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国調" sheetId="1" state="visible" r:id="rId2"/>
  </sheets>
  <definedNames>
    <definedName function="false" hidden="false" localSheetId="0" name="_xlnm.Print_Area" vbProcedure="false">H12国調!$B$2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■県内市町村の人口・面積・世帯数</t>
  </si>
  <si>
    <t xml:space="preserve">【平成２１年度までの合併の状況】</t>
  </si>
  <si>
    <t xml:space="preserve">合　　併　　前</t>
  </si>
  <si>
    <t xml:space="preserve">合　　併　　後</t>
  </si>
  <si>
    <t xml:space="preserve">市町村名</t>
  </si>
  <si>
    <t xml:space="preserve">人　口</t>
  </si>
  <si>
    <t xml:space="preserve">面　積</t>
  </si>
  <si>
    <t xml:space="preserve">世帯数</t>
  </si>
  <si>
    <t xml:space="preserve">順　　位</t>
  </si>
  <si>
    <t xml:space="preserve">松江市</t>
  </si>
  <si>
    <t xml:space="preserve">鹿島町</t>
  </si>
  <si>
    <t xml:space="preserve">島根町</t>
  </si>
  <si>
    <t xml:space="preserve">美保関町</t>
  </si>
  <si>
    <t xml:space="preserve">八雲村</t>
  </si>
  <si>
    <t xml:space="preserve">玉湯町</t>
  </si>
  <si>
    <t xml:space="preserve">宍道町</t>
  </si>
  <si>
    <t xml:space="preserve">八束町</t>
  </si>
  <si>
    <t xml:space="preserve">浜田市</t>
  </si>
  <si>
    <t xml:space="preserve">金城町</t>
  </si>
  <si>
    <t xml:space="preserve">旭町</t>
  </si>
  <si>
    <t xml:space="preserve">弥栄村</t>
  </si>
  <si>
    <t xml:space="preserve">三隅町</t>
  </si>
  <si>
    <t xml:space="preserve">出雲市</t>
  </si>
  <si>
    <t xml:space="preserve">平田市</t>
  </si>
  <si>
    <t xml:space="preserve">佐田町</t>
  </si>
  <si>
    <t xml:space="preserve">多伎町</t>
  </si>
  <si>
    <t xml:space="preserve">湖陵町</t>
  </si>
  <si>
    <t xml:space="preserve">大社町</t>
  </si>
  <si>
    <t xml:space="preserve">益田市</t>
  </si>
  <si>
    <t xml:space="preserve">美都町</t>
  </si>
  <si>
    <t xml:space="preserve">匹見町</t>
  </si>
  <si>
    <t xml:space="preserve">大田市</t>
  </si>
  <si>
    <t xml:space="preserve">温泉津町</t>
  </si>
  <si>
    <t xml:space="preserve">仁摩町</t>
  </si>
  <si>
    <t xml:space="preserve">安来市</t>
  </si>
  <si>
    <t xml:space="preserve">広瀬町</t>
  </si>
  <si>
    <t xml:space="preserve">伯太町</t>
  </si>
  <si>
    <t xml:space="preserve">桜江町</t>
  </si>
  <si>
    <t xml:space="preserve">江津市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東出雲町</t>
  </si>
  <si>
    <t xml:space="preserve">仁多町</t>
  </si>
  <si>
    <t xml:space="preserve">奥出雲町</t>
  </si>
  <si>
    <t xml:space="preserve">横田町</t>
  </si>
  <si>
    <t xml:space="preserve">頓原町</t>
  </si>
  <si>
    <t xml:space="preserve">飯南町</t>
  </si>
  <si>
    <t xml:space="preserve">赤来町</t>
  </si>
  <si>
    <t xml:space="preserve">斐川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海士町</t>
  </si>
  <si>
    <t xml:space="preserve">西ノ島町</t>
  </si>
  <si>
    <t xml:space="preserve">知夫村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合　　計</t>
  </si>
  <si>
    <t xml:space="preserve">-</t>
  </si>
  <si>
    <r>
      <rPr>
        <sz val="10"/>
        <rFont val="Noto Sans"/>
        <family val="2"/>
      </rPr>
      <t xml:space="preserve">※人口、世帯数・・・合併前：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、合併後：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t xml:space="preserve">　面積・・・・・・・国土地理院（合併申請時の面積）</t>
  </si>
  <si>
    <t xml:space="preserve">【平成２２年度以降の合併の状況】</t>
  </si>
  <si>
    <r>
      <rPr>
        <sz val="10"/>
        <rFont val="Noto Sans"/>
        <family val="2"/>
      </rPr>
      <t xml:space="preserve">※人口、世帯数・・・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（確定値）</t>
    </r>
  </si>
  <si>
    <r>
      <rPr>
        <sz val="10"/>
        <rFont val="Noto Sans"/>
        <family val="2"/>
      </rPr>
      <t xml:space="preserve">　面積・・・・・・・国土地理院（</t>
    </r>
    <r>
      <rPr>
        <sz val="10"/>
        <rFont val="ＭＳ ゴシック"/>
        <family val="3"/>
        <charset val="128"/>
      </rPr>
      <t xml:space="preserve">H22.10.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0_);[RED]\(0.00\)"/>
    <numFmt numFmtId="167" formatCode="#,##0.00_);[RED]\(#,##0.00\)"/>
    <numFmt numFmtId="168" formatCode="[$-409]#,##0_);[RED]\(#,##0\)"/>
    <numFmt numFmtId="169" formatCode="#,##0;&quot;▲ &quot;#,##0"/>
    <numFmt numFmtId="170" formatCode="#,##0.00;&quot;▲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8" activeCellId="0" sqref="L78:L7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62"/>
    <col collapsed="false" customWidth="true" hidden="false" outlineLevel="0" max="5" min="3" style="1" width="8.62"/>
    <col collapsed="false" customWidth="true" hidden="false" outlineLevel="0" max="7" min="6" style="1" width="5.99"/>
    <col collapsed="false" customWidth="true" hidden="false" outlineLevel="0" max="8" min="8" style="1" width="6.49"/>
    <col collapsed="false" customWidth="true" hidden="false" outlineLevel="0" max="9" min="9" style="1" width="9.62"/>
    <col collapsed="false" customWidth="true" hidden="false" outlineLevel="0" max="10" min="10" style="3" width="8.62"/>
    <col collapsed="false" customWidth="true" hidden="false" outlineLevel="0" max="12" min="11" style="4" width="8.62"/>
    <col collapsed="false" customWidth="true" hidden="false" outlineLevel="0" max="14" min="13" style="1" width="5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2" customFormat="false" ht="24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  <c r="N5" s="8"/>
      <c r="O5" s="8"/>
    </row>
    <row r="6" s="9" customFormat="true" ht="14.25" hidden="false" customHeight="true" outlineLevel="0" collapsed="false">
      <c r="B6" s="8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0"/>
      <c r="H6" s="10"/>
      <c r="I6" s="12" t="s">
        <v>4</v>
      </c>
      <c r="J6" s="10" t="s">
        <v>5</v>
      </c>
      <c r="K6" s="11" t="s">
        <v>6</v>
      </c>
      <c r="L6" s="10" t="s">
        <v>7</v>
      </c>
      <c r="M6" s="10" t="s">
        <v>8</v>
      </c>
      <c r="N6" s="10"/>
      <c r="O6" s="10"/>
    </row>
    <row r="7" s="9" customFormat="true" ht="14.25" hidden="false" customHeight="true" outlineLevel="0" collapsed="false">
      <c r="B7" s="8"/>
      <c r="C7" s="10"/>
      <c r="D7" s="11"/>
      <c r="E7" s="10"/>
      <c r="F7" s="13" t="s">
        <v>5</v>
      </c>
      <c r="G7" s="14" t="s">
        <v>6</v>
      </c>
      <c r="H7" s="13" t="s">
        <v>7</v>
      </c>
      <c r="I7" s="12"/>
      <c r="J7" s="10"/>
      <c r="K7" s="11"/>
      <c r="L7" s="10"/>
      <c r="M7" s="13" t="s">
        <v>5</v>
      </c>
      <c r="N7" s="14" t="s">
        <v>6</v>
      </c>
      <c r="O7" s="13" t="s">
        <v>7</v>
      </c>
    </row>
    <row r="8" customFormat="false" ht="14.25" hidden="false" customHeight="true" outlineLevel="0" collapsed="false">
      <c r="B8" s="15" t="s">
        <v>9</v>
      </c>
      <c r="C8" s="16" t="n">
        <v>152616</v>
      </c>
      <c r="D8" s="17" t="n">
        <v>221.38</v>
      </c>
      <c r="E8" s="16" t="n">
        <v>58752</v>
      </c>
      <c r="F8" s="16" t="n">
        <f aca="false">RANK(C8,C$8:C$66)</f>
        <v>1</v>
      </c>
      <c r="G8" s="16" t="n">
        <f aca="false">RANK(D8,D$8:D$66)</f>
        <v>4</v>
      </c>
      <c r="H8" s="16" t="n">
        <f aca="false">RANK(E8,E$8:E$66)</f>
        <v>1</v>
      </c>
      <c r="I8" s="18" t="s">
        <v>9</v>
      </c>
      <c r="J8" s="19" t="n">
        <v>196603</v>
      </c>
      <c r="K8" s="20" t="n">
        <f aca="false">SUM(D8:D15)</f>
        <v>530.21</v>
      </c>
      <c r="L8" s="19" t="n">
        <v>73717</v>
      </c>
      <c r="M8" s="19" t="n">
        <f aca="false">RANK(J8,J$8:J$66)</f>
        <v>1</v>
      </c>
      <c r="N8" s="19" t="n">
        <f aca="false">RANK(K8,K$8:K$66)</f>
        <v>5</v>
      </c>
      <c r="O8" s="19" t="n">
        <f aca="false">RANK(L8,L$8:L$66)</f>
        <v>1</v>
      </c>
    </row>
    <row r="9" customFormat="false" ht="14.25" hidden="false" customHeight="true" outlineLevel="0" collapsed="false">
      <c r="B9" s="21" t="s">
        <v>10</v>
      </c>
      <c r="C9" s="22" t="n">
        <v>8414</v>
      </c>
      <c r="D9" s="23" t="n">
        <v>29.04</v>
      </c>
      <c r="E9" s="22" t="n">
        <v>2464</v>
      </c>
      <c r="F9" s="22" t="n">
        <f aca="false">RANK(C9,C$8:C$66)</f>
        <v>19</v>
      </c>
      <c r="G9" s="22" t="n">
        <f aca="false">RANK(D9,D$8:D$66)</f>
        <v>56</v>
      </c>
      <c r="H9" s="22" t="n">
        <f aca="false">RANK(E9,E$8:E$66)</f>
        <v>19</v>
      </c>
      <c r="I9" s="18"/>
      <c r="J9" s="19"/>
      <c r="K9" s="20"/>
      <c r="L9" s="19"/>
      <c r="M9" s="19"/>
      <c r="N9" s="19"/>
      <c r="O9" s="19"/>
    </row>
    <row r="10" customFormat="false" ht="14.25" hidden="false" customHeight="true" outlineLevel="0" collapsed="false">
      <c r="B10" s="21" t="s">
        <v>11</v>
      </c>
      <c r="C10" s="22" t="n">
        <v>4447</v>
      </c>
      <c r="D10" s="23" t="n">
        <v>37.24</v>
      </c>
      <c r="E10" s="22" t="n">
        <v>1154</v>
      </c>
      <c r="F10" s="22" t="n">
        <f aca="false">RANK(C10,C$8:C$66)</f>
        <v>39</v>
      </c>
      <c r="G10" s="22" t="n">
        <f aca="false">RANK(D10,D$8:D$66)</f>
        <v>50</v>
      </c>
      <c r="H10" s="22" t="n">
        <f aca="false">RANK(E10,E$8:E$66)</f>
        <v>45</v>
      </c>
      <c r="I10" s="18"/>
      <c r="J10" s="19"/>
      <c r="K10" s="20"/>
      <c r="L10" s="19"/>
      <c r="M10" s="19"/>
      <c r="N10" s="19"/>
      <c r="O10" s="19"/>
    </row>
    <row r="11" customFormat="false" ht="14.25" hidden="false" customHeight="true" outlineLevel="0" collapsed="false">
      <c r="B11" s="21" t="s">
        <v>12</v>
      </c>
      <c r="C11" s="22" t="n">
        <v>6781</v>
      </c>
      <c r="D11" s="23" t="n">
        <v>55.41</v>
      </c>
      <c r="E11" s="22" t="n">
        <v>1940</v>
      </c>
      <c r="F11" s="22" t="n">
        <f aca="false">RANK(C11,C$8:C$66)</f>
        <v>23</v>
      </c>
      <c r="G11" s="22" t="n">
        <f aca="false">RANK(D11,D$8:D$66)</f>
        <v>44</v>
      </c>
      <c r="H11" s="22" t="n">
        <f aca="false">RANK(E11,E$8:E$66)</f>
        <v>26</v>
      </c>
      <c r="I11" s="18"/>
      <c r="J11" s="19"/>
      <c r="K11" s="20"/>
      <c r="L11" s="19"/>
      <c r="M11" s="19"/>
      <c r="N11" s="19"/>
      <c r="O11" s="19"/>
    </row>
    <row r="12" customFormat="false" ht="14.25" hidden="false" customHeight="true" outlineLevel="0" collapsed="false">
      <c r="B12" s="21" t="s">
        <v>13</v>
      </c>
      <c r="C12" s="22" t="n">
        <v>6844</v>
      </c>
      <c r="D12" s="23" t="n">
        <v>56</v>
      </c>
      <c r="E12" s="22" t="n">
        <v>1928</v>
      </c>
      <c r="F12" s="22" t="n">
        <f aca="false">RANK(C12,C$8:C$66)</f>
        <v>22</v>
      </c>
      <c r="G12" s="22" t="n">
        <f aca="false">RANK(D12,D$8:D$66)</f>
        <v>42</v>
      </c>
      <c r="H12" s="22" t="n">
        <f aca="false">RANK(E12,E$8:E$66)</f>
        <v>27</v>
      </c>
      <c r="I12" s="18"/>
      <c r="J12" s="19"/>
      <c r="K12" s="20"/>
      <c r="L12" s="19"/>
      <c r="M12" s="19"/>
      <c r="N12" s="19"/>
      <c r="O12" s="19"/>
    </row>
    <row r="13" customFormat="false" ht="14.25" hidden="false" customHeight="true" outlineLevel="0" collapsed="false">
      <c r="B13" s="21" t="s">
        <v>14</v>
      </c>
      <c r="C13" s="22" t="n">
        <v>6114</v>
      </c>
      <c r="D13" s="23" t="n">
        <v>36.84</v>
      </c>
      <c r="E13" s="22" t="n">
        <v>2021</v>
      </c>
      <c r="F13" s="22" t="n">
        <f aca="false">RANK(C13,C$8:C$66)</f>
        <v>27</v>
      </c>
      <c r="G13" s="22" t="n">
        <f aca="false">RANK(D13,D$8:D$66)</f>
        <v>51</v>
      </c>
      <c r="H13" s="22" t="n">
        <f aca="false">RANK(E13,E$8:E$66)</f>
        <v>25</v>
      </c>
      <c r="I13" s="18"/>
      <c r="J13" s="19"/>
      <c r="K13" s="20"/>
      <c r="L13" s="19"/>
      <c r="M13" s="19"/>
      <c r="N13" s="19"/>
      <c r="O13" s="19"/>
    </row>
    <row r="14" customFormat="false" ht="14.25" hidden="false" customHeight="true" outlineLevel="0" collapsed="false">
      <c r="B14" s="21" t="s">
        <v>15</v>
      </c>
      <c r="C14" s="22" t="n">
        <v>9489</v>
      </c>
      <c r="D14" s="23" t="n">
        <v>60.17</v>
      </c>
      <c r="E14" s="22" t="n">
        <v>2605</v>
      </c>
      <c r="F14" s="22" t="n">
        <f aca="false">RANK(C14,C$8:C$66)</f>
        <v>15</v>
      </c>
      <c r="G14" s="22" t="n">
        <f aca="false">RANK(D14,D$8:D$66)</f>
        <v>41</v>
      </c>
      <c r="H14" s="22" t="n">
        <f aca="false">RANK(E14,E$8:E$66)</f>
        <v>16</v>
      </c>
      <c r="I14" s="18"/>
      <c r="J14" s="19"/>
      <c r="K14" s="20"/>
      <c r="L14" s="19"/>
      <c r="M14" s="19"/>
      <c r="N14" s="19"/>
      <c r="O14" s="19"/>
    </row>
    <row r="15" customFormat="false" ht="14.25" hidden="false" customHeight="true" outlineLevel="0" collapsed="false">
      <c r="B15" s="24" t="s">
        <v>16</v>
      </c>
      <c r="C15" s="25" t="n">
        <v>4584</v>
      </c>
      <c r="D15" s="26" t="n">
        <v>34.13</v>
      </c>
      <c r="E15" s="25" t="n">
        <v>1325</v>
      </c>
      <c r="F15" s="25" t="n">
        <f aca="false">RANK(C15,C$8:C$66)</f>
        <v>36</v>
      </c>
      <c r="G15" s="25" t="n">
        <f aca="false">RANK(D15,D$8:D$66)</f>
        <v>52</v>
      </c>
      <c r="H15" s="25" t="n">
        <f aca="false">RANK(E15,E$8:E$66)</f>
        <v>39</v>
      </c>
      <c r="I15" s="18"/>
      <c r="J15" s="19"/>
      <c r="K15" s="20"/>
      <c r="L15" s="19"/>
      <c r="M15" s="19"/>
      <c r="N15" s="19"/>
      <c r="O15" s="19"/>
    </row>
    <row r="16" customFormat="false" ht="14.25" hidden="false" customHeight="true" outlineLevel="0" collapsed="false">
      <c r="B16" s="15" t="s">
        <v>17</v>
      </c>
      <c r="C16" s="16" t="n">
        <v>47187</v>
      </c>
      <c r="D16" s="17" t="n">
        <v>162.6</v>
      </c>
      <c r="E16" s="16" t="n">
        <v>18155</v>
      </c>
      <c r="F16" s="16" t="n">
        <f aca="false">RANK(C16,C$8:C$66)</f>
        <v>4</v>
      </c>
      <c r="G16" s="16" t="n">
        <f aca="false">RANK(D16,D$8:D$66)</f>
        <v>14</v>
      </c>
      <c r="H16" s="16" t="n">
        <f aca="false">RANK(E16,E$8:E$66)</f>
        <v>3</v>
      </c>
      <c r="I16" s="18" t="s">
        <v>17</v>
      </c>
      <c r="J16" s="19" t="n">
        <v>63046</v>
      </c>
      <c r="K16" s="20" t="n">
        <f aca="false">SUM(D16:D20)</f>
        <v>689.52</v>
      </c>
      <c r="L16" s="19" t="n">
        <v>25023</v>
      </c>
      <c r="M16" s="19" t="n">
        <f aca="false">RANK(J16,J$8:J$66)</f>
        <v>3</v>
      </c>
      <c r="N16" s="19" t="n">
        <f aca="false">RANK(K16,K$8:K$66)</f>
        <v>2</v>
      </c>
      <c r="O16" s="19" t="n">
        <f aca="false">RANK(L16,L$8:L$66)</f>
        <v>3</v>
      </c>
    </row>
    <row r="17" customFormat="false" ht="14.25" hidden="false" customHeight="true" outlineLevel="0" collapsed="false">
      <c r="B17" s="21" t="s">
        <v>18</v>
      </c>
      <c r="C17" s="22" t="n">
        <v>5216</v>
      </c>
      <c r="D17" s="23" t="n">
        <v>164.3</v>
      </c>
      <c r="E17" s="22" t="n">
        <v>1663</v>
      </c>
      <c r="F17" s="22" t="n">
        <f aca="false">RANK(C17,C$8:C$66)</f>
        <v>32</v>
      </c>
      <c r="G17" s="22" t="n">
        <f aca="false">RANK(D17,D$8:D$66)</f>
        <v>13</v>
      </c>
      <c r="H17" s="22" t="n">
        <f aca="false">RANK(E17,E$8:E$66)</f>
        <v>34</v>
      </c>
      <c r="I17" s="18"/>
      <c r="J17" s="19"/>
      <c r="K17" s="20"/>
      <c r="L17" s="19"/>
      <c r="M17" s="19"/>
      <c r="N17" s="19"/>
      <c r="O17" s="19"/>
    </row>
    <row r="18" customFormat="false" ht="14.25" hidden="false" customHeight="true" outlineLevel="0" collapsed="false">
      <c r="B18" s="21" t="s">
        <v>19</v>
      </c>
      <c r="C18" s="22" t="n">
        <v>3198</v>
      </c>
      <c r="D18" s="23" t="n">
        <v>128.57</v>
      </c>
      <c r="E18" s="22" t="n">
        <v>1170</v>
      </c>
      <c r="F18" s="22" t="n">
        <f aca="false">RANK(C18,C$8:C$66)</f>
        <v>46</v>
      </c>
      <c r="G18" s="22" t="n">
        <f aca="false">RANK(D18,D$8:D$66)</f>
        <v>22</v>
      </c>
      <c r="H18" s="22" t="n">
        <f aca="false">RANK(E18,E$8:E$66)</f>
        <v>44</v>
      </c>
      <c r="I18" s="18"/>
      <c r="J18" s="19"/>
      <c r="K18" s="20"/>
      <c r="L18" s="19"/>
      <c r="M18" s="19"/>
      <c r="N18" s="19"/>
      <c r="O18" s="19"/>
    </row>
    <row r="19" customFormat="false" ht="14.25" hidden="false" customHeight="true" outlineLevel="0" collapsed="false">
      <c r="B19" s="21" t="s">
        <v>20</v>
      </c>
      <c r="C19" s="22" t="n">
        <v>1789</v>
      </c>
      <c r="D19" s="23" t="n">
        <v>105.5</v>
      </c>
      <c r="E19" s="22" t="n">
        <v>708</v>
      </c>
      <c r="F19" s="22" t="n">
        <f aca="false">RANK(C19,C$8:C$66)</f>
        <v>57</v>
      </c>
      <c r="G19" s="22" t="n">
        <f aca="false">RANK(D19,D$8:D$66)</f>
        <v>33</v>
      </c>
      <c r="H19" s="22" t="n">
        <f aca="false">RANK(E19,E$8:E$66)</f>
        <v>55</v>
      </c>
      <c r="I19" s="18"/>
      <c r="J19" s="19"/>
      <c r="K19" s="20"/>
      <c r="L19" s="19"/>
      <c r="M19" s="19"/>
      <c r="N19" s="19"/>
      <c r="O19" s="19"/>
    </row>
    <row r="20" customFormat="false" ht="14.25" hidden="false" customHeight="true" outlineLevel="0" collapsed="false">
      <c r="B20" s="24" t="s">
        <v>21</v>
      </c>
      <c r="C20" s="25" t="n">
        <v>8073</v>
      </c>
      <c r="D20" s="26" t="n">
        <v>128.55</v>
      </c>
      <c r="E20" s="25" t="n">
        <v>3028</v>
      </c>
      <c r="F20" s="25" t="n">
        <f aca="false">RANK(C20,C$8:C$66)</f>
        <v>20</v>
      </c>
      <c r="G20" s="25" t="n">
        <f aca="false">RANK(D20,D$8:D$66)</f>
        <v>23</v>
      </c>
      <c r="H20" s="25" t="n">
        <f aca="false">RANK(E20,E$8:E$66)</f>
        <v>14</v>
      </c>
      <c r="I20" s="18"/>
      <c r="J20" s="19"/>
      <c r="K20" s="20"/>
      <c r="L20" s="19"/>
      <c r="M20" s="19"/>
      <c r="N20" s="19"/>
      <c r="O20" s="19"/>
    </row>
    <row r="21" customFormat="false" ht="14.25" hidden="false" customHeight="true" outlineLevel="0" collapsed="false">
      <c r="B21" s="15" t="s">
        <v>22</v>
      </c>
      <c r="C21" s="16" t="n">
        <v>87330</v>
      </c>
      <c r="D21" s="17" t="n">
        <v>172.33</v>
      </c>
      <c r="E21" s="16" t="n">
        <v>28666</v>
      </c>
      <c r="F21" s="16" t="n">
        <f aca="false">RANK(C21,C$8:C$66)</f>
        <v>2</v>
      </c>
      <c r="G21" s="16" t="n">
        <f aca="false">RANK(D21,D$8:D$66)</f>
        <v>11</v>
      </c>
      <c r="H21" s="16" t="n">
        <f aca="false">RANK(E21,E$8:E$66)</f>
        <v>2</v>
      </c>
      <c r="I21" s="18" t="s">
        <v>22</v>
      </c>
      <c r="J21" s="19" t="n">
        <v>146307</v>
      </c>
      <c r="K21" s="20" t="n">
        <f aca="false">SUM(D21:D26)</f>
        <v>543.42</v>
      </c>
      <c r="L21" s="19" t="n">
        <v>47111</v>
      </c>
      <c r="M21" s="19" t="n">
        <f aca="false">RANK(J21,J$8:J$66)</f>
        <v>2</v>
      </c>
      <c r="N21" s="19" t="n">
        <f aca="false">RANK(K21,K$8:K$66)</f>
        <v>4</v>
      </c>
      <c r="O21" s="19" t="n">
        <f aca="false">RANK(L21,L$8:L$66)</f>
        <v>2</v>
      </c>
    </row>
    <row r="22" customFormat="false" ht="14.25" hidden="false" customHeight="true" outlineLevel="0" collapsed="false">
      <c r="B22" s="21" t="s">
        <v>23</v>
      </c>
      <c r="C22" s="22" t="n">
        <v>29006</v>
      </c>
      <c r="D22" s="23" t="n">
        <v>142.05</v>
      </c>
      <c r="E22" s="22" t="n">
        <v>7804</v>
      </c>
      <c r="F22" s="22" t="n">
        <f aca="false">RANK(C22,C$8:C$66)</f>
        <v>7</v>
      </c>
      <c r="G22" s="22" t="n">
        <f aca="false">RANK(D22,D$8:D$66)</f>
        <v>17</v>
      </c>
      <c r="H22" s="22" t="n">
        <f aca="false">RANK(E22,E$8:E$66)</f>
        <v>8</v>
      </c>
      <c r="I22" s="18"/>
      <c r="J22" s="19"/>
      <c r="K22" s="20"/>
      <c r="L22" s="19"/>
      <c r="M22" s="19"/>
      <c r="N22" s="19"/>
      <c r="O22" s="19"/>
    </row>
    <row r="23" customFormat="false" ht="14.25" hidden="false" customHeight="true" outlineLevel="0" collapsed="false">
      <c r="B23" s="21" t="s">
        <v>24</v>
      </c>
      <c r="C23" s="22" t="n">
        <v>4576</v>
      </c>
      <c r="D23" s="23" t="n">
        <v>109.83</v>
      </c>
      <c r="E23" s="22" t="n">
        <v>1233</v>
      </c>
      <c r="F23" s="22" t="n">
        <f aca="false">RANK(C23,C$8:C$66)</f>
        <v>37</v>
      </c>
      <c r="G23" s="22" t="n">
        <f aca="false">RANK(D23,D$8:D$66)</f>
        <v>30</v>
      </c>
      <c r="H23" s="22" t="n">
        <f aca="false">RANK(E23,E$8:E$66)</f>
        <v>42</v>
      </c>
      <c r="I23" s="18"/>
      <c r="J23" s="19"/>
      <c r="K23" s="20"/>
      <c r="L23" s="19"/>
      <c r="M23" s="19"/>
      <c r="N23" s="19"/>
      <c r="O23" s="19"/>
    </row>
    <row r="24" customFormat="false" ht="14.25" hidden="false" customHeight="true" outlineLevel="0" collapsed="false">
      <c r="B24" s="21" t="s">
        <v>25</v>
      </c>
      <c r="C24" s="22" t="n">
        <v>4215</v>
      </c>
      <c r="D24" s="23" t="n">
        <v>55.15</v>
      </c>
      <c r="E24" s="22" t="n">
        <v>1278</v>
      </c>
      <c r="F24" s="22" t="n">
        <f aca="false">RANK(C24,C$8:C$66)</f>
        <v>40</v>
      </c>
      <c r="G24" s="22" t="n">
        <f aca="false">RANK(D24,D$8:D$66)</f>
        <v>45</v>
      </c>
      <c r="H24" s="22" t="n">
        <f aca="false">RANK(E24,E$8:E$66)</f>
        <v>41</v>
      </c>
      <c r="I24" s="18"/>
      <c r="J24" s="19"/>
      <c r="K24" s="20"/>
      <c r="L24" s="19"/>
      <c r="M24" s="19"/>
      <c r="N24" s="19"/>
      <c r="O24" s="19"/>
    </row>
    <row r="25" customFormat="false" ht="14.25" hidden="false" customHeight="true" outlineLevel="0" collapsed="false">
      <c r="B25" s="21" t="s">
        <v>26</v>
      </c>
      <c r="C25" s="22" t="n">
        <v>5813</v>
      </c>
      <c r="D25" s="23" t="n">
        <v>22.26</v>
      </c>
      <c r="E25" s="22" t="n">
        <v>1711</v>
      </c>
      <c r="F25" s="22" t="n">
        <f aca="false">RANK(C25,C$8:C$66)</f>
        <v>29</v>
      </c>
      <c r="G25" s="22" t="n">
        <f aca="false">RANK(D25,D$8:D$66)</f>
        <v>57</v>
      </c>
      <c r="H25" s="22" t="n">
        <f aca="false">RANK(E25,E$8:E$66)</f>
        <v>33</v>
      </c>
      <c r="I25" s="18"/>
      <c r="J25" s="19"/>
      <c r="K25" s="20"/>
      <c r="L25" s="19"/>
      <c r="M25" s="19"/>
      <c r="N25" s="19"/>
      <c r="O25" s="19"/>
    </row>
    <row r="26" customFormat="false" ht="14.25" hidden="false" customHeight="true" outlineLevel="0" collapsed="false">
      <c r="B26" s="24" t="s">
        <v>27</v>
      </c>
      <c r="C26" s="25" t="n">
        <v>16020</v>
      </c>
      <c r="D26" s="26" t="n">
        <v>41.8</v>
      </c>
      <c r="E26" s="25" t="n">
        <v>4835</v>
      </c>
      <c r="F26" s="25" t="n">
        <f aca="false">RANK(C26,C$8:C$66)</f>
        <v>10</v>
      </c>
      <c r="G26" s="25" t="n">
        <f aca="false">RANK(D26,D$8:D$66)</f>
        <v>49</v>
      </c>
      <c r="H26" s="25" t="n">
        <f aca="false">RANK(E26,E$8:E$66)</f>
        <v>11</v>
      </c>
      <c r="I26" s="18"/>
      <c r="J26" s="19"/>
      <c r="K26" s="20"/>
      <c r="L26" s="19"/>
      <c r="M26" s="19"/>
      <c r="N26" s="19"/>
      <c r="O26" s="19"/>
    </row>
    <row r="27" customFormat="false" ht="14.25" hidden="false" customHeight="true" outlineLevel="0" collapsed="false">
      <c r="B27" s="15" t="s">
        <v>28</v>
      </c>
      <c r="C27" s="16" t="n">
        <v>50128</v>
      </c>
      <c r="D27" s="17" t="n">
        <v>300.44</v>
      </c>
      <c r="E27" s="16" t="n">
        <v>17664</v>
      </c>
      <c r="F27" s="16" t="n">
        <f aca="false">RANK(C27,C$8:C$66)</f>
        <v>3</v>
      </c>
      <c r="G27" s="16" t="n">
        <f aca="false">RANK(D27,D$8:D$66)</f>
        <v>2</v>
      </c>
      <c r="H27" s="16" t="n">
        <f aca="false">RANK(E27,E$8:E$66)</f>
        <v>4</v>
      </c>
      <c r="I27" s="18" t="s">
        <v>28</v>
      </c>
      <c r="J27" s="19" t="n">
        <v>52368</v>
      </c>
      <c r="K27" s="20" t="n">
        <f aca="false">SUM(D27:D29)</f>
        <v>733.16</v>
      </c>
      <c r="L27" s="19" t="n">
        <v>19333</v>
      </c>
      <c r="M27" s="19" t="n">
        <f aca="false">RANK(J27,J$8:J$66)</f>
        <v>4</v>
      </c>
      <c r="N27" s="19" t="n">
        <f aca="false">RANK(K27,K$8:K$66)</f>
        <v>1</v>
      </c>
      <c r="O27" s="19" t="n">
        <f aca="false">RANK(L27,L$8:L$66)</f>
        <v>4</v>
      </c>
    </row>
    <row r="28" customFormat="false" ht="14.25" hidden="false" customHeight="true" outlineLevel="0" collapsed="false">
      <c r="B28" s="21" t="s">
        <v>29</v>
      </c>
      <c r="C28" s="22" t="n">
        <v>2691</v>
      </c>
      <c r="D28" s="23" t="n">
        <v>132.64</v>
      </c>
      <c r="E28" s="22" t="n">
        <v>952</v>
      </c>
      <c r="F28" s="22" t="n">
        <f aca="false">RANK(C28,C$8:C$66)</f>
        <v>48</v>
      </c>
      <c r="G28" s="22" t="n">
        <f aca="false">RANK(D28,D$8:D$66)</f>
        <v>21</v>
      </c>
      <c r="H28" s="22" t="n">
        <f aca="false">RANK(E28,E$8:E$66)</f>
        <v>49</v>
      </c>
      <c r="I28" s="18"/>
      <c r="J28" s="19"/>
      <c r="K28" s="20"/>
      <c r="L28" s="19"/>
      <c r="M28" s="19"/>
      <c r="N28" s="19"/>
      <c r="O28" s="19"/>
    </row>
    <row r="29" customFormat="false" ht="14.25" hidden="false" customHeight="true" outlineLevel="0" collapsed="false">
      <c r="B29" s="24" t="s">
        <v>30</v>
      </c>
      <c r="C29" s="25" t="n">
        <v>1803</v>
      </c>
      <c r="D29" s="26" t="n">
        <v>300.08</v>
      </c>
      <c r="E29" s="25" t="n">
        <v>806</v>
      </c>
      <c r="F29" s="25" t="n">
        <f aca="false">RANK(C29,C$8:C$66)</f>
        <v>56</v>
      </c>
      <c r="G29" s="25" t="n">
        <f aca="false">RANK(D29,D$8:D$66)</f>
        <v>3</v>
      </c>
      <c r="H29" s="25" t="n">
        <f aca="false">RANK(E29,E$8:E$66)</f>
        <v>51</v>
      </c>
      <c r="I29" s="18"/>
      <c r="J29" s="19"/>
      <c r="K29" s="20"/>
      <c r="L29" s="19"/>
      <c r="M29" s="19"/>
      <c r="N29" s="19"/>
      <c r="O29" s="19"/>
    </row>
    <row r="30" customFormat="false" ht="14.25" hidden="false" customHeight="true" outlineLevel="0" collapsed="false">
      <c r="B30" s="15" t="s">
        <v>31</v>
      </c>
      <c r="C30" s="16" t="n">
        <v>33609</v>
      </c>
      <c r="D30" s="17" t="n">
        <v>332.67</v>
      </c>
      <c r="E30" s="16" t="n">
        <v>11492</v>
      </c>
      <c r="F30" s="16" t="n">
        <f aca="false">RANK(C30,C$8:C$66)</f>
        <v>5</v>
      </c>
      <c r="G30" s="16" t="n">
        <f aca="false">RANK(D30,D$8:D$66)</f>
        <v>1</v>
      </c>
      <c r="H30" s="16" t="n">
        <f aca="false">RANK(E30,E$8:E$66)</f>
        <v>5</v>
      </c>
      <c r="I30" s="18" t="s">
        <v>31</v>
      </c>
      <c r="J30" s="19" t="n">
        <v>40703</v>
      </c>
      <c r="K30" s="20" t="n">
        <f aca="false">SUM(D30:D32)</f>
        <v>436.11</v>
      </c>
      <c r="L30" s="19" t="n">
        <v>14804</v>
      </c>
      <c r="M30" s="19" t="n">
        <f aca="false">RANK(J30,J$8:J$66)</f>
        <v>7</v>
      </c>
      <c r="N30" s="19" t="n">
        <f aca="false">RANK(K30,K$8:K$66)</f>
        <v>6</v>
      </c>
      <c r="O30" s="19" t="n">
        <f aca="false">RANK(L30,L$8:L$66)</f>
        <v>5</v>
      </c>
    </row>
    <row r="31" customFormat="false" ht="14.25" hidden="false" customHeight="true" outlineLevel="0" collapsed="false">
      <c r="B31" s="21" t="s">
        <v>32</v>
      </c>
      <c r="C31" s="22" t="n">
        <v>4053</v>
      </c>
      <c r="D31" s="23" t="n">
        <v>71.85</v>
      </c>
      <c r="E31" s="22" t="n">
        <v>1618</v>
      </c>
      <c r="F31" s="22" t="n">
        <f aca="false">RANK(C31,C$8:C$66)</f>
        <v>41</v>
      </c>
      <c r="G31" s="22" t="n">
        <f aca="false">RANK(D31,D$8:D$66)</f>
        <v>39</v>
      </c>
      <c r="H31" s="22" t="n">
        <f aca="false">RANK(E31,E$8:E$66)</f>
        <v>36</v>
      </c>
      <c r="I31" s="18"/>
      <c r="J31" s="19"/>
      <c r="K31" s="20"/>
      <c r="L31" s="19"/>
      <c r="M31" s="19"/>
      <c r="N31" s="19"/>
      <c r="O31" s="19"/>
    </row>
    <row r="32" customFormat="false" ht="14.25" hidden="false" customHeight="true" outlineLevel="0" collapsed="false">
      <c r="B32" s="24" t="s">
        <v>33</v>
      </c>
      <c r="C32" s="25" t="n">
        <v>4911</v>
      </c>
      <c r="D32" s="26" t="n">
        <v>31.59</v>
      </c>
      <c r="E32" s="25" t="n">
        <v>1876</v>
      </c>
      <c r="F32" s="25" t="n">
        <f aca="false">RANK(C32,C$8:C$66)</f>
        <v>33</v>
      </c>
      <c r="G32" s="25" t="n">
        <f aca="false">RANK(D32,D$8:D$66)</f>
        <v>54</v>
      </c>
      <c r="H32" s="25" t="n">
        <f aca="false">RANK(E32,E$8:E$66)</f>
        <v>29</v>
      </c>
      <c r="I32" s="18"/>
      <c r="J32" s="19"/>
      <c r="K32" s="20"/>
      <c r="L32" s="19"/>
      <c r="M32" s="19"/>
      <c r="N32" s="19"/>
      <c r="O32" s="19"/>
    </row>
    <row r="33" customFormat="false" ht="14.25" hidden="false" customHeight="true" outlineLevel="0" collapsed="false">
      <c r="B33" s="15" t="s">
        <v>34</v>
      </c>
      <c r="C33" s="16" t="n">
        <v>30520</v>
      </c>
      <c r="D33" s="17" t="n">
        <v>120.78</v>
      </c>
      <c r="E33" s="16" t="n">
        <v>8789</v>
      </c>
      <c r="F33" s="16" t="n">
        <f aca="false">RANK(C33,C$8:C$66)</f>
        <v>6</v>
      </c>
      <c r="G33" s="16" t="n">
        <f aca="false">RANK(D33,D$8:D$66)</f>
        <v>26</v>
      </c>
      <c r="H33" s="16" t="n">
        <f aca="false">RANK(E33,E$8:E$66)</f>
        <v>7</v>
      </c>
      <c r="I33" s="18" t="s">
        <v>34</v>
      </c>
      <c r="J33" s="19" t="n">
        <v>43839</v>
      </c>
      <c r="K33" s="20" t="n">
        <f aca="false">SUM(D33:D35)</f>
        <v>420.97</v>
      </c>
      <c r="L33" s="19" t="n">
        <v>12876</v>
      </c>
      <c r="M33" s="19" t="n">
        <f aca="false">RANK(J33,J$8:J$66)</f>
        <v>6</v>
      </c>
      <c r="N33" s="19" t="n">
        <f aca="false">RANK(K33,K$8:K$66)</f>
        <v>7</v>
      </c>
      <c r="O33" s="19" t="n">
        <f aca="false">RANK(L33,L$8:L$66)</f>
        <v>7</v>
      </c>
    </row>
    <row r="34" customFormat="false" ht="14.25" hidden="false" customHeight="true" outlineLevel="0" collapsed="false">
      <c r="B34" s="21" t="s">
        <v>35</v>
      </c>
      <c r="C34" s="22" t="n">
        <v>9205</v>
      </c>
      <c r="D34" s="23" t="n">
        <v>204.32</v>
      </c>
      <c r="E34" s="22" t="n">
        <v>2589</v>
      </c>
      <c r="F34" s="22" t="n">
        <f aca="false">RANK(C34,C$8:C$66)</f>
        <v>16</v>
      </c>
      <c r="G34" s="22" t="n">
        <f aca="false">RANK(D34,D$8:D$66)</f>
        <v>6</v>
      </c>
      <c r="H34" s="22" t="n">
        <f aca="false">RANK(E34,E$8:E$66)</f>
        <v>17</v>
      </c>
      <c r="I34" s="18"/>
      <c r="J34" s="19"/>
      <c r="K34" s="20"/>
      <c r="L34" s="19"/>
      <c r="M34" s="19"/>
      <c r="N34" s="19"/>
      <c r="O34" s="19"/>
    </row>
    <row r="35" customFormat="false" ht="14.25" hidden="false" customHeight="true" outlineLevel="0" collapsed="false">
      <c r="B35" s="24" t="s">
        <v>36</v>
      </c>
      <c r="C35" s="25" t="n">
        <v>5530</v>
      </c>
      <c r="D35" s="26" t="n">
        <v>95.87</v>
      </c>
      <c r="E35" s="25" t="n">
        <v>1429</v>
      </c>
      <c r="F35" s="25" t="n">
        <f aca="false">RANK(C35,C$8:C$66)</f>
        <v>30</v>
      </c>
      <c r="G35" s="25" t="n">
        <f aca="false">RANK(D35,D$8:D$66)</f>
        <v>35</v>
      </c>
      <c r="H35" s="25" t="n">
        <f aca="false">RANK(E35,E$8:E$66)</f>
        <v>38</v>
      </c>
      <c r="I35" s="18"/>
      <c r="J35" s="19"/>
      <c r="K35" s="20"/>
      <c r="L35" s="19"/>
      <c r="M35" s="19"/>
      <c r="N35" s="19"/>
      <c r="O35" s="19"/>
    </row>
    <row r="36" customFormat="false" ht="14.25" hidden="false" customHeight="true" outlineLevel="0" collapsed="false">
      <c r="B36" s="15" t="s">
        <v>37</v>
      </c>
      <c r="C36" s="16" t="n">
        <v>3604</v>
      </c>
      <c r="D36" s="17" t="n">
        <v>110.1</v>
      </c>
      <c r="E36" s="16" t="n">
        <v>1325</v>
      </c>
      <c r="F36" s="16" t="n">
        <f aca="false">RANK(C36,C$8:C$66)</f>
        <v>44</v>
      </c>
      <c r="G36" s="16" t="n">
        <f aca="false">RANK(D36,D$8:D$66)</f>
        <v>29</v>
      </c>
      <c r="H36" s="16" t="n">
        <f aca="false">RANK(E36,E$8:E$66)</f>
        <v>39</v>
      </c>
      <c r="I36" s="18" t="s">
        <v>38</v>
      </c>
      <c r="J36" s="19" t="n">
        <v>27774</v>
      </c>
      <c r="K36" s="20" t="n">
        <f aca="false">SUM(D36:D37)</f>
        <v>268.51</v>
      </c>
      <c r="L36" s="19" t="n">
        <v>10769</v>
      </c>
      <c r="M36" s="19" t="n">
        <f aca="false">RANK(J36,J$8:J$66)</f>
        <v>8</v>
      </c>
      <c r="N36" s="19" t="n">
        <f aca="false">RANK(K36,K$8:K$66)</f>
        <v>13</v>
      </c>
      <c r="O36" s="19" t="n">
        <f aca="false">RANK(L36,L$8:L$66)</f>
        <v>8</v>
      </c>
    </row>
    <row r="37" customFormat="false" ht="14.25" hidden="false" customHeight="true" outlineLevel="0" collapsed="false">
      <c r="B37" s="24" t="s">
        <v>38</v>
      </c>
      <c r="C37" s="25" t="n">
        <v>25773</v>
      </c>
      <c r="D37" s="26" t="n">
        <v>158.41</v>
      </c>
      <c r="E37" s="25" t="n">
        <v>9681</v>
      </c>
      <c r="F37" s="25" t="n">
        <f aca="false">RANK(C37,C$8:C$66)</f>
        <v>9</v>
      </c>
      <c r="G37" s="25" t="n">
        <f aca="false">RANK(D37,D$8:D$66)</f>
        <v>15</v>
      </c>
      <c r="H37" s="25" t="n">
        <f aca="false">RANK(E37,E$8:E$66)</f>
        <v>6</v>
      </c>
      <c r="I37" s="18"/>
      <c r="J37" s="19"/>
      <c r="K37" s="20"/>
      <c r="L37" s="19"/>
      <c r="M37" s="19"/>
      <c r="N37" s="19"/>
      <c r="O37" s="19"/>
    </row>
    <row r="38" customFormat="false" ht="14.25" hidden="false" customHeight="true" outlineLevel="0" collapsed="false">
      <c r="B38" s="15" t="s">
        <v>39</v>
      </c>
      <c r="C38" s="16" t="n">
        <v>14607</v>
      </c>
      <c r="D38" s="17" t="n">
        <v>152.23</v>
      </c>
      <c r="E38" s="16" t="n">
        <v>3848</v>
      </c>
      <c r="F38" s="16" t="n">
        <f aca="false">RANK(C38,C$8:C$66)</f>
        <v>11</v>
      </c>
      <c r="G38" s="16" t="n">
        <f aca="false">RANK(D38,D$8:D$66)</f>
        <v>16</v>
      </c>
      <c r="H38" s="16" t="n">
        <f aca="false">RANK(E38,E$8:E$66)</f>
        <v>12</v>
      </c>
      <c r="I38" s="18" t="s">
        <v>40</v>
      </c>
      <c r="J38" s="19" t="n">
        <v>44403</v>
      </c>
      <c r="K38" s="20" t="n">
        <f aca="false">SUM(D38:D43)</f>
        <v>553.37</v>
      </c>
      <c r="L38" s="19" t="n">
        <v>12990</v>
      </c>
      <c r="M38" s="19" t="n">
        <f aca="false">RANK(J38,J$8:J$66)</f>
        <v>5</v>
      </c>
      <c r="N38" s="19" t="n">
        <f aca="false">RANK(K38,K$8:K$66)</f>
        <v>3</v>
      </c>
      <c r="O38" s="19" t="n">
        <f aca="false">RANK(L38,L$8:L$66)</f>
        <v>6</v>
      </c>
    </row>
    <row r="39" customFormat="false" ht="14.25" hidden="false" customHeight="true" outlineLevel="0" collapsed="false">
      <c r="B39" s="21" t="s">
        <v>41</v>
      </c>
      <c r="C39" s="22" t="n">
        <v>6737</v>
      </c>
      <c r="D39" s="23" t="n">
        <v>30.91</v>
      </c>
      <c r="E39" s="22" t="n">
        <v>1794</v>
      </c>
      <c r="F39" s="22" t="n">
        <f aca="false">RANK(C39,C$8:C$66)</f>
        <v>24</v>
      </c>
      <c r="G39" s="22" t="n">
        <f aca="false">RANK(D39,D$8:D$66)</f>
        <v>55</v>
      </c>
      <c r="H39" s="22" t="n">
        <f aca="false">RANK(E39,E$8:E$66)</f>
        <v>32</v>
      </c>
      <c r="I39" s="18"/>
      <c r="J39" s="19"/>
      <c r="K39" s="20"/>
      <c r="L39" s="19"/>
      <c r="M39" s="19"/>
      <c r="N39" s="19"/>
      <c r="O39" s="19"/>
    </row>
    <row r="40" customFormat="false" ht="14.25" hidden="false" customHeight="true" outlineLevel="0" collapsed="false">
      <c r="B40" s="21" t="s">
        <v>42</v>
      </c>
      <c r="C40" s="22" t="n">
        <v>10079</v>
      </c>
      <c r="D40" s="23" t="n">
        <v>64.07</v>
      </c>
      <c r="E40" s="22" t="n">
        <v>2979</v>
      </c>
      <c r="F40" s="22" t="n">
        <f aca="false">RANK(C40,C$8:C$66)</f>
        <v>14</v>
      </c>
      <c r="G40" s="22" t="n">
        <f aca="false">RANK(D40,D$8:D$66)</f>
        <v>40</v>
      </c>
      <c r="H40" s="22" t="n">
        <f aca="false">RANK(E40,E$8:E$66)</f>
        <v>15</v>
      </c>
      <c r="I40" s="18"/>
      <c r="J40" s="19"/>
      <c r="K40" s="20"/>
      <c r="L40" s="19"/>
      <c r="M40" s="19"/>
      <c r="N40" s="19"/>
      <c r="O40" s="19"/>
    </row>
    <row r="41" customFormat="false" ht="14.25" hidden="false" customHeight="true" outlineLevel="0" collapsed="false">
      <c r="B41" s="21" t="s">
        <v>43</v>
      </c>
      <c r="C41" s="22" t="n">
        <v>8561</v>
      </c>
      <c r="D41" s="23" t="n">
        <v>82.68</v>
      </c>
      <c r="E41" s="22" t="n">
        <v>2449</v>
      </c>
      <c r="F41" s="22" t="n">
        <f aca="false">RANK(C41,C$8:C$66)</f>
        <v>18</v>
      </c>
      <c r="G41" s="22" t="n">
        <f aca="false">RANK(D41,D$8:D$66)</f>
        <v>36</v>
      </c>
      <c r="H41" s="22" t="n">
        <f aca="false">RANK(E41,E$8:E$66)</f>
        <v>20</v>
      </c>
      <c r="I41" s="18"/>
      <c r="J41" s="19"/>
      <c r="K41" s="20"/>
      <c r="L41" s="19"/>
      <c r="M41" s="19"/>
      <c r="N41" s="19"/>
      <c r="O41" s="19"/>
    </row>
    <row r="42" customFormat="false" ht="14.25" hidden="false" customHeight="true" outlineLevel="0" collapsed="false">
      <c r="B42" s="21" t="s">
        <v>44</v>
      </c>
      <c r="C42" s="22" t="n">
        <v>2434</v>
      </c>
      <c r="D42" s="23" t="n">
        <v>113.98</v>
      </c>
      <c r="E42" s="22" t="n">
        <v>705</v>
      </c>
      <c r="F42" s="22" t="n">
        <f aca="false">RANK(C42,C$8:C$66)</f>
        <v>50</v>
      </c>
      <c r="G42" s="22" t="n">
        <f aca="false">RANK(D42,D$8:D$66)</f>
        <v>28</v>
      </c>
      <c r="H42" s="22" t="n">
        <f aca="false">RANK(E42,E$8:E$66)</f>
        <v>56</v>
      </c>
      <c r="I42" s="18"/>
      <c r="J42" s="19"/>
      <c r="K42" s="20"/>
      <c r="L42" s="19"/>
      <c r="M42" s="19"/>
      <c r="N42" s="19"/>
      <c r="O42" s="19"/>
    </row>
    <row r="43" customFormat="false" ht="14.25" hidden="false" customHeight="true" outlineLevel="0" collapsed="false">
      <c r="B43" s="24" t="s">
        <v>45</v>
      </c>
      <c r="C43" s="25" t="n">
        <v>3905</v>
      </c>
      <c r="D43" s="26" t="n">
        <v>109.5</v>
      </c>
      <c r="E43" s="25" t="n">
        <v>1185</v>
      </c>
      <c r="F43" s="25" t="n">
        <f aca="false">RANK(C43,C$8:C$66)</f>
        <v>42</v>
      </c>
      <c r="G43" s="25" t="n">
        <f aca="false">RANK(D43,D$8:D$66)</f>
        <v>31</v>
      </c>
      <c r="H43" s="25" t="n">
        <f aca="false">RANK(E43,E$8:E$66)</f>
        <v>43</v>
      </c>
      <c r="I43" s="18"/>
      <c r="J43" s="19"/>
      <c r="K43" s="20"/>
      <c r="L43" s="19"/>
      <c r="M43" s="19"/>
      <c r="N43" s="19"/>
      <c r="O43" s="19"/>
    </row>
    <row r="44" customFormat="false" ht="14.25" hidden="false" customHeight="true" outlineLevel="0" collapsed="false">
      <c r="B44" s="27" t="s">
        <v>46</v>
      </c>
      <c r="C44" s="28" t="n">
        <v>12275</v>
      </c>
      <c r="D44" s="29" t="n">
        <v>42.64</v>
      </c>
      <c r="E44" s="28" t="n">
        <v>3745</v>
      </c>
      <c r="F44" s="28" t="n">
        <f aca="false">RANK(C44,C$8:C$66)</f>
        <v>13</v>
      </c>
      <c r="G44" s="28" t="n">
        <f aca="false">RANK(D44,D$8:D$66)</f>
        <v>48</v>
      </c>
      <c r="H44" s="28" t="n">
        <f aca="false">RANK(E44,E$8:E$66)</f>
        <v>13</v>
      </c>
      <c r="I44" s="27" t="s">
        <v>46</v>
      </c>
      <c r="J44" s="19" t="n">
        <v>14193</v>
      </c>
      <c r="K44" s="20" t="n">
        <f aca="false">D44</f>
        <v>42.64</v>
      </c>
      <c r="L44" s="19" t="n">
        <v>4520</v>
      </c>
      <c r="M44" s="30" t="n">
        <f aca="false">RANK(J44,J$8:J$66)</f>
        <v>12</v>
      </c>
      <c r="N44" s="30" t="n">
        <f aca="false">RANK(K44,K$8:K$66)</f>
        <v>19</v>
      </c>
      <c r="O44" s="30" t="n">
        <f aca="false">RANK(L44,L$8:L$66)</f>
        <v>13</v>
      </c>
    </row>
    <row r="45" customFormat="false" ht="14.25" hidden="false" customHeight="true" outlineLevel="0" collapsed="false">
      <c r="B45" s="15" t="s">
        <v>47</v>
      </c>
      <c r="C45" s="16" t="n">
        <v>8733</v>
      </c>
      <c r="D45" s="17" t="n">
        <v>178.64</v>
      </c>
      <c r="E45" s="16" t="n">
        <v>2556</v>
      </c>
      <c r="F45" s="16" t="n">
        <f aca="false">RANK(C45,C$8:C$66)</f>
        <v>17</v>
      </c>
      <c r="G45" s="16" t="n">
        <f aca="false">RANK(D45,D$8:D$66)</f>
        <v>10</v>
      </c>
      <c r="H45" s="16" t="n">
        <f aca="false">RANK(E45,E$8:E$66)</f>
        <v>18</v>
      </c>
      <c r="I45" s="18" t="s">
        <v>48</v>
      </c>
      <c r="J45" s="19" t="n">
        <v>15812</v>
      </c>
      <c r="K45" s="20" t="n">
        <f aca="false">SUM(D45:D46)</f>
        <v>368.06</v>
      </c>
      <c r="L45" s="19" t="n">
        <v>4874</v>
      </c>
      <c r="M45" s="19" t="n">
        <f aca="false">RANK(J45,J$8:J$66)</f>
        <v>11</v>
      </c>
      <c r="N45" s="19" t="n">
        <f aca="false">RANK(K45,K$8:K$66)</f>
        <v>9</v>
      </c>
      <c r="O45" s="19" t="n">
        <f aca="false">RANK(L45,L$8:L$66)</f>
        <v>11</v>
      </c>
    </row>
    <row r="46" customFormat="false" ht="14.25" hidden="false" customHeight="true" outlineLevel="0" collapsed="false">
      <c r="B46" s="24" t="s">
        <v>49</v>
      </c>
      <c r="C46" s="25" t="n">
        <v>7956</v>
      </c>
      <c r="D46" s="26" t="n">
        <v>189.42</v>
      </c>
      <c r="E46" s="25" t="n">
        <v>2324</v>
      </c>
      <c r="F46" s="25" t="n">
        <f aca="false">RANK(C46,C$8:C$66)</f>
        <v>21</v>
      </c>
      <c r="G46" s="25" t="n">
        <f aca="false">RANK(D46,D$8:D$66)</f>
        <v>8</v>
      </c>
      <c r="H46" s="25" t="n">
        <f aca="false">RANK(E46,E$8:E$66)</f>
        <v>21</v>
      </c>
      <c r="I46" s="18"/>
      <c r="J46" s="19"/>
      <c r="K46" s="20"/>
      <c r="L46" s="19"/>
      <c r="M46" s="19"/>
      <c r="N46" s="19"/>
      <c r="O46" s="19"/>
    </row>
    <row r="47" customFormat="false" ht="14.25" hidden="false" customHeight="true" outlineLevel="0" collapsed="false">
      <c r="B47" s="15" t="s">
        <v>50</v>
      </c>
      <c r="C47" s="16" t="n">
        <v>3099</v>
      </c>
      <c r="D47" s="17" t="n">
        <v>124.86</v>
      </c>
      <c r="E47" s="16" t="n">
        <v>992</v>
      </c>
      <c r="F47" s="16" t="n">
        <f aca="false">RANK(C47,C$8:C$66)</f>
        <v>47</v>
      </c>
      <c r="G47" s="16" t="n">
        <f aca="false">RANK(D47,D$8:D$66)</f>
        <v>24</v>
      </c>
      <c r="H47" s="16" t="n">
        <f aca="false">RANK(E47,E$8:E$66)</f>
        <v>48</v>
      </c>
      <c r="I47" s="18" t="s">
        <v>51</v>
      </c>
      <c r="J47" s="19" t="n">
        <v>5979</v>
      </c>
      <c r="K47" s="20" t="n">
        <f aca="false">SUM(D47:D48)</f>
        <v>242.84</v>
      </c>
      <c r="L47" s="19" t="n">
        <v>2066</v>
      </c>
      <c r="M47" s="19" t="n">
        <f aca="false">RANK(J47,J$8:J$66)</f>
        <v>16</v>
      </c>
      <c r="N47" s="19" t="n">
        <f aca="false">RANK(K47,K$8:K$66)</f>
        <v>15</v>
      </c>
      <c r="O47" s="19" t="n">
        <f aca="false">RANK(L47,L$8:L$66)</f>
        <v>17</v>
      </c>
    </row>
    <row r="48" customFormat="false" ht="14.25" hidden="false" customHeight="true" outlineLevel="0" collapsed="false">
      <c r="B48" s="24" t="s">
        <v>52</v>
      </c>
      <c r="C48" s="25" t="n">
        <v>3442</v>
      </c>
      <c r="D48" s="26" t="n">
        <v>117.98</v>
      </c>
      <c r="E48" s="25" t="n">
        <v>1147</v>
      </c>
      <c r="F48" s="25" t="n">
        <f aca="false">RANK(C48,C$8:C$66)</f>
        <v>45</v>
      </c>
      <c r="G48" s="25" t="n">
        <f aca="false">RANK(D48,D$8:D$66)</f>
        <v>27</v>
      </c>
      <c r="H48" s="25" t="n">
        <f aca="false">RANK(E48,E$8:E$66)</f>
        <v>46</v>
      </c>
      <c r="I48" s="18"/>
      <c r="J48" s="19"/>
      <c r="K48" s="20"/>
      <c r="L48" s="19"/>
      <c r="M48" s="19"/>
      <c r="N48" s="19"/>
      <c r="O48" s="19"/>
    </row>
    <row r="49" customFormat="false" ht="14.25" hidden="false" customHeight="true" outlineLevel="0" collapsed="false">
      <c r="B49" s="27" t="s">
        <v>53</v>
      </c>
      <c r="C49" s="28" t="n">
        <v>26816</v>
      </c>
      <c r="D49" s="29" t="n">
        <v>80.64</v>
      </c>
      <c r="E49" s="28" t="n">
        <v>7134</v>
      </c>
      <c r="F49" s="28" t="n">
        <f aca="false">RANK(C49,C$8:C$66)</f>
        <v>8</v>
      </c>
      <c r="G49" s="28" t="n">
        <f aca="false">RANK(D49,D$8:D$66)</f>
        <v>37</v>
      </c>
      <c r="H49" s="28" t="n">
        <f aca="false">RANK(E49,E$8:E$66)</f>
        <v>9</v>
      </c>
      <c r="I49" s="27" t="s">
        <v>53</v>
      </c>
      <c r="J49" s="19" t="n">
        <v>27444</v>
      </c>
      <c r="K49" s="20" t="n">
        <v>80.64</v>
      </c>
      <c r="L49" s="19" t="n">
        <v>7717</v>
      </c>
      <c r="M49" s="30" t="n">
        <f aca="false">RANK(J49,J$8:J$66)</f>
        <v>9</v>
      </c>
      <c r="N49" s="30" t="n">
        <f aca="false">RANK(K49,K$8:K$66)</f>
        <v>17</v>
      </c>
      <c r="O49" s="30" t="n">
        <f aca="false">RANK(L49,L$8:L$66)</f>
        <v>9</v>
      </c>
    </row>
    <row r="50" customFormat="false" ht="14.25" hidden="false" customHeight="true" outlineLevel="0" collapsed="false">
      <c r="B50" s="27" t="s">
        <v>54</v>
      </c>
      <c r="C50" s="28" t="n">
        <v>4784</v>
      </c>
      <c r="D50" s="29" t="n">
        <v>106.39</v>
      </c>
      <c r="E50" s="28" t="n">
        <v>1924</v>
      </c>
      <c r="F50" s="28" t="n">
        <f aca="false">RANK(C50,C$8:C$66)</f>
        <v>34</v>
      </c>
      <c r="G50" s="28" t="n">
        <f aca="false">RANK(D50,D$8:D$66)</f>
        <v>32</v>
      </c>
      <c r="H50" s="28" t="n">
        <f aca="false">RANK(E50,E$8:E$66)</f>
        <v>28</v>
      </c>
      <c r="I50" s="27" t="s">
        <v>54</v>
      </c>
      <c r="J50" s="19" t="n">
        <v>4324</v>
      </c>
      <c r="K50" s="20" t="n">
        <v>106.39</v>
      </c>
      <c r="L50" s="19" t="n">
        <v>1769</v>
      </c>
      <c r="M50" s="30" t="n">
        <f aca="false">RANK(J50,J$8:J$66)</f>
        <v>18</v>
      </c>
      <c r="N50" s="30" t="n">
        <f aca="false">RANK(K50,K$8:K$66)</f>
        <v>16</v>
      </c>
      <c r="O50" s="30" t="n">
        <f aca="false">RANK(L50,L$8:L$66)</f>
        <v>18</v>
      </c>
    </row>
    <row r="51" customFormat="false" ht="14.25" hidden="false" customHeight="true" outlineLevel="0" collapsed="false">
      <c r="B51" s="15" t="s">
        <v>55</v>
      </c>
      <c r="C51" s="16" t="n">
        <v>4606</v>
      </c>
      <c r="D51" s="17" t="n">
        <v>185.89</v>
      </c>
      <c r="E51" s="16" t="n">
        <v>1812</v>
      </c>
      <c r="F51" s="16" t="n">
        <f aca="false">RANK(C51,C$8:C$66)</f>
        <v>35</v>
      </c>
      <c r="G51" s="16" t="n">
        <f aca="false">RANK(D51,D$8:D$66)</f>
        <v>9</v>
      </c>
      <c r="H51" s="16" t="n">
        <f aca="false">RANK(E51,E$8:E$66)</f>
        <v>31</v>
      </c>
      <c r="I51" s="18" t="s">
        <v>56</v>
      </c>
      <c r="J51" s="19" t="n">
        <v>5911</v>
      </c>
      <c r="K51" s="20" t="n">
        <f aca="false">SUM(D51:D52)</f>
        <v>282.92</v>
      </c>
      <c r="L51" s="19" t="n">
        <v>2310</v>
      </c>
      <c r="M51" s="19" t="n">
        <f aca="false">RANK(J51,J$8:J$66)</f>
        <v>17</v>
      </c>
      <c r="N51" s="19" t="n">
        <f aca="false">RANK(K51,K$8:K$66)</f>
        <v>12</v>
      </c>
      <c r="O51" s="19" t="n">
        <f aca="false">RANK(L51,L$8:L$66)</f>
        <v>16</v>
      </c>
    </row>
    <row r="52" customFormat="false" ht="14.25" hidden="false" customHeight="true" outlineLevel="0" collapsed="false">
      <c r="B52" s="24" t="s">
        <v>57</v>
      </c>
      <c r="C52" s="25" t="n">
        <v>2018</v>
      </c>
      <c r="D52" s="26" t="n">
        <v>97.03</v>
      </c>
      <c r="E52" s="25" t="n">
        <v>724</v>
      </c>
      <c r="F52" s="25" t="n">
        <f aca="false">RANK(C52,C$8:C$66)</f>
        <v>54</v>
      </c>
      <c r="G52" s="25" t="n">
        <f aca="false">RANK(D52,D$8:D$66)</f>
        <v>34</v>
      </c>
      <c r="H52" s="25" t="n">
        <f aca="false">RANK(E52,E$8:E$66)</f>
        <v>54</v>
      </c>
      <c r="I52" s="18"/>
      <c r="J52" s="19"/>
      <c r="K52" s="20"/>
      <c r="L52" s="19"/>
      <c r="M52" s="19"/>
      <c r="N52" s="19"/>
      <c r="O52" s="19"/>
    </row>
    <row r="53" customFormat="false" ht="14.25" hidden="false" customHeight="true" outlineLevel="0" collapsed="false">
      <c r="B53" s="15" t="s">
        <v>58</v>
      </c>
      <c r="C53" s="16" t="n">
        <v>2078</v>
      </c>
      <c r="D53" s="17" t="n">
        <v>74.03</v>
      </c>
      <c r="E53" s="16" t="n">
        <v>840</v>
      </c>
      <c r="F53" s="16" t="n">
        <f aca="false">RANK(C53,C$8:C$66)</f>
        <v>53</v>
      </c>
      <c r="G53" s="16" t="n">
        <f aca="false">RANK(D53,D$8:D$66)</f>
        <v>38</v>
      </c>
      <c r="H53" s="16" t="n">
        <f aca="false">RANK(E53,E$8:E$66)</f>
        <v>50</v>
      </c>
      <c r="I53" s="18" t="s">
        <v>59</v>
      </c>
      <c r="J53" s="19" t="n">
        <v>12944</v>
      </c>
      <c r="K53" s="20" t="n">
        <f aca="false">SUM(D53:D55)</f>
        <v>419.22</v>
      </c>
      <c r="L53" s="19" t="n">
        <v>4636</v>
      </c>
      <c r="M53" s="19" t="n">
        <f aca="false">RANK(J53,J$8:J$66)</f>
        <v>13</v>
      </c>
      <c r="N53" s="19" t="n">
        <f aca="false">RANK(K53,K$8:K$66)</f>
        <v>8</v>
      </c>
      <c r="O53" s="19" t="n">
        <f aca="false">RANK(L53,L$8:L$66)</f>
        <v>12</v>
      </c>
    </row>
    <row r="54" customFormat="false" ht="14.25" hidden="false" customHeight="true" outlineLevel="0" collapsed="false">
      <c r="B54" s="21" t="s">
        <v>60</v>
      </c>
      <c r="C54" s="22" t="n">
        <v>5304</v>
      </c>
      <c r="D54" s="23" t="n">
        <v>207.83</v>
      </c>
      <c r="E54" s="22" t="n">
        <v>1859</v>
      </c>
      <c r="F54" s="22" t="n">
        <f aca="false">RANK(C54,C$8:C$66)</f>
        <v>31</v>
      </c>
      <c r="G54" s="22" t="n">
        <f aca="false">RANK(D54,D$8:D$66)</f>
        <v>5</v>
      </c>
      <c r="H54" s="22" t="n">
        <f aca="false">RANK(E54,E$8:E$66)</f>
        <v>30</v>
      </c>
      <c r="I54" s="18"/>
      <c r="J54" s="19"/>
      <c r="K54" s="20"/>
      <c r="L54" s="19"/>
      <c r="M54" s="19"/>
      <c r="N54" s="19"/>
      <c r="O54" s="19"/>
    </row>
    <row r="55" customFormat="false" ht="14.25" hidden="false" customHeight="true" outlineLevel="0" collapsed="false">
      <c r="B55" s="24" t="s">
        <v>61</v>
      </c>
      <c r="C55" s="25" t="n">
        <v>6484</v>
      </c>
      <c r="D55" s="26" t="n">
        <v>137.36</v>
      </c>
      <c r="E55" s="25" t="n">
        <v>2057</v>
      </c>
      <c r="F55" s="25" t="n">
        <f aca="false">RANK(C55,C$8:C$66)</f>
        <v>25</v>
      </c>
      <c r="G55" s="25" t="n">
        <f aca="false">RANK(D55,D$8:D$66)</f>
        <v>20</v>
      </c>
      <c r="H55" s="25" t="n">
        <f aca="false">RANK(E55,E$8:E$66)</f>
        <v>24</v>
      </c>
      <c r="I55" s="18"/>
      <c r="J55" s="19"/>
      <c r="K55" s="20"/>
      <c r="L55" s="19"/>
      <c r="M55" s="19"/>
      <c r="N55" s="19"/>
      <c r="O55" s="19"/>
    </row>
    <row r="56" customFormat="false" ht="14.25" hidden="false" customHeight="true" outlineLevel="0" collapsed="false">
      <c r="B56" s="31" t="s">
        <v>62</v>
      </c>
      <c r="C56" s="32" t="n">
        <v>6098</v>
      </c>
      <c r="D56" s="33" t="n">
        <v>139.85</v>
      </c>
      <c r="E56" s="32" t="n">
        <v>2295</v>
      </c>
      <c r="F56" s="32" t="n">
        <f aca="false">RANK(C56,C$8:C$66)</f>
        <v>28</v>
      </c>
      <c r="G56" s="32" t="n">
        <f aca="false">RANK(D56,D$8:D$66)</f>
        <v>18</v>
      </c>
      <c r="H56" s="32" t="n">
        <f aca="false">RANK(E56,E$8:E$66)</f>
        <v>22</v>
      </c>
      <c r="I56" s="18" t="s">
        <v>62</v>
      </c>
      <c r="J56" s="34" t="n">
        <v>9515</v>
      </c>
      <c r="K56" s="35" t="n">
        <f aca="false">SUM(D56:D57)</f>
        <v>307.09</v>
      </c>
      <c r="L56" s="34" t="n">
        <v>3626</v>
      </c>
      <c r="M56" s="19" t="n">
        <f aca="false">RANK(J56,J$8:J$66)</f>
        <v>14</v>
      </c>
      <c r="N56" s="19" t="n">
        <f aca="false">RANK(K56,K$8:K$66)</f>
        <v>11</v>
      </c>
      <c r="O56" s="19" t="n">
        <f aca="false">RANK(L56,L$8:L$66)</f>
        <v>14</v>
      </c>
    </row>
    <row r="57" customFormat="false" ht="14.25" hidden="false" customHeight="true" outlineLevel="0" collapsed="false">
      <c r="B57" s="36" t="s">
        <v>63</v>
      </c>
      <c r="C57" s="37" t="n">
        <v>4530</v>
      </c>
      <c r="D57" s="38" t="n">
        <v>167.24</v>
      </c>
      <c r="E57" s="37" t="n">
        <v>1511</v>
      </c>
      <c r="F57" s="37" t="n">
        <f aca="false">RANK(C57,C$8:C$66)</f>
        <v>38</v>
      </c>
      <c r="G57" s="37" t="n">
        <f aca="false">RANK(D57,D$8:D$66)</f>
        <v>12</v>
      </c>
      <c r="H57" s="37" t="n">
        <f aca="false">RANK(E57,E$8:E$66)</f>
        <v>37</v>
      </c>
      <c r="I57" s="18"/>
      <c r="J57" s="34"/>
      <c r="K57" s="35"/>
      <c r="L57" s="34"/>
      <c r="M57" s="19"/>
      <c r="N57" s="19"/>
      <c r="O57" s="19"/>
    </row>
    <row r="58" customFormat="false" ht="14.25" hidden="false" customHeight="true" outlineLevel="0" collapsed="false">
      <c r="B58" s="15" t="s">
        <v>64</v>
      </c>
      <c r="C58" s="16" t="n">
        <v>1848</v>
      </c>
      <c r="D58" s="17" t="n">
        <v>137.72</v>
      </c>
      <c r="E58" s="16" t="n">
        <v>637</v>
      </c>
      <c r="F58" s="16" t="n">
        <f aca="false">RANK(C58,C$8:C$66)</f>
        <v>55</v>
      </c>
      <c r="G58" s="16" t="n">
        <f aca="false">RANK(D58,D$8:D$66)</f>
        <v>19</v>
      </c>
      <c r="H58" s="16" t="n">
        <f aca="false">RANK(E58,E$8:E$66)</f>
        <v>57</v>
      </c>
      <c r="I58" s="18" t="s">
        <v>65</v>
      </c>
      <c r="J58" s="34" t="n">
        <v>7362</v>
      </c>
      <c r="K58" s="35" t="n">
        <f aca="false">SUM(D58:D59)</f>
        <v>336.29</v>
      </c>
      <c r="L58" s="34" t="n">
        <v>2845</v>
      </c>
      <c r="M58" s="19" t="n">
        <f aca="false">RANK(J58,J$8:J$66)</f>
        <v>15</v>
      </c>
      <c r="N58" s="19" t="n">
        <f aca="false">RANK(K58,K$8:K$66)</f>
        <v>10</v>
      </c>
      <c r="O58" s="19" t="n">
        <f aca="false">RANK(L58,L$8:L$66)</f>
        <v>15</v>
      </c>
    </row>
    <row r="59" customFormat="false" ht="14.25" hidden="false" customHeight="true" outlineLevel="0" collapsed="false">
      <c r="B59" s="24" t="s">
        <v>66</v>
      </c>
      <c r="C59" s="25" t="n">
        <v>6331</v>
      </c>
      <c r="D59" s="26" t="n">
        <v>198.57</v>
      </c>
      <c r="E59" s="25" t="n">
        <v>2285</v>
      </c>
      <c r="F59" s="25" t="n">
        <f aca="false">RANK(C59,C$8:C$66)</f>
        <v>26</v>
      </c>
      <c r="G59" s="25" t="n">
        <f aca="false">RANK(D59,D$8:D$66)</f>
        <v>7</v>
      </c>
      <c r="H59" s="25" t="n">
        <f aca="false">RANK(E59,E$8:E$66)</f>
        <v>23</v>
      </c>
      <c r="I59" s="18"/>
      <c r="J59" s="34"/>
      <c r="K59" s="35"/>
      <c r="L59" s="34"/>
      <c r="M59" s="19"/>
      <c r="N59" s="19"/>
      <c r="O59" s="19"/>
    </row>
    <row r="60" customFormat="false" ht="14.25" hidden="false" customHeight="true" outlineLevel="0" collapsed="false">
      <c r="B60" s="39" t="s">
        <v>67</v>
      </c>
      <c r="C60" s="40" t="n">
        <v>2672</v>
      </c>
      <c r="D60" s="41" t="n">
        <v>33.5</v>
      </c>
      <c r="E60" s="40" t="n">
        <v>1095</v>
      </c>
      <c r="F60" s="40" t="n">
        <f aca="false">RANK(C60,C$8:C$66)</f>
        <v>49</v>
      </c>
      <c r="G60" s="40" t="n">
        <f aca="false">RANK(D60,D$8:D$66)</f>
        <v>53</v>
      </c>
      <c r="H60" s="40" t="n">
        <f aca="false">RANK(E60,E$8:E$66)</f>
        <v>47</v>
      </c>
      <c r="I60" s="27" t="s">
        <v>67</v>
      </c>
      <c r="J60" s="28" t="n">
        <v>2581</v>
      </c>
      <c r="K60" s="29" t="n">
        <v>33.5</v>
      </c>
      <c r="L60" s="28" t="n">
        <v>1160</v>
      </c>
      <c r="M60" s="30" t="n">
        <f aca="false">RANK(J60,J$8:J$66)</f>
        <v>20</v>
      </c>
      <c r="N60" s="30" t="n">
        <f aca="false">RANK(K60,K$8:K$66)</f>
        <v>20</v>
      </c>
      <c r="O60" s="30" t="n">
        <f aca="false">RANK(L60,L$8:L$66)</f>
        <v>20</v>
      </c>
    </row>
    <row r="61" customFormat="false" ht="14.25" hidden="false" customHeight="true" outlineLevel="0" collapsed="false">
      <c r="B61" s="27" t="s">
        <v>68</v>
      </c>
      <c r="C61" s="28" t="n">
        <v>3804</v>
      </c>
      <c r="D61" s="29" t="n">
        <v>55.98</v>
      </c>
      <c r="E61" s="28" t="n">
        <v>1634</v>
      </c>
      <c r="F61" s="28" t="n">
        <f aca="false">RANK(C61,C$8:C$66)</f>
        <v>43</v>
      </c>
      <c r="G61" s="28" t="n">
        <f aca="false">RANK(D61,D$8:D$66)</f>
        <v>43</v>
      </c>
      <c r="H61" s="28" t="n">
        <f aca="false">RANK(E61,E$8:E$66)</f>
        <v>35</v>
      </c>
      <c r="I61" s="27" t="s">
        <v>68</v>
      </c>
      <c r="J61" s="28" t="n">
        <v>3486</v>
      </c>
      <c r="K61" s="29" t="n">
        <v>55.98</v>
      </c>
      <c r="L61" s="28" t="n">
        <v>1568</v>
      </c>
      <c r="M61" s="30" t="n">
        <f aca="false">RANK(J61,J$8:J$66)</f>
        <v>19</v>
      </c>
      <c r="N61" s="30" t="n">
        <f aca="false">RANK(K61,K$8:K$66)</f>
        <v>18</v>
      </c>
      <c r="O61" s="30" t="n">
        <f aca="false">RANK(L61,L$8:L$66)</f>
        <v>19</v>
      </c>
    </row>
    <row r="62" customFormat="false" ht="14.25" hidden="false" customHeight="true" outlineLevel="0" collapsed="false">
      <c r="B62" s="39" t="s">
        <v>69</v>
      </c>
      <c r="C62" s="40" t="n">
        <v>718</v>
      </c>
      <c r="D62" s="41" t="n">
        <v>13.69</v>
      </c>
      <c r="E62" s="40" t="n">
        <v>370</v>
      </c>
      <c r="F62" s="40" t="n">
        <f aca="false">RANK(C62,C$8:C$66)</f>
        <v>58</v>
      </c>
      <c r="G62" s="40" t="n">
        <f aca="false">RANK(D62,D$8:D$66)</f>
        <v>59</v>
      </c>
      <c r="H62" s="40" t="n">
        <f aca="false">RANK(E62,E$8:E$66)</f>
        <v>58</v>
      </c>
      <c r="I62" s="27" t="s">
        <v>69</v>
      </c>
      <c r="J62" s="28" t="n">
        <v>725</v>
      </c>
      <c r="K62" s="29" t="n">
        <v>13.69</v>
      </c>
      <c r="L62" s="28" t="n">
        <v>366</v>
      </c>
      <c r="M62" s="30" t="n">
        <f aca="false">RANK(J62,J$8:J$66)</f>
        <v>21</v>
      </c>
      <c r="N62" s="30" t="n">
        <f aca="false">RANK(K62,K$8:K$66)</f>
        <v>21</v>
      </c>
      <c r="O62" s="30" t="n">
        <f aca="false">RANK(L62,L$8:L$66)</f>
        <v>21</v>
      </c>
    </row>
    <row r="63" customFormat="false" ht="14.25" hidden="false" customHeight="true" outlineLevel="0" collapsed="false">
      <c r="B63" s="15" t="s">
        <v>70</v>
      </c>
      <c r="C63" s="16" t="n">
        <v>13194</v>
      </c>
      <c r="D63" s="17" t="n">
        <v>122.35</v>
      </c>
      <c r="E63" s="16" t="n">
        <v>5149</v>
      </c>
      <c r="F63" s="16" t="n">
        <f aca="false">RANK(C63,C$8:C$66)</f>
        <v>12</v>
      </c>
      <c r="G63" s="16" t="n">
        <f aca="false">RANK(D63,D$8:D$66)</f>
        <v>25</v>
      </c>
      <c r="H63" s="16" t="n">
        <f aca="false">RANK(E63,E$8:E$66)</f>
        <v>10</v>
      </c>
      <c r="I63" s="42" t="s">
        <v>71</v>
      </c>
      <c r="J63" s="43" t="n">
        <v>16904</v>
      </c>
      <c r="K63" s="44" t="n">
        <f aca="false">SUM(D63:D66)</f>
        <v>242.93</v>
      </c>
      <c r="L63" s="43" t="n">
        <v>6784</v>
      </c>
      <c r="M63" s="43" t="n">
        <f aca="false">RANK(J63,J$8:J$66)</f>
        <v>10</v>
      </c>
      <c r="N63" s="43" t="n">
        <f aca="false">RANK(K63,K$8:K$66)</f>
        <v>14</v>
      </c>
      <c r="O63" s="43" t="n">
        <f aca="false">RANK(L63,L$8:L$66)</f>
        <v>10</v>
      </c>
    </row>
    <row r="64" customFormat="false" ht="14.25" hidden="false" customHeight="true" outlineLevel="0" collapsed="false">
      <c r="B64" s="21" t="s">
        <v>72</v>
      </c>
      <c r="C64" s="22" t="n">
        <v>522</v>
      </c>
      <c r="D64" s="23" t="n">
        <v>18.55</v>
      </c>
      <c r="E64" s="22" t="n">
        <v>229</v>
      </c>
      <c r="F64" s="22" t="n">
        <f aca="false">RANK(C64,C$8:C$66)</f>
        <v>59</v>
      </c>
      <c r="G64" s="22" t="n">
        <f aca="false">RANK(D64,D$8:D$66)</f>
        <v>58</v>
      </c>
      <c r="H64" s="22" t="n">
        <f aca="false">RANK(E64,E$8:E$66)</f>
        <v>59</v>
      </c>
      <c r="I64" s="42"/>
      <c r="J64" s="43"/>
      <c r="K64" s="44"/>
      <c r="L64" s="43"/>
      <c r="M64" s="43"/>
      <c r="N64" s="43"/>
      <c r="O64" s="43"/>
    </row>
    <row r="65" customFormat="false" ht="14.25" hidden="false" customHeight="true" outlineLevel="0" collapsed="false">
      <c r="B65" s="21" t="s">
        <v>73</v>
      </c>
      <c r="C65" s="22" t="n">
        <v>2173</v>
      </c>
      <c r="D65" s="23" t="n">
        <v>52.39</v>
      </c>
      <c r="E65" s="22" t="n">
        <v>798</v>
      </c>
      <c r="F65" s="22" t="n">
        <f aca="false">RANK(C65,C$8:C$66)</f>
        <v>51</v>
      </c>
      <c r="G65" s="22" t="n">
        <f aca="false">RANK(D65,D$8:D$66)</f>
        <v>46</v>
      </c>
      <c r="H65" s="22" t="n">
        <f aca="false">RANK(E65,E$8:E$66)</f>
        <v>52</v>
      </c>
      <c r="I65" s="42"/>
      <c r="J65" s="43"/>
      <c r="K65" s="44"/>
      <c r="L65" s="43"/>
      <c r="M65" s="43"/>
      <c r="N65" s="43"/>
      <c r="O65" s="43"/>
    </row>
    <row r="66" customFormat="false" ht="14.25" hidden="false" customHeight="true" outlineLevel="0" collapsed="false">
      <c r="B66" s="45" t="s">
        <v>74</v>
      </c>
      <c r="C66" s="46" t="n">
        <v>2156</v>
      </c>
      <c r="D66" s="47" t="n">
        <v>49.64</v>
      </c>
      <c r="E66" s="46" t="n">
        <v>792</v>
      </c>
      <c r="F66" s="46" t="n">
        <f aca="false">RANK(C66,C$8:C$66)</f>
        <v>52</v>
      </c>
      <c r="G66" s="46" t="n">
        <f aca="false">RANK(D66,D$8:D$66)</f>
        <v>47</v>
      </c>
      <c r="H66" s="46" t="n">
        <f aca="false">RANK(E66,E$8:E$66)</f>
        <v>53</v>
      </c>
      <c r="I66" s="42"/>
      <c r="J66" s="43"/>
      <c r="K66" s="44"/>
      <c r="L66" s="43"/>
      <c r="M66" s="43"/>
      <c r="N66" s="43"/>
      <c r="O66" s="43"/>
    </row>
    <row r="67" customFormat="false" ht="14.25" hidden="false" customHeight="true" outlineLevel="0" collapsed="false">
      <c r="B67" s="48" t="s">
        <v>75</v>
      </c>
      <c r="C67" s="49" t="n">
        <f aca="false">SUM(C8:C66)</f>
        <v>761503</v>
      </c>
      <c r="D67" s="50" t="n">
        <f aca="false">SUM(D8:D66)</f>
        <v>6707.46</v>
      </c>
      <c r="E67" s="49" t="n">
        <f aca="false">SUM(E8:E66)</f>
        <v>257530</v>
      </c>
      <c r="F67" s="51" t="s">
        <v>76</v>
      </c>
      <c r="G67" s="51" t="s">
        <v>76</v>
      </c>
      <c r="H67" s="51" t="s">
        <v>76</v>
      </c>
      <c r="I67" s="52"/>
      <c r="J67" s="49" t="n">
        <f aca="false">SUM(J8:J66)</f>
        <v>742223</v>
      </c>
      <c r="K67" s="50" t="n">
        <f aca="false">SUM(K8:K66)</f>
        <v>6707.46</v>
      </c>
      <c r="L67" s="49" t="n">
        <f aca="false">SUM(L8:L66)</f>
        <v>260864</v>
      </c>
      <c r="M67" s="51" t="s">
        <v>76</v>
      </c>
      <c r="N67" s="51" t="s">
        <v>76</v>
      </c>
      <c r="O67" s="51" t="s">
        <v>76</v>
      </c>
    </row>
    <row r="68" customFormat="false" ht="14.25" hidden="false" customHeight="true" outlineLevel="0" collapsed="false">
      <c r="B68" s="53" t="s">
        <v>77</v>
      </c>
    </row>
    <row r="69" customFormat="false" ht="12" hidden="false" customHeight="false" outlineLevel="0" collapsed="false">
      <c r="B69" s="53" t="s">
        <v>78</v>
      </c>
      <c r="C69" s="6"/>
      <c r="D69" s="6"/>
      <c r="E69" s="6"/>
    </row>
    <row r="72" customFormat="false" ht="14.25" hidden="false" customHeight="false" outlineLevel="0" collapsed="false">
      <c r="B72" s="7" t="s">
        <v>79</v>
      </c>
    </row>
    <row r="73" customFormat="false" ht="12" hidden="false" customHeight="false" outlineLevel="0" collapsed="false">
      <c r="B73" s="8" t="s">
        <v>2</v>
      </c>
      <c r="C73" s="8"/>
      <c r="D73" s="8"/>
      <c r="E73" s="8"/>
      <c r="F73" s="8"/>
      <c r="G73" s="8"/>
      <c r="H73" s="8"/>
      <c r="I73" s="8" t="s">
        <v>3</v>
      </c>
      <c r="J73" s="8"/>
      <c r="K73" s="8"/>
      <c r="L73" s="8"/>
      <c r="M73" s="8"/>
      <c r="N73" s="8"/>
      <c r="O73" s="8"/>
    </row>
    <row r="74" customFormat="false" ht="12" hidden="false" customHeight="true" outlineLevel="0" collapsed="false">
      <c r="B74" s="8" t="s">
        <v>4</v>
      </c>
      <c r="C74" s="10" t="s">
        <v>5</v>
      </c>
      <c r="D74" s="11" t="s">
        <v>6</v>
      </c>
      <c r="E74" s="10" t="s">
        <v>7</v>
      </c>
      <c r="F74" s="10" t="s">
        <v>8</v>
      </c>
      <c r="G74" s="10"/>
      <c r="H74" s="10"/>
      <c r="I74" s="12" t="s">
        <v>4</v>
      </c>
      <c r="J74" s="10" t="s">
        <v>5</v>
      </c>
      <c r="K74" s="11" t="s">
        <v>6</v>
      </c>
      <c r="L74" s="10" t="s">
        <v>7</v>
      </c>
      <c r="M74" s="10" t="s">
        <v>8</v>
      </c>
      <c r="N74" s="10"/>
      <c r="O74" s="10"/>
    </row>
    <row r="75" customFormat="false" ht="12" hidden="false" customHeight="false" outlineLevel="0" collapsed="false">
      <c r="B75" s="8"/>
      <c r="C75" s="10"/>
      <c r="D75" s="11"/>
      <c r="E75" s="10"/>
      <c r="F75" s="10" t="s">
        <v>5</v>
      </c>
      <c r="G75" s="11" t="s">
        <v>6</v>
      </c>
      <c r="H75" s="10" t="s">
        <v>7</v>
      </c>
      <c r="I75" s="12"/>
      <c r="J75" s="10"/>
      <c r="K75" s="11"/>
      <c r="L75" s="10"/>
      <c r="M75" s="10" t="s">
        <v>5</v>
      </c>
      <c r="N75" s="11" t="s">
        <v>6</v>
      </c>
      <c r="O75" s="10" t="s">
        <v>7</v>
      </c>
    </row>
    <row r="76" customFormat="false" ht="18.75" hidden="false" customHeight="true" outlineLevel="0" collapsed="false">
      <c r="B76" s="54" t="s">
        <v>9</v>
      </c>
      <c r="C76" s="55" t="n">
        <v>194258</v>
      </c>
      <c r="D76" s="56" t="n">
        <v>530.35</v>
      </c>
      <c r="E76" s="55" t="n">
        <v>76457</v>
      </c>
      <c r="F76" s="57"/>
      <c r="G76" s="57"/>
      <c r="H76" s="57"/>
      <c r="I76" s="58" t="s">
        <v>9</v>
      </c>
      <c r="J76" s="59" t="n">
        <v>208613</v>
      </c>
      <c r="K76" s="60" t="n">
        <v>572.99</v>
      </c>
      <c r="L76" s="59" t="n">
        <v>81166</v>
      </c>
      <c r="M76" s="61"/>
      <c r="N76" s="61"/>
      <c r="O76" s="61"/>
    </row>
    <row r="77" customFormat="false" ht="18.75" hidden="false" customHeight="true" outlineLevel="0" collapsed="false">
      <c r="B77" s="62" t="s">
        <v>46</v>
      </c>
      <c r="C77" s="63" t="n">
        <v>14355</v>
      </c>
      <c r="D77" s="64" t="n">
        <v>42.64</v>
      </c>
      <c r="E77" s="65" t="n">
        <v>4709</v>
      </c>
      <c r="F77" s="66"/>
      <c r="G77" s="66"/>
      <c r="H77" s="66"/>
      <c r="I77" s="58"/>
      <c r="J77" s="59"/>
      <c r="K77" s="60"/>
      <c r="L77" s="59"/>
      <c r="M77" s="61"/>
      <c r="N77" s="61"/>
      <c r="O77" s="61"/>
    </row>
    <row r="78" customFormat="false" ht="19.5" hidden="false" customHeight="true" outlineLevel="0" collapsed="false">
      <c r="B78" s="54" t="s">
        <v>22</v>
      </c>
      <c r="C78" s="67" t="n">
        <v>143796</v>
      </c>
      <c r="D78" s="68" t="n">
        <v>543.48</v>
      </c>
      <c r="E78" s="67" t="n">
        <v>47724</v>
      </c>
      <c r="F78" s="69"/>
      <c r="G78" s="69"/>
      <c r="H78" s="69"/>
      <c r="I78" s="58" t="s">
        <v>22</v>
      </c>
      <c r="J78" s="70" t="n">
        <v>171485</v>
      </c>
      <c r="K78" s="71" t="n">
        <v>624.12</v>
      </c>
      <c r="L78" s="70" t="n">
        <v>55952</v>
      </c>
      <c r="M78" s="72"/>
      <c r="N78" s="72"/>
      <c r="O78" s="72"/>
    </row>
    <row r="79" customFormat="false" ht="18.75" hidden="false" customHeight="true" outlineLevel="0" collapsed="false">
      <c r="B79" s="62" t="s">
        <v>53</v>
      </c>
      <c r="C79" s="63" t="n">
        <v>27689</v>
      </c>
      <c r="D79" s="64" t="n">
        <v>80.64</v>
      </c>
      <c r="E79" s="63" t="n">
        <v>8228</v>
      </c>
      <c r="F79" s="66"/>
      <c r="G79" s="66"/>
      <c r="H79" s="66"/>
      <c r="I79" s="58"/>
      <c r="J79" s="70"/>
      <c r="K79" s="71"/>
      <c r="L79" s="70"/>
      <c r="M79" s="72"/>
      <c r="N79" s="72"/>
      <c r="O79" s="72"/>
    </row>
    <row r="80" customFormat="false" ht="12" hidden="false" customHeight="false" outlineLevel="0" collapsed="false">
      <c r="B80" s="53" t="s">
        <v>80</v>
      </c>
    </row>
    <row r="81" customFormat="false" ht="12" hidden="false" customHeight="false" outlineLevel="0" collapsed="false">
      <c r="B81" s="53" t="s">
        <v>81</v>
      </c>
      <c r="C81" s="6"/>
      <c r="D81" s="6"/>
      <c r="E81" s="6"/>
    </row>
  </sheetData>
  <mergeCells count="143">
    <mergeCell ref="B5:H5"/>
    <mergeCell ref="I5:O5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O6"/>
    <mergeCell ref="I8:I15"/>
    <mergeCell ref="J8:J15"/>
    <mergeCell ref="K8:K15"/>
    <mergeCell ref="L8:L15"/>
    <mergeCell ref="M8:M15"/>
    <mergeCell ref="N8:N15"/>
    <mergeCell ref="O8:O15"/>
    <mergeCell ref="I16:I20"/>
    <mergeCell ref="J16:J20"/>
    <mergeCell ref="K16:K20"/>
    <mergeCell ref="L16:L20"/>
    <mergeCell ref="M16:M20"/>
    <mergeCell ref="N16:N20"/>
    <mergeCell ref="O16:O20"/>
    <mergeCell ref="I21:I26"/>
    <mergeCell ref="J21:J26"/>
    <mergeCell ref="K21:K26"/>
    <mergeCell ref="L21:L26"/>
    <mergeCell ref="M21:M26"/>
    <mergeCell ref="N21:N26"/>
    <mergeCell ref="O21:O26"/>
    <mergeCell ref="I27:I29"/>
    <mergeCell ref="J27:J29"/>
    <mergeCell ref="K27:K29"/>
    <mergeCell ref="L27:L29"/>
    <mergeCell ref="M27:M29"/>
    <mergeCell ref="N27:N29"/>
    <mergeCell ref="O27:O29"/>
    <mergeCell ref="I30:I32"/>
    <mergeCell ref="J30:J32"/>
    <mergeCell ref="K30:K32"/>
    <mergeCell ref="L30:L32"/>
    <mergeCell ref="M30:M32"/>
    <mergeCell ref="N30:N32"/>
    <mergeCell ref="O30:O32"/>
    <mergeCell ref="I33:I35"/>
    <mergeCell ref="J33:J35"/>
    <mergeCell ref="K33:K35"/>
    <mergeCell ref="L33:L35"/>
    <mergeCell ref="M33:M35"/>
    <mergeCell ref="N33:N35"/>
    <mergeCell ref="O33:O35"/>
    <mergeCell ref="I36:I37"/>
    <mergeCell ref="J36:J37"/>
    <mergeCell ref="K36:K37"/>
    <mergeCell ref="L36:L37"/>
    <mergeCell ref="M36:M37"/>
    <mergeCell ref="N36:N37"/>
    <mergeCell ref="O36:O37"/>
    <mergeCell ref="I38:I43"/>
    <mergeCell ref="J38:J43"/>
    <mergeCell ref="K38:K43"/>
    <mergeCell ref="L38:L43"/>
    <mergeCell ref="M38:M43"/>
    <mergeCell ref="N38:N43"/>
    <mergeCell ref="O38:O43"/>
    <mergeCell ref="I45:I46"/>
    <mergeCell ref="J45:J46"/>
    <mergeCell ref="K45:K46"/>
    <mergeCell ref="L45:L46"/>
    <mergeCell ref="M45:M46"/>
    <mergeCell ref="N45:N46"/>
    <mergeCell ref="O45:O46"/>
    <mergeCell ref="I47:I48"/>
    <mergeCell ref="J47:J48"/>
    <mergeCell ref="K47:K48"/>
    <mergeCell ref="L47:L48"/>
    <mergeCell ref="M47:M48"/>
    <mergeCell ref="N47:N48"/>
    <mergeCell ref="O47:O48"/>
    <mergeCell ref="I51:I52"/>
    <mergeCell ref="J51:J52"/>
    <mergeCell ref="K51:K52"/>
    <mergeCell ref="L51:L52"/>
    <mergeCell ref="M51:M52"/>
    <mergeCell ref="N51:N52"/>
    <mergeCell ref="O51:O52"/>
    <mergeCell ref="I53:I55"/>
    <mergeCell ref="J53:J55"/>
    <mergeCell ref="K53:K55"/>
    <mergeCell ref="L53:L55"/>
    <mergeCell ref="M53:M55"/>
    <mergeCell ref="N53:N55"/>
    <mergeCell ref="O53:O55"/>
    <mergeCell ref="I56:I57"/>
    <mergeCell ref="J56:J57"/>
    <mergeCell ref="K56:K57"/>
    <mergeCell ref="L56:L57"/>
    <mergeCell ref="M56:M57"/>
    <mergeCell ref="N56:N57"/>
    <mergeCell ref="O56:O57"/>
    <mergeCell ref="I58:I59"/>
    <mergeCell ref="J58:J59"/>
    <mergeCell ref="K58:K59"/>
    <mergeCell ref="L58:L59"/>
    <mergeCell ref="M58:M59"/>
    <mergeCell ref="N58:N59"/>
    <mergeCell ref="O58:O59"/>
    <mergeCell ref="I63:I66"/>
    <mergeCell ref="J63:J66"/>
    <mergeCell ref="K63:K66"/>
    <mergeCell ref="L63:L66"/>
    <mergeCell ref="M63:M66"/>
    <mergeCell ref="N63:N66"/>
    <mergeCell ref="O63:O66"/>
    <mergeCell ref="B73:H73"/>
    <mergeCell ref="I73:O73"/>
    <mergeCell ref="B74:B75"/>
    <mergeCell ref="C74:C75"/>
    <mergeCell ref="D74:D75"/>
    <mergeCell ref="E74:E75"/>
    <mergeCell ref="F74:H74"/>
    <mergeCell ref="I74:I75"/>
    <mergeCell ref="J74:J75"/>
    <mergeCell ref="K74:K75"/>
    <mergeCell ref="L74:L75"/>
    <mergeCell ref="M74:O74"/>
    <mergeCell ref="I76:I77"/>
    <mergeCell ref="J76:J77"/>
    <mergeCell ref="K76:K77"/>
    <mergeCell ref="L76:L77"/>
    <mergeCell ref="M76:M77"/>
    <mergeCell ref="N76:N77"/>
    <mergeCell ref="O76:O77"/>
    <mergeCell ref="I78:I79"/>
    <mergeCell ref="J78:J79"/>
    <mergeCell ref="K78:K79"/>
    <mergeCell ref="L78:L79"/>
    <mergeCell ref="M78:M79"/>
    <mergeCell ref="N78:N79"/>
    <mergeCell ref="O78:O7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4:12:05Z</dcterms:created>
  <dc:creator>infom02040019</dc:creator>
  <dc:description/>
  <dc:language>en-US</dc:language>
  <cp:lastModifiedBy>infoma-0903-0002</cp:lastModifiedBy>
  <cp:lastPrinted>2011-09-30T06:18:00Z</cp:lastPrinted>
  <dcterms:modified xsi:type="dcterms:W3CDTF">2011-10-27T01:17:48Z</dcterms:modified>
  <cp:revision>0</cp:revision>
  <dc:subject/>
  <dc:title/>
</cp:coreProperties>
</file>