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９表" sheetId="1" state="visible" r:id="rId2"/>
  </sheets>
  <definedNames>
    <definedName function="false" hidden="false" localSheetId="0" name="_xlnm.Print_Area" vbProcedure="false">税９表!$A$2:$Z$26</definedName>
    <definedName function="false" hidden="false" localSheetId="0" name="_xlnm.Print_Titles" vbProcedure="false">税９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sz val="11"/>
        <rFont val="Noto Sans"/>
        <family val="2"/>
      </rPr>
      <t xml:space="preserve">   税第９表 　市町村別固定資産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屋）の課税状況調　　　</t>
    </r>
  </si>
  <si>
    <t xml:space="preserve">納税義務者数</t>
  </si>
  <si>
    <t xml:space="preserve">木造</t>
  </si>
  <si>
    <t xml:space="preserve">非木造</t>
  </si>
  <si>
    <t xml:space="preserve">合</t>
  </si>
  <si>
    <t xml:space="preserve">　計</t>
  </si>
  <si>
    <t xml:space="preserve">法定免税点未満のもの</t>
  </si>
  <si>
    <t xml:space="preserve">法定免税点以上のもの</t>
  </si>
  <si>
    <t xml:space="preserve">計</t>
  </si>
  <si>
    <t xml:space="preserve">棟数</t>
  </si>
  <si>
    <t xml:space="preserve">床面積</t>
  </si>
  <si>
    <t xml:space="preserve">決定価格</t>
  </si>
  <si>
    <t xml:space="preserve">平均価格</t>
  </si>
  <si>
    <t xml:space="preserve">　　　　棟　　数</t>
  </si>
  <si>
    <t xml:space="preserve">　　床　　面　　積</t>
  </si>
  <si>
    <t xml:space="preserve">　決　　定　　価　　格</t>
  </si>
  <si>
    <t xml:space="preserve">(A) + (B)</t>
  </si>
  <si>
    <t xml:space="preserve">総　　数</t>
  </si>
  <si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のうち法定免点以上のもの</t>
    </r>
  </si>
  <si>
    <t xml:space="preserve">総　額</t>
  </si>
  <si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のうち法定免点以上のもの</t>
    </r>
  </si>
  <si>
    <t xml:space="preserve">(H)/(F)</t>
  </si>
  <si>
    <t xml:space="preserve">総　数</t>
  </si>
  <si>
    <r>
      <rPr>
        <sz val="9"/>
        <rFont val="ＭＳ 明朝"/>
        <family val="1"/>
        <charset val="128"/>
      </rPr>
      <t xml:space="preserve">(J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L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t xml:space="preserve">(N)/(L)</t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R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T)</t>
    </r>
    <r>
      <rPr>
        <sz val="10"/>
        <rFont val="Noto Sans"/>
        <family val="2"/>
      </rPr>
      <t xml:space="preserve">のうち法定免点以上のもの</t>
    </r>
  </si>
  <si>
    <t xml:space="preserve">(T)/(R)</t>
  </si>
  <si>
    <t xml:space="preserve">*1000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D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F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L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)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O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P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R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S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U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71080" cy="685800"/>
          <a:chOff x="0" y="371520"/>
          <a:chExt cx="117108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7108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242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04840" y="67644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29480" y="781200"/>
            <a:ext cx="23400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34320" y="885960"/>
            <a:ext cx="2340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36760" y="457200"/>
            <a:ext cx="3416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90560" y="666720"/>
            <a:ext cx="3121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6" min="2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3.62"/>
    <col collapsed="false" customWidth="true" hidden="false" outlineLevel="0" max="11" min="10" style="1" width="14.6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true" hidden="false" outlineLevel="0" max="14" min="14" style="1" width="14.62"/>
    <col collapsed="false" customWidth="true" hidden="false" outlineLevel="0" max="15" min="15" style="1" width="11.62"/>
    <col collapsed="false" customWidth="true" hidden="false" outlineLevel="0" max="18" min="16" style="1" width="14.62"/>
    <col collapsed="false" customWidth="true" hidden="false" outlineLevel="0" max="19" min="19" style="1" width="9.62"/>
    <col collapsed="false" customWidth="true" hidden="false" outlineLevel="0" max="20" min="20" style="1" width="12.62"/>
    <col collapsed="false" customWidth="true" hidden="false" outlineLevel="0" max="23" min="21" style="1" width="13.62"/>
    <col collapsed="false" customWidth="true" hidden="false" outlineLevel="0" max="25" min="24" style="1" width="14.62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3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 t="s">
        <v>3</v>
      </c>
      <c r="N3" s="9"/>
      <c r="O3" s="9"/>
      <c r="P3" s="9"/>
      <c r="Q3" s="9"/>
      <c r="R3" s="9"/>
      <c r="S3" s="9"/>
      <c r="T3" s="10"/>
      <c r="U3" s="11"/>
      <c r="V3" s="12" t="s">
        <v>4</v>
      </c>
      <c r="W3" s="11"/>
      <c r="X3" s="11"/>
      <c r="Y3" s="13" t="s">
        <v>5</v>
      </c>
      <c r="Z3" s="14"/>
    </row>
    <row r="4" s="16" customFormat="true" ht="12" hidden="false" customHeight="true" outlineLevel="0" collapsed="false">
      <c r="A4" s="15"/>
      <c r="C4" s="17" t="s">
        <v>6</v>
      </c>
      <c r="D4" s="17" t="s">
        <v>7</v>
      </c>
      <c r="E4" s="18" t="s">
        <v>8</v>
      </c>
      <c r="F4" s="19" t="s">
        <v>9</v>
      </c>
      <c r="G4" s="19"/>
      <c r="H4" s="20" t="s">
        <v>10</v>
      </c>
      <c r="I4" s="20"/>
      <c r="J4" s="21" t="s">
        <v>11</v>
      </c>
      <c r="K4" s="21"/>
      <c r="L4" s="22" t="s">
        <v>12</v>
      </c>
      <c r="M4" s="20" t="s">
        <v>9</v>
      </c>
      <c r="N4" s="20"/>
      <c r="O4" s="20" t="s">
        <v>10</v>
      </c>
      <c r="P4" s="20"/>
      <c r="Q4" s="20" t="s">
        <v>11</v>
      </c>
      <c r="R4" s="20"/>
      <c r="S4" s="18" t="s">
        <v>12</v>
      </c>
      <c r="T4" s="23" t="s">
        <v>13</v>
      </c>
      <c r="U4" s="24"/>
      <c r="V4" s="25" t="s">
        <v>14</v>
      </c>
      <c r="W4" s="24"/>
      <c r="X4" s="25" t="s">
        <v>15</v>
      </c>
      <c r="Y4" s="24"/>
      <c r="Z4" s="26" t="s">
        <v>12</v>
      </c>
    </row>
    <row r="5" s="16" customFormat="true" ht="12" hidden="false" customHeight="true" outlineLevel="0" collapsed="false">
      <c r="A5" s="15"/>
      <c r="C5" s="17"/>
      <c r="D5" s="17"/>
      <c r="E5" s="27" t="s">
        <v>16</v>
      </c>
      <c r="F5" s="18" t="s">
        <v>17</v>
      </c>
      <c r="G5" s="28" t="s">
        <v>18</v>
      </c>
      <c r="H5" s="18" t="s">
        <v>17</v>
      </c>
      <c r="I5" s="28" t="s">
        <v>19</v>
      </c>
      <c r="J5" s="18" t="s">
        <v>20</v>
      </c>
      <c r="K5" s="29" t="s">
        <v>21</v>
      </c>
      <c r="L5" s="30" t="s">
        <v>22</v>
      </c>
      <c r="M5" s="18" t="s">
        <v>23</v>
      </c>
      <c r="N5" s="31" t="s">
        <v>24</v>
      </c>
      <c r="O5" s="18" t="s">
        <v>23</v>
      </c>
      <c r="P5" s="32" t="s">
        <v>25</v>
      </c>
      <c r="Q5" s="18" t="s">
        <v>20</v>
      </c>
      <c r="R5" s="31" t="s">
        <v>26</v>
      </c>
      <c r="S5" s="27" t="s">
        <v>27</v>
      </c>
      <c r="T5" s="18" t="s">
        <v>23</v>
      </c>
      <c r="U5" s="31" t="s">
        <v>28</v>
      </c>
      <c r="V5" s="18" t="s">
        <v>17</v>
      </c>
      <c r="W5" s="32" t="s">
        <v>29</v>
      </c>
      <c r="X5" s="18" t="s">
        <v>20</v>
      </c>
      <c r="Y5" s="28" t="s">
        <v>30</v>
      </c>
      <c r="Z5" s="33" t="s">
        <v>31</v>
      </c>
    </row>
    <row r="6" s="16" customFormat="true" ht="12" hidden="false" customHeight="true" outlineLevel="0" collapsed="false">
      <c r="A6" s="15"/>
      <c r="C6" s="17"/>
      <c r="D6" s="17"/>
      <c r="E6" s="34"/>
      <c r="F6" s="18"/>
      <c r="G6" s="28"/>
      <c r="H6" s="18"/>
      <c r="I6" s="28"/>
      <c r="J6" s="18"/>
      <c r="K6" s="29"/>
      <c r="L6" s="27" t="s">
        <v>32</v>
      </c>
      <c r="M6" s="18"/>
      <c r="N6" s="31"/>
      <c r="O6" s="18"/>
      <c r="P6" s="32"/>
      <c r="Q6" s="18"/>
      <c r="R6" s="31"/>
      <c r="S6" s="27" t="s">
        <v>32</v>
      </c>
      <c r="T6" s="34"/>
      <c r="U6" s="31"/>
      <c r="V6" s="34"/>
      <c r="W6" s="32"/>
      <c r="X6" s="34"/>
      <c r="Y6" s="28"/>
      <c r="Z6" s="33" t="s">
        <v>32</v>
      </c>
    </row>
    <row r="7" customFormat="false" ht="12" hidden="false" customHeight="true" outlineLevel="0" collapsed="false">
      <c r="A7" s="35"/>
      <c r="C7" s="36" t="s">
        <v>33</v>
      </c>
      <c r="D7" s="37" t="s">
        <v>34</v>
      </c>
      <c r="E7" s="37" t="s">
        <v>35</v>
      </c>
      <c r="F7" s="37" t="s">
        <v>36</v>
      </c>
      <c r="G7" s="38" t="s">
        <v>37</v>
      </c>
      <c r="H7" s="37" t="s">
        <v>38</v>
      </c>
      <c r="I7" s="38" t="s">
        <v>39</v>
      </c>
      <c r="J7" s="37" t="s">
        <v>40</v>
      </c>
      <c r="K7" s="39" t="s">
        <v>41</v>
      </c>
      <c r="L7" s="40" t="s">
        <v>42</v>
      </c>
      <c r="M7" s="37" t="s">
        <v>43</v>
      </c>
      <c r="N7" s="37" t="s">
        <v>44</v>
      </c>
      <c r="O7" s="37" t="s">
        <v>45</v>
      </c>
      <c r="P7" s="41" t="s">
        <v>46</v>
      </c>
      <c r="Q7" s="37" t="s">
        <v>47</v>
      </c>
      <c r="R7" s="41" t="s">
        <v>48</v>
      </c>
      <c r="S7" s="40" t="s">
        <v>42</v>
      </c>
      <c r="T7" s="37" t="s">
        <v>49</v>
      </c>
      <c r="U7" s="41" t="s">
        <v>50</v>
      </c>
      <c r="V7" s="37" t="s">
        <v>51</v>
      </c>
      <c r="W7" s="41" t="s">
        <v>52</v>
      </c>
      <c r="X7" s="37" t="s">
        <v>53</v>
      </c>
      <c r="Y7" s="41" t="s">
        <v>54</v>
      </c>
      <c r="Z7" s="42" t="s">
        <v>42</v>
      </c>
    </row>
    <row r="8" s="51" customFormat="true" ht="14.1" hidden="false" customHeight="true" outlineLevel="0" collapsed="false">
      <c r="A8" s="43" t="n">
        <v>1</v>
      </c>
      <c r="B8" s="44" t="s">
        <v>55</v>
      </c>
      <c r="C8" s="45" t="n">
        <v>1486</v>
      </c>
      <c r="D8" s="46" t="n">
        <v>63402</v>
      </c>
      <c r="E8" s="46" t="n">
        <v>64888</v>
      </c>
      <c r="F8" s="46" t="n">
        <v>96783</v>
      </c>
      <c r="G8" s="46" t="n">
        <v>95228</v>
      </c>
      <c r="H8" s="46" t="n">
        <v>9614976</v>
      </c>
      <c r="I8" s="46" t="n">
        <v>9566653</v>
      </c>
      <c r="J8" s="46" t="n">
        <v>173804966</v>
      </c>
      <c r="K8" s="47" t="n">
        <v>173662955</v>
      </c>
      <c r="L8" s="48" t="n">
        <f aca="false">+J8/H8*1000</f>
        <v>18076.4846422914</v>
      </c>
      <c r="M8" s="46" t="n">
        <v>16441</v>
      </c>
      <c r="N8" s="46" t="n">
        <v>16273</v>
      </c>
      <c r="O8" s="46" t="n">
        <v>5491300</v>
      </c>
      <c r="P8" s="46" t="n">
        <v>5487470</v>
      </c>
      <c r="Q8" s="46" t="n">
        <v>282167569</v>
      </c>
      <c r="R8" s="46" t="n">
        <v>282148289</v>
      </c>
      <c r="S8" s="49" t="n">
        <f aca="false">+Q8/O8*1000</f>
        <v>51384.4752608672</v>
      </c>
      <c r="T8" s="45" t="n">
        <v>113224</v>
      </c>
      <c r="U8" s="45" t="n">
        <v>111501</v>
      </c>
      <c r="V8" s="45" t="n">
        <v>15106276</v>
      </c>
      <c r="W8" s="45" t="n">
        <v>15054123</v>
      </c>
      <c r="X8" s="45" t="n">
        <v>455972535</v>
      </c>
      <c r="Y8" s="45" t="n">
        <v>455811244</v>
      </c>
      <c r="Z8" s="50" t="n">
        <f aca="false">+X8/V8*1000</f>
        <v>30184.3111432626</v>
      </c>
    </row>
    <row r="9" s="51" customFormat="true" ht="14.1" hidden="false" customHeight="true" outlineLevel="0" collapsed="false">
      <c r="A9" s="43" t="n">
        <v>2</v>
      </c>
      <c r="B9" s="52" t="s">
        <v>56</v>
      </c>
      <c r="C9" s="53" t="n">
        <v>1214</v>
      </c>
      <c r="D9" s="53" t="n">
        <v>21486</v>
      </c>
      <c r="E9" s="53" t="n">
        <v>22700</v>
      </c>
      <c r="F9" s="53" t="n">
        <v>44489</v>
      </c>
      <c r="G9" s="53" t="n">
        <v>43139</v>
      </c>
      <c r="H9" s="53" t="n">
        <v>3538953</v>
      </c>
      <c r="I9" s="53" t="n">
        <v>3492482</v>
      </c>
      <c r="J9" s="53" t="n">
        <v>48236984</v>
      </c>
      <c r="K9" s="54" t="n">
        <v>48122126</v>
      </c>
      <c r="L9" s="48" t="n">
        <f aca="false">+J9/H9*1000</f>
        <v>13630.2980005668</v>
      </c>
      <c r="M9" s="53" t="n">
        <v>7130</v>
      </c>
      <c r="N9" s="53" t="n">
        <v>7037</v>
      </c>
      <c r="O9" s="53" t="n">
        <v>1612956</v>
      </c>
      <c r="P9" s="53" t="n">
        <v>1609826</v>
      </c>
      <c r="Q9" s="53" t="n">
        <v>65983635</v>
      </c>
      <c r="R9" s="53" t="n">
        <v>65973909</v>
      </c>
      <c r="S9" s="49" t="n">
        <f aca="false">+Q9/O9*1000</f>
        <v>40908.5151733835</v>
      </c>
      <c r="T9" s="53" t="n">
        <v>51619</v>
      </c>
      <c r="U9" s="53" t="n">
        <v>50176</v>
      </c>
      <c r="V9" s="53" t="n">
        <v>5151909</v>
      </c>
      <c r="W9" s="53" t="n">
        <v>5102308</v>
      </c>
      <c r="X9" s="53" t="n">
        <v>114220619</v>
      </c>
      <c r="Y9" s="53" t="n">
        <v>114096035</v>
      </c>
      <c r="Z9" s="55" t="n">
        <f aca="false">+X9/V9*1000</f>
        <v>22170.5428026776</v>
      </c>
    </row>
    <row r="10" s="51" customFormat="true" ht="14.1" hidden="false" customHeight="true" outlineLevel="0" collapsed="false">
      <c r="A10" s="43" t="n">
        <v>3</v>
      </c>
      <c r="B10" s="52" t="s">
        <v>57</v>
      </c>
      <c r="C10" s="53" t="n">
        <v>2048</v>
      </c>
      <c r="D10" s="53" t="n">
        <v>55122</v>
      </c>
      <c r="E10" s="53" t="n">
        <v>57170</v>
      </c>
      <c r="F10" s="53" t="n">
        <v>152028</v>
      </c>
      <c r="G10" s="53" t="n">
        <v>149709</v>
      </c>
      <c r="H10" s="56" t="n">
        <v>11352934</v>
      </c>
      <c r="I10" s="53" t="n">
        <v>11284293</v>
      </c>
      <c r="J10" s="53" t="n">
        <v>208860537</v>
      </c>
      <c r="K10" s="54" t="n">
        <v>208670082</v>
      </c>
      <c r="L10" s="48" t="n">
        <f aca="false">+J10/H10*1000</f>
        <v>18397.0537483967</v>
      </c>
      <c r="M10" s="53" t="n">
        <v>16595</v>
      </c>
      <c r="N10" s="53" t="n">
        <v>16392</v>
      </c>
      <c r="O10" s="53" t="n">
        <v>4143299</v>
      </c>
      <c r="P10" s="53" t="n">
        <v>4137747</v>
      </c>
      <c r="Q10" s="53" t="n">
        <v>170017356</v>
      </c>
      <c r="R10" s="53" t="n">
        <v>169995733</v>
      </c>
      <c r="S10" s="49" t="n">
        <f aca="false">+Q10/O10*1000</f>
        <v>41034.295618057</v>
      </c>
      <c r="T10" s="53" t="n">
        <v>168623</v>
      </c>
      <c r="U10" s="53" t="n">
        <v>166101</v>
      </c>
      <c r="V10" s="53" t="n">
        <v>15496233</v>
      </c>
      <c r="W10" s="53" t="n">
        <v>15422040</v>
      </c>
      <c r="X10" s="53" t="n">
        <v>378877893</v>
      </c>
      <c r="Y10" s="53" t="n">
        <v>378665815</v>
      </c>
      <c r="Z10" s="55" t="n">
        <f aca="false">+X10/V10*1000</f>
        <v>24449.6770924908</v>
      </c>
    </row>
    <row r="11" s="51" customFormat="true" ht="14.1" hidden="false" customHeight="true" outlineLevel="0" collapsed="false">
      <c r="A11" s="43" t="n">
        <v>4</v>
      </c>
      <c r="B11" s="52" t="s">
        <v>58</v>
      </c>
      <c r="C11" s="53" t="n">
        <v>1595</v>
      </c>
      <c r="D11" s="53" t="n">
        <v>17961</v>
      </c>
      <c r="E11" s="53" t="n">
        <v>19556</v>
      </c>
      <c r="F11" s="53" t="n">
        <v>39861</v>
      </c>
      <c r="G11" s="53" t="n">
        <v>37928</v>
      </c>
      <c r="H11" s="53" t="n">
        <v>3037647</v>
      </c>
      <c r="I11" s="53" t="n">
        <v>2955844</v>
      </c>
      <c r="J11" s="53" t="n">
        <v>43291886</v>
      </c>
      <c r="K11" s="54" t="n">
        <v>43156587</v>
      </c>
      <c r="L11" s="48" t="n">
        <f aca="false">+J11/H11*1000</f>
        <v>14251.7830412816</v>
      </c>
      <c r="M11" s="53" t="n">
        <v>6710</v>
      </c>
      <c r="N11" s="53" t="n">
        <v>6604</v>
      </c>
      <c r="O11" s="53" t="n">
        <v>1142069</v>
      </c>
      <c r="P11" s="53" t="n">
        <v>1139420</v>
      </c>
      <c r="Q11" s="53" t="n">
        <v>36606874</v>
      </c>
      <c r="R11" s="53" t="n">
        <v>36596965</v>
      </c>
      <c r="S11" s="49" t="n">
        <f aca="false">+Q11/O11*1000</f>
        <v>32053.1193824541</v>
      </c>
      <c r="T11" s="53" t="n">
        <v>46571</v>
      </c>
      <c r="U11" s="53" t="n">
        <v>44532</v>
      </c>
      <c r="V11" s="53" t="n">
        <v>4179716</v>
      </c>
      <c r="W11" s="53" t="n">
        <v>4095264</v>
      </c>
      <c r="X11" s="53" t="n">
        <v>79898760</v>
      </c>
      <c r="Y11" s="53" t="n">
        <v>79753552</v>
      </c>
      <c r="Z11" s="55" t="n">
        <f aca="false">+X11/V11*1000</f>
        <v>19115.8346643648</v>
      </c>
    </row>
    <row r="12" s="51" customFormat="true" ht="14.1" hidden="false" customHeight="true" outlineLevel="0" collapsed="false">
      <c r="A12" s="43" t="n">
        <v>5</v>
      </c>
      <c r="B12" s="52" t="s">
        <v>59</v>
      </c>
      <c r="C12" s="53" t="n">
        <v>1532</v>
      </c>
      <c r="D12" s="53" t="n">
        <v>15950</v>
      </c>
      <c r="E12" s="53" t="n">
        <v>17482</v>
      </c>
      <c r="F12" s="53" t="n">
        <v>45152</v>
      </c>
      <c r="G12" s="53" t="n">
        <v>43271</v>
      </c>
      <c r="H12" s="53" t="n">
        <v>3170593</v>
      </c>
      <c r="I12" s="53" t="n">
        <v>3097267</v>
      </c>
      <c r="J12" s="53" t="n">
        <v>34840418</v>
      </c>
      <c r="K12" s="54" t="n">
        <v>34689778</v>
      </c>
      <c r="L12" s="48" t="n">
        <f aca="false">+J12/H12*1000</f>
        <v>10988.612540304</v>
      </c>
      <c r="M12" s="53" t="n">
        <v>5288</v>
      </c>
      <c r="N12" s="53" t="n">
        <v>5132</v>
      </c>
      <c r="O12" s="53" t="n">
        <v>682012</v>
      </c>
      <c r="P12" s="53" t="n">
        <v>679556</v>
      </c>
      <c r="Q12" s="53" t="n">
        <v>19260969</v>
      </c>
      <c r="R12" s="53" t="n">
        <v>19247031</v>
      </c>
      <c r="S12" s="49" t="n">
        <f aca="false">+Q12/O12*1000</f>
        <v>28241.3931133177</v>
      </c>
      <c r="T12" s="53" t="n">
        <v>50440</v>
      </c>
      <c r="U12" s="53" t="n">
        <v>48403</v>
      </c>
      <c r="V12" s="53" t="n">
        <v>3852605</v>
      </c>
      <c r="W12" s="53" t="n">
        <v>3776823</v>
      </c>
      <c r="X12" s="53" t="n">
        <v>54101387</v>
      </c>
      <c r="Y12" s="53" t="n">
        <v>53936809</v>
      </c>
      <c r="Z12" s="55" t="n">
        <f aca="false">+X12/V12*1000</f>
        <v>14042.8066204555</v>
      </c>
    </row>
    <row r="13" s="51" customFormat="true" ht="14.1" hidden="false" customHeight="true" outlineLevel="0" collapsed="false">
      <c r="A13" s="43" t="n">
        <v>6</v>
      </c>
      <c r="B13" s="52" t="s">
        <v>60</v>
      </c>
      <c r="C13" s="53" t="n">
        <v>579</v>
      </c>
      <c r="D13" s="53" t="n">
        <v>13406</v>
      </c>
      <c r="E13" s="53" t="n">
        <v>13985</v>
      </c>
      <c r="F13" s="53" t="n">
        <v>37860</v>
      </c>
      <c r="G13" s="53" t="n">
        <v>37097</v>
      </c>
      <c r="H13" s="53" t="n">
        <v>2810068</v>
      </c>
      <c r="I13" s="53" t="n">
        <v>2783374</v>
      </c>
      <c r="J13" s="53" t="n">
        <v>36213324</v>
      </c>
      <c r="K13" s="54" t="n">
        <v>36157110</v>
      </c>
      <c r="L13" s="48" t="n">
        <f aca="false">+J13/H13*1000</f>
        <v>12886.9920585552</v>
      </c>
      <c r="M13" s="53" t="n">
        <v>4050</v>
      </c>
      <c r="N13" s="53" t="n">
        <v>4002</v>
      </c>
      <c r="O13" s="53" t="n">
        <v>1033164</v>
      </c>
      <c r="P13" s="53" t="n">
        <v>1031572</v>
      </c>
      <c r="Q13" s="53" t="n">
        <v>29755483</v>
      </c>
      <c r="R13" s="53" t="n">
        <v>29749781</v>
      </c>
      <c r="S13" s="49" t="n">
        <f aca="false">+Q13/O13*1000</f>
        <v>28800.3482506166</v>
      </c>
      <c r="T13" s="53" t="n">
        <v>41910</v>
      </c>
      <c r="U13" s="53" t="n">
        <v>41099</v>
      </c>
      <c r="V13" s="53" t="n">
        <v>3843232</v>
      </c>
      <c r="W13" s="53" t="n">
        <v>3814946</v>
      </c>
      <c r="X13" s="53" t="n">
        <v>65968807</v>
      </c>
      <c r="Y13" s="53" t="n">
        <v>65906891</v>
      </c>
      <c r="Z13" s="55" t="n">
        <f aca="false">+X13/V13*1000</f>
        <v>17164.9296737746</v>
      </c>
    </row>
    <row r="14" s="51" customFormat="true" ht="14.1" hidden="false" customHeight="true" outlineLevel="0" collapsed="false">
      <c r="A14" s="43" t="n">
        <v>7</v>
      </c>
      <c r="B14" s="52" t="s">
        <v>61</v>
      </c>
      <c r="C14" s="53" t="n">
        <v>1469</v>
      </c>
      <c r="D14" s="53" t="n">
        <v>10231</v>
      </c>
      <c r="E14" s="53" t="n">
        <v>11700</v>
      </c>
      <c r="F14" s="53" t="n">
        <v>20976</v>
      </c>
      <c r="G14" s="53" t="n">
        <v>18984</v>
      </c>
      <c r="H14" s="53" t="n">
        <v>1747400</v>
      </c>
      <c r="I14" s="53" t="n">
        <v>1634535</v>
      </c>
      <c r="J14" s="53" t="n">
        <v>23055354</v>
      </c>
      <c r="K14" s="54" t="n">
        <v>22906449</v>
      </c>
      <c r="L14" s="48" t="n">
        <f aca="false">+J14/H14*1000</f>
        <v>13194.0906489642</v>
      </c>
      <c r="M14" s="53" t="n">
        <v>2749</v>
      </c>
      <c r="N14" s="53" t="n">
        <v>2691</v>
      </c>
      <c r="O14" s="53" t="n">
        <v>672209</v>
      </c>
      <c r="P14" s="53" t="n">
        <v>670983</v>
      </c>
      <c r="Q14" s="53" t="n">
        <v>18332866</v>
      </c>
      <c r="R14" s="53" t="n">
        <v>18327483</v>
      </c>
      <c r="S14" s="49" t="n">
        <f aca="false">+Q14/O14*1000</f>
        <v>27272.5685017606</v>
      </c>
      <c r="T14" s="53" t="n">
        <v>23725</v>
      </c>
      <c r="U14" s="53" t="n">
        <v>21675</v>
      </c>
      <c r="V14" s="53" t="n">
        <v>2419609</v>
      </c>
      <c r="W14" s="53" t="n">
        <v>2305518</v>
      </c>
      <c r="X14" s="53" t="n">
        <v>41388220</v>
      </c>
      <c r="Y14" s="53" t="n">
        <v>41233932</v>
      </c>
      <c r="Z14" s="55" t="n">
        <f aca="false">+X14/V14*1000</f>
        <v>17105.333960983</v>
      </c>
    </row>
    <row r="15" s="51" customFormat="true" ht="14.1" hidden="false" customHeight="true" outlineLevel="0" collapsed="false">
      <c r="A15" s="43" t="n">
        <v>8</v>
      </c>
      <c r="B15" s="52" t="s">
        <v>62</v>
      </c>
      <c r="C15" s="53" t="n">
        <v>581</v>
      </c>
      <c r="D15" s="53" t="n">
        <v>13942</v>
      </c>
      <c r="E15" s="53" t="n">
        <v>14523</v>
      </c>
      <c r="F15" s="53" t="n">
        <v>42320</v>
      </c>
      <c r="G15" s="53" t="n">
        <v>41712</v>
      </c>
      <c r="H15" s="53" t="n">
        <v>3321907</v>
      </c>
      <c r="I15" s="53" t="n">
        <v>3304421</v>
      </c>
      <c r="J15" s="53" t="n">
        <v>41300219</v>
      </c>
      <c r="K15" s="54" t="n">
        <v>41249356</v>
      </c>
      <c r="L15" s="48" t="n">
        <f aca="false">+J15/H15*1000</f>
        <v>12432.683696443</v>
      </c>
      <c r="M15" s="53" t="n">
        <v>3936</v>
      </c>
      <c r="N15" s="53" t="n">
        <v>3871</v>
      </c>
      <c r="O15" s="53" t="n">
        <v>677045</v>
      </c>
      <c r="P15" s="53" t="n">
        <v>675209</v>
      </c>
      <c r="Q15" s="53" t="n">
        <v>18878776</v>
      </c>
      <c r="R15" s="53" t="n">
        <v>18871884</v>
      </c>
      <c r="S15" s="49" t="n">
        <f aca="false">+Q15/O15*1000</f>
        <v>27884.0786062965</v>
      </c>
      <c r="T15" s="53" t="n">
        <v>46256</v>
      </c>
      <c r="U15" s="53" t="n">
        <v>45583</v>
      </c>
      <c r="V15" s="53" t="n">
        <v>3998952</v>
      </c>
      <c r="W15" s="53" t="n">
        <v>3979630</v>
      </c>
      <c r="X15" s="53" t="n">
        <v>60178995</v>
      </c>
      <c r="Y15" s="53" t="n">
        <v>60121240</v>
      </c>
      <c r="Z15" s="55" t="n">
        <f aca="false">+X15/V15*1000</f>
        <v>15048.6915071749</v>
      </c>
    </row>
    <row r="16" s="51" customFormat="true" ht="14.1" hidden="false" customHeight="true" outlineLevel="0" collapsed="false">
      <c r="A16" s="43" t="n">
        <v>9</v>
      </c>
      <c r="B16" s="52" t="s">
        <v>63</v>
      </c>
      <c r="C16" s="53" t="n">
        <v>316</v>
      </c>
      <c r="D16" s="53" t="n">
        <v>5211</v>
      </c>
      <c r="E16" s="53" t="n">
        <v>5527</v>
      </c>
      <c r="F16" s="53" t="n">
        <v>16965</v>
      </c>
      <c r="G16" s="53" t="n">
        <v>16620</v>
      </c>
      <c r="H16" s="53" t="n">
        <v>1344114</v>
      </c>
      <c r="I16" s="53" t="n">
        <v>1332174</v>
      </c>
      <c r="J16" s="53" t="n">
        <v>12727428</v>
      </c>
      <c r="K16" s="54" t="n">
        <v>12695214</v>
      </c>
      <c r="L16" s="48" t="n">
        <f aca="false">+J16/H16*1000</f>
        <v>9469.00932510189</v>
      </c>
      <c r="M16" s="53" t="n">
        <v>1269</v>
      </c>
      <c r="N16" s="53" t="n">
        <v>1240</v>
      </c>
      <c r="O16" s="53" t="n">
        <v>178092</v>
      </c>
      <c r="P16" s="53" t="n">
        <v>177177</v>
      </c>
      <c r="Q16" s="53" t="n">
        <v>4840976</v>
      </c>
      <c r="R16" s="53" t="n">
        <v>4837989</v>
      </c>
      <c r="S16" s="49" t="n">
        <f aca="false">+Q16/O16*1000</f>
        <v>27182.4450284123</v>
      </c>
      <c r="T16" s="53" t="n">
        <v>18234</v>
      </c>
      <c r="U16" s="53" t="n">
        <v>17860</v>
      </c>
      <c r="V16" s="53" t="n">
        <v>1522206</v>
      </c>
      <c r="W16" s="53" t="n">
        <v>1509351</v>
      </c>
      <c r="X16" s="53" t="n">
        <v>17568404</v>
      </c>
      <c r="Y16" s="53" t="n">
        <v>17533203</v>
      </c>
      <c r="Z16" s="55" t="n">
        <f aca="false">+X16/V16*1000</f>
        <v>11541.4102953214</v>
      </c>
    </row>
    <row r="17" s="51" customFormat="true" ht="14.1" hidden="false" customHeight="true" outlineLevel="0" collapsed="false">
      <c r="A17" s="43" t="n">
        <v>10</v>
      </c>
      <c r="B17" s="52" t="s">
        <v>64</v>
      </c>
      <c r="C17" s="53" t="n">
        <v>145</v>
      </c>
      <c r="D17" s="53" t="n">
        <v>2138</v>
      </c>
      <c r="E17" s="53" t="n">
        <v>2283</v>
      </c>
      <c r="F17" s="53" t="n">
        <v>5987</v>
      </c>
      <c r="G17" s="53" t="n">
        <v>5831</v>
      </c>
      <c r="H17" s="53" t="n">
        <v>560625</v>
      </c>
      <c r="I17" s="53" t="n">
        <v>553526</v>
      </c>
      <c r="J17" s="53" t="n">
        <v>4819938</v>
      </c>
      <c r="K17" s="54" t="n">
        <v>4804030</v>
      </c>
      <c r="L17" s="48" t="n">
        <f aca="false">+J17/H17*1000</f>
        <v>8597.43678929766</v>
      </c>
      <c r="M17" s="53" t="n">
        <v>476</v>
      </c>
      <c r="N17" s="53" t="n">
        <v>463</v>
      </c>
      <c r="O17" s="53" t="n">
        <v>80515</v>
      </c>
      <c r="P17" s="53" t="n">
        <v>80136</v>
      </c>
      <c r="Q17" s="53" t="n">
        <v>1440979</v>
      </c>
      <c r="R17" s="53" t="n">
        <v>1439382</v>
      </c>
      <c r="S17" s="49" t="n">
        <f aca="false">+Q17/O17*1000</f>
        <v>17897.025398994</v>
      </c>
      <c r="T17" s="53" t="n">
        <v>6463</v>
      </c>
      <c r="U17" s="53" t="n">
        <v>6294</v>
      </c>
      <c r="V17" s="53" t="n">
        <v>641140</v>
      </c>
      <c r="W17" s="53" t="n">
        <v>633662</v>
      </c>
      <c r="X17" s="53" t="n">
        <v>6260917</v>
      </c>
      <c r="Y17" s="53" t="n">
        <v>6243412</v>
      </c>
      <c r="Z17" s="55" t="n">
        <f aca="false">+X17/V17*1000</f>
        <v>9765.28839255077</v>
      </c>
    </row>
    <row r="18" s="51" customFormat="true" ht="14.1" hidden="false" customHeight="true" outlineLevel="0" collapsed="false">
      <c r="A18" s="43" t="n">
        <v>11</v>
      </c>
      <c r="B18" s="52" t="s">
        <v>65</v>
      </c>
      <c r="C18" s="53" t="n">
        <v>143</v>
      </c>
      <c r="D18" s="53" t="n">
        <v>1539</v>
      </c>
      <c r="E18" s="53" t="n">
        <v>1682</v>
      </c>
      <c r="F18" s="53" t="n">
        <v>3222</v>
      </c>
      <c r="G18" s="53" t="n">
        <v>3055</v>
      </c>
      <c r="H18" s="53" t="n">
        <v>283067</v>
      </c>
      <c r="I18" s="53" t="n">
        <v>275427</v>
      </c>
      <c r="J18" s="53" t="n">
        <v>2705839</v>
      </c>
      <c r="K18" s="54" t="n">
        <v>2690337</v>
      </c>
      <c r="L18" s="48" t="n">
        <f aca="false">+J18/H18*1000</f>
        <v>9559.00546513723</v>
      </c>
      <c r="M18" s="53" t="n">
        <v>578</v>
      </c>
      <c r="N18" s="53" t="n">
        <v>563</v>
      </c>
      <c r="O18" s="53" t="n">
        <v>78916</v>
      </c>
      <c r="P18" s="53" t="n">
        <v>78468</v>
      </c>
      <c r="Q18" s="53" t="n">
        <v>2387657</v>
      </c>
      <c r="R18" s="53" t="n">
        <v>2386367</v>
      </c>
      <c r="S18" s="49" t="n">
        <f aca="false">+Q18/O18*1000</f>
        <v>30255.6769222971</v>
      </c>
      <c r="T18" s="53" t="n">
        <v>3800</v>
      </c>
      <c r="U18" s="53" t="n">
        <v>3618</v>
      </c>
      <c r="V18" s="53" t="n">
        <v>361983</v>
      </c>
      <c r="W18" s="53" t="n">
        <v>353895</v>
      </c>
      <c r="X18" s="53" t="n">
        <v>5093496</v>
      </c>
      <c r="Y18" s="53" t="n">
        <v>5076704</v>
      </c>
      <c r="Z18" s="55" t="n">
        <f aca="false">+X18/V18*1000</f>
        <v>14071.0917363523</v>
      </c>
    </row>
    <row r="19" s="51" customFormat="true" ht="14.1" hidden="false" customHeight="true" outlineLevel="0" collapsed="false">
      <c r="A19" s="43" t="n">
        <v>12</v>
      </c>
      <c r="B19" s="52" t="s">
        <v>66</v>
      </c>
      <c r="C19" s="53" t="n">
        <v>238</v>
      </c>
      <c r="D19" s="53" t="n">
        <v>2559</v>
      </c>
      <c r="E19" s="53" t="n">
        <v>2797</v>
      </c>
      <c r="F19" s="53" t="n">
        <v>5691</v>
      </c>
      <c r="G19" s="53" t="n">
        <v>5453</v>
      </c>
      <c r="H19" s="53" t="n">
        <v>539002</v>
      </c>
      <c r="I19" s="53" t="n">
        <v>529768</v>
      </c>
      <c r="J19" s="53" t="n">
        <v>4774160</v>
      </c>
      <c r="K19" s="54" t="n">
        <v>4752174</v>
      </c>
      <c r="L19" s="48" t="n">
        <f aca="false">+J19/H19*1000</f>
        <v>8857.40683708038</v>
      </c>
      <c r="M19" s="53" t="n">
        <v>733</v>
      </c>
      <c r="N19" s="53" t="n">
        <v>702</v>
      </c>
      <c r="O19" s="53" t="n">
        <v>68939</v>
      </c>
      <c r="P19" s="53" t="n">
        <v>67906</v>
      </c>
      <c r="Q19" s="53" t="n">
        <v>1113295</v>
      </c>
      <c r="R19" s="53" t="n">
        <v>1109582</v>
      </c>
      <c r="S19" s="49" t="n">
        <f aca="false">+Q19/O19*1000</f>
        <v>16148.986785419</v>
      </c>
      <c r="T19" s="53" t="n">
        <v>6424</v>
      </c>
      <c r="U19" s="53" t="n">
        <v>6155</v>
      </c>
      <c r="V19" s="53" t="n">
        <v>607941</v>
      </c>
      <c r="W19" s="53" t="n">
        <v>597674</v>
      </c>
      <c r="X19" s="53" t="n">
        <v>5887455</v>
      </c>
      <c r="Y19" s="53" t="n">
        <v>5861756</v>
      </c>
      <c r="Z19" s="55" t="n">
        <f aca="false">+X19/V19*1000</f>
        <v>9684.25389963829</v>
      </c>
    </row>
    <row r="20" s="51" customFormat="true" ht="14.1" hidden="false" customHeight="true" outlineLevel="0" collapsed="false">
      <c r="A20" s="43" t="n">
        <v>13</v>
      </c>
      <c r="B20" s="52" t="s">
        <v>67</v>
      </c>
      <c r="C20" s="53" t="n">
        <v>430</v>
      </c>
      <c r="D20" s="53" t="n">
        <v>5040</v>
      </c>
      <c r="E20" s="53" t="n">
        <v>5470</v>
      </c>
      <c r="F20" s="53" t="n">
        <v>14230</v>
      </c>
      <c r="G20" s="53" t="n">
        <v>13713</v>
      </c>
      <c r="H20" s="53" t="n">
        <v>1219189</v>
      </c>
      <c r="I20" s="53" t="n">
        <v>1192477</v>
      </c>
      <c r="J20" s="53" t="n">
        <v>12085182</v>
      </c>
      <c r="K20" s="54" t="n">
        <v>12042831</v>
      </c>
      <c r="L20" s="48" t="n">
        <f aca="false">+J20/H20*1000</f>
        <v>9912.47624445431</v>
      </c>
      <c r="M20" s="53" t="n">
        <v>2208</v>
      </c>
      <c r="N20" s="53" t="n">
        <v>2160</v>
      </c>
      <c r="O20" s="53" t="n">
        <v>256451</v>
      </c>
      <c r="P20" s="53" t="n">
        <v>255071</v>
      </c>
      <c r="Q20" s="53" t="n">
        <v>5612035</v>
      </c>
      <c r="R20" s="53" t="n">
        <v>5606535</v>
      </c>
      <c r="S20" s="49" t="n">
        <f aca="false">+Q20/O20*1000</f>
        <v>21883.4592183302</v>
      </c>
      <c r="T20" s="53" t="n">
        <v>16438</v>
      </c>
      <c r="U20" s="53" t="n">
        <v>15873</v>
      </c>
      <c r="V20" s="53" t="n">
        <v>1475640</v>
      </c>
      <c r="W20" s="53" t="n">
        <v>1447548</v>
      </c>
      <c r="X20" s="53" t="n">
        <v>17697217</v>
      </c>
      <c r="Y20" s="53" t="n">
        <v>17649366</v>
      </c>
      <c r="Z20" s="55" t="n">
        <f aca="false">+X20/V20*1000</f>
        <v>11992.9095172264</v>
      </c>
    </row>
    <row r="21" s="51" customFormat="true" ht="14.1" hidden="false" customHeight="true" outlineLevel="0" collapsed="false">
      <c r="A21" s="43" t="n">
        <v>14</v>
      </c>
      <c r="B21" s="52" t="s">
        <v>68</v>
      </c>
      <c r="C21" s="53" t="n">
        <v>393</v>
      </c>
      <c r="D21" s="53" t="n">
        <v>3635</v>
      </c>
      <c r="E21" s="53" t="n">
        <v>4028</v>
      </c>
      <c r="F21" s="53" t="n">
        <v>9864</v>
      </c>
      <c r="G21" s="53" t="n">
        <v>9402</v>
      </c>
      <c r="H21" s="53" t="n">
        <v>679146</v>
      </c>
      <c r="I21" s="53" t="n">
        <v>661160</v>
      </c>
      <c r="J21" s="53" t="n">
        <v>6392483</v>
      </c>
      <c r="K21" s="54" t="n">
        <v>6357736</v>
      </c>
      <c r="L21" s="48" t="n">
        <f aca="false">+J21/H21*1000</f>
        <v>9412.53132610661</v>
      </c>
      <c r="M21" s="53" t="n">
        <v>1360</v>
      </c>
      <c r="N21" s="53" t="n">
        <v>1301</v>
      </c>
      <c r="O21" s="53" t="n">
        <v>133165</v>
      </c>
      <c r="P21" s="53" t="n">
        <v>131742</v>
      </c>
      <c r="Q21" s="53" t="n">
        <v>2570373</v>
      </c>
      <c r="R21" s="53" t="n">
        <v>2565975</v>
      </c>
      <c r="S21" s="49" t="n">
        <f aca="false">+Q21/O21*1000</f>
        <v>19302.1664851876</v>
      </c>
      <c r="T21" s="53" t="n">
        <v>11224</v>
      </c>
      <c r="U21" s="53" t="n">
        <v>10703</v>
      </c>
      <c r="V21" s="53" t="n">
        <v>812311</v>
      </c>
      <c r="W21" s="53" t="n">
        <v>792902</v>
      </c>
      <c r="X21" s="53" t="n">
        <v>8962856</v>
      </c>
      <c r="Y21" s="53" t="n">
        <v>8923711</v>
      </c>
      <c r="Z21" s="55" t="n">
        <f aca="false">+X21/V21*1000</f>
        <v>11033.7740102005</v>
      </c>
    </row>
    <row r="22" s="51" customFormat="true" ht="14.1" hidden="false" customHeight="true" outlineLevel="0" collapsed="false">
      <c r="A22" s="43" t="n">
        <v>15</v>
      </c>
      <c r="B22" s="52" t="s">
        <v>69</v>
      </c>
      <c r="C22" s="53" t="n">
        <v>510</v>
      </c>
      <c r="D22" s="53" t="n">
        <v>2738</v>
      </c>
      <c r="E22" s="53" t="n">
        <v>3248</v>
      </c>
      <c r="F22" s="53" t="n">
        <v>6030</v>
      </c>
      <c r="G22" s="53" t="n">
        <v>5373</v>
      </c>
      <c r="H22" s="53" t="n">
        <v>543606</v>
      </c>
      <c r="I22" s="53" t="n">
        <v>504213</v>
      </c>
      <c r="J22" s="53" t="n">
        <v>5513980</v>
      </c>
      <c r="K22" s="54" t="n">
        <v>5470357</v>
      </c>
      <c r="L22" s="48" t="n">
        <f aca="false">+J22/H22*1000</f>
        <v>10143.3391095757</v>
      </c>
      <c r="M22" s="53" t="n">
        <v>1069</v>
      </c>
      <c r="N22" s="53" t="n">
        <v>1042</v>
      </c>
      <c r="O22" s="53" t="n">
        <v>163526</v>
      </c>
      <c r="P22" s="53" t="n">
        <v>162864</v>
      </c>
      <c r="Q22" s="53" t="n">
        <v>2992537</v>
      </c>
      <c r="R22" s="53" t="n">
        <v>2989846</v>
      </c>
      <c r="S22" s="49" t="n">
        <f aca="false">+Q22/O22*1000</f>
        <v>18300.0684906376</v>
      </c>
      <c r="T22" s="53" t="n">
        <v>7099</v>
      </c>
      <c r="U22" s="53" t="n">
        <v>6415</v>
      </c>
      <c r="V22" s="53" t="n">
        <v>707132</v>
      </c>
      <c r="W22" s="53" t="n">
        <v>667077</v>
      </c>
      <c r="X22" s="53" t="n">
        <v>8506517</v>
      </c>
      <c r="Y22" s="53" t="n">
        <v>8460203</v>
      </c>
      <c r="Z22" s="55" t="n">
        <f aca="false">+X22/V22*1000</f>
        <v>12029.602676728</v>
      </c>
    </row>
    <row r="23" s="51" customFormat="true" ht="14.1" hidden="false" customHeight="true" outlineLevel="0" collapsed="false">
      <c r="A23" s="43" t="n">
        <v>16</v>
      </c>
      <c r="B23" s="52" t="s">
        <v>70</v>
      </c>
      <c r="C23" s="53" t="n">
        <v>67</v>
      </c>
      <c r="D23" s="53" t="n">
        <v>1148</v>
      </c>
      <c r="E23" s="53" t="n">
        <v>1215</v>
      </c>
      <c r="F23" s="53" t="n">
        <v>2617</v>
      </c>
      <c r="G23" s="53" t="n">
        <v>2543</v>
      </c>
      <c r="H23" s="53" t="n">
        <v>234435</v>
      </c>
      <c r="I23" s="53" t="n">
        <v>231460</v>
      </c>
      <c r="J23" s="53" t="n">
        <v>2242907</v>
      </c>
      <c r="K23" s="54" t="n">
        <v>2235231</v>
      </c>
      <c r="L23" s="48" t="n">
        <f aca="false">+J23/H23*1000</f>
        <v>9567.28730778254</v>
      </c>
      <c r="M23" s="53" t="n">
        <v>116</v>
      </c>
      <c r="N23" s="53" t="n">
        <v>113</v>
      </c>
      <c r="O23" s="53" t="n">
        <v>14272</v>
      </c>
      <c r="P23" s="53" t="n">
        <v>14110</v>
      </c>
      <c r="Q23" s="53" t="n">
        <v>252460</v>
      </c>
      <c r="R23" s="53" t="n">
        <v>252084</v>
      </c>
      <c r="S23" s="49" t="n">
        <f aca="false">+Q23/O23*1000</f>
        <v>17689.1816143498</v>
      </c>
      <c r="T23" s="53" t="n">
        <v>2733</v>
      </c>
      <c r="U23" s="53" t="n">
        <v>2656</v>
      </c>
      <c r="V23" s="53" t="n">
        <v>248707</v>
      </c>
      <c r="W23" s="53" t="n">
        <v>245570</v>
      </c>
      <c r="X23" s="53" t="n">
        <v>2495367</v>
      </c>
      <c r="Y23" s="53" t="n">
        <v>2487315</v>
      </c>
      <c r="Z23" s="55" t="n">
        <f aca="false">+X23/V23*1000</f>
        <v>10033.3605407166</v>
      </c>
    </row>
    <row r="24" s="51" customFormat="true" ht="14.1" hidden="false" customHeight="true" outlineLevel="0" collapsed="false">
      <c r="A24" s="43" t="n">
        <v>17</v>
      </c>
      <c r="B24" s="52" t="s">
        <v>71</v>
      </c>
      <c r="C24" s="53" t="n">
        <v>205</v>
      </c>
      <c r="D24" s="53" t="n">
        <v>1451</v>
      </c>
      <c r="E24" s="53" t="n">
        <v>1656</v>
      </c>
      <c r="F24" s="53" t="n">
        <v>3266</v>
      </c>
      <c r="G24" s="53" t="n">
        <v>3002</v>
      </c>
      <c r="H24" s="53" t="n">
        <v>270826</v>
      </c>
      <c r="I24" s="53" t="n">
        <v>258474</v>
      </c>
      <c r="J24" s="53" t="n">
        <v>2650153</v>
      </c>
      <c r="K24" s="54" t="n">
        <v>2627471</v>
      </c>
      <c r="L24" s="48" t="n">
        <f aca="false">+J24/H24*1000</f>
        <v>9785.44526744109</v>
      </c>
      <c r="M24" s="53" t="n">
        <v>137</v>
      </c>
      <c r="N24" s="53" t="n">
        <v>136</v>
      </c>
      <c r="O24" s="53" t="n">
        <v>23991</v>
      </c>
      <c r="P24" s="53" t="n">
        <v>23982</v>
      </c>
      <c r="Q24" s="53" t="n">
        <v>578369</v>
      </c>
      <c r="R24" s="53" t="n">
        <v>578288</v>
      </c>
      <c r="S24" s="49" t="n">
        <f aca="false">+Q24/O24*1000</f>
        <v>24107.7487391105</v>
      </c>
      <c r="T24" s="53" t="n">
        <v>3403</v>
      </c>
      <c r="U24" s="53" t="n">
        <v>3138</v>
      </c>
      <c r="V24" s="53" t="n">
        <v>294817</v>
      </c>
      <c r="W24" s="53" t="n">
        <v>282456</v>
      </c>
      <c r="X24" s="53" t="n">
        <v>3228522</v>
      </c>
      <c r="Y24" s="53" t="n">
        <v>3205759</v>
      </c>
      <c r="Z24" s="55" t="n">
        <f aca="false">+X24/V24*1000</f>
        <v>10950.9356651753</v>
      </c>
    </row>
    <row r="25" s="51" customFormat="true" ht="14.1" hidden="false" customHeight="true" outlineLevel="0" collapsed="false">
      <c r="A25" s="43" t="n">
        <v>18</v>
      </c>
      <c r="B25" s="52" t="s">
        <v>72</v>
      </c>
      <c r="C25" s="53" t="n">
        <v>103</v>
      </c>
      <c r="D25" s="53" t="n">
        <v>343</v>
      </c>
      <c r="E25" s="53" t="n">
        <v>446</v>
      </c>
      <c r="F25" s="53" t="n">
        <v>878</v>
      </c>
      <c r="G25" s="53" t="n">
        <v>699</v>
      </c>
      <c r="H25" s="53" t="n">
        <v>67048</v>
      </c>
      <c r="I25" s="53" t="n">
        <v>59295</v>
      </c>
      <c r="J25" s="53" t="n">
        <v>705904</v>
      </c>
      <c r="K25" s="54" t="n">
        <v>695585</v>
      </c>
      <c r="L25" s="48" t="n">
        <f aca="false">+J25/H25*1000</f>
        <v>10528.337907171</v>
      </c>
      <c r="M25" s="53" t="n">
        <v>25</v>
      </c>
      <c r="N25" s="53" t="n">
        <v>25</v>
      </c>
      <c r="O25" s="53" t="n">
        <v>2449</v>
      </c>
      <c r="P25" s="53" t="n">
        <v>2449</v>
      </c>
      <c r="Q25" s="53" t="n">
        <v>54408</v>
      </c>
      <c r="R25" s="53" t="n">
        <v>54408</v>
      </c>
      <c r="S25" s="49" t="n">
        <f aca="false">+Q25/O25*1000</f>
        <v>22216.4148632095</v>
      </c>
      <c r="T25" s="53" t="n">
        <v>903</v>
      </c>
      <c r="U25" s="53" t="n">
        <v>724</v>
      </c>
      <c r="V25" s="53" t="n">
        <v>69497</v>
      </c>
      <c r="W25" s="53" t="n">
        <v>61744</v>
      </c>
      <c r="X25" s="53" t="n">
        <v>760312</v>
      </c>
      <c r="Y25" s="53" t="n">
        <v>749993</v>
      </c>
      <c r="Z25" s="55" t="n">
        <f aca="false">+X25/V25*1000</f>
        <v>10940.213246615</v>
      </c>
    </row>
    <row r="26" s="51" customFormat="true" ht="14.1" hidden="false" customHeight="true" outlineLevel="0" collapsed="false">
      <c r="A26" s="57" t="n">
        <v>19</v>
      </c>
      <c r="B26" s="58" t="s">
        <v>73</v>
      </c>
      <c r="C26" s="59" t="n">
        <v>226</v>
      </c>
      <c r="D26" s="59" t="n">
        <v>6515</v>
      </c>
      <c r="E26" s="59" t="n">
        <v>6741</v>
      </c>
      <c r="F26" s="59" t="n">
        <v>12381</v>
      </c>
      <c r="G26" s="59" t="n">
        <v>12140</v>
      </c>
      <c r="H26" s="59" t="n">
        <v>1091698</v>
      </c>
      <c r="I26" s="59" t="n">
        <v>1084013</v>
      </c>
      <c r="J26" s="59" t="n">
        <v>14818226</v>
      </c>
      <c r="K26" s="60" t="n">
        <v>14795702</v>
      </c>
      <c r="L26" s="61" t="n">
        <f aca="false">+J26/H26*1000</f>
        <v>13573.5578887201</v>
      </c>
      <c r="M26" s="59" t="n">
        <v>780</v>
      </c>
      <c r="N26" s="59" t="n">
        <v>776</v>
      </c>
      <c r="O26" s="59" t="n">
        <v>151217</v>
      </c>
      <c r="P26" s="59" t="n">
        <v>151130</v>
      </c>
      <c r="Q26" s="59" t="n">
        <v>4806494</v>
      </c>
      <c r="R26" s="59" t="n">
        <v>4805987</v>
      </c>
      <c r="S26" s="62" t="n">
        <f aca="false">+Q26/O26*1000</f>
        <v>31785.4077253219</v>
      </c>
      <c r="T26" s="59" t="n">
        <v>13161</v>
      </c>
      <c r="U26" s="59" t="n">
        <v>12916</v>
      </c>
      <c r="V26" s="59" t="n">
        <v>1242915</v>
      </c>
      <c r="W26" s="59" t="n">
        <v>1235143</v>
      </c>
      <c r="X26" s="59" t="n">
        <v>19624720</v>
      </c>
      <c r="Y26" s="59" t="n">
        <v>19601689</v>
      </c>
      <c r="Z26" s="63" t="n">
        <f aca="false">+X26/V26*1000</f>
        <v>15789.2695799793</v>
      </c>
    </row>
  </sheetData>
  <mergeCells count="29">
    <mergeCell ref="C1:L1"/>
    <mergeCell ref="M1:S1"/>
    <mergeCell ref="T1:Z1"/>
    <mergeCell ref="C3:E3"/>
    <mergeCell ref="F3:L3"/>
    <mergeCell ref="M3:S3"/>
    <mergeCell ref="C4:C6"/>
    <mergeCell ref="D4:D6"/>
    <mergeCell ref="F4:G4"/>
    <mergeCell ref="H4:I4"/>
    <mergeCell ref="J4:K4"/>
    <mergeCell ref="M4:N4"/>
    <mergeCell ref="O4:P4"/>
    <mergeCell ref="Q4:R4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U5:U6"/>
    <mergeCell ref="W5:W6"/>
    <mergeCell ref="Y5:Y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９表　市町村別固定資産税（家屋）の概要調書&amp;R&amp;"ＭＳ Ｐゴシック,Regular"R5.1.1現在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4:09Z</dcterms:created>
  <dc:creator>島根県</dc:creator>
  <dc:description/>
  <dc:language>en-US</dc:language>
  <cp:lastModifiedBy>景山　裕希</cp:lastModifiedBy>
  <cp:lastPrinted>2025-01-15T01:33:58Z</cp:lastPrinted>
  <dcterms:modified xsi:type="dcterms:W3CDTF">2025-01-15T01:33:59Z</dcterms:modified>
  <cp:revision>0</cp:revision>
  <dc:subject/>
  <dc:title/>
</cp:coreProperties>
</file>