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税７表" sheetId="1" state="visible" r:id="rId2"/>
  </sheets>
  <definedNames>
    <definedName function="false" hidden="false" localSheetId="0" name="_xlnm.Print_Area" vbProcedure="false">税７表!$A$3:$AS$26</definedName>
    <definedName function="false" hidden="false" localSheetId="0" name="_xlnm.Print_Titles" vbProcedure="false">税７表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9">
  <si>
    <t xml:space="preserve">税第７表　市町村別固定資産税（土地）の課税状況調</t>
  </si>
  <si>
    <t xml:space="preserve">納税義務者数</t>
  </si>
  <si>
    <t xml:space="preserve">一般田</t>
  </si>
  <si>
    <t xml:space="preserve">一般畑</t>
  </si>
  <si>
    <t xml:space="preserve">宅地</t>
  </si>
  <si>
    <r>
      <rPr>
        <sz val="11"/>
        <color rgb="FFFF0000"/>
        <rFont val="Noto Sans"/>
        <family val="2"/>
      </rPr>
      <t xml:space="preserve">一般</t>
    </r>
    <r>
      <rPr>
        <sz val="11"/>
        <rFont val="Noto Sans"/>
        <family val="2"/>
      </rPr>
      <t xml:space="preserve">山林</t>
    </r>
  </si>
  <si>
    <t xml:space="preserve">そ　　の　　他</t>
  </si>
  <si>
    <t xml:space="preserve">　　合　　　　　　　　　　　　　　　　　　　　　計</t>
  </si>
  <si>
    <t xml:space="preserve">法定免税点未満のもの</t>
  </si>
  <si>
    <t xml:space="preserve">法定免税点以上のもの</t>
  </si>
  <si>
    <t xml:space="preserve">計</t>
  </si>
  <si>
    <t xml:space="preserve">評価地積</t>
  </si>
  <si>
    <t xml:space="preserve">決定価格</t>
  </si>
  <si>
    <t xml:space="preserve">平均価格</t>
  </si>
  <si>
    <t xml:space="preserve">最高価格</t>
  </si>
  <si>
    <t xml:space="preserve">評　価　地　積</t>
  </si>
  <si>
    <t xml:space="preserve">　　　　決　　　定　　　価　　　格</t>
  </si>
  <si>
    <t xml:space="preserve">(A) + (B)</t>
  </si>
  <si>
    <t xml:space="preserve">総　地　積</t>
  </si>
  <si>
    <r>
      <rPr>
        <sz val="9"/>
        <rFont val="ＭＳ 明朝"/>
        <family val="1"/>
        <charset val="128"/>
      </rPr>
      <t xml:space="preserve">(D)</t>
    </r>
    <r>
      <rPr>
        <sz val="9"/>
        <rFont val="Noto Sans"/>
        <family val="2"/>
      </rPr>
      <t xml:space="preserve">のうち法定免点以上のもの</t>
    </r>
  </si>
  <si>
    <t xml:space="preserve">総　　　額</t>
  </si>
  <si>
    <r>
      <rPr>
        <sz val="9"/>
        <rFont val="ＭＳ 明朝"/>
        <family val="1"/>
        <charset val="128"/>
      </rPr>
      <t xml:space="preserve">(F)</t>
    </r>
    <r>
      <rPr>
        <sz val="9"/>
        <rFont val="Noto Sans"/>
        <family val="2"/>
      </rPr>
      <t xml:space="preserve">のうち法定免点以上のもの</t>
    </r>
  </si>
  <si>
    <r>
      <rPr>
        <sz val="10"/>
        <rFont val="ＭＳ 明朝"/>
        <family val="1"/>
        <charset val="128"/>
      </rPr>
      <t xml:space="preserve">(G)</t>
    </r>
    <r>
      <rPr>
        <sz val="10"/>
        <rFont val="Noto Sans"/>
        <family val="2"/>
      </rPr>
      <t xml:space="preserve">に係る課税標準額</t>
    </r>
  </si>
  <si>
    <t xml:space="preserve">(F)/(D)</t>
  </si>
  <si>
    <r>
      <rPr>
        <sz val="9"/>
        <rFont val="ＭＳ 明朝"/>
        <family val="1"/>
        <charset val="128"/>
      </rPr>
      <t xml:space="preserve">(I)</t>
    </r>
    <r>
      <rPr>
        <sz val="9"/>
        <rFont val="Noto Sans"/>
        <family val="2"/>
      </rPr>
      <t xml:space="preserve">のうち法定免点以上のもの</t>
    </r>
  </si>
  <si>
    <t xml:space="preserve">総　　額</t>
  </si>
  <si>
    <r>
      <rPr>
        <sz val="9"/>
        <rFont val="ＭＳ 明朝"/>
        <family val="1"/>
        <charset val="128"/>
      </rPr>
      <t xml:space="preserve">(K)</t>
    </r>
    <r>
      <rPr>
        <sz val="9"/>
        <rFont val="Noto Sans"/>
        <family val="2"/>
      </rPr>
      <t xml:space="preserve">のうち法定免点以上のもの</t>
    </r>
  </si>
  <si>
    <r>
      <rPr>
        <sz val="10"/>
        <rFont val="ＭＳ 明朝"/>
        <family val="1"/>
        <charset val="128"/>
      </rPr>
      <t xml:space="preserve">(L)</t>
    </r>
    <r>
      <rPr>
        <sz val="10"/>
        <rFont val="Noto Sans"/>
        <family val="2"/>
      </rPr>
      <t xml:space="preserve">に係る課税標準額</t>
    </r>
  </si>
  <si>
    <t xml:space="preserve">(K)/(I)</t>
  </si>
  <si>
    <r>
      <rPr>
        <sz val="9"/>
        <rFont val="ＭＳ 明朝"/>
        <family val="1"/>
        <charset val="128"/>
      </rPr>
      <t xml:space="preserve">(N)</t>
    </r>
    <r>
      <rPr>
        <sz val="9"/>
        <rFont val="Noto Sans"/>
        <family val="2"/>
      </rPr>
      <t xml:space="preserve">のうち法定免点以上のもの</t>
    </r>
  </si>
  <si>
    <r>
      <rPr>
        <sz val="9"/>
        <rFont val="ＭＳ 明朝"/>
        <family val="1"/>
        <charset val="128"/>
      </rPr>
      <t xml:space="preserve">(P)</t>
    </r>
    <r>
      <rPr>
        <sz val="9"/>
        <rFont val="Noto Sans"/>
        <family val="2"/>
      </rPr>
      <t xml:space="preserve">のうち法定免点以上のもの</t>
    </r>
  </si>
  <si>
    <r>
      <rPr>
        <sz val="10"/>
        <rFont val="ＭＳ 明朝"/>
        <family val="1"/>
        <charset val="128"/>
      </rPr>
      <t xml:space="preserve">(Q)</t>
    </r>
    <r>
      <rPr>
        <sz val="10"/>
        <rFont val="Noto Sans"/>
        <family val="2"/>
      </rPr>
      <t xml:space="preserve">に係る課税標準額</t>
    </r>
  </si>
  <si>
    <t xml:space="preserve">(P)/(N)</t>
  </si>
  <si>
    <r>
      <rPr>
        <sz val="9"/>
        <rFont val="ＭＳ 明朝"/>
        <family val="1"/>
        <charset val="128"/>
      </rPr>
      <t xml:space="preserve">(S)</t>
    </r>
    <r>
      <rPr>
        <sz val="9"/>
        <rFont val="Noto Sans"/>
        <family val="2"/>
      </rPr>
      <t xml:space="preserve">のうち法定免点以上のもの</t>
    </r>
  </si>
  <si>
    <t xml:space="preserve">総　 　額</t>
  </si>
  <si>
    <r>
      <rPr>
        <sz val="9"/>
        <rFont val="ＭＳ 明朝"/>
        <family val="1"/>
        <charset val="128"/>
      </rPr>
      <t xml:space="preserve">(U)</t>
    </r>
    <r>
      <rPr>
        <sz val="9"/>
        <rFont val="Noto Sans"/>
        <family val="2"/>
      </rPr>
      <t xml:space="preserve">のうち法定免点以上のもの</t>
    </r>
  </si>
  <si>
    <r>
      <rPr>
        <sz val="10"/>
        <rFont val="ＭＳ 明朝"/>
        <family val="1"/>
        <charset val="128"/>
      </rPr>
      <t xml:space="preserve">(V)</t>
    </r>
    <r>
      <rPr>
        <sz val="10"/>
        <rFont val="Noto Sans"/>
        <family val="2"/>
      </rPr>
      <t xml:space="preserve">に係る課税標準額</t>
    </r>
  </si>
  <si>
    <t xml:space="preserve">(U)/(S)</t>
  </si>
  <si>
    <r>
      <rPr>
        <sz val="9"/>
        <rFont val="ＭＳ 明朝"/>
        <family val="1"/>
        <charset val="128"/>
      </rPr>
      <t xml:space="preserve">(X)</t>
    </r>
    <r>
      <rPr>
        <sz val="9"/>
        <rFont val="Noto Sans"/>
        <family val="2"/>
      </rPr>
      <t xml:space="preserve">のうち法定免点以上のもの</t>
    </r>
  </si>
  <si>
    <r>
      <rPr>
        <sz val="9"/>
        <rFont val="ＭＳ 明朝"/>
        <family val="1"/>
        <charset val="128"/>
      </rPr>
      <t xml:space="preserve">(Z)</t>
    </r>
    <r>
      <rPr>
        <sz val="9"/>
        <rFont val="Noto Sans"/>
        <family val="2"/>
      </rPr>
      <t xml:space="preserve">のうち法定免点以上のもの</t>
    </r>
  </si>
  <si>
    <r>
      <rPr>
        <sz val="10"/>
        <rFont val="ＭＳ 明朝"/>
        <family val="1"/>
        <charset val="128"/>
      </rPr>
      <t xml:space="preserve">(a)</t>
    </r>
    <r>
      <rPr>
        <sz val="10"/>
        <rFont val="Noto Sans"/>
        <family val="2"/>
      </rPr>
      <t xml:space="preserve">に係る課税標準額</t>
    </r>
  </si>
  <si>
    <t xml:space="preserve">(Z)/(X)</t>
  </si>
  <si>
    <r>
      <rPr>
        <sz val="9"/>
        <rFont val="ＭＳ 明朝"/>
        <family val="1"/>
        <charset val="128"/>
      </rPr>
      <t xml:space="preserve">(c)</t>
    </r>
    <r>
      <rPr>
        <sz val="9"/>
        <rFont val="Noto Sans"/>
        <family val="2"/>
      </rPr>
      <t xml:space="preserve">のうち法定免点以上のもの</t>
    </r>
  </si>
  <si>
    <r>
      <rPr>
        <sz val="9"/>
        <rFont val="ＭＳ 明朝"/>
        <family val="1"/>
        <charset val="128"/>
      </rPr>
      <t xml:space="preserve">(e)</t>
    </r>
    <r>
      <rPr>
        <sz val="9"/>
        <rFont val="Noto Sans"/>
        <family val="2"/>
      </rPr>
      <t xml:space="preserve">のうち法定免点以上のもの</t>
    </r>
  </si>
  <si>
    <r>
      <rPr>
        <sz val="10"/>
        <rFont val="ＭＳ 明朝"/>
        <family val="1"/>
        <charset val="128"/>
      </rPr>
      <t xml:space="preserve">(f)</t>
    </r>
    <r>
      <rPr>
        <sz val="10"/>
        <rFont val="Noto Sans"/>
        <family val="2"/>
      </rPr>
      <t xml:space="preserve">に係る課税標準額</t>
    </r>
  </si>
  <si>
    <t xml:space="preserve">(e)/(c)</t>
  </si>
  <si>
    <r>
      <rPr>
        <sz val="11"/>
        <rFont val="ＭＳ 明朝"/>
        <family val="1"/>
        <charset val="128"/>
      </rPr>
      <t xml:space="preserve">(A)   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B)   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C)   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D)   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E)</t>
    </r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F)  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G)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H)</t>
    </r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I)   </t>
    </r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J)</t>
    </r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K)  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L)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M)</t>
    </r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N)  </t>
    </r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O)</t>
    </r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P)  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Q)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R)</t>
    </r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S)    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T)</t>
    </r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U)  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V)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W)</t>
    </r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X)  </t>
    </r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Y)</t>
    </r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Z)  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a)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b)</t>
    </r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c)    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d)</t>
    </r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e)  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f)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g)</t>
    </r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[$-409]General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/>
      <top style="thin"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2</xdr:row>
      <xdr:rowOff>28800</xdr:rowOff>
    </xdr:from>
    <xdr:to>
      <xdr:col>2</xdr:col>
      <xdr:colOff>720</xdr:colOff>
      <xdr:row>6</xdr:row>
      <xdr:rowOff>104760</xdr:rowOff>
    </xdr:to>
    <xdr:grpSp>
      <xdr:nvGrpSpPr>
        <xdr:cNvPr id="0" name="Group 9"/>
        <xdr:cNvGrpSpPr/>
      </xdr:nvGrpSpPr>
      <xdr:grpSpPr>
        <a:xfrm>
          <a:off x="19440" y="371880"/>
          <a:ext cx="1102680" cy="771120"/>
          <a:chOff x="19440" y="371880"/>
          <a:chExt cx="1102680" cy="771120"/>
        </a:xfrm>
      </xdr:grpSpPr>
      <xdr:sp>
        <xdr:nvSpPr>
          <xdr:cNvPr id="1" name="Line 10"/>
          <xdr:cNvSpPr/>
        </xdr:nvSpPr>
        <xdr:spPr>
          <a:xfrm>
            <a:off x="19440" y="371880"/>
            <a:ext cx="1102680" cy="77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テキスト 11"/>
          <xdr:cNvSpPr/>
        </xdr:nvSpPr>
        <xdr:spPr>
          <a:xfrm>
            <a:off x="29160" y="524160"/>
            <a:ext cx="204840" cy="161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テキスト 12"/>
          <xdr:cNvSpPr/>
        </xdr:nvSpPr>
        <xdr:spPr>
          <a:xfrm>
            <a:off x="214560" y="714600"/>
            <a:ext cx="20484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テキスト 13"/>
          <xdr:cNvSpPr/>
        </xdr:nvSpPr>
        <xdr:spPr>
          <a:xfrm>
            <a:off x="419400" y="828720"/>
            <a:ext cx="224280" cy="15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テキスト 14"/>
          <xdr:cNvSpPr/>
        </xdr:nvSpPr>
        <xdr:spPr>
          <a:xfrm>
            <a:off x="614520" y="952560"/>
            <a:ext cx="22428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テキスト 15"/>
          <xdr:cNvSpPr/>
        </xdr:nvSpPr>
        <xdr:spPr>
          <a:xfrm>
            <a:off x="526680" y="466920"/>
            <a:ext cx="321840" cy="190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テキスト 16"/>
          <xdr:cNvSpPr/>
        </xdr:nvSpPr>
        <xdr:spPr>
          <a:xfrm>
            <a:off x="770760" y="704880"/>
            <a:ext cx="282960" cy="180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6"/>
  <sheetViews>
    <sheetView showFormulas="false" showGridLines="false" showRowColHeaders="true" showZeros="true" rightToLeft="false" tabSelected="true" showOutlineSymbols="true" defaultGridColor="true" view="normal" topLeftCell="AG1" colorId="64" zoomScale="80" zoomScaleNormal="80" zoomScalePageLayoutView="100" workbookViewId="0">
      <selection pane="topLeft" activeCell="AT34" activeCellId="0" sqref="AT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0.99"/>
    <col collapsed="false" customWidth="true" hidden="false" outlineLevel="0" max="5" min="3" style="1" width="10.62"/>
    <col collapsed="false" customWidth="true" hidden="false" outlineLevel="0" max="6" min="6" style="1" width="13.11"/>
    <col collapsed="false" customWidth="true" hidden="false" outlineLevel="0" max="7" min="7" style="1" width="14.11"/>
    <col collapsed="false" customWidth="true" hidden="false" outlineLevel="0" max="8" min="8" style="1" width="13.11"/>
    <col collapsed="false" customWidth="true" hidden="false" outlineLevel="0" max="9" min="9" style="1" width="14.11"/>
    <col collapsed="false" customWidth="true" hidden="false" outlineLevel="0" max="10" min="10" style="1" width="12.62"/>
    <col collapsed="false" customWidth="false" hidden="false" outlineLevel="0" max="12" min="11" style="1" width="8.99"/>
    <col collapsed="false" customWidth="true" hidden="false" outlineLevel="0" max="14" min="13" style="1" width="13.62"/>
    <col collapsed="false" customWidth="true" hidden="false" outlineLevel="0" max="15" min="15" style="1" width="11.5"/>
    <col collapsed="false" customWidth="true" hidden="false" outlineLevel="0" max="16" min="16" style="1" width="13.62"/>
    <col collapsed="false" customWidth="true" hidden="false" outlineLevel="0" max="17" min="17" style="1" width="12.62"/>
    <col collapsed="false" customWidth="true" hidden="false" outlineLevel="0" max="18" min="18" style="1" width="8.62"/>
    <col collapsed="false" customWidth="true" hidden="false" outlineLevel="0" max="19" min="19" style="1" width="8.74"/>
    <col collapsed="false" customWidth="true" hidden="false" outlineLevel="0" max="20" min="20" style="1" width="12.62"/>
    <col collapsed="false" customWidth="true" hidden="false" outlineLevel="0" max="21" min="21" style="1" width="13.62"/>
    <col collapsed="false" customWidth="true" hidden="false" outlineLevel="0" max="22" min="22" style="1" width="13.74"/>
    <col collapsed="false" customWidth="true" hidden="false" outlineLevel="0" max="23" min="23" style="1" width="13.62"/>
    <col collapsed="false" customWidth="true" hidden="false" outlineLevel="0" max="24" min="24" style="1" width="14.11"/>
    <col collapsed="false" customWidth="true" hidden="false" outlineLevel="0" max="25" min="25" style="1" width="9.62"/>
    <col collapsed="false" customWidth="true" hidden="false" outlineLevel="0" max="26" min="26" style="1" width="10.62"/>
    <col collapsed="false" customWidth="true" hidden="false" outlineLevel="0" max="28" min="27" style="1" width="13.62"/>
    <col collapsed="false" customWidth="true" hidden="false" outlineLevel="0" max="29" min="29" style="1" width="12.62"/>
    <col collapsed="false" customWidth="true" hidden="false" outlineLevel="0" max="30" min="30" style="1" width="13.62"/>
    <col collapsed="false" customWidth="true" hidden="false" outlineLevel="0" max="31" min="31" style="1" width="12.62"/>
    <col collapsed="false" customWidth="false" hidden="false" outlineLevel="0" max="32" min="32" style="1" width="8.99"/>
    <col collapsed="false" customWidth="true" hidden="false" outlineLevel="0" max="33" min="33" style="1" width="10.62"/>
    <col collapsed="false" customWidth="true" hidden="false" outlineLevel="0" max="34" min="34" style="1" width="12.62"/>
    <col collapsed="false" customWidth="true" hidden="false" outlineLevel="0" max="35" min="35" style="1" width="13.62"/>
    <col collapsed="false" customWidth="true" hidden="false" outlineLevel="0" max="36" min="36" style="1" width="12.74"/>
    <col collapsed="false" customWidth="true" hidden="false" outlineLevel="0" max="37" min="37" style="1" width="13.11"/>
    <col collapsed="false" customWidth="true" hidden="false" outlineLevel="0" max="38" min="38" style="1" width="12.62"/>
    <col collapsed="false" customWidth="true" hidden="false" outlineLevel="0" max="39" min="39" style="1" width="13.11"/>
    <col collapsed="false" customWidth="true" hidden="false" outlineLevel="0" max="40" min="40" style="1" width="15.11"/>
    <col collapsed="false" customWidth="true" hidden="false" outlineLevel="0" max="41" min="41" style="1" width="14.62"/>
    <col collapsed="false" customWidth="true" hidden="false" outlineLevel="0" max="42" min="42" style="1" width="13.62"/>
    <col collapsed="false" customWidth="true" hidden="false" outlineLevel="0" max="43" min="43" style="1" width="14.11"/>
    <col collapsed="false" customWidth="true" hidden="false" outlineLevel="0" max="44" min="44" style="1" width="13.11"/>
    <col collapsed="false" customWidth="true" hidden="false" outlineLevel="0" max="45" min="45" style="1" width="9.62"/>
    <col collapsed="false" customWidth="false" hidden="false" outlineLevel="0" max="257" min="46" style="1" width="8.99"/>
  </cols>
  <sheetData>
    <row r="1" customFormat="false" ht="13.5" hidden="false" customHeight="false" outlineLevel="0" collapsed="false">
      <c r="A1" s="2" t="s">
        <v>0</v>
      </c>
      <c r="C1" s="3"/>
      <c r="D1" s="3"/>
      <c r="E1" s="3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</row>
    <row r="2" customFormat="false" ht="13.5" hidden="false" customHeight="false" outlineLevel="0" collapsed="false">
      <c r="C2" s="6"/>
      <c r="D2" s="6"/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</row>
    <row r="3" s="12" customFormat="true" ht="18.75" hidden="false" customHeight="true" outlineLevel="0" collapsed="false">
      <c r="A3" s="8"/>
      <c r="B3" s="9"/>
      <c r="C3" s="10" t="s">
        <v>1</v>
      </c>
      <c r="D3" s="10"/>
      <c r="E3" s="10"/>
      <c r="F3" s="10" t="s">
        <v>2</v>
      </c>
      <c r="G3" s="10"/>
      <c r="H3" s="10"/>
      <c r="I3" s="10"/>
      <c r="J3" s="10"/>
      <c r="K3" s="10"/>
      <c r="L3" s="10"/>
      <c r="M3" s="10" t="s">
        <v>3</v>
      </c>
      <c r="N3" s="10"/>
      <c r="O3" s="10"/>
      <c r="P3" s="10"/>
      <c r="Q3" s="10"/>
      <c r="R3" s="10"/>
      <c r="S3" s="10"/>
      <c r="T3" s="10" t="s">
        <v>4</v>
      </c>
      <c r="U3" s="10"/>
      <c r="V3" s="10"/>
      <c r="W3" s="10"/>
      <c r="X3" s="10"/>
      <c r="Y3" s="10"/>
      <c r="Z3" s="10"/>
      <c r="AA3" s="11" t="s">
        <v>5</v>
      </c>
      <c r="AB3" s="11"/>
      <c r="AC3" s="11"/>
      <c r="AD3" s="11"/>
      <c r="AE3" s="11"/>
      <c r="AF3" s="11"/>
      <c r="AG3" s="11"/>
      <c r="AH3" s="10" t="s">
        <v>6</v>
      </c>
      <c r="AI3" s="10"/>
      <c r="AJ3" s="10"/>
      <c r="AK3" s="10"/>
      <c r="AL3" s="10"/>
      <c r="AM3" s="10"/>
      <c r="AN3" s="10" t="s">
        <v>7</v>
      </c>
      <c r="AO3" s="10"/>
      <c r="AP3" s="10"/>
      <c r="AQ3" s="10"/>
      <c r="AR3" s="10"/>
      <c r="AS3" s="10"/>
    </row>
    <row r="4" s="12" customFormat="true" ht="12" hidden="false" customHeight="true" outlineLevel="0" collapsed="false">
      <c r="A4" s="13"/>
      <c r="B4" s="14"/>
      <c r="C4" s="15" t="s">
        <v>8</v>
      </c>
      <c r="D4" s="16" t="s">
        <v>9</v>
      </c>
      <c r="E4" s="17" t="s">
        <v>10</v>
      </c>
      <c r="F4" s="10" t="s">
        <v>11</v>
      </c>
      <c r="G4" s="10"/>
      <c r="H4" s="10" t="s">
        <v>12</v>
      </c>
      <c r="I4" s="10"/>
      <c r="J4" s="10"/>
      <c r="K4" s="18" t="s">
        <v>13</v>
      </c>
      <c r="L4" s="18" t="s">
        <v>14</v>
      </c>
      <c r="M4" s="10" t="s">
        <v>11</v>
      </c>
      <c r="N4" s="10"/>
      <c r="O4" s="10" t="s">
        <v>12</v>
      </c>
      <c r="P4" s="10"/>
      <c r="Q4" s="10"/>
      <c r="R4" s="18" t="s">
        <v>13</v>
      </c>
      <c r="S4" s="18" t="s">
        <v>14</v>
      </c>
      <c r="T4" s="10" t="s">
        <v>11</v>
      </c>
      <c r="U4" s="10"/>
      <c r="V4" s="10" t="s">
        <v>12</v>
      </c>
      <c r="W4" s="10"/>
      <c r="X4" s="10"/>
      <c r="Y4" s="18" t="s">
        <v>13</v>
      </c>
      <c r="Z4" s="18" t="s">
        <v>14</v>
      </c>
      <c r="AA4" s="10" t="s">
        <v>11</v>
      </c>
      <c r="AB4" s="10"/>
      <c r="AC4" s="10" t="s">
        <v>12</v>
      </c>
      <c r="AD4" s="10"/>
      <c r="AE4" s="10"/>
      <c r="AF4" s="18" t="s">
        <v>13</v>
      </c>
      <c r="AG4" s="18" t="s">
        <v>14</v>
      </c>
      <c r="AH4" s="10" t="s">
        <v>11</v>
      </c>
      <c r="AI4" s="10"/>
      <c r="AJ4" s="10" t="s">
        <v>12</v>
      </c>
      <c r="AK4" s="10"/>
      <c r="AL4" s="10"/>
      <c r="AM4" s="18" t="s">
        <v>13</v>
      </c>
      <c r="AN4" s="19" t="s">
        <v>15</v>
      </c>
      <c r="AO4" s="19"/>
      <c r="AP4" s="20" t="s">
        <v>16</v>
      </c>
      <c r="AQ4" s="20"/>
      <c r="AR4" s="21"/>
      <c r="AS4" s="18" t="s">
        <v>13</v>
      </c>
    </row>
    <row r="5" s="12" customFormat="true" ht="12" hidden="false" customHeight="true" outlineLevel="0" collapsed="false">
      <c r="A5" s="13"/>
      <c r="B5" s="14"/>
      <c r="C5" s="15"/>
      <c r="D5" s="16"/>
      <c r="E5" s="22" t="s">
        <v>17</v>
      </c>
      <c r="F5" s="18" t="s">
        <v>18</v>
      </c>
      <c r="G5" s="23" t="s">
        <v>19</v>
      </c>
      <c r="H5" s="18" t="s">
        <v>20</v>
      </c>
      <c r="I5" s="23" t="s">
        <v>21</v>
      </c>
      <c r="J5" s="24" t="s">
        <v>22</v>
      </c>
      <c r="K5" s="25" t="s">
        <v>23</v>
      </c>
      <c r="L5" s="18"/>
      <c r="M5" s="18" t="s">
        <v>18</v>
      </c>
      <c r="N5" s="23" t="s">
        <v>24</v>
      </c>
      <c r="O5" s="18" t="s">
        <v>25</v>
      </c>
      <c r="P5" s="23" t="s">
        <v>26</v>
      </c>
      <c r="Q5" s="24" t="s">
        <v>27</v>
      </c>
      <c r="R5" s="25" t="s">
        <v>28</v>
      </c>
      <c r="S5" s="18"/>
      <c r="T5" s="18" t="s">
        <v>18</v>
      </c>
      <c r="U5" s="26" t="s">
        <v>29</v>
      </c>
      <c r="V5" s="18" t="s">
        <v>20</v>
      </c>
      <c r="W5" s="26" t="s">
        <v>30</v>
      </c>
      <c r="X5" s="27" t="s">
        <v>31</v>
      </c>
      <c r="Y5" s="25" t="s">
        <v>32</v>
      </c>
      <c r="Z5" s="18"/>
      <c r="AA5" s="18" t="s">
        <v>18</v>
      </c>
      <c r="AB5" s="23" t="s">
        <v>33</v>
      </c>
      <c r="AC5" s="18" t="s">
        <v>34</v>
      </c>
      <c r="AD5" s="23" t="s">
        <v>35</v>
      </c>
      <c r="AE5" s="27" t="s">
        <v>36</v>
      </c>
      <c r="AF5" s="25" t="s">
        <v>37</v>
      </c>
      <c r="AG5" s="18"/>
      <c r="AH5" s="18" t="s">
        <v>18</v>
      </c>
      <c r="AI5" s="23" t="s">
        <v>38</v>
      </c>
      <c r="AJ5" s="18" t="s">
        <v>20</v>
      </c>
      <c r="AK5" s="23" t="s">
        <v>39</v>
      </c>
      <c r="AL5" s="24" t="s">
        <v>40</v>
      </c>
      <c r="AM5" s="25" t="s">
        <v>41</v>
      </c>
      <c r="AN5" s="18" t="s">
        <v>18</v>
      </c>
      <c r="AO5" s="23" t="s">
        <v>42</v>
      </c>
      <c r="AP5" s="18" t="s">
        <v>20</v>
      </c>
      <c r="AQ5" s="23" t="s">
        <v>43</v>
      </c>
      <c r="AR5" s="27" t="s">
        <v>44</v>
      </c>
      <c r="AS5" s="25" t="s">
        <v>45</v>
      </c>
    </row>
    <row r="6" s="12" customFormat="true" ht="12" hidden="false" customHeight="true" outlineLevel="0" collapsed="false">
      <c r="A6" s="13"/>
      <c r="B6" s="14"/>
      <c r="C6" s="15"/>
      <c r="D6" s="16"/>
      <c r="E6" s="28"/>
      <c r="F6" s="18"/>
      <c r="G6" s="23"/>
      <c r="H6" s="18"/>
      <c r="I6" s="23"/>
      <c r="J6" s="24"/>
      <c r="K6" s="25"/>
      <c r="L6" s="18"/>
      <c r="M6" s="18"/>
      <c r="N6" s="23"/>
      <c r="O6" s="18"/>
      <c r="P6" s="23"/>
      <c r="Q6" s="24"/>
      <c r="R6" s="25"/>
      <c r="S6" s="18"/>
      <c r="T6" s="18"/>
      <c r="U6" s="26"/>
      <c r="V6" s="18"/>
      <c r="W6" s="26"/>
      <c r="X6" s="27"/>
      <c r="Y6" s="25"/>
      <c r="Z6" s="18"/>
      <c r="AA6" s="18"/>
      <c r="AB6" s="23"/>
      <c r="AC6" s="18"/>
      <c r="AD6" s="23"/>
      <c r="AE6" s="27"/>
      <c r="AF6" s="25"/>
      <c r="AG6" s="18"/>
      <c r="AH6" s="18"/>
      <c r="AI6" s="23"/>
      <c r="AJ6" s="18"/>
      <c r="AK6" s="23"/>
      <c r="AL6" s="24"/>
      <c r="AM6" s="25"/>
      <c r="AN6" s="18"/>
      <c r="AO6" s="23"/>
      <c r="AP6" s="18"/>
      <c r="AQ6" s="23"/>
      <c r="AR6" s="27"/>
      <c r="AS6" s="25"/>
    </row>
    <row r="7" customFormat="false" ht="12" hidden="false" customHeight="true" outlineLevel="0" collapsed="false">
      <c r="A7" s="29"/>
      <c r="B7" s="30"/>
      <c r="C7" s="31" t="s">
        <v>46</v>
      </c>
      <c r="D7" s="32" t="s">
        <v>47</v>
      </c>
      <c r="E7" s="33" t="s">
        <v>48</v>
      </c>
      <c r="F7" s="32" t="s">
        <v>49</v>
      </c>
      <c r="G7" s="32" t="s">
        <v>50</v>
      </c>
      <c r="H7" s="32" t="s">
        <v>51</v>
      </c>
      <c r="I7" s="32" t="s">
        <v>52</v>
      </c>
      <c r="J7" s="32" t="s">
        <v>53</v>
      </c>
      <c r="K7" s="34" t="s">
        <v>54</v>
      </c>
      <c r="L7" s="34" t="s">
        <v>54</v>
      </c>
      <c r="M7" s="32" t="s">
        <v>55</v>
      </c>
      <c r="N7" s="32" t="s">
        <v>56</v>
      </c>
      <c r="O7" s="32" t="s">
        <v>57</v>
      </c>
      <c r="P7" s="32" t="s">
        <v>58</v>
      </c>
      <c r="Q7" s="32" t="s">
        <v>59</v>
      </c>
      <c r="R7" s="34" t="s">
        <v>54</v>
      </c>
      <c r="S7" s="34" t="s">
        <v>54</v>
      </c>
      <c r="T7" s="32" t="s">
        <v>60</v>
      </c>
      <c r="U7" s="32" t="s">
        <v>61</v>
      </c>
      <c r="V7" s="32" t="s">
        <v>62</v>
      </c>
      <c r="W7" s="32" t="s">
        <v>63</v>
      </c>
      <c r="X7" s="32" t="s">
        <v>64</v>
      </c>
      <c r="Y7" s="34" t="s">
        <v>54</v>
      </c>
      <c r="Z7" s="34" t="s">
        <v>54</v>
      </c>
      <c r="AA7" s="32" t="s">
        <v>65</v>
      </c>
      <c r="AB7" s="32" t="s">
        <v>66</v>
      </c>
      <c r="AC7" s="32" t="s">
        <v>67</v>
      </c>
      <c r="AD7" s="32" t="s">
        <v>68</v>
      </c>
      <c r="AE7" s="32" t="s">
        <v>69</v>
      </c>
      <c r="AF7" s="34" t="s">
        <v>54</v>
      </c>
      <c r="AG7" s="34" t="s">
        <v>54</v>
      </c>
      <c r="AH7" s="32" t="s">
        <v>70</v>
      </c>
      <c r="AI7" s="35" t="s">
        <v>71</v>
      </c>
      <c r="AJ7" s="32" t="s">
        <v>72</v>
      </c>
      <c r="AK7" s="31" t="s">
        <v>73</v>
      </c>
      <c r="AL7" s="36" t="s">
        <v>74</v>
      </c>
      <c r="AM7" s="34" t="s">
        <v>54</v>
      </c>
      <c r="AN7" s="32" t="s">
        <v>75</v>
      </c>
      <c r="AO7" s="32" t="s">
        <v>76</v>
      </c>
      <c r="AP7" s="32" t="s">
        <v>77</v>
      </c>
      <c r="AQ7" s="32" t="s">
        <v>78</v>
      </c>
      <c r="AR7" s="32" t="s">
        <v>79</v>
      </c>
      <c r="AS7" s="34" t="s">
        <v>54</v>
      </c>
    </row>
    <row r="8" s="12" customFormat="true" ht="20.1" hidden="false" customHeight="true" outlineLevel="0" collapsed="false">
      <c r="A8" s="8" t="n">
        <v>1</v>
      </c>
      <c r="B8" s="37" t="s">
        <v>80</v>
      </c>
      <c r="C8" s="38" t="n">
        <v>13711</v>
      </c>
      <c r="D8" s="39" t="n">
        <v>56533</v>
      </c>
      <c r="E8" s="40" t="n">
        <v>70244</v>
      </c>
      <c r="F8" s="40" t="n">
        <v>40354155</v>
      </c>
      <c r="G8" s="39" t="n">
        <v>38830402</v>
      </c>
      <c r="H8" s="41" t="n">
        <v>3662196</v>
      </c>
      <c r="I8" s="39" t="n">
        <v>3546860</v>
      </c>
      <c r="J8" s="40" t="n">
        <v>3545633</v>
      </c>
      <c r="K8" s="42" t="n">
        <f aca="false">+H8/F8*1000</f>
        <v>90.7513984619428</v>
      </c>
      <c r="L8" s="43" t="n">
        <v>198</v>
      </c>
      <c r="M8" s="44" t="n">
        <v>22088999</v>
      </c>
      <c r="N8" s="44" t="n">
        <v>20151671</v>
      </c>
      <c r="O8" s="44" t="n">
        <v>1113629</v>
      </c>
      <c r="P8" s="44" t="n">
        <v>1027774</v>
      </c>
      <c r="Q8" s="44" t="n">
        <v>1027678</v>
      </c>
      <c r="R8" s="42" t="n">
        <f aca="false">+O8/M8*1000</f>
        <v>50.4155484818484</v>
      </c>
      <c r="S8" s="44" t="n">
        <v>300</v>
      </c>
      <c r="T8" s="44" t="n">
        <v>30400865</v>
      </c>
      <c r="U8" s="44" t="n">
        <v>29954084</v>
      </c>
      <c r="V8" s="44" t="n">
        <v>661393313</v>
      </c>
      <c r="W8" s="44" t="n">
        <v>658364971</v>
      </c>
      <c r="X8" s="44" t="n">
        <v>243216352</v>
      </c>
      <c r="Y8" s="42" t="n">
        <f aca="false">+V8/T8*1000</f>
        <v>21755.7399435838</v>
      </c>
      <c r="Z8" s="44" t="n">
        <v>120528</v>
      </c>
      <c r="AA8" s="44" t="n">
        <v>229216847</v>
      </c>
      <c r="AB8" s="44" t="n">
        <v>208135176</v>
      </c>
      <c r="AC8" s="44" t="n">
        <v>3200416</v>
      </c>
      <c r="AD8" s="44" t="n">
        <v>2909718</v>
      </c>
      <c r="AE8" s="44" t="n">
        <v>2909525</v>
      </c>
      <c r="AF8" s="42" t="n">
        <f aca="false">+AC8/AA8*1000</f>
        <v>13.9623943086522</v>
      </c>
      <c r="AG8" s="44" t="n">
        <v>115</v>
      </c>
      <c r="AH8" s="45" t="n">
        <v>0</v>
      </c>
      <c r="AI8" s="45" t="n">
        <v>0</v>
      </c>
      <c r="AJ8" s="45" t="n">
        <v>0</v>
      </c>
      <c r="AK8" s="45" t="n">
        <v>0</v>
      </c>
      <c r="AL8" s="45" t="n">
        <v>0</v>
      </c>
      <c r="AM8" s="42" t="e">
        <f aca="false">+AJ8/AH8*1000</f>
        <v>#DIV/0!</v>
      </c>
      <c r="AN8" s="44" t="n">
        <v>337986391</v>
      </c>
      <c r="AO8" s="44" t="n">
        <v>311643784</v>
      </c>
      <c r="AP8" s="44" t="n">
        <v>728591086</v>
      </c>
      <c r="AQ8" s="44" t="n">
        <v>724847717</v>
      </c>
      <c r="AR8" s="44" t="n">
        <v>286949185</v>
      </c>
      <c r="AS8" s="42" t="n">
        <f aca="false">+AP8/AN8*1000</f>
        <v>2155.68172388337</v>
      </c>
    </row>
    <row r="9" s="12" customFormat="true" ht="20.1" hidden="false" customHeight="true" outlineLevel="0" collapsed="false">
      <c r="A9" s="13" t="n">
        <v>2</v>
      </c>
      <c r="B9" s="46" t="s">
        <v>81</v>
      </c>
      <c r="C9" s="47" t="n">
        <v>11173</v>
      </c>
      <c r="D9" s="48" t="n">
        <v>19248</v>
      </c>
      <c r="E9" s="49" t="n">
        <v>30421</v>
      </c>
      <c r="F9" s="49" t="n">
        <v>25491603</v>
      </c>
      <c r="G9" s="48" t="n">
        <v>23335972</v>
      </c>
      <c r="H9" s="50" t="n">
        <v>1848646</v>
      </c>
      <c r="I9" s="48" t="n">
        <v>1717382</v>
      </c>
      <c r="J9" s="49" t="n">
        <v>1707220</v>
      </c>
      <c r="K9" s="51" t="n">
        <f aca="false">+H9/F9*1000</f>
        <v>72.5198019128103</v>
      </c>
      <c r="L9" s="52" t="n">
        <v>151</v>
      </c>
      <c r="M9" s="53" t="n">
        <v>13175336</v>
      </c>
      <c r="N9" s="53" t="n">
        <v>10679096</v>
      </c>
      <c r="O9" s="53" t="n">
        <v>316139</v>
      </c>
      <c r="P9" s="53" t="n">
        <v>259964</v>
      </c>
      <c r="Q9" s="53" t="n">
        <v>259360</v>
      </c>
      <c r="R9" s="51" t="n">
        <f aca="false">+O9/M9*1000</f>
        <v>23.9947580843479</v>
      </c>
      <c r="S9" s="53" t="n">
        <v>97</v>
      </c>
      <c r="T9" s="53" t="n">
        <v>10827561</v>
      </c>
      <c r="U9" s="53" t="n">
        <v>10378037</v>
      </c>
      <c r="V9" s="53" t="n">
        <v>113033813</v>
      </c>
      <c r="W9" s="53" t="n">
        <v>110765220</v>
      </c>
      <c r="X9" s="53" t="n">
        <v>41108778</v>
      </c>
      <c r="Y9" s="51" t="n">
        <f aca="false">+V9/T9*1000</f>
        <v>10439.4528924843</v>
      </c>
      <c r="Z9" s="53" t="n">
        <v>73393</v>
      </c>
      <c r="AA9" s="53" t="n">
        <v>312797967</v>
      </c>
      <c r="AB9" s="53" t="n">
        <v>278585652</v>
      </c>
      <c r="AC9" s="53" t="n">
        <v>2916990</v>
      </c>
      <c r="AD9" s="53" t="n">
        <v>2616131</v>
      </c>
      <c r="AE9" s="53" t="n">
        <v>2616131</v>
      </c>
      <c r="AF9" s="51" t="n">
        <f aca="false">+AC9/AA9*1000</f>
        <v>9.32547621065581</v>
      </c>
      <c r="AG9" s="53" t="n">
        <v>94</v>
      </c>
      <c r="AH9" s="54" t="n">
        <v>0</v>
      </c>
      <c r="AI9" s="54" t="n">
        <v>0</v>
      </c>
      <c r="AJ9" s="54" t="n">
        <v>0</v>
      </c>
      <c r="AK9" s="54" t="n">
        <v>0</v>
      </c>
      <c r="AL9" s="54" t="n">
        <v>0</v>
      </c>
      <c r="AM9" s="51" t="e">
        <f aca="false">+AJ9/AH9*1000</f>
        <v>#DIV/0!</v>
      </c>
      <c r="AN9" s="53" t="n">
        <v>384970053</v>
      </c>
      <c r="AO9" s="53" t="n">
        <v>341944980</v>
      </c>
      <c r="AP9" s="53" t="n">
        <v>133555234</v>
      </c>
      <c r="AQ9" s="53" t="n">
        <v>130735254</v>
      </c>
      <c r="AR9" s="53" t="n">
        <v>56487299</v>
      </c>
      <c r="AS9" s="51" t="n">
        <f aca="false">+AP9/AN9*1000</f>
        <v>346.923696945331</v>
      </c>
    </row>
    <row r="10" s="12" customFormat="true" ht="20.1" hidden="false" customHeight="true" outlineLevel="0" collapsed="false">
      <c r="A10" s="13" t="n">
        <v>3</v>
      </c>
      <c r="B10" s="46" t="s">
        <v>82</v>
      </c>
      <c r="C10" s="47" t="n">
        <v>13651</v>
      </c>
      <c r="D10" s="48" t="n">
        <v>50427</v>
      </c>
      <c r="E10" s="49" t="n">
        <v>64078</v>
      </c>
      <c r="F10" s="49" t="n">
        <v>73594652</v>
      </c>
      <c r="G10" s="48" t="n">
        <v>71894680</v>
      </c>
      <c r="H10" s="50" t="n">
        <v>7873597</v>
      </c>
      <c r="I10" s="48" t="n">
        <v>7721618</v>
      </c>
      <c r="J10" s="49" t="n">
        <v>7593001</v>
      </c>
      <c r="K10" s="51" t="n">
        <f aca="false">+H10/F10*1000</f>
        <v>106.985994036632</v>
      </c>
      <c r="L10" s="52" t="n">
        <v>130</v>
      </c>
      <c r="M10" s="53" t="n">
        <v>24847011</v>
      </c>
      <c r="N10" s="53" t="n">
        <v>22688714</v>
      </c>
      <c r="O10" s="53" t="n">
        <v>1170727</v>
      </c>
      <c r="P10" s="53" t="n">
        <v>1091990</v>
      </c>
      <c r="Q10" s="53" t="n">
        <v>1091229</v>
      </c>
      <c r="R10" s="51" t="n">
        <f aca="false">+O10/M10*1000</f>
        <v>47.1174178656741</v>
      </c>
      <c r="S10" s="53" t="n">
        <v>103</v>
      </c>
      <c r="T10" s="53" t="n">
        <v>37248074</v>
      </c>
      <c r="U10" s="53" t="n">
        <v>36723322</v>
      </c>
      <c r="V10" s="53" t="n">
        <v>471331495</v>
      </c>
      <c r="W10" s="53" t="n">
        <v>468434678</v>
      </c>
      <c r="X10" s="53" t="n">
        <v>185123920</v>
      </c>
      <c r="Y10" s="51" t="n">
        <f aca="false">+V10/T10*1000</f>
        <v>12653.8487600728</v>
      </c>
      <c r="Z10" s="53" t="n">
        <v>68269</v>
      </c>
      <c r="AA10" s="53" t="n">
        <v>209403834</v>
      </c>
      <c r="AB10" s="53" t="n">
        <v>191823977</v>
      </c>
      <c r="AC10" s="53" t="n">
        <v>2655329</v>
      </c>
      <c r="AD10" s="53" t="n">
        <v>2436391</v>
      </c>
      <c r="AE10" s="53" t="n">
        <v>2436211</v>
      </c>
      <c r="AF10" s="51" t="n">
        <f aca="false">+AC10/AA10*1000</f>
        <v>12.6804220786139</v>
      </c>
      <c r="AG10" s="53" t="n">
        <v>100</v>
      </c>
      <c r="AH10" s="54" t="n">
        <v>0</v>
      </c>
      <c r="AI10" s="54" t="n">
        <v>0</v>
      </c>
      <c r="AJ10" s="54" t="n">
        <v>0</v>
      </c>
      <c r="AK10" s="54" t="n">
        <v>0</v>
      </c>
      <c r="AL10" s="54" t="n">
        <v>0</v>
      </c>
      <c r="AM10" s="51" t="e">
        <f aca="false">+AJ10/AH10*1000</f>
        <v>#DIV/0!</v>
      </c>
      <c r="AN10" s="53" t="n">
        <v>360218035</v>
      </c>
      <c r="AO10" s="53" t="n">
        <v>337130932</v>
      </c>
      <c r="AP10" s="53" t="n">
        <v>530130975</v>
      </c>
      <c r="AQ10" s="53" t="n">
        <v>526492989</v>
      </c>
      <c r="AR10" s="53" t="n">
        <v>229386060</v>
      </c>
      <c r="AS10" s="51" t="n">
        <f aca="false">+AP10/AN10*1000</f>
        <v>1471.69470568013</v>
      </c>
    </row>
    <row r="11" s="12" customFormat="true" ht="20.1" hidden="false" customHeight="true" outlineLevel="0" collapsed="false">
      <c r="A11" s="13" t="n">
        <v>4</v>
      </c>
      <c r="B11" s="46" t="s">
        <v>83</v>
      </c>
      <c r="C11" s="47" t="n">
        <v>10983</v>
      </c>
      <c r="D11" s="48" t="n">
        <v>15602</v>
      </c>
      <c r="E11" s="49" t="n">
        <v>26585</v>
      </c>
      <c r="F11" s="49" t="n">
        <v>19994122</v>
      </c>
      <c r="G11" s="48" t="n">
        <v>17025236</v>
      </c>
      <c r="H11" s="50" t="n">
        <v>1361846</v>
      </c>
      <c r="I11" s="48" t="n">
        <v>1200319</v>
      </c>
      <c r="J11" s="49" t="n">
        <v>1199581</v>
      </c>
      <c r="K11" s="51" t="n">
        <f aca="false">+H11/F11*1000</f>
        <v>68.112318210322</v>
      </c>
      <c r="L11" s="52" t="n">
        <v>149</v>
      </c>
      <c r="M11" s="53" t="n">
        <v>13994467</v>
      </c>
      <c r="N11" s="53" t="n">
        <v>11580522</v>
      </c>
      <c r="O11" s="53" t="n">
        <v>351388</v>
      </c>
      <c r="P11" s="53" t="n">
        <v>304821</v>
      </c>
      <c r="Q11" s="53" t="n">
        <v>304786</v>
      </c>
      <c r="R11" s="51" t="n">
        <f aca="false">+O11/M11*1000</f>
        <v>25.109066318853</v>
      </c>
      <c r="S11" s="53" t="n">
        <v>88</v>
      </c>
      <c r="T11" s="53" t="n">
        <v>9568764</v>
      </c>
      <c r="U11" s="53" t="n">
        <v>8946282</v>
      </c>
      <c r="V11" s="53" t="n">
        <v>99104259</v>
      </c>
      <c r="W11" s="53" t="n">
        <v>97071683</v>
      </c>
      <c r="X11" s="53" t="n">
        <v>39979818</v>
      </c>
      <c r="Y11" s="51" t="n">
        <f aca="false">+V11/T11*1000</f>
        <v>10357.0595951577</v>
      </c>
      <c r="Z11" s="53" t="n">
        <v>51495</v>
      </c>
      <c r="AA11" s="53" t="n">
        <v>232475297</v>
      </c>
      <c r="AB11" s="53" t="n">
        <v>192940373</v>
      </c>
      <c r="AC11" s="53" t="n">
        <v>1683009</v>
      </c>
      <c r="AD11" s="53" t="n">
        <v>1421585</v>
      </c>
      <c r="AE11" s="53" t="n">
        <v>1421572</v>
      </c>
      <c r="AF11" s="51" t="n">
        <f aca="false">+AC11/AA11*1000</f>
        <v>7.23951758194764</v>
      </c>
      <c r="AG11" s="53" t="n">
        <v>46</v>
      </c>
      <c r="AH11" s="54" t="n">
        <v>0</v>
      </c>
      <c r="AI11" s="54" t="n">
        <v>0</v>
      </c>
      <c r="AJ11" s="54" t="n">
        <v>0</v>
      </c>
      <c r="AK11" s="54" t="n">
        <v>0</v>
      </c>
      <c r="AL11" s="54" t="n">
        <v>0</v>
      </c>
      <c r="AM11" s="51" t="e">
        <f aca="false">+AJ11/AH11*1000</f>
        <v>#DIV/0!</v>
      </c>
      <c r="AN11" s="53" t="n">
        <v>287360312</v>
      </c>
      <c r="AO11" s="53" t="n">
        <v>239420286</v>
      </c>
      <c r="AP11" s="53" t="n">
        <v>114040543</v>
      </c>
      <c r="AQ11" s="53" t="n">
        <v>111498656</v>
      </c>
      <c r="AR11" s="53" t="n">
        <v>51355279</v>
      </c>
      <c r="AS11" s="51" t="n">
        <f aca="false">+AP11/AN11*1000</f>
        <v>396.855578998675</v>
      </c>
    </row>
    <row r="12" s="12" customFormat="true" ht="20.1" hidden="false" customHeight="true" outlineLevel="0" collapsed="false">
      <c r="A12" s="13" t="n">
        <v>5</v>
      </c>
      <c r="B12" s="46" t="s">
        <v>84</v>
      </c>
      <c r="C12" s="47" t="n">
        <v>11173</v>
      </c>
      <c r="D12" s="48" t="n">
        <v>13575</v>
      </c>
      <c r="E12" s="49" t="n">
        <v>24748</v>
      </c>
      <c r="F12" s="49" t="n">
        <v>23857627</v>
      </c>
      <c r="G12" s="48" t="n">
        <v>22072874</v>
      </c>
      <c r="H12" s="50" t="n">
        <v>2044682</v>
      </c>
      <c r="I12" s="48" t="n">
        <v>1919799</v>
      </c>
      <c r="J12" s="49" t="n">
        <v>1910589</v>
      </c>
      <c r="K12" s="51" t="n">
        <f aca="false">+H12/F12*1000</f>
        <v>85.7034943165135</v>
      </c>
      <c r="L12" s="52" t="n">
        <v>168</v>
      </c>
      <c r="M12" s="53" t="n">
        <v>12296136</v>
      </c>
      <c r="N12" s="53" t="n">
        <v>10370563</v>
      </c>
      <c r="O12" s="53" t="n">
        <v>283066</v>
      </c>
      <c r="P12" s="53" t="n">
        <v>234951</v>
      </c>
      <c r="Q12" s="53" t="n">
        <v>234876</v>
      </c>
      <c r="R12" s="51" t="n">
        <f aca="false">+O12/M12*1000</f>
        <v>23.0207278123794</v>
      </c>
      <c r="S12" s="53" t="n">
        <v>105</v>
      </c>
      <c r="T12" s="53" t="n">
        <v>8726049</v>
      </c>
      <c r="U12" s="53" t="n">
        <v>8104878</v>
      </c>
      <c r="V12" s="53" t="n">
        <v>59983418</v>
      </c>
      <c r="W12" s="53" t="n">
        <v>57382522</v>
      </c>
      <c r="X12" s="53" t="n">
        <v>22827106</v>
      </c>
      <c r="Y12" s="51" t="n">
        <f aca="false">+V12/T12*1000</f>
        <v>6874.06385180739</v>
      </c>
      <c r="Z12" s="53" t="n">
        <v>27878</v>
      </c>
      <c r="AA12" s="53" t="n">
        <v>217358243</v>
      </c>
      <c r="AB12" s="53" t="n">
        <v>191619460</v>
      </c>
      <c r="AC12" s="53" t="n">
        <v>1903505</v>
      </c>
      <c r="AD12" s="53" t="n">
        <v>1692055</v>
      </c>
      <c r="AE12" s="53" t="n">
        <v>1692055</v>
      </c>
      <c r="AF12" s="51" t="n">
        <f aca="false">+AC12/AA12*1000</f>
        <v>8.75745485300045</v>
      </c>
      <c r="AG12" s="53" t="n">
        <v>34</v>
      </c>
      <c r="AH12" s="54" t="n">
        <v>0</v>
      </c>
      <c r="AI12" s="54" t="n">
        <v>0</v>
      </c>
      <c r="AJ12" s="54" t="n">
        <v>0</v>
      </c>
      <c r="AK12" s="54" t="n">
        <v>0</v>
      </c>
      <c r="AL12" s="54" t="n">
        <v>0</v>
      </c>
      <c r="AM12" s="51" t="e">
        <f aca="false">+AJ12/AH12*1000</f>
        <v>#DIV/0!</v>
      </c>
      <c r="AN12" s="53" t="n">
        <v>278060016</v>
      </c>
      <c r="AO12" s="53" t="n">
        <v>244960893</v>
      </c>
      <c r="AP12" s="53" t="n">
        <v>71533025</v>
      </c>
      <c r="AQ12" s="53" t="n">
        <v>68448273</v>
      </c>
      <c r="AR12" s="53" t="n">
        <v>31740372</v>
      </c>
      <c r="AS12" s="51" t="n">
        <f aca="false">+AP12/AN12*1000</f>
        <v>257.257501560383</v>
      </c>
    </row>
    <row r="13" s="12" customFormat="true" ht="20.1" hidden="false" customHeight="true" outlineLevel="0" collapsed="false">
      <c r="A13" s="13" t="n">
        <v>6</v>
      </c>
      <c r="B13" s="46" t="s">
        <v>85</v>
      </c>
      <c r="C13" s="47" t="n">
        <v>4411</v>
      </c>
      <c r="D13" s="48" t="n">
        <v>12593</v>
      </c>
      <c r="E13" s="49" t="n">
        <v>17004</v>
      </c>
      <c r="F13" s="49" t="n">
        <v>38985149</v>
      </c>
      <c r="G13" s="48" t="n">
        <v>38311173</v>
      </c>
      <c r="H13" s="50" t="n">
        <v>3756983</v>
      </c>
      <c r="I13" s="48" t="n">
        <v>3705278</v>
      </c>
      <c r="J13" s="49" t="n">
        <v>3696014</v>
      </c>
      <c r="K13" s="51" t="n">
        <f aca="false">+H13/F13*1000</f>
        <v>96.3695944832736</v>
      </c>
      <c r="L13" s="52" t="n">
        <v>283</v>
      </c>
      <c r="M13" s="53" t="n">
        <v>8856524</v>
      </c>
      <c r="N13" s="53" t="n">
        <v>8451795</v>
      </c>
      <c r="O13" s="53" t="n">
        <v>341670</v>
      </c>
      <c r="P13" s="53" t="n">
        <v>327688</v>
      </c>
      <c r="Q13" s="53" t="n">
        <v>327613</v>
      </c>
      <c r="R13" s="51" t="n">
        <f aca="false">+O13/M13*1000</f>
        <v>38.5783406672866</v>
      </c>
      <c r="S13" s="53" t="n">
        <v>192</v>
      </c>
      <c r="T13" s="53" t="n">
        <v>8897648</v>
      </c>
      <c r="U13" s="53" t="n">
        <v>8753479</v>
      </c>
      <c r="V13" s="53" t="n">
        <v>91166787</v>
      </c>
      <c r="W13" s="53" t="n">
        <v>90410950</v>
      </c>
      <c r="X13" s="53" t="n">
        <v>37078648</v>
      </c>
      <c r="Y13" s="51" t="n">
        <f aca="false">+V13/T13*1000</f>
        <v>10246.1669645731</v>
      </c>
      <c r="Z13" s="53" t="n">
        <v>40222</v>
      </c>
      <c r="AA13" s="53" t="n">
        <v>120850812</v>
      </c>
      <c r="AB13" s="53" t="n">
        <v>110882481</v>
      </c>
      <c r="AC13" s="53" t="n">
        <v>1151585</v>
      </c>
      <c r="AD13" s="53" t="n">
        <v>1059150</v>
      </c>
      <c r="AE13" s="53" t="n">
        <v>1059150</v>
      </c>
      <c r="AF13" s="51" t="n">
        <f aca="false">+AC13/AA13*1000</f>
        <v>9.52898024383982</v>
      </c>
      <c r="AG13" s="53" t="n">
        <v>98</v>
      </c>
      <c r="AH13" s="54" t="n">
        <v>0</v>
      </c>
      <c r="AI13" s="54" t="n">
        <v>0</v>
      </c>
      <c r="AJ13" s="54" t="n">
        <v>0</v>
      </c>
      <c r="AK13" s="54" t="n">
        <v>0</v>
      </c>
      <c r="AL13" s="54" t="n">
        <v>0</v>
      </c>
      <c r="AM13" s="51" t="e">
        <f aca="false">+AJ13/AH13*1000</f>
        <v>#DIV/0!</v>
      </c>
      <c r="AN13" s="53" t="n">
        <v>187036388</v>
      </c>
      <c r="AO13" s="53" t="n">
        <v>174940210</v>
      </c>
      <c r="AP13" s="53" t="n">
        <v>108862190</v>
      </c>
      <c r="AQ13" s="53" t="n">
        <v>107919034</v>
      </c>
      <c r="AR13" s="53" t="n">
        <v>49320913</v>
      </c>
      <c r="AS13" s="51" t="n">
        <f aca="false">+AP13/AN13*1000</f>
        <v>582.03749101485</v>
      </c>
    </row>
    <row r="14" s="12" customFormat="true" ht="20.1" hidden="false" customHeight="true" outlineLevel="0" collapsed="false">
      <c r="A14" s="13" t="n">
        <v>7</v>
      </c>
      <c r="B14" s="46" t="s">
        <v>86</v>
      </c>
      <c r="C14" s="47" t="n">
        <v>7654</v>
      </c>
      <c r="D14" s="48" t="n">
        <v>9380</v>
      </c>
      <c r="E14" s="49" t="n">
        <v>17034</v>
      </c>
      <c r="F14" s="49" t="n">
        <v>8052845</v>
      </c>
      <c r="G14" s="48" t="n">
        <v>6586644</v>
      </c>
      <c r="H14" s="50" t="n">
        <v>548053</v>
      </c>
      <c r="I14" s="48" t="n">
        <v>465035</v>
      </c>
      <c r="J14" s="49" t="n">
        <v>464114</v>
      </c>
      <c r="K14" s="51" t="n">
        <f aca="false">+H14/F14*1000</f>
        <v>68.0570655464001</v>
      </c>
      <c r="L14" s="52" t="n">
        <v>129</v>
      </c>
      <c r="M14" s="53" t="n">
        <v>6566965</v>
      </c>
      <c r="N14" s="53" t="n">
        <v>4780966</v>
      </c>
      <c r="O14" s="53" t="n">
        <v>163973</v>
      </c>
      <c r="P14" s="53" t="n">
        <v>121515</v>
      </c>
      <c r="Q14" s="53" t="n">
        <v>121416</v>
      </c>
      <c r="R14" s="51" t="n">
        <f aca="false">+O14/M14*1000</f>
        <v>24.9693732188309</v>
      </c>
      <c r="S14" s="53" t="n">
        <v>435</v>
      </c>
      <c r="T14" s="53" t="n">
        <v>5791335</v>
      </c>
      <c r="U14" s="53" t="n">
        <v>5399330</v>
      </c>
      <c r="V14" s="53" t="n">
        <v>45902037</v>
      </c>
      <c r="W14" s="53" t="n">
        <v>44269906</v>
      </c>
      <c r="X14" s="53" t="n">
        <v>16985781</v>
      </c>
      <c r="Y14" s="51" t="n">
        <f aca="false">+V14/T14*1000</f>
        <v>7925.9854593112</v>
      </c>
      <c r="Z14" s="53" t="n">
        <v>34945</v>
      </c>
      <c r="AA14" s="53" t="n">
        <v>139326573</v>
      </c>
      <c r="AB14" s="53" t="n">
        <v>117397771</v>
      </c>
      <c r="AC14" s="53" t="n">
        <v>903497</v>
      </c>
      <c r="AD14" s="53" t="n">
        <v>765295</v>
      </c>
      <c r="AE14" s="53" t="n">
        <v>765295</v>
      </c>
      <c r="AF14" s="51" t="n">
        <f aca="false">+AC14/AA14*1000</f>
        <v>6.48474286380388</v>
      </c>
      <c r="AG14" s="53" t="n">
        <v>15</v>
      </c>
      <c r="AH14" s="54" t="n">
        <v>0</v>
      </c>
      <c r="AI14" s="54" t="n">
        <v>0</v>
      </c>
      <c r="AJ14" s="54" t="n">
        <v>0</v>
      </c>
      <c r="AK14" s="54" t="n">
        <v>0</v>
      </c>
      <c r="AL14" s="54" t="n">
        <v>0</v>
      </c>
      <c r="AM14" s="51" t="e">
        <f aca="false">+AJ14/AH14*1000</f>
        <v>#DIV/0!</v>
      </c>
      <c r="AN14" s="53" t="n">
        <v>170674968</v>
      </c>
      <c r="AO14" s="53" t="n">
        <v>142899634</v>
      </c>
      <c r="AP14" s="53" t="n">
        <v>55959144</v>
      </c>
      <c r="AQ14" s="53" t="n">
        <v>54018113</v>
      </c>
      <c r="AR14" s="53" t="n">
        <v>24142845</v>
      </c>
      <c r="AS14" s="51" t="n">
        <f aca="false">+AP14/AN14*1000</f>
        <v>327.869661589742</v>
      </c>
    </row>
    <row r="15" s="12" customFormat="true" ht="20.1" hidden="false" customHeight="true" outlineLevel="0" collapsed="false">
      <c r="A15" s="13" t="n">
        <v>8</v>
      </c>
      <c r="B15" s="46" t="s">
        <v>87</v>
      </c>
      <c r="C15" s="47" t="n">
        <v>5539</v>
      </c>
      <c r="D15" s="48" t="n">
        <v>12231</v>
      </c>
      <c r="E15" s="49" t="n">
        <v>17770</v>
      </c>
      <c r="F15" s="49" t="n">
        <v>29762376</v>
      </c>
      <c r="G15" s="48" t="n">
        <v>29055153</v>
      </c>
      <c r="H15" s="50" t="n">
        <v>2389884</v>
      </c>
      <c r="I15" s="48" t="n">
        <v>2340709</v>
      </c>
      <c r="J15" s="49" t="n">
        <v>2338366</v>
      </c>
      <c r="K15" s="51" t="n">
        <f aca="false">+H15/F15*1000</f>
        <v>80.2988309804298</v>
      </c>
      <c r="L15" s="52" t="n">
        <v>254</v>
      </c>
      <c r="M15" s="53" t="n">
        <v>10063114</v>
      </c>
      <c r="N15" s="53" t="n">
        <v>9592921</v>
      </c>
      <c r="O15" s="53" t="n">
        <v>356191</v>
      </c>
      <c r="P15" s="53" t="n">
        <v>340250</v>
      </c>
      <c r="Q15" s="53" t="n">
        <v>340250</v>
      </c>
      <c r="R15" s="51" t="n">
        <f aca="false">+O15/M15*1000</f>
        <v>35.3957035565731</v>
      </c>
      <c r="S15" s="53" t="n">
        <v>113</v>
      </c>
      <c r="T15" s="53" t="n">
        <v>10119178</v>
      </c>
      <c r="U15" s="53" t="n">
        <v>9870280</v>
      </c>
      <c r="V15" s="53" t="n">
        <v>61366808</v>
      </c>
      <c r="W15" s="53" t="n">
        <v>60490392</v>
      </c>
      <c r="X15" s="53" t="n">
        <v>25062113</v>
      </c>
      <c r="Y15" s="51" t="n">
        <f aca="false">+V15/T15*1000</f>
        <v>6064.40641720108</v>
      </c>
      <c r="Z15" s="53" t="n">
        <v>33384</v>
      </c>
      <c r="AA15" s="53" t="n">
        <v>219762024</v>
      </c>
      <c r="AB15" s="53" t="n">
        <v>202672017</v>
      </c>
      <c r="AC15" s="53" t="n">
        <v>2067023</v>
      </c>
      <c r="AD15" s="53" t="n">
        <v>1912564</v>
      </c>
      <c r="AE15" s="53" t="n">
        <v>1912564</v>
      </c>
      <c r="AF15" s="51" t="n">
        <f aca="false">+AC15/AA15*1000</f>
        <v>9.40573335818931</v>
      </c>
      <c r="AG15" s="53" t="n">
        <v>32</v>
      </c>
      <c r="AH15" s="54" t="n">
        <v>0</v>
      </c>
      <c r="AI15" s="54" t="n">
        <v>0</v>
      </c>
      <c r="AJ15" s="54" t="n">
        <v>0</v>
      </c>
      <c r="AK15" s="54" t="n">
        <v>0</v>
      </c>
      <c r="AL15" s="54" t="n">
        <v>0</v>
      </c>
      <c r="AM15" s="51" t="e">
        <f aca="false">+AJ15/AH15*1000</f>
        <v>#DIV/0!</v>
      </c>
      <c r="AN15" s="53" t="n">
        <v>290586504</v>
      </c>
      <c r="AO15" s="53" t="n">
        <v>270234854</v>
      </c>
      <c r="AP15" s="53" t="n">
        <v>71591604</v>
      </c>
      <c r="AQ15" s="53" t="n">
        <v>70456664</v>
      </c>
      <c r="AR15" s="53" t="n">
        <v>33404959</v>
      </c>
      <c r="AS15" s="51" t="n">
        <f aca="false">+AP15/AN15*1000</f>
        <v>246.369335858764</v>
      </c>
    </row>
    <row r="16" s="12" customFormat="true" ht="20.1" hidden="false" customHeight="true" outlineLevel="0" collapsed="false">
      <c r="A16" s="13" t="n">
        <v>9</v>
      </c>
      <c r="B16" s="46" t="s">
        <v>88</v>
      </c>
      <c r="C16" s="47" t="n">
        <v>2854</v>
      </c>
      <c r="D16" s="48" t="n">
        <v>3994</v>
      </c>
      <c r="E16" s="49" t="n">
        <v>6848</v>
      </c>
      <c r="F16" s="49" t="n">
        <v>23742871</v>
      </c>
      <c r="G16" s="48" t="n">
        <v>23104174</v>
      </c>
      <c r="H16" s="50" t="n">
        <v>1530714</v>
      </c>
      <c r="I16" s="48" t="n">
        <v>1493767</v>
      </c>
      <c r="J16" s="49" t="n">
        <v>1493767</v>
      </c>
      <c r="K16" s="51" t="n">
        <f aca="false">+H16/F16*1000</f>
        <v>64.4704677879941</v>
      </c>
      <c r="L16" s="52" t="n">
        <v>126</v>
      </c>
      <c r="M16" s="53" t="n">
        <v>7933122</v>
      </c>
      <c r="N16" s="53" t="n">
        <v>7395575</v>
      </c>
      <c r="O16" s="53" t="n">
        <v>204344</v>
      </c>
      <c r="P16" s="53" t="n">
        <v>189879</v>
      </c>
      <c r="Q16" s="53" t="n">
        <v>189879</v>
      </c>
      <c r="R16" s="51" t="n">
        <f aca="false">+O16/M16*1000</f>
        <v>25.7583332261876</v>
      </c>
      <c r="S16" s="53" t="n">
        <v>98</v>
      </c>
      <c r="T16" s="53" t="n">
        <v>3217177</v>
      </c>
      <c r="U16" s="53" t="n">
        <v>3036822</v>
      </c>
      <c r="V16" s="53" t="n">
        <v>12899988</v>
      </c>
      <c r="W16" s="53" t="n">
        <v>12358314</v>
      </c>
      <c r="X16" s="53" t="n">
        <v>4479437</v>
      </c>
      <c r="Y16" s="51" t="n">
        <f aca="false">+V16/T16*1000</f>
        <v>4009.72280978013</v>
      </c>
      <c r="Z16" s="53" t="n">
        <v>18200</v>
      </c>
      <c r="AA16" s="53" t="n">
        <v>123039462</v>
      </c>
      <c r="AB16" s="53" t="n">
        <v>112538379</v>
      </c>
      <c r="AC16" s="53" t="n">
        <v>582853</v>
      </c>
      <c r="AD16" s="53" t="n">
        <v>535091</v>
      </c>
      <c r="AE16" s="53" t="n">
        <v>535091</v>
      </c>
      <c r="AF16" s="51" t="n">
        <f aca="false">+AC16/AA16*1000</f>
        <v>4.73712246888726</v>
      </c>
      <c r="AG16" s="53" t="n">
        <v>84</v>
      </c>
      <c r="AH16" s="54" t="n">
        <v>0</v>
      </c>
      <c r="AI16" s="54" t="n">
        <v>0</v>
      </c>
      <c r="AJ16" s="54" t="n">
        <v>0</v>
      </c>
      <c r="AK16" s="54" t="n">
        <v>0</v>
      </c>
      <c r="AL16" s="54" t="n">
        <v>0</v>
      </c>
      <c r="AM16" s="51" t="e">
        <f aca="false">+AJ16/AH16*1000</f>
        <v>#DIV/0!</v>
      </c>
      <c r="AN16" s="53" t="n">
        <v>164327579</v>
      </c>
      <c r="AO16" s="53" t="n">
        <v>151918391</v>
      </c>
      <c r="AP16" s="53" t="n">
        <v>15351405</v>
      </c>
      <c r="AQ16" s="53" t="n">
        <v>14707889</v>
      </c>
      <c r="AR16" s="53" t="n">
        <v>6829012</v>
      </c>
      <c r="AS16" s="51" t="n">
        <f aca="false">+AP16/AN16*1000</f>
        <v>93.4195288059347</v>
      </c>
    </row>
    <row r="17" s="12" customFormat="true" ht="20.1" hidden="false" customHeight="true" outlineLevel="0" collapsed="false">
      <c r="A17" s="13" t="n">
        <v>10</v>
      </c>
      <c r="B17" s="46" t="s">
        <v>89</v>
      </c>
      <c r="C17" s="47" t="n">
        <v>1774</v>
      </c>
      <c r="D17" s="48" t="n">
        <v>1749</v>
      </c>
      <c r="E17" s="49" t="n">
        <v>3523</v>
      </c>
      <c r="F17" s="49" t="n">
        <v>12004005</v>
      </c>
      <c r="G17" s="48" t="n">
        <v>11553135</v>
      </c>
      <c r="H17" s="50" t="n">
        <v>819203</v>
      </c>
      <c r="I17" s="48" t="n">
        <v>793577</v>
      </c>
      <c r="J17" s="49" t="n">
        <v>793577</v>
      </c>
      <c r="K17" s="51" t="n">
        <f aca="false">+H17/F17*1000</f>
        <v>68.24414018488</v>
      </c>
      <c r="L17" s="52" t="n">
        <v>141</v>
      </c>
      <c r="M17" s="53" t="n">
        <v>1608669</v>
      </c>
      <c r="N17" s="53" t="n">
        <v>1425673</v>
      </c>
      <c r="O17" s="53" t="n">
        <v>36924</v>
      </c>
      <c r="P17" s="53" t="n">
        <v>32893</v>
      </c>
      <c r="Q17" s="53" t="n">
        <v>32893</v>
      </c>
      <c r="R17" s="51" t="n">
        <f aca="false">+O17/M17*1000</f>
        <v>22.9531370344055</v>
      </c>
      <c r="S17" s="53" t="n">
        <v>129</v>
      </c>
      <c r="T17" s="53" t="n">
        <v>1412656</v>
      </c>
      <c r="U17" s="53" t="n">
        <v>1311155</v>
      </c>
      <c r="V17" s="53" t="n">
        <v>3724069</v>
      </c>
      <c r="W17" s="53" t="n">
        <v>3465272</v>
      </c>
      <c r="X17" s="53" t="n">
        <v>1422958</v>
      </c>
      <c r="Y17" s="51" t="n">
        <f aca="false">+V17/T17*1000</f>
        <v>2636.21787611421</v>
      </c>
      <c r="Z17" s="53" t="n">
        <v>10560</v>
      </c>
      <c r="AA17" s="53" t="n">
        <v>80257523</v>
      </c>
      <c r="AB17" s="53" t="n">
        <v>71835623</v>
      </c>
      <c r="AC17" s="53" t="n">
        <v>398733</v>
      </c>
      <c r="AD17" s="53" t="n">
        <v>359876</v>
      </c>
      <c r="AE17" s="53" t="n">
        <v>359876</v>
      </c>
      <c r="AF17" s="51" t="n">
        <f aca="false">+AC17/AA17*1000</f>
        <v>4.96816977518731</v>
      </c>
      <c r="AG17" s="53" t="n">
        <v>59</v>
      </c>
      <c r="AH17" s="54" t="n">
        <v>0</v>
      </c>
      <c r="AI17" s="54" t="n">
        <v>0</v>
      </c>
      <c r="AJ17" s="54" t="n">
        <v>0</v>
      </c>
      <c r="AK17" s="54" t="n">
        <v>0</v>
      </c>
      <c r="AL17" s="54" t="n">
        <v>0</v>
      </c>
      <c r="AM17" s="51" t="e">
        <f aca="false">+AJ17/AH17*1000</f>
        <v>#DIV/0!</v>
      </c>
      <c r="AN17" s="53" t="n">
        <v>99125938</v>
      </c>
      <c r="AO17" s="53" t="n">
        <v>89557301</v>
      </c>
      <c r="AP17" s="53" t="n">
        <v>5019283</v>
      </c>
      <c r="AQ17" s="53" t="n">
        <v>4689827</v>
      </c>
      <c r="AR17" s="53" t="n">
        <v>2647513</v>
      </c>
      <c r="AS17" s="51" t="n">
        <f aca="false">+AP17/AN17*1000</f>
        <v>50.6354149203612</v>
      </c>
    </row>
    <row r="18" s="12" customFormat="true" ht="20.1" hidden="false" customHeight="true" outlineLevel="0" collapsed="false">
      <c r="A18" s="13" t="n">
        <v>11</v>
      </c>
      <c r="B18" s="46" t="s">
        <v>90</v>
      </c>
      <c r="C18" s="47" t="n">
        <v>1447</v>
      </c>
      <c r="D18" s="48" t="n">
        <v>1464</v>
      </c>
      <c r="E18" s="49" t="n">
        <v>2911</v>
      </c>
      <c r="F18" s="49" t="n">
        <v>3765995</v>
      </c>
      <c r="G18" s="48" t="n">
        <v>3455570</v>
      </c>
      <c r="H18" s="50" t="n">
        <v>226137</v>
      </c>
      <c r="I18" s="48" t="n">
        <v>208679</v>
      </c>
      <c r="J18" s="49" t="n">
        <v>208679</v>
      </c>
      <c r="K18" s="51" t="n">
        <f aca="false">+H18/F18*1000</f>
        <v>60.047079191555</v>
      </c>
      <c r="L18" s="52" t="n">
        <v>105</v>
      </c>
      <c r="M18" s="53" t="n">
        <v>1878381</v>
      </c>
      <c r="N18" s="53" t="n">
        <v>1644265</v>
      </c>
      <c r="O18" s="53" t="n">
        <v>39224</v>
      </c>
      <c r="P18" s="53" t="n">
        <v>34063</v>
      </c>
      <c r="Q18" s="53" t="n">
        <v>34063</v>
      </c>
      <c r="R18" s="51" t="n">
        <f aca="false">+O18/M18*1000</f>
        <v>20.8818125822184</v>
      </c>
      <c r="S18" s="53" t="n">
        <v>66</v>
      </c>
      <c r="T18" s="53" t="n">
        <v>1037437</v>
      </c>
      <c r="U18" s="53" t="n">
        <v>968557</v>
      </c>
      <c r="V18" s="53" t="n">
        <v>4160698</v>
      </c>
      <c r="W18" s="53" t="n">
        <v>3927934</v>
      </c>
      <c r="X18" s="53" t="n">
        <v>1663117</v>
      </c>
      <c r="Y18" s="51" t="n">
        <f aca="false">+V18/T18*1000</f>
        <v>4010.55485778895</v>
      </c>
      <c r="Z18" s="53" t="n">
        <v>18637</v>
      </c>
      <c r="AA18" s="53" t="n">
        <v>63888395</v>
      </c>
      <c r="AB18" s="53" t="n">
        <v>55795137</v>
      </c>
      <c r="AC18" s="53" t="n">
        <v>364693</v>
      </c>
      <c r="AD18" s="53" t="n">
        <v>320973</v>
      </c>
      <c r="AE18" s="53" t="n">
        <v>320973</v>
      </c>
      <c r="AF18" s="51" t="n">
        <f aca="false">+AC18/AA18*1000</f>
        <v>5.70828238837429</v>
      </c>
      <c r="AG18" s="53" t="n">
        <v>25</v>
      </c>
      <c r="AH18" s="54" t="n">
        <v>0</v>
      </c>
      <c r="AI18" s="54" t="n">
        <v>0</v>
      </c>
      <c r="AJ18" s="54" t="n">
        <v>0</v>
      </c>
      <c r="AK18" s="54" t="n">
        <v>0</v>
      </c>
      <c r="AL18" s="54" t="n">
        <v>0</v>
      </c>
      <c r="AM18" s="51" t="e">
        <f aca="false">+AJ18/AH18*1000</f>
        <v>#DIV/0!</v>
      </c>
      <c r="AN18" s="53" t="n">
        <v>72793201</v>
      </c>
      <c r="AO18" s="53" t="n">
        <v>63691995</v>
      </c>
      <c r="AP18" s="53" t="n">
        <v>5057361</v>
      </c>
      <c r="AQ18" s="53" t="n">
        <v>4755041</v>
      </c>
      <c r="AR18" s="53" t="n">
        <v>2424593</v>
      </c>
      <c r="AS18" s="51" t="n">
        <f aca="false">+AP18/AN18*1000</f>
        <v>69.4757330427055</v>
      </c>
    </row>
    <row r="19" s="12" customFormat="true" ht="20.1" hidden="false" customHeight="true" outlineLevel="0" collapsed="false">
      <c r="A19" s="13" t="n">
        <v>12</v>
      </c>
      <c r="B19" s="46" t="s">
        <v>91</v>
      </c>
      <c r="C19" s="47" t="n">
        <v>3320</v>
      </c>
      <c r="D19" s="48" t="n">
        <v>2049</v>
      </c>
      <c r="E19" s="49" t="n">
        <v>5369</v>
      </c>
      <c r="F19" s="49" t="n">
        <v>5471507</v>
      </c>
      <c r="G19" s="48" t="n">
        <v>4888891</v>
      </c>
      <c r="H19" s="50" t="n">
        <v>378385</v>
      </c>
      <c r="I19" s="48" t="n">
        <v>340462</v>
      </c>
      <c r="J19" s="49" t="n">
        <v>334556</v>
      </c>
      <c r="K19" s="51" t="n">
        <f aca="false">+H19/F19*1000</f>
        <v>69.1555361256049</v>
      </c>
      <c r="L19" s="52" t="n">
        <v>108</v>
      </c>
      <c r="M19" s="53" t="n">
        <v>2155718</v>
      </c>
      <c r="N19" s="53" t="n">
        <v>1815879</v>
      </c>
      <c r="O19" s="53" t="n">
        <v>56953</v>
      </c>
      <c r="P19" s="53" t="n">
        <v>47702</v>
      </c>
      <c r="Q19" s="53" t="n">
        <v>47699</v>
      </c>
      <c r="R19" s="51" t="n">
        <f aca="false">+O19/M19*1000</f>
        <v>26.4195038497614</v>
      </c>
      <c r="S19" s="53" t="n">
        <v>44</v>
      </c>
      <c r="T19" s="53" t="n">
        <v>1696290</v>
      </c>
      <c r="U19" s="53" t="n">
        <v>1452071</v>
      </c>
      <c r="V19" s="53" t="n">
        <v>3645888</v>
      </c>
      <c r="W19" s="53" t="n">
        <v>3198757</v>
      </c>
      <c r="X19" s="53" t="n">
        <v>1150238</v>
      </c>
      <c r="Y19" s="51" t="n">
        <f aca="false">+V19/T19*1000</f>
        <v>2149.330597952</v>
      </c>
      <c r="Z19" s="53" t="n">
        <v>11928</v>
      </c>
      <c r="AA19" s="53" t="n">
        <v>146132268</v>
      </c>
      <c r="AB19" s="53" t="n">
        <v>125984181</v>
      </c>
      <c r="AC19" s="53" t="n">
        <v>655264</v>
      </c>
      <c r="AD19" s="53" t="n">
        <v>564715</v>
      </c>
      <c r="AE19" s="53" t="n">
        <v>564715</v>
      </c>
      <c r="AF19" s="51" t="n">
        <f aca="false">+AC19/AA19*1000</f>
        <v>4.48404728789948</v>
      </c>
      <c r="AG19" s="53" t="n">
        <v>12</v>
      </c>
      <c r="AH19" s="54" t="n">
        <v>0</v>
      </c>
      <c r="AI19" s="54" t="n">
        <v>0</v>
      </c>
      <c r="AJ19" s="54" t="n">
        <v>0</v>
      </c>
      <c r="AK19" s="54" t="n">
        <v>0</v>
      </c>
      <c r="AL19" s="54" t="n">
        <v>0</v>
      </c>
      <c r="AM19" s="51" t="e">
        <f aca="false">+AJ19/AH19*1000</f>
        <v>#DIV/0!</v>
      </c>
      <c r="AN19" s="53" t="n">
        <v>161045563</v>
      </c>
      <c r="AO19" s="53" t="n">
        <v>138515902</v>
      </c>
      <c r="AP19" s="53" t="n">
        <v>5001694</v>
      </c>
      <c r="AQ19" s="53" t="n">
        <v>4407999</v>
      </c>
      <c r="AR19" s="53" t="n">
        <v>2309885</v>
      </c>
      <c r="AS19" s="51" t="n">
        <f aca="false">+AP19/AN19*1000</f>
        <v>31.0576330500953</v>
      </c>
    </row>
    <row r="20" s="12" customFormat="true" ht="20.1" hidden="false" customHeight="true" outlineLevel="0" collapsed="false">
      <c r="A20" s="13" t="n">
        <v>13</v>
      </c>
      <c r="B20" s="46" t="s">
        <v>92</v>
      </c>
      <c r="C20" s="47" t="n">
        <v>5560</v>
      </c>
      <c r="D20" s="48" t="n">
        <v>4211</v>
      </c>
      <c r="E20" s="49" t="n">
        <v>9771</v>
      </c>
      <c r="F20" s="49" t="n">
        <v>19859637</v>
      </c>
      <c r="G20" s="48" t="n">
        <v>18593343</v>
      </c>
      <c r="H20" s="50" t="n">
        <v>1419222</v>
      </c>
      <c r="I20" s="48" t="n">
        <v>1336760</v>
      </c>
      <c r="J20" s="49" t="n">
        <v>1336090</v>
      </c>
      <c r="K20" s="51" t="n">
        <f aca="false">+H20/F20*1000</f>
        <v>71.4626354953014</v>
      </c>
      <c r="L20" s="52" t="n">
        <v>183</v>
      </c>
      <c r="M20" s="53" t="n">
        <v>4053032</v>
      </c>
      <c r="N20" s="53" t="n">
        <v>3563854</v>
      </c>
      <c r="O20" s="53" t="n">
        <v>106935</v>
      </c>
      <c r="P20" s="53" t="n">
        <v>93579</v>
      </c>
      <c r="Q20" s="53" t="n">
        <v>93579</v>
      </c>
      <c r="R20" s="51" t="n">
        <f aca="false">+O20/M20*1000</f>
        <v>26.3839515700838</v>
      </c>
      <c r="S20" s="53" t="n">
        <v>87</v>
      </c>
      <c r="T20" s="53" t="n">
        <v>3451156</v>
      </c>
      <c r="U20" s="53" t="n">
        <v>3111471</v>
      </c>
      <c r="V20" s="53" t="n">
        <v>7421113</v>
      </c>
      <c r="W20" s="53" t="n">
        <v>6776708</v>
      </c>
      <c r="X20" s="53" t="n">
        <v>2599061</v>
      </c>
      <c r="Y20" s="51" t="n">
        <f aca="false">+V20/T20*1000</f>
        <v>2150.32673110112</v>
      </c>
      <c r="Z20" s="53" t="n">
        <v>5965</v>
      </c>
      <c r="AA20" s="53" t="n">
        <v>165478741</v>
      </c>
      <c r="AB20" s="53" t="n">
        <v>145230402</v>
      </c>
      <c r="AC20" s="53" t="n">
        <v>999044</v>
      </c>
      <c r="AD20" s="53" t="n">
        <v>884713</v>
      </c>
      <c r="AE20" s="53" t="n">
        <v>884713</v>
      </c>
      <c r="AF20" s="51" t="n">
        <f aca="false">+AC20/AA20*1000</f>
        <v>6.03729514717543</v>
      </c>
      <c r="AG20" s="53" t="n">
        <v>42</v>
      </c>
      <c r="AH20" s="54" t="n">
        <v>0</v>
      </c>
      <c r="AI20" s="54" t="n">
        <v>0</v>
      </c>
      <c r="AJ20" s="54" t="n">
        <v>0</v>
      </c>
      <c r="AK20" s="54" t="n">
        <v>0</v>
      </c>
      <c r="AL20" s="54" t="n">
        <v>0</v>
      </c>
      <c r="AM20" s="51" t="e">
        <f aca="false">+AJ20/AH20*1000</f>
        <v>#DIV/0!</v>
      </c>
      <c r="AN20" s="53" t="n">
        <v>198600355</v>
      </c>
      <c r="AO20" s="53" t="n">
        <v>175212523</v>
      </c>
      <c r="AP20" s="53" t="n">
        <v>10417876</v>
      </c>
      <c r="AQ20" s="53" t="n">
        <v>9554361</v>
      </c>
      <c r="AR20" s="53" t="n">
        <v>5271042</v>
      </c>
      <c r="AS20" s="51" t="n">
        <f aca="false">+AP20/AN20*1000</f>
        <v>52.4564822656032</v>
      </c>
    </row>
    <row r="21" s="12" customFormat="true" ht="20.1" hidden="false" customHeight="true" outlineLevel="0" collapsed="false">
      <c r="A21" s="13" t="n">
        <v>14</v>
      </c>
      <c r="B21" s="46" t="s">
        <v>93</v>
      </c>
      <c r="C21" s="47" t="n">
        <v>3659</v>
      </c>
      <c r="D21" s="48" t="n">
        <v>3260</v>
      </c>
      <c r="E21" s="49" t="n">
        <v>6919</v>
      </c>
      <c r="F21" s="49" t="n">
        <v>7538127</v>
      </c>
      <c r="G21" s="48" t="n">
        <v>6851608</v>
      </c>
      <c r="H21" s="50" t="n">
        <v>553404</v>
      </c>
      <c r="I21" s="48" t="n">
        <v>511061</v>
      </c>
      <c r="J21" s="49" t="n">
        <v>511061</v>
      </c>
      <c r="K21" s="51" t="n">
        <f aca="false">+H21/F21*1000</f>
        <v>73.413992627081</v>
      </c>
      <c r="L21" s="52" t="n">
        <v>189</v>
      </c>
      <c r="M21" s="53" t="n">
        <v>2744027</v>
      </c>
      <c r="N21" s="53" t="n">
        <v>2248763</v>
      </c>
      <c r="O21" s="53" t="n">
        <v>58298</v>
      </c>
      <c r="P21" s="53" t="n">
        <v>48613</v>
      </c>
      <c r="Q21" s="53" t="n">
        <v>48613</v>
      </c>
      <c r="R21" s="51" t="n">
        <f aca="false">+O21/M21*1000</f>
        <v>21.2454177746793</v>
      </c>
      <c r="S21" s="53" t="n">
        <v>100</v>
      </c>
      <c r="T21" s="53" t="n">
        <v>1911468</v>
      </c>
      <c r="U21" s="53" t="n">
        <v>1722481</v>
      </c>
      <c r="V21" s="53" t="n">
        <v>12148802</v>
      </c>
      <c r="W21" s="53" t="n">
        <v>11612595</v>
      </c>
      <c r="X21" s="53" t="n">
        <v>4351558</v>
      </c>
      <c r="Y21" s="51" t="n">
        <f aca="false">+V21/T21*1000</f>
        <v>6355.74438075866</v>
      </c>
      <c r="Z21" s="53" t="n">
        <v>29098</v>
      </c>
      <c r="AA21" s="53" t="n">
        <v>113309430</v>
      </c>
      <c r="AB21" s="53" t="n">
        <v>97593018</v>
      </c>
      <c r="AC21" s="53" t="n">
        <v>709151</v>
      </c>
      <c r="AD21" s="53" t="n">
        <v>615388</v>
      </c>
      <c r="AE21" s="53" t="n">
        <v>615384</v>
      </c>
      <c r="AF21" s="51" t="n">
        <f aca="false">+AC21/AA21*1000</f>
        <v>6.25853470448135</v>
      </c>
      <c r="AG21" s="53" t="n">
        <v>53</v>
      </c>
      <c r="AH21" s="54" t="n">
        <v>0</v>
      </c>
      <c r="AI21" s="54" t="n">
        <v>0</v>
      </c>
      <c r="AJ21" s="54" t="n">
        <v>0</v>
      </c>
      <c r="AK21" s="54" t="n">
        <v>0</v>
      </c>
      <c r="AL21" s="54" t="n">
        <v>0</v>
      </c>
      <c r="AM21" s="51" t="e">
        <f aca="false">+AJ21/AH21*1000</f>
        <v>#DIV/0!</v>
      </c>
      <c r="AN21" s="53" t="n">
        <v>130017736</v>
      </c>
      <c r="AO21" s="53" t="n">
        <v>111937066</v>
      </c>
      <c r="AP21" s="53" t="n">
        <v>14609851</v>
      </c>
      <c r="AQ21" s="53" t="n">
        <v>13921246</v>
      </c>
      <c r="AR21" s="53" t="n">
        <v>6305144</v>
      </c>
      <c r="AS21" s="51" t="n">
        <f aca="false">+AP21/AN21*1000</f>
        <v>112.368138759161</v>
      </c>
    </row>
    <row r="22" s="12" customFormat="true" ht="20.1" hidden="false" customHeight="true" outlineLevel="0" collapsed="false">
      <c r="A22" s="13" t="n">
        <v>15</v>
      </c>
      <c r="B22" s="46" t="s">
        <v>94</v>
      </c>
      <c r="C22" s="47" t="n">
        <v>2991</v>
      </c>
      <c r="D22" s="48" t="n">
        <v>2326</v>
      </c>
      <c r="E22" s="49" t="n">
        <v>5317</v>
      </c>
      <c r="F22" s="49" t="n">
        <v>8221172</v>
      </c>
      <c r="G22" s="48" t="n">
        <v>7483327</v>
      </c>
      <c r="H22" s="50" t="n">
        <v>672558</v>
      </c>
      <c r="I22" s="48" t="n">
        <v>621810</v>
      </c>
      <c r="J22" s="49" t="n">
        <v>614729</v>
      </c>
      <c r="K22" s="51" t="n">
        <f aca="false">+H22/F22*1000</f>
        <v>81.8080439139335</v>
      </c>
      <c r="L22" s="52" t="n">
        <v>134</v>
      </c>
      <c r="M22" s="53" t="n">
        <v>1673762</v>
      </c>
      <c r="N22" s="53" t="n">
        <v>1296752</v>
      </c>
      <c r="O22" s="53" t="n">
        <v>45444</v>
      </c>
      <c r="P22" s="53" t="n">
        <v>35662</v>
      </c>
      <c r="Q22" s="53" t="n">
        <v>35658</v>
      </c>
      <c r="R22" s="51" t="n">
        <f aca="false">+O22/M22*1000</f>
        <v>27.1508135565272</v>
      </c>
      <c r="S22" s="53" t="n">
        <v>96</v>
      </c>
      <c r="T22" s="53" t="n">
        <v>1910851</v>
      </c>
      <c r="U22" s="53" t="n">
        <v>1714543</v>
      </c>
      <c r="V22" s="53" t="n">
        <v>6366021</v>
      </c>
      <c r="W22" s="53" t="n">
        <v>5953454</v>
      </c>
      <c r="X22" s="53" t="n">
        <v>2321539</v>
      </c>
      <c r="Y22" s="51" t="n">
        <f aca="false">+V22/T22*1000</f>
        <v>3331.51093413354</v>
      </c>
      <c r="Z22" s="53" t="n">
        <v>13846</v>
      </c>
      <c r="AA22" s="53" t="n">
        <v>39321418</v>
      </c>
      <c r="AB22" s="53" t="n">
        <v>30729130</v>
      </c>
      <c r="AC22" s="53" t="n">
        <v>264615</v>
      </c>
      <c r="AD22" s="53" t="n">
        <v>208708</v>
      </c>
      <c r="AE22" s="53" t="n">
        <v>208708</v>
      </c>
      <c r="AF22" s="51" t="n">
        <f aca="false">+AC22/AA22*1000</f>
        <v>6.72953859395406</v>
      </c>
      <c r="AG22" s="53" t="n">
        <v>11</v>
      </c>
      <c r="AH22" s="54" t="n">
        <v>0</v>
      </c>
      <c r="AI22" s="54" t="n">
        <v>0</v>
      </c>
      <c r="AJ22" s="54" t="n">
        <v>0</v>
      </c>
      <c r="AK22" s="54" t="n">
        <v>0</v>
      </c>
      <c r="AL22" s="54" t="n">
        <v>0</v>
      </c>
      <c r="AM22" s="51" t="e">
        <f aca="false">+AJ22/AH22*1000</f>
        <v>#DIV/0!</v>
      </c>
      <c r="AN22" s="53" t="n">
        <v>54022967</v>
      </c>
      <c r="AO22" s="53" t="n">
        <v>43368365</v>
      </c>
      <c r="AP22" s="53" t="n">
        <v>7881308</v>
      </c>
      <c r="AQ22" s="53" t="n">
        <v>7339373</v>
      </c>
      <c r="AR22" s="53" t="n">
        <v>3555257</v>
      </c>
      <c r="AS22" s="51" t="n">
        <f aca="false">+AP22/AN22*1000</f>
        <v>145.888099778007</v>
      </c>
    </row>
    <row r="23" s="12" customFormat="true" ht="20.1" hidden="false" customHeight="true" outlineLevel="0" collapsed="false">
      <c r="A23" s="13" t="n">
        <v>16</v>
      </c>
      <c r="B23" s="46" t="s">
        <v>95</v>
      </c>
      <c r="C23" s="47" t="n">
        <v>1580</v>
      </c>
      <c r="D23" s="48" t="n">
        <v>1032</v>
      </c>
      <c r="E23" s="49" t="n">
        <v>2612</v>
      </c>
      <c r="F23" s="49" t="n">
        <v>1558095</v>
      </c>
      <c r="G23" s="48" t="n">
        <v>1320930</v>
      </c>
      <c r="H23" s="50" t="n">
        <v>95652</v>
      </c>
      <c r="I23" s="48" t="n">
        <v>81159</v>
      </c>
      <c r="J23" s="49" t="n">
        <v>81159</v>
      </c>
      <c r="K23" s="51" t="n">
        <f aca="false">+H23/F23*1000</f>
        <v>61.3903516794547</v>
      </c>
      <c r="L23" s="52" t="n">
        <v>91</v>
      </c>
      <c r="M23" s="53" t="n">
        <v>1967952</v>
      </c>
      <c r="N23" s="53" t="n">
        <v>1557692</v>
      </c>
      <c r="O23" s="53" t="n">
        <v>34266</v>
      </c>
      <c r="P23" s="53" t="n">
        <v>27264</v>
      </c>
      <c r="Q23" s="53" t="n">
        <v>27264</v>
      </c>
      <c r="R23" s="51" t="n">
        <f aca="false">+O23/M23*1000</f>
        <v>17.4120100490256</v>
      </c>
      <c r="S23" s="53" t="n">
        <v>28</v>
      </c>
      <c r="T23" s="53" t="n">
        <v>610730</v>
      </c>
      <c r="U23" s="53" t="n">
        <v>546126</v>
      </c>
      <c r="V23" s="53" t="n">
        <v>3044472</v>
      </c>
      <c r="W23" s="53" t="n">
        <v>2828628</v>
      </c>
      <c r="X23" s="53" t="n">
        <v>954560</v>
      </c>
      <c r="Y23" s="51" t="n">
        <f aca="false">+V23/T23*1000</f>
        <v>4984.97208258969</v>
      </c>
      <c r="Z23" s="53" t="n">
        <v>14344</v>
      </c>
      <c r="AA23" s="53" t="n">
        <v>18570718</v>
      </c>
      <c r="AB23" s="53" t="n">
        <v>14739276</v>
      </c>
      <c r="AC23" s="53" t="n">
        <v>189013</v>
      </c>
      <c r="AD23" s="53" t="n">
        <v>150257</v>
      </c>
      <c r="AE23" s="53" t="n">
        <v>150257</v>
      </c>
      <c r="AF23" s="51" t="n">
        <f aca="false">+AC23/AA23*1000</f>
        <v>10.1780125033399</v>
      </c>
      <c r="AG23" s="53" t="n">
        <v>16</v>
      </c>
      <c r="AH23" s="54" t="n">
        <v>0</v>
      </c>
      <c r="AI23" s="54" t="n">
        <v>0</v>
      </c>
      <c r="AJ23" s="54" t="n">
        <v>0</v>
      </c>
      <c r="AK23" s="54" t="n">
        <v>0</v>
      </c>
      <c r="AL23" s="54" t="n">
        <v>0</v>
      </c>
      <c r="AM23" s="51" t="e">
        <f aca="false">+AJ23/AH23*1000</f>
        <v>#DIV/0!</v>
      </c>
      <c r="AN23" s="53" t="n">
        <v>23478452</v>
      </c>
      <c r="AO23" s="53" t="n">
        <v>18695504</v>
      </c>
      <c r="AP23" s="53" t="n">
        <v>3399087</v>
      </c>
      <c r="AQ23" s="53" t="n">
        <v>3119306</v>
      </c>
      <c r="AR23" s="53" t="n">
        <v>1245238</v>
      </c>
      <c r="AS23" s="51" t="n">
        <f aca="false">+AP23/AN23*1000</f>
        <v>144.774749204079</v>
      </c>
    </row>
    <row r="24" s="12" customFormat="true" ht="20.1" hidden="false" customHeight="true" outlineLevel="0" collapsed="false">
      <c r="A24" s="13" t="n">
        <v>17</v>
      </c>
      <c r="B24" s="46" t="s">
        <v>96</v>
      </c>
      <c r="C24" s="47" t="n">
        <v>1851</v>
      </c>
      <c r="D24" s="48" t="n">
        <v>1245</v>
      </c>
      <c r="E24" s="49" t="n">
        <v>3096</v>
      </c>
      <c r="F24" s="49" t="n">
        <v>877698</v>
      </c>
      <c r="G24" s="48" t="n">
        <v>681301</v>
      </c>
      <c r="H24" s="50" t="n">
        <v>32173</v>
      </c>
      <c r="I24" s="48" t="n">
        <v>26783</v>
      </c>
      <c r="J24" s="49" t="n">
        <v>26783</v>
      </c>
      <c r="K24" s="51" t="n">
        <f aca="false">+H24/F24*1000</f>
        <v>36.6561163407003</v>
      </c>
      <c r="L24" s="52" t="n">
        <v>108</v>
      </c>
      <c r="M24" s="53" t="n">
        <v>5049325</v>
      </c>
      <c r="N24" s="53" t="n">
        <v>2819465</v>
      </c>
      <c r="O24" s="53" t="n">
        <v>40791</v>
      </c>
      <c r="P24" s="53" t="n">
        <v>25291</v>
      </c>
      <c r="Q24" s="53" t="n">
        <v>25287</v>
      </c>
      <c r="R24" s="51" t="n">
        <f aca="false">+O24/M24*1000</f>
        <v>8.07850554282008</v>
      </c>
      <c r="S24" s="53" t="n">
        <v>286</v>
      </c>
      <c r="T24" s="53" t="n">
        <v>683173</v>
      </c>
      <c r="U24" s="53" t="n">
        <v>598191</v>
      </c>
      <c r="V24" s="53" t="n">
        <v>5211675</v>
      </c>
      <c r="W24" s="53" t="n">
        <v>4790662</v>
      </c>
      <c r="X24" s="53" t="n">
        <v>1667390</v>
      </c>
      <c r="Y24" s="51" t="n">
        <f aca="false">+V24/T24*1000</f>
        <v>7628.63140083112</v>
      </c>
      <c r="Z24" s="53" t="n">
        <v>27163</v>
      </c>
      <c r="AA24" s="53" t="n">
        <v>22872570</v>
      </c>
      <c r="AB24" s="53" t="n">
        <v>17458962</v>
      </c>
      <c r="AC24" s="53" t="n">
        <v>118355</v>
      </c>
      <c r="AD24" s="53" t="n">
        <v>93442</v>
      </c>
      <c r="AE24" s="53" t="n">
        <v>92243</v>
      </c>
      <c r="AF24" s="51" t="n">
        <f aca="false">+AC24/AA24*1000</f>
        <v>5.17453875974584</v>
      </c>
      <c r="AG24" s="53" t="n">
        <v>35</v>
      </c>
      <c r="AH24" s="54" t="n">
        <v>0</v>
      </c>
      <c r="AI24" s="54" t="n">
        <v>0</v>
      </c>
      <c r="AJ24" s="54" t="n">
        <v>0</v>
      </c>
      <c r="AK24" s="54" t="n">
        <v>0</v>
      </c>
      <c r="AL24" s="54" t="n">
        <v>0</v>
      </c>
      <c r="AM24" s="51" t="e">
        <f aca="false">+AJ24/AH24*1000</f>
        <v>#DIV/0!</v>
      </c>
      <c r="AN24" s="53" t="n">
        <v>34290800</v>
      </c>
      <c r="AO24" s="53" t="n">
        <v>24744938</v>
      </c>
      <c r="AP24" s="53" t="n">
        <v>5564549</v>
      </c>
      <c r="AQ24" s="53" t="n">
        <v>5089505</v>
      </c>
      <c r="AR24" s="53" t="n">
        <v>1964962</v>
      </c>
      <c r="AS24" s="51" t="n">
        <f aca="false">+AP24/AN24*1000</f>
        <v>162.275275000875</v>
      </c>
    </row>
    <row r="25" s="12" customFormat="true" ht="20.1" hidden="false" customHeight="true" outlineLevel="0" collapsed="false">
      <c r="A25" s="13" t="n">
        <v>18</v>
      </c>
      <c r="B25" s="46" t="s">
        <v>97</v>
      </c>
      <c r="C25" s="47" t="n">
        <v>478</v>
      </c>
      <c r="D25" s="48" t="n">
        <v>253</v>
      </c>
      <c r="E25" s="49" t="n">
        <v>731</v>
      </c>
      <c r="F25" s="49" t="n">
        <v>262690</v>
      </c>
      <c r="G25" s="48" t="n">
        <v>227848</v>
      </c>
      <c r="H25" s="50" t="n">
        <v>10430</v>
      </c>
      <c r="I25" s="48" t="n">
        <v>9209</v>
      </c>
      <c r="J25" s="49" t="n">
        <v>9209</v>
      </c>
      <c r="K25" s="51" t="n">
        <f aca="false">+H25/F25*1000</f>
        <v>39.7045947695002</v>
      </c>
      <c r="L25" s="52" t="n">
        <v>228</v>
      </c>
      <c r="M25" s="53" t="n">
        <v>763520</v>
      </c>
      <c r="N25" s="53" t="n">
        <v>509061</v>
      </c>
      <c r="O25" s="53" t="n">
        <v>8783</v>
      </c>
      <c r="P25" s="53" t="n">
        <v>6100</v>
      </c>
      <c r="Q25" s="53" t="n">
        <v>6100</v>
      </c>
      <c r="R25" s="51" t="n">
        <f aca="false">+O25/M25*1000</f>
        <v>11.5033005029338</v>
      </c>
      <c r="S25" s="53" t="n">
        <v>2163</v>
      </c>
      <c r="T25" s="53" t="n">
        <v>185113</v>
      </c>
      <c r="U25" s="53" t="n">
        <v>133711</v>
      </c>
      <c r="V25" s="53" t="n">
        <v>612950</v>
      </c>
      <c r="W25" s="53" t="n">
        <v>460639</v>
      </c>
      <c r="X25" s="53" t="n">
        <v>133864</v>
      </c>
      <c r="Y25" s="51" t="n">
        <f aca="false">+V25/T25*1000</f>
        <v>3311.22071383425</v>
      </c>
      <c r="Z25" s="53" t="n">
        <v>5738</v>
      </c>
      <c r="AA25" s="53" t="n">
        <v>7465315</v>
      </c>
      <c r="AB25" s="53" t="n">
        <v>4999002</v>
      </c>
      <c r="AC25" s="53" t="n">
        <v>38247</v>
      </c>
      <c r="AD25" s="53" t="n">
        <v>25970</v>
      </c>
      <c r="AE25" s="53" t="n">
        <v>25970</v>
      </c>
      <c r="AF25" s="51" t="n">
        <f aca="false">+AC25/AA25*1000</f>
        <v>5.12329352478763</v>
      </c>
      <c r="AG25" s="53" t="n">
        <v>1100</v>
      </c>
      <c r="AH25" s="54" t="n">
        <v>0</v>
      </c>
      <c r="AI25" s="54" t="n">
        <v>0</v>
      </c>
      <c r="AJ25" s="54" t="n">
        <v>0</v>
      </c>
      <c r="AK25" s="54" t="n">
        <v>0</v>
      </c>
      <c r="AL25" s="54" t="n">
        <v>0</v>
      </c>
      <c r="AM25" s="51" t="e">
        <f aca="false">+AJ25/AH25*1000</f>
        <v>#DIV/0!</v>
      </c>
      <c r="AN25" s="53" t="n">
        <v>10349693</v>
      </c>
      <c r="AO25" s="53" t="n">
        <v>6870764</v>
      </c>
      <c r="AP25" s="53" t="n">
        <v>697648</v>
      </c>
      <c r="AQ25" s="53" t="n">
        <v>527429</v>
      </c>
      <c r="AR25" s="53" t="n">
        <v>200654</v>
      </c>
      <c r="AS25" s="51" t="n">
        <f aca="false">+AP25/AN25*1000</f>
        <v>67.4076032979915</v>
      </c>
    </row>
    <row r="26" s="12" customFormat="true" ht="20.1" hidden="false" customHeight="true" outlineLevel="0" collapsed="false">
      <c r="A26" s="55" t="n">
        <v>19</v>
      </c>
      <c r="B26" s="56" t="s">
        <v>98</v>
      </c>
      <c r="C26" s="57" t="n">
        <v>5315</v>
      </c>
      <c r="D26" s="58" t="n">
        <v>5478</v>
      </c>
      <c r="E26" s="59" t="n">
        <v>10793</v>
      </c>
      <c r="F26" s="59" t="n">
        <v>6584813</v>
      </c>
      <c r="G26" s="58" t="n">
        <v>5636629</v>
      </c>
      <c r="H26" s="60" t="n">
        <v>484678</v>
      </c>
      <c r="I26" s="58" t="n">
        <v>422984</v>
      </c>
      <c r="J26" s="59" t="n">
        <v>422814</v>
      </c>
      <c r="K26" s="61" t="n">
        <f aca="false">+H26/F26*1000</f>
        <v>73.6054311641044</v>
      </c>
      <c r="L26" s="62" t="n">
        <v>105</v>
      </c>
      <c r="M26" s="63" t="n">
        <v>3900578</v>
      </c>
      <c r="N26" s="63" t="n">
        <v>3091020</v>
      </c>
      <c r="O26" s="63" t="n">
        <v>86581</v>
      </c>
      <c r="P26" s="63" t="n">
        <v>69536</v>
      </c>
      <c r="Q26" s="63" t="n">
        <v>68531</v>
      </c>
      <c r="R26" s="61" t="n">
        <f aca="false">+O26/M26*1000</f>
        <v>22.19696670596</v>
      </c>
      <c r="S26" s="63" t="n">
        <v>47</v>
      </c>
      <c r="T26" s="63" t="n">
        <v>3076563</v>
      </c>
      <c r="U26" s="63" t="n">
        <v>2800705</v>
      </c>
      <c r="V26" s="63" t="n">
        <v>23651918</v>
      </c>
      <c r="W26" s="63" t="n">
        <v>22534205</v>
      </c>
      <c r="X26" s="63" t="n">
        <v>7619396</v>
      </c>
      <c r="Y26" s="61" t="n">
        <f aca="false">+V26/T26*1000</f>
        <v>7687.77301163669</v>
      </c>
      <c r="Z26" s="63" t="n">
        <v>41965</v>
      </c>
      <c r="AA26" s="63" t="n">
        <v>89240970</v>
      </c>
      <c r="AB26" s="63" t="n">
        <v>78140116</v>
      </c>
      <c r="AC26" s="63" t="n">
        <v>885990</v>
      </c>
      <c r="AD26" s="63" t="n">
        <v>773686</v>
      </c>
      <c r="AE26" s="63" t="n">
        <v>773616</v>
      </c>
      <c r="AF26" s="61" t="n">
        <f aca="false">+AC26/AA26*1000</f>
        <v>9.92806330993489</v>
      </c>
      <c r="AG26" s="63" t="n">
        <v>40</v>
      </c>
      <c r="AH26" s="64" t="n">
        <v>0</v>
      </c>
      <c r="AI26" s="64" t="n">
        <v>0</v>
      </c>
      <c r="AJ26" s="64" t="n">
        <v>0</v>
      </c>
      <c r="AK26" s="64" t="n">
        <v>0</v>
      </c>
      <c r="AL26" s="64" t="n">
        <v>0</v>
      </c>
      <c r="AM26" s="61" t="e">
        <f aca="false">+AJ26/AH26*1000</f>
        <v>#DIV/0!</v>
      </c>
      <c r="AN26" s="63" t="n">
        <v>104427077</v>
      </c>
      <c r="AO26" s="63" t="n">
        <v>91024667</v>
      </c>
      <c r="AP26" s="63" t="n">
        <v>28024330</v>
      </c>
      <c r="AQ26" s="63" t="n">
        <v>26680939</v>
      </c>
      <c r="AR26" s="63" t="n">
        <v>10861714</v>
      </c>
      <c r="AS26" s="61" t="n">
        <f aca="false">+AP26/AN26*1000</f>
        <v>268.362677622395</v>
      </c>
    </row>
  </sheetData>
  <mergeCells count="59">
    <mergeCell ref="M1:S1"/>
    <mergeCell ref="T1:Z1"/>
    <mergeCell ref="AA1:AG1"/>
    <mergeCell ref="AH1:AM1"/>
    <mergeCell ref="AN1:AS1"/>
    <mergeCell ref="C3:E3"/>
    <mergeCell ref="F3:L3"/>
    <mergeCell ref="M3:S3"/>
    <mergeCell ref="T3:Z3"/>
    <mergeCell ref="AA3:AG3"/>
    <mergeCell ref="AH3:AM3"/>
    <mergeCell ref="AN3:AS3"/>
    <mergeCell ref="C4:C6"/>
    <mergeCell ref="D4:D6"/>
    <mergeCell ref="F4:G4"/>
    <mergeCell ref="H4:J4"/>
    <mergeCell ref="L4:L6"/>
    <mergeCell ref="M4:N4"/>
    <mergeCell ref="O4:Q4"/>
    <mergeCell ref="S4:S6"/>
    <mergeCell ref="T4:U4"/>
    <mergeCell ref="V4:X4"/>
    <mergeCell ref="Z4:Z6"/>
    <mergeCell ref="AA4:AB4"/>
    <mergeCell ref="AC4:AE4"/>
    <mergeCell ref="AG4:AG6"/>
    <mergeCell ref="AH4:AI4"/>
    <mergeCell ref="AJ4:AL4"/>
    <mergeCell ref="AN4:AO4"/>
    <mergeCell ref="F5:F6"/>
    <mergeCell ref="G5:G6"/>
    <mergeCell ref="H5:H6"/>
    <mergeCell ref="I5:I6"/>
    <mergeCell ref="J5:J6"/>
    <mergeCell ref="M5:M6"/>
    <mergeCell ref="N5:N6"/>
    <mergeCell ref="O5:O6"/>
    <mergeCell ref="P5:P6"/>
    <mergeCell ref="Q5:Q6"/>
    <mergeCell ref="T5:T6"/>
    <mergeCell ref="U5:U6"/>
    <mergeCell ref="V5:V6"/>
    <mergeCell ref="W5:W6"/>
    <mergeCell ref="X5:X6"/>
    <mergeCell ref="AA5:AA6"/>
    <mergeCell ref="AB5:AB6"/>
    <mergeCell ref="AC5:AC6"/>
    <mergeCell ref="AD5:AD6"/>
    <mergeCell ref="AE5:AE6"/>
    <mergeCell ref="AH5:AH6"/>
    <mergeCell ref="AI5:AI6"/>
    <mergeCell ref="AJ5:AJ6"/>
    <mergeCell ref="AK5:AK6"/>
    <mergeCell ref="AL5:AL6"/>
    <mergeCell ref="AN5:AN6"/>
    <mergeCell ref="AO5:AO6"/>
    <mergeCell ref="AP5:AP6"/>
    <mergeCell ref="AQ5:AQ6"/>
    <mergeCell ref="AR5:AR6"/>
  </mergeCells>
  <printOptions headings="false" gridLines="false" gridLinesSet="true" horizontalCentered="false" verticalCentered="false"/>
  <pageMargins left="0.590277777777778" right="0" top="0.984027777777778" bottom="0.590972222222222" header="0.511805555555556" footer="0.31527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2税第７表市町村別固定資産税（土地）の概要調書&amp;R&amp;"ＭＳ Ｐゴシック,Regular"R5.1.1現在</oddHeader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06:33:16Z</dcterms:created>
  <dc:creator>島根県</dc:creator>
  <dc:description/>
  <dc:language>en-US</dc:language>
  <cp:lastModifiedBy>景山　裕希</cp:lastModifiedBy>
  <cp:lastPrinted>2025-01-14T08:25:59Z</cp:lastPrinted>
  <dcterms:modified xsi:type="dcterms:W3CDTF">2025-01-14T08:26:03Z</dcterms:modified>
  <cp:revision>0</cp:revision>
  <dc:subject/>
  <dc:title/>
</cp:coreProperties>
</file>