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税６表" sheetId="1" state="visible" r:id="rId2"/>
  </sheets>
  <definedNames>
    <definedName function="false" hidden="false" localSheetId="0" name="_xlnm.Print_Area" vbProcedure="false">税６表!$A$3:$BP$20</definedName>
    <definedName function="false" hidden="false" localSheetId="0" name="_xlnm.Print_Titles" vbProcedure="false">税６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3">
  <si>
    <r>
      <rPr>
        <sz val="11"/>
        <rFont val="Noto Sans"/>
        <family val="2"/>
      </rPr>
      <t xml:space="preserve">税第６表　市町村民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所得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課税状況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町村計</t>
    </r>
    <r>
      <rPr>
        <sz val="11"/>
        <rFont val="ＭＳ 明朝"/>
        <family val="1"/>
        <charset val="128"/>
      </rPr>
      <t xml:space="preserve">)</t>
    </r>
  </si>
  <si>
    <t xml:space="preserve">　　　　　　　　　　　　　　区　　　分
　課税標準額の段階</t>
  </si>
  <si>
    <t xml:space="preserve">納　　税　　義　　務　　者　　数</t>
  </si>
  <si>
    <t xml:space="preserve">総　　　　　所　　　　　得　　　　　金　　　　　額　　　　　等</t>
  </si>
  <si>
    <t xml:space="preserve">所　　　　　　　　　　得　　　　　　　　　　控　　　　　　　　　　除　　　　　　　　　　額</t>
  </si>
  <si>
    <t xml:space="preserve">課　　　　　税　　　　　標　　　　　準　　　　　額　　　　　等</t>
  </si>
  <si>
    <t xml:space="preserve">算　　　　　　出　　　　　　税　　　　　　額</t>
  </si>
  <si>
    <t xml:space="preserve">税    額    控    除</t>
  </si>
  <si>
    <t xml:space="preserve">配当割額の
控除額</t>
  </si>
  <si>
    <t xml:space="preserve">株式等譲渡所得割額の控除額</t>
  </si>
  <si>
    <t xml:space="preserve">所    得    割    額</t>
  </si>
  <si>
    <t xml:space="preserve">土地等に係る</t>
  </si>
  <si>
    <t xml:space="preserve">分離長期譲渡</t>
  </si>
  <si>
    <t xml:space="preserve">分離短期譲渡</t>
  </si>
  <si>
    <t xml:space="preserve">一般株式等に</t>
  </si>
  <si>
    <t xml:space="preserve">上場株式等に</t>
  </si>
  <si>
    <t xml:space="preserve">先物取引に</t>
  </si>
  <si>
    <t xml:space="preserve">計</t>
  </si>
  <si>
    <t xml:space="preserve">小規模企業</t>
  </si>
  <si>
    <t xml:space="preserve">特別障害者</t>
  </si>
  <si>
    <t xml:space="preserve">総所得金額</t>
  </si>
  <si>
    <t xml:space="preserve">山林所得金額</t>
  </si>
  <si>
    <t xml:space="preserve">退職所得金額</t>
  </si>
  <si>
    <t xml:space="preserve">分離長期譲</t>
  </si>
  <si>
    <t xml:space="preserve">分離短期譲</t>
  </si>
  <si>
    <t xml:space="preserve">総 所 得 、</t>
  </si>
  <si>
    <t xml:space="preserve">分離長期</t>
  </si>
  <si>
    <t xml:space="preserve">分離短期</t>
  </si>
  <si>
    <t xml:space="preserve">先物取引に係</t>
  </si>
  <si>
    <t xml:space="preserve">住宅借入金等</t>
  </si>
  <si>
    <t xml:space="preserve">寄附金</t>
  </si>
  <si>
    <t xml:space="preserve">税額調整額</t>
  </si>
  <si>
    <t xml:space="preserve">減免税額</t>
  </si>
  <si>
    <t xml:space="preserve">平均税率</t>
  </si>
  <si>
    <t xml:space="preserve">有資格者</t>
  </si>
  <si>
    <t xml:space="preserve">失 格 者</t>
  </si>
  <si>
    <t xml:space="preserve">左のうち税額調</t>
  </si>
  <si>
    <t xml:space="preserve">小　 計</t>
  </si>
  <si>
    <t xml:space="preserve">事業所得</t>
  </si>
  <si>
    <t xml:space="preserve">所 得 金 額</t>
  </si>
  <si>
    <t xml:space="preserve">係る譲渡所得</t>
  </si>
  <si>
    <t xml:space="preserve">係る配当所得</t>
  </si>
  <si>
    <t xml:space="preserve">係る雑所得</t>
  </si>
  <si>
    <t xml:space="preserve">雑　 損</t>
  </si>
  <si>
    <t xml:space="preserve">医 療 費</t>
  </si>
  <si>
    <t xml:space="preserve">社会保険料</t>
  </si>
  <si>
    <t xml:space="preserve">共済等掛金</t>
  </si>
  <si>
    <t xml:space="preserve">生命保険料</t>
  </si>
  <si>
    <t xml:space="preserve">地震保険料</t>
  </si>
  <si>
    <t xml:space="preserve">障 害 者</t>
  </si>
  <si>
    <t xml:space="preserve">寡　 婦</t>
  </si>
  <si>
    <t xml:space="preserve">ひとり親</t>
  </si>
  <si>
    <t xml:space="preserve">勤労学生</t>
  </si>
  <si>
    <t xml:space="preserve">配 偶 者</t>
  </si>
  <si>
    <t xml:space="preserve">配偶者特別</t>
  </si>
  <si>
    <t xml:space="preserve">扶　 養</t>
  </si>
  <si>
    <t xml:space="preserve">のうち同居</t>
  </si>
  <si>
    <t xml:space="preserve">基　 礎</t>
  </si>
  <si>
    <t xml:space="preserve">に係るもの</t>
  </si>
  <si>
    <t xml:space="preserve">事業所得等の</t>
  </si>
  <si>
    <t xml:space="preserve">渡所得金額</t>
  </si>
  <si>
    <t xml:space="preserve">係る雑所得等の</t>
  </si>
  <si>
    <t xml:space="preserve">山林所得及び</t>
  </si>
  <si>
    <t xml:space="preserve">事業所得等分</t>
  </si>
  <si>
    <t xml:space="preserve">譲渡所得分</t>
  </si>
  <si>
    <t xml:space="preserve">る雑所得等分</t>
  </si>
  <si>
    <t xml:space="preserve">調　 整</t>
  </si>
  <si>
    <t xml:space="preserve">配　 当</t>
  </si>
  <si>
    <t xml:space="preserve">特別税額</t>
  </si>
  <si>
    <t xml:space="preserve">税額</t>
  </si>
  <si>
    <t xml:space="preserve">外国税額</t>
  </si>
  <si>
    <t xml:space="preserve">整措置に係る者</t>
  </si>
  <si>
    <t xml:space="preserve">等の金額</t>
  </si>
  <si>
    <t xml:space="preserve">特障加算分</t>
  </si>
  <si>
    <t xml:space="preserve">金額に係るもの</t>
  </si>
  <si>
    <t xml:space="preserve">等の金額に係</t>
  </si>
  <si>
    <t xml:space="preserve">退職所得分</t>
  </si>
  <si>
    <t xml:space="preserve">等分</t>
  </si>
  <si>
    <t xml:space="preserve">(f)/(d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a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（千円）</t>
  </si>
  <si>
    <r>
      <rPr>
        <sz val="10"/>
        <rFont val="ＭＳ 明朝"/>
        <family val="1"/>
        <charset val="128"/>
      </rPr>
      <t xml:space="preserve">(b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c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d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るも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e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f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　１．　　　　１０万円以下の金額</t>
  </si>
  <si>
    <t xml:space="preserve">　２．　　　１０万円を超え１００万円以下</t>
  </si>
  <si>
    <t xml:space="preserve">　３．　　１００万円〃　　２００万円〃</t>
  </si>
  <si>
    <t xml:space="preserve">　４．　　２００万円〃　　３００万円〃</t>
  </si>
  <si>
    <t xml:space="preserve">　５．　　３００万円〃　　４００万円〃</t>
  </si>
  <si>
    <t xml:space="preserve">　６．　　４００万円〃　　５５０万円〃</t>
  </si>
  <si>
    <t xml:space="preserve">　７．　　５５０万円〃　　７００万円〃</t>
  </si>
  <si>
    <t xml:space="preserve">　８．　　７００万円〃１，０００万円〃</t>
  </si>
  <si>
    <r>
      <rPr>
        <sz val="10"/>
        <rFont val="Noto Sans"/>
        <family val="2"/>
      </rPr>
      <t xml:space="preserve">　９． １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０００万円〃 ２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０００万円〃</t>
    </r>
  </si>
  <si>
    <r>
      <rPr>
        <sz val="10"/>
        <rFont val="Noto Sans"/>
        <family val="2"/>
      </rPr>
      <t xml:space="preserve">１０ ．２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０００万円〃 ５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０００万円〃</t>
    </r>
  </si>
  <si>
    <r>
      <rPr>
        <sz val="10"/>
        <rFont val="Noto Sans"/>
        <family val="2"/>
      </rPr>
      <t xml:space="preserve">１１． ５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０００万円〃 　　　 １億円〃</t>
    </r>
  </si>
  <si>
    <t xml:space="preserve">１２．        １億円を超える金額</t>
  </si>
  <si>
    <t xml:space="preserve">１３．　　　　　合　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%"/>
    <numFmt numFmtId="167" formatCode="_ * #,##0.0_ ;_ * \-#,##0.0_ ;_ * \-?_ ;_ @_ 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4"/>
  <sheetViews>
    <sheetView showFormulas="false" showGridLines="false" showRowColHeaders="true" showZeros="false" rightToLeft="false" tabSelected="true" showOutlineSymbols="false" defaultGridColor="true" view="pageBreakPreview" topLeftCell="A1" colorId="64" zoomScale="85" zoomScaleNormal="100" zoomScalePageLayoutView="85" workbookViewId="0">
      <pane xSplit="1" ySplit="0" topLeftCell="B1" activePane="topRight" state="frozen"/>
      <selection pane="topLeft" activeCell="A1" activeCellId="0" sqref="A1"/>
      <selection pane="topRight" activeCell="BP8" activeCellId="0" sqref="BP8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35.5"/>
    <col collapsed="false" customWidth="false" hidden="false" outlineLevel="0" max="43" min="2" style="1" width="11.62"/>
    <col collapsed="false" customWidth="true" hidden="false" outlineLevel="0" max="44" min="44" style="1" width="12.75"/>
    <col collapsed="false" customWidth="false" hidden="false" outlineLevel="0" max="257" min="45" style="1" width="11.62"/>
  </cols>
  <sheetData>
    <row r="1" customFormat="false" ht="13.5" hidden="false" customHeight="false" outlineLevel="0" collapsed="false">
      <c r="A1" s="2" t="s">
        <v>0</v>
      </c>
      <c r="AY1" s="3"/>
      <c r="AZ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3.5" hidden="false" customHeight="false" outlineLevel="0" collapsed="false">
      <c r="T2" s="2"/>
      <c r="AN2" s="2"/>
      <c r="AO2" s="2"/>
      <c r="AS2" s="2"/>
      <c r="AY2" s="3"/>
      <c r="AZ2" s="3"/>
      <c r="BO2" s="2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4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8" t="s">
        <v>5</v>
      </c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7" t="s">
        <v>6</v>
      </c>
      <c r="AU3" s="7"/>
      <c r="AV3" s="7"/>
      <c r="AW3" s="7"/>
      <c r="AX3" s="7"/>
      <c r="AY3" s="7"/>
      <c r="AZ3" s="7"/>
      <c r="BA3" s="7"/>
      <c r="BB3" s="7"/>
      <c r="BC3" s="7" t="s">
        <v>7</v>
      </c>
      <c r="BD3" s="7"/>
      <c r="BE3" s="7"/>
      <c r="BF3" s="7"/>
      <c r="BG3" s="7"/>
      <c r="BH3" s="7"/>
      <c r="BI3" s="9"/>
      <c r="BJ3" s="10" t="s">
        <v>8</v>
      </c>
      <c r="BK3" s="10" t="s">
        <v>9</v>
      </c>
      <c r="BL3" s="9"/>
      <c r="BM3" s="7" t="s">
        <v>10</v>
      </c>
      <c r="BN3" s="7"/>
      <c r="BO3" s="7"/>
      <c r="BP3" s="11"/>
    </row>
    <row r="4" customFormat="false" ht="13.5" hidden="false" customHeight="false" outlineLevel="0" collapsed="false">
      <c r="A4" s="4"/>
      <c r="B4" s="12"/>
      <c r="C4" s="12"/>
      <c r="D4" s="13"/>
      <c r="E4" s="14"/>
      <c r="F4" s="12"/>
      <c r="G4" s="12"/>
      <c r="H4" s="12"/>
      <c r="I4" s="12"/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5</v>
      </c>
      <c r="P4" s="16" t="s">
        <v>16</v>
      </c>
      <c r="Q4" s="15" t="s">
        <v>17</v>
      </c>
      <c r="R4" s="12"/>
      <c r="S4" s="12"/>
      <c r="T4" s="12"/>
      <c r="U4" s="17" t="s">
        <v>18</v>
      </c>
      <c r="V4" s="17"/>
      <c r="W4" s="17"/>
      <c r="X4" s="17"/>
      <c r="Y4" s="17"/>
      <c r="Z4" s="17"/>
      <c r="AA4" s="17"/>
      <c r="AB4" s="17"/>
      <c r="AC4" s="17"/>
      <c r="AD4" s="17"/>
      <c r="AE4" s="15" t="s">
        <v>19</v>
      </c>
      <c r="AF4" s="17"/>
      <c r="AG4" s="17"/>
      <c r="AH4" s="17" t="s">
        <v>20</v>
      </c>
      <c r="AI4" s="17" t="s">
        <v>21</v>
      </c>
      <c r="AJ4" s="17" t="s">
        <v>22</v>
      </c>
      <c r="AK4" s="17"/>
      <c r="AL4" s="15" t="s">
        <v>11</v>
      </c>
      <c r="AM4" s="15" t="s">
        <v>23</v>
      </c>
      <c r="AN4" s="15" t="s">
        <v>24</v>
      </c>
      <c r="AO4" s="15" t="s">
        <v>14</v>
      </c>
      <c r="AP4" s="15" t="s">
        <v>15</v>
      </c>
      <c r="AQ4" s="15" t="s">
        <v>15</v>
      </c>
      <c r="AR4" s="16" t="s">
        <v>16</v>
      </c>
      <c r="AS4" s="17"/>
      <c r="AT4" s="15" t="s">
        <v>25</v>
      </c>
      <c r="AU4" s="15" t="s">
        <v>11</v>
      </c>
      <c r="AV4" s="15" t="s">
        <v>26</v>
      </c>
      <c r="AW4" s="15" t="s">
        <v>27</v>
      </c>
      <c r="AX4" s="15" t="s">
        <v>14</v>
      </c>
      <c r="AY4" s="15" t="s">
        <v>15</v>
      </c>
      <c r="AZ4" s="15" t="s">
        <v>15</v>
      </c>
      <c r="BA4" s="16" t="s">
        <v>28</v>
      </c>
      <c r="BB4" s="17"/>
      <c r="BC4" s="17"/>
      <c r="BD4" s="17"/>
      <c r="BE4" s="18" t="s">
        <v>29</v>
      </c>
      <c r="BF4" s="19" t="s">
        <v>30</v>
      </c>
      <c r="BG4" s="17"/>
      <c r="BH4" s="17"/>
      <c r="BI4" s="20" t="s">
        <v>31</v>
      </c>
      <c r="BJ4" s="10"/>
      <c r="BK4" s="10"/>
      <c r="BL4" s="20" t="s">
        <v>32</v>
      </c>
      <c r="BM4" s="17"/>
      <c r="BN4" s="17"/>
      <c r="BO4" s="17"/>
      <c r="BP4" s="20" t="s">
        <v>33</v>
      </c>
    </row>
    <row r="5" customFormat="false" ht="13.5" hidden="false" customHeight="false" outlineLevel="0" collapsed="false">
      <c r="A5" s="4"/>
      <c r="B5" s="20" t="s">
        <v>34</v>
      </c>
      <c r="C5" s="20" t="s">
        <v>35</v>
      </c>
      <c r="D5" s="20" t="s">
        <v>17</v>
      </c>
      <c r="E5" s="21" t="s">
        <v>36</v>
      </c>
      <c r="F5" s="20" t="s">
        <v>20</v>
      </c>
      <c r="G5" s="20" t="s">
        <v>21</v>
      </c>
      <c r="H5" s="20" t="s">
        <v>22</v>
      </c>
      <c r="I5" s="20" t="s">
        <v>37</v>
      </c>
      <c r="J5" s="20" t="s">
        <v>38</v>
      </c>
      <c r="K5" s="20" t="s">
        <v>39</v>
      </c>
      <c r="L5" s="20" t="s">
        <v>39</v>
      </c>
      <c r="M5" s="20" t="s">
        <v>40</v>
      </c>
      <c r="N5" s="20" t="s">
        <v>40</v>
      </c>
      <c r="O5" s="20" t="s">
        <v>41</v>
      </c>
      <c r="P5" s="22" t="s">
        <v>42</v>
      </c>
      <c r="Q5" s="20"/>
      <c r="R5" s="20" t="s">
        <v>43</v>
      </c>
      <c r="S5" s="20" t="s">
        <v>44</v>
      </c>
      <c r="T5" s="20" t="s">
        <v>45</v>
      </c>
      <c r="U5" s="20" t="s">
        <v>46</v>
      </c>
      <c r="V5" s="20" t="s">
        <v>47</v>
      </c>
      <c r="W5" s="20" t="s">
        <v>48</v>
      </c>
      <c r="X5" s="20" t="s">
        <v>49</v>
      </c>
      <c r="Y5" s="20" t="s">
        <v>50</v>
      </c>
      <c r="Z5" s="20" t="s">
        <v>51</v>
      </c>
      <c r="AA5" s="20" t="s">
        <v>52</v>
      </c>
      <c r="AB5" s="20" t="s">
        <v>53</v>
      </c>
      <c r="AC5" s="20" t="s">
        <v>54</v>
      </c>
      <c r="AD5" s="20" t="s">
        <v>55</v>
      </c>
      <c r="AE5" s="23" t="s">
        <v>56</v>
      </c>
      <c r="AF5" s="20" t="s">
        <v>57</v>
      </c>
      <c r="AG5" s="20" t="s">
        <v>17</v>
      </c>
      <c r="AH5" s="20" t="s">
        <v>58</v>
      </c>
      <c r="AI5" s="23" t="s">
        <v>58</v>
      </c>
      <c r="AJ5" s="23" t="s">
        <v>58</v>
      </c>
      <c r="AK5" s="20" t="s">
        <v>37</v>
      </c>
      <c r="AL5" s="20" t="s">
        <v>59</v>
      </c>
      <c r="AM5" s="20" t="s">
        <v>60</v>
      </c>
      <c r="AN5" s="20" t="s">
        <v>60</v>
      </c>
      <c r="AO5" s="20" t="s">
        <v>40</v>
      </c>
      <c r="AP5" s="20" t="s">
        <v>40</v>
      </c>
      <c r="AQ5" s="20" t="s">
        <v>41</v>
      </c>
      <c r="AR5" s="22" t="s">
        <v>61</v>
      </c>
      <c r="AS5" s="20" t="s">
        <v>17</v>
      </c>
      <c r="AT5" s="20" t="s">
        <v>62</v>
      </c>
      <c r="AU5" s="20" t="s">
        <v>63</v>
      </c>
      <c r="AV5" s="20" t="s">
        <v>64</v>
      </c>
      <c r="AW5" s="20" t="s">
        <v>64</v>
      </c>
      <c r="AX5" s="20" t="s">
        <v>40</v>
      </c>
      <c r="AY5" s="20" t="s">
        <v>40</v>
      </c>
      <c r="AZ5" s="20" t="s">
        <v>41</v>
      </c>
      <c r="BA5" s="22" t="s">
        <v>65</v>
      </c>
      <c r="BB5" s="20" t="s">
        <v>17</v>
      </c>
      <c r="BC5" s="20" t="s">
        <v>66</v>
      </c>
      <c r="BD5" s="20" t="s">
        <v>67</v>
      </c>
      <c r="BE5" s="24" t="s">
        <v>68</v>
      </c>
      <c r="BF5" s="24" t="s">
        <v>69</v>
      </c>
      <c r="BG5" s="20" t="s">
        <v>70</v>
      </c>
      <c r="BH5" s="20" t="s">
        <v>17</v>
      </c>
      <c r="BI5" s="25"/>
      <c r="BJ5" s="10"/>
      <c r="BK5" s="10"/>
      <c r="BL5" s="25"/>
      <c r="BM5" s="20" t="s">
        <v>34</v>
      </c>
      <c r="BN5" s="20" t="s">
        <v>35</v>
      </c>
      <c r="BO5" s="20" t="s">
        <v>17</v>
      </c>
      <c r="BP5" s="20"/>
    </row>
    <row r="6" customFormat="false" ht="13.5" hidden="false" customHeight="false" outlineLevel="0" collapsed="false">
      <c r="A6" s="4"/>
      <c r="B6" s="25"/>
      <c r="C6" s="25"/>
      <c r="D6" s="25"/>
      <c r="E6" s="23" t="s">
        <v>71</v>
      </c>
      <c r="F6" s="25"/>
      <c r="G6" s="20"/>
      <c r="H6" s="20"/>
      <c r="I6" s="20"/>
      <c r="J6" s="20" t="s">
        <v>72</v>
      </c>
      <c r="K6" s="25"/>
      <c r="L6" s="25"/>
      <c r="M6" s="26" t="s">
        <v>72</v>
      </c>
      <c r="N6" s="26" t="s">
        <v>72</v>
      </c>
      <c r="O6" s="26" t="s">
        <v>72</v>
      </c>
      <c r="P6" s="27" t="s">
        <v>72</v>
      </c>
      <c r="Q6" s="20"/>
      <c r="R6" s="26"/>
      <c r="S6" s="26"/>
      <c r="T6" s="26"/>
      <c r="U6" s="20"/>
      <c r="V6" s="26"/>
      <c r="W6" s="20"/>
      <c r="X6" s="26"/>
      <c r="Y6" s="26"/>
      <c r="Z6" s="26"/>
      <c r="AA6" s="20"/>
      <c r="AB6" s="26"/>
      <c r="AC6" s="20"/>
      <c r="AD6" s="26"/>
      <c r="AE6" s="23" t="s">
        <v>73</v>
      </c>
      <c r="AF6" s="26"/>
      <c r="AG6" s="20"/>
      <c r="AH6" s="20"/>
      <c r="AI6" s="23"/>
      <c r="AJ6" s="23"/>
      <c r="AK6" s="20"/>
      <c r="AL6" s="23" t="s">
        <v>74</v>
      </c>
      <c r="AM6" s="20" t="s">
        <v>58</v>
      </c>
      <c r="AN6" s="20" t="s">
        <v>58</v>
      </c>
      <c r="AO6" s="20" t="s">
        <v>75</v>
      </c>
      <c r="AP6" s="20" t="s">
        <v>75</v>
      </c>
      <c r="AQ6" s="23" t="s">
        <v>75</v>
      </c>
      <c r="AR6" s="27" t="s">
        <v>74</v>
      </c>
      <c r="AS6" s="20"/>
      <c r="AT6" s="20" t="s">
        <v>76</v>
      </c>
      <c r="AU6" s="20"/>
      <c r="AV6" s="20"/>
      <c r="AW6" s="20"/>
      <c r="AX6" s="26" t="s">
        <v>77</v>
      </c>
      <c r="AY6" s="26" t="s">
        <v>77</v>
      </c>
      <c r="AZ6" s="26" t="s">
        <v>77</v>
      </c>
      <c r="BA6" s="27"/>
      <c r="BB6" s="26"/>
      <c r="BC6" s="26"/>
      <c r="BD6" s="20"/>
      <c r="BE6" s="20"/>
      <c r="BF6" s="20"/>
      <c r="BG6" s="20"/>
      <c r="BH6" s="26"/>
      <c r="BI6" s="20"/>
      <c r="BJ6" s="10"/>
      <c r="BK6" s="10"/>
      <c r="BL6" s="20"/>
      <c r="BM6" s="26"/>
      <c r="BN6" s="26"/>
      <c r="BO6" s="26"/>
      <c r="BP6" s="25" t="s">
        <v>78</v>
      </c>
    </row>
    <row r="7" customFormat="false" ht="13.5" hidden="false" customHeight="false" outlineLevel="0" collapsed="false">
      <c r="A7" s="4"/>
      <c r="B7" s="28" t="s">
        <v>79</v>
      </c>
      <c r="C7" s="28" t="s">
        <v>79</v>
      </c>
      <c r="D7" s="28" t="s">
        <v>79</v>
      </c>
      <c r="E7" s="28" t="s">
        <v>79</v>
      </c>
      <c r="F7" s="28" t="s">
        <v>80</v>
      </c>
      <c r="G7" s="28" t="s">
        <v>80</v>
      </c>
      <c r="H7" s="28" t="s">
        <v>80</v>
      </c>
      <c r="I7" s="28" t="s">
        <v>81</v>
      </c>
      <c r="J7" s="28" t="s">
        <v>80</v>
      </c>
      <c r="K7" s="28" t="s">
        <v>80</v>
      </c>
      <c r="L7" s="28" t="s">
        <v>80</v>
      </c>
      <c r="M7" s="28" t="s">
        <v>80</v>
      </c>
      <c r="N7" s="28" t="s">
        <v>80</v>
      </c>
      <c r="O7" s="29" t="s">
        <v>82</v>
      </c>
      <c r="P7" s="29" t="s">
        <v>82</v>
      </c>
      <c r="Q7" s="28" t="s">
        <v>83</v>
      </c>
      <c r="R7" s="28" t="s">
        <v>80</v>
      </c>
      <c r="S7" s="28" t="s">
        <v>80</v>
      </c>
      <c r="T7" s="28" t="s">
        <v>80</v>
      </c>
      <c r="U7" s="28" t="s">
        <v>80</v>
      </c>
      <c r="V7" s="28" t="s">
        <v>80</v>
      </c>
      <c r="W7" s="28" t="s">
        <v>80</v>
      </c>
      <c r="X7" s="28" t="s">
        <v>80</v>
      </c>
      <c r="Y7" s="28" t="s">
        <v>80</v>
      </c>
      <c r="Z7" s="28" t="s">
        <v>80</v>
      </c>
      <c r="AA7" s="28" t="s">
        <v>80</v>
      </c>
      <c r="AB7" s="28" t="s">
        <v>80</v>
      </c>
      <c r="AC7" s="28" t="s">
        <v>80</v>
      </c>
      <c r="AD7" s="28" t="s">
        <v>80</v>
      </c>
      <c r="AE7" s="28" t="s">
        <v>80</v>
      </c>
      <c r="AF7" s="28" t="s">
        <v>80</v>
      </c>
      <c r="AG7" s="28" t="s">
        <v>84</v>
      </c>
      <c r="AH7" s="28" t="s">
        <v>80</v>
      </c>
      <c r="AI7" s="28" t="s">
        <v>80</v>
      </c>
      <c r="AJ7" s="28" t="s">
        <v>80</v>
      </c>
      <c r="AK7" s="28" t="s">
        <v>85</v>
      </c>
      <c r="AL7" s="28" t="s">
        <v>80</v>
      </c>
      <c r="AM7" s="28" t="s">
        <v>80</v>
      </c>
      <c r="AN7" s="28" t="s">
        <v>80</v>
      </c>
      <c r="AO7" s="30" t="s">
        <v>86</v>
      </c>
      <c r="AP7" s="30" t="s">
        <v>86</v>
      </c>
      <c r="AQ7" s="30" t="s">
        <v>86</v>
      </c>
      <c r="AR7" s="29" t="s">
        <v>82</v>
      </c>
      <c r="AS7" s="28" t="s">
        <v>87</v>
      </c>
      <c r="AT7" s="28" t="s">
        <v>88</v>
      </c>
      <c r="AU7" s="28" t="s">
        <v>80</v>
      </c>
      <c r="AV7" s="28" t="s">
        <v>80</v>
      </c>
      <c r="AW7" s="28" t="s">
        <v>80</v>
      </c>
      <c r="AX7" s="28" t="s">
        <v>80</v>
      </c>
      <c r="AY7" s="28" t="s">
        <v>80</v>
      </c>
      <c r="AZ7" s="29" t="s">
        <v>82</v>
      </c>
      <c r="BA7" s="29" t="s">
        <v>82</v>
      </c>
      <c r="BB7" s="28" t="s">
        <v>80</v>
      </c>
      <c r="BC7" s="28" t="s">
        <v>80</v>
      </c>
      <c r="BD7" s="28" t="s">
        <v>80</v>
      </c>
      <c r="BE7" s="28" t="s">
        <v>80</v>
      </c>
      <c r="BF7" s="28" t="s">
        <v>80</v>
      </c>
      <c r="BG7" s="28" t="s">
        <v>80</v>
      </c>
      <c r="BH7" s="28" t="s">
        <v>80</v>
      </c>
      <c r="BI7" s="28" t="s">
        <v>80</v>
      </c>
      <c r="BJ7" s="28" t="s">
        <v>80</v>
      </c>
      <c r="BK7" s="28" t="s">
        <v>80</v>
      </c>
      <c r="BL7" s="28" t="s">
        <v>80</v>
      </c>
      <c r="BM7" s="28" t="s">
        <v>80</v>
      </c>
      <c r="BN7" s="28" t="s">
        <v>80</v>
      </c>
      <c r="BO7" s="28" t="s">
        <v>80</v>
      </c>
      <c r="BP7" s="28" t="s">
        <v>89</v>
      </c>
    </row>
    <row r="8" customFormat="false" ht="13.5" hidden="false" customHeight="false" outlineLevel="0" collapsed="false">
      <c r="A8" s="31" t="s">
        <v>90</v>
      </c>
      <c r="B8" s="32" t="n">
        <v>4004</v>
      </c>
      <c r="C8" s="33" t="n">
        <v>8664</v>
      </c>
      <c r="D8" s="33" t="n">
        <v>12668</v>
      </c>
      <c r="E8" s="33" t="n">
        <v>39</v>
      </c>
      <c r="F8" s="33" t="n">
        <v>10266497</v>
      </c>
      <c r="G8" s="33" t="n">
        <v>0</v>
      </c>
      <c r="H8" s="33" t="n">
        <v>0</v>
      </c>
      <c r="I8" s="33" t="n">
        <v>10266497</v>
      </c>
      <c r="J8" s="33" t="n">
        <v>0</v>
      </c>
      <c r="K8" s="33" t="n">
        <v>2782218</v>
      </c>
      <c r="L8" s="33" t="n">
        <v>13527</v>
      </c>
      <c r="M8" s="33" t="n">
        <v>190527</v>
      </c>
      <c r="N8" s="33" t="n">
        <v>156249</v>
      </c>
      <c r="O8" s="33" t="n">
        <v>3441</v>
      </c>
      <c r="P8" s="33" t="n">
        <v>40360</v>
      </c>
      <c r="Q8" s="33" t="n">
        <v>13452819</v>
      </c>
      <c r="R8" s="33" t="n">
        <v>4258</v>
      </c>
      <c r="S8" s="33" t="n">
        <v>300830</v>
      </c>
      <c r="T8" s="33" t="n">
        <v>2097783</v>
      </c>
      <c r="U8" s="33" t="n">
        <v>78093</v>
      </c>
      <c r="V8" s="33" t="n">
        <v>334435</v>
      </c>
      <c r="W8" s="33" t="n">
        <v>23367</v>
      </c>
      <c r="X8" s="33" t="n">
        <v>201140</v>
      </c>
      <c r="Y8" s="33" t="n">
        <v>24180</v>
      </c>
      <c r="Z8" s="33" t="n">
        <v>65100</v>
      </c>
      <c r="AA8" s="33" t="n">
        <v>3900</v>
      </c>
      <c r="AB8" s="33" t="n">
        <v>478130</v>
      </c>
      <c r="AC8" s="33" t="n">
        <v>181310</v>
      </c>
      <c r="AD8" s="33" t="n">
        <v>656020</v>
      </c>
      <c r="AE8" s="33" t="n">
        <v>36340</v>
      </c>
      <c r="AF8" s="33" t="n">
        <v>5438790</v>
      </c>
      <c r="AG8" s="33" t="n">
        <v>9923676</v>
      </c>
      <c r="AH8" s="33" t="n">
        <v>628746</v>
      </c>
      <c r="AI8" s="33" t="n">
        <v>0</v>
      </c>
      <c r="AJ8" s="33" t="n">
        <v>0</v>
      </c>
      <c r="AK8" s="33" t="n">
        <v>628746</v>
      </c>
      <c r="AL8" s="33" t="n">
        <v>0</v>
      </c>
      <c r="AM8" s="33" t="n">
        <v>2530868</v>
      </c>
      <c r="AN8" s="33" t="n">
        <v>9827</v>
      </c>
      <c r="AO8" s="33" t="n">
        <v>179742</v>
      </c>
      <c r="AP8" s="33" t="n">
        <v>144224</v>
      </c>
      <c r="AQ8" s="33" t="n">
        <v>2370</v>
      </c>
      <c r="AR8" s="33" t="n">
        <v>33366</v>
      </c>
      <c r="AS8" s="33" t="n">
        <v>3529143</v>
      </c>
      <c r="AT8" s="33" t="n">
        <v>37212</v>
      </c>
      <c r="AU8" s="33" t="n">
        <v>0</v>
      </c>
      <c r="AV8" s="33" t="n">
        <v>75188</v>
      </c>
      <c r="AW8" s="33" t="n">
        <v>531</v>
      </c>
      <c r="AX8" s="33" t="n">
        <v>5393</v>
      </c>
      <c r="AY8" s="33" t="n">
        <v>4327</v>
      </c>
      <c r="AZ8" s="33" t="n">
        <v>70</v>
      </c>
      <c r="BA8" s="33" t="n">
        <v>1002</v>
      </c>
      <c r="BB8" s="33" t="n">
        <v>123723</v>
      </c>
      <c r="BC8" s="33" t="n">
        <v>15302</v>
      </c>
      <c r="BD8" s="33" t="n">
        <v>47</v>
      </c>
      <c r="BE8" s="33" t="n">
        <v>35</v>
      </c>
      <c r="BF8" s="33" t="n">
        <v>585</v>
      </c>
      <c r="BG8" s="33" t="n">
        <v>0</v>
      </c>
      <c r="BH8" s="33" t="n">
        <v>15969</v>
      </c>
      <c r="BI8" s="33" t="n">
        <v>35</v>
      </c>
      <c r="BJ8" s="33" t="n">
        <v>144</v>
      </c>
      <c r="BK8" s="33" t="n">
        <v>297</v>
      </c>
      <c r="BL8" s="33" t="n">
        <v>23</v>
      </c>
      <c r="BM8" s="33" t="n">
        <v>96328</v>
      </c>
      <c r="BN8" s="33" t="n">
        <v>10928</v>
      </c>
      <c r="BO8" s="33" t="n">
        <v>107256</v>
      </c>
      <c r="BP8" s="34" t="n">
        <f aca="false">+AT8/AK8</f>
        <v>0.0591844719489269</v>
      </c>
      <c r="BQ8" s="35"/>
    </row>
    <row r="9" customFormat="false" ht="13.5" hidden="false" customHeight="false" outlineLevel="0" collapsed="false">
      <c r="A9" s="36" t="s">
        <v>91</v>
      </c>
      <c r="B9" s="37" t="n">
        <v>109235</v>
      </c>
      <c r="C9" s="38" t="n">
        <v>6546</v>
      </c>
      <c r="D9" s="38" t="n">
        <v>115781</v>
      </c>
      <c r="E9" s="38" t="n">
        <v>264</v>
      </c>
      <c r="F9" s="38" t="n">
        <v>173015997</v>
      </c>
      <c r="G9" s="38" t="n">
        <v>5091</v>
      </c>
      <c r="H9" s="38" t="n">
        <v>0</v>
      </c>
      <c r="I9" s="38" t="n">
        <v>173021088</v>
      </c>
      <c r="J9" s="38" t="n">
        <v>0</v>
      </c>
      <c r="K9" s="38" t="n">
        <v>1491073</v>
      </c>
      <c r="L9" s="38" t="n">
        <v>1097</v>
      </c>
      <c r="M9" s="38" t="n">
        <v>49496</v>
      </c>
      <c r="N9" s="38" t="n">
        <v>79410</v>
      </c>
      <c r="O9" s="38" t="n">
        <v>41476</v>
      </c>
      <c r="P9" s="38" t="n">
        <v>34764</v>
      </c>
      <c r="Q9" s="38" t="n">
        <v>174718404</v>
      </c>
      <c r="R9" s="38" t="n">
        <v>18388</v>
      </c>
      <c r="S9" s="38" t="n">
        <v>1676234</v>
      </c>
      <c r="T9" s="38" t="n">
        <v>35309906</v>
      </c>
      <c r="U9" s="38" t="n">
        <v>746854</v>
      </c>
      <c r="V9" s="38" t="n">
        <v>3983010</v>
      </c>
      <c r="W9" s="38" t="n">
        <v>202181</v>
      </c>
      <c r="X9" s="38" t="n">
        <v>1606640</v>
      </c>
      <c r="Y9" s="38" t="n">
        <v>442520</v>
      </c>
      <c r="Z9" s="38" t="n">
        <v>741300</v>
      </c>
      <c r="AA9" s="38" t="n">
        <v>0</v>
      </c>
      <c r="AB9" s="38" t="n">
        <v>5406900</v>
      </c>
      <c r="AC9" s="38" t="n">
        <v>1494440</v>
      </c>
      <c r="AD9" s="38" t="n">
        <v>6843720</v>
      </c>
      <c r="AE9" s="38" t="n">
        <v>247940</v>
      </c>
      <c r="AF9" s="38" t="n">
        <v>49779240</v>
      </c>
      <c r="AG9" s="38" t="n">
        <v>108499273</v>
      </c>
      <c r="AH9" s="38" t="n">
        <v>64518610</v>
      </c>
      <c r="AI9" s="38" t="n">
        <v>4250</v>
      </c>
      <c r="AJ9" s="38" t="n">
        <v>0</v>
      </c>
      <c r="AK9" s="38" t="n">
        <v>64522860</v>
      </c>
      <c r="AL9" s="38" t="n">
        <v>0</v>
      </c>
      <c r="AM9" s="38" t="n">
        <v>1490177</v>
      </c>
      <c r="AN9" s="38" t="n">
        <v>1096</v>
      </c>
      <c r="AO9" s="38" t="n">
        <v>49485</v>
      </c>
      <c r="AP9" s="38" t="n">
        <v>79352</v>
      </c>
      <c r="AQ9" s="38" t="n">
        <v>41412</v>
      </c>
      <c r="AR9" s="38" t="n">
        <v>34749</v>
      </c>
      <c r="AS9" s="38" t="n">
        <v>66219131</v>
      </c>
      <c r="AT9" s="38" t="n">
        <v>3866672</v>
      </c>
      <c r="AU9" s="38" t="n">
        <v>0</v>
      </c>
      <c r="AV9" s="38" t="n">
        <v>44332</v>
      </c>
      <c r="AW9" s="38" t="n">
        <v>59</v>
      </c>
      <c r="AX9" s="38" t="n">
        <v>1484</v>
      </c>
      <c r="AY9" s="38" t="n">
        <v>2381</v>
      </c>
      <c r="AZ9" s="38" t="n">
        <v>1244</v>
      </c>
      <c r="BA9" s="38" t="n">
        <v>1044</v>
      </c>
      <c r="BB9" s="38" t="n">
        <v>3917216</v>
      </c>
      <c r="BC9" s="38" t="n">
        <v>272168</v>
      </c>
      <c r="BD9" s="38" t="n">
        <v>2293</v>
      </c>
      <c r="BE9" s="38" t="n">
        <v>54147</v>
      </c>
      <c r="BF9" s="38" t="n">
        <v>23148</v>
      </c>
      <c r="BG9" s="38" t="n">
        <v>18</v>
      </c>
      <c r="BH9" s="38" t="n">
        <v>351774</v>
      </c>
      <c r="BI9" s="38" t="n">
        <v>3155</v>
      </c>
      <c r="BJ9" s="38" t="n">
        <v>3554</v>
      </c>
      <c r="BK9" s="38" t="n">
        <v>1502</v>
      </c>
      <c r="BL9" s="38" t="n">
        <v>1344</v>
      </c>
      <c r="BM9" s="38" t="n">
        <v>3479310</v>
      </c>
      <c r="BN9" s="38" t="n">
        <v>76577</v>
      </c>
      <c r="BO9" s="38" t="n">
        <v>3555887</v>
      </c>
      <c r="BP9" s="39" t="n">
        <f aca="false">+AT9/AK9</f>
        <v>0.0599271637990009</v>
      </c>
      <c r="BQ9" s="35"/>
    </row>
    <row r="10" customFormat="false" ht="13.5" hidden="false" customHeight="false" outlineLevel="0" collapsed="false">
      <c r="A10" s="36" t="s">
        <v>92</v>
      </c>
      <c r="B10" s="37" t="n">
        <v>86192</v>
      </c>
      <c r="C10" s="38" t="n">
        <v>7136</v>
      </c>
      <c r="D10" s="38" t="n">
        <v>93328</v>
      </c>
      <c r="E10" s="38" t="n">
        <v>22</v>
      </c>
      <c r="F10" s="38" t="n">
        <v>243443217</v>
      </c>
      <c r="G10" s="38" t="n">
        <v>5495</v>
      </c>
      <c r="H10" s="38" t="n">
        <v>0</v>
      </c>
      <c r="I10" s="38" t="n">
        <v>243448712</v>
      </c>
      <c r="J10" s="38" t="n">
        <v>0</v>
      </c>
      <c r="K10" s="38" t="n">
        <v>1075481</v>
      </c>
      <c r="L10" s="38" t="n">
        <v>10815</v>
      </c>
      <c r="M10" s="38" t="n">
        <v>161868</v>
      </c>
      <c r="N10" s="38" t="n">
        <v>119268</v>
      </c>
      <c r="O10" s="38" t="n">
        <v>24135</v>
      </c>
      <c r="P10" s="38" t="n">
        <v>44974</v>
      </c>
      <c r="Q10" s="38" t="n">
        <v>244885253</v>
      </c>
      <c r="R10" s="38" t="n">
        <v>16388</v>
      </c>
      <c r="S10" s="38" t="n">
        <v>967723</v>
      </c>
      <c r="T10" s="38" t="n">
        <v>49715101</v>
      </c>
      <c r="U10" s="38" t="n">
        <v>923014</v>
      </c>
      <c r="V10" s="38" t="n">
        <v>4055705</v>
      </c>
      <c r="W10" s="38" t="n">
        <v>181542</v>
      </c>
      <c r="X10" s="38" t="n">
        <v>768660</v>
      </c>
      <c r="Y10" s="38" t="n">
        <v>185640</v>
      </c>
      <c r="Z10" s="38" t="n">
        <v>395100</v>
      </c>
      <c r="AA10" s="38" t="n">
        <v>0</v>
      </c>
      <c r="AB10" s="38" t="n">
        <v>3312460</v>
      </c>
      <c r="AC10" s="38" t="n">
        <v>1398080</v>
      </c>
      <c r="AD10" s="38" t="n">
        <v>6111490</v>
      </c>
      <c r="AE10" s="38" t="n">
        <v>130870</v>
      </c>
      <c r="AF10" s="38" t="n">
        <v>40123300</v>
      </c>
      <c r="AG10" s="38" t="n">
        <v>108285073</v>
      </c>
      <c r="AH10" s="38" t="n">
        <v>135158643</v>
      </c>
      <c r="AI10" s="38" t="n">
        <v>5204</v>
      </c>
      <c r="AJ10" s="38" t="n">
        <v>0</v>
      </c>
      <c r="AK10" s="38" t="n">
        <v>135163847</v>
      </c>
      <c r="AL10" s="38" t="n">
        <v>0</v>
      </c>
      <c r="AM10" s="38" t="n">
        <v>1075421</v>
      </c>
      <c r="AN10" s="38" t="n">
        <v>10814</v>
      </c>
      <c r="AO10" s="38" t="n">
        <v>161854</v>
      </c>
      <c r="AP10" s="38" t="n">
        <v>119211</v>
      </c>
      <c r="AQ10" s="38" t="n">
        <v>24081</v>
      </c>
      <c r="AR10" s="38" t="n">
        <v>44952</v>
      </c>
      <c r="AS10" s="38" t="n">
        <v>136600180</v>
      </c>
      <c r="AT10" s="38" t="n">
        <v>8105989</v>
      </c>
      <c r="AU10" s="38" t="n">
        <v>0</v>
      </c>
      <c r="AV10" s="38" t="n">
        <v>32018</v>
      </c>
      <c r="AW10" s="38" t="n">
        <v>582</v>
      </c>
      <c r="AX10" s="38" t="n">
        <v>4856</v>
      </c>
      <c r="AY10" s="38" t="n">
        <v>3576</v>
      </c>
      <c r="AZ10" s="38" t="n">
        <v>720</v>
      </c>
      <c r="BA10" s="38" t="n">
        <v>1348</v>
      </c>
      <c r="BB10" s="38" t="n">
        <v>8149089</v>
      </c>
      <c r="BC10" s="38" t="n">
        <v>214389</v>
      </c>
      <c r="BD10" s="38" t="n">
        <v>3264</v>
      </c>
      <c r="BE10" s="38" t="n">
        <v>271484</v>
      </c>
      <c r="BF10" s="38" t="n">
        <v>103287</v>
      </c>
      <c r="BG10" s="38" t="n">
        <v>40</v>
      </c>
      <c r="BH10" s="38" t="n">
        <v>592464</v>
      </c>
      <c r="BI10" s="38" t="n">
        <v>512</v>
      </c>
      <c r="BJ10" s="38" t="n">
        <v>4247</v>
      </c>
      <c r="BK10" s="38" t="n">
        <v>2237</v>
      </c>
      <c r="BL10" s="38" t="n">
        <v>131</v>
      </c>
      <c r="BM10" s="38" t="n">
        <v>7203265</v>
      </c>
      <c r="BN10" s="38" t="n">
        <v>346233</v>
      </c>
      <c r="BO10" s="38" t="n">
        <v>7549498</v>
      </c>
      <c r="BP10" s="39" t="n">
        <f aca="false">+AT10/AK10</f>
        <v>0.0599715765710634</v>
      </c>
      <c r="BQ10" s="35"/>
    </row>
    <row r="11" customFormat="false" ht="13.5" hidden="false" customHeight="false" outlineLevel="0" collapsed="false">
      <c r="A11" s="36" t="s">
        <v>93</v>
      </c>
      <c r="B11" s="37" t="n">
        <v>39418</v>
      </c>
      <c r="C11" s="38" t="n">
        <v>4584</v>
      </c>
      <c r="D11" s="38" t="n">
        <v>44002</v>
      </c>
      <c r="E11" s="38" t="n">
        <v>0</v>
      </c>
      <c r="F11" s="38" t="n">
        <v>170937155</v>
      </c>
      <c r="G11" s="38" t="n">
        <v>3431</v>
      </c>
      <c r="H11" s="38" t="n">
        <v>0</v>
      </c>
      <c r="I11" s="38" t="n">
        <v>170940586</v>
      </c>
      <c r="J11" s="38" t="n">
        <v>0</v>
      </c>
      <c r="K11" s="38" t="n">
        <v>1072954</v>
      </c>
      <c r="L11" s="38" t="n">
        <v>3414</v>
      </c>
      <c r="M11" s="38" t="n">
        <v>166733</v>
      </c>
      <c r="N11" s="38" t="n">
        <v>135381</v>
      </c>
      <c r="O11" s="38" t="n">
        <v>13105</v>
      </c>
      <c r="P11" s="38" t="n">
        <v>58765</v>
      </c>
      <c r="Q11" s="38" t="n">
        <v>172390938</v>
      </c>
      <c r="R11" s="38" t="n">
        <v>7540</v>
      </c>
      <c r="S11" s="38" t="n">
        <v>630262</v>
      </c>
      <c r="T11" s="38" t="n">
        <v>33670172</v>
      </c>
      <c r="U11" s="38" t="n">
        <v>803579</v>
      </c>
      <c r="V11" s="38" t="n">
        <v>2241300</v>
      </c>
      <c r="W11" s="38" t="n">
        <v>122109</v>
      </c>
      <c r="X11" s="38" t="n">
        <v>401480</v>
      </c>
      <c r="Y11" s="38" t="n">
        <v>63960</v>
      </c>
      <c r="Z11" s="38" t="n">
        <v>119700</v>
      </c>
      <c r="AA11" s="38" t="n">
        <v>0</v>
      </c>
      <c r="AB11" s="38" t="n">
        <v>1947100</v>
      </c>
      <c r="AC11" s="38" t="n">
        <v>849970</v>
      </c>
      <c r="AD11" s="38" t="n">
        <v>4159730</v>
      </c>
      <c r="AE11" s="38" t="n">
        <v>84180</v>
      </c>
      <c r="AF11" s="38" t="n">
        <v>18914840</v>
      </c>
      <c r="AG11" s="38" t="n">
        <v>64015922</v>
      </c>
      <c r="AH11" s="38" t="n">
        <v>106921986</v>
      </c>
      <c r="AI11" s="38" t="n">
        <v>2832</v>
      </c>
      <c r="AJ11" s="38" t="n">
        <v>0</v>
      </c>
      <c r="AK11" s="38" t="n">
        <v>106924818</v>
      </c>
      <c r="AL11" s="38" t="n">
        <v>0</v>
      </c>
      <c r="AM11" s="38" t="n">
        <v>1072915</v>
      </c>
      <c r="AN11" s="38" t="n">
        <v>3413</v>
      </c>
      <c r="AO11" s="38" t="n">
        <v>166714</v>
      </c>
      <c r="AP11" s="38" t="n">
        <v>135331</v>
      </c>
      <c r="AQ11" s="38" t="n">
        <v>13077</v>
      </c>
      <c r="AR11" s="38" t="n">
        <v>58748</v>
      </c>
      <c r="AS11" s="38" t="n">
        <v>108375016</v>
      </c>
      <c r="AT11" s="38" t="n">
        <v>6413648</v>
      </c>
      <c r="AU11" s="38" t="n">
        <v>0</v>
      </c>
      <c r="AV11" s="38" t="n">
        <v>32083</v>
      </c>
      <c r="AW11" s="38" t="n">
        <v>184</v>
      </c>
      <c r="AX11" s="38" t="n">
        <v>5000</v>
      </c>
      <c r="AY11" s="38" t="n">
        <v>4060</v>
      </c>
      <c r="AZ11" s="38" t="n">
        <v>392</v>
      </c>
      <c r="BA11" s="38" t="n">
        <v>1763</v>
      </c>
      <c r="BB11" s="38" t="n">
        <v>6457130</v>
      </c>
      <c r="BC11" s="38" t="n">
        <v>70989</v>
      </c>
      <c r="BD11" s="38" t="n">
        <v>3069</v>
      </c>
      <c r="BE11" s="38" t="n">
        <v>197613</v>
      </c>
      <c r="BF11" s="38" t="n">
        <v>137988</v>
      </c>
      <c r="BG11" s="38" t="n">
        <v>19</v>
      </c>
      <c r="BH11" s="38" t="n">
        <v>409678</v>
      </c>
      <c r="BI11" s="38" t="n">
        <v>0</v>
      </c>
      <c r="BJ11" s="38" t="n">
        <v>3674</v>
      </c>
      <c r="BK11" s="38" t="n">
        <v>2298</v>
      </c>
      <c r="BL11" s="38" t="n">
        <v>0</v>
      </c>
      <c r="BM11" s="38" t="n">
        <v>5600773</v>
      </c>
      <c r="BN11" s="38" t="n">
        <v>440707</v>
      </c>
      <c r="BO11" s="38" t="n">
        <v>6041480</v>
      </c>
      <c r="BP11" s="39" t="n">
        <f aca="false">+AT11/AK11</f>
        <v>0.0599827815465629</v>
      </c>
      <c r="BQ11" s="35"/>
    </row>
    <row r="12" customFormat="false" ht="13.5" hidden="false" customHeight="false" outlineLevel="0" collapsed="false">
      <c r="A12" s="36" t="s">
        <v>94</v>
      </c>
      <c r="B12" s="37" t="n">
        <v>20970</v>
      </c>
      <c r="C12" s="38" t="n">
        <v>912</v>
      </c>
      <c r="D12" s="38" t="n">
        <v>21882</v>
      </c>
      <c r="E12" s="38" t="n">
        <v>0</v>
      </c>
      <c r="F12" s="38" t="n">
        <v>114299953</v>
      </c>
      <c r="G12" s="38" t="n">
        <v>3595</v>
      </c>
      <c r="H12" s="38" t="n">
        <v>0</v>
      </c>
      <c r="I12" s="38" t="n">
        <v>114303548</v>
      </c>
      <c r="J12" s="38" t="n">
        <v>0</v>
      </c>
      <c r="K12" s="38" t="n">
        <v>531868</v>
      </c>
      <c r="L12" s="38" t="n">
        <v>10873</v>
      </c>
      <c r="M12" s="38" t="n">
        <v>118146</v>
      </c>
      <c r="N12" s="38" t="n">
        <v>85241</v>
      </c>
      <c r="O12" s="38" t="n">
        <v>15835</v>
      </c>
      <c r="P12" s="38" t="n">
        <v>20788</v>
      </c>
      <c r="Q12" s="38" t="n">
        <v>115086299</v>
      </c>
      <c r="R12" s="38" t="n">
        <v>3620</v>
      </c>
      <c r="S12" s="38" t="n">
        <v>342958</v>
      </c>
      <c r="T12" s="38" t="n">
        <v>22118201</v>
      </c>
      <c r="U12" s="38" t="n">
        <v>637678</v>
      </c>
      <c r="V12" s="38" t="n">
        <v>1239850</v>
      </c>
      <c r="W12" s="38" t="n">
        <v>76949</v>
      </c>
      <c r="X12" s="38" t="n">
        <v>204060</v>
      </c>
      <c r="Y12" s="38" t="n">
        <v>13520</v>
      </c>
      <c r="Z12" s="38" t="n">
        <v>7200</v>
      </c>
      <c r="AA12" s="38" t="n">
        <v>0</v>
      </c>
      <c r="AB12" s="38" t="n">
        <v>1172430</v>
      </c>
      <c r="AC12" s="38" t="n">
        <v>449240</v>
      </c>
      <c r="AD12" s="38" t="n">
        <v>3094530</v>
      </c>
      <c r="AE12" s="38" t="n">
        <v>41630</v>
      </c>
      <c r="AF12" s="38" t="n">
        <v>9401670</v>
      </c>
      <c r="AG12" s="38" t="n">
        <v>38803536</v>
      </c>
      <c r="AH12" s="38" t="n">
        <v>75496503</v>
      </c>
      <c r="AI12" s="38" t="n">
        <v>3594</v>
      </c>
      <c r="AJ12" s="38" t="n">
        <v>0</v>
      </c>
      <c r="AK12" s="38" t="n">
        <v>75500097</v>
      </c>
      <c r="AL12" s="38" t="n">
        <v>0</v>
      </c>
      <c r="AM12" s="38" t="n">
        <v>531845</v>
      </c>
      <c r="AN12" s="38" t="n">
        <v>10872</v>
      </c>
      <c r="AO12" s="38" t="n">
        <v>118143</v>
      </c>
      <c r="AP12" s="38" t="n">
        <v>85210</v>
      </c>
      <c r="AQ12" s="38" t="n">
        <v>15815</v>
      </c>
      <c r="AR12" s="38" t="n">
        <v>20781</v>
      </c>
      <c r="AS12" s="38" t="n">
        <v>76282763</v>
      </c>
      <c r="AT12" s="38" t="n">
        <v>4529080</v>
      </c>
      <c r="AU12" s="38" t="n">
        <v>0</v>
      </c>
      <c r="AV12" s="38" t="n">
        <v>15901</v>
      </c>
      <c r="AW12" s="38" t="n">
        <v>587</v>
      </c>
      <c r="AX12" s="38" t="n">
        <v>3544</v>
      </c>
      <c r="AY12" s="38" t="n">
        <v>2558</v>
      </c>
      <c r="AZ12" s="38" t="n">
        <v>476</v>
      </c>
      <c r="BA12" s="38" t="n">
        <v>624</v>
      </c>
      <c r="BB12" s="38" t="n">
        <v>4552770</v>
      </c>
      <c r="BC12" s="38" t="n">
        <v>32805</v>
      </c>
      <c r="BD12" s="38" t="n">
        <v>2303</v>
      </c>
      <c r="BE12" s="38" t="n">
        <v>31939</v>
      </c>
      <c r="BF12" s="38" t="n">
        <v>120236</v>
      </c>
      <c r="BG12" s="38" t="n">
        <v>49</v>
      </c>
      <c r="BH12" s="38" t="n">
        <v>187332</v>
      </c>
      <c r="BI12" s="38" t="n">
        <v>0</v>
      </c>
      <c r="BJ12" s="38" t="n">
        <v>2229</v>
      </c>
      <c r="BK12" s="38" t="n">
        <v>1353</v>
      </c>
      <c r="BL12" s="38" t="n">
        <v>0</v>
      </c>
      <c r="BM12" s="38" t="n">
        <v>4221586</v>
      </c>
      <c r="BN12" s="38" t="n">
        <v>140270</v>
      </c>
      <c r="BO12" s="38" t="n">
        <v>4361856</v>
      </c>
      <c r="BP12" s="39" t="n">
        <f aca="false">+AT12/AK12</f>
        <v>0.0599877374991982</v>
      </c>
      <c r="BQ12" s="35"/>
    </row>
    <row r="13" customFormat="false" ht="13.5" hidden="false" customHeight="false" outlineLevel="0" collapsed="false">
      <c r="A13" s="36" t="s">
        <v>95</v>
      </c>
      <c r="B13" s="37" t="n">
        <v>9563</v>
      </c>
      <c r="C13" s="38" t="n">
        <v>12</v>
      </c>
      <c r="D13" s="38" t="n">
        <v>9575</v>
      </c>
      <c r="E13" s="38" t="n">
        <v>0</v>
      </c>
      <c r="F13" s="38" t="n">
        <v>62291533</v>
      </c>
      <c r="G13" s="38" t="n">
        <v>5171</v>
      </c>
      <c r="H13" s="38" t="n">
        <v>0</v>
      </c>
      <c r="I13" s="38" t="n">
        <v>62296704</v>
      </c>
      <c r="J13" s="38" t="n">
        <v>0</v>
      </c>
      <c r="K13" s="38" t="n">
        <v>250969</v>
      </c>
      <c r="L13" s="38" t="n">
        <v>4018</v>
      </c>
      <c r="M13" s="38" t="n">
        <v>45056</v>
      </c>
      <c r="N13" s="38" t="n">
        <v>44339</v>
      </c>
      <c r="O13" s="38" t="n">
        <v>20793</v>
      </c>
      <c r="P13" s="38" t="n">
        <v>9001</v>
      </c>
      <c r="Q13" s="38" t="n">
        <v>62670880</v>
      </c>
      <c r="R13" s="38" t="n">
        <v>6147</v>
      </c>
      <c r="S13" s="38" t="n">
        <v>237046</v>
      </c>
      <c r="T13" s="38" t="n">
        <v>10841971</v>
      </c>
      <c r="U13" s="38" t="n">
        <v>482370</v>
      </c>
      <c r="V13" s="38" t="n">
        <v>535280</v>
      </c>
      <c r="W13" s="38" t="n">
        <v>36384</v>
      </c>
      <c r="X13" s="38" t="n">
        <v>96260</v>
      </c>
      <c r="Y13" s="38" t="n">
        <v>0</v>
      </c>
      <c r="Z13" s="38" t="n">
        <v>0</v>
      </c>
      <c r="AA13" s="38" t="n">
        <v>0</v>
      </c>
      <c r="AB13" s="38" t="n">
        <v>694810</v>
      </c>
      <c r="AC13" s="38" t="n">
        <v>225200</v>
      </c>
      <c r="AD13" s="38" t="n">
        <v>1281620</v>
      </c>
      <c r="AE13" s="38" t="n">
        <v>15410</v>
      </c>
      <c r="AF13" s="38" t="n">
        <v>4112090</v>
      </c>
      <c r="AG13" s="38" t="n">
        <v>18564588</v>
      </c>
      <c r="AH13" s="38" t="n">
        <v>43727009</v>
      </c>
      <c r="AI13" s="38" t="n">
        <v>5171</v>
      </c>
      <c r="AJ13" s="38" t="n">
        <v>0</v>
      </c>
      <c r="AK13" s="38" t="n">
        <v>43732180</v>
      </c>
      <c r="AL13" s="38" t="n">
        <v>0</v>
      </c>
      <c r="AM13" s="38" t="n">
        <v>250958</v>
      </c>
      <c r="AN13" s="38" t="n">
        <v>4016</v>
      </c>
      <c r="AO13" s="38" t="n">
        <v>45052</v>
      </c>
      <c r="AP13" s="38" t="n">
        <v>44316</v>
      </c>
      <c r="AQ13" s="38" t="n">
        <v>20773</v>
      </c>
      <c r="AR13" s="38" t="n">
        <v>8997</v>
      </c>
      <c r="AS13" s="38" t="n">
        <v>44106292</v>
      </c>
      <c r="AT13" s="38" t="n">
        <v>2623539</v>
      </c>
      <c r="AU13" s="38" t="n">
        <v>0</v>
      </c>
      <c r="AV13" s="38" t="n">
        <v>7527</v>
      </c>
      <c r="AW13" s="38" t="n">
        <v>217</v>
      </c>
      <c r="AX13" s="38" t="n">
        <v>1351</v>
      </c>
      <c r="AY13" s="38" t="n">
        <v>1329</v>
      </c>
      <c r="AZ13" s="38" t="n">
        <v>622</v>
      </c>
      <c r="BA13" s="38" t="n">
        <v>269</v>
      </c>
      <c r="BB13" s="38" t="n">
        <v>2634854</v>
      </c>
      <c r="BC13" s="38" t="n">
        <v>14350</v>
      </c>
      <c r="BD13" s="38" t="n">
        <v>2428</v>
      </c>
      <c r="BE13" s="38" t="n">
        <v>153</v>
      </c>
      <c r="BF13" s="38" t="n">
        <v>87814</v>
      </c>
      <c r="BG13" s="38" t="n">
        <v>9</v>
      </c>
      <c r="BH13" s="38" t="n">
        <v>104754</v>
      </c>
      <c r="BI13" s="38" t="n">
        <v>0</v>
      </c>
      <c r="BJ13" s="38" t="n">
        <v>2334</v>
      </c>
      <c r="BK13" s="38" t="n">
        <v>625</v>
      </c>
      <c r="BL13" s="38" t="n">
        <v>0</v>
      </c>
      <c r="BM13" s="38" t="n">
        <v>2524707</v>
      </c>
      <c r="BN13" s="38" t="n">
        <v>2434</v>
      </c>
      <c r="BO13" s="38" t="n">
        <v>2527141</v>
      </c>
      <c r="BP13" s="39" t="n">
        <f aca="false">+AT13/AK13</f>
        <v>0.0599910409222682</v>
      </c>
      <c r="BQ13" s="35"/>
    </row>
    <row r="14" customFormat="false" ht="13.5" hidden="false" customHeight="false" outlineLevel="0" collapsed="false">
      <c r="A14" s="36" t="s">
        <v>96</v>
      </c>
      <c r="B14" s="37" t="n">
        <v>2933</v>
      </c>
      <c r="C14" s="38" t="n">
        <v>0</v>
      </c>
      <c r="D14" s="38" t="n">
        <v>2933</v>
      </c>
      <c r="E14" s="38" t="n">
        <v>0</v>
      </c>
      <c r="F14" s="38" t="n">
        <v>24064460</v>
      </c>
      <c r="G14" s="38" t="n">
        <v>2849</v>
      </c>
      <c r="H14" s="38" t="n">
        <v>0</v>
      </c>
      <c r="I14" s="38" t="n">
        <v>24067309</v>
      </c>
      <c r="J14" s="38" t="n">
        <v>0</v>
      </c>
      <c r="K14" s="38" t="n">
        <v>215603</v>
      </c>
      <c r="L14" s="38" t="n">
        <v>1209</v>
      </c>
      <c r="M14" s="38" t="n">
        <v>710228</v>
      </c>
      <c r="N14" s="38" t="n">
        <v>41465</v>
      </c>
      <c r="O14" s="38" t="n">
        <v>19974</v>
      </c>
      <c r="P14" s="38" t="n">
        <v>17841</v>
      </c>
      <c r="Q14" s="38" t="n">
        <v>25073629</v>
      </c>
      <c r="R14" s="38" t="n">
        <v>0</v>
      </c>
      <c r="S14" s="38" t="n">
        <v>117307</v>
      </c>
      <c r="T14" s="38" t="n">
        <v>3489489</v>
      </c>
      <c r="U14" s="38" t="n">
        <v>253750</v>
      </c>
      <c r="V14" s="38" t="n">
        <v>160252</v>
      </c>
      <c r="W14" s="38" t="n">
        <v>13085</v>
      </c>
      <c r="X14" s="38" t="n">
        <v>34600</v>
      </c>
      <c r="Y14" s="38" t="n">
        <v>0</v>
      </c>
      <c r="Z14" s="38" t="n">
        <v>0</v>
      </c>
      <c r="AA14" s="38" t="n">
        <v>0</v>
      </c>
      <c r="AB14" s="38" t="n">
        <v>227780</v>
      </c>
      <c r="AC14" s="38" t="n">
        <v>64950</v>
      </c>
      <c r="AD14" s="38" t="n">
        <v>435660</v>
      </c>
      <c r="AE14" s="38" t="n">
        <v>6440</v>
      </c>
      <c r="AF14" s="38" t="n">
        <v>1253890</v>
      </c>
      <c r="AG14" s="38" t="n">
        <v>6057203</v>
      </c>
      <c r="AH14" s="38" t="n">
        <v>18007297</v>
      </c>
      <c r="AI14" s="38" t="n">
        <v>2848</v>
      </c>
      <c r="AJ14" s="38" t="n">
        <v>0</v>
      </c>
      <c r="AK14" s="38" t="n">
        <v>18010145</v>
      </c>
      <c r="AL14" s="38" t="n">
        <v>0</v>
      </c>
      <c r="AM14" s="38" t="n">
        <v>215593</v>
      </c>
      <c r="AN14" s="38" t="n">
        <v>1209</v>
      </c>
      <c r="AO14" s="38" t="n">
        <v>710223</v>
      </c>
      <c r="AP14" s="38" t="n">
        <v>41455</v>
      </c>
      <c r="AQ14" s="38" t="n">
        <v>19962</v>
      </c>
      <c r="AR14" s="38" t="n">
        <v>17839</v>
      </c>
      <c r="AS14" s="38" t="n">
        <v>19016426</v>
      </c>
      <c r="AT14" s="38" t="n">
        <v>1080533</v>
      </c>
      <c r="AU14" s="38" t="n">
        <v>0</v>
      </c>
      <c r="AV14" s="38" t="n">
        <v>6431</v>
      </c>
      <c r="AW14" s="38" t="n">
        <v>65</v>
      </c>
      <c r="AX14" s="38" t="n">
        <v>21307</v>
      </c>
      <c r="AY14" s="38" t="n">
        <v>1243</v>
      </c>
      <c r="AZ14" s="38" t="n">
        <v>598</v>
      </c>
      <c r="BA14" s="38" t="n">
        <v>534</v>
      </c>
      <c r="BB14" s="38" t="n">
        <v>1110711</v>
      </c>
      <c r="BC14" s="38" t="n">
        <v>4388</v>
      </c>
      <c r="BD14" s="38" t="n">
        <v>1830</v>
      </c>
      <c r="BE14" s="38" t="n">
        <v>0</v>
      </c>
      <c r="BF14" s="38" t="n">
        <v>52636</v>
      </c>
      <c r="BG14" s="38" t="n">
        <v>210</v>
      </c>
      <c r="BH14" s="38" t="n">
        <v>59064</v>
      </c>
      <c r="BI14" s="38" t="n">
        <v>0</v>
      </c>
      <c r="BJ14" s="38" t="n">
        <v>1448</v>
      </c>
      <c r="BK14" s="38" t="n">
        <v>348</v>
      </c>
      <c r="BL14" s="38" t="n">
        <v>0</v>
      </c>
      <c r="BM14" s="38" t="n">
        <v>1049851</v>
      </c>
      <c r="BN14" s="38" t="n">
        <v>0</v>
      </c>
      <c r="BO14" s="38" t="n">
        <v>1049851</v>
      </c>
      <c r="BP14" s="39" t="n">
        <f aca="false">+AT14/AK14</f>
        <v>0.0599957968134071</v>
      </c>
      <c r="BQ14" s="35"/>
    </row>
    <row r="15" customFormat="false" ht="13.5" hidden="false" customHeight="false" outlineLevel="0" collapsed="false">
      <c r="A15" s="36" t="s">
        <v>97</v>
      </c>
      <c r="B15" s="37" t="n">
        <v>2478</v>
      </c>
      <c r="C15" s="38" t="n">
        <v>0</v>
      </c>
      <c r="D15" s="38" t="n">
        <v>2478</v>
      </c>
      <c r="E15" s="38" t="n">
        <v>0</v>
      </c>
      <c r="F15" s="38" t="n">
        <v>25751419</v>
      </c>
      <c r="G15" s="38" t="n">
        <v>0</v>
      </c>
      <c r="H15" s="38" t="n">
        <v>0</v>
      </c>
      <c r="I15" s="38" t="n">
        <v>25751419</v>
      </c>
      <c r="J15" s="38" t="n">
        <v>0</v>
      </c>
      <c r="K15" s="38" t="n">
        <v>195502</v>
      </c>
      <c r="L15" s="38" t="n">
        <v>1278</v>
      </c>
      <c r="M15" s="38" t="n">
        <v>85305</v>
      </c>
      <c r="N15" s="38" t="n">
        <v>76483</v>
      </c>
      <c r="O15" s="38" t="n">
        <v>10944</v>
      </c>
      <c r="P15" s="38" t="n">
        <v>7828</v>
      </c>
      <c r="Q15" s="38" t="n">
        <v>26128759</v>
      </c>
      <c r="R15" s="38" t="n">
        <v>662</v>
      </c>
      <c r="S15" s="38" t="n">
        <v>144512</v>
      </c>
      <c r="T15" s="38" t="n">
        <v>3083919</v>
      </c>
      <c r="U15" s="38" t="n">
        <v>301659</v>
      </c>
      <c r="V15" s="38" t="n">
        <v>129582</v>
      </c>
      <c r="W15" s="38" t="n">
        <v>12611</v>
      </c>
      <c r="X15" s="38" t="n">
        <v>34020</v>
      </c>
      <c r="Y15" s="38" t="n">
        <v>0</v>
      </c>
      <c r="Z15" s="38" t="n">
        <v>0</v>
      </c>
      <c r="AA15" s="38" t="n">
        <v>0</v>
      </c>
      <c r="AB15" s="38" t="n">
        <v>33800</v>
      </c>
      <c r="AC15" s="38" t="n">
        <v>10650</v>
      </c>
      <c r="AD15" s="38" t="n">
        <v>395750</v>
      </c>
      <c r="AE15" s="38" t="n">
        <v>7360</v>
      </c>
      <c r="AF15" s="38" t="n">
        <v>1059810</v>
      </c>
      <c r="AG15" s="38" t="n">
        <v>5214335</v>
      </c>
      <c r="AH15" s="38" t="n">
        <v>20537131</v>
      </c>
      <c r="AI15" s="38" t="n">
        <v>0</v>
      </c>
      <c r="AJ15" s="38" t="n">
        <v>0</v>
      </c>
      <c r="AK15" s="38" t="n">
        <v>20537131</v>
      </c>
      <c r="AL15" s="38" t="n">
        <v>0</v>
      </c>
      <c r="AM15" s="38" t="n">
        <v>195489</v>
      </c>
      <c r="AN15" s="38" t="n">
        <v>1278</v>
      </c>
      <c r="AO15" s="38" t="n">
        <v>85304</v>
      </c>
      <c r="AP15" s="38" t="n">
        <v>76467</v>
      </c>
      <c r="AQ15" s="38" t="n">
        <v>10930</v>
      </c>
      <c r="AR15" s="38" t="n">
        <v>7825</v>
      </c>
      <c r="AS15" s="38" t="n">
        <v>20914424</v>
      </c>
      <c r="AT15" s="38" t="n">
        <v>1232132</v>
      </c>
      <c r="AU15" s="38" t="n">
        <v>0</v>
      </c>
      <c r="AV15" s="38" t="n">
        <v>5790</v>
      </c>
      <c r="AW15" s="38" t="n">
        <v>69</v>
      </c>
      <c r="AX15" s="38" t="n">
        <v>2559</v>
      </c>
      <c r="AY15" s="38" t="n">
        <v>2294</v>
      </c>
      <c r="AZ15" s="38" t="n">
        <v>328</v>
      </c>
      <c r="BA15" s="38" t="n">
        <v>236</v>
      </c>
      <c r="BB15" s="38" t="n">
        <v>1243408</v>
      </c>
      <c r="BC15" s="40" t="n">
        <v>3704</v>
      </c>
      <c r="BD15" s="40" t="n">
        <v>3467</v>
      </c>
      <c r="BE15" s="40" t="n">
        <v>0</v>
      </c>
      <c r="BF15" s="40" t="n">
        <v>60001</v>
      </c>
      <c r="BG15" s="40" t="n">
        <v>4</v>
      </c>
      <c r="BH15" s="40" t="n">
        <v>67176</v>
      </c>
      <c r="BI15" s="40" t="n">
        <v>0</v>
      </c>
      <c r="BJ15" s="40" t="n">
        <v>2295</v>
      </c>
      <c r="BK15" s="40" t="n">
        <v>1912</v>
      </c>
      <c r="BL15" s="40" t="n">
        <v>0</v>
      </c>
      <c r="BM15" s="40" t="n">
        <v>1172025</v>
      </c>
      <c r="BN15" s="40" t="n">
        <v>0</v>
      </c>
      <c r="BO15" s="40" t="n">
        <v>1172025</v>
      </c>
      <c r="BP15" s="39" t="n">
        <f aca="false">+AT15/AK15</f>
        <v>0.0599953323567932</v>
      </c>
      <c r="BQ15" s="35"/>
    </row>
    <row r="16" customFormat="false" ht="13.5" hidden="false" customHeight="false" outlineLevel="0" collapsed="false">
      <c r="A16" s="36" t="s">
        <v>98</v>
      </c>
      <c r="B16" s="37" t="n">
        <v>2382</v>
      </c>
      <c r="C16" s="38" t="n">
        <v>1</v>
      </c>
      <c r="D16" s="38" t="n">
        <v>2383</v>
      </c>
      <c r="E16" s="38" t="n">
        <v>0</v>
      </c>
      <c r="F16" s="38" t="n">
        <v>37877269</v>
      </c>
      <c r="G16" s="38" t="n">
        <v>1086</v>
      </c>
      <c r="H16" s="38" t="n">
        <v>0</v>
      </c>
      <c r="I16" s="38" t="n">
        <v>37878355</v>
      </c>
      <c r="J16" s="38" t="n">
        <v>0</v>
      </c>
      <c r="K16" s="38" t="n">
        <v>304630</v>
      </c>
      <c r="L16" s="38" t="n">
        <v>11627</v>
      </c>
      <c r="M16" s="38" t="n">
        <v>172550</v>
      </c>
      <c r="N16" s="38" t="n">
        <v>163990</v>
      </c>
      <c r="O16" s="38" t="n">
        <v>20722</v>
      </c>
      <c r="P16" s="38" t="n">
        <v>36386</v>
      </c>
      <c r="Q16" s="38" t="n">
        <v>38588260</v>
      </c>
      <c r="R16" s="38" t="n">
        <v>0</v>
      </c>
      <c r="S16" s="38" t="n">
        <v>165195</v>
      </c>
      <c r="T16" s="38" t="n">
        <v>3510318</v>
      </c>
      <c r="U16" s="38" t="n">
        <v>343776</v>
      </c>
      <c r="V16" s="38" t="n">
        <v>122816</v>
      </c>
      <c r="W16" s="38" t="n">
        <v>13188</v>
      </c>
      <c r="X16" s="38" t="n">
        <v>3658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386510</v>
      </c>
      <c r="AE16" s="38" t="n">
        <v>8280</v>
      </c>
      <c r="AF16" s="38" t="n">
        <v>1013830</v>
      </c>
      <c r="AG16" s="38" t="n">
        <v>5600493</v>
      </c>
      <c r="AH16" s="38" t="n">
        <v>32276825</v>
      </c>
      <c r="AI16" s="38" t="n">
        <v>1086</v>
      </c>
      <c r="AJ16" s="38" t="n">
        <v>0</v>
      </c>
      <c r="AK16" s="38" t="n">
        <v>32277911</v>
      </c>
      <c r="AL16" s="38" t="n">
        <v>0</v>
      </c>
      <c r="AM16" s="38" t="n">
        <v>304618</v>
      </c>
      <c r="AN16" s="38" t="n">
        <v>11626</v>
      </c>
      <c r="AO16" s="38" t="n">
        <v>172549</v>
      </c>
      <c r="AP16" s="38" t="n">
        <v>163978</v>
      </c>
      <c r="AQ16" s="38" t="n">
        <v>20704</v>
      </c>
      <c r="AR16" s="38" t="n">
        <v>36381</v>
      </c>
      <c r="AS16" s="38" t="n">
        <v>32987767</v>
      </c>
      <c r="AT16" s="38" t="n">
        <v>1936579</v>
      </c>
      <c r="AU16" s="38" t="n">
        <v>0</v>
      </c>
      <c r="AV16" s="38" t="n">
        <v>8854</v>
      </c>
      <c r="AW16" s="38" t="n">
        <v>628</v>
      </c>
      <c r="AX16" s="38" t="n">
        <v>5177</v>
      </c>
      <c r="AY16" s="38" t="n">
        <v>4919</v>
      </c>
      <c r="AZ16" s="38" t="n">
        <v>621</v>
      </c>
      <c r="BA16" s="38" t="n">
        <v>1091</v>
      </c>
      <c r="BB16" s="38" t="n">
        <v>1957869</v>
      </c>
      <c r="BC16" s="38" t="n">
        <v>3544</v>
      </c>
      <c r="BD16" s="38" t="n">
        <v>5201</v>
      </c>
      <c r="BE16" s="38" t="n">
        <v>0</v>
      </c>
      <c r="BF16" s="38" t="n">
        <v>126379</v>
      </c>
      <c r="BG16" s="38" t="n">
        <v>901</v>
      </c>
      <c r="BH16" s="38" t="n">
        <v>136025</v>
      </c>
      <c r="BI16" s="38" t="n">
        <v>0</v>
      </c>
      <c r="BJ16" s="38" t="n">
        <v>1635</v>
      </c>
      <c r="BK16" s="38" t="n">
        <v>5588</v>
      </c>
      <c r="BL16" s="38" t="n">
        <v>0</v>
      </c>
      <c r="BM16" s="38" t="n">
        <v>1814349</v>
      </c>
      <c r="BN16" s="38" t="n">
        <v>272</v>
      </c>
      <c r="BO16" s="38" t="n">
        <v>1814621</v>
      </c>
      <c r="BP16" s="39" t="n">
        <f aca="false">+AT16/AK16</f>
        <v>0.0599970363633508</v>
      </c>
      <c r="BQ16" s="35"/>
    </row>
    <row r="17" customFormat="false" ht="13.5" hidden="false" customHeight="false" outlineLevel="0" collapsed="false">
      <c r="A17" s="36" t="s">
        <v>99</v>
      </c>
      <c r="B17" s="37" t="n">
        <v>664</v>
      </c>
      <c r="C17" s="38" t="n">
        <v>0</v>
      </c>
      <c r="D17" s="38" t="n">
        <v>664</v>
      </c>
      <c r="E17" s="38" t="n">
        <v>0</v>
      </c>
      <c r="F17" s="38" t="n">
        <v>20788904</v>
      </c>
      <c r="G17" s="38" t="n">
        <v>8423</v>
      </c>
      <c r="H17" s="38" t="n">
        <v>0</v>
      </c>
      <c r="I17" s="38" t="n">
        <v>20797327</v>
      </c>
      <c r="J17" s="38" t="n">
        <v>0</v>
      </c>
      <c r="K17" s="38" t="n">
        <v>63377</v>
      </c>
      <c r="L17" s="38" t="n">
        <v>8369</v>
      </c>
      <c r="M17" s="38" t="n">
        <v>127196</v>
      </c>
      <c r="N17" s="38" t="n">
        <v>34876</v>
      </c>
      <c r="O17" s="38" t="n">
        <v>26871</v>
      </c>
      <c r="P17" s="38" t="n">
        <v>7580</v>
      </c>
      <c r="Q17" s="38" t="n">
        <v>21065596</v>
      </c>
      <c r="R17" s="38" t="n">
        <v>437</v>
      </c>
      <c r="S17" s="38" t="n">
        <v>67792</v>
      </c>
      <c r="T17" s="38" t="n">
        <v>968323</v>
      </c>
      <c r="U17" s="38" t="n">
        <v>165144</v>
      </c>
      <c r="V17" s="38" t="n">
        <v>35698</v>
      </c>
      <c r="W17" s="38" t="n">
        <v>4868</v>
      </c>
      <c r="X17" s="38" t="n">
        <v>1528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140780</v>
      </c>
      <c r="AE17" s="38" t="n">
        <v>3220</v>
      </c>
      <c r="AF17" s="38" t="n">
        <v>57560</v>
      </c>
      <c r="AG17" s="38" t="n">
        <v>1459102</v>
      </c>
      <c r="AH17" s="38" t="n">
        <v>19329828</v>
      </c>
      <c r="AI17" s="38" t="n">
        <v>8422</v>
      </c>
      <c r="AJ17" s="38" t="n">
        <v>0</v>
      </c>
      <c r="AK17" s="38" t="n">
        <v>19338250</v>
      </c>
      <c r="AL17" s="38" t="n">
        <v>0</v>
      </c>
      <c r="AM17" s="38" t="n">
        <v>63374</v>
      </c>
      <c r="AN17" s="38" t="n">
        <v>8369</v>
      </c>
      <c r="AO17" s="38" t="n">
        <v>127195</v>
      </c>
      <c r="AP17" s="38" t="n">
        <v>34872</v>
      </c>
      <c r="AQ17" s="38" t="n">
        <v>26856</v>
      </c>
      <c r="AR17" s="38" t="n">
        <v>7578</v>
      </c>
      <c r="AS17" s="38" t="n">
        <v>19606494</v>
      </c>
      <c r="AT17" s="38" t="n">
        <v>1160263</v>
      </c>
      <c r="AU17" s="38" t="n">
        <v>0</v>
      </c>
      <c r="AV17" s="38" t="n">
        <v>1902</v>
      </c>
      <c r="AW17" s="38" t="n">
        <v>452</v>
      </c>
      <c r="AX17" s="38" t="n">
        <v>3816</v>
      </c>
      <c r="AY17" s="38" t="n">
        <v>1046</v>
      </c>
      <c r="AZ17" s="38" t="n">
        <v>806</v>
      </c>
      <c r="BA17" s="38" t="n">
        <v>227</v>
      </c>
      <c r="BB17" s="38" t="n">
        <v>1168512</v>
      </c>
      <c r="BC17" s="40" t="n">
        <v>236</v>
      </c>
      <c r="BD17" s="40" t="n">
        <v>3482</v>
      </c>
      <c r="BE17" s="40" t="n">
        <v>0</v>
      </c>
      <c r="BF17" s="40" t="n">
        <v>82960</v>
      </c>
      <c r="BG17" s="40" t="n">
        <v>0</v>
      </c>
      <c r="BH17" s="40" t="n">
        <v>86678</v>
      </c>
      <c r="BI17" s="40" t="n">
        <v>0</v>
      </c>
      <c r="BJ17" s="40" t="n">
        <v>1414</v>
      </c>
      <c r="BK17" s="40" t="n">
        <v>1880</v>
      </c>
      <c r="BL17" s="40" t="n">
        <v>0</v>
      </c>
      <c r="BM17" s="40" t="n">
        <v>1078540</v>
      </c>
      <c r="BN17" s="40" t="n">
        <v>0</v>
      </c>
      <c r="BO17" s="40" t="n">
        <v>1078540</v>
      </c>
      <c r="BP17" s="39" t="n">
        <f aca="false">+AT17/AK17</f>
        <v>0.0599983452484067</v>
      </c>
      <c r="BQ17" s="35"/>
    </row>
    <row r="18" customFormat="false" ht="13.5" hidden="false" customHeight="false" outlineLevel="0" collapsed="false">
      <c r="A18" s="36" t="s">
        <v>100</v>
      </c>
      <c r="B18" s="37" t="n">
        <v>80</v>
      </c>
      <c r="C18" s="38" t="n">
        <v>0</v>
      </c>
      <c r="D18" s="38" t="n">
        <v>80</v>
      </c>
      <c r="E18" s="38" t="n">
        <v>0</v>
      </c>
      <c r="F18" s="38" t="n">
        <v>5297844</v>
      </c>
      <c r="G18" s="38" t="n">
        <v>0</v>
      </c>
      <c r="H18" s="38" t="n">
        <v>0</v>
      </c>
      <c r="I18" s="38" t="n">
        <v>5297844</v>
      </c>
      <c r="J18" s="38" t="n">
        <v>0</v>
      </c>
      <c r="K18" s="38" t="n">
        <v>1728</v>
      </c>
      <c r="L18" s="38" t="n">
        <v>0</v>
      </c>
      <c r="M18" s="38" t="n">
        <v>2058</v>
      </c>
      <c r="N18" s="38" t="n">
        <v>21123</v>
      </c>
      <c r="O18" s="38" t="n">
        <v>5827</v>
      </c>
      <c r="P18" s="38" t="n">
        <v>17273</v>
      </c>
      <c r="Q18" s="38" t="n">
        <v>5345853</v>
      </c>
      <c r="R18" s="38" t="n">
        <v>0</v>
      </c>
      <c r="S18" s="38" t="n">
        <v>8986</v>
      </c>
      <c r="T18" s="38" t="n">
        <v>122322</v>
      </c>
      <c r="U18" s="38" t="n">
        <v>25643</v>
      </c>
      <c r="V18" s="38" t="n">
        <v>4209</v>
      </c>
      <c r="W18" s="38" t="n">
        <v>639</v>
      </c>
      <c r="X18" s="38" t="n">
        <v>108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17380</v>
      </c>
      <c r="AE18" s="38" t="n">
        <v>0</v>
      </c>
      <c r="AF18" s="38" t="n">
        <v>0</v>
      </c>
      <c r="AG18" s="38" t="n">
        <v>180259</v>
      </c>
      <c r="AH18" s="38" t="n">
        <v>5117588</v>
      </c>
      <c r="AI18" s="38" t="n">
        <v>0</v>
      </c>
      <c r="AJ18" s="38" t="n">
        <v>0</v>
      </c>
      <c r="AK18" s="38" t="n">
        <v>5117588</v>
      </c>
      <c r="AL18" s="38" t="n">
        <v>0</v>
      </c>
      <c r="AM18" s="38" t="n">
        <v>1728</v>
      </c>
      <c r="AN18" s="38" t="n">
        <v>0</v>
      </c>
      <c r="AO18" s="38" t="n">
        <v>2058</v>
      </c>
      <c r="AP18" s="38" t="n">
        <v>21121</v>
      </c>
      <c r="AQ18" s="38" t="n">
        <v>5826</v>
      </c>
      <c r="AR18" s="38" t="n">
        <v>17273</v>
      </c>
      <c r="AS18" s="38" t="n">
        <v>5165594</v>
      </c>
      <c r="AT18" s="38" t="n">
        <v>307056</v>
      </c>
      <c r="AU18" s="38" t="n">
        <v>0</v>
      </c>
      <c r="AV18" s="38" t="n">
        <v>51</v>
      </c>
      <c r="AW18" s="38" t="n">
        <v>0</v>
      </c>
      <c r="AX18" s="38" t="n">
        <v>62</v>
      </c>
      <c r="AY18" s="38" t="n">
        <v>634</v>
      </c>
      <c r="AZ18" s="38" t="n">
        <v>175</v>
      </c>
      <c r="BA18" s="38" t="n">
        <v>518</v>
      </c>
      <c r="BB18" s="38" t="n">
        <v>308496</v>
      </c>
      <c r="BC18" s="40" t="n">
        <v>0</v>
      </c>
      <c r="BD18" s="40" t="n">
        <v>744</v>
      </c>
      <c r="BE18" s="40" t="n">
        <v>0</v>
      </c>
      <c r="BF18" s="40" t="n">
        <v>21142</v>
      </c>
      <c r="BG18" s="40" t="n">
        <v>0</v>
      </c>
      <c r="BH18" s="40" t="n">
        <v>21886</v>
      </c>
      <c r="BI18" s="40" t="n">
        <v>0</v>
      </c>
      <c r="BJ18" s="40" t="n">
        <v>319</v>
      </c>
      <c r="BK18" s="40" t="n">
        <v>707</v>
      </c>
      <c r="BL18" s="40" t="n">
        <v>0</v>
      </c>
      <c r="BM18" s="40" t="n">
        <v>285584</v>
      </c>
      <c r="BN18" s="40" t="n">
        <v>0</v>
      </c>
      <c r="BO18" s="40" t="n">
        <v>285584</v>
      </c>
      <c r="BP18" s="39" t="n">
        <f aca="false">+AT18/AK18</f>
        <v>0.0600001406912788</v>
      </c>
      <c r="BQ18" s="35"/>
    </row>
    <row r="19" customFormat="false" ht="13.5" hidden="false" customHeight="false" outlineLevel="0" collapsed="false">
      <c r="A19" s="36" t="s">
        <v>101</v>
      </c>
      <c r="B19" s="37" t="n">
        <v>22</v>
      </c>
      <c r="C19" s="38" t="n">
        <v>0</v>
      </c>
      <c r="D19" s="38" t="n">
        <v>22</v>
      </c>
      <c r="E19" s="38" t="n">
        <v>0</v>
      </c>
      <c r="F19" s="38" t="n">
        <v>3297873</v>
      </c>
      <c r="G19" s="38" t="n">
        <v>0</v>
      </c>
      <c r="H19" s="38" t="n">
        <v>0</v>
      </c>
      <c r="I19" s="38" t="n">
        <v>3297873</v>
      </c>
      <c r="J19" s="38" t="n">
        <v>0</v>
      </c>
      <c r="K19" s="38" t="n">
        <v>0</v>
      </c>
      <c r="L19" s="38" t="n">
        <v>0</v>
      </c>
      <c r="M19" s="38" t="n">
        <v>5114</v>
      </c>
      <c r="N19" s="38" t="n">
        <v>203</v>
      </c>
      <c r="O19" s="38" t="n">
        <v>55185</v>
      </c>
      <c r="P19" s="38" t="n">
        <v>1538</v>
      </c>
      <c r="Q19" s="38" t="n">
        <v>3359913</v>
      </c>
      <c r="R19" s="38" t="n">
        <v>610</v>
      </c>
      <c r="S19" s="38" t="n">
        <v>3191</v>
      </c>
      <c r="T19" s="38" t="n">
        <v>32074</v>
      </c>
      <c r="U19" s="38" t="n">
        <v>8328</v>
      </c>
      <c r="V19" s="38" t="n">
        <v>1039</v>
      </c>
      <c r="W19" s="38" t="n">
        <v>181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3120</v>
      </c>
      <c r="AE19" s="38" t="n">
        <v>0</v>
      </c>
      <c r="AF19" s="38" t="n">
        <v>0</v>
      </c>
      <c r="AG19" s="38" t="n">
        <v>48543</v>
      </c>
      <c r="AH19" s="38" t="n">
        <v>3249330</v>
      </c>
      <c r="AI19" s="38" t="n">
        <v>0</v>
      </c>
      <c r="AJ19" s="38" t="n">
        <v>0</v>
      </c>
      <c r="AK19" s="38" t="n">
        <v>3249330</v>
      </c>
      <c r="AL19" s="38" t="n">
        <v>0</v>
      </c>
      <c r="AM19" s="38" t="n">
        <v>0</v>
      </c>
      <c r="AN19" s="38" t="n">
        <v>0</v>
      </c>
      <c r="AO19" s="38" t="n">
        <v>5114</v>
      </c>
      <c r="AP19" s="38" t="n">
        <v>203</v>
      </c>
      <c r="AQ19" s="38" t="n">
        <v>55185</v>
      </c>
      <c r="AR19" s="38" t="n">
        <v>1538</v>
      </c>
      <c r="AS19" s="38" t="n">
        <v>3311370</v>
      </c>
      <c r="AT19" s="38" t="n">
        <v>194952</v>
      </c>
      <c r="AU19" s="38" t="n">
        <v>0</v>
      </c>
      <c r="AV19" s="38" t="n">
        <v>0</v>
      </c>
      <c r="AW19" s="38" t="n">
        <v>0</v>
      </c>
      <c r="AX19" s="38" t="n">
        <v>151</v>
      </c>
      <c r="AY19" s="38" t="n">
        <v>4</v>
      </c>
      <c r="AZ19" s="38" t="n">
        <v>1656</v>
      </c>
      <c r="BA19" s="38" t="n">
        <v>46</v>
      </c>
      <c r="BB19" s="38" t="n">
        <v>196809</v>
      </c>
      <c r="BC19" s="38" t="n">
        <v>0</v>
      </c>
      <c r="BD19" s="38" t="n">
        <v>3637</v>
      </c>
      <c r="BE19" s="38" t="n">
        <v>0</v>
      </c>
      <c r="BF19" s="38" t="n">
        <v>13114</v>
      </c>
      <c r="BG19" s="38" t="n">
        <v>0</v>
      </c>
      <c r="BH19" s="38" t="n">
        <v>16751</v>
      </c>
      <c r="BI19" s="38" t="n">
        <v>0</v>
      </c>
      <c r="BJ19" s="38" t="n">
        <v>1657</v>
      </c>
      <c r="BK19" s="38" t="n">
        <v>1147</v>
      </c>
      <c r="BL19" s="38" t="n">
        <v>0</v>
      </c>
      <c r="BM19" s="38" t="n">
        <v>177254</v>
      </c>
      <c r="BN19" s="38" t="n">
        <v>0</v>
      </c>
      <c r="BO19" s="38" t="n">
        <v>177254</v>
      </c>
      <c r="BP19" s="39" t="n">
        <f aca="false">+AT19/AK19</f>
        <v>0.0599975995051288</v>
      </c>
      <c r="BQ19" s="35"/>
    </row>
    <row r="20" customFormat="false" ht="13.5" hidden="false" customHeight="false" outlineLevel="0" collapsed="false">
      <c r="A20" s="41" t="s">
        <v>102</v>
      </c>
      <c r="B20" s="42" t="n">
        <f aca="false">SUM(B8:B19)</f>
        <v>277941</v>
      </c>
      <c r="C20" s="42" t="n">
        <f aca="false">SUM(C8:C19)</f>
        <v>27855</v>
      </c>
      <c r="D20" s="42" t="n">
        <f aca="false">SUM(D8:D19)</f>
        <v>305796</v>
      </c>
      <c r="E20" s="42" t="n">
        <f aca="false">SUM(E8:E19)</f>
        <v>325</v>
      </c>
      <c r="F20" s="43" t="n">
        <f aca="false">SUM(F8:F19)</f>
        <v>891332121</v>
      </c>
      <c r="G20" s="43" t="n">
        <f aca="false">SUM(G8:G19)</f>
        <v>35141</v>
      </c>
      <c r="H20" s="43" t="n">
        <f aca="false">SUM(H8:H19)</f>
        <v>0</v>
      </c>
      <c r="I20" s="43" t="n">
        <f aca="false">SUM(I8:I19)</f>
        <v>891367262</v>
      </c>
      <c r="J20" s="43" t="n">
        <v>0</v>
      </c>
      <c r="K20" s="43" t="n">
        <f aca="false">SUM(K8:K19)</f>
        <v>7985403</v>
      </c>
      <c r="L20" s="43" t="n">
        <f aca="false">SUM(L8:L19)</f>
        <v>66227</v>
      </c>
      <c r="M20" s="43" t="n">
        <f aca="false">SUM(M8:M19)</f>
        <v>1834277</v>
      </c>
      <c r="N20" s="43" t="n">
        <f aca="false">SUM(N8:N19)</f>
        <v>958028</v>
      </c>
      <c r="O20" s="43" t="n">
        <f aca="false">SUM(O8:O19)</f>
        <v>258308</v>
      </c>
      <c r="P20" s="43" t="n">
        <f aca="false">SUM(P8:P19)</f>
        <v>297098</v>
      </c>
      <c r="Q20" s="43" t="n">
        <f aca="false">SUM(Q8:Q19)</f>
        <v>902766603</v>
      </c>
      <c r="R20" s="43" t="n">
        <f aca="false">SUM(R8:R19)</f>
        <v>58050</v>
      </c>
      <c r="S20" s="43" t="n">
        <f aca="false">SUM(S8:S19)</f>
        <v>4662036</v>
      </c>
      <c r="T20" s="43" t="n">
        <f aca="false">SUM(T8:T19)</f>
        <v>164959579</v>
      </c>
      <c r="U20" s="43" t="n">
        <f aca="false">SUM(U8:U19)</f>
        <v>4769888</v>
      </c>
      <c r="V20" s="43" t="n">
        <f aca="false">SUM(V8:V19)</f>
        <v>12843176</v>
      </c>
      <c r="W20" s="43" t="n">
        <f aca="false">SUM(W8:W19)</f>
        <v>687104</v>
      </c>
      <c r="X20" s="43" t="n">
        <f aca="false">SUM(X8:X19)</f>
        <v>3399800</v>
      </c>
      <c r="Y20" s="43" t="n">
        <f aca="false">SUM(Y8:Y19)</f>
        <v>729820</v>
      </c>
      <c r="Z20" s="43" t="n">
        <f aca="false">SUM(Z8:Z19)</f>
        <v>1328400</v>
      </c>
      <c r="AA20" s="43" t="n">
        <f aca="false">SUM(AA8:AA19)</f>
        <v>3900</v>
      </c>
      <c r="AB20" s="43" t="n">
        <f aca="false">SUM(AB8:AB19)</f>
        <v>13273410</v>
      </c>
      <c r="AC20" s="43" t="n">
        <f aca="false">SUM(AC8:AC19)</f>
        <v>4673840</v>
      </c>
      <c r="AD20" s="43" t="n">
        <f aca="false">SUM(AD8:AD19)</f>
        <v>23526310</v>
      </c>
      <c r="AE20" s="43" t="n">
        <f aca="false">SUM(AE8:AE19)</f>
        <v>581670</v>
      </c>
      <c r="AF20" s="43" t="n">
        <f aca="false">SUM(AF8:AF19)</f>
        <v>131155020</v>
      </c>
      <c r="AG20" s="43" t="n">
        <f aca="false">SUM(AG8:AG19)</f>
        <v>366652003</v>
      </c>
      <c r="AH20" s="43" t="n">
        <f aca="false">SUM(AH8:AH19)</f>
        <v>524969496</v>
      </c>
      <c r="AI20" s="43" t="n">
        <f aca="false">SUM(AI8:AI19)</f>
        <v>33407</v>
      </c>
      <c r="AJ20" s="43" t="n">
        <f aca="false">SUM(AJ8:AJ19)</f>
        <v>0</v>
      </c>
      <c r="AK20" s="43" t="n">
        <f aca="false">SUM(AK8:AK19)</f>
        <v>525002903</v>
      </c>
      <c r="AL20" s="43" t="n">
        <v>0</v>
      </c>
      <c r="AM20" s="43" t="n">
        <f aca="false">SUM(AM8:AM19)</f>
        <v>7732986</v>
      </c>
      <c r="AN20" s="43" t="n">
        <f aca="false">SUM(AN8:AN19)</f>
        <v>62520</v>
      </c>
      <c r="AO20" s="43" t="n">
        <f aca="false">SUM(AO8:AO19)</f>
        <v>1823433</v>
      </c>
      <c r="AP20" s="43" t="n">
        <f aca="false">SUM(AP8:AP19)</f>
        <v>945740</v>
      </c>
      <c r="AQ20" s="43" t="n">
        <f aca="false">SUM(AQ8:AQ19)</f>
        <v>256991</v>
      </c>
      <c r="AR20" s="43" t="n">
        <f aca="false">SUM(AR8:AR19)</f>
        <v>290027</v>
      </c>
      <c r="AS20" s="43" t="n">
        <f aca="false">SUM(AS8:AS19)</f>
        <v>536114600</v>
      </c>
      <c r="AT20" s="43" t="n">
        <f aca="false">SUM(AT8:AT19)</f>
        <v>31487655</v>
      </c>
      <c r="AU20" s="43" t="n">
        <v>0</v>
      </c>
      <c r="AV20" s="43" t="n">
        <f aca="false">SUM(AV8:AV19)</f>
        <v>230077</v>
      </c>
      <c r="AW20" s="43" t="n">
        <f aca="false">SUM(AW8:AW19)</f>
        <v>3374</v>
      </c>
      <c r="AX20" s="43" t="n">
        <f aca="false">SUM(AX8:AX19)</f>
        <v>54700</v>
      </c>
      <c r="AY20" s="43" t="n">
        <f aca="false">SUM(AY8:AY19)</f>
        <v>28371</v>
      </c>
      <c r="AZ20" s="43" t="n">
        <f aca="false">SUM(AZ8:AZ19)</f>
        <v>7708</v>
      </c>
      <c r="BA20" s="43" t="n">
        <f aca="false">SUM(BA8:BA19)</f>
        <v>8702</v>
      </c>
      <c r="BB20" s="43" t="n">
        <f aca="false">SUM(BB8:BB19)</f>
        <v>31820587</v>
      </c>
      <c r="BC20" s="43" t="n">
        <f aca="false">SUM(BC8:BC19)</f>
        <v>631875</v>
      </c>
      <c r="BD20" s="43" t="n">
        <f aca="false">SUM(BD8:BD19)</f>
        <v>31765</v>
      </c>
      <c r="BE20" s="43" t="n">
        <f aca="false">SUM(BE8:BE19)</f>
        <v>555371</v>
      </c>
      <c r="BF20" s="43" t="n">
        <f aca="false">SUM(BF8:BF19)</f>
        <v>829290</v>
      </c>
      <c r="BG20" s="43" t="n">
        <f aca="false">SUM(BG8:BG19)</f>
        <v>1250</v>
      </c>
      <c r="BH20" s="43" t="n">
        <f aca="false">SUM(BH8:BH19)</f>
        <v>2049551</v>
      </c>
      <c r="BI20" s="43" t="n">
        <f aca="false">SUM(BI8:BI19)</f>
        <v>3702</v>
      </c>
      <c r="BJ20" s="43" t="n">
        <f aca="false">SUM(BJ8:BJ19)</f>
        <v>24950</v>
      </c>
      <c r="BK20" s="43" t="n">
        <f aca="false">SUM(BK8:BK19)</f>
        <v>19894</v>
      </c>
      <c r="BL20" s="43" t="n">
        <f aca="false">SUM(BL8:BL19)</f>
        <v>1498</v>
      </c>
      <c r="BM20" s="43" t="n">
        <f aca="false">SUM(BM8:BM19)</f>
        <v>28703572</v>
      </c>
      <c r="BN20" s="43" t="n">
        <f aca="false">SUM(BN8:BN19)</f>
        <v>1017421</v>
      </c>
      <c r="BO20" s="43" t="n">
        <f aca="false">SUM(BO8:BO19)</f>
        <v>29720993</v>
      </c>
      <c r="BP20" s="44" t="n">
        <f aca="false">+AT20/AK20</f>
        <v>0.0599761540747138</v>
      </c>
      <c r="BQ20" s="35"/>
    </row>
    <row r="21" customFormat="false" ht="13.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6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7"/>
      <c r="AW21" s="47"/>
      <c r="AX21" s="47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</row>
    <row r="24" customFormat="false" ht="13.5" hidden="false" customHeight="false" outlineLevel="0" collapsed="false">
      <c r="B24" s="48"/>
    </row>
  </sheetData>
  <mergeCells count="10">
    <mergeCell ref="A3:A7"/>
    <mergeCell ref="B3:E3"/>
    <mergeCell ref="F3:Q3"/>
    <mergeCell ref="R3:AG3"/>
    <mergeCell ref="AH3:AS3"/>
    <mergeCell ref="AT3:BB3"/>
    <mergeCell ref="BC3:BH3"/>
    <mergeCell ref="BJ3:BJ6"/>
    <mergeCell ref="BK3:BK6"/>
    <mergeCell ref="BM3:BO3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税第６表　市町村民税(所得割)の課税状況調(市町村計)&amp;R&amp;14&amp;Y（単位：人、千円）</oddHeader>
    <oddFooter>&amp;C&amp;"ＭＳ 明朝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05:59:39Z</dcterms:created>
  <dc:creator>島根県</dc:creator>
  <dc:description/>
  <dc:language>en-US</dc:language>
  <cp:lastModifiedBy>景山　裕希</cp:lastModifiedBy>
  <cp:lastPrinted>2025-01-14T07:40:41Z</cp:lastPrinted>
  <dcterms:modified xsi:type="dcterms:W3CDTF">2025-01-14T07:54:25Z</dcterms:modified>
  <cp:revision>0</cp:revision>
  <dc:subject/>
  <dc:title/>
</cp:coreProperties>
</file>