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ひとり親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*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14480</xdr:rowOff>
    </xdr:from>
    <xdr:to>
      <xdr:col>1</xdr:col>
      <xdr:colOff>807480</xdr:colOff>
      <xdr:row>6</xdr:row>
      <xdr:rowOff>137160</xdr:rowOff>
    </xdr:to>
    <xdr:grpSp>
      <xdr:nvGrpSpPr>
        <xdr:cNvPr id="0" name="Group 9"/>
        <xdr:cNvGrpSpPr/>
      </xdr:nvGrpSpPr>
      <xdr:grpSpPr>
        <a:xfrm>
          <a:off x="7200" y="114480"/>
          <a:ext cx="1068840" cy="695880"/>
          <a:chOff x="7200" y="114480"/>
          <a:chExt cx="1068840" cy="695880"/>
        </a:xfrm>
      </xdr:grpSpPr>
      <xdr:sp>
        <xdr:nvSpPr>
          <xdr:cNvPr id="1" name="テキスト 11"/>
          <xdr:cNvSpPr/>
        </xdr:nvSpPr>
        <xdr:spPr>
          <a:xfrm>
            <a:off x="7200" y="188280"/>
            <a:ext cx="1598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6200" y="391320"/>
            <a:ext cx="18900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8000" y="536040"/>
            <a:ext cx="2253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8120" y="668160"/>
            <a:ext cx="22536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3440" y="114480"/>
            <a:ext cx="3344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77960" y="354240"/>
            <a:ext cx="29808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7" topLeftCell="CD8" activePane="bottomRight" state="frozen"/>
      <selection pane="topLeft" activeCell="A1" activeCellId="0" sqref="A1"/>
      <selection pane="topRight" activeCell="CD1" activeCellId="0" sqref="CD1"/>
      <selection pane="bottomLeft" activeCell="A8" activeCellId="0" sqref="A8"/>
      <selection pane="bottomRight" activeCell="R20" activeCellId="0" sqref="N20:R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3" min="3" style="1" width="4.63"/>
    <col collapsed="false" customWidth="true" hidden="false" outlineLevel="0" max="7" min="4" style="1" width="11.63"/>
    <col collapsed="false" customWidth="true" hidden="false" outlineLevel="0" max="8" min="8" style="1" width="11.72"/>
    <col collapsed="false" customWidth="true" hidden="false" outlineLevel="0" max="9" min="9" style="1" width="11.63"/>
    <col collapsed="false" customWidth="true" hidden="false" outlineLevel="0" max="10" min="10" style="1" width="8.72"/>
    <col collapsed="false" customWidth="true" hidden="false" outlineLevel="0" max="12" min="11" style="1" width="11.63"/>
    <col collapsed="false" customWidth="true" hidden="false" outlineLevel="0" max="14" min="13" style="1" width="10.63"/>
    <col collapsed="false" customWidth="false" hidden="false" outlineLevel="0" max="15" min="15" style="1" width="8.99"/>
    <col collapsed="false" customWidth="true" hidden="false" outlineLevel="0" max="16" min="16" style="1" width="10.63"/>
    <col collapsed="false" customWidth="true" hidden="false" outlineLevel="0" max="17" min="17" style="1" width="9.63"/>
    <col collapsed="false" customWidth="true" hidden="false" outlineLevel="0" max="19" min="18" style="1" width="10.63"/>
    <col collapsed="false" customWidth="true" hidden="false" outlineLevel="0" max="20" min="20" style="1" width="9.63"/>
    <col collapsed="false" customWidth="true" hidden="false" outlineLevel="0" max="21" min="21" style="1" width="10.63"/>
    <col collapsed="false" customWidth="true" hidden="false" outlineLevel="0" max="22" min="22" style="1" width="11.45"/>
    <col collapsed="false" customWidth="true" hidden="false" outlineLevel="0" max="24" min="23" style="1" width="11.63"/>
    <col collapsed="false" customWidth="false" hidden="false" outlineLevel="0" max="25" min="25" style="1" width="8.99"/>
    <col collapsed="false" customWidth="true" hidden="false" outlineLevel="0" max="31" min="26" style="1" width="11.63"/>
    <col collapsed="false" customWidth="false" hidden="false" outlineLevel="0" max="34" min="32" style="1" width="8.99"/>
    <col collapsed="false" customWidth="true" hidden="false" outlineLevel="0" max="35" min="35" style="1" width="11.63"/>
    <col collapsed="false" customWidth="true" hidden="false" outlineLevel="0" max="36" min="36" style="1" width="13.44"/>
    <col collapsed="false" customWidth="true" hidden="false" outlineLevel="0" max="38" min="37" style="1" width="11.63"/>
    <col collapsed="false" customWidth="true" hidden="false" outlineLevel="0" max="39" min="39" style="1" width="12.63"/>
    <col collapsed="false" customWidth="true" hidden="false" outlineLevel="0" max="40" min="40" style="1" width="9.72"/>
    <col collapsed="false" customWidth="true" hidden="false" outlineLevel="0" max="41" min="41" style="1" width="13.08"/>
    <col collapsed="false" customWidth="true" hidden="false" outlineLevel="0" max="42" min="42" style="1" width="12.63"/>
    <col collapsed="false" customWidth="true" hidden="false" outlineLevel="0" max="43" min="43" style="1" width="12.26"/>
    <col collapsed="false" customWidth="true" hidden="false" outlineLevel="0" max="46" min="44" style="1" width="12.63"/>
    <col collapsed="false" customWidth="true" hidden="false" outlineLevel="0" max="47" min="47" style="1" width="13.63"/>
    <col collapsed="false" customWidth="true" hidden="false" outlineLevel="0" max="48" min="48" style="1" width="12.63"/>
    <col collapsed="false" customWidth="true" hidden="false" outlineLevel="0" max="49" min="49" style="1" width="13.08"/>
    <col collapsed="false" customWidth="true" hidden="false" outlineLevel="0" max="50" min="50" style="1" width="13.26"/>
    <col collapsed="false" customWidth="true" hidden="false" outlineLevel="0" max="51" min="51" style="1" width="13.08"/>
    <col collapsed="false" customWidth="true" hidden="false" outlineLevel="0" max="52" min="52" style="1" width="14.36"/>
    <col collapsed="false" customWidth="true" hidden="false" outlineLevel="0" max="54" min="53" style="1" width="11.63"/>
    <col collapsed="false" customWidth="true" hidden="false" outlineLevel="0" max="55" min="55" style="1" width="11.36"/>
    <col collapsed="false" customWidth="false" hidden="false" outlineLevel="0" max="56" min="56" style="1" width="8.99"/>
    <col collapsed="false" customWidth="true" hidden="false" outlineLevel="0" max="60" min="57" style="1" width="11.63"/>
    <col collapsed="false" customWidth="true" hidden="false" outlineLevel="0" max="61" min="61" style="1" width="11.9"/>
    <col collapsed="false" customWidth="true" hidden="false" outlineLevel="0" max="64" min="62" style="1" width="12.63"/>
    <col collapsed="false" customWidth="true" hidden="false" outlineLevel="0" max="65" min="65" style="1" width="9.72"/>
    <col collapsed="false" customWidth="true" hidden="false" outlineLevel="0" max="66" min="66" style="1" width="8.45"/>
    <col collapsed="false" customWidth="true" hidden="false" outlineLevel="0" max="67" min="67" style="1" width="12.63"/>
    <col collapsed="false" customWidth="true" hidden="false" outlineLevel="0" max="68" min="68" style="1" width="8.63"/>
    <col collapsed="false" customWidth="true" hidden="false" outlineLevel="0" max="69" min="69" style="1" width="11.63"/>
    <col collapsed="false" customWidth="true" hidden="false" outlineLevel="0" max="70" min="70" style="1" width="8.63"/>
    <col collapsed="false" customWidth="true" hidden="false" outlineLevel="0" max="73" min="71" style="1" width="12.08"/>
    <col collapsed="false" customWidth="true" hidden="false" outlineLevel="0" max="74" min="74" style="1" width="12.9"/>
    <col collapsed="false" customWidth="true" hidden="false" outlineLevel="0" max="75" min="75" style="1" width="12.36"/>
    <col collapsed="false" customWidth="true" hidden="false" outlineLevel="0" max="76" min="76" style="1" width="11.36"/>
    <col collapsed="false" customWidth="true" hidden="false" outlineLevel="0" max="79" min="77" style="1" width="9.44"/>
    <col collapsed="false" customWidth="true" hidden="false" outlineLevel="0" max="83" min="80" style="1" width="9.63"/>
    <col collapsed="false" customWidth="true" hidden="false" outlineLevel="0" max="84" min="84" style="1" width="11.08"/>
    <col collapsed="false" customWidth="true" hidden="false" outlineLevel="0" max="94" min="85" style="1" width="9.44"/>
    <col collapsed="false" customWidth="true" hidden="false" outlineLevel="0" max="97" min="95" style="1" width="11.36"/>
    <col collapsed="false" customWidth="true" hidden="false" outlineLevel="0" max="98" min="98" style="2" width="8.08"/>
    <col collapsed="false" customWidth="false" hidden="false" outlineLevel="0" max="257" min="99" style="1" width="8.99"/>
  </cols>
  <sheetData>
    <row r="1" customFormat="false" ht="16.5" hidden="tru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" hidden="tru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3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29" t="s">
        <v>59</v>
      </c>
      <c r="BN4" s="21" t="s">
        <v>60</v>
      </c>
      <c r="BO4" s="24" t="s">
        <v>61</v>
      </c>
      <c r="BP4" s="30" t="s">
        <v>62</v>
      </c>
      <c r="BQ4" s="30" t="s">
        <v>39</v>
      </c>
      <c r="BR4" s="30" t="s">
        <v>63</v>
      </c>
      <c r="BS4" s="30" t="s">
        <v>41</v>
      </c>
      <c r="BT4" s="30" t="s">
        <v>42</v>
      </c>
      <c r="BU4" s="30" t="s">
        <v>42</v>
      </c>
      <c r="BV4" s="21" t="s">
        <v>64</v>
      </c>
      <c r="BW4" s="23" t="s">
        <v>32</v>
      </c>
      <c r="BX4" s="31" t="s">
        <v>65</v>
      </c>
      <c r="BY4" s="30" t="s">
        <v>66</v>
      </c>
      <c r="BZ4" s="32" t="s">
        <v>67</v>
      </c>
      <c r="CA4" s="30" t="s">
        <v>63</v>
      </c>
      <c r="CB4" s="30" t="s">
        <v>68</v>
      </c>
      <c r="CC4" s="30" t="s">
        <v>69</v>
      </c>
      <c r="CD4" s="30" t="s">
        <v>69</v>
      </c>
      <c r="CE4" s="30" t="s">
        <v>70</v>
      </c>
      <c r="CF4" s="24" t="s">
        <v>32</v>
      </c>
      <c r="CG4" s="33" t="s">
        <v>71</v>
      </c>
      <c r="CH4" s="33" t="s">
        <v>72</v>
      </c>
      <c r="CI4" s="33" t="s">
        <v>73</v>
      </c>
      <c r="CJ4" s="33" t="s">
        <v>74</v>
      </c>
      <c r="CK4" s="33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4" t="s">
        <v>76</v>
      </c>
    </row>
    <row r="5" customFormat="false" ht="13" hidden="false" customHeight="false" outlineLevel="0" collapsed="false">
      <c r="A5" s="8"/>
      <c r="B5" s="8"/>
      <c r="C5" s="35"/>
      <c r="D5" s="21" t="s">
        <v>15</v>
      </c>
      <c r="E5" s="21" t="s">
        <v>77</v>
      </c>
      <c r="F5" s="21" t="s">
        <v>15</v>
      </c>
      <c r="G5" s="21" t="s">
        <v>25</v>
      </c>
      <c r="H5" s="36" t="s">
        <v>78</v>
      </c>
      <c r="I5" s="21" t="s">
        <v>15</v>
      </c>
      <c r="J5" s="21" t="s">
        <v>77</v>
      </c>
      <c r="K5" s="29" t="s">
        <v>15</v>
      </c>
      <c r="L5" s="21" t="s">
        <v>25</v>
      </c>
      <c r="M5" s="36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6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6" t="s">
        <v>78</v>
      </c>
      <c r="X5" s="29" t="s">
        <v>15</v>
      </c>
      <c r="Y5" s="21" t="s">
        <v>77</v>
      </c>
      <c r="Z5" s="36" t="s">
        <v>78</v>
      </c>
      <c r="AA5" s="21" t="s">
        <v>15</v>
      </c>
      <c r="AB5" s="21" t="s">
        <v>77</v>
      </c>
      <c r="AC5" s="29" t="s">
        <v>15</v>
      </c>
      <c r="AD5" s="21" t="s">
        <v>25</v>
      </c>
      <c r="AE5" s="36" t="s">
        <v>78</v>
      </c>
      <c r="AF5" s="37"/>
      <c r="AG5" s="38"/>
      <c r="AH5" s="39"/>
      <c r="AI5" s="20" t="s">
        <v>79</v>
      </c>
      <c r="AJ5" s="37"/>
      <c r="AK5" s="37"/>
      <c r="AL5" s="37"/>
      <c r="AM5" s="40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5"/>
      <c r="AV5" s="27"/>
      <c r="AW5" s="35"/>
      <c r="AX5" s="35"/>
      <c r="AY5" s="24" t="s">
        <v>86</v>
      </c>
      <c r="AZ5" s="35"/>
      <c r="BA5" s="38"/>
      <c r="BB5" s="37"/>
      <c r="BC5" s="41"/>
      <c r="BD5" s="37"/>
      <c r="BE5" s="37"/>
      <c r="BF5" s="37"/>
      <c r="BG5" s="38"/>
      <c r="BH5" s="37"/>
      <c r="BI5" s="20" t="s">
        <v>87</v>
      </c>
      <c r="BJ5" s="35"/>
      <c r="BK5" s="35" t="s">
        <v>88</v>
      </c>
      <c r="BL5" s="42" t="s">
        <v>89</v>
      </c>
      <c r="BM5" s="29" t="s">
        <v>90</v>
      </c>
      <c r="BN5" s="20" t="s">
        <v>91</v>
      </c>
      <c r="BO5" s="35"/>
      <c r="BP5" s="43" t="s">
        <v>92</v>
      </c>
      <c r="BQ5" s="43" t="s">
        <v>93</v>
      </c>
      <c r="BR5" s="43" t="s">
        <v>94</v>
      </c>
      <c r="BS5" s="43" t="s">
        <v>83</v>
      </c>
      <c r="BT5" s="43" t="s">
        <v>83</v>
      </c>
      <c r="BU5" s="43" t="s">
        <v>84</v>
      </c>
      <c r="BV5" s="20" t="s">
        <v>95</v>
      </c>
      <c r="BW5" s="35" t="s">
        <v>96</v>
      </c>
      <c r="BX5" s="31"/>
      <c r="BY5" s="43" t="s">
        <v>97</v>
      </c>
      <c r="BZ5" s="32" t="s">
        <v>98</v>
      </c>
      <c r="CA5" s="43" t="s">
        <v>98</v>
      </c>
      <c r="CB5" s="43" t="s">
        <v>99</v>
      </c>
      <c r="CC5" s="43" t="s">
        <v>99</v>
      </c>
      <c r="CD5" s="43" t="s">
        <v>100</v>
      </c>
      <c r="CE5" s="43" t="s">
        <v>101</v>
      </c>
      <c r="CF5" s="38"/>
      <c r="CG5" s="44"/>
      <c r="CH5" s="44"/>
      <c r="CI5" s="45" t="s">
        <v>102</v>
      </c>
      <c r="CJ5" s="45" t="s">
        <v>103</v>
      </c>
      <c r="CK5" s="45" t="s">
        <v>103</v>
      </c>
      <c r="CL5" s="37"/>
      <c r="CM5" s="16"/>
      <c r="CN5" s="17"/>
      <c r="CO5" s="17"/>
      <c r="CP5" s="18"/>
      <c r="CQ5" s="38"/>
      <c r="CR5" s="37"/>
      <c r="CS5" s="38"/>
      <c r="CT5" s="34" t="s">
        <v>104</v>
      </c>
    </row>
    <row r="6" customFormat="false" ht="13" hidden="false" customHeight="false" outlineLevel="0" collapsed="false">
      <c r="A6" s="8"/>
      <c r="B6" s="8"/>
      <c r="C6" s="20" t="s">
        <v>105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06</v>
      </c>
      <c r="AJ6" s="37"/>
      <c r="AK6" s="37"/>
      <c r="AL6" s="37"/>
      <c r="AM6" s="38"/>
      <c r="AN6" s="20" t="s">
        <v>107</v>
      </c>
      <c r="AO6" s="47"/>
      <c r="AP6" s="47"/>
      <c r="AQ6" s="20" t="s">
        <v>107</v>
      </c>
      <c r="AR6" s="20" t="s">
        <v>107</v>
      </c>
      <c r="AS6" s="20" t="s">
        <v>107</v>
      </c>
      <c r="AT6" s="20" t="s">
        <v>108</v>
      </c>
      <c r="AU6" s="35" t="s">
        <v>109</v>
      </c>
      <c r="AV6" s="39"/>
      <c r="AW6" s="37"/>
      <c r="AX6" s="37"/>
      <c r="AY6" s="38"/>
      <c r="AZ6" s="37"/>
      <c r="BA6" s="38"/>
      <c r="BB6" s="37"/>
      <c r="BC6" s="41"/>
      <c r="BD6" s="37"/>
      <c r="BE6" s="37"/>
      <c r="BF6" s="37"/>
      <c r="BG6" s="38"/>
      <c r="BH6" s="37"/>
      <c r="BI6" s="20" t="s">
        <v>110</v>
      </c>
      <c r="BJ6" s="37"/>
      <c r="BK6" s="37"/>
      <c r="BL6" s="37"/>
      <c r="BM6" s="48" t="s">
        <v>111</v>
      </c>
      <c r="BN6" s="20" t="s">
        <v>112</v>
      </c>
      <c r="BO6" s="40" t="s">
        <v>113</v>
      </c>
      <c r="BP6" s="43" t="s">
        <v>114</v>
      </c>
      <c r="BQ6" s="43" t="s">
        <v>115</v>
      </c>
      <c r="BR6" s="43" t="s">
        <v>89</v>
      </c>
      <c r="BS6" s="43" t="s">
        <v>116</v>
      </c>
      <c r="BT6" s="43" t="s">
        <v>116</v>
      </c>
      <c r="BU6" s="43" t="s">
        <v>116</v>
      </c>
      <c r="BV6" s="20" t="s">
        <v>89</v>
      </c>
      <c r="BW6" s="37"/>
      <c r="BX6" s="31"/>
      <c r="BY6" s="43" t="s">
        <v>117</v>
      </c>
      <c r="BZ6" s="29"/>
      <c r="CA6" s="43"/>
      <c r="CB6" s="43" t="s">
        <v>117</v>
      </c>
      <c r="CC6" s="43" t="s">
        <v>117</v>
      </c>
      <c r="CD6" s="43" t="s">
        <v>117</v>
      </c>
      <c r="CE6" s="43" t="s">
        <v>118</v>
      </c>
      <c r="CF6" s="38"/>
      <c r="CG6" s="44"/>
      <c r="CH6" s="44"/>
      <c r="CI6" s="44"/>
      <c r="CJ6" s="44"/>
      <c r="CK6" s="44"/>
      <c r="CL6" s="37"/>
      <c r="CM6" s="16"/>
      <c r="CN6" s="17"/>
      <c r="CO6" s="17"/>
      <c r="CP6" s="18"/>
      <c r="CQ6" s="38"/>
      <c r="CR6" s="37"/>
      <c r="CS6" s="38"/>
      <c r="CT6" s="49" t="s">
        <v>119</v>
      </c>
    </row>
    <row r="7" customFormat="false" ht="13" hidden="false" customHeight="false" outlineLevel="0" collapsed="false">
      <c r="A7" s="8"/>
      <c r="B7" s="8"/>
      <c r="C7" s="50"/>
      <c r="D7" s="51" t="s">
        <v>120</v>
      </c>
      <c r="E7" s="51" t="s">
        <v>121</v>
      </c>
      <c r="F7" s="51" t="s">
        <v>120</v>
      </c>
      <c r="G7" s="51" t="s">
        <v>121</v>
      </c>
      <c r="H7" s="51" t="s">
        <v>120</v>
      </c>
      <c r="I7" s="51" t="s">
        <v>120</v>
      </c>
      <c r="J7" s="51" t="s">
        <v>121</v>
      </c>
      <c r="K7" s="52" t="s">
        <v>120</v>
      </c>
      <c r="L7" s="51" t="s">
        <v>121</v>
      </c>
      <c r="M7" s="51" t="s">
        <v>120</v>
      </c>
      <c r="N7" s="51" t="s">
        <v>120</v>
      </c>
      <c r="O7" s="51" t="s">
        <v>121</v>
      </c>
      <c r="P7" s="51" t="s">
        <v>120</v>
      </c>
      <c r="Q7" s="51" t="s">
        <v>121</v>
      </c>
      <c r="R7" s="51" t="s">
        <v>120</v>
      </c>
      <c r="S7" s="51" t="s">
        <v>120</v>
      </c>
      <c r="T7" s="51" t="s">
        <v>121</v>
      </c>
      <c r="U7" s="51" t="s">
        <v>120</v>
      </c>
      <c r="V7" s="51" t="s">
        <v>121</v>
      </c>
      <c r="W7" s="51" t="s">
        <v>120</v>
      </c>
      <c r="X7" s="52" t="s">
        <v>120</v>
      </c>
      <c r="Y7" s="51" t="s">
        <v>121</v>
      </c>
      <c r="Z7" s="51" t="s">
        <v>120</v>
      </c>
      <c r="AA7" s="51" t="s">
        <v>120</v>
      </c>
      <c r="AB7" s="51" t="s">
        <v>121</v>
      </c>
      <c r="AC7" s="52" t="s">
        <v>120</v>
      </c>
      <c r="AD7" s="51" t="s">
        <v>121</v>
      </c>
      <c r="AE7" s="51" t="s">
        <v>120</v>
      </c>
      <c r="AF7" s="51" t="s">
        <v>120</v>
      </c>
      <c r="AG7" s="52" t="s">
        <v>120</v>
      </c>
      <c r="AH7" s="53" t="s">
        <v>120</v>
      </c>
      <c r="AI7" s="54" t="s">
        <v>122</v>
      </c>
      <c r="AJ7" s="51" t="s">
        <v>121</v>
      </c>
      <c r="AK7" s="51" t="s">
        <v>121</v>
      </c>
      <c r="AL7" s="51" t="s">
        <v>121</v>
      </c>
      <c r="AM7" s="52" t="s">
        <v>121</v>
      </c>
      <c r="AN7" s="51" t="s">
        <v>121</v>
      </c>
      <c r="AO7" s="51" t="s">
        <v>121</v>
      </c>
      <c r="AP7" s="51" t="s">
        <v>121</v>
      </c>
      <c r="AQ7" s="51" t="s">
        <v>121</v>
      </c>
      <c r="AR7" s="51" t="s">
        <v>121</v>
      </c>
      <c r="AS7" s="51" t="s">
        <v>121</v>
      </c>
      <c r="AT7" s="51" t="s">
        <v>121</v>
      </c>
      <c r="AU7" s="51" t="s">
        <v>121</v>
      </c>
      <c r="AV7" s="53" t="s">
        <v>121</v>
      </c>
      <c r="AW7" s="51" t="s">
        <v>121</v>
      </c>
      <c r="AX7" s="51" t="s">
        <v>121</v>
      </c>
      <c r="AY7" s="52" t="s">
        <v>121</v>
      </c>
      <c r="AZ7" s="51" t="s">
        <v>121</v>
      </c>
      <c r="BA7" s="52" t="s">
        <v>121</v>
      </c>
      <c r="BB7" s="51" t="s">
        <v>121</v>
      </c>
      <c r="BC7" s="55" t="s">
        <v>121</v>
      </c>
      <c r="BD7" s="51" t="s">
        <v>121</v>
      </c>
      <c r="BE7" s="51" t="s">
        <v>121</v>
      </c>
      <c r="BF7" s="51" t="s">
        <v>121</v>
      </c>
      <c r="BG7" s="52" t="s">
        <v>121</v>
      </c>
      <c r="BH7" s="51" t="s">
        <v>121</v>
      </c>
      <c r="BI7" s="51" t="s">
        <v>121</v>
      </c>
      <c r="BJ7" s="51" t="s">
        <v>121</v>
      </c>
      <c r="BK7" s="51" t="s">
        <v>121</v>
      </c>
      <c r="BL7" s="51" t="s">
        <v>121</v>
      </c>
      <c r="BM7" s="52" t="s">
        <v>121</v>
      </c>
      <c r="BN7" s="51" t="s">
        <v>121</v>
      </c>
      <c r="BO7" s="52" t="s">
        <v>121</v>
      </c>
      <c r="BP7" s="56" t="s">
        <v>123</v>
      </c>
      <c r="BQ7" s="57" t="s">
        <v>124</v>
      </c>
      <c r="BR7" s="57" t="s">
        <v>124</v>
      </c>
      <c r="BS7" s="56" t="s">
        <v>125</v>
      </c>
      <c r="BT7" s="56" t="s">
        <v>125</v>
      </c>
      <c r="BU7" s="56" t="s">
        <v>125</v>
      </c>
      <c r="BV7" s="51" t="s">
        <v>121</v>
      </c>
      <c r="BW7" s="51" t="s">
        <v>121</v>
      </c>
      <c r="BX7" s="58" t="s">
        <v>124</v>
      </c>
      <c r="BY7" s="59" t="s">
        <v>124</v>
      </c>
      <c r="BZ7" s="60" t="s">
        <v>124</v>
      </c>
      <c r="CA7" s="59" t="s">
        <v>124</v>
      </c>
      <c r="CB7" s="59" t="s">
        <v>124</v>
      </c>
      <c r="CC7" s="57" t="s">
        <v>124</v>
      </c>
      <c r="CD7" s="57" t="s">
        <v>124</v>
      </c>
      <c r="CE7" s="57" t="s">
        <v>124</v>
      </c>
      <c r="CF7" s="52" t="s">
        <v>121</v>
      </c>
      <c r="CG7" s="61" t="s">
        <v>121</v>
      </c>
      <c r="CH7" s="61" t="s">
        <v>121</v>
      </c>
      <c r="CI7" s="61" t="s">
        <v>121</v>
      </c>
      <c r="CJ7" s="61" t="s">
        <v>121</v>
      </c>
      <c r="CK7" s="61" t="s">
        <v>121</v>
      </c>
      <c r="CL7" s="61" t="s">
        <v>121</v>
      </c>
      <c r="CM7" s="61" t="s">
        <v>121</v>
      </c>
      <c r="CN7" s="61" t="s">
        <v>121</v>
      </c>
      <c r="CO7" s="61" t="s">
        <v>121</v>
      </c>
      <c r="CP7" s="61" t="s">
        <v>121</v>
      </c>
      <c r="CQ7" s="52" t="s">
        <v>121</v>
      </c>
      <c r="CR7" s="51" t="s">
        <v>121</v>
      </c>
      <c r="CS7" s="52" t="s">
        <v>121</v>
      </c>
      <c r="CT7" s="62" t="s">
        <v>126</v>
      </c>
    </row>
    <row r="8" s="88" customFormat="true" ht="17.5" hidden="false" customHeight="true" outlineLevel="0" collapsed="false">
      <c r="A8" s="63" t="n">
        <v>1</v>
      </c>
      <c r="B8" s="64" t="s">
        <v>127</v>
      </c>
      <c r="C8" s="65"/>
      <c r="D8" s="66" t="n">
        <v>81269</v>
      </c>
      <c r="E8" s="66" t="n">
        <v>283576</v>
      </c>
      <c r="F8" s="66" t="n">
        <v>77785</v>
      </c>
      <c r="G8" s="66" t="n">
        <v>8409585</v>
      </c>
      <c r="H8" s="66" t="n">
        <v>81269</v>
      </c>
      <c r="I8" s="66" t="n">
        <v>3785</v>
      </c>
      <c r="J8" s="66" t="n">
        <v>13234</v>
      </c>
      <c r="K8" s="67" t="n">
        <v>3222</v>
      </c>
      <c r="L8" s="66" t="n">
        <v>555259</v>
      </c>
      <c r="M8" s="66" t="n">
        <v>3785</v>
      </c>
      <c r="N8" s="66" t="n">
        <v>89</v>
      </c>
      <c r="O8" s="66" t="n">
        <v>312</v>
      </c>
      <c r="P8" s="66" t="n">
        <v>63</v>
      </c>
      <c r="Q8" s="66" t="n">
        <v>4467</v>
      </c>
      <c r="R8" s="66" t="n">
        <v>89</v>
      </c>
      <c r="S8" s="66" t="n">
        <v>17578</v>
      </c>
      <c r="T8" s="66" t="n">
        <v>61341</v>
      </c>
      <c r="U8" s="66" t="n">
        <v>14037</v>
      </c>
      <c r="V8" s="66" t="n">
        <v>966948</v>
      </c>
      <c r="W8" s="66" t="n">
        <v>17578</v>
      </c>
      <c r="X8" s="67" t="n">
        <v>0</v>
      </c>
      <c r="Y8" s="66" t="n">
        <v>0</v>
      </c>
      <c r="Z8" s="66" t="n">
        <v>0</v>
      </c>
      <c r="AA8" s="66" t="n">
        <v>102721</v>
      </c>
      <c r="AB8" s="66" t="n">
        <v>358463</v>
      </c>
      <c r="AC8" s="67" t="n">
        <v>95107</v>
      </c>
      <c r="AD8" s="66" t="n">
        <v>9936259</v>
      </c>
      <c r="AE8" s="66" t="n">
        <v>102721</v>
      </c>
      <c r="AF8" s="68" t="n">
        <v>86461</v>
      </c>
      <c r="AG8" s="69" t="n">
        <v>8646</v>
      </c>
      <c r="AH8" s="68" t="n">
        <v>95107</v>
      </c>
      <c r="AI8" s="68" t="n">
        <v>94</v>
      </c>
      <c r="AJ8" s="66" t="n">
        <v>289098635</v>
      </c>
      <c r="AK8" s="66" t="n">
        <v>804</v>
      </c>
      <c r="AL8" s="66" t="n">
        <v>0</v>
      </c>
      <c r="AM8" s="67" t="n">
        <v>289099439</v>
      </c>
      <c r="AN8" s="66" t="n">
        <v>0</v>
      </c>
      <c r="AO8" s="70" t="n">
        <v>3094669</v>
      </c>
      <c r="AP8" s="71" t="n">
        <v>13628</v>
      </c>
      <c r="AQ8" s="66" t="n">
        <v>1352023</v>
      </c>
      <c r="AR8" s="71" t="n">
        <v>575565</v>
      </c>
      <c r="AS8" s="71" t="n">
        <v>99406</v>
      </c>
      <c r="AT8" s="72" t="n">
        <v>65545</v>
      </c>
      <c r="AU8" s="72" t="n">
        <v>294300275</v>
      </c>
      <c r="AV8" s="73" t="n">
        <v>16741</v>
      </c>
      <c r="AW8" s="74" t="n">
        <v>1403637</v>
      </c>
      <c r="AX8" s="74" t="n">
        <v>52284932</v>
      </c>
      <c r="AY8" s="75" t="n">
        <v>1483117</v>
      </c>
      <c r="AZ8" s="74" t="n">
        <v>3918808</v>
      </c>
      <c r="BA8" s="76" t="n">
        <v>164170</v>
      </c>
      <c r="BB8" s="77" t="n">
        <v>963340</v>
      </c>
      <c r="BC8" s="78" t="n">
        <v>212680</v>
      </c>
      <c r="BD8" s="79" t="n">
        <v>413700</v>
      </c>
      <c r="BE8" s="80" t="n">
        <v>2340</v>
      </c>
      <c r="BF8" s="80" t="n">
        <v>4707920</v>
      </c>
      <c r="BG8" s="81" t="n">
        <v>1527720</v>
      </c>
      <c r="BH8" s="82" t="n">
        <v>6365680</v>
      </c>
      <c r="BI8" s="82" t="n">
        <v>160310</v>
      </c>
      <c r="BJ8" s="83" t="n">
        <v>40775750</v>
      </c>
      <c r="BK8" s="83" t="n">
        <v>114400845</v>
      </c>
      <c r="BL8" s="70" t="n">
        <v>174780647</v>
      </c>
      <c r="BM8" s="84" t="n">
        <v>804</v>
      </c>
      <c r="BN8" s="70" t="n">
        <v>0</v>
      </c>
      <c r="BO8" s="84" t="n">
        <v>174781451</v>
      </c>
      <c r="BP8" s="70" t="n">
        <v>0</v>
      </c>
      <c r="BQ8" s="71" t="n">
        <v>3025412</v>
      </c>
      <c r="BR8" s="72" t="n">
        <v>12391</v>
      </c>
      <c r="BS8" s="72" t="n">
        <v>1350452</v>
      </c>
      <c r="BT8" s="72" t="n">
        <v>568874</v>
      </c>
      <c r="BU8" s="72" t="n">
        <v>98618</v>
      </c>
      <c r="BV8" s="74" t="n">
        <v>62232</v>
      </c>
      <c r="BW8" s="74" t="n">
        <v>179899430</v>
      </c>
      <c r="BX8" s="76" t="n">
        <v>10482986</v>
      </c>
      <c r="BY8" s="77" t="n">
        <v>0</v>
      </c>
      <c r="BZ8" s="85" t="n">
        <v>89688</v>
      </c>
      <c r="CA8" s="79" t="n">
        <v>669</v>
      </c>
      <c r="CB8" s="79" t="n">
        <v>40513</v>
      </c>
      <c r="CC8" s="80" t="n">
        <v>17065</v>
      </c>
      <c r="CD8" s="80" t="n">
        <v>2959</v>
      </c>
      <c r="CE8" s="80" t="n">
        <v>1867</v>
      </c>
      <c r="CF8" s="81" t="n">
        <v>10635747</v>
      </c>
      <c r="CG8" s="70" t="n">
        <v>188650</v>
      </c>
      <c r="CH8" s="70" t="n">
        <v>10137</v>
      </c>
      <c r="CI8" s="70" t="n">
        <v>192587</v>
      </c>
      <c r="CJ8" s="70" t="n">
        <v>279570</v>
      </c>
      <c r="CK8" s="70" t="n">
        <v>3847</v>
      </c>
      <c r="CL8" s="70" t="n">
        <v>674791</v>
      </c>
      <c r="CM8" s="70" t="n">
        <v>1004</v>
      </c>
      <c r="CN8" s="70" t="n">
        <v>9379</v>
      </c>
      <c r="CO8" s="70" t="n">
        <v>14314</v>
      </c>
      <c r="CP8" s="74" t="n">
        <v>510</v>
      </c>
      <c r="CQ8" s="75" t="n">
        <v>9590268</v>
      </c>
      <c r="CR8" s="74" t="n">
        <v>345481</v>
      </c>
      <c r="CS8" s="75" t="n">
        <v>9935749</v>
      </c>
      <c r="CT8" s="86" t="n">
        <f aca="false">+BX8/BO8</f>
        <v>0.0599776803546504</v>
      </c>
      <c r="CU8" s="87"/>
    </row>
    <row r="9" s="88" customFormat="true" ht="17.5" hidden="false" customHeight="true" outlineLevel="0" collapsed="false">
      <c r="A9" s="89" t="n">
        <v>2</v>
      </c>
      <c r="B9" s="90" t="s">
        <v>128</v>
      </c>
      <c r="C9" s="65"/>
      <c r="D9" s="91" t="n">
        <v>20249</v>
      </c>
      <c r="E9" s="91" t="n">
        <v>70872</v>
      </c>
      <c r="F9" s="91" t="n">
        <v>18962</v>
      </c>
      <c r="G9" s="91" t="n">
        <v>1862412</v>
      </c>
      <c r="H9" s="91" t="n">
        <v>20249</v>
      </c>
      <c r="I9" s="91" t="n">
        <v>924</v>
      </c>
      <c r="J9" s="91" t="n">
        <v>3235</v>
      </c>
      <c r="K9" s="92" t="n">
        <v>759</v>
      </c>
      <c r="L9" s="91" t="n">
        <v>112999</v>
      </c>
      <c r="M9" s="91" t="n">
        <v>924</v>
      </c>
      <c r="N9" s="91" t="n">
        <v>53</v>
      </c>
      <c r="O9" s="91" t="n">
        <v>185</v>
      </c>
      <c r="P9" s="91" t="n">
        <v>29</v>
      </c>
      <c r="Q9" s="91" t="n">
        <v>1767</v>
      </c>
      <c r="R9" s="91" t="n">
        <v>53</v>
      </c>
      <c r="S9" s="91" t="n">
        <v>4955</v>
      </c>
      <c r="T9" s="91" t="n">
        <v>17342</v>
      </c>
      <c r="U9" s="91" t="n">
        <v>3391</v>
      </c>
      <c r="V9" s="91" t="n">
        <v>199349</v>
      </c>
      <c r="W9" s="91" t="n">
        <v>4955</v>
      </c>
      <c r="X9" s="92" t="n">
        <v>0</v>
      </c>
      <c r="Y9" s="91" t="n">
        <v>0</v>
      </c>
      <c r="Z9" s="91" t="n">
        <v>0</v>
      </c>
      <c r="AA9" s="91" t="n">
        <v>26181</v>
      </c>
      <c r="AB9" s="91" t="n">
        <v>91634</v>
      </c>
      <c r="AC9" s="92" t="n">
        <v>23141</v>
      </c>
      <c r="AD9" s="91" t="n">
        <v>2176527</v>
      </c>
      <c r="AE9" s="91" t="n">
        <v>26181</v>
      </c>
      <c r="AF9" s="93" t="n">
        <v>21094</v>
      </c>
      <c r="AG9" s="94" t="n">
        <v>2047</v>
      </c>
      <c r="AH9" s="93" t="n">
        <v>23141</v>
      </c>
      <c r="AI9" s="93" t="n">
        <v>35</v>
      </c>
      <c r="AJ9" s="91" t="n">
        <v>65644941</v>
      </c>
      <c r="AK9" s="91" t="n">
        <v>5</v>
      </c>
      <c r="AL9" s="91" t="n">
        <v>0</v>
      </c>
      <c r="AM9" s="92" t="n">
        <v>65644946</v>
      </c>
      <c r="AN9" s="91" t="n">
        <v>0</v>
      </c>
      <c r="AO9" s="95" t="n">
        <v>405510</v>
      </c>
      <c r="AP9" s="96" t="n">
        <v>376</v>
      </c>
      <c r="AQ9" s="91" t="n">
        <v>609380</v>
      </c>
      <c r="AR9" s="96" t="n">
        <v>80126</v>
      </c>
      <c r="AS9" s="96" t="n">
        <v>20360</v>
      </c>
      <c r="AT9" s="97" t="n">
        <v>5744</v>
      </c>
      <c r="AU9" s="97" t="n">
        <v>66766442</v>
      </c>
      <c r="AV9" s="98" t="n">
        <v>3206</v>
      </c>
      <c r="AW9" s="99" t="n">
        <v>371225</v>
      </c>
      <c r="AX9" s="99" t="n">
        <v>12300802</v>
      </c>
      <c r="AY9" s="100" t="n">
        <v>322161</v>
      </c>
      <c r="AZ9" s="99" t="n">
        <v>1004864</v>
      </c>
      <c r="BA9" s="101" t="n">
        <v>57642</v>
      </c>
      <c r="BB9" s="102" t="n">
        <v>265260</v>
      </c>
      <c r="BC9" s="103" t="n">
        <v>71240</v>
      </c>
      <c r="BD9" s="104" t="n">
        <v>131400</v>
      </c>
      <c r="BE9" s="105" t="n">
        <v>0</v>
      </c>
      <c r="BF9" s="105" t="n">
        <v>1048910</v>
      </c>
      <c r="BG9" s="106" t="n">
        <v>385080</v>
      </c>
      <c r="BH9" s="107" t="n">
        <v>1688400</v>
      </c>
      <c r="BI9" s="107" t="n">
        <v>40020</v>
      </c>
      <c r="BJ9" s="108" t="n">
        <v>9924420</v>
      </c>
      <c r="BK9" s="108" t="n">
        <v>27614630</v>
      </c>
      <c r="BL9" s="95" t="n">
        <v>38051498</v>
      </c>
      <c r="BM9" s="109" t="n">
        <v>5</v>
      </c>
      <c r="BN9" s="95" t="n">
        <v>0</v>
      </c>
      <c r="BO9" s="109" t="n">
        <v>38051503</v>
      </c>
      <c r="BP9" s="95" t="n">
        <v>0</v>
      </c>
      <c r="BQ9" s="96" t="n">
        <v>387653</v>
      </c>
      <c r="BR9" s="97" t="n">
        <v>376</v>
      </c>
      <c r="BS9" s="97" t="n">
        <v>608573</v>
      </c>
      <c r="BT9" s="97" t="n">
        <v>77603</v>
      </c>
      <c r="BU9" s="97" t="n">
        <v>20360</v>
      </c>
      <c r="BV9" s="99" t="n">
        <v>5744</v>
      </c>
      <c r="BW9" s="99" t="n">
        <v>39151812</v>
      </c>
      <c r="BX9" s="101" t="n">
        <v>2282079</v>
      </c>
      <c r="BY9" s="102" t="n">
        <v>0</v>
      </c>
      <c r="BZ9" s="110" t="n">
        <v>11629</v>
      </c>
      <c r="CA9" s="104" t="n">
        <v>21</v>
      </c>
      <c r="CB9" s="104" t="n">
        <v>18257</v>
      </c>
      <c r="CC9" s="105" t="n">
        <v>2327</v>
      </c>
      <c r="CD9" s="105" t="n">
        <v>611</v>
      </c>
      <c r="CE9" s="105" t="n">
        <v>173</v>
      </c>
      <c r="CF9" s="106" t="n">
        <v>2315097</v>
      </c>
      <c r="CG9" s="95" t="n">
        <v>47994</v>
      </c>
      <c r="CH9" s="95" t="n">
        <v>1160</v>
      </c>
      <c r="CI9" s="95" t="n">
        <v>35155</v>
      </c>
      <c r="CJ9" s="95" t="n">
        <v>50491</v>
      </c>
      <c r="CK9" s="95" t="n">
        <v>0</v>
      </c>
      <c r="CL9" s="95" t="n">
        <v>134800</v>
      </c>
      <c r="CM9" s="95" t="n">
        <v>448</v>
      </c>
      <c r="CN9" s="95" t="n">
        <v>1206</v>
      </c>
      <c r="CO9" s="95" t="n">
        <v>2116</v>
      </c>
      <c r="CP9" s="99" t="n">
        <v>59</v>
      </c>
      <c r="CQ9" s="100" t="n">
        <v>2112179</v>
      </c>
      <c r="CR9" s="99" t="n">
        <v>64289</v>
      </c>
      <c r="CS9" s="100" t="n">
        <v>2176468</v>
      </c>
      <c r="CT9" s="86" t="n">
        <f aca="false">+BX9/BO9</f>
        <v>0.0599734260168383</v>
      </c>
      <c r="CU9" s="87"/>
    </row>
    <row r="10" s="88" customFormat="true" ht="17.5" hidden="false" customHeight="true" outlineLevel="0" collapsed="false">
      <c r="A10" s="89" t="n">
        <v>3</v>
      </c>
      <c r="B10" s="90" t="s">
        <v>129</v>
      </c>
      <c r="C10" s="65"/>
      <c r="D10" s="91" t="n">
        <v>73725</v>
      </c>
      <c r="E10" s="91" t="n">
        <v>258038</v>
      </c>
      <c r="F10" s="91" t="n">
        <v>69416</v>
      </c>
      <c r="G10" s="91" t="n">
        <v>7096166</v>
      </c>
      <c r="H10" s="91" t="n">
        <v>73725</v>
      </c>
      <c r="I10" s="91" t="n">
        <v>3250</v>
      </c>
      <c r="J10" s="91" t="n">
        <v>11375</v>
      </c>
      <c r="K10" s="92" t="n">
        <v>2670</v>
      </c>
      <c r="L10" s="91" t="n">
        <v>410933</v>
      </c>
      <c r="M10" s="91" t="n">
        <v>3250</v>
      </c>
      <c r="N10" s="91" t="n">
        <v>554</v>
      </c>
      <c r="O10" s="91" t="n">
        <v>1939</v>
      </c>
      <c r="P10" s="91" t="n">
        <v>438</v>
      </c>
      <c r="Q10" s="91" t="n">
        <v>40182</v>
      </c>
      <c r="R10" s="91" t="n">
        <v>554</v>
      </c>
      <c r="S10" s="91" t="n">
        <v>14764</v>
      </c>
      <c r="T10" s="91" t="n">
        <v>51674</v>
      </c>
      <c r="U10" s="91" t="n">
        <v>10392</v>
      </c>
      <c r="V10" s="91" t="n">
        <v>647354</v>
      </c>
      <c r="W10" s="91" t="n">
        <v>14764</v>
      </c>
      <c r="X10" s="92" t="n">
        <v>0</v>
      </c>
      <c r="Y10" s="91" t="n">
        <v>0</v>
      </c>
      <c r="Z10" s="91" t="n">
        <v>0</v>
      </c>
      <c r="AA10" s="91" t="n">
        <v>92293</v>
      </c>
      <c r="AB10" s="91" t="n">
        <v>323026</v>
      </c>
      <c r="AC10" s="92" t="n">
        <v>82916</v>
      </c>
      <c r="AD10" s="91" t="n">
        <v>8194635</v>
      </c>
      <c r="AE10" s="91" t="n">
        <v>92293</v>
      </c>
      <c r="AF10" s="93" t="n">
        <v>74791</v>
      </c>
      <c r="AG10" s="94" t="n">
        <v>8125</v>
      </c>
      <c r="AH10" s="93" t="n">
        <v>82916</v>
      </c>
      <c r="AI10" s="93" t="n">
        <v>97</v>
      </c>
      <c r="AJ10" s="91" t="n">
        <v>243746700</v>
      </c>
      <c r="AK10" s="91" t="n">
        <v>827</v>
      </c>
      <c r="AL10" s="91" t="n">
        <v>0</v>
      </c>
      <c r="AM10" s="92" t="n">
        <v>243747527</v>
      </c>
      <c r="AN10" s="91" t="n">
        <v>0</v>
      </c>
      <c r="AO10" s="95" t="n">
        <v>2650723</v>
      </c>
      <c r="AP10" s="96" t="n">
        <v>29974</v>
      </c>
      <c r="AQ10" s="91" t="n">
        <v>322172</v>
      </c>
      <c r="AR10" s="96" t="n">
        <v>580606</v>
      </c>
      <c r="AS10" s="96" t="n">
        <v>65668</v>
      </c>
      <c r="AT10" s="97" t="n">
        <v>59083</v>
      </c>
      <c r="AU10" s="97" t="n">
        <v>247455753</v>
      </c>
      <c r="AV10" s="98" t="n">
        <v>20451</v>
      </c>
      <c r="AW10" s="99" t="n">
        <v>1303231</v>
      </c>
      <c r="AX10" s="99" t="n">
        <v>44590351</v>
      </c>
      <c r="AY10" s="100" t="n">
        <v>1148415</v>
      </c>
      <c r="AZ10" s="99" t="n">
        <v>3443347</v>
      </c>
      <c r="BA10" s="101" t="n">
        <v>184225</v>
      </c>
      <c r="BB10" s="102" t="n">
        <v>803280</v>
      </c>
      <c r="BC10" s="103" t="n">
        <v>165620</v>
      </c>
      <c r="BD10" s="104" t="n">
        <v>306600</v>
      </c>
      <c r="BE10" s="105" t="n">
        <v>1040</v>
      </c>
      <c r="BF10" s="105" t="n">
        <v>3514290</v>
      </c>
      <c r="BG10" s="106" t="n">
        <v>1209490</v>
      </c>
      <c r="BH10" s="107" t="n">
        <v>6974170</v>
      </c>
      <c r="BI10" s="107" t="n">
        <v>163990</v>
      </c>
      <c r="BJ10" s="108" t="n">
        <v>35560240</v>
      </c>
      <c r="BK10" s="108" t="n">
        <v>99388740</v>
      </c>
      <c r="BL10" s="95" t="n">
        <v>144447991</v>
      </c>
      <c r="BM10" s="109" t="n">
        <v>826</v>
      </c>
      <c r="BN10" s="95" t="n">
        <v>0</v>
      </c>
      <c r="BO10" s="109" t="n">
        <v>144448817</v>
      </c>
      <c r="BP10" s="95" t="n">
        <v>0</v>
      </c>
      <c r="BQ10" s="96" t="n">
        <v>2571071</v>
      </c>
      <c r="BR10" s="97" t="n">
        <v>27766</v>
      </c>
      <c r="BS10" s="97" t="n">
        <v>319731</v>
      </c>
      <c r="BT10" s="97" t="n">
        <v>575262</v>
      </c>
      <c r="BU10" s="97" t="n">
        <v>65304</v>
      </c>
      <c r="BV10" s="99" t="n">
        <v>59062</v>
      </c>
      <c r="BW10" s="99" t="n">
        <v>148067013</v>
      </c>
      <c r="BX10" s="101" t="n">
        <v>8663539</v>
      </c>
      <c r="BY10" s="102" t="n">
        <v>0</v>
      </c>
      <c r="BZ10" s="110" t="n">
        <v>76548</v>
      </c>
      <c r="CA10" s="104" t="n">
        <v>1498</v>
      </c>
      <c r="CB10" s="104" t="n">
        <v>9592</v>
      </c>
      <c r="CC10" s="105" t="n">
        <v>17258</v>
      </c>
      <c r="CD10" s="105" t="n">
        <v>1959</v>
      </c>
      <c r="CE10" s="105" t="n">
        <v>1772</v>
      </c>
      <c r="CF10" s="106" t="n">
        <v>8772166</v>
      </c>
      <c r="CG10" s="95" t="n">
        <v>173083</v>
      </c>
      <c r="CH10" s="95" t="n">
        <v>9220</v>
      </c>
      <c r="CI10" s="95" t="n">
        <v>181121</v>
      </c>
      <c r="CJ10" s="95" t="n">
        <v>200037</v>
      </c>
      <c r="CK10" s="95" t="n">
        <v>341</v>
      </c>
      <c r="CL10" s="95" t="n">
        <v>563802</v>
      </c>
      <c r="CM10" s="95" t="n">
        <v>1177</v>
      </c>
      <c r="CN10" s="95" t="n">
        <v>5656</v>
      </c>
      <c r="CO10" s="95" t="n">
        <v>6896</v>
      </c>
      <c r="CP10" s="99" t="n">
        <v>42</v>
      </c>
      <c r="CQ10" s="100" t="n">
        <v>7883801</v>
      </c>
      <c r="CR10" s="99" t="n">
        <v>310792</v>
      </c>
      <c r="CS10" s="100" t="n">
        <v>8194593</v>
      </c>
      <c r="CT10" s="86" t="n">
        <f aca="false">+BX10/BO10</f>
        <v>0.0599765313412016</v>
      </c>
      <c r="CU10" s="87"/>
    </row>
    <row r="11" s="88" customFormat="true" ht="17.5" hidden="false" customHeight="true" outlineLevel="0" collapsed="false">
      <c r="A11" s="89" t="n">
        <v>4</v>
      </c>
      <c r="B11" s="90" t="s">
        <v>130</v>
      </c>
      <c r="C11" s="111"/>
      <c r="D11" s="91" t="n">
        <v>17101</v>
      </c>
      <c r="E11" s="91" t="n">
        <v>59854</v>
      </c>
      <c r="F11" s="91" t="n">
        <v>15882</v>
      </c>
      <c r="G11" s="91" t="n">
        <v>1542406</v>
      </c>
      <c r="H11" s="91" t="n">
        <v>17101</v>
      </c>
      <c r="I11" s="91" t="n">
        <v>796</v>
      </c>
      <c r="J11" s="91" t="n">
        <v>2786</v>
      </c>
      <c r="K11" s="92" t="n">
        <v>640</v>
      </c>
      <c r="L11" s="91" t="n">
        <v>97755</v>
      </c>
      <c r="M11" s="91" t="n">
        <v>796</v>
      </c>
      <c r="N11" s="91" t="n">
        <v>109</v>
      </c>
      <c r="O11" s="91" t="n">
        <v>382</v>
      </c>
      <c r="P11" s="91" t="n">
        <v>90</v>
      </c>
      <c r="Q11" s="91" t="n">
        <v>11067</v>
      </c>
      <c r="R11" s="91" t="n">
        <v>109</v>
      </c>
      <c r="S11" s="91" t="n">
        <v>4219</v>
      </c>
      <c r="T11" s="91" t="n">
        <v>14767</v>
      </c>
      <c r="U11" s="91" t="n">
        <v>2878</v>
      </c>
      <c r="V11" s="91" t="n">
        <v>155619</v>
      </c>
      <c r="W11" s="91" t="n">
        <v>4219</v>
      </c>
      <c r="X11" s="92" t="n">
        <v>0</v>
      </c>
      <c r="Y11" s="91" t="n">
        <v>0</v>
      </c>
      <c r="Z11" s="91" t="n">
        <v>0</v>
      </c>
      <c r="AA11" s="91" t="n">
        <v>22225</v>
      </c>
      <c r="AB11" s="91" t="n">
        <v>77789</v>
      </c>
      <c r="AC11" s="92" t="n">
        <v>19490</v>
      </c>
      <c r="AD11" s="91" t="n">
        <v>1806847</v>
      </c>
      <c r="AE11" s="91" t="n">
        <v>22225</v>
      </c>
      <c r="AF11" s="93" t="n">
        <v>17634</v>
      </c>
      <c r="AG11" s="94" t="n">
        <v>1856</v>
      </c>
      <c r="AH11" s="93" t="n">
        <v>19490</v>
      </c>
      <c r="AI11" s="93" t="n">
        <v>26</v>
      </c>
      <c r="AJ11" s="91" t="n">
        <v>54471855</v>
      </c>
      <c r="AK11" s="91" t="n">
        <v>4347</v>
      </c>
      <c r="AL11" s="91" t="n">
        <v>0</v>
      </c>
      <c r="AM11" s="92" t="n">
        <v>54476202</v>
      </c>
      <c r="AN11" s="91" t="n">
        <v>0</v>
      </c>
      <c r="AO11" s="95" t="n">
        <v>639996</v>
      </c>
      <c r="AP11" s="96" t="n">
        <v>129</v>
      </c>
      <c r="AQ11" s="91" t="n">
        <v>327253</v>
      </c>
      <c r="AR11" s="96" t="n">
        <v>25170</v>
      </c>
      <c r="AS11" s="96" t="n">
        <v>6728</v>
      </c>
      <c r="AT11" s="97" t="n">
        <v>3107</v>
      </c>
      <c r="AU11" s="97" t="n">
        <v>55478585</v>
      </c>
      <c r="AV11" s="98" t="n">
        <v>736</v>
      </c>
      <c r="AW11" s="99" t="n">
        <v>233051</v>
      </c>
      <c r="AX11" s="99" t="n">
        <v>10086789</v>
      </c>
      <c r="AY11" s="100" t="n">
        <v>265862</v>
      </c>
      <c r="AZ11" s="99" t="n">
        <v>834794</v>
      </c>
      <c r="BA11" s="101" t="n">
        <v>44767</v>
      </c>
      <c r="BB11" s="102" t="n">
        <v>285600</v>
      </c>
      <c r="BC11" s="103" t="n">
        <v>56680</v>
      </c>
      <c r="BD11" s="104" t="n">
        <v>118500</v>
      </c>
      <c r="BE11" s="105" t="n">
        <v>520</v>
      </c>
      <c r="BF11" s="105" t="n">
        <v>934350</v>
      </c>
      <c r="BG11" s="106" t="n">
        <v>306420</v>
      </c>
      <c r="BH11" s="107" t="n">
        <v>1436460</v>
      </c>
      <c r="BI11" s="107" t="n">
        <v>44620</v>
      </c>
      <c r="BJ11" s="108" t="n">
        <v>8355210</v>
      </c>
      <c r="BK11" s="108" t="n">
        <v>23004359</v>
      </c>
      <c r="BL11" s="95" t="n">
        <v>31494163</v>
      </c>
      <c r="BM11" s="109" t="n">
        <v>3454</v>
      </c>
      <c r="BN11" s="95" t="n">
        <v>0</v>
      </c>
      <c r="BO11" s="109" t="n">
        <v>31497617</v>
      </c>
      <c r="BP11" s="95" t="n">
        <v>0</v>
      </c>
      <c r="BQ11" s="96" t="n">
        <v>615532</v>
      </c>
      <c r="BR11" s="97" t="n">
        <v>128</v>
      </c>
      <c r="BS11" s="97" t="n">
        <v>326849</v>
      </c>
      <c r="BT11" s="97" t="n">
        <v>24410</v>
      </c>
      <c r="BU11" s="97" t="n">
        <v>6719</v>
      </c>
      <c r="BV11" s="99" t="n">
        <v>2971</v>
      </c>
      <c r="BW11" s="99" t="n">
        <v>32474226</v>
      </c>
      <c r="BX11" s="101" t="n">
        <v>1889057</v>
      </c>
      <c r="BY11" s="102" t="n">
        <v>0</v>
      </c>
      <c r="BZ11" s="110" t="n">
        <v>18466</v>
      </c>
      <c r="CA11" s="104" t="n">
        <v>7</v>
      </c>
      <c r="CB11" s="104" t="n">
        <v>9807</v>
      </c>
      <c r="CC11" s="105" t="n">
        <v>731</v>
      </c>
      <c r="CD11" s="105" t="n">
        <v>201</v>
      </c>
      <c r="CE11" s="105" t="n">
        <v>89</v>
      </c>
      <c r="CF11" s="106" t="n">
        <v>1918358</v>
      </c>
      <c r="CG11" s="95" t="n">
        <v>41194</v>
      </c>
      <c r="CH11" s="95" t="n">
        <v>2517</v>
      </c>
      <c r="CI11" s="95" t="n">
        <v>33707</v>
      </c>
      <c r="CJ11" s="95" t="n">
        <v>31759</v>
      </c>
      <c r="CK11" s="95" t="n">
        <v>0</v>
      </c>
      <c r="CL11" s="95" t="n">
        <v>109177</v>
      </c>
      <c r="CM11" s="95" t="n">
        <v>328</v>
      </c>
      <c r="CN11" s="95" t="n">
        <v>1076</v>
      </c>
      <c r="CO11" s="95" t="n">
        <v>930</v>
      </c>
      <c r="CP11" s="99" t="n">
        <v>0</v>
      </c>
      <c r="CQ11" s="100" t="n">
        <v>1746460</v>
      </c>
      <c r="CR11" s="99" t="n">
        <v>60387</v>
      </c>
      <c r="CS11" s="100" t="n">
        <v>1806847</v>
      </c>
      <c r="CT11" s="86" t="n">
        <f aca="false">+BX11/BO11</f>
        <v>0.0599746006181992</v>
      </c>
      <c r="CU11" s="87"/>
    </row>
    <row r="12" s="88" customFormat="true" ht="17.5" hidden="false" customHeight="true" outlineLevel="0" collapsed="false">
      <c r="A12" s="89" t="n">
        <v>5</v>
      </c>
      <c r="B12" s="90" t="s">
        <v>131</v>
      </c>
      <c r="C12" s="111"/>
      <c r="D12" s="91" t="n">
        <v>12258</v>
      </c>
      <c r="E12" s="91" t="n">
        <v>42903</v>
      </c>
      <c r="F12" s="91" t="n">
        <v>11430</v>
      </c>
      <c r="G12" s="91" t="n">
        <v>1021622</v>
      </c>
      <c r="H12" s="91" t="n">
        <v>12258</v>
      </c>
      <c r="I12" s="91" t="n">
        <v>653</v>
      </c>
      <c r="J12" s="91" t="n">
        <v>2286</v>
      </c>
      <c r="K12" s="92" t="n">
        <v>519</v>
      </c>
      <c r="L12" s="91" t="n">
        <v>72177</v>
      </c>
      <c r="M12" s="91" t="n">
        <v>653</v>
      </c>
      <c r="N12" s="91" t="n">
        <v>42</v>
      </c>
      <c r="O12" s="91" t="n">
        <v>147</v>
      </c>
      <c r="P12" s="91" t="n">
        <v>27</v>
      </c>
      <c r="Q12" s="91" t="n">
        <v>2929</v>
      </c>
      <c r="R12" s="91" t="n">
        <v>42</v>
      </c>
      <c r="S12" s="91" t="n">
        <v>2997</v>
      </c>
      <c r="T12" s="91" t="n">
        <v>10490</v>
      </c>
      <c r="U12" s="91" t="n">
        <v>1985</v>
      </c>
      <c r="V12" s="91" t="n">
        <v>87166</v>
      </c>
      <c r="W12" s="91" t="n">
        <v>2997</v>
      </c>
      <c r="X12" s="92" t="n">
        <v>0</v>
      </c>
      <c r="Y12" s="91" t="n">
        <v>0</v>
      </c>
      <c r="Z12" s="91" t="n">
        <v>0</v>
      </c>
      <c r="AA12" s="91" t="n">
        <v>15950</v>
      </c>
      <c r="AB12" s="91" t="n">
        <v>55826</v>
      </c>
      <c r="AC12" s="92" t="n">
        <v>13961</v>
      </c>
      <c r="AD12" s="91" t="n">
        <v>1183894</v>
      </c>
      <c r="AE12" s="91" t="n">
        <v>15950</v>
      </c>
      <c r="AF12" s="93" t="n">
        <v>12629</v>
      </c>
      <c r="AG12" s="94" t="n">
        <v>1332</v>
      </c>
      <c r="AH12" s="93" t="n">
        <v>13961</v>
      </c>
      <c r="AI12" s="93" t="n">
        <v>21</v>
      </c>
      <c r="AJ12" s="91" t="n">
        <v>37268309</v>
      </c>
      <c r="AK12" s="91" t="n">
        <v>675</v>
      </c>
      <c r="AL12" s="91" t="n">
        <v>0</v>
      </c>
      <c r="AM12" s="92" t="n">
        <v>37268984</v>
      </c>
      <c r="AN12" s="91" t="n">
        <v>0</v>
      </c>
      <c r="AO12" s="95" t="n">
        <v>263150</v>
      </c>
      <c r="AP12" s="96" t="n">
        <v>0</v>
      </c>
      <c r="AQ12" s="91" t="n">
        <v>2370</v>
      </c>
      <c r="AR12" s="96" t="n">
        <v>37265</v>
      </c>
      <c r="AS12" s="96" t="n">
        <v>5840</v>
      </c>
      <c r="AT12" s="97" t="n">
        <v>14900</v>
      </c>
      <c r="AU12" s="97" t="n">
        <v>37592509</v>
      </c>
      <c r="AV12" s="98" t="n">
        <v>2306</v>
      </c>
      <c r="AW12" s="99" t="n">
        <v>205181</v>
      </c>
      <c r="AX12" s="99" t="n">
        <v>7090856</v>
      </c>
      <c r="AY12" s="100" t="n">
        <v>167180</v>
      </c>
      <c r="AZ12" s="99" t="n">
        <v>591822</v>
      </c>
      <c r="BA12" s="101" t="n">
        <v>35072</v>
      </c>
      <c r="BB12" s="102" t="n">
        <v>158400</v>
      </c>
      <c r="BC12" s="103" t="n">
        <v>35100</v>
      </c>
      <c r="BD12" s="104" t="n">
        <v>70500</v>
      </c>
      <c r="BE12" s="105" t="n">
        <v>260</v>
      </c>
      <c r="BF12" s="105" t="n">
        <v>627860</v>
      </c>
      <c r="BG12" s="106" t="n">
        <v>206630</v>
      </c>
      <c r="BH12" s="107" t="n">
        <v>1274620</v>
      </c>
      <c r="BI12" s="107" t="n">
        <v>29440</v>
      </c>
      <c r="BJ12" s="108" t="n">
        <v>5989910</v>
      </c>
      <c r="BK12" s="108" t="n">
        <v>16485137</v>
      </c>
      <c r="BL12" s="95" t="n">
        <v>20791822</v>
      </c>
      <c r="BM12" s="109" t="n">
        <v>569</v>
      </c>
      <c r="BN12" s="95" t="n">
        <v>0</v>
      </c>
      <c r="BO12" s="109" t="n">
        <v>20792391</v>
      </c>
      <c r="BP12" s="95" t="n">
        <v>0</v>
      </c>
      <c r="BQ12" s="96" t="n">
        <v>255945</v>
      </c>
      <c r="BR12" s="97" t="n">
        <v>0</v>
      </c>
      <c r="BS12" s="97" t="n">
        <v>1567</v>
      </c>
      <c r="BT12" s="97" t="n">
        <v>37257</v>
      </c>
      <c r="BU12" s="97" t="n">
        <v>5836</v>
      </c>
      <c r="BV12" s="99" t="n">
        <v>14376</v>
      </c>
      <c r="BW12" s="99" t="n">
        <v>21107372</v>
      </c>
      <c r="BX12" s="101" t="n">
        <v>1246967</v>
      </c>
      <c r="BY12" s="102" t="n">
        <v>0</v>
      </c>
      <c r="BZ12" s="110" t="n">
        <v>7678</v>
      </c>
      <c r="CA12" s="104" t="n">
        <v>0</v>
      </c>
      <c r="CB12" s="104" t="n">
        <v>48</v>
      </c>
      <c r="CC12" s="105" t="n">
        <v>1117</v>
      </c>
      <c r="CD12" s="105" t="n">
        <v>175</v>
      </c>
      <c r="CE12" s="105" t="n">
        <v>431</v>
      </c>
      <c r="CF12" s="106" t="n">
        <v>1256416</v>
      </c>
      <c r="CG12" s="95" t="n">
        <v>30988</v>
      </c>
      <c r="CH12" s="95" t="n">
        <v>1112</v>
      </c>
      <c r="CI12" s="95" t="n">
        <v>23249</v>
      </c>
      <c r="CJ12" s="95" t="n">
        <v>16362</v>
      </c>
      <c r="CK12" s="95" t="n">
        <v>2</v>
      </c>
      <c r="CL12" s="95" t="n">
        <v>71713</v>
      </c>
      <c r="CM12" s="95" t="n">
        <v>284</v>
      </c>
      <c r="CN12" s="95" t="n">
        <v>448</v>
      </c>
      <c r="CO12" s="95" t="n">
        <v>77</v>
      </c>
      <c r="CP12" s="99" t="n">
        <v>0</v>
      </c>
      <c r="CQ12" s="100" t="n">
        <v>1138821</v>
      </c>
      <c r="CR12" s="99" t="n">
        <v>45073</v>
      </c>
      <c r="CS12" s="100" t="n">
        <v>1183894</v>
      </c>
      <c r="CT12" s="86" t="n">
        <f aca="false">+BX12/BO12</f>
        <v>0.0599722754347973</v>
      </c>
      <c r="CU12" s="87"/>
    </row>
    <row r="13" s="88" customFormat="true" ht="17.5" hidden="false" customHeight="true" outlineLevel="0" collapsed="false">
      <c r="A13" s="89" t="n">
        <v>6</v>
      </c>
      <c r="B13" s="90" t="s">
        <v>132</v>
      </c>
      <c r="C13" s="111"/>
      <c r="D13" s="91" t="n">
        <v>14302</v>
      </c>
      <c r="E13" s="91" t="n">
        <v>50057</v>
      </c>
      <c r="F13" s="91" t="n">
        <v>13308</v>
      </c>
      <c r="G13" s="91" t="n">
        <v>1263978</v>
      </c>
      <c r="H13" s="91" t="n">
        <v>14302</v>
      </c>
      <c r="I13" s="91" t="n">
        <v>605</v>
      </c>
      <c r="J13" s="91" t="n">
        <v>2118</v>
      </c>
      <c r="K13" s="92" t="n">
        <v>472</v>
      </c>
      <c r="L13" s="91" t="n">
        <v>54524</v>
      </c>
      <c r="M13" s="91" t="n">
        <v>605</v>
      </c>
      <c r="N13" s="91" t="n">
        <v>106</v>
      </c>
      <c r="O13" s="91" t="n">
        <v>371</v>
      </c>
      <c r="P13" s="91" t="n">
        <v>74</v>
      </c>
      <c r="Q13" s="91" t="n">
        <v>7054</v>
      </c>
      <c r="R13" s="91" t="n">
        <v>106</v>
      </c>
      <c r="S13" s="91" t="n">
        <v>3850</v>
      </c>
      <c r="T13" s="91" t="n">
        <v>13475</v>
      </c>
      <c r="U13" s="91" t="n">
        <v>2650</v>
      </c>
      <c r="V13" s="91" t="n">
        <v>126763</v>
      </c>
      <c r="W13" s="91" t="n">
        <v>3850</v>
      </c>
      <c r="X13" s="92" t="n">
        <v>0</v>
      </c>
      <c r="Y13" s="91" t="n">
        <v>0</v>
      </c>
      <c r="Z13" s="91" t="n">
        <v>0</v>
      </c>
      <c r="AA13" s="91" t="n">
        <v>18863</v>
      </c>
      <c r="AB13" s="91" t="n">
        <v>66021</v>
      </c>
      <c r="AC13" s="92" t="n">
        <v>16504</v>
      </c>
      <c r="AD13" s="91" t="n">
        <v>1452319</v>
      </c>
      <c r="AE13" s="91" t="n">
        <v>18863</v>
      </c>
      <c r="AF13" s="93" t="n">
        <v>14905</v>
      </c>
      <c r="AG13" s="94" t="n">
        <v>1599</v>
      </c>
      <c r="AH13" s="93" t="n">
        <v>16504</v>
      </c>
      <c r="AI13" s="93" t="n">
        <v>13</v>
      </c>
      <c r="AJ13" s="91" t="n">
        <v>45401345</v>
      </c>
      <c r="AK13" s="91" t="n">
        <v>0</v>
      </c>
      <c r="AL13" s="91" t="n">
        <v>0</v>
      </c>
      <c r="AM13" s="92" t="n">
        <v>45401345</v>
      </c>
      <c r="AN13" s="91" t="n">
        <v>0</v>
      </c>
      <c r="AO13" s="95" t="n">
        <v>212635</v>
      </c>
      <c r="AP13" s="96" t="n">
        <v>1889</v>
      </c>
      <c r="AQ13" s="91" t="n">
        <v>48713</v>
      </c>
      <c r="AR13" s="96" t="n">
        <v>53054</v>
      </c>
      <c r="AS13" s="96" t="n">
        <v>7685</v>
      </c>
      <c r="AT13" s="97" t="n">
        <v>3578</v>
      </c>
      <c r="AU13" s="97" t="n">
        <v>45728899</v>
      </c>
      <c r="AV13" s="98" t="n">
        <v>5579</v>
      </c>
      <c r="AW13" s="99" t="n">
        <v>278978</v>
      </c>
      <c r="AX13" s="99" t="n">
        <v>8578542</v>
      </c>
      <c r="AY13" s="100" t="n">
        <v>189374</v>
      </c>
      <c r="AZ13" s="99" t="n">
        <v>736324</v>
      </c>
      <c r="BA13" s="101" t="n">
        <v>44264</v>
      </c>
      <c r="BB13" s="102" t="n">
        <v>191760</v>
      </c>
      <c r="BC13" s="103" t="n">
        <v>30940</v>
      </c>
      <c r="BD13" s="104" t="n">
        <v>68100</v>
      </c>
      <c r="BE13" s="105" t="n">
        <v>260</v>
      </c>
      <c r="BF13" s="105" t="n">
        <v>755400</v>
      </c>
      <c r="BG13" s="106" t="n">
        <v>281890</v>
      </c>
      <c r="BH13" s="107" t="n">
        <v>1531980</v>
      </c>
      <c r="BI13" s="107" t="n">
        <v>34270</v>
      </c>
      <c r="BJ13" s="108" t="n">
        <v>7083980</v>
      </c>
      <c r="BK13" s="108" t="n">
        <v>19811641</v>
      </c>
      <c r="BL13" s="95" t="n">
        <v>25599881</v>
      </c>
      <c r="BM13" s="109" t="n">
        <v>0</v>
      </c>
      <c r="BN13" s="95" t="n">
        <v>0</v>
      </c>
      <c r="BO13" s="109" t="n">
        <v>25599881</v>
      </c>
      <c r="BP13" s="95" t="n">
        <v>0</v>
      </c>
      <c r="BQ13" s="96" t="n">
        <v>205992</v>
      </c>
      <c r="BR13" s="97" t="n">
        <v>1458</v>
      </c>
      <c r="BS13" s="97" t="n">
        <v>48388</v>
      </c>
      <c r="BT13" s="97" t="n">
        <v>51542</v>
      </c>
      <c r="BU13" s="97" t="n">
        <v>7673</v>
      </c>
      <c r="BV13" s="99" t="n">
        <v>2324</v>
      </c>
      <c r="BW13" s="99" t="n">
        <v>25917258</v>
      </c>
      <c r="BX13" s="101" t="n">
        <v>1535373</v>
      </c>
      <c r="BY13" s="102" t="n">
        <v>0</v>
      </c>
      <c r="BZ13" s="110" t="n">
        <v>6180</v>
      </c>
      <c r="CA13" s="104" t="n">
        <v>79</v>
      </c>
      <c r="CB13" s="104" t="n">
        <v>1452</v>
      </c>
      <c r="CC13" s="105" t="n">
        <v>1545</v>
      </c>
      <c r="CD13" s="105" t="n">
        <v>230</v>
      </c>
      <c r="CE13" s="105" t="n">
        <v>69</v>
      </c>
      <c r="CF13" s="106" t="n">
        <v>1544928</v>
      </c>
      <c r="CG13" s="95" t="n">
        <v>36031</v>
      </c>
      <c r="CH13" s="95" t="n">
        <v>873</v>
      </c>
      <c r="CI13" s="95" t="n">
        <v>27250</v>
      </c>
      <c r="CJ13" s="95" t="n">
        <v>26018</v>
      </c>
      <c r="CK13" s="95" t="n">
        <v>11</v>
      </c>
      <c r="CL13" s="95" t="n">
        <v>90183</v>
      </c>
      <c r="CM13" s="95" t="n">
        <v>100</v>
      </c>
      <c r="CN13" s="95" t="n">
        <v>1305</v>
      </c>
      <c r="CO13" s="95" t="n">
        <v>1021</v>
      </c>
      <c r="CP13" s="99" t="n">
        <v>282</v>
      </c>
      <c r="CQ13" s="100" t="n">
        <v>1402071</v>
      </c>
      <c r="CR13" s="99" t="n">
        <v>49966</v>
      </c>
      <c r="CS13" s="100" t="n">
        <v>1452037</v>
      </c>
      <c r="CT13" s="86" t="n">
        <f aca="false">+BX13/BO13</f>
        <v>0.0599757866061956</v>
      </c>
      <c r="CU13" s="87"/>
    </row>
    <row r="14" s="88" customFormat="true" ht="17.5" hidden="false" customHeight="true" outlineLevel="0" collapsed="false">
      <c r="A14" s="89" t="n">
        <v>7</v>
      </c>
      <c r="B14" s="90" t="s">
        <v>133</v>
      </c>
      <c r="C14" s="111"/>
      <c r="D14" s="91" t="n">
        <v>8424</v>
      </c>
      <c r="E14" s="91" t="n">
        <v>29484</v>
      </c>
      <c r="F14" s="91" t="n">
        <v>7911</v>
      </c>
      <c r="G14" s="91" t="n">
        <v>746713</v>
      </c>
      <c r="H14" s="91" t="n">
        <v>8424</v>
      </c>
      <c r="I14" s="91" t="n">
        <v>381</v>
      </c>
      <c r="J14" s="91" t="n">
        <v>1333</v>
      </c>
      <c r="K14" s="92" t="n">
        <v>317</v>
      </c>
      <c r="L14" s="91" t="n">
        <v>43753</v>
      </c>
      <c r="M14" s="91" t="n">
        <v>381</v>
      </c>
      <c r="N14" s="91" t="n">
        <v>6</v>
      </c>
      <c r="O14" s="91" t="n">
        <v>21</v>
      </c>
      <c r="P14" s="91" t="n">
        <v>4</v>
      </c>
      <c r="Q14" s="91" t="n">
        <v>555</v>
      </c>
      <c r="R14" s="91" t="n">
        <v>6</v>
      </c>
      <c r="S14" s="91" t="n">
        <v>2333</v>
      </c>
      <c r="T14" s="91" t="n">
        <v>8166</v>
      </c>
      <c r="U14" s="91" t="n">
        <v>1606</v>
      </c>
      <c r="V14" s="91" t="n">
        <v>76395</v>
      </c>
      <c r="W14" s="91" t="n">
        <v>2333</v>
      </c>
      <c r="X14" s="92" t="n">
        <v>0</v>
      </c>
      <c r="Y14" s="91" t="n">
        <v>0</v>
      </c>
      <c r="Z14" s="91" t="n">
        <v>0</v>
      </c>
      <c r="AA14" s="91" t="n">
        <v>11144</v>
      </c>
      <c r="AB14" s="91" t="n">
        <v>39004</v>
      </c>
      <c r="AC14" s="92" t="n">
        <v>9838</v>
      </c>
      <c r="AD14" s="91" t="n">
        <v>867416</v>
      </c>
      <c r="AE14" s="91" t="n">
        <v>11144</v>
      </c>
      <c r="AF14" s="93" t="n">
        <v>8996</v>
      </c>
      <c r="AG14" s="94" t="n">
        <v>842</v>
      </c>
      <c r="AH14" s="93" t="n">
        <v>9838</v>
      </c>
      <c r="AI14" s="93" t="n">
        <v>8</v>
      </c>
      <c r="AJ14" s="91" t="n">
        <v>26788907</v>
      </c>
      <c r="AK14" s="91" t="n">
        <v>0</v>
      </c>
      <c r="AL14" s="91" t="n">
        <v>0</v>
      </c>
      <c r="AM14" s="92" t="n">
        <v>26788907</v>
      </c>
      <c r="AN14" s="91" t="n">
        <v>0</v>
      </c>
      <c r="AO14" s="95" t="n">
        <v>112478</v>
      </c>
      <c r="AP14" s="96" t="n">
        <v>4346</v>
      </c>
      <c r="AQ14" s="91" t="n">
        <v>0</v>
      </c>
      <c r="AR14" s="96" t="n">
        <v>8892</v>
      </c>
      <c r="AS14" s="96" t="n">
        <v>5737</v>
      </c>
      <c r="AT14" s="97" t="n">
        <v>0</v>
      </c>
      <c r="AU14" s="97" t="n">
        <v>26920360</v>
      </c>
      <c r="AV14" s="98" t="n">
        <v>278</v>
      </c>
      <c r="AW14" s="99" t="n">
        <v>141011</v>
      </c>
      <c r="AX14" s="99" t="n">
        <v>5095719</v>
      </c>
      <c r="AY14" s="100" t="n">
        <v>125955</v>
      </c>
      <c r="AZ14" s="99" t="n">
        <v>424425</v>
      </c>
      <c r="BA14" s="101" t="n">
        <v>23488</v>
      </c>
      <c r="BB14" s="102" t="n">
        <v>106740</v>
      </c>
      <c r="BC14" s="103" t="n">
        <v>36400</v>
      </c>
      <c r="BD14" s="104" t="n">
        <v>55800</v>
      </c>
      <c r="BE14" s="105" t="n">
        <v>0</v>
      </c>
      <c r="BF14" s="105" t="n">
        <v>452210</v>
      </c>
      <c r="BG14" s="106" t="n">
        <v>144040</v>
      </c>
      <c r="BH14" s="107" t="n">
        <v>693370</v>
      </c>
      <c r="BI14" s="107" t="n">
        <v>12650</v>
      </c>
      <c r="BJ14" s="108" t="n">
        <v>4215730</v>
      </c>
      <c r="BK14" s="108" t="n">
        <v>11527816</v>
      </c>
      <c r="BL14" s="95" t="n">
        <v>15268561</v>
      </c>
      <c r="BM14" s="109" t="n">
        <v>0</v>
      </c>
      <c r="BN14" s="95" t="n">
        <v>0</v>
      </c>
      <c r="BO14" s="109" t="n">
        <v>15268561</v>
      </c>
      <c r="BP14" s="95" t="n">
        <v>0</v>
      </c>
      <c r="BQ14" s="96" t="n">
        <v>105497</v>
      </c>
      <c r="BR14" s="97" t="n">
        <v>4231</v>
      </c>
      <c r="BS14" s="97" t="n">
        <v>0</v>
      </c>
      <c r="BT14" s="97" t="n">
        <v>8518</v>
      </c>
      <c r="BU14" s="97" t="n">
        <v>5737</v>
      </c>
      <c r="BV14" s="99" t="n">
        <v>0</v>
      </c>
      <c r="BW14" s="99" t="n">
        <v>15392544</v>
      </c>
      <c r="BX14" s="101" t="n">
        <v>915711</v>
      </c>
      <c r="BY14" s="102" t="n">
        <v>0</v>
      </c>
      <c r="BZ14" s="110" t="n">
        <v>3166</v>
      </c>
      <c r="CA14" s="104" t="n">
        <v>229</v>
      </c>
      <c r="CB14" s="104" t="n">
        <v>0</v>
      </c>
      <c r="CC14" s="105" t="n">
        <v>256</v>
      </c>
      <c r="CD14" s="105" t="n">
        <v>171</v>
      </c>
      <c r="CE14" s="105" t="n">
        <v>0</v>
      </c>
      <c r="CF14" s="106" t="n">
        <v>919533</v>
      </c>
      <c r="CG14" s="95" t="n">
        <v>20506</v>
      </c>
      <c r="CH14" s="95" t="n">
        <v>1834</v>
      </c>
      <c r="CI14" s="95" t="n">
        <v>14067</v>
      </c>
      <c r="CJ14" s="95" t="n">
        <v>14361</v>
      </c>
      <c r="CK14" s="95" t="n">
        <v>0</v>
      </c>
      <c r="CL14" s="95" t="n">
        <v>50768</v>
      </c>
      <c r="CM14" s="95" t="n">
        <v>82</v>
      </c>
      <c r="CN14" s="95" t="n">
        <v>581</v>
      </c>
      <c r="CO14" s="95" t="n">
        <v>686</v>
      </c>
      <c r="CP14" s="99" t="n">
        <v>99</v>
      </c>
      <c r="CQ14" s="100" t="n">
        <v>839394</v>
      </c>
      <c r="CR14" s="99" t="n">
        <v>27923</v>
      </c>
      <c r="CS14" s="100" t="n">
        <v>867317</v>
      </c>
      <c r="CT14" s="86" t="n">
        <f aca="false">+BX14/BO14</f>
        <v>0.0599736281631255</v>
      </c>
      <c r="CU14" s="87"/>
    </row>
    <row r="15" s="88" customFormat="true" ht="17.5" hidden="false" customHeight="true" outlineLevel="0" collapsed="false">
      <c r="A15" s="89" t="n">
        <v>8</v>
      </c>
      <c r="B15" s="90" t="s">
        <v>134</v>
      </c>
      <c r="C15" s="111"/>
      <c r="D15" s="91" t="n">
        <v>13915</v>
      </c>
      <c r="E15" s="91" t="n">
        <v>48702</v>
      </c>
      <c r="F15" s="91" t="n">
        <v>12945</v>
      </c>
      <c r="G15" s="91" t="n">
        <v>1150612</v>
      </c>
      <c r="H15" s="91" t="n">
        <v>13915</v>
      </c>
      <c r="I15" s="91" t="n">
        <v>773</v>
      </c>
      <c r="J15" s="91" t="n">
        <v>2705</v>
      </c>
      <c r="K15" s="92" t="n">
        <v>632</v>
      </c>
      <c r="L15" s="91" t="n">
        <v>73910</v>
      </c>
      <c r="M15" s="91" t="n">
        <v>773</v>
      </c>
      <c r="N15" s="91" t="n">
        <v>59</v>
      </c>
      <c r="O15" s="91" t="n">
        <v>207</v>
      </c>
      <c r="P15" s="91" t="n">
        <v>34</v>
      </c>
      <c r="Q15" s="91" t="n">
        <v>2062</v>
      </c>
      <c r="R15" s="91" t="n">
        <v>59</v>
      </c>
      <c r="S15" s="91" t="n">
        <v>3449</v>
      </c>
      <c r="T15" s="91" t="n">
        <v>12072</v>
      </c>
      <c r="U15" s="91" t="n">
        <v>2377</v>
      </c>
      <c r="V15" s="91" t="n">
        <v>120191</v>
      </c>
      <c r="W15" s="91" t="n">
        <v>3449</v>
      </c>
      <c r="X15" s="92" t="n">
        <v>0</v>
      </c>
      <c r="Y15" s="91" t="n">
        <v>0</v>
      </c>
      <c r="Z15" s="91" t="n">
        <v>0</v>
      </c>
      <c r="AA15" s="91" t="n">
        <v>18196</v>
      </c>
      <c r="AB15" s="91" t="n">
        <v>63686</v>
      </c>
      <c r="AC15" s="92" t="n">
        <v>15988</v>
      </c>
      <c r="AD15" s="91" t="n">
        <v>1346775</v>
      </c>
      <c r="AE15" s="91" t="n">
        <v>18196</v>
      </c>
      <c r="AF15" s="93" t="n">
        <v>14528</v>
      </c>
      <c r="AG15" s="94" t="n">
        <v>1460</v>
      </c>
      <c r="AH15" s="93" t="n">
        <v>15988</v>
      </c>
      <c r="AI15" s="93" t="n">
        <v>15</v>
      </c>
      <c r="AJ15" s="91" t="n">
        <v>42507484</v>
      </c>
      <c r="AK15" s="91" t="n">
        <v>638</v>
      </c>
      <c r="AL15" s="91" t="n">
        <v>0</v>
      </c>
      <c r="AM15" s="92" t="n">
        <v>42508122</v>
      </c>
      <c r="AN15" s="91" t="n">
        <v>0</v>
      </c>
      <c r="AO15" s="95" t="n">
        <v>268315</v>
      </c>
      <c r="AP15" s="96" t="n">
        <v>0</v>
      </c>
      <c r="AQ15" s="91" t="n">
        <v>465728</v>
      </c>
      <c r="AR15" s="96" t="n">
        <v>46044</v>
      </c>
      <c r="AS15" s="96" t="n">
        <v>6678</v>
      </c>
      <c r="AT15" s="97" t="n">
        <v>7351</v>
      </c>
      <c r="AU15" s="97" t="n">
        <v>43302238</v>
      </c>
      <c r="AV15" s="98" t="n">
        <v>4680</v>
      </c>
      <c r="AW15" s="99" t="n">
        <v>304957</v>
      </c>
      <c r="AX15" s="99" t="n">
        <v>8086762</v>
      </c>
      <c r="AY15" s="100" t="n">
        <v>216732</v>
      </c>
      <c r="AZ15" s="99" t="n">
        <v>723119</v>
      </c>
      <c r="BA15" s="101" t="n">
        <v>41958</v>
      </c>
      <c r="BB15" s="102" t="n">
        <v>199400</v>
      </c>
      <c r="BC15" s="103" t="n">
        <v>29380</v>
      </c>
      <c r="BD15" s="104" t="n">
        <v>53400</v>
      </c>
      <c r="BE15" s="105" t="n">
        <v>0</v>
      </c>
      <c r="BF15" s="105" t="n">
        <v>657600</v>
      </c>
      <c r="BG15" s="106" t="n">
        <v>253770</v>
      </c>
      <c r="BH15" s="107" t="n">
        <v>1682890</v>
      </c>
      <c r="BI15" s="107" t="n">
        <v>39100</v>
      </c>
      <c r="BJ15" s="108" t="n">
        <v>6863810</v>
      </c>
      <c r="BK15" s="108" t="n">
        <v>19157558</v>
      </c>
      <c r="BL15" s="95" t="n">
        <v>23361894</v>
      </c>
      <c r="BM15" s="109" t="n">
        <v>638</v>
      </c>
      <c r="BN15" s="95" t="n">
        <v>0</v>
      </c>
      <c r="BO15" s="109" t="n">
        <v>23362532</v>
      </c>
      <c r="BP15" s="95" t="n">
        <v>0</v>
      </c>
      <c r="BQ15" s="96" t="n">
        <v>257571</v>
      </c>
      <c r="BR15" s="97" t="n">
        <v>0</v>
      </c>
      <c r="BS15" s="97" t="n">
        <v>465307</v>
      </c>
      <c r="BT15" s="97" t="n">
        <v>45255</v>
      </c>
      <c r="BU15" s="97" t="n">
        <v>6668</v>
      </c>
      <c r="BV15" s="99" t="n">
        <v>7347</v>
      </c>
      <c r="BW15" s="99" t="n">
        <v>24144680</v>
      </c>
      <c r="BX15" s="101" t="n">
        <v>1401099</v>
      </c>
      <c r="BY15" s="102" t="n">
        <v>0</v>
      </c>
      <c r="BZ15" s="110" t="n">
        <v>7724</v>
      </c>
      <c r="CA15" s="104" t="n">
        <v>0</v>
      </c>
      <c r="CB15" s="104" t="n">
        <v>13959</v>
      </c>
      <c r="CC15" s="105" t="n">
        <v>1357</v>
      </c>
      <c r="CD15" s="105" t="n">
        <v>199</v>
      </c>
      <c r="CE15" s="105" t="n">
        <v>221</v>
      </c>
      <c r="CF15" s="106" t="n">
        <v>1424559</v>
      </c>
      <c r="CG15" s="95" t="n">
        <v>36117</v>
      </c>
      <c r="CH15" s="95" t="n">
        <v>1789</v>
      </c>
      <c r="CI15" s="95" t="n">
        <v>21105</v>
      </c>
      <c r="CJ15" s="95" t="n">
        <v>17359</v>
      </c>
      <c r="CK15" s="95" t="n">
        <v>0</v>
      </c>
      <c r="CL15" s="95" t="n">
        <v>76370</v>
      </c>
      <c r="CM15" s="95" t="n">
        <v>357</v>
      </c>
      <c r="CN15" s="95" t="n">
        <v>690</v>
      </c>
      <c r="CO15" s="95" t="n">
        <v>367</v>
      </c>
      <c r="CP15" s="99" t="n">
        <v>0</v>
      </c>
      <c r="CQ15" s="100" t="n">
        <v>1307527</v>
      </c>
      <c r="CR15" s="99" t="n">
        <v>39248</v>
      </c>
      <c r="CS15" s="100" t="n">
        <v>1346775</v>
      </c>
      <c r="CT15" s="86" t="n">
        <f aca="false">+BX15/BO15</f>
        <v>0.059972052686755</v>
      </c>
      <c r="CU15" s="87"/>
    </row>
    <row r="16" s="88" customFormat="true" ht="17.5" hidden="false" customHeight="true" outlineLevel="0" collapsed="false">
      <c r="A16" s="89" t="n">
        <v>9</v>
      </c>
      <c r="B16" s="90" t="s">
        <v>135</v>
      </c>
      <c r="C16" s="65"/>
      <c r="D16" s="91" t="n">
        <v>4174</v>
      </c>
      <c r="E16" s="91" t="n">
        <v>14609</v>
      </c>
      <c r="F16" s="91" t="n">
        <v>3800</v>
      </c>
      <c r="G16" s="91" t="n">
        <v>305442</v>
      </c>
      <c r="H16" s="91" t="n">
        <v>4174</v>
      </c>
      <c r="I16" s="91" t="n">
        <v>210</v>
      </c>
      <c r="J16" s="91" t="n">
        <v>735</v>
      </c>
      <c r="K16" s="92" t="n">
        <v>160</v>
      </c>
      <c r="L16" s="91" t="n">
        <v>16895</v>
      </c>
      <c r="M16" s="91" t="n">
        <v>210</v>
      </c>
      <c r="N16" s="91" t="n">
        <v>112</v>
      </c>
      <c r="O16" s="91" t="n">
        <v>392</v>
      </c>
      <c r="P16" s="91" t="n">
        <v>54</v>
      </c>
      <c r="Q16" s="91" t="n">
        <v>2736</v>
      </c>
      <c r="R16" s="91" t="n">
        <v>112</v>
      </c>
      <c r="S16" s="91" t="n">
        <v>1069</v>
      </c>
      <c r="T16" s="91" t="n">
        <v>3742</v>
      </c>
      <c r="U16" s="91" t="n">
        <v>686</v>
      </c>
      <c r="V16" s="91" t="n">
        <v>39237</v>
      </c>
      <c r="W16" s="91" t="n">
        <v>1069</v>
      </c>
      <c r="X16" s="92" t="n">
        <v>0</v>
      </c>
      <c r="Y16" s="91" t="n">
        <v>0</v>
      </c>
      <c r="Z16" s="91" t="n">
        <v>0</v>
      </c>
      <c r="AA16" s="91" t="n">
        <v>5565</v>
      </c>
      <c r="AB16" s="91" t="n">
        <v>19478</v>
      </c>
      <c r="AC16" s="92" t="n">
        <v>4700</v>
      </c>
      <c r="AD16" s="91" t="n">
        <v>364310</v>
      </c>
      <c r="AE16" s="91" t="n">
        <v>5565</v>
      </c>
      <c r="AF16" s="93" t="n">
        <v>4278</v>
      </c>
      <c r="AG16" s="94" t="n">
        <v>422</v>
      </c>
      <c r="AH16" s="93" t="n">
        <v>4700</v>
      </c>
      <c r="AI16" s="93" t="n">
        <v>4</v>
      </c>
      <c r="AJ16" s="91" t="n">
        <v>11832500</v>
      </c>
      <c r="AK16" s="91" t="n">
        <v>0</v>
      </c>
      <c r="AL16" s="91" t="n">
        <v>0</v>
      </c>
      <c r="AM16" s="92" t="n">
        <v>11832500</v>
      </c>
      <c r="AN16" s="91" t="n">
        <v>0</v>
      </c>
      <c r="AO16" s="95" t="n">
        <v>22373</v>
      </c>
      <c r="AP16" s="96" t="n">
        <v>0</v>
      </c>
      <c r="AQ16" s="91" t="n">
        <v>189976</v>
      </c>
      <c r="AR16" s="96" t="n">
        <v>236351</v>
      </c>
      <c r="AS16" s="96" t="n">
        <v>1203</v>
      </c>
      <c r="AT16" s="97" t="n">
        <v>8944</v>
      </c>
      <c r="AU16" s="97" t="n">
        <v>12291347</v>
      </c>
      <c r="AV16" s="98" t="n">
        <v>77</v>
      </c>
      <c r="AW16" s="99" t="n">
        <v>105163</v>
      </c>
      <c r="AX16" s="99" t="n">
        <v>2268458</v>
      </c>
      <c r="AY16" s="100" t="n">
        <v>73444</v>
      </c>
      <c r="AZ16" s="99" t="n">
        <v>206801</v>
      </c>
      <c r="BA16" s="101" t="n">
        <v>16178</v>
      </c>
      <c r="BB16" s="102" t="n">
        <v>77420</v>
      </c>
      <c r="BC16" s="103" t="n">
        <v>9360</v>
      </c>
      <c r="BD16" s="104" t="n">
        <v>15000</v>
      </c>
      <c r="BE16" s="105" t="n">
        <v>260</v>
      </c>
      <c r="BF16" s="105" t="n">
        <v>157070</v>
      </c>
      <c r="BG16" s="106" t="n">
        <v>79080</v>
      </c>
      <c r="BH16" s="107" t="n">
        <v>600710</v>
      </c>
      <c r="BI16" s="107" t="n">
        <v>15180</v>
      </c>
      <c r="BJ16" s="108" t="n">
        <v>2018850</v>
      </c>
      <c r="BK16" s="108" t="n">
        <v>5643051</v>
      </c>
      <c r="BL16" s="95" t="n">
        <v>6190006</v>
      </c>
      <c r="BM16" s="109" t="n">
        <v>0</v>
      </c>
      <c r="BN16" s="95" t="n">
        <v>0</v>
      </c>
      <c r="BO16" s="109" t="n">
        <v>6190006</v>
      </c>
      <c r="BP16" s="95" t="n">
        <v>0</v>
      </c>
      <c r="BQ16" s="96" t="n">
        <v>21831</v>
      </c>
      <c r="BR16" s="97" t="n">
        <v>0</v>
      </c>
      <c r="BS16" s="97" t="n">
        <v>189974</v>
      </c>
      <c r="BT16" s="97" t="n">
        <v>236345</v>
      </c>
      <c r="BU16" s="97" t="n">
        <v>1199</v>
      </c>
      <c r="BV16" s="99" t="n">
        <v>8941</v>
      </c>
      <c r="BW16" s="99" t="n">
        <v>6648296</v>
      </c>
      <c r="BX16" s="101" t="n">
        <v>371214</v>
      </c>
      <c r="BY16" s="102" t="n">
        <v>0</v>
      </c>
      <c r="BZ16" s="110" t="n">
        <v>655</v>
      </c>
      <c r="CA16" s="104" t="n">
        <v>0</v>
      </c>
      <c r="CB16" s="104" t="n">
        <v>5699</v>
      </c>
      <c r="CC16" s="105" t="n">
        <v>7090</v>
      </c>
      <c r="CD16" s="105" t="n">
        <v>36</v>
      </c>
      <c r="CE16" s="105" t="n">
        <v>268</v>
      </c>
      <c r="CF16" s="106" t="n">
        <v>384962</v>
      </c>
      <c r="CG16" s="95" t="n">
        <v>11478</v>
      </c>
      <c r="CH16" s="95" t="n">
        <v>527</v>
      </c>
      <c r="CI16" s="95" t="n">
        <v>3550</v>
      </c>
      <c r="CJ16" s="95" t="n">
        <v>4456</v>
      </c>
      <c r="CK16" s="95" t="n">
        <v>0</v>
      </c>
      <c r="CL16" s="95" t="n">
        <v>20011</v>
      </c>
      <c r="CM16" s="95" t="n">
        <v>101</v>
      </c>
      <c r="CN16" s="95" t="n">
        <v>356</v>
      </c>
      <c r="CO16" s="95" t="n">
        <v>184</v>
      </c>
      <c r="CP16" s="99" t="n">
        <v>0</v>
      </c>
      <c r="CQ16" s="100" t="n">
        <v>356253</v>
      </c>
      <c r="CR16" s="99" t="n">
        <v>8057</v>
      </c>
      <c r="CS16" s="100" t="n">
        <v>364310</v>
      </c>
      <c r="CT16" s="86" t="n">
        <f aca="false">+BX16/BO16</f>
        <v>0.0599698934055961</v>
      </c>
      <c r="CU16" s="87"/>
    </row>
    <row r="17" s="88" customFormat="true" ht="17.5" hidden="false" customHeight="true" outlineLevel="0" collapsed="false">
      <c r="A17" s="89" t="n">
        <v>10</v>
      </c>
      <c r="B17" s="90" t="s">
        <v>136</v>
      </c>
      <c r="C17" s="65"/>
      <c r="D17" s="91" t="n">
        <v>1652</v>
      </c>
      <c r="E17" s="91" t="n">
        <v>5782</v>
      </c>
      <c r="F17" s="91" t="n">
        <v>1448</v>
      </c>
      <c r="G17" s="91" t="n">
        <v>109024</v>
      </c>
      <c r="H17" s="91" t="n">
        <v>1652</v>
      </c>
      <c r="I17" s="91" t="n">
        <v>54</v>
      </c>
      <c r="J17" s="91" t="n">
        <v>190</v>
      </c>
      <c r="K17" s="92" t="n">
        <v>47</v>
      </c>
      <c r="L17" s="91" t="n">
        <v>4906</v>
      </c>
      <c r="M17" s="91" t="n">
        <v>54</v>
      </c>
      <c r="N17" s="91" t="n">
        <v>24</v>
      </c>
      <c r="O17" s="91" t="n">
        <v>85</v>
      </c>
      <c r="P17" s="91" t="n">
        <v>19</v>
      </c>
      <c r="Q17" s="91" t="n">
        <v>1252</v>
      </c>
      <c r="R17" s="91" t="n">
        <v>24</v>
      </c>
      <c r="S17" s="91" t="n">
        <v>372</v>
      </c>
      <c r="T17" s="91" t="n">
        <v>1303</v>
      </c>
      <c r="U17" s="91" t="n">
        <v>207</v>
      </c>
      <c r="V17" s="91" t="n">
        <v>7234</v>
      </c>
      <c r="W17" s="91" t="n">
        <v>372</v>
      </c>
      <c r="X17" s="92" t="n">
        <v>0</v>
      </c>
      <c r="Y17" s="91" t="n">
        <v>0</v>
      </c>
      <c r="Z17" s="91" t="n">
        <v>0</v>
      </c>
      <c r="AA17" s="91" t="n">
        <v>2102</v>
      </c>
      <c r="AB17" s="91" t="n">
        <v>7360</v>
      </c>
      <c r="AC17" s="92" t="n">
        <v>1721</v>
      </c>
      <c r="AD17" s="91" t="n">
        <v>122416</v>
      </c>
      <c r="AE17" s="91" t="n">
        <v>2102</v>
      </c>
      <c r="AF17" s="93" t="n">
        <v>1554</v>
      </c>
      <c r="AG17" s="94" t="n">
        <v>167</v>
      </c>
      <c r="AH17" s="93" t="n">
        <v>1721</v>
      </c>
      <c r="AI17" s="93" t="n">
        <v>2</v>
      </c>
      <c r="AJ17" s="91" t="n">
        <v>4315705</v>
      </c>
      <c r="AK17" s="91" t="n">
        <v>0</v>
      </c>
      <c r="AL17" s="91" t="n">
        <v>0</v>
      </c>
      <c r="AM17" s="92" t="n">
        <v>4315705</v>
      </c>
      <c r="AN17" s="91" t="n">
        <v>0</v>
      </c>
      <c r="AO17" s="95" t="n">
        <v>5060</v>
      </c>
      <c r="AP17" s="96" t="n">
        <v>294</v>
      </c>
      <c r="AQ17" s="91" t="n">
        <v>5282</v>
      </c>
      <c r="AR17" s="96" t="n">
        <v>1073</v>
      </c>
      <c r="AS17" s="96" t="n">
        <v>2106</v>
      </c>
      <c r="AT17" s="97" t="n">
        <v>0</v>
      </c>
      <c r="AU17" s="97" t="n">
        <v>4329520</v>
      </c>
      <c r="AV17" s="98" t="n">
        <v>0</v>
      </c>
      <c r="AW17" s="99" t="n">
        <v>45389</v>
      </c>
      <c r="AX17" s="99" t="n">
        <v>875680</v>
      </c>
      <c r="AY17" s="100" t="n">
        <v>35966</v>
      </c>
      <c r="AZ17" s="99" t="n">
        <v>79745</v>
      </c>
      <c r="BA17" s="101" t="n">
        <v>7683</v>
      </c>
      <c r="BB17" s="102" t="n">
        <v>34800</v>
      </c>
      <c r="BC17" s="103" t="n">
        <v>3900</v>
      </c>
      <c r="BD17" s="104" t="n">
        <v>6300</v>
      </c>
      <c r="BE17" s="105" t="n">
        <v>0</v>
      </c>
      <c r="BF17" s="105" t="n">
        <v>75300</v>
      </c>
      <c r="BG17" s="106" t="n">
        <v>39150</v>
      </c>
      <c r="BH17" s="107" t="n">
        <v>225510</v>
      </c>
      <c r="BI17" s="107" t="n">
        <v>4830</v>
      </c>
      <c r="BJ17" s="108" t="n">
        <v>739600</v>
      </c>
      <c r="BK17" s="108" t="n">
        <v>2173853</v>
      </c>
      <c r="BL17" s="95" t="n">
        <v>2142645</v>
      </c>
      <c r="BM17" s="109" t="n">
        <v>0</v>
      </c>
      <c r="BN17" s="95" t="n">
        <v>0</v>
      </c>
      <c r="BO17" s="109" t="n">
        <v>2142645</v>
      </c>
      <c r="BP17" s="95" t="n">
        <v>0</v>
      </c>
      <c r="BQ17" s="96" t="n">
        <v>4426</v>
      </c>
      <c r="BR17" s="97" t="n">
        <v>198</v>
      </c>
      <c r="BS17" s="97" t="n">
        <v>5221</v>
      </c>
      <c r="BT17" s="97" t="n">
        <v>1072</v>
      </c>
      <c r="BU17" s="97" t="n">
        <v>2105</v>
      </c>
      <c r="BV17" s="99" t="n">
        <v>0</v>
      </c>
      <c r="BW17" s="99" t="n">
        <v>2155667</v>
      </c>
      <c r="BX17" s="101" t="n">
        <v>129129</v>
      </c>
      <c r="BY17" s="102" t="n">
        <v>0</v>
      </c>
      <c r="BZ17" s="110" t="n">
        <v>134</v>
      </c>
      <c r="CA17" s="104" t="n">
        <v>10</v>
      </c>
      <c r="CB17" s="104" t="n">
        <v>156</v>
      </c>
      <c r="CC17" s="105" t="n">
        <v>32</v>
      </c>
      <c r="CD17" s="105" t="n">
        <v>61</v>
      </c>
      <c r="CE17" s="105" t="n">
        <v>0</v>
      </c>
      <c r="CF17" s="106" t="n">
        <v>129522</v>
      </c>
      <c r="CG17" s="95" t="n">
        <v>4994</v>
      </c>
      <c r="CH17" s="95" t="n">
        <v>55</v>
      </c>
      <c r="CI17" s="95" t="n">
        <v>706</v>
      </c>
      <c r="CJ17" s="95" t="n">
        <v>1125</v>
      </c>
      <c r="CK17" s="95" t="n">
        <v>0</v>
      </c>
      <c r="CL17" s="95" t="n">
        <v>6880</v>
      </c>
      <c r="CM17" s="95" t="n">
        <v>50</v>
      </c>
      <c r="CN17" s="95" t="n">
        <v>98</v>
      </c>
      <c r="CO17" s="95" t="n">
        <v>78</v>
      </c>
      <c r="CP17" s="99" t="n">
        <v>0</v>
      </c>
      <c r="CQ17" s="100" t="n">
        <v>120806</v>
      </c>
      <c r="CR17" s="99" t="n">
        <v>1610</v>
      </c>
      <c r="CS17" s="100" t="n">
        <v>122416</v>
      </c>
      <c r="CT17" s="86" t="n">
        <f aca="false">+BX17/BO17</f>
        <v>0.0602661663504687</v>
      </c>
      <c r="CU17" s="87"/>
    </row>
    <row r="18" s="88" customFormat="true" ht="17.5" hidden="false" customHeight="true" outlineLevel="0" collapsed="false">
      <c r="A18" s="89" t="n">
        <v>11</v>
      </c>
      <c r="B18" s="90" t="s">
        <v>137</v>
      </c>
      <c r="C18" s="111"/>
      <c r="D18" s="91" t="n">
        <v>1039</v>
      </c>
      <c r="E18" s="91" t="n">
        <v>3637</v>
      </c>
      <c r="F18" s="91" t="n">
        <v>963</v>
      </c>
      <c r="G18" s="91" t="n">
        <v>89297</v>
      </c>
      <c r="H18" s="91" t="n">
        <v>1039</v>
      </c>
      <c r="I18" s="91" t="n">
        <v>52</v>
      </c>
      <c r="J18" s="91" t="n">
        <v>182</v>
      </c>
      <c r="K18" s="92" t="n">
        <v>38</v>
      </c>
      <c r="L18" s="91" t="n">
        <v>3290</v>
      </c>
      <c r="M18" s="91" t="n">
        <v>52</v>
      </c>
      <c r="N18" s="91" t="n">
        <v>4</v>
      </c>
      <c r="O18" s="91" t="n">
        <v>14</v>
      </c>
      <c r="P18" s="91" t="s">
        <v>138</v>
      </c>
      <c r="Q18" s="91" t="n">
        <v>92</v>
      </c>
      <c r="R18" s="91" t="n">
        <v>4</v>
      </c>
      <c r="S18" s="91" t="n">
        <v>344</v>
      </c>
      <c r="T18" s="91" t="n">
        <v>1205</v>
      </c>
      <c r="U18" s="91" t="n">
        <v>215</v>
      </c>
      <c r="V18" s="91" t="n">
        <v>9218</v>
      </c>
      <c r="W18" s="91" t="n">
        <v>344</v>
      </c>
      <c r="X18" s="92" t="n">
        <v>0</v>
      </c>
      <c r="Y18" s="91" t="n">
        <v>0</v>
      </c>
      <c r="Z18" s="91" t="n">
        <v>0</v>
      </c>
      <c r="AA18" s="91" t="n">
        <v>1439</v>
      </c>
      <c r="AB18" s="91" t="n">
        <v>5038</v>
      </c>
      <c r="AC18" s="92" t="n">
        <v>1218</v>
      </c>
      <c r="AD18" s="91" t="n">
        <v>101897</v>
      </c>
      <c r="AE18" s="91" t="n">
        <v>1439</v>
      </c>
      <c r="AF18" s="93" t="n">
        <v>1121</v>
      </c>
      <c r="AG18" s="94" t="n">
        <v>97</v>
      </c>
      <c r="AH18" s="93" t="n">
        <v>1218</v>
      </c>
      <c r="AI18" s="93" t="n">
        <v>1</v>
      </c>
      <c r="AJ18" s="91" t="n">
        <v>3286658</v>
      </c>
      <c r="AK18" s="91" t="n">
        <v>449</v>
      </c>
      <c r="AL18" s="91" t="n">
        <v>0</v>
      </c>
      <c r="AM18" s="92" t="n">
        <v>3287107</v>
      </c>
      <c r="AN18" s="91" t="n">
        <v>0</v>
      </c>
      <c r="AO18" s="95" t="n">
        <v>4409</v>
      </c>
      <c r="AP18" s="96" t="n">
        <v>0</v>
      </c>
      <c r="AQ18" s="91" t="n">
        <v>0</v>
      </c>
      <c r="AR18" s="96" t="n">
        <v>667</v>
      </c>
      <c r="AS18" s="96" t="n">
        <v>176</v>
      </c>
      <c r="AT18" s="97" t="n">
        <v>49</v>
      </c>
      <c r="AU18" s="97" t="n">
        <v>3292408</v>
      </c>
      <c r="AV18" s="98" t="n">
        <v>393</v>
      </c>
      <c r="AW18" s="99" t="n">
        <v>23581</v>
      </c>
      <c r="AX18" s="99" t="n">
        <v>635655</v>
      </c>
      <c r="AY18" s="100" t="n">
        <v>16995</v>
      </c>
      <c r="AZ18" s="99" t="n">
        <v>55092</v>
      </c>
      <c r="BA18" s="101" t="n">
        <v>3424</v>
      </c>
      <c r="BB18" s="102" t="n">
        <v>20800</v>
      </c>
      <c r="BC18" s="103" t="n">
        <v>6500</v>
      </c>
      <c r="BD18" s="104" t="n">
        <v>5100</v>
      </c>
      <c r="BE18" s="105" t="n">
        <v>0</v>
      </c>
      <c r="BF18" s="105" t="n">
        <v>62220</v>
      </c>
      <c r="BG18" s="106" t="n">
        <v>23550</v>
      </c>
      <c r="BH18" s="107" t="n">
        <v>112120</v>
      </c>
      <c r="BI18" s="107" t="n">
        <v>3910</v>
      </c>
      <c r="BJ18" s="108" t="n">
        <v>523310</v>
      </c>
      <c r="BK18" s="108" t="n">
        <v>1492650</v>
      </c>
      <c r="BL18" s="95" t="n">
        <v>1794812</v>
      </c>
      <c r="BM18" s="109" t="n">
        <v>196</v>
      </c>
      <c r="BN18" s="95" t="n">
        <v>0</v>
      </c>
      <c r="BO18" s="109" t="n">
        <v>1795008</v>
      </c>
      <c r="BP18" s="95" t="n">
        <v>0</v>
      </c>
      <c r="BQ18" s="96" t="n">
        <v>3858</v>
      </c>
      <c r="BR18" s="97" t="n">
        <v>0</v>
      </c>
      <c r="BS18" s="97" t="n">
        <v>0</v>
      </c>
      <c r="BT18" s="97" t="n">
        <v>667</v>
      </c>
      <c r="BU18" s="97" t="n">
        <v>176</v>
      </c>
      <c r="BV18" s="99" t="n">
        <v>49</v>
      </c>
      <c r="BW18" s="99" t="n">
        <v>1799758</v>
      </c>
      <c r="BX18" s="101" t="n">
        <v>107650</v>
      </c>
      <c r="BY18" s="102" t="n">
        <v>0</v>
      </c>
      <c r="BZ18" s="110" t="n">
        <v>117</v>
      </c>
      <c r="CA18" s="104" t="n">
        <v>0</v>
      </c>
      <c r="CB18" s="104" t="n">
        <v>0</v>
      </c>
      <c r="CC18" s="105" t="n">
        <v>19</v>
      </c>
      <c r="CD18" s="105" t="n">
        <v>7</v>
      </c>
      <c r="CE18" s="105" t="n">
        <v>1</v>
      </c>
      <c r="CF18" s="106" t="n">
        <v>107794</v>
      </c>
      <c r="CG18" s="95" t="n">
        <v>2767</v>
      </c>
      <c r="CH18" s="95" t="n">
        <v>247</v>
      </c>
      <c r="CI18" s="95" t="n">
        <v>951</v>
      </c>
      <c r="CJ18" s="95" t="n">
        <v>1743</v>
      </c>
      <c r="CK18" s="95" t="n">
        <v>0</v>
      </c>
      <c r="CL18" s="95" t="n">
        <v>5708</v>
      </c>
      <c r="CM18" s="95" t="n">
        <v>27</v>
      </c>
      <c r="CN18" s="95" t="n">
        <v>159</v>
      </c>
      <c r="CO18" s="95" t="n">
        <v>3</v>
      </c>
      <c r="CP18" s="99" t="n">
        <v>0</v>
      </c>
      <c r="CQ18" s="100" t="n">
        <v>99140</v>
      </c>
      <c r="CR18" s="99" t="n">
        <v>2757</v>
      </c>
      <c r="CS18" s="100" t="n">
        <v>101897</v>
      </c>
      <c r="CT18" s="86" t="n">
        <f aca="false">+BX18/BO18</f>
        <v>0.0599718775626627</v>
      </c>
      <c r="CU18" s="87"/>
    </row>
    <row r="19" s="88" customFormat="true" ht="17.5" hidden="false" customHeight="true" outlineLevel="0" collapsed="false">
      <c r="A19" s="89" t="n">
        <v>12</v>
      </c>
      <c r="B19" s="90" t="s">
        <v>139</v>
      </c>
      <c r="C19" s="111"/>
      <c r="D19" s="91" t="n">
        <v>1396</v>
      </c>
      <c r="E19" s="91" t="n">
        <v>4886</v>
      </c>
      <c r="F19" s="91" t="n">
        <v>1283</v>
      </c>
      <c r="G19" s="91" t="n">
        <v>107439</v>
      </c>
      <c r="H19" s="91" t="n">
        <v>1396</v>
      </c>
      <c r="I19" s="91" t="n">
        <v>61</v>
      </c>
      <c r="J19" s="91" t="n">
        <v>214</v>
      </c>
      <c r="K19" s="92" t="n">
        <v>51</v>
      </c>
      <c r="L19" s="91" t="n">
        <v>7718</v>
      </c>
      <c r="M19" s="91" t="n">
        <v>61</v>
      </c>
      <c r="N19" s="91" t="n">
        <v>4</v>
      </c>
      <c r="O19" s="91" t="n">
        <v>14</v>
      </c>
      <c r="P19" s="91" t="s">
        <v>138</v>
      </c>
      <c r="Q19" s="91" t="n">
        <v>88</v>
      </c>
      <c r="R19" s="91" t="n">
        <v>4</v>
      </c>
      <c r="S19" s="91" t="n">
        <v>418</v>
      </c>
      <c r="T19" s="91" t="n">
        <v>1463</v>
      </c>
      <c r="U19" s="91" t="n">
        <v>252</v>
      </c>
      <c r="V19" s="91" t="n">
        <v>8672</v>
      </c>
      <c r="W19" s="91" t="n">
        <v>418</v>
      </c>
      <c r="X19" s="92" t="n">
        <v>0</v>
      </c>
      <c r="Y19" s="91" t="n">
        <v>0</v>
      </c>
      <c r="Z19" s="91" t="n">
        <v>0</v>
      </c>
      <c r="AA19" s="91" t="n">
        <v>1879</v>
      </c>
      <c r="AB19" s="91" t="n">
        <v>6577</v>
      </c>
      <c r="AC19" s="92" t="n">
        <v>1589</v>
      </c>
      <c r="AD19" s="91" t="n">
        <v>123917</v>
      </c>
      <c r="AE19" s="91" t="n">
        <v>1879</v>
      </c>
      <c r="AF19" s="93" t="n">
        <v>1446</v>
      </c>
      <c r="AG19" s="94" t="n">
        <v>143</v>
      </c>
      <c r="AH19" s="93" t="n">
        <v>1589</v>
      </c>
      <c r="AI19" s="93" t="n">
        <v>4</v>
      </c>
      <c r="AJ19" s="91" t="n">
        <v>4153612</v>
      </c>
      <c r="AK19" s="91" t="n">
        <v>2304</v>
      </c>
      <c r="AL19" s="91" t="n">
        <v>0</v>
      </c>
      <c r="AM19" s="92" t="n">
        <v>4155916</v>
      </c>
      <c r="AN19" s="91" t="n">
        <v>0</v>
      </c>
      <c r="AO19" s="95" t="n">
        <v>15673</v>
      </c>
      <c r="AP19" s="96" t="n">
        <v>0</v>
      </c>
      <c r="AQ19" s="91" t="n">
        <v>0</v>
      </c>
      <c r="AR19" s="96" t="n">
        <v>1609</v>
      </c>
      <c r="AS19" s="96" t="n">
        <v>279</v>
      </c>
      <c r="AT19" s="97" t="n">
        <v>0</v>
      </c>
      <c r="AU19" s="97" t="n">
        <v>4173477</v>
      </c>
      <c r="AV19" s="98" t="n">
        <v>0</v>
      </c>
      <c r="AW19" s="99" t="n">
        <v>36086</v>
      </c>
      <c r="AX19" s="99" t="n">
        <v>828055</v>
      </c>
      <c r="AY19" s="100" t="n">
        <v>19377</v>
      </c>
      <c r="AZ19" s="99" t="n">
        <v>71854</v>
      </c>
      <c r="BA19" s="101" t="n">
        <v>5580</v>
      </c>
      <c r="BB19" s="102" t="n">
        <v>30980</v>
      </c>
      <c r="BC19" s="103" t="n">
        <v>4940</v>
      </c>
      <c r="BD19" s="104" t="n">
        <v>12300</v>
      </c>
      <c r="BE19" s="105" t="n">
        <v>0</v>
      </c>
      <c r="BF19" s="105" t="n">
        <v>69780</v>
      </c>
      <c r="BG19" s="106" t="n">
        <v>28880</v>
      </c>
      <c r="BH19" s="107" t="n">
        <v>187630</v>
      </c>
      <c r="BI19" s="107" t="n">
        <v>4600</v>
      </c>
      <c r="BJ19" s="108" t="n">
        <v>682410</v>
      </c>
      <c r="BK19" s="108" t="n">
        <v>1982472</v>
      </c>
      <c r="BL19" s="95" t="n">
        <v>2171537</v>
      </c>
      <c r="BM19" s="109" t="n">
        <v>2304</v>
      </c>
      <c r="BN19" s="95" t="n">
        <v>0</v>
      </c>
      <c r="BO19" s="109" t="n">
        <v>2173841</v>
      </c>
      <c r="BP19" s="95" t="n">
        <v>0</v>
      </c>
      <c r="BQ19" s="96" t="n">
        <v>15276</v>
      </c>
      <c r="BR19" s="97" t="n">
        <v>0</v>
      </c>
      <c r="BS19" s="97" t="n">
        <v>0</v>
      </c>
      <c r="BT19" s="97" t="n">
        <v>1609</v>
      </c>
      <c r="BU19" s="97" t="n">
        <v>279</v>
      </c>
      <c r="BV19" s="99" t="n">
        <v>0</v>
      </c>
      <c r="BW19" s="99" t="n">
        <v>2191005</v>
      </c>
      <c r="BX19" s="101" t="n">
        <v>130365</v>
      </c>
      <c r="BY19" s="102" t="n">
        <v>0</v>
      </c>
      <c r="BZ19" s="110" t="n">
        <v>458</v>
      </c>
      <c r="CA19" s="104" t="n">
        <v>0</v>
      </c>
      <c r="CB19" s="104" t="n">
        <v>0</v>
      </c>
      <c r="CC19" s="105" t="n">
        <v>49</v>
      </c>
      <c r="CD19" s="105" t="n">
        <v>8</v>
      </c>
      <c r="CE19" s="105" t="n">
        <v>0</v>
      </c>
      <c r="CF19" s="106" t="n">
        <v>130880</v>
      </c>
      <c r="CG19" s="95" t="n">
        <v>3909</v>
      </c>
      <c r="CH19" s="95" t="n">
        <v>207</v>
      </c>
      <c r="CI19" s="95" t="n">
        <v>1275</v>
      </c>
      <c r="CJ19" s="95" t="n">
        <v>1433</v>
      </c>
      <c r="CK19" s="95" t="n">
        <v>0</v>
      </c>
      <c r="CL19" s="95" t="n">
        <v>6824</v>
      </c>
      <c r="CM19" s="95" t="n">
        <v>20</v>
      </c>
      <c r="CN19" s="95" t="n">
        <v>70</v>
      </c>
      <c r="CO19" s="95" t="n">
        <v>49</v>
      </c>
      <c r="CP19" s="99" t="n">
        <v>0</v>
      </c>
      <c r="CQ19" s="100" t="n">
        <v>121547</v>
      </c>
      <c r="CR19" s="99" t="n">
        <v>2370</v>
      </c>
      <c r="CS19" s="100" t="n">
        <v>123917</v>
      </c>
      <c r="CT19" s="86" t="n">
        <f aca="false">+BX19/BO19</f>
        <v>0.0599698874020685</v>
      </c>
      <c r="CU19" s="87"/>
    </row>
    <row r="20" s="88" customFormat="true" ht="17.5" hidden="false" customHeight="true" outlineLevel="0" collapsed="false">
      <c r="A20" s="89" t="n">
        <v>13</v>
      </c>
      <c r="B20" s="90" t="s">
        <v>140</v>
      </c>
      <c r="C20" s="111"/>
      <c r="D20" s="91" t="n">
        <v>3393</v>
      </c>
      <c r="E20" s="91" t="n">
        <v>11875</v>
      </c>
      <c r="F20" s="91" t="n">
        <v>3145</v>
      </c>
      <c r="G20" s="91" t="n">
        <v>293869</v>
      </c>
      <c r="H20" s="91" t="n">
        <v>3393</v>
      </c>
      <c r="I20" s="91" t="n">
        <v>159</v>
      </c>
      <c r="J20" s="91" t="n">
        <v>557</v>
      </c>
      <c r="K20" s="92" t="n">
        <v>128</v>
      </c>
      <c r="L20" s="91" t="n">
        <v>15323</v>
      </c>
      <c r="M20" s="91" t="n">
        <v>159</v>
      </c>
      <c r="N20" s="91" t="n">
        <v>61</v>
      </c>
      <c r="O20" s="91" t="n">
        <v>214</v>
      </c>
      <c r="P20" s="91" t="n">
        <v>45</v>
      </c>
      <c r="Q20" s="91" t="n">
        <v>2081</v>
      </c>
      <c r="R20" s="91" t="n">
        <v>61</v>
      </c>
      <c r="S20" s="91" t="n">
        <v>1044</v>
      </c>
      <c r="T20" s="91" t="n">
        <v>3654</v>
      </c>
      <c r="U20" s="91" t="n">
        <v>667</v>
      </c>
      <c r="V20" s="91" t="n">
        <v>23510</v>
      </c>
      <c r="W20" s="91" t="n">
        <v>1044</v>
      </c>
      <c r="X20" s="92" t="n">
        <v>0</v>
      </c>
      <c r="Y20" s="91" t="n">
        <v>0</v>
      </c>
      <c r="Z20" s="91" t="n">
        <v>0</v>
      </c>
      <c r="AA20" s="91" t="n">
        <v>4657</v>
      </c>
      <c r="AB20" s="91" t="n">
        <v>16300</v>
      </c>
      <c r="AC20" s="92" t="n">
        <v>3985</v>
      </c>
      <c r="AD20" s="91" t="n">
        <v>334783</v>
      </c>
      <c r="AE20" s="91" t="n">
        <v>4657</v>
      </c>
      <c r="AF20" s="93" t="n">
        <v>3627</v>
      </c>
      <c r="AG20" s="94" t="n">
        <v>358</v>
      </c>
      <c r="AH20" s="93" t="n">
        <v>3985</v>
      </c>
      <c r="AI20" s="93" t="n">
        <v>7</v>
      </c>
      <c r="AJ20" s="91" t="n">
        <v>10683116</v>
      </c>
      <c r="AK20" s="91" t="n">
        <v>2800</v>
      </c>
      <c r="AL20" s="91" t="n">
        <v>0</v>
      </c>
      <c r="AM20" s="92" t="n">
        <v>10685916</v>
      </c>
      <c r="AN20" s="91" t="n">
        <v>0</v>
      </c>
      <c r="AO20" s="95" t="n">
        <v>30770</v>
      </c>
      <c r="AP20" s="96" t="n">
        <v>1326</v>
      </c>
      <c r="AQ20" s="91" t="n">
        <v>66</v>
      </c>
      <c r="AR20" s="96" t="n">
        <v>4545</v>
      </c>
      <c r="AS20" s="96" t="n">
        <v>3266</v>
      </c>
      <c r="AT20" s="97" t="n">
        <v>551</v>
      </c>
      <c r="AU20" s="97" t="n">
        <v>10726440</v>
      </c>
      <c r="AV20" s="98" t="n">
        <v>244</v>
      </c>
      <c r="AW20" s="99" t="n">
        <v>65761</v>
      </c>
      <c r="AX20" s="99" t="n">
        <v>2053629</v>
      </c>
      <c r="AY20" s="100" t="n">
        <v>64853</v>
      </c>
      <c r="AZ20" s="99" t="n">
        <v>182246</v>
      </c>
      <c r="BA20" s="101" t="n">
        <v>11928</v>
      </c>
      <c r="BB20" s="102" t="n">
        <v>59320</v>
      </c>
      <c r="BC20" s="103" t="n">
        <v>15600</v>
      </c>
      <c r="BD20" s="104" t="n">
        <v>23400</v>
      </c>
      <c r="BE20" s="105" t="n">
        <v>0</v>
      </c>
      <c r="BF20" s="105" t="n">
        <v>152520</v>
      </c>
      <c r="BG20" s="106" t="n">
        <v>70360</v>
      </c>
      <c r="BH20" s="107" t="n">
        <v>393410</v>
      </c>
      <c r="BI20" s="107" t="n">
        <v>8510</v>
      </c>
      <c r="BJ20" s="108" t="n">
        <v>1709680</v>
      </c>
      <c r="BK20" s="108" t="n">
        <v>4811461</v>
      </c>
      <c r="BL20" s="95" t="n">
        <v>5874908</v>
      </c>
      <c r="BM20" s="109" t="n">
        <v>1882</v>
      </c>
      <c r="BN20" s="95" t="n">
        <v>0</v>
      </c>
      <c r="BO20" s="109" t="n">
        <v>5876790</v>
      </c>
      <c r="BP20" s="95" t="n">
        <v>0</v>
      </c>
      <c r="BQ20" s="96" t="n">
        <v>28677</v>
      </c>
      <c r="BR20" s="97" t="n">
        <v>1326</v>
      </c>
      <c r="BS20" s="97" t="n">
        <v>66</v>
      </c>
      <c r="BT20" s="97" t="n">
        <v>4329</v>
      </c>
      <c r="BU20" s="97" t="n">
        <v>3240</v>
      </c>
      <c r="BV20" s="99" t="n">
        <v>551</v>
      </c>
      <c r="BW20" s="99" t="n">
        <v>5914979</v>
      </c>
      <c r="BX20" s="101" t="n">
        <v>352459</v>
      </c>
      <c r="BY20" s="102" t="n">
        <v>0</v>
      </c>
      <c r="BZ20" s="110" t="n">
        <v>861</v>
      </c>
      <c r="CA20" s="104" t="n">
        <v>72</v>
      </c>
      <c r="CB20" s="104" t="n">
        <v>2</v>
      </c>
      <c r="CC20" s="105" t="n">
        <v>129</v>
      </c>
      <c r="CD20" s="105" t="n">
        <v>97</v>
      </c>
      <c r="CE20" s="105" t="n">
        <v>16</v>
      </c>
      <c r="CF20" s="106" t="n">
        <v>353636</v>
      </c>
      <c r="CG20" s="95" t="n">
        <v>9019</v>
      </c>
      <c r="CH20" s="95" t="n">
        <v>186</v>
      </c>
      <c r="CI20" s="95" t="n">
        <v>4401</v>
      </c>
      <c r="CJ20" s="95" t="n">
        <v>4681</v>
      </c>
      <c r="CK20" s="95" t="n">
        <v>0</v>
      </c>
      <c r="CL20" s="95" t="n">
        <v>18287</v>
      </c>
      <c r="CM20" s="95" t="n">
        <v>65</v>
      </c>
      <c r="CN20" s="95" t="n">
        <v>345</v>
      </c>
      <c r="CO20" s="95" t="n">
        <v>156</v>
      </c>
      <c r="CP20" s="99" t="n">
        <v>0</v>
      </c>
      <c r="CQ20" s="100" t="n">
        <v>325864</v>
      </c>
      <c r="CR20" s="99" t="n">
        <v>8919</v>
      </c>
      <c r="CS20" s="100" t="n">
        <v>334783</v>
      </c>
      <c r="CT20" s="86" t="n">
        <f aca="false">+BX20/BO20</f>
        <v>0.0599747481192964</v>
      </c>
      <c r="CU20" s="87"/>
    </row>
    <row r="21" s="88" customFormat="true" ht="17.5" hidden="false" customHeight="true" outlineLevel="0" collapsed="false">
      <c r="A21" s="89" t="n">
        <v>14</v>
      </c>
      <c r="B21" s="90" t="s">
        <v>141</v>
      </c>
      <c r="C21" s="65"/>
      <c r="D21" s="91" t="n">
        <v>2229</v>
      </c>
      <c r="E21" s="91" t="n">
        <v>7802</v>
      </c>
      <c r="F21" s="91" t="n">
        <v>2000</v>
      </c>
      <c r="G21" s="91" t="n">
        <v>164204</v>
      </c>
      <c r="H21" s="91" t="n">
        <v>2229</v>
      </c>
      <c r="I21" s="91" t="n">
        <v>120</v>
      </c>
      <c r="J21" s="91" t="n">
        <v>420</v>
      </c>
      <c r="K21" s="92" t="n">
        <v>90</v>
      </c>
      <c r="L21" s="91" t="n">
        <v>8444</v>
      </c>
      <c r="M21" s="91" t="n">
        <v>120</v>
      </c>
      <c r="N21" s="91" t="n">
        <v>36</v>
      </c>
      <c r="O21" s="91" t="n">
        <v>126</v>
      </c>
      <c r="P21" s="91" t="n">
        <v>24</v>
      </c>
      <c r="Q21" s="91" t="n">
        <v>1233</v>
      </c>
      <c r="R21" s="91" t="n">
        <v>36</v>
      </c>
      <c r="S21" s="91" t="n">
        <v>716</v>
      </c>
      <c r="T21" s="91" t="n">
        <v>2506</v>
      </c>
      <c r="U21" s="91" t="n">
        <v>439</v>
      </c>
      <c r="V21" s="91" t="n">
        <v>15681</v>
      </c>
      <c r="W21" s="91" t="n">
        <v>716</v>
      </c>
      <c r="X21" s="92" t="n">
        <v>0</v>
      </c>
      <c r="Y21" s="91" t="n">
        <v>0</v>
      </c>
      <c r="Z21" s="91" t="n">
        <v>0</v>
      </c>
      <c r="AA21" s="91" t="n">
        <v>3101</v>
      </c>
      <c r="AB21" s="91" t="n">
        <v>10854</v>
      </c>
      <c r="AC21" s="92" t="n">
        <v>2553</v>
      </c>
      <c r="AD21" s="91" t="n">
        <v>189562</v>
      </c>
      <c r="AE21" s="91" t="n">
        <v>3101</v>
      </c>
      <c r="AF21" s="93" t="n">
        <v>2334</v>
      </c>
      <c r="AG21" s="94" t="n">
        <v>219</v>
      </c>
      <c r="AH21" s="93" t="n">
        <v>2553</v>
      </c>
      <c r="AI21" s="93" t="n">
        <v>1</v>
      </c>
      <c r="AJ21" s="91" t="n">
        <v>6344481</v>
      </c>
      <c r="AK21" s="91" t="n">
        <v>0</v>
      </c>
      <c r="AL21" s="91" t="n">
        <v>0</v>
      </c>
      <c r="AM21" s="92" t="n">
        <v>6344481</v>
      </c>
      <c r="AN21" s="91" t="n">
        <v>0</v>
      </c>
      <c r="AO21" s="95" t="n">
        <v>13160</v>
      </c>
      <c r="AP21" s="96" t="n">
        <v>0</v>
      </c>
      <c r="AQ21" s="91" t="n">
        <v>1893</v>
      </c>
      <c r="AR21" s="96" t="n">
        <v>229</v>
      </c>
      <c r="AS21" s="96" t="n">
        <v>96</v>
      </c>
      <c r="AT21" s="97" t="n">
        <v>0</v>
      </c>
      <c r="AU21" s="97" t="n">
        <v>6359859</v>
      </c>
      <c r="AV21" s="98" t="n">
        <v>249</v>
      </c>
      <c r="AW21" s="99" t="n">
        <v>40636</v>
      </c>
      <c r="AX21" s="99" t="n">
        <v>1234446</v>
      </c>
      <c r="AY21" s="100" t="n">
        <v>35357</v>
      </c>
      <c r="AZ21" s="99" t="n">
        <v>109995</v>
      </c>
      <c r="BA21" s="101" t="n">
        <v>8627</v>
      </c>
      <c r="BB21" s="102" t="n">
        <v>58660</v>
      </c>
      <c r="BC21" s="103" t="n">
        <v>9620</v>
      </c>
      <c r="BD21" s="104" t="n">
        <v>13200</v>
      </c>
      <c r="BE21" s="105" t="n">
        <v>0</v>
      </c>
      <c r="BF21" s="105" t="n">
        <v>126260</v>
      </c>
      <c r="BG21" s="106" t="n">
        <v>42350</v>
      </c>
      <c r="BH21" s="107" t="n">
        <v>230570</v>
      </c>
      <c r="BI21" s="107" t="n">
        <v>6210</v>
      </c>
      <c r="BJ21" s="108" t="n">
        <v>1097360</v>
      </c>
      <c r="BK21" s="108" t="n">
        <v>3013540</v>
      </c>
      <c r="BL21" s="95" t="n">
        <v>3333412</v>
      </c>
      <c r="BM21" s="109" t="n">
        <v>0</v>
      </c>
      <c r="BN21" s="95" t="n">
        <v>0</v>
      </c>
      <c r="BO21" s="109" t="n">
        <v>3333412</v>
      </c>
      <c r="BP21" s="95" t="n">
        <v>0</v>
      </c>
      <c r="BQ21" s="96" t="n">
        <v>10691</v>
      </c>
      <c r="BR21" s="97" t="n">
        <v>0</v>
      </c>
      <c r="BS21" s="97" t="n">
        <v>1893</v>
      </c>
      <c r="BT21" s="97" t="n">
        <v>228</v>
      </c>
      <c r="BU21" s="97" t="n">
        <v>95</v>
      </c>
      <c r="BV21" s="99" t="n">
        <v>0</v>
      </c>
      <c r="BW21" s="99" t="n">
        <v>3346319</v>
      </c>
      <c r="BX21" s="101" t="n">
        <v>199904</v>
      </c>
      <c r="BY21" s="102" t="n">
        <v>0</v>
      </c>
      <c r="BZ21" s="110" t="n">
        <v>321</v>
      </c>
      <c r="CA21" s="104" t="n">
        <v>0</v>
      </c>
      <c r="CB21" s="104" t="n">
        <v>57</v>
      </c>
      <c r="CC21" s="105" t="n">
        <v>7</v>
      </c>
      <c r="CD21" s="105" t="n">
        <v>3</v>
      </c>
      <c r="CE21" s="105" t="n">
        <v>0</v>
      </c>
      <c r="CF21" s="106" t="n">
        <v>200292</v>
      </c>
      <c r="CG21" s="95" t="n">
        <v>5774</v>
      </c>
      <c r="CH21" s="95" t="n">
        <v>350</v>
      </c>
      <c r="CI21" s="95" t="n">
        <v>1853</v>
      </c>
      <c r="CJ21" s="95" t="n">
        <v>2611</v>
      </c>
      <c r="CK21" s="95" t="n">
        <v>0</v>
      </c>
      <c r="CL21" s="95" t="n">
        <v>10588</v>
      </c>
      <c r="CM21" s="95" t="n">
        <v>1</v>
      </c>
      <c r="CN21" s="95" t="n">
        <v>84</v>
      </c>
      <c r="CO21" s="95" t="n">
        <v>57</v>
      </c>
      <c r="CP21" s="99" t="n">
        <v>0</v>
      </c>
      <c r="CQ21" s="100" t="n">
        <v>185240</v>
      </c>
      <c r="CR21" s="99" t="n">
        <v>4322</v>
      </c>
      <c r="CS21" s="100" t="n">
        <v>189562</v>
      </c>
      <c r="CT21" s="86" t="n">
        <f aca="false">+BX21/BO21</f>
        <v>0.0599697847130808</v>
      </c>
      <c r="CU21" s="87"/>
    </row>
    <row r="22" s="88" customFormat="true" ht="17.5" hidden="false" customHeight="true" outlineLevel="0" collapsed="false">
      <c r="A22" s="89" t="n">
        <v>15</v>
      </c>
      <c r="B22" s="90" t="s">
        <v>142</v>
      </c>
      <c r="C22" s="111"/>
      <c r="D22" s="91" t="n">
        <v>2125</v>
      </c>
      <c r="E22" s="91" t="n">
        <v>7437</v>
      </c>
      <c r="F22" s="91" t="n">
        <v>1934</v>
      </c>
      <c r="G22" s="91" t="n">
        <v>177302</v>
      </c>
      <c r="H22" s="91" t="n">
        <v>2125</v>
      </c>
      <c r="I22" s="91" t="n">
        <v>101</v>
      </c>
      <c r="J22" s="91" t="n">
        <v>353</v>
      </c>
      <c r="K22" s="92" t="n">
        <v>74</v>
      </c>
      <c r="L22" s="91" t="n">
        <v>8130</v>
      </c>
      <c r="M22" s="91" t="n">
        <v>101</v>
      </c>
      <c r="N22" s="91" t="n">
        <v>25</v>
      </c>
      <c r="O22" s="91" t="n">
        <v>88</v>
      </c>
      <c r="P22" s="91" t="n">
        <v>18</v>
      </c>
      <c r="Q22" s="91" t="n">
        <v>792</v>
      </c>
      <c r="R22" s="91" t="n">
        <v>25</v>
      </c>
      <c r="S22" s="91" t="n">
        <v>511</v>
      </c>
      <c r="T22" s="91" t="n">
        <v>1789</v>
      </c>
      <c r="U22" s="91" t="n">
        <v>305</v>
      </c>
      <c r="V22" s="91" t="n">
        <v>11457</v>
      </c>
      <c r="W22" s="91" t="n">
        <v>511</v>
      </c>
      <c r="X22" s="92" t="n">
        <v>0</v>
      </c>
      <c r="Y22" s="91" t="n">
        <v>0</v>
      </c>
      <c r="Z22" s="91" t="n">
        <v>0</v>
      </c>
      <c r="AA22" s="91" t="n">
        <v>2762</v>
      </c>
      <c r="AB22" s="91" t="n">
        <v>9667</v>
      </c>
      <c r="AC22" s="92" t="n">
        <v>2331</v>
      </c>
      <c r="AD22" s="91" t="n">
        <v>197681</v>
      </c>
      <c r="AE22" s="91" t="n">
        <v>2762</v>
      </c>
      <c r="AF22" s="93" t="n">
        <v>2130</v>
      </c>
      <c r="AG22" s="94" t="n">
        <v>201</v>
      </c>
      <c r="AH22" s="93" t="n">
        <v>2331</v>
      </c>
      <c r="AI22" s="93" t="n">
        <v>1</v>
      </c>
      <c r="AJ22" s="91" t="n">
        <v>6227648</v>
      </c>
      <c r="AK22" s="91" t="n">
        <v>4758</v>
      </c>
      <c r="AL22" s="91" t="n">
        <v>0</v>
      </c>
      <c r="AM22" s="92" t="n">
        <v>6232406</v>
      </c>
      <c r="AN22" s="91" t="n">
        <v>0</v>
      </c>
      <c r="AO22" s="95" t="n">
        <v>21413</v>
      </c>
      <c r="AP22" s="96" t="n">
        <v>0</v>
      </c>
      <c r="AQ22" s="91" t="n">
        <v>2215</v>
      </c>
      <c r="AR22" s="96" t="n">
        <v>71</v>
      </c>
      <c r="AS22" s="96" t="n">
        <v>931</v>
      </c>
      <c r="AT22" s="97" t="n">
        <v>366</v>
      </c>
      <c r="AU22" s="97" t="n">
        <v>6257402</v>
      </c>
      <c r="AV22" s="98" t="n">
        <v>137</v>
      </c>
      <c r="AW22" s="99" t="n">
        <v>32440</v>
      </c>
      <c r="AX22" s="99" t="n">
        <v>1193965</v>
      </c>
      <c r="AY22" s="100" t="n">
        <v>37529</v>
      </c>
      <c r="AZ22" s="99" t="n">
        <v>97658</v>
      </c>
      <c r="BA22" s="101" t="n">
        <v>7456</v>
      </c>
      <c r="BB22" s="102" t="n">
        <v>28500</v>
      </c>
      <c r="BC22" s="103" t="n">
        <v>5200</v>
      </c>
      <c r="BD22" s="104" t="n">
        <v>7500</v>
      </c>
      <c r="BE22" s="105" t="n">
        <v>0</v>
      </c>
      <c r="BF22" s="105" t="n">
        <v>97970</v>
      </c>
      <c r="BG22" s="106" t="n">
        <v>37430</v>
      </c>
      <c r="BH22" s="107" t="n">
        <v>209410</v>
      </c>
      <c r="BI22" s="107" t="n">
        <v>2760</v>
      </c>
      <c r="BJ22" s="108" t="n">
        <v>1000180</v>
      </c>
      <c r="BK22" s="108" t="n">
        <v>2758135</v>
      </c>
      <c r="BL22" s="95" t="n">
        <v>3472765</v>
      </c>
      <c r="BM22" s="109" t="n">
        <v>4758</v>
      </c>
      <c r="BN22" s="95" t="n">
        <v>0</v>
      </c>
      <c r="BO22" s="109" t="n">
        <v>3477523</v>
      </c>
      <c r="BP22" s="95" t="n">
        <v>0</v>
      </c>
      <c r="BQ22" s="96" t="n">
        <v>18161</v>
      </c>
      <c r="BR22" s="97" t="n">
        <v>0</v>
      </c>
      <c r="BS22" s="97" t="n">
        <v>2215</v>
      </c>
      <c r="BT22" s="97" t="n">
        <v>71</v>
      </c>
      <c r="BU22" s="97" t="n">
        <v>931</v>
      </c>
      <c r="BV22" s="99" t="n">
        <v>366</v>
      </c>
      <c r="BW22" s="99" t="n">
        <v>3499267</v>
      </c>
      <c r="BX22" s="101" t="n">
        <v>208555</v>
      </c>
      <c r="BY22" s="102" t="n">
        <v>0</v>
      </c>
      <c r="BZ22" s="110" t="n">
        <v>545</v>
      </c>
      <c r="CA22" s="104" t="n">
        <v>0</v>
      </c>
      <c r="CB22" s="104" t="n">
        <v>66</v>
      </c>
      <c r="CC22" s="105" t="n">
        <v>2</v>
      </c>
      <c r="CD22" s="105" t="n">
        <v>28</v>
      </c>
      <c r="CE22" s="105" t="n">
        <v>11</v>
      </c>
      <c r="CF22" s="106" t="n">
        <v>209207</v>
      </c>
      <c r="CG22" s="95" t="n">
        <v>5019</v>
      </c>
      <c r="CH22" s="95" t="n">
        <v>74</v>
      </c>
      <c r="CI22" s="95" t="n">
        <v>3052</v>
      </c>
      <c r="CJ22" s="95" t="n">
        <v>3234</v>
      </c>
      <c r="CK22" s="95" t="n">
        <v>0</v>
      </c>
      <c r="CL22" s="95" t="n">
        <v>11379</v>
      </c>
      <c r="CM22" s="95" t="n">
        <v>6</v>
      </c>
      <c r="CN22" s="95" t="n">
        <v>61</v>
      </c>
      <c r="CO22" s="95" t="n">
        <v>80</v>
      </c>
      <c r="CP22" s="99" t="n">
        <v>0</v>
      </c>
      <c r="CQ22" s="100" t="n">
        <v>192013</v>
      </c>
      <c r="CR22" s="99" t="n">
        <v>5668</v>
      </c>
      <c r="CS22" s="100" t="n">
        <v>197681</v>
      </c>
      <c r="CT22" s="86" t="n">
        <f aca="false">+BX22/BO22</f>
        <v>0.0599722848705817</v>
      </c>
      <c r="CU22" s="87"/>
    </row>
    <row r="23" s="88" customFormat="true" ht="17.5" hidden="false" customHeight="true" outlineLevel="0" collapsed="false">
      <c r="A23" s="89" t="n">
        <v>16</v>
      </c>
      <c r="B23" s="90" t="s">
        <v>143</v>
      </c>
      <c r="C23" s="65"/>
      <c r="D23" s="91" t="n">
        <v>785</v>
      </c>
      <c r="E23" s="91" t="n">
        <v>2747</v>
      </c>
      <c r="F23" s="91" t="n">
        <v>727</v>
      </c>
      <c r="G23" s="91" t="n">
        <v>73061</v>
      </c>
      <c r="H23" s="91" t="n">
        <v>785</v>
      </c>
      <c r="I23" s="91" t="n">
        <v>80</v>
      </c>
      <c r="J23" s="91" t="n">
        <v>280</v>
      </c>
      <c r="K23" s="92" t="n">
        <v>55</v>
      </c>
      <c r="L23" s="91" t="n">
        <v>7008</v>
      </c>
      <c r="M23" s="91" t="n">
        <v>80</v>
      </c>
      <c r="N23" s="91" t="n">
        <v>7</v>
      </c>
      <c r="O23" s="91" t="n">
        <v>25</v>
      </c>
      <c r="P23" s="91" t="n">
        <v>4</v>
      </c>
      <c r="Q23" s="91" t="n">
        <v>408</v>
      </c>
      <c r="R23" s="91" t="n">
        <v>7</v>
      </c>
      <c r="S23" s="91" t="n">
        <v>247</v>
      </c>
      <c r="T23" s="91" t="n">
        <v>865</v>
      </c>
      <c r="U23" s="91" t="n">
        <v>183</v>
      </c>
      <c r="V23" s="91" t="n">
        <v>6483</v>
      </c>
      <c r="W23" s="91" t="n">
        <v>247</v>
      </c>
      <c r="X23" s="92" t="n">
        <v>0</v>
      </c>
      <c r="Y23" s="91" t="n">
        <v>0</v>
      </c>
      <c r="Z23" s="91" t="n">
        <v>0</v>
      </c>
      <c r="AA23" s="91" t="n">
        <v>1119</v>
      </c>
      <c r="AB23" s="91" t="n">
        <v>3917</v>
      </c>
      <c r="AC23" s="92" t="n">
        <v>969</v>
      </c>
      <c r="AD23" s="91" t="n">
        <v>86960</v>
      </c>
      <c r="AE23" s="91" t="n">
        <v>1119</v>
      </c>
      <c r="AF23" s="93" t="n">
        <v>928</v>
      </c>
      <c r="AG23" s="94" t="n">
        <v>41</v>
      </c>
      <c r="AH23" s="93" t="n">
        <v>969</v>
      </c>
      <c r="AI23" s="93" t="n">
        <v>5</v>
      </c>
      <c r="AJ23" s="91" t="n">
        <v>2638288</v>
      </c>
      <c r="AK23" s="91" t="n">
        <v>0</v>
      </c>
      <c r="AL23" s="91" t="n">
        <v>0</v>
      </c>
      <c r="AM23" s="92" t="n">
        <v>2638288</v>
      </c>
      <c r="AN23" s="91" t="n">
        <v>0</v>
      </c>
      <c r="AO23" s="95" t="n">
        <v>6464</v>
      </c>
      <c r="AP23" s="96" t="n">
        <v>0</v>
      </c>
      <c r="AQ23" s="91" t="n">
        <v>2</v>
      </c>
      <c r="AR23" s="96" t="n">
        <v>512</v>
      </c>
      <c r="AS23" s="96" t="n">
        <v>41</v>
      </c>
      <c r="AT23" s="97" t="n">
        <v>451</v>
      </c>
      <c r="AU23" s="97" t="n">
        <v>2645758</v>
      </c>
      <c r="AV23" s="98" t="n">
        <v>835</v>
      </c>
      <c r="AW23" s="99" t="n">
        <v>9084</v>
      </c>
      <c r="AX23" s="99" t="n">
        <v>474507</v>
      </c>
      <c r="AY23" s="100" t="n">
        <v>45810</v>
      </c>
      <c r="AZ23" s="99" t="n">
        <v>35451</v>
      </c>
      <c r="BA23" s="101" t="n">
        <v>2604</v>
      </c>
      <c r="BB23" s="102" t="n">
        <v>11240</v>
      </c>
      <c r="BC23" s="103" t="n">
        <v>3380</v>
      </c>
      <c r="BD23" s="104" t="n">
        <v>4800</v>
      </c>
      <c r="BE23" s="105" t="n">
        <v>0</v>
      </c>
      <c r="BF23" s="105" t="n">
        <v>49840</v>
      </c>
      <c r="BG23" s="106" t="n">
        <v>11890</v>
      </c>
      <c r="BH23" s="107" t="n">
        <v>59820</v>
      </c>
      <c r="BI23" s="107" t="n">
        <v>0</v>
      </c>
      <c r="BJ23" s="108" t="n">
        <v>415810</v>
      </c>
      <c r="BK23" s="108" t="n">
        <v>1125071</v>
      </c>
      <c r="BL23" s="95" t="n">
        <v>1513780</v>
      </c>
      <c r="BM23" s="109" t="n">
        <v>0</v>
      </c>
      <c r="BN23" s="95" t="n">
        <v>0</v>
      </c>
      <c r="BO23" s="109" t="n">
        <v>1513780</v>
      </c>
      <c r="BP23" s="95" t="n">
        <v>0</v>
      </c>
      <c r="BQ23" s="96" t="n">
        <v>5902</v>
      </c>
      <c r="BR23" s="97" t="n">
        <v>0</v>
      </c>
      <c r="BS23" s="97" t="n">
        <v>2</v>
      </c>
      <c r="BT23" s="97" t="n">
        <v>512</v>
      </c>
      <c r="BU23" s="97" t="n">
        <v>40</v>
      </c>
      <c r="BV23" s="99" t="n">
        <v>451</v>
      </c>
      <c r="BW23" s="99" t="n">
        <v>1520687</v>
      </c>
      <c r="BX23" s="101" t="n">
        <v>90833</v>
      </c>
      <c r="BY23" s="102" t="n">
        <v>0</v>
      </c>
      <c r="BZ23" s="110" t="n">
        <v>177</v>
      </c>
      <c r="CA23" s="104" t="n">
        <v>0</v>
      </c>
      <c r="CB23" s="104" t="n">
        <v>0</v>
      </c>
      <c r="CC23" s="105" t="n">
        <v>15</v>
      </c>
      <c r="CD23" s="105" t="n">
        <v>1</v>
      </c>
      <c r="CE23" s="105" t="n">
        <v>14</v>
      </c>
      <c r="CF23" s="106" t="n">
        <v>91040</v>
      </c>
      <c r="CG23" s="95" t="n">
        <v>1980</v>
      </c>
      <c r="CH23" s="95" t="n">
        <v>32</v>
      </c>
      <c r="CI23" s="95" t="n">
        <v>349</v>
      </c>
      <c r="CJ23" s="95" t="n">
        <v>1585</v>
      </c>
      <c r="CK23" s="95" t="n">
        <v>0</v>
      </c>
      <c r="CL23" s="95" t="n">
        <v>3946</v>
      </c>
      <c r="CM23" s="95" t="n">
        <v>94</v>
      </c>
      <c r="CN23" s="95" t="n">
        <v>21</v>
      </c>
      <c r="CO23" s="95" t="n">
        <v>19</v>
      </c>
      <c r="CP23" s="99" t="n">
        <v>0</v>
      </c>
      <c r="CQ23" s="100" t="n">
        <v>86082</v>
      </c>
      <c r="CR23" s="99" t="n">
        <v>878</v>
      </c>
      <c r="CS23" s="100" t="n">
        <v>86960</v>
      </c>
      <c r="CT23" s="86" t="n">
        <f aca="false">+BX23/BO23</f>
        <v>0.0600040957074344</v>
      </c>
      <c r="CU23" s="87"/>
    </row>
    <row r="24" s="88" customFormat="true" ht="17.5" hidden="false" customHeight="true" outlineLevel="0" collapsed="false">
      <c r="A24" s="89" t="n">
        <v>17</v>
      </c>
      <c r="B24" s="90" t="s">
        <v>144</v>
      </c>
      <c r="C24" s="65"/>
      <c r="D24" s="91" t="n">
        <v>922</v>
      </c>
      <c r="E24" s="91" t="n">
        <v>3226</v>
      </c>
      <c r="F24" s="91" t="n">
        <v>869</v>
      </c>
      <c r="G24" s="91" t="n">
        <v>94035</v>
      </c>
      <c r="H24" s="91" t="n">
        <v>922</v>
      </c>
      <c r="I24" s="91" t="n">
        <v>77</v>
      </c>
      <c r="J24" s="91" t="n">
        <v>270</v>
      </c>
      <c r="K24" s="92" t="n">
        <v>58</v>
      </c>
      <c r="L24" s="91" t="n">
        <v>7359</v>
      </c>
      <c r="M24" s="91" t="n">
        <v>77</v>
      </c>
      <c r="N24" s="91" t="n">
        <v>15</v>
      </c>
      <c r="O24" s="91" t="n">
        <v>53</v>
      </c>
      <c r="P24" s="91" t="n">
        <v>6</v>
      </c>
      <c r="Q24" s="91" t="n">
        <v>764</v>
      </c>
      <c r="R24" s="91" t="n">
        <v>15</v>
      </c>
      <c r="S24" s="91" t="n">
        <v>394</v>
      </c>
      <c r="T24" s="91" t="n">
        <v>1379</v>
      </c>
      <c r="U24" s="91" t="n">
        <v>303</v>
      </c>
      <c r="V24" s="91" t="n">
        <v>9569</v>
      </c>
      <c r="W24" s="91" t="n">
        <v>394</v>
      </c>
      <c r="X24" s="92" t="n">
        <v>0</v>
      </c>
      <c r="Y24" s="91" t="n">
        <v>0</v>
      </c>
      <c r="Z24" s="91" t="n">
        <v>0</v>
      </c>
      <c r="AA24" s="91" t="n">
        <v>1408</v>
      </c>
      <c r="AB24" s="91" t="n">
        <v>4928</v>
      </c>
      <c r="AC24" s="92" t="n">
        <v>1236</v>
      </c>
      <c r="AD24" s="91" t="n">
        <v>111727</v>
      </c>
      <c r="AE24" s="91" t="n">
        <v>1408</v>
      </c>
      <c r="AF24" s="93" t="n">
        <v>1168</v>
      </c>
      <c r="AG24" s="94" t="n">
        <v>68</v>
      </c>
      <c r="AH24" s="93" t="n">
        <v>1236</v>
      </c>
      <c r="AI24" s="93" t="n">
        <v>3</v>
      </c>
      <c r="AJ24" s="91" t="n">
        <v>3387286</v>
      </c>
      <c r="AK24" s="91" t="n">
        <v>0</v>
      </c>
      <c r="AL24" s="91" t="n">
        <v>0</v>
      </c>
      <c r="AM24" s="92" t="n">
        <v>3387286</v>
      </c>
      <c r="AN24" s="91" t="n">
        <v>0</v>
      </c>
      <c r="AO24" s="95" t="n">
        <v>3980</v>
      </c>
      <c r="AP24" s="96" t="n">
        <v>0</v>
      </c>
      <c r="AQ24" s="91" t="n">
        <v>0</v>
      </c>
      <c r="AR24" s="96" t="n">
        <v>5238</v>
      </c>
      <c r="AS24" s="96" t="n">
        <v>0</v>
      </c>
      <c r="AT24" s="97" t="n">
        <v>56</v>
      </c>
      <c r="AU24" s="97" t="n">
        <v>3396560</v>
      </c>
      <c r="AV24" s="98" t="n">
        <v>168</v>
      </c>
      <c r="AW24" s="99" t="n">
        <v>15763</v>
      </c>
      <c r="AX24" s="99" t="n">
        <v>624438</v>
      </c>
      <c r="AY24" s="100" t="n">
        <v>46139</v>
      </c>
      <c r="AZ24" s="99" t="n">
        <v>44523</v>
      </c>
      <c r="BA24" s="101" t="n">
        <v>3467</v>
      </c>
      <c r="BB24" s="102" t="n">
        <v>13620</v>
      </c>
      <c r="BC24" s="103" t="n">
        <v>5200</v>
      </c>
      <c r="BD24" s="104" t="n">
        <v>7500</v>
      </c>
      <c r="BE24" s="105" t="n">
        <v>0</v>
      </c>
      <c r="BF24" s="105" t="n">
        <v>73790</v>
      </c>
      <c r="BG24" s="106" t="n">
        <v>10980</v>
      </c>
      <c r="BH24" s="107" t="n">
        <v>65200</v>
      </c>
      <c r="BI24" s="107" t="n">
        <v>1840</v>
      </c>
      <c r="BJ24" s="108" t="n">
        <v>531050</v>
      </c>
      <c r="BK24" s="108" t="n">
        <v>1443678</v>
      </c>
      <c r="BL24" s="95" t="n">
        <v>1944306</v>
      </c>
      <c r="BM24" s="109" t="n">
        <v>0</v>
      </c>
      <c r="BN24" s="95" t="n">
        <v>0</v>
      </c>
      <c r="BO24" s="109" t="n">
        <v>1944306</v>
      </c>
      <c r="BP24" s="95" t="n">
        <v>0</v>
      </c>
      <c r="BQ24" s="96" t="n">
        <v>3533</v>
      </c>
      <c r="BR24" s="97" t="n">
        <v>0</v>
      </c>
      <c r="BS24" s="97" t="n">
        <v>0</v>
      </c>
      <c r="BT24" s="97" t="n">
        <v>4988</v>
      </c>
      <c r="BU24" s="97" t="n">
        <v>0</v>
      </c>
      <c r="BV24" s="99" t="n">
        <v>55</v>
      </c>
      <c r="BW24" s="99" t="n">
        <v>1952882</v>
      </c>
      <c r="BX24" s="101" t="n">
        <v>116606</v>
      </c>
      <c r="BY24" s="102" t="n">
        <v>0</v>
      </c>
      <c r="BZ24" s="110" t="n">
        <v>105</v>
      </c>
      <c r="CA24" s="104" t="n">
        <v>0</v>
      </c>
      <c r="CB24" s="104" t="n">
        <v>0</v>
      </c>
      <c r="CC24" s="105" t="n">
        <v>150</v>
      </c>
      <c r="CD24" s="105" t="n">
        <v>0</v>
      </c>
      <c r="CE24" s="105" t="n">
        <v>2</v>
      </c>
      <c r="CF24" s="106" t="n">
        <v>116863</v>
      </c>
      <c r="CG24" s="95" t="n">
        <v>2541</v>
      </c>
      <c r="CH24" s="95" t="n">
        <v>7</v>
      </c>
      <c r="CI24" s="95" t="n">
        <v>672</v>
      </c>
      <c r="CJ24" s="95" t="n">
        <v>1888</v>
      </c>
      <c r="CK24" s="95" t="n">
        <v>0</v>
      </c>
      <c r="CL24" s="95" t="n">
        <v>5108</v>
      </c>
      <c r="CM24" s="95" t="n">
        <v>28</v>
      </c>
      <c r="CN24" s="95" t="n">
        <v>0</v>
      </c>
      <c r="CO24" s="95" t="n">
        <v>0</v>
      </c>
      <c r="CP24" s="99" t="n">
        <v>0</v>
      </c>
      <c r="CQ24" s="100" t="n">
        <v>109859</v>
      </c>
      <c r="CR24" s="99" t="n">
        <v>1868</v>
      </c>
      <c r="CS24" s="100" t="n">
        <v>111727</v>
      </c>
      <c r="CT24" s="86" t="n">
        <f aca="false">+BX24/BO24</f>
        <v>0.0599730700825899</v>
      </c>
      <c r="CU24" s="87"/>
    </row>
    <row r="25" s="88" customFormat="true" ht="17.5" hidden="false" customHeight="true" outlineLevel="0" collapsed="false">
      <c r="A25" s="89" t="n">
        <v>18</v>
      </c>
      <c r="B25" s="90" t="s">
        <v>145</v>
      </c>
      <c r="C25" s="65"/>
      <c r="D25" s="91" t="n">
        <v>195</v>
      </c>
      <c r="E25" s="91" t="n">
        <v>682</v>
      </c>
      <c r="F25" s="91" t="n">
        <v>185</v>
      </c>
      <c r="G25" s="91" t="n">
        <v>20371</v>
      </c>
      <c r="H25" s="91" t="n">
        <v>195</v>
      </c>
      <c r="I25" s="91" t="n">
        <v>21</v>
      </c>
      <c r="J25" s="91" t="n">
        <v>74</v>
      </c>
      <c r="K25" s="92" t="n">
        <v>18</v>
      </c>
      <c r="L25" s="91" t="n">
        <v>2530</v>
      </c>
      <c r="M25" s="91" t="n">
        <v>21</v>
      </c>
      <c r="N25" s="91" t="n">
        <v>14</v>
      </c>
      <c r="O25" s="91" t="n">
        <v>49</v>
      </c>
      <c r="P25" s="91" t="n">
        <v>7</v>
      </c>
      <c r="Q25" s="91" t="n">
        <v>1050</v>
      </c>
      <c r="R25" s="91" t="n">
        <v>14</v>
      </c>
      <c r="S25" s="91" t="n">
        <v>86</v>
      </c>
      <c r="T25" s="91" t="n">
        <v>301</v>
      </c>
      <c r="U25" s="91" t="n">
        <v>70</v>
      </c>
      <c r="V25" s="91" t="n">
        <v>2568</v>
      </c>
      <c r="W25" s="91" t="n">
        <v>86</v>
      </c>
      <c r="X25" s="92" t="n">
        <v>0</v>
      </c>
      <c r="Y25" s="91" t="n">
        <v>0</v>
      </c>
      <c r="Z25" s="91" t="n">
        <v>0</v>
      </c>
      <c r="AA25" s="91" t="n">
        <v>316</v>
      </c>
      <c r="AB25" s="91" t="n">
        <v>1106</v>
      </c>
      <c r="AC25" s="92" t="n">
        <v>280</v>
      </c>
      <c r="AD25" s="91" t="n">
        <v>26519</v>
      </c>
      <c r="AE25" s="91" t="n">
        <v>316</v>
      </c>
      <c r="AF25" s="93" t="n">
        <v>267</v>
      </c>
      <c r="AG25" s="94" t="n">
        <v>13</v>
      </c>
      <c r="AH25" s="93" t="n">
        <v>280</v>
      </c>
      <c r="AI25" s="93" t="n">
        <v>1</v>
      </c>
      <c r="AJ25" s="91" t="n">
        <v>788959</v>
      </c>
      <c r="AK25" s="91" t="n">
        <v>0</v>
      </c>
      <c r="AL25" s="91" t="n">
        <v>0</v>
      </c>
      <c r="AM25" s="92" t="n">
        <v>788959</v>
      </c>
      <c r="AN25" s="91" t="n">
        <v>0</v>
      </c>
      <c r="AO25" s="95" t="n">
        <v>0</v>
      </c>
      <c r="AP25" s="96" t="n">
        <v>0</v>
      </c>
      <c r="AQ25" s="91" t="n">
        <v>0</v>
      </c>
      <c r="AR25" s="96" t="n">
        <v>0</v>
      </c>
      <c r="AS25" s="96" t="n">
        <v>0</v>
      </c>
      <c r="AT25" s="97" t="n">
        <v>0</v>
      </c>
      <c r="AU25" s="97" t="n">
        <v>788959</v>
      </c>
      <c r="AV25" s="98" t="n">
        <v>200</v>
      </c>
      <c r="AW25" s="99" t="n">
        <v>4261</v>
      </c>
      <c r="AX25" s="99" t="n">
        <v>137876</v>
      </c>
      <c r="AY25" s="100" t="n">
        <v>9212</v>
      </c>
      <c r="AZ25" s="99" t="n">
        <v>9961</v>
      </c>
      <c r="BA25" s="101" t="n">
        <v>592</v>
      </c>
      <c r="BB25" s="102" t="n">
        <v>5000</v>
      </c>
      <c r="BC25" s="103" t="n">
        <v>260</v>
      </c>
      <c r="BD25" s="104" t="n">
        <v>600</v>
      </c>
      <c r="BE25" s="105" t="n">
        <v>0</v>
      </c>
      <c r="BF25" s="105" t="n">
        <v>18240</v>
      </c>
      <c r="BG25" s="106" t="n">
        <v>2750</v>
      </c>
      <c r="BH25" s="107" t="n">
        <v>22140</v>
      </c>
      <c r="BI25" s="107" t="n">
        <v>920</v>
      </c>
      <c r="BJ25" s="108" t="n">
        <v>120400</v>
      </c>
      <c r="BK25" s="108" t="n">
        <v>332412</v>
      </c>
      <c r="BL25" s="95" t="n">
        <v>456547</v>
      </c>
      <c r="BM25" s="109" t="n">
        <v>0</v>
      </c>
      <c r="BN25" s="95" t="n">
        <v>0</v>
      </c>
      <c r="BO25" s="109" t="n">
        <v>456547</v>
      </c>
      <c r="BP25" s="95" t="n">
        <v>0</v>
      </c>
      <c r="BQ25" s="96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9" t="n">
        <v>0</v>
      </c>
      <c r="BW25" s="99" t="n">
        <v>456547</v>
      </c>
      <c r="BX25" s="101" t="n">
        <v>27381</v>
      </c>
      <c r="BY25" s="102" t="n">
        <v>0</v>
      </c>
      <c r="BZ25" s="110" t="n">
        <v>0</v>
      </c>
      <c r="CA25" s="104" t="n">
        <v>0</v>
      </c>
      <c r="CB25" s="104" t="n">
        <v>0</v>
      </c>
      <c r="CC25" s="105" t="n">
        <v>0</v>
      </c>
      <c r="CD25" s="105" t="n">
        <v>0</v>
      </c>
      <c r="CE25" s="105" t="n">
        <v>0</v>
      </c>
      <c r="CF25" s="106" t="n">
        <v>27381</v>
      </c>
      <c r="CG25" s="95" t="n">
        <v>636</v>
      </c>
      <c r="CH25" s="95" t="n">
        <v>66</v>
      </c>
      <c r="CI25" s="95" t="n">
        <v>28</v>
      </c>
      <c r="CJ25" s="95" t="n">
        <v>124</v>
      </c>
      <c r="CK25" s="95" t="n">
        <v>0</v>
      </c>
      <c r="CL25" s="95" t="n">
        <v>854</v>
      </c>
      <c r="CM25" s="95" t="n">
        <v>8</v>
      </c>
      <c r="CN25" s="95" t="n">
        <v>0</v>
      </c>
      <c r="CO25" s="95" t="n">
        <v>0</v>
      </c>
      <c r="CP25" s="99" t="n">
        <v>0</v>
      </c>
      <c r="CQ25" s="100" t="n">
        <v>26338</v>
      </c>
      <c r="CR25" s="99" t="n">
        <v>181</v>
      </c>
      <c r="CS25" s="100" t="n">
        <v>26519</v>
      </c>
      <c r="CT25" s="86" t="n">
        <f aca="false">+BX25/BO25</f>
        <v>0.0599741100040083</v>
      </c>
      <c r="CU25" s="87"/>
    </row>
    <row r="26" s="88" customFormat="true" ht="17.5" hidden="false" customHeight="true" outlineLevel="0" collapsed="false">
      <c r="A26" s="112" t="n">
        <v>19</v>
      </c>
      <c r="B26" s="113" t="s">
        <v>146</v>
      </c>
      <c r="C26" s="114"/>
      <c r="D26" s="115" t="n">
        <v>5098</v>
      </c>
      <c r="E26" s="115" t="n">
        <v>17843</v>
      </c>
      <c r="F26" s="115" t="n">
        <v>4805</v>
      </c>
      <c r="G26" s="115" t="n">
        <v>541238</v>
      </c>
      <c r="H26" s="115" t="n">
        <v>5098</v>
      </c>
      <c r="I26" s="115" t="n">
        <v>331</v>
      </c>
      <c r="J26" s="115" t="n">
        <v>1158</v>
      </c>
      <c r="K26" s="116" t="n">
        <v>274</v>
      </c>
      <c r="L26" s="115" t="n">
        <v>34643</v>
      </c>
      <c r="M26" s="115" t="n">
        <v>331</v>
      </c>
      <c r="N26" s="115" t="n">
        <v>24</v>
      </c>
      <c r="O26" s="115" t="n">
        <v>84</v>
      </c>
      <c r="P26" s="115" t="n">
        <v>18</v>
      </c>
      <c r="Q26" s="115" t="n">
        <v>1450</v>
      </c>
      <c r="R26" s="115" t="n">
        <v>24</v>
      </c>
      <c r="S26" s="115" t="n">
        <v>1383</v>
      </c>
      <c r="T26" s="115" t="n">
        <v>4841</v>
      </c>
      <c r="U26" s="115" t="n">
        <v>964</v>
      </c>
      <c r="V26" s="115" t="n">
        <v>42708</v>
      </c>
      <c r="W26" s="115" t="n">
        <v>1383</v>
      </c>
      <c r="X26" s="117" t="n">
        <v>0</v>
      </c>
      <c r="Y26" s="115" t="n">
        <v>0</v>
      </c>
      <c r="Z26" s="115" t="n">
        <v>0</v>
      </c>
      <c r="AA26" s="115" t="n">
        <v>6836</v>
      </c>
      <c r="AB26" s="115" t="n">
        <v>23926</v>
      </c>
      <c r="AC26" s="116" t="n">
        <v>6061</v>
      </c>
      <c r="AD26" s="115" t="n">
        <v>620039</v>
      </c>
      <c r="AE26" s="115" t="n">
        <v>6836</v>
      </c>
      <c r="AF26" s="118" t="n">
        <v>5618</v>
      </c>
      <c r="AG26" s="119" t="n">
        <v>443</v>
      </c>
      <c r="AH26" s="118" t="n">
        <v>6061</v>
      </c>
      <c r="AI26" s="118" t="n">
        <v>8</v>
      </c>
      <c r="AJ26" s="115" t="n">
        <v>17971549</v>
      </c>
      <c r="AK26" s="115" t="n">
        <v>750</v>
      </c>
      <c r="AL26" s="115" t="n">
        <v>0</v>
      </c>
      <c r="AM26" s="116" t="n">
        <v>17972299</v>
      </c>
      <c r="AN26" s="115" t="n">
        <v>0</v>
      </c>
      <c r="AO26" s="120" t="n">
        <v>61943</v>
      </c>
      <c r="AP26" s="121" t="n">
        <v>0</v>
      </c>
      <c r="AQ26" s="115" t="n">
        <v>217945</v>
      </c>
      <c r="AR26" s="121" t="n">
        <v>6206</v>
      </c>
      <c r="AS26" s="121" t="n">
        <v>1104</v>
      </c>
      <c r="AT26" s="122" t="n">
        <v>0</v>
      </c>
      <c r="AU26" s="122" t="n">
        <v>18259497</v>
      </c>
      <c r="AV26" s="123" t="n">
        <v>2810</v>
      </c>
      <c r="AW26" s="124" t="n">
        <v>64600</v>
      </c>
      <c r="AX26" s="124" t="n">
        <v>3296851</v>
      </c>
      <c r="AY26" s="125" t="n">
        <v>130259</v>
      </c>
      <c r="AZ26" s="124" t="n">
        <v>260170</v>
      </c>
      <c r="BA26" s="126" t="n">
        <v>17927</v>
      </c>
      <c r="BB26" s="127" t="n">
        <v>55580</v>
      </c>
      <c r="BC26" s="128" t="n">
        <v>18980</v>
      </c>
      <c r="BD26" s="129" t="n">
        <v>27900</v>
      </c>
      <c r="BE26" s="130" t="n">
        <v>0</v>
      </c>
      <c r="BF26" s="130" t="n">
        <v>268610</v>
      </c>
      <c r="BG26" s="131" t="n">
        <v>94900</v>
      </c>
      <c r="BH26" s="132" t="n">
        <v>492780</v>
      </c>
      <c r="BI26" s="132" t="n">
        <v>9660</v>
      </c>
      <c r="BJ26" s="133" t="n">
        <v>2601930</v>
      </c>
      <c r="BK26" s="133" t="n">
        <v>7342957</v>
      </c>
      <c r="BL26" s="120" t="n">
        <v>10633404</v>
      </c>
      <c r="BM26" s="134" t="n">
        <v>750</v>
      </c>
      <c r="BN26" s="120" t="n">
        <v>0</v>
      </c>
      <c r="BO26" s="134" t="n">
        <v>10634154</v>
      </c>
      <c r="BP26" s="120" t="n">
        <v>0</v>
      </c>
      <c r="BQ26" s="121" t="n">
        <v>59006</v>
      </c>
      <c r="BR26" s="122" t="n">
        <v>0</v>
      </c>
      <c r="BS26" s="122" t="n">
        <v>217945</v>
      </c>
      <c r="BT26" s="122" t="n">
        <v>4331</v>
      </c>
      <c r="BU26" s="122" t="n">
        <v>1104</v>
      </c>
      <c r="BV26" s="124" t="n">
        <v>0</v>
      </c>
      <c r="BW26" s="124" t="n">
        <v>10916540</v>
      </c>
      <c r="BX26" s="126" t="n">
        <v>637803</v>
      </c>
      <c r="BY26" s="127" t="n">
        <v>0</v>
      </c>
      <c r="BZ26" s="135" t="n">
        <v>1754</v>
      </c>
      <c r="CA26" s="129" t="n">
        <v>0</v>
      </c>
      <c r="CB26" s="129" t="n">
        <v>6538</v>
      </c>
      <c r="CC26" s="130" t="n">
        <v>131</v>
      </c>
      <c r="CD26" s="130" t="n">
        <v>33</v>
      </c>
      <c r="CE26" s="130" t="n">
        <v>0</v>
      </c>
      <c r="CF26" s="131" t="n">
        <v>646259</v>
      </c>
      <c r="CG26" s="120" t="n">
        <v>12432</v>
      </c>
      <c r="CH26" s="120" t="n">
        <v>500</v>
      </c>
      <c r="CI26" s="120" t="n">
        <v>5574</v>
      </c>
      <c r="CJ26" s="120" t="n">
        <v>7118</v>
      </c>
      <c r="CK26" s="120" t="n">
        <v>0</v>
      </c>
      <c r="CL26" s="120" t="n">
        <v>25624</v>
      </c>
      <c r="CM26" s="120" t="n">
        <v>81</v>
      </c>
      <c r="CN26" s="120" t="n">
        <v>325</v>
      </c>
      <c r="CO26" s="120" t="n">
        <v>190</v>
      </c>
      <c r="CP26" s="124" t="n">
        <v>0</v>
      </c>
      <c r="CQ26" s="125" t="n">
        <v>607349</v>
      </c>
      <c r="CR26" s="124" t="n">
        <v>12690</v>
      </c>
      <c r="CS26" s="125" t="n">
        <v>620039</v>
      </c>
      <c r="CT26" s="136" t="n">
        <f aca="false">+BX26/BO26</f>
        <v>0.059976844420346</v>
      </c>
      <c r="CU26" s="87"/>
    </row>
    <row r="27" customFormat="false" ht="13" hidden="false" customHeight="false" outlineLevel="0" collapsed="false">
      <c r="D27" s="137"/>
      <c r="P27" s="138" t="s">
        <v>147</v>
      </c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6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片寄　椋太</cp:lastModifiedBy>
  <cp:lastPrinted>2024-01-26T00:58:09Z</cp:lastPrinted>
  <dcterms:modified xsi:type="dcterms:W3CDTF">2024-01-26T01:45:51Z</dcterms:modified>
  <cp:revision>0</cp:revision>
  <dc:subject/>
  <dc:title/>
</cp:coreProperties>
</file>