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３表" sheetId="1" state="visible" r:id="rId2"/>
  </sheets>
  <definedNames>
    <definedName function="false" hidden="false" localSheetId="0" name="_xlnm.Print_Area" vbProcedure="false">税３表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税第３表　市町村別市町村税の徴収経費等の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048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4760" y="676440"/>
            <a:ext cx="2044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399600" y="781200"/>
            <a:ext cx="224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4720" y="88596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7240" y="457200"/>
            <a:ext cx="321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50960" y="666720"/>
            <a:ext cx="282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P8" activeCellId="0" sqref="P8:Q26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false" outlineLevel="0" collapsed="false">
      <c r="A1" s="3" t="s">
        <v>0</v>
      </c>
      <c r="B1" s="4"/>
      <c r="C1" s="4"/>
      <c r="N1" s="1"/>
      <c r="O1" s="1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2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9305395</v>
      </c>
      <c r="E8" s="38" t="n">
        <v>7066886</v>
      </c>
      <c r="F8" s="39" t="n">
        <v>36372281</v>
      </c>
      <c r="G8" s="38" t="n">
        <v>554398</v>
      </c>
      <c r="H8" s="38" t="n">
        <v>152723</v>
      </c>
      <c r="I8" s="38" t="n">
        <v>21</v>
      </c>
      <c r="J8" s="38" t="n">
        <v>23123</v>
      </c>
      <c r="K8" s="38" t="n">
        <v>730265</v>
      </c>
      <c r="L8" s="38" t="n">
        <v>310973</v>
      </c>
      <c r="M8" s="38" t="n">
        <v>419292</v>
      </c>
      <c r="N8" s="40" t="n">
        <f aca="false">K8/F8</f>
        <v>0.0200775145226663</v>
      </c>
      <c r="O8" s="40" t="n">
        <f aca="false">M8/D8</f>
        <v>0.0143076726998561</v>
      </c>
      <c r="P8" s="38" t="n">
        <v>80</v>
      </c>
      <c r="Q8" s="38" t="n">
        <v>5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7.25" hidden="false" customHeight="true" outlineLevel="0" collapsed="false">
      <c r="A9" s="43" t="s">
        <v>38</v>
      </c>
      <c r="B9" s="44" t="s">
        <v>39</v>
      </c>
      <c r="C9" s="45"/>
      <c r="D9" s="46" t="n">
        <v>9788029</v>
      </c>
      <c r="E9" s="47" t="n">
        <v>1500313</v>
      </c>
      <c r="F9" s="39" t="n">
        <v>11288342</v>
      </c>
      <c r="G9" s="47" t="n">
        <v>239382</v>
      </c>
      <c r="H9" s="47" t="n">
        <v>8103</v>
      </c>
      <c r="I9" s="47" t="n">
        <v>0</v>
      </c>
      <c r="J9" s="47" t="n">
        <v>52332</v>
      </c>
      <c r="K9" s="47" t="n">
        <v>299817</v>
      </c>
      <c r="L9" s="47" t="n">
        <v>82376</v>
      </c>
      <c r="M9" s="47" t="n">
        <v>217441</v>
      </c>
      <c r="N9" s="48" t="n">
        <f aca="false">K9/F9</f>
        <v>0.0265598792098964</v>
      </c>
      <c r="O9" s="48" t="n">
        <f aca="false">M9/D9</f>
        <v>0.0222149934373917</v>
      </c>
      <c r="P9" s="47" t="n">
        <v>27</v>
      </c>
      <c r="Q9" s="47" t="n">
        <v>12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7.25" hidden="false" customHeight="true" outlineLevel="0" collapsed="false">
      <c r="A10" s="43" t="s">
        <v>40</v>
      </c>
      <c r="B10" s="44" t="s">
        <v>41</v>
      </c>
      <c r="C10" s="45"/>
      <c r="D10" s="46" t="n">
        <v>24143371</v>
      </c>
      <c r="E10" s="47" t="n">
        <v>5818566</v>
      </c>
      <c r="F10" s="39" t="n">
        <v>29961937</v>
      </c>
      <c r="G10" s="47" t="n">
        <v>618701</v>
      </c>
      <c r="H10" s="47" t="n">
        <v>141632</v>
      </c>
      <c r="I10" s="47" t="n">
        <v>1428</v>
      </c>
      <c r="J10" s="47" t="n">
        <v>24179</v>
      </c>
      <c r="K10" s="47" t="n">
        <v>785940</v>
      </c>
      <c r="L10" s="47" t="n">
        <v>279550</v>
      </c>
      <c r="M10" s="47" t="n">
        <v>506390</v>
      </c>
      <c r="N10" s="48" t="n">
        <f aca="false">K10/F10</f>
        <v>0.0262312813754331</v>
      </c>
      <c r="O10" s="48" t="n">
        <f aca="false">M10/D10</f>
        <v>0.0209742873105831</v>
      </c>
      <c r="P10" s="47" t="n">
        <v>89</v>
      </c>
      <c r="Q10" s="47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s="42" customFormat="true" ht="17.25" hidden="false" customHeight="true" outlineLevel="0" collapsed="false">
      <c r="A11" s="43" t="s">
        <v>42</v>
      </c>
      <c r="B11" s="44" t="s">
        <v>43</v>
      </c>
      <c r="C11" s="49"/>
      <c r="D11" s="46" t="n">
        <v>5512468</v>
      </c>
      <c r="E11" s="47" t="n">
        <v>1276653</v>
      </c>
      <c r="F11" s="39" t="n">
        <v>6789121</v>
      </c>
      <c r="G11" s="47" t="n">
        <v>138588</v>
      </c>
      <c r="H11" s="47" t="n">
        <v>49255</v>
      </c>
      <c r="I11" s="47" t="n">
        <v>224</v>
      </c>
      <c r="J11" s="47" t="n">
        <v>0</v>
      </c>
      <c r="K11" s="47" t="n">
        <v>188067</v>
      </c>
      <c r="L11" s="47" t="n">
        <v>66444</v>
      </c>
      <c r="M11" s="47" t="n">
        <v>121623</v>
      </c>
      <c r="N11" s="48" t="n">
        <f aca="false">K11/F11</f>
        <v>0.0277012296584492</v>
      </c>
      <c r="O11" s="48" t="n">
        <f aca="false">M11/D11</f>
        <v>0.0220632573286593</v>
      </c>
      <c r="P11" s="47" t="n">
        <v>24</v>
      </c>
      <c r="Q11" s="47" t="n">
        <v>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42" customFormat="true" ht="17.25" hidden="false" customHeight="true" outlineLevel="0" collapsed="false">
      <c r="A12" s="43" t="s">
        <v>44</v>
      </c>
      <c r="B12" s="44" t="s">
        <v>45</v>
      </c>
      <c r="C12" s="49"/>
      <c r="D12" s="46" t="n">
        <v>3822784</v>
      </c>
      <c r="E12" s="47" t="n">
        <v>845576</v>
      </c>
      <c r="F12" s="39" t="n">
        <v>4668360</v>
      </c>
      <c r="G12" s="47" t="n">
        <v>122242</v>
      </c>
      <c r="H12" s="47" t="n">
        <v>12289</v>
      </c>
      <c r="I12" s="47" t="n">
        <v>0</v>
      </c>
      <c r="J12" s="47" t="n">
        <v>0</v>
      </c>
      <c r="K12" s="47" t="n">
        <v>134531</v>
      </c>
      <c r="L12" s="47" t="n">
        <v>47898</v>
      </c>
      <c r="M12" s="47" t="n">
        <v>86633</v>
      </c>
      <c r="N12" s="48" t="n">
        <f aca="false">K12/F12</f>
        <v>0.0288176147512188</v>
      </c>
      <c r="O12" s="48" t="n">
        <f aca="false">M12/D12</f>
        <v>0.0226622796370394</v>
      </c>
      <c r="P12" s="47" t="n">
        <v>28</v>
      </c>
      <c r="Q12" s="47" t="n">
        <v>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42" customFormat="true" ht="17.25" hidden="false" customHeight="true" outlineLevel="0" collapsed="false">
      <c r="A13" s="43" t="s">
        <v>46</v>
      </c>
      <c r="B13" s="44" t="s">
        <v>47</v>
      </c>
      <c r="C13" s="49"/>
      <c r="D13" s="46" t="n">
        <v>4992015</v>
      </c>
      <c r="E13" s="47" t="n">
        <v>1031977</v>
      </c>
      <c r="F13" s="39" t="n">
        <v>6023992</v>
      </c>
      <c r="G13" s="47" t="n">
        <v>140639</v>
      </c>
      <c r="H13" s="47" t="n">
        <v>27079</v>
      </c>
      <c r="I13" s="47" t="n">
        <v>0</v>
      </c>
      <c r="J13" s="47" t="n">
        <v>0</v>
      </c>
      <c r="K13" s="47" t="n">
        <v>167718</v>
      </c>
      <c r="L13" s="47" t="n">
        <v>60514</v>
      </c>
      <c r="M13" s="47" t="n">
        <v>107204</v>
      </c>
      <c r="N13" s="48" t="n">
        <f aca="false">K13/F13</f>
        <v>0.0278416704404654</v>
      </c>
      <c r="O13" s="48" t="n">
        <f aca="false">M13/D13</f>
        <v>0.0214750957278774</v>
      </c>
      <c r="P13" s="47" t="n">
        <v>21</v>
      </c>
      <c r="Q13" s="47" t="n">
        <v>3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42" customFormat="true" ht="17.25" hidden="false" customHeight="true" outlineLevel="0" collapsed="false">
      <c r="A14" s="43" t="s">
        <v>48</v>
      </c>
      <c r="B14" s="44" t="s">
        <v>49</v>
      </c>
      <c r="C14" s="49"/>
      <c r="D14" s="46" t="n">
        <v>2891946</v>
      </c>
      <c r="E14" s="47" t="n">
        <v>600940</v>
      </c>
      <c r="F14" s="39" t="n">
        <v>3492886</v>
      </c>
      <c r="G14" s="47" t="n">
        <v>106866</v>
      </c>
      <c r="H14" s="47" t="n">
        <v>16645</v>
      </c>
      <c r="I14" s="47" t="n">
        <v>0</v>
      </c>
      <c r="J14" s="47" t="n">
        <v>5520</v>
      </c>
      <c r="K14" s="47" t="n">
        <v>129031</v>
      </c>
      <c r="L14" s="47" t="n">
        <v>33240</v>
      </c>
      <c r="M14" s="47" t="n">
        <v>95791</v>
      </c>
      <c r="N14" s="48" t="n">
        <f aca="false">K14/F14</f>
        <v>0.0369410853947137</v>
      </c>
      <c r="O14" s="48" t="n">
        <f aca="false">M14/D14</f>
        <v>0.033123370906649</v>
      </c>
      <c r="P14" s="47" t="n">
        <v>16</v>
      </c>
      <c r="Q14" s="47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s="42" customFormat="true" ht="17.25" hidden="false" customHeight="true" outlineLevel="0" collapsed="false">
      <c r="A15" s="43" t="s">
        <v>50</v>
      </c>
      <c r="B15" s="44" t="s">
        <v>51</v>
      </c>
      <c r="C15" s="49"/>
      <c r="D15" s="46" t="n">
        <v>3951346</v>
      </c>
      <c r="E15" s="47" t="n">
        <v>950229</v>
      </c>
      <c r="F15" s="39" t="n">
        <v>4901575</v>
      </c>
      <c r="G15" s="47" t="n">
        <v>178791</v>
      </c>
      <c r="H15" s="47" t="n">
        <v>61550</v>
      </c>
      <c r="I15" s="47" t="n">
        <v>0</v>
      </c>
      <c r="J15" s="47" t="n">
        <v>16410</v>
      </c>
      <c r="K15" s="47" t="n">
        <v>256751</v>
      </c>
      <c r="L15" s="47" t="n">
        <v>54489</v>
      </c>
      <c r="M15" s="47" t="n">
        <v>202262</v>
      </c>
      <c r="N15" s="48" t="n">
        <f aca="false">K15/F15</f>
        <v>0.0523813264103885</v>
      </c>
      <c r="O15" s="48" t="n">
        <f aca="false">M15/D15</f>
        <v>0.0511881267800896</v>
      </c>
      <c r="P15" s="47" t="n">
        <v>23</v>
      </c>
      <c r="Q15" s="47" t="n">
        <v>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42" customFormat="true" ht="17.25" hidden="false" customHeight="true" outlineLevel="0" collapsed="false">
      <c r="A16" s="43" t="n">
        <v>9</v>
      </c>
      <c r="B16" s="44" t="s">
        <v>52</v>
      </c>
      <c r="C16" s="45"/>
      <c r="D16" s="46" t="n">
        <v>1193728</v>
      </c>
      <c r="E16" s="47" t="n">
        <v>253860</v>
      </c>
      <c r="F16" s="39" t="n">
        <v>1447588</v>
      </c>
      <c r="G16" s="47" t="n">
        <v>72676</v>
      </c>
      <c r="H16" s="47" t="n">
        <v>11412</v>
      </c>
      <c r="I16" s="47" t="n">
        <v>0</v>
      </c>
      <c r="J16" s="47" t="n">
        <v>0</v>
      </c>
      <c r="K16" s="47" t="n">
        <v>84088</v>
      </c>
      <c r="L16" s="47" t="n">
        <v>16740</v>
      </c>
      <c r="M16" s="47" t="n">
        <v>67348</v>
      </c>
      <c r="N16" s="48" t="n">
        <f aca="false">K16/F16</f>
        <v>0.058088351105425</v>
      </c>
      <c r="O16" s="48" t="n">
        <f aca="false">M16/D16</f>
        <v>0.0564182125241261</v>
      </c>
      <c r="P16" s="47" t="n">
        <v>12</v>
      </c>
      <c r="Q16" s="47" t="n">
        <v>7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s="42" customFormat="true" ht="17.25" hidden="false" customHeight="true" outlineLevel="0" collapsed="false">
      <c r="A17" s="43" t="n">
        <v>10</v>
      </c>
      <c r="B17" s="44" t="s">
        <v>53</v>
      </c>
      <c r="C17" s="45"/>
      <c r="D17" s="46" t="n">
        <v>477104</v>
      </c>
      <c r="E17" s="47" t="n">
        <v>90492</v>
      </c>
      <c r="F17" s="39" t="n">
        <v>567596</v>
      </c>
      <c r="G17" s="47" t="n">
        <v>31933</v>
      </c>
      <c r="H17" s="47" t="n">
        <v>13143</v>
      </c>
      <c r="I17" s="47" t="n">
        <v>0</v>
      </c>
      <c r="J17" s="47" t="n">
        <v>0</v>
      </c>
      <c r="K17" s="47" t="n">
        <v>45076</v>
      </c>
      <c r="L17" s="47" t="n">
        <v>6595</v>
      </c>
      <c r="M17" s="47" t="n">
        <v>38481</v>
      </c>
      <c r="N17" s="48" t="n">
        <f aca="false">K17/F17</f>
        <v>0.0794156407021896</v>
      </c>
      <c r="O17" s="48" t="n">
        <f aca="false">M17/D17</f>
        <v>0.0806553707367786</v>
      </c>
      <c r="P17" s="47" t="n">
        <v>4</v>
      </c>
      <c r="Q17" s="47" t="n">
        <v>3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42" customFormat="true" ht="17.25" hidden="false" customHeight="true" outlineLevel="0" collapsed="false">
      <c r="A18" s="43" t="n">
        <v>11</v>
      </c>
      <c r="B18" s="44" t="s">
        <v>54</v>
      </c>
      <c r="C18" s="49"/>
      <c r="D18" s="46" t="n">
        <v>336092</v>
      </c>
      <c r="E18" s="47" t="n">
        <v>72407</v>
      </c>
      <c r="F18" s="39" t="n">
        <v>408499</v>
      </c>
      <c r="G18" s="47" t="n">
        <v>20823</v>
      </c>
      <c r="H18" s="47" t="n">
        <v>8107</v>
      </c>
      <c r="I18" s="47" t="n">
        <v>0</v>
      </c>
      <c r="J18" s="47" t="n">
        <v>0</v>
      </c>
      <c r="K18" s="47" t="n">
        <v>28930</v>
      </c>
      <c r="L18" s="47" t="n">
        <v>4326</v>
      </c>
      <c r="M18" s="47" t="n">
        <v>24604</v>
      </c>
      <c r="N18" s="48" t="n">
        <f aca="false">K18/F18</f>
        <v>0.0708202468059897</v>
      </c>
      <c r="O18" s="48" t="n">
        <f aca="false">M18/D18</f>
        <v>0.0732061459362318</v>
      </c>
      <c r="P18" s="47" t="n">
        <v>3</v>
      </c>
      <c r="Q18" s="47" t="n">
        <v>1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s="42" customFormat="true" ht="17.25" hidden="false" customHeight="true" outlineLevel="0" collapsed="false">
      <c r="A19" s="43" t="n">
        <v>12</v>
      </c>
      <c r="B19" s="44" t="s">
        <v>55</v>
      </c>
      <c r="C19" s="49"/>
      <c r="D19" s="46" t="n">
        <v>454614</v>
      </c>
      <c r="E19" s="47" t="n">
        <v>89129</v>
      </c>
      <c r="F19" s="39" t="n">
        <v>543743</v>
      </c>
      <c r="G19" s="47" t="n">
        <v>25359</v>
      </c>
      <c r="H19" s="47" t="n">
        <v>7249</v>
      </c>
      <c r="I19" s="47" t="n">
        <v>0</v>
      </c>
      <c r="J19" s="47" t="n">
        <v>1352</v>
      </c>
      <c r="K19" s="47" t="n">
        <v>33960</v>
      </c>
      <c r="L19" s="47" t="n">
        <v>5679</v>
      </c>
      <c r="M19" s="47" t="n">
        <v>28281</v>
      </c>
      <c r="N19" s="48" t="n">
        <f aca="false">K19/F19</f>
        <v>0.0624559764447542</v>
      </c>
      <c r="O19" s="48" t="n">
        <f aca="false">M19/D19</f>
        <v>0.0622088189101084</v>
      </c>
      <c r="P19" s="47" t="n">
        <v>4</v>
      </c>
      <c r="Q19" s="47" t="n">
        <v>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s="42" customFormat="true" ht="17.25" hidden="false" customHeight="true" outlineLevel="0" collapsed="false">
      <c r="A20" s="43" t="n">
        <v>13</v>
      </c>
      <c r="B20" s="44" t="s">
        <v>56</v>
      </c>
      <c r="C20" s="49"/>
      <c r="D20" s="46" t="n">
        <v>1133324</v>
      </c>
      <c r="E20" s="47" t="n">
        <v>243525</v>
      </c>
      <c r="F20" s="39" t="n">
        <v>1376849</v>
      </c>
      <c r="G20" s="47" t="n">
        <v>77727</v>
      </c>
      <c r="H20" s="47" t="n">
        <v>24730</v>
      </c>
      <c r="I20" s="47" t="n">
        <v>10</v>
      </c>
      <c r="J20" s="47" t="n">
        <v>1050</v>
      </c>
      <c r="K20" s="47" t="n">
        <v>103517</v>
      </c>
      <c r="L20" s="47" t="n">
        <v>14994</v>
      </c>
      <c r="M20" s="47" t="n">
        <v>88523</v>
      </c>
      <c r="N20" s="48" t="n">
        <f aca="false">K20/F20</f>
        <v>0.0751839889486792</v>
      </c>
      <c r="O20" s="48" t="n">
        <f aca="false">M20/D20</f>
        <v>0.0781091726637749</v>
      </c>
      <c r="P20" s="47" t="n">
        <v>10</v>
      </c>
      <c r="Q20" s="47" t="n">
        <v>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7.25" hidden="false" customHeight="true" outlineLevel="0" collapsed="false">
      <c r="A21" s="43" t="n">
        <v>14</v>
      </c>
      <c r="B21" s="44" t="s">
        <v>57</v>
      </c>
      <c r="C21" s="45"/>
      <c r="D21" s="46" t="n">
        <v>661648</v>
      </c>
      <c r="E21" s="47" t="n">
        <v>137630</v>
      </c>
      <c r="F21" s="39" t="n">
        <v>799278</v>
      </c>
      <c r="G21" s="47" t="n">
        <v>41198</v>
      </c>
      <c r="H21" s="47" t="n">
        <v>1605</v>
      </c>
      <c r="I21" s="47" t="n">
        <v>0</v>
      </c>
      <c r="J21" s="47" t="n">
        <v>0</v>
      </c>
      <c r="K21" s="47" t="n">
        <v>42803</v>
      </c>
      <c r="L21" s="47" t="n">
        <v>9324</v>
      </c>
      <c r="M21" s="47" t="n">
        <v>33479</v>
      </c>
      <c r="N21" s="48" t="n">
        <f aca="false">K21/F21</f>
        <v>0.0535520807528795</v>
      </c>
      <c r="O21" s="48" t="n">
        <f aca="false">M21/D21</f>
        <v>0.0505994123763693</v>
      </c>
      <c r="P21" s="47" t="n">
        <v>8</v>
      </c>
      <c r="Q21" s="47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7.25" hidden="false" customHeight="true" outlineLevel="0" collapsed="false">
      <c r="A22" s="43" t="n">
        <v>15</v>
      </c>
      <c r="B22" s="44" t="s">
        <v>58</v>
      </c>
      <c r="C22" s="49"/>
      <c r="D22" s="46" t="n">
        <v>549758</v>
      </c>
      <c r="E22" s="47" t="n">
        <v>138100</v>
      </c>
      <c r="F22" s="39" t="n">
        <v>687858</v>
      </c>
      <c r="G22" s="47" t="n">
        <v>32163</v>
      </c>
      <c r="H22" s="47" t="n">
        <v>931</v>
      </c>
      <c r="I22" s="47" t="n">
        <v>0</v>
      </c>
      <c r="J22" s="47" t="n">
        <v>8332</v>
      </c>
      <c r="K22" s="47" t="n">
        <v>41426</v>
      </c>
      <c r="L22" s="47" t="n">
        <v>8193</v>
      </c>
      <c r="M22" s="47" t="n">
        <v>33233</v>
      </c>
      <c r="N22" s="48" t="n">
        <f aca="false">K22/F22</f>
        <v>0.0602246393877806</v>
      </c>
      <c r="O22" s="48" t="n">
        <f aca="false">M22/D22</f>
        <v>0.0604502344668018</v>
      </c>
      <c r="P22" s="47" t="n">
        <v>5</v>
      </c>
      <c r="Q22" s="47" t="n">
        <v>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s="42" customFormat="true" ht="17.25" hidden="false" customHeight="true" outlineLevel="0" collapsed="false">
      <c r="A23" s="43" t="n">
        <v>16</v>
      </c>
      <c r="B23" s="44" t="s">
        <v>59</v>
      </c>
      <c r="C23" s="45"/>
      <c r="D23" s="46" t="n">
        <v>239593</v>
      </c>
      <c r="E23" s="47" t="n">
        <v>65066</v>
      </c>
      <c r="F23" s="39" t="n">
        <v>304659</v>
      </c>
      <c r="G23" s="47" t="n">
        <v>9693</v>
      </c>
      <c r="H23" s="47" t="n">
        <v>2668</v>
      </c>
      <c r="I23" s="47" t="n">
        <v>0</v>
      </c>
      <c r="J23" s="47" t="n">
        <v>0</v>
      </c>
      <c r="K23" s="47" t="n">
        <v>12361</v>
      </c>
      <c r="L23" s="47" t="n">
        <v>3393</v>
      </c>
      <c r="M23" s="47" t="n">
        <v>8968</v>
      </c>
      <c r="N23" s="48" t="n">
        <f aca="false">K23/F23</f>
        <v>0.0405732310550484</v>
      </c>
      <c r="O23" s="48" t="n">
        <f aca="false">M23/D23</f>
        <v>0.0374301419490553</v>
      </c>
      <c r="P23" s="47" t="n">
        <v>2</v>
      </c>
      <c r="Q23" s="47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42" customFormat="true" ht="17.25" hidden="false" customHeight="true" outlineLevel="0" collapsed="false">
      <c r="A24" s="43" t="n">
        <v>17</v>
      </c>
      <c r="B24" s="44" t="s">
        <v>60</v>
      </c>
      <c r="C24" s="45"/>
      <c r="D24" s="46" t="n">
        <v>286044</v>
      </c>
      <c r="E24" s="47" t="n">
        <v>83392</v>
      </c>
      <c r="F24" s="39" t="n">
        <v>369436</v>
      </c>
      <c r="G24" s="47" t="n">
        <v>24572</v>
      </c>
      <c r="H24" s="47" t="n">
        <v>824</v>
      </c>
      <c r="I24" s="47" t="n">
        <v>0</v>
      </c>
      <c r="J24" s="47" t="n">
        <v>13136</v>
      </c>
      <c r="K24" s="47" t="n">
        <v>38532</v>
      </c>
      <c r="L24" s="47" t="n">
        <v>4352</v>
      </c>
      <c r="M24" s="47" t="n">
        <v>34180</v>
      </c>
      <c r="N24" s="48" t="n">
        <f aca="false">K24/F24</f>
        <v>0.104299526846328</v>
      </c>
      <c r="O24" s="48" t="n">
        <f aca="false">M24/D24</f>
        <v>0.11949210610955</v>
      </c>
      <c r="P24" s="47" t="n">
        <v>3</v>
      </c>
      <c r="Q24" s="47" t="n">
        <v>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s="42" customFormat="true" ht="17.25" hidden="false" customHeight="true" outlineLevel="0" collapsed="false">
      <c r="A25" s="43" t="n">
        <v>18</v>
      </c>
      <c r="B25" s="44" t="s">
        <v>61</v>
      </c>
      <c r="C25" s="45"/>
      <c r="D25" s="46" t="n">
        <v>55294</v>
      </c>
      <c r="E25" s="47" t="n">
        <v>18735</v>
      </c>
      <c r="F25" s="39" t="n">
        <v>74029</v>
      </c>
      <c r="G25" s="47" t="n">
        <v>9617</v>
      </c>
      <c r="H25" s="47" t="n">
        <v>52</v>
      </c>
      <c r="I25" s="47" t="n">
        <v>0</v>
      </c>
      <c r="J25" s="47" t="n">
        <v>6250</v>
      </c>
      <c r="K25" s="47" t="n">
        <v>15919</v>
      </c>
      <c r="L25" s="47" t="n">
        <v>981</v>
      </c>
      <c r="M25" s="47" t="n">
        <v>14938</v>
      </c>
      <c r="N25" s="48" t="n">
        <f aca="false">K25/F25</f>
        <v>0.215037350227614</v>
      </c>
      <c r="O25" s="48" t="n">
        <f aca="false">M25/D25</f>
        <v>0.270155893948711</v>
      </c>
      <c r="P25" s="47" t="n">
        <v>1</v>
      </c>
      <c r="Q25" s="47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42" customFormat="true" ht="17.25" hidden="false" customHeight="true" outlineLevel="0" collapsed="false">
      <c r="A26" s="50" t="n">
        <v>19</v>
      </c>
      <c r="B26" s="51" t="s">
        <v>62</v>
      </c>
      <c r="C26" s="52"/>
      <c r="D26" s="53" t="n">
        <v>1523641</v>
      </c>
      <c r="E26" s="54" t="n">
        <v>446221</v>
      </c>
      <c r="F26" s="53" t="n">
        <v>1969862</v>
      </c>
      <c r="G26" s="54" t="n">
        <v>70461</v>
      </c>
      <c r="H26" s="54" t="n">
        <v>13783</v>
      </c>
      <c r="I26" s="54" t="n">
        <v>27</v>
      </c>
      <c r="J26" s="54" t="n">
        <v>755</v>
      </c>
      <c r="K26" s="54" t="n">
        <v>85026</v>
      </c>
      <c r="L26" s="54" t="n">
        <v>20412</v>
      </c>
      <c r="M26" s="54" t="n">
        <v>64614</v>
      </c>
      <c r="N26" s="55" t="n">
        <f aca="false">K26/F26</f>
        <v>0.0431634297224882</v>
      </c>
      <c r="O26" s="55" t="n">
        <f aca="false">M26/D26</f>
        <v>0.0424076275185559</v>
      </c>
      <c r="P26" s="54" t="n">
        <v>11</v>
      </c>
      <c r="Q26" s="54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</sheetData>
  <mergeCells count="16"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３表　市町村別市町村税の徴収経費等の調</oddHeader>
    <oddFooter>&amp;C&amp;"ＭＳ 明朝,Regular"&amp;11-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景山　裕希</cp:lastModifiedBy>
  <cp:lastPrinted>2025-01-14T04:54:09Z</cp:lastPrinted>
  <dcterms:modified xsi:type="dcterms:W3CDTF">2025-01-14T04:54:09Z</dcterms:modified>
  <cp:revision>0</cp:revision>
  <dc:subject/>
  <dc:title/>
</cp:coreProperties>
</file>