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２表" sheetId="1" state="visible" r:id="rId2"/>
  </sheets>
  <externalReferences>
    <externalReference r:id="rId3"/>
  </externalReferences>
  <definedNames>
    <definedName function="false" hidden="false" localSheetId="0" name="_xlnm.Print_Area" vbProcedure="false">参考２表!$A$2:$BN$30</definedName>
    <definedName function="false" hidden="false" localSheetId="0" name="_xlnm.Print_Titles" vbProcedure="false">参考２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_C0663" vbProcedure="false">[1]ﾃﾞｰﾀ!$DO$20:$DO$93</definedName>
    <definedName function="false" hidden="false" name="_C0664" vbProcedure="false">[1]ﾃﾞｰﾀ!$DP$20:$DP$93</definedName>
    <definedName function="false" hidden="false" name="_C0684" vbProcedure="false">[1]ﾃﾞｰﾀ!$EJ$20:$EJ$93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3">
  <si>
    <t xml:space="preserve">参考第２表　市町村別基準財政需要額総括表</t>
  </si>
  <si>
    <t xml:space="preserve">　　個　　別　　算　　定　　経　　費</t>
  </si>
  <si>
    <t xml:space="preserve">包括算定経費</t>
  </si>
  <si>
    <t xml:space="preserve">消 防 費</t>
  </si>
  <si>
    <t xml:space="preserve">土　　　　　　木　　　　　　費</t>
  </si>
  <si>
    <t xml:space="preserve">教　　　　　　　　育　　　　　　　　費</t>
  </si>
  <si>
    <t xml:space="preserve">厚　　　　　　　生　　　　　　　費</t>
  </si>
  <si>
    <t xml:space="preserve">産　　業　　経　　済　　費</t>
  </si>
  <si>
    <t xml:space="preserve">総　　　　　　　務　　　　　　　費</t>
  </si>
  <si>
    <t xml:space="preserve">地域の元気
創造事業費</t>
  </si>
  <si>
    <t xml:space="preserve">人口減少等
特別対策事業費</t>
  </si>
  <si>
    <t xml:space="preserve">地域社会</t>
  </si>
  <si>
    <t xml:space="preserve">地域デジタル
社会推進費</t>
  </si>
  <si>
    <t xml:space="preserve">臨時経済
対策費</t>
  </si>
  <si>
    <t xml:space="preserve">臨時財政
対策債
基金償還費</t>
  </si>
  <si>
    <t xml:space="preserve">公　　　　　　　　　債　　　　　　　　　費</t>
  </si>
  <si>
    <t xml:space="preserve">人　口</t>
  </si>
  <si>
    <t xml:space="preserve">面　積</t>
  </si>
  <si>
    <t xml:space="preserve">合　計</t>
  </si>
  <si>
    <t xml:space="preserve">臨財債振替</t>
  </si>
  <si>
    <t xml:space="preserve">類</t>
  </si>
  <si>
    <t xml:space="preserve">道路橋りょう費</t>
  </si>
  <si>
    <t xml:space="preserve">港　　　　　湾　　　　　費</t>
  </si>
  <si>
    <t xml:space="preserve">都市計画費</t>
  </si>
  <si>
    <t xml:space="preserve">公　　園　　費</t>
  </si>
  <si>
    <t xml:space="preserve">下水道費</t>
  </si>
  <si>
    <t xml:space="preserve">その他の土木費</t>
  </si>
  <si>
    <t xml:space="preserve">小　　　学　　　校　　　費</t>
  </si>
  <si>
    <t xml:space="preserve">中　　　学　　　校　　　費</t>
  </si>
  <si>
    <t xml:space="preserve">高　等　学　校　費</t>
  </si>
  <si>
    <t xml:space="preserve">そ の 他 の 教 育 費</t>
  </si>
  <si>
    <t xml:space="preserve">生活保護費</t>
  </si>
  <si>
    <t xml:space="preserve">社会福祉費</t>
  </si>
  <si>
    <t xml:space="preserve">保健衛生費</t>
  </si>
  <si>
    <t xml:space="preserve">高 齢 者 保 健 福 祉 費</t>
  </si>
  <si>
    <t xml:space="preserve">清　掃　費</t>
  </si>
  <si>
    <t xml:space="preserve">農業行政費</t>
  </si>
  <si>
    <t xml:space="preserve">林野水産行政費</t>
  </si>
  <si>
    <t xml:space="preserve">商工行政費</t>
  </si>
  <si>
    <t xml:space="preserve">徴 税 費</t>
  </si>
  <si>
    <t xml:space="preserve">戸籍住民基本台帳費</t>
  </si>
  <si>
    <t xml:space="preserve">地　域　振　興　費　</t>
  </si>
  <si>
    <t xml:space="preserve">再生事業費</t>
  </si>
  <si>
    <t xml:space="preserve">辺地対策</t>
  </si>
  <si>
    <t xml:space="preserve">補正予算債</t>
  </si>
  <si>
    <t xml:space="preserve">地方税減収</t>
  </si>
  <si>
    <t xml:space="preserve">臨時財政</t>
  </si>
  <si>
    <t xml:space="preserve">財源対策債</t>
  </si>
  <si>
    <t xml:space="preserve">減　　税</t>
  </si>
  <si>
    <t xml:space="preserve">東日本大震災</t>
  </si>
  <si>
    <t xml:space="preserve">地域改善対策</t>
  </si>
  <si>
    <t xml:space="preserve">過疎対策</t>
  </si>
  <si>
    <t xml:space="preserve">合併特例債</t>
  </si>
  <si>
    <t xml:space="preserve">原子力発電施</t>
  </si>
  <si>
    <t xml:space="preserve">錯誤額</t>
  </si>
  <si>
    <t xml:space="preserve">型</t>
  </si>
  <si>
    <t xml:space="preserve">延　長</t>
  </si>
  <si>
    <t xml:space="preserve">港　　湾　　分</t>
  </si>
  <si>
    <t xml:space="preserve">漁　　港　　分</t>
  </si>
  <si>
    <t xml:space="preserve">都市区域</t>
  </si>
  <si>
    <t xml:space="preserve">都市公園</t>
  </si>
  <si>
    <t xml:space="preserve">児 童 数</t>
  </si>
  <si>
    <t xml:space="preserve">学 級 数</t>
  </si>
  <si>
    <t xml:space="preserve">学 校 数</t>
  </si>
  <si>
    <t xml:space="preserve">生 徒 数</t>
  </si>
  <si>
    <t xml:space="preserve">教職員数</t>
  </si>
  <si>
    <t xml:space="preserve">幼稚園等の小学校就学前子どもの数</t>
  </si>
  <si>
    <t xml:space="preserve">市部人口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農　家　数</t>
  </si>
  <si>
    <t xml:space="preserve">林業水産業</t>
  </si>
  <si>
    <t xml:space="preserve">世 帯 数</t>
  </si>
  <si>
    <t xml:space="preserve">戸 籍 数</t>
  </si>
  <si>
    <t xml:space="preserve">人口</t>
  </si>
  <si>
    <t xml:space="preserve">災害復旧費</t>
  </si>
  <si>
    <t xml:space="preserve">事 業 債</t>
  </si>
  <si>
    <t xml:space="preserve">償還費</t>
  </si>
  <si>
    <t xml:space="preserve">補てん債</t>
  </si>
  <si>
    <t xml:space="preserve">特 例 債</t>
  </si>
  <si>
    <t xml:space="preserve">対 策 債</t>
  </si>
  <si>
    <t xml:space="preserve">全国緊急防災</t>
  </si>
  <si>
    <t xml:space="preserve">国土強靱化</t>
  </si>
  <si>
    <t xml:space="preserve">特定事業債等</t>
  </si>
  <si>
    <t xml:space="preserve">設等立地地域</t>
  </si>
  <si>
    <t xml:space="preserve">（臨財債振替前）</t>
  </si>
  <si>
    <t xml:space="preserve">相 当 額</t>
  </si>
  <si>
    <t xml:space="preserve">（錯誤前）</t>
  </si>
  <si>
    <t xml:space="preserve">（錯誤後）</t>
  </si>
  <si>
    <t xml:space="preserve">係　留</t>
  </si>
  <si>
    <t xml:space="preserve">外　郭</t>
  </si>
  <si>
    <t xml:space="preserve">人　　口</t>
  </si>
  <si>
    <t xml:space="preserve">面　　積</t>
  </si>
  <si>
    <t xml:space="preserve">従事者数</t>
  </si>
  <si>
    <t xml:space="preserve">償 還 費</t>
  </si>
  <si>
    <t xml:space="preserve">Ｈ１０以前</t>
  </si>
  <si>
    <t xml:space="preserve">Ｈ１１以後</t>
  </si>
  <si>
    <t xml:space="preserve">償　還　費</t>
  </si>
  <si>
    <t xml:space="preserve">施策債</t>
  </si>
  <si>
    <t xml:space="preserve">償　 還　 費</t>
  </si>
  <si>
    <t xml:space="preserve">振興債償還費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#;\-#,###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5" xfId="21"/>
    <cellStyle name="標準_コピーh15_05" xfId="22"/>
    <cellStyle name="標準_公債費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17</xdr:col>
      <xdr:colOff>1080</xdr:colOff>
      <xdr:row>7</xdr:row>
      <xdr:rowOff>66240</xdr:rowOff>
    </xdr:to>
    <xdr:sp>
      <xdr:nvSpPr>
        <xdr:cNvPr id="0" name="テキスト 21"/>
        <xdr:cNvSpPr/>
      </xdr:nvSpPr>
      <xdr:spPr>
        <a:xfrm>
          <a:off x="15253920" y="514440"/>
          <a:ext cx="108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1080</xdr:colOff>
      <xdr:row>7</xdr:row>
      <xdr:rowOff>95040</xdr:rowOff>
    </xdr:to>
    <xdr:sp>
      <xdr:nvSpPr>
        <xdr:cNvPr id="1" name="テキスト 38"/>
        <xdr:cNvSpPr/>
      </xdr:nvSpPr>
      <xdr:spPr>
        <a:xfrm>
          <a:off x="27339120" y="514440"/>
          <a:ext cx="1080" cy="9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</xdr:row>
      <xdr:rowOff>38520</xdr:rowOff>
    </xdr:from>
    <xdr:to>
      <xdr:col>63</xdr:col>
      <xdr:colOff>1080</xdr:colOff>
      <xdr:row>7</xdr:row>
      <xdr:rowOff>133560</xdr:rowOff>
    </xdr:to>
    <xdr:sp>
      <xdr:nvSpPr>
        <xdr:cNvPr id="2" name="テキスト 61"/>
        <xdr:cNvSpPr/>
      </xdr:nvSpPr>
      <xdr:spPr>
        <a:xfrm>
          <a:off x="58367160" y="972000"/>
          <a:ext cx="10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9200</xdr:colOff>
      <xdr:row>3</xdr:row>
      <xdr:rowOff>69840</xdr:rowOff>
    </xdr:from>
    <xdr:to>
      <xdr:col>1</xdr:col>
      <xdr:colOff>74520</xdr:colOff>
      <xdr:row>7</xdr:row>
      <xdr:rowOff>76320</xdr:rowOff>
    </xdr:to>
    <xdr:grpSp>
      <xdr:nvGrpSpPr>
        <xdr:cNvPr id="3" name="Group 6"/>
        <xdr:cNvGrpSpPr/>
      </xdr:nvGrpSpPr>
      <xdr:grpSpPr>
        <a:xfrm>
          <a:off x="0" y="505080"/>
          <a:ext cx="844560" cy="1003320"/>
          <a:chOff x="0" y="505080"/>
          <a:chExt cx="844560" cy="1003320"/>
        </a:xfrm>
      </xdr:grpSpPr>
      <xdr:sp>
        <xdr:nvSpPr>
          <xdr:cNvPr id="4" name="Line 7"/>
          <xdr:cNvSpPr/>
        </xdr:nvSpPr>
        <xdr:spPr>
          <a:xfrm>
            <a:off x="0" y="505080"/>
            <a:ext cx="844560" cy="10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212"/>
          <xdr:cNvSpPr/>
        </xdr:nvSpPr>
        <xdr:spPr>
          <a:xfrm>
            <a:off x="61560" y="7362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3"/>
          <xdr:cNvSpPr/>
        </xdr:nvSpPr>
        <xdr:spPr>
          <a:xfrm>
            <a:off x="179640" y="8528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4"/>
          <xdr:cNvSpPr/>
        </xdr:nvSpPr>
        <xdr:spPr>
          <a:xfrm>
            <a:off x="360000" y="1027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5"/>
          <xdr:cNvSpPr/>
        </xdr:nvSpPr>
        <xdr:spPr>
          <a:xfrm>
            <a:off x="509040" y="12344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テキスト 216"/>
          <xdr:cNvSpPr/>
        </xdr:nvSpPr>
        <xdr:spPr>
          <a:xfrm>
            <a:off x="421920" y="5547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テキスト 217"/>
          <xdr:cNvSpPr/>
        </xdr:nvSpPr>
        <xdr:spPr>
          <a:xfrm>
            <a:off x="618840" y="8589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pref.shimane.jp/Share/05&#20132;&#20184;&#31246;&#12464;&#12523;&#12540;&#12503;/&#24179;&#25104;&#65297;&#65305;&#24180;&#24230;/&#26222;&#36890;&#20132;&#20184;&#31246;/&#9675;&#38651;&#31639;&#12487;&#12540;&#12479;/07&#20132;&#20184;&#31246;&#65288;&#38306;&#25968;&#20837;&#12426;&#65289;/3&#38598;&#35336;&#34920;&#12539;&#12459;&#12540;&#12489;/&#31532;&#19968;&#34920;&#12288;&#36027;&#30446;&#21029;&#22522;&#28310;&#36001;&#25919;&#38656;&#35201;&#38989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ﾃﾞｰﾀ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6.52"/>
    <col collapsed="false" customWidth="true" hidden="false" outlineLevel="0" max="61" min="3" style="2" width="13.19"/>
    <col collapsed="false" customWidth="true" hidden="false" outlineLevel="0" max="62" min="62" style="2" width="18.44"/>
    <col collapsed="false" customWidth="true" hidden="false" outlineLevel="0" max="63" min="63" style="2" width="12.9"/>
    <col collapsed="false" customWidth="true" hidden="false" outlineLevel="0" max="64" min="64" style="2" width="14.04"/>
    <col collapsed="false" customWidth="true" hidden="false" outlineLevel="0" max="65" min="65" style="2" width="13.19"/>
    <col collapsed="false" customWidth="true" hidden="false" outlineLevel="0" max="66" min="66" style="2" width="14.04"/>
    <col collapsed="false" customWidth="true" hidden="false" outlineLevel="0" max="67" min="67" style="2" width="17.02"/>
    <col collapsed="false" customWidth="false" hidden="false" outlineLevel="0" max="257" min="68" style="2" width="10.06"/>
  </cols>
  <sheetData>
    <row r="2" s="3" customFormat="true" ht="13.5" hidden="false" customHeight="false" outlineLevel="0" collapsed="false">
      <c r="A2" s="3" t="s">
        <v>0</v>
      </c>
      <c r="B2" s="4"/>
    </row>
    <row r="3" s="7" customFormat="true" ht="13.5" hidden="false" customHeight="false" outlineLevel="0" collapsed="false">
      <c r="A3" s="4"/>
      <c r="B3" s="5"/>
      <c r="C3" s="6"/>
    </row>
    <row r="4" customFormat="false" ht="16.5" hidden="false" customHeight="true" outlineLevel="0" collapsed="false">
      <c r="A4" s="8"/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1" t="s">
        <v>2</v>
      </c>
      <c r="BI4" s="11"/>
      <c r="BJ4" s="12"/>
      <c r="BK4" s="13"/>
      <c r="BL4" s="14"/>
      <c r="BM4" s="14"/>
      <c r="BN4" s="14"/>
    </row>
    <row r="5" customFormat="false" ht="16.5" hidden="false" customHeight="true" outlineLevel="0" collapsed="false">
      <c r="A5" s="15"/>
      <c r="B5" s="16"/>
      <c r="C5" s="11" t="s">
        <v>3</v>
      </c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  <c r="P5" s="11"/>
      <c r="Q5" s="11"/>
      <c r="R5" s="11"/>
      <c r="S5" s="11"/>
      <c r="T5" s="11"/>
      <c r="U5" s="11"/>
      <c r="V5" s="11"/>
      <c r="W5" s="11"/>
      <c r="X5" s="11"/>
      <c r="Y5" s="11" t="s">
        <v>6</v>
      </c>
      <c r="Z5" s="11"/>
      <c r="AA5" s="11"/>
      <c r="AB5" s="11"/>
      <c r="AC5" s="11"/>
      <c r="AD5" s="11"/>
      <c r="AE5" s="11" t="s">
        <v>7</v>
      </c>
      <c r="AF5" s="11"/>
      <c r="AG5" s="11"/>
      <c r="AH5" s="11" t="s">
        <v>8</v>
      </c>
      <c r="AI5" s="11"/>
      <c r="AJ5" s="11"/>
      <c r="AK5" s="11"/>
      <c r="AL5" s="11"/>
      <c r="AM5" s="17" t="s">
        <v>9</v>
      </c>
      <c r="AN5" s="17" t="s">
        <v>10</v>
      </c>
      <c r="AO5" s="18" t="s">
        <v>11</v>
      </c>
      <c r="AP5" s="19" t="s">
        <v>12</v>
      </c>
      <c r="AQ5" s="17" t="s">
        <v>13</v>
      </c>
      <c r="AR5" s="17" t="s">
        <v>14</v>
      </c>
      <c r="AS5" s="11" t="s">
        <v>15</v>
      </c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20" t="s">
        <v>16</v>
      </c>
      <c r="BI5" s="20" t="s">
        <v>17</v>
      </c>
      <c r="BJ5" s="21" t="s">
        <v>18</v>
      </c>
      <c r="BK5" s="22" t="s">
        <v>19</v>
      </c>
      <c r="BL5" s="23" t="s">
        <v>18</v>
      </c>
      <c r="BM5" s="24"/>
      <c r="BN5" s="23" t="s">
        <v>18</v>
      </c>
    </row>
    <row r="6" customFormat="false" ht="16.5" hidden="false" customHeight="true" outlineLevel="0" collapsed="false">
      <c r="A6" s="15"/>
      <c r="B6" s="25" t="s">
        <v>20</v>
      </c>
      <c r="C6" s="11"/>
      <c r="D6" s="11" t="s">
        <v>21</v>
      </c>
      <c r="E6" s="11"/>
      <c r="F6" s="11" t="s">
        <v>22</v>
      </c>
      <c r="G6" s="11"/>
      <c r="H6" s="11"/>
      <c r="I6" s="11"/>
      <c r="J6" s="26" t="s">
        <v>23</v>
      </c>
      <c r="K6" s="11" t="s">
        <v>24</v>
      </c>
      <c r="L6" s="11"/>
      <c r="M6" s="11" t="s">
        <v>25</v>
      </c>
      <c r="N6" s="27" t="s">
        <v>26</v>
      </c>
      <c r="O6" s="11" t="s">
        <v>27</v>
      </c>
      <c r="P6" s="11"/>
      <c r="Q6" s="11"/>
      <c r="R6" s="11" t="s">
        <v>28</v>
      </c>
      <c r="S6" s="11"/>
      <c r="T6" s="11"/>
      <c r="U6" s="11" t="s">
        <v>29</v>
      </c>
      <c r="V6" s="11"/>
      <c r="W6" s="11" t="s">
        <v>30</v>
      </c>
      <c r="X6" s="11"/>
      <c r="Y6" s="11" t="s">
        <v>31</v>
      </c>
      <c r="Z6" s="11" t="s">
        <v>32</v>
      </c>
      <c r="AA6" s="11" t="s">
        <v>33</v>
      </c>
      <c r="AB6" s="11" t="s">
        <v>34</v>
      </c>
      <c r="AC6" s="11"/>
      <c r="AD6" s="26" t="s">
        <v>35</v>
      </c>
      <c r="AE6" s="26" t="s">
        <v>36</v>
      </c>
      <c r="AF6" s="28" t="s">
        <v>37</v>
      </c>
      <c r="AG6" s="11" t="s">
        <v>38</v>
      </c>
      <c r="AH6" s="11" t="s">
        <v>39</v>
      </c>
      <c r="AI6" s="11" t="s">
        <v>40</v>
      </c>
      <c r="AJ6" s="11"/>
      <c r="AK6" s="11" t="s">
        <v>41</v>
      </c>
      <c r="AL6" s="11"/>
      <c r="AM6" s="17"/>
      <c r="AN6" s="17"/>
      <c r="AO6" s="29" t="s">
        <v>42</v>
      </c>
      <c r="AP6" s="19"/>
      <c r="AQ6" s="17"/>
      <c r="AR6" s="17"/>
      <c r="AS6" s="12"/>
      <c r="AT6" s="30" t="s">
        <v>43</v>
      </c>
      <c r="AU6" s="30" t="s">
        <v>44</v>
      </c>
      <c r="AV6" s="30" t="s">
        <v>44</v>
      </c>
      <c r="AW6" s="30" t="s">
        <v>45</v>
      </c>
      <c r="AX6" s="30" t="s">
        <v>46</v>
      </c>
      <c r="AY6" s="30" t="s">
        <v>47</v>
      </c>
      <c r="AZ6" s="30" t="s">
        <v>48</v>
      </c>
      <c r="BA6" s="30" t="s">
        <v>46</v>
      </c>
      <c r="BB6" s="30" t="s">
        <v>49</v>
      </c>
      <c r="BC6" s="13"/>
      <c r="BD6" s="30" t="s">
        <v>50</v>
      </c>
      <c r="BE6" s="30" t="s">
        <v>51</v>
      </c>
      <c r="BF6" s="30" t="s">
        <v>52</v>
      </c>
      <c r="BG6" s="31" t="s">
        <v>53</v>
      </c>
      <c r="BH6" s="20"/>
      <c r="BI6" s="20"/>
      <c r="BJ6" s="21"/>
      <c r="BK6" s="22"/>
      <c r="BL6" s="23"/>
      <c r="BM6" s="23" t="s">
        <v>54</v>
      </c>
      <c r="BN6" s="23"/>
    </row>
    <row r="7" customFormat="false" ht="16.5" hidden="false" customHeight="true" outlineLevel="0" collapsed="false">
      <c r="A7" s="15"/>
      <c r="B7" s="32" t="s">
        <v>55</v>
      </c>
      <c r="C7" s="11" t="s">
        <v>16</v>
      </c>
      <c r="D7" s="11" t="s">
        <v>17</v>
      </c>
      <c r="E7" s="11" t="s">
        <v>56</v>
      </c>
      <c r="F7" s="11" t="s">
        <v>57</v>
      </c>
      <c r="G7" s="11"/>
      <c r="H7" s="11" t="s">
        <v>58</v>
      </c>
      <c r="I7" s="11"/>
      <c r="J7" s="30" t="s">
        <v>59</v>
      </c>
      <c r="K7" s="11" t="s">
        <v>16</v>
      </c>
      <c r="L7" s="30" t="s">
        <v>60</v>
      </c>
      <c r="M7" s="11" t="s">
        <v>16</v>
      </c>
      <c r="N7" s="11" t="s">
        <v>16</v>
      </c>
      <c r="O7" s="11" t="s">
        <v>61</v>
      </c>
      <c r="P7" s="11" t="s">
        <v>62</v>
      </c>
      <c r="Q7" s="11" t="s">
        <v>63</v>
      </c>
      <c r="R7" s="11" t="s">
        <v>64</v>
      </c>
      <c r="S7" s="11" t="s">
        <v>62</v>
      </c>
      <c r="T7" s="11" t="s">
        <v>63</v>
      </c>
      <c r="U7" s="11" t="s">
        <v>65</v>
      </c>
      <c r="V7" s="11" t="s">
        <v>64</v>
      </c>
      <c r="W7" s="11" t="s">
        <v>16</v>
      </c>
      <c r="X7" s="33" t="s">
        <v>66</v>
      </c>
      <c r="Y7" s="11" t="s">
        <v>67</v>
      </c>
      <c r="Z7" s="11" t="s">
        <v>16</v>
      </c>
      <c r="AA7" s="11" t="s">
        <v>16</v>
      </c>
      <c r="AB7" s="13" t="s">
        <v>68</v>
      </c>
      <c r="AC7" s="34" t="s">
        <v>69</v>
      </c>
      <c r="AD7" s="11" t="s">
        <v>16</v>
      </c>
      <c r="AE7" s="11" t="s">
        <v>70</v>
      </c>
      <c r="AF7" s="30" t="s">
        <v>71</v>
      </c>
      <c r="AG7" s="11" t="s">
        <v>16</v>
      </c>
      <c r="AH7" s="11" t="s">
        <v>72</v>
      </c>
      <c r="AI7" s="11" t="s">
        <v>73</v>
      </c>
      <c r="AJ7" s="11" t="s">
        <v>72</v>
      </c>
      <c r="AK7" s="11" t="s">
        <v>16</v>
      </c>
      <c r="AL7" s="11" t="s">
        <v>17</v>
      </c>
      <c r="AM7" s="11" t="s">
        <v>16</v>
      </c>
      <c r="AN7" s="11" t="s">
        <v>16</v>
      </c>
      <c r="AO7" s="11" t="s">
        <v>16</v>
      </c>
      <c r="AP7" s="11" t="s">
        <v>74</v>
      </c>
      <c r="AQ7" s="11" t="s">
        <v>74</v>
      </c>
      <c r="AR7" s="17"/>
      <c r="AS7" s="21" t="s">
        <v>75</v>
      </c>
      <c r="AT7" s="21" t="s">
        <v>76</v>
      </c>
      <c r="AU7" s="21" t="s">
        <v>77</v>
      </c>
      <c r="AV7" s="21" t="s">
        <v>77</v>
      </c>
      <c r="AW7" s="21" t="s">
        <v>78</v>
      </c>
      <c r="AX7" s="21" t="s">
        <v>79</v>
      </c>
      <c r="AY7" s="35"/>
      <c r="AZ7" s="21" t="s">
        <v>78</v>
      </c>
      <c r="BA7" s="21" t="s">
        <v>80</v>
      </c>
      <c r="BB7" s="21" t="s">
        <v>81</v>
      </c>
      <c r="BC7" s="21" t="s">
        <v>82</v>
      </c>
      <c r="BD7" s="21" t="s">
        <v>83</v>
      </c>
      <c r="BE7" s="21" t="s">
        <v>76</v>
      </c>
      <c r="BF7" s="21"/>
      <c r="BG7" s="36" t="s">
        <v>84</v>
      </c>
      <c r="BH7" s="20"/>
      <c r="BI7" s="20"/>
      <c r="BJ7" s="22" t="s">
        <v>85</v>
      </c>
      <c r="BK7" s="22" t="s">
        <v>86</v>
      </c>
      <c r="BL7" s="37" t="s">
        <v>87</v>
      </c>
      <c r="BM7" s="38"/>
      <c r="BN7" s="37" t="s">
        <v>88</v>
      </c>
    </row>
    <row r="8" s="46" customFormat="true" ht="16.5" hidden="false" customHeight="true" outlineLevel="0" collapsed="false">
      <c r="A8" s="39"/>
      <c r="B8" s="40"/>
      <c r="C8" s="11"/>
      <c r="D8" s="11"/>
      <c r="E8" s="11"/>
      <c r="F8" s="41" t="s">
        <v>89</v>
      </c>
      <c r="G8" s="41" t="s">
        <v>90</v>
      </c>
      <c r="H8" s="41" t="s">
        <v>89</v>
      </c>
      <c r="I8" s="41" t="s">
        <v>90</v>
      </c>
      <c r="J8" s="41" t="s">
        <v>91</v>
      </c>
      <c r="K8" s="11"/>
      <c r="L8" s="41" t="s">
        <v>92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33"/>
      <c r="Y8" s="11"/>
      <c r="Z8" s="11"/>
      <c r="AA8" s="11"/>
      <c r="AB8" s="41" t="s">
        <v>91</v>
      </c>
      <c r="AC8" s="41" t="s">
        <v>91</v>
      </c>
      <c r="AD8" s="11"/>
      <c r="AE8" s="11"/>
      <c r="AF8" s="41" t="s">
        <v>93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7"/>
      <c r="AS8" s="42"/>
      <c r="AT8" s="41" t="s">
        <v>94</v>
      </c>
      <c r="AU8" s="41" t="s">
        <v>95</v>
      </c>
      <c r="AV8" s="41" t="s">
        <v>96</v>
      </c>
      <c r="AW8" s="41" t="s">
        <v>94</v>
      </c>
      <c r="AX8" s="41" t="s">
        <v>94</v>
      </c>
      <c r="AY8" s="41" t="s">
        <v>97</v>
      </c>
      <c r="AZ8" s="41" t="s">
        <v>94</v>
      </c>
      <c r="BA8" s="41" t="s">
        <v>94</v>
      </c>
      <c r="BB8" s="41" t="s">
        <v>98</v>
      </c>
      <c r="BC8" s="41"/>
      <c r="BD8" s="41" t="s">
        <v>99</v>
      </c>
      <c r="BE8" s="41" t="s">
        <v>94</v>
      </c>
      <c r="BF8" s="41" t="s">
        <v>97</v>
      </c>
      <c r="BG8" s="43" t="s">
        <v>100</v>
      </c>
      <c r="BH8" s="20"/>
      <c r="BI8" s="20"/>
      <c r="BJ8" s="42"/>
      <c r="BK8" s="42"/>
      <c r="BL8" s="44"/>
      <c r="BM8" s="45"/>
      <c r="BN8" s="44"/>
    </row>
    <row r="9" customFormat="false" ht="13.5" hidden="false" customHeight="false" outlineLevel="0" collapsed="false">
      <c r="A9" s="47" t="s">
        <v>101</v>
      </c>
      <c r="B9" s="47"/>
      <c r="C9" s="48" t="n">
        <f aca="false">C10+C19</f>
        <v>11294235</v>
      </c>
      <c r="D9" s="49" t="n">
        <f aca="false">D10+D19</f>
        <v>5321656</v>
      </c>
      <c r="E9" s="49" t="n">
        <f aca="false">E10+E19</f>
        <v>3367035</v>
      </c>
      <c r="F9" s="49" t="n">
        <f aca="false">F10+F19</f>
        <v>183904</v>
      </c>
      <c r="G9" s="49" t="n">
        <f aca="false">G10+G19</f>
        <v>157320</v>
      </c>
      <c r="H9" s="49" t="n">
        <f aca="false">H10+H19</f>
        <v>145760</v>
      </c>
      <c r="I9" s="49" t="n">
        <f aca="false">I10+I19</f>
        <v>165044</v>
      </c>
      <c r="J9" s="49" t="n">
        <f aca="false">J10+J19</f>
        <v>534102</v>
      </c>
      <c r="K9" s="49" t="n">
        <f aca="false">K10+K19</f>
        <v>364816</v>
      </c>
      <c r="L9" s="49" t="n">
        <f aca="false">L10+L19</f>
        <v>307614</v>
      </c>
      <c r="M9" s="49" t="n">
        <f aca="false">M10+M19</f>
        <v>8514097</v>
      </c>
      <c r="N9" s="49" t="n">
        <f aca="false">N10+N19</f>
        <v>1292068</v>
      </c>
      <c r="O9" s="49" t="n">
        <f aca="false">O10+O19</f>
        <v>2299344</v>
      </c>
      <c r="P9" s="49" t="n">
        <f aca="false">P10+P19</f>
        <v>1904631</v>
      </c>
      <c r="Q9" s="49" t="n">
        <f aca="false">Q10+Q19</f>
        <v>2402501</v>
      </c>
      <c r="R9" s="49" t="n">
        <f aca="false">R10+R19</f>
        <v>1065540</v>
      </c>
      <c r="S9" s="49" t="n">
        <f aca="false">S10+S19</f>
        <v>997506</v>
      </c>
      <c r="T9" s="49" t="n">
        <f aca="false">T10+T19</f>
        <v>997211</v>
      </c>
      <c r="U9" s="49" t="n">
        <f aca="false">U10+U19</f>
        <v>214137</v>
      </c>
      <c r="V9" s="49" t="n">
        <f aca="false">V10+V19</f>
        <v>22479</v>
      </c>
      <c r="W9" s="49" t="n">
        <f aca="false">W10+W19</f>
        <v>5042943</v>
      </c>
      <c r="X9" s="49" t="n">
        <f aca="false">X10+X19</f>
        <v>1190493</v>
      </c>
      <c r="Y9" s="49" t="n">
        <f aca="false">Y10+Y19</f>
        <v>3539777</v>
      </c>
      <c r="Z9" s="49" t="n">
        <f aca="false">Z10+Z19</f>
        <v>23212198</v>
      </c>
      <c r="AA9" s="49" t="n">
        <f aca="false">AA10+AA19</f>
        <v>13859878</v>
      </c>
      <c r="AB9" s="49" t="n">
        <f aca="false">AB10+AB19</f>
        <v>21101670</v>
      </c>
      <c r="AC9" s="49" t="n">
        <f aca="false">AC10+AC19</f>
        <v>10251571</v>
      </c>
      <c r="AD9" s="49" t="n">
        <f aca="false">AD10+AD19</f>
        <v>4064270</v>
      </c>
      <c r="AE9" s="49" t="n">
        <f aca="false">AE10+AE19</f>
        <v>3022253</v>
      </c>
      <c r="AF9" s="49" t="n">
        <f aca="false">AF10+AF19</f>
        <v>2627238</v>
      </c>
      <c r="AG9" s="49" t="n">
        <f aca="false">AG10+AG19</f>
        <v>1119313</v>
      </c>
      <c r="AH9" s="49" t="n">
        <f aca="false">AH10+AH19</f>
        <v>1588151</v>
      </c>
      <c r="AI9" s="49" t="n">
        <f aca="false">AI10+AI19</f>
        <v>447445</v>
      </c>
      <c r="AJ9" s="49" t="n">
        <f aca="false">AJ10+AJ19</f>
        <v>721171</v>
      </c>
      <c r="AK9" s="49" t="n">
        <f aca="false">AK10+AK19</f>
        <v>13480619</v>
      </c>
      <c r="AL9" s="49" t="n">
        <f aca="false">AL10+AL19</f>
        <v>1431620</v>
      </c>
      <c r="AM9" s="49" t="n">
        <f aca="false">AM10+AM19</f>
        <v>2379685</v>
      </c>
      <c r="AN9" s="49" t="n">
        <f aca="false">AN10+AN19</f>
        <v>3820065</v>
      </c>
      <c r="AO9" s="49" t="n">
        <f aca="false">AO10+AO19</f>
        <v>2654021</v>
      </c>
      <c r="AP9" s="49" t="n">
        <f aca="false">AP10+AP19</f>
        <v>1656544</v>
      </c>
      <c r="AQ9" s="49" t="n">
        <f aca="false">AQ10+AQ19</f>
        <v>944537</v>
      </c>
      <c r="AR9" s="50" t="n">
        <f aca="false">AR10+AR19</f>
        <v>1003659</v>
      </c>
      <c r="AS9" s="49" t="n">
        <f aca="false">AS10+AS19</f>
        <v>1069075</v>
      </c>
      <c r="AT9" s="49" t="n">
        <f aca="false">AT10+AT19</f>
        <v>2493781</v>
      </c>
      <c r="AU9" s="49" t="n">
        <f aca="false">AU10+AU19</f>
        <v>65299</v>
      </c>
      <c r="AV9" s="49" t="n">
        <f aca="false">AV10+AV19</f>
        <v>331135</v>
      </c>
      <c r="AW9" s="49" t="n">
        <f aca="false">AW10+AW19</f>
        <v>48582</v>
      </c>
      <c r="AX9" s="49" t="n">
        <f aca="false">AX10+AX19</f>
        <v>0</v>
      </c>
      <c r="AY9" s="49" t="n">
        <f aca="false">AY10+AY19</f>
        <v>470706</v>
      </c>
      <c r="AZ9" s="49" t="n">
        <f aca="false">AZ10+AZ19</f>
        <v>229429</v>
      </c>
      <c r="BA9" s="49" t="n">
        <f aca="false">BA10+BA19</f>
        <v>13357995</v>
      </c>
      <c r="BB9" s="49" t="n">
        <f aca="false">BB10+BB19</f>
        <v>787242</v>
      </c>
      <c r="BC9" s="49" t="n">
        <f aca="false">BC10+BC19</f>
        <v>18138</v>
      </c>
      <c r="BD9" s="49" t="n">
        <f aca="false">BD10+BD19</f>
        <v>0</v>
      </c>
      <c r="BE9" s="49" t="n">
        <f aca="false">BE10+BE19</f>
        <v>11346280</v>
      </c>
      <c r="BF9" s="49" t="n">
        <f aca="false">BF10+BF19</f>
        <v>9393817</v>
      </c>
      <c r="BG9" s="49" t="n">
        <f aca="false">BG10+BG19</f>
        <v>289590</v>
      </c>
      <c r="BH9" s="49" t="n">
        <f aca="false">BH10+BH19</f>
        <v>14540160</v>
      </c>
      <c r="BI9" s="49" t="n">
        <f aca="false">BI10+BI19</f>
        <v>4506986</v>
      </c>
      <c r="BJ9" s="49" t="n">
        <f aca="false">BJ10+BJ19</f>
        <v>219658336</v>
      </c>
      <c r="BK9" s="49" t="n">
        <f aca="false">BK10+BK19</f>
        <v>2076293</v>
      </c>
      <c r="BL9" s="49" t="n">
        <f aca="false">BL10+BL19</f>
        <v>217582043</v>
      </c>
      <c r="BM9" s="49" t="n">
        <f aca="false">BM10+BM19</f>
        <v>-47750</v>
      </c>
      <c r="BN9" s="51" t="n">
        <f aca="false">BN10+BN19</f>
        <v>217534293</v>
      </c>
      <c r="BO9" s="52"/>
    </row>
    <row r="10" customFormat="false" ht="13.5" hidden="false" customHeight="false" outlineLevel="0" collapsed="false">
      <c r="A10" s="47" t="s">
        <v>102</v>
      </c>
      <c r="B10" s="47"/>
      <c r="C10" s="49" t="n">
        <f aca="false">SUM(C11:C18)</f>
        <v>9085688</v>
      </c>
      <c r="D10" s="49" t="n">
        <f aca="false">SUM(D11:D18)</f>
        <v>4076369</v>
      </c>
      <c r="E10" s="49" t="n">
        <f aca="false">SUM(E11:E18)</f>
        <v>2678508</v>
      </c>
      <c r="F10" s="49" t="n">
        <f aca="false">SUM(F11:F18)</f>
        <v>70028</v>
      </c>
      <c r="G10" s="49" t="n">
        <f aca="false">SUM(G11:G18)</f>
        <v>69062</v>
      </c>
      <c r="H10" s="49" t="n">
        <f aca="false">SUM(H11:H18)</f>
        <v>94200</v>
      </c>
      <c r="I10" s="49" t="n">
        <f aca="false">SUM(I11:I18)</f>
        <v>107590</v>
      </c>
      <c r="J10" s="49" t="n">
        <f aca="false">SUM(J11:J18)</f>
        <v>512082</v>
      </c>
      <c r="K10" s="49" t="n">
        <f aca="false">SUM(K11:K18)</f>
        <v>329695</v>
      </c>
      <c r="L10" s="49" t="n">
        <f aca="false">SUM(L11:L18)</f>
        <v>265241</v>
      </c>
      <c r="M10" s="49" t="n">
        <f aca="false">SUM(M11:M18)</f>
        <v>7158687</v>
      </c>
      <c r="N10" s="49" t="n">
        <f aca="false">SUM(N11:N18)</f>
        <v>1087439</v>
      </c>
      <c r="O10" s="49" t="n">
        <f aca="false">SUM(O11:O18)</f>
        <v>1939126</v>
      </c>
      <c r="P10" s="49" t="n">
        <f aca="false">SUM(P11:P18)</f>
        <v>1592049</v>
      </c>
      <c r="Q10" s="49" t="n">
        <f aca="false">SUM(Q11:Q18)</f>
        <v>1865696</v>
      </c>
      <c r="R10" s="49" t="n">
        <f aca="false">SUM(R11:R18)</f>
        <v>853023</v>
      </c>
      <c r="S10" s="49" t="n">
        <f aca="false">SUM(S11:S18)</f>
        <v>858780</v>
      </c>
      <c r="T10" s="49" t="n">
        <f aca="false">SUM(T11:T18)</f>
        <v>764354</v>
      </c>
      <c r="U10" s="49" t="n">
        <f aca="false">SUM(U11:U18)</f>
        <v>214137</v>
      </c>
      <c r="V10" s="49" t="n">
        <f aca="false">SUM(V11:V18)</f>
        <v>22479</v>
      </c>
      <c r="W10" s="49" t="n">
        <f aca="false">SUM(W11:W18)</f>
        <v>4026796</v>
      </c>
      <c r="X10" s="49" t="n">
        <f aca="false">SUM(X11:X18)</f>
        <v>1190493</v>
      </c>
      <c r="Y10" s="49" t="n">
        <f aca="false">SUM(Y11:Y18)</f>
        <v>2966067</v>
      </c>
      <c r="Z10" s="49" t="n">
        <f aca="false">SUM(Z11:Z18)</f>
        <v>20144760</v>
      </c>
      <c r="AA10" s="49" t="n">
        <f aca="false">SUM(AA11:AA18)</f>
        <v>10633811</v>
      </c>
      <c r="AB10" s="49" t="n">
        <f aca="false">SUM(AB11:AB18)</f>
        <v>16964076</v>
      </c>
      <c r="AC10" s="49" t="n">
        <f aca="false">SUM(AC11:AC18)</f>
        <v>8856141</v>
      </c>
      <c r="AD10" s="49" t="n">
        <f aca="false">SUM(AD11:AD18)</f>
        <v>3543382</v>
      </c>
      <c r="AE10" s="49" t="n">
        <f aca="false">SUM(AE11:AE18)</f>
        <v>2135531</v>
      </c>
      <c r="AF10" s="49" t="n">
        <f aca="false">SUM(AF11:AF18)</f>
        <v>1682883</v>
      </c>
      <c r="AG10" s="49" t="n">
        <f aca="false">SUM(AG11:AG18)</f>
        <v>887652</v>
      </c>
      <c r="AH10" s="49" t="n">
        <f aca="false">SUM(AH11:AH18)</f>
        <v>1163678</v>
      </c>
      <c r="AI10" s="49" t="n">
        <f aca="false">SUM(AI11:AI18)</f>
        <v>362269</v>
      </c>
      <c r="AJ10" s="49" t="n">
        <f aca="false">SUM(AJ11:AJ18)</f>
        <v>564614</v>
      </c>
      <c r="AK10" s="49" t="n">
        <f aca="false">SUM(AK11:AK18)</f>
        <v>9817644</v>
      </c>
      <c r="AL10" s="49" t="n">
        <f aca="false">SUM(AL11:AL18)</f>
        <v>1101503</v>
      </c>
      <c r="AM10" s="49" t="n">
        <f aca="false">SUM(AM11:AM18)</f>
        <v>1828086</v>
      </c>
      <c r="AN10" s="49" t="n">
        <f aca="false">SUM(AN11:AN18)</f>
        <v>2325478</v>
      </c>
      <c r="AO10" s="49" t="n">
        <f aca="false">SUM(AO11:AO18)</f>
        <v>1743900</v>
      </c>
      <c r="AP10" s="49" t="n">
        <f aca="false">SUM(AP11:AP18)</f>
        <v>963786</v>
      </c>
      <c r="AQ10" s="49" t="n">
        <f aca="false">SUM(AQ11:AQ18)</f>
        <v>717423</v>
      </c>
      <c r="AR10" s="50" t="n">
        <f aca="false">SUM(AR11:AR18)</f>
        <v>833006</v>
      </c>
      <c r="AS10" s="49" t="n">
        <f aca="false">SUM(AS11:AS18)</f>
        <v>663879</v>
      </c>
      <c r="AT10" s="49" t="n">
        <f aca="false">SUM(AT11:AT18)</f>
        <v>558653</v>
      </c>
      <c r="AU10" s="49" t="n">
        <f aca="false">SUM(AU11:AU18)</f>
        <v>57018</v>
      </c>
      <c r="AV10" s="49" t="n">
        <f aca="false">SUM(AV11:AV18)</f>
        <v>302989</v>
      </c>
      <c r="AW10" s="49" t="n">
        <f aca="false">SUM(AW11:AW18)</f>
        <v>48367</v>
      </c>
      <c r="AX10" s="49" t="n">
        <f aca="false">SUM(AX11:AX18)</f>
        <v>0</v>
      </c>
      <c r="AY10" s="49" t="n">
        <f aca="false">SUM(AY11:AY18)</f>
        <v>396688</v>
      </c>
      <c r="AZ10" s="49" t="n">
        <f aca="false">SUM(AZ11:AZ18)</f>
        <v>209752</v>
      </c>
      <c r="BA10" s="49" t="n">
        <f aca="false">SUM(BA11:BA18)</f>
        <v>11000757</v>
      </c>
      <c r="BB10" s="49" t="n">
        <f aca="false">SUM(BB11:BB18)</f>
        <v>505914</v>
      </c>
      <c r="BC10" s="49" t="n">
        <f aca="false">SUM(BC11:BC18)</f>
        <v>14120</v>
      </c>
      <c r="BD10" s="49" t="n">
        <f aca="false">SUM(BD11:BD18)</f>
        <v>0</v>
      </c>
      <c r="BE10" s="49" t="n">
        <f aca="false">SUM(BE11:BE18)</f>
        <v>6391928</v>
      </c>
      <c r="BF10" s="49" t="n">
        <f aca="false">SUM(BF11:BF18)</f>
        <v>8139313</v>
      </c>
      <c r="BG10" s="49" t="n">
        <f aca="false">SUM(BG11:BG18)</f>
        <v>289590</v>
      </c>
      <c r="BH10" s="49" t="n">
        <f aca="false">SUM(BH11:BH18)</f>
        <v>11275860</v>
      </c>
      <c r="BI10" s="49" t="n">
        <f aca="false">SUM(BI11:BI18)</f>
        <v>3025072</v>
      </c>
      <c r="BJ10" s="49" t="n">
        <f aca="false">SUM(BJ11:BJ18)</f>
        <v>170977112</v>
      </c>
      <c r="BK10" s="49" t="n">
        <f aca="false">SUM(BK11:BK18)</f>
        <v>1890718</v>
      </c>
      <c r="BL10" s="49" t="n">
        <f aca="false">SUM(BL11:BL18)</f>
        <v>169086394</v>
      </c>
      <c r="BM10" s="49" t="n">
        <f aca="false">SUM(BM11:BM18)</f>
        <v>-61968</v>
      </c>
      <c r="BN10" s="51" t="n">
        <f aca="false">SUM(BN11:BN18)</f>
        <v>169024426</v>
      </c>
    </row>
    <row r="11" customFormat="false" ht="13.5" hidden="false" customHeight="false" outlineLevel="0" collapsed="false">
      <c r="A11" s="53" t="s">
        <v>103</v>
      </c>
      <c r="B11" s="54"/>
      <c r="C11" s="48" t="n">
        <v>2683173</v>
      </c>
      <c r="D11" s="48" t="n">
        <v>754055</v>
      </c>
      <c r="E11" s="48" t="n">
        <v>677376</v>
      </c>
      <c r="F11" s="48" t="n">
        <v>53620</v>
      </c>
      <c r="G11" s="48" t="n">
        <v>45878</v>
      </c>
      <c r="H11" s="48" t="n">
        <v>35520</v>
      </c>
      <c r="I11" s="48" t="n">
        <v>41402</v>
      </c>
      <c r="J11" s="48" t="n">
        <v>182862</v>
      </c>
      <c r="K11" s="48" t="n">
        <v>116766</v>
      </c>
      <c r="L11" s="48" t="n">
        <v>80941</v>
      </c>
      <c r="M11" s="48" t="n">
        <v>2701146</v>
      </c>
      <c r="N11" s="48" t="n">
        <v>320890</v>
      </c>
      <c r="O11" s="48" t="n">
        <v>547310</v>
      </c>
      <c r="P11" s="48" t="n">
        <v>458277</v>
      </c>
      <c r="Q11" s="48" t="n">
        <v>416084</v>
      </c>
      <c r="R11" s="48" t="n">
        <v>215519</v>
      </c>
      <c r="S11" s="48" t="n">
        <v>235614</v>
      </c>
      <c r="T11" s="48" t="n">
        <v>177514</v>
      </c>
      <c r="U11" s="48" t="n">
        <v>214137</v>
      </c>
      <c r="V11" s="48" t="n">
        <v>22479</v>
      </c>
      <c r="W11" s="48" t="n">
        <v>1097542</v>
      </c>
      <c r="X11" s="48" t="n">
        <v>466107</v>
      </c>
      <c r="Y11" s="48" t="n">
        <v>1395298</v>
      </c>
      <c r="Z11" s="48" t="n">
        <v>6667027</v>
      </c>
      <c r="AA11" s="48" t="n">
        <v>3655137</v>
      </c>
      <c r="AB11" s="48" t="n">
        <v>4539040</v>
      </c>
      <c r="AC11" s="48" t="n">
        <v>2639437</v>
      </c>
      <c r="AD11" s="48" t="n">
        <v>1147321</v>
      </c>
      <c r="AE11" s="48" t="n">
        <v>336841</v>
      </c>
      <c r="AF11" s="48" t="n">
        <v>264231</v>
      </c>
      <c r="AG11" s="48" t="n">
        <v>280654</v>
      </c>
      <c r="AH11" s="48" t="n">
        <v>284268</v>
      </c>
      <c r="AI11" s="48" t="n">
        <v>86711</v>
      </c>
      <c r="AJ11" s="48" t="n">
        <v>146595</v>
      </c>
      <c r="AK11" s="48" t="n">
        <v>2504135</v>
      </c>
      <c r="AL11" s="48" t="n">
        <v>288010</v>
      </c>
      <c r="AM11" s="48" t="n">
        <v>592420</v>
      </c>
      <c r="AN11" s="48" t="n">
        <v>484605</v>
      </c>
      <c r="AO11" s="48" t="n">
        <v>331935</v>
      </c>
      <c r="AP11" s="48" t="n">
        <v>207982</v>
      </c>
      <c r="AQ11" s="48" t="n">
        <v>208523</v>
      </c>
      <c r="AR11" s="55" t="n">
        <v>270375</v>
      </c>
      <c r="AS11" s="48" t="n">
        <v>25979</v>
      </c>
      <c r="AT11" s="48" t="n">
        <v>40932</v>
      </c>
      <c r="AU11" s="48" t="n">
        <v>7626</v>
      </c>
      <c r="AV11" s="48" t="n">
        <v>155787</v>
      </c>
      <c r="AW11" s="48" t="n">
        <v>28804</v>
      </c>
      <c r="AX11" s="48" t="n">
        <v>0</v>
      </c>
      <c r="AY11" s="48" t="n">
        <v>103271</v>
      </c>
      <c r="AZ11" s="48" t="n">
        <v>81957</v>
      </c>
      <c r="BA11" s="48" t="n">
        <v>3497518</v>
      </c>
      <c r="BB11" s="48" t="n">
        <v>74089</v>
      </c>
      <c r="BC11" s="48" t="n">
        <v>2720</v>
      </c>
      <c r="BD11" s="48" t="n">
        <v>0</v>
      </c>
      <c r="BE11" s="48" t="n">
        <v>209220</v>
      </c>
      <c r="BF11" s="48" t="n">
        <v>2129035</v>
      </c>
      <c r="BG11" s="48" t="n">
        <v>289590</v>
      </c>
      <c r="BH11" s="48" t="n">
        <v>3249476</v>
      </c>
      <c r="BI11" s="48" t="n">
        <v>440490</v>
      </c>
      <c r="BJ11" s="56" t="n">
        <f aca="false">SUM(C11:BI11)</f>
        <v>48211251</v>
      </c>
      <c r="BK11" s="48" t="n">
        <v>1098276</v>
      </c>
      <c r="BL11" s="48" t="n">
        <f aca="false">BJ11-BK11</f>
        <v>47112975</v>
      </c>
      <c r="BM11" s="48" t="n">
        <v>-67010</v>
      </c>
      <c r="BN11" s="57" t="n">
        <f aca="false">BL11+BM11</f>
        <v>47045965</v>
      </c>
    </row>
    <row r="12" customFormat="false" ht="13.5" hidden="false" customHeight="false" outlineLevel="0" collapsed="false">
      <c r="A12" s="53" t="s">
        <v>104</v>
      </c>
      <c r="B12" s="54"/>
      <c r="C12" s="48" t="n">
        <v>930274</v>
      </c>
      <c r="D12" s="48" t="n">
        <v>564560</v>
      </c>
      <c r="E12" s="48" t="n">
        <v>308259</v>
      </c>
      <c r="F12" s="48" t="n">
        <v>0</v>
      </c>
      <c r="G12" s="48" t="n">
        <v>913</v>
      </c>
      <c r="H12" s="48" t="n">
        <v>12550</v>
      </c>
      <c r="I12" s="48" t="n">
        <v>11448</v>
      </c>
      <c r="J12" s="48" t="n">
        <v>43502</v>
      </c>
      <c r="K12" s="48" t="n">
        <v>28934</v>
      </c>
      <c r="L12" s="48" t="n">
        <v>34503</v>
      </c>
      <c r="M12" s="48" t="n">
        <v>396307</v>
      </c>
      <c r="N12" s="48" t="n">
        <v>108711</v>
      </c>
      <c r="O12" s="48" t="n">
        <v>188833</v>
      </c>
      <c r="P12" s="48" t="n">
        <v>143929</v>
      </c>
      <c r="Q12" s="48" t="n">
        <v>190864</v>
      </c>
      <c r="R12" s="48" t="n">
        <v>78847</v>
      </c>
      <c r="S12" s="48" t="n">
        <v>80373</v>
      </c>
      <c r="T12" s="48" t="n">
        <v>93978</v>
      </c>
      <c r="U12" s="48" t="n">
        <v>0</v>
      </c>
      <c r="V12" s="48" t="n">
        <v>0</v>
      </c>
      <c r="W12" s="48" t="n">
        <v>470076</v>
      </c>
      <c r="X12" s="48" t="n">
        <v>24849</v>
      </c>
      <c r="Y12" s="48" t="n">
        <v>223739</v>
      </c>
      <c r="Z12" s="48" t="n">
        <v>1631467</v>
      </c>
      <c r="AA12" s="48" t="n">
        <v>953160</v>
      </c>
      <c r="AB12" s="48" t="n">
        <v>2055065</v>
      </c>
      <c r="AC12" s="48" t="n">
        <v>887910</v>
      </c>
      <c r="AD12" s="48" t="n">
        <v>323845</v>
      </c>
      <c r="AE12" s="48" t="n">
        <v>215481</v>
      </c>
      <c r="AF12" s="48" t="n">
        <v>219015</v>
      </c>
      <c r="AG12" s="48" t="n">
        <v>84754</v>
      </c>
      <c r="AH12" s="48" t="n">
        <v>148401</v>
      </c>
      <c r="AI12" s="48" t="n">
        <v>40700</v>
      </c>
      <c r="AJ12" s="48" t="n">
        <v>66589</v>
      </c>
      <c r="AK12" s="48" t="n">
        <v>1112714</v>
      </c>
      <c r="AL12" s="48" t="n">
        <v>102364</v>
      </c>
      <c r="AM12" s="48" t="n">
        <v>196404</v>
      </c>
      <c r="AN12" s="48" t="n">
        <v>271368</v>
      </c>
      <c r="AO12" s="48" t="n">
        <v>216208</v>
      </c>
      <c r="AP12" s="48" t="n">
        <v>117583</v>
      </c>
      <c r="AQ12" s="48" t="n">
        <v>74837</v>
      </c>
      <c r="AR12" s="55" t="n">
        <v>87393</v>
      </c>
      <c r="AS12" s="48" t="n">
        <v>244590</v>
      </c>
      <c r="AT12" s="48" t="n">
        <v>58497</v>
      </c>
      <c r="AU12" s="48" t="n">
        <v>21805</v>
      </c>
      <c r="AV12" s="48" t="n">
        <v>21917</v>
      </c>
      <c r="AW12" s="48" t="n">
        <v>140</v>
      </c>
      <c r="AX12" s="48" t="n">
        <v>0</v>
      </c>
      <c r="AY12" s="48" t="n">
        <v>32341</v>
      </c>
      <c r="AZ12" s="48" t="n">
        <v>18376</v>
      </c>
      <c r="BA12" s="48" t="n">
        <v>1167393</v>
      </c>
      <c r="BB12" s="48" t="n">
        <v>56227</v>
      </c>
      <c r="BC12" s="48" t="n">
        <v>815</v>
      </c>
      <c r="BD12" s="48" t="n">
        <v>0</v>
      </c>
      <c r="BE12" s="48" t="n">
        <v>1420546</v>
      </c>
      <c r="BF12" s="48" t="n">
        <v>1048502</v>
      </c>
      <c r="BG12" s="48" t="n">
        <v>0</v>
      </c>
      <c r="BH12" s="48" t="n">
        <v>1133205</v>
      </c>
      <c r="BI12" s="48" t="n">
        <v>437692</v>
      </c>
      <c r="BJ12" s="56" t="n">
        <f aca="false">SUM(C12:BI12)</f>
        <v>18402753</v>
      </c>
      <c r="BK12" s="48" t="n">
        <v>96531</v>
      </c>
      <c r="BL12" s="48" t="n">
        <f aca="false">BJ12-BK12</f>
        <v>18306222</v>
      </c>
      <c r="BM12" s="48" t="n">
        <v>-1975</v>
      </c>
      <c r="BN12" s="57" t="n">
        <f aca="false">BL12+BM12</f>
        <v>18304247</v>
      </c>
    </row>
    <row r="13" customFormat="false" ht="13.5" hidden="false" customHeight="false" outlineLevel="0" collapsed="false">
      <c r="A13" s="53" t="s">
        <v>105</v>
      </c>
      <c r="B13" s="54"/>
      <c r="C13" s="48" t="n">
        <v>2198594</v>
      </c>
      <c r="D13" s="48" t="n">
        <v>946264</v>
      </c>
      <c r="E13" s="48" t="n">
        <v>780948</v>
      </c>
      <c r="F13" s="48" t="n">
        <v>8008</v>
      </c>
      <c r="G13" s="48" t="n">
        <v>10716</v>
      </c>
      <c r="H13" s="48" t="n">
        <v>26100</v>
      </c>
      <c r="I13" s="48" t="n">
        <v>20335</v>
      </c>
      <c r="J13" s="48" t="n">
        <v>157403</v>
      </c>
      <c r="K13" s="48" t="n">
        <v>91754</v>
      </c>
      <c r="L13" s="48" t="n">
        <v>53488</v>
      </c>
      <c r="M13" s="48" t="n">
        <v>2165538</v>
      </c>
      <c r="N13" s="48" t="n">
        <v>267519</v>
      </c>
      <c r="O13" s="48" t="n">
        <v>513006</v>
      </c>
      <c r="P13" s="48" t="n">
        <v>438851</v>
      </c>
      <c r="Q13" s="48" t="n">
        <v>423599</v>
      </c>
      <c r="R13" s="48" t="n">
        <v>256211</v>
      </c>
      <c r="S13" s="48" t="n">
        <v>216897</v>
      </c>
      <c r="T13" s="48" t="n">
        <v>156630</v>
      </c>
      <c r="U13" s="48" t="n">
        <v>0</v>
      </c>
      <c r="V13" s="48" t="n">
        <v>0</v>
      </c>
      <c r="W13" s="48" t="n">
        <v>828698</v>
      </c>
      <c r="X13" s="48" t="n">
        <v>582822</v>
      </c>
      <c r="Y13" s="48" t="n">
        <v>553810</v>
      </c>
      <c r="Z13" s="48" t="n">
        <v>5011760</v>
      </c>
      <c r="AA13" s="48" t="n">
        <v>2164584</v>
      </c>
      <c r="AB13" s="48" t="n">
        <v>4052126</v>
      </c>
      <c r="AC13" s="48" t="n">
        <v>2260627</v>
      </c>
      <c r="AD13" s="48" t="n">
        <v>1023175</v>
      </c>
      <c r="AE13" s="48" t="n">
        <v>524086</v>
      </c>
      <c r="AF13" s="48" t="n">
        <v>269412</v>
      </c>
      <c r="AG13" s="48" t="n">
        <v>207590</v>
      </c>
      <c r="AH13" s="48" t="n">
        <v>251689</v>
      </c>
      <c r="AI13" s="48" t="n">
        <v>84586</v>
      </c>
      <c r="AJ13" s="48" t="n">
        <v>118855</v>
      </c>
      <c r="AK13" s="48" t="n">
        <v>2449522</v>
      </c>
      <c r="AL13" s="48" t="n">
        <v>350485</v>
      </c>
      <c r="AM13" s="48" t="n">
        <v>428380</v>
      </c>
      <c r="AN13" s="48" t="n">
        <v>486397</v>
      </c>
      <c r="AO13" s="48" t="n">
        <v>332532</v>
      </c>
      <c r="AP13" s="48" t="n">
        <v>197095</v>
      </c>
      <c r="AQ13" s="48" t="n">
        <v>171850</v>
      </c>
      <c r="AR13" s="55" t="n">
        <v>199928</v>
      </c>
      <c r="AS13" s="48" t="n">
        <v>29192</v>
      </c>
      <c r="AT13" s="48" t="n">
        <v>243360</v>
      </c>
      <c r="AU13" s="48" t="n">
        <v>12459</v>
      </c>
      <c r="AV13" s="48" t="n">
        <v>69779</v>
      </c>
      <c r="AW13" s="48" t="n">
        <v>18775</v>
      </c>
      <c r="AX13" s="48" t="n">
        <v>0</v>
      </c>
      <c r="AY13" s="48" t="n">
        <v>132620</v>
      </c>
      <c r="AZ13" s="48" t="n">
        <v>53682</v>
      </c>
      <c r="BA13" s="48" t="n">
        <v>2630236</v>
      </c>
      <c r="BB13" s="48" t="n">
        <v>139483</v>
      </c>
      <c r="BC13" s="48" t="n">
        <v>1683</v>
      </c>
      <c r="BD13" s="48" t="n">
        <v>0</v>
      </c>
      <c r="BE13" s="48" t="n">
        <v>353592</v>
      </c>
      <c r="BF13" s="48" t="n">
        <v>2010105</v>
      </c>
      <c r="BG13" s="48" t="n">
        <v>0</v>
      </c>
      <c r="BH13" s="48" t="n">
        <v>2834417</v>
      </c>
      <c r="BI13" s="48" t="n">
        <v>538017</v>
      </c>
      <c r="BJ13" s="56" t="n">
        <f aca="false">SUM(C13:BI13)</f>
        <v>40349270</v>
      </c>
      <c r="BK13" s="48" t="n">
        <v>346074</v>
      </c>
      <c r="BL13" s="48" t="n">
        <f aca="false">BJ13-BK13</f>
        <v>40003196</v>
      </c>
      <c r="BM13" s="48" t="n">
        <v>0</v>
      </c>
      <c r="BN13" s="57" t="n">
        <f aca="false">BL13+BM13</f>
        <v>40003196</v>
      </c>
    </row>
    <row r="14" customFormat="false" ht="13.5" hidden="false" customHeight="false" outlineLevel="0" collapsed="false">
      <c r="A14" s="53" t="s">
        <v>106</v>
      </c>
      <c r="B14" s="54"/>
      <c r="C14" s="48" t="n">
        <v>738676</v>
      </c>
      <c r="D14" s="48" t="n">
        <v>371209</v>
      </c>
      <c r="E14" s="48" t="n">
        <v>187866</v>
      </c>
      <c r="F14" s="48" t="n">
        <v>2800</v>
      </c>
      <c r="G14" s="48" t="n">
        <v>3032</v>
      </c>
      <c r="H14" s="48" t="n">
        <v>5910</v>
      </c>
      <c r="I14" s="48" t="n">
        <v>16483</v>
      </c>
      <c r="J14" s="48" t="n">
        <v>28653</v>
      </c>
      <c r="K14" s="48" t="n">
        <v>23852</v>
      </c>
      <c r="L14" s="48" t="n">
        <v>30176</v>
      </c>
      <c r="M14" s="48" t="n">
        <v>119178</v>
      </c>
      <c r="N14" s="48" t="n">
        <v>88622</v>
      </c>
      <c r="O14" s="48" t="n">
        <v>115828</v>
      </c>
      <c r="P14" s="48" t="n">
        <v>126269</v>
      </c>
      <c r="Q14" s="48" t="n">
        <v>178935</v>
      </c>
      <c r="R14" s="48" t="n">
        <v>59178</v>
      </c>
      <c r="S14" s="48" t="n">
        <v>90282</v>
      </c>
      <c r="T14" s="48" t="n">
        <v>106508</v>
      </c>
      <c r="U14" s="48" t="n">
        <v>0</v>
      </c>
      <c r="V14" s="48" t="n">
        <v>0</v>
      </c>
      <c r="W14" s="48" t="n">
        <v>411406</v>
      </c>
      <c r="X14" s="48" t="n">
        <v>0</v>
      </c>
      <c r="Y14" s="48" t="n">
        <v>214480</v>
      </c>
      <c r="Z14" s="48" t="n">
        <v>1456969</v>
      </c>
      <c r="AA14" s="48" t="n">
        <v>654155</v>
      </c>
      <c r="AB14" s="48" t="n">
        <v>1578834</v>
      </c>
      <c r="AC14" s="48" t="n">
        <v>758285</v>
      </c>
      <c r="AD14" s="48" t="n">
        <v>277850</v>
      </c>
      <c r="AE14" s="48" t="n">
        <v>191046</v>
      </c>
      <c r="AF14" s="48" t="n">
        <v>293904</v>
      </c>
      <c r="AG14" s="48" t="n">
        <v>74120</v>
      </c>
      <c r="AH14" s="48" t="n">
        <v>124064</v>
      </c>
      <c r="AI14" s="48" t="n">
        <v>35700</v>
      </c>
      <c r="AJ14" s="48" t="n">
        <v>57539</v>
      </c>
      <c r="AK14" s="48" t="n">
        <v>693942</v>
      </c>
      <c r="AL14" s="48" t="n">
        <v>108322</v>
      </c>
      <c r="AM14" s="48" t="n">
        <v>180465</v>
      </c>
      <c r="AN14" s="48" t="n">
        <v>258281</v>
      </c>
      <c r="AO14" s="48" t="n">
        <v>174195</v>
      </c>
      <c r="AP14" s="48" t="n">
        <v>99392</v>
      </c>
      <c r="AQ14" s="48" t="n">
        <v>67336</v>
      </c>
      <c r="AR14" s="55" t="n">
        <v>63027</v>
      </c>
      <c r="AS14" s="48" t="n">
        <v>45011</v>
      </c>
      <c r="AT14" s="48" t="n">
        <v>81364</v>
      </c>
      <c r="AU14" s="48" t="n">
        <v>250</v>
      </c>
      <c r="AV14" s="48" t="n">
        <v>14557</v>
      </c>
      <c r="AW14" s="48" t="n">
        <v>124</v>
      </c>
      <c r="AX14" s="48" t="n">
        <v>0</v>
      </c>
      <c r="AY14" s="48" t="n">
        <v>40970</v>
      </c>
      <c r="AZ14" s="48" t="n">
        <v>14840</v>
      </c>
      <c r="BA14" s="48" t="n">
        <v>838171</v>
      </c>
      <c r="BB14" s="48" t="n">
        <v>46294</v>
      </c>
      <c r="BC14" s="48" t="n">
        <v>6062</v>
      </c>
      <c r="BD14" s="48" t="n">
        <v>0</v>
      </c>
      <c r="BE14" s="48" t="n">
        <v>699374</v>
      </c>
      <c r="BF14" s="48" t="n">
        <v>437200</v>
      </c>
      <c r="BG14" s="48" t="n">
        <v>0</v>
      </c>
      <c r="BH14" s="48" t="n">
        <v>980201</v>
      </c>
      <c r="BI14" s="48" t="n">
        <v>464128</v>
      </c>
      <c r="BJ14" s="56" t="n">
        <f aca="false">SUM(C14:BI14)</f>
        <v>13735315</v>
      </c>
      <c r="BK14" s="48" t="n">
        <v>85348</v>
      </c>
      <c r="BL14" s="48" t="n">
        <f aca="false">BJ14-BK14</f>
        <v>13649967</v>
      </c>
      <c r="BM14" s="48" t="n">
        <v>0</v>
      </c>
      <c r="BN14" s="57" t="n">
        <f aca="false">BL14+BM14</f>
        <v>13649967</v>
      </c>
    </row>
    <row r="15" customFormat="false" ht="13.5" hidden="false" customHeight="false" outlineLevel="0" collapsed="false">
      <c r="A15" s="53" t="s">
        <v>107</v>
      </c>
      <c r="B15" s="54"/>
      <c r="C15" s="48" t="n">
        <v>623338</v>
      </c>
      <c r="D15" s="48" t="n">
        <v>351788</v>
      </c>
      <c r="E15" s="48" t="n">
        <v>205821</v>
      </c>
      <c r="F15" s="48" t="n">
        <v>5600</v>
      </c>
      <c r="G15" s="48" t="n">
        <v>8523</v>
      </c>
      <c r="H15" s="48" t="n">
        <v>12640</v>
      </c>
      <c r="I15" s="48" t="n">
        <v>15783</v>
      </c>
      <c r="J15" s="48" t="n">
        <v>29242</v>
      </c>
      <c r="K15" s="48" t="n">
        <v>17408</v>
      </c>
      <c r="L15" s="48" t="n">
        <v>21709</v>
      </c>
      <c r="M15" s="48" t="n">
        <v>206514</v>
      </c>
      <c r="N15" s="48" t="n">
        <v>66315</v>
      </c>
      <c r="O15" s="48" t="n">
        <v>137950</v>
      </c>
      <c r="P15" s="48" t="n">
        <v>112141</v>
      </c>
      <c r="Q15" s="48" t="n">
        <v>190983</v>
      </c>
      <c r="R15" s="48" t="n">
        <v>61631</v>
      </c>
      <c r="S15" s="48" t="n">
        <v>46242</v>
      </c>
      <c r="T15" s="48" t="n">
        <v>62652</v>
      </c>
      <c r="U15" s="48" t="n">
        <v>0</v>
      </c>
      <c r="V15" s="48" t="n">
        <v>0</v>
      </c>
      <c r="W15" s="48" t="n">
        <v>320337</v>
      </c>
      <c r="X15" s="48" t="n">
        <v>21837</v>
      </c>
      <c r="Y15" s="48" t="n">
        <v>170742</v>
      </c>
      <c r="Z15" s="48" t="n">
        <v>1237219</v>
      </c>
      <c r="AA15" s="48" t="n">
        <v>900715</v>
      </c>
      <c r="AB15" s="48" t="n">
        <v>1302932</v>
      </c>
      <c r="AC15" s="48" t="n">
        <v>616346</v>
      </c>
      <c r="AD15" s="48" t="n">
        <v>198485</v>
      </c>
      <c r="AE15" s="48" t="n">
        <v>186883</v>
      </c>
      <c r="AF15" s="48" t="n">
        <v>159669</v>
      </c>
      <c r="AG15" s="48" t="n">
        <v>60660</v>
      </c>
      <c r="AH15" s="48" t="n">
        <v>94823</v>
      </c>
      <c r="AI15" s="48" t="n">
        <v>33898</v>
      </c>
      <c r="AJ15" s="48" t="n">
        <v>47423</v>
      </c>
      <c r="AK15" s="48" t="n">
        <v>650161</v>
      </c>
      <c r="AL15" s="48" t="n">
        <v>67616</v>
      </c>
      <c r="AM15" s="48" t="n">
        <v>103793</v>
      </c>
      <c r="AN15" s="48" t="n">
        <v>232176</v>
      </c>
      <c r="AO15" s="48" t="n">
        <v>181196</v>
      </c>
      <c r="AP15" s="48" t="n">
        <v>93911</v>
      </c>
      <c r="AQ15" s="48" t="n">
        <v>51642</v>
      </c>
      <c r="AR15" s="55" t="n">
        <v>50200</v>
      </c>
      <c r="AS15" s="48" t="n">
        <v>65044</v>
      </c>
      <c r="AT15" s="48" t="n">
        <v>30874</v>
      </c>
      <c r="AU15" s="48" t="n">
        <v>174</v>
      </c>
      <c r="AV15" s="48" t="n">
        <v>6123</v>
      </c>
      <c r="AW15" s="48" t="n">
        <v>105</v>
      </c>
      <c r="AX15" s="48" t="n">
        <v>0</v>
      </c>
      <c r="AY15" s="48" t="n">
        <v>9836</v>
      </c>
      <c r="AZ15" s="48" t="n">
        <v>9793</v>
      </c>
      <c r="BA15" s="48" t="n">
        <v>679543</v>
      </c>
      <c r="BB15" s="48" t="n">
        <v>57577</v>
      </c>
      <c r="BC15" s="48" t="n">
        <v>600</v>
      </c>
      <c r="BD15" s="48" t="n">
        <v>0</v>
      </c>
      <c r="BE15" s="48" t="n">
        <v>708526</v>
      </c>
      <c r="BF15" s="48" t="n">
        <v>611197</v>
      </c>
      <c r="BG15" s="48" t="n">
        <v>0</v>
      </c>
      <c r="BH15" s="48" t="n">
        <v>785664</v>
      </c>
      <c r="BI15" s="48" t="n">
        <v>300930</v>
      </c>
      <c r="BJ15" s="56" t="n">
        <f aca="false">SUM(C15:BI15)</f>
        <v>12224930</v>
      </c>
      <c r="BK15" s="48" t="n">
        <v>59340</v>
      </c>
      <c r="BL15" s="48" t="n">
        <f aca="false">BJ15-BK15</f>
        <v>12165590</v>
      </c>
      <c r="BM15" s="48" t="n">
        <v>2518</v>
      </c>
      <c r="BN15" s="57" t="n">
        <f aca="false">BL15+BM15</f>
        <v>12168108</v>
      </c>
    </row>
    <row r="16" customFormat="false" ht="13.5" hidden="false" customHeight="false" outlineLevel="0" collapsed="false">
      <c r="A16" s="53" t="s">
        <v>108</v>
      </c>
      <c r="B16" s="54"/>
      <c r="C16" s="48" t="n">
        <v>671965</v>
      </c>
      <c r="D16" s="48" t="n">
        <v>405980</v>
      </c>
      <c r="E16" s="48" t="n">
        <v>206766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28659</v>
      </c>
      <c r="K16" s="48" t="n">
        <v>19643</v>
      </c>
      <c r="L16" s="48" t="n">
        <v>9362</v>
      </c>
      <c r="M16" s="48" t="n">
        <v>719581</v>
      </c>
      <c r="N16" s="48" t="n">
        <v>83520</v>
      </c>
      <c r="O16" s="48" t="n">
        <v>147064</v>
      </c>
      <c r="P16" s="48" t="n">
        <v>128918</v>
      </c>
      <c r="Q16" s="48" t="n">
        <v>202793</v>
      </c>
      <c r="R16" s="48" t="n">
        <v>68103</v>
      </c>
      <c r="S16" s="48" t="n">
        <v>61656</v>
      </c>
      <c r="T16" s="48" t="n">
        <v>52210</v>
      </c>
      <c r="U16" s="48" t="n">
        <v>0</v>
      </c>
      <c r="V16" s="48" t="n">
        <v>0</v>
      </c>
      <c r="W16" s="48" t="n">
        <v>322940</v>
      </c>
      <c r="X16" s="48" t="n">
        <v>18072</v>
      </c>
      <c r="Y16" s="48" t="n">
        <v>168617</v>
      </c>
      <c r="Z16" s="48" t="n">
        <v>1541812</v>
      </c>
      <c r="AA16" s="48" t="n">
        <v>766260</v>
      </c>
      <c r="AB16" s="48" t="n">
        <v>1172510</v>
      </c>
      <c r="AC16" s="48" t="n">
        <v>625747</v>
      </c>
      <c r="AD16" s="48" t="n">
        <v>216680</v>
      </c>
      <c r="AE16" s="48" t="n">
        <v>261274</v>
      </c>
      <c r="AF16" s="48" t="n">
        <v>105975</v>
      </c>
      <c r="AG16" s="48" t="n">
        <v>65344</v>
      </c>
      <c r="AH16" s="48" t="n">
        <v>91321</v>
      </c>
      <c r="AI16" s="48" t="n">
        <v>28327</v>
      </c>
      <c r="AJ16" s="48" t="n">
        <v>45718</v>
      </c>
      <c r="AK16" s="48" t="n">
        <v>688730</v>
      </c>
      <c r="AL16" s="48" t="n">
        <v>61586</v>
      </c>
      <c r="AM16" s="48" t="n">
        <v>118708</v>
      </c>
      <c r="AN16" s="48" t="n">
        <v>197710</v>
      </c>
      <c r="AO16" s="48" t="n">
        <v>171715</v>
      </c>
      <c r="AP16" s="48" t="n">
        <v>86501</v>
      </c>
      <c r="AQ16" s="48" t="n">
        <v>50349</v>
      </c>
      <c r="AR16" s="55" t="n">
        <v>59368</v>
      </c>
      <c r="AS16" s="48" t="n">
        <v>36908</v>
      </c>
      <c r="AT16" s="48" t="n">
        <v>29106</v>
      </c>
      <c r="AU16" s="48" t="n">
        <v>2595</v>
      </c>
      <c r="AV16" s="48" t="n">
        <v>24375</v>
      </c>
      <c r="AW16" s="48" t="n">
        <v>102</v>
      </c>
      <c r="AX16" s="48" t="n">
        <v>0</v>
      </c>
      <c r="AY16" s="48" t="n">
        <v>29809</v>
      </c>
      <c r="AZ16" s="48" t="n">
        <v>11831</v>
      </c>
      <c r="BA16" s="48" t="n">
        <v>789016</v>
      </c>
      <c r="BB16" s="48" t="n">
        <v>30409</v>
      </c>
      <c r="BC16" s="48" t="n">
        <v>258</v>
      </c>
      <c r="BD16" s="48" t="n">
        <v>0</v>
      </c>
      <c r="BE16" s="48" t="n">
        <v>1212269</v>
      </c>
      <c r="BF16" s="48" t="n">
        <v>640888</v>
      </c>
      <c r="BG16" s="48" t="n">
        <v>0</v>
      </c>
      <c r="BH16" s="48" t="n">
        <v>853424</v>
      </c>
      <c r="BI16" s="48" t="n">
        <v>303882</v>
      </c>
      <c r="BJ16" s="56" t="n">
        <f aca="false">SUM(C16:BI16)</f>
        <v>13636356</v>
      </c>
      <c r="BK16" s="48" t="n">
        <v>82472</v>
      </c>
      <c r="BL16" s="48" t="n">
        <f aca="false">BJ16-BK16</f>
        <v>13553884</v>
      </c>
      <c r="BM16" s="48" t="n">
        <v>4499</v>
      </c>
      <c r="BN16" s="57" t="n">
        <f aca="false">BL16+BM16</f>
        <v>13558383</v>
      </c>
    </row>
    <row r="17" customFormat="false" ht="13.5" hidden="false" customHeight="false" outlineLevel="0" collapsed="false">
      <c r="A17" s="53" t="s">
        <v>109</v>
      </c>
      <c r="B17" s="54"/>
      <c r="C17" s="48" t="n">
        <v>437308</v>
      </c>
      <c r="D17" s="48" t="n">
        <v>178286</v>
      </c>
      <c r="E17" s="48" t="n">
        <v>100170</v>
      </c>
      <c r="F17" s="48" t="n">
        <v>0</v>
      </c>
      <c r="G17" s="48" t="n">
        <v>0</v>
      </c>
      <c r="H17" s="48" t="n">
        <v>1480</v>
      </c>
      <c r="I17" s="48" t="n">
        <v>2139</v>
      </c>
      <c r="J17" s="48" t="n">
        <v>20293</v>
      </c>
      <c r="K17" s="48" t="n">
        <v>12254</v>
      </c>
      <c r="L17" s="48" t="n">
        <v>22119</v>
      </c>
      <c r="M17" s="48" t="n">
        <v>156870</v>
      </c>
      <c r="N17" s="48" t="n">
        <v>51390</v>
      </c>
      <c r="O17" s="48" t="n">
        <v>102592</v>
      </c>
      <c r="P17" s="48" t="n">
        <v>60044</v>
      </c>
      <c r="Q17" s="48" t="n">
        <v>83503</v>
      </c>
      <c r="R17" s="48" t="n">
        <v>30541</v>
      </c>
      <c r="S17" s="48" t="n">
        <v>51747</v>
      </c>
      <c r="T17" s="48" t="n">
        <v>41768</v>
      </c>
      <c r="U17" s="48" t="n">
        <v>0</v>
      </c>
      <c r="V17" s="48" t="n">
        <v>0</v>
      </c>
      <c r="W17" s="48" t="n">
        <v>247249</v>
      </c>
      <c r="X17" s="48" t="n">
        <v>0</v>
      </c>
      <c r="Y17" s="48" t="n">
        <v>121937</v>
      </c>
      <c r="Z17" s="48" t="n">
        <v>916128</v>
      </c>
      <c r="AA17" s="48" t="n">
        <v>370643</v>
      </c>
      <c r="AB17" s="48" t="n">
        <v>925504</v>
      </c>
      <c r="AC17" s="48" t="n">
        <v>411008</v>
      </c>
      <c r="AD17" s="48" t="n">
        <v>134805</v>
      </c>
      <c r="AE17" s="48" t="n">
        <v>96654</v>
      </c>
      <c r="AF17" s="48" t="n">
        <v>113982</v>
      </c>
      <c r="AG17" s="48" t="n">
        <v>50366</v>
      </c>
      <c r="AH17" s="48" t="n">
        <v>77618</v>
      </c>
      <c r="AI17" s="48" t="n">
        <v>22016</v>
      </c>
      <c r="AJ17" s="48" t="n">
        <v>37070</v>
      </c>
      <c r="AK17" s="48" t="n">
        <v>369726</v>
      </c>
      <c r="AL17" s="48" t="n">
        <v>41391</v>
      </c>
      <c r="AM17" s="48" t="n">
        <v>90673</v>
      </c>
      <c r="AN17" s="48" t="n">
        <v>173842</v>
      </c>
      <c r="AO17" s="48" t="n">
        <v>125759</v>
      </c>
      <c r="AP17" s="48" t="n">
        <v>71837</v>
      </c>
      <c r="AQ17" s="48" t="n">
        <v>40002</v>
      </c>
      <c r="AR17" s="55" t="n">
        <v>34324</v>
      </c>
      <c r="AS17" s="48" t="n">
        <v>162240</v>
      </c>
      <c r="AT17" s="48" t="n">
        <v>25682</v>
      </c>
      <c r="AU17" s="48" t="n">
        <v>534</v>
      </c>
      <c r="AV17" s="48" t="n">
        <v>8052</v>
      </c>
      <c r="AW17" s="48" t="n">
        <v>74</v>
      </c>
      <c r="AX17" s="48" t="n">
        <v>0</v>
      </c>
      <c r="AY17" s="48" t="n">
        <v>20329</v>
      </c>
      <c r="AZ17" s="48" t="n">
        <v>7125</v>
      </c>
      <c r="BA17" s="48" t="n">
        <v>461160</v>
      </c>
      <c r="BB17" s="48" t="n">
        <v>67924</v>
      </c>
      <c r="BC17" s="48" t="n">
        <v>261</v>
      </c>
      <c r="BD17" s="48" t="n">
        <v>0</v>
      </c>
      <c r="BE17" s="48" t="n">
        <v>629908</v>
      </c>
      <c r="BF17" s="48" t="n">
        <v>256312</v>
      </c>
      <c r="BG17" s="48" t="n">
        <v>0</v>
      </c>
      <c r="BH17" s="48" t="n">
        <v>602975</v>
      </c>
      <c r="BI17" s="48" t="n">
        <v>174896</v>
      </c>
      <c r="BJ17" s="56" t="n">
        <f aca="false">SUM(C17:BI17)</f>
        <v>8242510</v>
      </c>
      <c r="BK17" s="48" t="n">
        <v>46021</v>
      </c>
      <c r="BL17" s="48" t="n">
        <f aca="false">BJ17-BK17</f>
        <v>8196489</v>
      </c>
      <c r="BM17" s="48" t="n">
        <v>0</v>
      </c>
      <c r="BN17" s="57" t="n">
        <f aca="false">BL17+BM17</f>
        <v>8196489</v>
      </c>
    </row>
    <row r="18" customFormat="false" ht="13.5" hidden="false" customHeight="false" outlineLevel="0" collapsed="false">
      <c r="A18" s="53" t="s">
        <v>110</v>
      </c>
      <c r="B18" s="54"/>
      <c r="C18" s="48" t="n">
        <v>802360</v>
      </c>
      <c r="D18" s="48" t="n">
        <v>504227</v>
      </c>
      <c r="E18" s="48" t="n">
        <v>211302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21468</v>
      </c>
      <c r="K18" s="48" t="n">
        <v>19084</v>
      </c>
      <c r="L18" s="48" t="n">
        <v>12943</v>
      </c>
      <c r="M18" s="48" t="n">
        <v>693553</v>
      </c>
      <c r="N18" s="48" t="n">
        <v>100472</v>
      </c>
      <c r="O18" s="48" t="n">
        <v>186543</v>
      </c>
      <c r="P18" s="48" t="n">
        <v>123620</v>
      </c>
      <c r="Q18" s="48" t="n">
        <v>178935</v>
      </c>
      <c r="R18" s="48" t="n">
        <v>82993</v>
      </c>
      <c r="S18" s="48" t="n">
        <v>75969</v>
      </c>
      <c r="T18" s="48" t="n">
        <v>73094</v>
      </c>
      <c r="U18" s="48" t="n">
        <v>0</v>
      </c>
      <c r="V18" s="48" t="n">
        <v>0</v>
      </c>
      <c r="W18" s="48" t="n">
        <v>328548</v>
      </c>
      <c r="X18" s="48" t="n">
        <v>76806</v>
      </c>
      <c r="Y18" s="48" t="n">
        <v>117444</v>
      </c>
      <c r="Z18" s="48" t="n">
        <v>1682378</v>
      </c>
      <c r="AA18" s="48" t="n">
        <v>1169157</v>
      </c>
      <c r="AB18" s="48" t="n">
        <v>1338065</v>
      </c>
      <c r="AC18" s="48" t="n">
        <v>656781</v>
      </c>
      <c r="AD18" s="48" t="n">
        <v>221221</v>
      </c>
      <c r="AE18" s="48" t="n">
        <v>323266</v>
      </c>
      <c r="AF18" s="48" t="n">
        <v>256695</v>
      </c>
      <c r="AG18" s="48" t="n">
        <v>64164</v>
      </c>
      <c r="AH18" s="48" t="n">
        <v>91494</v>
      </c>
      <c r="AI18" s="48" t="n">
        <v>30331</v>
      </c>
      <c r="AJ18" s="48" t="n">
        <v>44825</v>
      </c>
      <c r="AK18" s="48" t="n">
        <v>1348714</v>
      </c>
      <c r="AL18" s="48" t="n">
        <v>81729</v>
      </c>
      <c r="AM18" s="48" t="n">
        <v>117243</v>
      </c>
      <c r="AN18" s="48" t="n">
        <v>221099</v>
      </c>
      <c r="AO18" s="48" t="n">
        <v>210360</v>
      </c>
      <c r="AP18" s="48" t="n">
        <v>89485</v>
      </c>
      <c r="AQ18" s="48" t="n">
        <v>52884</v>
      </c>
      <c r="AR18" s="55" t="n">
        <v>68391</v>
      </c>
      <c r="AS18" s="48" t="n">
        <v>54915</v>
      </c>
      <c r="AT18" s="48" t="n">
        <v>48838</v>
      </c>
      <c r="AU18" s="48" t="n">
        <v>11575</v>
      </c>
      <c r="AV18" s="48" t="n">
        <v>2399</v>
      </c>
      <c r="AW18" s="48" t="n">
        <v>243</v>
      </c>
      <c r="AX18" s="48" t="n">
        <v>0</v>
      </c>
      <c r="AY18" s="48" t="n">
        <v>27512</v>
      </c>
      <c r="AZ18" s="48" t="n">
        <v>12148</v>
      </c>
      <c r="BA18" s="48" t="n">
        <v>937720</v>
      </c>
      <c r="BB18" s="48" t="n">
        <v>33911</v>
      </c>
      <c r="BC18" s="48" t="n">
        <v>1721</v>
      </c>
      <c r="BD18" s="48" t="n">
        <v>0</v>
      </c>
      <c r="BE18" s="48" t="n">
        <v>1158493</v>
      </c>
      <c r="BF18" s="48" t="n">
        <v>1006074</v>
      </c>
      <c r="BG18" s="48" t="n">
        <v>0</v>
      </c>
      <c r="BH18" s="48" t="n">
        <v>836498</v>
      </c>
      <c r="BI18" s="48" t="n">
        <v>365037</v>
      </c>
      <c r="BJ18" s="56" t="n">
        <f aca="false">SUM(C18:BI18)</f>
        <v>16174727</v>
      </c>
      <c r="BK18" s="48" t="n">
        <v>76656</v>
      </c>
      <c r="BL18" s="48" t="n">
        <f aca="false">BJ18-BK18</f>
        <v>16098071</v>
      </c>
      <c r="BM18" s="48" t="n">
        <v>0</v>
      </c>
      <c r="BN18" s="57" t="n">
        <f aca="false">BL18+BM18</f>
        <v>16098071</v>
      </c>
    </row>
    <row r="19" customFormat="false" ht="13.5" hidden="false" customHeight="false" outlineLevel="0" collapsed="false">
      <c r="A19" s="47" t="s">
        <v>111</v>
      </c>
      <c r="B19" s="47"/>
      <c r="C19" s="49" t="n">
        <f aca="false">SUM(C20:C30)</f>
        <v>2208547</v>
      </c>
      <c r="D19" s="49" t="n">
        <f aca="false">SUM(D20:D30)</f>
        <v>1245287</v>
      </c>
      <c r="E19" s="49" t="n">
        <f aca="false">SUM(E20:E30)</f>
        <v>688527</v>
      </c>
      <c r="F19" s="49" t="n">
        <f aca="false">SUM(F20:F30)</f>
        <v>113876</v>
      </c>
      <c r="G19" s="49" t="n">
        <f aca="false">SUM(G20:G30)</f>
        <v>88258</v>
      </c>
      <c r="H19" s="49" t="n">
        <f aca="false">SUM(H20:H30)</f>
        <v>51560</v>
      </c>
      <c r="I19" s="49" t="n">
        <f aca="false">SUM(I20:I30)</f>
        <v>57454</v>
      </c>
      <c r="J19" s="49" t="n">
        <f aca="false">SUM(J20:J30)</f>
        <v>22020</v>
      </c>
      <c r="K19" s="49" t="n">
        <f aca="false">SUM(K20:K30)</f>
        <v>35121</v>
      </c>
      <c r="L19" s="49" t="n">
        <f aca="false">SUM(L20:L30)</f>
        <v>42373</v>
      </c>
      <c r="M19" s="49" t="n">
        <f aca="false">SUM(M20:M30)</f>
        <v>1355410</v>
      </c>
      <c r="N19" s="49" t="n">
        <f aca="false">SUM(N20:N30)</f>
        <v>204629</v>
      </c>
      <c r="O19" s="49" t="n">
        <f aca="false">SUM(O20:O30)</f>
        <v>360218</v>
      </c>
      <c r="P19" s="49" t="n">
        <f aca="false">SUM(P20:P30)</f>
        <v>312582</v>
      </c>
      <c r="Q19" s="49" t="n">
        <f aca="false">SUM(Q20:Q30)</f>
        <v>536805</v>
      </c>
      <c r="R19" s="49" t="n">
        <f aca="false">SUM(R20:R30)</f>
        <v>212517</v>
      </c>
      <c r="S19" s="49" t="n">
        <f aca="false">SUM(S20:S30)</f>
        <v>138726</v>
      </c>
      <c r="T19" s="49" t="n">
        <f aca="false">SUM(T20:T30)</f>
        <v>232857</v>
      </c>
      <c r="U19" s="49" t="n">
        <f aca="false">SUM(U20:U30)</f>
        <v>0</v>
      </c>
      <c r="V19" s="49" t="n">
        <f aca="false">SUM(V20:V30)</f>
        <v>0</v>
      </c>
      <c r="W19" s="49" t="n">
        <f aca="false">SUM(W20:W30)</f>
        <v>1016147</v>
      </c>
      <c r="X19" s="49" t="n">
        <f aca="false">SUM(X20:X30)</f>
        <v>0</v>
      </c>
      <c r="Y19" s="49" t="n">
        <f aca="false">SUM(Y20:Y30)</f>
        <v>573710</v>
      </c>
      <c r="Z19" s="49" t="n">
        <f aca="false">SUM(Z20:Z30)</f>
        <v>3067438</v>
      </c>
      <c r="AA19" s="49" t="n">
        <f aca="false">SUM(AA20:AA30)</f>
        <v>3226067</v>
      </c>
      <c r="AB19" s="49" t="n">
        <f aca="false">SUM(AB20:AB30)</f>
        <v>4137594</v>
      </c>
      <c r="AC19" s="49" t="n">
        <f aca="false">SUM(AC20:AC30)</f>
        <v>1395430</v>
      </c>
      <c r="AD19" s="49" t="n">
        <f aca="false">SUM(AD20:AD30)</f>
        <v>520888</v>
      </c>
      <c r="AE19" s="49" t="n">
        <f aca="false">SUM(AE20:AE30)</f>
        <v>886722</v>
      </c>
      <c r="AF19" s="49" t="n">
        <f aca="false">SUM(AF20:AF30)</f>
        <v>944355</v>
      </c>
      <c r="AG19" s="49" t="n">
        <f aca="false">SUM(AG20:AG30)</f>
        <v>231661</v>
      </c>
      <c r="AH19" s="49" t="n">
        <f aca="false">SUM(AH20:AH30)</f>
        <v>424473</v>
      </c>
      <c r="AI19" s="49" t="n">
        <f aca="false">SUM(AI20:AI30)</f>
        <v>85176</v>
      </c>
      <c r="AJ19" s="49" t="n">
        <f aca="false">SUM(AJ20:AJ30)</f>
        <v>156557</v>
      </c>
      <c r="AK19" s="49" t="n">
        <f aca="false">SUM(AK20:AK30)</f>
        <v>3662975</v>
      </c>
      <c r="AL19" s="49" t="n">
        <f aca="false">SUM(AL20:AL30)</f>
        <v>330117</v>
      </c>
      <c r="AM19" s="49" t="n">
        <f aca="false">SUM(AM20:AM30)</f>
        <v>551599</v>
      </c>
      <c r="AN19" s="49" t="n">
        <f aca="false">SUM(AN20:AN30)</f>
        <v>1494587</v>
      </c>
      <c r="AO19" s="49" t="n">
        <f aca="false">SUM(AO20:AO30)</f>
        <v>910121</v>
      </c>
      <c r="AP19" s="49" t="n">
        <f aca="false">SUM(AP20:AP30)</f>
        <v>692758</v>
      </c>
      <c r="AQ19" s="49" t="n">
        <f aca="false">SUM(AQ20:AQ30)</f>
        <v>227114</v>
      </c>
      <c r="AR19" s="50" t="n">
        <f aca="false">SUM(AR20:AR30)</f>
        <v>170653</v>
      </c>
      <c r="AS19" s="49" t="n">
        <f aca="false">SUM(AS20:AS30)</f>
        <v>405196</v>
      </c>
      <c r="AT19" s="49" t="n">
        <f aca="false">SUM(AT20:AT30)</f>
        <v>1935128</v>
      </c>
      <c r="AU19" s="49" t="n">
        <f aca="false">SUM(AU20:AU30)</f>
        <v>8281</v>
      </c>
      <c r="AV19" s="49" t="n">
        <f aca="false">SUM(AV20:AV30)</f>
        <v>28146</v>
      </c>
      <c r="AW19" s="49" t="n">
        <f aca="false">SUM(AW20:AW30)</f>
        <v>215</v>
      </c>
      <c r="AX19" s="49" t="n">
        <f aca="false">SUM(AX20:AX30)</f>
        <v>0</v>
      </c>
      <c r="AY19" s="49" t="n">
        <f aca="false">SUM(AY20:AY30)</f>
        <v>74018</v>
      </c>
      <c r="AZ19" s="49" t="n">
        <f aca="false">SUM(AZ20:AZ30)</f>
        <v>19677</v>
      </c>
      <c r="BA19" s="49" t="n">
        <f aca="false">SUM(BA20:BA30)</f>
        <v>2357238</v>
      </c>
      <c r="BB19" s="49" t="n">
        <f aca="false">SUM(BB20:BB30)</f>
        <v>281328</v>
      </c>
      <c r="BC19" s="49" t="n">
        <f aca="false">SUM(BC20:BC30)</f>
        <v>4018</v>
      </c>
      <c r="BD19" s="49" t="n">
        <f aca="false">SUM(BD20:BD30)</f>
        <v>0</v>
      </c>
      <c r="BE19" s="49" t="n">
        <f aca="false">SUM(BE20:BE30)</f>
        <v>4954352</v>
      </c>
      <c r="BF19" s="49" t="n">
        <f aca="false">SUM(BF20:BF30)</f>
        <v>1254504</v>
      </c>
      <c r="BG19" s="49" t="n">
        <f aca="false">SUM(BG20:BG30)</f>
        <v>0</v>
      </c>
      <c r="BH19" s="49" t="n">
        <f aca="false">SUM(BH20:BH30)</f>
        <v>3264300</v>
      </c>
      <c r="BI19" s="49" t="n">
        <f aca="false">SUM(BI20:BI30)</f>
        <v>1481914</v>
      </c>
      <c r="BJ19" s="49" t="n">
        <f aca="false">SUM(BJ20:BJ30)</f>
        <v>48681224</v>
      </c>
      <c r="BK19" s="49" t="n">
        <f aca="false">SUM(BK20:BK30)</f>
        <v>185575</v>
      </c>
      <c r="BL19" s="49" t="n">
        <f aca="false">SUM(BL20:BL30)</f>
        <v>48495649</v>
      </c>
      <c r="BM19" s="49" t="n">
        <f aca="false">SUM(BM20:BM30)</f>
        <v>14218</v>
      </c>
      <c r="BN19" s="51" t="n">
        <f aca="false">SUM(BN20:BN30)</f>
        <v>48509867</v>
      </c>
    </row>
    <row r="20" customFormat="false" ht="13.5" hidden="false" customHeight="false" outlineLevel="0" collapsed="false">
      <c r="A20" s="53" t="s">
        <v>112</v>
      </c>
      <c r="B20" s="54"/>
      <c r="C20" s="48" t="n">
        <v>335379</v>
      </c>
      <c r="D20" s="48" t="n">
        <v>236834</v>
      </c>
      <c r="E20" s="48" t="n">
        <v>102816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5236</v>
      </c>
      <c r="K20" s="48" t="n">
        <v>6280</v>
      </c>
      <c r="L20" s="48" t="n">
        <v>12607</v>
      </c>
      <c r="M20" s="48" t="n">
        <v>311559</v>
      </c>
      <c r="N20" s="48" t="n">
        <v>30120</v>
      </c>
      <c r="O20" s="48" t="n">
        <v>21480</v>
      </c>
      <c r="P20" s="48" t="n">
        <v>67991</v>
      </c>
      <c r="Q20" s="48" t="n">
        <v>119290</v>
      </c>
      <c r="R20" s="48" t="n">
        <v>64296</v>
      </c>
      <c r="S20" s="48" t="n">
        <v>16515</v>
      </c>
      <c r="T20" s="48" t="n">
        <v>20884</v>
      </c>
      <c r="U20" s="48" t="n">
        <v>0</v>
      </c>
      <c r="V20" s="48" t="n">
        <v>0</v>
      </c>
      <c r="W20" s="48" t="n">
        <v>161296</v>
      </c>
      <c r="X20" s="48" t="n">
        <v>0</v>
      </c>
      <c r="Y20" s="48" t="n">
        <v>72624</v>
      </c>
      <c r="Z20" s="48" t="n">
        <v>366853</v>
      </c>
      <c r="AA20" s="48" t="n">
        <v>605541</v>
      </c>
      <c r="AB20" s="48" t="n">
        <v>581129</v>
      </c>
      <c r="AC20" s="48" t="n">
        <v>241696</v>
      </c>
      <c r="AD20" s="48" t="n">
        <v>100326</v>
      </c>
      <c r="AE20" s="48" t="n">
        <v>187245</v>
      </c>
      <c r="AF20" s="48" t="n">
        <v>126228</v>
      </c>
      <c r="AG20" s="48" t="n">
        <v>33624</v>
      </c>
      <c r="AH20" s="48" t="n">
        <v>53438</v>
      </c>
      <c r="AI20" s="48" t="n">
        <v>12793</v>
      </c>
      <c r="AJ20" s="48" t="n">
        <v>20760</v>
      </c>
      <c r="AK20" s="48" t="n">
        <v>361957</v>
      </c>
      <c r="AL20" s="48" t="n">
        <v>49833</v>
      </c>
      <c r="AM20" s="48" t="n">
        <v>75424</v>
      </c>
      <c r="AN20" s="48" t="n">
        <v>145194</v>
      </c>
      <c r="AO20" s="48" t="n">
        <v>134913</v>
      </c>
      <c r="AP20" s="48" t="n">
        <v>74401</v>
      </c>
      <c r="AQ20" s="48" t="n">
        <v>28727</v>
      </c>
      <c r="AR20" s="55" t="n">
        <v>27231</v>
      </c>
      <c r="AS20" s="48" t="n">
        <v>40570</v>
      </c>
      <c r="AT20" s="48" t="n">
        <v>54152</v>
      </c>
      <c r="AU20" s="48" t="n">
        <v>2002</v>
      </c>
      <c r="AV20" s="48" t="n">
        <v>4655</v>
      </c>
      <c r="AW20" s="48" t="n">
        <v>32</v>
      </c>
      <c r="AX20" s="48" t="n">
        <v>0</v>
      </c>
      <c r="AY20" s="48" t="n">
        <v>7167</v>
      </c>
      <c r="AZ20" s="48" t="n">
        <v>3480</v>
      </c>
      <c r="BA20" s="48" t="n">
        <v>374271</v>
      </c>
      <c r="BB20" s="48" t="n">
        <v>36643</v>
      </c>
      <c r="BC20" s="48" t="n">
        <v>98</v>
      </c>
      <c r="BD20" s="48" t="n">
        <v>0</v>
      </c>
      <c r="BE20" s="48" t="n">
        <v>937798</v>
      </c>
      <c r="BF20" s="48" t="n">
        <v>276585</v>
      </c>
      <c r="BG20" s="48" t="n">
        <v>0</v>
      </c>
      <c r="BH20" s="48" t="n">
        <v>428228</v>
      </c>
      <c r="BI20" s="48" t="n">
        <v>243101</v>
      </c>
      <c r="BJ20" s="56" t="n">
        <f aca="false">SUM(C20:BI20)</f>
        <v>7221302</v>
      </c>
      <c r="BK20" s="48" t="n">
        <v>28268</v>
      </c>
      <c r="BL20" s="48" t="n">
        <f aca="false">BJ20-BK20</f>
        <v>7193034</v>
      </c>
      <c r="BM20" s="48" t="n">
        <v>0</v>
      </c>
      <c r="BN20" s="57" t="n">
        <f aca="false">BL20+BM20</f>
        <v>7193034</v>
      </c>
    </row>
    <row r="21" customFormat="false" ht="13.5" hidden="false" customHeight="false" outlineLevel="0" collapsed="false">
      <c r="A21" s="53" t="s">
        <v>113</v>
      </c>
      <c r="B21" s="54"/>
      <c r="C21" s="48" t="n">
        <v>193685</v>
      </c>
      <c r="D21" s="48" t="n">
        <v>146013</v>
      </c>
      <c r="E21" s="48" t="n">
        <v>49896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2426</v>
      </c>
      <c r="L21" s="48" t="n">
        <v>0</v>
      </c>
      <c r="M21" s="48" t="n">
        <v>128567</v>
      </c>
      <c r="N21" s="48" t="n">
        <v>18260</v>
      </c>
      <c r="O21" s="48" t="n">
        <v>31465</v>
      </c>
      <c r="P21" s="48" t="n">
        <v>38852</v>
      </c>
      <c r="Q21" s="48" t="n">
        <v>47716</v>
      </c>
      <c r="R21" s="48" t="n">
        <v>16032</v>
      </c>
      <c r="S21" s="48" t="n">
        <v>14313</v>
      </c>
      <c r="T21" s="48" t="n">
        <v>20884</v>
      </c>
      <c r="U21" s="48" t="n">
        <v>0</v>
      </c>
      <c r="V21" s="48" t="n">
        <v>0</v>
      </c>
      <c r="W21" s="48" t="n">
        <v>84754</v>
      </c>
      <c r="X21" s="48" t="n">
        <v>0</v>
      </c>
      <c r="Y21" s="48" t="n">
        <v>42554</v>
      </c>
      <c r="Z21" s="48" t="n">
        <v>305951</v>
      </c>
      <c r="AA21" s="48" t="n">
        <v>318431</v>
      </c>
      <c r="AB21" s="48" t="n">
        <v>397577</v>
      </c>
      <c r="AC21" s="48" t="n">
        <v>105082</v>
      </c>
      <c r="AD21" s="48" t="n">
        <v>34947</v>
      </c>
      <c r="AE21" s="48" t="n">
        <v>88147</v>
      </c>
      <c r="AF21" s="48" t="n">
        <v>79599</v>
      </c>
      <c r="AG21" s="48" t="n">
        <v>20311</v>
      </c>
      <c r="AH21" s="48" t="n">
        <v>34368</v>
      </c>
      <c r="AI21" s="48" t="n">
        <v>6620</v>
      </c>
      <c r="AJ21" s="48" t="n">
        <v>12029</v>
      </c>
      <c r="AK21" s="48" t="n">
        <v>257499</v>
      </c>
      <c r="AL21" s="48" t="n">
        <v>38386</v>
      </c>
      <c r="AM21" s="48" t="n">
        <v>46135</v>
      </c>
      <c r="AN21" s="48" t="n">
        <v>137612</v>
      </c>
      <c r="AO21" s="48" t="n">
        <v>87994</v>
      </c>
      <c r="AP21" s="48" t="n">
        <v>76492</v>
      </c>
      <c r="AQ21" s="48" t="n">
        <v>19458</v>
      </c>
      <c r="AR21" s="55" t="n">
        <v>14601</v>
      </c>
      <c r="AS21" s="48" t="n">
        <v>25420</v>
      </c>
      <c r="AT21" s="48" t="n">
        <v>14362</v>
      </c>
      <c r="AU21" s="48" t="n">
        <v>370</v>
      </c>
      <c r="AV21" s="48" t="n">
        <v>589</v>
      </c>
      <c r="AW21" s="48" t="n">
        <v>13</v>
      </c>
      <c r="AX21" s="48" t="n">
        <v>0</v>
      </c>
      <c r="AY21" s="48" t="n">
        <v>6113</v>
      </c>
      <c r="AZ21" s="48" t="n">
        <v>1164</v>
      </c>
      <c r="BA21" s="48" t="n">
        <v>202445</v>
      </c>
      <c r="BB21" s="48" t="n">
        <v>21232</v>
      </c>
      <c r="BC21" s="48" t="n">
        <v>141</v>
      </c>
      <c r="BD21" s="48" t="n">
        <v>0</v>
      </c>
      <c r="BE21" s="48" t="n">
        <v>540859</v>
      </c>
      <c r="BF21" s="48" t="n">
        <v>93944</v>
      </c>
      <c r="BG21" s="48" t="n">
        <v>0</v>
      </c>
      <c r="BH21" s="48" t="n">
        <v>288430</v>
      </c>
      <c r="BI21" s="48" t="n">
        <v>153131</v>
      </c>
      <c r="BJ21" s="56" t="n">
        <f aca="false">SUM(C21:BI21)</f>
        <v>4264869</v>
      </c>
      <c r="BK21" s="48" t="n">
        <v>15593</v>
      </c>
      <c r="BL21" s="48" t="n">
        <f aca="false">BJ21-BK21</f>
        <v>4249276</v>
      </c>
      <c r="BM21" s="48" t="n">
        <v>0</v>
      </c>
      <c r="BN21" s="57" t="n">
        <f aca="false">BL21+BM21</f>
        <v>4249276</v>
      </c>
    </row>
    <row r="22" customFormat="false" ht="13.5" hidden="false" customHeight="false" outlineLevel="0" collapsed="false">
      <c r="A22" s="53" t="s">
        <v>114</v>
      </c>
      <c r="B22" s="54"/>
      <c r="C22" s="48" t="n">
        <v>141137</v>
      </c>
      <c r="D22" s="48" t="n">
        <v>59833</v>
      </c>
      <c r="E22" s="48" t="n">
        <v>31752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2548</v>
      </c>
      <c r="K22" s="48" t="n">
        <v>1721</v>
      </c>
      <c r="L22" s="48" t="n">
        <v>2686</v>
      </c>
      <c r="M22" s="48" t="n">
        <v>35962</v>
      </c>
      <c r="N22" s="48" t="n">
        <v>13375</v>
      </c>
      <c r="O22" s="48" t="n">
        <v>29587</v>
      </c>
      <c r="P22" s="48" t="n">
        <v>7947</v>
      </c>
      <c r="Q22" s="48" t="n">
        <v>11929</v>
      </c>
      <c r="R22" s="48" t="n">
        <v>2327</v>
      </c>
      <c r="S22" s="48" t="n">
        <v>5505</v>
      </c>
      <c r="T22" s="48" t="n">
        <v>10442</v>
      </c>
      <c r="U22" s="48" t="n">
        <v>0</v>
      </c>
      <c r="V22" s="48" t="n">
        <v>0</v>
      </c>
      <c r="W22" s="48" t="n">
        <v>57288</v>
      </c>
      <c r="X22" s="48" t="n">
        <v>0</v>
      </c>
      <c r="Y22" s="48" t="n">
        <v>38587</v>
      </c>
      <c r="Z22" s="48" t="n">
        <v>148717</v>
      </c>
      <c r="AA22" s="48" t="n">
        <v>113471</v>
      </c>
      <c r="AB22" s="48" t="n">
        <v>258335</v>
      </c>
      <c r="AC22" s="48" t="n">
        <v>70387</v>
      </c>
      <c r="AD22" s="48" t="n">
        <v>25472</v>
      </c>
      <c r="AE22" s="48" t="n">
        <v>40454</v>
      </c>
      <c r="AF22" s="48" t="n">
        <v>43803</v>
      </c>
      <c r="AG22" s="48" t="n">
        <v>15588</v>
      </c>
      <c r="AH22" s="48" t="n">
        <v>30591</v>
      </c>
      <c r="AI22" s="48" t="n">
        <v>4756</v>
      </c>
      <c r="AJ22" s="48" t="n">
        <v>10427</v>
      </c>
      <c r="AK22" s="48" t="n">
        <v>85293</v>
      </c>
      <c r="AL22" s="48" t="n">
        <v>14380</v>
      </c>
      <c r="AM22" s="48" t="n">
        <v>45171</v>
      </c>
      <c r="AN22" s="48" t="n">
        <v>153411</v>
      </c>
      <c r="AO22" s="48" t="n">
        <v>62835</v>
      </c>
      <c r="AP22" s="48" t="n">
        <v>51488</v>
      </c>
      <c r="AQ22" s="48" t="n">
        <v>16024</v>
      </c>
      <c r="AR22" s="55" t="n">
        <v>8364</v>
      </c>
      <c r="AS22" s="48" t="n">
        <v>10780</v>
      </c>
      <c r="AT22" s="48" t="n">
        <v>62921</v>
      </c>
      <c r="AU22" s="48" t="n">
        <v>507</v>
      </c>
      <c r="AV22" s="48" t="n">
        <v>12534</v>
      </c>
      <c r="AW22" s="48" t="n">
        <v>18</v>
      </c>
      <c r="AX22" s="48" t="n">
        <v>0</v>
      </c>
      <c r="AY22" s="48" t="n">
        <v>1730</v>
      </c>
      <c r="AZ22" s="48" t="n">
        <v>1148</v>
      </c>
      <c r="BA22" s="48" t="n">
        <v>116979</v>
      </c>
      <c r="BB22" s="48" t="n">
        <v>20196</v>
      </c>
      <c r="BC22" s="48" t="n">
        <v>76</v>
      </c>
      <c r="BD22" s="48" t="n">
        <v>0</v>
      </c>
      <c r="BE22" s="48" t="n">
        <v>219591</v>
      </c>
      <c r="BF22" s="48" t="n">
        <v>0</v>
      </c>
      <c r="BG22" s="48" t="n">
        <v>0</v>
      </c>
      <c r="BH22" s="48" t="n">
        <v>237541</v>
      </c>
      <c r="BI22" s="48" t="n">
        <v>66090</v>
      </c>
      <c r="BJ22" s="56" t="n">
        <f aca="false">SUM(C22:BI22)</f>
        <v>2401704</v>
      </c>
      <c r="BK22" s="48" t="n">
        <v>9100</v>
      </c>
      <c r="BL22" s="48" t="n">
        <f aca="false">BJ22-BK22</f>
        <v>2392604</v>
      </c>
      <c r="BM22" s="48" t="n">
        <v>0</v>
      </c>
      <c r="BN22" s="57" t="n">
        <f aca="false">BL22+BM22</f>
        <v>2392604</v>
      </c>
    </row>
    <row r="23" customFormat="false" ht="13.5" hidden="false" customHeight="false" outlineLevel="0" collapsed="false">
      <c r="A23" s="53" t="s">
        <v>115</v>
      </c>
      <c r="B23" s="54"/>
      <c r="C23" s="48" t="n">
        <v>197478</v>
      </c>
      <c r="D23" s="48" t="n">
        <v>114240</v>
      </c>
      <c r="E23" s="48" t="n">
        <v>54621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2308</v>
      </c>
      <c r="L23" s="48" t="n">
        <v>0</v>
      </c>
      <c r="M23" s="48" t="n">
        <v>77104</v>
      </c>
      <c r="N23" s="48" t="n">
        <v>16491</v>
      </c>
      <c r="O23" s="48" t="n">
        <v>43556</v>
      </c>
      <c r="P23" s="48" t="n">
        <v>17660</v>
      </c>
      <c r="Q23" s="48" t="n">
        <v>23858</v>
      </c>
      <c r="R23" s="48" t="n">
        <v>10702</v>
      </c>
      <c r="S23" s="48" t="n">
        <v>9909</v>
      </c>
      <c r="T23" s="48" t="n">
        <v>20884</v>
      </c>
      <c r="U23" s="48" t="n">
        <v>0</v>
      </c>
      <c r="V23" s="48" t="n">
        <v>0</v>
      </c>
      <c r="W23" s="48" t="n">
        <v>86861</v>
      </c>
      <c r="X23" s="48" t="n">
        <v>0</v>
      </c>
      <c r="Y23" s="48" t="n">
        <v>42488</v>
      </c>
      <c r="Z23" s="48" t="n">
        <v>187346</v>
      </c>
      <c r="AA23" s="48" t="n">
        <v>221253</v>
      </c>
      <c r="AB23" s="48" t="n">
        <v>342009</v>
      </c>
      <c r="AC23" s="48" t="n">
        <v>101670</v>
      </c>
      <c r="AD23" s="48" t="n">
        <v>39730</v>
      </c>
      <c r="AE23" s="48" t="n">
        <v>78102</v>
      </c>
      <c r="AF23" s="48" t="n">
        <v>98910</v>
      </c>
      <c r="AG23" s="48" t="n">
        <v>19884</v>
      </c>
      <c r="AH23" s="48" t="n">
        <v>35283</v>
      </c>
      <c r="AI23" s="48" t="n">
        <v>7300</v>
      </c>
      <c r="AJ23" s="48" t="n">
        <v>12468</v>
      </c>
      <c r="AK23" s="48" t="n">
        <v>252117</v>
      </c>
      <c r="AL23" s="48" t="n">
        <v>33900</v>
      </c>
      <c r="AM23" s="48" t="n">
        <v>47675</v>
      </c>
      <c r="AN23" s="48" t="n">
        <v>129741</v>
      </c>
      <c r="AO23" s="48" t="n">
        <v>90026</v>
      </c>
      <c r="AP23" s="48" t="n">
        <v>63932</v>
      </c>
      <c r="AQ23" s="48" t="n">
        <v>20662</v>
      </c>
      <c r="AR23" s="55" t="n">
        <v>13931</v>
      </c>
      <c r="AS23" s="48" t="n">
        <v>40355</v>
      </c>
      <c r="AT23" s="48" t="n">
        <v>32084</v>
      </c>
      <c r="AU23" s="48" t="n">
        <v>1634</v>
      </c>
      <c r="AV23" s="48" t="n">
        <v>665</v>
      </c>
      <c r="AW23" s="48" t="n">
        <v>15</v>
      </c>
      <c r="AX23" s="48" t="n">
        <v>0</v>
      </c>
      <c r="AY23" s="48" t="n">
        <v>4756</v>
      </c>
      <c r="AZ23" s="48" t="n">
        <v>1128</v>
      </c>
      <c r="BA23" s="48" t="n">
        <v>194502</v>
      </c>
      <c r="BB23" s="48" t="n">
        <v>11368</v>
      </c>
      <c r="BC23" s="48" t="n">
        <v>2116</v>
      </c>
      <c r="BD23" s="48" t="n">
        <v>0</v>
      </c>
      <c r="BE23" s="48" t="n">
        <v>274345</v>
      </c>
      <c r="BF23" s="48" t="n">
        <v>201391</v>
      </c>
      <c r="BG23" s="48" t="n">
        <v>0</v>
      </c>
      <c r="BH23" s="48" t="n">
        <v>282943</v>
      </c>
      <c r="BI23" s="48" t="n">
        <v>160533</v>
      </c>
      <c r="BJ23" s="56" t="n">
        <f aca="false">SUM(C23:BI23)</f>
        <v>3721934</v>
      </c>
      <c r="BK23" s="48" t="n">
        <v>13414</v>
      </c>
      <c r="BL23" s="48" t="n">
        <f aca="false">BJ23-BK23</f>
        <v>3708520</v>
      </c>
      <c r="BM23" s="48" t="n">
        <v>0</v>
      </c>
      <c r="BN23" s="57" t="n">
        <f aca="false">BL23+BM23</f>
        <v>3708520</v>
      </c>
    </row>
    <row r="24" customFormat="false" ht="13.5" hidden="false" customHeight="false" outlineLevel="0" collapsed="false">
      <c r="A24" s="53" t="s">
        <v>116</v>
      </c>
      <c r="B24" s="54"/>
      <c r="C24" s="48" t="n">
        <v>316657</v>
      </c>
      <c r="D24" s="48" t="n">
        <v>262038</v>
      </c>
      <c r="E24" s="48" t="n">
        <v>107163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5386</v>
      </c>
      <c r="L24" s="48" t="n">
        <v>0</v>
      </c>
      <c r="M24" s="48" t="n">
        <v>287850</v>
      </c>
      <c r="N24" s="48" t="n">
        <v>24530</v>
      </c>
      <c r="O24" s="48" t="n">
        <v>37510</v>
      </c>
      <c r="P24" s="48" t="n">
        <v>45033</v>
      </c>
      <c r="Q24" s="48" t="n">
        <v>95432</v>
      </c>
      <c r="R24" s="48" t="n">
        <v>51437</v>
      </c>
      <c r="S24" s="48" t="n">
        <v>16515</v>
      </c>
      <c r="T24" s="48" t="n">
        <v>31326</v>
      </c>
      <c r="U24" s="48" t="n">
        <v>0</v>
      </c>
      <c r="V24" s="48" t="n">
        <v>0</v>
      </c>
      <c r="W24" s="48" t="n">
        <v>149836</v>
      </c>
      <c r="X24" s="48" t="n">
        <v>0</v>
      </c>
      <c r="Y24" s="48" t="n">
        <v>69645</v>
      </c>
      <c r="Z24" s="48" t="n">
        <v>404379</v>
      </c>
      <c r="AA24" s="48" t="n">
        <v>576861</v>
      </c>
      <c r="AB24" s="48" t="n">
        <v>552950</v>
      </c>
      <c r="AC24" s="48" t="n">
        <v>224474</v>
      </c>
      <c r="AD24" s="48" t="n">
        <v>82056</v>
      </c>
      <c r="AE24" s="48" t="n">
        <v>166611</v>
      </c>
      <c r="AF24" s="48" t="n">
        <v>126699</v>
      </c>
      <c r="AG24" s="48" t="n">
        <v>30692</v>
      </c>
      <c r="AH24" s="48" t="n">
        <v>51813</v>
      </c>
      <c r="AI24" s="48" t="n">
        <v>12856</v>
      </c>
      <c r="AJ24" s="48" t="n">
        <v>19834</v>
      </c>
      <c r="AK24" s="48" t="n">
        <v>567431</v>
      </c>
      <c r="AL24" s="48" t="n">
        <v>56333</v>
      </c>
      <c r="AM24" s="48" t="n">
        <v>60065</v>
      </c>
      <c r="AN24" s="48" t="n">
        <v>153490</v>
      </c>
      <c r="AO24" s="48" t="n">
        <v>119422</v>
      </c>
      <c r="AP24" s="48" t="n">
        <v>79224</v>
      </c>
      <c r="AQ24" s="48" t="n">
        <v>30191</v>
      </c>
      <c r="AR24" s="55" t="n">
        <v>26412</v>
      </c>
      <c r="AS24" s="48" t="n">
        <v>115780</v>
      </c>
      <c r="AT24" s="48" t="n">
        <v>9226</v>
      </c>
      <c r="AU24" s="48" t="n">
        <v>887</v>
      </c>
      <c r="AV24" s="48" t="n">
        <v>917</v>
      </c>
      <c r="AW24" s="48" t="n">
        <v>26</v>
      </c>
      <c r="AX24" s="48" t="n">
        <v>0</v>
      </c>
      <c r="AY24" s="48" t="n">
        <v>12416</v>
      </c>
      <c r="AZ24" s="48" t="n">
        <v>2622</v>
      </c>
      <c r="BA24" s="48" t="n">
        <v>365817</v>
      </c>
      <c r="BB24" s="48" t="n">
        <v>24433</v>
      </c>
      <c r="BC24" s="48" t="n">
        <v>347</v>
      </c>
      <c r="BD24" s="48" t="n">
        <v>0</v>
      </c>
      <c r="BE24" s="48" t="n">
        <v>568434</v>
      </c>
      <c r="BF24" s="48" t="n">
        <v>131387</v>
      </c>
      <c r="BG24" s="48" t="n">
        <v>0</v>
      </c>
      <c r="BH24" s="48" t="n">
        <v>404141</v>
      </c>
      <c r="BI24" s="48" t="n">
        <v>261893</v>
      </c>
      <c r="BJ24" s="56" t="n">
        <f aca="false">SUM(C24:BI24)</f>
        <v>6740477</v>
      </c>
      <c r="BK24" s="48" t="n">
        <v>26201</v>
      </c>
      <c r="BL24" s="48" t="n">
        <f aca="false">BJ24-BK24</f>
        <v>6714276</v>
      </c>
      <c r="BM24" s="48" t="n">
        <v>0</v>
      </c>
      <c r="BN24" s="57" t="n">
        <f aca="false">BL24+BM24</f>
        <v>6714276</v>
      </c>
    </row>
    <row r="25" customFormat="false" ht="13.5" hidden="false" customHeight="false" outlineLevel="0" collapsed="false">
      <c r="A25" s="53" t="s">
        <v>117</v>
      </c>
      <c r="B25" s="54"/>
      <c r="C25" s="48" t="n">
        <v>236222</v>
      </c>
      <c r="D25" s="48" t="n">
        <v>109171</v>
      </c>
      <c r="E25" s="48" t="n">
        <v>6237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2086</v>
      </c>
      <c r="K25" s="48" t="n">
        <v>3644</v>
      </c>
      <c r="L25" s="48" t="n">
        <v>21970</v>
      </c>
      <c r="M25" s="48" t="n">
        <v>73583</v>
      </c>
      <c r="N25" s="48" t="n">
        <v>22219</v>
      </c>
      <c r="O25" s="48" t="n">
        <v>58303</v>
      </c>
      <c r="P25" s="48" t="n">
        <v>31788</v>
      </c>
      <c r="Q25" s="48" t="n">
        <v>47716</v>
      </c>
      <c r="R25" s="48" t="n">
        <v>11125</v>
      </c>
      <c r="S25" s="48" t="n">
        <v>13212</v>
      </c>
      <c r="T25" s="48" t="n">
        <v>20884</v>
      </c>
      <c r="U25" s="48" t="n">
        <v>0</v>
      </c>
      <c r="V25" s="48" t="n">
        <v>0</v>
      </c>
      <c r="W25" s="48" t="n">
        <v>110506</v>
      </c>
      <c r="X25" s="48" t="n">
        <v>0</v>
      </c>
      <c r="Y25" s="48" t="n">
        <v>51315</v>
      </c>
      <c r="Z25" s="48" t="n">
        <v>295537</v>
      </c>
      <c r="AA25" s="48" t="n">
        <v>284686</v>
      </c>
      <c r="AB25" s="48" t="n">
        <v>444540</v>
      </c>
      <c r="AC25" s="48" t="n">
        <v>163654</v>
      </c>
      <c r="AD25" s="48" t="n">
        <v>51665</v>
      </c>
      <c r="AE25" s="48" t="n">
        <v>90229</v>
      </c>
      <c r="AF25" s="48" t="n">
        <v>119634</v>
      </c>
      <c r="AG25" s="48" t="n">
        <v>24744</v>
      </c>
      <c r="AH25" s="48" t="n">
        <v>47243</v>
      </c>
      <c r="AI25" s="48" t="n">
        <v>10286</v>
      </c>
      <c r="AJ25" s="48" t="n">
        <v>17081</v>
      </c>
      <c r="AK25" s="48" t="n">
        <v>345035</v>
      </c>
      <c r="AL25" s="48" t="n">
        <v>40645</v>
      </c>
      <c r="AM25" s="48" t="n">
        <v>41763</v>
      </c>
      <c r="AN25" s="48" t="n">
        <v>165519</v>
      </c>
      <c r="AO25" s="48" t="n">
        <v>103697</v>
      </c>
      <c r="AP25" s="48" t="n">
        <v>64320</v>
      </c>
      <c r="AQ25" s="48" t="n">
        <v>24603</v>
      </c>
      <c r="AR25" s="55" t="n">
        <v>18332</v>
      </c>
      <c r="AS25" s="48" t="n">
        <v>153413</v>
      </c>
      <c r="AT25" s="48" t="n">
        <v>40504</v>
      </c>
      <c r="AU25" s="48" t="n">
        <v>0</v>
      </c>
      <c r="AV25" s="48" t="n">
        <v>2432</v>
      </c>
      <c r="AW25" s="48" t="n">
        <v>16</v>
      </c>
      <c r="AX25" s="48" t="n">
        <v>0</v>
      </c>
      <c r="AY25" s="48" t="n">
        <v>7901</v>
      </c>
      <c r="AZ25" s="48" t="n">
        <v>1901</v>
      </c>
      <c r="BA25" s="48" t="n">
        <v>257019</v>
      </c>
      <c r="BB25" s="48" t="n">
        <v>63745</v>
      </c>
      <c r="BC25" s="48" t="n">
        <v>171</v>
      </c>
      <c r="BD25" s="48" t="n">
        <v>0</v>
      </c>
      <c r="BE25" s="48" t="n">
        <v>436039</v>
      </c>
      <c r="BF25" s="48" t="n">
        <v>94302</v>
      </c>
      <c r="BG25" s="48" t="n">
        <v>0</v>
      </c>
      <c r="BH25" s="48" t="n">
        <v>345272</v>
      </c>
      <c r="BI25" s="48" t="n">
        <v>180029</v>
      </c>
      <c r="BJ25" s="56" t="n">
        <f aca="false">SUM(C25:BI25)</f>
        <v>4812071</v>
      </c>
      <c r="BK25" s="48" t="n">
        <v>18745</v>
      </c>
      <c r="BL25" s="48" t="n">
        <f aca="false">BJ25-BK25</f>
        <v>4793326</v>
      </c>
      <c r="BM25" s="48" t="n">
        <v>14281</v>
      </c>
      <c r="BN25" s="57" t="n">
        <f aca="false">BL25+BM25</f>
        <v>4807607</v>
      </c>
    </row>
    <row r="26" customFormat="false" ht="13.5" hidden="false" customHeight="false" outlineLevel="0" collapsed="false">
      <c r="A26" s="53" t="s">
        <v>118</v>
      </c>
      <c r="B26" s="54"/>
      <c r="C26" s="48" t="n">
        <v>216700</v>
      </c>
      <c r="D26" s="48" t="n">
        <v>90178</v>
      </c>
      <c r="E26" s="48" t="n">
        <v>42903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3815</v>
      </c>
      <c r="K26" s="48" t="n">
        <v>3221</v>
      </c>
      <c r="L26" s="48" t="n">
        <v>0</v>
      </c>
      <c r="M26" s="48" t="n">
        <v>90249</v>
      </c>
      <c r="N26" s="48" t="n">
        <v>18803</v>
      </c>
      <c r="O26" s="48" t="n">
        <v>21389</v>
      </c>
      <c r="P26" s="48" t="n">
        <v>27373</v>
      </c>
      <c r="Q26" s="48" t="n">
        <v>59645</v>
      </c>
      <c r="R26" s="48" t="n">
        <v>10237</v>
      </c>
      <c r="S26" s="48" t="n">
        <v>22020</v>
      </c>
      <c r="T26" s="48" t="n">
        <v>34459</v>
      </c>
      <c r="U26" s="48" t="n">
        <v>0</v>
      </c>
      <c r="V26" s="48" t="n">
        <v>0</v>
      </c>
      <c r="W26" s="48" t="n">
        <v>105869</v>
      </c>
      <c r="X26" s="48" t="n">
        <v>0</v>
      </c>
      <c r="Y26" s="48" t="n">
        <v>62266</v>
      </c>
      <c r="Z26" s="48" t="n">
        <v>253851</v>
      </c>
      <c r="AA26" s="48" t="n">
        <v>200262</v>
      </c>
      <c r="AB26" s="48" t="n">
        <v>329820</v>
      </c>
      <c r="AC26" s="48" t="n">
        <v>133203</v>
      </c>
      <c r="AD26" s="48" t="n">
        <v>48238</v>
      </c>
      <c r="AE26" s="48" t="n">
        <v>101360</v>
      </c>
      <c r="AF26" s="48" t="n">
        <v>93258</v>
      </c>
      <c r="AG26" s="48" t="n">
        <v>23209</v>
      </c>
      <c r="AH26" s="48" t="n">
        <v>44892</v>
      </c>
      <c r="AI26" s="48" t="n">
        <v>7485</v>
      </c>
      <c r="AJ26" s="48" t="n">
        <v>16234</v>
      </c>
      <c r="AK26" s="48" t="n">
        <v>263948</v>
      </c>
      <c r="AL26" s="48" t="n">
        <v>40543</v>
      </c>
      <c r="AM26" s="48" t="n">
        <v>50061</v>
      </c>
      <c r="AN26" s="48" t="n">
        <v>133848</v>
      </c>
      <c r="AO26" s="48" t="n">
        <v>86921</v>
      </c>
      <c r="AP26" s="48" t="n">
        <v>61015</v>
      </c>
      <c r="AQ26" s="48" t="n">
        <v>22250</v>
      </c>
      <c r="AR26" s="55" t="n">
        <v>14983</v>
      </c>
      <c r="AS26" s="48" t="n">
        <v>4890</v>
      </c>
      <c r="AT26" s="48" t="n">
        <v>0</v>
      </c>
      <c r="AU26" s="48" t="n">
        <v>1332</v>
      </c>
      <c r="AV26" s="48" t="n">
        <v>47</v>
      </c>
      <c r="AW26" s="48" t="n">
        <v>19</v>
      </c>
      <c r="AX26" s="48" t="n">
        <v>0</v>
      </c>
      <c r="AY26" s="48" t="n">
        <v>3613</v>
      </c>
      <c r="AZ26" s="48" t="n">
        <v>1661</v>
      </c>
      <c r="BA26" s="48" t="n">
        <v>210231</v>
      </c>
      <c r="BB26" s="48" t="n">
        <v>7403</v>
      </c>
      <c r="BC26" s="48" t="n">
        <v>621</v>
      </c>
      <c r="BD26" s="48" t="n">
        <v>0</v>
      </c>
      <c r="BE26" s="48" t="n">
        <v>343688</v>
      </c>
      <c r="BF26" s="48" t="n">
        <v>165222</v>
      </c>
      <c r="BG26" s="48" t="n">
        <v>0</v>
      </c>
      <c r="BH26" s="48" t="n">
        <v>325537</v>
      </c>
      <c r="BI26" s="48" t="n">
        <v>189700</v>
      </c>
      <c r="BJ26" s="56" t="n">
        <f aca="false">SUM(C26:BI26)</f>
        <v>3988472</v>
      </c>
      <c r="BK26" s="48" t="n">
        <v>15898</v>
      </c>
      <c r="BL26" s="48" t="n">
        <f aca="false">BJ26-BK26</f>
        <v>3972574</v>
      </c>
      <c r="BM26" s="48" t="n">
        <v>-152</v>
      </c>
      <c r="BN26" s="57" t="n">
        <f aca="false">BL26+BM26</f>
        <v>3972422</v>
      </c>
    </row>
    <row r="27" customFormat="false" ht="13.5" hidden="false" customHeight="false" outlineLevel="0" collapsed="false">
      <c r="A27" s="53" t="s">
        <v>119</v>
      </c>
      <c r="B27" s="54"/>
      <c r="C27" s="48" t="n">
        <v>89332</v>
      </c>
      <c r="D27" s="48" t="n">
        <v>27632</v>
      </c>
      <c r="E27" s="48" t="n">
        <v>19845</v>
      </c>
      <c r="F27" s="48" t="n">
        <v>30240</v>
      </c>
      <c r="G27" s="48" t="n">
        <v>24161</v>
      </c>
      <c r="H27" s="48" t="n">
        <v>19530</v>
      </c>
      <c r="I27" s="48" t="n">
        <v>9085</v>
      </c>
      <c r="J27" s="48" t="n">
        <v>0</v>
      </c>
      <c r="K27" s="48" t="n">
        <v>1202</v>
      </c>
      <c r="L27" s="48" t="n">
        <v>0</v>
      </c>
      <c r="M27" s="48" t="n">
        <v>103306</v>
      </c>
      <c r="N27" s="48" t="n">
        <v>12188</v>
      </c>
      <c r="O27" s="48" t="n">
        <v>17267</v>
      </c>
      <c r="P27" s="48" t="n">
        <v>11479</v>
      </c>
      <c r="Q27" s="48" t="n">
        <v>23858</v>
      </c>
      <c r="R27" s="48" t="n">
        <v>1904</v>
      </c>
      <c r="S27" s="48" t="n">
        <v>5505</v>
      </c>
      <c r="T27" s="48" t="n">
        <v>10442</v>
      </c>
      <c r="U27" s="48" t="n">
        <v>0</v>
      </c>
      <c r="V27" s="48" t="n">
        <v>0</v>
      </c>
      <c r="W27" s="48" t="n">
        <v>35442</v>
      </c>
      <c r="X27" s="48" t="n">
        <v>0</v>
      </c>
      <c r="Y27" s="48" t="n">
        <v>31969</v>
      </c>
      <c r="Z27" s="48" t="n">
        <v>113483</v>
      </c>
      <c r="AA27" s="48" t="n">
        <v>134571</v>
      </c>
      <c r="AB27" s="48" t="n">
        <v>177888</v>
      </c>
      <c r="AC27" s="48" t="n">
        <v>41267</v>
      </c>
      <c r="AD27" s="48" t="n">
        <v>14077</v>
      </c>
      <c r="AE27" s="48" t="n">
        <v>24254</v>
      </c>
      <c r="AF27" s="48" t="n">
        <v>47100</v>
      </c>
      <c r="AG27" s="48" t="n">
        <v>10880</v>
      </c>
      <c r="AH27" s="48" t="n">
        <v>26371</v>
      </c>
      <c r="AI27" s="48" t="n">
        <v>3605</v>
      </c>
      <c r="AJ27" s="48" t="n">
        <v>8944</v>
      </c>
      <c r="AK27" s="48" t="n">
        <v>249471</v>
      </c>
      <c r="AL27" s="48" t="n">
        <v>5427</v>
      </c>
      <c r="AM27" s="48" t="n">
        <v>45047</v>
      </c>
      <c r="AN27" s="48" t="n">
        <v>106454</v>
      </c>
      <c r="AO27" s="48" t="n">
        <v>43111</v>
      </c>
      <c r="AP27" s="48" t="n">
        <v>70273</v>
      </c>
      <c r="AQ27" s="48" t="n">
        <v>11654</v>
      </c>
      <c r="AR27" s="55" t="n">
        <v>6692</v>
      </c>
      <c r="AS27" s="48" t="n">
        <v>669</v>
      </c>
      <c r="AT27" s="48" t="n">
        <v>566635</v>
      </c>
      <c r="AU27" s="48" t="n">
        <v>644</v>
      </c>
      <c r="AV27" s="48" t="n">
        <v>3386</v>
      </c>
      <c r="AW27" s="48" t="n">
        <v>14</v>
      </c>
      <c r="AX27" s="48" t="n">
        <v>0</v>
      </c>
      <c r="AY27" s="48" t="n">
        <v>2090</v>
      </c>
      <c r="AZ27" s="48" t="n">
        <v>636</v>
      </c>
      <c r="BA27" s="48" t="n">
        <v>89569</v>
      </c>
      <c r="BB27" s="48" t="n">
        <v>5971</v>
      </c>
      <c r="BC27" s="48" t="n">
        <v>78</v>
      </c>
      <c r="BD27" s="48" t="n">
        <v>0</v>
      </c>
      <c r="BE27" s="48" t="n">
        <v>279228</v>
      </c>
      <c r="BF27" s="48" t="n">
        <v>0</v>
      </c>
      <c r="BG27" s="48" t="n">
        <v>0</v>
      </c>
      <c r="BH27" s="48" t="n">
        <v>189701</v>
      </c>
      <c r="BI27" s="48" t="n">
        <v>24497</v>
      </c>
      <c r="BJ27" s="56" t="n">
        <f aca="false">SUM(C27:BI27)</f>
        <v>2778074</v>
      </c>
      <c r="BK27" s="48" t="n">
        <v>9215</v>
      </c>
      <c r="BL27" s="48" t="n">
        <f aca="false">BJ27-BK27</f>
        <v>2768859</v>
      </c>
      <c r="BM27" s="48" t="n">
        <v>0</v>
      </c>
      <c r="BN27" s="57" t="n">
        <f aca="false">BL27+BM27</f>
        <v>2768859</v>
      </c>
    </row>
    <row r="28" customFormat="false" ht="13.5" hidden="false" customHeight="false" outlineLevel="0" collapsed="false">
      <c r="A28" s="53" t="s">
        <v>120</v>
      </c>
      <c r="B28" s="54"/>
      <c r="C28" s="48" t="n">
        <v>113738</v>
      </c>
      <c r="D28" s="48" t="n">
        <v>23990</v>
      </c>
      <c r="E28" s="48" t="n">
        <v>27972</v>
      </c>
      <c r="F28" s="48" t="n">
        <v>38500</v>
      </c>
      <c r="G28" s="48" t="n">
        <v>34090</v>
      </c>
      <c r="H28" s="48" t="n">
        <v>4870</v>
      </c>
      <c r="I28" s="48" t="n">
        <v>8990</v>
      </c>
      <c r="J28" s="48" t="n">
        <v>0</v>
      </c>
      <c r="K28" s="48" t="n">
        <v>1478</v>
      </c>
      <c r="L28" s="48" t="n">
        <v>0</v>
      </c>
      <c r="M28" s="48" t="n">
        <v>51468</v>
      </c>
      <c r="N28" s="48" t="n">
        <v>11477</v>
      </c>
      <c r="O28" s="48" t="n">
        <v>16625</v>
      </c>
      <c r="P28" s="48" t="n">
        <v>7064</v>
      </c>
      <c r="Q28" s="48" t="n">
        <v>11929</v>
      </c>
      <c r="R28" s="48" t="n">
        <v>7783</v>
      </c>
      <c r="S28" s="48" t="n">
        <v>5505</v>
      </c>
      <c r="T28" s="48" t="n">
        <v>10442</v>
      </c>
      <c r="U28" s="48" t="n">
        <v>0</v>
      </c>
      <c r="V28" s="48" t="n">
        <v>0</v>
      </c>
      <c r="W28" s="48" t="n">
        <v>46308</v>
      </c>
      <c r="X28" s="48" t="n">
        <v>0</v>
      </c>
      <c r="Y28" s="48" t="n">
        <v>32392</v>
      </c>
      <c r="Z28" s="48" t="n">
        <v>172319</v>
      </c>
      <c r="AA28" s="48" t="n">
        <v>205118</v>
      </c>
      <c r="AB28" s="48" t="n">
        <v>214025</v>
      </c>
      <c r="AC28" s="48" t="n">
        <v>55827</v>
      </c>
      <c r="AD28" s="48" t="n">
        <v>31757</v>
      </c>
      <c r="AE28" s="48" t="n">
        <v>12399</v>
      </c>
      <c r="AF28" s="48" t="n">
        <v>31086</v>
      </c>
      <c r="AG28" s="48" t="n">
        <v>13380</v>
      </c>
      <c r="AH28" s="48" t="n">
        <v>30532</v>
      </c>
      <c r="AI28" s="48" t="n">
        <v>4128</v>
      </c>
      <c r="AJ28" s="48" t="n">
        <v>10349</v>
      </c>
      <c r="AK28" s="48" t="n">
        <v>300376</v>
      </c>
      <c r="AL28" s="48" t="n">
        <v>9903</v>
      </c>
      <c r="AM28" s="48" t="n">
        <v>40870</v>
      </c>
      <c r="AN28" s="48" t="n">
        <v>136490</v>
      </c>
      <c r="AO28" s="48" t="n">
        <v>50404</v>
      </c>
      <c r="AP28" s="48" t="n">
        <v>49978</v>
      </c>
      <c r="AQ28" s="48" t="n">
        <v>14453</v>
      </c>
      <c r="AR28" s="55" t="n">
        <v>7954</v>
      </c>
      <c r="AS28" s="48" t="n">
        <v>759</v>
      </c>
      <c r="AT28" s="48" t="n">
        <v>401420</v>
      </c>
      <c r="AU28" s="48" t="n">
        <v>164</v>
      </c>
      <c r="AV28" s="48" t="n">
        <v>1300</v>
      </c>
      <c r="AW28" s="48" t="n">
        <v>8</v>
      </c>
      <c r="AX28" s="48" t="n">
        <v>0</v>
      </c>
      <c r="AY28" s="48" t="n">
        <v>11978</v>
      </c>
      <c r="AZ28" s="48" t="n">
        <v>783</v>
      </c>
      <c r="BA28" s="48" t="n">
        <v>107745</v>
      </c>
      <c r="BB28" s="48" t="n">
        <v>6636</v>
      </c>
      <c r="BC28" s="48" t="n">
        <v>50</v>
      </c>
      <c r="BD28" s="48" t="n">
        <v>0</v>
      </c>
      <c r="BE28" s="48" t="n">
        <v>547187</v>
      </c>
      <c r="BF28" s="48" t="n">
        <v>0</v>
      </c>
      <c r="BG28" s="48" t="n">
        <v>0</v>
      </c>
      <c r="BH28" s="48" t="n">
        <v>215109</v>
      </c>
      <c r="BI28" s="48" t="n">
        <v>40271</v>
      </c>
      <c r="BJ28" s="56" t="n">
        <f aca="false">SUM(C28:BI28)</f>
        <v>3179379</v>
      </c>
      <c r="BK28" s="48" t="n">
        <v>10826</v>
      </c>
      <c r="BL28" s="48" t="n">
        <f aca="false">BJ28-BK28</f>
        <v>3168553</v>
      </c>
      <c r="BM28" s="48" t="n">
        <v>0</v>
      </c>
      <c r="BN28" s="57" t="n">
        <f aca="false">BL28+BM28</f>
        <v>3168553</v>
      </c>
    </row>
    <row r="29" customFormat="false" ht="13.5" hidden="false" customHeight="false" outlineLevel="0" collapsed="false">
      <c r="A29" s="53" t="s">
        <v>121</v>
      </c>
      <c r="B29" s="54"/>
      <c r="C29" s="48" t="n">
        <v>26657</v>
      </c>
      <c r="D29" s="48" t="n">
        <v>11067</v>
      </c>
      <c r="E29" s="48" t="n">
        <v>22302</v>
      </c>
      <c r="F29" s="48" t="n">
        <v>15904</v>
      </c>
      <c r="G29" s="48" t="n">
        <v>7179</v>
      </c>
      <c r="H29" s="48" t="n">
        <v>0</v>
      </c>
      <c r="I29" s="48" t="n">
        <v>0</v>
      </c>
      <c r="J29" s="48" t="n">
        <v>0</v>
      </c>
      <c r="K29" s="48" t="n">
        <v>336</v>
      </c>
      <c r="L29" s="48" t="n">
        <v>0</v>
      </c>
      <c r="M29" s="48" t="n">
        <v>21889</v>
      </c>
      <c r="N29" s="48" t="n">
        <v>2557</v>
      </c>
      <c r="O29" s="48" t="n">
        <v>962</v>
      </c>
      <c r="P29" s="48" t="n">
        <v>4415</v>
      </c>
      <c r="Q29" s="48" t="n">
        <v>11929</v>
      </c>
      <c r="R29" s="48" t="n">
        <v>465</v>
      </c>
      <c r="S29" s="48" t="n">
        <v>4404</v>
      </c>
      <c r="T29" s="48" t="n">
        <v>10442</v>
      </c>
      <c r="U29" s="48" t="n">
        <v>0</v>
      </c>
      <c r="V29" s="48" t="n">
        <v>0</v>
      </c>
      <c r="W29" s="48" t="n">
        <v>10621</v>
      </c>
      <c r="X29" s="48" t="n">
        <v>0</v>
      </c>
      <c r="Y29" s="48" t="n">
        <v>23171</v>
      </c>
      <c r="Z29" s="48" t="n">
        <v>73127</v>
      </c>
      <c r="AA29" s="48" t="n">
        <v>47564</v>
      </c>
      <c r="AB29" s="48" t="n">
        <v>55783</v>
      </c>
      <c r="AC29" s="48" t="n">
        <v>12730</v>
      </c>
      <c r="AD29" s="48" t="n">
        <v>4405</v>
      </c>
      <c r="AE29" s="48" t="n">
        <v>7059</v>
      </c>
      <c r="AF29" s="48" t="n">
        <v>3768</v>
      </c>
      <c r="AG29" s="48" t="n">
        <v>3043</v>
      </c>
      <c r="AH29" s="48" t="n">
        <v>9284</v>
      </c>
      <c r="AI29" s="48" t="n">
        <v>1506</v>
      </c>
      <c r="AJ29" s="48" t="n">
        <v>3075</v>
      </c>
      <c r="AK29" s="48" t="n">
        <v>88315</v>
      </c>
      <c r="AL29" s="48" t="n">
        <v>1819</v>
      </c>
      <c r="AM29" s="48" t="n">
        <v>37535</v>
      </c>
      <c r="AN29" s="48" t="n">
        <v>46624</v>
      </c>
      <c r="AO29" s="48" t="n">
        <v>22117</v>
      </c>
      <c r="AP29" s="48" t="n">
        <v>30978</v>
      </c>
      <c r="AQ29" s="48" t="n">
        <v>5874</v>
      </c>
      <c r="AR29" s="55" t="n">
        <v>2495</v>
      </c>
      <c r="AS29" s="48" t="n">
        <v>234</v>
      </c>
      <c r="AT29" s="48" t="n">
        <v>166718</v>
      </c>
      <c r="AU29" s="48" t="n">
        <v>316</v>
      </c>
      <c r="AV29" s="48" t="n">
        <v>0</v>
      </c>
      <c r="AW29" s="48" t="n">
        <v>2</v>
      </c>
      <c r="AX29" s="48" t="n">
        <v>0</v>
      </c>
      <c r="AY29" s="48" t="n">
        <v>58</v>
      </c>
      <c r="AZ29" s="48" t="n">
        <v>130</v>
      </c>
      <c r="BA29" s="48" t="n">
        <v>34141</v>
      </c>
      <c r="BB29" s="48" t="n">
        <v>8331</v>
      </c>
      <c r="BC29" s="48" t="n">
        <v>13</v>
      </c>
      <c r="BD29" s="48" t="n">
        <v>0</v>
      </c>
      <c r="BE29" s="48" t="n">
        <v>108964</v>
      </c>
      <c r="BF29" s="48" t="n">
        <v>0</v>
      </c>
      <c r="BG29" s="48" t="n">
        <v>0</v>
      </c>
      <c r="BH29" s="48" t="n">
        <v>96404</v>
      </c>
      <c r="BI29" s="48" t="n">
        <v>8966</v>
      </c>
      <c r="BJ29" s="56" t="n">
        <f aca="false">SUM(C29:BI29)</f>
        <v>1055678</v>
      </c>
      <c r="BK29" s="48" t="n">
        <v>3432</v>
      </c>
      <c r="BL29" s="48" t="n">
        <f aca="false">BJ29-BK29</f>
        <v>1052246</v>
      </c>
      <c r="BM29" s="48" t="n">
        <v>0</v>
      </c>
      <c r="BN29" s="57" t="n">
        <f aca="false">BL29+BM29</f>
        <v>1052246</v>
      </c>
    </row>
    <row r="30" customFormat="false" ht="13.5" hidden="false" customHeight="false" outlineLevel="0" collapsed="false">
      <c r="A30" s="58" t="s">
        <v>122</v>
      </c>
      <c r="B30" s="59"/>
      <c r="C30" s="60" t="n">
        <v>341562</v>
      </c>
      <c r="D30" s="60" t="n">
        <v>164291</v>
      </c>
      <c r="E30" s="60" t="n">
        <v>166887</v>
      </c>
      <c r="F30" s="60" t="n">
        <v>29232</v>
      </c>
      <c r="G30" s="60" t="n">
        <v>22828</v>
      </c>
      <c r="H30" s="60" t="n">
        <v>27160</v>
      </c>
      <c r="I30" s="60" t="n">
        <v>39379</v>
      </c>
      <c r="J30" s="60" t="n">
        <v>8335</v>
      </c>
      <c r="K30" s="60" t="n">
        <v>7119</v>
      </c>
      <c r="L30" s="60" t="n">
        <v>5110</v>
      </c>
      <c r="M30" s="60" t="n">
        <v>173873</v>
      </c>
      <c r="N30" s="60" t="n">
        <v>34609</v>
      </c>
      <c r="O30" s="60" t="n">
        <v>82074</v>
      </c>
      <c r="P30" s="60" t="n">
        <v>52980</v>
      </c>
      <c r="Q30" s="60" t="n">
        <v>83503</v>
      </c>
      <c r="R30" s="60" t="n">
        <v>36209</v>
      </c>
      <c r="S30" s="60" t="n">
        <v>25323</v>
      </c>
      <c r="T30" s="60" t="n">
        <v>41768</v>
      </c>
      <c r="U30" s="60" t="n">
        <v>0</v>
      </c>
      <c r="V30" s="60" t="n">
        <v>0</v>
      </c>
      <c r="W30" s="60" t="n">
        <v>167366</v>
      </c>
      <c r="X30" s="60" t="n">
        <v>0</v>
      </c>
      <c r="Y30" s="60" t="n">
        <v>106699</v>
      </c>
      <c r="Z30" s="60" t="n">
        <v>745875</v>
      </c>
      <c r="AA30" s="60" t="n">
        <v>518309</v>
      </c>
      <c r="AB30" s="60" t="n">
        <v>783538</v>
      </c>
      <c r="AC30" s="60" t="n">
        <v>245440</v>
      </c>
      <c r="AD30" s="60" t="n">
        <v>88215</v>
      </c>
      <c r="AE30" s="60" t="n">
        <v>90862</v>
      </c>
      <c r="AF30" s="60" t="n">
        <v>174270</v>
      </c>
      <c r="AG30" s="60" t="n">
        <v>36306</v>
      </c>
      <c r="AH30" s="60" t="n">
        <v>60658</v>
      </c>
      <c r="AI30" s="60" t="n">
        <v>13841</v>
      </c>
      <c r="AJ30" s="60" t="n">
        <v>25356</v>
      </c>
      <c r="AK30" s="60" t="n">
        <v>891533</v>
      </c>
      <c r="AL30" s="60" t="n">
        <v>38948</v>
      </c>
      <c r="AM30" s="60" t="n">
        <v>61853</v>
      </c>
      <c r="AN30" s="60" t="n">
        <v>186204</v>
      </c>
      <c r="AO30" s="60" t="n">
        <v>108681</v>
      </c>
      <c r="AP30" s="60" t="n">
        <v>70657</v>
      </c>
      <c r="AQ30" s="60" t="n">
        <v>33218</v>
      </c>
      <c r="AR30" s="61" t="n">
        <v>29658</v>
      </c>
      <c r="AS30" s="60" t="n">
        <v>12326</v>
      </c>
      <c r="AT30" s="60" t="n">
        <v>587106</v>
      </c>
      <c r="AU30" s="60" t="n">
        <v>425</v>
      </c>
      <c r="AV30" s="60" t="n">
        <v>1621</v>
      </c>
      <c r="AW30" s="60" t="n">
        <v>52</v>
      </c>
      <c r="AX30" s="60" t="n">
        <v>0</v>
      </c>
      <c r="AY30" s="60" t="n">
        <v>16196</v>
      </c>
      <c r="AZ30" s="60" t="n">
        <v>5024</v>
      </c>
      <c r="BA30" s="60" t="n">
        <v>404519</v>
      </c>
      <c r="BB30" s="60" t="n">
        <v>75370</v>
      </c>
      <c r="BC30" s="60" t="n">
        <v>307</v>
      </c>
      <c r="BD30" s="60" t="n">
        <v>0</v>
      </c>
      <c r="BE30" s="60" t="n">
        <v>698219</v>
      </c>
      <c r="BF30" s="60" t="n">
        <v>291673</v>
      </c>
      <c r="BG30" s="60" t="n">
        <v>0</v>
      </c>
      <c r="BH30" s="60" t="n">
        <v>450994</v>
      </c>
      <c r="BI30" s="60" t="n">
        <v>153703</v>
      </c>
      <c r="BJ30" s="62" t="n">
        <f aca="false">SUM(C30:BI30)</f>
        <v>8517264</v>
      </c>
      <c r="BK30" s="60" t="n">
        <v>34883</v>
      </c>
      <c r="BL30" s="60" t="n">
        <f aca="false">BJ30-BK30</f>
        <v>8482381</v>
      </c>
      <c r="BM30" s="60" t="n">
        <v>89</v>
      </c>
      <c r="BN30" s="63" t="n">
        <f aca="false">BL30+BM30</f>
        <v>8482470</v>
      </c>
    </row>
  </sheetData>
  <mergeCells count="63">
    <mergeCell ref="C4:BG4"/>
    <mergeCell ref="BH4:BI4"/>
    <mergeCell ref="C5:C6"/>
    <mergeCell ref="D5:N5"/>
    <mergeCell ref="O5:X5"/>
    <mergeCell ref="Y5:AD5"/>
    <mergeCell ref="AE5:AG5"/>
    <mergeCell ref="AH5:AL5"/>
    <mergeCell ref="AM5:AM6"/>
    <mergeCell ref="AN5:AN6"/>
    <mergeCell ref="AP5:AP6"/>
    <mergeCell ref="AQ5:AQ6"/>
    <mergeCell ref="AR5:AR8"/>
    <mergeCell ref="AS5:BG5"/>
    <mergeCell ref="BH5:BH8"/>
    <mergeCell ref="BI5:BI8"/>
    <mergeCell ref="D6:E6"/>
    <mergeCell ref="F6:I6"/>
    <mergeCell ref="K6:L6"/>
    <mergeCell ref="O6:Q6"/>
    <mergeCell ref="R6:T6"/>
    <mergeCell ref="U6:V6"/>
    <mergeCell ref="W6:X6"/>
    <mergeCell ref="AB6:AC6"/>
    <mergeCell ref="AI6:AJ6"/>
    <mergeCell ref="AK6:AL6"/>
    <mergeCell ref="C7:C8"/>
    <mergeCell ref="D7:D8"/>
    <mergeCell ref="E7:E8"/>
    <mergeCell ref="F7:G7"/>
    <mergeCell ref="H7:I7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D7:AD8"/>
    <mergeCell ref="AE7:AE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722222222222" bottom="0.590972222222222" header="0.551388888888889" footer="0.315277777777778"/>
  <pageSetup paperSize="9" scale="100" fitToWidth="4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参考第２表　市町村別基準財政需要額総括表&amp;R&amp;"ＭＳ Ｐゴシック,Regular"&amp;14&amp;K000000&amp;Y（単位：千円）</oddHeader>
    <oddFooter>&amp;C&amp;"ＭＳ Ｐゴシック,Regular"&amp;11&amp;K000000- &amp;P -</oddFooter>
  </headerFooter>
  <colBreaks count="4" manualBreakCount="4">
    <brk id="14" man="true" max="65535" min="0"/>
    <brk id="27" man="true" max="65535" min="0"/>
    <brk id="44" man="true" max="65535" min="0"/>
    <brk id="5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8:43:58Z</dcterms:created>
  <dc:creator/>
  <dc:description/>
  <dc:language>en-US</dc:language>
  <cp:lastModifiedBy/>
  <dcterms:modified xsi:type="dcterms:W3CDTF">2024-12-12T05:59:24Z</dcterms:modified>
  <cp:revision>0</cp:revision>
  <dc:subject/>
  <dc:title/>
</cp:coreProperties>
</file>