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3:$AB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参考第１表　市町村別基準財政収入額総括表</t>
  </si>
  <si>
    <t xml:space="preserve">類</t>
  </si>
  <si>
    <t xml:space="preserve">軽自動車税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森林環境</t>
  </si>
  <si>
    <t xml:space="preserve">株式等譲渡</t>
  </si>
  <si>
    <t xml:space="preserve">法人事業税</t>
  </si>
  <si>
    <t xml:space="preserve">ゴルフ場</t>
  </si>
  <si>
    <t xml:space="preserve">環境性能割</t>
  </si>
  <si>
    <t xml:space="preserve">地方消費税</t>
  </si>
  <si>
    <t xml:space="preserve">交通安全対策</t>
  </si>
  <si>
    <t xml:space="preserve">地方特例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に よ る</t>
  </si>
  <si>
    <t xml:space="preserve">計</t>
  </si>
  <si>
    <t xml:space="preserve">錯誤額</t>
  </si>
  <si>
    <t xml:space="preserve">型</t>
  </si>
  <si>
    <t xml:space="preserve">種別割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付金</t>
  </si>
  <si>
    <t xml:space="preserve">交 付 金</t>
  </si>
  <si>
    <t xml:space="preserve">交　付　金</t>
  </si>
  <si>
    <t xml:space="preserve">特別交付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44560</xdr:colOff>
      <xdr:row>7</xdr:row>
      <xdr:rowOff>109800</xdr:rowOff>
    </xdr:to>
    <xdr:grpSp>
      <xdr:nvGrpSpPr>
        <xdr:cNvPr id="1" name="Group 4"/>
        <xdr:cNvGrpSpPr/>
      </xdr:nvGrpSpPr>
      <xdr:grpSpPr>
        <a:xfrm>
          <a:off x="0" y="561960"/>
          <a:ext cx="844560" cy="748080"/>
          <a:chOff x="0" y="561960"/>
          <a:chExt cx="844560" cy="748080"/>
        </a:xfrm>
      </xdr:grpSpPr>
      <xdr:sp>
        <xdr:nvSpPr>
          <xdr:cNvPr id="2" name="Line 5"/>
          <xdr:cNvSpPr/>
        </xdr:nvSpPr>
        <xdr:spPr>
          <a:xfrm>
            <a:off x="0" y="561960"/>
            <a:ext cx="844560" cy="74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7063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391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9072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8040" y="11232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8240" y="613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7080" y="8316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6" min="3" style="3" width="13.19"/>
    <col collapsed="false" customWidth="true" hidden="false" outlineLevel="0" max="28" min="27" style="4" width="13.19"/>
    <col collapsed="false" customWidth="false" hidden="false" outlineLevel="0" max="257" min="29" style="3" width="10.2"/>
  </cols>
  <sheetData>
    <row r="2" s="5" customFormat="true" ht="13.5" hidden="false" customHeight="false" outlineLevel="0" collapsed="false">
      <c r="A2" s="5" t="s">
        <v>0</v>
      </c>
      <c r="B2" s="6"/>
      <c r="AA2" s="7"/>
      <c r="AB2" s="7"/>
    </row>
    <row r="3" s="10" customFormat="true" ht="13.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3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3"/>
      <c r="Y4" s="13"/>
      <c r="Z4" s="13"/>
      <c r="AA4" s="15"/>
      <c r="AB4" s="15"/>
    </row>
    <row r="5" customFormat="false" ht="13.5" hidden="false" customHeight="true" outlineLevel="0" collapsed="false">
      <c r="A5" s="16"/>
      <c r="B5" s="17" t="s">
        <v>1</v>
      </c>
      <c r="C5" s="17"/>
      <c r="D5" s="17"/>
      <c r="E5" s="17" t="s">
        <v>2</v>
      </c>
      <c r="F5" s="17" t="s">
        <v>2</v>
      </c>
      <c r="G5" s="17" t="s">
        <v>3</v>
      </c>
      <c r="H5" s="17"/>
      <c r="I5" s="17" t="s">
        <v>4</v>
      </c>
      <c r="J5" s="17" t="s">
        <v>5</v>
      </c>
      <c r="K5" s="17" t="s">
        <v>6</v>
      </c>
      <c r="L5" s="17" t="s">
        <v>7</v>
      </c>
      <c r="M5" s="17" t="s">
        <v>8</v>
      </c>
      <c r="N5" s="17"/>
      <c r="O5" s="17"/>
      <c r="P5" s="17" t="s">
        <v>9</v>
      </c>
      <c r="Q5" s="17" t="s">
        <v>10</v>
      </c>
      <c r="R5" s="17" t="s">
        <v>11</v>
      </c>
      <c r="S5" s="17" t="s">
        <v>12</v>
      </c>
      <c r="T5" s="17" t="s">
        <v>3</v>
      </c>
      <c r="U5" s="17" t="s">
        <v>13</v>
      </c>
      <c r="V5" s="17" t="s">
        <v>14</v>
      </c>
      <c r="W5" s="18" t="s">
        <v>15</v>
      </c>
      <c r="X5" s="19" t="s">
        <v>16</v>
      </c>
      <c r="Y5" s="17" t="s">
        <v>17</v>
      </c>
      <c r="Z5" s="17"/>
      <c r="AA5" s="20"/>
      <c r="AB5" s="20"/>
    </row>
    <row r="6" customFormat="false" ht="13.5" hidden="false" customHeight="true" outlineLevel="0" collapsed="false">
      <c r="A6" s="16"/>
      <c r="B6" s="17"/>
      <c r="C6" s="17" t="s">
        <v>18</v>
      </c>
      <c r="D6" s="17" t="s">
        <v>19</v>
      </c>
      <c r="E6" s="17"/>
      <c r="F6" s="18"/>
      <c r="G6" s="17"/>
      <c r="H6" s="17" t="s">
        <v>20</v>
      </c>
      <c r="I6" s="17"/>
      <c r="J6" s="17"/>
      <c r="K6" s="17"/>
      <c r="L6" s="17"/>
      <c r="M6" s="17"/>
      <c r="N6" s="17" t="s">
        <v>21</v>
      </c>
      <c r="O6" s="17" t="s">
        <v>22</v>
      </c>
      <c r="P6" s="17"/>
      <c r="Q6" s="17"/>
      <c r="R6" s="17" t="s">
        <v>23</v>
      </c>
      <c r="S6" s="17"/>
      <c r="T6" s="17"/>
      <c r="U6" s="17"/>
      <c r="V6" s="17"/>
      <c r="W6" s="21"/>
      <c r="X6" s="17"/>
      <c r="Y6" s="17" t="s">
        <v>24</v>
      </c>
      <c r="Z6" s="17" t="s">
        <v>25</v>
      </c>
      <c r="AA6" s="22" t="s">
        <v>26</v>
      </c>
      <c r="AB6" s="23" t="s">
        <v>25</v>
      </c>
    </row>
    <row r="7" customFormat="false" ht="13.5" hidden="false" customHeight="true" outlineLevel="0" collapsed="false">
      <c r="A7" s="16"/>
      <c r="B7" s="17" t="s">
        <v>27</v>
      </c>
      <c r="C7" s="17"/>
      <c r="D7" s="17"/>
      <c r="E7" s="17" t="s">
        <v>28</v>
      </c>
      <c r="F7" s="18" t="s">
        <v>12</v>
      </c>
      <c r="G7" s="17" t="s">
        <v>29</v>
      </c>
      <c r="H7" s="17"/>
      <c r="I7" s="17" t="s">
        <v>30</v>
      </c>
      <c r="J7" s="17" t="s">
        <v>30</v>
      </c>
      <c r="K7" s="17" t="s">
        <v>31</v>
      </c>
      <c r="L7" s="17" t="s">
        <v>31</v>
      </c>
      <c r="M7" s="17" t="s">
        <v>31</v>
      </c>
      <c r="N7" s="17"/>
      <c r="O7" s="17"/>
      <c r="P7" s="17" t="s">
        <v>32</v>
      </c>
      <c r="Q7" s="17" t="s">
        <v>33</v>
      </c>
      <c r="R7" s="17" t="s">
        <v>34</v>
      </c>
      <c r="S7" s="17" t="s">
        <v>34</v>
      </c>
      <c r="T7" s="17" t="s">
        <v>34</v>
      </c>
      <c r="U7" s="17" t="s">
        <v>35</v>
      </c>
      <c r="V7" s="17" t="s">
        <v>36</v>
      </c>
      <c r="W7" s="18" t="s">
        <v>34</v>
      </c>
      <c r="X7" s="17" t="s">
        <v>37</v>
      </c>
      <c r="Y7" s="17" t="s">
        <v>38</v>
      </c>
      <c r="Z7" s="17" t="s">
        <v>39</v>
      </c>
      <c r="AA7" s="20"/>
      <c r="AB7" s="23" t="s">
        <v>40</v>
      </c>
    </row>
    <row r="8" customFormat="false" ht="13.5" hidden="false" customHeight="true" outlineLevel="0" collapsed="false">
      <c r="A8" s="16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5"/>
      <c r="Y8" s="25"/>
      <c r="Z8" s="25"/>
      <c r="AA8" s="27"/>
      <c r="AB8" s="27"/>
    </row>
    <row r="9" customFormat="false" ht="13.5" hidden="false" customHeight="false" outlineLevel="0" collapsed="false">
      <c r="A9" s="28" t="s">
        <v>41</v>
      </c>
      <c r="B9" s="28"/>
      <c r="C9" s="29" t="n">
        <f aca="false">C10+C19</f>
        <v>28658401</v>
      </c>
      <c r="D9" s="29" t="n">
        <f aca="false">D10+D19</f>
        <v>31347160</v>
      </c>
      <c r="E9" s="29" t="n">
        <f aca="false">E10+E19</f>
        <v>1883876</v>
      </c>
      <c r="F9" s="29" t="n">
        <f aca="false">F10+F19</f>
        <v>127585</v>
      </c>
      <c r="G9" s="29" t="n">
        <f aca="false">G10+G19</f>
        <v>3040412</v>
      </c>
      <c r="H9" s="29" t="n">
        <f aca="false">H10+H19</f>
        <v>337</v>
      </c>
      <c r="I9" s="29" t="n">
        <f aca="false">I10+I19</f>
        <v>4119</v>
      </c>
      <c r="J9" s="29" t="n">
        <f aca="false">J10+J19</f>
        <v>908581</v>
      </c>
      <c r="K9" s="29" t="n">
        <f aca="false">K10+K19</f>
        <v>2711223</v>
      </c>
      <c r="L9" s="29" t="n">
        <f aca="false">L10+L19</f>
        <v>293911</v>
      </c>
      <c r="M9" s="29" t="n">
        <f aca="false">M10+M19</f>
        <v>747606</v>
      </c>
      <c r="N9" s="29" t="n">
        <f aca="false">N10+N19</f>
        <v>29343</v>
      </c>
      <c r="O9" s="29" t="n">
        <f aca="false">O10+O19</f>
        <v>296625</v>
      </c>
      <c r="P9" s="29" t="n">
        <f aca="false">P10+P19</f>
        <v>192584</v>
      </c>
      <c r="Q9" s="29" t="n">
        <f aca="false">Q10+Q19</f>
        <v>1031902</v>
      </c>
      <c r="R9" s="29" t="n">
        <f aca="false">R10+R19</f>
        <v>49171</v>
      </c>
      <c r="S9" s="29" t="n">
        <f aca="false">S10+S19</f>
        <v>127156</v>
      </c>
      <c r="T9" s="29" t="n">
        <f aca="false">T10+T19</f>
        <v>435745</v>
      </c>
      <c r="U9" s="29" t="n">
        <f aca="false">U10+U19</f>
        <v>15106623</v>
      </c>
      <c r="V9" s="29" t="n">
        <f aca="false">V10+V19</f>
        <v>89404</v>
      </c>
      <c r="W9" s="29" t="n">
        <f aca="false">W10+W19</f>
        <v>420814</v>
      </c>
      <c r="X9" s="29" t="n">
        <f aca="false">X10+X19</f>
        <v>38</v>
      </c>
      <c r="Y9" s="29" t="n">
        <f aca="false">Y10+Y19</f>
        <v>168871</v>
      </c>
      <c r="Z9" s="29" t="n">
        <f aca="false">Z10+Z19</f>
        <v>87333745</v>
      </c>
      <c r="AA9" s="30" t="n">
        <f aca="false">AA10+AA19</f>
        <v>-11747</v>
      </c>
      <c r="AB9" s="31" t="n">
        <f aca="false">AB10+AB19</f>
        <v>87321998</v>
      </c>
    </row>
    <row r="10" customFormat="false" ht="13.5" hidden="false" customHeight="false" outlineLevel="0" collapsed="false">
      <c r="A10" s="28" t="s">
        <v>42</v>
      </c>
      <c r="B10" s="28"/>
      <c r="C10" s="29" t="n">
        <f aca="false">SUM(C11:C18)</f>
        <v>26527603</v>
      </c>
      <c r="D10" s="29" t="n">
        <f aca="false">SUM(D11:D18)</f>
        <v>29057430</v>
      </c>
      <c r="E10" s="29" t="n">
        <f aca="false">SUM(E11:E18)</f>
        <v>1656868</v>
      </c>
      <c r="F10" s="29" t="n">
        <f aca="false">SUM(F11:F18)</f>
        <v>109261</v>
      </c>
      <c r="G10" s="29" t="n">
        <f aca="false">SUM(G11:G18)</f>
        <v>2762114</v>
      </c>
      <c r="H10" s="29" t="n">
        <f aca="false">SUM(H11:H18)</f>
        <v>332</v>
      </c>
      <c r="I10" s="29" t="n">
        <f aca="false">SUM(I11:I18)</f>
        <v>4119</v>
      </c>
      <c r="J10" s="29" t="n">
        <f aca="false">SUM(J11:J18)</f>
        <v>729533</v>
      </c>
      <c r="K10" s="29" t="n">
        <f aca="false">SUM(K11:K18)</f>
        <v>2176911</v>
      </c>
      <c r="L10" s="29" t="n">
        <f aca="false">SUM(L11:L18)</f>
        <v>291885</v>
      </c>
      <c r="M10" s="29" t="n">
        <f aca="false">SUM(M11:M18)</f>
        <v>448057</v>
      </c>
      <c r="N10" s="29" t="n">
        <f aca="false">SUM(N11:N18)</f>
        <v>28358</v>
      </c>
      <c r="O10" s="29" t="n">
        <f aca="false">SUM(O11:O18)</f>
        <v>273020</v>
      </c>
      <c r="P10" s="29" t="n">
        <f aca="false">SUM(P11:P18)</f>
        <v>177266</v>
      </c>
      <c r="Q10" s="29" t="n">
        <f aca="false">SUM(Q11:Q18)</f>
        <v>936590</v>
      </c>
      <c r="R10" s="29" t="n">
        <f aca="false">SUM(R11:R18)</f>
        <v>49171</v>
      </c>
      <c r="S10" s="29" t="n">
        <f aca="false">SUM(S11:S18)</f>
        <v>101959</v>
      </c>
      <c r="T10" s="29" t="n">
        <f aca="false">SUM(T11:T18)</f>
        <v>375757</v>
      </c>
      <c r="U10" s="29" t="n">
        <f aca="false">SUM(U11:U18)</f>
        <v>13625512</v>
      </c>
      <c r="V10" s="29" t="n">
        <f aca="false">SUM(V11:V18)</f>
        <v>83000</v>
      </c>
      <c r="W10" s="29" t="n">
        <f aca="false">SUM(W11:W18)</f>
        <v>403013</v>
      </c>
      <c r="X10" s="29" t="n">
        <f aca="false">SUM(X11:X18)</f>
        <v>38</v>
      </c>
      <c r="Y10" s="29" t="n">
        <f aca="false">SUM(Y11:Y18)</f>
        <v>165495</v>
      </c>
      <c r="Z10" s="29" t="n">
        <f aca="false">SUM(Z11:Z18)</f>
        <v>79652302</v>
      </c>
      <c r="AA10" s="32" t="n">
        <f aca="false">SUM(AA11:AA18)</f>
        <v>-11541</v>
      </c>
      <c r="AB10" s="33" t="n">
        <f aca="false">SUM(AB11:AB18)</f>
        <v>79640761</v>
      </c>
    </row>
    <row r="11" customFormat="false" ht="13.5" hidden="false" customHeight="false" outlineLevel="0" collapsed="false">
      <c r="A11" s="34" t="s">
        <v>43</v>
      </c>
      <c r="B11" s="35"/>
      <c r="C11" s="36" t="n">
        <v>9614949</v>
      </c>
      <c r="D11" s="36" t="n">
        <v>9746639</v>
      </c>
      <c r="E11" s="36" t="n">
        <v>489422</v>
      </c>
      <c r="F11" s="36" t="n">
        <v>31164</v>
      </c>
      <c r="G11" s="36" t="n">
        <v>879758</v>
      </c>
      <c r="H11" s="36" t="n">
        <v>0</v>
      </c>
      <c r="I11" s="36" t="n">
        <v>706</v>
      </c>
      <c r="J11" s="36" t="n">
        <v>163534</v>
      </c>
      <c r="K11" s="36" t="n">
        <v>487981</v>
      </c>
      <c r="L11" s="36" t="n">
        <v>0</v>
      </c>
      <c r="M11" s="36" t="n">
        <v>64869</v>
      </c>
      <c r="N11" s="36" t="n">
        <v>20049</v>
      </c>
      <c r="O11" s="36" t="n">
        <v>101123</v>
      </c>
      <c r="P11" s="36" t="n">
        <v>65660</v>
      </c>
      <c r="Q11" s="36" t="n">
        <v>333578</v>
      </c>
      <c r="R11" s="36" t="n">
        <v>5952</v>
      </c>
      <c r="S11" s="36" t="n">
        <v>22175</v>
      </c>
      <c r="T11" s="36" t="n">
        <v>67410</v>
      </c>
      <c r="U11" s="36" t="n">
        <v>4633277</v>
      </c>
      <c r="V11" s="36" t="n">
        <v>33818</v>
      </c>
      <c r="W11" s="36" t="n">
        <v>144521</v>
      </c>
      <c r="X11" s="36" t="n">
        <v>0</v>
      </c>
      <c r="Y11" s="36" t="n">
        <v>43255</v>
      </c>
      <c r="Z11" s="37" t="n">
        <f aca="false">SUM(C11:X11)-Y11</f>
        <v>26863330</v>
      </c>
      <c r="AA11" s="36" t="n">
        <v>-8423</v>
      </c>
      <c r="AB11" s="38" t="n">
        <f aca="false">Z11+AA11</f>
        <v>26854907</v>
      </c>
    </row>
    <row r="12" customFormat="false" ht="13.5" hidden="false" customHeight="false" outlineLevel="0" collapsed="false">
      <c r="A12" s="34" t="s">
        <v>44</v>
      </c>
      <c r="B12" s="35"/>
      <c r="C12" s="36" t="n">
        <v>2117661</v>
      </c>
      <c r="D12" s="36" t="n">
        <v>4342665</v>
      </c>
      <c r="E12" s="36" t="n">
        <v>147126</v>
      </c>
      <c r="F12" s="36" t="n">
        <v>11447</v>
      </c>
      <c r="G12" s="36" t="n">
        <v>268191</v>
      </c>
      <c r="H12" s="36" t="n">
        <v>0</v>
      </c>
      <c r="I12" s="36" t="n">
        <v>3413</v>
      </c>
      <c r="J12" s="36" t="n">
        <v>83236</v>
      </c>
      <c r="K12" s="36" t="n">
        <v>248373</v>
      </c>
      <c r="L12" s="36" t="n">
        <v>0</v>
      </c>
      <c r="M12" s="36" t="n">
        <v>55933</v>
      </c>
      <c r="N12" s="36" t="n">
        <v>660</v>
      </c>
      <c r="O12" s="36" t="n">
        <v>22054</v>
      </c>
      <c r="P12" s="36" t="n">
        <v>14296</v>
      </c>
      <c r="Q12" s="36" t="n">
        <v>90191</v>
      </c>
      <c r="R12" s="36" t="n">
        <v>11136</v>
      </c>
      <c r="S12" s="36" t="n">
        <v>11705</v>
      </c>
      <c r="T12" s="36" t="n">
        <v>49256</v>
      </c>
      <c r="U12" s="36" t="n">
        <v>1251383</v>
      </c>
      <c r="V12" s="36" t="n">
        <v>6572</v>
      </c>
      <c r="W12" s="36" t="n">
        <v>26818</v>
      </c>
      <c r="X12" s="36" t="n">
        <v>0</v>
      </c>
      <c r="Y12" s="36" t="n">
        <v>4686</v>
      </c>
      <c r="Z12" s="36" t="n">
        <f aca="false">SUM(C12:X12)-Y12</f>
        <v>8757430</v>
      </c>
      <c r="AA12" s="36" t="n">
        <v>-2284</v>
      </c>
      <c r="AB12" s="38" t="n">
        <f aca="false">Z12+AA12</f>
        <v>8755146</v>
      </c>
    </row>
    <row r="13" customFormat="false" ht="13.5" hidden="false" customHeight="false" outlineLevel="0" collapsed="false">
      <c r="A13" s="34" t="s">
        <v>45</v>
      </c>
      <c r="B13" s="35"/>
      <c r="C13" s="36" t="n">
        <v>8278663</v>
      </c>
      <c r="D13" s="36" t="n">
        <v>7736489</v>
      </c>
      <c r="E13" s="36" t="n">
        <v>505572</v>
      </c>
      <c r="F13" s="36" t="n">
        <v>28961</v>
      </c>
      <c r="G13" s="36" t="n">
        <v>793390</v>
      </c>
      <c r="H13" s="36" t="n">
        <v>0</v>
      </c>
      <c r="I13" s="36" t="n">
        <v>0</v>
      </c>
      <c r="J13" s="36" t="n">
        <v>205828</v>
      </c>
      <c r="K13" s="36" t="n">
        <v>614183</v>
      </c>
      <c r="L13" s="36" t="n">
        <v>285957</v>
      </c>
      <c r="M13" s="36" t="n">
        <v>64859</v>
      </c>
      <c r="N13" s="36" t="n">
        <v>3852</v>
      </c>
      <c r="O13" s="36" t="n">
        <v>81490</v>
      </c>
      <c r="P13" s="36" t="n">
        <v>53015</v>
      </c>
      <c r="Q13" s="36" t="n">
        <v>264317</v>
      </c>
      <c r="R13" s="36" t="n">
        <v>27763</v>
      </c>
      <c r="S13" s="36" t="n">
        <v>29105</v>
      </c>
      <c r="T13" s="36" t="n">
        <v>50151</v>
      </c>
      <c r="U13" s="36" t="n">
        <v>3862368</v>
      </c>
      <c r="V13" s="36" t="n">
        <v>21300</v>
      </c>
      <c r="W13" s="36" t="n">
        <v>141815</v>
      </c>
      <c r="X13" s="36" t="n">
        <v>38</v>
      </c>
      <c r="Y13" s="36" t="n">
        <v>66083</v>
      </c>
      <c r="Z13" s="36" t="n">
        <f aca="false">SUM(C13:X13)-Y13</f>
        <v>22983033</v>
      </c>
      <c r="AA13" s="36" t="n">
        <v>-1667</v>
      </c>
      <c r="AB13" s="38" t="n">
        <f aca="false">Z13+AA13</f>
        <v>22981366</v>
      </c>
    </row>
    <row r="14" customFormat="false" ht="13.5" hidden="false" customHeight="false" outlineLevel="0" collapsed="false">
      <c r="A14" s="34" t="s">
        <v>46</v>
      </c>
      <c r="B14" s="35"/>
      <c r="C14" s="36" t="n">
        <v>1709373</v>
      </c>
      <c r="D14" s="36" t="n">
        <v>1875876</v>
      </c>
      <c r="E14" s="36" t="n">
        <v>122674</v>
      </c>
      <c r="F14" s="36" t="n">
        <v>7593</v>
      </c>
      <c r="G14" s="36" t="n">
        <v>238727</v>
      </c>
      <c r="H14" s="36" t="n">
        <v>45</v>
      </c>
      <c r="I14" s="36" t="n">
        <v>0</v>
      </c>
      <c r="J14" s="36" t="n">
        <v>66518</v>
      </c>
      <c r="K14" s="36" t="n">
        <v>198488</v>
      </c>
      <c r="L14" s="36" t="n">
        <v>5928</v>
      </c>
      <c r="M14" s="36" t="n">
        <v>82036</v>
      </c>
      <c r="N14" s="36" t="n">
        <v>577</v>
      </c>
      <c r="O14" s="36" t="n">
        <v>18146</v>
      </c>
      <c r="P14" s="36" t="n">
        <v>11773</v>
      </c>
      <c r="Q14" s="36" t="n">
        <v>68401</v>
      </c>
      <c r="R14" s="36" t="n">
        <v>0</v>
      </c>
      <c r="S14" s="36" t="n">
        <v>9351</v>
      </c>
      <c r="T14" s="36" t="n">
        <v>49472</v>
      </c>
      <c r="U14" s="36" t="n">
        <v>1016176</v>
      </c>
      <c r="V14" s="36" t="n">
        <v>5960</v>
      </c>
      <c r="W14" s="36" t="n">
        <v>26020</v>
      </c>
      <c r="X14" s="36" t="n">
        <v>0</v>
      </c>
      <c r="Y14" s="36" t="n">
        <v>296</v>
      </c>
      <c r="Z14" s="36" t="n">
        <f aca="false">SUM(C14:X14)-Y14</f>
        <v>5512838</v>
      </c>
      <c r="AA14" s="36" t="n">
        <v>-192</v>
      </c>
      <c r="AB14" s="38" t="n">
        <f aca="false">Z14+AA14</f>
        <v>5512646</v>
      </c>
    </row>
    <row r="15" customFormat="false" ht="13.5" hidden="false" customHeight="false" outlineLevel="0" collapsed="false">
      <c r="A15" s="34" t="s">
        <v>47</v>
      </c>
      <c r="B15" s="35"/>
      <c r="C15" s="36" t="n">
        <v>1266216</v>
      </c>
      <c r="D15" s="36" t="n">
        <v>1190871</v>
      </c>
      <c r="E15" s="36" t="n">
        <v>98446</v>
      </c>
      <c r="F15" s="36" t="n">
        <v>5633</v>
      </c>
      <c r="G15" s="36" t="n">
        <v>152992</v>
      </c>
      <c r="H15" s="36" t="n">
        <v>287</v>
      </c>
      <c r="I15" s="36" t="n">
        <v>0</v>
      </c>
      <c r="J15" s="36" t="n">
        <v>50965</v>
      </c>
      <c r="K15" s="36" t="n">
        <v>152081</v>
      </c>
      <c r="L15" s="36" t="n">
        <v>0</v>
      </c>
      <c r="M15" s="36" t="n">
        <v>45233</v>
      </c>
      <c r="N15" s="36" t="n">
        <v>428</v>
      </c>
      <c r="O15" s="36" t="n">
        <v>12222</v>
      </c>
      <c r="P15" s="36" t="n">
        <v>7932</v>
      </c>
      <c r="Q15" s="36" t="n">
        <v>46422</v>
      </c>
      <c r="R15" s="36" t="n">
        <v>0</v>
      </c>
      <c r="S15" s="36" t="n">
        <v>7163</v>
      </c>
      <c r="T15" s="36" t="n">
        <v>5707</v>
      </c>
      <c r="U15" s="36" t="n">
        <v>732385</v>
      </c>
      <c r="V15" s="36" t="n">
        <v>3353</v>
      </c>
      <c r="W15" s="36" t="n">
        <v>17969</v>
      </c>
      <c r="X15" s="36" t="n">
        <v>0</v>
      </c>
      <c r="Y15" s="36" t="n">
        <v>22674</v>
      </c>
      <c r="Z15" s="36" t="n">
        <f aca="false">SUM(C15:X15)-Y15</f>
        <v>3773631</v>
      </c>
      <c r="AA15" s="36" t="n">
        <v>1025</v>
      </c>
      <c r="AB15" s="38" t="n">
        <f aca="false">Z15+AA15</f>
        <v>3774656</v>
      </c>
    </row>
    <row r="16" customFormat="false" ht="13.5" hidden="false" customHeight="false" outlineLevel="0" collapsed="false">
      <c r="A16" s="34" t="s">
        <v>48</v>
      </c>
      <c r="B16" s="35"/>
      <c r="C16" s="36" t="n">
        <v>1364431</v>
      </c>
      <c r="D16" s="36" t="n">
        <v>1863681</v>
      </c>
      <c r="E16" s="36" t="n">
        <v>112187</v>
      </c>
      <c r="F16" s="36" t="n">
        <v>8491</v>
      </c>
      <c r="G16" s="36" t="n">
        <v>178496</v>
      </c>
      <c r="H16" s="36" t="n">
        <v>0</v>
      </c>
      <c r="I16" s="36" t="n">
        <v>0</v>
      </c>
      <c r="J16" s="36" t="n">
        <v>56634</v>
      </c>
      <c r="K16" s="36" t="n">
        <v>168995</v>
      </c>
      <c r="L16" s="36" t="n">
        <v>0</v>
      </c>
      <c r="M16" s="36" t="n">
        <v>35025</v>
      </c>
      <c r="N16" s="36" t="n">
        <v>468</v>
      </c>
      <c r="O16" s="36" t="n">
        <v>15438</v>
      </c>
      <c r="P16" s="36" t="n">
        <v>9961</v>
      </c>
      <c r="Q16" s="36" t="n">
        <v>52643</v>
      </c>
      <c r="R16" s="36" t="n">
        <v>0</v>
      </c>
      <c r="S16" s="36" t="n">
        <v>7996</v>
      </c>
      <c r="T16" s="36" t="n">
        <v>60828</v>
      </c>
      <c r="U16" s="36" t="n">
        <v>829212</v>
      </c>
      <c r="V16" s="36" t="n">
        <v>6147</v>
      </c>
      <c r="W16" s="36" t="n">
        <v>20040</v>
      </c>
      <c r="X16" s="36" t="n">
        <v>0</v>
      </c>
      <c r="Y16" s="36" t="n">
        <v>2165</v>
      </c>
      <c r="Z16" s="36" t="n">
        <f aca="false">SUM(C16:X16)-Y16</f>
        <v>4788508</v>
      </c>
      <c r="AA16" s="36" t="n">
        <v>0</v>
      </c>
      <c r="AB16" s="38" t="n">
        <f aca="false">Z16+AA16</f>
        <v>4788508</v>
      </c>
    </row>
    <row r="17" customFormat="false" ht="13.5" hidden="false" customHeight="false" outlineLevel="0" collapsed="false">
      <c r="A17" s="34" t="s">
        <v>49</v>
      </c>
      <c r="B17" s="35"/>
      <c r="C17" s="36" t="n">
        <v>858702</v>
      </c>
      <c r="D17" s="36" t="n">
        <v>1052426</v>
      </c>
      <c r="E17" s="36" t="n">
        <v>62283</v>
      </c>
      <c r="F17" s="36" t="n">
        <v>3728</v>
      </c>
      <c r="G17" s="36" t="n">
        <v>113897</v>
      </c>
      <c r="H17" s="36" t="n">
        <v>0</v>
      </c>
      <c r="I17" s="36" t="n">
        <v>0</v>
      </c>
      <c r="J17" s="36" t="n">
        <v>33980</v>
      </c>
      <c r="K17" s="36" t="n">
        <v>101396</v>
      </c>
      <c r="L17" s="36" t="n">
        <v>0</v>
      </c>
      <c r="M17" s="36" t="n">
        <v>28462</v>
      </c>
      <c r="N17" s="36" t="n">
        <v>913</v>
      </c>
      <c r="O17" s="36" t="n">
        <v>8774</v>
      </c>
      <c r="P17" s="36" t="n">
        <v>5705</v>
      </c>
      <c r="Q17" s="36" t="n">
        <v>32116</v>
      </c>
      <c r="R17" s="36" t="n">
        <v>0</v>
      </c>
      <c r="S17" s="36" t="n">
        <v>4772</v>
      </c>
      <c r="T17" s="36" t="n">
        <v>71589</v>
      </c>
      <c r="U17" s="36" t="n">
        <v>508079</v>
      </c>
      <c r="V17" s="36" t="n">
        <v>1700</v>
      </c>
      <c r="W17" s="36" t="n">
        <v>10460</v>
      </c>
      <c r="X17" s="36" t="n">
        <v>0</v>
      </c>
      <c r="Y17" s="36" t="n">
        <v>18922</v>
      </c>
      <c r="Z17" s="36" t="n">
        <f aca="false">SUM(C17:X17)-Y17</f>
        <v>2880060</v>
      </c>
      <c r="AA17" s="36" t="n">
        <v>0</v>
      </c>
      <c r="AB17" s="38" t="n">
        <f aca="false">Z17+AA17</f>
        <v>2880060</v>
      </c>
    </row>
    <row r="18" customFormat="false" ht="13.5" hidden="false" customHeight="false" outlineLevel="0" collapsed="false">
      <c r="A18" s="34" t="s">
        <v>50</v>
      </c>
      <c r="B18" s="35"/>
      <c r="C18" s="36" t="n">
        <v>1317608</v>
      </c>
      <c r="D18" s="36" t="n">
        <v>1248783</v>
      </c>
      <c r="E18" s="36" t="n">
        <v>119158</v>
      </c>
      <c r="F18" s="36" t="n">
        <v>12244</v>
      </c>
      <c r="G18" s="36" t="n">
        <v>136663</v>
      </c>
      <c r="H18" s="36" t="n">
        <v>0</v>
      </c>
      <c r="I18" s="36" t="n">
        <v>0</v>
      </c>
      <c r="J18" s="36" t="n">
        <v>68838</v>
      </c>
      <c r="K18" s="36" t="n">
        <v>205414</v>
      </c>
      <c r="L18" s="36" t="n">
        <v>0</v>
      </c>
      <c r="M18" s="36" t="n">
        <v>71640</v>
      </c>
      <c r="N18" s="36" t="n">
        <v>1411</v>
      </c>
      <c r="O18" s="36" t="n">
        <v>13773</v>
      </c>
      <c r="P18" s="36" t="n">
        <v>8924</v>
      </c>
      <c r="Q18" s="36" t="n">
        <v>48922</v>
      </c>
      <c r="R18" s="36" t="n">
        <v>4320</v>
      </c>
      <c r="S18" s="36" t="n">
        <v>9692</v>
      </c>
      <c r="T18" s="36" t="n">
        <v>21344</v>
      </c>
      <c r="U18" s="36" t="n">
        <v>792632</v>
      </c>
      <c r="V18" s="36" t="n">
        <v>4150</v>
      </c>
      <c r="W18" s="36" t="n">
        <v>15370</v>
      </c>
      <c r="X18" s="36" t="n">
        <v>0</v>
      </c>
      <c r="Y18" s="36" t="n">
        <v>7414</v>
      </c>
      <c r="Z18" s="39" t="n">
        <f aca="false">SUM(C18:X18)-Y18</f>
        <v>4093472</v>
      </c>
      <c r="AA18" s="36" t="n">
        <v>0</v>
      </c>
      <c r="AB18" s="38" t="n">
        <f aca="false">Z18+AA18</f>
        <v>4093472</v>
      </c>
    </row>
    <row r="19" customFormat="false" ht="13.5" hidden="false" customHeight="false" outlineLevel="0" collapsed="false">
      <c r="A19" s="28" t="s">
        <v>51</v>
      </c>
      <c r="B19" s="28"/>
      <c r="C19" s="29" t="n">
        <f aca="false">SUM(C20:C30)</f>
        <v>2130798</v>
      </c>
      <c r="D19" s="29" t="n">
        <f aca="false">SUM(D20:D30)</f>
        <v>2289730</v>
      </c>
      <c r="E19" s="29" t="n">
        <f aca="false">SUM(E20:E30)</f>
        <v>227008</v>
      </c>
      <c r="F19" s="29" t="n">
        <f aca="false">SUM(F20:F30)</f>
        <v>18324</v>
      </c>
      <c r="G19" s="29" t="n">
        <f aca="false">SUM(G20:G30)</f>
        <v>278298</v>
      </c>
      <c r="H19" s="29" t="n">
        <f aca="false">SUM(H20:H30)</f>
        <v>5</v>
      </c>
      <c r="I19" s="29" t="n">
        <f aca="false">SUM(I20:I30)</f>
        <v>0</v>
      </c>
      <c r="J19" s="29" t="n">
        <f aca="false">SUM(J20:J30)</f>
        <v>179048</v>
      </c>
      <c r="K19" s="29" t="n">
        <f aca="false">SUM(K20:K30)</f>
        <v>534312</v>
      </c>
      <c r="L19" s="29" t="n">
        <f aca="false">SUM(L20:L30)</f>
        <v>2026</v>
      </c>
      <c r="M19" s="29" t="n">
        <f aca="false">SUM(M20:M30)</f>
        <v>299549</v>
      </c>
      <c r="N19" s="29" t="n">
        <f aca="false">SUM(N20:N30)</f>
        <v>985</v>
      </c>
      <c r="O19" s="29" t="n">
        <f aca="false">SUM(O20:O30)</f>
        <v>23605</v>
      </c>
      <c r="P19" s="29" t="n">
        <f aca="false">SUM(P20:P30)</f>
        <v>15318</v>
      </c>
      <c r="Q19" s="29" t="n">
        <f aca="false">SUM(Q20:Q30)</f>
        <v>95312</v>
      </c>
      <c r="R19" s="29" t="n">
        <f aca="false">SUM(R20:R30)</f>
        <v>0</v>
      </c>
      <c r="S19" s="29" t="n">
        <f aca="false">SUM(S20:S30)</f>
        <v>25197</v>
      </c>
      <c r="T19" s="29" t="n">
        <f aca="false">SUM(T20:T30)</f>
        <v>59988</v>
      </c>
      <c r="U19" s="29" t="n">
        <f aca="false">SUM(U20:U30)</f>
        <v>1481111</v>
      </c>
      <c r="V19" s="29" t="n">
        <f aca="false">SUM(V20:V30)</f>
        <v>6404</v>
      </c>
      <c r="W19" s="29" t="n">
        <f aca="false">SUM(W20:W30)</f>
        <v>17801</v>
      </c>
      <c r="X19" s="29" t="n">
        <f aca="false">SUM(X20:X30)</f>
        <v>0</v>
      </c>
      <c r="Y19" s="29" t="n">
        <f aca="false">SUM(Y20:Y30)</f>
        <v>3376</v>
      </c>
      <c r="Z19" s="29" t="n">
        <f aca="false">SUM(Z20:Z30)</f>
        <v>7681443</v>
      </c>
      <c r="AA19" s="29" t="n">
        <f aca="false">SUM(AA20:AA30)</f>
        <v>-206</v>
      </c>
      <c r="AB19" s="40" t="n">
        <f aca="false">SUM(AB20:AB30)</f>
        <v>7681237</v>
      </c>
    </row>
    <row r="20" customFormat="false" ht="13.5" hidden="false" customHeight="false" outlineLevel="0" collapsed="false">
      <c r="A20" s="34" t="s">
        <v>52</v>
      </c>
      <c r="B20" s="35"/>
      <c r="C20" s="41" t="n">
        <v>346823</v>
      </c>
      <c r="D20" s="36" t="n">
        <v>386661</v>
      </c>
      <c r="E20" s="36" t="n">
        <v>40191</v>
      </c>
      <c r="F20" s="36" t="n">
        <v>3980</v>
      </c>
      <c r="G20" s="36" t="n">
        <v>39631</v>
      </c>
      <c r="H20" s="36" t="n">
        <v>5</v>
      </c>
      <c r="I20" s="36" t="n">
        <v>0</v>
      </c>
      <c r="J20" s="36" t="n">
        <v>31552</v>
      </c>
      <c r="K20" s="36" t="n">
        <v>94154</v>
      </c>
      <c r="L20" s="36" t="n">
        <v>0</v>
      </c>
      <c r="M20" s="36" t="n">
        <v>47640</v>
      </c>
      <c r="N20" s="36" t="n">
        <v>119</v>
      </c>
      <c r="O20" s="36" t="n">
        <v>3822</v>
      </c>
      <c r="P20" s="36" t="n">
        <v>2472</v>
      </c>
      <c r="Q20" s="36" t="n">
        <v>16975</v>
      </c>
      <c r="R20" s="36" t="n">
        <v>0</v>
      </c>
      <c r="S20" s="36" t="n">
        <v>4466</v>
      </c>
      <c r="T20" s="36" t="n">
        <v>20760</v>
      </c>
      <c r="U20" s="36" t="n">
        <v>265082</v>
      </c>
      <c r="V20" s="36" t="n">
        <v>1414</v>
      </c>
      <c r="W20" s="36" t="n">
        <v>2417</v>
      </c>
      <c r="X20" s="36" t="n">
        <v>0</v>
      </c>
      <c r="Y20" s="36" t="n">
        <v>1894</v>
      </c>
      <c r="Z20" s="36" t="n">
        <f aca="false">SUM(C20:X20)-Y20</f>
        <v>1306270</v>
      </c>
      <c r="AA20" s="36" t="n">
        <v>0</v>
      </c>
      <c r="AB20" s="38" t="n">
        <f aca="false">Z20+AA20</f>
        <v>1306270</v>
      </c>
    </row>
    <row r="21" customFormat="false" ht="13.5" hidden="false" customHeight="false" outlineLevel="0" collapsed="false">
      <c r="A21" s="34" t="s">
        <v>53</v>
      </c>
      <c r="B21" s="35"/>
      <c r="C21" s="41" t="n">
        <v>118702</v>
      </c>
      <c r="D21" s="36" t="n">
        <v>175241</v>
      </c>
      <c r="E21" s="36" t="n">
        <v>15150</v>
      </c>
      <c r="F21" s="36" t="n">
        <v>2008</v>
      </c>
      <c r="G21" s="36" t="n">
        <v>12889</v>
      </c>
      <c r="H21" s="36" t="n">
        <v>0</v>
      </c>
      <c r="I21" s="36" t="n">
        <v>0</v>
      </c>
      <c r="J21" s="36" t="n">
        <v>18531</v>
      </c>
      <c r="K21" s="36" t="n">
        <v>55298</v>
      </c>
      <c r="L21" s="36" t="n">
        <v>0</v>
      </c>
      <c r="M21" s="36" t="n">
        <v>27241</v>
      </c>
      <c r="N21" s="36" t="n">
        <v>36</v>
      </c>
      <c r="O21" s="36" t="n">
        <v>1268</v>
      </c>
      <c r="P21" s="36" t="n">
        <v>822</v>
      </c>
      <c r="Q21" s="36" t="n">
        <v>7448</v>
      </c>
      <c r="R21" s="36" t="n">
        <v>0</v>
      </c>
      <c r="S21" s="36" t="n">
        <v>2616</v>
      </c>
      <c r="T21" s="36" t="n">
        <v>5459</v>
      </c>
      <c r="U21" s="36" t="n">
        <v>104816</v>
      </c>
      <c r="V21" s="36" t="n">
        <v>586</v>
      </c>
      <c r="W21" s="36" t="n">
        <v>848</v>
      </c>
      <c r="X21" s="36" t="n">
        <v>0</v>
      </c>
      <c r="Y21" s="36" t="n">
        <v>0</v>
      </c>
      <c r="Z21" s="36" t="n">
        <f aca="false">SUM(C21:X21)-Y21</f>
        <v>548959</v>
      </c>
      <c r="AA21" s="36" t="n">
        <v>0</v>
      </c>
      <c r="AB21" s="38" t="n">
        <f aca="false">Z21+AA21</f>
        <v>548959</v>
      </c>
    </row>
    <row r="22" customFormat="false" ht="13.5" hidden="false" customHeight="false" outlineLevel="0" collapsed="false">
      <c r="A22" s="34" t="s">
        <v>54</v>
      </c>
      <c r="B22" s="35"/>
      <c r="C22" s="41" t="n">
        <v>100178</v>
      </c>
      <c r="D22" s="36" t="n">
        <v>105669</v>
      </c>
      <c r="E22" s="36" t="n">
        <v>10264</v>
      </c>
      <c r="F22" s="36" t="n">
        <v>856</v>
      </c>
      <c r="G22" s="36" t="n">
        <v>15582</v>
      </c>
      <c r="H22" s="36" t="n">
        <v>0</v>
      </c>
      <c r="I22" s="36" t="n">
        <v>0</v>
      </c>
      <c r="J22" s="36" t="n">
        <v>8617</v>
      </c>
      <c r="K22" s="36" t="n">
        <v>25717</v>
      </c>
      <c r="L22" s="36" t="n">
        <v>0</v>
      </c>
      <c r="M22" s="36" t="n">
        <v>13317</v>
      </c>
      <c r="N22" s="36" t="n">
        <v>35</v>
      </c>
      <c r="O22" s="36" t="n">
        <v>1031</v>
      </c>
      <c r="P22" s="36" t="n">
        <v>671</v>
      </c>
      <c r="Q22" s="36" t="n">
        <v>5688</v>
      </c>
      <c r="R22" s="36" t="n">
        <v>0</v>
      </c>
      <c r="S22" s="36" t="n">
        <v>1214</v>
      </c>
      <c r="T22" s="36" t="n">
        <v>2199</v>
      </c>
      <c r="U22" s="36" t="n">
        <v>75320</v>
      </c>
      <c r="V22" s="36" t="n">
        <v>0</v>
      </c>
      <c r="W22" s="36" t="n">
        <v>723</v>
      </c>
      <c r="X22" s="36" t="n">
        <v>0</v>
      </c>
      <c r="Y22" s="36" t="n">
        <v>0</v>
      </c>
      <c r="Z22" s="36" t="n">
        <f aca="false">SUM(C22:X22)-Y22</f>
        <v>367081</v>
      </c>
      <c r="AA22" s="36" t="n">
        <v>0</v>
      </c>
      <c r="AB22" s="38" t="n">
        <f aca="false">Z22+AA22</f>
        <v>367081</v>
      </c>
    </row>
    <row r="23" customFormat="false" ht="13.5" hidden="false" customHeight="false" outlineLevel="0" collapsed="false">
      <c r="A23" s="34" t="s">
        <v>55</v>
      </c>
      <c r="B23" s="35"/>
      <c r="C23" s="41" t="n">
        <v>117034</v>
      </c>
      <c r="D23" s="36" t="n">
        <v>170243</v>
      </c>
      <c r="E23" s="36" t="n">
        <v>13582</v>
      </c>
      <c r="F23" s="36" t="n">
        <v>1104</v>
      </c>
      <c r="G23" s="36" t="n">
        <v>12683</v>
      </c>
      <c r="H23" s="36" t="n">
        <v>0</v>
      </c>
      <c r="I23" s="36" t="n">
        <v>0</v>
      </c>
      <c r="J23" s="36" t="n">
        <v>16733</v>
      </c>
      <c r="K23" s="36" t="n">
        <v>49932</v>
      </c>
      <c r="L23" s="36" t="n">
        <v>0</v>
      </c>
      <c r="M23" s="36" t="n">
        <v>31536</v>
      </c>
      <c r="N23" s="36" t="n">
        <v>52</v>
      </c>
      <c r="O23" s="36" t="n">
        <v>1292</v>
      </c>
      <c r="P23" s="36" t="n">
        <v>843</v>
      </c>
      <c r="Q23" s="36" t="n">
        <v>5108</v>
      </c>
      <c r="R23" s="36" t="n">
        <v>0</v>
      </c>
      <c r="S23" s="36" t="n">
        <v>2355</v>
      </c>
      <c r="T23" s="36" t="n">
        <v>1739</v>
      </c>
      <c r="U23" s="36" t="n">
        <v>93969</v>
      </c>
      <c r="V23" s="36" t="n">
        <v>597</v>
      </c>
      <c r="W23" s="36" t="n">
        <v>1374</v>
      </c>
      <c r="X23" s="36" t="n">
        <v>0</v>
      </c>
      <c r="Y23" s="36" t="n">
        <v>218</v>
      </c>
      <c r="Z23" s="36" t="n">
        <f aca="false">SUM(C23:X23)-Y23</f>
        <v>519958</v>
      </c>
      <c r="AA23" s="36" t="n">
        <v>0</v>
      </c>
      <c r="AB23" s="38" t="n">
        <f aca="false">Z23+AA23</f>
        <v>519958</v>
      </c>
    </row>
    <row r="24" customFormat="false" ht="13.5" hidden="false" customHeight="false" outlineLevel="0" collapsed="false">
      <c r="A24" s="34" t="s">
        <v>56</v>
      </c>
      <c r="B24" s="35"/>
      <c r="C24" s="41" t="n">
        <v>310291</v>
      </c>
      <c r="D24" s="36" t="n">
        <v>418010</v>
      </c>
      <c r="E24" s="36" t="n">
        <v>34948</v>
      </c>
      <c r="F24" s="36" t="n">
        <v>3171</v>
      </c>
      <c r="G24" s="36" t="n">
        <v>34806</v>
      </c>
      <c r="H24" s="36" t="n">
        <v>0</v>
      </c>
      <c r="I24" s="36" t="n">
        <v>0</v>
      </c>
      <c r="J24" s="36" t="n">
        <v>36712</v>
      </c>
      <c r="K24" s="36" t="n">
        <v>109548</v>
      </c>
      <c r="L24" s="36" t="n">
        <v>0</v>
      </c>
      <c r="M24" s="36" t="n">
        <v>46024</v>
      </c>
      <c r="N24" s="36" t="n">
        <v>135</v>
      </c>
      <c r="O24" s="36" t="n">
        <v>3479</v>
      </c>
      <c r="P24" s="36" t="n">
        <v>2258</v>
      </c>
      <c r="Q24" s="36" t="n">
        <v>14793</v>
      </c>
      <c r="R24" s="36" t="n">
        <v>0</v>
      </c>
      <c r="S24" s="36" t="n">
        <v>5174</v>
      </c>
      <c r="T24" s="36" t="n">
        <v>2235</v>
      </c>
      <c r="U24" s="36" t="n">
        <v>227682</v>
      </c>
      <c r="V24" s="36" t="n">
        <v>1332</v>
      </c>
      <c r="W24" s="36" t="n">
        <v>3566</v>
      </c>
      <c r="X24" s="36" t="n">
        <v>0</v>
      </c>
      <c r="Y24" s="36" t="n">
        <v>820</v>
      </c>
      <c r="Z24" s="36" t="n">
        <f aca="false">SUM(C24:X24)-Y24</f>
        <v>1253344</v>
      </c>
      <c r="AA24" s="36" t="n">
        <v>0</v>
      </c>
      <c r="AB24" s="38" t="n">
        <f aca="false">Z24+AA24</f>
        <v>1253344</v>
      </c>
    </row>
    <row r="25" customFormat="false" ht="13.5" hidden="false" customHeight="false" outlineLevel="0" collapsed="false">
      <c r="A25" s="34" t="s">
        <v>57</v>
      </c>
      <c r="B25" s="35"/>
      <c r="C25" s="41" t="n">
        <v>187421</v>
      </c>
      <c r="D25" s="36" t="n">
        <v>247307</v>
      </c>
      <c r="E25" s="36" t="n">
        <v>21550</v>
      </c>
      <c r="F25" s="36" t="n">
        <v>1574</v>
      </c>
      <c r="G25" s="36" t="n">
        <v>24491</v>
      </c>
      <c r="H25" s="36" t="n">
        <v>0</v>
      </c>
      <c r="I25" s="36" t="n">
        <v>0</v>
      </c>
      <c r="J25" s="36" t="n">
        <v>16993</v>
      </c>
      <c r="K25" s="36" t="n">
        <v>50712</v>
      </c>
      <c r="L25" s="36" t="n">
        <v>0</v>
      </c>
      <c r="M25" s="36" t="n">
        <v>37267</v>
      </c>
      <c r="N25" s="36" t="n">
        <v>45</v>
      </c>
      <c r="O25" s="36" t="n">
        <v>2014</v>
      </c>
      <c r="P25" s="36" t="n">
        <v>1303</v>
      </c>
      <c r="Q25" s="36" t="n">
        <v>8640</v>
      </c>
      <c r="R25" s="36" t="n">
        <v>0</v>
      </c>
      <c r="S25" s="36" t="n">
        <v>2387</v>
      </c>
      <c r="T25" s="36" t="n">
        <v>3830</v>
      </c>
      <c r="U25" s="36" t="n">
        <v>150106</v>
      </c>
      <c r="V25" s="36" t="n">
        <v>838</v>
      </c>
      <c r="W25" s="36" t="n">
        <v>1430</v>
      </c>
      <c r="X25" s="36" t="n">
        <v>0</v>
      </c>
      <c r="Y25" s="36" t="n">
        <v>0</v>
      </c>
      <c r="Z25" s="36" t="n">
        <f aca="false">SUM(C25:X25)-Y25</f>
        <v>757908</v>
      </c>
      <c r="AA25" s="36" t="n">
        <v>574</v>
      </c>
      <c r="AB25" s="38" t="n">
        <f aca="false">Z25+AA25</f>
        <v>758482</v>
      </c>
    </row>
    <row r="26" customFormat="false" ht="13.5" hidden="false" customHeight="false" outlineLevel="0" collapsed="false">
      <c r="A26" s="34" t="s">
        <v>58</v>
      </c>
      <c r="B26" s="35"/>
      <c r="C26" s="41" t="n">
        <v>180277</v>
      </c>
      <c r="D26" s="36" t="n">
        <v>184238</v>
      </c>
      <c r="E26" s="36" t="n">
        <v>18780</v>
      </c>
      <c r="F26" s="36" t="n">
        <v>1337</v>
      </c>
      <c r="G26" s="36" t="n">
        <v>26437</v>
      </c>
      <c r="H26" s="36" t="n">
        <v>0</v>
      </c>
      <c r="I26" s="36" t="n">
        <v>0</v>
      </c>
      <c r="J26" s="36" t="n">
        <v>13644</v>
      </c>
      <c r="K26" s="36" t="n">
        <v>40718</v>
      </c>
      <c r="L26" s="36" t="n">
        <v>0</v>
      </c>
      <c r="M26" s="36" t="n">
        <v>32372</v>
      </c>
      <c r="N26" s="36" t="n">
        <v>211</v>
      </c>
      <c r="O26" s="36" t="n">
        <v>2053</v>
      </c>
      <c r="P26" s="36" t="n">
        <v>1328</v>
      </c>
      <c r="Q26" s="36" t="n">
        <v>8976</v>
      </c>
      <c r="R26" s="36" t="n">
        <v>0</v>
      </c>
      <c r="S26" s="36" t="n">
        <v>1919</v>
      </c>
      <c r="T26" s="36" t="n">
        <v>4317</v>
      </c>
      <c r="U26" s="36" t="n">
        <v>136379</v>
      </c>
      <c r="V26" s="36" t="n">
        <v>721</v>
      </c>
      <c r="W26" s="36" t="n">
        <v>2270</v>
      </c>
      <c r="X26" s="36" t="n">
        <v>0</v>
      </c>
      <c r="Y26" s="36" t="n">
        <v>0</v>
      </c>
      <c r="Z26" s="36" t="n">
        <f aca="false">SUM(C26:X26)-Y26</f>
        <v>655977</v>
      </c>
      <c r="AA26" s="36" t="n">
        <v>126</v>
      </c>
      <c r="AB26" s="38" t="n">
        <f aca="false">Z26+AA26</f>
        <v>656103</v>
      </c>
    </row>
    <row r="27" customFormat="false" ht="13.5" hidden="false" customHeight="false" outlineLevel="0" collapsed="false">
      <c r="A27" s="34" t="s">
        <v>59</v>
      </c>
      <c r="B27" s="35"/>
      <c r="C27" s="41" t="n">
        <v>84266</v>
      </c>
      <c r="D27" s="36" t="n">
        <v>76687</v>
      </c>
      <c r="E27" s="36" t="n">
        <v>9084</v>
      </c>
      <c r="F27" s="36" t="n">
        <v>425</v>
      </c>
      <c r="G27" s="36" t="n">
        <v>11853</v>
      </c>
      <c r="H27" s="36" t="n">
        <v>0</v>
      </c>
      <c r="I27" s="36" t="n">
        <v>0</v>
      </c>
      <c r="J27" s="36" t="n">
        <v>4965</v>
      </c>
      <c r="K27" s="36" t="n">
        <v>14819</v>
      </c>
      <c r="L27" s="36" t="n">
        <v>0</v>
      </c>
      <c r="M27" s="36" t="n">
        <v>7403</v>
      </c>
      <c r="N27" s="36" t="n">
        <v>25</v>
      </c>
      <c r="O27" s="36" t="n">
        <v>896</v>
      </c>
      <c r="P27" s="36" t="n">
        <v>583</v>
      </c>
      <c r="Q27" s="36" t="n">
        <v>3069</v>
      </c>
      <c r="R27" s="36" t="n">
        <v>0</v>
      </c>
      <c r="S27" s="36" t="n">
        <v>697</v>
      </c>
      <c r="T27" s="36" t="n">
        <v>296</v>
      </c>
      <c r="U27" s="36" t="n">
        <v>50239</v>
      </c>
      <c r="V27" s="36" t="n">
        <v>0</v>
      </c>
      <c r="W27" s="36" t="n">
        <v>138</v>
      </c>
      <c r="X27" s="36" t="n">
        <v>0</v>
      </c>
      <c r="Y27" s="36" t="n">
        <v>0</v>
      </c>
      <c r="Z27" s="36" t="n">
        <f aca="false">SUM(C27:X27)-Y27</f>
        <v>265445</v>
      </c>
      <c r="AA27" s="36" t="n">
        <v>0</v>
      </c>
      <c r="AB27" s="38" t="n">
        <f aca="false">Z27+AA27</f>
        <v>265445</v>
      </c>
    </row>
    <row r="28" customFormat="false" ht="13.5" hidden="false" customHeight="false" outlineLevel="0" collapsed="false">
      <c r="A28" s="34" t="s">
        <v>60</v>
      </c>
      <c r="B28" s="35"/>
      <c r="C28" s="41" t="n">
        <v>101027</v>
      </c>
      <c r="D28" s="36" t="n">
        <v>83928</v>
      </c>
      <c r="E28" s="36" t="n">
        <v>10166</v>
      </c>
      <c r="F28" s="36" t="n">
        <v>249</v>
      </c>
      <c r="G28" s="36" t="n">
        <v>14604</v>
      </c>
      <c r="H28" s="36" t="n">
        <v>0</v>
      </c>
      <c r="I28" s="36" t="n">
        <v>0</v>
      </c>
      <c r="J28" s="36" t="n">
        <v>4112</v>
      </c>
      <c r="K28" s="36" t="n">
        <v>12270</v>
      </c>
      <c r="L28" s="36" t="n">
        <v>0</v>
      </c>
      <c r="M28" s="36" t="n">
        <v>4014</v>
      </c>
      <c r="N28" s="36" t="n">
        <v>41</v>
      </c>
      <c r="O28" s="36" t="n">
        <v>1228</v>
      </c>
      <c r="P28" s="36" t="n">
        <v>797</v>
      </c>
      <c r="Q28" s="36" t="n">
        <v>4037</v>
      </c>
      <c r="R28" s="36" t="n">
        <v>0</v>
      </c>
      <c r="S28" s="36" t="n">
        <v>577</v>
      </c>
      <c r="T28" s="36" t="n">
        <v>1542</v>
      </c>
      <c r="U28" s="36" t="n">
        <v>62455</v>
      </c>
      <c r="V28" s="36" t="n">
        <v>0</v>
      </c>
      <c r="W28" s="36" t="n">
        <v>552</v>
      </c>
      <c r="X28" s="36" t="n">
        <v>0</v>
      </c>
      <c r="Y28" s="36" t="n">
        <v>0</v>
      </c>
      <c r="Z28" s="36" t="n">
        <f aca="false">SUM(C28:X28)-Y28</f>
        <v>301599</v>
      </c>
      <c r="AA28" s="36" t="n">
        <v>0</v>
      </c>
      <c r="AB28" s="38" t="n">
        <f aca="false">Z28+AA28</f>
        <v>301599</v>
      </c>
    </row>
    <row r="29" customFormat="false" ht="13.5" hidden="false" customHeight="false" outlineLevel="0" collapsed="false">
      <c r="A29" s="34" t="s">
        <v>61</v>
      </c>
      <c r="B29" s="35"/>
      <c r="C29" s="41" t="n">
        <v>23475</v>
      </c>
      <c r="D29" s="36" t="n">
        <v>13682</v>
      </c>
      <c r="E29" s="36" t="n">
        <v>2167</v>
      </c>
      <c r="F29" s="36" t="n">
        <v>138</v>
      </c>
      <c r="G29" s="36" t="n">
        <v>2767</v>
      </c>
      <c r="H29" s="36" t="n">
        <v>0</v>
      </c>
      <c r="I29" s="36" t="n">
        <v>0</v>
      </c>
      <c r="J29" s="36" t="n">
        <v>2345</v>
      </c>
      <c r="K29" s="36" t="n">
        <v>7005</v>
      </c>
      <c r="L29" s="36" t="n">
        <v>0</v>
      </c>
      <c r="M29" s="36" t="n">
        <v>889</v>
      </c>
      <c r="N29" s="36" t="n">
        <v>14</v>
      </c>
      <c r="O29" s="36" t="n">
        <v>251</v>
      </c>
      <c r="P29" s="36" t="n">
        <v>165</v>
      </c>
      <c r="Q29" s="36" t="n">
        <v>812</v>
      </c>
      <c r="R29" s="36" t="n">
        <v>0</v>
      </c>
      <c r="S29" s="36" t="n">
        <v>326</v>
      </c>
      <c r="T29" s="36" t="n">
        <v>102</v>
      </c>
      <c r="U29" s="36" t="n">
        <v>13848</v>
      </c>
      <c r="V29" s="36" t="n">
        <v>0</v>
      </c>
      <c r="W29" s="36" t="n">
        <v>105</v>
      </c>
      <c r="X29" s="36" t="n">
        <v>0</v>
      </c>
      <c r="Y29" s="36" t="n">
        <v>0</v>
      </c>
      <c r="Z29" s="36" t="n">
        <f aca="false">SUM(C29:X29)-Y29</f>
        <v>68091</v>
      </c>
      <c r="AA29" s="36" t="n">
        <v>0</v>
      </c>
      <c r="AB29" s="38" t="n">
        <f aca="false">Z29+AA29</f>
        <v>68091</v>
      </c>
    </row>
    <row r="30" customFormat="false" ht="13.5" hidden="false" customHeight="false" outlineLevel="0" collapsed="false">
      <c r="A30" s="42" t="s">
        <v>62</v>
      </c>
      <c r="B30" s="43"/>
      <c r="C30" s="44" t="n">
        <v>561304</v>
      </c>
      <c r="D30" s="39" t="n">
        <v>428064</v>
      </c>
      <c r="E30" s="39" t="n">
        <v>51126</v>
      </c>
      <c r="F30" s="39" t="n">
        <v>3482</v>
      </c>
      <c r="G30" s="39" t="n">
        <v>82555</v>
      </c>
      <c r="H30" s="39" t="n">
        <v>0</v>
      </c>
      <c r="I30" s="39" t="n">
        <v>0</v>
      </c>
      <c r="J30" s="39" t="n">
        <v>24844</v>
      </c>
      <c r="K30" s="39" t="n">
        <v>74139</v>
      </c>
      <c r="L30" s="39" t="n">
        <v>2026</v>
      </c>
      <c r="M30" s="39" t="n">
        <v>51846</v>
      </c>
      <c r="N30" s="39" t="n">
        <v>272</v>
      </c>
      <c r="O30" s="39" t="n">
        <v>6271</v>
      </c>
      <c r="P30" s="39" t="n">
        <v>4076</v>
      </c>
      <c r="Q30" s="39" t="n">
        <v>19766</v>
      </c>
      <c r="R30" s="39" t="n">
        <v>0</v>
      </c>
      <c r="S30" s="39" t="n">
        <v>3466</v>
      </c>
      <c r="T30" s="39" t="n">
        <v>17509</v>
      </c>
      <c r="U30" s="39" t="n">
        <v>301215</v>
      </c>
      <c r="V30" s="39" t="n">
        <v>916</v>
      </c>
      <c r="W30" s="39" t="n">
        <v>4378</v>
      </c>
      <c r="X30" s="39" t="n">
        <v>0</v>
      </c>
      <c r="Y30" s="39" t="n">
        <v>444</v>
      </c>
      <c r="Z30" s="39" t="n">
        <f aca="false">SUM(C30:X30)-Y30</f>
        <v>1636811</v>
      </c>
      <c r="AA30" s="39" t="n">
        <v>-906</v>
      </c>
      <c r="AB30" s="45" t="n">
        <f aca="false">Z30+AA30</f>
        <v>1635905</v>
      </c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31Z</dcterms:created>
  <dc:creator/>
  <dc:description/>
  <dc:language>en-US</dc:language>
  <cp:lastModifiedBy/>
  <dcterms:modified xsi:type="dcterms:W3CDTF">2024-12-12T05:26:29Z</dcterms:modified>
  <cp:revision>0</cp:revision>
  <dc:subject/>
  <dc:title/>
</cp:coreProperties>
</file>