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 (1)" sheetId="1" state="visible" r:id="rId2"/>
    <sheet name="施設及び業務概況 (2)" sheetId="2" state="visible" r:id="rId3"/>
    <sheet name="歳入歳出・企業債" sheetId="3" state="visible" r:id="rId4"/>
  </sheets>
  <definedNames>
    <definedName function="false" hidden="false" localSheetId="0" name="_xlnm.Print_Area" vbProcedure="false">'施設及び業務概況 (1)'!$A$1:$L$20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1:$U$16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歳入歳出・企業債!$A$3:$BU$14</definedName>
    <definedName function="false" hidden="false" localSheetId="2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4</definedName>
    <definedName function="false" hidden="false" name="3P表" vbProcedure="false">歳入歳出・企業債!$G$1:$O$14</definedName>
    <definedName function="false" hidden="false" name="4P表" vbProcedure="false">歳入歳出・企業債!$P$1:$Y$14</definedName>
    <definedName function="false" hidden="false" name="5P表" vbProcedure="false">歳入歳出・企業債!$Z$1:$AK$14</definedName>
    <definedName function="false" hidden="false" name="6P表" vbProcedure="false">歳入歳出・企業債!$AL$1:$AW$14</definedName>
    <definedName function="false" hidden="false" name="7P表" vbProcedure="false">歳入歳出・企業債!$AX$1:$BI$14</definedName>
    <definedName function="false" hidden="false" name="8P表" vbProcedure="false">歳入歳出・企業債!$BJ$1:$BU$14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8">
  <si>
    <t xml:space="preserve">法非適第１１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大 田 市</t>
  </si>
  <si>
    <t xml:space="preserve">R 03.04.01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出 雲 市</t>
  </si>
  <si>
    <t xml:space="preserve">R 08.04.01</t>
  </si>
  <si>
    <t xml:space="preserve">法非適第１１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12" min="2" style="2" width="11.63"/>
    <col collapsed="false" customWidth="false" hidden="false" outlineLevel="0" max="257" min="13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4944452</v>
      </c>
      <c r="D10" s="25" t="n">
        <v>489284</v>
      </c>
      <c r="E10" s="25" t="n">
        <v>46927</v>
      </c>
      <c r="F10" s="25" t="n">
        <v>3358409</v>
      </c>
      <c r="G10" s="25" t="n">
        <v>449390</v>
      </c>
      <c r="H10" s="25" t="n">
        <v>13743</v>
      </c>
      <c r="I10" s="25" t="n">
        <v>3009</v>
      </c>
      <c r="J10" s="25" t="n">
        <v>1586043</v>
      </c>
      <c r="K10" s="25" t="n">
        <v>39894</v>
      </c>
      <c r="L10" s="26" t="n">
        <v>6</v>
      </c>
    </row>
    <row r="11" customFormat="false" ht="13.5" hidden="false" customHeight="true" outlineLevel="0" collapsed="false">
      <c r="A11" s="27" t="s">
        <v>24</v>
      </c>
      <c r="B11" s="28"/>
      <c r="C11" s="25" t="n">
        <v>4944452</v>
      </c>
      <c r="D11" s="25" t="n">
        <v>489284</v>
      </c>
      <c r="E11" s="25" t="n">
        <v>46927</v>
      </c>
      <c r="F11" s="25" t="n">
        <v>3358409</v>
      </c>
      <c r="G11" s="25" t="n">
        <v>449390</v>
      </c>
      <c r="H11" s="25" t="n">
        <v>13743</v>
      </c>
      <c r="I11" s="25" t="n">
        <v>3009</v>
      </c>
      <c r="J11" s="25" t="n">
        <v>1586043</v>
      </c>
      <c r="K11" s="25" t="n">
        <v>39894</v>
      </c>
      <c r="L11" s="29" t="n">
        <v>6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372152</v>
      </c>
      <c r="D12" s="31" t="n">
        <v>449403</v>
      </c>
      <c r="E12" s="31" t="n">
        <v>7503</v>
      </c>
      <c r="F12" s="31" t="n">
        <v>3358409</v>
      </c>
      <c r="G12" s="31" t="n">
        <v>449390</v>
      </c>
      <c r="H12" s="31" t="n">
        <v>13743</v>
      </c>
      <c r="I12" s="31" t="n">
        <v>3009</v>
      </c>
      <c r="J12" s="31" t="n">
        <v>13743</v>
      </c>
      <c r="K12" s="31" t="n">
        <v>13</v>
      </c>
      <c r="L12" s="32" t="n">
        <v>2</v>
      </c>
    </row>
    <row r="13" customFormat="false" ht="13.5" hidden="false" customHeight="true" outlineLevel="0" collapsed="false">
      <c r="A13" s="30" t="s">
        <v>27</v>
      </c>
      <c r="B13" s="28" t="s">
        <v>28</v>
      </c>
      <c r="C13" s="31" t="n">
        <v>1572300</v>
      </c>
      <c r="D13" s="31" t="n">
        <v>39881</v>
      </c>
      <c r="E13" s="31" t="n">
        <v>3942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572300</v>
      </c>
      <c r="K13" s="31" t="n">
        <v>39881</v>
      </c>
      <c r="L13" s="32" t="n">
        <v>4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1" min="2" style="2" width="11.63"/>
    <col collapsed="false" customWidth="false" hidden="false" outlineLevel="0" max="257" min="22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30</v>
      </c>
      <c r="O5" s="34"/>
      <c r="P5" s="34"/>
      <c r="Q5" s="34"/>
      <c r="R5" s="34"/>
      <c r="S5" s="34"/>
      <c r="T5" s="34"/>
      <c r="U5" s="9" t="s">
        <v>31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2</v>
      </c>
      <c r="G6" s="12" t="s">
        <v>10</v>
      </c>
      <c r="H6" s="13" t="s">
        <v>33</v>
      </c>
      <c r="I6" s="13"/>
      <c r="J6" s="13"/>
      <c r="K6" s="13"/>
      <c r="L6" s="13" t="s">
        <v>12</v>
      </c>
      <c r="M6" s="13"/>
      <c r="N6" s="13" t="s">
        <v>34</v>
      </c>
      <c r="O6" s="13"/>
      <c r="P6" s="13"/>
      <c r="Q6" s="13"/>
      <c r="R6" s="13" t="s">
        <v>35</v>
      </c>
      <c r="S6" s="13"/>
      <c r="T6" s="13"/>
      <c r="U6" s="15" t="s">
        <v>36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7</v>
      </c>
      <c r="F7" s="15"/>
      <c r="G7" s="15" t="s">
        <v>38</v>
      </c>
      <c r="H7" s="17"/>
      <c r="I7" s="17"/>
      <c r="J7" s="13" t="s">
        <v>16</v>
      </c>
      <c r="K7" s="13"/>
      <c r="L7" s="15"/>
      <c r="M7" s="15"/>
      <c r="N7" s="11" t="s">
        <v>39</v>
      </c>
      <c r="O7" s="15" t="s">
        <v>40</v>
      </c>
      <c r="P7" s="15" t="s">
        <v>10</v>
      </c>
      <c r="Q7" s="15" t="s">
        <v>41</v>
      </c>
      <c r="R7" s="11" t="s">
        <v>42</v>
      </c>
      <c r="S7" s="15" t="s">
        <v>43</v>
      </c>
      <c r="T7" s="15" t="s">
        <v>44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5</v>
      </c>
      <c r="F8" s="15"/>
      <c r="G8" s="15" t="s">
        <v>45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6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7</v>
      </c>
    </row>
    <row r="10" customFormat="false" ht="13.5" hidden="false" customHeight="true" outlineLevel="0" collapsed="false">
      <c r="A10" s="23" t="s">
        <v>23</v>
      </c>
      <c r="B10" s="24"/>
      <c r="C10" s="31" t="n">
        <v>17162033</v>
      </c>
      <c r="D10" s="31" t="n">
        <v>835116</v>
      </c>
      <c r="E10" s="31" t="n">
        <v>77044</v>
      </c>
      <c r="F10" s="31" t="n">
        <v>475294</v>
      </c>
      <c r="G10" s="31" t="n">
        <v>113961</v>
      </c>
      <c r="H10" s="31" t="n">
        <v>15472906</v>
      </c>
      <c r="I10" s="31" t="n">
        <v>721816</v>
      </c>
      <c r="J10" s="31" t="n">
        <v>0</v>
      </c>
      <c r="K10" s="31" t="n">
        <v>0</v>
      </c>
      <c r="L10" s="31" t="n">
        <v>1689127</v>
      </c>
      <c r="M10" s="31" t="n">
        <v>113300</v>
      </c>
      <c r="N10" s="31" t="n">
        <v>13055</v>
      </c>
      <c r="O10" s="31" t="n">
        <v>172882</v>
      </c>
      <c r="P10" s="31" t="n">
        <v>25199</v>
      </c>
      <c r="Q10" s="38"/>
      <c r="R10" s="31" t="n">
        <v>294522</v>
      </c>
      <c r="S10" s="31" t="n">
        <v>331042</v>
      </c>
      <c r="T10" s="31" t="n">
        <v>96252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7162033</v>
      </c>
      <c r="D11" s="25" t="n">
        <v>835116</v>
      </c>
      <c r="E11" s="25" t="n">
        <v>77044</v>
      </c>
      <c r="F11" s="25" t="n">
        <v>475294</v>
      </c>
      <c r="G11" s="25" t="n">
        <v>113961</v>
      </c>
      <c r="H11" s="25" t="n">
        <v>15472906</v>
      </c>
      <c r="I11" s="25" t="n">
        <v>721816</v>
      </c>
      <c r="J11" s="25" t="n">
        <v>0</v>
      </c>
      <c r="K11" s="25" t="n">
        <v>0</v>
      </c>
      <c r="L11" s="25" t="n">
        <v>1689127</v>
      </c>
      <c r="M11" s="25" t="n">
        <v>113300</v>
      </c>
      <c r="N11" s="25" t="n">
        <v>13055</v>
      </c>
      <c r="O11" s="25" t="n">
        <v>172882</v>
      </c>
      <c r="P11" s="25" t="n">
        <v>25199</v>
      </c>
      <c r="Q11" s="39"/>
      <c r="R11" s="25" t="n">
        <v>294522</v>
      </c>
      <c r="S11" s="25" t="n">
        <v>331042</v>
      </c>
      <c r="T11" s="25" t="n">
        <v>96252</v>
      </c>
      <c r="U11" s="26" t="n">
        <v>0</v>
      </c>
    </row>
    <row r="12" s="33" customFormat="true" ht="13.5" hidden="false" customHeight="true" outlineLevel="0" collapsed="false">
      <c r="A12" s="40" t="s">
        <v>48</v>
      </c>
      <c r="B12" s="28" t="s">
        <v>49</v>
      </c>
      <c r="C12" s="31" t="n">
        <v>15472906</v>
      </c>
      <c r="D12" s="31" t="n">
        <v>721816</v>
      </c>
      <c r="E12" s="31" t="n">
        <v>62136</v>
      </c>
      <c r="F12" s="31" t="n">
        <v>427294</v>
      </c>
      <c r="G12" s="31" t="n">
        <v>99482</v>
      </c>
      <c r="H12" s="31" t="n">
        <v>15472906</v>
      </c>
      <c r="I12" s="31" t="n">
        <v>72181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3055</v>
      </c>
      <c r="O12" s="31" t="n">
        <v>172882</v>
      </c>
      <c r="P12" s="31" t="n">
        <v>25199</v>
      </c>
      <c r="Q12" s="41" t="s">
        <v>50</v>
      </c>
      <c r="R12" s="31" t="n">
        <v>294522</v>
      </c>
      <c r="S12" s="31" t="n">
        <v>331042</v>
      </c>
      <c r="T12" s="31" t="n">
        <v>96252</v>
      </c>
      <c r="U12" s="26" t="n">
        <v>0</v>
      </c>
    </row>
    <row r="13" customFormat="false" ht="13.5" hidden="false" customHeight="true" outlineLevel="0" collapsed="false">
      <c r="A13" s="40" t="s">
        <v>51</v>
      </c>
      <c r="B13" s="28" t="s">
        <v>52</v>
      </c>
      <c r="C13" s="31" t="n">
        <v>1689127</v>
      </c>
      <c r="D13" s="31" t="n">
        <v>113300</v>
      </c>
      <c r="E13" s="31" t="n">
        <v>14908</v>
      </c>
      <c r="F13" s="31" t="n">
        <v>48000</v>
      </c>
      <c r="G13" s="31" t="n">
        <v>14479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689127</v>
      </c>
      <c r="M13" s="31" t="n">
        <v>113300</v>
      </c>
      <c r="N13" s="31" t="n">
        <v>0</v>
      </c>
      <c r="O13" s="31" t="n">
        <v>0</v>
      </c>
      <c r="P13" s="31" t="n">
        <v>0</v>
      </c>
      <c r="Q13" s="38"/>
      <c r="R13" s="31" t="n">
        <v>0</v>
      </c>
      <c r="S13" s="31" t="n">
        <v>0</v>
      </c>
      <c r="T13" s="31" t="n">
        <v>0</v>
      </c>
      <c r="U13" s="26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true" hidden="false" outlineLevel="0" max="73" min="50" style="2" width="11.63"/>
    <col collapsed="false" customWidth="false" hidden="false" outlineLevel="0" max="257" min="74" style="1" width="13.26"/>
  </cols>
  <sheetData>
    <row r="1" s="3" customFormat="true" ht="13.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2" t="s">
        <v>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57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3" t="s">
        <v>5</v>
      </c>
      <c r="AO4" s="43" t="s">
        <v>31</v>
      </c>
      <c r="AP4" s="43" t="s">
        <v>58</v>
      </c>
      <c r="AQ4" s="43" t="s">
        <v>59</v>
      </c>
      <c r="AR4" s="43" t="s">
        <v>60</v>
      </c>
      <c r="AS4" s="43" t="s">
        <v>61</v>
      </c>
      <c r="AT4" s="43" t="s">
        <v>62</v>
      </c>
      <c r="AU4" s="43"/>
      <c r="AV4" s="43" t="s">
        <v>63</v>
      </c>
      <c r="AW4" s="43" t="s">
        <v>64</v>
      </c>
      <c r="AX4" s="44"/>
      <c r="AY4" s="13" t="s">
        <v>6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6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3" t="s">
        <v>67</v>
      </c>
      <c r="C5" s="12" t="s">
        <v>68</v>
      </c>
      <c r="D5" s="43" t="s">
        <v>69</v>
      </c>
      <c r="E5" s="43" t="s">
        <v>70</v>
      </c>
      <c r="F5" s="43" t="s">
        <v>71</v>
      </c>
      <c r="G5" s="12" t="s">
        <v>72</v>
      </c>
      <c r="H5" s="43" t="s">
        <v>69</v>
      </c>
      <c r="I5" s="43" t="s">
        <v>70</v>
      </c>
      <c r="J5" s="43" t="s">
        <v>71</v>
      </c>
      <c r="K5" s="43" t="s">
        <v>73</v>
      </c>
      <c r="L5" s="12" t="s">
        <v>68</v>
      </c>
      <c r="M5" s="43" t="s">
        <v>69</v>
      </c>
      <c r="N5" s="43" t="s">
        <v>70</v>
      </c>
      <c r="O5" s="43" t="s">
        <v>71</v>
      </c>
      <c r="P5" s="12" t="s">
        <v>72</v>
      </c>
      <c r="Q5" s="43" t="s">
        <v>69</v>
      </c>
      <c r="R5" s="43" t="s">
        <v>74</v>
      </c>
      <c r="S5" s="43" t="s">
        <v>75</v>
      </c>
      <c r="T5" s="43" t="s">
        <v>70</v>
      </c>
      <c r="U5" s="43" t="s">
        <v>76</v>
      </c>
      <c r="V5" s="43" t="s">
        <v>67</v>
      </c>
      <c r="W5" s="12" t="s">
        <v>68</v>
      </c>
      <c r="X5" s="12" t="s">
        <v>72</v>
      </c>
      <c r="Y5" s="12" t="s">
        <v>77</v>
      </c>
      <c r="Z5" s="12" t="s">
        <v>78</v>
      </c>
      <c r="AA5" s="12" t="s">
        <v>79</v>
      </c>
      <c r="AB5" s="12" t="s">
        <v>80</v>
      </c>
      <c r="AC5" s="12" t="s">
        <v>81</v>
      </c>
      <c r="AD5" s="12" t="s">
        <v>82</v>
      </c>
      <c r="AE5" s="43" t="s">
        <v>73</v>
      </c>
      <c r="AF5" s="12" t="s">
        <v>68</v>
      </c>
      <c r="AG5" s="13" t="s">
        <v>83</v>
      </c>
      <c r="AH5" s="13"/>
      <c r="AI5" s="12" t="s">
        <v>72</v>
      </c>
      <c r="AJ5" s="12" t="s">
        <v>77</v>
      </c>
      <c r="AK5" s="12" t="s">
        <v>78</v>
      </c>
      <c r="AL5" s="12" t="s">
        <v>79</v>
      </c>
      <c r="AM5" s="43" t="s">
        <v>76</v>
      </c>
      <c r="AN5" s="15" t="s">
        <v>84</v>
      </c>
      <c r="AO5" s="15" t="s">
        <v>85</v>
      </c>
      <c r="AP5" s="15" t="s">
        <v>86</v>
      </c>
      <c r="AQ5" s="15" t="s">
        <v>87</v>
      </c>
      <c r="AR5" s="15" t="s">
        <v>88</v>
      </c>
      <c r="AS5" s="15" t="s">
        <v>89</v>
      </c>
      <c r="AT5" s="22" t="s">
        <v>90</v>
      </c>
      <c r="AU5" s="22"/>
      <c r="AV5" s="15" t="s">
        <v>91</v>
      </c>
      <c r="AW5" s="15" t="s">
        <v>92</v>
      </c>
      <c r="AX5" s="11"/>
      <c r="AY5" s="43" t="s">
        <v>67</v>
      </c>
      <c r="AZ5" s="43" t="s">
        <v>73</v>
      </c>
      <c r="BA5" s="43" t="s">
        <v>76</v>
      </c>
      <c r="BB5" s="43" t="s">
        <v>93</v>
      </c>
      <c r="BC5" s="43" t="s">
        <v>94</v>
      </c>
      <c r="BD5" s="43" t="s">
        <v>95</v>
      </c>
      <c r="BE5" s="43" t="s">
        <v>96</v>
      </c>
      <c r="BF5" s="43" t="s">
        <v>97</v>
      </c>
      <c r="BG5" s="43" t="s">
        <v>98</v>
      </c>
      <c r="BH5" s="43" t="s">
        <v>99</v>
      </c>
      <c r="BI5" s="43" t="s">
        <v>100</v>
      </c>
      <c r="BJ5" s="43" t="s">
        <v>67</v>
      </c>
      <c r="BK5" s="43" t="s">
        <v>73</v>
      </c>
      <c r="BL5" s="43" t="s">
        <v>76</v>
      </c>
      <c r="BM5" s="43" t="s">
        <v>93</v>
      </c>
      <c r="BN5" s="43" t="s">
        <v>94</v>
      </c>
      <c r="BO5" s="43" t="s">
        <v>95</v>
      </c>
      <c r="BP5" s="43" t="s">
        <v>96</v>
      </c>
      <c r="BQ5" s="43" t="s">
        <v>97</v>
      </c>
      <c r="BR5" s="43" t="s">
        <v>98</v>
      </c>
      <c r="BS5" s="43" t="s">
        <v>99</v>
      </c>
      <c r="BT5" s="43" t="s">
        <v>100</v>
      </c>
      <c r="BU5" s="43" t="s">
        <v>101</v>
      </c>
    </row>
    <row r="6" customFormat="false" ht="13.5" hidden="false" customHeight="true" outlineLevel="0" collapsed="false">
      <c r="A6" s="16"/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  <c r="J6" s="15" t="s">
        <v>106</v>
      </c>
      <c r="K6" s="15" t="s">
        <v>110</v>
      </c>
      <c r="L6" s="15" t="s">
        <v>111</v>
      </c>
      <c r="M6" s="15" t="s">
        <v>112</v>
      </c>
      <c r="N6" s="15" t="s">
        <v>113</v>
      </c>
      <c r="O6" s="15" t="s">
        <v>106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0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15" t="s">
        <v>123</v>
      </c>
      <c r="AA6" s="15" t="s">
        <v>124</v>
      </c>
      <c r="AB6" s="15" t="s">
        <v>108</v>
      </c>
      <c r="AC6" s="15" t="s">
        <v>125</v>
      </c>
      <c r="AD6" s="15" t="s">
        <v>106</v>
      </c>
      <c r="AE6" s="15" t="s">
        <v>126</v>
      </c>
      <c r="AF6" s="15" t="s">
        <v>127</v>
      </c>
      <c r="AG6" s="15"/>
      <c r="AH6" s="15"/>
      <c r="AI6" s="15" t="s">
        <v>128</v>
      </c>
      <c r="AJ6" s="15" t="s">
        <v>129</v>
      </c>
      <c r="AK6" s="15" t="s">
        <v>130</v>
      </c>
      <c r="AL6" s="15" t="s">
        <v>106</v>
      </c>
      <c r="AM6" s="15" t="s">
        <v>118</v>
      </c>
      <c r="AN6" s="15"/>
      <c r="AO6" s="15"/>
      <c r="AP6" s="15" t="s">
        <v>131</v>
      </c>
      <c r="AQ6" s="15" t="s">
        <v>132</v>
      </c>
      <c r="AR6" s="15"/>
      <c r="AS6" s="15" t="s">
        <v>133</v>
      </c>
      <c r="AT6" s="15" t="s">
        <v>134</v>
      </c>
      <c r="AU6" s="15" t="s">
        <v>135</v>
      </c>
      <c r="AV6" s="45" t="s">
        <v>136</v>
      </c>
      <c r="AW6" s="15" t="s">
        <v>137</v>
      </c>
      <c r="AX6" s="11" t="s">
        <v>138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46" t="s">
        <v>139</v>
      </c>
      <c r="BM6" s="46" t="s">
        <v>140</v>
      </c>
      <c r="BN6" s="46" t="s">
        <v>141</v>
      </c>
      <c r="BO6" s="46" t="s">
        <v>142</v>
      </c>
      <c r="BP6" s="46" t="s">
        <v>143</v>
      </c>
      <c r="BQ6" s="46" t="s">
        <v>144</v>
      </c>
      <c r="BR6" s="46" t="s">
        <v>145</v>
      </c>
      <c r="BS6" s="46" t="s">
        <v>146</v>
      </c>
      <c r="BT6" s="46"/>
      <c r="BU6" s="46"/>
    </row>
    <row r="7" customFormat="false" ht="13.5" hidden="false" customHeight="true" outlineLevel="0" collapsed="false">
      <c r="A7" s="19" t="s">
        <v>17</v>
      </c>
      <c r="B7" s="46" t="s">
        <v>147</v>
      </c>
      <c r="C7" s="46"/>
      <c r="D7" s="46"/>
      <c r="E7" s="46"/>
      <c r="F7" s="46"/>
      <c r="G7" s="46"/>
      <c r="H7" s="15" t="s">
        <v>148</v>
      </c>
      <c r="I7" s="46"/>
      <c r="J7" s="46"/>
      <c r="K7" s="46" t="s">
        <v>149</v>
      </c>
      <c r="L7" s="46"/>
      <c r="M7" s="46"/>
      <c r="N7" s="46"/>
      <c r="O7" s="46"/>
      <c r="P7" s="46"/>
      <c r="Q7" s="46"/>
      <c r="R7" s="46"/>
      <c r="S7" s="15" t="s">
        <v>150</v>
      </c>
      <c r="T7" s="46"/>
      <c r="U7" s="46" t="s">
        <v>151</v>
      </c>
      <c r="V7" s="46"/>
      <c r="W7" s="46"/>
      <c r="X7" s="46"/>
      <c r="Y7" s="46"/>
      <c r="Z7" s="46"/>
      <c r="AA7" s="15" t="s">
        <v>40</v>
      </c>
      <c r="AB7" s="15" t="s">
        <v>148</v>
      </c>
      <c r="AC7" s="46"/>
      <c r="AD7" s="46"/>
      <c r="AE7" s="46"/>
      <c r="AF7" s="46"/>
      <c r="AG7" s="15" t="s">
        <v>112</v>
      </c>
      <c r="AH7" s="15" t="s">
        <v>152</v>
      </c>
      <c r="AI7" s="46"/>
      <c r="AJ7" s="15" t="s">
        <v>153</v>
      </c>
      <c r="AK7" s="15" t="s">
        <v>154</v>
      </c>
      <c r="AL7" s="46"/>
      <c r="AM7" s="46" t="s">
        <v>155</v>
      </c>
      <c r="AN7" s="46" t="s">
        <v>156</v>
      </c>
      <c r="AO7" s="46"/>
      <c r="AP7" s="46"/>
      <c r="AQ7" s="46"/>
      <c r="AR7" s="45" t="s">
        <v>157</v>
      </c>
      <c r="AS7" s="46"/>
      <c r="AT7" s="46"/>
      <c r="AU7" s="46"/>
      <c r="AV7" s="46" t="s">
        <v>158</v>
      </c>
      <c r="AW7" s="45" t="s">
        <v>159</v>
      </c>
      <c r="AX7" s="11"/>
      <c r="AY7" s="15" t="s">
        <v>160</v>
      </c>
      <c r="AZ7" s="15" t="s">
        <v>161</v>
      </c>
      <c r="BA7" s="15" t="s">
        <v>162</v>
      </c>
      <c r="BB7" s="15" t="s">
        <v>163</v>
      </c>
      <c r="BC7" s="15" t="s">
        <v>164</v>
      </c>
      <c r="BD7" s="46" t="s">
        <v>165</v>
      </c>
      <c r="BE7" s="15" t="s">
        <v>166</v>
      </c>
      <c r="BF7" s="15" t="s">
        <v>167</v>
      </c>
      <c r="BG7" s="15" t="s">
        <v>168</v>
      </c>
      <c r="BH7" s="15" t="s">
        <v>169</v>
      </c>
      <c r="BI7" s="15" t="s">
        <v>106</v>
      </c>
      <c r="BJ7" s="15" t="s">
        <v>170</v>
      </c>
      <c r="BK7" s="46" t="s">
        <v>171</v>
      </c>
      <c r="BL7" s="15" t="s">
        <v>172</v>
      </c>
      <c r="BM7" s="15" t="s">
        <v>172</v>
      </c>
      <c r="BN7" s="15" t="s">
        <v>172</v>
      </c>
      <c r="BO7" s="15" t="s">
        <v>172</v>
      </c>
      <c r="BP7" s="15" t="s">
        <v>172</v>
      </c>
      <c r="BQ7" s="15" t="s">
        <v>172</v>
      </c>
      <c r="BR7" s="15" t="s">
        <v>172</v>
      </c>
      <c r="BS7" s="15" t="s">
        <v>172</v>
      </c>
      <c r="BT7" s="46" t="s">
        <v>173</v>
      </c>
      <c r="BU7" s="15" t="s">
        <v>174</v>
      </c>
    </row>
    <row r="8" customFormat="false" ht="13.5" hidden="false" customHeight="true" outlineLevel="0" collapsed="false">
      <c r="A8" s="16"/>
      <c r="B8" s="46" t="s">
        <v>175</v>
      </c>
      <c r="C8" s="46" t="s">
        <v>176</v>
      </c>
      <c r="D8" s="46"/>
      <c r="E8" s="46" t="s">
        <v>177</v>
      </c>
      <c r="F8" s="46"/>
      <c r="G8" s="46" t="s">
        <v>178</v>
      </c>
      <c r="H8" s="46"/>
      <c r="I8" s="46"/>
      <c r="J8" s="46"/>
      <c r="K8" s="46" t="s">
        <v>179</v>
      </c>
      <c r="L8" s="46" t="s">
        <v>180</v>
      </c>
      <c r="M8" s="46"/>
      <c r="N8" s="46" t="s">
        <v>181</v>
      </c>
      <c r="O8" s="46"/>
      <c r="P8" s="46" t="s">
        <v>182</v>
      </c>
      <c r="Q8" s="46"/>
      <c r="R8" s="46"/>
      <c r="S8" s="46"/>
      <c r="T8" s="46"/>
      <c r="U8" s="46" t="s">
        <v>183</v>
      </c>
      <c r="V8" s="46" t="s">
        <v>184</v>
      </c>
      <c r="W8" s="46"/>
      <c r="X8" s="46"/>
      <c r="Y8" s="46"/>
      <c r="Z8" s="46"/>
      <c r="AA8" s="46"/>
      <c r="AB8" s="46"/>
      <c r="AC8" s="46"/>
      <c r="AD8" s="46"/>
      <c r="AE8" s="46" t="s">
        <v>185</v>
      </c>
      <c r="AF8" s="46"/>
      <c r="AG8" s="46"/>
      <c r="AH8" s="46"/>
      <c r="AI8" s="46" t="s">
        <v>186</v>
      </c>
      <c r="AJ8" s="46"/>
      <c r="AK8" s="46"/>
      <c r="AL8" s="46"/>
      <c r="AM8" s="46" t="s">
        <v>187</v>
      </c>
      <c r="AN8" s="46" t="s">
        <v>188</v>
      </c>
      <c r="AO8" s="46" t="s">
        <v>189</v>
      </c>
      <c r="AP8" s="46" t="s">
        <v>190</v>
      </c>
      <c r="AQ8" s="46" t="s">
        <v>191</v>
      </c>
      <c r="AR8" s="46" t="s">
        <v>192</v>
      </c>
      <c r="AS8" s="46" t="s">
        <v>193</v>
      </c>
      <c r="AT8" s="46" t="s">
        <v>194</v>
      </c>
      <c r="AU8" s="46" t="s">
        <v>195</v>
      </c>
      <c r="AV8" s="46" t="s">
        <v>196</v>
      </c>
      <c r="AW8" s="46" t="s">
        <v>158</v>
      </c>
      <c r="AX8" s="47"/>
      <c r="AY8" s="46"/>
      <c r="AZ8" s="46"/>
      <c r="BA8" s="46"/>
      <c r="BB8" s="15" t="s">
        <v>197</v>
      </c>
      <c r="BC8" s="46"/>
      <c r="BD8" s="15" t="s">
        <v>198</v>
      </c>
      <c r="BE8" s="46"/>
      <c r="BF8" s="46"/>
      <c r="BG8" s="15" t="s">
        <v>199</v>
      </c>
      <c r="BH8" s="46"/>
      <c r="BI8" s="46"/>
      <c r="BJ8" s="46"/>
      <c r="BK8" s="46"/>
      <c r="BL8" s="46" t="s">
        <v>200</v>
      </c>
      <c r="BM8" s="46" t="s">
        <v>201</v>
      </c>
      <c r="BN8" s="46" t="s">
        <v>202</v>
      </c>
      <c r="BO8" s="46" t="s">
        <v>203</v>
      </c>
      <c r="BP8" s="46" t="s">
        <v>204</v>
      </c>
      <c r="BQ8" s="46" t="s">
        <v>205</v>
      </c>
      <c r="BR8" s="46" t="s">
        <v>206</v>
      </c>
      <c r="BS8" s="46" t="s">
        <v>207</v>
      </c>
      <c r="BT8" s="46"/>
      <c r="BU8" s="46"/>
    </row>
    <row r="9" customFormat="false" ht="13.5" hidden="false" customHeight="true" outlineLevel="0" collapsed="false">
      <c r="A9" s="23" t="s">
        <v>23</v>
      </c>
      <c r="B9" s="48" t="n">
        <v>205858</v>
      </c>
      <c r="C9" s="31" t="n">
        <v>172882</v>
      </c>
      <c r="D9" s="31" t="n">
        <v>172882</v>
      </c>
      <c r="E9" s="31" t="n">
        <v>0</v>
      </c>
      <c r="F9" s="31" t="n">
        <v>0</v>
      </c>
      <c r="G9" s="31" t="n">
        <v>32976</v>
      </c>
      <c r="H9" s="31" t="n">
        <v>0</v>
      </c>
      <c r="I9" s="31" t="n">
        <v>24509</v>
      </c>
      <c r="J9" s="31" t="n">
        <v>8467</v>
      </c>
      <c r="K9" s="31" t="n">
        <v>26915</v>
      </c>
      <c r="L9" s="31" t="n">
        <v>23375</v>
      </c>
      <c r="M9" s="31" t="n">
        <v>21383</v>
      </c>
      <c r="N9" s="31" t="n">
        <v>0</v>
      </c>
      <c r="O9" s="31" t="n">
        <v>1992</v>
      </c>
      <c r="P9" s="31" t="n">
        <v>3540</v>
      </c>
      <c r="Q9" s="31" t="n">
        <v>3540</v>
      </c>
      <c r="R9" s="31" t="n">
        <v>3540</v>
      </c>
      <c r="S9" s="31" t="n">
        <v>0</v>
      </c>
      <c r="T9" s="31" t="n">
        <v>0</v>
      </c>
      <c r="U9" s="31" t="n">
        <v>178943</v>
      </c>
      <c r="V9" s="31" t="n">
        <v>624863</v>
      </c>
      <c r="W9" s="31" t="n">
        <v>579300</v>
      </c>
      <c r="X9" s="31" t="n">
        <v>0</v>
      </c>
      <c r="Y9" s="31" t="n">
        <v>17868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27695</v>
      </c>
      <c r="AE9" s="31" t="n">
        <v>803865</v>
      </c>
      <c r="AF9" s="31" t="n">
        <v>627506</v>
      </c>
      <c r="AG9" s="31" t="n">
        <v>15462</v>
      </c>
      <c r="AH9" s="31" t="n">
        <v>0</v>
      </c>
      <c r="AI9" s="31" t="n">
        <v>0</v>
      </c>
      <c r="AJ9" s="31" t="n">
        <v>176359</v>
      </c>
      <c r="AK9" s="31" t="n">
        <v>0</v>
      </c>
      <c r="AL9" s="31" t="n">
        <v>0</v>
      </c>
      <c r="AM9" s="31" t="n">
        <v>-179002</v>
      </c>
      <c r="AN9" s="31" t="n">
        <v>-59</v>
      </c>
      <c r="AO9" s="31" t="n">
        <v>0</v>
      </c>
      <c r="AP9" s="31" t="n">
        <v>59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49" t="n">
        <v>764.8</v>
      </c>
      <c r="AX9" s="31" t="n">
        <v>127590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486000</v>
      </c>
      <c r="BD9" s="31" t="n">
        <v>644000</v>
      </c>
      <c r="BE9" s="31" t="n">
        <v>0</v>
      </c>
      <c r="BF9" s="31" t="n">
        <v>14590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1275100</v>
      </c>
      <c r="BL9" s="31" t="n">
        <v>80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1275900</v>
      </c>
    </row>
    <row r="10" customFormat="false" ht="13.5" hidden="false" customHeight="true" outlineLevel="0" collapsed="false">
      <c r="A10" s="27" t="s">
        <v>24</v>
      </c>
      <c r="B10" s="48" t="n">
        <v>205858</v>
      </c>
      <c r="C10" s="31" t="n">
        <v>172882</v>
      </c>
      <c r="D10" s="31" t="n">
        <v>172882</v>
      </c>
      <c r="E10" s="31" t="n">
        <v>0</v>
      </c>
      <c r="F10" s="31" t="n">
        <v>0</v>
      </c>
      <c r="G10" s="31" t="n">
        <v>32976</v>
      </c>
      <c r="H10" s="31" t="n">
        <v>0</v>
      </c>
      <c r="I10" s="31" t="n">
        <v>24509</v>
      </c>
      <c r="J10" s="31" t="n">
        <v>8467</v>
      </c>
      <c r="K10" s="31" t="n">
        <v>26915</v>
      </c>
      <c r="L10" s="31" t="n">
        <v>23375</v>
      </c>
      <c r="M10" s="31" t="n">
        <v>21383</v>
      </c>
      <c r="N10" s="31" t="n">
        <v>0</v>
      </c>
      <c r="O10" s="31" t="n">
        <v>1992</v>
      </c>
      <c r="P10" s="31" t="n">
        <v>3540</v>
      </c>
      <c r="Q10" s="31" t="n">
        <v>3540</v>
      </c>
      <c r="R10" s="31" t="n">
        <v>3540</v>
      </c>
      <c r="S10" s="31" t="n">
        <v>0</v>
      </c>
      <c r="T10" s="31" t="n">
        <v>0</v>
      </c>
      <c r="U10" s="31" t="n">
        <v>178943</v>
      </c>
      <c r="V10" s="31" t="n">
        <v>624863</v>
      </c>
      <c r="W10" s="31" t="n">
        <v>579300</v>
      </c>
      <c r="X10" s="31" t="n">
        <v>0</v>
      </c>
      <c r="Y10" s="31" t="n">
        <v>17868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27695</v>
      </c>
      <c r="AE10" s="31" t="n">
        <v>803865</v>
      </c>
      <c r="AF10" s="31" t="n">
        <v>627506</v>
      </c>
      <c r="AG10" s="31" t="n">
        <v>15462</v>
      </c>
      <c r="AH10" s="31" t="n">
        <v>0</v>
      </c>
      <c r="AI10" s="31" t="n">
        <v>0</v>
      </c>
      <c r="AJ10" s="31" t="n">
        <v>176359</v>
      </c>
      <c r="AK10" s="31" t="n">
        <v>0</v>
      </c>
      <c r="AL10" s="31" t="n">
        <v>0</v>
      </c>
      <c r="AM10" s="31" t="n">
        <v>-179002</v>
      </c>
      <c r="AN10" s="31" t="n">
        <v>-59</v>
      </c>
      <c r="AO10" s="31" t="n">
        <v>0</v>
      </c>
      <c r="AP10" s="31" t="n">
        <v>59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49" t="n">
        <v>764.8</v>
      </c>
      <c r="AX10" s="31" t="n">
        <v>127590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486000</v>
      </c>
      <c r="BD10" s="31" t="n">
        <v>644000</v>
      </c>
      <c r="BE10" s="31" t="n">
        <v>0</v>
      </c>
      <c r="BF10" s="31" t="n">
        <v>14590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1275100</v>
      </c>
      <c r="BL10" s="31" t="n">
        <v>80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1275900</v>
      </c>
    </row>
    <row r="11" customFormat="false" ht="13.5" hidden="false" customHeight="true" outlineLevel="0" collapsed="false">
      <c r="A11" s="50" t="s">
        <v>48</v>
      </c>
      <c r="B11" s="51" t="n">
        <v>181349</v>
      </c>
      <c r="C11" s="52" t="n">
        <v>172882</v>
      </c>
      <c r="D11" s="52" t="n">
        <v>172882</v>
      </c>
      <c r="E11" s="52" t="n">
        <v>0</v>
      </c>
      <c r="F11" s="52" t="n">
        <v>0</v>
      </c>
      <c r="G11" s="52" t="n">
        <v>8467</v>
      </c>
      <c r="H11" s="52" t="n">
        <v>0</v>
      </c>
      <c r="I11" s="52" t="n">
        <v>0</v>
      </c>
      <c r="J11" s="52" t="n">
        <v>8467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81349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181349</v>
      </c>
      <c r="AF11" s="52" t="n">
        <v>4990</v>
      </c>
      <c r="AG11" s="52" t="n">
        <v>0</v>
      </c>
      <c r="AH11" s="52" t="n">
        <v>0</v>
      </c>
      <c r="AI11" s="52" t="n">
        <v>0</v>
      </c>
      <c r="AJ11" s="52" t="n">
        <v>176359</v>
      </c>
      <c r="AK11" s="52" t="n">
        <v>0</v>
      </c>
      <c r="AL11" s="52" t="n">
        <v>0</v>
      </c>
      <c r="AM11" s="52" t="n">
        <v>-181349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e">
        <f aca="false"/>
        <v>#DIV/0!</v>
      </c>
      <c r="AX11" s="53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4" t="n">
        <v>0</v>
      </c>
    </row>
    <row r="12" customFormat="false" ht="13.5" hidden="false" customHeight="true" outlineLevel="0" collapsed="false">
      <c r="A12" s="50" t="s">
        <v>51</v>
      </c>
      <c r="B12" s="51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2406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406</v>
      </c>
      <c r="Q12" s="52" t="n">
        <v>2406</v>
      </c>
      <c r="R12" s="52" t="n">
        <v>2406</v>
      </c>
      <c r="S12" s="52" t="n">
        <v>0</v>
      </c>
      <c r="T12" s="52" t="n">
        <v>0</v>
      </c>
      <c r="U12" s="52" t="n">
        <v>-2406</v>
      </c>
      <c r="V12" s="52" t="n">
        <v>177515</v>
      </c>
      <c r="W12" s="52" t="n">
        <v>175100</v>
      </c>
      <c r="X12" s="52" t="n">
        <v>0</v>
      </c>
      <c r="Y12" s="52" t="n">
        <v>2415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175168</v>
      </c>
      <c r="AF12" s="52" t="n">
        <v>175168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2347</v>
      </c>
      <c r="AN12" s="52" t="n">
        <v>-59</v>
      </c>
      <c r="AO12" s="52" t="n">
        <v>0</v>
      </c>
      <c r="AP12" s="52" t="n">
        <v>59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e">
        <f aca="false"/>
        <v>#DIV/0!</v>
      </c>
      <c r="AW12" s="52" t="n">
        <v>0</v>
      </c>
      <c r="AX12" s="51" t="n">
        <v>50260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486000</v>
      </c>
      <c r="BD12" s="52" t="n">
        <v>1660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501800</v>
      </c>
      <c r="BL12" s="52" t="n">
        <v>80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4" t="n">
        <v>502600</v>
      </c>
    </row>
    <row r="13" s="33" customFormat="true" ht="13.5" hidden="false" customHeight="true" outlineLevel="0" collapsed="false">
      <c r="A13" s="50" t="s">
        <v>25</v>
      </c>
      <c r="B13" s="51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43148</v>
      </c>
      <c r="W13" s="52" t="n">
        <v>0</v>
      </c>
      <c r="X13" s="52" t="n">
        <v>0</v>
      </c>
      <c r="Y13" s="52" t="n">
        <v>15453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7695</v>
      </c>
      <c r="AE13" s="52" t="n">
        <v>43148</v>
      </c>
      <c r="AF13" s="52" t="n">
        <v>43148</v>
      </c>
      <c r="AG13" s="52" t="n">
        <v>15462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e">
        <f aca="false"/>
        <v>#DIV/0!</v>
      </c>
      <c r="AW13" s="55" t="e">
        <f aca="false"/>
        <v>#DIV/0!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4" t="n">
        <v>0</v>
      </c>
    </row>
    <row r="14" customFormat="false" ht="13.5" hidden="false" customHeight="true" outlineLevel="0" collapsed="false">
      <c r="A14" s="30" t="s">
        <v>27</v>
      </c>
      <c r="B14" s="56" t="n">
        <v>2450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24509</v>
      </c>
      <c r="H14" s="25" t="n">
        <v>0</v>
      </c>
      <c r="I14" s="25" t="n">
        <v>24509</v>
      </c>
      <c r="J14" s="25" t="n">
        <v>0</v>
      </c>
      <c r="K14" s="25" t="n">
        <v>24509</v>
      </c>
      <c r="L14" s="25" t="n">
        <v>23375</v>
      </c>
      <c r="M14" s="25" t="n">
        <v>21383</v>
      </c>
      <c r="N14" s="25" t="n">
        <v>0</v>
      </c>
      <c r="O14" s="25" t="n">
        <v>1992</v>
      </c>
      <c r="P14" s="25" t="n">
        <v>1134</v>
      </c>
      <c r="Q14" s="25" t="n">
        <v>1134</v>
      </c>
      <c r="R14" s="25" t="n">
        <v>1134</v>
      </c>
      <c r="S14" s="25" t="n">
        <v>0</v>
      </c>
      <c r="T14" s="25" t="n">
        <v>0</v>
      </c>
      <c r="U14" s="25" t="n">
        <v>0</v>
      </c>
      <c r="V14" s="25" t="n">
        <v>404200</v>
      </c>
      <c r="W14" s="25" t="n">
        <v>40420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404200</v>
      </c>
      <c r="AF14" s="25" t="n">
        <v>40420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e">
        <f aca="false"/>
        <v>#DIV/0!</v>
      </c>
      <c r="AW14" s="29" t="n">
        <v>100</v>
      </c>
      <c r="AX14" s="25" t="n">
        <v>77330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627400</v>
      </c>
      <c r="BE14" s="25" t="n">
        <v>0</v>
      </c>
      <c r="BF14" s="25" t="n">
        <v>145900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77330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9" t="n">
        <v>77330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田部　高広</cp:lastModifiedBy>
  <cp:lastPrinted>2023-03-26T09:55:25Z</cp:lastPrinted>
  <dcterms:modified xsi:type="dcterms:W3CDTF">2025-02-11T01:20:19Z</dcterms:modified>
  <cp:revision>0</cp:revision>
  <dc:subject/>
  <dc:title/>
</cp:coreProperties>
</file>