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施設及び業務概況に関する調" sheetId="1" state="visible" r:id="rId2"/>
    <sheet name="損益計算書" sheetId="2" state="visible" r:id="rId3"/>
    <sheet name="費用構成表" sheetId="3" state="visible" r:id="rId4"/>
    <sheet name="貸借対照表及び財務分析" sheetId="4" state="visible" r:id="rId5"/>
    <sheet name="資本的収支に関する調" sheetId="5" state="visible" r:id="rId6"/>
    <sheet name="企業債に関する調" sheetId="6" state="visible" r:id="rId7"/>
    <sheet name="経営分析に関する調" sheetId="7" state="visible" r:id="rId8"/>
  </sheets>
  <definedNames>
    <definedName function="false" hidden="false" localSheetId="5" name="_xlnm.Print_Area" vbProcedure="false">企業債に関する調!$A$1:$BC$27</definedName>
    <definedName function="false" hidden="false" localSheetId="5" name="_xlnm.Print_Titles" vbProcedure="false">企業債に関する調!$A:$B</definedName>
    <definedName function="false" hidden="false" localSheetId="1" name="_xlnm.Print_Area" vbProcedure="false">損益計算書!$A$1:$BB$51</definedName>
    <definedName function="false" hidden="false" localSheetId="1" name="_xlnm.Print_Titles" vbProcedure="false">損益計算書!$A:$A</definedName>
    <definedName function="false" hidden="false" localSheetId="0" name="_xlnm.Print_Area" vbProcedure="false">施設及び業務概況に関する調!$A$1:$BC$72</definedName>
    <definedName function="false" hidden="false" localSheetId="0" name="_xlnm.Print_Titles" vbProcedure="false">施設及び業務概況に関する調!$A:$C</definedName>
    <definedName function="false" hidden="false" localSheetId="6" name="_xlnm.Print_Area" vbProcedure="false">経営分析に関する調!$A$1:$BA$94</definedName>
    <definedName function="false" hidden="false" localSheetId="6" name="_xlnm.Print_Titles" vbProcedure="false">経営分析に関する調!$A:$A,経営分析に関する調!$1:$4</definedName>
    <definedName function="false" hidden="false" localSheetId="3" name="_xlnm.Print_Area" vbProcedure="false">貸借対照表及び財務分析!$A$1:$BD$85</definedName>
    <definedName function="false" hidden="false" localSheetId="3" name="_xlnm.Print_Titles" vbProcedure="false">貸借対照表及び財務分析!$A:$C</definedName>
    <definedName function="false" hidden="false" localSheetId="2" name="_xlnm.Print_Area" vbProcedure="false">費用構成表!$A$1:$BD$70</definedName>
    <definedName function="false" hidden="false" localSheetId="2" name="_xlnm.Print_Titles" vbProcedure="false">費用構成表!$A:$C</definedName>
    <definedName function="false" hidden="false" localSheetId="4" name="_xlnm.Print_Area" vbProcedure="false">資本的収支に関する調!$A$1:$BC$50</definedName>
    <definedName function="false" hidden="false" localSheetId="4" name="_xlnm.Print_Titles" vbProcedure="false">資本的収支に関する調!$A:$B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503">
  <si>
    <t xml:space="preserve">（施設及び業務概況に関する調）</t>
  </si>
  <si>
    <t xml:space="preserve">団 体 名　</t>
  </si>
  <si>
    <t xml:space="preserve">松 江 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飯南町</t>
  </si>
  <si>
    <t xml:space="preserve">美郷町</t>
  </si>
  <si>
    <t xml:space="preserve">吉賀町</t>
  </si>
  <si>
    <t xml:space="preserve">雲南広域連合</t>
  </si>
  <si>
    <t xml:space="preserve">合　計</t>
  </si>
  <si>
    <t xml:space="preserve">公共下水道</t>
  </si>
  <si>
    <t xml:space="preserve">特定環境保全公共下水道</t>
  </si>
  <si>
    <t xml:space="preserve">農業集落排水</t>
  </si>
  <si>
    <t xml:space="preserve">漁業集落排水</t>
  </si>
  <si>
    <t xml:space="preserve">小規模集合排水処理</t>
  </si>
  <si>
    <t xml:space="preserve">特定地域生活排水処理</t>
  </si>
  <si>
    <t xml:space="preserve">個別排水処理</t>
  </si>
  <si>
    <t xml:space="preserve">　項　　目</t>
  </si>
  <si>
    <r>
      <rPr>
        <sz val="10"/>
        <color rgb="FF000000"/>
        <rFont val="ＭＳ 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給水形態</t>
    </r>
  </si>
  <si>
    <t xml:space="preserve">排除方式</t>
  </si>
  <si>
    <t xml:space="preserve">分流式</t>
  </si>
  <si>
    <r>
      <rPr>
        <sz val="10"/>
        <color rgb="FF000000"/>
        <rFont val="ＭＳ 明朝"/>
        <family val="1"/>
        <charset val="128"/>
      </rPr>
      <t xml:space="preserve"> 2. </t>
    </r>
    <r>
      <rPr>
        <sz val="10"/>
        <color rgb="FF000000"/>
        <rFont val="Noto Sans"/>
        <family val="2"/>
      </rPr>
      <t xml:space="preserve">事業開始年月日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建設事業開始</t>
    </r>
  </si>
  <si>
    <t xml:space="preserve">S 48.03.16</t>
  </si>
  <si>
    <t xml:space="preserve">S 61.12.15</t>
  </si>
  <si>
    <t xml:space="preserve">S 58.06.28</t>
  </si>
  <si>
    <t xml:space="preserve">S 57.07.01</t>
  </si>
  <si>
    <t xml:space="preserve">H 15.11.01</t>
  </si>
  <si>
    <t xml:space="preserve">H 13.07.02</t>
  </si>
  <si>
    <t xml:space="preserve">H 14.04.01</t>
  </si>
  <si>
    <t xml:space="preserve">R 02.07.16</t>
  </si>
  <si>
    <t xml:space="preserve">H 09.10.02</t>
  </si>
  <si>
    <t xml:space="preserve">S 56.03.20</t>
  </si>
  <si>
    <t xml:space="preserve">S 59.12.24</t>
  </si>
  <si>
    <t xml:space="preserve">S 56.04.01</t>
  </si>
  <si>
    <t xml:space="preserve">S 53.04.01</t>
  </si>
  <si>
    <t xml:space="preserve">H 25.09.01</t>
  </si>
  <si>
    <t xml:space="preserve">H 16.12.27</t>
  </si>
  <si>
    <t xml:space="preserve">H 09.07.07</t>
  </si>
  <si>
    <t xml:space="preserve">H 16.06.15</t>
  </si>
  <si>
    <t xml:space="preserve">H 14.07.10</t>
  </si>
  <si>
    <t xml:space="preserve">S 48.04.01</t>
  </si>
  <si>
    <t xml:space="preserve">H 08.07.26</t>
  </si>
  <si>
    <t xml:space="preserve">S 15.03.28</t>
  </si>
  <si>
    <t xml:space="preserve">S 14.11.01</t>
  </si>
  <si>
    <t xml:space="preserve">S 09.12.19</t>
  </si>
  <si>
    <t xml:space="preserve">H 13.05.15</t>
  </si>
  <si>
    <t xml:space="preserve">H 13.04.24</t>
  </si>
  <si>
    <t xml:space="preserve">H 05.02.10</t>
  </si>
  <si>
    <t xml:space="preserve">H 02.04.01</t>
  </si>
  <si>
    <t xml:space="preserve">H 08.07.08</t>
  </si>
  <si>
    <t xml:space="preserve">H 03.08.20</t>
  </si>
  <si>
    <t xml:space="preserve">H 11.04.01</t>
  </si>
  <si>
    <t xml:space="preserve">S 06.07.21</t>
  </si>
  <si>
    <t xml:space="preserve">S 03.06.18</t>
  </si>
  <si>
    <t xml:space="preserve">H 12.04.01</t>
  </si>
  <si>
    <t xml:space="preserve">H 14.06.11</t>
  </si>
  <si>
    <t xml:space="preserve">H 13.04.01</t>
  </si>
  <si>
    <t xml:space="preserve">H 09.10.24</t>
  </si>
  <si>
    <t xml:space="preserve">H 11.02.06</t>
  </si>
  <si>
    <t xml:space="preserve">H 25.04.01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供用開始</t>
    </r>
  </si>
  <si>
    <t xml:space="preserve">H 01.07.26</t>
  </si>
  <si>
    <t xml:space="preserve">S 59.04.01</t>
  </si>
  <si>
    <t xml:space="preserve">S 61.04.01</t>
  </si>
  <si>
    <t xml:space="preserve">H 17.03.01</t>
  </si>
  <si>
    <t xml:space="preserve">H 13.08.09</t>
  </si>
  <si>
    <t xml:space="preserve">H 15.04.01</t>
  </si>
  <si>
    <t xml:space="preserve">R ..</t>
  </si>
  <si>
    <t xml:space="preserve">H 14.01.01</t>
  </si>
  <si>
    <t xml:space="preserve">H 01.01.20</t>
  </si>
  <si>
    <t xml:space="preserve">S 63.07.01</t>
  </si>
  <si>
    <t xml:space="preserve">S 58.06.01</t>
  </si>
  <si>
    <t xml:space="preserve">S 55.10.01</t>
  </si>
  <si>
    <t xml:space="preserve">H 27.04.01</t>
  </si>
  <si>
    <t xml:space="preserve">H 21.04.15</t>
  </si>
  <si>
    <t xml:space="preserve">H 13.08.10</t>
  </si>
  <si>
    <t xml:space="preserve">H 21.03.31</t>
  </si>
  <si>
    <t xml:space="preserve">H 19.03.31</t>
  </si>
  <si>
    <t xml:space="preserve">S 59.10.01</t>
  </si>
  <si>
    <t xml:space="preserve">S 18.04.01</t>
  </si>
  <si>
    <t xml:space="preserve">H 17.04.01</t>
  </si>
  <si>
    <t xml:space="preserve">S 13.06.01</t>
  </si>
  <si>
    <t xml:space="preserve">H 14.02.13</t>
  </si>
  <si>
    <t xml:space="preserve">H 13.06.26</t>
  </si>
  <si>
    <t xml:space="preserve">H 11.03.31</t>
  </si>
  <si>
    <t xml:space="preserve">H 06.10.01</t>
  </si>
  <si>
    <t xml:space="preserve">H 12.12.01</t>
  </si>
  <si>
    <t xml:space="preserve">H 07.09.01</t>
  </si>
  <si>
    <t xml:space="preserve">H 11.07.01</t>
  </si>
  <si>
    <t xml:space="preserve">H 10.04.01</t>
  </si>
  <si>
    <t xml:space="preserve">S 05.04.16</t>
  </si>
  <si>
    <t xml:space="preserve">H 14.08.01</t>
  </si>
  <si>
    <t xml:space="preserve">H 13.06.01</t>
  </si>
  <si>
    <t xml:space="preserve">H 14.06.01</t>
  </si>
  <si>
    <t xml:space="preserve">H 29.04.01</t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法適用年月日</t>
    </r>
  </si>
  <si>
    <t xml:space="preserve">R 02.04.01</t>
  </si>
  <si>
    <t xml:space="preserve">H 31.04.01</t>
  </si>
  <si>
    <t xml:space="preserve">R 05.04.01</t>
  </si>
  <si>
    <t xml:space="preserve">H 06.04.01</t>
  </si>
  <si>
    <t xml:space="preserve">H 02.10.09</t>
  </si>
  <si>
    <t xml:space="preserve">R 04.04.01</t>
  </si>
  <si>
    <r>
      <rPr>
        <sz val="10"/>
        <color rgb="FF000000"/>
        <rFont val="ＭＳ 明朝"/>
        <family val="1"/>
        <charset val="128"/>
      </rPr>
      <t xml:space="preserve"> 4. </t>
    </r>
    <r>
      <rPr>
        <sz val="10"/>
        <color rgb="FF000000"/>
        <rFont val="Noto Sans"/>
        <family val="2"/>
      </rPr>
      <t xml:space="preserve">管理者</t>
    </r>
  </si>
  <si>
    <t xml:space="preserve">設置</t>
  </si>
  <si>
    <t xml:space="preserve">非設置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行政区域内人口（人）</t>
    </r>
  </si>
  <si>
    <t xml:space="preserve"> 5.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市街地人口（人）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全体計画人口（人）</t>
    </r>
  </si>
  <si>
    <t xml:space="preserve">普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現在排水区域内人口（人）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現在処理区域内人口（人）</t>
    </r>
  </si>
  <si>
    <t xml:space="preserve">及</t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現在水洗便所設置済人口（人）</t>
    </r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行政区域面積（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状</t>
  </si>
  <si>
    <r>
      <rPr>
        <sz val="10"/>
        <color rgb="FF000000"/>
        <rFont val="ＭＳ 明朝"/>
        <family val="1"/>
        <charset val="128"/>
      </rPr>
      <t xml:space="preserve">(8) </t>
    </r>
    <r>
      <rPr>
        <sz val="10"/>
        <color rgb="FF000000"/>
        <rFont val="Noto Sans"/>
        <family val="2"/>
      </rPr>
      <t xml:space="preserve">市街地面積（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(9) </t>
    </r>
    <r>
      <rPr>
        <sz val="10"/>
        <color rgb="FF000000"/>
        <rFont val="Noto Sans"/>
        <family val="2"/>
      </rPr>
      <t xml:space="preserve">全体計画面積（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況</t>
  </si>
  <si>
    <r>
      <rPr>
        <sz val="10"/>
        <color rgb="FF000000"/>
        <rFont val="ＭＳ 明朝"/>
        <family val="1"/>
        <charset val="128"/>
      </rPr>
      <t xml:space="preserve">(10) </t>
    </r>
    <r>
      <rPr>
        <sz val="10"/>
        <color rgb="FF000000"/>
        <rFont val="Noto Sans"/>
        <family val="2"/>
      </rPr>
      <t xml:space="preserve">現在排水区域面積（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(11) </t>
    </r>
    <r>
      <rPr>
        <sz val="10"/>
        <color rgb="FF000000"/>
        <rFont val="Noto Sans"/>
        <family val="2"/>
      </rPr>
      <t xml:space="preserve">現在処理区域面積（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総事業費（税込）（千円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の財源内訳</t>
    </r>
  </si>
  <si>
    <r>
      <rPr>
        <sz val="10"/>
        <color rgb="FF000000"/>
        <rFont val="Noto Sans"/>
        <family val="2"/>
      </rPr>
      <t xml:space="preserve">　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国庫補助金（千円）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明朝"/>
        <family val="1"/>
        <charset val="128"/>
      </rPr>
      <t xml:space="preserve">NTT</t>
    </r>
    <r>
      <rPr>
        <sz val="6"/>
        <color rgb="FF000000"/>
        <rFont val="Noto Sans"/>
        <family val="2"/>
      </rPr>
      <t xml:space="preserve">無利子貸付金含む）</t>
    </r>
  </si>
  <si>
    <t xml:space="preserve"> 6.</t>
  </si>
  <si>
    <r>
      <rPr>
        <sz val="10"/>
        <color rgb="FF000000"/>
        <rFont val="Noto Sans"/>
        <family val="2"/>
      </rPr>
      <t xml:space="preserve">　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企業債（千円）</t>
    </r>
  </si>
  <si>
    <r>
      <rPr>
        <sz val="10"/>
        <color rgb="FF000000"/>
        <rFont val="Noto Sans"/>
        <family val="2"/>
      </rPr>
      <t xml:space="preserve">　 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受益者負担金（千円）</t>
    </r>
  </si>
  <si>
    <t xml:space="preserve">事</t>
  </si>
  <si>
    <r>
      <rPr>
        <sz val="10"/>
        <color rgb="FF000000"/>
        <rFont val="Noto Sans"/>
        <family val="2"/>
      </rPr>
      <t xml:space="preserve">　 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流域下水道建設費負担金（千円）</t>
    </r>
  </si>
  <si>
    <r>
      <rPr>
        <sz val="10"/>
        <color rgb="FF000000"/>
        <rFont val="Noto Sans"/>
        <family val="2"/>
      </rPr>
      <t xml:space="preserve">　 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（千円）</t>
    </r>
  </si>
  <si>
    <t xml:space="preserve">業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の使途内訳</t>
    </r>
  </si>
  <si>
    <r>
      <rPr>
        <sz val="10"/>
        <color rgb="FF000000"/>
        <rFont val="Noto Sans"/>
        <family val="2"/>
      </rPr>
      <t xml:space="preserve">　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管渠費（千円）</t>
    </r>
  </si>
  <si>
    <t xml:space="preserve">費</t>
  </si>
  <si>
    <r>
      <rPr>
        <sz val="10"/>
        <color rgb="FF000000"/>
        <rFont val="Noto Sans"/>
        <family val="2"/>
      </rPr>
      <t xml:space="preserve">　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ポンプ場費（千円）</t>
    </r>
  </si>
  <si>
    <r>
      <rPr>
        <sz val="10"/>
        <color rgb="FF000000"/>
        <rFont val="Noto Sans"/>
        <family val="2"/>
      </rPr>
      <t xml:space="preserve">　 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処理場費（千円）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補助対象事業費（税込）（千円）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下水管布設延長（</t>
    </r>
    <r>
      <rPr>
        <sz val="10"/>
        <color rgb="FF000000"/>
        <rFont val="ＭＳ 明朝"/>
        <family val="1"/>
        <charset val="128"/>
      </rPr>
      <t xml:space="preserve">k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の種別内訳</t>
    </r>
  </si>
  <si>
    <t xml:space="preserve"> 7.</t>
  </si>
  <si>
    <r>
      <rPr>
        <sz val="10"/>
        <color rgb="FF000000"/>
        <rFont val="Noto Sans"/>
        <family val="2"/>
      </rPr>
      <t xml:space="preserve">　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汚水管（</t>
    </r>
    <r>
      <rPr>
        <sz val="10"/>
        <color rgb="FF000000"/>
        <rFont val="ＭＳ 明朝"/>
        <family val="1"/>
        <charset val="128"/>
      </rPr>
      <t xml:space="preserve">k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雨水管（</t>
    </r>
    <r>
      <rPr>
        <sz val="10"/>
        <color rgb="FF000000"/>
        <rFont val="ＭＳ 明朝"/>
        <family val="1"/>
        <charset val="128"/>
      </rPr>
      <t xml:space="preserve">km</t>
    </r>
    <r>
      <rPr>
        <sz val="10"/>
        <color rgb="FF000000"/>
        <rFont val="Noto Sans"/>
        <family val="2"/>
      </rPr>
      <t xml:space="preserve">）</t>
    </r>
  </si>
  <si>
    <t xml:space="preserve">管</t>
  </si>
  <si>
    <r>
      <rPr>
        <sz val="10"/>
        <color rgb="FF000000"/>
        <rFont val="Noto Sans"/>
        <family val="2"/>
      </rPr>
      <t xml:space="preserve">　 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合流管（</t>
    </r>
    <r>
      <rPr>
        <sz val="10"/>
        <color rgb="FF000000"/>
        <rFont val="ＭＳ 明朝"/>
        <family val="1"/>
        <charset val="128"/>
      </rPr>
      <t xml:space="preserve">k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のうち未供用延長</t>
    </r>
  </si>
  <si>
    <t xml:space="preserve">渠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終末処理場数（箇所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の処理方法別内訳</t>
    </r>
  </si>
  <si>
    <r>
      <rPr>
        <sz val="10"/>
        <color rgb="FF000000"/>
        <rFont val="Noto Sans"/>
        <family val="2"/>
      </rPr>
      <t xml:space="preserve">　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高度処理（箇所）</t>
    </r>
  </si>
  <si>
    <r>
      <rPr>
        <sz val="10"/>
        <color rgb="FF000000"/>
        <rFont val="Noto Sans"/>
        <family val="2"/>
      </rPr>
      <t xml:space="preserve">　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高級処理（箇所）</t>
    </r>
  </si>
  <si>
    <r>
      <rPr>
        <sz val="10"/>
        <color rgb="FF000000"/>
        <rFont val="Noto Sans"/>
        <family val="2"/>
      </rPr>
      <t xml:space="preserve">　 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中級処理（箇所）</t>
    </r>
  </si>
  <si>
    <r>
      <rPr>
        <sz val="10"/>
        <color rgb="FF000000"/>
        <rFont val="Noto Sans"/>
        <family val="2"/>
      </rPr>
      <t xml:space="preserve">　 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簡易処理その他（箇所）</t>
    </r>
  </si>
  <si>
    <t xml:space="preserve"> 8.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計画処理能力（㎥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現在処理能力</t>
    </r>
  </si>
  <si>
    <t xml:space="preserve">処</t>
  </si>
  <si>
    <r>
      <rPr>
        <sz val="10"/>
        <color rgb="FF000000"/>
        <rFont val="Noto Sans"/>
        <family val="2"/>
      </rPr>
      <t xml:space="preserve">　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晴天時（㎥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　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雨天時（㎥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分）</t>
    </r>
  </si>
  <si>
    <t xml:space="preserve">理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現在最大処理水量</t>
    </r>
  </si>
  <si>
    <t xml:space="preserve">場</t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現在晴天時平均処理水量（㎥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年間総処理水量（㎥）</t>
    </r>
  </si>
  <si>
    <r>
      <rPr>
        <sz val="10"/>
        <color rgb="FF000000"/>
        <rFont val="Noto Sans"/>
        <family val="2"/>
      </rPr>
      <t xml:space="preserve">　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汚水処理水量（㎥）</t>
    </r>
  </si>
  <si>
    <r>
      <rPr>
        <sz val="10"/>
        <color rgb="FF000000"/>
        <rFont val="Noto Sans"/>
        <family val="2"/>
      </rPr>
      <t xml:space="preserve">　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雨水処理水量（㎥）</t>
    </r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年間有収水量（㎥）</t>
    </r>
  </si>
  <si>
    <r>
      <rPr>
        <sz val="10"/>
        <color rgb="FF000000"/>
        <rFont val="ＭＳ 明朝"/>
        <family val="1"/>
        <charset val="128"/>
      </rPr>
      <t xml:space="preserve">(8) </t>
    </r>
    <r>
      <rPr>
        <sz val="10"/>
        <color rgb="FF000000"/>
        <rFont val="Noto Sans"/>
        <family val="2"/>
      </rPr>
      <t xml:space="preserve">汚泥処理能力</t>
    </r>
  </si>
  <si>
    <r>
      <rPr>
        <sz val="10"/>
        <color rgb="FF000000"/>
        <rFont val="Noto Sans"/>
        <family val="2"/>
      </rPr>
      <t xml:space="preserve">　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汚泥量（㎥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　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含水率（</t>
    </r>
    <r>
      <rPr>
        <sz val="10"/>
        <color rgb="FF000000"/>
        <rFont val="ＭＳ 明朝"/>
        <family val="1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(9) </t>
    </r>
    <r>
      <rPr>
        <sz val="10"/>
        <color rgb="FF000000"/>
        <rFont val="Noto Sans"/>
        <family val="2"/>
      </rPr>
      <t xml:space="preserve">年間総汚泥処分量（㎥）</t>
    </r>
  </si>
  <si>
    <t xml:space="preserve"> 9.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ポンプ場数（箇所）</t>
    </r>
  </si>
  <si>
    <t xml:space="preserve">ポンプ場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排水能力</t>
    </r>
  </si>
  <si>
    <t xml:space="preserve">10.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損益勘定所属職員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職員数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資本勘定所属職員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　　　計　　　　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（損益計算書）</t>
  </si>
  <si>
    <t xml:space="preserve">受贈排水処理施設</t>
  </si>
  <si>
    <r>
      <rPr>
        <sz val="10"/>
        <color rgb="FF000000"/>
        <rFont val="ＭＳ 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総収益 </t>
    </r>
    <r>
      <rPr>
        <sz val="10"/>
        <color rgb="FF000000"/>
        <rFont val="ＭＳ 明朝"/>
        <family val="1"/>
        <charset val="128"/>
      </rPr>
      <t xml:space="preserve">(B)+(C)+(G) (A)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営業収益 </t>
    </r>
    <r>
      <rPr>
        <sz val="10"/>
        <color rgb="FF000000"/>
        <rFont val="ＭＳ 明朝"/>
        <family val="1"/>
        <charset val="128"/>
      </rPr>
      <t xml:space="preserve">(B)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下水道使用料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受託工事収益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営業収益</t>
    </r>
  </si>
  <si>
    <t xml:space="preserve">（うち流域下水道負担金）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営業外収益 </t>
    </r>
    <r>
      <rPr>
        <sz val="10"/>
        <color rgb="FF000000"/>
        <rFont val="ＭＳ 明朝"/>
        <family val="1"/>
        <charset val="128"/>
      </rPr>
      <t xml:space="preserve">(C)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受取利息及び配当金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国庫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県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補助金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他会計補助金</t>
    </r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長期前受金戻入</t>
    </r>
  </si>
  <si>
    <r>
      <rPr>
        <sz val="10"/>
        <color rgb="FF000000"/>
        <rFont val="Noto Sans"/>
        <family val="2"/>
      </rPr>
      <t xml:space="preserve">ｶ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資本費繰入収益</t>
    </r>
  </si>
  <si>
    <r>
      <rPr>
        <sz val="10"/>
        <color rgb="FF000000"/>
        <rFont val="Noto Sans"/>
        <family val="2"/>
      </rPr>
      <t xml:space="preserve">ｷ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 2. </t>
    </r>
    <r>
      <rPr>
        <sz val="10"/>
        <color rgb="FF000000"/>
        <rFont val="Noto Sans"/>
        <family val="2"/>
      </rPr>
      <t xml:space="preserve">総費用 </t>
    </r>
    <r>
      <rPr>
        <sz val="10"/>
        <color rgb="FF000000"/>
        <rFont val="ＭＳ 明朝"/>
        <family val="1"/>
        <charset val="128"/>
      </rPr>
      <t xml:space="preserve">(E)+(F)+(H) (D)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営業費用 </t>
    </r>
    <r>
      <rPr>
        <sz val="10"/>
        <color rgb="FF000000"/>
        <rFont val="ＭＳ 明朝"/>
        <family val="1"/>
        <charset val="128"/>
      </rPr>
      <t xml:space="preserve">(E)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管渠費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ポンプ場費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処理場費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受託工事費</t>
    </r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業務費</t>
    </r>
  </si>
  <si>
    <r>
      <rPr>
        <sz val="10"/>
        <color rgb="FF000000"/>
        <rFont val="Noto Sans"/>
        <family val="2"/>
      </rPr>
      <t xml:space="preserve">ｶ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総係費</t>
    </r>
  </si>
  <si>
    <r>
      <rPr>
        <sz val="10"/>
        <color rgb="FF000000"/>
        <rFont val="Noto Sans"/>
        <family val="2"/>
      </rPr>
      <t xml:space="preserve">ｷ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減価償却費</t>
    </r>
  </si>
  <si>
    <r>
      <rPr>
        <sz val="10"/>
        <color rgb="FF000000"/>
        <rFont val="Noto Sans"/>
        <family val="2"/>
      </rPr>
      <t xml:space="preserve">ｸ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資産減耗費</t>
    </r>
  </si>
  <si>
    <r>
      <rPr>
        <sz val="10"/>
        <color rgb="FF000000"/>
        <rFont val="Noto Sans"/>
        <family val="2"/>
      </rPr>
      <t xml:space="preserve">ｹ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流域下水道負担金</t>
    </r>
  </si>
  <si>
    <r>
      <rPr>
        <sz val="10"/>
        <color rgb="FF000000"/>
        <rFont val="Noto Sans"/>
        <family val="2"/>
      </rPr>
      <t xml:space="preserve">ｺ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営業費用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営業外費用 </t>
    </r>
    <r>
      <rPr>
        <sz val="10"/>
        <color rgb="FF000000"/>
        <rFont val="ＭＳ 明朝"/>
        <family val="1"/>
        <charset val="128"/>
      </rPr>
      <t xml:space="preserve">(F)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支払利息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企業債取扱諸費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受託工事費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繰延勘定償却</t>
    </r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営業外費用</t>
    </r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経常利益 </t>
    </r>
    <r>
      <rPr>
        <sz val="10"/>
        <color rgb="FF000000"/>
        <rFont val="ＭＳ 明朝"/>
        <family val="1"/>
        <charset val="128"/>
      </rPr>
      <t xml:space="preserve">{(B+C)+(E+F)}</t>
    </r>
  </si>
  <si>
    <r>
      <rPr>
        <sz val="10"/>
        <color rgb="FF000000"/>
        <rFont val="ＭＳ 明朝"/>
        <family val="1"/>
        <charset val="128"/>
      </rPr>
      <t xml:space="preserve"> 4. </t>
    </r>
    <r>
      <rPr>
        <sz val="10"/>
        <color rgb="FF000000"/>
        <rFont val="Noto Sans"/>
        <family val="2"/>
      </rPr>
      <t xml:space="preserve">経常損失</t>
    </r>
    <r>
      <rPr>
        <sz val="10"/>
        <color rgb="FF000000"/>
        <rFont val="ＭＳ 明朝"/>
        <family val="1"/>
        <charset val="128"/>
      </rPr>
      <t xml:space="preserve">(△) {(B+C)+(E+F)}</t>
    </r>
  </si>
  <si>
    <r>
      <rPr>
        <sz val="10"/>
        <color rgb="FF000000"/>
        <rFont val="ＭＳ 明朝"/>
        <family val="1"/>
        <charset val="128"/>
      </rPr>
      <t xml:space="preserve"> 5. </t>
    </r>
    <r>
      <rPr>
        <sz val="10"/>
        <color rgb="FF000000"/>
        <rFont val="Noto Sans"/>
        <family val="2"/>
      </rPr>
      <t xml:space="preserve">特別利益 </t>
    </r>
    <r>
      <rPr>
        <sz val="10"/>
        <color rgb="FF000000"/>
        <rFont val="ＭＳ 明朝"/>
        <family val="1"/>
        <charset val="128"/>
      </rPr>
      <t xml:space="preserve">(G)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他会計繰入金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固定資産売却益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 6. </t>
    </r>
    <r>
      <rPr>
        <sz val="10"/>
        <color rgb="FF000000"/>
        <rFont val="Noto Sans"/>
        <family val="2"/>
      </rPr>
      <t xml:space="preserve">特別損失 </t>
    </r>
    <r>
      <rPr>
        <sz val="10"/>
        <color rgb="FF000000"/>
        <rFont val="ＭＳ 明朝"/>
        <family val="1"/>
        <charset val="128"/>
      </rPr>
      <t xml:space="preserve">(H)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職員給与費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 7. </t>
    </r>
    <r>
      <rPr>
        <sz val="10"/>
        <color rgb="FF000000"/>
        <rFont val="Noto Sans"/>
        <family val="2"/>
      </rPr>
      <t xml:space="preserve">純利益 </t>
    </r>
    <r>
      <rPr>
        <sz val="10"/>
        <color rgb="FF000000"/>
        <rFont val="ＭＳ 明朝"/>
        <family val="1"/>
        <charset val="128"/>
      </rPr>
      <t xml:space="preserve">(A)-(D)</t>
    </r>
  </si>
  <si>
    <r>
      <rPr>
        <sz val="10"/>
        <color rgb="FF000000"/>
        <rFont val="ＭＳ 明朝"/>
        <family val="1"/>
        <charset val="128"/>
      </rPr>
      <t xml:space="preserve"> 8. </t>
    </r>
    <r>
      <rPr>
        <sz val="10"/>
        <color rgb="FF000000"/>
        <rFont val="Noto Sans"/>
        <family val="2"/>
      </rPr>
      <t xml:space="preserve">純損失</t>
    </r>
    <r>
      <rPr>
        <sz val="10"/>
        <color rgb="FF000000"/>
        <rFont val="ＭＳ 明朝"/>
        <family val="1"/>
        <charset val="128"/>
      </rPr>
      <t xml:space="preserve">(△) (A)-(D)</t>
    </r>
  </si>
  <si>
    <r>
      <rPr>
        <sz val="10"/>
        <color rgb="FF000000"/>
        <rFont val="ＭＳ 明朝"/>
        <family val="1"/>
        <charset val="128"/>
      </rPr>
      <t xml:space="preserve"> 9. </t>
    </r>
    <r>
      <rPr>
        <sz val="10"/>
        <color rgb="FF000000"/>
        <rFont val="Noto Sans"/>
        <family val="2"/>
      </rPr>
      <t xml:space="preserve">前年度繰越利益剰余金</t>
    </r>
  </si>
  <si>
    <r>
      <rPr>
        <sz val="10"/>
        <color rgb="FF000000"/>
        <rFont val="ＭＳ 明朝"/>
        <family val="1"/>
        <charset val="128"/>
      </rPr>
      <t xml:space="preserve">10. </t>
    </r>
    <r>
      <rPr>
        <sz val="10"/>
        <color rgb="FF000000"/>
        <rFont val="Noto Sans"/>
        <family val="2"/>
      </rPr>
      <t xml:space="preserve">前年度繰越欠損金</t>
    </r>
  </si>
  <si>
    <r>
      <rPr>
        <sz val="10"/>
        <color rgb="FF000000"/>
        <rFont val="ＭＳ 明朝"/>
        <family val="1"/>
        <charset val="128"/>
      </rPr>
      <t xml:space="preserve">11. </t>
    </r>
    <r>
      <rPr>
        <sz val="10"/>
        <color rgb="FF000000"/>
        <rFont val="Noto Sans"/>
        <family val="2"/>
      </rPr>
      <t xml:space="preserve">当年度未処分利益剰余金</t>
    </r>
  </si>
  <si>
    <r>
      <rPr>
        <sz val="10"/>
        <color rgb="FF000000"/>
        <rFont val="ＭＳ 明朝"/>
        <family val="1"/>
        <charset val="128"/>
      </rPr>
      <t xml:space="preserve">12. </t>
    </r>
    <r>
      <rPr>
        <sz val="10"/>
        <color rgb="FF000000"/>
        <rFont val="Noto Sans"/>
        <family val="2"/>
      </rPr>
      <t xml:space="preserve">当年度未処理欠損金</t>
    </r>
  </si>
  <si>
    <t xml:space="preserve">（費用構成表）</t>
  </si>
  <si>
    <r>
      <rPr>
        <sz val="10"/>
        <color rgb="FF000000"/>
        <rFont val="ＭＳ 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職員給与費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基本給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手当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賃金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退職給付費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法定福利費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　 計</t>
    </r>
  </si>
  <si>
    <r>
      <rPr>
        <sz val="10"/>
        <color rgb="FF000000"/>
        <rFont val="ＭＳ 明朝"/>
        <family val="1"/>
        <charset val="128"/>
      </rPr>
      <t xml:space="preserve"> 2. </t>
    </r>
    <r>
      <rPr>
        <sz val="10"/>
        <color rgb="FF000000"/>
        <rFont val="Noto Sans"/>
        <family val="2"/>
      </rPr>
      <t xml:space="preserve">支払利息</t>
    </r>
  </si>
  <si>
    <t xml:space="preserve">金</t>
  </si>
  <si>
    <t xml:space="preserve">内　訳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企業債利息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一時借入金利息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他会計借入金等利息</t>
    </r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減価償却費</t>
    </r>
  </si>
  <si>
    <r>
      <rPr>
        <sz val="10"/>
        <color rgb="FF000000"/>
        <rFont val="ＭＳ 明朝"/>
        <family val="1"/>
        <charset val="128"/>
      </rPr>
      <t xml:space="preserve"> 4. </t>
    </r>
    <r>
      <rPr>
        <sz val="10"/>
        <color rgb="FF000000"/>
        <rFont val="Noto Sans"/>
        <family val="2"/>
      </rPr>
      <t xml:space="preserve">動力費</t>
    </r>
  </si>
  <si>
    <r>
      <rPr>
        <sz val="10"/>
        <color rgb="FF000000"/>
        <rFont val="ＭＳ 明朝"/>
        <family val="1"/>
        <charset val="128"/>
      </rPr>
      <t xml:space="preserve"> 5. </t>
    </r>
    <r>
      <rPr>
        <sz val="10"/>
        <color rgb="FF000000"/>
        <rFont val="Noto Sans"/>
        <family val="2"/>
      </rPr>
      <t xml:space="preserve">光熱水費</t>
    </r>
  </si>
  <si>
    <r>
      <rPr>
        <sz val="10"/>
        <color rgb="FF000000"/>
        <rFont val="ＭＳ 明朝"/>
        <family val="1"/>
        <charset val="128"/>
      </rPr>
      <t xml:space="preserve"> 6. </t>
    </r>
    <r>
      <rPr>
        <sz val="10"/>
        <color rgb="FF000000"/>
        <rFont val="Noto Sans"/>
        <family val="2"/>
      </rPr>
      <t xml:space="preserve">通信運搬費</t>
    </r>
  </si>
  <si>
    <r>
      <rPr>
        <sz val="10"/>
        <color rgb="FF000000"/>
        <rFont val="ＭＳ 明朝"/>
        <family val="1"/>
        <charset val="128"/>
      </rPr>
      <t xml:space="preserve"> 7. </t>
    </r>
    <r>
      <rPr>
        <sz val="10"/>
        <color rgb="FF000000"/>
        <rFont val="Noto Sans"/>
        <family val="2"/>
      </rPr>
      <t xml:space="preserve">修繕費</t>
    </r>
  </si>
  <si>
    <t xml:space="preserve">額</t>
  </si>
  <si>
    <r>
      <rPr>
        <sz val="10"/>
        <color rgb="FF000000"/>
        <rFont val="ＭＳ 明朝"/>
        <family val="1"/>
        <charset val="128"/>
      </rPr>
      <t xml:space="preserve"> 8. </t>
    </r>
    <r>
      <rPr>
        <sz val="10"/>
        <color rgb="FF000000"/>
        <rFont val="Noto Sans"/>
        <family val="2"/>
      </rPr>
      <t xml:space="preserve">材料費</t>
    </r>
  </si>
  <si>
    <r>
      <rPr>
        <sz val="10"/>
        <color rgb="FF000000"/>
        <rFont val="ＭＳ 明朝"/>
        <family val="1"/>
        <charset val="128"/>
      </rPr>
      <t xml:space="preserve"> 9. </t>
    </r>
    <r>
      <rPr>
        <sz val="10"/>
        <color rgb="FF000000"/>
        <rFont val="Noto Sans"/>
        <family val="2"/>
      </rPr>
      <t xml:space="preserve">薬品費</t>
    </r>
  </si>
  <si>
    <r>
      <rPr>
        <sz val="10"/>
        <color rgb="FF000000"/>
        <rFont val="ＭＳ 明朝"/>
        <family val="1"/>
        <charset val="128"/>
      </rPr>
      <t xml:space="preserve">10. </t>
    </r>
    <r>
      <rPr>
        <sz val="10"/>
        <color rgb="FF000000"/>
        <rFont val="Noto Sans"/>
        <family val="2"/>
      </rPr>
      <t xml:space="preserve">路面復旧費</t>
    </r>
  </si>
  <si>
    <r>
      <rPr>
        <sz val="10"/>
        <color rgb="FF000000"/>
        <rFont val="ＭＳ 明朝"/>
        <family val="1"/>
        <charset val="128"/>
      </rPr>
      <t xml:space="preserve">11. </t>
    </r>
    <r>
      <rPr>
        <sz val="10"/>
        <color rgb="FF000000"/>
        <rFont val="Noto Sans"/>
        <family val="2"/>
      </rPr>
      <t xml:space="preserve">委託料</t>
    </r>
  </si>
  <si>
    <r>
      <rPr>
        <sz val="10"/>
        <color rgb="FF000000"/>
        <rFont val="ＭＳ 明朝"/>
        <family val="1"/>
        <charset val="128"/>
      </rPr>
      <t xml:space="preserve">12. </t>
    </r>
    <r>
      <rPr>
        <sz val="10"/>
        <color rgb="FF000000"/>
        <rFont val="Noto Sans"/>
        <family val="2"/>
      </rPr>
      <t xml:space="preserve">流域下水道負担金</t>
    </r>
  </si>
  <si>
    <r>
      <rPr>
        <sz val="10"/>
        <color rgb="FF000000"/>
        <rFont val="ＭＳ 明朝"/>
        <family val="1"/>
        <charset val="128"/>
      </rPr>
      <t xml:space="preserve">13.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14. </t>
    </r>
    <r>
      <rPr>
        <sz val="10"/>
        <color rgb="FF000000"/>
        <rFont val="Noto Sans"/>
        <family val="2"/>
      </rPr>
      <t xml:space="preserve">費用合計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退職給与金</t>
    </r>
  </si>
  <si>
    <t xml:space="preserve">構</t>
  </si>
  <si>
    <t xml:space="preserve">成</t>
  </si>
  <si>
    <t xml:space="preserve">比</t>
  </si>
  <si>
    <t xml:space="preserve">-</t>
  </si>
  <si>
    <t xml:space="preserve">有</t>
  </si>
  <si>
    <t xml:space="preserve">収</t>
  </si>
  <si>
    <t xml:space="preserve">水</t>
  </si>
  <si>
    <t xml:space="preserve">量</t>
  </si>
  <si>
    <t xml:space="preserve">１</t>
  </si>
  <si>
    <t xml:space="preserve">m3</t>
  </si>
  <si>
    <t xml:space="preserve">当</t>
  </si>
  <si>
    <t xml:space="preserve">た</t>
  </si>
  <si>
    <t xml:space="preserve">り</t>
  </si>
  <si>
    <t xml:space="preserve">の</t>
  </si>
  <si>
    <t xml:space="preserve">（貸借対照表及び財務分析）</t>
  </si>
  <si>
    <r>
      <rPr>
        <sz val="10"/>
        <color rgb="FF000000"/>
        <rFont val="ＭＳ 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固定資産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有形固定資産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土地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償却資産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うちリース資産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減価償却累計額</t>
    </r>
    <r>
      <rPr>
        <sz val="10"/>
        <color rgb="FF000000"/>
        <rFont val="ＭＳ 明朝"/>
        <family val="1"/>
        <charset val="128"/>
      </rPr>
      <t xml:space="preserve">(△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うちリース資産減価償却累計額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建設仮勘定</t>
    </r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無形固定資産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投資</t>
    </r>
  </si>
  <si>
    <r>
      <rPr>
        <sz val="10"/>
        <color rgb="FF000000"/>
        <rFont val="ＭＳ 明朝"/>
        <family val="1"/>
        <charset val="128"/>
      </rPr>
      <t xml:space="preserve"> 2. </t>
    </r>
    <r>
      <rPr>
        <sz val="10"/>
        <color rgb="FF000000"/>
        <rFont val="Noto Sans"/>
        <family val="2"/>
      </rPr>
      <t xml:space="preserve">流動資産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現金及び預金</t>
    </r>
  </si>
  <si>
    <t xml:space="preserve">う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未収金及び未収収益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貸倒引当金（△）</t>
    </r>
  </si>
  <si>
    <t xml:space="preserve">ち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貯蔵品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短期有価証券 </t>
    </r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繰延資産</t>
    </r>
  </si>
  <si>
    <r>
      <rPr>
        <sz val="10"/>
        <color rgb="FF000000"/>
        <rFont val="ＭＳ 明朝"/>
        <family val="1"/>
        <charset val="128"/>
      </rPr>
      <t xml:space="preserve"> 4. </t>
    </r>
    <r>
      <rPr>
        <sz val="10"/>
        <color rgb="FF000000"/>
        <rFont val="Noto Sans"/>
        <family val="2"/>
      </rPr>
      <t xml:space="preserve">資産合計</t>
    </r>
  </si>
  <si>
    <r>
      <rPr>
        <sz val="10"/>
        <color rgb="FF000000"/>
        <rFont val="ＭＳ 明朝"/>
        <family val="1"/>
        <charset val="128"/>
      </rPr>
      <t xml:space="preserve"> 5. </t>
    </r>
    <r>
      <rPr>
        <sz val="10"/>
        <color rgb="FF000000"/>
        <rFont val="Noto Sans"/>
        <family val="2"/>
      </rPr>
      <t xml:space="preserve">固定負債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建設改良等の財源に充てるための企業債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その他の企業債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再建費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建設改良等の財源に充てるための長期借入金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その他の長期借入金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引当金</t>
    </r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リース債務</t>
    </r>
  </si>
  <si>
    <r>
      <rPr>
        <sz val="10"/>
        <color rgb="FF000000"/>
        <rFont val="ＭＳ 明朝"/>
        <family val="1"/>
        <charset val="128"/>
      </rPr>
      <t xml:space="preserve">(8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 6. </t>
    </r>
    <r>
      <rPr>
        <sz val="10"/>
        <color rgb="FF000000"/>
        <rFont val="Noto Sans"/>
        <family val="2"/>
      </rPr>
      <t xml:space="preserve">流動負債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建設改良等の財源に充てるための長期借入金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その他の長期借入金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引当金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リース債務</t>
    </r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一時借入金</t>
    </r>
  </si>
  <si>
    <r>
      <rPr>
        <sz val="10"/>
        <color rgb="FF000000"/>
        <rFont val="ＭＳ 明朝"/>
        <family val="1"/>
        <charset val="128"/>
      </rPr>
      <t xml:space="preserve">(8) </t>
    </r>
    <r>
      <rPr>
        <sz val="10"/>
        <color rgb="FF000000"/>
        <rFont val="Noto Sans"/>
        <family val="2"/>
      </rPr>
      <t xml:space="preserve">未払金及び未払費用</t>
    </r>
  </si>
  <si>
    <r>
      <rPr>
        <sz val="10"/>
        <color rgb="FF000000"/>
        <rFont val="ＭＳ 明朝"/>
        <family val="1"/>
        <charset val="128"/>
      </rPr>
      <t xml:space="preserve">(9) </t>
    </r>
    <r>
      <rPr>
        <sz val="10"/>
        <color rgb="FF000000"/>
        <rFont val="Noto Sans"/>
        <family val="2"/>
      </rPr>
      <t xml:space="preserve">前受金及び前受収益</t>
    </r>
  </si>
  <si>
    <r>
      <rPr>
        <sz val="10"/>
        <color rgb="FF000000"/>
        <rFont val="ＭＳ 明朝"/>
        <family val="1"/>
        <charset val="128"/>
      </rPr>
      <t xml:space="preserve">(10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 7. </t>
    </r>
    <r>
      <rPr>
        <sz val="10"/>
        <color rgb="FF000000"/>
        <rFont val="Noto Sans"/>
        <family val="2"/>
      </rPr>
      <t xml:space="preserve">繰延収益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長期前受金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長期前受金収益化累計額（△）</t>
    </r>
  </si>
  <si>
    <r>
      <rPr>
        <sz val="10"/>
        <color rgb="FF000000"/>
        <rFont val="ＭＳ 明朝"/>
        <family val="1"/>
        <charset val="128"/>
      </rPr>
      <t xml:space="preserve"> 8. </t>
    </r>
    <r>
      <rPr>
        <sz val="10"/>
        <color rgb="FF000000"/>
        <rFont val="Noto Sans"/>
        <family val="2"/>
      </rPr>
      <t xml:space="preserve">負債合計</t>
    </r>
  </si>
  <si>
    <r>
      <rPr>
        <sz val="10"/>
        <color rgb="FF000000"/>
        <rFont val="ＭＳ 明朝"/>
        <family val="1"/>
        <charset val="128"/>
      </rPr>
      <t xml:space="preserve"> 9. </t>
    </r>
    <r>
      <rPr>
        <sz val="10"/>
        <color rgb="FF000000"/>
        <rFont val="Noto Sans"/>
        <family val="2"/>
      </rPr>
      <t xml:space="preserve">資本金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固有資本金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引継資本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再評価組入資本金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繰入資本金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組入資本金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造成資本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10. </t>
    </r>
    <r>
      <rPr>
        <sz val="10"/>
        <color rgb="FF000000"/>
        <rFont val="Noto Sans"/>
        <family val="2"/>
      </rPr>
      <t xml:space="preserve">剰余金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資本剰余金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国庫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県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補助金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工事負担金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再評価積立金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利益剰余金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減債積立金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利益積立金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建設改良積立金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積立金</t>
    </r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当年度未処分利益剰余金</t>
    </r>
  </si>
  <si>
    <r>
      <rPr>
        <sz val="10"/>
        <color rgb="FF000000"/>
        <rFont val="Noto Sans"/>
        <family val="2"/>
      </rPr>
      <t xml:space="preserve">ｶ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当年度未処理欠損金</t>
    </r>
    <r>
      <rPr>
        <sz val="10"/>
        <color rgb="FF000000"/>
        <rFont val="ＭＳ 明朝"/>
        <family val="1"/>
        <charset val="128"/>
      </rPr>
      <t xml:space="preserve">(△)</t>
    </r>
  </si>
  <si>
    <t xml:space="preserve">うち当年度純利益</t>
  </si>
  <si>
    <r>
      <rPr>
        <sz val="10"/>
        <color rgb="FF000000"/>
        <rFont val="Noto Sans"/>
        <family val="2"/>
      </rPr>
      <t xml:space="preserve">うち当年度純損失</t>
    </r>
    <r>
      <rPr>
        <sz val="10"/>
        <color rgb="FF000000"/>
        <rFont val="ＭＳ 明朝"/>
        <family val="1"/>
        <charset val="128"/>
      </rPr>
      <t xml:space="preserve">(△)</t>
    </r>
  </si>
  <si>
    <r>
      <rPr>
        <sz val="10"/>
        <color rgb="FF000000"/>
        <rFont val="ＭＳ 明朝"/>
        <family val="1"/>
        <charset val="128"/>
      </rPr>
      <t xml:space="preserve">11. </t>
    </r>
    <r>
      <rPr>
        <sz val="10"/>
        <color rgb="FF000000"/>
        <rFont val="Noto Sans"/>
        <family val="2"/>
      </rPr>
      <t xml:space="preserve">その他有価証券評価差額金</t>
    </r>
  </si>
  <si>
    <r>
      <rPr>
        <sz val="10"/>
        <color rgb="FF000000"/>
        <rFont val="ＭＳ 明朝"/>
        <family val="1"/>
        <charset val="128"/>
      </rPr>
      <t xml:space="preserve">12. </t>
    </r>
    <r>
      <rPr>
        <sz val="10"/>
        <color rgb="FF000000"/>
        <rFont val="Noto Sans"/>
        <family val="2"/>
      </rPr>
      <t xml:space="preserve">資本合計</t>
    </r>
  </si>
  <si>
    <r>
      <rPr>
        <sz val="10"/>
        <color rgb="FF000000"/>
        <rFont val="ＭＳ 明朝"/>
        <family val="1"/>
        <charset val="128"/>
      </rPr>
      <t xml:space="preserve">13. </t>
    </r>
    <r>
      <rPr>
        <sz val="10"/>
        <color rgb="FF000000"/>
        <rFont val="Noto Sans"/>
        <family val="2"/>
      </rPr>
      <t xml:space="preserve">負債・資本合計</t>
    </r>
  </si>
  <si>
    <r>
      <rPr>
        <sz val="10"/>
        <color rgb="FF000000"/>
        <rFont val="ＭＳ 明朝"/>
        <family val="1"/>
        <charset val="128"/>
      </rPr>
      <t xml:space="preserve">14. </t>
    </r>
    <r>
      <rPr>
        <sz val="10"/>
        <color rgb="FF000000"/>
        <rFont val="Noto Sans"/>
        <family val="2"/>
      </rPr>
      <t xml:space="preserve">不良債務</t>
    </r>
  </si>
  <si>
    <r>
      <rPr>
        <sz val="10"/>
        <color rgb="FF000000"/>
        <rFont val="ＭＳ 明朝"/>
        <family val="1"/>
        <charset val="128"/>
      </rPr>
      <t xml:space="preserve">15. </t>
    </r>
    <r>
      <rPr>
        <sz val="10"/>
        <color rgb="FF000000"/>
        <rFont val="Noto Sans"/>
        <family val="2"/>
      </rPr>
      <t xml:space="preserve">実質資金不足額</t>
    </r>
  </si>
  <si>
    <r>
      <rPr>
        <sz val="10"/>
        <color rgb="FF000000"/>
        <rFont val="ＭＳ 明朝"/>
        <family val="1"/>
        <charset val="128"/>
      </rPr>
      <t xml:space="preserve">16. </t>
    </r>
    <r>
      <rPr>
        <sz val="10"/>
        <color rgb="FF000000"/>
        <rFont val="Noto Sans"/>
        <family val="2"/>
      </rPr>
      <t xml:space="preserve">資本不足額（△）</t>
    </r>
  </si>
  <si>
    <r>
      <rPr>
        <sz val="10"/>
        <color rgb="FF000000"/>
        <rFont val="ＭＳ 明朝"/>
        <family val="1"/>
        <charset val="128"/>
      </rPr>
      <t xml:space="preserve">17. </t>
    </r>
    <r>
      <rPr>
        <sz val="10"/>
        <color rgb="FF000000"/>
        <rFont val="Noto Sans"/>
        <family val="2"/>
      </rPr>
      <t xml:space="preserve">資本不足額（繰延収益控除後）（△）</t>
    </r>
  </si>
  <si>
    <r>
      <rPr>
        <sz val="10"/>
        <color rgb="FF000000"/>
        <rFont val="ＭＳ 明朝"/>
        <family val="1"/>
        <charset val="128"/>
      </rPr>
      <t xml:space="preserve">18. </t>
    </r>
    <r>
      <rPr>
        <sz val="10"/>
        <color rgb="FF000000"/>
        <rFont val="Noto Sans"/>
        <family val="2"/>
      </rPr>
      <t xml:space="preserve">再掲</t>
    </r>
  </si>
  <si>
    <t xml:space="preserve">経常利益</t>
  </si>
  <si>
    <r>
      <rPr>
        <sz val="10"/>
        <color rgb="FF000000"/>
        <rFont val="Noto Sans"/>
        <family val="2"/>
      </rPr>
      <t xml:space="preserve">経常損失</t>
    </r>
    <r>
      <rPr>
        <sz val="10"/>
        <color rgb="FF000000"/>
        <rFont val="ＭＳ 明朝"/>
        <family val="1"/>
        <charset val="128"/>
      </rPr>
      <t xml:space="preserve">(△)</t>
    </r>
  </si>
  <si>
    <r>
      <rPr>
        <sz val="10"/>
        <color rgb="FF000000"/>
        <rFont val="ＭＳ 明朝"/>
        <family val="1"/>
        <charset val="128"/>
      </rPr>
      <t xml:space="preserve">19. </t>
    </r>
    <r>
      <rPr>
        <sz val="10"/>
        <color rgb="FF000000"/>
        <rFont val="Noto Sans"/>
        <family val="2"/>
      </rPr>
      <t xml:space="preserve">累積欠損金比率</t>
    </r>
  </si>
  <si>
    <r>
      <rPr>
        <sz val="10"/>
        <color rgb="FF000000"/>
        <rFont val="ＭＳ 明朝"/>
        <family val="1"/>
        <charset val="128"/>
      </rPr>
      <t xml:space="preserve">20. </t>
    </r>
    <r>
      <rPr>
        <sz val="10"/>
        <color rgb="FF000000"/>
        <rFont val="Noto Sans"/>
        <family val="2"/>
      </rPr>
      <t xml:space="preserve">不良債務比率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自己資本構成比率</t>
    </r>
  </si>
  <si>
    <t xml:space="preserve">21.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固定資産対長期資本比率</t>
    </r>
  </si>
  <si>
    <t xml:space="preserve">財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流動比率</t>
    </r>
  </si>
  <si>
    <t xml:space="preserve">務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総収支比率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経常収益対経常費用比率</t>
    </r>
  </si>
  <si>
    <t xml:space="preserve">率</t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営業収益対営業費用比率</t>
    </r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企業債償還額対減価償却額比率</t>
    </r>
  </si>
  <si>
    <t xml:space="preserve">（資本的収支に関する調）</t>
  </si>
  <si>
    <r>
      <rPr>
        <sz val="10"/>
        <color rgb="FF000000"/>
        <rFont val="ＭＳ 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企業債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建設改良のための企業債</t>
    </r>
  </si>
  <si>
    <t xml:space="preserve"> 1.</t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他会計出資金</t>
    </r>
  </si>
  <si>
    <t xml:space="preserve">資</t>
  </si>
  <si>
    <r>
      <rPr>
        <sz val="10"/>
        <color rgb="FF000000"/>
        <rFont val="ＭＳ 明朝"/>
        <family val="1"/>
        <charset val="128"/>
      </rPr>
      <t xml:space="preserve">(3)  </t>
    </r>
    <r>
      <rPr>
        <sz val="10"/>
        <color rgb="FF000000"/>
        <rFont val="Noto Sans"/>
        <family val="2"/>
      </rPr>
      <t xml:space="preserve">他会計負担金</t>
    </r>
  </si>
  <si>
    <r>
      <rPr>
        <sz val="10"/>
        <color rgb="FF000000"/>
        <rFont val="ＭＳ 明朝"/>
        <family val="1"/>
        <charset val="128"/>
      </rPr>
      <t xml:space="preserve">(4)  </t>
    </r>
    <r>
      <rPr>
        <sz val="10"/>
        <color rgb="FF000000"/>
        <rFont val="Noto Sans"/>
        <family val="2"/>
      </rPr>
      <t xml:space="preserve">他会計借入金</t>
    </r>
  </si>
  <si>
    <t xml:space="preserve">本</t>
  </si>
  <si>
    <r>
      <rPr>
        <sz val="10"/>
        <color rgb="FF000000"/>
        <rFont val="ＭＳ 明朝"/>
        <family val="1"/>
        <charset val="128"/>
      </rPr>
      <t xml:space="preserve">(5)  </t>
    </r>
    <r>
      <rPr>
        <sz val="10"/>
        <color rgb="FF000000"/>
        <rFont val="Noto Sans"/>
        <family val="2"/>
      </rPr>
      <t xml:space="preserve">他会計補助金</t>
    </r>
  </si>
  <si>
    <r>
      <rPr>
        <sz val="10"/>
        <color rgb="FF000000"/>
        <rFont val="ＭＳ 明朝"/>
        <family val="1"/>
        <charset val="128"/>
      </rPr>
      <t xml:space="preserve">(6)  </t>
    </r>
    <r>
      <rPr>
        <sz val="10"/>
        <color rgb="FF000000"/>
        <rFont val="Noto Sans"/>
        <family val="2"/>
      </rPr>
      <t xml:space="preserve">固定資産売却代金</t>
    </r>
  </si>
  <si>
    <t xml:space="preserve">的</t>
  </si>
  <si>
    <r>
      <rPr>
        <sz val="10"/>
        <color rgb="FF000000"/>
        <rFont val="ＭＳ 明朝"/>
        <family val="1"/>
        <charset val="128"/>
      </rPr>
      <t xml:space="preserve">(7)  </t>
    </r>
    <r>
      <rPr>
        <sz val="10"/>
        <color rgb="FF000000"/>
        <rFont val="Noto Sans"/>
        <family val="2"/>
      </rPr>
      <t xml:space="preserve">国庫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県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補助金</t>
    </r>
  </si>
  <si>
    <r>
      <rPr>
        <sz val="10"/>
        <color rgb="FF000000"/>
        <rFont val="ＭＳ 明朝"/>
        <family val="1"/>
        <charset val="128"/>
      </rPr>
      <t xml:space="preserve">(8)  </t>
    </r>
    <r>
      <rPr>
        <sz val="10"/>
        <color rgb="FF000000"/>
        <rFont val="Noto Sans"/>
        <family val="2"/>
      </rPr>
      <t xml:space="preserve">工事負担金</t>
    </r>
  </si>
  <si>
    <r>
      <rPr>
        <sz val="10"/>
        <color rgb="FF000000"/>
        <rFont val="ＭＳ 明朝"/>
        <family val="1"/>
        <charset val="128"/>
      </rPr>
      <t xml:space="preserve">(9) 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10)     </t>
    </r>
    <r>
      <rPr>
        <sz val="10"/>
        <color rgb="FF000000"/>
        <rFont val="Noto Sans"/>
        <family val="2"/>
      </rPr>
      <t xml:space="preserve">計    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(9) (a)</t>
    </r>
  </si>
  <si>
    <t xml:space="preserve">入</t>
  </si>
  <si>
    <r>
      <rPr>
        <sz val="10"/>
        <color rgb="FF000000"/>
        <rFont val="ＭＳ 明朝"/>
        <family val="1"/>
        <charset val="128"/>
      </rPr>
      <t xml:space="preserve">(11) </t>
    </r>
    <r>
      <rPr>
        <sz val="10"/>
        <color rgb="FF000000"/>
        <rFont val="Noto Sans"/>
        <family val="2"/>
      </rPr>
      <t xml:space="preserve">翌年度繰越充当財源 </t>
    </r>
    <r>
      <rPr>
        <sz val="10"/>
        <color rgb="FF000000"/>
        <rFont val="ＭＳ 明朝"/>
        <family val="1"/>
        <charset val="128"/>
      </rPr>
      <t xml:space="preserve">(b)</t>
    </r>
  </si>
  <si>
    <r>
      <rPr>
        <sz val="10"/>
        <color rgb="FF000000"/>
        <rFont val="ＭＳ 明朝"/>
        <family val="1"/>
        <charset val="128"/>
      </rPr>
      <t xml:space="preserve">(12) </t>
    </r>
    <r>
      <rPr>
        <sz val="10"/>
        <color rgb="FF000000"/>
        <rFont val="Noto Sans"/>
        <family val="2"/>
      </rPr>
      <t xml:space="preserve">前年度許可債今年度収入分 </t>
    </r>
    <r>
      <rPr>
        <sz val="10"/>
        <color rgb="FF000000"/>
        <rFont val="ＭＳ 明朝"/>
        <family val="1"/>
        <charset val="128"/>
      </rPr>
      <t xml:space="preserve">(c)</t>
    </r>
  </si>
  <si>
    <r>
      <rPr>
        <sz val="10"/>
        <color rgb="FF000000"/>
        <rFont val="ＭＳ 明朝"/>
        <family val="1"/>
        <charset val="128"/>
      </rPr>
      <t xml:space="preserve">(13) </t>
    </r>
    <r>
      <rPr>
        <sz val="10"/>
        <color rgb="FF000000"/>
        <rFont val="Noto Sans"/>
        <family val="2"/>
      </rPr>
      <t xml:space="preserve">純計 </t>
    </r>
    <r>
      <rPr>
        <sz val="10"/>
        <color rgb="FF000000"/>
        <rFont val="ＭＳ 明朝"/>
        <family val="1"/>
        <charset val="128"/>
      </rPr>
      <t xml:space="preserve">(a)-{(b)+(c)} (d)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建設改良費</t>
    </r>
  </si>
  <si>
    <r>
      <rPr>
        <sz val="10"/>
        <color rgb="FF000000"/>
        <rFont val="Noto Sans"/>
        <family val="2"/>
      </rPr>
      <t xml:space="preserve">　う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職員給与費</t>
    </r>
  </si>
  <si>
    <t xml:space="preserve"> 2.</t>
  </si>
  <si>
    <r>
      <rPr>
        <sz val="10"/>
        <color rgb="FF000000"/>
        <rFont val="Noto Sans"/>
        <family val="2"/>
      </rPr>
      <t xml:space="preserve">　ち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建設利息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企業債償還金</t>
    </r>
  </si>
  <si>
    <r>
      <rPr>
        <sz val="10"/>
        <color rgb="FF000000"/>
        <rFont val="Noto Sans"/>
        <family val="2"/>
      </rPr>
      <t xml:space="preserve">  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建設改良のための企業債</t>
    </r>
  </si>
  <si>
    <r>
      <rPr>
        <sz val="10"/>
        <color rgb="FF000000"/>
        <rFont val="Noto Sans"/>
        <family val="2"/>
      </rPr>
      <t xml:space="preserve">  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t xml:space="preserve">支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他会計長期借入金返還金</t>
    </r>
  </si>
  <si>
    <t xml:space="preserve">出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他会計への支出金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6)     </t>
    </r>
    <r>
      <rPr>
        <sz val="10"/>
        <color rgb="FF000000"/>
        <rFont val="Noto Sans"/>
        <family val="2"/>
      </rPr>
      <t xml:space="preserve">計    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(5) (e)</t>
    </r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資本的支出不足額</t>
    </r>
    <r>
      <rPr>
        <sz val="10"/>
        <color rgb="FF000000"/>
        <rFont val="ＭＳ 明朝"/>
        <family val="1"/>
        <charset val="128"/>
      </rPr>
      <t xml:space="preserve">(△) (f)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過年度分損益勘定留保資金</t>
    </r>
  </si>
  <si>
    <t xml:space="preserve"> 4.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当年度分損益勘定留保資金</t>
    </r>
  </si>
  <si>
    <t xml:space="preserve">補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繰越利益剰余金処分額</t>
    </r>
  </si>
  <si>
    <t xml:space="preserve">て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当年度分利益剰余金処分額</t>
    </r>
  </si>
  <si>
    <t xml:space="preserve">ん</t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積立金取崩し額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繰越工事資金</t>
    </r>
  </si>
  <si>
    <t xml:space="preserve">源</t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8)     </t>
    </r>
    <r>
      <rPr>
        <sz val="10"/>
        <color rgb="FF000000"/>
        <rFont val="Noto Sans"/>
        <family val="2"/>
      </rPr>
      <t xml:space="preserve">計    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(7) (g)</t>
    </r>
  </si>
  <si>
    <r>
      <rPr>
        <sz val="10"/>
        <color rgb="FF000000"/>
        <rFont val="ＭＳ 明朝"/>
        <family val="1"/>
        <charset val="128"/>
      </rPr>
      <t xml:space="preserve"> 5. </t>
    </r>
    <r>
      <rPr>
        <sz val="10"/>
        <color rgb="FF000000"/>
        <rFont val="Noto Sans"/>
        <family val="2"/>
      </rPr>
      <t xml:space="preserve">補てん財源不足額</t>
    </r>
    <r>
      <rPr>
        <sz val="10"/>
        <color rgb="FF000000"/>
        <rFont val="ＭＳ 明朝"/>
        <family val="1"/>
        <charset val="128"/>
      </rPr>
      <t xml:space="preserve">(△) (f)-(g) (h)</t>
    </r>
  </si>
  <si>
    <r>
      <rPr>
        <sz val="10"/>
        <color rgb="FF000000"/>
        <rFont val="ＭＳ 明朝"/>
        <family val="1"/>
        <charset val="128"/>
      </rPr>
      <t xml:space="preserve"> 6. </t>
    </r>
    <r>
      <rPr>
        <sz val="10"/>
        <color rgb="FF000000"/>
        <rFont val="Noto Sans"/>
        <family val="2"/>
      </rPr>
      <t xml:space="preserve">当年度許可債で未借入、未発行分</t>
    </r>
  </si>
  <si>
    <r>
      <rPr>
        <sz val="10"/>
        <color rgb="FF000000"/>
        <rFont val="ＭＳ 明朝"/>
        <family val="1"/>
        <charset val="128"/>
      </rPr>
      <t xml:space="preserve"> 7. </t>
    </r>
    <r>
      <rPr>
        <sz val="10"/>
        <color rgb="FF000000"/>
        <rFont val="Noto Sans"/>
        <family val="2"/>
      </rPr>
      <t xml:space="preserve">補てん財源不足比率 </t>
    </r>
    <r>
      <rPr>
        <sz val="10"/>
        <color rgb="FF000000"/>
        <rFont val="ＭＳ 明朝"/>
        <family val="1"/>
        <charset val="128"/>
      </rPr>
      <t xml:space="preserve">(h)/(e)×100</t>
    </r>
  </si>
  <si>
    <r>
      <rPr>
        <sz val="10"/>
        <color rgb="FF000000"/>
        <rFont val="ＭＳ 明朝"/>
        <family val="1"/>
        <charset val="128"/>
      </rPr>
      <t xml:space="preserve"> 8. </t>
    </r>
    <r>
      <rPr>
        <sz val="10"/>
        <color rgb="FF000000"/>
        <rFont val="Noto Sans"/>
        <family val="2"/>
      </rPr>
      <t xml:space="preserve">行政投資実績額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企業債</t>
    </r>
  </si>
  <si>
    <t xml:space="preserve">建</t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政府資金</t>
    </r>
  </si>
  <si>
    <t xml:space="preserve">設</t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地方公共団体金融機構資金</t>
    </r>
  </si>
  <si>
    <t xml:space="preserve">改</t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t xml:space="preserve">良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国庫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県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補助金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工事負担金</t>
    </r>
  </si>
  <si>
    <t xml:space="preserve">内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他会計繰入金</t>
    </r>
  </si>
  <si>
    <t xml:space="preserve">訳</t>
  </si>
  <si>
    <t xml:space="preserve">（企業債に関する調）</t>
  </si>
  <si>
    <t xml:space="preserve">企　業　債　現　在　高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財政融資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郵便貯金</t>
    </r>
  </si>
  <si>
    <t xml:space="preserve">借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簡易生命保険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地方公共団体金融機構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市中銀行</t>
    </r>
  </si>
  <si>
    <r>
      <rPr>
        <sz val="10"/>
        <color rgb="FF000000"/>
        <rFont val="ＭＳ 明朝"/>
        <family val="1"/>
        <charset val="128"/>
      </rPr>
      <t xml:space="preserve">(6) (5)</t>
    </r>
    <r>
      <rPr>
        <sz val="10"/>
        <color rgb="FF000000"/>
        <rFont val="Noto Sans"/>
        <family val="2"/>
      </rPr>
      <t xml:space="preserve">以外の金融機関</t>
    </r>
  </si>
  <si>
    <t xml:space="preserve">先</t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市場公募債</t>
    </r>
  </si>
  <si>
    <r>
      <rPr>
        <sz val="10"/>
        <color rgb="FF000000"/>
        <rFont val="ＭＳ 明朝"/>
        <family val="1"/>
        <charset val="128"/>
      </rPr>
      <t xml:space="preserve">(8) </t>
    </r>
    <r>
      <rPr>
        <sz val="10"/>
        <color rgb="FF000000"/>
        <rFont val="Noto Sans"/>
        <family val="2"/>
      </rPr>
      <t xml:space="preserve">共済組合</t>
    </r>
  </si>
  <si>
    <t xml:space="preserve">別</t>
  </si>
  <si>
    <r>
      <rPr>
        <sz val="10"/>
        <color rgb="FF000000"/>
        <rFont val="ＭＳ 明朝"/>
        <family val="1"/>
        <charset val="128"/>
      </rPr>
      <t xml:space="preserve">(9) </t>
    </r>
    <r>
      <rPr>
        <sz val="10"/>
        <color rgb="FF000000"/>
        <rFont val="Noto Sans"/>
        <family val="2"/>
      </rPr>
      <t xml:space="preserve">政府保証付外債</t>
    </r>
  </si>
  <si>
    <r>
      <rPr>
        <sz val="10"/>
        <color rgb="FF000000"/>
        <rFont val="ＭＳ 明朝"/>
        <family val="1"/>
        <charset val="128"/>
      </rPr>
      <t xml:space="preserve">(10) </t>
    </r>
    <r>
      <rPr>
        <sz val="10"/>
        <color rgb="FF000000"/>
        <rFont val="Noto Sans"/>
        <family val="2"/>
      </rPr>
      <t xml:space="preserve">交付公債</t>
    </r>
  </si>
  <si>
    <r>
      <rPr>
        <sz val="10"/>
        <color rgb="FF000000"/>
        <rFont val="ＭＳ 明朝"/>
        <family val="1"/>
        <charset val="128"/>
      </rPr>
      <t xml:space="preserve">(11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起債前借</t>
    </r>
  </si>
  <si>
    <r>
      <rPr>
        <sz val="10"/>
        <color rgb="FF000000"/>
        <rFont val="ＭＳ 明朝"/>
        <family val="1"/>
        <charset val="128"/>
      </rPr>
      <t xml:space="preserve">(2)             1.0</t>
    </r>
    <r>
      <rPr>
        <sz val="10"/>
        <color rgb="FF000000"/>
        <rFont val="Noto Sans"/>
        <family val="2"/>
      </rPr>
      <t xml:space="preserve">％未満</t>
    </r>
  </si>
  <si>
    <t xml:space="preserve">利</t>
  </si>
  <si>
    <r>
      <rPr>
        <sz val="10"/>
        <color rgb="FF000000"/>
        <rFont val="ＭＳ 明朝"/>
        <family val="1"/>
        <charset val="128"/>
      </rPr>
      <t xml:space="preserve">(3)  1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2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4)  2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3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5)  3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4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6)  4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5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7)  5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6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8)  6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7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9)  7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7.5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10) 7.5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8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11) 8.0</t>
    </r>
    <r>
      <rPr>
        <sz val="10"/>
        <color rgb="FF000000"/>
        <rFont val="Noto Sans"/>
        <family val="2"/>
      </rPr>
      <t xml:space="preserve">％以上</t>
    </r>
  </si>
  <si>
    <t xml:space="preserve">（経営分析に関する調）</t>
  </si>
  <si>
    <t xml:space="preserve">１．維持管理費</t>
  </si>
  <si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管渠費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職員給与費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修繕費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材料費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路面復旧費</t>
    </r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委託料</t>
    </r>
  </si>
  <si>
    <r>
      <rPr>
        <sz val="10"/>
        <color rgb="FF000000"/>
        <rFont val="Noto Sans"/>
        <family val="2"/>
      </rPr>
      <t xml:space="preserve">ｶ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t xml:space="preserve">　小計</t>
  </si>
  <si>
    <t xml:space="preserve">（小計の内訳）</t>
  </si>
  <si>
    <t xml:space="preserve">　汚水処理費</t>
  </si>
  <si>
    <t xml:space="preserve">　雨水処理費</t>
  </si>
  <si>
    <t xml:space="preserve">　その他</t>
  </si>
  <si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ポンプ場費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動力費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修繕費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材料費</t>
    </r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薬品費</t>
    </r>
  </si>
  <si>
    <r>
      <rPr>
        <sz val="10"/>
        <color rgb="FF000000"/>
        <rFont val="Noto Sans"/>
        <family val="2"/>
      </rPr>
      <t xml:space="preserve">ｶ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委託料</t>
    </r>
  </si>
  <si>
    <r>
      <rPr>
        <sz val="10"/>
        <color rgb="FF000000"/>
        <rFont val="ＭＳ 明朝"/>
        <family val="1"/>
        <charset val="128"/>
      </rPr>
      <t xml:space="preserve">(3)</t>
    </r>
    <r>
      <rPr>
        <sz val="10"/>
        <color rgb="FF000000"/>
        <rFont val="Noto Sans"/>
        <family val="2"/>
      </rPr>
      <t xml:space="preserve">処理場費</t>
    </r>
  </si>
  <si>
    <r>
      <rPr>
        <sz val="10"/>
        <color rgb="FF000000"/>
        <rFont val="ＭＳ 明朝"/>
        <family val="1"/>
        <charset val="128"/>
      </rPr>
      <t xml:space="preserve">(4)</t>
    </r>
    <r>
      <rPr>
        <sz val="10"/>
        <color rgb="FF000000"/>
        <rFont val="Noto Sans"/>
        <family val="2"/>
      </rPr>
      <t xml:space="preserve">その他</t>
    </r>
  </si>
  <si>
    <r>
      <rPr>
        <sz val="8"/>
        <color rgb="FF000000"/>
        <rFont val="Noto Sans"/>
        <family val="2"/>
      </rPr>
      <t xml:space="preserve">ｲ</t>
    </r>
    <r>
      <rPr>
        <sz val="8"/>
        <color rgb="FF000000"/>
        <rFont val="ＭＳ 明朝"/>
        <family val="1"/>
        <charset val="128"/>
      </rPr>
      <t xml:space="preserve">. </t>
    </r>
    <r>
      <rPr>
        <sz val="8"/>
        <color rgb="FF000000"/>
        <rFont val="Noto Sans"/>
        <family val="2"/>
      </rPr>
      <t xml:space="preserve">流域下水道管理運営費負担金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委託費</t>
    </r>
  </si>
  <si>
    <t xml:space="preserve">　　合計</t>
  </si>
  <si>
    <t xml:space="preserve">　（合計の内訳）</t>
  </si>
  <si>
    <t xml:space="preserve">　　汚水処理費</t>
  </si>
  <si>
    <t xml:space="preserve">　　雨水処理費</t>
  </si>
  <si>
    <t xml:space="preserve">　　水質規制費</t>
  </si>
  <si>
    <t xml:space="preserve">　　水洗便所等普及費</t>
  </si>
  <si>
    <t xml:space="preserve">　　不明水処理費</t>
  </si>
  <si>
    <t xml:space="preserve">　　高度処理費</t>
  </si>
  <si>
    <t xml:space="preserve">　　その他</t>
  </si>
  <si>
    <t xml:space="preserve">２．資本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企業債等利息</t>
    </r>
  </si>
  <si>
    <t xml:space="preserve">　　　　汚水処理費</t>
  </si>
  <si>
    <t xml:space="preserve">　　　　雨水処理費</t>
  </si>
  <si>
    <t xml:space="preserve">　　　　高度処理費</t>
  </si>
  <si>
    <t xml:space="preserve">　　　　高資本費対策経費</t>
  </si>
  <si>
    <t xml:space="preserve">　　　　分流式下水道等に要する経費</t>
  </si>
  <si>
    <t xml:space="preserve">　　　　その他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減価償却費</t>
    </r>
  </si>
  <si>
    <t xml:space="preserve">　　　　長期前受金戻入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3)</t>
    </r>
    <r>
      <rPr>
        <sz val="10"/>
        <color rgb="FF000000"/>
        <rFont val="Noto Sans"/>
        <family val="2"/>
      </rPr>
      <t xml:space="preserve">企業債等取扱諸費等</t>
    </r>
  </si>
  <si>
    <t xml:space="preserve">総合計</t>
  </si>
  <si>
    <t xml:space="preserve">総合計の内訳</t>
  </si>
  <si>
    <t xml:space="preserve">  その他</t>
  </si>
  <si>
    <t xml:space="preserve">　長期前受金戻入分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@"/>
    <numFmt numFmtId="167" formatCode="[$-1030411]ggge\.m\.d"/>
    <numFmt numFmtId="168" formatCode="_ * #,##0_ ;_ * \-#,##0_ ;_ * \-_ ;_ @_ "/>
    <numFmt numFmtId="169" formatCode="0_ "/>
    <numFmt numFmtId="170" formatCode="[$-409]General"/>
    <numFmt numFmtId="171" formatCode="_ * #,##0.0_ ;_ * \-#,##0.0_ ;_ * \-?_ ;_ @_ "/>
    <numFmt numFmtId="172" formatCode="_ * #,##0.00_ ;_ * \-#,##0.00_ ;_ * \-??_ ;_ @_ "/>
    <numFmt numFmtId="173" formatCode="_ * #,##0.0_ ;_ * \-#,##0.0_ ;_ * \-_ ;_ @_ "/>
    <numFmt numFmtId="174" formatCode="_ * #,##0.0_ ;_ * \-#,##0.0_ ;_ * \-??_ ;_ @_ "/>
    <numFmt numFmtId="175" formatCode="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7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9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9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7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24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2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22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70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3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4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9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8" fillId="0" borderId="9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4" fillId="0" borderId="9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上水①１" xfId="20"/>
    <cellStyle name="標準_上水①２" xfId="21"/>
    <cellStyle name="標準_上水①３" xfId="22"/>
    <cellStyle name="標準_上水①４" xfId="23"/>
    <cellStyle name="標準_上水①５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14.08"/>
    <col collapsed="false" customWidth="true" hidden="false" outlineLevel="0" max="3" min="3" style="1" width="21.63"/>
    <col collapsed="false" customWidth="true" hidden="false" outlineLevel="0" max="55" min="4" style="1" width="13.89"/>
    <col collapsed="false" customWidth="false" hidden="false" outlineLevel="0" max="257" min="56" style="1" width="8.99"/>
  </cols>
  <sheetData>
    <row r="1" s="4" customFormat="true" ht="13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13" customFormat="true" ht="13.5" hidden="false" customHeight="true" outlineLevel="0" collapsed="false">
      <c r="A2" s="5"/>
      <c r="B2" s="6"/>
      <c r="C2" s="7" t="s">
        <v>1</v>
      </c>
      <c r="D2" s="8"/>
      <c r="E2" s="9" t="s">
        <v>2</v>
      </c>
      <c r="F2" s="9"/>
      <c r="G2" s="9"/>
      <c r="H2" s="9"/>
      <c r="I2" s="9"/>
      <c r="J2" s="9"/>
      <c r="K2" s="9"/>
      <c r="L2" s="9"/>
      <c r="M2" s="10" t="s">
        <v>3</v>
      </c>
      <c r="N2" s="10"/>
      <c r="O2" s="10"/>
      <c r="P2" s="11" t="s">
        <v>4</v>
      </c>
      <c r="Q2" s="11"/>
      <c r="R2" s="11"/>
      <c r="S2" s="11"/>
      <c r="T2" s="11"/>
      <c r="U2" s="11"/>
      <c r="V2" s="10" t="s">
        <v>5</v>
      </c>
      <c r="W2" s="10"/>
      <c r="X2" s="10"/>
      <c r="Y2" s="10" t="s">
        <v>6</v>
      </c>
      <c r="Z2" s="10"/>
      <c r="AA2" s="10"/>
      <c r="AB2" s="10" t="s">
        <v>7</v>
      </c>
      <c r="AC2" s="10"/>
      <c r="AD2" s="10"/>
      <c r="AE2" s="9" t="s">
        <v>8</v>
      </c>
      <c r="AF2" s="9"/>
      <c r="AG2" s="9"/>
      <c r="AH2" s="9"/>
      <c r="AI2" s="9"/>
      <c r="AJ2" s="9"/>
      <c r="AK2" s="10" t="s">
        <v>9</v>
      </c>
      <c r="AL2" s="10"/>
      <c r="AM2" s="10"/>
      <c r="AN2" s="12" t="s">
        <v>10</v>
      </c>
      <c r="AO2" s="12"/>
      <c r="AP2" s="12"/>
      <c r="AQ2" s="12"/>
      <c r="AR2" s="12"/>
      <c r="AS2" s="10" t="s">
        <v>11</v>
      </c>
      <c r="AT2" s="10"/>
      <c r="AU2" s="10"/>
      <c r="AV2" s="10"/>
      <c r="AW2" s="10"/>
      <c r="AX2" s="10"/>
      <c r="AY2" s="12" t="s">
        <v>12</v>
      </c>
      <c r="AZ2" s="12"/>
      <c r="BA2" s="12"/>
      <c r="BB2" s="10" t="s">
        <v>13</v>
      </c>
      <c r="BC2" s="10"/>
    </row>
    <row r="3" s="13" customFormat="true" ht="13.5" hidden="false" customHeight="true" outlineLevel="0" collapsed="false">
      <c r="A3" s="14"/>
      <c r="B3" s="15"/>
      <c r="C3" s="16"/>
      <c r="D3" s="17" t="s">
        <v>14</v>
      </c>
      <c r="E3" s="18" t="s">
        <v>14</v>
      </c>
      <c r="F3" s="19" t="s">
        <v>15</v>
      </c>
      <c r="G3" s="19" t="s">
        <v>16</v>
      </c>
      <c r="H3" s="19" t="s">
        <v>17</v>
      </c>
      <c r="I3" s="19" t="s">
        <v>18</v>
      </c>
      <c r="J3" s="19" t="s">
        <v>19</v>
      </c>
      <c r="K3" s="19" t="s">
        <v>20</v>
      </c>
      <c r="L3" s="19" t="s">
        <v>21</v>
      </c>
      <c r="M3" s="18" t="s">
        <v>14</v>
      </c>
      <c r="N3" s="20" t="s">
        <v>15</v>
      </c>
      <c r="O3" s="20" t="s">
        <v>16</v>
      </c>
      <c r="P3" s="18" t="s">
        <v>14</v>
      </c>
      <c r="Q3" s="20" t="s">
        <v>15</v>
      </c>
      <c r="R3" s="20" t="s">
        <v>16</v>
      </c>
      <c r="S3" s="20" t="s">
        <v>17</v>
      </c>
      <c r="T3" s="20" t="s">
        <v>18</v>
      </c>
      <c r="U3" s="21" t="s">
        <v>19</v>
      </c>
      <c r="V3" s="18" t="s">
        <v>14</v>
      </c>
      <c r="W3" s="20" t="s">
        <v>15</v>
      </c>
      <c r="X3" s="20" t="s">
        <v>17</v>
      </c>
      <c r="Y3" s="18" t="s">
        <v>14</v>
      </c>
      <c r="Z3" s="20" t="s">
        <v>15</v>
      </c>
      <c r="AA3" s="20" t="s">
        <v>16</v>
      </c>
      <c r="AB3" s="18" t="s">
        <v>14</v>
      </c>
      <c r="AC3" s="20" t="s">
        <v>15</v>
      </c>
      <c r="AD3" s="20" t="s">
        <v>16</v>
      </c>
      <c r="AE3" s="18" t="s">
        <v>14</v>
      </c>
      <c r="AF3" s="19" t="s">
        <v>15</v>
      </c>
      <c r="AG3" s="19" t="s">
        <v>16</v>
      </c>
      <c r="AH3" s="19" t="s">
        <v>17</v>
      </c>
      <c r="AI3" s="19" t="s">
        <v>19</v>
      </c>
      <c r="AJ3" s="19" t="s">
        <v>21</v>
      </c>
      <c r="AK3" s="18" t="s">
        <v>14</v>
      </c>
      <c r="AL3" s="20" t="s">
        <v>15</v>
      </c>
      <c r="AM3" s="20" t="s">
        <v>16</v>
      </c>
      <c r="AN3" s="18" t="s">
        <v>14</v>
      </c>
      <c r="AO3" s="20" t="s">
        <v>16</v>
      </c>
      <c r="AP3" s="20" t="s">
        <v>17</v>
      </c>
      <c r="AQ3" s="20" t="s">
        <v>20</v>
      </c>
      <c r="AR3" s="20" t="s">
        <v>21</v>
      </c>
      <c r="AS3" s="18" t="s">
        <v>14</v>
      </c>
      <c r="AT3" s="19" t="s">
        <v>16</v>
      </c>
      <c r="AU3" s="19" t="s">
        <v>17</v>
      </c>
      <c r="AV3" s="19" t="s">
        <v>19</v>
      </c>
      <c r="AW3" s="19" t="s">
        <v>20</v>
      </c>
      <c r="AX3" s="19" t="s">
        <v>21</v>
      </c>
      <c r="AY3" s="18" t="s">
        <v>14</v>
      </c>
      <c r="AZ3" s="20" t="s">
        <v>16</v>
      </c>
      <c r="BA3" s="20" t="s">
        <v>17</v>
      </c>
      <c r="BB3" s="18" t="s">
        <v>14</v>
      </c>
      <c r="BC3" s="20" t="s">
        <v>15</v>
      </c>
    </row>
    <row r="4" s="13" customFormat="true" ht="13" hidden="false" customHeight="false" outlineLevel="0" collapsed="false">
      <c r="A4" s="22" t="s">
        <v>22</v>
      </c>
      <c r="B4" s="23"/>
      <c r="C4" s="24"/>
      <c r="D4" s="25"/>
      <c r="E4" s="18"/>
      <c r="F4" s="19"/>
      <c r="G4" s="19"/>
      <c r="H4" s="19"/>
      <c r="I4" s="19"/>
      <c r="J4" s="19"/>
      <c r="K4" s="19"/>
      <c r="L4" s="19"/>
      <c r="M4" s="18"/>
      <c r="N4" s="20"/>
      <c r="O4" s="20"/>
      <c r="P4" s="18"/>
      <c r="Q4" s="20"/>
      <c r="R4" s="20"/>
      <c r="S4" s="20"/>
      <c r="T4" s="20"/>
      <c r="U4" s="21"/>
      <c r="V4" s="18"/>
      <c r="W4" s="20"/>
      <c r="X4" s="20"/>
      <c r="Y4" s="18"/>
      <c r="Z4" s="20"/>
      <c r="AA4" s="20"/>
      <c r="AB4" s="18"/>
      <c r="AC4" s="20"/>
      <c r="AD4" s="20"/>
      <c r="AE4" s="18"/>
      <c r="AF4" s="19"/>
      <c r="AG4" s="19"/>
      <c r="AH4" s="19"/>
      <c r="AI4" s="19"/>
      <c r="AJ4" s="19"/>
      <c r="AK4" s="18"/>
      <c r="AL4" s="20"/>
      <c r="AM4" s="20"/>
      <c r="AN4" s="18"/>
      <c r="AO4" s="20"/>
      <c r="AP4" s="20"/>
      <c r="AQ4" s="20"/>
      <c r="AR4" s="20"/>
      <c r="AS4" s="18"/>
      <c r="AT4" s="19"/>
      <c r="AU4" s="19"/>
      <c r="AV4" s="19"/>
      <c r="AW4" s="19"/>
      <c r="AX4" s="19"/>
      <c r="AY4" s="18"/>
      <c r="AZ4" s="20"/>
      <c r="BA4" s="20"/>
      <c r="BB4" s="18"/>
      <c r="BC4" s="20"/>
    </row>
    <row r="5" customFormat="false" ht="13" hidden="false" customHeight="false" outlineLevel="0" collapsed="false">
      <c r="A5" s="26" t="s">
        <v>23</v>
      </c>
      <c r="B5" s="27" t="s">
        <v>24</v>
      </c>
      <c r="C5" s="28"/>
      <c r="D5" s="29"/>
      <c r="E5" s="30"/>
      <c r="F5" s="31" t="s">
        <v>25</v>
      </c>
      <c r="G5" s="32" t="s">
        <v>25</v>
      </c>
      <c r="H5" s="32" t="s">
        <v>25</v>
      </c>
      <c r="I5" s="32" t="s">
        <v>25</v>
      </c>
      <c r="J5" s="32" t="s">
        <v>25</v>
      </c>
      <c r="K5" s="32" t="s">
        <v>25</v>
      </c>
      <c r="L5" s="33" t="s">
        <v>25</v>
      </c>
      <c r="M5" s="29"/>
      <c r="N5" s="31" t="s">
        <v>25</v>
      </c>
      <c r="O5" s="33" t="s">
        <v>25</v>
      </c>
      <c r="P5" s="32"/>
      <c r="Q5" s="31" t="s">
        <v>25</v>
      </c>
      <c r="R5" s="32" t="s">
        <v>25</v>
      </c>
      <c r="S5" s="32" t="s">
        <v>25</v>
      </c>
      <c r="T5" s="32" t="s">
        <v>25</v>
      </c>
      <c r="U5" s="32" t="s">
        <v>25</v>
      </c>
      <c r="V5" s="29"/>
      <c r="W5" s="31" t="s">
        <v>25</v>
      </c>
      <c r="X5" s="33" t="s">
        <v>25</v>
      </c>
      <c r="Y5" s="29"/>
      <c r="Z5" s="31" t="s">
        <v>25</v>
      </c>
      <c r="AA5" s="33" t="s">
        <v>25</v>
      </c>
      <c r="AB5" s="29"/>
      <c r="AC5" s="31" t="s">
        <v>25</v>
      </c>
      <c r="AD5" s="33" t="s">
        <v>25</v>
      </c>
      <c r="AE5" s="30"/>
      <c r="AF5" s="31" t="s">
        <v>25</v>
      </c>
      <c r="AG5" s="32" t="s">
        <v>25</v>
      </c>
      <c r="AH5" s="32" t="s">
        <v>25</v>
      </c>
      <c r="AI5" s="32" t="s">
        <v>25</v>
      </c>
      <c r="AJ5" s="33" t="s">
        <v>25</v>
      </c>
      <c r="AK5" s="29"/>
      <c r="AL5" s="31" t="s">
        <v>25</v>
      </c>
      <c r="AM5" s="33" t="s">
        <v>25</v>
      </c>
      <c r="AN5" s="30"/>
      <c r="AO5" s="31" t="s">
        <v>25</v>
      </c>
      <c r="AP5" s="32" t="s">
        <v>25</v>
      </c>
      <c r="AQ5" s="32" t="s">
        <v>25</v>
      </c>
      <c r="AR5" s="33" t="s">
        <v>25</v>
      </c>
      <c r="AS5" s="30"/>
      <c r="AT5" s="32" t="s">
        <v>25</v>
      </c>
      <c r="AU5" s="32" t="s">
        <v>25</v>
      </c>
      <c r="AV5" s="32" t="s">
        <v>25</v>
      </c>
      <c r="AW5" s="32" t="s">
        <v>25</v>
      </c>
      <c r="AX5" s="33" t="s">
        <v>25</v>
      </c>
      <c r="AY5" s="34"/>
      <c r="AZ5" s="35" t="s">
        <v>25</v>
      </c>
      <c r="BA5" s="36" t="s">
        <v>25</v>
      </c>
      <c r="BB5" s="29"/>
      <c r="BC5" s="37" t="s">
        <v>25</v>
      </c>
    </row>
    <row r="6" customFormat="false" ht="15" hidden="false" customHeight="true" outlineLevel="0" collapsed="false">
      <c r="A6" s="38" t="s">
        <v>26</v>
      </c>
      <c r="B6" s="39"/>
      <c r="C6" s="40" t="s">
        <v>27</v>
      </c>
      <c r="D6" s="41"/>
      <c r="E6" s="42"/>
      <c r="F6" s="43" t="s">
        <v>28</v>
      </c>
      <c r="G6" s="44" t="s">
        <v>29</v>
      </c>
      <c r="H6" s="44" t="s">
        <v>30</v>
      </c>
      <c r="I6" s="44" t="s">
        <v>31</v>
      </c>
      <c r="J6" s="44" t="s">
        <v>32</v>
      </c>
      <c r="K6" s="44" t="s">
        <v>33</v>
      </c>
      <c r="L6" s="45" t="s">
        <v>34</v>
      </c>
      <c r="M6" s="41"/>
      <c r="N6" s="43" t="s">
        <v>35</v>
      </c>
      <c r="O6" s="45" t="s">
        <v>36</v>
      </c>
      <c r="P6" s="46"/>
      <c r="Q6" s="43" t="s">
        <v>37</v>
      </c>
      <c r="R6" s="44" t="s">
        <v>38</v>
      </c>
      <c r="S6" s="44" t="s">
        <v>39</v>
      </c>
      <c r="T6" s="44" t="s">
        <v>40</v>
      </c>
      <c r="U6" s="44" t="s">
        <v>41</v>
      </c>
      <c r="V6" s="41"/>
      <c r="W6" s="43" t="s">
        <v>42</v>
      </c>
      <c r="X6" s="45" t="s">
        <v>43</v>
      </c>
      <c r="Y6" s="41"/>
      <c r="Z6" s="43" t="s">
        <v>44</v>
      </c>
      <c r="AA6" s="45" t="s">
        <v>45</v>
      </c>
      <c r="AB6" s="41"/>
      <c r="AC6" s="43" t="s">
        <v>46</v>
      </c>
      <c r="AD6" s="45" t="s">
        <v>47</v>
      </c>
      <c r="AE6" s="42"/>
      <c r="AF6" s="43" t="s">
        <v>48</v>
      </c>
      <c r="AG6" s="44" t="s">
        <v>49</v>
      </c>
      <c r="AH6" s="44" t="s">
        <v>50</v>
      </c>
      <c r="AI6" s="44" t="s">
        <v>51</v>
      </c>
      <c r="AJ6" s="45" t="s">
        <v>52</v>
      </c>
      <c r="AK6" s="41"/>
      <c r="AL6" s="43" t="s">
        <v>53</v>
      </c>
      <c r="AM6" s="45" t="s">
        <v>54</v>
      </c>
      <c r="AN6" s="42"/>
      <c r="AO6" s="43" t="s">
        <v>55</v>
      </c>
      <c r="AP6" s="44" t="s">
        <v>56</v>
      </c>
      <c r="AQ6" s="44" t="s">
        <v>57</v>
      </c>
      <c r="AR6" s="45" t="s">
        <v>55</v>
      </c>
      <c r="AS6" s="42"/>
      <c r="AT6" s="44" t="s">
        <v>58</v>
      </c>
      <c r="AU6" s="44" t="s">
        <v>59</v>
      </c>
      <c r="AV6" s="44" t="s">
        <v>60</v>
      </c>
      <c r="AW6" s="44" t="s">
        <v>61</v>
      </c>
      <c r="AX6" s="45" t="s">
        <v>62</v>
      </c>
      <c r="AY6" s="45"/>
      <c r="AZ6" s="45" t="s">
        <v>63</v>
      </c>
      <c r="BA6" s="45" t="s">
        <v>64</v>
      </c>
      <c r="BB6" s="41"/>
      <c r="BC6" s="47" t="s">
        <v>65</v>
      </c>
    </row>
    <row r="7" customFormat="false" ht="14.25" hidden="false" customHeight="true" outlineLevel="0" collapsed="false">
      <c r="A7" s="48"/>
      <c r="B7" s="49"/>
      <c r="C7" s="50" t="s">
        <v>66</v>
      </c>
      <c r="D7" s="51"/>
      <c r="E7" s="52"/>
      <c r="F7" s="51" t="s">
        <v>39</v>
      </c>
      <c r="G7" s="53" t="s">
        <v>67</v>
      </c>
      <c r="H7" s="53" t="s">
        <v>68</v>
      </c>
      <c r="I7" s="53" t="s">
        <v>69</v>
      </c>
      <c r="J7" s="53" t="s">
        <v>70</v>
      </c>
      <c r="K7" s="53" t="s">
        <v>71</v>
      </c>
      <c r="L7" s="54" t="s">
        <v>72</v>
      </c>
      <c r="M7" s="51"/>
      <c r="N7" s="51" t="s">
        <v>73</v>
      </c>
      <c r="O7" s="54" t="s">
        <v>74</v>
      </c>
      <c r="P7" s="53"/>
      <c r="Q7" s="51" t="s">
        <v>75</v>
      </c>
      <c r="R7" s="53" t="s">
        <v>76</v>
      </c>
      <c r="S7" s="53" t="s">
        <v>77</v>
      </c>
      <c r="T7" s="53" t="s">
        <v>78</v>
      </c>
      <c r="U7" s="53" t="s">
        <v>79</v>
      </c>
      <c r="V7" s="51"/>
      <c r="W7" s="51" t="s">
        <v>80</v>
      </c>
      <c r="X7" s="54" t="s">
        <v>81</v>
      </c>
      <c r="Y7" s="51"/>
      <c r="Z7" s="51" t="s">
        <v>82</v>
      </c>
      <c r="AA7" s="54" t="s">
        <v>83</v>
      </c>
      <c r="AB7" s="51"/>
      <c r="AC7" s="51" t="s">
        <v>84</v>
      </c>
      <c r="AD7" s="54" t="s">
        <v>62</v>
      </c>
      <c r="AE7" s="52"/>
      <c r="AF7" s="51" t="s">
        <v>85</v>
      </c>
      <c r="AG7" s="53" t="s">
        <v>86</v>
      </c>
      <c r="AH7" s="53" t="s">
        <v>87</v>
      </c>
      <c r="AI7" s="53" t="s">
        <v>88</v>
      </c>
      <c r="AJ7" s="54" t="s">
        <v>89</v>
      </c>
      <c r="AK7" s="51"/>
      <c r="AL7" s="51" t="s">
        <v>90</v>
      </c>
      <c r="AM7" s="54" t="s">
        <v>91</v>
      </c>
      <c r="AN7" s="52"/>
      <c r="AO7" s="51" t="s">
        <v>92</v>
      </c>
      <c r="AP7" s="53" t="s">
        <v>93</v>
      </c>
      <c r="AQ7" s="53" t="s">
        <v>94</v>
      </c>
      <c r="AR7" s="54" t="s">
        <v>34</v>
      </c>
      <c r="AS7" s="52"/>
      <c r="AT7" s="53" t="s">
        <v>95</v>
      </c>
      <c r="AU7" s="53" t="s">
        <v>96</v>
      </c>
      <c r="AV7" s="53" t="s">
        <v>62</v>
      </c>
      <c r="AW7" s="53" t="s">
        <v>97</v>
      </c>
      <c r="AX7" s="54" t="s">
        <v>98</v>
      </c>
      <c r="AY7" s="54"/>
      <c r="AZ7" s="54" t="s">
        <v>72</v>
      </c>
      <c r="BA7" s="54" t="s">
        <v>99</v>
      </c>
      <c r="BB7" s="51"/>
      <c r="BC7" s="52" t="s">
        <v>100</v>
      </c>
    </row>
    <row r="8" customFormat="false" ht="12.75" hidden="false" customHeight="true" outlineLevel="0" collapsed="false">
      <c r="A8" s="48" t="s">
        <v>101</v>
      </c>
      <c r="B8" s="49"/>
      <c r="C8" s="50"/>
      <c r="D8" s="51"/>
      <c r="E8" s="52"/>
      <c r="F8" s="51" t="s">
        <v>65</v>
      </c>
      <c r="G8" s="53" t="s">
        <v>65</v>
      </c>
      <c r="H8" s="53" t="s">
        <v>65</v>
      </c>
      <c r="I8" s="53" t="s">
        <v>65</v>
      </c>
      <c r="J8" s="53" t="s">
        <v>65</v>
      </c>
      <c r="K8" s="53" t="s">
        <v>65</v>
      </c>
      <c r="L8" s="54" t="s">
        <v>65</v>
      </c>
      <c r="M8" s="51"/>
      <c r="N8" s="51" t="s">
        <v>102</v>
      </c>
      <c r="O8" s="54" t="s">
        <v>102</v>
      </c>
      <c r="P8" s="53"/>
      <c r="Q8" s="51" t="s">
        <v>103</v>
      </c>
      <c r="R8" s="53" t="s">
        <v>103</v>
      </c>
      <c r="S8" s="53" t="s">
        <v>103</v>
      </c>
      <c r="T8" s="53" t="s">
        <v>103</v>
      </c>
      <c r="U8" s="53" t="s">
        <v>103</v>
      </c>
      <c r="V8" s="51"/>
      <c r="W8" s="51" t="s">
        <v>102</v>
      </c>
      <c r="X8" s="54" t="s">
        <v>102</v>
      </c>
      <c r="Y8" s="51"/>
      <c r="Z8" s="51" t="s">
        <v>102</v>
      </c>
      <c r="AA8" s="54" t="s">
        <v>102</v>
      </c>
      <c r="AB8" s="51"/>
      <c r="AC8" s="51" t="s">
        <v>102</v>
      </c>
      <c r="AD8" s="54" t="s">
        <v>102</v>
      </c>
      <c r="AE8" s="52"/>
      <c r="AF8" s="51" t="s">
        <v>104</v>
      </c>
      <c r="AG8" s="53" t="s">
        <v>104</v>
      </c>
      <c r="AH8" s="53" t="s">
        <v>104</v>
      </c>
      <c r="AI8" s="53" t="s">
        <v>104</v>
      </c>
      <c r="AJ8" s="54" t="s">
        <v>104</v>
      </c>
      <c r="AK8" s="51"/>
      <c r="AL8" s="51" t="s">
        <v>102</v>
      </c>
      <c r="AM8" s="54" t="s">
        <v>102</v>
      </c>
      <c r="AN8" s="52"/>
      <c r="AO8" s="51" t="s">
        <v>103</v>
      </c>
      <c r="AP8" s="53" t="s">
        <v>103</v>
      </c>
      <c r="AQ8" s="53" t="s">
        <v>103</v>
      </c>
      <c r="AR8" s="54" t="s">
        <v>103</v>
      </c>
      <c r="AS8" s="52"/>
      <c r="AT8" s="53" t="s">
        <v>105</v>
      </c>
      <c r="AU8" s="53" t="s">
        <v>106</v>
      </c>
      <c r="AV8" s="53" t="s">
        <v>60</v>
      </c>
      <c r="AW8" s="53" t="s">
        <v>62</v>
      </c>
      <c r="AX8" s="54" t="s">
        <v>62</v>
      </c>
      <c r="AY8" s="54"/>
      <c r="AZ8" s="54" t="s">
        <v>107</v>
      </c>
      <c r="BA8" s="54" t="s">
        <v>107</v>
      </c>
      <c r="BB8" s="51"/>
      <c r="BC8" s="52" t="s">
        <v>102</v>
      </c>
    </row>
    <row r="9" customFormat="false" ht="13" hidden="false" customHeight="false" outlineLevel="0" collapsed="false">
      <c r="A9" s="38" t="s">
        <v>108</v>
      </c>
      <c r="B9" s="39"/>
      <c r="C9" s="40"/>
      <c r="D9" s="55"/>
      <c r="E9" s="56"/>
      <c r="F9" s="57" t="s">
        <v>109</v>
      </c>
      <c r="G9" s="58" t="s">
        <v>109</v>
      </c>
      <c r="H9" s="58" t="s">
        <v>109</v>
      </c>
      <c r="I9" s="58" t="s">
        <v>109</v>
      </c>
      <c r="J9" s="58" t="s">
        <v>109</v>
      </c>
      <c r="K9" s="58" t="s">
        <v>109</v>
      </c>
      <c r="L9" s="59" t="s">
        <v>109</v>
      </c>
      <c r="M9" s="55"/>
      <c r="N9" s="57" t="s">
        <v>110</v>
      </c>
      <c r="O9" s="59" t="s">
        <v>110</v>
      </c>
      <c r="P9" s="58"/>
      <c r="Q9" s="57" t="s">
        <v>109</v>
      </c>
      <c r="R9" s="58" t="s">
        <v>109</v>
      </c>
      <c r="S9" s="58" t="s">
        <v>109</v>
      </c>
      <c r="T9" s="58" t="s">
        <v>109</v>
      </c>
      <c r="U9" s="58" t="s">
        <v>109</v>
      </c>
      <c r="V9" s="55"/>
      <c r="W9" s="57" t="s">
        <v>110</v>
      </c>
      <c r="X9" s="59" t="s">
        <v>110</v>
      </c>
      <c r="Y9" s="55"/>
      <c r="Z9" s="57" t="s">
        <v>110</v>
      </c>
      <c r="AA9" s="59" t="s">
        <v>110</v>
      </c>
      <c r="AB9" s="55"/>
      <c r="AC9" s="57" t="s">
        <v>110</v>
      </c>
      <c r="AD9" s="59" t="s">
        <v>110</v>
      </c>
      <c r="AE9" s="56"/>
      <c r="AF9" s="57" t="s">
        <v>110</v>
      </c>
      <c r="AG9" s="58" t="s">
        <v>110</v>
      </c>
      <c r="AH9" s="58" t="s">
        <v>110</v>
      </c>
      <c r="AI9" s="58" t="s">
        <v>110</v>
      </c>
      <c r="AJ9" s="59" t="s">
        <v>110</v>
      </c>
      <c r="AK9" s="55"/>
      <c r="AL9" s="57" t="s">
        <v>110</v>
      </c>
      <c r="AM9" s="59" t="s">
        <v>110</v>
      </c>
      <c r="AN9" s="56"/>
      <c r="AO9" s="57" t="s">
        <v>110</v>
      </c>
      <c r="AP9" s="58" t="s">
        <v>110</v>
      </c>
      <c r="AQ9" s="58" t="s">
        <v>110</v>
      </c>
      <c r="AR9" s="59" t="s">
        <v>110</v>
      </c>
      <c r="AS9" s="56"/>
      <c r="AT9" s="58" t="s">
        <v>110</v>
      </c>
      <c r="AU9" s="58" t="s">
        <v>110</v>
      </c>
      <c r="AV9" s="58" t="s">
        <v>110</v>
      </c>
      <c r="AW9" s="58" t="s">
        <v>110</v>
      </c>
      <c r="AX9" s="59" t="s">
        <v>110</v>
      </c>
      <c r="AY9" s="59"/>
      <c r="AZ9" s="59" t="s">
        <v>110</v>
      </c>
      <c r="BA9" s="59" t="s">
        <v>110</v>
      </c>
      <c r="BB9" s="55"/>
      <c r="BC9" s="60" t="s">
        <v>110</v>
      </c>
    </row>
    <row r="10" customFormat="false" ht="13.5" hidden="false" customHeight="true" outlineLevel="0" collapsed="false">
      <c r="A10" s="61"/>
      <c r="B10" s="62" t="s">
        <v>111</v>
      </c>
      <c r="C10" s="50"/>
      <c r="D10" s="63" t="n">
        <v>2773213</v>
      </c>
      <c r="E10" s="64" t="n">
        <v>1363698</v>
      </c>
      <c r="F10" s="65" t="n">
        <v>194814</v>
      </c>
      <c r="G10" s="66" t="n">
        <v>194814</v>
      </c>
      <c r="H10" s="66" t="n">
        <v>194814</v>
      </c>
      <c r="I10" s="66" t="n">
        <v>194814</v>
      </c>
      <c r="J10" s="66" t="n">
        <v>194814</v>
      </c>
      <c r="K10" s="66" t="n">
        <v>194814</v>
      </c>
      <c r="L10" s="67" t="n">
        <v>194814</v>
      </c>
      <c r="M10" s="63" t="n">
        <v>49096</v>
      </c>
      <c r="N10" s="65" t="n">
        <v>0</v>
      </c>
      <c r="O10" s="67" t="n">
        <v>49096</v>
      </c>
      <c r="P10" s="63" t="n">
        <v>862275</v>
      </c>
      <c r="Q10" s="65" t="n">
        <v>172455</v>
      </c>
      <c r="R10" s="66" t="n">
        <v>172455</v>
      </c>
      <c r="S10" s="66" t="n">
        <v>172455</v>
      </c>
      <c r="T10" s="66" t="n">
        <v>172455</v>
      </c>
      <c r="U10" s="66" t="n">
        <v>172455</v>
      </c>
      <c r="V10" s="68" t="n">
        <v>86654</v>
      </c>
      <c r="W10" s="65" t="n">
        <v>43327</v>
      </c>
      <c r="X10" s="67" t="n">
        <v>43327</v>
      </c>
      <c r="Y10" s="63" t="n">
        <v>63850</v>
      </c>
      <c r="Z10" s="65" t="n">
        <v>31925</v>
      </c>
      <c r="AA10" s="67" t="n">
        <v>31925</v>
      </c>
      <c r="AB10" s="63" t="n">
        <v>71250</v>
      </c>
      <c r="AC10" s="65" t="n">
        <v>35625</v>
      </c>
      <c r="AD10" s="67" t="n">
        <v>35625</v>
      </c>
      <c r="AE10" s="64" t="n">
        <v>107320</v>
      </c>
      <c r="AF10" s="65" t="n">
        <v>21464</v>
      </c>
      <c r="AG10" s="66" t="n">
        <v>21464</v>
      </c>
      <c r="AH10" s="66" t="n">
        <v>21464</v>
      </c>
      <c r="AI10" s="66" t="n">
        <v>21464</v>
      </c>
      <c r="AJ10" s="67" t="n">
        <v>21464</v>
      </c>
      <c r="AK10" s="63" t="n">
        <v>69652</v>
      </c>
      <c r="AL10" s="65" t="n">
        <v>34826</v>
      </c>
      <c r="AM10" s="67" t="n">
        <v>34826</v>
      </c>
      <c r="AN10" s="64" t="n">
        <v>17388</v>
      </c>
      <c r="AO10" s="65" t="n">
        <v>4347</v>
      </c>
      <c r="AP10" s="66" t="n">
        <v>4347</v>
      </c>
      <c r="AQ10" s="66" t="n">
        <v>4347</v>
      </c>
      <c r="AR10" s="67" t="n">
        <v>4347</v>
      </c>
      <c r="AS10" s="64" t="n">
        <v>20445</v>
      </c>
      <c r="AT10" s="66" t="n">
        <v>4089</v>
      </c>
      <c r="AU10" s="66" t="n">
        <v>4089</v>
      </c>
      <c r="AV10" s="66" t="n">
        <v>4089</v>
      </c>
      <c r="AW10" s="66" t="n">
        <v>4089</v>
      </c>
      <c r="AX10" s="67" t="n">
        <v>4089</v>
      </c>
      <c r="AY10" s="69" t="n">
        <v>11198</v>
      </c>
      <c r="AZ10" s="67" t="n">
        <v>5599</v>
      </c>
      <c r="BA10" s="67" t="n">
        <v>5599</v>
      </c>
      <c r="BB10" s="68" t="n">
        <v>50387</v>
      </c>
      <c r="BC10" s="70" t="n">
        <v>50387</v>
      </c>
    </row>
    <row r="11" customFormat="false" ht="13.5" hidden="false" customHeight="true" outlineLevel="0" collapsed="false">
      <c r="A11" s="71" t="s">
        <v>112</v>
      </c>
      <c r="B11" s="62" t="s">
        <v>113</v>
      </c>
      <c r="C11" s="50"/>
      <c r="D11" s="63" t="n">
        <v>980594</v>
      </c>
      <c r="E11" s="64" t="n">
        <v>726124</v>
      </c>
      <c r="F11" s="68" t="n">
        <v>103732</v>
      </c>
      <c r="G11" s="63" t="n">
        <v>103732</v>
      </c>
      <c r="H11" s="63" t="n">
        <v>103732</v>
      </c>
      <c r="I11" s="63" t="n">
        <v>103732</v>
      </c>
      <c r="J11" s="63" t="n">
        <v>103732</v>
      </c>
      <c r="K11" s="63" t="n">
        <v>103732</v>
      </c>
      <c r="L11" s="72" t="n">
        <v>103732</v>
      </c>
      <c r="M11" s="63" t="n">
        <v>8587</v>
      </c>
      <c r="N11" s="68" t="n">
        <v>0</v>
      </c>
      <c r="O11" s="72" t="n">
        <v>8587</v>
      </c>
      <c r="P11" s="63" t="n">
        <v>192215</v>
      </c>
      <c r="Q11" s="68" t="n">
        <v>38443</v>
      </c>
      <c r="R11" s="63" t="n">
        <v>38443</v>
      </c>
      <c r="S11" s="63" t="n">
        <v>38443</v>
      </c>
      <c r="T11" s="63" t="n">
        <v>38443</v>
      </c>
      <c r="U11" s="63" t="n">
        <v>38443</v>
      </c>
      <c r="V11" s="68" t="n">
        <v>20770</v>
      </c>
      <c r="W11" s="68" t="n">
        <v>10385</v>
      </c>
      <c r="X11" s="72" t="n">
        <v>10385</v>
      </c>
      <c r="Y11" s="63" t="n">
        <v>0</v>
      </c>
      <c r="Z11" s="68" t="n">
        <v>0</v>
      </c>
      <c r="AA11" s="72" t="n">
        <v>0</v>
      </c>
      <c r="AB11" s="63" t="n">
        <v>31990</v>
      </c>
      <c r="AC11" s="68" t="n">
        <v>15995</v>
      </c>
      <c r="AD11" s="72" t="n">
        <v>15995</v>
      </c>
      <c r="AE11" s="64" t="n">
        <v>0</v>
      </c>
      <c r="AF11" s="68" t="n">
        <v>0</v>
      </c>
      <c r="AG11" s="63" t="n">
        <v>0</v>
      </c>
      <c r="AH11" s="63" t="n">
        <v>0</v>
      </c>
      <c r="AI11" s="63" t="n">
        <v>0</v>
      </c>
      <c r="AJ11" s="72" t="n">
        <v>0</v>
      </c>
      <c r="AK11" s="63" t="n">
        <v>0</v>
      </c>
      <c r="AL11" s="68" t="n">
        <v>0</v>
      </c>
      <c r="AM11" s="72" t="n">
        <v>0</v>
      </c>
      <c r="AN11" s="64" t="n">
        <v>0</v>
      </c>
      <c r="AO11" s="68" t="n">
        <v>0</v>
      </c>
      <c r="AP11" s="63" t="n">
        <v>0</v>
      </c>
      <c r="AQ11" s="63" t="n">
        <v>0</v>
      </c>
      <c r="AR11" s="72" t="n">
        <v>0</v>
      </c>
      <c r="AS11" s="64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72" t="n">
        <v>0</v>
      </c>
      <c r="AY11" s="64" t="n">
        <v>0</v>
      </c>
      <c r="AZ11" s="72" t="n">
        <v>0</v>
      </c>
      <c r="BA11" s="72" t="n">
        <v>0</v>
      </c>
      <c r="BB11" s="68" t="n">
        <v>908</v>
      </c>
      <c r="BC11" s="64" t="n">
        <v>908</v>
      </c>
    </row>
    <row r="12" customFormat="false" ht="13" hidden="false" customHeight="false" outlineLevel="0" collapsed="false">
      <c r="A12" s="73"/>
      <c r="B12" s="62" t="s">
        <v>114</v>
      </c>
      <c r="C12" s="50"/>
      <c r="D12" s="63" t="n">
        <v>525520</v>
      </c>
      <c r="E12" s="64" t="n">
        <v>220267</v>
      </c>
      <c r="F12" s="68" t="n">
        <v>161300</v>
      </c>
      <c r="G12" s="63" t="n">
        <v>10700</v>
      </c>
      <c r="H12" s="63" t="n">
        <v>30030</v>
      </c>
      <c r="I12" s="63" t="n">
        <v>14186</v>
      </c>
      <c r="J12" s="63" t="n">
        <v>16</v>
      </c>
      <c r="K12" s="63" t="n">
        <v>4016</v>
      </c>
      <c r="L12" s="72" t="n">
        <v>19</v>
      </c>
      <c r="M12" s="63" t="n">
        <v>9900</v>
      </c>
      <c r="N12" s="68" t="n">
        <v>0</v>
      </c>
      <c r="O12" s="72" t="n">
        <v>9900</v>
      </c>
      <c r="P12" s="63" t="n">
        <v>161741</v>
      </c>
      <c r="Q12" s="68" t="n">
        <v>106300</v>
      </c>
      <c r="R12" s="63" t="n">
        <v>3727</v>
      </c>
      <c r="S12" s="63" t="n">
        <v>45190</v>
      </c>
      <c r="T12" s="63" t="n">
        <v>6411</v>
      </c>
      <c r="U12" s="63" t="n">
        <v>113</v>
      </c>
      <c r="V12" s="68" t="n">
        <v>29335</v>
      </c>
      <c r="W12" s="68" t="n">
        <v>25700</v>
      </c>
      <c r="X12" s="72" t="n">
        <v>3635</v>
      </c>
      <c r="Y12" s="63" t="n">
        <v>13400</v>
      </c>
      <c r="Z12" s="68" t="n">
        <v>10000</v>
      </c>
      <c r="AA12" s="72" t="n">
        <v>3400</v>
      </c>
      <c r="AB12" s="63" t="n">
        <v>20169</v>
      </c>
      <c r="AC12" s="68" t="n">
        <v>17064</v>
      </c>
      <c r="AD12" s="72" t="n">
        <v>3105</v>
      </c>
      <c r="AE12" s="64" t="n">
        <v>16926</v>
      </c>
      <c r="AF12" s="68" t="n">
        <v>11730</v>
      </c>
      <c r="AG12" s="63" t="n">
        <v>530</v>
      </c>
      <c r="AH12" s="63" t="n">
        <v>4190</v>
      </c>
      <c r="AI12" s="63" t="n">
        <v>90</v>
      </c>
      <c r="AJ12" s="72" t="n">
        <v>386</v>
      </c>
      <c r="AK12" s="63" t="n">
        <v>16500</v>
      </c>
      <c r="AL12" s="68" t="n">
        <v>10600</v>
      </c>
      <c r="AM12" s="72" t="n">
        <v>5900</v>
      </c>
      <c r="AN12" s="64" t="n">
        <v>4765</v>
      </c>
      <c r="AO12" s="68" t="n">
        <v>3000</v>
      </c>
      <c r="AP12" s="63" t="n">
        <v>300</v>
      </c>
      <c r="AQ12" s="63" t="n">
        <v>1255</v>
      </c>
      <c r="AR12" s="72" t="n">
        <v>210</v>
      </c>
      <c r="AS12" s="64" t="n">
        <v>6377</v>
      </c>
      <c r="AT12" s="63" t="n">
        <v>850</v>
      </c>
      <c r="AU12" s="63" t="n">
        <v>2500</v>
      </c>
      <c r="AV12" s="63" t="n">
        <v>507</v>
      </c>
      <c r="AW12" s="63" t="n">
        <v>2430</v>
      </c>
      <c r="AX12" s="72" t="n">
        <v>90</v>
      </c>
      <c r="AY12" s="64" t="n">
        <v>3820</v>
      </c>
      <c r="AZ12" s="72" t="n">
        <v>2500</v>
      </c>
      <c r="BA12" s="72" t="n">
        <v>1320</v>
      </c>
      <c r="BB12" s="68" t="n">
        <v>22320</v>
      </c>
      <c r="BC12" s="64" t="n">
        <v>22320</v>
      </c>
    </row>
    <row r="13" customFormat="false" ht="13" hidden="false" customHeight="false" outlineLevel="0" collapsed="false">
      <c r="A13" s="74" t="s">
        <v>115</v>
      </c>
      <c r="B13" s="62" t="s">
        <v>116</v>
      </c>
      <c r="C13" s="50"/>
      <c r="D13" s="63" t="n">
        <v>402274</v>
      </c>
      <c r="E13" s="64" t="n">
        <v>188136</v>
      </c>
      <c r="F13" s="68" t="n">
        <v>154500</v>
      </c>
      <c r="G13" s="63" t="n">
        <v>12553</v>
      </c>
      <c r="H13" s="63" t="n">
        <v>14294</v>
      </c>
      <c r="I13" s="63" t="n">
        <v>5274</v>
      </c>
      <c r="J13" s="63" t="n">
        <v>7</v>
      </c>
      <c r="K13" s="63" t="n">
        <v>1493</v>
      </c>
      <c r="L13" s="72" t="n">
        <v>15</v>
      </c>
      <c r="M13" s="63" t="n">
        <v>7052</v>
      </c>
      <c r="N13" s="68" t="n">
        <v>0</v>
      </c>
      <c r="O13" s="72" t="n">
        <v>7052</v>
      </c>
      <c r="P13" s="63" t="n">
        <v>117986</v>
      </c>
      <c r="Q13" s="68" t="n">
        <v>86216</v>
      </c>
      <c r="R13" s="63" t="n">
        <v>1912</v>
      </c>
      <c r="S13" s="63" t="n">
        <v>27106</v>
      </c>
      <c r="T13" s="63" t="n">
        <v>2688</v>
      </c>
      <c r="U13" s="63" t="n">
        <v>64</v>
      </c>
      <c r="V13" s="68" t="n">
        <v>6664</v>
      </c>
      <c r="W13" s="68" t="n">
        <v>4172</v>
      </c>
      <c r="X13" s="72" t="n">
        <v>2492</v>
      </c>
      <c r="Y13" s="63" t="n">
        <v>10429</v>
      </c>
      <c r="Z13" s="68" t="n">
        <v>7263</v>
      </c>
      <c r="AA13" s="72" t="n">
        <v>3166</v>
      </c>
      <c r="AB13" s="63" t="n">
        <v>20211</v>
      </c>
      <c r="AC13" s="68" t="n">
        <v>17105</v>
      </c>
      <c r="AD13" s="72" t="n">
        <v>3106</v>
      </c>
      <c r="AE13" s="64" t="n">
        <v>8519</v>
      </c>
      <c r="AF13" s="68" t="n">
        <v>5881</v>
      </c>
      <c r="AG13" s="63" t="n">
        <v>633</v>
      </c>
      <c r="AH13" s="63" t="n">
        <v>1700</v>
      </c>
      <c r="AI13" s="63" t="n">
        <v>35</v>
      </c>
      <c r="AJ13" s="72" t="n">
        <v>270</v>
      </c>
      <c r="AK13" s="63" t="n">
        <v>14328</v>
      </c>
      <c r="AL13" s="68" t="n">
        <v>9229</v>
      </c>
      <c r="AM13" s="72" t="n">
        <v>5099</v>
      </c>
      <c r="AN13" s="64" t="n">
        <v>3699</v>
      </c>
      <c r="AO13" s="68" t="n">
        <v>2081</v>
      </c>
      <c r="AP13" s="63" t="n">
        <v>153</v>
      </c>
      <c r="AQ13" s="63" t="n">
        <v>1255</v>
      </c>
      <c r="AR13" s="72" t="n">
        <v>210</v>
      </c>
      <c r="AS13" s="64" t="n">
        <v>3084</v>
      </c>
      <c r="AT13" s="63" t="n">
        <v>846</v>
      </c>
      <c r="AU13" s="63" t="n">
        <v>971</v>
      </c>
      <c r="AV13" s="63" t="n">
        <v>240</v>
      </c>
      <c r="AW13" s="63" t="n">
        <v>966</v>
      </c>
      <c r="AX13" s="72" t="n">
        <v>61</v>
      </c>
      <c r="AY13" s="64" t="n">
        <v>2866</v>
      </c>
      <c r="AZ13" s="72" t="n">
        <v>2389</v>
      </c>
      <c r="BA13" s="72" t="n">
        <v>477</v>
      </c>
      <c r="BB13" s="68" t="n">
        <v>19300</v>
      </c>
      <c r="BC13" s="64" t="n">
        <v>19300</v>
      </c>
    </row>
    <row r="14" customFormat="false" ht="13" hidden="false" customHeight="false" outlineLevel="0" collapsed="false">
      <c r="A14" s="73"/>
      <c r="B14" s="62" t="s">
        <v>117</v>
      </c>
      <c r="C14" s="50"/>
      <c r="D14" s="63" t="n">
        <v>402274</v>
      </c>
      <c r="E14" s="64" t="n">
        <v>188136</v>
      </c>
      <c r="F14" s="68" t="n">
        <v>154500</v>
      </c>
      <c r="G14" s="63" t="n">
        <v>12553</v>
      </c>
      <c r="H14" s="63" t="n">
        <v>14294</v>
      </c>
      <c r="I14" s="63" t="n">
        <v>5274</v>
      </c>
      <c r="J14" s="63" t="n">
        <v>7</v>
      </c>
      <c r="K14" s="63" t="n">
        <v>1493</v>
      </c>
      <c r="L14" s="72" t="n">
        <v>15</v>
      </c>
      <c r="M14" s="63" t="n">
        <v>7052</v>
      </c>
      <c r="N14" s="68" t="n">
        <v>0</v>
      </c>
      <c r="O14" s="72" t="n">
        <v>7052</v>
      </c>
      <c r="P14" s="63" t="n">
        <v>117986</v>
      </c>
      <c r="Q14" s="68" t="n">
        <v>86216</v>
      </c>
      <c r="R14" s="63" t="n">
        <v>1912</v>
      </c>
      <c r="S14" s="63" t="n">
        <v>27106</v>
      </c>
      <c r="T14" s="63" t="n">
        <v>2688</v>
      </c>
      <c r="U14" s="63" t="n">
        <v>64</v>
      </c>
      <c r="V14" s="68" t="n">
        <v>6664</v>
      </c>
      <c r="W14" s="68" t="n">
        <v>4172</v>
      </c>
      <c r="X14" s="72" t="n">
        <v>2492</v>
      </c>
      <c r="Y14" s="63" t="n">
        <v>10429</v>
      </c>
      <c r="Z14" s="68" t="n">
        <v>7263</v>
      </c>
      <c r="AA14" s="72" t="n">
        <v>3166</v>
      </c>
      <c r="AB14" s="63" t="n">
        <v>20211</v>
      </c>
      <c r="AC14" s="68" t="n">
        <v>17105</v>
      </c>
      <c r="AD14" s="72" t="n">
        <v>3106</v>
      </c>
      <c r="AE14" s="64" t="n">
        <v>8519</v>
      </c>
      <c r="AF14" s="68" t="n">
        <v>5881</v>
      </c>
      <c r="AG14" s="63" t="n">
        <v>633</v>
      </c>
      <c r="AH14" s="63" t="n">
        <v>1700</v>
      </c>
      <c r="AI14" s="63" t="n">
        <v>35</v>
      </c>
      <c r="AJ14" s="72" t="n">
        <v>270</v>
      </c>
      <c r="AK14" s="63" t="n">
        <v>14328</v>
      </c>
      <c r="AL14" s="68" t="n">
        <v>9229</v>
      </c>
      <c r="AM14" s="72" t="n">
        <v>5099</v>
      </c>
      <c r="AN14" s="64" t="n">
        <v>3699</v>
      </c>
      <c r="AO14" s="68" t="n">
        <v>2081</v>
      </c>
      <c r="AP14" s="63" t="n">
        <v>153</v>
      </c>
      <c r="AQ14" s="63" t="n">
        <v>1255</v>
      </c>
      <c r="AR14" s="72" t="n">
        <v>210</v>
      </c>
      <c r="AS14" s="64" t="n">
        <v>3084</v>
      </c>
      <c r="AT14" s="63" t="n">
        <v>846</v>
      </c>
      <c r="AU14" s="63" t="n">
        <v>971</v>
      </c>
      <c r="AV14" s="63" t="n">
        <v>240</v>
      </c>
      <c r="AW14" s="63" t="n">
        <v>966</v>
      </c>
      <c r="AX14" s="72" t="n">
        <v>61</v>
      </c>
      <c r="AY14" s="64" t="n">
        <v>2866</v>
      </c>
      <c r="AZ14" s="72" t="n">
        <v>2389</v>
      </c>
      <c r="BA14" s="72" t="n">
        <v>477</v>
      </c>
      <c r="BB14" s="68" t="n">
        <v>19300</v>
      </c>
      <c r="BC14" s="64" t="n">
        <v>19300</v>
      </c>
    </row>
    <row r="15" customFormat="false" ht="13" hidden="false" customHeight="false" outlineLevel="0" collapsed="false">
      <c r="A15" s="74" t="s">
        <v>118</v>
      </c>
      <c r="B15" s="62" t="s">
        <v>119</v>
      </c>
      <c r="C15" s="50"/>
      <c r="D15" s="63" t="n">
        <v>360989</v>
      </c>
      <c r="E15" s="64" t="n">
        <v>177340</v>
      </c>
      <c r="F15" s="68" t="n">
        <v>147014</v>
      </c>
      <c r="G15" s="63" t="n">
        <v>10987</v>
      </c>
      <c r="H15" s="63" t="n">
        <v>12847</v>
      </c>
      <c r="I15" s="63" t="n">
        <v>4977</v>
      </c>
      <c r="J15" s="63" t="n">
        <v>7</v>
      </c>
      <c r="K15" s="63" t="n">
        <v>1493</v>
      </c>
      <c r="L15" s="72" t="n">
        <v>15</v>
      </c>
      <c r="M15" s="63" t="n">
        <v>5509</v>
      </c>
      <c r="N15" s="68" t="n">
        <v>0</v>
      </c>
      <c r="O15" s="72" t="n">
        <v>5509</v>
      </c>
      <c r="P15" s="63" t="n">
        <v>105436</v>
      </c>
      <c r="Q15" s="68" t="n">
        <v>75836</v>
      </c>
      <c r="R15" s="63" t="n">
        <v>1832</v>
      </c>
      <c r="S15" s="63" t="n">
        <v>25255</v>
      </c>
      <c r="T15" s="63" t="n">
        <v>2459</v>
      </c>
      <c r="U15" s="63" t="n">
        <v>54</v>
      </c>
      <c r="V15" s="68" t="n">
        <v>4918</v>
      </c>
      <c r="W15" s="68" t="n">
        <v>2817</v>
      </c>
      <c r="X15" s="72" t="n">
        <v>2101</v>
      </c>
      <c r="Y15" s="63" t="n">
        <v>5526</v>
      </c>
      <c r="Z15" s="68" t="n">
        <v>3497</v>
      </c>
      <c r="AA15" s="72" t="n">
        <v>2029</v>
      </c>
      <c r="AB15" s="63" t="n">
        <v>17686</v>
      </c>
      <c r="AC15" s="68" t="n">
        <v>14916</v>
      </c>
      <c r="AD15" s="72" t="n">
        <v>2770</v>
      </c>
      <c r="AE15" s="64" t="n">
        <v>5673</v>
      </c>
      <c r="AF15" s="68" t="n">
        <v>3298</v>
      </c>
      <c r="AG15" s="63" t="n">
        <v>501</v>
      </c>
      <c r="AH15" s="63" t="n">
        <v>1569</v>
      </c>
      <c r="AI15" s="63" t="n">
        <v>35</v>
      </c>
      <c r="AJ15" s="72" t="n">
        <v>270</v>
      </c>
      <c r="AK15" s="63" t="n">
        <v>12947</v>
      </c>
      <c r="AL15" s="68" t="n">
        <v>8505</v>
      </c>
      <c r="AM15" s="72" t="n">
        <v>4442</v>
      </c>
      <c r="AN15" s="64" t="n">
        <v>3525</v>
      </c>
      <c r="AO15" s="68" t="n">
        <v>1912</v>
      </c>
      <c r="AP15" s="63" t="n">
        <v>148</v>
      </c>
      <c r="AQ15" s="63" t="n">
        <v>1255</v>
      </c>
      <c r="AR15" s="72" t="n">
        <v>210</v>
      </c>
      <c r="AS15" s="64" t="n">
        <v>2861</v>
      </c>
      <c r="AT15" s="63" t="n">
        <v>689</v>
      </c>
      <c r="AU15" s="63" t="n">
        <v>905</v>
      </c>
      <c r="AV15" s="63" t="n">
        <v>240</v>
      </c>
      <c r="AW15" s="63" t="n">
        <v>966</v>
      </c>
      <c r="AX15" s="72" t="n">
        <v>61</v>
      </c>
      <c r="AY15" s="64" t="n">
        <v>2219</v>
      </c>
      <c r="AZ15" s="72" t="n">
        <v>1795</v>
      </c>
      <c r="BA15" s="72" t="n">
        <v>424</v>
      </c>
      <c r="BB15" s="68" t="n">
        <v>17349</v>
      </c>
      <c r="BC15" s="64" t="n">
        <v>17349</v>
      </c>
    </row>
    <row r="16" customFormat="false" ht="13" hidden="false" customHeight="false" outlineLevel="0" collapsed="false">
      <c r="A16" s="73"/>
      <c r="B16" s="62" t="s">
        <v>120</v>
      </c>
      <c r="C16" s="50"/>
      <c r="D16" s="63" t="n">
        <v>1767246</v>
      </c>
      <c r="E16" s="64" t="n">
        <v>401093</v>
      </c>
      <c r="F16" s="68" t="n">
        <v>57299</v>
      </c>
      <c r="G16" s="63" t="n">
        <v>57299</v>
      </c>
      <c r="H16" s="63" t="n">
        <v>57299</v>
      </c>
      <c r="I16" s="63" t="n">
        <v>57299</v>
      </c>
      <c r="J16" s="63" t="n">
        <v>57299</v>
      </c>
      <c r="K16" s="63" t="n">
        <v>57299</v>
      </c>
      <c r="L16" s="72" t="n">
        <v>57299</v>
      </c>
      <c r="M16" s="63" t="n">
        <v>69068</v>
      </c>
      <c r="N16" s="68" t="n">
        <v>0</v>
      </c>
      <c r="O16" s="72" t="n">
        <v>69068</v>
      </c>
      <c r="P16" s="63" t="n">
        <v>312160</v>
      </c>
      <c r="Q16" s="68" t="n">
        <v>62432</v>
      </c>
      <c r="R16" s="63" t="n">
        <v>62432</v>
      </c>
      <c r="S16" s="63" t="n">
        <v>62432</v>
      </c>
      <c r="T16" s="63" t="n">
        <v>62432</v>
      </c>
      <c r="U16" s="63" t="n">
        <v>62432</v>
      </c>
      <c r="V16" s="68" t="n">
        <v>146638</v>
      </c>
      <c r="W16" s="68" t="n">
        <v>73319</v>
      </c>
      <c r="X16" s="72" t="n">
        <v>73319</v>
      </c>
      <c r="Y16" s="63" t="n">
        <v>87068</v>
      </c>
      <c r="Z16" s="68" t="n">
        <v>43534</v>
      </c>
      <c r="AA16" s="72" t="n">
        <v>43534</v>
      </c>
      <c r="AB16" s="63" t="n">
        <v>84186</v>
      </c>
      <c r="AC16" s="68" t="n">
        <v>42093</v>
      </c>
      <c r="AD16" s="72" t="n">
        <v>42093</v>
      </c>
      <c r="AE16" s="64" t="n">
        <v>134120</v>
      </c>
      <c r="AF16" s="68" t="n">
        <v>26824</v>
      </c>
      <c r="AG16" s="63" t="n">
        <v>26824</v>
      </c>
      <c r="AH16" s="63" t="n">
        <v>26824</v>
      </c>
      <c r="AI16" s="63" t="n">
        <v>26824</v>
      </c>
      <c r="AJ16" s="72" t="n">
        <v>26824</v>
      </c>
      <c r="AK16" s="63" t="n">
        <v>110636</v>
      </c>
      <c r="AL16" s="68" t="n">
        <v>55318</v>
      </c>
      <c r="AM16" s="72" t="n">
        <v>55318</v>
      </c>
      <c r="AN16" s="64" t="n">
        <v>97152</v>
      </c>
      <c r="AO16" s="68" t="n">
        <v>24288</v>
      </c>
      <c r="AP16" s="63" t="n">
        <v>24288</v>
      </c>
      <c r="AQ16" s="63" t="n">
        <v>24288</v>
      </c>
      <c r="AR16" s="72" t="n">
        <v>24288</v>
      </c>
      <c r="AS16" s="64" t="n">
        <v>141460</v>
      </c>
      <c r="AT16" s="63" t="n">
        <v>28292</v>
      </c>
      <c r="AU16" s="63" t="n">
        <v>28292</v>
      </c>
      <c r="AV16" s="63" t="n">
        <v>28292</v>
      </c>
      <c r="AW16" s="63" t="n">
        <v>28292</v>
      </c>
      <c r="AX16" s="72" t="n">
        <v>28292</v>
      </c>
      <c r="AY16" s="64" t="n">
        <v>67258</v>
      </c>
      <c r="AZ16" s="72" t="n">
        <v>33629</v>
      </c>
      <c r="BA16" s="72" t="n">
        <v>33629</v>
      </c>
      <c r="BB16" s="68" t="n">
        <v>116407</v>
      </c>
      <c r="BC16" s="64" t="n">
        <v>116407</v>
      </c>
    </row>
    <row r="17" customFormat="false" ht="13" hidden="false" customHeight="false" outlineLevel="0" collapsed="false">
      <c r="A17" s="74" t="s">
        <v>121</v>
      </c>
      <c r="B17" s="62" t="s">
        <v>122</v>
      </c>
      <c r="C17" s="50"/>
      <c r="D17" s="63" t="n">
        <v>22976</v>
      </c>
      <c r="E17" s="64" t="n">
        <v>15631</v>
      </c>
      <c r="F17" s="68" t="n">
        <v>2233</v>
      </c>
      <c r="G17" s="63" t="n">
        <v>2233</v>
      </c>
      <c r="H17" s="63" t="n">
        <v>2233</v>
      </c>
      <c r="I17" s="63" t="n">
        <v>2233</v>
      </c>
      <c r="J17" s="63" t="n">
        <v>2233</v>
      </c>
      <c r="K17" s="63" t="n">
        <v>2233</v>
      </c>
      <c r="L17" s="72" t="n">
        <v>2233</v>
      </c>
      <c r="M17" s="63" t="n">
        <v>266</v>
      </c>
      <c r="N17" s="68" t="n">
        <v>0</v>
      </c>
      <c r="O17" s="72" t="n">
        <v>266</v>
      </c>
      <c r="P17" s="63" t="n">
        <v>4980</v>
      </c>
      <c r="Q17" s="68" t="n">
        <v>996</v>
      </c>
      <c r="R17" s="63" t="n">
        <v>996</v>
      </c>
      <c r="S17" s="63" t="n">
        <v>996</v>
      </c>
      <c r="T17" s="63" t="n">
        <v>996</v>
      </c>
      <c r="U17" s="63" t="n">
        <v>996</v>
      </c>
      <c r="V17" s="68" t="n">
        <v>700</v>
      </c>
      <c r="W17" s="68" t="n">
        <v>350</v>
      </c>
      <c r="X17" s="72" t="n">
        <v>350</v>
      </c>
      <c r="Y17" s="63" t="n">
        <v>0</v>
      </c>
      <c r="Z17" s="68" t="n">
        <v>0</v>
      </c>
      <c r="AA17" s="72" t="n">
        <v>0</v>
      </c>
      <c r="AB17" s="63" t="n">
        <v>1324</v>
      </c>
      <c r="AC17" s="68" t="n">
        <v>662</v>
      </c>
      <c r="AD17" s="72" t="n">
        <v>662</v>
      </c>
      <c r="AE17" s="64" t="n">
        <v>0</v>
      </c>
      <c r="AF17" s="68" t="n">
        <v>0</v>
      </c>
      <c r="AG17" s="63" t="n">
        <v>0</v>
      </c>
      <c r="AH17" s="63" t="n">
        <v>0</v>
      </c>
      <c r="AI17" s="63" t="n">
        <v>0</v>
      </c>
      <c r="AJ17" s="72" t="n">
        <v>0</v>
      </c>
      <c r="AK17" s="63" t="n">
        <v>0</v>
      </c>
      <c r="AL17" s="68" t="n">
        <v>0</v>
      </c>
      <c r="AM17" s="72" t="n">
        <v>0</v>
      </c>
      <c r="AN17" s="64" t="n">
        <v>0</v>
      </c>
      <c r="AO17" s="68" t="n">
        <v>0</v>
      </c>
      <c r="AP17" s="63" t="n">
        <v>0</v>
      </c>
      <c r="AQ17" s="63" t="n">
        <v>0</v>
      </c>
      <c r="AR17" s="72" t="n">
        <v>0</v>
      </c>
      <c r="AS17" s="64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72" t="n">
        <v>0</v>
      </c>
      <c r="AY17" s="64" t="n">
        <v>0</v>
      </c>
      <c r="AZ17" s="72" t="n">
        <v>0</v>
      </c>
      <c r="BA17" s="72" t="n">
        <v>0</v>
      </c>
      <c r="BB17" s="68" t="n">
        <v>75</v>
      </c>
      <c r="BC17" s="64" t="n">
        <v>75</v>
      </c>
    </row>
    <row r="18" customFormat="false" ht="13" hidden="false" customHeight="false" outlineLevel="0" collapsed="false">
      <c r="A18" s="73"/>
      <c r="B18" s="62" t="s">
        <v>123</v>
      </c>
      <c r="C18" s="50"/>
      <c r="D18" s="63" t="n">
        <v>80195</v>
      </c>
      <c r="E18" s="64" t="n">
        <v>57037</v>
      </c>
      <c r="F18" s="68" t="n">
        <v>5090</v>
      </c>
      <c r="G18" s="63" t="n">
        <v>451</v>
      </c>
      <c r="H18" s="63" t="n">
        <v>641</v>
      </c>
      <c r="I18" s="63" t="n">
        <v>233</v>
      </c>
      <c r="J18" s="63" t="n">
        <v>1</v>
      </c>
      <c r="K18" s="63" t="n">
        <v>50597</v>
      </c>
      <c r="L18" s="72" t="n">
        <v>24</v>
      </c>
      <c r="M18" s="63" t="n">
        <v>316</v>
      </c>
      <c r="N18" s="68" t="n">
        <v>0</v>
      </c>
      <c r="O18" s="72" t="n">
        <v>316</v>
      </c>
      <c r="P18" s="63" t="n">
        <v>5614</v>
      </c>
      <c r="Q18" s="68" t="n">
        <v>4269</v>
      </c>
      <c r="R18" s="63" t="n">
        <v>116</v>
      </c>
      <c r="S18" s="63" t="n">
        <v>1141</v>
      </c>
      <c r="T18" s="63" t="n">
        <v>87</v>
      </c>
      <c r="U18" s="63" t="n">
        <v>1</v>
      </c>
      <c r="V18" s="68" t="n">
        <v>1262</v>
      </c>
      <c r="W18" s="68" t="n">
        <v>1119</v>
      </c>
      <c r="X18" s="72" t="n">
        <v>143</v>
      </c>
      <c r="Y18" s="63" t="n">
        <v>650</v>
      </c>
      <c r="Z18" s="68" t="n">
        <v>537</v>
      </c>
      <c r="AA18" s="72" t="n">
        <v>113</v>
      </c>
      <c r="AB18" s="63" t="n">
        <v>861</v>
      </c>
      <c r="AC18" s="68" t="n">
        <v>729</v>
      </c>
      <c r="AD18" s="72" t="n">
        <v>132</v>
      </c>
      <c r="AE18" s="64" t="n">
        <v>11725</v>
      </c>
      <c r="AF18" s="68" t="n">
        <v>685</v>
      </c>
      <c r="AG18" s="63" t="n">
        <v>31</v>
      </c>
      <c r="AH18" s="63" t="n">
        <v>110</v>
      </c>
      <c r="AI18" s="63" t="n">
        <v>1</v>
      </c>
      <c r="AJ18" s="72" t="n">
        <v>10898</v>
      </c>
      <c r="AK18" s="63" t="n">
        <v>1014</v>
      </c>
      <c r="AL18" s="68" t="n">
        <v>756</v>
      </c>
      <c r="AM18" s="72" t="n">
        <v>258</v>
      </c>
      <c r="AN18" s="64" t="n">
        <v>135</v>
      </c>
      <c r="AO18" s="68" t="n">
        <v>102</v>
      </c>
      <c r="AP18" s="63" t="n">
        <v>13</v>
      </c>
      <c r="AQ18" s="63" t="n">
        <v>18</v>
      </c>
      <c r="AR18" s="72" t="n">
        <v>2</v>
      </c>
      <c r="AS18" s="64" t="n">
        <v>105</v>
      </c>
      <c r="AT18" s="63" t="n">
        <v>51</v>
      </c>
      <c r="AU18" s="63" t="n">
        <v>29</v>
      </c>
      <c r="AV18" s="63" t="n">
        <v>5</v>
      </c>
      <c r="AW18" s="63" t="n">
        <v>19</v>
      </c>
      <c r="AX18" s="72" t="n">
        <v>1</v>
      </c>
      <c r="AY18" s="64" t="n">
        <v>184</v>
      </c>
      <c r="AZ18" s="72" t="n">
        <v>159</v>
      </c>
      <c r="BA18" s="72" t="n">
        <v>25</v>
      </c>
      <c r="BB18" s="68" t="n">
        <v>1292</v>
      </c>
      <c r="BC18" s="64" t="n">
        <v>1292</v>
      </c>
    </row>
    <row r="19" customFormat="false" ht="13" hidden="false" customHeight="false" outlineLevel="0" collapsed="false">
      <c r="A19" s="74" t="s">
        <v>124</v>
      </c>
      <c r="B19" s="62" t="s">
        <v>125</v>
      </c>
      <c r="C19" s="50"/>
      <c r="D19" s="75" t="n">
        <v>2.89177210693877</v>
      </c>
      <c r="E19" s="76" t="n">
        <v>4.18252428323573</v>
      </c>
      <c r="F19" s="63" t="n">
        <v>4437</v>
      </c>
      <c r="G19" s="63" t="n">
        <v>422</v>
      </c>
      <c r="H19" s="63" t="n">
        <v>641</v>
      </c>
      <c r="I19" s="63" t="n">
        <v>233</v>
      </c>
      <c r="J19" s="63" t="n">
        <v>1</v>
      </c>
      <c r="K19" s="63" t="n">
        <v>21585</v>
      </c>
      <c r="L19" s="72" t="n">
        <v>24</v>
      </c>
      <c r="M19" s="76" t="n">
        <v>0.643636956167509</v>
      </c>
      <c r="N19" s="63" t="n">
        <v>0</v>
      </c>
      <c r="O19" s="72" t="n">
        <v>250</v>
      </c>
      <c r="P19" s="77" t="n">
        <v>0.651068394653678</v>
      </c>
      <c r="Q19" s="63" t="n">
        <v>3094</v>
      </c>
      <c r="R19" s="63" t="n">
        <v>95</v>
      </c>
      <c r="S19" s="63" t="n">
        <v>1141</v>
      </c>
      <c r="T19" s="63" t="n">
        <v>87</v>
      </c>
      <c r="U19" s="63" t="n">
        <v>1</v>
      </c>
      <c r="V19" s="76" t="n">
        <v>1.45636669974842</v>
      </c>
      <c r="W19" s="63" t="n">
        <v>143</v>
      </c>
      <c r="X19" s="72" t="n">
        <v>143</v>
      </c>
      <c r="Y19" s="76" t="n">
        <v>1.01801096319499</v>
      </c>
      <c r="Z19" s="63" t="n">
        <v>277</v>
      </c>
      <c r="AA19" s="72" t="n">
        <v>113</v>
      </c>
      <c r="AB19" s="76" t="n">
        <v>1.20842105263158</v>
      </c>
      <c r="AC19" s="63" t="n">
        <v>540</v>
      </c>
      <c r="AD19" s="72" t="n">
        <v>119</v>
      </c>
      <c r="AE19" s="76" t="n">
        <v>10.9252702199031</v>
      </c>
      <c r="AF19" s="63" t="n">
        <v>217</v>
      </c>
      <c r="AG19" s="63" t="n">
        <v>31</v>
      </c>
      <c r="AH19" s="63" t="n">
        <v>110</v>
      </c>
      <c r="AI19" s="63" t="n">
        <v>1</v>
      </c>
      <c r="AJ19" s="72" t="n">
        <v>10898</v>
      </c>
      <c r="AK19" s="76" t="n">
        <v>1.45580887842417</v>
      </c>
      <c r="AL19" s="63" t="n">
        <v>535</v>
      </c>
      <c r="AM19" s="72" t="n">
        <v>181</v>
      </c>
      <c r="AN19" s="76" t="n">
        <v>0.77639751552795</v>
      </c>
      <c r="AO19" s="63" t="n">
        <v>102</v>
      </c>
      <c r="AP19" s="63" t="n">
        <v>13</v>
      </c>
      <c r="AQ19" s="63" t="n">
        <v>18</v>
      </c>
      <c r="AR19" s="72" t="n">
        <v>2</v>
      </c>
      <c r="AS19" s="76" t="n">
        <v>0.513573000733676</v>
      </c>
      <c r="AT19" s="63" t="n">
        <v>51</v>
      </c>
      <c r="AU19" s="63" t="n">
        <v>29</v>
      </c>
      <c r="AV19" s="63" t="n">
        <v>5</v>
      </c>
      <c r="AW19" s="63" t="n">
        <v>5</v>
      </c>
      <c r="AX19" s="72" t="n">
        <v>1</v>
      </c>
      <c r="AY19" s="76" t="n">
        <v>1.64315056260046</v>
      </c>
      <c r="AZ19" s="72" t="n">
        <v>159</v>
      </c>
      <c r="BA19" s="72" t="n">
        <v>25</v>
      </c>
      <c r="BB19" s="76" t="n">
        <v>2.56415345227936</v>
      </c>
      <c r="BC19" s="72" t="n">
        <v>986</v>
      </c>
    </row>
    <row r="20" customFormat="false" ht="13" hidden="false" customHeight="false" outlineLevel="0" collapsed="false">
      <c r="A20" s="78"/>
      <c r="B20" s="79" t="s">
        <v>126</v>
      </c>
      <c r="C20" s="80"/>
      <c r="D20" s="81" t="n">
        <v>8.17820627089295</v>
      </c>
      <c r="E20" s="82" t="n">
        <v>7.8549944637555</v>
      </c>
      <c r="F20" s="83" t="n">
        <v>4437</v>
      </c>
      <c r="G20" s="84" t="n">
        <v>422</v>
      </c>
      <c r="H20" s="84" t="n">
        <v>641</v>
      </c>
      <c r="I20" s="84" t="n">
        <v>233</v>
      </c>
      <c r="J20" s="84" t="n">
        <v>1</v>
      </c>
      <c r="K20" s="84" t="n">
        <v>21585</v>
      </c>
      <c r="L20" s="85" t="n">
        <v>24</v>
      </c>
      <c r="M20" s="86" t="n">
        <v>3.67998136718295</v>
      </c>
      <c r="N20" s="83" t="n">
        <v>0</v>
      </c>
      <c r="O20" s="85" t="n">
        <v>250</v>
      </c>
      <c r="P20" s="86" t="n">
        <v>2.92068777150587</v>
      </c>
      <c r="Q20" s="83" t="n">
        <v>3094</v>
      </c>
      <c r="R20" s="84" t="n">
        <v>95</v>
      </c>
      <c r="S20" s="84" t="n">
        <v>1141</v>
      </c>
      <c r="T20" s="84" t="n">
        <v>87</v>
      </c>
      <c r="U20" s="84" t="n">
        <v>1</v>
      </c>
      <c r="V20" s="82" t="n">
        <v>6.07607125662013</v>
      </c>
      <c r="W20" s="83" t="n">
        <v>143</v>
      </c>
      <c r="X20" s="85" t="n">
        <v>143</v>
      </c>
      <c r="Y20" s="86" t="e">
        <f aca="false"/>
        <v>#DIV/0!</v>
      </c>
      <c r="Z20" s="83" t="n">
        <v>277</v>
      </c>
      <c r="AA20" s="85" t="n">
        <v>113</v>
      </c>
      <c r="AB20" s="86" t="n">
        <v>2.69146608315099</v>
      </c>
      <c r="AC20" s="83" t="n">
        <v>540</v>
      </c>
      <c r="AD20" s="85" t="n">
        <v>119</v>
      </c>
      <c r="AE20" s="82" t="e">
        <f aca="false"/>
        <v>#DIV/0!</v>
      </c>
      <c r="AF20" s="83" t="n">
        <v>217</v>
      </c>
      <c r="AG20" s="84" t="n">
        <v>31</v>
      </c>
      <c r="AH20" s="84" t="n">
        <v>110</v>
      </c>
      <c r="AI20" s="84" t="n">
        <v>1</v>
      </c>
      <c r="AJ20" s="85" t="n">
        <v>10898</v>
      </c>
      <c r="AK20" s="86" t="e">
        <f aca="false"/>
        <v>#DIV/0!</v>
      </c>
      <c r="AL20" s="83" t="n">
        <v>535</v>
      </c>
      <c r="AM20" s="85" t="n">
        <v>181</v>
      </c>
      <c r="AN20" s="82" t="e">
        <f aca="false"/>
        <v>#DIV/0!</v>
      </c>
      <c r="AO20" s="83" t="n">
        <v>102</v>
      </c>
      <c r="AP20" s="84" t="n">
        <v>13</v>
      </c>
      <c r="AQ20" s="84" t="n">
        <v>18</v>
      </c>
      <c r="AR20" s="85" t="n">
        <v>2</v>
      </c>
      <c r="AS20" s="82" t="e">
        <f aca="false"/>
        <v>#DIV/0!</v>
      </c>
      <c r="AT20" s="84" t="n">
        <v>51</v>
      </c>
      <c r="AU20" s="84" t="n">
        <v>29</v>
      </c>
      <c r="AV20" s="84" t="n">
        <v>5</v>
      </c>
      <c r="AW20" s="84" t="n">
        <v>5</v>
      </c>
      <c r="AX20" s="85" t="n">
        <v>1</v>
      </c>
      <c r="AY20" s="82" t="e">
        <f aca="false"/>
        <v>#DIV/0!</v>
      </c>
      <c r="AZ20" s="85" t="n">
        <v>159</v>
      </c>
      <c r="BA20" s="85" t="n">
        <v>25</v>
      </c>
      <c r="BB20" s="82" t="n">
        <v>142.290748898678</v>
      </c>
      <c r="BC20" s="87" t="n">
        <v>986</v>
      </c>
    </row>
    <row r="21" customFormat="false" ht="13.5" hidden="false" customHeight="true" outlineLevel="0" collapsed="false">
      <c r="A21" s="61"/>
      <c r="B21" s="62" t="s">
        <v>127</v>
      </c>
      <c r="C21" s="50"/>
      <c r="D21" s="63" t="n">
        <v>639786692</v>
      </c>
      <c r="E21" s="64" t="n">
        <v>281761663</v>
      </c>
      <c r="F21" s="65" t="n">
        <v>209854428</v>
      </c>
      <c r="G21" s="66" t="n">
        <v>19712960</v>
      </c>
      <c r="H21" s="66" t="n">
        <v>41963324</v>
      </c>
      <c r="I21" s="66" t="n">
        <v>9511693</v>
      </c>
      <c r="J21" s="66" t="n">
        <v>17001</v>
      </c>
      <c r="K21" s="66" t="n">
        <v>688251</v>
      </c>
      <c r="L21" s="67" t="n">
        <v>14006</v>
      </c>
      <c r="M21" s="63" t="n">
        <v>13421771</v>
      </c>
      <c r="N21" s="65" t="n">
        <v>0</v>
      </c>
      <c r="O21" s="67" t="n">
        <v>13421771</v>
      </c>
      <c r="P21" s="63" t="n">
        <v>196726112</v>
      </c>
      <c r="Q21" s="65" t="n">
        <v>122725273</v>
      </c>
      <c r="R21" s="66" t="n">
        <v>8781441</v>
      </c>
      <c r="S21" s="66" t="n">
        <v>60941899</v>
      </c>
      <c r="T21" s="66" t="n">
        <v>4119734</v>
      </c>
      <c r="U21" s="66" t="n">
        <v>157765</v>
      </c>
      <c r="V21" s="68" t="n">
        <v>17197985</v>
      </c>
      <c r="W21" s="65" t="n">
        <v>11782449</v>
      </c>
      <c r="X21" s="67" t="n">
        <v>5415536</v>
      </c>
      <c r="Y21" s="63" t="n">
        <v>21290717</v>
      </c>
      <c r="Z21" s="65" t="n">
        <v>14510383</v>
      </c>
      <c r="AA21" s="67" t="n">
        <v>6780334</v>
      </c>
      <c r="AB21" s="63" t="n">
        <v>37052278</v>
      </c>
      <c r="AC21" s="65" t="n">
        <v>32178088</v>
      </c>
      <c r="AD21" s="67" t="n">
        <v>4874190</v>
      </c>
      <c r="AE21" s="64" t="n">
        <v>20771991</v>
      </c>
      <c r="AF21" s="65" t="n">
        <v>12762325</v>
      </c>
      <c r="AG21" s="66" t="n">
        <v>1825685</v>
      </c>
      <c r="AH21" s="66" t="n">
        <v>6002947</v>
      </c>
      <c r="AI21" s="66" t="n">
        <v>34743</v>
      </c>
      <c r="AJ21" s="67" t="n">
        <v>146291</v>
      </c>
      <c r="AK21" s="63" t="n">
        <v>25835166</v>
      </c>
      <c r="AL21" s="65" t="n">
        <v>17679616</v>
      </c>
      <c r="AM21" s="67" t="n">
        <v>8155550</v>
      </c>
      <c r="AN21" s="64" t="n">
        <v>9213807</v>
      </c>
      <c r="AO21" s="65" t="n">
        <v>7806192</v>
      </c>
      <c r="AP21" s="66" t="n">
        <v>756720</v>
      </c>
      <c r="AQ21" s="66" t="n">
        <v>536211</v>
      </c>
      <c r="AR21" s="67" t="n">
        <v>114684</v>
      </c>
      <c r="AS21" s="64" t="n">
        <v>7368411</v>
      </c>
      <c r="AT21" s="66" t="n">
        <v>3010119</v>
      </c>
      <c r="AU21" s="66" t="n">
        <v>3710917</v>
      </c>
      <c r="AV21" s="66" t="n">
        <v>130984</v>
      </c>
      <c r="AW21" s="66" t="n">
        <v>483787</v>
      </c>
      <c r="AX21" s="67" t="n">
        <v>32604</v>
      </c>
      <c r="AY21" s="64" t="n">
        <v>7217715</v>
      </c>
      <c r="AZ21" s="67" t="n">
        <v>5698253</v>
      </c>
      <c r="BA21" s="67" t="n">
        <v>1519462</v>
      </c>
      <c r="BB21" s="68" t="n">
        <v>1929076</v>
      </c>
      <c r="BC21" s="70" t="n">
        <v>1929076</v>
      </c>
    </row>
    <row r="22" customFormat="false" ht="13" hidden="false" customHeight="false" outlineLevel="0" collapsed="false">
      <c r="A22" s="73"/>
      <c r="B22" s="88" t="s">
        <v>128</v>
      </c>
      <c r="C22" s="50"/>
      <c r="D22" s="63"/>
      <c r="E22" s="64"/>
      <c r="F22" s="65"/>
      <c r="G22" s="66"/>
      <c r="H22" s="66"/>
      <c r="I22" s="66"/>
      <c r="J22" s="66"/>
      <c r="K22" s="66"/>
      <c r="L22" s="67"/>
      <c r="M22" s="63"/>
      <c r="N22" s="65"/>
      <c r="O22" s="67"/>
      <c r="P22" s="63"/>
      <c r="Q22" s="65"/>
      <c r="R22" s="66"/>
      <c r="S22" s="66"/>
      <c r="T22" s="66"/>
      <c r="U22" s="66"/>
      <c r="V22" s="68"/>
      <c r="W22" s="65"/>
      <c r="X22" s="67"/>
      <c r="Y22" s="63"/>
      <c r="Z22" s="65"/>
      <c r="AA22" s="67"/>
      <c r="AB22" s="63"/>
      <c r="AC22" s="65"/>
      <c r="AD22" s="67"/>
      <c r="AE22" s="64"/>
      <c r="AF22" s="65"/>
      <c r="AG22" s="66"/>
      <c r="AH22" s="66"/>
      <c r="AI22" s="66"/>
      <c r="AJ22" s="67"/>
      <c r="AK22" s="63"/>
      <c r="AL22" s="65"/>
      <c r="AM22" s="67"/>
      <c r="AN22" s="64"/>
      <c r="AO22" s="65"/>
      <c r="AP22" s="66"/>
      <c r="AQ22" s="66"/>
      <c r="AR22" s="67"/>
      <c r="AS22" s="64"/>
      <c r="AT22" s="66"/>
      <c r="AU22" s="66"/>
      <c r="AV22" s="66"/>
      <c r="AW22" s="66"/>
      <c r="AX22" s="67"/>
      <c r="AY22" s="64"/>
      <c r="AZ22" s="67"/>
      <c r="BA22" s="67"/>
      <c r="BB22" s="68"/>
      <c r="BC22" s="70"/>
    </row>
    <row r="23" customFormat="false" ht="13" hidden="false" customHeight="false" outlineLevel="0" collapsed="false">
      <c r="A23" s="73"/>
      <c r="B23" s="88" t="s">
        <v>129</v>
      </c>
      <c r="C23" s="50"/>
      <c r="D23" s="63" t="n">
        <v>160808914</v>
      </c>
      <c r="E23" s="64" t="n">
        <v>53992656</v>
      </c>
      <c r="F23" s="68" t="n">
        <v>37694016</v>
      </c>
      <c r="G23" s="63" t="n">
        <v>6763955</v>
      </c>
      <c r="H23" s="63" t="n">
        <v>5664913</v>
      </c>
      <c r="I23" s="63" t="n">
        <v>3740819</v>
      </c>
      <c r="J23" s="63" t="n">
        <v>0</v>
      </c>
      <c r="K23" s="63" t="n">
        <v>128953</v>
      </c>
      <c r="L23" s="72" t="n">
        <v>0</v>
      </c>
      <c r="M23" s="63" t="n">
        <v>5680478</v>
      </c>
      <c r="N23" s="68" t="n">
        <v>0</v>
      </c>
      <c r="O23" s="72" t="n">
        <v>5680478</v>
      </c>
      <c r="P23" s="63" t="n">
        <v>45449354</v>
      </c>
      <c r="Q23" s="68" t="n">
        <v>28357408</v>
      </c>
      <c r="R23" s="63" t="n">
        <v>3349054</v>
      </c>
      <c r="S23" s="63" t="n">
        <v>12454697</v>
      </c>
      <c r="T23" s="63" t="n">
        <v>1288195</v>
      </c>
      <c r="U23" s="63" t="n">
        <v>0</v>
      </c>
      <c r="V23" s="68" t="n">
        <v>7237834</v>
      </c>
      <c r="W23" s="68" t="n">
        <v>4827138</v>
      </c>
      <c r="X23" s="72" t="n">
        <v>2410696</v>
      </c>
      <c r="Y23" s="63" t="n">
        <v>8914746</v>
      </c>
      <c r="Z23" s="68" t="n">
        <v>6062715</v>
      </c>
      <c r="AA23" s="72" t="n">
        <v>2852031</v>
      </c>
      <c r="AB23" s="63" t="n">
        <v>9713987</v>
      </c>
      <c r="AC23" s="68" t="n">
        <v>8566522</v>
      </c>
      <c r="AD23" s="72" t="n">
        <v>1147465</v>
      </c>
      <c r="AE23" s="64" t="n">
        <v>9356947</v>
      </c>
      <c r="AF23" s="68" t="n">
        <v>5847515</v>
      </c>
      <c r="AG23" s="63" t="n">
        <v>806200</v>
      </c>
      <c r="AH23" s="63" t="n">
        <v>2703232</v>
      </c>
      <c r="AI23" s="63" t="n">
        <v>0</v>
      </c>
      <c r="AJ23" s="72" t="n">
        <v>0</v>
      </c>
      <c r="AK23" s="63" t="n">
        <v>8799820</v>
      </c>
      <c r="AL23" s="68" t="n">
        <v>5547509</v>
      </c>
      <c r="AM23" s="72" t="n">
        <v>3252311</v>
      </c>
      <c r="AN23" s="64" t="n">
        <v>3762983</v>
      </c>
      <c r="AO23" s="68" t="n">
        <v>3289479</v>
      </c>
      <c r="AP23" s="63" t="n">
        <v>306685</v>
      </c>
      <c r="AQ23" s="63" t="n">
        <v>166819</v>
      </c>
      <c r="AR23" s="72" t="n">
        <v>0</v>
      </c>
      <c r="AS23" s="64" t="n">
        <v>3533951</v>
      </c>
      <c r="AT23" s="63" t="n">
        <v>1739600</v>
      </c>
      <c r="AU23" s="63" t="n">
        <v>1649000</v>
      </c>
      <c r="AV23" s="63" t="n">
        <v>0</v>
      </c>
      <c r="AW23" s="63" t="n">
        <v>145351</v>
      </c>
      <c r="AX23" s="72" t="n">
        <v>0</v>
      </c>
      <c r="AY23" s="64" t="n">
        <v>3398226</v>
      </c>
      <c r="AZ23" s="72" t="n">
        <v>2660700</v>
      </c>
      <c r="BA23" s="72" t="n">
        <v>737526</v>
      </c>
      <c r="BB23" s="68" t="n">
        <v>967932</v>
      </c>
      <c r="BC23" s="64" t="n">
        <v>967932</v>
      </c>
    </row>
    <row r="24" customFormat="false" ht="13" hidden="false" customHeight="false" outlineLevel="0" collapsed="false">
      <c r="A24" s="71" t="s">
        <v>130</v>
      </c>
      <c r="B24" s="88" t="s">
        <v>131</v>
      </c>
      <c r="C24" s="50"/>
      <c r="D24" s="63" t="n">
        <v>336114151</v>
      </c>
      <c r="E24" s="64" t="n">
        <v>135083119</v>
      </c>
      <c r="F24" s="68" t="n">
        <v>96089513</v>
      </c>
      <c r="G24" s="63" t="n">
        <v>9884716</v>
      </c>
      <c r="H24" s="63" t="n">
        <v>24852890</v>
      </c>
      <c r="I24" s="63" t="n">
        <v>3894300</v>
      </c>
      <c r="J24" s="63" t="n">
        <v>15300</v>
      </c>
      <c r="K24" s="63" t="n">
        <v>340100</v>
      </c>
      <c r="L24" s="72" t="n">
        <v>6300</v>
      </c>
      <c r="M24" s="63" t="n">
        <v>6845211</v>
      </c>
      <c r="N24" s="68" t="n">
        <v>0</v>
      </c>
      <c r="O24" s="72" t="n">
        <v>6845211</v>
      </c>
      <c r="P24" s="63" t="n">
        <v>115873348</v>
      </c>
      <c r="Q24" s="68" t="n">
        <v>78550443</v>
      </c>
      <c r="R24" s="63" t="n">
        <v>4461574</v>
      </c>
      <c r="S24" s="63" t="n">
        <v>30957700</v>
      </c>
      <c r="T24" s="63" t="n">
        <v>1763800</v>
      </c>
      <c r="U24" s="63" t="n">
        <v>139831</v>
      </c>
      <c r="V24" s="68" t="n">
        <v>7743800</v>
      </c>
      <c r="W24" s="68" t="n">
        <v>5310500</v>
      </c>
      <c r="X24" s="72" t="n">
        <v>2433300</v>
      </c>
      <c r="Y24" s="63" t="n">
        <v>11362700</v>
      </c>
      <c r="Z24" s="68" t="n">
        <v>7804300</v>
      </c>
      <c r="AA24" s="72" t="n">
        <v>3558400</v>
      </c>
      <c r="AB24" s="63" t="n">
        <v>22587573</v>
      </c>
      <c r="AC24" s="68" t="n">
        <v>19360107</v>
      </c>
      <c r="AD24" s="72" t="n">
        <v>3227466</v>
      </c>
      <c r="AE24" s="64" t="n">
        <v>10170800</v>
      </c>
      <c r="AF24" s="68" t="n">
        <v>6381600</v>
      </c>
      <c r="AG24" s="63" t="n">
        <v>912500</v>
      </c>
      <c r="AH24" s="63" t="n">
        <v>2726100</v>
      </c>
      <c r="AI24" s="63" t="n">
        <v>29100</v>
      </c>
      <c r="AJ24" s="72" t="n">
        <v>121500</v>
      </c>
      <c r="AK24" s="63" t="n">
        <v>14676900</v>
      </c>
      <c r="AL24" s="68" t="n">
        <v>10397300</v>
      </c>
      <c r="AM24" s="72" t="n">
        <v>4279600</v>
      </c>
      <c r="AN24" s="64" t="n">
        <v>4502600</v>
      </c>
      <c r="AO24" s="68" t="n">
        <v>3858900</v>
      </c>
      <c r="AP24" s="63" t="n">
        <v>254500</v>
      </c>
      <c r="AQ24" s="63" t="n">
        <v>288400</v>
      </c>
      <c r="AR24" s="72" t="n">
        <v>100800</v>
      </c>
      <c r="AS24" s="64" t="n">
        <v>3302200</v>
      </c>
      <c r="AT24" s="63" t="n">
        <v>1071000</v>
      </c>
      <c r="AU24" s="63" t="n">
        <v>1797500</v>
      </c>
      <c r="AV24" s="63" t="n">
        <v>117700</v>
      </c>
      <c r="AW24" s="63" t="n">
        <v>286700</v>
      </c>
      <c r="AX24" s="72" t="n">
        <v>29300</v>
      </c>
      <c r="AY24" s="64" t="n">
        <v>3491000</v>
      </c>
      <c r="AZ24" s="72" t="n">
        <v>2753700</v>
      </c>
      <c r="BA24" s="72" t="n">
        <v>737300</v>
      </c>
      <c r="BB24" s="68" t="n">
        <v>474900</v>
      </c>
      <c r="BC24" s="64" t="n">
        <v>474900</v>
      </c>
    </row>
    <row r="25" customFormat="false" ht="13" hidden="false" customHeight="false" outlineLevel="0" collapsed="false">
      <c r="A25" s="73"/>
      <c r="B25" s="88" t="s">
        <v>132</v>
      </c>
      <c r="C25" s="50"/>
      <c r="D25" s="63" t="n">
        <v>17202113</v>
      </c>
      <c r="E25" s="64" t="n">
        <v>7539987</v>
      </c>
      <c r="F25" s="68" t="n">
        <v>5514868</v>
      </c>
      <c r="G25" s="63" t="n">
        <v>263512</v>
      </c>
      <c r="H25" s="63" t="n">
        <v>1572831</v>
      </c>
      <c r="I25" s="63" t="n">
        <v>86503</v>
      </c>
      <c r="J25" s="63" t="n">
        <v>0</v>
      </c>
      <c r="K25" s="63" t="n">
        <v>101013</v>
      </c>
      <c r="L25" s="72" t="n">
        <v>1260</v>
      </c>
      <c r="M25" s="63" t="n">
        <v>170830</v>
      </c>
      <c r="N25" s="68" t="n">
        <v>0</v>
      </c>
      <c r="O25" s="72" t="n">
        <v>170830</v>
      </c>
      <c r="P25" s="63" t="n">
        <v>6229369</v>
      </c>
      <c r="Q25" s="68" t="n">
        <v>4695991</v>
      </c>
      <c r="R25" s="63" t="n">
        <v>281408</v>
      </c>
      <c r="S25" s="63" t="n">
        <v>1175270</v>
      </c>
      <c r="T25" s="63" t="n">
        <v>64800</v>
      </c>
      <c r="U25" s="63" t="n">
        <v>11900</v>
      </c>
      <c r="V25" s="68" t="n">
        <v>424416</v>
      </c>
      <c r="W25" s="68" t="n">
        <v>161838</v>
      </c>
      <c r="X25" s="72" t="n">
        <v>262578</v>
      </c>
      <c r="Y25" s="63" t="n">
        <v>123997</v>
      </c>
      <c r="Z25" s="68" t="n">
        <v>106538</v>
      </c>
      <c r="AA25" s="72" t="n">
        <v>17459</v>
      </c>
      <c r="AB25" s="63" t="n">
        <v>1076166</v>
      </c>
      <c r="AC25" s="68" t="n">
        <v>904473</v>
      </c>
      <c r="AD25" s="72" t="n">
        <v>171693</v>
      </c>
      <c r="AE25" s="64" t="n">
        <v>575679</v>
      </c>
      <c r="AF25" s="68" t="n">
        <v>370620</v>
      </c>
      <c r="AG25" s="63" t="n">
        <v>12696</v>
      </c>
      <c r="AH25" s="63" t="n">
        <v>174719</v>
      </c>
      <c r="AI25" s="63" t="n">
        <v>4500</v>
      </c>
      <c r="AJ25" s="72" t="n">
        <v>13144</v>
      </c>
      <c r="AK25" s="63" t="n">
        <v>634848</v>
      </c>
      <c r="AL25" s="68" t="n">
        <v>531875</v>
      </c>
      <c r="AM25" s="72" t="n">
        <v>102973</v>
      </c>
      <c r="AN25" s="64" t="n">
        <v>138120</v>
      </c>
      <c r="AO25" s="68" t="n">
        <v>62933</v>
      </c>
      <c r="AP25" s="63" t="n">
        <v>0</v>
      </c>
      <c r="AQ25" s="63" t="n">
        <v>62203</v>
      </c>
      <c r="AR25" s="72" t="n">
        <v>12984</v>
      </c>
      <c r="AS25" s="64" t="n">
        <v>180531</v>
      </c>
      <c r="AT25" s="63" t="n">
        <v>51090</v>
      </c>
      <c r="AU25" s="63" t="n">
        <v>71650</v>
      </c>
      <c r="AV25" s="63" t="n">
        <v>5550</v>
      </c>
      <c r="AW25" s="63" t="n">
        <v>48937</v>
      </c>
      <c r="AX25" s="72" t="n">
        <v>3304</v>
      </c>
      <c r="AY25" s="64" t="n">
        <v>108170</v>
      </c>
      <c r="AZ25" s="72" t="n">
        <v>99430</v>
      </c>
      <c r="BA25" s="72" t="n">
        <v>8740</v>
      </c>
      <c r="BB25" s="68" t="n">
        <v>0</v>
      </c>
      <c r="BC25" s="64" t="n">
        <v>0</v>
      </c>
    </row>
    <row r="26" customFormat="false" ht="13" hidden="false" customHeight="false" outlineLevel="0" collapsed="false">
      <c r="A26" s="74" t="s">
        <v>133</v>
      </c>
      <c r="B26" s="88" t="s">
        <v>134</v>
      </c>
      <c r="C26" s="50"/>
      <c r="D26" s="63" t="n">
        <v>0</v>
      </c>
      <c r="E26" s="64" t="n">
        <v>0</v>
      </c>
      <c r="F26" s="68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72" t="n">
        <v>0</v>
      </c>
      <c r="M26" s="63" t="n">
        <v>0</v>
      </c>
      <c r="N26" s="68" t="n">
        <v>0</v>
      </c>
      <c r="O26" s="72" t="n">
        <v>0</v>
      </c>
      <c r="P26" s="63" t="n">
        <v>0</v>
      </c>
      <c r="Q26" s="68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8" t="n">
        <v>0</v>
      </c>
      <c r="W26" s="68" t="n">
        <v>0</v>
      </c>
      <c r="X26" s="72" t="n">
        <v>0</v>
      </c>
      <c r="Y26" s="63" t="n">
        <v>0</v>
      </c>
      <c r="Z26" s="68" t="n">
        <v>0</v>
      </c>
      <c r="AA26" s="72" t="n">
        <v>0</v>
      </c>
      <c r="AB26" s="63" t="n">
        <v>0</v>
      </c>
      <c r="AC26" s="68" t="n">
        <v>0</v>
      </c>
      <c r="AD26" s="72" t="n">
        <v>0</v>
      </c>
      <c r="AE26" s="64" t="n">
        <v>0</v>
      </c>
      <c r="AF26" s="68" t="n">
        <v>0</v>
      </c>
      <c r="AG26" s="63" t="n">
        <v>0</v>
      </c>
      <c r="AH26" s="63" t="n">
        <v>0</v>
      </c>
      <c r="AI26" s="63" t="n">
        <v>0</v>
      </c>
      <c r="AJ26" s="72" t="n">
        <v>0</v>
      </c>
      <c r="AK26" s="63" t="n">
        <v>0</v>
      </c>
      <c r="AL26" s="68" t="n">
        <v>0</v>
      </c>
      <c r="AM26" s="72" t="n">
        <v>0</v>
      </c>
      <c r="AN26" s="64" t="n">
        <v>0</v>
      </c>
      <c r="AO26" s="68" t="n">
        <v>0</v>
      </c>
      <c r="AP26" s="63" t="n">
        <v>0</v>
      </c>
      <c r="AQ26" s="63" t="n">
        <v>0</v>
      </c>
      <c r="AR26" s="72" t="n">
        <v>0</v>
      </c>
      <c r="AS26" s="64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72" t="n">
        <v>0</v>
      </c>
      <c r="AY26" s="64" t="n">
        <v>0</v>
      </c>
      <c r="AZ26" s="72" t="n">
        <v>0</v>
      </c>
      <c r="BA26" s="72" t="n">
        <v>0</v>
      </c>
      <c r="BB26" s="68" t="n">
        <v>0</v>
      </c>
      <c r="BC26" s="64" t="n">
        <v>0</v>
      </c>
    </row>
    <row r="27" customFormat="false" ht="13" hidden="false" customHeight="false" outlineLevel="0" collapsed="false">
      <c r="A27" s="73"/>
      <c r="B27" s="88" t="s">
        <v>135</v>
      </c>
      <c r="C27" s="89"/>
      <c r="D27" s="75" t="n">
        <v>74869.9207869081</v>
      </c>
      <c r="E27" s="76" t="n">
        <v>48237.3936408419</v>
      </c>
      <c r="F27" s="63" t="n">
        <v>70556031</v>
      </c>
      <c r="G27" s="63" t="n">
        <v>2800777</v>
      </c>
      <c r="H27" s="63" t="n">
        <v>9872690</v>
      </c>
      <c r="I27" s="63" t="n">
        <v>1790071</v>
      </c>
      <c r="J27" s="63" t="n">
        <v>1701</v>
      </c>
      <c r="K27" s="63" t="n">
        <v>118185</v>
      </c>
      <c r="L27" s="72" t="n">
        <v>6446</v>
      </c>
      <c r="M27" s="76" t="n">
        <v>64221.8045112782</v>
      </c>
      <c r="N27" s="63" t="n">
        <v>0</v>
      </c>
      <c r="O27" s="72" t="n">
        <v>725252</v>
      </c>
      <c r="P27" s="77" t="n">
        <v>125087.730923695</v>
      </c>
      <c r="Q27" s="63" t="n">
        <v>11121431</v>
      </c>
      <c r="R27" s="63" t="n">
        <v>689405</v>
      </c>
      <c r="S27" s="63" t="n">
        <v>16354232</v>
      </c>
      <c r="T27" s="63" t="n">
        <v>1002939</v>
      </c>
      <c r="U27" s="63" t="n">
        <v>6034</v>
      </c>
      <c r="V27" s="76" t="n">
        <v>60630.8571428571</v>
      </c>
      <c r="W27" s="63" t="n">
        <v>1482973</v>
      </c>
      <c r="X27" s="72" t="n">
        <v>308962</v>
      </c>
      <c r="Y27" s="76" t="e">
        <f aca="false"/>
        <v>#DIV/0!</v>
      </c>
      <c r="Z27" s="63" t="n">
        <v>536830</v>
      </c>
      <c r="AA27" s="72" t="n">
        <v>352444</v>
      </c>
      <c r="AB27" s="76" t="n">
        <v>81281.419939577</v>
      </c>
      <c r="AC27" s="63" t="n">
        <v>3346986</v>
      </c>
      <c r="AD27" s="72" t="n">
        <v>327566</v>
      </c>
      <c r="AE27" s="76" t="e">
        <f aca="false"/>
        <v>#DIV/0!</v>
      </c>
      <c r="AF27" s="63" t="n">
        <v>162590</v>
      </c>
      <c r="AG27" s="63" t="n">
        <v>94289</v>
      </c>
      <c r="AH27" s="63" t="n">
        <v>398896</v>
      </c>
      <c r="AI27" s="63" t="n">
        <v>1143</v>
      </c>
      <c r="AJ27" s="72" t="n">
        <v>11647</v>
      </c>
      <c r="AK27" s="76" t="e">
        <f aca="false"/>
        <v>#DIV/0!</v>
      </c>
      <c r="AL27" s="63" t="n">
        <v>1202932</v>
      </c>
      <c r="AM27" s="72" t="n">
        <v>520666</v>
      </c>
      <c r="AN27" s="76" t="e">
        <f aca="false"/>
        <v>#DIV/0!</v>
      </c>
      <c r="AO27" s="63" t="n">
        <v>594880</v>
      </c>
      <c r="AP27" s="63" t="n">
        <v>195535</v>
      </c>
      <c r="AQ27" s="63" t="n">
        <v>18789</v>
      </c>
      <c r="AR27" s="72" t="n">
        <v>900</v>
      </c>
      <c r="AS27" s="76" t="e">
        <f aca="false"/>
        <v>#DIV/0!</v>
      </c>
      <c r="AT27" s="63" t="n">
        <v>148429</v>
      </c>
      <c r="AU27" s="63" t="n">
        <v>192767</v>
      </c>
      <c r="AV27" s="63" t="n">
        <v>7734</v>
      </c>
      <c r="AW27" s="63" t="n">
        <v>2799</v>
      </c>
      <c r="AX27" s="72" t="n">
        <v>0</v>
      </c>
      <c r="AY27" s="76" t="e">
        <f aca="false"/>
        <v>#DIV/0!</v>
      </c>
      <c r="AZ27" s="72" t="n">
        <v>184423</v>
      </c>
      <c r="BA27" s="72" t="n">
        <v>35896</v>
      </c>
      <c r="BB27" s="76" t="n">
        <v>0</v>
      </c>
      <c r="BC27" s="72" t="n">
        <v>486244</v>
      </c>
    </row>
    <row r="28" customFormat="false" ht="13" hidden="false" customHeight="false" outlineLevel="0" collapsed="false">
      <c r="A28" s="74" t="s">
        <v>136</v>
      </c>
      <c r="B28" s="88" t="s">
        <v>137</v>
      </c>
      <c r="C28" s="50"/>
      <c r="D28" s="68"/>
      <c r="E28" s="64"/>
      <c r="F28" s="63"/>
      <c r="G28" s="63"/>
      <c r="H28" s="63"/>
      <c r="I28" s="63"/>
      <c r="J28" s="63"/>
      <c r="K28" s="63"/>
      <c r="L28" s="72"/>
      <c r="M28" s="64"/>
      <c r="N28" s="63"/>
      <c r="O28" s="72"/>
      <c r="P28" s="72"/>
      <c r="Q28" s="63"/>
      <c r="R28" s="63"/>
      <c r="S28" s="63"/>
      <c r="T28" s="63"/>
      <c r="U28" s="63"/>
      <c r="V28" s="64"/>
      <c r="W28" s="63"/>
      <c r="X28" s="72"/>
      <c r="Y28" s="64"/>
      <c r="Z28" s="63"/>
      <c r="AA28" s="72"/>
      <c r="AB28" s="64"/>
      <c r="AC28" s="63"/>
      <c r="AD28" s="72"/>
      <c r="AE28" s="64"/>
      <c r="AF28" s="63"/>
      <c r="AG28" s="63"/>
      <c r="AH28" s="63"/>
      <c r="AI28" s="63"/>
      <c r="AJ28" s="72"/>
      <c r="AK28" s="64"/>
      <c r="AL28" s="63"/>
      <c r="AM28" s="72"/>
      <c r="AN28" s="64"/>
      <c r="AO28" s="63"/>
      <c r="AP28" s="63"/>
      <c r="AQ28" s="63"/>
      <c r="AR28" s="72"/>
      <c r="AS28" s="64"/>
      <c r="AT28" s="63"/>
      <c r="AU28" s="63"/>
      <c r="AV28" s="63"/>
      <c r="AW28" s="63"/>
      <c r="AX28" s="72"/>
      <c r="AY28" s="64"/>
      <c r="AZ28" s="72"/>
      <c r="BA28" s="72"/>
      <c r="BB28" s="64"/>
      <c r="BC28" s="72"/>
    </row>
    <row r="29" customFormat="false" ht="13" hidden="false" customHeight="false" outlineLevel="0" collapsed="false">
      <c r="A29" s="73"/>
      <c r="B29" s="88" t="s">
        <v>138</v>
      </c>
      <c r="C29" s="50"/>
      <c r="D29" s="63" t="n">
        <v>468099225</v>
      </c>
      <c r="E29" s="64" t="n">
        <v>194176137</v>
      </c>
      <c r="F29" s="63" t="n">
        <v>150776561</v>
      </c>
      <c r="G29" s="63" t="n">
        <v>10784699</v>
      </c>
      <c r="H29" s="63" t="n">
        <v>28396883</v>
      </c>
      <c r="I29" s="63" t="n">
        <v>4206182</v>
      </c>
      <c r="J29" s="63" t="n">
        <v>11812</v>
      </c>
      <c r="K29" s="63" t="n">
        <v>0</v>
      </c>
      <c r="L29" s="72" t="n">
        <v>0</v>
      </c>
      <c r="M29" s="64" t="n">
        <v>10024431</v>
      </c>
      <c r="N29" s="63" t="n">
        <v>0</v>
      </c>
      <c r="O29" s="72" t="n">
        <v>10024431</v>
      </c>
      <c r="P29" s="72" t="n">
        <v>163215488</v>
      </c>
      <c r="Q29" s="63" t="n">
        <v>110910834</v>
      </c>
      <c r="R29" s="63" t="n">
        <v>6739057</v>
      </c>
      <c r="S29" s="63" t="n">
        <v>43244650</v>
      </c>
      <c r="T29" s="63" t="n">
        <v>2230691</v>
      </c>
      <c r="U29" s="63" t="n">
        <v>90256</v>
      </c>
      <c r="V29" s="64" t="n">
        <v>8324570</v>
      </c>
      <c r="W29" s="63" t="n">
        <v>5385563</v>
      </c>
      <c r="X29" s="72" t="n">
        <v>2939007</v>
      </c>
      <c r="Y29" s="64" t="n">
        <v>16781790</v>
      </c>
      <c r="Z29" s="63" t="n">
        <v>11285672</v>
      </c>
      <c r="AA29" s="72" t="n">
        <v>5496118</v>
      </c>
      <c r="AB29" s="64" t="n">
        <v>30157075</v>
      </c>
      <c r="AC29" s="63" t="n">
        <v>26403928</v>
      </c>
      <c r="AD29" s="72" t="n">
        <v>3753147</v>
      </c>
      <c r="AE29" s="64" t="n">
        <v>9958995</v>
      </c>
      <c r="AF29" s="63" t="n">
        <v>6497588</v>
      </c>
      <c r="AG29" s="63" t="n">
        <v>617747</v>
      </c>
      <c r="AH29" s="63" t="n">
        <v>2843660</v>
      </c>
      <c r="AI29" s="63" t="n">
        <v>0</v>
      </c>
      <c r="AJ29" s="72" t="n">
        <v>0</v>
      </c>
      <c r="AK29" s="64" t="n">
        <v>18807118</v>
      </c>
      <c r="AL29" s="63" t="n">
        <v>13582763</v>
      </c>
      <c r="AM29" s="72" t="n">
        <v>5224355</v>
      </c>
      <c r="AN29" s="64" t="n">
        <v>6359994</v>
      </c>
      <c r="AO29" s="63" t="n">
        <v>6063520</v>
      </c>
      <c r="AP29" s="63" t="n">
        <v>296474</v>
      </c>
      <c r="AQ29" s="63" t="n">
        <v>0</v>
      </c>
      <c r="AR29" s="72" t="n">
        <v>0</v>
      </c>
      <c r="AS29" s="64" t="n">
        <v>4395369</v>
      </c>
      <c r="AT29" s="63" t="n">
        <v>2232761</v>
      </c>
      <c r="AU29" s="63" t="n">
        <v>2116833</v>
      </c>
      <c r="AV29" s="63" t="n">
        <v>45775</v>
      </c>
      <c r="AW29" s="63" t="n">
        <v>0</v>
      </c>
      <c r="AX29" s="72" t="n">
        <v>0</v>
      </c>
      <c r="AY29" s="64" t="n">
        <v>5898258</v>
      </c>
      <c r="AZ29" s="72" t="n">
        <v>4675808</v>
      </c>
      <c r="BA29" s="72" t="n">
        <v>1222450</v>
      </c>
      <c r="BB29" s="64" t="n">
        <v>0</v>
      </c>
      <c r="BC29" s="72" t="n">
        <v>0</v>
      </c>
    </row>
    <row r="30" customFormat="false" ht="13" hidden="false" customHeight="false" outlineLevel="0" collapsed="false">
      <c r="A30" s="74" t="s">
        <v>139</v>
      </c>
      <c r="B30" s="88" t="s">
        <v>140</v>
      </c>
      <c r="C30" s="50"/>
      <c r="D30" s="63" t="n">
        <v>11927604</v>
      </c>
      <c r="E30" s="64" t="n">
        <v>4749219</v>
      </c>
      <c r="F30" s="63" t="n">
        <v>2715565</v>
      </c>
      <c r="G30" s="63" t="n">
        <v>103131</v>
      </c>
      <c r="H30" s="63" t="n">
        <v>1137326</v>
      </c>
      <c r="I30" s="63" t="n">
        <v>793197</v>
      </c>
      <c r="J30" s="63" t="n">
        <v>0</v>
      </c>
      <c r="K30" s="63" t="n">
        <v>0</v>
      </c>
      <c r="L30" s="72" t="n">
        <v>0</v>
      </c>
      <c r="M30" s="64" t="n">
        <v>170506</v>
      </c>
      <c r="N30" s="63" t="n">
        <v>0</v>
      </c>
      <c r="O30" s="72" t="n">
        <v>170506</v>
      </c>
      <c r="P30" s="72" t="n">
        <v>859786</v>
      </c>
      <c r="Q30" s="63" t="n">
        <v>859786</v>
      </c>
      <c r="R30" s="63" t="n">
        <v>0</v>
      </c>
      <c r="S30" s="63" t="n">
        <v>0</v>
      </c>
      <c r="T30" s="63" t="n">
        <v>0</v>
      </c>
      <c r="U30" s="63" t="n">
        <v>0</v>
      </c>
      <c r="V30" s="64" t="n">
        <v>3088904</v>
      </c>
      <c r="W30" s="63" t="n">
        <v>2473907</v>
      </c>
      <c r="X30" s="72" t="n">
        <v>614997</v>
      </c>
      <c r="Y30" s="64" t="n">
        <v>0</v>
      </c>
      <c r="Z30" s="63" t="n">
        <v>0</v>
      </c>
      <c r="AA30" s="72" t="n">
        <v>0</v>
      </c>
      <c r="AB30" s="64" t="n">
        <v>1329007</v>
      </c>
      <c r="AC30" s="63" t="n">
        <v>1329007</v>
      </c>
      <c r="AD30" s="72" t="n">
        <v>0</v>
      </c>
      <c r="AE30" s="64" t="n">
        <v>932272</v>
      </c>
      <c r="AF30" s="63" t="n">
        <v>136736</v>
      </c>
      <c r="AG30" s="63" t="n">
        <v>15225</v>
      </c>
      <c r="AH30" s="63" t="n">
        <v>780311</v>
      </c>
      <c r="AI30" s="63" t="n">
        <v>0</v>
      </c>
      <c r="AJ30" s="72" t="n">
        <v>0</v>
      </c>
      <c r="AK30" s="64" t="n">
        <v>551172</v>
      </c>
      <c r="AL30" s="63" t="n">
        <v>551172</v>
      </c>
      <c r="AM30" s="72" t="n">
        <v>0</v>
      </c>
      <c r="AN30" s="64" t="n">
        <v>79213</v>
      </c>
      <c r="AO30" s="63" t="n">
        <v>6912</v>
      </c>
      <c r="AP30" s="63" t="n">
        <v>72301</v>
      </c>
      <c r="AQ30" s="63" t="n">
        <v>0</v>
      </c>
      <c r="AR30" s="72" t="n">
        <v>0</v>
      </c>
      <c r="AS30" s="64" t="n">
        <v>167525</v>
      </c>
      <c r="AT30" s="63" t="n">
        <v>0</v>
      </c>
      <c r="AU30" s="63" t="n">
        <v>167525</v>
      </c>
      <c r="AV30" s="63" t="n">
        <v>0</v>
      </c>
      <c r="AW30" s="63" t="n">
        <v>0</v>
      </c>
      <c r="AX30" s="72" t="n">
        <v>0</v>
      </c>
      <c r="AY30" s="64" t="n">
        <v>0</v>
      </c>
      <c r="AZ30" s="72" t="n">
        <v>0</v>
      </c>
      <c r="BA30" s="72" t="n">
        <v>0</v>
      </c>
      <c r="BB30" s="64" t="n">
        <v>0</v>
      </c>
      <c r="BC30" s="72" t="n">
        <v>0</v>
      </c>
    </row>
    <row r="31" customFormat="false" ht="13" hidden="false" customHeight="false" outlineLevel="0" collapsed="false">
      <c r="A31" s="73"/>
      <c r="B31" s="88" t="s">
        <v>141</v>
      </c>
      <c r="C31" s="50"/>
      <c r="D31" s="63" t="n">
        <v>73704370</v>
      </c>
      <c r="E31" s="64" t="n">
        <v>22060931</v>
      </c>
      <c r="F31" s="63" t="n">
        <v>0</v>
      </c>
      <c r="G31" s="63" t="n">
        <v>6582215</v>
      </c>
      <c r="H31" s="63" t="n">
        <v>11017428</v>
      </c>
      <c r="I31" s="63" t="n">
        <v>3805253</v>
      </c>
      <c r="J31" s="63" t="n">
        <v>5189</v>
      </c>
      <c r="K31" s="63" t="n">
        <v>642545</v>
      </c>
      <c r="L31" s="72" t="n">
        <v>8301</v>
      </c>
      <c r="M31" s="64" t="n">
        <v>3159638</v>
      </c>
      <c r="N31" s="63" t="n">
        <v>0</v>
      </c>
      <c r="O31" s="72" t="n">
        <v>3159638</v>
      </c>
      <c r="P31" s="72" t="n">
        <v>17213683</v>
      </c>
      <c r="Q31" s="63" t="n">
        <v>0</v>
      </c>
      <c r="R31" s="63" t="n">
        <v>1919572</v>
      </c>
      <c r="S31" s="63" t="n">
        <v>13441875</v>
      </c>
      <c r="T31" s="63" t="n">
        <v>1784727</v>
      </c>
      <c r="U31" s="63" t="n">
        <v>67509</v>
      </c>
      <c r="V31" s="64" t="n">
        <v>4256915</v>
      </c>
      <c r="W31" s="63" t="n">
        <v>2746626</v>
      </c>
      <c r="X31" s="72" t="n">
        <v>1510289</v>
      </c>
      <c r="Y31" s="64" t="n">
        <v>4508927</v>
      </c>
      <c r="Z31" s="63" t="n">
        <v>3224711</v>
      </c>
      <c r="AA31" s="72" t="n">
        <v>1284216</v>
      </c>
      <c r="AB31" s="64" t="n">
        <v>0</v>
      </c>
      <c r="AC31" s="63" t="n">
        <v>0</v>
      </c>
      <c r="AD31" s="72" t="n">
        <v>0</v>
      </c>
      <c r="AE31" s="64" t="n">
        <v>8602120</v>
      </c>
      <c r="AF31" s="63" t="n">
        <v>5862819</v>
      </c>
      <c r="AG31" s="63" t="n">
        <v>1175504</v>
      </c>
      <c r="AH31" s="63" t="n">
        <v>1410779</v>
      </c>
      <c r="AI31" s="63" t="n">
        <v>27267</v>
      </c>
      <c r="AJ31" s="72" t="n">
        <v>125751</v>
      </c>
      <c r="AK31" s="64" t="n">
        <v>5584263</v>
      </c>
      <c r="AL31" s="63" t="n">
        <v>3326973</v>
      </c>
      <c r="AM31" s="72" t="n">
        <v>2257290</v>
      </c>
      <c r="AN31" s="64" t="n">
        <v>2435616</v>
      </c>
      <c r="AO31" s="63" t="n">
        <v>1538670</v>
      </c>
      <c r="AP31" s="63" t="n">
        <v>261521</v>
      </c>
      <c r="AQ31" s="63" t="n">
        <v>521985</v>
      </c>
      <c r="AR31" s="72" t="n">
        <v>113440</v>
      </c>
      <c r="AS31" s="64" t="n">
        <v>2789566</v>
      </c>
      <c r="AT31" s="63" t="n">
        <v>775979</v>
      </c>
      <c r="AU31" s="63" t="n">
        <v>1426559</v>
      </c>
      <c r="AV31" s="63" t="n">
        <v>83433</v>
      </c>
      <c r="AW31" s="63" t="n">
        <v>470991</v>
      </c>
      <c r="AX31" s="72" t="n">
        <v>32604</v>
      </c>
      <c r="AY31" s="64" t="n">
        <v>1163635</v>
      </c>
      <c r="AZ31" s="72" t="n">
        <v>1022445</v>
      </c>
      <c r="BA31" s="72" t="n">
        <v>141190</v>
      </c>
      <c r="BB31" s="64" t="n">
        <v>1929076</v>
      </c>
      <c r="BC31" s="72" t="n">
        <v>1929076</v>
      </c>
    </row>
    <row r="32" customFormat="false" ht="13" hidden="false" customHeight="false" outlineLevel="0" collapsed="false">
      <c r="A32" s="73"/>
      <c r="B32" s="88" t="s">
        <v>134</v>
      </c>
      <c r="C32" s="50"/>
      <c r="D32" s="75" t="n">
        <v>11.5201474056294</v>
      </c>
      <c r="E32" s="76" t="n">
        <v>7.82964253018339</v>
      </c>
      <c r="F32" s="63" t="n">
        <v>21247730</v>
      </c>
      <c r="G32" s="63" t="n">
        <v>512247</v>
      </c>
      <c r="H32" s="63" t="n">
        <v>0</v>
      </c>
      <c r="I32" s="63" t="n">
        <v>0</v>
      </c>
      <c r="J32" s="63" t="n">
        <v>0</v>
      </c>
      <c r="K32" s="63" t="n">
        <v>0</v>
      </c>
      <c r="L32" s="72" t="n">
        <v>0</v>
      </c>
      <c r="M32" s="76" t="n">
        <v>23.5411407332162</v>
      </c>
      <c r="N32" s="63" t="n">
        <v>0</v>
      </c>
      <c r="O32" s="72" t="n">
        <v>0</v>
      </c>
      <c r="P32" s="77" t="n">
        <v>8.75007533316167</v>
      </c>
      <c r="Q32" s="63" t="n">
        <v>9136745</v>
      </c>
      <c r="R32" s="63" t="n">
        <v>0</v>
      </c>
      <c r="S32" s="63" t="n">
        <v>0</v>
      </c>
      <c r="T32" s="63" t="n">
        <v>0</v>
      </c>
      <c r="U32" s="63" t="n">
        <v>0</v>
      </c>
      <c r="V32" s="76" t="n">
        <v>24.7524055870499</v>
      </c>
      <c r="W32" s="63" t="n">
        <v>0</v>
      </c>
      <c r="X32" s="72" t="n">
        <v>0</v>
      </c>
      <c r="Y32" s="76" t="n">
        <v>21.1779011481859</v>
      </c>
      <c r="Z32" s="63" t="n">
        <v>0</v>
      </c>
      <c r="AA32" s="72" t="n">
        <v>0</v>
      </c>
      <c r="AB32" s="76" t="n">
        <v>0</v>
      </c>
      <c r="AC32" s="63" t="n">
        <v>2436924</v>
      </c>
      <c r="AD32" s="72" t="n">
        <v>920460</v>
      </c>
      <c r="AE32" s="76" t="n">
        <v>41.4121111452436</v>
      </c>
      <c r="AF32" s="63" t="n">
        <v>0</v>
      </c>
      <c r="AG32" s="63" t="n">
        <v>0</v>
      </c>
      <c r="AH32" s="63" t="n">
        <v>0</v>
      </c>
      <c r="AI32" s="63" t="n">
        <v>0</v>
      </c>
      <c r="AJ32" s="72" t="n">
        <v>0</v>
      </c>
      <c r="AK32" s="76" t="n">
        <v>21.6149685277811</v>
      </c>
      <c r="AL32" s="63" t="n">
        <v>0</v>
      </c>
      <c r="AM32" s="72" t="n">
        <v>673905</v>
      </c>
      <c r="AN32" s="76" t="n">
        <v>26.4344152205489</v>
      </c>
      <c r="AO32" s="63" t="n">
        <v>0</v>
      </c>
      <c r="AP32" s="63" t="n">
        <v>0</v>
      </c>
      <c r="AQ32" s="63" t="n">
        <v>0</v>
      </c>
      <c r="AR32" s="72" t="n">
        <v>0</v>
      </c>
      <c r="AS32" s="76" t="n">
        <v>37.8584473640246</v>
      </c>
      <c r="AT32" s="63" t="n">
        <v>0</v>
      </c>
      <c r="AU32" s="63" t="n">
        <v>0</v>
      </c>
      <c r="AV32" s="63" t="n">
        <v>0</v>
      </c>
      <c r="AW32" s="63" t="n">
        <v>0</v>
      </c>
      <c r="AX32" s="72" t="n">
        <v>0</v>
      </c>
      <c r="AY32" s="76" t="n">
        <v>16.1219305555844</v>
      </c>
      <c r="AZ32" s="72" t="n">
        <v>0</v>
      </c>
      <c r="BA32" s="72" t="n">
        <v>0</v>
      </c>
      <c r="BB32" s="76" t="n">
        <v>100</v>
      </c>
      <c r="BC32" s="72" t="n">
        <v>0</v>
      </c>
    </row>
    <row r="33" customFormat="false" ht="13" hidden="false" customHeight="false" outlineLevel="0" collapsed="false">
      <c r="A33" s="73"/>
      <c r="B33" s="88" t="s">
        <v>135</v>
      </c>
      <c r="C33" s="89"/>
      <c r="D33" s="75" t="n">
        <v>45.8335101995652</v>
      </c>
      <c r="E33" s="76" t="n">
        <v>40.8591327679824</v>
      </c>
      <c r="F33" s="63" t="n">
        <v>35114572</v>
      </c>
      <c r="G33" s="63" t="n">
        <v>1730668</v>
      </c>
      <c r="H33" s="63" t="n">
        <v>1411687</v>
      </c>
      <c r="I33" s="63" t="n">
        <v>707061</v>
      </c>
      <c r="J33" s="63" t="n">
        <v>0</v>
      </c>
      <c r="K33" s="63" t="n">
        <v>45706</v>
      </c>
      <c r="L33" s="72" t="n">
        <v>5705</v>
      </c>
      <c r="M33" s="76" t="n">
        <v>55.6227486489693</v>
      </c>
      <c r="N33" s="63" t="n">
        <v>0</v>
      </c>
      <c r="O33" s="72" t="n">
        <v>67196</v>
      </c>
      <c r="P33" s="77" t="n">
        <v>37.8744283142066</v>
      </c>
      <c r="Q33" s="63" t="n">
        <v>1817908</v>
      </c>
      <c r="R33" s="63" t="n">
        <v>122812</v>
      </c>
      <c r="S33" s="63" t="n">
        <v>4255374</v>
      </c>
      <c r="T33" s="63" t="n">
        <v>104316</v>
      </c>
      <c r="U33" s="63" t="n">
        <v>0</v>
      </c>
      <c r="V33" s="76" t="n">
        <v>58.8147641960288</v>
      </c>
      <c r="W33" s="63" t="n">
        <v>1176353</v>
      </c>
      <c r="X33" s="72" t="n">
        <v>351243</v>
      </c>
      <c r="Y33" s="76" t="n">
        <v>50.5783002678932</v>
      </c>
      <c r="Z33" s="63" t="n">
        <v>0</v>
      </c>
      <c r="AA33" s="72" t="n">
        <v>0</v>
      </c>
      <c r="AB33" s="76" t="n">
        <v>0</v>
      </c>
      <c r="AC33" s="63" t="n">
        <v>2008229</v>
      </c>
      <c r="AD33" s="72" t="n">
        <v>200583</v>
      </c>
      <c r="AE33" s="76" t="n">
        <v>91.9329777116404</v>
      </c>
      <c r="AF33" s="63" t="n">
        <v>265182</v>
      </c>
      <c r="AG33" s="63" t="n">
        <v>17209</v>
      </c>
      <c r="AH33" s="63" t="n">
        <v>968197</v>
      </c>
      <c r="AI33" s="63" t="n">
        <v>7476</v>
      </c>
      <c r="AJ33" s="72" t="n">
        <v>20540</v>
      </c>
      <c r="AK33" s="76" t="n">
        <v>63.458832112475</v>
      </c>
      <c r="AL33" s="63" t="n">
        <v>218708</v>
      </c>
      <c r="AM33" s="72" t="n">
        <v>0</v>
      </c>
      <c r="AN33" s="76" t="n">
        <v>64.7256710965742</v>
      </c>
      <c r="AO33" s="63" t="n">
        <v>197090</v>
      </c>
      <c r="AP33" s="63" t="n">
        <v>126424</v>
      </c>
      <c r="AQ33" s="63" t="n">
        <v>14226</v>
      </c>
      <c r="AR33" s="72" t="n">
        <v>1244</v>
      </c>
      <c r="AS33" s="76" t="n">
        <v>78.9361821938108</v>
      </c>
      <c r="AT33" s="63" t="n">
        <v>1379</v>
      </c>
      <c r="AU33" s="63" t="n">
        <v>0</v>
      </c>
      <c r="AV33" s="63" t="n">
        <v>1776</v>
      </c>
      <c r="AW33" s="63" t="n">
        <v>12796</v>
      </c>
      <c r="AX33" s="72" t="n">
        <v>0</v>
      </c>
      <c r="AY33" s="76" t="n">
        <v>34.2424253125013</v>
      </c>
      <c r="AZ33" s="72" t="n">
        <v>0</v>
      </c>
      <c r="BA33" s="72" t="n">
        <v>155822</v>
      </c>
      <c r="BB33" s="76" t="n">
        <v>199.29871106648</v>
      </c>
      <c r="BC33" s="72" t="n">
        <v>0</v>
      </c>
    </row>
    <row r="34" customFormat="false" ht="13" hidden="false" customHeight="false" outlineLevel="0" collapsed="false">
      <c r="A34" s="78"/>
      <c r="B34" s="79" t="s">
        <v>142</v>
      </c>
      <c r="C34" s="90"/>
      <c r="D34" s="84" t="n">
        <v>310628502</v>
      </c>
      <c r="E34" s="87" t="n">
        <v>97500500</v>
      </c>
      <c r="F34" s="83" t="n">
        <v>53242164</v>
      </c>
      <c r="G34" s="84" t="n">
        <v>14940601</v>
      </c>
      <c r="H34" s="84" t="n">
        <v>20404476</v>
      </c>
      <c r="I34" s="84" t="n">
        <v>8526197</v>
      </c>
      <c r="J34" s="84" t="n">
        <v>0</v>
      </c>
      <c r="K34" s="84" t="n">
        <v>387062</v>
      </c>
      <c r="L34" s="85" t="n">
        <v>0</v>
      </c>
      <c r="M34" s="84" t="n">
        <v>10956390</v>
      </c>
      <c r="N34" s="83" t="n">
        <v>0</v>
      </c>
      <c r="O34" s="85" t="n">
        <v>10956390</v>
      </c>
      <c r="P34" s="84" t="n">
        <v>94630112</v>
      </c>
      <c r="Q34" s="83" t="n">
        <v>49892322</v>
      </c>
      <c r="R34" s="84" t="n">
        <v>4300010</v>
      </c>
      <c r="S34" s="84" t="n">
        <v>37490126</v>
      </c>
      <c r="T34" s="84" t="n">
        <v>2947654</v>
      </c>
      <c r="U34" s="84" t="n">
        <v>0</v>
      </c>
      <c r="V34" s="83" t="n">
        <v>15432137</v>
      </c>
      <c r="W34" s="83" t="n">
        <v>10256903</v>
      </c>
      <c r="X34" s="85" t="n">
        <v>5175234</v>
      </c>
      <c r="Y34" s="84" t="n">
        <v>17379502</v>
      </c>
      <c r="Z34" s="83" t="n">
        <v>12020455</v>
      </c>
      <c r="AA34" s="85" t="n">
        <v>5359047</v>
      </c>
      <c r="AB34" s="84" t="n">
        <v>18412440</v>
      </c>
      <c r="AC34" s="83" t="n">
        <v>16174174</v>
      </c>
      <c r="AD34" s="85" t="n">
        <v>2238266</v>
      </c>
      <c r="AE34" s="87" t="n">
        <v>16833261</v>
      </c>
      <c r="AF34" s="83" t="n">
        <v>9921840</v>
      </c>
      <c r="AG34" s="84" t="n">
        <v>1567700</v>
      </c>
      <c r="AH34" s="84" t="n">
        <v>5343721</v>
      </c>
      <c r="AI34" s="84" t="n">
        <v>0</v>
      </c>
      <c r="AJ34" s="85" t="n">
        <v>0</v>
      </c>
      <c r="AK34" s="84" t="n">
        <v>17191755</v>
      </c>
      <c r="AL34" s="83" t="n">
        <v>10789806</v>
      </c>
      <c r="AM34" s="85" t="n">
        <v>6401949</v>
      </c>
      <c r="AN34" s="87" t="n">
        <v>7257366</v>
      </c>
      <c r="AO34" s="83" t="n">
        <v>6130386</v>
      </c>
      <c r="AP34" s="84" t="n">
        <v>613378</v>
      </c>
      <c r="AQ34" s="84" t="n">
        <v>513602</v>
      </c>
      <c r="AR34" s="85" t="n">
        <v>0</v>
      </c>
      <c r="AS34" s="87" t="n">
        <v>6501769</v>
      </c>
      <c r="AT34" s="84" t="n">
        <v>2766649</v>
      </c>
      <c r="AU34" s="84" t="n">
        <v>3298000</v>
      </c>
      <c r="AV34" s="84" t="n">
        <v>0</v>
      </c>
      <c r="AW34" s="84" t="n">
        <v>437120</v>
      </c>
      <c r="AX34" s="85" t="n">
        <v>0</v>
      </c>
      <c r="AY34" s="87" t="n">
        <v>6698000</v>
      </c>
      <c r="AZ34" s="85" t="n">
        <v>5252000</v>
      </c>
      <c r="BA34" s="85" t="n">
        <v>1446000</v>
      </c>
      <c r="BB34" s="83" t="n">
        <v>1835270</v>
      </c>
      <c r="BC34" s="87" t="n">
        <v>1835270</v>
      </c>
    </row>
    <row r="35" customFormat="false" ht="13.5" hidden="false" customHeight="true" outlineLevel="0" collapsed="false">
      <c r="A35" s="61"/>
      <c r="B35" s="62" t="s">
        <v>143</v>
      </c>
      <c r="C35" s="50"/>
      <c r="D35" s="63" t="n">
        <v>3534</v>
      </c>
      <c r="E35" s="64" t="n">
        <v>1406</v>
      </c>
      <c r="F35" s="65" t="n">
        <v>874</v>
      </c>
      <c r="G35" s="66" t="n">
        <v>132</v>
      </c>
      <c r="H35" s="66" t="n">
        <v>340</v>
      </c>
      <c r="I35" s="66" t="n">
        <v>59</v>
      </c>
      <c r="J35" s="66" t="n">
        <v>1</v>
      </c>
      <c r="K35" s="66" t="n">
        <v>0</v>
      </c>
      <c r="L35" s="67" t="n">
        <v>0</v>
      </c>
      <c r="M35" s="63" t="n">
        <v>102</v>
      </c>
      <c r="N35" s="65" t="n">
        <v>0</v>
      </c>
      <c r="O35" s="67" t="n">
        <v>102</v>
      </c>
      <c r="P35" s="63" t="n">
        <v>1237</v>
      </c>
      <c r="Q35" s="65" t="n">
        <v>660</v>
      </c>
      <c r="R35" s="66" t="n">
        <v>28</v>
      </c>
      <c r="S35" s="66" t="n">
        <v>513</v>
      </c>
      <c r="T35" s="66" t="n">
        <v>35</v>
      </c>
      <c r="U35" s="66" t="n">
        <v>1</v>
      </c>
      <c r="V35" s="68" t="n">
        <v>82</v>
      </c>
      <c r="W35" s="65" t="n">
        <v>40</v>
      </c>
      <c r="X35" s="67" t="n">
        <v>42</v>
      </c>
      <c r="Y35" s="63" t="n">
        <v>113</v>
      </c>
      <c r="Z35" s="65" t="n">
        <v>67</v>
      </c>
      <c r="AA35" s="67" t="n">
        <v>46</v>
      </c>
      <c r="AB35" s="63" t="n">
        <v>175</v>
      </c>
      <c r="AC35" s="65" t="n">
        <v>137</v>
      </c>
      <c r="AD35" s="67" t="n">
        <v>38</v>
      </c>
      <c r="AE35" s="64" t="n">
        <v>124</v>
      </c>
      <c r="AF35" s="65" t="n">
        <v>58</v>
      </c>
      <c r="AG35" s="66" t="n">
        <v>9</v>
      </c>
      <c r="AH35" s="66" t="n">
        <v>57</v>
      </c>
      <c r="AI35" s="66" t="n">
        <v>0</v>
      </c>
      <c r="AJ35" s="67" t="n">
        <v>0</v>
      </c>
      <c r="AK35" s="63" t="n">
        <v>147</v>
      </c>
      <c r="AL35" s="65" t="n">
        <v>97</v>
      </c>
      <c r="AM35" s="67" t="n">
        <v>50</v>
      </c>
      <c r="AN35" s="64" t="n">
        <v>44</v>
      </c>
      <c r="AO35" s="65" t="n">
        <v>38</v>
      </c>
      <c r="AP35" s="66" t="n">
        <v>6</v>
      </c>
      <c r="AQ35" s="66" t="n">
        <v>0</v>
      </c>
      <c r="AR35" s="67" t="n">
        <v>0</v>
      </c>
      <c r="AS35" s="64" t="n">
        <v>48</v>
      </c>
      <c r="AT35" s="66" t="n">
        <v>17</v>
      </c>
      <c r="AU35" s="66" t="n">
        <v>29</v>
      </c>
      <c r="AV35" s="66" t="n">
        <v>2</v>
      </c>
      <c r="AW35" s="66" t="n">
        <v>0</v>
      </c>
      <c r="AX35" s="67" t="n">
        <v>0</v>
      </c>
      <c r="AY35" s="64" t="n">
        <v>56</v>
      </c>
      <c r="AZ35" s="67" t="n">
        <v>46</v>
      </c>
      <c r="BA35" s="67" t="n">
        <v>10</v>
      </c>
      <c r="BB35" s="68" t="n">
        <v>0</v>
      </c>
      <c r="BC35" s="70" t="n">
        <v>0</v>
      </c>
    </row>
    <row r="36" customFormat="false" ht="13" hidden="false" customHeight="false" outlineLevel="0" collapsed="false">
      <c r="A36" s="73"/>
      <c r="B36" s="88" t="s">
        <v>144</v>
      </c>
      <c r="C36" s="50"/>
      <c r="D36" s="63"/>
      <c r="E36" s="64"/>
      <c r="F36" s="65"/>
      <c r="G36" s="66"/>
      <c r="H36" s="66"/>
      <c r="I36" s="66"/>
      <c r="J36" s="66"/>
      <c r="K36" s="66"/>
      <c r="L36" s="67"/>
      <c r="M36" s="63"/>
      <c r="N36" s="65"/>
      <c r="O36" s="67"/>
      <c r="P36" s="63"/>
      <c r="Q36" s="65"/>
      <c r="R36" s="66"/>
      <c r="S36" s="66"/>
      <c r="T36" s="66"/>
      <c r="U36" s="66"/>
      <c r="V36" s="68"/>
      <c r="W36" s="65"/>
      <c r="X36" s="67"/>
      <c r="Y36" s="63"/>
      <c r="Z36" s="65"/>
      <c r="AA36" s="67"/>
      <c r="AB36" s="63"/>
      <c r="AC36" s="65"/>
      <c r="AD36" s="67"/>
      <c r="AE36" s="64"/>
      <c r="AF36" s="65"/>
      <c r="AG36" s="66"/>
      <c r="AH36" s="66"/>
      <c r="AI36" s="66"/>
      <c r="AJ36" s="67"/>
      <c r="AK36" s="63"/>
      <c r="AL36" s="65"/>
      <c r="AM36" s="67"/>
      <c r="AN36" s="64"/>
      <c r="AO36" s="65"/>
      <c r="AP36" s="66"/>
      <c r="AQ36" s="66"/>
      <c r="AR36" s="67"/>
      <c r="AS36" s="64"/>
      <c r="AT36" s="66"/>
      <c r="AU36" s="66"/>
      <c r="AV36" s="66"/>
      <c r="AW36" s="66"/>
      <c r="AX36" s="67"/>
      <c r="AY36" s="64"/>
      <c r="AZ36" s="67"/>
      <c r="BA36" s="67"/>
      <c r="BB36" s="68"/>
      <c r="BC36" s="70"/>
    </row>
    <row r="37" customFormat="false" ht="13" hidden="false" customHeight="false" outlineLevel="0" collapsed="false">
      <c r="A37" s="71" t="s">
        <v>145</v>
      </c>
      <c r="B37" s="88" t="s">
        <v>146</v>
      </c>
      <c r="C37" s="50"/>
      <c r="D37" s="63" t="n">
        <v>3435</v>
      </c>
      <c r="E37" s="64" t="n">
        <v>1364</v>
      </c>
      <c r="F37" s="68" t="n">
        <v>832</v>
      </c>
      <c r="G37" s="63" t="n">
        <v>132</v>
      </c>
      <c r="H37" s="63" t="n">
        <v>340</v>
      </c>
      <c r="I37" s="63" t="n">
        <v>59</v>
      </c>
      <c r="J37" s="63" t="n">
        <v>1</v>
      </c>
      <c r="K37" s="63" t="n">
        <v>0</v>
      </c>
      <c r="L37" s="72" t="n">
        <v>0</v>
      </c>
      <c r="M37" s="63" t="n">
        <v>102</v>
      </c>
      <c r="N37" s="68" t="n">
        <v>0</v>
      </c>
      <c r="O37" s="72" t="n">
        <v>102</v>
      </c>
      <c r="P37" s="63" t="n">
        <v>1197</v>
      </c>
      <c r="Q37" s="68" t="n">
        <v>620</v>
      </c>
      <c r="R37" s="63" t="n">
        <v>28</v>
      </c>
      <c r="S37" s="63" t="n">
        <v>513</v>
      </c>
      <c r="T37" s="63" t="n">
        <v>35</v>
      </c>
      <c r="U37" s="63" t="n">
        <v>1</v>
      </c>
      <c r="V37" s="68" t="n">
        <v>78</v>
      </c>
      <c r="W37" s="68" t="n">
        <v>36</v>
      </c>
      <c r="X37" s="72" t="n">
        <v>42</v>
      </c>
      <c r="Y37" s="63" t="n">
        <v>113</v>
      </c>
      <c r="Z37" s="68" t="n">
        <v>67</v>
      </c>
      <c r="AA37" s="72" t="n">
        <v>46</v>
      </c>
      <c r="AB37" s="63" t="n">
        <v>162</v>
      </c>
      <c r="AC37" s="68" t="n">
        <v>124</v>
      </c>
      <c r="AD37" s="72" t="n">
        <v>38</v>
      </c>
      <c r="AE37" s="64" t="n">
        <v>124</v>
      </c>
      <c r="AF37" s="68" t="n">
        <v>58</v>
      </c>
      <c r="AG37" s="63" t="n">
        <v>9</v>
      </c>
      <c r="AH37" s="63" t="n">
        <v>57</v>
      </c>
      <c r="AI37" s="63" t="n">
        <v>0</v>
      </c>
      <c r="AJ37" s="72" t="n">
        <v>0</v>
      </c>
      <c r="AK37" s="63" t="n">
        <v>147</v>
      </c>
      <c r="AL37" s="68" t="n">
        <v>97</v>
      </c>
      <c r="AM37" s="72" t="n">
        <v>50</v>
      </c>
      <c r="AN37" s="64" t="n">
        <v>44</v>
      </c>
      <c r="AO37" s="68" t="n">
        <v>38</v>
      </c>
      <c r="AP37" s="63" t="n">
        <v>6</v>
      </c>
      <c r="AQ37" s="63" t="n">
        <v>0</v>
      </c>
      <c r="AR37" s="72" t="n">
        <v>0</v>
      </c>
      <c r="AS37" s="64" t="n">
        <v>48</v>
      </c>
      <c r="AT37" s="63" t="n">
        <v>17</v>
      </c>
      <c r="AU37" s="63" t="n">
        <v>29</v>
      </c>
      <c r="AV37" s="63" t="n">
        <v>2</v>
      </c>
      <c r="AW37" s="63" t="n">
        <v>0</v>
      </c>
      <c r="AX37" s="72" t="n">
        <v>0</v>
      </c>
      <c r="AY37" s="64" t="n">
        <v>56</v>
      </c>
      <c r="AZ37" s="72" t="n">
        <v>46</v>
      </c>
      <c r="BA37" s="72" t="n">
        <v>10</v>
      </c>
      <c r="BB37" s="68" t="n">
        <v>0</v>
      </c>
      <c r="BC37" s="64" t="n">
        <v>0</v>
      </c>
    </row>
    <row r="38" customFormat="false" ht="13" hidden="false" customHeight="false" outlineLevel="0" collapsed="false">
      <c r="A38" s="73"/>
      <c r="B38" s="88" t="s">
        <v>147</v>
      </c>
      <c r="C38" s="50"/>
      <c r="D38" s="63" t="n">
        <v>99</v>
      </c>
      <c r="E38" s="64" t="n">
        <v>42</v>
      </c>
      <c r="F38" s="68" t="n">
        <v>42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72" t="n">
        <v>0</v>
      </c>
      <c r="M38" s="63" t="n">
        <v>0</v>
      </c>
      <c r="N38" s="68" t="n">
        <v>0</v>
      </c>
      <c r="O38" s="72" t="n">
        <v>0</v>
      </c>
      <c r="P38" s="63" t="n">
        <v>40</v>
      </c>
      <c r="Q38" s="68" t="n">
        <v>40</v>
      </c>
      <c r="R38" s="63" t="n">
        <v>0</v>
      </c>
      <c r="S38" s="63" t="n">
        <v>0</v>
      </c>
      <c r="T38" s="63" t="n">
        <v>0</v>
      </c>
      <c r="U38" s="63" t="n">
        <v>0</v>
      </c>
      <c r="V38" s="68" t="n">
        <v>4</v>
      </c>
      <c r="W38" s="68" t="n">
        <v>4</v>
      </c>
      <c r="X38" s="72" t="n">
        <v>0</v>
      </c>
      <c r="Y38" s="63" t="n">
        <v>0</v>
      </c>
      <c r="Z38" s="68" t="n">
        <v>0</v>
      </c>
      <c r="AA38" s="72" t="n">
        <v>0</v>
      </c>
      <c r="AB38" s="63" t="n">
        <v>13</v>
      </c>
      <c r="AC38" s="68" t="n">
        <v>13</v>
      </c>
      <c r="AD38" s="72" t="n">
        <v>0</v>
      </c>
      <c r="AE38" s="64" t="n">
        <v>0</v>
      </c>
      <c r="AF38" s="68" t="n">
        <v>0</v>
      </c>
      <c r="AG38" s="63" t="n">
        <v>0</v>
      </c>
      <c r="AH38" s="63" t="n">
        <v>0</v>
      </c>
      <c r="AI38" s="63" t="n">
        <v>0</v>
      </c>
      <c r="AJ38" s="72" t="n">
        <v>0</v>
      </c>
      <c r="AK38" s="63" t="n">
        <v>0</v>
      </c>
      <c r="AL38" s="68" t="n">
        <v>0</v>
      </c>
      <c r="AM38" s="72" t="n">
        <v>0</v>
      </c>
      <c r="AN38" s="64" t="n">
        <v>0</v>
      </c>
      <c r="AO38" s="68" t="n">
        <v>0</v>
      </c>
      <c r="AP38" s="63" t="n">
        <v>0</v>
      </c>
      <c r="AQ38" s="63" t="n">
        <v>0</v>
      </c>
      <c r="AR38" s="72" t="n">
        <v>0</v>
      </c>
      <c r="AS38" s="64" t="n">
        <v>0</v>
      </c>
      <c r="AT38" s="63" t="n">
        <v>0</v>
      </c>
      <c r="AU38" s="63" t="n">
        <v>0</v>
      </c>
      <c r="AV38" s="63" t="n">
        <v>0</v>
      </c>
      <c r="AW38" s="63" t="n">
        <v>0</v>
      </c>
      <c r="AX38" s="72" t="n">
        <v>0</v>
      </c>
      <c r="AY38" s="64" t="n">
        <v>0</v>
      </c>
      <c r="AZ38" s="72" t="n">
        <v>0</v>
      </c>
      <c r="BA38" s="72" t="n">
        <v>0</v>
      </c>
      <c r="BB38" s="68" t="n">
        <v>0</v>
      </c>
      <c r="BC38" s="64" t="n">
        <v>0</v>
      </c>
    </row>
    <row r="39" customFormat="false" ht="13" hidden="false" customHeight="false" outlineLevel="0" collapsed="false">
      <c r="A39" s="74" t="s">
        <v>148</v>
      </c>
      <c r="B39" s="88" t="s">
        <v>149</v>
      </c>
      <c r="C39" s="50"/>
      <c r="D39" s="63" t="n">
        <v>0</v>
      </c>
      <c r="E39" s="64" t="n">
        <v>0</v>
      </c>
      <c r="F39" s="68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72" t="n">
        <v>0</v>
      </c>
      <c r="M39" s="63" t="n">
        <v>0</v>
      </c>
      <c r="N39" s="68" t="n">
        <v>0</v>
      </c>
      <c r="O39" s="72" t="n">
        <v>0</v>
      </c>
      <c r="P39" s="63" t="n">
        <v>0</v>
      </c>
      <c r="Q39" s="68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8" t="n">
        <v>0</v>
      </c>
      <c r="W39" s="68" t="n">
        <v>0</v>
      </c>
      <c r="X39" s="72" t="n">
        <v>0</v>
      </c>
      <c r="Y39" s="63" t="n">
        <v>0</v>
      </c>
      <c r="Z39" s="68" t="n">
        <v>0</v>
      </c>
      <c r="AA39" s="72" t="n">
        <v>0</v>
      </c>
      <c r="AB39" s="63" t="n">
        <v>0</v>
      </c>
      <c r="AC39" s="68" t="n">
        <v>0</v>
      </c>
      <c r="AD39" s="72" t="n">
        <v>0</v>
      </c>
      <c r="AE39" s="64" t="n">
        <v>0</v>
      </c>
      <c r="AF39" s="68" t="n">
        <v>0</v>
      </c>
      <c r="AG39" s="63" t="n">
        <v>0</v>
      </c>
      <c r="AH39" s="63" t="n">
        <v>0</v>
      </c>
      <c r="AI39" s="63" t="n">
        <v>0</v>
      </c>
      <c r="AJ39" s="72" t="n">
        <v>0</v>
      </c>
      <c r="AK39" s="63" t="n">
        <v>0</v>
      </c>
      <c r="AL39" s="68" t="n">
        <v>0</v>
      </c>
      <c r="AM39" s="72" t="n">
        <v>0</v>
      </c>
      <c r="AN39" s="64" t="n">
        <v>0</v>
      </c>
      <c r="AO39" s="68" t="n">
        <v>0</v>
      </c>
      <c r="AP39" s="63" t="n">
        <v>0</v>
      </c>
      <c r="AQ39" s="63" t="n">
        <v>0</v>
      </c>
      <c r="AR39" s="72" t="n">
        <v>0</v>
      </c>
      <c r="AS39" s="64" t="n">
        <v>0</v>
      </c>
      <c r="AT39" s="63" t="n">
        <v>0</v>
      </c>
      <c r="AU39" s="63" t="n">
        <v>0</v>
      </c>
      <c r="AV39" s="63" t="n">
        <v>0</v>
      </c>
      <c r="AW39" s="63" t="n">
        <v>0</v>
      </c>
      <c r="AX39" s="72" t="n">
        <v>0</v>
      </c>
      <c r="AY39" s="64" t="n">
        <v>0</v>
      </c>
      <c r="AZ39" s="72" t="n">
        <v>0</v>
      </c>
      <c r="BA39" s="72" t="n">
        <v>0</v>
      </c>
      <c r="BB39" s="68" t="n">
        <v>0</v>
      </c>
      <c r="BC39" s="64" t="n">
        <v>0</v>
      </c>
    </row>
    <row r="40" customFormat="false" ht="13" hidden="false" customHeight="false" outlineLevel="0" collapsed="false">
      <c r="A40" s="73"/>
      <c r="B40" s="88" t="s">
        <v>150</v>
      </c>
      <c r="C40" s="50"/>
      <c r="D40" s="63"/>
      <c r="E40" s="64"/>
      <c r="F40" s="68"/>
      <c r="G40" s="63"/>
      <c r="H40" s="63"/>
      <c r="I40" s="63"/>
      <c r="J40" s="63"/>
      <c r="K40" s="63"/>
      <c r="L40" s="72"/>
      <c r="M40" s="63"/>
      <c r="N40" s="68"/>
      <c r="O40" s="72"/>
      <c r="P40" s="63"/>
      <c r="Q40" s="68"/>
      <c r="R40" s="63"/>
      <c r="S40" s="63"/>
      <c r="T40" s="63"/>
      <c r="U40" s="63"/>
      <c r="V40" s="68"/>
      <c r="W40" s="68"/>
      <c r="X40" s="72"/>
      <c r="Y40" s="63"/>
      <c r="Z40" s="68"/>
      <c r="AA40" s="72"/>
      <c r="AB40" s="63"/>
      <c r="AC40" s="68"/>
      <c r="AD40" s="72"/>
      <c r="AE40" s="64"/>
      <c r="AF40" s="68"/>
      <c r="AG40" s="63"/>
      <c r="AH40" s="63"/>
      <c r="AI40" s="63"/>
      <c r="AJ40" s="72"/>
      <c r="AK40" s="63"/>
      <c r="AL40" s="68"/>
      <c r="AM40" s="72"/>
      <c r="AN40" s="64"/>
      <c r="AO40" s="68"/>
      <c r="AP40" s="63"/>
      <c r="AQ40" s="63"/>
      <c r="AR40" s="72"/>
      <c r="AS40" s="64"/>
      <c r="AT40" s="63"/>
      <c r="AU40" s="63"/>
      <c r="AV40" s="63"/>
      <c r="AW40" s="63"/>
      <c r="AX40" s="72"/>
      <c r="AY40" s="64"/>
      <c r="AZ40" s="72"/>
      <c r="BA40" s="72"/>
      <c r="BB40" s="68"/>
      <c r="BC40" s="64"/>
    </row>
    <row r="41" customFormat="false" ht="13" hidden="false" customHeight="false" outlineLevel="0" collapsed="false">
      <c r="A41" s="74" t="s">
        <v>151</v>
      </c>
      <c r="B41" s="88" t="s">
        <v>146</v>
      </c>
      <c r="C41" s="50"/>
      <c r="D41" s="63" t="n">
        <v>0</v>
      </c>
      <c r="E41" s="64" t="n">
        <v>0</v>
      </c>
      <c r="F41" s="68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72" t="n">
        <v>0</v>
      </c>
      <c r="M41" s="63" t="n">
        <v>0</v>
      </c>
      <c r="N41" s="68" t="n">
        <v>0</v>
      </c>
      <c r="O41" s="72" t="n">
        <v>0</v>
      </c>
      <c r="P41" s="63" t="n">
        <v>0</v>
      </c>
      <c r="Q41" s="68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8" t="n">
        <v>1</v>
      </c>
      <c r="W41" s="68" t="n">
        <v>1</v>
      </c>
      <c r="X41" s="72" t="n">
        <v>0</v>
      </c>
      <c r="Y41" s="63" t="n">
        <v>0</v>
      </c>
      <c r="Z41" s="68" t="n">
        <v>0</v>
      </c>
      <c r="AA41" s="72" t="n">
        <v>0</v>
      </c>
      <c r="AB41" s="63" t="n">
        <v>0</v>
      </c>
      <c r="AC41" s="68" t="n">
        <v>0</v>
      </c>
      <c r="AD41" s="72" t="n">
        <v>0</v>
      </c>
      <c r="AE41" s="64" t="n">
        <v>0</v>
      </c>
      <c r="AF41" s="68" t="n">
        <v>0</v>
      </c>
      <c r="AG41" s="63" t="n">
        <v>0</v>
      </c>
      <c r="AH41" s="63" t="n">
        <v>0</v>
      </c>
      <c r="AI41" s="63" t="n">
        <v>0</v>
      </c>
      <c r="AJ41" s="72" t="n">
        <v>0</v>
      </c>
      <c r="AK41" s="63" t="n">
        <v>0</v>
      </c>
      <c r="AL41" s="68" t="n">
        <v>0</v>
      </c>
      <c r="AM41" s="72" t="n">
        <v>0</v>
      </c>
      <c r="AN41" s="64" t="n">
        <v>0</v>
      </c>
      <c r="AO41" s="68" t="n">
        <v>0</v>
      </c>
      <c r="AP41" s="63" t="n">
        <v>0</v>
      </c>
      <c r="AQ41" s="63" t="n">
        <v>0</v>
      </c>
      <c r="AR41" s="72" t="n">
        <v>0</v>
      </c>
      <c r="AS41" s="64" t="n">
        <v>0</v>
      </c>
      <c r="AT41" s="63" t="n">
        <v>0</v>
      </c>
      <c r="AU41" s="63" t="n">
        <v>0</v>
      </c>
      <c r="AV41" s="63" t="n">
        <v>0</v>
      </c>
      <c r="AW41" s="63" t="n">
        <v>0</v>
      </c>
      <c r="AX41" s="72" t="n">
        <v>0</v>
      </c>
      <c r="AY41" s="64" t="n">
        <v>0</v>
      </c>
      <c r="AZ41" s="72" t="n">
        <v>0</v>
      </c>
      <c r="BA41" s="72" t="n">
        <v>0</v>
      </c>
      <c r="BB41" s="68" t="n">
        <v>0</v>
      </c>
      <c r="BC41" s="64" t="n">
        <v>0</v>
      </c>
    </row>
    <row r="42" customFormat="false" ht="13" hidden="false" customHeight="false" outlineLevel="0" collapsed="false">
      <c r="A42" s="73"/>
      <c r="B42" s="88" t="s">
        <v>147</v>
      </c>
      <c r="C42" s="50"/>
      <c r="D42" s="63" t="n">
        <v>0</v>
      </c>
      <c r="E42" s="64" t="n">
        <v>0</v>
      </c>
      <c r="F42" s="68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72" t="n">
        <v>0</v>
      </c>
      <c r="M42" s="63" t="n">
        <v>0</v>
      </c>
      <c r="N42" s="68" t="n">
        <v>0</v>
      </c>
      <c r="O42" s="72" t="n">
        <v>0</v>
      </c>
      <c r="P42" s="63" t="n">
        <v>0</v>
      </c>
      <c r="Q42" s="68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8" t="n">
        <v>0</v>
      </c>
      <c r="W42" s="68" t="n">
        <v>0</v>
      </c>
      <c r="X42" s="72" t="n">
        <v>0</v>
      </c>
      <c r="Y42" s="63" t="n">
        <v>0</v>
      </c>
      <c r="Z42" s="68" t="n">
        <v>0</v>
      </c>
      <c r="AA42" s="72" t="n">
        <v>0</v>
      </c>
      <c r="AB42" s="63" t="n">
        <v>0</v>
      </c>
      <c r="AC42" s="68" t="n">
        <v>0</v>
      </c>
      <c r="AD42" s="72" t="n">
        <v>0</v>
      </c>
      <c r="AE42" s="64" t="n">
        <v>0</v>
      </c>
      <c r="AF42" s="68" t="n">
        <v>0</v>
      </c>
      <c r="AG42" s="63" t="n">
        <v>0</v>
      </c>
      <c r="AH42" s="63" t="n">
        <v>0</v>
      </c>
      <c r="AI42" s="63" t="n">
        <v>0</v>
      </c>
      <c r="AJ42" s="72" t="n">
        <v>0</v>
      </c>
      <c r="AK42" s="63" t="n">
        <v>0</v>
      </c>
      <c r="AL42" s="68" t="n">
        <v>0</v>
      </c>
      <c r="AM42" s="72" t="n">
        <v>0</v>
      </c>
      <c r="AN42" s="64" t="n">
        <v>0</v>
      </c>
      <c r="AO42" s="68" t="n">
        <v>0</v>
      </c>
      <c r="AP42" s="63" t="n">
        <v>0</v>
      </c>
      <c r="AQ42" s="63" t="n">
        <v>0</v>
      </c>
      <c r="AR42" s="72" t="n">
        <v>0</v>
      </c>
      <c r="AS42" s="64" t="n">
        <v>0</v>
      </c>
      <c r="AT42" s="63" t="n">
        <v>0</v>
      </c>
      <c r="AU42" s="63" t="n">
        <v>0</v>
      </c>
      <c r="AV42" s="63" t="n">
        <v>0</v>
      </c>
      <c r="AW42" s="63" t="n">
        <v>0</v>
      </c>
      <c r="AX42" s="72" t="n">
        <v>0</v>
      </c>
      <c r="AY42" s="64" t="n">
        <v>0</v>
      </c>
      <c r="AZ42" s="72" t="n">
        <v>0</v>
      </c>
      <c r="BA42" s="72" t="n">
        <v>0</v>
      </c>
      <c r="BB42" s="68" t="n">
        <v>0</v>
      </c>
      <c r="BC42" s="64" t="n">
        <v>0</v>
      </c>
    </row>
    <row r="43" customFormat="false" ht="13" hidden="false" customHeight="false" outlineLevel="0" collapsed="false">
      <c r="A43" s="78"/>
      <c r="B43" s="91" t="s">
        <v>149</v>
      </c>
      <c r="C43" s="90"/>
      <c r="D43" s="84" t="n">
        <v>0</v>
      </c>
      <c r="E43" s="87" t="n">
        <v>0</v>
      </c>
      <c r="F43" s="83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5" t="n">
        <v>0</v>
      </c>
      <c r="M43" s="84" t="n">
        <v>0</v>
      </c>
      <c r="N43" s="83" t="n">
        <v>0</v>
      </c>
      <c r="O43" s="85" t="n">
        <v>0</v>
      </c>
      <c r="P43" s="84" t="n">
        <v>0</v>
      </c>
      <c r="Q43" s="83" t="n">
        <v>0</v>
      </c>
      <c r="R43" s="84" t="n">
        <v>0</v>
      </c>
      <c r="S43" s="84" t="n">
        <v>0</v>
      </c>
      <c r="T43" s="84" t="n">
        <v>0</v>
      </c>
      <c r="U43" s="84" t="n">
        <v>0</v>
      </c>
      <c r="V43" s="83" t="n">
        <v>0</v>
      </c>
      <c r="W43" s="83" t="n">
        <v>0</v>
      </c>
      <c r="X43" s="85" t="n">
        <v>0</v>
      </c>
      <c r="Y43" s="84" t="n">
        <v>0</v>
      </c>
      <c r="Z43" s="83" t="n">
        <v>0</v>
      </c>
      <c r="AA43" s="85" t="n">
        <v>0</v>
      </c>
      <c r="AB43" s="84" t="n">
        <v>0</v>
      </c>
      <c r="AC43" s="83" t="n">
        <v>0</v>
      </c>
      <c r="AD43" s="85" t="n">
        <v>0</v>
      </c>
      <c r="AE43" s="87" t="n">
        <v>0</v>
      </c>
      <c r="AF43" s="83" t="n">
        <v>0</v>
      </c>
      <c r="AG43" s="84" t="n">
        <v>0</v>
      </c>
      <c r="AH43" s="84" t="n">
        <v>0</v>
      </c>
      <c r="AI43" s="84" t="n">
        <v>0</v>
      </c>
      <c r="AJ43" s="85" t="n">
        <v>0</v>
      </c>
      <c r="AK43" s="84" t="n">
        <v>0</v>
      </c>
      <c r="AL43" s="83" t="n">
        <v>0</v>
      </c>
      <c r="AM43" s="85" t="n">
        <v>0</v>
      </c>
      <c r="AN43" s="87" t="n">
        <v>0</v>
      </c>
      <c r="AO43" s="83" t="n">
        <v>0</v>
      </c>
      <c r="AP43" s="84" t="n">
        <v>0</v>
      </c>
      <c r="AQ43" s="84" t="n">
        <v>0</v>
      </c>
      <c r="AR43" s="85" t="n">
        <v>0</v>
      </c>
      <c r="AS43" s="87" t="n">
        <v>0</v>
      </c>
      <c r="AT43" s="84" t="n">
        <v>0</v>
      </c>
      <c r="AU43" s="84" t="n">
        <v>0</v>
      </c>
      <c r="AV43" s="84" t="n">
        <v>0</v>
      </c>
      <c r="AW43" s="84" t="n">
        <v>0</v>
      </c>
      <c r="AX43" s="85" t="n">
        <v>0</v>
      </c>
      <c r="AY43" s="87" t="n">
        <v>0</v>
      </c>
      <c r="AZ43" s="85" t="n">
        <v>0</v>
      </c>
      <c r="BA43" s="85" t="n">
        <v>0</v>
      </c>
      <c r="BB43" s="83" t="n">
        <v>0</v>
      </c>
      <c r="BC43" s="87" t="n">
        <v>0</v>
      </c>
    </row>
    <row r="44" customFormat="false" ht="13.5" hidden="false" customHeight="true" outlineLevel="0" collapsed="false">
      <c r="A44" s="61"/>
      <c r="B44" s="62" t="s">
        <v>152</v>
      </c>
      <c r="C44" s="50"/>
      <c r="D44" s="63" t="n">
        <v>1947</v>
      </c>
      <c r="E44" s="64" t="n">
        <v>714</v>
      </c>
      <c r="F44" s="65" t="n">
        <v>0</v>
      </c>
      <c r="G44" s="66" t="n">
        <v>8</v>
      </c>
      <c r="H44" s="66" t="n">
        <v>22</v>
      </c>
      <c r="I44" s="66" t="n">
        <v>19</v>
      </c>
      <c r="J44" s="66" t="n">
        <v>1</v>
      </c>
      <c r="K44" s="66" t="n">
        <v>658</v>
      </c>
      <c r="L44" s="67" t="n">
        <v>6</v>
      </c>
      <c r="M44" s="63" t="n">
        <v>3</v>
      </c>
      <c r="N44" s="65" t="n">
        <v>0</v>
      </c>
      <c r="O44" s="67" t="n">
        <v>3</v>
      </c>
      <c r="P44" s="63" t="n">
        <v>51</v>
      </c>
      <c r="Q44" s="65" t="n">
        <v>0</v>
      </c>
      <c r="R44" s="66" t="n">
        <v>3</v>
      </c>
      <c r="S44" s="66" t="n">
        <v>36</v>
      </c>
      <c r="T44" s="66" t="n">
        <v>11</v>
      </c>
      <c r="U44" s="66" t="n">
        <v>1</v>
      </c>
      <c r="V44" s="68" t="n">
        <v>4</v>
      </c>
      <c r="W44" s="65" t="n">
        <v>1</v>
      </c>
      <c r="X44" s="67" t="n">
        <v>3</v>
      </c>
      <c r="Y44" s="63" t="n">
        <v>3</v>
      </c>
      <c r="Z44" s="65" t="n">
        <v>1</v>
      </c>
      <c r="AA44" s="67" t="n">
        <v>2</v>
      </c>
      <c r="AB44" s="63" t="n">
        <v>0</v>
      </c>
      <c r="AC44" s="65" t="n">
        <v>0</v>
      </c>
      <c r="AD44" s="67" t="n">
        <v>0</v>
      </c>
      <c r="AE44" s="64" t="n">
        <v>128</v>
      </c>
      <c r="AF44" s="65" t="n">
        <v>2</v>
      </c>
      <c r="AG44" s="66" t="n">
        <v>1</v>
      </c>
      <c r="AH44" s="66" t="n">
        <v>1</v>
      </c>
      <c r="AI44" s="66" t="n">
        <v>1</v>
      </c>
      <c r="AJ44" s="67" t="n">
        <v>123</v>
      </c>
      <c r="AK44" s="63" t="n">
        <v>3</v>
      </c>
      <c r="AL44" s="65" t="n">
        <v>1</v>
      </c>
      <c r="AM44" s="67" t="n">
        <v>2</v>
      </c>
      <c r="AN44" s="64" t="n">
        <v>577</v>
      </c>
      <c r="AO44" s="65" t="n">
        <v>2</v>
      </c>
      <c r="AP44" s="66" t="n">
        <v>1</v>
      </c>
      <c r="AQ44" s="66" t="n">
        <v>479</v>
      </c>
      <c r="AR44" s="67" t="n">
        <v>95</v>
      </c>
      <c r="AS44" s="64" t="n">
        <v>461</v>
      </c>
      <c r="AT44" s="66" t="n">
        <v>1</v>
      </c>
      <c r="AU44" s="66" t="n">
        <v>6</v>
      </c>
      <c r="AV44" s="66" t="n">
        <v>12</v>
      </c>
      <c r="AW44" s="66" t="n">
        <v>416</v>
      </c>
      <c r="AX44" s="67" t="n">
        <v>26</v>
      </c>
      <c r="AY44" s="64" t="n">
        <v>3</v>
      </c>
      <c r="AZ44" s="67" t="n">
        <v>1</v>
      </c>
      <c r="BA44" s="67" t="n">
        <v>2</v>
      </c>
      <c r="BB44" s="68" t="n">
        <v>0</v>
      </c>
      <c r="BC44" s="70" t="n">
        <v>0</v>
      </c>
    </row>
    <row r="45" customFormat="false" ht="13" hidden="false" customHeight="false" outlineLevel="0" collapsed="false">
      <c r="A45" s="73"/>
      <c r="B45" s="88" t="s">
        <v>153</v>
      </c>
      <c r="C45" s="50"/>
      <c r="D45" s="63"/>
      <c r="E45" s="64"/>
      <c r="F45" s="65"/>
      <c r="G45" s="66"/>
      <c r="H45" s="66"/>
      <c r="I45" s="66"/>
      <c r="J45" s="66"/>
      <c r="K45" s="66"/>
      <c r="L45" s="67"/>
      <c r="M45" s="63"/>
      <c r="N45" s="65"/>
      <c r="O45" s="67"/>
      <c r="P45" s="63"/>
      <c r="Q45" s="65"/>
      <c r="R45" s="66"/>
      <c r="S45" s="66"/>
      <c r="T45" s="66"/>
      <c r="U45" s="66"/>
      <c r="V45" s="68"/>
      <c r="W45" s="65"/>
      <c r="X45" s="67"/>
      <c r="Y45" s="63"/>
      <c r="Z45" s="65"/>
      <c r="AA45" s="67"/>
      <c r="AB45" s="63"/>
      <c r="AC45" s="65"/>
      <c r="AD45" s="67"/>
      <c r="AE45" s="64"/>
      <c r="AF45" s="65"/>
      <c r="AG45" s="66"/>
      <c r="AH45" s="66"/>
      <c r="AI45" s="66"/>
      <c r="AJ45" s="67"/>
      <c r="AK45" s="63"/>
      <c r="AL45" s="65"/>
      <c r="AM45" s="67"/>
      <c r="AN45" s="64"/>
      <c r="AO45" s="65"/>
      <c r="AP45" s="66"/>
      <c r="AQ45" s="66"/>
      <c r="AR45" s="67"/>
      <c r="AS45" s="64"/>
      <c r="AT45" s="66"/>
      <c r="AU45" s="66"/>
      <c r="AV45" s="66"/>
      <c r="AW45" s="66"/>
      <c r="AX45" s="67"/>
      <c r="AY45" s="64"/>
      <c r="AZ45" s="67"/>
      <c r="BA45" s="67"/>
      <c r="BB45" s="68"/>
      <c r="BC45" s="70"/>
    </row>
    <row r="46" customFormat="false" ht="13" hidden="false" customHeight="false" outlineLevel="0" collapsed="false">
      <c r="A46" s="73"/>
      <c r="B46" s="92" t="s">
        <v>154</v>
      </c>
      <c r="C46" s="50"/>
      <c r="D46" s="63" t="n">
        <v>1083</v>
      </c>
      <c r="E46" s="64" t="n">
        <v>490</v>
      </c>
      <c r="F46" s="68" t="n">
        <v>0</v>
      </c>
      <c r="G46" s="63" t="n">
        <v>1</v>
      </c>
      <c r="H46" s="63" t="n">
        <v>15</v>
      </c>
      <c r="I46" s="63" t="n">
        <v>1</v>
      </c>
      <c r="J46" s="63" t="n">
        <v>1</v>
      </c>
      <c r="K46" s="63" t="n">
        <v>466</v>
      </c>
      <c r="L46" s="72" t="n">
        <v>6</v>
      </c>
      <c r="M46" s="63" t="n">
        <v>0</v>
      </c>
      <c r="N46" s="68" t="n">
        <v>0</v>
      </c>
      <c r="O46" s="72" t="n">
        <v>0</v>
      </c>
      <c r="P46" s="63" t="n">
        <v>17</v>
      </c>
      <c r="Q46" s="68" t="n">
        <v>0</v>
      </c>
      <c r="R46" s="63" t="n">
        <v>0</v>
      </c>
      <c r="S46" s="63" t="n">
        <v>17</v>
      </c>
      <c r="T46" s="63" t="n">
        <v>0</v>
      </c>
      <c r="U46" s="63" t="n">
        <v>0</v>
      </c>
      <c r="V46" s="68" t="n">
        <v>0</v>
      </c>
      <c r="W46" s="68" t="n">
        <v>0</v>
      </c>
      <c r="X46" s="72" t="n">
        <v>0</v>
      </c>
      <c r="Y46" s="63" t="n">
        <v>0</v>
      </c>
      <c r="Z46" s="68" t="n">
        <v>0</v>
      </c>
      <c r="AA46" s="72" t="n">
        <v>0</v>
      </c>
      <c r="AB46" s="63" t="n">
        <v>0</v>
      </c>
      <c r="AC46" s="68" t="n">
        <v>0</v>
      </c>
      <c r="AD46" s="72" t="n">
        <v>0</v>
      </c>
      <c r="AE46" s="64" t="n">
        <v>0</v>
      </c>
      <c r="AF46" s="68" t="n">
        <v>0</v>
      </c>
      <c r="AG46" s="63" t="n">
        <v>0</v>
      </c>
      <c r="AH46" s="63" t="n">
        <v>0</v>
      </c>
      <c r="AI46" s="63" t="n">
        <v>0</v>
      </c>
      <c r="AJ46" s="72" t="n">
        <v>0</v>
      </c>
      <c r="AK46" s="63" t="n">
        <v>0</v>
      </c>
      <c r="AL46" s="68" t="n">
        <v>0</v>
      </c>
      <c r="AM46" s="72" t="n">
        <v>0</v>
      </c>
      <c r="AN46" s="64" t="n">
        <v>576</v>
      </c>
      <c r="AO46" s="68" t="n">
        <v>2</v>
      </c>
      <c r="AP46" s="63" t="n">
        <v>0</v>
      </c>
      <c r="AQ46" s="63" t="n">
        <v>479</v>
      </c>
      <c r="AR46" s="72" t="n">
        <v>95</v>
      </c>
      <c r="AS46" s="64" t="n">
        <v>0</v>
      </c>
      <c r="AT46" s="63" t="n">
        <v>0</v>
      </c>
      <c r="AU46" s="63" t="n">
        <v>0</v>
      </c>
      <c r="AV46" s="63" t="n">
        <v>0</v>
      </c>
      <c r="AW46" s="63" t="n">
        <v>0</v>
      </c>
      <c r="AX46" s="72" t="n">
        <v>0</v>
      </c>
      <c r="AY46" s="64" t="n">
        <v>0</v>
      </c>
      <c r="AZ46" s="72" t="n">
        <v>0</v>
      </c>
      <c r="BA46" s="72" t="n">
        <v>0</v>
      </c>
      <c r="BB46" s="68" t="n">
        <v>0</v>
      </c>
      <c r="BC46" s="64" t="n">
        <v>0</v>
      </c>
    </row>
    <row r="47" customFormat="false" ht="13" hidden="false" customHeight="false" outlineLevel="0" collapsed="false">
      <c r="A47" s="73"/>
      <c r="B47" s="88" t="s">
        <v>155</v>
      </c>
      <c r="C47" s="50"/>
      <c r="D47" s="63" t="n">
        <v>839</v>
      </c>
      <c r="E47" s="64" t="n">
        <v>224</v>
      </c>
      <c r="F47" s="68" t="n">
        <v>0</v>
      </c>
      <c r="G47" s="63" t="n">
        <v>7</v>
      </c>
      <c r="H47" s="63" t="n">
        <v>7</v>
      </c>
      <c r="I47" s="63" t="n">
        <v>18</v>
      </c>
      <c r="J47" s="63" t="n">
        <v>0</v>
      </c>
      <c r="K47" s="63" t="n">
        <v>192</v>
      </c>
      <c r="L47" s="72" t="n">
        <v>0</v>
      </c>
      <c r="M47" s="64" t="n">
        <v>2</v>
      </c>
      <c r="N47" s="68" t="n">
        <v>0</v>
      </c>
      <c r="O47" s="72" t="n">
        <v>2</v>
      </c>
      <c r="P47" s="72" t="n">
        <v>30</v>
      </c>
      <c r="Q47" s="68" t="n">
        <v>0</v>
      </c>
      <c r="R47" s="63" t="n">
        <v>3</v>
      </c>
      <c r="S47" s="63" t="n">
        <v>19</v>
      </c>
      <c r="T47" s="63" t="n">
        <v>8</v>
      </c>
      <c r="U47" s="63" t="n">
        <v>0</v>
      </c>
      <c r="V47" s="64" t="n">
        <v>4</v>
      </c>
      <c r="W47" s="68" t="n">
        <v>1</v>
      </c>
      <c r="X47" s="72" t="n">
        <v>3</v>
      </c>
      <c r="Y47" s="64" t="n">
        <v>3</v>
      </c>
      <c r="Z47" s="68" t="n">
        <v>1</v>
      </c>
      <c r="AA47" s="72" t="n">
        <v>2</v>
      </c>
      <c r="AB47" s="64" t="n">
        <v>0</v>
      </c>
      <c r="AC47" s="68" t="n">
        <v>0</v>
      </c>
      <c r="AD47" s="72" t="n">
        <v>0</v>
      </c>
      <c r="AE47" s="64" t="n">
        <v>128</v>
      </c>
      <c r="AF47" s="68" t="n">
        <v>2</v>
      </c>
      <c r="AG47" s="63" t="n">
        <v>1</v>
      </c>
      <c r="AH47" s="63" t="n">
        <v>1</v>
      </c>
      <c r="AI47" s="63" t="n">
        <v>1</v>
      </c>
      <c r="AJ47" s="72" t="n">
        <v>123</v>
      </c>
      <c r="AK47" s="64" t="n">
        <v>3</v>
      </c>
      <c r="AL47" s="68" t="n">
        <v>1</v>
      </c>
      <c r="AM47" s="72" t="n">
        <v>2</v>
      </c>
      <c r="AN47" s="64" t="n">
        <v>0</v>
      </c>
      <c r="AO47" s="68" t="n">
        <v>0</v>
      </c>
      <c r="AP47" s="63" t="n">
        <v>0</v>
      </c>
      <c r="AQ47" s="63" t="n">
        <v>0</v>
      </c>
      <c r="AR47" s="72" t="n">
        <v>0</v>
      </c>
      <c r="AS47" s="64" t="n">
        <v>442</v>
      </c>
      <c r="AT47" s="63" t="n">
        <v>0</v>
      </c>
      <c r="AU47" s="63" t="n">
        <v>0</v>
      </c>
      <c r="AV47" s="63" t="n">
        <v>0</v>
      </c>
      <c r="AW47" s="63" t="n">
        <v>416</v>
      </c>
      <c r="AX47" s="72" t="n">
        <v>26</v>
      </c>
      <c r="AY47" s="64" t="n">
        <v>3</v>
      </c>
      <c r="AZ47" s="72" t="n">
        <v>1</v>
      </c>
      <c r="BA47" s="72" t="n">
        <v>2</v>
      </c>
      <c r="BB47" s="64" t="n">
        <v>0</v>
      </c>
      <c r="BC47" s="64" t="n">
        <v>0</v>
      </c>
    </row>
    <row r="48" customFormat="false" ht="13" hidden="false" customHeight="false" outlineLevel="0" collapsed="false">
      <c r="A48" s="73"/>
      <c r="B48" s="88" t="s">
        <v>156</v>
      </c>
      <c r="C48" s="50"/>
      <c r="D48" s="63" t="n">
        <v>1</v>
      </c>
      <c r="E48" s="64" t="n">
        <v>0</v>
      </c>
      <c r="F48" s="68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72" t="n">
        <v>0</v>
      </c>
      <c r="M48" s="63" t="n">
        <v>1</v>
      </c>
      <c r="N48" s="68" t="n">
        <v>0</v>
      </c>
      <c r="O48" s="72" t="n">
        <v>1</v>
      </c>
      <c r="P48" s="63" t="n">
        <v>0</v>
      </c>
      <c r="Q48" s="68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8" t="n">
        <v>0</v>
      </c>
      <c r="W48" s="68" t="n">
        <v>0</v>
      </c>
      <c r="X48" s="72" t="n">
        <v>0</v>
      </c>
      <c r="Y48" s="63" t="n">
        <v>0</v>
      </c>
      <c r="Z48" s="68" t="n">
        <v>0</v>
      </c>
      <c r="AA48" s="72" t="n">
        <v>0</v>
      </c>
      <c r="AB48" s="63" t="n">
        <v>0</v>
      </c>
      <c r="AC48" s="68" t="n">
        <v>0</v>
      </c>
      <c r="AD48" s="72" t="n">
        <v>0</v>
      </c>
      <c r="AE48" s="64" t="n">
        <v>0</v>
      </c>
      <c r="AF48" s="68" t="n">
        <v>0</v>
      </c>
      <c r="AG48" s="63" t="n">
        <v>0</v>
      </c>
      <c r="AH48" s="63" t="n">
        <v>0</v>
      </c>
      <c r="AI48" s="63" t="n">
        <v>0</v>
      </c>
      <c r="AJ48" s="72" t="n">
        <v>0</v>
      </c>
      <c r="AK48" s="63" t="n">
        <v>0</v>
      </c>
      <c r="AL48" s="68" t="n">
        <v>0</v>
      </c>
      <c r="AM48" s="72" t="n">
        <v>0</v>
      </c>
      <c r="AN48" s="64" t="n">
        <v>0</v>
      </c>
      <c r="AO48" s="68" t="n">
        <v>0</v>
      </c>
      <c r="AP48" s="63" t="n">
        <v>0</v>
      </c>
      <c r="AQ48" s="63" t="n">
        <v>0</v>
      </c>
      <c r="AR48" s="72" t="n">
        <v>0</v>
      </c>
      <c r="AS48" s="64" t="n">
        <v>0</v>
      </c>
      <c r="AT48" s="63" t="n">
        <v>0</v>
      </c>
      <c r="AU48" s="63" t="n">
        <v>0</v>
      </c>
      <c r="AV48" s="63" t="n">
        <v>0</v>
      </c>
      <c r="AW48" s="63" t="n">
        <v>0</v>
      </c>
      <c r="AX48" s="72" t="n">
        <v>0</v>
      </c>
      <c r="AY48" s="64" t="n">
        <v>0</v>
      </c>
      <c r="AZ48" s="72" t="n">
        <v>0</v>
      </c>
      <c r="BA48" s="72" t="n">
        <v>0</v>
      </c>
      <c r="BB48" s="68" t="n">
        <v>0</v>
      </c>
      <c r="BC48" s="64" t="n">
        <v>0</v>
      </c>
    </row>
    <row r="49" customFormat="false" ht="13" hidden="false" customHeight="false" outlineLevel="0" collapsed="false">
      <c r="A49" s="73"/>
      <c r="B49" s="88" t="s">
        <v>157</v>
      </c>
      <c r="C49" s="50"/>
      <c r="D49" s="63" t="n">
        <v>24</v>
      </c>
      <c r="E49" s="64" t="n">
        <v>0</v>
      </c>
      <c r="F49" s="68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72" t="n">
        <v>0</v>
      </c>
      <c r="M49" s="63" t="n">
        <v>0</v>
      </c>
      <c r="N49" s="68" t="n">
        <v>0</v>
      </c>
      <c r="O49" s="72" t="n">
        <v>0</v>
      </c>
      <c r="P49" s="63" t="n">
        <v>4</v>
      </c>
      <c r="Q49" s="68" t="n">
        <v>0</v>
      </c>
      <c r="R49" s="63" t="n">
        <v>0</v>
      </c>
      <c r="S49" s="63" t="n">
        <v>0</v>
      </c>
      <c r="T49" s="63" t="n">
        <v>3</v>
      </c>
      <c r="U49" s="63" t="n">
        <v>1</v>
      </c>
      <c r="V49" s="68" t="n">
        <v>0</v>
      </c>
      <c r="W49" s="68" t="n">
        <v>0</v>
      </c>
      <c r="X49" s="72" t="n">
        <v>0</v>
      </c>
      <c r="Y49" s="63" t="n">
        <v>0</v>
      </c>
      <c r="Z49" s="68" t="n">
        <v>0</v>
      </c>
      <c r="AA49" s="72" t="n">
        <v>0</v>
      </c>
      <c r="AB49" s="63" t="n">
        <v>0</v>
      </c>
      <c r="AC49" s="68" t="n">
        <v>0</v>
      </c>
      <c r="AD49" s="72" t="n">
        <v>0</v>
      </c>
      <c r="AE49" s="64" t="n">
        <v>0</v>
      </c>
      <c r="AF49" s="68" t="n">
        <v>0</v>
      </c>
      <c r="AG49" s="63" t="n">
        <v>0</v>
      </c>
      <c r="AH49" s="63" t="n">
        <v>0</v>
      </c>
      <c r="AI49" s="63" t="n">
        <v>0</v>
      </c>
      <c r="AJ49" s="72" t="n">
        <v>0</v>
      </c>
      <c r="AK49" s="63" t="n">
        <v>0</v>
      </c>
      <c r="AL49" s="68" t="n">
        <v>0</v>
      </c>
      <c r="AM49" s="72" t="n">
        <v>0</v>
      </c>
      <c r="AN49" s="64" t="n">
        <v>1</v>
      </c>
      <c r="AO49" s="68" t="n">
        <v>0</v>
      </c>
      <c r="AP49" s="63" t="n">
        <v>1</v>
      </c>
      <c r="AQ49" s="63" t="n">
        <v>0</v>
      </c>
      <c r="AR49" s="72" t="n">
        <v>0</v>
      </c>
      <c r="AS49" s="64" t="n">
        <v>19</v>
      </c>
      <c r="AT49" s="63" t="n">
        <v>1</v>
      </c>
      <c r="AU49" s="63" t="n">
        <v>6</v>
      </c>
      <c r="AV49" s="63" t="n">
        <v>12</v>
      </c>
      <c r="AW49" s="63" t="n">
        <v>0</v>
      </c>
      <c r="AX49" s="72" t="n">
        <v>0</v>
      </c>
      <c r="AY49" s="64" t="n">
        <v>0</v>
      </c>
      <c r="AZ49" s="72" t="n">
        <v>0</v>
      </c>
      <c r="BA49" s="72" t="n">
        <v>0</v>
      </c>
      <c r="BB49" s="68" t="n">
        <v>0</v>
      </c>
      <c r="BC49" s="64" t="n">
        <v>0</v>
      </c>
      <c r="BE49" s="93"/>
    </row>
    <row r="50" customFormat="false" ht="13" hidden="false" customHeight="false" outlineLevel="0" collapsed="false">
      <c r="A50" s="71" t="s">
        <v>158</v>
      </c>
      <c r="B50" s="62" t="s">
        <v>159</v>
      </c>
      <c r="C50" s="50"/>
      <c r="D50" s="63" t="n">
        <v>83595</v>
      </c>
      <c r="E50" s="64" t="n">
        <v>16406</v>
      </c>
      <c r="F50" s="68" t="n">
        <v>0</v>
      </c>
      <c r="G50" s="63" t="n">
        <v>3692</v>
      </c>
      <c r="H50" s="63" t="n">
        <v>8101</v>
      </c>
      <c r="I50" s="63" t="n">
        <v>3682</v>
      </c>
      <c r="J50" s="63" t="n">
        <v>4</v>
      </c>
      <c r="K50" s="63" t="n">
        <v>919</v>
      </c>
      <c r="L50" s="72" t="n">
        <v>8</v>
      </c>
      <c r="M50" s="63" t="n">
        <v>5700</v>
      </c>
      <c r="N50" s="68" t="n">
        <v>0</v>
      </c>
      <c r="O50" s="72" t="n">
        <v>5700</v>
      </c>
      <c r="P50" s="63" t="n">
        <v>14741</v>
      </c>
      <c r="Q50" s="68" t="n">
        <v>0</v>
      </c>
      <c r="R50" s="63" t="n">
        <v>1460</v>
      </c>
      <c r="S50" s="63" t="n">
        <v>11566</v>
      </c>
      <c r="T50" s="63" t="n">
        <v>1685</v>
      </c>
      <c r="U50" s="63" t="n">
        <v>30</v>
      </c>
      <c r="V50" s="68" t="n">
        <v>14359</v>
      </c>
      <c r="W50" s="68" t="n">
        <v>12900</v>
      </c>
      <c r="X50" s="72" t="n">
        <v>1459</v>
      </c>
      <c r="Y50" s="63" t="n">
        <v>7770</v>
      </c>
      <c r="Z50" s="68" t="n">
        <v>6110</v>
      </c>
      <c r="AA50" s="72" t="n">
        <v>1660</v>
      </c>
      <c r="AB50" s="63" t="n">
        <v>0</v>
      </c>
      <c r="AC50" s="68" t="n">
        <v>0</v>
      </c>
      <c r="AD50" s="72" t="n">
        <v>0</v>
      </c>
      <c r="AE50" s="64" t="n">
        <v>8186</v>
      </c>
      <c r="AF50" s="68" t="n">
        <v>6100</v>
      </c>
      <c r="AG50" s="63" t="n">
        <v>750</v>
      </c>
      <c r="AH50" s="63" t="n">
        <v>1132</v>
      </c>
      <c r="AI50" s="63" t="n">
        <v>18</v>
      </c>
      <c r="AJ50" s="72" t="n">
        <v>186</v>
      </c>
      <c r="AK50" s="63" t="n">
        <v>9790</v>
      </c>
      <c r="AL50" s="68" t="n">
        <v>6800</v>
      </c>
      <c r="AM50" s="72" t="n">
        <v>2990</v>
      </c>
      <c r="AN50" s="64" t="n">
        <v>2512</v>
      </c>
      <c r="AO50" s="68" t="n">
        <v>1650</v>
      </c>
      <c r="AP50" s="63" t="n">
        <v>119</v>
      </c>
      <c r="AQ50" s="63" t="n">
        <v>620</v>
      </c>
      <c r="AR50" s="72" t="n">
        <v>123</v>
      </c>
      <c r="AS50" s="64" t="n">
        <v>2174</v>
      </c>
      <c r="AT50" s="63" t="n">
        <v>800</v>
      </c>
      <c r="AU50" s="63" t="n">
        <v>699</v>
      </c>
      <c r="AV50" s="63" t="n">
        <v>105</v>
      </c>
      <c r="AW50" s="63" t="n">
        <v>534</v>
      </c>
      <c r="AX50" s="72" t="n">
        <v>36</v>
      </c>
      <c r="AY50" s="64" t="n">
        <v>1957</v>
      </c>
      <c r="AZ50" s="72" t="n">
        <v>1600</v>
      </c>
      <c r="BA50" s="72" t="n">
        <v>357</v>
      </c>
      <c r="BB50" s="68" t="n">
        <v>0</v>
      </c>
      <c r="BC50" s="64" t="n">
        <v>0</v>
      </c>
    </row>
    <row r="51" customFormat="false" ht="13" hidden="false" customHeight="false" outlineLevel="0" collapsed="false">
      <c r="A51" s="73"/>
      <c r="B51" s="62" t="s">
        <v>160</v>
      </c>
      <c r="C51" s="50"/>
      <c r="D51" s="63"/>
      <c r="E51" s="64"/>
      <c r="F51" s="68"/>
      <c r="G51" s="63"/>
      <c r="H51" s="63"/>
      <c r="I51" s="63"/>
      <c r="J51" s="63"/>
      <c r="K51" s="63"/>
      <c r="L51" s="72"/>
      <c r="M51" s="63"/>
      <c r="N51" s="68"/>
      <c r="O51" s="72"/>
      <c r="P51" s="63"/>
      <c r="Q51" s="68"/>
      <c r="R51" s="63"/>
      <c r="S51" s="63"/>
      <c r="T51" s="63"/>
      <c r="U51" s="63"/>
      <c r="V51" s="68"/>
      <c r="W51" s="68"/>
      <c r="X51" s="72"/>
      <c r="Y51" s="63"/>
      <c r="Z51" s="68"/>
      <c r="AA51" s="72"/>
      <c r="AB51" s="63"/>
      <c r="AC51" s="68"/>
      <c r="AD51" s="72"/>
      <c r="AE51" s="64"/>
      <c r="AF51" s="68"/>
      <c r="AG51" s="63"/>
      <c r="AH51" s="63"/>
      <c r="AI51" s="63"/>
      <c r="AJ51" s="72"/>
      <c r="AK51" s="63"/>
      <c r="AL51" s="68"/>
      <c r="AM51" s="72"/>
      <c r="AN51" s="64"/>
      <c r="AO51" s="68"/>
      <c r="AP51" s="63"/>
      <c r="AQ51" s="63"/>
      <c r="AR51" s="72"/>
      <c r="AS51" s="64"/>
      <c r="AT51" s="63"/>
      <c r="AU51" s="63"/>
      <c r="AV51" s="63"/>
      <c r="AW51" s="63"/>
      <c r="AX51" s="72"/>
      <c r="AY51" s="64"/>
      <c r="AZ51" s="72"/>
      <c r="BA51" s="72"/>
      <c r="BB51" s="68"/>
      <c r="BC51" s="64"/>
    </row>
    <row r="52" customFormat="false" ht="13" hidden="false" customHeight="false" outlineLevel="0" collapsed="false">
      <c r="A52" s="94" t="s">
        <v>161</v>
      </c>
      <c r="B52" s="88" t="s">
        <v>162</v>
      </c>
      <c r="C52" s="50"/>
      <c r="D52" s="63" t="n">
        <v>62472</v>
      </c>
      <c r="E52" s="64" t="n">
        <v>16293</v>
      </c>
      <c r="F52" s="68" t="n">
        <v>0</v>
      </c>
      <c r="G52" s="63" t="n">
        <v>3692</v>
      </c>
      <c r="H52" s="63" t="n">
        <v>8101</v>
      </c>
      <c r="I52" s="63" t="n">
        <v>3682</v>
      </c>
      <c r="J52" s="63" t="n">
        <v>4</v>
      </c>
      <c r="K52" s="63" t="n">
        <v>806</v>
      </c>
      <c r="L52" s="72" t="n">
        <v>8</v>
      </c>
      <c r="M52" s="63" t="n">
        <v>3500</v>
      </c>
      <c r="N52" s="68" t="n">
        <v>0</v>
      </c>
      <c r="O52" s="72" t="n">
        <v>3500</v>
      </c>
      <c r="P52" s="63" t="n">
        <v>14741</v>
      </c>
      <c r="Q52" s="68" t="n">
        <v>0</v>
      </c>
      <c r="R52" s="63" t="n">
        <v>1460</v>
      </c>
      <c r="S52" s="63" t="n">
        <v>11566</v>
      </c>
      <c r="T52" s="63" t="n">
        <v>1685</v>
      </c>
      <c r="U52" s="63" t="n">
        <v>30</v>
      </c>
      <c r="V52" s="68" t="n">
        <v>3159</v>
      </c>
      <c r="W52" s="68" t="n">
        <v>1700</v>
      </c>
      <c r="X52" s="72" t="n">
        <v>1459</v>
      </c>
      <c r="Y52" s="63" t="n">
        <v>3220</v>
      </c>
      <c r="Z52" s="68" t="n">
        <v>2150</v>
      </c>
      <c r="AA52" s="72" t="n">
        <v>1070</v>
      </c>
      <c r="AB52" s="63" t="n">
        <v>0</v>
      </c>
      <c r="AC52" s="68" t="n">
        <v>0</v>
      </c>
      <c r="AD52" s="72" t="n">
        <v>0</v>
      </c>
      <c r="AE52" s="64" t="n">
        <v>5126</v>
      </c>
      <c r="AF52" s="68" t="n">
        <v>3040</v>
      </c>
      <c r="AG52" s="63" t="n">
        <v>750</v>
      </c>
      <c r="AH52" s="63" t="n">
        <v>1132</v>
      </c>
      <c r="AI52" s="63" t="n">
        <v>18</v>
      </c>
      <c r="AJ52" s="72" t="n">
        <v>186</v>
      </c>
      <c r="AK52" s="63" t="n">
        <v>9790</v>
      </c>
      <c r="AL52" s="68" t="n">
        <v>6800</v>
      </c>
      <c r="AM52" s="72" t="n">
        <v>2990</v>
      </c>
      <c r="AN52" s="64" t="n">
        <v>2512</v>
      </c>
      <c r="AO52" s="68" t="n">
        <v>1650</v>
      </c>
      <c r="AP52" s="63" t="n">
        <v>119</v>
      </c>
      <c r="AQ52" s="63" t="n">
        <v>620</v>
      </c>
      <c r="AR52" s="72" t="n">
        <v>123</v>
      </c>
      <c r="AS52" s="64" t="n">
        <v>2174</v>
      </c>
      <c r="AT52" s="63" t="n">
        <v>800</v>
      </c>
      <c r="AU52" s="63" t="n">
        <v>699</v>
      </c>
      <c r="AV52" s="63" t="n">
        <v>105</v>
      </c>
      <c r="AW52" s="63" t="n">
        <v>534</v>
      </c>
      <c r="AX52" s="72" t="n">
        <v>36</v>
      </c>
      <c r="AY52" s="64" t="n">
        <v>1957</v>
      </c>
      <c r="AZ52" s="72" t="n">
        <v>1600</v>
      </c>
      <c r="BA52" s="72" t="n">
        <v>357</v>
      </c>
      <c r="BB52" s="68" t="n">
        <v>0</v>
      </c>
      <c r="BC52" s="64" t="n">
        <v>0</v>
      </c>
    </row>
    <row r="53" customFormat="false" ht="13" hidden="false" customHeight="false" outlineLevel="0" collapsed="false">
      <c r="A53" s="73"/>
      <c r="B53" s="88" t="s">
        <v>163</v>
      </c>
      <c r="C53" s="50"/>
      <c r="D53" s="63" t="n">
        <v>0</v>
      </c>
      <c r="E53" s="64" t="n">
        <v>0</v>
      </c>
      <c r="F53" s="68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72" t="n">
        <v>0</v>
      </c>
      <c r="M53" s="63" t="n">
        <v>0</v>
      </c>
      <c r="N53" s="68" t="n">
        <v>0</v>
      </c>
      <c r="O53" s="72" t="n">
        <v>0</v>
      </c>
      <c r="P53" s="63" t="n">
        <v>0</v>
      </c>
      <c r="Q53" s="68" t="n">
        <v>0</v>
      </c>
      <c r="R53" s="63" t="n">
        <v>0</v>
      </c>
      <c r="S53" s="63" t="n">
        <v>0</v>
      </c>
      <c r="T53" s="63" t="n">
        <v>0</v>
      </c>
      <c r="U53" s="63" t="n">
        <v>0</v>
      </c>
      <c r="V53" s="68" t="n">
        <v>0</v>
      </c>
      <c r="W53" s="68" t="n">
        <v>0</v>
      </c>
      <c r="X53" s="72" t="n">
        <v>0</v>
      </c>
      <c r="Y53" s="63" t="n">
        <v>0</v>
      </c>
      <c r="Z53" s="68" t="n">
        <v>0</v>
      </c>
      <c r="AA53" s="72" t="n">
        <v>0</v>
      </c>
      <c r="AB53" s="63" t="n">
        <v>0</v>
      </c>
      <c r="AC53" s="68" t="n">
        <v>0</v>
      </c>
      <c r="AD53" s="72" t="n">
        <v>0</v>
      </c>
      <c r="AE53" s="64" t="n">
        <v>0</v>
      </c>
      <c r="AF53" s="68" t="n">
        <v>0</v>
      </c>
      <c r="AG53" s="63" t="n">
        <v>0</v>
      </c>
      <c r="AH53" s="63" t="n">
        <v>0</v>
      </c>
      <c r="AI53" s="63" t="n">
        <v>0</v>
      </c>
      <c r="AJ53" s="72" t="n">
        <v>0</v>
      </c>
      <c r="AK53" s="63" t="n">
        <v>0</v>
      </c>
      <c r="AL53" s="68" t="n">
        <v>0</v>
      </c>
      <c r="AM53" s="72" t="n">
        <v>0</v>
      </c>
      <c r="AN53" s="64" t="n">
        <v>0</v>
      </c>
      <c r="AO53" s="68" t="n">
        <v>0</v>
      </c>
      <c r="AP53" s="63" t="n">
        <v>0</v>
      </c>
      <c r="AQ53" s="63" t="n">
        <v>0</v>
      </c>
      <c r="AR53" s="72" t="n">
        <v>0</v>
      </c>
      <c r="AS53" s="64" t="n">
        <v>0</v>
      </c>
      <c r="AT53" s="63" t="n">
        <v>0</v>
      </c>
      <c r="AU53" s="63" t="n">
        <v>0</v>
      </c>
      <c r="AV53" s="63" t="n">
        <v>0</v>
      </c>
      <c r="AW53" s="63" t="n">
        <v>0</v>
      </c>
      <c r="AX53" s="72" t="n">
        <v>0</v>
      </c>
      <c r="AY53" s="64" t="n">
        <v>0</v>
      </c>
      <c r="AZ53" s="72" t="n">
        <v>0</v>
      </c>
      <c r="BA53" s="72" t="n">
        <v>0</v>
      </c>
      <c r="BB53" s="68" t="n">
        <v>0</v>
      </c>
      <c r="BC53" s="64" t="n">
        <v>0</v>
      </c>
    </row>
    <row r="54" customFormat="false" ht="13" hidden="false" customHeight="false" outlineLevel="0" collapsed="false">
      <c r="A54" s="94" t="s">
        <v>164</v>
      </c>
      <c r="B54" s="62" t="s">
        <v>165</v>
      </c>
      <c r="C54" s="50"/>
      <c r="D54" s="63"/>
      <c r="E54" s="64"/>
      <c r="F54" s="68"/>
      <c r="G54" s="63"/>
      <c r="H54" s="63"/>
      <c r="I54" s="63"/>
      <c r="J54" s="63"/>
      <c r="K54" s="63"/>
      <c r="L54" s="72"/>
      <c r="M54" s="63"/>
      <c r="N54" s="68"/>
      <c r="O54" s="72"/>
      <c r="P54" s="63"/>
      <c r="Q54" s="68"/>
      <c r="R54" s="63"/>
      <c r="S54" s="63"/>
      <c r="T54" s="63"/>
      <c r="U54" s="63"/>
      <c r="V54" s="68"/>
      <c r="W54" s="68"/>
      <c r="X54" s="72"/>
      <c r="Y54" s="63"/>
      <c r="Z54" s="68"/>
      <c r="AA54" s="72"/>
      <c r="AB54" s="63"/>
      <c r="AC54" s="68"/>
      <c r="AD54" s="72"/>
      <c r="AE54" s="64"/>
      <c r="AF54" s="68"/>
      <c r="AG54" s="63"/>
      <c r="AH54" s="63"/>
      <c r="AI54" s="63"/>
      <c r="AJ54" s="72"/>
      <c r="AK54" s="63"/>
      <c r="AL54" s="68"/>
      <c r="AM54" s="72"/>
      <c r="AN54" s="64"/>
      <c r="AO54" s="68"/>
      <c r="AP54" s="63"/>
      <c r="AQ54" s="63"/>
      <c r="AR54" s="72"/>
      <c r="AS54" s="64"/>
      <c r="AT54" s="63"/>
      <c r="AU54" s="63"/>
      <c r="AV54" s="63"/>
      <c r="AW54" s="63"/>
      <c r="AX54" s="72"/>
      <c r="AY54" s="64"/>
      <c r="AZ54" s="72"/>
      <c r="BA54" s="72"/>
      <c r="BB54" s="68"/>
      <c r="BC54" s="64"/>
    </row>
    <row r="55" customFormat="false" ht="13" hidden="false" customHeight="false" outlineLevel="0" collapsed="false">
      <c r="A55" s="73"/>
      <c r="B55" s="88" t="s">
        <v>162</v>
      </c>
      <c r="C55" s="50"/>
      <c r="D55" s="63" t="n">
        <v>99045</v>
      </c>
      <c r="E55" s="64" t="n">
        <v>8570</v>
      </c>
      <c r="F55" s="68" t="n">
        <v>0</v>
      </c>
      <c r="G55" s="63" t="n">
        <v>2566</v>
      </c>
      <c r="H55" s="63" t="n">
        <v>4383</v>
      </c>
      <c r="I55" s="63" t="n">
        <v>1621</v>
      </c>
      <c r="J55" s="63" t="n">
        <v>0</v>
      </c>
      <c r="K55" s="63" t="n">
        <v>0</v>
      </c>
      <c r="L55" s="72" t="n">
        <v>0</v>
      </c>
      <c r="M55" s="63" t="n">
        <v>12758</v>
      </c>
      <c r="N55" s="68" t="n">
        <v>0</v>
      </c>
      <c r="O55" s="72" t="n">
        <v>2140</v>
      </c>
      <c r="P55" s="63" t="n">
        <v>9812</v>
      </c>
      <c r="Q55" s="68" t="n">
        <v>0</v>
      </c>
      <c r="R55" s="63" t="n">
        <v>806</v>
      </c>
      <c r="S55" s="63" t="n">
        <v>8288</v>
      </c>
      <c r="T55" s="63" t="n">
        <v>705</v>
      </c>
      <c r="U55" s="63" t="n">
        <v>13</v>
      </c>
      <c r="V55" s="68" t="n">
        <v>23427</v>
      </c>
      <c r="W55" s="68" t="n">
        <v>985</v>
      </c>
      <c r="X55" s="72" t="n">
        <v>794</v>
      </c>
      <c r="Y55" s="63" t="n">
        <v>19546</v>
      </c>
      <c r="Z55" s="68" t="n">
        <v>1290</v>
      </c>
      <c r="AA55" s="72" t="n">
        <v>812</v>
      </c>
      <c r="AB55" s="63" t="n">
        <v>17444</v>
      </c>
      <c r="AC55" s="68" t="n">
        <v>0</v>
      </c>
      <c r="AD55" s="72" t="n">
        <v>0</v>
      </c>
      <c r="AE55" s="64" t="n">
        <v>2700</v>
      </c>
      <c r="AF55" s="68" t="n">
        <v>1648</v>
      </c>
      <c r="AG55" s="63" t="n">
        <v>341</v>
      </c>
      <c r="AH55" s="63" t="n">
        <v>702</v>
      </c>
      <c r="AI55" s="63" t="n">
        <v>9</v>
      </c>
      <c r="AJ55" s="72" t="n">
        <v>0</v>
      </c>
      <c r="AK55" s="63" t="n">
        <v>6755</v>
      </c>
      <c r="AL55" s="68" t="n">
        <v>3140</v>
      </c>
      <c r="AM55" s="72" t="n">
        <v>2149</v>
      </c>
      <c r="AN55" s="64" t="n">
        <v>733</v>
      </c>
      <c r="AO55" s="68" t="n">
        <v>629</v>
      </c>
      <c r="AP55" s="63" t="n">
        <v>104</v>
      </c>
      <c r="AQ55" s="63" t="n">
        <v>0</v>
      </c>
      <c r="AR55" s="72" t="n">
        <v>0</v>
      </c>
      <c r="AS55" s="64" t="n">
        <v>638</v>
      </c>
      <c r="AT55" s="63" t="n">
        <v>249</v>
      </c>
      <c r="AU55" s="63" t="n">
        <v>389</v>
      </c>
      <c r="AV55" s="63" t="n">
        <v>0</v>
      </c>
      <c r="AW55" s="63" t="n">
        <v>0</v>
      </c>
      <c r="AX55" s="72" t="n">
        <v>0</v>
      </c>
      <c r="AY55" s="64" t="n">
        <v>0</v>
      </c>
      <c r="AZ55" s="72" t="n">
        <v>0</v>
      </c>
      <c r="BA55" s="72" t="n">
        <v>0</v>
      </c>
      <c r="BB55" s="68" t="n">
        <v>0</v>
      </c>
      <c r="BC55" s="64" t="n">
        <v>0</v>
      </c>
    </row>
    <row r="56" customFormat="false" ht="13" hidden="false" customHeight="false" outlineLevel="0" collapsed="false">
      <c r="A56" s="94" t="s">
        <v>166</v>
      </c>
      <c r="B56" s="88" t="s">
        <v>163</v>
      </c>
      <c r="C56" s="50"/>
      <c r="D56" s="63" t="n">
        <v>0</v>
      </c>
      <c r="E56" s="64" t="n">
        <v>0</v>
      </c>
      <c r="F56" s="68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72" t="n">
        <v>0</v>
      </c>
      <c r="M56" s="63" t="n">
        <v>0</v>
      </c>
      <c r="N56" s="68" t="n">
        <v>0</v>
      </c>
      <c r="O56" s="72" t="n">
        <v>0</v>
      </c>
      <c r="P56" s="63" t="n">
        <v>0</v>
      </c>
      <c r="Q56" s="68" t="n">
        <v>0</v>
      </c>
      <c r="R56" s="63" t="n">
        <v>0</v>
      </c>
      <c r="S56" s="63" t="n">
        <v>0</v>
      </c>
      <c r="T56" s="63" t="n">
        <v>0</v>
      </c>
      <c r="U56" s="63" t="n">
        <v>0</v>
      </c>
      <c r="V56" s="68" t="n">
        <v>0</v>
      </c>
      <c r="W56" s="68" t="n">
        <v>0</v>
      </c>
      <c r="X56" s="72" t="n">
        <v>0</v>
      </c>
      <c r="Y56" s="63" t="n">
        <v>0</v>
      </c>
      <c r="Z56" s="68" t="n">
        <v>0</v>
      </c>
      <c r="AA56" s="72" t="n">
        <v>0</v>
      </c>
      <c r="AB56" s="63" t="n">
        <v>0</v>
      </c>
      <c r="AC56" s="68" t="n">
        <v>0</v>
      </c>
      <c r="AD56" s="72" t="n">
        <v>0</v>
      </c>
      <c r="AE56" s="64" t="n">
        <v>0</v>
      </c>
      <c r="AF56" s="68" t="n">
        <v>0</v>
      </c>
      <c r="AG56" s="63" t="n">
        <v>0</v>
      </c>
      <c r="AH56" s="63" t="n">
        <v>0</v>
      </c>
      <c r="AI56" s="63" t="n">
        <v>0</v>
      </c>
      <c r="AJ56" s="72" t="n">
        <v>0</v>
      </c>
      <c r="AK56" s="63" t="n">
        <v>0</v>
      </c>
      <c r="AL56" s="68" t="n">
        <v>0</v>
      </c>
      <c r="AM56" s="72" t="n">
        <v>0</v>
      </c>
      <c r="AN56" s="64" t="n">
        <v>0</v>
      </c>
      <c r="AO56" s="68" t="n">
        <v>0</v>
      </c>
      <c r="AP56" s="63" t="n">
        <v>0</v>
      </c>
      <c r="AQ56" s="63" t="n">
        <v>0</v>
      </c>
      <c r="AR56" s="72" t="n">
        <v>0</v>
      </c>
      <c r="AS56" s="64" t="n">
        <v>0</v>
      </c>
      <c r="AT56" s="63" t="n">
        <v>0</v>
      </c>
      <c r="AU56" s="63" t="n">
        <v>0</v>
      </c>
      <c r="AV56" s="63" t="n">
        <v>0</v>
      </c>
      <c r="AW56" s="63" t="n">
        <v>0</v>
      </c>
      <c r="AX56" s="72" t="n">
        <v>0</v>
      </c>
      <c r="AY56" s="64" t="n">
        <v>0</v>
      </c>
      <c r="AZ56" s="72" t="n">
        <v>0</v>
      </c>
      <c r="BA56" s="72" t="n">
        <v>0</v>
      </c>
      <c r="BB56" s="68" t="n">
        <v>0</v>
      </c>
      <c r="BC56" s="64" t="n">
        <v>0</v>
      </c>
    </row>
    <row r="57" customFormat="false" ht="13" hidden="false" customHeight="false" outlineLevel="0" collapsed="false">
      <c r="A57" s="73"/>
      <c r="B57" s="62" t="s">
        <v>167</v>
      </c>
      <c r="C57" s="50"/>
      <c r="D57" s="63" t="n">
        <v>29248</v>
      </c>
      <c r="E57" s="64" t="n">
        <v>7359</v>
      </c>
      <c r="F57" s="68" t="n">
        <v>0</v>
      </c>
      <c r="G57" s="63" t="n">
        <v>2155</v>
      </c>
      <c r="H57" s="63" t="n">
        <v>3652</v>
      </c>
      <c r="I57" s="63" t="n">
        <v>1187</v>
      </c>
      <c r="J57" s="63" t="n">
        <v>1</v>
      </c>
      <c r="K57" s="63" t="n">
        <v>361</v>
      </c>
      <c r="L57" s="72" t="n">
        <v>3</v>
      </c>
      <c r="M57" s="63" t="n">
        <v>1508</v>
      </c>
      <c r="N57" s="68" t="n">
        <v>0</v>
      </c>
      <c r="O57" s="72" t="n">
        <v>1508</v>
      </c>
      <c r="P57" s="63" t="n">
        <v>8456</v>
      </c>
      <c r="Q57" s="68" t="n">
        <v>0</v>
      </c>
      <c r="R57" s="63" t="n">
        <v>550</v>
      </c>
      <c r="S57" s="63" t="n">
        <v>7339</v>
      </c>
      <c r="T57" s="63" t="n">
        <v>555</v>
      </c>
      <c r="U57" s="63" t="n">
        <v>12</v>
      </c>
      <c r="V57" s="68" t="n">
        <v>1520</v>
      </c>
      <c r="W57" s="68" t="n">
        <v>892</v>
      </c>
      <c r="X57" s="72" t="n">
        <v>628</v>
      </c>
      <c r="Y57" s="63" t="n">
        <v>1529</v>
      </c>
      <c r="Z57" s="68" t="n">
        <v>1001</v>
      </c>
      <c r="AA57" s="72" t="n">
        <v>528</v>
      </c>
      <c r="AB57" s="63" t="n">
        <v>0</v>
      </c>
      <c r="AC57" s="68" t="n">
        <v>0</v>
      </c>
      <c r="AD57" s="72" t="n">
        <v>0</v>
      </c>
      <c r="AE57" s="64" t="n">
        <v>2030</v>
      </c>
      <c r="AF57" s="68" t="n">
        <v>1318</v>
      </c>
      <c r="AG57" s="63" t="n">
        <v>156</v>
      </c>
      <c r="AH57" s="63" t="n">
        <v>479</v>
      </c>
      <c r="AI57" s="63" t="n">
        <v>9</v>
      </c>
      <c r="AJ57" s="72" t="n">
        <v>68</v>
      </c>
      <c r="AK57" s="63" t="n">
        <v>4491</v>
      </c>
      <c r="AL57" s="68" t="n">
        <v>2935</v>
      </c>
      <c r="AM57" s="72" t="n">
        <v>1556</v>
      </c>
      <c r="AN57" s="64" t="n">
        <v>789</v>
      </c>
      <c r="AO57" s="68" t="n">
        <v>331</v>
      </c>
      <c r="AP57" s="63" t="n">
        <v>54</v>
      </c>
      <c r="AQ57" s="63" t="n">
        <v>350</v>
      </c>
      <c r="AR57" s="72" t="n">
        <v>54</v>
      </c>
      <c r="AS57" s="64" t="n">
        <v>711</v>
      </c>
      <c r="AT57" s="63" t="n">
        <v>204</v>
      </c>
      <c r="AU57" s="63" t="n">
        <v>244</v>
      </c>
      <c r="AV57" s="63" t="n">
        <v>43</v>
      </c>
      <c r="AW57" s="63" t="n">
        <v>207</v>
      </c>
      <c r="AX57" s="72" t="n">
        <v>13</v>
      </c>
      <c r="AY57" s="64" t="n">
        <v>855</v>
      </c>
      <c r="AZ57" s="72" t="n">
        <v>722</v>
      </c>
      <c r="BA57" s="72" t="n">
        <v>133</v>
      </c>
      <c r="BB57" s="68" t="n">
        <v>0</v>
      </c>
      <c r="BC57" s="64" t="n">
        <v>0</v>
      </c>
    </row>
    <row r="58" customFormat="false" ht="13" hidden="false" customHeight="false" outlineLevel="0" collapsed="false">
      <c r="A58" s="73"/>
      <c r="B58" s="62" t="s">
        <v>168</v>
      </c>
      <c r="C58" s="50"/>
      <c r="D58" s="63" t="n">
        <v>40165796</v>
      </c>
      <c r="E58" s="64" t="n">
        <v>21499948</v>
      </c>
      <c r="F58" s="68" t="n">
        <v>18303969</v>
      </c>
      <c r="G58" s="63" t="n">
        <v>1299601</v>
      </c>
      <c r="H58" s="63" t="n">
        <v>1331388</v>
      </c>
      <c r="I58" s="63" t="n">
        <v>431290</v>
      </c>
      <c r="J58" s="63" t="n">
        <v>413</v>
      </c>
      <c r="K58" s="63" t="n">
        <v>132192</v>
      </c>
      <c r="L58" s="72" t="n">
        <v>1095</v>
      </c>
      <c r="M58" s="63" t="n">
        <v>553971</v>
      </c>
      <c r="N58" s="68" t="n">
        <v>0</v>
      </c>
      <c r="O58" s="72" t="n">
        <v>553971</v>
      </c>
      <c r="P58" s="63" t="n">
        <v>12049325</v>
      </c>
      <c r="Q58" s="68" t="n">
        <v>8954363</v>
      </c>
      <c r="R58" s="63" t="n">
        <v>201191</v>
      </c>
      <c r="S58" s="63" t="n">
        <v>2686217</v>
      </c>
      <c r="T58" s="63" t="n">
        <v>202989</v>
      </c>
      <c r="U58" s="63" t="n">
        <v>4565</v>
      </c>
      <c r="V58" s="68" t="n">
        <v>547232</v>
      </c>
      <c r="W58" s="68" t="n">
        <v>319390</v>
      </c>
      <c r="X58" s="72" t="n">
        <v>227842</v>
      </c>
      <c r="Y58" s="63" t="n">
        <v>559512</v>
      </c>
      <c r="Z58" s="68" t="n">
        <v>370609</v>
      </c>
      <c r="AA58" s="72" t="n">
        <v>188903</v>
      </c>
      <c r="AB58" s="63" t="n">
        <v>1598748</v>
      </c>
      <c r="AC58" s="68" t="n">
        <v>1292384</v>
      </c>
      <c r="AD58" s="72" t="n">
        <v>306364</v>
      </c>
      <c r="AE58" s="64" t="n">
        <v>752036</v>
      </c>
      <c r="AF58" s="68" t="n">
        <v>488679</v>
      </c>
      <c r="AG58" s="63" t="n">
        <v>56145</v>
      </c>
      <c r="AH58" s="63" t="n">
        <v>174818</v>
      </c>
      <c r="AI58" s="63" t="n">
        <v>3331</v>
      </c>
      <c r="AJ58" s="72" t="n">
        <v>29063</v>
      </c>
      <c r="AK58" s="63" t="n">
        <v>1639150</v>
      </c>
      <c r="AL58" s="68" t="n">
        <v>1071154</v>
      </c>
      <c r="AM58" s="72" t="n">
        <v>567996</v>
      </c>
      <c r="AN58" s="64" t="n">
        <v>388875</v>
      </c>
      <c r="AO58" s="68" t="n">
        <v>226963</v>
      </c>
      <c r="AP58" s="63" t="n">
        <v>17883</v>
      </c>
      <c r="AQ58" s="63" t="n">
        <v>125633</v>
      </c>
      <c r="AR58" s="72" t="n">
        <v>18396</v>
      </c>
      <c r="AS58" s="64" t="n">
        <v>259987</v>
      </c>
      <c r="AT58" s="63" t="n">
        <v>74591</v>
      </c>
      <c r="AU58" s="63" t="n">
        <v>89124</v>
      </c>
      <c r="AV58" s="63" t="n">
        <v>15704</v>
      </c>
      <c r="AW58" s="63" t="n">
        <v>75655</v>
      </c>
      <c r="AX58" s="72" t="n">
        <v>4913</v>
      </c>
      <c r="AY58" s="64" t="n">
        <v>317012</v>
      </c>
      <c r="AZ58" s="72" t="n">
        <v>267854</v>
      </c>
      <c r="BA58" s="72" t="n">
        <v>49158</v>
      </c>
      <c r="BB58" s="68" t="n">
        <v>0</v>
      </c>
      <c r="BC58" s="64" t="n">
        <v>0</v>
      </c>
    </row>
    <row r="59" customFormat="false" ht="13" hidden="false" customHeight="false" outlineLevel="0" collapsed="false">
      <c r="A59" s="73"/>
      <c r="B59" s="88" t="s">
        <v>169</v>
      </c>
      <c r="C59" s="50"/>
      <c r="D59" s="63" t="n">
        <v>40165796</v>
      </c>
      <c r="E59" s="64" t="n">
        <v>21499948</v>
      </c>
      <c r="F59" s="68" t="n">
        <v>18303969</v>
      </c>
      <c r="G59" s="63" t="n">
        <v>1299601</v>
      </c>
      <c r="H59" s="63" t="n">
        <v>1331388</v>
      </c>
      <c r="I59" s="63" t="n">
        <v>431290</v>
      </c>
      <c r="J59" s="63" t="n">
        <v>413</v>
      </c>
      <c r="K59" s="63" t="n">
        <v>132192</v>
      </c>
      <c r="L59" s="72" t="n">
        <v>1095</v>
      </c>
      <c r="M59" s="63" t="n">
        <v>553971</v>
      </c>
      <c r="N59" s="68" t="n">
        <v>0</v>
      </c>
      <c r="O59" s="72" t="n">
        <v>553971</v>
      </c>
      <c r="P59" s="63" t="n">
        <v>12049325</v>
      </c>
      <c r="Q59" s="68" t="n">
        <v>8954363</v>
      </c>
      <c r="R59" s="63" t="n">
        <v>201191</v>
      </c>
      <c r="S59" s="63" t="n">
        <v>2686217</v>
      </c>
      <c r="T59" s="63" t="n">
        <v>202989</v>
      </c>
      <c r="U59" s="63" t="n">
        <v>4565</v>
      </c>
      <c r="V59" s="68" t="n">
        <v>547232</v>
      </c>
      <c r="W59" s="68" t="n">
        <v>319390</v>
      </c>
      <c r="X59" s="72" t="n">
        <v>227842</v>
      </c>
      <c r="Y59" s="63" t="n">
        <v>559512</v>
      </c>
      <c r="Z59" s="68" t="n">
        <v>370609</v>
      </c>
      <c r="AA59" s="72" t="n">
        <v>188903</v>
      </c>
      <c r="AB59" s="63" t="n">
        <v>1598748</v>
      </c>
      <c r="AC59" s="68" t="n">
        <v>1292384</v>
      </c>
      <c r="AD59" s="72" t="n">
        <v>306364</v>
      </c>
      <c r="AE59" s="64" t="n">
        <v>752036</v>
      </c>
      <c r="AF59" s="68" t="n">
        <v>488679</v>
      </c>
      <c r="AG59" s="63" t="n">
        <v>56145</v>
      </c>
      <c r="AH59" s="63" t="n">
        <v>174818</v>
      </c>
      <c r="AI59" s="63" t="n">
        <v>3331</v>
      </c>
      <c r="AJ59" s="72" t="n">
        <v>29063</v>
      </c>
      <c r="AK59" s="63" t="n">
        <v>1639150</v>
      </c>
      <c r="AL59" s="68" t="n">
        <v>1071154</v>
      </c>
      <c r="AM59" s="72" t="n">
        <v>567996</v>
      </c>
      <c r="AN59" s="64" t="n">
        <v>388875</v>
      </c>
      <c r="AO59" s="68" t="n">
        <v>226963</v>
      </c>
      <c r="AP59" s="63" t="n">
        <v>17883</v>
      </c>
      <c r="AQ59" s="63" t="n">
        <v>125633</v>
      </c>
      <c r="AR59" s="72" t="n">
        <v>18396</v>
      </c>
      <c r="AS59" s="64" t="n">
        <v>259987</v>
      </c>
      <c r="AT59" s="63" t="n">
        <v>74591</v>
      </c>
      <c r="AU59" s="63" t="n">
        <v>89124</v>
      </c>
      <c r="AV59" s="63" t="n">
        <v>15704</v>
      </c>
      <c r="AW59" s="63" t="n">
        <v>75655</v>
      </c>
      <c r="AX59" s="72" t="n">
        <v>4913</v>
      </c>
      <c r="AY59" s="64" t="n">
        <v>317012</v>
      </c>
      <c r="AZ59" s="72" t="n">
        <v>267854</v>
      </c>
      <c r="BA59" s="72" t="n">
        <v>49158</v>
      </c>
      <c r="BB59" s="68" t="n">
        <v>0</v>
      </c>
      <c r="BC59" s="64" t="n">
        <v>0</v>
      </c>
    </row>
    <row r="60" customFormat="false" ht="13" hidden="false" customHeight="false" outlineLevel="0" collapsed="false">
      <c r="A60" s="73"/>
      <c r="B60" s="88" t="s">
        <v>170</v>
      </c>
      <c r="C60" s="50"/>
      <c r="D60" s="63" t="n">
        <v>0</v>
      </c>
      <c r="E60" s="64" t="n">
        <v>0</v>
      </c>
      <c r="F60" s="68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72" t="n">
        <v>0</v>
      </c>
      <c r="M60" s="63" t="n">
        <v>0</v>
      </c>
      <c r="N60" s="68" t="n">
        <v>0</v>
      </c>
      <c r="O60" s="72" t="n">
        <v>0</v>
      </c>
      <c r="P60" s="63" t="n">
        <v>0</v>
      </c>
      <c r="Q60" s="68" t="n">
        <v>0</v>
      </c>
      <c r="R60" s="63" t="n">
        <v>0</v>
      </c>
      <c r="S60" s="63" t="n">
        <v>0</v>
      </c>
      <c r="T60" s="63" t="n">
        <v>0</v>
      </c>
      <c r="U60" s="63" t="n">
        <v>0</v>
      </c>
      <c r="V60" s="68" t="n">
        <v>0</v>
      </c>
      <c r="W60" s="68" t="n">
        <v>0</v>
      </c>
      <c r="X60" s="72" t="n">
        <v>0</v>
      </c>
      <c r="Y60" s="63" t="n">
        <v>0</v>
      </c>
      <c r="Z60" s="68" t="n">
        <v>0</v>
      </c>
      <c r="AA60" s="72" t="n">
        <v>0</v>
      </c>
      <c r="AB60" s="63" t="n">
        <v>0</v>
      </c>
      <c r="AC60" s="68" t="n">
        <v>0</v>
      </c>
      <c r="AD60" s="72" t="n">
        <v>0</v>
      </c>
      <c r="AE60" s="64" t="n">
        <v>0</v>
      </c>
      <c r="AF60" s="68" t="n">
        <v>0</v>
      </c>
      <c r="AG60" s="63" t="n">
        <v>0</v>
      </c>
      <c r="AH60" s="63" t="n">
        <v>0</v>
      </c>
      <c r="AI60" s="63" t="n">
        <v>0</v>
      </c>
      <c r="AJ60" s="72" t="n">
        <v>0</v>
      </c>
      <c r="AK60" s="63" t="n">
        <v>0</v>
      </c>
      <c r="AL60" s="68" t="n">
        <v>0</v>
      </c>
      <c r="AM60" s="72" t="n">
        <v>0</v>
      </c>
      <c r="AN60" s="64" t="n">
        <v>0</v>
      </c>
      <c r="AO60" s="68" t="n">
        <v>0</v>
      </c>
      <c r="AP60" s="63" t="n">
        <v>0</v>
      </c>
      <c r="AQ60" s="63" t="n">
        <v>0</v>
      </c>
      <c r="AR60" s="72" t="n">
        <v>0</v>
      </c>
      <c r="AS60" s="64" t="n">
        <v>0</v>
      </c>
      <c r="AT60" s="63" t="n">
        <v>0</v>
      </c>
      <c r="AU60" s="63" t="n">
        <v>0</v>
      </c>
      <c r="AV60" s="63" t="n">
        <v>0</v>
      </c>
      <c r="AW60" s="63" t="n">
        <v>0</v>
      </c>
      <c r="AX60" s="72" t="n">
        <v>0</v>
      </c>
      <c r="AY60" s="64" t="n">
        <v>0</v>
      </c>
      <c r="AZ60" s="72" t="n">
        <v>0</v>
      </c>
      <c r="BA60" s="72" t="n">
        <v>0</v>
      </c>
      <c r="BB60" s="68" t="n">
        <v>0</v>
      </c>
      <c r="BC60" s="64" t="n">
        <v>0</v>
      </c>
    </row>
    <row r="61" customFormat="false" ht="13" hidden="false" customHeight="false" outlineLevel="0" collapsed="false">
      <c r="A61" s="73"/>
      <c r="B61" s="62" t="s">
        <v>171</v>
      </c>
      <c r="C61" s="50"/>
      <c r="D61" s="63" t="n">
        <v>36880597</v>
      </c>
      <c r="E61" s="64" t="n">
        <v>19372196</v>
      </c>
      <c r="F61" s="68" t="n">
        <v>16463919</v>
      </c>
      <c r="G61" s="63" t="n">
        <v>1148527</v>
      </c>
      <c r="H61" s="63" t="n">
        <v>1198689</v>
      </c>
      <c r="I61" s="63" t="n">
        <v>427361</v>
      </c>
      <c r="J61" s="63" t="n">
        <v>413</v>
      </c>
      <c r="K61" s="63" t="n">
        <v>132192</v>
      </c>
      <c r="L61" s="72" t="n">
        <v>1095</v>
      </c>
      <c r="M61" s="63" t="n">
        <v>553971</v>
      </c>
      <c r="N61" s="68" t="n">
        <v>0</v>
      </c>
      <c r="O61" s="72" t="n">
        <v>553971</v>
      </c>
      <c r="P61" s="63" t="n">
        <v>11213417</v>
      </c>
      <c r="Q61" s="68" t="n">
        <v>8587966</v>
      </c>
      <c r="R61" s="63" t="n">
        <v>201191</v>
      </c>
      <c r="S61" s="63" t="n">
        <v>2216706</v>
      </c>
      <c r="T61" s="63" t="n">
        <v>202989</v>
      </c>
      <c r="U61" s="63" t="n">
        <v>4565</v>
      </c>
      <c r="V61" s="68" t="n">
        <v>547232</v>
      </c>
      <c r="W61" s="68" t="n">
        <v>319390</v>
      </c>
      <c r="X61" s="72" t="n">
        <v>227842</v>
      </c>
      <c r="Y61" s="63" t="n">
        <v>554056</v>
      </c>
      <c r="Z61" s="68" t="n">
        <v>366995</v>
      </c>
      <c r="AA61" s="72" t="n">
        <v>187061</v>
      </c>
      <c r="AB61" s="63" t="n">
        <v>1564346</v>
      </c>
      <c r="AC61" s="68" t="n">
        <v>1292384</v>
      </c>
      <c r="AD61" s="72" t="n">
        <v>271962</v>
      </c>
      <c r="AE61" s="64" t="n">
        <v>713630</v>
      </c>
      <c r="AF61" s="68" t="n">
        <v>463208</v>
      </c>
      <c r="AG61" s="63" t="n">
        <v>63936</v>
      </c>
      <c r="AH61" s="63" t="n">
        <v>154092</v>
      </c>
      <c r="AI61" s="63" t="n">
        <v>3331</v>
      </c>
      <c r="AJ61" s="72" t="n">
        <v>29063</v>
      </c>
      <c r="AK61" s="63" t="n">
        <v>1395875</v>
      </c>
      <c r="AL61" s="68" t="n">
        <v>943777</v>
      </c>
      <c r="AM61" s="72" t="n">
        <v>452098</v>
      </c>
      <c r="AN61" s="64" t="n">
        <v>388875</v>
      </c>
      <c r="AO61" s="68" t="n">
        <v>226963</v>
      </c>
      <c r="AP61" s="63" t="n">
        <v>17883</v>
      </c>
      <c r="AQ61" s="63" t="n">
        <v>125633</v>
      </c>
      <c r="AR61" s="72" t="n">
        <v>18396</v>
      </c>
      <c r="AS61" s="64" t="n">
        <v>259987</v>
      </c>
      <c r="AT61" s="63" t="n">
        <v>74591</v>
      </c>
      <c r="AU61" s="63" t="n">
        <v>89124</v>
      </c>
      <c r="AV61" s="63" t="n">
        <v>15704</v>
      </c>
      <c r="AW61" s="63" t="n">
        <v>75655</v>
      </c>
      <c r="AX61" s="72" t="n">
        <v>4913</v>
      </c>
      <c r="AY61" s="64" t="n">
        <v>317012</v>
      </c>
      <c r="AZ61" s="72" t="n">
        <v>267854</v>
      </c>
      <c r="BA61" s="72" t="n">
        <v>49158</v>
      </c>
      <c r="BB61" s="68" t="n">
        <v>0</v>
      </c>
      <c r="BC61" s="64" t="n">
        <v>0</v>
      </c>
    </row>
    <row r="62" customFormat="false" ht="13" hidden="false" customHeight="false" outlineLevel="0" collapsed="false">
      <c r="A62" s="73"/>
      <c r="B62" s="62" t="s">
        <v>172</v>
      </c>
      <c r="C62" s="50"/>
      <c r="D62" s="63"/>
      <c r="E62" s="64"/>
      <c r="F62" s="68"/>
      <c r="G62" s="63"/>
      <c r="H62" s="63"/>
      <c r="I62" s="63"/>
      <c r="J62" s="63"/>
      <c r="K62" s="63"/>
      <c r="L62" s="72"/>
      <c r="M62" s="63"/>
      <c r="N62" s="68"/>
      <c r="O62" s="72"/>
      <c r="P62" s="63"/>
      <c r="Q62" s="68"/>
      <c r="R62" s="63"/>
      <c r="S62" s="63"/>
      <c r="T62" s="63"/>
      <c r="U62" s="63"/>
      <c r="V62" s="68"/>
      <c r="W62" s="68"/>
      <c r="X62" s="72"/>
      <c r="Y62" s="63"/>
      <c r="Z62" s="68"/>
      <c r="AA62" s="72"/>
      <c r="AB62" s="63"/>
      <c r="AC62" s="68"/>
      <c r="AD62" s="72"/>
      <c r="AE62" s="64"/>
      <c r="AF62" s="68"/>
      <c r="AG62" s="63"/>
      <c r="AH62" s="63"/>
      <c r="AI62" s="63"/>
      <c r="AJ62" s="72"/>
      <c r="AK62" s="63"/>
      <c r="AL62" s="68"/>
      <c r="AM62" s="72"/>
      <c r="AN62" s="64"/>
      <c r="AO62" s="68"/>
      <c r="AP62" s="63"/>
      <c r="AQ62" s="63"/>
      <c r="AR62" s="72"/>
      <c r="AS62" s="64"/>
      <c r="AT62" s="63"/>
      <c r="AU62" s="63"/>
      <c r="AV62" s="63"/>
      <c r="AW62" s="63"/>
      <c r="AX62" s="72"/>
      <c r="AY62" s="64"/>
      <c r="AZ62" s="72"/>
      <c r="BA62" s="72"/>
      <c r="BB62" s="68"/>
      <c r="BC62" s="64"/>
    </row>
    <row r="63" customFormat="false" ht="13" hidden="false" customHeight="false" outlineLevel="0" collapsed="false">
      <c r="A63" s="73"/>
      <c r="B63" s="88" t="s">
        <v>173</v>
      </c>
      <c r="C63" s="50"/>
      <c r="D63" s="63" t="n">
        <v>304</v>
      </c>
      <c r="E63" s="64" t="n">
        <v>24</v>
      </c>
      <c r="F63" s="68" t="n">
        <v>0</v>
      </c>
      <c r="G63" s="63" t="n">
        <v>9</v>
      </c>
      <c r="H63" s="63" t="n">
        <v>8</v>
      </c>
      <c r="I63" s="63" t="n">
        <v>3</v>
      </c>
      <c r="J63" s="63" t="n">
        <v>0</v>
      </c>
      <c r="K63" s="63" t="n">
        <v>4</v>
      </c>
      <c r="L63" s="72" t="n">
        <v>0</v>
      </c>
      <c r="M63" s="63" t="n">
        <v>0</v>
      </c>
      <c r="N63" s="68" t="n">
        <v>0</v>
      </c>
      <c r="O63" s="72" t="n">
        <v>0</v>
      </c>
      <c r="P63" s="63" t="n">
        <v>29</v>
      </c>
      <c r="Q63" s="68" t="n">
        <v>0</v>
      </c>
      <c r="R63" s="63" t="n">
        <v>0</v>
      </c>
      <c r="S63" s="63" t="n">
        <v>28</v>
      </c>
      <c r="T63" s="63" t="n">
        <v>1</v>
      </c>
      <c r="U63" s="63" t="n">
        <v>0</v>
      </c>
      <c r="V63" s="68" t="n">
        <v>2</v>
      </c>
      <c r="W63" s="68" t="n">
        <v>1</v>
      </c>
      <c r="X63" s="72" t="n">
        <v>1</v>
      </c>
      <c r="Y63" s="63" t="n">
        <v>47</v>
      </c>
      <c r="Z63" s="68" t="n">
        <v>28</v>
      </c>
      <c r="AA63" s="72" t="n">
        <v>19</v>
      </c>
      <c r="AB63" s="63" t="n">
        <v>0</v>
      </c>
      <c r="AC63" s="68" t="n">
        <v>0</v>
      </c>
      <c r="AD63" s="72" t="n">
        <v>0</v>
      </c>
      <c r="AE63" s="64" t="n">
        <v>14</v>
      </c>
      <c r="AF63" s="68" t="n">
        <v>8</v>
      </c>
      <c r="AG63" s="63" t="n">
        <v>0</v>
      </c>
      <c r="AH63" s="63" t="n">
        <v>6</v>
      </c>
      <c r="AI63" s="63" t="n">
        <v>0</v>
      </c>
      <c r="AJ63" s="72" t="n">
        <v>0</v>
      </c>
      <c r="AK63" s="63" t="n">
        <v>31</v>
      </c>
      <c r="AL63" s="68" t="n">
        <v>27</v>
      </c>
      <c r="AM63" s="72" t="n">
        <v>4</v>
      </c>
      <c r="AN63" s="64" t="n">
        <v>8</v>
      </c>
      <c r="AO63" s="68" t="n">
        <v>8</v>
      </c>
      <c r="AP63" s="63" t="n">
        <v>0</v>
      </c>
      <c r="AQ63" s="63" t="n">
        <v>0</v>
      </c>
      <c r="AR63" s="72" t="n">
        <v>0</v>
      </c>
      <c r="AS63" s="64" t="n">
        <v>5</v>
      </c>
      <c r="AT63" s="63" t="n">
        <v>4</v>
      </c>
      <c r="AU63" s="63" t="n">
        <v>1</v>
      </c>
      <c r="AV63" s="63" t="n">
        <v>0</v>
      </c>
      <c r="AW63" s="63" t="n">
        <v>0</v>
      </c>
      <c r="AX63" s="72" t="n">
        <v>0</v>
      </c>
      <c r="AY63" s="64" t="n">
        <v>0</v>
      </c>
      <c r="AZ63" s="72" t="n">
        <v>0</v>
      </c>
      <c r="BA63" s="72" t="n">
        <v>0</v>
      </c>
      <c r="BB63" s="68" t="n">
        <v>144</v>
      </c>
      <c r="BC63" s="64" t="n">
        <v>144</v>
      </c>
    </row>
    <row r="64" customFormat="false" ht="13" hidden="false" customHeight="false" outlineLevel="0" collapsed="false">
      <c r="A64" s="73"/>
      <c r="B64" s="88" t="s">
        <v>174</v>
      </c>
      <c r="C64" s="50"/>
      <c r="D64" s="63" t="n">
        <v>2129</v>
      </c>
      <c r="E64" s="64" t="n">
        <v>588</v>
      </c>
      <c r="F64" s="68" t="n">
        <v>0</v>
      </c>
      <c r="G64" s="63" t="n">
        <v>98</v>
      </c>
      <c r="H64" s="63" t="n">
        <v>98</v>
      </c>
      <c r="I64" s="63" t="n">
        <v>98</v>
      </c>
      <c r="J64" s="63" t="n">
        <v>98</v>
      </c>
      <c r="K64" s="63" t="n">
        <v>98</v>
      </c>
      <c r="L64" s="72" t="n">
        <v>98</v>
      </c>
      <c r="M64" s="63" t="n">
        <v>0</v>
      </c>
      <c r="N64" s="68" t="n">
        <v>0</v>
      </c>
      <c r="O64" s="72" t="n">
        <v>0</v>
      </c>
      <c r="P64" s="63" t="n">
        <v>296</v>
      </c>
      <c r="Q64" s="68" t="n">
        <v>0</v>
      </c>
      <c r="R64" s="63" t="n">
        <v>0</v>
      </c>
      <c r="S64" s="63" t="n">
        <v>98</v>
      </c>
      <c r="T64" s="63" t="n">
        <v>99</v>
      </c>
      <c r="U64" s="63" t="n">
        <v>99</v>
      </c>
      <c r="V64" s="68" t="n">
        <v>168</v>
      </c>
      <c r="W64" s="68" t="n">
        <v>83</v>
      </c>
      <c r="X64" s="72" t="n">
        <v>85</v>
      </c>
      <c r="Y64" s="63" t="n">
        <v>198</v>
      </c>
      <c r="Z64" s="68" t="n">
        <v>99</v>
      </c>
      <c r="AA64" s="72" t="n">
        <v>99</v>
      </c>
      <c r="AB64" s="63" t="n">
        <v>0</v>
      </c>
      <c r="AC64" s="68" t="n">
        <v>0</v>
      </c>
      <c r="AD64" s="72" t="n">
        <v>0</v>
      </c>
      <c r="AE64" s="64" t="n">
        <v>197</v>
      </c>
      <c r="AF64" s="68" t="n">
        <v>98</v>
      </c>
      <c r="AG64" s="63" t="n">
        <v>0</v>
      </c>
      <c r="AH64" s="63" t="n">
        <v>99</v>
      </c>
      <c r="AI64" s="63" t="n">
        <v>0</v>
      </c>
      <c r="AJ64" s="72" t="n">
        <v>0</v>
      </c>
      <c r="AK64" s="63" t="n">
        <v>196</v>
      </c>
      <c r="AL64" s="68" t="n">
        <v>98</v>
      </c>
      <c r="AM64" s="72" t="n">
        <v>98</v>
      </c>
      <c r="AN64" s="64" t="n">
        <v>191</v>
      </c>
      <c r="AO64" s="68" t="n">
        <v>92</v>
      </c>
      <c r="AP64" s="63" t="n">
        <v>99</v>
      </c>
      <c r="AQ64" s="63" t="n">
        <v>0</v>
      </c>
      <c r="AR64" s="72" t="n">
        <v>0</v>
      </c>
      <c r="AS64" s="64" t="n">
        <v>196</v>
      </c>
      <c r="AT64" s="63" t="n">
        <v>98</v>
      </c>
      <c r="AU64" s="63" t="n">
        <v>98</v>
      </c>
      <c r="AV64" s="63" t="n">
        <v>0</v>
      </c>
      <c r="AW64" s="63" t="n">
        <v>0</v>
      </c>
      <c r="AX64" s="72" t="n">
        <v>0</v>
      </c>
      <c r="AY64" s="64" t="n">
        <v>0</v>
      </c>
      <c r="AZ64" s="72" t="n">
        <v>0</v>
      </c>
      <c r="BA64" s="72" t="n">
        <v>0</v>
      </c>
      <c r="BB64" s="68" t="n">
        <v>99</v>
      </c>
      <c r="BC64" s="64" t="n">
        <v>99</v>
      </c>
    </row>
    <row r="65" customFormat="false" ht="13" hidden="false" customHeight="false" outlineLevel="0" collapsed="false">
      <c r="A65" s="78"/>
      <c r="B65" s="95" t="s">
        <v>175</v>
      </c>
      <c r="C65" s="90"/>
      <c r="D65" s="84" t="n">
        <v>79667</v>
      </c>
      <c r="E65" s="87" t="n">
        <v>8949</v>
      </c>
      <c r="F65" s="83" t="n">
        <v>0</v>
      </c>
      <c r="G65" s="84" t="n">
        <v>3337</v>
      </c>
      <c r="H65" s="84" t="n">
        <v>2998</v>
      </c>
      <c r="I65" s="84" t="n">
        <v>1238</v>
      </c>
      <c r="J65" s="84" t="n">
        <v>4</v>
      </c>
      <c r="K65" s="84" t="n">
        <v>1357</v>
      </c>
      <c r="L65" s="85" t="n">
        <v>15</v>
      </c>
      <c r="M65" s="84" t="n">
        <v>0</v>
      </c>
      <c r="N65" s="83" t="n">
        <v>0</v>
      </c>
      <c r="O65" s="85" t="n">
        <v>0</v>
      </c>
      <c r="P65" s="84" t="n">
        <v>10856</v>
      </c>
      <c r="Q65" s="83" t="n">
        <v>0</v>
      </c>
      <c r="R65" s="84" t="n">
        <v>0</v>
      </c>
      <c r="S65" s="84" t="n">
        <v>10336</v>
      </c>
      <c r="T65" s="84" t="n">
        <v>505</v>
      </c>
      <c r="U65" s="84" t="n">
        <v>15</v>
      </c>
      <c r="V65" s="83" t="n">
        <v>385</v>
      </c>
      <c r="W65" s="83" t="n">
        <v>224</v>
      </c>
      <c r="X65" s="85" t="n">
        <v>161</v>
      </c>
      <c r="Y65" s="84" t="n">
        <v>421</v>
      </c>
      <c r="Z65" s="83" t="n">
        <v>296</v>
      </c>
      <c r="AA65" s="85" t="n">
        <v>125</v>
      </c>
      <c r="AB65" s="84" t="n">
        <v>0</v>
      </c>
      <c r="AC65" s="83" t="n">
        <v>0</v>
      </c>
      <c r="AD65" s="85" t="n">
        <v>0</v>
      </c>
      <c r="AE65" s="87" t="n">
        <v>1160</v>
      </c>
      <c r="AF65" s="83" t="n">
        <v>363</v>
      </c>
      <c r="AG65" s="84" t="n">
        <v>0</v>
      </c>
      <c r="AH65" s="84" t="n">
        <v>797</v>
      </c>
      <c r="AI65" s="84" t="n">
        <v>0</v>
      </c>
      <c r="AJ65" s="85" t="n">
        <v>0</v>
      </c>
      <c r="AK65" s="84" t="n">
        <v>11434</v>
      </c>
      <c r="AL65" s="83" t="n">
        <v>10013</v>
      </c>
      <c r="AM65" s="85" t="n">
        <v>1421</v>
      </c>
      <c r="AN65" s="87" t="n">
        <v>4497</v>
      </c>
      <c r="AO65" s="83" t="n">
        <v>3038</v>
      </c>
      <c r="AP65" s="84" t="n">
        <v>54</v>
      </c>
      <c r="AQ65" s="84" t="n">
        <v>1175</v>
      </c>
      <c r="AR65" s="85" t="n">
        <v>230</v>
      </c>
      <c r="AS65" s="87" t="n">
        <v>678</v>
      </c>
      <c r="AT65" s="84" t="n">
        <v>502</v>
      </c>
      <c r="AU65" s="84" t="n">
        <v>176</v>
      </c>
      <c r="AV65" s="84" t="n">
        <v>0</v>
      </c>
      <c r="AW65" s="84" t="n">
        <v>0</v>
      </c>
      <c r="AX65" s="85" t="n">
        <v>0</v>
      </c>
      <c r="AY65" s="87" t="n">
        <v>0</v>
      </c>
      <c r="AZ65" s="85" t="n">
        <v>0</v>
      </c>
      <c r="BA65" s="85" t="n">
        <v>0</v>
      </c>
      <c r="BB65" s="83" t="n">
        <v>41287</v>
      </c>
      <c r="BC65" s="87" t="n">
        <v>41287</v>
      </c>
    </row>
    <row r="66" customFormat="false" ht="13.5" hidden="false" customHeight="true" outlineLevel="0" collapsed="false">
      <c r="A66" s="71" t="s">
        <v>176</v>
      </c>
      <c r="B66" s="62" t="s">
        <v>177</v>
      </c>
      <c r="C66" s="50"/>
      <c r="D66" s="63" t="n">
        <v>196</v>
      </c>
      <c r="E66" s="64" t="n">
        <v>8</v>
      </c>
      <c r="F66" s="68" t="n">
        <v>8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72" t="n">
        <v>0</v>
      </c>
      <c r="M66" s="63" t="n">
        <v>1</v>
      </c>
      <c r="N66" s="68" t="n">
        <v>0</v>
      </c>
      <c r="O66" s="72" t="n">
        <v>1</v>
      </c>
      <c r="P66" s="63" t="n">
        <v>3</v>
      </c>
      <c r="Q66" s="68" t="n">
        <v>3</v>
      </c>
      <c r="R66" s="63" t="n">
        <v>0</v>
      </c>
      <c r="S66" s="63" t="n">
        <v>0</v>
      </c>
      <c r="T66" s="63" t="n">
        <v>0</v>
      </c>
      <c r="U66" s="63" t="n">
        <v>0</v>
      </c>
      <c r="V66" s="68" t="n">
        <v>31</v>
      </c>
      <c r="W66" s="68" t="n">
        <v>3</v>
      </c>
      <c r="X66" s="72" t="n">
        <v>28</v>
      </c>
      <c r="Y66" s="63" t="n">
        <v>0</v>
      </c>
      <c r="Z66" s="68" t="n">
        <v>0</v>
      </c>
      <c r="AA66" s="72" t="n">
        <v>0</v>
      </c>
      <c r="AB66" s="63" t="n">
        <v>3</v>
      </c>
      <c r="AC66" s="68" t="n">
        <v>3</v>
      </c>
      <c r="AD66" s="72" t="n">
        <v>0</v>
      </c>
      <c r="AE66" s="64" t="n">
        <v>108</v>
      </c>
      <c r="AF66" s="68" t="n">
        <v>7</v>
      </c>
      <c r="AG66" s="63" t="n">
        <v>6</v>
      </c>
      <c r="AH66" s="63" t="n">
        <v>95</v>
      </c>
      <c r="AI66" s="63" t="n">
        <v>0</v>
      </c>
      <c r="AJ66" s="72" t="n">
        <v>0</v>
      </c>
      <c r="AK66" s="63" t="n">
        <v>1</v>
      </c>
      <c r="AL66" s="68" t="n">
        <v>1</v>
      </c>
      <c r="AM66" s="72" t="n">
        <v>0</v>
      </c>
      <c r="AN66" s="64" t="n">
        <v>41</v>
      </c>
      <c r="AO66" s="68" t="n">
        <v>29</v>
      </c>
      <c r="AP66" s="63" t="n">
        <v>12</v>
      </c>
      <c r="AQ66" s="63" t="n">
        <v>0</v>
      </c>
      <c r="AR66" s="72" t="n">
        <v>0</v>
      </c>
      <c r="AS66" s="64" t="n">
        <v>0</v>
      </c>
      <c r="AT66" s="63" t="n">
        <v>0</v>
      </c>
      <c r="AU66" s="63" t="n">
        <v>0</v>
      </c>
      <c r="AV66" s="63" t="n">
        <v>0</v>
      </c>
      <c r="AW66" s="63" t="n">
        <v>0</v>
      </c>
      <c r="AX66" s="72" t="n">
        <v>0</v>
      </c>
      <c r="AY66" s="64" t="n">
        <v>0</v>
      </c>
      <c r="AZ66" s="72" t="n">
        <v>0</v>
      </c>
      <c r="BA66" s="72" t="n">
        <v>0</v>
      </c>
      <c r="BB66" s="68" t="n">
        <v>0</v>
      </c>
      <c r="BC66" s="64" t="n">
        <v>0</v>
      </c>
    </row>
    <row r="67" customFormat="false" ht="13.5" hidden="false" customHeight="true" outlineLevel="0" collapsed="false">
      <c r="A67" s="96" t="s">
        <v>178</v>
      </c>
      <c r="B67" s="62" t="s">
        <v>179</v>
      </c>
      <c r="C67" s="50"/>
      <c r="D67" s="63"/>
      <c r="E67" s="64"/>
      <c r="F67" s="68"/>
      <c r="G67" s="63"/>
      <c r="H67" s="63"/>
      <c r="I67" s="63"/>
      <c r="J67" s="63"/>
      <c r="K67" s="63"/>
      <c r="L67" s="72"/>
      <c r="M67" s="63"/>
      <c r="N67" s="68"/>
      <c r="O67" s="72"/>
      <c r="P67" s="63"/>
      <c r="Q67" s="68"/>
      <c r="R67" s="63"/>
      <c r="S67" s="63"/>
      <c r="T67" s="63"/>
      <c r="U67" s="63"/>
      <c r="V67" s="68"/>
      <c r="W67" s="68"/>
      <c r="X67" s="72"/>
      <c r="Y67" s="63"/>
      <c r="Z67" s="68"/>
      <c r="AA67" s="72"/>
      <c r="AB67" s="63"/>
      <c r="AC67" s="68"/>
      <c r="AD67" s="72"/>
      <c r="AE67" s="64"/>
      <c r="AF67" s="68"/>
      <c r="AG67" s="63"/>
      <c r="AH67" s="63"/>
      <c r="AI67" s="63"/>
      <c r="AJ67" s="72"/>
      <c r="AK67" s="63"/>
      <c r="AL67" s="68"/>
      <c r="AM67" s="72"/>
      <c r="AN67" s="64"/>
      <c r="AO67" s="68"/>
      <c r="AP67" s="63"/>
      <c r="AQ67" s="63"/>
      <c r="AR67" s="72"/>
      <c r="AS67" s="64"/>
      <c r="AT67" s="63"/>
      <c r="AU67" s="63"/>
      <c r="AV67" s="63"/>
      <c r="AW67" s="63"/>
      <c r="AX67" s="72"/>
      <c r="AY67" s="64"/>
      <c r="AZ67" s="72"/>
      <c r="BA67" s="72"/>
      <c r="BB67" s="68"/>
      <c r="BC67" s="64"/>
    </row>
    <row r="68" customFormat="false" ht="13.5" hidden="false" customHeight="true" outlineLevel="0" collapsed="false">
      <c r="A68" s="96"/>
      <c r="B68" s="88" t="s">
        <v>162</v>
      </c>
      <c r="C68" s="50"/>
      <c r="D68" s="63" t="n">
        <v>124216</v>
      </c>
      <c r="E68" s="64" t="n">
        <v>87284</v>
      </c>
      <c r="F68" s="68" t="n">
        <v>87284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72" t="n">
        <v>0</v>
      </c>
      <c r="M68" s="63" t="n">
        <v>1000</v>
      </c>
      <c r="N68" s="68" t="n">
        <v>0</v>
      </c>
      <c r="O68" s="72" t="n">
        <v>1000</v>
      </c>
      <c r="P68" s="63" t="n">
        <v>13824</v>
      </c>
      <c r="Q68" s="68" t="n">
        <v>13824</v>
      </c>
      <c r="R68" s="63" t="n">
        <v>0</v>
      </c>
      <c r="S68" s="63" t="n">
        <v>0</v>
      </c>
      <c r="T68" s="63" t="n">
        <v>0</v>
      </c>
      <c r="U68" s="63" t="n">
        <v>0</v>
      </c>
      <c r="V68" s="68" t="n">
        <v>3614</v>
      </c>
      <c r="W68" s="68" t="n">
        <v>0</v>
      </c>
      <c r="X68" s="72" t="n">
        <v>3614</v>
      </c>
      <c r="Y68" s="63" t="n">
        <v>0</v>
      </c>
      <c r="Z68" s="68" t="n">
        <v>0</v>
      </c>
      <c r="AA68" s="72" t="n">
        <v>0</v>
      </c>
      <c r="AB68" s="63" t="n">
        <v>0</v>
      </c>
      <c r="AC68" s="68" t="n">
        <v>0</v>
      </c>
      <c r="AD68" s="72" t="n">
        <v>0</v>
      </c>
      <c r="AE68" s="64" t="n">
        <v>0</v>
      </c>
      <c r="AF68" s="68" t="n">
        <v>0</v>
      </c>
      <c r="AG68" s="63" t="n">
        <v>0</v>
      </c>
      <c r="AH68" s="63" t="n">
        <v>0</v>
      </c>
      <c r="AI68" s="63" t="n">
        <v>0</v>
      </c>
      <c r="AJ68" s="72" t="n">
        <v>0</v>
      </c>
      <c r="AK68" s="63" t="n">
        <v>8194</v>
      </c>
      <c r="AL68" s="68" t="n">
        <v>8194</v>
      </c>
      <c r="AM68" s="72" t="n">
        <v>0</v>
      </c>
      <c r="AN68" s="64" t="n">
        <v>10300</v>
      </c>
      <c r="AO68" s="68" t="n">
        <v>10280</v>
      </c>
      <c r="AP68" s="63" t="n">
        <v>20</v>
      </c>
      <c r="AQ68" s="63" t="n">
        <v>0</v>
      </c>
      <c r="AR68" s="72" t="n">
        <v>0</v>
      </c>
      <c r="AS68" s="64" t="n">
        <v>0</v>
      </c>
      <c r="AT68" s="63" t="n">
        <v>0</v>
      </c>
      <c r="AU68" s="63" t="n">
        <v>0</v>
      </c>
      <c r="AV68" s="63" t="n">
        <v>0</v>
      </c>
      <c r="AW68" s="63" t="n">
        <v>0</v>
      </c>
      <c r="AX68" s="72" t="n">
        <v>0</v>
      </c>
      <c r="AY68" s="64" t="n">
        <v>0</v>
      </c>
      <c r="AZ68" s="72" t="n">
        <v>0</v>
      </c>
      <c r="BA68" s="72" t="n">
        <v>0</v>
      </c>
      <c r="BB68" s="68" t="n">
        <v>0</v>
      </c>
      <c r="BC68" s="64" t="n">
        <v>0</v>
      </c>
    </row>
    <row r="69" customFormat="false" ht="13.5" hidden="false" customHeight="true" outlineLevel="0" collapsed="false">
      <c r="A69" s="96"/>
      <c r="B69" s="88" t="s">
        <v>163</v>
      </c>
      <c r="C69" s="50"/>
      <c r="D69" s="63" t="n">
        <v>661</v>
      </c>
      <c r="E69" s="64" t="n">
        <v>220</v>
      </c>
      <c r="F69" s="68" t="n">
        <v>22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72" t="n">
        <v>0</v>
      </c>
      <c r="M69" s="63" t="n">
        <v>0</v>
      </c>
      <c r="N69" s="68" t="n">
        <v>0</v>
      </c>
      <c r="O69" s="72" t="n">
        <v>0</v>
      </c>
      <c r="P69" s="63" t="n">
        <v>0</v>
      </c>
      <c r="Q69" s="68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8" t="n">
        <v>0</v>
      </c>
      <c r="W69" s="68" t="n">
        <v>0</v>
      </c>
      <c r="X69" s="72" t="n">
        <v>0</v>
      </c>
      <c r="Y69" s="63" t="n">
        <v>0</v>
      </c>
      <c r="Z69" s="68" t="n">
        <v>0</v>
      </c>
      <c r="AA69" s="72" t="n">
        <v>0</v>
      </c>
      <c r="AB69" s="63" t="n">
        <v>441</v>
      </c>
      <c r="AC69" s="68" t="n">
        <v>441</v>
      </c>
      <c r="AD69" s="72" t="n">
        <v>0</v>
      </c>
      <c r="AE69" s="64" t="n">
        <v>0</v>
      </c>
      <c r="AF69" s="68" t="n">
        <v>0</v>
      </c>
      <c r="AG69" s="63" t="n">
        <v>0</v>
      </c>
      <c r="AH69" s="63" t="n">
        <v>0</v>
      </c>
      <c r="AI69" s="63" t="n">
        <v>0</v>
      </c>
      <c r="AJ69" s="72" t="n">
        <v>0</v>
      </c>
      <c r="AK69" s="63" t="n">
        <v>0</v>
      </c>
      <c r="AL69" s="68" t="n">
        <v>0</v>
      </c>
      <c r="AM69" s="72" t="n">
        <v>0</v>
      </c>
      <c r="AN69" s="64" t="n">
        <v>0</v>
      </c>
      <c r="AO69" s="68" t="n">
        <v>0</v>
      </c>
      <c r="AP69" s="63" t="n">
        <v>0</v>
      </c>
      <c r="AQ69" s="63" t="n">
        <v>0</v>
      </c>
      <c r="AR69" s="72" t="n">
        <v>0</v>
      </c>
      <c r="AS69" s="64" t="n">
        <v>0</v>
      </c>
      <c r="AT69" s="63" t="n">
        <v>0</v>
      </c>
      <c r="AU69" s="63" t="n">
        <v>0</v>
      </c>
      <c r="AV69" s="63" t="n">
        <v>0</v>
      </c>
      <c r="AW69" s="63" t="n">
        <v>0</v>
      </c>
      <c r="AX69" s="72" t="n">
        <v>0</v>
      </c>
      <c r="AY69" s="64" t="n">
        <v>0</v>
      </c>
      <c r="AZ69" s="72" t="n">
        <v>0</v>
      </c>
      <c r="BA69" s="72" t="n">
        <v>0</v>
      </c>
      <c r="BB69" s="68" t="n">
        <v>0</v>
      </c>
      <c r="BC69" s="64" t="n">
        <v>0</v>
      </c>
    </row>
    <row r="70" customFormat="false" ht="13.5" hidden="false" customHeight="true" outlineLevel="0" collapsed="false">
      <c r="A70" s="97" t="s">
        <v>180</v>
      </c>
      <c r="B70" s="98" t="s">
        <v>181</v>
      </c>
      <c r="C70" s="40"/>
      <c r="D70" s="69" t="n">
        <v>85</v>
      </c>
      <c r="E70" s="69" t="n">
        <v>25</v>
      </c>
      <c r="F70" s="99" t="n">
        <v>20</v>
      </c>
      <c r="G70" s="100" t="n">
        <v>3</v>
      </c>
      <c r="H70" s="100" t="n">
        <v>2</v>
      </c>
      <c r="I70" s="100" t="n">
        <v>0</v>
      </c>
      <c r="J70" s="100" t="n">
        <v>0</v>
      </c>
      <c r="K70" s="100" t="n">
        <v>0</v>
      </c>
      <c r="L70" s="101" t="n">
        <v>0</v>
      </c>
      <c r="M70" s="100" t="n">
        <v>4</v>
      </c>
      <c r="N70" s="99" t="n">
        <v>0</v>
      </c>
      <c r="O70" s="101" t="n">
        <v>4</v>
      </c>
      <c r="P70" s="100" t="n">
        <v>33</v>
      </c>
      <c r="Q70" s="99" t="n">
        <v>28</v>
      </c>
      <c r="R70" s="100" t="n">
        <v>0</v>
      </c>
      <c r="S70" s="100" t="n">
        <v>4</v>
      </c>
      <c r="T70" s="100" t="n">
        <v>1</v>
      </c>
      <c r="U70" s="100" t="n">
        <v>0</v>
      </c>
      <c r="V70" s="99" t="n">
        <v>3</v>
      </c>
      <c r="W70" s="99" t="n">
        <v>1</v>
      </c>
      <c r="X70" s="101" t="n">
        <v>2</v>
      </c>
      <c r="Y70" s="100" t="n">
        <v>4</v>
      </c>
      <c r="Z70" s="99" t="n">
        <v>4</v>
      </c>
      <c r="AA70" s="101" t="n">
        <v>0</v>
      </c>
      <c r="AB70" s="100" t="n">
        <v>4</v>
      </c>
      <c r="AC70" s="99" t="n">
        <v>3</v>
      </c>
      <c r="AD70" s="101" t="n">
        <v>1</v>
      </c>
      <c r="AE70" s="69" t="n">
        <v>3</v>
      </c>
      <c r="AF70" s="99" t="n">
        <v>3</v>
      </c>
      <c r="AG70" s="100" t="n">
        <v>0</v>
      </c>
      <c r="AH70" s="100" t="n">
        <v>0</v>
      </c>
      <c r="AI70" s="100" t="n">
        <v>0</v>
      </c>
      <c r="AJ70" s="101" t="n">
        <v>0</v>
      </c>
      <c r="AK70" s="100" t="n">
        <v>2</v>
      </c>
      <c r="AL70" s="99" t="n">
        <v>1</v>
      </c>
      <c r="AM70" s="101" t="n">
        <v>1</v>
      </c>
      <c r="AN70" s="69" t="n">
        <v>1</v>
      </c>
      <c r="AO70" s="99" t="n">
        <v>1</v>
      </c>
      <c r="AP70" s="100" t="n">
        <v>0</v>
      </c>
      <c r="AQ70" s="100" t="n">
        <v>0</v>
      </c>
      <c r="AR70" s="101" t="n">
        <v>0</v>
      </c>
      <c r="AS70" s="69" t="n">
        <v>2</v>
      </c>
      <c r="AT70" s="100" t="n">
        <v>1</v>
      </c>
      <c r="AU70" s="100" t="n">
        <v>1</v>
      </c>
      <c r="AV70" s="100" t="n">
        <v>0</v>
      </c>
      <c r="AW70" s="100" t="n">
        <v>0</v>
      </c>
      <c r="AX70" s="101" t="n">
        <v>0</v>
      </c>
      <c r="AY70" s="69" t="n">
        <v>2</v>
      </c>
      <c r="AZ70" s="101" t="n">
        <v>1</v>
      </c>
      <c r="BA70" s="101" t="n">
        <v>1</v>
      </c>
      <c r="BB70" s="99" t="n">
        <v>2</v>
      </c>
      <c r="BC70" s="69" t="n">
        <v>2</v>
      </c>
    </row>
    <row r="71" customFormat="false" ht="14.25" hidden="false" customHeight="true" outlineLevel="0" collapsed="false">
      <c r="A71" s="96" t="s">
        <v>182</v>
      </c>
      <c r="B71" s="62" t="s">
        <v>183</v>
      </c>
      <c r="C71" s="50"/>
      <c r="D71" s="63" t="n">
        <v>41</v>
      </c>
      <c r="E71" s="64" t="n">
        <v>6</v>
      </c>
      <c r="F71" s="68" t="n">
        <v>3</v>
      </c>
      <c r="G71" s="63" t="n">
        <v>1</v>
      </c>
      <c r="H71" s="63" t="n">
        <v>1</v>
      </c>
      <c r="I71" s="63" t="n">
        <v>1</v>
      </c>
      <c r="J71" s="63" t="n">
        <v>0</v>
      </c>
      <c r="K71" s="63" t="n">
        <v>0</v>
      </c>
      <c r="L71" s="72" t="n">
        <v>0</v>
      </c>
      <c r="M71" s="63" t="n">
        <v>3</v>
      </c>
      <c r="N71" s="68" t="n">
        <v>2</v>
      </c>
      <c r="O71" s="72" t="n">
        <v>1</v>
      </c>
      <c r="P71" s="63" t="n">
        <v>12</v>
      </c>
      <c r="Q71" s="68" t="n">
        <v>12</v>
      </c>
      <c r="R71" s="63" t="n">
        <v>0</v>
      </c>
      <c r="S71" s="63" t="n">
        <v>0</v>
      </c>
      <c r="T71" s="63" t="n">
        <v>0</v>
      </c>
      <c r="U71" s="63" t="n">
        <v>0</v>
      </c>
      <c r="V71" s="68" t="n">
        <v>6</v>
      </c>
      <c r="W71" s="68" t="n">
        <v>6</v>
      </c>
      <c r="X71" s="72" t="n">
        <v>0</v>
      </c>
      <c r="Y71" s="63" t="n">
        <v>4</v>
      </c>
      <c r="Z71" s="68" t="n">
        <v>4</v>
      </c>
      <c r="AA71" s="72" t="n">
        <v>0</v>
      </c>
      <c r="AB71" s="63" t="n">
        <v>5</v>
      </c>
      <c r="AC71" s="68" t="n">
        <v>5</v>
      </c>
      <c r="AD71" s="72" t="n">
        <v>0</v>
      </c>
      <c r="AE71" s="64" t="n">
        <v>4</v>
      </c>
      <c r="AF71" s="68" t="n">
        <v>3</v>
      </c>
      <c r="AG71" s="63" t="n">
        <v>0</v>
      </c>
      <c r="AH71" s="63" t="n">
        <v>1</v>
      </c>
      <c r="AI71" s="63" t="n">
        <v>0</v>
      </c>
      <c r="AJ71" s="72" t="n">
        <v>0</v>
      </c>
      <c r="AK71" s="63" t="n">
        <v>1</v>
      </c>
      <c r="AL71" s="68" t="n">
        <v>1</v>
      </c>
      <c r="AM71" s="72" t="n">
        <v>0</v>
      </c>
      <c r="AN71" s="64" t="n">
        <v>0</v>
      </c>
      <c r="AO71" s="68" t="n">
        <v>0</v>
      </c>
      <c r="AP71" s="63" t="n">
        <v>0</v>
      </c>
      <c r="AQ71" s="63" t="n">
        <v>0</v>
      </c>
      <c r="AR71" s="72" t="n">
        <v>0</v>
      </c>
      <c r="AS71" s="64" t="n">
        <v>0</v>
      </c>
      <c r="AT71" s="63" t="n">
        <v>0</v>
      </c>
      <c r="AU71" s="63" t="n">
        <v>0</v>
      </c>
      <c r="AV71" s="63" t="n">
        <v>0</v>
      </c>
      <c r="AW71" s="63" t="n">
        <v>0</v>
      </c>
      <c r="AX71" s="72" t="n">
        <v>0</v>
      </c>
      <c r="AY71" s="64" t="n">
        <v>0</v>
      </c>
      <c r="AZ71" s="72" t="n">
        <v>0</v>
      </c>
      <c r="BA71" s="72" t="n">
        <v>0</v>
      </c>
      <c r="BB71" s="68" t="n">
        <v>0</v>
      </c>
      <c r="BC71" s="64" t="n">
        <v>0</v>
      </c>
    </row>
    <row r="72" customFormat="false" ht="14.25" hidden="false" customHeight="true" outlineLevel="0" collapsed="false">
      <c r="A72" s="96"/>
      <c r="B72" s="95" t="s">
        <v>184</v>
      </c>
      <c r="C72" s="90"/>
      <c r="D72" s="63" t="n">
        <v>126</v>
      </c>
      <c r="E72" s="87" t="n">
        <v>31</v>
      </c>
      <c r="F72" s="83" t="n">
        <v>23</v>
      </c>
      <c r="G72" s="84" t="n">
        <v>4</v>
      </c>
      <c r="H72" s="84" t="n">
        <v>3</v>
      </c>
      <c r="I72" s="84" t="n">
        <v>1</v>
      </c>
      <c r="J72" s="84" t="n">
        <v>0</v>
      </c>
      <c r="K72" s="84" t="n">
        <v>0</v>
      </c>
      <c r="L72" s="85" t="n">
        <v>0</v>
      </c>
      <c r="M72" s="84" t="n">
        <v>7</v>
      </c>
      <c r="N72" s="83" t="n">
        <v>2</v>
      </c>
      <c r="O72" s="85" t="n">
        <v>5</v>
      </c>
      <c r="P72" s="84" t="n">
        <v>45</v>
      </c>
      <c r="Q72" s="83" t="n">
        <v>40</v>
      </c>
      <c r="R72" s="84" t="n">
        <v>0</v>
      </c>
      <c r="S72" s="84" t="n">
        <v>4</v>
      </c>
      <c r="T72" s="84" t="n">
        <v>1</v>
      </c>
      <c r="U72" s="84" t="n">
        <v>0</v>
      </c>
      <c r="V72" s="102" t="n">
        <v>9</v>
      </c>
      <c r="W72" s="102" t="n">
        <v>7</v>
      </c>
      <c r="X72" s="103" t="n">
        <v>2</v>
      </c>
      <c r="Y72" s="84" t="n">
        <v>8</v>
      </c>
      <c r="Z72" s="83" t="n">
        <v>8</v>
      </c>
      <c r="AA72" s="85" t="n">
        <v>0</v>
      </c>
      <c r="AB72" s="84" t="n">
        <v>9</v>
      </c>
      <c r="AC72" s="83" t="n">
        <v>8</v>
      </c>
      <c r="AD72" s="85" t="n">
        <v>1</v>
      </c>
      <c r="AE72" s="87" t="n">
        <v>7</v>
      </c>
      <c r="AF72" s="83" t="n">
        <v>6</v>
      </c>
      <c r="AG72" s="84" t="n">
        <v>0</v>
      </c>
      <c r="AH72" s="84" t="n">
        <v>1</v>
      </c>
      <c r="AI72" s="84" t="n">
        <v>0</v>
      </c>
      <c r="AJ72" s="85" t="n">
        <v>0</v>
      </c>
      <c r="AK72" s="84" t="n">
        <v>3</v>
      </c>
      <c r="AL72" s="83" t="n">
        <v>2</v>
      </c>
      <c r="AM72" s="85" t="n">
        <v>1</v>
      </c>
      <c r="AN72" s="87" t="n">
        <v>1</v>
      </c>
      <c r="AO72" s="83" t="n">
        <v>1</v>
      </c>
      <c r="AP72" s="84" t="n">
        <v>0</v>
      </c>
      <c r="AQ72" s="84" t="n">
        <v>0</v>
      </c>
      <c r="AR72" s="85" t="n">
        <v>0</v>
      </c>
      <c r="AS72" s="87" t="n">
        <v>2</v>
      </c>
      <c r="AT72" s="84" t="n">
        <v>1</v>
      </c>
      <c r="AU72" s="84" t="n">
        <v>1</v>
      </c>
      <c r="AV72" s="84" t="n">
        <v>0</v>
      </c>
      <c r="AW72" s="84" t="n">
        <v>0</v>
      </c>
      <c r="AX72" s="85" t="n">
        <v>0</v>
      </c>
      <c r="AY72" s="87" t="n">
        <v>2</v>
      </c>
      <c r="AZ72" s="85" t="n">
        <v>1</v>
      </c>
      <c r="BA72" s="85" t="n">
        <v>1</v>
      </c>
      <c r="BB72" s="83" t="n">
        <v>2</v>
      </c>
      <c r="BC72" s="87" t="n">
        <v>2</v>
      </c>
    </row>
  </sheetData>
  <mergeCells count="65">
    <mergeCell ref="E2:L2"/>
    <mergeCell ref="M2:O2"/>
    <mergeCell ref="P2:U2"/>
    <mergeCell ref="V2:X2"/>
    <mergeCell ref="Y2:AA2"/>
    <mergeCell ref="AB2:AD2"/>
    <mergeCell ref="AE2:AJ2"/>
    <mergeCell ref="AK2:AM2"/>
    <mergeCell ref="AN2:AR2"/>
    <mergeCell ref="AS2:AX2"/>
    <mergeCell ref="AY2:BA2"/>
    <mergeCell ref="BB2:BC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A67:A69"/>
    <mergeCell ref="A71:A72"/>
  </mergeCells>
  <printOptions headings="false" gridLines="false" gridLinesSet="true" horizontalCentered="true" verticalCentered="true"/>
  <pageMargins left="0.315277777777778" right="0.315277777777778" top="0.7875" bottom="0.511805555555556" header="0.511805555555556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６表　下水道事業会計決算の状況</oddHeader>
    <oddFooter>&amp;C- &amp;P -</oddFooter>
  </headerFooter>
  <colBreaks count="2" manualBreakCount="2">
    <brk id="24" man="true" max="65535" min="0"/>
    <brk id="4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0.63"/>
    <col collapsed="false" customWidth="true" hidden="false" outlineLevel="0" max="54" min="2" style="1" width="11.62"/>
    <col collapsed="false" customWidth="false" hidden="false" outlineLevel="0" max="257" min="55" style="1" width="8.99"/>
  </cols>
  <sheetData>
    <row r="1" s="4" customFormat="true" ht="13" hidden="false" customHeight="false" outlineLevel="0" collapsed="false">
      <c r="A1" s="2" t="s">
        <v>1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s="13" customFormat="true" ht="13.5" hidden="false" customHeight="true" outlineLevel="0" collapsed="false">
      <c r="A2" s="104" t="s">
        <v>1</v>
      </c>
      <c r="B2" s="8"/>
      <c r="C2" s="9" t="s">
        <v>2</v>
      </c>
      <c r="D2" s="9"/>
      <c r="E2" s="9"/>
      <c r="F2" s="9"/>
      <c r="G2" s="9"/>
      <c r="H2" s="9"/>
      <c r="I2" s="9"/>
      <c r="J2" s="9"/>
      <c r="K2" s="9"/>
      <c r="L2" s="10" t="s">
        <v>3</v>
      </c>
      <c r="M2" s="10"/>
      <c r="N2" s="10"/>
      <c r="O2" s="11" t="s">
        <v>4</v>
      </c>
      <c r="P2" s="11"/>
      <c r="Q2" s="11"/>
      <c r="R2" s="11"/>
      <c r="S2" s="11"/>
      <c r="T2" s="11"/>
      <c r="U2" s="10" t="s">
        <v>5</v>
      </c>
      <c r="V2" s="10"/>
      <c r="W2" s="10"/>
      <c r="X2" s="10" t="s">
        <v>6</v>
      </c>
      <c r="Y2" s="10"/>
      <c r="Z2" s="10"/>
      <c r="AA2" s="10" t="s">
        <v>7</v>
      </c>
      <c r="AB2" s="10"/>
      <c r="AC2" s="10"/>
      <c r="AD2" s="11" t="s">
        <v>8</v>
      </c>
      <c r="AE2" s="11"/>
      <c r="AF2" s="11"/>
      <c r="AG2" s="11"/>
      <c r="AH2" s="11"/>
      <c r="AI2" s="11"/>
      <c r="AJ2" s="10" t="s">
        <v>9</v>
      </c>
      <c r="AK2" s="10"/>
      <c r="AL2" s="10"/>
      <c r="AM2" s="12" t="s">
        <v>10</v>
      </c>
      <c r="AN2" s="12"/>
      <c r="AO2" s="12"/>
      <c r="AP2" s="12"/>
      <c r="AQ2" s="12"/>
      <c r="AR2" s="11" t="s">
        <v>11</v>
      </c>
      <c r="AS2" s="11"/>
      <c r="AT2" s="11"/>
      <c r="AU2" s="11"/>
      <c r="AV2" s="11"/>
      <c r="AW2" s="11"/>
      <c r="AX2" s="12" t="s">
        <v>12</v>
      </c>
      <c r="AY2" s="12"/>
      <c r="AZ2" s="12"/>
      <c r="BA2" s="10" t="s">
        <v>13</v>
      </c>
      <c r="BB2" s="10"/>
    </row>
    <row r="3" s="13" customFormat="true" ht="13.5" hidden="false" customHeight="true" outlineLevel="0" collapsed="false">
      <c r="A3" s="105"/>
      <c r="B3" s="17" t="s">
        <v>14</v>
      </c>
      <c r="C3" s="18" t="s">
        <v>14</v>
      </c>
      <c r="D3" s="19" t="s">
        <v>15</v>
      </c>
      <c r="E3" s="19" t="s">
        <v>16</v>
      </c>
      <c r="F3" s="19" t="s">
        <v>17</v>
      </c>
      <c r="G3" s="19" t="s">
        <v>18</v>
      </c>
      <c r="H3" s="19" t="s">
        <v>19</v>
      </c>
      <c r="I3" s="19" t="s">
        <v>20</v>
      </c>
      <c r="J3" s="19" t="s">
        <v>21</v>
      </c>
      <c r="K3" s="19" t="s">
        <v>186</v>
      </c>
      <c r="L3" s="18" t="s">
        <v>14</v>
      </c>
      <c r="M3" s="20" t="s">
        <v>15</v>
      </c>
      <c r="N3" s="20" t="s">
        <v>16</v>
      </c>
      <c r="O3" s="18" t="s">
        <v>14</v>
      </c>
      <c r="P3" s="20" t="s">
        <v>15</v>
      </c>
      <c r="Q3" s="20" t="s">
        <v>16</v>
      </c>
      <c r="R3" s="20" t="s">
        <v>17</v>
      </c>
      <c r="S3" s="20" t="s">
        <v>18</v>
      </c>
      <c r="T3" s="21" t="s">
        <v>19</v>
      </c>
      <c r="U3" s="18" t="s">
        <v>14</v>
      </c>
      <c r="V3" s="20" t="s">
        <v>15</v>
      </c>
      <c r="W3" s="20" t="s">
        <v>17</v>
      </c>
      <c r="X3" s="18" t="s">
        <v>14</v>
      </c>
      <c r="Y3" s="20" t="s">
        <v>15</v>
      </c>
      <c r="Z3" s="20" t="s">
        <v>16</v>
      </c>
      <c r="AA3" s="18" t="s">
        <v>14</v>
      </c>
      <c r="AB3" s="20" t="s">
        <v>15</v>
      </c>
      <c r="AC3" s="20" t="s">
        <v>16</v>
      </c>
      <c r="AD3" s="18" t="s">
        <v>14</v>
      </c>
      <c r="AE3" s="19" t="s">
        <v>15</v>
      </c>
      <c r="AF3" s="20" t="s">
        <v>16</v>
      </c>
      <c r="AG3" s="19" t="s">
        <v>17</v>
      </c>
      <c r="AH3" s="19" t="s">
        <v>19</v>
      </c>
      <c r="AI3" s="19" t="s">
        <v>21</v>
      </c>
      <c r="AJ3" s="18" t="s">
        <v>14</v>
      </c>
      <c r="AK3" s="20" t="s">
        <v>15</v>
      </c>
      <c r="AL3" s="20" t="s">
        <v>16</v>
      </c>
      <c r="AM3" s="18" t="s">
        <v>14</v>
      </c>
      <c r="AN3" s="20" t="s">
        <v>16</v>
      </c>
      <c r="AO3" s="20" t="s">
        <v>17</v>
      </c>
      <c r="AP3" s="20" t="s">
        <v>20</v>
      </c>
      <c r="AQ3" s="20" t="s">
        <v>21</v>
      </c>
      <c r="AR3" s="18" t="s">
        <v>14</v>
      </c>
      <c r="AS3" s="20" t="s">
        <v>16</v>
      </c>
      <c r="AT3" s="19" t="s">
        <v>17</v>
      </c>
      <c r="AU3" s="19" t="s">
        <v>19</v>
      </c>
      <c r="AV3" s="19" t="s">
        <v>20</v>
      </c>
      <c r="AW3" s="19" t="s">
        <v>21</v>
      </c>
      <c r="AX3" s="18" t="s">
        <v>14</v>
      </c>
      <c r="AY3" s="20" t="s">
        <v>16</v>
      </c>
      <c r="AZ3" s="20" t="s">
        <v>17</v>
      </c>
      <c r="BA3" s="18" t="s">
        <v>14</v>
      </c>
      <c r="BB3" s="20" t="s">
        <v>15</v>
      </c>
    </row>
    <row r="4" s="13" customFormat="true" ht="13" hidden="false" customHeight="false" outlineLevel="0" collapsed="false">
      <c r="A4" s="106" t="s">
        <v>22</v>
      </c>
      <c r="B4" s="25"/>
      <c r="C4" s="18"/>
      <c r="D4" s="19"/>
      <c r="E4" s="19"/>
      <c r="F4" s="19"/>
      <c r="G4" s="19"/>
      <c r="H4" s="19"/>
      <c r="I4" s="19"/>
      <c r="J4" s="19"/>
      <c r="K4" s="19"/>
      <c r="L4" s="18"/>
      <c r="M4" s="20"/>
      <c r="N4" s="20"/>
      <c r="O4" s="18"/>
      <c r="P4" s="20"/>
      <c r="Q4" s="20"/>
      <c r="R4" s="20"/>
      <c r="S4" s="20"/>
      <c r="T4" s="21"/>
      <c r="U4" s="18"/>
      <c r="V4" s="20"/>
      <c r="W4" s="20"/>
      <c r="X4" s="18"/>
      <c r="Y4" s="20"/>
      <c r="Z4" s="20"/>
      <c r="AA4" s="18"/>
      <c r="AB4" s="20"/>
      <c r="AC4" s="20"/>
      <c r="AD4" s="18"/>
      <c r="AE4" s="19"/>
      <c r="AF4" s="20"/>
      <c r="AG4" s="19"/>
      <c r="AH4" s="19"/>
      <c r="AI4" s="19"/>
      <c r="AJ4" s="18"/>
      <c r="AK4" s="20"/>
      <c r="AL4" s="20"/>
      <c r="AM4" s="18"/>
      <c r="AN4" s="20"/>
      <c r="AO4" s="20"/>
      <c r="AP4" s="20"/>
      <c r="AQ4" s="20"/>
      <c r="AR4" s="18"/>
      <c r="AS4" s="20"/>
      <c r="AT4" s="19"/>
      <c r="AU4" s="19"/>
      <c r="AV4" s="19"/>
      <c r="AW4" s="19"/>
      <c r="AX4" s="18"/>
      <c r="AY4" s="20"/>
      <c r="AZ4" s="20"/>
      <c r="BA4" s="18"/>
      <c r="BB4" s="20"/>
    </row>
    <row r="5" customFormat="false" ht="13" hidden="false" customHeight="false" outlineLevel="0" collapsed="false">
      <c r="A5" s="107" t="s">
        <v>187</v>
      </c>
      <c r="B5" s="108" t="n">
        <v>19527154</v>
      </c>
      <c r="C5" s="109" t="n">
        <v>7459872</v>
      </c>
      <c r="D5" s="110" t="n">
        <v>5817470</v>
      </c>
      <c r="E5" s="111" t="n">
        <v>572698</v>
      </c>
      <c r="F5" s="111" t="n">
        <v>707599</v>
      </c>
      <c r="G5" s="111" t="n">
        <v>274959</v>
      </c>
      <c r="H5" s="111" t="n">
        <v>972</v>
      </c>
      <c r="I5" s="111" t="n">
        <v>50049</v>
      </c>
      <c r="J5" s="111" t="n">
        <v>389</v>
      </c>
      <c r="K5" s="112" t="n">
        <v>35736</v>
      </c>
      <c r="L5" s="109" t="n">
        <v>517985</v>
      </c>
      <c r="M5" s="110" t="n">
        <v>0</v>
      </c>
      <c r="N5" s="111" t="n">
        <v>517985</v>
      </c>
      <c r="O5" s="109" t="n">
        <v>6331839</v>
      </c>
      <c r="P5" s="110" t="n">
        <v>4350736</v>
      </c>
      <c r="Q5" s="111" t="n">
        <v>123119</v>
      </c>
      <c r="R5" s="111" t="n">
        <v>1706385</v>
      </c>
      <c r="S5" s="111" t="n">
        <v>144694</v>
      </c>
      <c r="T5" s="112" t="n">
        <v>6905</v>
      </c>
      <c r="U5" s="109" t="n">
        <v>549175</v>
      </c>
      <c r="V5" s="110" t="n">
        <v>316469</v>
      </c>
      <c r="W5" s="111" t="n">
        <v>232706</v>
      </c>
      <c r="X5" s="109" t="n">
        <v>636424</v>
      </c>
      <c r="Y5" s="110" t="n">
        <v>419126</v>
      </c>
      <c r="Z5" s="111" t="n">
        <v>217298</v>
      </c>
      <c r="AA5" s="109" t="n">
        <v>1043561</v>
      </c>
      <c r="AB5" s="110" t="n">
        <v>862281</v>
      </c>
      <c r="AC5" s="111" t="n">
        <v>181280</v>
      </c>
      <c r="AD5" s="109" t="n">
        <v>861770</v>
      </c>
      <c r="AE5" s="110" t="n">
        <v>564924</v>
      </c>
      <c r="AF5" s="111" t="n">
        <v>66024</v>
      </c>
      <c r="AG5" s="111" t="n">
        <v>209718</v>
      </c>
      <c r="AH5" s="111" t="n">
        <v>1947</v>
      </c>
      <c r="AI5" s="111" t="n">
        <v>19157</v>
      </c>
      <c r="AJ5" s="109" t="n">
        <v>1024684</v>
      </c>
      <c r="AK5" s="110" t="n">
        <v>700729</v>
      </c>
      <c r="AL5" s="111" t="n">
        <v>323955</v>
      </c>
      <c r="AM5" s="109" t="n">
        <v>271912</v>
      </c>
      <c r="AN5" s="110" t="n">
        <v>207027</v>
      </c>
      <c r="AO5" s="111" t="n">
        <v>16873</v>
      </c>
      <c r="AP5" s="111" t="n">
        <v>40656</v>
      </c>
      <c r="AQ5" s="112" t="n">
        <v>7356</v>
      </c>
      <c r="AR5" s="109" t="n">
        <v>241316</v>
      </c>
      <c r="AS5" s="111" t="n">
        <v>73576</v>
      </c>
      <c r="AT5" s="111" t="n">
        <v>107142</v>
      </c>
      <c r="AU5" s="111" t="n">
        <v>9912</v>
      </c>
      <c r="AV5" s="111" t="n">
        <v>44615</v>
      </c>
      <c r="AW5" s="111" t="n">
        <v>6071</v>
      </c>
      <c r="AX5" s="109" t="n">
        <v>254384</v>
      </c>
      <c r="AY5" s="110" t="n">
        <v>201567</v>
      </c>
      <c r="AZ5" s="111" t="n">
        <v>52817</v>
      </c>
      <c r="BA5" s="109" t="n">
        <v>334232</v>
      </c>
      <c r="BB5" s="109" t="n">
        <v>334232</v>
      </c>
    </row>
    <row r="6" customFormat="false" ht="13" hidden="false" customHeight="false" outlineLevel="0" collapsed="false">
      <c r="A6" s="113" t="s">
        <v>188</v>
      </c>
      <c r="B6" s="108" t="n">
        <v>7614224</v>
      </c>
      <c r="C6" s="114" t="n">
        <v>3644198</v>
      </c>
      <c r="D6" s="115" t="n">
        <v>3130102</v>
      </c>
      <c r="E6" s="108" t="n">
        <v>193428</v>
      </c>
      <c r="F6" s="108" t="n">
        <v>202915</v>
      </c>
      <c r="G6" s="108" t="n">
        <v>71060</v>
      </c>
      <c r="H6" s="108" t="n">
        <v>69</v>
      </c>
      <c r="I6" s="108" t="n">
        <v>21226</v>
      </c>
      <c r="J6" s="108" t="n">
        <v>169</v>
      </c>
      <c r="K6" s="116" t="n">
        <v>25229</v>
      </c>
      <c r="L6" s="114" t="n">
        <v>98918</v>
      </c>
      <c r="M6" s="115" t="n">
        <v>0</v>
      </c>
      <c r="N6" s="108" t="n">
        <v>98918</v>
      </c>
      <c r="O6" s="114" t="n">
        <v>2212678</v>
      </c>
      <c r="P6" s="115" t="n">
        <v>1760260</v>
      </c>
      <c r="Q6" s="108" t="n">
        <v>36930</v>
      </c>
      <c r="R6" s="108" t="n">
        <v>379379</v>
      </c>
      <c r="S6" s="108" t="n">
        <v>35332</v>
      </c>
      <c r="T6" s="116" t="n">
        <v>777</v>
      </c>
      <c r="U6" s="114" t="n">
        <v>198423</v>
      </c>
      <c r="V6" s="115" t="n">
        <v>145350</v>
      </c>
      <c r="W6" s="108" t="n">
        <v>53073</v>
      </c>
      <c r="X6" s="114" t="n">
        <v>106207</v>
      </c>
      <c r="Y6" s="115" t="n">
        <v>69847</v>
      </c>
      <c r="Z6" s="108" t="n">
        <v>36360</v>
      </c>
      <c r="AA6" s="114" t="n">
        <v>521518</v>
      </c>
      <c r="AB6" s="115" t="n">
        <v>457154</v>
      </c>
      <c r="AC6" s="108" t="n">
        <v>64364</v>
      </c>
      <c r="AD6" s="114" t="n">
        <v>145905</v>
      </c>
      <c r="AE6" s="115" t="n">
        <v>97237</v>
      </c>
      <c r="AF6" s="108" t="n">
        <v>13158</v>
      </c>
      <c r="AG6" s="108" t="n">
        <v>30735</v>
      </c>
      <c r="AH6" s="108" t="n">
        <v>545</v>
      </c>
      <c r="AI6" s="108" t="n">
        <v>4230</v>
      </c>
      <c r="AJ6" s="114" t="n">
        <v>308948</v>
      </c>
      <c r="AK6" s="115" t="n">
        <v>223964</v>
      </c>
      <c r="AL6" s="108" t="n">
        <v>84984</v>
      </c>
      <c r="AM6" s="114" t="n">
        <v>87476</v>
      </c>
      <c r="AN6" s="115" t="n">
        <v>51669</v>
      </c>
      <c r="AO6" s="108" t="n">
        <v>4594</v>
      </c>
      <c r="AP6" s="108" t="n">
        <v>25907</v>
      </c>
      <c r="AQ6" s="116" t="n">
        <v>5306</v>
      </c>
      <c r="AR6" s="114" t="n">
        <v>43069</v>
      </c>
      <c r="AS6" s="108" t="n">
        <v>12435</v>
      </c>
      <c r="AT6" s="108" t="n">
        <v>15092</v>
      </c>
      <c r="AU6" s="108" t="n">
        <v>2301</v>
      </c>
      <c r="AV6" s="108" t="n">
        <v>12452</v>
      </c>
      <c r="AW6" s="108" t="n">
        <v>789</v>
      </c>
      <c r="AX6" s="114" t="n">
        <v>44771</v>
      </c>
      <c r="AY6" s="115" t="n">
        <v>36504</v>
      </c>
      <c r="AZ6" s="108" t="n">
        <v>8267</v>
      </c>
      <c r="BA6" s="114" t="n">
        <v>202113</v>
      </c>
      <c r="BB6" s="114" t="n">
        <v>202113</v>
      </c>
    </row>
    <row r="7" customFormat="false" ht="13" hidden="false" customHeight="false" outlineLevel="0" collapsed="false">
      <c r="A7" s="117" t="s">
        <v>189</v>
      </c>
      <c r="B7" s="108" t="n">
        <v>6845305</v>
      </c>
      <c r="C7" s="114" t="n">
        <v>3469638</v>
      </c>
      <c r="D7" s="115" t="n">
        <v>2955547</v>
      </c>
      <c r="E7" s="108" t="n">
        <v>193428</v>
      </c>
      <c r="F7" s="108" t="n">
        <v>202910</v>
      </c>
      <c r="G7" s="108" t="n">
        <v>71060</v>
      </c>
      <c r="H7" s="108" t="n">
        <v>69</v>
      </c>
      <c r="I7" s="108" t="n">
        <v>21226</v>
      </c>
      <c r="J7" s="108" t="n">
        <v>169</v>
      </c>
      <c r="K7" s="116" t="n">
        <v>25229</v>
      </c>
      <c r="L7" s="114" t="n">
        <v>97347</v>
      </c>
      <c r="M7" s="115" t="n">
        <v>0</v>
      </c>
      <c r="N7" s="108" t="n">
        <v>97347</v>
      </c>
      <c r="O7" s="114" t="n">
        <v>2065964</v>
      </c>
      <c r="P7" s="115" t="n">
        <v>1613917</v>
      </c>
      <c r="Q7" s="108" t="n">
        <v>36930</v>
      </c>
      <c r="R7" s="108" t="n">
        <v>379008</v>
      </c>
      <c r="S7" s="108" t="n">
        <v>35332</v>
      </c>
      <c r="T7" s="116" t="n">
        <v>777</v>
      </c>
      <c r="U7" s="114" t="n">
        <v>128725</v>
      </c>
      <c r="V7" s="115" t="n">
        <v>75666</v>
      </c>
      <c r="W7" s="108" t="n">
        <v>53059</v>
      </c>
      <c r="X7" s="114" t="n">
        <v>100763</v>
      </c>
      <c r="Y7" s="115" t="n">
        <v>67079</v>
      </c>
      <c r="Z7" s="108" t="n">
        <v>33684</v>
      </c>
      <c r="AA7" s="114" t="n">
        <v>401505</v>
      </c>
      <c r="AB7" s="115" t="n">
        <v>337141</v>
      </c>
      <c r="AC7" s="108" t="n">
        <v>64364</v>
      </c>
      <c r="AD7" s="114" t="n">
        <v>145863</v>
      </c>
      <c r="AE7" s="115" t="n">
        <v>97202</v>
      </c>
      <c r="AF7" s="108" t="n">
        <v>13156</v>
      </c>
      <c r="AG7" s="108" t="n">
        <v>30731</v>
      </c>
      <c r="AH7" s="108" t="n">
        <v>545</v>
      </c>
      <c r="AI7" s="108" t="n">
        <v>4229</v>
      </c>
      <c r="AJ7" s="114" t="n">
        <v>260228</v>
      </c>
      <c r="AK7" s="115" t="n">
        <v>175593</v>
      </c>
      <c r="AL7" s="108" t="n">
        <v>84635</v>
      </c>
      <c r="AM7" s="114" t="n">
        <v>87444</v>
      </c>
      <c r="AN7" s="115" t="n">
        <v>51637</v>
      </c>
      <c r="AO7" s="108" t="n">
        <v>4594</v>
      </c>
      <c r="AP7" s="108" t="n">
        <v>25907</v>
      </c>
      <c r="AQ7" s="116" t="n">
        <v>5306</v>
      </c>
      <c r="AR7" s="114" t="n">
        <v>43057</v>
      </c>
      <c r="AS7" s="108" t="n">
        <v>12429</v>
      </c>
      <c r="AT7" s="108" t="n">
        <v>15086</v>
      </c>
      <c r="AU7" s="108" t="n">
        <v>2301</v>
      </c>
      <c r="AV7" s="108" t="n">
        <v>12452</v>
      </c>
      <c r="AW7" s="108" t="n">
        <v>789</v>
      </c>
      <c r="AX7" s="114" t="n">
        <v>44771</v>
      </c>
      <c r="AY7" s="115" t="n">
        <v>36504</v>
      </c>
      <c r="AZ7" s="108" t="n">
        <v>8267</v>
      </c>
      <c r="BA7" s="114" t="n">
        <v>0</v>
      </c>
      <c r="BB7" s="114" t="n">
        <v>0</v>
      </c>
    </row>
    <row r="8" customFormat="false" ht="13" hidden="false" customHeight="false" outlineLevel="0" collapsed="false">
      <c r="A8" s="117" t="s">
        <v>190</v>
      </c>
      <c r="B8" s="108" t="n">
        <v>0</v>
      </c>
      <c r="C8" s="114" t="n">
        <v>0</v>
      </c>
      <c r="D8" s="115" t="n">
        <v>0</v>
      </c>
      <c r="E8" s="108" t="n">
        <v>0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16" t="n">
        <v>0</v>
      </c>
      <c r="L8" s="114" t="n">
        <v>0</v>
      </c>
      <c r="M8" s="115" t="n">
        <v>0</v>
      </c>
      <c r="N8" s="108" t="n">
        <v>0</v>
      </c>
      <c r="O8" s="114" t="n">
        <v>0</v>
      </c>
      <c r="P8" s="115" t="n">
        <v>0</v>
      </c>
      <c r="Q8" s="108" t="n">
        <v>0</v>
      </c>
      <c r="R8" s="108" t="n">
        <v>0</v>
      </c>
      <c r="S8" s="108" t="n">
        <v>0</v>
      </c>
      <c r="T8" s="116" t="n">
        <v>0</v>
      </c>
      <c r="U8" s="114" t="n">
        <v>0</v>
      </c>
      <c r="V8" s="115" t="n">
        <v>0</v>
      </c>
      <c r="W8" s="108" t="n">
        <v>0</v>
      </c>
      <c r="X8" s="114" t="n">
        <v>0</v>
      </c>
      <c r="Y8" s="115" t="n">
        <v>0</v>
      </c>
      <c r="Z8" s="108" t="n">
        <v>0</v>
      </c>
      <c r="AA8" s="114" t="n">
        <v>0</v>
      </c>
      <c r="AB8" s="115" t="n">
        <v>0</v>
      </c>
      <c r="AC8" s="108" t="n">
        <v>0</v>
      </c>
      <c r="AD8" s="114" t="n">
        <v>0</v>
      </c>
      <c r="AE8" s="115" t="n">
        <v>0</v>
      </c>
      <c r="AF8" s="108" t="n">
        <v>0</v>
      </c>
      <c r="AG8" s="108" t="n">
        <v>0</v>
      </c>
      <c r="AH8" s="108" t="n">
        <v>0</v>
      </c>
      <c r="AI8" s="108" t="n">
        <v>0</v>
      </c>
      <c r="AJ8" s="114" t="n">
        <v>0</v>
      </c>
      <c r="AK8" s="115" t="n">
        <v>0</v>
      </c>
      <c r="AL8" s="108" t="n">
        <v>0</v>
      </c>
      <c r="AM8" s="114" t="n">
        <v>0</v>
      </c>
      <c r="AN8" s="115" t="n">
        <v>0</v>
      </c>
      <c r="AO8" s="108" t="n">
        <v>0</v>
      </c>
      <c r="AP8" s="108" t="n">
        <v>0</v>
      </c>
      <c r="AQ8" s="116" t="n">
        <v>0</v>
      </c>
      <c r="AR8" s="114" t="n">
        <v>0</v>
      </c>
      <c r="AS8" s="108" t="n">
        <v>0</v>
      </c>
      <c r="AT8" s="108" t="n">
        <v>0</v>
      </c>
      <c r="AU8" s="108" t="n">
        <v>0</v>
      </c>
      <c r="AV8" s="108" t="n">
        <v>0</v>
      </c>
      <c r="AW8" s="108" t="n">
        <v>0</v>
      </c>
      <c r="AX8" s="114" t="n">
        <v>0</v>
      </c>
      <c r="AY8" s="115" t="n">
        <v>0</v>
      </c>
      <c r="AZ8" s="108" t="n">
        <v>0</v>
      </c>
      <c r="BA8" s="114" t="n">
        <v>0</v>
      </c>
      <c r="BB8" s="114" t="n">
        <v>0</v>
      </c>
    </row>
    <row r="9" customFormat="false" ht="13" hidden="false" customHeight="false" outlineLevel="0" collapsed="false">
      <c r="A9" s="117" t="s">
        <v>191</v>
      </c>
      <c r="B9" s="108" t="n">
        <v>249337</v>
      </c>
      <c r="C9" s="114" t="n">
        <v>266</v>
      </c>
      <c r="D9" s="115" t="n">
        <v>261</v>
      </c>
      <c r="E9" s="108" t="n">
        <v>0</v>
      </c>
      <c r="F9" s="108" t="n">
        <v>5</v>
      </c>
      <c r="G9" s="108" t="n">
        <v>0</v>
      </c>
      <c r="H9" s="108" t="n">
        <v>0</v>
      </c>
      <c r="I9" s="108" t="n">
        <v>0</v>
      </c>
      <c r="J9" s="108" t="n">
        <v>0</v>
      </c>
      <c r="K9" s="116" t="n">
        <v>0</v>
      </c>
      <c r="L9" s="114" t="n">
        <v>1571</v>
      </c>
      <c r="M9" s="115" t="n">
        <v>0</v>
      </c>
      <c r="N9" s="108" t="n">
        <v>1571</v>
      </c>
      <c r="O9" s="114" t="n">
        <v>994</v>
      </c>
      <c r="P9" s="115" t="n">
        <v>623</v>
      </c>
      <c r="Q9" s="108" t="n">
        <v>0</v>
      </c>
      <c r="R9" s="108" t="n">
        <v>371</v>
      </c>
      <c r="S9" s="108" t="n">
        <v>0</v>
      </c>
      <c r="T9" s="116" t="n">
        <v>0</v>
      </c>
      <c r="U9" s="114" t="n">
        <v>69</v>
      </c>
      <c r="V9" s="115" t="n">
        <v>55</v>
      </c>
      <c r="W9" s="108" t="n">
        <v>14</v>
      </c>
      <c r="X9" s="114" t="n">
        <v>130</v>
      </c>
      <c r="Y9" s="115" t="n">
        <v>126</v>
      </c>
      <c r="Z9" s="108" t="n">
        <v>4</v>
      </c>
      <c r="AA9" s="114" t="n">
        <v>9961</v>
      </c>
      <c r="AB9" s="115" t="n">
        <v>9961</v>
      </c>
      <c r="AC9" s="108" t="n">
        <v>0</v>
      </c>
      <c r="AD9" s="114" t="n">
        <v>42</v>
      </c>
      <c r="AE9" s="115" t="n">
        <v>35</v>
      </c>
      <c r="AF9" s="108" t="n">
        <v>2</v>
      </c>
      <c r="AG9" s="108" t="n">
        <v>4</v>
      </c>
      <c r="AH9" s="108" t="n">
        <v>0</v>
      </c>
      <c r="AI9" s="108" t="n">
        <v>1</v>
      </c>
      <c r="AJ9" s="114" t="n">
        <v>34147</v>
      </c>
      <c r="AK9" s="115" t="n">
        <v>33798</v>
      </c>
      <c r="AL9" s="108" t="n">
        <v>349</v>
      </c>
      <c r="AM9" s="114" t="n">
        <v>32</v>
      </c>
      <c r="AN9" s="115" t="n">
        <v>32</v>
      </c>
      <c r="AO9" s="108" t="n">
        <v>0</v>
      </c>
      <c r="AP9" s="108" t="n">
        <v>0</v>
      </c>
      <c r="AQ9" s="116" t="n">
        <v>0</v>
      </c>
      <c r="AR9" s="114" t="n">
        <v>12</v>
      </c>
      <c r="AS9" s="108" t="n">
        <v>6</v>
      </c>
      <c r="AT9" s="108" t="n">
        <v>6</v>
      </c>
      <c r="AU9" s="108" t="n">
        <v>0</v>
      </c>
      <c r="AV9" s="108" t="n">
        <v>0</v>
      </c>
      <c r="AW9" s="108" t="n">
        <v>0</v>
      </c>
      <c r="AX9" s="114" t="n">
        <v>0</v>
      </c>
      <c r="AY9" s="115" t="n">
        <v>0</v>
      </c>
      <c r="AZ9" s="108" t="n">
        <v>0</v>
      </c>
      <c r="BA9" s="114" t="n">
        <v>202113</v>
      </c>
      <c r="BB9" s="114" t="n">
        <v>202113</v>
      </c>
    </row>
    <row r="10" customFormat="false" ht="13" hidden="false" customHeight="false" outlineLevel="0" collapsed="false">
      <c r="A10" s="117" t="s">
        <v>192</v>
      </c>
      <c r="B10" s="108" t="n">
        <v>0</v>
      </c>
      <c r="C10" s="114" t="n">
        <v>0</v>
      </c>
      <c r="D10" s="115" t="n">
        <v>0</v>
      </c>
      <c r="E10" s="108" t="n">
        <v>0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16" t="n">
        <v>0</v>
      </c>
      <c r="L10" s="114" t="n">
        <v>0</v>
      </c>
      <c r="M10" s="115" t="n">
        <v>0</v>
      </c>
      <c r="N10" s="108" t="n">
        <v>0</v>
      </c>
      <c r="O10" s="114" t="n">
        <v>0</v>
      </c>
      <c r="P10" s="115" t="n">
        <v>0</v>
      </c>
      <c r="Q10" s="108" t="n">
        <v>0</v>
      </c>
      <c r="R10" s="108" t="n">
        <v>0</v>
      </c>
      <c r="S10" s="108" t="n">
        <v>0</v>
      </c>
      <c r="T10" s="116" t="n">
        <v>0</v>
      </c>
      <c r="U10" s="114" t="n">
        <v>0</v>
      </c>
      <c r="V10" s="115" t="n">
        <v>0</v>
      </c>
      <c r="W10" s="108" t="n">
        <v>0</v>
      </c>
      <c r="X10" s="114" t="n">
        <v>0</v>
      </c>
      <c r="Y10" s="115" t="n">
        <v>0</v>
      </c>
      <c r="Z10" s="108" t="n">
        <v>0</v>
      </c>
      <c r="AA10" s="114" t="n">
        <v>0</v>
      </c>
      <c r="AB10" s="115" t="n">
        <v>0</v>
      </c>
      <c r="AC10" s="108" t="n">
        <v>0</v>
      </c>
      <c r="AD10" s="114" t="n">
        <v>0</v>
      </c>
      <c r="AE10" s="115" t="n">
        <v>0</v>
      </c>
      <c r="AF10" s="108" t="n">
        <v>0</v>
      </c>
      <c r="AG10" s="108" t="n">
        <v>0</v>
      </c>
      <c r="AH10" s="108" t="n">
        <v>0</v>
      </c>
      <c r="AI10" s="108" t="n">
        <v>0</v>
      </c>
      <c r="AJ10" s="114" t="n">
        <v>0</v>
      </c>
      <c r="AK10" s="115" t="n">
        <v>0</v>
      </c>
      <c r="AL10" s="108" t="n">
        <v>0</v>
      </c>
      <c r="AM10" s="114" t="n">
        <v>0</v>
      </c>
      <c r="AN10" s="115" t="n">
        <v>0</v>
      </c>
      <c r="AO10" s="108" t="n">
        <v>0</v>
      </c>
      <c r="AP10" s="108" t="n">
        <v>0</v>
      </c>
      <c r="AQ10" s="116" t="n">
        <v>0</v>
      </c>
      <c r="AR10" s="114" t="n">
        <v>0</v>
      </c>
      <c r="AS10" s="108" t="n">
        <v>0</v>
      </c>
      <c r="AT10" s="108" t="n">
        <v>0</v>
      </c>
      <c r="AU10" s="108" t="n">
        <v>0</v>
      </c>
      <c r="AV10" s="108" t="n">
        <v>0</v>
      </c>
      <c r="AW10" s="108" t="n">
        <v>0</v>
      </c>
      <c r="AX10" s="114" t="n">
        <v>0</v>
      </c>
      <c r="AY10" s="115" t="n">
        <v>0</v>
      </c>
      <c r="AZ10" s="108" t="n">
        <v>0</v>
      </c>
      <c r="BA10" s="114" t="n">
        <v>0</v>
      </c>
      <c r="BB10" s="114" t="n">
        <v>0</v>
      </c>
    </row>
    <row r="11" customFormat="false" ht="13" hidden="false" customHeight="false" outlineLevel="0" collapsed="false">
      <c r="A11" s="113" t="s">
        <v>193</v>
      </c>
      <c r="B11" s="108" t="n">
        <v>11889832</v>
      </c>
      <c r="C11" s="114" t="n">
        <v>3815674</v>
      </c>
      <c r="D11" s="115" t="n">
        <v>2687368</v>
      </c>
      <c r="E11" s="108" t="n">
        <v>379270</v>
      </c>
      <c r="F11" s="108" t="n">
        <v>504684</v>
      </c>
      <c r="G11" s="108" t="n">
        <v>203899</v>
      </c>
      <c r="H11" s="108" t="n">
        <v>903</v>
      </c>
      <c r="I11" s="108" t="n">
        <v>28823</v>
      </c>
      <c r="J11" s="108" t="n">
        <v>220</v>
      </c>
      <c r="K11" s="116" t="n">
        <v>10507</v>
      </c>
      <c r="L11" s="114" t="n">
        <v>399717</v>
      </c>
      <c r="M11" s="115" t="n">
        <v>0</v>
      </c>
      <c r="N11" s="108" t="n">
        <v>399717</v>
      </c>
      <c r="O11" s="114" t="n">
        <v>4118541</v>
      </c>
      <c r="P11" s="115" t="n">
        <v>2590256</v>
      </c>
      <c r="Q11" s="108" t="n">
        <v>86189</v>
      </c>
      <c r="R11" s="108" t="n">
        <v>1326606</v>
      </c>
      <c r="S11" s="108" t="n">
        <v>109362</v>
      </c>
      <c r="T11" s="116" t="n">
        <v>6128</v>
      </c>
      <c r="U11" s="114" t="n">
        <v>350752</v>
      </c>
      <c r="V11" s="115" t="n">
        <v>171119</v>
      </c>
      <c r="W11" s="108" t="n">
        <v>179633</v>
      </c>
      <c r="X11" s="114" t="n">
        <v>530217</v>
      </c>
      <c r="Y11" s="115" t="n">
        <v>349279</v>
      </c>
      <c r="Z11" s="108" t="n">
        <v>180938</v>
      </c>
      <c r="AA11" s="114" t="n">
        <v>522043</v>
      </c>
      <c r="AB11" s="115" t="n">
        <v>405127</v>
      </c>
      <c r="AC11" s="108" t="n">
        <v>116916</v>
      </c>
      <c r="AD11" s="114" t="n">
        <v>712737</v>
      </c>
      <c r="AE11" s="115" t="n">
        <v>464623</v>
      </c>
      <c r="AF11" s="108" t="n">
        <v>52831</v>
      </c>
      <c r="AG11" s="108" t="n">
        <v>178966</v>
      </c>
      <c r="AH11" s="108" t="n">
        <v>1402</v>
      </c>
      <c r="AI11" s="108" t="n">
        <v>14915</v>
      </c>
      <c r="AJ11" s="114" t="n">
        <v>715736</v>
      </c>
      <c r="AK11" s="115" t="n">
        <v>476765</v>
      </c>
      <c r="AL11" s="108" t="n">
        <v>238971</v>
      </c>
      <c r="AM11" s="114" t="n">
        <v>184436</v>
      </c>
      <c r="AN11" s="115" t="n">
        <v>155358</v>
      </c>
      <c r="AO11" s="108" t="n">
        <v>12279</v>
      </c>
      <c r="AP11" s="108" t="n">
        <v>14749</v>
      </c>
      <c r="AQ11" s="116" t="n">
        <v>2050</v>
      </c>
      <c r="AR11" s="114" t="n">
        <v>198247</v>
      </c>
      <c r="AS11" s="108" t="n">
        <v>61141</v>
      </c>
      <c r="AT11" s="108" t="n">
        <v>92050</v>
      </c>
      <c r="AU11" s="108" t="n">
        <v>7611</v>
      </c>
      <c r="AV11" s="108" t="n">
        <v>32163</v>
      </c>
      <c r="AW11" s="108" t="n">
        <v>5282</v>
      </c>
      <c r="AX11" s="114" t="n">
        <v>209613</v>
      </c>
      <c r="AY11" s="115" t="n">
        <v>165063</v>
      </c>
      <c r="AZ11" s="108" t="n">
        <v>44550</v>
      </c>
      <c r="BA11" s="114" t="n">
        <v>132119</v>
      </c>
      <c r="BB11" s="114" t="n">
        <v>132119</v>
      </c>
    </row>
    <row r="12" customFormat="false" ht="13" hidden="false" customHeight="false" outlineLevel="0" collapsed="false">
      <c r="A12" s="117" t="s">
        <v>194</v>
      </c>
      <c r="B12" s="108" t="n">
        <v>22</v>
      </c>
      <c r="C12" s="114" t="n">
        <v>0</v>
      </c>
      <c r="D12" s="115" t="n"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16" t="n">
        <v>0</v>
      </c>
      <c r="L12" s="114" t="n">
        <v>2</v>
      </c>
      <c r="M12" s="115" t="n">
        <v>0</v>
      </c>
      <c r="N12" s="108" t="n">
        <v>2</v>
      </c>
      <c r="O12" s="114" t="n">
        <v>18</v>
      </c>
      <c r="P12" s="115" t="n">
        <v>18</v>
      </c>
      <c r="Q12" s="108" t="n">
        <v>0</v>
      </c>
      <c r="R12" s="108" t="n">
        <v>0</v>
      </c>
      <c r="S12" s="108" t="n">
        <v>0</v>
      </c>
      <c r="T12" s="116" t="n">
        <v>0</v>
      </c>
      <c r="U12" s="114" t="n">
        <v>0</v>
      </c>
      <c r="V12" s="115" t="n">
        <v>0</v>
      </c>
      <c r="W12" s="108" t="n">
        <v>0</v>
      </c>
      <c r="X12" s="114" t="n">
        <v>0</v>
      </c>
      <c r="Y12" s="115" t="n">
        <v>0</v>
      </c>
      <c r="Z12" s="108" t="n">
        <v>0</v>
      </c>
      <c r="AA12" s="114" t="n">
        <v>0</v>
      </c>
      <c r="AB12" s="115" t="n">
        <v>0</v>
      </c>
      <c r="AC12" s="108" t="n">
        <v>0</v>
      </c>
      <c r="AD12" s="114" t="n">
        <v>0</v>
      </c>
      <c r="AE12" s="115" t="n">
        <v>0</v>
      </c>
      <c r="AF12" s="108" t="n">
        <v>0</v>
      </c>
      <c r="AG12" s="108" t="n">
        <v>0</v>
      </c>
      <c r="AH12" s="108" t="n">
        <v>0</v>
      </c>
      <c r="AI12" s="108" t="n">
        <v>0</v>
      </c>
      <c r="AJ12" s="114" t="n">
        <v>0</v>
      </c>
      <c r="AK12" s="115" t="n">
        <v>0</v>
      </c>
      <c r="AL12" s="108" t="n">
        <v>0</v>
      </c>
      <c r="AM12" s="114" t="n">
        <v>1</v>
      </c>
      <c r="AN12" s="115" t="n">
        <v>1</v>
      </c>
      <c r="AO12" s="108" t="n">
        <v>0</v>
      </c>
      <c r="AP12" s="108" t="n">
        <v>0</v>
      </c>
      <c r="AQ12" s="116" t="n">
        <v>0</v>
      </c>
      <c r="AR12" s="114" t="n">
        <v>1</v>
      </c>
      <c r="AS12" s="108" t="n">
        <v>1</v>
      </c>
      <c r="AT12" s="108" t="n">
        <v>0</v>
      </c>
      <c r="AU12" s="108" t="n">
        <v>0</v>
      </c>
      <c r="AV12" s="108" t="n">
        <v>0</v>
      </c>
      <c r="AW12" s="108" t="n">
        <v>0</v>
      </c>
      <c r="AX12" s="114" t="n">
        <v>0</v>
      </c>
      <c r="AY12" s="115" t="n">
        <v>0</v>
      </c>
      <c r="AZ12" s="108" t="n">
        <v>0</v>
      </c>
      <c r="BA12" s="114" t="n">
        <v>0</v>
      </c>
      <c r="BB12" s="114" t="n">
        <v>0</v>
      </c>
    </row>
    <row r="13" customFormat="false" ht="13" hidden="false" customHeight="false" outlineLevel="0" collapsed="false">
      <c r="A13" s="117" t="s">
        <v>190</v>
      </c>
      <c r="B13" s="108" t="n">
        <v>0</v>
      </c>
      <c r="C13" s="114" t="n">
        <v>0</v>
      </c>
      <c r="D13" s="115" t="n">
        <v>0</v>
      </c>
      <c r="E13" s="108" t="n">
        <v>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16" t="n">
        <v>0</v>
      </c>
      <c r="L13" s="114" t="n">
        <v>0</v>
      </c>
      <c r="M13" s="115" t="n">
        <v>0</v>
      </c>
      <c r="N13" s="108" t="n">
        <v>0</v>
      </c>
      <c r="O13" s="114" t="n">
        <v>0</v>
      </c>
      <c r="P13" s="115" t="n">
        <v>0</v>
      </c>
      <c r="Q13" s="108" t="n">
        <v>0</v>
      </c>
      <c r="R13" s="108" t="n">
        <v>0</v>
      </c>
      <c r="S13" s="108" t="n">
        <v>0</v>
      </c>
      <c r="T13" s="116" t="n">
        <v>0</v>
      </c>
      <c r="U13" s="114" t="n">
        <v>0</v>
      </c>
      <c r="V13" s="115" t="n">
        <v>0</v>
      </c>
      <c r="W13" s="108" t="n">
        <v>0</v>
      </c>
      <c r="X13" s="114" t="n">
        <v>0</v>
      </c>
      <c r="Y13" s="115" t="n">
        <v>0</v>
      </c>
      <c r="Z13" s="108" t="n">
        <v>0</v>
      </c>
      <c r="AA13" s="114" t="n">
        <v>0</v>
      </c>
      <c r="AB13" s="115" t="n">
        <v>0</v>
      </c>
      <c r="AC13" s="108" t="n">
        <v>0</v>
      </c>
      <c r="AD13" s="114" t="n">
        <v>0</v>
      </c>
      <c r="AE13" s="115" t="n">
        <v>0</v>
      </c>
      <c r="AF13" s="108" t="n">
        <v>0</v>
      </c>
      <c r="AG13" s="108" t="n">
        <v>0</v>
      </c>
      <c r="AH13" s="108" t="n">
        <v>0</v>
      </c>
      <c r="AI13" s="108" t="n">
        <v>0</v>
      </c>
      <c r="AJ13" s="114" t="n">
        <v>0</v>
      </c>
      <c r="AK13" s="115" t="n">
        <v>0</v>
      </c>
      <c r="AL13" s="108" t="n">
        <v>0</v>
      </c>
      <c r="AM13" s="114" t="n">
        <v>0</v>
      </c>
      <c r="AN13" s="115" t="n">
        <v>0</v>
      </c>
      <c r="AO13" s="108" t="n">
        <v>0</v>
      </c>
      <c r="AP13" s="108" t="n">
        <v>0</v>
      </c>
      <c r="AQ13" s="116" t="n">
        <v>0</v>
      </c>
      <c r="AR13" s="114" t="n">
        <v>0</v>
      </c>
      <c r="AS13" s="108" t="n">
        <v>0</v>
      </c>
      <c r="AT13" s="108" t="n">
        <v>0</v>
      </c>
      <c r="AU13" s="108" t="n">
        <v>0</v>
      </c>
      <c r="AV13" s="108" t="n">
        <v>0</v>
      </c>
      <c r="AW13" s="108" t="n">
        <v>0</v>
      </c>
      <c r="AX13" s="114" t="n">
        <v>0</v>
      </c>
      <c r="AY13" s="115" t="n">
        <v>0</v>
      </c>
      <c r="AZ13" s="108" t="n">
        <v>0</v>
      </c>
      <c r="BA13" s="114" t="n">
        <v>0</v>
      </c>
      <c r="BB13" s="114" t="n">
        <v>0</v>
      </c>
    </row>
    <row r="14" customFormat="false" ht="12.75" hidden="false" customHeight="true" outlineLevel="0" collapsed="false">
      <c r="A14" s="117" t="s">
        <v>195</v>
      </c>
      <c r="B14" s="108" t="n">
        <v>3000</v>
      </c>
      <c r="C14" s="114" t="n">
        <v>3000</v>
      </c>
      <c r="D14" s="115" t="n">
        <v>0</v>
      </c>
      <c r="E14" s="108" t="n">
        <v>300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16" t="n">
        <v>0</v>
      </c>
      <c r="L14" s="114" t="n">
        <v>0</v>
      </c>
      <c r="M14" s="115" t="n">
        <v>0</v>
      </c>
      <c r="N14" s="108" t="n">
        <v>0</v>
      </c>
      <c r="O14" s="114" t="n">
        <v>0</v>
      </c>
      <c r="P14" s="115" t="n">
        <v>0</v>
      </c>
      <c r="Q14" s="108" t="n">
        <v>0</v>
      </c>
      <c r="R14" s="108" t="n">
        <v>0</v>
      </c>
      <c r="S14" s="108" t="n">
        <v>0</v>
      </c>
      <c r="T14" s="116" t="n">
        <v>0</v>
      </c>
      <c r="U14" s="114" t="n">
        <v>0</v>
      </c>
      <c r="V14" s="115" t="n">
        <v>0</v>
      </c>
      <c r="W14" s="108" t="n">
        <v>0</v>
      </c>
      <c r="X14" s="114" t="n">
        <v>2419</v>
      </c>
      <c r="Y14" s="115" t="n">
        <v>676</v>
      </c>
      <c r="Z14" s="108" t="n">
        <v>1743</v>
      </c>
      <c r="AA14" s="114" t="n">
        <v>0</v>
      </c>
      <c r="AB14" s="115" t="n">
        <v>0</v>
      </c>
      <c r="AC14" s="108" t="n">
        <v>0</v>
      </c>
      <c r="AD14" s="114" t="n">
        <v>0</v>
      </c>
      <c r="AE14" s="115" t="n">
        <v>0</v>
      </c>
      <c r="AF14" s="108" t="n">
        <v>0</v>
      </c>
      <c r="AG14" s="108" t="n">
        <v>0</v>
      </c>
      <c r="AH14" s="108" t="n">
        <v>0</v>
      </c>
      <c r="AI14" s="108" t="n">
        <v>0</v>
      </c>
      <c r="AJ14" s="114" t="n">
        <v>0</v>
      </c>
      <c r="AK14" s="115" t="n">
        <v>0</v>
      </c>
      <c r="AL14" s="108" t="n">
        <v>0</v>
      </c>
      <c r="AM14" s="114" t="n">
        <v>0</v>
      </c>
      <c r="AN14" s="115" t="n">
        <v>0</v>
      </c>
      <c r="AO14" s="108" t="n">
        <v>0</v>
      </c>
      <c r="AP14" s="108" t="n">
        <v>0</v>
      </c>
      <c r="AQ14" s="116" t="n">
        <v>0</v>
      </c>
      <c r="AR14" s="114" t="n">
        <v>0</v>
      </c>
      <c r="AS14" s="108" t="n">
        <v>0</v>
      </c>
      <c r="AT14" s="108" t="n">
        <v>0</v>
      </c>
      <c r="AU14" s="108" t="n">
        <v>0</v>
      </c>
      <c r="AV14" s="108" t="n">
        <v>0</v>
      </c>
      <c r="AW14" s="108" t="n">
        <v>0</v>
      </c>
      <c r="AX14" s="114" t="n">
        <v>0</v>
      </c>
      <c r="AY14" s="115" t="n">
        <v>0</v>
      </c>
      <c r="AZ14" s="108" t="n">
        <v>0</v>
      </c>
      <c r="BA14" s="114" t="n">
        <v>76</v>
      </c>
      <c r="BB14" s="114" t="n">
        <v>76</v>
      </c>
    </row>
    <row r="15" customFormat="false" ht="13" hidden="false" customHeight="false" outlineLevel="0" collapsed="false">
      <c r="A15" s="117" t="s">
        <v>196</v>
      </c>
      <c r="B15" s="108" t="n">
        <v>4397090</v>
      </c>
      <c r="C15" s="114" t="n">
        <v>1628018</v>
      </c>
      <c r="D15" s="115" t="n">
        <v>1169204</v>
      </c>
      <c r="E15" s="108" t="n">
        <v>150581</v>
      </c>
      <c r="F15" s="108" t="n">
        <v>213470</v>
      </c>
      <c r="G15" s="108" t="n">
        <v>79936</v>
      </c>
      <c r="H15" s="108" t="n">
        <v>374</v>
      </c>
      <c r="I15" s="108" t="n">
        <v>14018</v>
      </c>
      <c r="J15" s="108" t="n">
        <v>67</v>
      </c>
      <c r="K15" s="116" t="n">
        <v>368</v>
      </c>
      <c r="L15" s="114" t="n">
        <v>275415</v>
      </c>
      <c r="M15" s="115" t="n">
        <v>0</v>
      </c>
      <c r="N15" s="108" t="n">
        <v>275415</v>
      </c>
      <c r="O15" s="114" t="n">
        <v>686325</v>
      </c>
      <c r="P15" s="115" t="n">
        <v>362130</v>
      </c>
      <c r="Q15" s="108" t="n">
        <v>11036</v>
      </c>
      <c r="R15" s="108" t="n">
        <v>290778</v>
      </c>
      <c r="S15" s="108" t="n">
        <v>20481</v>
      </c>
      <c r="T15" s="116" t="n">
        <v>1900</v>
      </c>
      <c r="U15" s="114" t="n">
        <v>194983</v>
      </c>
      <c r="V15" s="115" t="n">
        <v>73327</v>
      </c>
      <c r="W15" s="108" t="n">
        <v>121656</v>
      </c>
      <c r="X15" s="114" t="n">
        <v>312130</v>
      </c>
      <c r="Y15" s="115" t="n">
        <v>213461</v>
      </c>
      <c r="Z15" s="108" t="n">
        <v>98669</v>
      </c>
      <c r="AA15" s="114" t="n">
        <v>260821</v>
      </c>
      <c r="AB15" s="115" t="n">
        <v>175283</v>
      </c>
      <c r="AC15" s="108" t="n">
        <v>85538</v>
      </c>
      <c r="AD15" s="114" t="n">
        <v>153347</v>
      </c>
      <c r="AE15" s="115" t="n">
        <v>84265</v>
      </c>
      <c r="AF15" s="108" t="n">
        <v>11720</v>
      </c>
      <c r="AG15" s="108" t="n">
        <v>50911</v>
      </c>
      <c r="AH15" s="108" t="n">
        <v>543</v>
      </c>
      <c r="AI15" s="108" t="n">
        <v>5908</v>
      </c>
      <c r="AJ15" s="114" t="n">
        <v>498039</v>
      </c>
      <c r="AK15" s="115" t="n">
        <v>333548</v>
      </c>
      <c r="AL15" s="108" t="n">
        <v>164491</v>
      </c>
      <c r="AM15" s="114" t="n">
        <v>123113</v>
      </c>
      <c r="AN15" s="115" t="n">
        <v>102555</v>
      </c>
      <c r="AO15" s="108" t="n">
        <v>8500</v>
      </c>
      <c r="AP15" s="108" t="n">
        <v>10008</v>
      </c>
      <c r="AQ15" s="116" t="n">
        <v>2050</v>
      </c>
      <c r="AR15" s="114" t="n">
        <v>124302</v>
      </c>
      <c r="AS15" s="108" t="n">
        <v>33552</v>
      </c>
      <c r="AT15" s="108" t="n">
        <v>56251</v>
      </c>
      <c r="AU15" s="108" t="n">
        <v>7067</v>
      </c>
      <c r="AV15" s="108" t="n">
        <v>22214</v>
      </c>
      <c r="AW15" s="108" t="n">
        <v>5218</v>
      </c>
      <c r="AX15" s="114" t="n">
        <v>139254</v>
      </c>
      <c r="AY15" s="115" t="n">
        <v>106787</v>
      </c>
      <c r="AZ15" s="108" t="n">
        <v>32467</v>
      </c>
      <c r="BA15" s="114" t="n">
        <v>1343</v>
      </c>
      <c r="BB15" s="114" t="n">
        <v>1343</v>
      </c>
    </row>
    <row r="16" customFormat="false" ht="13" hidden="false" customHeight="false" outlineLevel="0" collapsed="false">
      <c r="A16" s="117" t="s">
        <v>197</v>
      </c>
      <c r="B16" s="108" t="n">
        <v>7135153</v>
      </c>
      <c r="C16" s="114" t="n">
        <v>2178088</v>
      </c>
      <c r="D16" s="115" t="n">
        <v>1516006</v>
      </c>
      <c r="E16" s="108" t="n">
        <v>224536</v>
      </c>
      <c r="F16" s="108" t="n">
        <v>290282</v>
      </c>
      <c r="G16" s="108" t="n">
        <v>123316</v>
      </c>
      <c r="H16" s="108" t="n">
        <v>529</v>
      </c>
      <c r="I16" s="108" t="n">
        <v>13149</v>
      </c>
      <c r="J16" s="108" t="n">
        <v>153</v>
      </c>
      <c r="K16" s="116" t="n">
        <v>10117</v>
      </c>
      <c r="L16" s="114" t="n">
        <v>124289</v>
      </c>
      <c r="M16" s="115" t="n">
        <v>0</v>
      </c>
      <c r="N16" s="108" t="n">
        <v>124289</v>
      </c>
      <c r="O16" s="114" t="n">
        <v>3259943</v>
      </c>
      <c r="P16" s="115" t="n">
        <v>2114331</v>
      </c>
      <c r="Q16" s="108" t="n">
        <v>72762</v>
      </c>
      <c r="R16" s="108" t="n">
        <v>982032</v>
      </c>
      <c r="S16" s="108" t="n">
        <v>86859</v>
      </c>
      <c r="T16" s="116" t="n">
        <v>3959</v>
      </c>
      <c r="U16" s="114" t="n">
        <v>155647</v>
      </c>
      <c r="V16" s="115" t="n">
        <v>97685</v>
      </c>
      <c r="W16" s="108" t="n">
        <v>57962</v>
      </c>
      <c r="X16" s="114" t="n">
        <v>215572</v>
      </c>
      <c r="Y16" s="115" t="n">
        <v>135046</v>
      </c>
      <c r="Z16" s="108" t="n">
        <v>80526</v>
      </c>
      <c r="AA16" s="114" t="n">
        <v>242882</v>
      </c>
      <c r="AB16" s="115" t="n">
        <v>211504</v>
      </c>
      <c r="AC16" s="108" t="n">
        <v>31378</v>
      </c>
      <c r="AD16" s="114" t="n">
        <v>470708</v>
      </c>
      <c r="AE16" s="115" t="n">
        <v>294633</v>
      </c>
      <c r="AF16" s="108" t="n">
        <v>41110</v>
      </c>
      <c r="AG16" s="108" t="n">
        <v>127999</v>
      </c>
      <c r="AH16" s="108" t="n">
        <v>859</v>
      </c>
      <c r="AI16" s="108" t="n">
        <v>6107</v>
      </c>
      <c r="AJ16" s="114" t="n">
        <v>213940</v>
      </c>
      <c r="AK16" s="115" t="n">
        <v>143138</v>
      </c>
      <c r="AL16" s="108" t="n">
        <v>70802</v>
      </c>
      <c r="AM16" s="114" t="n">
        <v>58913</v>
      </c>
      <c r="AN16" s="115" t="n">
        <v>50393</v>
      </c>
      <c r="AO16" s="108" t="n">
        <v>3779</v>
      </c>
      <c r="AP16" s="108" t="n">
        <v>4741</v>
      </c>
      <c r="AQ16" s="116" t="n">
        <v>0</v>
      </c>
      <c r="AR16" s="114" t="n">
        <v>68161</v>
      </c>
      <c r="AS16" s="108" t="n">
        <v>25861</v>
      </c>
      <c r="AT16" s="108" t="n">
        <v>35173</v>
      </c>
      <c r="AU16" s="108" t="n">
        <v>509</v>
      </c>
      <c r="AV16" s="108" t="n">
        <v>6554</v>
      </c>
      <c r="AW16" s="108" t="n">
        <v>64</v>
      </c>
      <c r="AX16" s="114" t="n">
        <v>70335</v>
      </c>
      <c r="AY16" s="115" t="n">
        <v>58254</v>
      </c>
      <c r="AZ16" s="108" t="n">
        <v>12081</v>
      </c>
      <c r="BA16" s="114" t="n">
        <v>76675</v>
      </c>
      <c r="BB16" s="114" t="n">
        <v>76675</v>
      </c>
    </row>
    <row r="17" customFormat="false" ht="13" hidden="false" customHeight="false" outlineLevel="0" collapsed="false">
      <c r="A17" s="117" t="s">
        <v>198</v>
      </c>
      <c r="B17" s="108" t="n">
        <v>0</v>
      </c>
      <c r="C17" s="114" t="n">
        <v>0</v>
      </c>
      <c r="D17" s="115" t="n">
        <v>0</v>
      </c>
      <c r="E17" s="108" t="n">
        <v>0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16" t="n">
        <v>0</v>
      </c>
      <c r="L17" s="114" t="n">
        <v>0</v>
      </c>
      <c r="M17" s="115" t="n">
        <v>0</v>
      </c>
      <c r="N17" s="108" t="n">
        <v>0</v>
      </c>
      <c r="O17" s="114" t="n">
        <v>0</v>
      </c>
      <c r="P17" s="115" t="n">
        <v>0</v>
      </c>
      <c r="Q17" s="108" t="n">
        <v>0</v>
      </c>
      <c r="R17" s="108" t="n">
        <v>0</v>
      </c>
      <c r="S17" s="108" t="n">
        <v>0</v>
      </c>
      <c r="T17" s="116" t="n">
        <v>0</v>
      </c>
      <c r="U17" s="114" t="n">
        <v>0</v>
      </c>
      <c r="V17" s="115" t="n">
        <v>0</v>
      </c>
      <c r="W17" s="108" t="n">
        <v>0</v>
      </c>
      <c r="X17" s="114" t="n">
        <v>0</v>
      </c>
      <c r="Y17" s="115" t="n">
        <v>0</v>
      </c>
      <c r="Z17" s="108" t="n">
        <v>0</v>
      </c>
      <c r="AA17" s="114" t="n">
        <v>0</v>
      </c>
      <c r="AB17" s="115" t="n">
        <v>0</v>
      </c>
      <c r="AC17" s="108" t="n">
        <v>0</v>
      </c>
      <c r="AD17" s="114" t="n">
        <v>0</v>
      </c>
      <c r="AE17" s="115" t="n">
        <v>0</v>
      </c>
      <c r="AF17" s="108" t="n">
        <v>0</v>
      </c>
      <c r="AG17" s="108" t="n">
        <v>0</v>
      </c>
      <c r="AH17" s="108" t="n">
        <v>0</v>
      </c>
      <c r="AI17" s="108" t="n">
        <v>0</v>
      </c>
      <c r="AJ17" s="114" t="n">
        <v>0</v>
      </c>
      <c r="AK17" s="115" t="n">
        <v>0</v>
      </c>
      <c r="AL17" s="108" t="n">
        <v>0</v>
      </c>
      <c r="AM17" s="114" t="n">
        <v>0</v>
      </c>
      <c r="AN17" s="115" t="n">
        <v>0</v>
      </c>
      <c r="AO17" s="108" t="n">
        <v>0</v>
      </c>
      <c r="AP17" s="108" t="n">
        <v>0</v>
      </c>
      <c r="AQ17" s="116" t="n">
        <v>0</v>
      </c>
      <c r="AR17" s="114" t="n">
        <v>0</v>
      </c>
      <c r="AS17" s="108" t="n">
        <v>0</v>
      </c>
      <c r="AT17" s="108" t="n">
        <v>0</v>
      </c>
      <c r="AU17" s="108" t="n">
        <v>0</v>
      </c>
      <c r="AV17" s="108" t="n">
        <v>0</v>
      </c>
      <c r="AW17" s="108" t="n">
        <v>0</v>
      </c>
      <c r="AX17" s="114" t="n">
        <v>0</v>
      </c>
      <c r="AY17" s="115" t="n">
        <v>0</v>
      </c>
      <c r="AZ17" s="108" t="n">
        <v>0</v>
      </c>
      <c r="BA17" s="114" t="n">
        <v>0</v>
      </c>
      <c r="BB17" s="114" t="n">
        <v>0</v>
      </c>
    </row>
    <row r="18" customFormat="false" ht="13" hidden="false" customHeight="false" outlineLevel="0" collapsed="false">
      <c r="A18" s="117" t="s">
        <v>199</v>
      </c>
      <c r="B18" s="108" t="n">
        <v>352072</v>
      </c>
      <c r="C18" s="114" t="n">
        <v>6568</v>
      </c>
      <c r="D18" s="115" t="n">
        <v>2158</v>
      </c>
      <c r="E18" s="108" t="n">
        <v>1153</v>
      </c>
      <c r="F18" s="108" t="n">
        <v>932</v>
      </c>
      <c r="G18" s="108" t="n">
        <v>647</v>
      </c>
      <c r="H18" s="108" t="n">
        <v>0</v>
      </c>
      <c r="I18" s="108" t="n">
        <v>1656</v>
      </c>
      <c r="J18" s="108" t="n">
        <v>0</v>
      </c>
      <c r="K18" s="116" t="n">
        <v>22</v>
      </c>
      <c r="L18" s="114" t="n">
        <v>11</v>
      </c>
      <c r="M18" s="115" t="n">
        <v>0</v>
      </c>
      <c r="N18" s="108" t="n">
        <v>11</v>
      </c>
      <c r="O18" s="114" t="n">
        <v>172255</v>
      </c>
      <c r="P18" s="115" t="n">
        <v>113777</v>
      </c>
      <c r="Q18" s="108" t="n">
        <v>2391</v>
      </c>
      <c r="R18" s="108" t="n">
        <v>53796</v>
      </c>
      <c r="S18" s="108" t="n">
        <v>2022</v>
      </c>
      <c r="T18" s="116" t="n">
        <v>269</v>
      </c>
      <c r="U18" s="114" t="n">
        <v>122</v>
      </c>
      <c r="V18" s="115" t="n">
        <v>107</v>
      </c>
      <c r="W18" s="108" t="n">
        <v>15</v>
      </c>
      <c r="X18" s="114" t="n">
        <v>96</v>
      </c>
      <c r="Y18" s="115" t="n">
        <v>96</v>
      </c>
      <c r="Z18" s="108" t="n">
        <v>0</v>
      </c>
      <c r="AA18" s="114" t="n">
        <v>18340</v>
      </c>
      <c r="AB18" s="115" t="n">
        <v>18340</v>
      </c>
      <c r="AC18" s="108" t="n">
        <v>0</v>
      </c>
      <c r="AD18" s="114" t="n">
        <v>88682</v>
      </c>
      <c r="AE18" s="115" t="n">
        <v>85725</v>
      </c>
      <c r="AF18" s="108" t="n">
        <v>1</v>
      </c>
      <c r="AG18" s="108" t="n">
        <v>56</v>
      </c>
      <c r="AH18" s="108" t="n">
        <v>0</v>
      </c>
      <c r="AI18" s="108" t="n">
        <v>2900</v>
      </c>
      <c r="AJ18" s="114" t="n">
        <v>3757</v>
      </c>
      <c r="AK18" s="115" t="n">
        <v>79</v>
      </c>
      <c r="AL18" s="108" t="n">
        <v>3678</v>
      </c>
      <c r="AM18" s="114" t="n">
        <v>2409</v>
      </c>
      <c r="AN18" s="115" t="n">
        <v>2409</v>
      </c>
      <c r="AO18" s="108" t="n">
        <v>0</v>
      </c>
      <c r="AP18" s="108" t="n">
        <v>0</v>
      </c>
      <c r="AQ18" s="116" t="n">
        <v>0</v>
      </c>
      <c r="AR18" s="114" t="n">
        <v>5783</v>
      </c>
      <c r="AS18" s="108" t="n">
        <v>1727</v>
      </c>
      <c r="AT18" s="108" t="n">
        <v>626</v>
      </c>
      <c r="AU18" s="108" t="n">
        <v>35</v>
      </c>
      <c r="AV18" s="108" t="n">
        <v>3395</v>
      </c>
      <c r="AW18" s="108" t="n">
        <v>0</v>
      </c>
      <c r="AX18" s="114" t="n">
        <v>24</v>
      </c>
      <c r="AY18" s="115" t="n">
        <v>22</v>
      </c>
      <c r="AZ18" s="108" t="n">
        <v>2</v>
      </c>
      <c r="BA18" s="114" t="n">
        <v>54025</v>
      </c>
      <c r="BB18" s="114" t="n">
        <v>54025</v>
      </c>
    </row>
    <row r="19" customFormat="false" ht="13" hidden="false" customHeight="false" outlineLevel="0" collapsed="false">
      <c r="A19" s="118" t="s">
        <v>200</v>
      </c>
      <c r="B19" s="119" t="n">
        <v>18327968</v>
      </c>
      <c r="C19" s="120" t="n">
        <v>7043474</v>
      </c>
      <c r="D19" s="121" t="n">
        <v>5002470</v>
      </c>
      <c r="E19" s="119" t="n">
        <v>656508</v>
      </c>
      <c r="F19" s="119" t="n">
        <v>884070</v>
      </c>
      <c r="G19" s="119" t="n">
        <v>364165</v>
      </c>
      <c r="H19" s="119" t="n">
        <v>1063</v>
      </c>
      <c r="I19" s="119" t="n">
        <v>84770</v>
      </c>
      <c r="J19" s="119" t="n">
        <v>706</v>
      </c>
      <c r="K19" s="122" t="n">
        <v>49722</v>
      </c>
      <c r="L19" s="120" t="n">
        <v>517584</v>
      </c>
      <c r="M19" s="121" t="n">
        <v>0</v>
      </c>
      <c r="N19" s="119" t="n">
        <v>517584</v>
      </c>
      <c r="O19" s="120" t="n">
        <v>5904223</v>
      </c>
      <c r="P19" s="121" t="n">
        <v>3919345</v>
      </c>
      <c r="Q19" s="119" t="n">
        <v>125530</v>
      </c>
      <c r="R19" s="119" t="n">
        <v>1696586</v>
      </c>
      <c r="S19" s="119" t="n">
        <v>155762</v>
      </c>
      <c r="T19" s="122" t="n">
        <v>7000</v>
      </c>
      <c r="U19" s="120" t="n">
        <v>486410</v>
      </c>
      <c r="V19" s="121" t="n">
        <v>290063</v>
      </c>
      <c r="W19" s="119" t="n">
        <v>196347</v>
      </c>
      <c r="X19" s="120" t="n">
        <v>648232</v>
      </c>
      <c r="Y19" s="121" t="n">
        <v>418547</v>
      </c>
      <c r="Z19" s="119" t="n">
        <v>229685</v>
      </c>
      <c r="AA19" s="120" t="n">
        <v>952556</v>
      </c>
      <c r="AB19" s="121" t="n">
        <v>806647</v>
      </c>
      <c r="AC19" s="119" t="n">
        <v>145909</v>
      </c>
      <c r="AD19" s="120" t="n">
        <v>841275</v>
      </c>
      <c r="AE19" s="121" t="n">
        <v>537510</v>
      </c>
      <c r="AF19" s="119" t="n">
        <v>77877</v>
      </c>
      <c r="AG19" s="119" t="n">
        <v>208432</v>
      </c>
      <c r="AH19" s="119" t="n">
        <v>1365</v>
      </c>
      <c r="AI19" s="119" t="n">
        <v>16091</v>
      </c>
      <c r="AJ19" s="120" t="n">
        <v>852056</v>
      </c>
      <c r="AK19" s="121" t="n">
        <v>607080</v>
      </c>
      <c r="AL19" s="119" t="n">
        <v>244976</v>
      </c>
      <c r="AM19" s="120" t="n">
        <v>279502</v>
      </c>
      <c r="AN19" s="121" t="n">
        <v>214529</v>
      </c>
      <c r="AO19" s="119" t="n">
        <v>14991</v>
      </c>
      <c r="AP19" s="119" t="n">
        <v>41663</v>
      </c>
      <c r="AQ19" s="122" t="n">
        <v>8319</v>
      </c>
      <c r="AR19" s="120" t="n">
        <v>229983</v>
      </c>
      <c r="AS19" s="119" t="n">
        <v>70768</v>
      </c>
      <c r="AT19" s="119" t="n">
        <v>100606</v>
      </c>
      <c r="AU19" s="119" t="n">
        <v>8521</v>
      </c>
      <c r="AV19" s="119" t="n">
        <v>44358</v>
      </c>
      <c r="AW19" s="119" t="n">
        <v>5730</v>
      </c>
      <c r="AX19" s="120" t="n">
        <v>240489</v>
      </c>
      <c r="AY19" s="121" t="n">
        <v>192831</v>
      </c>
      <c r="AZ19" s="119" t="n">
        <v>47658</v>
      </c>
      <c r="BA19" s="120" t="n">
        <v>332184</v>
      </c>
      <c r="BB19" s="120" t="n">
        <v>332184</v>
      </c>
    </row>
    <row r="20" customFormat="false" ht="13" hidden="false" customHeight="false" outlineLevel="0" collapsed="false">
      <c r="A20" s="113" t="s">
        <v>201</v>
      </c>
      <c r="B20" s="108" t="n">
        <v>16268992</v>
      </c>
      <c r="C20" s="114" t="n">
        <v>6442726</v>
      </c>
      <c r="D20" s="115" t="n">
        <v>4566443</v>
      </c>
      <c r="E20" s="108" t="n">
        <v>615307</v>
      </c>
      <c r="F20" s="108" t="n">
        <v>784932</v>
      </c>
      <c r="G20" s="108" t="n">
        <v>344054</v>
      </c>
      <c r="H20" s="108" t="n">
        <v>1033</v>
      </c>
      <c r="I20" s="108" t="n">
        <v>80553</v>
      </c>
      <c r="J20" s="108" t="n">
        <v>682</v>
      </c>
      <c r="K20" s="116" t="n">
        <v>49722</v>
      </c>
      <c r="L20" s="114" t="n">
        <v>429407</v>
      </c>
      <c r="M20" s="115" t="n">
        <v>0</v>
      </c>
      <c r="N20" s="108" t="n">
        <v>429407</v>
      </c>
      <c r="O20" s="114" t="n">
        <v>5060867</v>
      </c>
      <c r="P20" s="115" t="n">
        <v>3343825</v>
      </c>
      <c r="Q20" s="108" t="n">
        <v>113486</v>
      </c>
      <c r="R20" s="108" t="n">
        <v>1455251</v>
      </c>
      <c r="S20" s="108" t="n">
        <v>142520</v>
      </c>
      <c r="T20" s="116" t="n">
        <v>5785</v>
      </c>
      <c r="U20" s="114" t="n">
        <v>424548</v>
      </c>
      <c r="V20" s="115" t="n">
        <v>241038</v>
      </c>
      <c r="W20" s="108" t="n">
        <v>183510</v>
      </c>
      <c r="X20" s="114" t="n">
        <v>575538</v>
      </c>
      <c r="Y20" s="115" t="n">
        <v>367579</v>
      </c>
      <c r="Z20" s="108" t="n">
        <v>207959</v>
      </c>
      <c r="AA20" s="114" t="n">
        <v>857771</v>
      </c>
      <c r="AB20" s="115" t="n">
        <v>726504</v>
      </c>
      <c r="AC20" s="108" t="n">
        <v>131267</v>
      </c>
      <c r="AD20" s="114" t="n">
        <v>738834</v>
      </c>
      <c r="AE20" s="115" t="n">
        <v>465293</v>
      </c>
      <c r="AF20" s="108" t="n">
        <v>69378</v>
      </c>
      <c r="AG20" s="108" t="n">
        <v>188378</v>
      </c>
      <c r="AH20" s="108" t="n">
        <v>1083</v>
      </c>
      <c r="AI20" s="108" t="n">
        <v>14702</v>
      </c>
      <c r="AJ20" s="114" t="n">
        <v>743654</v>
      </c>
      <c r="AK20" s="115" t="n">
        <v>520432</v>
      </c>
      <c r="AL20" s="108" t="n">
        <v>223222</v>
      </c>
      <c r="AM20" s="114" t="n">
        <v>254204</v>
      </c>
      <c r="AN20" s="115" t="n">
        <v>191827</v>
      </c>
      <c r="AO20" s="108" t="n">
        <v>14432</v>
      </c>
      <c r="AP20" s="108" t="n">
        <v>39794</v>
      </c>
      <c r="AQ20" s="116" t="n">
        <v>8151</v>
      </c>
      <c r="AR20" s="114" t="n">
        <v>207350</v>
      </c>
      <c r="AS20" s="108" t="n">
        <v>62316</v>
      </c>
      <c r="AT20" s="108" t="n">
        <v>91828</v>
      </c>
      <c r="AU20" s="108" t="n">
        <v>7502</v>
      </c>
      <c r="AV20" s="108" t="n">
        <v>40501</v>
      </c>
      <c r="AW20" s="108" t="n">
        <v>5203</v>
      </c>
      <c r="AX20" s="114" t="n">
        <v>218290</v>
      </c>
      <c r="AY20" s="115" t="n">
        <v>175060</v>
      </c>
      <c r="AZ20" s="108" t="n">
        <v>43230</v>
      </c>
      <c r="BA20" s="114" t="n">
        <v>315803</v>
      </c>
      <c r="BB20" s="114" t="n">
        <v>315803</v>
      </c>
    </row>
    <row r="21" customFormat="false" ht="13" hidden="false" customHeight="false" outlineLevel="0" collapsed="false">
      <c r="A21" s="117" t="s">
        <v>202</v>
      </c>
      <c r="B21" s="108" t="n">
        <v>608080</v>
      </c>
      <c r="C21" s="114" t="n">
        <v>198072</v>
      </c>
      <c r="D21" s="115" t="n">
        <v>115906</v>
      </c>
      <c r="E21" s="108" t="n">
        <v>16548</v>
      </c>
      <c r="F21" s="108" t="n">
        <v>13132</v>
      </c>
      <c r="G21" s="108" t="n">
        <v>13366</v>
      </c>
      <c r="H21" s="108" t="n">
        <v>0</v>
      </c>
      <c r="I21" s="108" t="n">
        <v>0</v>
      </c>
      <c r="J21" s="108" t="n">
        <v>0</v>
      </c>
      <c r="K21" s="116" t="n">
        <v>39120</v>
      </c>
      <c r="L21" s="114" t="n">
        <v>23183</v>
      </c>
      <c r="M21" s="115" t="n">
        <v>0</v>
      </c>
      <c r="N21" s="108" t="n">
        <v>23183</v>
      </c>
      <c r="O21" s="114" t="n">
        <v>246555</v>
      </c>
      <c r="P21" s="115" t="n">
        <v>98802</v>
      </c>
      <c r="Q21" s="108" t="n">
        <v>9595</v>
      </c>
      <c r="R21" s="108" t="n">
        <v>127033</v>
      </c>
      <c r="S21" s="108" t="n">
        <v>10971</v>
      </c>
      <c r="T21" s="116" t="n">
        <v>154</v>
      </c>
      <c r="U21" s="114" t="n">
        <v>2190</v>
      </c>
      <c r="V21" s="115" t="n">
        <v>728</v>
      </c>
      <c r="W21" s="108" t="n">
        <v>1462</v>
      </c>
      <c r="X21" s="114" t="n">
        <v>31070</v>
      </c>
      <c r="Y21" s="115" t="n">
        <v>16414</v>
      </c>
      <c r="Z21" s="108" t="n">
        <v>14656</v>
      </c>
      <c r="AA21" s="114" t="n">
        <v>65114</v>
      </c>
      <c r="AB21" s="115" t="n">
        <v>50960</v>
      </c>
      <c r="AC21" s="108" t="n">
        <v>14154</v>
      </c>
      <c r="AD21" s="114" t="n">
        <v>0</v>
      </c>
      <c r="AE21" s="115" t="n">
        <v>0</v>
      </c>
      <c r="AF21" s="108" t="n">
        <v>0</v>
      </c>
      <c r="AG21" s="108" t="n">
        <v>0</v>
      </c>
      <c r="AH21" s="108" t="n">
        <v>0</v>
      </c>
      <c r="AI21" s="108" t="n">
        <v>0</v>
      </c>
      <c r="AJ21" s="114" t="n">
        <v>34099</v>
      </c>
      <c r="AK21" s="115" t="n">
        <v>27728</v>
      </c>
      <c r="AL21" s="108" t="n">
        <v>6371</v>
      </c>
      <c r="AM21" s="114" t="n">
        <v>0</v>
      </c>
      <c r="AN21" s="115" t="n">
        <v>0</v>
      </c>
      <c r="AO21" s="108" t="n">
        <v>0</v>
      </c>
      <c r="AP21" s="108" t="n">
        <v>0</v>
      </c>
      <c r="AQ21" s="116" t="n">
        <v>0</v>
      </c>
      <c r="AR21" s="114" t="n">
        <v>307</v>
      </c>
      <c r="AS21" s="108" t="n">
        <v>82</v>
      </c>
      <c r="AT21" s="108" t="n">
        <v>225</v>
      </c>
      <c r="AU21" s="108" t="n">
        <v>0</v>
      </c>
      <c r="AV21" s="108" t="n">
        <v>0</v>
      </c>
      <c r="AW21" s="108" t="n">
        <v>0</v>
      </c>
      <c r="AX21" s="114" t="n">
        <v>7490</v>
      </c>
      <c r="AY21" s="115" t="n">
        <v>5302</v>
      </c>
      <c r="AZ21" s="108" t="n">
        <v>2188</v>
      </c>
      <c r="BA21" s="114" t="n">
        <v>0</v>
      </c>
      <c r="BB21" s="114" t="n">
        <v>0</v>
      </c>
    </row>
    <row r="22" customFormat="false" ht="13" hidden="false" customHeight="false" outlineLevel="0" collapsed="false">
      <c r="A22" s="117" t="s">
        <v>203</v>
      </c>
      <c r="B22" s="108" t="n">
        <v>323392</v>
      </c>
      <c r="C22" s="114" t="n">
        <v>204001</v>
      </c>
      <c r="D22" s="115" t="n">
        <v>129711</v>
      </c>
      <c r="E22" s="108" t="n">
        <v>26690</v>
      </c>
      <c r="F22" s="108" t="n">
        <v>34955</v>
      </c>
      <c r="G22" s="108" t="n">
        <v>12645</v>
      </c>
      <c r="H22" s="108" t="n">
        <v>0</v>
      </c>
      <c r="I22" s="108" t="n">
        <v>0</v>
      </c>
      <c r="J22" s="108" t="n">
        <v>0</v>
      </c>
      <c r="K22" s="116" t="n">
        <v>0</v>
      </c>
      <c r="L22" s="114" t="n">
        <v>3202</v>
      </c>
      <c r="M22" s="115" t="n">
        <v>0</v>
      </c>
      <c r="N22" s="108" t="n">
        <v>3202</v>
      </c>
      <c r="O22" s="114" t="n">
        <v>6457</v>
      </c>
      <c r="P22" s="115" t="n">
        <v>6457</v>
      </c>
      <c r="Q22" s="108" t="n">
        <v>0</v>
      </c>
      <c r="R22" s="108" t="n">
        <v>0</v>
      </c>
      <c r="S22" s="108" t="n">
        <v>0</v>
      </c>
      <c r="T22" s="116" t="n">
        <v>0</v>
      </c>
      <c r="U22" s="114" t="n">
        <v>26451</v>
      </c>
      <c r="V22" s="115" t="n">
        <v>4230</v>
      </c>
      <c r="W22" s="108" t="n">
        <v>22221</v>
      </c>
      <c r="X22" s="114" t="n">
        <v>0</v>
      </c>
      <c r="Y22" s="115" t="n">
        <v>0</v>
      </c>
      <c r="Z22" s="108" t="n">
        <v>0</v>
      </c>
      <c r="AA22" s="114" t="n">
        <v>27183</v>
      </c>
      <c r="AB22" s="115" t="n">
        <v>27183</v>
      </c>
      <c r="AC22" s="108" t="n">
        <v>0</v>
      </c>
      <c r="AD22" s="114" t="n">
        <v>32675</v>
      </c>
      <c r="AE22" s="115" t="n">
        <v>6631</v>
      </c>
      <c r="AF22" s="108" t="n">
        <v>5501</v>
      </c>
      <c r="AG22" s="108" t="n">
        <v>20543</v>
      </c>
      <c r="AH22" s="108" t="n">
        <v>0</v>
      </c>
      <c r="AI22" s="108" t="n">
        <v>0</v>
      </c>
      <c r="AJ22" s="114" t="n">
        <v>7336</v>
      </c>
      <c r="AK22" s="115" t="n">
        <v>7336</v>
      </c>
      <c r="AL22" s="108" t="n">
        <v>0</v>
      </c>
      <c r="AM22" s="114" t="n">
        <v>7381</v>
      </c>
      <c r="AN22" s="115" t="n">
        <v>6935</v>
      </c>
      <c r="AO22" s="108" t="n">
        <v>446</v>
      </c>
      <c r="AP22" s="108" t="n">
        <v>0</v>
      </c>
      <c r="AQ22" s="116" t="n">
        <v>0</v>
      </c>
      <c r="AR22" s="114" t="n">
        <v>8706</v>
      </c>
      <c r="AS22" s="108" t="n">
        <v>5421</v>
      </c>
      <c r="AT22" s="108" t="n">
        <v>3285</v>
      </c>
      <c r="AU22" s="108" t="n">
        <v>0</v>
      </c>
      <c r="AV22" s="108" t="n">
        <v>0</v>
      </c>
      <c r="AW22" s="108" t="n">
        <v>0</v>
      </c>
      <c r="AX22" s="114" t="n">
        <v>0</v>
      </c>
      <c r="AY22" s="115" t="n">
        <v>0</v>
      </c>
      <c r="AZ22" s="108" t="n">
        <v>0</v>
      </c>
      <c r="BA22" s="114" t="n">
        <v>0</v>
      </c>
      <c r="BB22" s="114" t="n">
        <v>0</v>
      </c>
    </row>
    <row r="23" customFormat="false" ht="13" hidden="false" customHeight="false" outlineLevel="0" collapsed="false">
      <c r="A23" s="117" t="s">
        <v>204</v>
      </c>
      <c r="B23" s="108" t="n">
        <v>1760758</v>
      </c>
      <c r="C23" s="114" t="n">
        <v>460664</v>
      </c>
      <c r="D23" s="115" t="n">
        <v>0</v>
      </c>
      <c r="E23" s="108" t="n">
        <v>99937</v>
      </c>
      <c r="F23" s="108" t="n">
        <v>220059</v>
      </c>
      <c r="G23" s="108" t="n">
        <v>88822</v>
      </c>
      <c r="H23" s="108" t="n">
        <v>148</v>
      </c>
      <c r="I23" s="108" t="n">
        <v>51240</v>
      </c>
      <c r="J23" s="108" t="n">
        <v>458</v>
      </c>
      <c r="K23" s="116" t="n">
        <v>0</v>
      </c>
      <c r="L23" s="114" t="n">
        <v>79009</v>
      </c>
      <c r="M23" s="115" t="n">
        <v>0</v>
      </c>
      <c r="N23" s="108" t="n">
        <v>79009</v>
      </c>
      <c r="O23" s="114" t="n">
        <v>339671</v>
      </c>
      <c r="P23" s="115" t="n">
        <v>0</v>
      </c>
      <c r="Q23" s="108" t="n">
        <v>27446</v>
      </c>
      <c r="R23" s="108" t="n">
        <v>282568</v>
      </c>
      <c r="S23" s="108" t="n">
        <v>28640</v>
      </c>
      <c r="T23" s="116" t="n">
        <v>1017</v>
      </c>
      <c r="U23" s="114" t="n">
        <v>56389</v>
      </c>
      <c r="V23" s="115" t="n">
        <v>20929</v>
      </c>
      <c r="W23" s="108" t="n">
        <v>35460</v>
      </c>
      <c r="X23" s="114" t="n">
        <v>100776</v>
      </c>
      <c r="Y23" s="115" t="n">
        <v>59292</v>
      </c>
      <c r="Z23" s="108" t="n">
        <v>41484</v>
      </c>
      <c r="AA23" s="114" t="n">
        <v>0</v>
      </c>
      <c r="AB23" s="115" t="n">
        <v>0</v>
      </c>
      <c r="AC23" s="108" t="n">
        <v>0</v>
      </c>
      <c r="AD23" s="114" t="n">
        <v>198550</v>
      </c>
      <c r="AE23" s="115" t="n">
        <v>132277</v>
      </c>
      <c r="AF23" s="108" t="n">
        <v>20520</v>
      </c>
      <c r="AG23" s="108" t="n">
        <v>36249</v>
      </c>
      <c r="AH23" s="108" t="n">
        <v>797</v>
      </c>
      <c r="AI23" s="108" t="n">
        <v>8707</v>
      </c>
      <c r="AJ23" s="114" t="n">
        <v>171260</v>
      </c>
      <c r="AK23" s="115" t="n">
        <v>99885</v>
      </c>
      <c r="AL23" s="108" t="n">
        <v>71375</v>
      </c>
      <c r="AM23" s="114" t="n">
        <v>64710</v>
      </c>
      <c r="AN23" s="115" t="n">
        <v>24011</v>
      </c>
      <c r="AO23" s="108" t="n">
        <v>6647</v>
      </c>
      <c r="AP23" s="108" t="n">
        <v>28263</v>
      </c>
      <c r="AQ23" s="116" t="n">
        <v>5789</v>
      </c>
      <c r="AR23" s="114" t="n">
        <v>53279</v>
      </c>
      <c r="AS23" s="108" t="n">
        <v>9893</v>
      </c>
      <c r="AT23" s="108" t="n">
        <v>12225</v>
      </c>
      <c r="AU23" s="108" t="n">
        <v>4532</v>
      </c>
      <c r="AV23" s="108" t="n">
        <v>25030</v>
      </c>
      <c r="AW23" s="108" t="n">
        <v>1599</v>
      </c>
      <c r="AX23" s="114" t="n">
        <v>32455</v>
      </c>
      <c r="AY23" s="115" t="n">
        <v>22642</v>
      </c>
      <c r="AZ23" s="108" t="n">
        <v>9813</v>
      </c>
      <c r="BA23" s="114" t="n">
        <v>203995</v>
      </c>
      <c r="BB23" s="114" t="n">
        <v>203995</v>
      </c>
    </row>
    <row r="24" customFormat="false" ht="13" hidden="false" customHeight="false" outlineLevel="0" collapsed="false">
      <c r="A24" s="117" t="s">
        <v>205</v>
      </c>
      <c r="B24" s="108" t="n">
        <v>0</v>
      </c>
      <c r="C24" s="114" t="n">
        <v>0</v>
      </c>
      <c r="D24" s="115" t="n">
        <v>0</v>
      </c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16" t="n">
        <v>0</v>
      </c>
      <c r="L24" s="114" t="n">
        <v>0</v>
      </c>
      <c r="M24" s="115" t="n">
        <v>0</v>
      </c>
      <c r="N24" s="108" t="n">
        <v>0</v>
      </c>
      <c r="O24" s="114" t="n">
        <v>0</v>
      </c>
      <c r="P24" s="115" t="n">
        <v>0</v>
      </c>
      <c r="Q24" s="108" t="n">
        <v>0</v>
      </c>
      <c r="R24" s="108" t="n">
        <v>0</v>
      </c>
      <c r="S24" s="108" t="n">
        <v>0</v>
      </c>
      <c r="T24" s="116" t="n">
        <v>0</v>
      </c>
      <c r="U24" s="114" t="n">
        <v>0</v>
      </c>
      <c r="V24" s="115" t="n">
        <v>0</v>
      </c>
      <c r="W24" s="108" t="n">
        <v>0</v>
      </c>
      <c r="X24" s="114" t="n">
        <v>0</v>
      </c>
      <c r="Y24" s="115" t="n">
        <v>0</v>
      </c>
      <c r="Z24" s="108" t="n">
        <v>0</v>
      </c>
      <c r="AA24" s="114" t="n">
        <v>0</v>
      </c>
      <c r="AB24" s="115" t="n">
        <v>0</v>
      </c>
      <c r="AC24" s="108" t="n">
        <v>0</v>
      </c>
      <c r="AD24" s="114" t="n">
        <v>0</v>
      </c>
      <c r="AE24" s="115" t="n">
        <v>0</v>
      </c>
      <c r="AF24" s="108" t="n">
        <v>0</v>
      </c>
      <c r="AG24" s="108" t="n">
        <v>0</v>
      </c>
      <c r="AH24" s="108" t="n">
        <v>0</v>
      </c>
      <c r="AI24" s="108" t="n">
        <v>0</v>
      </c>
      <c r="AJ24" s="114" t="n">
        <v>0</v>
      </c>
      <c r="AK24" s="115" t="n">
        <v>0</v>
      </c>
      <c r="AL24" s="108" t="n">
        <v>0</v>
      </c>
      <c r="AM24" s="114" t="n">
        <v>0</v>
      </c>
      <c r="AN24" s="115" t="n">
        <v>0</v>
      </c>
      <c r="AO24" s="108" t="n">
        <v>0</v>
      </c>
      <c r="AP24" s="108" t="n">
        <v>0</v>
      </c>
      <c r="AQ24" s="116" t="n">
        <v>0</v>
      </c>
      <c r="AR24" s="114" t="n">
        <v>0</v>
      </c>
      <c r="AS24" s="108" t="n">
        <v>0</v>
      </c>
      <c r="AT24" s="108" t="n">
        <v>0</v>
      </c>
      <c r="AU24" s="108" t="n">
        <v>0</v>
      </c>
      <c r="AV24" s="108" t="n">
        <v>0</v>
      </c>
      <c r="AW24" s="108" t="n">
        <v>0</v>
      </c>
      <c r="AX24" s="114" t="n">
        <v>0</v>
      </c>
      <c r="AY24" s="115" t="n">
        <v>0</v>
      </c>
      <c r="AZ24" s="108" t="n">
        <v>0</v>
      </c>
      <c r="BA24" s="114" t="n">
        <v>0</v>
      </c>
      <c r="BB24" s="114" t="n">
        <v>0</v>
      </c>
    </row>
    <row r="25" customFormat="false" ht="13" hidden="false" customHeight="false" outlineLevel="0" collapsed="false">
      <c r="A25" s="117" t="s">
        <v>206</v>
      </c>
      <c r="B25" s="108" t="n">
        <v>406026</v>
      </c>
      <c r="C25" s="114" t="n">
        <v>217223</v>
      </c>
      <c r="D25" s="115" t="n">
        <v>182666</v>
      </c>
      <c r="E25" s="108" t="n">
        <v>8390</v>
      </c>
      <c r="F25" s="108" t="n">
        <v>10098</v>
      </c>
      <c r="G25" s="108" t="n">
        <v>4174</v>
      </c>
      <c r="H25" s="108" t="n">
        <v>0</v>
      </c>
      <c r="I25" s="108" t="n">
        <v>1411</v>
      </c>
      <c r="J25" s="108" t="n">
        <v>0</v>
      </c>
      <c r="K25" s="116" t="n">
        <v>10484</v>
      </c>
      <c r="L25" s="114" t="n">
        <v>8126</v>
      </c>
      <c r="M25" s="115" t="n">
        <v>0</v>
      </c>
      <c r="N25" s="108" t="n">
        <v>8126</v>
      </c>
      <c r="O25" s="114" t="n">
        <v>94838</v>
      </c>
      <c r="P25" s="115" t="n">
        <v>78046</v>
      </c>
      <c r="Q25" s="108" t="n">
        <v>782</v>
      </c>
      <c r="R25" s="108" t="n">
        <v>14902</v>
      </c>
      <c r="S25" s="108" t="n">
        <v>1085</v>
      </c>
      <c r="T25" s="116" t="n">
        <v>23</v>
      </c>
      <c r="U25" s="114" t="n">
        <v>21095</v>
      </c>
      <c r="V25" s="115" t="n">
        <v>7134</v>
      </c>
      <c r="W25" s="108" t="n">
        <v>13961</v>
      </c>
      <c r="X25" s="114" t="n">
        <v>4440</v>
      </c>
      <c r="Y25" s="115" t="n">
        <v>3847</v>
      </c>
      <c r="Z25" s="108" t="n">
        <v>593</v>
      </c>
      <c r="AA25" s="114" t="n">
        <v>8070</v>
      </c>
      <c r="AB25" s="115" t="n">
        <v>7000</v>
      </c>
      <c r="AC25" s="108" t="n">
        <v>1070</v>
      </c>
      <c r="AD25" s="114" t="n">
        <v>13557</v>
      </c>
      <c r="AE25" s="115" t="n">
        <v>11963</v>
      </c>
      <c r="AF25" s="108" t="n">
        <v>41</v>
      </c>
      <c r="AG25" s="108" t="n">
        <v>1533</v>
      </c>
      <c r="AH25" s="108" t="n">
        <v>0</v>
      </c>
      <c r="AI25" s="108" t="n">
        <v>20</v>
      </c>
      <c r="AJ25" s="114" t="n">
        <v>0</v>
      </c>
      <c r="AK25" s="115" t="n">
        <v>0</v>
      </c>
      <c r="AL25" s="108" t="n">
        <v>0</v>
      </c>
      <c r="AM25" s="114" t="n">
        <v>38677</v>
      </c>
      <c r="AN25" s="115" t="n">
        <v>38374</v>
      </c>
      <c r="AO25" s="108" t="n">
        <v>93</v>
      </c>
      <c r="AP25" s="108" t="n">
        <v>174</v>
      </c>
      <c r="AQ25" s="116" t="n">
        <v>36</v>
      </c>
      <c r="AR25" s="114" t="n">
        <v>0</v>
      </c>
      <c r="AS25" s="108" t="n">
        <v>0</v>
      </c>
      <c r="AT25" s="108" t="n">
        <v>0</v>
      </c>
      <c r="AU25" s="108" t="n">
        <v>0</v>
      </c>
      <c r="AV25" s="108" t="n">
        <v>0</v>
      </c>
      <c r="AW25" s="108" t="n">
        <v>0</v>
      </c>
      <c r="AX25" s="114" t="n">
        <v>0</v>
      </c>
      <c r="AY25" s="115" t="n">
        <v>0</v>
      </c>
      <c r="AZ25" s="108" t="n">
        <v>0</v>
      </c>
      <c r="BA25" s="114" t="n">
        <v>0</v>
      </c>
      <c r="BB25" s="114" t="n">
        <v>0</v>
      </c>
    </row>
    <row r="26" customFormat="false" ht="13" hidden="false" customHeight="false" outlineLevel="0" collapsed="false">
      <c r="A26" s="117" t="s">
        <v>207</v>
      </c>
      <c r="B26" s="108" t="n">
        <v>413732</v>
      </c>
      <c r="C26" s="114" t="n">
        <v>101219</v>
      </c>
      <c r="D26" s="115" t="n">
        <v>68732</v>
      </c>
      <c r="E26" s="108" t="n">
        <v>20155</v>
      </c>
      <c r="F26" s="108" t="n">
        <v>10891</v>
      </c>
      <c r="G26" s="108" t="n">
        <v>1321</v>
      </c>
      <c r="H26" s="108" t="n">
        <v>0</v>
      </c>
      <c r="I26" s="108" t="n">
        <v>2</v>
      </c>
      <c r="J26" s="108" t="n">
        <v>0</v>
      </c>
      <c r="K26" s="116" t="n">
        <v>118</v>
      </c>
      <c r="L26" s="114" t="n">
        <v>21887</v>
      </c>
      <c r="M26" s="115" t="n">
        <v>0</v>
      </c>
      <c r="N26" s="108" t="n">
        <v>21887</v>
      </c>
      <c r="O26" s="114" t="n">
        <v>140295</v>
      </c>
      <c r="P26" s="115" t="n">
        <v>126486</v>
      </c>
      <c r="Q26" s="108" t="n">
        <v>0</v>
      </c>
      <c r="R26" s="108" t="n">
        <v>4887</v>
      </c>
      <c r="S26" s="108" t="n">
        <v>8922</v>
      </c>
      <c r="T26" s="116" t="n">
        <v>0</v>
      </c>
      <c r="U26" s="114" t="n">
        <v>18935</v>
      </c>
      <c r="V26" s="115" t="n">
        <v>16578</v>
      </c>
      <c r="W26" s="108" t="n">
        <v>2357</v>
      </c>
      <c r="X26" s="114" t="n">
        <v>29442</v>
      </c>
      <c r="Y26" s="115" t="n">
        <v>29439</v>
      </c>
      <c r="Z26" s="108" t="n">
        <v>3</v>
      </c>
      <c r="AA26" s="114" t="n">
        <v>11293</v>
      </c>
      <c r="AB26" s="115" t="n">
        <v>10397</v>
      </c>
      <c r="AC26" s="108" t="n">
        <v>896</v>
      </c>
      <c r="AD26" s="114" t="n">
        <v>18092</v>
      </c>
      <c r="AE26" s="115" t="n">
        <v>17494</v>
      </c>
      <c r="AF26" s="108" t="n">
        <v>0</v>
      </c>
      <c r="AG26" s="108" t="n">
        <v>598</v>
      </c>
      <c r="AH26" s="108" t="n">
        <v>0</v>
      </c>
      <c r="AI26" s="108" t="n">
        <v>0</v>
      </c>
      <c r="AJ26" s="114" t="n">
        <v>23564</v>
      </c>
      <c r="AK26" s="115" t="n">
        <v>20694</v>
      </c>
      <c r="AL26" s="108" t="n">
        <v>2870</v>
      </c>
      <c r="AM26" s="114" t="n">
        <v>6191</v>
      </c>
      <c r="AN26" s="115" t="n">
        <v>6191</v>
      </c>
      <c r="AO26" s="108" t="n">
        <v>0</v>
      </c>
      <c r="AP26" s="108" t="n">
        <v>0</v>
      </c>
      <c r="AQ26" s="116" t="n">
        <v>0</v>
      </c>
      <c r="AR26" s="114" t="n">
        <v>19759</v>
      </c>
      <c r="AS26" s="108" t="n">
        <v>5344</v>
      </c>
      <c r="AT26" s="108" t="n">
        <v>11691</v>
      </c>
      <c r="AU26" s="108" t="n">
        <v>21</v>
      </c>
      <c r="AV26" s="108" t="n">
        <v>135</v>
      </c>
      <c r="AW26" s="108" t="n">
        <v>2568</v>
      </c>
      <c r="AX26" s="114" t="n">
        <v>13952</v>
      </c>
      <c r="AY26" s="115" t="n">
        <v>9255</v>
      </c>
      <c r="AZ26" s="108" t="n">
        <v>4697</v>
      </c>
      <c r="BA26" s="114" t="n">
        <v>9103</v>
      </c>
      <c r="BB26" s="114" t="n">
        <v>9103</v>
      </c>
    </row>
    <row r="27" customFormat="false" ht="13" hidden="false" customHeight="false" outlineLevel="0" collapsed="false">
      <c r="A27" s="117" t="s">
        <v>208</v>
      </c>
      <c r="B27" s="108" t="n">
        <v>10667094</v>
      </c>
      <c r="C27" s="114" t="n">
        <v>4111450</v>
      </c>
      <c r="D27" s="115" t="n">
        <v>2956099</v>
      </c>
      <c r="E27" s="108" t="n">
        <v>412258</v>
      </c>
      <c r="F27" s="108" t="n">
        <v>492227</v>
      </c>
      <c r="G27" s="108" t="n">
        <v>221857</v>
      </c>
      <c r="H27" s="108" t="n">
        <v>885</v>
      </c>
      <c r="I27" s="108" t="n">
        <v>27900</v>
      </c>
      <c r="J27" s="108" t="n">
        <v>224</v>
      </c>
      <c r="K27" s="116" t="n">
        <v>0</v>
      </c>
      <c r="L27" s="114" t="n">
        <v>281393</v>
      </c>
      <c r="M27" s="115" t="n">
        <v>0</v>
      </c>
      <c r="N27" s="108" t="n">
        <v>281393</v>
      </c>
      <c r="O27" s="114" t="n">
        <v>3459319</v>
      </c>
      <c r="P27" s="115" t="n">
        <v>2285955</v>
      </c>
      <c r="Q27" s="108" t="n">
        <v>75239</v>
      </c>
      <c r="R27" s="108" t="n">
        <v>1002791</v>
      </c>
      <c r="S27" s="108" t="n">
        <v>90806</v>
      </c>
      <c r="T27" s="116" t="n">
        <v>4528</v>
      </c>
      <c r="U27" s="114" t="n">
        <v>299360</v>
      </c>
      <c r="V27" s="115" t="n">
        <v>191439</v>
      </c>
      <c r="W27" s="108" t="n">
        <v>107921</v>
      </c>
      <c r="X27" s="114" t="n">
        <v>402100</v>
      </c>
      <c r="Y27" s="115" t="n">
        <v>253263</v>
      </c>
      <c r="Z27" s="108" t="n">
        <v>148837</v>
      </c>
      <c r="AA27" s="114" t="n">
        <v>641798</v>
      </c>
      <c r="AB27" s="115" t="n">
        <v>544916</v>
      </c>
      <c r="AC27" s="108" t="n">
        <v>96882</v>
      </c>
      <c r="AD27" s="114" t="n">
        <v>439835</v>
      </c>
      <c r="AE27" s="115" t="n">
        <v>296928</v>
      </c>
      <c r="AF27" s="108" t="n">
        <v>43316</v>
      </c>
      <c r="AG27" s="108" t="n">
        <v>93750</v>
      </c>
      <c r="AH27" s="108" t="n">
        <v>286</v>
      </c>
      <c r="AI27" s="108" t="n">
        <v>5555</v>
      </c>
      <c r="AJ27" s="114" t="n">
        <v>505180</v>
      </c>
      <c r="AK27" s="115" t="n">
        <v>364505</v>
      </c>
      <c r="AL27" s="108" t="n">
        <v>140675</v>
      </c>
      <c r="AM27" s="114" t="n">
        <v>134514</v>
      </c>
      <c r="AN27" s="115" t="n">
        <v>113588</v>
      </c>
      <c r="AO27" s="108" t="n">
        <v>7243</v>
      </c>
      <c r="AP27" s="108" t="n">
        <v>11357</v>
      </c>
      <c r="AQ27" s="116" t="n">
        <v>2326</v>
      </c>
      <c r="AR27" s="114" t="n">
        <v>125299</v>
      </c>
      <c r="AS27" s="108" t="n">
        <v>41576</v>
      </c>
      <c r="AT27" s="108" t="n">
        <v>64402</v>
      </c>
      <c r="AU27" s="108" t="n">
        <v>2949</v>
      </c>
      <c r="AV27" s="108" t="n">
        <v>15336</v>
      </c>
      <c r="AW27" s="108" t="n">
        <v>1036</v>
      </c>
      <c r="AX27" s="114" t="n">
        <v>164141</v>
      </c>
      <c r="AY27" s="115" t="n">
        <v>137785</v>
      </c>
      <c r="AZ27" s="108" t="n">
        <v>26356</v>
      </c>
      <c r="BA27" s="114" t="n">
        <v>102705</v>
      </c>
      <c r="BB27" s="114" t="n">
        <v>102705</v>
      </c>
    </row>
    <row r="28" customFormat="false" ht="13" hidden="false" customHeight="false" outlineLevel="0" collapsed="false">
      <c r="A28" s="117" t="s">
        <v>209</v>
      </c>
      <c r="B28" s="108" t="n">
        <v>90871</v>
      </c>
      <c r="C28" s="114" t="n">
        <v>16278</v>
      </c>
      <c r="D28" s="115" t="n">
        <v>9791</v>
      </c>
      <c r="E28" s="108" t="n">
        <v>1048</v>
      </c>
      <c r="F28" s="108" t="n">
        <v>3570</v>
      </c>
      <c r="G28" s="108" t="n">
        <v>1869</v>
      </c>
      <c r="H28" s="108" t="n">
        <v>0</v>
      </c>
      <c r="I28" s="108" t="n">
        <v>0</v>
      </c>
      <c r="J28" s="108" t="n">
        <v>0</v>
      </c>
      <c r="K28" s="116" t="n">
        <v>0</v>
      </c>
      <c r="L28" s="114" t="n">
        <v>12607</v>
      </c>
      <c r="M28" s="115" t="n">
        <v>0</v>
      </c>
      <c r="N28" s="108" t="n">
        <v>12607</v>
      </c>
      <c r="O28" s="114" t="n">
        <v>18986</v>
      </c>
      <c r="P28" s="115" t="n">
        <v>5788</v>
      </c>
      <c r="Q28" s="108" t="n">
        <v>424</v>
      </c>
      <c r="R28" s="108" t="n">
        <v>10615</v>
      </c>
      <c r="S28" s="108" t="n">
        <v>2096</v>
      </c>
      <c r="T28" s="116" t="n">
        <v>63</v>
      </c>
      <c r="U28" s="114" t="n">
        <v>128</v>
      </c>
      <c r="V28" s="115" t="n">
        <v>0</v>
      </c>
      <c r="W28" s="108" t="n">
        <v>128</v>
      </c>
      <c r="X28" s="114" t="n">
        <v>4021</v>
      </c>
      <c r="Y28" s="115" t="n">
        <v>2064</v>
      </c>
      <c r="Z28" s="108" t="n">
        <v>1957</v>
      </c>
      <c r="AA28" s="114" t="n">
        <v>374</v>
      </c>
      <c r="AB28" s="115" t="n">
        <v>355</v>
      </c>
      <c r="AC28" s="108" t="n">
        <v>19</v>
      </c>
      <c r="AD28" s="114" t="n">
        <v>36125</v>
      </c>
      <c r="AE28" s="115" t="n">
        <v>0</v>
      </c>
      <c r="AF28" s="108" t="n">
        <v>0</v>
      </c>
      <c r="AG28" s="108" t="n">
        <v>35705</v>
      </c>
      <c r="AH28" s="108" t="n">
        <v>0</v>
      </c>
      <c r="AI28" s="108" t="n">
        <v>420</v>
      </c>
      <c r="AJ28" s="114" t="n">
        <v>2100</v>
      </c>
      <c r="AK28" s="115" t="n">
        <v>169</v>
      </c>
      <c r="AL28" s="108" t="n">
        <v>1931</v>
      </c>
      <c r="AM28" s="114" t="n">
        <v>0</v>
      </c>
      <c r="AN28" s="115" t="n">
        <v>0</v>
      </c>
      <c r="AO28" s="108" t="n">
        <v>0</v>
      </c>
      <c r="AP28" s="108" t="n">
        <v>0</v>
      </c>
      <c r="AQ28" s="116" t="n">
        <v>0</v>
      </c>
      <c r="AR28" s="114" t="n">
        <v>0</v>
      </c>
      <c r="AS28" s="108" t="n">
        <v>0</v>
      </c>
      <c r="AT28" s="108" t="n">
        <v>0</v>
      </c>
      <c r="AU28" s="108" t="n">
        <v>0</v>
      </c>
      <c r="AV28" s="108" t="n">
        <v>0</v>
      </c>
      <c r="AW28" s="108" t="n">
        <v>0</v>
      </c>
      <c r="AX28" s="114" t="n">
        <v>252</v>
      </c>
      <c r="AY28" s="115" t="n">
        <v>76</v>
      </c>
      <c r="AZ28" s="108" t="n">
        <v>176</v>
      </c>
      <c r="BA28" s="114" t="n">
        <v>0</v>
      </c>
      <c r="BB28" s="114" t="n">
        <v>0</v>
      </c>
    </row>
    <row r="29" customFormat="false" ht="13" hidden="false" customHeight="false" outlineLevel="0" collapsed="false">
      <c r="A29" s="117" t="s">
        <v>210</v>
      </c>
      <c r="B29" s="108" t="n">
        <v>1960079</v>
      </c>
      <c r="C29" s="114" t="n">
        <v>1133819</v>
      </c>
      <c r="D29" s="115" t="n">
        <v>1103538</v>
      </c>
      <c r="E29" s="108" t="n">
        <v>30281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16" t="n">
        <v>0</v>
      </c>
      <c r="L29" s="114" t="n">
        <v>0</v>
      </c>
      <c r="M29" s="115" t="n">
        <v>0</v>
      </c>
      <c r="N29" s="108" t="n">
        <v>0</v>
      </c>
      <c r="O29" s="114" t="n">
        <v>722321</v>
      </c>
      <c r="P29" s="115" t="n">
        <v>709866</v>
      </c>
      <c r="Q29" s="108" t="n">
        <v>0</v>
      </c>
      <c r="R29" s="108" t="n">
        <v>12455</v>
      </c>
      <c r="S29" s="108" t="n">
        <v>0</v>
      </c>
      <c r="T29" s="116" t="n">
        <v>0</v>
      </c>
      <c r="U29" s="114" t="n">
        <v>0</v>
      </c>
      <c r="V29" s="115" t="n">
        <v>0</v>
      </c>
      <c r="W29" s="108" t="n">
        <v>0</v>
      </c>
      <c r="X29" s="114" t="n">
        <v>0</v>
      </c>
      <c r="Y29" s="115" t="n">
        <v>0</v>
      </c>
      <c r="Z29" s="108" t="n">
        <v>0</v>
      </c>
      <c r="AA29" s="114" t="n">
        <v>103939</v>
      </c>
      <c r="AB29" s="115" t="n">
        <v>85693</v>
      </c>
      <c r="AC29" s="108" t="n">
        <v>18246</v>
      </c>
      <c r="AD29" s="114" t="n">
        <v>0</v>
      </c>
      <c r="AE29" s="115" t="n">
        <v>0</v>
      </c>
      <c r="AF29" s="108" t="n">
        <v>0</v>
      </c>
      <c r="AG29" s="108" t="n">
        <v>0</v>
      </c>
      <c r="AH29" s="108" t="n">
        <v>0</v>
      </c>
      <c r="AI29" s="108" t="n">
        <v>0</v>
      </c>
      <c r="AJ29" s="114" t="n">
        <v>0</v>
      </c>
      <c r="AK29" s="115" t="n">
        <v>0</v>
      </c>
      <c r="AL29" s="108" t="n">
        <v>0</v>
      </c>
      <c r="AM29" s="114" t="n">
        <v>0</v>
      </c>
      <c r="AN29" s="115" t="n">
        <v>0</v>
      </c>
      <c r="AO29" s="108" t="n">
        <v>0</v>
      </c>
      <c r="AP29" s="108" t="n">
        <v>0</v>
      </c>
      <c r="AQ29" s="116" t="n">
        <v>0</v>
      </c>
      <c r="AR29" s="114" t="n">
        <v>0</v>
      </c>
      <c r="AS29" s="108" t="n">
        <v>0</v>
      </c>
      <c r="AT29" s="108" t="n">
        <v>0</v>
      </c>
      <c r="AU29" s="108" t="n">
        <v>0</v>
      </c>
      <c r="AV29" s="108" t="n">
        <v>0</v>
      </c>
      <c r="AW29" s="108" t="n">
        <v>0</v>
      </c>
      <c r="AX29" s="114" t="n">
        <v>0</v>
      </c>
      <c r="AY29" s="115" t="n">
        <v>0</v>
      </c>
      <c r="AZ29" s="108" t="n">
        <v>0</v>
      </c>
      <c r="BA29" s="114" t="n">
        <v>0</v>
      </c>
      <c r="BB29" s="114" t="n">
        <v>0</v>
      </c>
    </row>
    <row r="30" customFormat="false" ht="13" hidden="false" customHeight="false" outlineLevel="0" collapsed="false">
      <c r="A30" s="117" t="s">
        <v>211</v>
      </c>
      <c r="B30" s="108" t="n">
        <v>38960</v>
      </c>
      <c r="C30" s="114" t="n">
        <v>0</v>
      </c>
      <c r="D30" s="115" t="n">
        <v>0</v>
      </c>
      <c r="E30" s="108" t="n">
        <v>0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16" t="n">
        <v>0</v>
      </c>
      <c r="L30" s="114" t="n">
        <v>0</v>
      </c>
      <c r="M30" s="115" t="n">
        <v>0</v>
      </c>
      <c r="N30" s="108" t="n">
        <v>0</v>
      </c>
      <c r="O30" s="114" t="n">
        <v>32425</v>
      </c>
      <c r="P30" s="115" t="n">
        <v>32425</v>
      </c>
      <c r="Q30" s="108" t="n">
        <v>0</v>
      </c>
      <c r="R30" s="108" t="n">
        <v>0</v>
      </c>
      <c r="S30" s="108" t="n">
        <v>0</v>
      </c>
      <c r="T30" s="116" t="n">
        <v>0</v>
      </c>
      <c r="U30" s="114" t="n">
        <v>0</v>
      </c>
      <c r="V30" s="115" t="n">
        <v>0</v>
      </c>
      <c r="W30" s="108" t="n">
        <v>0</v>
      </c>
      <c r="X30" s="114" t="n">
        <v>3689</v>
      </c>
      <c r="Y30" s="115" t="n">
        <v>3260</v>
      </c>
      <c r="Z30" s="108" t="n">
        <v>429</v>
      </c>
      <c r="AA30" s="114" t="n">
        <v>0</v>
      </c>
      <c r="AB30" s="115" t="n">
        <v>0</v>
      </c>
      <c r="AC30" s="108" t="n">
        <v>0</v>
      </c>
      <c r="AD30" s="114" t="n">
        <v>0</v>
      </c>
      <c r="AE30" s="115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14" t="n">
        <v>115</v>
      </c>
      <c r="AK30" s="115" t="n">
        <v>115</v>
      </c>
      <c r="AL30" s="108" t="n">
        <v>0</v>
      </c>
      <c r="AM30" s="114" t="n">
        <v>2731</v>
      </c>
      <c r="AN30" s="115" t="n">
        <v>2728</v>
      </c>
      <c r="AO30" s="108" t="n">
        <v>3</v>
      </c>
      <c r="AP30" s="108" t="n">
        <v>0</v>
      </c>
      <c r="AQ30" s="116" t="n">
        <v>0</v>
      </c>
      <c r="AR30" s="114" t="n">
        <v>0</v>
      </c>
      <c r="AS30" s="108" t="n">
        <v>0</v>
      </c>
      <c r="AT30" s="108" t="n">
        <v>0</v>
      </c>
      <c r="AU30" s="108" t="n">
        <v>0</v>
      </c>
      <c r="AV30" s="108" t="n">
        <v>0</v>
      </c>
      <c r="AW30" s="108" t="n">
        <v>0</v>
      </c>
      <c r="AX30" s="114" t="n">
        <v>0</v>
      </c>
      <c r="AY30" s="115" t="n">
        <v>0</v>
      </c>
      <c r="AZ30" s="108" t="n">
        <v>0</v>
      </c>
      <c r="BA30" s="114" t="n">
        <v>0</v>
      </c>
      <c r="BB30" s="114" t="n">
        <v>0</v>
      </c>
    </row>
    <row r="31" customFormat="false" ht="13" hidden="false" customHeight="false" outlineLevel="0" collapsed="false">
      <c r="A31" s="113" t="s">
        <v>212</v>
      </c>
      <c r="B31" s="108" t="n">
        <v>1977476</v>
      </c>
      <c r="C31" s="114" t="n">
        <v>600748</v>
      </c>
      <c r="D31" s="115" t="n">
        <v>436027</v>
      </c>
      <c r="E31" s="108" t="n">
        <v>41201</v>
      </c>
      <c r="F31" s="108" t="n">
        <v>99138</v>
      </c>
      <c r="G31" s="108" t="n">
        <v>20111</v>
      </c>
      <c r="H31" s="108" t="n">
        <v>30</v>
      </c>
      <c r="I31" s="108" t="n">
        <v>4217</v>
      </c>
      <c r="J31" s="108" t="n">
        <v>24</v>
      </c>
      <c r="K31" s="116" t="n">
        <v>0</v>
      </c>
      <c r="L31" s="114" t="n">
        <v>42014</v>
      </c>
      <c r="M31" s="115" t="n">
        <v>0</v>
      </c>
      <c r="N31" s="108" t="n">
        <v>42014</v>
      </c>
      <c r="O31" s="114" t="n">
        <v>841470</v>
      </c>
      <c r="P31" s="115" t="n">
        <v>574065</v>
      </c>
      <c r="Q31" s="108" t="n">
        <v>12020</v>
      </c>
      <c r="R31" s="108" t="n">
        <v>240931</v>
      </c>
      <c r="S31" s="108" t="n">
        <v>13239</v>
      </c>
      <c r="T31" s="116" t="n">
        <v>1215</v>
      </c>
      <c r="U31" s="114" t="n">
        <v>61824</v>
      </c>
      <c r="V31" s="115" t="n">
        <v>49025</v>
      </c>
      <c r="W31" s="108" t="n">
        <v>12799</v>
      </c>
      <c r="X31" s="114" t="n">
        <v>72694</v>
      </c>
      <c r="Y31" s="115" t="n">
        <v>50968</v>
      </c>
      <c r="Z31" s="108" t="n">
        <v>21726</v>
      </c>
      <c r="AA31" s="114" t="n">
        <v>74252</v>
      </c>
      <c r="AB31" s="115" t="n">
        <v>59610</v>
      </c>
      <c r="AC31" s="108" t="n">
        <v>14642</v>
      </c>
      <c r="AD31" s="114" t="n">
        <v>90711</v>
      </c>
      <c r="AE31" s="115" t="n">
        <v>62691</v>
      </c>
      <c r="AF31" s="108" t="n">
        <v>8439</v>
      </c>
      <c r="AG31" s="108" t="n">
        <v>17938</v>
      </c>
      <c r="AH31" s="108" t="n">
        <v>277</v>
      </c>
      <c r="AI31" s="108" t="n">
        <v>1366</v>
      </c>
      <c r="AJ31" s="114" t="n">
        <v>108402</v>
      </c>
      <c r="AK31" s="115" t="n">
        <v>86648</v>
      </c>
      <c r="AL31" s="108" t="n">
        <v>21754</v>
      </c>
      <c r="AM31" s="114" t="n">
        <v>25298</v>
      </c>
      <c r="AN31" s="115" t="n">
        <v>22702</v>
      </c>
      <c r="AO31" s="108" t="n">
        <v>559</v>
      </c>
      <c r="AP31" s="108" t="n">
        <v>1869</v>
      </c>
      <c r="AQ31" s="116" t="n">
        <v>168</v>
      </c>
      <c r="AR31" s="114" t="n">
        <v>21483</v>
      </c>
      <c r="AS31" s="108" t="n">
        <v>8293</v>
      </c>
      <c r="AT31" s="108" t="n">
        <v>7956</v>
      </c>
      <c r="AU31" s="108" t="n">
        <v>993</v>
      </c>
      <c r="AV31" s="108" t="n">
        <v>3721</v>
      </c>
      <c r="AW31" s="108" t="n">
        <v>520</v>
      </c>
      <c r="AX31" s="114" t="n">
        <v>22199</v>
      </c>
      <c r="AY31" s="115" t="n">
        <v>17771</v>
      </c>
      <c r="AZ31" s="108" t="n">
        <v>4428</v>
      </c>
      <c r="BA31" s="114" t="n">
        <v>16381</v>
      </c>
      <c r="BB31" s="114" t="n">
        <v>16381</v>
      </c>
    </row>
    <row r="32" customFormat="false" ht="13" hidden="false" customHeight="false" outlineLevel="0" collapsed="false">
      <c r="A32" s="117" t="s">
        <v>213</v>
      </c>
      <c r="B32" s="108" t="n">
        <v>1741049</v>
      </c>
      <c r="C32" s="114" t="n">
        <v>593047</v>
      </c>
      <c r="D32" s="115" t="n">
        <v>428411</v>
      </c>
      <c r="E32" s="108" t="n">
        <v>41201</v>
      </c>
      <c r="F32" s="108" t="n">
        <v>99106</v>
      </c>
      <c r="G32" s="108" t="n">
        <v>20069</v>
      </c>
      <c r="H32" s="108" t="n">
        <v>30</v>
      </c>
      <c r="I32" s="108" t="n">
        <v>4206</v>
      </c>
      <c r="J32" s="108" t="n">
        <v>24</v>
      </c>
      <c r="K32" s="116" t="n">
        <v>0</v>
      </c>
      <c r="L32" s="114" t="n">
        <v>40916</v>
      </c>
      <c r="M32" s="115" t="n">
        <v>0</v>
      </c>
      <c r="N32" s="108" t="n">
        <v>40916</v>
      </c>
      <c r="O32" s="114" t="n">
        <v>674594</v>
      </c>
      <c r="P32" s="115" t="n">
        <v>459204</v>
      </c>
      <c r="Q32" s="108" t="n">
        <v>10269</v>
      </c>
      <c r="R32" s="108" t="n">
        <v>192951</v>
      </c>
      <c r="S32" s="108" t="n">
        <v>11256</v>
      </c>
      <c r="T32" s="116" t="n">
        <v>914</v>
      </c>
      <c r="U32" s="114" t="n">
        <v>58953</v>
      </c>
      <c r="V32" s="115" t="n">
        <v>46155</v>
      </c>
      <c r="W32" s="108" t="n">
        <v>12798</v>
      </c>
      <c r="X32" s="114" t="n">
        <v>68423</v>
      </c>
      <c r="Y32" s="115" t="n">
        <v>47872</v>
      </c>
      <c r="Z32" s="108" t="n">
        <v>20551</v>
      </c>
      <c r="AA32" s="114" t="n">
        <v>69841</v>
      </c>
      <c r="AB32" s="115" t="n">
        <v>55199</v>
      </c>
      <c r="AC32" s="108" t="n">
        <v>14642</v>
      </c>
      <c r="AD32" s="114" t="n">
        <v>71528</v>
      </c>
      <c r="AE32" s="115" t="n">
        <v>46966</v>
      </c>
      <c r="AF32" s="108" t="n">
        <v>8254</v>
      </c>
      <c r="AG32" s="108" t="n">
        <v>15139</v>
      </c>
      <c r="AH32" s="108" t="n">
        <v>251</v>
      </c>
      <c r="AI32" s="108" t="n">
        <v>918</v>
      </c>
      <c r="AJ32" s="114" t="n">
        <v>98294</v>
      </c>
      <c r="AK32" s="115" t="n">
        <v>76540</v>
      </c>
      <c r="AL32" s="108" t="n">
        <v>21754</v>
      </c>
      <c r="AM32" s="114" t="n">
        <v>25287</v>
      </c>
      <c r="AN32" s="115" t="n">
        <v>22691</v>
      </c>
      <c r="AO32" s="108" t="n">
        <v>559</v>
      </c>
      <c r="AP32" s="108" t="n">
        <v>1869</v>
      </c>
      <c r="AQ32" s="116" t="n">
        <v>168</v>
      </c>
      <c r="AR32" s="114" t="n">
        <v>16627</v>
      </c>
      <c r="AS32" s="108" t="n">
        <v>4644</v>
      </c>
      <c r="AT32" s="108" t="n">
        <v>7956</v>
      </c>
      <c r="AU32" s="108" t="n">
        <v>993</v>
      </c>
      <c r="AV32" s="108" t="n">
        <v>2781</v>
      </c>
      <c r="AW32" s="108" t="n">
        <v>253</v>
      </c>
      <c r="AX32" s="114" t="n">
        <v>21269</v>
      </c>
      <c r="AY32" s="115" t="n">
        <v>17536</v>
      </c>
      <c r="AZ32" s="108" t="n">
        <v>3733</v>
      </c>
      <c r="BA32" s="114" t="n">
        <v>2270</v>
      </c>
      <c r="BB32" s="114" t="n">
        <v>2270</v>
      </c>
    </row>
    <row r="33" customFormat="false" ht="13" hidden="false" customHeight="false" outlineLevel="0" collapsed="false">
      <c r="A33" s="117" t="s">
        <v>214</v>
      </c>
      <c r="B33" s="108" t="n">
        <v>0</v>
      </c>
      <c r="C33" s="114" t="n">
        <v>0</v>
      </c>
      <c r="D33" s="115" t="n">
        <v>0</v>
      </c>
      <c r="E33" s="108" t="n">
        <v>0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16" t="n">
        <v>0</v>
      </c>
      <c r="L33" s="114" t="n">
        <v>0</v>
      </c>
      <c r="M33" s="115" t="n">
        <v>0</v>
      </c>
      <c r="N33" s="108" t="n">
        <v>0</v>
      </c>
      <c r="O33" s="114" t="n">
        <v>0</v>
      </c>
      <c r="P33" s="115" t="n">
        <v>0</v>
      </c>
      <c r="Q33" s="108" t="n">
        <v>0</v>
      </c>
      <c r="R33" s="108" t="n">
        <v>0</v>
      </c>
      <c r="S33" s="108" t="n">
        <v>0</v>
      </c>
      <c r="T33" s="116" t="n">
        <v>0</v>
      </c>
      <c r="U33" s="114" t="n">
        <v>0</v>
      </c>
      <c r="V33" s="115" t="n">
        <v>0</v>
      </c>
      <c r="W33" s="108" t="n">
        <v>0</v>
      </c>
      <c r="X33" s="114" t="n">
        <v>0</v>
      </c>
      <c r="Y33" s="115" t="n">
        <v>0</v>
      </c>
      <c r="Z33" s="108" t="n">
        <v>0</v>
      </c>
      <c r="AA33" s="114" t="n">
        <v>0</v>
      </c>
      <c r="AB33" s="115" t="n">
        <v>0</v>
      </c>
      <c r="AC33" s="108" t="n">
        <v>0</v>
      </c>
      <c r="AD33" s="114" t="n">
        <v>0</v>
      </c>
      <c r="AE33" s="115" t="n">
        <v>0</v>
      </c>
      <c r="AF33" s="108" t="n">
        <v>0</v>
      </c>
      <c r="AG33" s="108" t="n">
        <v>0</v>
      </c>
      <c r="AH33" s="108" t="n">
        <v>0</v>
      </c>
      <c r="AI33" s="108" t="n">
        <v>0</v>
      </c>
      <c r="AJ33" s="114" t="n">
        <v>0</v>
      </c>
      <c r="AK33" s="115" t="n">
        <v>0</v>
      </c>
      <c r="AL33" s="108" t="n">
        <v>0</v>
      </c>
      <c r="AM33" s="114" t="n">
        <v>0</v>
      </c>
      <c r="AN33" s="115" t="n">
        <v>0</v>
      </c>
      <c r="AO33" s="108" t="n">
        <v>0</v>
      </c>
      <c r="AP33" s="108" t="n">
        <v>0</v>
      </c>
      <c r="AQ33" s="116" t="n">
        <v>0</v>
      </c>
      <c r="AR33" s="114" t="n">
        <v>0</v>
      </c>
      <c r="AS33" s="108" t="n">
        <v>0</v>
      </c>
      <c r="AT33" s="108" t="n">
        <v>0</v>
      </c>
      <c r="AU33" s="108" t="n">
        <v>0</v>
      </c>
      <c r="AV33" s="108" t="n">
        <v>0</v>
      </c>
      <c r="AW33" s="108" t="n">
        <v>0</v>
      </c>
      <c r="AX33" s="114" t="n">
        <v>0</v>
      </c>
      <c r="AY33" s="115" t="n">
        <v>0</v>
      </c>
      <c r="AZ33" s="108" t="n">
        <v>0</v>
      </c>
      <c r="BA33" s="114" t="n">
        <v>0</v>
      </c>
      <c r="BB33" s="114" t="n">
        <v>0</v>
      </c>
    </row>
    <row r="34" customFormat="false" ht="13" hidden="false" customHeight="false" outlineLevel="0" collapsed="false">
      <c r="A34" s="117" t="s">
        <v>215</v>
      </c>
      <c r="B34" s="108" t="n">
        <v>0</v>
      </c>
      <c r="C34" s="114" t="n">
        <v>0</v>
      </c>
      <c r="D34" s="115" t="n">
        <v>0</v>
      </c>
      <c r="E34" s="108" t="n">
        <v>0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16" t="n">
        <v>0</v>
      </c>
      <c r="L34" s="114" t="n">
        <v>0</v>
      </c>
      <c r="M34" s="115" t="n">
        <v>0</v>
      </c>
      <c r="N34" s="108" t="n">
        <v>0</v>
      </c>
      <c r="O34" s="114" t="n">
        <v>0</v>
      </c>
      <c r="P34" s="115" t="n">
        <v>0</v>
      </c>
      <c r="Q34" s="108" t="n">
        <v>0</v>
      </c>
      <c r="R34" s="108" t="n">
        <v>0</v>
      </c>
      <c r="S34" s="108" t="n">
        <v>0</v>
      </c>
      <c r="T34" s="116" t="n">
        <v>0</v>
      </c>
      <c r="U34" s="114" t="n">
        <v>0</v>
      </c>
      <c r="V34" s="115" t="n">
        <v>0</v>
      </c>
      <c r="W34" s="108" t="n">
        <v>0</v>
      </c>
      <c r="X34" s="114" t="n">
        <v>0</v>
      </c>
      <c r="Y34" s="115" t="n">
        <v>0</v>
      </c>
      <c r="Z34" s="108" t="n">
        <v>0</v>
      </c>
      <c r="AA34" s="114" t="n">
        <v>0</v>
      </c>
      <c r="AB34" s="115" t="n">
        <v>0</v>
      </c>
      <c r="AC34" s="108" t="n">
        <v>0</v>
      </c>
      <c r="AD34" s="114" t="n">
        <v>0</v>
      </c>
      <c r="AE34" s="115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14" t="n">
        <v>0</v>
      </c>
      <c r="AK34" s="115" t="n">
        <v>0</v>
      </c>
      <c r="AL34" s="108" t="n">
        <v>0</v>
      </c>
      <c r="AM34" s="114" t="n">
        <v>0</v>
      </c>
      <c r="AN34" s="115" t="n">
        <v>0</v>
      </c>
      <c r="AO34" s="108" t="n">
        <v>0</v>
      </c>
      <c r="AP34" s="108" t="n">
        <v>0</v>
      </c>
      <c r="AQ34" s="116" t="n">
        <v>0</v>
      </c>
      <c r="AR34" s="114" t="n">
        <v>0</v>
      </c>
      <c r="AS34" s="108" t="n">
        <v>0</v>
      </c>
      <c r="AT34" s="108" t="n">
        <v>0</v>
      </c>
      <c r="AU34" s="108" t="n">
        <v>0</v>
      </c>
      <c r="AV34" s="108" t="n">
        <v>0</v>
      </c>
      <c r="AW34" s="108" t="n">
        <v>0</v>
      </c>
      <c r="AX34" s="114" t="n">
        <v>0</v>
      </c>
      <c r="AY34" s="115" t="n">
        <v>0</v>
      </c>
      <c r="AZ34" s="108" t="n">
        <v>0</v>
      </c>
      <c r="BA34" s="114" t="n">
        <v>0</v>
      </c>
      <c r="BB34" s="114" t="n">
        <v>0</v>
      </c>
    </row>
    <row r="35" customFormat="false" ht="13" hidden="false" customHeight="false" outlineLevel="0" collapsed="false">
      <c r="A35" s="117" t="s">
        <v>216</v>
      </c>
      <c r="B35" s="108" t="n">
        <v>0</v>
      </c>
      <c r="C35" s="114" t="n">
        <v>0</v>
      </c>
      <c r="D35" s="115" t="n">
        <v>0</v>
      </c>
      <c r="E35" s="108" t="n"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16" t="n">
        <v>0</v>
      </c>
      <c r="L35" s="114" t="n">
        <v>0</v>
      </c>
      <c r="M35" s="115" t="n">
        <v>0</v>
      </c>
      <c r="N35" s="108" t="n">
        <v>0</v>
      </c>
      <c r="O35" s="114" t="n">
        <v>0</v>
      </c>
      <c r="P35" s="115" t="n">
        <v>0</v>
      </c>
      <c r="Q35" s="108" t="n">
        <v>0</v>
      </c>
      <c r="R35" s="108" t="n">
        <v>0</v>
      </c>
      <c r="S35" s="108" t="n">
        <v>0</v>
      </c>
      <c r="T35" s="116" t="n">
        <v>0</v>
      </c>
      <c r="U35" s="114" t="n">
        <v>0</v>
      </c>
      <c r="V35" s="115" t="n">
        <v>0</v>
      </c>
      <c r="W35" s="108" t="n">
        <v>0</v>
      </c>
      <c r="X35" s="114" t="n">
        <v>0</v>
      </c>
      <c r="Y35" s="115" t="n">
        <v>0</v>
      </c>
      <c r="Z35" s="108" t="n">
        <v>0</v>
      </c>
      <c r="AA35" s="114" t="n">
        <v>0</v>
      </c>
      <c r="AB35" s="115" t="n">
        <v>0</v>
      </c>
      <c r="AC35" s="108" t="n">
        <v>0</v>
      </c>
      <c r="AD35" s="114" t="n">
        <v>0</v>
      </c>
      <c r="AE35" s="115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14" t="n">
        <v>0</v>
      </c>
      <c r="AK35" s="115" t="n">
        <v>0</v>
      </c>
      <c r="AL35" s="108" t="n">
        <v>0</v>
      </c>
      <c r="AM35" s="114" t="n">
        <v>0</v>
      </c>
      <c r="AN35" s="115" t="n">
        <v>0</v>
      </c>
      <c r="AO35" s="108" t="n">
        <v>0</v>
      </c>
      <c r="AP35" s="108" t="n">
        <v>0</v>
      </c>
      <c r="AQ35" s="116" t="n">
        <v>0</v>
      </c>
      <c r="AR35" s="114" t="n">
        <v>0</v>
      </c>
      <c r="AS35" s="108" t="n">
        <v>0</v>
      </c>
      <c r="AT35" s="108" t="n">
        <v>0</v>
      </c>
      <c r="AU35" s="108" t="n">
        <v>0</v>
      </c>
      <c r="AV35" s="108" t="n">
        <v>0</v>
      </c>
      <c r="AW35" s="108" t="n">
        <v>0</v>
      </c>
      <c r="AX35" s="114" t="n">
        <v>0</v>
      </c>
      <c r="AY35" s="115" t="n">
        <v>0</v>
      </c>
      <c r="AZ35" s="108" t="n">
        <v>0</v>
      </c>
      <c r="BA35" s="114" t="n">
        <v>0</v>
      </c>
      <c r="BB35" s="114" t="n">
        <v>0</v>
      </c>
    </row>
    <row r="36" customFormat="false" ht="13" hidden="false" customHeight="false" outlineLevel="0" collapsed="false">
      <c r="A36" s="123" t="s">
        <v>217</v>
      </c>
      <c r="B36" s="124" t="n">
        <v>236427</v>
      </c>
      <c r="C36" s="125" t="n">
        <v>7701</v>
      </c>
      <c r="D36" s="126" t="n">
        <v>7616</v>
      </c>
      <c r="E36" s="124" t="n">
        <v>0</v>
      </c>
      <c r="F36" s="124" t="n">
        <v>32</v>
      </c>
      <c r="G36" s="124" t="n">
        <v>42</v>
      </c>
      <c r="H36" s="124" t="n">
        <v>0</v>
      </c>
      <c r="I36" s="124" t="n">
        <v>11</v>
      </c>
      <c r="J36" s="124" t="n">
        <v>0</v>
      </c>
      <c r="K36" s="127" t="n">
        <v>0</v>
      </c>
      <c r="L36" s="125" t="n">
        <v>1098</v>
      </c>
      <c r="M36" s="126" t="n">
        <v>0</v>
      </c>
      <c r="N36" s="124" t="n">
        <v>1098</v>
      </c>
      <c r="O36" s="125" t="n">
        <v>166876</v>
      </c>
      <c r="P36" s="126" t="n">
        <v>114861</v>
      </c>
      <c r="Q36" s="124" t="n">
        <v>1751</v>
      </c>
      <c r="R36" s="124" t="n">
        <v>47980</v>
      </c>
      <c r="S36" s="124" t="n">
        <v>1983</v>
      </c>
      <c r="T36" s="127" t="n">
        <v>301</v>
      </c>
      <c r="U36" s="125" t="n">
        <v>2871</v>
      </c>
      <c r="V36" s="126" t="n">
        <v>2870</v>
      </c>
      <c r="W36" s="124" t="n">
        <v>1</v>
      </c>
      <c r="X36" s="125" t="n">
        <v>4271</v>
      </c>
      <c r="Y36" s="126" t="n">
        <v>3096</v>
      </c>
      <c r="Z36" s="124" t="n">
        <v>1175</v>
      </c>
      <c r="AA36" s="125" t="n">
        <v>4411</v>
      </c>
      <c r="AB36" s="126" t="n">
        <v>4411</v>
      </c>
      <c r="AC36" s="124" t="n">
        <v>0</v>
      </c>
      <c r="AD36" s="125" t="n">
        <v>19183</v>
      </c>
      <c r="AE36" s="126" t="n">
        <v>15725</v>
      </c>
      <c r="AF36" s="124" t="n">
        <v>185</v>
      </c>
      <c r="AG36" s="124" t="n">
        <v>2799</v>
      </c>
      <c r="AH36" s="124" t="n">
        <v>26</v>
      </c>
      <c r="AI36" s="124" t="n">
        <v>448</v>
      </c>
      <c r="AJ36" s="125" t="n">
        <v>10108</v>
      </c>
      <c r="AK36" s="126" t="n">
        <v>10108</v>
      </c>
      <c r="AL36" s="124" t="n">
        <v>0</v>
      </c>
      <c r="AM36" s="125" t="n">
        <v>11</v>
      </c>
      <c r="AN36" s="126" t="n">
        <v>11</v>
      </c>
      <c r="AO36" s="124" t="n">
        <v>0</v>
      </c>
      <c r="AP36" s="124" t="n">
        <v>0</v>
      </c>
      <c r="AQ36" s="127" t="n">
        <v>0</v>
      </c>
      <c r="AR36" s="125" t="n">
        <v>4856</v>
      </c>
      <c r="AS36" s="124" t="n">
        <v>3649</v>
      </c>
      <c r="AT36" s="124" t="n">
        <v>0</v>
      </c>
      <c r="AU36" s="124" t="n">
        <v>0</v>
      </c>
      <c r="AV36" s="124" t="n">
        <v>940</v>
      </c>
      <c r="AW36" s="124" t="n">
        <v>267</v>
      </c>
      <c r="AX36" s="125" t="n">
        <v>930</v>
      </c>
      <c r="AY36" s="126" t="n">
        <v>235</v>
      </c>
      <c r="AZ36" s="124" t="n">
        <v>695</v>
      </c>
      <c r="BA36" s="125" t="n">
        <v>14111</v>
      </c>
      <c r="BB36" s="125" t="n">
        <v>14111</v>
      </c>
    </row>
    <row r="37" customFormat="false" ht="13" hidden="false" customHeight="false" outlineLevel="0" collapsed="false">
      <c r="A37" s="128" t="s">
        <v>218</v>
      </c>
      <c r="B37" s="129" t="n">
        <v>1703424</v>
      </c>
      <c r="C37" s="130" t="n">
        <v>815000</v>
      </c>
      <c r="D37" s="131" t="n">
        <v>815000</v>
      </c>
      <c r="E37" s="129" t="n">
        <v>0</v>
      </c>
      <c r="F37" s="129" t="n">
        <v>0</v>
      </c>
      <c r="G37" s="129" t="n">
        <v>0</v>
      </c>
      <c r="H37" s="129" t="n">
        <v>0</v>
      </c>
      <c r="I37" s="129" t="n">
        <v>0</v>
      </c>
      <c r="J37" s="129" t="n">
        <v>0</v>
      </c>
      <c r="K37" s="132" t="n">
        <v>0</v>
      </c>
      <c r="L37" s="130" t="n">
        <v>27214</v>
      </c>
      <c r="M37" s="131" t="n">
        <v>0</v>
      </c>
      <c r="N37" s="129" t="n">
        <v>27214</v>
      </c>
      <c r="O37" s="130" t="n">
        <v>442429</v>
      </c>
      <c r="P37" s="131" t="n">
        <v>432626</v>
      </c>
      <c r="Q37" s="129" t="n">
        <v>0</v>
      </c>
      <c r="R37" s="129" t="n">
        <v>9803</v>
      </c>
      <c r="S37" s="129" t="n">
        <v>0</v>
      </c>
      <c r="T37" s="132" t="n">
        <v>0</v>
      </c>
      <c r="U37" s="130" t="n">
        <v>62803</v>
      </c>
      <c r="V37" s="131" t="n">
        <v>26406</v>
      </c>
      <c r="W37" s="129" t="n">
        <v>36397</v>
      </c>
      <c r="X37" s="130" t="n">
        <v>579</v>
      </c>
      <c r="Y37" s="131" t="n">
        <v>579</v>
      </c>
      <c r="Z37" s="129" t="n">
        <v>0</v>
      </c>
      <c r="AA37" s="130" t="n">
        <v>111538</v>
      </c>
      <c r="AB37" s="131" t="n">
        <v>76167</v>
      </c>
      <c r="AC37" s="129" t="n">
        <v>35371</v>
      </c>
      <c r="AD37" s="130" t="n">
        <v>40925</v>
      </c>
      <c r="AE37" s="131" t="n">
        <v>33876</v>
      </c>
      <c r="AF37" s="129" t="n">
        <v>0</v>
      </c>
      <c r="AG37" s="129" t="n">
        <v>3385</v>
      </c>
      <c r="AH37" s="129" t="n">
        <v>587</v>
      </c>
      <c r="AI37" s="129" t="n">
        <v>3077</v>
      </c>
      <c r="AJ37" s="130" t="n">
        <v>172628</v>
      </c>
      <c r="AK37" s="131" t="n">
        <v>93649</v>
      </c>
      <c r="AL37" s="129" t="n">
        <v>78979</v>
      </c>
      <c r="AM37" s="130" t="n">
        <v>1882</v>
      </c>
      <c r="AN37" s="131" t="n">
        <v>0</v>
      </c>
      <c r="AO37" s="129" t="n">
        <v>1882</v>
      </c>
      <c r="AP37" s="129" t="n">
        <v>0</v>
      </c>
      <c r="AQ37" s="132" t="n">
        <v>0</v>
      </c>
      <c r="AR37" s="130" t="n">
        <v>12483</v>
      </c>
      <c r="AS37" s="129" t="n">
        <v>2967</v>
      </c>
      <c r="AT37" s="129" t="n">
        <v>7358</v>
      </c>
      <c r="AU37" s="129" t="n">
        <v>1417</v>
      </c>
      <c r="AV37" s="129" t="n">
        <v>393</v>
      </c>
      <c r="AW37" s="129" t="n">
        <v>348</v>
      </c>
      <c r="AX37" s="130" t="n">
        <v>13895</v>
      </c>
      <c r="AY37" s="131" t="n">
        <v>8736</v>
      </c>
      <c r="AZ37" s="129" t="n">
        <v>5159</v>
      </c>
      <c r="BA37" s="130" t="n">
        <v>2048</v>
      </c>
      <c r="BB37" s="130" t="n">
        <v>2048</v>
      </c>
    </row>
    <row r="38" customFormat="false" ht="13" hidden="false" customHeight="false" outlineLevel="0" collapsed="false">
      <c r="A38" s="128" t="s">
        <v>219</v>
      </c>
      <c r="B38" s="129" t="n">
        <v>445836</v>
      </c>
      <c r="C38" s="130" t="n">
        <v>398602</v>
      </c>
      <c r="D38" s="131" t="n">
        <v>0</v>
      </c>
      <c r="E38" s="129" t="n">
        <v>83810</v>
      </c>
      <c r="F38" s="129" t="n">
        <v>176471</v>
      </c>
      <c r="G38" s="129" t="n">
        <v>89206</v>
      </c>
      <c r="H38" s="129" t="n">
        <v>91</v>
      </c>
      <c r="I38" s="129" t="n">
        <v>34721</v>
      </c>
      <c r="J38" s="129" t="n">
        <v>317</v>
      </c>
      <c r="K38" s="132" t="n">
        <v>13986</v>
      </c>
      <c r="L38" s="130" t="n">
        <v>0</v>
      </c>
      <c r="M38" s="131" t="n">
        <v>0</v>
      </c>
      <c r="N38" s="129" t="n">
        <v>0</v>
      </c>
      <c r="O38" s="130" t="n">
        <v>13547</v>
      </c>
      <c r="P38" s="131" t="n">
        <v>0</v>
      </c>
      <c r="Q38" s="129" t="n">
        <v>2387</v>
      </c>
      <c r="R38" s="129" t="n">
        <v>0</v>
      </c>
      <c r="S38" s="129" t="n">
        <v>11065</v>
      </c>
      <c r="T38" s="132" t="n">
        <v>95</v>
      </c>
      <c r="U38" s="130" t="n">
        <v>0</v>
      </c>
      <c r="V38" s="131" t="n">
        <v>0</v>
      </c>
      <c r="W38" s="129" t="n">
        <v>0</v>
      </c>
      <c r="X38" s="130" t="n">
        <v>12387</v>
      </c>
      <c r="Y38" s="131" t="n">
        <v>0</v>
      </c>
      <c r="Z38" s="129" t="n">
        <v>12387</v>
      </c>
      <c r="AA38" s="130" t="n">
        <v>0</v>
      </c>
      <c r="AB38" s="131" t="n">
        <v>0</v>
      </c>
      <c r="AC38" s="129" t="n">
        <v>0</v>
      </c>
      <c r="AD38" s="130" t="n">
        <v>11828</v>
      </c>
      <c r="AE38" s="131" t="n">
        <v>0</v>
      </c>
      <c r="AF38" s="129" t="n">
        <v>11828</v>
      </c>
      <c r="AG38" s="129" t="n">
        <v>0</v>
      </c>
      <c r="AH38" s="129" t="n">
        <v>0</v>
      </c>
      <c r="AI38" s="129" t="n">
        <v>0</v>
      </c>
      <c r="AJ38" s="130" t="n">
        <v>0</v>
      </c>
      <c r="AK38" s="131" t="n">
        <v>0</v>
      </c>
      <c r="AL38" s="129" t="n">
        <v>0</v>
      </c>
      <c r="AM38" s="130" t="n">
        <v>9472</v>
      </c>
      <c r="AN38" s="131" t="n">
        <v>7502</v>
      </c>
      <c r="AO38" s="129" t="n">
        <v>0</v>
      </c>
      <c r="AP38" s="129" t="n">
        <v>1007</v>
      </c>
      <c r="AQ38" s="132" t="n">
        <v>963</v>
      </c>
      <c r="AR38" s="130" t="n">
        <v>0</v>
      </c>
      <c r="AS38" s="129" t="n">
        <v>0</v>
      </c>
      <c r="AT38" s="129" t="n">
        <v>0</v>
      </c>
      <c r="AU38" s="129" t="n">
        <v>0</v>
      </c>
      <c r="AV38" s="129" t="n">
        <v>0</v>
      </c>
      <c r="AW38" s="129" t="n">
        <v>0</v>
      </c>
      <c r="AX38" s="130" t="n">
        <v>0</v>
      </c>
      <c r="AY38" s="131" t="n">
        <v>0</v>
      </c>
      <c r="AZ38" s="129" t="n">
        <v>0</v>
      </c>
      <c r="BA38" s="130" t="n">
        <v>0</v>
      </c>
      <c r="BB38" s="130" t="n">
        <v>0</v>
      </c>
    </row>
    <row r="39" customFormat="false" ht="13" hidden="false" customHeight="false" outlineLevel="0" collapsed="false">
      <c r="A39" s="107" t="s">
        <v>220</v>
      </c>
      <c r="B39" s="108" t="n">
        <v>23098</v>
      </c>
      <c r="C39" s="114" t="n">
        <v>0</v>
      </c>
      <c r="D39" s="115" t="n">
        <v>0</v>
      </c>
      <c r="E39" s="108" t="n">
        <v>0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16" t="n">
        <v>0</v>
      </c>
      <c r="L39" s="114" t="n">
        <v>19350</v>
      </c>
      <c r="M39" s="115" t="n">
        <v>0</v>
      </c>
      <c r="N39" s="108" t="n">
        <v>19350</v>
      </c>
      <c r="O39" s="114" t="n">
        <v>620</v>
      </c>
      <c r="P39" s="115" t="n">
        <v>220</v>
      </c>
      <c r="Q39" s="108" t="n">
        <v>0</v>
      </c>
      <c r="R39" s="108" t="n">
        <v>400</v>
      </c>
      <c r="S39" s="108" t="n">
        <v>0</v>
      </c>
      <c r="T39" s="116" t="n">
        <v>0</v>
      </c>
      <c r="U39" s="114" t="n">
        <v>0</v>
      </c>
      <c r="V39" s="115" t="n">
        <v>0</v>
      </c>
      <c r="W39" s="108" t="n">
        <v>0</v>
      </c>
      <c r="X39" s="114" t="n">
        <v>0</v>
      </c>
      <c r="Y39" s="115" t="n">
        <v>0</v>
      </c>
      <c r="Z39" s="108" t="n">
        <v>0</v>
      </c>
      <c r="AA39" s="114" t="n">
        <v>0</v>
      </c>
      <c r="AB39" s="115" t="n">
        <v>0</v>
      </c>
      <c r="AC39" s="108" t="n">
        <v>0</v>
      </c>
      <c r="AD39" s="114" t="n">
        <v>3128</v>
      </c>
      <c r="AE39" s="115" t="n">
        <v>3064</v>
      </c>
      <c r="AF39" s="108" t="n">
        <v>35</v>
      </c>
      <c r="AG39" s="108" t="n">
        <v>17</v>
      </c>
      <c r="AH39" s="108" t="n">
        <v>0</v>
      </c>
      <c r="AI39" s="108" t="n">
        <v>12</v>
      </c>
      <c r="AJ39" s="114" t="n">
        <v>0</v>
      </c>
      <c r="AK39" s="115" t="n">
        <v>0</v>
      </c>
      <c r="AL39" s="108" t="n">
        <v>0</v>
      </c>
      <c r="AM39" s="114" t="n">
        <v>0</v>
      </c>
      <c r="AN39" s="115" t="n">
        <v>0</v>
      </c>
      <c r="AO39" s="108" t="n">
        <v>0</v>
      </c>
      <c r="AP39" s="108" t="n">
        <v>0</v>
      </c>
      <c r="AQ39" s="116" t="n">
        <v>0</v>
      </c>
      <c r="AR39" s="114" t="n">
        <v>0</v>
      </c>
      <c r="AS39" s="108" t="n">
        <v>0</v>
      </c>
      <c r="AT39" s="108" t="n">
        <v>0</v>
      </c>
      <c r="AU39" s="108" t="n">
        <v>0</v>
      </c>
      <c r="AV39" s="108" t="n">
        <v>0</v>
      </c>
      <c r="AW39" s="108" t="n">
        <v>0</v>
      </c>
      <c r="AX39" s="114" t="n">
        <v>0</v>
      </c>
      <c r="AY39" s="115" t="n">
        <v>0</v>
      </c>
      <c r="AZ39" s="108" t="n">
        <v>0</v>
      </c>
      <c r="BA39" s="114" t="n">
        <v>0</v>
      </c>
      <c r="BB39" s="114" t="n">
        <v>0</v>
      </c>
    </row>
    <row r="40" customFormat="false" ht="13" hidden="false" customHeight="false" outlineLevel="0" collapsed="false">
      <c r="A40" s="113" t="s">
        <v>221</v>
      </c>
      <c r="B40" s="108" t="n">
        <v>0</v>
      </c>
      <c r="C40" s="114" t="n">
        <v>0</v>
      </c>
      <c r="D40" s="115" t="n">
        <v>0</v>
      </c>
      <c r="E40" s="108" t="n">
        <v>0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16" t="n">
        <v>0</v>
      </c>
      <c r="L40" s="114" t="n">
        <v>0</v>
      </c>
      <c r="M40" s="115" t="n">
        <v>0</v>
      </c>
      <c r="N40" s="108" t="n">
        <v>0</v>
      </c>
      <c r="O40" s="114" t="n">
        <v>0</v>
      </c>
      <c r="P40" s="115" t="n">
        <v>0</v>
      </c>
      <c r="Q40" s="108" t="n">
        <v>0</v>
      </c>
      <c r="R40" s="108" t="n">
        <v>0</v>
      </c>
      <c r="S40" s="108" t="n">
        <v>0</v>
      </c>
      <c r="T40" s="116" t="n">
        <v>0</v>
      </c>
      <c r="U40" s="114" t="n">
        <v>0</v>
      </c>
      <c r="V40" s="115" t="n">
        <v>0</v>
      </c>
      <c r="W40" s="108" t="n">
        <v>0</v>
      </c>
      <c r="X40" s="114" t="n">
        <v>0</v>
      </c>
      <c r="Y40" s="115" t="n">
        <v>0</v>
      </c>
      <c r="Z40" s="108" t="n">
        <v>0</v>
      </c>
      <c r="AA40" s="114" t="n">
        <v>0</v>
      </c>
      <c r="AB40" s="115" t="n">
        <v>0</v>
      </c>
      <c r="AC40" s="108" t="n">
        <v>0</v>
      </c>
      <c r="AD40" s="114" t="n">
        <v>0</v>
      </c>
      <c r="AE40" s="115" t="n">
        <v>0</v>
      </c>
      <c r="AF40" s="108" t="n">
        <v>0</v>
      </c>
      <c r="AG40" s="108" t="n">
        <v>0</v>
      </c>
      <c r="AH40" s="108" t="n">
        <v>0</v>
      </c>
      <c r="AI40" s="108" t="n">
        <v>0</v>
      </c>
      <c r="AJ40" s="114" t="n">
        <v>0</v>
      </c>
      <c r="AK40" s="115" t="n">
        <v>0</v>
      </c>
      <c r="AL40" s="108" t="n">
        <v>0</v>
      </c>
      <c r="AM40" s="114" t="n">
        <v>0</v>
      </c>
      <c r="AN40" s="115" t="n">
        <v>0</v>
      </c>
      <c r="AO40" s="108" t="n">
        <v>0</v>
      </c>
      <c r="AP40" s="108" t="n">
        <v>0</v>
      </c>
      <c r="AQ40" s="116" t="n">
        <v>0</v>
      </c>
      <c r="AR40" s="114" t="n">
        <v>0</v>
      </c>
      <c r="AS40" s="108" t="n">
        <v>0</v>
      </c>
      <c r="AT40" s="108" t="n">
        <v>0</v>
      </c>
      <c r="AU40" s="108" t="n">
        <v>0</v>
      </c>
      <c r="AV40" s="108" t="n">
        <v>0</v>
      </c>
      <c r="AW40" s="108" t="n">
        <v>0</v>
      </c>
      <c r="AX40" s="114" t="n">
        <v>0</v>
      </c>
      <c r="AY40" s="115" t="n">
        <v>0</v>
      </c>
      <c r="AZ40" s="108" t="n">
        <v>0</v>
      </c>
      <c r="BA40" s="114" t="n">
        <v>0</v>
      </c>
      <c r="BB40" s="114" t="n">
        <v>0</v>
      </c>
    </row>
    <row r="41" customFormat="false" ht="13" hidden="false" customHeight="false" outlineLevel="0" collapsed="false">
      <c r="A41" s="113" t="s">
        <v>222</v>
      </c>
      <c r="B41" s="108" t="n">
        <v>0</v>
      </c>
      <c r="C41" s="114" t="n">
        <v>0</v>
      </c>
      <c r="D41" s="115" t="n">
        <v>0</v>
      </c>
      <c r="E41" s="108" t="n">
        <v>0</v>
      </c>
      <c r="F41" s="108" t="n">
        <v>0</v>
      </c>
      <c r="G41" s="108" t="n">
        <v>0</v>
      </c>
      <c r="H41" s="108" t="n">
        <v>0</v>
      </c>
      <c r="I41" s="108" t="n">
        <v>0</v>
      </c>
      <c r="J41" s="108" t="n">
        <v>0</v>
      </c>
      <c r="K41" s="116" t="n">
        <v>0</v>
      </c>
      <c r="L41" s="114" t="n">
        <v>0</v>
      </c>
      <c r="M41" s="115" t="n">
        <v>0</v>
      </c>
      <c r="N41" s="108" t="n">
        <v>0</v>
      </c>
      <c r="O41" s="114" t="n">
        <v>0</v>
      </c>
      <c r="P41" s="115" t="n">
        <v>0</v>
      </c>
      <c r="Q41" s="108" t="n">
        <v>0</v>
      </c>
      <c r="R41" s="108" t="n">
        <v>0</v>
      </c>
      <c r="S41" s="108" t="n">
        <v>0</v>
      </c>
      <c r="T41" s="116" t="n">
        <v>0</v>
      </c>
      <c r="U41" s="114" t="n">
        <v>0</v>
      </c>
      <c r="V41" s="115" t="n">
        <v>0</v>
      </c>
      <c r="W41" s="108" t="n">
        <v>0</v>
      </c>
      <c r="X41" s="114" t="n">
        <v>0</v>
      </c>
      <c r="Y41" s="115" t="n">
        <v>0</v>
      </c>
      <c r="Z41" s="108" t="n">
        <v>0</v>
      </c>
      <c r="AA41" s="114" t="n">
        <v>0</v>
      </c>
      <c r="AB41" s="115" t="n">
        <v>0</v>
      </c>
      <c r="AC41" s="108" t="n">
        <v>0</v>
      </c>
      <c r="AD41" s="114" t="n">
        <v>0</v>
      </c>
      <c r="AE41" s="115" t="n">
        <v>0</v>
      </c>
      <c r="AF41" s="108" t="n">
        <v>0</v>
      </c>
      <c r="AG41" s="108" t="n">
        <v>0</v>
      </c>
      <c r="AH41" s="108" t="n">
        <v>0</v>
      </c>
      <c r="AI41" s="108" t="n">
        <v>0</v>
      </c>
      <c r="AJ41" s="114" t="n">
        <v>0</v>
      </c>
      <c r="AK41" s="115" t="n">
        <v>0</v>
      </c>
      <c r="AL41" s="108" t="n">
        <v>0</v>
      </c>
      <c r="AM41" s="114" t="n">
        <v>0</v>
      </c>
      <c r="AN41" s="115" t="n">
        <v>0</v>
      </c>
      <c r="AO41" s="108" t="n">
        <v>0</v>
      </c>
      <c r="AP41" s="108" t="n">
        <v>0</v>
      </c>
      <c r="AQ41" s="116" t="n">
        <v>0</v>
      </c>
      <c r="AR41" s="114" t="n">
        <v>0</v>
      </c>
      <c r="AS41" s="108" t="n">
        <v>0</v>
      </c>
      <c r="AT41" s="108" t="n">
        <v>0</v>
      </c>
      <c r="AU41" s="108" t="n">
        <v>0</v>
      </c>
      <c r="AV41" s="108" t="n">
        <v>0</v>
      </c>
      <c r="AW41" s="108" t="n">
        <v>0</v>
      </c>
      <c r="AX41" s="114" t="n">
        <v>0</v>
      </c>
      <c r="AY41" s="115" t="n">
        <v>0</v>
      </c>
      <c r="AZ41" s="108" t="n">
        <v>0</v>
      </c>
      <c r="BA41" s="114" t="n">
        <v>0</v>
      </c>
      <c r="BB41" s="114" t="n">
        <v>0</v>
      </c>
    </row>
    <row r="42" customFormat="false" ht="13" hidden="false" customHeight="false" outlineLevel="0" collapsed="false">
      <c r="A42" s="113" t="s">
        <v>223</v>
      </c>
      <c r="B42" s="108" t="n">
        <v>23098</v>
      </c>
      <c r="C42" s="114" t="n">
        <v>0</v>
      </c>
      <c r="D42" s="115" t="n">
        <v>0</v>
      </c>
      <c r="E42" s="108" t="n">
        <v>0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  <c r="K42" s="116" t="n">
        <v>0</v>
      </c>
      <c r="L42" s="114" t="n">
        <v>19350</v>
      </c>
      <c r="M42" s="115" t="n">
        <v>0</v>
      </c>
      <c r="N42" s="108" t="n">
        <v>19350</v>
      </c>
      <c r="O42" s="114" t="n">
        <v>620</v>
      </c>
      <c r="P42" s="115" t="n">
        <v>220</v>
      </c>
      <c r="Q42" s="108" t="n">
        <v>0</v>
      </c>
      <c r="R42" s="108" t="n">
        <v>400</v>
      </c>
      <c r="S42" s="108" t="n">
        <v>0</v>
      </c>
      <c r="T42" s="116" t="n">
        <v>0</v>
      </c>
      <c r="U42" s="114" t="n">
        <v>0</v>
      </c>
      <c r="V42" s="115" t="n">
        <v>0</v>
      </c>
      <c r="W42" s="108" t="n">
        <v>0</v>
      </c>
      <c r="X42" s="114" t="n">
        <v>0</v>
      </c>
      <c r="Y42" s="115" t="n">
        <v>0</v>
      </c>
      <c r="Z42" s="108" t="n">
        <v>0</v>
      </c>
      <c r="AA42" s="114" t="n">
        <v>0</v>
      </c>
      <c r="AB42" s="115" t="n">
        <v>0</v>
      </c>
      <c r="AC42" s="108" t="n">
        <v>0</v>
      </c>
      <c r="AD42" s="114" t="n">
        <v>3128</v>
      </c>
      <c r="AE42" s="115" t="n">
        <v>3064</v>
      </c>
      <c r="AF42" s="108" t="n">
        <v>35</v>
      </c>
      <c r="AG42" s="108" t="n">
        <v>17</v>
      </c>
      <c r="AH42" s="108" t="n">
        <v>0</v>
      </c>
      <c r="AI42" s="108" t="n">
        <v>12</v>
      </c>
      <c r="AJ42" s="114" t="n">
        <v>0</v>
      </c>
      <c r="AK42" s="115" t="n">
        <v>0</v>
      </c>
      <c r="AL42" s="108" t="n">
        <v>0</v>
      </c>
      <c r="AM42" s="114" t="n">
        <v>0</v>
      </c>
      <c r="AN42" s="115" t="n">
        <v>0</v>
      </c>
      <c r="AO42" s="108" t="n">
        <v>0</v>
      </c>
      <c r="AP42" s="108" t="n">
        <v>0</v>
      </c>
      <c r="AQ42" s="116" t="n">
        <v>0</v>
      </c>
      <c r="AR42" s="114" t="n">
        <v>0</v>
      </c>
      <c r="AS42" s="108" t="n">
        <v>0</v>
      </c>
      <c r="AT42" s="108" t="n">
        <v>0</v>
      </c>
      <c r="AU42" s="108" t="n">
        <v>0</v>
      </c>
      <c r="AV42" s="108" t="n">
        <v>0</v>
      </c>
      <c r="AW42" s="108" t="n">
        <v>0</v>
      </c>
      <c r="AX42" s="114" t="n">
        <v>0</v>
      </c>
      <c r="AY42" s="115" t="n">
        <v>0</v>
      </c>
      <c r="AZ42" s="108" t="n">
        <v>0</v>
      </c>
      <c r="BA42" s="114" t="n">
        <v>0</v>
      </c>
      <c r="BB42" s="114" t="n">
        <v>0</v>
      </c>
    </row>
    <row r="43" customFormat="false" ht="13" hidden="false" customHeight="false" outlineLevel="0" collapsed="false">
      <c r="A43" s="118" t="s">
        <v>224</v>
      </c>
      <c r="B43" s="119" t="n">
        <v>81500</v>
      </c>
      <c r="C43" s="120" t="n">
        <v>0</v>
      </c>
      <c r="D43" s="121" t="n">
        <v>0</v>
      </c>
      <c r="E43" s="119" t="n">
        <v>0</v>
      </c>
      <c r="F43" s="119" t="n">
        <v>0</v>
      </c>
      <c r="G43" s="119" t="n">
        <v>0</v>
      </c>
      <c r="H43" s="119" t="n">
        <v>0</v>
      </c>
      <c r="I43" s="119" t="n">
        <v>0</v>
      </c>
      <c r="J43" s="119" t="n">
        <v>0</v>
      </c>
      <c r="K43" s="122" t="n">
        <v>0</v>
      </c>
      <c r="L43" s="120" t="n">
        <v>46163</v>
      </c>
      <c r="M43" s="121" t="n">
        <v>0</v>
      </c>
      <c r="N43" s="119" t="n">
        <v>46163</v>
      </c>
      <c r="O43" s="120" t="n">
        <v>1886</v>
      </c>
      <c r="P43" s="121" t="n">
        <v>1455</v>
      </c>
      <c r="Q43" s="119" t="n">
        <v>24</v>
      </c>
      <c r="R43" s="119" t="n">
        <v>404</v>
      </c>
      <c r="S43" s="119" t="n">
        <v>3</v>
      </c>
      <c r="T43" s="122" t="n">
        <v>0</v>
      </c>
      <c r="U43" s="120" t="n">
        <v>38</v>
      </c>
      <c r="V43" s="121" t="n">
        <v>0</v>
      </c>
      <c r="W43" s="119" t="n">
        <v>38</v>
      </c>
      <c r="X43" s="120" t="n">
        <v>0</v>
      </c>
      <c r="Y43" s="121" t="n">
        <v>0</v>
      </c>
      <c r="Z43" s="119" t="n">
        <v>0</v>
      </c>
      <c r="AA43" s="120" t="n">
        <v>20533</v>
      </c>
      <c r="AB43" s="121" t="n">
        <v>20533</v>
      </c>
      <c r="AC43" s="119" t="n">
        <v>0</v>
      </c>
      <c r="AD43" s="120" t="n">
        <v>11730</v>
      </c>
      <c r="AE43" s="121" t="n">
        <v>9526</v>
      </c>
      <c r="AF43" s="119" t="n">
        <v>60</v>
      </c>
      <c r="AG43" s="119" t="n">
        <v>2116</v>
      </c>
      <c r="AH43" s="119" t="n">
        <v>5</v>
      </c>
      <c r="AI43" s="119" t="n">
        <v>23</v>
      </c>
      <c r="AJ43" s="120" t="n">
        <v>0</v>
      </c>
      <c r="AK43" s="121" t="n">
        <v>0</v>
      </c>
      <c r="AL43" s="119" t="n">
        <v>0</v>
      </c>
      <c r="AM43" s="120" t="n">
        <v>0</v>
      </c>
      <c r="AN43" s="121" t="n">
        <v>0</v>
      </c>
      <c r="AO43" s="119" t="n">
        <v>0</v>
      </c>
      <c r="AP43" s="119" t="n">
        <v>0</v>
      </c>
      <c r="AQ43" s="122" t="n">
        <v>0</v>
      </c>
      <c r="AR43" s="120" t="n">
        <v>1150</v>
      </c>
      <c r="AS43" s="119" t="n">
        <v>159</v>
      </c>
      <c r="AT43" s="119" t="n">
        <v>822</v>
      </c>
      <c r="AU43" s="119" t="n">
        <v>26</v>
      </c>
      <c r="AV43" s="119" t="n">
        <v>136</v>
      </c>
      <c r="AW43" s="119" t="n">
        <v>7</v>
      </c>
      <c r="AX43" s="120" t="n">
        <v>0</v>
      </c>
      <c r="AY43" s="121" t="n">
        <v>0</v>
      </c>
      <c r="AZ43" s="119" t="n">
        <v>0</v>
      </c>
      <c r="BA43" s="120" t="n">
        <v>0</v>
      </c>
      <c r="BB43" s="120" t="n">
        <v>0</v>
      </c>
    </row>
    <row r="44" customFormat="false" ht="13" hidden="false" customHeight="false" outlineLevel="0" collapsed="false">
      <c r="A44" s="113" t="s">
        <v>225</v>
      </c>
      <c r="B44" s="108" t="n">
        <v>21307</v>
      </c>
      <c r="C44" s="114" t="n">
        <v>0</v>
      </c>
      <c r="D44" s="115" t="n">
        <v>0</v>
      </c>
      <c r="E44" s="108" t="n">
        <v>0</v>
      </c>
      <c r="F44" s="108" t="n">
        <v>0</v>
      </c>
      <c r="G44" s="108" t="n">
        <v>0</v>
      </c>
      <c r="H44" s="108" t="n">
        <v>0</v>
      </c>
      <c r="I44" s="108" t="n">
        <v>0</v>
      </c>
      <c r="J44" s="108" t="n">
        <v>0</v>
      </c>
      <c r="K44" s="116" t="n">
        <v>0</v>
      </c>
      <c r="L44" s="114" t="n">
        <v>0</v>
      </c>
      <c r="M44" s="115" t="n">
        <v>0</v>
      </c>
      <c r="N44" s="108" t="n">
        <v>0</v>
      </c>
      <c r="O44" s="114" t="n">
        <v>0</v>
      </c>
      <c r="P44" s="115" t="n">
        <v>0</v>
      </c>
      <c r="Q44" s="108" t="n">
        <v>0</v>
      </c>
      <c r="R44" s="108" t="n">
        <v>0</v>
      </c>
      <c r="S44" s="108" t="n">
        <v>0</v>
      </c>
      <c r="T44" s="116" t="n">
        <v>0</v>
      </c>
      <c r="U44" s="114" t="n">
        <v>0</v>
      </c>
      <c r="V44" s="115" t="n">
        <v>0</v>
      </c>
      <c r="W44" s="108" t="n">
        <v>0</v>
      </c>
      <c r="X44" s="114" t="n">
        <v>0</v>
      </c>
      <c r="Y44" s="115" t="n">
        <v>0</v>
      </c>
      <c r="Z44" s="108" t="n">
        <v>0</v>
      </c>
      <c r="AA44" s="114" t="n">
        <v>20518</v>
      </c>
      <c r="AB44" s="115" t="n">
        <v>20518</v>
      </c>
      <c r="AC44" s="108" t="n">
        <v>0</v>
      </c>
      <c r="AD44" s="114" t="n">
        <v>115</v>
      </c>
      <c r="AE44" s="115" t="n">
        <v>115</v>
      </c>
      <c r="AF44" s="108" t="n">
        <v>0</v>
      </c>
      <c r="AG44" s="108" t="n">
        <v>0</v>
      </c>
      <c r="AH44" s="108" t="n">
        <v>0</v>
      </c>
      <c r="AI44" s="108" t="n">
        <v>0</v>
      </c>
      <c r="AJ44" s="114" t="n">
        <v>0</v>
      </c>
      <c r="AK44" s="115" t="n">
        <v>0</v>
      </c>
      <c r="AL44" s="108" t="n">
        <v>0</v>
      </c>
      <c r="AM44" s="114" t="n">
        <v>0</v>
      </c>
      <c r="AN44" s="115" t="n">
        <v>0</v>
      </c>
      <c r="AO44" s="108" t="n">
        <v>0</v>
      </c>
      <c r="AP44" s="108" t="n">
        <v>0</v>
      </c>
      <c r="AQ44" s="116" t="n">
        <v>0</v>
      </c>
      <c r="AR44" s="114" t="n">
        <v>674</v>
      </c>
      <c r="AS44" s="108" t="n">
        <v>0</v>
      </c>
      <c r="AT44" s="108" t="n">
        <v>674</v>
      </c>
      <c r="AU44" s="108" t="n">
        <v>0</v>
      </c>
      <c r="AV44" s="108" t="n">
        <v>0</v>
      </c>
      <c r="AW44" s="108" t="n">
        <v>0</v>
      </c>
      <c r="AX44" s="114" t="n">
        <v>0</v>
      </c>
      <c r="AY44" s="115" t="n">
        <v>0</v>
      </c>
      <c r="AZ44" s="108" t="n">
        <v>0</v>
      </c>
      <c r="BA44" s="114" t="n">
        <v>0</v>
      </c>
      <c r="BB44" s="114" t="n">
        <v>0</v>
      </c>
    </row>
    <row r="45" customFormat="false" ht="13" hidden="false" customHeight="false" outlineLevel="0" collapsed="false">
      <c r="A45" s="133" t="s">
        <v>226</v>
      </c>
      <c r="B45" s="124" t="n">
        <v>60193</v>
      </c>
      <c r="C45" s="125" t="n">
        <v>0</v>
      </c>
      <c r="D45" s="126" t="n">
        <v>0</v>
      </c>
      <c r="E45" s="124" t="n">
        <v>0</v>
      </c>
      <c r="F45" s="124" t="n">
        <v>0</v>
      </c>
      <c r="G45" s="124" t="n">
        <v>0</v>
      </c>
      <c r="H45" s="124" t="n">
        <v>0</v>
      </c>
      <c r="I45" s="124" t="n">
        <v>0</v>
      </c>
      <c r="J45" s="124" t="n">
        <v>0</v>
      </c>
      <c r="K45" s="127" t="n">
        <v>0</v>
      </c>
      <c r="L45" s="125" t="n">
        <v>46163</v>
      </c>
      <c r="M45" s="126" t="n">
        <v>0</v>
      </c>
      <c r="N45" s="124" t="n">
        <v>46163</v>
      </c>
      <c r="O45" s="125" t="n">
        <v>1886</v>
      </c>
      <c r="P45" s="126" t="n">
        <v>1455</v>
      </c>
      <c r="Q45" s="124" t="n">
        <v>24</v>
      </c>
      <c r="R45" s="124" t="n">
        <v>404</v>
      </c>
      <c r="S45" s="124" t="n">
        <v>3</v>
      </c>
      <c r="T45" s="127" t="n">
        <v>0</v>
      </c>
      <c r="U45" s="125" t="n">
        <v>38</v>
      </c>
      <c r="V45" s="126" t="n">
        <v>0</v>
      </c>
      <c r="W45" s="124" t="n">
        <v>38</v>
      </c>
      <c r="X45" s="125" t="n">
        <v>0</v>
      </c>
      <c r="Y45" s="126" t="n">
        <v>0</v>
      </c>
      <c r="Z45" s="124" t="n">
        <v>0</v>
      </c>
      <c r="AA45" s="125" t="n">
        <v>15</v>
      </c>
      <c r="AB45" s="126" t="n">
        <v>15</v>
      </c>
      <c r="AC45" s="124" t="n">
        <v>0</v>
      </c>
      <c r="AD45" s="125" t="n">
        <v>11615</v>
      </c>
      <c r="AE45" s="126" t="n">
        <v>9411</v>
      </c>
      <c r="AF45" s="124" t="n">
        <v>60</v>
      </c>
      <c r="AG45" s="124" t="n">
        <v>2116</v>
      </c>
      <c r="AH45" s="124" t="n">
        <v>5</v>
      </c>
      <c r="AI45" s="124" t="n">
        <v>23</v>
      </c>
      <c r="AJ45" s="125" t="n">
        <v>0</v>
      </c>
      <c r="AK45" s="126" t="n">
        <v>0</v>
      </c>
      <c r="AL45" s="124" t="n">
        <v>0</v>
      </c>
      <c r="AM45" s="125" t="n">
        <v>0</v>
      </c>
      <c r="AN45" s="126" t="n">
        <v>0</v>
      </c>
      <c r="AO45" s="124" t="n">
        <v>0</v>
      </c>
      <c r="AP45" s="124" t="n">
        <v>0</v>
      </c>
      <c r="AQ45" s="127" t="n">
        <v>0</v>
      </c>
      <c r="AR45" s="125" t="n">
        <v>476</v>
      </c>
      <c r="AS45" s="124" t="n">
        <v>159</v>
      </c>
      <c r="AT45" s="124" t="n">
        <v>148</v>
      </c>
      <c r="AU45" s="124" t="n">
        <v>26</v>
      </c>
      <c r="AV45" s="124" t="n">
        <v>136</v>
      </c>
      <c r="AW45" s="124" t="n">
        <v>7</v>
      </c>
      <c r="AX45" s="125" t="n">
        <v>0</v>
      </c>
      <c r="AY45" s="126" t="n">
        <v>0</v>
      </c>
      <c r="AZ45" s="124" t="n">
        <v>0</v>
      </c>
      <c r="BA45" s="125" t="n">
        <v>0</v>
      </c>
      <c r="BB45" s="125" t="n">
        <v>0</v>
      </c>
    </row>
    <row r="46" customFormat="false" ht="13" hidden="false" customHeight="false" outlineLevel="0" collapsed="false">
      <c r="A46" s="107" t="s">
        <v>227</v>
      </c>
      <c r="B46" s="108" t="n">
        <v>1645074</v>
      </c>
      <c r="C46" s="114" t="n">
        <v>815000</v>
      </c>
      <c r="D46" s="115" t="n">
        <v>815000</v>
      </c>
      <c r="E46" s="108" t="n">
        <v>0</v>
      </c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  <c r="K46" s="116" t="n">
        <v>0</v>
      </c>
      <c r="L46" s="114" t="n">
        <v>401</v>
      </c>
      <c r="M46" s="115" t="n">
        <v>0</v>
      </c>
      <c r="N46" s="108" t="n">
        <v>401</v>
      </c>
      <c r="O46" s="114" t="n">
        <v>441190</v>
      </c>
      <c r="P46" s="115" t="n">
        <v>431391</v>
      </c>
      <c r="Q46" s="108" t="n">
        <v>0</v>
      </c>
      <c r="R46" s="108" t="n">
        <v>9799</v>
      </c>
      <c r="S46" s="108" t="n">
        <v>0</v>
      </c>
      <c r="T46" s="116" t="n">
        <v>0</v>
      </c>
      <c r="U46" s="114" t="n">
        <v>62765</v>
      </c>
      <c r="V46" s="115" t="n">
        <v>26406</v>
      </c>
      <c r="W46" s="108" t="n">
        <v>36359</v>
      </c>
      <c r="X46" s="114" t="n">
        <v>579</v>
      </c>
      <c r="Y46" s="115" t="n">
        <v>579</v>
      </c>
      <c r="Z46" s="108" t="n">
        <v>0</v>
      </c>
      <c r="AA46" s="114" t="n">
        <v>91005</v>
      </c>
      <c r="AB46" s="115" t="n">
        <v>55634</v>
      </c>
      <c r="AC46" s="108" t="n">
        <v>35371</v>
      </c>
      <c r="AD46" s="114" t="n">
        <v>32348</v>
      </c>
      <c r="AE46" s="115" t="n">
        <v>27414</v>
      </c>
      <c r="AF46" s="108" t="n">
        <v>0</v>
      </c>
      <c r="AG46" s="108" t="n">
        <v>1286</v>
      </c>
      <c r="AH46" s="108" t="n">
        <v>582</v>
      </c>
      <c r="AI46" s="108" t="n">
        <v>3066</v>
      </c>
      <c r="AJ46" s="114" t="n">
        <v>172628</v>
      </c>
      <c r="AK46" s="115" t="n">
        <v>93649</v>
      </c>
      <c r="AL46" s="108" t="n">
        <v>78979</v>
      </c>
      <c r="AM46" s="114" t="n">
        <v>1882</v>
      </c>
      <c r="AN46" s="115" t="n">
        <v>0</v>
      </c>
      <c r="AO46" s="108" t="n">
        <v>1882</v>
      </c>
      <c r="AP46" s="108" t="n">
        <v>0</v>
      </c>
      <c r="AQ46" s="116" t="n">
        <v>0</v>
      </c>
      <c r="AR46" s="114" t="n">
        <v>11333</v>
      </c>
      <c r="AS46" s="108" t="n">
        <v>2808</v>
      </c>
      <c r="AT46" s="108" t="n">
        <v>6536</v>
      </c>
      <c r="AU46" s="108" t="n">
        <v>1391</v>
      </c>
      <c r="AV46" s="108" t="n">
        <v>257</v>
      </c>
      <c r="AW46" s="108" t="n">
        <v>341</v>
      </c>
      <c r="AX46" s="114" t="n">
        <v>13895</v>
      </c>
      <c r="AY46" s="115" t="n">
        <v>8736</v>
      </c>
      <c r="AZ46" s="108" t="n">
        <v>5159</v>
      </c>
      <c r="BA46" s="114" t="n">
        <v>2048</v>
      </c>
      <c r="BB46" s="114" t="n">
        <v>2048</v>
      </c>
    </row>
    <row r="47" customFormat="false" ht="13" hidden="false" customHeight="false" outlineLevel="0" collapsed="false">
      <c r="A47" s="128" t="s">
        <v>228</v>
      </c>
      <c r="B47" s="129" t="n">
        <v>445888</v>
      </c>
      <c r="C47" s="130" t="n">
        <v>398602</v>
      </c>
      <c r="D47" s="131" t="n">
        <v>0</v>
      </c>
      <c r="E47" s="129" t="n">
        <v>83810</v>
      </c>
      <c r="F47" s="129" t="n">
        <v>176471</v>
      </c>
      <c r="G47" s="129" t="n">
        <v>89206</v>
      </c>
      <c r="H47" s="129" t="n">
        <v>91</v>
      </c>
      <c r="I47" s="129" t="n">
        <v>34721</v>
      </c>
      <c r="J47" s="129" t="n">
        <v>317</v>
      </c>
      <c r="K47" s="132" t="n">
        <v>13986</v>
      </c>
      <c r="L47" s="130" t="n">
        <v>0</v>
      </c>
      <c r="M47" s="131" t="n">
        <v>0</v>
      </c>
      <c r="N47" s="129" t="n">
        <v>0</v>
      </c>
      <c r="O47" s="130" t="n">
        <v>13574</v>
      </c>
      <c r="P47" s="131" t="n">
        <v>0</v>
      </c>
      <c r="Q47" s="129" t="n">
        <v>2411</v>
      </c>
      <c r="R47" s="129" t="n">
        <v>0</v>
      </c>
      <c r="S47" s="129" t="n">
        <v>11068</v>
      </c>
      <c r="T47" s="132" t="n">
        <v>95</v>
      </c>
      <c r="U47" s="130" t="n">
        <v>0</v>
      </c>
      <c r="V47" s="131" t="n">
        <v>0</v>
      </c>
      <c r="W47" s="129" t="n">
        <v>0</v>
      </c>
      <c r="X47" s="130" t="n">
        <v>12387</v>
      </c>
      <c r="Y47" s="131" t="n">
        <v>0</v>
      </c>
      <c r="Z47" s="129" t="n">
        <v>12387</v>
      </c>
      <c r="AA47" s="130" t="n">
        <v>0</v>
      </c>
      <c r="AB47" s="131" t="n">
        <v>0</v>
      </c>
      <c r="AC47" s="129" t="n">
        <v>0</v>
      </c>
      <c r="AD47" s="130" t="n">
        <v>11853</v>
      </c>
      <c r="AE47" s="131" t="n">
        <v>0</v>
      </c>
      <c r="AF47" s="129" t="n">
        <v>11853</v>
      </c>
      <c r="AG47" s="129" t="n">
        <v>0</v>
      </c>
      <c r="AH47" s="129" t="n">
        <v>0</v>
      </c>
      <c r="AI47" s="129" t="n">
        <v>0</v>
      </c>
      <c r="AJ47" s="130" t="n">
        <v>0</v>
      </c>
      <c r="AK47" s="131" t="n">
        <v>0</v>
      </c>
      <c r="AL47" s="129" t="n">
        <v>0</v>
      </c>
      <c r="AM47" s="130" t="n">
        <v>9472</v>
      </c>
      <c r="AN47" s="131" t="n">
        <v>7502</v>
      </c>
      <c r="AO47" s="129" t="n">
        <v>0</v>
      </c>
      <c r="AP47" s="129" t="n">
        <v>1007</v>
      </c>
      <c r="AQ47" s="132" t="n">
        <v>963</v>
      </c>
      <c r="AR47" s="130" t="n">
        <v>0</v>
      </c>
      <c r="AS47" s="129" t="n">
        <v>0</v>
      </c>
      <c r="AT47" s="129" t="n">
        <v>0</v>
      </c>
      <c r="AU47" s="129" t="n">
        <v>0</v>
      </c>
      <c r="AV47" s="129" t="n">
        <v>0</v>
      </c>
      <c r="AW47" s="129" t="n">
        <v>0</v>
      </c>
      <c r="AX47" s="130" t="n">
        <v>0</v>
      </c>
      <c r="AY47" s="131" t="n">
        <v>0</v>
      </c>
      <c r="AZ47" s="129" t="n">
        <v>0</v>
      </c>
      <c r="BA47" s="130" t="n">
        <v>0</v>
      </c>
      <c r="BB47" s="130" t="n">
        <v>0</v>
      </c>
    </row>
    <row r="48" customFormat="false" ht="12.75" hidden="false" customHeight="true" outlineLevel="0" collapsed="false">
      <c r="A48" s="128" t="s">
        <v>229</v>
      </c>
      <c r="B48" s="129" t="n">
        <v>235950</v>
      </c>
      <c r="C48" s="130" t="n">
        <v>362153</v>
      </c>
      <c r="D48" s="131" t="n">
        <v>3438853</v>
      </c>
      <c r="E48" s="129" t="n">
        <v>513777</v>
      </c>
      <c r="F48" s="129" t="n">
        <v>0</v>
      </c>
      <c r="G48" s="129" t="n">
        <v>203889</v>
      </c>
      <c r="H48" s="129" t="n">
        <v>2407</v>
      </c>
      <c r="I48" s="129" t="n">
        <v>0</v>
      </c>
      <c r="J48" s="129" t="n">
        <v>0</v>
      </c>
      <c r="K48" s="132" t="n">
        <v>0</v>
      </c>
      <c r="L48" s="130" t="n">
        <v>7513</v>
      </c>
      <c r="M48" s="131" t="n">
        <v>0</v>
      </c>
      <c r="N48" s="129" t="n">
        <v>7513</v>
      </c>
      <c r="O48" s="130" t="n">
        <v>0</v>
      </c>
      <c r="P48" s="131" t="n">
        <v>38179</v>
      </c>
      <c r="Q48" s="129" t="n">
        <v>0</v>
      </c>
      <c r="R48" s="129" t="n">
        <v>0</v>
      </c>
      <c r="S48" s="129" t="n">
        <v>0</v>
      </c>
      <c r="T48" s="132" t="n">
        <v>0</v>
      </c>
      <c r="U48" s="130" t="n">
        <v>0</v>
      </c>
      <c r="V48" s="131" t="n">
        <v>0</v>
      </c>
      <c r="W48" s="129" t="n">
        <v>0</v>
      </c>
      <c r="X48" s="130" t="n">
        <v>0</v>
      </c>
      <c r="Y48" s="131" t="n">
        <v>0</v>
      </c>
      <c r="Z48" s="129" t="n">
        <v>3465</v>
      </c>
      <c r="AA48" s="130" t="n">
        <v>0</v>
      </c>
      <c r="AB48" s="131" t="n">
        <v>0</v>
      </c>
      <c r="AC48" s="129" t="n">
        <v>0</v>
      </c>
      <c r="AD48" s="130" t="n">
        <v>0</v>
      </c>
      <c r="AE48" s="131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30" t="n">
        <v>5113</v>
      </c>
      <c r="AK48" s="131" t="n">
        <v>10197</v>
      </c>
      <c r="AL48" s="129" t="n">
        <v>0</v>
      </c>
      <c r="AM48" s="130" t="n">
        <v>37519</v>
      </c>
      <c r="AN48" s="131" t="n">
        <v>13898</v>
      </c>
      <c r="AO48" s="129" t="n">
        <v>5806</v>
      </c>
      <c r="AP48" s="129" t="n">
        <v>17253</v>
      </c>
      <c r="AQ48" s="132" t="n">
        <v>562</v>
      </c>
      <c r="AR48" s="130" t="n">
        <v>0</v>
      </c>
      <c r="AS48" s="129" t="n">
        <v>0</v>
      </c>
      <c r="AT48" s="129" t="n">
        <v>0</v>
      </c>
      <c r="AU48" s="129" t="n">
        <v>0</v>
      </c>
      <c r="AV48" s="129" t="n">
        <v>0</v>
      </c>
      <c r="AW48" s="129" t="n">
        <v>0</v>
      </c>
      <c r="AX48" s="130" t="n">
        <v>12193</v>
      </c>
      <c r="AY48" s="131" t="n">
        <v>8147</v>
      </c>
      <c r="AZ48" s="129" t="n">
        <v>4046</v>
      </c>
      <c r="BA48" s="130" t="n">
        <v>0</v>
      </c>
      <c r="BB48" s="130" t="n">
        <v>0</v>
      </c>
    </row>
    <row r="49" customFormat="false" ht="13.5" hidden="false" customHeight="true" outlineLevel="0" collapsed="false">
      <c r="A49" s="128" t="s">
        <v>230</v>
      </c>
      <c r="B49" s="129" t="n">
        <v>0</v>
      </c>
      <c r="C49" s="130" t="n">
        <v>0</v>
      </c>
      <c r="D49" s="131" t="n">
        <v>0</v>
      </c>
      <c r="E49" s="129" t="n">
        <v>0</v>
      </c>
      <c r="F49" s="129" t="n">
        <v>-3436036</v>
      </c>
      <c r="G49" s="129" t="n">
        <v>0</v>
      </c>
      <c r="H49" s="129" t="n">
        <v>0</v>
      </c>
      <c r="I49" s="129" t="n">
        <v>-293772</v>
      </c>
      <c r="J49" s="129" t="n">
        <v>-4007</v>
      </c>
      <c r="K49" s="132" t="n">
        <v>-62958</v>
      </c>
      <c r="L49" s="130" t="n">
        <v>0</v>
      </c>
      <c r="M49" s="131" t="n">
        <v>0</v>
      </c>
      <c r="N49" s="129" t="n">
        <v>0</v>
      </c>
      <c r="O49" s="130" t="n">
        <v>0</v>
      </c>
      <c r="P49" s="131" t="n">
        <v>0</v>
      </c>
      <c r="Q49" s="129" t="n">
        <v>-4987</v>
      </c>
      <c r="R49" s="129" t="n">
        <v>0</v>
      </c>
      <c r="S49" s="129" t="n">
        <v>-32296</v>
      </c>
      <c r="T49" s="132" t="n">
        <v>-896</v>
      </c>
      <c r="U49" s="130" t="n">
        <v>0</v>
      </c>
      <c r="V49" s="131" t="n">
        <v>0</v>
      </c>
      <c r="W49" s="129" t="n">
        <v>0</v>
      </c>
      <c r="X49" s="130" t="n">
        <v>-129175</v>
      </c>
      <c r="Y49" s="131" t="n">
        <v>-132640</v>
      </c>
      <c r="Z49" s="129" t="n">
        <v>0</v>
      </c>
      <c r="AA49" s="130" t="n">
        <v>0</v>
      </c>
      <c r="AB49" s="131" t="n">
        <v>0</v>
      </c>
      <c r="AC49" s="129" t="n">
        <v>0</v>
      </c>
      <c r="AD49" s="130" t="n">
        <v>0</v>
      </c>
      <c r="AE49" s="131" t="n">
        <v>0</v>
      </c>
      <c r="AF49" s="129" t="n">
        <v>0</v>
      </c>
      <c r="AG49" s="129" t="n">
        <v>0</v>
      </c>
      <c r="AH49" s="129" t="n">
        <v>0</v>
      </c>
      <c r="AI49" s="129" t="n">
        <v>0</v>
      </c>
      <c r="AJ49" s="130" t="n">
        <v>0</v>
      </c>
      <c r="AK49" s="131" t="n">
        <v>0</v>
      </c>
      <c r="AL49" s="129" t="n">
        <v>-5084</v>
      </c>
      <c r="AM49" s="130" t="n">
        <v>0</v>
      </c>
      <c r="AN49" s="131" t="n">
        <v>0</v>
      </c>
      <c r="AO49" s="129" t="n">
        <v>0</v>
      </c>
      <c r="AP49" s="129" t="n">
        <v>0</v>
      </c>
      <c r="AQ49" s="132" t="n">
        <v>0</v>
      </c>
      <c r="AR49" s="130" t="n">
        <v>-42368</v>
      </c>
      <c r="AS49" s="129" t="n">
        <v>0</v>
      </c>
      <c r="AT49" s="129" t="n">
        <v>0</v>
      </c>
      <c r="AU49" s="129" t="n">
        <v>-3689</v>
      </c>
      <c r="AV49" s="129" t="n">
        <v>-35621</v>
      </c>
      <c r="AW49" s="129" t="n">
        <v>-3058</v>
      </c>
      <c r="AX49" s="130" t="n">
        <v>0</v>
      </c>
      <c r="AY49" s="131" t="n">
        <v>0</v>
      </c>
      <c r="AZ49" s="129" t="n">
        <v>0</v>
      </c>
      <c r="BA49" s="130" t="n">
        <v>-16998</v>
      </c>
      <c r="BB49" s="130" t="n">
        <v>-16998</v>
      </c>
    </row>
    <row r="50" customFormat="false" ht="15" hidden="false" customHeight="true" outlineLevel="0" collapsed="false">
      <c r="A50" s="128" t="s">
        <v>231</v>
      </c>
      <c r="B50" s="129" t="n">
        <v>2269741</v>
      </c>
      <c r="C50" s="130" t="n">
        <v>1015520</v>
      </c>
      <c r="D50" s="131" t="n">
        <v>4490822</v>
      </c>
      <c r="E50" s="129" t="n">
        <v>429967</v>
      </c>
      <c r="F50" s="129" t="n">
        <v>0</v>
      </c>
      <c r="G50" s="129" t="n">
        <v>114683</v>
      </c>
      <c r="H50" s="129" t="n">
        <v>2316</v>
      </c>
      <c r="I50" s="129" t="n">
        <v>0</v>
      </c>
      <c r="J50" s="129" t="n">
        <v>0</v>
      </c>
      <c r="K50" s="132" t="n">
        <v>0</v>
      </c>
      <c r="L50" s="130" t="n">
        <v>7914</v>
      </c>
      <c r="M50" s="131" t="n">
        <v>0</v>
      </c>
      <c r="N50" s="129" t="n">
        <v>7914</v>
      </c>
      <c r="O50" s="130" t="n">
        <v>847997</v>
      </c>
      <c r="P50" s="131" t="n">
        <v>889951</v>
      </c>
      <c r="Q50" s="129" t="n">
        <v>0</v>
      </c>
      <c r="R50" s="129" t="n">
        <v>9799</v>
      </c>
      <c r="S50" s="129" t="n">
        <v>0</v>
      </c>
      <c r="T50" s="132" t="n">
        <v>0</v>
      </c>
      <c r="U50" s="130" t="n">
        <v>62765</v>
      </c>
      <c r="V50" s="131" t="n">
        <v>26406</v>
      </c>
      <c r="W50" s="129" t="n">
        <v>36359</v>
      </c>
      <c r="X50" s="130" t="n">
        <v>0</v>
      </c>
      <c r="Y50" s="131" t="n">
        <v>0</v>
      </c>
      <c r="Z50" s="129" t="n">
        <v>0</v>
      </c>
      <c r="AA50" s="130" t="n">
        <v>91005</v>
      </c>
      <c r="AB50" s="131" t="n">
        <v>55634</v>
      </c>
      <c r="AC50" s="129" t="n">
        <v>35371</v>
      </c>
      <c r="AD50" s="130" t="n">
        <v>20495</v>
      </c>
      <c r="AE50" s="131" t="n">
        <v>27414</v>
      </c>
      <c r="AF50" s="129" t="n">
        <v>0</v>
      </c>
      <c r="AG50" s="129" t="n">
        <v>1286</v>
      </c>
      <c r="AH50" s="129" t="n">
        <v>582</v>
      </c>
      <c r="AI50" s="129" t="n">
        <v>3066</v>
      </c>
      <c r="AJ50" s="130" t="n">
        <v>354996</v>
      </c>
      <c r="AK50" s="131" t="n">
        <v>281101</v>
      </c>
      <c r="AL50" s="129" t="n">
        <v>73895</v>
      </c>
      <c r="AM50" s="130" t="n">
        <v>29929</v>
      </c>
      <c r="AN50" s="131" t="n">
        <v>6396</v>
      </c>
      <c r="AO50" s="129" t="n">
        <v>7688</v>
      </c>
      <c r="AP50" s="129" t="n">
        <v>16246</v>
      </c>
      <c r="AQ50" s="132" t="n">
        <v>0</v>
      </c>
      <c r="AR50" s="130" t="n">
        <v>0</v>
      </c>
      <c r="AS50" s="129" t="n">
        <v>2808</v>
      </c>
      <c r="AT50" s="129" t="n">
        <v>6536</v>
      </c>
      <c r="AU50" s="129" t="n">
        <v>0</v>
      </c>
      <c r="AV50" s="129" t="n">
        <v>0</v>
      </c>
      <c r="AW50" s="129" t="n">
        <v>0</v>
      </c>
      <c r="AX50" s="130" t="n">
        <v>26088</v>
      </c>
      <c r="AY50" s="131" t="n">
        <v>16883</v>
      </c>
      <c r="AZ50" s="129" t="n">
        <v>9205</v>
      </c>
      <c r="BA50" s="130" t="n">
        <v>0</v>
      </c>
      <c r="BB50" s="130" t="n">
        <v>0</v>
      </c>
    </row>
    <row r="51" customFormat="false" ht="13" hidden="false" customHeight="false" outlineLevel="0" collapsed="false">
      <c r="A51" s="134" t="s">
        <v>232</v>
      </c>
      <c r="B51" s="135" t="n">
        <v>0</v>
      </c>
      <c r="C51" s="136" t="n">
        <v>0</v>
      </c>
      <c r="D51" s="137" t="n">
        <v>0</v>
      </c>
      <c r="E51" s="135" t="n">
        <v>0</v>
      </c>
      <c r="F51" s="135" t="n">
        <v>-3612507</v>
      </c>
      <c r="G51" s="135" t="n">
        <v>0</v>
      </c>
      <c r="H51" s="135" t="n">
        <v>0</v>
      </c>
      <c r="I51" s="135" t="n">
        <v>-328493</v>
      </c>
      <c r="J51" s="135" t="n">
        <v>-4324</v>
      </c>
      <c r="K51" s="138" t="n">
        <v>-76944</v>
      </c>
      <c r="L51" s="136" t="n">
        <v>0</v>
      </c>
      <c r="M51" s="137" t="n">
        <v>0</v>
      </c>
      <c r="N51" s="135" t="n">
        <v>0</v>
      </c>
      <c r="O51" s="136" t="n">
        <v>0</v>
      </c>
      <c r="P51" s="137" t="n">
        <v>0</v>
      </c>
      <c r="Q51" s="135" t="n">
        <v>-7398</v>
      </c>
      <c r="R51" s="135" t="n">
        <v>0</v>
      </c>
      <c r="S51" s="135" t="n">
        <v>-43364</v>
      </c>
      <c r="T51" s="138" t="n">
        <v>-991</v>
      </c>
      <c r="U51" s="136" t="n">
        <v>0</v>
      </c>
      <c r="V51" s="137" t="n">
        <v>0</v>
      </c>
      <c r="W51" s="135" t="n">
        <v>0</v>
      </c>
      <c r="X51" s="136" t="n">
        <v>-140983</v>
      </c>
      <c r="Y51" s="137" t="n">
        <v>-132061</v>
      </c>
      <c r="Z51" s="135" t="n">
        <v>-8922</v>
      </c>
      <c r="AA51" s="136" t="n">
        <v>0</v>
      </c>
      <c r="AB51" s="137" t="n">
        <v>0</v>
      </c>
      <c r="AC51" s="135" t="n">
        <v>0</v>
      </c>
      <c r="AD51" s="136" t="n">
        <v>0</v>
      </c>
      <c r="AE51" s="137" t="n">
        <v>0</v>
      </c>
      <c r="AF51" s="135" t="n">
        <v>-11853</v>
      </c>
      <c r="AG51" s="135" t="n">
        <v>0</v>
      </c>
      <c r="AH51" s="135" t="n">
        <v>0</v>
      </c>
      <c r="AI51" s="135" t="n">
        <v>0</v>
      </c>
      <c r="AJ51" s="136" t="n">
        <v>0</v>
      </c>
      <c r="AK51" s="137" t="n">
        <v>0</v>
      </c>
      <c r="AL51" s="135" t="n">
        <v>0</v>
      </c>
      <c r="AM51" s="136" t="n">
        <v>0</v>
      </c>
      <c r="AN51" s="137" t="n">
        <v>0</v>
      </c>
      <c r="AO51" s="135" t="n">
        <v>0</v>
      </c>
      <c r="AP51" s="135" t="n">
        <v>0</v>
      </c>
      <c r="AQ51" s="138" t="n">
        <v>-401</v>
      </c>
      <c r="AR51" s="136" t="n">
        <v>-31035</v>
      </c>
      <c r="AS51" s="135" t="n">
        <v>0</v>
      </c>
      <c r="AT51" s="135" t="n">
        <v>0</v>
      </c>
      <c r="AU51" s="135" t="n">
        <v>-2298</v>
      </c>
      <c r="AV51" s="135" t="n">
        <v>-35364</v>
      </c>
      <c r="AW51" s="135" t="n">
        <v>-2717</v>
      </c>
      <c r="AX51" s="136" t="n">
        <v>0</v>
      </c>
      <c r="AY51" s="137" t="n">
        <v>0</v>
      </c>
      <c r="AZ51" s="135" t="n">
        <v>0</v>
      </c>
      <c r="BA51" s="136" t="n">
        <v>-14950</v>
      </c>
      <c r="BB51" s="136" t="n">
        <v>-14950</v>
      </c>
    </row>
  </sheetData>
  <mergeCells count="64">
    <mergeCell ref="C2:K2"/>
    <mergeCell ref="L2:N2"/>
    <mergeCell ref="O2:T2"/>
    <mergeCell ref="U2:W2"/>
    <mergeCell ref="X2:Z2"/>
    <mergeCell ref="AA2:AC2"/>
    <mergeCell ref="AD2:AI2"/>
    <mergeCell ref="AJ2:AL2"/>
    <mergeCell ref="AM2:AQ2"/>
    <mergeCell ref="AR2:AW2"/>
    <mergeCell ref="AX2:AZ2"/>
    <mergeCell ref="BA2:BB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</mergeCells>
  <printOptions headings="false" gridLines="false" gridLinesSet="true" horizontalCentered="false" verticalCentered="false"/>
  <pageMargins left="0.315277777777778" right="0.315277777777778" top="0.7875" bottom="0.511805555555556" header="0.511805555555556" footer="0.51180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６表　下水道事業会計決算の状況</oddHeader>
    <oddFooter>&amp;C- &amp;P -</oddFooter>
  </headerFooter>
  <colBreaks count="2" manualBreakCount="2">
    <brk id="23" man="true" max="65535" min="0"/>
    <brk id="4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08"/>
    <col collapsed="false" customWidth="true" hidden="false" outlineLevel="0" max="2" min="2" style="4" width="14.08"/>
    <col collapsed="false" customWidth="true" hidden="false" outlineLevel="0" max="3" min="3" style="4" width="19.89"/>
    <col collapsed="false" customWidth="true" hidden="false" outlineLevel="0" max="56" min="4" style="1" width="12.62"/>
    <col collapsed="false" customWidth="false" hidden="false" outlineLevel="0" max="257" min="57" style="1" width="8.99"/>
  </cols>
  <sheetData>
    <row r="1" s="4" customFormat="true" ht="13.5" hidden="false" customHeight="true" outlineLevel="0" collapsed="false">
      <c r="A1" s="139" t="s">
        <v>233</v>
      </c>
      <c r="B1" s="139"/>
      <c r="C1" s="139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</row>
    <row r="2" s="13" customFormat="true" ht="13.5" hidden="false" customHeight="true" outlineLevel="0" collapsed="false">
      <c r="A2" s="141"/>
      <c r="B2" s="142"/>
      <c r="C2" s="7" t="s">
        <v>1</v>
      </c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 t="s">
        <v>3</v>
      </c>
      <c r="O2" s="10"/>
      <c r="P2" s="10"/>
      <c r="Q2" s="11" t="s">
        <v>4</v>
      </c>
      <c r="R2" s="11"/>
      <c r="S2" s="11"/>
      <c r="T2" s="11"/>
      <c r="U2" s="11"/>
      <c r="V2" s="11"/>
      <c r="W2" s="10" t="s">
        <v>5</v>
      </c>
      <c r="X2" s="10"/>
      <c r="Y2" s="10"/>
      <c r="Z2" s="10" t="s">
        <v>6</v>
      </c>
      <c r="AA2" s="10"/>
      <c r="AB2" s="10"/>
      <c r="AC2" s="10" t="s">
        <v>7</v>
      </c>
      <c r="AD2" s="10"/>
      <c r="AE2" s="10"/>
      <c r="AF2" s="11" t="s">
        <v>8</v>
      </c>
      <c r="AG2" s="11"/>
      <c r="AH2" s="11"/>
      <c r="AI2" s="11"/>
      <c r="AJ2" s="11"/>
      <c r="AK2" s="11"/>
      <c r="AL2" s="10" t="s">
        <v>9</v>
      </c>
      <c r="AM2" s="10"/>
      <c r="AN2" s="10"/>
      <c r="AO2" s="12" t="s">
        <v>10</v>
      </c>
      <c r="AP2" s="12"/>
      <c r="AQ2" s="12"/>
      <c r="AR2" s="12"/>
      <c r="AS2" s="12"/>
      <c r="AT2" s="11" t="s">
        <v>11</v>
      </c>
      <c r="AU2" s="11"/>
      <c r="AV2" s="11"/>
      <c r="AW2" s="11"/>
      <c r="AX2" s="11"/>
      <c r="AY2" s="11"/>
      <c r="AZ2" s="12" t="s">
        <v>12</v>
      </c>
      <c r="BA2" s="12"/>
      <c r="BB2" s="12"/>
      <c r="BC2" s="10" t="s">
        <v>13</v>
      </c>
      <c r="BD2" s="10"/>
    </row>
    <row r="3" s="13" customFormat="true" ht="13.5" hidden="false" customHeight="true" outlineLevel="0" collapsed="false">
      <c r="A3" s="143"/>
      <c r="B3" s="144"/>
      <c r="C3" s="145"/>
      <c r="D3" s="17" t="s">
        <v>14</v>
      </c>
      <c r="E3" s="18" t="s">
        <v>14</v>
      </c>
      <c r="F3" s="19" t="s">
        <v>15</v>
      </c>
      <c r="G3" s="19" t="s">
        <v>16</v>
      </c>
      <c r="H3" s="19" t="s">
        <v>17</v>
      </c>
      <c r="I3" s="19" t="s">
        <v>18</v>
      </c>
      <c r="J3" s="19" t="s">
        <v>19</v>
      </c>
      <c r="K3" s="19" t="s">
        <v>20</v>
      </c>
      <c r="L3" s="19" t="s">
        <v>21</v>
      </c>
      <c r="M3" s="19" t="s">
        <v>186</v>
      </c>
      <c r="N3" s="18" t="s">
        <v>14</v>
      </c>
      <c r="O3" s="20" t="s">
        <v>15</v>
      </c>
      <c r="P3" s="20" t="s">
        <v>16</v>
      </c>
      <c r="Q3" s="18" t="s">
        <v>14</v>
      </c>
      <c r="R3" s="20" t="s">
        <v>15</v>
      </c>
      <c r="S3" s="20" t="s">
        <v>16</v>
      </c>
      <c r="T3" s="20" t="s">
        <v>17</v>
      </c>
      <c r="U3" s="20" t="s">
        <v>18</v>
      </c>
      <c r="V3" s="21" t="s">
        <v>19</v>
      </c>
      <c r="W3" s="18" t="s">
        <v>14</v>
      </c>
      <c r="X3" s="20" t="s">
        <v>15</v>
      </c>
      <c r="Y3" s="20" t="s">
        <v>17</v>
      </c>
      <c r="Z3" s="18" t="s">
        <v>14</v>
      </c>
      <c r="AA3" s="20" t="s">
        <v>15</v>
      </c>
      <c r="AB3" s="20" t="s">
        <v>16</v>
      </c>
      <c r="AC3" s="18" t="s">
        <v>14</v>
      </c>
      <c r="AD3" s="20" t="s">
        <v>15</v>
      </c>
      <c r="AE3" s="20" t="s">
        <v>16</v>
      </c>
      <c r="AF3" s="18" t="s">
        <v>14</v>
      </c>
      <c r="AG3" s="19" t="s">
        <v>15</v>
      </c>
      <c r="AH3" s="19" t="s">
        <v>16</v>
      </c>
      <c r="AI3" s="19" t="s">
        <v>17</v>
      </c>
      <c r="AJ3" s="19" t="s">
        <v>19</v>
      </c>
      <c r="AK3" s="19" t="s">
        <v>21</v>
      </c>
      <c r="AL3" s="18" t="s">
        <v>14</v>
      </c>
      <c r="AM3" s="20" t="s">
        <v>15</v>
      </c>
      <c r="AN3" s="20" t="s">
        <v>16</v>
      </c>
      <c r="AO3" s="18" t="s">
        <v>14</v>
      </c>
      <c r="AP3" s="20" t="s">
        <v>16</v>
      </c>
      <c r="AQ3" s="20" t="s">
        <v>17</v>
      </c>
      <c r="AR3" s="20" t="s">
        <v>20</v>
      </c>
      <c r="AS3" s="20" t="s">
        <v>21</v>
      </c>
      <c r="AT3" s="18" t="s">
        <v>14</v>
      </c>
      <c r="AU3" s="19" t="s">
        <v>16</v>
      </c>
      <c r="AV3" s="19" t="s">
        <v>17</v>
      </c>
      <c r="AW3" s="19" t="s">
        <v>19</v>
      </c>
      <c r="AX3" s="19" t="s">
        <v>20</v>
      </c>
      <c r="AY3" s="19" t="s">
        <v>21</v>
      </c>
      <c r="AZ3" s="18" t="s">
        <v>14</v>
      </c>
      <c r="BA3" s="20" t="s">
        <v>16</v>
      </c>
      <c r="BB3" s="20" t="s">
        <v>17</v>
      </c>
      <c r="BC3" s="18" t="s">
        <v>14</v>
      </c>
      <c r="BD3" s="20" t="s">
        <v>15</v>
      </c>
    </row>
    <row r="4" s="13" customFormat="true" ht="13.5" hidden="false" customHeight="true" outlineLevel="0" collapsed="false">
      <c r="A4" s="146" t="s">
        <v>22</v>
      </c>
      <c r="B4" s="147"/>
      <c r="C4" s="148"/>
      <c r="D4" s="25"/>
      <c r="E4" s="18"/>
      <c r="F4" s="19"/>
      <c r="G4" s="19"/>
      <c r="H4" s="19"/>
      <c r="I4" s="19"/>
      <c r="J4" s="19"/>
      <c r="K4" s="19"/>
      <c r="L4" s="19"/>
      <c r="M4" s="19"/>
      <c r="N4" s="18"/>
      <c r="O4" s="20"/>
      <c r="P4" s="20"/>
      <c r="Q4" s="18"/>
      <c r="R4" s="20"/>
      <c r="S4" s="20"/>
      <c r="T4" s="20"/>
      <c r="U4" s="20"/>
      <c r="V4" s="21"/>
      <c r="W4" s="18"/>
      <c r="X4" s="20"/>
      <c r="Y4" s="20"/>
      <c r="Z4" s="18"/>
      <c r="AA4" s="20"/>
      <c r="AB4" s="20"/>
      <c r="AC4" s="18"/>
      <c r="AD4" s="20"/>
      <c r="AE4" s="20"/>
      <c r="AF4" s="18"/>
      <c r="AG4" s="19"/>
      <c r="AH4" s="19"/>
      <c r="AI4" s="19"/>
      <c r="AJ4" s="19"/>
      <c r="AK4" s="19"/>
      <c r="AL4" s="18"/>
      <c r="AM4" s="20"/>
      <c r="AN4" s="20"/>
      <c r="AO4" s="18"/>
      <c r="AP4" s="20"/>
      <c r="AQ4" s="20"/>
      <c r="AR4" s="20"/>
      <c r="AS4" s="20"/>
      <c r="AT4" s="18"/>
      <c r="AU4" s="19"/>
      <c r="AV4" s="19"/>
      <c r="AW4" s="19"/>
      <c r="AX4" s="19"/>
      <c r="AY4" s="19"/>
      <c r="AZ4" s="18"/>
      <c r="BA4" s="20"/>
      <c r="BB4" s="20"/>
      <c r="BC4" s="18"/>
      <c r="BD4" s="20"/>
    </row>
    <row r="5" customFormat="false" ht="13.5" hidden="false" customHeight="true" outlineLevel="0" collapsed="false">
      <c r="A5" s="149"/>
      <c r="B5" s="150" t="s">
        <v>234</v>
      </c>
      <c r="C5" s="151" t="s">
        <v>235</v>
      </c>
      <c r="D5" s="152" t="n">
        <v>323535</v>
      </c>
      <c r="E5" s="152" t="n">
        <v>93419</v>
      </c>
      <c r="F5" s="153" t="n">
        <v>71421</v>
      </c>
      <c r="G5" s="154" t="n">
        <v>13077</v>
      </c>
      <c r="H5" s="154" t="n">
        <v>8921</v>
      </c>
      <c r="I5" s="154" t="n">
        <v>0</v>
      </c>
      <c r="J5" s="154" t="n">
        <v>0</v>
      </c>
      <c r="K5" s="154" t="n">
        <v>0</v>
      </c>
      <c r="L5" s="154" t="n">
        <v>0</v>
      </c>
      <c r="M5" s="155" t="n">
        <v>0</v>
      </c>
      <c r="N5" s="152" t="n">
        <v>14543</v>
      </c>
      <c r="O5" s="153" t="n">
        <v>0</v>
      </c>
      <c r="P5" s="154" t="n">
        <v>14543</v>
      </c>
      <c r="Q5" s="152" t="n">
        <v>134982</v>
      </c>
      <c r="R5" s="153" t="n">
        <v>115407</v>
      </c>
      <c r="S5" s="154" t="n">
        <v>0</v>
      </c>
      <c r="T5" s="154" t="n">
        <v>14935</v>
      </c>
      <c r="U5" s="154" t="n">
        <v>4640</v>
      </c>
      <c r="V5" s="155" t="n">
        <v>0</v>
      </c>
      <c r="W5" s="152" t="n">
        <v>12155</v>
      </c>
      <c r="X5" s="153" t="n">
        <v>4907</v>
      </c>
      <c r="Y5" s="154" t="n">
        <v>7248</v>
      </c>
      <c r="Z5" s="152" t="n">
        <v>16455</v>
      </c>
      <c r="AA5" s="153" t="n">
        <v>16455</v>
      </c>
      <c r="AB5" s="154" t="n">
        <v>0</v>
      </c>
      <c r="AC5" s="152" t="n">
        <v>13622</v>
      </c>
      <c r="AD5" s="153" t="n">
        <v>9175</v>
      </c>
      <c r="AE5" s="154" t="n">
        <v>4447</v>
      </c>
      <c r="AF5" s="152" t="n">
        <v>13701</v>
      </c>
      <c r="AG5" s="153" t="n">
        <v>13701</v>
      </c>
      <c r="AH5" s="154" t="n">
        <v>0</v>
      </c>
      <c r="AI5" s="154" t="n">
        <v>0</v>
      </c>
      <c r="AJ5" s="154" t="n">
        <v>0</v>
      </c>
      <c r="AK5" s="154" t="n">
        <v>0</v>
      </c>
      <c r="AL5" s="152" t="n">
        <v>9591</v>
      </c>
      <c r="AM5" s="153" t="n">
        <v>5017</v>
      </c>
      <c r="AN5" s="154" t="n">
        <v>4574</v>
      </c>
      <c r="AO5" s="152" t="n">
        <v>2894</v>
      </c>
      <c r="AP5" s="153" t="n">
        <v>2894</v>
      </c>
      <c r="AQ5" s="154" t="n">
        <v>0</v>
      </c>
      <c r="AR5" s="154" t="n">
        <v>0</v>
      </c>
      <c r="AS5" s="155" t="n">
        <v>0</v>
      </c>
      <c r="AT5" s="152" t="n">
        <v>4216</v>
      </c>
      <c r="AU5" s="154" t="n">
        <v>0</v>
      </c>
      <c r="AV5" s="154" t="n">
        <v>4216</v>
      </c>
      <c r="AW5" s="154" t="n">
        <v>0</v>
      </c>
      <c r="AX5" s="154" t="n">
        <v>0</v>
      </c>
      <c r="AY5" s="154" t="n">
        <v>0</v>
      </c>
      <c r="AZ5" s="152" t="n">
        <v>5166</v>
      </c>
      <c r="BA5" s="153" t="n">
        <v>3104</v>
      </c>
      <c r="BB5" s="154" t="n">
        <v>2062</v>
      </c>
      <c r="BC5" s="152" t="n">
        <v>2791</v>
      </c>
      <c r="BD5" s="152" t="n">
        <v>2791</v>
      </c>
    </row>
    <row r="6" customFormat="false" ht="13.5" hidden="false" customHeight="true" outlineLevel="0" collapsed="false">
      <c r="A6" s="156"/>
      <c r="B6" s="157"/>
      <c r="C6" s="151" t="s">
        <v>236</v>
      </c>
      <c r="D6" s="70" t="n">
        <v>165125</v>
      </c>
      <c r="E6" s="70" t="n">
        <v>46604</v>
      </c>
      <c r="F6" s="65" t="n">
        <v>33795</v>
      </c>
      <c r="G6" s="66" t="n">
        <v>7610</v>
      </c>
      <c r="H6" s="66" t="n">
        <v>5199</v>
      </c>
      <c r="I6" s="66" t="n">
        <v>0</v>
      </c>
      <c r="J6" s="66" t="n">
        <v>0</v>
      </c>
      <c r="K6" s="66" t="n">
        <v>0</v>
      </c>
      <c r="L6" s="66" t="n">
        <v>0</v>
      </c>
      <c r="M6" s="67" t="n">
        <v>0</v>
      </c>
      <c r="N6" s="70" t="n">
        <v>7224</v>
      </c>
      <c r="O6" s="65" t="n">
        <v>0</v>
      </c>
      <c r="P6" s="66" t="n">
        <v>7224</v>
      </c>
      <c r="Q6" s="70" t="n">
        <v>67537</v>
      </c>
      <c r="R6" s="65" t="n">
        <v>58150</v>
      </c>
      <c r="S6" s="66" t="n">
        <v>0</v>
      </c>
      <c r="T6" s="66" t="n">
        <v>6624</v>
      </c>
      <c r="U6" s="66" t="n">
        <v>2763</v>
      </c>
      <c r="V6" s="67" t="n">
        <v>0</v>
      </c>
      <c r="W6" s="70" t="n">
        <v>5702</v>
      </c>
      <c r="X6" s="65" t="n">
        <v>2637</v>
      </c>
      <c r="Y6" s="66" t="n">
        <v>3065</v>
      </c>
      <c r="Z6" s="70" t="n">
        <v>8136</v>
      </c>
      <c r="AA6" s="65" t="n">
        <v>8136</v>
      </c>
      <c r="AB6" s="66" t="n">
        <v>0</v>
      </c>
      <c r="AC6" s="70" t="n">
        <v>7207</v>
      </c>
      <c r="AD6" s="65" t="n">
        <v>5028</v>
      </c>
      <c r="AE6" s="66" t="n">
        <v>2179</v>
      </c>
      <c r="AF6" s="70" t="n">
        <v>8282</v>
      </c>
      <c r="AG6" s="65" t="n">
        <v>8282</v>
      </c>
      <c r="AH6" s="66" t="n">
        <v>0</v>
      </c>
      <c r="AI6" s="66" t="n">
        <v>0</v>
      </c>
      <c r="AJ6" s="66" t="n">
        <v>0</v>
      </c>
      <c r="AK6" s="66" t="n">
        <v>0</v>
      </c>
      <c r="AL6" s="70" t="n">
        <v>4823</v>
      </c>
      <c r="AM6" s="65" t="n">
        <v>3166</v>
      </c>
      <c r="AN6" s="66" t="n">
        <v>1657</v>
      </c>
      <c r="AO6" s="70" t="n">
        <v>1796</v>
      </c>
      <c r="AP6" s="65" t="n">
        <v>1796</v>
      </c>
      <c r="AQ6" s="66" t="n">
        <v>0</v>
      </c>
      <c r="AR6" s="66" t="n">
        <v>0</v>
      </c>
      <c r="AS6" s="67" t="n">
        <v>0</v>
      </c>
      <c r="AT6" s="70" t="n">
        <v>3395</v>
      </c>
      <c r="AU6" s="66" t="n">
        <v>540</v>
      </c>
      <c r="AV6" s="66" t="n">
        <v>2855</v>
      </c>
      <c r="AW6" s="66" t="n">
        <v>0</v>
      </c>
      <c r="AX6" s="66" t="n">
        <v>0</v>
      </c>
      <c r="AY6" s="66" t="n">
        <v>0</v>
      </c>
      <c r="AZ6" s="70" t="n">
        <v>3035</v>
      </c>
      <c r="BA6" s="65" t="n">
        <v>2005</v>
      </c>
      <c r="BB6" s="66" t="n">
        <v>1030</v>
      </c>
      <c r="BC6" s="70" t="n">
        <v>1384</v>
      </c>
      <c r="BD6" s="70" t="n">
        <v>1384</v>
      </c>
    </row>
    <row r="7" customFormat="false" ht="13.5" hidden="false" customHeight="true" outlineLevel="0" collapsed="false">
      <c r="A7" s="156"/>
      <c r="B7" s="157"/>
      <c r="C7" s="151" t="s">
        <v>237</v>
      </c>
      <c r="D7" s="70" t="n">
        <v>2976</v>
      </c>
      <c r="E7" s="70" t="n">
        <v>0</v>
      </c>
      <c r="F7" s="65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67" t="n">
        <v>0</v>
      </c>
      <c r="N7" s="70" t="n">
        <v>0</v>
      </c>
      <c r="O7" s="65" t="n">
        <v>0</v>
      </c>
      <c r="P7" s="66" t="n">
        <v>0</v>
      </c>
      <c r="Q7" s="70" t="n">
        <v>0</v>
      </c>
      <c r="R7" s="65" t="n">
        <v>0</v>
      </c>
      <c r="S7" s="66" t="n">
        <v>0</v>
      </c>
      <c r="T7" s="66" t="n">
        <v>0</v>
      </c>
      <c r="U7" s="66" t="n">
        <v>0</v>
      </c>
      <c r="V7" s="67" t="n">
        <v>0</v>
      </c>
      <c r="W7" s="70" t="n">
        <v>0</v>
      </c>
      <c r="X7" s="65" t="n">
        <v>0</v>
      </c>
      <c r="Y7" s="66" t="n">
        <v>0</v>
      </c>
      <c r="Z7" s="70" t="n">
        <v>0</v>
      </c>
      <c r="AA7" s="65" t="n">
        <v>0</v>
      </c>
      <c r="AB7" s="66" t="n">
        <v>0</v>
      </c>
      <c r="AC7" s="70" t="n">
        <v>0</v>
      </c>
      <c r="AD7" s="65" t="n">
        <v>0</v>
      </c>
      <c r="AE7" s="66" t="n">
        <v>0</v>
      </c>
      <c r="AF7" s="70" t="n">
        <v>0</v>
      </c>
      <c r="AG7" s="65" t="n">
        <v>0</v>
      </c>
      <c r="AH7" s="66" t="n">
        <v>0</v>
      </c>
      <c r="AI7" s="66" t="n">
        <v>0</v>
      </c>
      <c r="AJ7" s="66" t="n">
        <v>0</v>
      </c>
      <c r="AK7" s="66" t="n">
        <v>0</v>
      </c>
      <c r="AL7" s="70" t="n">
        <v>0</v>
      </c>
      <c r="AM7" s="65" t="n">
        <v>0</v>
      </c>
      <c r="AN7" s="66" t="n">
        <v>0</v>
      </c>
      <c r="AO7" s="70" t="n">
        <v>0</v>
      </c>
      <c r="AP7" s="65" t="n">
        <v>0</v>
      </c>
      <c r="AQ7" s="66" t="n">
        <v>0</v>
      </c>
      <c r="AR7" s="66" t="n">
        <v>0</v>
      </c>
      <c r="AS7" s="67" t="n">
        <v>0</v>
      </c>
      <c r="AT7" s="70" t="n">
        <v>998</v>
      </c>
      <c r="AU7" s="66" t="n">
        <v>998</v>
      </c>
      <c r="AV7" s="66" t="n">
        <v>0</v>
      </c>
      <c r="AW7" s="66" t="n">
        <v>0</v>
      </c>
      <c r="AX7" s="66" t="n">
        <v>0</v>
      </c>
      <c r="AY7" s="66" t="n">
        <v>0</v>
      </c>
      <c r="AZ7" s="70" t="n">
        <v>0</v>
      </c>
      <c r="BA7" s="65" t="n">
        <v>0</v>
      </c>
      <c r="BB7" s="66" t="n">
        <v>0</v>
      </c>
      <c r="BC7" s="70" t="n">
        <v>1978</v>
      </c>
      <c r="BD7" s="70" t="n">
        <v>1978</v>
      </c>
    </row>
    <row r="8" customFormat="false" ht="13.5" hidden="false" customHeight="true" outlineLevel="0" collapsed="false">
      <c r="A8" s="156"/>
      <c r="B8" s="157"/>
      <c r="C8" s="151" t="s">
        <v>238</v>
      </c>
      <c r="D8" s="70" t="n">
        <v>5949</v>
      </c>
      <c r="E8" s="70" t="n">
        <v>2613</v>
      </c>
      <c r="F8" s="65" t="n">
        <v>2613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7" t="n">
        <v>0</v>
      </c>
      <c r="N8" s="70" t="n">
        <v>2064</v>
      </c>
      <c r="O8" s="65" t="n">
        <v>0</v>
      </c>
      <c r="P8" s="66" t="n">
        <v>2064</v>
      </c>
      <c r="Q8" s="70" t="n">
        <v>0</v>
      </c>
      <c r="R8" s="65" t="n">
        <v>0</v>
      </c>
      <c r="S8" s="66" t="n">
        <v>0</v>
      </c>
      <c r="T8" s="66" t="n">
        <v>0</v>
      </c>
      <c r="U8" s="66" t="n">
        <v>0</v>
      </c>
      <c r="V8" s="67" t="n">
        <v>0</v>
      </c>
      <c r="W8" s="70" t="n">
        <v>0</v>
      </c>
      <c r="X8" s="65" t="n">
        <v>0</v>
      </c>
      <c r="Y8" s="66" t="n">
        <v>0</v>
      </c>
      <c r="Z8" s="70" t="n">
        <v>0</v>
      </c>
      <c r="AA8" s="65" t="n">
        <v>0</v>
      </c>
      <c r="AB8" s="66" t="n">
        <v>0</v>
      </c>
      <c r="AC8" s="70" t="n">
        <v>0</v>
      </c>
      <c r="AD8" s="65" t="n">
        <v>0</v>
      </c>
      <c r="AE8" s="66" t="n">
        <v>0</v>
      </c>
      <c r="AF8" s="70" t="n">
        <v>555</v>
      </c>
      <c r="AG8" s="65" t="n">
        <v>0</v>
      </c>
      <c r="AH8" s="66" t="n">
        <v>0</v>
      </c>
      <c r="AI8" s="66" t="n">
        <v>555</v>
      </c>
      <c r="AJ8" s="66" t="n">
        <v>0</v>
      </c>
      <c r="AK8" s="66" t="n">
        <v>0</v>
      </c>
      <c r="AL8" s="70" t="n">
        <v>0</v>
      </c>
      <c r="AM8" s="65" t="n">
        <v>0</v>
      </c>
      <c r="AN8" s="66" t="n">
        <v>0</v>
      </c>
      <c r="AO8" s="70" t="n">
        <v>0</v>
      </c>
      <c r="AP8" s="65" t="n">
        <v>0</v>
      </c>
      <c r="AQ8" s="66" t="n">
        <v>0</v>
      </c>
      <c r="AR8" s="66" t="n">
        <v>0</v>
      </c>
      <c r="AS8" s="67" t="n">
        <v>0</v>
      </c>
      <c r="AT8" s="70" t="n">
        <v>717</v>
      </c>
      <c r="AU8" s="66" t="n">
        <v>0</v>
      </c>
      <c r="AV8" s="66" t="n">
        <v>717</v>
      </c>
      <c r="AW8" s="66" t="n">
        <v>0</v>
      </c>
      <c r="AX8" s="66" t="n">
        <v>0</v>
      </c>
      <c r="AY8" s="66" t="n">
        <v>0</v>
      </c>
      <c r="AZ8" s="70" t="n">
        <v>0</v>
      </c>
      <c r="BA8" s="65" t="n">
        <v>0</v>
      </c>
      <c r="BB8" s="66" t="n">
        <v>0</v>
      </c>
      <c r="BC8" s="70" t="n">
        <v>0</v>
      </c>
      <c r="BD8" s="70" t="n">
        <v>0</v>
      </c>
    </row>
    <row r="9" customFormat="false" ht="13.5" hidden="false" customHeight="true" outlineLevel="0" collapsed="false">
      <c r="A9" s="156"/>
      <c r="B9" s="157"/>
      <c r="C9" s="151" t="s">
        <v>239</v>
      </c>
      <c r="D9" s="70" t="n">
        <v>102023</v>
      </c>
      <c r="E9" s="70" t="n">
        <v>28166</v>
      </c>
      <c r="F9" s="65" t="n">
        <v>21114</v>
      </c>
      <c r="G9" s="66" t="n">
        <v>4193</v>
      </c>
      <c r="H9" s="66" t="n">
        <v>2859</v>
      </c>
      <c r="I9" s="66" t="n">
        <v>0</v>
      </c>
      <c r="J9" s="66" t="n">
        <v>0</v>
      </c>
      <c r="K9" s="66" t="n">
        <v>0</v>
      </c>
      <c r="L9" s="66" t="n">
        <v>0</v>
      </c>
      <c r="M9" s="67" t="n">
        <v>0</v>
      </c>
      <c r="N9" s="70" t="n">
        <v>4396</v>
      </c>
      <c r="O9" s="65" t="n">
        <v>0</v>
      </c>
      <c r="P9" s="66" t="n">
        <v>4396</v>
      </c>
      <c r="Q9" s="70" t="n">
        <v>42802</v>
      </c>
      <c r="R9" s="65" t="n">
        <v>36855</v>
      </c>
      <c r="S9" s="66" t="n">
        <v>0</v>
      </c>
      <c r="T9" s="66" t="n">
        <v>4428</v>
      </c>
      <c r="U9" s="66" t="n">
        <v>1519</v>
      </c>
      <c r="V9" s="67" t="n">
        <v>0</v>
      </c>
      <c r="W9" s="70" t="n">
        <v>3638</v>
      </c>
      <c r="X9" s="65" t="n">
        <v>1556</v>
      </c>
      <c r="Y9" s="66" t="n">
        <v>2082</v>
      </c>
      <c r="Z9" s="70" t="n">
        <v>5837</v>
      </c>
      <c r="AA9" s="65" t="n">
        <v>5837</v>
      </c>
      <c r="AB9" s="66" t="n">
        <v>0</v>
      </c>
      <c r="AC9" s="70" t="n">
        <v>4358</v>
      </c>
      <c r="AD9" s="65" t="n">
        <v>2953</v>
      </c>
      <c r="AE9" s="66" t="n">
        <v>1405</v>
      </c>
      <c r="AF9" s="70" t="n">
        <v>4593</v>
      </c>
      <c r="AG9" s="65" t="n">
        <v>4593</v>
      </c>
      <c r="AH9" s="66" t="n">
        <v>0</v>
      </c>
      <c r="AI9" s="66" t="n">
        <v>0</v>
      </c>
      <c r="AJ9" s="66" t="n">
        <v>0</v>
      </c>
      <c r="AK9" s="66" t="n">
        <v>0</v>
      </c>
      <c r="AL9" s="70" t="n">
        <v>3111</v>
      </c>
      <c r="AM9" s="65" t="n">
        <v>1703</v>
      </c>
      <c r="AN9" s="66" t="n">
        <v>1408</v>
      </c>
      <c r="AO9" s="70" t="n">
        <v>1009</v>
      </c>
      <c r="AP9" s="65" t="n">
        <v>1009</v>
      </c>
      <c r="AQ9" s="66" t="n">
        <v>0</v>
      </c>
      <c r="AR9" s="66" t="n">
        <v>0</v>
      </c>
      <c r="AS9" s="67" t="n">
        <v>0</v>
      </c>
      <c r="AT9" s="70" t="n">
        <v>1454</v>
      </c>
      <c r="AU9" s="66" t="n">
        <v>214</v>
      </c>
      <c r="AV9" s="66" t="n">
        <v>1240</v>
      </c>
      <c r="AW9" s="66" t="n">
        <v>0</v>
      </c>
      <c r="AX9" s="66" t="n">
        <v>0</v>
      </c>
      <c r="AY9" s="66" t="n">
        <v>0</v>
      </c>
      <c r="AZ9" s="70" t="n">
        <v>1569</v>
      </c>
      <c r="BA9" s="65" t="n">
        <v>973</v>
      </c>
      <c r="BB9" s="66" t="n">
        <v>596</v>
      </c>
      <c r="BC9" s="70" t="n">
        <v>1090</v>
      </c>
      <c r="BD9" s="70" t="n">
        <v>1090</v>
      </c>
    </row>
    <row r="10" customFormat="false" ht="13.5" hidden="false" customHeight="true" outlineLevel="0" collapsed="false">
      <c r="A10" s="156"/>
      <c r="B10" s="157"/>
      <c r="C10" s="151" t="s">
        <v>240</v>
      </c>
      <c r="D10" s="70" t="n">
        <v>599608</v>
      </c>
      <c r="E10" s="70" t="n">
        <v>170802</v>
      </c>
      <c r="F10" s="65" t="n">
        <v>128943</v>
      </c>
      <c r="G10" s="66" t="n">
        <v>24880</v>
      </c>
      <c r="H10" s="66" t="n">
        <v>16979</v>
      </c>
      <c r="I10" s="66" t="n">
        <v>0</v>
      </c>
      <c r="J10" s="66" t="n">
        <v>0</v>
      </c>
      <c r="K10" s="66" t="n">
        <v>0</v>
      </c>
      <c r="L10" s="66" t="n">
        <v>0</v>
      </c>
      <c r="M10" s="67" t="n">
        <v>0</v>
      </c>
      <c r="N10" s="70" t="n">
        <v>28227</v>
      </c>
      <c r="O10" s="65" t="n">
        <v>0</v>
      </c>
      <c r="P10" s="66" t="n">
        <v>28227</v>
      </c>
      <c r="Q10" s="70" t="n">
        <v>245321</v>
      </c>
      <c r="R10" s="65" t="n">
        <v>210412</v>
      </c>
      <c r="S10" s="66" t="n">
        <v>0</v>
      </c>
      <c r="T10" s="66" t="n">
        <v>25987</v>
      </c>
      <c r="U10" s="66" t="n">
        <v>8922</v>
      </c>
      <c r="V10" s="67" t="n">
        <v>0</v>
      </c>
      <c r="W10" s="70" t="n">
        <v>21495</v>
      </c>
      <c r="X10" s="65" t="n">
        <v>9100</v>
      </c>
      <c r="Y10" s="66" t="n">
        <v>12395</v>
      </c>
      <c r="Z10" s="70" t="n">
        <v>30428</v>
      </c>
      <c r="AA10" s="65" t="n">
        <v>30428</v>
      </c>
      <c r="AB10" s="66" t="n">
        <v>0</v>
      </c>
      <c r="AC10" s="70" t="n">
        <v>25187</v>
      </c>
      <c r="AD10" s="65" t="n">
        <v>17156</v>
      </c>
      <c r="AE10" s="66" t="n">
        <v>8031</v>
      </c>
      <c r="AF10" s="70" t="n">
        <v>27131</v>
      </c>
      <c r="AG10" s="65" t="n">
        <v>26576</v>
      </c>
      <c r="AH10" s="66" t="n">
        <v>0</v>
      </c>
      <c r="AI10" s="66" t="n">
        <v>555</v>
      </c>
      <c r="AJ10" s="66" t="n">
        <v>0</v>
      </c>
      <c r="AK10" s="66" t="n">
        <v>0</v>
      </c>
      <c r="AL10" s="70" t="n">
        <v>17525</v>
      </c>
      <c r="AM10" s="65" t="n">
        <v>9886</v>
      </c>
      <c r="AN10" s="66" t="n">
        <v>7639</v>
      </c>
      <c r="AO10" s="70" t="n">
        <v>5699</v>
      </c>
      <c r="AP10" s="65" t="n">
        <v>5699</v>
      </c>
      <c r="AQ10" s="66" t="n">
        <v>0</v>
      </c>
      <c r="AR10" s="66" t="n">
        <v>0</v>
      </c>
      <c r="AS10" s="67" t="n">
        <v>0</v>
      </c>
      <c r="AT10" s="70" t="n">
        <v>10780</v>
      </c>
      <c r="AU10" s="66" t="n">
        <v>1752</v>
      </c>
      <c r="AV10" s="66" t="n">
        <v>9028</v>
      </c>
      <c r="AW10" s="66" t="n">
        <v>0</v>
      </c>
      <c r="AX10" s="66" t="n">
        <v>0</v>
      </c>
      <c r="AY10" s="66" t="n">
        <v>0</v>
      </c>
      <c r="AZ10" s="70" t="n">
        <v>9770</v>
      </c>
      <c r="BA10" s="65" t="n">
        <v>6082</v>
      </c>
      <c r="BB10" s="66" t="n">
        <v>3688</v>
      </c>
      <c r="BC10" s="70" t="n">
        <v>7243</v>
      </c>
      <c r="BD10" s="70" t="n">
        <v>7243</v>
      </c>
    </row>
    <row r="11" customFormat="false" ht="13.5" hidden="false" customHeight="true" outlineLevel="0" collapsed="false">
      <c r="A11" s="158"/>
      <c r="B11" s="157" t="s">
        <v>241</v>
      </c>
      <c r="C11" s="159"/>
      <c r="D11" s="70" t="n">
        <v>1741049</v>
      </c>
      <c r="E11" s="70" t="n">
        <v>593047</v>
      </c>
      <c r="F11" s="65" t="n">
        <v>428411</v>
      </c>
      <c r="G11" s="66" t="n">
        <v>41201</v>
      </c>
      <c r="H11" s="66" t="n">
        <v>99106</v>
      </c>
      <c r="I11" s="66" t="n">
        <v>20069</v>
      </c>
      <c r="J11" s="66" t="n">
        <v>30</v>
      </c>
      <c r="K11" s="66" t="n">
        <v>4206</v>
      </c>
      <c r="L11" s="66" t="n">
        <v>24</v>
      </c>
      <c r="M11" s="67" t="n">
        <v>0</v>
      </c>
      <c r="N11" s="70" t="n">
        <v>40916</v>
      </c>
      <c r="O11" s="65" t="n">
        <v>0</v>
      </c>
      <c r="P11" s="66" t="n">
        <v>40916</v>
      </c>
      <c r="Q11" s="70" t="n">
        <v>674594</v>
      </c>
      <c r="R11" s="65" t="n">
        <v>459204</v>
      </c>
      <c r="S11" s="66" t="n">
        <v>10269</v>
      </c>
      <c r="T11" s="66" t="n">
        <v>192951</v>
      </c>
      <c r="U11" s="66" t="n">
        <v>11256</v>
      </c>
      <c r="V11" s="67" t="n">
        <v>914</v>
      </c>
      <c r="W11" s="70" t="n">
        <v>58953</v>
      </c>
      <c r="X11" s="65" t="n">
        <v>46155</v>
      </c>
      <c r="Y11" s="66" t="n">
        <v>12798</v>
      </c>
      <c r="Z11" s="70" t="n">
        <v>68423</v>
      </c>
      <c r="AA11" s="65" t="n">
        <v>47872</v>
      </c>
      <c r="AB11" s="66" t="n">
        <v>20551</v>
      </c>
      <c r="AC11" s="70" t="n">
        <v>69841</v>
      </c>
      <c r="AD11" s="65" t="n">
        <v>55199</v>
      </c>
      <c r="AE11" s="66" t="n">
        <v>14642</v>
      </c>
      <c r="AF11" s="70" t="n">
        <v>71528</v>
      </c>
      <c r="AG11" s="65" t="n">
        <v>46966</v>
      </c>
      <c r="AH11" s="66" t="n">
        <v>8254</v>
      </c>
      <c r="AI11" s="66" t="n">
        <v>15139</v>
      </c>
      <c r="AJ11" s="66" t="n">
        <v>251</v>
      </c>
      <c r="AK11" s="66" t="n">
        <v>918</v>
      </c>
      <c r="AL11" s="70" t="n">
        <v>98294</v>
      </c>
      <c r="AM11" s="65" t="n">
        <v>76540</v>
      </c>
      <c r="AN11" s="66" t="n">
        <v>21754</v>
      </c>
      <c r="AO11" s="70" t="n">
        <v>25287</v>
      </c>
      <c r="AP11" s="65" t="n">
        <v>22691</v>
      </c>
      <c r="AQ11" s="66" t="n">
        <v>559</v>
      </c>
      <c r="AR11" s="66" t="n">
        <v>1869</v>
      </c>
      <c r="AS11" s="67" t="n">
        <v>168</v>
      </c>
      <c r="AT11" s="70" t="n">
        <v>16627</v>
      </c>
      <c r="AU11" s="66" t="n">
        <v>4644</v>
      </c>
      <c r="AV11" s="66" t="n">
        <v>7956</v>
      </c>
      <c r="AW11" s="66" t="n">
        <v>993</v>
      </c>
      <c r="AX11" s="66" t="n">
        <v>2781</v>
      </c>
      <c r="AY11" s="66" t="n">
        <v>253</v>
      </c>
      <c r="AZ11" s="70" t="n">
        <v>21269</v>
      </c>
      <c r="BA11" s="65" t="n">
        <v>17536</v>
      </c>
      <c r="BB11" s="66" t="n">
        <v>3733</v>
      </c>
      <c r="BC11" s="70" t="n">
        <v>2270</v>
      </c>
      <c r="BD11" s="70" t="n">
        <v>2270</v>
      </c>
    </row>
    <row r="12" customFormat="false" ht="13.5" hidden="false" customHeight="true" outlineLevel="0" collapsed="false">
      <c r="A12" s="160" t="s">
        <v>242</v>
      </c>
      <c r="B12" s="161" t="s">
        <v>243</v>
      </c>
      <c r="C12" s="151" t="s">
        <v>244</v>
      </c>
      <c r="D12" s="70" t="n">
        <v>1739614</v>
      </c>
      <c r="E12" s="70" t="n">
        <v>593026</v>
      </c>
      <c r="F12" s="65" t="n">
        <v>428390</v>
      </c>
      <c r="G12" s="66" t="n">
        <v>41201</v>
      </c>
      <c r="H12" s="66" t="n">
        <v>99106</v>
      </c>
      <c r="I12" s="66" t="n">
        <v>20069</v>
      </c>
      <c r="J12" s="66" t="n">
        <v>30</v>
      </c>
      <c r="K12" s="66" t="n">
        <v>4206</v>
      </c>
      <c r="L12" s="66" t="n">
        <v>24</v>
      </c>
      <c r="M12" s="67" t="n">
        <v>0</v>
      </c>
      <c r="N12" s="70" t="n">
        <v>40866</v>
      </c>
      <c r="O12" s="65" t="n">
        <v>0</v>
      </c>
      <c r="P12" s="66" t="n">
        <v>40866</v>
      </c>
      <c r="Q12" s="70" t="n">
        <v>674594</v>
      </c>
      <c r="R12" s="65" t="n">
        <v>459204</v>
      </c>
      <c r="S12" s="66" t="n">
        <v>10269</v>
      </c>
      <c r="T12" s="66" t="n">
        <v>192951</v>
      </c>
      <c r="U12" s="66" t="n">
        <v>11256</v>
      </c>
      <c r="V12" s="67" t="n">
        <v>914</v>
      </c>
      <c r="W12" s="70" t="n">
        <v>58949</v>
      </c>
      <c r="X12" s="65" t="n">
        <v>46152</v>
      </c>
      <c r="Y12" s="66" t="n">
        <v>12797</v>
      </c>
      <c r="Z12" s="70" t="n">
        <v>67480</v>
      </c>
      <c r="AA12" s="65" t="n">
        <v>46929</v>
      </c>
      <c r="AB12" s="66" t="n">
        <v>20551</v>
      </c>
      <c r="AC12" s="70" t="n">
        <v>69424</v>
      </c>
      <c r="AD12" s="65" t="n">
        <v>54782</v>
      </c>
      <c r="AE12" s="66" t="n">
        <v>14642</v>
      </c>
      <c r="AF12" s="70" t="n">
        <v>71528</v>
      </c>
      <c r="AG12" s="65" t="n">
        <v>46966</v>
      </c>
      <c r="AH12" s="66" t="n">
        <v>8254</v>
      </c>
      <c r="AI12" s="66" t="n">
        <v>15139</v>
      </c>
      <c r="AJ12" s="66" t="n">
        <v>251</v>
      </c>
      <c r="AK12" s="66" t="n">
        <v>918</v>
      </c>
      <c r="AL12" s="70" t="n">
        <v>98294</v>
      </c>
      <c r="AM12" s="65" t="n">
        <v>76540</v>
      </c>
      <c r="AN12" s="66" t="n">
        <v>21754</v>
      </c>
      <c r="AO12" s="70" t="n">
        <v>25287</v>
      </c>
      <c r="AP12" s="65" t="n">
        <v>22691</v>
      </c>
      <c r="AQ12" s="66" t="n">
        <v>559</v>
      </c>
      <c r="AR12" s="66" t="n">
        <v>1869</v>
      </c>
      <c r="AS12" s="67" t="n">
        <v>168</v>
      </c>
      <c r="AT12" s="70" t="n">
        <v>16627</v>
      </c>
      <c r="AU12" s="66" t="n">
        <v>4644</v>
      </c>
      <c r="AV12" s="66" t="n">
        <v>7956</v>
      </c>
      <c r="AW12" s="66" t="n">
        <v>993</v>
      </c>
      <c r="AX12" s="66" t="n">
        <v>2781</v>
      </c>
      <c r="AY12" s="66" t="n">
        <v>253</v>
      </c>
      <c r="AZ12" s="70" t="n">
        <v>21269</v>
      </c>
      <c r="BA12" s="65" t="n">
        <v>17536</v>
      </c>
      <c r="BB12" s="66" t="n">
        <v>3733</v>
      </c>
      <c r="BC12" s="70" t="n">
        <v>2270</v>
      </c>
      <c r="BD12" s="70" t="n">
        <v>2270</v>
      </c>
    </row>
    <row r="13" customFormat="false" ht="13.5" hidden="false" customHeight="true" outlineLevel="0" collapsed="false">
      <c r="A13" s="156"/>
      <c r="B13" s="161"/>
      <c r="C13" s="151" t="s">
        <v>245</v>
      </c>
      <c r="D13" s="70" t="n">
        <v>1431</v>
      </c>
      <c r="E13" s="70" t="n">
        <v>21</v>
      </c>
      <c r="F13" s="65" t="n">
        <v>21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7" t="n">
        <v>0</v>
      </c>
      <c r="N13" s="70" t="n">
        <v>50</v>
      </c>
      <c r="O13" s="65" t="n">
        <v>0</v>
      </c>
      <c r="P13" s="66" t="n">
        <v>50</v>
      </c>
      <c r="Q13" s="70" t="n">
        <v>0</v>
      </c>
      <c r="R13" s="65" t="n">
        <v>0</v>
      </c>
      <c r="S13" s="66" t="n">
        <v>0</v>
      </c>
      <c r="T13" s="66" t="n">
        <v>0</v>
      </c>
      <c r="U13" s="66" t="n">
        <v>0</v>
      </c>
      <c r="V13" s="67" t="n">
        <v>0</v>
      </c>
      <c r="W13" s="70" t="n">
        <v>0</v>
      </c>
      <c r="X13" s="65" t="n">
        <v>0</v>
      </c>
      <c r="Y13" s="66" t="n">
        <v>0</v>
      </c>
      <c r="Z13" s="70" t="n">
        <v>943</v>
      </c>
      <c r="AA13" s="65" t="n">
        <v>943</v>
      </c>
      <c r="AB13" s="66" t="n">
        <v>0</v>
      </c>
      <c r="AC13" s="70" t="n">
        <v>417</v>
      </c>
      <c r="AD13" s="65" t="n">
        <v>417</v>
      </c>
      <c r="AE13" s="66" t="n">
        <v>0</v>
      </c>
      <c r="AF13" s="70" t="n">
        <v>0</v>
      </c>
      <c r="AG13" s="65" t="n">
        <v>0</v>
      </c>
      <c r="AH13" s="66" t="n">
        <v>0</v>
      </c>
      <c r="AI13" s="66" t="n">
        <v>0</v>
      </c>
      <c r="AJ13" s="66" t="n">
        <v>0</v>
      </c>
      <c r="AK13" s="66" t="n">
        <v>0</v>
      </c>
      <c r="AL13" s="70" t="n">
        <v>0</v>
      </c>
      <c r="AM13" s="65" t="n">
        <v>0</v>
      </c>
      <c r="AN13" s="66" t="n">
        <v>0</v>
      </c>
      <c r="AO13" s="70" t="n">
        <v>0</v>
      </c>
      <c r="AP13" s="65" t="n">
        <v>0</v>
      </c>
      <c r="AQ13" s="66" t="n">
        <v>0</v>
      </c>
      <c r="AR13" s="66" t="n">
        <v>0</v>
      </c>
      <c r="AS13" s="67" t="n">
        <v>0</v>
      </c>
      <c r="AT13" s="70" t="n">
        <v>0</v>
      </c>
      <c r="AU13" s="66" t="n">
        <v>0</v>
      </c>
      <c r="AV13" s="66" t="n">
        <v>0</v>
      </c>
      <c r="AW13" s="66" t="n">
        <v>0</v>
      </c>
      <c r="AX13" s="66" t="n">
        <v>0</v>
      </c>
      <c r="AY13" s="66" t="n">
        <v>0</v>
      </c>
      <c r="AZ13" s="70" t="n">
        <v>0</v>
      </c>
      <c r="BA13" s="65" t="n">
        <v>0</v>
      </c>
      <c r="BB13" s="66" t="n">
        <v>0</v>
      </c>
      <c r="BC13" s="70" t="n">
        <v>0</v>
      </c>
      <c r="BD13" s="70" t="n">
        <v>0</v>
      </c>
    </row>
    <row r="14" customFormat="false" ht="13.5" hidden="false" customHeight="true" outlineLevel="0" collapsed="false">
      <c r="A14" s="156"/>
      <c r="B14" s="161"/>
      <c r="C14" s="151" t="s">
        <v>246</v>
      </c>
      <c r="D14" s="70" t="n">
        <v>4</v>
      </c>
      <c r="E14" s="70" t="n">
        <v>0</v>
      </c>
      <c r="F14" s="65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7" t="n">
        <v>0</v>
      </c>
      <c r="N14" s="70" t="n">
        <v>0</v>
      </c>
      <c r="O14" s="65" t="n">
        <v>0</v>
      </c>
      <c r="P14" s="66" t="n">
        <v>0</v>
      </c>
      <c r="Q14" s="70" t="n">
        <v>0</v>
      </c>
      <c r="R14" s="65" t="n">
        <v>0</v>
      </c>
      <c r="S14" s="66" t="n">
        <v>0</v>
      </c>
      <c r="T14" s="66" t="n">
        <v>0</v>
      </c>
      <c r="U14" s="66" t="n">
        <v>0</v>
      </c>
      <c r="V14" s="67" t="n">
        <v>0</v>
      </c>
      <c r="W14" s="70" t="n">
        <v>4</v>
      </c>
      <c r="X14" s="65" t="n">
        <v>3</v>
      </c>
      <c r="Y14" s="66" t="n">
        <v>1</v>
      </c>
      <c r="Z14" s="70" t="n">
        <v>0</v>
      </c>
      <c r="AA14" s="65" t="n">
        <v>0</v>
      </c>
      <c r="AB14" s="66" t="n">
        <v>0</v>
      </c>
      <c r="AC14" s="70" t="n">
        <v>0</v>
      </c>
      <c r="AD14" s="65" t="n">
        <v>0</v>
      </c>
      <c r="AE14" s="66" t="n">
        <v>0</v>
      </c>
      <c r="AF14" s="70" t="n">
        <v>0</v>
      </c>
      <c r="AG14" s="65" t="n">
        <v>0</v>
      </c>
      <c r="AH14" s="66" t="n">
        <v>0</v>
      </c>
      <c r="AI14" s="66" t="n">
        <v>0</v>
      </c>
      <c r="AJ14" s="66" t="n">
        <v>0</v>
      </c>
      <c r="AK14" s="66" t="n">
        <v>0</v>
      </c>
      <c r="AL14" s="70" t="n">
        <v>0</v>
      </c>
      <c r="AM14" s="65" t="n">
        <v>0</v>
      </c>
      <c r="AN14" s="66" t="n">
        <v>0</v>
      </c>
      <c r="AO14" s="70" t="n">
        <v>0</v>
      </c>
      <c r="AP14" s="65" t="n">
        <v>0</v>
      </c>
      <c r="AQ14" s="66" t="n">
        <v>0</v>
      </c>
      <c r="AR14" s="66" t="n">
        <v>0</v>
      </c>
      <c r="AS14" s="67" t="n">
        <v>0</v>
      </c>
      <c r="AT14" s="70" t="n">
        <v>0</v>
      </c>
      <c r="AU14" s="66" t="n">
        <v>0</v>
      </c>
      <c r="AV14" s="66" t="n">
        <v>0</v>
      </c>
      <c r="AW14" s="66" t="n">
        <v>0</v>
      </c>
      <c r="AX14" s="66" t="n">
        <v>0</v>
      </c>
      <c r="AY14" s="66" t="n">
        <v>0</v>
      </c>
      <c r="AZ14" s="70" t="n">
        <v>0</v>
      </c>
      <c r="BA14" s="65" t="n">
        <v>0</v>
      </c>
      <c r="BB14" s="66" t="n">
        <v>0</v>
      </c>
      <c r="BC14" s="70" t="n">
        <v>0</v>
      </c>
      <c r="BD14" s="70" t="n">
        <v>0</v>
      </c>
    </row>
    <row r="15" customFormat="false" ht="13.5" hidden="false" customHeight="true" outlineLevel="0" collapsed="false">
      <c r="A15" s="156"/>
      <c r="B15" s="157" t="s">
        <v>247</v>
      </c>
      <c r="C15" s="159"/>
      <c r="D15" s="70" t="n">
        <v>10677578</v>
      </c>
      <c r="E15" s="70" t="n">
        <v>4121934</v>
      </c>
      <c r="F15" s="65" t="n">
        <v>2956099</v>
      </c>
      <c r="G15" s="66" t="n">
        <v>412258</v>
      </c>
      <c r="H15" s="66" t="n">
        <v>492227</v>
      </c>
      <c r="I15" s="66" t="n">
        <v>221857</v>
      </c>
      <c r="J15" s="66" t="n">
        <v>885</v>
      </c>
      <c r="K15" s="66" t="n">
        <v>27900</v>
      </c>
      <c r="L15" s="66" t="n">
        <v>224</v>
      </c>
      <c r="M15" s="67" t="n">
        <v>10484</v>
      </c>
      <c r="N15" s="70" t="n">
        <v>281393</v>
      </c>
      <c r="O15" s="65" t="n">
        <v>0</v>
      </c>
      <c r="P15" s="66" t="n">
        <v>281393</v>
      </c>
      <c r="Q15" s="70" t="n">
        <v>3459319</v>
      </c>
      <c r="R15" s="65" t="n">
        <v>2285955</v>
      </c>
      <c r="S15" s="66" t="n">
        <v>75239</v>
      </c>
      <c r="T15" s="66" t="n">
        <v>1002791</v>
      </c>
      <c r="U15" s="66" t="n">
        <v>90806</v>
      </c>
      <c r="V15" s="67" t="n">
        <v>4528</v>
      </c>
      <c r="W15" s="70" t="n">
        <v>299360</v>
      </c>
      <c r="X15" s="65" t="n">
        <v>191439</v>
      </c>
      <c r="Y15" s="66" t="n">
        <v>107921</v>
      </c>
      <c r="Z15" s="70" t="n">
        <v>402100</v>
      </c>
      <c r="AA15" s="65" t="n">
        <v>253263</v>
      </c>
      <c r="AB15" s="66" t="n">
        <v>148837</v>
      </c>
      <c r="AC15" s="70" t="n">
        <v>641798</v>
      </c>
      <c r="AD15" s="65" t="n">
        <v>544916</v>
      </c>
      <c r="AE15" s="66" t="n">
        <v>96882</v>
      </c>
      <c r="AF15" s="70" t="n">
        <v>439835</v>
      </c>
      <c r="AG15" s="65" t="n">
        <v>296928</v>
      </c>
      <c r="AH15" s="66" t="n">
        <v>43316</v>
      </c>
      <c r="AI15" s="66" t="n">
        <v>93750</v>
      </c>
      <c r="AJ15" s="66" t="n">
        <v>286</v>
      </c>
      <c r="AK15" s="66" t="n">
        <v>5555</v>
      </c>
      <c r="AL15" s="70" t="n">
        <v>505180</v>
      </c>
      <c r="AM15" s="65" t="n">
        <v>364505</v>
      </c>
      <c r="AN15" s="66" t="n">
        <v>140675</v>
      </c>
      <c r="AO15" s="70" t="n">
        <v>134514</v>
      </c>
      <c r="AP15" s="65" t="n">
        <v>113588</v>
      </c>
      <c r="AQ15" s="66" t="n">
        <v>7243</v>
      </c>
      <c r="AR15" s="66" t="n">
        <v>11357</v>
      </c>
      <c r="AS15" s="67" t="n">
        <v>2326</v>
      </c>
      <c r="AT15" s="70" t="n">
        <v>125299</v>
      </c>
      <c r="AU15" s="66" t="n">
        <v>41576</v>
      </c>
      <c r="AV15" s="66" t="n">
        <v>64402</v>
      </c>
      <c r="AW15" s="66" t="n">
        <v>2949</v>
      </c>
      <c r="AX15" s="66" t="n">
        <v>15336</v>
      </c>
      <c r="AY15" s="66" t="n">
        <v>1036</v>
      </c>
      <c r="AZ15" s="70" t="n">
        <v>164141</v>
      </c>
      <c r="BA15" s="65" t="n">
        <v>137785</v>
      </c>
      <c r="BB15" s="66" t="n">
        <v>26356</v>
      </c>
      <c r="BC15" s="70" t="n">
        <v>102705</v>
      </c>
      <c r="BD15" s="70" t="n">
        <v>102705</v>
      </c>
    </row>
    <row r="16" customFormat="false" ht="13.5" hidden="false" customHeight="true" outlineLevel="0" collapsed="false">
      <c r="A16" s="156"/>
      <c r="B16" s="157" t="s">
        <v>248</v>
      </c>
      <c r="C16" s="159"/>
      <c r="D16" s="70" t="n">
        <v>523370</v>
      </c>
      <c r="E16" s="70" t="n">
        <v>188811</v>
      </c>
      <c r="F16" s="65" t="n">
        <v>52429</v>
      </c>
      <c r="G16" s="66" t="n">
        <v>36273</v>
      </c>
      <c r="H16" s="66" t="n">
        <v>73618</v>
      </c>
      <c r="I16" s="66" t="n">
        <v>26480</v>
      </c>
      <c r="J16" s="66" t="n">
        <v>0</v>
      </c>
      <c r="K16" s="66" t="n">
        <v>11</v>
      </c>
      <c r="L16" s="66" t="n">
        <v>0</v>
      </c>
      <c r="M16" s="67" t="n">
        <v>0</v>
      </c>
      <c r="N16" s="70" t="n">
        <v>21606</v>
      </c>
      <c r="O16" s="65" t="n">
        <v>0</v>
      </c>
      <c r="P16" s="66" t="n">
        <v>21606</v>
      </c>
      <c r="Q16" s="70" t="n">
        <v>153578</v>
      </c>
      <c r="R16" s="65" t="n">
        <v>17417</v>
      </c>
      <c r="S16" s="66" t="n">
        <v>6604</v>
      </c>
      <c r="T16" s="66" t="n">
        <v>114785</v>
      </c>
      <c r="U16" s="66" t="n">
        <v>14470</v>
      </c>
      <c r="V16" s="67" t="n">
        <v>302</v>
      </c>
      <c r="W16" s="70" t="n">
        <v>16180</v>
      </c>
      <c r="X16" s="65" t="n">
        <v>5733</v>
      </c>
      <c r="Y16" s="66" t="n">
        <v>10447</v>
      </c>
      <c r="Z16" s="70" t="n">
        <v>24229</v>
      </c>
      <c r="AA16" s="65" t="n">
        <v>15479</v>
      </c>
      <c r="AB16" s="66" t="n">
        <v>8750</v>
      </c>
      <c r="AC16" s="70" t="n">
        <v>7007</v>
      </c>
      <c r="AD16" s="65" t="n">
        <v>7007</v>
      </c>
      <c r="AE16" s="66" t="n">
        <v>0</v>
      </c>
      <c r="AF16" s="70" t="n">
        <v>30035</v>
      </c>
      <c r="AG16" s="65" t="n">
        <v>15561</v>
      </c>
      <c r="AH16" s="66" t="n">
        <v>2812</v>
      </c>
      <c r="AI16" s="66" t="n">
        <v>11434</v>
      </c>
      <c r="AJ16" s="66" t="n">
        <v>160</v>
      </c>
      <c r="AK16" s="66" t="n">
        <v>68</v>
      </c>
      <c r="AL16" s="70" t="n">
        <v>44062</v>
      </c>
      <c r="AM16" s="65" t="n">
        <v>24486</v>
      </c>
      <c r="AN16" s="66" t="n">
        <v>19576</v>
      </c>
      <c r="AO16" s="70" t="n">
        <v>14277</v>
      </c>
      <c r="AP16" s="65" t="n">
        <v>12602</v>
      </c>
      <c r="AQ16" s="66" t="n">
        <v>1675</v>
      </c>
      <c r="AR16" s="66" t="n">
        <v>0</v>
      </c>
      <c r="AS16" s="67" t="n">
        <v>0</v>
      </c>
      <c r="AT16" s="70" t="n">
        <v>15334</v>
      </c>
      <c r="AU16" s="66" t="n">
        <v>5738</v>
      </c>
      <c r="AV16" s="66" t="n">
        <v>6382</v>
      </c>
      <c r="AW16" s="66" t="n">
        <v>725</v>
      </c>
      <c r="AX16" s="66" t="n">
        <v>2342</v>
      </c>
      <c r="AY16" s="66" t="n">
        <v>147</v>
      </c>
      <c r="AZ16" s="70" t="n">
        <v>0</v>
      </c>
      <c r="BA16" s="65" t="n">
        <v>0</v>
      </c>
      <c r="BB16" s="66" t="n">
        <v>0</v>
      </c>
      <c r="BC16" s="70" t="n">
        <v>8251</v>
      </c>
      <c r="BD16" s="70" t="n">
        <v>8251</v>
      </c>
    </row>
    <row r="17" customFormat="false" ht="13.5" hidden="false" customHeight="true" outlineLevel="0" collapsed="false">
      <c r="A17" s="158"/>
      <c r="B17" s="157" t="s">
        <v>249</v>
      </c>
      <c r="C17" s="159"/>
      <c r="D17" s="70" t="n">
        <v>19508</v>
      </c>
      <c r="E17" s="70" t="n">
        <v>1828</v>
      </c>
      <c r="F17" s="65" t="n">
        <v>799</v>
      </c>
      <c r="G17" s="66" t="n">
        <v>340</v>
      </c>
      <c r="H17" s="66" t="n">
        <v>380</v>
      </c>
      <c r="I17" s="66" t="n">
        <v>273</v>
      </c>
      <c r="J17" s="66" t="n">
        <v>0</v>
      </c>
      <c r="K17" s="66" t="n">
        <v>0</v>
      </c>
      <c r="L17" s="66" t="n">
        <v>0</v>
      </c>
      <c r="M17" s="67" t="n">
        <v>36</v>
      </c>
      <c r="N17" s="70" t="n">
        <v>415</v>
      </c>
      <c r="O17" s="65" t="n">
        <v>0</v>
      </c>
      <c r="P17" s="66" t="n">
        <v>415</v>
      </c>
      <c r="Q17" s="70" t="n">
        <v>1946</v>
      </c>
      <c r="R17" s="65" t="n">
        <v>42</v>
      </c>
      <c r="S17" s="66" t="n">
        <v>44</v>
      </c>
      <c r="T17" s="66" t="n">
        <v>1679</v>
      </c>
      <c r="U17" s="66" t="n">
        <v>167</v>
      </c>
      <c r="V17" s="67" t="n">
        <v>14</v>
      </c>
      <c r="W17" s="70" t="n">
        <v>763</v>
      </c>
      <c r="X17" s="65" t="n">
        <v>75</v>
      </c>
      <c r="Y17" s="66" t="n">
        <v>688</v>
      </c>
      <c r="Z17" s="70" t="n">
        <v>97</v>
      </c>
      <c r="AA17" s="65" t="n">
        <v>22</v>
      </c>
      <c r="AB17" s="66" t="n">
        <v>75</v>
      </c>
      <c r="AC17" s="70" t="n">
        <v>1405</v>
      </c>
      <c r="AD17" s="65" t="n">
        <v>298</v>
      </c>
      <c r="AE17" s="66" t="n">
        <v>1107</v>
      </c>
      <c r="AF17" s="70" t="n">
        <v>210</v>
      </c>
      <c r="AG17" s="65" t="n">
        <v>116</v>
      </c>
      <c r="AH17" s="66" t="n">
        <v>17</v>
      </c>
      <c r="AI17" s="66" t="n">
        <v>43</v>
      </c>
      <c r="AJ17" s="66" t="n">
        <v>17</v>
      </c>
      <c r="AK17" s="66" t="n">
        <v>17</v>
      </c>
      <c r="AL17" s="70" t="n">
        <v>579</v>
      </c>
      <c r="AM17" s="65" t="n">
        <v>476</v>
      </c>
      <c r="AN17" s="66" t="n">
        <v>103</v>
      </c>
      <c r="AO17" s="70" t="n">
        <v>217</v>
      </c>
      <c r="AP17" s="65" t="n">
        <v>217</v>
      </c>
      <c r="AQ17" s="66" t="n">
        <v>0</v>
      </c>
      <c r="AR17" s="66" t="n">
        <v>0</v>
      </c>
      <c r="AS17" s="67" t="n">
        <v>0</v>
      </c>
      <c r="AT17" s="70" t="n">
        <v>182</v>
      </c>
      <c r="AU17" s="66" t="n">
        <v>65</v>
      </c>
      <c r="AV17" s="66" t="n">
        <v>117</v>
      </c>
      <c r="AW17" s="66" t="n">
        <v>0</v>
      </c>
      <c r="AX17" s="66" t="n">
        <v>0</v>
      </c>
      <c r="AY17" s="66" t="n">
        <v>0</v>
      </c>
      <c r="AZ17" s="70" t="n">
        <v>11725</v>
      </c>
      <c r="BA17" s="65" t="n">
        <v>7604</v>
      </c>
      <c r="BB17" s="66" t="n">
        <v>4121</v>
      </c>
      <c r="BC17" s="70" t="n">
        <v>141</v>
      </c>
      <c r="BD17" s="70" t="n">
        <v>141</v>
      </c>
    </row>
    <row r="18" customFormat="false" ht="13.5" hidden="false" customHeight="true" outlineLevel="0" collapsed="false">
      <c r="A18" s="156"/>
      <c r="B18" s="157" t="s">
        <v>250</v>
      </c>
      <c r="C18" s="159"/>
      <c r="D18" s="70" t="n">
        <v>18689</v>
      </c>
      <c r="E18" s="70" t="n">
        <v>7928</v>
      </c>
      <c r="F18" s="65" t="n">
        <v>2101</v>
      </c>
      <c r="G18" s="66" t="n">
        <v>770</v>
      </c>
      <c r="H18" s="66" t="n">
        <v>4255</v>
      </c>
      <c r="I18" s="66" t="n">
        <v>781</v>
      </c>
      <c r="J18" s="66" t="n">
        <v>0</v>
      </c>
      <c r="K18" s="66" t="n">
        <v>3</v>
      </c>
      <c r="L18" s="66" t="n">
        <v>0</v>
      </c>
      <c r="M18" s="67" t="n">
        <v>18</v>
      </c>
      <c r="N18" s="70" t="n">
        <v>634</v>
      </c>
      <c r="O18" s="65" t="n">
        <v>0</v>
      </c>
      <c r="P18" s="66" t="n">
        <v>634</v>
      </c>
      <c r="Q18" s="70" t="n">
        <v>1668</v>
      </c>
      <c r="R18" s="65" t="n">
        <v>684</v>
      </c>
      <c r="S18" s="66" t="n">
        <v>86</v>
      </c>
      <c r="T18" s="66" t="n">
        <v>869</v>
      </c>
      <c r="U18" s="66" t="n">
        <v>29</v>
      </c>
      <c r="V18" s="67" t="n">
        <v>0</v>
      </c>
      <c r="W18" s="70" t="n">
        <v>498</v>
      </c>
      <c r="X18" s="65" t="n">
        <v>291</v>
      </c>
      <c r="Y18" s="66" t="n">
        <v>207</v>
      </c>
      <c r="Z18" s="70" t="n">
        <v>832</v>
      </c>
      <c r="AA18" s="65" t="n">
        <v>429</v>
      </c>
      <c r="AB18" s="66" t="n">
        <v>403</v>
      </c>
      <c r="AC18" s="70" t="n">
        <v>874</v>
      </c>
      <c r="AD18" s="65" t="n">
        <v>819</v>
      </c>
      <c r="AE18" s="66" t="n">
        <v>55</v>
      </c>
      <c r="AF18" s="70" t="n">
        <v>2957</v>
      </c>
      <c r="AG18" s="65" t="n">
        <v>1074</v>
      </c>
      <c r="AH18" s="66" t="n">
        <v>246</v>
      </c>
      <c r="AI18" s="66" t="n">
        <v>1637</v>
      </c>
      <c r="AJ18" s="66" t="n">
        <v>0</v>
      </c>
      <c r="AK18" s="66" t="n">
        <v>0</v>
      </c>
      <c r="AL18" s="70" t="n">
        <v>345</v>
      </c>
      <c r="AM18" s="65" t="n">
        <v>345</v>
      </c>
      <c r="AN18" s="66" t="n">
        <v>0</v>
      </c>
      <c r="AO18" s="70" t="n">
        <v>72</v>
      </c>
      <c r="AP18" s="65" t="n">
        <v>41</v>
      </c>
      <c r="AQ18" s="66" t="n">
        <v>31</v>
      </c>
      <c r="AR18" s="66" t="n">
        <v>0</v>
      </c>
      <c r="AS18" s="67" t="n">
        <v>0</v>
      </c>
      <c r="AT18" s="70" t="n">
        <v>1514</v>
      </c>
      <c r="AU18" s="66" t="n">
        <v>911</v>
      </c>
      <c r="AV18" s="66" t="n">
        <v>596</v>
      </c>
      <c r="AW18" s="66" t="n">
        <v>0</v>
      </c>
      <c r="AX18" s="66" t="n">
        <v>7</v>
      </c>
      <c r="AY18" s="66" t="n">
        <v>0</v>
      </c>
      <c r="AZ18" s="70" t="n">
        <v>1159</v>
      </c>
      <c r="BA18" s="65" t="n">
        <v>808</v>
      </c>
      <c r="BB18" s="66" t="n">
        <v>351</v>
      </c>
      <c r="BC18" s="70" t="n">
        <v>208</v>
      </c>
      <c r="BD18" s="70" t="n">
        <v>208</v>
      </c>
    </row>
    <row r="19" customFormat="false" ht="13.5" hidden="false" customHeight="true" outlineLevel="0" collapsed="false">
      <c r="A19" s="156"/>
      <c r="B19" s="157" t="s">
        <v>251</v>
      </c>
      <c r="C19" s="159"/>
      <c r="D19" s="70" t="n">
        <v>340713</v>
      </c>
      <c r="E19" s="70" t="n">
        <v>89439</v>
      </c>
      <c r="F19" s="65" t="n">
        <v>47337</v>
      </c>
      <c r="G19" s="66" t="n">
        <v>9684</v>
      </c>
      <c r="H19" s="66" t="n">
        <v>16664</v>
      </c>
      <c r="I19" s="66" t="n">
        <v>8267</v>
      </c>
      <c r="J19" s="66" t="n">
        <v>0</v>
      </c>
      <c r="K19" s="66" t="n">
        <v>5305</v>
      </c>
      <c r="L19" s="66" t="n">
        <v>0</v>
      </c>
      <c r="M19" s="67" t="n">
        <v>2182</v>
      </c>
      <c r="N19" s="70" t="n">
        <v>3866</v>
      </c>
      <c r="O19" s="65" t="n">
        <v>0</v>
      </c>
      <c r="P19" s="66" t="n">
        <v>3866</v>
      </c>
      <c r="Q19" s="70" t="n">
        <v>91079</v>
      </c>
      <c r="R19" s="65" t="n">
        <v>10616</v>
      </c>
      <c r="S19" s="66" t="n">
        <v>6990</v>
      </c>
      <c r="T19" s="66" t="n">
        <v>66717</v>
      </c>
      <c r="U19" s="66" t="n">
        <v>6656</v>
      </c>
      <c r="V19" s="67" t="n">
        <v>100</v>
      </c>
      <c r="W19" s="70" t="n">
        <v>12135</v>
      </c>
      <c r="X19" s="65" t="n">
        <v>1769</v>
      </c>
      <c r="Y19" s="66" t="n">
        <v>10366</v>
      </c>
      <c r="Z19" s="70" t="n">
        <v>18324</v>
      </c>
      <c r="AA19" s="65" t="n">
        <v>8944</v>
      </c>
      <c r="AB19" s="66" t="n">
        <v>9380</v>
      </c>
      <c r="AC19" s="70" t="n">
        <v>17593</v>
      </c>
      <c r="AD19" s="65" t="n">
        <v>16473</v>
      </c>
      <c r="AE19" s="66" t="n">
        <v>1120</v>
      </c>
      <c r="AF19" s="70" t="n">
        <v>58564</v>
      </c>
      <c r="AG19" s="65" t="n">
        <v>21553</v>
      </c>
      <c r="AH19" s="66" t="n">
        <v>8460</v>
      </c>
      <c r="AI19" s="66" t="n">
        <v>27934</v>
      </c>
      <c r="AJ19" s="66" t="n">
        <v>0</v>
      </c>
      <c r="AK19" s="66" t="n">
        <v>617</v>
      </c>
      <c r="AL19" s="70" t="n">
        <v>16298</v>
      </c>
      <c r="AM19" s="65" t="n">
        <v>9236</v>
      </c>
      <c r="AN19" s="66" t="n">
        <v>7062</v>
      </c>
      <c r="AO19" s="70" t="n">
        <v>9543</v>
      </c>
      <c r="AP19" s="65" t="n">
        <v>4763</v>
      </c>
      <c r="AQ19" s="66" t="n">
        <v>2263</v>
      </c>
      <c r="AR19" s="66" t="n">
        <v>2089</v>
      </c>
      <c r="AS19" s="67" t="n">
        <v>428</v>
      </c>
      <c r="AT19" s="70" t="n">
        <v>4342</v>
      </c>
      <c r="AU19" s="66" t="n">
        <v>835</v>
      </c>
      <c r="AV19" s="66" t="n">
        <v>1618</v>
      </c>
      <c r="AW19" s="66" t="n">
        <v>735</v>
      </c>
      <c r="AX19" s="66" t="n">
        <v>1034</v>
      </c>
      <c r="AY19" s="66" t="n">
        <v>120</v>
      </c>
      <c r="AZ19" s="70" t="n">
        <v>6173</v>
      </c>
      <c r="BA19" s="65" t="n">
        <v>4861</v>
      </c>
      <c r="BB19" s="66" t="n">
        <v>1312</v>
      </c>
      <c r="BC19" s="70" t="n">
        <v>13357</v>
      </c>
      <c r="BD19" s="70" t="n">
        <v>13357</v>
      </c>
    </row>
    <row r="20" customFormat="false" ht="13.5" hidden="false" customHeight="true" outlineLevel="0" collapsed="false">
      <c r="A20" s="162" t="s">
        <v>252</v>
      </c>
      <c r="B20" s="157" t="s">
        <v>253</v>
      </c>
      <c r="C20" s="159"/>
      <c r="D20" s="70" t="n">
        <v>366</v>
      </c>
      <c r="E20" s="70" t="n">
        <v>42</v>
      </c>
      <c r="F20" s="65" t="n">
        <v>42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7" t="n">
        <v>0</v>
      </c>
      <c r="N20" s="70" t="n">
        <v>0</v>
      </c>
      <c r="O20" s="65" t="n">
        <v>0</v>
      </c>
      <c r="P20" s="66" t="n">
        <v>0</v>
      </c>
      <c r="Q20" s="70" t="n">
        <v>0</v>
      </c>
      <c r="R20" s="65" t="n">
        <v>0</v>
      </c>
      <c r="S20" s="66" t="n">
        <v>0</v>
      </c>
      <c r="T20" s="66" t="n">
        <v>0</v>
      </c>
      <c r="U20" s="66" t="n">
        <v>0</v>
      </c>
      <c r="V20" s="67" t="n">
        <v>0</v>
      </c>
      <c r="W20" s="70" t="n">
        <v>0</v>
      </c>
      <c r="X20" s="65" t="n">
        <v>0</v>
      </c>
      <c r="Y20" s="66" t="n">
        <v>0</v>
      </c>
      <c r="Z20" s="70" t="n">
        <v>0</v>
      </c>
      <c r="AA20" s="65" t="n">
        <v>0</v>
      </c>
      <c r="AB20" s="66" t="n">
        <v>0</v>
      </c>
      <c r="AC20" s="70" t="n">
        <v>6</v>
      </c>
      <c r="AD20" s="65" t="n">
        <v>6</v>
      </c>
      <c r="AE20" s="66" t="n">
        <v>0</v>
      </c>
      <c r="AF20" s="70" t="n">
        <v>0</v>
      </c>
      <c r="AG20" s="65" t="n">
        <v>0</v>
      </c>
      <c r="AH20" s="66" t="n">
        <v>0</v>
      </c>
      <c r="AI20" s="66" t="n">
        <v>0</v>
      </c>
      <c r="AJ20" s="66" t="n">
        <v>0</v>
      </c>
      <c r="AK20" s="66" t="n">
        <v>0</v>
      </c>
      <c r="AL20" s="70" t="n">
        <v>172</v>
      </c>
      <c r="AM20" s="65" t="n">
        <v>172</v>
      </c>
      <c r="AN20" s="66" t="n">
        <v>0</v>
      </c>
      <c r="AO20" s="70" t="n">
        <v>0</v>
      </c>
      <c r="AP20" s="65" t="n">
        <v>0</v>
      </c>
      <c r="AQ20" s="66" t="n">
        <v>0</v>
      </c>
      <c r="AR20" s="66" t="n">
        <v>0</v>
      </c>
      <c r="AS20" s="67" t="n">
        <v>0</v>
      </c>
      <c r="AT20" s="70" t="n">
        <v>0</v>
      </c>
      <c r="AU20" s="66" t="n">
        <v>0</v>
      </c>
      <c r="AV20" s="66" t="n">
        <v>0</v>
      </c>
      <c r="AW20" s="66" t="n">
        <v>0</v>
      </c>
      <c r="AX20" s="66" t="n">
        <v>0</v>
      </c>
      <c r="AY20" s="66" t="n">
        <v>0</v>
      </c>
      <c r="AZ20" s="70" t="n">
        <v>146</v>
      </c>
      <c r="BA20" s="65" t="n">
        <v>110</v>
      </c>
      <c r="BB20" s="66" t="n">
        <v>36</v>
      </c>
      <c r="BC20" s="70" t="n">
        <v>0</v>
      </c>
      <c r="BD20" s="70" t="n">
        <v>0</v>
      </c>
    </row>
    <row r="21" customFormat="false" ht="13.5" hidden="false" customHeight="true" outlineLevel="0" collapsed="false">
      <c r="A21" s="156"/>
      <c r="B21" s="157" t="s">
        <v>254</v>
      </c>
      <c r="C21" s="159"/>
      <c r="D21" s="70" t="n">
        <v>20437</v>
      </c>
      <c r="E21" s="70" t="n">
        <v>3256</v>
      </c>
      <c r="F21" s="65" t="n">
        <v>0</v>
      </c>
      <c r="G21" s="66" t="n">
        <v>901</v>
      </c>
      <c r="H21" s="66" t="n">
        <v>2355</v>
      </c>
      <c r="I21" s="66" t="n">
        <v>0</v>
      </c>
      <c r="J21" s="66" t="n">
        <v>0</v>
      </c>
      <c r="K21" s="66" t="n">
        <v>0</v>
      </c>
      <c r="L21" s="66" t="n">
        <v>0</v>
      </c>
      <c r="M21" s="67" t="n">
        <v>0</v>
      </c>
      <c r="N21" s="70" t="n">
        <v>759</v>
      </c>
      <c r="O21" s="65" t="n">
        <v>0</v>
      </c>
      <c r="P21" s="66" t="n">
        <v>759</v>
      </c>
      <c r="Q21" s="70" t="n">
        <v>0</v>
      </c>
      <c r="R21" s="65" t="n">
        <v>0</v>
      </c>
      <c r="S21" s="66" t="n">
        <v>0</v>
      </c>
      <c r="T21" s="66" t="n">
        <v>0</v>
      </c>
      <c r="U21" s="66" t="n">
        <v>0</v>
      </c>
      <c r="V21" s="67" t="n">
        <v>0</v>
      </c>
      <c r="W21" s="70" t="n">
        <v>838</v>
      </c>
      <c r="X21" s="65" t="n">
        <v>585</v>
      </c>
      <c r="Y21" s="66" t="n">
        <v>253</v>
      </c>
      <c r="Z21" s="70" t="n">
        <v>2014</v>
      </c>
      <c r="AA21" s="65" t="n">
        <v>1271</v>
      </c>
      <c r="AB21" s="66" t="n">
        <v>743</v>
      </c>
      <c r="AC21" s="70" t="n">
        <v>0</v>
      </c>
      <c r="AD21" s="65" t="n">
        <v>0</v>
      </c>
      <c r="AE21" s="66" t="n">
        <v>0</v>
      </c>
      <c r="AF21" s="70" t="n">
        <v>400</v>
      </c>
      <c r="AG21" s="65" t="n">
        <v>0</v>
      </c>
      <c r="AH21" s="66" t="n">
        <v>0</v>
      </c>
      <c r="AI21" s="66" t="n">
        <v>400</v>
      </c>
      <c r="AJ21" s="66" t="n">
        <v>0</v>
      </c>
      <c r="AK21" s="66" t="n">
        <v>0</v>
      </c>
      <c r="AL21" s="70" t="n">
        <v>0</v>
      </c>
      <c r="AM21" s="65" t="n">
        <v>0</v>
      </c>
      <c r="AN21" s="66" t="n">
        <v>0</v>
      </c>
      <c r="AO21" s="70" t="n">
        <v>0</v>
      </c>
      <c r="AP21" s="65" t="n">
        <v>0</v>
      </c>
      <c r="AQ21" s="66" t="n">
        <v>0</v>
      </c>
      <c r="AR21" s="66" t="n">
        <v>0</v>
      </c>
      <c r="AS21" s="67" t="n">
        <v>0</v>
      </c>
      <c r="AT21" s="70" t="n">
        <v>280</v>
      </c>
      <c r="AU21" s="66" t="n">
        <v>202</v>
      </c>
      <c r="AV21" s="66" t="n">
        <v>78</v>
      </c>
      <c r="AW21" s="66" t="n">
        <v>0</v>
      </c>
      <c r="AX21" s="66" t="n">
        <v>0</v>
      </c>
      <c r="AY21" s="66" t="n">
        <v>0</v>
      </c>
      <c r="AZ21" s="70" t="n">
        <v>767</v>
      </c>
      <c r="BA21" s="65" t="n">
        <v>767</v>
      </c>
      <c r="BB21" s="66" t="n">
        <v>0</v>
      </c>
      <c r="BC21" s="70" t="n">
        <v>12123</v>
      </c>
      <c r="BD21" s="70" t="n">
        <v>12123</v>
      </c>
    </row>
    <row r="22" customFormat="false" ht="13.5" hidden="false" customHeight="true" outlineLevel="0" collapsed="false">
      <c r="A22" s="156"/>
      <c r="B22" s="157" t="s">
        <v>255</v>
      </c>
      <c r="C22" s="159"/>
      <c r="D22" s="70" t="n">
        <v>660</v>
      </c>
      <c r="E22" s="70" t="n">
        <v>0</v>
      </c>
      <c r="F22" s="65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7" t="n">
        <v>0</v>
      </c>
      <c r="N22" s="70" t="n">
        <v>0</v>
      </c>
      <c r="O22" s="65" t="n">
        <v>0</v>
      </c>
      <c r="P22" s="66" t="n">
        <v>0</v>
      </c>
      <c r="Q22" s="70" t="n">
        <v>0</v>
      </c>
      <c r="R22" s="65" t="n">
        <v>0</v>
      </c>
      <c r="S22" s="66" t="n">
        <v>0</v>
      </c>
      <c r="T22" s="66" t="n">
        <v>0</v>
      </c>
      <c r="U22" s="66" t="n">
        <v>0</v>
      </c>
      <c r="V22" s="67" t="n">
        <v>0</v>
      </c>
      <c r="W22" s="70" t="n">
        <v>0</v>
      </c>
      <c r="X22" s="65" t="n">
        <v>0</v>
      </c>
      <c r="Y22" s="66" t="n">
        <v>0</v>
      </c>
      <c r="Z22" s="70" t="n">
        <v>660</v>
      </c>
      <c r="AA22" s="65" t="n">
        <v>660</v>
      </c>
      <c r="AB22" s="66" t="n">
        <v>0</v>
      </c>
      <c r="AC22" s="70" t="n">
        <v>0</v>
      </c>
      <c r="AD22" s="65" t="n">
        <v>0</v>
      </c>
      <c r="AE22" s="66" t="n">
        <v>0</v>
      </c>
      <c r="AF22" s="70" t="n">
        <v>0</v>
      </c>
      <c r="AG22" s="65" t="n">
        <v>0</v>
      </c>
      <c r="AH22" s="66" t="n">
        <v>0</v>
      </c>
      <c r="AI22" s="66" t="n">
        <v>0</v>
      </c>
      <c r="AJ22" s="66" t="n">
        <v>0</v>
      </c>
      <c r="AK22" s="66" t="n">
        <v>0</v>
      </c>
      <c r="AL22" s="70" t="n">
        <v>0</v>
      </c>
      <c r="AM22" s="65" t="n">
        <v>0</v>
      </c>
      <c r="AN22" s="66" t="n">
        <v>0</v>
      </c>
      <c r="AO22" s="70" t="n">
        <v>0</v>
      </c>
      <c r="AP22" s="65" t="n">
        <v>0</v>
      </c>
      <c r="AQ22" s="66" t="n">
        <v>0</v>
      </c>
      <c r="AR22" s="66" t="n">
        <v>0</v>
      </c>
      <c r="AS22" s="67" t="n">
        <v>0</v>
      </c>
      <c r="AT22" s="70" t="n">
        <v>0</v>
      </c>
      <c r="AU22" s="66" t="n">
        <v>0</v>
      </c>
      <c r="AV22" s="66" t="n">
        <v>0</v>
      </c>
      <c r="AW22" s="66" t="n">
        <v>0</v>
      </c>
      <c r="AX22" s="66" t="n">
        <v>0</v>
      </c>
      <c r="AY22" s="66" t="n">
        <v>0</v>
      </c>
      <c r="AZ22" s="70" t="n">
        <v>0</v>
      </c>
      <c r="BA22" s="65" t="n">
        <v>0</v>
      </c>
      <c r="BB22" s="66" t="n">
        <v>0</v>
      </c>
      <c r="BC22" s="70" t="n">
        <v>0</v>
      </c>
      <c r="BD22" s="70" t="n">
        <v>0</v>
      </c>
    </row>
    <row r="23" customFormat="false" ht="13.5" hidden="false" customHeight="true" outlineLevel="0" collapsed="false">
      <c r="A23" s="156"/>
      <c r="B23" s="157" t="s">
        <v>256</v>
      </c>
      <c r="C23" s="159"/>
      <c r="D23" s="70" t="n">
        <v>1556937</v>
      </c>
      <c r="E23" s="70" t="n">
        <v>520505</v>
      </c>
      <c r="F23" s="65" t="n">
        <v>122024</v>
      </c>
      <c r="G23" s="66" t="n">
        <v>85699</v>
      </c>
      <c r="H23" s="66" t="n">
        <v>162024</v>
      </c>
      <c r="I23" s="66" t="n">
        <v>78958</v>
      </c>
      <c r="J23" s="66" t="n">
        <v>142</v>
      </c>
      <c r="K23" s="66" t="n">
        <v>43101</v>
      </c>
      <c r="L23" s="66" t="n">
        <v>431</v>
      </c>
      <c r="M23" s="67" t="n">
        <v>28126</v>
      </c>
      <c r="N23" s="70" t="n">
        <v>66086</v>
      </c>
      <c r="O23" s="65" t="n">
        <v>0</v>
      </c>
      <c r="P23" s="66" t="n">
        <v>66086</v>
      </c>
      <c r="Q23" s="70" t="n">
        <v>305676</v>
      </c>
      <c r="R23" s="65" t="n">
        <v>55376</v>
      </c>
      <c r="S23" s="66" t="n">
        <v>23223</v>
      </c>
      <c r="T23" s="66" t="n">
        <v>208581</v>
      </c>
      <c r="U23" s="66" t="n">
        <v>17758</v>
      </c>
      <c r="V23" s="67" t="n">
        <v>738</v>
      </c>
      <c r="W23" s="70" t="n">
        <v>54410</v>
      </c>
      <c r="X23" s="65" t="n">
        <v>21723</v>
      </c>
      <c r="Y23" s="66" t="n">
        <v>32687</v>
      </c>
      <c r="Z23" s="70" t="n">
        <v>78544</v>
      </c>
      <c r="AA23" s="65" t="n">
        <v>41663</v>
      </c>
      <c r="AB23" s="66" t="n">
        <v>36881</v>
      </c>
      <c r="AC23" s="70" t="n">
        <v>46892</v>
      </c>
      <c r="AD23" s="65" t="n">
        <v>42320</v>
      </c>
      <c r="AE23" s="66" t="n">
        <v>4572</v>
      </c>
      <c r="AF23" s="70" t="n">
        <v>131002</v>
      </c>
      <c r="AG23" s="65" t="n">
        <v>94569</v>
      </c>
      <c r="AH23" s="66" t="n">
        <v>14405</v>
      </c>
      <c r="AI23" s="66" t="n">
        <v>13940</v>
      </c>
      <c r="AJ23" s="66" t="n">
        <v>613</v>
      </c>
      <c r="AK23" s="66" t="n">
        <v>7475</v>
      </c>
      <c r="AL23" s="70" t="n">
        <v>73612</v>
      </c>
      <c r="AM23" s="65" t="n">
        <v>40916</v>
      </c>
      <c r="AN23" s="66" t="n">
        <v>32696</v>
      </c>
      <c r="AO23" s="70" t="n">
        <v>44861</v>
      </c>
      <c r="AP23" s="65" t="n">
        <v>12927</v>
      </c>
      <c r="AQ23" s="66" t="n">
        <v>3057</v>
      </c>
      <c r="AR23" s="66" t="n">
        <v>23968</v>
      </c>
      <c r="AS23" s="67" t="n">
        <v>4909</v>
      </c>
      <c r="AT23" s="70" t="n">
        <v>43500</v>
      </c>
      <c r="AU23" s="66" t="n">
        <v>10242</v>
      </c>
      <c r="AV23" s="66" t="n">
        <v>8755</v>
      </c>
      <c r="AW23" s="66" t="n">
        <v>2989</v>
      </c>
      <c r="AX23" s="66" t="n">
        <v>17722</v>
      </c>
      <c r="AY23" s="66" t="n">
        <v>3792</v>
      </c>
      <c r="AZ23" s="70" t="n">
        <v>22538</v>
      </c>
      <c r="BA23" s="65" t="n">
        <v>15943</v>
      </c>
      <c r="BB23" s="66" t="n">
        <v>6595</v>
      </c>
      <c r="BC23" s="70" t="n">
        <v>169311</v>
      </c>
      <c r="BD23" s="70" t="n">
        <v>169311</v>
      </c>
    </row>
    <row r="24" customFormat="false" ht="13.5" hidden="false" customHeight="true" outlineLevel="0" collapsed="false">
      <c r="A24" s="156"/>
      <c r="B24" s="157" t="s">
        <v>257</v>
      </c>
      <c r="C24" s="163"/>
      <c r="D24" s="70" t="n">
        <v>1960079</v>
      </c>
      <c r="E24" s="70" t="n">
        <v>1133819</v>
      </c>
      <c r="F24" s="65" t="n">
        <v>1103538</v>
      </c>
      <c r="G24" s="66" t="n">
        <v>30281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7" t="n">
        <v>0</v>
      </c>
      <c r="N24" s="70" t="n">
        <v>0</v>
      </c>
      <c r="O24" s="65" t="n">
        <v>0</v>
      </c>
      <c r="P24" s="66" t="n">
        <v>0</v>
      </c>
      <c r="Q24" s="70" t="n">
        <v>722321</v>
      </c>
      <c r="R24" s="65" t="n">
        <v>709866</v>
      </c>
      <c r="S24" s="66" t="n">
        <v>0</v>
      </c>
      <c r="T24" s="66" t="n">
        <v>12455</v>
      </c>
      <c r="U24" s="66" t="n">
        <v>0</v>
      </c>
      <c r="V24" s="67" t="n">
        <v>0</v>
      </c>
      <c r="W24" s="70" t="n">
        <v>0</v>
      </c>
      <c r="X24" s="65" t="n">
        <v>0</v>
      </c>
      <c r="Y24" s="66" t="n">
        <v>0</v>
      </c>
      <c r="Z24" s="70" t="n">
        <v>0</v>
      </c>
      <c r="AA24" s="65" t="n">
        <v>0</v>
      </c>
      <c r="AB24" s="66" t="n">
        <v>0</v>
      </c>
      <c r="AC24" s="70" t="n">
        <v>103939</v>
      </c>
      <c r="AD24" s="65" t="n">
        <v>85693</v>
      </c>
      <c r="AE24" s="66" t="n">
        <v>18246</v>
      </c>
      <c r="AF24" s="70" t="n">
        <v>0</v>
      </c>
      <c r="AG24" s="65" t="n">
        <v>0</v>
      </c>
      <c r="AH24" s="66" t="n">
        <v>0</v>
      </c>
      <c r="AI24" s="66" t="n">
        <v>0</v>
      </c>
      <c r="AJ24" s="66" t="n">
        <v>0</v>
      </c>
      <c r="AK24" s="66" t="n">
        <v>0</v>
      </c>
      <c r="AL24" s="70" t="n">
        <v>0</v>
      </c>
      <c r="AM24" s="65" t="n">
        <v>0</v>
      </c>
      <c r="AN24" s="66" t="n">
        <v>0</v>
      </c>
      <c r="AO24" s="70" t="n">
        <v>0</v>
      </c>
      <c r="AP24" s="65" t="n">
        <v>0</v>
      </c>
      <c r="AQ24" s="66" t="n">
        <v>0</v>
      </c>
      <c r="AR24" s="66" t="n">
        <v>0</v>
      </c>
      <c r="AS24" s="67" t="n">
        <v>0</v>
      </c>
      <c r="AT24" s="70" t="n">
        <v>0</v>
      </c>
      <c r="AU24" s="66" t="n">
        <v>0</v>
      </c>
      <c r="AV24" s="66" t="n">
        <v>0</v>
      </c>
      <c r="AW24" s="66" t="n">
        <v>0</v>
      </c>
      <c r="AX24" s="66" t="n">
        <v>0</v>
      </c>
      <c r="AY24" s="66" t="n">
        <v>0</v>
      </c>
      <c r="AZ24" s="70" t="n">
        <v>0</v>
      </c>
      <c r="BA24" s="65" t="n">
        <v>0</v>
      </c>
      <c r="BB24" s="66" t="n">
        <v>0</v>
      </c>
      <c r="BC24" s="70" t="n">
        <v>0</v>
      </c>
      <c r="BD24" s="70" t="n">
        <v>0</v>
      </c>
    </row>
    <row r="25" customFormat="false" ht="13.5" hidden="false" customHeight="true" outlineLevel="0" collapsed="false">
      <c r="A25" s="156"/>
      <c r="B25" s="157" t="s">
        <v>258</v>
      </c>
      <c r="C25" s="159"/>
      <c r="D25" s="70" t="n">
        <v>778462</v>
      </c>
      <c r="E25" s="70" t="n">
        <v>212063</v>
      </c>
      <c r="F25" s="65" t="n">
        <v>160747</v>
      </c>
      <c r="G25" s="66" t="n">
        <v>14221</v>
      </c>
      <c r="H25" s="66" t="n">
        <v>16462</v>
      </c>
      <c r="I25" s="66" t="n">
        <v>7480</v>
      </c>
      <c r="J25" s="66" t="n">
        <v>6</v>
      </c>
      <c r="K25" s="66" t="n">
        <v>4244</v>
      </c>
      <c r="L25" s="66" t="n">
        <v>27</v>
      </c>
      <c r="M25" s="67" t="n">
        <v>8876</v>
      </c>
      <c r="N25" s="70" t="n">
        <v>27519</v>
      </c>
      <c r="O25" s="65" t="n">
        <v>0</v>
      </c>
      <c r="P25" s="66" t="n">
        <v>27519</v>
      </c>
      <c r="Q25" s="70" t="n">
        <v>246835</v>
      </c>
      <c r="R25" s="65" t="n">
        <v>168318</v>
      </c>
      <c r="S25" s="66" t="n">
        <v>3051</v>
      </c>
      <c r="T25" s="66" t="n">
        <v>69367</v>
      </c>
      <c r="U25" s="66" t="n">
        <v>5695</v>
      </c>
      <c r="V25" s="67" t="n">
        <v>404</v>
      </c>
      <c r="W25" s="70" t="n">
        <v>21740</v>
      </c>
      <c r="X25" s="65" t="n">
        <v>13193</v>
      </c>
      <c r="Y25" s="66" t="n">
        <v>8547</v>
      </c>
      <c r="Z25" s="70" t="n">
        <v>22581</v>
      </c>
      <c r="AA25" s="65" t="n">
        <v>18516</v>
      </c>
      <c r="AB25" s="66" t="n">
        <v>4065</v>
      </c>
      <c r="AC25" s="70" t="n">
        <v>17481</v>
      </c>
      <c r="AD25" s="65" t="n">
        <v>16227</v>
      </c>
      <c r="AE25" s="66" t="n">
        <v>1254</v>
      </c>
      <c r="AF25" s="70" t="n">
        <v>67883</v>
      </c>
      <c r="AG25" s="65" t="n">
        <v>24641</v>
      </c>
      <c r="AH25" s="66" t="n">
        <v>307</v>
      </c>
      <c r="AI25" s="66" t="n">
        <v>41484</v>
      </c>
      <c r="AJ25" s="66" t="n">
        <v>33</v>
      </c>
      <c r="AK25" s="66" t="n">
        <v>1418</v>
      </c>
      <c r="AL25" s="70" t="n">
        <v>95989</v>
      </c>
      <c r="AM25" s="65" t="n">
        <v>80518</v>
      </c>
      <c r="AN25" s="66" t="n">
        <v>15471</v>
      </c>
      <c r="AO25" s="70" t="n">
        <v>45032</v>
      </c>
      <c r="AP25" s="65" t="n">
        <v>42001</v>
      </c>
      <c r="AQ25" s="66" t="n">
        <v>163</v>
      </c>
      <c r="AR25" s="66" t="n">
        <v>2380</v>
      </c>
      <c r="AS25" s="67" t="n">
        <v>488</v>
      </c>
      <c r="AT25" s="70" t="n">
        <v>10975</v>
      </c>
      <c r="AU25" s="66" t="n">
        <v>4644</v>
      </c>
      <c r="AV25" s="66" t="n">
        <v>852</v>
      </c>
      <c r="AW25" s="66" t="n">
        <v>104</v>
      </c>
      <c r="AX25" s="66" t="n">
        <v>5000</v>
      </c>
      <c r="AY25" s="66" t="n">
        <v>375</v>
      </c>
      <c r="AZ25" s="70" t="n">
        <v>2801</v>
      </c>
      <c r="BA25" s="65" t="n">
        <v>1335</v>
      </c>
      <c r="BB25" s="66" t="n">
        <v>1466</v>
      </c>
      <c r="BC25" s="70" t="n">
        <v>7563</v>
      </c>
      <c r="BD25" s="70" t="n">
        <v>7563</v>
      </c>
    </row>
    <row r="26" customFormat="false" ht="13.5" hidden="false" customHeight="true" outlineLevel="0" collapsed="false">
      <c r="A26" s="156"/>
      <c r="B26" s="157" t="s">
        <v>259</v>
      </c>
      <c r="C26" s="159"/>
      <c r="D26" s="70" t="n">
        <v>18237456</v>
      </c>
      <c r="E26" s="70" t="n">
        <v>7043474</v>
      </c>
      <c r="F26" s="65" t="n">
        <v>5002470</v>
      </c>
      <c r="G26" s="66" t="n">
        <v>656508</v>
      </c>
      <c r="H26" s="66" t="n">
        <v>884070</v>
      </c>
      <c r="I26" s="66" t="n">
        <v>364165</v>
      </c>
      <c r="J26" s="66" t="n">
        <v>1063</v>
      </c>
      <c r="K26" s="66" t="n">
        <v>84770</v>
      </c>
      <c r="L26" s="66" t="n">
        <v>706</v>
      </c>
      <c r="M26" s="67" t="n">
        <v>49722</v>
      </c>
      <c r="N26" s="70" t="n">
        <v>471421</v>
      </c>
      <c r="O26" s="65" t="n">
        <v>0</v>
      </c>
      <c r="P26" s="66" t="n">
        <v>471421</v>
      </c>
      <c r="Q26" s="70" t="n">
        <v>5902337</v>
      </c>
      <c r="R26" s="65" t="n">
        <v>3917890</v>
      </c>
      <c r="S26" s="66" t="n">
        <v>125506</v>
      </c>
      <c r="T26" s="66" t="n">
        <v>1696182</v>
      </c>
      <c r="U26" s="66" t="n">
        <v>155759</v>
      </c>
      <c r="V26" s="67" t="n">
        <v>7000</v>
      </c>
      <c r="W26" s="70" t="n">
        <v>486372</v>
      </c>
      <c r="X26" s="65" t="n">
        <v>290063</v>
      </c>
      <c r="Y26" s="66" t="n">
        <v>196309</v>
      </c>
      <c r="Z26" s="70" t="n">
        <v>648232</v>
      </c>
      <c r="AA26" s="65" t="n">
        <v>418547</v>
      </c>
      <c r="AB26" s="66" t="n">
        <v>229685</v>
      </c>
      <c r="AC26" s="70" t="n">
        <v>932023</v>
      </c>
      <c r="AD26" s="65" t="n">
        <v>786114</v>
      </c>
      <c r="AE26" s="66" t="n">
        <v>145909</v>
      </c>
      <c r="AF26" s="70" t="n">
        <v>829545</v>
      </c>
      <c r="AG26" s="65" t="n">
        <v>527984</v>
      </c>
      <c r="AH26" s="66" t="n">
        <v>77817</v>
      </c>
      <c r="AI26" s="66" t="n">
        <v>206316</v>
      </c>
      <c r="AJ26" s="66" t="n">
        <v>1360</v>
      </c>
      <c r="AK26" s="66" t="n">
        <v>16068</v>
      </c>
      <c r="AL26" s="70" t="n">
        <v>852056</v>
      </c>
      <c r="AM26" s="65" t="n">
        <v>607080</v>
      </c>
      <c r="AN26" s="66" t="n">
        <v>244976</v>
      </c>
      <c r="AO26" s="70" t="n">
        <v>279502</v>
      </c>
      <c r="AP26" s="65" t="n">
        <v>214529</v>
      </c>
      <c r="AQ26" s="66" t="n">
        <v>14991</v>
      </c>
      <c r="AR26" s="66" t="n">
        <v>41663</v>
      </c>
      <c r="AS26" s="67" t="n">
        <v>8319</v>
      </c>
      <c r="AT26" s="70" t="n">
        <v>228833</v>
      </c>
      <c r="AU26" s="66" t="n">
        <v>70609</v>
      </c>
      <c r="AV26" s="66" t="n">
        <v>99784</v>
      </c>
      <c r="AW26" s="66" t="n">
        <v>8495</v>
      </c>
      <c r="AX26" s="66" t="n">
        <v>44222</v>
      </c>
      <c r="AY26" s="66" t="n">
        <v>5723</v>
      </c>
      <c r="AZ26" s="70" t="n">
        <v>240489</v>
      </c>
      <c r="BA26" s="65" t="n">
        <v>192831</v>
      </c>
      <c r="BB26" s="66" t="n">
        <v>47658</v>
      </c>
      <c r="BC26" s="70" t="n">
        <v>323172</v>
      </c>
      <c r="BD26" s="70" t="n">
        <v>323172</v>
      </c>
    </row>
    <row r="27" customFormat="false" ht="13.5" hidden="false" customHeight="true" outlineLevel="0" collapsed="false">
      <c r="A27" s="149"/>
      <c r="B27" s="150" t="s">
        <v>234</v>
      </c>
      <c r="C27" s="164" t="s">
        <v>235</v>
      </c>
      <c r="D27" s="165" t="n">
        <v>1.77401387561949</v>
      </c>
      <c r="E27" s="165" t="n">
        <v>1.32631993814416</v>
      </c>
      <c r="F27" s="166" t="n">
        <v>1.42771470893379</v>
      </c>
      <c r="G27" s="167" t="n">
        <v>1.99190261200168</v>
      </c>
      <c r="H27" s="167" t="n">
        <v>1.00908299116586</v>
      </c>
      <c r="I27" s="167" t="n">
        <v>0</v>
      </c>
      <c r="J27" s="167" t="n">
        <v>0</v>
      </c>
      <c r="K27" s="167" t="n">
        <v>0</v>
      </c>
      <c r="L27" s="167" t="n">
        <v>0</v>
      </c>
      <c r="M27" s="168" t="n">
        <v>0</v>
      </c>
      <c r="N27" s="165" t="n">
        <v>3.08492833369748</v>
      </c>
      <c r="O27" s="166"/>
      <c r="P27" s="167" t="n">
        <v>3.08492833369748</v>
      </c>
      <c r="Q27" s="165" t="n">
        <v>2.28692465374309</v>
      </c>
      <c r="R27" s="166" t="n">
        <v>2.94564165915837</v>
      </c>
      <c r="S27" s="167" t="n">
        <v>0</v>
      </c>
      <c r="T27" s="167" t="n">
        <v>0.880506926733098</v>
      </c>
      <c r="U27" s="167" t="n">
        <v>2.9789610873208</v>
      </c>
      <c r="V27" s="168" t="n">
        <v>0</v>
      </c>
      <c r="W27" s="165" t="n">
        <v>2.49911590305363</v>
      </c>
      <c r="X27" s="166" t="n">
        <v>1.69170145795913</v>
      </c>
      <c r="Y27" s="167" t="n">
        <v>3.69213841443846</v>
      </c>
      <c r="Z27" s="165" t="n">
        <v>2.53844302657073</v>
      </c>
      <c r="AA27" s="166" t="n">
        <v>3.93145811581495</v>
      </c>
      <c r="AB27" s="167" t="n">
        <v>0</v>
      </c>
      <c r="AC27" s="165" t="n">
        <v>1.46155191449138</v>
      </c>
      <c r="AD27" s="166" t="n">
        <v>1.1671335200747</v>
      </c>
      <c r="AE27" s="167" t="n">
        <v>3.04779006092839</v>
      </c>
      <c r="AF27" s="165" t="n">
        <v>1.65162830226208</v>
      </c>
      <c r="AG27" s="166" t="n">
        <v>2.59496499893936</v>
      </c>
      <c r="AH27" s="167" t="n">
        <v>0</v>
      </c>
      <c r="AI27" s="167" t="n">
        <v>0</v>
      </c>
      <c r="AJ27" s="167" t="n">
        <v>0</v>
      </c>
      <c r="AK27" s="167" t="n">
        <v>0</v>
      </c>
      <c r="AL27" s="165" t="n">
        <v>1.1256302402659</v>
      </c>
      <c r="AM27" s="166" t="n">
        <v>0.826414970020426</v>
      </c>
      <c r="AN27" s="167" t="n">
        <v>1.86712167722552</v>
      </c>
      <c r="AO27" s="165" t="n">
        <v>1.03541298452247</v>
      </c>
      <c r="AP27" s="166" t="n">
        <v>1.34900176666092</v>
      </c>
      <c r="AQ27" s="167" t="n">
        <v>0</v>
      </c>
      <c r="AR27" s="167" t="n">
        <v>0</v>
      </c>
      <c r="AS27" s="168" t="n">
        <v>0</v>
      </c>
      <c r="AT27" s="165" t="n">
        <v>1.84239161309776</v>
      </c>
      <c r="AU27" s="167" t="n">
        <v>0</v>
      </c>
      <c r="AV27" s="167" t="n">
        <v>4.22512627274914</v>
      </c>
      <c r="AW27" s="167" t="n">
        <v>0</v>
      </c>
      <c r="AX27" s="167" t="n">
        <v>0</v>
      </c>
      <c r="AY27" s="167" t="n">
        <v>0</v>
      </c>
      <c r="AZ27" s="165" t="n">
        <v>2.14812319898207</v>
      </c>
      <c r="BA27" s="166" t="n">
        <v>1.60969968521659</v>
      </c>
      <c r="BB27" s="167" t="n">
        <v>4.32666079147258</v>
      </c>
      <c r="BC27" s="165" t="n">
        <v>0.863626799351429</v>
      </c>
      <c r="BD27" s="165" t="n">
        <v>0.863626799351429</v>
      </c>
    </row>
    <row r="28" customFormat="false" ht="13.5" hidden="false" customHeight="true" outlineLevel="0" collapsed="false">
      <c r="A28" s="156"/>
      <c r="B28" s="157"/>
      <c r="C28" s="151" t="s">
        <v>236</v>
      </c>
      <c r="D28" s="169" t="n">
        <v>0.905416851999533</v>
      </c>
      <c r="E28" s="169" t="n">
        <v>0.661662128659806</v>
      </c>
      <c r="F28" s="170" t="n">
        <v>0.67556627026249</v>
      </c>
      <c r="G28" s="171" t="n">
        <v>1.15916333083527</v>
      </c>
      <c r="H28" s="171" t="n">
        <v>0.588075604872917</v>
      </c>
      <c r="I28" s="171" t="n">
        <v>0</v>
      </c>
      <c r="J28" s="171" t="n">
        <v>0</v>
      </c>
      <c r="K28" s="171" t="n">
        <v>0</v>
      </c>
      <c r="L28" s="171" t="n">
        <v>0</v>
      </c>
      <c r="M28" s="172" t="n">
        <v>0</v>
      </c>
      <c r="N28" s="169" t="n">
        <v>1.53238824744761</v>
      </c>
      <c r="O28" s="170"/>
      <c r="P28" s="171" t="n">
        <v>1.53238824744761</v>
      </c>
      <c r="Q28" s="169" t="n">
        <v>1.14424167918572</v>
      </c>
      <c r="R28" s="170" t="n">
        <v>1.48421727001013</v>
      </c>
      <c r="S28" s="171" t="n">
        <v>0</v>
      </c>
      <c r="T28" s="171" t="n">
        <v>0.390524130075664</v>
      </c>
      <c r="U28" s="171" t="n">
        <v>1.77389428540245</v>
      </c>
      <c r="V28" s="172" t="n">
        <v>0</v>
      </c>
      <c r="W28" s="169" t="n">
        <v>1.17235367167518</v>
      </c>
      <c r="X28" s="170" t="n">
        <v>0.90911284789856</v>
      </c>
      <c r="Y28" s="171" t="n">
        <v>1.56131405080766</v>
      </c>
      <c r="Z28" s="169" t="n">
        <v>1.25510619654692</v>
      </c>
      <c r="AA28" s="170" t="n">
        <v>1.94386771378125</v>
      </c>
      <c r="AB28" s="171" t="n">
        <v>0</v>
      </c>
      <c r="AC28" s="169" t="n">
        <v>0.773264179102876</v>
      </c>
      <c r="AD28" s="170" t="n">
        <v>0.639601889802242</v>
      </c>
      <c r="AE28" s="171" t="n">
        <v>1.49339656909444</v>
      </c>
      <c r="AF28" s="169" t="n">
        <v>0.998378629248564</v>
      </c>
      <c r="AG28" s="170" t="n">
        <v>1.5686081396406</v>
      </c>
      <c r="AH28" s="171" t="n">
        <v>0</v>
      </c>
      <c r="AI28" s="171" t="n">
        <v>0</v>
      </c>
      <c r="AJ28" s="171" t="n">
        <v>0</v>
      </c>
      <c r="AK28" s="171" t="n">
        <v>0</v>
      </c>
      <c r="AL28" s="169" t="n">
        <v>0.566042607528144</v>
      </c>
      <c r="AM28" s="170" t="n">
        <v>0.521512815444423</v>
      </c>
      <c r="AN28" s="171" t="n">
        <v>0.676392789497747</v>
      </c>
      <c r="AO28" s="169" t="n">
        <v>0.642571430615881</v>
      </c>
      <c r="AP28" s="170" t="n">
        <v>0.837182851735663</v>
      </c>
      <c r="AQ28" s="171" t="n">
        <v>0</v>
      </c>
      <c r="AR28" s="171" t="n">
        <v>0</v>
      </c>
      <c r="AS28" s="172" t="n">
        <v>0</v>
      </c>
      <c r="AT28" s="169" t="n">
        <v>1.48361468844092</v>
      </c>
      <c r="AU28" s="171" t="n">
        <v>0.764775028679064</v>
      </c>
      <c r="AV28" s="171" t="n">
        <v>2.8611801491221</v>
      </c>
      <c r="AW28" s="171" t="n">
        <v>0</v>
      </c>
      <c r="AX28" s="171" t="n">
        <v>0</v>
      </c>
      <c r="AY28" s="171" t="n">
        <v>0</v>
      </c>
      <c r="AZ28" s="169" t="n">
        <v>1.2620119839161</v>
      </c>
      <c r="BA28" s="170" t="n">
        <v>1.03977057630775</v>
      </c>
      <c r="BB28" s="171" t="n">
        <v>2.16123211213228</v>
      </c>
      <c r="BC28" s="169" t="n">
        <v>0.428254923075019</v>
      </c>
      <c r="BD28" s="169" t="n">
        <v>0.428254923075019</v>
      </c>
    </row>
    <row r="29" customFormat="false" ht="13.5" hidden="false" customHeight="true" outlineLevel="0" collapsed="false">
      <c r="A29" s="156"/>
      <c r="B29" s="157"/>
      <c r="C29" s="151" t="s">
        <v>237</v>
      </c>
      <c r="D29" s="169" t="n">
        <v>0.0163180654143867</v>
      </c>
      <c r="E29" s="169" t="n">
        <v>0</v>
      </c>
      <c r="F29" s="170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2" t="n">
        <v>0</v>
      </c>
      <c r="N29" s="169" t="n">
        <v>0</v>
      </c>
      <c r="O29" s="170"/>
      <c r="P29" s="171" t="n">
        <v>0</v>
      </c>
      <c r="Q29" s="169" t="n">
        <v>0</v>
      </c>
      <c r="R29" s="170" t="n">
        <v>0</v>
      </c>
      <c r="S29" s="171" t="n">
        <v>0</v>
      </c>
      <c r="T29" s="171" t="n">
        <v>0</v>
      </c>
      <c r="U29" s="171" t="n">
        <v>0</v>
      </c>
      <c r="V29" s="172" t="n">
        <v>0</v>
      </c>
      <c r="W29" s="169" t="n">
        <v>0</v>
      </c>
      <c r="X29" s="170" t="n">
        <v>0</v>
      </c>
      <c r="Y29" s="171" t="n">
        <v>0</v>
      </c>
      <c r="Z29" s="169" t="n">
        <v>0</v>
      </c>
      <c r="AA29" s="170" t="n">
        <v>0</v>
      </c>
      <c r="AB29" s="171" t="n">
        <v>0</v>
      </c>
      <c r="AC29" s="169" t="n">
        <v>0</v>
      </c>
      <c r="AD29" s="170" t="n">
        <v>0</v>
      </c>
      <c r="AE29" s="171" t="n">
        <v>0</v>
      </c>
      <c r="AF29" s="169" t="n">
        <v>0</v>
      </c>
      <c r="AG29" s="170" t="n">
        <v>0</v>
      </c>
      <c r="AH29" s="171" t="n">
        <v>0</v>
      </c>
      <c r="AI29" s="171" t="n">
        <v>0</v>
      </c>
      <c r="AJ29" s="171" t="n">
        <v>0</v>
      </c>
      <c r="AK29" s="171" t="n">
        <v>0</v>
      </c>
      <c r="AL29" s="169" t="n">
        <v>0</v>
      </c>
      <c r="AM29" s="170" t="n">
        <v>0</v>
      </c>
      <c r="AN29" s="171" t="n">
        <v>0</v>
      </c>
      <c r="AO29" s="169" t="n">
        <v>0</v>
      </c>
      <c r="AP29" s="170" t="n">
        <v>0</v>
      </c>
      <c r="AQ29" s="171" t="n">
        <v>0</v>
      </c>
      <c r="AR29" s="171" t="n">
        <v>0</v>
      </c>
      <c r="AS29" s="172" t="n">
        <v>0</v>
      </c>
      <c r="AT29" s="169" t="n">
        <v>0.436125908413559</v>
      </c>
      <c r="AU29" s="171" t="n">
        <v>1.41341755300316</v>
      </c>
      <c r="AV29" s="171" t="n">
        <v>0</v>
      </c>
      <c r="AW29" s="171" t="n">
        <v>0</v>
      </c>
      <c r="AX29" s="171" t="n">
        <v>0</v>
      </c>
      <c r="AY29" s="171" t="n">
        <v>0</v>
      </c>
      <c r="AZ29" s="169" t="n">
        <v>0</v>
      </c>
      <c r="BA29" s="170" t="n">
        <v>0</v>
      </c>
      <c r="BB29" s="171" t="n">
        <v>0</v>
      </c>
      <c r="BC29" s="169" t="n">
        <v>0.612057975319644</v>
      </c>
      <c r="BD29" s="169" t="n">
        <v>0.612057975319644</v>
      </c>
    </row>
    <row r="30" customFormat="false" ht="13.5" hidden="false" customHeight="true" outlineLevel="0" collapsed="false">
      <c r="A30" s="156"/>
      <c r="B30" s="157"/>
      <c r="C30" s="151" t="s">
        <v>260</v>
      </c>
      <c r="D30" s="169" t="n">
        <v>0.0326196811660574</v>
      </c>
      <c r="E30" s="169" t="n">
        <v>0.0370981705902514</v>
      </c>
      <c r="F30" s="170" t="n">
        <v>0.0522341963070243</v>
      </c>
      <c r="G30" s="171" t="n">
        <v>0</v>
      </c>
      <c r="H30" s="171" t="n">
        <v>0</v>
      </c>
      <c r="I30" s="171" t="n">
        <v>0</v>
      </c>
      <c r="J30" s="171" t="n">
        <v>0</v>
      </c>
      <c r="K30" s="171" t="n">
        <v>0</v>
      </c>
      <c r="L30" s="171" t="n">
        <v>0</v>
      </c>
      <c r="M30" s="172" t="n">
        <v>0</v>
      </c>
      <c r="N30" s="169" t="n">
        <v>0.43782521355646</v>
      </c>
      <c r="O30" s="170"/>
      <c r="P30" s="171" t="n">
        <v>0.43782521355646</v>
      </c>
      <c r="Q30" s="169" t="n">
        <v>0</v>
      </c>
      <c r="R30" s="170" t="n">
        <v>0</v>
      </c>
      <c r="S30" s="171" t="n">
        <v>0</v>
      </c>
      <c r="T30" s="171" t="n">
        <v>0</v>
      </c>
      <c r="U30" s="171" t="n">
        <v>0</v>
      </c>
      <c r="V30" s="172" t="n">
        <v>0</v>
      </c>
      <c r="W30" s="169" t="n">
        <v>0</v>
      </c>
      <c r="X30" s="170" t="n">
        <v>0</v>
      </c>
      <c r="Y30" s="171" t="n">
        <v>0</v>
      </c>
      <c r="Z30" s="169" t="n">
        <v>0</v>
      </c>
      <c r="AA30" s="170" t="n">
        <v>0</v>
      </c>
      <c r="AB30" s="171" t="n">
        <v>0</v>
      </c>
      <c r="AC30" s="169" t="n">
        <v>0</v>
      </c>
      <c r="AD30" s="170" t="n">
        <v>0</v>
      </c>
      <c r="AE30" s="171" t="n">
        <v>0</v>
      </c>
      <c r="AF30" s="169" t="n">
        <v>0.0669041462488473</v>
      </c>
      <c r="AG30" s="170" t="n">
        <v>0</v>
      </c>
      <c r="AH30" s="171" t="n">
        <v>0</v>
      </c>
      <c r="AI30" s="171" t="n">
        <v>0.269004827546094</v>
      </c>
      <c r="AJ30" s="171" t="n">
        <v>0</v>
      </c>
      <c r="AK30" s="171" t="n">
        <v>0</v>
      </c>
      <c r="AL30" s="169" t="n">
        <v>0</v>
      </c>
      <c r="AM30" s="170" t="n">
        <v>0</v>
      </c>
      <c r="AN30" s="171" t="n">
        <v>0</v>
      </c>
      <c r="AO30" s="169" t="n">
        <v>0</v>
      </c>
      <c r="AP30" s="170" t="n">
        <v>0</v>
      </c>
      <c r="AQ30" s="171" t="n">
        <v>0</v>
      </c>
      <c r="AR30" s="171" t="n">
        <v>0</v>
      </c>
      <c r="AS30" s="172" t="n">
        <v>0</v>
      </c>
      <c r="AT30" s="169" t="n">
        <v>0.313328934200924</v>
      </c>
      <c r="AU30" s="171" t="n">
        <v>0</v>
      </c>
      <c r="AV30" s="171" t="n">
        <v>0.718552072476549</v>
      </c>
      <c r="AW30" s="171" t="n">
        <v>0</v>
      </c>
      <c r="AX30" s="171" t="n">
        <v>0</v>
      </c>
      <c r="AY30" s="171" t="n">
        <v>0</v>
      </c>
      <c r="AZ30" s="169" t="n">
        <v>0</v>
      </c>
      <c r="BA30" s="170" t="n">
        <v>0</v>
      </c>
      <c r="BB30" s="171" t="n">
        <v>0</v>
      </c>
      <c r="BC30" s="169" t="n">
        <v>0</v>
      </c>
      <c r="BD30" s="169" t="n">
        <v>0</v>
      </c>
    </row>
    <row r="31" customFormat="false" ht="13.5" hidden="false" customHeight="true" outlineLevel="0" collapsed="false">
      <c r="A31" s="156"/>
      <c r="B31" s="157"/>
      <c r="C31" s="151" t="s">
        <v>239</v>
      </c>
      <c r="D31" s="169" t="n">
        <v>0.559414646428756</v>
      </c>
      <c r="E31" s="169" t="n">
        <v>0.399887896228481</v>
      </c>
      <c r="F31" s="170" t="n">
        <v>0.42207149668064</v>
      </c>
      <c r="G31" s="171" t="n">
        <v>0.638682239972704</v>
      </c>
      <c r="H31" s="171" t="n">
        <v>0.323390681733347</v>
      </c>
      <c r="I31" s="171" t="n">
        <v>0</v>
      </c>
      <c r="J31" s="171" t="n">
        <v>0</v>
      </c>
      <c r="K31" s="171" t="n">
        <v>0</v>
      </c>
      <c r="L31" s="171" t="n">
        <v>0</v>
      </c>
      <c r="M31" s="172" t="n">
        <v>0</v>
      </c>
      <c r="N31" s="169" t="n">
        <v>0.932499824997189</v>
      </c>
      <c r="O31" s="170"/>
      <c r="P31" s="171" t="n">
        <v>0.932499824997189</v>
      </c>
      <c r="Q31" s="169" t="n">
        <v>0.725170385899687</v>
      </c>
      <c r="R31" s="170" t="n">
        <v>0.940684909479337</v>
      </c>
      <c r="S31" s="171" t="n">
        <v>0</v>
      </c>
      <c r="T31" s="171" t="n">
        <v>0.26105689130058</v>
      </c>
      <c r="U31" s="171" t="n">
        <v>0.975224545612132</v>
      </c>
      <c r="V31" s="172" t="n">
        <v>0</v>
      </c>
      <c r="W31" s="169" t="n">
        <v>0.74798713741745</v>
      </c>
      <c r="X31" s="170" t="n">
        <v>0.536435188217732</v>
      </c>
      <c r="Y31" s="171" t="n">
        <v>1.06057287235939</v>
      </c>
      <c r="Z31" s="169" t="n">
        <v>0.900449221883523</v>
      </c>
      <c r="AA31" s="170" t="n">
        <v>1.39458650999768</v>
      </c>
      <c r="AB31" s="171" t="n">
        <v>0</v>
      </c>
      <c r="AC31" s="169" t="n">
        <v>0.467585027408122</v>
      </c>
      <c r="AD31" s="170" t="n">
        <v>0.375645262646385</v>
      </c>
      <c r="AE31" s="171" t="n">
        <v>0.962928948865389</v>
      </c>
      <c r="AF31" s="169" t="n">
        <v>0.553677015713433</v>
      </c>
      <c r="AG31" s="170" t="n">
        <v>0.869912724628019</v>
      </c>
      <c r="AH31" s="171" t="n">
        <v>0</v>
      </c>
      <c r="AI31" s="171" t="n">
        <v>0</v>
      </c>
      <c r="AJ31" s="171" t="n">
        <v>0</v>
      </c>
      <c r="AK31" s="171" t="n">
        <v>0</v>
      </c>
      <c r="AL31" s="169" t="n">
        <v>0.365116846780024</v>
      </c>
      <c r="AM31" s="170" t="n">
        <v>0.280523160044805</v>
      </c>
      <c r="AN31" s="171" t="n">
        <v>0.574750179609431</v>
      </c>
      <c r="AO31" s="169" t="n">
        <v>0.360999205730192</v>
      </c>
      <c r="AP31" s="170" t="n">
        <v>0.470332682294701</v>
      </c>
      <c r="AQ31" s="171" t="n">
        <v>0</v>
      </c>
      <c r="AR31" s="171" t="n">
        <v>0</v>
      </c>
      <c r="AS31" s="172" t="n">
        <v>0</v>
      </c>
      <c r="AT31" s="169" t="n">
        <v>0.635397866566448</v>
      </c>
      <c r="AU31" s="171" t="n">
        <v>0.303077511365407</v>
      </c>
      <c r="AV31" s="171" t="n">
        <v>1.24268419786739</v>
      </c>
      <c r="AW31" s="171" t="n">
        <v>0</v>
      </c>
      <c r="AX31" s="171" t="n">
        <v>0</v>
      </c>
      <c r="AY31" s="171" t="n">
        <v>0</v>
      </c>
      <c r="AZ31" s="169" t="n">
        <v>0.652420692838342</v>
      </c>
      <c r="BA31" s="170" t="n">
        <v>0.504586918078525</v>
      </c>
      <c r="BB31" s="171" t="n">
        <v>1.2505770279911</v>
      </c>
      <c r="BC31" s="169" t="n">
        <v>0.337281695196366</v>
      </c>
      <c r="BD31" s="169" t="n">
        <v>0.337281695196366</v>
      </c>
    </row>
    <row r="32" customFormat="false" ht="13.5" hidden="false" customHeight="true" outlineLevel="0" collapsed="false">
      <c r="A32" s="156"/>
      <c r="B32" s="157"/>
      <c r="C32" s="151" t="s">
        <v>240</v>
      </c>
      <c r="D32" s="169" t="n">
        <v>3.28778312062823</v>
      </c>
      <c r="E32" s="169" t="n">
        <v>2.4249681336227</v>
      </c>
      <c r="F32" s="170" t="n">
        <v>2.57758667218394</v>
      </c>
      <c r="G32" s="171" t="n">
        <v>3.78974818280965</v>
      </c>
      <c r="H32" s="171" t="n">
        <v>1.92054927777212</v>
      </c>
      <c r="I32" s="171" t="n">
        <v>0</v>
      </c>
      <c r="J32" s="171" t="n">
        <v>0</v>
      </c>
      <c r="K32" s="171" t="n">
        <v>0</v>
      </c>
      <c r="L32" s="171" t="n">
        <v>0</v>
      </c>
      <c r="M32" s="172" t="n">
        <v>0</v>
      </c>
      <c r="N32" s="169" t="n">
        <v>5.98764161969874</v>
      </c>
      <c r="O32" s="170"/>
      <c r="P32" s="171" t="n">
        <v>5.98764161969874</v>
      </c>
      <c r="Q32" s="169" t="n">
        <v>4.15633671882849</v>
      </c>
      <c r="R32" s="170" t="n">
        <v>5.37054383864784</v>
      </c>
      <c r="S32" s="171" t="n">
        <v>0</v>
      </c>
      <c r="T32" s="171" t="n">
        <v>1.53208794810934</v>
      </c>
      <c r="U32" s="171" t="n">
        <v>5.72807991833538</v>
      </c>
      <c r="V32" s="172" t="n">
        <v>0</v>
      </c>
      <c r="W32" s="169" t="n">
        <v>4.41945671214626</v>
      </c>
      <c r="X32" s="170" t="n">
        <v>3.13724949407543</v>
      </c>
      <c r="Y32" s="171" t="n">
        <v>6.31402533760551</v>
      </c>
      <c r="Z32" s="169" t="n">
        <v>4.69399844500117</v>
      </c>
      <c r="AA32" s="170" t="n">
        <v>7.26991233959388</v>
      </c>
      <c r="AB32" s="171" t="n">
        <v>0</v>
      </c>
      <c r="AC32" s="169" t="n">
        <v>2.70240112100238</v>
      </c>
      <c r="AD32" s="170" t="n">
        <v>2.18238067252332</v>
      </c>
      <c r="AE32" s="171" t="n">
        <v>5.50411557888821</v>
      </c>
      <c r="AF32" s="169" t="n">
        <v>3.27058809347293</v>
      </c>
      <c r="AG32" s="170" t="n">
        <v>5.03348586320798</v>
      </c>
      <c r="AH32" s="171" t="n">
        <v>0</v>
      </c>
      <c r="AI32" s="171" t="n">
        <v>0.269004827546094</v>
      </c>
      <c r="AJ32" s="171" t="n">
        <v>0</v>
      </c>
      <c r="AK32" s="171" t="n">
        <v>0</v>
      </c>
      <c r="AL32" s="169" t="n">
        <v>2.05678969457407</v>
      </c>
      <c r="AM32" s="170" t="n">
        <v>1.62845094550965</v>
      </c>
      <c r="AN32" s="171" t="n">
        <v>3.1182646463327</v>
      </c>
      <c r="AO32" s="169" t="n">
        <v>2.03898362086855</v>
      </c>
      <c r="AP32" s="170" t="n">
        <v>2.65651730069128</v>
      </c>
      <c r="AQ32" s="171" t="n">
        <v>0</v>
      </c>
      <c r="AR32" s="171" t="n">
        <v>0</v>
      </c>
      <c r="AS32" s="172" t="n">
        <v>0</v>
      </c>
      <c r="AT32" s="169" t="n">
        <v>4.71085901071961</v>
      </c>
      <c r="AU32" s="171" t="n">
        <v>2.48127009304763</v>
      </c>
      <c r="AV32" s="171" t="n">
        <v>9.04754269221519</v>
      </c>
      <c r="AW32" s="171" t="n">
        <v>0</v>
      </c>
      <c r="AX32" s="171" t="n">
        <v>0</v>
      </c>
      <c r="AY32" s="171" t="n">
        <v>0</v>
      </c>
      <c r="AZ32" s="169" t="n">
        <v>4.06255587573652</v>
      </c>
      <c r="BA32" s="170" t="n">
        <v>3.15405717960287</v>
      </c>
      <c r="BB32" s="171" t="n">
        <v>7.73846993159596</v>
      </c>
      <c r="BC32" s="169" t="n">
        <v>2.24122139294246</v>
      </c>
      <c r="BD32" s="169" t="n">
        <v>2.24122139294246</v>
      </c>
    </row>
    <row r="33" customFormat="false" ht="13.5" hidden="false" customHeight="true" outlineLevel="0" collapsed="false">
      <c r="A33" s="156"/>
      <c r="B33" s="157" t="s">
        <v>241</v>
      </c>
      <c r="C33" s="159"/>
      <c r="D33" s="169" t="n">
        <v>9.54655627407682</v>
      </c>
      <c r="E33" s="169" t="n">
        <v>8.41980817988396</v>
      </c>
      <c r="F33" s="170" t="n">
        <v>8.56398938924172</v>
      </c>
      <c r="G33" s="171" t="n">
        <v>6.27578034083362</v>
      </c>
      <c r="H33" s="171" t="n">
        <v>11.2101982874659</v>
      </c>
      <c r="I33" s="171" t="n">
        <v>5.5109634369036</v>
      </c>
      <c r="J33" s="171" t="n">
        <v>2.82220131702728</v>
      </c>
      <c r="K33" s="171" t="n">
        <v>4.96166096496402</v>
      </c>
      <c r="L33" s="171" t="n">
        <v>3.39943342776204</v>
      </c>
      <c r="M33" s="172" t="n">
        <v>0</v>
      </c>
      <c r="N33" s="169" t="n">
        <v>8.6792909098237</v>
      </c>
      <c r="O33" s="170"/>
      <c r="P33" s="171" t="n">
        <v>8.6792909098237</v>
      </c>
      <c r="Q33" s="169" t="n">
        <v>11.4292694571659</v>
      </c>
      <c r="R33" s="170" t="n">
        <v>11.7206965994451</v>
      </c>
      <c r="S33" s="171" t="n">
        <v>8.18207894443294</v>
      </c>
      <c r="T33" s="171" t="n">
        <v>11.3756070987665</v>
      </c>
      <c r="U33" s="171" t="n">
        <v>7.2265487066558</v>
      </c>
      <c r="V33" s="172" t="n">
        <v>13.0571428571429</v>
      </c>
      <c r="W33" s="169" t="n">
        <v>12.1209691347364</v>
      </c>
      <c r="X33" s="170" t="n">
        <v>15.9120604834122</v>
      </c>
      <c r="Y33" s="171" t="n">
        <v>6.51931393873944</v>
      </c>
      <c r="Z33" s="169" t="n">
        <v>10.5553258709845</v>
      </c>
      <c r="AA33" s="170" t="n">
        <v>11.4376641094071</v>
      </c>
      <c r="AB33" s="171" t="n">
        <v>8.94747153710517</v>
      </c>
      <c r="AC33" s="169" t="n">
        <v>7.49348460284779</v>
      </c>
      <c r="AD33" s="170" t="n">
        <v>7.02175511439817</v>
      </c>
      <c r="AE33" s="171" t="n">
        <v>10.035021828674</v>
      </c>
      <c r="AF33" s="169" t="n">
        <v>8.62255814934693</v>
      </c>
      <c r="AG33" s="170" t="n">
        <v>8.89534531349435</v>
      </c>
      <c r="AH33" s="171" t="n">
        <v>10.6069367875914</v>
      </c>
      <c r="AI33" s="171" t="n">
        <v>7.3377731247213</v>
      </c>
      <c r="AJ33" s="171" t="n">
        <v>18.4558823529412</v>
      </c>
      <c r="AK33" s="171" t="n">
        <v>5.71321882001494</v>
      </c>
      <c r="AL33" s="169" t="n">
        <v>11.5360962190279</v>
      </c>
      <c r="AM33" s="170" t="n">
        <v>12.6078935230942</v>
      </c>
      <c r="AN33" s="171" t="n">
        <v>8.88005355626674</v>
      </c>
      <c r="AO33" s="169" t="n">
        <v>9.04716245322037</v>
      </c>
      <c r="AP33" s="170" t="n">
        <v>10.57712477101</v>
      </c>
      <c r="AQ33" s="171" t="n">
        <v>3.72890400907211</v>
      </c>
      <c r="AR33" s="171" t="n">
        <v>4.48599476753954</v>
      </c>
      <c r="AS33" s="172" t="n">
        <v>2.01947349441039</v>
      </c>
      <c r="AT33" s="169" t="n">
        <v>7.26599747414053</v>
      </c>
      <c r="AU33" s="171" t="n">
        <v>6.57706524663995</v>
      </c>
      <c r="AV33" s="171" t="n">
        <v>7.97322215986531</v>
      </c>
      <c r="AW33" s="171" t="n">
        <v>11.6892289582107</v>
      </c>
      <c r="AX33" s="171" t="n">
        <v>6.2887250689702</v>
      </c>
      <c r="AY33" s="171" t="n">
        <v>4.42075834352612</v>
      </c>
      <c r="AZ33" s="169" t="n">
        <v>8.84406355384238</v>
      </c>
      <c r="BA33" s="170" t="n">
        <v>9.09397347936794</v>
      </c>
      <c r="BB33" s="171" t="n">
        <v>7.83289269377649</v>
      </c>
      <c r="BC33" s="169" t="n">
        <v>0.702412337702524</v>
      </c>
      <c r="BD33" s="169" t="n">
        <v>0.702412337702524</v>
      </c>
    </row>
    <row r="34" customFormat="false" ht="13.5" hidden="false" customHeight="true" outlineLevel="0" collapsed="false">
      <c r="A34" s="162" t="s">
        <v>261</v>
      </c>
      <c r="B34" s="161" t="s">
        <v>243</v>
      </c>
      <c r="C34" s="151" t="s">
        <v>244</v>
      </c>
      <c r="D34" s="169" t="n">
        <v>9.53868785207761</v>
      </c>
      <c r="E34" s="169" t="n">
        <v>8.41951003155545</v>
      </c>
      <c r="F34" s="170" t="n">
        <v>8.56356959661927</v>
      </c>
      <c r="G34" s="171" t="n">
        <v>6.27578034083362</v>
      </c>
      <c r="H34" s="171" t="n">
        <v>11.2101982874659</v>
      </c>
      <c r="I34" s="171" t="n">
        <v>5.5109634369036</v>
      </c>
      <c r="J34" s="171" t="n">
        <v>2.82220131702728</v>
      </c>
      <c r="K34" s="171" t="n">
        <v>4.96166096496402</v>
      </c>
      <c r="L34" s="171" t="n">
        <v>3.39943342776204</v>
      </c>
      <c r="M34" s="172" t="n">
        <v>0</v>
      </c>
      <c r="N34" s="169" t="n">
        <v>8.66868467887515</v>
      </c>
      <c r="O34" s="170"/>
      <c r="P34" s="171" t="n">
        <v>8.66868467887515</v>
      </c>
      <c r="Q34" s="169" t="n">
        <v>11.4292694571659</v>
      </c>
      <c r="R34" s="170" t="n">
        <v>11.7206965994451</v>
      </c>
      <c r="S34" s="171" t="n">
        <v>8.18207894443294</v>
      </c>
      <c r="T34" s="171" t="n">
        <v>11.3756070987665</v>
      </c>
      <c r="U34" s="171" t="n">
        <v>7.2265487066558</v>
      </c>
      <c r="V34" s="172" t="n">
        <v>13.0571428571429</v>
      </c>
      <c r="W34" s="169" t="n">
        <v>12.1201467189723</v>
      </c>
      <c r="X34" s="170" t="n">
        <v>15.9110262253373</v>
      </c>
      <c r="Y34" s="171" t="n">
        <v>6.51880453774407</v>
      </c>
      <c r="Z34" s="169" t="n">
        <v>10.4098532624122</v>
      </c>
      <c r="AA34" s="170" t="n">
        <v>11.2123608579204</v>
      </c>
      <c r="AB34" s="171" t="n">
        <v>8.94747153710517</v>
      </c>
      <c r="AC34" s="169" t="n">
        <v>7.44874321771029</v>
      </c>
      <c r="AD34" s="170" t="n">
        <v>6.96870937294082</v>
      </c>
      <c r="AE34" s="171" t="n">
        <v>10.035021828674</v>
      </c>
      <c r="AF34" s="169" t="n">
        <v>8.62255814934693</v>
      </c>
      <c r="AG34" s="170" t="n">
        <v>8.89534531349435</v>
      </c>
      <c r="AH34" s="171" t="n">
        <v>10.6069367875914</v>
      </c>
      <c r="AI34" s="171" t="n">
        <v>7.3377731247213</v>
      </c>
      <c r="AJ34" s="171" t="n">
        <v>18.4558823529412</v>
      </c>
      <c r="AK34" s="171" t="n">
        <v>5.71321882001494</v>
      </c>
      <c r="AL34" s="169" t="n">
        <v>11.5360962190279</v>
      </c>
      <c r="AM34" s="170" t="n">
        <v>12.6078935230942</v>
      </c>
      <c r="AN34" s="171" t="n">
        <v>8.88005355626674</v>
      </c>
      <c r="AO34" s="169" t="n">
        <v>9.04716245322037</v>
      </c>
      <c r="AP34" s="170" t="n">
        <v>10.57712477101</v>
      </c>
      <c r="AQ34" s="171" t="n">
        <v>3.72890400907211</v>
      </c>
      <c r="AR34" s="171" t="n">
        <v>4.48599476753954</v>
      </c>
      <c r="AS34" s="172" t="n">
        <v>2.01947349441039</v>
      </c>
      <c r="AT34" s="169" t="n">
        <v>7.26599747414053</v>
      </c>
      <c r="AU34" s="171" t="n">
        <v>6.57706524663995</v>
      </c>
      <c r="AV34" s="171" t="n">
        <v>7.97322215986531</v>
      </c>
      <c r="AW34" s="171" t="n">
        <v>11.6892289582107</v>
      </c>
      <c r="AX34" s="171" t="n">
        <v>6.2887250689702</v>
      </c>
      <c r="AY34" s="171" t="n">
        <v>4.42075834352612</v>
      </c>
      <c r="AZ34" s="169" t="n">
        <v>8.84406355384238</v>
      </c>
      <c r="BA34" s="170" t="n">
        <v>9.09397347936794</v>
      </c>
      <c r="BB34" s="171" t="n">
        <v>7.83289269377649</v>
      </c>
      <c r="BC34" s="169" t="n">
        <v>0.702412337702524</v>
      </c>
      <c r="BD34" s="169" t="n">
        <v>0.702412337702524</v>
      </c>
    </row>
    <row r="35" customFormat="false" ht="13.5" hidden="false" customHeight="true" outlineLevel="0" collapsed="false">
      <c r="A35" s="158"/>
      <c r="B35" s="161"/>
      <c r="C35" s="151" t="s">
        <v>245</v>
      </c>
      <c r="D35" s="169" t="n">
        <v>0.00784648911558717</v>
      </c>
      <c r="E35" s="169" t="n">
        <v>0.000298148328509483</v>
      </c>
      <c r="F35" s="170" t="n">
        <v>0.000419792622444512</v>
      </c>
      <c r="G35" s="171" t="n">
        <v>0</v>
      </c>
      <c r="H35" s="171" t="n">
        <v>0</v>
      </c>
      <c r="I35" s="171" t="n">
        <v>0</v>
      </c>
      <c r="J35" s="171" t="n">
        <v>0</v>
      </c>
      <c r="K35" s="171" t="n">
        <v>0</v>
      </c>
      <c r="L35" s="171" t="n">
        <v>0</v>
      </c>
      <c r="M35" s="172" t="n">
        <v>0</v>
      </c>
      <c r="N35" s="169" t="n">
        <v>0.0106062309485577</v>
      </c>
      <c r="O35" s="170"/>
      <c r="P35" s="171" t="n">
        <v>0.0106062309485577</v>
      </c>
      <c r="Q35" s="169" t="n">
        <v>0</v>
      </c>
      <c r="R35" s="170" t="n">
        <v>0</v>
      </c>
      <c r="S35" s="171" t="n">
        <v>0</v>
      </c>
      <c r="T35" s="171" t="n">
        <v>0</v>
      </c>
      <c r="U35" s="171" t="n">
        <v>0</v>
      </c>
      <c r="V35" s="172" t="n">
        <v>0</v>
      </c>
      <c r="W35" s="169" t="n">
        <v>0</v>
      </c>
      <c r="X35" s="170" t="n">
        <v>0</v>
      </c>
      <c r="Y35" s="171" t="n">
        <v>0</v>
      </c>
      <c r="Z35" s="169" t="n">
        <v>0.14547260857224</v>
      </c>
      <c r="AA35" s="170" t="n">
        <v>0.225303251486691</v>
      </c>
      <c r="AB35" s="171" t="n">
        <v>0</v>
      </c>
      <c r="AC35" s="169" t="n">
        <v>0.0447413851374912</v>
      </c>
      <c r="AD35" s="170" t="n">
        <v>0.0530457414573459</v>
      </c>
      <c r="AE35" s="171" t="n">
        <v>0</v>
      </c>
      <c r="AF35" s="169" t="n">
        <v>0</v>
      </c>
      <c r="AG35" s="170" t="n">
        <v>0</v>
      </c>
      <c r="AH35" s="171" t="n">
        <v>0</v>
      </c>
      <c r="AI35" s="171" t="n">
        <v>0</v>
      </c>
      <c r="AJ35" s="171" t="n">
        <v>0</v>
      </c>
      <c r="AK35" s="171" t="n">
        <v>0</v>
      </c>
      <c r="AL35" s="169" t="n">
        <v>0</v>
      </c>
      <c r="AM35" s="170" t="n">
        <v>0</v>
      </c>
      <c r="AN35" s="171" t="n">
        <v>0</v>
      </c>
      <c r="AO35" s="169" t="n">
        <v>0</v>
      </c>
      <c r="AP35" s="170" t="n">
        <v>0</v>
      </c>
      <c r="AQ35" s="171" t="n">
        <v>0</v>
      </c>
      <c r="AR35" s="171" t="n">
        <v>0</v>
      </c>
      <c r="AS35" s="172" t="n">
        <v>0</v>
      </c>
      <c r="AT35" s="169" t="n">
        <v>0</v>
      </c>
      <c r="AU35" s="171" t="n">
        <v>0</v>
      </c>
      <c r="AV35" s="171" t="n">
        <v>0</v>
      </c>
      <c r="AW35" s="171" t="n">
        <v>0</v>
      </c>
      <c r="AX35" s="171" t="n">
        <v>0</v>
      </c>
      <c r="AY35" s="171" t="n">
        <v>0</v>
      </c>
      <c r="AZ35" s="169" t="n">
        <v>0</v>
      </c>
      <c r="BA35" s="170" t="n">
        <v>0</v>
      </c>
      <c r="BB35" s="171" t="n">
        <v>0</v>
      </c>
      <c r="BC35" s="169" t="n">
        <v>0</v>
      </c>
      <c r="BD35" s="169" t="n">
        <v>0</v>
      </c>
    </row>
    <row r="36" customFormat="false" ht="13.5" hidden="false" customHeight="true" outlineLevel="0" collapsed="false">
      <c r="A36" s="156"/>
      <c r="B36" s="161"/>
      <c r="C36" s="151" t="s">
        <v>246</v>
      </c>
      <c r="D36" s="169" t="n">
        <v>2.19328836214876E-005</v>
      </c>
      <c r="E36" s="169" t="n">
        <v>0</v>
      </c>
      <c r="F36" s="170" t="n">
        <v>0</v>
      </c>
      <c r="G36" s="171" t="n">
        <v>0</v>
      </c>
      <c r="H36" s="171" t="n">
        <v>0</v>
      </c>
      <c r="I36" s="171" t="n">
        <v>0</v>
      </c>
      <c r="J36" s="171" t="n">
        <v>0</v>
      </c>
      <c r="K36" s="171" t="n">
        <v>0</v>
      </c>
      <c r="L36" s="171" t="n">
        <v>0</v>
      </c>
      <c r="M36" s="172" t="n">
        <v>0</v>
      </c>
      <c r="N36" s="169" t="n">
        <v>0</v>
      </c>
      <c r="O36" s="170"/>
      <c r="P36" s="171" t="n">
        <v>0</v>
      </c>
      <c r="Q36" s="169" t="n">
        <v>0</v>
      </c>
      <c r="R36" s="170" t="n">
        <v>0</v>
      </c>
      <c r="S36" s="171" t="n">
        <v>0</v>
      </c>
      <c r="T36" s="171" t="n">
        <v>0</v>
      </c>
      <c r="U36" s="171" t="n">
        <v>0</v>
      </c>
      <c r="V36" s="172" t="n">
        <v>0</v>
      </c>
      <c r="W36" s="169" t="n">
        <v>0.000822415764065366</v>
      </c>
      <c r="X36" s="170" t="n">
        <v>0.00103425807496992</v>
      </c>
      <c r="Y36" s="171" t="n">
        <v>0.000509400995369545</v>
      </c>
      <c r="Z36" s="169" t="n">
        <v>0</v>
      </c>
      <c r="AA36" s="170" t="n">
        <v>0</v>
      </c>
      <c r="AB36" s="171" t="n">
        <v>0</v>
      </c>
      <c r="AC36" s="169" t="n">
        <v>0</v>
      </c>
      <c r="AD36" s="170" t="n">
        <v>0</v>
      </c>
      <c r="AE36" s="171" t="n">
        <v>0</v>
      </c>
      <c r="AF36" s="169" t="n">
        <v>0</v>
      </c>
      <c r="AG36" s="170" t="n">
        <v>0</v>
      </c>
      <c r="AH36" s="171" t="n">
        <v>0</v>
      </c>
      <c r="AI36" s="171" t="n">
        <v>0</v>
      </c>
      <c r="AJ36" s="171" t="n">
        <v>0</v>
      </c>
      <c r="AK36" s="171" t="n">
        <v>0</v>
      </c>
      <c r="AL36" s="169" t="n">
        <v>0</v>
      </c>
      <c r="AM36" s="170" t="n">
        <v>0</v>
      </c>
      <c r="AN36" s="171" t="n">
        <v>0</v>
      </c>
      <c r="AO36" s="169" t="n">
        <v>0</v>
      </c>
      <c r="AP36" s="170" t="n">
        <v>0</v>
      </c>
      <c r="AQ36" s="171" t="n">
        <v>0</v>
      </c>
      <c r="AR36" s="171" t="n">
        <v>0</v>
      </c>
      <c r="AS36" s="172" t="n">
        <v>0</v>
      </c>
      <c r="AT36" s="169" t="n">
        <v>0</v>
      </c>
      <c r="AU36" s="171" t="n">
        <v>0</v>
      </c>
      <c r="AV36" s="171" t="n">
        <v>0</v>
      </c>
      <c r="AW36" s="171" t="n">
        <v>0</v>
      </c>
      <c r="AX36" s="171" t="n">
        <v>0</v>
      </c>
      <c r="AY36" s="171" t="n">
        <v>0</v>
      </c>
      <c r="AZ36" s="169" t="n">
        <v>0</v>
      </c>
      <c r="BA36" s="170" t="n">
        <v>0</v>
      </c>
      <c r="BB36" s="171" t="n">
        <v>0</v>
      </c>
      <c r="BC36" s="169" t="n">
        <v>0</v>
      </c>
      <c r="BD36" s="169" t="n">
        <v>0</v>
      </c>
    </row>
    <row r="37" customFormat="false" ht="13.5" hidden="false" customHeight="true" outlineLevel="0" collapsed="false">
      <c r="A37" s="156"/>
      <c r="B37" s="157" t="s">
        <v>247</v>
      </c>
      <c r="C37" s="159"/>
      <c r="D37" s="169" t="n">
        <v>58.547518908339</v>
      </c>
      <c r="E37" s="169" t="n">
        <v>58.5213205869717</v>
      </c>
      <c r="F37" s="170" t="n">
        <v>59.0927881626477</v>
      </c>
      <c r="G37" s="171" t="n">
        <v>62.7955790333096</v>
      </c>
      <c r="H37" s="171" t="n">
        <v>55.6773784881288</v>
      </c>
      <c r="I37" s="171" t="n">
        <v>60.9221094833386</v>
      </c>
      <c r="J37" s="171" t="n">
        <v>83.2549388523048</v>
      </c>
      <c r="K37" s="171" t="n">
        <v>32.912587000118</v>
      </c>
      <c r="L37" s="171" t="n">
        <v>31.728045325779</v>
      </c>
      <c r="M37" s="172" t="n">
        <v>21.0852339004867</v>
      </c>
      <c r="N37" s="169" t="n">
        <v>59.6903829061497</v>
      </c>
      <c r="O37" s="170"/>
      <c r="P37" s="171" t="n">
        <v>59.6903829061497</v>
      </c>
      <c r="Q37" s="169" t="n">
        <v>58.60931017663</v>
      </c>
      <c r="R37" s="170" t="n">
        <v>58.346584513603</v>
      </c>
      <c r="S37" s="171" t="n">
        <v>59.94852835721</v>
      </c>
      <c r="T37" s="171" t="n">
        <v>59.1204835330171</v>
      </c>
      <c r="U37" s="171" t="n">
        <v>58.2990388998389</v>
      </c>
      <c r="V37" s="172" t="n">
        <v>64.6857142857143</v>
      </c>
      <c r="W37" s="169" t="n">
        <v>61.549595782652</v>
      </c>
      <c r="X37" s="170" t="n">
        <v>65.9991105380555</v>
      </c>
      <c r="Y37" s="171" t="n">
        <v>54.9750648212767</v>
      </c>
      <c r="Z37" s="169" t="n">
        <v>62.0302607708351</v>
      </c>
      <c r="AA37" s="170" t="n">
        <v>60.5100502452532</v>
      </c>
      <c r="AB37" s="171" t="n">
        <v>64.8004876243551</v>
      </c>
      <c r="AC37" s="169" t="n">
        <v>68.8607469987329</v>
      </c>
      <c r="AD37" s="170" t="n">
        <v>69.3176816594031</v>
      </c>
      <c r="AE37" s="171" t="n">
        <v>66.3989198747164</v>
      </c>
      <c r="AF37" s="169" t="n">
        <v>53.0212345321833</v>
      </c>
      <c r="AG37" s="170" t="n">
        <v>56.238067820237</v>
      </c>
      <c r="AH37" s="171" t="n">
        <v>55.6639294755645</v>
      </c>
      <c r="AI37" s="171" t="n">
        <v>45.4400046530565</v>
      </c>
      <c r="AJ37" s="171" t="n">
        <v>21.0294117647059</v>
      </c>
      <c r="AK37" s="171" t="n">
        <v>34.5718197659945</v>
      </c>
      <c r="AL37" s="169" t="n">
        <v>59.2895302656163</v>
      </c>
      <c r="AM37" s="170" t="n">
        <v>60.0423337945576</v>
      </c>
      <c r="AN37" s="171" t="n">
        <v>57.4239925543727</v>
      </c>
      <c r="AO37" s="169" t="n">
        <v>48.1263103662943</v>
      </c>
      <c r="AP37" s="170" t="n">
        <v>52.9476201352731</v>
      </c>
      <c r="AQ37" s="171" t="n">
        <v>48.3156560603029</v>
      </c>
      <c r="AR37" s="171" t="n">
        <v>27.2591988094952</v>
      </c>
      <c r="AS37" s="172" t="n">
        <v>27.9600913571343</v>
      </c>
      <c r="AT37" s="169" t="n">
        <v>54.7556515013132</v>
      </c>
      <c r="AU37" s="171" t="n">
        <v>58.8820122080755</v>
      </c>
      <c r="AV37" s="171" t="n">
        <v>64.5414094443999</v>
      </c>
      <c r="AW37" s="171" t="n">
        <v>34.7145379635079</v>
      </c>
      <c r="AX37" s="171" t="n">
        <v>34.6795712541269</v>
      </c>
      <c r="AY37" s="171" t="n">
        <v>18.1023938493797</v>
      </c>
      <c r="AZ37" s="169" t="n">
        <v>68.2530178095464</v>
      </c>
      <c r="BA37" s="170" t="n">
        <v>71.4537600282112</v>
      </c>
      <c r="BB37" s="171" t="n">
        <v>55.3023626673381</v>
      </c>
      <c r="BC37" s="169" t="n">
        <v>31.7802903716906</v>
      </c>
      <c r="BD37" s="169" t="n">
        <v>31.7802903716906</v>
      </c>
    </row>
    <row r="38" customFormat="false" ht="13.5" hidden="false" customHeight="true" outlineLevel="0" collapsed="false">
      <c r="A38" s="160" t="s">
        <v>262</v>
      </c>
      <c r="B38" s="157" t="s">
        <v>248</v>
      </c>
      <c r="C38" s="159"/>
      <c r="D38" s="169" t="n">
        <v>2.86975332524449</v>
      </c>
      <c r="E38" s="169" t="n">
        <v>2.68065162162876</v>
      </c>
      <c r="F38" s="170" t="n">
        <v>1.04806225724492</v>
      </c>
      <c r="G38" s="171" t="n">
        <v>5.52514211555686</v>
      </c>
      <c r="H38" s="171" t="n">
        <v>8.32716866311491</v>
      </c>
      <c r="I38" s="171" t="n">
        <v>7.27142915985886</v>
      </c>
      <c r="J38" s="171" t="n">
        <v>0</v>
      </c>
      <c r="K38" s="171" t="n">
        <v>0.0129762887814085</v>
      </c>
      <c r="L38" s="171" t="n">
        <v>0</v>
      </c>
      <c r="M38" s="172" t="n">
        <v>0</v>
      </c>
      <c r="N38" s="169" t="n">
        <v>4.58316451749074</v>
      </c>
      <c r="O38" s="170"/>
      <c r="P38" s="171" t="n">
        <v>4.58316451749074</v>
      </c>
      <c r="Q38" s="169" t="n">
        <v>2.60198629796977</v>
      </c>
      <c r="R38" s="170" t="n">
        <v>0.444550510606474</v>
      </c>
      <c r="S38" s="171" t="n">
        <v>5.26189982949022</v>
      </c>
      <c r="T38" s="171" t="n">
        <v>6.76725728724866</v>
      </c>
      <c r="U38" s="171" t="n">
        <v>9.28999287360602</v>
      </c>
      <c r="V38" s="172" t="n">
        <v>4.31428571428571</v>
      </c>
      <c r="W38" s="169" t="n">
        <v>3.3266717656444</v>
      </c>
      <c r="X38" s="170" t="n">
        <v>1.97646718126752</v>
      </c>
      <c r="Y38" s="171" t="n">
        <v>5.32171219862564</v>
      </c>
      <c r="Z38" s="169" t="n">
        <v>3.73770501919066</v>
      </c>
      <c r="AA38" s="170" t="n">
        <v>3.69827044513519</v>
      </c>
      <c r="AB38" s="171" t="n">
        <v>3.80956527417986</v>
      </c>
      <c r="AC38" s="169" t="n">
        <v>0.751805481195207</v>
      </c>
      <c r="AD38" s="170" t="n">
        <v>0.891346547701733</v>
      </c>
      <c r="AE38" s="171" t="n">
        <v>0</v>
      </c>
      <c r="AF38" s="169" t="n">
        <v>3.6206595181696</v>
      </c>
      <c r="AG38" s="170" t="n">
        <v>2.94724840146671</v>
      </c>
      <c r="AH38" s="171" t="n">
        <v>3.61360628140381</v>
      </c>
      <c r="AI38" s="171" t="n">
        <v>5.54198414083251</v>
      </c>
      <c r="AJ38" s="171" t="n">
        <v>11.7647058823529</v>
      </c>
      <c r="AK38" s="171" t="n">
        <v>0.423201394075181</v>
      </c>
      <c r="AL38" s="169" t="n">
        <v>5.17125634934793</v>
      </c>
      <c r="AM38" s="170" t="n">
        <v>4.03340581142518</v>
      </c>
      <c r="AN38" s="171" t="n">
        <v>7.9909868721834</v>
      </c>
      <c r="AO38" s="169" t="n">
        <v>5.10801353836466</v>
      </c>
      <c r="AP38" s="170" t="n">
        <v>5.87426408550825</v>
      </c>
      <c r="AQ38" s="171" t="n">
        <v>11.1733706890801</v>
      </c>
      <c r="AR38" s="171" t="n">
        <v>0</v>
      </c>
      <c r="AS38" s="172" t="n">
        <v>0</v>
      </c>
      <c r="AT38" s="169" t="n">
        <v>6.70095659279912</v>
      </c>
      <c r="AU38" s="171" t="n">
        <v>8.12644280474161</v>
      </c>
      <c r="AV38" s="171" t="n">
        <v>6.39581496031428</v>
      </c>
      <c r="AW38" s="171" t="n">
        <v>8.53443201883461</v>
      </c>
      <c r="AX38" s="171" t="n">
        <v>5.29600651259554</v>
      </c>
      <c r="AY38" s="171" t="n">
        <v>2.56858291106063</v>
      </c>
      <c r="AZ38" s="169" t="n">
        <v>0</v>
      </c>
      <c r="BA38" s="170" t="n">
        <v>0</v>
      </c>
      <c r="BB38" s="171" t="n">
        <v>0</v>
      </c>
      <c r="BC38" s="169" t="n">
        <v>2.55312960281213</v>
      </c>
      <c r="BD38" s="169" t="n">
        <v>2.55312960281213</v>
      </c>
    </row>
    <row r="39" customFormat="false" ht="13.5" hidden="false" customHeight="true" outlineLevel="0" collapsed="false">
      <c r="A39" s="156"/>
      <c r="B39" s="157" t="s">
        <v>249</v>
      </c>
      <c r="C39" s="159"/>
      <c r="D39" s="169" t="n">
        <v>0.106966673421995</v>
      </c>
      <c r="E39" s="169" t="n">
        <v>0.0259531021197778</v>
      </c>
      <c r="F39" s="170" t="n">
        <v>0.0159721097777698</v>
      </c>
      <c r="G39" s="171" t="n">
        <v>0.0517891632699068</v>
      </c>
      <c r="H39" s="171" t="n">
        <v>0.042983021706426</v>
      </c>
      <c r="I39" s="171" t="n">
        <v>0.0749660181511128</v>
      </c>
      <c r="J39" s="171" t="n">
        <v>0</v>
      </c>
      <c r="K39" s="171" t="n">
        <v>0</v>
      </c>
      <c r="L39" s="171" t="n">
        <v>0</v>
      </c>
      <c r="M39" s="172" t="n">
        <v>0.0724025582237239</v>
      </c>
      <c r="N39" s="169" t="n">
        <v>0.0880317168730286</v>
      </c>
      <c r="O39" s="170"/>
      <c r="P39" s="171" t="n">
        <v>0.0880317168730286</v>
      </c>
      <c r="Q39" s="169" t="n">
        <v>0.0329699913779915</v>
      </c>
      <c r="R39" s="170" t="n">
        <v>0.00107200559484825</v>
      </c>
      <c r="S39" s="171" t="n">
        <v>0.0350580848724364</v>
      </c>
      <c r="T39" s="171" t="n">
        <v>0.0989870190816787</v>
      </c>
      <c r="U39" s="171" t="n">
        <v>0.10721691844452</v>
      </c>
      <c r="V39" s="172" t="n">
        <v>0.2</v>
      </c>
      <c r="W39" s="169" t="n">
        <v>0.156875806995469</v>
      </c>
      <c r="X39" s="170" t="n">
        <v>0.025856451874248</v>
      </c>
      <c r="Y39" s="171" t="n">
        <v>0.350467884814247</v>
      </c>
      <c r="Z39" s="169" t="n">
        <v>0.0149637784003258</v>
      </c>
      <c r="AA39" s="170" t="n">
        <v>0.00525627946204369</v>
      </c>
      <c r="AB39" s="171" t="n">
        <v>0.0326534166358273</v>
      </c>
      <c r="AC39" s="169" t="n">
        <v>0.150747352801379</v>
      </c>
      <c r="AD39" s="170" t="n">
        <v>0.0379079878999738</v>
      </c>
      <c r="AE39" s="171" t="n">
        <v>0.758692061490381</v>
      </c>
      <c r="AF39" s="169" t="n">
        <v>0.0253150823644287</v>
      </c>
      <c r="AG39" s="170" t="n">
        <v>0.0219703627382648</v>
      </c>
      <c r="AH39" s="171" t="n">
        <v>0.021846126167804</v>
      </c>
      <c r="AI39" s="171" t="n">
        <v>0.0208418154675352</v>
      </c>
      <c r="AJ39" s="171" t="n">
        <v>1.25</v>
      </c>
      <c r="AK39" s="171" t="n">
        <v>0.105800348518795</v>
      </c>
      <c r="AL39" s="169" t="n">
        <v>0.0679532800660989</v>
      </c>
      <c r="AM39" s="170" t="n">
        <v>0.0784081175462872</v>
      </c>
      <c r="AN39" s="171" t="n">
        <v>0.0420449350140422</v>
      </c>
      <c r="AO39" s="169" t="n">
        <v>0.0776380848795358</v>
      </c>
      <c r="AP39" s="170" t="n">
        <v>0.101151825627304</v>
      </c>
      <c r="AQ39" s="171" t="n">
        <v>0</v>
      </c>
      <c r="AR39" s="171" t="n">
        <v>0</v>
      </c>
      <c r="AS39" s="172" t="n">
        <v>0</v>
      </c>
      <c r="AT39" s="169" t="n">
        <v>0.0795339832978635</v>
      </c>
      <c r="AU39" s="171" t="n">
        <v>0.0920562534521095</v>
      </c>
      <c r="AV39" s="171" t="n">
        <v>0.117253267056843</v>
      </c>
      <c r="AW39" s="171" t="n">
        <v>0</v>
      </c>
      <c r="AX39" s="171" t="n">
        <v>0</v>
      </c>
      <c r="AY39" s="171" t="n">
        <v>0</v>
      </c>
      <c r="AZ39" s="169" t="n">
        <v>4.87548287031839</v>
      </c>
      <c r="BA39" s="170" t="n">
        <v>3.94334935772775</v>
      </c>
      <c r="BB39" s="171" t="n">
        <v>8.64702673213312</v>
      </c>
      <c r="BC39" s="169" t="n">
        <v>0.043630017452007</v>
      </c>
      <c r="BD39" s="169" t="n">
        <v>0.043630017452007</v>
      </c>
    </row>
    <row r="40" customFormat="false" ht="13.5" hidden="false" customHeight="true" outlineLevel="0" collapsed="false">
      <c r="A40" s="156"/>
      <c r="B40" s="157" t="s">
        <v>250</v>
      </c>
      <c r="C40" s="159"/>
      <c r="D40" s="169" t="n">
        <v>0.102475915500495</v>
      </c>
      <c r="E40" s="169" t="n">
        <v>0.112558092782056</v>
      </c>
      <c r="F40" s="170" t="n">
        <v>0.0419992523693296</v>
      </c>
      <c r="G40" s="171" t="n">
        <v>0.117287222699495</v>
      </c>
      <c r="H40" s="171" t="n">
        <v>0.481296729896954</v>
      </c>
      <c r="I40" s="171" t="n">
        <v>0.214463224087982</v>
      </c>
      <c r="J40" s="171" t="n">
        <v>0</v>
      </c>
      <c r="K40" s="171" t="n">
        <v>0.00353898784947505</v>
      </c>
      <c r="L40" s="171" t="n">
        <v>0</v>
      </c>
      <c r="M40" s="172" t="n">
        <v>0.036201279111862</v>
      </c>
      <c r="N40" s="169" t="n">
        <v>0.134487008427711</v>
      </c>
      <c r="O40" s="170"/>
      <c r="P40" s="171" t="n">
        <v>0.134487008427711</v>
      </c>
      <c r="Q40" s="169" t="n">
        <v>0.028259992609707</v>
      </c>
      <c r="R40" s="170" t="n">
        <v>0.0174583768303857</v>
      </c>
      <c r="S40" s="171" t="n">
        <v>0.0685226204324893</v>
      </c>
      <c r="T40" s="171" t="n">
        <v>0.0512327096974263</v>
      </c>
      <c r="U40" s="171" t="n">
        <v>0.018618506795755</v>
      </c>
      <c r="V40" s="172" t="n">
        <v>0</v>
      </c>
      <c r="W40" s="169" t="n">
        <v>0.102390762626138</v>
      </c>
      <c r="X40" s="170" t="n">
        <v>0.100323033272082</v>
      </c>
      <c r="Y40" s="171" t="n">
        <v>0.105446006041496</v>
      </c>
      <c r="Z40" s="169" t="n">
        <v>0.128349109578052</v>
      </c>
      <c r="AA40" s="170" t="n">
        <v>0.102497449509852</v>
      </c>
      <c r="AB40" s="171" t="n">
        <v>0.175457692056512</v>
      </c>
      <c r="AC40" s="169" t="n">
        <v>0.0937745098565164</v>
      </c>
      <c r="AD40" s="170" t="n">
        <v>0.104183362718384</v>
      </c>
      <c r="AE40" s="171" t="n">
        <v>0.0376947275356558</v>
      </c>
      <c r="AF40" s="169" t="n">
        <v>0.356460469293408</v>
      </c>
      <c r="AG40" s="170" t="n">
        <v>0.203415255007728</v>
      </c>
      <c r="AH40" s="171" t="n">
        <v>0.316126296310575</v>
      </c>
      <c r="AI40" s="171" t="n">
        <v>0.793443067915237</v>
      </c>
      <c r="AJ40" s="171" t="n">
        <v>0</v>
      </c>
      <c r="AK40" s="171" t="n">
        <v>0</v>
      </c>
      <c r="AL40" s="169" t="n">
        <v>0.0404902964124424</v>
      </c>
      <c r="AM40" s="170" t="n">
        <v>0.056829412927456</v>
      </c>
      <c r="AN40" s="171" t="n">
        <v>0</v>
      </c>
      <c r="AO40" s="169" t="n">
        <v>0.0257601018955142</v>
      </c>
      <c r="AP40" s="170" t="n">
        <v>0.0191116352567718</v>
      </c>
      <c r="AQ40" s="171" t="n">
        <v>0.206790741111333</v>
      </c>
      <c r="AR40" s="171" t="n">
        <v>0</v>
      </c>
      <c r="AS40" s="172" t="n">
        <v>0</v>
      </c>
      <c r="AT40" s="169" t="n">
        <v>0.661617861060249</v>
      </c>
      <c r="AU40" s="171" t="n">
        <v>1.29020379838264</v>
      </c>
      <c r="AV40" s="171" t="n">
        <v>0.597290146716909</v>
      </c>
      <c r="AW40" s="171" t="n">
        <v>0</v>
      </c>
      <c r="AX40" s="171" t="n">
        <v>0.0158292252724888</v>
      </c>
      <c r="AY40" s="171" t="n">
        <v>0</v>
      </c>
      <c r="AZ40" s="169" t="n">
        <v>0.481934724665161</v>
      </c>
      <c r="BA40" s="170" t="n">
        <v>0.419019763419782</v>
      </c>
      <c r="BB40" s="171" t="n">
        <v>0.736497545008183</v>
      </c>
      <c r="BC40" s="169" t="n">
        <v>0.0643620115604075</v>
      </c>
      <c r="BD40" s="169" t="n">
        <v>0.0643620115604075</v>
      </c>
    </row>
    <row r="41" customFormat="false" ht="13.5" hidden="false" customHeight="true" outlineLevel="0" collapsed="false">
      <c r="A41" s="158"/>
      <c r="B41" s="157" t="s">
        <v>251</v>
      </c>
      <c r="C41" s="159"/>
      <c r="D41" s="169" t="n">
        <v>1.86820464433197</v>
      </c>
      <c r="E41" s="169" t="n">
        <v>1.26981373112189</v>
      </c>
      <c r="F41" s="170" t="n">
        <v>0.946272541364566</v>
      </c>
      <c r="G41" s="171" t="n">
        <v>1.4750772267817</v>
      </c>
      <c r="H41" s="171" t="n">
        <v>1.8849186150418</v>
      </c>
      <c r="I41" s="171" t="n">
        <v>2.27012480606319</v>
      </c>
      <c r="J41" s="171" t="n">
        <v>0</v>
      </c>
      <c r="K41" s="171" t="n">
        <v>6.25811018048838</v>
      </c>
      <c r="L41" s="171" t="n">
        <v>0</v>
      </c>
      <c r="M41" s="172" t="n">
        <v>4.38839950122682</v>
      </c>
      <c r="N41" s="169" t="n">
        <v>0.820073776942478</v>
      </c>
      <c r="O41" s="170"/>
      <c r="P41" s="171" t="n">
        <v>0.820073776942478</v>
      </c>
      <c r="Q41" s="169" t="n">
        <v>1.543100639628</v>
      </c>
      <c r="R41" s="170" t="n">
        <v>0.270962176069262</v>
      </c>
      <c r="S41" s="171" t="n">
        <v>5.56945484678023</v>
      </c>
      <c r="T41" s="171" t="n">
        <v>3.93336328294959</v>
      </c>
      <c r="U41" s="171" t="n">
        <v>4.27326831836363</v>
      </c>
      <c r="V41" s="172" t="n">
        <v>1.42857142857143</v>
      </c>
      <c r="W41" s="169" t="n">
        <v>2.4950038242333</v>
      </c>
      <c r="X41" s="170" t="n">
        <v>0.609867511540596</v>
      </c>
      <c r="Y41" s="171" t="n">
        <v>5.2804507180007</v>
      </c>
      <c r="Z41" s="169" t="n">
        <v>2.82676572585124</v>
      </c>
      <c r="AA41" s="170" t="n">
        <v>2.13691652311449</v>
      </c>
      <c r="AB41" s="171" t="n">
        <v>4.08385397392081</v>
      </c>
      <c r="AC41" s="169" t="n">
        <v>1.88761436144816</v>
      </c>
      <c r="AD41" s="170" t="n">
        <v>2.09549759958479</v>
      </c>
      <c r="AE41" s="171" t="n">
        <v>0.767601724362445</v>
      </c>
      <c r="AF41" s="169" t="n">
        <v>7.05977373138287</v>
      </c>
      <c r="AG41" s="170" t="n">
        <v>4.08213127670535</v>
      </c>
      <c r="AH41" s="171" t="n">
        <v>10.8716604340954</v>
      </c>
      <c r="AI41" s="171" t="n">
        <v>13.5394249597704</v>
      </c>
      <c r="AJ41" s="171" t="n">
        <v>0</v>
      </c>
      <c r="AK41" s="171" t="n">
        <v>3.83993029624098</v>
      </c>
      <c r="AL41" s="169" t="n">
        <v>1.91278507515938</v>
      </c>
      <c r="AM41" s="170" t="n">
        <v>1.52138103709561</v>
      </c>
      <c r="AN41" s="171" t="n">
        <v>2.88273136960355</v>
      </c>
      <c r="AO41" s="169" t="n">
        <v>3.41428683873461</v>
      </c>
      <c r="AP41" s="170" t="n">
        <v>2.22021265190254</v>
      </c>
      <c r="AQ41" s="171" t="n">
        <v>15.0957241011273</v>
      </c>
      <c r="AR41" s="171" t="n">
        <v>5.01404123562874</v>
      </c>
      <c r="AS41" s="172" t="n">
        <v>5.1448491405217</v>
      </c>
      <c r="AT41" s="169" t="n">
        <v>1.89745360153474</v>
      </c>
      <c r="AU41" s="171" t="n">
        <v>1.18256879434633</v>
      </c>
      <c r="AV41" s="171" t="n">
        <v>1.62150244528181</v>
      </c>
      <c r="AW41" s="171" t="n">
        <v>8.65214832254267</v>
      </c>
      <c r="AX41" s="171" t="n">
        <v>2.3382027045362</v>
      </c>
      <c r="AY41" s="171" t="n">
        <v>2.09680237637603</v>
      </c>
      <c r="AZ41" s="169" t="n">
        <v>2.56685336959279</v>
      </c>
      <c r="BA41" s="170" t="n">
        <v>2.52086023512817</v>
      </c>
      <c r="BB41" s="171" t="n">
        <v>2.75294808846364</v>
      </c>
      <c r="BC41" s="169" t="n">
        <v>4.13309321352097</v>
      </c>
      <c r="BD41" s="169" t="n">
        <v>4.13309321352097</v>
      </c>
    </row>
    <row r="42" customFormat="false" ht="13.5" hidden="false" customHeight="true" outlineLevel="0" collapsed="false">
      <c r="A42" s="162" t="s">
        <v>263</v>
      </c>
      <c r="B42" s="157" t="s">
        <v>253</v>
      </c>
      <c r="C42" s="159"/>
      <c r="D42" s="169" t="n">
        <v>0.00200685885136611</v>
      </c>
      <c r="E42" s="169" t="n">
        <v>0.000596296657018965</v>
      </c>
      <c r="F42" s="170" t="n">
        <v>0.000839585244889025</v>
      </c>
      <c r="G42" s="171" t="n">
        <v>0</v>
      </c>
      <c r="H42" s="171" t="n">
        <v>0</v>
      </c>
      <c r="I42" s="171" t="n">
        <v>0</v>
      </c>
      <c r="J42" s="171" t="n">
        <v>0</v>
      </c>
      <c r="K42" s="171" t="n">
        <v>0</v>
      </c>
      <c r="L42" s="171" t="n">
        <v>0</v>
      </c>
      <c r="M42" s="172" t="n">
        <v>0</v>
      </c>
      <c r="N42" s="169" t="n">
        <v>0</v>
      </c>
      <c r="O42" s="170"/>
      <c r="P42" s="171" t="n">
        <v>0</v>
      </c>
      <c r="Q42" s="169" t="n">
        <v>0</v>
      </c>
      <c r="R42" s="170" t="n">
        <v>0</v>
      </c>
      <c r="S42" s="171" t="n">
        <v>0</v>
      </c>
      <c r="T42" s="171" t="n">
        <v>0</v>
      </c>
      <c r="U42" s="171" t="n">
        <v>0</v>
      </c>
      <c r="V42" s="172" t="n">
        <v>0</v>
      </c>
      <c r="W42" s="169" t="n">
        <v>0</v>
      </c>
      <c r="X42" s="170" t="n">
        <v>0</v>
      </c>
      <c r="Y42" s="171" t="n">
        <v>0</v>
      </c>
      <c r="Z42" s="169" t="n">
        <v>0</v>
      </c>
      <c r="AA42" s="170" t="n">
        <v>0</v>
      </c>
      <c r="AB42" s="171" t="n">
        <v>0</v>
      </c>
      <c r="AC42" s="169" t="n">
        <v>0.00064376093723009</v>
      </c>
      <c r="AD42" s="170" t="n">
        <v>0.000763248078522962</v>
      </c>
      <c r="AE42" s="171" t="n">
        <v>0</v>
      </c>
      <c r="AF42" s="169" t="n">
        <v>0</v>
      </c>
      <c r="AG42" s="170" t="n">
        <v>0</v>
      </c>
      <c r="AH42" s="171" t="n">
        <v>0</v>
      </c>
      <c r="AI42" s="171" t="n">
        <v>0</v>
      </c>
      <c r="AJ42" s="171" t="n">
        <v>0</v>
      </c>
      <c r="AK42" s="171" t="n">
        <v>0</v>
      </c>
      <c r="AL42" s="169" t="n">
        <v>0.0201864666172177</v>
      </c>
      <c r="AM42" s="170" t="n">
        <v>0.0283323449957172</v>
      </c>
      <c r="AN42" s="171" t="n">
        <v>0</v>
      </c>
      <c r="AO42" s="169" t="n">
        <v>0</v>
      </c>
      <c r="AP42" s="170" t="n">
        <v>0</v>
      </c>
      <c r="AQ42" s="171" t="n">
        <v>0</v>
      </c>
      <c r="AR42" s="171" t="n">
        <v>0</v>
      </c>
      <c r="AS42" s="172" t="n">
        <v>0</v>
      </c>
      <c r="AT42" s="169" t="n">
        <v>0</v>
      </c>
      <c r="AU42" s="171" t="n">
        <v>0</v>
      </c>
      <c r="AV42" s="171" t="n">
        <v>0</v>
      </c>
      <c r="AW42" s="171" t="n">
        <v>0</v>
      </c>
      <c r="AX42" s="171" t="n">
        <v>0</v>
      </c>
      <c r="AY42" s="171" t="n">
        <v>0</v>
      </c>
      <c r="AZ42" s="169" t="n">
        <v>0.060709637447035</v>
      </c>
      <c r="BA42" s="170" t="n">
        <v>0.0570447697724951</v>
      </c>
      <c r="BB42" s="171" t="n">
        <v>0.0755382097444291</v>
      </c>
      <c r="BC42" s="169" t="n">
        <v>0</v>
      </c>
      <c r="BD42" s="169" t="n">
        <v>0</v>
      </c>
    </row>
    <row r="43" customFormat="false" ht="13.5" hidden="false" customHeight="true" outlineLevel="0" collapsed="false">
      <c r="A43" s="156"/>
      <c r="B43" s="157" t="s">
        <v>254</v>
      </c>
      <c r="C43" s="159"/>
      <c r="D43" s="169" t="n">
        <v>0.112060585643085</v>
      </c>
      <c r="E43" s="169" t="n">
        <v>0.0462271884584227</v>
      </c>
      <c r="F43" s="170" t="n">
        <v>0</v>
      </c>
      <c r="G43" s="171" t="n">
        <v>0.137241282665253</v>
      </c>
      <c r="H43" s="171" t="n">
        <v>0.266381621364824</v>
      </c>
      <c r="I43" s="171" t="n">
        <v>0</v>
      </c>
      <c r="J43" s="171" t="n">
        <v>0</v>
      </c>
      <c r="K43" s="171" t="n">
        <v>0</v>
      </c>
      <c r="L43" s="171" t="n">
        <v>0</v>
      </c>
      <c r="M43" s="172" t="n">
        <v>0</v>
      </c>
      <c r="N43" s="169" t="n">
        <v>0.161002585799105</v>
      </c>
      <c r="O43" s="170"/>
      <c r="P43" s="171" t="n">
        <v>0.161002585799105</v>
      </c>
      <c r="Q43" s="169" t="n">
        <v>0</v>
      </c>
      <c r="R43" s="170" t="n">
        <v>0</v>
      </c>
      <c r="S43" s="171" t="n">
        <v>0</v>
      </c>
      <c r="T43" s="171" t="n">
        <v>0</v>
      </c>
      <c r="U43" s="171" t="n">
        <v>0</v>
      </c>
      <c r="V43" s="172" t="n">
        <v>0</v>
      </c>
      <c r="W43" s="169" t="n">
        <v>0.172296102571694</v>
      </c>
      <c r="X43" s="170" t="n">
        <v>0.201680324619135</v>
      </c>
      <c r="Y43" s="171" t="n">
        <v>0.128878451828495</v>
      </c>
      <c r="Z43" s="169" t="n">
        <v>0.310691234002641</v>
      </c>
      <c r="AA43" s="170" t="n">
        <v>0.303669599829888</v>
      </c>
      <c r="AB43" s="171" t="n">
        <v>0.323486514138929</v>
      </c>
      <c r="AC43" s="169" t="n">
        <v>0</v>
      </c>
      <c r="AD43" s="170" t="n">
        <v>0</v>
      </c>
      <c r="AE43" s="171" t="n">
        <v>0</v>
      </c>
      <c r="AF43" s="169" t="n">
        <v>0.0482192045036737</v>
      </c>
      <c r="AG43" s="170" t="n">
        <v>0</v>
      </c>
      <c r="AH43" s="171" t="n">
        <v>0</v>
      </c>
      <c r="AI43" s="171" t="n">
        <v>0.193877353186374</v>
      </c>
      <c r="AJ43" s="171" t="n">
        <v>0</v>
      </c>
      <c r="AK43" s="171" t="n">
        <v>0</v>
      </c>
      <c r="AL43" s="169" t="n">
        <v>0</v>
      </c>
      <c r="AM43" s="170" t="n">
        <v>0</v>
      </c>
      <c r="AN43" s="171" t="n">
        <v>0</v>
      </c>
      <c r="AO43" s="169" t="n">
        <v>0</v>
      </c>
      <c r="AP43" s="170" t="n">
        <v>0</v>
      </c>
      <c r="AQ43" s="171" t="n">
        <v>0</v>
      </c>
      <c r="AR43" s="171" t="n">
        <v>0</v>
      </c>
      <c r="AS43" s="172" t="n">
        <v>0</v>
      </c>
      <c r="AT43" s="169" t="n">
        <v>0.122359974304405</v>
      </c>
      <c r="AU43" s="171" t="n">
        <v>0.286082510728094</v>
      </c>
      <c r="AV43" s="171" t="n">
        <v>0.0781688447045619</v>
      </c>
      <c r="AW43" s="171" t="n">
        <v>0</v>
      </c>
      <c r="AX43" s="171" t="n">
        <v>0</v>
      </c>
      <c r="AY43" s="171" t="n">
        <v>0</v>
      </c>
      <c r="AZ43" s="169" t="n">
        <v>0.318933506314218</v>
      </c>
      <c r="BA43" s="170" t="n">
        <v>0.397757621959125</v>
      </c>
      <c r="BB43" s="171" t="n">
        <v>0</v>
      </c>
      <c r="BC43" s="169" t="n">
        <v>3.75125320262894</v>
      </c>
      <c r="BD43" s="169" t="n">
        <v>3.75125320262894</v>
      </c>
    </row>
    <row r="44" customFormat="false" ht="13.5" hidden="false" customHeight="true" outlineLevel="0" collapsed="false">
      <c r="A44" s="156"/>
      <c r="B44" s="157" t="s">
        <v>255</v>
      </c>
      <c r="C44" s="159"/>
      <c r="D44" s="169" t="n">
        <v>0.00361892579754545</v>
      </c>
      <c r="E44" s="169" t="n">
        <v>0</v>
      </c>
      <c r="F44" s="170" t="n">
        <v>0</v>
      </c>
      <c r="G44" s="171" t="n">
        <v>0</v>
      </c>
      <c r="H44" s="171" t="n">
        <v>0</v>
      </c>
      <c r="I44" s="171" t="n">
        <v>0</v>
      </c>
      <c r="J44" s="171" t="n">
        <v>0</v>
      </c>
      <c r="K44" s="171" t="n">
        <v>0</v>
      </c>
      <c r="L44" s="171" t="n">
        <v>0</v>
      </c>
      <c r="M44" s="172" t="n">
        <v>0</v>
      </c>
      <c r="N44" s="169" t="n">
        <v>0</v>
      </c>
      <c r="O44" s="170"/>
      <c r="P44" s="171" t="n">
        <v>0</v>
      </c>
      <c r="Q44" s="169" t="n">
        <v>0</v>
      </c>
      <c r="R44" s="170" t="n">
        <v>0</v>
      </c>
      <c r="S44" s="171" t="n">
        <v>0</v>
      </c>
      <c r="T44" s="171" t="n">
        <v>0</v>
      </c>
      <c r="U44" s="171" t="n">
        <v>0</v>
      </c>
      <c r="V44" s="172" t="n">
        <v>0</v>
      </c>
      <c r="W44" s="169" t="n">
        <v>0</v>
      </c>
      <c r="X44" s="170" t="n">
        <v>0</v>
      </c>
      <c r="Y44" s="171" t="n">
        <v>0</v>
      </c>
      <c r="Z44" s="169" t="n">
        <v>0.101815399424897</v>
      </c>
      <c r="AA44" s="170" t="n">
        <v>0.157688383861311</v>
      </c>
      <c r="AB44" s="171" t="n">
        <v>0</v>
      </c>
      <c r="AC44" s="169" t="n">
        <v>0</v>
      </c>
      <c r="AD44" s="170" t="n">
        <v>0</v>
      </c>
      <c r="AE44" s="171" t="n">
        <v>0</v>
      </c>
      <c r="AF44" s="169" t="n">
        <v>0</v>
      </c>
      <c r="AG44" s="170" t="n">
        <v>0</v>
      </c>
      <c r="AH44" s="171" t="n">
        <v>0</v>
      </c>
      <c r="AI44" s="171" t="n">
        <v>0</v>
      </c>
      <c r="AJ44" s="171" t="n">
        <v>0</v>
      </c>
      <c r="AK44" s="171" t="n">
        <v>0</v>
      </c>
      <c r="AL44" s="169" t="n">
        <v>0</v>
      </c>
      <c r="AM44" s="170" t="n">
        <v>0</v>
      </c>
      <c r="AN44" s="171" t="n">
        <v>0</v>
      </c>
      <c r="AO44" s="169" t="n">
        <v>0</v>
      </c>
      <c r="AP44" s="170" t="n">
        <v>0</v>
      </c>
      <c r="AQ44" s="171" t="n">
        <v>0</v>
      </c>
      <c r="AR44" s="171" t="n">
        <v>0</v>
      </c>
      <c r="AS44" s="172" t="n">
        <v>0</v>
      </c>
      <c r="AT44" s="169" t="n">
        <v>0</v>
      </c>
      <c r="AU44" s="171" t="n">
        <v>0</v>
      </c>
      <c r="AV44" s="171" t="n">
        <v>0</v>
      </c>
      <c r="AW44" s="171" t="n">
        <v>0</v>
      </c>
      <c r="AX44" s="171" t="n">
        <v>0</v>
      </c>
      <c r="AY44" s="171" t="n">
        <v>0</v>
      </c>
      <c r="AZ44" s="169" t="n">
        <v>0</v>
      </c>
      <c r="BA44" s="170" t="n">
        <v>0</v>
      </c>
      <c r="BB44" s="171" t="n">
        <v>0</v>
      </c>
      <c r="BC44" s="169" t="n">
        <v>0</v>
      </c>
      <c r="BD44" s="169" t="n">
        <v>0</v>
      </c>
    </row>
    <row r="45" customFormat="false" ht="13.5" hidden="false" customHeight="true" outlineLevel="0" collapsed="false">
      <c r="A45" s="156"/>
      <c r="B45" s="157" t="s">
        <v>256</v>
      </c>
      <c r="C45" s="159"/>
      <c r="D45" s="169" t="n">
        <v>8.53702950674699</v>
      </c>
      <c r="E45" s="169" t="n">
        <v>7.38989027289659</v>
      </c>
      <c r="F45" s="170" t="n">
        <v>2.43927499815091</v>
      </c>
      <c r="G45" s="171" t="n">
        <v>13.0537632443169</v>
      </c>
      <c r="H45" s="171" t="n">
        <v>18.3270555498999</v>
      </c>
      <c r="I45" s="171" t="n">
        <v>21.681929894416</v>
      </c>
      <c r="J45" s="171" t="n">
        <v>13.3584195672625</v>
      </c>
      <c r="K45" s="171" t="n">
        <v>50.844638433408</v>
      </c>
      <c r="L45" s="171" t="n">
        <v>61.0481586402266</v>
      </c>
      <c r="M45" s="172" t="n">
        <v>56.5665097944572</v>
      </c>
      <c r="N45" s="169" t="n">
        <v>14.0184675693276</v>
      </c>
      <c r="O45" s="170"/>
      <c r="P45" s="171" t="n">
        <v>14.0184675693276</v>
      </c>
      <c r="Q45" s="169" t="n">
        <v>5.17889778235299</v>
      </c>
      <c r="R45" s="170" t="n">
        <v>1.41341385286468</v>
      </c>
      <c r="S45" s="171" t="n">
        <v>18.5034978407407</v>
      </c>
      <c r="T45" s="171" t="n">
        <v>12.2970884020701</v>
      </c>
      <c r="U45" s="171" t="n">
        <v>11.4009463337592</v>
      </c>
      <c r="V45" s="172" t="n">
        <v>10.5428571428571</v>
      </c>
      <c r="W45" s="169" t="n">
        <v>11.1869104306991</v>
      </c>
      <c r="X45" s="170" t="n">
        <v>7.48906272085719</v>
      </c>
      <c r="Y45" s="171" t="n">
        <v>16.6507903356443</v>
      </c>
      <c r="Z45" s="169" t="n">
        <v>12.1166495945896</v>
      </c>
      <c r="AA45" s="170" t="n">
        <v>9.9541986921421</v>
      </c>
      <c r="AB45" s="171" t="n">
        <v>16.057208785946</v>
      </c>
      <c r="AC45" s="169" t="n">
        <v>5.03120631143223</v>
      </c>
      <c r="AD45" s="170" t="n">
        <v>5.38344311384863</v>
      </c>
      <c r="AE45" s="171" t="n">
        <v>3.1334598962367</v>
      </c>
      <c r="AF45" s="169" t="n">
        <v>15.7920305709757</v>
      </c>
      <c r="AG45" s="170" t="n">
        <v>17.9113382223704</v>
      </c>
      <c r="AH45" s="171" t="n">
        <v>18.5113792616009</v>
      </c>
      <c r="AI45" s="171" t="n">
        <v>6.75662575854515</v>
      </c>
      <c r="AJ45" s="171" t="n">
        <v>45.0735294117647</v>
      </c>
      <c r="AK45" s="171" t="n">
        <v>46.5210355987055</v>
      </c>
      <c r="AL45" s="169" t="n">
        <v>8.63933825945713</v>
      </c>
      <c r="AM45" s="170" t="n">
        <v>6.73980365026026</v>
      </c>
      <c r="AN45" s="171" t="n">
        <v>13.3466135458167</v>
      </c>
      <c r="AO45" s="169" t="n">
        <v>16.0503323768703</v>
      </c>
      <c r="AP45" s="170" t="n">
        <v>6.02575875522657</v>
      </c>
      <c r="AQ45" s="171" t="n">
        <v>20.3922353412047</v>
      </c>
      <c r="AR45" s="171" t="n">
        <v>57.5282624870989</v>
      </c>
      <c r="AS45" s="172" t="n">
        <v>59.009496333694</v>
      </c>
      <c r="AT45" s="169" t="n">
        <v>19.0094960080058</v>
      </c>
      <c r="AU45" s="171" t="n">
        <v>14.5052330439462</v>
      </c>
      <c r="AV45" s="171" t="n">
        <v>8.77395173574922</v>
      </c>
      <c r="AW45" s="171" t="n">
        <v>35.1854031783402</v>
      </c>
      <c r="AX45" s="171" t="n">
        <v>40.0750757541495</v>
      </c>
      <c r="AY45" s="171" t="n">
        <v>66.2589550934824</v>
      </c>
      <c r="AZ45" s="169" t="n">
        <v>9.3717384163101</v>
      </c>
      <c r="BA45" s="170" t="n">
        <v>8.26786149529899</v>
      </c>
      <c r="BB45" s="171" t="n">
        <v>13.8381803684586</v>
      </c>
      <c r="BC45" s="169" t="n">
        <v>52.3903679774238</v>
      </c>
      <c r="BD45" s="169" t="n">
        <v>52.3903679774238</v>
      </c>
    </row>
    <row r="46" customFormat="false" ht="13.5" hidden="false" customHeight="true" outlineLevel="0" collapsed="false">
      <c r="A46" s="156"/>
      <c r="B46" s="157" t="s">
        <v>257</v>
      </c>
      <c r="C46" s="163"/>
      <c r="D46" s="169" t="n">
        <v>10.7475461489804</v>
      </c>
      <c r="E46" s="169" t="n">
        <v>16.0974399848711</v>
      </c>
      <c r="F46" s="170" t="n">
        <v>22.0598624279606</v>
      </c>
      <c r="G46" s="171" t="n">
        <v>4.61243427345897</v>
      </c>
      <c r="H46" s="171" t="n">
        <v>0</v>
      </c>
      <c r="I46" s="171" t="n">
        <v>0</v>
      </c>
      <c r="J46" s="171" t="n">
        <v>0</v>
      </c>
      <c r="K46" s="171" t="n">
        <v>0</v>
      </c>
      <c r="L46" s="171" t="n">
        <v>0</v>
      </c>
      <c r="M46" s="172" t="n">
        <v>0</v>
      </c>
      <c r="N46" s="169" t="n">
        <v>0</v>
      </c>
      <c r="O46" s="170"/>
      <c r="P46" s="171" t="n">
        <v>0</v>
      </c>
      <c r="Q46" s="169" t="n">
        <v>12.2378813680073</v>
      </c>
      <c r="R46" s="170" t="n">
        <v>18.1185791331559</v>
      </c>
      <c r="S46" s="171" t="n">
        <v>0</v>
      </c>
      <c r="T46" s="171" t="n">
        <v>0.73429620170477</v>
      </c>
      <c r="U46" s="171" t="n">
        <v>0</v>
      </c>
      <c r="V46" s="172" t="n">
        <v>0</v>
      </c>
      <c r="W46" s="169" t="n">
        <v>0</v>
      </c>
      <c r="X46" s="170" t="n">
        <v>0</v>
      </c>
      <c r="Y46" s="171" t="n">
        <v>0</v>
      </c>
      <c r="Z46" s="169" t="n">
        <v>0</v>
      </c>
      <c r="AA46" s="170" t="n">
        <v>0</v>
      </c>
      <c r="AB46" s="171" t="n">
        <v>0</v>
      </c>
      <c r="AC46" s="169" t="n">
        <v>11.1519780091264</v>
      </c>
      <c r="AD46" s="170" t="n">
        <v>10.900836265478</v>
      </c>
      <c r="AE46" s="171" t="n">
        <v>12.5050545202832</v>
      </c>
      <c r="AF46" s="169" t="n">
        <v>0</v>
      </c>
      <c r="AG46" s="170" t="n">
        <v>0</v>
      </c>
      <c r="AH46" s="171" t="n">
        <v>0</v>
      </c>
      <c r="AI46" s="171" t="n">
        <v>0</v>
      </c>
      <c r="AJ46" s="171" t="n">
        <v>0</v>
      </c>
      <c r="AK46" s="171" t="n">
        <v>0</v>
      </c>
      <c r="AL46" s="169" t="n">
        <v>0</v>
      </c>
      <c r="AM46" s="170" t="n">
        <v>0</v>
      </c>
      <c r="AN46" s="171" t="n">
        <v>0</v>
      </c>
      <c r="AO46" s="169" t="n">
        <v>0</v>
      </c>
      <c r="AP46" s="170" t="n">
        <v>0</v>
      </c>
      <c r="AQ46" s="171" t="n">
        <v>0</v>
      </c>
      <c r="AR46" s="171" t="n">
        <v>0</v>
      </c>
      <c r="AS46" s="172" t="n">
        <v>0</v>
      </c>
      <c r="AT46" s="169" t="n">
        <v>0</v>
      </c>
      <c r="AU46" s="171" t="n">
        <v>0</v>
      </c>
      <c r="AV46" s="171" t="n">
        <v>0</v>
      </c>
      <c r="AW46" s="171" t="n">
        <v>0</v>
      </c>
      <c r="AX46" s="171" t="n">
        <v>0</v>
      </c>
      <c r="AY46" s="171" t="n">
        <v>0</v>
      </c>
      <c r="AZ46" s="169" t="n">
        <v>0</v>
      </c>
      <c r="BA46" s="170" t="n">
        <v>0</v>
      </c>
      <c r="BB46" s="171" t="n">
        <v>0</v>
      </c>
      <c r="BC46" s="169" t="n">
        <v>0</v>
      </c>
      <c r="BD46" s="169" t="n">
        <v>0</v>
      </c>
    </row>
    <row r="47" customFormat="false" ht="13.5" hidden="false" customHeight="true" outlineLevel="0" collapsed="false">
      <c r="A47" s="156"/>
      <c r="B47" s="157" t="s">
        <v>258</v>
      </c>
      <c r="C47" s="159"/>
      <c r="D47" s="169" t="n">
        <v>4.26847911243761</v>
      </c>
      <c r="E47" s="169" t="n">
        <v>3.01077280898602</v>
      </c>
      <c r="F47" s="170" t="n">
        <v>3.21335260381372</v>
      </c>
      <c r="G47" s="171" t="n">
        <v>2.16615791429807</v>
      </c>
      <c r="H47" s="171" t="n">
        <v>1.86206974560838</v>
      </c>
      <c r="I47" s="171" t="n">
        <v>2.05401397718067</v>
      </c>
      <c r="J47" s="171" t="n">
        <v>0.564440263405456</v>
      </c>
      <c r="K47" s="171" t="n">
        <v>5.0064881443907</v>
      </c>
      <c r="L47" s="171" t="n">
        <v>3.8243626062323</v>
      </c>
      <c r="M47" s="172" t="n">
        <v>17.8512529664937</v>
      </c>
      <c r="N47" s="169" t="n">
        <v>5.83745738946716</v>
      </c>
      <c r="O47" s="170"/>
      <c r="P47" s="171" t="n">
        <v>5.83745738946716</v>
      </c>
      <c r="Q47" s="169" t="n">
        <v>4.18198757542987</v>
      </c>
      <c r="R47" s="170" t="n">
        <v>4.29613899318256</v>
      </c>
      <c r="S47" s="171" t="n">
        <v>2.43095947604099</v>
      </c>
      <c r="T47" s="171" t="n">
        <v>4.08959651735486</v>
      </c>
      <c r="U47" s="171" t="n">
        <v>3.65628952420085</v>
      </c>
      <c r="V47" s="172" t="n">
        <v>5.77142857142857</v>
      </c>
      <c r="W47" s="169" t="n">
        <v>4.46982967769526</v>
      </c>
      <c r="X47" s="170" t="n">
        <v>4.54832226102605</v>
      </c>
      <c r="Y47" s="171" t="n">
        <v>4.3538503074235</v>
      </c>
      <c r="Z47" s="169" t="n">
        <v>3.48347505214183</v>
      </c>
      <c r="AA47" s="170" t="n">
        <v>4.42387593269095</v>
      </c>
      <c r="AB47" s="171" t="n">
        <v>1.76981518166184</v>
      </c>
      <c r="AC47" s="169" t="n">
        <v>1.87559749061987</v>
      </c>
      <c r="AD47" s="170" t="n">
        <v>2.06420442836535</v>
      </c>
      <c r="AE47" s="171" t="n">
        <v>0.859439787812952</v>
      </c>
      <c r="AF47" s="169" t="n">
        <v>8.1831606483072</v>
      </c>
      <c r="AG47" s="170" t="n">
        <v>4.66699748477227</v>
      </c>
      <c r="AH47" s="171" t="n">
        <v>0.394515337265636</v>
      </c>
      <c r="AI47" s="171" t="n">
        <v>20.1070202989589</v>
      </c>
      <c r="AJ47" s="171" t="n">
        <v>2.42647058823529</v>
      </c>
      <c r="AK47" s="171" t="n">
        <v>8.82499377645009</v>
      </c>
      <c r="AL47" s="169" t="n">
        <v>11.2655740937215</v>
      </c>
      <c r="AM47" s="170" t="n">
        <v>13.2631613625881</v>
      </c>
      <c r="AN47" s="171" t="n">
        <v>6.31531252041016</v>
      </c>
      <c r="AO47" s="169" t="n">
        <v>16.1115126188721</v>
      </c>
      <c r="AP47" s="170" t="n">
        <v>19.5782388395042</v>
      </c>
      <c r="AQ47" s="171" t="n">
        <v>1.08731905810153</v>
      </c>
      <c r="AR47" s="171" t="n">
        <v>5.71250270023762</v>
      </c>
      <c r="AS47" s="172" t="n">
        <v>5.86608967423969</v>
      </c>
      <c r="AT47" s="169" t="n">
        <v>4.79607399282446</v>
      </c>
      <c r="AU47" s="171" t="n">
        <v>6.57706524663995</v>
      </c>
      <c r="AV47" s="171" t="n">
        <v>0.853844303695983</v>
      </c>
      <c r="AW47" s="171" t="n">
        <v>1.22424955856386</v>
      </c>
      <c r="AX47" s="171" t="n">
        <v>11.3065894803491</v>
      </c>
      <c r="AY47" s="171" t="n">
        <v>6.55250742617508</v>
      </c>
      <c r="AZ47" s="169" t="n">
        <v>1.16471023622702</v>
      </c>
      <c r="BA47" s="170" t="n">
        <v>0.692316069511645</v>
      </c>
      <c r="BB47" s="171" t="n">
        <v>3.07608376348147</v>
      </c>
      <c r="BC47" s="169" t="n">
        <v>2.34023987226616</v>
      </c>
      <c r="BD47" s="169" t="n">
        <v>2.34023987226616</v>
      </c>
    </row>
    <row r="48" customFormat="false" ht="13.5" hidden="false" customHeight="true" outlineLevel="0" collapsed="false">
      <c r="A48" s="173"/>
      <c r="B48" s="157" t="s">
        <v>259</v>
      </c>
      <c r="C48" s="159"/>
      <c r="D48" s="174" t="n">
        <v>100</v>
      </c>
      <c r="E48" s="174" t="n">
        <v>100</v>
      </c>
      <c r="F48" s="175" t="n">
        <v>100</v>
      </c>
      <c r="G48" s="176" t="n">
        <v>100</v>
      </c>
      <c r="H48" s="176" t="n">
        <v>100</v>
      </c>
      <c r="I48" s="176" t="n">
        <v>100</v>
      </c>
      <c r="J48" s="176" t="n">
        <v>100</v>
      </c>
      <c r="K48" s="176" t="n">
        <v>100</v>
      </c>
      <c r="L48" s="176" t="n">
        <v>100</v>
      </c>
      <c r="M48" s="177" t="n">
        <v>100</v>
      </c>
      <c r="N48" s="174" t="n">
        <v>100</v>
      </c>
      <c r="O48" s="175"/>
      <c r="P48" s="176" t="n">
        <v>100</v>
      </c>
      <c r="Q48" s="174" t="n">
        <v>100</v>
      </c>
      <c r="R48" s="175" t="n">
        <v>100</v>
      </c>
      <c r="S48" s="176" t="n">
        <v>100</v>
      </c>
      <c r="T48" s="176" t="n">
        <v>100</v>
      </c>
      <c r="U48" s="176" t="n">
        <v>100</v>
      </c>
      <c r="V48" s="177" t="n">
        <v>100</v>
      </c>
      <c r="W48" s="174" t="n">
        <v>100</v>
      </c>
      <c r="X48" s="175" t="n">
        <v>100</v>
      </c>
      <c r="Y48" s="176" t="n">
        <v>100</v>
      </c>
      <c r="Z48" s="174" t="n">
        <v>100</v>
      </c>
      <c r="AA48" s="175" t="n">
        <v>100</v>
      </c>
      <c r="AB48" s="176" t="n">
        <v>100</v>
      </c>
      <c r="AC48" s="174" t="n">
        <v>100</v>
      </c>
      <c r="AD48" s="175" t="n">
        <v>100</v>
      </c>
      <c r="AE48" s="176" t="n">
        <v>100</v>
      </c>
      <c r="AF48" s="174" t="n">
        <v>100</v>
      </c>
      <c r="AG48" s="175" t="n">
        <v>100</v>
      </c>
      <c r="AH48" s="176" t="n">
        <v>100</v>
      </c>
      <c r="AI48" s="176" t="n">
        <v>100</v>
      </c>
      <c r="AJ48" s="176" t="n">
        <v>100</v>
      </c>
      <c r="AK48" s="176" t="n">
        <v>100</v>
      </c>
      <c r="AL48" s="174" t="n">
        <v>100</v>
      </c>
      <c r="AM48" s="175" t="n">
        <v>100</v>
      </c>
      <c r="AN48" s="176" t="n">
        <v>100</v>
      </c>
      <c r="AO48" s="174" t="n">
        <v>100</v>
      </c>
      <c r="AP48" s="175" t="n">
        <v>100</v>
      </c>
      <c r="AQ48" s="176" t="n">
        <v>100</v>
      </c>
      <c r="AR48" s="176" t="n">
        <v>100</v>
      </c>
      <c r="AS48" s="177" t="n">
        <v>100</v>
      </c>
      <c r="AT48" s="174" t="n">
        <v>100</v>
      </c>
      <c r="AU48" s="176" t="n">
        <v>100</v>
      </c>
      <c r="AV48" s="176" t="n">
        <v>100</v>
      </c>
      <c r="AW48" s="176" t="n">
        <v>100</v>
      </c>
      <c r="AX48" s="176" t="n">
        <v>100</v>
      </c>
      <c r="AY48" s="176" t="n">
        <v>100</v>
      </c>
      <c r="AZ48" s="174" t="n">
        <v>100</v>
      </c>
      <c r="BA48" s="175" t="n">
        <v>100</v>
      </c>
      <c r="BB48" s="176" t="n">
        <v>100</v>
      </c>
      <c r="BC48" s="174" t="n">
        <v>100</v>
      </c>
      <c r="BD48" s="174" t="n">
        <v>100</v>
      </c>
    </row>
    <row r="49" customFormat="false" ht="13.5" hidden="false" customHeight="true" outlineLevel="0" collapsed="false">
      <c r="A49" s="156"/>
      <c r="B49" s="178" t="s">
        <v>234</v>
      </c>
      <c r="C49" s="164" t="s">
        <v>235</v>
      </c>
      <c r="D49" s="179" t="n">
        <v>0.877249899181404</v>
      </c>
      <c r="E49" s="179" t="n">
        <v>0.482232370558299</v>
      </c>
      <c r="F49" s="170" t="n">
        <v>0.4338031546438</v>
      </c>
      <c r="G49" s="167" t="n">
        <v>1.13858881854758</v>
      </c>
      <c r="H49" s="167" t="n">
        <v>0.744229737655055</v>
      </c>
      <c r="I49" s="167" t="n">
        <v>0</v>
      </c>
      <c r="J49" s="167" t="n">
        <v>0</v>
      </c>
      <c r="K49" s="167" t="n">
        <v>0</v>
      </c>
      <c r="L49" s="167" t="n">
        <v>0</v>
      </c>
      <c r="M49" s="180" t="s">
        <v>264</v>
      </c>
      <c r="N49" s="179" t="n">
        <v>2.62522767437285</v>
      </c>
      <c r="O49" s="170"/>
      <c r="P49" s="167" t="n">
        <v>2.62522767437285</v>
      </c>
      <c r="Q49" s="179" t="n">
        <v>1.20375439529271</v>
      </c>
      <c r="R49" s="170" t="n">
        <v>1.34382227409843</v>
      </c>
      <c r="S49" s="167" t="n">
        <v>0</v>
      </c>
      <c r="T49" s="167" t="n">
        <v>0.67374744327845</v>
      </c>
      <c r="U49" s="167" t="n">
        <v>2.28583814886521</v>
      </c>
      <c r="V49" s="180" t="n">
        <v>0</v>
      </c>
      <c r="W49" s="179" t="n">
        <v>2.2211785860476</v>
      </c>
      <c r="X49" s="170" t="n">
        <v>1.53636619806506</v>
      </c>
      <c r="Y49" s="167" t="n">
        <v>3.18115185084401</v>
      </c>
      <c r="Z49" s="179" t="n">
        <v>2.96991639834241</v>
      </c>
      <c r="AA49" s="170" t="n">
        <v>4.48371231215684</v>
      </c>
      <c r="AB49" s="167" t="n">
        <v>0</v>
      </c>
      <c r="AC49" s="179" t="n">
        <v>0.870779226590537</v>
      </c>
      <c r="AD49" s="170" t="n">
        <v>0.709928318518335</v>
      </c>
      <c r="AE49" s="167" t="n">
        <v>1.63515491134791</v>
      </c>
      <c r="AF49" s="179" t="n">
        <v>1.91990247046789</v>
      </c>
      <c r="AG49" s="170" t="n">
        <v>2.95785046890382</v>
      </c>
      <c r="AH49" s="167" t="n">
        <v>0</v>
      </c>
      <c r="AI49" s="167" t="n">
        <v>0</v>
      </c>
      <c r="AJ49" s="167" t="n">
        <v>0</v>
      </c>
      <c r="AK49" s="167" t="n">
        <v>0</v>
      </c>
      <c r="AL49" s="179" t="n">
        <v>0</v>
      </c>
      <c r="AM49" s="170" t="n">
        <v>2.61338710336653</v>
      </c>
      <c r="AN49" s="167" t="n">
        <v>2.6820128193477</v>
      </c>
      <c r="AO49" s="179" t="n">
        <v>0</v>
      </c>
      <c r="AP49" s="170" t="n">
        <v>1.27509770314985</v>
      </c>
      <c r="AQ49" s="167" t="n">
        <v>16.1829670636918</v>
      </c>
      <c r="AR49" s="167" t="n">
        <v>0</v>
      </c>
      <c r="AS49" s="180" t="n">
        <v>0</v>
      </c>
      <c r="AT49" s="181" t="n">
        <v>1.62161954251559</v>
      </c>
      <c r="AU49" s="167" t="n">
        <v>0</v>
      </c>
      <c r="AV49" s="167" t="n">
        <v>4.73048785961133</v>
      </c>
      <c r="AW49" s="167" t="n">
        <v>0</v>
      </c>
      <c r="AX49" s="167" t="n">
        <v>0</v>
      </c>
      <c r="AY49" s="167" t="n">
        <v>0</v>
      </c>
      <c r="AZ49" s="179" t="n">
        <v>1.62959130884635</v>
      </c>
      <c r="BA49" s="170" t="n">
        <v>1.15884026372576</v>
      </c>
      <c r="BB49" s="167" t="n">
        <v>4.19463769884861</v>
      </c>
      <c r="BC49" s="179"/>
      <c r="BD49" s="169"/>
    </row>
    <row r="50" customFormat="false" ht="13.5" hidden="false" customHeight="true" outlineLevel="0" collapsed="false">
      <c r="A50" s="156"/>
      <c r="B50" s="157"/>
      <c r="C50" s="151" t="s">
        <v>236</v>
      </c>
      <c r="D50" s="170" t="n">
        <v>0.447728652548656</v>
      </c>
      <c r="E50" s="170" t="n">
        <v>0.240571590334932</v>
      </c>
      <c r="F50" s="170" t="n">
        <v>0.205267044863377</v>
      </c>
      <c r="G50" s="171" t="n">
        <v>0.662587819006432</v>
      </c>
      <c r="H50" s="171" t="n">
        <v>0.433723843298804</v>
      </c>
      <c r="I50" s="171" t="n">
        <v>0</v>
      </c>
      <c r="J50" s="171" t="n">
        <v>0</v>
      </c>
      <c r="K50" s="171" t="n">
        <v>0</v>
      </c>
      <c r="L50" s="171" t="n">
        <v>0</v>
      </c>
      <c r="M50" s="182" t="s">
        <v>264</v>
      </c>
      <c r="N50" s="170" t="n">
        <v>1.30403938112284</v>
      </c>
      <c r="O50" s="170"/>
      <c r="P50" s="171" t="n">
        <v>1.30403938112284</v>
      </c>
      <c r="Q50" s="170" t="n">
        <v>0.602287420507059</v>
      </c>
      <c r="R50" s="170" t="n">
        <v>0.677110272676906</v>
      </c>
      <c r="S50" s="171" t="n">
        <v>0</v>
      </c>
      <c r="T50" s="171" t="n">
        <v>0.298821765267925</v>
      </c>
      <c r="U50" s="171" t="n">
        <v>1.36115750114538</v>
      </c>
      <c r="V50" s="182" t="n">
        <v>0</v>
      </c>
      <c r="W50" s="170" t="n">
        <v>1.04197122975265</v>
      </c>
      <c r="X50" s="170" t="n">
        <v>0.825636369329033</v>
      </c>
      <c r="Y50" s="171" t="n">
        <v>1.34523046672694</v>
      </c>
      <c r="Z50" s="170" t="n">
        <v>1.46844362302728</v>
      </c>
      <c r="AA50" s="170" t="n">
        <v>2.21692393629341</v>
      </c>
      <c r="AB50" s="171" t="n">
        <v>0</v>
      </c>
      <c r="AC50" s="170" t="n">
        <v>0.460703706213331</v>
      </c>
      <c r="AD50" s="170" t="n">
        <v>0.389048456186397</v>
      </c>
      <c r="AE50" s="171" t="n">
        <v>0.801214875607622</v>
      </c>
      <c r="AF50" s="170" t="n">
        <v>1.16054538065945</v>
      </c>
      <c r="AG50" s="170" t="n">
        <v>1.78796566553255</v>
      </c>
      <c r="AH50" s="171" t="n">
        <v>0</v>
      </c>
      <c r="AI50" s="171" t="n">
        <v>0</v>
      </c>
      <c r="AJ50" s="171" t="n">
        <v>0</v>
      </c>
      <c r="AK50" s="171" t="n">
        <v>0</v>
      </c>
      <c r="AL50" s="170" t="n">
        <v>0</v>
      </c>
      <c r="AM50" s="170" t="n">
        <v>1.31418684178259</v>
      </c>
      <c r="AN50" s="171" t="n">
        <v>1.69249603070656</v>
      </c>
      <c r="AO50" s="170" t="n">
        <v>0</v>
      </c>
      <c r="AP50" s="170" t="n">
        <v>0.791318408727414</v>
      </c>
      <c r="AQ50" s="171" t="n">
        <v>10.0430576525192</v>
      </c>
      <c r="AR50" s="171" t="n">
        <v>0</v>
      </c>
      <c r="AS50" s="182" t="n">
        <v>0</v>
      </c>
      <c r="AT50" s="169" t="n">
        <v>1.30583452249536</v>
      </c>
      <c r="AU50" s="171" t="n">
        <v>0.723947929374858</v>
      </c>
      <c r="AV50" s="171" t="n">
        <v>3.20340200170549</v>
      </c>
      <c r="AW50" s="171" t="n">
        <v>0</v>
      </c>
      <c r="AX50" s="171" t="n">
        <v>0</v>
      </c>
      <c r="AY50" s="171" t="n">
        <v>0</v>
      </c>
      <c r="AZ50" s="170" t="n">
        <v>0.95737700781043</v>
      </c>
      <c r="BA50" s="170" t="n">
        <v>0.748542116227497</v>
      </c>
      <c r="BB50" s="171" t="n">
        <v>2.09528459253835</v>
      </c>
      <c r="BC50" s="170"/>
      <c r="BD50" s="169"/>
    </row>
    <row r="51" customFormat="false" ht="13.5" hidden="false" customHeight="true" outlineLevel="0" collapsed="false">
      <c r="A51" s="156"/>
      <c r="B51" s="157"/>
      <c r="C51" s="151" t="s">
        <v>237</v>
      </c>
      <c r="D51" s="170" t="n">
        <v>0.00806928369407903</v>
      </c>
      <c r="E51" s="170" t="n">
        <v>0</v>
      </c>
      <c r="F51" s="170" t="n">
        <v>0</v>
      </c>
      <c r="G51" s="171" t="n">
        <v>0</v>
      </c>
      <c r="H51" s="171" t="n">
        <v>0</v>
      </c>
      <c r="I51" s="171" t="n">
        <v>0</v>
      </c>
      <c r="J51" s="171" t="n">
        <v>0</v>
      </c>
      <c r="K51" s="171" t="n">
        <v>0</v>
      </c>
      <c r="L51" s="171" t="n">
        <v>0</v>
      </c>
      <c r="M51" s="182" t="s">
        <v>264</v>
      </c>
      <c r="N51" s="170" t="n">
        <v>0</v>
      </c>
      <c r="O51" s="170"/>
      <c r="P51" s="171" t="n">
        <v>0</v>
      </c>
      <c r="Q51" s="170" t="n">
        <v>0</v>
      </c>
      <c r="R51" s="170" t="n">
        <v>0</v>
      </c>
      <c r="S51" s="171" t="n">
        <v>0</v>
      </c>
      <c r="T51" s="171" t="n">
        <v>0</v>
      </c>
      <c r="U51" s="171" t="n">
        <v>0</v>
      </c>
      <c r="V51" s="182" t="n">
        <v>0</v>
      </c>
      <c r="W51" s="170" t="n">
        <v>0</v>
      </c>
      <c r="X51" s="170" t="n">
        <v>0</v>
      </c>
      <c r="Y51" s="171" t="n">
        <v>0</v>
      </c>
      <c r="Z51" s="170" t="n">
        <v>0</v>
      </c>
      <c r="AA51" s="170" t="n">
        <v>0</v>
      </c>
      <c r="AB51" s="171" t="n">
        <v>0</v>
      </c>
      <c r="AC51" s="170" t="n">
        <v>0</v>
      </c>
      <c r="AD51" s="170" t="n">
        <v>0</v>
      </c>
      <c r="AE51" s="171" t="n">
        <v>0</v>
      </c>
      <c r="AF51" s="170" t="n">
        <v>0</v>
      </c>
      <c r="AG51" s="170" t="n">
        <v>0</v>
      </c>
      <c r="AH51" s="171" t="n">
        <v>0</v>
      </c>
      <c r="AI51" s="171" t="n">
        <v>0</v>
      </c>
      <c r="AJ51" s="171" t="n">
        <v>0</v>
      </c>
      <c r="AK51" s="171" t="n">
        <v>0</v>
      </c>
      <c r="AL51" s="170" t="n">
        <v>0</v>
      </c>
      <c r="AM51" s="170" t="n">
        <v>0</v>
      </c>
      <c r="AN51" s="171" t="n">
        <v>0</v>
      </c>
      <c r="AO51" s="170" t="n">
        <v>0</v>
      </c>
      <c r="AP51" s="170" t="n">
        <v>0</v>
      </c>
      <c r="AQ51" s="171" t="n">
        <v>0</v>
      </c>
      <c r="AR51" s="171" t="n">
        <v>0</v>
      </c>
      <c r="AS51" s="182" t="n">
        <v>0</v>
      </c>
      <c r="AT51" s="169" t="n">
        <v>0.38386534711351</v>
      </c>
      <c r="AU51" s="171" t="n">
        <v>1.33796302502983</v>
      </c>
      <c r="AV51" s="171" t="n">
        <v>0</v>
      </c>
      <c r="AW51" s="171" t="n">
        <v>0</v>
      </c>
      <c r="AX51" s="171" t="n">
        <v>0</v>
      </c>
      <c r="AY51" s="171" t="n">
        <v>0</v>
      </c>
      <c r="AZ51" s="170" t="n">
        <v>0</v>
      </c>
      <c r="BA51" s="170" t="n">
        <v>0</v>
      </c>
      <c r="BB51" s="171" t="n">
        <v>0</v>
      </c>
      <c r="BC51" s="170"/>
      <c r="BD51" s="169"/>
    </row>
    <row r="52" customFormat="false" ht="13.5" hidden="false" customHeight="true" outlineLevel="0" collapsed="false">
      <c r="A52" s="156"/>
      <c r="B52" s="157"/>
      <c r="C52" s="151" t="s">
        <v>260</v>
      </c>
      <c r="D52" s="170" t="n">
        <v>0.0161304330295955</v>
      </c>
      <c r="E52" s="170" t="n">
        <v>0.013488403689494</v>
      </c>
      <c r="F52" s="170" t="n">
        <v>0.0158710693365292</v>
      </c>
      <c r="G52" s="171" t="n">
        <v>0</v>
      </c>
      <c r="H52" s="171" t="n">
        <v>0</v>
      </c>
      <c r="I52" s="171" t="n">
        <v>0</v>
      </c>
      <c r="J52" s="171" t="n">
        <v>0</v>
      </c>
      <c r="K52" s="171" t="n">
        <v>0</v>
      </c>
      <c r="L52" s="171" t="n">
        <v>0</v>
      </c>
      <c r="M52" s="182" t="s">
        <v>264</v>
      </c>
      <c r="N52" s="170" t="n">
        <v>0.372582680320811</v>
      </c>
      <c r="O52" s="170"/>
      <c r="P52" s="171" t="n">
        <v>0.372582680320811</v>
      </c>
      <c r="Q52" s="170" t="n">
        <v>0</v>
      </c>
      <c r="R52" s="170" t="n">
        <v>0</v>
      </c>
      <c r="S52" s="171" t="n">
        <v>0</v>
      </c>
      <c r="T52" s="171" t="n">
        <v>0</v>
      </c>
      <c r="U52" s="171" t="n">
        <v>0</v>
      </c>
      <c r="V52" s="182" t="n">
        <v>0</v>
      </c>
      <c r="W52" s="170" t="n">
        <v>0</v>
      </c>
      <c r="X52" s="170" t="n">
        <v>0</v>
      </c>
      <c r="Y52" s="171" t="n">
        <v>0</v>
      </c>
      <c r="Z52" s="170" t="n">
        <v>0</v>
      </c>
      <c r="AA52" s="170" t="n">
        <v>0</v>
      </c>
      <c r="AB52" s="171" t="n">
        <v>0</v>
      </c>
      <c r="AC52" s="170" t="n">
        <v>0</v>
      </c>
      <c r="AD52" s="170" t="n">
        <v>0</v>
      </c>
      <c r="AE52" s="171" t="n">
        <v>0</v>
      </c>
      <c r="AF52" s="170" t="n">
        <v>0.0777713941398203</v>
      </c>
      <c r="AG52" s="170" t="n">
        <v>0</v>
      </c>
      <c r="AH52" s="171" t="n">
        <v>0</v>
      </c>
      <c r="AI52" s="171" t="n">
        <v>0.360174441242894</v>
      </c>
      <c r="AJ52" s="171" t="n">
        <v>0</v>
      </c>
      <c r="AK52" s="171" t="n">
        <v>0</v>
      </c>
      <c r="AL52" s="170" t="n">
        <v>0</v>
      </c>
      <c r="AM52" s="170" t="n">
        <v>0</v>
      </c>
      <c r="AN52" s="171" t="n">
        <v>0</v>
      </c>
      <c r="AO52" s="170" t="n">
        <v>0</v>
      </c>
      <c r="AP52" s="170" t="n">
        <v>0</v>
      </c>
      <c r="AQ52" s="171" t="n">
        <v>0</v>
      </c>
      <c r="AR52" s="171" t="n">
        <v>0</v>
      </c>
      <c r="AS52" s="182" t="n">
        <v>0</v>
      </c>
      <c r="AT52" s="169" t="n">
        <v>0.275783019920227</v>
      </c>
      <c r="AU52" s="171" t="n">
        <v>0</v>
      </c>
      <c r="AV52" s="171" t="n">
        <v>0.80449710515686</v>
      </c>
      <c r="AW52" s="171" t="n">
        <v>0</v>
      </c>
      <c r="AX52" s="171" t="n">
        <v>0</v>
      </c>
      <c r="AY52" s="171" t="n">
        <v>0</v>
      </c>
      <c r="AZ52" s="170" t="n">
        <v>0</v>
      </c>
      <c r="BA52" s="170" t="n">
        <v>0</v>
      </c>
      <c r="BB52" s="171" t="n">
        <v>0</v>
      </c>
      <c r="BC52" s="170"/>
      <c r="BD52" s="169"/>
    </row>
    <row r="53" customFormat="false" ht="13.5" hidden="false" customHeight="true" outlineLevel="0" collapsed="false">
      <c r="A53" s="158"/>
      <c r="B53" s="157"/>
      <c r="C53" s="151" t="s">
        <v>239</v>
      </c>
      <c r="D53" s="170" t="n">
        <v>0.276630554543355</v>
      </c>
      <c r="E53" s="170" t="n">
        <v>0.145393945012739</v>
      </c>
      <c r="F53" s="170" t="n">
        <v>0.128244071171633</v>
      </c>
      <c r="G53" s="171" t="n">
        <v>0.365076310787644</v>
      </c>
      <c r="H53" s="171" t="n">
        <v>0.238510572800785</v>
      </c>
      <c r="I53" s="171" t="n">
        <v>0</v>
      </c>
      <c r="J53" s="171" t="n">
        <v>0</v>
      </c>
      <c r="K53" s="171" t="n">
        <v>0</v>
      </c>
      <c r="L53" s="171" t="n">
        <v>0</v>
      </c>
      <c r="M53" s="182" t="s">
        <v>264</v>
      </c>
      <c r="N53" s="170" t="n">
        <v>0.793543344326689</v>
      </c>
      <c r="O53" s="170"/>
      <c r="P53" s="171" t="n">
        <v>0.793543344326689</v>
      </c>
      <c r="Q53" s="170" t="n">
        <v>0.381703453996226</v>
      </c>
      <c r="R53" s="170" t="n">
        <v>0.429147018048278</v>
      </c>
      <c r="S53" s="171" t="n">
        <v>0</v>
      </c>
      <c r="T53" s="171" t="n">
        <v>0.199755853956276</v>
      </c>
      <c r="U53" s="171" t="n">
        <v>0.748316411234106</v>
      </c>
      <c r="V53" s="182" t="n">
        <v>0</v>
      </c>
      <c r="W53" s="170" t="n">
        <v>0.664800304075785</v>
      </c>
      <c r="X53" s="170" t="n">
        <v>0.487178684367075</v>
      </c>
      <c r="Y53" s="171" t="n">
        <v>0.913791135962641</v>
      </c>
      <c r="Z53" s="170" t="n">
        <v>1.05350361696291</v>
      </c>
      <c r="AA53" s="170" t="n">
        <v>1.59048488399025</v>
      </c>
      <c r="AB53" s="171" t="n">
        <v>0</v>
      </c>
      <c r="AC53" s="170" t="n">
        <v>0.278582871052823</v>
      </c>
      <c r="AD53" s="170" t="n">
        <v>0.228492460445193</v>
      </c>
      <c r="AE53" s="171" t="n">
        <v>0.516616291981968</v>
      </c>
      <c r="AF53" s="170" t="n">
        <v>0.643610834746297</v>
      </c>
      <c r="AG53" s="170" t="n">
        <v>0.991563185437212</v>
      </c>
      <c r="AH53" s="171" t="n">
        <v>0</v>
      </c>
      <c r="AI53" s="171" t="n">
        <v>0</v>
      </c>
      <c r="AJ53" s="171" t="n">
        <v>0</v>
      </c>
      <c r="AK53" s="171" t="n">
        <v>0</v>
      </c>
      <c r="AL53" s="170" t="n">
        <v>0</v>
      </c>
      <c r="AM53" s="170" t="n">
        <v>0.847695472690364</v>
      </c>
      <c r="AN53" s="171" t="n">
        <v>0.910398212347844</v>
      </c>
      <c r="AO53" s="170" t="n">
        <v>0</v>
      </c>
      <c r="AP53" s="170" t="n">
        <v>0.444565854346303</v>
      </c>
      <c r="AQ53" s="171" t="n">
        <v>5.64223005088632</v>
      </c>
      <c r="AR53" s="171" t="n">
        <v>0</v>
      </c>
      <c r="AS53" s="182" t="n">
        <v>0</v>
      </c>
      <c r="AT53" s="169" t="n">
        <v>0.559258732167378</v>
      </c>
      <c r="AU53" s="171" t="n">
        <v>0.286897883122629</v>
      </c>
      <c r="AV53" s="171" t="n">
        <v>1.39131995870921</v>
      </c>
      <c r="AW53" s="171" t="n">
        <v>0</v>
      </c>
      <c r="AX53" s="171" t="n">
        <v>0</v>
      </c>
      <c r="AY53" s="171" t="n">
        <v>0</v>
      </c>
      <c r="AZ53" s="170" t="n">
        <v>0.494933945718143</v>
      </c>
      <c r="BA53" s="170" t="n">
        <v>0.363257595555788</v>
      </c>
      <c r="BB53" s="171" t="n">
        <v>1.2124171040319</v>
      </c>
      <c r="BC53" s="170"/>
      <c r="BD53" s="169"/>
    </row>
    <row r="54" customFormat="false" ht="13.5" hidden="false" customHeight="true" outlineLevel="0" collapsed="false">
      <c r="A54" s="160" t="s">
        <v>265</v>
      </c>
      <c r="B54" s="157"/>
      <c r="C54" s="151" t="s">
        <v>240</v>
      </c>
      <c r="D54" s="170" t="n">
        <v>1.62580882299709</v>
      </c>
      <c r="E54" s="170" t="n">
        <v>0.881686309595464</v>
      </c>
      <c r="F54" s="170" t="n">
        <v>0.783185340015339</v>
      </c>
      <c r="G54" s="171" t="n">
        <v>2.16625294834166</v>
      </c>
      <c r="H54" s="171" t="n">
        <v>1.41646415375464</v>
      </c>
      <c r="I54" s="171" t="n">
        <v>0</v>
      </c>
      <c r="J54" s="171" t="n">
        <v>0</v>
      </c>
      <c r="K54" s="171" t="n">
        <v>0</v>
      </c>
      <c r="L54" s="171" t="n">
        <v>0</v>
      </c>
      <c r="M54" s="182" t="s">
        <v>264</v>
      </c>
      <c r="N54" s="170" t="n">
        <v>5.09539308014318</v>
      </c>
      <c r="O54" s="170"/>
      <c r="P54" s="171" t="n">
        <v>5.09539308014318</v>
      </c>
      <c r="Q54" s="170" t="n">
        <v>2.187745269796</v>
      </c>
      <c r="R54" s="170" t="n">
        <v>2.45007956482361</v>
      </c>
      <c r="S54" s="171" t="n">
        <v>0</v>
      </c>
      <c r="T54" s="171" t="n">
        <v>1.17232506250265</v>
      </c>
      <c r="U54" s="171" t="n">
        <v>4.3953120612447</v>
      </c>
      <c r="V54" s="182" t="n">
        <v>0</v>
      </c>
      <c r="W54" s="170" t="n">
        <v>3.92795011987603</v>
      </c>
      <c r="X54" s="170" t="n">
        <v>2.84918125176117</v>
      </c>
      <c r="Y54" s="171" t="n">
        <v>5.44017345353359</v>
      </c>
      <c r="Z54" s="170" t="n">
        <v>5.49186363833259</v>
      </c>
      <c r="AA54" s="170" t="n">
        <v>8.2911211324405</v>
      </c>
      <c r="AB54" s="171" t="n">
        <v>0</v>
      </c>
      <c r="AC54" s="170" t="n">
        <v>1.61006580385669</v>
      </c>
      <c r="AD54" s="170" t="n">
        <v>1.32746923514992</v>
      </c>
      <c r="AE54" s="171" t="n">
        <v>2.9529860789375</v>
      </c>
      <c r="AF54" s="170" t="n">
        <v>3.80183008001345</v>
      </c>
      <c r="AG54" s="170" t="n">
        <v>5.73737931987358</v>
      </c>
      <c r="AH54" s="171" t="n">
        <v>0</v>
      </c>
      <c r="AI54" s="171" t="n">
        <v>0.360174441242894</v>
      </c>
      <c r="AJ54" s="171" t="n">
        <v>0</v>
      </c>
      <c r="AK54" s="171" t="n">
        <v>0</v>
      </c>
      <c r="AL54" s="170" t="n">
        <v>0</v>
      </c>
      <c r="AM54" s="170" t="n">
        <v>4.77526941783948</v>
      </c>
      <c r="AN54" s="171" t="n">
        <v>5.2849070624021</v>
      </c>
      <c r="AO54" s="170" t="n">
        <v>0</v>
      </c>
      <c r="AP54" s="170" t="n">
        <v>2.51098196622357</v>
      </c>
      <c r="AQ54" s="171" t="n">
        <v>31.8682547670972</v>
      </c>
      <c r="AR54" s="171" t="n">
        <v>0</v>
      </c>
      <c r="AS54" s="182" t="n">
        <v>0</v>
      </c>
      <c r="AT54" s="169" t="n">
        <v>4.14636116421206</v>
      </c>
      <c r="AU54" s="171" t="n">
        <v>2.34880883752732</v>
      </c>
      <c r="AV54" s="171" t="n">
        <v>10.1297069251829</v>
      </c>
      <c r="AW54" s="171" t="n">
        <v>0</v>
      </c>
      <c r="AX54" s="171" t="n">
        <v>0</v>
      </c>
      <c r="AY54" s="171" t="n">
        <v>0</v>
      </c>
      <c r="AZ54" s="170" t="n">
        <v>3.08190226237493</v>
      </c>
      <c r="BA54" s="170" t="n">
        <v>2.27063997550905</v>
      </c>
      <c r="BB54" s="171" t="n">
        <v>7.50233939541885</v>
      </c>
      <c r="BC54" s="170"/>
      <c r="BD54" s="169"/>
    </row>
    <row r="55" customFormat="false" ht="13.5" hidden="false" customHeight="true" outlineLevel="0" collapsed="false">
      <c r="A55" s="160" t="s">
        <v>266</v>
      </c>
      <c r="B55" s="157" t="s">
        <v>241</v>
      </c>
      <c r="C55" s="159"/>
      <c r="D55" s="170" t="n">
        <v>4.72077228034026</v>
      </c>
      <c r="E55" s="170" t="n">
        <v>3.06133078562699</v>
      </c>
      <c r="F55" s="170" t="n">
        <v>2.60212043074313</v>
      </c>
      <c r="G55" s="171" t="n">
        <v>3.58729050340131</v>
      </c>
      <c r="H55" s="171" t="n">
        <v>8.26786597691311</v>
      </c>
      <c r="I55" s="171" t="n">
        <v>4.69602982022225</v>
      </c>
      <c r="J55" s="171" t="n">
        <v>7.26392251815981</v>
      </c>
      <c r="K55" s="171" t="n">
        <v>3.18173565722585</v>
      </c>
      <c r="L55" s="171" t="n">
        <v>2.19178082191781</v>
      </c>
      <c r="M55" s="182" t="s">
        <v>264</v>
      </c>
      <c r="N55" s="170" t="n">
        <v>7.38594619573949</v>
      </c>
      <c r="O55" s="170"/>
      <c r="P55" s="171" t="n">
        <v>7.38594619573949</v>
      </c>
      <c r="Q55" s="170" t="n">
        <v>6.01595392376829</v>
      </c>
      <c r="R55" s="170" t="n">
        <v>5.34706355381472</v>
      </c>
      <c r="S55" s="171" t="n">
        <v>5.10410505440104</v>
      </c>
      <c r="T55" s="171" t="n">
        <v>8.70440193692804</v>
      </c>
      <c r="U55" s="171" t="n">
        <v>5.54512806112647</v>
      </c>
      <c r="V55" s="182" t="n">
        <v>20.0219058050383</v>
      </c>
      <c r="W55" s="170" t="n">
        <v>10.7729445646453</v>
      </c>
      <c r="X55" s="170" t="n">
        <v>14.4509846895645</v>
      </c>
      <c r="Y55" s="171" t="n">
        <v>5.6170504121277</v>
      </c>
      <c r="Z55" s="170" t="n">
        <v>12.3494736994094</v>
      </c>
      <c r="AA55" s="170" t="n">
        <v>13.0443194048965</v>
      </c>
      <c r="AB55" s="171" t="n">
        <v>10.9862558202939</v>
      </c>
      <c r="AC55" s="170" t="n">
        <v>4.46454940275361</v>
      </c>
      <c r="AD55" s="170" t="n">
        <v>4.27109899224998</v>
      </c>
      <c r="AE55" s="171" t="n">
        <v>5.38384038946618</v>
      </c>
      <c r="AF55" s="170" t="n">
        <v>10.0231212252848</v>
      </c>
      <c r="AG55" s="170" t="n">
        <v>10.1392894768657</v>
      </c>
      <c r="AH55" s="171" t="n">
        <v>12.9097847847848</v>
      </c>
      <c r="AI55" s="171" t="n">
        <v>9.82465020896607</v>
      </c>
      <c r="AJ55" s="171" t="n">
        <v>7.5352746922846</v>
      </c>
      <c r="AK55" s="171" t="n">
        <v>3.15865533496198</v>
      </c>
      <c r="AL55" s="170" t="n">
        <v>0.164965274268305</v>
      </c>
      <c r="AM55" s="170" t="n">
        <v>26.7834711644573</v>
      </c>
      <c r="AN55" s="171" t="n">
        <v>40.9171339830323</v>
      </c>
      <c r="AO55" s="170" t="n">
        <v>0.235036965605915</v>
      </c>
      <c r="AP55" s="170" t="n">
        <v>11.1414635865758</v>
      </c>
      <c r="AQ55" s="171" t="n">
        <v>126.88586926131</v>
      </c>
      <c r="AR55" s="171" t="n">
        <v>0.444946789458184</v>
      </c>
      <c r="AS55" s="182" t="n">
        <v>10.1598173515982</v>
      </c>
      <c r="AT55" s="169" t="n">
        <v>6.3953197659883</v>
      </c>
      <c r="AU55" s="171" t="n">
        <v>6.22595219262378</v>
      </c>
      <c r="AV55" s="171" t="n">
        <v>8.92688838023428</v>
      </c>
      <c r="AW55" s="171" t="n">
        <v>6.32322975038207</v>
      </c>
      <c r="AX55" s="171" t="n">
        <v>3.67589716476109</v>
      </c>
      <c r="AY55" s="171" t="n">
        <v>5.14960309383269</v>
      </c>
      <c r="AZ55" s="170" t="n">
        <v>6.70920974600331</v>
      </c>
      <c r="BA55" s="170" t="n">
        <v>6.54685014970842</v>
      </c>
      <c r="BB55" s="171" t="n">
        <v>7.59388095528703</v>
      </c>
      <c r="BC55" s="170"/>
      <c r="BD55" s="169"/>
    </row>
    <row r="56" customFormat="false" ht="13.5" hidden="false" customHeight="true" outlineLevel="0" collapsed="false">
      <c r="A56" s="160" t="s">
        <v>267</v>
      </c>
      <c r="B56" s="161" t="s">
        <v>243</v>
      </c>
      <c r="C56" s="151" t="s">
        <v>244</v>
      </c>
      <c r="D56" s="170" t="n">
        <v>4.71688134549449</v>
      </c>
      <c r="E56" s="170" t="n">
        <v>3.06122238284188</v>
      </c>
      <c r="F56" s="170" t="n">
        <v>2.60199287909519</v>
      </c>
      <c r="G56" s="171" t="n">
        <v>3.58729050340131</v>
      </c>
      <c r="H56" s="171" t="n">
        <v>8.26786597691311</v>
      </c>
      <c r="I56" s="171" t="n">
        <v>4.69602982022225</v>
      </c>
      <c r="J56" s="171" t="n">
        <v>7.26392251815981</v>
      </c>
      <c r="K56" s="171" t="n">
        <v>3.18173565722585</v>
      </c>
      <c r="L56" s="171" t="n">
        <v>2.19178082191781</v>
      </c>
      <c r="M56" s="182" t="s">
        <v>264</v>
      </c>
      <c r="N56" s="170" t="n">
        <v>7.37692045251466</v>
      </c>
      <c r="O56" s="170"/>
      <c r="P56" s="171" t="n">
        <v>7.37692045251466</v>
      </c>
      <c r="Q56" s="170" t="n">
        <v>6.01595392376829</v>
      </c>
      <c r="R56" s="170" t="n">
        <v>5.34706355381472</v>
      </c>
      <c r="S56" s="171" t="n">
        <v>5.10410505440104</v>
      </c>
      <c r="T56" s="171" t="n">
        <v>8.70440193692804</v>
      </c>
      <c r="U56" s="171" t="n">
        <v>5.54512806112647</v>
      </c>
      <c r="V56" s="182" t="n">
        <v>20.0219058050383</v>
      </c>
      <c r="W56" s="170" t="n">
        <v>10.772213613239</v>
      </c>
      <c r="X56" s="170" t="n">
        <v>14.4500453990419</v>
      </c>
      <c r="Y56" s="171" t="n">
        <v>5.61661151148603</v>
      </c>
      <c r="Z56" s="170" t="n">
        <v>12.179274297183</v>
      </c>
      <c r="AA56" s="170" t="n">
        <v>12.7873676753089</v>
      </c>
      <c r="AB56" s="171" t="n">
        <v>10.9862558202939</v>
      </c>
      <c r="AC56" s="170" t="n">
        <v>4.43789289581717</v>
      </c>
      <c r="AD56" s="170" t="n">
        <v>4.23883304033476</v>
      </c>
      <c r="AE56" s="171" t="n">
        <v>5.38384038946618</v>
      </c>
      <c r="AF56" s="170" t="n">
        <v>10.0231212252848</v>
      </c>
      <c r="AG56" s="170" t="n">
        <v>10.1392894768657</v>
      </c>
      <c r="AH56" s="171" t="n">
        <v>12.9097847847848</v>
      </c>
      <c r="AI56" s="171" t="n">
        <v>9.82465020896607</v>
      </c>
      <c r="AJ56" s="171" t="n">
        <v>7.5352746922846</v>
      </c>
      <c r="AK56" s="171" t="n">
        <v>3.15865533496198</v>
      </c>
      <c r="AL56" s="170" t="n">
        <v>0.164965274268305</v>
      </c>
      <c r="AM56" s="170" t="n">
        <v>26.7834711644573</v>
      </c>
      <c r="AN56" s="171" t="n">
        <v>40.9171339830323</v>
      </c>
      <c r="AO56" s="170" t="n">
        <v>0.235036965605915</v>
      </c>
      <c r="AP56" s="170" t="n">
        <v>11.1414635865758</v>
      </c>
      <c r="AQ56" s="171" t="n">
        <v>126.88586926131</v>
      </c>
      <c r="AR56" s="171" t="n">
        <v>0.444946789458184</v>
      </c>
      <c r="AS56" s="182" t="n">
        <v>10.1598173515982</v>
      </c>
      <c r="AT56" s="169" t="n">
        <v>6.3953197659883</v>
      </c>
      <c r="AU56" s="171" t="n">
        <v>6.22595219262378</v>
      </c>
      <c r="AV56" s="171" t="n">
        <v>8.92688838023428</v>
      </c>
      <c r="AW56" s="171" t="n">
        <v>6.32322975038207</v>
      </c>
      <c r="AX56" s="171" t="n">
        <v>3.67589716476109</v>
      </c>
      <c r="AY56" s="171" t="n">
        <v>5.14960309383269</v>
      </c>
      <c r="AZ56" s="170" t="n">
        <v>6.70920974600331</v>
      </c>
      <c r="BA56" s="170" t="n">
        <v>6.54685014970842</v>
      </c>
      <c r="BB56" s="171" t="n">
        <v>7.59388095528703</v>
      </c>
      <c r="BC56" s="170"/>
      <c r="BD56" s="169"/>
    </row>
    <row r="57" customFormat="false" ht="13.5" hidden="false" customHeight="true" outlineLevel="0" collapsed="false">
      <c r="A57" s="160" t="s">
        <v>268</v>
      </c>
      <c r="B57" s="161"/>
      <c r="C57" s="151" t="s">
        <v>245</v>
      </c>
      <c r="D57" s="170" t="n">
        <v>0.0038800890343505</v>
      </c>
      <c r="E57" s="170" t="n">
        <v>0.000108402785105003</v>
      </c>
      <c r="F57" s="170" t="n">
        <v>0.000127551647939959</v>
      </c>
      <c r="G57" s="171" t="n">
        <v>0</v>
      </c>
      <c r="H57" s="171" t="n">
        <v>0</v>
      </c>
      <c r="I57" s="171" t="n">
        <v>0</v>
      </c>
      <c r="J57" s="171" t="n">
        <v>0</v>
      </c>
      <c r="K57" s="171" t="n">
        <v>0</v>
      </c>
      <c r="L57" s="171" t="n">
        <v>0</v>
      </c>
      <c r="M57" s="182" t="s">
        <v>264</v>
      </c>
      <c r="N57" s="170" t="n">
        <v>0.00902574322482585</v>
      </c>
      <c r="O57" s="170"/>
      <c r="P57" s="171" t="n">
        <v>0.00902574322482585</v>
      </c>
      <c r="Q57" s="170" t="n">
        <v>0</v>
      </c>
      <c r="R57" s="170" t="n">
        <v>0</v>
      </c>
      <c r="S57" s="171" t="n">
        <v>0</v>
      </c>
      <c r="T57" s="171" t="n">
        <v>0</v>
      </c>
      <c r="U57" s="171" t="n">
        <v>0</v>
      </c>
      <c r="V57" s="182" t="n">
        <v>0</v>
      </c>
      <c r="W57" s="170" t="n">
        <v>0</v>
      </c>
      <c r="X57" s="170" t="n">
        <v>0</v>
      </c>
      <c r="Y57" s="171" t="n">
        <v>0</v>
      </c>
      <c r="Z57" s="170" t="n">
        <v>0.17019940222649</v>
      </c>
      <c r="AA57" s="170" t="n">
        <v>0.256951729587597</v>
      </c>
      <c r="AB57" s="171" t="n">
        <v>0</v>
      </c>
      <c r="AC57" s="170" t="n">
        <v>0.026656506936445</v>
      </c>
      <c r="AD57" s="170" t="n">
        <v>0.0322659519152203</v>
      </c>
      <c r="AE57" s="171" t="n">
        <v>0</v>
      </c>
      <c r="AF57" s="170" t="n">
        <v>0</v>
      </c>
      <c r="AG57" s="170" t="n">
        <v>0</v>
      </c>
      <c r="AH57" s="171" t="n">
        <v>0</v>
      </c>
      <c r="AI57" s="171" t="n">
        <v>0</v>
      </c>
      <c r="AJ57" s="171" t="n">
        <v>0</v>
      </c>
      <c r="AK57" s="171" t="n">
        <v>0</v>
      </c>
      <c r="AL57" s="170" t="n">
        <v>0</v>
      </c>
      <c r="AM57" s="170" t="n">
        <v>0</v>
      </c>
      <c r="AN57" s="171" t="n">
        <v>0</v>
      </c>
      <c r="AO57" s="170" t="n">
        <v>0</v>
      </c>
      <c r="AP57" s="170" t="n">
        <v>0</v>
      </c>
      <c r="AQ57" s="171" t="n">
        <v>0</v>
      </c>
      <c r="AR57" s="171" t="n">
        <v>0</v>
      </c>
      <c r="AS57" s="182" t="n">
        <v>0</v>
      </c>
      <c r="AT57" s="169" t="n">
        <v>0</v>
      </c>
      <c r="AU57" s="171" t="n">
        <v>0</v>
      </c>
      <c r="AV57" s="171" t="n">
        <v>0</v>
      </c>
      <c r="AW57" s="171" t="n">
        <v>0</v>
      </c>
      <c r="AX57" s="171" t="n">
        <v>0</v>
      </c>
      <c r="AY57" s="171" t="n">
        <v>0</v>
      </c>
      <c r="AZ57" s="170" t="n">
        <v>0</v>
      </c>
      <c r="BA57" s="170" t="n">
        <v>0</v>
      </c>
      <c r="BB57" s="171" t="n">
        <v>0</v>
      </c>
      <c r="BC57" s="170"/>
      <c r="BD57" s="169"/>
    </row>
    <row r="58" customFormat="false" ht="13.5" hidden="false" customHeight="true" outlineLevel="0" collapsed="false">
      <c r="A58" s="160" t="s">
        <v>269</v>
      </c>
      <c r="B58" s="161"/>
      <c r="C58" s="151" t="s">
        <v>246</v>
      </c>
      <c r="D58" s="170" t="n">
        <v>1.08458114167729E-005</v>
      </c>
      <c r="E58" s="170" t="n">
        <v>0</v>
      </c>
      <c r="F58" s="170" t="n">
        <v>0</v>
      </c>
      <c r="G58" s="171" t="n">
        <v>0</v>
      </c>
      <c r="H58" s="171" t="n">
        <v>0</v>
      </c>
      <c r="I58" s="171" t="n">
        <v>0</v>
      </c>
      <c r="J58" s="171" t="n">
        <v>0</v>
      </c>
      <c r="K58" s="171" t="n">
        <v>0</v>
      </c>
      <c r="L58" s="171" t="n">
        <v>0</v>
      </c>
      <c r="M58" s="182" t="s">
        <v>264</v>
      </c>
      <c r="N58" s="170" t="n">
        <v>0</v>
      </c>
      <c r="O58" s="170"/>
      <c r="P58" s="171" t="n">
        <v>0</v>
      </c>
      <c r="Q58" s="170" t="n">
        <v>0</v>
      </c>
      <c r="R58" s="170" t="n">
        <v>0</v>
      </c>
      <c r="S58" s="171" t="n">
        <v>0</v>
      </c>
      <c r="T58" s="171" t="n">
        <v>0</v>
      </c>
      <c r="U58" s="171" t="n">
        <v>0</v>
      </c>
      <c r="V58" s="182" t="n">
        <v>0</v>
      </c>
      <c r="W58" s="170" t="n">
        <v>0.000730951406350506</v>
      </c>
      <c r="X58" s="170" t="n">
        <v>0.000939290522558627</v>
      </c>
      <c r="Y58" s="171" t="n">
        <v>0.000438900641672738</v>
      </c>
      <c r="Z58" s="170" t="n">
        <v>0</v>
      </c>
      <c r="AA58" s="170" t="n">
        <v>0</v>
      </c>
      <c r="AB58" s="171" t="n">
        <v>0</v>
      </c>
      <c r="AC58" s="170" t="n">
        <v>0</v>
      </c>
      <c r="AD58" s="170" t="n">
        <v>0</v>
      </c>
      <c r="AE58" s="171" t="n">
        <v>0</v>
      </c>
      <c r="AF58" s="170" t="n">
        <v>0</v>
      </c>
      <c r="AG58" s="170" t="n">
        <v>0</v>
      </c>
      <c r="AH58" s="171" t="n">
        <v>0</v>
      </c>
      <c r="AI58" s="171" t="n">
        <v>0</v>
      </c>
      <c r="AJ58" s="171" t="n">
        <v>0</v>
      </c>
      <c r="AK58" s="171" t="n">
        <v>0</v>
      </c>
      <c r="AL58" s="170" t="n">
        <v>0</v>
      </c>
      <c r="AM58" s="170" t="n">
        <v>0</v>
      </c>
      <c r="AN58" s="171" t="n">
        <v>0</v>
      </c>
      <c r="AO58" s="170" t="n">
        <v>0</v>
      </c>
      <c r="AP58" s="170" t="n">
        <v>0</v>
      </c>
      <c r="AQ58" s="171" t="n">
        <v>0</v>
      </c>
      <c r="AR58" s="171" t="n">
        <v>0</v>
      </c>
      <c r="AS58" s="182" t="n">
        <v>0</v>
      </c>
      <c r="AT58" s="169" t="n">
        <v>0</v>
      </c>
      <c r="AU58" s="171" t="n">
        <v>0</v>
      </c>
      <c r="AV58" s="171" t="n">
        <v>0</v>
      </c>
      <c r="AW58" s="171" t="n">
        <v>0</v>
      </c>
      <c r="AX58" s="171" t="n">
        <v>0</v>
      </c>
      <c r="AY58" s="171" t="n">
        <v>0</v>
      </c>
      <c r="AZ58" s="170" t="n">
        <v>0</v>
      </c>
      <c r="BA58" s="170" t="n">
        <v>0</v>
      </c>
      <c r="BB58" s="171" t="n">
        <v>0</v>
      </c>
      <c r="BC58" s="170"/>
      <c r="BD58" s="169"/>
    </row>
    <row r="59" customFormat="false" ht="13.5" hidden="false" customHeight="true" outlineLevel="0" collapsed="false">
      <c r="A59" s="158" t="s">
        <v>270</v>
      </c>
      <c r="B59" s="157" t="s">
        <v>247</v>
      </c>
      <c r="C59" s="159"/>
      <c r="D59" s="170" t="n">
        <v>28.9517493439708</v>
      </c>
      <c r="E59" s="170" t="n">
        <v>21.2775774104288</v>
      </c>
      <c r="F59" s="170" t="n">
        <v>17.9550142344602</v>
      </c>
      <c r="G59" s="171" t="n">
        <v>35.8944979090609</v>
      </c>
      <c r="H59" s="171" t="n">
        <v>41.0637788450549</v>
      </c>
      <c r="I59" s="171" t="n">
        <v>51.9132536661043</v>
      </c>
      <c r="J59" s="171" t="n">
        <v>214.285714285714</v>
      </c>
      <c r="K59" s="171" t="n">
        <v>21.1056644880174</v>
      </c>
      <c r="L59" s="171" t="n">
        <v>20.4566210045662</v>
      </c>
      <c r="M59" s="182" t="s">
        <v>264</v>
      </c>
      <c r="N59" s="170" t="n">
        <v>50.7956192652684</v>
      </c>
      <c r="O59" s="170"/>
      <c r="P59" s="171" t="n">
        <v>50.7956192652684</v>
      </c>
      <c r="Q59" s="170" t="n">
        <v>30.8498203535996</v>
      </c>
      <c r="R59" s="170" t="n">
        <v>26.6181188886868</v>
      </c>
      <c r="S59" s="171" t="n">
        <v>37.396802043829</v>
      </c>
      <c r="T59" s="171" t="n">
        <v>45.2378890118942</v>
      </c>
      <c r="U59" s="171" t="n">
        <v>44.7344437383307</v>
      </c>
      <c r="V59" s="182" t="n">
        <v>99.1894852135816</v>
      </c>
      <c r="W59" s="170" t="n">
        <v>54.7044032512719</v>
      </c>
      <c r="X59" s="170" t="n">
        <v>59.9389461160337</v>
      </c>
      <c r="Y59" s="171" t="n">
        <v>47.3665961499636</v>
      </c>
      <c r="Z59" s="170" t="n">
        <v>72.5738914477959</v>
      </c>
      <c r="AA59" s="170" t="n">
        <v>69.0099320154226</v>
      </c>
      <c r="AB59" s="171" t="n">
        <v>79.5660239173318</v>
      </c>
      <c r="AC59" s="170" t="n">
        <v>41.0266015318862</v>
      </c>
      <c r="AD59" s="170" t="n">
        <v>42.1636293856934</v>
      </c>
      <c r="AE59" s="171" t="n">
        <v>35.623359145763</v>
      </c>
      <c r="AF59" s="170" t="n">
        <v>61.6334795342124</v>
      </c>
      <c r="AG59" s="170" t="n">
        <v>64.1025198183106</v>
      </c>
      <c r="AH59" s="171" t="n">
        <v>67.748998998999</v>
      </c>
      <c r="AI59" s="171" t="n">
        <v>60.8402772369753</v>
      </c>
      <c r="AJ59" s="171" t="n">
        <v>8.586010207145</v>
      </c>
      <c r="AK59" s="171" t="n">
        <v>19.1136496576403</v>
      </c>
      <c r="AL59" s="170" t="n">
        <v>0.817245910160706</v>
      </c>
      <c r="AM59" s="170" t="n">
        <v>137.653101540893</v>
      </c>
      <c r="AN59" s="171" t="n">
        <v>194.858896295861</v>
      </c>
      <c r="AO59" s="170" t="n">
        <v>1.16438444230151</v>
      </c>
      <c r="AP59" s="170" t="n">
        <v>59.2669289708014</v>
      </c>
      <c r="AQ59" s="171" t="n">
        <v>635.173069395515</v>
      </c>
      <c r="AR59" s="171" t="n">
        <v>5.76520500187053</v>
      </c>
      <c r="AS59" s="182" t="n">
        <v>61.7362470102196</v>
      </c>
      <c r="AT59" s="169" t="n">
        <v>48.1943327935628</v>
      </c>
      <c r="AU59" s="171" t="n">
        <v>55.7386279846094</v>
      </c>
      <c r="AV59" s="171" t="n">
        <v>72.2611193393474</v>
      </c>
      <c r="AW59" s="171" t="n">
        <v>18.7786551197147</v>
      </c>
      <c r="AX59" s="171" t="n">
        <v>20.2709668891679</v>
      </c>
      <c r="AY59" s="171" t="n">
        <v>21.0869122735599</v>
      </c>
      <c r="AZ59" s="170" t="n">
        <v>51.7775352352592</v>
      </c>
      <c r="BA59" s="170" t="n">
        <v>51.440336899953</v>
      </c>
      <c r="BB59" s="171" t="n">
        <v>53.6148744863501</v>
      </c>
      <c r="BC59" s="170"/>
      <c r="BD59" s="169"/>
    </row>
    <row r="60" customFormat="false" ht="13.5" hidden="false" customHeight="true" outlineLevel="0" collapsed="false">
      <c r="A60" s="160" t="s">
        <v>271</v>
      </c>
      <c r="B60" s="157" t="s">
        <v>248</v>
      </c>
      <c r="C60" s="159"/>
      <c r="D60" s="170" t="n">
        <v>1.41909308029911</v>
      </c>
      <c r="E60" s="170" t="n">
        <v>0.974649440879083</v>
      </c>
      <c r="F60" s="170" t="n">
        <v>0.3184478738021</v>
      </c>
      <c r="G60" s="171" t="n">
        <v>3.15821917987126</v>
      </c>
      <c r="H60" s="171" t="n">
        <v>6.141542969027</v>
      </c>
      <c r="I60" s="171" t="n">
        <v>6.19616670683567</v>
      </c>
      <c r="J60" s="171" t="n">
        <v>0</v>
      </c>
      <c r="K60" s="171" t="n">
        <v>0.00832122972645849</v>
      </c>
      <c r="L60" s="171" t="n">
        <v>0</v>
      </c>
      <c r="M60" s="182" t="s">
        <v>264</v>
      </c>
      <c r="N60" s="170" t="n">
        <v>3.90020416231175</v>
      </c>
      <c r="O60" s="170"/>
      <c r="P60" s="171" t="n">
        <v>3.90020416231175</v>
      </c>
      <c r="Q60" s="170" t="n">
        <v>1.36959144567619</v>
      </c>
      <c r="R60" s="170" t="n">
        <v>0.202807044182522</v>
      </c>
      <c r="S60" s="171" t="n">
        <v>3.28245299243008</v>
      </c>
      <c r="T60" s="171" t="n">
        <v>5.17817879321841</v>
      </c>
      <c r="U60" s="171" t="n">
        <v>7.12846508924129</v>
      </c>
      <c r="V60" s="182" t="n">
        <v>6.61555312157722</v>
      </c>
      <c r="W60" s="170" t="n">
        <v>2.9566984386878</v>
      </c>
      <c r="X60" s="170" t="n">
        <v>1.79498418860954</v>
      </c>
      <c r="Y60" s="171" t="n">
        <v>4.5851950035551</v>
      </c>
      <c r="Z60" s="170" t="n">
        <v>4.37302366547786</v>
      </c>
      <c r="AA60" s="170" t="n">
        <v>4.21776863445006</v>
      </c>
      <c r="AB60" s="171" t="n">
        <v>4.67761853085357</v>
      </c>
      <c r="AC60" s="170" t="n">
        <v>0.447918810800168</v>
      </c>
      <c r="AD60" s="170" t="n">
        <v>0.542176319112586</v>
      </c>
      <c r="AE60" s="171" t="n">
        <v>0</v>
      </c>
      <c r="AF60" s="170" t="n">
        <v>4.20876364502613</v>
      </c>
      <c r="AG60" s="170" t="n">
        <v>3.35939793785945</v>
      </c>
      <c r="AH60" s="171" t="n">
        <v>4.39814814814815</v>
      </c>
      <c r="AI60" s="171" t="n">
        <v>7.42024245256081</v>
      </c>
      <c r="AJ60" s="171" t="n">
        <v>4.80336235364755</v>
      </c>
      <c r="AK60" s="171" t="n">
        <v>0.233974469256443</v>
      </c>
      <c r="AL60" s="170" t="n">
        <v>0.05450712563351</v>
      </c>
      <c r="AM60" s="170" t="n">
        <v>12.0061581220453</v>
      </c>
      <c r="AN60" s="171" t="n">
        <v>13.0898476967406</v>
      </c>
      <c r="AO60" s="170" t="n">
        <v>0.0776599164255866</v>
      </c>
      <c r="AP60" s="170" t="n">
        <v>6.29045262884259</v>
      </c>
      <c r="AQ60" s="171" t="n">
        <v>70.469160655371</v>
      </c>
      <c r="AR60" s="171" t="n">
        <v>1.33324842995073</v>
      </c>
      <c r="AS60" s="182" t="n">
        <v>0</v>
      </c>
      <c r="AT60" s="169" t="n">
        <v>5.89798720705266</v>
      </c>
      <c r="AU60" s="171" t="n">
        <v>7.69261707176469</v>
      </c>
      <c r="AV60" s="171" t="n">
        <v>7.16080965845339</v>
      </c>
      <c r="AW60" s="171" t="n">
        <v>4.61665817626083</v>
      </c>
      <c r="AX60" s="171" t="n">
        <v>3.09563148503073</v>
      </c>
      <c r="AY60" s="171" t="n">
        <v>2.99206187665378</v>
      </c>
      <c r="AZ60" s="170" t="n">
        <v>0</v>
      </c>
      <c r="BA60" s="170" t="n">
        <v>0</v>
      </c>
      <c r="BB60" s="171" t="n">
        <v>0</v>
      </c>
      <c r="BC60" s="170"/>
      <c r="BD60" s="169"/>
    </row>
    <row r="61" customFormat="false" ht="13.5" hidden="false" customHeight="true" outlineLevel="0" collapsed="false">
      <c r="A61" s="160" t="s">
        <v>272</v>
      </c>
      <c r="B61" s="157" t="s">
        <v>249</v>
      </c>
      <c r="C61" s="159"/>
      <c r="D61" s="170" t="n">
        <v>0.0528950222796014</v>
      </c>
      <c r="E61" s="170" t="n">
        <v>0.00943620434152122</v>
      </c>
      <c r="F61" s="170" t="n">
        <v>0.00485303650971558</v>
      </c>
      <c r="G61" s="171" t="n">
        <v>0.0296031351461481</v>
      </c>
      <c r="H61" s="171" t="n">
        <v>0.0317013003372852</v>
      </c>
      <c r="I61" s="171" t="n">
        <v>0.0638804195984191</v>
      </c>
      <c r="J61" s="171" t="n">
        <v>0</v>
      </c>
      <c r="K61" s="171" t="n">
        <v>0</v>
      </c>
      <c r="L61" s="171" t="n">
        <v>0</v>
      </c>
      <c r="M61" s="182" t="s">
        <v>264</v>
      </c>
      <c r="N61" s="170" t="n">
        <v>0.0749136687660545</v>
      </c>
      <c r="O61" s="170"/>
      <c r="P61" s="171" t="n">
        <v>0.0749136687660545</v>
      </c>
      <c r="Q61" s="170" t="n">
        <v>0.0173542105854085</v>
      </c>
      <c r="R61" s="170" t="n">
        <v>0.000489056430824249</v>
      </c>
      <c r="S61" s="171" t="n">
        <v>0.0218697655461725</v>
      </c>
      <c r="T61" s="171" t="n">
        <v>0.0757430168908281</v>
      </c>
      <c r="U61" s="171" t="n">
        <v>0.0822704678578642</v>
      </c>
      <c r="V61" s="182" t="n">
        <v>0.306681270536692</v>
      </c>
      <c r="W61" s="170" t="n">
        <v>0.139428980761359</v>
      </c>
      <c r="X61" s="170" t="n">
        <v>0.0234822630639657</v>
      </c>
      <c r="Y61" s="171" t="n">
        <v>0.301963641470844</v>
      </c>
      <c r="Z61" s="170" t="n">
        <v>0.0175072555842731</v>
      </c>
      <c r="AA61" s="170" t="n">
        <v>0.00599463207945612</v>
      </c>
      <c r="AB61" s="171" t="n">
        <v>0.040093873121602</v>
      </c>
      <c r="AC61" s="170" t="n">
        <v>0.0898138902774706</v>
      </c>
      <c r="AD61" s="170" t="n">
        <v>0.0230581622799416</v>
      </c>
      <c r="AE61" s="171" t="n">
        <v>0.407042160301807</v>
      </c>
      <c r="AF61" s="170" t="n">
        <v>0.0294270139988509</v>
      </c>
      <c r="AG61" s="170" t="n">
        <v>0.0250427453757275</v>
      </c>
      <c r="AH61" s="171" t="n">
        <v>0.0265890890890891</v>
      </c>
      <c r="AI61" s="171" t="n">
        <v>0.0279054071593593</v>
      </c>
      <c r="AJ61" s="171" t="n">
        <v>0.510357250075053</v>
      </c>
      <c r="AK61" s="171" t="n">
        <v>0.0584936173141107</v>
      </c>
      <c r="AL61" s="170" t="n">
        <v>0.00252682039360642</v>
      </c>
      <c r="AM61" s="170" t="n">
        <v>0.157767817000232</v>
      </c>
      <c r="AN61" s="171" t="n">
        <v>0.254462448078434</v>
      </c>
      <c r="AO61" s="170" t="n">
        <v>0.00360012857602057</v>
      </c>
      <c r="AP61" s="170" t="n">
        <v>0.0956102977137243</v>
      </c>
      <c r="AQ61" s="171" t="n">
        <v>1.21344293463065</v>
      </c>
      <c r="AR61" s="171" t="n">
        <v>0</v>
      </c>
      <c r="AS61" s="182" t="n">
        <v>0</v>
      </c>
      <c r="AT61" s="169" t="n">
        <v>0.0700035001750088</v>
      </c>
      <c r="AU61" s="171" t="n">
        <v>0.0871418803877143</v>
      </c>
      <c r="AV61" s="171" t="n">
        <v>0.131277770297563</v>
      </c>
      <c r="AW61" s="171" t="n">
        <v>0</v>
      </c>
      <c r="AX61" s="171" t="n">
        <v>0</v>
      </c>
      <c r="AY61" s="171" t="n">
        <v>0</v>
      </c>
      <c r="AZ61" s="170" t="n">
        <v>3.69859816032201</v>
      </c>
      <c r="BA61" s="170" t="n">
        <v>2.83885997595705</v>
      </c>
      <c r="BB61" s="171" t="n">
        <v>8.38317262703934</v>
      </c>
      <c r="BC61" s="170"/>
      <c r="BD61" s="169"/>
    </row>
    <row r="62" customFormat="false" ht="13.5" hidden="false" customHeight="true" outlineLevel="0" collapsed="false">
      <c r="A62" s="160" t="s">
        <v>273</v>
      </c>
      <c r="B62" s="157" t="s">
        <v>250</v>
      </c>
      <c r="C62" s="159"/>
      <c r="D62" s="170" t="n">
        <v>0.0506743423920171</v>
      </c>
      <c r="E62" s="170" t="n">
        <v>0.0409246323958316</v>
      </c>
      <c r="F62" s="170" t="n">
        <v>0.012761238681993</v>
      </c>
      <c r="G62" s="171" t="n">
        <v>0.0670423943015706</v>
      </c>
      <c r="H62" s="171" t="n">
        <v>0.354971139303022</v>
      </c>
      <c r="I62" s="171" t="n">
        <v>0.182749478777895</v>
      </c>
      <c r="J62" s="171" t="n">
        <v>0</v>
      </c>
      <c r="K62" s="171" t="n">
        <v>0.00226942628903413</v>
      </c>
      <c r="L62" s="171" t="n">
        <v>0</v>
      </c>
      <c r="M62" s="182" t="s">
        <v>264</v>
      </c>
      <c r="N62" s="170" t="n">
        <v>0.114446424090792</v>
      </c>
      <c r="O62" s="170"/>
      <c r="P62" s="171" t="n">
        <v>0.114446424090792</v>
      </c>
      <c r="Q62" s="170" t="n">
        <v>0.0148750376446359</v>
      </c>
      <c r="R62" s="170" t="n">
        <v>0.00796463330199491</v>
      </c>
      <c r="S62" s="171" t="n">
        <v>0.0427454508402463</v>
      </c>
      <c r="T62" s="171" t="n">
        <v>0.0392023118988265</v>
      </c>
      <c r="U62" s="171" t="n">
        <v>0.0142864884304076</v>
      </c>
      <c r="V62" s="182" t="n">
        <v>0</v>
      </c>
      <c r="W62" s="170" t="n">
        <v>0.091003450090638</v>
      </c>
      <c r="X62" s="170" t="n">
        <v>0.0911111806881869</v>
      </c>
      <c r="Y62" s="171" t="n">
        <v>0.0908524328262568</v>
      </c>
      <c r="Z62" s="170" t="n">
        <v>0.15016532624861</v>
      </c>
      <c r="AA62" s="170" t="n">
        <v>0.116895325549394</v>
      </c>
      <c r="AB62" s="171" t="n">
        <v>0.215437744906742</v>
      </c>
      <c r="AC62" s="170" t="n">
        <v>0.0558699929555226</v>
      </c>
      <c r="AD62" s="170" t="n">
        <v>0.0633712580780944</v>
      </c>
      <c r="AE62" s="171" t="n">
        <v>0.0202234135651304</v>
      </c>
      <c r="AF62" s="170" t="n">
        <v>0.414360382831439</v>
      </c>
      <c r="AG62" s="170" t="n">
        <v>0.231861280461477</v>
      </c>
      <c r="AH62" s="171" t="n">
        <v>0.38475975975976</v>
      </c>
      <c r="AI62" s="171" t="n">
        <v>1.06235236092724</v>
      </c>
      <c r="AJ62" s="171" t="n">
        <v>0</v>
      </c>
      <c r="AK62" s="171" t="n">
        <v>0</v>
      </c>
      <c r="AL62" s="170" t="n">
        <v>0</v>
      </c>
      <c r="AM62" s="170" t="n">
        <v>0.0940067303369256</v>
      </c>
      <c r="AN62" s="171" t="n">
        <v>0.184431816359369</v>
      </c>
      <c r="AO62" s="170" t="n">
        <v>0</v>
      </c>
      <c r="AP62" s="170" t="n">
        <v>0.0317232324211435</v>
      </c>
      <c r="AQ62" s="171" t="n">
        <v>0.229268019907174</v>
      </c>
      <c r="AR62" s="171" t="n">
        <v>0.0246750455692374</v>
      </c>
      <c r="AS62" s="182" t="n">
        <v>0</v>
      </c>
      <c r="AT62" s="169" t="n">
        <v>0.58233680914815</v>
      </c>
      <c r="AU62" s="171" t="n">
        <v>1.22132696974166</v>
      </c>
      <c r="AV62" s="171" t="n">
        <v>0.668731205960235</v>
      </c>
      <c r="AW62" s="171" t="n">
        <v>0</v>
      </c>
      <c r="AX62" s="171" t="n">
        <v>0.00925252792280748</v>
      </c>
      <c r="AY62" s="171" t="n">
        <v>0</v>
      </c>
      <c r="AZ62" s="170" t="n">
        <v>0.365601302158909</v>
      </c>
      <c r="BA62" s="170" t="n">
        <v>0.301656872773974</v>
      </c>
      <c r="BB62" s="171" t="n">
        <v>0.714024166971805</v>
      </c>
      <c r="BC62" s="170"/>
      <c r="BD62" s="169"/>
    </row>
    <row r="63" customFormat="false" ht="13.5" hidden="false" customHeight="true" outlineLevel="0" collapsed="false">
      <c r="A63" s="160" t="s">
        <v>274</v>
      </c>
      <c r="B63" s="157" t="s">
        <v>251</v>
      </c>
      <c r="C63" s="159"/>
      <c r="D63" s="170" t="n">
        <v>0.923827236310735</v>
      </c>
      <c r="E63" s="170" t="n">
        <v>0.461687461762208</v>
      </c>
      <c r="F63" s="170" t="n">
        <v>0.287519636120659</v>
      </c>
      <c r="G63" s="171" t="n">
        <v>0.843166943397935</v>
      </c>
      <c r="H63" s="171" t="n">
        <v>1.39018544426453</v>
      </c>
      <c r="I63" s="171" t="n">
        <v>1.93443014219828</v>
      </c>
      <c r="J63" s="171" t="n">
        <v>0</v>
      </c>
      <c r="K63" s="171" t="n">
        <v>4.01310215444202</v>
      </c>
      <c r="L63" s="171" t="n">
        <v>0</v>
      </c>
      <c r="M63" s="182" t="s">
        <v>264</v>
      </c>
      <c r="N63" s="170" t="n">
        <v>0.697870466143535</v>
      </c>
      <c r="O63" s="170"/>
      <c r="P63" s="171" t="n">
        <v>0.697870466143535</v>
      </c>
      <c r="Q63" s="170" t="n">
        <v>0.812232346304432</v>
      </c>
      <c r="R63" s="170" t="n">
        <v>0.123614834991196</v>
      </c>
      <c r="S63" s="171" t="n">
        <v>3.47431048108514</v>
      </c>
      <c r="T63" s="171" t="n">
        <v>3.0097360678412</v>
      </c>
      <c r="U63" s="171" t="n">
        <v>3.27899541354458</v>
      </c>
      <c r="V63" s="182" t="n">
        <v>2.19058050383352</v>
      </c>
      <c r="W63" s="170" t="n">
        <v>2.21752382901585</v>
      </c>
      <c r="X63" s="170" t="n">
        <v>0.553868311468737</v>
      </c>
      <c r="Y63" s="171" t="n">
        <v>4.5496440515796</v>
      </c>
      <c r="Z63" s="170" t="n">
        <v>3.30724692088886</v>
      </c>
      <c r="AA63" s="170" t="n">
        <v>2.43709042357525</v>
      </c>
      <c r="AB63" s="171" t="n">
        <v>5.01440706507503</v>
      </c>
      <c r="AC63" s="170" t="n">
        <v>1.12462332501889</v>
      </c>
      <c r="AD63" s="170" t="n">
        <v>1.27462116522643</v>
      </c>
      <c r="AE63" s="171" t="n">
        <v>0.411822239871747</v>
      </c>
      <c r="AF63" s="170" t="n">
        <v>8.20649356108908</v>
      </c>
      <c r="AG63" s="170" t="n">
        <v>4.65298526795738</v>
      </c>
      <c r="AH63" s="171" t="n">
        <v>13.231981981982</v>
      </c>
      <c r="AI63" s="171" t="n">
        <v>18.1281312462685</v>
      </c>
      <c r="AJ63" s="171" t="n">
        <v>0</v>
      </c>
      <c r="AK63" s="171" t="n">
        <v>2.12297422840037</v>
      </c>
      <c r="AL63" s="170" t="n">
        <v>0.0180487170971887</v>
      </c>
      <c r="AM63" s="170" t="n">
        <v>4.44093243777163</v>
      </c>
      <c r="AN63" s="171" t="n">
        <v>4.93742682868155</v>
      </c>
      <c r="AO63" s="170" t="n">
        <v>0.0257152041144327</v>
      </c>
      <c r="AP63" s="170" t="n">
        <v>4.2046500971524</v>
      </c>
      <c r="AQ63" s="171" t="n">
        <v>26.6342336297042</v>
      </c>
      <c r="AR63" s="171" t="n">
        <v>1.80127832655433</v>
      </c>
      <c r="AS63" s="182" t="n">
        <v>11.3557295064144</v>
      </c>
      <c r="AT63" s="169" t="n">
        <v>1.67008350417521</v>
      </c>
      <c r="AU63" s="171" t="n">
        <v>1.11943800190372</v>
      </c>
      <c r="AV63" s="171" t="n">
        <v>1.81544813967057</v>
      </c>
      <c r="AW63" s="171" t="n">
        <v>4.68033622007132</v>
      </c>
      <c r="AX63" s="171" t="n">
        <v>1.36673055316899</v>
      </c>
      <c r="AY63" s="171" t="n">
        <v>2.44249949114594</v>
      </c>
      <c r="AZ63" s="170" t="n">
        <v>1.94724489924672</v>
      </c>
      <c r="BA63" s="170" t="n">
        <v>1.81479462692362</v>
      </c>
      <c r="BB63" s="171" t="n">
        <v>2.66894503437894</v>
      </c>
      <c r="BC63" s="170"/>
      <c r="BD63" s="169"/>
    </row>
    <row r="64" customFormat="false" ht="13.5" hidden="false" customHeight="true" outlineLevel="0" collapsed="false">
      <c r="A64" s="160" t="s">
        <v>242</v>
      </c>
      <c r="B64" s="157" t="s">
        <v>253</v>
      </c>
      <c r="C64" s="159"/>
      <c r="D64" s="170" t="n">
        <v>0.000992391744634719</v>
      </c>
      <c r="E64" s="170" t="n">
        <v>0.000216805570210006</v>
      </c>
      <c r="F64" s="170" t="n">
        <v>0.000255103295879918</v>
      </c>
      <c r="G64" s="171" t="n">
        <v>0</v>
      </c>
      <c r="H64" s="171" t="n">
        <v>0</v>
      </c>
      <c r="I64" s="171" t="n">
        <v>0</v>
      </c>
      <c r="J64" s="171" t="n">
        <v>0</v>
      </c>
      <c r="K64" s="171" t="n">
        <v>0</v>
      </c>
      <c r="L64" s="171" t="n">
        <v>0</v>
      </c>
      <c r="M64" s="182" t="s">
        <v>264</v>
      </c>
      <c r="N64" s="170" t="n">
        <v>0</v>
      </c>
      <c r="O64" s="170"/>
      <c r="P64" s="171" t="n">
        <v>0</v>
      </c>
      <c r="Q64" s="170" t="n">
        <v>0</v>
      </c>
      <c r="R64" s="170" t="n">
        <v>0</v>
      </c>
      <c r="S64" s="171" t="n">
        <v>0</v>
      </c>
      <c r="T64" s="171" t="n">
        <v>0</v>
      </c>
      <c r="U64" s="171" t="n">
        <v>0</v>
      </c>
      <c r="V64" s="182" t="n">
        <v>0</v>
      </c>
      <c r="W64" s="170" t="n">
        <v>0</v>
      </c>
      <c r="X64" s="170" t="n">
        <v>0</v>
      </c>
      <c r="Y64" s="171" t="n">
        <v>0</v>
      </c>
      <c r="Z64" s="170" t="n">
        <v>0</v>
      </c>
      <c r="AA64" s="170" t="n">
        <v>0</v>
      </c>
      <c r="AB64" s="171" t="n">
        <v>0</v>
      </c>
      <c r="AC64" s="170" t="n">
        <v>0.000383546862394892</v>
      </c>
      <c r="AD64" s="170" t="n">
        <v>0.000464258300938421</v>
      </c>
      <c r="AE64" s="171" t="n">
        <v>0</v>
      </c>
      <c r="AF64" s="170" t="n">
        <v>0</v>
      </c>
      <c r="AG64" s="170" t="n">
        <v>0</v>
      </c>
      <c r="AH64" s="171" t="n">
        <v>0</v>
      </c>
      <c r="AI64" s="171" t="n">
        <v>0</v>
      </c>
      <c r="AJ64" s="171" t="n">
        <v>0</v>
      </c>
      <c r="AK64" s="171" t="n">
        <v>0</v>
      </c>
      <c r="AL64" s="170" t="n">
        <v>0</v>
      </c>
      <c r="AM64" s="170" t="n">
        <v>0.0468671235302933</v>
      </c>
      <c r="AN64" s="171" t="n">
        <v>0.0919486156922074</v>
      </c>
      <c r="AO64" s="170" t="n">
        <v>0</v>
      </c>
      <c r="AP64" s="170" t="n">
        <v>0</v>
      </c>
      <c r="AQ64" s="171" t="n">
        <v>0</v>
      </c>
      <c r="AR64" s="171" t="n">
        <v>0</v>
      </c>
      <c r="AS64" s="182" t="n">
        <v>0</v>
      </c>
      <c r="AT64" s="169" t="n">
        <v>0</v>
      </c>
      <c r="AU64" s="171" t="n">
        <v>0</v>
      </c>
      <c r="AV64" s="171" t="n">
        <v>0</v>
      </c>
      <c r="AW64" s="171" t="n">
        <v>0</v>
      </c>
      <c r="AX64" s="171" t="n">
        <v>0</v>
      </c>
      <c r="AY64" s="171" t="n">
        <v>0</v>
      </c>
      <c r="AZ64" s="170" t="n">
        <v>0.0460550389259713</v>
      </c>
      <c r="BA64" s="170" t="n">
        <v>0.0410671485212093</v>
      </c>
      <c r="BB64" s="171" t="n">
        <v>0.0732332478945441</v>
      </c>
      <c r="BC64" s="170"/>
      <c r="BD64" s="169"/>
    </row>
    <row r="65" customFormat="false" ht="13.5" hidden="false" customHeight="true" outlineLevel="0" collapsed="false">
      <c r="A65" s="160" t="s">
        <v>252</v>
      </c>
      <c r="B65" s="157" t="s">
        <v>254</v>
      </c>
      <c r="C65" s="159"/>
      <c r="D65" s="170" t="n">
        <v>0.0554139619811469</v>
      </c>
      <c r="E65" s="170" t="n">
        <v>0.0168075937286614</v>
      </c>
      <c r="F65" s="170" t="n">
        <v>0</v>
      </c>
      <c r="G65" s="171" t="n">
        <v>0.0784483081372924</v>
      </c>
      <c r="H65" s="171" t="n">
        <v>0.196464637616596</v>
      </c>
      <c r="I65" s="171" t="n">
        <v>0</v>
      </c>
      <c r="J65" s="171" t="n">
        <v>0</v>
      </c>
      <c r="K65" s="171" t="n">
        <v>0</v>
      </c>
      <c r="L65" s="171" t="n">
        <v>0</v>
      </c>
      <c r="M65" s="182" t="s">
        <v>264</v>
      </c>
      <c r="N65" s="170" t="n">
        <v>0.137010782152856</v>
      </c>
      <c r="O65" s="170"/>
      <c r="P65" s="171" t="n">
        <v>0.137010782152856</v>
      </c>
      <c r="Q65" s="170" t="n">
        <v>0</v>
      </c>
      <c r="R65" s="170" t="n">
        <v>0</v>
      </c>
      <c r="S65" s="171" t="n">
        <v>0</v>
      </c>
      <c r="T65" s="171" t="n">
        <v>0</v>
      </c>
      <c r="U65" s="171" t="n">
        <v>0</v>
      </c>
      <c r="V65" s="182" t="n">
        <v>0</v>
      </c>
      <c r="W65" s="170" t="n">
        <v>0.153134319630431</v>
      </c>
      <c r="X65" s="170" t="n">
        <v>0.183161651898932</v>
      </c>
      <c r="Y65" s="171" t="n">
        <v>0.111041862343203</v>
      </c>
      <c r="Z65" s="170" t="n">
        <v>0.363501162337381</v>
      </c>
      <c r="AA65" s="170" t="n">
        <v>0.346326244226761</v>
      </c>
      <c r="AB65" s="171" t="n">
        <v>0.397196636391338</v>
      </c>
      <c r="AC65" s="170" t="n">
        <v>0</v>
      </c>
      <c r="AD65" s="170" t="n">
        <v>0</v>
      </c>
      <c r="AE65" s="171" t="n">
        <v>0</v>
      </c>
      <c r="AF65" s="170" t="n">
        <v>0.0560514552359066</v>
      </c>
      <c r="AG65" s="170" t="n">
        <v>0</v>
      </c>
      <c r="AH65" s="171" t="n">
        <v>0</v>
      </c>
      <c r="AI65" s="171" t="n">
        <v>0.259585182877761</v>
      </c>
      <c r="AJ65" s="171" t="n">
        <v>0</v>
      </c>
      <c r="AK65" s="171" t="n">
        <v>0</v>
      </c>
      <c r="AL65" s="170" t="n">
        <v>0</v>
      </c>
      <c r="AM65" s="170" t="n">
        <v>0</v>
      </c>
      <c r="AN65" s="171" t="n">
        <v>0</v>
      </c>
      <c r="AO65" s="170" t="n">
        <v>0</v>
      </c>
      <c r="AP65" s="170" t="n">
        <v>0</v>
      </c>
      <c r="AQ65" s="171" t="n">
        <v>0</v>
      </c>
      <c r="AR65" s="171" t="n">
        <v>0</v>
      </c>
      <c r="AS65" s="182" t="n">
        <v>0</v>
      </c>
      <c r="AT65" s="169" t="n">
        <v>0.107697692576937</v>
      </c>
      <c r="AU65" s="171" t="n">
        <v>0.270810151358743</v>
      </c>
      <c r="AV65" s="171" t="n">
        <v>0.0875185135317086</v>
      </c>
      <c r="AW65" s="171" t="n">
        <v>0</v>
      </c>
      <c r="AX65" s="171" t="n">
        <v>0</v>
      </c>
      <c r="AY65" s="171" t="n">
        <v>0</v>
      </c>
      <c r="AZ65" s="170" t="n">
        <v>0.241946677097397</v>
      </c>
      <c r="BA65" s="170" t="n">
        <v>0.286350026506978</v>
      </c>
      <c r="BB65" s="171" t="n">
        <v>0</v>
      </c>
      <c r="BC65" s="170"/>
      <c r="BD65" s="169"/>
    </row>
    <row r="66" customFormat="false" ht="13.5" hidden="false" customHeight="true" outlineLevel="0" collapsed="false">
      <c r="A66" s="158"/>
      <c r="B66" s="157" t="s">
        <v>255</v>
      </c>
      <c r="C66" s="159"/>
      <c r="D66" s="170" t="n">
        <v>0.00178955888376753</v>
      </c>
      <c r="E66" s="170" t="n">
        <v>0</v>
      </c>
      <c r="F66" s="170" t="n">
        <v>0</v>
      </c>
      <c r="G66" s="171" t="n">
        <v>0</v>
      </c>
      <c r="H66" s="171" t="n">
        <v>0</v>
      </c>
      <c r="I66" s="171" t="n">
        <v>0</v>
      </c>
      <c r="J66" s="171" t="n">
        <v>0</v>
      </c>
      <c r="K66" s="171" t="n">
        <v>0</v>
      </c>
      <c r="L66" s="171" t="n">
        <v>0</v>
      </c>
      <c r="M66" s="182" t="s">
        <v>264</v>
      </c>
      <c r="N66" s="170" t="n">
        <v>0</v>
      </c>
      <c r="O66" s="170"/>
      <c r="P66" s="171" t="n">
        <v>0</v>
      </c>
      <c r="Q66" s="170" t="n">
        <v>0</v>
      </c>
      <c r="R66" s="170" t="n">
        <v>0</v>
      </c>
      <c r="S66" s="171" t="n">
        <v>0</v>
      </c>
      <c r="T66" s="171" t="n">
        <v>0</v>
      </c>
      <c r="U66" s="171" t="n">
        <v>0</v>
      </c>
      <c r="V66" s="182" t="n">
        <v>0</v>
      </c>
      <c r="W66" s="170" t="n">
        <v>0</v>
      </c>
      <c r="X66" s="170" t="n">
        <v>0</v>
      </c>
      <c r="Y66" s="171" t="n">
        <v>0</v>
      </c>
      <c r="Z66" s="170" t="n">
        <v>0.119121532841446</v>
      </c>
      <c r="AA66" s="170" t="n">
        <v>0.179838962383684</v>
      </c>
      <c r="AB66" s="171" t="n">
        <v>0</v>
      </c>
      <c r="AC66" s="170" t="n">
        <v>0</v>
      </c>
      <c r="AD66" s="170" t="n">
        <v>0</v>
      </c>
      <c r="AE66" s="171" t="n">
        <v>0</v>
      </c>
      <c r="AF66" s="170" t="n">
        <v>0</v>
      </c>
      <c r="AG66" s="170" t="n">
        <v>0</v>
      </c>
      <c r="AH66" s="171" t="n">
        <v>0</v>
      </c>
      <c r="AI66" s="171" t="n">
        <v>0</v>
      </c>
      <c r="AJ66" s="171" t="n">
        <v>0</v>
      </c>
      <c r="AK66" s="171" t="n">
        <v>0</v>
      </c>
      <c r="AL66" s="170" t="n">
        <v>0</v>
      </c>
      <c r="AM66" s="170" t="n">
        <v>0</v>
      </c>
      <c r="AN66" s="171" t="n">
        <v>0</v>
      </c>
      <c r="AO66" s="170" t="n">
        <v>0</v>
      </c>
      <c r="AP66" s="170" t="n">
        <v>0</v>
      </c>
      <c r="AQ66" s="171" t="n">
        <v>0</v>
      </c>
      <c r="AR66" s="171" t="n">
        <v>0</v>
      </c>
      <c r="AS66" s="182" t="n">
        <v>0</v>
      </c>
      <c r="AT66" s="169" t="n">
        <v>0</v>
      </c>
      <c r="AU66" s="171" t="n">
        <v>0</v>
      </c>
      <c r="AV66" s="171" t="n">
        <v>0</v>
      </c>
      <c r="AW66" s="171" t="n">
        <v>0</v>
      </c>
      <c r="AX66" s="171" t="n">
        <v>0</v>
      </c>
      <c r="AY66" s="171" t="n">
        <v>0</v>
      </c>
      <c r="AZ66" s="170" t="n">
        <v>0</v>
      </c>
      <c r="BA66" s="170" t="n">
        <v>0</v>
      </c>
      <c r="BB66" s="171" t="n">
        <v>0</v>
      </c>
      <c r="BC66" s="170"/>
      <c r="BD66" s="169"/>
    </row>
    <row r="67" customFormat="false" ht="13.5" hidden="false" customHeight="true" outlineLevel="0" collapsed="false">
      <c r="A67" s="156"/>
      <c r="B67" s="157" t="s">
        <v>256</v>
      </c>
      <c r="C67" s="159"/>
      <c r="D67" s="170" t="n">
        <v>4.22156127244903</v>
      </c>
      <c r="E67" s="170" t="n">
        <v>2.68686626957522</v>
      </c>
      <c r="F67" s="170" t="n">
        <v>0.741160108963121</v>
      </c>
      <c r="G67" s="171" t="n">
        <v>7.46164434967572</v>
      </c>
      <c r="H67" s="171" t="n">
        <v>13.5167670680218</v>
      </c>
      <c r="I67" s="171" t="n">
        <v>18.4757149108131</v>
      </c>
      <c r="J67" s="171" t="n">
        <v>34.3825665859564</v>
      </c>
      <c r="K67" s="171" t="n">
        <v>32.6048474945534</v>
      </c>
      <c r="L67" s="171" t="n">
        <v>39.3607305936073</v>
      </c>
      <c r="M67" s="182" t="s">
        <v>264</v>
      </c>
      <c r="N67" s="170" t="n">
        <v>11.9295053351168</v>
      </c>
      <c r="O67" s="170"/>
      <c r="P67" s="171" t="n">
        <v>11.9295053351168</v>
      </c>
      <c r="Q67" s="170" t="n">
        <v>2.72598441670367</v>
      </c>
      <c r="R67" s="170" t="n">
        <v>0.644809259841038</v>
      </c>
      <c r="S67" s="171" t="n">
        <v>11.5427628472447</v>
      </c>
      <c r="T67" s="171" t="n">
        <v>9.40950220732925</v>
      </c>
      <c r="U67" s="171" t="n">
        <v>8.74825729473026</v>
      </c>
      <c r="V67" s="182" t="n">
        <v>16.1664841182913</v>
      </c>
      <c r="W67" s="170" t="n">
        <v>9.94276650488276</v>
      </c>
      <c r="X67" s="170" t="n">
        <v>6.80140267384702</v>
      </c>
      <c r="Y67" s="171" t="n">
        <v>14.3463452743568</v>
      </c>
      <c r="Z67" s="170" t="n">
        <v>14.1761843568159</v>
      </c>
      <c r="AA67" s="170" t="n">
        <v>11.3524707421082</v>
      </c>
      <c r="AB67" s="171" t="n">
        <v>19.7160284613041</v>
      </c>
      <c r="AC67" s="170" t="n">
        <v>2.99754657857021</v>
      </c>
      <c r="AD67" s="170" t="n">
        <v>3.27456854928566</v>
      </c>
      <c r="AE67" s="171" t="n">
        <v>1.68111721490502</v>
      </c>
      <c r="AF67" s="170" t="n">
        <v>18.3571318470356</v>
      </c>
      <c r="AG67" s="170" t="n">
        <v>20.4160981675619</v>
      </c>
      <c r="AH67" s="171" t="n">
        <v>22.5303428428428</v>
      </c>
      <c r="AI67" s="171" t="n">
        <v>9.04654362328998</v>
      </c>
      <c r="AJ67" s="171" t="n">
        <v>18.4028820174122</v>
      </c>
      <c r="AK67" s="171" t="n">
        <v>25.7199876131163</v>
      </c>
      <c r="AL67" s="170" t="n">
        <v>0.133199532177253</v>
      </c>
      <c r="AM67" s="170" t="n">
        <v>20.0580389378602</v>
      </c>
      <c r="AN67" s="171" t="n">
        <v>21.8730788352463</v>
      </c>
      <c r="AO67" s="170" t="n">
        <v>0.189778206364513</v>
      </c>
      <c r="AP67" s="170" t="n">
        <v>19.7657768006239</v>
      </c>
      <c r="AQ67" s="171" t="n">
        <v>72.2865291058547</v>
      </c>
      <c r="AR67" s="171" t="n">
        <v>2.43327788081157</v>
      </c>
      <c r="AS67" s="182" t="n">
        <v>130.289193302892</v>
      </c>
      <c r="AT67" s="169" t="n">
        <v>16.7316058110598</v>
      </c>
      <c r="AU67" s="171" t="n">
        <v>13.7308790604765</v>
      </c>
      <c r="AV67" s="171" t="n">
        <v>9.82339212782191</v>
      </c>
      <c r="AW67" s="171" t="n">
        <v>19.0333672949567</v>
      </c>
      <c r="AX67" s="171" t="n">
        <v>23.424757121142</v>
      </c>
      <c r="AY67" s="171" t="n">
        <v>77.1829839202117</v>
      </c>
      <c r="AZ67" s="170" t="n">
        <v>7.10951005009274</v>
      </c>
      <c r="BA67" s="170" t="n">
        <v>5.95212317157855</v>
      </c>
      <c r="BB67" s="171" t="n">
        <v>13.4159241629033</v>
      </c>
      <c r="BC67" s="170"/>
      <c r="BD67" s="169"/>
    </row>
    <row r="68" customFormat="false" ht="13.5" hidden="false" customHeight="true" outlineLevel="0" collapsed="false">
      <c r="A68" s="156"/>
      <c r="B68" s="157" t="s">
        <v>257</v>
      </c>
      <c r="C68" s="163"/>
      <c r="D68" s="170" t="n">
        <v>5.3146617989942</v>
      </c>
      <c r="E68" s="170" t="n">
        <v>5.85281606690331</v>
      </c>
      <c r="F68" s="170" t="n">
        <v>6.70276621258888</v>
      </c>
      <c r="G68" s="171" t="n">
        <v>2.63650745694268</v>
      </c>
      <c r="H68" s="171" t="n">
        <v>0</v>
      </c>
      <c r="I68" s="171" t="n">
        <v>0</v>
      </c>
      <c r="J68" s="171" t="n">
        <v>0</v>
      </c>
      <c r="K68" s="171" t="n">
        <v>0</v>
      </c>
      <c r="L68" s="171" t="n">
        <v>0</v>
      </c>
      <c r="M68" s="182" t="s">
        <v>264</v>
      </c>
      <c r="N68" s="170" t="n">
        <v>0</v>
      </c>
      <c r="O68" s="170"/>
      <c r="P68" s="171" t="n">
        <v>0</v>
      </c>
      <c r="Q68" s="170" t="n">
        <v>6.4415779775246</v>
      </c>
      <c r="R68" s="170" t="n">
        <v>8.26582219817824</v>
      </c>
      <c r="S68" s="171" t="n">
        <v>0</v>
      </c>
      <c r="T68" s="171" t="n">
        <v>0.561869729228865</v>
      </c>
      <c r="U68" s="171" t="n">
        <v>0</v>
      </c>
      <c r="V68" s="182" t="n">
        <v>0</v>
      </c>
      <c r="W68" s="170" t="n">
        <v>0</v>
      </c>
      <c r="X68" s="170" t="n">
        <v>0</v>
      </c>
      <c r="Y68" s="171" t="n">
        <v>0</v>
      </c>
      <c r="Z68" s="170" t="n">
        <v>0</v>
      </c>
      <c r="AA68" s="170" t="n">
        <v>0</v>
      </c>
      <c r="AB68" s="171" t="n">
        <v>0</v>
      </c>
      <c r="AC68" s="170" t="n">
        <v>6.64424622174378</v>
      </c>
      <c r="AD68" s="170" t="n">
        <v>6.63061443038602</v>
      </c>
      <c r="AE68" s="171" t="n">
        <v>6.7090255256249</v>
      </c>
      <c r="AF68" s="170" t="n">
        <v>0</v>
      </c>
      <c r="AG68" s="170" t="n">
        <v>0</v>
      </c>
      <c r="AH68" s="171" t="n">
        <v>0</v>
      </c>
      <c r="AI68" s="171" t="n">
        <v>0</v>
      </c>
      <c r="AJ68" s="171" t="n">
        <v>0</v>
      </c>
      <c r="AK68" s="171" t="n">
        <v>0</v>
      </c>
      <c r="AL68" s="170" t="n">
        <v>0</v>
      </c>
      <c r="AM68" s="170" t="n">
        <v>0</v>
      </c>
      <c r="AN68" s="171" t="n">
        <v>0</v>
      </c>
      <c r="AO68" s="170" t="n">
        <v>0</v>
      </c>
      <c r="AP68" s="170" t="n">
        <v>0</v>
      </c>
      <c r="AQ68" s="171" t="n">
        <v>0</v>
      </c>
      <c r="AR68" s="171" t="n">
        <v>0</v>
      </c>
      <c r="AS68" s="182" t="n">
        <v>0</v>
      </c>
      <c r="AT68" s="169" t="n">
        <v>0</v>
      </c>
      <c r="AU68" s="171" t="n">
        <v>0</v>
      </c>
      <c r="AV68" s="171" t="n">
        <v>0</v>
      </c>
      <c r="AW68" s="171" t="n">
        <v>0</v>
      </c>
      <c r="AX68" s="171" t="n">
        <v>0</v>
      </c>
      <c r="AY68" s="171" t="n">
        <v>0</v>
      </c>
      <c r="AZ68" s="170" t="n">
        <v>0</v>
      </c>
      <c r="BA68" s="170" t="n">
        <v>0</v>
      </c>
      <c r="BB68" s="171" t="n">
        <v>0</v>
      </c>
      <c r="BC68" s="170"/>
      <c r="BD68" s="169"/>
    </row>
    <row r="69" customFormat="false" ht="13.5" hidden="false" customHeight="true" outlineLevel="0" collapsed="false">
      <c r="A69" s="156"/>
      <c r="B69" s="157" t="s">
        <v>258</v>
      </c>
      <c r="C69" s="159"/>
      <c r="D69" s="170" t="n">
        <v>2.11076301178096</v>
      </c>
      <c r="E69" s="170" t="n">
        <v>1.09467713417725</v>
      </c>
      <c r="F69" s="170" t="n">
        <v>0.976359273876408</v>
      </c>
      <c r="G69" s="171" t="n">
        <v>1.23819466150992</v>
      </c>
      <c r="H69" s="171" t="n">
        <v>1.37333370040102</v>
      </c>
      <c r="I69" s="171" t="n">
        <v>1.75027669815449</v>
      </c>
      <c r="J69" s="171" t="n">
        <v>1.45278450363196</v>
      </c>
      <c r="K69" s="171" t="n">
        <v>3.21048172355362</v>
      </c>
      <c r="L69" s="171" t="n">
        <v>2.46575342465753</v>
      </c>
      <c r="M69" s="182" t="s">
        <v>264</v>
      </c>
      <c r="N69" s="170" t="n">
        <v>4.96758855607965</v>
      </c>
      <c r="O69" s="170"/>
      <c r="P69" s="171" t="n">
        <v>4.96758855607965</v>
      </c>
      <c r="Q69" s="170" t="n">
        <v>2.2012469526461</v>
      </c>
      <c r="R69" s="170" t="n">
        <v>1.95992857913038</v>
      </c>
      <c r="S69" s="171" t="n">
        <v>1.51646942457665</v>
      </c>
      <c r="T69" s="171" t="n">
        <v>3.12928281874096</v>
      </c>
      <c r="U69" s="171" t="n">
        <v>2.8055707452128</v>
      </c>
      <c r="V69" s="182" t="n">
        <v>8.8499452354874</v>
      </c>
      <c r="W69" s="170" t="n">
        <v>3.972720893515</v>
      </c>
      <c r="X69" s="170" t="n">
        <v>4.13068662137199</v>
      </c>
      <c r="Y69" s="171" t="n">
        <v>3.75128378437689</v>
      </c>
      <c r="Z69" s="170" t="n">
        <v>4.07558080771619</v>
      </c>
      <c r="AA69" s="170" t="n">
        <v>5.04530034469135</v>
      </c>
      <c r="AB69" s="171" t="n">
        <v>2.17308792319083</v>
      </c>
      <c r="AC69" s="170" t="n">
        <v>1.11746378358752</v>
      </c>
      <c r="AD69" s="170" t="n">
        <v>1.25558657488796</v>
      </c>
      <c r="AE69" s="171" t="n">
        <v>0.461093829284974</v>
      </c>
      <c r="AF69" s="170" t="n">
        <v>9.51235233944761</v>
      </c>
      <c r="AG69" s="170" t="n">
        <v>5.31964042071812</v>
      </c>
      <c r="AH69" s="171" t="n">
        <v>0.480167667667668</v>
      </c>
      <c r="AI69" s="171" t="n">
        <v>26.9215793162526</v>
      </c>
      <c r="AJ69" s="171" t="n">
        <v>0.990693485439808</v>
      </c>
      <c r="AK69" s="171" t="n">
        <v>4.87905584420053</v>
      </c>
      <c r="AL69" s="170" t="n">
        <v>0.0729168170726425</v>
      </c>
      <c r="AM69" s="170" t="n">
        <v>26.1553972124961</v>
      </c>
      <c r="AN69" s="171" t="n">
        <v>43.0437130134021</v>
      </c>
      <c r="AO69" s="170" t="n">
        <v>0.103889424622308</v>
      </c>
      <c r="AP69" s="170" t="n">
        <v>19.8411194776241</v>
      </c>
      <c r="AQ69" s="171" t="n">
        <v>234.865514734664</v>
      </c>
      <c r="AR69" s="171" t="n">
        <v>0.129742981541474</v>
      </c>
      <c r="AS69" s="182" t="n">
        <v>12.937595129376</v>
      </c>
      <c r="AT69" s="169" t="n">
        <v>4.22136491439957</v>
      </c>
      <c r="AU69" s="171" t="n">
        <v>6.22595219262378</v>
      </c>
      <c r="AV69" s="171" t="n">
        <v>0.955971455500202</v>
      </c>
      <c r="AW69" s="171" t="n">
        <v>0.662251655629139</v>
      </c>
      <c r="AX69" s="171" t="n">
        <v>6.60894851629106</v>
      </c>
      <c r="AY69" s="171" t="n">
        <v>7.63281090983106</v>
      </c>
      <c r="AZ69" s="170" t="n">
        <v>0.883562767340038</v>
      </c>
      <c r="BA69" s="170" t="n">
        <v>0.498405847961949</v>
      </c>
      <c r="BB69" s="171" t="n">
        <v>2.98222059481671</v>
      </c>
      <c r="BC69" s="170"/>
      <c r="BD69" s="169"/>
    </row>
    <row r="70" customFormat="false" ht="13.5" hidden="false" customHeight="true" outlineLevel="0" collapsed="false">
      <c r="A70" s="173"/>
      <c r="B70" s="157" t="s">
        <v>259</v>
      </c>
      <c r="C70" s="183"/>
      <c r="D70" s="175" t="n">
        <v>49.4500021244233</v>
      </c>
      <c r="E70" s="175" t="n">
        <v>36.3586761149846</v>
      </c>
      <c r="F70" s="175" t="n">
        <v>30.3844424890574</v>
      </c>
      <c r="G70" s="176" t="n">
        <v>57.1608677897864</v>
      </c>
      <c r="H70" s="176" t="n">
        <v>73.7530752346939</v>
      </c>
      <c r="I70" s="176" t="n">
        <v>85.2125018427044</v>
      </c>
      <c r="J70" s="176" t="n">
        <v>257.384987893463</v>
      </c>
      <c r="K70" s="176" t="n">
        <v>64.1264221738078</v>
      </c>
      <c r="L70" s="176" t="n">
        <v>64.4748858447489</v>
      </c>
      <c r="M70" s="184" t="s">
        <v>264</v>
      </c>
      <c r="N70" s="175" t="n">
        <v>85.0984979358125</v>
      </c>
      <c r="O70" s="175"/>
      <c r="P70" s="176" t="n">
        <v>85.0984979358125</v>
      </c>
      <c r="Q70" s="175" t="n">
        <v>52.6363819342489</v>
      </c>
      <c r="R70" s="175" t="n">
        <v>45.6206976133813</v>
      </c>
      <c r="S70" s="176" t="n">
        <v>62.381518059953</v>
      </c>
      <c r="T70" s="176" t="n">
        <v>76.5181309564733</v>
      </c>
      <c r="U70" s="176" t="n">
        <v>76.732729359719</v>
      </c>
      <c r="V70" s="184" t="n">
        <v>153.340635268346</v>
      </c>
      <c r="W70" s="175" t="n">
        <v>88.878574352377</v>
      </c>
      <c r="X70" s="175" t="n">
        <v>90.8178089483077</v>
      </c>
      <c r="Y70" s="176" t="n">
        <v>86.1601460661336</v>
      </c>
      <c r="Z70" s="175" t="n">
        <v>116.997559813448</v>
      </c>
      <c r="AA70" s="175" t="n">
        <v>114.047057861824</v>
      </c>
      <c r="AB70" s="176" t="n">
        <v>122.786149972469</v>
      </c>
      <c r="AC70" s="175" t="n">
        <v>59.5790828883124</v>
      </c>
      <c r="AD70" s="175" t="n">
        <v>60.826658330651</v>
      </c>
      <c r="AE70" s="176" t="n">
        <v>53.6505099977203</v>
      </c>
      <c r="AF70" s="175" t="n">
        <v>116.243011084175</v>
      </c>
      <c r="AG70" s="175" t="n">
        <v>113.984214434984</v>
      </c>
      <c r="AH70" s="176" t="n">
        <v>121.710773273273</v>
      </c>
      <c r="AI70" s="176" t="n">
        <v>133.891441476521</v>
      </c>
      <c r="AJ70" s="176" t="n">
        <v>40.8285800060042</v>
      </c>
      <c r="AK70" s="176" t="n">
        <v>55.2867907648901</v>
      </c>
      <c r="AL70" s="175" t="n">
        <v>1.26341019680321</v>
      </c>
      <c r="AM70" s="175" t="n">
        <v>232.17101050423</v>
      </c>
      <c r="AN70" s="176" t="n">
        <v>324.535846595496</v>
      </c>
      <c r="AO70" s="175" t="n">
        <v>1.80006428801029</v>
      </c>
      <c r="AP70" s="175" t="n">
        <v>123.148707057979</v>
      </c>
      <c r="AQ70" s="176" t="n">
        <v>1199.62534250405</v>
      </c>
      <c r="AR70" s="176" t="n">
        <v>11.9323744557561</v>
      </c>
      <c r="AS70" s="184" t="n">
        <v>226.4785823005</v>
      </c>
      <c r="AT70" s="174" t="n">
        <v>88.0170931623504</v>
      </c>
      <c r="AU70" s="176" t="n">
        <v>94.6615543430173</v>
      </c>
      <c r="AV70" s="176" t="n">
        <v>111.960863516</v>
      </c>
      <c r="AW70" s="176" t="n">
        <v>54.0944982170148</v>
      </c>
      <c r="AX70" s="176" t="n">
        <v>58.4521842574846</v>
      </c>
      <c r="AY70" s="176" t="n">
        <v>116.486871565235</v>
      </c>
      <c r="AZ70" s="175" t="n">
        <v>75.8611661388213</v>
      </c>
      <c r="BA70" s="175" t="n">
        <v>71.9910846953938</v>
      </c>
      <c r="BB70" s="176" t="n">
        <v>96.9486146710607</v>
      </c>
      <c r="BC70" s="175"/>
      <c r="BD70" s="174"/>
    </row>
    <row r="81" customFormat="false" ht="13.5" hidden="false" customHeight="true" outlineLevel="0" collapsed="false">
      <c r="B81" s="185"/>
    </row>
  </sheetData>
  <mergeCells count="67">
    <mergeCell ref="E2:M2"/>
    <mergeCell ref="N2:P2"/>
    <mergeCell ref="Q2:V2"/>
    <mergeCell ref="W2:Y2"/>
    <mergeCell ref="Z2:AB2"/>
    <mergeCell ref="AC2:AE2"/>
    <mergeCell ref="AF2:AK2"/>
    <mergeCell ref="AL2:AN2"/>
    <mergeCell ref="AO2:AS2"/>
    <mergeCell ref="AT2:AY2"/>
    <mergeCell ref="AZ2:BB2"/>
    <mergeCell ref="BC2:BD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12:B14"/>
    <mergeCell ref="B34:B36"/>
    <mergeCell ref="B56:B58"/>
  </mergeCells>
  <printOptions headings="false" gridLines="false" gridLinesSet="true" horizontalCentered="true" verticalCentered="false"/>
  <pageMargins left="0.315277777777778" right="0.315277777777778" top="0.7875" bottom="0.511805555555556" header="0.511805555555556" footer="0.51180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６表　下水道事業会計決算の状況</oddHeader>
    <oddFooter>&amp;C- &amp;P -</oddFooter>
  </headerFooter>
  <colBreaks count="1" manualBreakCount="1"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4" width="3.08"/>
    <col collapsed="false" customWidth="true" hidden="false" outlineLevel="0" max="2" min="2" style="4" width="5.63"/>
    <col collapsed="false" customWidth="true" hidden="false" outlineLevel="0" max="3" min="3" style="4" width="33.72"/>
    <col collapsed="false" customWidth="true" hidden="false" outlineLevel="0" max="5" min="4" style="1" width="12.9"/>
    <col collapsed="false" customWidth="true" hidden="false" outlineLevel="0" max="13" min="6" style="1" width="11.62"/>
    <col collapsed="false" customWidth="true" hidden="false" outlineLevel="0" max="14" min="14" style="1" width="12.9"/>
    <col collapsed="false" customWidth="true" hidden="false" outlineLevel="0" max="16" min="15" style="1" width="11.62"/>
    <col collapsed="false" customWidth="true" hidden="false" outlineLevel="0" max="17" min="17" style="1" width="12.9"/>
    <col collapsed="false" customWidth="true" hidden="false" outlineLevel="0" max="22" min="18" style="1" width="11.62"/>
    <col collapsed="false" customWidth="true" hidden="false" outlineLevel="0" max="23" min="23" style="1" width="12.9"/>
    <col collapsed="false" customWidth="true" hidden="false" outlineLevel="0" max="25" min="24" style="1" width="11.62"/>
    <col collapsed="false" customWidth="true" hidden="false" outlineLevel="0" max="26" min="26" style="1" width="12.9"/>
    <col collapsed="false" customWidth="true" hidden="false" outlineLevel="0" max="28" min="27" style="1" width="11.62"/>
    <col collapsed="false" customWidth="true" hidden="false" outlineLevel="0" max="29" min="29" style="1" width="12.9"/>
    <col collapsed="false" customWidth="true" hidden="false" outlineLevel="0" max="31" min="30" style="1" width="11.62"/>
    <col collapsed="false" customWidth="true" hidden="false" outlineLevel="0" max="32" min="32" style="1" width="12.9"/>
    <col collapsed="false" customWidth="true" hidden="false" outlineLevel="0" max="37" min="33" style="1" width="11.62"/>
    <col collapsed="false" customWidth="true" hidden="false" outlineLevel="0" max="38" min="38" style="1" width="12.9"/>
    <col collapsed="false" customWidth="true" hidden="false" outlineLevel="0" max="40" min="39" style="1" width="11.62"/>
    <col collapsed="false" customWidth="true" hidden="false" outlineLevel="0" max="41" min="41" style="1" width="12.9"/>
    <col collapsed="false" customWidth="true" hidden="false" outlineLevel="0" max="45" min="42" style="1" width="11.62"/>
    <col collapsed="false" customWidth="true" hidden="false" outlineLevel="0" max="46" min="46" style="1" width="12.9"/>
    <col collapsed="false" customWidth="true" hidden="false" outlineLevel="0" max="54" min="47" style="1" width="11.62"/>
    <col collapsed="false" customWidth="true" hidden="false" outlineLevel="0" max="55" min="55" style="1" width="12.9"/>
    <col collapsed="false" customWidth="true" hidden="false" outlineLevel="0" max="56" min="56" style="1" width="11.62"/>
    <col collapsed="false" customWidth="false" hidden="false" outlineLevel="0" max="257" min="57" style="1" width="8.99"/>
  </cols>
  <sheetData>
    <row r="1" s="4" customFormat="true" ht="13" hidden="false" customHeight="false" outlineLevel="0" collapsed="false">
      <c r="A1" s="2" t="s">
        <v>275</v>
      </c>
      <c r="B1" s="186"/>
      <c r="C1" s="186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</row>
    <row r="2" customFormat="false" ht="13.5" hidden="false" customHeight="true" outlineLevel="0" collapsed="false">
      <c r="A2" s="188"/>
      <c r="B2" s="142"/>
      <c r="C2" s="7" t="s">
        <v>1</v>
      </c>
      <c r="D2" s="8"/>
      <c r="E2" s="189" t="s">
        <v>2</v>
      </c>
      <c r="F2" s="189"/>
      <c r="G2" s="189"/>
      <c r="H2" s="189"/>
      <c r="I2" s="189"/>
      <c r="J2" s="189"/>
      <c r="K2" s="189"/>
      <c r="L2" s="189"/>
      <c r="M2" s="189"/>
      <c r="N2" s="10" t="s">
        <v>3</v>
      </c>
      <c r="O2" s="10"/>
      <c r="P2" s="10"/>
      <c r="Q2" s="11" t="s">
        <v>4</v>
      </c>
      <c r="R2" s="11"/>
      <c r="S2" s="11"/>
      <c r="T2" s="11"/>
      <c r="U2" s="11"/>
      <c r="V2" s="11"/>
      <c r="W2" s="10" t="s">
        <v>5</v>
      </c>
      <c r="X2" s="10"/>
      <c r="Y2" s="10"/>
      <c r="Z2" s="10" t="s">
        <v>6</v>
      </c>
      <c r="AA2" s="10"/>
      <c r="AB2" s="10"/>
      <c r="AC2" s="10" t="s">
        <v>7</v>
      </c>
      <c r="AD2" s="10"/>
      <c r="AE2" s="10"/>
      <c r="AF2" s="190" t="s">
        <v>8</v>
      </c>
      <c r="AG2" s="190"/>
      <c r="AH2" s="190"/>
      <c r="AI2" s="190"/>
      <c r="AJ2" s="190"/>
      <c r="AK2" s="190"/>
      <c r="AL2" s="10" t="s">
        <v>9</v>
      </c>
      <c r="AM2" s="10"/>
      <c r="AN2" s="10"/>
      <c r="AO2" s="12" t="s">
        <v>10</v>
      </c>
      <c r="AP2" s="12"/>
      <c r="AQ2" s="12"/>
      <c r="AR2" s="12"/>
      <c r="AS2" s="12"/>
      <c r="AT2" s="190" t="s">
        <v>11</v>
      </c>
      <c r="AU2" s="190"/>
      <c r="AV2" s="190"/>
      <c r="AW2" s="190"/>
      <c r="AX2" s="190"/>
      <c r="AY2" s="190"/>
      <c r="AZ2" s="12" t="s">
        <v>12</v>
      </c>
      <c r="BA2" s="12"/>
      <c r="BB2" s="12"/>
      <c r="BC2" s="10" t="s">
        <v>13</v>
      </c>
      <c r="BD2" s="10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</row>
    <row r="3" customFormat="false" ht="13.5" hidden="false" customHeight="true" outlineLevel="0" collapsed="false">
      <c r="A3" s="191"/>
      <c r="B3" s="144"/>
      <c r="C3" s="145"/>
      <c r="D3" s="17" t="s">
        <v>14</v>
      </c>
      <c r="E3" s="18" t="s">
        <v>14</v>
      </c>
      <c r="F3" s="19" t="s">
        <v>15</v>
      </c>
      <c r="G3" s="19" t="s">
        <v>16</v>
      </c>
      <c r="H3" s="19" t="s">
        <v>17</v>
      </c>
      <c r="I3" s="19" t="s">
        <v>18</v>
      </c>
      <c r="J3" s="19" t="s">
        <v>19</v>
      </c>
      <c r="K3" s="19" t="s">
        <v>20</v>
      </c>
      <c r="L3" s="19" t="s">
        <v>21</v>
      </c>
      <c r="M3" s="19" t="s">
        <v>186</v>
      </c>
      <c r="N3" s="18" t="s">
        <v>14</v>
      </c>
      <c r="O3" s="20" t="s">
        <v>15</v>
      </c>
      <c r="P3" s="20" t="s">
        <v>16</v>
      </c>
      <c r="Q3" s="192" t="s">
        <v>14</v>
      </c>
      <c r="R3" s="20" t="s">
        <v>15</v>
      </c>
      <c r="S3" s="20" t="s">
        <v>16</v>
      </c>
      <c r="T3" s="20" t="s">
        <v>17</v>
      </c>
      <c r="U3" s="20" t="s">
        <v>18</v>
      </c>
      <c r="V3" s="21" t="s">
        <v>19</v>
      </c>
      <c r="W3" s="18" t="s">
        <v>14</v>
      </c>
      <c r="X3" s="20" t="s">
        <v>15</v>
      </c>
      <c r="Y3" s="20" t="s">
        <v>17</v>
      </c>
      <c r="Z3" s="18" t="s">
        <v>14</v>
      </c>
      <c r="AA3" s="20" t="s">
        <v>15</v>
      </c>
      <c r="AB3" s="20" t="s">
        <v>16</v>
      </c>
      <c r="AC3" s="18" t="s">
        <v>14</v>
      </c>
      <c r="AD3" s="20" t="s">
        <v>15</v>
      </c>
      <c r="AE3" s="20" t="s">
        <v>16</v>
      </c>
      <c r="AF3" s="18" t="s">
        <v>14</v>
      </c>
      <c r="AG3" s="19" t="s">
        <v>15</v>
      </c>
      <c r="AH3" s="20" t="s">
        <v>16</v>
      </c>
      <c r="AI3" s="19" t="s">
        <v>17</v>
      </c>
      <c r="AJ3" s="19" t="s">
        <v>19</v>
      </c>
      <c r="AK3" s="193" t="s">
        <v>21</v>
      </c>
      <c r="AL3" s="18" t="s">
        <v>14</v>
      </c>
      <c r="AM3" s="20" t="s">
        <v>15</v>
      </c>
      <c r="AN3" s="20" t="s">
        <v>16</v>
      </c>
      <c r="AO3" s="18" t="s">
        <v>14</v>
      </c>
      <c r="AP3" s="20" t="s">
        <v>16</v>
      </c>
      <c r="AQ3" s="20" t="s">
        <v>17</v>
      </c>
      <c r="AR3" s="20" t="s">
        <v>20</v>
      </c>
      <c r="AS3" s="20" t="s">
        <v>21</v>
      </c>
      <c r="AT3" s="194" t="s">
        <v>14</v>
      </c>
      <c r="AU3" s="20" t="s">
        <v>16</v>
      </c>
      <c r="AV3" s="19" t="s">
        <v>17</v>
      </c>
      <c r="AW3" s="19" t="s">
        <v>19</v>
      </c>
      <c r="AX3" s="19" t="s">
        <v>20</v>
      </c>
      <c r="AY3" s="193" t="s">
        <v>21</v>
      </c>
      <c r="AZ3" s="18" t="s">
        <v>14</v>
      </c>
      <c r="BA3" s="20" t="s">
        <v>16</v>
      </c>
      <c r="BB3" s="20" t="s">
        <v>17</v>
      </c>
      <c r="BC3" s="18" t="s">
        <v>14</v>
      </c>
      <c r="BD3" s="20" t="s">
        <v>15</v>
      </c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</row>
    <row r="4" customFormat="false" ht="13" hidden="false" customHeight="false" outlineLevel="0" collapsed="false">
      <c r="A4" s="195" t="s">
        <v>22</v>
      </c>
      <c r="B4" s="147"/>
      <c r="C4" s="148"/>
      <c r="D4" s="25"/>
      <c r="E4" s="18"/>
      <c r="F4" s="19"/>
      <c r="G4" s="19"/>
      <c r="H4" s="19"/>
      <c r="I4" s="19"/>
      <c r="J4" s="19"/>
      <c r="K4" s="19"/>
      <c r="L4" s="19"/>
      <c r="M4" s="19"/>
      <c r="N4" s="18"/>
      <c r="O4" s="20"/>
      <c r="P4" s="20"/>
      <c r="Q4" s="192"/>
      <c r="R4" s="20"/>
      <c r="S4" s="20"/>
      <c r="T4" s="20"/>
      <c r="U4" s="20"/>
      <c r="V4" s="21"/>
      <c r="W4" s="18"/>
      <c r="X4" s="20"/>
      <c r="Y4" s="20"/>
      <c r="Z4" s="18"/>
      <c r="AA4" s="20"/>
      <c r="AB4" s="20"/>
      <c r="AC4" s="18"/>
      <c r="AD4" s="20"/>
      <c r="AE4" s="20"/>
      <c r="AF4" s="18"/>
      <c r="AG4" s="19"/>
      <c r="AH4" s="20"/>
      <c r="AI4" s="19"/>
      <c r="AJ4" s="19"/>
      <c r="AK4" s="193"/>
      <c r="AL4" s="18"/>
      <c r="AM4" s="20"/>
      <c r="AN4" s="20"/>
      <c r="AO4" s="18"/>
      <c r="AP4" s="20"/>
      <c r="AQ4" s="20"/>
      <c r="AR4" s="20"/>
      <c r="AS4" s="20"/>
      <c r="AT4" s="194"/>
      <c r="AU4" s="20"/>
      <c r="AV4" s="19"/>
      <c r="AW4" s="19"/>
      <c r="AX4" s="19"/>
      <c r="AY4" s="193"/>
      <c r="AZ4" s="18"/>
      <c r="BA4" s="20"/>
      <c r="BB4" s="20"/>
      <c r="BC4" s="18"/>
      <c r="BD4" s="20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</row>
    <row r="5" customFormat="false" ht="13" hidden="false" customHeight="false" outlineLevel="0" collapsed="false">
      <c r="A5" s="196" t="s">
        <v>276</v>
      </c>
      <c r="B5" s="197"/>
      <c r="C5" s="198"/>
      <c r="D5" s="199" t="n">
        <v>303113625</v>
      </c>
      <c r="E5" s="200" t="n">
        <v>103214258</v>
      </c>
      <c r="F5" s="201" t="n">
        <v>73607053</v>
      </c>
      <c r="G5" s="200" t="n">
        <v>10151101</v>
      </c>
      <c r="H5" s="200" t="n">
        <v>13674242</v>
      </c>
      <c r="I5" s="200" t="n">
        <v>5233195</v>
      </c>
      <c r="J5" s="200" t="n">
        <v>9997</v>
      </c>
      <c r="K5" s="200" t="n">
        <v>385406</v>
      </c>
      <c r="L5" s="200" t="n">
        <v>2083</v>
      </c>
      <c r="M5" s="202" t="n">
        <v>151181</v>
      </c>
      <c r="N5" s="200" t="n">
        <v>7710393</v>
      </c>
      <c r="O5" s="201" t="n">
        <v>404241</v>
      </c>
      <c r="P5" s="202" t="n">
        <v>7306152</v>
      </c>
      <c r="Q5" s="200" t="n">
        <v>104886863</v>
      </c>
      <c r="R5" s="201" t="n">
        <v>74094755</v>
      </c>
      <c r="S5" s="200" t="n">
        <v>1489903</v>
      </c>
      <c r="T5" s="200" t="n">
        <v>27162353</v>
      </c>
      <c r="U5" s="200" t="n">
        <v>2030464</v>
      </c>
      <c r="V5" s="202" t="n">
        <v>109388</v>
      </c>
      <c r="W5" s="200" t="n">
        <v>10989383</v>
      </c>
      <c r="X5" s="201" t="n">
        <v>8518420</v>
      </c>
      <c r="Y5" s="202" t="n">
        <v>2470963</v>
      </c>
      <c r="Z5" s="200" t="n">
        <v>15847075</v>
      </c>
      <c r="AA5" s="201" t="n">
        <v>10942418</v>
      </c>
      <c r="AB5" s="202" t="n">
        <v>4904657</v>
      </c>
      <c r="AC5" s="200" t="n">
        <v>20016676</v>
      </c>
      <c r="AD5" s="201" t="n">
        <v>17406738</v>
      </c>
      <c r="AE5" s="202" t="n">
        <v>2609938</v>
      </c>
      <c r="AF5" s="200" t="n">
        <v>12966272</v>
      </c>
      <c r="AG5" s="201" t="n">
        <v>9111659</v>
      </c>
      <c r="AH5" s="200" t="n">
        <v>781636</v>
      </c>
      <c r="AI5" s="200" t="n">
        <v>3004571</v>
      </c>
      <c r="AJ5" s="200" t="n">
        <v>10171</v>
      </c>
      <c r="AK5" s="200" t="n">
        <v>58235</v>
      </c>
      <c r="AL5" s="201" t="n">
        <v>14696047</v>
      </c>
      <c r="AM5" s="201" t="n">
        <v>10602127</v>
      </c>
      <c r="AN5" s="202" t="n">
        <v>4093920</v>
      </c>
      <c r="AO5" s="200" t="n">
        <v>3848626</v>
      </c>
      <c r="AP5" s="201" t="n">
        <v>3192368</v>
      </c>
      <c r="AQ5" s="200" t="n">
        <v>190789</v>
      </c>
      <c r="AR5" s="200" t="n">
        <v>375253</v>
      </c>
      <c r="AS5" s="202" t="n">
        <v>90216</v>
      </c>
      <c r="AT5" s="200" t="n">
        <v>3487404</v>
      </c>
      <c r="AU5" s="201" t="n">
        <v>1383379</v>
      </c>
      <c r="AV5" s="200" t="n">
        <v>1771492</v>
      </c>
      <c r="AW5" s="200" t="n">
        <v>54183</v>
      </c>
      <c r="AX5" s="200" t="n">
        <v>269163</v>
      </c>
      <c r="AY5" s="200" t="n">
        <v>9187</v>
      </c>
      <c r="AZ5" s="201" t="n">
        <v>3945293</v>
      </c>
      <c r="BA5" s="201" t="n">
        <v>3236022</v>
      </c>
      <c r="BB5" s="202" t="n">
        <v>709271</v>
      </c>
      <c r="BC5" s="201" t="n">
        <v>1505335</v>
      </c>
      <c r="BD5" s="199" t="n">
        <v>1505335</v>
      </c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</row>
    <row r="6" customFormat="false" ht="13" hidden="false" customHeight="false" outlineLevel="0" collapsed="false">
      <c r="A6" s="203"/>
      <c r="B6" s="204" t="s">
        <v>277</v>
      </c>
      <c r="C6" s="205"/>
      <c r="D6" s="206" t="n">
        <v>293564815</v>
      </c>
      <c r="E6" s="207" t="n">
        <v>98505313</v>
      </c>
      <c r="F6" s="208" t="n">
        <v>68987485</v>
      </c>
      <c r="G6" s="207" t="n">
        <v>10079190</v>
      </c>
      <c r="H6" s="207" t="n">
        <v>13673614</v>
      </c>
      <c r="I6" s="207" t="n">
        <v>5216357</v>
      </c>
      <c r="J6" s="207" t="n">
        <v>9997</v>
      </c>
      <c r="K6" s="207" t="n">
        <v>385406</v>
      </c>
      <c r="L6" s="207" t="n">
        <v>2083</v>
      </c>
      <c r="M6" s="209" t="n">
        <v>151181</v>
      </c>
      <c r="N6" s="207" t="n">
        <v>7707449</v>
      </c>
      <c r="O6" s="208" t="n">
        <v>404241</v>
      </c>
      <c r="P6" s="209" t="n">
        <v>7303208</v>
      </c>
      <c r="Q6" s="207" t="n">
        <v>101230311</v>
      </c>
      <c r="R6" s="208" t="n">
        <v>70438203</v>
      </c>
      <c r="S6" s="207" t="n">
        <v>1489903</v>
      </c>
      <c r="T6" s="207" t="n">
        <v>27162353</v>
      </c>
      <c r="U6" s="207" t="n">
        <v>2030464</v>
      </c>
      <c r="V6" s="209" t="n">
        <v>109388</v>
      </c>
      <c r="W6" s="207" t="n">
        <v>10989372</v>
      </c>
      <c r="X6" s="208" t="n">
        <v>8518420</v>
      </c>
      <c r="Y6" s="209" t="n">
        <v>2470952</v>
      </c>
      <c r="Z6" s="207" t="n">
        <v>15664393</v>
      </c>
      <c r="AA6" s="208" t="n">
        <v>10911157</v>
      </c>
      <c r="AB6" s="209" t="n">
        <v>4753236</v>
      </c>
      <c r="AC6" s="207" t="n">
        <v>19019000</v>
      </c>
      <c r="AD6" s="208" t="n">
        <v>16811999</v>
      </c>
      <c r="AE6" s="209" t="n">
        <v>2207001</v>
      </c>
      <c r="AF6" s="207" t="n">
        <v>12966272</v>
      </c>
      <c r="AG6" s="208" t="n">
        <v>9111659</v>
      </c>
      <c r="AH6" s="207" t="n">
        <v>781636</v>
      </c>
      <c r="AI6" s="207" t="n">
        <v>3004571</v>
      </c>
      <c r="AJ6" s="207" t="n">
        <v>10171</v>
      </c>
      <c r="AK6" s="207" t="n">
        <v>58235</v>
      </c>
      <c r="AL6" s="208" t="n">
        <v>14696047</v>
      </c>
      <c r="AM6" s="208" t="n">
        <v>10602127</v>
      </c>
      <c r="AN6" s="209" t="n">
        <v>4093920</v>
      </c>
      <c r="AO6" s="207" t="n">
        <v>3848626</v>
      </c>
      <c r="AP6" s="208" t="n">
        <v>3192368</v>
      </c>
      <c r="AQ6" s="207" t="n">
        <v>190789</v>
      </c>
      <c r="AR6" s="207" t="n">
        <v>375253</v>
      </c>
      <c r="AS6" s="209" t="n">
        <v>90216</v>
      </c>
      <c r="AT6" s="207" t="n">
        <v>3487404</v>
      </c>
      <c r="AU6" s="208" t="n">
        <v>1383379</v>
      </c>
      <c r="AV6" s="207" t="n">
        <v>1771492</v>
      </c>
      <c r="AW6" s="207" t="n">
        <v>54183</v>
      </c>
      <c r="AX6" s="207" t="n">
        <v>269163</v>
      </c>
      <c r="AY6" s="207" t="n">
        <v>9187</v>
      </c>
      <c r="AZ6" s="208" t="n">
        <v>3945293</v>
      </c>
      <c r="BA6" s="208" t="n">
        <v>3236022</v>
      </c>
      <c r="BB6" s="209" t="n">
        <v>709271</v>
      </c>
      <c r="BC6" s="208" t="n">
        <v>1505335</v>
      </c>
      <c r="BD6" s="206" t="n">
        <v>1505335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</row>
    <row r="7" customFormat="false" ht="13" hidden="false" customHeight="false" outlineLevel="0" collapsed="false">
      <c r="A7" s="203"/>
      <c r="B7" s="210" t="s">
        <v>278</v>
      </c>
      <c r="C7" s="205"/>
      <c r="D7" s="206" t="n">
        <v>6461641</v>
      </c>
      <c r="E7" s="207" t="n">
        <v>1955205</v>
      </c>
      <c r="F7" s="208" t="n">
        <v>753080</v>
      </c>
      <c r="G7" s="207" t="n">
        <v>294138</v>
      </c>
      <c r="H7" s="207" t="n">
        <v>526379</v>
      </c>
      <c r="I7" s="207" t="n">
        <v>323124</v>
      </c>
      <c r="J7" s="207" t="n">
        <v>0</v>
      </c>
      <c r="K7" s="207" t="n">
        <v>0</v>
      </c>
      <c r="L7" s="207" t="n">
        <v>0</v>
      </c>
      <c r="M7" s="209" t="n">
        <v>58484</v>
      </c>
      <c r="N7" s="207" t="n">
        <v>444789</v>
      </c>
      <c r="O7" s="208" t="n">
        <v>200280</v>
      </c>
      <c r="P7" s="209" t="n">
        <v>244509</v>
      </c>
      <c r="Q7" s="207" t="n">
        <v>625080</v>
      </c>
      <c r="R7" s="208" t="n">
        <v>105451</v>
      </c>
      <c r="S7" s="207" t="n">
        <v>59546</v>
      </c>
      <c r="T7" s="207" t="n">
        <v>395535</v>
      </c>
      <c r="U7" s="207" t="n">
        <v>64548</v>
      </c>
      <c r="V7" s="209" t="n">
        <v>0</v>
      </c>
      <c r="W7" s="207" t="n">
        <v>1875065</v>
      </c>
      <c r="X7" s="208" t="n">
        <v>1836677</v>
      </c>
      <c r="Y7" s="209" t="n">
        <v>38388</v>
      </c>
      <c r="Z7" s="207" t="n">
        <v>223098</v>
      </c>
      <c r="AA7" s="208" t="n">
        <v>198346</v>
      </c>
      <c r="AB7" s="209" t="n">
        <v>24752</v>
      </c>
      <c r="AC7" s="207" t="n">
        <v>192678</v>
      </c>
      <c r="AD7" s="208" t="n">
        <v>192678</v>
      </c>
      <c r="AE7" s="209" t="n">
        <v>0</v>
      </c>
      <c r="AF7" s="207" t="n">
        <v>492476</v>
      </c>
      <c r="AG7" s="208" t="n">
        <v>403154</v>
      </c>
      <c r="AH7" s="207" t="n">
        <v>41287</v>
      </c>
      <c r="AI7" s="207" t="n">
        <v>45695</v>
      </c>
      <c r="AJ7" s="207" t="n">
        <v>2340</v>
      </c>
      <c r="AK7" s="207" t="n">
        <v>0</v>
      </c>
      <c r="AL7" s="208" t="n">
        <v>568249</v>
      </c>
      <c r="AM7" s="208" t="n">
        <v>432164</v>
      </c>
      <c r="AN7" s="209" t="n">
        <v>136085</v>
      </c>
      <c r="AO7" s="207" t="n">
        <v>41863</v>
      </c>
      <c r="AP7" s="208" t="n">
        <v>39001</v>
      </c>
      <c r="AQ7" s="207" t="n">
        <v>2862</v>
      </c>
      <c r="AR7" s="207" t="n">
        <v>0</v>
      </c>
      <c r="AS7" s="209" t="n">
        <v>0</v>
      </c>
      <c r="AT7" s="207" t="n">
        <v>14114</v>
      </c>
      <c r="AU7" s="208" t="n">
        <v>7030</v>
      </c>
      <c r="AV7" s="207" t="n">
        <v>7084</v>
      </c>
      <c r="AW7" s="207" t="n">
        <v>0</v>
      </c>
      <c r="AX7" s="207" t="n">
        <v>0</v>
      </c>
      <c r="AY7" s="207" t="n">
        <v>0</v>
      </c>
      <c r="AZ7" s="208" t="n">
        <v>0</v>
      </c>
      <c r="BA7" s="208" t="n">
        <v>0</v>
      </c>
      <c r="BB7" s="209" t="n">
        <v>0</v>
      </c>
      <c r="BC7" s="208" t="n">
        <v>29024</v>
      </c>
      <c r="BD7" s="206" t="n">
        <v>29024</v>
      </c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</row>
    <row r="8" customFormat="false" ht="13" hidden="false" customHeight="false" outlineLevel="0" collapsed="false">
      <c r="A8" s="203"/>
      <c r="B8" s="210" t="s">
        <v>279</v>
      </c>
      <c r="C8" s="205"/>
      <c r="D8" s="206" t="n">
        <v>455430931</v>
      </c>
      <c r="E8" s="207" t="n">
        <v>138947143</v>
      </c>
      <c r="F8" s="208" t="n">
        <v>97010429</v>
      </c>
      <c r="G8" s="207" t="n">
        <v>13671892</v>
      </c>
      <c r="H8" s="207" t="n">
        <v>20025205</v>
      </c>
      <c r="I8" s="207" t="n">
        <v>7303247</v>
      </c>
      <c r="J8" s="207" t="n">
        <v>19657</v>
      </c>
      <c r="K8" s="207" t="n">
        <v>675292</v>
      </c>
      <c r="L8" s="207" t="n">
        <v>4529</v>
      </c>
      <c r="M8" s="209" t="n">
        <v>236892</v>
      </c>
      <c r="N8" s="207" t="n">
        <v>13231682</v>
      </c>
      <c r="O8" s="208" t="n">
        <v>0</v>
      </c>
      <c r="P8" s="209" t="n">
        <v>13231682</v>
      </c>
      <c r="Q8" s="207" t="n">
        <v>179654522</v>
      </c>
      <c r="R8" s="208" t="n">
        <v>115661623</v>
      </c>
      <c r="S8" s="207" t="n">
        <v>3145192</v>
      </c>
      <c r="T8" s="207" t="n">
        <v>56475607</v>
      </c>
      <c r="U8" s="207" t="n">
        <v>4222094</v>
      </c>
      <c r="V8" s="209" t="n">
        <v>150006</v>
      </c>
      <c r="W8" s="207" t="n">
        <v>13558379</v>
      </c>
      <c r="X8" s="208" t="n">
        <v>8568743</v>
      </c>
      <c r="Y8" s="209" t="n">
        <v>4989636</v>
      </c>
      <c r="Z8" s="207" t="n">
        <v>19907845</v>
      </c>
      <c r="AA8" s="208" t="n">
        <v>13226079</v>
      </c>
      <c r="AB8" s="209" t="n">
        <v>6681766</v>
      </c>
      <c r="AC8" s="207" t="n">
        <v>21073782</v>
      </c>
      <c r="AD8" s="208" t="n">
        <v>18514752</v>
      </c>
      <c r="AE8" s="209" t="n">
        <v>2559030</v>
      </c>
      <c r="AF8" s="207" t="n">
        <v>19292340</v>
      </c>
      <c r="AG8" s="208" t="n">
        <v>12042708</v>
      </c>
      <c r="AH8" s="207" t="n">
        <v>1761935</v>
      </c>
      <c r="AI8" s="207" t="n">
        <v>5262224</v>
      </c>
      <c r="AJ8" s="207" t="n">
        <v>30884</v>
      </c>
      <c r="AK8" s="207" t="n">
        <v>194589</v>
      </c>
      <c r="AL8" s="208" t="n">
        <v>28089974</v>
      </c>
      <c r="AM8" s="208" t="n">
        <v>20465533</v>
      </c>
      <c r="AN8" s="209" t="n">
        <v>7624441</v>
      </c>
      <c r="AO8" s="207" t="n">
        <v>7679634</v>
      </c>
      <c r="AP8" s="208" t="n">
        <v>6345850</v>
      </c>
      <c r="AQ8" s="207" t="n">
        <v>619886</v>
      </c>
      <c r="AR8" s="207" t="n">
        <v>581449</v>
      </c>
      <c r="AS8" s="209" t="n">
        <v>132449</v>
      </c>
      <c r="AT8" s="207" t="n">
        <v>7379026</v>
      </c>
      <c r="AU8" s="208" t="n">
        <v>3001501</v>
      </c>
      <c r="AV8" s="207" t="n">
        <v>3738532</v>
      </c>
      <c r="AW8" s="207" t="n">
        <v>124661</v>
      </c>
      <c r="AX8" s="207" t="n">
        <v>482342</v>
      </c>
      <c r="AY8" s="207" t="n">
        <v>31990</v>
      </c>
      <c r="AZ8" s="208" t="n">
        <v>4311950</v>
      </c>
      <c r="BA8" s="208" t="n">
        <v>3519453</v>
      </c>
      <c r="BB8" s="209" t="n">
        <v>792497</v>
      </c>
      <c r="BC8" s="208" t="n">
        <v>2304654</v>
      </c>
      <c r="BD8" s="206" t="n">
        <v>2304654</v>
      </c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</row>
    <row r="9" s="212" customFormat="true" ht="13" hidden="false" customHeight="false" outlineLevel="0" collapsed="false">
      <c r="A9" s="211"/>
      <c r="B9" s="210" t="s">
        <v>280</v>
      </c>
      <c r="C9" s="205"/>
      <c r="D9" s="206" t="n">
        <v>0</v>
      </c>
      <c r="E9" s="207" t="n">
        <v>0</v>
      </c>
      <c r="F9" s="208" t="n">
        <v>0</v>
      </c>
      <c r="G9" s="207" t="n">
        <v>0</v>
      </c>
      <c r="H9" s="207" t="n">
        <v>0</v>
      </c>
      <c r="I9" s="207" t="n">
        <v>0</v>
      </c>
      <c r="J9" s="207" t="n">
        <v>0</v>
      </c>
      <c r="K9" s="207" t="n">
        <v>0</v>
      </c>
      <c r="L9" s="207" t="n">
        <v>0</v>
      </c>
      <c r="M9" s="209" t="n">
        <v>0</v>
      </c>
      <c r="N9" s="207" t="n">
        <v>0</v>
      </c>
      <c r="O9" s="208" t="n">
        <v>0</v>
      </c>
      <c r="P9" s="209" t="n">
        <v>0</v>
      </c>
      <c r="Q9" s="207" t="n">
        <v>0</v>
      </c>
      <c r="R9" s="208" t="n">
        <v>0</v>
      </c>
      <c r="S9" s="207" t="n">
        <v>0</v>
      </c>
      <c r="T9" s="207" t="n">
        <v>0</v>
      </c>
      <c r="U9" s="207" t="n">
        <v>0</v>
      </c>
      <c r="V9" s="209" t="n">
        <v>0</v>
      </c>
      <c r="W9" s="207" t="n">
        <v>0</v>
      </c>
      <c r="X9" s="208" t="n">
        <v>0</v>
      </c>
      <c r="Y9" s="209" t="n">
        <v>0</v>
      </c>
      <c r="Z9" s="207" t="n">
        <v>0</v>
      </c>
      <c r="AA9" s="208" t="n">
        <v>0</v>
      </c>
      <c r="AB9" s="209" t="n">
        <v>0</v>
      </c>
      <c r="AC9" s="207" t="n">
        <v>0</v>
      </c>
      <c r="AD9" s="208" t="n">
        <v>0</v>
      </c>
      <c r="AE9" s="209" t="n">
        <v>0</v>
      </c>
      <c r="AF9" s="207" t="n">
        <v>0</v>
      </c>
      <c r="AG9" s="208" t="n">
        <v>0</v>
      </c>
      <c r="AH9" s="207" t="n">
        <v>0</v>
      </c>
      <c r="AI9" s="207" t="n">
        <v>0</v>
      </c>
      <c r="AJ9" s="207" t="n">
        <v>0</v>
      </c>
      <c r="AK9" s="207" t="n">
        <v>0</v>
      </c>
      <c r="AL9" s="208" t="n">
        <v>0</v>
      </c>
      <c r="AM9" s="208" t="n">
        <v>0</v>
      </c>
      <c r="AN9" s="209" t="n">
        <v>0</v>
      </c>
      <c r="AO9" s="207" t="n">
        <v>0</v>
      </c>
      <c r="AP9" s="208" t="n">
        <v>0</v>
      </c>
      <c r="AQ9" s="207" t="n">
        <v>0</v>
      </c>
      <c r="AR9" s="207" t="n">
        <v>0</v>
      </c>
      <c r="AS9" s="209" t="n">
        <v>0</v>
      </c>
      <c r="AT9" s="207" t="n">
        <v>0</v>
      </c>
      <c r="AU9" s="208" t="n">
        <v>0</v>
      </c>
      <c r="AV9" s="207" t="n">
        <v>0</v>
      </c>
      <c r="AW9" s="207" t="n">
        <v>0</v>
      </c>
      <c r="AX9" s="207" t="n">
        <v>0</v>
      </c>
      <c r="AY9" s="207" t="n">
        <v>0</v>
      </c>
      <c r="AZ9" s="208" t="n">
        <v>0</v>
      </c>
      <c r="BA9" s="208" t="n">
        <v>0</v>
      </c>
      <c r="BB9" s="209" t="n">
        <v>0</v>
      </c>
      <c r="BC9" s="208" t="n">
        <v>0</v>
      </c>
      <c r="BD9" s="206" t="n">
        <v>0</v>
      </c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</row>
    <row r="10" customFormat="false" ht="13" hidden="false" customHeight="false" outlineLevel="0" collapsed="false">
      <c r="A10" s="203"/>
      <c r="B10" s="210" t="s">
        <v>281</v>
      </c>
      <c r="C10" s="205"/>
      <c r="D10" s="206" t="n">
        <v>170774803</v>
      </c>
      <c r="E10" s="207" t="n">
        <v>43605173</v>
      </c>
      <c r="F10" s="208" t="n">
        <v>29633567</v>
      </c>
      <c r="G10" s="207" t="n">
        <v>4056984</v>
      </c>
      <c r="H10" s="207" t="n">
        <v>6973795</v>
      </c>
      <c r="I10" s="207" t="n">
        <v>2494640</v>
      </c>
      <c r="J10" s="207" t="n">
        <v>9660</v>
      </c>
      <c r="K10" s="207" t="n">
        <v>289886</v>
      </c>
      <c r="L10" s="207" t="n">
        <v>2446</v>
      </c>
      <c r="M10" s="209" t="n">
        <v>144195</v>
      </c>
      <c r="N10" s="207" t="n">
        <v>6186249</v>
      </c>
      <c r="O10" s="208" t="n">
        <v>0</v>
      </c>
      <c r="P10" s="209" t="n">
        <v>6186249</v>
      </c>
      <c r="Q10" s="207" t="n">
        <v>79234790</v>
      </c>
      <c r="R10" s="208" t="n">
        <v>45351140</v>
      </c>
      <c r="S10" s="207" t="n">
        <v>1714835</v>
      </c>
      <c r="T10" s="207" t="n">
        <v>29797161</v>
      </c>
      <c r="U10" s="207" t="n">
        <v>2331036</v>
      </c>
      <c r="V10" s="209" t="n">
        <v>40618</v>
      </c>
      <c r="W10" s="207" t="n">
        <v>4699252</v>
      </c>
      <c r="X10" s="208" t="n">
        <v>2058644</v>
      </c>
      <c r="Y10" s="209" t="n">
        <v>2640608</v>
      </c>
      <c r="Z10" s="207" t="n">
        <v>4727873</v>
      </c>
      <c r="AA10" s="208" t="n">
        <v>2774591</v>
      </c>
      <c r="AB10" s="209" t="n">
        <v>1953282</v>
      </c>
      <c r="AC10" s="207" t="n">
        <v>2358381</v>
      </c>
      <c r="AD10" s="208" t="n">
        <v>2006352</v>
      </c>
      <c r="AE10" s="209" t="n">
        <v>352029</v>
      </c>
      <c r="AF10" s="207" t="n">
        <v>6929660</v>
      </c>
      <c r="AG10" s="208" t="n">
        <v>3445319</v>
      </c>
      <c r="AH10" s="207" t="n">
        <v>1021586</v>
      </c>
      <c r="AI10" s="207" t="n">
        <v>2303348</v>
      </c>
      <c r="AJ10" s="207" t="n">
        <v>23053</v>
      </c>
      <c r="AK10" s="207" t="n">
        <v>136354</v>
      </c>
      <c r="AL10" s="208" t="n">
        <v>13962947</v>
      </c>
      <c r="AM10" s="208" t="n">
        <v>10296341</v>
      </c>
      <c r="AN10" s="209" t="n">
        <v>3666606</v>
      </c>
      <c r="AO10" s="207" t="n">
        <v>3877871</v>
      </c>
      <c r="AP10" s="208" t="n">
        <v>3197483</v>
      </c>
      <c r="AQ10" s="207" t="n">
        <v>431959</v>
      </c>
      <c r="AR10" s="207" t="n">
        <v>206196</v>
      </c>
      <c r="AS10" s="209" t="n">
        <v>42233</v>
      </c>
      <c r="AT10" s="207" t="n">
        <v>3997607</v>
      </c>
      <c r="AU10" s="208" t="n">
        <v>1717023</v>
      </c>
      <c r="AV10" s="207" t="n">
        <v>1974124</v>
      </c>
      <c r="AW10" s="207" t="n">
        <v>70478</v>
      </c>
      <c r="AX10" s="207" t="n">
        <v>213179</v>
      </c>
      <c r="AY10" s="207" t="n">
        <v>22803</v>
      </c>
      <c r="AZ10" s="208" t="n">
        <v>366657</v>
      </c>
      <c r="BA10" s="208" t="n">
        <v>283431</v>
      </c>
      <c r="BB10" s="209" t="n">
        <v>83226</v>
      </c>
      <c r="BC10" s="208" t="n">
        <v>828343</v>
      </c>
      <c r="BD10" s="206" t="n">
        <v>828343</v>
      </c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</row>
    <row r="11" s="212" customFormat="true" ht="13" hidden="false" customHeight="false" outlineLevel="0" collapsed="false">
      <c r="A11" s="211"/>
      <c r="B11" s="210" t="s">
        <v>282</v>
      </c>
      <c r="C11" s="205"/>
      <c r="D11" s="206" t="n">
        <v>0</v>
      </c>
      <c r="E11" s="207" t="n">
        <v>0</v>
      </c>
      <c r="F11" s="208" t="n">
        <v>0</v>
      </c>
      <c r="G11" s="207" t="n">
        <v>0</v>
      </c>
      <c r="H11" s="207" t="n">
        <v>0</v>
      </c>
      <c r="I11" s="207" t="n">
        <v>0</v>
      </c>
      <c r="J11" s="207" t="n">
        <v>0</v>
      </c>
      <c r="K11" s="207" t="n">
        <v>0</v>
      </c>
      <c r="L11" s="207" t="n">
        <v>0</v>
      </c>
      <c r="M11" s="209" t="n">
        <v>0</v>
      </c>
      <c r="N11" s="207" t="n">
        <v>0</v>
      </c>
      <c r="O11" s="208" t="n">
        <v>0</v>
      </c>
      <c r="P11" s="209" t="n">
        <v>0</v>
      </c>
      <c r="Q11" s="207" t="n">
        <v>0</v>
      </c>
      <c r="R11" s="208" t="n">
        <v>0</v>
      </c>
      <c r="S11" s="207" t="n">
        <v>0</v>
      </c>
      <c r="T11" s="207" t="n">
        <v>0</v>
      </c>
      <c r="U11" s="207" t="n">
        <v>0</v>
      </c>
      <c r="V11" s="209" t="n">
        <v>0</v>
      </c>
      <c r="W11" s="207" t="n">
        <v>0</v>
      </c>
      <c r="X11" s="208" t="n">
        <v>0</v>
      </c>
      <c r="Y11" s="209" t="n">
        <v>0</v>
      </c>
      <c r="Z11" s="207" t="n">
        <v>0</v>
      </c>
      <c r="AA11" s="208" t="n">
        <v>0</v>
      </c>
      <c r="AB11" s="209" t="n">
        <v>0</v>
      </c>
      <c r="AC11" s="207" t="n">
        <v>0</v>
      </c>
      <c r="AD11" s="208" t="n">
        <v>0</v>
      </c>
      <c r="AE11" s="209" t="n">
        <v>0</v>
      </c>
      <c r="AF11" s="207" t="n">
        <v>0</v>
      </c>
      <c r="AG11" s="208" t="n">
        <v>0</v>
      </c>
      <c r="AH11" s="207" t="n">
        <v>0</v>
      </c>
      <c r="AI11" s="207" t="n">
        <v>0</v>
      </c>
      <c r="AJ11" s="207" t="n">
        <v>0</v>
      </c>
      <c r="AK11" s="207" t="n">
        <v>0</v>
      </c>
      <c r="AL11" s="208" t="n">
        <v>0</v>
      </c>
      <c r="AM11" s="208" t="n">
        <v>0</v>
      </c>
      <c r="AN11" s="209" t="n">
        <v>0</v>
      </c>
      <c r="AO11" s="207" t="n">
        <v>0</v>
      </c>
      <c r="AP11" s="208" t="n">
        <v>0</v>
      </c>
      <c r="AQ11" s="207" t="n">
        <v>0</v>
      </c>
      <c r="AR11" s="207" t="n">
        <v>0</v>
      </c>
      <c r="AS11" s="209" t="n">
        <v>0</v>
      </c>
      <c r="AT11" s="207" t="n">
        <v>0</v>
      </c>
      <c r="AU11" s="208" t="n">
        <v>0</v>
      </c>
      <c r="AV11" s="207" t="n">
        <v>0</v>
      </c>
      <c r="AW11" s="207" t="n">
        <v>0</v>
      </c>
      <c r="AX11" s="207" t="n">
        <v>0</v>
      </c>
      <c r="AY11" s="207" t="n">
        <v>0</v>
      </c>
      <c r="AZ11" s="208" t="n">
        <v>0</v>
      </c>
      <c r="BA11" s="208" t="n">
        <v>0</v>
      </c>
      <c r="BB11" s="209" t="n">
        <v>0</v>
      </c>
      <c r="BC11" s="208" t="n">
        <v>0</v>
      </c>
      <c r="BD11" s="206" t="n">
        <v>0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</row>
    <row r="12" customFormat="false" ht="13" hidden="false" customHeight="false" outlineLevel="0" collapsed="false">
      <c r="A12" s="203"/>
      <c r="B12" s="210" t="s">
        <v>283</v>
      </c>
      <c r="C12" s="205"/>
      <c r="D12" s="206" t="n">
        <v>2447044</v>
      </c>
      <c r="E12" s="207" t="n">
        <v>1208138</v>
      </c>
      <c r="F12" s="208" t="n">
        <v>857543</v>
      </c>
      <c r="G12" s="207" t="n">
        <v>170144</v>
      </c>
      <c r="H12" s="207" t="n">
        <v>95825</v>
      </c>
      <c r="I12" s="207" t="n">
        <v>84626</v>
      </c>
      <c r="J12" s="207" t="n">
        <v>0</v>
      </c>
      <c r="K12" s="207" t="n">
        <v>0</v>
      </c>
      <c r="L12" s="207" t="n">
        <v>0</v>
      </c>
      <c r="M12" s="209" t="n">
        <v>0</v>
      </c>
      <c r="N12" s="207" t="n">
        <v>217227</v>
      </c>
      <c r="O12" s="208" t="n">
        <v>203961</v>
      </c>
      <c r="P12" s="209" t="n">
        <v>13266</v>
      </c>
      <c r="Q12" s="207" t="n">
        <v>185498</v>
      </c>
      <c r="R12" s="208" t="n">
        <v>22268</v>
      </c>
      <c r="S12" s="207" t="n">
        <v>0</v>
      </c>
      <c r="T12" s="207" t="n">
        <v>88372</v>
      </c>
      <c r="U12" s="207" t="n">
        <v>74858</v>
      </c>
      <c r="V12" s="209" t="n">
        <v>0</v>
      </c>
      <c r="W12" s="207" t="n">
        <v>255180</v>
      </c>
      <c r="X12" s="208" t="n">
        <v>171644</v>
      </c>
      <c r="Y12" s="209" t="n">
        <v>83536</v>
      </c>
      <c r="Z12" s="207" t="n">
        <v>261323</v>
      </c>
      <c r="AA12" s="208" t="n">
        <v>261323</v>
      </c>
      <c r="AB12" s="209" t="n">
        <v>0</v>
      </c>
      <c r="AC12" s="207" t="n">
        <v>110921</v>
      </c>
      <c r="AD12" s="208" t="n">
        <v>110921</v>
      </c>
      <c r="AE12" s="209" t="n">
        <v>0</v>
      </c>
      <c r="AF12" s="207" t="n">
        <v>111116</v>
      </c>
      <c r="AG12" s="208" t="n">
        <v>111116</v>
      </c>
      <c r="AH12" s="207" t="n">
        <v>0</v>
      </c>
      <c r="AI12" s="207" t="n">
        <v>0</v>
      </c>
      <c r="AJ12" s="207" t="n">
        <v>0</v>
      </c>
      <c r="AK12" s="207" t="n">
        <v>0</v>
      </c>
      <c r="AL12" s="208" t="n">
        <v>770</v>
      </c>
      <c r="AM12" s="208" t="n">
        <v>770</v>
      </c>
      <c r="AN12" s="209" t="n">
        <v>0</v>
      </c>
      <c r="AO12" s="207" t="n">
        <v>5000</v>
      </c>
      <c r="AP12" s="208" t="n">
        <v>5000</v>
      </c>
      <c r="AQ12" s="207" t="n">
        <v>0</v>
      </c>
      <c r="AR12" s="207" t="n">
        <v>0</v>
      </c>
      <c r="AS12" s="209" t="n">
        <v>0</v>
      </c>
      <c r="AT12" s="207" t="n">
        <v>91871</v>
      </c>
      <c r="AU12" s="208" t="n">
        <v>91871</v>
      </c>
      <c r="AV12" s="207" t="n">
        <v>0</v>
      </c>
      <c r="AW12" s="207" t="n">
        <v>0</v>
      </c>
      <c r="AX12" s="207" t="n">
        <v>0</v>
      </c>
      <c r="AY12" s="207" t="n">
        <v>0</v>
      </c>
      <c r="AZ12" s="208" t="n">
        <v>0</v>
      </c>
      <c r="BA12" s="208" t="n">
        <v>0</v>
      </c>
      <c r="BB12" s="209" t="n">
        <v>0</v>
      </c>
      <c r="BC12" s="208" t="n">
        <v>0</v>
      </c>
      <c r="BD12" s="206" t="n">
        <v>0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</row>
    <row r="13" customFormat="false" ht="13" hidden="false" customHeight="false" outlineLevel="0" collapsed="false">
      <c r="A13" s="203"/>
      <c r="B13" s="210" t="s">
        <v>284</v>
      </c>
      <c r="C13" s="205"/>
      <c r="D13" s="206" t="n">
        <v>0</v>
      </c>
      <c r="E13" s="207" t="n">
        <v>0</v>
      </c>
      <c r="F13" s="208" t="n">
        <v>0</v>
      </c>
      <c r="G13" s="207" t="n">
        <v>0</v>
      </c>
      <c r="H13" s="207" t="n">
        <v>0</v>
      </c>
      <c r="I13" s="207" t="n">
        <v>0</v>
      </c>
      <c r="J13" s="207" t="n">
        <v>0</v>
      </c>
      <c r="K13" s="207" t="n">
        <v>0</v>
      </c>
      <c r="L13" s="207" t="n">
        <v>0</v>
      </c>
      <c r="M13" s="209" t="n">
        <v>0</v>
      </c>
      <c r="N13" s="207" t="n">
        <v>0</v>
      </c>
      <c r="O13" s="208" t="n">
        <v>0</v>
      </c>
      <c r="P13" s="209" t="n">
        <v>0</v>
      </c>
      <c r="Q13" s="207" t="n">
        <v>0</v>
      </c>
      <c r="R13" s="208" t="n">
        <v>0</v>
      </c>
      <c r="S13" s="207" t="n">
        <v>0</v>
      </c>
      <c r="T13" s="207" t="n">
        <v>0</v>
      </c>
      <c r="U13" s="207" t="n">
        <v>0</v>
      </c>
      <c r="V13" s="209" t="n">
        <v>0</v>
      </c>
      <c r="W13" s="207" t="n">
        <v>0</v>
      </c>
      <c r="X13" s="208" t="n">
        <v>0</v>
      </c>
      <c r="Y13" s="209" t="n">
        <v>0</v>
      </c>
      <c r="Z13" s="207" t="n">
        <v>0</v>
      </c>
      <c r="AA13" s="208" t="n">
        <v>0</v>
      </c>
      <c r="AB13" s="209" t="n">
        <v>0</v>
      </c>
      <c r="AC13" s="207" t="n">
        <v>0</v>
      </c>
      <c r="AD13" s="208" t="n">
        <v>0</v>
      </c>
      <c r="AE13" s="209" t="n">
        <v>0</v>
      </c>
      <c r="AF13" s="207" t="n">
        <v>0</v>
      </c>
      <c r="AG13" s="208" t="n">
        <v>0</v>
      </c>
      <c r="AH13" s="207" t="n">
        <v>0</v>
      </c>
      <c r="AI13" s="207" t="n">
        <v>0</v>
      </c>
      <c r="AJ13" s="207" t="n">
        <v>0</v>
      </c>
      <c r="AK13" s="207" t="n">
        <v>0</v>
      </c>
      <c r="AL13" s="208" t="n">
        <v>0</v>
      </c>
      <c r="AM13" s="208" t="n">
        <v>0</v>
      </c>
      <c r="AN13" s="209" t="n">
        <v>0</v>
      </c>
      <c r="AO13" s="207" t="n">
        <v>0</v>
      </c>
      <c r="AP13" s="208" t="n">
        <v>0</v>
      </c>
      <c r="AQ13" s="207" t="n">
        <v>0</v>
      </c>
      <c r="AR13" s="207" t="n">
        <v>0</v>
      </c>
      <c r="AS13" s="209" t="n">
        <v>0</v>
      </c>
      <c r="AT13" s="207" t="n">
        <v>0</v>
      </c>
      <c r="AU13" s="208" t="n">
        <v>0</v>
      </c>
      <c r="AV13" s="207" t="n">
        <v>0</v>
      </c>
      <c r="AW13" s="207" t="n">
        <v>0</v>
      </c>
      <c r="AX13" s="207" t="n">
        <v>0</v>
      </c>
      <c r="AY13" s="207" t="n">
        <v>0</v>
      </c>
      <c r="AZ13" s="208" t="n">
        <v>0</v>
      </c>
      <c r="BA13" s="208" t="n">
        <v>0</v>
      </c>
      <c r="BB13" s="209" t="n">
        <v>0</v>
      </c>
      <c r="BC13" s="208" t="n">
        <v>0</v>
      </c>
      <c r="BD13" s="206" t="n">
        <v>0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</row>
    <row r="14" customFormat="false" ht="13" hidden="false" customHeight="false" outlineLevel="0" collapsed="false">
      <c r="A14" s="203"/>
      <c r="B14" s="204" t="s">
        <v>285</v>
      </c>
      <c r="C14" s="205"/>
      <c r="D14" s="206" t="n">
        <v>9366117</v>
      </c>
      <c r="E14" s="207" t="n">
        <v>4708945</v>
      </c>
      <c r="F14" s="208" t="n">
        <v>4619568</v>
      </c>
      <c r="G14" s="207" t="n">
        <v>71911</v>
      </c>
      <c r="H14" s="207" t="n">
        <v>628</v>
      </c>
      <c r="I14" s="207" t="n">
        <v>16838</v>
      </c>
      <c r="J14" s="207" t="n">
        <v>0</v>
      </c>
      <c r="K14" s="207" t="n">
        <v>0</v>
      </c>
      <c r="L14" s="207" t="n">
        <v>0</v>
      </c>
      <c r="M14" s="209" t="n">
        <v>0</v>
      </c>
      <c r="N14" s="207" t="n">
        <v>2944</v>
      </c>
      <c r="O14" s="208" t="n">
        <v>0</v>
      </c>
      <c r="P14" s="209" t="n">
        <v>2944</v>
      </c>
      <c r="Q14" s="207" t="n">
        <v>3656552</v>
      </c>
      <c r="R14" s="208" t="n">
        <v>3656552</v>
      </c>
      <c r="S14" s="207" t="n">
        <v>0</v>
      </c>
      <c r="T14" s="207" t="n">
        <v>0</v>
      </c>
      <c r="U14" s="207" t="n">
        <v>0</v>
      </c>
      <c r="V14" s="209" t="n">
        <v>0</v>
      </c>
      <c r="W14" s="207" t="n">
        <v>0</v>
      </c>
      <c r="X14" s="208" t="n">
        <v>0</v>
      </c>
      <c r="Y14" s="209" t="n">
        <v>0</v>
      </c>
      <c r="Z14" s="207" t="n">
        <v>0</v>
      </c>
      <c r="AA14" s="208" t="n">
        <v>0</v>
      </c>
      <c r="AB14" s="209" t="n">
        <v>0</v>
      </c>
      <c r="AC14" s="207" t="n">
        <v>997676</v>
      </c>
      <c r="AD14" s="208" t="n">
        <v>594739</v>
      </c>
      <c r="AE14" s="209" t="n">
        <v>402937</v>
      </c>
      <c r="AF14" s="207" t="n">
        <v>0</v>
      </c>
      <c r="AG14" s="208" t="n">
        <v>0</v>
      </c>
      <c r="AH14" s="207" t="n">
        <v>0</v>
      </c>
      <c r="AI14" s="207" t="n">
        <v>0</v>
      </c>
      <c r="AJ14" s="207" t="n">
        <v>0</v>
      </c>
      <c r="AK14" s="207" t="n">
        <v>0</v>
      </c>
      <c r="AL14" s="208" t="n">
        <v>0</v>
      </c>
      <c r="AM14" s="208" t="n">
        <v>0</v>
      </c>
      <c r="AN14" s="209" t="n">
        <v>0</v>
      </c>
      <c r="AO14" s="207" t="n">
        <v>0</v>
      </c>
      <c r="AP14" s="208" t="n">
        <v>0</v>
      </c>
      <c r="AQ14" s="207" t="n">
        <v>0</v>
      </c>
      <c r="AR14" s="207" t="n">
        <v>0</v>
      </c>
      <c r="AS14" s="209" t="n">
        <v>0</v>
      </c>
      <c r="AT14" s="207" t="n">
        <v>0</v>
      </c>
      <c r="AU14" s="208" t="n">
        <v>0</v>
      </c>
      <c r="AV14" s="207" t="n">
        <v>0</v>
      </c>
      <c r="AW14" s="207" t="n">
        <v>0</v>
      </c>
      <c r="AX14" s="207" t="n">
        <v>0</v>
      </c>
      <c r="AY14" s="207" t="n">
        <v>0</v>
      </c>
      <c r="AZ14" s="208" t="n">
        <v>0</v>
      </c>
      <c r="BA14" s="208" t="n">
        <v>0</v>
      </c>
      <c r="BB14" s="209" t="n">
        <v>0</v>
      </c>
      <c r="BC14" s="208" t="n">
        <v>0</v>
      </c>
      <c r="BD14" s="206" t="n">
        <v>0</v>
      </c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</row>
    <row r="15" customFormat="false" ht="13" hidden="false" customHeight="false" outlineLevel="0" collapsed="false">
      <c r="A15" s="203"/>
      <c r="B15" s="204" t="s">
        <v>286</v>
      </c>
      <c r="C15" s="205"/>
      <c r="D15" s="206" t="n">
        <v>182693</v>
      </c>
      <c r="E15" s="207" t="n">
        <v>0</v>
      </c>
      <c r="F15" s="208" t="n">
        <v>0</v>
      </c>
      <c r="G15" s="207" t="n">
        <v>0</v>
      </c>
      <c r="H15" s="207" t="n">
        <v>0</v>
      </c>
      <c r="I15" s="207" t="n">
        <v>0</v>
      </c>
      <c r="J15" s="207" t="n">
        <v>0</v>
      </c>
      <c r="K15" s="207" t="n">
        <v>0</v>
      </c>
      <c r="L15" s="207" t="n">
        <v>0</v>
      </c>
      <c r="M15" s="209" t="n">
        <v>0</v>
      </c>
      <c r="N15" s="207" t="n">
        <v>0</v>
      </c>
      <c r="O15" s="208" t="n">
        <v>0</v>
      </c>
      <c r="P15" s="209" t="n">
        <v>0</v>
      </c>
      <c r="Q15" s="207" t="n">
        <v>0</v>
      </c>
      <c r="R15" s="208" t="n">
        <v>0</v>
      </c>
      <c r="S15" s="207" t="n">
        <v>0</v>
      </c>
      <c r="T15" s="207" t="n">
        <v>0</v>
      </c>
      <c r="U15" s="207" t="n">
        <v>0</v>
      </c>
      <c r="V15" s="209" t="n">
        <v>0</v>
      </c>
      <c r="W15" s="207" t="n">
        <v>11</v>
      </c>
      <c r="X15" s="208" t="n">
        <v>0</v>
      </c>
      <c r="Y15" s="209" t="n">
        <v>11</v>
      </c>
      <c r="Z15" s="207" t="n">
        <v>182682</v>
      </c>
      <c r="AA15" s="208" t="n">
        <v>31261</v>
      </c>
      <c r="AB15" s="209" t="n">
        <v>151421</v>
      </c>
      <c r="AC15" s="207" t="n">
        <v>0</v>
      </c>
      <c r="AD15" s="208" t="n">
        <v>0</v>
      </c>
      <c r="AE15" s="209" t="n">
        <v>0</v>
      </c>
      <c r="AF15" s="207" t="n">
        <v>0</v>
      </c>
      <c r="AG15" s="208" t="n">
        <v>0</v>
      </c>
      <c r="AH15" s="207" t="n">
        <v>0</v>
      </c>
      <c r="AI15" s="207" t="n">
        <v>0</v>
      </c>
      <c r="AJ15" s="207" t="n">
        <v>0</v>
      </c>
      <c r="AK15" s="207" t="n">
        <v>0</v>
      </c>
      <c r="AL15" s="208" t="n">
        <v>0</v>
      </c>
      <c r="AM15" s="208" t="n">
        <v>0</v>
      </c>
      <c r="AN15" s="209" t="n">
        <v>0</v>
      </c>
      <c r="AO15" s="207" t="n">
        <v>0</v>
      </c>
      <c r="AP15" s="208" t="n">
        <v>0</v>
      </c>
      <c r="AQ15" s="207" t="n">
        <v>0</v>
      </c>
      <c r="AR15" s="207" t="n">
        <v>0</v>
      </c>
      <c r="AS15" s="209" t="n">
        <v>0</v>
      </c>
      <c r="AT15" s="207" t="n">
        <v>0</v>
      </c>
      <c r="AU15" s="208" t="n">
        <v>0</v>
      </c>
      <c r="AV15" s="207" t="n">
        <v>0</v>
      </c>
      <c r="AW15" s="207" t="n">
        <v>0</v>
      </c>
      <c r="AX15" s="207" t="n">
        <v>0</v>
      </c>
      <c r="AY15" s="207" t="n">
        <v>0</v>
      </c>
      <c r="AZ15" s="208" t="n">
        <v>0</v>
      </c>
      <c r="BA15" s="208" t="n">
        <v>0</v>
      </c>
      <c r="BB15" s="209" t="n">
        <v>0</v>
      </c>
      <c r="BC15" s="208" t="n">
        <v>0</v>
      </c>
      <c r="BD15" s="206" t="n">
        <v>0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</row>
    <row r="16" customFormat="false" ht="13" hidden="false" customHeight="false" outlineLevel="0" collapsed="false">
      <c r="A16" s="213" t="s">
        <v>287</v>
      </c>
      <c r="B16" s="214"/>
      <c r="C16" s="215"/>
      <c r="D16" s="216" t="n">
        <v>7440982</v>
      </c>
      <c r="E16" s="217" t="n">
        <v>1702848</v>
      </c>
      <c r="F16" s="218" t="n">
        <v>1617560</v>
      </c>
      <c r="G16" s="217" t="n">
        <v>35596</v>
      </c>
      <c r="H16" s="217" t="n">
        <v>33232</v>
      </c>
      <c r="I16" s="217" t="n">
        <v>9651</v>
      </c>
      <c r="J16" s="217" t="n">
        <v>12</v>
      </c>
      <c r="K16" s="217" t="n">
        <v>3259</v>
      </c>
      <c r="L16" s="217" t="n">
        <v>17</v>
      </c>
      <c r="M16" s="219" t="n">
        <v>3521</v>
      </c>
      <c r="N16" s="217" t="n">
        <v>69933</v>
      </c>
      <c r="O16" s="218" t="n">
        <v>8289</v>
      </c>
      <c r="P16" s="219" t="n">
        <v>61644</v>
      </c>
      <c r="Q16" s="217" t="n">
        <v>2734386</v>
      </c>
      <c r="R16" s="218" t="n">
        <v>1545147</v>
      </c>
      <c r="S16" s="217" t="n">
        <v>999</v>
      </c>
      <c r="T16" s="217" t="n">
        <v>1183064</v>
      </c>
      <c r="U16" s="217" t="n">
        <v>2314</v>
      </c>
      <c r="V16" s="219" t="n">
        <v>2862</v>
      </c>
      <c r="W16" s="217" t="n">
        <v>264886</v>
      </c>
      <c r="X16" s="218" t="n">
        <v>144170</v>
      </c>
      <c r="Y16" s="219" t="n">
        <v>120716</v>
      </c>
      <c r="Z16" s="217" t="n">
        <v>537958</v>
      </c>
      <c r="AA16" s="218" t="n">
        <v>440654</v>
      </c>
      <c r="AB16" s="219" t="n">
        <v>97304</v>
      </c>
      <c r="AC16" s="217" t="n">
        <v>676092</v>
      </c>
      <c r="AD16" s="218" t="n">
        <v>653161</v>
      </c>
      <c r="AE16" s="219" t="n">
        <v>22931</v>
      </c>
      <c r="AF16" s="217" t="n">
        <v>659903</v>
      </c>
      <c r="AG16" s="218" t="n">
        <v>477076</v>
      </c>
      <c r="AH16" s="217" t="n">
        <v>14962</v>
      </c>
      <c r="AI16" s="217" t="n">
        <v>156041</v>
      </c>
      <c r="AJ16" s="217" t="n">
        <v>3965</v>
      </c>
      <c r="AK16" s="217" t="n">
        <v>7859</v>
      </c>
      <c r="AL16" s="218" t="n">
        <v>356788</v>
      </c>
      <c r="AM16" s="218" t="n">
        <v>285890</v>
      </c>
      <c r="AN16" s="219" t="n">
        <v>70898</v>
      </c>
      <c r="AO16" s="217" t="n">
        <v>120937</v>
      </c>
      <c r="AP16" s="218" t="n">
        <v>52351</v>
      </c>
      <c r="AQ16" s="217" t="n">
        <v>11586</v>
      </c>
      <c r="AR16" s="217" t="n">
        <v>51698</v>
      </c>
      <c r="AS16" s="219" t="n">
        <v>5302</v>
      </c>
      <c r="AT16" s="217" t="n">
        <v>132315</v>
      </c>
      <c r="AU16" s="218" t="n">
        <v>95584</v>
      </c>
      <c r="AV16" s="217" t="n">
        <v>12003</v>
      </c>
      <c r="AW16" s="217" t="n">
        <v>2706</v>
      </c>
      <c r="AX16" s="217" t="n">
        <v>18188</v>
      </c>
      <c r="AY16" s="217" t="n">
        <v>3834</v>
      </c>
      <c r="AZ16" s="218" t="n">
        <v>68736</v>
      </c>
      <c r="BA16" s="218" t="n">
        <v>45379</v>
      </c>
      <c r="BB16" s="219" t="n">
        <v>23357</v>
      </c>
      <c r="BC16" s="218" t="n">
        <v>116200</v>
      </c>
      <c r="BD16" s="216" t="n">
        <v>116200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</row>
    <row r="17" customFormat="false" ht="13" hidden="false" customHeight="false" outlineLevel="0" collapsed="false">
      <c r="A17" s="196"/>
      <c r="B17" s="204"/>
      <c r="C17" s="205" t="s">
        <v>288</v>
      </c>
      <c r="D17" s="206" t="n">
        <v>5159759</v>
      </c>
      <c r="E17" s="207" t="n">
        <v>946727</v>
      </c>
      <c r="F17" s="208" t="n">
        <v>946727</v>
      </c>
      <c r="G17" s="207" t="n">
        <v>0</v>
      </c>
      <c r="H17" s="207" t="n">
        <v>0</v>
      </c>
      <c r="I17" s="207" t="n">
        <v>0</v>
      </c>
      <c r="J17" s="207" t="n">
        <v>0</v>
      </c>
      <c r="K17" s="207" t="n">
        <v>0</v>
      </c>
      <c r="L17" s="207" t="n">
        <v>0</v>
      </c>
      <c r="M17" s="209" t="n">
        <v>0</v>
      </c>
      <c r="N17" s="207" t="n">
        <v>46150</v>
      </c>
      <c r="O17" s="208" t="n">
        <v>4126</v>
      </c>
      <c r="P17" s="209" t="n">
        <v>42024</v>
      </c>
      <c r="Q17" s="207" t="n">
        <v>2091521</v>
      </c>
      <c r="R17" s="208" t="n">
        <v>951995</v>
      </c>
      <c r="S17" s="207" t="n">
        <v>0</v>
      </c>
      <c r="T17" s="207" t="n">
        <v>1136770</v>
      </c>
      <c r="U17" s="207" t="n">
        <v>0</v>
      </c>
      <c r="V17" s="209" t="n">
        <v>2756</v>
      </c>
      <c r="W17" s="207" t="n">
        <v>230367</v>
      </c>
      <c r="X17" s="208" t="n">
        <v>120840</v>
      </c>
      <c r="Y17" s="209" t="n">
        <v>109527</v>
      </c>
      <c r="Z17" s="207" t="n">
        <v>98921</v>
      </c>
      <c r="AA17" s="208" t="n">
        <v>16929</v>
      </c>
      <c r="AB17" s="209" t="n">
        <v>81992</v>
      </c>
      <c r="AC17" s="207" t="n">
        <v>557040</v>
      </c>
      <c r="AD17" s="208" t="n">
        <v>547469</v>
      </c>
      <c r="AE17" s="209" t="n">
        <v>9571</v>
      </c>
      <c r="AF17" s="207" t="n">
        <v>442581</v>
      </c>
      <c r="AG17" s="208" t="n">
        <v>327399</v>
      </c>
      <c r="AH17" s="207" t="n">
        <v>13759</v>
      </c>
      <c r="AI17" s="207" t="n">
        <v>90854</v>
      </c>
      <c r="AJ17" s="207" t="n">
        <v>3622</v>
      </c>
      <c r="AK17" s="207" t="n">
        <v>6947</v>
      </c>
      <c r="AL17" s="208" t="n">
        <v>332230</v>
      </c>
      <c r="AM17" s="208" t="n">
        <v>270035</v>
      </c>
      <c r="AN17" s="209" t="n">
        <v>62195</v>
      </c>
      <c r="AO17" s="207" t="n">
        <v>113405</v>
      </c>
      <c r="AP17" s="208" t="n">
        <v>47261</v>
      </c>
      <c r="AQ17" s="207" t="n">
        <v>11159</v>
      </c>
      <c r="AR17" s="207" t="n">
        <v>50026</v>
      </c>
      <c r="AS17" s="209" t="n">
        <v>4959</v>
      </c>
      <c r="AT17" s="207" t="n">
        <v>118201</v>
      </c>
      <c r="AU17" s="208" t="n">
        <v>86981</v>
      </c>
      <c r="AV17" s="207" t="n">
        <v>9399</v>
      </c>
      <c r="AW17" s="207" t="n">
        <v>2397</v>
      </c>
      <c r="AX17" s="207" t="n">
        <v>15710</v>
      </c>
      <c r="AY17" s="207" t="n">
        <v>3714</v>
      </c>
      <c r="AZ17" s="208" t="n">
        <v>66941</v>
      </c>
      <c r="BA17" s="208" t="n">
        <v>43980</v>
      </c>
      <c r="BB17" s="209" t="n">
        <v>22961</v>
      </c>
      <c r="BC17" s="208" t="n">
        <v>115675</v>
      </c>
      <c r="BD17" s="206" t="n">
        <v>115675</v>
      </c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</row>
    <row r="18" customFormat="false" ht="13" hidden="false" customHeight="false" outlineLevel="0" collapsed="false">
      <c r="A18" s="203"/>
      <c r="B18" s="220" t="s">
        <v>289</v>
      </c>
      <c r="C18" s="205" t="s">
        <v>290</v>
      </c>
      <c r="D18" s="206" t="n">
        <v>1313796</v>
      </c>
      <c r="E18" s="207" t="n">
        <v>598512</v>
      </c>
      <c r="F18" s="208" t="n">
        <v>507605</v>
      </c>
      <c r="G18" s="207" t="n">
        <v>38901</v>
      </c>
      <c r="H18" s="207" t="n">
        <v>34717</v>
      </c>
      <c r="I18" s="207" t="n">
        <v>10231</v>
      </c>
      <c r="J18" s="207" t="n">
        <v>12</v>
      </c>
      <c r="K18" s="207" t="n">
        <v>3427</v>
      </c>
      <c r="L18" s="207" t="n">
        <v>17</v>
      </c>
      <c r="M18" s="209" t="n">
        <v>3602</v>
      </c>
      <c r="N18" s="207" t="n">
        <v>24548</v>
      </c>
      <c r="O18" s="208" t="n">
        <v>4163</v>
      </c>
      <c r="P18" s="209" t="n">
        <v>20385</v>
      </c>
      <c r="Q18" s="207" t="n">
        <v>313479</v>
      </c>
      <c r="R18" s="208" t="n">
        <v>262191</v>
      </c>
      <c r="S18" s="207" t="n">
        <v>1248</v>
      </c>
      <c r="T18" s="207" t="n">
        <v>47486</v>
      </c>
      <c r="U18" s="207" t="n">
        <v>2448</v>
      </c>
      <c r="V18" s="209" t="n">
        <v>106</v>
      </c>
      <c r="W18" s="207" t="n">
        <v>34563</v>
      </c>
      <c r="X18" s="208" t="n">
        <v>23374</v>
      </c>
      <c r="Y18" s="209" t="n">
        <v>11189</v>
      </c>
      <c r="Z18" s="207" t="n">
        <v>73520</v>
      </c>
      <c r="AA18" s="208" t="n">
        <v>57995</v>
      </c>
      <c r="AB18" s="209" t="n">
        <v>15525</v>
      </c>
      <c r="AC18" s="207" t="n">
        <v>121488</v>
      </c>
      <c r="AD18" s="208" t="n">
        <v>107861</v>
      </c>
      <c r="AE18" s="209" t="n">
        <v>13627</v>
      </c>
      <c r="AF18" s="207" t="n">
        <v>102970</v>
      </c>
      <c r="AG18" s="208" t="n">
        <v>36591</v>
      </c>
      <c r="AH18" s="207" t="n">
        <v>1225</v>
      </c>
      <c r="AI18" s="207" t="n">
        <v>63875</v>
      </c>
      <c r="AJ18" s="207" t="n">
        <v>348</v>
      </c>
      <c r="AK18" s="207" t="n">
        <v>931</v>
      </c>
      <c r="AL18" s="208" t="n">
        <v>26115</v>
      </c>
      <c r="AM18" s="208" t="n">
        <v>17037</v>
      </c>
      <c r="AN18" s="209" t="n">
        <v>9078</v>
      </c>
      <c r="AO18" s="207" t="n">
        <v>7484</v>
      </c>
      <c r="AP18" s="208" t="n">
        <v>5042</v>
      </c>
      <c r="AQ18" s="207" t="n">
        <v>427</v>
      </c>
      <c r="AR18" s="207" t="n">
        <v>1672</v>
      </c>
      <c r="AS18" s="209" t="n">
        <v>343</v>
      </c>
      <c r="AT18" s="207" t="n">
        <v>8650</v>
      </c>
      <c r="AU18" s="208" t="n">
        <v>3140</v>
      </c>
      <c r="AV18" s="207" t="n">
        <v>2604</v>
      </c>
      <c r="AW18" s="207" t="n">
        <v>308</v>
      </c>
      <c r="AX18" s="207" t="n">
        <v>2478</v>
      </c>
      <c r="AY18" s="207" t="n">
        <v>120</v>
      </c>
      <c r="AZ18" s="208" t="n">
        <v>1942</v>
      </c>
      <c r="BA18" s="208" t="n">
        <v>1517</v>
      </c>
      <c r="BB18" s="209" t="n">
        <v>425</v>
      </c>
      <c r="BC18" s="208" t="n">
        <v>525</v>
      </c>
      <c r="BD18" s="206" t="n">
        <v>525</v>
      </c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</row>
    <row r="19" s="212" customFormat="true" ht="13" hidden="false" customHeight="false" outlineLevel="0" collapsed="false">
      <c r="A19" s="211"/>
      <c r="B19" s="220"/>
      <c r="C19" s="205" t="s">
        <v>291</v>
      </c>
      <c r="D19" s="206" t="n">
        <v>31417</v>
      </c>
      <c r="E19" s="207" t="n">
        <v>18090</v>
      </c>
      <c r="F19" s="208" t="n">
        <v>12470</v>
      </c>
      <c r="G19" s="207" t="n">
        <v>3305</v>
      </c>
      <c r="H19" s="207" t="n">
        <v>1486</v>
      </c>
      <c r="I19" s="207" t="n">
        <v>580</v>
      </c>
      <c r="J19" s="207" t="n">
        <v>0</v>
      </c>
      <c r="K19" s="207" t="n">
        <v>168</v>
      </c>
      <c r="L19" s="207" t="n">
        <v>0</v>
      </c>
      <c r="M19" s="209" t="n">
        <v>81</v>
      </c>
      <c r="N19" s="207" t="n">
        <v>765</v>
      </c>
      <c r="O19" s="208" t="n">
        <v>0</v>
      </c>
      <c r="P19" s="209" t="n">
        <v>765</v>
      </c>
      <c r="Q19" s="207" t="n">
        <v>7308</v>
      </c>
      <c r="R19" s="208" t="n">
        <v>5733</v>
      </c>
      <c r="S19" s="207" t="n">
        <v>249</v>
      </c>
      <c r="T19" s="207" t="n">
        <v>1192</v>
      </c>
      <c r="U19" s="207" t="n">
        <v>134</v>
      </c>
      <c r="V19" s="209" t="n">
        <v>0</v>
      </c>
      <c r="W19" s="207" t="n">
        <v>44</v>
      </c>
      <c r="X19" s="208" t="n">
        <v>44</v>
      </c>
      <c r="Y19" s="209" t="n">
        <v>0</v>
      </c>
      <c r="Z19" s="207" t="n">
        <v>602</v>
      </c>
      <c r="AA19" s="208" t="n">
        <v>389</v>
      </c>
      <c r="AB19" s="209" t="n">
        <v>213</v>
      </c>
      <c r="AC19" s="207" t="n">
        <v>2637</v>
      </c>
      <c r="AD19" s="208" t="n">
        <v>2370</v>
      </c>
      <c r="AE19" s="209" t="n">
        <v>267</v>
      </c>
      <c r="AF19" s="207" t="n">
        <v>182</v>
      </c>
      <c r="AG19" s="208" t="n">
        <v>109</v>
      </c>
      <c r="AH19" s="207" t="n">
        <v>22</v>
      </c>
      <c r="AI19" s="207" t="n">
        <v>26</v>
      </c>
      <c r="AJ19" s="207" t="n">
        <v>5</v>
      </c>
      <c r="AK19" s="207" t="n">
        <v>20</v>
      </c>
      <c r="AL19" s="208" t="n">
        <v>1557</v>
      </c>
      <c r="AM19" s="208" t="n">
        <v>1182</v>
      </c>
      <c r="AN19" s="209" t="n">
        <v>375</v>
      </c>
      <c r="AO19" s="207" t="n">
        <v>48</v>
      </c>
      <c r="AP19" s="208" t="n">
        <v>48</v>
      </c>
      <c r="AQ19" s="207" t="n">
        <v>0</v>
      </c>
      <c r="AR19" s="207" t="n">
        <v>0</v>
      </c>
      <c r="AS19" s="209" t="n">
        <v>0</v>
      </c>
      <c r="AT19" s="207" t="n">
        <v>37</v>
      </c>
      <c r="AU19" s="208" t="n">
        <v>37</v>
      </c>
      <c r="AV19" s="207" t="n">
        <v>0</v>
      </c>
      <c r="AW19" s="207" t="n">
        <v>0</v>
      </c>
      <c r="AX19" s="207" t="n">
        <v>0</v>
      </c>
      <c r="AY19" s="207" t="n">
        <v>0</v>
      </c>
      <c r="AZ19" s="208" t="n">
        <v>147</v>
      </c>
      <c r="BA19" s="208" t="n">
        <v>118</v>
      </c>
      <c r="BB19" s="209" t="n">
        <v>29</v>
      </c>
      <c r="BC19" s="208" t="n">
        <v>0</v>
      </c>
      <c r="BD19" s="206" t="n">
        <v>0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</row>
    <row r="20" customFormat="false" ht="13" hidden="false" customHeight="false" outlineLevel="0" collapsed="false">
      <c r="A20" s="203"/>
      <c r="B20" s="220" t="s">
        <v>292</v>
      </c>
      <c r="C20" s="205" t="s">
        <v>293</v>
      </c>
      <c r="D20" s="206" t="n">
        <v>0</v>
      </c>
      <c r="E20" s="207" t="n">
        <v>0</v>
      </c>
      <c r="F20" s="208" t="n">
        <v>0</v>
      </c>
      <c r="G20" s="207" t="n">
        <v>0</v>
      </c>
      <c r="H20" s="207" t="n">
        <v>0</v>
      </c>
      <c r="I20" s="207" t="n">
        <v>0</v>
      </c>
      <c r="J20" s="207" t="n">
        <v>0</v>
      </c>
      <c r="K20" s="207" t="n">
        <v>0</v>
      </c>
      <c r="L20" s="207" t="n">
        <v>0</v>
      </c>
      <c r="M20" s="209" t="n">
        <v>0</v>
      </c>
      <c r="N20" s="207" t="n">
        <v>0</v>
      </c>
      <c r="O20" s="208" t="n">
        <v>0</v>
      </c>
      <c r="P20" s="209" t="n">
        <v>0</v>
      </c>
      <c r="Q20" s="207" t="n">
        <v>0</v>
      </c>
      <c r="R20" s="208" t="n">
        <v>0</v>
      </c>
      <c r="S20" s="207" t="n">
        <v>0</v>
      </c>
      <c r="T20" s="207" t="n">
        <v>0</v>
      </c>
      <c r="U20" s="207" t="n">
        <v>0</v>
      </c>
      <c r="V20" s="209" t="n">
        <v>0</v>
      </c>
      <c r="W20" s="207" t="n">
        <v>0</v>
      </c>
      <c r="X20" s="208" t="n">
        <v>0</v>
      </c>
      <c r="Y20" s="209" t="n">
        <v>0</v>
      </c>
      <c r="Z20" s="207" t="n">
        <v>0</v>
      </c>
      <c r="AA20" s="208" t="n">
        <v>0</v>
      </c>
      <c r="AB20" s="209" t="n">
        <v>0</v>
      </c>
      <c r="AC20" s="207" t="n">
        <v>0</v>
      </c>
      <c r="AD20" s="208" t="n">
        <v>0</v>
      </c>
      <c r="AE20" s="209" t="n">
        <v>0</v>
      </c>
      <c r="AF20" s="207" t="n">
        <v>0</v>
      </c>
      <c r="AG20" s="208" t="n">
        <v>0</v>
      </c>
      <c r="AH20" s="207" t="n">
        <v>0</v>
      </c>
      <c r="AI20" s="207" t="n">
        <v>0</v>
      </c>
      <c r="AJ20" s="207" t="n">
        <v>0</v>
      </c>
      <c r="AK20" s="207" t="n">
        <v>0</v>
      </c>
      <c r="AL20" s="208" t="n">
        <v>0</v>
      </c>
      <c r="AM20" s="208" t="n">
        <v>0</v>
      </c>
      <c r="AN20" s="209" t="n">
        <v>0</v>
      </c>
      <c r="AO20" s="207" t="n">
        <v>0</v>
      </c>
      <c r="AP20" s="208" t="n">
        <v>0</v>
      </c>
      <c r="AQ20" s="207" t="n">
        <v>0</v>
      </c>
      <c r="AR20" s="207" t="n">
        <v>0</v>
      </c>
      <c r="AS20" s="209" t="n">
        <v>0</v>
      </c>
      <c r="AT20" s="207" t="n">
        <v>0</v>
      </c>
      <c r="AU20" s="208" t="n">
        <v>0</v>
      </c>
      <c r="AV20" s="207" t="n">
        <v>0</v>
      </c>
      <c r="AW20" s="207" t="n">
        <v>0</v>
      </c>
      <c r="AX20" s="207" t="n">
        <v>0</v>
      </c>
      <c r="AY20" s="207" t="n">
        <v>0</v>
      </c>
      <c r="AZ20" s="208" t="n">
        <v>0</v>
      </c>
      <c r="BA20" s="208" t="n">
        <v>0</v>
      </c>
      <c r="BB20" s="209" t="n">
        <v>0</v>
      </c>
      <c r="BC20" s="208" t="n">
        <v>0</v>
      </c>
      <c r="BD20" s="206" t="n">
        <v>0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</row>
    <row r="21" customFormat="false" ht="13" hidden="false" customHeight="false" outlineLevel="0" collapsed="false">
      <c r="A21" s="221"/>
      <c r="B21" s="222"/>
      <c r="C21" s="223" t="s">
        <v>294</v>
      </c>
      <c r="D21" s="224" t="n">
        <v>0</v>
      </c>
      <c r="E21" s="225" t="n">
        <v>0</v>
      </c>
      <c r="F21" s="226" t="n">
        <v>0</v>
      </c>
      <c r="G21" s="225" t="n">
        <v>0</v>
      </c>
      <c r="H21" s="225" t="n">
        <v>0</v>
      </c>
      <c r="I21" s="225" t="n">
        <v>0</v>
      </c>
      <c r="J21" s="225" t="n">
        <v>0</v>
      </c>
      <c r="K21" s="225" t="n">
        <v>0</v>
      </c>
      <c r="L21" s="225" t="n">
        <v>0</v>
      </c>
      <c r="M21" s="227" t="n">
        <v>0</v>
      </c>
      <c r="N21" s="225" t="n">
        <v>0</v>
      </c>
      <c r="O21" s="226" t="n">
        <v>0</v>
      </c>
      <c r="P21" s="227" t="n">
        <v>0</v>
      </c>
      <c r="Q21" s="225" t="n">
        <v>0</v>
      </c>
      <c r="R21" s="226" t="n">
        <v>0</v>
      </c>
      <c r="S21" s="225" t="n">
        <v>0</v>
      </c>
      <c r="T21" s="225" t="n">
        <v>0</v>
      </c>
      <c r="U21" s="225" t="n">
        <v>0</v>
      </c>
      <c r="V21" s="227" t="n">
        <v>0</v>
      </c>
      <c r="W21" s="225" t="n">
        <v>0</v>
      </c>
      <c r="X21" s="226" t="n">
        <v>0</v>
      </c>
      <c r="Y21" s="227" t="n">
        <v>0</v>
      </c>
      <c r="Z21" s="225" t="n">
        <v>0</v>
      </c>
      <c r="AA21" s="226" t="n">
        <v>0</v>
      </c>
      <c r="AB21" s="227" t="n">
        <v>0</v>
      </c>
      <c r="AC21" s="225" t="n">
        <v>0</v>
      </c>
      <c r="AD21" s="226" t="n">
        <v>0</v>
      </c>
      <c r="AE21" s="227" t="n">
        <v>0</v>
      </c>
      <c r="AF21" s="225" t="n">
        <v>0</v>
      </c>
      <c r="AG21" s="226" t="n">
        <v>0</v>
      </c>
      <c r="AH21" s="225" t="n">
        <v>0</v>
      </c>
      <c r="AI21" s="225" t="n">
        <v>0</v>
      </c>
      <c r="AJ21" s="225" t="n">
        <v>0</v>
      </c>
      <c r="AK21" s="225" t="n">
        <v>0</v>
      </c>
      <c r="AL21" s="226" t="n">
        <v>0</v>
      </c>
      <c r="AM21" s="226" t="n">
        <v>0</v>
      </c>
      <c r="AN21" s="227" t="n">
        <v>0</v>
      </c>
      <c r="AO21" s="225" t="n">
        <v>0</v>
      </c>
      <c r="AP21" s="226" t="n">
        <v>0</v>
      </c>
      <c r="AQ21" s="225" t="n">
        <v>0</v>
      </c>
      <c r="AR21" s="225" t="n">
        <v>0</v>
      </c>
      <c r="AS21" s="227" t="n">
        <v>0</v>
      </c>
      <c r="AT21" s="225" t="n">
        <v>0</v>
      </c>
      <c r="AU21" s="226" t="n">
        <v>0</v>
      </c>
      <c r="AV21" s="225" t="n">
        <v>0</v>
      </c>
      <c r="AW21" s="225" t="n">
        <v>0</v>
      </c>
      <c r="AX21" s="225" t="n">
        <v>0</v>
      </c>
      <c r="AY21" s="225" t="n">
        <v>0</v>
      </c>
      <c r="AZ21" s="226" t="n">
        <v>0</v>
      </c>
      <c r="BA21" s="226" t="n">
        <v>0</v>
      </c>
      <c r="BB21" s="227" t="n">
        <v>0</v>
      </c>
      <c r="BC21" s="226" t="n">
        <v>0</v>
      </c>
      <c r="BD21" s="224" t="n">
        <v>0</v>
      </c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</row>
    <row r="22" customFormat="false" ht="13" hidden="false" customHeight="false" outlineLevel="0" collapsed="false">
      <c r="A22" s="196" t="s">
        <v>295</v>
      </c>
      <c r="B22" s="197"/>
      <c r="C22" s="198"/>
      <c r="D22" s="206" t="n">
        <v>0</v>
      </c>
      <c r="E22" s="207" t="n">
        <v>0</v>
      </c>
      <c r="F22" s="208" t="n">
        <v>0</v>
      </c>
      <c r="G22" s="207" t="n">
        <v>0</v>
      </c>
      <c r="H22" s="207" t="n">
        <v>0</v>
      </c>
      <c r="I22" s="207" t="n">
        <v>0</v>
      </c>
      <c r="J22" s="207" t="n">
        <v>0</v>
      </c>
      <c r="K22" s="207" t="n">
        <v>0</v>
      </c>
      <c r="L22" s="207" t="n">
        <v>0</v>
      </c>
      <c r="M22" s="209" t="n">
        <v>0</v>
      </c>
      <c r="N22" s="207" t="n">
        <v>0</v>
      </c>
      <c r="O22" s="208" t="n">
        <v>0</v>
      </c>
      <c r="P22" s="209" t="n">
        <v>0</v>
      </c>
      <c r="Q22" s="207" t="n">
        <v>0</v>
      </c>
      <c r="R22" s="208" t="n">
        <v>0</v>
      </c>
      <c r="S22" s="207" t="n">
        <v>0</v>
      </c>
      <c r="T22" s="207" t="n">
        <v>0</v>
      </c>
      <c r="U22" s="207" t="n">
        <v>0</v>
      </c>
      <c r="V22" s="209" t="n">
        <v>0</v>
      </c>
      <c r="W22" s="207" t="n">
        <v>0</v>
      </c>
      <c r="X22" s="208" t="n">
        <v>0</v>
      </c>
      <c r="Y22" s="209" t="n">
        <v>0</v>
      </c>
      <c r="Z22" s="207" t="n">
        <v>0</v>
      </c>
      <c r="AA22" s="208" t="n">
        <v>0</v>
      </c>
      <c r="AB22" s="209" t="n">
        <v>0</v>
      </c>
      <c r="AC22" s="207" t="n">
        <v>0</v>
      </c>
      <c r="AD22" s="208" t="n">
        <v>0</v>
      </c>
      <c r="AE22" s="209" t="n">
        <v>0</v>
      </c>
      <c r="AF22" s="207" t="n">
        <v>0</v>
      </c>
      <c r="AG22" s="208" t="n">
        <v>0</v>
      </c>
      <c r="AH22" s="207" t="n">
        <v>0</v>
      </c>
      <c r="AI22" s="207" t="n">
        <v>0</v>
      </c>
      <c r="AJ22" s="207" t="n">
        <v>0</v>
      </c>
      <c r="AK22" s="207" t="n">
        <v>0</v>
      </c>
      <c r="AL22" s="208" t="n">
        <v>0</v>
      </c>
      <c r="AM22" s="208" t="n">
        <v>0</v>
      </c>
      <c r="AN22" s="209" t="n">
        <v>0</v>
      </c>
      <c r="AO22" s="207" t="n">
        <v>0</v>
      </c>
      <c r="AP22" s="208" t="n">
        <v>0</v>
      </c>
      <c r="AQ22" s="207" t="n">
        <v>0</v>
      </c>
      <c r="AR22" s="207" t="n">
        <v>0</v>
      </c>
      <c r="AS22" s="209" t="n">
        <v>0</v>
      </c>
      <c r="AT22" s="207" t="n">
        <v>0</v>
      </c>
      <c r="AU22" s="208" t="n">
        <v>0</v>
      </c>
      <c r="AV22" s="207" t="n">
        <v>0</v>
      </c>
      <c r="AW22" s="207" t="n">
        <v>0</v>
      </c>
      <c r="AX22" s="207" t="n">
        <v>0</v>
      </c>
      <c r="AY22" s="207" t="n">
        <v>0</v>
      </c>
      <c r="AZ22" s="208" t="n">
        <v>0</v>
      </c>
      <c r="BA22" s="208" t="n">
        <v>0</v>
      </c>
      <c r="BB22" s="209" t="n">
        <v>0</v>
      </c>
      <c r="BC22" s="208" t="n">
        <v>0</v>
      </c>
      <c r="BD22" s="206" t="n">
        <v>0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</row>
    <row r="23" customFormat="false" ht="13" hidden="false" customHeight="false" outlineLevel="0" collapsed="false">
      <c r="A23" s="228" t="s">
        <v>296</v>
      </c>
      <c r="B23" s="229"/>
      <c r="C23" s="230"/>
      <c r="D23" s="231" t="n">
        <v>310554607</v>
      </c>
      <c r="E23" s="232" t="n">
        <v>104917106</v>
      </c>
      <c r="F23" s="233" t="n">
        <v>75224613</v>
      </c>
      <c r="G23" s="232" t="n">
        <v>10186697</v>
      </c>
      <c r="H23" s="232" t="n">
        <v>13707474</v>
      </c>
      <c r="I23" s="232" t="n">
        <v>5242846</v>
      </c>
      <c r="J23" s="232" t="n">
        <v>10009</v>
      </c>
      <c r="K23" s="232" t="n">
        <v>388665</v>
      </c>
      <c r="L23" s="232" t="n">
        <v>2100</v>
      </c>
      <c r="M23" s="234" t="n">
        <v>154702</v>
      </c>
      <c r="N23" s="232" t="n">
        <v>7780326</v>
      </c>
      <c r="O23" s="233" t="n">
        <v>412530</v>
      </c>
      <c r="P23" s="234" t="n">
        <v>7367796</v>
      </c>
      <c r="Q23" s="232" t="n">
        <v>107621249</v>
      </c>
      <c r="R23" s="233" t="n">
        <v>75639902</v>
      </c>
      <c r="S23" s="232" t="n">
        <v>1490902</v>
      </c>
      <c r="T23" s="232" t="n">
        <v>28345417</v>
      </c>
      <c r="U23" s="232" t="n">
        <v>2032778</v>
      </c>
      <c r="V23" s="234" t="n">
        <v>112250</v>
      </c>
      <c r="W23" s="232" t="n">
        <v>11254269</v>
      </c>
      <c r="X23" s="233" t="n">
        <v>8662590</v>
      </c>
      <c r="Y23" s="234" t="n">
        <v>2591679</v>
      </c>
      <c r="Z23" s="232" t="n">
        <v>16385033</v>
      </c>
      <c r="AA23" s="233" t="n">
        <v>11383072</v>
      </c>
      <c r="AB23" s="234" t="n">
        <v>5001961</v>
      </c>
      <c r="AC23" s="232" t="n">
        <v>20692768</v>
      </c>
      <c r="AD23" s="233" t="n">
        <v>18059899</v>
      </c>
      <c r="AE23" s="234" t="n">
        <v>2632869</v>
      </c>
      <c r="AF23" s="232" t="n">
        <v>13626175</v>
      </c>
      <c r="AG23" s="233" t="n">
        <v>9588735</v>
      </c>
      <c r="AH23" s="232" t="n">
        <v>796598</v>
      </c>
      <c r="AI23" s="232" t="n">
        <v>3160612</v>
      </c>
      <c r="AJ23" s="232" t="n">
        <v>14136</v>
      </c>
      <c r="AK23" s="232" t="n">
        <v>66094</v>
      </c>
      <c r="AL23" s="233" t="n">
        <v>15052835</v>
      </c>
      <c r="AM23" s="233" t="n">
        <v>10888017</v>
      </c>
      <c r="AN23" s="234" t="n">
        <v>4164818</v>
      </c>
      <c r="AO23" s="232" t="n">
        <v>3969563</v>
      </c>
      <c r="AP23" s="233" t="n">
        <v>3244719</v>
      </c>
      <c r="AQ23" s="232" t="n">
        <v>202375</v>
      </c>
      <c r="AR23" s="232" t="n">
        <v>426951</v>
      </c>
      <c r="AS23" s="234" t="n">
        <v>95518</v>
      </c>
      <c r="AT23" s="232" t="n">
        <v>3619719</v>
      </c>
      <c r="AU23" s="233" t="n">
        <v>1478963</v>
      </c>
      <c r="AV23" s="232" t="n">
        <v>1783495</v>
      </c>
      <c r="AW23" s="232" t="n">
        <v>56889</v>
      </c>
      <c r="AX23" s="232" t="n">
        <v>287351</v>
      </c>
      <c r="AY23" s="232" t="n">
        <v>13021</v>
      </c>
      <c r="AZ23" s="233" t="n">
        <v>4014029</v>
      </c>
      <c r="BA23" s="233" t="n">
        <v>3281401</v>
      </c>
      <c r="BB23" s="234" t="n">
        <v>732628</v>
      </c>
      <c r="BC23" s="233" t="n">
        <v>1621535</v>
      </c>
      <c r="BD23" s="231" t="n">
        <v>1621535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</row>
    <row r="24" customFormat="false" ht="13" hidden="false" customHeight="false" outlineLevel="0" collapsed="false">
      <c r="A24" s="196" t="s">
        <v>297</v>
      </c>
      <c r="B24" s="197"/>
      <c r="C24" s="198"/>
      <c r="D24" s="206" t="n">
        <v>123270925</v>
      </c>
      <c r="E24" s="207" t="n">
        <v>29493685</v>
      </c>
      <c r="F24" s="208" t="n">
        <v>21578945</v>
      </c>
      <c r="G24" s="207" t="n">
        <v>2488308</v>
      </c>
      <c r="H24" s="207" t="n">
        <v>4116970</v>
      </c>
      <c r="I24" s="207" t="n">
        <v>1054717</v>
      </c>
      <c r="J24" s="207" t="n">
        <v>0</v>
      </c>
      <c r="K24" s="207" t="n">
        <v>252573</v>
      </c>
      <c r="L24" s="207" t="n">
        <v>2172</v>
      </c>
      <c r="M24" s="209" t="n">
        <v>0</v>
      </c>
      <c r="N24" s="207" t="n">
        <v>3119183</v>
      </c>
      <c r="O24" s="208" t="n">
        <v>185200</v>
      </c>
      <c r="P24" s="209" t="n">
        <v>2933983</v>
      </c>
      <c r="Q24" s="207" t="n">
        <v>54048030</v>
      </c>
      <c r="R24" s="208" t="n">
        <v>39554434</v>
      </c>
      <c r="S24" s="207" t="n">
        <v>883073</v>
      </c>
      <c r="T24" s="207" t="n">
        <v>12647223</v>
      </c>
      <c r="U24" s="207" t="n">
        <v>860162</v>
      </c>
      <c r="V24" s="209" t="n">
        <v>103138</v>
      </c>
      <c r="W24" s="207" t="n">
        <v>4688269</v>
      </c>
      <c r="X24" s="208" t="n">
        <v>3894085</v>
      </c>
      <c r="Y24" s="209" t="n">
        <v>794184</v>
      </c>
      <c r="Z24" s="207" t="n">
        <v>7031427</v>
      </c>
      <c r="AA24" s="208" t="n">
        <v>5155101</v>
      </c>
      <c r="AB24" s="209" t="n">
        <v>1876326</v>
      </c>
      <c r="AC24" s="207" t="n">
        <v>9760305</v>
      </c>
      <c r="AD24" s="208" t="n">
        <v>8765973</v>
      </c>
      <c r="AE24" s="209" t="n">
        <v>994332</v>
      </c>
      <c r="AF24" s="207" t="n">
        <v>6058990</v>
      </c>
      <c r="AG24" s="208" t="n">
        <v>4800874</v>
      </c>
      <c r="AH24" s="207" t="n">
        <v>386298</v>
      </c>
      <c r="AI24" s="207" t="n">
        <v>819874</v>
      </c>
      <c r="AJ24" s="207" t="n">
        <v>9731</v>
      </c>
      <c r="AK24" s="207" t="n">
        <v>42213</v>
      </c>
      <c r="AL24" s="208" t="n">
        <v>4965345</v>
      </c>
      <c r="AM24" s="208" t="n">
        <v>3970578</v>
      </c>
      <c r="AN24" s="209" t="n">
        <v>994767</v>
      </c>
      <c r="AO24" s="207" t="n">
        <v>1377859</v>
      </c>
      <c r="AP24" s="208" t="n">
        <v>1205050</v>
      </c>
      <c r="AQ24" s="207" t="n">
        <v>2839</v>
      </c>
      <c r="AR24" s="207" t="n">
        <v>109221</v>
      </c>
      <c r="AS24" s="209" t="n">
        <v>60749</v>
      </c>
      <c r="AT24" s="207" t="n">
        <v>849761</v>
      </c>
      <c r="AU24" s="208" t="n">
        <v>261154</v>
      </c>
      <c r="AV24" s="207" t="n">
        <v>349421</v>
      </c>
      <c r="AW24" s="207" t="n">
        <v>41956</v>
      </c>
      <c r="AX24" s="207" t="n">
        <v>187170</v>
      </c>
      <c r="AY24" s="207" t="n">
        <v>10060</v>
      </c>
      <c r="AZ24" s="208" t="n">
        <v>1489842</v>
      </c>
      <c r="BA24" s="208" t="n">
        <v>1292474</v>
      </c>
      <c r="BB24" s="209" t="n">
        <v>197368</v>
      </c>
      <c r="BC24" s="208" t="n">
        <v>388229</v>
      </c>
      <c r="BD24" s="206" t="n">
        <v>38822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</row>
    <row r="25" customFormat="false" ht="13" hidden="false" customHeight="false" outlineLevel="0" collapsed="false">
      <c r="A25" s="196"/>
      <c r="B25" s="197" t="s">
        <v>298</v>
      </c>
      <c r="C25" s="198"/>
      <c r="D25" s="206" t="n">
        <v>122694845</v>
      </c>
      <c r="E25" s="207" t="n">
        <v>29354380</v>
      </c>
      <c r="F25" s="208" t="n">
        <v>21439640</v>
      </c>
      <c r="G25" s="207" t="n">
        <v>2488308</v>
      </c>
      <c r="H25" s="207" t="n">
        <v>4116970</v>
      </c>
      <c r="I25" s="207" t="n">
        <v>1054717</v>
      </c>
      <c r="J25" s="207" t="n">
        <v>0</v>
      </c>
      <c r="K25" s="207" t="n">
        <v>252573</v>
      </c>
      <c r="L25" s="207" t="n">
        <v>2172</v>
      </c>
      <c r="M25" s="209" t="n">
        <v>0</v>
      </c>
      <c r="N25" s="207" t="n">
        <v>3087670</v>
      </c>
      <c r="O25" s="208" t="n">
        <v>185200</v>
      </c>
      <c r="P25" s="209" t="n">
        <v>2902470</v>
      </c>
      <c r="Q25" s="207" t="n">
        <v>54048030</v>
      </c>
      <c r="R25" s="208" t="n">
        <v>39554434</v>
      </c>
      <c r="S25" s="207" t="n">
        <v>883073</v>
      </c>
      <c r="T25" s="207" t="n">
        <v>12647223</v>
      </c>
      <c r="U25" s="207" t="n">
        <v>860162</v>
      </c>
      <c r="V25" s="209" t="n">
        <v>103138</v>
      </c>
      <c r="W25" s="207" t="n">
        <v>4653090</v>
      </c>
      <c r="X25" s="208" t="n">
        <v>3878393</v>
      </c>
      <c r="Y25" s="209" t="n">
        <v>774697</v>
      </c>
      <c r="Z25" s="207" t="n">
        <v>7008627</v>
      </c>
      <c r="AA25" s="208" t="n">
        <v>5143324</v>
      </c>
      <c r="AB25" s="209" t="n">
        <v>1865303</v>
      </c>
      <c r="AC25" s="207" t="n">
        <v>9678231</v>
      </c>
      <c r="AD25" s="208" t="n">
        <v>8683899</v>
      </c>
      <c r="AE25" s="209" t="n">
        <v>994332</v>
      </c>
      <c r="AF25" s="207" t="n">
        <v>5797281</v>
      </c>
      <c r="AG25" s="208" t="n">
        <v>4608702</v>
      </c>
      <c r="AH25" s="207" t="n">
        <v>352116</v>
      </c>
      <c r="AI25" s="207" t="n">
        <v>784519</v>
      </c>
      <c r="AJ25" s="207" t="n">
        <v>9731</v>
      </c>
      <c r="AK25" s="207" t="n">
        <v>42213</v>
      </c>
      <c r="AL25" s="208" t="n">
        <v>4965345</v>
      </c>
      <c r="AM25" s="208" t="n">
        <v>3970578</v>
      </c>
      <c r="AN25" s="209" t="n">
        <v>994767</v>
      </c>
      <c r="AO25" s="207" t="n">
        <v>1377859</v>
      </c>
      <c r="AP25" s="208" t="n">
        <v>1205050</v>
      </c>
      <c r="AQ25" s="207" t="n">
        <v>2839</v>
      </c>
      <c r="AR25" s="207" t="n">
        <v>109221</v>
      </c>
      <c r="AS25" s="209" t="n">
        <v>60749</v>
      </c>
      <c r="AT25" s="207" t="n">
        <v>849761</v>
      </c>
      <c r="AU25" s="208" t="n">
        <v>261154</v>
      </c>
      <c r="AV25" s="207" t="n">
        <v>349421</v>
      </c>
      <c r="AW25" s="207" t="n">
        <v>41956</v>
      </c>
      <c r="AX25" s="207" t="n">
        <v>187170</v>
      </c>
      <c r="AY25" s="207" t="n">
        <v>10060</v>
      </c>
      <c r="AZ25" s="208" t="n">
        <v>1486342</v>
      </c>
      <c r="BA25" s="208" t="n">
        <v>1289674</v>
      </c>
      <c r="BB25" s="209" t="n">
        <v>196668</v>
      </c>
      <c r="BC25" s="208" t="n">
        <v>388229</v>
      </c>
      <c r="BD25" s="206" t="n">
        <v>388229</v>
      </c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</row>
    <row r="26" s="212" customFormat="true" ht="13" hidden="false" customHeight="false" outlineLevel="0" collapsed="false">
      <c r="A26" s="211"/>
      <c r="B26" s="204" t="s">
        <v>299</v>
      </c>
      <c r="C26" s="205"/>
      <c r="D26" s="206" t="n">
        <v>286838</v>
      </c>
      <c r="E26" s="207" t="n">
        <v>0</v>
      </c>
      <c r="F26" s="208" t="n">
        <v>0</v>
      </c>
      <c r="G26" s="207" t="n">
        <v>0</v>
      </c>
      <c r="H26" s="207" t="n">
        <v>0</v>
      </c>
      <c r="I26" s="207" t="n">
        <v>0</v>
      </c>
      <c r="J26" s="207" t="n">
        <v>0</v>
      </c>
      <c r="K26" s="207" t="n">
        <v>0</v>
      </c>
      <c r="L26" s="207" t="n">
        <v>0</v>
      </c>
      <c r="M26" s="209" t="n">
        <v>0</v>
      </c>
      <c r="N26" s="207" t="n">
        <v>21748</v>
      </c>
      <c r="O26" s="208" t="n">
        <v>0</v>
      </c>
      <c r="P26" s="209" t="n">
        <v>21748</v>
      </c>
      <c r="Q26" s="207" t="n">
        <v>0</v>
      </c>
      <c r="R26" s="208" t="n">
        <v>0</v>
      </c>
      <c r="S26" s="207" t="n">
        <v>0</v>
      </c>
      <c r="T26" s="207" t="n">
        <v>0</v>
      </c>
      <c r="U26" s="207" t="n">
        <v>0</v>
      </c>
      <c r="V26" s="209" t="n">
        <v>0</v>
      </c>
      <c r="W26" s="207" t="n">
        <v>35179</v>
      </c>
      <c r="X26" s="208" t="n">
        <v>15692</v>
      </c>
      <c r="Y26" s="209" t="n">
        <v>19487</v>
      </c>
      <c r="Z26" s="207" t="n">
        <v>22800</v>
      </c>
      <c r="AA26" s="208" t="n">
        <v>11777</v>
      </c>
      <c r="AB26" s="209" t="n">
        <v>11023</v>
      </c>
      <c r="AC26" s="207" t="n">
        <v>0</v>
      </c>
      <c r="AD26" s="208" t="n">
        <v>0</v>
      </c>
      <c r="AE26" s="209" t="n">
        <v>0</v>
      </c>
      <c r="AF26" s="207" t="n">
        <v>203611</v>
      </c>
      <c r="AG26" s="208" t="n">
        <v>149529</v>
      </c>
      <c r="AH26" s="207" t="n">
        <v>34182</v>
      </c>
      <c r="AI26" s="207" t="n">
        <v>19900</v>
      </c>
      <c r="AJ26" s="207" t="n">
        <v>0</v>
      </c>
      <c r="AK26" s="207" t="n">
        <v>0</v>
      </c>
      <c r="AL26" s="208" t="n">
        <v>0</v>
      </c>
      <c r="AM26" s="208" t="n">
        <v>0</v>
      </c>
      <c r="AN26" s="209" t="n">
        <v>0</v>
      </c>
      <c r="AO26" s="207" t="n">
        <v>0</v>
      </c>
      <c r="AP26" s="208" t="n">
        <v>0</v>
      </c>
      <c r="AQ26" s="207" t="n">
        <v>0</v>
      </c>
      <c r="AR26" s="207" t="n">
        <v>0</v>
      </c>
      <c r="AS26" s="209" t="n">
        <v>0</v>
      </c>
      <c r="AT26" s="207" t="n">
        <v>0</v>
      </c>
      <c r="AU26" s="208" t="n">
        <v>0</v>
      </c>
      <c r="AV26" s="207" t="n">
        <v>0</v>
      </c>
      <c r="AW26" s="207" t="n">
        <v>0</v>
      </c>
      <c r="AX26" s="207" t="n">
        <v>0</v>
      </c>
      <c r="AY26" s="207" t="n">
        <v>0</v>
      </c>
      <c r="AZ26" s="208" t="n">
        <v>3500</v>
      </c>
      <c r="BA26" s="208" t="n">
        <v>2800</v>
      </c>
      <c r="BB26" s="209" t="n">
        <v>700</v>
      </c>
      <c r="BC26" s="208" t="n">
        <v>0</v>
      </c>
      <c r="BD26" s="206" t="n">
        <v>0</v>
      </c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</row>
    <row r="27" s="212" customFormat="true" ht="13" hidden="false" customHeight="false" outlineLevel="0" collapsed="false">
      <c r="A27" s="211"/>
      <c r="B27" s="204" t="s">
        <v>300</v>
      </c>
      <c r="C27" s="205"/>
      <c r="D27" s="206" t="n">
        <v>0</v>
      </c>
      <c r="E27" s="207" t="n">
        <v>0</v>
      </c>
      <c r="F27" s="208" t="n">
        <v>0</v>
      </c>
      <c r="G27" s="207" t="n">
        <v>0</v>
      </c>
      <c r="H27" s="207" t="n">
        <v>0</v>
      </c>
      <c r="I27" s="207" t="n">
        <v>0</v>
      </c>
      <c r="J27" s="207" t="n">
        <v>0</v>
      </c>
      <c r="K27" s="207" t="n">
        <v>0</v>
      </c>
      <c r="L27" s="207" t="n">
        <v>0</v>
      </c>
      <c r="M27" s="209" t="n">
        <v>0</v>
      </c>
      <c r="N27" s="207" t="n">
        <v>0</v>
      </c>
      <c r="O27" s="208" t="n">
        <v>0</v>
      </c>
      <c r="P27" s="209" t="n">
        <v>0</v>
      </c>
      <c r="Q27" s="207" t="n">
        <v>0</v>
      </c>
      <c r="R27" s="208" t="n">
        <v>0</v>
      </c>
      <c r="S27" s="207" t="n">
        <v>0</v>
      </c>
      <c r="T27" s="207" t="n">
        <v>0</v>
      </c>
      <c r="U27" s="207" t="n">
        <v>0</v>
      </c>
      <c r="V27" s="209" t="n">
        <v>0</v>
      </c>
      <c r="W27" s="207" t="n">
        <v>0</v>
      </c>
      <c r="X27" s="208" t="n">
        <v>0</v>
      </c>
      <c r="Y27" s="209" t="n">
        <v>0</v>
      </c>
      <c r="Z27" s="207" t="n">
        <v>0</v>
      </c>
      <c r="AA27" s="208" t="n">
        <v>0</v>
      </c>
      <c r="AB27" s="209" t="n">
        <v>0</v>
      </c>
      <c r="AC27" s="207" t="n">
        <v>0</v>
      </c>
      <c r="AD27" s="208" t="n">
        <v>0</v>
      </c>
      <c r="AE27" s="209" t="n">
        <v>0</v>
      </c>
      <c r="AF27" s="207" t="n">
        <v>0</v>
      </c>
      <c r="AG27" s="208" t="n">
        <v>0</v>
      </c>
      <c r="AH27" s="207" t="n">
        <v>0</v>
      </c>
      <c r="AI27" s="207" t="n">
        <v>0</v>
      </c>
      <c r="AJ27" s="207" t="n">
        <v>0</v>
      </c>
      <c r="AK27" s="207" t="n">
        <v>0</v>
      </c>
      <c r="AL27" s="208" t="n">
        <v>0</v>
      </c>
      <c r="AM27" s="208" t="n">
        <v>0</v>
      </c>
      <c r="AN27" s="209" t="n">
        <v>0</v>
      </c>
      <c r="AO27" s="207" t="n">
        <v>0</v>
      </c>
      <c r="AP27" s="208" t="n">
        <v>0</v>
      </c>
      <c r="AQ27" s="207" t="n">
        <v>0</v>
      </c>
      <c r="AR27" s="207" t="n">
        <v>0</v>
      </c>
      <c r="AS27" s="209" t="n">
        <v>0</v>
      </c>
      <c r="AT27" s="207" t="n">
        <v>0</v>
      </c>
      <c r="AU27" s="208" t="n">
        <v>0</v>
      </c>
      <c r="AV27" s="207" t="n">
        <v>0</v>
      </c>
      <c r="AW27" s="207" t="n">
        <v>0</v>
      </c>
      <c r="AX27" s="207" t="n">
        <v>0</v>
      </c>
      <c r="AY27" s="207" t="n">
        <v>0</v>
      </c>
      <c r="AZ27" s="208" t="n">
        <v>0</v>
      </c>
      <c r="BA27" s="208" t="n">
        <v>0</v>
      </c>
      <c r="BB27" s="209" t="n">
        <v>0</v>
      </c>
      <c r="BC27" s="208" t="n">
        <v>0</v>
      </c>
      <c r="BD27" s="206" t="n">
        <v>0</v>
      </c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</row>
    <row r="28" s="212" customFormat="true" ht="13" hidden="false" customHeight="false" outlineLevel="0" collapsed="false">
      <c r="A28" s="235"/>
      <c r="B28" s="197" t="s">
        <v>301</v>
      </c>
      <c r="C28" s="198"/>
      <c r="D28" s="206" t="n">
        <v>0</v>
      </c>
      <c r="E28" s="207" t="n">
        <v>0</v>
      </c>
      <c r="F28" s="208" t="n">
        <v>0</v>
      </c>
      <c r="G28" s="207" t="n">
        <v>0</v>
      </c>
      <c r="H28" s="207" t="n">
        <v>0</v>
      </c>
      <c r="I28" s="207" t="n">
        <v>0</v>
      </c>
      <c r="J28" s="207" t="n">
        <v>0</v>
      </c>
      <c r="K28" s="207" t="n">
        <v>0</v>
      </c>
      <c r="L28" s="207" t="n">
        <v>0</v>
      </c>
      <c r="M28" s="209" t="n">
        <v>0</v>
      </c>
      <c r="N28" s="207" t="n">
        <v>0</v>
      </c>
      <c r="O28" s="208" t="n">
        <v>0</v>
      </c>
      <c r="P28" s="209" t="n">
        <v>0</v>
      </c>
      <c r="Q28" s="207" t="n">
        <v>0</v>
      </c>
      <c r="R28" s="208" t="n">
        <v>0</v>
      </c>
      <c r="S28" s="207" t="n">
        <v>0</v>
      </c>
      <c r="T28" s="207" t="n">
        <v>0</v>
      </c>
      <c r="U28" s="207" t="n">
        <v>0</v>
      </c>
      <c r="V28" s="209" t="n">
        <v>0</v>
      </c>
      <c r="W28" s="207" t="n">
        <v>0</v>
      </c>
      <c r="X28" s="208" t="n">
        <v>0</v>
      </c>
      <c r="Y28" s="209" t="n">
        <v>0</v>
      </c>
      <c r="Z28" s="207" t="n">
        <v>0</v>
      </c>
      <c r="AA28" s="208" t="n">
        <v>0</v>
      </c>
      <c r="AB28" s="209" t="n">
        <v>0</v>
      </c>
      <c r="AC28" s="207" t="n">
        <v>0</v>
      </c>
      <c r="AD28" s="208" t="n">
        <v>0</v>
      </c>
      <c r="AE28" s="209" t="n">
        <v>0</v>
      </c>
      <c r="AF28" s="207" t="n">
        <v>0</v>
      </c>
      <c r="AG28" s="208" t="n">
        <v>0</v>
      </c>
      <c r="AH28" s="207" t="n">
        <v>0</v>
      </c>
      <c r="AI28" s="207" t="n">
        <v>0</v>
      </c>
      <c r="AJ28" s="207" t="n">
        <v>0</v>
      </c>
      <c r="AK28" s="207" t="n">
        <v>0</v>
      </c>
      <c r="AL28" s="208" t="n">
        <v>0</v>
      </c>
      <c r="AM28" s="208" t="n">
        <v>0</v>
      </c>
      <c r="AN28" s="209" t="n">
        <v>0</v>
      </c>
      <c r="AO28" s="207" t="n">
        <v>0</v>
      </c>
      <c r="AP28" s="208" t="n">
        <v>0</v>
      </c>
      <c r="AQ28" s="207" t="n">
        <v>0</v>
      </c>
      <c r="AR28" s="207" t="n">
        <v>0</v>
      </c>
      <c r="AS28" s="209" t="n">
        <v>0</v>
      </c>
      <c r="AT28" s="207" t="n">
        <v>0</v>
      </c>
      <c r="AU28" s="208" t="n">
        <v>0</v>
      </c>
      <c r="AV28" s="207" t="n">
        <v>0</v>
      </c>
      <c r="AW28" s="207" t="n">
        <v>0</v>
      </c>
      <c r="AX28" s="207" t="n">
        <v>0</v>
      </c>
      <c r="AY28" s="207" t="n">
        <v>0</v>
      </c>
      <c r="AZ28" s="208" t="n">
        <v>0</v>
      </c>
      <c r="BA28" s="208" t="n">
        <v>0</v>
      </c>
      <c r="BB28" s="209" t="n">
        <v>0</v>
      </c>
      <c r="BC28" s="208" t="n">
        <v>0</v>
      </c>
      <c r="BD28" s="206" t="n">
        <v>0</v>
      </c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</row>
    <row r="29" s="212" customFormat="true" ht="13" hidden="false" customHeight="false" outlineLevel="0" collapsed="false">
      <c r="A29" s="211"/>
      <c r="B29" s="204" t="s">
        <v>302</v>
      </c>
      <c r="C29" s="205"/>
      <c r="D29" s="206" t="n">
        <v>0</v>
      </c>
      <c r="E29" s="207" t="n">
        <v>0</v>
      </c>
      <c r="F29" s="208" t="n">
        <v>0</v>
      </c>
      <c r="G29" s="207" t="n">
        <v>0</v>
      </c>
      <c r="H29" s="207" t="n">
        <v>0</v>
      </c>
      <c r="I29" s="207" t="n">
        <v>0</v>
      </c>
      <c r="J29" s="207" t="n">
        <v>0</v>
      </c>
      <c r="K29" s="207" t="n">
        <v>0</v>
      </c>
      <c r="L29" s="207" t="n">
        <v>0</v>
      </c>
      <c r="M29" s="209" t="n">
        <v>0</v>
      </c>
      <c r="N29" s="207" t="n">
        <v>0</v>
      </c>
      <c r="O29" s="208" t="n">
        <v>0</v>
      </c>
      <c r="P29" s="209" t="n">
        <v>0</v>
      </c>
      <c r="Q29" s="207" t="n">
        <v>0</v>
      </c>
      <c r="R29" s="208" t="n">
        <v>0</v>
      </c>
      <c r="S29" s="207" t="n">
        <v>0</v>
      </c>
      <c r="T29" s="207" t="n">
        <v>0</v>
      </c>
      <c r="U29" s="207" t="n">
        <v>0</v>
      </c>
      <c r="V29" s="209" t="n">
        <v>0</v>
      </c>
      <c r="W29" s="207" t="n">
        <v>0</v>
      </c>
      <c r="X29" s="208" t="n">
        <v>0</v>
      </c>
      <c r="Y29" s="209" t="n">
        <v>0</v>
      </c>
      <c r="Z29" s="207" t="n">
        <v>0</v>
      </c>
      <c r="AA29" s="208" t="n">
        <v>0</v>
      </c>
      <c r="AB29" s="209" t="n">
        <v>0</v>
      </c>
      <c r="AC29" s="207" t="n">
        <v>0</v>
      </c>
      <c r="AD29" s="208" t="n">
        <v>0</v>
      </c>
      <c r="AE29" s="209" t="n">
        <v>0</v>
      </c>
      <c r="AF29" s="207" t="n">
        <v>0</v>
      </c>
      <c r="AG29" s="208" t="n">
        <v>0</v>
      </c>
      <c r="AH29" s="207" t="n">
        <v>0</v>
      </c>
      <c r="AI29" s="207" t="n">
        <v>0</v>
      </c>
      <c r="AJ29" s="207" t="n">
        <v>0</v>
      </c>
      <c r="AK29" s="207" t="n">
        <v>0</v>
      </c>
      <c r="AL29" s="208" t="n">
        <v>0</v>
      </c>
      <c r="AM29" s="208" t="n">
        <v>0</v>
      </c>
      <c r="AN29" s="209" t="n">
        <v>0</v>
      </c>
      <c r="AO29" s="207" t="n">
        <v>0</v>
      </c>
      <c r="AP29" s="208" t="n">
        <v>0</v>
      </c>
      <c r="AQ29" s="207" t="n">
        <v>0</v>
      </c>
      <c r="AR29" s="207" t="n">
        <v>0</v>
      </c>
      <c r="AS29" s="209" t="n">
        <v>0</v>
      </c>
      <c r="AT29" s="207" t="n">
        <v>0</v>
      </c>
      <c r="AU29" s="208" t="n">
        <v>0</v>
      </c>
      <c r="AV29" s="207" t="n">
        <v>0</v>
      </c>
      <c r="AW29" s="207" t="n">
        <v>0</v>
      </c>
      <c r="AX29" s="207" t="n">
        <v>0</v>
      </c>
      <c r="AY29" s="207" t="n">
        <v>0</v>
      </c>
      <c r="AZ29" s="208" t="n">
        <v>0</v>
      </c>
      <c r="BA29" s="208" t="n">
        <v>0</v>
      </c>
      <c r="BB29" s="209" t="n">
        <v>0</v>
      </c>
      <c r="BC29" s="208" t="n">
        <v>0</v>
      </c>
      <c r="BD29" s="206" t="n">
        <v>0</v>
      </c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</row>
    <row r="30" s="212" customFormat="true" ht="13" hidden="false" customHeight="false" outlineLevel="0" collapsed="false">
      <c r="A30" s="211"/>
      <c r="B30" s="204" t="s">
        <v>303</v>
      </c>
      <c r="C30" s="205"/>
      <c r="D30" s="206" t="n">
        <v>288792</v>
      </c>
      <c r="E30" s="207" t="n">
        <v>139305</v>
      </c>
      <c r="F30" s="208" t="n">
        <v>139305</v>
      </c>
      <c r="G30" s="207" t="n">
        <v>0</v>
      </c>
      <c r="H30" s="207" t="n">
        <v>0</v>
      </c>
      <c r="I30" s="207" t="n">
        <v>0</v>
      </c>
      <c r="J30" s="207" t="n">
        <v>0</v>
      </c>
      <c r="K30" s="207" t="n">
        <v>0</v>
      </c>
      <c r="L30" s="207" t="n">
        <v>0</v>
      </c>
      <c r="M30" s="209" t="n">
        <v>0</v>
      </c>
      <c r="N30" s="207" t="n">
        <v>9315</v>
      </c>
      <c r="O30" s="208" t="n">
        <v>0</v>
      </c>
      <c r="P30" s="209" t="n">
        <v>9315</v>
      </c>
      <c r="Q30" s="207" t="n">
        <v>0</v>
      </c>
      <c r="R30" s="208" t="n">
        <v>0</v>
      </c>
      <c r="S30" s="207" t="n">
        <v>0</v>
      </c>
      <c r="T30" s="207" t="n">
        <v>0</v>
      </c>
      <c r="U30" s="207" t="n">
        <v>0</v>
      </c>
      <c r="V30" s="209" t="n">
        <v>0</v>
      </c>
      <c r="W30" s="207" t="n">
        <v>0</v>
      </c>
      <c r="X30" s="208" t="n">
        <v>0</v>
      </c>
      <c r="Y30" s="209" t="n">
        <v>0</v>
      </c>
      <c r="Z30" s="207" t="n">
        <v>0</v>
      </c>
      <c r="AA30" s="208" t="n">
        <v>0</v>
      </c>
      <c r="AB30" s="209" t="n">
        <v>0</v>
      </c>
      <c r="AC30" s="207" t="n">
        <v>82074</v>
      </c>
      <c r="AD30" s="208" t="n">
        <v>82074</v>
      </c>
      <c r="AE30" s="209" t="n">
        <v>0</v>
      </c>
      <c r="AF30" s="207" t="n">
        <v>58098</v>
      </c>
      <c r="AG30" s="208" t="n">
        <v>42643</v>
      </c>
      <c r="AH30" s="207" t="n">
        <v>0</v>
      </c>
      <c r="AI30" s="207" t="n">
        <v>15455</v>
      </c>
      <c r="AJ30" s="207" t="n">
        <v>0</v>
      </c>
      <c r="AK30" s="207" t="n">
        <v>0</v>
      </c>
      <c r="AL30" s="208" t="n">
        <v>0</v>
      </c>
      <c r="AM30" s="208" t="n">
        <v>0</v>
      </c>
      <c r="AN30" s="209" t="n">
        <v>0</v>
      </c>
      <c r="AO30" s="207" t="n">
        <v>0</v>
      </c>
      <c r="AP30" s="208" t="n">
        <v>0</v>
      </c>
      <c r="AQ30" s="207" t="n">
        <v>0</v>
      </c>
      <c r="AR30" s="207" t="n">
        <v>0</v>
      </c>
      <c r="AS30" s="209" t="n">
        <v>0</v>
      </c>
      <c r="AT30" s="207" t="n">
        <v>0</v>
      </c>
      <c r="AU30" s="208" t="n">
        <v>0</v>
      </c>
      <c r="AV30" s="207" t="n">
        <v>0</v>
      </c>
      <c r="AW30" s="207" t="n">
        <v>0</v>
      </c>
      <c r="AX30" s="207" t="n">
        <v>0</v>
      </c>
      <c r="AY30" s="207" t="n">
        <v>0</v>
      </c>
      <c r="AZ30" s="208" t="n">
        <v>0</v>
      </c>
      <c r="BA30" s="208" t="n">
        <v>0</v>
      </c>
      <c r="BB30" s="209" t="n">
        <v>0</v>
      </c>
      <c r="BC30" s="208" t="n">
        <v>0</v>
      </c>
      <c r="BD30" s="206" t="n">
        <v>0</v>
      </c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</row>
    <row r="31" s="212" customFormat="true" ht="13" hidden="false" customHeight="false" outlineLevel="0" collapsed="false">
      <c r="A31" s="211"/>
      <c r="B31" s="204" t="s">
        <v>304</v>
      </c>
      <c r="C31" s="205"/>
      <c r="D31" s="206" t="n">
        <v>0</v>
      </c>
      <c r="E31" s="207" t="n">
        <v>0</v>
      </c>
      <c r="F31" s="208" t="n">
        <v>0</v>
      </c>
      <c r="G31" s="207" t="n">
        <v>0</v>
      </c>
      <c r="H31" s="207" t="n">
        <v>0</v>
      </c>
      <c r="I31" s="207" t="n">
        <v>0</v>
      </c>
      <c r="J31" s="207" t="n">
        <v>0</v>
      </c>
      <c r="K31" s="207" t="n">
        <v>0</v>
      </c>
      <c r="L31" s="207" t="n">
        <v>0</v>
      </c>
      <c r="M31" s="209" t="n">
        <v>0</v>
      </c>
      <c r="N31" s="207" t="n">
        <v>0</v>
      </c>
      <c r="O31" s="208" t="n">
        <v>0</v>
      </c>
      <c r="P31" s="209" t="n">
        <v>0</v>
      </c>
      <c r="Q31" s="207" t="n">
        <v>0</v>
      </c>
      <c r="R31" s="208" t="n">
        <v>0</v>
      </c>
      <c r="S31" s="207" t="n">
        <v>0</v>
      </c>
      <c r="T31" s="207" t="n">
        <v>0</v>
      </c>
      <c r="U31" s="207" t="n">
        <v>0</v>
      </c>
      <c r="V31" s="209" t="n">
        <v>0</v>
      </c>
      <c r="W31" s="207" t="n">
        <v>0</v>
      </c>
      <c r="X31" s="208" t="n">
        <v>0</v>
      </c>
      <c r="Y31" s="209" t="n">
        <v>0</v>
      </c>
      <c r="Z31" s="207" t="n">
        <v>0</v>
      </c>
      <c r="AA31" s="208" t="n">
        <v>0</v>
      </c>
      <c r="AB31" s="209" t="n">
        <v>0</v>
      </c>
      <c r="AC31" s="207" t="n">
        <v>0</v>
      </c>
      <c r="AD31" s="208" t="n">
        <v>0</v>
      </c>
      <c r="AE31" s="209" t="n">
        <v>0</v>
      </c>
      <c r="AF31" s="207" t="n">
        <v>0</v>
      </c>
      <c r="AG31" s="208" t="n">
        <v>0</v>
      </c>
      <c r="AH31" s="207" t="n">
        <v>0</v>
      </c>
      <c r="AI31" s="207" t="n">
        <v>0</v>
      </c>
      <c r="AJ31" s="207" t="n">
        <v>0</v>
      </c>
      <c r="AK31" s="207" t="n">
        <v>0</v>
      </c>
      <c r="AL31" s="208" t="n">
        <v>0</v>
      </c>
      <c r="AM31" s="208" t="n">
        <v>0</v>
      </c>
      <c r="AN31" s="209" t="n">
        <v>0</v>
      </c>
      <c r="AO31" s="207" t="n">
        <v>0</v>
      </c>
      <c r="AP31" s="208" t="n">
        <v>0</v>
      </c>
      <c r="AQ31" s="207" t="n">
        <v>0</v>
      </c>
      <c r="AR31" s="207" t="n">
        <v>0</v>
      </c>
      <c r="AS31" s="209" t="n">
        <v>0</v>
      </c>
      <c r="AT31" s="207" t="n">
        <v>0</v>
      </c>
      <c r="AU31" s="208" t="n">
        <v>0</v>
      </c>
      <c r="AV31" s="207" t="n">
        <v>0</v>
      </c>
      <c r="AW31" s="207" t="n">
        <v>0</v>
      </c>
      <c r="AX31" s="207" t="n">
        <v>0</v>
      </c>
      <c r="AY31" s="207" t="n">
        <v>0</v>
      </c>
      <c r="AZ31" s="208" t="n">
        <v>0</v>
      </c>
      <c r="BA31" s="208" t="n">
        <v>0</v>
      </c>
      <c r="BB31" s="209" t="n">
        <v>0</v>
      </c>
      <c r="BC31" s="208" t="n">
        <v>0</v>
      </c>
      <c r="BD31" s="206" t="n">
        <v>0</v>
      </c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</row>
    <row r="32" customFormat="false" ht="13" hidden="false" customHeight="false" outlineLevel="0" collapsed="false">
      <c r="A32" s="203"/>
      <c r="B32" s="204" t="s">
        <v>305</v>
      </c>
      <c r="C32" s="205"/>
      <c r="D32" s="206" t="n">
        <v>450</v>
      </c>
      <c r="E32" s="207" t="n">
        <v>0</v>
      </c>
      <c r="F32" s="208" t="n">
        <v>0</v>
      </c>
      <c r="G32" s="207" t="n">
        <v>0</v>
      </c>
      <c r="H32" s="207" t="n">
        <v>0</v>
      </c>
      <c r="I32" s="207" t="n">
        <v>0</v>
      </c>
      <c r="J32" s="207" t="n">
        <v>0</v>
      </c>
      <c r="K32" s="207" t="n">
        <v>0</v>
      </c>
      <c r="L32" s="207" t="n">
        <v>0</v>
      </c>
      <c r="M32" s="209" t="n">
        <v>0</v>
      </c>
      <c r="N32" s="207" t="n">
        <v>450</v>
      </c>
      <c r="O32" s="208" t="n">
        <v>0</v>
      </c>
      <c r="P32" s="209" t="n">
        <v>450</v>
      </c>
      <c r="Q32" s="207" t="n">
        <v>0</v>
      </c>
      <c r="R32" s="208" t="n">
        <v>0</v>
      </c>
      <c r="S32" s="207" t="n">
        <v>0</v>
      </c>
      <c r="T32" s="207" t="n">
        <v>0</v>
      </c>
      <c r="U32" s="207" t="n">
        <v>0</v>
      </c>
      <c r="V32" s="209" t="n">
        <v>0</v>
      </c>
      <c r="W32" s="207" t="n">
        <v>0</v>
      </c>
      <c r="X32" s="208" t="n">
        <v>0</v>
      </c>
      <c r="Y32" s="209" t="n">
        <v>0</v>
      </c>
      <c r="Z32" s="207" t="n">
        <v>0</v>
      </c>
      <c r="AA32" s="208" t="n">
        <v>0</v>
      </c>
      <c r="AB32" s="209" t="n">
        <v>0</v>
      </c>
      <c r="AC32" s="207" t="n">
        <v>0</v>
      </c>
      <c r="AD32" s="208" t="n">
        <v>0</v>
      </c>
      <c r="AE32" s="209" t="n">
        <v>0</v>
      </c>
      <c r="AF32" s="207" t="n">
        <v>0</v>
      </c>
      <c r="AG32" s="208" t="n">
        <v>0</v>
      </c>
      <c r="AH32" s="207" t="n">
        <v>0</v>
      </c>
      <c r="AI32" s="207" t="n">
        <v>0</v>
      </c>
      <c r="AJ32" s="207" t="n">
        <v>0</v>
      </c>
      <c r="AK32" s="207" t="n">
        <v>0</v>
      </c>
      <c r="AL32" s="208" t="n">
        <v>0</v>
      </c>
      <c r="AM32" s="208" t="n">
        <v>0</v>
      </c>
      <c r="AN32" s="209" t="n">
        <v>0</v>
      </c>
      <c r="AO32" s="207" t="n">
        <v>0</v>
      </c>
      <c r="AP32" s="208" t="n">
        <v>0</v>
      </c>
      <c r="AQ32" s="207" t="n">
        <v>0</v>
      </c>
      <c r="AR32" s="207" t="n">
        <v>0</v>
      </c>
      <c r="AS32" s="209" t="n">
        <v>0</v>
      </c>
      <c r="AT32" s="207" t="n">
        <v>0</v>
      </c>
      <c r="AU32" s="208" t="n">
        <v>0</v>
      </c>
      <c r="AV32" s="207" t="n">
        <v>0</v>
      </c>
      <c r="AW32" s="207" t="n">
        <v>0</v>
      </c>
      <c r="AX32" s="207" t="n">
        <v>0</v>
      </c>
      <c r="AY32" s="207" t="n">
        <v>0</v>
      </c>
      <c r="AZ32" s="208" t="n">
        <v>0</v>
      </c>
      <c r="BA32" s="208" t="n">
        <v>0</v>
      </c>
      <c r="BB32" s="209" t="n">
        <v>0</v>
      </c>
      <c r="BC32" s="208" t="n">
        <v>0</v>
      </c>
      <c r="BD32" s="206" t="n">
        <v>0</v>
      </c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</row>
    <row r="33" customFormat="false" ht="13" hidden="false" customHeight="false" outlineLevel="0" collapsed="false">
      <c r="A33" s="213" t="s">
        <v>306</v>
      </c>
      <c r="B33" s="214"/>
      <c r="C33" s="215"/>
      <c r="D33" s="216" t="n">
        <v>15541927</v>
      </c>
      <c r="E33" s="217" t="n">
        <v>5147624</v>
      </c>
      <c r="F33" s="218" t="n">
        <v>3644281</v>
      </c>
      <c r="G33" s="217" t="n">
        <v>334081</v>
      </c>
      <c r="H33" s="217" t="n">
        <v>943222</v>
      </c>
      <c r="I33" s="217" t="n">
        <v>194130</v>
      </c>
      <c r="J33" s="217" t="n">
        <v>1027</v>
      </c>
      <c r="K33" s="217" t="n">
        <v>22269</v>
      </c>
      <c r="L33" s="217" t="n">
        <v>284</v>
      </c>
      <c r="M33" s="219" t="n">
        <v>8330</v>
      </c>
      <c r="N33" s="217" t="n">
        <v>408732</v>
      </c>
      <c r="O33" s="218" t="n">
        <v>918</v>
      </c>
      <c r="P33" s="219" t="n">
        <v>407814</v>
      </c>
      <c r="Q33" s="217" t="n">
        <v>5989963</v>
      </c>
      <c r="R33" s="218" t="n">
        <v>4089361</v>
      </c>
      <c r="S33" s="217" t="n">
        <v>103139</v>
      </c>
      <c r="T33" s="217" t="n">
        <v>1705763</v>
      </c>
      <c r="U33" s="217" t="n">
        <v>84493</v>
      </c>
      <c r="V33" s="219" t="n">
        <v>7207</v>
      </c>
      <c r="W33" s="217" t="n">
        <v>457749</v>
      </c>
      <c r="X33" s="218" t="n">
        <v>319896</v>
      </c>
      <c r="Y33" s="219" t="n">
        <v>137853</v>
      </c>
      <c r="Z33" s="217" t="n">
        <v>402266</v>
      </c>
      <c r="AA33" s="218" t="n">
        <v>262467</v>
      </c>
      <c r="AB33" s="219" t="n">
        <v>139799</v>
      </c>
      <c r="AC33" s="217" t="n">
        <v>1170095</v>
      </c>
      <c r="AD33" s="218" t="n">
        <v>988042</v>
      </c>
      <c r="AE33" s="219" t="n">
        <v>182053</v>
      </c>
      <c r="AF33" s="217" t="n">
        <v>443428</v>
      </c>
      <c r="AG33" s="218" t="n">
        <v>287969</v>
      </c>
      <c r="AH33" s="217" t="n">
        <v>48039</v>
      </c>
      <c r="AI33" s="217" t="n">
        <v>100802</v>
      </c>
      <c r="AJ33" s="217" t="n">
        <v>1966</v>
      </c>
      <c r="AK33" s="217" t="n">
        <v>4652</v>
      </c>
      <c r="AL33" s="218" t="n">
        <v>828102</v>
      </c>
      <c r="AM33" s="218" t="n">
        <v>624773</v>
      </c>
      <c r="AN33" s="219" t="n">
        <v>203329</v>
      </c>
      <c r="AO33" s="217" t="n">
        <v>201723</v>
      </c>
      <c r="AP33" s="218" t="n">
        <v>176145</v>
      </c>
      <c r="AQ33" s="217" t="n">
        <v>7509</v>
      </c>
      <c r="AR33" s="217" t="n">
        <v>12799</v>
      </c>
      <c r="AS33" s="219" t="n">
        <v>5270</v>
      </c>
      <c r="AT33" s="217" t="n">
        <v>239635</v>
      </c>
      <c r="AU33" s="218" t="n">
        <v>133893</v>
      </c>
      <c r="AV33" s="217" t="n">
        <v>71342</v>
      </c>
      <c r="AW33" s="217" t="n">
        <v>6275</v>
      </c>
      <c r="AX33" s="217" t="n">
        <v>23295</v>
      </c>
      <c r="AY33" s="217" t="n">
        <v>4830</v>
      </c>
      <c r="AZ33" s="218" t="n">
        <v>190713</v>
      </c>
      <c r="BA33" s="218" t="n">
        <v>147686</v>
      </c>
      <c r="BB33" s="219" t="n">
        <v>43027</v>
      </c>
      <c r="BC33" s="218" t="n">
        <v>61897</v>
      </c>
      <c r="BD33" s="216" t="n">
        <v>61897</v>
      </c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</row>
    <row r="34" s="212" customFormat="true" ht="13" hidden="false" customHeight="false" outlineLevel="0" collapsed="false">
      <c r="A34" s="235"/>
      <c r="B34" s="197" t="s">
        <v>298</v>
      </c>
      <c r="C34" s="198"/>
      <c r="D34" s="206" t="n">
        <v>12358321</v>
      </c>
      <c r="E34" s="207" t="n">
        <v>4120539</v>
      </c>
      <c r="F34" s="208" t="n">
        <v>2823884</v>
      </c>
      <c r="G34" s="207" t="n">
        <v>290290</v>
      </c>
      <c r="H34" s="207" t="n">
        <v>859178</v>
      </c>
      <c r="I34" s="207" t="n">
        <v>128153</v>
      </c>
      <c r="J34" s="207" t="n">
        <v>1027</v>
      </c>
      <c r="K34" s="207" t="n">
        <v>17747</v>
      </c>
      <c r="L34" s="207" t="n">
        <v>260</v>
      </c>
      <c r="M34" s="209" t="n">
        <v>0</v>
      </c>
      <c r="N34" s="207" t="n">
        <v>364225</v>
      </c>
      <c r="O34" s="208" t="n">
        <v>0</v>
      </c>
      <c r="P34" s="209" t="n">
        <v>364225</v>
      </c>
      <c r="Q34" s="207" t="n">
        <v>4756634</v>
      </c>
      <c r="R34" s="208" t="n">
        <v>3080539</v>
      </c>
      <c r="S34" s="207" t="n">
        <v>81915</v>
      </c>
      <c r="T34" s="207" t="n">
        <v>1515991</v>
      </c>
      <c r="U34" s="207" t="n">
        <v>71414</v>
      </c>
      <c r="V34" s="209" t="n">
        <v>6775</v>
      </c>
      <c r="W34" s="207" t="n">
        <v>370670</v>
      </c>
      <c r="X34" s="208" t="n">
        <v>269878</v>
      </c>
      <c r="Y34" s="209" t="n">
        <v>100792</v>
      </c>
      <c r="Z34" s="207" t="n">
        <v>300703</v>
      </c>
      <c r="AA34" s="208" t="n">
        <v>195253</v>
      </c>
      <c r="AB34" s="209" t="n">
        <v>105450</v>
      </c>
      <c r="AC34" s="207" t="n">
        <v>912173</v>
      </c>
      <c r="AD34" s="208" t="n">
        <v>737638</v>
      </c>
      <c r="AE34" s="209" t="n">
        <v>174535</v>
      </c>
      <c r="AF34" s="207" t="n">
        <v>308120</v>
      </c>
      <c r="AG34" s="208" t="n">
        <v>171122</v>
      </c>
      <c r="AH34" s="207" t="n">
        <v>37533</v>
      </c>
      <c r="AI34" s="207" t="n">
        <v>94350</v>
      </c>
      <c r="AJ34" s="207" t="n">
        <v>1278</v>
      </c>
      <c r="AK34" s="207" t="n">
        <v>3837</v>
      </c>
      <c r="AL34" s="208" t="n">
        <v>714226</v>
      </c>
      <c r="AM34" s="208" t="n">
        <v>560542</v>
      </c>
      <c r="AN34" s="209" t="n">
        <v>153684</v>
      </c>
      <c r="AO34" s="207" t="n">
        <v>189373</v>
      </c>
      <c r="AP34" s="208" t="n">
        <v>170313</v>
      </c>
      <c r="AQ34" s="207" t="n">
        <v>6265</v>
      </c>
      <c r="AR34" s="207" t="n">
        <v>8421</v>
      </c>
      <c r="AS34" s="209" t="n">
        <v>4374</v>
      </c>
      <c r="AT34" s="207" t="n">
        <v>127059</v>
      </c>
      <c r="AU34" s="208" t="n">
        <v>44861</v>
      </c>
      <c r="AV34" s="207" t="n">
        <v>65784</v>
      </c>
      <c r="AW34" s="207" t="n">
        <v>4856</v>
      </c>
      <c r="AX34" s="207" t="n">
        <v>10234</v>
      </c>
      <c r="AY34" s="207" t="n">
        <v>1324</v>
      </c>
      <c r="AZ34" s="208" t="n">
        <v>174076</v>
      </c>
      <c r="BA34" s="208" t="n">
        <v>138790</v>
      </c>
      <c r="BB34" s="209" t="n">
        <v>35286</v>
      </c>
      <c r="BC34" s="208" t="n">
        <v>20523</v>
      </c>
      <c r="BD34" s="206" t="n">
        <v>20523</v>
      </c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</row>
    <row r="35" s="212" customFormat="true" ht="13" hidden="false" customHeight="false" outlineLevel="0" collapsed="false">
      <c r="A35" s="211"/>
      <c r="B35" s="204" t="s">
        <v>299</v>
      </c>
      <c r="C35" s="205"/>
      <c r="D35" s="206" t="n">
        <v>23115</v>
      </c>
      <c r="E35" s="207" t="n">
        <v>0</v>
      </c>
      <c r="F35" s="208" t="n">
        <v>0</v>
      </c>
      <c r="G35" s="207" t="n">
        <v>0</v>
      </c>
      <c r="H35" s="207" t="n">
        <v>0</v>
      </c>
      <c r="I35" s="207" t="n">
        <v>0</v>
      </c>
      <c r="J35" s="207" t="n">
        <v>0</v>
      </c>
      <c r="K35" s="207" t="n">
        <v>0</v>
      </c>
      <c r="L35" s="207" t="n">
        <v>0</v>
      </c>
      <c r="M35" s="209" t="n">
        <v>0</v>
      </c>
      <c r="N35" s="207" t="n">
        <v>5501</v>
      </c>
      <c r="O35" s="208" t="n">
        <v>0</v>
      </c>
      <c r="P35" s="209" t="n">
        <v>5501</v>
      </c>
      <c r="Q35" s="207" t="n">
        <v>0</v>
      </c>
      <c r="R35" s="208" t="n">
        <v>0</v>
      </c>
      <c r="S35" s="207" t="n">
        <v>0</v>
      </c>
      <c r="T35" s="207" t="n">
        <v>0</v>
      </c>
      <c r="U35" s="207" t="n">
        <v>0</v>
      </c>
      <c r="V35" s="209" t="n">
        <v>0</v>
      </c>
      <c r="W35" s="207" t="n">
        <v>8623</v>
      </c>
      <c r="X35" s="208" t="n">
        <v>4141</v>
      </c>
      <c r="Y35" s="209" t="n">
        <v>4482</v>
      </c>
      <c r="Z35" s="207" t="n">
        <v>4400</v>
      </c>
      <c r="AA35" s="208" t="n">
        <v>2283</v>
      </c>
      <c r="AB35" s="209" t="n">
        <v>2117</v>
      </c>
      <c r="AC35" s="207" t="n">
        <v>0</v>
      </c>
      <c r="AD35" s="208" t="n">
        <v>0</v>
      </c>
      <c r="AE35" s="209" t="n">
        <v>0</v>
      </c>
      <c r="AF35" s="207" t="n">
        <v>4591</v>
      </c>
      <c r="AG35" s="208" t="n">
        <v>4397</v>
      </c>
      <c r="AH35" s="207" t="n">
        <v>194</v>
      </c>
      <c r="AI35" s="207" t="n">
        <v>0</v>
      </c>
      <c r="AJ35" s="207" t="n">
        <v>0</v>
      </c>
      <c r="AK35" s="207" t="n">
        <v>0</v>
      </c>
      <c r="AL35" s="208" t="n">
        <v>0</v>
      </c>
      <c r="AM35" s="208" t="n">
        <v>0</v>
      </c>
      <c r="AN35" s="209" t="n">
        <v>0</v>
      </c>
      <c r="AO35" s="207" t="n">
        <v>0</v>
      </c>
      <c r="AP35" s="208" t="n">
        <v>0</v>
      </c>
      <c r="AQ35" s="207" t="n">
        <v>0</v>
      </c>
      <c r="AR35" s="207" t="n">
        <v>0</v>
      </c>
      <c r="AS35" s="209" t="n">
        <v>0</v>
      </c>
      <c r="AT35" s="207" t="n">
        <v>0</v>
      </c>
      <c r="AU35" s="208" t="n">
        <v>0</v>
      </c>
      <c r="AV35" s="207" t="n">
        <v>0</v>
      </c>
      <c r="AW35" s="207" t="n">
        <v>0</v>
      </c>
      <c r="AX35" s="207" t="n">
        <v>0</v>
      </c>
      <c r="AY35" s="207" t="n">
        <v>0</v>
      </c>
      <c r="AZ35" s="208" t="n">
        <v>0</v>
      </c>
      <c r="BA35" s="208" t="n">
        <v>0</v>
      </c>
      <c r="BB35" s="209" t="n">
        <v>0</v>
      </c>
      <c r="BC35" s="208" t="n">
        <v>0</v>
      </c>
      <c r="BD35" s="206" t="n">
        <v>0</v>
      </c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</row>
    <row r="36" s="212" customFormat="true" ht="13" hidden="false" customHeight="false" outlineLevel="0" collapsed="false">
      <c r="A36" s="211"/>
      <c r="B36" s="204" t="s">
        <v>307</v>
      </c>
      <c r="C36" s="205"/>
      <c r="D36" s="206" t="n">
        <v>0</v>
      </c>
      <c r="E36" s="207" t="n">
        <v>0</v>
      </c>
      <c r="F36" s="208" t="n">
        <v>0</v>
      </c>
      <c r="G36" s="207" t="n">
        <v>0</v>
      </c>
      <c r="H36" s="207" t="n">
        <v>0</v>
      </c>
      <c r="I36" s="207" t="n">
        <v>0</v>
      </c>
      <c r="J36" s="207" t="n">
        <v>0</v>
      </c>
      <c r="K36" s="207" t="n">
        <v>0</v>
      </c>
      <c r="L36" s="207" t="n">
        <v>0</v>
      </c>
      <c r="M36" s="209" t="n">
        <v>0</v>
      </c>
      <c r="N36" s="207" t="n">
        <v>0</v>
      </c>
      <c r="O36" s="208" t="n">
        <v>0</v>
      </c>
      <c r="P36" s="209" t="n">
        <v>0</v>
      </c>
      <c r="Q36" s="207" t="n">
        <v>0</v>
      </c>
      <c r="R36" s="208" t="n">
        <v>0</v>
      </c>
      <c r="S36" s="207" t="n">
        <v>0</v>
      </c>
      <c r="T36" s="207" t="n">
        <v>0</v>
      </c>
      <c r="U36" s="207" t="n">
        <v>0</v>
      </c>
      <c r="V36" s="209" t="n">
        <v>0</v>
      </c>
      <c r="W36" s="207" t="n">
        <v>0</v>
      </c>
      <c r="X36" s="208" t="n">
        <v>0</v>
      </c>
      <c r="Y36" s="209" t="n">
        <v>0</v>
      </c>
      <c r="Z36" s="207" t="n">
        <v>0</v>
      </c>
      <c r="AA36" s="208" t="n">
        <v>0</v>
      </c>
      <c r="AB36" s="209" t="n">
        <v>0</v>
      </c>
      <c r="AC36" s="207" t="n">
        <v>0</v>
      </c>
      <c r="AD36" s="208" t="n">
        <v>0</v>
      </c>
      <c r="AE36" s="209" t="n">
        <v>0</v>
      </c>
      <c r="AF36" s="207" t="n">
        <v>0</v>
      </c>
      <c r="AG36" s="208" t="n">
        <v>0</v>
      </c>
      <c r="AH36" s="207" t="n">
        <v>0</v>
      </c>
      <c r="AI36" s="207" t="n">
        <v>0</v>
      </c>
      <c r="AJ36" s="207" t="n">
        <v>0</v>
      </c>
      <c r="AK36" s="207" t="n">
        <v>0</v>
      </c>
      <c r="AL36" s="208" t="n">
        <v>0</v>
      </c>
      <c r="AM36" s="208" t="n">
        <v>0</v>
      </c>
      <c r="AN36" s="209" t="n">
        <v>0</v>
      </c>
      <c r="AO36" s="207" t="n">
        <v>0</v>
      </c>
      <c r="AP36" s="208" t="n">
        <v>0</v>
      </c>
      <c r="AQ36" s="207" t="n">
        <v>0</v>
      </c>
      <c r="AR36" s="207" t="n">
        <v>0</v>
      </c>
      <c r="AS36" s="209" t="n">
        <v>0</v>
      </c>
      <c r="AT36" s="207" t="n">
        <v>0</v>
      </c>
      <c r="AU36" s="208" t="n">
        <v>0</v>
      </c>
      <c r="AV36" s="207" t="n">
        <v>0</v>
      </c>
      <c r="AW36" s="207" t="n">
        <v>0</v>
      </c>
      <c r="AX36" s="207" t="n">
        <v>0</v>
      </c>
      <c r="AY36" s="207" t="n">
        <v>0</v>
      </c>
      <c r="AZ36" s="208" t="n">
        <v>0</v>
      </c>
      <c r="BA36" s="208" t="n">
        <v>0</v>
      </c>
      <c r="BB36" s="209" t="n">
        <v>0</v>
      </c>
      <c r="BC36" s="208" t="n">
        <v>0</v>
      </c>
      <c r="BD36" s="206" t="n">
        <v>0</v>
      </c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</row>
    <row r="37" s="212" customFormat="true" ht="13" hidden="false" customHeight="false" outlineLevel="0" collapsed="false">
      <c r="A37" s="211"/>
      <c r="B37" s="204" t="s">
        <v>308</v>
      </c>
      <c r="C37" s="205"/>
      <c r="D37" s="206" t="n">
        <v>0</v>
      </c>
      <c r="E37" s="207" t="n">
        <v>0</v>
      </c>
      <c r="F37" s="208" t="n">
        <v>0</v>
      </c>
      <c r="G37" s="207" t="n">
        <v>0</v>
      </c>
      <c r="H37" s="207" t="n">
        <v>0</v>
      </c>
      <c r="I37" s="207" t="n">
        <v>0</v>
      </c>
      <c r="J37" s="207" t="n">
        <v>0</v>
      </c>
      <c r="K37" s="207" t="n">
        <v>0</v>
      </c>
      <c r="L37" s="207" t="n">
        <v>0</v>
      </c>
      <c r="M37" s="209" t="n">
        <v>0</v>
      </c>
      <c r="N37" s="207" t="n">
        <v>0</v>
      </c>
      <c r="O37" s="208" t="n">
        <v>0</v>
      </c>
      <c r="P37" s="209" t="n">
        <v>0</v>
      </c>
      <c r="Q37" s="207" t="n">
        <v>0</v>
      </c>
      <c r="R37" s="208" t="n">
        <v>0</v>
      </c>
      <c r="S37" s="207" t="n">
        <v>0</v>
      </c>
      <c r="T37" s="207" t="n">
        <v>0</v>
      </c>
      <c r="U37" s="207" t="n">
        <v>0</v>
      </c>
      <c r="V37" s="209" t="n">
        <v>0</v>
      </c>
      <c r="W37" s="207" t="n">
        <v>0</v>
      </c>
      <c r="X37" s="208" t="n">
        <v>0</v>
      </c>
      <c r="Y37" s="209" t="n">
        <v>0</v>
      </c>
      <c r="Z37" s="207" t="n">
        <v>0</v>
      </c>
      <c r="AA37" s="208" t="n">
        <v>0</v>
      </c>
      <c r="AB37" s="209" t="n">
        <v>0</v>
      </c>
      <c r="AC37" s="207" t="n">
        <v>0</v>
      </c>
      <c r="AD37" s="208" t="n">
        <v>0</v>
      </c>
      <c r="AE37" s="209" t="n">
        <v>0</v>
      </c>
      <c r="AF37" s="207" t="n">
        <v>0</v>
      </c>
      <c r="AG37" s="208" t="n">
        <v>0</v>
      </c>
      <c r="AH37" s="207" t="n">
        <v>0</v>
      </c>
      <c r="AI37" s="207" t="n">
        <v>0</v>
      </c>
      <c r="AJ37" s="207" t="n">
        <v>0</v>
      </c>
      <c r="AK37" s="207" t="n">
        <v>0</v>
      </c>
      <c r="AL37" s="208" t="n">
        <v>0</v>
      </c>
      <c r="AM37" s="208" t="n">
        <v>0</v>
      </c>
      <c r="AN37" s="209" t="n">
        <v>0</v>
      </c>
      <c r="AO37" s="207" t="n">
        <v>0</v>
      </c>
      <c r="AP37" s="208" t="n">
        <v>0</v>
      </c>
      <c r="AQ37" s="207" t="n">
        <v>0</v>
      </c>
      <c r="AR37" s="207" t="n">
        <v>0</v>
      </c>
      <c r="AS37" s="209" t="n">
        <v>0</v>
      </c>
      <c r="AT37" s="207" t="n">
        <v>0</v>
      </c>
      <c r="AU37" s="208" t="n">
        <v>0</v>
      </c>
      <c r="AV37" s="207" t="n">
        <v>0</v>
      </c>
      <c r="AW37" s="207" t="n">
        <v>0</v>
      </c>
      <c r="AX37" s="207" t="n">
        <v>0</v>
      </c>
      <c r="AY37" s="207" t="n">
        <v>0</v>
      </c>
      <c r="AZ37" s="208" t="n">
        <v>0</v>
      </c>
      <c r="BA37" s="208" t="n">
        <v>0</v>
      </c>
      <c r="BB37" s="209" t="n">
        <v>0</v>
      </c>
      <c r="BC37" s="208" t="n">
        <v>0</v>
      </c>
      <c r="BD37" s="206" t="n">
        <v>0</v>
      </c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</row>
    <row r="38" s="212" customFormat="true" ht="13" hidden="false" customHeight="false" outlineLevel="0" collapsed="false">
      <c r="A38" s="211"/>
      <c r="B38" s="204" t="s">
        <v>309</v>
      </c>
      <c r="C38" s="205"/>
      <c r="D38" s="206" t="n">
        <v>68590</v>
      </c>
      <c r="E38" s="207" t="n">
        <v>15072</v>
      </c>
      <c r="F38" s="208" t="n">
        <v>10471</v>
      </c>
      <c r="G38" s="207" t="n">
        <v>2286</v>
      </c>
      <c r="H38" s="207" t="n">
        <v>1749</v>
      </c>
      <c r="I38" s="207" t="n">
        <v>566</v>
      </c>
      <c r="J38" s="207" t="n">
        <v>0</v>
      </c>
      <c r="K38" s="207" t="n">
        <v>0</v>
      </c>
      <c r="L38" s="207" t="n">
        <v>0</v>
      </c>
      <c r="M38" s="209" t="n">
        <v>0</v>
      </c>
      <c r="N38" s="207" t="n">
        <v>3554</v>
      </c>
      <c r="O38" s="208" t="n">
        <v>730</v>
      </c>
      <c r="P38" s="209" t="n">
        <v>2824</v>
      </c>
      <c r="Q38" s="207" t="n">
        <v>26992</v>
      </c>
      <c r="R38" s="208" t="n">
        <v>23928</v>
      </c>
      <c r="S38" s="207" t="n">
        <v>0</v>
      </c>
      <c r="T38" s="207" t="n">
        <v>2277</v>
      </c>
      <c r="U38" s="207" t="n">
        <v>787</v>
      </c>
      <c r="V38" s="209" t="n">
        <v>0</v>
      </c>
      <c r="W38" s="207" t="n">
        <v>4665</v>
      </c>
      <c r="X38" s="208" t="n">
        <v>3813</v>
      </c>
      <c r="Y38" s="209" t="n">
        <v>852</v>
      </c>
      <c r="Z38" s="207" t="n">
        <v>2660</v>
      </c>
      <c r="AA38" s="208" t="n">
        <v>2660</v>
      </c>
      <c r="AB38" s="209" t="n">
        <v>0</v>
      </c>
      <c r="AC38" s="207" t="n">
        <v>6322</v>
      </c>
      <c r="AD38" s="208" t="n">
        <v>5584</v>
      </c>
      <c r="AE38" s="209" t="n">
        <v>738</v>
      </c>
      <c r="AF38" s="207" t="n">
        <v>4175</v>
      </c>
      <c r="AG38" s="208" t="n">
        <v>4175</v>
      </c>
      <c r="AH38" s="207" t="n">
        <v>0</v>
      </c>
      <c r="AI38" s="207" t="n">
        <v>0</v>
      </c>
      <c r="AJ38" s="207" t="n">
        <v>0</v>
      </c>
      <c r="AK38" s="207" t="n">
        <v>0</v>
      </c>
      <c r="AL38" s="208" t="n">
        <v>2395</v>
      </c>
      <c r="AM38" s="208" t="n">
        <v>1610</v>
      </c>
      <c r="AN38" s="209" t="n">
        <v>785</v>
      </c>
      <c r="AO38" s="207" t="n">
        <v>363</v>
      </c>
      <c r="AP38" s="208" t="n">
        <v>363</v>
      </c>
      <c r="AQ38" s="207" t="n">
        <v>0</v>
      </c>
      <c r="AR38" s="207" t="n">
        <v>0</v>
      </c>
      <c r="AS38" s="209" t="n">
        <v>0</v>
      </c>
      <c r="AT38" s="207" t="n">
        <v>1019</v>
      </c>
      <c r="AU38" s="208" t="n">
        <v>300</v>
      </c>
      <c r="AV38" s="207" t="n">
        <v>719</v>
      </c>
      <c r="AW38" s="207" t="n">
        <v>0</v>
      </c>
      <c r="AX38" s="207" t="n">
        <v>0</v>
      </c>
      <c r="AY38" s="207" t="n">
        <v>0</v>
      </c>
      <c r="AZ38" s="208" t="n">
        <v>960</v>
      </c>
      <c r="BA38" s="208" t="n">
        <v>493</v>
      </c>
      <c r="BB38" s="209" t="n">
        <v>467</v>
      </c>
      <c r="BC38" s="208" t="n">
        <v>413</v>
      </c>
      <c r="BD38" s="206" t="n">
        <v>413</v>
      </c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</row>
    <row r="39" s="212" customFormat="true" ht="13" hidden="false" customHeight="false" outlineLevel="0" collapsed="false">
      <c r="A39" s="211"/>
      <c r="B39" s="204" t="s">
        <v>310</v>
      </c>
      <c r="C39" s="205"/>
      <c r="D39" s="206" t="n">
        <v>0</v>
      </c>
      <c r="E39" s="207" t="n">
        <v>0</v>
      </c>
      <c r="F39" s="208" t="n">
        <v>0</v>
      </c>
      <c r="G39" s="207" t="n">
        <v>0</v>
      </c>
      <c r="H39" s="207" t="n">
        <v>0</v>
      </c>
      <c r="I39" s="207" t="n">
        <v>0</v>
      </c>
      <c r="J39" s="207" t="n">
        <v>0</v>
      </c>
      <c r="K39" s="207" t="n">
        <v>0</v>
      </c>
      <c r="L39" s="207" t="n">
        <v>0</v>
      </c>
      <c r="M39" s="209" t="n">
        <v>0</v>
      </c>
      <c r="N39" s="207" t="n">
        <v>0</v>
      </c>
      <c r="O39" s="208" t="n">
        <v>0</v>
      </c>
      <c r="P39" s="209" t="n">
        <v>0</v>
      </c>
      <c r="Q39" s="207" t="n">
        <v>0</v>
      </c>
      <c r="R39" s="208" t="n">
        <v>0</v>
      </c>
      <c r="S39" s="207" t="n">
        <v>0</v>
      </c>
      <c r="T39" s="207" t="n">
        <v>0</v>
      </c>
      <c r="U39" s="207" t="n">
        <v>0</v>
      </c>
      <c r="V39" s="209" t="n">
        <v>0</v>
      </c>
      <c r="W39" s="207" t="n">
        <v>0</v>
      </c>
      <c r="X39" s="208" t="n">
        <v>0</v>
      </c>
      <c r="Y39" s="209" t="n">
        <v>0</v>
      </c>
      <c r="Z39" s="207" t="n">
        <v>0</v>
      </c>
      <c r="AA39" s="208" t="n">
        <v>0</v>
      </c>
      <c r="AB39" s="209" t="n">
        <v>0</v>
      </c>
      <c r="AC39" s="207" t="n">
        <v>0</v>
      </c>
      <c r="AD39" s="208" t="n">
        <v>0</v>
      </c>
      <c r="AE39" s="209" t="n">
        <v>0</v>
      </c>
      <c r="AF39" s="207" t="n">
        <v>0</v>
      </c>
      <c r="AG39" s="208" t="n">
        <v>0</v>
      </c>
      <c r="AH39" s="207" t="n">
        <v>0</v>
      </c>
      <c r="AI39" s="207" t="n">
        <v>0</v>
      </c>
      <c r="AJ39" s="207" t="n">
        <v>0</v>
      </c>
      <c r="AK39" s="207" t="n">
        <v>0</v>
      </c>
      <c r="AL39" s="208" t="n">
        <v>0</v>
      </c>
      <c r="AM39" s="208" t="n">
        <v>0</v>
      </c>
      <c r="AN39" s="209" t="n">
        <v>0</v>
      </c>
      <c r="AO39" s="207" t="n">
        <v>0</v>
      </c>
      <c r="AP39" s="208" t="n">
        <v>0</v>
      </c>
      <c r="AQ39" s="207" t="n">
        <v>0</v>
      </c>
      <c r="AR39" s="207" t="n">
        <v>0</v>
      </c>
      <c r="AS39" s="209" t="n">
        <v>0</v>
      </c>
      <c r="AT39" s="207" t="n">
        <v>0</v>
      </c>
      <c r="AU39" s="208" t="n">
        <v>0</v>
      </c>
      <c r="AV39" s="207" t="n">
        <v>0</v>
      </c>
      <c r="AW39" s="207" t="n">
        <v>0</v>
      </c>
      <c r="AX39" s="207" t="n">
        <v>0</v>
      </c>
      <c r="AY39" s="207" t="n">
        <v>0</v>
      </c>
      <c r="AZ39" s="208" t="n">
        <v>0</v>
      </c>
      <c r="BA39" s="208" t="n">
        <v>0</v>
      </c>
      <c r="BB39" s="209" t="n">
        <v>0</v>
      </c>
      <c r="BC39" s="208" t="n">
        <v>0</v>
      </c>
      <c r="BD39" s="206" t="n">
        <v>0</v>
      </c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</row>
    <row r="40" customFormat="false" ht="13" hidden="false" customHeight="false" outlineLevel="0" collapsed="false">
      <c r="A40" s="203"/>
      <c r="B40" s="204" t="s">
        <v>311</v>
      </c>
      <c r="C40" s="205"/>
      <c r="D40" s="206" t="n">
        <v>0</v>
      </c>
      <c r="E40" s="207" t="n">
        <v>0</v>
      </c>
      <c r="F40" s="208" t="n">
        <v>0</v>
      </c>
      <c r="G40" s="207" t="n">
        <v>0</v>
      </c>
      <c r="H40" s="207" t="n">
        <v>0</v>
      </c>
      <c r="I40" s="207" t="n">
        <v>0</v>
      </c>
      <c r="J40" s="207" t="n">
        <v>0</v>
      </c>
      <c r="K40" s="207" t="n">
        <v>0</v>
      </c>
      <c r="L40" s="207" t="n">
        <v>0</v>
      </c>
      <c r="M40" s="209" t="n">
        <v>0</v>
      </c>
      <c r="N40" s="207" t="n">
        <v>0</v>
      </c>
      <c r="O40" s="208" t="n">
        <v>0</v>
      </c>
      <c r="P40" s="209" t="n">
        <v>0</v>
      </c>
      <c r="Q40" s="207" t="n">
        <v>0</v>
      </c>
      <c r="R40" s="208" t="n">
        <v>0</v>
      </c>
      <c r="S40" s="207" t="n">
        <v>0</v>
      </c>
      <c r="T40" s="207" t="n">
        <v>0</v>
      </c>
      <c r="U40" s="207" t="n">
        <v>0</v>
      </c>
      <c r="V40" s="209" t="n">
        <v>0</v>
      </c>
      <c r="W40" s="207" t="n">
        <v>0</v>
      </c>
      <c r="X40" s="208" t="n">
        <v>0</v>
      </c>
      <c r="Y40" s="209" t="n">
        <v>0</v>
      </c>
      <c r="Z40" s="207" t="n">
        <v>0</v>
      </c>
      <c r="AA40" s="208" t="n">
        <v>0</v>
      </c>
      <c r="AB40" s="209" t="n">
        <v>0</v>
      </c>
      <c r="AC40" s="207" t="n">
        <v>0</v>
      </c>
      <c r="AD40" s="208" t="n">
        <v>0</v>
      </c>
      <c r="AE40" s="209" t="n">
        <v>0</v>
      </c>
      <c r="AF40" s="207" t="n">
        <v>0</v>
      </c>
      <c r="AG40" s="208" t="n">
        <v>0</v>
      </c>
      <c r="AH40" s="207" t="n">
        <v>0</v>
      </c>
      <c r="AI40" s="207" t="n">
        <v>0</v>
      </c>
      <c r="AJ40" s="207" t="n">
        <v>0</v>
      </c>
      <c r="AK40" s="207" t="n">
        <v>0</v>
      </c>
      <c r="AL40" s="208" t="n">
        <v>0</v>
      </c>
      <c r="AM40" s="208" t="n">
        <v>0</v>
      </c>
      <c r="AN40" s="209" t="n">
        <v>0</v>
      </c>
      <c r="AO40" s="207" t="n">
        <v>0</v>
      </c>
      <c r="AP40" s="208" t="n">
        <v>0</v>
      </c>
      <c r="AQ40" s="207" t="n">
        <v>0</v>
      </c>
      <c r="AR40" s="207" t="n">
        <v>0</v>
      </c>
      <c r="AS40" s="209" t="n">
        <v>0</v>
      </c>
      <c r="AT40" s="207" t="n">
        <v>0</v>
      </c>
      <c r="AU40" s="208" t="n">
        <v>0</v>
      </c>
      <c r="AV40" s="207" t="n">
        <v>0</v>
      </c>
      <c r="AW40" s="207" t="n">
        <v>0</v>
      </c>
      <c r="AX40" s="207" t="n">
        <v>0</v>
      </c>
      <c r="AY40" s="207" t="n">
        <v>0</v>
      </c>
      <c r="AZ40" s="208" t="n">
        <v>0</v>
      </c>
      <c r="BA40" s="208" t="n">
        <v>0</v>
      </c>
      <c r="BB40" s="209" t="n">
        <v>0</v>
      </c>
      <c r="BC40" s="208" t="n">
        <v>0</v>
      </c>
      <c r="BD40" s="206" t="n">
        <v>0</v>
      </c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</row>
    <row r="41" customFormat="false" ht="13" hidden="false" customHeight="false" outlineLevel="0" collapsed="false">
      <c r="A41" s="203"/>
      <c r="B41" s="204" t="s">
        <v>312</v>
      </c>
      <c r="C41" s="205"/>
      <c r="D41" s="206" t="n">
        <v>3009593</v>
      </c>
      <c r="E41" s="207" t="n">
        <v>1010308</v>
      </c>
      <c r="F41" s="208" t="n">
        <v>808221</v>
      </c>
      <c r="G41" s="207" t="n">
        <v>41505</v>
      </c>
      <c r="H41" s="207" t="n">
        <v>82295</v>
      </c>
      <c r="I41" s="207" t="n">
        <v>65411</v>
      </c>
      <c r="J41" s="207" t="n">
        <v>0</v>
      </c>
      <c r="K41" s="207" t="n">
        <v>4522</v>
      </c>
      <c r="L41" s="207" t="n">
        <v>24</v>
      </c>
      <c r="M41" s="209" t="n">
        <v>8330</v>
      </c>
      <c r="N41" s="207" t="n">
        <v>24624</v>
      </c>
      <c r="O41" s="208" t="n">
        <v>188</v>
      </c>
      <c r="P41" s="209" t="n">
        <v>24436</v>
      </c>
      <c r="Q41" s="207" t="n">
        <v>1188525</v>
      </c>
      <c r="R41" s="208" t="n">
        <v>967082</v>
      </c>
      <c r="S41" s="207" t="n">
        <v>21224</v>
      </c>
      <c r="T41" s="207" t="n">
        <v>187495</v>
      </c>
      <c r="U41" s="207" t="n">
        <v>12292</v>
      </c>
      <c r="V41" s="209" t="n">
        <v>432</v>
      </c>
      <c r="W41" s="207" t="n">
        <v>73241</v>
      </c>
      <c r="X41" s="208" t="n">
        <v>41789</v>
      </c>
      <c r="Y41" s="209" t="n">
        <v>31452</v>
      </c>
      <c r="Z41" s="207" t="n">
        <v>94406</v>
      </c>
      <c r="AA41" s="208" t="n">
        <v>62224</v>
      </c>
      <c r="AB41" s="209" t="n">
        <v>32182</v>
      </c>
      <c r="AC41" s="207" t="n">
        <v>250700</v>
      </c>
      <c r="AD41" s="208" t="n">
        <v>243920</v>
      </c>
      <c r="AE41" s="209" t="n">
        <v>6780</v>
      </c>
      <c r="AF41" s="207" t="n">
        <v>98340</v>
      </c>
      <c r="AG41" s="208" t="n">
        <v>81508</v>
      </c>
      <c r="AH41" s="207" t="n">
        <v>10219</v>
      </c>
      <c r="AI41" s="207" t="n">
        <v>5110</v>
      </c>
      <c r="AJ41" s="207" t="n">
        <v>688</v>
      </c>
      <c r="AK41" s="207" t="n">
        <v>815</v>
      </c>
      <c r="AL41" s="208" t="n">
        <v>111380</v>
      </c>
      <c r="AM41" s="208" t="n">
        <v>62520</v>
      </c>
      <c r="AN41" s="209" t="n">
        <v>48860</v>
      </c>
      <c r="AO41" s="207" t="n">
        <v>11987</v>
      </c>
      <c r="AP41" s="208" t="n">
        <v>5469</v>
      </c>
      <c r="AQ41" s="207" t="n">
        <v>1244</v>
      </c>
      <c r="AR41" s="207" t="n">
        <v>4378</v>
      </c>
      <c r="AS41" s="209" t="n">
        <v>896</v>
      </c>
      <c r="AT41" s="207" t="n">
        <v>111557</v>
      </c>
      <c r="AU41" s="208" t="n">
        <v>88732</v>
      </c>
      <c r="AV41" s="207" t="n">
        <v>4839</v>
      </c>
      <c r="AW41" s="207" t="n">
        <v>1419</v>
      </c>
      <c r="AX41" s="207" t="n">
        <v>13061</v>
      </c>
      <c r="AY41" s="207" t="n">
        <v>3506</v>
      </c>
      <c r="AZ41" s="208" t="n">
        <v>15449</v>
      </c>
      <c r="BA41" s="208" t="n">
        <v>8221</v>
      </c>
      <c r="BB41" s="209" t="n">
        <v>7228</v>
      </c>
      <c r="BC41" s="208" t="n">
        <v>19076</v>
      </c>
      <c r="BD41" s="206" t="n">
        <v>19076</v>
      </c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</row>
    <row r="42" s="212" customFormat="true" ht="13" hidden="false" customHeight="false" outlineLevel="0" collapsed="false">
      <c r="A42" s="211"/>
      <c r="B42" s="204" t="s">
        <v>313</v>
      </c>
      <c r="C42" s="205"/>
      <c r="D42" s="206" t="n">
        <v>0</v>
      </c>
      <c r="E42" s="207" t="n">
        <v>0</v>
      </c>
      <c r="F42" s="208" t="n">
        <v>0</v>
      </c>
      <c r="G42" s="207" t="n">
        <v>0</v>
      </c>
      <c r="H42" s="207" t="n">
        <v>0</v>
      </c>
      <c r="I42" s="207" t="n">
        <v>0</v>
      </c>
      <c r="J42" s="207" t="n">
        <v>0</v>
      </c>
      <c r="K42" s="207" t="n">
        <v>0</v>
      </c>
      <c r="L42" s="207" t="n">
        <v>0</v>
      </c>
      <c r="M42" s="209" t="n">
        <v>0</v>
      </c>
      <c r="N42" s="207" t="n">
        <v>0</v>
      </c>
      <c r="O42" s="208" t="n">
        <v>0</v>
      </c>
      <c r="P42" s="209" t="n">
        <v>0</v>
      </c>
      <c r="Q42" s="207" t="n">
        <v>0</v>
      </c>
      <c r="R42" s="208" t="n">
        <v>0</v>
      </c>
      <c r="S42" s="207" t="n">
        <v>0</v>
      </c>
      <c r="T42" s="207" t="n">
        <v>0</v>
      </c>
      <c r="U42" s="207" t="n">
        <v>0</v>
      </c>
      <c r="V42" s="209" t="n">
        <v>0</v>
      </c>
      <c r="W42" s="207" t="n">
        <v>0</v>
      </c>
      <c r="X42" s="208" t="n">
        <v>0</v>
      </c>
      <c r="Y42" s="209" t="n">
        <v>0</v>
      </c>
      <c r="Z42" s="207" t="n">
        <v>0</v>
      </c>
      <c r="AA42" s="208" t="n">
        <v>0</v>
      </c>
      <c r="AB42" s="209" t="n">
        <v>0</v>
      </c>
      <c r="AC42" s="207" t="n">
        <v>0</v>
      </c>
      <c r="AD42" s="208" t="n">
        <v>0</v>
      </c>
      <c r="AE42" s="209" t="n">
        <v>0</v>
      </c>
      <c r="AF42" s="207" t="n">
        <v>0</v>
      </c>
      <c r="AG42" s="208" t="n">
        <v>0</v>
      </c>
      <c r="AH42" s="207" t="n">
        <v>0</v>
      </c>
      <c r="AI42" s="207" t="n">
        <v>0</v>
      </c>
      <c r="AJ42" s="207" t="n">
        <v>0</v>
      </c>
      <c r="AK42" s="207" t="n">
        <v>0</v>
      </c>
      <c r="AL42" s="208" t="n">
        <v>0</v>
      </c>
      <c r="AM42" s="208" t="n">
        <v>0</v>
      </c>
      <c r="AN42" s="209" t="n">
        <v>0</v>
      </c>
      <c r="AO42" s="207" t="n">
        <v>0</v>
      </c>
      <c r="AP42" s="208" t="n">
        <v>0</v>
      </c>
      <c r="AQ42" s="207" t="n">
        <v>0</v>
      </c>
      <c r="AR42" s="207" t="n">
        <v>0</v>
      </c>
      <c r="AS42" s="209" t="n">
        <v>0</v>
      </c>
      <c r="AT42" s="207" t="n">
        <v>0</v>
      </c>
      <c r="AU42" s="208" t="n">
        <v>0</v>
      </c>
      <c r="AV42" s="207" t="n">
        <v>0</v>
      </c>
      <c r="AW42" s="207" t="n">
        <v>0</v>
      </c>
      <c r="AX42" s="207" t="n">
        <v>0</v>
      </c>
      <c r="AY42" s="207" t="n">
        <v>0</v>
      </c>
      <c r="AZ42" s="208" t="n">
        <v>0</v>
      </c>
      <c r="BA42" s="208" t="n">
        <v>0</v>
      </c>
      <c r="BB42" s="209" t="n">
        <v>0</v>
      </c>
      <c r="BC42" s="208" t="n">
        <v>0</v>
      </c>
      <c r="BD42" s="206" t="n">
        <v>0</v>
      </c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</row>
    <row r="43" customFormat="false" ht="13" hidden="false" customHeight="false" outlineLevel="0" collapsed="false">
      <c r="A43" s="236"/>
      <c r="B43" s="222" t="s">
        <v>314</v>
      </c>
      <c r="C43" s="223"/>
      <c r="D43" s="224" t="n">
        <v>82308</v>
      </c>
      <c r="E43" s="225" t="n">
        <v>1705</v>
      </c>
      <c r="F43" s="226" t="n">
        <v>1705</v>
      </c>
      <c r="G43" s="225" t="n">
        <v>0</v>
      </c>
      <c r="H43" s="225" t="n">
        <v>0</v>
      </c>
      <c r="I43" s="225" t="n">
        <v>0</v>
      </c>
      <c r="J43" s="225" t="n">
        <v>0</v>
      </c>
      <c r="K43" s="225" t="n">
        <v>0</v>
      </c>
      <c r="L43" s="225" t="n">
        <v>0</v>
      </c>
      <c r="M43" s="227" t="n">
        <v>0</v>
      </c>
      <c r="N43" s="225" t="n">
        <v>10828</v>
      </c>
      <c r="O43" s="226" t="n">
        <v>0</v>
      </c>
      <c r="P43" s="227" t="n">
        <v>10828</v>
      </c>
      <c r="Q43" s="225" t="n">
        <v>17812</v>
      </c>
      <c r="R43" s="226" t="n">
        <v>17812</v>
      </c>
      <c r="S43" s="225" t="n">
        <v>0</v>
      </c>
      <c r="T43" s="225" t="n">
        <v>0</v>
      </c>
      <c r="U43" s="225" t="n">
        <v>0</v>
      </c>
      <c r="V43" s="227" t="n">
        <v>0</v>
      </c>
      <c r="W43" s="225" t="n">
        <v>550</v>
      </c>
      <c r="X43" s="226" t="n">
        <v>275</v>
      </c>
      <c r="Y43" s="227" t="n">
        <v>275</v>
      </c>
      <c r="Z43" s="225" t="n">
        <v>97</v>
      </c>
      <c r="AA43" s="226" t="n">
        <v>47</v>
      </c>
      <c r="AB43" s="227" t="n">
        <v>50</v>
      </c>
      <c r="AC43" s="225" t="n">
        <v>900</v>
      </c>
      <c r="AD43" s="226" t="n">
        <v>900</v>
      </c>
      <c r="AE43" s="227" t="n">
        <v>0</v>
      </c>
      <c r="AF43" s="225" t="n">
        <v>28202</v>
      </c>
      <c r="AG43" s="226" t="n">
        <v>26767</v>
      </c>
      <c r="AH43" s="225" t="n">
        <v>93</v>
      </c>
      <c r="AI43" s="225" t="n">
        <v>1342</v>
      </c>
      <c r="AJ43" s="225" t="n">
        <v>0</v>
      </c>
      <c r="AK43" s="225" t="n">
        <v>0</v>
      </c>
      <c r="AL43" s="226" t="n">
        <v>101</v>
      </c>
      <c r="AM43" s="226" t="n">
        <v>101</v>
      </c>
      <c r="AN43" s="227" t="n">
        <v>0</v>
      </c>
      <c r="AO43" s="225" t="n">
        <v>0</v>
      </c>
      <c r="AP43" s="226" t="n">
        <v>0</v>
      </c>
      <c r="AQ43" s="225" t="n">
        <v>0</v>
      </c>
      <c r="AR43" s="225" t="n">
        <v>0</v>
      </c>
      <c r="AS43" s="227" t="n">
        <v>0</v>
      </c>
      <c r="AT43" s="225" t="n">
        <v>0</v>
      </c>
      <c r="AU43" s="226" t="n">
        <v>0</v>
      </c>
      <c r="AV43" s="225" t="n">
        <v>0</v>
      </c>
      <c r="AW43" s="225" t="n">
        <v>0</v>
      </c>
      <c r="AX43" s="225" t="n">
        <v>0</v>
      </c>
      <c r="AY43" s="225" t="n">
        <v>0</v>
      </c>
      <c r="AZ43" s="226" t="n">
        <v>228</v>
      </c>
      <c r="BA43" s="226" t="n">
        <v>182</v>
      </c>
      <c r="BB43" s="227" t="n">
        <v>46</v>
      </c>
      <c r="BC43" s="226" t="n">
        <v>21885</v>
      </c>
      <c r="BD43" s="224" t="n">
        <v>21885</v>
      </c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</row>
    <row r="44" s="212" customFormat="true" ht="13" hidden="false" customHeight="false" outlineLevel="0" collapsed="false">
      <c r="A44" s="237" t="s">
        <v>315</v>
      </c>
      <c r="B44" s="214"/>
      <c r="C44" s="215"/>
      <c r="D44" s="206" t="n">
        <v>142804695</v>
      </c>
      <c r="E44" s="207" t="n">
        <v>57458624</v>
      </c>
      <c r="F44" s="208" t="n">
        <v>40507281</v>
      </c>
      <c r="G44" s="207" t="n">
        <v>5602459</v>
      </c>
      <c r="H44" s="207" t="n">
        <v>8246064</v>
      </c>
      <c r="I44" s="207" t="n">
        <v>2843010</v>
      </c>
      <c r="J44" s="207" t="n">
        <v>5624</v>
      </c>
      <c r="K44" s="207" t="n">
        <v>168615</v>
      </c>
      <c r="L44" s="207" t="n">
        <v>1761</v>
      </c>
      <c r="M44" s="209" t="n">
        <v>83810</v>
      </c>
      <c r="N44" s="207" t="n">
        <v>2997866</v>
      </c>
      <c r="O44" s="208" t="n">
        <v>90438</v>
      </c>
      <c r="P44" s="209" t="n">
        <v>2907428</v>
      </c>
      <c r="Q44" s="207" t="n">
        <v>43252848</v>
      </c>
      <c r="R44" s="208" t="n">
        <v>26472359</v>
      </c>
      <c r="S44" s="207" t="n">
        <v>846197</v>
      </c>
      <c r="T44" s="207" t="n">
        <v>14765549</v>
      </c>
      <c r="U44" s="207" t="n">
        <v>1153617</v>
      </c>
      <c r="V44" s="209" t="n">
        <v>15126</v>
      </c>
      <c r="W44" s="207" t="n">
        <v>4362431</v>
      </c>
      <c r="X44" s="208" t="n">
        <v>3071466</v>
      </c>
      <c r="Y44" s="209" t="n">
        <v>1290965</v>
      </c>
      <c r="Z44" s="207" t="n">
        <v>8168039</v>
      </c>
      <c r="AA44" s="208" t="n">
        <v>5522829</v>
      </c>
      <c r="AB44" s="209" t="n">
        <v>2645210</v>
      </c>
      <c r="AC44" s="207" t="n">
        <v>7777102</v>
      </c>
      <c r="AD44" s="208" t="n">
        <v>6878957</v>
      </c>
      <c r="AE44" s="209" t="n">
        <v>898145</v>
      </c>
      <c r="AF44" s="207" t="n">
        <v>6640579</v>
      </c>
      <c r="AG44" s="208" t="n">
        <v>4246223</v>
      </c>
      <c r="AH44" s="207" t="n">
        <v>283488</v>
      </c>
      <c r="AI44" s="207" t="n">
        <v>2094568</v>
      </c>
      <c r="AJ44" s="207" t="n">
        <v>985</v>
      </c>
      <c r="AK44" s="207" t="n">
        <v>15315</v>
      </c>
      <c r="AL44" s="208" t="n">
        <v>5172230</v>
      </c>
      <c r="AM44" s="208" t="n">
        <v>3384898</v>
      </c>
      <c r="AN44" s="209" t="n">
        <v>1787332</v>
      </c>
      <c r="AO44" s="207" t="n">
        <v>1640797</v>
      </c>
      <c r="AP44" s="208" t="n">
        <v>1377022</v>
      </c>
      <c r="AQ44" s="207" t="n">
        <v>104462</v>
      </c>
      <c r="AR44" s="207" t="n">
        <v>158034</v>
      </c>
      <c r="AS44" s="209" t="n">
        <v>1279</v>
      </c>
      <c r="AT44" s="207" t="n">
        <v>2528078</v>
      </c>
      <c r="AU44" s="208" t="n">
        <v>1062712</v>
      </c>
      <c r="AV44" s="207" t="n">
        <v>1341342</v>
      </c>
      <c r="AW44" s="207" t="n">
        <v>10946</v>
      </c>
      <c r="AX44" s="207" t="n">
        <v>112240</v>
      </c>
      <c r="AY44" s="207" t="n">
        <v>838</v>
      </c>
      <c r="AZ44" s="208" t="n">
        <v>1648766</v>
      </c>
      <c r="BA44" s="208" t="n">
        <v>1323785</v>
      </c>
      <c r="BB44" s="209" t="n">
        <v>324981</v>
      </c>
      <c r="BC44" s="208" t="n">
        <v>1157335</v>
      </c>
      <c r="BD44" s="206" t="n">
        <v>1157335</v>
      </c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</row>
    <row r="45" s="212" customFormat="true" ht="13" hidden="false" customHeight="false" outlineLevel="0" collapsed="false">
      <c r="A45" s="235"/>
      <c r="B45" s="197" t="s">
        <v>316</v>
      </c>
      <c r="C45" s="198"/>
      <c r="D45" s="206" t="n">
        <v>267392539</v>
      </c>
      <c r="E45" s="207" t="n">
        <v>80896526</v>
      </c>
      <c r="F45" s="208" t="n">
        <v>56536466</v>
      </c>
      <c r="G45" s="207" t="n">
        <v>7613143</v>
      </c>
      <c r="H45" s="207" t="n">
        <v>11980050</v>
      </c>
      <c r="I45" s="207" t="n">
        <v>4216446</v>
      </c>
      <c r="J45" s="207" t="n">
        <v>10804</v>
      </c>
      <c r="K45" s="207" t="n">
        <v>310888</v>
      </c>
      <c r="L45" s="207" t="n">
        <v>3277</v>
      </c>
      <c r="M45" s="209" t="n">
        <v>225452</v>
      </c>
      <c r="N45" s="207" t="n">
        <v>5674805</v>
      </c>
      <c r="O45" s="208" t="n">
        <v>90438</v>
      </c>
      <c r="P45" s="209" t="n">
        <v>5584367</v>
      </c>
      <c r="Q45" s="207" t="n">
        <v>118538920</v>
      </c>
      <c r="R45" s="208" t="n">
        <v>72670388</v>
      </c>
      <c r="S45" s="207" t="n">
        <v>2348227</v>
      </c>
      <c r="T45" s="207" t="n">
        <v>40414466</v>
      </c>
      <c r="U45" s="207" t="n">
        <v>3066994</v>
      </c>
      <c r="V45" s="209" t="n">
        <v>38845</v>
      </c>
      <c r="W45" s="207" t="n">
        <v>6847089</v>
      </c>
      <c r="X45" s="208" t="n">
        <v>4178029</v>
      </c>
      <c r="Y45" s="209" t="n">
        <v>2669060</v>
      </c>
      <c r="Z45" s="207" t="n">
        <v>10447700</v>
      </c>
      <c r="AA45" s="208" t="n">
        <v>6873632</v>
      </c>
      <c r="AB45" s="209" t="n">
        <v>3574068</v>
      </c>
      <c r="AC45" s="207" t="n">
        <v>8675759</v>
      </c>
      <c r="AD45" s="208" t="n">
        <v>7647213</v>
      </c>
      <c r="AE45" s="209" t="n">
        <v>1028546</v>
      </c>
      <c r="AF45" s="207" t="n">
        <v>12959659</v>
      </c>
      <c r="AG45" s="208" t="n">
        <v>7258115</v>
      </c>
      <c r="AH45" s="207" t="n">
        <v>1241235</v>
      </c>
      <c r="AI45" s="207" t="n">
        <v>4293161</v>
      </c>
      <c r="AJ45" s="207" t="n">
        <v>20271</v>
      </c>
      <c r="AK45" s="207" t="n">
        <v>146877</v>
      </c>
      <c r="AL45" s="208" t="n">
        <v>9868149</v>
      </c>
      <c r="AM45" s="208" t="n">
        <v>6539202</v>
      </c>
      <c r="AN45" s="209" t="n">
        <v>3328947</v>
      </c>
      <c r="AO45" s="207" t="n">
        <v>3432154</v>
      </c>
      <c r="AP45" s="208" t="n">
        <v>2843949</v>
      </c>
      <c r="AQ45" s="207" t="n">
        <v>331851</v>
      </c>
      <c r="AR45" s="207" t="n">
        <v>254019</v>
      </c>
      <c r="AS45" s="209" t="n">
        <v>2335</v>
      </c>
      <c r="AT45" s="207" t="n">
        <v>6416920</v>
      </c>
      <c r="AU45" s="208" t="n">
        <v>2764020</v>
      </c>
      <c r="AV45" s="207" t="n">
        <v>3286236</v>
      </c>
      <c r="AW45" s="207" t="n">
        <v>74504</v>
      </c>
      <c r="AX45" s="207" t="n">
        <v>272541</v>
      </c>
      <c r="AY45" s="207" t="n">
        <v>19619</v>
      </c>
      <c r="AZ45" s="208" t="n">
        <v>1805356</v>
      </c>
      <c r="BA45" s="208" t="n">
        <v>1442273</v>
      </c>
      <c r="BB45" s="209" t="n">
        <v>363083</v>
      </c>
      <c r="BC45" s="208" t="n">
        <v>1829502</v>
      </c>
      <c r="BD45" s="206" t="n">
        <v>1829502</v>
      </c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</row>
    <row r="46" s="212" customFormat="true" ht="13" hidden="false" customHeight="false" outlineLevel="0" collapsed="false">
      <c r="A46" s="238"/>
      <c r="B46" s="239" t="s">
        <v>317</v>
      </c>
      <c r="C46" s="240"/>
      <c r="D46" s="224" t="n">
        <v>124587844</v>
      </c>
      <c r="E46" s="225" t="n">
        <v>23437902</v>
      </c>
      <c r="F46" s="226" t="n">
        <v>16029185</v>
      </c>
      <c r="G46" s="225" t="n">
        <v>2010684</v>
      </c>
      <c r="H46" s="225" t="n">
        <v>3733986</v>
      </c>
      <c r="I46" s="225" t="n">
        <v>1373436</v>
      </c>
      <c r="J46" s="225" t="n">
        <v>5180</v>
      </c>
      <c r="K46" s="225" t="n">
        <v>142273</v>
      </c>
      <c r="L46" s="225" t="n">
        <v>1516</v>
      </c>
      <c r="M46" s="227" t="n">
        <v>141642</v>
      </c>
      <c r="N46" s="225" t="n">
        <v>2676939</v>
      </c>
      <c r="O46" s="226" t="n">
        <v>0</v>
      </c>
      <c r="P46" s="227" t="n">
        <v>2676939</v>
      </c>
      <c r="Q46" s="225" t="n">
        <v>75286072</v>
      </c>
      <c r="R46" s="226" t="n">
        <v>46198029</v>
      </c>
      <c r="S46" s="225" t="n">
        <v>1502030</v>
      </c>
      <c r="T46" s="225" t="n">
        <v>25648917</v>
      </c>
      <c r="U46" s="225" t="n">
        <v>1913377</v>
      </c>
      <c r="V46" s="227" t="n">
        <v>23719</v>
      </c>
      <c r="W46" s="225" t="n">
        <v>2484658</v>
      </c>
      <c r="X46" s="226" t="n">
        <v>1106563</v>
      </c>
      <c r="Y46" s="227" t="n">
        <v>1378095</v>
      </c>
      <c r="Z46" s="225" t="n">
        <v>2279661</v>
      </c>
      <c r="AA46" s="226" t="n">
        <v>1350803</v>
      </c>
      <c r="AB46" s="227" t="n">
        <v>928858</v>
      </c>
      <c r="AC46" s="225" t="n">
        <v>898657</v>
      </c>
      <c r="AD46" s="226" t="n">
        <v>768256</v>
      </c>
      <c r="AE46" s="227" t="n">
        <v>130401</v>
      </c>
      <c r="AF46" s="225" t="n">
        <v>6319080</v>
      </c>
      <c r="AG46" s="226" t="n">
        <v>3011892</v>
      </c>
      <c r="AH46" s="225" t="n">
        <v>957747</v>
      </c>
      <c r="AI46" s="225" t="n">
        <v>2198593</v>
      </c>
      <c r="AJ46" s="225" t="n">
        <v>19286</v>
      </c>
      <c r="AK46" s="225" t="n">
        <v>131562</v>
      </c>
      <c r="AL46" s="226" t="n">
        <v>4695919</v>
      </c>
      <c r="AM46" s="226" t="n">
        <v>3154304</v>
      </c>
      <c r="AN46" s="227" t="n">
        <v>1541615</v>
      </c>
      <c r="AO46" s="225" t="n">
        <v>1791357</v>
      </c>
      <c r="AP46" s="226" t="n">
        <v>1466927</v>
      </c>
      <c r="AQ46" s="225" t="n">
        <v>227389</v>
      </c>
      <c r="AR46" s="225" t="n">
        <v>95985</v>
      </c>
      <c r="AS46" s="227" t="n">
        <v>1056</v>
      </c>
      <c r="AT46" s="225" t="n">
        <v>3888842</v>
      </c>
      <c r="AU46" s="226" t="n">
        <v>1701308</v>
      </c>
      <c r="AV46" s="225" t="n">
        <v>1944894</v>
      </c>
      <c r="AW46" s="225" t="n">
        <v>63558</v>
      </c>
      <c r="AX46" s="225" t="n">
        <v>160301</v>
      </c>
      <c r="AY46" s="225" t="n">
        <v>18781</v>
      </c>
      <c r="AZ46" s="226" t="n">
        <v>156590</v>
      </c>
      <c r="BA46" s="226" t="n">
        <v>118488</v>
      </c>
      <c r="BB46" s="227" t="n">
        <v>38102</v>
      </c>
      <c r="BC46" s="226" t="n">
        <v>672167</v>
      </c>
      <c r="BD46" s="224" t="n">
        <v>672167</v>
      </c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</row>
    <row r="47" customFormat="false" ht="13" hidden="false" customHeight="false" outlineLevel="0" collapsed="false">
      <c r="A47" s="196" t="s">
        <v>318</v>
      </c>
      <c r="B47" s="197"/>
      <c r="C47" s="198"/>
      <c r="D47" s="206" t="n">
        <v>0</v>
      </c>
      <c r="E47" s="207" t="n">
        <v>0</v>
      </c>
      <c r="F47" s="208" t="n">
        <v>0</v>
      </c>
      <c r="G47" s="207" t="n">
        <v>0</v>
      </c>
      <c r="H47" s="207" t="n">
        <v>0</v>
      </c>
      <c r="I47" s="207" t="n">
        <v>0</v>
      </c>
      <c r="J47" s="207" t="n">
        <v>0</v>
      </c>
      <c r="K47" s="207" t="n">
        <v>0</v>
      </c>
      <c r="L47" s="207" t="n">
        <v>0</v>
      </c>
      <c r="M47" s="209" t="n">
        <v>0</v>
      </c>
      <c r="N47" s="207" t="n">
        <v>0</v>
      </c>
      <c r="O47" s="208" t="n">
        <v>0</v>
      </c>
      <c r="P47" s="209" t="n">
        <v>0</v>
      </c>
      <c r="Q47" s="207" t="n">
        <v>0</v>
      </c>
      <c r="R47" s="208" t="n">
        <v>0</v>
      </c>
      <c r="S47" s="207" t="n">
        <v>0</v>
      </c>
      <c r="T47" s="207" t="n">
        <v>0</v>
      </c>
      <c r="U47" s="207" t="n">
        <v>0</v>
      </c>
      <c r="V47" s="209" t="n">
        <v>0</v>
      </c>
      <c r="W47" s="207" t="n">
        <v>0</v>
      </c>
      <c r="X47" s="208" t="n">
        <v>0</v>
      </c>
      <c r="Y47" s="209" t="n">
        <v>0</v>
      </c>
      <c r="Z47" s="207" t="n">
        <v>0</v>
      </c>
      <c r="AA47" s="208" t="n">
        <v>0</v>
      </c>
      <c r="AB47" s="209" t="n">
        <v>0</v>
      </c>
      <c r="AC47" s="207" t="n">
        <v>0</v>
      </c>
      <c r="AD47" s="208" t="n">
        <v>0</v>
      </c>
      <c r="AE47" s="209" t="n">
        <v>0</v>
      </c>
      <c r="AF47" s="207" t="n">
        <v>0</v>
      </c>
      <c r="AG47" s="208" t="n">
        <v>0</v>
      </c>
      <c r="AH47" s="207" t="n">
        <v>0</v>
      </c>
      <c r="AI47" s="207" t="n">
        <v>0</v>
      </c>
      <c r="AJ47" s="207" t="n">
        <v>0</v>
      </c>
      <c r="AK47" s="207" t="n">
        <v>0</v>
      </c>
      <c r="AL47" s="208" t="n">
        <v>0</v>
      </c>
      <c r="AM47" s="208" t="n">
        <v>0</v>
      </c>
      <c r="AN47" s="209" t="n">
        <v>0</v>
      </c>
      <c r="AO47" s="207" t="n">
        <v>0</v>
      </c>
      <c r="AP47" s="208" t="n">
        <v>0</v>
      </c>
      <c r="AQ47" s="207" t="n">
        <v>0</v>
      </c>
      <c r="AR47" s="207" t="n">
        <v>0</v>
      </c>
      <c r="AS47" s="209" t="n">
        <v>0</v>
      </c>
      <c r="AT47" s="207" t="n">
        <v>0</v>
      </c>
      <c r="AU47" s="208" t="n">
        <v>0</v>
      </c>
      <c r="AV47" s="207" t="n">
        <v>0</v>
      </c>
      <c r="AW47" s="207" t="n">
        <v>0</v>
      </c>
      <c r="AX47" s="207" t="n">
        <v>0</v>
      </c>
      <c r="AY47" s="207" t="n">
        <v>0</v>
      </c>
      <c r="AZ47" s="208" t="n">
        <v>0</v>
      </c>
      <c r="BA47" s="208" t="n">
        <v>0</v>
      </c>
      <c r="BB47" s="209" t="n">
        <v>0</v>
      </c>
      <c r="BC47" s="208" t="n">
        <v>0</v>
      </c>
      <c r="BD47" s="206" t="n">
        <v>0</v>
      </c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</row>
    <row r="48" customFormat="false" ht="13" hidden="false" customHeight="false" outlineLevel="0" collapsed="false">
      <c r="A48" s="213" t="s">
        <v>319</v>
      </c>
      <c r="B48" s="214"/>
      <c r="C48" s="215"/>
      <c r="D48" s="216" t="n">
        <v>0</v>
      </c>
      <c r="E48" s="217" t="n">
        <v>0</v>
      </c>
      <c r="F48" s="218" t="n">
        <v>0</v>
      </c>
      <c r="G48" s="217" t="n">
        <v>0</v>
      </c>
      <c r="H48" s="217" t="n">
        <v>0</v>
      </c>
      <c r="I48" s="217" t="n">
        <v>0</v>
      </c>
      <c r="J48" s="217" t="n">
        <v>0</v>
      </c>
      <c r="K48" s="217" t="n">
        <v>0</v>
      </c>
      <c r="L48" s="217" t="n">
        <v>0</v>
      </c>
      <c r="M48" s="219" t="n">
        <v>0</v>
      </c>
      <c r="N48" s="217" t="n">
        <v>0</v>
      </c>
      <c r="O48" s="218" t="n">
        <v>0</v>
      </c>
      <c r="P48" s="219" t="n">
        <v>0</v>
      </c>
      <c r="Q48" s="217" t="n">
        <v>0</v>
      </c>
      <c r="R48" s="218" t="n">
        <v>0</v>
      </c>
      <c r="S48" s="217" t="n">
        <v>0</v>
      </c>
      <c r="T48" s="217" t="n">
        <v>0</v>
      </c>
      <c r="U48" s="217" t="n">
        <v>0</v>
      </c>
      <c r="V48" s="219" t="n">
        <v>0</v>
      </c>
      <c r="W48" s="217" t="n">
        <v>0</v>
      </c>
      <c r="X48" s="218" t="n">
        <v>0</v>
      </c>
      <c r="Y48" s="219" t="n">
        <v>0</v>
      </c>
      <c r="Z48" s="217" t="n">
        <v>0</v>
      </c>
      <c r="AA48" s="218" t="n">
        <v>0</v>
      </c>
      <c r="AB48" s="219" t="n">
        <v>0</v>
      </c>
      <c r="AC48" s="217" t="n">
        <v>0</v>
      </c>
      <c r="AD48" s="218" t="n">
        <v>0</v>
      </c>
      <c r="AE48" s="219" t="n">
        <v>0</v>
      </c>
      <c r="AF48" s="217" t="n">
        <v>0</v>
      </c>
      <c r="AG48" s="218" t="n">
        <v>0</v>
      </c>
      <c r="AH48" s="217" t="n">
        <v>0</v>
      </c>
      <c r="AI48" s="217" t="n">
        <v>0</v>
      </c>
      <c r="AJ48" s="217" t="n">
        <v>0</v>
      </c>
      <c r="AK48" s="217" t="n">
        <v>0</v>
      </c>
      <c r="AL48" s="218" t="n">
        <v>0</v>
      </c>
      <c r="AM48" s="218" t="n">
        <v>0</v>
      </c>
      <c r="AN48" s="219" t="n">
        <v>0</v>
      </c>
      <c r="AO48" s="217" t="n">
        <v>0</v>
      </c>
      <c r="AP48" s="218" t="n">
        <v>0</v>
      </c>
      <c r="AQ48" s="217" t="n">
        <v>0</v>
      </c>
      <c r="AR48" s="217" t="n">
        <v>0</v>
      </c>
      <c r="AS48" s="219" t="n">
        <v>0</v>
      </c>
      <c r="AT48" s="217" t="n">
        <v>0</v>
      </c>
      <c r="AU48" s="218" t="n">
        <v>0</v>
      </c>
      <c r="AV48" s="217" t="n">
        <v>0</v>
      </c>
      <c r="AW48" s="217" t="n">
        <v>0</v>
      </c>
      <c r="AX48" s="217" t="n">
        <v>0</v>
      </c>
      <c r="AY48" s="217" t="n">
        <v>0</v>
      </c>
      <c r="AZ48" s="218" t="n">
        <v>0</v>
      </c>
      <c r="BA48" s="218" t="n">
        <v>0</v>
      </c>
      <c r="BB48" s="219" t="n">
        <v>0</v>
      </c>
      <c r="BC48" s="218" t="n">
        <v>0</v>
      </c>
      <c r="BD48" s="216" t="n">
        <v>0</v>
      </c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</row>
    <row r="49" customFormat="false" ht="13" hidden="false" customHeight="false" outlineLevel="0" collapsed="false">
      <c r="A49" s="203"/>
      <c r="B49" s="210" t="s">
        <v>320</v>
      </c>
      <c r="C49" s="205"/>
      <c r="D49" s="206" t="n">
        <v>0</v>
      </c>
      <c r="E49" s="207" t="n">
        <v>0</v>
      </c>
      <c r="F49" s="208" t="n">
        <v>0</v>
      </c>
      <c r="G49" s="207" t="n">
        <v>0</v>
      </c>
      <c r="H49" s="207" t="n">
        <v>0</v>
      </c>
      <c r="I49" s="207" t="n">
        <v>0</v>
      </c>
      <c r="J49" s="207" t="n">
        <v>0</v>
      </c>
      <c r="K49" s="207" t="n">
        <v>0</v>
      </c>
      <c r="L49" s="207" t="n">
        <v>0</v>
      </c>
      <c r="M49" s="209" t="n">
        <v>0</v>
      </c>
      <c r="N49" s="207" t="n">
        <v>0</v>
      </c>
      <c r="O49" s="208" t="n">
        <v>0</v>
      </c>
      <c r="P49" s="209" t="n">
        <v>0</v>
      </c>
      <c r="Q49" s="207" t="n">
        <v>0</v>
      </c>
      <c r="R49" s="208" t="n">
        <v>0</v>
      </c>
      <c r="S49" s="207" t="n">
        <v>0</v>
      </c>
      <c r="T49" s="207" t="n">
        <v>0</v>
      </c>
      <c r="U49" s="207" t="n">
        <v>0</v>
      </c>
      <c r="V49" s="209" t="n">
        <v>0</v>
      </c>
      <c r="W49" s="207" t="n">
        <v>0</v>
      </c>
      <c r="X49" s="208" t="n">
        <v>0</v>
      </c>
      <c r="Y49" s="209" t="n">
        <v>0</v>
      </c>
      <c r="Z49" s="207" t="n">
        <v>0</v>
      </c>
      <c r="AA49" s="208" t="n">
        <v>0</v>
      </c>
      <c r="AB49" s="209" t="n">
        <v>0</v>
      </c>
      <c r="AC49" s="207" t="n">
        <v>0</v>
      </c>
      <c r="AD49" s="208" t="n">
        <v>0</v>
      </c>
      <c r="AE49" s="209" t="n">
        <v>0</v>
      </c>
      <c r="AF49" s="207" t="n">
        <v>0</v>
      </c>
      <c r="AG49" s="208" t="n">
        <v>0</v>
      </c>
      <c r="AH49" s="207" t="n">
        <v>0</v>
      </c>
      <c r="AI49" s="207" t="n">
        <v>0</v>
      </c>
      <c r="AJ49" s="207" t="n">
        <v>0</v>
      </c>
      <c r="AK49" s="207" t="n">
        <v>0</v>
      </c>
      <c r="AL49" s="208" t="n">
        <v>0</v>
      </c>
      <c r="AM49" s="208" t="n">
        <v>0</v>
      </c>
      <c r="AN49" s="209" t="n">
        <v>0</v>
      </c>
      <c r="AO49" s="207" t="n">
        <v>0</v>
      </c>
      <c r="AP49" s="208" t="n">
        <v>0</v>
      </c>
      <c r="AQ49" s="207" t="n">
        <v>0</v>
      </c>
      <c r="AR49" s="207" t="n">
        <v>0</v>
      </c>
      <c r="AS49" s="209" t="n">
        <v>0</v>
      </c>
      <c r="AT49" s="207" t="n">
        <v>0</v>
      </c>
      <c r="AU49" s="208" t="n">
        <v>0</v>
      </c>
      <c r="AV49" s="207" t="n">
        <v>0</v>
      </c>
      <c r="AW49" s="207" t="n">
        <v>0</v>
      </c>
      <c r="AX49" s="207" t="n">
        <v>0</v>
      </c>
      <c r="AY49" s="207" t="n">
        <v>0</v>
      </c>
      <c r="AZ49" s="208" t="n">
        <v>0</v>
      </c>
      <c r="BA49" s="208" t="n">
        <v>0</v>
      </c>
      <c r="BB49" s="209" t="n">
        <v>0</v>
      </c>
      <c r="BC49" s="208" t="n">
        <v>0</v>
      </c>
      <c r="BD49" s="206" t="n">
        <v>0</v>
      </c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</row>
    <row r="50" customFormat="false" ht="13" hidden="false" customHeight="false" outlineLevel="0" collapsed="false">
      <c r="A50" s="203"/>
      <c r="B50" s="210" t="s">
        <v>321</v>
      </c>
      <c r="C50" s="205"/>
      <c r="D50" s="206" t="n">
        <v>0</v>
      </c>
      <c r="E50" s="207" t="n">
        <v>0</v>
      </c>
      <c r="F50" s="208" t="n">
        <v>0</v>
      </c>
      <c r="G50" s="207" t="n">
        <v>0</v>
      </c>
      <c r="H50" s="207" t="n">
        <v>0</v>
      </c>
      <c r="I50" s="207" t="n">
        <v>0</v>
      </c>
      <c r="J50" s="207" t="n">
        <v>0</v>
      </c>
      <c r="K50" s="207" t="n">
        <v>0</v>
      </c>
      <c r="L50" s="207" t="n">
        <v>0</v>
      </c>
      <c r="M50" s="209" t="n">
        <v>0</v>
      </c>
      <c r="N50" s="207" t="n">
        <v>0</v>
      </c>
      <c r="O50" s="208" t="n">
        <v>0</v>
      </c>
      <c r="P50" s="209" t="n">
        <v>0</v>
      </c>
      <c r="Q50" s="207" t="n">
        <v>0</v>
      </c>
      <c r="R50" s="208" t="n">
        <v>0</v>
      </c>
      <c r="S50" s="207" t="n">
        <v>0</v>
      </c>
      <c r="T50" s="207" t="n">
        <v>0</v>
      </c>
      <c r="U50" s="207" t="n">
        <v>0</v>
      </c>
      <c r="V50" s="209" t="n">
        <v>0</v>
      </c>
      <c r="W50" s="207" t="n">
        <v>0</v>
      </c>
      <c r="X50" s="208" t="n">
        <v>0</v>
      </c>
      <c r="Y50" s="209" t="n">
        <v>0</v>
      </c>
      <c r="Z50" s="207" t="n">
        <v>0</v>
      </c>
      <c r="AA50" s="208" t="n">
        <v>0</v>
      </c>
      <c r="AB50" s="209" t="n">
        <v>0</v>
      </c>
      <c r="AC50" s="207" t="n">
        <v>0</v>
      </c>
      <c r="AD50" s="208" t="n">
        <v>0</v>
      </c>
      <c r="AE50" s="209" t="n">
        <v>0</v>
      </c>
      <c r="AF50" s="207" t="n">
        <v>0</v>
      </c>
      <c r="AG50" s="208" t="n">
        <v>0</v>
      </c>
      <c r="AH50" s="207" t="n">
        <v>0</v>
      </c>
      <c r="AI50" s="207" t="n">
        <v>0</v>
      </c>
      <c r="AJ50" s="207" t="n">
        <v>0</v>
      </c>
      <c r="AK50" s="207" t="n">
        <v>0</v>
      </c>
      <c r="AL50" s="208" t="n">
        <v>0</v>
      </c>
      <c r="AM50" s="208" t="n">
        <v>0</v>
      </c>
      <c r="AN50" s="209" t="n">
        <v>0</v>
      </c>
      <c r="AO50" s="207" t="n">
        <v>0</v>
      </c>
      <c r="AP50" s="208" t="n">
        <v>0</v>
      </c>
      <c r="AQ50" s="207" t="n">
        <v>0</v>
      </c>
      <c r="AR50" s="207" t="n">
        <v>0</v>
      </c>
      <c r="AS50" s="209" t="n">
        <v>0</v>
      </c>
      <c r="AT50" s="207" t="n">
        <v>0</v>
      </c>
      <c r="AU50" s="208" t="n">
        <v>0</v>
      </c>
      <c r="AV50" s="207" t="n">
        <v>0</v>
      </c>
      <c r="AW50" s="207" t="n">
        <v>0</v>
      </c>
      <c r="AX50" s="207" t="n">
        <v>0</v>
      </c>
      <c r="AY50" s="207" t="n">
        <v>0</v>
      </c>
      <c r="AZ50" s="208" t="n">
        <v>0</v>
      </c>
      <c r="BA50" s="208" t="n">
        <v>0</v>
      </c>
      <c r="BB50" s="209" t="n">
        <v>0</v>
      </c>
      <c r="BC50" s="208" t="n">
        <v>0</v>
      </c>
      <c r="BD50" s="206" t="n">
        <v>0</v>
      </c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</row>
    <row r="51" customFormat="false" ht="13" hidden="false" customHeight="false" outlineLevel="0" collapsed="false">
      <c r="A51" s="203"/>
      <c r="B51" s="210" t="s">
        <v>322</v>
      </c>
      <c r="C51" s="205"/>
      <c r="D51" s="206" t="n">
        <v>281617547</v>
      </c>
      <c r="E51" s="207" t="n">
        <v>92099933</v>
      </c>
      <c r="F51" s="208" t="n">
        <v>65730507</v>
      </c>
      <c r="G51" s="207" t="n">
        <v>8424848</v>
      </c>
      <c r="H51" s="207" t="n">
        <v>13306256</v>
      </c>
      <c r="I51" s="207" t="n">
        <v>4091857</v>
      </c>
      <c r="J51" s="207" t="n">
        <v>6651</v>
      </c>
      <c r="K51" s="207" t="n">
        <v>443457</v>
      </c>
      <c r="L51" s="207" t="n">
        <v>4217</v>
      </c>
      <c r="M51" s="209" t="n">
        <v>92140</v>
      </c>
      <c r="N51" s="207" t="n">
        <v>6525781</v>
      </c>
      <c r="O51" s="208" t="n">
        <v>276556</v>
      </c>
      <c r="P51" s="209" t="n">
        <v>6249225</v>
      </c>
      <c r="Q51" s="207" t="n">
        <v>103290841</v>
      </c>
      <c r="R51" s="208" t="n">
        <v>70116154</v>
      </c>
      <c r="S51" s="207" t="n">
        <v>1832409</v>
      </c>
      <c r="T51" s="207" t="n">
        <v>29118535</v>
      </c>
      <c r="U51" s="207" t="n">
        <v>2098272</v>
      </c>
      <c r="V51" s="209" t="n">
        <v>125471</v>
      </c>
      <c r="W51" s="207" t="n">
        <v>9508449</v>
      </c>
      <c r="X51" s="208" t="n">
        <v>7285447</v>
      </c>
      <c r="Y51" s="209" t="n">
        <v>2223002</v>
      </c>
      <c r="Z51" s="207" t="n">
        <v>15601732</v>
      </c>
      <c r="AA51" s="208" t="n">
        <v>10940397</v>
      </c>
      <c r="AB51" s="209" t="n">
        <v>4661335</v>
      </c>
      <c r="AC51" s="207" t="n">
        <v>18707502</v>
      </c>
      <c r="AD51" s="208" t="n">
        <v>16632972</v>
      </c>
      <c r="AE51" s="209" t="n">
        <v>2074530</v>
      </c>
      <c r="AF51" s="207" t="n">
        <v>13142997</v>
      </c>
      <c r="AG51" s="208" t="n">
        <v>9335066</v>
      </c>
      <c r="AH51" s="207" t="n">
        <v>717825</v>
      </c>
      <c r="AI51" s="207" t="n">
        <v>3015244</v>
      </c>
      <c r="AJ51" s="207" t="n">
        <v>12682</v>
      </c>
      <c r="AK51" s="207" t="n">
        <v>62180</v>
      </c>
      <c r="AL51" s="208" t="n">
        <v>10965677</v>
      </c>
      <c r="AM51" s="208" t="n">
        <v>7980249</v>
      </c>
      <c r="AN51" s="209" t="n">
        <v>2985428</v>
      </c>
      <c r="AO51" s="207" t="n">
        <v>3220379</v>
      </c>
      <c r="AP51" s="208" t="n">
        <v>2758217</v>
      </c>
      <c r="AQ51" s="207" t="n">
        <v>114810</v>
      </c>
      <c r="AR51" s="207" t="n">
        <v>280054</v>
      </c>
      <c r="AS51" s="209" t="n">
        <v>67298</v>
      </c>
      <c r="AT51" s="207" t="n">
        <v>3617474</v>
      </c>
      <c r="AU51" s="208" t="n">
        <v>1457759</v>
      </c>
      <c r="AV51" s="207" t="n">
        <v>1762105</v>
      </c>
      <c r="AW51" s="207" t="n">
        <v>59177</v>
      </c>
      <c r="AX51" s="207" t="n">
        <v>322705</v>
      </c>
      <c r="AY51" s="207" t="n">
        <v>15728</v>
      </c>
      <c r="AZ51" s="208" t="n">
        <v>3329321</v>
      </c>
      <c r="BA51" s="208" t="n">
        <v>2763945</v>
      </c>
      <c r="BB51" s="209" t="n">
        <v>565376</v>
      </c>
      <c r="BC51" s="208" t="n">
        <v>1607461</v>
      </c>
      <c r="BD51" s="206" t="n">
        <v>1607461</v>
      </c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</row>
    <row r="52" customFormat="false" ht="13" hidden="false" customHeight="false" outlineLevel="0" collapsed="false">
      <c r="A52" s="203"/>
      <c r="B52" s="210" t="s">
        <v>323</v>
      </c>
      <c r="C52" s="205"/>
      <c r="D52" s="206" t="n">
        <v>20804156</v>
      </c>
      <c r="E52" s="207" t="n">
        <v>9570244</v>
      </c>
      <c r="F52" s="208" t="n">
        <v>4293546</v>
      </c>
      <c r="G52" s="207" t="n">
        <v>1037744</v>
      </c>
      <c r="H52" s="207" t="n">
        <v>3223646</v>
      </c>
      <c r="I52" s="207" t="n">
        <v>657336</v>
      </c>
      <c r="J52" s="207" t="n">
        <v>1042</v>
      </c>
      <c r="K52" s="207" t="n">
        <v>273701</v>
      </c>
      <c r="L52" s="207" t="n">
        <v>2207</v>
      </c>
      <c r="M52" s="209" t="n">
        <v>81022</v>
      </c>
      <c r="N52" s="207" t="n">
        <v>1048823</v>
      </c>
      <c r="O52" s="208" t="n">
        <v>48033</v>
      </c>
      <c r="P52" s="209" t="n">
        <v>1000790</v>
      </c>
      <c r="Q52" s="207" t="n">
        <v>2025702</v>
      </c>
      <c r="R52" s="208" t="n">
        <v>3727868</v>
      </c>
      <c r="S52" s="207" t="n">
        <v>-376619</v>
      </c>
      <c r="T52" s="207" t="n">
        <v>-1230249</v>
      </c>
      <c r="U52" s="207" t="n">
        <v>-83068</v>
      </c>
      <c r="V52" s="209" t="n">
        <v>-12230</v>
      </c>
      <c r="W52" s="207" t="n">
        <v>641308</v>
      </c>
      <c r="X52" s="208" t="n">
        <v>335408</v>
      </c>
      <c r="Y52" s="209" t="n">
        <v>305900</v>
      </c>
      <c r="Z52" s="207" t="n">
        <v>802181</v>
      </c>
      <c r="AA52" s="208" t="n">
        <v>464945</v>
      </c>
      <c r="AB52" s="209" t="n">
        <v>337236</v>
      </c>
      <c r="AC52" s="207" t="n">
        <v>1620208</v>
      </c>
      <c r="AD52" s="208" t="n">
        <v>1164605</v>
      </c>
      <c r="AE52" s="209" t="n">
        <v>455603</v>
      </c>
      <c r="AF52" s="207" t="n">
        <v>214891</v>
      </c>
      <c r="AG52" s="208" t="n">
        <v>25004</v>
      </c>
      <c r="AH52" s="207" t="n">
        <v>65990</v>
      </c>
      <c r="AI52" s="207" t="n">
        <v>122350</v>
      </c>
      <c r="AJ52" s="207" t="n">
        <v>699</v>
      </c>
      <c r="AK52" s="207" t="n">
        <v>848</v>
      </c>
      <c r="AL52" s="208" t="n">
        <v>3523236</v>
      </c>
      <c r="AM52" s="208" t="n">
        <v>2478404</v>
      </c>
      <c r="AN52" s="209" t="n">
        <v>1044832</v>
      </c>
      <c r="AO52" s="207" t="n">
        <v>675237</v>
      </c>
      <c r="AP52" s="208" t="n">
        <v>436088</v>
      </c>
      <c r="AQ52" s="207" t="n">
        <v>79877</v>
      </c>
      <c r="AR52" s="207" t="n">
        <v>130651</v>
      </c>
      <c r="AS52" s="209" t="n">
        <v>28621</v>
      </c>
      <c r="AT52" s="207" t="n">
        <v>23706</v>
      </c>
      <c r="AU52" s="208" t="n">
        <v>14366</v>
      </c>
      <c r="AV52" s="207" t="n">
        <v>9310</v>
      </c>
      <c r="AW52" s="207" t="n">
        <v>10</v>
      </c>
      <c r="AX52" s="207" t="n">
        <v>10</v>
      </c>
      <c r="AY52" s="207" t="n">
        <v>10</v>
      </c>
      <c r="AZ52" s="208" t="n">
        <v>658620</v>
      </c>
      <c r="BA52" s="208" t="n">
        <v>500573</v>
      </c>
      <c r="BB52" s="209" t="n">
        <v>158047</v>
      </c>
      <c r="BC52" s="208" t="n">
        <v>0</v>
      </c>
      <c r="BD52" s="206" t="n">
        <v>0</v>
      </c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</row>
    <row r="53" customFormat="false" ht="13" hidden="false" customHeight="false" outlineLevel="0" collapsed="false">
      <c r="A53" s="196" t="s">
        <v>324</v>
      </c>
      <c r="B53" s="197"/>
      <c r="C53" s="198"/>
      <c r="D53" s="206" t="n">
        <v>9672976</v>
      </c>
      <c r="E53" s="207" t="n">
        <v>1450001</v>
      </c>
      <c r="F53" s="208" t="n">
        <v>1449974</v>
      </c>
      <c r="G53" s="207" t="n">
        <v>0</v>
      </c>
      <c r="H53" s="207" t="n">
        <v>27</v>
      </c>
      <c r="I53" s="207" t="n">
        <v>0</v>
      </c>
      <c r="J53" s="207" t="n">
        <v>0</v>
      </c>
      <c r="K53" s="207" t="n">
        <v>0</v>
      </c>
      <c r="L53" s="207" t="n">
        <v>0</v>
      </c>
      <c r="M53" s="209" t="n">
        <v>0</v>
      </c>
      <c r="N53" s="207" t="n">
        <v>474944</v>
      </c>
      <c r="O53" s="208" t="n">
        <v>17425</v>
      </c>
      <c r="P53" s="209" t="n">
        <v>457519</v>
      </c>
      <c r="Q53" s="207" t="n">
        <v>1877101</v>
      </c>
      <c r="R53" s="208" t="n">
        <v>3582308</v>
      </c>
      <c r="S53" s="207" t="n">
        <v>-379660</v>
      </c>
      <c r="T53" s="207" t="n">
        <v>-1230249</v>
      </c>
      <c r="U53" s="207" t="n">
        <v>-83068</v>
      </c>
      <c r="V53" s="209" t="n">
        <v>-12230</v>
      </c>
      <c r="W53" s="207" t="n">
        <v>124148</v>
      </c>
      <c r="X53" s="208" t="n">
        <v>-65214</v>
      </c>
      <c r="Y53" s="209" t="n">
        <v>189362</v>
      </c>
      <c r="Z53" s="207" t="n">
        <v>66866</v>
      </c>
      <c r="AA53" s="208" t="n">
        <v>7689</v>
      </c>
      <c r="AB53" s="209" t="n">
        <v>59177</v>
      </c>
      <c r="AC53" s="207" t="n">
        <v>1620208</v>
      </c>
      <c r="AD53" s="208" t="n">
        <v>1164605</v>
      </c>
      <c r="AE53" s="209" t="n">
        <v>455603</v>
      </c>
      <c r="AF53" s="207" t="n">
        <v>214891</v>
      </c>
      <c r="AG53" s="208" t="n">
        <v>25004</v>
      </c>
      <c r="AH53" s="207" t="n">
        <v>65990</v>
      </c>
      <c r="AI53" s="207" t="n">
        <v>122350</v>
      </c>
      <c r="AJ53" s="207" t="n">
        <v>699</v>
      </c>
      <c r="AK53" s="207" t="n">
        <v>848</v>
      </c>
      <c r="AL53" s="208" t="n">
        <v>3270491</v>
      </c>
      <c r="AM53" s="208" t="n">
        <v>2383110</v>
      </c>
      <c r="AN53" s="209" t="n">
        <v>887381</v>
      </c>
      <c r="AO53" s="207" t="n">
        <v>0</v>
      </c>
      <c r="AP53" s="208" t="n">
        <v>0</v>
      </c>
      <c r="AQ53" s="207" t="n">
        <v>0</v>
      </c>
      <c r="AR53" s="207" t="n">
        <v>0</v>
      </c>
      <c r="AS53" s="209" t="n">
        <v>0</v>
      </c>
      <c r="AT53" s="207" t="n">
        <v>23706</v>
      </c>
      <c r="AU53" s="208" t="n">
        <v>14366</v>
      </c>
      <c r="AV53" s="207" t="n">
        <v>9310</v>
      </c>
      <c r="AW53" s="207" t="n">
        <v>10</v>
      </c>
      <c r="AX53" s="207" t="n">
        <v>10</v>
      </c>
      <c r="AY53" s="207" t="n">
        <v>10</v>
      </c>
      <c r="AZ53" s="208" t="n">
        <v>550620</v>
      </c>
      <c r="BA53" s="208" t="n">
        <v>423573</v>
      </c>
      <c r="BB53" s="209" t="n">
        <v>127047</v>
      </c>
      <c r="BC53" s="208" t="n">
        <v>0</v>
      </c>
      <c r="BD53" s="206" t="n">
        <v>0</v>
      </c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</row>
    <row r="54" customFormat="false" ht="13" hidden="false" customHeight="false" outlineLevel="0" collapsed="false">
      <c r="A54" s="203"/>
      <c r="B54" s="204" t="s">
        <v>325</v>
      </c>
      <c r="C54" s="205"/>
      <c r="D54" s="206" t="n">
        <v>0</v>
      </c>
      <c r="E54" s="207" t="n">
        <v>0</v>
      </c>
      <c r="F54" s="208" t="n">
        <v>0</v>
      </c>
      <c r="G54" s="207" t="n">
        <v>0</v>
      </c>
      <c r="H54" s="207" t="n">
        <v>0</v>
      </c>
      <c r="I54" s="207" t="n">
        <v>0</v>
      </c>
      <c r="J54" s="207" t="n">
        <v>0</v>
      </c>
      <c r="K54" s="207" t="n">
        <v>0</v>
      </c>
      <c r="L54" s="207" t="n">
        <v>0</v>
      </c>
      <c r="M54" s="209" t="n">
        <v>0</v>
      </c>
      <c r="N54" s="207" t="n">
        <v>0</v>
      </c>
      <c r="O54" s="208" t="n">
        <v>0</v>
      </c>
      <c r="P54" s="209" t="n">
        <v>0</v>
      </c>
      <c r="Q54" s="207" t="n">
        <v>0</v>
      </c>
      <c r="R54" s="208" t="n">
        <v>0</v>
      </c>
      <c r="S54" s="207" t="n">
        <v>0</v>
      </c>
      <c r="T54" s="207" t="n">
        <v>0</v>
      </c>
      <c r="U54" s="207" t="n">
        <v>0</v>
      </c>
      <c r="V54" s="209" t="n">
        <v>0</v>
      </c>
      <c r="W54" s="207" t="n">
        <v>0</v>
      </c>
      <c r="X54" s="208" t="n">
        <v>0</v>
      </c>
      <c r="Y54" s="209" t="n">
        <v>0</v>
      </c>
      <c r="Z54" s="207" t="n">
        <v>0</v>
      </c>
      <c r="AA54" s="208" t="n">
        <v>0</v>
      </c>
      <c r="AB54" s="209" t="n">
        <v>0</v>
      </c>
      <c r="AC54" s="207" t="n">
        <v>0</v>
      </c>
      <c r="AD54" s="208" t="n">
        <v>0</v>
      </c>
      <c r="AE54" s="209" t="n">
        <v>0</v>
      </c>
      <c r="AF54" s="207" t="n">
        <v>0</v>
      </c>
      <c r="AG54" s="208" t="n">
        <v>0</v>
      </c>
      <c r="AH54" s="207" t="n">
        <v>0</v>
      </c>
      <c r="AI54" s="207" t="n">
        <v>0</v>
      </c>
      <c r="AJ54" s="207" t="n">
        <v>0</v>
      </c>
      <c r="AK54" s="207" t="n">
        <v>0</v>
      </c>
      <c r="AL54" s="208" t="n">
        <v>0</v>
      </c>
      <c r="AM54" s="208" t="n">
        <v>0</v>
      </c>
      <c r="AN54" s="209" t="n">
        <v>0</v>
      </c>
      <c r="AO54" s="207" t="n">
        <v>0</v>
      </c>
      <c r="AP54" s="208" t="n">
        <v>0</v>
      </c>
      <c r="AQ54" s="207" t="n">
        <v>0</v>
      </c>
      <c r="AR54" s="207" t="n">
        <v>0</v>
      </c>
      <c r="AS54" s="209" t="n">
        <v>0</v>
      </c>
      <c r="AT54" s="207" t="n">
        <v>0</v>
      </c>
      <c r="AU54" s="208" t="n">
        <v>0</v>
      </c>
      <c r="AV54" s="207" t="n">
        <v>0</v>
      </c>
      <c r="AW54" s="207" t="n">
        <v>0</v>
      </c>
      <c r="AX54" s="207" t="n">
        <v>0</v>
      </c>
      <c r="AY54" s="207" t="n">
        <v>0</v>
      </c>
      <c r="AZ54" s="208" t="n">
        <v>0</v>
      </c>
      <c r="BA54" s="208" t="n">
        <v>0</v>
      </c>
      <c r="BB54" s="209" t="n">
        <v>0</v>
      </c>
      <c r="BC54" s="208" t="n">
        <v>0</v>
      </c>
      <c r="BD54" s="206" t="n">
        <v>0</v>
      </c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</row>
    <row r="55" customFormat="false" ht="13" hidden="false" customHeight="false" outlineLevel="0" collapsed="false">
      <c r="A55" s="203"/>
      <c r="B55" s="210" t="s">
        <v>326</v>
      </c>
      <c r="C55" s="205"/>
      <c r="D55" s="206" t="n">
        <v>11131180</v>
      </c>
      <c r="E55" s="207" t="n">
        <v>8120243</v>
      </c>
      <c r="F55" s="208" t="n">
        <v>2843572</v>
      </c>
      <c r="G55" s="207" t="n">
        <v>1037744</v>
      </c>
      <c r="H55" s="207" t="n">
        <v>3223619</v>
      </c>
      <c r="I55" s="207" t="n">
        <v>657336</v>
      </c>
      <c r="J55" s="207" t="n">
        <v>1042</v>
      </c>
      <c r="K55" s="207" t="n">
        <v>273701</v>
      </c>
      <c r="L55" s="207" t="n">
        <v>2207</v>
      </c>
      <c r="M55" s="209" t="n">
        <v>81022</v>
      </c>
      <c r="N55" s="207" t="n">
        <v>573879</v>
      </c>
      <c r="O55" s="208" t="n">
        <v>30608</v>
      </c>
      <c r="P55" s="209" t="n">
        <v>543271</v>
      </c>
      <c r="Q55" s="207" t="n">
        <v>148601</v>
      </c>
      <c r="R55" s="208" t="n">
        <v>145560</v>
      </c>
      <c r="S55" s="207" t="n">
        <v>3041</v>
      </c>
      <c r="T55" s="207" t="n">
        <v>0</v>
      </c>
      <c r="U55" s="207" t="n">
        <v>0</v>
      </c>
      <c r="V55" s="209" t="n">
        <v>0</v>
      </c>
      <c r="W55" s="207" t="n">
        <v>517160</v>
      </c>
      <c r="X55" s="208" t="n">
        <v>400622</v>
      </c>
      <c r="Y55" s="209" t="n">
        <v>116538</v>
      </c>
      <c r="Z55" s="207" t="n">
        <v>735315</v>
      </c>
      <c r="AA55" s="208" t="n">
        <v>457256</v>
      </c>
      <c r="AB55" s="209" t="n">
        <v>278059</v>
      </c>
      <c r="AC55" s="207" t="n">
        <v>0</v>
      </c>
      <c r="AD55" s="208" t="n">
        <v>0</v>
      </c>
      <c r="AE55" s="209" t="n">
        <v>0</v>
      </c>
      <c r="AF55" s="207" t="n">
        <v>0</v>
      </c>
      <c r="AG55" s="208" t="n">
        <v>0</v>
      </c>
      <c r="AH55" s="207" t="n">
        <v>0</v>
      </c>
      <c r="AI55" s="207" t="n">
        <v>0</v>
      </c>
      <c r="AJ55" s="207" t="n">
        <v>0</v>
      </c>
      <c r="AK55" s="207" t="n">
        <v>0</v>
      </c>
      <c r="AL55" s="208" t="n">
        <v>252745</v>
      </c>
      <c r="AM55" s="208" t="n">
        <v>95294</v>
      </c>
      <c r="AN55" s="209" t="n">
        <v>157451</v>
      </c>
      <c r="AO55" s="207" t="n">
        <v>675237</v>
      </c>
      <c r="AP55" s="208" t="n">
        <v>436088</v>
      </c>
      <c r="AQ55" s="207" t="n">
        <v>79877</v>
      </c>
      <c r="AR55" s="207" t="n">
        <v>130651</v>
      </c>
      <c r="AS55" s="209" t="n">
        <v>28621</v>
      </c>
      <c r="AT55" s="207" t="n">
        <v>0</v>
      </c>
      <c r="AU55" s="208" t="n">
        <v>0</v>
      </c>
      <c r="AV55" s="207" t="n">
        <v>0</v>
      </c>
      <c r="AW55" s="207" t="n">
        <v>0</v>
      </c>
      <c r="AX55" s="207" t="n">
        <v>0</v>
      </c>
      <c r="AY55" s="207" t="n">
        <v>0</v>
      </c>
      <c r="AZ55" s="208" t="n">
        <v>108000</v>
      </c>
      <c r="BA55" s="208" t="n">
        <v>77000</v>
      </c>
      <c r="BB55" s="209" t="n">
        <v>31000</v>
      </c>
      <c r="BC55" s="208" t="n">
        <v>0</v>
      </c>
      <c r="BD55" s="206" t="n">
        <v>0</v>
      </c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</row>
    <row r="56" customFormat="false" ht="13" hidden="false" customHeight="false" outlineLevel="0" collapsed="false">
      <c r="A56" s="203"/>
      <c r="B56" s="210" t="s">
        <v>327</v>
      </c>
      <c r="C56" s="205"/>
      <c r="D56" s="206" t="n">
        <v>8132904</v>
      </c>
      <c r="E56" s="207" t="n">
        <v>3246929</v>
      </c>
      <c r="F56" s="208" t="n">
        <v>5200560</v>
      </c>
      <c r="G56" s="207" t="n">
        <v>724105</v>
      </c>
      <c r="H56" s="207" t="n">
        <v>-2822428</v>
      </c>
      <c r="I56" s="207" t="n">
        <v>493653</v>
      </c>
      <c r="J56" s="207" t="n">
        <v>2316</v>
      </c>
      <c r="K56" s="207" t="n">
        <v>-328493</v>
      </c>
      <c r="L56" s="207" t="n">
        <v>-4324</v>
      </c>
      <c r="M56" s="209" t="n">
        <v>-18460</v>
      </c>
      <c r="N56" s="207" t="n">
        <v>205722</v>
      </c>
      <c r="O56" s="208" t="n">
        <v>87941</v>
      </c>
      <c r="P56" s="209" t="n">
        <v>117781</v>
      </c>
      <c r="Q56" s="207" t="n">
        <v>2304706</v>
      </c>
      <c r="R56" s="208" t="n">
        <v>1795880</v>
      </c>
      <c r="S56" s="207" t="n">
        <v>35112</v>
      </c>
      <c r="T56" s="207" t="n">
        <v>457131</v>
      </c>
      <c r="U56" s="207" t="n">
        <v>17574</v>
      </c>
      <c r="V56" s="209" t="n">
        <v>-991</v>
      </c>
      <c r="W56" s="207" t="n">
        <v>1104512</v>
      </c>
      <c r="X56" s="208" t="n">
        <v>1041735</v>
      </c>
      <c r="Y56" s="209" t="n">
        <v>62777</v>
      </c>
      <c r="Z56" s="207" t="n">
        <v>-18880</v>
      </c>
      <c r="AA56" s="208" t="n">
        <v>-22270</v>
      </c>
      <c r="AB56" s="209" t="n">
        <v>3390</v>
      </c>
      <c r="AC56" s="207" t="n">
        <v>365058</v>
      </c>
      <c r="AD56" s="208" t="n">
        <v>262322</v>
      </c>
      <c r="AE56" s="209" t="n">
        <v>102736</v>
      </c>
      <c r="AF56" s="207" t="n">
        <v>268287</v>
      </c>
      <c r="AG56" s="208" t="n">
        <v>228665</v>
      </c>
      <c r="AH56" s="207" t="n">
        <v>12783</v>
      </c>
      <c r="AI56" s="207" t="n">
        <v>23018</v>
      </c>
      <c r="AJ56" s="207" t="n">
        <v>755</v>
      </c>
      <c r="AK56" s="207" t="n">
        <v>3066</v>
      </c>
      <c r="AL56" s="208" t="n">
        <v>563922</v>
      </c>
      <c r="AM56" s="208" t="n">
        <v>429364</v>
      </c>
      <c r="AN56" s="209" t="n">
        <v>134558</v>
      </c>
      <c r="AO56" s="207" t="n">
        <v>73947</v>
      </c>
      <c r="AP56" s="208" t="n">
        <v>50414</v>
      </c>
      <c r="AQ56" s="207" t="n">
        <v>7688</v>
      </c>
      <c r="AR56" s="207" t="n">
        <v>16246</v>
      </c>
      <c r="AS56" s="209" t="n">
        <v>-401</v>
      </c>
      <c r="AT56" s="207" t="n">
        <v>-21461</v>
      </c>
      <c r="AU56" s="208" t="n">
        <v>6838</v>
      </c>
      <c r="AV56" s="207" t="n">
        <v>12080</v>
      </c>
      <c r="AW56" s="207" t="n">
        <v>-2298</v>
      </c>
      <c r="AX56" s="207" t="n">
        <v>-35364</v>
      </c>
      <c r="AY56" s="207" t="n">
        <v>-2717</v>
      </c>
      <c r="AZ56" s="208" t="n">
        <v>26088</v>
      </c>
      <c r="BA56" s="208" t="n">
        <v>16883</v>
      </c>
      <c r="BB56" s="209" t="n">
        <v>9205</v>
      </c>
      <c r="BC56" s="208" t="n">
        <v>14074</v>
      </c>
      <c r="BD56" s="206" t="n">
        <v>14074</v>
      </c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</row>
    <row r="57" customFormat="false" ht="13" hidden="false" customHeight="false" outlineLevel="0" collapsed="false">
      <c r="A57" s="203"/>
      <c r="B57" s="210" t="s">
        <v>328</v>
      </c>
      <c r="C57" s="205"/>
      <c r="D57" s="206" t="n">
        <v>4427521</v>
      </c>
      <c r="E57" s="207" t="n">
        <v>2231409</v>
      </c>
      <c r="F57" s="208" t="n">
        <v>709738</v>
      </c>
      <c r="G57" s="207" t="n">
        <v>294138</v>
      </c>
      <c r="H57" s="207" t="n">
        <v>790079</v>
      </c>
      <c r="I57" s="207" t="n">
        <v>378970</v>
      </c>
      <c r="J57" s="207" t="n">
        <v>0</v>
      </c>
      <c r="K57" s="207" t="n">
        <v>0</v>
      </c>
      <c r="L57" s="207" t="n">
        <v>0</v>
      </c>
      <c r="M57" s="209" t="n">
        <v>58484</v>
      </c>
      <c r="N57" s="207" t="n">
        <v>197808</v>
      </c>
      <c r="O57" s="208" t="n">
        <v>87941</v>
      </c>
      <c r="P57" s="209" t="n">
        <v>109867</v>
      </c>
      <c r="Q57" s="207" t="n">
        <v>348968</v>
      </c>
      <c r="R57" s="208" t="n">
        <v>34691</v>
      </c>
      <c r="S57" s="207" t="n">
        <v>42510</v>
      </c>
      <c r="T57" s="207" t="n">
        <v>210829</v>
      </c>
      <c r="U57" s="207" t="n">
        <v>60938</v>
      </c>
      <c r="V57" s="209" t="n">
        <v>0</v>
      </c>
      <c r="W57" s="207" t="n">
        <v>1031917</v>
      </c>
      <c r="X57" s="208" t="n">
        <v>1010221</v>
      </c>
      <c r="Y57" s="209" t="n">
        <v>21696</v>
      </c>
      <c r="Z57" s="207" t="n">
        <v>122103</v>
      </c>
      <c r="AA57" s="208" t="n">
        <v>109791</v>
      </c>
      <c r="AB57" s="209" t="n">
        <v>12312</v>
      </c>
      <c r="AC57" s="207" t="n">
        <v>0</v>
      </c>
      <c r="AD57" s="208" t="n">
        <v>0</v>
      </c>
      <c r="AE57" s="209" t="n">
        <v>0</v>
      </c>
      <c r="AF57" s="207" t="n">
        <v>247792</v>
      </c>
      <c r="AG57" s="208" t="n">
        <v>201251</v>
      </c>
      <c r="AH57" s="207" t="n">
        <v>24636</v>
      </c>
      <c r="AI57" s="207" t="n">
        <v>21732</v>
      </c>
      <c r="AJ57" s="207" t="n">
        <v>173</v>
      </c>
      <c r="AK57" s="207" t="n">
        <v>0</v>
      </c>
      <c r="AL57" s="208" t="n">
        <v>208926</v>
      </c>
      <c r="AM57" s="208" t="n">
        <v>148263</v>
      </c>
      <c r="AN57" s="209" t="n">
        <v>60663</v>
      </c>
      <c r="AO57" s="207" t="n">
        <v>0</v>
      </c>
      <c r="AP57" s="208" t="n">
        <v>0</v>
      </c>
      <c r="AQ57" s="207" t="n">
        <v>0</v>
      </c>
      <c r="AR57" s="207" t="n">
        <v>0</v>
      </c>
      <c r="AS57" s="209" t="n">
        <v>0</v>
      </c>
      <c r="AT57" s="207" t="n">
        <v>9574</v>
      </c>
      <c r="AU57" s="208" t="n">
        <v>4030</v>
      </c>
      <c r="AV57" s="207" t="n">
        <v>5544</v>
      </c>
      <c r="AW57" s="207" t="n">
        <v>0</v>
      </c>
      <c r="AX57" s="207" t="n">
        <v>0</v>
      </c>
      <c r="AY57" s="207" t="n">
        <v>0</v>
      </c>
      <c r="AZ57" s="208" t="n">
        <v>0</v>
      </c>
      <c r="BA57" s="208" t="n">
        <v>0</v>
      </c>
      <c r="BB57" s="209" t="n">
        <v>0</v>
      </c>
      <c r="BC57" s="208" t="n">
        <v>29024</v>
      </c>
      <c r="BD57" s="206" t="n">
        <v>29024</v>
      </c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</row>
    <row r="58" customFormat="false" ht="13" hidden="false" customHeight="false" outlineLevel="0" collapsed="false">
      <c r="A58" s="203"/>
      <c r="B58" s="210" t="s">
        <v>329</v>
      </c>
      <c r="C58" s="205"/>
      <c r="D58" s="206" t="n">
        <v>1717672</v>
      </c>
      <c r="E58" s="207" t="n">
        <v>0</v>
      </c>
      <c r="F58" s="208" t="n">
        <v>0</v>
      </c>
      <c r="G58" s="207" t="n">
        <v>0</v>
      </c>
      <c r="H58" s="207" t="n">
        <v>0</v>
      </c>
      <c r="I58" s="207" t="n">
        <v>0</v>
      </c>
      <c r="J58" s="207" t="n">
        <v>0</v>
      </c>
      <c r="K58" s="207" t="n">
        <v>0</v>
      </c>
      <c r="L58" s="207" t="n">
        <v>0</v>
      </c>
      <c r="M58" s="209" t="n">
        <v>0</v>
      </c>
      <c r="N58" s="207" t="n">
        <v>196065</v>
      </c>
      <c r="O58" s="208" t="n">
        <v>87941</v>
      </c>
      <c r="P58" s="209" t="n">
        <v>108124</v>
      </c>
      <c r="Q58" s="207" t="n">
        <v>48892</v>
      </c>
      <c r="R58" s="208" t="n">
        <v>30992</v>
      </c>
      <c r="S58" s="207" t="n">
        <v>17900</v>
      </c>
      <c r="T58" s="207" t="n">
        <v>0</v>
      </c>
      <c r="U58" s="207" t="n">
        <v>0</v>
      </c>
      <c r="V58" s="209" t="n">
        <v>0</v>
      </c>
      <c r="W58" s="207" t="n">
        <v>933690</v>
      </c>
      <c r="X58" s="208" t="n">
        <v>918339</v>
      </c>
      <c r="Y58" s="209" t="n">
        <v>15351</v>
      </c>
      <c r="Z58" s="207" t="n">
        <v>100837</v>
      </c>
      <c r="AA58" s="208" t="n">
        <v>90267</v>
      </c>
      <c r="AB58" s="209" t="n">
        <v>10570</v>
      </c>
      <c r="AC58" s="207" t="n">
        <v>0</v>
      </c>
      <c r="AD58" s="208" t="n">
        <v>0</v>
      </c>
      <c r="AE58" s="209" t="n">
        <v>0</v>
      </c>
      <c r="AF58" s="207" t="n">
        <v>225366</v>
      </c>
      <c r="AG58" s="208" t="n">
        <v>191497</v>
      </c>
      <c r="AH58" s="207" t="n">
        <v>12820</v>
      </c>
      <c r="AI58" s="207" t="n">
        <v>21049</v>
      </c>
      <c r="AJ58" s="207" t="n">
        <v>0</v>
      </c>
      <c r="AK58" s="207" t="n">
        <v>0</v>
      </c>
      <c r="AL58" s="208" t="n">
        <v>207212</v>
      </c>
      <c r="AM58" s="208" t="n">
        <v>146549</v>
      </c>
      <c r="AN58" s="209" t="n">
        <v>60663</v>
      </c>
      <c r="AO58" s="207" t="n">
        <v>0</v>
      </c>
      <c r="AP58" s="208" t="n">
        <v>0</v>
      </c>
      <c r="AQ58" s="207" t="n">
        <v>0</v>
      </c>
      <c r="AR58" s="207" t="n">
        <v>0</v>
      </c>
      <c r="AS58" s="209" t="n">
        <v>0</v>
      </c>
      <c r="AT58" s="207" t="n">
        <v>5610</v>
      </c>
      <c r="AU58" s="208" t="n">
        <v>3000</v>
      </c>
      <c r="AV58" s="207" t="n">
        <v>2610</v>
      </c>
      <c r="AW58" s="207" t="n">
        <v>0</v>
      </c>
      <c r="AX58" s="207" t="n">
        <v>0</v>
      </c>
      <c r="AY58" s="207" t="n">
        <v>0</v>
      </c>
      <c r="AZ58" s="208" t="n">
        <v>0</v>
      </c>
      <c r="BA58" s="208" t="n">
        <v>0</v>
      </c>
      <c r="BB58" s="209" t="n">
        <v>0</v>
      </c>
      <c r="BC58" s="208" t="n">
        <v>0</v>
      </c>
      <c r="BD58" s="206" t="n">
        <v>0</v>
      </c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</row>
    <row r="59" customFormat="false" ht="13" hidden="false" customHeight="false" outlineLevel="0" collapsed="false">
      <c r="A59" s="203"/>
      <c r="B59" s="204" t="s">
        <v>330</v>
      </c>
      <c r="C59" s="205"/>
      <c r="D59" s="206" t="n">
        <v>190363</v>
      </c>
      <c r="E59" s="207" t="n">
        <v>0</v>
      </c>
      <c r="F59" s="208" t="n">
        <v>0</v>
      </c>
      <c r="G59" s="207" t="n">
        <v>0</v>
      </c>
      <c r="H59" s="207" t="n">
        <v>0</v>
      </c>
      <c r="I59" s="207" t="n">
        <v>0</v>
      </c>
      <c r="J59" s="207" t="n">
        <v>0</v>
      </c>
      <c r="K59" s="207" t="n">
        <v>0</v>
      </c>
      <c r="L59" s="207" t="n">
        <v>0</v>
      </c>
      <c r="M59" s="209" t="n">
        <v>0</v>
      </c>
      <c r="N59" s="207" t="n">
        <v>0</v>
      </c>
      <c r="O59" s="208" t="n">
        <v>0</v>
      </c>
      <c r="P59" s="209" t="n">
        <v>0</v>
      </c>
      <c r="Q59" s="207" t="n">
        <v>190363</v>
      </c>
      <c r="R59" s="208" t="n">
        <v>0</v>
      </c>
      <c r="S59" s="207" t="n">
        <v>0</v>
      </c>
      <c r="T59" s="207" t="n">
        <v>185836</v>
      </c>
      <c r="U59" s="207" t="n">
        <v>4527</v>
      </c>
      <c r="V59" s="209" t="n">
        <v>0</v>
      </c>
      <c r="W59" s="207" t="n">
        <v>0</v>
      </c>
      <c r="X59" s="208" t="n">
        <v>0</v>
      </c>
      <c r="Y59" s="209" t="n">
        <v>0</v>
      </c>
      <c r="Z59" s="207" t="n">
        <v>0</v>
      </c>
      <c r="AA59" s="208" t="n">
        <v>0</v>
      </c>
      <c r="AB59" s="209" t="n">
        <v>0</v>
      </c>
      <c r="AC59" s="207" t="n">
        <v>0</v>
      </c>
      <c r="AD59" s="208" t="n">
        <v>0</v>
      </c>
      <c r="AE59" s="209" t="n">
        <v>0</v>
      </c>
      <c r="AF59" s="207" t="n">
        <v>0</v>
      </c>
      <c r="AG59" s="208" t="n">
        <v>0</v>
      </c>
      <c r="AH59" s="207" t="n">
        <v>0</v>
      </c>
      <c r="AI59" s="207" t="n">
        <v>0</v>
      </c>
      <c r="AJ59" s="207" t="n">
        <v>0</v>
      </c>
      <c r="AK59" s="207" t="n">
        <v>0</v>
      </c>
      <c r="AL59" s="208" t="n">
        <v>0</v>
      </c>
      <c r="AM59" s="208" t="n">
        <v>0</v>
      </c>
      <c r="AN59" s="209" t="n">
        <v>0</v>
      </c>
      <c r="AO59" s="207" t="n">
        <v>0</v>
      </c>
      <c r="AP59" s="208" t="n">
        <v>0</v>
      </c>
      <c r="AQ59" s="207" t="n">
        <v>0</v>
      </c>
      <c r="AR59" s="207" t="n">
        <v>0</v>
      </c>
      <c r="AS59" s="209" t="n">
        <v>0</v>
      </c>
      <c r="AT59" s="207" t="n">
        <v>0</v>
      </c>
      <c r="AU59" s="208" t="n">
        <v>0</v>
      </c>
      <c r="AV59" s="207" t="n">
        <v>0</v>
      </c>
      <c r="AW59" s="207" t="n">
        <v>0</v>
      </c>
      <c r="AX59" s="207" t="n">
        <v>0</v>
      </c>
      <c r="AY59" s="207" t="n">
        <v>0</v>
      </c>
      <c r="AZ59" s="208" t="n">
        <v>0</v>
      </c>
      <c r="BA59" s="208" t="n">
        <v>0</v>
      </c>
      <c r="BB59" s="209" t="n">
        <v>0</v>
      </c>
      <c r="BC59" s="208" t="n">
        <v>0</v>
      </c>
      <c r="BD59" s="206" t="n">
        <v>0</v>
      </c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</row>
    <row r="60" customFormat="false" ht="13" hidden="false" customHeight="false" outlineLevel="0" collapsed="false">
      <c r="A60" s="203"/>
      <c r="B60" s="210" t="s">
        <v>331</v>
      </c>
      <c r="C60" s="205"/>
      <c r="D60" s="206" t="n">
        <v>5913</v>
      </c>
      <c r="E60" s="207" t="n">
        <v>4235</v>
      </c>
      <c r="F60" s="208" t="n">
        <v>4235</v>
      </c>
      <c r="G60" s="207" t="n">
        <v>0</v>
      </c>
      <c r="H60" s="207" t="n">
        <v>0</v>
      </c>
      <c r="I60" s="207" t="n">
        <v>0</v>
      </c>
      <c r="J60" s="207" t="n">
        <v>0</v>
      </c>
      <c r="K60" s="207" t="n">
        <v>0</v>
      </c>
      <c r="L60" s="207" t="n">
        <v>0</v>
      </c>
      <c r="M60" s="209" t="n">
        <v>0</v>
      </c>
      <c r="N60" s="207" t="n">
        <v>0</v>
      </c>
      <c r="O60" s="208" t="n">
        <v>0</v>
      </c>
      <c r="P60" s="209" t="n">
        <v>0</v>
      </c>
      <c r="Q60" s="207" t="n">
        <v>0</v>
      </c>
      <c r="R60" s="208" t="n">
        <v>0</v>
      </c>
      <c r="S60" s="207" t="n">
        <v>0</v>
      </c>
      <c r="T60" s="207" t="n">
        <v>0</v>
      </c>
      <c r="U60" s="207" t="n">
        <v>0</v>
      </c>
      <c r="V60" s="209" t="n">
        <v>0</v>
      </c>
      <c r="W60" s="207" t="n">
        <v>0</v>
      </c>
      <c r="X60" s="208" t="n">
        <v>0</v>
      </c>
      <c r="Y60" s="209" t="n">
        <v>0</v>
      </c>
      <c r="Z60" s="207" t="n">
        <v>0</v>
      </c>
      <c r="AA60" s="208" t="n">
        <v>0</v>
      </c>
      <c r="AB60" s="209" t="n">
        <v>0</v>
      </c>
      <c r="AC60" s="207" t="n">
        <v>0</v>
      </c>
      <c r="AD60" s="208" t="n">
        <v>0</v>
      </c>
      <c r="AE60" s="209" t="n">
        <v>0</v>
      </c>
      <c r="AF60" s="207" t="n">
        <v>1678</v>
      </c>
      <c r="AG60" s="208" t="n">
        <v>812</v>
      </c>
      <c r="AH60" s="207" t="n">
        <v>10</v>
      </c>
      <c r="AI60" s="207" t="n">
        <v>683</v>
      </c>
      <c r="AJ60" s="207" t="n">
        <v>173</v>
      </c>
      <c r="AK60" s="207" t="n">
        <v>0</v>
      </c>
      <c r="AL60" s="208" t="n">
        <v>0</v>
      </c>
      <c r="AM60" s="208" t="n">
        <v>0</v>
      </c>
      <c r="AN60" s="209" t="n">
        <v>0</v>
      </c>
      <c r="AO60" s="207" t="n">
        <v>0</v>
      </c>
      <c r="AP60" s="208" t="n">
        <v>0</v>
      </c>
      <c r="AQ60" s="207" t="n">
        <v>0</v>
      </c>
      <c r="AR60" s="207" t="n">
        <v>0</v>
      </c>
      <c r="AS60" s="209" t="n">
        <v>0</v>
      </c>
      <c r="AT60" s="207" t="n">
        <v>0</v>
      </c>
      <c r="AU60" s="208" t="n">
        <v>0</v>
      </c>
      <c r="AV60" s="207" t="n">
        <v>0</v>
      </c>
      <c r="AW60" s="207" t="n">
        <v>0</v>
      </c>
      <c r="AX60" s="207" t="n">
        <v>0</v>
      </c>
      <c r="AY60" s="207" t="n">
        <v>0</v>
      </c>
      <c r="AZ60" s="208" t="n">
        <v>0</v>
      </c>
      <c r="BA60" s="208" t="n">
        <v>0</v>
      </c>
      <c r="BB60" s="209" t="n">
        <v>0</v>
      </c>
      <c r="BC60" s="208" t="n">
        <v>0</v>
      </c>
      <c r="BD60" s="206" t="n">
        <v>0</v>
      </c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</row>
    <row r="61" customFormat="false" ht="13" hidden="false" customHeight="false" outlineLevel="0" collapsed="false">
      <c r="A61" s="203"/>
      <c r="B61" s="210" t="s">
        <v>332</v>
      </c>
      <c r="C61" s="205"/>
      <c r="D61" s="206" t="n">
        <v>0</v>
      </c>
      <c r="E61" s="207" t="n">
        <v>0</v>
      </c>
      <c r="F61" s="208" t="n">
        <v>0</v>
      </c>
      <c r="G61" s="207" t="n">
        <v>0</v>
      </c>
      <c r="H61" s="207" t="n">
        <v>0</v>
      </c>
      <c r="I61" s="207" t="n">
        <v>0</v>
      </c>
      <c r="J61" s="207" t="n">
        <v>0</v>
      </c>
      <c r="K61" s="207" t="n">
        <v>0</v>
      </c>
      <c r="L61" s="207" t="n">
        <v>0</v>
      </c>
      <c r="M61" s="209" t="n">
        <v>0</v>
      </c>
      <c r="N61" s="207" t="n">
        <v>0</v>
      </c>
      <c r="O61" s="208" t="n">
        <v>0</v>
      </c>
      <c r="P61" s="209" t="n">
        <v>0</v>
      </c>
      <c r="Q61" s="207" t="n">
        <v>0</v>
      </c>
      <c r="R61" s="208" t="n">
        <v>0</v>
      </c>
      <c r="S61" s="207" t="n">
        <v>0</v>
      </c>
      <c r="T61" s="207" t="n">
        <v>0</v>
      </c>
      <c r="U61" s="207" t="n">
        <v>0</v>
      </c>
      <c r="V61" s="209" t="n">
        <v>0</v>
      </c>
      <c r="W61" s="207" t="n">
        <v>0</v>
      </c>
      <c r="X61" s="208" t="n">
        <v>0</v>
      </c>
      <c r="Y61" s="209" t="n">
        <v>0</v>
      </c>
      <c r="Z61" s="207" t="n">
        <v>0</v>
      </c>
      <c r="AA61" s="208" t="n">
        <v>0</v>
      </c>
      <c r="AB61" s="209" t="n">
        <v>0</v>
      </c>
      <c r="AC61" s="207" t="n">
        <v>0</v>
      </c>
      <c r="AD61" s="208" t="n">
        <v>0</v>
      </c>
      <c r="AE61" s="209" t="n">
        <v>0</v>
      </c>
      <c r="AF61" s="207" t="n">
        <v>0</v>
      </c>
      <c r="AG61" s="208" t="n">
        <v>0</v>
      </c>
      <c r="AH61" s="207" t="n">
        <v>0</v>
      </c>
      <c r="AI61" s="207" t="n">
        <v>0</v>
      </c>
      <c r="AJ61" s="207" t="n">
        <v>0</v>
      </c>
      <c r="AK61" s="207" t="n">
        <v>0</v>
      </c>
      <c r="AL61" s="208" t="n">
        <v>0</v>
      </c>
      <c r="AM61" s="208" t="n">
        <v>0</v>
      </c>
      <c r="AN61" s="209" t="n">
        <v>0</v>
      </c>
      <c r="AO61" s="207" t="n">
        <v>0</v>
      </c>
      <c r="AP61" s="208" t="n">
        <v>0</v>
      </c>
      <c r="AQ61" s="207" t="n">
        <v>0</v>
      </c>
      <c r="AR61" s="207" t="n">
        <v>0</v>
      </c>
      <c r="AS61" s="209" t="n">
        <v>0</v>
      </c>
      <c r="AT61" s="207" t="n">
        <v>0</v>
      </c>
      <c r="AU61" s="208" t="n">
        <v>0</v>
      </c>
      <c r="AV61" s="207" t="n">
        <v>0</v>
      </c>
      <c r="AW61" s="207" t="n">
        <v>0</v>
      </c>
      <c r="AX61" s="207" t="n">
        <v>0</v>
      </c>
      <c r="AY61" s="207" t="n">
        <v>0</v>
      </c>
      <c r="AZ61" s="208" t="n">
        <v>0</v>
      </c>
      <c r="BA61" s="208" t="n">
        <v>0</v>
      </c>
      <c r="BB61" s="209" t="n">
        <v>0</v>
      </c>
      <c r="BC61" s="208" t="n">
        <v>0</v>
      </c>
      <c r="BD61" s="206" t="n">
        <v>0</v>
      </c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</row>
    <row r="62" customFormat="false" ht="13" hidden="false" customHeight="false" outlineLevel="0" collapsed="false">
      <c r="A62" s="203"/>
      <c r="B62" s="210" t="s">
        <v>333</v>
      </c>
      <c r="C62" s="205"/>
      <c r="D62" s="206" t="n">
        <v>2513573</v>
      </c>
      <c r="E62" s="207" t="n">
        <v>2227174</v>
      </c>
      <c r="F62" s="208" t="n">
        <v>705503</v>
      </c>
      <c r="G62" s="207" t="n">
        <v>294138</v>
      </c>
      <c r="H62" s="207" t="n">
        <v>790079</v>
      </c>
      <c r="I62" s="207" t="n">
        <v>378970</v>
      </c>
      <c r="J62" s="207" t="n">
        <v>0</v>
      </c>
      <c r="K62" s="207" t="n">
        <v>0</v>
      </c>
      <c r="L62" s="207" t="n">
        <v>0</v>
      </c>
      <c r="M62" s="209" t="n">
        <v>58484</v>
      </c>
      <c r="N62" s="207" t="n">
        <v>1743</v>
      </c>
      <c r="O62" s="208" t="n">
        <v>0</v>
      </c>
      <c r="P62" s="209" t="n">
        <v>1743</v>
      </c>
      <c r="Q62" s="207" t="n">
        <v>109713</v>
      </c>
      <c r="R62" s="208" t="n">
        <v>3699</v>
      </c>
      <c r="S62" s="207" t="n">
        <v>24610</v>
      </c>
      <c r="T62" s="207" t="n">
        <v>24993</v>
      </c>
      <c r="U62" s="207" t="n">
        <v>56411</v>
      </c>
      <c r="V62" s="209" t="n">
        <v>0</v>
      </c>
      <c r="W62" s="207" t="n">
        <v>98227</v>
      </c>
      <c r="X62" s="208" t="n">
        <v>91882</v>
      </c>
      <c r="Y62" s="209" t="n">
        <v>6345</v>
      </c>
      <c r="Z62" s="207" t="n">
        <v>21266</v>
      </c>
      <c r="AA62" s="208" t="n">
        <v>19524</v>
      </c>
      <c r="AB62" s="209" t="n">
        <v>1742</v>
      </c>
      <c r="AC62" s="207" t="n">
        <v>0</v>
      </c>
      <c r="AD62" s="208" t="n">
        <v>0</v>
      </c>
      <c r="AE62" s="209" t="n">
        <v>0</v>
      </c>
      <c r="AF62" s="207" t="n">
        <v>20748</v>
      </c>
      <c r="AG62" s="208" t="n">
        <v>8942</v>
      </c>
      <c r="AH62" s="207" t="n">
        <v>11806</v>
      </c>
      <c r="AI62" s="207" t="n">
        <v>0</v>
      </c>
      <c r="AJ62" s="207" t="n">
        <v>0</v>
      </c>
      <c r="AK62" s="207" t="n">
        <v>0</v>
      </c>
      <c r="AL62" s="208" t="n">
        <v>1714</v>
      </c>
      <c r="AM62" s="208" t="n">
        <v>1714</v>
      </c>
      <c r="AN62" s="209" t="n">
        <v>0</v>
      </c>
      <c r="AO62" s="207" t="n">
        <v>0</v>
      </c>
      <c r="AP62" s="208" t="n">
        <v>0</v>
      </c>
      <c r="AQ62" s="207" t="n">
        <v>0</v>
      </c>
      <c r="AR62" s="207" t="n">
        <v>0</v>
      </c>
      <c r="AS62" s="209" t="n">
        <v>0</v>
      </c>
      <c r="AT62" s="207" t="n">
        <v>3964</v>
      </c>
      <c r="AU62" s="208" t="n">
        <v>1030</v>
      </c>
      <c r="AV62" s="207" t="n">
        <v>2934</v>
      </c>
      <c r="AW62" s="207" t="n">
        <v>0</v>
      </c>
      <c r="AX62" s="207" t="n">
        <v>0</v>
      </c>
      <c r="AY62" s="207" t="n">
        <v>0</v>
      </c>
      <c r="AZ62" s="208" t="n">
        <v>0</v>
      </c>
      <c r="BA62" s="208" t="n">
        <v>0</v>
      </c>
      <c r="BB62" s="209" t="n">
        <v>0</v>
      </c>
      <c r="BC62" s="208" t="n">
        <v>29024</v>
      </c>
      <c r="BD62" s="206" t="n">
        <v>29024</v>
      </c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</row>
    <row r="63" customFormat="false" ht="13" hidden="false" customHeight="false" outlineLevel="0" collapsed="false">
      <c r="A63" s="203"/>
      <c r="B63" s="210" t="s">
        <v>334</v>
      </c>
      <c r="C63" s="205"/>
      <c r="D63" s="206" t="n">
        <v>3705383</v>
      </c>
      <c r="E63" s="207" t="n">
        <v>1015520</v>
      </c>
      <c r="F63" s="208" t="n">
        <v>4490822</v>
      </c>
      <c r="G63" s="207" t="n">
        <v>429967</v>
      </c>
      <c r="H63" s="207" t="n">
        <v>-3612507</v>
      </c>
      <c r="I63" s="207" t="n">
        <v>114683</v>
      </c>
      <c r="J63" s="207" t="n">
        <v>2316</v>
      </c>
      <c r="K63" s="207" t="n">
        <v>-328493</v>
      </c>
      <c r="L63" s="207" t="n">
        <v>-4324</v>
      </c>
      <c r="M63" s="209" t="n">
        <v>-76944</v>
      </c>
      <c r="N63" s="207" t="n">
        <v>7914</v>
      </c>
      <c r="O63" s="208" t="n">
        <v>0</v>
      </c>
      <c r="P63" s="209" t="n">
        <v>7914</v>
      </c>
      <c r="Q63" s="207" t="n">
        <v>1955738</v>
      </c>
      <c r="R63" s="208" t="n">
        <v>1761189</v>
      </c>
      <c r="S63" s="207" t="n">
        <v>-7398</v>
      </c>
      <c r="T63" s="207" t="n">
        <v>246302</v>
      </c>
      <c r="U63" s="207" t="n">
        <v>-43364</v>
      </c>
      <c r="V63" s="209" t="n">
        <v>-991</v>
      </c>
      <c r="W63" s="207" t="n">
        <v>72595</v>
      </c>
      <c r="X63" s="208" t="n">
        <v>31514</v>
      </c>
      <c r="Y63" s="209" t="n">
        <v>41081</v>
      </c>
      <c r="Z63" s="207" t="n">
        <v>-140983</v>
      </c>
      <c r="AA63" s="208" t="n">
        <v>-132061</v>
      </c>
      <c r="AB63" s="209" t="n">
        <v>-8922</v>
      </c>
      <c r="AC63" s="207" t="n">
        <v>365058</v>
      </c>
      <c r="AD63" s="208" t="n">
        <v>262322</v>
      </c>
      <c r="AE63" s="209" t="n">
        <v>102736</v>
      </c>
      <c r="AF63" s="207" t="n">
        <v>20495</v>
      </c>
      <c r="AG63" s="208" t="n">
        <v>27414</v>
      </c>
      <c r="AH63" s="207" t="n">
        <v>-11853</v>
      </c>
      <c r="AI63" s="207" t="n">
        <v>1286</v>
      </c>
      <c r="AJ63" s="207" t="n">
        <v>582</v>
      </c>
      <c r="AK63" s="207" t="n">
        <v>3066</v>
      </c>
      <c r="AL63" s="208" t="n">
        <v>354996</v>
      </c>
      <c r="AM63" s="208" t="n">
        <v>281101</v>
      </c>
      <c r="AN63" s="209" t="n">
        <v>73895</v>
      </c>
      <c r="AO63" s="207" t="n">
        <v>73947</v>
      </c>
      <c r="AP63" s="208" t="n">
        <v>50414</v>
      </c>
      <c r="AQ63" s="207" t="n">
        <v>7688</v>
      </c>
      <c r="AR63" s="207" t="n">
        <v>16246</v>
      </c>
      <c r="AS63" s="209" t="n">
        <v>-401</v>
      </c>
      <c r="AT63" s="207" t="n">
        <v>-31035</v>
      </c>
      <c r="AU63" s="208" t="n">
        <v>2808</v>
      </c>
      <c r="AV63" s="207" t="n">
        <v>6536</v>
      </c>
      <c r="AW63" s="207" t="n">
        <v>-2298</v>
      </c>
      <c r="AX63" s="207" t="n">
        <v>-35364</v>
      </c>
      <c r="AY63" s="207" t="n">
        <v>-2717</v>
      </c>
      <c r="AZ63" s="208" t="n">
        <v>26088</v>
      </c>
      <c r="BA63" s="208" t="n">
        <v>16883</v>
      </c>
      <c r="BB63" s="209" t="n">
        <v>9205</v>
      </c>
      <c r="BC63" s="208" t="n">
        <v>-14950</v>
      </c>
      <c r="BD63" s="206" t="n">
        <v>-14950</v>
      </c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</row>
    <row r="64" customFormat="false" ht="13" hidden="false" customHeight="false" outlineLevel="0" collapsed="false">
      <c r="A64" s="203"/>
      <c r="B64" s="210" t="s">
        <v>335</v>
      </c>
      <c r="C64" s="205"/>
      <c r="D64" s="206" t="n">
        <v>304171</v>
      </c>
      <c r="E64" s="207" t="n">
        <v>0</v>
      </c>
      <c r="F64" s="208" t="n">
        <v>0</v>
      </c>
      <c r="G64" s="207" t="n">
        <v>0</v>
      </c>
      <c r="H64" s="207" t="n">
        <v>0</v>
      </c>
      <c r="I64" s="207" t="n">
        <v>0</v>
      </c>
      <c r="J64" s="207" t="n">
        <v>0</v>
      </c>
      <c r="K64" s="207" t="n">
        <v>0</v>
      </c>
      <c r="L64" s="207" t="n">
        <v>0</v>
      </c>
      <c r="M64" s="209" t="n">
        <v>0</v>
      </c>
      <c r="N64" s="207" t="n">
        <v>0</v>
      </c>
      <c r="O64" s="208" t="n">
        <v>0</v>
      </c>
      <c r="P64" s="209" t="n">
        <v>0</v>
      </c>
      <c r="Q64" s="207" t="n">
        <v>0</v>
      </c>
      <c r="R64" s="208" t="n">
        <v>0</v>
      </c>
      <c r="S64" s="207" t="n">
        <v>0</v>
      </c>
      <c r="T64" s="207" t="n">
        <v>0</v>
      </c>
      <c r="U64" s="207" t="n">
        <v>0</v>
      </c>
      <c r="V64" s="209" t="n">
        <v>0</v>
      </c>
      <c r="W64" s="207" t="n">
        <v>0</v>
      </c>
      <c r="X64" s="208" t="n">
        <v>0</v>
      </c>
      <c r="Y64" s="209" t="n">
        <v>0</v>
      </c>
      <c r="Z64" s="207" t="n">
        <v>0</v>
      </c>
      <c r="AA64" s="208" t="n">
        <v>0</v>
      </c>
      <c r="AB64" s="209" t="n">
        <v>0</v>
      </c>
      <c r="AC64" s="207" t="n">
        <v>260153</v>
      </c>
      <c r="AD64" s="208" t="n">
        <v>196204</v>
      </c>
      <c r="AE64" s="209" t="n">
        <v>63949</v>
      </c>
      <c r="AF64" s="207" t="n">
        <v>0</v>
      </c>
      <c r="AG64" s="208" t="n">
        <v>0</v>
      </c>
      <c r="AH64" s="207" t="n">
        <v>0</v>
      </c>
      <c r="AI64" s="207" t="n">
        <v>0</v>
      </c>
      <c r="AJ64" s="207" t="n">
        <v>0</v>
      </c>
      <c r="AK64" s="207" t="n">
        <v>0</v>
      </c>
      <c r="AL64" s="208" t="n">
        <v>0</v>
      </c>
      <c r="AM64" s="208" t="n">
        <v>0</v>
      </c>
      <c r="AN64" s="209" t="n">
        <v>0</v>
      </c>
      <c r="AO64" s="207" t="n">
        <v>44018</v>
      </c>
      <c r="AP64" s="208" t="n">
        <v>44018</v>
      </c>
      <c r="AQ64" s="207" t="n">
        <v>0</v>
      </c>
      <c r="AR64" s="207" t="n">
        <v>0</v>
      </c>
      <c r="AS64" s="209" t="n">
        <v>0</v>
      </c>
      <c r="AT64" s="207" t="n">
        <v>0</v>
      </c>
      <c r="AU64" s="208" t="n">
        <v>0</v>
      </c>
      <c r="AV64" s="207" t="n">
        <v>0</v>
      </c>
      <c r="AW64" s="207" t="n">
        <v>0</v>
      </c>
      <c r="AX64" s="207" t="n">
        <v>0</v>
      </c>
      <c r="AY64" s="207" t="n">
        <v>0</v>
      </c>
      <c r="AZ64" s="208" t="n">
        <v>0</v>
      </c>
      <c r="BA64" s="208" t="n">
        <v>0</v>
      </c>
      <c r="BB64" s="209" t="n">
        <v>0</v>
      </c>
      <c r="BC64" s="208" t="n">
        <v>0</v>
      </c>
      <c r="BD64" s="206" t="n">
        <v>0</v>
      </c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</row>
    <row r="65" customFormat="false" ht="13" hidden="false" customHeight="false" outlineLevel="0" collapsed="false">
      <c r="A65" s="203"/>
      <c r="B65" s="210" t="s">
        <v>336</v>
      </c>
      <c r="C65" s="205"/>
      <c r="D65" s="206" t="n">
        <v>9830</v>
      </c>
      <c r="E65" s="207" t="n">
        <v>0</v>
      </c>
      <c r="F65" s="208" t="n">
        <v>0</v>
      </c>
      <c r="G65" s="207" t="n">
        <v>0</v>
      </c>
      <c r="H65" s="207" t="n">
        <v>0</v>
      </c>
      <c r="I65" s="207" t="n">
        <v>0</v>
      </c>
      <c r="J65" s="207" t="n">
        <v>0</v>
      </c>
      <c r="K65" s="207" t="n">
        <v>0</v>
      </c>
      <c r="L65" s="207" t="n">
        <v>0</v>
      </c>
      <c r="M65" s="209" t="n">
        <v>0</v>
      </c>
      <c r="N65" s="207" t="n">
        <v>0</v>
      </c>
      <c r="O65" s="208" t="n">
        <v>0</v>
      </c>
      <c r="P65" s="209" t="n">
        <v>0</v>
      </c>
      <c r="Q65" s="207" t="n">
        <v>0</v>
      </c>
      <c r="R65" s="208" t="n">
        <v>0</v>
      </c>
      <c r="S65" s="207" t="n">
        <v>0</v>
      </c>
      <c r="T65" s="207" t="n">
        <v>0</v>
      </c>
      <c r="U65" s="207" t="n">
        <v>0</v>
      </c>
      <c r="V65" s="209" t="n">
        <v>0</v>
      </c>
      <c r="W65" s="207" t="n">
        <v>9830</v>
      </c>
      <c r="X65" s="208" t="n">
        <v>5108</v>
      </c>
      <c r="Y65" s="209" t="n">
        <v>4722</v>
      </c>
      <c r="Z65" s="207" t="n">
        <v>0</v>
      </c>
      <c r="AA65" s="208" t="n">
        <v>0</v>
      </c>
      <c r="AB65" s="209" t="n">
        <v>0</v>
      </c>
      <c r="AC65" s="207" t="n">
        <v>0</v>
      </c>
      <c r="AD65" s="208" t="n">
        <v>0</v>
      </c>
      <c r="AE65" s="209" t="n">
        <v>0</v>
      </c>
      <c r="AF65" s="207" t="n">
        <v>0</v>
      </c>
      <c r="AG65" s="208" t="n">
        <v>0</v>
      </c>
      <c r="AH65" s="207" t="n">
        <v>0</v>
      </c>
      <c r="AI65" s="207" t="n">
        <v>0</v>
      </c>
      <c r="AJ65" s="207" t="n">
        <v>0</v>
      </c>
      <c r="AK65" s="207" t="n">
        <v>0</v>
      </c>
      <c r="AL65" s="208" t="n">
        <v>0</v>
      </c>
      <c r="AM65" s="208" t="n">
        <v>0</v>
      </c>
      <c r="AN65" s="209" t="n">
        <v>0</v>
      </c>
      <c r="AO65" s="207" t="n">
        <v>0</v>
      </c>
      <c r="AP65" s="208" t="n">
        <v>0</v>
      </c>
      <c r="AQ65" s="207" t="n">
        <v>0</v>
      </c>
      <c r="AR65" s="207" t="n">
        <v>0</v>
      </c>
      <c r="AS65" s="209" t="n">
        <v>0</v>
      </c>
      <c r="AT65" s="207" t="n">
        <v>0</v>
      </c>
      <c r="AU65" s="208" t="n">
        <v>0</v>
      </c>
      <c r="AV65" s="207" t="n">
        <v>0</v>
      </c>
      <c r="AW65" s="207" t="n">
        <v>0</v>
      </c>
      <c r="AX65" s="207" t="n">
        <v>0</v>
      </c>
      <c r="AY65" s="207" t="n">
        <v>0</v>
      </c>
      <c r="AZ65" s="208" t="n">
        <v>0</v>
      </c>
      <c r="BA65" s="208" t="n">
        <v>0</v>
      </c>
      <c r="BB65" s="209" t="n">
        <v>0</v>
      </c>
      <c r="BC65" s="208" t="n">
        <v>0</v>
      </c>
      <c r="BD65" s="206" t="n">
        <v>0</v>
      </c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</row>
    <row r="66" customFormat="false" ht="13" hidden="false" customHeight="false" outlineLevel="0" collapsed="false">
      <c r="A66" s="203"/>
      <c r="B66" s="204"/>
      <c r="C66" s="241" t="s">
        <v>337</v>
      </c>
      <c r="D66" s="206" t="n">
        <v>1121641</v>
      </c>
      <c r="E66" s="207" t="n">
        <v>0</v>
      </c>
      <c r="F66" s="208" t="n">
        <v>0</v>
      </c>
      <c r="G66" s="207" t="n">
        <v>0</v>
      </c>
      <c r="H66" s="207" t="n">
        <v>0</v>
      </c>
      <c r="I66" s="207" t="n">
        <v>0</v>
      </c>
      <c r="J66" s="207" t="n">
        <v>0</v>
      </c>
      <c r="K66" s="207" t="n">
        <v>0</v>
      </c>
      <c r="L66" s="207" t="n">
        <v>0</v>
      </c>
      <c r="M66" s="209" t="n">
        <v>0</v>
      </c>
      <c r="N66" s="207" t="n">
        <v>0</v>
      </c>
      <c r="O66" s="208" t="n">
        <v>0</v>
      </c>
      <c r="P66" s="209" t="n">
        <v>0</v>
      </c>
      <c r="Q66" s="207" t="n">
        <v>1107741</v>
      </c>
      <c r="R66" s="208" t="n">
        <v>871238</v>
      </c>
      <c r="S66" s="207" t="n">
        <v>0</v>
      </c>
      <c r="T66" s="207" t="n">
        <v>236503</v>
      </c>
      <c r="U66" s="207" t="n">
        <v>0</v>
      </c>
      <c r="V66" s="209" t="n">
        <v>0</v>
      </c>
      <c r="W66" s="207" t="n">
        <v>0</v>
      </c>
      <c r="X66" s="208" t="n">
        <v>0</v>
      </c>
      <c r="Y66" s="209" t="n">
        <v>0</v>
      </c>
      <c r="Z66" s="207" t="n">
        <v>0</v>
      </c>
      <c r="AA66" s="208" t="n">
        <v>0</v>
      </c>
      <c r="AB66" s="209" t="n">
        <v>0</v>
      </c>
      <c r="AC66" s="207" t="n">
        <v>13900</v>
      </c>
      <c r="AD66" s="208" t="n">
        <v>10484</v>
      </c>
      <c r="AE66" s="209" t="n">
        <v>3416</v>
      </c>
      <c r="AF66" s="207" t="n">
        <v>0</v>
      </c>
      <c r="AG66" s="208" t="n">
        <v>0</v>
      </c>
      <c r="AH66" s="207" t="n">
        <v>0</v>
      </c>
      <c r="AI66" s="207" t="n">
        <v>0</v>
      </c>
      <c r="AJ66" s="207" t="n">
        <v>0</v>
      </c>
      <c r="AK66" s="207" t="n">
        <v>0</v>
      </c>
      <c r="AL66" s="208" t="n">
        <v>0</v>
      </c>
      <c r="AM66" s="208" t="n">
        <v>0</v>
      </c>
      <c r="AN66" s="209" t="n">
        <v>0</v>
      </c>
      <c r="AO66" s="207" t="n">
        <v>0</v>
      </c>
      <c r="AP66" s="208" t="n">
        <v>0</v>
      </c>
      <c r="AQ66" s="207" t="n">
        <v>0</v>
      </c>
      <c r="AR66" s="207" t="n">
        <v>0</v>
      </c>
      <c r="AS66" s="209" t="n">
        <v>0</v>
      </c>
      <c r="AT66" s="207" t="n">
        <v>0</v>
      </c>
      <c r="AU66" s="208" t="n">
        <v>0</v>
      </c>
      <c r="AV66" s="207" t="n">
        <v>0</v>
      </c>
      <c r="AW66" s="207" t="n">
        <v>0</v>
      </c>
      <c r="AX66" s="207" t="n">
        <v>0</v>
      </c>
      <c r="AY66" s="207" t="n">
        <v>0</v>
      </c>
      <c r="AZ66" s="208" t="n">
        <v>0</v>
      </c>
      <c r="BA66" s="208" t="n">
        <v>0</v>
      </c>
      <c r="BB66" s="209" t="n">
        <v>0</v>
      </c>
      <c r="BC66" s="208" t="n">
        <v>0</v>
      </c>
      <c r="BD66" s="206" t="n">
        <v>0</v>
      </c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</row>
    <row r="67" customFormat="false" ht="13" hidden="false" customHeight="false" outlineLevel="0" collapsed="false">
      <c r="A67" s="203"/>
      <c r="B67" s="204"/>
      <c r="C67" s="241" t="s">
        <v>338</v>
      </c>
      <c r="D67" s="224" t="n">
        <v>0</v>
      </c>
      <c r="E67" s="225" t="n">
        <v>0</v>
      </c>
      <c r="F67" s="226" t="n">
        <v>0</v>
      </c>
      <c r="G67" s="225" t="n">
        <v>0</v>
      </c>
      <c r="H67" s="225" t="n">
        <v>0</v>
      </c>
      <c r="I67" s="225" t="n">
        <v>0</v>
      </c>
      <c r="J67" s="225" t="n">
        <v>0</v>
      </c>
      <c r="K67" s="225" t="n">
        <v>0</v>
      </c>
      <c r="L67" s="225" t="n">
        <v>0</v>
      </c>
      <c r="M67" s="227" t="n">
        <v>0</v>
      </c>
      <c r="N67" s="225" t="n">
        <v>0</v>
      </c>
      <c r="O67" s="226" t="n">
        <v>0</v>
      </c>
      <c r="P67" s="227" t="n">
        <v>0</v>
      </c>
      <c r="Q67" s="225" t="n">
        <v>0</v>
      </c>
      <c r="R67" s="226" t="n">
        <v>0</v>
      </c>
      <c r="S67" s="225" t="n">
        <v>0</v>
      </c>
      <c r="T67" s="225" t="n">
        <v>0</v>
      </c>
      <c r="U67" s="225" t="n">
        <v>0</v>
      </c>
      <c r="V67" s="227" t="n">
        <v>0</v>
      </c>
      <c r="W67" s="225" t="n">
        <v>0</v>
      </c>
      <c r="X67" s="226" t="n">
        <v>0</v>
      </c>
      <c r="Y67" s="227" t="n">
        <v>0</v>
      </c>
      <c r="Z67" s="225" t="n">
        <v>0</v>
      </c>
      <c r="AA67" s="226" t="n">
        <v>0</v>
      </c>
      <c r="AB67" s="227" t="n">
        <v>0</v>
      </c>
      <c r="AC67" s="225" t="n">
        <v>0</v>
      </c>
      <c r="AD67" s="226" t="n">
        <v>0</v>
      </c>
      <c r="AE67" s="227" t="n">
        <v>0</v>
      </c>
      <c r="AF67" s="225" t="n">
        <v>0</v>
      </c>
      <c r="AG67" s="226" t="n">
        <v>0</v>
      </c>
      <c r="AH67" s="225" t="n">
        <v>0</v>
      </c>
      <c r="AI67" s="225" t="n">
        <v>0</v>
      </c>
      <c r="AJ67" s="225" t="n">
        <v>0</v>
      </c>
      <c r="AK67" s="225" t="n">
        <v>0</v>
      </c>
      <c r="AL67" s="226" t="n">
        <v>0</v>
      </c>
      <c r="AM67" s="226" t="n">
        <v>0</v>
      </c>
      <c r="AN67" s="227" t="n">
        <v>0</v>
      </c>
      <c r="AO67" s="225" t="n">
        <v>0</v>
      </c>
      <c r="AP67" s="226" t="n">
        <v>0</v>
      </c>
      <c r="AQ67" s="225" t="n">
        <v>0</v>
      </c>
      <c r="AR67" s="225" t="n">
        <v>0</v>
      </c>
      <c r="AS67" s="227" t="n">
        <v>0</v>
      </c>
      <c r="AT67" s="225" t="n">
        <v>0</v>
      </c>
      <c r="AU67" s="226" t="n">
        <v>0</v>
      </c>
      <c r="AV67" s="225" t="n">
        <v>0</v>
      </c>
      <c r="AW67" s="225" t="n">
        <v>0</v>
      </c>
      <c r="AX67" s="225" t="n">
        <v>0</v>
      </c>
      <c r="AY67" s="225" t="n">
        <v>0</v>
      </c>
      <c r="AZ67" s="226" t="n">
        <v>0</v>
      </c>
      <c r="BA67" s="226" t="n">
        <v>0</v>
      </c>
      <c r="BB67" s="227" t="n">
        <v>0</v>
      </c>
      <c r="BC67" s="226" t="n">
        <v>0</v>
      </c>
      <c r="BD67" s="224" t="n">
        <v>0</v>
      </c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</row>
    <row r="68" customFormat="false" ht="13" hidden="false" customHeight="false" outlineLevel="0" collapsed="false">
      <c r="A68" s="228" t="s">
        <v>339</v>
      </c>
      <c r="B68" s="229"/>
      <c r="C68" s="230"/>
      <c r="D68" s="231" t="n">
        <v>6552328</v>
      </c>
      <c r="E68" s="232" t="n">
        <v>5037788</v>
      </c>
      <c r="F68" s="233" t="n">
        <v>4490822</v>
      </c>
      <c r="G68" s="232" t="n">
        <v>429967</v>
      </c>
      <c r="H68" s="232" t="n">
        <v>0</v>
      </c>
      <c r="I68" s="232" t="n">
        <v>114683</v>
      </c>
      <c r="J68" s="232" t="n">
        <v>2316</v>
      </c>
      <c r="K68" s="232" t="n">
        <v>0</v>
      </c>
      <c r="L68" s="232" t="n">
        <v>0</v>
      </c>
      <c r="M68" s="234" t="n">
        <v>0</v>
      </c>
      <c r="N68" s="232" t="n">
        <v>7914</v>
      </c>
      <c r="O68" s="233" t="n">
        <v>0</v>
      </c>
      <c r="P68" s="234" t="n">
        <v>7914</v>
      </c>
      <c r="Q68" s="232" t="n">
        <v>899750</v>
      </c>
      <c r="R68" s="233" t="n">
        <v>889951</v>
      </c>
      <c r="S68" s="232" t="n">
        <v>0</v>
      </c>
      <c r="T68" s="232" t="n">
        <v>9799</v>
      </c>
      <c r="U68" s="232" t="n">
        <v>0</v>
      </c>
      <c r="V68" s="234" t="n">
        <v>0</v>
      </c>
      <c r="W68" s="232" t="n">
        <v>62765</v>
      </c>
      <c r="X68" s="233" t="n">
        <v>26406</v>
      </c>
      <c r="Y68" s="234" t="n">
        <v>36359</v>
      </c>
      <c r="Z68" s="232" t="n">
        <v>0</v>
      </c>
      <c r="AA68" s="233" t="n">
        <v>0</v>
      </c>
      <c r="AB68" s="234" t="n">
        <v>0</v>
      </c>
      <c r="AC68" s="232" t="n">
        <v>91005</v>
      </c>
      <c r="AD68" s="233" t="n">
        <v>55634</v>
      </c>
      <c r="AE68" s="234" t="n">
        <v>35371</v>
      </c>
      <c r="AF68" s="232" t="n">
        <v>32348</v>
      </c>
      <c r="AG68" s="233" t="n">
        <v>27414</v>
      </c>
      <c r="AH68" s="232" t="n">
        <v>0</v>
      </c>
      <c r="AI68" s="232" t="n">
        <v>1286</v>
      </c>
      <c r="AJ68" s="232" t="n">
        <v>582</v>
      </c>
      <c r="AK68" s="232" t="n">
        <v>3066</v>
      </c>
      <c r="AL68" s="233" t="n">
        <v>354996</v>
      </c>
      <c r="AM68" s="233" t="n">
        <v>281101</v>
      </c>
      <c r="AN68" s="234" t="n">
        <v>73895</v>
      </c>
      <c r="AO68" s="232" t="n">
        <v>30330</v>
      </c>
      <c r="AP68" s="233" t="n">
        <v>6396</v>
      </c>
      <c r="AQ68" s="232" t="n">
        <v>7688</v>
      </c>
      <c r="AR68" s="232" t="n">
        <v>16246</v>
      </c>
      <c r="AS68" s="234" t="n">
        <v>0</v>
      </c>
      <c r="AT68" s="232" t="n">
        <v>9344</v>
      </c>
      <c r="AU68" s="233" t="n">
        <v>2808</v>
      </c>
      <c r="AV68" s="232" t="n">
        <v>6536</v>
      </c>
      <c r="AW68" s="232" t="n">
        <v>0</v>
      </c>
      <c r="AX68" s="232" t="n">
        <v>0</v>
      </c>
      <c r="AY68" s="232" t="n">
        <v>0</v>
      </c>
      <c r="AZ68" s="233" t="n">
        <v>26088</v>
      </c>
      <c r="BA68" s="233" t="n">
        <v>16883</v>
      </c>
      <c r="BB68" s="234" t="n">
        <v>9205</v>
      </c>
      <c r="BC68" s="233" t="n">
        <v>0</v>
      </c>
      <c r="BD68" s="231" t="n">
        <v>0</v>
      </c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</row>
    <row r="69" customFormat="false" ht="13" hidden="false" customHeight="false" outlineLevel="0" collapsed="false">
      <c r="A69" s="228" t="s">
        <v>340</v>
      </c>
      <c r="B69" s="229"/>
      <c r="C69" s="230"/>
      <c r="D69" s="231" t="n">
        <v>4282587</v>
      </c>
      <c r="E69" s="232" t="n">
        <v>4022268</v>
      </c>
      <c r="F69" s="233" t="n">
        <v>0</v>
      </c>
      <c r="G69" s="232" t="n">
        <v>0</v>
      </c>
      <c r="H69" s="232" t="n">
        <v>3612507</v>
      </c>
      <c r="I69" s="232" t="n">
        <v>0</v>
      </c>
      <c r="J69" s="232" t="n">
        <v>0</v>
      </c>
      <c r="K69" s="232" t="n">
        <v>328493</v>
      </c>
      <c r="L69" s="232" t="n">
        <v>4324</v>
      </c>
      <c r="M69" s="234" t="n">
        <v>76944</v>
      </c>
      <c r="N69" s="232" t="n">
        <v>0</v>
      </c>
      <c r="O69" s="233" t="n">
        <v>0</v>
      </c>
      <c r="P69" s="234" t="n">
        <v>0</v>
      </c>
      <c r="Q69" s="232" t="n">
        <v>51753</v>
      </c>
      <c r="R69" s="233" t="n">
        <v>0</v>
      </c>
      <c r="S69" s="232" t="n">
        <v>7398</v>
      </c>
      <c r="T69" s="232" t="n">
        <v>0</v>
      </c>
      <c r="U69" s="232" t="n">
        <v>43364</v>
      </c>
      <c r="V69" s="234" t="n">
        <v>991</v>
      </c>
      <c r="W69" s="232" t="n">
        <v>0</v>
      </c>
      <c r="X69" s="233" t="n">
        <v>0</v>
      </c>
      <c r="Y69" s="234" t="n">
        <v>0</v>
      </c>
      <c r="Z69" s="232" t="n">
        <v>140983</v>
      </c>
      <c r="AA69" s="233" t="n">
        <v>132061</v>
      </c>
      <c r="AB69" s="234" t="n">
        <v>8922</v>
      </c>
      <c r="AC69" s="232" t="n">
        <v>0</v>
      </c>
      <c r="AD69" s="233" t="n">
        <v>0</v>
      </c>
      <c r="AE69" s="234" t="n">
        <v>0</v>
      </c>
      <c r="AF69" s="232" t="n">
        <v>11853</v>
      </c>
      <c r="AG69" s="233" t="n">
        <v>0</v>
      </c>
      <c r="AH69" s="232" t="n">
        <v>11853</v>
      </c>
      <c r="AI69" s="232" t="n">
        <v>0</v>
      </c>
      <c r="AJ69" s="232" t="n">
        <v>0</v>
      </c>
      <c r="AK69" s="232" t="n">
        <v>0</v>
      </c>
      <c r="AL69" s="233" t="n">
        <v>0</v>
      </c>
      <c r="AM69" s="233" t="n">
        <v>0</v>
      </c>
      <c r="AN69" s="234" t="n">
        <v>0</v>
      </c>
      <c r="AO69" s="232" t="n">
        <v>401</v>
      </c>
      <c r="AP69" s="233" t="n">
        <v>0</v>
      </c>
      <c r="AQ69" s="232" t="n">
        <v>0</v>
      </c>
      <c r="AR69" s="232" t="n">
        <v>0</v>
      </c>
      <c r="AS69" s="234" t="n">
        <v>401</v>
      </c>
      <c r="AT69" s="232" t="n">
        <v>40379</v>
      </c>
      <c r="AU69" s="233" t="n">
        <v>0</v>
      </c>
      <c r="AV69" s="232" t="n">
        <v>0</v>
      </c>
      <c r="AW69" s="232" t="n">
        <v>2298</v>
      </c>
      <c r="AX69" s="232" t="n">
        <v>35364</v>
      </c>
      <c r="AY69" s="232" t="n">
        <v>2717</v>
      </c>
      <c r="AZ69" s="233" t="n">
        <v>0</v>
      </c>
      <c r="BA69" s="233" t="n">
        <v>0</v>
      </c>
      <c r="BB69" s="234" t="n">
        <v>0</v>
      </c>
      <c r="BC69" s="233" t="n">
        <v>14950</v>
      </c>
      <c r="BD69" s="231" t="n">
        <v>14950</v>
      </c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</row>
    <row r="70" customFormat="false" ht="13" hidden="false" customHeight="false" outlineLevel="0" collapsed="false">
      <c r="A70" s="228" t="s">
        <v>341</v>
      </c>
      <c r="B70" s="229"/>
      <c r="C70" s="230"/>
      <c r="D70" s="231" t="n">
        <v>1645074</v>
      </c>
      <c r="E70" s="232" t="n">
        <v>815000</v>
      </c>
      <c r="F70" s="233" t="n">
        <v>815000</v>
      </c>
      <c r="G70" s="232" t="n">
        <v>0</v>
      </c>
      <c r="H70" s="232" t="n">
        <v>0</v>
      </c>
      <c r="I70" s="232" t="n">
        <v>0</v>
      </c>
      <c r="J70" s="232" t="n">
        <v>0</v>
      </c>
      <c r="K70" s="232" t="n">
        <v>0</v>
      </c>
      <c r="L70" s="232" t="n">
        <v>0</v>
      </c>
      <c r="M70" s="234" t="n">
        <v>0</v>
      </c>
      <c r="N70" s="232" t="n">
        <v>401</v>
      </c>
      <c r="O70" s="233" t="n">
        <v>0</v>
      </c>
      <c r="P70" s="234" t="n">
        <v>401</v>
      </c>
      <c r="Q70" s="232" t="n">
        <v>441190</v>
      </c>
      <c r="R70" s="233" t="n">
        <v>431391</v>
      </c>
      <c r="S70" s="232" t="n">
        <v>0</v>
      </c>
      <c r="T70" s="232" t="n">
        <v>9799</v>
      </c>
      <c r="U70" s="232" t="n">
        <v>0</v>
      </c>
      <c r="V70" s="234" t="n">
        <v>0</v>
      </c>
      <c r="W70" s="232" t="n">
        <v>62765</v>
      </c>
      <c r="X70" s="233" t="n">
        <v>26406</v>
      </c>
      <c r="Y70" s="234" t="n">
        <v>36359</v>
      </c>
      <c r="Z70" s="232" t="n">
        <v>579</v>
      </c>
      <c r="AA70" s="233" t="n">
        <v>579</v>
      </c>
      <c r="AB70" s="234" t="n">
        <v>0</v>
      </c>
      <c r="AC70" s="232" t="n">
        <v>91005</v>
      </c>
      <c r="AD70" s="233" t="n">
        <v>55634</v>
      </c>
      <c r="AE70" s="234" t="n">
        <v>35371</v>
      </c>
      <c r="AF70" s="232" t="n">
        <v>32348</v>
      </c>
      <c r="AG70" s="233" t="n">
        <v>27414</v>
      </c>
      <c r="AH70" s="232" t="n">
        <v>0</v>
      </c>
      <c r="AI70" s="232" t="n">
        <v>1286</v>
      </c>
      <c r="AJ70" s="232" t="n">
        <v>582</v>
      </c>
      <c r="AK70" s="232" t="n">
        <v>3066</v>
      </c>
      <c r="AL70" s="233" t="n">
        <v>172628</v>
      </c>
      <c r="AM70" s="233" t="n">
        <v>93649</v>
      </c>
      <c r="AN70" s="234" t="n">
        <v>78979</v>
      </c>
      <c r="AO70" s="232" t="n">
        <v>1882</v>
      </c>
      <c r="AP70" s="233" t="n">
        <v>0</v>
      </c>
      <c r="AQ70" s="232" t="n">
        <v>1882</v>
      </c>
      <c r="AR70" s="232" t="n">
        <v>0</v>
      </c>
      <c r="AS70" s="234" t="n">
        <v>0</v>
      </c>
      <c r="AT70" s="232" t="n">
        <v>11333</v>
      </c>
      <c r="AU70" s="233" t="n">
        <v>2808</v>
      </c>
      <c r="AV70" s="232" t="n">
        <v>6536</v>
      </c>
      <c r="AW70" s="232" t="n">
        <v>1391</v>
      </c>
      <c r="AX70" s="232" t="n">
        <v>257</v>
      </c>
      <c r="AY70" s="232" t="n">
        <v>341</v>
      </c>
      <c r="AZ70" s="233" t="n">
        <v>13895</v>
      </c>
      <c r="BA70" s="233" t="n">
        <v>8736</v>
      </c>
      <c r="BB70" s="234" t="n">
        <v>5159</v>
      </c>
      <c r="BC70" s="233" t="n">
        <v>2048</v>
      </c>
      <c r="BD70" s="231" t="n">
        <v>2048</v>
      </c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</row>
    <row r="71" customFormat="false" ht="13" hidden="false" customHeight="false" outlineLevel="0" collapsed="false">
      <c r="A71" s="228" t="s">
        <v>342</v>
      </c>
      <c r="B71" s="229"/>
      <c r="C71" s="230"/>
      <c r="D71" s="231" t="n">
        <v>445888</v>
      </c>
      <c r="E71" s="232" t="n">
        <v>398602</v>
      </c>
      <c r="F71" s="233" t="n">
        <v>0</v>
      </c>
      <c r="G71" s="232" t="n">
        <v>83810</v>
      </c>
      <c r="H71" s="232" t="n">
        <v>176471</v>
      </c>
      <c r="I71" s="232" t="n">
        <v>89206</v>
      </c>
      <c r="J71" s="232" t="n">
        <v>91</v>
      </c>
      <c r="K71" s="232" t="n">
        <v>34721</v>
      </c>
      <c r="L71" s="232" t="n">
        <v>317</v>
      </c>
      <c r="M71" s="234" t="n">
        <v>13986</v>
      </c>
      <c r="N71" s="232" t="n">
        <v>0</v>
      </c>
      <c r="O71" s="233" t="n">
        <v>0</v>
      </c>
      <c r="P71" s="234" t="n">
        <v>0</v>
      </c>
      <c r="Q71" s="232" t="n">
        <v>13574</v>
      </c>
      <c r="R71" s="233" t="n">
        <v>0</v>
      </c>
      <c r="S71" s="232" t="n">
        <v>2411</v>
      </c>
      <c r="T71" s="232" t="n">
        <v>0</v>
      </c>
      <c r="U71" s="232" t="n">
        <v>11068</v>
      </c>
      <c r="V71" s="234" t="n">
        <v>95</v>
      </c>
      <c r="W71" s="232" t="n">
        <v>0</v>
      </c>
      <c r="X71" s="233" t="n">
        <v>0</v>
      </c>
      <c r="Y71" s="234" t="n">
        <v>0</v>
      </c>
      <c r="Z71" s="232" t="n">
        <v>12387</v>
      </c>
      <c r="AA71" s="233" t="n">
        <v>0</v>
      </c>
      <c r="AB71" s="234" t="n">
        <v>12387</v>
      </c>
      <c r="AC71" s="232" t="n">
        <v>0</v>
      </c>
      <c r="AD71" s="233" t="n">
        <v>0</v>
      </c>
      <c r="AE71" s="234" t="n">
        <v>0</v>
      </c>
      <c r="AF71" s="232" t="n">
        <v>11853</v>
      </c>
      <c r="AG71" s="233" t="n">
        <v>0</v>
      </c>
      <c r="AH71" s="232" t="n">
        <v>11853</v>
      </c>
      <c r="AI71" s="232" t="n">
        <v>0</v>
      </c>
      <c r="AJ71" s="232" t="n">
        <v>0</v>
      </c>
      <c r="AK71" s="232" t="n">
        <v>0</v>
      </c>
      <c r="AL71" s="233" t="n">
        <v>0</v>
      </c>
      <c r="AM71" s="233" t="n">
        <v>0</v>
      </c>
      <c r="AN71" s="234" t="n">
        <v>0</v>
      </c>
      <c r="AO71" s="232" t="n">
        <v>9472</v>
      </c>
      <c r="AP71" s="233" t="n">
        <v>7502</v>
      </c>
      <c r="AQ71" s="232" t="n">
        <v>0</v>
      </c>
      <c r="AR71" s="232" t="n">
        <v>1007</v>
      </c>
      <c r="AS71" s="234" t="n">
        <v>963</v>
      </c>
      <c r="AT71" s="232" t="n">
        <v>0</v>
      </c>
      <c r="AU71" s="233" t="n">
        <v>0</v>
      </c>
      <c r="AV71" s="232" t="n">
        <v>0</v>
      </c>
      <c r="AW71" s="232" t="n">
        <v>0</v>
      </c>
      <c r="AX71" s="232" t="n">
        <v>0</v>
      </c>
      <c r="AY71" s="232" t="n">
        <v>0</v>
      </c>
      <c r="AZ71" s="233" t="n">
        <v>0</v>
      </c>
      <c r="BA71" s="233" t="n">
        <v>0</v>
      </c>
      <c r="BB71" s="234" t="n">
        <v>0</v>
      </c>
      <c r="BC71" s="233" t="n">
        <v>0</v>
      </c>
      <c r="BD71" s="231" t="n">
        <v>0</v>
      </c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</row>
    <row r="72" customFormat="false" ht="13" hidden="false" customHeight="false" outlineLevel="0" collapsed="false">
      <c r="A72" s="228" t="s">
        <v>343</v>
      </c>
      <c r="B72" s="229"/>
      <c r="C72" s="230"/>
      <c r="D72" s="231" t="n">
        <v>0</v>
      </c>
      <c r="E72" s="232" t="n">
        <v>0</v>
      </c>
      <c r="F72" s="233" t="n">
        <v>0</v>
      </c>
      <c r="G72" s="232" t="n">
        <v>0</v>
      </c>
      <c r="H72" s="232" t="n">
        <v>0</v>
      </c>
      <c r="I72" s="232" t="n">
        <v>0</v>
      </c>
      <c r="J72" s="232" t="n">
        <v>0</v>
      </c>
      <c r="K72" s="232" t="n">
        <v>0</v>
      </c>
      <c r="L72" s="232" t="n">
        <v>0</v>
      </c>
      <c r="M72" s="234" t="n">
        <v>0</v>
      </c>
      <c r="N72" s="232" t="n">
        <v>0</v>
      </c>
      <c r="O72" s="233" t="n">
        <v>0</v>
      </c>
      <c r="P72" s="234" t="n">
        <v>0</v>
      </c>
      <c r="Q72" s="232" t="n">
        <v>0</v>
      </c>
      <c r="R72" s="233" t="n">
        <v>0</v>
      </c>
      <c r="S72" s="232" t="n">
        <v>0</v>
      </c>
      <c r="T72" s="232" t="n">
        <v>0</v>
      </c>
      <c r="U72" s="232" t="n">
        <v>0</v>
      </c>
      <c r="V72" s="234" t="n">
        <v>0</v>
      </c>
      <c r="W72" s="232" t="n">
        <v>0</v>
      </c>
      <c r="X72" s="233" t="n">
        <v>0</v>
      </c>
      <c r="Y72" s="234" t="n">
        <v>0</v>
      </c>
      <c r="Z72" s="232" t="n">
        <v>0</v>
      </c>
      <c r="AA72" s="233" t="n">
        <v>0</v>
      </c>
      <c r="AB72" s="234" t="n">
        <v>0</v>
      </c>
      <c r="AC72" s="232" t="n">
        <v>0</v>
      </c>
      <c r="AD72" s="233" t="n">
        <v>0</v>
      </c>
      <c r="AE72" s="234" t="n">
        <v>0</v>
      </c>
      <c r="AF72" s="232" t="n">
        <v>0</v>
      </c>
      <c r="AG72" s="233" t="n">
        <v>0</v>
      </c>
      <c r="AH72" s="232" t="n">
        <v>0</v>
      </c>
      <c r="AI72" s="232" t="n">
        <v>0</v>
      </c>
      <c r="AJ72" s="232" t="n">
        <v>0</v>
      </c>
      <c r="AK72" s="232" t="n">
        <v>0</v>
      </c>
      <c r="AL72" s="233" t="n">
        <v>0</v>
      </c>
      <c r="AM72" s="233" t="n">
        <v>0</v>
      </c>
      <c r="AN72" s="234" t="n">
        <v>0</v>
      </c>
      <c r="AO72" s="232" t="n">
        <v>0</v>
      </c>
      <c r="AP72" s="233" t="n">
        <v>0</v>
      </c>
      <c r="AQ72" s="232" t="n">
        <v>0</v>
      </c>
      <c r="AR72" s="232" t="n">
        <v>0</v>
      </c>
      <c r="AS72" s="234" t="n">
        <v>0</v>
      </c>
      <c r="AT72" s="232" t="n">
        <v>0</v>
      </c>
      <c r="AU72" s="233" t="n">
        <v>0</v>
      </c>
      <c r="AV72" s="232" t="n">
        <v>0</v>
      </c>
      <c r="AW72" s="232" t="n">
        <v>0</v>
      </c>
      <c r="AX72" s="232" t="n">
        <v>0</v>
      </c>
      <c r="AY72" s="232" t="n">
        <v>0</v>
      </c>
      <c r="AZ72" s="233" t="n">
        <v>0</v>
      </c>
      <c r="BA72" s="233" t="n">
        <v>0</v>
      </c>
      <c r="BB72" s="234" t="n">
        <v>0</v>
      </c>
      <c r="BC72" s="233" t="n">
        <v>0</v>
      </c>
      <c r="BD72" s="231" t="n">
        <v>0</v>
      </c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</row>
    <row r="73" customFormat="false" ht="13" hidden="false" customHeight="false" outlineLevel="0" collapsed="false">
      <c r="A73" s="228" t="s">
        <v>344</v>
      </c>
      <c r="B73" s="229"/>
      <c r="C73" s="198"/>
      <c r="D73" s="231" t="n">
        <v>28937060</v>
      </c>
      <c r="E73" s="234" t="n">
        <v>12817173</v>
      </c>
      <c r="F73" s="233" t="n">
        <v>9494106</v>
      </c>
      <c r="G73" s="232" t="n">
        <v>1761849</v>
      </c>
      <c r="H73" s="207" t="n">
        <v>401218</v>
      </c>
      <c r="I73" s="207" t="n">
        <v>1150989</v>
      </c>
      <c r="J73" s="207" t="n">
        <v>3358</v>
      </c>
      <c r="K73" s="232" t="n">
        <v>-54792</v>
      </c>
      <c r="L73" s="232" t="n">
        <v>-2117</v>
      </c>
      <c r="M73" s="234" t="n">
        <v>62562</v>
      </c>
      <c r="N73" s="234" t="n">
        <v>1254545</v>
      </c>
      <c r="O73" s="233" t="n">
        <v>135974</v>
      </c>
      <c r="P73" s="234" t="n">
        <v>1118571</v>
      </c>
      <c r="Q73" s="234" t="n">
        <v>4330408</v>
      </c>
      <c r="R73" s="233" t="n">
        <v>5523748</v>
      </c>
      <c r="S73" s="232" t="n">
        <v>-341507</v>
      </c>
      <c r="T73" s="207" t="n">
        <v>-773118</v>
      </c>
      <c r="U73" s="207" t="n">
        <v>-65494</v>
      </c>
      <c r="V73" s="234" t="n">
        <v>-13221</v>
      </c>
      <c r="W73" s="234" t="n">
        <v>1745820</v>
      </c>
      <c r="X73" s="233" t="n">
        <v>1377143</v>
      </c>
      <c r="Y73" s="234" t="n">
        <v>368677</v>
      </c>
      <c r="Z73" s="234" t="n">
        <v>783301</v>
      </c>
      <c r="AA73" s="233" t="n">
        <v>442675</v>
      </c>
      <c r="AB73" s="234" t="n">
        <v>340626</v>
      </c>
      <c r="AC73" s="234" t="n">
        <v>1985266</v>
      </c>
      <c r="AD73" s="233" t="n">
        <v>1426927</v>
      </c>
      <c r="AE73" s="234" t="n">
        <v>558339</v>
      </c>
      <c r="AF73" s="234" t="n">
        <v>483178</v>
      </c>
      <c r="AG73" s="233" t="n">
        <v>253669</v>
      </c>
      <c r="AH73" s="232" t="n">
        <v>78773</v>
      </c>
      <c r="AI73" s="207" t="n">
        <v>145368</v>
      </c>
      <c r="AJ73" s="207" t="n">
        <v>1454</v>
      </c>
      <c r="AK73" s="232" t="n">
        <v>3914</v>
      </c>
      <c r="AL73" s="231" t="n">
        <v>4087158</v>
      </c>
      <c r="AM73" s="233" t="n">
        <v>2907768</v>
      </c>
      <c r="AN73" s="234" t="n">
        <v>1179390</v>
      </c>
      <c r="AO73" s="234" t="n">
        <v>749184</v>
      </c>
      <c r="AP73" s="233" t="n">
        <v>486502</v>
      </c>
      <c r="AQ73" s="232" t="n">
        <v>87565</v>
      </c>
      <c r="AR73" s="232" t="n">
        <v>146897</v>
      </c>
      <c r="AS73" s="234" t="n">
        <v>28220</v>
      </c>
      <c r="AT73" s="232" t="n">
        <v>2245</v>
      </c>
      <c r="AU73" s="233" t="n">
        <v>21204</v>
      </c>
      <c r="AV73" s="207" t="n">
        <v>21390</v>
      </c>
      <c r="AW73" s="207" t="n">
        <v>-2288</v>
      </c>
      <c r="AX73" s="232" t="n">
        <v>-35354</v>
      </c>
      <c r="AY73" s="232" t="n">
        <v>-2707</v>
      </c>
      <c r="AZ73" s="231" t="n">
        <v>684708</v>
      </c>
      <c r="BA73" s="233" t="n">
        <v>517456</v>
      </c>
      <c r="BB73" s="234" t="n">
        <v>167252</v>
      </c>
      <c r="BC73" s="231" t="n">
        <v>14074</v>
      </c>
      <c r="BD73" s="231" t="n">
        <v>14074</v>
      </c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</row>
    <row r="74" customFormat="false" ht="13" hidden="false" customHeight="false" outlineLevel="0" collapsed="false">
      <c r="A74" s="228" t="s">
        <v>345</v>
      </c>
      <c r="B74" s="229"/>
      <c r="C74" s="215"/>
      <c r="D74" s="206" t="n">
        <v>310554607</v>
      </c>
      <c r="E74" s="207" t="n">
        <v>104917106</v>
      </c>
      <c r="F74" s="208" t="n">
        <v>75224613</v>
      </c>
      <c r="G74" s="232" t="n">
        <v>10186697</v>
      </c>
      <c r="H74" s="232" t="n">
        <v>13707474</v>
      </c>
      <c r="I74" s="232" t="n">
        <v>5242846</v>
      </c>
      <c r="J74" s="232" t="n">
        <v>10009</v>
      </c>
      <c r="K74" s="232" t="n">
        <v>388665</v>
      </c>
      <c r="L74" s="232" t="n">
        <v>2100</v>
      </c>
      <c r="M74" s="234" t="n">
        <v>154702</v>
      </c>
      <c r="N74" s="207" t="n">
        <v>7780326</v>
      </c>
      <c r="O74" s="208" t="n">
        <v>412530</v>
      </c>
      <c r="P74" s="234" t="n">
        <v>7367796</v>
      </c>
      <c r="Q74" s="207" t="n">
        <v>107621249</v>
      </c>
      <c r="R74" s="208" t="n">
        <v>75639902</v>
      </c>
      <c r="S74" s="232" t="n">
        <v>1490902</v>
      </c>
      <c r="T74" s="232" t="n">
        <v>28345417</v>
      </c>
      <c r="U74" s="232" t="n">
        <v>2032778</v>
      </c>
      <c r="V74" s="234" t="n">
        <v>112250</v>
      </c>
      <c r="W74" s="207" t="n">
        <v>11254269</v>
      </c>
      <c r="X74" s="208" t="n">
        <v>8662590</v>
      </c>
      <c r="Y74" s="234" t="n">
        <v>2591679</v>
      </c>
      <c r="Z74" s="207" t="n">
        <v>16385033</v>
      </c>
      <c r="AA74" s="208" t="n">
        <v>11383072</v>
      </c>
      <c r="AB74" s="234" t="n">
        <v>5001961</v>
      </c>
      <c r="AC74" s="207" t="n">
        <v>20692768</v>
      </c>
      <c r="AD74" s="208" t="n">
        <v>18059899</v>
      </c>
      <c r="AE74" s="234" t="n">
        <v>2632869</v>
      </c>
      <c r="AF74" s="207" t="n">
        <v>13626175</v>
      </c>
      <c r="AG74" s="208" t="n">
        <v>9588735</v>
      </c>
      <c r="AH74" s="232" t="n">
        <v>796598</v>
      </c>
      <c r="AI74" s="232" t="n">
        <v>3160612</v>
      </c>
      <c r="AJ74" s="232" t="n">
        <v>14136</v>
      </c>
      <c r="AK74" s="232" t="n">
        <v>66094</v>
      </c>
      <c r="AL74" s="208" t="n">
        <v>15052835</v>
      </c>
      <c r="AM74" s="208" t="n">
        <v>10888017</v>
      </c>
      <c r="AN74" s="234" t="n">
        <v>4164818</v>
      </c>
      <c r="AO74" s="207" t="n">
        <v>3969563</v>
      </c>
      <c r="AP74" s="208" t="n">
        <v>3244719</v>
      </c>
      <c r="AQ74" s="232" t="n">
        <v>202375</v>
      </c>
      <c r="AR74" s="232" t="n">
        <v>426951</v>
      </c>
      <c r="AS74" s="234" t="n">
        <v>95518</v>
      </c>
      <c r="AT74" s="207" t="n">
        <v>3619719</v>
      </c>
      <c r="AU74" s="233" t="n">
        <v>1478963</v>
      </c>
      <c r="AV74" s="232" t="n">
        <v>1783495</v>
      </c>
      <c r="AW74" s="232" t="n">
        <v>56889</v>
      </c>
      <c r="AX74" s="232" t="n">
        <v>287351</v>
      </c>
      <c r="AY74" s="232" t="n">
        <v>13021</v>
      </c>
      <c r="AZ74" s="208" t="n">
        <v>4014029</v>
      </c>
      <c r="BA74" s="208" t="n">
        <v>3281401</v>
      </c>
      <c r="BB74" s="234" t="n">
        <v>732628</v>
      </c>
      <c r="BC74" s="208" t="n">
        <v>1621535</v>
      </c>
      <c r="BD74" s="206" t="n">
        <v>1621535</v>
      </c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</row>
    <row r="75" customFormat="false" ht="13" hidden="false" customHeight="false" outlineLevel="0" collapsed="false">
      <c r="A75" s="196" t="s">
        <v>346</v>
      </c>
      <c r="B75" s="204"/>
      <c r="C75" s="242" t="s">
        <v>347</v>
      </c>
      <c r="D75" s="216" t="n">
        <v>152402</v>
      </c>
      <c r="E75" s="219" t="n">
        <v>121412</v>
      </c>
      <c r="F75" s="218" t="n">
        <v>0</v>
      </c>
      <c r="G75" s="207" t="n">
        <v>8195</v>
      </c>
      <c r="H75" s="207" t="n">
        <v>50812</v>
      </c>
      <c r="I75" s="207" t="n">
        <v>56326</v>
      </c>
      <c r="J75" s="207" t="n">
        <v>0</v>
      </c>
      <c r="K75" s="207" t="n">
        <v>1263</v>
      </c>
      <c r="L75" s="207" t="n">
        <v>7</v>
      </c>
      <c r="M75" s="209" t="n">
        <v>4809</v>
      </c>
      <c r="N75" s="219" t="n">
        <v>0</v>
      </c>
      <c r="O75" s="218" t="n">
        <v>0</v>
      </c>
      <c r="P75" s="209" t="n">
        <v>0</v>
      </c>
      <c r="Q75" s="219" t="n">
        <v>30990</v>
      </c>
      <c r="R75" s="218" t="n">
        <v>0</v>
      </c>
      <c r="S75" s="207" t="n">
        <v>20225</v>
      </c>
      <c r="T75" s="207" t="n">
        <v>0</v>
      </c>
      <c r="U75" s="207" t="n">
        <v>10765</v>
      </c>
      <c r="V75" s="209" t="n">
        <v>0</v>
      </c>
      <c r="W75" s="219" t="n">
        <v>0</v>
      </c>
      <c r="X75" s="218" t="n">
        <v>0</v>
      </c>
      <c r="Y75" s="209" t="n">
        <v>0</v>
      </c>
      <c r="Z75" s="219" t="n">
        <v>0</v>
      </c>
      <c r="AA75" s="218" t="n">
        <v>0</v>
      </c>
      <c r="AB75" s="209" t="n">
        <v>0</v>
      </c>
      <c r="AC75" s="219" t="n">
        <v>0</v>
      </c>
      <c r="AD75" s="218" t="n">
        <v>0</v>
      </c>
      <c r="AE75" s="209" t="n">
        <v>0</v>
      </c>
      <c r="AF75" s="219" t="n">
        <v>0</v>
      </c>
      <c r="AG75" s="218" t="n">
        <v>0</v>
      </c>
      <c r="AH75" s="207" t="n">
        <v>0</v>
      </c>
      <c r="AI75" s="207" t="n">
        <v>0</v>
      </c>
      <c r="AJ75" s="207" t="n">
        <v>0</v>
      </c>
      <c r="AK75" s="207" t="n">
        <v>0</v>
      </c>
      <c r="AL75" s="216" t="n">
        <v>0</v>
      </c>
      <c r="AM75" s="218" t="n">
        <v>0</v>
      </c>
      <c r="AN75" s="209" t="n">
        <v>0</v>
      </c>
      <c r="AO75" s="219" t="n">
        <v>0</v>
      </c>
      <c r="AP75" s="218" t="n">
        <v>0</v>
      </c>
      <c r="AQ75" s="207" t="n">
        <v>0</v>
      </c>
      <c r="AR75" s="207" t="n">
        <v>0</v>
      </c>
      <c r="AS75" s="209" t="n">
        <v>0</v>
      </c>
      <c r="AT75" s="217" t="n">
        <v>0</v>
      </c>
      <c r="AU75" s="208" t="n">
        <v>0</v>
      </c>
      <c r="AV75" s="207" t="n">
        <v>0</v>
      </c>
      <c r="AW75" s="207" t="n">
        <v>0</v>
      </c>
      <c r="AX75" s="207" t="n">
        <v>0</v>
      </c>
      <c r="AY75" s="207" t="n">
        <v>0</v>
      </c>
      <c r="AZ75" s="216" t="n">
        <v>0</v>
      </c>
      <c r="BA75" s="218" t="n">
        <v>0</v>
      </c>
      <c r="BB75" s="209" t="n">
        <v>0</v>
      </c>
      <c r="BC75" s="216" t="n">
        <v>0</v>
      </c>
      <c r="BD75" s="216" t="n">
        <v>0</v>
      </c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</row>
    <row r="76" customFormat="false" ht="13" hidden="false" customHeight="false" outlineLevel="0" collapsed="false">
      <c r="A76" s="203"/>
      <c r="B76" s="204"/>
      <c r="C76" s="241" t="s">
        <v>348</v>
      </c>
      <c r="D76" s="206" t="n">
        <v>101590</v>
      </c>
      <c r="E76" s="207" t="n">
        <v>70600</v>
      </c>
      <c r="F76" s="208" t="n">
        <v>0</v>
      </c>
      <c r="G76" s="207" t="n">
        <v>8195</v>
      </c>
      <c r="H76" s="207" t="n">
        <v>0</v>
      </c>
      <c r="I76" s="207" t="n">
        <v>56326</v>
      </c>
      <c r="J76" s="207" t="n">
        <v>0</v>
      </c>
      <c r="K76" s="207" t="n">
        <v>1263</v>
      </c>
      <c r="L76" s="207" t="n">
        <v>7</v>
      </c>
      <c r="M76" s="209" t="n">
        <v>4809</v>
      </c>
      <c r="N76" s="207" t="n">
        <v>0</v>
      </c>
      <c r="O76" s="208" t="n">
        <v>0</v>
      </c>
      <c r="P76" s="209" t="n">
        <v>0</v>
      </c>
      <c r="Q76" s="207" t="n">
        <v>30990</v>
      </c>
      <c r="R76" s="208" t="n">
        <v>0</v>
      </c>
      <c r="S76" s="207" t="n">
        <v>20225</v>
      </c>
      <c r="T76" s="207" t="n">
        <v>0</v>
      </c>
      <c r="U76" s="207" t="n">
        <v>10765</v>
      </c>
      <c r="V76" s="209" t="n">
        <v>0</v>
      </c>
      <c r="W76" s="207" t="n">
        <v>0</v>
      </c>
      <c r="X76" s="208" t="n">
        <v>0</v>
      </c>
      <c r="Y76" s="209" t="n">
        <v>0</v>
      </c>
      <c r="Z76" s="207" t="n">
        <v>0</v>
      </c>
      <c r="AA76" s="208" t="n">
        <v>0</v>
      </c>
      <c r="AB76" s="209" t="n">
        <v>0</v>
      </c>
      <c r="AC76" s="207" t="n">
        <v>0</v>
      </c>
      <c r="AD76" s="208" t="n">
        <v>0</v>
      </c>
      <c r="AE76" s="209" t="n">
        <v>0</v>
      </c>
      <c r="AF76" s="207" t="n">
        <v>0</v>
      </c>
      <c r="AG76" s="208" t="n">
        <v>0</v>
      </c>
      <c r="AH76" s="207" t="n">
        <v>0</v>
      </c>
      <c r="AI76" s="207" t="n">
        <v>0</v>
      </c>
      <c r="AJ76" s="207" t="n">
        <v>0</v>
      </c>
      <c r="AK76" s="207" t="n">
        <v>0</v>
      </c>
      <c r="AL76" s="208" t="n">
        <v>0</v>
      </c>
      <c r="AM76" s="208" t="n">
        <v>0</v>
      </c>
      <c r="AN76" s="209" t="n">
        <v>0</v>
      </c>
      <c r="AO76" s="207" t="n">
        <v>0</v>
      </c>
      <c r="AP76" s="208" t="n">
        <v>0</v>
      </c>
      <c r="AQ76" s="207" t="n">
        <v>0</v>
      </c>
      <c r="AR76" s="207" t="n">
        <v>0</v>
      </c>
      <c r="AS76" s="209" t="n">
        <v>0</v>
      </c>
      <c r="AT76" s="207" t="n">
        <v>0</v>
      </c>
      <c r="AU76" s="208" t="n">
        <v>0</v>
      </c>
      <c r="AV76" s="207" t="n">
        <v>0</v>
      </c>
      <c r="AW76" s="207" t="n">
        <v>0</v>
      </c>
      <c r="AX76" s="207" t="n">
        <v>0</v>
      </c>
      <c r="AY76" s="207" t="n">
        <v>0</v>
      </c>
      <c r="AZ76" s="208" t="n">
        <v>0</v>
      </c>
      <c r="BA76" s="208" t="n">
        <v>0</v>
      </c>
      <c r="BB76" s="209" t="n">
        <v>0</v>
      </c>
      <c r="BC76" s="208" t="n">
        <v>0</v>
      </c>
      <c r="BD76" s="206" t="n">
        <v>0</v>
      </c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</row>
    <row r="77" customFormat="false" ht="13" hidden="false" customHeight="false" outlineLevel="0" collapsed="false">
      <c r="A77" s="228" t="s">
        <v>349</v>
      </c>
      <c r="B77" s="229"/>
      <c r="C77" s="230"/>
      <c r="D77" s="243" t="n">
        <v>0.129100483516114</v>
      </c>
      <c r="E77" s="244" t="n">
        <v>0</v>
      </c>
      <c r="F77" s="245" t="n">
        <v>0</v>
      </c>
      <c r="G77" s="244" t="n">
        <v>0</v>
      </c>
      <c r="H77" s="244" t="n">
        <v>0</v>
      </c>
      <c r="I77" s="244" t="n">
        <v>0</v>
      </c>
      <c r="J77" s="244" t="n">
        <v>0</v>
      </c>
      <c r="K77" s="244" t="n">
        <v>0</v>
      </c>
      <c r="L77" s="244" t="n">
        <v>0</v>
      </c>
      <c r="M77" s="246" t="n">
        <v>0</v>
      </c>
      <c r="N77" s="244" t="n">
        <v>0</v>
      </c>
      <c r="O77" s="245" t="e">
        <f aca="false"/>
        <v>#DIV/0!</v>
      </c>
      <c r="P77" s="246" t="n">
        <v>0</v>
      </c>
      <c r="Q77" s="244" t="n">
        <v>0</v>
      </c>
      <c r="R77" s="245" t="n">
        <v>0</v>
      </c>
      <c r="S77" s="244" t="n">
        <v>0</v>
      </c>
      <c r="T77" s="244" t="n">
        <v>0</v>
      </c>
      <c r="U77" s="244" t="n">
        <v>0</v>
      </c>
      <c r="V77" s="246" t="n">
        <v>0</v>
      </c>
      <c r="W77" s="244" t="n">
        <v>9.93752400978588</v>
      </c>
      <c r="X77" s="245" t="e">
        <f aca="false"/>
        <v>#DIV/0!</v>
      </c>
      <c r="Y77" s="246" t="n">
        <v>4.77365090276795</v>
      </c>
      <c r="Z77" s="244" t="n">
        <v>0</v>
      </c>
      <c r="AA77" s="245" t="n">
        <v>0</v>
      </c>
      <c r="AB77" s="246" t="n">
        <v>0</v>
      </c>
      <c r="AC77" s="244" t="n">
        <v>0</v>
      </c>
      <c r="AD77" s="245" t="n">
        <v>0</v>
      </c>
      <c r="AE77" s="246" t="n">
        <v>0</v>
      </c>
      <c r="AF77" s="244" t="n">
        <v>0</v>
      </c>
      <c r="AG77" s="245" t="n">
        <v>0</v>
      </c>
      <c r="AH77" s="244" t="n">
        <v>0</v>
      </c>
      <c r="AI77" s="244" t="n">
        <v>0</v>
      </c>
      <c r="AJ77" s="244" t="n">
        <v>0</v>
      </c>
      <c r="AK77" s="244" t="n">
        <v>0</v>
      </c>
      <c r="AL77" s="245" t="n">
        <v>0</v>
      </c>
      <c r="AM77" s="245" t="n">
        <v>0</v>
      </c>
      <c r="AN77" s="246" t="n">
        <v>0</v>
      </c>
      <c r="AO77" s="244" t="n">
        <v>0</v>
      </c>
      <c r="AP77" s="245" t="n">
        <v>0</v>
      </c>
      <c r="AQ77" s="244" t="n">
        <v>0</v>
      </c>
      <c r="AR77" s="244" t="n">
        <v>0</v>
      </c>
      <c r="AS77" s="246" t="n">
        <v>0</v>
      </c>
      <c r="AT77" s="244" t="n">
        <v>0</v>
      </c>
      <c r="AU77" s="245" t="n">
        <v>0</v>
      </c>
      <c r="AV77" s="244" t="n">
        <v>0</v>
      </c>
      <c r="AW77" s="244" t="n">
        <v>0</v>
      </c>
      <c r="AX77" s="244" t="n">
        <v>0</v>
      </c>
      <c r="AY77" s="244" t="n">
        <v>0</v>
      </c>
      <c r="AZ77" s="245" t="n">
        <v>0</v>
      </c>
      <c r="BA77" s="245" t="n">
        <v>0</v>
      </c>
      <c r="BB77" s="246" t="n">
        <v>0</v>
      </c>
      <c r="BC77" s="245" t="n">
        <v>0</v>
      </c>
      <c r="BD77" s="243" t="n">
        <v>0</v>
      </c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</row>
    <row r="78" customFormat="false" ht="13" hidden="false" customHeight="false" outlineLevel="0" collapsed="false">
      <c r="A78" s="228" t="s">
        <v>350</v>
      </c>
      <c r="B78" s="229"/>
      <c r="C78" s="230"/>
      <c r="D78" s="243" t="n">
        <v>5.85598742563917</v>
      </c>
      <c r="E78" s="244" t="n">
        <v>10.9379896482024</v>
      </c>
      <c r="F78" s="245" t="n">
        <v>0</v>
      </c>
      <c r="G78" s="244" t="n">
        <v>43.3287838368799</v>
      </c>
      <c r="H78" s="244" t="n">
        <v>86.9679422418254</v>
      </c>
      <c r="I78" s="244" t="n">
        <v>125.536166619758</v>
      </c>
      <c r="J78" s="244" t="n">
        <v>131.884057971015</v>
      </c>
      <c r="K78" s="244" t="n">
        <v>163.577687741449</v>
      </c>
      <c r="L78" s="244" t="n">
        <v>187.573964497041</v>
      </c>
      <c r="M78" s="246" t="n">
        <v>55.4362043679892</v>
      </c>
      <c r="N78" s="244" t="n">
        <v>0</v>
      </c>
      <c r="O78" s="245" t="e">
        <f aca="false"/>
        <v>#DIV/0!</v>
      </c>
      <c r="P78" s="246" t="n">
        <v>0</v>
      </c>
      <c r="Q78" s="244" t="n">
        <v>0.613464769839986</v>
      </c>
      <c r="R78" s="245" t="n">
        <v>0</v>
      </c>
      <c r="S78" s="244" t="n">
        <v>6.52856756024912</v>
      </c>
      <c r="T78" s="244" t="n">
        <v>0</v>
      </c>
      <c r="U78" s="244" t="n">
        <v>31.3257104041662</v>
      </c>
      <c r="V78" s="246" t="n">
        <v>12.2265122265122</v>
      </c>
      <c r="W78" s="244" t="n">
        <v>0</v>
      </c>
      <c r="X78" s="245" t="e">
        <f aca="false"/>
        <v>#DIV/0!</v>
      </c>
      <c r="Y78" s="246" t="n">
        <v>0</v>
      </c>
      <c r="Z78" s="244" t="n">
        <v>0.559819368204502</v>
      </c>
      <c r="AA78" s="245" t="n">
        <v>0</v>
      </c>
      <c r="AB78" s="246" t="n">
        <v>33.5418359057677</v>
      </c>
      <c r="AC78" s="244" t="n">
        <v>0</v>
      </c>
      <c r="AD78" s="245" t="n">
        <v>0</v>
      </c>
      <c r="AE78" s="246" t="n">
        <v>0</v>
      </c>
      <c r="AF78" s="244" t="n">
        <v>8.12377917137864</v>
      </c>
      <c r="AG78" s="245" t="n">
        <v>0</v>
      </c>
      <c r="AH78" s="244" t="n">
        <v>90.0820793433653</v>
      </c>
      <c r="AI78" s="244" t="n">
        <v>0</v>
      </c>
      <c r="AJ78" s="244" t="n">
        <v>0</v>
      </c>
      <c r="AK78" s="244" t="n">
        <v>0</v>
      </c>
      <c r="AL78" s="245" t="n">
        <v>0</v>
      </c>
      <c r="AM78" s="245" t="n">
        <v>0</v>
      </c>
      <c r="AN78" s="246" t="n">
        <v>0</v>
      </c>
      <c r="AO78" s="244" t="n">
        <v>10.8281128538113</v>
      </c>
      <c r="AP78" s="245" t="n">
        <v>14.5193442876773</v>
      </c>
      <c r="AQ78" s="244" t="n">
        <v>0</v>
      </c>
      <c r="AR78" s="244" t="n">
        <v>3.8869803528004</v>
      </c>
      <c r="AS78" s="246" t="n">
        <v>18.1492649830381</v>
      </c>
      <c r="AT78" s="244" t="n">
        <v>0</v>
      </c>
      <c r="AU78" s="245" t="n">
        <v>0</v>
      </c>
      <c r="AV78" s="244" t="n">
        <v>0</v>
      </c>
      <c r="AW78" s="244" t="n">
        <v>0</v>
      </c>
      <c r="AX78" s="244" t="n">
        <v>0</v>
      </c>
      <c r="AY78" s="244" t="n">
        <v>0</v>
      </c>
      <c r="AZ78" s="245" t="n">
        <v>0</v>
      </c>
      <c r="BA78" s="245" t="n">
        <v>0</v>
      </c>
      <c r="BB78" s="246" t="n">
        <v>0</v>
      </c>
      <c r="BC78" s="245" t="n">
        <v>0</v>
      </c>
      <c r="BD78" s="243" t="n">
        <v>0</v>
      </c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</row>
    <row r="79" customFormat="false" ht="13" hidden="false" customHeight="false" outlineLevel="0" collapsed="false">
      <c r="A79" s="247"/>
      <c r="B79" s="204" t="s">
        <v>351</v>
      </c>
      <c r="C79" s="205"/>
      <c r="D79" s="248" t="n">
        <v>587.996406240692</v>
      </c>
      <c r="E79" s="249" t="n">
        <v>177.914233128834</v>
      </c>
      <c r="F79" s="250" t="n">
        <v>177.910920245399</v>
      </c>
      <c r="G79" s="249" t="e">
        <f aca="false"/>
        <v>#DIV/0!</v>
      </c>
      <c r="H79" s="249" t="e">
        <f aca="false"/>
        <v>#DIV/0!</v>
      </c>
      <c r="I79" s="249" t="e">
        <f aca="false"/>
        <v>#DIV/0!</v>
      </c>
      <c r="J79" s="249" t="e">
        <f aca="false"/>
        <v>#DIV/0!</v>
      </c>
      <c r="K79" s="249" t="e">
        <f aca="false"/>
        <v>#DIV/0!</v>
      </c>
      <c r="L79" s="249" t="e">
        <f aca="false"/>
        <v>#DIV/0!</v>
      </c>
      <c r="M79" s="251" t="e">
        <f aca="false"/>
        <v>#DIV/0!</v>
      </c>
      <c r="N79" s="249" t="n">
        <v>118439.900249377</v>
      </c>
      <c r="O79" s="250" t="e">
        <f aca="false"/>
        <v>#DIV/0!</v>
      </c>
      <c r="P79" s="251" t="n">
        <v>114094.513715711</v>
      </c>
      <c r="Q79" s="249" t="n">
        <v>425.463179129173</v>
      </c>
      <c r="R79" s="250" t="n">
        <v>830.408608431794</v>
      </c>
      <c r="S79" s="249" t="e">
        <f aca="false"/>
        <v>#DIV/0!</v>
      </c>
      <c r="T79" s="249" t="n">
        <v>-12554.8423308501</v>
      </c>
      <c r="U79" s="249" t="e">
        <f aca="false"/>
        <v>#DIV/0!</v>
      </c>
      <c r="V79" s="251" t="e">
        <f aca="false"/>
        <v>#DIV/0!</v>
      </c>
      <c r="W79" s="249" t="n">
        <v>197.798135903768</v>
      </c>
      <c r="X79" s="250" t="n">
        <v>-246.966598500341</v>
      </c>
      <c r="Y79" s="251" t="n">
        <v>520.811903517699</v>
      </c>
      <c r="Z79" s="249" t="n">
        <v>11548.5319516408</v>
      </c>
      <c r="AA79" s="250" t="n">
        <v>1327.9792746114</v>
      </c>
      <c r="AB79" s="251" t="e">
        <f aca="false"/>
        <v>#DIV/0!</v>
      </c>
      <c r="AC79" s="249" t="n">
        <v>1780.35053019065</v>
      </c>
      <c r="AD79" s="250" t="n">
        <v>2093.33321350253</v>
      </c>
      <c r="AE79" s="251" t="n">
        <v>1288.0693223262</v>
      </c>
      <c r="AF79" s="249" t="n">
        <v>664.310003709658</v>
      </c>
      <c r="AG79" s="250" t="n">
        <v>91.2088713795871</v>
      </c>
      <c r="AH79" s="249" t="e">
        <f aca="false"/>
        <v>#DIV/0!</v>
      </c>
      <c r="AI79" s="249" t="n">
        <v>9513.99688958009</v>
      </c>
      <c r="AJ79" s="249" t="n">
        <v>120.103092783505</v>
      </c>
      <c r="AK79" s="249" t="n">
        <v>27.6581865622962</v>
      </c>
      <c r="AL79" s="250" t="n">
        <v>1894.53101466738</v>
      </c>
      <c r="AM79" s="250" t="n">
        <v>2544.72551762432</v>
      </c>
      <c r="AN79" s="251" t="n">
        <v>1123.5657579863</v>
      </c>
      <c r="AO79" s="249" t="n">
        <v>0</v>
      </c>
      <c r="AP79" s="250" t="e">
        <f aca="false"/>
        <v>#DIV/0!</v>
      </c>
      <c r="AQ79" s="249" t="n">
        <v>0</v>
      </c>
      <c r="AR79" s="249" t="e">
        <f aca="false"/>
        <v>#DIV/0!</v>
      </c>
      <c r="AS79" s="251" t="e">
        <f aca="false"/>
        <v>#DIV/0!</v>
      </c>
      <c r="AT79" s="249" t="n">
        <v>209.176740492367</v>
      </c>
      <c r="AU79" s="250" t="n">
        <v>511.609686609687</v>
      </c>
      <c r="AV79" s="249" t="n">
        <v>142.441860465116</v>
      </c>
      <c r="AW79" s="249" t="n">
        <v>0.718907260963336</v>
      </c>
      <c r="AX79" s="249" t="n">
        <v>3.89105058365759</v>
      </c>
      <c r="AY79" s="249" t="n">
        <v>2.93255131964809</v>
      </c>
      <c r="AZ79" s="250" t="n">
        <v>3962.72040302267</v>
      </c>
      <c r="BA79" s="250" t="n">
        <v>4848.59203296703</v>
      </c>
      <c r="BB79" s="251" t="n">
        <v>2462.62841635976</v>
      </c>
      <c r="BC79" s="250" t="n">
        <v>0</v>
      </c>
      <c r="BD79" s="248" t="n">
        <v>0</v>
      </c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</row>
    <row r="80" customFormat="false" ht="13" hidden="false" customHeight="false" outlineLevel="0" collapsed="false">
      <c r="A80" s="252" t="s">
        <v>352</v>
      </c>
      <c r="B80" s="204" t="s">
        <v>353</v>
      </c>
      <c r="C80" s="205"/>
      <c r="D80" s="248" t="n">
        <v>228.001151402952</v>
      </c>
      <c r="E80" s="249" t="n">
        <v>333.555149182938</v>
      </c>
      <c r="F80" s="250" t="n">
        <v>319.628780664868</v>
      </c>
      <c r="G80" s="249" t="n">
        <v>407.951949678255</v>
      </c>
      <c r="H80" s="249" t="n">
        <v>332.141169886692</v>
      </c>
      <c r="I80" s="249" t="n">
        <v>496.170536741135</v>
      </c>
      <c r="J80" s="249" t="e">
        <f aca="false"/>
        <v>#DIV/0!</v>
      </c>
      <c r="K80" s="249" t="n">
        <v>152.591923919025</v>
      </c>
      <c r="L80" s="249" t="n">
        <v>95.902394106814</v>
      </c>
      <c r="M80" s="251" t="e">
        <f aca="false"/>
        <v>#DIV/0!</v>
      </c>
      <c r="N80" s="249" t="n">
        <v>214.527561213057</v>
      </c>
      <c r="O80" s="250" t="n">
        <v>199.502035780382</v>
      </c>
      <c r="P80" s="251" t="n">
        <v>215.425259958567</v>
      </c>
      <c r="Q80" s="249" t="n">
        <v>187.548712223848</v>
      </c>
      <c r="R80" s="250" t="n">
        <v>171.767156175123</v>
      </c>
      <c r="S80" s="249" t="n">
        <v>295.960374483774</v>
      </c>
      <c r="T80" s="249" t="n">
        <v>237.912015915951</v>
      </c>
      <c r="U80" s="249" t="n">
        <v>261.289367824227</v>
      </c>
      <c r="V80" s="251" t="n">
        <v>120.328243938927</v>
      </c>
      <c r="W80" s="249" t="n">
        <v>228.35475396251</v>
      </c>
      <c r="X80" s="250" t="n">
        <v>222.478636652945</v>
      </c>
      <c r="Y80" s="251" t="n">
        <v>251.230039062738</v>
      </c>
      <c r="Z80" s="249" t="n">
        <v>223.251914227829</v>
      </c>
      <c r="AA80" s="250" t="n">
        <v>211.947764677626</v>
      </c>
      <c r="AB80" s="251" t="n">
        <v>253.404773849485</v>
      </c>
      <c r="AC80" s="249" t="n">
        <v>175.885533455302</v>
      </c>
      <c r="AD80" s="250" t="n">
        <v>175.284238238701</v>
      </c>
      <c r="AE80" s="251" t="n">
        <v>180.003793273492</v>
      </c>
      <c r="AF80" s="249" t="n">
        <v>206.670671630527</v>
      </c>
      <c r="AG80" s="250" t="n">
        <v>188.808316331246</v>
      </c>
      <c r="AH80" s="249" t="n">
        <v>172.818204329984</v>
      </c>
      <c r="AI80" s="249" t="n">
        <v>318.880754470275</v>
      </c>
      <c r="AJ80" s="249" t="n">
        <v>97.5167785234899</v>
      </c>
      <c r="AK80" s="249" t="n">
        <v>135.238382759341</v>
      </c>
      <c r="AL80" s="250" t="n">
        <v>178.440257916743</v>
      </c>
      <c r="AM80" s="250" t="n">
        <v>166.865716415411</v>
      </c>
      <c r="AN80" s="251" t="n">
        <v>217.513181747663</v>
      </c>
      <c r="AO80" s="249" t="n">
        <v>279.319291741753</v>
      </c>
      <c r="AP80" s="250" t="n">
        <v>264.915812621883</v>
      </c>
      <c r="AQ80" s="249" t="n">
        <v>6720.28883409651</v>
      </c>
      <c r="AR80" s="249" t="n">
        <v>343.572206810046</v>
      </c>
      <c r="AS80" s="251" t="n">
        <v>148.506148249354</v>
      </c>
      <c r="AT80" s="249" t="n">
        <v>399.259960593818</v>
      </c>
      <c r="AU80" s="250" t="n">
        <v>502.097488385598</v>
      </c>
      <c r="AV80" s="249" t="n">
        <v>493.821833072692</v>
      </c>
      <c r="AW80" s="249" t="n">
        <v>129.111661821475</v>
      </c>
      <c r="AX80" s="249" t="n">
        <v>143.799016988995</v>
      </c>
      <c r="AY80" s="249" t="n">
        <v>91.2313803376366</v>
      </c>
      <c r="AZ80" s="250" t="n">
        <v>193.352926935174</v>
      </c>
      <c r="BA80" s="250" t="n">
        <v>188.574205718142</v>
      </c>
      <c r="BB80" s="251" t="n">
        <v>218.630766148298</v>
      </c>
      <c r="BC80" s="250" t="n">
        <v>387.744089184476</v>
      </c>
      <c r="BD80" s="248" t="n">
        <v>387.744089184476</v>
      </c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</row>
    <row r="81" customFormat="false" ht="13" hidden="false" customHeight="false" outlineLevel="0" collapsed="false">
      <c r="A81" s="253" t="s">
        <v>354</v>
      </c>
      <c r="B81" s="204" t="s">
        <v>355</v>
      </c>
      <c r="C81" s="205"/>
      <c r="D81" s="248" t="n">
        <v>47.8768302025868</v>
      </c>
      <c r="E81" s="249" t="n">
        <v>33.0802715971485</v>
      </c>
      <c r="F81" s="250" t="n">
        <v>44.3862589081358</v>
      </c>
      <c r="G81" s="249" t="n">
        <v>10.6549010569293</v>
      </c>
      <c r="H81" s="249" t="n">
        <v>3.52324267245675</v>
      </c>
      <c r="I81" s="249" t="n">
        <v>4.9714109102148</v>
      </c>
      <c r="J81" s="249" t="n">
        <v>1.16845180136319</v>
      </c>
      <c r="K81" s="249" t="n">
        <v>14.6346939691948</v>
      </c>
      <c r="L81" s="249" t="n">
        <v>5.98591549295775</v>
      </c>
      <c r="M81" s="251" t="n">
        <v>42.2689075630252</v>
      </c>
      <c r="N81" s="249" t="n">
        <v>17.109744282317</v>
      </c>
      <c r="O81" s="250" t="n">
        <v>902.941176470588</v>
      </c>
      <c r="P81" s="251" t="n">
        <v>15.1157145169121</v>
      </c>
      <c r="Q81" s="249" t="n">
        <v>45.6494639449359</v>
      </c>
      <c r="R81" s="250" t="n">
        <v>37.7845585165995</v>
      </c>
      <c r="S81" s="249" t="n">
        <v>0.968595778512493</v>
      </c>
      <c r="T81" s="249" t="n">
        <v>69.3568801762027</v>
      </c>
      <c r="U81" s="249" t="n">
        <v>2.7386884120578</v>
      </c>
      <c r="V81" s="251" t="n">
        <v>39.7113917025114</v>
      </c>
      <c r="W81" s="249" t="n">
        <v>57.8670843628277</v>
      </c>
      <c r="X81" s="250" t="n">
        <v>45.0677720259084</v>
      </c>
      <c r="Y81" s="251" t="n">
        <v>87.5686419591884</v>
      </c>
      <c r="Z81" s="249" t="n">
        <v>133.731908737005</v>
      </c>
      <c r="AA81" s="250" t="n">
        <v>167.889296559187</v>
      </c>
      <c r="AB81" s="251" t="n">
        <v>69.6027868582751</v>
      </c>
      <c r="AC81" s="249" t="n">
        <v>57.7809494100906</v>
      </c>
      <c r="AD81" s="250" t="n">
        <v>66.1066027557533</v>
      </c>
      <c r="AE81" s="251" t="n">
        <v>12.5957825468408</v>
      </c>
      <c r="AF81" s="249" t="n">
        <v>148.818522962014</v>
      </c>
      <c r="AG81" s="250" t="n">
        <v>165.669221339797</v>
      </c>
      <c r="AH81" s="249" t="n">
        <v>31.1455275921647</v>
      </c>
      <c r="AI81" s="249" t="n">
        <v>154.799507946271</v>
      </c>
      <c r="AJ81" s="249" t="n">
        <v>201.678535096643</v>
      </c>
      <c r="AK81" s="249" t="n">
        <v>168.938091143594</v>
      </c>
      <c r="AL81" s="250" t="n">
        <v>43.0850305880194</v>
      </c>
      <c r="AM81" s="250" t="n">
        <v>45.7590196759463</v>
      </c>
      <c r="AN81" s="251" t="n">
        <v>34.8686119540253</v>
      </c>
      <c r="AO81" s="249" t="n">
        <v>59.9520134045201</v>
      </c>
      <c r="AP81" s="250" t="n">
        <v>29.720400806154</v>
      </c>
      <c r="AQ81" s="249" t="n">
        <v>154.294846184579</v>
      </c>
      <c r="AR81" s="249" t="n">
        <v>403.922181420424</v>
      </c>
      <c r="AS81" s="251" t="n">
        <v>100.607210626186</v>
      </c>
      <c r="AT81" s="249" t="n">
        <v>55.2152231518768</v>
      </c>
      <c r="AU81" s="250" t="n">
        <v>71.3883474117392</v>
      </c>
      <c r="AV81" s="249" t="n">
        <v>16.8245914047826</v>
      </c>
      <c r="AW81" s="249" t="n">
        <v>43.1235059760956</v>
      </c>
      <c r="AX81" s="249" t="n">
        <v>78.0768405237175</v>
      </c>
      <c r="AY81" s="249" t="n">
        <v>79.3788819875776</v>
      </c>
      <c r="AZ81" s="250" t="n">
        <v>36.0415912916267</v>
      </c>
      <c r="BA81" s="250" t="n">
        <v>30.7266768684913</v>
      </c>
      <c r="BB81" s="251" t="n">
        <v>54.2845190229391</v>
      </c>
      <c r="BC81" s="250" t="n">
        <v>187.731230915876</v>
      </c>
      <c r="BD81" s="248" t="n">
        <v>187.731230915876</v>
      </c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</row>
    <row r="82" customFormat="false" ht="13" hidden="false" customHeight="false" outlineLevel="0" collapsed="false">
      <c r="A82" s="253" t="s">
        <v>356</v>
      </c>
      <c r="B82" s="204" t="s">
        <v>357</v>
      </c>
      <c r="C82" s="205"/>
      <c r="D82" s="248" t="n">
        <v>106.542929363473</v>
      </c>
      <c r="E82" s="249" t="n">
        <v>105.911827033081</v>
      </c>
      <c r="F82" s="250" t="n">
        <v>116.291951775823</v>
      </c>
      <c r="G82" s="249" t="n">
        <v>87.233971253968</v>
      </c>
      <c r="H82" s="249" t="n">
        <v>80.0387978327508</v>
      </c>
      <c r="I82" s="249" t="n">
        <v>75.5039611165269</v>
      </c>
      <c r="J82" s="249" t="n">
        <v>91.4393226716839</v>
      </c>
      <c r="K82" s="249" t="n">
        <v>59.0409342927923</v>
      </c>
      <c r="L82" s="249" t="n">
        <v>55.0991501416431</v>
      </c>
      <c r="M82" s="251" t="n">
        <v>71.8716061300833</v>
      </c>
      <c r="N82" s="249" t="n">
        <v>100.077475346997</v>
      </c>
      <c r="O82" s="250" t="e">
        <f aca="false"/>
        <v>#DIV/0!</v>
      </c>
      <c r="P82" s="251" t="n">
        <v>100.077475346997</v>
      </c>
      <c r="Q82" s="249" t="n">
        <v>107.242544870002</v>
      </c>
      <c r="R82" s="250" t="n">
        <v>111.006711580634</v>
      </c>
      <c r="S82" s="249" t="n">
        <v>98.0793435832072</v>
      </c>
      <c r="T82" s="249" t="n">
        <v>100.577571664507</v>
      </c>
      <c r="U82" s="249" t="n">
        <v>92.894287438528</v>
      </c>
      <c r="V82" s="251" t="n">
        <v>98.6428571428571</v>
      </c>
      <c r="W82" s="249" t="n">
        <v>112.90372319648</v>
      </c>
      <c r="X82" s="250" t="n">
        <v>109.103539575885</v>
      </c>
      <c r="Y82" s="251" t="n">
        <v>118.517726270328</v>
      </c>
      <c r="Z82" s="249" t="n">
        <v>98.1784299448346</v>
      </c>
      <c r="AA82" s="250" t="n">
        <v>100.138335718569</v>
      </c>
      <c r="AB82" s="251" t="n">
        <v>94.6069617084268</v>
      </c>
      <c r="AC82" s="249" t="n">
        <v>109.553769017255</v>
      </c>
      <c r="AD82" s="250" t="n">
        <v>106.896945008163</v>
      </c>
      <c r="AE82" s="251" t="n">
        <v>124.241821957521</v>
      </c>
      <c r="AF82" s="249" t="n">
        <v>102.436183174348</v>
      </c>
      <c r="AG82" s="250" t="n">
        <v>105.10018418262</v>
      </c>
      <c r="AH82" s="249" t="n">
        <v>84.7798451404137</v>
      </c>
      <c r="AI82" s="249" t="n">
        <v>100.61698779458</v>
      </c>
      <c r="AJ82" s="249" t="n">
        <v>142.637362637363</v>
      </c>
      <c r="AK82" s="249" t="n">
        <v>119.054129637686</v>
      </c>
      <c r="AL82" s="250" t="n">
        <v>120.260170693006</v>
      </c>
      <c r="AM82" s="250" t="n">
        <v>115.426138235488</v>
      </c>
      <c r="AN82" s="251" t="n">
        <v>132.239484684214</v>
      </c>
      <c r="AO82" s="249" t="n">
        <v>97.2844559251812</v>
      </c>
      <c r="AP82" s="250" t="n">
        <v>96.5030368854561</v>
      </c>
      <c r="AQ82" s="249" t="n">
        <v>112.554199186178</v>
      </c>
      <c r="AR82" s="249" t="n">
        <v>97.5829873028827</v>
      </c>
      <c r="AS82" s="251" t="n">
        <v>88.4240894338262</v>
      </c>
      <c r="AT82" s="249" t="n">
        <v>104.927755529757</v>
      </c>
      <c r="AU82" s="250" t="n">
        <v>103.967895093828</v>
      </c>
      <c r="AV82" s="249" t="n">
        <v>106.496630419657</v>
      </c>
      <c r="AW82" s="249" t="n">
        <v>116.324375073348</v>
      </c>
      <c r="AX82" s="249" t="n">
        <v>100.579376888047</v>
      </c>
      <c r="AY82" s="249" t="n">
        <v>105.951134380454</v>
      </c>
      <c r="AZ82" s="250" t="n">
        <v>105.777811043333</v>
      </c>
      <c r="BA82" s="250" t="n">
        <v>104.530391897568</v>
      </c>
      <c r="BB82" s="251" t="n">
        <v>110.825045113097</v>
      </c>
      <c r="BC82" s="250" t="n">
        <v>100.616525780893</v>
      </c>
      <c r="BD82" s="248" t="n">
        <v>100.616525780893</v>
      </c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</row>
    <row r="83" customFormat="false" ht="13" hidden="false" customHeight="false" outlineLevel="0" collapsed="false">
      <c r="A83" s="253" t="s">
        <v>263</v>
      </c>
      <c r="B83" s="204" t="s">
        <v>358</v>
      </c>
      <c r="C83" s="205"/>
      <c r="D83" s="248" t="n">
        <v>106.892227032651</v>
      </c>
      <c r="E83" s="249" t="n">
        <v>105.911827033081</v>
      </c>
      <c r="F83" s="250" t="n">
        <v>116.291951775823</v>
      </c>
      <c r="G83" s="249" t="n">
        <v>87.233971253968</v>
      </c>
      <c r="H83" s="249" t="n">
        <v>80.0387978327508</v>
      </c>
      <c r="I83" s="249" t="n">
        <v>75.5039611165269</v>
      </c>
      <c r="J83" s="249" t="n">
        <v>91.4393226716839</v>
      </c>
      <c r="K83" s="249" t="n">
        <v>59.0409342927923</v>
      </c>
      <c r="L83" s="249" t="n">
        <v>55.0991501416431</v>
      </c>
      <c r="M83" s="251" t="n">
        <v>71.8716061300833</v>
      </c>
      <c r="N83" s="249" t="n">
        <v>105.772759380681</v>
      </c>
      <c r="O83" s="250" t="e">
        <f aca="false"/>
        <v>#DIV/0!</v>
      </c>
      <c r="P83" s="251" t="n">
        <v>105.772759380681</v>
      </c>
      <c r="Q83" s="249" t="n">
        <v>107.266308243667</v>
      </c>
      <c r="R83" s="250" t="n">
        <v>111.042321249448</v>
      </c>
      <c r="S83" s="249" t="n">
        <v>98.0980988956703</v>
      </c>
      <c r="T83" s="249" t="n">
        <v>100.577945055424</v>
      </c>
      <c r="U83" s="249" t="n">
        <v>92.8960766312059</v>
      </c>
      <c r="V83" s="251" t="n">
        <v>98.6428571428571</v>
      </c>
      <c r="W83" s="249" t="n">
        <v>112.912544307649</v>
      </c>
      <c r="X83" s="250" t="n">
        <v>109.103539575885</v>
      </c>
      <c r="Y83" s="251" t="n">
        <v>118.540668028465</v>
      </c>
      <c r="Z83" s="249" t="n">
        <v>98.1784299448346</v>
      </c>
      <c r="AA83" s="250" t="n">
        <v>100.138335718569</v>
      </c>
      <c r="AB83" s="251" t="n">
        <v>94.6069617084268</v>
      </c>
      <c r="AC83" s="249" t="n">
        <v>111.967301236128</v>
      </c>
      <c r="AD83" s="250" t="n">
        <v>109.68905273281</v>
      </c>
      <c r="AE83" s="251" t="n">
        <v>124.241821957521</v>
      </c>
      <c r="AF83" s="249" t="n">
        <v>103.507585483608</v>
      </c>
      <c r="AG83" s="250" t="n">
        <v>106.416103518288</v>
      </c>
      <c r="AH83" s="249" t="n">
        <v>84.8002364521891</v>
      </c>
      <c r="AI83" s="249" t="n">
        <v>101.64068710134</v>
      </c>
      <c r="AJ83" s="249" t="n">
        <v>143.161764705882</v>
      </c>
      <c r="AK83" s="249" t="n">
        <v>119.149863081902</v>
      </c>
      <c r="AL83" s="250" t="n">
        <v>120.260170693006</v>
      </c>
      <c r="AM83" s="250" t="n">
        <v>115.426138235488</v>
      </c>
      <c r="AN83" s="251" t="n">
        <v>132.239484684214</v>
      </c>
      <c r="AO83" s="249" t="n">
        <v>97.2844559251812</v>
      </c>
      <c r="AP83" s="250" t="n">
        <v>96.5030368854561</v>
      </c>
      <c r="AQ83" s="249" t="n">
        <v>112.554199186178</v>
      </c>
      <c r="AR83" s="249" t="n">
        <v>97.5829873028827</v>
      </c>
      <c r="AS83" s="251" t="n">
        <v>88.4240894338262</v>
      </c>
      <c r="AT83" s="249" t="n">
        <v>105.455069854435</v>
      </c>
      <c r="AU83" s="250" t="n">
        <v>104.202013907576</v>
      </c>
      <c r="AV83" s="249" t="n">
        <v>107.373927683797</v>
      </c>
      <c r="AW83" s="249" t="n">
        <v>116.680400235433</v>
      </c>
      <c r="AX83" s="249" t="n">
        <v>100.888697933155</v>
      </c>
      <c r="AY83" s="249" t="n">
        <v>106.08072689149</v>
      </c>
      <c r="AZ83" s="250" t="n">
        <v>105.777811043333</v>
      </c>
      <c r="BA83" s="250" t="n">
        <v>104.530391897568</v>
      </c>
      <c r="BB83" s="251" t="n">
        <v>110.825045113097</v>
      </c>
      <c r="BC83" s="250" t="n">
        <v>100.616525780893</v>
      </c>
      <c r="BD83" s="248" t="n">
        <v>100.616525780893</v>
      </c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</row>
    <row r="84" customFormat="false" ht="13" hidden="false" customHeight="false" outlineLevel="0" collapsed="false">
      <c r="A84" s="253" t="s">
        <v>359</v>
      </c>
      <c r="B84" s="204" t="s">
        <v>360</v>
      </c>
      <c r="C84" s="205"/>
      <c r="D84" s="248" t="n">
        <v>52.482087068626</v>
      </c>
      <c r="E84" s="249" t="n">
        <v>60.9187601198383</v>
      </c>
      <c r="F84" s="250" t="n">
        <v>68.5457368021456</v>
      </c>
      <c r="G84" s="249" t="n">
        <v>37.5318703067699</v>
      </c>
      <c r="H84" s="249" t="n">
        <v>35.9222338472542</v>
      </c>
      <c r="I84" s="249" t="n">
        <v>27.8413365095286</v>
      </c>
      <c r="J84" s="249" t="n">
        <v>7.79661016949153</v>
      </c>
      <c r="K84" s="249" t="n">
        <v>72.4115580118036</v>
      </c>
      <c r="L84" s="249" t="n">
        <v>75.4464285714286</v>
      </c>
      <c r="M84" s="251" t="n">
        <v>50.7401150396203</v>
      </c>
      <c r="N84" s="249" t="n">
        <v>28.2301839622372</v>
      </c>
      <c r="O84" s="250" t="e">
        <f aca="false"/>
        <v>#DIV/0!</v>
      </c>
      <c r="P84" s="251" t="n">
        <v>28.2301839622372</v>
      </c>
      <c r="Q84" s="249" t="n">
        <v>46.8668955917102</v>
      </c>
      <c r="R84" s="250" t="n">
        <v>52.642108962042</v>
      </c>
      <c r="S84" s="249" t="n">
        <v>42.9218967921897</v>
      </c>
      <c r="T84" s="249" t="n">
        <v>32.3513686136833</v>
      </c>
      <c r="U84" s="249" t="n">
        <v>31.025641025641</v>
      </c>
      <c r="V84" s="251" t="n">
        <v>16.2961409395973</v>
      </c>
      <c r="W84" s="249" t="n">
        <v>53.8960068883281</v>
      </c>
      <c r="X84" s="250" t="n">
        <v>66.0354642472593</v>
      </c>
      <c r="Y84" s="251" t="n">
        <v>35.8480243161094</v>
      </c>
      <c r="Z84" s="249" t="n">
        <v>22.3705772576575</v>
      </c>
      <c r="AA84" s="250" t="n">
        <v>22.6564856773072</v>
      </c>
      <c r="AB84" s="251" t="n">
        <v>21.8411172848776</v>
      </c>
      <c r="AC84" s="249" t="n">
        <v>60.7992109782215</v>
      </c>
      <c r="AD84" s="250" t="n">
        <v>62.9251869225772</v>
      </c>
      <c r="AE84" s="251" t="n">
        <v>49.0328871689</v>
      </c>
      <c r="AF84" s="249" t="n">
        <v>27.005241687705</v>
      </c>
      <c r="AG84" s="250" t="n">
        <v>29.1988973502775</v>
      </c>
      <c r="AH84" s="249" t="n">
        <v>26.9311064718163</v>
      </c>
      <c r="AI84" s="249" t="n">
        <v>20.2032485587889</v>
      </c>
      <c r="AJ84" s="249" t="n">
        <v>190.559440559441</v>
      </c>
      <c r="AK84" s="249" t="n">
        <v>70.558798999166</v>
      </c>
      <c r="AL84" s="250" t="n">
        <v>53.9747097279147</v>
      </c>
      <c r="AM84" s="250" t="n">
        <v>53.2554030821763</v>
      </c>
      <c r="AN84" s="251" t="n">
        <v>55.9668613802051</v>
      </c>
      <c r="AO84" s="249" t="n">
        <v>46.162939195964</v>
      </c>
      <c r="AP84" s="250" t="n">
        <v>30.7890785145636</v>
      </c>
      <c r="AQ84" s="249" t="n">
        <v>59.0109184328838</v>
      </c>
      <c r="AR84" s="249" t="n">
        <v>224.672621628653</v>
      </c>
      <c r="AS84" s="251" t="n">
        <v>224.640135478408</v>
      </c>
      <c r="AT84" s="249" t="n">
        <v>27.9539952359626</v>
      </c>
      <c r="AU84" s="250" t="n">
        <v>23.7205043587738</v>
      </c>
      <c r="AV84" s="249" t="n">
        <v>18.959084456616</v>
      </c>
      <c r="AW84" s="249" t="n">
        <v>77.4747474747475</v>
      </c>
      <c r="AX84" s="249" t="n">
        <v>80.4860707129468</v>
      </c>
      <c r="AY84" s="249" t="n">
        <v>21.8923418423973</v>
      </c>
      <c r="AZ84" s="250" t="n">
        <v>24.0918018672478</v>
      </c>
      <c r="BA84" s="250" t="n">
        <v>23.9499271739558</v>
      </c>
      <c r="BB84" s="251" t="n">
        <v>24.7389053475776</v>
      </c>
      <c r="BC84" s="250" t="n">
        <v>180.767923583286</v>
      </c>
      <c r="BD84" s="248" t="n">
        <v>180.767923583286</v>
      </c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</row>
    <row r="85" customFormat="false" ht="13" hidden="false" customHeight="false" outlineLevel="0" collapsed="false">
      <c r="A85" s="254"/>
      <c r="B85" s="255" t="s">
        <v>361</v>
      </c>
      <c r="C85" s="256"/>
      <c r="D85" s="257" t="n">
        <v>98.1404119997443</v>
      </c>
      <c r="E85" s="258" t="n">
        <v>96.9656690462003</v>
      </c>
      <c r="F85" s="259" t="n">
        <v>89.1215415992496</v>
      </c>
      <c r="G85" s="258" t="n">
        <v>72.8133838518598</v>
      </c>
      <c r="H85" s="258" t="n">
        <v>183.797516186637</v>
      </c>
      <c r="I85" s="258" t="n">
        <v>57.9440810972834</v>
      </c>
      <c r="J85" s="258" t="n">
        <v>114.011299435028</v>
      </c>
      <c r="K85" s="258" t="n">
        <v>62.6272401433692</v>
      </c>
      <c r="L85" s="258" t="n">
        <v>115.625</v>
      </c>
      <c r="M85" s="260" t="e">
        <f aca="false"/>
        <v>#DIV/0!</v>
      </c>
      <c r="N85" s="258" t="n">
        <v>75.8583191479532</v>
      </c>
      <c r="O85" s="259" t="e">
        <f aca="false"/>
        <v>#DIV/0!</v>
      </c>
      <c r="P85" s="261" t="n">
        <v>75.8583191479532</v>
      </c>
      <c r="Q85" s="258" t="n">
        <v>105.708811474166</v>
      </c>
      <c r="R85" s="259" t="n">
        <v>100.356787425824</v>
      </c>
      <c r="S85" s="258" t="n">
        <v>72.9820970507317</v>
      </c>
      <c r="T85" s="258" t="n">
        <v>125.644526127578</v>
      </c>
      <c r="U85" s="258" t="n">
        <v>45.2580225976257</v>
      </c>
      <c r="V85" s="262" t="n">
        <v>148.719081272085</v>
      </c>
      <c r="W85" s="258" t="n">
        <v>111.260021378942</v>
      </c>
      <c r="X85" s="259" t="n">
        <v>124.049958472412</v>
      </c>
      <c r="Y85" s="261" t="n">
        <v>88.5721963287961</v>
      </c>
      <c r="Z85" s="258" t="n">
        <v>72.2710768465556</v>
      </c>
      <c r="AA85" s="259" t="n">
        <v>71.334541563513</v>
      </c>
      <c r="AB85" s="261" t="n">
        <v>73.864697622231</v>
      </c>
      <c r="AC85" s="258" t="n">
        <v>87.6612267411242</v>
      </c>
      <c r="AD85" s="259" t="n">
        <v>83.6332572359777</v>
      </c>
      <c r="AE85" s="261" t="n">
        <v>110.316673891951</v>
      </c>
      <c r="AF85" s="258" t="n">
        <v>71.9419782418407</v>
      </c>
      <c r="AG85" s="259" t="n">
        <v>61.5970875094299</v>
      </c>
      <c r="AH85" s="258" t="n">
        <v>85.615015236864</v>
      </c>
      <c r="AI85" s="258" t="n">
        <v>97.1285333333333</v>
      </c>
      <c r="AJ85" s="258" t="n">
        <v>437.412587412587</v>
      </c>
      <c r="AK85" s="258" t="n">
        <v>74.4014401440144</v>
      </c>
      <c r="AL85" s="259" t="n">
        <v>132.851458885942</v>
      </c>
      <c r="AM85" s="259" t="n">
        <v>142.344823802143</v>
      </c>
      <c r="AN85" s="261" t="n">
        <v>108.253065576684</v>
      </c>
      <c r="AO85" s="258" t="n">
        <v>93.4542129443775</v>
      </c>
      <c r="AP85" s="259" t="n">
        <v>92.4164524421594</v>
      </c>
      <c r="AQ85" s="258" t="n">
        <v>111.127985641309</v>
      </c>
      <c r="AR85" s="258" t="n">
        <v>74.9053447213173</v>
      </c>
      <c r="AS85" s="262" t="n">
        <v>179.664660361135</v>
      </c>
      <c r="AT85" s="258" t="n">
        <v>97.3032506245062</v>
      </c>
      <c r="AU85" s="259" t="n">
        <v>103.708870502213</v>
      </c>
      <c r="AV85" s="258" t="n">
        <v>98.864942082544</v>
      </c>
      <c r="AW85" s="258" t="n">
        <v>157.409291285181</v>
      </c>
      <c r="AX85" s="258" t="n">
        <v>60.178664580073</v>
      </c>
      <c r="AY85" s="258" t="n">
        <v>121.621621621622</v>
      </c>
      <c r="AZ85" s="259" t="n">
        <v>103.493947277036</v>
      </c>
      <c r="BA85" s="259" t="n">
        <v>98.1942882026345</v>
      </c>
      <c r="BB85" s="261" t="n">
        <v>131.199726817423</v>
      </c>
      <c r="BC85" s="259" t="n">
        <v>19.884134170683</v>
      </c>
      <c r="BD85" s="263" t="n">
        <v>19.884134170683</v>
      </c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</row>
    <row r="86" customFormat="false" ht="13" hidden="false" customHeight="false" outlineLevel="0" collapsed="false">
      <c r="B86" s="187"/>
      <c r="C86" s="187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</row>
    <row r="87" customFormat="false" ht="13" hidden="false" customHeight="false" outlineLevel="0" collapsed="false">
      <c r="B87" s="187"/>
      <c r="C87" s="187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</row>
    <row r="88" customFormat="false" ht="13" hidden="false" customHeight="false" outlineLevel="0" collapsed="false">
      <c r="B88" s="187"/>
      <c r="C88" s="187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</row>
    <row r="89" customFormat="false" ht="13" hidden="false" customHeight="false" outlineLevel="0" collapsed="false">
      <c r="B89" s="187"/>
      <c r="C89" s="187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</row>
  </sheetData>
  <mergeCells count="64">
    <mergeCell ref="E2:M2"/>
    <mergeCell ref="N2:P2"/>
    <mergeCell ref="Q2:V2"/>
    <mergeCell ref="W2:Y2"/>
    <mergeCell ref="Z2:AB2"/>
    <mergeCell ref="AC2:AE2"/>
    <mergeCell ref="AF2:AK2"/>
    <mergeCell ref="AL2:AN2"/>
    <mergeCell ref="AO2:AS2"/>
    <mergeCell ref="AT2:AY2"/>
    <mergeCell ref="AZ2:BB2"/>
    <mergeCell ref="BC2:BD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</mergeCells>
  <printOptions headings="false" gridLines="false" gridLinesSet="true" horizontalCentered="false" verticalCentered="false"/>
  <pageMargins left="0.315277777777778" right="0.315277777777778" top="0.7875" bottom="0.511805555555556" header="0.511805555555556" footer="0.511805555555556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６表　下水道事業会計決算の状況</oddHeader>
    <oddFooter>&amp;C- &amp;P -</oddFooter>
  </headerFooter>
  <colBreaks count="1" manualBreakCount="1"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26"/>
    <col collapsed="false" customWidth="true" hidden="false" outlineLevel="0" max="2" min="2" style="4" width="30.9"/>
    <col collapsed="false" customWidth="true" hidden="false" outlineLevel="0" max="55" min="3" style="1" width="11.62"/>
    <col collapsed="false" customWidth="false" hidden="false" outlineLevel="0" max="257" min="56" style="1" width="8.99"/>
  </cols>
  <sheetData>
    <row r="1" s="4" customFormat="true" ht="13.5" hidden="false" customHeight="true" outlineLevel="0" collapsed="false">
      <c r="A1" s="2" t="s">
        <v>362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3.5" hidden="false" customHeight="true" outlineLevel="0" collapsed="false">
      <c r="A2" s="188"/>
      <c r="B2" s="264" t="s">
        <v>1</v>
      </c>
      <c r="C2" s="8"/>
      <c r="D2" s="9" t="s">
        <v>2</v>
      </c>
      <c r="E2" s="9"/>
      <c r="F2" s="9"/>
      <c r="G2" s="9"/>
      <c r="H2" s="9"/>
      <c r="I2" s="9"/>
      <c r="J2" s="9"/>
      <c r="K2" s="9"/>
      <c r="L2" s="9"/>
      <c r="M2" s="10" t="s">
        <v>3</v>
      </c>
      <c r="N2" s="10"/>
      <c r="O2" s="10"/>
      <c r="P2" s="11" t="s">
        <v>4</v>
      </c>
      <c r="Q2" s="11"/>
      <c r="R2" s="11"/>
      <c r="S2" s="11"/>
      <c r="T2" s="11"/>
      <c r="U2" s="11"/>
      <c r="V2" s="10" t="s">
        <v>5</v>
      </c>
      <c r="W2" s="10"/>
      <c r="X2" s="10"/>
      <c r="Y2" s="10" t="s">
        <v>6</v>
      </c>
      <c r="Z2" s="10"/>
      <c r="AA2" s="10"/>
      <c r="AB2" s="10" t="s">
        <v>7</v>
      </c>
      <c r="AC2" s="10"/>
      <c r="AD2" s="10"/>
      <c r="AE2" s="11" t="s">
        <v>8</v>
      </c>
      <c r="AF2" s="11"/>
      <c r="AG2" s="11"/>
      <c r="AH2" s="11"/>
      <c r="AI2" s="11"/>
      <c r="AJ2" s="11"/>
      <c r="AK2" s="10" t="s">
        <v>9</v>
      </c>
      <c r="AL2" s="10"/>
      <c r="AM2" s="10"/>
      <c r="AN2" s="12" t="s">
        <v>10</v>
      </c>
      <c r="AO2" s="12"/>
      <c r="AP2" s="12"/>
      <c r="AQ2" s="12"/>
      <c r="AR2" s="12"/>
      <c r="AS2" s="11" t="s">
        <v>11</v>
      </c>
      <c r="AT2" s="11"/>
      <c r="AU2" s="11"/>
      <c r="AV2" s="11"/>
      <c r="AW2" s="11"/>
      <c r="AX2" s="11"/>
      <c r="AY2" s="12" t="s">
        <v>12</v>
      </c>
      <c r="AZ2" s="12"/>
      <c r="BA2" s="12"/>
      <c r="BB2" s="10" t="s">
        <v>13</v>
      </c>
      <c r="BC2" s="10"/>
    </row>
    <row r="3" customFormat="false" ht="12.75" hidden="false" customHeight="true" outlineLevel="0" collapsed="false">
      <c r="A3" s="191"/>
      <c r="B3" s="265"/>
      <c r="C3" s="17" t="s">
        <v>14</v>
      </c>
      <c r="D3" s="18" t="s">
        <v>14</v>
      </c>
      <c r="E3" s="19" t="s">
        <v>15</v>
      </c>
      <c r="F3" s="19" t="s">
        <v>16</v>
      </c>
      <c r="G3" s="19" t="s">
        <v>17</v>
      </c>
      <c r="H3" s="19" t="s">
        <v>18</v>
      </c>
      <c r="I3" s="19" t="s">
        <v>19</v>
      </c>
      <c r="J3" s="19" t="s">
        <v>20</v>
      </c>
      <c r="K3" s="19" t="s">
        <v>21</v>
      </c>
      <c r="L3" s="19" t="s">
        <v>186</v>
      </c>
      <c r="M3" s="18" t="s">
        <v>14</v>
      </c>
      <c r="N3" s="20" t="s">
        <v>15</v>
      </c>
      <c r="O3" s="20" t="s">
        <v>16</v>
      </c>
      <c r="P3" s="18" t="s">
        <v>14</v>
      </c>
      <c r="Q3" s="20" t="s">
        <v>15</v>
      </c>
      <c r="R3" s="20" t="s">
        <v>16</v>
      </c>
      <c r="S3" s="20" t="s">
        <v>17</v>
      </c>
      <c r="T3" s="20" t="s">
        <v>18</v>
      </c>
      <c r="U3" s="21" t="s">
        <v>19</v>
      </c>
      <c r="V3" s="18" t="s">
        <v>14</v>
      </c>
      <c r="W3" s="20" t="s">
        <v>15</v>
      </c>
      <c r="X3" s="20" t="s">
        <v>17</v>
      </c>
      <c r="Y3" s="18" t="s">
        <v>14</v>
      </c>
      <c r="Z3" s="20" t="s">
        <v>15</v>
      </c>
      <c r="AA3" s="20" t="s">
        <v>16</v>
      </c>
      <c r="AB3" s="18" t="s">
        <v>14</v>
      </c>
      <c r="AC3" s="20" t="s">
        <v>15</v>
      </c>
      <c r="AD3" s="20" t="s">
        <v>16</v>
      </c>
      <c r="AE3" s="18" t="s">
        <v>14</v>
      </c>
      <c r="AF3" s="19" t="s">
        <v>15</v>
      </c>
      <c r="AG3" s="20" t="s">
        <v>16</v>
      </c>
      <c r="AH3" s="19" t="s">
        <v>17</v>
      </c>
      <c r="AI3" s="19" t="s">
        <v>19</v>
      </c>
      <c r="AJ3" s="19" t="s">
        <v>21</v>
      </c>
      <c r="AK3" s="18" t="s">
        <v>14</v>
      </c>
      <c r="AL3" s="20" t="s">
        <v>15</v>
      </c>
      <c r="AM3" s="20" t="s">
        <v>16</v>
      </c>
      <c r="AN3" s="18" t="s">
        <v>14</v>
      </c>
      <c r="AO3" s="20" t="s">
        <v>16</v>
      </c>
      <c r="AP3" s="20" t="s">
        <v>17</v>
      </c>
      <c r="AQ3" s="20" t="s">
        <v>20</v>
      </c>
      <c r="AR3" s="20" t="s">
        <v>21</v>
      </c>
      <c r="AS3" s="18" t="s">
        <v>14</v>
      </c>
      <c r="AT3" s="20" t="s">
        <v>16</v>
      </c>
      <c r="AU3" s="19" t="s">
        <v>17</v>
      </c>
      <c r="AV3" s="19" t="s">
        <v>19</v>
      </c>
      <c r="AW3" s="19" t="s">
        <v>20</v>
      </c>
      <c r="AX3" s="19" t="s">
        <v>21</v>
      </c>
      <c r="AY3" s="18" t="s">
        <v>14</v>
      </c>
      <c r="AZ3" s="20" t="s">
        <v>16</v>
      </c>
      <c r="BA3" s="20" t="s">
        <v>17</v>
      </c>
      <c r="BB3" s="18" t="s">
        <v>14</v>
      </c>
      <c r="BC3" s="20" t="s">
        <v>15</v>
      </c>
    </row>
    <row r="4" customFormat="false" ht="13.5" hidden="false" customHeight="true" outlineLevel="0" collapsed="false">
      <c r="A4" s="195" t="s">
        <v>22</v>
      </c>
      <c r="B4" s="266"/>
      <c r="C4" s="25"/>
      <c r="D4" s="18"/>
      <c r="E4" s="19"/>
      <c r="F4" s="19"/>
      <c r="G4" s="19"/>
      <c r="H4" s="19"/>
      <c r="I4" s="19"/>
      <c r="J4" s="19"/>
      <c r="K4" s="19"/>
      <c r="L4" s="19"/>
      <c r="M4" s="18"/>
      <c r="N4" s="20"/>
      <c r="O4" s="20"/>
      <c r="P4" s="18"/>
      <c r="Q4" s="20"/>
      <c r="R4" s="20"/>
      <c r="S4" s="20"/>
      <c r="T4" s="20"/>
      <c r="U4" s="21"/>
      <c r="V4" s="18"/>
      <c r="W4" s="20"/>
      <c r="X4" s="20"/>
      <c r="Y4" s="18"/>
      <c r="Z4" s="20"/>
      <c r="AA4" s="20"/>
      <c r="AB4" s="18"/>
      <c r="AC4" s="20"/>
      <c r="AD4" s="20"/>
      <c r="AE4" s="18"/>
      <c r="AF4" s="19"/>
      <c r="AG4" s="20"/>
      <c r="AH4" s="19"/>
      <c r="AI4" s="19"/>
      <c r="AJ4" s="19"/>
      <c r="AK4" s="18"/>
      <c r="AL4" s="20"/>
      <c r="AM4" s="20"/>
      <c r="AN4" s="18"/>
      <c r="AO4" s="20"/>
      <c r="AP4" s="20"/>
      <c r="AQ4" s="20"/>
      <c r="AR4" s="20"/>
      <c r="AS4" s="18"/>
      <c r="AT4" s="20"/>
      <c r="AU4" s="19"/>
      <c r="AV4" s="19"/>
      <c r="AW4" s="19"/>
      <c r="AX4" s="19"/>
      <c r="AY4" s="18"/>
      <c r="AZ4" s="20"/>
      <c r="BA4" s="20"/>
      <c r="BB4" s="18"/>
      <c r="BC4" s="20"/>
    </row>
    <row r="5" customFormat="false" ht="13.5" hidden="false" customHeight="true" outlineLevel="0" collapsed="false">
      <c r="A5" s="267"/>
      <c r="B5" s="268" t="s">
        <v>363</v>
      </c>
      <c r="C5" s="109" t="n">
        <v>5970300</v>
      </c>
      <c r="D5" s="109" t="n">
        <v>934400</v>
      </c>
      <c r="E5" s="110" t="n">
        <v>822700</v>
      </c>
      <c r="F5" s="111" t="n">
        <v>28200</v>
      </c>
      <c r="G5" s="111" t="n">
        <v>45700</v>
      </c>
      <c r="H5" s="111" t="n">
        <v>37800</v>
      </c>
      <c r="I5" s="111" t="n">
        <v>0</v>
      </c>
      <c r="J5" s="111" t="n">
        <v>0</v>
      </c>
      <c r="K5" s="111" t="n">
        <v>0</v>
      </c>
      <c r="L5" s="112" t="n">
        <v>0</v>
      </c>
      <c r="M5" s="109" t="n">
        <v>123000</v>
      </c>
      <c r="N5" s="110" t="n">
        <v>47300</v>
      </c>
      <c r="O5" s="111" t="n">
        <v>75700</v>
      </c>
      <c r="P5" s="109" t="n">
        <v>2746500</v>
      </c>
      <c r="Q5" s="110" t="n">
        <v>1944500</v>
      </c>
      <c r="R5" s="111" t="n">
        <v>20700</v>
      </c>
      <c r="S5" s="111" t="n">
        <v>778800</v>
      </c>
      <c r="T5" s="111" t="n">
        <v>0</v>
      </c>
      <c r="U5" s="111" t="n">
        <v>2500</v>
      </c>
      <c r="V5" s="109" t="n">
        <v>280600</v>
      </c>
      <c r="W5" s="110" t="n">
        <v>252200</v>
      </c>
      <c r="X5" s="111" t="n">
        <v>28400</v>
      </c>
      <c r="Y5" s="109" t="n">
        <v>435700</v>
      </c>
      <c r="Z5" s="110" t="n">
        <v>429500</v>
      </c>
      <c r="AA5" s="111" t="n">
        <v>6200</v>
      </c>
      <c r="AB5" s="109" t="n">
        <v>698200</v>
      </c>
      <c r="AC5" s="110" t="n">
        <v>655800</v>
      </c>
      <c r="AD5" s="111" t="n">
        <v>42400</v>
      </c>
      <c r="AE5" s="109" t="n">
        <v>376100</v>
      </c>
      <c r="AF5" s="110" t="n">
        <v>263500</v>
      </c>
      <c r="AG5" s="111" t="n">
        <v>15600</v>
      </c>
      <c r="AH5" s="111" t="n">
        <v>97000</v>
      </c>
      <c r="AI5" s="111" t="n">
        <v>0</v>
      </c>
      <c r="AJ5" s="111" t="n">
        <v>0</v>
      </c>
      <c r="AK5" s="109" t="n">
        <v>265300</v>
      </c>
      <c r="AL5" s="110" t="n">
        <v>225700</v>
      </c>
      <c r="AM5" s="111" t="n">
        <v>39600</v>
      </c>
      <c r="AN5" s="109" t="n">
        <v>50600</v>
      </c>
      <c r="AO5" s="110" t="n">
        <v>42600</v>
      </c>
      <c r="AP5" s="111" t="n">
        <v>0</v>
      </c>
      <c r="AQ5" s="111" t="n">
        <v>8000</v>
      </c>
      <c r="AR5" s="112" t="n">
        <v>0</v>
      </c>
      <c r="AS5" s="109" t="n">
        <v>48800</v>
      </c>
      <c r="AT5" s="111" t="n">
        <v>42600</v>
      </c>
      <c r="AU5" s="111" t="n">
        <v>0</v>
      </c>
      <c r="AV5" s="111" t="n">
        <v>0</v>
      </c>
      <c r="AW5" s="111" t="n">
        <v>6200</v>
      </c>
      <c r="AX5" s="111" t="n">
        <v>0</v>
      </c>
      <c r="AY5" s="109" t="n">
        <v>11100</v>
      </c>
      <c r="AZ5" s="110" t="n">
        <v>11100</v>
      </c>
      <c r="BA5" s="111" t="n">
        <v>0</v>
      </c>
      <c r="BB5" s="109" t="n">
        <v>0</v>
      </c>
      <c r="BC5" s="109" t="n">
        <v>0</v>
      </c>
    </row>
    <row r="6" customFormat="false" ht="13.5" hidden="false" customHeight="true" outlineLevel="0" collapsed="false">
      <c r="A6" s="269"/>
      <c r="B6" s="270" t="s">
        <v>364</v>
      </c>
      <c r="C6" s="114" t="n">
        <v>3492800</v>
      </c>
      <c r="D6" s="114" t="n">
        <v>784800</v>
      </c>
      <c r="E6" s="115" t="n">
        <v>673100</v>
      </c>
      <c r="F6" s="108" t="n">
        <v>28200</v>
      </c>
      <c r="G6" s="108" t="n">
        <v>45700</v>
      </c>
      <c r="H6" s="108" t="n">
        <v>37800</v>
      </c>
      <c r="I6" s="108" t="n">
        <v>0</v>
      </c>
      <c r="J6" s="108" t="n">
        <v>0</v>
      </c>
      <c r="K6" s="108" t="n">
        <v>0</v>
      </c>
      <c r="L6" s="116" t="n">
        <v>0</v>
      </c>
      <c r="M6" s="114" t="n">
        <v>67200</v>
      </c>
      <c r="N6" s="115" t="n">
        <v>47300</v>
      </c>
      <c r="O6" s="108" t="n">
        <v>19900</v>
      </c>
      <c r="P6" s="114" t="n">
        <v>1040600</v>
      </c>
      <c r="Q6" s="115" t="n">
        <v>954600</v>
      </c>
      <c r="R6" s="108" t="n">
        <v>2000</v>
      </c>
      <c r="S6" s="108" t="n">
        <v>84000</v>
      </c>
      <c r="T6" s="108" t="n">
        <v>0</v>
      </c>
      <c r="U6" s="108" t="n">
        <v>0</v>
      </c>
      <c r="V6" s="114" t="n">
        <v>185600</v>
      </c>
      <c r="W6" s="115" t="n">
        <v>177200</v>
      </c>
      <c r="X6" s="108" t="n">
        <v>8400</v>
      </c>
      <c r="Y6" s="114" t="n">
        <v>435700</v>
      </c>
      <c r="Z6" s="115" t="n">
        <v>429500</v>
      </c>
      <c r="AA6" s="108" t="n">
        <v>6200</v>
      </c>
      <c r="AB6" s="114" t="n">
        <v>540200</v>
      </c>
      <c r="AC6" s="115" t="n">
        <v>534000</v>
      </c>
      <c r="AD6" s="108" t="n">
        <v>6200</v>
      </c>
      <c r="AE6" s="114" t="n">
        <v>304600</v>
      </c>
      <c r="AF6" s="115" t="n">
        <v>220500</v>
      </c>
      <c r="AG6" s="108" t="n">
        <v>0</v>
      </c>
      <c r="AH6" s="108" t="n">
        <v>84100</v>
      </c>
      <c r="AI6" s="108" t="n">
        <v>0</v>
      </c>
      <c r="AJ6" s="108" t="n">
        <v>0</v>
      </c>
      <c r="AK6" s="114" t="n">
        <v>65300</v>
      </c>
      <c r="AL6" s="115" t="n">
        <v>25700</v>
      </c>
      <c r="AM6" s="108" t="n">
        <v>39600</v>
      </c>
      <c r="AN6" s="114" t="n">
        <v>8900</v>
      </c>
      <c r="AO6" s="115" t="n">
        <v>900</v>
      </c>
      <c r="AP6" s="108" t="n">
        <v>0</v>
      </c>
      <c r="AQ6" s="108" t="n">
        <v>8000</v>
      </c>
      <c r="AR6" s="116" t="n">
        <v>0</v>
      </c>
      <c r="AS6" s="114" t="n">
        <v>48800</v>
      </c>
      <c r="AT6" s="108" t="n">
        <v>42600</v>
      </c>
      <c r="AU6" s="108" t="n">
        <v>0</v>
      </c>
      <c r="AV6" s="108" t="n">
        <v>0</v>
      </c>
      <c r="AW6" s="108" t="n">
        <v>6200</v>
      </c>
      <c r="AX6" s="108" t="n">
        <v>0</v>
      </c>
      <c r="AY6" s="114" t="n">
        <v>11100</v>
      </c>
      <c r="AZ6" s="115" t="n">
        <v>11100</v>
      </c>
      <c r="BA6" s="108" t="n">
        <v>0</v>
      </c>
      <c r="BB6" s="114" t="n">
        <v>0</v>
      </c>
      <c r="BC6" s="114" t="n">
        <v>0</v>
      </c>
    </row>
    <row r="7" customFormat="false" ht="13.5" hidden="false" customHeight="true" outlineLevel="0" collapsed="false">
      <c r="A7" s="271" t="s">
        <v>365</v>
      </c>
      <c r="B7" s="270" t="s">
        <v>366</v>
      </c>
      <c r="C7" s="114" t="n">
        <v>2477500</v>
      </c>
      <c r="D7" s="114" t="n">
        <v>149600</v>
      </c>
      <c r="E7" s="115" t="n">
        <v>149600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0</v>
      </c>
      <c r="L7" s="116" t="n">
        <v>0</v>
      </c>
      <c r="M7" s="114" t="n">
        <v>55800</v>
      </c>
      <c r="N7" s="115" t="n">
        <v>0</v>
      </c>
      <c r="O7" s="108" t="n">
        <v>55800</v>
      </c>
      <c r="P7" s="114" t="n">
        <v>1705900</v>
      </c>
      <c r="Q7" s="115" t="n">
        <v>989900</v>
      </c>
      <c r="R7" s="108" t="n">
        <v>18700</v>
      </c>
      <c r="S7" s="108" t="n">
        <v>694800</v>
      </c>
      <c r="T7" s="108" t="n">
        <v>0</v>
      </c>
      <c r="U7" s="108" t="n">
        <v>2500</v>
      </c>
      <c r="V7" s="114" t="n">
        <v>95000</v>
      </c>
      <c r="W7" s="115" t="n">
        <v>75000</v>
      </c>
      <c r="X7" s="108" t="n">
        <v>20000</v>
      </c>
      <c r="Y7" s="114" t="n">
        <v>0</v>
      </c>
      <c r="Z7" s="115" t="n">
        <v>0</v>
      </c>
      <c r="AA7" s="108" t="n">
        <v>0</v>
      </c>
      <c r="AB7" s="114" t="n">
        <v>158000</v>
      </c>
      <c r="AC7" s="115" t="n">
        <v>121800</v>
      </c>
      <c r="AD7" s="108" t="n">
        <v>36200</v>
      </c>
      <c r="AE7" s="114" t="n">
        <v>71500</v>
      </c>
      <c r="AF7" s="115" t="n">
        <v>43000</v>
      </c>
      <c r="AG7" s="108" t="n">
        <v>15600</v>
      </c>
      <c r="AH7" s="108" t="n">
        <v>12900</v>
      </c>
      <c r="AI7" s="108" t="n">
        <v>0</v>
      </c>
      <c r="AJ7" s="108" t="n">
        <v>0</v>
      </c>
      <c r="AK7" s="114" t="n">
        <v>200000</v>
      </c>
      <c r="AL7" s="115" t="n">
        <v>200000</v>
      </c>
      <c r="AM7" s="108" t="n">
        <v>0</v>
      </c>
      <c r="AN7" s="114" t="n">
        <v>41700</v>
      </c>
      <c r="AO7" s="115" t="n">
        <v>41700</v>
      </c>
      <c r="AP7" s="108" t="n">
        <v>0</v>
      </c>
      <c r="AQ7" s="108" t="n">
        <v>0</v>
      </c>
      <c r="AR7" s="116" t="n">
        <v>0</v>
      </c>
      <c r="AS7" s="114" t="n">
        <v>0</v>
      </c>
      <c r="AT7" s="108" t="n">
        <v>0</v>
      </c>
      <c r="AU7" s="108" t="n">
        <v>0</v>
      </c>
      <c r="AV7" s="108" t="n">
        <v>0</v>
      </c>
      <c r="AW7" s="108" t="n">
        <v>0</v>
      </c>
      <c r="AX7" s="108" t="n">
        <v>0</v>
      </c>
      <c r="AY7" s="114" t="n">
        <v>0</v>
      </c>
      <c r="AZ7" s="115" t="n">
        <v>0</v>
      </c>
      <c r="BA7" s="108" t="n">
        <v>0</v>
      </c>
      <c r="BB7" s="114" t="n">
        <v>0</v>
      </c>
      <c r="BC7" s="114" t="n">
        <v>0</v>
      </c>
    </row>
    <row r="8" customFormat="false" ht="13.5" hidden="false" customHeight="true" outlineLevel="0" collapsed="false">
      <c r="A8" s="269"/>
      <c r="B8" s="268" t="s">
        <v>367</v>
      </c>
      <c r="C8" s="114" t="n">
        <v>416503</v>
      </c>
      <c r="D8" s="114" t="n">
        <v>0</v>
      </c>
      <c r="E8" s="115" t="n">
        <v>0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16" t="n">
        <v>0</v>
      </c>
      <c r="M8" s="114" t="n">
        <v>118762</v>
      </c>
      <c r="N8" s="115" t="n">
        <v>8904</v>
      </c>
      <c r="O8" s="108" t="n">
        <v>109858</v>
      </c>
      <c r="P8" s="114" t="n">
        <v>0</v>
      </c>
      <c r="Q8" s="115" t="n"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14" t="n">
        <v>75144</v>
      </c>
      <c r="W8" s="115" t="n">
        <v>70456</v>
      </c>
      <c r="X8" s="108" t="n">
        <v>4688</v>
      </c>
      <c r="Y8" s="114" t="n">
        <v>152597</v>
      </c>
      <c r="Z8" s="115" t="n">
        <v>92551</v>
      </c>
      <c r="AA8" s="108" t="n">
        <v>60046</v>
      </c>
      <c r="AB8" s="114" t="n">
        <v>0</v>
      </c>
      <c r="AC8" s="115" t="n">
        <v>0</v>
      </c>
      <c r="AD8" s="108" t="n">
        <v>0</v>
      </c>
      <c r="AE8" s="114" t="n">
        <v>0</v>
      </c>
      <c r="AF8" s="115" t="n">
        <v>0</v>
      </c>
      <c r="AG8" s="108" t="n">
        <v>0</v>
      </c>
      <c r="AH8" s="108" t="n">
        <v>0</v>
      </c>
      <c r="AI8" s="108" t="n">
        <v>0</v>
      </c>
      <c r="AJ8" s="108" t="n">
        <v>0</v>
      </c>
      <c r="AK8" s="114" t="n">
        <v>0</v>
      </c>
      <c r="AL8" s="115" t="n">
        <v>0</v>
      </c>
      <c r="AM8" s="108" t="n">
        <v>0</v>
      </c>
      <c r="AN8" s="114" t="n">
        <v>0</v>
      </c>
      <c r="AO8" s="115" t="n">
        <v>0</v>
      </c>
      <c r="AP8" s="108" t="n">
        <v>0</v>
      </c>
      <c r="AQ8" s="108" t="n">
        <v>0</v>
      </c>
      <c r="AR8" s="116" t="n">
        <v>0</v>
      </c>
      <c r="AS8" s="114" t="n">
        <v>0</v>
      </c>
      <c r="AT8" s="108" t="n">
        <v>0</v>
      </c>
      <c r="AU8" s="108" t="n">
        <v>0</v>
      </c>
      <c r="AV8" s="108" t="n">
        <v>0</v>
      </c>
      <c r="AW8" s="108" t="n">
        <v>0</v>
      </c>
      <c r="AX8" s="108" t="n">
        <v>0</v>
      </c>
      <c r="AY8" s="114" t="n">
        <v>70000</v>
      </c>
      <c r="AZ8" s="115" t="n">
        <v>48000</v>
      </c>
      <c r="BA8" s="108" t="n">
        <v>22000</v>
      </c>
      <c r="BB8" s="114" t="n">
        <v>0</v>
      </c>
      <c r="BC8" s="114" t="n">
        <v>0</v>
      </c>
    </row>
    <row r="9" customFormat="false" ht="13.5" hidden="false" customHeight="true" outlineLevel="0" collapsed="false">
      <c r="A9" s="272" t="s">
        <v>368</v>
      </c>
      <c r="B9" s="268" t="s">
        <v>369</v>
      </c>
      <c r="C9" s="114" t="n">
        <v>0</v>
      </c>
      <c r="D9" s="114" t="n">
        <v>0</v>
      </c>
      <c r="E9" s="115" t="n">
        <v>0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16" t="n">
        <v>0</v>
      </c>
      <c r="M9" s="114" t="n">
        <v>0</v>
      </c>
      <c r="N9" s="115" t="n">
        <v>0</v>
      </c>
      <c r="O9" s="108" t="n">
        <v>0</v>
      </c>
      <c r="P9" s="114" t="n">
        <v>0</v>
      </c>
      <c r="Q9" s="115" t="n"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14" t="n">
        <v>0</v>
      </c>
      <c r="W9" s="115" t="n">
        <v>0</v>
      </c>
      <c r="X9" s="108" t="n">
        <v>0</v>
      </c>
      <c r="Y9" s="114" t="n">
        <v>0</v>
      </c>
      <c r="Z9" s="115" t="n">
        <v>0</v>
      </c>
      <c r="AA9" s="108" t="n">
        <v>0</v>
      </c>
      <c r="AB9" s="114" t="n">
        <v>0</v>
      </c>
      <c r="AC9" s="115" t="n">
        <v>0</v>
      </c>
      <c r="AD9" s="108" t="n">
        <v>0</v>
      </c>
      <c r="AE9" s="114" t="n">
        <v>0</v>
      </c>
      <c r="AF9" s="115" t="n">
        <v>0</v>
      </c>
      <c r="AG9" s="108" t="n">
        <v>0</v>
      </c>
      <c r="AH9" s="108" t="n">
        <v>0</v>
      </c>
      <c r="AI9" s="108" t="n">
        <v>0</v>
      </c>
      <c r="AJ9" s="108" t="n">
        <v>0</v>
      </c>
      <c r="AK9" s="114" t="n">
        <v>0</v>
      </c>
      <c r="AL9" s="115" t="n">
        <v>0</v>
      </c>
      <c r="AM9" s="108" t="n">
        <v>0</v>
      </c>
      <c r="AN9" s="114" t="n">
        <v>0</v>
      </c>
      <c r="AO9" s="115" t="n">
        <v>0</v>
      </c>
      <c r="AP9" s="108" t="n">
        <v>0</v>
      </c>
      <c r="AQ9" s="108" t="n">
        <v>0</v>
      </c>
      <c r="AR9" s="116" t="n">
        <v>0</v>
      </c>
      <c r="AS9" s="114" t="n">
        <v>0</v>
      </c>
      <c r="AT9" s="108" t="n">
        <v>0</v>
      </c>
      <c r="AU9" s="108" t="n">
        <v>0</v>
      </c>
      <c r="AV9" s="108" t="n">
        <v>0</v>
      </c>
      <c r="AW9" s="108" t="n">
        <v>0</v>
      </c>
      <c r="AX9" s="108" t="n">
        <v>0</v>
      </c>
      <c r="AY9" s="114" t="n">
        <v>0</v>
      </c>
      <c r="AZ9" s="115" t="n">
        <v>0</v>
      </c>
      <c r="BA9" s="108" t="n">
        <v>0</v>
      </c>
      <c r="BB9" s="114" t="n">
        <v>0</v>
      </c>
      <c r="BC9" s="114" t="n">
        <v>0</v>
      </c>
    </row>
    <row r="10" customFormat="false" ht="13.5" hidden="false" customHeight="true" outlineLevel="0" collapsed="false">
      <c r="A10" s="269"/>
      <c r="B10" s="268" t="s">
        <v>370</v>
      </c>
      <c r="C10" s="114" t="n">
        <v>0</v>
      </c>
      <c r="D10" s="114" t="n">
        <v>0</v>
      </c>
      <c r="E10" s="115" t="n">
        <v>0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16" t="n">
        <v>0</v>
      </c>
      <c r="M10" s="114" t="n">
        <v>0</v>
      </c>
      <c r="N10" s="115" t="n">
        <v>0</v>
      </c>
      <c r="O10" s="108" t="n">
        <v>0</v>
      </c>
      <c r="P10" s="114" t="n">
        <v>0</v>
      </c>
      <c r="Q10" s="115" t="n"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14" t="n">
        <v>0</v>
      </c>
      <c r="W10" s="115" t="n">
        <v>0</v>
      </c>
      <c r="X10" s="108" t="n">
        <v>0</v>
      </c>
      <c r="Y10" s="114" t="n">
        <v>0</v>
      </c>
      <c r="Z10" s="115" t="n">
        <v>0</v>
      </c>
      <c r="AA10" s="108" t="n">
        <v>0</v>
      </c>
      <c r="AB10" s="114" t="n">
        <v>0</v>
      </c>
      <c r="AC10" s="115" t="n">
        <v>0</v>
      </c>
      <c r="AD10" s="108" t="n">
        <v>0</v>
      </c>
      <c r="AE10" s="114" t="n">
        <v>0</v>
      </c>
      <c r="AF10" s="115" t="n">
        <v>0</v>
      </c>
      <c r="AG10" s="108" t="n">
        <v>0</v>
      </c>
      <c r="AH10" s="108" t="n">
        <v>0</v>
      </c>
      <c r="AI10" s="108" t="n">
        <v>0</v>
      </c>
      <c r="AJ10" s="108" t="n">
        <v>0</v>
      </c>
      <c r="AK10" s="114" t="n">
        <v>0</v>
      </c>
      <c r="AL10" s="115" t="n">
        <v>0</v>
      </c>
      <c r="AM10" s="108" t="n">
        <v>0</v>
      </c>
      <c r="AN10" s="114" t="n">
        <v>0</v>
      </c>
      <c r="AO10" s="115" t="n">
        <v>0</v>
      </c>
      <c r="AP10" s="108" t="n">
        <v>0</v>
      </c>
      <c r="AQ10" s="108" t="n">
        <v>0</v>
      </c>
      <c r="AR10" s="116" t="n">
        <v>0</v>
      </c>
      <c r="AS10" s="114" t="n">
        <v>0</v>
      </c>
      <c r="AT10" s="108" t="n">
        <v>0</v>
      </c>
      <c r="AU10" s="108" t="n">
        <v>0</v>
      </c>
      <c r="AV10" s="108" t="n">
        <v>0</v>
      </c>
      <c r="AW10" s="108" t="n">
        <v>0</v>
      </c>
      <c r="AX10" s="108" t="n">
        <v>0</v>
      </c>
      <c r="AY10" s="114" t="n">
        <v>0</v>
      </c>
      <c r="AZ10" s="115" t="n">
        <v>0</v>
      </c>
      <c r="BA10" s="108" t="n">
        <v>0</v>
      </c>
      <c r="BB10" s="114" t="n">
        <v>0</v>
      </c>
      <c r="BC10" s="114" t="n">
        <v>0</v>
      </c>
    </row>
    <row r="11" customFormat="false" ht="13.5" hidden="false" customHeight="true" outlineLevel="0" collapsed="false">
      <c r="A11" s="272" t="s">
        <v>371</v>
      </c>
      <c r="B11" s="268" t="s">
        <v>372</v>
      </c>
      <c r="C11" s="114" t="n">
        <v>5430363</v>
      </c>
      <c r="D11" s="114" t="n">
        <v>1735119</v>
      </c>
      <c r="E11" s="115" t="n">
        <v>1020734</v>
      </c>
      <c r="F11" s="108" t="n">
        <v>92206</v>
      </c>
      <c r="G11" s="108" t="n">
        <v>594464</v>
      </c>
      <c r="H11" s="108" t="n">
        <v>24895</v>
      </c>
      <c r="I11" s="108" t="n">
        <v>647</v>
      </c>
      <c r="J11" s="108" t="n">
        <v>2009</v>
      </c>
      <c r="K11" s="108" t="n">
        <v>164</v>
      </c>
      <c r="L11" s="116" t="n">
        <v>0</v>
      </c>
      <c r="M11" s="114" t="n">
        <v>0</v>
      </c>
      <c r="N11" s="115" t="n">
        <v>0</v>
      </c>
      <c r="O11" s="108" t="n">
        <v>0</v>
      </c>
      <c r="P11" s="114" t="n">
        <v>2774341</v>
      </c>
      <c r="Q11" s="115" t="n">
        <v>1561058</v>
      </c>
      <c r="R11" s="108" t="n">
        <v>51418</v>
      </c>
      <c r="S11" s="108" t="n">
        <v>1110492</v>
      </c>
      <c r="T11" s="108" t="n">
        <v>46556</v>
      </c>
      <c r="U11" s="108" t="n">
        <v>4817</v>
      </c>
      <c r="V11" s="114" t="n">
        <v>53409</v>
      </c>
      <c r="W11" s="115" t="n">
        <v>48218</v>
      </c>
      <c r="X11" s="108" t="n">
        <v>5191</v>
      </c>
      <c r="Y11" s="114" t="n">
        <v>0</v>
      </c>
      <c r="Z11" s="115" t="n">
        <v>0</v>
      </c>
      <c r="AA11" s="108" t="n">
        <v>0</v>
      </c>
      <c r="AB11" s="114" t="n">
        <v>325120</v>
      </c>
      <c r="AC11" s="115" t="n">
        <v>303132</v>
      </c>
      <c r="AD11" s="108" t="n">
        <v>21988</v>
      </c>
      <c r="AE11" s="114" t="n">
        <v>243505</v>
      </c>
      <c r="AF11" s="115" t="n">
        <v>138478</v>
      </c>
      <c r="AG11" s="108" t="n">
        <v>21485</v>
      </c>
      <c r="AH11" s="108" t="n">
        <v>78158</v>
      </c>
      <c r="AI11" s="108" t="n">
        <v>1251</v>
      </c>
      <c r="AJ11" s="108" t="n">
        <v>4133</v>
      </c>
      <c r="AK11" s="114" t="n">
        <v>121887</v>
      </c>
      <c r="AL11" s="115" t="n">
        <v>89570</v>
      </c>
      <c r="AM11" s="108" t="n">
        <v>32317</v>
      </c>
      <c r="AN11" s="114" t="n">
        <v>88976</v>
      </c>
      <c r="AO11" s="115" t="n">
        <v>71986</v>
      </c>
      <c r="AP11" s="108" t="n">
        <v>4190</v>
      </c>
      <c r="AQ11" s="108" t="n">
        <v>10624</v>
      </c>
      <c r="AR11" s="116" t="n">
        <v>2176</v>
      </c>
      <c r="AS11" s="114" t="n">
        <v>68417</v>
      </c>
      <c r="AT11" s="108" t="n">
        <v>29959</v>
      </c>
      <c r="AU11" s="108" t="n">
        <v>34441</v>
      </c>
      <c r="AV11" s="108" t="n">
        <v>2202</v>
      </c>
      <c r="AW11" s="108" t="n">
        <v>1528</v>
      </c>
      <c r="AX11" s="108" t="n">
        <v>287</v>
      </c>
      <c r="AY11" s="114" t="n">
        <v>7478</v>
      </c>
      <c r="AZ11" s="115" t="n">
        <v>0</v>
      </c>
      <c r="BA11" s="108" t="n">
        <v>7478</v>
      </c>
      <c r="BB11" s="114" t="n">
        <v>12111</v>
      </c>
      <c r="BC11" s="114" t="n">
        <v>12111</v>
      </c>
    </row>
    <row r="12" customFormat="false" ht="13.5" hidden="false" customHeight="true" outlineLevel="0" collapsed="false">
      <c r="A12" s="269"/>
      <c r="B12" s="268" t="s">
        <v>373</v>
      </c>
      <c r="C12" s="114" t="n">
        <v>44</v>
      </c>
      <c r="D12" s="114" t="n">
        <v>44</v>
      </c>
      <c r="E12" s="115" t="n">
        <v>0</v>
      </c>
      <c r="F12" s="108" t="n">
        <v>0</v>
      </c>
      <c r="G12" s="108" t="n">
        <v>0</v>
      </c>
      <c r="H12" s="108" t="n">
        <v>44</v>
      </c>
      <c r="I12" s="108" t="n">
        <v>0</v>
      </c>
      <c r="J12" s="108" t="n">
        <v>0</v>
      </c>
      <c r="K12" s="108" t="n">
        <v>0</v>
      </c>
      <c r="L12" s="116" t="n">
        <v>0</v>
      </c>
      <c r="M12" s="114" t="n">
        <v>0</v>
      </c>
      <c r="N12" s="115" t="n">
        <v>0</v>
      </c>
      <c r="O12" s="108" t="n">
        <v>0</v>
      </c>
      <c r="P12" s="114" t="n">
        <v>0</v>
      </c>
      <c r="Q12" s="115" t="n"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14" t="n">
        <v>0</v>
      </c>
      <c r="W12" s="115" t="n">
        <v>0</v>
      </c>
      <c r="X12" s="108" t="n">
        <v>0</v>
      </c>
      <c r="Y12" s="114" t="n">
        <v>0</v>
      </c>
      <c r="Z12" s="115" t="n">
        <v>0</v>
      </c>
      <c r="AA12" s="108" t="n">
        <v>0</v>
      </c>
      <c r="AB12" s="114" t="n">
        <v>0</v>
      </c>
      <c r="AC12" s="115" t="n">
        <v>0</v>
      </c>
      <c r="AD12" s="108" t="n">
        <v>0</v>
      </c>
      <c r="AE12" s="114" t="n">
        <v>0</v>
      </c>
      <c r="AF12" s="115" t="n">
        <v>0</v>
      </c>
      <c r="AG12" s="108" t="n">
        <v>0</v>
      </c>
      <c r="AH12" s="108" t="n">
        <v>0</v>
      </c>
      <c r="AI12" s="108" t="n">
        <v>0</v>
      </c>
      <c r="AJ12" s="108" t="n">
        <v>0</v>
      </c>
      <c r="AK12" s="114" t="n">
        <v>0</v>
      </c>
      <c r="AL12" s="115" t="n">
        <v>0</v>
      </c>
      <c r="AM12" s="108" t="n">
        <v>0</v>
      </c>
      <c r="AN12" s="114" t="n">
        <v>0</v>
      </c>
      <c r="AO12" s="115" t="n">
        <v>0</v>
      </c>
      <c r="AP12" s="108" t="n">
        <v>0</v>
      </c>
      <c r="AQ12" s="108" t="n">
        <v>0</v>
      </c>
      <c r="AR12" s="116" t="n">
        <v>0</v>
      </c>
      <c r="AS12" s="114" t="n">
        <v>0</v>
      </c>
      <c r="AT12" s="108" t="n">
        <v>0</v>
      </c>
      <c r="AU12" s="108" t="n">
        <v>0</v>
      </c>
      <c r="AV12" s="108" t="n">
        <v>0</v>
      </c>
      <c r="AW12" s="108" t="n">
        <v>0</v>
      </c>
      <c r="AX12" s="108" t="n">
        <v>0</v>
      </c>
      <c r="AY12" s="114" t="n">
        <v>0</v>
      </c>
      <c r="AZ12" s="115" t="n">
        <v>0</v>
      </c>
      <c r="BA12" s="108" t="n">
        <v>0</v>
      </c>
      <c r="BB12" s="114" t="n">
        <v>0</v>
      </c>
      <c r="BC12" s="114" t="n">
        <v>0</v>
      </c>
    </row>
    <row r="13" customFormat="false" ht="13.5" hidden="false" customHeight="true" outlineLevel="0" collapsed="false">
      <c r="A13" s="272" t="s">
        <v>374</v>
      </c>
      <c r="B13" s="268" t="s">
        <v>375</v>
      </c>
      <c r="C13" s="114" t="n">
        <v>2150229</v>
      </c>
      <c r="D13" s="114" t="n">
        <v>218074</v>
      </c>
      <c r="E13" s="115" t="n">
        <v>186891</v>
      </c>
      <c r="F13" s="108" t="n">
        <v>5753</v>
      </c>
      <c r="G13" s="108" t="n">
        <v>0</v>
      </c>
      <c r="H13" s="108" t="n">
        <v>25430</v>
      </c>
      <c r="I13" s="108" t="n">
        <v>0</v>
      </c>
      <c r="J13" s="108" t="n">
        <v>0</v>
      </c>
      <c r="K13" s="108" t="n">
        <v>0</v>
      </c>
      <c r="L13" s="116" t="n">
        <v>0</v>
      </c>
      <c r="M13" s="114" t="n">
        <v>61779</v>
      </c>
      <c r="N13" s="115" t="n">
        <v>45350</v>
      </c>
      <c r="O13" s="108" t="n">
        <v>16429</v>
      </c>
      <c r="P13" s="114" t="n">
        <v>549576</v>
      </c>
      <c r="Q13" s="115" t="n">
        <v>549576</v>
      </c>
      <c r="R13" s="108" t="n">
        <v>0</v>
      </c>
      <c r="S13" s="108" t="n">
        <v>0</v>
      </c>
      <c r="T13" s="108" t="n">
        <v>0</v>
      </c>
      <c r="U13" s="108" t="n">
        <v>0</v>
      </c>
      <c r="V13" s="114" t="n">
        <v>146697</v>
      </c>
      <c r="W13" s="115" t="n">
        <v>140614</v>
      </c>
      <c r="X13" s="108" t="n">
        <v>6083</v>
      </c>
      <c r="Y13" s="114" t="n">
        <v>438636</v>
      </c>
      <c r="Z13" s="115" t="n">
        <v>435925</v>
      </c>
      <c r="AA13" s="108" t="n">
        <v>2711</v>
      </c>
      <c r="AB13" s="114" t="n">
        <v>386450</v>
      </c>
      <c r="AC13" s="115" t="n">
        <v>385200</v>
      </c>
      <c r="AD13" s="108" t="n">
        <v>1250</v>
      </c>
      <c r="AE13" s="114" t="n">
        <v>228150</v>
      </c>
      <c r="AF13" s="115" t="n">
        <v>148150</v>
      </c>
      <c r="AG13" s="108" t="n">
        <v>0</v>
      </c>
      <c r="AH13" s="108" t="n">
        <v>80000</v>
      </c>
      <c r="AI13" s="108" t="n">
        <v>0</v>
      </c>
      <c r="AJ13" s="108" t="n">
        <v>0</v>
      </c>
      <c r="AK13" s="114" t="n">
        <v>57900</v>
      </c>
      <c r="AL13" s="115" t="n">
        <v>25259</v>
      </c>
      <c r="AM13" s="108" t="n">
        <v>32641</v>
      </c>
      <c r="AN13" s="114" t="n">
        <v>4761</v>
      </c>
      <c r="AO13" s="115" t="n">
        <v>0</v>
      </c>
      <c r="AP13" s="108" t="n">
        <v>0</v>
      </c>
      <c r="AQ13" s="108" t="n">
        <v>4761</v>
      </c>
      <c r="AR13" s="116" t="n">
        <v>0</v>
      </c>
      <c r="AS13" s="114" t="n">
        <v>55546</v>
      </c>
      <c r="AT13" s="108" t="n">
        <v>52900</v>
      </c>
      <c r="AU13" s="108" t="n">
        <v>0</v>
      </c>
      <c r="AV13" s="108" t="n">
        <v>0</v>
      </c>
      <c r="AW13" s="108" t="n">
        <v>2646</v>
      </c>
      <c r="AX13" s="108" t="n">
        <v>0</v>
      </c>
      <c r="AY13" s="114" t="n">
        <v>2660</v>
      </c>
      <c r="AZ13" s="115" t="n">
        <v>460</v>
      </c>
      <c r="BA13" s="108" t="n">
        <v>2200</v>
      </c>
      <c r="BB13" s="114" t="n">
        <v>0</v>
      </c>
      <c r="BC13" s="114" t="n">
        <v>0</v>
      </c>
    </row>
    <row r="14" customFormat="false" ht="13.5" hidden="false" customHeight="true" outlineLevel="0" collapsed="false">
      <c r="A14" s="269"/>
      <c r="B14" s="268" t="s">
        <v>376</v>
      </c>
      <c r="C14" s="114" t="n">
        <v>340165</v>
      </c>
      <c r="D14" s="114" t="n">
        <v>43234</v>
      </c>
      <c r="E14" s="115" t="n">
        <v>15120</v>
      </c>
      <c r="F14" s="108" t="n">
        <v>0</v>
      </c>
      <c r="G14" s="108" t="n">
        <v>23063</v>
      </c>
      <c r="H14" s="108" t="n">
        <v>4691</v>
      </c>
      <c r="I14" s="108" t="n">
        <v>0</v>
      </c>
      <c r="J14" s="108" t="n">
        <v>360</v>
      </c>
      <c r="K14" s="108" t="n">
        <v>0</v>
      </c>
      <c r="L14" s="116" t="n">
        <v>0</v>
      </c>
      <c r="M14" s="114" t="n">
        <v>0</v>
      </c>
      <c r="N14" s="115" t="n">
        <v>0</v>
      </c>
      <c r="O14" s="108" t="n">
        <v>0</v>
      </c>
      <c r="P14" s="114" t="n">
        <v>152885</v>
      </c>
      <c r="Q14" s="115" t="n">
        <v>111545</v>
      </c>
      <c r="R14" s="108" t="n">
        <v>0</v>
      </c>
      <c r="S14" s="108" t="n">
        <v>41340</v>
      </c>
      <c r="T14" s="108" t="n">
        <v>0</v>
      </c>
      <c r="U14" s="108" t="n">
        <v>0</v>
      </c>
      <c r="V14" s="114" t="n">
        <v>8083</v>
      </c>
      <c r="W14" s="115" t="n">
        <v>7883</v>
      </c>
      <c r="X14" s="108" t="n">
        <v>200</v>
      </c>
      <c r="Y14" s="114" t="n">
        <v>32763</v>
      </c>
      <c r="Z14" s="115" t="n">
        <v>28833</v>
      </c>
      <c r="AA14" s="108" t="n">
        <v>3930</v>
      </c>
      <c r="AB14" s="114" t="n">
        <v>15861</v>
      </c>
      <c r="AC14" s="115" t="n">
        <v>15741</v>
      </c>
      <c r="AD14" s="108" t="n">
        <v>120</v>
      </c>
      <c r="AE14" s="114" t="n">
        <v>63569</v>
      </c>
      <c r="AF14" s="115" t="n">
        <v>10550</v>
      </c>
      <c r="AG14" s="108" t="n">
        <v>0</v>
      </c>
      <c r="AH14" s="108" t="n">
        <v>53019</v>
      </c>
      <c r="AI14" s="108" t="n">
        <v>0</v>
      </c>
      <c r="AJ14" s="108" t="n">
        <v>0</v>
      </c>
      <c r="AK14" s="114" t="n">
        <v>3187</v>
      </c>
      <c r="AL14" s="115" t="n">
        <v>918</v>
      </c>
      <c r="AM14" s="108" t="n">
        <v>2269</v>
      </c>
      <c r="AN14" s="114" t="n">
        <v>18783</v>
      </c>
      <c r="AO14" s="115" t="n">
        <v>17433</v>
      </c>
      <c r="AP14" s="108" t="n">
        <v>300</v>
      </c>
      <c r="AQ14" s="108" t="n">
        <v>1050</v>
      </c>
      <c r="AR14" s="116" t="n">
        <v>0</v>
      </c>
      <c r="AS14" s="114" t="n">
        <v>0</v>
      </c>
      <c r="AT14" s="108" t="n">
        <v>0</v>
      </c>
      <c r="AU14" s="108" t="n">
        <v>0</v>
      </c>
      <c r="AV14" s="108" t="n">
        <v>0</v>
      </c>
      <c r="AW14" s="108" t="n">
        <v>0</v>
      </c>
      <c r="AX14" s="108" t="n">
        <v>0</v>
      </c>
      <c r="AY14" s="114" t="n">
        <v>1800</v>
      </c>
      <c r="AZ14" s="115" t="n">
        <v>1800</v>
      </c>
      <c r="BA14" s="108" t="n">
        <v>0</v>
      </c>
      <c r="BB14" s="114" t="n">
        <v>0</v>
      </c>
      <c r="BC14" s="114" t="n">
        <v>0</v>
      </c>
    </row>
    <row r="15" customFormat="false" ht="13.5" hidden="false" customHeight="true" outlineLevel="0" collapsed="false">
      <c r="A15" s="272" t="s">
        <v>266</v>
      </c>
      <c r="B15" s="268" t="s">
        <v>377</v>
      </c>
      <c r="C15" s="114" t="n">
        <v>52010</v>
      </c>
      <c r="D15" s="114" t="n">
        <v>0</v>
      </c>
      <c r="E15" s="115" t="n">
        <v>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16" t="n">
        <v>0</v>
      </c>
      <c r="M15" s="114" t="n">
        <v>0</v>
      </c>
      <c r="N15" s="115" t="n">
        <v>0</v>
      </c>
      <c r="O15" s="108" t="n">
        <v>0</v>
      </c>
      <c r="P15" s="114" t="n">
        <v>2125</v>
      </c>
      <c r="Q15" s="115" t="n">
        <v>1443</v>
      </c>
      <c r="R15" s="108" t="n">
        <v>0</v>
      </c>
      <c r="S15" s="108" t="n">
        <v>682</v>
      </c>
      <c r="T15" s="108" t="n">
        <v>0</v>
      </c>
      <c r="U15" s="108" t="n">
        <v>0</v>
      </c>
      <c r="V15" s="114" t="n">
        <v>0</v>
      </c>
      <c r="W15" s="115" t="n">
        <v>0</v>
      </c>
      <c r="X15" s="108" t="n">
        <v>0</v>
      </c>
      <c r="Y15" s="114" t="n">
        <v>29636</v>
      </c>
      <c r="Z15" s="115" t="n">
        <v>29463</v>
      </c>
      <c r="AA15" s="108" t="n">
        <v>173</v>
      </c>
      <c r="AB15" s="114" t="n">
        <v>401</v>
      </c>
      <c r="AC15" s="115" t="n">
        <v>250</v>
      </c>
      <c r="AD15" s="108" t="n">
        <v>151</v>
      </c>
      <c r="AE15" s="114" t="n">
        <v>1420</v>
      </c>
      <c r="AF15" s="115" t="n">
        <v>1420</v>
      </c>
      <c r="AG15" s="108" t="n">
        <v>0</v>
      </c>
      <c r="AH15" s="108" t="n">
        <v>0</v>
      </c>
      <c r="AI15" s="108" t="n">
        <v>0</v>
      </c>
      <c r="AJ15" s="108" t="n">
        <v>0</v>
      </c>
      <c r="AK15" s="114" t="n">
        <v>18428</v>
      </c>
      <c r="AL15" s="115" t="n">
        <v>0</v>
      </c>
      <c r="AM15" s="108" t="n">
        <v>18428</v>
      </c>
      <c r="AN15" s="114" t="n">
        <v>0</v>
      </c>
      <c r="AO15" s="115" t="n">
        <v>0</v>
      </c>
      <c r="AP15" s="108" t="n">
        <v>0</v>
      </c>
      <c r="AQ15" s="108" t="n">
        <v>0</v>
      </c>
      <c r="AR15" s="116" t="n">
        <v>0</v>
      </c>
      <c r="AS15" s="114" t="n">
        <v>0</v>
      </c>
      <c r="AT15" s="108" t="n">
        <v>0</v>
      </c>
      <c r="AU15" s="108" t="n">
        <v>0</v>
      </c>
      <c r="AV15" s="108" t="n">
        <v>0</v>
      </c>
      <c r="AW15" s="108" t="n">
        <v>0</v>
      </c>
      <c r="AX15" s="108" t="n">
        <v>0</v>
      </c>
      <c r="AY15" s="114" t="n">
        <v>0</v>
      </c>
      <c r="AZ15" s="115" t="n">
        <v>0</v>
      </c>
      <c r="BA15" s="108" t="n">
        <v>0</v>
      </c>
      <c r="BB15" s="114" t="n">
        <v>0</v>
      </c>
      <c r="BC15" s="114" t="n">
        <v>0</v>
      </c>
    </row>
    <row r="16" customFormat="false" ht="13.5" hidden="false" customHeight="true" outlineLevel="0" collapsed="false">
      <c r="A16" s="269"/>
      <c r="B16" s="268" t="s">
        <v>378</v>
      </c>
      <c r="C16" s="114" t="n">
        <v>14359614</v>
      </c>
      <c r="D16" s="114" t="n">
        <v>2930871</v>
      </c>
      <c r="E16" s="115" t="n">
        <v>2045445</v>
      </c>
      <c r="F16" s="108" t="n">
        <v>126159</v>
      </c>
      <c r="G16" s="108" t="n">
        <v>663227</v>
      </c>
      <c r="H16" s="108" t="n">
        <v>92860</v>
      </c>
      <c r="I16" s="108" t="n">
        <v>647</v>
      </c>
      <c r="J16" s="108" t="n">
        <v>2369</v>
      </c>
      <c r="K16" s="108" t="n">
        <v>164</v>
      </c>
      <c r="L16" s="116" t="n">
        <v>0</v>
      </c>
      <c r="M16" s="114" t="n">
        <v>303541</v>
      </c>
      <c r="N16" s="115" t="n">
        <v>101554</v>
      </c>
      <c r="O16" s="108" t="n">
        <v>201987</v>
      </c>
      <c r="P16" s="114" t="n">
        <v>6225427</v>
      </c>
      <c r="Q16" s="115" t="n">
        <v>4168122</v>
      </c>
      <c r="R16" s="108" t="n">
        <v>72118</v>
      </c>
      <c r="S16" s="108" t="n">
        <v>1931314</v>
      </c>
      <c r="T16" s="108" t="n">
        <v>46556</v>
      </c>
      <c r="U16" s="108" t="n">
        <v>7317</v>
      </c>
      <c r="V16" s="114" t="n">
        <v>563933</v>
      </c>
      <c r="W16" s="115" t="n">
        <v>519371</v>
      </c>
      <c r="X16" s="108" t="n">
        <v>44562</v>
      </c>
      <c r="Y16" s="114" t="n">
        <v>1089332</v>
      </c>
      <c r="Z16" s="115" t="n">
        <v>1016272</v>
      </c>
      <c r="AA16" s="108" t="n">
        <v>73060</v>
      </c>
      <c r="AB16" s="114" t="n">
        <v>1426032</v>
      </c>
      <c r="AC16" s="115" t="n">
        <v>1360123</v>
      </c>
      <c r="AD16" s="108" t="n">
        <v>65909</v>
      </c>
      <c r="AE16" s="114" t="n">
        <v>912744</v>
      </c>
      <c r="AF16" s="115" t="n">
        <v>562098</v>
      </c>
      <c r="AG16" s="108" t="n">
        <v>37085</v>
      </c>
      <c r="AH16" s="108" t="n">
        <v>308177</v>
      </c>
      <c r="AI16" s="108" t="n">
        <v>1251</v>
      </c>
      <c r="AJ16" s="108" t="n">
        <v>4133</v>
      </c>
      <c r="AK16" s="114" t="n">
        <v>466702</v>
      </c>
      <c r="AL16" s="115" t="n">
        <v>341447</v>
      </c>
      <c r="AM16" s="108" t="n">
        <v>125255</v>
      </c>
      <c r="AN16" s="114" t="n">
        <v>163120</v>
      </c>
      <c r="AO16" s="115" t="n">
        <v>132019</v>
      </c>
      <c r="AP16" s="108" t="n">
        <v>4490</v>
      </c>
      <c r="AQ16" s="108" t="n">
        <v>24435</v>
      </c>
      <c r="AR16" s="116" t="n">
        <v>2176</v>
      </c>
      <c r="AS16" s="114" t="n">
        <v>172763</v>
      </c>
      <c r="AT16" s="108" t="n">
        <v>125459</v>
      </c>
      <c r="AU16" s="108" t="n">
        <v>34441</v>
      </c>
      <c r="AV16" s="108" t="n">
        <v>2202</v>
      </c>
      <c r="AW16" s="108" t="n">
        <v>10374</v>
      </c>
      <c r="AX16" s="108" t="n">
        <v>287</v>
      </c>
      <c r="AY16" s="114" t="n">
        <v>93038</v>
      </c>
      <c r="AZ16" s="115" t="n">
        <v>61360</v>
      </c>
      <c r="BA16" s="108" t="n">
        <v>31678</v>
      </c>
      <c r="BB16" s="114" t="n">
        <v>12111</v>
      </c>
      <c r="BC16" s="114" t="n">
        <v>12111</v>
      </c>
    </row>
    <row r="17" customFormat="false" ht="13.5" hidden="false" customHeight="true" outlineLevel="0" collapsed="false">
      <c r="A17" s="272" t="s">
        <v>379</v>
      </c>
      <c r="B17" s="268" t="s">
        <v>380</v>
      </c>
      <c r="C17" s="114" t="n">
        <v>359991</v>
      </c>
      <c r="D17" s="114" t="n">
        <v>79135</v>
      </c>
      <c r="E17" s="115" t="n">
        <v>79135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16" t="n">
        <v>0</v>
      </c>
      <c r="M17" s="114" t="n">
        <v>4222</v>
      </c>
      <c r="N17" s="115" t="n">
        <v>0</v>
      </c>
      <c r="O17" s="108" t="n">
        <v>4222</v>
      </c>
      <c r="P17" s="114" t="n">
        <v>0</v>
      </c>
      <c r="Q17" s="115" t="n"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14" t="n">
        <v>0</v>
      </c>
      <c r="W17" s="115" t="n">
        <v>0</v>
      </c>
      <c r="X17" s="108" t="n">
        <v>0</v>
      </c>
      <c r="Y17" s="114" t="n">
        <v>153350</v>
      </c>
      <c r="Z17" s="115" t="n">
        <v>153350</v>
      </c>
      <c r="AA17" s="108" t="n">
        <v>0</v>
      </c>
      <c r="AB17" s="114" t="n">
        <v>0</v>
      </c>
      <c r="AC17" s="115" t="n">
        <v>0</v>
      </c>
      <c r="AD17" s="108" t="n">
        <v>0</v>
      </c>
      <c r="AE17" s="114" t="n">
        <v>123284</v>
      </c>
      <c r="AF17" s="115" t="n">
        <v>123284</v>
      </c>
      <c r="AG17" s="108" t="n">
        <v>0</v>
      </c>
      <c r="AH17" s="108" t="n">
        <v>0</v>
      </c>
      <c r="AI17" s="108" t="n">
        <v>0</v>
      </c>
      <c r="AJ17" s="108" t="n">
        <v>0</v>
      </c>
      <c r="AK17" s="114" t="n">
        <v>0</v>
      </c>
      <c r="AL17" s="115" t="n">
        <v>0</v>
      </c>
      <c r="AM17" s="108" t="n">
        <v>0</v>
      </c>
      <c r="AN17" s="114" t="n">
        <v>0</v>
      </c>
      <c r="AO17" s="115" t="n">
        <v>0</v>
      </c>
      <c r="AP17" s="108" t="n">
        <v>0</v>
      </c>
      <c r="AQ17" s="108" t="n">
        <v>0</v>
      </c>
      <c r="AR17" s="116" t="n">
        <v>0</v>
      </c>
      <c r="AS17" s="114" t="n">
        <v>0</v>
      </c>
      <c r="AT17" s="108" t="n">
        <v>0</v>
      </c>
      <c r="AU17" s="108" t="n">
        <v>0</v>
      </c>
      <c r="AV17" s="108" t="n">
        <v>0</v>
      </c>
      <c r="AW17" s="108" t="n">
        <v>0</v>
      </c>
      <c r="AX17" s="108" t="n">
        <v>0</v>
      </c>
      <c r="AY17" s="114" t="n">
        <v>0</v>
      </c>
      <c r="AZ17" s="115" t="n">
        <v>0</v>
      </c>
      <c r="BA17" s="108" t="n">
        <v>0</v>
      </c>
      <c r="BB17" s="114" t="n">
        <v>0</v>
      </c>
      <c r="BC17" s="114" t="n">
        <v>0</v>
      </c>
    </row>
    <row r="18" customFormat="false" ht="13.5" hidden="false" customHeight="true" outlineLevel="0" collapsed="false">
      <c r="A18" s="269"/>
      <c r="B18" s="268" t="s">
        <v>381</v>
      </c>
      <c r="C18" s="114" t="n">
        <v>33400</v>
      </c>
      <c r="D18" s="114" t="n">
        <v>29700</v>
      </c>
      <c r="E18" s="115" t="n">
        <v>29700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16" t="n">
        <v>0</v>
      </c>
      <c r="M18" s="114" t="n">
        <v>0</v>
      </c>
      <c r="N18" s="115" t="n">
        <v>0</v>
      </c>
      <c r="O18" s="108" t="n">
        <v>0</v>
      </c>
      <c r="P18" s="114" t="n">
        <v>0</v>
      </c>
      <c r="Q18" s="115" t="n"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14" t="n">
        <v>0</v>
      </c>
      <c r="W18" s="115" t="n">
        <v>0</v>
      </c>
      <c r="X18" s="108" t="n">
        <v>0</v>
      </c>
      <c r="Y18" s="114" t="n">
        <v>0</v>
      </c>
      <c r="Z18" s="115" t="n">
        <v>0</v>
      </c>
      <c r="AA18" s="108" t="n">
        <v>0</v>
      </c>
      <c r="AB18" s="114" t="n">
        <v>0</v>
      </c>
      <c r="AC18" s="115" t="n">
        <v>0</v>
      </c>
      <c r="AD18" s="108" t="n">
        <v>0</v>
      </c>
      <c r="AE18" s="114" t="n">
        <v>3700</v>
      </c>
      <c r="AF18" s="115" t="n">
        <v>0</v>
      </c>
      <c r="AG18" s="108" t="n">
        <v>0</v>
      </c>
      <c r="AH18" s="108" t="n">
        <v>3700</v>
      </c>
      <c r="AI18" s="108" t="n">
        <v>0</v>
      </c>
      <c r="AJ18" s="108" t="n">
        <v>0</v>
      </c>
      <c r="AK18" s="114" t="n">
        <v>0</v>
      </c>
      <c r="AL18" s="115" t="n">
        <v>0</v>
      </c>
      <c r="AM18" s="108" t="n">
        <v>0</v>
      </c>
      <c r="AN18" s="114" t="n">
        <v>0</v>
      </c>
      <c r="AO18" s="115" t="n">
        <v>0</v>
      </c>
      <c r="AP18" s="108" t="n">
        <v>0</v>
      </c>
      <c r="AQ18" s="108" t="n">
        <v>0</v>
      </c>
      <c r="AR18" s="116" t="n">
        <v>0</v>
      </c>
      <c r="AS18" s="114" t="n">
        <v>0</v>
      </c>
      <c r="AT18" s="108" t="n">
        <v>0</v>
      </c>
      <c r="AU18" s="108" t="n">
        <v>0</v>
      </c>
      <c r="AV18" s="108" t="n">
        <v>0</v>
      </c>
      <c r="AW18" s="108" t="n">
        <v>0</v>
      </c>
      <c r="AX18" s="108" t="n">
        <v>0</v>
      </c>
      <c r="AY18" s="114" t="n">
        <v>0</v>
      </c>
      <c r="AZ18" s="115" t="n">
        <v>0</v>
      </c>
      <c r="BA18" s="108" t="n">
        <v>0</v>
      </c>
      <c r="BB18" s="114" t="n">
        <v>0</v>
      </c>
      <c r="BC18" s="114" t="n">
        <v>0</v>
      </c>
    </row>
    <row r="19" customFormat="false" ht="13.5" hidden="false" customHeight="true" outlineLevel="0" collapsed="false">
      <c r="A19" s="273"/>
      <c r="B19" s="274" t="s">
        <v>382</v>
      </c>
      <c r="C19" s="125" t="n">
        <v>13966223</v>
      </c>
      <c r="D19" s="125" t="n">
        <v>2822036</v>
      </c>
      <c r="E19" s="126" t="n">
        <v>1936610</v>
      </c>
      <c r="F19" s="124" t="n">
        <v>126159</v>
      </c>
      <c r="G19" s="124" t="n">
        <v>663227</v>
      </c>
      <c r="H19" s="124" t="n">
        <v>92860</v>
      </c>
      <c r="I19" s="124" t="n">
        <v>647</v>
      </c>
      <c r="J19" s="124" t="n">
        <v>2369</v>
      </c>
      <c r="K19" s="124" t="n">
        <v>164</v>
      </c>
      <c r="L19" s="127" t="n">
        <v>0</v>
      </c>
      <c r="M19" s="125" t="n">
        <v>299319</v>
      </c>
      <c r="N19" s="126" t="n">
        <v>101554</v>
      </c>
      <c r="O19" s="124" t="n">
        <v>197765</v>
      </c>
      <c r="P19" s="125" t="n">
        <v>6225427</v>
      </c>
      <c r="Q19" s="126" t="n">
        <v>4168122</v>
      </c>
      <c r="R19" s="124" t="n">
        <v>72118</v>
      </c>
      <c r="S19" s="124" t="n">
        <v>1931314</v>
      </c>
      <c r="T19" s="124" t="n">
        <v>46556</v>
      </c>
      <c r="U19" s="124" t="n">
        <v>7317</v>
      </c>
      <c r="V19" s="125" t="n">
        <v>563933</v>
      </c>
      <c r="W19" s="126" t="n">
        <v>519371</v>
      </c>
      <c r="X19" s="124" t="n">
        <v>44562</v>
      </c>
      <c r="Y19" s="125" t="n">
        <v>935982</v>
      </c>
      <c r="Z19" s="126" t="n">
        <v>862922</v>
      </c>
      <c r="AA19" s="124" t="n">
        <v>73060</v>
      </c>
      <c r="AB19" s="125" t="n">
        <v>1426032</v>
      </c>
      <c r="AC19" s="126" t="n">
        <v>1360123</v>
      </c>
      <c r="AD19" s="124" t="n">
        <v>65909</v>
      </c>
      <c r="AE19" s="125" t="n">
        <v>785760</v>
      </c>
      <c r="AF19" s="126" t="n">
        <v>438814</v>
      </c>
      <c r="AG19" s="124" t="n">
        <v>37085</v>
      </c>
      <c r="AH19" s="124" t="n">
        <v>304477</v>
      </c>
      <c r="AI19" s="124" t="n">
        <v>1251</v>
      </c>
      <c r="AJ19" s="124" t="n">
        <v>4133</v>
      </c>
      <c r="AK19" s="125" t="n">
        <v>466702</v>
      </c>
      <c r="AL19" s="126" t="n">
        <v>341447</v>
      </c>
      <c r="AM19" s="124" t="n">
        <v>125255</v>
      </c>
      <c r="AN19" s="125" t="n">
        <v>163120</v>
      </c>
      <c r="AO19" s="126" t="n">
        <v>132019</v>
      </c>
      <c r="AP19" s="124" t="n">
        <v>4490</v>
      </c>
      <c r="AQ19" s="124" t="n">
        <v>24435</v>
      </c>
      <c r="AR19" s="127" t="n">
        <v>2176</v>
      </c>
      <c r="AS19" s="125" t="n">
        <v>172763</v>
      </c>
      <c r="AT19" s="124" t="n">
        <v>125459</v>
      </c>
      <c r="AU19" s="124" t="n">
        <v>34441</v>
      </c>
      <c r="AV19" s="124" t="n">
        <v>2202</v>
      </c>
      <c r="AW19" s="124" t="n">
        <v>10374</v>
      </c>
      <c r="AX19" s="124" t="n">
        <v>287</v>
      </c>
      <c r="AY19" s="125" t="n">
        <v>93038</v>
      </c>
      <c r="AZ19" s="126" t="n">
        <v>61360</v>
      </c>
      <c r="BA19" s="124" t="n">
        <v>31678</v>
      </c>
      <c r="BB19" s="125" t="n">
        <v>12111</v>
      </c>
      <c r="BC19" s="125" t="n">
        <v>12111</v>
      </c>
    </row>
    <row r="20" customFormat="false" ht="13.5" hidden="false" customHeight="true" outlineLevel="0" collapsed="false">
      <c r="A20" s="271"/>
      <c r="B20" s="275" t="s">
        <v>383</v>
      </c>
      <c r="C20" s="120" t="n">
        <v>6801621</v>
      </c>
      <c r="D20" s="120" t="n">
        <v>1158621</v>
      </c>
      <c r="E20" s="115" t="n">
        <v>901211</v>
      </c>
      <c r="F20" s="108" t="n">
        <v>49274</v>
      </c>
      <c r="G20" s="108" t="n">
        <v>130047</v>
      </c>
      <c r="H20" s="108" t="n">
        <v>75193</v>
      </c>
      <c r="I20" s="108" t="n">
        <v>0</v>
      </c>
      <c r="J20" s="108" t="n">
        <v>0</v>
      </c>
      <c r="K20" s="108" t="n">
        <v>0</v>
      </c>
      <c r="L20" s="116" t="n">
        <v>2896</v>
      </c>
      <c r="M20" s="120" t="n">
        <v>143642</v>
      </c>
      <c r="N20" s="115" t="n">
        <v>105358</v>
      </c>
      <c r="O20" s="108" t="n">
        <v>38284</v>
      </c>
      <c r="P20" s="120" t="n">
        <v>2086244</v>
      </c>
      <c r="Q20" s="115" t="n">
        <v>1924164</v>
      </c>
      <c r="R20" s="108" t="n">
        <v>4482</v>
      </c>
      <c r="S20" s="108" t="n">
        <v>151534</v>
      </c>
      <c r="T20" s="108" t="n">
        <v>5893</v>
      </c>
      <c r="U20" s="108" t="n">
        <v>171</v>
      </c>
      <c r="V20" s="120" t="n">
        <v>375223</v>
      </c>
      <c r="W20" s="115" t="n">
        <v>360430</v>
      </c>
      <c r="X20" s="108" t="n">
        <v>14793</v>
      </c>
      <c r="Y20" s="120" t="n">
        <v>1076274</v>
      </c>
      <c r="Z20" s="115" t="n">
        <v>1063260</v>
      </c>
      <c r="AA20" s="108" t="n">
        <v>13014</v>
      </c>
      <c r="AB20" s="120" t="n">
        <v>962823</v>
      </c>
      <c r="AC20" s="115" t="n">
        <v>954060</v>
      </c>
      <c r="AD20" s="108" t="n">
        <v>8763</v>
      </c>
      <c r="AE20" s="120" t="n">
        <v>683949</v>
      </c>
      <c r="AF20" s="115" t="n">
        <v>433255</v>
      </c>
      <c r="AG20" s="108" t="n">
        <v>0</v>
      </c>
      <c r="AH20" s="108" t="n">
        <v>250694</v>
      </c>
      <c r="AI20" s="108" t="n">
        <v>0</v>
      </c>
      <c r="AJ20" s="108" t="n">
        <v>0</v>
      </c>
      <c r="AK20" s="120" t="n">
        <v>166419</v>
      </c>
      <c r="AL20" s="115" t="n">
        <v>69770</v>
      </c>
      <c r="AM20" s="108" t="n">
        <v>96649</v>
      </c>
      <c r="AN20" s="120" t="n">
        <v>27934</v>
      </c>
      <c r="AO20" s="115" t="n">
        <v>14328</v>
      </c>
      <c r="AP20" s="108" t="n">
        <v>0</v>
      </c>
      <c r="AQ20" s="108" t="n">
        <v>13606</v>
      </c>
      <c r="AR20" s="116" t="n">
        <v>0</v>
      </c>
      <c r="AS20" s="120" t="n">
        <v>107976</v>
      </c>
      <c r="AT20" s="108" t="n">
        <v>98050</v>
      </c>
      <c r="AU20" s="108" t="n">
        <v>0</v>
      </c>
      <c r="AV20" s="108" t="n">
        <v>0</v>
      </c>
      <c r="AW20" s="108" t="n">
        <v>9926</v>
      </c>
      <c r="AX20" s="108" t="n">
        <v>0</v>
      </c>
      <c r="AY20" s="120" t="n">
        <v>12516</v>
      </c>
      <c r="AZ20" s="115" t="n">
        <v>2838</v>
      </c>
      <c r="BA20" s="108" t="n">
        <v>9678</v>
      </c>
      <c r="BB20" s="120" t="n">
        <v>0</v>
      </c>
      <c r="BC20" s="114" t="n">
        <v>0</v>
      </c>
    </row>
    <row r="21" customFormat="false" ht="13.5" hidden="false" customHeight="true" outlineLevel="0" collapsed="false">
      <c r="A21" s="271"/>
      <c r="B21" s="276" t="s">
        <v>384</v>
      </c>
      <c r="C21" s="114" t="n">
        <v>272409</v>
      </c>
      <c r="D21" s="114" t="n">
        <v>48069</v>
      </c>
      <c r="E21" s="115" t="n">
        <v>24035</v>
      </c>
      <c r="F21" s="108" t="n">
        <v>8008</v>
      </c>
      <c r="G21" s="108" t="n">
        <v>8013</v>
      </c>
      <c r="H21" s="108" t="n">
        <v>8013</v>
      </c>
      <c r="I21" s="108" t="n">
        <v>0</v>
      </c>
      <c r="J21" s="108" t="n">
        <v>0</v>
      </c>
      <c r="K21" s="108" t="n">
        <v>0</v>
      </c>
      <c r="L21" s="116" t="n">
        <v>0</v>
      </c>
      <c r="M21" s="114" t="n">
        <v>17655</v>
      </c>
      <c r="N21" s="115" t="n">
        <v>13887</v>
      </c>
      <c r="O21" s="108" t="n">
        <v>3768</v>
      </c>
      <c r="P21" s="114" t="n">
        <v>84800</v>
      </c>
      <c r="Q21" s="115" t="n">
        <v>84800</v>
      </c>
      <c r="R21" s="108" t="n">
        <v>0</v>
      </c>
      <c r="S21" s="108" t="n">
        <v>0</v>
      </c>
      <c r="T21" s="108" t="n">
        <v>0</v>
      </c>
      <c r="U21" s="108" t="n">
        <v>0</v>
      </c>
      <c r="V21" s="114" t="n">
        <v>43245</v>
      </c>
      <c r="W21" s="115" t="n">
        <v>43245</v>
      </c>
      <c r="X21" s="108" t="n">
        <v>0</v>
      </c>
      <c r="Y21" s="114" t="n">
        <v>20486</v>
      </c>
      <c r="Z21" s="115" t="n">
        <v>20486</v>
      </c>
      <c r="AA21" s="108" t="n">
        <v>0</v>
      </c>
      <c r="AB21" s="114" t="n">
        <v>21466</v>
      </c>
      <c r="AC21" s="115" t="n">
        <v>21466</v>
      </c>
      <c r="AD21" s="108" t="n">
        <v>0</v>
      </c>
      <c r="AE21" s="114" t="n">
        <v>27550</v>
      </c>
      <c r="AF21" s="115" t="n">
        <v>21293</v>
      </c>
      <c r="AG21" s="108" t="n">
        <v>0</v>
      </c>
      <c r="AH21" s="108" t="n">
        <v>6257</v>
      </c>
      <c r="AI21" s="108" t="n">
        <v>0</v>
      </c>
      <c r="AJ21" s="108" t="n">
        <v>0</v>
      </c>
      <c r="AK21" s="114" t="n">
        <v>9138</v>
      </c>
      <c r="AL21" s="115" t="n">
        <v>9138</v>
      </c>
      <c r="AM21" s="108" t="n">
        <v>0</v>
      </c>
      <c r="AN21" s="114" t="n">
        <v>0</v>
      </c>
      <c r="AO21" s="115" t="n">
        <v>0</v>
      </c>
      <c r="AP21" s="108" t="n">
        <v>0</v>
      </c>
      <c r="AQ21" s="108" t="n">
        <v>0</v>
      </c>
      <c r="AR21" s="116" t="n">
        <v>0</v>
      </c>
      <c r="AS21" s="114" t="n">
        <v>0</v>
      </c>
      <c r="AT21" s="108" t="n">
        <v>0</v>
      </c>
      <c r="AU21" s="108" t="n">
        <v>0</v>
      </c>
      <c r="AV21" s="108" t="n">
        <v>0</v>
      </c>
      <c r="AW21" s="108" t="n">
        <v>0</v>
      </c>
      <c r="AX21" s="108" t="n">
        <v>0</v>
      </c>
      <c r="AY21" s="114" t="n">
        <v>0</v>
      </c>
      <c r="AZ21" s="115" t="n">
        <v>0</v>
      </c>
      <c r="BA21" s="108" t="n">
        <v>0</v>
      </c>
      <c r="BB21" s="114" t="n">
        <v>0</v>
      </c>
      <c r="BC21" s="114" t="n">
        <v>0</v>
      </c>
    </row>
    <row r="22" customFormat="false" ht="13.5" hidden="false" customHeight="true" outlineLevel="0" collapsed="false">
      <c r="A22" s="271" t="s">
        <v>385</v>
      </c>
      <c r="B22" s="277" t="s">
        <v>386</v>
      </c>
      <c r="C22" s="114" t="n">
        <v>383</v>
      </c>
      <c r="D22" s="114" t="n">
        <v>0</v>
      </c>
      <c r="E22" s="115" t="n">
        <v>0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16" t="n">
        <v>0</v>
      </c>
      <c r="M22" s="114" t="n">
        <v>383</v>
      </c>
      <c r="N22" s="115" t="n">
        <v>383</v>
      </c>
      <c r="O22" s="108" t="n">
        <v>0</v>
      </c>
      <c r="P22" s="114" t="n">
        <v>0</v>
      </c>
      <c r="Q22" s="115" t="n">
        <v>0</v>
      </c>
      <c r="R22" s="108" t="n">
        <v>0</v>
      </c>
      <c r="S22" s="108" t="n">
        <v>0</v>
      </c>
      <c r="T22" s="108" t="n">
        <v>0</v>
      </c>
      <c r="U22" s="108" t="n">
        <v>0</v>
      </c>
      <c r="V22" s="114" t="n">
        <v>0</v>
      </c>
      <c r="W22" s="115" t="n">
        <v>0</v>
      </c>
      <c r="X22" s="108" t="n">
        <v>0</v>
      </c>
      <c r="Y22" s="114" t="n">
        <v>0</v>
      </c>
      <c r="Z22" s="115" t="n">
        <v>0</v>
      </c>
      <c r="AA22" s="108" t="n">
        <v>0</v>
      </c>
      <c r="AB22" s="114" t="n">
        <v>0</v>
      </c>
      <c r="AC22" s="115" t="n">
        <v>0</v>
      </c>
      <c r="AD22" s="108" t="n">
        <v>0</v>
      </c>
      <c r="AE22" s="114" t="n">
        <v>0</v>
      </c>
      <c r="AF22" s="115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14" t="n">
        <v>0</v>
      </c>
      <c r="AL22" s="115" t="n">
        <v>0</v>
      </c>
      <c r="AM22" s="108" t="n">
        <v>0</v>
      </c>
      <c r="AN22" s="114" t="n">
        <v>0</v>
      </c>
      <c r="AO22" s="115" t="n">
        <v>0</v>
      </c>
      <c r="AP22" s="108" t="n">
        <v>0</v>
      </c>
      <c r="AQ22" s="108" t="n">
        <v>0</v>
      </c>
      <c r="AR22" s="116" t="n">
        <v>0</v>
      </c>
      <c r="AS22" s="114" t="n">
        <v>0</v>
      </c>
      <c r="AT22" s="108" t="n">
        <v>0</v>
      </c>
      <c r="AU22" s="108" t="n">
        <v>0</v>
      </c>
      <c r="AV22" s="108" t="n">
        <v>0</v>
      </c>
      <c r="AW22" s="108" t="n">
        <v>0</v>
      </c>
      <c r="AX22" s="108" t="n">
        <v>0</v>
      </c>
      <c r="AY22" s="114" t="n">
        <v>0</v>
      </c>
      <c r="AZ22" s="115" t="n">
        <v>0</v>
      </c>
      <c r="BA22" s="108" t="n">
        <v>0</v>
      </c>
      <c r="BB22" s="114" t="n">
        <v>0</v>
      </c>
      <c r="BC22" s="114" t="n">
        <v>0</v>
      </c>
    </row>
    <row r="23" customFormat="false" ht="13.5" hidden="false" customHeight="true" outlineLevel="0" collapsed="false">
      <c r="A23" s="272" t="s">
        <v>368</v>
      </c>
      <c r="B23" s="268" t="s">
        <v>387</v>
      </c>
      <c r="C23" s="114" t="n">
        <v>12638540</v>
      </c>
      <c r="D23" s="114" t="n">
        <v>4331770</v>
      </c>
      <c r="E23" s="115" t="n">
        <v>2971856</v>
      </c>
      <c r="F23" s="108" t="n">
        <v>300179</v>
      </c>
      <c r="G23" s="108" t="n">
        <v>911491</v>
      </c>
      <c r="H23" s="108" t="n">
        <v>129503</v>
      </c>
      <c r="I23" s="108" t="n">
        <v>1009</v>
      </c>
      <c r="J23" s="108" t="n">
        <v>17473</v>
      </c>
      <c r="K23" s="108" t="n">
        <v>259</v>
      </c>
      <c r="L23" s="116" t="n">
        <v>0</v>
      </c>
      <c r="M23" s="114" t="n">
        <v>382222</v>
      </c>
      <c r="N23" s="115" t="n">
        <v>0</v>
      </c>
      <c r="O23" s="108" t="n">
        <v>382222</v>
      </c>
      <c r="P23" s="114" t="n">
        <v>4794604</v>
      </c>
      <c r="Q23" s="115" t="n">
        <v>3074493</v>
      </c>
      <c r="R23" s="108" t="n">
        <v>87291</v>
      </c>
      <c r="S23" s="108" t="n">
        <v>1554493</v>
      </c>
      <c r="T23" s="108" t="n">
        <v>71593</v>
      </c>
      <c r="U23" s="108" t="n">
        <v>6734</v>
      </c>
      <c r="V23" s="114" t="n">
        <v>366267</v>
      </c>
      <c r="W23" s="115" t="n">
        <v>264008</v>
      </c>
      <c r="X23" s="108" t="n">
        <v>102259</v>
      </c>
      <c r="Y23" s="114" t="n">
        <v>295002</v>
      </c>
      <c r="Z23" s="115" t="n">
        <v>182947</v>
      </c>
      <c r="AA23" s="108" t="n">
        <v>112055</v>
      </c>
      <c r="AB23" s="114" t="n">
        <v>929647</v>
      </c>
      <c r="AC23" s="115" t="n">
        <v>757275</v>
      </c>
      <c r="AD23" s="108" t="n">
        <v>172372</v>
      </c>
      <c r="AE23" s="114" t="n">
        <v>319240</v>
      </c>
      <c r="AF23" s="115" t="n">
        <v>185690</v>
      </c>
      <c r="AG23" s="108" t="n">
        <v>37108</v>
      </c>
      <c r="AH23" s="108" t="n">
        <v>91058</v>
      </c>
      <c r="AI23" s="108" t="n">
        <v>1251</v>
      </c>
      <c r="AJ23" s="108" t="n">
        <v>4133</v>
      </c>
      <c r="AK23" s="114" t="n">
        <v>715369</v>
      </c>
      <c r="AL23" s="115" t="n">
        <v>557293</v>
      </c>
      <c r="AM23" s="108" t="n">
        <v>158076</v>
      </c>
      <c r="AN23" s="114" t="n">
        <v>192201</v>
      </c>
      <c r="AO23" s="115" t="n">
        <v>171466</v>
      </c>
      <c r="AP23" s="108" t="n">
        <v>8049</v>
      </c>
      <c r="AQ23" s="108" t="n">
        <v>8507</v>
      </c>
      <c r="AR23" s="116" t="n">
        <v>4179</v>
      </c>
      <c r="AS23" s="114" t="n">
        <v>121920</v>
      </c>
      <c r="AT23" s="108" t="n">
        <v>43118</v>
      </c>
      <c r="AU23" s="108" t="n">
        <v>63671</v>
      </c>
      <c r="AV23" s="108" t="n">
        <v>4642</v>
      </c>
      <c r="AW23" s="108" t="n">
        <v>9229</v>
      </c>
      <c r="AX23" s="108" t="n">
        <v>1260</v>
      </c>
      <c r="AY23" s="114" t="n">
        <v>169876</v>
      </c>
      <c r="AZ23" s="115" t="n">
        <v>135297</v>
      </c>
      <c r="BA23" s="108" t="n">
        <v>34579</v>
      </c>
      <c r="BB23" s="114" t="n">
        <v>20422</v>
      </c>
      <c r="BC23" s="114" t="n">
        <v>20422</v>
      </c>
    </row>
    <row r="24" customFormat="false" ht="13.5" hidden="false" customHeight="true" outlineLevel="0" collapsed="false">
      <c r="A24" s="272" t="s">
        <v>371</v>
      </c>
      <c r="B24" s="276" t="s">
        <v>388</v>
      </c>
      <c r="C24" s="114" t="n">
        <v>10468730</v>
      </c>
      <c r="D24" s="114" t="n">
        <v>3986695</v>
      </c>
      <c r="E24" s="115" t="n">
        <v>2634521</v>
      </c>
      <c r="F24" s="108" t="n">
        <v>300179</v>
      </c>
      <c r="G24" s="108" t="n">
        <v>904701</v>
      </c>
      <c r="H24" s="108" t="n">
        <v>128553</v>
      </c>
      <c r="I24" s="108" t="n">
        <v>1009</v>
      </c>
      <c r="J24" s="108" t="n">
        <v>17473</v>
      </c>
      <c r="K24" s="108" t="n">
        <v>259</v>
      </c>
      <c r="L24" s="116" t="n">
        <v>0</v>
      </c>
      <c r="M24" s="114" t="n">
        <v>213460</v>
      </c>
      <c r="N24" s="115" t="n">
        <v>0</v>
      </c>
      <c r="O24" s="108" t="n">
        <v>213460</v>
      </c>
      <c r="P24" s="114" t="n">
        <v>3656805</v>
      </c>
      <c r="Q24" s="115" t="n">
        <v>2294111</v>
      </c>
      <c r="R24" s="108" t="n">
        <v>54911</v>
      </c>
      <c r="S24" s="108" t="n">
        <v>1259952</v>
      </c>
      <c r="T24" s="108" t="n">
        <v>41097</v>
      </c>
      <c r="U24" s="108" t="n">
        <v>6734</v>
      </c>
      <c r="V24" s="114" t="n">
        <v>333068</v>
      </c>
      <c r="W24" s="115" t="n">
        <v>237480</v>
      </c>
      <c r="X24" s="108" t="n">
        <v>95588</v>
      </c>
      <c r="Y24" s="114" t="n">
        <v>290602</v>
      </c>
      <c r="Z24" s="115" t="n">
        <v>180664</v>
      </c>
      <c r="AA24" s="108" t="n">
        <v>109938</v>
      </c>
      <c r="AB24" s="114" t="n">
        <v>562608</v>
      </c>
      <c r="AC24" s="115" t="n">
        <v>455731</v>
      </c>
      <c r="AD24" s="108" t="n">
        <v>106877</v>
      </c>
      <c r="AE24" s="114" t="n">
        <v>316426</v>
      </c>
      <c r="AF24" s="115" t="n">
        <v>182899</v>
      </c>
      <c r="AG24" s="108" t="n">
        <v>37085</v>
      </c>
      <c r="AH24" s="108" t="n">
        <v>91058</v>
      </c>
      <c r="AI24" s="108" t="n">
        <v>1251</v>
      </c>
      <c r="AJ24" s="108" t="n">
        <v>4133</v>
      </c>
      <c r="AK24" s="114" t="n">
        <v>671139</v>
      </c>
      <c r="AL24" s="115" t="n">
        <v>518854</v>
      </c>
      <c r="AM24" s="108" t="n">
        <v>152285</v>
      </c>
      <c r="AN24" s="114" t="n">
        <v>125709</v>
      </c>
      <c r="AO24" s="115" t="n">
        <v>104974</v>
      </c>
      <c r="AP24" s="108" t="n">
        <v>8049</v>
      </c>
      <c r="AQ24" s="108" t="n">
        <v>8507</v>
      </c>
      <c r="AR24" s="116" t="n">
        <v>4179</v>
      </c>
      <c r="AS24" s="114" t="n">
        <v>121920</v>
      </c>
      <c r="AT24" s="108" t="n">
        <v>43118</v>
      </c>
      <c r="AU24" s="108" t="n">
        <v>63671</v>
      </c>
      <c r="AV24" s="108" t="n">
        <v>4642</v>
      </c>
      <c r="AW24" s="108" t="n">
        <v>9229</v>
      </c>
      <c r="AX24" s="108" t="n">
        <v>1260</v>
      </c>
      <c r="AY24" s="114" t="n">
        <v>169876</v>
      </c>
      <c r="AZ24" s="115" t="n">
        <v>135297</v>
      </c>
      <c r="BA24" s="108" t="n">
        <v>34579</v>
      </c>
      <c r="BB24" s="114" t="n">
        <v>20422</v>
      </c>
      <c r="BC24" s="114" t="n">
        <v>20422</v>
      </c>
    </row>
    <row r="25" customFormat="false" ht="13.5" hidden="false" customHeight="true" outlineLevel="0" collapsed="false">
      <c r="A25" s="272" t="s">
        <v>374</v>
      </c>
      <c r="B25" s="276" t="s">
        <v>389</v>
      </c>
      <c r="C25" s="114" t="n">
        <v>2169810</v>
      </c>
      <c r="D25" s="114" t="n">
        <v>345075</v>
      </c>
      <c r="E25" s="115" t="n">
        <v>337335</v>
      </c>
      <c r="F25" s="108" t="n">
        <v>0</v>
      </c>
      <c r="G25" s="108" t="n">
        <v>6790</v>
      </c>
      <c r="H25" s="108" t="n">
        <v>950</v>
      </c>
      <c r="I25" s="108" t="n">
        <v>0</v>
      </c>
      <c r="J25" s="108" t="n">
        <v>0</v>
      </c>
      <c r="K25" s="108" t="n">
        <v>0</v>
      </c>
      <c r="L25" s="116" t="n">
        <v>0</v>
      </c>
      <c r="M25" s="114" t="n">
        <v>168762</v>
      </c>
      <c r="N25" s="115" t="n">
        <v>0</v>
      </c>
      <c r="O25" s="108" t="n">
        <v>168762</v>
      </c>
      <c r="P25" s="114" t="n">
        <v>1137799</v>
      </c>
      <c r="Q25" s="115" t="n">
        <v>780382</v>
      </c>
      <c r="R25" s="108" t="n">
        <v>32380</v>
      </c>
      <c r="S25" s="108" t="n">
        <v>294541</v>
      </c>
      <c r="T25" s="108" t="n">
        <v>30496</v>
      </c>
      <c r="U25" s="108" t="n">
        <v>0</v>
      </c>
      <c r="V25" s="114" t="n">
        <v>33199</v>
      </c>
      <c r="W25" s="115" t="n">
        <v>26528</v>
      </c>
      <c r="X25" s="108" t="n">
        <v>6671</v>
      </c>
      <c r="Y25" s="114" t="n">
        <v>4400</v>
      </c>
      <c r="Z25" s="115" t="n">
        <v>2283</v>
      </c>
      <c r="AA25" s="108" t="n">
        <v>2117</v>
      </c>
      <c r="AB25" s="114" t="n">
        <v>367039</v>
      </c>
      <c r="AC25" s="115" t="n">
        <v>301544</v>
      </c>
      <c r="AD25" s="108" t="n">
        <v>65495</v>
      </c>
      <c r="AE25" s="114" t="n">
        <v>2814</v>
      </c>
      <c r="AF25" s="115" t="n">
        <v>2791</v>
      </c>
      <c r="AG25" s="108" t="n">
        <v>23</v>
      </c>
      <c r="AH25" s="108" t="n">
        <v>0</v>
      </c>
      <c r="AI25" s="108" t="n">
        <v>0</v>
      </c>
      <c r="AJ25" s="108" t="n">
        <v>0</v>
      </c>
      <c r="AK25" s="114" t="n">
        <v>44230</v>
      </c>
      <c r="AL25" s="115" t="n">
        <v>38439</v>
      </c>
      <c r="AM25" s="108" t="n">
        <v>5791</v>
      </c>
      <c r="AN25" s="114" t="n">
        <v>66492</v>
      </c>
      <c r="AO25" s="115" t="n">
        <v>66492</v>
      </c>
      <c r="AP25" s="108" t="n">
        <v>0</v>
      </c>
      <c r="AQ25" s="108" t="n">
        <v>0</v>
      </c>
      <c r="AR25" s="116" t="n">
        <v>0</v>
      </c>
      <c r="AS25" s="114" t="n">
        <v>0</v>
      </c>
      <c r="AT25" s="108" t="n">
        <v>0</v>
      </c>
      <c r="AU25" s="108" t="n">
        <v>0</v>
      </c>
      <c r="AV25" s="108" t="n">
        <v>0</v>
      </c>
      <c r="AW25" s="108" t="n">
        <v>0</v>
      </c>
      <c r="AX25" s="108" t="n">
        <v>0</v>
      </c>
      <c r="AY25" s="114" t="n">
        <v>0</v>
      </c>
      <c r="AZ25" s="115" t="n">
        <v>0</v>
      </c>
      <c r="BA25" s="108" t="n">
        <v>0</v>
      </c>
      <c r="BB25" s="114" t="n">
        <v>0</v>
      </c>
      <c r="BC25" s="114" t="n">
        <v>0</v>
      </c>
    </row>
    <row r="26" customFormat="false" ht="13.5" hidden="false" customHeight="true" outlineLevel="0" collapsed="false">
      <c r="A26" s="272" t="s">
        <v>390</v>
      </c>
      <c r="B26" s="268" t="s">
        <v>391</v>
      </c>
      <c r="C26" s="114" t="n">
        <v>59240</v>
      </c>
      <c r="D26" s="114" t="n">
        <v>59240</v>
      </c>
      <c r="E26" s="115" t="n">
        <v>0</v>
      </c>
      <c r="F26" s="108" t="n">
        <v>0</v>
      </c>
      <c r="G26" s="108" t="n">
        <v>45590</v>
      </c>
      <c r="H26" s="108" t="n">
        <v>13650</v>
      </c>
      <c r="I26" s="108" t="n">
        <v>0</v>
      </c>
      <c r="J26" s="108" t="n">
        <v>0</v>
      </c>
      <c r="K26" s="108" t="n">
        <v>0</v>
      </c>
      <c r="L26" s="116" t="n">
        <v>0</v>
      </c>
      <c r="M26" s="114" t="n">
        <v>0</v>
      </c>
      <c r="N26" s="115" t="n">
        <v>0</v>
      </c>
      <c r="O26" s="108" t="n">
        <v>0</v>
      </c>
      <c r="P26" s="114" t="n">
        <v>0</v>
      </c>
      <c r="Q26" s="115" t="n">
        <v>0</v>
      </c>
      <c r="R26" s="108" t="n">
        <v>0</v>
      </c>
      <c r="S26" s="108" t="n">
        <v>0</v>
      </c>
      <c r="T26" s="108" t="n">
        <v>0</v>
      </c>
      <c r="U26" s="108" t="n">
        <v>0</v>
      </c>
      <c r="V26" s="114" t="n">
        <v>0</v>
      </c>
      <c r="W26" s="115" t="n">
        <v>0</v>
      </c>
      <c r="X26" s="108" t="n">
        <v>0</v>
      </c>
      <c r="Y26" s="114" t="n">
        <v>0</v>
      </c>
      <c r="Z26" s="115" t="n">
        <v>0</v>
      </c>
      <c r="AA26" s="108" t="n">
        <v>0</v>
      </c>
      <c r="AB26" s="114" t="n">
        <v>0</v>
      </c>
      <c r="AC26" s="115" t="n">
        <v>0</v>
      </c>
      <c r="AD26" s="108" t="n">
        <v>0</v>
      </c>
      <c r="AE26" s="114" t="n">
        <v>0</v>
      </c>
      <c r="AF26" s="115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14" t="n">
        <v>0</v>
      </c>
      <c r="AL26" s="115" t="n">
        <v>0</v>
      </c>
      <c r="AM26" s="108" t="n">
        <v>0</v>
      </c>
      <c r="AN26" s="114" t="n">
        <v>0</v>
      </c>
      <c r="AO26" s="115" t="n">
        <v>0</v>
      </c>
      <c r="AP26" s="108" t="n">
        <v>0</v>
      </c>
      <c r="AQ26" s="108" t="n">
        <v>0</v>
      </c>
      <c r="AR26" s="116" t="n">
        <v>0</v>
      </c>
      <c r="AS26" s="114" t="n">
        <v>0</v>
      </c>
      <c r="AT26" s="108" t="n">
        <v>0</v>
      </c>
      <c r="AU26" s="108" t="n">
        <v>0</v>
      </c>
      <c r="AV26" s="108" t="n">
        <v>0</v>
      </c>
      <c r="AW26" s="108" t="n">
        <v>0</v>
      </c>
      <c r="AX26" s="108" t="n">
        <v>0</v>
      </c>
      <c r="AY26" s="114" t="n">
        <v>0</v>
      </c>
      <c r="AZ26" s="115" t="n">
        <v>0</v>
      </c>
      <c r="BA26" s="108" t="n">
        <v>0</v>
      </c>
      <c r="BB26" s="114" t="n">
        <v>0</v>
      </c>
      <c r="BC26" s="114" t="n">
        <v>0</v>
      </c>
    </row>
    <row r="27" customFormat="false" ht="13.5" hidden="false" customHeight="true" outlineLevel="0" collapsed="false">
      <c r="A27" s="272" t="s">
        <v>392</v>
      </c>
      <c r="B27" s="268" t="s">
        <v>393</v>
      </c>
      <c r="C27" s="114" t="n">
        <v>0</v>
      </c>
      <c r="D27" s="114" t="n">
        <v>0</v>
      </c>
      <c r="E27" s="115" t="n">
        <v>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16" t="n">
        <v>0</v>
      </c>
      <c r="M27" s="114" t="n">
        <v>0</v>
      </c>
      <c r="N27" s="115" t="n">
        <v>0</v>
      </c>
      <c r="O27" s="108" t="n">
        <v>0</v>
      </c>
      <c r="P27" s="114" t="n">
        <v>0</v>
      </c>
      <c r="Q27" s="115" t="n">
        <v>0</v>
      </c>
      <c r="R27" s="108" t="n">
        <v>0</v>
      </c>
      <c r="S27" s="108" t="n">
        <v>0</v>
      </c>
      <c r="T27" s="108" t="n">
        <v>0</v>
      </c>
      <c r="U27" s="108" t="n">
        <v>0</v>
      </c>
      <c r="V27" s="114" t="n">
        <v>0</v>
      </c>
      <c r="W27" s="115" t="n">
        <v>0</v>
      </c>
      <c r="X27" s="108" t="n">
        <v>0</v>
      </c>
      <c r="Y27" s="114" t="n">
        <v>0</v>
      </c>
      <c r="Z27" s="115" t="n">
        <v>0</v>
      </c>
      <c r="AA27" s="108" t="n">
        <v>0</v>
      </c>
      <c r="AB27" s="114" t="n">
        <v>0</v>
      </c>
      <c r="AC27" s="115" t="n">
        <v>0</v>
      </c>
      <c r="AD27" s="108" t="n">
        <v>0</v>
      </c>
      <c r="AE27" s="114" t="n">
        <v>0</v>
      </c>
      <c r="AF27" s="115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14" t="n">
        <v>0</v>
      </c>
      <c r="AL27" s="115" t="n">
        <v>0</v>
      </c>
      <c r="AM27" s="108" t="n">
        <v>0</v>
      </c>
      <c r="AN27" s="114" t="n">
        <v>0</v>
      </c>
      <c r="AO27" s="115" t="n">
        <v>0</v>
      </c>
      <c r="AP27" s="108" t="n">
        <v>0</v>
      </c>
      <c r="AQ27" s="108" t="n">
        <v>0</v>
      </c>
      <c r="AR27" s="116" t="n">
        <v>0</v>
      </c>
      <c r="AS27" s="114" t="n">
        <v>0</v>
      </c>
      <c r="AT27" s="108" t="n">
        <v>0</v>
      </c>
      <c r="AU27" s="108" t="n">
        <v>0</v>
      </c>
      <c r="AV27" s="108" t="n">
        <v>0</v>
      </c>
      <c r="AW27" s="108" t="n">
        <v>0</v>
      </c>
      <c r="AX27" s="108" t="n">
        <v>0</v>
      </c>
      <c r="AY27" s="114" t="n">
        <v>0</v>
      </c>
      <c r="AZ27" s="115" t="n">
        <v>0</v>
      </c>
      <c r="BA27" s="108" t="n">
        <v>0</v>
      </c>
      <c r="BB27" s="114" t="n">
        <v>0</v>
      </c>
      <c r="BC27" s="114" t="n">
        <v>0</v>
      </c>
    </row>
    <row r="28" customFormat="false" ht="13.5" hidden="false" customHeight="true" outlineLevel="0" collapsed="false">
      <c r="A28" s="271"/>
      <c r="B28" s="268" t="s">
        <v>394</v>
      </c>
      <c r="C28" s="114" t="n">
        <v>2526</v>
      </c>
      <c r="D28" s="114" t="n">
        <v>0</v>
      </c>
      <c r="E28" s="115" t="n">
        <v>0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16" t="n">
        <v>0</v>
      </c>
      <c r="M28" s="114" t="n">
        <v>0</v>
      </c>
      <c r="N28" s="115" t="n">
        <v>0</v>
      </c>
      <c r="O28" s="108" t="n">
        <v>0</v>
      </c>
      <c r="P28" s="114" t="n">
        <v>2125</v>
      </c>
      <c r="Q28" s="115" t="n">
        <v>1443</v>
      </c>
      <c r="R28" s="108" t="n">
        <v>0</v>
      </c>
      <c r="S28" s="108" t="n">
        <v>682</v>
      </c>
      <c r="T28" s="108" t="n">
        <v>0</v>
      </c>
      <c r="U28" s="108" t="n">
        <v>0</v>
      </c>
      <c r="V28" s="114" t="n">
        <v>0</v>
      </c>
      <c r="W28" s="115" t="n">
        <v>0</v>
      </c>
      <c r="X28" s="108" t="n">
        <v>0</v>
      </c>
      <c r="Y28" s="114" t="n">
        <v>0</v>
      </c>
      <c r="Z28" s="115" t="n">
        <v>0</v>
      </c>
      <c r="AA28" s="108" t="n">
        <v>0</v>
      </c>
      <c r="AB28" s="114" t="n">
        <v>401</v>
      </c>
      <c r="AC28" s="115" t="n">
        <v>250</v>
      </c>
      <c r="AD28" s="108" t="n">
        <v>151</v>
      </c>
      <c r="AE28" s="114" t="n">
        <v>0</v>
      </c>
      <c r="AF28" s="115" t="n">
        <v>0</v>
      </c>
      <c r="AG28" s="108" t="n">
        <v>0</v>
      </c>
      <c r="AH28" s="108" t="n">
        <v>0</v>
      </c>
      <c r="AI28" s="108" t="n">
        <v>0</v>
      </c>
      <c r="AJ28" s="108" t="n">
        <v>0</v>
      </c>
      <c r="AK28" s="114" t="n">
        <v>0</v>
      </c>
      <c r="AL28" s="115" t="n">
        <v>0</v>
      </c>
      <c r="AM28" s="108" t="n">
        <v>0</v>
      </c>
      <c r="AN28" s="114" t="n">
        <v>0</v>
      </c>
      <c r="AO28" s="115" t="n">
        <v>0</v>
      </c>
      <c r="AP28" s="108" t="n">
        <v>0</v>
      </c>
      <c r="AQ28" s="108" t="n">
        <v>0</v>
      </c>
      <c r="AR28" s="116" t="n">
        <v>0</v>
      </c>
      <c r="AS28" s="114" t="n">
        <v>0</v>
      </c>
      <c r="AT28" s="108" t="n">
        <v>0</v>
      </c>
      <c r="AU28" s="108" t="n">
        <v>0</v>
      </c>
      <c r="AV28" s="108" t="n">
        <v>0</v>
      </c>
      <c r="AW28" s="108" t="n">
        <v>0</v>
      </c>
      <c r="AX28" s="108" t="n">
        <v>0</v>
      </c>
      <c r="AY28" s="114" t="n">
        <v>0</v>
      </c>
      <c r="AZ28" s="115" t="n">
        <v>0</v>
      </c>
      <c r="BA28" s="108" t="n">
        <v>0</v>
      </c>
      <c r="BB28" s="114" t="n">
        <v>0</v>
      </c>
      <c r="BC28" s="114" t="n">
        <v>0</v>
      </c>
    </row>
    <row r="29" customFormat="false" ht="13.5" hidden="false" customHeight="true" outlineLevel="0" collapsed="false">
      <c r="A29" s="271"/>
      <c r="B29" s="268" t="s">
        <v>395</v>
      </c>
      <c r="C29" s="114" t="n">
        <v>19501927</v>
      </c>
      <c r="D29" s="114" t="n">
        <v>5549631</v>
      </c>
      <c r="E29" s="115" t="n">
        <v>3873067</v>
      </c>
      <c r="F29" s="108" t="n">
        <v>349453</v>
      </c>
      <c r="G29" s="108" t="n">
        <v>1087128</v>
      </c>
      <c r="H29" s="108" t="n">
        <v>218346</v>
      </c>
      <c r="I29" s="108" t="n">
        <v>1009</v>
      </c>
      <c r="J29" s="108" t="n">
        <v>17473</v>
      </c>
      <c r="K29" s="108" t="n">
        <v>259</v>
      </c>
      <c r="L29" s="116" t="n">
        <v>2896</v>
      </c>
      <c r="M29" s="114" t="n">
        <v>525864</v>
      </c>
      <c r="N29" s="115" t="n">
        <v>105358</v>
      </c>
      <c r="O29" s="108" t="n">
        <v>420506</v>
      </c>
      <c r="P29" s="114" t="n">
        <v>6882973</v>
      </c>
      <c r="Q29" s="115" t="n">
        <v>5000100</v>
      </c>
      <c r="R29" s="108" t="n">
        <v>91773</v>
      </c>
      <c r="S29" s="108" t="n">
        <v>1706709</v>
      </c>
      <c r="T29" s="108" t="n">
        <v>77486</v>
      </c>
      <c r="U29" s="108" t="n">
        <v>6905</v>
      </c>
      <c r="V29" s="114" t="n">
        <v>741490</v>
      </c>
      <c r="W29" s="115" t="n">
        <v>624438</v>
      </c>
      <c r="X29" s="108" t="n">
        <v>117052</v>
      </c>
      <c r="Y29" s="114" t="n">
        <v>1371276</v>
      </c>
      <c r="Z29" s="115" t="n">
        <v>1246207</v>
      </c>
      <c r="AA29" s="108" t="n">
        <v>125069</v>
      </c>
      <c r="AB29" s="114" t="n">
        <v>1892871</v>
      </c>
      <c r="AC29" s="115" t="n">
        <v>1711585</v>
      </c>
      <c r="AD29" s="108" t="n">
        <v>181286</v>
      </c>
      <c r="AE29" s="114" t="n">
        <v>1003189</v>
      </c>
      <c r="AF29" s="115" t="n">
        <v>618945</v>
      </c>
      <c r="AG29" s="108" t="n">
        <v>37108</v>
      </c>
      <c r="AH29" s="108" t="n">
        <v>341752</v>
      </c>
      <c r="AI29" s="108" t="n">
        <v>1251</v>
      </c>
      <c r="AJ29" s="108" t="n">
        <v>4133</v>
      </c>
      <c r="AK29" s="114" t="n">
        <v>881788</v>
      </c>
      <c r="AL29" s="115" t="n">
        <v>627063</v>
      </c>
      <c r="AM29" s="108" t="n">
        <v>254725</v>
      </c>
      <c r="AN29" s="114" t="n">
        <v>220135</v>
      </c>
      <c r="AO29" s="115" t="n">
        <v>185794</v>
      </c>
      <c r="AP29" s="108" t="n">
        <v>8049</v>
      </c>
      <c r="AQ29" s="108" t="n">
        <v>22113</v>
      </c>
      <c r="AR29" s="116" t="n">
        <v>4179</v>
      </c>
      <c r="AS29" s="114" t="n">
        <v>229896</v>
      </c>
      <c r="AT29" s="108" t="n">
        <v>141168</v>
      </c>
      <c r="AU29" s="108" t="n">
        <v>63671</v>
      </c>
      <c r="AV29" s="108" t="n">
        <v>4642</v>
      </c>
      <c r="AW29" s="108" t="n">
        <v>19155</v>
      </c>
      <c r="AX29" s="108" t="n">
        <v>1260</v>
      </c>
      <c r="AY29" s="114" t="n">
        <v>182392</v>
      </c>
      <c r="AZ29" s="115" t="n">
        <v>138135</v>
      </c>
      <c r="BA29" s="108" t="n">
        <v>44257</v>
      </c>
      <c r="BB29" s="114" t="n">
        <v>20422</v>
      </c>
      <c r="BC29" s="114" t="n">
        <v>20422</v>
      </c>
    </row>
    <row r="30" customFormat="false" ht="13.5" hidden="false" customHeight="true" outlineLevel="0" collapsed="false">
      <c r="A30" s="278" t="s">
        <v>396</v>
      </c>
      <c r="B30" s="279"/>
      <c r="C30" s="130" t="n">
        <v>5763043</v>
      </c>
      <c r="D30" s="130" t="n">
        <v>2727595</v>
      </c>
      <c r="E30" s="131" t="n">
        <v>1936457</v>
      </c>
      <c r="F30" s="129" t="n">
        <v>223294</v>
      </c>
      <c r="G30" s="129" t="n">
        <v>423901</v>
      </c>
      <c r="H30" s="129" t="n">
        <v>125486</v>
      </c>
      <c r="I30" s="129" t="n">
        <v>362</v>
      </c>
      <c r="J30" s="129" t="n">
        <v>15104</v>
      </c>
      <c r="K30" s="129" t="n">
        <v>95</v>
      </c>
      <c r="L30" s="132" t="n">
        <v>2896</v>
      </c>
      <c r="M30" s="130" t="n">
        <v>226545</v>
      </c>
      <c r="N30" s="131" t="n">
        <v>3804</v>
      </c>
      <c r="O30" s="129" t="n">
        <v>222741</v>
      </c>
      <c r="P30" s="130" t="n">
        <v>882563</v>
      </c>
      <c r="Q30" s="131" t="n">
        <v>831978</v>
      </c>
      <c r="R30" s="129" t="n">
        <v>19655</v>
      </c>
      <c r="S30" s="129" t="n">
        <v>0</v>
      </c>
      <c r="T30" s="129" t="n">
        <v>30930</v>
      </c>
      <c r="U30" s="129" t="n">
        <v>0</v>
      </c>
      <c r="V30" s="130" t="n">
        <v>177557</v>
      </c>
      <c r="W30" s="131" t="n">
        <v>105067</v>
      </c>
      <c r="X30" s="129" t="n">
        <v>72490</v>
      </c>
      <c r="Y30" s="130" t="n">
        <v>435294</v>
      </c>
      <c r="Z30" s="131" t="n">
        <v>383285</v>
      </c>
      <c r="AA30" s="129" t="n">
        <v>52009</v>
      </c>
      <c r="AB30" s="130" t="n">
        <v>466839</v>
      </c>
      <c r="AC30" s="131" t="n">
        <v>351462</v>
      </c>
      <c r="AD30" s="129" t="n">
        <v>115377</v>
      </c>
      <c r="AE30" s="130" t="n">
        <v>217429</v>
      </c>
      <c r="AF30" s="131" t="n">
        <v>180131</v>
      </c>
      <c r="AG30" s="129" t="n">
        <v>23</v>
      </c>
      <c r="AH30" s="129" t="n">
        <v>37275</v>
      </c>
      <c r="AI30" s="129" t="n">
        <v>0</v>
      </c>
      <c r="AJ30" s="129" t="n">
        <v>0</v>
      </c>
      <c r="AK30" s="130" t="n">
        <v>415086</v>
      </c>
      <c r="AL30" s="131" t="n">
        <v>285616</v>
      </c>
      <c r="AM30" s="129" t="n">
        <v>129470</v>
      </c>
      <c r="AN30" s="130" t="n">
        <v>59337</v>
      </c>
      <c r="AO30" s="131" t="n">
        <v>53775</v>
      </c>
      <c r="AP30" s="129" t="n">
        <v>3559</v>
      </c>
      <c r="AQ30" s="129" t="n">
        <v>0</v>
      </c>
      <c r="AR30" s="132" t="n">
        <v>2003</v>
      </c>
      <c r="AS30" s="130" t="n">
        <v>57133</v>
      </c>
      <c r="AT30" s="129" t="n">
        <v>15709</v>
      </c>
      <c r="AU30" s="129" t="n">
        <v>29230</v>
      </c>
      <c r="AV30" s="129" t="n">
        <v>2440</v>
      </c>
      <c r="AW30" s="129" t="n">
        <v>8781</v>
      </c>
      <c r="AX30" s="129" t="n">
        <v>973</v>
      </c>
      <c r="AY30" s="130" t="n">
        <v>89354</v>
      </c>
      <c r="AZ30" s="131" t="n">
        <v>76775</v>
      </c>
      <c r="BA30" s="129" t="n">
        <v>12579</v>
      </c>
      <c r="BB30" s="130" t="n">
        <v>8311</v>
      </c>
      <c r="BC30" s="130" t="n">
        <v>8311</v>
      </c>
    </row>
    <row r="31" customFormat="false" ht="13.5" hidden="false" customHeight="true" outlineLevel="0" collapsed="false">
      <c r="A31" s="269"/>
      <c r="B31" s="268" t="s">
        <v>397</v>
      </c>
      <c r="C31" s="114" t="n">
        <v>896619</v>
      </c>
      <c r="D31" s="114" t="n">
        <v>689837</v>
      </c>
      <c r="E31" s="115" t="n">
        <v>686234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3603</v>
      </c>
      <c r="K31" s="108" t="n">
        <v>0</v>
      </c>
      <c r="L31" s="116" t="n">
        <v>0</v>
      </c>
      <c r="M31" s="114" t="n">
        <v>4893</v>
      </c>
      <c r="N31" s="115" t="n">
        <v>0</v>
      </c>
      <c r="O31" s="108" t="n">
        <v>4893</v>
      </c>
      <c r="P31" s="114" t="n">
        <v>0</v>
      </c>
      <c r="Q31" s="115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14" t="n">
        <v>86680</v>
      </c>
      <c r="W31" s="115" t="n">
        <v>34318</v>
      </c>
      <c r="X31" s="108" t="n">
        <v>52362</v>
      </c>
      <c r="Y31" s="114" t="n">
        <v>76852</v>
      </c>
      <c r="Z31" s="115" t="n">
        <v>24843</v>
      </c>
      <c r="AA31" s="108" t="n">
        <v>52009</v>
      </c>
      <c r="AB31" s="114" t="n">
        <v>12234</v>
      </c>
      <c r="AC31" s="115" t="n">
        <v>12234</v>
      </c>
      <c r="AD31" s="108" t="n">
        <v>0</v>
      </c>
      <c r="AE31" s="114" t="n">
        <v>0</v>
      </c>
      <c r="AF31" s="115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14" t="n">
        <v>0</v>
      </c>
      <c r="AL31" s="115" t="n">
        <v>0</v>
      </c>
      <c r="AM31" s="108" t="n">
        <v>0</v>
      </c>
      <c r="AN31" s="114" t="n">
        <v>0</v>
      </c>
      <c r="AO31" s="115" t="n">
        <v>0</v>
      </c>
      <c r="AP31" s="108" t="n">
        <v>0</v>
      </c>
      <c r="AQ31" s="108" t="n">
        <v>0</v>
      </c>
      <c r="AR31" s="116" t="n">
        <v>0</v>
      </c>
      <c r="AS31" s="114" t="n">
        <v>0</v>
      </c>
      <c r="AT31" s="108" t="n">
        <v>0</v>
      </c>
      <c r="AU31" s="108" t="n">
        <v>0</v>
      </c>
      <c r="AV31" s="108" t="n">
        <v>0</v>
      </c>
      <c r="AW31" s="108" t="n">
        <v>0</v>
      </c>
      <c r="AX31" s="108" t="n">
        <v>0</v>
      </c>
      <c r="AY31" s="114" t="n">
        <v>17812</v>
      </c>
      <c r="AZ31" s="115" t="n">
        <v>13973</v>
      </c>
      <c r="BA31" s="108" t="n">
        <v>3839</v>
      </c>
      <c r="BB31" s="114" t="n">
        <v>8311</v>
      </c>
      <c r="BC31" s="114" t="n">
        <v>8311</v>
      </c>
    </row>
    <row r="32" customFormat="false" ht="13.5" hidden="false" customHeight="true" outlineLevel="0" collapsed="false">
      <c r="A32" s="271" t="s">
        <v>398</v>
      </c>
      <c r="B32" s="268" t="s">
        <v>399</v>
      </c>
      <c r="C32" s="114" t="n">
        <v>2993360</v>
      </c>
      <c r="D32" s="114" t="n">
        <v>1649314</v>
      </c>
      <c r="E32" s="115" t="n">
        <v>919479</v>
      </c>
      <c r="F32" s="108" t="n">
        <v>223294</v>
      </c>
      <c r="G32" s="108" t="n">
        <v>366201</v>
      </c>
      <c r="H32" s="108" t="n">
        <v>125486</v>
      </c>
      <c r="I32" s="108" t="n">
        <v>362</v>
      </c>
      <c r="J32" s="108" t="n">
        <v>11501</v>
      </c>
      <c r="K32" s="108" t="n">
        <v>95</v>
      </c>
      <c r="L32" s="116" t="n">
        <v>2896</v>
      </c>
      <c r="M32" s="114" t="n">
        <v>212715</v>
      </c>
      <c r="N32" s="115" t="n">
        <v>0</v>
      </c>
      <c r="O32" s="108" t="n">
        <v>212715</v>
      </c>
      <c r="P32" s="114" t="n">
        <v>414181</v>
      </c>
      <c r="Q32" s="115" t="n">
        <v>363596</v>
      </c>
      <c r="R32" s="108" t="n">
        <v>19655</v>
      </c>
      <c r="S32" s="108" t="n">
        <v>0</v>
      </c>
      <c r="T32" s="108" t="n">
        <v>30930</v>
      </c>
      <c r="U32" s="108" t="n">
        <v>0</v>
      </c>
      <c r="V32" s="114" t="n">
        <v>45482</v>
      </c>
      <c r="W32" s="115" t="n">
        <v>42451</v>
      </c>
      <c r="X32" s="108" t="n">
        <v>3031</v>
      </c>
      <c r="Y32" s="114" t="n">
        <v>10501</v>
      </c>
      <c r="Z32" s="115" t="n">
        <v>10501</v>
      </c>
      <c r="AA32" s="108" t="n">
        <v>0</v>
      </c>
      <c r="AB32" s="114" t="n">
        <v>335398</v>
      </c>
      <c r="AC32" s="115" t="n">
        <v>269876</v>
      </c>
      <c r="AD32" s="108" t="n">
        <v>65522</v>
      </c>
      <c r="AE32" s="114" t="n">
        <v>17885</v>
      </c>
      <c r="AF32" s="115" t="n">
        <v>16599</v>
      </c>
      <c r="AG32" s="108" t="n">
        <v>0</v>
      </c>
      <c r="AH32" s="108" t="n">
        <v>1286</v>
      </c>
      <c r="AI32" s="108" t="n">
        <v>0</v>
      </c>
      <c r="AJ32" s="108" t="n">
        <v>0</v>
      </c>
      <c r="AK32" s="114" t="n">
        <v>177005</v>
      </c>
      <c r="AL32" s="115" t="n">
        <v>105202</v>
      </c>
      <c r="AM32" s="108" t="n">
        <v>71803</v>
      </c>
      <c r="AN32" s="114" t="n">
        <v>59337</v>
      </c>
      <c r="AO32" s="115" t="n">
        <v>53775</v>
      </c>
      <c r="AP32" s="108" t="n">
        <v>3559</v>
      </c>
      <c r="AQ32" s="108" t="n">
        <v>0</v>
      </c>
      <c r="AR32" s="116" t="n">
        <v>2003</v>
      </c>
      <c r="AS32" s="114" t="n">
        <v>0</v>
      </c>
      <c r="AT32" s="108" t="n">
        <v>0</v>
      </c>
      <c r="AU32" s="108" t="n">
        <v>0</v>
      </c>
      <c r="AV32" s="108" t="n">
        <v>0</v>
      </c>
      <c r="AW32" s="108" t="n">
        <v>0</v>
      </c>
      <c r="AX32" s="108" t="n">
        <v>0</v>
      </c>
      <c r="AY32" s="114" t="n">
        <v>71542</v>
      </c>
      <c r="AZ32" s="115" t="n">
        <v>62802</v>
      </c>
      <c r="BA32" s="108" t="n">
        <v>8740</v>
      </c>
      <c r="BB32" s="114" t="n">
        <v>0</v>
      </c>
      <c r="BC32" s="114" t="n">
        <v>0</v>
      </c>
    </row>
    <row r="33" customFormat="false" ht="13.5" hidden="false" customHeight="true" outlineLevel="0" collapsed="false">
      <c r="A33" s="272" t="s">
        <v>400</v>
      </c>
      <c r="B33" s="268" t="s">
        <v>401</v>
      </c>
      <c r="C33" s="114" t="n">
        <v>0</v>
      </c>
      <c r="D33" s="114" t="n">
        <v>0</v>
      </c>
      <c r="E33" s="115" t="n">
        <v>0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16" t="n">
        <v>0</v>
      </c>
      <c r="M33" s="114" t="n">
        <v>0</v>
      </c>
      <c r="N33" s="115" t="n">
        <v>0</v>
      </c>
      <c r="O33" s="108" t="n">
        <v>0</v>
      </c>
      <c r="P33" s="114" t="n">
        <v>0</v>
      </c>
      <c r="Q33" s="115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14" t="n">
        <v>0</v>
      </c>
      <c r="W33" s="115" t="n">
        <v>0</v>
      </c>
      <c r="X33" s="108" t="n">
        <v>0</v>
      </c>
      <c r="Y33" s="114" t="n">
        <v>0</v>
      </c>
      <c r="Z33" s="115" t="n">
        <v>0</v>
      </c>
      <c r="AA33" s="108" t="n">
        <v>0</v>
      </c>
      <c r="AB33" s="114" t="n">
        <v>0</v>
      </c>
      <c r="AC33" s="115" t="n">
        <v>0</v>
      </c>
      <c r="AD33" s="108" t="n">
        <v>0</v>
      </c>
      <c r="AE33" s="114" t="n">
        <v>0</v>
      </c>
      <c r="AF33" s="115" t="n">
        <v>0</v>
      </c>
      <c r="AG33" s="108" t="n">
        <v>0</v>
      </c>
      <c r="AH33" s="108" t="n">
        <v>0</v>
      </c>
      <c r="AI33" s="108" t="n">
        <v>0</v>
      </c>
      <c r="AJ33" s="108" t="n">
        <v>0</v>
      </c>
      <c r="AK33" s="114" t="n">
        <v>0</v>
      </c>
      <c r="AL33" s="115" t="n">
        <v>0</v>
      </c>
      <c r="AM33" s="108" t="n">
        <v>0</v>
      </c>
      <c r="AN33" s="114" t="n">
        <v>0</v>
      </c>
      <c r="AO33" s="115" t="n">
        <v>0</v>
      </c>
      <c r="AP33" s="108" t="n">
        <v>0</v>
      </c>
      <c r="AQ33" s="108" t="n">
        <v>0</v>
      </c>
      <c r="AR33" s="116" t="n">
        <v>0</v>
      </c>
      <c r="AS33" s="114" t="n">
        <v>0</v>
      </c>
      <c r="AT33" s="108" t="n">
        <v>0</v>
      </c>
      <c r="AU33" s="108" t="n">
        <v>0</v>
      </c>
      <c r="AV33" s="108" t="n">
        <v>0</v>
      </c>
      <c r="AW33" s="108" t="n">
        <v>0</v>
      </c>
      <c r="AX33" s="108" t="n">
        <v>0</v>
      </c>
      <c r="AY33" s="114" t="n">
        <v>0</v>
      </c>
      <c r="AZ33" s="115" t="n">
        <v>0</v>
      </c>
      <c r="BA33" s="108" t="n">
        <v>0</v>
      </c>
      <c r="BB33" s="114" t="n">
        <v>0</v>
      </c>
      <c r="BC33" s="114" t="n">
        <v>0</v>
      </c>
    </row>
    <row r="34" customFormat="false" ht="13.5" hidden="false" customHeight="true" outlineLevel="0" collapsed="false">
      <c r="A34" s="272" t="s">
        <v>402</v>
      </c>
      <c r="B34" s="268" t="s">
        <v>403</v>
      </c>
      <c r="C34" s="114" t="n">
        <v>71623</v>
      </c>
      <c r="D34" s="114" t="n">
        <v>0</v>
      </c>
      <c r="E34" s="115" t="n">
        <v>0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16" t="n">
        <v>0</v>
      </c>
      <c r="M34" s="114" t="n">
        <v>0</v>
      </c>
      <c r="N34" s="115" t="n">
        <v>0</v>
      </c>
      <c r="O34" s="108" t="n">
        <v>0</v>
      </c>
      <c r="P34" s="114" t="n">
        <v>0</v>
      </c>
      <c r="Q34" s="115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14" t="n">
        <v>0</v>
      </c>
      <c r="W34" s="115" t="n">
        <v>0</v>
      </c>
      <c r="X34" s="108" t="n">
        <v>0</v>
      </c>
      <c r="Y34" s="114" t="n">
        <v>0</v>
      </c>
      <c r="Z34" s="115" t="n">
        <v>0</v>
      </c>
      <c r="AA34" s="108" t="n">
        <v>0</v>
      </c>
      <c r="AB34" s="114" t="n">
        <v>18100</v>
      </c>
      <c r="AC34" s="115" t="n">
        <v>12500</v>
      </c>
      <c r="AD34" s="108" t="n">
        <v>5600</v>
      </c>
      <c r="AE34" s="114" t="n">
        <v>0</v>
      </c>
      <c r="AF34" s="115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14" t="n">
        <v>53523</v>
      </c>
      <c r="AL34" s="115" t="n">
        <v>0</v>
      </c>
      <c r="AM34" s="108" t="n">
        <v>53523</v>
      </c>
      <c r="AN34" s="114" t="n">
        <v>0</v>
      </c>
      <c r="AO34" s="115" t="n">
        <v>0</v>
      </c>
      <c r="AP34" s="108" t="n">
        <v>0</v>
      </c>
      <c r="AQ34" s="108" t="n">
        <v>0</v>
      </c>
      <c r="AR34" s="116" t="n">
        <v>0</v>
      </c>
      <c r="AS34" s="114" t="n">
        <v>0</v>
      </c>
      <c r="AT34" s="108" t="n">
        <v>0</v>
      </c>
      <c r="AU34" s="108" t="n">
        <v>0</v>
      </c>
      <c r="AV34" s="108" t="n">
        <v>0</v>
      </c>
      <c r="AW34" s="108" t="n">
        <v>0</v>
      </c>
      <c r="AX34" s="108" t="n">
        <v>0</v>
      </c>
      <c r="AY34" s="114" t="n">
        <v>0</v>
      </c>
      <c r="AZ34" s="115" t="n">
        <v>0</v>
      </c>
      <c r="BA34" s="108" t="n">
        <v>0</v>
      </c>
      <c r="BB34" s="114" t="n">
        <v>0</v>
      </c>
      <c r="BC34" s="114" t="n">
        <v>0</v>
      </c>
    </row>
    <row r="35" customFormat="false" ht="13.5" hidden="false" customHeight="true" outlineLevel="0" collapsed="false">
      <c r="A35" s="272" t="s">
        <v>404</v>
      </c>
      <c r="B35" s="268" t="s">
        <v>405</v>
      </c>
      <c r="C35" s="114" t="n">
        <v>864188</v>
      </c>
      <c r="D35" s="114" t="n">
        <v>236969</v>
      </c>
      <c r="E35" s="115" t="n">
        <v>236969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16" t="n">
        <v>0</v>
      </c>
      <c r="M35" s="114" t="n">
        <v>0</v>
      </c>
      <c r="N35" s="115" t="n">
        <v>0</v>
      </c>
      <c r="O35" s="108" t="n">
        <v>0</v>
      </c>
      <c r="P35" s="114" t="n">
        <v>420381</v>
      </c>
      <c r="Q35" s="115" t="n">
        <v>420381</v>
      </c>
      <c r="R35" s="108" t="n">
        <v>0</v>
      </c>
      <c r="S35" s="108" t="n">
        <v>0</v>
      </c>
      <c r="T35" s="108" t="n">
        <v>0</v>
      </c>
      <c r="U35" s="108" t="n">
        <v>0</v>
      </c>
      <c r="V35" s="114" t="n">
        <v>29583</v>
      </c>
      <c r="W35" s="115" t="n">
        <v>13259</v>
      </c>
      <c r="X35" s="108" t="n">
        <v>16324</v>
      </c>
      <c r="Y35" s="114" t="n">
        <v>0</v>
      </c>
      <c r="Z35" s="115" t="n">
        <v>0</v>
      </c>
      <c r="AA35" s="108" t="n">
        <v>0</v>
      </c>
      <c r="AB35" s="114" t="n">
        <v>0</v>
      </c>
      <c r="AC35" s="115" t="n">
        <v>0</v>
      </c>
      <c r="AD35" s="108" t="n">
        <v>0</v>
      </c>
      <c r="AE35" s="114" t="n">
        <v>0</v>
      </c>
      <c r="AF35" s="115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14" t="n">
        <v>177255</v>
      </c>
      <c r="AL35" s="115" t="n">
        <v>177255</v>
      </c>
      <c r="AM35" s="108" t="n">
        <v>0</v>
      </c>
      <c r="AN35" s="114" t="n">
        <v>0</v>
      </c>
      <c r="AO35" s="115" t="n">
        <v>0</v>
      </c>
      <c r="AP35" s="108" t="n">
        <v>0</v>
      </c>
      <c r="AQ35" s="108" t="n">
        <v>0</v>
      </c>
      <c r="AR35" s="116" t="n">
        <v>0</v>
      </c>
      <c r="AS35" s="114" t="n">
        <v>0</v>
      </c>
      <c r="AT35" s="108" t="n">
        <v>0</v>
      </c>
      <c r="AU35" s="108" t="n">
        <v>0</v>
      </c>
      <c r="AV35" s="108" t="n">
        <v>0</v>
      </c>
      <c r="AW35" s="108" t="n">
        <v>0</v>
      </c>
      <c r="AX35" s="108" t="n">
        <v>0</v>
      </c>
      <c r="AY35" s="114" t="n">
        <v>0</v>
      </c>
      <c r="AZ35" s="115" t="n">
        <v>0</v>
      </c>
      <c r="BA35" s="108" t="n">
        <v>0</v>
      </c>
      <c r="BB35" s="114" t="n">
        <v>0</v>
      </c>
      <c r="BC35" s="114" t="n">
        <v>0</v>
      </c>
    </row>
    <row r="36" customFormat="false" ht="13.5" hidden="false" customHeight="true" outlineLevel="0" collapsed="false">
      <c r="A36" s="272" t="s">
        <v>354</v>
      </c>
      <c r="B36" s="268" t="s">
        <v>406</v>
      </c>
      <c r="C36" s="114" t="n">
        <v>456250</v>
      </c>
      <c r="D36" s="114" t="n">
        <v>12115</v>
      </c>
      <c r="E36" s="115" t="n">
        <v>12115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16" t="n">
        <v>0</v>
      </c>
      <c r="M36" s="114" t="n">
        <v>0</v>
      </c>
      <c r="N36" s="115" t="n">
        <v>0</v>
      </c>
      <c r="O36" s="108" t="n">
        <v>0</v>
      </c>
      <c r="P36" s="114" t="n">
        <v>0</v>
      </c>
      <c r="Q36" s="115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14" t="n">
        <v>0</v>
      </c>
      <c r="W36" s="115" t="n">
        <v>0</v>
      </c>
      <c r="X36" s="108" t="n">
        <v>0</v>
      </c>
      <c r="Y36" s="114" t="n">
        <v>284574</v>
      </c>
      <c r="Z36" s="115" t="n">
        <v>284574</v>
      </c>
      <c r="AA36" s="108" t="n">
        <v>0</v>
      </c>
      <c r="AB36" s="114" t="n">
        <v>0</v>
      </c>
      <c r="AC36" s="115" t="n">
        <v>0</v>
      </c>
      <c r="AD36" s="108" t="n">
        <v>0</v>
      </c>
      <c r="AE36" s="114" t="n">
        <v>159561</v>
      </c>
      <c r="AF36" s="115" t="n">
        <v>135948</v>
      </c>
      <c r="AG36" s="108" t="n">
        <v>0</v>
      </c>
      <c r="AH36" s="108" t="n">
        <v>23613</v>
      </c>
      <c r="AI36" s="108" t="n">
        <v>0</v>
      </c>
      <c r="AJ36" s="108" t="n">
        <v>0</v>
      </c>
      <c r="AK36" s="114" t="n">
        <v>0</v>
      </c>
      <c r="AL36" s="115" t="n">
        <v>0</v>
      </c>
      <c r="AM36" s="108" t="n">
        <v>0</v>
      </c>
      <c r="AN36" s="114" t="n">
        <v>0</v>
      </c>
      <c r="AO36" s="115" t="n">
        <v>0</v>
      </c>
      <c r="AP36" s="108" t="n">
        <v>0</v>
      </c>
      <c r="AQ36" s="108" t="n">
        <v>0</v>
      </c>
      <c r="AR36" s="116" t="n">
        <v>0</v>
      </c>
      <c r="AS36" s="114" t="n">
        <v>0</v>
      </c>
      <c r="AT36" s="108" t="n">
        <v>0</v>
      </c>
      <c r="AU36" s="108" t="n">
        <v>0</v>
      </c>
      <c r="AV36" s="108" t="n">
        <v>0</v>
      </c>
      <c r="AW36" s="108" t="n">
        <v>0</v>
      </c>
      <c r="AX36" s="108" t="n">
        <v>0</v>
      </c>
      <c r="AY36" s="114" t="n">
        <v>0</v>
      </c>
      <c r="AZ36" s="115" t="n">
        <v>0</v>
      </c>
      <c r="BA36" s="108" t="n">
        <v>0</v>
      </c>
      <c r="BB36" s="114" t="n">
        <v>0</v>
      </c>
      <c r="BC36" s="114" t="n">
        <v>0</v>
      </c>
    </row>
    <row r="37" customFormat="false" ht="13.5" hidden="false" customHeight="true" outlineLevel="0" collapsed="false">
      <c r="A37" s="272" t="s">
        <v>407</v>
      </c>
      <c r="B37" s="268" t="s">
        <v>408</v>
      </c>
      <c r="C37" s="114" t="n">
        <v>249944</v>
      </c>
      <c r="D37" s="114" t="n">
        <v>9760</v>
      </c>
      <c r="E37" s="115" t="n">
        <v>9760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0</v>
      </c>
      <c r="L37" s="116" t="n">
        <v>0</v>
      </c>
      <c r="M37" s="114" t="n">
        <v>8937</v>
      </c>
      <c r="N37" s="115" t="n">
        <v>3804</v>
      </c>
      <c r="O37" s="108" t="n">
        <v>5133</v>
      </c>
      <c r="P37" s="114" t="n">
        <v>48001</v>
      </c>
      <c r="Q37" s="115" t="n">
        <v>48001</v>
      </c>
      <c r="R37" s="108" t="n">
        <v>0</v>
      </c>
      <c r="S37" s="108" t="n">
        <v>0</v>
      </c>
      <c r="T37" s="108" t="n">
        <v>0</v>
      </c>
      <c r="U37" s="108" t="n">
        <v>0</v>
      </c>
      <c r="V37" s="114" t="n">
        <v>15812</v>
      </c>
      <c r="W37" s="115" t="n">
        <v>15039</v>
      </c>
      <c r="X37" s="108" t="n">
        <v>773</v>
      </c>
      <c r="Y37" s="114" t="n">
        <v>63367</v>
      </c>
      <c r="Z37" s="115" t="n">
        <v>63367</v>
      </c>
      <c r="AA37" s="108" t="n">
        <v>0</v>
      </c>
      <c r="AB37" s="114" t="n">
        <v>56804</v>
      </c>
      <c r="AC37" s="115" t="n">
        <v>56852</v>
      </c>
      <c r="AD37" s="108" t="n">
        <v>-48</v>
      </c>
      <c r="AE37" s="114" t="n">
        <v>39960</v>
      </c>
      <c r="AF37" s="115" t="n">
        <v>27584</v>
      </c>
      <c r="AG37" s="108" t="n">
        <v>0</v>
      </c>
      <c r="AH37" s="108" t="n">
        <v>12376</v>
      </c>
      <c r="AI37" s="108" t="n">
        <v>0</v>
      </c>
      <c r="AJ37" s="108" t="n">
        <v>0</v>
      </c>
      <c r="AK37" s="114" t="n">
        <v>7303</v>
      </c>
      <c r="AL37" s="115" t="n">
        <v>3159</v>
      </c>
      <c r="AM37" s="108" t="n">
        <v>4144</v>
      </c>
      <c r="AN37" s="114" t="n">
        <v>0</v>
      </c>
      <c r="AO37" s="115" t="n">
        <v>0</v>
      </c>
      <c r="AP37" s="108" t="n">
        <v>0</v>
      </c>
      <c r="AQ37" s="108" t="n">
        <v>0</v>
      </c>
      <c r="AR37" s="116" t="n">
        <v>0</v>
      </c>
      <c r="AS37" s="114" t="n">
        <v>0</v>
      </c>
      <c r="AT37" s="108" t="n">
        <v>0</v>
      </c>
      <c r="AU37" s="108" t="n">
        <v>0</v>
      </c>
      <c r="AV37" s="108" t="n">
        <v>0</v>
      </c>
      <c r="AW37" s="108" t="n">
        <v>0</v>
      </c>
      <c r="AX37" s="108" t="n">
        <v>0</v>
      </c>
      <c r="AY37" s="114" t="n">
        <v>0</v>
      </c>
      <c r="AZ37" s="115" t="n">
        <v>0</v>
      </c>
      <c r="BA37" s="108" t="n">
        <v>0</v>
      </c>
      <c r="BB37" s="114" t="n">
        <v>0</v>
      </c>
      <c r="BC37" s="114" t="n">
        <v>0</v>
      </c>
    </row>
    <row r="38" customFormat="false" ht="13.5" hidden="false" customHeight="true" outlineLevel="0" collapsed="false">
      <c r="A38" s="269"/>
      <c r="B38" s="268" t="s">
        <v>409</v>
      </c>
      <c r="C38" s="114" t="n">
        <v>5531984</v>
      </c>
      <c r="D38" s="114" t="n">
        <v>2597995</v>
      </c>
      <c r="E38" s="115" t="n">
        <v>1864557</v>
      </c>
      <c r="F38" s="108" t="n">
        <v>223294</v>
      </c>
      <c r="G38" s="108" t="n">
        <v>366201</v>
      </c>
      <c r="H38" s="108" t="n">
        <v>125486</v>
      </c>
      <c r="I38" s="108" t="n">
        <v>362</v>
      </c>
      <c r="J38" s="108" t="n">
        <v>15104</v>
      </c>
      <c r="K38" s="108" t="n">
        <v>95</v>
      </c>
      <c r="L38" s="116" t="n">
        <v>2896</v>
      </c>
      <c r="M38" s="114" t="n">
        <v>226545</v>
      </c>
      <c r="N38" s="115" t="n">
        <v>3804</v>
      </c>
      <c r="O38" s="108" t="n">
        <v>222741</v>
      </c>
      <c r="P38" s="114" t="n">
        <v>882563</v>
      </c>
      <c r="Q38" s="115" t="n">
        <v>831978</v>
      </c>
      <c r="R38" s="108" t="n">
        <v>19655</v>
      </c>
      <c r="S38" s="108" t="n">
        <v>0</v>
      </c>
      <c r="T38" s="108" t="n">
        <v>30930</v>
      </c>
      <c r="U38" s="108" t="n">
        <v>0</v>
      </c>
      <c r="V38" s="114" t="n">
        <v>177557</v>
      </c>
      <c r="W38" s="115" t="n">
        <v>105067</v>
      </c>
      <c r="X38" s="108" t="n">
        <v>72490</v>
      </c>
      <c r="Y38" s="114" t="n">
        <v>435294</v>
      </c>
      <c r="Z38" s="115" t="n">
        <v>383285</v>
      </c>
      <c r="AA38" s="108" t="n">
        <v>52009</v>
      </c>
      <c r="AB38" s="114" t="n">
        <v>422536</v>
      </c>
      <c r="AC38" s="115" t="n">
        <v>351462</v>
      </c>
      <c r="AD38" s="108" t="n">
        <v>71074</v>
      </c>
      <c r="AE38" s="114" t="n">
        <v>217406</v>
      </c>
      <c r="AF38" s="115" t="n">
        <v>180131</v>
      </c>
      <c r="AG38" s="108" t="n">
        <v>0</v>
      </c>
      <c r="AH38" s="108" t="n">
        <v>37275</v>
      </c>
      <c r="AI38" s="108" t="n">
        <v>0</v>
      </c>
      <c r="AJ38" s="108" t="n">
        <v>0</v>
      </c>
      <c r="AK38" s="114" t="n">
        <v>415086</v>
      </c>
      <c r="AL38" s="115" t="n">
        <v>285616</v>
      </c>
      <c r="AM38" s="108" t="n">
        <v>129470</v>
      </c>
      <c r="AN38" s="114" t="n">
        <v>59337</v>
      </c>
      <c r="AO38" s="115" t="n">
        <v>53775</v>
      </c>
      <c r="AP38" s="108" t="n">
        <v>3559</v>
      </c>
      <c r="AQ38" s="108" t="n">
        <v>0</v>
      </c>
      <c r="AR38" s="116" t="n">
        <v>2003</v>
      </c>
      <c r="AS38" s="114" t="n">
        <v>0</v>
      </c>
      <c r="AT38" s="108" t="n">
        <v>0</v>
      </c>
      <c r="AU38" s="108" t="n">
        <v>0</v>
      </c>
      <c r="AV38" s="108" t="n">
        <v>0</v>
      </c>
      <c r="AW38" s="108" t="n">
        <v>0</v>
      </c>
      <c r="AX38" s="108" t="n">
        <v>0</v>
      </c>
      <c r="AY38" s="114" t="n">
        <v>89354</v>
      </c>
      <c r="AZ38" s="115" t="n">
        <v>76775</v>
      </c>
      <c r="BA38" s="108" t="n">
        <v>12579</v>
      </c>
      <c r="BB38" s="114" t="n">
        <v>8311</v>
      </c>
      <c r="BC38" s="114" t="n">
        <v>8311</v>
      </c>
    </row>
    <row r="39" customFormat="false" ht="13.5" hidden="false" customHeight="true" outlineLevel="0" collapsed="false">
      <c r="A39" s="278" t="s">
        <v>410</v>
      </c>
      <c r="B39" s="279"/>
      <c r="C39" s="130" t="n">
        <v>231059</v>
      </c>
      <c r="D39" s="130" t="n">
        <v>129600</v>
      </c>
      <c r="E39" s="131" t="n">
        <v>71900</v>
      </c>
      <c r="F39" s="129" t="n">
        <v>0</v>
      </c>
      <c r="G39" s="129" t="n">
        <v>57700</v>
      </c>
      <c r="H39" s="129" t="n">
        <v>0</v>
      </c>
      <c r="I39" s="129" t="n">
        <v>0</v>
      </c>
      <c r="J39" s="129" t="n">
        <v>0</v>
      </c>
      <c r="K39" s="129" t="n">
        <v>0</v>
      </c>
      <c r="L39" s="132" t="n">
        <v>0</v>
      </c>
      <c r="M39" s="130" t="n">
        <v>0</v>
      </c>
      <c r="N39" s="131" t="n">
        <v>0</v>
      </c>
      <c r="O39" s="129" t="n">
        <v>0</v>
      </c>
      <c r="P39" s="130" t="n">
        <v>0</v>
      </c>
      <c r="Q39" s="131" t="n">
        <v>0</v>
      </c>
      <c r="R39" s="129" t="n">
        <v>0</v>
      </c>
      <c r="S39" s="129" t="n">
        <v>0</v>
      </c>
      <c r="T39" s="129" t="n">
        <v>0</v>
      </c>
      <c r="U39" s="129" t="n">
        <v>0</v>
      </c>
      <c r="V39" s="130" t="n">
        <v>0</v>
      </c>
      <c r="W39" s="131" t="n">
        <v>0</v>
      </c>
      <c r="X39" s="129" t="n">
        <v>0</v>
      </c>
      <c r="Y39" s="130" t="n">
        <v>0</v>
      </c>
      <c r="Z39" s="131" t="n">
        <v>0</v>
      </c>
      <c r="AA39" s="129" t="n">
        <v>0</v>
      </c>
      <c r="AB39" s="130" t="n">
        <v>44303</v>
      </c>
      <c r="AC39" s="131" t="n">
        <v>0</v>
      </c>
      <c r="AD39" s="129" t="n">
        <v>44303</v>
      </c>
      <c r="AE39" s="130" t="n">
        <v>23</v>
      </c>
      <c r="AF39" s="131" t="n">
        <v>0</v>
      </c>
      <c r="AG39" s="129" t="n">
        <v>23</v>
      </c>
      <c r="AH39" s="129" t="n">
        <v>0</v>
      </c>
      <c r="AI39" s="129" t="n">
        <v>0</v>
      </c>
      <c r="AJ39" s="129" t="n">
        <v>0</v>
      </c>
      <c r="AK39" s="130" t="n">
        <v>0</v>
      </c>
      <c r="AL39" s="131" t="n">
        <v>0</v>
      </c>
      <c r="AM39" s="129" t="n">
        <v>0</v>
      </c>
      <c r="AN39" s="130" t="n">
        <v>0</v>
      </c>
      <c r="AO39" s="131" t="n">
        <v>0</v>
      </c>
      <c r="AP39" s="129" t="n">
        <v>0</v>
      </c>
      <c r="AQ39" s="129" t="n">
        <v>0</v>
      </c>
      <c r="AR39" s="132" t="n">
        <v>0</v>
      </c>
      <c r="AS39" s="130" t="n">
        <v>57133</v>
      </c>
      <c r="AT39" s="129" t="n">
        <v>15709</v>
      </c>
      <c r="AU39" s="129" t="n">
        <v>29230</v>
      </c>
      <c r="AV39" s="129" t="n">
        <v>2440</v>
      </c>
      <c r="AW39" s="129" t="n">
        <v>8781</v>
      </c>
      <c r="AX39" s="129" t="n">
        <v>973</v>
      </c>
      <c r="AY39" s="130" t="n">
        <v>0</v>
      </c>
      <c r="AZ39" s="131" t="n">
        <v>0</v>
      </c>
      <c r="BA39" s="129" t="n">
        <v>0</v>
      </c>
      <c r="BB39" s="130" t="n">
        <v>0</v>
      </c>
      <c r="BC39" s="130" t="n">
        <v>0</v>
      </c>
    </row>
    <row r="40" customFormat="false" ht="13.5" hidden="false" customHeight="true" outlineLevel="0" collapsed="false">
      <c r="A40" s="278" t="s">
        <v>411</v>
      </c>
      <c r="B40" s="279"/>
      <c r="C40" s="130" t="n">
        <v>129600</v>
      </c>
      <c r="D40" s="130" t="n">
        <v>129600</v>
      </c>
      <c r="E40" s="115" t="n">
        <v>71900</v>
      </c>
      <c r="F40" s="108" t="n">
        <v>0</v>
      </c>
      <c r="G40" s="108" t="n">
        <v>57700</v>
      </c>
      <c r="H40" s="108" t="n">
        <v>0</v>
      </c>
      <c r="I40" s="108" t="n">
        <v>0</v>
      </c>
      <c r="J40" s="108" t="n">
        <v>0</v>
      </c>
      <c r="K40" s="108" t="n">
        <v>0</v>
      </c>
      <c r="L40" s="116" t="n">
        <v>0</v>
      </c>
      <c r="M40" s="130" t="n">
        <v>0</v>
      </c>
      <c r="N40" s="115" t="n">
        <v>0</v>
      </c>
      <c r="O40" s="108" t="n">
        <v>0</v>
      </c>
      <c r="P40" s="130" t="n">
        <v>0</v>
      </c>
      <c r="Q40" s="115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30" t="n">
        <v>0</v>
      </c>
      <c r="W40" s="115" t="n">
        <v>0</v>
      </c>
      <c r="X40" s="108" t="n">
        <v>0</v>
      </c>
      <c r="Y40" s="130" t="n">
        <v>0</v>
      </c>
      <c r="Z40" s="115" t="n">
        <v>0</v>
      </c>
      <c r="AA40" s="108" t="n">
        <v>0</v>
      </c>
      <c r="AB40" s="130" t="n">
        <v>0</v>
      </c>
      <c r="AC40" s="115" t="n">
        <v>0</v>
      </c>
      <c r="AD40" s="108" t="n">
        <v>0</v>
      </c>
      <c r="AE40" s="130" t="n">
        <v>0</v>
      </c>
      <c r="AF40" s="115" t="n">
        <v>0</v>
      </c>
      <c r="AG40" s="108" t="n">
        <v>0</v>
      </c>
      <c r="AH40" s="108" t="n">
        <v>0</v>
      </c>
      <c r="AI40" s="108" t="n">
        <v>0</v>
      </c>
      <c r="AJ40" s="108" t="n">
        <v>0</v>
      </c>
      <c r="AK40" s="130" t="n">
        <v>0</v>
      </c>
      <c r="AL40" s="115" t="n">
        <v>0</v>
      </c>
      <c r="AM40" s="108" t="n">
        <v>0</v>
      </c>
      <c r="AN40" s="130" t="n">
        <v>0</v>
      </c>
      <c r="AO40" s="115" t="n">
        <v>0</v>
      </c>
      <c r="AP40" s="108" t="n">
        <v>0</v>
      </c>
      <c r="AQ40" s="108" t="n">
        <v>0</v>
      </c>
      <c r="AR40" s="116" t="n">
        <v>0</v>
      </c>
      <c r="AS40" s="130" t="n">
        <v>0</v>
      </c>
      <c r="AT40" s="108" t="n">
        <v>0</v>
      </c>
      <c r="AU40" s="108" t="n">
        <v>0</v>
      </c>
      <c r="AV40" s="108" t="n">
        <v>0</v>
      </c>
      <c r="AW40" s="108" t="n">
        <v>0</v>
      </c>
      <c r="AX40" s="108" t="n">
        <v>0</v>
      </c>
      <c r="AY40" s="130" t="n">
        <v>0</v>
      </c>
      <c r="AZ40" s="115" t="n">
        <v>0</v>
      </c>
      <c r="BA40" s="108" t="n">
        <v>0</v>
      </c>
      <c r="BB40" s="130" t="n">
        <v>0</v>
      </c>
      <c r="BC40" s="114" t="n">
        <v>0</v>
      </c>
    </row>
    <row r="41" customFormat="false" ht="13.5" hidden="false" customHeight="true" outlineLevel="0" collapsed="false">
      <c r="A41" s="278" t="s">
        <v>412</v>
      </c>
      <c r="B41" s="279"/>
      <c r="C41" s="280" t="n">
        <v>1.18480086608877</v>
      </c>
      <c r="D41" s="130" t="n">
        <v>2.33529040038878</v>
      </c>
      <c r="E41" s="131" t="n">
        <v>1.85640992009692</v>
      </c>
      <c r="F41" s="129" t="n">
        <v>0</v>
      </c>
      <c r="G41" s="129" t="n">
        <v>5.30756267891178</v>
      </c>
      <c r="H41" s="129" t="n">
        <v>0</v>
      </c>
      <c r="I41" s="129" t="n">
        <v>0</v>
      </c>
      <c r="J41" s="129" t="n">
        <v>0</v>
      </c>
      <c r="K41" s="129" t="n">
        <v>0</v>
      </c>
      <c r="L41" s="132" t="n">
        <v>0</v>
      </c>
      <c r="M41" s="130" t="n">
        <v>0</v>
      </c>
      <c r="N41" s="131" t="n">
        <v>0</v>
      </c>
      <c r="O41" s="129" t="n">
        <v>0</v>
      </c>
      <c r="P41" s="130" t="n">
        <v>0</v>
      </c>
      <c r="Q41" s="131" t="n">
        <v>0</v>
      </c>
      <c r="R41" s="129" t="n">
        <v>0</v>
      </c>
      <c r="S41" s="129" t="n">
        <v>0</v>
      </c>
      <c r="T41" s="129" t="n">
        <v>0</v>
      </c>
      <c r="U41" s="129" t="n">
        <v>0</v>
      </c>
      <c r="V41" s="130" t="n">
        <v>0</v>
      </c>
      <c r="W41" s="131" t="n">
        <v>0</v>
      </c>
      <c r="X41" s="129" t="n">
        <v>0</v>
      </c>
      <c r="Y41" s="130" t="n">
        <v>0</v>
      </c>
      <c r="Z41" s="131" t="n">
        <v>0</v>
      </c>
      <c r="AA41" s="129" t="n">
        <v>0</v>
      </c>
      <c r="AB41" s="130" t="n">
        <v>24.438180554483</v>
      </c>
      <c r="AC41" s="131" t="n">
        <v>0</v>
      </c>
      <c r="AD41" s="129" t="n">
        <v>24.438180554483</v>
      </c>
      <c r="AE41" s="130" t="n">
        <v>0.0619812439366174</v>
      </c>
      <c r="AF41" s="131" t="n">
        <v>0</v>
      </c>
      <c r="AG41" s="129" t="n">
        <v>0.0619812439366174</v>
      </c>
      <c r="AH41" s="129" t="n">
        <v>0</v>
      </c>
      <c r="AI41" s="129" t="n">
        <v>0</v>
      </c>
      <c r="AJ41" s="129" t="n">
        <v>0</v>
      </c>
      <c r="AK41" s="130" t="n">
        <v>0</v>
      </c>
      <c r="AL41" s="131" t="n">
        <v>0</v>
      </c>
      <c r="AM41" s="129" t="n">
        <v>0</v>
      </c>
      <c r="AN41" s="130" t="n">
        <v>0</v>
      </c>
      <c r="AO41" s="131" t="n">
        <v>0</v>
      </c>
      <c r="AP41" s="129" t="n">
        <v>0</v>
      </c>
      <c r="AQ41" s="129" t="n">
        <v>0</v>
      </c>
      <c r="AR41" s="132" t="n">
        <v>0</v>
      </c>
      <c r="AS41" s="130" t="n">
        <v>232.663335324988</v>
      </c>
      <c r="AT41" s="129" t="n">
        <v>11.1278760058937</v>
      </c>
      <c r="AU41" s="129" t="n">
        <v>45.907870144964</v>
      </c>
      <c r="AV41" s="129" t="n">
        <v>52.5635501938819</v>
      </c>
      <c r="AW41" s="129" t="n">
        <v>45.8418167580266</v>
      </c>
      <c r="AX41" s="129" t="n">
        <v>77.2222222222222</v>
      </c>
      <c r="AY41" s="130" t="n">
        <v>0</v>
      </c>
      <c r="AZ41" s="131" t="n">
        <v>0</v>
      </c>
      <c r="BA41" s="129" t="n">
        <v>0</v>
      </c>
      <c r="BB41" s="130" t="n">
        <v>0</v>
      </c>
      <c r="BC41" s="130" t="n">
        <v>0</v>
      </c>
    </row>
    <row r="42" customFormat="false" ht="13.5" hidden="false" customHeight="true" outlineLevel="0" collapsed="false">
      <c r="A42" s="278" t="s">
        <v>413</v>
      </c>
      <c r="B42" s="279"/>
      <c r="C42" s="130" t="n">
        <v>7171629</v>
      </c>
      <c r="D42" s="130" t="n">
        <v>1257003</v>
      </c>
      <c r="E42" s="131" t="n">
        <v>953280</v>
      </c>
      <c r="F42" s="129" t="n">
        <v>59927</v>
      </c>
      <c r="G42" s="129" t="n">
        <v>148378</v>
      </c>
      <c r="H42" s="129" t="n">
        <v>84286</v>
      </c>
      <c r="I42" s="129" t="n">
        <v>0</v>
      </c>
      <c r="J42" s="129" t="n">
        <v>5836</v>
      </c>
      <c r="K42" s="129" t="n">
        <v>0</v>
      </c>
      <c r="L42" s="132" t="n">
        <v>5296</v>
      </c>
      <c r="M42" s="130" t="n">
        <v>147895</v>
      </c>
      <c r="N42" s="131" t="n">
        <v>105358</v>
      </c>
      <c r="O42" s="129" t="n">
        <v>42537</v>
      </c>
      <c r="P42" s="130" t="n">
        <v>2186430</v>
      </c>
      <c r="Q42" s="131" t="n">
        <v>1935841</v>
      </c>
      <c r="R42" s="129" t="n">
        <v>12171</v>
      </c>
      <c r="S42" s="129" t="n">
        <v>224923</v>
      </c>
      <c r="T42" s="129" t="n">
        <v>13214</v>
      </c>
      <c r="U42" s="129" t="n">
        <v>281</v>
      </c>
      <c r="V42" s="130" t="n">
        <v>388572</v>
      </c>
      <c r="W42" s="131" t="n">
        <v>362376</v>
      </c>
      <c r="X42" s="129" t="n">
        <v>26196</v>
      </c>
      <c r="Y42" s="130" t="n">
        <v>1096430</v>
      </c>
      <c r="Z42" s="131" t="n">
        <v>1073098</v>
      </c>
      <c r="AA42" s="129" t="n">
        <v>23332</v>
      </c>
      <c r="AB42" s="130" t="n">
        <v>982175</v>
      </c>
      <c r="AC42" s="131" t="n">
        <v>972180</v>
      </c>
      <c r="AD42" s="129" t="n">
        <v>9995</v>
      </c>
      <c r="AE42" s="130" t="n">
        <v>748370</v>
      </c>
      <c r="AF42" s="131" t="n">
        <v>456964</v>
      </c>
      <c r="AG42" s="129" t="n">
        <v>9306</v>
      </c>
      <c r="AH42" s="129" t="n">
        <v>281421</v>
      </c>
      <c r="AI42" s="129" t="n">
        <v>0</v>
      </c>
      <c r="AJ42" s="129" t="n">
        <v>679</v>
      </c>
      <c r="AK42" s="130" t="n">
        <v>184347</v>
      </c>
      <c r="AL42" s="131" t="n">
        <v>79930</v>
      </c>
      <c r="AM42" s="129" t="n">
        <v>104417</v>
      </c>
      <c r="AN42" s="130" t="n">
        <v>38432</v>
      </c>
      <c r="AO42" s="131" t="n">
        <v>19567</v>
      </c>
      <c r="AP42" s="129" t="n">
        <v>2490</v>
      </c>
      <c r="AQ42" s="129" t="n">
        <v>15904</v>
      </c>
      <c r="AR42" s="132" t="n">
        <v>471</v>
      </c>
      <c r="AS42" s="130" t="n">
        <v>107976</v>
      </c>
      <c r="AT42" s="129" t="n">
        <v>98050</v>
      </c>
      <c r="AU42" s="129" t="n">
        <v>0</v>
      </c>
      <c r="AV42" s="129" t="n">
        <v>0</v>
      </c>
      <c r="AW42" s="129" t="n">
        <v>9926</v>
      </c>
      <c r="AX42" s="129" t="n">
        <v>0</v>
      </c>
      <c r="AY42" s="130" t="n">
        <v>19306</v>
      </c>
      <c r="AZ42" s="131" t="n">
        <v>8185</v>
      </c>
      <c r="BA42" s="129" t="n">
        <v>11121</v>
      </c>
      <c r="BB42" s="130" t="n">
        <v>14693</v>
      </c>
      <c r="BC42" s="130" t="n">
        <v>14693</v>
      </c>
    </row>
    <row r="43" customFormat="false" ht="13.5" hidden="false" customHeight="true" outlineLevel="0" collapsed="false">
      <c r="A43" s="271" t="s">
        <v>176</v>
      </c>
      <c r="B43" s="268" t="s">
        <v>414</v>
      </c>
      <c r="C43" s="114" t="n">
        <v>3515100</v>
      </c>
      <c r="D43" s="114" t="n">
        <v>884700</v>
      </c>
      <c r="E43" s="115" t="n">
        <v>715300</v>
      </c>
      <c r="F43" s="108" t="n">
        <v>28200</v>
      </c>
      <c r="G43" s="108" t="n">
        <v>103400</v>
      </c>
      <c r="H43" s="108" t="n">
        <v>37800</v>
      </c>
      <c r="I43" s="108" t="n">
        <v>0</v>
      </c>
      <c r="J43" s="108" t="n">
        <v>0</v>
      </c>
      <c r="K43" s="108" t="n">
        <v>0</v>
      </c>
      <c r="L43" s="116" t="n">
        <v>0</v>
      </c>
      <c r="M43" s="114" t="n">
        <v>67200</v>
      </c>
      <c r="N43" s="115" t="n">
        <v>47300</v>
      </c>
      <c r="O43" s="108" t="n">
        <v>19900</v>
      </c>
      <c r="P43" s="114" t="n">
        <v>1040600</v>
      </c>
      <c r="Q43" s="115" t="n">
        <v>954600</v>
      </c>
      <c r="R43" s="108" t="n">
        <v>2000</v>
      </c>
      <c r="S43" s="108" t="n">
        <v>84000</v>
      </c>
      <c r="T43" s="108" t="n">
        <v>0</v>
      </c>
      <c r="U43" s="108" t="n">
        <v>0</v>
      </c>
      <c r="V43" s="114" t="n">
        <v>185600</v>
      </c>
      <c r="W43" s="115" t="n">
        <v>177200</v>
      </c>
      <c r="X43" s="108" t="n">
        <v>8400</v>
      </c>
      <c r="Y43" s="114" t="n">
        <v>435700</v>
      </c>
      <c r="Z43" s="115" t="n">
        <v>429500</v>
      </c>
      <c r="AA43" s="108" t="n">
        <v>6200</v>
      </c>
      <c r="AB43" s="114" t="n">
        <v>540200</v>
      </c>
      <c r="AC43" s="115" t="n">
        <v>534000</v>
      </c>
      <c r="AD43" s="108" t="n">
        <v>6200</v>
      </c>
      <c r="AE43" s="114" t="n">
        <v>238100</v>
      </c>
      <c r="AF43" s="115" t="n">
        <v>154000</v>
      </c>
      <c r="AG43" s="108" t="n">
        <v>0</v>
      </c>
      <c r="AH43" s="108" t="n">
        <v>84100</v>
      </c>
      <c r="AI43" s="108" t="n">
        <v>0</v>
      </c>
      <c r="AJ43" s="108" t="n">
        <v>0</v>
      </c>
      <c r="AK43" s="114" t="n">
        <v>65300</v>
      </c>
      <c r="AL43" s="115" t="n">
        <v>25700</v>
      </c>
      <c r="AM43" s="108" t="n">
        <v>39600</v>
      </c>
      <c r="AN43" s="114" t="n">
        <v>8900</v>
      </c>
      <c r="AO43" s="115" t="n">
        <v>900</v>
      </c>
      <c r="AP43" s="108" t="n">
        <v>0</v>
      </c>
      <c r="AQ43" s="108" t="n">
        <v>8000</v>
      </c>
      <c r="AR43" s="116" t="n">
        <v>0</v>
      </c>
      <c r="AS43" s="114" t="n">
        <v>48800</v>
      </c>
      <c r="AT43" s="108" t="n">
        <v>42600</v>
      </c>
      <c r="AU43" s="108" t="n">
        <v>0</v>
      </c>
      <c r="AV43" s="108" t="n">
        <v>0</v>
      </c>
      <c r="AW43" s="108" t="n">
        <v>6200</v>
      </c>
      <c r="AX43" s="108" t="n">
        <v>0</v>
      </c>
      <c r="AY43" s="114" t="n">
        <v>0</v>
      </c>
      <c r="AZ43" s="115" t="n">
        <v>0</v>
      </c>
      <c r="BA43" s="108" t="n">
        <v>0</v>
      </c>
      <c r="BB43" s="114" t="n">
        <v>0</v>
      </c>
      <c r="BC43" s="114" t="n">
        <v>0</v>
      </c>
    </row>
    <row r="44" customFormat="false" ht="13.5" hidden="false" customHeight="true" outlineLevel="0" collapsed="false">
      <c r="A44" s="272" t="s">
        <v>415</v>
      </c>
      <c r="B44" s="270" t="s">
        <v>416</v>
      </c>
      <c r="C44" s="114" t="n">
        <v>2079300</v>
      </c>
      <c r="D44" s="114" t="n">
        <v>211800</v>
      </c>
      <c r="E44" s="115" t="n">
        <v>206300</v>
      </c>
      <c r="F44" s="108" t="n">
        <v>5500</v>
      </c>
      <c r="G44" s="108" t="n">
        <v>0</v>
      </c>
      <c r="H44" s="108" t="n">
        <v>0</v>
      </c>
      <c r="I44" s="108" t="n">
        <v>0</v>
      </c>
      <c r="J44" s="108" t="n">
        <v>0</v>
      </c>
      <c r="K44" s="108" t="n">
        <v>0</v>
      </c>
      <c r="L44" s="116" t="n">
        <v>0</v>
      </c>
      <c r="M44" s="114" t="n">
        <v>33700</v>
      </c>
      <c r="N44" s="115" t="n">
        <v>23600</v>
      </c>
      <c r="O44" s="108" t="n">
        <v>10100</v>
      </c>
      <c r="P44" s="114" t="n">
        <v>777500</v>
      </c>
      <c r="Q44" s="115" t="n">
        <v>691500</v>
      </c>
      <c r="R44" s="108" t="n">
        <v>2000</v>
      </c>
      <c r="S44" s="108" t="n">
        <v>84000</v>
      </c>
      <c r="T44" s="108" t="n">
        <v>0</v>
      </c>
      <c r="U44" s="108" t="n">
        <v>0</v>
      </c>
      <c r="V44" s="114" t="n">
        <v>16600</v>
      </c>
      <c r="W44" s="115" t="n">
        <v>16600</v>
      </c>
      <c r="X44" s="108" t="n">
        <v>0</v>
      </c>
      <c r="Y44" s="114" t="n">
        <v>435700</v>
      </c>
      <c r="Z44" s="115" t="n">
        <v>429500</v>
      </c>
      <c r="AA44" s="108" t="n">
        <v>6200</v>
      </c>
      <c r="AB44" s="114" t="n">
        <v>251400</v>
      </c>
      <c r="AC44" s="115" t="n">
        <v>251400</v>
      </c>
      <c r="AD44" s="108" t="n">
        <v>0</v>
      </c>
      <c r="AE44" s="114" t="n">
        <v>238100</v>
      </c>
      <c r="AF44" s="115" t="n">
        <v>154000</v>
      </c>
      <c r="AG44" s="108" t="n">
        <v>0</v>
      </c>
      <c r="AH44" s="108" t="n">
        <v>84100</v>
      </c>
      <c r="AI44" s="108" t="n">
        <v>0</v>
      </c>
      <c r="AJ44" s="108" t="n">
        <v>0</v>
      </c>
      <c r="AK44" s="114" t="n">
        <v>65300</v>
      </c>
      <c r="AL44" s="115" t="n">
        <v>25700</v>
      </c>
      <c r="AM44" s="108" t="n">
        <v>39600</v>
      </c>
      <c r="AN44" s="114" t="n">
        <v>400</v>
      </c>
      <c r="AO44" s="115" t="n">
        <v>400</v>
      </c>
      <c r="AP44" s="108" t="n">
        <v>0</v>
      </c>
      <c r="AQ44" s="108" t="n">
        <v>0</v>
      </c>
      <c r="AR44" s="116" t="n">
        <v>0</v>
      </c>
      <c r="AS44" s="114" t="n">
        <v>48800</v>
      </c>
      <c r="AT44" s="108" t="n">
        <v>42600</v>
      </c>
      <c r="AU44" s="108" t="n">
        <v>0</v>
      </c>
      <c r="AV44" s="108" t="n">
        <v>0</v>
      </c>
      <c r="AW44" s="108" t="n">
        <v>6200</v>
      </c>
      <c r="AX44" s="108" t="n">
        <v>0</v>
      </c>
      <c r="AY44" s="114" t="n">
        <v>0</v>
      </c>
      <c r="AZ44" s="115" t="n">
        <v>0</v>
      </c>
      <c r="BA44" s="108" t="n">
        <v>0</v>
      </c>
      <c r="BB44" s="114" t="n">
        <v>0</v>
      </c>
      <c r="BC44" s="114" t="n">
        <v>0</v>
      </c>
    </row>
    <row r="45" customFormat="false" ht="13.5" hidden="false" customHeight="true" outlineLevel="0" collapsed="false">
      <c r="A45" s="272" t="s">
        <v>417</v>
      </c>
      <c r="B45" s="270" t="s">
        <v>418</v>
      </c>
      <c r="C45" s="114" t="n">
        <v>1172700</v>
      </c>
      <c r="D45" s="114" t="n">
        <v>672900</v>
      </c>
      <c r="E45" s="115" t="n">
        <v>509000</v>
      </c>
      <c r="F45" s="108" t="n">
        <v>22700</v>
      </c>
      <c r="G45" s="108" t="n">
        <v>103400</v>
      </c>
      <c r="H45" s="108" t="n">
        <v>37800</v>
      </c>
      <c r="I45" s="108" t="n">
        <v>0</v>
      </c>
      <c r="J45" s="108" t="n">
        <v>0</v>
      </c>
      <c r="K45" s="108" t="n">
        <v>0</v>
      </c>
      <c r="L45" s="116" t="n">
        <v>0</v>
      </c>
      <c r="M45" s="114" t="n">
        <v>33500</v>
      </c>
      <c r="N45" s="115" t="n">
        <v>23700</v>
      </c>
      <c r="O45" s="108" t="n">
        <v>9800</v>
      </c>
      <c r="P45" s="114" t="n">
        <v>0</v>
      </c>
      <c r="Q45" s="115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14" t="n">
        <v>169000</v>
      </c>
      <c r="W45" s="115" t="n">
        <v>160600</v>
      </c>
      <c r="X45" s="108" t="n">
        <v>8400</v>
      </c>
      <c r="Y45" s="114" t="n">
        <v>0</v>
      </c>
      <c r="Z45" s="115" t="n">
        <v>0</v>
      </c>
      <c r="AA45" s="108" t="n">
        <v>0</v>
      </c>
      <c r="AB45" s="114" t="n">
        <v>288800</v>
      </c>
      <c r="AC45" s="115" t="n">
        <v>282600</v>
      </c>
      <c r="AD45" s="108" t="n">
        <v>6200</v>
      </c>
      <c r="AE45" s="114" t="n">
        <v>0</v>
      </c>
      <c r="AF45" s="115" t="n">
        <v>0</v>
      </c>
      <c r="AG45" s="108" t="n">
        <v>0</v>
      </c>
      <c r="AH45" s="108" t="n">
        <v>0</v>
      </c>
      <c r="AI45" s="108" t="n">
        <v>0</v>
      </c>
      <c r="AJ45" s="108" t="n">
        <v>0</v>
      </c>
      <c r="AK45" s="114" t="n">
        <v>0</v>
      </c>
      <c r="AL45" s="115" t="n">
        <v>0</v>
      </c>
      <c r="AM45" s="108" t="n">
        <v>0</v>
      </c>
      <c r="AN45" s="114" t="n">
        <v>8500</v>
      </c>
      <c r="AO45" s="115" t="n">
        <v>500</v>
      </c>
      <c r="AP45" s="108" t="n">
        <v>0</v>
      </c>
      <c r="AQ45" s="108" t="n">
        <v>8000</v>
      </c>
      <c r="AR45" s="116" t="n">
        <v>0</v>
      </c>
      <c r="AS45" s="114" t="n">
        <v>0</v>
      </c>
      <c r="AT45" s="108" t="n">
        <v>0</v>
      </c>
      <c r="AU45" s="108" t="n">
        <v>0</v>
      </c>
      <c r="AV45" s="108" t="n">
        <v>0</v>
      </c>
      <c r="AW45" s="108" t="n">
        <v>0</v>
      </c>
      <c r="AX45" s="108" t="n">
        <v>0</v>
      </c>
      <c r="AY45" s="114" t="n">
        <v>0</v>
      </c>
      <c r="AZ45" s="115" t="n">
        <v>0</v>
      </c>
      <c r="BA45" s="108" t="n">
        <v>0</v>
      </c>
      <c r="BB45" s="114" t="n">
        <v>0</v>
      </c>
      <c r="BC45" s="114" t="n">
        <v>0</v>
      </c>
    </row>
    <row r="46" customFormat="false" ht="13.5" hidden="false" customHeight="true" outlineLevel="0" collapsed="false">
      <c r="A46" s="272" t="s">
        <v>419</v>
      </c>
      <c r="B46" s="270" t="s">
        <v>420</v>
      </c>
      <c r="C46" s="114" t="n">
        <v>263100</v>
      </c>
      <c r="D46" s="114" t="n">
        <v>0</v>
      </c>
      <c r="E46" s="115" t="n">
        <v>0</v>
      </c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0</v>
      </c>
      <c r="L46" s="116" t="n">
        <v>0</v>
      </c>
      <c r="M46" s="114" t="n">
        <v>0</v>
      </c>
      <c r="N46" s="115" t="n">
        <v>0</v>
      </c>
      <c r="O46" s="108" t="n">
        <v>0</v>
      </c>
      <c r="P46" s="114" t="n">
        <v>263100</v>
      </c>
      <c r="Q46" s="115" t="n">
        <v>263100</v>
      </c>
      <c r="R46" s="108" t="n">
        <v>0</v>
      </c>
      <c r="S46" s="108" t="n">
        <v>0</v>
      </c>
      <c r="T46" s="108" t="n">
        <v>0</v>
      </c>
      <c r="U46" s="108" t="n">
        <v>0</v>
      </c>
      <c r="V46" s="114" t="n">
        <v>0</v>
      </c>
      <c r="W46" s="115" t="n">
        <v>0</v>
      </c>
      <c r="X46" s="108" t="n">
        <v>0</v>
      </c>
      <c r="Y46" s="114" t="n">
        <v>0</v>
      </c>
      <c r="Z46" s="115" t="n">
        <v>0</v>
      </c>
      <c r="AA46" s="108" t="n">
        <v>0</v>
      </c>
      <c r="AB46" s="114" t="n">
        <v>0</v>
      </c>
      <c r="AC46" s="115" t="n">
        <v>0</v>
      </c>
      <c r="AD46" s="108" t="n">
        <v>0</v>
      </c>
      <c r="AE46" s="114" t="n">
        <v>0</v>
      </c>
      <c r="AF46" s="115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14" t="n">
        <v>0</v>
      </c>
      <c r="AL46" s="115" t="n">
        <v>0</v>
      </c>
      <c r="AM46" s="108" t="n">
        <v>0</v>
      </c>
      <c r="AN46" s="114" t="n">
        <v>0</v>
      </c>
      <c r="AO46" s="115" t="n">
        <v>0</v>
      </c>
      <c r="AP46" s="108" t="n">
        <v>0</v>
      </c>
      <c r="AQ46" s="108" t="n">
        <v>0</v>
      </c>
      <c r="AR46" s="116" t="n">
        <v>0</v>
      </c>
      <c r="AS46" s="114" t="n">
        <v>0</v>
      </c>
      <c r="AT46" s="108" t="n">
        <v>0</v>
      </c>
      <c r="AU46" s="108" t="n">
        <v>0</v>
      </c>
      <c r="AV46" s="108" t="n">
        <v>0</v>
      </c>
      <c r="AW46" s="108" t="n">
        <v>0</v>
      </c>
      <c r="AX46" s="108" t="n">
        <v>0</v>
      </c>
      <c r="AY46" s="114" t="n">
        <v>0</v>
      </c>
      <c r="AZ46" s="115" t="n">
        <v>0</v>
      </c>
      <c r="BA46" s="108" t="n">
        <v>0</v>
      </c>
      <c r="BB46" s="114" t="n">
        <v>0</v>
      </c>
      <c r="BC46" s="114" t="n">
        <v>0</v>
      </c>
    </row>
    <row r="47" customFormat="false" ht="13.5" hidden="false" customHeight="true" outlineLevel="0" collapsed="false">
      <c r="A47" s="272" t="s">
        <v>421</v>
      </c>
      <c r="B47" s="268" t="s">
        <v>422</v>
      </c>
      <c r="C47" s="114" t="n">
        <v>2038602</v>
      </c>
      <c r="D47" s="114" t="n">
        <v>151054</v>
      </c>
      <c r="E47" s="115" t="n">
        <v>119871</v>
      </c>
      <c r="F47" s="108" t="n">
        <v>5753</v>
      </c>
      <c r="G47" s="108" t="n">
        <v>0</v>
      </c>
      <c r="H47" s="108" t="n">
        <v>25430</v>
      </c>
      <c r="I47" s="108" t="n">
        <v>0</v>
      </c>
      <c r="J47" s="108" t="n">
        <v>0</v>
      </c>
      <c r="K47" s="108" t="n">
        <v>0</v>
      </c>
      <c r="L47" s="116" t="n">
        <v>0</v>
      </c>
      <c r="M47" s="114" t="n">
        <v>61779</v>
      </c>
      <c r="N47" s="115" t="n">
        <v>45350</v>
      </c>
      <c r="O47" s="108" t="n">
        <v>16429</v>
      </c>
      <c r="P47" s="114" t="n">
        <v>549576</v>
      </c>
      <c r="Q47" s="115" t="n">
        <v>549576</v>
      </c>
      <c r="R47" s="108" t="n">
        <v>0</v>
      </c>
      <c r="S47" s="108" t="n">
        <v>0</v>
      </c>
      <c r="T47" s="108" t="n">
        <v>0</v>
      </c>
      <c r="U47" s="108" t="n">
        <v>0</v>
      </c>
      <c r="V47" s="114" t="n">
        <v>146697</v>
      </c>
      <c r="W47" s="115" t="n">
        <v>140614</v>
      </c>
      <c r="X47" s="108" t="n">
        <v>6083</v>
      </c>
      <c r="Y47" s="114" t="n">
        <v>438636</v>
      </c>
      <c r="Z47" s="115" t="n">
        <v>435925</v>
      </c>
      <c r="AA47" s="108" t="n">
        <v>2711</v>
      </c>
      <c r="AB47" s="114" t="n">
        <v>386450</v>
      </c>
      <c r="AC47" s="115" t="n">
        <v>385200</v>
      </c>
      <c r="AD47" s="108" t="n">
        <v>1250</v>
      </c>
      <c r="AE47" s="114" t="n">
        <v>184203</v>
      </c>
      <c r="AF47" s="115" t="n">
        <v>104203</v>
      </c>
      <c r="AG47" s="108" t="n">
        <v>0</v>
      </c>
      <c r="AH47" s="108" t="n">
        <v>80000</v>
      </c>
      <c r="AI47" s="108" t="n">
        <v>0</v>
      </c>
      <c r="AJ47" s="108" t="n">
        <v>0</v>
      </c>
      <c r="AK47" s="114" t="n">
        <v>57900</v>
      </c>
      <c r="AL47" s="115" t="n">
        <v>25259</v>
      </c>
      <c r="AM47" s="108" t="n">
        <v>32641</v>
      </c>
      <c r="AN47" s="114" t="n">
        <v>4761</v>
      </c>
      <c r="AO47" s="115" t="n">
        <v>0</v>
      </c>
      <c r="AP47" s="108" t="n">
        <v>0</v>
      </c>
      <c r="AQ47" s="108" t="n">
        <v>4761</v>
      </c>
      <c r="AR47" s="116" t="n">
        <v>0</v>
      </c>
      <c r="AS47" s="114" t="n">
        <v>55546</v>
      </c>
      <c r="AT47" s="108" t="n">
        <v>52900</v>
      </c>
      <c r="AU47" s="108" t="n">
        <v>0</v>
      </c>
      <c r="AV47" s="108" t="n">
        <v>0</v>
      </c>
      <c r="AW47" s="108" t="n">
        <v>2646</v>
      </c>
      <c r="AX47" s="108" t="n">
        <v>0</v>
      </c>
      <c r="AY47" s="114" t="n">
        <v>2000</v>
      </c>
      <c r="AZ47" s="115" t="n">
        <v>0</v>
      </c>
      <c r="BA47" s="108" t="n">
        <v>2000</v>
      </c>
      <c r="BB47" s="114" t="n">
        <v>0</v>
      </c>
      <c r="BC47" s="114" t="n">
        <v>0</v>
      </c>
    </row>
    <row r="48" customFormat="false" ht="13.5" hidden="false" customHeight="true" outlineLevel="0" collapsed="false">
      <c r="A48" s="272" t="s">
        <v>139</v>
      </c>
      <c r="B48" s="268" t="s">
        <v>423</v>
      </c>
      <c r="C48" s="114" t="n">
        <v>316240</v>
      </c>
      <c r="D48" s="114" t="n">
        <v>40266</v>
      </c>
      <c r="E48" s="115" t="n">
        <v>12512</v>
      </c>
      <c r="F48" s="108" t="n">
        <v>0</v>
      </c>
      <c r="G48" s="108" t="n">
        <v>23063</v>
      </c>
      <c r="H48" s="108" t="n">
        <v>4691</v>
      </c>
      <c r="I48" s="108" t="n">
        <v>0</v>
      </c>
      <c r="J48" s="108" t="n">
        <v>0</v>
      </c>
      <c r="K48" s="108" t="n">
        <v>0</v>
      </c>
      <c r="L48" s="116" t="n">
        <v>0</v>
      </c>
      <c r="M48" s="114" t="n">
        <v>0</v>
      </c>
      <c r="N48" s="115" t="n">
        <v>0</v>
      </c>
      <c r="O48" s="108" t="n">
        <v>0</v>
      </c>
      <c r="P48" s="114" t="n">
        <v>152885</v>
      </c>
      <c r="Q48" s="115" t="n">
        <v>111545</v>
      </c>
      <c r="R48" s="108" t="n">
        <v>0</v>
      </c>
      <c r="S48" s="108" t="n">
        <v>41340</v>
      </c>
      <c r="T48" s="108" t="n">
        <v>0</v>
      </c>
      <c r="U48" s="108" t="n">
        <v>0</v>
      </c>
      <c r="V48" s="114" t="n">
        <v>6405</v>
      </c>
      <c r="W48" s="115" t="n">
        <v>6205</v>
      </c>
      <c r="X48" s="108" t="n">
        <v>200</v>
      </c>
      <c r="Y48" s="114" t="n">
        <v>32762</v>
      </c>
      <c r="Z48" s="115" t="n">
        <v>28832</v>
      </c>
      <c r="AA48" s="108" t="n">
        <v>3930</v>
      </c>
      <c r="AB48" s="114" t="n">
        <v>15861</v>
      </c>
      <c r="AC48" s="115" t="n">
        <v>15741</v>
      </c>
      <c r="AD48" s="108" t="n">
        <v>120</v>
      </c>
      <c r="AE48" s="114" t="n">
        <v>53345</v>
      </c>
      <c r="AF48" s="115" t="n">
        <v>2043</v>
      </c>
      <c r="AG48" s="108" t="n">
        <v>0</v>
      </c>
      <c r="AH48" s="108" t="n">
        <v>51302</v>
      </c>
      <c r="AI48" s="108" t="n">
        <v>0</v>
      </c>
      <c r="AJ48" s="108" t="n">
        <v>0</v>
      </c>
      <c r="AK48" s="114" t="n">
        <v>0</v>
      </c>
      <c r="AL48" s="115" t="n">
        <v>0</v>
      </c>
      <c r="AM48" s="108" t="n">
        <v>0</v>
      </c>
      <c r="AN48" s="114" t="n">
        <v>11878</v>
      </c>
      <c r="AO48" s="115" t="n">
        <v>11033</v>
      </c>
      <c r="AP48" s="108" t="n">
        <v>0</v>
      </c>
      <c r="AQ48" s="108" t="n">
        <v>845</v>
      </c>
      <c r="AR48" s="116" t="n">
        <v>0</v>
      </c>
      <c r="AS48" s="114" t="n">
        <v>0</v>
      </c>
      <c r="AT48" s="108" t="n">
        <v>0</v>
      </c>
      <c r="AU48" s="108" t="n">
        <v>0</v>
      </c>
      <c r="AV48" s="108" t="n">
        <v>0</v>
      </c>
      <c r="AW48" s="108" t="n">
        <v>0</v>
      </c>
      <c r="AX48" s="108" t="n">
        <v>0</v>
      </c>
      <c r="AY48" s="114" t="n">
        <v>2838</v>
      </c>
      <c r="AZ48" s="115" t="n">
        <v>2838</v>
      </c>
      <c r="BA48" s="108" t="n">
        <v>0</v>
      </c>
      <c r="BB48" s="114" t="n">
        <v>0</v>
      </c>
      <c r="BC48" s="114" t="n">
        <v>0</v>
      </c>
    </row>
    <row r="49" customFormat="false" ht="13.5" hidden="false" customHeight="true" outlineLevel="0" collapsed="false">
      <c r="A49" s="272" t="s">
        <v>424</v>
      </c>
      <c r="B49" s="268" t="s">
        <v>425</v>
      </c>
      <c r="C49" s="114" t="n">
        <v>65197</v>
      </c>
      <c r="D49" s="114" t="n">
        <v>13871</v>
      </c>
      <c r="E49" s="115" t="n">
        <v>13682</v>
      </c>
      <c r="F49" s="108" t="n">
        <v>63</v>
      </c>
      <c r="G49" s="108" t="n">
        <v>63</v>
      </c>
      <c r="H49" s="108" t="n">
        <v>63</v>
      </c>
      <c r="I49" s="108" t="n">
        <v>0</v>
      </c>
      <c r="J49" s="108" t="n">
        <v>0</v>
      </c>
      <c r="K49" s="108" t="n">
        <v>0</v>
      </c>
      <c r="L49" s="116" t="n">
        <v>0</v>
      </c>
      <c r="M49" s="114" t="n">
        <v>10859</v>
      </c>
      <c r="N49" s="115" t="n">
        <v>8904</v>
      </c>
      <c r="O49" s="108" t="n">
        <v>1955</v>
      </c>
      <c r="P49" s="114" t="n">
        <v>26764</v>
      </c>
      <c r="Q49" s="115" t="n">
        <v>570</v>
      </c>
      <c r="R49" s="108" t="n">
        <v>0</v>
      </c>
      <c r="S49" s="108" t="n">
        <v>26194</v>
      </c>
      <c r="T49" s="108" t="n">
        <v>0</v>
      </c>
      <c r="U49" s="108" t="n">
        <v>0</v>
      </c>
      <c r="V49" s="114" t="n">
        <v>0</v>
      </c>
      <c r="W49" s="115" t="n">
        <v>0</v>
      </c>
      <c r="X49" s="108" t="n">
        <v>0</v>
      </c>
      <c r="Y49" s="114" t="n">
        <v>0</v>
      </c>
      <c r="Z49" s="115" t="n">
        <v>0</v>
      </c>
      <c r="AA49" s="108" t="n">
        <v>0</v>
      </c>
      <c r="AB49" s="114" t="n">
        <v>0</v>
      </c>
      <c r="AC49" s="115" t="n">
        <v>0</v>
      </c>
      <c r="AD49" s="108" t="n">
        <v>0</v>
      </c>
      <c r="AE49" s="114" t="n">
        <v>0</v>
      </c>
      <c r="AF49" s="115" t="n">
        <v>0</v>
      </c>
      <c r="AG49" s="108" t="n">
        <v>0</v>
      </c>
      <c r="AH49" s="108" t="n">
        <v>0</v>
      </c>
      <c r="AI49" s="108" t="n">
        <v>0</v>
      </c>
      <c r="AJ49" s="108" t="n">
        <v>0</v>
      </c>
      <c r="AK49" s="114" t="n">
        <v>0</v>
      </c>
      <c r="AL49" s="115" t="n">
        <v>0</v>
      </c>
      <c r="AM49" s="108" t="n">
        <v>0</v>
      </c>
      <c r="AN49" s="114" t="n">
        <v>2395</v>
      </c>
      <c r="AO49" s="115" t="n">
        <v>2395</v>
      </c>
      <c r="AP49" s="108" t="n">
        <v>0</v>
      </c>
      <c r="AQ49" s="108" t="n">
        <v>0</v>
      </c>
      <c r="AR49" s="116" t="n">
        <v>0</v>
      </c>
      <c r="AS49" s="114" t="n">
        <v>3630</v>
      </c>
      <c r="AT49" s="108" t="n">
        <v>2550</v>
      </c>
      <c r="AU49" s="108" t="n">
        <v>0</v>
      </c>
      <c r="AV49" s="108" t="n">
        <v>0</v>
      </c>
      <c r="AW49" s="108" t="n">
        <v>1080</v>
      </c>
      <c r="AX49" s="108" t="n">
        <v>0</v>
      </c>
      <c r="AY49" s="114" t="n">
        <v>7678</v>
      </c>
      <c r="AZ49" s="115" t="n">
        <v>0</v>
      </c>
      <c r="BA49" s="108" t="n">
        <v>7678</v>
      </c>
      <c r="BB49" s="114" t="n">
        <v>0</v>
      </c>
      <c r="BC49" s="114" t="n">
        <v>0</v>
      </c>
    </row>
    <row r="50" customFormat="false" ht="13.5" hidden="false" customHeight="true" outlineLevel="0" collapsed="false">
      <c r="A50" s="281" t="s">
        <v>426</v>
      </c>
      <c r="B50" s="282" t="s">
        <v>394</v>
      </c>
      <c r="C50" s="136" t="n">
        <v>866482</v>
      </c>
      <c r="D50" s="136" t="n">
        <v>68730</v>
      </c>
      <c r="E50" s="137" t="n">
        <v>39846</v>
      </c>
      <c r="F50" s="135" t="n">
        <v>15258</v>
      </c>
      <c r="G50" s="135" t="n">
        <v>3521</v>
      </c>
      <c r="H50" s="135" t="n">
        <v>7209</v>
      </c>
      <c r="I50" s="135" t="n">
        <v>0</v>
      </c>
      <c r="J50" s="135" t="n">
        <v>0</v>
      </c>
      <c r="K50" s="135" t="n">
        <v>0</v>
      </c>
      <c r="L50" s="138" t="n">
        <v>2896</v>
      </c>
      <c r="M50" s="136" t="n">
        <v>3804</v>
      </c>
      <c r="N50" s="137" t="n">
        <v>3804</v>
      </c>
      <c r="O50" s="135" t="n">
        <v>0</v>
      </c>
      <c r="P50" s="136" t="n">
        <v>316419</v>
      </c>
      <c r="Q50" s="137" t="n">
        <v>307873</v>
      </c>
      <c r="R50" s="135" t="n">
        <v>2482</v>
      </c>
      <c r="S50" s="135" t="n">
        <v>0</v>
      </c>
      <c r="T50" s="135" t="n">
        <v>5893</v>
      </c>
      <c r="U50" s="135" t="n">
        <v>171</v>
      </c>
      <c r="V50" s="136" t="n">
        <v>36521</v>
      </c>
      <c r="W50" s="137" t="n">
        <v>36411</v>
      </c>
      <c r="X50" s="135" t="n">
        <v>110</v>
      </c>
      <c r="Y50" s="136" t="n">
        <v>169176</v>
      </c>
      <c r="Z50" s="137" t="n">
        <v>169003</v>
      </c>
      <c r="AA50" s="135" t="n">
        <v>173</v>
      </c>
      <c r="AB50" s="136" t="n">
        <v>20312</v>
      </c>
      <c r="AC50" s="137" t="n">
        <v>19119</v>
      </c>
      <c r="AD50" s="135" t="n">
        <v>1193</v>
      </c>
      <c r="AE50" s="136" t="n">
        <v>208301</v>
      </c>
      <c r="AF50" s="137" t="n">
        <v>173009</v>
      </c>
      <c r="AG50" s="135" t="n">
        <v>0</v>
      </c>
      <c r="AH50" s="135" t="n">
        <v>35292</v>
      </c>
      <c r="AI50" s="135" t="n">
        <v>0</v>
      </c>
      <c r="AJ50" s="135" t="n">
        <v>0</v>
      </c>
      <c r="AK50" s="136" t="n">
        <v>43219</v>
      </c>
      <c r="AL50" s="137" t="n">
        <v>18811</v>
      </c>
      <c r="AM50" s="135" t="n">
        <v>24408</v>
      </c>
      <c r="AN50" s="136" t="n">
        <v>0</v>
      </c>
      <c r="AO50" s="137" t="n">
        <v>0</v>
      </c>
      <c r="AP50" s="135" t="n">
        <v>0</v>
      </c>
      <c r="AQ50" s="135" t="n">
        <v>0</v>
      </c>
      <c r="AR50" s="138" t="n">
        <v>0</v>
      </c>
      <c r="AS50" s="136" t="n">
        <v>0</v>
      </c>
      <c r="AT50" s="135" t="n">
        <v>0</v>
      </c>
      <c r="AU50" s="135" t="n">
        <v>0</v>
      </c>
      <c r="AV50" s="135" t="n">
        <v>0</v>
      </c>
      <c r="AW50" s="135" t="n">
        <v>0</v>
      </c>
      <c r="AX50" s="135" t="n">
        <v>0</v>
      </c>
      <c r="AY50" s="136" t="n">
        <v>0</v>
      </c>
      <c r="AZ50" s="137" t="n">
        <v>0</v>
      </c>
      <c r="BA50" s="135" t="n">
        <v>0</v>
      </c>
      <c r="BB50" s="136" t="n">
        <v>0</v>
      </c>
      <c r="BC50" s="136" t="n">
        <v>0</v>
      </c>
    </row>
  </sheetData>
  <mergeCells count="64">
    <mergeCell ref="D2:L2"/>
    <mergeCell ref="M2:O2"/>
    <mergeCell ref="P2:U2"/>
    <mergeCell ref="V2:X2"/>
    <mergeCell ref="Y2:AA2"/>
    <mergeCell ref="AB2:AD2"/>
    <mergeCell ref="AE2:AJ2"/>
    <mergeCell ref="AK2:AM2"/>
    <mergeCell ref="AN2:AR2"/>
    <mergeCell ref="AS2:AX2"/>
    <mergeCell ref="AY2:BA2"/>
    <mergeCell ref="BB2:BC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15277777777778" right="0.315277777777778" top="0.7875" bottom="0.511805555555556" header="0.511805555555556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14法適第６表　下水道事業会計決算の状況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2.63"/>
    <col collapsed="false" customWidth="true" hidden="false" outlineLevel="0" max="2" min="2" style="187" width="23.89"/>
    <col collapsed="false" customWidth="true" hidden="false" outlineLevel="0" max="55" min="3" style="13" width="11.62"/>
    <col collapsed="false" customWidth="false" hidden="false" outlineLevel="0" max="257" min="56" style="13" width="8.99"/>
  </cols>
  <sheetData>
    <row r="1" s="187" customFormat="true" ht="13.5" hidden="false" customHeight="true" outlineLevel="0" collapsed="false">
      <c r="A1" s="139" t="s">
        <v>427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</row>
    <row r="2" customFormat="false" ht="13.5" hidden="false" customHeight="true" outlineLevel="0" collapsed="false">
      <c r="A2" s="141"/>
      <c r="B2" s="7" t="s">
        <v>1</v>
      </c>
      <c r="C2" s="8"/>
      <c r="D2" s="9" t="s">
        <v>2</v>
      </c>
      <c r="E2" s="9"/>
      <c r="F2" s="9"/>
      <c r="G2" s="9"/>
      <c r="H2" s="9"/>
      <c r="I2" s="9"/>
      <c r="J2" s="9"/>
      <c r="K2" s="9"/>
      <c r="L2" s="9"/>
      <c r="M2" s="10" t="s">
        <v>3</v>
      </c>
      <c r="N2" s="10"/>
      <c r="O2" s="10"/>
      <c r="P2" s="11" t="s">
        <v>4</v>
      </c>
      <c r="Q2" s="11"/>
      <c r="R2" s="11"/>
      <c r="S2" s="11"/>
      <c r="T2" s="11"/>
      <c r="U2" s="11"/>
      <c r="V2" s="10" t="s">
        <v>5</v>
      </c>
      <c r="W2" s="10"/>
      <c r="X2" s="10"/>
      <c r="Y2" s="10" t="s">
        <v>6</v>
      </c>
      <c r="Z2" s="10"/>
      <c r="AA2" s="10"/>
      <c r="AB2" s="10" t="s">
        <v>7</v>
      </c>
      <c r="AC2" s="10"/>
      <c r="AD2" s="10"/>
      <c r="AE2" s="11" t="s">
        <v>8</v>
      </c>
      <c r="AF2" s="11"/>
      <c r="AG2" s="11"/>
      <c r="AH2" s="11"/>
      <c r="AI2" s="11"/>
      <c r="AJ2" s="11"/>
      <c r="AK2" s="10" t="s">
        <v>9</v>
      </c>
      <c r="AL2" s="10"/>
      <c r="AM2" s="10"/>
      <c r="AN2" s="12" t="s">
        <v>10</v>
      </c>
      <c r="AO2" s="12"/>
      <c r="AP2" s="12"/>
      <c r="AQ2" s="12"/>
      <c r="AR2" s="12"/>
      <c r="AS2" s="11" t="s">
        <v>11</v>
      </c>
      <c r="AT2" s="11"/>
      <c r="AU2" s="11"/>
      <c r="AV2" s="11"/>
      <c r="AW2" s="11"/>
      <c r="AX2" s="11"/>
      <c r="AY2" s="12" t="s">
        <v>12</v>
      </c>
      <c r="AZ2" s="12"/>
      <c r="BA2" s="12"/>
      <c r="BB2" s="10" t="s">
        <v>13</v>
      </c>
      <c r="BC2" s="10"/>
    </row>
    <row r="3" customFormat="false" ht="13.5" hidden="false" customHeight="true" outlineLevel="0" collapsed="false">
      <c r="A3" s="143"/>
      <c r="B3" s="145"/>
      <c r="C3" s="17" t="s">
        <v>14</v>
      </c>
      <c r="D3" s="18" t="s">
        <v>14</v>
      </c>
      <c r="E3" s="19" t="s">
        <v>15</v>
      </c>
      <c r="F3" s="19" t="s">
        <v>16</v>
      </c>
      <c r="G3" s="19" t="s">
        <v>17</v>
      </c>
      <c r="H3" s="19" t="s">
        <v>18</v>
      </c>
      <c r="I3" s="19" t="s">
        <v>19</v>
      </c>
      <c r="J3" s="19" t="s">
        <v>20</v>
      </c>
      <c r="K3" s="19" t="s">
        <v>21</v>
      </c>
      <c r="L3" s="19" t="s">
        <v>186</v>
      </c>
      <c r="M3" s="18" t="s">
        <v>14</v>
      </c>
      <c r="N3" s="20" t="s">
        <v>15</v>
      </c>
      <c r="O3" s="20" t="s">
        <v>16</v>
      </c>
      <c r="P3" s="18" t="s">
        <v>14</v>
      </c>
      <c r="Q3" s="20" t="s">
        <v>15</v>
      </c>
      <c r="R3" s="20" t="s">
        <v>16</v>
      </c>
      <c r="S3" s="20" t="s">
        <v>17</v>
      </c>
      <c r="T3" s="20" t="s">
        <v>18</v>
      </c>
      <c r="U3" s="21" t="s">
        <v>19</v>
      </c>
      <c r="V3" s="18" t="s">
        <v>14</v>
      </c>
      <c r="W3" s="20" t="s">
        <v>15</v>
      </c>
      <c r="X3" s="20" t="s">
        <v>17</v>
      </c>
      <c r="Y3" s="18" t="s">
        <v>14</v>
      </c>
      <c r="Z3" s="20" t="s">
        <v>15</v>
      </c>
      <c r="AA3" s="20" t="s">
        <v>16</v>
      </c>
      <c r="AB3" s="18" t="s">
        <v>14</v>
      </c>
      <c r="AC3" s="20" t="s">
        <v>15</v>
      </c>
      <c r="AD3" s="20" t="s">
        <v>16</v>
      </c>
      <c r="AE3" s="18" t="s">
        <v>14</v>
      </c>
      <c r="AF3" s="19" t="s">
        <v>15</v>
      </c>
      <c r="AG3" s="20" t="s">
        <v>16</v>
      </c>
      <c r="AH3" s="19" t="s">
        <v>17</v>
      </c>
      <c r="AI3" s="19" t="s">
        <v>19</v>
      </c>
      <c r="AJ3" s="19" t="s">
        <v>21</v>
      </c>
      <c r="AK3" s="18" t="s">
        <v>14</v>
      </c>
      <c r="AL3" s="20" t="s">
        <v>15</v>
      </c>
      <c r="AM3" s="20" t="s">
        <v>16</v>
      </c>
      <c r="AN3" s="18" t="s">
        <v>14</v>
      </c>
      <c r="AO3" s="20" t="s">
        <v>16</v>
      </c>
      <c r="AP3" s="20" t="s">
        <v>17</v>
      </c>
      <c r="AQ3" s="20" t="s">
        <v>20</v>
      </c>
      <c r="AR3" s="20" t="s">
        <v>21</v>
      </c>
      <c r="AS3" s="18" t="s">
        <v>14</v>
      </c>
      <c r="AT3" s="20" t="s">
        <v>16</v>
      </c>
      <c r="AU3" s="19" t="s">
        <v>17</v>
      </c>
      <c r="AV3" s="19" t="s">
        <v>19</v>
      </c>
      <c r="AW3" s="19" t="s">
        <v>20</v>
      </c>
      <c r="AX3" s="19" t="s">
        <v>21</v>
      </c>
      <c r="AY3" s="18" t="s">
        <v>14</v>
      </c>
      <c r="AZ3" s="20" t="s">
        <v>16</v>
      </c>
      <c r="BA3" s="20" t="s">
        <v>17</v>
      </c>
      <c r="BB3" s="18" t="s">
        <v>14</v>
      </c>
      <c r="BC3" s="20" t="s">
        <v>15</v>
      </c>
    </row>
    <row r="4" customFormat="false" ht="13.5" hidden="false" customHeight="true" outlineLevel="0" collapsed="false">
      <c r="A4" s="146" t="s">
        <v>22</v>
      </c>
      <c r="B4" s="148"/>
      <c r="C4" s="25"/>
      <c r="D4" s="18"/>
      <c r="E4" s="19"/>
      <c r="F4" s="19"/>
      <c r="G4" s="19"/>
      <c r="H4" s="19"/>
      <c r="I4" s="19"/>
      <c r="J4" s="19"/>
      <c r="K4" s="19"/>
      <c r="L4" s="19"/>
      <c r="M4" s="18"/>
      <c r="N4" s="20"/>
      <c r="O4" s="20"/>
      <c r="P4" s="18"/>
      <c r="Q4" s="20"/>
      <c r="R4" s="20"/>
      <c r="S4" s="20"/>
      <c r="T4" s="20"/>
      <c r="U4" s="21"/>
      <c r="V4" s="18"/>
      <c r="W4" s="20"/>
      <c r="X4" s="20"/>
      <c r="Y4" s="18"/>
      <c r="Z4" s="20"/>
      <c r="AA4" s="20"/>
      <c r="AB4" s="18"/>
      <c r="AC4" s="20"/>
      <c r="AD4" s="20"/>
      <c r="AE4" s="18"/>
      <c r="AF4" s="19"/>
      <c r="AG4" s="20"/>
      <c r="AH4" s="19"/>
      <c r="AI4" s="19"/>
      <c r="AJ4" s="19"/>
      <c r="AK4" s="18"/>
      <c r="AL4" s="20"/>
      <c r="AM4" s="20"/>
      <c r="AN4" s="18"/>
      <c r="AO4" s="20"/>
      <c r="AP4" s="20"/>
      <c r="AQ4" s="20"/>
      <c r="AR4" s="20"/>
      <c r="AS4" s="18"/>
      <c r="AT4" s="20"/>
      <c r="AU4" s="19"/>
      <c r="AV4" s="19"/>
      <c r="AW4" s="19"/>
      <c r="AX4" s="19"/>
      <c r="AY4" s="18"/>
      <c r="AZ4" s="20"/>
      <c r="BA4" s="20"/>
      <c r="BB4" s="18"/>
      <c r="BC4" s="20"/>
      <c r="BD4" s="283"/>
    </row>
    <row r="5" customFormat="false" ht="13.5" hidden="false" customHeight="true" outlineLevel="0" collapsed="false">
      <c r="A5" s="284" t="s">
        <v>428</v>
      </c>
      <c r="B5" s="285"/>
      <c r="C5" s="199" t="n">
        <v>135363119</v>
      </c>
      <c r="D5" s="199" t="n">
        <v>33474919</v>
      </c>
      <c r="E5" s="201" t="n">
        <v>24263524</v>
      </c>
      <c r="F5" s="200" t="n">
        <v>2778598</v>
      </c>
      <c r="G5" s="200" t="n">
        <v>4976148</v>
      </c>
      <c r="H5" s="200" t="n">
        <v>1182870</v>
      </c>
      <c r="I5" s="200" t="n">
        <v>1027</v>
      </c>
      <c r="J5" s="200" t="n">
        <v>270320</v>
      </c>
      <c r="K5" s="200" t="n">
        <v>2432</v>
      </c>
      <c r="L5" s="200" t="n">
        <v>0</v>
      </c>
      <c r="M5" s="199" t="n">
        <v>3479144</v>
      </c>
      <c r="N5" s="201" t="n">
        <v>185200</v>
      </c>
      <c r="O5" s="200" t="n">
        <v>3293944</v>
      </c>
      <c r="P5" s="199" t="n">
        <v>58804664</v>
      </c>
      <c r="Q5" s="201" t="n">
        <v>42634973</v>
      </c>
      <c r="R5" s="200" t="n">
        <v>964988</v>
      </c>
      <c r="S5" s="200" t="n">
        <v>14163214</v>
      </c>
      <c r="T5" s="200" t="n">
        <v>931576</v>
      </c>
      <c r="U5" s="200" t="n">
        <v>109913</v>
      </c>
      <c r="V5" s="199" t="n">
        <v>5067562</v>
      </c>
      <c r="W5" s="201" t="n">
        <v>4168104</v>
      </c>
      <c r="X5" s="200" t="n">
        <v>899458</v>
      </c>
      <c r="Y5" s="199" t="n">
        <v>7336530</v>
      </c>
      <c r="Z5" s="201" t="n">
        <v>5352637</v>
      </c>
      <c r="AA5" s="200" t="n">
        <v>1983893</v>
      </c>
      <c r="AB5" s="199" t="n">
        <v>10590404</v>
      </c>
      <c r="AC5" s="201" t="n">
        <v>9421537</v>
      </c>
      <c r="AD5" s="200" t="n">
        <v>1168867</v>
      </c>
      <c r="AE5" s="199" t="n">
        <v>6313603</v>
      </c>
      <c r="AF5" s="201" t="n">
        <v>4933750</v>
      </c>
      <c r="AG5" s="200" t="n">
        <v>424025</v>
      </c>
      <c r="AH5" s="200" t="n">
        <v>898769</v>
      </c>
      <c r="AI5" s="200" t="n">
        <v>11009</v>
      </c>
      <c r="AJ5" s="200" t="n">
        <v>46050</v>
      </c>
      <c r="AK5" s="199" t="n">
        <v>5679571</v>
      </c>
      <c r="AL5" s="201" t="n">
        <v>4531120</v>
      </c>
      <c r="AM5" s="200" t="n">
        <v>1148451</v>
      </c>
      <c r="AN5" s="199" t="n">
        <v>1567232</v>
      </c>
      <c r="AO5" s="201" t="n">
        <v>1375363</v>
      </c>
      <c r="AP5" s="200" t="n">
        <v>9104</v>
      </c>
      <c r="AQ5" s="200" t="n">
        <v>117642</v>
      </c>
      <c r="AR5" s="202" t="n">
        <v>65123</v>
      </c>
      <c r="AS5" s="199" t="n">
        <v>976820</v>
      </c>
      <c r="AT5" s="200" t="n">
        <v>306015</v>
      </c>
      <c r="AU5" s="200" t="n">
        <v>415205</v>
      </c>
      <c r="AV5" s="200" t="n">
        <v>46812</v>
      </c>
      <c r="AW5" s="200" t="n">
        <v>197404</v>
      </c>
      <c r="AX5" s="200" t="n">
        <v>11384</v>
      </c>
      <c r="AY5" s="199" t="n">
        <v>1663918</v>
      </c>
      <c r="AZ5" s="201" t="n">
        <v>1431264</v>
      </c>
      <c r="BA5" s="200" t="n">
        <v>232654</v>
      </c>
      <c r="BB5" s="199" t="n">
        <v>408752</v>
      </c>
      <c r="BC5" s="199" t="n">
        <v>408752</v>
      </c>
      <c r="BD5" s="283"/>
    </row>
    <row r="6" customFormat="false" ht="13.5" hidden="false" customHeight="true" outlineLevel="0" collapsed="false">
      <c r="A6" s="286"/>
      <c r="B6" s="287" t="s">
        <v>429</v>
      </c>
      <c r="C6" s="216" t="n">
        <v>51305736</v>
      </c>
      <c r="D6" s="216" t="n">
        <v>8888409</v>
      </c>
      <c r="E6" s="218" t="n">
        <v>5603186</v>
      </c>
      <c r="F6" s="217" t="n">
        <v>585423</v>
      </c>
      <c r="G6" s="217" t="n">
        <v>2168224</v>
      </c>
      <c r="H6" s="217" t="n">
        <v>388102</v>
      </c>
      <c r="I6" s="217" t="n">
        <v>1027</v>
      </c>
      <c r="J6" s="217" t="n">
        <v>140015</v>
      </c>
      <c r="K6" s="217" t="n">
        <v>2432</v>
      </c>
      <c r="L6" s="219" t="n">
        <v>0</v>
      </c>
      <c r="M6" s="216" t="n">
        <v>830289</v>
      </c>
      <c r="N6" s="218" t="n">
        <v>92500</v>
      </c>
      <c r="O6" s="217" t="n">
        <v>737789</v>
      </c>
      <c r="P6" s="216" t="n">
        <v>21746298</v>
      </c>
      <c r="Q6" s="218" t="n">
        <v>13879436</v>
      </c>
      <c r="R6" s="217" t="n">
        <v>383266</v>
      </c>
      <c r="S6" s="217" t="n">
        <v>6789724</v>
      </c>
      <c r="T6" s="217" t="n">
        <v>646458</v>
      </c>
      <c r="U6" s="217" t="n">
        <v>47414</v>
      </c>
      <c r="V6" s="216" t="n">
        <v>1572802</v>
      </c>
      <c r="W6" s="218" t="n">
        <v>1060201</v>
      </c>
      <c r="X6" s="217" t="n">
        <v>512601</v>
      </c>
      <c r="Y6" s="216" t="n">
        <v>4197252</v>
      </c>
      <c r="Z6" s="218" t="n">
        <v>3127187</v>
      </c>
      <c r="AA6" s="217" t="n">
        <v>1070065</v>
      </c>
      <c r="AB6" s="216" t="n">
        <v>3690191</v>
      </c>
      <c r="AC6" s="218" t="n">
        <v>3498011</v>
      </c>
      <c r="AD6" s="217" t="n">
        <v>192180</v>
      </c>
      <c r="AE6" s="216" t="n">
        <v>4056671</v>
      </c>
      <c r="AF6" s="218" t="n">
        <v>3207563</v>
      </c>
      <c r="AG6" s="217" t="n">
        <v>71406</v>
      </c>
      <c r="AH6" s="217" t="n">
        <v>723157</v>
      </c>
      <c r="AI6" s="217" t="n">
        <v>11009</v>
      </c>
      <c r="AJ6" s="217" t="n">
        <v>43536</v>
      </c>
      <c r="AK6" s="216" t="n">
        <v>3475852</v>
      </c>
      <c r="AL6" s="218" t="n">
        <v>2660173</v>
      </c>
      <c r="AM6" s="217" t="n">
        <v>815679</v>
      </c>
      <c r="AN6" s="216" t="n">
        <v>1021221</v>
      </c>
      <c r="AO6" s="218" t="n">
        <v>872852</v>
      </c>
      <c r="AP6" s="217" t="n">
        <v>9104</v>
      </c>
      <c r="AQ6" s="217" t="n">
        <v>84942</v>
      </c>
      <c r="AR6" s="219" t="n">
        <v>54323</v>
      </c>
      <c r="AS6" s="216" t="n">
        <v>896716</v>
      </c>
      <c r="AT6" s="217" t="n">
        <v>281453</v>
      </c>
      <c r="AU6" s="217" t="n">
        <v>365463</v>
      </c>
      <c r="AV6" s="217" t="n">
        <v>45912</v>
      </c>
      <c r="AW6" s="217" t="n">
        <v>192804</v>
      </c>
      <c r="AX6" s="217" t="n">
        <v>11084</v>
      </c>
      <c r="AY6" s="216" t="n">
        <v>930035</v>
      </c>
      <c r="AZ6" s="218" t="n">
        <v>824874</v>
      </c>
      <c r="BA6" s="217" t="n">
        <v>105161</v>
      </c>
      <c r="BB6" s="216" t="n">
        <v>0</v>
      </c>
      <c r="BC6" s="216" t="n">
        <v>0</v>
      </c>
      <c r="BD6" s="283"/>
    </row>
    <row r="7" customFormat="false" ht="13.5" hidden="false" customHeight="true" outlineLevel="0" collapsed="false">
      <c r="A7" s="288"/>
      <c r="B7" s="289" t="s">
        <v>430</v>
      </c>
      <c r="C7" s="206" t="n">
        <v>0</v>
      </c>
      <c r="D7" s="206" t="n">
        <v>0</v>
      </c>
      <c r="E7" s="208" t="n">
        <v>0</v>
      </c>
      <c r="F7" s="207" t="n">
        <v>0</v>
      </c>
      <c r="G7" s="207" t="n">
        <v>0</v>
      </c>
      <c r="H7" s="207" t="n">
        <v>0</v>
      </c>
      <c r="I7" s="207" t="n">
        <v>0</v>
      </c>
      <c r="J7" s="207" t="n">
        <v>0</v>
      </c>
      <c r="K7" s="207" t="n">
        <v>0</v>
      </c>
      <c r="L7" s="209" t="n">
        <v>0</v>
      </c>
      <c r="M7" s="206" t="n">
        <v>0</v>
      </c>
      <c r="N7" s="208" t="n">
        <v>0</v>
      </c>
      <c r="O7" s="207" t="n">
        <v>0</v>
      </c>
      <c r="P7" s="206" t="n">
        <v>0</v>
      </c>
      <c r="Q7" s="208" t="n">
        <v>0</v>
      </c>
      <c r="R7" s="207" t="n">
        <v>0</v>
      </c>
      <c r="S7" s="207" t="n">
        <v>0</v>
      </c>
      <c r="T7" s="207" t="n">
        <v>0</v>
      </c>
      <c r="U7" s="207" t="n">
        <v>0</v>
      </c>
      <c r="V7" s="206" t="n">
        <v>0</v>
      </c>
      <c r="W7" s="208" t="n">
        <v>0</v>
      </c>
      <c r="X7" s="207" t="n">
        <v>0</v>
      </c>
      <c r="Y7" s="206" t="n">
        <v>0</v>
      </c>
      <c r="Z7" s="208" t="n">
        <v>0</v>
      </c>
      <c r="AA7" s="207" t="n">
        <v>0</v>
      </c>
      <c r="AB7" s="206" t="n">
        <v>0</v>
      </c>
      <c r="AC7" s="208" t="n">
        <v>0</v>
      </c>
      <c r="AD7" s="207" t="n">
        <v>0</v>
      </c>
      <c r="AE7" s="206" t="n">
        <v>0</v>
      </c>
      <c r="AF7" s="208" t="n">
        <v>0</v>
      </c>
      <c r="AG7" s="207" t="n">
        <v>0</v>
      </c>
      <c r="AH7" s="207" t="n">
        <v>0</v>
      </c>
      <c r="AI7" s="207" t="n">
        <v>0</v>
      </c>
      <c r="AJ7" s="207" t="n">
        <v>0</v>
      </c>
      <c r="AK7" s="206" t="n">
        <v>0</v>
      </c>
      <c r="AL7" s="208" t="n">
        <v>0</v>
      </c>
      <c r="AM7" s="207" t="n">
        <v>0</v>
      </c>
      <c r="AN7" s="206" t="n">
        <v>0</v>
      </c>
      <c r="AO7" s="208" t="n">
        <v>0</v>
      </c>
      <c r="AP7" s="207" t="n">
        <v>0</v>
      </c>
      <c r="AQ7" s="207" t="n">
        <v>0</v>
      </c>
      <c r="AR7" s="209" t="n">
        <v>0</v>
      </c>
      <c r="AS7" s="206" t="n">
        <v>0</v>
      </c>
      <c r="AT7" s="207" t="n">
        <v>0</v>
      </c>
      <c r="AU7" s="207" t="n">
        <v>0</v>
      </c>
      <c r="AV7" s="207" t="n">
        <v>0</v>
      </c>
      <c r="AW7" s="207" t="n">
        <v>0</v>
      </c>
      <c r="AX7" s="207" t="n">
        <v>0</v>
      </c>
      <c r="AY7" s="206" t="n">
        <v>0</v>
      </c>
      <c r="AZ7" s="208" t="n">
        <v>0</v>
      </c>
      <c r="BA7" s="207" t="n">
        <v>0</v>
      </c>
      <c r="BB7" s="206" t="n">
        <v>0</v>
      </c>
      <c r="BC7" s="206" t="n">
        <v>0</v>
      </c>
      <c r="BD7" s="283"/>
    </row>
    <row r="8" customFormat="false" ht="13.5" hidden="false" customHeight="true" outlineLevel="0" collapsed="false">
      <c r="A8" s="290" t="s">
        <v>431</v>
      </c>
      <c r="B8" s="289" t="s">
        <v>432</v>
      </c>
      <c r="C8" s="206" t="n">
        <v>10332937</v>
      </c>
      <c r="D8" s="206" t="n">
        <v>3375029</v>
      </c>
      <c r="E8" s="208" t="n">
        <v>3375029</v>
      </c>
      <c r="F8" s="207" t="n">
        <v>0</v>
      </c>
      <c r="G8" s="207" t="n">
        <v>0</v>
      </c>
      <c r="H8" s="207" t="n">
        <v>0</v>
      </c>
      <c r="I8" s="207" t="n">
        <v>0</v>
      </c>
      <c r="J8" s="207" t="n">
        <v>0</v>
      </c>
      <c r="K8" s="207" t="n">
        <v>0</v>
      </c>
      <c r="L8" s="209" t="n">
        <v>0</v>
      </c>
      <c r="M8" s="206" t="n">
        <v>0</v>
      </c>
      <c r="N8" s="208" t="n">
        <v>0</v>
      </c>
      <c r="O8" s="207" t="n">
        <v>0</v>
      </c>
      <c r="P8" s="206" t="n">
        <v>4853912</v>
      </c>
      <c r="Q8" s="208" t="n">
        <v>4853912</v>
      </c>
      <c r="R8" s="207" t="n">
        <v>0</v>
      </c>
      <c r="S8" s="207" t="n">
        <v>0</v>
      </c>
      <c r="T8" s="207" t="n">
        <v>0</v>
      </c>
      <c r="U8" s="207" t="n">
        <v>0</v>
      </c>
      <c r="V8" s="206" t="n">
        <v>458190</v>
      </c>
      <c r="W8" s="208" t="n">
        <v>458190</v>
      </c>
      <c r="X8" s="207" t="n">
        <v>0</v>
      </c>
      <c r="Y8" s="206" t="n">
        <v>155181</v>
      </c>
      <c r="Z8" s="208" t="n">
        <v>155181</v>
      </c>
      <c r="AA8" s="207" t="n">
        <v>0</v>
      </c>
      <c r="AB8" s="206" t="n">
        <v>448654</v>
      </c>
      <c r="AC8" s="208" t="n">
        <v>448654</v>
      </c>
      <c r="AD8" s="207" t="n">
        <v>0</v>
      </c>
      <c r="AE8" s="206" t="n">
        <v>561177</v>
      </c>
      <c r="AF8" s="208" t="n">
        <v>472611</v>
      </c>
      <c r="AG8" s="207" t="n">
        <v>88566</v>
      </c>
      <c r="AH8" s="207" t="n">
        <v>0</v>
      </c>
      <c r="AI8" s="207" t="n">
        <v>0</v>
      </c>
      <c r="AJ8" s="207" t="n">
        <v>0</v>
      </c>
      <c r="AK8" s="206" t="n">
        <v>480794</v>
      </c>
      <c r="AL8" s="208" t="n">
        <v>480794</v>
      </c>
      <c r="AM8" s="207" t="n">
        <v>0</v>
      </c>
      <c r="AN8" s="206" t="n">
        <v>0</v>
      </c>
      <c r="AO8" s="208" t="n">
        <v>0</v>
      </c>
      <c r="AP8" s="207" t="n">
        <v>0</v>
      </c>
      <c r="AQ8" s="207" t="n">
        <v>0</v>
      </c>
      <c r="AR8" s="209" t="n">
        <v>0</v>
      </c>
      <c r="AS8" s="206" t="n">
        <v>0</v>
      </c>
      <c r="AT8" s="207" t="n">
        <v>0</v>
      </c>
      <c r="AU8" s="207" t="n">
        <v>0</v>
      </c>
      <c r="AV8" s="207" t="n">
        <v>0</v>
      </c>
      <c r="AW8" s="207" t="n">
        <v>0</v>
      </c>
      <c r="AX8" s="207" t="n">
        <v>0</v>
      </c>
      <c r="AY8" s="206" t="n">
        <v>0</v>
      </c>
      <c r="AZ8" s="208" t="n">
        <v>0</v>
      </c>
      <c r="BA8" s="207" t="n">
        <v>0</v>
      </c>
      <c r="BB8" s="206" t="n">
        <v>0</v>
      </c>
      <c r="BC8" s="206" t="n">
        <v>0</v>
      </c>
      <c r="BD8" s="283"/>
    </row>
    <row r="9" customFormat="false" ht="13.5" hidden="false" customHeight="true" outlineLevel="0" collapsed="false">
      <c r="A9" s="288"/>
      <c r="B9" s="289" t="s">
        <v>433</v>
      </c>
      <c r="C9" s="206" t="n">
        <v>59915630</v>
      </c>
      <c r="D9" s="206" t="n">
        <v>20010938</v>
      </c>
      <c r="E9" s="208" t="n">
        <v>14087742</v>
      </c>
      <c r="F9" s="207" t="n">
        <v>2190199</v>
      </c>
      <c r="G9" s="207" t="n">
        <v>2807924</v>
      </c>
      <c r="H9" s="207" t="n">
        <v>794768</v>
      </c>
      <c r="I9" s="207" t="n">
        <v>0</v>
      </c>
      <c r="J9" s="207" t="n">
        <v>130305</v>
      </c>
      <c r="K9" s="207" t="n">
        <v>0</v>
      </c>
      <c r="L9" s="209" t="n">
        <v>0</v>
      </c>
      <c r="M9" s="206" t="n">
        <v>1889220</v>
      </c>
      <c r="N9" s="208" t="n">
        <v>92700</v>
      </c>
      <c r="O9" s="207" t="n">
        <v>1796520</v>
      </c>
      <c r="P9" s="206" t="n">
        <v>26092934</v>
      </c>
      <c r="Q9" s="208" t="n">
        <v>18238016</v>
      </c>
      <c r="R9" s="207" t="n">
        <v>526712</v>
      </c>
      <c r="S9" s="207" t="n">
        <v>6992825</v>
      </c>
      <c r="T9" s="207" t="n">
        <v>272882</v>
      </c>
      <c r="U9" s="207" t="n">
        <v>62499</v>
      </c>
      <c r="V9" s="206" t="n">
        <v>2977897</v>
      </c>
      <c r="W9" s="208" t="n">
        <v>2619590</v>
      </c>
      <c r="X9" s="207" t="n">
        <v>358307</v>
      </c>
      <c r="Y9" s="206" t="n">
        <v>2619597</v>
      </c>
      <c r="Z9" s="208" t="n">
        <v>1889375</v>
      </c>
      <c r="AA9" s="207" t="n">
        <v>730222</v>
      </c>
      <c r="AB9" s="206" t="n">
        <v>3412699</v>
      </c>
      <c r="AC9" s="208" t="n">
        <v>2968030</v>
      </c>
      <c r="AD9" s="207" t="n">
        <v>444669</v>
      </c>
      <c r="AE9" s="206" t="n">
        <v>1594761</v>
      </c>
      <c r="AF9" s="208" t="n">
        <v>1152582</v>
      </c>
      <c r="AG9" s="207" t="n">
        <v>264053</v>
      </c>
      <c r="AH9" s="207" t="n">
        <v>175612</v>
      </c>
      <c r="AI9" s="207" t="n">
        <v>0</v>
      </c>
      <c r="AJ9" s="207" t="n">
        <v>2514</v>
      </c>
      <c r="AK9" s="206" t="n">
        <v>690558</v>
      </c>
      <c r="AL9" s="208" t="n">
        <v>381919</v>
      </c>
      <c r="AM9" s="207" t="n">
        <v>308639</v>
      </c>
      <c r="AN9" s="206" t="n">
        <v>168113</v>
      </c>
      <c r="AO9" s="208" t="n">
        <v>124613</v>
      </c>
      <c r="AP9" s="207" t="n">
        <v>0</v>
      </c>
      <c r="AQ9" s="207" t="n">
        <v>32700</v>
      </c>
      <c r="AR9" s="209" t="n">
        <v>10800</v>
      </c>
      <c r="AS9" s="206" t="n">
        <v>16110</v>
      </c>
      <c r="AT9" s="207" t="n">
        <v>0</v>
      </c>
      <c r="AU9" s="207" t="n">
        <v>16110</v>
      </c>
      <c r="AV9" s="207" t="n">
        <v>0</v>
      </c>
      <c r="AW9" s="207" t="n">
        <v>0</v>
      </c>
      <c r="AX9" s="207" t="n">
        <v>0</v>
      </c>
      <c r="AY9" s="206" t="n">
        <v>41811</v>
      </c>
      <c r="AZ9" s="208" t="n">
        <v>7705</v>
      </c>
      <c r="BA9" s="207" t="n">
        <v>34106</v>
      </c>
      <c r="BB9" s="206" t="n">
        <v>400992</v>
      </c>
      <c r="BC9" s="206" t="n">
        <v>400992</v>
      </c>
      <c r="BD9" s="283"/>
    </row>
    <row r="10" customFormat="false" ht="13.5" hidden="false" customHeight="true" outlineLevel="0" collapsed="false">
      <c r="A10" s="290" t="s">
        <v>379</v>
      </c>
      <c r="B10" s="289" t="s">
        <v>434</v>
      </c>
      <c r="C10" s="206" t="n">
        <v>6243676</v>
      </c>
      <c r="D10" s="206" t="n">
        <v>675276</v>
      </c>
      <c r="E10" s="208" t="n">
        <v>675276</v>
      </c>
      <c r="F10" s="207" t="n">
        <v>0</v>
      </c>
      <c r="G10" s="207" t="n">
        <v>0</v>
      </c>
      <c r="H10" s="207" t="n">
        <v>0</v>
      </c>
      <c r="I10" s="207" t="n">
        <v>0</v>
      </c>
      <c r="J10" s="207" t="n">
        <v>0</v>
      </c>
      <c r="K10" s="207" t="n">
        <v>0</v>
      </c>
      <c r="L10" s="209" t="n">
        <v>0</v>
      </c>
      <c r="M10" s="206" t="n">
        <v>450479</v>
      </c>
      <c r="N10" s="208" t="n">
        <v>0</v>
      </c>
      <c r="O10" s="207" t="n">
        <v>450479</v>
      </c>
      <c r="P10" s="206" t="n">
        <v>2496687</v>
      </c>
      <c r="Q10" s="208" t="n">
        <v>2445988</v>
      </c>
      <c r="R10" s="207" t="n">
        <v>18560</v>
      </c>
      <c r="S10" s="207" t="n">
        <v>32139</v>
      </c>
      <c r="T10" s="207" t="n">
        <v>0</v>
      </c>
      <c r="U10" s="207" t="n">
        <v>0</v>
      </c>
      <c r="V10" s="206" t="n">
        <v>58673</v>
      </c>
      <c r="W10" s="208" t="n">
        <v>30123</v>
      </c>
      <c r="X10" s="207" t="n">
        <v>28550</v>
      </c>
      <c r="Y10" s="206" t="n">
        <v>300800</v>
      </c>
      <c r="Z10" s="208" t="n">
        <v>169458</v>
      </c>
      <c r="AA10" s="207" t="n">
        <v>131342</v>
      </c>
      <c r="AB10" s="206" t="n">
        <v>1341187</v>
      </c>
      <c r="AC10" s="208" t="n">
        <v>1136175</v>
      </c>
      <c r="AD10" s="207" t="n">
        <v>205012</v>
      </c>
      <c r="AE10" s="206" t="n">
        <v>32444</v>
      </c>
      <c r="AF10" s="208" t="n">
        <v>32444</v>
      </c>
      <c r="AG10" s="207" t="n">
        <v>0</v>
      </c>
      <c r="AH10" s="207" t="n">
        <v>0</v>
      </c>
      <c r="AI10" s="207" t="n">
        <v>0</v>
      </c>
      <c r="AJ10" s="207" t="n">
        <v>0</v>
      </c>
      <c r="AK10" s="206" t="n">
        <v>698234</v>
      </c>
      <c r="AL10" s="208" t="n">
        <v>693522</v>
      </c>
      <c r="AM10" s="207" t="n">
        <v>4712</v>
      </c>
      <c r="AN10" s="206" t="n">
        <v>40004</v>
      </c>
      <c r="AO10" s="208" t="n">
        <v>40004</v>
      </c>
      <c r="AP10" s="207" t="n">
        <v>0</v>
      </c>
      <c r="AQ10" s="207" t="n">
        <v>0</v>
      </c>
      <c r="AR10" s="209" t="n">
        <v>0</v>
      </c>
      <c r="AS10" s="206" t="n">
        <v>30000</v>
      </c>
      <c r="AT10" s="207" t="n">
        <v>12762</v>
      </c>
      <c r="AU10" s="207" t="n">
        <v>17238</v>
      </c>
      <c r="AV10" s="207" t="n">
        <v>0</v>
      </c>
      <c r="AW10" s="207" t="n">
        <v>0</v>
      </c>
      <c r="AX10" s="207" t="n">
        <v>0</v>
      </c>
      <c r="AY10" s="206" t="n">
        <v>112132</v>
      </c>
      <c r="AZ10" s="208" t="n">
        <v>107144</v>
      </c>
      <c r="BA10" s="207" t="n">
        <v>4988</v>
      </c>
      <c r="BB10" s="206" t="n">
        <v>7760</v>
      </c>
      <c r="BC10" s="206" t="n">
        <v>7760</v>
      </c>
      <c r="BD10" s="283"/>
    </row>
    <row r="11" customFormat="false" ht="13.5" hidden="false" customHeight="true" outlineLevel="0" collapsed="false">
      <c r="A11" s="288"/>
      <c r="B11" s="289" t="s">
        <v>435</v>
      </c>
      <c r="C11" s="206" t="n">
        <v>7565140</v>
      </c>
      <c r="D11" s="206" t="n">
        <v>525267</v>
      </c>
      <c r="E11" s="208" t="n">
        <v>522291</v>
      </c>
      <c r="F11" s="207" t="n">
        <v>2976</v>
      </c>
      <c r="G11" s="207" t="n">
        <v>0</v>
      </c>
      <c r="H11" s="207" t="n">
        <v>0</v>
      </c>
      <c r="I11" s="207" t="n">
        <v>0</v>
      </c>
      <c r="J11" s="207" t="n">
        <v>0</v>
      </c>
      <c r="K11" s="207" t="n">
        <v>0</v>
      </c>
      <c r="L11" s="209" t="n">
        <v>0</v>
      </c>
      <c r="M11" s="206" t="n">
        <v>309156</v>
      </c>
      <c r="N11" s="208" t="n">
        <v>0</v>
      </c>
      <c r="O11" s="207" t="n">
        <v>309156</v>
      </c>
      <c r="P11" s="206" t="n">
        <v>3614833</v>
      </c>
      <c r="Q11" s="208" t="n">
        <v>3217621</v>
      </c>
      <c r="R11" s="207" t="n">
        <v>36450</v>
      </c>
      <c r="S11" s="207" t="n">
        <v>348526</v>
      </c>
      <c r="T11" s="207" t="n">
        <v>12236</v>
      </c>
      <c r="U11" s="207" t="n">
        <v>0</v>
      </c>
      <c r="V11" s="206" t="n">
        <v>0</v>
      </c>
      <c r="W11" s="208" t="n">
        <v>0</v>
      </c>
      <c r="X11" s="207" t="n">
        <v>0</v>
      </c>
      <c r="Y11" s="206" t="n">
        <v>63700</v>
      </c>
      <c r="Z11" s="208" t="n">
        <v>11436</v>
      </c>
      <c r="AA11" s="207" t="n">
        <v>52264</v>
      </c>
      <c r="AB11" s="206" t="n">
        <v>1697673</v>
      </c>
      <c r="AC11" s="208" t="n">
        <v>1370667</v>
      </c>
      <c r="AD11" s="207" t="n">
        <v>327006</v>
      </c>
      <c r="AE11" s="206" t="n">
        <v>68550</v>
      </c>
      <c r="AF11" s="208" t="n">
        <v>68550</v>
      </c>
      <c r="AG11" s="207" t="n">
        <v>0</v>
      </c>
      <c r="AH11" s="207" t="n">
        <v>0</v>
      </c>
      <c r="AI11" s="207" t="n">
        <v>0</v>
      </c>
      <c r="AJ11" s="207" t="n">
        <v>0</v>
      </c>
      <c r="AK11" s="206" t="n">
        <v>334133</v>
      </c>
      <c r="AL11" s="208" t="n">
        <v>314712</v>
      </c>
      <c r="AM11" s="207" t="n">
        <v>19421</v>
      </c>
      <c r="AN11" s="206" t="n">
        <v>337894</v>
      </c>
      <c r="AO11" s="208" t="n">
        <v>337894</v>
      </c>
      <c r="AP11" s="207" t="n">
        <v>0</v>
      </c>
      <c r="AQ11" s="207" t="n">
        <v>0</v>
      </c>
      <c r="AR11" s="209" t="n">
        <v>0</v>
      </c>
      <c r="AS11" s="206" t="n">
        <v>33994</v>
      </c>
      <c r="AT11" s="207" t="n">
        <v>11800</v>
      </c>
      <c r="AU11" s="207" t="n">
        <v>16394</v>
      </c>
      <c r="AV11" s="207" t="n">
        <v>900</v>
      </c>
      <c r="AW11" s="207" t="n">
        <v>4600</v>
      </c>
      <c r="AX11" s="207" t="n">
        <v>300</v>
      </c>
      <c r="AY11" s="206" t="n">
        <v>579940</v>
      </c>
      <c r="AZ11" s="208" t="n">
        <v>491541</v>
      </c>
      <c r="BA11" s="207" t="n">
        <v>88399</v>
      </c>
      <c r="BB11" s="206" t="n">
        <v>0</v>
      </c>
      <c r="BC11" s="206" t="n">
        <v>0</v>
      </c>
    </row>
    <row r="12" customFormat="false" ht="13.5" hidden="false" customHeight="true" outlineLevel="0" collapsed="false">
      <c r="A12" s="290" t="s">
        <v>436</v>
      </c>
      <c r="B12" s="289" t="s">
        <v>437</v>
      </c>
      <c r="C12" s="206" t="n">
        <v>0</v>
      </c>
      <c r="D12" s="206" t="n">
        <v>0</v>
      </c>
      <c r="E12" s="208" t="n">
        <v>0</v>
      </c>
      <c r="F12" s="207" t="n">
        <v>0</v>
      </c>
      <c r="G12" s="207" t="n">
        <v>0</v>
      </c>
      <c r="H12" s="207" t="n">
        <v>0</v>
      </c>
      <c r="I12" s="207" t="n">
        <v>0</v>
      </c>
      <c r="J12" s="207" t="n">
        <v>0</v>
      </c>
      <c r="K12" s="207" t="n">
        <v>0</v>
      </c>
      <c r="L12" s="209" t="n">
        <v>0</v>
      </c>
      <c r="M12" s="206" t="n">
        <v>0</v>
      </c>
      <c r="N12" s="208" t="n">
        <v>0</v>
      </c>
      <c r="O12" s="207" t="n">
        <v>0</v>
      </c>
      <c r="P12" s="206" t="n">
        <v>0</v>
      </c>
      <c r="Q12" s="208" t="n">
        <v>0</v>
      </c>
      <c r="R12" s="207" t="n">
        <v>0</v>
      </c>
      <c r="S12" s="207" t="n">
        <v>0</v>
      </c>
      <c r="T12" s="207" t="n">
        <v>0</v>
      </c>
      <c r="U12" s="207" t="n">
        <v>0</v>
      </c>
      <c r="V12" s="206" t="n">
        <v>0</v>
      </c>
      <c r="W12" s="208" t="n">
        <v>0</v>
      </c>
      <c r="X12" s="207" t="n">
        <v>0</v>
      </c>
      <c r="Y12" s="206" t="n">
        <v>0</v>
      </c>
      <c r="Z12" s="208" t="n">
        <v>0</v>
      </c>
      <c r="AA12" s="207" t="n">
        <v>0</v>
      </c>
      <c r="AB12" s="206" t="n">
        <v>0</v>
      </c>
      <c r="AC12" s="208" t="n">
        <v>0</v>
      </c>
      <c r="AD12" s="207" t="n">
        <v>0</v>
      </c>
      <c r="AE12" s="206" t="n">
        <v>0</v>
      </c>
      <c r="AF12" s="208" t="n">
        <v>0</v>
      </c>
      <c r="AG12" s="207" t="n">
        <v>0</v>
      </c>
      <c r="AH12" s="207" t="n">
        <v>0</v>
      </c>
      <c r="AI12" s="207" t="n">
        <v>0</v>
      </c>
      <c r="AJ12" s="207" t="n">
        <v>0</v>
      </c>
      <c r="AK12" s="206" t="n">
        <v>0</v>
      </c>
      <c r="AL12" s="208" t="n">
        <v>0</v>
      </c>
      <c r="AM12" s="207" t="n">
        <v>0</v>
      </c>
      <c r="AN12" s="206" t="n">
        <v>0</v>
      </c>
      <c r="AO12" s="208" t="n">
        <v>0</v>
      </c>
      <c r="AP12" s="207" t="n">
        <v>0</v>
      </c>
      <c r="AQ12" s="207" t="n">
        <v>0</v>
      </c>
      <c r="AR12" s="209" t="n">
        <v>0</v>
      </c>
      <c r="AS12" s="206" t="n">
        <v>0</v>
      </c>
      <c r="AT12" s="207" t="n">
        <v>0</v>
      </c>
      <c r="AU12" s="207" t="n">
        <v>0</v>
      </c>
      <c r="AV12" s="207" t="n">
        <v>0</v>
      </c>
      <c r="AW12" s="207" t="n">
        <v>0</v>
      </c>
      <c r="AX12" s="207" t="n">
        <v>0</v>
      </c>
      <c r="AY12" s="206" t="n">
        <v>0</v>
      </c>
      <c r="AZ12" s="208" t="n">
        <v>0</v>
      </c>
      <c r="BA12" s="207" t="n">
        <v>0</v>
      </c>
      <c r="BB12" s="206" t="n">
        <v>0</v>
      </c>
      <c r="BC12" s="206" t="n">
        <v>0</v>
      </c>
    </row>
    <row r="13" customFormat="false" ht="13.5" hidden="false" customHeight="true" outlineLevel="0" collapsed="false">
      <c r="A13" s="288"/>
      <c r="B13" s="289" t="s">
        <v>438</v>
      </c>
      <c r="C13" s="206" t="n">
        <v>0</v>
      </c>
      <c r="D13" s="206" t="n">
        <v>0</v>
      </c>
      <c r="E13" s="208" t="n">
        <v>0</v>
      </c>
      <c r="F13" s="207" t="n">
        <v>0</v>
      </c>
      <c r="G13" s="207" t="n">
        <v>0</v>
      </c>
      <c r="H13" s="207" t="n">
        <v>0</v>
      </c>
      <c r="I13" s="207" t="n">
        <v>0</v>
      </c>
      <c r="J13" s="207" t="n">
        <v>0</v>
      </c>
      <c r="K13" s="207" t="n">
        <v>0</v>
      </c>
      <c r="L13" s="209" t="n">
        <v>0</v>
      </c>
      <c r="M13" s="206" t="n">
        <v>0</v>
      </c>
      <c r="N13" s="208" t="n">
        <v>0</v>
      </c>
      <c r="O13" s="207" t="n">
        <v>0</v>
      </c>
      <c r="P13" s="206" t="n">
        <v>0</v>
      </c>
      <c r="Q13" s="208" t="n">
        <v>0</v>
      </c>
      <c r="R13" s="207" t="n">
        <v>0</v>
      </c>
      <c r="S13" s="207" t="n">
        <v>0</v>
      </c>
      <c r="T13" s="207" t="n">
        <v>0</v>
      </c>
      <c r="U13" s="207" t="n">
        <v>0</v>
      </c>
      <c r="V13" s="206" t="n">
        <v>0</v>
      </c>
      <c r="W13" s="208" t="n">
        <v>0</v>
      </c>
      <c r="X13" s="207" t="n">
        <v>0</v>
      </c>
      <c r="Y13" s="206" t="n">
        <v>0</v>
      </c>
      <c r="Z13" s="208" t="n">
        <v>0</v>
      </c>
      <c r="AA13" s="207" t="n">
        <v>0</v>
      </c>
      <c r="AB13" s="206" t="n">
        <v>0</v>
      </c>
      <c r="AC13" s="208" t="n">
        <v>0</v>
      </c>
      <c r="AD13" s="207" t="n">
        <v>0</v>
      </c>
      <c r="AE13" s="206" t="n">
        <v>0</v>
      </c>
      <c r="AF13" s="208" t="n">
        <v>0</v>
      </c>
      <c r="AG13" s="207" t="n">
        <v>0</v>
      </c>
      <c r="AH13" s="207" t="n">
        <v>0</v>
      </c>
      <c r="AI13" s="207" t="n">
        <v>0</v>
      </c>
      <c r="AJ13" s="207" t="n">
        <v>0</v>
      </c>
      <c r="AK13" s="206" t="n">
        <v>0</v>
      </c>
      <c r="AL13" s="208" t="n">
        <v>0</v>
      </c>
      <c r="AM13" s="207" t="n">
        <v>0</v>
      </c>
      <c r="AN13" s="206" t="n">
        <v>0</v>
      </c>
      <c r="AO13" s="208" t="n">
        <v>0</v>
      </c>
      <c r="AP13" s="207" t="n">
        <v>0</v>
      </c>
      <c r="AQ13" s="207" t="n">
        <v>0</v>
      </c>
      <c r="AR13" s="209" t="n">
        <v>0</v>
      </c>
      <c r="AS13" s="206" t="n">
        <v>0</v>
      </c>
      <c r="AT13" s="207" t="n">
        <v>0</v>
      </c>
      <c r="AU13" s="207" t="n">
        <v>0</v>
      </c>
      <c r="AV13" s="207" t="n">
        <v>0</v>
      </c>
      <c r="AW13" s="207" t="n">
        <v>0</v>
      </c>
      <c r="AX13" s="207" t="n">
        <v>0</v>
      </c>
      <c r="AY13" s="206" t="n">
        <v>0</v>
      </c>
      <c r="AZ13" s="208" t="n">
        <v>0</v>
      </c>
      <c r="BA13" s="207" t="n">
        <v>0</v>
      </c>
      <c r="BB13" s="206" t="n">
        <v>0</v>
      </c>
      <c r="BC13" s="206" t="n">
        <v>0</v>
      </c>
    </row>
    <row r="14" customFormat="false" ht="13.5" hidden="false" customHeight="true" outlineLevel="0" collapsed="false">
      <c r="A14" s="290" t="s">
        <v>439</v>
      </c>
      <c r="B14" s="289" t="s">
        <v>440</v>
      </c>
      <c r="C14" s="206" t="n">
        <v>0</v>
      </c>
      <c r="D14" s="206" t="n">
        <v>0</v>
      </c>
      <c r="E14" s="208" t="n">
        <v>0</v>
      </c>
      <c r="F14" s="207" t="n">
        <v>0</v>
      </c>
      <c r="G14" s="207" t="n">
        <v>0</v>
      </c>
      <c r="H14" s="207" t="n">
        <v>0</v>
      </c>
      <c r="I14" s="207" t="n">
        <v>0</v>
      </c>
      <c r="J14" s="207" t="n">
        <v>0</v>
      </c>
      <c r="K14" s="207" t="n">
        <v>0</v>
      </c>
      <c r="L14" s="209" t="n">
        <v>0</v>
      </c>
      <c r="M14" s="206" t="n">
        <v>0</v>
      </c>
      <c r="N14" s="208" t="n">
        <v>0</v>
      </c>
      <c r="O14" s="207" t="n">
        <v>0</v>
      </c>
      <c r="P14" s="206" t="n">
        <v>0</v>
      </c>
      <c r="Q14" s="208" t="n">
        <v>0</v>
      </c>
      <c r="R14" s="207" t="n">
        <v>0</v>
      </c>
      <c r="S14" s="207" t="n">
        <v>0</v>
      </c>
      <c r="T14" s="207" t="n">
        <v>0</v>
      </c>
      <c r="U14" s="207" t="n">
        <v>0</v>
      </c>
      <c r="V14" s="206" t="n">
        <v>0</v>
      </c>
      <c r="W14" s="208" t="n">
        <v>0</v>
      </c>
      <c r="X14" s="207" t="n">
        <v>0</v>
      </c>
      <c r="Y14" s="206" t="n">
        <v>0</v>
      </c>
      <c r="Z14" s="208" t="n">
        <v>0</v>
      </c>
      <c r="AA14" s="207" t="n">
        <v>0</v>
      </c>
      <c r="AB14" s="206" t="n">
        <v>0</v>
      </c>
      <c r="AC14" s="208" t="n">
        <v>0</v>
      </c>
      <c r="AD14" s="207" t="n">
        <v>0</v>
      </c>
      <c r="AE14" s="206" t="n">
        <v>0</v>
      </c>
      <c r="AF14" s="208" t="n">
        <v>0</v>
      </c>
      <c r="AG14" s="207" t="n">
        <v>0</v>
      </c>
      <c r="AH14" s="207" t="n">
        <v>0</v>
      </c>
      <c r="AI14" s="207" t="n">
        <v>0</v>
      </c>
      <c r="AJ14" s="207" t="n">
        <v>0</v>
      </c>
      <c r="AK14" s="206" t="n">
        <v>0</v>
      </c>
      <c r="AL14" s="208" t="n">
        <v>0</v>
      </c>
      <c r="AM14" s="207" t="n">
        <v>0</v>
      </c>
      <c r="AN14" s="206" t="n">
        <v>0</v>
      </c>
      <c r="AO14" s="208" t="n">
        <v>0</v>
      </c>
      <c r="AP14" s="207" t="n">
        <v>0</v>
      </c>
      <c r="AQ14" s="207" t="n">
        <v>0</v>
      </c>
      <c r="AR14" s="209" t="n">
        <v>0</v>
      </c>
      <c r="AS14" s="206" t="n">
        <v>0</v>
      </c>
      <c r="AT14" s="207" t="n">
        <v>0</v>
      </c>
      <c r="AU14" s="207" t="n">
        <v>0</v>
      </c>
      <c r="AV14" s="207" t="n">
        <v>0</v>
      </c>
      <c r="AW14" s="207" t="n">
        <v>0</v>
      </c>
      <c r="AX14" s="207" t="n">
        <v>0</v>
      </c>
      <c r="AY14" s="206" t="n">
        <v>0</v>
      </c>
      <c r="AZ14" s="208" t="n">
        <v>0</v>
      </c>
      <c r="BA14" s="207" t="n">
        <v>0</v>
      </c>
      <c r="BB14" s="206" t="n">
        <v>0</v>
      </c>
      <c r="BC14" s="206" t="n">
        <v>0</v>
      </c>
    </row>
    <row r="15" customFormat="false" ht="13.5" hidden="false" customHeight="true" outlineLevel="0" collapsed="false">
      <c r="A15" s="291"/>
      <c r="B15" s="289" t="s">
        <v>441</v>
      </c>
      <c r="C15" s="206" t="n">
        <v>0</v>
      </c>
      <c r="D15" s="206" t="n">
        <v>0</v>
      </c>
      <c r="E15" s="208" t="n">
        <v>0</v>
      </c>
      <c r="F15" s="207" t="n">
        <v>0</v>
      </c>
      <c r="G15" s="207" t="n">
        <v>0</v>
      </c>
      <c r="H15" s="207" t="n">
        <v>0</v>
      </c>
      <c r="I15" s="207" t="n">
        <v>0</v>
      </c>
      <c r="J15" s="207" t="n">
        <v>0</v>
      </c>
      <c r="K15" s="207" t="n">
        <v>0</v>
      </c>
      <c r="L15" s="209" t="n">
        <v>0</v>
      </c>
      <c r="M15" s="206" t="n">
        <v>0</v>
      </c>
      <c r="N15" s="208" t="n">
        <v>0</v>
      </c>
      <c r="O15" s="207" t="n">
        <v>0</v>
      </c>
      <c r="P15" s="206" t="n">
        <v>0</v>
      </c>
      <c r="Q15" s="208" t="n">
        <v>0</v>
      </c>
      <c r="R15" s="207" t="n">
        <v>0</v>
      </c>
      <c r="S15" s="207" t="n">
        <v>0</v>
      </c>
      <c r="T15" s="207" t="n">
        <v>0</v>
      </c>
      <c r="U15" s="207" t="n">
        <v>0</v>
      </c>
      <c r="V15" s="206" t="n">
        <v>0</v>
      </c>
      <c r="W15" s="208" t="n">
        <v>0</v>
      </c>
      <c r="X15" s="207" t="n">
        <v>0</v>
      </c>
      <c r="Y15" s="206" t="n">
        <v>0</v>
      </c>
      <c r="Z15" s="208" t="n">
        <v>0</v>
      </c>
      <c r="AA15" s="207" t="n">
        <v>0</v>
      </c>
      <c r="AB15" s="206" t="n">
        <v>0</v>
      </c>
      <c r="AC15" s="208" t="n">
        <v>0</v>
      </c>
      <c r="AD15" s="207" t="n">
        <v>0</v>
      </c>
      <c r="AE15" s="206" t="n">
        <v>0</v>
      </c>
      <c r="AF15" s="208" t="n">
        <v>0</v>
      </c>
      <c r="AG15" s="207" t="n">
        <v>0</v>
      </c>
      <c r="AH15" s="207" t="n">
        <v>0</v>
      </c>
      <c r="AI15" s="207" t="n">
        <v>0</v>
      </c>
      <c r="AJ15" s="207" t="n">
        <v>0</v>
      </c>
      <c r="AK15" s="206" t="n">
        <v>0</v>
      </c>
      <c r="AL15" s="208" t="n">
        <v>0</v>
      </c>
      <c r="AM15" s="207" t="n">
        <v>0</v>
      </c>
      <c r="AN15" s="206" t="n">
        <v>0</v>
      </c>
      <c r="AO15" s="208" t="n">
        <v>0</v>
      </c>
      <c r="AP15" s="207" t="n">
        <v>0</v>
      </c>
      <c r="AQ15" s="207" t="n">
        <v>0</v>
      </c>
      <c r="AR15" s="209" t="n">
        <v>0</v>
      </c>
      <c r="AS15" s="206" t="n">
        <v>0</v>
      </c>
      <c r="AT15" s="207" t="n">
        <v>0</v>
      </c>
      <c r="AU15" s="207" t="n">
        <v>0</v>
      </c>
      <c r="AV15" s="207" t="n">
        <v>0</v>
      </c>
      <c r="AW15" s="207" t="n">
        <v>0</v>
      </c>
      <c r="AX15" s="207" t="n">
        <v>0</v>
      </c>
      <c r="AY15" s="206" t="n">
        <v>0</v>
      </c>
      <c r="AZ15" s="208" t="n">
        <v>0</v>
      </c>
      <c r="BA15" s="207" t="n">
        <v>0</v>
      </c>
      <c r="BB15" s="206" t="n">
        <v>0</v>
      </c>
      <c r="BC15" s="206" t="n">
        <v>0</v>
      </c>
    </row>
    <row r="16" customFormat="false" ht="13.5" hidden="false" customHeight="true" outlineLevel="0" collapsed="false">
      <c r="A16" s="292"/>
      <c r="B16" s="293" t="s">
        <v>442</v>
      </c>
      <c r="C16" s="224" t="n">
        <v>0</v>
      </c>
      <c r="D16" s="224" t="n">
        <v>0</v>
      </c>
      <c r="E16" s="226" t="n">
        <v>0</v>
      </c>
      <c r="F16" s="225" t="n">
        <v>0</v>
      </c>
      <c r="G16" s="225" t="n">
        <v>0</v>
      </c>
      <c r="H16" s="225" t="n">
        <v>0</v>
      </c>
      <c r="I16" s="225" t="n">
        <v>0</v>
      </c>
      <c r="J16" s="225" t="n">
        <v>0</v>
      </c>
      <c r="K16" s="225" t="n">
        <v>0</v>
      </c>
      <c r="L16" s="227" t="n">
        <v>0</v>
      </c>
      <c r="M16" s="224" t="n">
        <v>0</v>
      </c>
      <c r="N16" s="226" t="n">
        <v>0</v>
      </c>
      <c r="O16" s="225" t="n">
        <v>0</v>
      </c>
      <c r="P16" s="224" t="n">
        <v>0</v>
      </c>
      <c r="Q16" s="226" t="n">
        <v>0</v>
      </c>
      <c r="R16" s="225" t="n">
        <v>0</v>
      </c>
      <c r="S16" s="225" t="n">
        <v>0</v>
      </c>
      <c r="T16" s="225" t="n">
        <v>0</v>
      </c>
      <c r="U16" s="225" t="n">
        <v>0</v>
      </c>
      <c r="V16" s="224" t="n">
        <v>0</v>
      </c>
      <c r="W16" s="226" t="n">
        <v>0</v>
      </c>
      <c r="X16" s="225" t="n">
        <v>0</v>
      </c>
      <c r="Y16" s="224" t="n">
        <v>0</v>
      </c>
      <c r="Z16" s="226" t="n">
        <v>0</v>
      </c>
      <c r="AA16" s="225" t="n">
        <v>0</v>
      </c>
      <c r="AB16" s="224" t="n">
        <v>0</v>
      </c>
      <c r="AC16" s="226" t="n">
        <v>0</v>
      </c>
      <c r="AD16" s="225" t="n">
        <v>0</v>
      </c>
      <c r="AE16" s="224" t="n">
        <v>0</v>
      </c>
      <c r="AF16" s="226" t="n">
        <v>0</v>
      </c>
      <c r="AG16" s="225" t="n">
        <v>0</v>
      </c>
      <c r="AH16" s="225" t="n">
        <v>0</v>
      </c>
      <c r="AI16" s="225" t="n">
        <v>0</v>
      </c>
      <c r="AJ16" s="225" t="n">
        <v>0</v>
      </c>
      <c r="AK16" s="224" t="n">
        <v>0</v>
      </c>
      <c r="AL16" s="226" t="n">
        <v>0</v>
      </c>
      <c r="AM16" s="225" t="n">
        <v>0</v>
      </c>
      <c r="AN16" s="224" t="n">
        <v>0</v>
      </c>
      <c r="AO16" s="226" t="n">
        <v>0</v>
      </c>
      <c r="AP16" s="225" t="n">
        <v>0</v>
      </c>
      <c r="AQ16" s="225" t="n">
        <v>0</v>
      </c>
      <c r="AR16" s="227" t="n">
        <v>0</v>
      </c>
      <c r="AS16" s="224" t="n">
        <v>0</v>
      </c>
      <c r="AT16" s="225" t="n">
        <v>0</v>
      </c>
      <c r="AU16" s="225" t="n">
        <v>0</v>
      </c>
      <c r="AV16" s="225" t="n">
        <v>0</v>
      </c>
      <c r="AW16" s="225" t="n">
        <v>0</v>
      </c>
      <c r="AX16" s="225" t="n">
        <v>0</v>
      </c>
      <c r="AY16" s="224" t="n">
        <v>0</v>
      </c>
      <c r="AZ16" s="226" t="n">
        <v>0</v>
      </c>
      <c r="BA16" s="225" t="n">
        <v>0</v>
      </c>
      <c r="BB16" s="224" t="n">
        <v>0</v>
      </c>
      <c r="BC16" s="224" t="n">
        <v>0</v>
      </c>
    </row>
    <row r="17" customFormat="false" ht="13.5" hidden="false" customHeight="true" outlineLevel="0" collapsed="false">
      <c r="A17" s="290"/>
      <c r="B17" s="289" t="s">
        <v>443</v>
      </c>
      <c r="C17" s="206" t="n">
        <v>0</v>
      </c>
      <c r="D17" s="206" t="n">
        <v>0</v>
      </c>
      <c r="E17" s="208" t="n">
        <v>0</v>
      </c>
      <c r="F17" s="207" t="n">
        <v>0</v>
      </c>
      <c r="G17" s="207" t="n">
        <v>0</v>
      </c>
      <c r="H17" s="207" t="n">
        <v>0</v>
      </c>
      <c r="I17" s="207" t="n">
        <v>0</v>
      </c>
      <c r="J17" s="207" t="n">
        <v>0</v>
      </c>
      <c r="K17" s="207" t="n">
        <v>0</v>
      </c>
      <c r="L17" s="209" t="n">
        <v>0</v>
      </c>
      <c r="M17" s="206" t="n">
        <v>0</v>
      </c>
      <c r="N17" s="208" t="n">
        <v>0</v>
      </c>
      <c r="O17" s="207" t="n">
        <v>0</v>
      </c>
      <c r="P17" s="206" t="n">
        <v>0</v>
      </c>
      <c r="Q17" s="208" t="n">
        <v>0</v>
      </c>
      <c r="R17" s="207" t="n">
        <v>0</v>
      </c>
      <c r="S17" s="207" t="n">
        <v>0</v>
      </c>
      <c r="T17" s="207" t="n">
        <v>0</v>
      </c>
      <c r="U17" s="207" t="n">
        <v>0</v>
      </c>
      <c r="V17" s="206" t="n">
        <v>0</v>
      </c>
      <c r="W17" s="208" t="n">
        <v>0</v>
      </c>
      <c r="X17" s="207" t="n">
        <v>0</v>
      </c>
      <c r="Y17" s="206" t="n">
        <v>0</v>
      </c>
      <c r="Z17" s="208" t="n">
        <v>0</v>
      </c>
      <c r="AA17" s="207" t="n">
        <v>0</v>
      </c>
      <c r="AB17" s="206" t="n">
        <v>0</v>
      </c>
      <c r="AC17" s="208" t="n">
        <v>0</v>
      </c>
      <c r="AD17" s="207" t="n">
        <v>0</v>
      </c>
      <c r="AE17" s="206" t="n">
        <v>0</v>
      </c>
      <c r="AF17" s="208" t="n">
        <v>0</v>
      </c>
      <c r="AG17" s="207" t="n">
        <v>0</v>
      </c>
      <c r="AH17" s="207" t="n">
        <v>0</v>
      </c>
      <c r="AI17" s="207" t="n">
        <v>0</v>
      </c>
      <c r="AJ17" s="207" t="n">
        <v>0</v>
      </c>
      <c r="AK17" s="206" t="n">
        <v>0</v>
      </c>
      <c r="AL17" s="208" t="n">
        <v>0</v>
      </c>
      <c r="AM17" s="207" t="n">
        <v>0</v>
      </c>
      <c r="AN17" s="206" t="n">
        <v>0</v>
      </c>
      <c r="AO17" s="208" t="n">
        <v>0</v>
      </c>
      <c r="AP17" s="207" t="n">
        <v>0</v>
      </c>
      <c r="AQ17" s="207" t="n">
        <v>0</v>
      </c>
      <c r="AR17" s="209" t="n">
        <v>0</v>
      </c>
      <c r="AS17" s="206" t="n">
        <v>0</v>
      </c>
      <c r="AT17" s="207" t="n">
        <v>0</v>
      </c>
      <c r="AU17" s="207" t="n">
        <v>0</v>
      </c>
      <c r="AV17" s="207" t="n">
        <v>0</v>
      </c>
      <c r="AW17" s="207" t="n">
        <v>0</v>
      </c>
      <c r="AX17" s="207" t="n">
        <v>0</v>
      </c>
      <c r="AY17" s="206" t="n">
        <v>0</v>
      </c>
      <c r="AZ17" s="208" t="n">
        <v>0</v>
      </c>
      <c r="BA17" s="207" t="n">
        <v>0</v>
      </c>
      <c r="BB17" s="206" t="n">
        <v>0</v>
      </c>
      <c r="BC17" s="206" t="n">
        <v>0</v>
      </c>
    </row>
    <row r="18" customFormat="false" ht="13.5" hidden="false" customHeight="true" outlineLevel="0" collapsed="false">
      <c r="A18" s="288"/>
      <c r="B18" s="289" t="s">
        <v>444</v>
      </c>
      <c r="C18" s="206" t="n">
        <v>59827565</v>
      </c>
      <c r="D18" s="206" t="n">
        <v>7385747</v>
      </c>
      <c r="E18" s="208" t="n">
        <v>5096448</v>
      </c>
      <c r="F18" s="207" t="n">
        <v>1001382</v>
      </c>
      <c r="G18" s="207" t="n">
        <v>900429</v>
      </c>
      <c r="H18" s="207" t="n">
        <v>299245</v>
      </c>
      <c r="I18" s="207" t="n">
        <v>0</v>
      </c>
      <c r="J18" s="207" t="n">
        <v>85811</v>
      </c>
      <c r="K18" s="207" t="n">
        <v>2432</v>
      </c>
      <c r="L18" s="209" t="n">
        <v>0</v>
      </c>
      <c r="M18" s="206" t="n">
        <v>1903726</v>
      </c>
      <c r="N18" s="208" t="n">
        <v>185200</v>
      </c>
      <c r="O18" s="207" t="n">
        <v>1718526</v>
      </c>
      <c r="P18" s="206" t="n">
        <v>28981710</v>
      </c>
      <c r="Q18" s="208" t="n">
        <v>22366583</v>
      </c>
      <c r="R18" s="207" t="n">
        <v>520913</v>
      </c>
      <c r="S18" s="207" t="n">
        <v>5588312</v>
      </c>
      <c r="T18" s="207" t="n">
        <v>446311</v>
      </c>
      <c r="U18" s="207" t="n">
        <v>59591</v>
      </c>
      <c r="V18" s="206" t="n">
        <v>2191291</v>
      </c>
      <c r="W18" s="208" t="n">
        <v>1957531</v>
      </c>
      <c r="X18" s="207" t="n">
        <v>233760</v>
      </c>
      <c r="Y18" s="206" t="n">
        <v>4039834</v>
      </c>
      <c r="Z18" s="208" t="n">
        <v>2948120</v>
      </c>
      <c r="AA18" s="207" t="n">
        <v>1091714</v>
      </c>
      <c r="AB18" s="206" t="n">
        <v>8521704</v>
      </c>
      <c r="AC18" s="208" t="n">
        <v>7940284</v>
      </c>
      <c r="AD18" s="207" t="n">
        <v>581420</v>
      </c>
      <c r="AE18" s="206" t="n">
        <v>3289382</v>
      </c>
      <c r="AF18" s="208" t="n">
        <v>3029596</v>
      </c>
      <c r="AG18" s="207" t="n">
        <v>40252</v>
      </c>
      <c r="AH18" s="207" t="n">
        <v>213472</v>
      </c>
      <c r="AI18" s="207" t="n">
        <v>0</v>
      </c>
      <c r="AJ18" s="207" t="n">
        <v>6062</v>
      </c>
      <c r="AK18" s="206" t="n">
        <v>1610523</v>
      </c>
      <c r="AL18" s="208" t="n">
        <v>1399410</v>
      </c>
      <c r="AM18" s="207" t="n">
        <v>211113</v>
      </c>
      <c r="AN18" s="206" t="n">
        <v>465261</v>
      </c>
      <c r="AO18" s="208" t="n">
        <v>370911</v>
      </c>
      <c r="AP18" s="207" t="n">
        <v>0</v>
      </c>
      <c r="AQ18" s="207" t="n">
        <v>33908</v>
      </c>
      <c r="AR18" s="209" t="n">
        <v>60442</v>
      </c>
      <c r="AS18" s="206" t="n">
        <v>188795</v>
      </c>
      <c r="AT18" s="207" t="n">
        <v>61786</v>
      </c>
      <c r="AU18" s="207" t="n">
        <v>67502</v>
      </c>
      <c r="AV18" s="207" t="n">
        <v>1292</v>
      </c>
      <c r="AW18" s="207" t="n">
        <v>57915</v>
      </c>
      <c r="AX18" s="207" t="n">
        <v>300</v>
      </c>
      <c r="AY18" s="206" t="n">
        <v>856464</v>
      </c>
      <c r="AZ18" s="208" t="n">
        <v>765812</v>
      </c>
      <c r="BA18" s="207" t="n">
        <v>90652</v>
      </c>
      <c r="BB18" s="206" t="n">
        <v>393128</v>
      </c>
      <c r="BC18" s="206" t="n">
        <v>393128</v>
      </c>
    </row>
    <row r="19" customFormat="false" ht="13.5" hidden="false" customHeight="true" outlineLevel="0" collapsed="false">
      <c r="A19" s="290" t="s">
        <v>445</v>
      </c>
      <c r="B19" s="289" t="s">
        <v>446</v>
      </c>
      <c r="C19" s="206" t="n">
        <v>32932639</v>
      </c>
      <c r="D19" s="206" t="n">
        <v>10418267</v>
      </c>
      <c r="E19" s="208" t="n">
        <v>7997374</v>
      </c>
      <c r="F19" s="207" t="n">
        <v>775814</v>
      </c>
      <c r="G19" s="207" t="n">
        <v>1329336</v>
      </c>
      <c r="H19" s="207" t="n">
        <v>263205</v>
      </c>
      <c r="I19" s="207" t="n">
        <v>1027</v>
      </c>
      <c r="J19" s="207" t="n">
        <v>51511</v>
      </c>
      <c r="K19" s="207" t="n">
        <v>0</v>
      </c>
      <c r="L19" s="209" t="n">
        <v>0</v>
      </c>
      <c r="M19" s="206" t="n">
        <v>562602</v>
      </c>
      <c r="N19" s="208" t="n">
        <v>0</v>
      </c>
      <c r="O19" s="207" t="n">
        <v>562602</v>
      </c>
      <c r="P19" s="206" t="n">
        <v>14743436</v>
      </c>
      <c r="Q19" s="208" t="n">
        <v>10556942</v>
      </c>
      <c r="R19" s="207" t="n">
        <v>214777</v>
      </c>
      <c r="S19" s="207" t="n">
        <v>3692508</v>
      </c>
      <c r="T19" s="207" t="n">
        <v>228887</v>
      </c>
      <c r="U19" s="207" t="n">
        <v>50322</v>
      </c>
      <c r="V19" s="206" t="n">
        <v>1392737</v>
      </c>
      <c r="W19" s="208" t="n">
        <v>958521</v>
      </c>
      <c r="X19" s="207" t="n">
        <v>434216</v>
      </c>
      <c r="Y19" s="206" t="n">
        <v>1951336</v>
      </c>
      <c r="Z19" s="208" t="n">
        <v>1611510</v>
      </c>
      <c r="AA19" s="207" t="n">
        <v>339826</v>
      </c>
      <c r="AB19" s="206" t="n">
        <v>664300</v>
      </c>
      <c r="AC19" s="208" t="n">
        <v>374647</v>
      </c>
      <c r="AD19" s="207" t="n">
        <v>289653</v>
      </c>
      <c r="AE19" s="206" t="n">
        <v>1095327</v>
      </c>
      <c r="AF19" s="208" t="n">
        <v>608824</v>
      </c>
      <c r="AG19" s="207" t="n">
        <v>214448</v>
      </c>
      <c r="AH19" s="207" t="n">
        <v>265684</v>
      </c>
      <c r="AI19" s="207" t="n">
        <v>0</v>
      </c>
      <c r="AJ19" s="207" t="n">
        <v>6371</v>
      </c>
      <c r="AK19" s="206" t="n">
        <v>1050160</v>
      </c>
      <c r="AL19" s="208" t="n">
        <v>786642</v>
      </c>
      <c r="AM19" s="207" t="n">
        <v>263518</v>
      </c>
      <c r="AN19" s="206" t="n">
        <v>367192</v>
      </c>
      <c r="AO19" s="208" t="n">
        <v>327012</v>
      </c>
      <c r="AP19" s="207" t="n">
        <v>0</v>
      </c>
      <c r="AQ19" s="207" t="n">
        <v>40180</v>
      </c>
      <c r="AR19" s="209" t="n">
        <v>0</v>
      </c>
      <c r="AS19" s="206" t="n">
        <v>342068</v>
      </c>
      <c r="AT19" s="207" t="n">
        <v>142057</v>
      </c>
      <c r="AU19" s="207" t="n">
        <v>130878</v>
      </c>
      <c r="AV19" s="207" t="n">
        <v>4915</v>
      </c>
      <c r="AW19" s="207" t="n">
        <v>64218</v>
      </c>
      <c r="AX19" s="207" t="n">
        <v>0</v>
      </c>
      <c r="AY19" s="206" t="n">
        <v>329590</v>
      </c>
      <c r="AZ19" s="208" t="n">
        <v>275582</v>
      </c>
      <c r="BA19" s="207" t="n">
        <v>54008</v>
      </c>
      <c r="BB19" s="206" t="n">
        <v>15624</v>
      </c>
      <c r="BC19" s="206" t="n">
        <v>15624</v>
      </c>
    </row>
    <row r="20" customFormat="false" ht="13.5" hidden="false" customHeight="true" outlineLevel="0" collapsed="false">
      <c r="A20" s="288"/>
      <c r="B20" s="289" t="s">
        <v>447</v>
      </c>
      <c r="C20" s="206" t="n">
        <v>41552275</v>
      </c>
      <c r="D20" s="206" t="n">
        <v>15227487</v>
      </c>
      <c r="E20" s="208" t="n">
        <v>10830841</v>
      </c>
      <c r="F20" s="207" t="n">
        <v>969864</v>
      </c>
      <c r="G20" s="207" t="n">
        <v>2703120</v>
      </c>
      <c r="H20" s="207" t="n">
        <v>590664</v>
      </c>
      <c r="I20" s="207" t="n">
        <v>0</v>
      </c>
      <c r="J20" s="207" t="n">
        <v>132998</v>
      </c>
      <c r="K20" s="207" t="n">
        <v>0</v>
      </c>
      <c r="L20" s="209" t="n">
        <v>0</v>
      </c>
      <c r="M20" s="206" t="n">
        <v>994568</v>
      </c>
      <c r="N20" s="208" t="n">
        <v>0</v>
      </c>
      <c r="O20" s="207" t="n">
        <v>994568</v>
      </c>
      <c r="P20" s="206" t="n">
        <v>14681402</v>
      </c>
      <c r="Q20" s="208" t="n">
        <v>9411375</v>
      </c>
      <c r="R20" s="207" t="n">
        <v>226577</v>
      </c>
      <c r="S20" s="207" t="n">
        <v>4790333</v>
      </c>
      <c r="T20" s="207" t="n">
        <v>253117</v>
      </c>
      <c r="U20" s="207" t="n">
        <v>0</v>
      </c>
      <c r="V20" s="206" t="n">
        <v>1483534</v>
      </c>
      <c r="W20" s="208" t="n">
        <v>1252052</v>
      </c>
      <c r="X20" s="207" t="n">
        <v>231482</v>
      </c>
      <c r="Y20" s="206" t="n">
        <v>1345360</v>
      </c>
      <c r="Z20" s="208" t="n">
        <v>793007</v>
      </c>
      <c r="AA20" s="207" t="n">
        <v>552353</v>
      </c>
      <c r="AB20" s="206" t="n">
        <v>1311652</v>
      </c>
      <c r="AC20" s="208" t="n">
        <v>1014018</v>
      </c>
      <c r="AD20" s="207" t="n">
        <v>297634</v>
      </c>
      <c r="AE20" s="206" t="n">
        <v>1928894</v>
      </c>
      <c r="AF20" s="208" t="n">
        <v>1295330</v>
      </c>
      <c r="AG20" s="207" t="n">
        <v>169325</v>
      </c>
      <c r="AH20" s="207" t="n">
        <v>419613</v>
      </c>
      <c r="AI20" s="207" t="n">
        <v>11009</v>
      </c>
      <c r="AJ20" s="207" t="n">
        <v>33617</v>
      </c>
      <c r="AK20" s="206" t="n">
        <v>2953320</v>
      </c>
      <c r="AL20" s="208" t="n">
        <v>2295208</v>
      </c>
      <c r="AM20" s="207" t="n">
        <v>658112</v>
      </c>
      <c r="AN20" s="206" t="n">
        <v>726261</v>
      </c>
      <c r="AO20" s="208" t="n">
        <v>677440</v>
      </c>
      <c r="AP20" s="207" t="n">
        <v>586</v>
      </c>
      <c r="AQ20" s="207" t="n">
        <v>43554</v>
      </c>
      <c r="AR20" s="209" t="n">
        <v>4681</v>
      </c>
      <c r="AS20" s="206" t="n">
        <v>421933</v>
      </c>
      <c r="AT20" s="207" t="n">
        <v>102172</v>
      </c>
      <c r="AU20" s="207" t="n">
        <v>192801</v>
      </c>
      <c r="AV20" s="207" t="n">
        <v>40605</v>
      </c>
      <c r="AW20" s="207" t="n">
        <v>75271</v>
      </c>
      <c r="AX20" s="207" t="n">
        <v>11084</v>
      </c>
      <c r="AY20" s="206" t="n">
        <v>477864</v>
      </c>
      <c r="AZ20" s="208" t="n">
        <v>389870</v>
      </c>
      <c r="BA20" s="207" t="n">
        <v>87994</v>
      </c>
      <c r="BB20" s="206" t="n">
        <v>0</v>
      </c>
      <c r="BC20" s="206" t="n">
        <v>0</v>
      </c>
    </row>
    <row r="21" customFormat="false" ht="13.5" hidden="false" customHeight="true" outlineLevel="0" collapsed="false">
      <c r="A21" s="288"/>
      <c r="B21" s="289" t="s">
        <v>448</v>
      </c>
      <c r="C21" s="206" t="n">
        <v>952611</v>
      </c>
      <c r="D21" s="206" t="n">
        <v>406451</v>
      </c>
      <c r="E21" s="208" t="n">
        <v>315221</v>
      </c>
      <c r="F21" s="207" t="n">
        <v>30853</v>
      </c>
      <c r="G21" s="207" t="n">
        <v>38803</v>
      </c>
      <c r="H21" s="207" t="n">
        <v>21574</v>
      </c>
      <c r="I21" s="207" t="n">
        <v>0</v>
      </c>
      <c r="J21" s="207" t="n">
        <v>0</v>
      </c>
      <c r="K21" s="207" t="n">
        <v>0</v>
      </c>
      <c r="L21" s="209" t="n">
        <v>0</v>
      </c>
      <c r="M21" s="206" t="n">
        <v>17644</v>
      </c>
      <c r="N21" s="208" t="n">
        <v>0</v>
      </c>
      <c r="O21" s="207" t="n">
        <v>17644</v>
      </c>
      <c r="P21" s="206" t="n">
        <v>341834</v>
      </c>
      <c r="Q21" s="208" t="n">
        <v>298162</v>
      </c>
      <c r="R21" s="207" t="n">
        <v>2721</v>
      </c>
      <c r="S21" s="207" t="n">
        <v>37690</v>
      </c>
      <c r="T21" s="207" t="n">
        <v>3261</v>
      </c>
      <c r="U21" s="207" t="n">
        <v>0</v>
      </c>
      <c r="V21" s="206" t="n">
        <v>0</v>
      </c>
      <c r="W21" s="208" t="n">
        <v>0</v>
      </c>
      <c r="X21" s="207" t="n">
        <v>0</v>
      </c>
      <c r="Y21" s="206" t="n">
        <v>0</v>
      </c>
      <c r="Z21" s="208" t="n">
        <v>0</v>
      </c>
      <c r="AA21" s="207" t="n">
        <v>0</v>
      </c>
      <c r="AB21" s="206" t="n">
        <v>92748</v>
      </c>
      <c r="AC21" s="208" t="n">
        <v>92588</v>
      </c>
      <c r="AD21" s="207" t="n">
        <v>160</v>
      </c>
      <c r="AE21" s="206" t="n">
        <v>0</v>
      </c>
      <c r="AF21" s="208" t="n">
        <v>0</v>
      </c>
      <c r="AG21" s="207" t="n">
        <v>0</v>
      </c>
      <c r="AH21" s="207" t="n">
        <v>0</v>
      </c>
      <c r="AI21" s="207" t="n">
        <v>0</v>
      </c>
      <c r="AJ21" s="207" t="n">
        <v>0</v>
      </c>
      <c r="AK21" s="206" t="n">
        <v>64042</v>
      </c>
      <c r="AL21" s="208" t="n">
        <v>48822</v>
      </c>
      <c r="AM21" s="207" t="n">
        <v>15220</v>
      </c>
      <c r="AN21" s="206" t="n">
        <v>5868</v>
      </c>
      <c r="AO21" s="208" t="n">
        <v>0</v>
      </c>
      <c r="AP21" s="207" t="n">
        <v>5868</v>
      </c>
      <c r="AQ21" s="207" t="n">
        <v>0</v>
      </c>
      <c r="AR21" s="209" t="n">
        <v>0</v>
      </c>
      <c r="AS21" s="206" t="n">
        <v>24024</v>
      </c>
      <c r="AT21" s="207" t="n">
        <v>0</v>
      </c>
      <c r="AU21" s="207" t="n">
        <v>24024</v>
      </c>
      <c r="AV21" s="207" t="n">
        <v>0</v>
      </c>
      <c r="AW21" s="207" t="n">
        <v>0</v>
      </c>
      <c r="AX21" s="207" t="n">
        <v>0</v>
      </c>
      <c r="AY21" s="206" t="n">
        <v>0</v>
      </c>
      <c r="AZ21" s="208" t="n">
        <v>0</v>
      </c>
      <c r="BA21" s="207" t="n">
        <v>0</v>
      </c>
      <c r="BB21" s="206" t="n">
        <v>0</v>
      </c>
      <c r="BC21" s="206" t="n">
        <v>0</v>
      </c>
    </row>
    <row r="22" customFormat="false" ht="13.5" hidden="false" customHeight="true" outlineLevel="0" collapsed="false">
      <c r="A22" s="290" t="s">
        <v>359</v>
      </c>
      <c r="B22" s="289" t="s">
        <v>449</v>
      </c>
      <c r="C22" s="206" t="n">
        <v>98029</v>
      </c>
      <c r="D22" s="206" t="n">
        <v>36967</v>
      </c>
      <c r="E22" s="208" t="n">
        <v>23640</v>
      </c>
      <c r="F22" s="207" t="n">
        <v>685</v>
      </c>
      <c r="G22" s="207" t="n">
        <v>4460</v>
      </c>
      <c r="H22" s="207" t="n">
        <v>8182</v>
      </c>
      <c r="I22" s="207" t="n">
        <v>0</v>
      </c>
      <c r="J22" s="207" t="n">
        <v>0</v>
      </c>
      <c r="K22" s="207" t="n">
        <v>0</v>
      </c>
      <c r="L22" s="209" t="n">
        <v>0</v>
      </c>
      <c r="M22" s="206" t="n">
        <v>604</v>
      </c>
      <c r="N22" s="208" t="n">
        <v>0</v>
      </c>
      <c r="O22" s="207" t="n">
        <v>604</v>
      </c>
      <c r="P22" s="206" t="n">
        <v>56282</v>
      </c>
      <c r="Q22" s="208" t="n">
        <v>1911</v>
      </c>
      <c r="R22" s="207" t="n">
        <v>0</v>
      </c>
      <c r="S22" s="207" t="n">
        <v>54371</v>
      </c>
      <c r="T22" s="207" t="n">
        <v>0</v>
      </c>
      <c r="U22" s="207" t="n">
        <v>0</v>
      </c>
      <c r="V22" s="206" t="n">
        <v>0</v>
      </c>
      <c r="W22" s="208" t="n">
        <v>0</v>
      </c>
      <c r="X22" s="207" t="n">
        <v>0</v>
      </c>
      <c r="Y22" s="206" t="n">
        <v>0</v>
      </c>
      <c r="Z22" s="208" t="n">
        <v>0</v>
      </c>
      <c r="AA22" s="207" t="n">
        <v>0</v>
      </c>
      <c r="AB22" s="206" t="n">
        <v>0</v>
      </c>
      <c r="AC22" s="208" t="n">
        <v>0</v>
      </c>
      <c r="AD22" s="207" t="n">
        <v>0</v>
      </c>
      <c r="AE22" s="206" t="n">
        <v>0</v>
      </c>
      <c r="AF22" s="208" t="n">
        <v>0</v>
      </c>
      <c r="AG22" s="207" t="n">
        <v>0</v>
      </c>
      <c r="AH22" s="207" t="n">
        <v>0</v>
      </c>
      <c r="AI22" s="207" t="n">
        <v>0</v>
      </c>
      <c r="AJ22" s="207" t="n">
        <v>0</v>
      </c>
      <c r="AK22" s="206" t="n">
        <v>1526</v>
      </c>
      <c r="AL22" s="208" t="n">
        <v>1038</v>
      </c>
      <c r="AM22" s="207" t="n">
        <v>488</v>
      </c>
      <c r="AN22" s="206" t="n">
        <v>2650</v>
      </c>
      <c r="AO22" s="208" t="n">
        <v>0</v>
      </c>
      <c r="AP22" s="207" t="n">
        <v>2650</v>
      </c>
      <c r="AQ22" s="207" t="n">
        <v>0</v>
      </c>
      <c r="AR22" s="209" t="n">
        <v>0</v>
      </c>
      <c r="AS22" s="206" t="n">
        <v>0</v>
      </c>
      <c r="AT22" s="207" t="n">
        <v>0</v>
      </c>
      <c r="AU22" s="207" t="n">
        <v>0</v>
      </c>
      <c r="AV22" s="207" t="n">
        <v>0</v>
      </c>
      <c r="AW22" s="207" t="n">
        <v>0</v>
      </c>
      <c r="AX22" s="207" t="n">
        <v>0</v>
      </c>
      <c r="AY22" s="206" t="n">
        <v>0</v>
      </c>
      <c r="AZ22" s="208" t="n">
        <v>0</v>
      </c>
      <c r="BA22" s="207" t="n">
        <v>0</v>
      </c>
      <c r="BB22" s="206" t="n">
        <v>0</v>
      </c>
      <c r="BC22" s="206" t="n">
        <v>0</v>
      </c>
    </row>
    <row r="23" customFormat="false" ht="13.5" hidden="false" customHeight="true" outlineLevel="0" collapsed="false">
      <c r="A23" s="290"/>
      <c r="B23" s="289" t="s">
        <v>450</v>
      </c>
      <c r="C23" s="206" t="n">
        <v>0</v>
      </c>
      <c r="D23" s="206" t="n">
        <v>0</v>
      </c>
      <c r="E23" s="208" t="n">
        <v>0</v>
      </c>
      <c r="F23" s="207" t="n">
        <v>0</v>
      </c>
      <c r="G23" s="207" t="n">
        <v>0</v>
      </c>
      <c r="H23" s="207" t="n">
        <v>0</v>
      </c>
      <c r="I23" s="207" t="n">
        <v>0</v>
      </c>
      <c r="J23" s="207" t="n">
        <v>0</v>
      </c>
      <c r="K23" s="207" t="n">
        <v>0</v>
      </c>
      <c r="L23" s="209" t="n">
        <v>0</v>
      </c>
      <c r="M23" s="206" t="n">
        <v>0</v>
      </c>
      <c r="N23" s="208" t="n">
        <v>0</v>
      </c>
      <c r="O23" s="207" t="n">
        <v>0</v>
      </c>
      <c r="P23" s="206" t="n">
        <v>0</v>
      </c>
      <c r="Q23" s="208" t="n">
        <v>0</v>
      </c>
      <c r="R23" s="207" t="n">
        <v>0</v>
      </c>
      <c r="S23" s="207" t="n">
        <v>0</v>
      </c>
      <c r="T23" s="207" t="n">
        <v>0</v>
      </c>
      <c r="U23" s="207" t="n">
        <v>0</v>
      </c>
      <c r="V23" s="206" t="n">
        <v>0</v>
      </c>
      <c r="W23" s="208" t="n">
        <v>0</v>
      </c>
      <c r="X23" s="207" t="n">
        <v>0</v>
      </c>
      <c r="Y23" s="206" t="n">
        <v>0</v>
      </c>
      <c r="Z23" s="208" t="n">
        <v>0</v>
      </c>
      <c r="AA23" s="207" t="n">
        <v>0</v>
      </c>
      <c r="AB23" s="206" t="n">
        <v>0</v>
      </c>
      <c r="AC23" s="208" t="n">
        <v>0</v>
      </c>
      <c r="AD23" s="207" t="n">
        <v>0</v>
      </c>
      <c r="AE23" s="206" t="n">
        <v>0</v>
      </c>
      <c r="AF23" s="208" t="n">
        <v>0</v>
      </c>
      <c r="AG23" s="207" t="n">
        <v>0</v>
      </c>
      <c r="AH23" s="207" t="n">
        <v>0</v>
      </c>
      <c r="AI23" s="207" t="n">
        <v>0</v>
      </c>
      <c r="AJ23" s="207" t="n">
        <v>0</v>
      </c>
      <c r="AK23" s="206" t="n">
        <v>0</v>
      </c>
      <c r="AL23" s="208" t="n">
        <v>0</v>
      </c>
      <c r="AM23" s="207" t="n">
        <v>0</v>
      </c>
      <c r="AN23" s="206" t="n">
        <v>0</v>
      </c>
      <c r="AO23" s="208" t="n">
        <v>0</v>
      </c>
      <c r="AP23" s="207" t="n">
        <v>0</v>
      </c>
      <c r="AQ23" s="207" t="n">
        <v>0</v>
      </c>
      <c r="AR23" s="209" t="n">
        <v>0</v>
      </c>
      <c r="AS23" s="206" t="n">
        <v>0</v>
      </c>
      <c r="AT23" s="207" t="n">
        <v>0</v>
      </c>
      <c r="AU23" s="207" t="n">
        <v>0</v>
      </c>
      <c r="AV23" s="207" t="n">
        <v>0</v>
      </c>
      <c r="AW23" s="207" t="n">
        <v>0</v>
      </c>
      <c r="AX23" s="207" t="n">
        <v>0</v>
      </c>
      <c r="AY23" s="206" t="n">
        <v>0</v>
      </c>
      <c r="AZ23" s="208" t="n">
        <v>0</v>
      </c>
      <c r="BA23" s="207" t="n">
        <v>0</v>
      </c>
      <c r="BB23" s="206" t="n">
        <v>0</v>
      </c>
      <c r="BC23" s="206" t="n">
        <v>0</v>
      </c>
    </row>
    <row r="24" customFormat="false" ht="13.5" hidden="false" customHeight="true" outlineLevel="0" collapsed="false">
      <c r="A24" s="290"/>
      <c r="B24" s="289" t="s">
        <v>451</v>
      </c>
      <c r="C24" s="206" t="n">
        <v>0</v>
      </c>
      <c r="D24" s="206" t="n">
        <v>0</v>
      </c>
      <c r="E24" s="208" t="n">
        <v>0</v>
      </c>
      <c r="F24" s="207" t="n">
        <v>0</v>
      </c>
      <c r="G24" s="207" t="n">
        <v>0</v>
      </c>
      <c r="H24" s="207" t="n">
        <v>0</v>
      </c>
      <c r="I24" s="207" t="n">
        <v>0</v>
      </c>
      <c r="J24" s="207" t="n">
        <v>0</v>
      </c>
      <c r="K24" s="207" t="n">
        <v>0</v>
      </c>
      <c r="L24" s="209" t="n">
        <v>0</v>
      </c>
      <c r="M24" s="206" t="n">
        <v>0</v>
      </c>
      <c r="N24" s="208" t="n">
        <v>0</v>
      </c>
      <c r="O24" s="207" t="n">
        <v>0</v>
      </c>
      <c r="P24" s="206" t="n">
        <v>0</v>
      </c>
      <c r="Q24" s="208" t="n">
        <v>0</v>
      </c>
      <c r="R24" s="207" t="n">
        <v>0</v>
      </c>
      <c r="S24" s="207" t="n">
        <v>0</v>
      </c>
      <c r="T24" s="207" t="n">
        <v>0</v>
      </c>
      <c r="U24" s="207" t="n">
        <v>0</v>
      </c>
      <c r="V24" s="206" t="n">
        <v>0</v>
      </c>
      <c r="W24" s="208" t="n">
        <v>0</v>
      </c>
      <c r="X24" s="207" t="n">
        <v>0</v>
      </c>
      <c r="Y24" s="206" t="n">
        <v>0</v>
      </c>
      <c r="Z24" s="208" t="n">
        <v>0</v>
      </c>
      <c r="AA24" s="207" t="n">
        <v>0</v>
      </c>
      <c r="AB24" s="206" t="n">
        <v>0</v>
      </c>
      <c r="AC24" s="208" t="n">
        <v>0</v>
      </c>
      <c r="AD24" s="207" t="n">
        <v>0</v>
      </c>
      <c r="AE24" s="206" t="n">
        <v>0</v>
      </c>
      <c r="AF24" s="208" t="n">
        <v>0</v>
      </c>
      <c r="AG24" s="207" t="n">
        <v>0</v>
      </c>
      <c r="AH24" s="207" t="n">
        <v>0</v>
      </c>
      <c r="AI24" s="207" t="n">
        <v>0</v>
      </c>
      <c r="AJ24" s="207" t="n">
        <v>0</v>
      </c>
      <c r="AK24" s="206" t="n">
        <v>0</v>
      </c>
      <c r="AL24" s="208" t="n">
        <v>0</v>
      </c>
      <c r="AM24" s="207" t="n">
        <v>0</v>
      </c>
      <c r="AN24" s="206" t="n">
        <v>0</v>
      </c>
      <c r="AO24" s="208" t="n">
        <v>0</v>
      </c>
      <c r="AP24" s="207" t="n">
        <v>0</v>
      </c>
      <c r="AQ24" s="207" t="n">
        <v>0</v>
      </c>
      <c r="AR24" s="209" t="n">
        <v>0</v>
      </c>
      <c r="AS24" s="206" t="n">
        <v>0</v>
      </c>
      <c r="AT24" s="207" t="n">
        <v>0</v>
      </c>
      <c r="AU24" s="207" t="n">
        <v>0</v>
      </c>
      <c r="AV24" s="207" t="n">
        <v>0</v>
      </c>
      <c r="AW24" s="207" t="n">
        <v>0</v>
      </c>
      <c r="AX24" s="207" t="n">
        <v>0</v>
      </c>
      <c r="AY24" s="206" t="n">
        <v>0</v>
      </c>
      <c r="AZ24" s="208" t="n">
        <v>0</v>
      </c>
      <c r="BA24" s="207" t="n">
        <v>0</v>
      </c>
      <c r="BB24" s="206" t="n">
        <v>0</v>
      </c>
      <c r="BC24" s="206" t="n">
        <v>0</v>
      </c>
    </row>
    <row r="25" customFormat="false" ht="13.5" hidden="false" customHeight="true" outlineLevel="0" collapsed="false">
      <c r="A25" s="290" t="s">
        <v>439</v>
      </c>
      <c r="B25" s="289" t="s">
        <v>452</v>
      </c>
      <c r="C25" s="206" t="n">
        <v>0</v>
      </c>
      <c r="D25" s="206" t="n">
        <v>0</v>
      </c>
      <c r="E25" s="208" t="n"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 t="n">
        <v>0</v>
      </c>
      <c r="K25" s="207" t="n">
        <v>0</v>
      </c>
      <c r="L25" s="209" t="n">
        <v>0</v>
      </c>
      <c r="M25" s="206" t="n">
        <v>0</v>
      </c>
      <c r="N25" s="208" t="n">
        <v>0</v>
      </c>
      <c r="O25" s="207" t="n">
        <v>0</v>
      </c>
      <c r="P25" s="206" t="n">
        <v>0</v>
      </c>
      <c r="Q25" s="208" t="n">
        <v>0</v>
      </c>
      <c r="R25" s="207" t="n">
        <v>0</v>
      </c>
      <c r="S25" s="207" t="n">
        <v>0</v>
      </c>
      <c r="T25" s="207" t="n">
        <v>0</v>
      </c>
      <c r="U25" s="207" t="n">
        <v>0</v>
      </c>
      <c r="V25" s="206" t="n">
        <v>0</v>
      </c>
      <c r="W25" s="208" t="n">
        <v>0</v>
      </c>
      <c r="X25" s="207" t="n">
        <v>0</v>
      </c>
      <c r="Y25" s="206" t="n">
        <v>0</v>
      </c>
      <c r="Z25" s="208" t="n">
        <v>0</v>
      </c>
      <c r="AA25" s="207" t="n">
        <v>0</v>
      </c>
      <c r="AB25" s="206" t="n">
        <v>0</v>
      </c>
      <c r="AC25" s="208" t="n">
        <v>0</v>
      </c>
      <c r="AD25" s="207" t="n">
        <v>0</v>
      </c>
      <c r="AE25" s="206" t="n">
        <v>0</v>
      </c>
      <c r="AF25" s="208" t="n">
        <v>0</v>
      </c>
      <c r="AG25" s="207" t="n">
        <v>0</v>
      </c>
      <c r="AH25" s="207" t="n">
        <v>0</v>
      </c>
      <c r="AI25" s="207" t="n">
        <v>0</v>
      </c>
      <c r="AJ25" s="207" t="n">
        <v>0</v>
      </c>
      <c r="AK25" s="206" t="n">
        <v>0</v>
      </c>
      <c r="AL25" s="208" t="n">
        <v>0</v>
      </c>
      <c r="AM25" s="207" t="n">
        <v>0</v>
      </c>
      <c r="AN25" s="206" t="n">
        <v>0</v>
      </c>
      <c r="AO25" s="208" t="n">
        <v>0</v>
      </c>
      <c r="AP25" s="207" t="n">
        <v>0</v>
      </c>
      <c r="AQ25" s="207" t="n">
        <v>0</v>
      </c>
      <c r="AR25" s="209" t="n">
        <v>0</v>
      </c>
      <c r="AS25" s="206" t="n">
        <v>0</v>
      </c>
      <c r="AT25" s="207" t="n">
        <v>0</v>
      </c>
      <c r="AU25" s="207" t="n">
        <v>0</v>
      </c>
      <c r="AV25" s="207" t="n">
        <v>0</v>
      </c>
      <c r="AW25" s="207" t="n">
        <v>0</v>
      </c>
      <c r="AX25" s="207" t="n">
        <v>0</v>
      </c>
      <c r="AY25" s="206" t="n">
        <v>0</v>
      </c>
      <c r="AZ25" s="208" t="n">
        <v>0</v>
      </c>
      <c r="BA25" s="207" t="n">
        <v>0</v>
      </c>
      <c r="BB25" s="206" t="n">
        <v>0</v>
      </c>
      <c r="BC25" s="206" t="n">
        <v>0</v>
      </c>
    </row>
    <row r="26" customFormat="false" ht="13.5" hidden="false" customHeight="true" outlineLevel="0" collapsed="false">
      <c r="A26" s="290"/>
      <c r="B26" s="289" t="s">
        <v>453</v>
      </c>
      <c r="C26" s="206" t="n">
        <v>0</v>
      </c>
      <c r="D26" s="206" t="n">
        <v>0</v>
      </c>
      <c r="E26" s="208" t="n">
        <v>0</v>
      </c>
      <c r="F26" s="207" t="n">
        <v>0</v>
      </c>
      <c r="G26" s="207" t="n">
        <v>0</v>
      </c>
      <c r="H26" s="207" t="n">
        <v>0</v>
      </c>
      <c r="I26" s="207" t="n">
        <v>0</v>
      </c>
      <c r="J26" s="207" t="n">
        <v>0</v>
      </c>
      <c r="K26" s="207" t="n">
        <v>0</v>
      </c>
      <c r="L26" s="209" t="n">
        <v>0</v>
      </c>
      <c r="M26" s="206" t="n">
        <v>0</v>
      </c>
      <c r="N26" s="208" t="n">
        <v>0</v>
      </c>
      <c r="O26" s="207" t="n">
        <v>0</v>
      </c>
      <c r="P26" s="206" t="n">
        <v>0</v>
      </c>
      <c r="Q26" s="208" t="n">
        <v>0</v>
      </c>
      <c r="R26" s="207" t="n">
        <v>0</v>
      </c>
      <c r="S26" s="207" t="n">
        <v>0</v>
      </c>
      <c r="T26" s="207" t="n">
        <v>0</v>
      </c>
      <c r="U26" s="207" t="n">
        <v>0</v>
      </c>
      <c r="V26" s="206" t="n">
        <v>0</v>
      </c>
      <c r="W26" s="208" t="n">
        <v>0</v>
      </c>
      <c r="X26" s="207" t="n">
        <v>0</v>
      </c>
      <c r="Y26" s="206" t="n">
        <v>0</v>
      </c>
      <c r="Z26" s="208" t="n">
        <v>0</v>
      </c>
      <c r="AA26" s="207" t="n">
        <v>0</v>
      </c>
      <c r="AB26" s="206" t="n">
        <v>0</v>
      </c>
      <c r="AC26" s="208" t="n">
        <v>0</v>
      </c>
      <c r="AD26" s="207" t="n">
        <v>0</v>
      </c>
      <c r="AE26" s="206" t="n">
        <v>0</v>
      </c>
      <c r="AF26" s="208" t="n">
        <v>0</v>
      </c>
      <c r="AG26" s="207" t="n">
        <v>0</v>
      </c>
      <c r="AH26" s="207" t="n">
        <v>0</v>
      </c>
      <c r="AI26" s="207" t="n">
        <v>0</v>
      </c>
      <c r="AJ26" s="207" t="n">
        <v>0</v>
      </c>
      <c r="AK26" s="206" t="n">
        <v>0</v>
      </c>
      <c r="AL26" s="208" t="n">
        <v>0</v>
      </c>
      <c r="AM26" s="207" t="n">
        <v>0</v>
      </c>
      <c r="AN26" s="206" t="n">
        <v>0</v>
      </c>
      <c r="AO26" s="208" t="n">
        <v>0</v>
      </c>
      <c r="AP26" s="207" t="n">
        <v>0</v>
      </c>
      <c r="AQ26" s="207" t="n">
        <v>0</v>
      </c>
      <c r="AR26" s="209" t="n">
        <v>0</v>
      </c>
      <c r="AS26" s="206" t="n">
        <v>0</v>
      </c>
      <c r="AT26" s="207" t="n">
        <v>0</v>
      </c>
      <c r="AU26" s="207" t="n">
        <v>0</v>
      </c>
      <c r="AV26" s="207" t="n">
        <v>0</v>
      </c>
      <c r="AW26" s="207" t="n">
        <v>0</v>
      </c>
      <c r="AX26" s="207" t="n">
        <v>0</v>
      </c>
      <c r="AY26" s="206" t="n">
        <v>0</v>
      </c>
      <c r="AZ26" s="208" t="n">
        <v>0</v>
      </c>
      <c r="BA26" s="207" t="n">
        <v>0</v>
      </c>
      <c r="BB26" s="206" t="n">
        <v>0</v>
      </c>
      <c r="BC26" s="206" t="n">
        <v>0</v>
      </c>
    </row>
    <row r="27" customFormat="false" ht="13.5" hidden="false" customHeight="true" outlineLevel="0" collapsed="false">
      <c r="A27" s="294"/>
      <c r="B27" s="295" t="s">
        <v>454</v>
      </c>
      <c r="C27" s="206" t="n">
        <v>0</v>
      </c>
      <c r="D27" s="296" t="n">
        <v>0</v>
      </c>
      <c r="E27" s="297" t="n">
        <v>0</v>
      </c>
      <c r="F27" s="298" t="n">
        <v>0</v>
      </c>
      <c r="G27" s="298" t="n">
        <v>0</v>
      </c>
      <c r="H27" s="298" t="n">
        <v>0</v>
      </c>
      <c r="I27" s="298" t="n">
        <v>0</v>
      </c>
      <c r="J27" s="298" t="n">
        <v>0</v>
      </c>
      <c r="K27" s="298" t="n">
        <v>0</v>
      </c>
      <c r="L27" s="262" t="n">
        <v>0</v>
      </c>
      <c r="M27" s="296" t="n">
        <v>0</v>
      </c>
      <c r="N27" s="297" t="n">
        <v>0</v>
      </c>
      <c r="O27" s="298" t="n">
        <v>0</v>
      </c>
      <c r="P27" s="296" t="n">
        <v>0</v>
      </c>
      <c r="Q27" s="297" t="n">
        <v>0</v>
      </c>
      <c r="R27" s="298" t="n">
        <v>0</v>
      </c>
      <c r="S27" s="298" t="n">
        <v>0</v>
      </c>
      <c r="T27" s="298" t="n">
        <v>0</v>
      </c>
      <c r="U27" s="298" t="n">
        <v>0</v>
      </c>
      <c r="V27" s="296" t="n">
        <v>0</v>
      </c>
      <c r="W27" s="297" t="n">
        <v>0</v>
      </c>
      <c r="X27" s="298" t="n">
        <v>0</v>
      </c>
      <c r="Y27" s="296" t="n">
        <v>0</v>
      </c>
      <c r="Z27" s="297" t="n">
        <v>0</v>
      </c>
      <c r="AA27" s="298" t="n">
        <v>0</v>
      </c>
      <c r="AB27" s="296" t="n">
        <v>0</v>
      </c>
      <c r="AC27" s="297" t="n">
        <v>0</v>
      </c>
      <c r="AD27" s="298" t="n">
        <v>0</v>
      </c>
      <c r="AE27" s="296" t="n">
        <v>0</v>
      </c>
      <c r="AF27" s="297" t="n">
        <v>0</v>
      </c>
      <c r="AG27" s="298" t="n">
        <v>0</v>
      </c>
      <c r="AH27" s="298" t="n">
        <v>0</v>
      </c>
      <c r="AI27" s="298" t="n">
        <v>0</v>
      </c>
      <c r="AJ27" s="298" t="n">
        <v>0</v>
      </c>
      <c r="AK27" s="296" t="n">
        <v>0</v>
      </c>
      <c r="AL27" s="297" t="n">
        <v>0</v>
      </c>
      <c r="AM27" s="298" t="n">
        <v>0</v>
      </c>
      <c r="AN27" s="296" t="n">
        <v>0</v>
      </c>
      <c r="AO27" s="297" t="n">
        <v>0</v>
      </c>
      <c r="AP27" s="298" t="n">
        <v>0</v>
      </c>
      <c r="AQ27" s="298" t="n">
        <v>0</v>
      </c>
      <c r="AR27" s="262" t="n">
        <v>0</v>
      </c>
      <c r="AS27" s="296" t="n">
        <v>0</v>
      </c>
      <c r="AT27" s="298" t="n">
        <v>0</v>
      </c>
      <c r="AU27" s="298" t="n">
        <v>0</v>
      </c>
      <c r="AV27" s="298" t="n">
        <v>0</v>
      </c>
      <c r="AW27" s="298" t="n">
        <v>0</v>
      </c>
      <c r="AX27" s="298" t="n">
        <v>0</v>
      </c>
      <c r="AY27" s="296" t="n">
        <v>0</v>
      </c>
      <c r="AZ27" s="297" t="n">
        <v>0</v>
      </c>
      <c r="BA27" s="298" t="n">
        <v>0</v>
      </c>
      <c r="BB27" s="296" t="n">
        <v>0</v>
      </c>
      <c r="BC27" s="296" t="n">
        <v>0</v>
      </c>
    </row>
    <row r="28" customFormat="false" ht="13.5" hidden="false" customHeight="true" outlineLevel="0" collapsed="false">
      <c r="B28" s="299"/>
    </row>
  </sheetData>
  <mergeCells count="64">
    <mergeCell ref="D2:L2"/>
    <mergeCell ref="M2:O2"/>
    <mergeCell ref="P2:U2"/>
    <mergeCell ref="V2:X2"/>
    <mergeCell ref="Y2:AA2"/>
    <mergeCell ref="AB2:AD2"/>
    <mergeCell ref="AE2:AJ2"/>
    <mergeCell ref="AK2:AM2"/>
    <mergeCell ref="AN2:AR2"/>
    <mergeCell ref="AS2:AX2"/>
    <mergeCell ref="AY2:BA2"/>
    <mergeCell ref="BB2:BC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15277777777778" right="0.315277777777778" top="0.7875" bottom="0.511805555555556" header="0.511805555555556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６表　下水道事業会計決算の状況</oddHeader>
    <oddFooter>&amp;C- &amp;P -</oddFooter>
  </headerFooter>
  <colBreaks count="2" manualBreakCount="2">
    <brk id="24" man="true" max="65535" min="0"/>
    <brk id="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1.72"/>
    <col collapsed="false" customWidth="true" hidden="false" outlineLevel="0" max="53" min="2" style="1" width="12.72"/>
    <col collapsed="false" customWidth="false" hidden="false" outlineLevel="0" max="257" min="54" style="1" width="8.99"/>
  </cols>
  <sheetData>
    <row r="1" s="4" customFormat="true" ht="13" hidden="false" customHeight="false" outlineLevel="0" collapsed="false">
      <c r="A1" s="139" t="s">
        <v>45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</row>
    <row r="2" customFormat="false" ht="18.75" hidden="false" customHeight="true" outlineLevel="0" collapsed="false">
      <c r="A2" s="104" t="s">
        <v>1</v>
      </c>
      <c r="B2" s="8"/>
      <c r="C2" s="9" t="s">
        <v>2</v>
      </c>
      <c r="D2" s="9"/>
      <c r="E2" s="9"/>
      <c r="F2" s="9"/>
      <c r="G2" s="9"/>
      <c r="H2" s="9"/>
      <c r="I2" s="9"/>
      <c r="J2" s="9"/>
      <c r="K2" s="10" t="s">
        <v>3</v>
      </c>
      <c r="L2" s="10"/>
      <c r="M2" s="10"/>
      <c r="N2" s="11" t="s">
        <v>4</v>
      </c>
      <c r="O2" s="11"/>
      <c r="P2" s="11"/>
      <c r="Q2" s="11"/>
      <c r="R2" s="11"/>
      <c r="S2" s="11"/>
      <c r="T2" s="10" t="s">
        <v>5</v>
      </c>
      <c r="U2" s="10"/>
      <c r="V2" s="10"/>
      <c r="W2" s="10" t="s">
        <v>6</v>
      </c>
      <c r="X2" s="10"/>
      <c r="Y2" s="10"/>
      <c r="Z2" s="10" t="s">
        <v>7</v>
      </c>
      <c r="AA2" s="10"/>
      <c r="AB2" s="10"/>
      <c r="AC2" s="9" t="s">
        <v>8</v>
      </c>
      <c r="AD2" s="9"/>
      <c r="AE2" s="9"/>
      <c r="AF2" s="9"/>
      <c r="AG2" s="9"/>
      <c r="AH2" s="9"/>
      <c r="AI2" s="10" t="s">
        <v>9</v>
      </c>
      <c r="AJ2" s="10"/>
      <c r="AK2" s="10"/>
      <c r="AL2" s="10" t="s">
        <v>10</v>
      </c>
      <c r="AM2" s="10"/>
      <c r="AN2" s="10"/>
      <c r="AO2" s="10"/>
      <c r="AP2" s="10"/>
      <c r="AQ2" s="9" t="s">
        <v>11</v>
      </c>
      <c r="AR2" s="9"/>
      <c r="AS2" s="9"/>
      <c r="AT2" s="9"/>
      <c r="AU2" s="9"/>
      <c r="AV2" s="9"/>
      <c r="AW2" s="12" t="s">
        <v>12</v>
      </c>
      <c r="AX2" s="12"/>
      <c r="AY2" s="12"/>
      <c r="AZ2" s="10" t="s">
        <v>13</v>
      </c>
      <c r="BA2" s="10"/>
    </row>
    <row r="3" customFormat="false" ht="13.5" hidden="false" customHeight="true" outlineLevel="0" collapsed="false">
      <c r="A3" s="105"/>
      <c r="B3" s="17" t="s">
        <v>14</v>
      </c>
      <c r="C3" s="18" t="s">
        <v>14</v>
      </c>
      <c r="D3" s="300" t="s">
        <v>15</v>
      </c>
      <c r="E3" s="19" t="s">
        <v>16</v>
      </c>
      <c r="F3" s="19" t="s">
        <v>17</v>
      </c>
      <c r="G3" s="19" t="s">
        <v>18</v>
      </c>
      <c r="H3" s="19" t="s">
        <v>19</v>
      </c>
      <c r="I3" s="19" t="s">
        <v>20</v>
      </c>
      <c r="J3" s="19" t="s">
        <v>21</v>
      </c>
      <c r="K3" s="18" t="s">
        <v>14</v>
      </c>
      <c r="L3" s="20" t="s">
        <v>15</v>
      </c>
      <c r="M3" s="20" t="s">
        <v>16</v>
      </c>
      <c r="N3" s="18" t="s">
        <v>14</v>
      </c>
      <c r="O3" s="20" t="s">
        <v>15</v>
      </c>
      <c r="P3" s="20" t="s">
        <v>16</v>
      </c>
      <c r="Q3" s="20" t="s">
        <v>17</v>
      </c>
      <c r="R3" s="20" t="s">
        <v>18</v>
      </c>
      <c r="S3" s="21" t="s">
        <v>19</v>
      </c>
      <c r="T3" s="18" t="s">
        <v>14</v>
      </c>
      <c r="U3" s="20" t="s">
        <v>15</v>
      </c>
      <c r="V3" s="20" t="s">
        <v>17</v>
      </c>
      <c r="W3" s="18" t="s">
        <v>14</v>
      </c>
      <c r="X3" s="20" t="s">
        <v>15</v>
      </c>
      <c r="Y3" s="20" t="s">
        <v>16</v>
      </c>
      <c r="Z3" s="18" t="s">
        <v>14</v>
      </c>
      <c r="AA3" s="20" t="s">
        <v>15</v>
      </c>
      <c r="AB3" s="20" t="s">
        <v>16</v>
      </c>
      <c r="AC3" s="18" t="s">
        <v>14</v>
      </c>
      <c r="AD3" s="300" t="s">
        <v>15</v>
      </c>
      <c r="AE3" s="19" t="s">
        <v>16</v>
      </c>
      <c r="AF3" s="19" t="s">
        <v>17</v>
      </c>
      <c r="AG3" s="19" t="s">
        <v>19</v>
      </c>
      <c r="AH3" s="19" t="s">
        <v>21</v>
      </c>
      <c r="AI3" s="18" t="s">
        <v>14</v>
      </c>
      <c r="AJ3" s="20" t="s">
        <v>15</v>
      </c>
      <c r="AK3" s="20" t="s">
        <v>16</v>
      </c>
      <c r="AL3" s="18" t="s">
        <v>14</v>
      </c>
      <c r="AM3" s="20" t="s">
        <v>16</v>
      </c>
      <c r="AN3" s="20" t="s">
        <v>17</v>
      </c>
      <c r="AO3" s="20" t="s">
        <v>20</v>
      </c>
      <c r="AP3" s="20" t="s">
        <v>21</v>
      </c>
      <c r="AQ3" s="18" t="s">
        <v>14</v>
      </c>
      <c r="AR3" s="19" t="s">
        <v>16</v>
      </c>
      <c r="AS3" s="19" t="s">
        <v>17</v>
      </c>
      <c r="AT3" s="19" t="s">
        <v>19</v>
      </c>
      <c r="AU3" s="19" t="s">
        <v>20</v>
      </c>
      <c r="AV3" s="19" t="s">
        <v>21</v>
      </c>
      <c r="AW3" s="18" t="s">
        <v>14</v>
      </c>
      <c r="AX3" s="20" t="s">
        <v>16</v>
      </c>
      <c r="AY3" s="20" t="s">
        <v>17</v>
      </c>
      <c r="AZ3" s="18" t="s">
        <v>14</v>
      </c>
      <c r="BA3" s="20" t="s">
        <v>15</v>
      </c>
    </row>
    <row r="4" customFormat="false" ht="13.5" hidden="false" customHeight="true" outlineLevel="0" collapsed="false">
      <c r="A4" s="106" t="s">
        <v>22</v>
      </c>
      <c r="B4" s="25"/>
      <c r="C4" s="18"/>
      <c r="D4" s="300"/>
      <c r="E4" s="19"/>
      <c r="F4" s="19"/>
      <c r="G4" s="19"/>
      <c r="H4" s="19"/>
      <c r="I4" s="19"/>
      <c r="J4" s="19"/>
      <c r="K4" s="18"/>
      <c r="L4" s="20"/>
      <c r="M4" s="20"/>
      <c r="N4" s="18"/>
      <c r="O4" s="20"/>
      <c r="P4" s="20"/>
      <c r="Q4" s="20"/>
      <c r="R4" s="20"/>
      <c r="S4" s="21"/>
      <c r="T4" s="18"/>
      <c r="U4" s="20"/>
      <c r="V4" s="20"/>
      <c r="W4" s="18"/>
      <c r="X4" s="20"/>
      <c r="Y4" s="20"/>
      <c r="Z4" s="18"/>
      <c r="AA4" s="20"/>
      <c r="AB4" s="20"/>
      <c r="AC4" s="18"/>
      <c r="AD4" s="300"/>
      <c r="AE4" s="19"/>
      <c r="AF4" s="19"/>
      <c r="AG4" s="19"/>
      <c r="AH4" s="19"/>
      <c r="AI4" s="18"/>
      <c r="AJ4" s="20"/>
      <c r="AK4" s="20"/>
      <c r="AL4" s="18"/>
      <c r="AM4" s="20"/>
      <c r="AN4" s="20"/>
      <c r="AO4" s="20"/>
      <c r="AP4" s="20"/>
      <c r="AQ4" s="18"/>
      <c r="AR4" s="19"/>
      <c r="AS4" s="19"/>
      <c r="AT4" s="19"/>
      <c r="AU4" s="19"/>
      <c r="AV4" s="19"/>
      <c r="AW4" s="18"/>
      <c r="AX4" s="20"/>
      <c r="AY4" s="20"/>
      <c r="AZ4" s="18"/>
      <c r="BA4" s="20"/>
    </row>
    <row r="5" customFormat="false" ht="13" hidden="false" customHeight="false" outlineLevel="0" collapsed="false">
      <c r="A5" s="301" t="s">
        <v>456</v>
      </c>
      <c r="B5" s="70"/>
      <c r="C5" s="70"/>
      <c r="D5" s="154"/>
      <c r="E5" s="154"/>
      <c r="F5" s="154"/>
      <c r="G5" s="154"/>
      <c r="H5" s="154"/>
      <c r="I5" s="154"/>
      <c r="J5" s="155"/>
      <c r="K5" s="70"/>
      <c r="L5" s="154"/>
      <c r="M5" s="154"/>
      <c r="N5" s="70"/>
      <c r="O5" s="154"/>
      <c r="P5" s="154"/>
      <c r="Q5" s="154"/>
      <c r="R5" s="154"/>
      <c r="S5" s="154"/>
      <c r="T5" s="70"/>
      <c r="U5" s="154"/>
      <c r="V5" s="154"/>
      <c r="W5" s="70"/>
      <c r="X5" s="154"/>
      <c r="Y5" s="154"/>
      <c r="Z5" s="70"/>
      <c r="AA5" s="154"/>
      <c r="AB5" s="154"/>
      <c r="AC5" s="70"/>
      <c r="AD5" s="154"/>
      <c r="AE5" s="154"/>
      <c r="AF5" s="154"/>
      <c r="AG5" s="154"/>
      <c r="AH5" s="155"/>
      <c r="AI5" s="70"/>
      <c r="AJ5" s="154"/>
      <c r="AK5" s="154"/>
      <c r="AL5" s="70"/>
      <c r="AM5" s="154"/>
      <c r="AN5" s="154"/>
      <c r="AO5" s="154"/>
      <c r="AP5" s="155"/>
      <c r="AQ5" s="70"/>
      <c r="AR5" s="154"/>
      <c r="AS5" s="154"/>
      <c r="AT5" s="154"/>
      <c r="AU5" s="154"/>
      <c r="AV5" s="155"/>
      <c r="AW5" s="70"/>
      <c r="AX5" s="154"/>
      <c r="AY5" s="154"/>
      <c r="AZ5" s="70"/>
      <c r="BA5" s="155"/>
    </row>
    <row r="6" customFormat="false" ht="13" hidden="false" customHeight="false" outlineLevel="0" collapsed="false">
      <c r="A6" s="302" t="s">
        <v>457</v>
      </c>
      <c r="B6" s="70"/>
      <c r="C6" s="70"/>
      <c r="D6" s="66"/>
      <c r="E6" s="66"/>
      <c r="F6" s="66"/>
      <c r="G6" s="66"/>
      <c r="H6" s="66"/>
      <c r="I6" s="66"/>
      <c r="J6" s="67"/>
      <c r="K6" s="70"/>
      <c r="L6" s="66"/>
      <c r="M6" s="66"/>
      <c r="N6" s="70"/>
      <c r="O6" s="66"/>
      <c r="P6" s="66"/>
      <c r="Q6" s="66"/>
      <c r="R6" s="66"/>
      <c r="S6" s="66"/>
      <c r="T6" s="70"/>
      <c r="U6" s="66"/>
      <c r="V6" s="66"/>
      <c r="W6" s="70"/>
      <c r="X6" s="66"/>
      <c r="Y6" s="66"/>
      <c r="Z6" s="70"/>
      <c r="AA6" s="66"/>
      <c r="AB6" s="66"/>
      <c r="AC6" s="70"/>
      <c r="AD6" s="66"/>
      <c r="AE6" s="66"/>
      <c r="AF6" s="66"/>
      <c r="AG6" s="66"/>
      <c r="AH6" s="67"/>
      <c r="AI6" s="70"/>
      <c r="AJ6" s="66"/>
      <c r="AK6" s="66"/>
      <c r="AL6" s="70"/>
      <c r="AM6" s="66"/>
      <c r="AN6" s="66"/>
      <c r="AO6" s="66"/>
      <c r="AP6" s="67"/>
      <c r="AQ6" s="70"/>
      <c r="AR6" s="66"/>
      <c r="AS6" s="66"/>
      <c r="AT6" s="66"/>
      <c r="AU6" s="66"/>
      <c r="AV6" s="67"/>
      <c r="AW6" s="70"/>
      <c r="AX6" s="66"/>
      <c r="AY6" s="66"/>
      <c r="AZ6" s="70"/>
      <c r="BA6" s="67"/>
    </row>
    <row r="7" customFormat="false" ht="13" hidden="false" customHeight="false" outlineLevel="0" collapsed="false">
      <c r="A7" s="303" t="s">
        <v>458</v>
      </c>
      <c r="B7" s="70" t="n">
        <v>112821</v>
      </c>
      <c r="C7" s="70" t="n">
        <v>18612</v>
      </c>
      <c r="D7" s="66" t="n">
        <v>18612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7" t="n">
        <v>0</v>
      </c>
      <c r="K7" s="70" t="n">
        <v>0</v>
      </c>
      <c r="L7" s="66" t="n">
        <v>0</v>
      </c>
      <c r="M7" s="66" t="n">
        <v>0</v>
      </c>
      <c r="N7" s="70" t="n">
        <v>60204</v>
      </c>
      <c r="O7" s="66" t="n">
        <v>47516</v>
      </c>
      <c r="P7" s="66" t="n">
        <v>0</v>
      </c>
      <c r="Q7" s="66" t="n">
        <v>12688</v>
      </c>
      <c r="R7" s="66" t="n">
        <v>0</v>
      </c>
      <c r="S7" s="66" t="n">
        <v>0</v>
      </c>
      <c r="T7" s="70" t="n">
        <v>0</v>
      </c>
      <c r="U7" s="66" t="n">
        <v>0</v>
      </c>
      <c r="V7" s="66" t="n">
        <v>0</v>
      </c>
      <c r="W7" s="70" t="n">
        <v>8818</v>
      </c>
      <c r="X7" s="66" t="n">
        <v>8818</v>
      </c>
      <c r="Y7" s="66" t="n">
        <v>0</v>
      </c>
      <c r="Z7" s="70" t="n">
        <v>25187</v>
      </c>
      <c r="AA7" s="66" t="n">
        <v>17156</v>
      </c>
      <c r="AB7" s="66" t="n">
        <v>8031</v>
      </c>
      <c r="AC7" s="70" t="n">
        <v>0</v>
      </c>
      <c r="AD7" s="66" t="n">
        <v>0</v>
      </c>
      <c r="AE7" s="66" t="n">
        <v>0</v>
      </c>
      <c r="AF7" s="66" t="n">
        <v>0</v>
      </c>
      <c r="AG7" s="66" t="n">
        <v>0</v>
      </c>
      <c r="AH7" s="67" t="n">
        <v>0</v>
      </c>
      <c r="AI7" s="70" t="n">
        <v>0</v>
      </c>
      <c r="AJ7" s="66" t="n">
        <v>0</v>
      </c>
      <c r="AK7" s="66" t="n">
        <v>0</v>
      </c>
      <c r="AL7" s="70" t="n">
        <v>0</v>
      </c>
      <c r="AM7" s="66" t="n">
        <v>0</v>
      </c>
      <c r="AN7" s="66" t="n">
        <v>0</v>
      </c>
      <c r="AO7" s="66" t="n">
        <v>0</v>
      </c>
      <c r="AP7" s="67" t="n">
        <v>0</v>
      </c>
      <c r="AQ7" s="70" t="n">
        <v>0</v>
      </c>
      <c r="AR7" s="66" t="n">
        <v>0</v>
      </c>
      <c r="AS7" s="66" t="n">
        <v>0</v>
      </c>
      <c r="AT7" s="66" t="n">
        <v>0</v>
      </c>
      <c r="AU7" s="66" t="n">
        <v>0</v>
      </c>
      <c r="AV7" s="67" t="n">
        <v>0</v>
      </c>
      <c r="AW7" s="70" t="n">
        <v>0</v>
      </c>
      <c r="AX7" s="66" t="n">
        <v>0</v>
      </c>
      <c r="AY7" s="66" t="n">
        <v>0</v>
      </c>
      <c r="AZ7" s="70" t="n">
        <v>0</v>
      </c>
      <c r="BA7" s="67" t="n">
        <v>0</v>
      </c>
    </row>
    <row r="8" customFormat="false" ht="13" hidden="false" customHeight="false" outlineLevel="0" collapsed="false">
      <c r="A8" s="303" t="s">
        <v>459</v>
      </c>
      <c r="B8" s="70" t="n">
        <v>137287</v>
      </c>
      <c r="C8" s="70" t="n">
        <v>46267</v>
      </c>
      <c r="D8" s="66" t="n">
        <v>37971</v>
      </c>
      <c r="E8" s="66" t="n">
        <v>2901</v>
      </c>
      <c r="F8" s="66" t="n">
        <v>2450</v>
      </c>
      <c r="G8" s="66" t="n">
        <v>2945</v>
      </c>
      <c r="H8" s="66" t="n">
        <v>0</v>
      </c>
      <c r="I8" s="66" t="n">
        <v>0</v>
      </c>
      <c r="J8" s="67" t="n">
        <v>0</v>
      </c>
      <c r="K8" s="70" t="n">
        <v>3031</v>
      </c>
      <c r="L8" s="66" t="n">
        <v>0</v>
      </c>
      <c r="M8" s="66" t="n">
        <v>3031</v>
      </c>
      <c r="N8" s="70" t="n">
        <v>59339</v>
      </c>
      <c r="O8" s="66" t="n">
        <v>9629</v>
      </c>
      <c r="P8" s="66" t="n">
        <v>5409</v>
      </c>
      <c r="Q8" s="66" t="n">
        <v>40585</v>
      </c>
      <c r="R8" s="66" t="n">
        <v>3716</v>
      </c>
      <c r="S8" s="66" t="n">
        <v>0</v>
      </c>
      <c r="T8" s="70" t="n">
        <v>96</v>
      </c>
      <c r="U8" s="66" t="n">
        <v>96</v>
      </c>
      <c r="V8" s="66" t="n">
        <v>0</v>
      </c>
      <c r="W8" s="70" t="n">
        <v>6205</v>
      </c>
      <c r="X8" s="66" t="n">
        <v>589</v>
      </c>
      <c r="Y8" s="66" t="n">
        <v>5616</v>
      </c>
      <c r="Z8" s="70" t="n">
        <v>17192</v>
      </c>
      <c r="AA8" s="66" t="n">
        <v>16072</v>
      </c>
      <c r="AB8" s="66" t="n">
        <v>1120</v>
      </c>
      <c r="AC8" s="70" t="n">
        <v>0</v>
      </c>
      <c r="AD8" s="66" t="n">
        <v>0</v>
      </c>
      <c r="AE8" s="66" t="n">
        <v>0</v>
      </c>
      <c r="AF8" s="66" t="n">
        <v>0</v>
      </c>
      <c r="AG8" s="66" t="n">
        <v>0</v>
      </c>
      <c r="AH8" s="67" t="n">
        <v>0</v>
      </c>
      <c r="AI8" s="70" t="n">
        <v>3270</v>
      </c>
      <c r="AJ8" s="66" t="n">
        <v>3270</v>
      </c>
      <c r="AK8" s="66" t="n">
        <v>0</v>
      </c>
      <c r="AL8" s="70" t="n">
        <v>0</v>
      </c>
      <c r="AM8" s="66" t="n">
        <v>0</v>
      </c>
      <c r="AN8" s="66" t="n">
        <v>0</v>
      </c>
      <c r="AO8" s="66" t="n">
        <v>0</v>
      </c>
      <c r="AP8" s="67" t="n">
        <v>0</v>
      </c>
      <c r="AQ8" s="70" t="n">
        <v>307</v>
      </c>
      <c r="AR8" s="66" t="n">
        <v>82</v>
      </c>
      <c r="AS8" s="66" t="n">
        <v>225</v>
      </c>
      <c r="AT8" s="66" t="n">
        <v>0</v>
      </c>
      <c r="AU8" s="66" t="n">
        <v>0</v>
      </c>
      <c r="AV8" s="67" t="n">
        <v>0</v>
      </c>
      <c r="AW8" s="70" t="n">
        <v>1580</v>
      </c>
      <c r="AX8" s="66" t="n">
        <v>802</v>
      </c>
      <c r="AY8" s="66" t="n">
        <v>778</v>
      </c>
      <c r="AZ8" s="70" t="n">
        <v>0</v>
      </c>
      <c r="BA8" s="67" t="n">
        <v>0</v>
      </c>
    </row>
    <row r="9" customFormat="false" ht="13" hidden="false" customHeight="false" outlineLevel="0" collapsed="false">
      <c r="A9" s="303" t="s">
        <v>460</v>
      </c>
      <c r="B9" s="70" t="n">
        <v>220</v>
      </c>
      <c r="C9" s="70" t="n">
        <v>42</v>
      </c>
      <c r="D9" s="66" t="n">
        <v>42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7" t="n">
        <v>0</v>
      </c>
      <c r="K9" s="70" t="n">
        <v>0</v>
      </c>
      <c r="L9" s="66" t="n">
        <v>0</v>
      </c>
      <c r="M9" s="66" t="n">
        <v>0</v>
      </c>
      <c r="N9" s="70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70" t="n">
        <v>0</v>
      </c>
      <c r="U9" s="66" t="n">
        <v>0</v>
      </c>
      <c r="V9" s="66" t="n">
        <v>0</v>
      </c>
      <c r="W9" s="70" t="n">
        <v>0</v>
      </c>
      <c r="X9" s="66" t="n">
        <v>0</v>
      </c>
      <c r="Y9" s="66" t="n">
        <v>0</v>
      </c>
      <c r="Z9" s="70" t="n">
        <v>6</v>
      </c>
      <c r="AA9" s="66" t="n">
        <v>6</v>
      </c>
      <c r="AB9" s="66" t="n">
        <v>0</v>
      </c>
      <c r="AC9" s="70" t="n">
        <v>0</v>
      </c>
      <c r="AD9" s="66" t="n">
        <v>0</v>
      </c>
      <c r="AE9" s="66" t="n">
        <v>0</v>
      </c>
      <c r="AF9" s="66" t="n">
        <v>0</v>
      </c>
      <c r="AG9" s="66" t="n">
        <v>0</v>
      </c>
      <c r="AH9" s="67" t="n">
        <v>0</v>
      </c>
      <c r="AI9" s="70" t="n">
        <v>172</v>
      </c>
      <c r="AJ9" s="66" t="n">
        <v>172</v>
      </c>
      <c r="AK9" s="66" t="n">
        <v>0</v>
      </c>
      <c r="AL9" s="70" t="n">
        <v>0</v>
      </c>
      <c r="AM9" s="66" t="n">
        <v>0</v>
      </c>
      <c r="AN9" s="66" t="n">
        <v>0</v>
      </c>
      <c r="AO9" s="66" t="n">
        <v>0</v>
      </c>
      <c r="AP9" s="67" t="n">
        <v>0</v>
      </c>
      <c r="AQ9" s="70" t="n">
        <v>0</v>
      </c>
      <c r="AR9" s="66" t="n">
        <v>0</v>
      </c>
      <c r="AS9" s="66" t="n">
        <v>0</v>
      </c>
      <c r="AT9" s="66" t="n">
        <v>0</v>
      </c>
      <c r="AU9" s="66" t="n">
        <v>0</v>
      </c>
      <c r="AV9" s="67" t="n">
        <v>0</v>
      </c>
      <c r="AW9" s="70" t="n">
        <v>0</v>
      </c>
      <c r="AX9" s="66" t="n">
        <v>0</v>
      </c>
      <c r="AY9" s="66" t="n">
        <v>0</v>
      </c>
      <c r="AZ9" s="70" t="n">
        <v>0</v>
      </c>
      <c r="BA9" s="67" t="n">
        <v>0</v>
      </c>
    </row>
    <row r="10" customFormat="false" ht="13" hidden="false" customHeight="false" outlineLevel="0" collapsed="false">
      <c r="A10" s="303" t="s">
        <v>461</v>
      </c>
      <c r="B10" s="70" t="n">
        <v>660</v>
      </c>
      <c r="C10" s="70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7" t="n">
        <v>0</v>
      </c>
      <c r="K10" s="70" t="n">
        <v>0</v>
      </c>
      <c r="L10" s="66" t="n">
        <v>0</v>
      </c>
      <c r="M10" s="66" t="n">
        <v>0</v>
      </c>
      <c r="N10" s="70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70" t="n">
        <v>0</v>
      </c>
      <c r="U10" s="66" t="n">
        <v>0</v>
      </c>
      <c r="V10" s="66" t="n">
        <v>0</v>
      </c>
      <c r="W10" s="70" t="n">
        <v>660</v>
      </c>
      <c r="X10" s="66" t="n">
        <v>660</v>
      </c>
      <c r="Y10" s="66" t="n">
        <v>0</v>
      </c>
      <c r="Z10" s="70" t="n">
        <v>0</v>
      </c>
      <c r="AA10" s="66" t="n">
        <v>0</v>
      </c>
      <c r="AB10" s="66" t="n">
        <v>0</v>
      </c>
      <c r="AC10" s="70" t="n">
        <v>0</v>
      </c>
      <c r="AD10" s="66" t="n">
        <v>0</v>
      </c>
      <c r="AE10" s="66" t="n">
        <v>0</v>
      </c>
      <c r="AF10" s="66" t="n">
        <v>0</v>
      </c>
      <c r="AG10" s="66" t="n">
        <v>0</v>
      </c>
      <c r="AH10" s="67" t="n">
        <v>0</v>
      </c>
      <c r="AI10" s="70" t="n">
        <v>0</v>
      </c>
      <c r="AJ10" s="66" t="n">
        <v>0</v>
      </c>
      <c r="AK10" s="66" t="n">
        <v>0</v>
      </c>
      <c r="AL10" s="70" t="n">
        <v>0</v>
      </c>
      <c r="AM10" s="66" t="n">
        <v>0</v>
      </c>
      <c r="AN10" s="66" t="n">
        <v>0</v>
      </c>
      <c r="AO10" s="66" t="n">
        <v>0</v>
      </c>
      <c r="AP10" s="67" t="n">
        <v>0</v>
      </c>
      <c r="AQ10" s="70" t="n">
        <v>0</v>
      </c>
      <c r="AR10" s="66" t="n">
        <v>0</v>
      </c>
      <c r="AS10" s="66" t="n">
        <v>0</v>
      </c>
      <c r="AT10" s="66" t="n">
        <v>0</v>
      </c>
      <c r="AU10" s="66" t="n">
        <v>0</v>
      </c>
      <c r="AV10" s="67" t="n">
        <v>0</v>
      </c>
      <c r="AW10" s="70" t="n">
        <v>0</v>
      </c>
      <c r="AX10" s="66" t="n">
        <v>0</v>
      </c>
      <c r="AY10" s="66" t="n">
        <v>0</v>
      </c>
      <c r="AZ10" s="70" t="n">
        <v>0</v>
      </c>
      <c r="BA10" s="67" t="n">
        <v>0</v>
      </c>
    </row>
    <row r="11" customFormat="false" ht="13" hidden="false" customHeight="false" outlineLevel="0" collapsed="false">
      <c r="A11" s="303" t="s">
        <v>462</v>
      </c>
      <c r="B11" s="70" t="n">
        <v>225045</v>
      </c>
      <c r="C11" s="70" t="n">
        <v>91408</v>
      </c>
      <c r="D11" s="66" t="n">
        <v>56695</v>
      </c>
      <c r="E11" s="66" t="n">
        <v>13645</v>
      </c>
      <c r="F11" s="66" t="n">
        <v>10647</v>
      </c>
      <c r="G11" s="66" t="n">
        <v>10421</v>
      </c>
      <c r="H11" s="66" t="n">
        <v>0</v>
      </c>
      <c r="I11" s="66" t="n">
        <v>0</v>
      </c>
      <c r="J11" s="67" t="n">
        <v>0</v>
      </c>
      <c r="K11" s="70" t="n">
        <v>12456</v>
      </c>
      <c r="L11" s="66" t="n">
        <v>0</v>
      </c>
      <c r="M11" s="66" t="n">
        <v>12456</v>
      </c>
      <c r="N11" s="70" t="n">
        <v>77694</v>
      </c>
      <c r="O11" s="66" t="n">
        <v>25490</v>
      </c>
      <c r="P11" s="66" t="n">
        <v>2478</v>
      </c>
      <c r="Q11" s="66" t="n">
        <v>45516</v>
      </c>
      <c r="R11" s="66" t="n">
        <v>4085</v>
      </c>
      <c r="S11" s="66" t="n">
        <v>125</v>
      </c>
      <c r="T11" s="70" t="n">
        <v>1912</v>
      </c>
      <c r="U11" s="66" t="n">
        <v>450</v>
      </c>
      <c r="V11" s="66" t="n">
        <v>1462</v>
      </c>
      <c r="W11" s="70" t="n">
        <v>8353</v>
      </c>
      <c r="X11" s="66" t="n">
        <v>2976</v>
      </c>
      <c r="Y11" s="66" t="n">
        <v>5377</v>
      </c>
      <c r="Z11" s="70" t="n">
        <v>15057</v>
      </c>
      <c r="AA11" s="66" t="n">
        <v>11555</v>
      </c>
      <c r="AB11" s="66" t="n">
        <v>3502</v>
      </c>
      <c r="AC11" s="70" t="n">
        <v>0</v>
      </c>
      <c r="AD11" s="66" t="n">
        <v>0</v>
      </c>
      <c r="AE11" s="66" t="n">
        <v>0</v>
      </c>
      <c r="AF11" s="66" t="n">
        <v>0</v>
      </c>
      <c r="AG11" s="66" t="n">
        <v>0</v>
      </c>
      <c r="AH11" s="67" t="n">
        <v>0</v>
      </c>
      <c r="AI11" s="70" t="n">
        <v>16571</v>
      </c>
      <c r="AJ11" s="66" t="n">
        <v>14108</v>
      </c>
      <c r="AK11" s="66" t="n">
        <v>2463</v>
      </c>
      <c r="AL11" s="70" t="n">
        <v>0</v>
      </c>
      <c r="AM11" s="66" t="n">
        <v>0</v>
      </c>
      <c r="AN11" s="66" t="n">
        <v>0</v>
      </c>
      <c r="AO11" s="66" t="n">
        <v>0</v>
      </c>
      <c r="AP11" s="67" t="n">
        <v>0</v>
      </c>
      <c r="AQ11" s="70" t="n">
        <v>0</v>
      </c>
      <c r="AR11" s="66" t="n">
        <v>0</v>
      </c>
      <c r="AS11" s="66" t="n">
        <v>0</v>
      </c>
      <c r="AT11" s="66" t="n">
        <v>0</v>
      </c>
      <c r="AU11" s="66" t="n">
        <v>0</v>
      </c>
      <c r="AV11" s="67" t="n">
        <v>0</v>
      </c>
      <c r="AW11" s="70" t="n">
        <v>1594</v>
      </c>
      <c r="AX11" s="66" t="n">
        <v>1054</v>
      </c>
      <c r="AY11" s="66" t="n">
        <v>540</v>
      </c>
      <c r="AZ11" s="70" t="n">
        <v>0</v>
      </c>
      <c r="BA11" s="67" t="n">
        <v>0</v>
      </c>
    </row>
    <row r="12" customFormat="false" ht="13" hidden="false" customHeight="false" outlineLevel="0" collapsed="false">
      <c r="A12" s="303" t="s">
        <v>463</v>
      </c>
      <c r="B12" s="70" t="n">
        <v>92927</v>
      </c>
      <c r="C12" s="70" t="n">
        <v>2623</v>
      </c>
      <c r="D12" s="66" t="n">
        <v>2586</v>
      </c>
      <c r="E12" s="66" t="n">
        <v>2</v>
      </c>
      <c r="F12" s="66" t="n">
        <v>35</v>
      </c>
      <c r="G12" s="66" t="n">
        <v>0</v>
      </c>
      <c r="H12" s="66" t="n">
        <v>0</v>
      </c>
      <c r="I12" s="66" t="n">
        <v>0</v>
      </c>
      <c r="J12" s="67" t="n">
        <v>0</v>
      </c>
      <c r="K12" s="70" t="n">
        <v>7696</v>
      </c>
      <c r="L12" s="66" t="n">
        <v>0</v>
      </c>
      <c r="M12" s="66" t="n">
        <v>7696</v>
      </c>
      <c r="N12" s="70" t="n">
        <v>49318</v>
      </c>
      <c r="O12" s="66" t="n">
        <v>16167</v>
      </c>
      <c r="P12" s="66" t="n">
        <v>1708</v>
      </c>
      <c r="Q12" s="66" t="n">
        <v>28244</v>
      </c>
      <c r="R12" s="66" t="n">
        <v>3170</v>
      </c>
      <c r="S12" s="66" t="n">
        <v>29</v>
      </c>
      <c r="T12" s="70" t="n">
        <v>182</v>
      </c>
      <c r="U12" s="66" t="n">
        <v>182</v>
      </c>
      <c r="V12" s="66" t="n">
        <v>0</v>
      </c>
      <c r="W12" s="70" t="n">
        <v>7034</v>
      </c>
      <c r="X12" s="66" t="n">
        <v>3371</v>
      </c>
      <c r="Y12" s="66" t="n">
        <v>3663</v>
      </c>
      <c r="Z12" s="70" t="n">
        <v>7672</v>
      </c>
      <c r="AA12" s="66" t="n">
        <v>6171</v>
      </c>
      <c r="AB12" s="66" t="n">
        <v>1501</v>
      </c>
      <c r="AC12" s="70" t="n">
        <v>0</v>
      </c>
      <c r="AD12" s="66" t="n">
        <v>0</v>
      </c>
      <c r="AE12" s="66" t="n">
        <v>0</v>
      </c>
      <c r="AF12" s="66" t="n">
        <v>0</v>
      </c>
      <c r="AG12" s="66" t="n">
        <v>0</v>
      </c>
      <c r="AH12" s="67" t="n">
        <v>0</v>
      </c>
      <c r="AI12" s="70" t="n">
        <v>14086</v>
      </c>
      <c r="AJ12" s="66" t="n">
        <v>10178</v>
      </c>
      <c r="AK12" s="66" t="n">
        <v>3908</v>
      </c>
      <c r="AL12" s="70" t="n">
        <v>0</v>
      </c>
      <c r="AM12" s="66" t="n">
        <v>0</v>
      </c>
      <c r="AN12" s="66" t="n">
        <v>0</v>
      </c>
      <c r="AO12" s="66" t="n">
        <v>0</v>
      </c>
      <c r="AP12" s="67" t="n">
        <v>0</v>
      </c>
      <c r="AQ12" s="70" t="n">
        <v>0</v>
      </c>
      <c r="AR12" s="66" t="n">
        <v>0</v>
      </c>
      <c r="AS12" s="66" t="n">
        <v>0</v>
      </c>
      <c r="AT12" s="66" t="n">
        <v>0</v>
      </c>
      <c r="AU12" s="66" t="n">
        <v>0</v>
      </c>
      <c r="AV12" s="67" t="n">
        <v>0</v>
      </c>
      <c r="AW12" s="70" t="n">
        <v>4316</v>
      </c>
      <c r="AX12" s="66" t="n">
        <v>3446</v>
      </c>
      <c r="AY12" s="66" t="n">
        <v>870</v>
      </c>
      <c r="AZ12" s="70" t="n">
        <v>0</v>
      </c>
      <c r="BA12" s="67" t="n">
        <v>0</v>
      </c>
    </row>
    <row r="13" customFormat="false" ht="13" hidden="false" customHeight="false" outlineLevel="0" collapsed="false">
      <c r="A13" s="303" t="s">
        <v>464</v>
      </c>
      <c r="B13" s="70" t="n">
        <v>568960</v>
      </c>
      <c r="C13" s="70" t="n">
        <v>158952</v>
      </c>
      <c r="D13" s="66" t="n">
        <v>115906</v>
      </c>
      <c r="E13" s="66" t="n">
        <v>16548</v>
      </c>
      <c r="F13" s="66" t="n">
        <v>13132</v>
      </c>
      <c r="G13" s="66" t="n">
        <v>13366</v>
      </c>
      <c r="H13" s="66" t="n">
        <v>0</v>
      </c>
      <c r="I13" s="66" t="n">
        <v>0</v>
      </c>
      <c r="J13" s="67" t="n">
        <v>0</v>
      </c>
      <c r="K13" s="70" t="n">
        <v>23183</v>
      </c>
      <c r="L13" s="66" t="n">
        <v>0</v>
      </c>
      <c r="M13" s="66" t="n">
        <v>23183</v>
      </c>
      <c r="N13" s="70" t="n">
        <v>246555</v>
      </c>
      <c r="O13" s="66" t="n">
        <v>98802</v>
      </c>
      <c r="P13" s="66" t="n">
        <v>9595</v>
      </c>
      <c r="Q13" s="66" t="n">
        <v>127033</v>
      </c>
      <c r="R13" s="66" t="n">
        <v>10971</v>
      </c>
      <c r="S13" s="66" t="n">
        <v>154</v>
      </c>
      <c r="T13" s="70" t="n">
        <v>2190</v>
      </c>
      <c r="U13" s="66" t="n">
        <v>728</v>
      </c>
      <c r="V13" s="66" t="n">
        <v>1462</v>
      </c>
      <c r="W13" s="70" t="n">
        <v>31070</v>
      </c>
      <c r="X13" s="66" t="n">
        <v>16414</v>
      </c>
      <c r="Y13" s="66" t="n">
        <v>14656</v>
      </c>
      <c r="Z13" s="70" t="n">
        <v>65114</v>
      </c>
      <c r="AA13" s="66" t="n">
        <v>50960</v>
      </c>
      <c r="AB13" s="66" t="n">
        <v>14154</v>
      </c>
      <c r="AC13" s="70" t="n">
        <v>0</v>
      </c>
      <c r="AD13" s="66" t="n">
        <v>0</v>
      </c>
      <c r="AE13" s="66" t="n">
        <v>0</v>
      </c>
      <c r="AF13" s="66" t="n">
        <v>0</v>
      </c>
      <c r="AG13" s="66" t="n">
        <v>0</v>
      </c>
      <c r="AH13" s="67" t="n">
        <v>0</v>
      </c>
      <c r="AI13" s="70" t="n">
        <v>34099</v>
      </c>
      <c r="AJ13" s="66" t="n">
        <v>27728</v>
      </c>
      <c r="AK13" s="66" t="n">
        <v>6371</v>
      </c>
      <c r="AL13" s="70" t="n">
        <v>0</v>
      </c>
      <c r="AM13" s="66" t="n">
        <v>0</v>
      </c>
      <c r="AN13" s="66" t="n">
        <v>0</v>
      </c>
      <c r="AO13" s="66" t="n">
        <v>0</v>
      </c>
      <c r="AP13" s="67" t="n">
        <v>0</v>
      </c>
      <c r="AQ13" s="70" t="n">
        <v>307</v>
      </c>
      <c r="AR13" s="66" t="n">
        <v>82</v>
      </c>
      <c r="AS13" s="66" t="n">
        <v>225</v>
      </c>
      <c r="AT13" s="66" t="n">
        <v>0</v>
      </c>
      <c r="AU13" s="66" t="n">
        <v>0</v>
      </c>
      <c r="AV13" s="67" t="n">
        <v>0</v>
      </c>
      <c r="AW13" s="70" t="n">
        <v>7490</v>
      </c>
      <c r="AX13" s="66" t="n">
        <v>5302</v>
      </c>
      <c r="AY13" s="66" t="n">
        <v>2188</v>
      </c>
      <c r="AZ13" s="70" t="n">
        <v>0</v>
      </c>
      <c r="BA13" s="67" t="n">
        <v>0</v>
      </c>
    </row>
    <row r="14" customFormat="false" ht="12.75" hidden="false" customHeight="true" outlineLevel="0" collapsed="false">
      <c r="A14" s="303" t="s">
        <v>465</v>
      </c>
      <c r="B14" s="70"/>
      <c r="C14" s="70"/>
      <c r="D14" s="66"/>
      <c r="E14" s="66"/>
      <c r="F14" s="66"/>
      <c r="G14" s="66"/>
      <c r="H14" s="66"/>
      <c r="I14" s="66"/>
      <c r="J14" s="67"/>
      <c r="K14" s="70"/>
      <c r="L14" s="66"/>
      <c r="M14" s="66"/>
      <c r="N14" s="70"/>
      <c r="O14" s="66"/>
      <c r="P14" s="66"/>
      <c r="Q14" s="66"/>
      <c r="R14" s="66"/>
      <c r="S14" s="66"/>
      <c r="T14" s="70"/>
      <c r="U14" s="66"/>
      <c r="V14" s="66"/>
      <c r="W14" s="70"/>
      <c r="X14" s="66"/>
      <c r="Y14" s="66"/>
      <c r="Z14" s="70"/>
      <c r="AA14" s="66"/>
      <c r="AB14" s="66"/>
      <c r="AC14" s="70"/>
      <c r="AD14" s="66"/>
      <c r="AE14" s="66"/>
      <c r="AF14" s="66"/>
      <c r="AG14" s="66"/>
      <c r="AH14" s="67"/>
      <c r="AI14" s="70"/>
      <c r="AJ14" s="66"/>
      <c r="AK14" s="66"/>
      <c r="AL14" s="70"/>
      <c r="AM14" s="66"/>
      <c r="AN14" s="66"/>
      <c r="AO14" s="66"/>
      <c r="AP14" s="67"/>
      <c r="AQ14" s="70"/>
      <c r="AR14" s="66"/>
      <c r="AS14" s="66"/>
      <c r="AT14" s="66"/>
      <c r="AU14" s="66"/>
      <c r="AV14" s="67"/>
      <c r="AW14" s="70"/>
      <c r="AX14" s="66"/>
      <c r="AY14" s="66"/>
      <c r="AZ14" s="70"/>
      <c r="BA14" s="67"/>
    </row>
    <row r="15" customFormat="false" ht="12.75" hidden="false" customHeight="true" outlineLevel="0" collapsed="false">
      <c r="A15" s="303" t="s">
        <v>466</v>
      </c>
      <c r="B15" s="70" t="n">
        <v>546409</v>
      </c>
      <c r="C15" s="70" t="n">
        <v>145353</v>
      </c>
      <c r="D15" s="66" t="n">
        <v>102307</v>
      </c>
      <c r="E15" s="66" t="n">
        <v>16548</v>
      </c>
      <c r="F15" s="66" t="n">
        <v>13132</v>
      </c>
      <c r="G15" s="66" t="n">
        <v>13366</v>
      </c>
      <c r="H15" s="66" t="n">
        <v>0</v>
      </c>
      <c r="I15" s="66" t="n">
        <v>0</v>
      </c>
      <c r="J15" s="67" t="n">
        <v>0</v>
      </c>
      <c r="K15" s="70" t="n">
        <v>23183</v>
      </c>
      <c r="L15" s="66" t="n">
        <v>0</v>
      </c>
      <c r="M15" s="66" t="n">
        <v>23183</v>
      </c>
      <c r="N15" s="70" t="n">
        <v>237603</v>
      </c>
      <c r="O15" s="66" t="n">
        <v>89850</v>
      </c>
      <c r="P15" s="66" t="n">
        <v>9595</v>
      </c>
      <c r="Q15" s="66" t="n">
        <v>127033</v>
      </c>
      <c r="R15" s="66" t="n">
        <v>10971</v>
      </c>
      <c r="S15" s="66" t="n">
        <v>154</v>
      </c>
      <c r="T15" s="70" t="n">
        <v>2190</v>
      </c>
      <c r="U15" s="66" t="n">
        <v>728</v>
      </c>
      <c r="V15" s="66" t="n">
        <v>1462</v>
      </c>
      <c r="W15" s="70" t="n">
        <v>31070</v>
      </c>
      <c r="X15" s="66" t="n">
        <v>16414</v>
      </c>
      <c r="Y15" s="66" t="n">
        <v>14656</v>
      </c>
      <c r="Z15" s="70" t="n">
        <v>65114</v>
      </c>
      <c r="AA15" s="66" t="n">
        <v>50960</v>
      </c>
      <c r="AB15" s="66" t="n">
        <v>14154</v>
      </c>
      <c r="AC15" s="70" t="n">
        <v>0</v>
      </c>
      <c r="AD15" s="66" t="n">
        <v>0</v>
      </c>
      <c r="AE15" s="66" t="n">
        <v>0</v>
      </c>
      <c r="AF15" s="66" t="n">
        <v>0</v>
      </c>
      <c r="AG15" s="66" t="n">
        <v>0</v>
      </c>
      <c r="AH15" s="67" t="n">
        <v>0</v>
      </c>
      <c r="AI15" s="70" t="n">
        <v>34099</v>
      </c>
      <c r="AJ15" s="66" t="n">
        <v>27728</v>
      </c>
      <c r="AK15" s="66" t="n">
        <v>6371</v>
      </c>
      <c r="AL15" s="70" t="n">
        <v>0</v>
      </c>
      <c r="AM15" s="66" t="n">
        <v>0</v>
      </c>
      <c r="AN15" s="66" t="n">
        <v>0</v>
      </c>
      <c r="AO15" s="66" t="n">
        <v>0</v>
      </c>
      <c r="AP15" s="67" t="n">
        <v>0</v>
      </c>
      <c r="AQ15" s="70" t="n">
        <v>307</v>
      </c>
      <c r="AR15" s="66" t="n">
        <v>82</v>
      </c>
      <c r="AS15" s="66" t="n">
        <v>225</v>
      </c>
      <c r="AT15" s="66" t="n">
        <v>0</v>
      </c>
      <c r="AU15" s="66" t="n">
        <v>0</v>
      </c>
      <c r="AV15" s="67" t="n">
        <v>0</v>
      </c>
      <c r="AW15" s="70" t="n">
        <v>7490</v>
      </c>
      <c r="AX15" s="66" t="n">
        <v>5302</v>
      </c>
      <c r="AY15" s="66" t="n">
        <v>2188</v>
      </c>
      <c r="AZ15" s="70" t="n">
        <v>0</v>
      </c>
      <c r="BA15" s="67" t="n">
        <v>0</v>
      </c>
    </row>
    <row r="16" customFormat="false" ht="12.75" hidden="false" customHeight="true" outlineLevel="0" collapsed="false">
      <c r="A16" s="303" t="s">
        <v>467</v>
      </c>
      <c r="B16" s="70" t="n">
        <v>13599</v>
      </c>
      <c r="C16" s="70" t="n">
        <v>13599</v>
      </c>
      <c r="D16" s="66" t="n">
        <v>13599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7" t="n">
        <v>0</v>
      </c>
      <c r="K16" s="70" t="n">
        <v>0</v>
      </c>
      <c r="L16" s="66" t="n">
        <v>0</v>
      </c>
      <c r="M16" s="66" t="n">
        <v>0</v>
      </c>
      <c r="N16" s="70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70" t="n">
        <v>0</v>
      </c>
      <c r="U16" s="66" t="n">
        <v>0</v>
      </c>
      <c r="V16" s="66" t="n">
        <v>0</v>
      </c>
      <c r="W16" s="70" t="n">
        <v>0</v>
      </c>
      <c r="X16" s="66" t="n">
        <v>0</v>
      </c>
      <c r="Y16" s="66" t="n">
        <v>0</v>
      </c>
      <c r="Z16" s="70" t="n">
        <v>0</v>
      </c>
      <c r="AA16" s="66" t="n">
        <v>0</v>
      </c>
      <c r="AB16" s="66" t="n">
        <v>0</v>
      </c>
      <c r="AC16" s="70" t="n">
        <v>0</v>
      </c>
      <c r="AD16" s="66" t="n">
        <v>0</v>
      </c>
      <c r="AE16" s="66" t="n">
        <v>0</v>
      </c>
      <c r="AF16" s="66" t="n">
        <v>0</v>
      </c>
      <c r="AG16" s="66" t="n">
        <v>0</v>
      </c>
      <c r="AH16" s="67" t="n">
        <v>0</v>
      </c>
      <c r="AI16" s="70" t="n">
        <v>0</v>
      </c>
      <c r="AJ16" s="66" t="n">
        <v>0</v>
      </c>
      <c r="AK16" s="66" t="n">
        <v>0</v>
      </c>
      <c r="AL16" s="70" t="n">
        <v>0</v>
      </c>
      <c r="AM16" s="66" t="n">
        <v>0</v>
      </c>
      <c r="AN16" s="66" t="n">
        <v>0</v>
      </c>
      <c r="AO16" s="66" t="n">
        <v>0</v>
      </c>
      <c r="AP16" s="67" t="n">
        <v>0</v>
      </c>
      <c r="AQ16" s="70" t="n">
        <v>0</v>
      </c>
      <c r="AR16" s="66" t="n">
        <v>0</v>
      </c>
      <c r="AS16" s="66" t="n">
        <v>0</v>
      </c>
      <c r="AT16" s="66" t="n">
        <v>0</v>
      </c>
      <c r="AU16" s="66" t="n">
        <v>0</v>
      </c>
      <c r="AV16" s="67" t="n">
        <v>0</v>
      </c>
      <c r="AW16" s="70" t="n">
        <v>0</v>
      </c>
      <c r="AX16" s="66" t="n">
        <v>0</v>
      </c>
      <c r="AY16" s="66" t="n">
        <v>0</v>
      </c>
      <c r="AZ16" s="70" t="n">
        <v>0</v>
      </c>
      <c r="BA16" s="67" t="n">
        <v>0</v>
      </c>
    </row>
    <row r="17" customFormat="false" ht="13" hidden="false" customHeight="false" outlineLevel="0" collapsed="false">
      <c r="A17" s="303" t="s">
        <v>468</v>
      </c>
      <c r="B17" s="70" t="n">
        <v>8952</v>
      </c>
      <c r="C17" s="70" t="n"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7" t="n">
        <v>0</v>
      </c>
      <c r="K17" s="70" t="n">
        <v>0</v>
      </c>
      <c r="L17" s="66" t="n">
        <v>0</v>
      </c>
      <c r="M17" s="66" t="n">
        <v>0</v>
      </c>
      <c r="N17" s="70" t="n">
        <v>8952</v>
      </c>
      <c r="O17" s="66" t="n">
        <v>8952</v>
      </c>
      <c r="P17" s="66" t="n">
        <v>0</v>
      </c>
      <c r="Q17" s="66" t="n">
        <v>0</v>
      </c>
      <c r="R17" s="66" t="n">
        <v>0</v>
      </c>
      <c r="S17" s="66" t="n">
        <v>0</v>
      </c>
      <c r="T17" s="70" t="n">
        <v>0</v>
      </c>
      <c r="U17" s="66" t="n">
        <v>0</v>
      </c>
      <c r="V17" s="66" t="n">
        <v>0</v>
      </c>
      <c r="W17" s="70" t="n">
        <v>0</v>
      </c>
      <c r="X17" s="66" t="n">
        <v>0</v>
      </c>
      <c r="Y17" s="66" t="n">
        <v>0</v>
      </c>
      <c r="Z17" s="70" t="n">
        <v>0</v>
      </c>
      <c r="AA17" s="66" t="n">
        <v>0</v>
      </c>
      <c r="AB17" s="66" t="n">
        <v>0</v>
      </c>
      <c r="AC17" s="70" t="n">
        <v>0</v>
      </c>
      <c r="AD17" s="66" t="n">
        <v>0</v>
      </c>
      <c r="AE17" s="66" t="n">
        <v>0</v>
      </c>
      <c r="AF17" s="66" t="n">
        <v>0</v>
      </c>
      <c r="AG17" s="66" t="n">
        <v>0</v>
      </c>
      <c r="AH17" s="67" t="n">
        <v>0</v>
      </c>
      <c r="AI17" s="70" t="n">
        <v>0</v>
      </c>
      <c r="AJ17" s="66" t="n">
        <v>0</v>
      </c>
      <c r="AK17" s="66" t="n">
        <v>0</v>
      </c>
      <c r="AL17" s="70" t="n">
        <v>0</v>
      </c>
      <c r="AM17" s="66" t="n">
        <v>0</v>
      </c>
      <c r="AN17" s="66" t="n">
        <v>0</v>
      </c>
      <c r="AO17" s="66" t="n">
        <v>0</v>
      </c>
      <c r="AP17" s="67" t="n">
        <v>0</v>
      </c>
      <c r="AQ17" s="70" t="n">
        <v>0</v>
      </c>
      <c r="AR17" s="66" t="n">
        <v>0</v>
      </c>
      <c r="AS17" s="66" t="n">
        <v>0</v>
      </c>
      <c r="AT17" s="66" t="n">
        <v>0</v>
      </c>
      <c r="AU17" s="66" t="n">
        <v>0</v>
      </c>
      <c r="AV17" s="67" t="n">
        <v>0</v>
      </c>
      <c r="AW17" s="70" t="n">
        <v>0</v>
      </c>
      <c r="AX17" s="66" t="n">
        <v>0</v>
      </c>
      <c r="AY17" s="66" t="n">
        <v>0</v>
      </c>
      <c r="AZ17" s="70" t="n">
        <v>0</v>
      </c>
      <c r="BA17" s="67" t="n">
        <v>0</v>
      </c>
    </row>
    <row r="18" customFormat="false" ht="13" hidden="false" customHeight="false" outlineLevel="0" collapsed="false">
      <c r="A18" s="302" t="s">
        <v>469</v>
      </c>
      <c r="B18" s="70"/>
      <c r="C18" s="70"/>
      <c r="D18" s="66"/>
      <c r="E18" s="66"/>
      <c r="F18" s="66"/>
      <c r="G18" s="66"/>
      <c r="H18" s="66"/>
      <c r="I18" s="66"/>
      <c r="J18" s="67"/>
      <c r="K18" s="70"/>
      <c r="L18" s="66"/>
      <c r="M18" s="66"/>
      <c r="N18" s="70"/>
      <c r="O18" s="66"/>
      <c r="P18" s="66"/>
      <c r="Q18" s="66"/>
      <c r="R18" s="66"/>
      <c r="S18" s="66"/>
      <c r="T18" s="70"/>
      <c r="U18" s="66"/>
      <c r="V18" s="66"/>
      <c r="W18" s="70"/>
      <c r="X18" s="66"/>
      <c r="Y18" s="66"/>
      <c r="Z18" s="70"/>
      <c r="AA18" s="66"/>
      <c r="AB18" s="66"/>
      <c r="AC18" s="70"/>
      <c r="AD18" s="66"/>
      <c r="AE18" s="66"/>
      <c r="AF18" s="66"/>
      <c r="AG18" s="66"/>
      <c r="AH18" s="67"/>
      <c r="AI18" s="70"/>
      <c r="AJ18" s="66"/>
      <c r="AK18" s="66"/>
      <c r="AL18" s="70"/>
      <c r="AM18" s="66"/>
      <c r="AN18" s="66"/>
      <c r="AO18" s="66"/>
      <c r="AP18" s="67"/>
      <c r="AQ18" s="70"/>
      <c r="AR18" s="66"/>
      <c r="AS18" s="66"/>
      <c r="AT18" s="66"/>
      <c r="AU18" s="66"/>
      <c r="AV18" s="67"/>
      <c r="AW18" s="70"/>
      <c r="AX18" s="66"/>
      <c r="AY18" s="66"/>
      <c r="AZ18" s="70"/>
      <c r="BA18" s="67"/>
    </row>
    <row r="19" customFormat="false" ht="13" hidden="false" customHeight="false" outlineLevel="0" collapsed="false">
      <c r="A19" s="303" t="s">
        <v>458</v>
      </c>
      <c r="B19" s="70" t="n">
        <v>9611</v>
      </c>
      <c r="C19" s="70" t="n">
        <v>9611</v>
      </c>
      <c r="D19" s="66" t="n">
        <v>9611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7" t="n">
        <v>0</v>
      </c>
      <c r="K19" s="70" t="n">
        <v>0</v>
      </c>
      <c r="L19" s="66" t="n">
        <v>0</v>
      </c>
      <c r="M19" s="66" t="n">
        <v>0</v>
      </c>
      <c r="N19" s="70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70" t="n">
        <v>0</v>
      </c>
      <c r="U19" s="66" t="n">
        <v>0</v>
      </c>
      <c r="V19" s="66" t="n">
        <v>0</v>
      </c>
      <c r="W19" s="70" t="n">
        <v>0</v>
      </c>
      <c r="X19" s="66" t="n">
        <v>0</v>
      </c>
      <c r="Y19" s="66" t="n">
        <v>0</v>
      </c>
      <c r="Z19" s="70" t="n">
        <v>0</v>
      </c>
      <c r="AA19" s="66" t="n">
        <v>0</v>
      </c>
      <c r="AB19" s="66" t="n">
        <v>0</v>
      </c>
      <c r="AC19" s="70" t="n">
        <v>0</v>
      </c>
      <c r="AD19" s="66" t="n">
        <v>0</v>
      </c>
      <c r="AE19" s="66" t="n">
        <v>0</v>
      </c>
      <c r="AF19" s="66" t="n">
        <v>0</v>
      </c>
      <c r="AG19" s="66" t="n">
        <v>0</v>
      </c>
      <c r="AH19" s="67" t="n">
        <v>0</v>
      </c>
      <c r="AI19" s="70" t="n">
        <v>0</v>
      </c>
      <c r="AJ19" s="66" t="n">
        <v>0</v>
      </c>
      <c r="AK19" s="66" t="n">
        <v>0</v>
      </c>
      <c r="AL19" s="70" t="n">
        <v>0</v>
      </c>
      <c r="AM19" s="66" t="n">
        <v>0</v>
      </c>
      <c r="AN19" s="66" t="n">
        <v>0</v>
      </c>
      <c r="AO19" s="66" t="n">
        <v>0</v>
      </c>
      <c r="AP19" s="67" t="n">
        <v>0</v>
      </c>
      <c r="AQ19" s="70" t="n">
        <v>0</v>
      </c>
      <c r="AR19" s="66" t="n">
        <v>0</v>
      </c>
      <c r="AS19" s="66" t="n">
        <v>0</v>
      </c>
      <c r="AT19" s="66" t="n">
        <v>0</v>
      </c>
      <c r="AU19" s="66" t="n">
        <v>0</v>
      </c>
      <c r="AV19" s="67" t="n">
        <v>0</v>
      </c>
      <c r="AW19" s="70" t="n">
        <v>0</v>
      </c>
      <c r="AX19" s="66" t="n">
        <v>0</v>
      </c>
      <c r="AY19" s="66" t="n">
        <v>0</v>
      </c>
      <c r="AZ19" s="70" t="n">
        <v>0</v>
      </c>
      <c r="BA19" s="67" t="n">
        <v>0</v>
      </c>
    </row>
    <row r="20" customFormat="false" ht="13" hidden="false" customHeight="false" outlineLevel="0" collapsed="false">
      <c r="A20" s="303" t="s">
        <v>470</v>
      </c>
      <c r="B20" s="70" t="n">
        <v>117905</v>
      </c>
      <c r="C20" s="70" t="n">
        <v>89186</v>
      </c>
      <c r="D20" s="66" t="n">
        <v>52394</v>
      </c>
      <c r="E20" s="66" t="n">
        <v>14124</v>
      </c>
      <c r="F20" s="66" t="n">
        <v>16251</v>
      </c>
      <c r="G20" s="66" t="n">
        <v>6417</v>
      </c>
      <c r="H20" s="66" t="n">
        <v>0</v>
      </c>
      <c r="I20" s="66" t="n">
        <v>0</v>
      </c>
      <c r="J20" s="67" t="n">
        <v>0</v>
      </c>
      <c r="K20" s="70" t="n">
        <v>1116</v>
      </c>
      <c r="L20" s="66" t="n">
        <v>0</v>
      </c>
      <c r="M20" s="66" t="n">
        <v>1116</v>
      </c>
      <c r="N20" s="70" t="n">
        <v>2730</v>
      </c>
      <c r="O20" s="66" t="n">
        <v>2730</v>
      </c>
      <c r="P20" s="66" t="n">
        <v>0</v>
      </c>
      <c r="Q20" s="66" t="n">
        <v>0</v>
      </c>
      <c r="R20" s="66" t="n">
        <v>0</v>
      </c>
      <c r="S20" s="66" t="n">
        <v>0</v>
      </c>
      <c r="T20" s="70" t="n">
        <v>4455</v>
      </c>
      <c r="U20" s="66" t="n">
        <v>1481</v>
      </c>
      <c r="V20" s="66" t="n">
        <v>2974</v>
      </c>
      <c r="W20" s="70" t="n">
        <v>0</v>
      </c>
      <c r="X20" s="66" t="n">
        <v>0</v>
      </c>
      <c r="Y20" s="66" t="n">
        <v>0</v>
      </c>
      <c r="Z20" s="70" t="n">
        <v>3298</v>
      </c>
      <c r="AA20" s="66" t="n">
        <v>3298</v>
      </c>
      <c r="AB20" s="66" t="n">
        <v>0</v>
      </c>
      <c r="AC20" s="70" t="n">
        <v>6458</v>
      </c>
      <c r="AD20" s="66" t="n">
        <v>1818</v>
      </c>
      <c r="AE20" s="66" t="n">
        <v>667</v>
      </c>
      <c r="AF20" s="66" t="n">
        <v>3973</v>
      </c>
      <c r="AG20" s="66" t="n">
        <v>0</v>
      </c>
      <c r="AH20" s="67" t="n">
        <v>0</v>
      </c>
      <c r="AI20" s="70" t="n">
        <v>3007</v>
      </c>
      <c r="AJ20" s="66" t="n">
        <v>3007</v>
      </c>
      <c r="AK20" s="66" t="n">
        <v>0</v>
      </c>
      <c r="AL20" s="70" t="n">
        <v>2494</v>
      </c>
      <c r="AM20" s="66" t="n">
        <v>2494</v>
      </c>
      <c r="AN20" s="66" t="n">
        <v>0</v>
      </c>
      <c r="AO20" s="66" t="n">
        <v>0</v>
      </c>
      <c r="AP20" s="67" t="n">
        <v>0</v>
      </c>
      <c r="AQ20" s="70" t="n">
        <v>5161</v>
      </c>
      <c r="AR20" s="66" t="n">
        <v>3528</v>
      </c>
      <c r="AS20" s="66" t="n">
        <v>1633</v>
      </c>
      <c r="AT20" s="66" t="n">
        <v>0</v>
      </c>
      <c r="AU20" s="66" t="n">
        <v>0</v>
      </c>
      <c r="AV20" s="67" t="n">
        <v>0</v>
      </c>
      <c r="AW20" s="70" t="n">
        <v>0</v>
      </c>
      <c r="AX20" s="66" t="n">
        <v>0</v>
      </c>
      <c r="AY20" s="66" t="n">
        <v>0</v>
      </c>
      <c r="AZ20" s="70" t="n">
        <v>0</v>
      </c>
      <c r="BA20" s="67" t="n">
        <v>0</v>
      </c>
    </row>
    <row r="21" customFormat="false" ht="13" hidden="false" customHeight="false" outlineLevel="0" collapsed="false">
      <c r="A21" s="303" t="s">
        <v>471</v>
      </c>
      <c r="B21" s="70" t="n">
        <v>51252</v>
      </c>
      <c r="C21" s="70" t="n">
        <v>19224</v>
      </c>
      <c r="D21" s="66" t="n">
        <v>8714</v>
      </c>
      <c r="E21" s="66" t="n">
        <v>3200</v>
      </c>
      <c r="F21" s="66" t="n">
        <v>4831</v>
      </c>
      <c r="G21" s="66" t="n">
        <v>2479</v>
      </c>
      <c r="H21" s="66" t="n">
        <v>0</v>
      </c>
      <c r="I21" s="66" t="n">
        <v>0</v>
      </c>
      <c r="J21" s="67" t="n">
        <v>0</v>
      </c>
      <c r="K21" s="70" t="n">
        <v>0</v>
      </c>
      <c r="L21" s="66" t="n">
        <v>0</v>
      </c>
      <c r="M21" s="66" t="n">
        <v>0</v>
      </c>
      <c r="N21" s="70" t="n">
        <v>901</v>
      </c>
      <c r="O21" s="66" t="n">
        <v>901</v>
      </c>
      <c r="P21" s="66" t="n">
        <v>0</v>
      </c>
      <c r="Q21" s="66" t="n">
        <v>0</v>
      </c>
      <c r="R21" s="66" t="n">
        <v>0</v>
      </c>
      <c r="S21" s="66" t="n">
        <v>0</v>
      </c>
      <c r="T21" s="70" t="n">
        <v>6207</v>
      </c>
      <c r="U21" s="66" t="n">
        <v>0</v>
      </c>
      <c r="V21" s="66" t="n">
        <v>6207</v>
      </c>
      <c r="W21" s="70" t="n">
        <v>0</v>
      </c>
      <c r="X21" s="66" t="n">
        <v>0</v>
      </c>
      <c r="Y21" s="66" t="n">
        <v>0</v>
      </c>
      <c r="Z21" s="70" t="n">
        <v>401</v>
      </c>
      <c r="AA21" s="66" t="n">
        <v>401</v>
      </c>
      <c r="AB21" s="66" t="n">
        <v>0</v>
      </c>
      <c r="AC21" s="70" t="n">
        <v>17287</v>
      </c>
      <c r="AD21" s="66" t="n">
        <v>1816</v>
      </c>
      <c r="AE21" s="66" t="n">
        <v>4075</v>
      </c>
      <c r="AF21" s="66" t="n">
        <v>11396</v>
      </c>
      <c r="AG21" s="66" t="n">
        <v>0</v>
      </c>
      <c r="AH21" s="67" t="n">
        <v>0</v>
      </c>
      <c r="AI21" s="70" t="n">
        <v>1950</v>
      </c>
      <c r="AJ21" s="66" t="n">
        <v>1950</v>
      </c>
      <c r="AK21" s="66" t="n">
        <v>0</v>
      </c>
      <c r="AL21" s="70" t="n">
        <v>4887</v>
      </c>
      <c r="AM21" s="66" t="n">
        <v>4441</v>
      </c>
      <c r="AN21" s="66" t="n">
        <v>446</v>
      </c>
      <c r="AO21" s="66" t="n">
        <v>0</v>
      </c>
      <c r="AP21" s="67" t="n">
        <v>0</v>
      </c>
      <c r="AQ21" s="70" t="n">
        <v>395</v>
      </c>
      <c r="AR21" s="66" t="n">
        <v>153</v>
      </c>
      <c r="AS21" s="66" t="n">
        <v>242</v>
      </c>
      <c r="AT21" s="66" t="n">
        <v>0</v>
      </c>
      <c r="AU21" s="66" t="n">
        <v>0</v>
      </c>
      <c r="AV21" s="67" t="n">
        <v>0</v>
      </c>
      <c r="AW21" s="70" t="n">
        <v>0</v>
      </c>
      <c r="AX21" s="66" t="n">
        <v>0</v>
      </c>
      <c r="AY21" s="66" t="n">
        <v>0</v>
      </c>
      <c r="AZ21" s="70" t="n">
        <v>0</v>
      </c>
      <c r="BA21" s="67" t="n">
        <v>0</v>
      </c>
    </row>
    <row r="22" customFormat="false" ht="13" hidden="false" customHeight="false" outlineLevel="0" collapsed="false">
      <c r="A22" s="303" t="s">
        <v>472</v>
      </c>
      <c r="B22" s="70" t="n">
        <v>0</v>
      </c>
      <c r="C22" s="70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7" t="n">
        <v>0</v>
      </c>
      <c r="K22" s="70" t="n">
        <v>0</v>
      </c>
      <c r="L22" s="66" t="n">
        <v>0</v>
      </c>
      <c r="M22" s="66" t="n">
        <v>0</v>
      </c>
      <c r="N22" s="70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70" t="n">
        <v>0</v>
      </c>
      <c r="U22" s="66" t="n">
        <v>0</v>
      </c>
      <c r="V22" s="66" t="n">
        <v>0</v>
      </c>
      <c r="W22" s="70" t="n">
        <v>0</v>
      </c>
      <c r="X22" s="66" t="n">
        <v>0</v>
      </c>
      <c r="Y22" s="66" t="n">
        <v>0</v>
      </c>
      <c r="Z22" s="70" t="n">
        <v>0</v>
      </c>
      <c r="AA22" s="66" t="n">
        <v>0</v>
      </c>
      <c r="AB22" s="66" t="n">
        <v>0</v>
      </c>
      <c r="AC22" s="70" t="n">
        <v>0</v>
      </c>
      <c r="AD22" s="66" t="n">
        <v>0</v>
      </c>
      <c r="AE22" s="66" t="n">
        <v>0</v>
      </c>
      <c r="AF22" s="66" t="n">
        <v>0</v>
      </c>
      <c r="AG22" s="66" t="n">
        <v>0</v>
      </c>
      <c r="AH22" s="67" t="n">
        <v>0</v>
      </c>
      <c r="AI22" s="70" t="n">
        <v>0</v>
      </c>
      <c r="AJ22" s="66" t="n">
        <v>0</v>
      </c>
      <c r="AK22" s="66" t="n">
        <v>0</v>
      </c>
      <c r="AL22" s="70" t="n">
        <v>0</v>
      </c>
      <c r="AM22" s="66" t="n">
        <v>0</v>
      </c>
      <c r="AN22" s="66" t="n">
        <v>0</v>
      </c>
      <c r="AO22" s="66" t="n">
        <v>0</v>
      </c>
      <c r="AP22" s="67" t="n">
        <v>0</v>
      </c>
      <c r="AQ22" s="70" t="n">
        <v>0</v>
      </c>
      <c r="AR22" s="66" t="n">
        <v>0</v>
      </c>
      <c r="AS22" s="66" t="n">
        <v>0</v>
      </c>
      <c r="AT22" s="66" t="n">
        <v>0</v>
      </c>
      <c r="AU22" s="66" t="n">
        <v>0</v>
      </c>
      <c r="AV22" s="67" t="n">
        <v>0</v>
      </c>
      <c r="AW22" s="70" t="n">
        <v>0</v>
      </c>
      <c r="AX22" s="66" t="n">
        <v>0</v>
      </c>
      <c r="AY22" s="66" t="n">
        <v>0</v>
      </c>
      <c r="AZ22" s="70" t="n">
        <v>0</v>
      </c>
      <c r="BA22" s="67" t="n">
        <v>0</v>
      </c>
    </row>
    <row r="23" customFormat="false" ht="13" hidden="false" customHeight="false" outlineLevel="0" collapsed="false">
      <c r="A23" s="303" t="s">
        <v>473</v>
      </c>
      <c r="B23" s="70" t="n">
        <v>0</v>
      </c>
      <c r="C23" s="70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7" t="n">
        <v>0</v>
      </c>
      <c r="K23" s="70" t="n">
        <v>0</v>
      </c>
      <c r="L23" s="66" t="n">
        <v>0</v>
      </c>
      <c r="M23" s="66" t="n">
        <v>0</v>
      </c>
      <c r="N23" s="70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70" t="n">
        <v>0</v>
      </c>
      <c r="U23" s="66" t="n">
        <v>0</v>
      </c>
      <c r="V23" s="66" t="n">
        <v>0</v>
      </c>
      <c r="W23" s="70" t="n">
        <v>0</v>
      </c>
      <c r="X23" s="66" t="n">
        <v>0</v>
      </c>
      <c r="Y23" s="66" t="n">
        <v>0</v>
      </c>
      <c r="Z23" s="70" t="n">
        <v>0</v>
      </c>
      <c r="AA23" s="66" t="n">
        <v>0</v>
      </c>
      <c r="AB23" s="66" t="n">
        <v>0</v>
      </c>
      <c r="AC23" s="70" t="n">
        <v>0</v>
      </c>
      <c r="AD23" s="66" t="n">
        <v>0</v>
      </c>
      <c r="AE23" s="66" t="n">
        <v>0</v>
      </c>
      <c r="AF23" s="66" t="n">
        <v>0</v>
      </c>
      <c r="AG23" s="66" t="n">
        <v>0</v>
      </c>
      <c r="AH23" s="67" t="n">
        <v>0</v>
      </c>
      <c r="AI23" s="70" t="n">
        <v>0</v>
      </c>
      <c r="AJ23" s="66" t="n">
        <v>0</v>
      </c>
      <c r="AK23" s="66" t="n">
        <v>0</v>
      </c>
      <c r="AL23" s="70" t="n">
        <v>0</v>
      </c>
      <c r="AM23" s="66" t="n">
        <v>0</v>
      </c>
      <c r="AN23" s="66" t="n">
        <v>0</v>
      </c>
      <c r="AO23" s="66" t="n">
        <v>0</v>
      </c>
      <c r="AP23" s="67" t="n">
        <v>0</v>
      </c>
      <c r="AQ23" s="70" t="n">
        <v>0</v>
      </c>
      <c r="AR23" s="66" t="n">
        <v>0</v>
      </c>
      <c r="AS23" s="66" t="n">
        <v>0</v>
      </c>
      <c r="AT23" s="66" t="n">
        <v>0</v>
      </c>
      <c r="AU23" s="66" t="n">
        <v>0</v>
      </c>
      <c r="AV23" s="67" t="n">
        <v>0</v>
      </c>
      <c r="AW23" s="70" t="n">
        <v>0</v>
      </c>
      <c r="AX23" s="66" t="n">
        <v>0</v>
      </c>
      <c r="AY23" s="66" t="n">
        <v>0</v>
      </c>
      <c r="AZ23" s="70" t="n">
        <v>0</v>
      </c>
      <c r="BA23" s="67" t="n">
        <v>0</v>
      </c>
    </row>
    <row r="24" customFormat="false" ht="13" hidden="false" customHeight="false" outlineLevel="0" collapsed="false">
      <c r="A24" s="303" t="s">
        <v>474</v>
      </c>
      <c r="B24" s="70" t="n">
        <v>129780</v>
      </c>
      <c r="C24" s="70" t="n">
        <v>78009</v>
      </c>
      <c r="D24" s="66" t="n">
        <v>56217</v>
      </c>
      <c r="E24" s="66" t="n">
        <v>8687</v>
      </c>
      <c r="F24" s="66" t="n">
        <v>9924</v>
      </c>
      <c r="G24" s="66" t="n">
        <v>3181</v>
      </c>
      <c r="H24" s="66" t="n">
        <v>0</v>
      </c>
      <c r="I24" s="66" t="n">
        <v>0</v>
      </c>
      <c r="J24" s="67" t="n">
        <v>0</v>
      </c>
      <c r="K24" s="70" t="n">
        <v>634</v>
      </c>
      <c r="L24" s="66" t="n">
        <v>0</v>
      </c>
      <c r="M24" s="66" t="n">
        <v>634</v>
      </c>
      <c r="N24" s="70" t="n">
        <v>2682</v>
      </c>
      <c r="O24" s="66" t="n">
        <v>2682</v>
      </c>
      <c r="P24" s="66" t="n">
        <v>0</v>
      </c>
      <c r="Q24" s="66" t="n">
        <v>0</v>
      </c>
      <c r="R24" s="66" t="n">
        <v>0</v>
      </c>
      <c r="S24" s="66" t="n">
        <v>0</v>
      </c>
      <c r="T24" s="70" t="n">
        <v>14820</v>
      </c>
      <c r="U24" s="66" t="n">
        <v>2632</v>
      </c>
      <c r="V24" s="66" t="n">
        <v>12188</v>
      </c>
      <c r="W24" s="70" t="n">
        <v>0</v>
      </c>
      <c r="X24" s="66" t="n">
        <v>0</v>
      </c>
      <c r="Y24" s="66" t="n">
        <v>0</v>
      </c>
      <c r="Z24" s="70" t="n">
        <v>22467</v>
      </c>
      <c r="AA24" s="66" t="n">
        <v>22467</v>
      </c>
      <c r="AB24" s="66" t="n">
        <v>0</v>
      </c>
      <c r="AC24" s="70" t="n">
        <v>6704</v>
      </c>
      <c r="AD24" s="66" t="n">
        <v>2988</v>
      </c>
      <c r="AE24" s="66" t="n">
        <v>752</v>
      </c>
      <c r="AF24" s="66" t="n">
        <v>2964</v>
      </c>
      <c r="AG24" s="66" t="n">
        <v>0</v>
      </c>
      <c r="AH24" s="67" t="n">
        <v>0</v>
      </c>
      <c r="AI24" s="70" t="n">
        <v>2326</v>
      </c>
      <c r="AJ24" s="66" t="n">
        <v>2326</v>
      </c>
      <c r="AK24" s="66" t="n">
        <v>0</v>
      </c>
      <c r="AL24" s="70" t="n">
        <v>0</v>
      </c>
      <c r="AM24" s="66" t="n">
        <v>0</v>
      </c>
      <c r="AN24" s="66" t="n">
        <v>0</v>
      </c>
      <c r="AO24" s="66" t="n">
        <v>0</v>
      </c>
      <c r="AP24" s="67" t="n">
        <v>0</v>
      </c>
      <c r="AQ24" s="70" t="n">
        <v>2138</v>
      </c>
      <c r="AR24" s="66" t="n">
        <v>1010</v>
      </c>
      <c r="AS24" s="66" t="n">
        <v>1128</v>
      </c>
      <c r="AT24" s="66" t="n">
        <v>0</v>
      </c>
      <c r="AU24" s="66" t="n">
        <v>0</v>
      </c>
      <c r="AV24" s="67" t="n">
        <v>0</v>
      </c>
      <c r="AW24" s="70" t="n">
        <v>0</v>
      </c>
      <c r="AX24" s="66" t="n">
        <v>0</v>
      </c>
      <c r="AY24" s="66" t="n">
        <v>0</v>
      </c>
      <c r="AZ24" s="70" t="n">
        <v>0</v>
      </c>
      <c r="BA24" s="67" t="n">
        <v>0</v>
      </c>
    </row>
    <row r="25" customFormat="false" ht="13" hidden="false" customHeight="false" outlineLevel="0" collapsed="false">
      <c r="A25" s="303" t="s">
        <v>199</v>
      </c>
      <c r="B25" s="70" t="n">
        <v>14844</v>
      </c>
      <c r="C25" s="70" t="n">
        <v>7971</v>
      </c>
      <c r="D25" s="66" t="n">
        <v>2775</v>
      </c>
      <c r="E25" s="66" t="n">
        <v>679</v>
      </c>
      <c r="F25" s="66" t="n">
        <v>3949</v>
      </c>
      <c r="G25" s="66" t="n">
        <v>568</v>
      </c>
      <c r="H25" s="66" t="n">
        <v>0</v>
      </c>
      <c r="I25" s="66" t="n">
        <v>0</v>
      </c>
      <c r="J25" s="67" t="n">
        <v>0</v>
      </c>
      <c r="K25" s="70" t="n">
        <v>1452</v>
      </c>
      <c r="L25" s="66" t="n">
        <v>0</v>
      </c>
      <c r="M25" s="66" t="n">
        <v>1452</v>
      </c>
      <c r="N25" s="70" t="n">
        <v>144</v>
      </c>
      <c r="O25" s="66" t="n">
        <v>144</v>
      </c>
      <c r="P25" s="66" t="n">
        <v>0</v>
      </c>
      <c r="Q25" s="66" t="n">
        <v>0</v>
      </c>
      <c r="R25" s="66" t="n">
        <v>0</v>
      </c>
      <c r="S25" s="66" t="n">
        <v>0</v>
      </c>
      <c r="T25" s="70" t="n">
        <v>969</v>
      </c>
      <c r="U25" s="66" t="n">
        <v>117</v>
      </c>
      <c r="V25" s="66" t="n">
        <v>852</v>
      </c>
      <c r="W25" s="70" t="n">
        <v>0</v>
      </c>
      <c r="X25" s="66" t="n">
        <v>0</v>
      </c>
      <c r="Y25" s="66" t="n">
        <v>0</v>
      </c>
      <c r="Z25" s="70" t="n">
        <v>1017</v>
      </c>
      <c r="AA25" s="66" t="n">
        <v>1017</v>
      </c>
      <c r="AB25" s="66" t="n">
        <v>0</v>
      </c>
      <c r="AC25" s="70" t="n">
        <v>2226</v>
      </c>
      <c r="AD25" s="66" t="n">
        <v>9</v>
      </c>
      <c r="AE25" s="66" t="n">
        <v>7</v>
      </c>
      <c r="AF25" s="66" t="n">
        <v>2210</v>
      </c>
      <c r="AG25" s="66" t="n">
        <v>0</v>
      </c>
      <c r="AH25" s="67" t="n">
        <v>0</v>
      </c>
      <c r="AI25" s="70" t="n">
        <v>53</v>
      </c>
      <c r="AJ25" s="66" t="n">
        <v>53</v>
      </c>
      <c r="AK25" s="66" t="n">
        <v>0</v>
      </c>
      <c r="AL25" s="70" t="n">
        <v>0</v>
      </c>
      <c r="AM25" s="66" t="n">
        <v>0</v>
      </c>
      <c r="AN25" s="66" t="n">
        <v>0</v>
      </c>
      <c r="AO25" s="66" t="n">
        <v>0</v>
      </c>
      <c r="AP25" s="67" t="n">
        <v>0</v>
      </c>
      <c r="AQ25" s="70" t="n">
        <v>1012</v>
      </c>
      <c r="AR25" s="66" t="n">
        <v>730</v>
      </c>
      <c r="AS25" s="66" t="n">
        <v>282</v>
      </c>
      <c r="AT25" s="66" t="n">
        <v>0</v>
      </c>
      <c r="AU25" s="66" t="n">
        <v>0</v>
      </c>
      <c r="AV25" s="67" t="n">
        <v>0</v>
      </c>
      <c r="AW25" s="70" t="n">
        <v>0</v>
      </c>
      <c r="AX25" s="66" t="n">
        <v>0</v>
      </c>
      <c r="AY25" s="66" t="n">
        <v>0</v>
      </c>
      <c r="AZ25" s="70" t="n">
        <v>0</v>
      </c>
      <c r="BA25" s="67" t="n">
        <v>0</v>
      </c>
    </row>
    <row r="26" customFormat="false" ht="13" hidden="false" customHeight="false" outlineLevel="0" collapsed="false">
      <c r="A26" s="303" t="s">
        <v>464</v>
      </c>
      <c r="B26" s="70" t="n">
        <v>323392</v>
      </c>
      <c r="C26" s="70" t="n">
        <v>204001</v>
      </c>
      <c r="D26" s="66" t="n">
        <v>129711</v>
      </c>
      <c r="E26" s="66" t="n">
        <v>26690</v>
      </c>
      <c r="F26" s="66" t="n">
        <v>34955</v>
      </c>
      <c r="G26" s="66" t="n">
        <v>12645</v>
      </c>
      <c r="H26" s="66" t="n">
        <v>0</v>
      </c>
      <c r="I26" s="66" t="n">
        <v>0</v>
      </c>
      <c r="J26" s="67" t="n">
        <v>0</v>
      </c>
      <c r="K26" s="70" t="n">
        <v>3202</v>
      </c>
      <c r="L26" s="66" t="n">
        <v>0</v>
      </c>
      <c r="M26" s="66" t="n">
        <v>3202</v>
      </c>
      <c r="N26" s="70" t="n">
        <v>6457</v>
      </c>
      <c r="O26" s="66" t="n">
        <v>6457</v>
      </c>
      <c r="P26" s="66" t="n">
        <v>0</v>
      </c>
      <c r="Q26" s="66" t="n">
        <v>0</v>
      </c>
      <c r="R26" s="66" t="n">
        <v>0</v>
      </c>
      <c r="S26" s="66" t="n">
        <v>0</v>
      </c>
      <c r="T26" s="70" t="n">
        <v>26451</v>
      </c>
      <c r="U26" s="66" t="n">
        <v>4230</v>
      </c>
      <c r="V26" s="66" t="n">
        <v>22221</v>
      </c>
      <c r="W26" s="70" t="n">
        <v>0</v>
      </c>
      <c r="X26" s="66" t="n">
        <v>0</v>
      </c>
      <c r="Y26" s="66" t="n">
        <v>0</v>
      </c>
      <c r="Z26" s="70" t="n">
        <v>27183</v>
      </c>
      <c r="AA26" s="66" t="n">
        <v>27183</v>
      </c>
      <c r="AB26" s="66" t="n">
        <v>0</v>
      </c>
      <c r="AC26" s="70" t="n">
        <v>32675</v>
      </c>
      <c r="AD26" s="66" t="n">
        <v>6631</v>
      </c>
      <c r="AE26" s="66" t="n">
        <v>5501</v>
      </c>
      <c r="AF26" s="66" t="n">
        <v>20543</v>
      </c>
      <c r="AG26" s="66" t="n">
        <v>0</v>
      </c>
      <c r="AH26" s="67" t="n">
        <v>0</v>
      </c>
      <c r="AI26" s="70" t="n">
        <v>7336</v>
      </c>
      <c r="AJ26" s="66" t="n">
        <v>7336</v>
      </c>
      <c r="AK26" s="66" t="n">
        <v>0</v>
      </c>
      <c r="AL26" s="70" t="n">
        <v>7381</v>
      </c>
      <c r="AM26" s="66" t="n">
        <v>6935</v>
      </c>
      <c r="AN26" s="66" t="n">
        <v>446</v>
      </c>
      <c r="AO26" s="66" t="n">
        <v>0</v>
      </c>
      <c r="AP26" s="67" t="n">
        <v>0</v>
      </c>
      <c r="AQ26" s="70" t="n">
        <v>8706</v>
      </c>
      <c r="AR26" s="66" t="n">
        <v>5421</v>
      </c>
      <c r="AS26" s="66" t="n">
        <v>3285</v>
      </c>
      <c r="AT26" s="66" t="n">
        <v>0</v>
      </c>
      <c r="AU26" s="66" t="n">
        <v>0</v>
      </c>
      <c r="AV26" s="67" t="n">
        <v>0</v>
      </c>
      <c r="AW26" s="70" t="n">
        <v>0</v>
      </c>
      <c r="AX26" s="66" t="n">
        <v>0</v>
      </c>
      <c r="AY26" s="66" t="n">
        <v>0</v>
      </c>
      <c r="AZ26" s="70" t="n">
        <v>0</v>
      </c>
      <c r="BA26" s="67" t="n">
        <v>0</v>
      </c>
    </row>
    <row r="27" customFormat="false" ht="13" hidden="false" customHeight="false" outlineLevel="0" collapsed="false">
      <c r="A27" s="303" t="s">
        <v>465</v>
      </c>
      <c r="B27" s="70"/>
      <c r="C27" s="70"/>
      <c r="D27" s="66"/>
      <c r="E27" s="66"/>
      <c r="F27" s="66"/>
      <c r="G27" s="66"/>
      <c r="H27" s="66"/>
      <c r="I27" s="66"/>
      <c r="J27" s="67"/>
      <c r="K27" s="70"/>
      <c r="L27" s="66"/>
      <c r="M27" s="66"/>
      <c r="N27" s="70"/>
      <c r="O27" s="66"/>
      <c r="P27" s="66"/>
      <c r="Q27" s="66"/>
      <c r="R27" s="66"/>
      <c r="S27" s="66"/>
      <c r="T27" s="70"/>
      <c r="U27" s="66"/>
      <c r="V27" s="66"/>
      <c r="W27" s="70"/>
      <c r="X27" s="66"/>
      <c r="Y27" s="66"/>
      <c r="Z27" s="70"/>
      <c r="AA27" s="66"/>
      <c r="AB27" s="66"/>
      <c r="AC27" s="70"/>
      <c r="AD27" s="66"/>
      <c r="AE27" s="66"/>
      <c r="AF27" s="66"/>
      <c r="AG27" s="66"/>
      <c r="AH27" s="67"/>
      <c r="AI27" s="70"/>
      <c r="AJ27" s="66"/>
      <c r="AK27" s="66"/>
      <c r="AL27" s="70"/>
      <c r="AM27" s="66"/>
      <c r="AN27" s="66"/>
      <c r="AO27" s="66"/>
      <c r="AP27" s="67"/>
      <c r="AQ27" s="70"/>
      <c r="AR27" s="66"/>
      <c r="AS27" s="66"/>
      <c r="AT27" s="66"/>
      <c r="AU27" s="66"/>
      <c r="AV27" s="67"/>
      <c r="AW27" s="70"/>
      <c r="AX27" s="66"/>
      <c r="AY27" s="66"/>
      <c r="AZ27" s="70"/>
      <c r="BA27" s="67"/>
    </row>
    <row r="28" customFormat="false" ht="13" hidden="false" customHeight="false" outlineLevel="0" collapsed="false">
      <c r="A28" s="303" t="s">
        <v>466</v>
      </c>
      <c r="B28" s="70" t="n">
        <v>286817</v>
      </c>
      <c r="C28" s="70" t="n">
        <v>198839</v>
      </c>
      <c r="D28" s="66" t="n">
        <v>124549</v>
      </c>
      <c r="E28" s="66" t="n">
        <v>26690</v>
      </c>
      <c r="F28" s="66" t="n">
        <v>34955</v>
      </c>
      <c r="G28" s="66" t="n">
        <v>12645</v>
      </c>
      <c r="H28" s="66" t="n">
        <v>0</v>
      </c>
      <c r="I28" s="66" t="n">
        <v>0</v>
      </c>
      <c r="J28" s="67" t="n">
        <v>0</v>
      </c>
      <c r="K28" s="70" t="n">
        <v>3202</v>
      </c>
      <c r="L28" s="66" t="n">
        <v>0</v>
      </c>
      <c r="M28" s="66" t="n">
        <v>3202</v>
      </c>
      <c r="N28" s="70" t="n">
        <v>6457</v>
      </c>
      <c r="O28" s="66" t="n">
        <v>6457</v>
      </c>
      <c r="P28" s="66" t="n">
        <v>0</v>
      </c>
      <c r="Q28" s="66" t="n">
        <v>0</v>
      </c>
      <c r="R28" s="66" t="n">
        <v>0</v>
      </c>
      <c r="S28" s="66" t="n">
        <v>0</v>
      </c>
      <c r="T28" s="70" t="n">
        <v>22221</v>
      </c>
      <c r="U28" s="66" t="n">
        <v>0</v>
      </c>
      <c r="V28" s="66" t="n">
        <v>22221</v>
      </c>
      <c r="W28" s="70" t="n">
        <v>0</v>
      </c>
      <c r="X28" s="66" t="n">
        <v>0</v>
      </c>
      <c r="Y28" s="66" t="n">
        <v>0</v>
      </c>
      <c r="Z28" s="70" t="n">
        <v>0</v>
      </c>
      <c r="AA28" s="66" t="n">
        <v>0</v>
      </c>
      <c r="AB28" s="66" t="n">
        <v>0</v>
      </c>
      <c r="AC28" s="70" t="n">
        <v>32675</v>
      </c>
      <c r="AD28" s="66" t="n">
        <v>6631</v>
      </c>
      <c r="AE28" s="66" t="n">
        <v>5501</v>
      </c>
      <c r="AF28" s="66" t="n">
        <v>20543</v>
      </c>
      <c r="AG28" s="66" t="n">
        <v>0</v>
      </c>
      <c r="AH28" s="67" t="n">
        <v>0</v>
      </c>
      <c r="AI28" s="70" t="n">
        <v>7336</v>
      </c>
      <c r="AJ28" s="66" t="n">
        <v>7336</v>
      </c>
      <c r="AK28" s="66" t="n">
        <v>0</v>
      </c>
      <c r="AL28" s="70" t="n">
        <v>7381</v>
      </c>
      <c r="AM28" s="66" t="n">
        <v>6935</v>
      </c>
      <c r="AN28" s="66" t="n">
        <v>446</v>
      </c>
      <c r="AO28" s="66" t="n">
        <v>0</v>
      </c>
      <c r="AP28" s="67" t="n">
        <v>0</v>
      </c>
      <c r="AQ28" s="70" t="n">
        <v>8706</v>
      </c>
      <c r="AR28" s="66" t="n">
        <v>5421</v>
      </c>
      <c r="AS28" s="66" t="n">
        <v>3285</v>
      </c>
      <c r="AT28" s="66" t="n">
        <v>0</v>
      </c>
      <c r="AU28" s="66" t="n">
        <v>0</v>
      </c>
      <c r="AV28" s="67" t="n">
        <v>0</v>
      </c>
      <c r="AW28" s="70" t="n">
        <v>0</v>
      </c>
      <c r="AX28" s="66" t="n">
        <v>0</v>
      </c>
      <c r="AY28" s="66" t="n">
        <v>0</v>
      </c>
      <c r="AZ28" s="70" t="n">
        <v>0</v>
      </c>
      <c r="BA28" s="67" t="n">
        <v>0</v>
      </c>
    </row>
    <row r="29" customFormat="false" ht="13" hidden="false" customHeight="false" outlineLevel="0" collapsed="false">
      <c r="A29" s="303" t="s">
        <v>467</v>
      </c>
      <c r="B29" s="70" t="n">
        <v>36575</v>
      </c>
      <c r="C29" s="70" t="n">
        <v>5162</v>
      </c>
      <c r="D29" s="66" t="n">
        <v>5162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7" t="n">
        <v>0</v>
      </c>
      <c r="K29" s="70" t="n">
        <v>0</v>
      </c>
      <c r="L29" s="66" t="n">
        <v>0</v>
      </c>
      <c r="M29" s="66" t="n">
        <v>0</v>
      </c>
      <c r="N29" s="70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70" t="n">
        <v>4230</v>
      </c>
      <c r="U29" s="66" t="n">
        <v>4230</v>
      </c>
      <c r="V29" s="66" t="n">
        <v>0</v>
      </c>
      <c r="W29" s="70" t="n">
        <v>0</v>
      </c>
      <c r="X29" s="66" t="n">
        <v>0</v>
      </c>
      <c r="Y29" s="66" t="n">
        <v>0</v>
      </c>
      <c r="Z29" s="70" t="n">
        <v>27183</v>
      </c>
      <c r="AA29" s="66" t="n">
        <v>27183</v>
      </c>
      <c r="AB29" s="66" t="n">
        <v>0</v>
      </c>
      <c r="AC29" s="70" t="n">
        <v>0</v>
      </c>
      <c r="AD29" s="66" t="n">
        <v>0</v>
      </c>
      <c r="AE29" s="66" t="n">
        <v>0</v>
      </c>
      <c r="AF29" s="66" t="n">
        <v>0</v>
      </c>
      <c r="AG29" s="66" t="n">
        <v>0</v>
      </c>
      <c r="AH29" s="67" t="n">
        <v>0</v>
      </c>
      <c r="AI29" s="70" t="n">
        <v>0</v>
      </c>
      <c r="AJ29" s="66" t="n">
        <v>0</v>
      </c>
      <c r="AK29" s="66" t="n">
        <v>0</v>
      </c>
      <c r="AL29" s="70" t="n">
        <v>0</v>
      </c>
      <c r="AM29" s="66" t="n">
        <v>0</v>
      </c>
      <c r="AN29" s="66" t="n">
        <v>0</v>
      </c>
      <c r="AO29" s="66" t="n">
        <v>0</v>
      </c>
      <c r="AP29" s="67" t="n">
        <v>0</v>
      </c>
      <c r="AQ29" s="70" t="n">
        <v>0</v>
      </c>
      <c r="AR29" s="66" t="n">
        <v>0</v>
      </c>
      <c r="AS29" s="66" t="n">
        <v>0</v>
      </c>
      <c r="AT29" s="66" t="n">
        <v>0</v>
      </c>
      <c r="AU29" s="66" t="n">
        <v>0</v>
      </c>
      <c r="AV29" s="67" t="n">
        <v>0</v>
      </c>
      <c r="AW29" s="70" t="n">
        <v>0</v>
      </c>
      <c r="AX29" s="66" t="n">
        <v>0</v>
      </c>
      <c r="AY29" s="66" t="n">
        <v>0</v>
      </c>
      <c r="AZ29" s="70" t="n">
        <v>0</v>
      </c>
      <c r="BA29" s="67" t="n">
        <v>0</v>
      </c>
    </row>
    <row r="30" customFormat="false" ht="13" hidden="false" customHeight="false" outlineLevel="0" collapsed="false">
      <c r="A30" s="303" t="s">
        <v>468</v>
      </c>
      <c r="B30" s="70" t="n">
        <v>0</v>
      </c>
      <c r="C30" s="70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7" t="n">
        <v>0</v>
      </c>
      <c r="K30" s="70" t="n">
        <v>0</v>
      </c>
      <c r="L30" s="66" t="n">
        <v>0</v>
      </c>
      <c r="M30" s="66" t="n">
        <v>0</v>
      </c>
      <c r="N30" s="70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70" t="n">
        <v>0</v>
      </c>
      <c r="U30" s="66" t="n">
        <v>0</v>
      </c>
      <c r="V30" s="66" t="n">
        <v>0</v>
      </c>
      <c r="W30" s="70" t="n">
        <v>0</v>
      </c>
      <c r="X30" s="66" t="n">
        <v>0</v>
      </c>
      <c r="Y30" s="66" t="n">
        <v>0</v>
      </c>
      <c r="Z30" s="70" t="n">
        <v>0</v>
      </c>
      <c r="AA30" s="66" t="n">
        <v>0</v>
      </c>
      <c r="AB30" s="66" t="n">
        <v>0</v>
      </c>
      <c r="AC30" s="70" t="n">
        <v>0</v>
      </c>
      <c r="AD30" s="66" t="n">
        <v>0</v>
      </c>
      <c r="AE30" s="66" t="n">
        <v>0</v>
      </c>
      <c r="AF30" s="66" t="n">
        <v>0</v>
      </c>
      <c r="AG30" s="66" t="n">
        <v>0</v>
      </c>
      <c r="AH30" s="67" t="n">
        <v>0</v>
      </c>
      <c r="AI30" s="70" t="n">
        <v>0</v>
      </c>
      <c r="AJ30" s="66" t="n">
        <v>0</v>
      </c>
      <c r="AK30" s="66" t="n">
        <v>0</v>
      </c>
      <c r="AL30" s="70" t="n">
        <v>0</v>
      </c>
      <c r="AM30" s="66" t="n">
        <v>0</v>
      </c>
      <c r="AN30" s="66" t="n">
        <v>0</v>
      </c>
      <c r="AO30" s="66" t="n">
        <v>0</v>
      </c>
      <c r="AP30" s="67" t="n">
        <v>0</v>
      </c>
      <c r="AQ30" s="70" t="n">
        <v>0</v>
      </c>
      <c r="AR30" s="66" t="n">
        <v>0</v>
      </c>
      <c r="AS30" s="66" t="n">
        <v>0</v>
      </c>
      <c r="AT30" s="66" t="n">
        <v>0</v>
      </c>
      <c r="AU30" s="66" t="n">
        <v>0</v>
      </c>
      <c r="AV30" s="67" t="n">
        <v>0</v>
      </c>
      <c r="AW30" s="70" t="n">
        <v>0</v>
      </c>
      <c r="AX30" s="66" t="n">
        <v>0</v>
      </c>
      <c r="AY30" s="66" t="n">
        <v>0</v>
      </c>
      <c r="AZ30" s="70" t="n">
        <v>0</v>
      </c>
      <c r="BA30" s="67" t="n">
        <v>0</v>
      </c>
    </row>
    <row r="31" customFormat="false" ht="13" hidden="false" customHeight="false" outlineLevel="0" collapsed="false">
      <c r="A31" s="302" t="s">
        <v>475</v>
      </c>
      <c r="B31" s="70"/>
      <c r="C31" s="70"/>
      <c r="D31" s="66"/>
      <c r="E31" s="66"/>
      <c r="F31" s="66"/>
      <c r="G31" s="66"/>
      <c r="H31" s="66"/>
      <c r="I31" s="66"/>
      <c r="J31" s="67"/>
      <c r="K31" s="70"/>
      <c r="L31" s="66"/>
      <c r="M31" s="66"/>
      <c r="N31" s="70"/>
      <c r="O31" s="66"/>
      <c r="P31" s="66"/>
      <c r="Q31" s="66"/>
      <c r="R31" s="66"/>
      <c r="S31" s="66"/>
      <c r="T31" s="70"/>
      <c r="U31" s="66"/>
      <c r="V31" s="66"/>
      <c r="W31" s="70"/>
      <c r="X31" s="66"/>
      <c r="Y31" s="66"/>
      <c r="Z31" s="70"/>
      <c r="AA31" s="66"/>
      <c r="AB31" s="66"/>
      <c r="AC31" s="70"/>
      <c r="AD31" s="66"/>
      <c r="AE31" s="66"/>
      <c r="AF31" s="66"/>
      <c r="AG31" s="66"/>
      <c r="AH31" s="67"/>
      <c r="AI31" s="70"/>
      <c r="AJ31" s="66"/>
      <c r="AK31" s="66"/>
      <c r="AL31" s="70"/>
      <c r="AM31" s="66"/>
      <c r="AN31" s="66"/>
      <c r="AO31" s="66"/>
      <c r="AP31" s="67"/>
      <c r="AQ31" s="70"/>
      <c r="AR31" s="66"/>
      <c r="AS31" s="66"/>
      <c r="AT31" s="66"/>
      <c r="AU31" s="66"/>
      <c r="AV31" s="67"/>
      <c r="AW31" s="70"/>
      <c r="AX31" s="66"/>
      <c r="AY31" s="66"/>
      <c r="AZ31" s="70"/>
      <c r="BA31" s="67"/>
    </row>
    <row r="32" customFormat="false" ht="13" hidden="false" customHeight="false" outlineLevel="0" collapsed="false">
      <c r="A32" s="303" t="s">
        <v>458</v>
      </c>
      <c r="B32" s="70" t="n">
        <v>57018</v>
      </c>
      <c r="C32" s="70" t="n">
        <v>18088</v>
      </c>
      <c r="D32" s="66" t="n">
        <v>0</v>
      </c>
      <c r="E32" s="66" t="n">
        <v>8821</v>
      </c>
      <c r="F32" s="66" t="n">
        <v>9267</v>
      </c>
      <c r="G32" s="66" t="n">
        <v>0</v>
      </c>
      <c r="H32" s="66" t="n">
        <v>0</v>
      </c>
      <c r="I32" s="66" t="n">
        <v>0</v>
      </c>
      <c r="J32" s="67" t="n">
        <v>0</v>
      </c>
      <c r="K32" s="70" t="n">
        <v>10648</v>
      </c>
      <c r="L32" s="66" t="n">
        <v>0</v>
      </c>
      <c r="M32" s="66" t="n">
        <v>10648</v>
      </c>
      <c r="N32" s="70" t="n">
        <v>8771</v>
      </c>
      <c r="O32" s="66" t="n">
        <v>0</v>
      </c>
      <c r="P32" s="66" t="n">
        <v>0</v>
      </c>
      <c r="Q32" s="66" t="n">
        <v>8771</v>
      </c>
      <c r="R32" s="66" t="n">
        <v>0</v>
      </c>
      <c r="S32" s="66" t="n">
        <v>0</v>
      </c>
      <c r="T32" s="70" t="n">
        <v>4547</v>
      </c>
      <c r="U32" s="66" t="n">
        <v>0</v>
      </c>
      <c r="V32" s="66" t="n">
        <v>4547</v>
      </c>
      <c r="W32" s="70" t="n">
        <v>0</v>
      </c>
      <c r="X32" s="66" t="n">
        <v>0</v>
      </c>
      <c r="Y32" s="66" t="n">
        <v>0</v>
      </c>
      <c r="Z32" s="70" t="n">
        <v>0</v>
      </c>
      <c r="AA32" s="66" t="n">
        <v>0</v>
      </c>
      <c r="AB32" s="66" t="n">
        <v>0</v>
      </c>
      <c r="AC32" s="70" t="n">
        <v>7325</v>
      </c>
      <c r="AD32" s="66" t="n">
        <v>7325</v>
      </c>
      <c r="AE32" s="66" t="n">
        <v>0</v>
      </c>
      <c r="AF32" s="66" t="n">
        <v>0</v>
      </c>
      <c r="AG32" s="66" t="n">
        <v>0</v>
      </c>
      <c r="AH32" s="67" t="n">
        <v>0</v>
      </c>
      <c r="AI32" s="70" t="n">
        <v>7639</v>
      </c>
      <c r="AJ32" s="66" t="n">
        <v>0</v>
      </c>
      <c r="AK32" s="66" t="n">
        <v>7639</v>
      </c>
      <c r="AL32" s="70" t="n">
        <v>0</v>
      </c>
      <c r="AM32" s="66" t="n">
        <v>0</v>
      </c>
      <c r="AN32" s="66" t="n">
        <v>0</v>
      </c>
      <c r="AO32" s="66" t="n">
        <v>0</v>
      </c>
      <c r="AP32" s="67" t="n">
        <v>0</v>
      </c>
      <c r="AQ32" s="70" t="n">
        <v>0</v>
      </c>
      <c r="AR32" s="66" t="n">
        <v>0</v>
      </c>
      <c r="AS32" s="66" t="n">
        <v>0</v>
      </c>
      <c r="AT32" s="66" t="n">
        <v>0</v>
      </c>
      <c r="AU32" s="66" t="n">
        <v>0</v>
      </c>
      <c r="AV32" s="67" t="n">
        <v>0</v>
      </c>
      <c r="AW32" s="70" t="n">
        <v>0</v>
      </c>
      <c r="AX32" s="66" t="n">
        <v>0</v>
      </c>
      <c r="AY32" s="66" t="n">
        <v>0</v>
      </c>
      <c r="AZ32" s="70" t="n">
        <v>0</v>
      </c>
      <c r="BA32" s="67" t="n">
        <v>0</v>
      </c>
    </row>
    <row r="33" customFormat="false" ht="13" hidden="false" customHeight="false" outlineLevel="0" collapsed="false">
      <c r="A33" s="303" t="s">
        <v>470</v>
      </c>
      <c r="B33" s="70" t="n">
        <v>335281</v>
      </c>
      <c r="C33" s="70" t="n">
        <v>99590</v>
      </c>
      <c r="D33" s="66" t="n">
        <v>0</v>
      </c>
      <c r="E33" s="66" t="n">
        <v>22149</v>
      </c>
      <c r="F33" s="66" t="n">
        <v>57367</v>
      </c>
      <c r="G33" s="66" t="n">
        <v>20063</v>
      </c>
      <c r="H33" s="66" t="n">
        <v>0</v>
      </c>
      <c r="I33" s="66" t="n">
        <v>11</v>
      </c>
      <c r="J33" s="67" t="n">
        <v>0</v>
      </c>
      <c r="K33" s="70" t="n">
        <v>15139</v>
      </c>
      <c r="L33" s="66" t="n">
        <v>0</v>
      </c>
      <c r="M33" s="66" t="n">
        <v>15139</v>
      </c>
      <c r="N33" s="70" t="n">
        <v>106269</v>
      </c>
      <c r="O33" s="66" t="n">
        <v>0</v>
      </c>
      <c r="P33" s="66" t="n">
        <v>5031</v>
      </c>
      <c r="Q33" s="66" t="n">
        <v>89616</v>
      </c>
      <c r="R33" s="66" t="n">
        <v>11347</v>
      </c>
      <c r="S33" s="66" t="n">
        <v>275</v>
      </c>
      <c r="T33" s="70" t="n">
        <v>11578</v>
      </c>
      <c r="U33" s="66" t="n">
        <v>4106</v>
      </c>
      <c r="V33" s="66" t="n">
        <v>7472</v>
      </c>
      <c r="W33" s="70" t="n">
        <v>18860</v>
      </c>
      <c r="X33" s="66" t="n">
        <v>13440</v>
      </c>
      <c r="Y33" s="66" t="n">
        <v>5420</v>
      </c>
      <c r="Z33" s="70" t="n">
        <v>0</v>
      </c>
      <c r="AA33" s="66" t="n">
        <v>0</v>
      </c>
      <c r="AB33" s="66" t="n">
        <v>0</v>
      </c>
      <c r="AC33" s="70" t="n">
        <v>23577</v>
      </c>
      <c r="AD33" s="66" t="n">
        <v>13743</v>
      </c>
      <c r="AE33" s="66" t="n">
        <v>2145</v>
      </c>
      <c r="AF33" s="66" t="n">
        <v>7461</v>
      </c>
      <c r="AG33" s="66" t="n">
        <v>160</v>
      </c>
      <c r="AH33" s="67" t="n">
        <v>68</v>
      </c>
      <c r="AI33" s="70" t="n">
        <v>30061</v>
      </c>
      <c r="AJ33" s="66" t="n">
        <v>12103</v>
      </c>
      <c r="AK33" s="66" t="n">
        <v>17958</v>
      </c>
      <c r="AL33" s="70" t="n">
        <v>11783</v>
      </c>
      <c r="AM33" s="66" t="n">
        <v>10108</v>
      </c>
      <c r="AN33" s="66" t="n">
        <v>1675</v>
      </c>
      <c r="AO33" s="66" t="n">
        <v>0</v>
      </c>
      <c r="AP33" s="67" t="n">
        <v>0</v>
      </c>
      <c r="AQ33" s="70" t="n">
        <v>10173</v>
      </c>
      <c r="AR33" s="66" t="n">
        <v>2210</v>
      </c>
      <c r="AS33" s="66" t="n">
        <v>4749</v>
      </c>
      <c r="AT33" s="66" t="n">
        <v>725</v>
      </c>
      <c r="AU33" s="66" t="n">
        <v>2342</v>
      </c>
      <c r="AV33" s="67" t="n">
        <v>147</v>
      </c>
      <c r="AW33" s="70" t="n">
        <v>0</v>
      </c>
      <c r="AX33" s="66" t="n">
        <v>0</v>
      </c>
      <c r="AY33" s="66" t="n">
        <v>0</v>
      </c>
      <c r="AZ33" s="70" t="n">
        <v>8251</v>
      </c>
      <c r="BA33" s="67" t="n">
        <v>8251</v>
      </c>
    </row>
    <row r="34" customFormat="false" ht="13" hidden="false" customHeight="false" outlineLevel="0" collapsed="false">
      <c r="A34" s="303" t="s">
        <v>471</v>
      </c>
      <c r="B34" s="70" t="n">
        <v>147498</v>
      </c>
      <c r="C34" s="70" t="n">
        <v>20804</v>
      </c>
      <c r="D34" s="66" t="n">
        <v>0</v>
      </c>
      <c r="E34" s="66" t="n">
        <v>3583</v>
      </c>
      <c r="F34" s="66" t="n">
        <v>9383</v>
      </c>
      <c r="G34" s="66" t="n">
        <v>2533</v>
      </c>
      <c r="H34" s="66" t="n">
        <v>0</v>
      </c>
      <c r="I34" s="66" t="n">
        <v>5305</v>
      </c>
      <c r="J34" s="67" t="n">
        <v>0</v>
      </c>
      <c r="K34" s="70" t="n">
        <v>798</v>
      </c>
      <c r="L34" s="66" t="n">
        <v>0</v>
      </c>
      <c r="M34" s="66" t="n">
        <v>798</v>
      </c>
      <c r="N34" s="70" t="n">
        <v>30753</v>
      </c>
      <c r="O34" s="66" t="n">
        <v>0</v>
      </c>
      <c r="P34" s="66" t="n">
        <v>1581</v>
      </c>
      <c r="Q34" s="66" t="n">
        <v>26132</v>
      </c>
      <c r="R34" s="66" t="n">
        <v>2940</v>
      </c>
      <c r="S34" s="66" t="n">
        <v>100</v>
      </c>
      <c r="T34" s="70" t="n">
        <v>5832</v>
      </c>
      <c r="U34" s="66" t="n">
        <v>1673</v>
      </c>
      <c r="V34" s="66" t="n">
        <v>4159</v>
      </c>
      <c r="W34" s="70" t="n">
        <v>12119</v>
      </c>
      <c r="X34" s="66" t="n">
        <v>8355</v>
      </c>
      <c r="Y34" s="66" t="n">
        <v>3764</v>
      </c>
      <c r="Z34" s="70" t="n">
        <v>0</v>
      </c>
      <c r="AA34" s="66" t="n">
        <v>0</v>
      </c>
      <c r="AB34" s="66" t="n">
        <v>0</v>
      </c>
      <c r="AC34" s="70" t="n">
        <v>41277</v>
      </c>
      <c r="AD34" s="66" t="n">
        <v>19737</v>
      </c>
      <c r="AE34" s="66" t="n">
        <v>4385</v>
      </c>
      <c r="AF34" s="66" t="n">
        <v>16538</v>
      </c>
      <c r="AG34" s="66" t="n">
        <v>0</v>
      </c>
      <c r="AH34" s="67" t="n">
        <v>617</v>
      </c>
      <c r="AI34" s="70" t="n">
        <v>9853</v>
      </c>
      <c r="AJ34" s="66" t="n">
        <v>3991</v>
      </c>
      <c r="AK34" s="66" t="n">
        <v>5862</v>
      </c>
      <c r="AL34" s="70" t="n">
        <v>4656</v>
      </c>
      <c r="AM34" s="66" t="n">
        <v>322</v>
      </c>
      <c r="AN34" s="66" t="n">
        <v>1817</v>
      </c>
      <c r="AO34" s="66" t="n">
        <v>2089</v>
      </c>
      <c r="AP34" s="67" t="n">
        <v>428</v>
      </c>
      <c r="AQ34" s="70" t="n">
        <v>3640</v>
      </c>
      <c r="AR34" s="66" t="n">
        <v>600</v>
      </c>
      <c r="AS34" s="66" t="n">
        <v>1151</v>
      </c>
      <c r="AT34" s="66" t="n">
        <v>735</v>
      </c>
      <c r="AU34" s="66" t="n">
        <v>1034</v>
      </c>
      <c r="AV34" s="67" t="n">
        <v>120</v>
      </c>
      <c r="AW34" s="70" t="n">
        <v>4528</v>
      </c>
      <c r="AX34" s="66" t="n">
        <v>3998</v>
      </c>
      <c r="AY34" s="66" t="n">
        <v>530</v>
      </c>
      <c r="AZ34" s="70" t="n">
        <v>13238</v>
      </c>
      <c r="BA34" s="67" t="n">
        <v>13238</v>
      </c>
    </row>
    <row r="35" customFormat="false" ht="13" hidden="false" customHeight="false" outlineLevel="0" collapsed="false">
      <c r="A35" s="303" t="s">
        <v>472</v>
      </c>
      <c r="B35" s="70" t="n">
        <v>146</v>
      </c>
      <c r="C35" s="70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7" t="n">
        <v>0</v>
      </c>
      <c r="K35" s="70" t="n">
        <v>0</v>
      </c>
      <c r="L35" s="66" t="n">
        <v>0</v>
      </c>
      <c r="M35" s="66" t="n">
        <v>0</v>
      </c>
      <c r="N35" s="70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70" t="n">
        <v>0</v>
      </c>
      <c r="U35" s="66" t="n">
        <v>0</v>
      </c>
      <c r="V35" s="66" t="n">
        <v>0</v>
      </c>
      <c r="W35" s="70" t="n">
        <v>0</v>
      </c>
      <c r="X35" s="66" t="n">
        <v>0</v>
      </c>
      <c r="Y35" s="66" t="n">
        <v>0</v>
      </c>
      <c r="Z35" s="70" t="n">
        <v>0</v>
      </c>
      <c r="AA35" s="66" t="n">
        <v>0</v>
      </c>
      <c r="AB35" s="66" t="n">
        <v>0</v>
      </c>
      <c r="AC35" s="70" t="n">
        <v>0</v>
      </c>
      <c r="AD35" s="66" t="n">
        <v>0</v>
      </c>
      <c r="AE35" s="66" t="n">
        <v>0</v>
      </c>
      <c r="AF35" s="66" t="n">
        <v>0</v>
      </c>
      <c r="AG35" s="66" t="n">
        <v>0</v>
      </c>
      <c r="AH35" s="67" t="n">
        <v>0</v>
      </c>
      <c r="AI35" s="70" t="n">
        <v>0</v>
      </c>
      <c r="AJ35" s="66" t="n">
        <v>0</v>
      </c>
      <c r="AK35" s="66" t="n">
        <v>0</v>
      </c>
      <c r="AL35" s="70" t="n">
        <v>0</v>
      </c>
      <c r="AM35" s="66" t="n">
        <v>0</v>
      </c>
      <c r="AN35" s="66" t="n">
        <v>0</v>
      </c>
      <c r="AO35" s="66" t="n">
        <v>0</v>
      </c>
      <c r="AP35" s="67" t="n">
        <v>0</v>
      </c>
      <c r="AQ35" s="70" t="n">
        <v>0</v>
      </c>
      <c r="AR35" s="66" t="n">
        <v>0</v>
      </c>
      <c r="AS35" s="66" t="n">
        <v>0</v>
      </c>
      <c r="AT35" s="66" t="n">
        <v>0</v>
      </c>
      <c r="AU35" s="66" t="n">
        <v>0</v>
      </c>
      <c r="AV35" s="67" t="n">
        <v>0</v>
      </c>
      <c r="AW35" s="70" t="n">
        <v>146</v>
      </c>
      <c r="AX35" s="66" t="n">
        <v>110</v>
      </c>
      <c r="AY35" s="66" t="n">
        <v>36</v>
      </c>
      <c r="AZ35" s="70" t="n">
        <v>0</v>
      </c>
      <c r="BA35" s="67" t="n">
        <v>0</v>
      </c>
    </row>
    <row r="36" customFormat="false" ht="13" hidden="false" customHeight="false" outlineLevel="0" collapsed="false">
      <c r="A36" s="303" t="s">
        <v>473</v>
      </c>
      <c r="B36" s="70" t="n">
        <v>20358</v>
      </c>
      <c r="C36" s="70" t="n">
        <v>3256</v>
      </c>
      <c r="D36" s="66" t="n">
        <v>0</v>
      </c>
      <c r="E36" s="66" t="n">
        <v>901</v>
      </c>
      <c r="F36" s="66" t="n">
        <v>2355</v>
      </c>
      <c r="G36" s="66" t="n">
        <v>0</v>
      </c>
      <c r="H36" s="66" t="n">
        <v>0</v>
      </c>
      <c r="I36" s="66" t="n">
        <v>0</v>
      </c>
      <c r="J36" s="67" t="n">
        <v>0</v>
      </c>
      <c r="K36" s="70" t="n">
        <v>759</v>
      </c>
      <c r="L36" s="66" t="n">
        <v>0</v>
      </c>
      <c r="M36" s="66" t="n">
        <v>759</v>
      </c>
      <c r="N36" s="70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70" t="n">
        <v>838</v>
      </c>
      <c r="U36" s="66" t="n">
        <v>585</v>
      </c>
      <c r="V36" s="66" t="n">
        <v>253</v>
      </c>
      <c r="W36" s="70" t="n">
        <v>2013</v>
      </c>
      <c r="X36" s="66" t="n">
        <v>1271</v>
      </c>
      <c r="Y36" s="66" t="n">
        <v>742</v>
      </c>
      <c r="Z36" s="70" t="n">
        <v>0</v>
      </c>
      <c r="AA36" s="66" t="n">
        <v>0</v>
      </c>
      <c r="AB36" s="66" t="n">
        <v>0</v>
      </c>
      <c r="AC36" s="70" t="n">
        <v>400</v>
      </c>
      <c r="AD36" s="66" t="n">
        <v>0</v>
      </c>
      <c r="AE36" s="66" t="n">
        <v>0</v>
      </c>
      <c r="AF36" s="66" t="n">
        <v>400</v>
      </c>
      <c r="AG36" s="66" t="n">
        <v>0</v>
      </c>
      <c r="AH36" s="67" t="n">
        <v>0</v>
      </c>
      <c r="AI36" s="70" t="n">
        <v>0</v>
      </c>
      <c r="AJ36" s="66" t="n">
        <v>0</v>
      </c>
      <c r="AK36" s="66" t="n">
        <v>0</v>
      </c>
      <c r="AL36" s="70" t="n">
        <v>0</v>
      </c>
      <c r="AM36" s="66" t="n">
        <v>0</v>
      </c>
      <c r="AN36" s="66" t="n">
        <v>0</v>
      </c>
      <c r="AO36" s="66" t="n">
        <v>0</v>
      </c>
      <c r="AP36" s="67" t="n">
        <v>0</v>
      </c>
      <c r="AQ36" s="70" t="n">
        <v>202</v>
      </c>
      <c r="AR36" s="66" t="n">
        <v>202</v>
      </c>
      <c r="AS36" s="66" t="n">
        <v>0</v>
      </c>
      <c r="AT36" s="66" t="n">
        <v>0</v>
      </c>
      <c r="AU36" s="66" t="n">
        <v>0</v>
      </c>
      <c r="AV36" s="67" t="n">
        <v>0</v>
      </c>
      <c r="AW36" s="70" t="n">
        <v>767</v>
      </c>
      <c r="AX36" s="66" t="n">
        <v>767</v>
      </c>
      <c r="AY36" s="66" t="n">
        <v>0</v>
      </c>
      <c r="AZ36" s="70" t="n">
        <v>12123</v>
      </c>
      <c r="BA36" s="67" t="n">
        <v>12123</v>
      </c>
    </row>
    <row r="37" customFormat="false" ht="13" hidden="false" customHeight="false" outlineLevel="0" collapsed="false">
      <c r="A37" s="303" t="s">
        <v>474</v>
      </c>
      <c r="B37" s="70" t="n">
        <v>1087571</v>
      </c>
      <c r="C37" s="70" t="n">
        <v>312084</v>
      </c>
      <c r="D37" s="66" t="n">
        <v>0</v>
      </c>
      <c r="E37" s="66" t="n">
        <v>63335</v>
      </c>
      <c r="F37" s="66" t="n">
        <v>139736</v>
      </c>
      <c r="G37" s="66" t="n">
        <v>65356</v>
      </c>
      <c r="H37" s="66" t="n">
        <v>142</v>
      </c>
      <c r="I37" s="66" t="n">
        <v>43084</v>
      </c>
      <c r="J37" s="67" t="n">
        <v>431</v>
      </c>
      <c r="K37" s="70" t="n">
        <v>47841</v>
      </c>
      <c r="L37" s="66" t="n">
        <v>0</v>
      </c>
      <c r="M37" s="66" t="n">
        <v>47841</v>
      </c>
      <c r="N37" s="70" t="n">
        <v>188645</v>
      </c>
      <c r="O37" s="66" t="n">
        <v>0</v>
      </c>
      <c r="P37" s="66" t="n">
        <v>20745</v>
      </c>
      <c r="Q37" s="66" t="n">
        <v>153619</v>
      </c>
      <c r="R37" s="66" t="n">
        <v>13668</v>
      </c>
      <c r="S37" s="66" t="n">
        <v>613</v>
      </c>
      <c r="T37" s="70" t="n">
        <v>30624</v>
      </c>
      <c r="U37" s="66" t="n">
        <v>13401</v>
      </c>
      <c r="V37" s="66" t="n">
        <v>17223</v>
      </c>
      <c r="W37" s="70" t="n">
        <v>67043</v>
      </c>
      <c r="X37" s="66" t="n">
        <v>35866</v>
      </c>
      <c r="Y37" s="66" t="n">
        <v>31177</v>
      </c>
      <c r="Z37" s="70" t="n">
        <v>0</v>
      </c>
      <c r="AA37" s="66" t="n">
        <v>0</v>
      </c>
      <c r="AB37" s="66" t="n">
        <v>0</v>
      </c>
      <c r="AC37" s="70" t="n">
        <v>122740</v>
      </c>
      <c r="AD37" s="66" t="n">
        <v>90142</v>
      </c>
      <c r="AE37" s="66" t="n">
        <v>13653</v>
      </c>
      <c r="AF37" s="66" t="n">
        <v>10857</v>
      </c>
      <c r="AG37" s="66" t="n">
        <v>613</v>
      </c>
      <c r="AH37" s="67" t="n">
        <v>7475</v>
      </c>
      <c r="AI37" s="70" t="n">
        <v>52337</v>
      </c>
      <c r="AJ37" s="66" t="n">
        <v>22104</v>
      </c>
      <c r="AK37" s="66" t="n">
        <v>30233</v>
      </c>
      <c r="AL37" s="70" t="n">
        <v>44861</v>
      </c>
      <c r="AM37" s="66" t="n">
        <v>12927</v>
      </c>
      <c r="AN37" s="66" t="n">
        <v>3057</v>
      </c>
      <c r="AO37" s="66" t="n">
        <v>23968</v>
      </c>
      <c r="AP37" s="67" t="n">
        <v>4909</v>
      </c>
      <c r="AQ37" s="70" t="n">
        <v>34147</v>
      </c>
      <c r="AR37" s="66" t="n">
        <v>6437</v>
      </c>
      <c r="AS37" s="66" t="n">
        <v>5775</v>
      </c>
      <c r="AT37" s="66" t="n">
        <v>2989</v>
      </c>
      <c r="AU37" s="66" t="n">
        <v>17722</v>
      </c>
      <c r="AV37" s="67" t="n">
        <v>1224</v>
      </c>
      <c r="AW37" s="70" t="n">
        <v>18257</v>
      </c>
      <c r="AX37" s="66" t="n">
        <v>12740</v>
      </c>
      <c r="AY37" s="66" t="n">
        <v>5517</v>
      </c>
      <c r="AZ37" s="70" t="n">
        <v>168992</v>
      </c>
      <c r="BA37" s="67" t="n">
        <v>168992</v>
      </c>
    </row>
    <row r="38" customFormat="false" ht="13" hidden="false" customHeight="false" outlineLevel="0" collapsed="false">
      <c r="A38" s="303" t="s">
        <v>199</v>
      </c>
      <c r="B38" s="70" t="n">
        <v>112886</v>
      </c>
      <c r="C38" s="70" t="n">
        <v>6842</v>
      </c>
      <c r="D38" s="66" t="n">
        <v>0</v>
      </c>
      <c r="E38" s="66" t="n">
        <v>1148</v>
      </c>
      <c r="F38" s="66" t="n">
        <v>1951</v>
      </c>
      <c r="G38" s="66" t="n">
        <v>870</v>
      </c>
      <c r="H38" s="66" t="n">
        <v>6</v>
      </c>
      <c r="I38" s="66" t="n">
        <v>2840</v>
      </c>
      <c r="J38" s="67" t="n">
        <v>27</v>
      </c>
      <c r="K38" s="70" t="n">
        <v>3824</v>
      </c>
      <c r="L38" s="66" t="n">
        <v>0</v>
      </c>
      <c r="M38" s="66" t="n">
        <v>3824</v>
      </c>
      <c r="N38" s="70" t="n">
        <v>5233</v>
      </c>
      <c r="O38" s="66" t="n">
        <v>0</v>
      </c>
      <c r="P38" s="66" t="n">
        <v>89</v>
      </c>
      <c r="Q38" s="66" t="n">
        <v>4430</v>
      </c>
      <c r="R38" s="66" t="n">
        <v>685</v>
      </c>
      <c r="S38" s="66" t="n">
        <v>29</v>
      </c>
      <c r="T38" s="70" t="n">
        <v>2970</v>
      </c>
      <c r="U38" s="66" t="n">
        <v>1164</v>
      </c>
      <c r="V38" s="66" t="n">
        <v>1806</v>
      </c>
      <c r="W38" s="70" t="n">
        <v>741</v>
      </c>
      <c r="X38" s="66" t="n">
        <v>360</v>
      </c>
      <c r="Y38" s="66" t="n">
        <v>381</v>
      </c>
      <c r="Z38" s="70" t="n">
        <v>0</v>
      </c>
      <c r="AA38" s="66" t="n">
        <v>0</v>
      </c>
      <c r="AB38" s="66" t="n">
        <v>0</v>
      </c>
      <c r="AC38" s="70" t="n">
        <v>3231</v>
      </c>
      <c r="AD38" s="66" t="n">
        <v>1330</v>
      </c>
      <c r="AE38" s="66" t="n">
        <v>337</v>
      </c>
      <c r="AF38" s="66" t="n">
        <v>993</v>
      </c>
      <c r="AG38" s="66" t="n">
        <v>24</v>
      </c>
      <c r="AH38" s="67" t="n">
        <v>547</v>
      </c>
      <c r="AI38" s="70" t="n">
        <v>71370</v>
      </c>
      <c r="AJ38" s="66" t="n">
        <v>61687</v>
      </c>
      <c r="AK38" s="66" t="n">
        <v>9683</v>
      </c>
      <c r="AL38" s="70" t="n">
        <v>3410</v>
      </c>
      <c r="AM38" s="66" t="n">
        <v>654</v>
      </c>
      <c r="AN38" s="66" t="n">
        <v>98</v>
      </c>
      <c r="AO38" s="66" t="n">
        <v>2206</v>
      </c>
      <c r="AP38" s="67" t="n">
        <v>452</v>
      </c>
      <c r="AQ38" s="70" t="n">
        <v>5117</v>
      </c>
      <c r="AR38" s="66" t="n">
        <v>444</v>
      </c>
      <c r="AS38" s="66" t="n">
        <v>550</v>
      </c>
      <c r="AT38" s="66" t="n">
        <v>83</v>
      </c>
      <c r="AU38" s="66" t="n">
        <v>3932</v>
      </c>
      <c r="AV38" s="67" t="n">
        <v>108</v>
      </c>
      <c r="AW38" s="70" t="n">
        <v>8757</v>
      </c>
      <c r="AX38" s="66" t="n">
        <v>5027</v>
      </c>
      <c r="AY38" s="66" t="n">
        <v>3730</v>
      </c>
      <c r="AZ38" s="70" t="n">
        <v>1391</v>
      </c>
      <c r="BA38" s="67" t="n">
        <v>1391</v>
      </c>
    </row>
    <row r="39" customFormat="false" ht="13" hidden="false" customHeight="false" outlineLevel="0" collapsed="false">
      <c r="A39" s="303" t="s">
        <v>464</v>
      </c>
      <c r="B39" s="70" t="n">
        <v>1760758</v>
      </c>
      <c r="C39" s="70" t="n">
        <v>460664</v>
      </c>
      <c r="D39" s="66" t="n">
        <v>0</v>
      </c>
      <c r="E39" s="66" t="n">
        <v>99937</v>
      </c>
      <c r="F39" s="66" t="n">
        <v>220059</v>
      </c>
      <c r="G39" s="66" t="n">
        <v>88822</v>
      </c>
      <c r="H39" s="66" t="n">
        <v>148</v>
      </c>
      <c r="I39" s="66" t="n">
        <v>51240</v>
      </c>
      <c r="J39" s="67" t="n">
        <v>458</v>
      </c>
      <c r="K39" s="70" t="n">
        <v>79009</v>
      </c>
      <c r="L39" s="66" t="n">
        <v>0</v>
      </c>
      <c r="M39" s="66" t="n">
        <v>79009</v>
      </c>
      <c r="N39" s="70" t="n">
        <v>339671</v>
      </c>
      <c r="O39" s="66" t="n">
        <v>0</v>
      </c>
      <c r="P39" s="66" t="n">
        <v>27446</v>
      </c>
      <c r="Q39" s="66" t="n">
        <v>282568</v>
      </c>
      <c r="R39" s="66" t="n">
        <v>28640</v>
      </c>
      <c r="S39" s="66" t="n">
        <v>1017</v>
      </c>
      <c r="T39" s="70" t="n">
        <v>56389</v>
      </c>
      <c r="U39" s="66" t="n">
        <v>20929</v>
      </c>
      <c r="V39" s="66" t="n">
        <v>35460</v>
      </c>
      <c r="W39" s="70" t="n">
        <v>100776</v>
      </c>
      <c r="X39" s="66" t="n">
        <v>59292</v>
      </c>
      <c r="Y39" s="66" t="n">
        <v>41484</v>
      </c>
      <c r="Z39" s="70" t="n">
        <v>0</v>
      </c>
      <c r="AA39" s="66" t="n">
        <v>0</v>
      </c>
      <c r="AB39" s="66" t="n">
        <v>0</v>
      </c>
      <c r="AC39" s="70" t="n">
        <v>198550</v>
      </c>
      <c r="AD39" s="66" t="n">
        <v>132277</v>
      </c>
      <c r="AE39" s="66" t="n">
        <v>20520</v>
      </c>
      <c r="AF39" s="66" t="n">
        <v>36249</v>
      </c>
      <c r="AG39" s="66" t="n">
        <v>797</v>
      </c>
      <c r="AH39" s="67" t="n">
        <v>8707</v>
      </c>
      <c r="AI39" s="70" t="n">
        <v>171260</v>
      </c>
      <c r="AJ39" s="66" t="n">
        <v>99885</v>
      </c>
      <c r="AK39" s="66" t="n">
        <v>71375</v>
      </c>
      <c r="AL39" s="70" t="n">
        <v>64710</v>
      </c>
      <c r="AM39" s="66" t="n">
        <v>24011</v>
      </c>
      <c r="AN39" s="66" t="n">
        <v>6647</v>
      </c>
      <c r="AO39" s="66" t="n">
        <v>28263</v>
      </c>
      <c r="AP39" s="67" t="n">
        <v>5789</v>
      </c>
      <c r="AQ39" s="70" t="n">
        <v>53279</v>
      </c>
      <c r="AR39" s="66" t="n">
        <v>9893</v>
      </c>
      <c r="AS39" s="66" t="n">
        <v>12225</v>
      </c>
      <c r="AT39" s="66" t="n">
        <v>4532</v>
      </c>
      <c r="AU39" s="66" t="n">
        <v>25030</v>
      </c>
      <c r="AV39" s="67" t="n">
        <v>1599</v>
      </c>
      <c r="AW39" s="70" t="n">
        <v>32455</v>
      </c>
      <c r="AX39" s="66" t="n">
        <v>22642</v>
      </c>
      <c r="AY39" s="66" t="n">
        <v>9813</v>
      </c>
      <c r="AZ39" s="70" t="n">
        <v>203995</v>
      </c>
      <c r="BA39" s="67" t="n">
        <v>203995</v>
      </c>
    </row>
    <row r="40" customFormat="false" ht="13" hidden="false" customHeight="false" outlineLevel="0" collapsed="false">
      <c r="A40" s="303" t="s">
        <v>465</v>
      </c>
      <c r="B40" s="70"/>
      <c r="C40" s="70"/>
      <c r="D40" s="66"/>
      <c r="E40" s="66"/>
      <c r="F40" s="66"/>
      <c r="G40" s="66"/>
      <c r="H40" s="66"/>
      <c r="I40" s="66"/>
      <c r="J40" s="67"/>
      <c r="K40" s="70"/>
      <c r="L40" s="66"/>
      <c r="M40" s="66"/>
      <c r="N40" s="70"/>
      <c r="O40" s="66"/>
      <c r="P40" s="66"/>
      <c r="Q40" s="66"/>
      <c r="R40" s="66"/>
      <c r="S40" s="66"/>
      <c r="T40" s="70"/>
      <c r="U40" s="66"/>
      <c r="V40" s="66"/>
      <c r="W40" s="70"/>
      <c r="X40" s="66"/>
      <c r="Y40" s="66"/>
      <c r="Z40" s="70"/>
      <c r="AA40" s="66"/>
      <c r="AB40" s="66"/>
      <c r="AC40" s="70"/>
      <c r="AD40" s="66"/>
      <c r="AE40" s="66"/>
      <c r="AF40" s="66"/>
      <c r="AG40" s="66"/>
      <c r="AH40" s="67"/>
      <c r="AI40" s="70"/>
      <c r="AJ40" s="66"/>
      <c r="AK40" s="66"/>
      <c r="AL40" s="70"/>
      <c r="AM40" s="66"/>
      <c r="AN40" s="66"/>
      <c r="AO40" s="66"/>
      <c r="AP40" s="67"/>
      <c r="AQ40" s="70"/>
      <c r="AR40" s="66"/>
      <c r="AS40" s="66"/>
      <c r="AT40" s="66"/>
      <c r="AU40" s="66"/>
      <c r="AV40" s="67"/>
      <c r="AW40" s="70"/>
      <c r="AX40" s="66"/>
      <c r="AY40" s="66"/>
      <c r="AZ40" s="70"/>
      <c r="BA40" s="67"/>
    </row>
    <row r="41" customFormat="false" ht="13" hidden="false" customHeight="false" outlineLevel="0" collapsed="false">
      <c r="A41" s="303" t="s">
        <v>466</v>
      </c>
      <c r="B41" s="70" t="n">
        <v>1760758</v>
      </c>
      <c r="C41" s="70" t="n">
        <v>460664</v>
      </c>
      <c r="D41" s="66" t="n">
        <v>0</v>
      </c>
      <c r="E41" s="66" t="n">
        <v>99937</v>
      </c>
      <c r="F41" s="66" t="n">
        <v>220059</v>
      </c>
      <c r="G41" s="66" t="n">
        <v>88822</v>
      </c>
      <c r="H41" s="66" t="n">
        <v>148</v>
      </c>
      <c r="I41" s="66" t="n">
        <v>51240</v>
      </c>
      <c r="J41" s="67" t="n">
        <v>458</v>
      </c>
      <c r="K41" s="70" t="n">
        <v>79009</v>
      </c>
      <c r="L41" s="66" t="n">
        <v>0</v>
      </c>
      <c r="M41" s="66" t="n">
        <v>79009</v>
      </c>
      <c r="N41" s="70" t="n">
        <v>339671</v>
      </c>
      <c r="O41" s="66" t="n">
        <v>0</v>
      </c>
      <c r="P41" s="66" t="n">
        <v>27446</v>
      </c>
      <c r="Q41" s="66" t="n">
        <v>282568</v>
      </c>
      <c r="R41" s="66" t="n">
        <v>28640</v>
      </c>
      <c r="S41" s="66" t="n">
        <v>1017</v>
      </c>
      <c r="T41" s="70" t="n">
        <v>56389</v>
      </c>
      <c r="U41" s="66" t="n">
        <v>20929</v>
      </c>
      <c r="V41" s="66" t="n">
        <v>35460</v>
      </c>
      <c r="W41" s="70" t="n">
        <v>100776</v>
      </c>
      <c r="X41" s="66" t="n">
        <v>59292</v>
      </c>
      <c r="Y41" s="66" t="n">
        <v>41484</v>
      </c>
      <c r="Z41" s="70" t="n">
        <v>0</v>
      </c>
      <c r="AA41" s="66" t="n">
        <v>0</v>
      </c>
      <c r="AB41" s="66" t="n">
        <v>0</v>
      </c>
      <c r="AC41" s="70" t="n">
        <v>198550</v>
      </c>
      <c r="AD41" s="66" t="n">
        <v>132277</v>
      </c>
      <c r="AE41" s="66" t="n">
        <v>20520</v>
      </c>
      <c r="AF41" s="66" t="n">
        <v>36249</v>
      </c>
      <c r="AG41" s="66" t="n">
        <v>797</v>
      </c>
      <c r="AH41" s="67" t="n">
        <v>8707</v>
      </c>
      <c r="AI41" s="70" t="n">
        <v>171260</v>
      </c>
      <c r="AJ41" s="66" t="n">
        <v>99885</v>
      </c>
      <c r="AK41" s="66" t="n">
        <v>71375</v>
      </c>
      <c r="AL41" s="70" t="n">
        <v>64710</v>
      </c>
      <c r="AM41" s="66" t="n">
        <v>24011</v>
      </c>
      <c r="AN41" s="66" t="n">
        <v>6647</v>
      </c>
      <c r="AO41" s="66" t="n">
        <v>28263</v>
      </c>
      <c r="AP41" s="67" t="n">
        <v>5789</v>
      </c>
      <c r="AQ41" s="70" t="n">
        <v>53279</v>
      </c>
      <c r="AR41" s="66" t="n">
        <v>9893</v>
      </c>
      <c r="AS41" s="66" t="n">
        <v>12225</v>
      </c>
      <c r="AT41" s="66" t="n">
        <v>4532</v>
      </c>
      <c r="AU41" s="66" t="n">
        <v>25030</v>
      </c>
      <c r="AV41" s="67" t="n">
        <v>1599</v>
      </c>
      <c r="AW41" s="70" t="n">
        <v>32455</v>
      </c>
      <c r="AX41" s="66" t="n">
        <v>22642</v>
      </c>
      <c r="AY41" s="66" t="n">
        <v>9813</v>
      </c>
      <c r="AZ41" s="70" t="n">
        <v>203995</v>
      </c>
      <c r="BA41" s="67" t="n">
        <v>203995</v>
      </c>
    </row>
    <row r="42" customFormat="false" ht="13" hidden="false" customHeight="false" outlineLevel="0" collapsed="false">
      <c r="A42" s="303" t="s">
        <v>467</v>
      </c>
      <c r="B42" s="70" t="n">
        <v>0</v>
      </c>
      <c r="C42" s="70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7" t="n">
        <v>0</v>
      </c>
      <c r="K42" s="70" t="n">
        <v>0</v>
      </c>
      <c r="L42" s="66" t="n">
        <v>0</v>
      </c>
      <c r="M42" s="66" t="n">
        <v>0</v>
      </c>
      <c r="N42" s="70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70" t="n">
        <v>0</v>
      </c>
      <c r="U42" s="66" t="n">
        <v>0</v>
      </c>
      <c r="V42" s="66" t="n">
        <v>0</v>
      </c>
      <c r="W42" s="70" t="n">
        <v>0</v>
      </c>
      <c r="X42" s="66" t="n">
        <v>0</v>
      </c>
      <c r="Y42" s="66" t="n">
        <v>0</v>
      </c>
      <c r="Z42" s="70" t="n">
        <v>0</v>
      </c>
      <c r="AA42" s="66" t="n">
        <v>0</v>
      </c>
      <c r="AB42" s="66" t="n">
        <v>0</v>
      </c>
      <c r="AC42" s="70" t="n">
        <v>0</v>
      </c>
      <c r="AD42" s="66" t="n">
        <v>0</v>
      </c>
      <c r="AE42" s="66" t="n">
        <v>0</v>
      </c>
      <c r="AF42" s="66" t="n">
        <v>0</v>
      </c>
      <c r="AG42" s="66" t="n">
        <v>0</v>
      </c>
      <c r="AH42" s="67" t="n">
        <v>0</v>
      </c>
      <c r="AI42" s="70" t="n">
        <v>0</v>
      </c>
      <c r="AJ42" s="66" t="n">
        <v>0</v>
      </c>
      <c r="AK42" s="66" t="n">
        <v>0</v>
      </c>
      <c r="AL42" s="70" t="n">
        <v>0</v>
      </c>
      <c r="AM42" s="66" t="n">
        <v>0</v>
      </c>
      <c r="AN42" s="66" t="n">
        <v>0</v>
      </c>
      <c r="AO42" s="66" t="n">
        <v>0</v>
      </c>
      <c r="AP42" s="67" t="n">
        <v>0</v>
      </c>
      <c r="AQ42" s="70" t="n">
        <v>0</v>
      </c>
      <c r="AR42" s="66" t="n">
        <v>0</v>
      </c>
      <c r="AS42" s="66" t="n">
        <v>0</v>
      </c>
      <c r="AT42" s="66" t="n">
        <v>0</v>
      </c>
      <c r="AU42" s="66" t="n">
        <v>0</v>
      </c>
      <c r="AV42" s="67" t="n">
        <v>0</v>
      </c>
      <c r="AW42" s="70" t="n">
        <v>0</v>
      </c>
      <c r="AX42" s="66" t="n">
        <v>0</v>
      </c>
      <c r="AY42" s="66" t="n">
        <v>0</v>
      </c>
      <c r="AZ42" s="70" t="n">
        <v>0</v>
      </c>
      <c r="BA42" s="67" t="n">
        <v>0</v>
      </c>
    </row>
    <row r="43" customFormat="false" ht="13" hidden="false" customHeight="false" outlineLevel="0" collapsed="false">
      <c r="A43" s="303" t="s">
        <v>468</v>
      </c>
      <c r="B43" s="70" t="n">
        <v>0</v>
      </c>
      <c r="C43" s="70" t="n">
        <v>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7" t="n">
        <v>0</v>
      </c>
      <c r="K43" s="70" t="n">
        <v>0</v>
      </c>
      <c r="L43" s="66" t="n">
        <v>0</v>
      </c>
      <c r="M43" s="66" t="n">
        <v>0</v>
      </c>
      <c r="N43" s="70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70" t="n">
        <v>0</v>
      </c>
      <c r="U43" s="66" t="n">
        <v>0</v>
      </c>
      <c r="V43" s="66" t="n">
        <v>0</v>
      </c>
      <c r="W43" s="70" t="n">
        <v>0</v>
      </c>
      <c r="X43" s="66" t="n">
        <v>0</v>
      </c>
      <c r="Y43" s="66" t="n">
        <v>0</v>
      </c>
      <c r="Z43" s="70" t="n">
        <v>0</v>
      </c>
      <c r="AA43" s="66" t="n">
        <v>0</v>
      </c>
      <c r="AB43" s="66" t="n">
        <v>0</v>
      </c>
      <c r="AC43" s="70" t="n">
        <v>0</v>
      </c>
      <c r="AD43" s="66" t="n">
        <v>0</v>
      </c>
      <c r="AE43" s="66" t="n">
        <v>0</v>
      </c>
      <c r="AF43" s="66" t="n">
        <v>0</v>
      </c>
      <c r="AG43" s="66" t="n">
        <v>0</v>
      </c>
      <c r="AH43" s="67" t="n">
        <v>0</v>
      </c>
      <c r="AI43" s="70" t="n">
        <v>0</v>
      </c>
      <c r="AJ43" s="66" t="n">
        <v>0</v>
      </c>
      <c r="AK43" s="66" t="n">
        <v>0</v>
      </c>
      <c r="AL43" s="70" t="n">
        <v>0</v>
      </c>
      <c r="AM43" s="66" t="n">
        <v>0</v>
      </c>
      <c r="AN43" s="66" t="n">
        <v>0</v>
      </c>
      <c r="AO43" s="66" t="n">
        <v>0</v>
      </c>
      <c r="AP43" s="67" t="n">
        <v>0</v>
      </c>
      <c r="AQ43" s="70" t="n">
        <v>0</v>
      </c>
      <c r="AR43" s="66" t="n">
        <v>0</v>
      </c>
      <c r="AS43" s="66" t="n">
        <v>0</v>
      </c>
      <c r="AT43" s="66" t="n">
        <v>0</v>
      </c>
      <c r="AU43" s="66" t="n">
        <v>0</v>
      </c>
      <c r="AV43" s="67" t="n">
        <v>0</v>
      </c>
      <c r="AW43" s="70" t="n">
        <v>0</v>
      </c>
      <c r="AX43" s="66" t="n">
        <v>0</v>
      </c>
      <c r="AY43" s="66" t="n">
        <v>0</v>
      </c>
      <c r="AZ43" s="70" t="n">
        <v>0</v>
      </c>
      <c r="BA43" s="67" t="n">
        <v>0</v>
      </c>
    </row>
    <row r="44" customFormat="false" ht="13" hidden="false" customHeight="false" outlineLevel="0" collapsed="false">
      <c r="A44" s="302" t="s">
        <v>476</v>
      </c>
      <c r="B44" s="70"/>
      <c r="C44" s="70"/>
      <c r="D44" s="66"/>
      <c r="E44" s="66"/>
      <c r="F44" s="66"/>
      <c r="G44" s="66"/>
      <c r="H44" s="66"/>
      <c r="I44" s="66"/>
      <c r="J44" s="67"/>
      <c r="K44" s="70"/>
      <c r="L44" s="66"/>
      <c r="M44" s="66"/>
      <c r="N44" s="70"/>
      <c r="O44" s="66"/>
      <c r="P44" s="66"/>
      <c r="Q44" s="66"/>
      <c r="R44" s="66"/>
      <c r="S44" s="66"/>
      <c r="T44" s="70"/>
      <c r="U44" s="66"/>
      <c r="V44" s="66"/>
      <c r="W44" s="70"/>
      <c r="X44" s="66"/>
      <c r="Y44" s="66"/>
      <c r="Z44" s="70"/>
      <c r="AA44" s="66"/>
      <c r="AB44" s="66"/>
      <c r="AC44" s="70"/>
      <c r="AD44" s="66"/>
      <c r="AE44" s="66"/>
      <c r="AF44" s="66"/>
      <c r="AG44" s="66"/>
      <c r="AH44" s="67"/>
      <c r="AI44" s="70"/>
      <c r="AJ44" s="66"/>
      <c r="AK44" s="66"/>
      <c r="AL44" s="70"/>
      <c r="AM44" s="66"/>
      <c r="AN44" s="66"/>
      <c r="AO44" s="66"/>
      <c r="AP44" s="67"/>
      <c r="AQ44" s="70"/>
      <c r="AR44" s="66"/>
      <c r="AS44" s="66"/>
      <c r="AT44" s="66"/>
      <c r="AU44" s="66"/>
      <c r="AV44" s="67"/>
      <c r="AW44" s="70"/>
      <c r="AX44" s="66"/>
      <c r="AY44" s="66"/>
      <c r="AZ44" s="70"/>
      <c r="BA44" s="67"/>
    </row>
    <row r="45" customFormat="false" ht="13" hidden="false" customHeight="false" outlineLevel="0" collapsed="false">
      <c r="A45" s="303" t="s">
        <v>458</v>
      </c>
      <c r="B45" s="70" t="n">
        <v>420158</v>
      </c>
      <c r="C45" s="70" t="n">
        <v>124491</v>
      </c>
      <c r="D45" s="66" t="n">
        <v>100720</v>
      </c>
      <c r="E45" s="66" t="n">
        <v>16059</v>
      </c>
      <c r="F45" s="66" t="n">
        <v>7712</v>
      </c>
      <c r="G45" s="66" t="n">
        <v>0</v>
      </c>
      <c r="H45" s="66" t="n">
        <v>0</v>
      </c>
      <c r="I45" s="66" t="n">
        <v>0</v>
      </c>
      <c r="J45" s="67" t="n">
        <v>0</v>
      </c>
      <c r="K45" s="70" t="n">
        <v>17579</v>
      </c>
      <c r="L45" s="66" t="n">
        <v>0</v>
      </c>
      <c r="M45" s="66" t="n">
        <v>17579</v>
      </c>
      <c r="N45" s="70" t="n">
        <v>176346</v>
      </c>
      <c r="O45" s="66" t="n">
        <v>162896</v>
      </c>
      <c r="P45" s="66" t="n">
        <v>0</v>
      </c>
      <c r="Q45" s="66" t="n">
        <v>4528</v>
      </c>
      <c r="R45" s="66" t="n">
        <v>8922</v>
      </c>
      <c r="S45" s="66" t="n">
        <v>0</v>
      </c>
      <c r="T45" s="70" t="n">
        <v>16948</v>
      </c>
      <c r="U45" s="66" t="n">
        <v>9100</v>
      </c>
      <c r="V45" s="66" t="n">
        <v>7848</v>
      </c>
      <c r="W45" s="70" t="n">
        <v>21610</v>
      </c>
      <c r="X45" s="66" t="n">
        <v>21610</v>
      </c>
      <c r="Y45" s="66" t="n">
        <v>0</v>
      </c>
      <c r="Z45" s="70" t="n">
        <v>0</v>
      </c>
      <c r="AA45" s="66" t="n">
        <v>0</v>
      </c>
      <c r="AB45" s="66" t="n">
        <v>0</v>
      </c>
      <c r="AC45" s="70" t="n">
        <v>19806</v>
      </c>
      <c r="AD45" s="66" t="n">
        <v>19251</v>
      </c>
      <c r="AE45" s="66" t="n">
        <v>0</v>
      </c>
      <c r="AF45" s="66" t="n">
        <v>555</v>
      </c>
      <c r="AG45" s="66" t="n">
        <v>0</v>
      </c>
      <c r="AH45" s="67" t="n">
        <v>0</v>
      </c>
      <c r="AI45" s="70" t="n">
        <v>9886</v>
      </c>
      <c r="AJ45" s="66" t="n">
        <v>9886</v>
      </c>
      <c r="AK45" s="66" t="n">
        <v>0</v>
      </c>
      <c r="AL45" s="70" t="n">
        <v>5699</v>
      </c>
      <c r="AM45" s="66" t="n">
        <v>5699</v>
      </c>
      <c r="AN45" s="66" t="n">
        <v>0</v>
      </c>
      <c r="AO45" s="66" t="n">
        <v>0</v>
      </c>
      <c r="AP45" s="67" t="n">
        <v>0</v>
      </c>
      <c r="AQ45" s="70" t="n">
        <v>10780</v>
      </c>
      <c r="AR45" s="66" t="n">
        <v>1752</v>
      </c>
      <c r="AS45" s="66" t="n">
        <v>9028</v>
      </c>
      <c r="AT45" s="66" t="n">
        <v>0</v>
      </c>
      <c r="AU45" s="66" t="n">
        <v>0</v>
      </c>
      <c r="AV45" s="67" t="n">
        <v>0</v>
      </c>
      <c r="AW45" s="70" t="n">
        <v>9770</v>
      </c>
      <c r="AX45" s="66" t="n">
        <v>6082</v>
      </c>
      <c r="AY45" s="66" t="n">
        <v>3688</v>
      </c>
      <c r="AZ45" s="70" t="n">
        <v>7243</v>
      </c>
      <c r="BA45" s="67" t="n">
        <v>7243</v>
      </c>
    </row>
    <row r="46" customFormat="false" ht="12.75" hidden="false" customHeight="true" outlineLevel="0" collapsed="false">
      <c r="A46" s="304" t="s">
        <v>477</v>
      </c>
      <c r="B46" s="70" t="n">
        <v>1960079</v>
      </c>
      <c r="C46" s="70" t="n">
        <v>1133819</v>
      </c>
      <c r="D46" s="66" t="n">
        <v>1103538</v>
      </c>
      <c r="E46" s="66" t="n">
        <v>30281</v>
      </c>
      <c r="F46" s="66" t="n">
        <v>0</v>
      </c>
      <c r="G46" s="66" t="n">
        <v>0</v>
      </c>
      <c r="H46" s="66" t="n">
        <v>0</v>
      </c>
      <c r="I46" s="66" t="n">
        <v>0</v>
      </c>
      <c r="J46" s="67" t="n">
        <v>0</v>
      </c>
      <c r="K46" s="70" t="n">
        <v>0</v>
      </c>
      <c r="L46" s="66" t="n">
        <v>0</v>
      </c>
      <c r="M46" s="66" t="n">
        <v>0</v>
      </c>
      <c r="N46" s="70" t="n">
        <v>722321</v>
      </c>
      <c r="O46" s="66" t="n">
        <v>709866</v>
      </c>
      <c r="P46" s="66" t="n">
        <v>0</v>
      </c>
      <c r="Q46" s="66" t="n">
        <v>12455</v>
      </c>
      <c r="R46" s="66" t="n">
        <v>0</v>
      </c>
      <c r="S46" s="66" t="n">
        <v>0</v>
      </c>
      <c r="T46" s="70" t="n">
        <v>0</v>
      </c>
      <c r="U46" s="66" t="n">
        <v>0</v>
      </c>
      <c r="V46" s="66" t="n">
        <v>0</v>
      </c>
      <c r="W46" s="70" t="n">
        <v>0</v>
      </c>
      <c r="X46" s="66" t="n">
        <v>0</v>
      </c>
      <c r="Y46" s="66" t="n">
        <v>0</v>
      </c>
      <c r="Z46" s="70" t="n">
        <v>103939</v>
      </c>
      <c r="AA46" s="66" t="n">
        <v>85693</v>
      </c>
      <c r="AB46" s="66" t="n">
        <v>18246</v>
      </c>
      <c r="AC46" s="70" t="n">
        <v>0</v>
      </c>
      <c r="AD46" s="66" t="n">
        <v>0</v>
      </c>
      <c r="AE46" s="66" t="n">
        <v>0</v>
      </c>
      <c r="AF46" s="66" t="n">
        <v>0</v>
      </c>
      <c r="AG46" s="66" t="n">
        <v>0</v>
      </c>
      <c r="AH46" s="67" t="n">
        <v>0</v>
      </c>
      <c r="AI46" s="70" t="n">
        <v>0</v>
      </c>
      <c r="AJ46" s="66" t="n">
        <v>0</v>
      </c>
      <c r="AK46" s="66" t="n">
        <v>0</v>
      </c>
      <c r="AL46" s="70" t="n">
        <v>0</v>
      </c>
      <c r="AM46" s="66" t="n">
        <v>0</v>
      </c>
      <c r="AN46" s="66" t="n">
        <v>0</v>
      </c>
      <c r="AO46" s="66" t="n">
        <v>0</v>
      </c>
      <c r="AP46" s="67" t="n">
        <v>0</v>
      </c>
      <c r="AQ46" s="70" t="n">
        <v>0</v>
      </c>
      <c r="AR46" s="66" t="n">
        <v>0</v>
      </c>
      <c r="AS46" s="66" t="n">
        <v>0</v>
      </c>
      <c r="AT46" s="66" t="n">
        <v>0</v>
      </c>
      <c r="AU46" s="66" t="n">
        <v>0</v>
      </c>
      <c r="AV46" s="67" t="n">
        <v>0</v>
      </c>
      <c r="AW46" s="70" t="n">
        <v>0</v>
      </c>
      <c r="AX46" s="66" t="n">
        <v>0</v>
      </c>
      <c r="AY46" s="66" t="n">
        <v>0</v>
      </c>
      <c r="AZ46" s="70" t="n">
        <v>0</v>
      </c>
      <c r="BA46" s="67" t="n">
        <v>0</v>
      </c>
    </row>
    <row r="47" s="13" customFormat="true" ht="13.5" hidden="false" customHeight="true" outlineLevel="0" collapsed="false">
      <c r="A47" s="303" t="s">
        <v>478</v>
      </c>
      <c r="B47" s="70" t="n">
        <v>86415</v>
      </c>
      <c r="C47" s="70" t="n">
        <v>10878</v>
      </c>
      <c r="D47" s="66" t="n">
        <v>9112</v>
      </c>
      <c r="E47" s="66" t="n">
        <v>32</v>
      </c>
      <c r="F47" s="66" t="n">
        <v>1717</v>
      </c>
      <c r="G47" s="66" t="n">
        <v>0</v>
      </c>
      <c r="H47" s="66" t="n">
        <v>0</v>
      </c>
      <c r="I47" s="66" t="n">
        <v>17</v>
      </c>
      <c r="J47" s="67" t="n">
        <v>0</v>
      </c>
      <c r="K47" s="70" t="n">
        <v>5155</v>
      </c>
      <c r="L47" s="66" t="n">
        <v>0</v>
      </c>
      <c r="M47" s="66" t="n">
        <v>5155</v>
      </c>
      <c r="N47" s="70" t="n">
        <v>36655</v>
      </c>
      <c r="O47" s="66" t="n">
        <v>27204</v>
      </c>
      <c r="P47" s="66" t="n">
        <v>0</v>
      </c>
      <c r="Q47" s="66" t="n">
        <v>9446</v>
      </c>
      <c r="R47" s="66" t="n">
        <v>5</v>
      </c>
      <c r="S47" s="66" t="n">
        <v>0</v>
      </c>
      <c r="T47" s="70" t="n">
        <v>7054</v>
      </c>
      <c r="U47" s="66" t="n">
        <v>5240</v>
      </c>
      <c r="V47" s="66" t="n">
        <v>1814</v>
      </c>
      <c r="W47" s="70" t="n">
        <v>3148</v>
      </c>
      <c r="X47" s="66" t="n">
        <v>2821</v>
      </c>
      <c r="Y47" s="66" t="n">
        <v>327</v>
      </c>
      <c r="Z47" s="70" t="n">
        <v>9368</v>
      </c>
      <c r="AA47" s="66" t="n">
        <v>8298</v>
      </c>
      <c r="AB47" s="66" t="n">
        <v>1070</v>
      </c>
      <c r="AC47" s="70" t="n">
        <v>1558</v>
      </c>
      <c r="AD47" s="66" t="n">
        <v>1439</v>
      </c>
      <c r="AE47" s="66" t="n">
        <v>0</v>
      </c>
      <c r="AF47" s="66" t="n">
        <v>119</v>
      </c>
      <c r="AG47" s="66" t="n">
        <v>0</v>
      </c>
      <c r="AH47" s="67" t="n">
        <v>0</v>
      </c>
      <c r="AI47" s="70" t="n">
        <v>2378</v>
      </c>
      <c r="AJ47" s="66" t="n">
        <v>2378</v>
      </c>
      <c r="AK47" s="66" t="n">
        <v>0</v>
      </c>
      <c r="AL47" s="70" t="n">
        <v>0</v>
      </c>
      <c r="AM47" s="66" t="n">
        <v>0</v>
      </c>
      <c r="AN47" s="66" t="n">
        <v>0</v>
      </c>
      <c r="AO47" s="66" t="n">
        <v>0</v>
      </c>
      <c r="AP47" s="67" t="n">
        <v>0</v>
      </c>
      <c r="AQ47" s="70" t="n">
        <v>7215</v>
      </c>
      <c r="AR47" s="66" t="n">
        <v>2795</v>
      </c>
      <c r="AS47" s="66" t="n">
        <v>1852</v>
      </c>
      <c r="AT47" s="66" t="n">
        <v>0</v>
      </c>
      <c r="AU47" s="66" t="n">
        <v>0</v>
      </c>
      <c r="AV47" s="67" t="n">
        <v>2568</v>
      </c>
      <c r="AW47" s="70" t="n">
        <v>2687</v>
      </c>
      <c r="AX47" s="66" t="n">
        <v>2149</v>
      </c>
      <c r="AY47" s="66" t="n">
        <v>538</v>
      </c>
      <c r="AZ47" s="70" t="n">
        <v>319</v>
      </c>
      <c r="BA47" s="67" t="n">
        <v>319</v>
      </c>
    </row>
    <row r="48" customFormat="false" ht="13.5" hidden="false" customHeight="true" outlineLevel="0" collapsed="false">
      <c r="A48" s="303" t="s">
        <v>329</v>
      </c>
      <c r="B48" s="70" t="n">
        <v>609625</v>
      </c>
      <c r="C48" s="70" t="n">
        <v>180578</v>
      </c>
      <c r="D48" s="66" t="n">
        <v>149589</v>
      </c>
      <c r="E48" s="66" t="n">
        <v>12454</v>
      </c>
      <c r="F48" s="66" t="n">
        <v>11591</v>
      </c>
      <c r="G48" s="66" t="n">
        <v>5537</v>
      </c>
      <c r="H48" s="66" t="n">
        <v>0</v>
      </c>
      <c r="I48" s="66" t="n">
        <v>1407</v>
      </c>
      <c r="J48" s="67" t="n">
        <v>0</v>
      </c>
      <c r="K48" s="70" t="n">
        <v>8427</v>
      </c>
      <c r="L48" s="66" t="n">
        <v>0</v>
      </c>
      <c r="M48" s="66" t="n">
        <v>8427</v>
      </c>
      <c r="N48" s="70" t="n">
        <v>221433</v>
      </c>
      <c r="O48" s="66" t="n">
        <v>161718</v>
      </c>
      <c r="P48" s="66" t="n">
        <v>2533</v>
      </c>
      <c r="Q48" s="66" t="n">
        <v>53795</v>
      </c>
      <c r="R48" s="66" t="n">
        <v>3063</v>
      </c>
      <c r="S48" s="66" t="n">
        <v>324</v>
      </c>
      <c r="T48" s="70" t="n">
        <v>18899</v>
      </c>
      <c r="U48" s="66" t="n">
        <v>12242</v>
      </c>
      <c r="V48" s="66" t="n">
        <v>6657</v>
      </c>
      <c r="W48" s="70" t="n">
        <v>18027</v>
      </c>
      <c r="X48" s="66" t="n">
        <v>16154</v>
      </c>
      <c r="Y48" s="66" t="n">
        <v>1873</v>
      </c>
      <c r="Z48" s="70" t="n">
        <v>15197</v>
      </c>
      <c r="AA48" s="66" t="n">
        <v>14282</v>
      </c>
      <c r="AB48" s="66" t="n">
        <v>915</v>
      </c>
      <c r="AC48" s="70" t="n">
        <v>65593</v>
      </c>
      <c r="AD48" s="66" t="n">
        <v>24492</v>
      </c>
      <c r="AE48" s="66" t="n">
        <v>226</v>
      </c>
      <c r="AF48" s="66" t="n">
        <v>39961</v>
      </c>
      <c r="AG48" s="66" t="n">
        <v>26</v>
      </c>
      <c r="AH48" s="67" t="n">
        <v>888</v>
      </c>
      <c r="AI48" s="70" t="n">
        <v>23623</v>
      </c>
      <c r="AJ48" s="66" t="n">
        <v>18822</v>
      </c>
      <c r="AK48" s="66" t="n">
        <v>4801</v>
      </c>
      <c r="AL48" s="70" t="n">
        <v>41911</v>
      </c>
      <c r="AM48" s="66" t="n">
        <v>41605</v>
      </c>
      <c r="AN48" s="66" t="n">
        <v>96</v>
      </c>
      <c r="AO48" s="66" t="n">
        <v>174</v>
      </c>
      <c r="AP48" s="67" t="n">
        <v>36</v>
      </c>
      <c r="AQ48" s="70" t="n">
        <v>6620</v>
      </c>
      <c r="AR48" s="66" t="n">
        <v>4446</v>
      </c>
      <c r="AS48" s="66" t="n">
        <v>811</v>
      </c>
      <c r="AT48" s="66" t="n">
        <v>21</v>
      </c>
      <c r="AU48" s="66" t="n">
        <v>1075</v>
      </c>
      <c r="AV48" s="67" t="n">
        <v>267</v>
      </c>
      <c r="AW48" s="70" t="n">
        <v>2677</v>
      </c>
      <c r="AX48" s="66" t="n">
        <v>1335</v>
      </c>
      <c r="AY48" s="66" t="n">
        <v>1342</v>
      </c>
      <c r="AZ48" s="70" t="n">
        <v>6640</v>
      </c>
      <c r="BA48" s="67" t="n">
        <v>6640</v>
      </c>
    </row>
    <row r="49" customFormat="false" ht="15" hidden="false" customHeight="true" outlineLevel="0" collapsed="false">
      <c r="A49" s="303" t="s">
        <v>464</v>
      </c>
      <c r="B49" s="70" t="n">
        <v>3076277</v>
      </c>
      <c r="C49" s="70" t="n">
        <v>1449766</v>
      </c>
      <c r="D49" s="66" t="n">
        <v>1362959</v>
      </c>
      <c r="E49" s="66" t="n">
        <v>58826</v>
      </c>
      <c r="F49" s="66" t="n">
        <v>21020</v>
      </c>
      <c r="G49" s="66" t="n">
        <v>5537</v>
      </c>
      <c r="H49" s="66" t="n">
        <v>0</v>
      </c>
      <c r="I49" s="66" t="n">
        <v>1424</v>
      </c>
      <c r="J49" s="67" t="n">
        <v>0</v>
      </c>
      <c r="K49" s="70" t="n">
        <v>31161</v>
      </c>
      <c r="L49" s="66" t="n">
        <v>0</v>
      </c>
      <c r="M49" s="66" t="n">
        <v>31161</v>
      </c>
      <c r="N49" s="70" t="n">
        <v>1156755</v>
      </c>
      <c r="O49" s="66" t="n">
        <v>1061684</v>
      </c>
      <c r="P49" s="66" t="n">
        <v>2533</v>
      </c>
      <c r="Q49" s="66" t="n">
        <v>80224</v>
      </c>
      <c r="R49" s="66" t="n">
        <v>11990</v>
      </c>
      <c r="S49" s="66" t="n">
        <v>324</v>
      </c>
      <c r="T49" s="70" t="n">
        <v>42901</v>
      </c>
      <c r="U49" s="66" t="n">
        <v>26582</v>
      </c>
      <c r="V49" s="66" t="n">
        <v>16319</v>
      </c>
      <c r="W49" s="70" t="n">
        <v>42785</v>
      </c>
      <c r="X49" s="66" t="n">
        <v>40585</v>
      </c>
      <c r="Y49" s="66" t="n">
        <v>2200</v>
      </c>
      <c r="Z49" s="70" t="n">
        <v>128504</v>
      </c>
      <c r="AA49" s="66" t="n">
        <v>108273</v>
      </c>
      <c r="AB49" s="66" t="n">
        <v>20231</v>
      </c>
      <c r="AC49" s="70" t="n">
        <v>86957</v>
      </c>
      <c r="AD49" s="66" t="n">
        <v>45182</v>
      </c>
      <c r="AE49" s="66" t="n">
        <v>226</v>
      </c>
      <c r="AF49" s="66" t="n">
        <v>40635</v>
      </c>
      <c r="AG49" s="66" t="n">
        <v>26</v>
      </c>
      <c r="AH49" s="67" t="n">
        <v>888</v>
      </c>
      <c r="AI49" s="70" t="n">
        <v>35887</v>
      </c>
      <c r="AJ49" s="66" t="n">
        <v>31086</v>
      </c>
      <c r="AK49" s="66" t="n">
        <v>4801</v>
      </c>
      <c r="AL49" s="70" t="n">
        <v>47610</v>
      </c>
      <c r="AM49" s="66" t="n">
        <v>47304</v>
      </c>
      <c r="AN49" s="66" t="n">
        <v>96</v>
      </c>
      <c r="AO49" s="66" t="n">
        <v>174</v>
      </c>
      <c r="AP49" s="67" t="n">
        <v>36</v>
      </c>
      <c r="AQ49" s="70" t="n">
        <v>24615</v>
      </c>
      <c r="AR49" s="66" t="n">
        <v>8993</v>
      </c>
      <c r="AS49" s="66" t="n">
        <v>11691</v>
      </c>
      <c r="AT49" s="66" t="n">
        <v>21</v>
      </c>
      <c r="AU49" s="66" t="n">
        <v>1075</v>
      </c>
      <c r="AV49" s="67" t="n">
        <v>2835</v>
      </c>
      <c r="AW49" s="70" t="n">
        <v>15134</v>
      </c>
      <c r="AX49" s="66" t="n">
        <v>9566</v>
      </c>
      <c r="AY49" s="66" t="n">
        <v>5568</v>
      </c>
      <c r="AZ49" s="70" t="n">
        <v>14202</v>
      </c>
      <c r="BA49" s="67" t="n">
        <v>14202</v>
      </c>
    </row>
    <row r="50" s="13" customFormat="true" ht="14.25" hidden="false" customHeight="true" outlineLevel="0" collapsed="false">
      <c r="A50" s="303" t="s">
        <v>465</v>
      </c>
      <c r="B50" s="70"/>
      <c r="C50" s="70"/>
      <c r="D50" s="66"/>
      <c r="E50" s="66"/>
      <c r="F50" s="66"/>
      <c r="G50" s="66"/>
      <c r="H50" s="66"/>
      <c r="I50" s="66"/>
      <c r="J50" s="67"/>
      <c r="K50" s="70"/>
      <c r="L50" s="66"/>
      <c r="M50" s="66"/>
      <c r="N50" s="70"/>
      <c r="O50" s="66"/>
      <c r="P50" s="66"/>
      <c r="Q50" s="66"/>
      <c r="R50" s="66"/>
      <c r="S50" s="66"/>
      <c r="T50" s="70"/>
      <c r="U50" s="66"/>
      <c r="V50" s="66"/>
      <c r="W50" s="70"/>
      <c r="X50" s="66"/>
      <c r="Y50" s="66"/>
      <c r="Z50" s="70"/>
      <c r="AA50" s="66"/>
      <c r="AB50" s="66"/>
      <c r="AC50" s="70"/>
      <c r="AD50" s="66"/>
      <c r="AE50" s="66"/>
      <c r="AF50" s="66"/>
      <c r="AG50" s="66"/>
      <c r="AH50" s="67"/>
      <c r="AI50" s="70"/>
      <c r="AJ50" s="66"/>
      <c r="AK50" s="66"/>
      <c r="AL50" s="70"/>
      <c r="AM50" s="66"/>
      <c r="AN50" s="66"/>
      <c r="AO50" s="66"/>
      <c r="AP50" s="67"/>
      <c r="AQ50" s="70"/>
      <c r="AR50" s="66"/>
      <c r="AS50" s="66"/>
      <c r="AT50" s="66"/>
      <c r="AU50" s="66"/>
      <c r="AV50" s="67"/>
      <c r="AW50" s="70"/>
      <c r="AX50" s="66"/>
      <c r="AY50" s="66"/>
      <c r="AZ50" s="70"/>
      <c r="BA50" s="67"/>
    </row>
    <row r="51" customFormat="false" ht="13" hidden="false" customHeight="false" outlineLevel="0" collapsed="false">
      <c r="A51" s="303" t="s">
        <v>466</v>
      </c>
      <c r="B51" s="70" t="n">
        <v>3006972</v>
      </c>
      <c r="C51" s="70" t="n">
        <v>1405025</v>
      </c>
      <c r="D51" s="66" t="n">
        <v>1319439</v>
      </c>
      <c r="E51" s="66" t="n">
        <v>57632</v>
      </c>
      <c r="F51" s="66" t="n">
        <v>21005</v>
      </c>
      <c r="G51" s="66" t="n">
        <v>5531</v>
      </c>
      <c r="H51" s="66" t="n">
        <v>0</v>
      </c>
      <c r="I51" s="66" t="n">
        <v>1418</v>
      </c>
      <c r="J51" s="67" t="n">
        <v>0</v>
      </c>
      <c r="K51" s="70" t="n">
        <v>31161</v>
      </c>
      <c r="L51" s="66" t="n">
        <v>0</v>
      </c>
      <c r="M51" s="66" t="n">
        <v>31161</v>
      </c>
      <c r="N51" s="70" t="n">
        <v>1145424</v>
      </c>
      <c r="O51" s="66" t="n">
        <v>1050353</v>
      </c>
      <c r="P51" s="66" t="n">
        <v>2533</v>
      </c>
      <c r="Q51" s="66" t="n">
        <v>80224</v>
      </c>
      <c r="R51" s="66" t="n">
        <v>11990</v>
      </c>
      <c r="S51" s="66" t="n">
        <v>324</v>
      </c>
      <c r="T51" s="70" t="n">
        <v>32842</v>
      </c>
      <c r="U51" s="66" t="n">
        <v>16603</v>
      </c>
      <c r="V51" s="66" t="n">
        <v>16239</v>
      </c>
      <c r="W51" s="70" t="n">
        <v>42785</v>
      </c>
      <c r="X51" s="66" t="n">
        <v>40585</v>
      </c>
      <c r="Y51" s="66" t="n">
        <v>2200</v>
      </c>
      <c r="Z51" s="70" t="n">
        <v>125330</v>
      </c>
      <c r="AA51" s="66" t="n">
        <v>105727</v>
      </c>
      <c r="AB51" s="66" t="n">
        <v>19603</v>
      </c>
      <c r="AC51" s="70" t="n">
        <v>86957</v>
      </c>
      <c r="AD51" s="66" t="n">
        <v>45182</v>
      </c>
      <c r="AE51" s="66" t="n">
        <v>226</v>
      </c>
      <c r="AF51" s="66" t="n">
        <v>40635</v>
      </c>
      <c r="AG51" s="66" t="n">
        <v>26</v>
      </c>
      <c r="AH51" s="67" t="n">
        <v>888</v>
      </c>
      <c r="AI51" s="70" t="n">
        <v>35887</v>
      </c>
      <c r="AJ51" s="66" t="n">
        <v>31086</v>
      </c>
      <c r="AK51" s="66" t="n">
        <v>4801</v>
      </c>
      <c r="AL51" s="70" t="n">
        <v>47610</v>
      </c>
      <c r="AM51" s="66" t="n">
        <v>47304</v>
      </c>
      <c r="AN51" s="66" t="n">
        <v>96</v>
      </c>
      <c r="AO51" s="66" t="n">
        <v>174</v>
      </c>
      <c r="AP51" s="67" t="n">
        <v>36</v>
      </c>
      <c r="AQ51" s="70" t="n">
        <v>24615</v>
      </c>
      <c r="AR51" s="66" t="n">
        <v>8993</v>
      </c>
      <c r="AS51" s="66" t="n">
        <v>11691</v>
      </c>
      <c r="AT51" s="66" t="n">
        <v>21</v>
      </c>
      <c r="AU51" s="66" t="n">
        <v>1075</v>
      </c>
      <c r="AV51" s="67" t="n">
        <v>2835</v>
      </c>
      <c r="AW51" s="70" t="n">
        <v>15134</v>
      </c>
      <c r="AX51" s="66" t="n">
        <v>9566</v>
      </c>
      <c r="AY51" s="66" t="n">
        <v>5568</v>
      </c>
      <c r="AZ51" s="70" t="n">
        <v>14202</v>
      </c>
      <c r="BA51" s="67" t="n">
        <v>14202</v>
      </c>
    </row>
    <row r="52" customFormat="false" ht="13" hidden="false" customHeight="false" outlineLevel="0" collapsed="false">
      <c r="A52" s="303" t="s">
        <v>467</v>
      </c>
      <c r="B52" s="70" t="n">
        <v>11924</v>
      </c>
      <c r="C52" s="70" t="n">
        <v>1945</v>
      </c>
      <c r="D52" s="66" t="n">
        <v>1945</v>
      </c>
      <c r="E52" s="66" t="n">
        <v>0</v>
      </c>
      <c r="F52" s="66" t="n">
        <v>0</v>
      </c>
      <c r="G52" s="66" t="n">
        <v>0</v>
      </c>
      <c r="H52" s="66" t="n">
        <v>0</v>
      </c>
      <c r="I52" s="66" t="n">
        <v>0</v>
      </c>
      <c r="J52" s="67" t="n">
        <v>0</v>
      </c>
      <c r="K52" s="70" t="n">
        <v>0</v>
      </c>
      <c r="L52" s="66" t="n">
        <v>0</v>
      </c>
      <c r="M52" s="66" t="n">
        <v>0</v>
      </c>
      <c r="N52" s="70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70" t="n">
        <v>9979</v>
      </c>
      <c r="U52" s="66" t="n">
        <v>9979</v>
      </c>
      <c r="V52" s="66" t="n">
        <v>0</v>
      </c>
      <c r="W52" s="70" t="n">
        <v>0</v>
      </c>
      <c r="X52" s="66" t="n">
        <v>0</v>
      </c>
      <c r="Y52" s="66" t="n">
        <v>0</v>
      </c>
      <c r="Z52" s="70" t="n">
        <v>0</v>
      </c>
      <c r="AA52" s="66" t="n">
        <v>0</v>
      </c>
      <c r="AB52" s="66" t="n">
        <v>0</v>
      </c>
      <c r="AC52" s="70" t="n">
        <v>0</v>
      </c>
      <c r="AD52" s="66" t="n">
        <v>0</v>
      </c>
      <c r="AE52" s="66" t="n">
        <v>0</v>
      </c>
      <c r="AF52" s="66" t="n">
        <v>0</v>
      </c>
      <c r="AG52" s="66" t="n">
        <v>0</v>
      </c>
      <c r="AH52" s="67" t="n">
        <v>0</v>
      </c>
      <c r="AI52" s="70" t="n">
        <v>0</v>
      </c>
      <c r="AJ52" s="66" t="n">
        <v>0</v>
      </c>
      <c r="AK52" s="66" t="n">
        <v>0</v>
      </c>
      <c r="AL52" s="70" t="n">
        <v>0</v>
      </c>
      <c r="AM52" s="66" t="n">
        <v>0</v>
      </c>
      <c r="AN52" s="66" t="n">
        <v>0</v>
      </c>
      <c r="AO52" s="66" t="n">
        <v>0</v>
      </c>
      <c r="AP52" s="67" t="n">
        <v>0</v>
      </c>
      <c r="AQ52" s="70" t="n">
        <v>0</v>
      </c>
      <c r="AR52" s="66" t="n">
        <v>0</v>
      </c>
      <c r="AS52" s="66" t="n">
        <v>0</v>
      </c>
      <c r="AT52" s="66" t="n">
        <v>0</v>
      </c>
      <c r="AU52" s="66" t="n">
        <v>0</v>
      </c>
      <c r="AV52" s="67" t="n">
        <v>0</v>
      </c>
      <c r="AW52" s="70" t="n">
        <v>0</v>
      </c>
      <c r="AX52" s="66" t="n">
        <v>0</v>
      </c>
      <c r="AY52" s="66" t="n">
        <v>0</v>
      </c>
      <c r="AZ52" s="70" t="n">
        <v>0</v>
      </c>
      <c r="BA52" s="67" t="n">
        <v>0</v>
      </c>
    </row>
    <row r="53" customFormat="false" ht="13" hidden="false" customHeight="false" outlineLevel="0" collapsed="false">
      <c r="A53" s="303" t="s">
        <v>468</v>
      </c>
      <c r="B53" s="70" t="n">
        <v>57381</v>
      </c>
      <c r="C53" s="70" t="n">
        <v>42796</v>
      </c>
      <c r="D53" s="66" t="n">
        <v>41575</v>
      </c>
      <c r="E53" s="66" t="n">
        <v>1194</v>
      </c>
      <c r="F53" s="66" t="n">
        <v>15</v>
      </c>
      <c r="G53" s="66" t="n">
        <v>6</v>
      </c>
      <c r="H53" s="66" t="n">
        <v>0</v>
      </c>
      <c r="I53" s="66" t="n">
        <v>6</v>
      </c>
      <c r="J53" s="67" t="n">
        <v>0</v>
      </c>
      <c r="K53" s="70" t="n">
        <v>0</v>
      </c>
      <c r="L53" s="66" t="n">
        <v>0</v>
      </c>
      <c r="M53" s="66" t="n">
        <v>0</v>
      </c>
      <c r="N53" s="70" t="n">
        <v>11331</v>
      </c>
      <c r="O53" s="66" t="n">
        <v>11331</v>
      </c>
      <c r="P53" s="66" t="n">
        <v>0</v>
      </c>
      <c r="Q53" s="66" t="n">
        <v>0</v>
      </c>
      <c r="R53" s="66" t="n">
        <v>0</v>
      </c>
      <c r="S53" s="66" t="n">
        <v>0</v>
      </c>
      <c r="T53" s="70" t="n">
        <v>80</v>
      </c>
      <c r="U53" s="66" t="n">
        <v>0</v>
      </c>
      <c r="V53" s="66" t="n">
        <v>80</v>
      </c>
      <c r="W53" s="70" t="n">
        <v>0</v>
      </c>
      <c r="X53" s="66" t="n">
        <v>0</v>
      </c>
      <c r="Y53" s="66" t="n">
        <v>0</v>
      </c>
      <c r="Z53" s="70" t="n">
        <v>3174</v>
      </c>
      <c r="AA53" s="66" t="n">
        <v>2546</v>
      </c>
      <c r="AB53" s="66" t="n">
        <v>628</v>
      </c>
      <c r="AC53" s="70" t="n">
        <v>0</v>
      </c>
      <c r="AD53" s="66" t="n">
        <v>0</v>
      </c>
      <c r="AE53" s="66" t="n">
        <v>0</v>
      </c>
      <c r="AF53" s="66" t="n">
        <v>0</v>
      </c>
      <c r="AG53" s="66" t="n">
        <v>0</v>
      </c>
      <c r="AH53" s="67" t="n">
        <v>0</v>
      </c>
      <c r="AI53" s="70" t="n">
        <v>0</v>
      </c>
      <c r="AJ53" s="66" t="n">
        <v>0</v>
      </c>
      <c r="AK53" s="66" t="n">
        <v>0</v>
      </c>
      <c r="AL53" s="70" t="n">
        <v>0</v>
      </c>
      <c r="AM53" s="66" t="n">
        <v>0</v>
      </c>
      <c r="AN53" s="66" t="n">
        <v>0</v>
      </c>
      <c r="AO53" s="66" t="n">
        <v>0</v>
      </c>
      <c r="AP53" s="67" t="n">
        <v>0</v>
      </c>
      <c r="AQ53" s="70" t="n">
        <v>0</v>
      </c>
      <c r="AR53" s="66" t="n">
        <v>0</v>
      </c>
      <c r="AS53" s="66" t="n">
        <v>0</v>
      </c>
      <c r="AT53" s="66" t="n">
        <v>0</v>
      </c>
      <c r="AU53" s="66" t="n">
        <v>0</v>
      </c>
      <c r="AV53" s="67" t="n">
        <v>0</v>
      </c>
      <c r="AW53" s="70" t="n">
        <v>0</v>
      </c>
      <c r="AX53" s="66" t="n">
        <v>0</v>
      </c>
      <c r="AY53" s="66" t="n">
        <v>0</v>
      </c>
      <c r="AZ53" s="70" t="n">
        <v>0</v>
      </c>
      <c r="BA53" s="67" t="n">
        <v>0</v>
      </c>
    </row>
    <row r="54" customFormat="false" ht="13" hidden="false" customHeight="false" outlineLevel="0" collapsed="false">
      <c r="A54" s="301" t="s">
        <v>479</v>
      </c>
      <c r="B54" s="70" t="n">
        <v>5729387</v>
      </c>
      <c r="C54" s="70" t="n">
        <v>2273383</v>
      </c>
      <c r="D54" s="66" t="n">
        <v>1608576</v>
      </c>
      <c r="E54" s="66" t="n">
        <v>202001</v>
      </c>
      <c r="F54" s="66" t="n">
        <v>289166</v>
      </c>
      <c r="G54" s="66" t="n">
        <v>120370</v>
      </c>
      <c r="H54" s="66" t="n">
        <v>148</v>
      </c>
      <c r="I54" s="66" t="n">
        <v>52664</v>
      </c>
      <c r="J54" s="67" t="n">
        <v>458</v>
      </c>
      <c r="K54" s="70" t="n">
        <v>136555</v>
      </c>
      <c r="L54" s="66" t="n">
        <v>0</v>
      </c>
      <c r="M54" s="66" t="n">
        <v>136555</v>
      </c>
      <c r="N54" s="70" t="n">
        <v>1749438</v>
      </c>
      <c r="O54" s="66" t="n">
        <v>1166943</v>
      </c>
      <c r="P54" s="66" t="n">
        <v>39574</v>
      </c>
      <c r="Q54" s="66" t="n">
        <v>489825</v>
      </c>
      <c r="R54" s="66" t="n">
        <v>51601</v>
      </c>
      <c r="S54" s="66" t="n">
        <v>1495</v>
      </c>
      <c r="T54" s="70" t="n">
        <v>127931</v>
      </c>
      <c r="U54" s="66" t="n">
        <v>52469</v>
      </c>
      <c r="V54" s="66" t="n">
        <v>75462</v>
      </c>
      <c r="W54" s="70" t="n">
        <v>174631</v>
      </c>
      <c r="X54" s="66" t="n">
        <v>116291</v>
      </c>
      <c r="Y54" s="66" t="n">
        <v>58340</v>
      </c>
      <c r="Z54" s="70" t="n">
        <v>220801</v>
      </c>
      <c r="AA54" s="66" t="n">
        <v>186416</v>
      </c>
      <c r="AB54" s="66" t="n">
        <v>34385</v>
      </c>
      <c r="AC54" s="70" t="n">
        <v>318182</v>
      </c>
      <c r="AD54" s="66" t="n">
        <v>184090</v>
      </c>
      <c r="AE54" s="66" t="n">
        <v>26247</v>
      </c>
      <c r="AF54" s="66" t="n">
        <v>97427</v>
      </c>
      <c r="AG54" s="66" t="n">
        <v>823</v>
      </c>
      <c r="AH54" s="67" t="n">
        <v>9595</v>
      </c>
      <c r="AI54" s="70" t="n">
        <v>248582</v>
      </c>
      <c r="AJ54" s="66" t="n">
        <v>166035</v>
      </c>
      <c r="AK54" s="66" t="n">
        <v>82547</v>
      </c>
      <c r="AL54" s="70" t="n">
        <v>119701</v>
      </c>
      <c r="AM54" s="66" t="n">
        <v>78250</v>
      </c>
      <c r="AN54" s="66" t="n">
        <v>7189</v>
      </c>
      <c r="AO54" s="66" t="n">
        <v>28437</v>
      </c>
      <c r="AP54" s="67" t="n">
        <v>5825</v>
      </c>
      <c r="AQ54" s="70" t="n">
        <v>86907</v>
      </c>
      <c r="AR54" s="66" t="n">
        <v>24389</v>
      </c>
      <c r="AS54" s="66" t="n">
        <v>27426</v>
      </c>
      <c r="AT54" s="66" t="n">
        <v>4553</v>
      </c>
      <c r="AU54" s="66" t="n">
        <v>26105</v>
      </c>
      <c r="AV54" s="67" t="n">
        <v>4434</v>
      </c>
      <c r="AW54" s="70" t="n">
        <v>55079</v>
      </c>
      <c r="AX54" s="66" t="n">
        <v>37510</v>
      </c>
      <c r="AY54" s="66" t="n">
        <v>17569</v>
      </c>
      <c r="AZ54" s="70" t="n">
        <v>218197</v>
      </c>
      <c r="BA54" s="67" t="n">
        <v>218197</v>
      </c>
    </row>
    <row r="55" customFormat="false" ht="13" hidden="false" customHeight="false" outlineLevel="0" collapsed="false">
      <c r="A55" s="301" t="s">
        <v>480</v>
      </c>
      <c r="B55" s="70"/>
      <c r="C55" s="70"/>
      <c r="D55" s="66"/>
      <c r="E55" s="66"/>
      <c r="F55" s="66"/>
      <c r="G55" s="66"/>
      <c r="H55" s="66"/>
      <c r="I55" s="66"/>
      <c r="J55" s="67"/>
      <c r="K55" s="70"/>
      <c r="L55" s="66"/>
      <c r="M55" s="66"/>
      <c r="N55" s="70"/>
      <c r="O55" s="66"/>
      <c r="P55" s="66"/>
      <c r="Q55" s="66"/>
      <c r="R55" s="66"/>
      <c r="S55" s="66"/>
      <c r="T55" s="70"/>
      <c r="U55" s="66"/>
      <c r="V55" s="66"/>
      <c r="W55" s="70"/>
      <c r="X55" s="66"/>
      <c r="Y55" s="66"/>
      <c r="Z55" s="70"/>
      <c r="AA55" s="66"/>
      <c r="AB55" s="66"/>
      <c r="AC55" s="70"/>
      <c r="AD55" s="66"/>
      <c r="AE55" s="66"/>
      <c r="AF55" s="66"/>
      <c r="AG55" s="66"/>
      <c r="AH55" s="67"/>
      <c r="AI55" s="70"/>
      <c r="AJ55" s="66"/>
      <c r="AK55" s="66"/>
      <c r="AL55" s="70"/>
      <c r="AM55" s="66"/>
      <c r="AN55" s="66"/>
      <c r="AO55" s="66"/>
      <c r="AP55" s="67"/>
      <c r="AQ55" s="70"/>
      <c r="AR55" s="66"/>
      <c r="AS55" s="66"/>
      <c r="AT55" s="66"/>
      <c r="AU55" s="66"/>
      <c r="AV55" s="67"/>
      <c r="AW55" s="70"/>
      <c r="AX55" s="66"/>
      <c r="AY55" s="66"/>
      <c r="AZ55" s="70"/>
      <c r="BA55" s="67"/>
    </row>
    <row r="56" customFormat="false" ht="13" hidden="false" customHeight="false" outlineLevel="0" collapsed="false">
      <c r="A56" s="301" t="s">
        <v>481</v>
      </c>
      <c r="B56" s="70" t="n">
        <v>5600956</v>
      </c>
      <c r="C56" s="70" t="n">
        <v>2209881</v>
      </c>
      <c r="D56" s="66" t="n">
        <v>1546295</v>
      </c>
      <c r="E56" s="66" t="n">
        <v>200807</v>
      </c>
      <c r="F56" s="66" t="n">
        <v>289151</v>
      </c>
      <c r="G56" s="66" t="n">
        <v>120364</v>
      </c>
      <c r="H56" s="66" t="n">
        <v>148</v>
      </c>
      <c r="I56" s="66" t="n">
        <v>52658</v>
      </c>
      <c r="J56" s="67" t="n">
        <v>458</v>
      </c>
      <c r="K56" s="70" t="n">
        <v>136555</v>
      </c>
      <c r="L56" s="66" t="n">
        <v>0</v>
      </c>
      <c r="M56" s="66" t="n">
        <v>136555</v>
      </c>
      <c r="N56" s="70" t="n">
        <v>1729155</v>
      </c>
      <c r="O56" s="66" t="n">
        <v>1146660</v>
      </c>
      <c r="P56" s="66" t="n">
        <v>39574</v>
      </c>
      <c r="Q56" s="66" t="n">
        <v>489825</v>
      </c>
      <c r="R56" s="66" t="n">
        <v>51601</v>
      </c>
      <c r="S56" s="66" t="n">
        <v>1495</v>
      </c>
      <c r="T56" s="70" t="n">
        <v>113642</v>
      </c>
      <c r="U56" s="66" t="n">
        <v>38260</v>
      </c>
      <c r="V56" s="66" t="n">
        <v>75382</v>
      </c>
      <c r="W56" s="70" t="n">
        <v>174631</v>
      </c>
      <c r="X56" s="66" t="n">
        <v>116291</v>
      </c>
      <c r="Y56" s="66" t="n">
        <v>58340</v>
      </c>
      <c r="Z56" s="70" t="n">
        <v>190444</v>
      </c>
      <c r="AA56" s="66" t="n">
        <v>156687</v>
      </c>
      <c r="AB56" s="66" t="n">
        <v>33757</v>
      </c>
      <c r="AC56" s="70" t="n">
        <v>318182</v>
      </c>
      <c r="AD56" s="66" t="n">
        <v>184090</v>
      </c>
      <c r="AE56" s="66" t="n">
        <v>26247</v>
      </c>
      <c r="AF56" s="66" t="n">
        <v>97427</v>
      </c>
      <c r="AG56" s="66" t="n">
        <v>823</v>
      </c>
      <c r="AH56" s="67" t="n">
        <v>9595</v>
      </c>
      <c r="AI56" s="70" t="n">
        <v>248582</v>
      </c>
      <c r="AJ56" s="66" t="n">
        <v>166035</v>
      </c>
      <c r="AK56" s="66" t="n">
        <v>82547</v>
      </c>
      <c r="AL56" s="70" t="n">
        <v>119701</v>
      </c>
      <c r="AM56" s="66" t="n">
        <v>78250</v>
      </c>
      <c r="AN56" s="66" t="n">
        <v>7189</v>
      </c>
      <c r="AO56" s="66" t="n">
        <v>28437</v>
      </c>
      <c r="AP56" s="67" t="n">
        <v>5825</v>
      </c>
      <c r="AQ56" s="70" t="n">
        <v>86907</v>
      </c>
      <c r="AR56" s="66" t="n">
        <v>24389</v>
      </c>
      <c r="AS56" s="66" t="n">
        <v>27426</v>
      </c>
      <c r="AT56" s="66" t="n">
        <v>4553</v>
      </c>
      <c r="AU56" s="66" t="n">
        <v>26105</v>
      </c>
      <c r="AV56" s="67" t="n">
        <v>4434</v>
      </c>
      <c r="AW56" s="70" t="n">
        <v>55079</v>
      </c>
      <c r="AX56" s="66" t="n">
        <v>37510</v>
      </c>
      <c r="AY56" s="66" t="n">
        <v>17569</v>
      </c>
      <c r="AZ56" s="70" t="n">
        <v>218197</v>
      </c>
      <c r="BA56" s="67" t="n">
        <v>218197</v>
      </c>
    </row>
    <row r="57" customFormat="false" ht="13" hidden="false" customHeight="false" outlineLevel="0" collapsed="false">
      <c r="A57" s="301" t="s">
        <v>482</v>
      </c>
      <c r="B57" s="70" t="n">
        <v>62098</v>
      </c>
      <c r="C57" s="70" t="n">
        <v>20706</v>
      </c>
      <c r="D57" s="66" t="n">
        <v>20706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7" t="n">
        <v>0</v>
      </c>
      <c r="K57" s="70" t="n">
        <v>0</v>
      </c>
      <c r="L57" s="66" t="n">
        <v>0</v>
      </c>
      <c r="M57" s="66" t="n">
        <v>0</v>
      </c>
      <c r="N57" s="70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70" t="n">
        <v>14209</v>
      </c>
      <c r="U57" s="66" t="n">
        <v>14209</v>
      </c>
      <c r="V57" s="66" t="n">
        <v>0</v>
      </c>
      <c r="W57" s="70" t="n">
        <v>0</v>
      </c>
      <c r="X57" s="66" t="n">
        <v>0</v>
      </c>
      <c r="Y57" s="66" t="n">
        <v>0</v>
      </c>
      <c r="Z57" s="70" t="n">
        <v>27183</v>
      </c>
      <c r="AA57" s="66" t="n">
        <v>27183</v>
      </c>
      <c r="AB57" s="66" t="n">
        <v>0</v>
      </c>
      <c r="AC57" s="70" t="n">
        <v>0</v>
      </c>
      <c r="AD57" s="66" t="n">
        <v>0</v>
      </c>
      <c r="AE57" s="66" t="n">
        <v>0</v>
      </c>
      <c r="AF57" s="66" t="n">
        <v>0</v>
      </c>
      <c r="AG57" s="66" t="n">
        <v>0</v>
      </c>
      <c r="AH57" s="67" t="n">
        <v>0</v>
      </c>
      <c r="AI57" s="70" t="n">
        <v>0</v>
      </c>
      <c r="AJ57" s="66" t="n">
        <v>0</v>
      </c>
      <c r="AK57" s="66" t="n">
        <v>0</v>
      </c>
      <c r="AL57" s="70" t="n">
        <v>0</v>
      </c>
      <c r="AM57" s="66" t="n">
        <v>0</v>
      </c>
      <c r="AN57" s="66" t="n">
        <v>0</v>
      </c>
      <c r="AO57" s="66" t="n">
        <v>0</v>
      </c>
      <c r="AP57" s="67" t="n">
        <v>0</v>
      </c>
      <c r="AQ57" s="70" t="n">
        <v>0</v>
      </c>
      <c r="AR57" s="66" t="n">
        <v>0</v>
      </c>
      <c r="AS57" s="66" t="n">
        <v>0</v>
      </c>
      <c r="AT57" s="66" t="n">
        <v>0</v>
      </c>
      <c r="AU57" s="66" t="n">
        <v>0</v>
      </c>
      <c r="AV57" s="67" t="n">
        <v>0</v>
      </c>
      <c r="AW57" s="70" t="n">
        <v>0</v>
      </c>
      <c r="AX57" s="66" t="n">
        <v>0</v>
      </c>
      <c r="AY57" s="66" t="n">
        <v>0</v>
      </c>
      <c r="AZ57" s="70" t="n">
        <v>0</v>
      </c>
      <c r="BA57" s="67" t="n">
        <v>0</v>
      </c>
    </row>
    <row r="58" customFormat="false" ht="13" hidden="false" customHeight="false" outlineLevel="0" collapsed="false">
      <c r="A58" s="301" t="s">
        <v>483</v>
      </c>
      <c r="B58" s="70" t="n">
        <v>8952</v>
      </c>
      <c r="C58" s="70" t="n">
        <v>0</v>
      </c>
      <c r="D58" s="66" t="n">
        <v>0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7" t="n">
        <v>0</v>
      </c>
      <c r="K58" s="70" t="n">
        <v>0</v>
      </c>
      <c r="L58" s="66" t="n">
        <v>0</v>
      </c>
      <c r="M58" s="66" t="n">
        <v>0</v>
      </c>
      <c r="N58" s="70" t="n">
        <v>8952</v>
      </c>
      <c r="O58" s="66" t="n">
        <v>8952</v>
      </c>
      <c r="P58" s="66" t="n">
        <v>0</v>
      </c>
      <c r="Q58" s="66" t="n">
        <v>0</v>
      </c>
      <c r="R58" s="66" t="n">
        <v>0</v>
      </c>
      <c r="S58" s="66" t="n">
        <v>0</v>
      </c>
      <c r="T58" s="70" t="n">
        <v>0</v>
      </c>
      <c r="U58" s="66" t="n">
        <v>0</v>
      </c>
      <c r="V58" s="66" t="n">
        <v>0</v>
      </c>
      <c r="W58" s="70" t="n">
        <v>0</v>
      </c>
      <c r="X58" s="66" t="n">
        <v>0</v>
      </c>
      <c r="Y58" s="66" t="n">
        <v>0</v>
      </c>
      <c r="Z58" s="70" t="n">
        <v>0</v>
      </c>
      <c r="AA58" s="66" t="n">
        <v>0</v>
      </c>
      <c r="AB58" s="66" t="n">
        <v>0</v>
      </c>
      <c r="AC58" s="70" t="n">
        <v>0</v>
      </c>
      <c r="AD58" s="66" t="n">
        <v>0</v>
      </c>
      <c r="AE58" s="66" t="n">
        <v>0</v>
      </c>
      <c r="AF58" s="66" t="n">
        <v>0</v>
      </c>
      <c r="AG58" s="66" t="n">
        <v>0</v>
      </c>
      <c r="AH58" s="67" t="n">
        <v>0</v>
      </c>
      <c r="AI58" s="70" t="n">
        <v>0</v>
      </c>
      <c r="AJ58" s="66" t="n">
        <v>0</v>
      </c>
      <c r="AK58" s="66" t="n">
        <v>0</v>
      </c>
      <c r="AL58" s="70" t="n">
        <v>0</v>
      </c>
      <c r="AM58" s="66" t="n">
        <v>0</v>
      </c>
      <c r="AN58" s="66" t="n">
        <v>0</v>
      </c>
      <c r="AO58" s="66" t="n">
        <v>0</v>
      </c>
      <c r="AP58" s="67" t="n">
        <v>0</v>
      </c>
      <c r="AQ58" s="70" t="n">
        <v>0</v>
      </c>
      <c r="AR58" s="66" t="n">
        <v>0</v>
      </c>
      <c r="AS58" s="66" t="n">
        <v>0</v>
      </c>
      <c r="AT58" s="66" t="n">
        <v>0</v>
      </c>
      <c r="AU58" s="66" t="n">
        <v>0</v>
      </c>
      <c r="AV58" s="67" t="n">
        <v>0</v>
      </c>
      <c r="AW58" s="70" t="n">
        <v>0</v>
      </c>
      <c r="AX58" s="66" t="n">
        <v>0</v>
      </c>
      <c r="AY58" s="66" t="n">
        <v>0</v>
      </c>
      <c r="AZ58" s="70" t="n">
        <v>0</v>
      </c>
      <c r="BA58" s="67" t="n">
        <v>0</v>
      </c>
    </row>
    <row r="59" customFormat="false" ht="13" hidden="false" customHeight="false" outlineLevel="0" collapsed="false">
      <c r="A59" s="301" t="s">
        <v>484</v>
      </c>
      <c r="B59" s="70" t="n">
        <v>11493</v>
      </c>
      <c r="C59" s="70" t="n">
        <v>162</v>
      </c>
      <c r="D59" s="66" t="n">
        <v>141</v>
      </c>
      <c r="E59" s="66" t="n">
        <v>0</v>
      </c>
      <c r="F59" s="66" t="n">
        <v>15</v>
      </c>
      <c r="G59" s="66" t="n">
        <v>6</v>
      </c>
      <c r="H59" s="66" t="n">
        <v>0</v>
      </c>
      <c r="I59" s="66" t="n">
        <v>0</v>
      </c>
      <c r="J59" s="67" t="n">
        <v>0</v>
      </c>
      <c r="K59" s="70" t="n">
        <v>0</v>
      </c>
      <c r="L59" s="66" t="n">
        <v>0</v>
      </c>
      <c r="M59" s="66" t="n">
        <v>0</v>
      </c>
      <c r="N59" s="70" t="n">
        <v>11331</v>
      </c>
      <c r="O59" s="66" t="n">
        <v>11331</v>
      </c>
      <c r="P59" s="66" t="n">
        <v>0</v>
      </c>
      <c r="Q59" s="66" t="n">
        <v>0</v>
      </c>
      <c r="R59" s="66" t="n">
        <v>0</v>
      </c>
      <c r="S59" s="66" t="n">
        <v>0</v>
      </c>
      <c r="T59" s="70" t="n">
        <v>0</v>
      </c>
      <c r="U59" s="66" t="n">
        <v>0</v>
      </c>
      <c r="V59" s="66" t="n">
        <v>0</v>
      </c>
      <c r="W59" s="70" t="n">
        <v>0</v>
      </c>
      <c r="X59" s="66" t="n">
        <v>0</v>
      </c>
      <c r="Y59" s="66" t="n">
        <v>0</v>
      </c>
      <c r="Z59" s="70" t="n">
        <v>0</v>
      </c>
      <c r="AA59" s="66" t="n">
        <v>0</v>
      </c>
      <c r="AB59" s="66" t="n">
        <v>0</v>
      </c>
      <c r="AC59" s="70" t="n">
        <v>0</v>
      </c>
      <c r="AD59" s="66" t="n">
        <v>0</v>
      </c>
      <c r="AE59" s="66" t="n">
        <v>0</v>
      </c>
      <c r="AF59" s="66" t="n">
        <v>0</v>
      </c>
      <c r="AG59" s="66" t="n">
        <v>0</v>
      </c>
      <c r="AH59" s="67" t="n">
        <v>0</v>
      </c>
      <c r="AI59" s="70" t="n">
        <v>0</v>
      </c>
      <c r="AJ59" s="66" t="n">
        <v>0</v>
      </c>
      <c r="AK59" s="66" t="n">
        <v>0</v>
      </c>
      <c r="AL59" s="70" t="n">
        <v>0</v>
      </c>
      <c r="AM59" s="66" t="n">
        <v>0</v>
      </c>
      <c r="AN59" s="66" t="n">
        <v>0</v>
      </c>
      <c r="AO59" s="66" t="n">
        <v>0</v>
      </c>
      <c r="AP59" s="67" t="n">
        <v>0</v>
      </c>
      <c r="AQ59" s="70" t="n">
        <v>0</v>
      </c>
      <c r="AR59" s="66" t="n">
        <v>0</v>
      </c>
      <c r="AS59" s="66" t="n">
        <v>0</v>
      </c>
      <c r="AT59" s="66" t="n">
        <v>0</v>
      </c>
      <c r="AU59" s="66" t="n">
        <v>0</v>
      </c>
      <c r="AV59" s="67" t="n">
        <v>0</v>
      </c>
      <c r="AW59" s="70" t="n">
        <v>0</v>
      </c>
      <c r="AX59" s="66" t="n">
        <v>0</v>
      </c>
      <c r="AY59" s="66" t="n">
        <v>0</v>
      </c>
      <c r="AZ59" s="70" t="n">
        <v>0</v>
      </c>
      <c r="BA59" s="67" t="n">
        <v>0</v>
      </c>
    </row>
    <row r="60" customFormat="false" ht="13" hidden="false" customHeight="false" outlineLevel="0" collapsed="false">
      <c r="A60" s="301" t="s">
        <v>485</v>
      </c>
      <c r="B60" s="70" t="n">
        <v>0</v>
      </c>
      <c r="C60" s="70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7" t="n">
        <v>0</v>
      </c>
      <c r="K60" s="70" t="n">
        <v>0</v>
      </c>
      <c r="L60" s="66" t="n">
        <v>0</v>
      </c>
      <c r="M60" s="66" t="n">
        <v>0</v>
      </c>
      <c r="N60" s="70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70" t="n">
        <v>0</v>
      </c>
      <c r="U60" s="66" t="n">
        <v>0</v>
      </c>
      <c r="V60" s="66" t="n">
        <v>0</v>
      </c>
      <c r="W60" s="70" t="n">
        <v>0</v>
      </c>
      <c r="X60" s="66" t="n">
        <v>0</v>
      </c>
      <c r="Y60" s="66" t="n">
        <v>0</v>
      </c>
      <c r="Z60" s="70" t="n">
        <v>0</v>
      </c>
      <c r="AA60" s="66" t="n">
        <v>0</v>
      </c>
      <c r="AB60" s="66" t="n">
        <v>0</v>
      </c>
      <c r="AC60" s="70" t="n">
        <v>0</v>
      </c>
      <c r="AD60" s="66" t="n">
        <v>0</v>
      </c>
      <c r="AE60" s="66" t="n">
        <v>0</v>
      </c>
      <c r="AF60" s="66" t="n">
        <v>0</v>
      </c>
      <c r="AG60" s="66" t="n">
        <v>0</v>
      </c>
      <c r="AH60" s="67" t="n">
        <v>0</v>
      </c>
      <c r="AI60" s="70" t="n">
        <v>0</v>
      </c>
      <c r="AJ60" s="66" t="n">
        <v>0</v>
      </c>
      <c r="AK60" s="66" t="n">
        <v>0</v>
      </c>
      <c r="AL60" s="70" t="n">
        <v>0</v>
      </c>
      <c r="AM60" s="66" t="n">
        <v>0</v>
      </c>
      <c r="AN60" s="66" t="n">
        <v>0</v>
      </c>
      <c r="AO60" s="66" t="n">
        <v>0</v>
      </c>
      <c r="AP60" s="67" t="n">
        <v>0</v>
      </c>
      <c r="AQ60" s="70" t="n">
        <v>0</v>
      </c>
      <c r="AR60" s="66" t="n">
        <v>0</v>
      </c>
      <c r="AS60" s="66" t="n">
        <v>0</v>
      </c>
      <c r="AT60" s="66" t="n">
        <v>0</v>
      </c>
      <c r="AU60" s="66" t="n">
        <v>0</v>
      </c>
      <c r="AV60" s="67" t="n">
        <v>0</v>
      </c>
      <c r="AW60" s="70" t="n">
        <v>0</v>
      </c>
      <c r="AX60" s="66" t="n">
        <v>0</v>
      </c>
      <c r="AY60" s="66" t="n">
        <v>0</v>
      </c>
      <c r="AZ60" s="70" t="n">
        <v>0</v>
      </c>
      <c r="BA60" s="67" t="n">
        <v>0</v>
      </c>
    </row>
    <row r="61" customFormat="false" ht="13" hidden="false" customHeight="false" outlineLevel="0" collapsed="false">
      <c r="A61" s="301" t="s">
        <v>486</v>
      </c>
      <c r="B61" s="70" t="n">
        <v>45802</v>
      </c>
      <c r="C61" s="70" t="n">
        <v>42628</v>
      </c>
      <c r="D61" s="66" t="n">
        <v>41434</v>
      </c>
      <c r="E61" s="66" t="n">
        <v>1194</v>
      </c>
      <c r="F61" s="66" t="n">
        <v>0</v>
      </c>
      <c r="G61" s="66" t="n">
        <v>0</v>
      </c>
      <c r="H61" s="66" t="n">
        <v>0</v>
      </c>
      <c r="I61" s="66" t="n">
        <v>0</v>
      </c>
      <c r="J61" s="67" t="n">
        <v>0</v>
      </c>
      <c r="K61" s="70" t="n">
        <v>0</v>
      </c>
      <c r="L61" s="66" t="n">
        <v>0</v>
      </c>
      <c r="M61" s="66" t="n">
        <v>0</v>
      </c>
      <c r="N61" s="70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70" t="n">
        <v>0</v>
      </c>
      <c r="U61" s="66" t="n">
        <v>0</v>
      </c>
      <c r="V61" s="66" t="n">
        <v>0</v>
      </c>
      <c r="W61" s="70" t="n">
        <v>0</v>
      </c>
      <c r="X61" s="66" t="n">
        <v>0</v>
      </c>
      <c r="Y61" s="66" t="n">
        <v>0</v>
      </c>
      <c r="Z61" s="70" t="n">
        <v>3174</v>
      </c>
      <c r="AA61" s="66" t="n">
        <v>2546</v>
      </c>
      <c r="AB61" s="66" t="n">
        <v>628</v>
      </c>
      <c r="AC61" s="70" t="n">
        <v>0</v>
      </c>
      <c r="AD61" s="66" t="n">
        <v>0</v>
      </c>
      <c r="AE61" s="66" t="n">
        <v>0</v>
      </c>
      <c r="AF61" s="66" t="n">
        <v>0</v>
      </c>
      <c r="AG61" s="66" t="n">
        <v>0</v>
      </c>
      <c r="AH61" s="67" t="n">
        <v>0</v>
      </c>
      <c r="AI61" s="70" t="n">
        <v>0</v>
      </c>
      <c r="AJ61" s="66" t="n">
        <v>0</v>
      </c>
      <c r="AK61" s="66" t="n">
        <v>0</v>
      </c>
      <c r="AL61" s="70" t="n">
        <v>0</v>
      </c>
      <c r="AM61" s="66" t="n">
        <v>0</v>
      </c>
      <c r="AN61" s="66" t="n">
        <v>0</v>
      </c>
      <c r="AO61" s="66" t="n">
        <v>0</v>
      </c>
      <c r="AP61" s="67" t="n">
        <v>0</v>
      </c>
      <c r="AQ61" s="70" t="n">
        <v>0</v>
      </c>
      <c r="AR61" s="66" t="n">
        <v>0</v>
      </c>
      <c r="AS61" s="66" t="n">
        <v>0</v>
      </c>
      <c r="AT61" s="66" t="n">
        <v>0</v>
      </c>
      <c r="AU61" s="66" t="n">
        <v>0</v>
      </c>
      <c r="AV61" s="67" t="n">
        <v>0</v>
      </c>
      <c r="AW61" s="70" t="n">
        <v>0</v>
      </c>
      <c r="AX61" s="66" t="n">
        <v>0</v>
      </c>
      <c r="AY61" s="66" t="n">
        <v>0</v>
      </c>
      <c r="AZ61" s="70" t="n">
        <v>0</v>
      </c>
      <c r="BA61" s="67" t="n">
        <v>0</v>
      </c>
    </row>
    <row r="62" customFormat="false" ht="13" hidden="false" customHeight="false" outlineLevel="0" collapsed="false">
      <c r="A62" s="305" t="s">
        <v>487</v>
      </c>
      <c r="B62" s="306" t="n">
        <v>86</v>
      </c>
      <c r="C62" s="306" t="n">
        <v>6</v>
      </c>
      <c r="D62" s="307" t="n">
        <v>0</v>
      </c>
      <c r="E62" s="307" t="n">
        <v>0</v>
      </c>
      <c r="F62" s="307" t="n">
        <v>0</v>
      </c>
      <c r="G62" s="307" t="n">
        <v>0</v>
      </c>
      <c r="H62" s="307" t="n">
        <v>0</v>
      </c>
      <c r="I62" s="307" t="n">
        <v>6</v>
      </c>
      <c r="J62" s="308" t="n">
        <v>0</v>
      </c>
      <c r="K62" s="306" t="n">
        <v>0</v>
      </c>
      <c r="L62" s="307" t="n">
        <v>0</v>
      </c>
      <c r="M62" s="307" t="n">
        <v>0</v>
      </c>
      <c r="N62" s="306" t="n">
        <v>0</v>
      </c>
      <c r="O62" s="307" t="n">
        <v>0</v>
      </c>
      <c r="P62" s="307" t="n">
        <v>0</v>
      </c>
      <c r="Q62" s="307" t="n">
        <v>0</v>
      </c>
      <c r="R62" s="307" t="n">
        <v>0</v>
      </c>
      <c r="S62" s="307" t="n">
        <v>0</v>
      </c>
      <c r="T62" s="306" t="n">
        <v>80</v>
      </c>
      <c r="U62" s="307" t="n">
        <v>0</v>
      </c>
      <c r="V62" s="307" t="n">
        <v>80</v>
      </c>
      <c r="W62" s="306" t="n">
        <v>0</v>
      </c>
      <c r="X62" s="307" t="n">
        <v>0</v>
      </c>
      <c r="Y62" s="307" t="n">
        <v>0</v>
      </c>
      <c r="Z62" s="306" t="n">
        <v>0</v>
      </c>
      <c r="AA62" s="307" t="n">
        <v>0</v>
      </c>
      <c r="AB62" s="307" t="n">
        <v>0</v>
      </c>
      <c r="AC62" s="306" t="n">
        <v>0</v>
      </c>
      <c r="AD62" s="307" t="n">
        <v>0</v>
      </c>
      <c r="AE62" s="307" t="n">
        <v>0</v>
      </c>
      <c r="AF62" s="307" t="n">
        <v>0</v>
      </c>
      <c r="AG62" s="307" t="n">
        <v>0</v>
      </c>
      <c r="AH62" s="308" t="n">
        <v>0</v>
      </c>
      <c r="AI62" s="306" t="n">
        <v>0</v>
      </c>
      <c r="AJ62" s="307" t="n">
        <v>0</v>
      </c>
      <c r="AK62" s="307" t="n">
        <v>0</v>
      </c>
      <c r="AL62" s="306" t="n">
        <v>0</v>
      </c>
      <c r="AM62" s="307" t="n">
        <v>0</v>
      </c>
      <c r="AN62" s="307" t="n">
        <v>0</v>
      </c>
      <c r="AO62" s="307" t="n">
        <v>0</v>
      </c>
      <c r="AP62" s="308" t="n">
        <v>0</v>
      </c>
      <c r="AQ62" s="306" t="n">
        <v>0</v>
      </c>
      <c r="AR62" s="307" t="n">
        <v>0</v>
      </c>
      <c r="AS62" s="307" t="n">
        <v>0</v>
      </c>
      <c r="AT62" s="307" t="n">
        <v>0</v>
      </c>
      <c r="AU62" s="307" t="n">
        <v>0</v>
      </c>
      <c r="AV62" s="308" t="n">
        <v>0</v>
      </c>
      <c r="AW62" s="306" t="n">
        <v>0</v>
      </c>
      <c r="AX62" s="307" t="n">
        <v>0</v>
      </c>
      <c r="AY62" s="307" t="n">
        <v>0</v>
      </c>
      <c r="AZ62" s="306" t="n">
        <v>0</v>
      </c>
      <c r="BA62" s="308" t="n">
        <v>0</v>
      </c>
    </row>
    <row r="63" customFormat="false" ht="13" hidden="false" customHeight="false" outlineLevel="0" collapsed="false">
      <c r="A63" s="301" t="s">
        <v>488</v>
      </c>
      <c r="B63" s="309"/>
      <c r="C63" s="309"/>
      <c r="D63" s="310"/>
      <c r="E63" s="310"/>
      <c r="F63" s="310"/>
      <c r="G63" s="310"/>
      <c r="H63" s="310"/>
      <c r="I63" s="310"/>
      <c r="J63" s="311"/>
      <c r="K63" s="309"/>
      <c r="L63" s="310"/>
      <c r="M63" s="310"/>
      <c r="N63" s="309"/>
      <c r="O63" s="310"/>
      <c r="P63" s="310"/>
      <c r="Q63" s="310"/>
      <c r="R63" s="310"/>
      <c r="S63" s="310"/>
      <c r="T63" s="309"/>
      <c r="U63" s="310"/>
      <c r="V63" s="310"/>
      <c r="W63" s="309"/>
      <c r="X63" s="310"/>
      <c r="Y63" s="310"/>
      <c r="Z63" s="309"/>
      <c r="AA63" s="310"/>
      <c r="AB63" s="310"/>
      <c r="AC63" s="309"/>
      <c r="AD63" s="310"/>
      <c r="AE63" s="310"/>
      <c r="AF63" s="310"/>
      <c r="AG63" s="310"/>
      <c r="AH63" s="311"/>
      <c r="AI63" s="309"/>
      <c r="AJ63" s="310"/>
      <c r="AK63" s="310"/>
      <c r="AL63" s="309"/>
      <c r="AM63" s="310"/>
      <c r="AN63" s="310"/>
      <c r="AO63" s="310"/>
      <c r="AP63" s="311"/>
      <c r="AQ63" s="309"/>
      <c r="AR63" s="310"/>
      <c r="AS63" s="310"/>
      <c r="AT63" s="310"/>
      <c r="AU63" s="310"/>
      <c r="AV63" s="311"/>
      <c r="AW63" s="309"/>
      <c r="AX63" s="310"/>
      <c r="AY63" s="310"/>
      <c r="AZ63" s="309"/>
      <c r="BA63" s="311"/>
    </row>
    <row r="64" customFormat="false" ht="13" hidden="false" customHeight="false" outlineLevel="0" collapsed="false">
      <c r="A64" s="301" t="s">
        <v>489</v>
      </c>
      <c r="B64" s="70" t="n">
        <v>1739618</v>
      </c>
      <c r="C64" s="70" t="n">
        <v>593026</v>
      </c>
      <c r="D64" s="66" t="n">
        <v>428390</v>
      </c>
      <c r="E64" s="66" t="n">
        <v>41201</v>
      </c>
      <c r="F64" s="66" t="n">
        <v>99106</v>
      </c>
      <c r="G64" s="66" t="n">
        <v>20069</v>
      </c>
      <c r="H64" s="66" t="n">
        <v>30</v>
      </c>
      <c r="I64" s="66" t="n">
        <v>4206</v>
      </c>
      <c r="J64" s="67" t="n">
        <v>24</v>
      </c>
      <c r="K64" s="70" t="n">
        <v>40866</v>
      </c>
      <c r="L64" s="66" t="n">
        <v>0</v>
      </c>
      <c r="M64" s="66" t="n">
        <v>40866</v>
      </c>
      <c r="N64" s="70" t="n">
        <v>674594</v>
      </c>
      <c r="O64" s="66" t="n">
        <v>459204</v>
      </c>
      <c r="P64" s="66" t="n">
        <v>10269</v>
      </c>
      <c r="Q64" s="66" t="n">
        <v>192951</v>
      </c>
      <c r="R64" s="66" t="n">
        <v>11256</v>
      </c>
      <c r="S64" s="66" t="n">
        <v>914</v>
      </c>
      <c r="T64" s="70" t="n">
        <v>58953</v>
      </c>
      <c r="U64" s="66" t="n">
        <v>46155</v>
      </c>
      <c r="V64" s="66" t="n">
        <v>12798</v>
      </c>
      <c r="W64" s="70" t="n">
        <v>67480</v>
      </c>
      <c r="X64" s="66" t="n">
        <v>46929</v>
      </c>
      <c r="Y64" s="66" t="n">
        <v>20551</v>
      </c>
      <c r="Z64" s="70" t="n">
        <v>69424</v>
      </c>
      <c r="AA64" s="66" t="n">
        <v>54782</v>
      </c>
      <c r="AB64" s="66" t="n">
        <v>14642</v>
      </c>
      <c r="AC64" s="70" t="n">
        <v>71528</v>
      </c>
      <c r="AD64" s="66" t="n">
        <v>46966</v>
      </c>
      <c r="AE64" s="66" t="n">
        <v>8254</v>
      </c>
      <c r="AF64" s="66" t="n">
        <v>15139</v>
      </c>
      <c r="AG64" s="66" t="n">
        <v>251</v>
      </c>
      <c r="AH64" s="67" t="n">
        <v>918</v>
      </c>
      <c r="AI64" s="70" t="n">
        <v>98294</v>
      </c>
      <c r="AJ64" s="66" t="n">
        <v>76540</v>
      </c>
      <c r="AK64" s="66" t="n">
        <v>21754</v>
      </c>
      <c r="AL64" s="70" t="n">
        <v>25287</v>
      </c>
      <c r="AM64" s="66" t="n">
        <v>22691</v>
      </c>
      <c r="AN64" s="66" t="n">
        <v>559</v>
      </c>
      <c r="AO64" s="66" t="n">
        <v>1869</v>
      </c>
      <c r="AP64" s="67" t="n">
        <v>168</v>
      </c>
      <c r="AQ64" s="70" t="n">
        <v>16627</v>
      </c>
      <c r="AR64" s="66" t="n">
        <v>4644</v>
      </c>
      <c r="AS64" s="66" t="n">
        <v>7956</v>
      </c>
      <c r="AT64" s="66" t="n">
        <v>993</v>
      </c>
      <c r="AU64" s="66" t="n">
        <v>2781</v>
      </c>
      <c r="AV64" s="67" t="n">
        <v>253</v>
      </c>
      <c r="AW64" s="70" t="n">
        <v>21269</v>
      </c>
      <c r="AX64" s="66" t="n">
        <v>17536</v>
      </c>
      <c r="AY64" s="66" t="n">
        <v>3733</v>
      </c>
      <c r="AZ64" s="70" t="n">
        <v>2270</v>
      </c>
      <c r="BA64" s="67" t="n">
        <v>2270</v>
      </c>
    </row>
    <row r="65" customFormat="false" ht="13" hidden="false" customHeight="false" outlineLevel="0" collapsed="false">
      <c r="A65" s="301" t="s">
        <v>490</v>
      </c>
      <c r="B65" s="70" t="n">
        <v>709798</v>
      </c>
      <c r="C65" s="70" t="n">
        <v>263293</v>
      </c>
      <c r="D65" s="66" t="n">
        <v>224098</v>
      </c>
      <c r="E65" s="66" t="n">
        <v>12288</v>
      </c>
      <c r="F65" s="66" t="n">
        <v>19736</v>
      </c>
      <c r="G65" s="66" t="n">
        <v>6061</v>
      </c>
      <c r="H65" s="66" t="n">
        <v>0</v>
      </c>
      <c r="I65" s="66" t="n">
        <v>1105</v>
      </c>
      <c r="J65" s="67" t="n">
        <v>5</v>
      </c>
      <c r="K65" s="70" t="n">
        <v>11160</v>
      </c>
      <c r="L65" s="66" t="n">
        <v>0</v>
      </c>
      <c r="M65" s="66" t="n">
        <v>11160</v>
      </c>
      <c r="N65" s="70" t="n">
        <v>405661</v>
      </c>
      <c r="O65" s="66" t="n">
        <v>405463</v>
      </c>
      <c r="P65" s="66" t="n">
        <v>198</v>
      </c>
      <c r="Q65" s="66" t="n">
        <v>0</v>
      </c>
      <c r="R65" s="66" t="n">
        <v>0</v>
      </c>
      <c r="S65" s="66" t="n">
        <v>0</v>
      </c>
      <c r="T65" s="70" t="n">
        <v>0</v>
      </c>
      <c r="U65" s="66" t="n">
        <v>0</v>
      </c>
      <c r="V65" s="66" t="n">
        <v>0</v>
      </c>
      <c r="W65" s="70" t="n">
        <v>0</v>
      </c>
      <c r="X65" s="66" t="n">
        <v>0</v>
      </c>
      <c r="Y65" s="66" t="n">
        <v>0</v>
      </c>
      <c r="Z65" s="70" t="n">
        <v>24746</v>
      </c>
      <c r="AA65" s="66" t="n">
        <v>24098</v>
      </c>
      <c r="AB65" s="66" t="n">
        <v>648</v>
      </c>
      <c r="AC65" s="70" t="n">
        <v>0</v>
      </c>
      <c r="AD65" s="66" t="n">
        <v>0</v>
      </c>
      <c r="AE65" s="66" t="n">
        <v>0</v>
      </c>
      <c r="AF65" s="66" t="n">
        <v>0</v>
      </c>
      <c r="AG65" s="66" t="n">
        <v>0</v>
      </c>
      <c r="AH65" s="67" t="n">
        <v>0</v>
      </c>
      <c r="AI65" s="70" t="n">
        <v>0</v>
      </c>
      <c r="AJ65" s="66" t="n">
        <v>0</v>
      </c>
      <c r="AK65" s="66" t="n">
        <v>0</v>
      </c>
      <c r="AL65" s="70" t="n">
        <v>0</v>
      </c>
      <c r="AM65" s="66" t="n">
        <v>0</v>
      </c>
      <c r="AN65" s="66" t="n">
        <v>0</v>
      </c>
      <c r="AO65" s="66" t="n">
        <v>0</v>
      </c>
      <c r="AP65" s="67" t="n">
        <v>0</v>
      </c>
      <c r="AQ65" s="70" t="n">
        <v>0</v>
      </c>
      <c r="AR65" s="66" t="n">
        <v>0</v>
      </c>
      <c r="AS65" s="66" t="n">
        <v>0</v>
      </c>
      <c r="AT65" s="66" t="n">
        <v>0</v>
      </c>
      <c r="AU65" s="66" t="n">
        <v>0</v>
      </c>
      <c r="AV65" s="67" t="n">
        <v>0</v>
      </c>
      <c r="AW65" s="70" t="n">
        <v>2668</v>
      </c>
      <c r="AX65" s="66" t="n">
        <v>2668</v>
      </c>
      <c r="AY65" s="66" t="n">
        <v>0</v>
      </c>
      <c r="AZ65" s="70" t="n">
        <v>2270</v>
      </c>
      <c r="BA65" s="67" t="n">
        <v>2270</v>
      </c>
    </row>
    <row r="66" customFormat="false" ht="13" hidden="false" customHeight="false" outlineLevel="0" collapsed="false">
      <c r="A66" s="301" t="s">
        <v>491</v>
      </c>
      <c r="B66" s="70" t="n">
        <v>68108</v>
      </c>
      <c r="C66" s="70" t="n">
        <v>29293</v>
      </c>
      <c r="D66" s="66" t="n">
        <v>29293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7" t="n">
        <v>0</v>
      </c>
      <c r="K66" s="70" t="n">
        <v>0</v>
      </c>
      <c r="L66" s="66" t="n">
        <v>0</v>
      </c>
      <c r="M66" s="66" t="n">
        <v>0</v>
      </c>
      <c r="N66" s="70" t="n">
        <v>18125</v>
      </c>
      <c r="O66" s="66" t="n">
        <v>18125</v>
      </c>
      <c r="P66" s="66" t="n">
        <v>0</v>
      </c>
      <c r="Q66" s="66" t="n">
        <v>0</v>
      </c>
      <c r="R66" s="66" t="n">
        <v>0</v>
      </c>
      <c r="S66" s="66" t="n">
        <v>0</v>
      </c>
      <c r="T66" s="70" t="n">
        <v>9867</v>
      </c>
      <c r="U66" s="66" t="n">
        <v>9867</v>
      </c>
      <c r="V66" s="66" t="n">
        <v>0</v>
      </c>
      <c r="W66" s="70" t="n">
        <v>1533</v>
      </c>
      <c r="X66" s="66" t="n">
        <v>1128</v>
      </c>
      <c r="Y66" s="66" t="n">
        <v>405</v>
      </c>
      <c r="Z66" s="70" t="n">
        <v>6959</v>
      </c>
      <c r="AA66" s="66" t="n">
        <v>6959</v>
      </c>
      <c r="AB66" s="66" t="n">
        <v>0</v>
      </c>
      <c r="AC66" s="70" t="n">
        <v>0</v>
      </c>
      <c r="AD66" s="66" t="n">
        <v>0</v>
      </c>
      <c r="AE66" s="66" t="n">
        <v>0</v>
      </c>
      <c r="AF66" s="66" t="n">
        <v>0</v>
      </c>
      <c r="AG66" s="66" t="n">
        <v>0</v>
      </c>
      <c r="AH66" s="67" t="n">
        <v>0</v>
      </c>
      <c r="AI66" s="70" t="n">
        <v>2331</v>
      </c>
      <c r="AJ66" s="66" t="n">
        <v>2331</v>
      </c>
      <c r="AK66" s="66" t="n">
        <v>0</v>
      </c>
      <c r="AL66" s="70" t="n">
        <v>0</v>
      </c>
      <c r="AM66" s="66" t="n">
        <v>0</v>
      </c>
      <c r="AN66" s="66" t="n">
        <v>0</v>
      </c>
      <c r="AO66" s="66" t="n">
        <v>0</v>
      </c>
      <c r="AP66" s="67" t="n">
        <v>0</v>
      </c>
      <c r="AQ66" s="70" t="n">
        <v>0</v>
      </c>
      <c r="AR66" s="66" t="n">
        <v>0</v>
      </c>
      <c r="AS66" s="66" t="n">
        <v>0</v>
      </c>
      <c r="AT66" s="66" t="n">
        <v>0</v>
      </c>
      <c r="AU66" s="66" t="n">
        <v>0</v>
      </c>
      <c r="AV66" s="67" t="n">
        <v>0</v>
      </c>
      <c r="AW66" s="70" t="n">
        <v>0</v>
      </c>
      <c r="AX66" s="66" t="n">
        <v>0</v>
      </c>
      <c r="AY66" s="66" t="n">
        <v>0</v>
      </c>
      <c r="AZ66" s="70" t="n">
        <v>0</v>
      </c>
      <c r="BA66" s="67" t="n">
        <v>0</v>
      </c>
    </row>
    <row r="67" customFormat="false" ht="13" hidden="false" customHeight="false" outlineLevel="0" collapsed="false">
      <c r="A67" s="301" t="s">
        <v>492</v>
      </c>
      <c r="B67" s="70" t="n">
        <v>635</v>
      </c>
      <c r="C67" s="70" t="n">
        <v>0</v>
      </c>
      <c r="D67" s="66" t="n">
        <v>0</v>
      </c>
      <c r="E67" s="66" t="n">
        <v>0</v>
      </c>
      <c r="F67" s="66" t="n">
        <v>0</v>
      </c>
      <c r="G67" s="66" t="n">
        <v>0</v>
      </c>
      <c r="H67" s="66" t="n">
        <v>0</v>
      </c>
      <c r="I67" s="66" t="n">
        <v>0</v>
      </c>
      <c r="J67" s="67" t="n">
        <v>0</v>
      </c>
      <c r="K67" s="70" t="n">
        <v>0</v>
      </c>
      <c r="L67" s="66" t="n">
        <v>0</v>
      </c>
      <c r="M67" s="66" t="n">
        <v>0</v>
      </c>
      <c r="N67" s="70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6" t="n">
        <v>0</v>
      </c>
      <c r="T67" s="70" t="n">
        <v>0</v>
      </c>
      <c r="U67" s="66" t="n">
        <v>0</v>
      </c>
      <c r="V67" s="66" t="n">
        <v>0</v>
      </c>
      <c r="W67" s="70" t="n">
        <v>0</v>
      </c>
      <c r="X67" s="66" t="n">
        <v>0</v>
      </c>
      <c r="Y67" s="66" t="n">
        <v>0</v>
      </c>
      <c r="Z67" s="70" t="n">
        <v>635</v>
      </c>
      <c r="AA67" s="66" t="n">
        <v>414</v>
      </c>
      <c r="AB67" s="66" t="n">
        <v>221</v>
      </c>
      <c r="AC67" s="70" t="n">
        <v>0</v>
      </c>
      <c r="AD67" s="66" t="n">
        <v>0</v>
      </c>
      <c r="AE67" s="66" t="n">
        <v>0</v>
      </c>
      <c r="AF67" s="66" t="n">
        <v>0</v>
      </c>
      <c r="AG67" s="66" t="n">
        <v>0</v>
      </c>
      <c r="AH67" s="67" t="n">
        <v>0</v>
      </c>
      <c r="AI67" s="70" t="n">
        <v>0</v>
      </c>
      <c r="AJ67" s="66" t="n">
        <v>0</v>
      </c>
      <c r="AK67" s="66" t="n">
        <v>0</v>
      </c>
      <c r="AL67" s="70" t="n">
        <v>0</v>
      </c>
      <c r="AM67" s="66" t="n">
        <v>0</v>
      </c>
      <c r="AN67" s="66" t="n">
        <v>0</v>
      </c>
      <c r="AO67" s="66" t="n">
        <v>0</v>
      </c>
      <c r="AP67" s="67" t="n">
        <v>0</v>
      </c>
      <c r="AQ67" s="70" t="n">
        <v>0</v>
      </c>
      <c r="AR67" s="66" t="n">
        <v>0</v>
      </c>
      <c r="AS67" s="66" t="n">
        <v>0</v>
      </c>
      <c r="AT67" s="66" t="n">
        <v>0</v>
      </c>
      <c r="AU67" s="66" t="n">
        <v>0</v>
      </c>
      <c r="AV67" s="67" t="n">
        <v>0</v>
      </c>
      <c r="AW67" s="70" t="n">
        <v>0</v>
      </c>
      <c r="AX67" s="66" t="n">
        <v>0</v>
      </c>
      <c r="AY67" s="66" t="n">
        <v>0</v>
      </c>
      <c r="AZ67" s="70" t="n">
        <v>0</v>
      </c>
      <c r="BA67" s="67" t="n">
        <v>0</v>
      </c>
    </row>
    <row r="68" customFormat="false" ht="13" hidden="false" customHeight="false" outlineLevel="0" collapsed="false">
      <c r="A68" s="301" t="s">
        <v>493</v>
      </c>
      <c r="B68" s="70" t="n">
        <v>230469</v>
      </c>
      <c r="C68" s="70" t="n">
        <v>163</v>
      </c>
      <c r="D68" s="66" t="n">
        <v>0</v>
      </c>
      <c r="E68" s="66" t="n">
        <v>0</v>
      </c>
      <c r="F68" s="66" t="n">
        <v>0</v>
      </c>
      <c r="G68" s="66" t="n">
        <v>0</v>
      </c>
      <c r="H68" s="66" t="n">
        <v>6</v>
      </c>
      <c r="I68" s="66" t="n">
        <v>157</v>
      </c>
      <c r="J68" s="67" t="n">
        <v>0</v>
      </c>
      <c r="K68" s="70" t="n">
        <v>29588</v>
      </c>
      <c r="L68" s="66" t="n">
        <v>0</v>
      </c>
      <c r="M68" s="66" t="n">
        <v>29588</v>
      </c>
      <c r="N68" s="70" t="n">
        <v>120401</v>
      </c>
      <c r="O68" s="66" t="n">
        <v>0</v>
      </c>
      <c r="P68" s="66" t="n">
        <v>2571</v>
      </c>
      <c r="Q68" s="66" t="n">
        <v>111919</v>
      </c>
      <c r="R68" s="66" t="n">
        <v>5565</v>
      </c>
      <c r="S68" s="66" t="n">
        <v>346</v>
      </c>
      <c r="T68" s="70" t="n">
        <v>0</v>
      </c>
      <c r="U68" s="66" t="n">
        <v>0</v>
      </c>
      <c r="V68" s="66" t="n">
        <v>0</v>
      </c>
      <c r="W68" s="70" t="n">
        <v>33901</v>
      </c>
      <c r="X68" s="66" t="n">
        <v>25535</v>
      </c>
      <c r="Y68" s="66" t="n">
        <v>8366</v>
      </c>
      <c r="Z68" s="70" t="n">
        <v>12167</v>
      </c>
      <c r="AA68" s="66" t="n">
        <v>0</v>
      </c>
      <c r="AB68" s="66" t="n">
        <v>12167</v>
      </c>
      <c r="AC68" s="70" t="n">
        <v>19512</v>
      </c>
      <c r="AD68" s="66" t="n">
        <v>12902</v>
      </c>
      <c r="AE68" s="66" t="n">
        <v>2556</v>
      </c>
      <c r="AF68" s="66" t="n">
        <v>4016</v>
      </c>
      <c r="AG68" s="66" t="n">
        <v>36</v>
      </c>
      <c r="AH68" s="67" t="n">
        <v>2</v>
      </c>
      <c r="AI68" s="70" t="n">
        <v>1730</v>
      </c>
      <c r="AJ68" s="66" t="n">
        <v>1045</v>
      </c>
      <c r="AK68" s="66" t="n">
        <v>685</v>
      </c>
      <c r="AL68" s="70" t="n">
        <v>9274</v>
      </c>
      <c r="AM68" s="66" t="n">
        <v>9118</v>
      </c>
      <c r="AN68" s="66" t="n">
        <v>113</v>
      </c>
      <c r="AO68" s="66" t="n">
        <v>0</v>
      </c>
      <c r="AP68" s="67" t="n">
        <v>43</v>
      </c>
      <c r="AQ68" s="70" t="n">
        <v>0</v>
      </c>
      <c r="AR68" s="66" t="n">
        <v>0</v>
      </c>
      <c r="AS68" s="66" t="n">
        <v>0</v>
      </c>
      <c r="AT68" s="66" t="n">
        <v>0</v>
      </c>
      <c r="AU68" s="66" t="n">
        <v>0</v>
      </c>
      <c r="AV68" s="67" t="n">
        <v>0</v>
      </c>
      <c r="AW68" s="70" t="n">
        <v>3733</v>
      </c>
      <c r="AX68" s="66" t="n">
        <v>0</v>
      </c>
      <c r="AY68" s="66" t="n">
        <v>3733</v>
      </c>
      <c r="AZ68" s="70" t="n">
        <v>0</v>
      </c>
      <c r="BA68" s="67" t="n">
        <v>0</v>
      </c>
    </row>
    <row r="69" customFormat="false" ht="13" hidden="false" customHeight="false" outlineLevel="0" collapsed="false">
      <c r="A69" s="301" t="s">
        <v>494</v>
      </c>
      <c r="B69" s="70" t="n">
        <v>568352</v>
      </c>
      <c r="C69" s="70" t="n">
        <v>215069</v>
      </c>
      <c r="D69" s="66" t="n">
        <v>123681</v>
      </c>
      <c r="E69" s="66" t="n">
        <v>28667</v>
      </c>
      <c r="F69" s="66" t="n">
        <v>45748</v>
      </c>
      <c r="G69" s="66" t="n">
        <v>14004</v>
      </c>
      <c r="H69" s="66" t="n">
        <v>14</v>
      </c>
      <c r="I69" s="66" t="n">
        <v>2944</v>
      </c>
      <c r="J69" s="67" t="n">
        <v>11</v>
      </c>
      <c r="K69" s="70" t="n">
        <v>0</v>
      </c>
      <c r="L69" s="66" t="n">
        <v>0</v>
      </c>
      <c r="M69" s="66" t="n">
        <v>0</v>
      </c>
      <c r="N69" s="70" t="n">
        <v>80364</v>
      </c>
      <c r="O69" s="66" t="n">
        <v>0</v>
      </c>
      <c r="P69" s="66" t="n">
        <v>7447</v>
      </c>
      <c r="Q69" s="66" t="n">
        <v>67004</v>
      </c>
      <c r="R69" s="66" t="n">
        <v>5691</v>
      </c>
      <c r="S69" s="66" t="n">
        <v>222</v>
      </c>
      <c r="T69" s="70" t="n">
        <v>49003</v>
      </c>
      <c r="U69" s="66" t="n">
        <v>36288</v>
      </c>
      <c r="V69" s="66" t="n">
        <v>12715</v>
      </c>
      <c r="W69" s="70" t="n">
        <v>31911</v>
      </c>
      <c r="X69" s="66" t="n">
        <v>20197</v>
      </c>
      <c r="Y69" s="66" t="n">
        <v>11714</v>
      </c>
      <c r="Z69" s="70" t="n">
        <v>16801</v>
      </c>
      <c r="AA69" s="66" t="n">
        <v>16801</v>
      </c>
      <c r="AB69" s="66" t="n">
        <v>0</v>
      </c>
      <c r="AC69" s="70" t="n">
        <v>50833</v>
      </c>
      <c r="AD69" s="66" t="n">
        <v>33353</v>
      </c>
      <c r="AE69" s="66" t="n">
        <v>5698</v>
      </c>
      <c r="AF69" s="66" t="n">
        <v>11123</v>
      </c>
      <c r="AG69" s="66" t="n">
        <v>131</v>
      </c>
      <c r="AH69" s="67" t="n">
        <v>528</v>
      </c>
      <c r="AI69" s="70" t="n">
        <v>78779</v>
      </c>
      <c r="AJ69" s="66" t="n">
        <v>61549</v>
      </c>
      <c r="AK69" s="66" t="n">
        <v>17230</v>
      </c>
      <c r="AL69" s="70" t="n">
        <v>14097</v>
      </c>
      <c r="AM69" s="66" t="n">
        <v>11749</v>
      </c>
      <c r="AN69" s="66" t="n">
        <v>435</v>
      </c>
      <c r="AO69" s="66" t="n">
        <v>1869</v>
      </c>
      <c r="AP69" s="67" t="n">
        <v>44</v>
      </c>
      <c r="AQ69" s="70" t="n">
        <v>16627</v>
      </c>
      <c r="AR69" s="66" t="n">
        <v>4644</v>
      </c>
      <c r="AS69" s="66" t="n">
        <v>7956</v>
      </c>
      <c r="AT69" s="66" t="n">
        <v>993</v>
      </c>
      <c r="AU69" s="66" t="n">
        <v>2781</v>
      </c>
      <c r="AV69" s="67" t="n">
        <v>253</v>
      </c>
      <c r="AW69" s="70" t="n">
        <v>14868</v>
      </c>
      <c r="AX69" s="66" t="n">
        <v>14868</v>
      </c>
      <c r="AY69" s="66" t="n">
        <v>0</v>
      </c>
      <c r="AZ69" s="70" t="n">
        <v>0</v>
      </c>
      <c r="BA69" s="67" t="n">
        <v>0</v>
      </c>
    </row>
    <row r="70" customFormat="false" ht="13" hidden="false" customHeight="false" outlineLevel="0" collapsed="false">
      <c r="A70" s="301" t="s">
        <v>495</v>
      </c>
      <c r="B70" s="70" t="n">
        <v>162256</v>
      </c>
      <c r="C70" s="70" t="n">
        <v>85208</v>
      </c>
      <c r="D70" s="66" t="n">
        <v>51318</v>
      </c>
      <c r="E70" s="66" t="n">
        <v>246</v>
      </c>
      <c r="F70" s="66" t="n">
        <v>33622</v>
      </c>
      <c r="G70" s="66" t="n">
        <v>4</v>
      </c>
      <c r="H70" s="66" t="n">
        <v>10</v>
      </c>
      <c r="I70" s="66" t="n">
        <v>0</v>
      </c>
      <c r="J70" s="67" t="n">
        <v>8</v>
      </c>
      <c r="K70" s="70" t="n">
        <v>118</v>
      </c>
      <c r="L70" s="66" t="n">
        <v>0</v>
      </c>
      <c r="M70" s="66" t="n">
        <v>118</v>
      </c>
      <c r="N70" s="70" t="n">
        <v>50043</v>
      </c>
      <c r="O70" s="66" t="n">
        <v>35616</v>
      </c>
      <c r="P70" s="66" t="n">
        <v>53</v>
      </c>
      <c r="Q70" s="66" t="n">
        <v>14028</v>
      </c>
      <c r="R70" s="66" t="n">
        <v>0</v>
      </c>
      <c r="S70" s="66" t="n">
        <v>346</v>
      </c>
      <c r="T70" s="70" t="n">
        <v>83</v>
      </c>
      <c r="U70" s="66" t="n">
        <v>0</v>
      </c>
      <c r="V70" s="66" t="n">
        <v>83</v>
      </c>
      <c r="W70" s="70" t="n">
        <v>135</v>
      </c>
      <c r="X70" s="66" t="n">
        <v>69</v>
      </c>
      <c r="Y70" s="66" t="n">
        <v>66</v>
      </c>
      <c r="Z70" s="70" t="n">
        <v>8116</v>
      </c>
      <c r="AA70" s="66" t="n">
        <v>6510</v>
      </c>
      <c r="AB70" s="66" t="n">
        <v>1606</v>
      </c>
      <c r="AC70" s="70" t="n">
        <v>1183</v>
      </c>
      <c r="AD70" s="66" t="n">
        <v>711</v>
      </c>
      <c r="AE70" s="66" t="n">
        <v>0</v>
      </c>
      <c r="AF70" s="66" t="n">
        <v>0</v>
      </c>
      <c r="AG70" s="66" t="n">
        <v>84</v>
      </c>
      <c r="AH70" s="67" t="n">
        <v>388</v>
      </c>
      <c r="AI70" s="70" t="n">
        <v>15454</v>
      </c>
      <c r="AJ70" s="66" t="n">
        <v>11615</v>
      </c>
      <c r="AK70" s="66" t="n">
        <v>3839</v>
      </c>
      <c r="AL70" s="70" t="n">
        <v>1916</v>
      </c>
      <c r="AM70" s="66" t="n">
        <v>1824</v>
      </c>
      <c r="AN70" s="66" t="n">
        <v>11</v>
      </c>
      <c r="AO70" s="66" t="n">
        <v>0</v>
      </c>
      <c r="AP70" s="67" t="n">
        <v>81</v>
      </c>
      <c r="AQ70" s="70" t="n">
        <v>0</v>
      </c>
      <c r="AR70" s="66" t="n">
        <v>0</v>
      </c>
      <c r="AS70" s="66" t="n">
        <v>0</v>
      </c>
      <c r="AT70" s="66" t="n">
        <v>0</v>
      </c>
      <c r="AU70" s="66" t="n">
        <v>0</v>
      </c>
      <c r="AV70" s="67" t="n">
        <v>0</v>
      </c>
      <c r="AW70" s="70" t="n">
        <v>0</v>
      </c>
      <c r="AX70" s="66" t="n">
        <v>0</v>
      </c>
      <c r="AY70" s="66" t="n">
        <v>0</v>
      </c>
      <c r="AZ70" s="70" t="n">
        <v>0</v>
      </c>
      <c r="BA70" s="67" t="n">
        <v>0</v>
      </c>
    </row>
    <row r="71" customFormat="false" ht="13" hidden="false" customHeight="false" outlineLevel="0" collapsed="false">
      <c r="A71" s="301" t="s">
        <v>496</v>
      </c>
      <c r="B71" s="70" t="n">
        <v>10667094</v>
      </c>
      <c r="C71" s="70" t="n">
        <v>4111450</v>
      </c>
      <c r="D71" s="66" t="n">
        <v>2956099</v>
      </c>
      <c r="E71" s="66" t="n">
        <v>412258</v>
      </c>
      <c r="F71" s="66" t="n">
        <v>492227</v>
      </c>
      <c r="G71" s="66" t="n">
        <v>221857</v>
      </c>
      <c r="H71" s="66" t="n">
        <v>885</v>
      </c>
      <c r="I71" s="66" t="n">
        <v>27900</v>
      </c>
      <c r="J71" s="67" t="n">
        <v>224</v>
      </c>
      <c r="K71" s="70" t="n">
        <v>281393</v>
      </c>
      <c r="L71" s="66" t="n">
        <v>0</v>
      </c>
      <c r="M71" s="66" t="n">
        <v>281393</v>
      </c>
      <c r="N71" s="70" t="n">
        <v>3459319</v>
      </c>
      <c r="O71" s="66" t="n">
        <v>2285955</v>
      </c>
      <c r="P71" s="66" t="n">
        <v>75239</v>
      </c>
      <c r="Q71" s="66" t="n">
        <v>1002791</v>
      </c>
      <c r="R71" s="66" t="n">
        <v>90806</v>
      </c>
      <c r="S71" s="66" t="n">
        <v>4528</v>
      </c>
      <c r="T71" s="70" t="n">
        <v>299360</v>
      </c>
      <c r="U71" s="66" t="n">
        <v>191439</v>
      </c>
      <c r="V71" s="66" t="n">
        <v>107921</v>
      </c>
      <c r="W71" s="70" t="n">
        <v>402100</v>
      </c>
      <c r="X71" s="66" t="n">
        <v>253263</v>
      </c>
      <c r="Y71" s="66" t="n">
        <v>148837</v>
      </c>
      <c r="Z71" s="70" t="n">
        <v>641798</v>
      </c>
      <c r="AA71" s="66" t="n">
        <v>544916</v>
      </c>
      <c r="AB71" s="66" t="n">
        <v>96882</v>
      </c>
      <c r="AC71" s="70" t="n">
        <v>439835</v>
      </c>
      <c r="AD71" s="66" t="n">
        <v>296928</v>
      </c>
      <c r="AE71" s="66" t="n">
        <v>43316</v>
      </c>
      <c r="AF71" s="66" t="n">
        <v>93750</v>
      </c>
      <c r="AG71" s="66" t="n">
        <v>286</v>
      </c>
      <c r="AH71" s="67" t="n">
        <v>5555</v>
      </c>
      <c r="AI71" s="70" t="n">
        <v>505180</v>
      </c>
      <c r="AJ71" s="66" t="n">
        <v>364505</v>
      </c>
      <c r="AK71" s="66" t="n">
        <v>140675</v>
      </c>
      <c r="AL71" s="70" t="n">
        <v>134514</v>
      </c>
      <c r="AM71" s="66" t="n">
        <v>113588</v>
      </c>
      <c r="AN71" s="66" t="n">
        <v>7243</v>
      </c>
      <c r="AO71" s="66" t="n">
        <v>11357</v>
      </c>
      <c r="AP71" s="67" t="n">
        <v>2326</v>
      </c>
      <c r="AQ71" s="70" t="n">
        <v>125299</v>
      </c>
      <c r="AR71" s="66" t="n">
        <v>41576</v>
      </c>
      <c r="AS71" s="66" t="n">
        <v>64402</v>
      </c>
      <c r="AT71" s="66" t="n">
        <v>2949</v>
      </c>
      <c r="AU71" s="66" t="n">
        <v>15336</v>
      </c>
      <c r="AV71" s="67" t="n">
        <v>1036</v>
      </c>
      <c r="AW71" s="70" t="n">
        <v>164141</v>
      </c>
      <c r="AX71" s="66" t="n">
        <v>137785</v>
      </c>
      <c r="AY71" s="66" t="n">
        <v>26356</v>
      </c>
      <c r="AZ71" s="70" t="n">
        <v>102705</v>
      </c>
      <c r="BA71" s="67" t="n">
        <v>102705</v>
      </c>
    </row>
    <row r="72" customFormat="false" ht="13" hidden="false" customHeight="false" outlineLevel="0" collapsed="false">
      <c r="A72" s="301" t="s">
        <v>490</v>
      </c>
      <c r="B72" s="70" t="n">
        <v>1461875</v>
      </c>
      <c r="C72" s="70" t="n">
        <v>981992</v>
      </c>
      <c r="D72" s="66" t="n">
        <v>797195</v>
      </c>
      <c r="E72" s="66" t="n">
        <v>70028</v>
      </c>
      <c r="F72" s="66" t="n">
        <v>75687</v>
      </c>
      <c r="G72" s="66" t="n">
        <v>35172</v>
      </c>
      <c r="H72" s="66" t="n">
        <v>11</v>
      </c>
      <c r="I72" s="66" t="n">
        <v>3876</v>
      </c>
      <c r="J72" s="67" t="n">
        <v>23</v>
      </c>
      <c r="K72" s="70" t="n">
        <v>6617</v>
      </c>
      <c r="L72" s="66" t="n">
        <v>0</v>
      </c>
      <c r="M72" s="66" t="n">
        <v>6617</v>
      </c>
      <c r="N72" s="70" t="n">
        <v>45784</v>
      </c>
      <c r="O72" s="66" t="n">
        <v>45731</v>
      </c>
      <c r="P72" s="66" t="n">
        <v>53</v>
      </c>
      <c r="Q72" s="66" t="n">
        <v>0</v>
      </c>
      <c r="R72" s="66" t="n">
        <v>0</v>
      </c>
      <c r="S72" s="66" t="n">
        <v>0</v>
      </c>
      <c r="T72" s="70" t="n">
        <v>41308</v>
      </c>
      <c r="U72" s="66" t="n">
        <v>41308</v>
      </c>
      <c r="V72" s="66" t="n">
        <v>0</v>
      </c>
      <c r="W72" s="70" t="n">
        <v>0</v>
      </c>
      <c r="X72" s="66" t="n">
        <v>0</v>
      </c>
      <c r="Y72" s="66" t="n">
        <v>0</v>
      </c>
      <c r="Z72" s="70" t="n">
        <v>204332</v>
      </c>
      <c r="AA72" s="66" t="n">
        <v>200647</v>
      </c>
      <c r="AB72" s="66" t="n">
        <v>3685</v>
      </c>
      <c r="AC72" s="70" t="n">
        <v>1420</v>
      </c>
      <c r="AD72" s="66" t="n">
        <v>1420</v>
      </c>
      <c r="AE72" s="66" t="n">
        <v>0</v>
      </c>
      <c r="AF72" s="66" t="n">
        <v>0</v>
      </c>
      <c r="AG72" s="66" t="n">
        <v>0</v>
      </c>
      <c r="AH72" s="67" t="n">
        <v>0</v>
      </c>
      <c r="AI72" s="70" t="n">
        <v>9557</v>
      </c>
      <c r="AJ72" s="66" t="n">
        <v>9557</v>
      </c>
      <c r="AK72" s="66" t="n">
        <v>0</v>
      </c>
      <c r="AL72" s="70" t="n">
        <v>0</v>
      </c>
      <c r="AM72" s="66" t="n">
        <v>0</v>
      </c>
      <c r="AN72" s="66" t="n">
        <v>0</v>
      </c>
      <c r="AO72" s="66" t="n">
        <v>0</v>
      </c>
      <c r="AP72" s="67" t="n">
        <v>0</v>
      </c>
      <c r="AQ72" s="70" t="n">
        <v>68160</v>
      </c>
      <c r="AR72" s="66" t="n">
        <v>25861</v>
      </c>
      <c r="AS72" s="66" t="n">
        <v>35172</v>
      </c>
      <c r="AT72" s="66" t="n">
        <v>509</v>
      </c>
      <c r="AU72" s="66" t="n">
        <v>6555</v>
      </c>
      <c r="AV72" s="67" t="n">
        <v>63</v>
      </c>
      <c r="AW72" s="70" t="n">
        <v>0</v>
      </c>
      <c r="AX72" s="66" t="n">
        <v>0</v>
      </c>
      <c r="AY72" s="66" t="n">
        <v>0</v>
      </c>
      <c r="AZ72" s="70" t="n">
        <v>102705</v>
      </c>
      <c r="BA72" s="67" t="n">
        <v>102705</v>
      </c>
    </row>
    <row r="73" customFormat="false" ht="13" hidden="false" customHeight="false" outlineLevel="0" collapsed="false">
      <c r="A73" s="301" t="s">
        <v>491</v>
      </c>
      <c r="B73" s="70" t="n">
        <v>413325</v>
      </c>
      <c r="C73" s="70" t="n">
        <v>128034</v>
      </c>
      <c r="D73" s="66" t="n">
        <v>128034</v>
      </c>
      <c r="E73" s="66" t="n">
        <v>0</v>
      </c>
      <c r="F73" s="66" t="n">
        <v>0</v>
      </c>
      <c r="G73" s="66" t="n">
        <v>0</v>
      </c>
      <c r="H73" s="66" t="n">
        <v>0</v>
      </c>
      <c r="I73" s="66" t="n">
        <v>0</v>
      </c>
      <c r="J73" s="67" t="n">
        <v>0</v>
      </c>
      <c r="K73" s="70" t="n">
        <v>0</v>
      </c>
      <c r="L73" s="66" t="n">
        <v>0</v>
      </c>
      <c r="M73" s="66" t="n">
        <v>0</v>
      </c>
      <c r="N73" s="70" t="n">
        <v>127595</v>
      </c>
      <c r="O73" s="66" t="n">
        <v>127595</v>
      </c>
      <c r="P73" s="66" t="n">
        <v>0</v>
      </c>
      <c r="Q73" s="66" t="n">
        <v>0</v>
      </c>
      <c r="R73" s="66" t="n">
        <v>0</v>
      </c>
      <c r="S73" s="66" t="n">
        <v>0</v>
      </c>
      <c r="T73" s="70" t="n">
        <v>42451</v>
      </c>
      <c r="U73" s="66" t="n">
        <v>42451</v>
      </c>
      <c r="V73" s="66" t="n">
        <v>0</v>
      </c>
      <c r="W73" s="70" t="n">
        <v>3679</v>
      </c>
      <c r="X73" s="66" t="n">
        <v>1515</v>
      </c>
      <c r="Y73" s="66" t="n">
        <v>2164</v>
      </c>
      <c r="Z73" s="70" t="n">
        <v>99324</v>
      </c>
      <c r="AA73" s="66" t="n">
        <v>99324</v>
      </c>
      <c r="AB73" s="66" t="n">
        <v>0</v>
      </c>
      <c r="AC73" s="70" t="n">
        <v>0</v>
      </c>
      <c r="AD73" s="66" t="n">
        <v>0</v>
      </c>
      <c r="AE73" s="66" t="n">
        <v>0</v>
      </c>
      <c r="AF73" s="66" t="n">
        <v>0</v>
      </c>
      <c r="AG73" s="66" t="n">
        <v>0</v>
      </c>
      <c r="AH73" s="67" t="n">
        <v>0</v>
      </c>
      <c r="AI73" s="70" t="n">
        <v>12242</v>
      </c>
      <c r="AJ73" s="66" t="n">
        <v>12242</v>
      </c>
      <c r="AK73" s="66" t="n">
        <v>0</v>
      </c>
      <c r="AL73" s="70" t="n">
        <v>0</v>
      </c>
      <c r="AM73" s="66" t="n">
        <v>0</v>
      </c>
      <c r="AN73" s="66" t="n">
        <v>0</v>
      </c>
      <c r="AO73" s="66" t="n">
        <v>0</v>
      </c>
      <c r="AP73" s="67" t="n">
        <v>0</v>
      </c>
      <c r="AQ73" s="70" t="n">
        <v>0</v>
      </c>
      <c r="AR73" s="66" t="n">
        <v>0</v>
      </c>
      <c r="AS73" s="66" t="n">
        <v>0</v>
      </c>
      <c r="AT73" s="66" t="n">
        <v>0</v>
      </c>
      <c r="AU73" s="66" t="n">
        <v>0</v>
      </c>
      <c r="AV73" s="67" t="n">
        <v>0</v>
      </c>
      <c r="AW73" s="70" t="n">
        <v>0</v>
      </c>
      <c r="AX73" s="66" t="n">
        <v>0</v>
      </c>
      <c r="AY73" s="66" t="n">
        <v>0</v>
      </c>
      <c r="AZ73" s="70" t="n">
        <v>0</v>
      </c>
      <c r="BA73" s="67" t="n">
        <v>0</v>
      </c>
    </row>
    <row r="74" customFormat="false" ht="13" hidden="false" customHeight="false" outlineLevel="0" collapsed="false">
      <c r="A74" s="301" t="s">
        <v>492</v>
      </c>
      <c r="B74" s="70" t="n">
        <v>4718</v>
      </c>
      <c r="C74" s="70" t="n">
        <v>0</v>
      </c>
      <c r="D74" s="66" t="n">
        <v>0</v>
      </c>
      <c r="E74" s="66" t="n">
        <v>0</v>
      </c>
      <c r="F74" s="66" t="n">
        <v>0</v>
      </c>
      <c r="G74" s="66" t="n">
        <v>0</v>
      </c>
      <c r="H74" s="66" t="n">
        <v>0</v>
      </c>
      <c r="I74" s="66" t="n">
        <v>0</v>
      </c>
      <c r="J74" s="67" t="n">
        <v>0</v>
      </c>
      <c r="K74" s="70" t="n">
        <v>0</v>
      </c>
      <c r="L74" s="66" t="n">
        <v>0</v>
      </c>
      <c r="M74" s="66" t="n">
        <v>0</v>
      </c>
      <c r="N74" s="70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70" t="n">
        <v>0</v>
      </c>
      <c r="U74" s="66" t="n">
        <v>0</v>
      </c>
      <c r="V74" s="66" t="n">
        <v>0</v>
      </c>
      <c r="W74" s="70" t="n">
        <v>0</v>
      </c>
      <c r="X74" s="66" t="n">
        <v>0</v>
      </c>
      <c r="Y74" s="66" t="n">
        <v>0</v>
      </c>
      <c r="Z74" s="70" t="n">
        <v>4718</v>
      </c>
      <c r="AA74" s="66" t="n">
        <v>3450</v>
      </c>
      <c r="AB74" s="66" t="n">
        <v>1268</v>
      </c>
      <c r="AC74" s="70" t="n">
        <v>0</v>
      </c>
      <c r="AD74" s="66" t="n">
        <v>0</v>
      </c>
      <c r="AE74" s="66" t="n">
        <v>0</v>
      </c>
      <c r="AF74" s="66" t="n">
        <v>0</v>
      </c>
      <c r="AG74" s="66" t="n">
        <v>0</v>
      </c>
      <c r="AH74" s="67" t="n">
        <v>0</v>
      </c>
      <c r="AI74" s="70" t="n">
        <v>0</v>
      </c>
      <c r="AJ74" s="66" t="n">
        <v>0</v>
      </c>
      <c r="AK74" s="66" t="n">
        <v>0</v>
      </c>
      <c r="AL74" s="70" t="n">
        <v>0</v>
      </c>
      <c r="AM74" s="66" t="n">
        <v>0</v>
      </c>
      <c r="AN74" s="66" t="n">
        <v>0</v>
      </c>
      <c r="AO74" s="66" t="n">
        <v>0</v>
      </c>
      <c r="AP74" s="67" t="n">
        <v>0</v>
      </c>
      <c r="AQ74" s="70" t="n">
        <v>0</v>
      </c>
      <c r="AR74" s="66" t="n">
        <v>0</v>
      </c>
      <c r="AS74" s="66" t="n">
        <v>0</v>
      </c>
      <c r="AT74" s="66" t="n">
        <v>0</v>
      </c>
      <c r="AU74" s="66" t="n">
        <v>0</v>
      </c>
      <c r="AV74" s="67" t="n">
        <v>0</v>
      </c>
      <c r="AW74" s="70" t="n">
        <v>0</v>
      </c>
      <c r="AX74" s="66" t="n">
        <v>0</v>
      </c>
      <c r="AY74" s="66" t="n">
        <v>0</v>
      </c>
      <c r="AZ74" s="70" t="n">
        <v>0</v>
      </c>
      <c r="BA74" s="67" t="n">
        <v>0</v>
      </c>
    </row>
    <row r="75" customFormat="false" ht="13" hidden="false" customHeight="false" outlineLevel="0" collapsed="false">
      <c r="A75" s="301" t="s">
        <v>493</v>
      </c>
      <c r="B75" s="70" t="n">
        <v>505745</v>
      </c>
      <c r="C75" s="70" t="n">
        <v>670</v>
      </c>
      <c r="D75" s="66" t="n">
        <v>0</v>
      </c>
      <c r="E75" s="66" t="n">
        <v>0</v>
      </c>
      <c r="F75" s="66" t="n">
        <v>0</v>
      </c>
      <c r="G75" s="66" t="n">
        <v>0</v>
      </c>
      <c r="H75" s="66" t="n">
        <v>115</v>
      </c>
      <c r="I75" s="66" t="n">
        <v>552</v>
      </c>
      <c r="J75" s="67" t="n">
        <v>3</v>
      </c>
      <c r="K75" s="70" t="n">
        <v>138610</v>
      </c>
      <c r="L75" s="66" t="n">
        <v>0</v>
      </c>
      <c r="M75" s="66" t="n">
        <v>138610</v>
      </c>
      <c r="N75" s="70" t="n">
        <v>18589</v>
      </c>
      <c r="O75" s="66" t="n">
        <v>0</v>
      </c>
      <c r="P75" s="66" t="n">
        <v>674</v>
      </c>
      <c r="Q75" s="66" t="n">
        <v>15057</v>
      </c>
      <c r="R75" s="66" t="n">
        <v>2508</v>
      </c>
      <c r="S75" s="66" t="n">
        <v>350</v>
      </c>
      <c r="T75" s="70" t="n">
        <v>0</v>
      </c>
      <c r="U75" s="66" t="n">
        <v>0</v>
      </c>
      <c r="V75" s="66" t="n">
        <v>0</v>
      </c>
      <c r="W75" s="70" t="n">
        <v>93756</v>
      </c>
      <c r="X75" s="66" t="n">
        <v>65765</v>
      </c>
      <c r="Y75" s="66" t="n">
        <v>27991</v>
      </c>
      <c r="Z75" s="70" t="n">
        <v>69648</v>
      </c>
      <c r="AA75" s="66" t="n">
        <v>0</v>
      </c>
      <c r="AB75" s="66" t="n">
        <v>69648</v>
      </c>
      <c r="AC75" s="70" t="n">
        <v>86851</v>
      </c>
      <c r="AD75" s="66" t="n">
        <v>51009</v>
      </c>
      <c r="AE75" s="66" t="n">
        <v>11494</v>
      </c>
      <c r="AF75" s="66" t="n">
        <v>24155</v>
      </c>
      <c r="AG75" s="66" t="n">
        <v>182</v>
      </c>
      <c r="AH75" s="67" t="n">
        <v>11</v>
      </c>
      <c r="AI75" s="70" t="n">
        <v>12712</v>
      </c>
      <c r="AJ75" s="66" t="n">
        <v>7731</v>
      </c>
      <c r="AK75" s="66" t="n">
        <v>4981</v>
      </c>
      <c r="AL75" s="70" t="n">
        <v>70634</v>
      </c>
      <c r="AM75" s="66" t="n">
        <v>68897</v>
      </c>
      <c r="AN75" s="66" t="n">
        <v>1272</v>
      </c>
      <c r="AO75" s="66" t="n">
        <v>0</v>
      </c>
      <c r="AP75" s="67" t="n">
        <v>465</v>
      </c>
      <c r="AQ75" s="70" t="n">
        <v>0</v>
      </c>
      <c r="AR75" s="66" t="n">
        <v>0</v>
      </c>
      <c r="AS75" s="66" t="n">
        <v>0</v>
      </c>
      <c r="AT75" s="66" t="n">
        <v>0</v>
      </c>
      <c r="AU75" s="66" t="n">
        <v>0</v>
      </c>
      <c r="AV75" s="67" t="n">
        <v>0</v>
      </c>
      <c r="AW75" s="70" t="n">
        <v>14275</v>
      </c>
      <c r="AX75" s="66" t="n">
        <v>0</v>
      </c>
      <c r="AY75" s="66" t="n">
        <v>14275</v>
      </c>
      <c r="AZ75" s="70" t="n">
        <v>0</v>
      </c>
      <c r="BA75" s="67" t="n">
        <v>0</v>
      </c>
    </row>
    <row r="76" customFormat="false" ht="13" hidden="false" customHeight="false" outlineLevel="0" collapsed="false">
      <c r="A76" s="301" t="s">
        <v>494</v>
      </c>
      <c r="B76" s="70" t="n">
        <v>1662777</v>
      </c>
      <c r="C76" s="70" t="n">
        <v>837445</v>
      </c>
      <c r="D76" s="66" t="n">
        <v>517433</v>
      </c>
      <c r="E76" s="66" t="n">
        <v>118155</v>
      </c>
      <c r="F76" s="66" t="n">
        <v>126788</v>
      </c>
      <c r="G76" s="66" t="n">
        <v>64471</v>
      </c>
      <c r="H76" s="66" t="n">
        <v>230</v>
      </c>
      <c r="I76" s="66" t="n">
        <v>10323</v>
      </c>
      <c r="J76" s="67" t="n">
        <v>45</v>
      </c>
      <c r="K76" s="70" t="n">
        <v>11877</v>
      </c>
      <c r="L76" s="66" t="n">
        <v>0</v>
      </c>
      <c r="M76" s="66" t="n">
        <v>11877</v>
      </c>
      <c r="N76" s="70" t="n">
        <v>13755</v>
      </c>
      <c r="O76" s="66" t="n">
        <v>0</v>
      </c>
      <c r="P76" s="66" t="n">
        <v>1953</v>
      </c>
      <c r="Q76" s="66" t="n">
        <v>9014</v>
      </c>
      <c r="R76" s="66" t="n">
        <v>2565</v>
      </c>
      <c r="S76" s="66" t="n">
        <v>223</v>
      </c>
      <c r="T76" s="70" t="n">
        <v>59954</v>
      </c>
      <c r="U76" s="66" t="n">
        <v>9995</v>
      </c>
      <c r="V76" s="66" t="n">
        <v>49959</v>
      </c>
      <c r="W76" s="70" t="n">
        <v>91214</v>
      </c>
      <c r="X76" s="66" t="n">
        <v>52019</v>
      </c>
      <c r="Y76" s="66" t="n">
        <v>39195</v>
      </c>
      <c r="Z76" s="70" t="n">
        <v>98144</v>
      </c>
      <c r="AA76" s="66" t="n">
        <v>98144</v>
      </c>
      <c r="AB76" s="66" t="n">
        <v>0</v>
      </c>
      <c r="AC76" s="70" t="n">
        <v>146203</v>
      </c>
      <c r="AD76" s="66" t="n">
        <v>89383</v>
      </c>
      <c r="AE76" s="66" t="n">
        <v>12610</v>
      </c>
      <c r="AF76" s="66" t="n">
        <v>41318</v>
      </c>
      <c r="AG76" s="66" t="n">
        <v>83</v>
      </c>
      <c r="AH76" s="67" t="n">
        <v>2809</v>
      </c>
      <c r="AI76" s="70" t="n">
        <v>257735</v>
      </c>
      <c r="AJ76" s="66" t="n">
        <v>191876</v>
      </c>
      <c r="AK76" s="66" t="n">
        <v>65859</v>
      </c>
      <c r="AL76" s="70" t="n">
        <v>9780</v>
      </c>
      <c r="AM76" s="66" t="n">
        <v>0</v>
      </c>
      <c r="AN76" s="66" t="n">
        <v>1804</v>
      </c>
      <c r="AO76" s="66" t="n">
        <v>6629</v>
      </c>
      <c r="AP76" s="67" t="n">
        <v>1347</v>
      </c>
      <c r="AQ76" s="70" t="n">
        <v>57139</v>
      </c>
      <c r="AR76" s="66" t="n">
        <v>15715</v>
      </c>
      <c r="AS76" s="66" t="n">
        <v>29230</v>
      </c>
      <c r="AT76" s="66" t="n">
        <v>2440</v>
      </c>
      <c r="AU76" s="66" t="n">
        <v>8781</v>
      </c>
      <c r="AV76" s="67" t="n">
        <v>973</v>
      </c>
      <c r="AW76" s="70" t="n">
        <v>79531</v>
      </c>
      <c r="AX76" s="66" t="n">
        <v>79531</v>
      </c>
      <c r="AY76" s="66" t="n">
        <v>0</v>
      </c>
      <c r="AZ76" s="70" t="n">
        <v>0</v>
      </c>
      <c r="BA76" s="67" t="n">
        <v>0</v>
      </c>
    </row>
    <row r="77" customFormat="false" ht="13" hidden="false" customHeight="false" outlineLevel="0" collapsed="false">
      <c r="A77" s="301" t="s">
        <v>495</v>
      </c>
      <c r="B77" s="70" t="n">
        <v>52498</v>
      </c>
      <c r="C77" s="70" t="n">
        <v>1174</v>
      </c>
      <c r="D77" s="66" t="n">
        <v>1174</v>
      </c>
      <c r="E77" s="66" t="n">
        <v>0</v>
      </c>
      <c r="F77" s="66" t="n">
        <v>0</v>
      </c>
      <c r="G77" s="66" t="n">
        <v>0</v>
      </c>
      <c r="H77" s="66" t="n">
        <v>0</v>
      </c>
      <c r="I77" s="66" t="n">
        <v>0</v>
      </c>
      <c r="J77" s="67" t="n">
        <v>0</v>
      </c>
      <c r="K77" s="70" t="n">
        <v>0</v>
      </c>
      <c r="L77" s="66" t="n">
        <v>0</v>
      </c>
      <c r="M77" s="66" t="n">
        <v>0</v>
      </c>
      <c r="N77" s="70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6" t="n">
        <v>0</v>
      </c>
      <c r="T77" s="70" t="n">
        <v>0</v>
      </c>
      <c r="U77" s="66" t="n">
        <v>0</v>
      </c>
      <c r="V77" s="66" t="n">
        <v>0</v>
      </c>
      <c r="W77" s="70" t="n">
        <v>0</v>
      </c>
      <c r="X77" s="66" t="n">
        <v>0</v>
      </c>
      <c r="Y77" s="66" t="n">
        <v>0</v>
      </c>
      <c r="Z77" s="70" t="n">
        <v>0</v>
      </c>
      <c r="AA77" s="66" t="n">
        <v>0</v>
      </c>
      <c r="AB77" s="66" t="n">
        <v>0</v>
      </c>
      <c r="AC77" s="70" t="n">
        <v>1115</v>
      </c>
      <c r="AD77" s="66" t="n">
        <v>0</v>
      </c>
      <c r="AE77" s="66" t="n">
        <v>0</v>
      </c>
      <c r="AF77" s="66" t="n">
        <v>0</v>
      </c>
      <c r="AG77" s="66" t="n">
        <v>0</v>
      </c>
      <c r="AH77" s="67" t="n">
        <v>1115</v>
      </c>
      <c r="AI77" s="70" t="n">
        <v>37321</v>
      </c>
      <c r="AJ77" s="66" t="n">
        <v>27937</v>
      </c>
      <c r="AK77" s="66" t="n">
        <v>9384</v>
      </c>
      <c r="AL77" s="70" t="n">
        <v>12888</v>
      </c>
      <c r="AM77" s="66" t="n">
        <v>11986</v>
      </c>
      <c r="AN77" s="66" t="n">
        <v>388</v>
      </c>
      <c r="AO77" s="66" t="n">
        <v>0</v>
      </c>
      <c r="AP77" s="67" t="n">
        <v>514</v>
      </c>
      <c r="AQ77" s="70" t="n">
        <v>0</v>
      </c>
      <c r="AR77" s="66" t="n">
        <v>0</v>
      </c>
      <c r="AS77" s="66" t="n">
        <v>0</v>
      </c>
      <c r="AT77" s="66" t="n">
        <v>0</v>
      </c>
      <c r="AU77" s="66" t="n">
        <v>0</v>
      </c>
      <c r="AV77" s="67" t="n">
        <v>0</v>
      </c>
      <c r="AW77" s="70" t="n">
        <v>0</v>
      </c>
      <c r="AX77" s="66" t="n">
        <v>0</v>
      </c>
      <c r="AY77" s="66" t="n">
        <v>0</v>
      </c>
      <c r="AZ77" s="70" t="n">
        <v>0</v>
      </c>
      <c r="BA77" s="67" t="n">
        <v>0</v>
      </c>
    </row>
    <row r="78" customFormat="false" ht="13" hidden="false" customHeight="false" outlineLevel="0" collapsed="false">
      <c r="A78" s="301" t="s">
        <v>497</v>
      </c>
      <c r="B78" s="70" t="n">
        <v>6566156</v>
      </c>
      <c r="C78" s="70" t="n">
        <v>2162135</v>
      </c>
      <c r="D78" s="66" t="n">
        <v>1512263</v>
      </c>
      <c r="E78" s="66" t="n">
        <v>224075</v>
      </c>
      <c r="F78" s="66" t="n">
        <v>289752</v>
      </c>
      <c r="G78" s="66" t="n">
        <v>122214</v>
      </c>
      <c r="H78" s="66" t="n">
        <v>529</v>
      </c>
      <c r="I78" s="66" t="n">
        <v>13149</v>
      </c>
      <c r="J78" s="67" t="n">
        <v>153</v>
      </c>
      <c r="K78" s="70" t="n">
        <v>124289</v>
      </c>
      <c r="L78" s="66" t="n">
        <v>0</v>
      </c>
      <c r="M78" s="66" t="n">
        <v>124289</v>
      </c>
      <c r="N78" s="70" t="n">
        <v>3253596</v>
      </c>
      <c r="O78" s="66" t="n">
        <v>2112629</v>
      </c>
      <c r="P78" s="66" t="n">
        <v>72559</v>
      </c>
      <c r="Q78" s="66" t="n">
        <v>978720</v>
      </c>
      <c r="R78" s="66" t="n">
        <v>85733</v>
      </c>
      <c r="S78" s="66" t="n">
        <v>3955</v>
      </c>
      <c r="T78" s="70" t="n">
        <v>155647</v>
      </c>
      <c r="U78" s="66" t="n">
        <v>97685</v>
      </c>
      <c r="V78" s="66" t="n">
        <v>57962</v>
      </c>
      <c r="W78" s="70" t="n">
        <v>213451</v>
      </c>
      <c r="X78" s="66" t="n">
        <v>133964</v>
      </c>
      <c r="Y78" s="66" t="n">
        <v>79487</v>
      </c>
      <c r="Z78" s="70" t="n">
        <v>165632</v>
      </c>
      <c r="AA78" s="66" t="n">
        <v>143351</v>
      </c>
      <c r="AB78" s="66" t="n">
        <v>22281</v>
      </c>
      <c r="AC78" s="70" t="n">
        <v>204246</v>
      </c>
      <c r="AD78" s="66" t="n">
        <v>155116</v>
      </c>
      <c r="AE78" s="66" t="n">
        <v>19212</v>
      </c>
      <c r="AF78" s="66" t="n">
        <v>28277</v>
      </c>
      <c r="AG78" s="66" t="n">
        <v>21</v>
      </c>
      <c r="AH78" s="67" t="n">
        <v>1620</v>
      </c>
      <c r="AI78" s="70" t="n">
        <v>175613</v>
      </c>
      <c r="AJ78" s="66" t="n">
        <v>115162</v>
      </c>
      <c r="AK78" s="66" t="n">
        <v>60451</v>
      </c>
      <c r="AL78" s="70" t="n">
        <v>41212</v>
      </c>
      <c r="AM78" s="66" t="n">
        <v>32705</v>
      </c>
      <c r="AN78" s="66" t="n">
        <v>3779</v>
      </c>
      <c r="AO78" s="66" t="n">
        <v>4728</v>
      </c>
      <c r="AP78" s="67" t="n">
        <v>0</v>
      </c>
      <c r="AQ78" s="70" t="n">
        <v>0</v>
      </c>
      <c r="AR78" s="66" t="n">
        <v>0</v>
      </c>
      <c r="AS78" s="66" t="n">
        <v>0</v>
      </c>
      <c r="AT78" s="66" t="n">
        <v>0</v>
      </c>
      <c r="AU78" s="66" t="n">
        <v>0</v>
      </c>
      <c r="AV78" s="67" t="n">
        <v>0</v>
      </c>
      <c r="AW78" s="70" t="n">
        <v>70335</v>
      </c>
      <c r="AX78" s="66" t="n">
        <v>58254</v>
      </c>
      <c r="AY78" s="66" t="n">
        <v>12081</v>
      </c>
      <c r="AZ78" s="70" t="n">
        <v>0</v>
      </c>
      <c r="BA78" s="67" t="n">
        <v>0</v>
      </c>
    </row>
    <row r="79" customFormat="false" ht="13" hidden="false" customHeight="false" outlineLevel="0" collapsed="false">
      <c r="A79" s="301" t="s">
        <v>498</v>
      </c>
      <c r="B79" s="70" t="n">
        <v>51635</v>
      </c>
      <c r="C79" s="70" t="n">
        <v>15893</v>
      </c>
      <c r="D79" s="66" t="n">
        <v>9405</v>
      </c>
      <c r="E79" s="66" t="n">
        <v>1048</v>
      </c>
      <c r="F79" s="66" t="n">
        <v>3571</v>
      </c>
      <c r="G79" s="66" t="n">
        <v>1869</v>
      </c>
      <c r="H79" s="66" t="n">
        <v>0</v>
      </c>
      <c r="I79" s="66" t="n">
        <v>0</v>
      </c>
      <c r="J79" s="67" t="n">
        <v>0</v>
      </c>
      <c r="K79" s="70" t="n">
        <v>12607</v>
      </c>
      <c r="L79" s="66" t="n">
        <v>0</v>
      </c>
      <c r="M79" s="66" t="n">
        <v>12607</v>
      </c>
      <c r="N79" s="70" t="n">
        <v>18986</v>
      </c>
      <c r="O79" s="66" t="n">
        <v>5788</v>
      </c>
      <c r="P79" s="66" t="n">
        <v>424</v>
      </c>
      <c r="Q79" s="66" t="n">
        <v>10615</v>
      </c>
      <c r="R79" s="66" t="n">
        <v>2096</v>
      </c>
      <c r="S79" s="66" t="n">
        <v>63</v>
      </c>
      <c r="T79" s="70" t="n">
        <v>128</v>
      </c>
      <c r="U79" s="66" t="n">
        <v>0</v>
      </c>
      <c r="V79" s="66" t="n">
        <v>128</v>
      </c>
      <c r="W79" s="70" t="n">
        <v>4021</v>
      </c>
      <c r="X79" s="66" t="n">
        <v>2064</v>
      </c>
      <c r="Y79" s="66" t="n">
        <v>1957</v>
      </c>
      <c r="Z79" s="70" t="n">
        <v>0</v>
      </c>
      <c r="AA79" s="66" t="n">
        <v>0</v>
      </c>
      <c r="AB79" s="66" t="n">
        <v>0</v>
      </c>
      <c r="AC79" s="70" t="n">
        <v>0</v>
      </c>
      <c r="AD79" s="66" t="n">
        <v>0</v>
      </c>
      <c r="AE79" s="66" t="n">
        <v>0</v>
      </c>
      <c r="AF79" s="66" t="n">
        <v>0</v>
      </c>
      <c r="AG79" s="66" t="n">
        <v>0</v>
      </c>
      <c r="AH79" s="67" t="n">
        <v>0</v>
      </c>
      <c r="AI79" s="70" t="n">
        <v>0</v>
      </c>
      <c r="AJ79" s="66" t="n">
        <v>0</v>
      </c>
      <c r="AK79" s="66" t="n">
        <v>0</v>
      </c>
      <c r="AL79" s="70" t="n">
        <v>0</v>
      </c>
      <c r="AM79" s="66" t="n">
        <v>0</v>
      </c>
      <c r="AN79" s="66" t="n">
        <v>0</v>
      </c>
      <c r="AO79" s="66" t="n">
        <v>0</v>
      </c>
      <c r="AP79" s="67" t="n">
        <v>0</v>
      </c>
      <c r="AQ79" s="70" t="n">
        <v>0</v>
      </c>
      <c r="AR79" s="66" t="n">
        <v>0</v>
      </c>
      <c r="AS79" s="66" t="n">
        <v>0</v>
      </c>
      <c r="AT79" s="66" t="n">
        <v>0</v>
      </c>
      <c r="AU79" s="66" t="n">
        <v>0</v>
      </c>
      <c r="AV79" s="67" t="n">
        <v>0</v>
      </c>
      <c r="AW79" s="70" t="n">
        <v>0</v>
      </c>
      <c r="AX79" s="66" t="n">
        <v>0</v>
      </c>
      <c r="AY79" s="66" t="n">
        <v>0</v>
      </c>
      <c r="AZ79" s="70" t="n">
        <v>0</v>
      </c>
      <c r="BA79" s="67" t="n">
        <v>0</v>
      </c>
    </row>
    <row r="80" customFormat="false" ht="13" hidden="false" customHeight="false" outlineLevel="0" collapsed="false">
      <c r="A80" s="301" t="s">
        <v>479</v>
      </c>
      <c r="B80" s="70" t="n">
        <v>12458347</v>
      </c>
      <c r="C80" s="70" t="n">
        <v>4720369</v>
      </c>
      <c r="D80" s="66" t="n">
        <v>3393894</v>
      </c>
      <c r="E80" s="66" t="n">
        <v>454507</v>
      </c>
      <c r="F80" s="66" t="n">
        <v>594904</v>
      </c>
      <c r="G80" s="66" t="n">
        <v>243795</v>
      </c>
      <c r="H80" s="66" t="n">
        <v>915</v>
      </c>
      <c r="I80" s="66" t="n">
        <v>32106</v>
      </c>
      <c r="J80" s="67" t="n">
        <v>248</v>
      </c>
      <c r="K80" s="70" t="n">
        <v>334866</v>
      </c>
      <c r="L80" s="66" t="n">
        <v>0</v>
      </c>
      <c r="M80" s="66" t="n">
        <v>334866</v>
      </c>
      <c r="N80" s="70" t="n">
        <v>4152899</v>
      </c>
      <c r="O80" s="66" t="n">
        <v>2750947</v>
      </c>
      <c r="P80" s="66" t="n">
        <v>85932</v>
      </c>
      <c r="Q80" s="66" t="n">
        <v>1206357</v>
      </c>
      <c r="R80" s="66" t="n">
        <v>104158</v>
      </c>
      <c r="S80" s="66" t="n">
        <v>5505</v>
      </c>
      <c r="T80" s="70" t="n">
        <v>358441</v>
      </c>
      <c r="U80" s="66" t="n">
        <v>237594</v>
      </c>
      <c r="V80" s="66" t="n">
        <v>120847</v>
      </c>
      <c r="W80" s="70" t="n">
        <v>473601</v>
      </c>
      <c r="X80" s="66" t="n">
        <v>302256</v>
      </c>
      <c r="Y80" s="66" t="n">
        <v>171345</v>
      </c>
      <c r="Z80" s="70" t="n">
        <v>711222</v>
      </c>
      <c r="AA80" s="66" t="n">
        <v>599698</v>
      </c>
      <c r="AB80" s="66" t="n">
        <v>111524</v>
      </c>
      <c r="AC80" s="70" t="n">
        <v>511363</v>
      </c>
      <c r="AD80" s="66" t="n">
        <v>343894</v>
      </c>
      <c r="AE80" s="66" t="n">
        <v>51570</v>
      </c>
      <c r="AF80" s="66" t="n">
        <v>108889</v>
      </c>
      <c r="AG80" s="66" t="n">
        <v>537</v>
      </c>
      <c r="AH80" s="67" t="n">
        <v>6473</v>
      </c>
      <c r="AI80" s="70" t="n">
        <v>603474</v>
      </c>
      <c r="AJ80" s="66" t="n">
        <v>441045</v>
      </c>
      <c r="AK80" s="66" t="n">
        <v>162429</v>
      </c>
      <c r="AL80" s="70" t="n">
        <v>159801</v>
      </c>
      <c r="AM80" s="66" t="n">
        <v>136279</v>
      </c>
      <c r="AN80" s="66" t="n">
        <v>7802</v>
      </c>
      <c r="AO80" s="66" t="n">
        <v>13226</v>
      </c>
      <c r="AP80" s="67" t="n">
        <v>2494</v>
      </c>
      <c r="AQ80" s="70" t="n">
        <v>141926</v>
      </c>
      <c r="AR80" s="66" t="n">
        <v>46220</v>
      </c>
      <c r="AS80" s="66" t="n">
        <v>72358</v>
      </c>
      <c r="AT80" s="66" t="n">
        <v>3942</v>
      </c>
      <c r="AU80" s="66" t="n">
        <v>18117</v>
      </c>
      <c r="AV80" s="67" t="n">
        <v>1289</v>
      </c>
      <c r="AW80" s="70" t="n">
        <v>185410</v>
      </c>
      <c r="AX80" s="66" t="n">
        <v>155321</v>
      </c>
      <c r="AY80" s="66" t="n">
        <v>30089</v>
      </c>
      <c r="AZ80" s="70" t="n">
        <v>104975</v>
      </c>
      <c r="BA80" s="67" t="n">
        <v>104975</v>
      </c>
    </row>
    <row r="81" customFormat="false" ht="13" hidden="false" customHeight="false" outlineLevel="0" collapsed="false">
      <c r="A81" s="301" t="s">
        <v>480</v>
      </c>
      <c r="B81" s="70"/>
      <c r="C81" s="312"/>
      <c r="D81" s="313"/>
      <c r="E81" s="313"/>
      <c r="F81" s="313"/>
      <c r="G81" s="313"/>
      <c r="H81" s="313"/>
      <c r="I81" s="313"/>
      <c r="J81" s="314"/>
      <c r="K81" s="312"/>
      <c r="L81" s="313"/>
      <c r="M81" s="313"/>
      <c r="N81" s="312"/>
      <c r="O81" s="313"/>
      <c r="P81" s="313"/>
      <c r="Q81" s="313"/>
      <c r="R81" s="313"/>
      <c r="S81" s="313"/>
      <c r="T81" s="312"/>
      <c r="U81" s="313"/>
      <c r="V81" s="313"/>
      <c r="W81" s="312"/>
      <c r="X81" s="313"/>
      <c r="Y81" s="313"/>
      <c r="Z81" s="312"/>
      <c r="AA81" s="313"/>
      <c r="AB81" s="313"/>
      <c r="AC81" s="312"/>
      <c r="AD81" s="313"/>
      <c r="AE81" s="313"/>
      <c r="AF81" s="313"/>
      <c r="AG81" s="313"/>
      <c r="AH81" s="314"/>
      <c r="AI81" s="312"/>
      <c r="AJ81" s="313"/>
      <c r="AK81" s="313"/>
      <c r="AL81" s="312"/>
      <c r="AM81" s="313"/>
      <c r="AN81" s="313"/>
      <c r="AO81" s="313"/>
      <c r="AP81" s="314"/>
      <c r="AQ81" s="312"/>
      <c r="AR81" s="313"/>
      <c r="AS81" s="313"/>
      <c r="AT81" s="313"/>
      <c r="AU81" s="313"/>
      <c r="AV81" s="314"/>
      <c r="AW81" s="312"/>
      <c r="AX81" s="313"/>
      <c r="AY81" s="313"/>
      <c r="AZ81" s="312"/>
      <c r="BA81" s="314"/>
    </row>
    <row r="82" customFormat="false" ht="13" hidden="false" customHeight="false" outlineLevel="0" collapsed="false">
      <c r="A82" s="301" t="s">
        <v>490</v>
      </c>
      <c r="B82" s="70" t="n">
        <v>2186037</v>
      </c>
      <c r="C82" s="70" t="n">
        <v>1255342</v>
      </c>
      <c r="D82" s="66" t="n">
        <v>1026955</v>
      </c>
      <c r="E82" s="66" t="n">
        <v>82903</v>
      </c>
      <c r="F82" s="66" t="n">
        <v>98464</v>
      </c>
      <c r="G82" s="66" t="n">
        <v>42000</v>
      </c>
      <c r="H82" s="66" t="n">
        <v>11</v>
      </c>
      <c r="I82" s="66" t="n">
        <v>4981</v>
      </c>
      <c r="J82" s="67" t="n">
        <v>28</v>
      </c>
      <c r="K82" s="70" t="n">
        <v>17777</v>
      </c>
      <c r="L82" s="66" t="n">
        <v>0</v>
      </c>
      <c r="M82" s="66" t="n">
        <v>17777</v>
      </c>
      <c r="N82" s="70" t="n">
        <v>455752</v>
      </c>
      <c r="O82" s="66" t="n">
        <v>455280</v>
      </c>
      <c r="P82" s="66" t="n">
        <v>472</v>
      </c>
      <c r="Q82" s="66" t="n">
        <v>0</v>
      </c>
      <c r="R82" s="66" t="n">
        <v>0</v>
      </c>
      <c r="S82" s="66" t="n">
        <v>0</v>
      </c>
      <c r="T82" s="70" t="n">
        <v>41308</v>
      </c>
      <c r="U82" s="66" t="n">
        <v>41308</v>
      </c>
      <c r="V82" s="66" t="n">
        <v>0</v>
      </c>
      <c r="W82" s="70" t="n">
        <v>0</v>
      </c>
      <c r="X82" s="66" t="n">
        <v>0</v>
      </c>
      <c r="Y82" s="66" t="n">
        <v>0</v>
      </c>
      <c r="Z82" s="70" t="n">
        <v>229078</v>
      </c>
      <c r="AA82" s="66" t="n">
        <v>224745</v>
      </c>
      <c r="AB82" s="66" t="n">
        <v>4333</v>
      </c>
      <c r="AC82" s="70" t="n">
        <v>1420</v>
      </c>
      <c r="AD82" s="66" t="n">
        <v>1420</v>
      </c>
      <c r="AE82" s="66" t="n">
        <v>0</v>
      </c>
      <c r="AF82" s="66" t="n">
        <v>0</v>
      </c>
      <c r="AG82" s="66" t="n">
        <v>0</v>
      </c>
      <c r="AH82" s="67" t="n">
        <v>0</v>
      </c>
      <c r="AI82" s="70" t="n">
        <v>9557</v>
      </c>
      <c r="AJ82" s="66" t="n">
        <v>9557</v>
      </c>
      <c r="AK82" s="66" t="n">
        <v>0</v>
      </c>
      <c r="AL82" s="70" t="n">
        <v>0</v>
      </c>
      <c r="AM82" s="66" t="n">
        <v>0</v>
      </c>
      <c r="AN82" s="66" t="n">
        <v>0</v>
      </c>
      <c r="AO82" s="66" t="n">
        <v>0</v>
      </c>
      <c r="AP82" s="67" t="n">
        <v>0</v>
      </c>
      <c r="AQ82" s="70" t="n">
        <v>68160</v>
      </c>
      <c r="AR82" s="66" t="n">
        <v>25861</v>
      </c>
      <c r="AS82" s="66" t="n">
        <v>35172</v>
      </c>
      <c r="AT82" s="66" t="n">
        <v>509</v>
      </c>
      <c r="AU82" s="66" t="n">
        <v>6555</v>
      </c>
      <c r="AV82" s="67" t="n">
        <v>63</v>
      </c>
      <c r="AW82" s="70" t="n">
        <v>2668</v>
      </c>
      <c r="AX82" s="66" t="n">
        <v>2668</v>
      </c>
      <c r="AY82" s="66" t="n">
        <v>0</v>
      </c>
      <c r="AZ82" s="70" t="n">
        <v>104975</v>
      </c>
      <c r="BA82" s="67" t="n">
        <v>104975</v>
      </c>
    </row>
    <row r="83" customFormat="false" ht="13" hidden="false" customHeight="false" outlineLevel="0" collapsed="false">
      <c r="A83" s="301" t="s">
        <v>491</v>
      </c>
      <c r="B83" s="70" t="n">
        <v>481433</v>
      </c>
      <c r="C83" s="70" t="n">
        <v>157327</v>
      </c>
      <c r="D83" s="66" t="n">
        <v>157327</v>
      </c>
      <c r="E83" s="66" t="n">
        <v>0</v>
      </c>
      <c r="F83" s="66" t="n">
        <v>0</v>
      </c>
      <c r="G83" s="66" t="n">
        <v>0</v>
      </c>
      <c r="H83" s="66" t="n">
        <v>0</v>
      </c>
      <c r="I83" s="66" t="n">
        <v>0</v>
      </c>
      <c r="J83" s="67" t="n">
        <v>0</v>
      </c>
      <c r="K83" s="70" t="n">
        <v>0</v>
      </c>
      <c r="L83" s="66" t="n">
        <v>0</v>
      </c>
      <c r="M83" s="66" t="n">
        <v>0</v>
      </c>
      <c r="N83" s="70" t="n">
        <v>145720</v>
      </c>
      <c r="O83" s="66" t="n">
        <v>145720</v>
      </c>
      <c r="P83" s="66" t="n">
        <v>0</v>
      </c>
      <c r="Q83" s="66" t="n">
        <v>0</v>
      </c>
      <c r="R83" s="66" t="n">
        <v>0</v>
      </c>
      <c r="S83" s="66" t="n">
        <v>0</v>
      </c>
      <c r="T83" s="70" t="n">
        <v>52318</v>
      </c>
      <c r="U83" s="66" t="n">
        <v>52318</v>
      </c>
      <c r="V83" s="66" t="n">
        <v>0</v>
      </c>
      <c r="W83" s="70" t="n">
        <v>5212</v>
      </c>
      <c r="X83" s="66" t="n">
        <v>2643</v>
      </c>
      <c r="Y83" s="66" t="n">
        <v>2569</v>
      </c>
      <c r="Z83" s="70" t="n">
        <v>106283</v>
      </c>
      <c r="AA83" s="66" t="n">
        <v>106283</v>
      </c>
      <c r="AB83" s="66" t="n">
        <v>0</v>
      </c>
      <c r="AC83" s="70" t="n">
        <v>0</v>
      </c>
      <c r="AD83" s="66" t="n">
        <v>0</v>
      </c>
      <c r="AE83" s="66" t="n">
        <v>0</v>
      </c>
      <c r="AF83" s="66" t="n">
        <v>0</v>
      </c>
      <c r="AG83" s="66" t="n">
        <v>0</v>
      </c>
      <c r="AH83" s="67" t="n">
        <v>0</v>
      </c>
      <c r="AI83" s="70" t="n">
        <v>14573</v>
      </c>
      <c r="AJ83" s="66" t="n">
        <v>14573</v>
      </c>
      <c r="AK83" s="66" t="n">
        <v>0</v>
      </c>
      <c r="AL83" s="70" t="n">
        <v>0</v>
      </c>
      <c r="AM83" s="66" t="n">
        <v>0</v>
      </c>
      <c r="AN83" s="66" t="n">
        <v>0</v>
      </c>
      <c r="AO83" s="66" t="n">
        <v>0</v>
      </c>
      <c r="AP83" s="67" t="n">
        <v>0</v>
      </c>
      <c r="AQ83" s="70" t="n">
        <v>0</v>
      </c>
      <c r="AR83" s="66" t="n">
        <v>0</v>
      </c>
      <c r="AS83" s="66" t="n">
        <v>0</v>
      </c>
      <c r="AT83" s="66" t="n">
        <v>0</v>
      </c>
      <c r="AU83" s="66" t="n">
        <v>0</v>
      </c>
      <c r="AV83" s="67" t="n">
        <v>0</v>
      </c>
      <c r="AW83" s="70" t="n">
        <v>0</v>
      </c>
      <c r="AX83" s="66" t="n">
        <v>0</v>
      </c>
      <c r="AY83" s="66" t="n">
        <v>0</v>
      </c>
      <c r="AZ83" s="70" t="n">
        <v>0</v>
      </c>
      <c r="BA83" s="67" t="n">
        <v>0</v>
      </c>
    </row>
    <row r="84" customFormat="false" ht="13" hidden="false" customHeight="false" outlineLevel="0" collapsed="false">
      <c r="A84" s="301" t="s">
        <v>492</v>
      </c>
      <c r="B84" s="70" t="n">
        <v>5353</v>
      </c>
      <c r="C84" s="70" t="n">
        <v>0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7" t="n">
        <v>0</v>
      </c>
      <c r="K84" s="70" t="n">
        <v>0</v>
      </c>
      <c r="L84" s="66" t="n">
        <v>0</v>
      </c>
      <c r="M84" s="66" t="n">
        <v>0</v>
      </c>
      <c r="N84" s="70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70" t="n">
        <v>0</v>
      </c>
      <c r="U84" s="66" t="n">
        <v>0</v>
      </c>
      <c r="V84" s="66" t="n">
        <v>0</v>
      </c>
      <c r="W84" s="70" t="n">
        <v>0</v>
      </c>
      <c r="X84" s="66" t="n">
        <v>0</v>
      </c>
      <c r="Y84" s="66" t="n">
        <v>0</v>
      </c>
      <c r="Z84" s="70" t="n">
        <v>5353</v>
      </c>
      <c r="AA84" s="66" t="n">
        <v>3864</v>
      </c>
      <c r="AB84" s="66" t="n">
        <v>1489</v>
      </c>
      <c r="AC84" s="70" t="n">
        <v>0</v>
      </c>
      <c r="AD84" s="66" t="n">
        <v>0</v>
      </c>
      <c r="AE84" s="66" t="n">
        <v>0</v>
      </c>
      <c r="AF84" s="66" t="n">
        <v>0</v>
      </c>
      <c r="AG84" s="66" t="n">
        <v>0</v>
      </c>
      <c r="AH84" s="67" t="n">
        <v>0</v>
      </c>
      <c r="AI84" s="70" t="n">
        <v>0</v>
      </c>
      <c r="AJ84" s="66" t="n">
        <v>0</v>
      </c>
      <c r="AK84" s="66" t="n">
        <v>0</v>
      </c>
      <c r="AL84" s="70" t="n">
        <v>0</v>
      </c>
      <c r="AM84" s="66" t="n">
        <v>0</v>
      </c>
      <c r="AN84" s="66" t="n">
        <v>0</v>
      </c>
      <c r="AO84" s="66" t="n">
        <v>0</v>
      </c>
      <c r="AP84" s="67" t="n">
        <v>0</v>
      </c>
      <c r="AQ84" s="70" t="n">
        <v>0</v>
      </c>
      <c r="AR84" s="66" t="n">
        <v>0</v>
      </c>
      <c r="AS84" s="66" t="n">
        <v>0</v>
      </c>
      <c r="AT84" s="66" t="n">
        <v>0</v>
      </c>
      <c r="AU84" s="66" t="n">
        <v>0</v>
      </c>
      <c r="AV84" s="67" t="n">
        <v>0</v>
      </c>
      <c r="AW84" s="70" t="n">
        <v>0</v>
      </c>
      <c r="AX84" s="66" t="n">
        <v>0</v>
      </c>
      <c r="AY84" s="66" t="n">
        <v>0</v>
      </c>
      <c r="AZ84" s="70" t="n">
        <v>0</v>
      </c>
      <c r="BA84" s="67" t="n">
        <v>0</v>
      </c>
    </row>
    <row r="85" customFormat="false" ht="13" hidden="false" customHeight="false" outlineLevel="0" collapsed="false">
      <c r="A85" s="301" t="s">
        <v>493</v>
      </c>
      <c r="B85" s="70" t="n">
        <v>757153</v>
      </c>
      <c r="C85" s="70" t="n">
        <v>833</v>
      </c>
      <c r="D85" s="66" t="n">
        <v>0</v>
      </c>
      <c r="E85" s="66" t="n">
        <v>0</v>
      </c>
      <c r="F85" s="66" t="n">
        <v>0</v>
      </c>
      <c r="G85" s="66" t="n">
        <v>0</v>
      </c>
      <c r="H85" s="66" t="n">
        <v>121</v>
      </c>
      <c r="I85" s="66" t="n">
        <v>709</v>
      </c>
      <c r="J85" s="67" t="n">
        <v>3</v>
      </c>
      <c r="K85" s="70" t="n">
        <v>180805</v>
      </c>
      <c r="L85" s="66" t="n">
        <v>0</v>
      </c>
      <c r="M85" s="66" t="n">
        <v>180805</v>
      </c>
      <c r="N85" s="70" t="n">
        <v>147322</v>
      </c>
      <c r="O85" s="66" t="n">
        <v>0</v>
      </c>
      <c r="P85" s="66" t="n">
        <v>3245</v>
      </c>
      <c r="Q85" s="66" t="n">
        <v>134279</v>
      </c>
      <c r="R85" s="66" t="n">
        <v>9043</v>
      </c>
      <c r="S85" s="66" t="n">
        <v>755</v>
      </c>
      <c r="T85" s="70" t="n">
        <v>0</v>
      </c>
      <c r="U85" s="66" t="n">
        <v>0</v>
      </c>
      <c r="V85" s="66" t="n">
        <v>0</v>
      </c>
      <c r="W85" s="70" t="n">
        <v>127657</v>
      </c>
      <c r="X85" s="66" t="n">
        <v>91300</v>
      </c>
      <c r="Y85" s="66" t="n">
        <v>36357</v>
      </c>
      <c r="Z85" s="70" t="n">
        <v>81815</v>
      </c>
      <c r="AA85" s="66" t="n">
        <v>0</v>
      </c>
      <c r="AB85" s="66" t="n">
        <v>81815</v>
      </c>
      <c r="AC85" s="70" t="n">
        <v>106363</v>
      </c>
      <c r="AD85" s="66" t="n">
        <v>63911</v>
      </c>
      <c r="AE85" s="66" t="n">
        <v>14050</v>
      </c>
      <c r="AF85" s="66" t="n">
        <v>28171</v>
      </c>
      <c r="AG85" s="66" t="n">
        <v>218</v>
      </c>
      <c r="AH85" s="67" t="n">
        <v>13</v>
      </c>
      <c r="AI85" s="70" t="n">
        <v>14442</v>
      </c>
      <c r="AJ85" s="66" t="n">
        <v>8776</v>
      </c>
      <c r="AK85" s="66" t="n">
        <v>5666</v>
      </c>
      <c r="AL85" s="70" t="n">
        <v>79908</v>
      </c>
      <c r="AM85" s="66" t="n">
        <v>78015</v>
      </c>
      <c r="AN85" s="66" t="n">
        <v>1385</v>
      </c>
      <c r="AO85" s="66" t="n">
        <v>0</v>
      </c>
      <c r="AP85" s="67" t="n">
        <v>508</v>
      </c>
      <c r="AQ85" s="70" t="n">
        <v>0</v>
      </c>
      <c r="AR85" s="66" t="n">
        <v>0</v>
      </c>
      <c r="AS85" s="66" t="n">
        <v>0</v>
      </c>
      <c r="AT85" s="66" t="n">
        <v>0</v>
      </c>
      <c r="AU85" s="66" t="n">
        <v>0</v>
      </c>
      <c r="AV85" s="67" t="n">
        <v>0</v>
      </c>
      <c r="AW85" s="70" t="n">
        <v>18008</v>
      </c>
      <c r="AX85" s="66" t="n">
        <v>0</v>
      </c>
      <c r="AY85" s="66" t="n">
        <v>18008</v>
      </c>
      <c r="AZ85" s="70" t="n">
        <v>0</v>
      </c>
      <c r="BA85" s="67" t="n">
        <v>0</v>
      </c>
    </row>
    <row r="86" customFormat="false" ht="13" hidden="false" customHeight="false" outlineLevel="0" collapsed="false">
      <c r="A86" s="301" t="s">
        <v>494</v>
      </c>
      <c r="B86" s="70" t="n">
        <v>2231257</v>
      </c>
      <c r="C86" s="70" t="n">
        <v>1052514</v>
      </c>
      <c r="D86" s="66" t="n">
        <v>641114</v>
      </c>
      <c r="E86" s="66" t="n">
        <v>146822</v>
      </c>
      <c r="F86" s="66" t="n">
        <v>172536</v>
      </c>
      <c r="G86" s="66" t="n">
        <v>78475</v>
      </c>
      <c r="H86" s="66" t="n">
        <v>244</v>
      </c>
      <c r="I86" s="66" t="n">
        <v>13267</v>
      </c>
      <c r="J86" s="67" t="n">
        <v>56</v>
      </c>
      <c r="K86" s="70" t="n">
        <v>11877</v>
      </c>
      <c r="L86" s="66" t="n">
        <v>0</v>
      </c>
      <c r="M86" s="66" t="n">
        <v>11877</v>
      </c>
      <c r="N86" s="70" t="n">
        <v>94119</v>
      </c>
      <c r="O86" s="66" t="n">
        <v>0</v>
      </c>
      <c r="P86" s="66" t="n">
        <v>9400</v>
      </c>
      <c r="Q86" s="66" t="n">
        <v>76018</v>
      </c>
      <c r="R86" s="66" t="n">
        <v>8256</v>
      </c>
      <c r="S86" s="66" t="n">
        <v>445</v>
      </c>
      <c r="T86" s="70" t="n">
        <v>109085</v>
      </c>
      <c r="U86" s="66" t="n">
        <v>46283</v>
      </c>
      <c r="V86" s="66" t="n">
        <v>62802</v>
      </c>
      <c r="W86" s="70" t="n">
        <v>123125</v>
      </c>
      <c r="X86" s="66" t="n">
        <v>72216</v>
      </c>
      <c r="Y86" s="66" t="n">
        <v>50909</v>
      </c>
      <c r="Z86" s="70" t="n">
        <v>114945</v>
      </c>
      <c r="AA86" s="66" t="n">
        <v>114945</v>
      </c>
      <c r="AB86" s="66" t="n">
        <v>0</v>
      </c>
      <c r="AC86" s="70" t="n">
        <v>197036</v>
      </c>
      <c r="AD86" s="66" t="n">
        <v>122736</v>
      </c>
      <c r="AE86" s="66" t="n">
        <v>18308</v>
      </c>
      <c r="AF86" s="66" t="n">
        <v>52441</v>
      </c>
      <c r="AG86" s="66" t="n">
        <v>214</v>
      </c>
      <c r="AH86" s="67" t="n">
        <v>3337</v>
      </c>
      <c r="AI86" s="70" t="n">
        <v>336514</v>
      </c>
      <c r="AJ86" s="66" t="n">
        <v>253425</v>
      </c>
      <c r="AK86" s="66" t="n">
        <v>83089</v>
      </c>
      <c r="AL86" s="70" t="n">
        <v>23877</v>
      </c>
      <c r="AM86" s="66" t="n">
        <v>11749</v>
      </c>
      <c r="AN86" s="66" t="n">
        <v>2239</v>
      </c>
      <c r="AO86" s="66" t="n">
        <v>8498</v>
      </c>
      <c r="AP86" s="67" t="n">
        <v>1391</v>
      </c>
      <c r="AQ86" s="70" t="n">
        <v>73766</v>
      </c>
      <c r="AR86" s="66" t="n">
        <v>20359</v>
      </c>
      <c r="AS86" s="66" t="n">
        <v>37186</v>
      </c>
      <c r="AT86" s="66" t="n">
        <v>3433</v>
      </c>
      <c r="AU86" s="66" t="n">
        <v>11562</v>
      </c>
      <c r="AV86" s="67" t="n">
        <v>1226</v>
      </c>
      <c r="AW86" s="70" t="n">
        <v>94399</v>
      </c>
      <c r="AX86" s="66" t="n">
        <v>94399</v>
      </c>
      <c r="AY86" s="66" t="n">
        <v>0</v>
      </c>
      <c r="AZ86" s="70" t="n">
        <v>0</v>
      </c>
      <c r="BA86" s="67" t="n">
        <v>0</v>
      </c>
    </row>
    <row r="87" customFormat="false" ht="13" hidden="false" customHeight="false" outlineLevel="0" collapsed="false">
      <c r="A87" s="301" t="s">
        <v>495</v>
      </c>
      <c r="B87" s="70" t="n">
        <v>218775</v>
      </c>
      <c r="C87" s="70" t="n">
        <v>86382</v>
      </c>
      <c r="D87" s="66" t="n">
        <v>52492</v>
      </c>
      <c r="E87" s="66" t="n">
        <v>246</v>
      </c>
      <c r="F87" s="66" t="n">
        <v>33622</v>
      </c>
      <c r="G87" s="66" t="n">
        <v>4</v>
      </c>
      <c r="H87" s="66" t="n">
        <v>10</v>
      </c>
      <c r="I87" s="66" t="n">
        <v>0</v>
      </c>
      <c r="J87" s="67" t="n">
        <v>8</v>
      </c>
      <c r="K87" s="70" t="n">
        <v>118</v>
      </c>
      <c r="L87" s="66" t="n">
        <v>0</v>
      </c>
      <c r="M87" s="66" t="n">
        <v>118</v>
      </c>
      <c r="N87" s="70" t="n">
        <v>50043</v>
      </c>
      <c r="O87" s="66" t="n">
        <v>35616</v>
      </c>
      <c r="P87" s="66" t="n">
        <v>53</v>
      </c>
      <c r="Q87" s="66" t="n">
        <v>14028</v>
      </c>
      <c r="R87" s="66" t="n">
        <v>0</v>
      </c>
      <c r="S87" s="66" t="n">
        <v>346</v>
      </c>
      <c r="T87" s="70" t="n">
        <v>83</v>
      </c>
      <c r="U87" s="66" t="n">
        <v>0</v>
      </c>
      <c r="V87" s="66" t="n">
        <v>83</v>
      </c>
      <c r="W87" s="70" t="n">
        <v>4156</v>
      </c>
      <c r="X87" s="66" t="n">
        <v>2133</v>
      </c>
      <c r="Y87" s="66" t="n">
        <v>2023</v>
      </c>
      <c r="Z87" s="70" t="n">
        <v>8116</v>
      </c>
      <c r="AA87" s="66" t="n">
        <v>6510</v>
      </c>
      <c r="AB87" s="66" t="n">
        <v>1606</v>
      </c>
      <c r="AC87" s="70" t="n">
        <v>2298</v>
      </c>
      <c r="AD87" s="66" t="n">
        <v>711</v>
      </c>
      <c r="AE87" s="66" t="n">
        <v>0</v>
      </c>
      <c r="AF87" s="66" t="n">
        <v>0</v>
      </c>
      <c r="AG87" s="66" t="n">
        <v>84</v>
      </c>
      <c r="AH87" s="67" t="n">
        <v>1503</v>
      </c>
      <c r="AI87" s="70" t="n">
        <v>52775</v>
      </c>
      <c r="AJ87" s="66" t="n">
        <v>39552</v>
      </c>
      <c r="AK87" s="66" t="n">
        <v>13223</v>
      </c>
      <c r="AL87" s="70" t="n">
        <v>14804</v>
      </c>
      <c r="AM87" s="66" t="n">
        <v>13810</v>
      </c>
      <c r="AN87" s="66" t="n">
        <v>399</v>
      </c>
      <c r="AO87" s="66" t="n">
        <v>0</v>
      </c>
      <c r="AP87" s="67" t="n">
        <v>595</v>
      </c>
      <c r="AQ87" s="70" t="n">
        <v>0</v>
      </c>
      <c r="AR87" s="66" t="n">
        <v>0</v>
      </c>
      <c r="AS87" s="66" t="n">
        <v>0</v>
      </c>
      <c r="AT87" s="66" t="n">
        <v>0</v>
      </c>
      <c r="AU87" s="66" t="n">
        <v>0</v>
      </c>
      <c r="AV87" s="67" t="n">
        <v>0</v>
      </c>
      <c r="AW87" s="70" t="n">
        <v>0</v>
      </c>
      <c r="AX87" s="66" t="n">
        <v>0</v>
      </c>
      <c r="AY87" s="66" t="n">
        <v>0</v>
      </c>
      <c r="AZ87" s="70" t="n">
        <v>0</v>
      </c>
      <c r="BA87" s="67" t="n">
        <v>0</v>
      </c>
    </row>
    <row r="88" customFormat="false" ht="13" hidden="false" customHeight="false" outlineLevel="0" collapsed="false">
      <c r="A88" s="305" t="s">
        <v>497</v>
      </c>
      <c r="B88" s="306" t="n">
        <v>6578339</v>
      </c>
      <c r="C88" s="306" t="n">
        <v>2167971</v>
      </c>
      <c r="D88" s="307" t="n">
        <v>1516006</v>
      </c>
      <c r="E88" s="307" t="n">
        <v>224536</v>
      </c>
      <c r="F88" s="307" t="n">
        <v>290282</v>
      </c>
      <c r="G88" s="307" t="n">
        <v>123316</v>
      </c>
      <c r="H88" s="307" t="n">
        <v>529</v>
      </c>
      <c r="I88" s="307" t="n">
        <v>13149</v>
      </c>
      <c r="J88" s="308" t="n">
        <v>153</v>
      </c>
      <c r="K88" s="306" t="n">
        <v>124289</v>
      </c>
      <c r="L88" s="307" t="n">
        <v>0</v>
      </c>
      <c r="M88" s="307" t="n">
        <v>124289</v>
      </c>
      <c r="N88" s="306" t="n">
        <v>3259943</v>
      </c>
      <c r="O88" s="307" t="n">
        <v>2114331</v>
      </c>
      <c r="P88" s="307" t="n">
        <v>72762</v>
      </c>
      <c r="Q88" s="307" t="n">
        <v>982032</v>
      </c>
      <c r="R88" s="307" t="n">
        <v>86859</v>
      </c>
      <c r="S88" s="307" t="n">
        <v>3959</v>
      </c>
      <c r="T88" s="306" t="n">
        <v>155647</v>
      </c>
      <c r="U88" s="307" t="n">
        <v>97685</v>
      </c>
      <c r="V88" s="307" t="n">
        <v>57962</v>
      </c>
      <c r="W88" s="306" t="n">
        <v>213451</v>
      </c>
      <c r="X88" s="307" t="n">
        <v>133964</v>
      </c>
      <c r="Y88" s="307" t="n">
        <v>79487</v>
      </c>
      <c r="Z88" s="306" t="n">
        <v>165632</v>
      </c>
      <c r="AA88" s="307" t="n">
        <v>143351</v>
      </c>
      <c r="AB88" s="307" t="n">
        <v>22281</v>
      </c>
      <c r="AC88" s="306" t="n">
        <v>204246</v>
      </c>
      <c r="AD88" s="307" t="n">
        <v>155116</v>
      </c>
      <c r="AE88" s="307" t="n">
        <v>19212</v>
      </c>
      <c r="AF88" s="307" t="n">
        <v>28277</v>
      </c>
      <c r="AG88" s="307" t="n">
        <v>21</v>
      </c>
      <c r="AH88" s="308" t="n">
        <v>1620</v>
      </c>
      <c r="AI88" s="306" t="n">
        <v>175613</v>
      </c>
      <c r="AJ88" s="307" t="n">
        <v>115162</v>
      </c>
      <c r="AK88" s="307" t="n">
        <v>60451</v>
      </c>
      <c r="AL88" s="306" t="n">
        <v>41212</v>
      </c>
      <c r="AM88" s="307" t="n">
        <v>32705</v>
      </c>
      <c r="AN88" s="307" t="n">
        <v>3779</v>
      </c>
      <c r="AO88" s="307" t="n">
        <v>4728</v>
      </c>
      <c r="AP88" s="308" t="n">
        <v>0</v>
      </c>
      <c r="AQ88" s="306" t="n">
        <v>0</v>
      </c>
      <c r="AR88" s="307" t="n">
        <v>0</v>
      </c>
      <c r="AS88" s="307" t="n">
        <v>0</v>
      </c>
      <c r="AT88" s="307" t="n">
        <v>0</v>
      </c>
      <c r="AU88" s="307" t="n">
        <v>0</v>
      </c>
      <c r="AV88" s="308" t="n">
        <v>0</v>
      </c>
      <c r="AW88" s="306" t="n">
        <v>70335</v>
      </c>
      <c r="AX88" s="307" t="n">
        <v>58254</v>
      </c>
      <c r="AY88" s="307" t="n">
        <v>12081</v>
      </c>
      <c r="AZ88" s="306" t="n">
        <v>0</v>
      </c>
      <c r="BA88" s="308" t="n">
        <v>0</v>
      </c>
    </row>
    <row r="89" customFormat="false" ht="13" hidden="false" customHeight="false" outlineLevel="0" collapsed="false">
      <c r="A89" s="301" t="s">
        <v>499</v>
      </c>
      <c r="B89" s="70" t="n">
        <v>18187734</v>
      </c>
      <c r="C89" s="70" t="n">
        <v>6993752</v>
      </c>
      <c r="D89" s="66" t="n">
        <v>5002470</v>
      </c>
      <c r="E89" s="66" t="n">
        <v>656508</v>
      </c>
      <c r="F89" s="66" t="n">
        <v>884070</v>
      </c>
      <c r="G89" s="66" t="n">
        <v>364165</v>
      </c>
      <c r="H89" s="66" t="n">
        <v>1063</v>
      </c>
      <c r="I89" s="66" t="n">
        <v>84770</v>
      </c>
      <c r="J89" s="67" t="n">
        <v>706</v>
      </c>
      <c r="K89" s="70" t="n">
        <v>471421</v>
      </c>
      <c r="L89" s="66" t="n">
        <v>0</v>
      </c>
      <c r="M89" s="66" t="n">
        <v>471421</v>
      </c>
      <c r="N89" s="70" t="n">
        <v>5902337</v>
      </c>
      <c r="O89" s="66" t="n">
        <v>3917890</v>
      </c>
      <c r="P89" s="66" t="n">
        <v>125506</v>
      </c>
      <c r="Q89" s="66" t="n">
        <v>1696182</v>
      </c>
      <c r="R89" s="66" t="n">
        <v>155759</v>
      </c>
      <c r="S89" s="66" t="n">
        <v>7000</v>
      </c>
      <c r="T89" s="70" t="n">
        <v>486372</v>
      </c>
      <c r="U89" s="66" t="n">
        <v>290063</v>
      </c>
      <c r="V89" s="66" t="n">
        <v>196309</v>
      </c>
      <c r="W89" s="70" t="n">
        <v>648232</v>
      </c>
      <c r="X89" s="66" t="n">
        <v>418547</v>
      </c>
      <c r="Y89" s="66" t="n">
        <v>229685</v>
      </c>
      <c r="Z89" s="70" t="n">
        <v>932023</v>
      </c>
      <c r="AA89" s="66" t="n">
        <v>786114</v>
      </c>
      <c r="AB89" s="66" t="n">
        <v>145909</v>
      </c>
      <c r="AC89" s="70" t="n">
        <v>829545</v>
      </c>
      <c r="AD89" s="66" t="n">
        <v>527984</v>
      </c>
      <c r="AE89" s="66" t="n">
        <v>77817</v>
      </c>
      <c r="AF89" s="66" t="n">
        <v>206316</v>
      </c>
      <c r="AG89" s="66" t="n">
        <v>1360</v>
      </c>
      <c r="AH89" s="67" t="n">
        <v>16068</v>
      </c>
      <c r="AI89" s="70" t="n">
        <v>852056</v>
      </c>
      <c r="AJ89" s="66" t="n">
        <v>607080</v>
      </c>
      <c r="AK89" s="66" t="n">
        <v>244976</v>
      </c>
      <c r="AL89" s="70" t="n">
        <v>279502</v>
      </c>
      <c r="AM89" s="66" t="n">
        <v>214529</v>
      </c>
      <c r="AN89" s="66" t="n">
        <v>14991</v>
      </c>
      <c r="AO89" s="66" t="n">
        <v>41663</v>
      </c>
      <c r="AP89" s="67" t="n">
        <v>8319</v>
      </c>
      <c r="AQ89" s="70" t="n">
        <v>228833</v>
      </c>
      <c r="AR89" s="66" t="n">
        <v>70609</v>
      </c>
      <c r="AS89" s="66" t="n">
        <v>99784</v>
      </c>
      <c r="AT89" s="66" t="n">
        <v>8495</v>
      </c>
      <c r="AU89" s="66" t="n">
        <v>44222</v>
      </c>
      <c r="AV89" s="67" t="n">
        <v>5723</v>
      </c>
      <c r="AW89" s="70" t="n">
        <v>240489</v>
      </c>
      <c r="AX89" s="66" t="n">
        <v>192831</v>
      </c>
      <c r="AY89" s="66" t="n">
        <v>47658</v>
      </c>
      <c r="AZ89" s="70" t="n">
        <v>323172</v>
      </c>
      <c r="BA89" s="67" t="n">
        <v>323172</v>
      </c>
    </row>
    <row r="90" customFormat="false" ht="13" hidden="false" customHeight="false" outlineLevel="0" collapsed="false">
      <c r="A90" s="301" t="s">
        <v>500</v>
      </c>
      <c r="B90" s="312"/>
      <c r="C90" s="312"/>
      <c r="D90" s="313"/>
      <c r="E90" s="313"/>
      <c r="F90" s="313"/>
      <c r="G90" s="313"/>
      <c r="H90" s="313"/>
      <c r="I90" s="313"/>
      <c r="J90" s="314"/>
      <c r="K90" s="312"/>
      <c r="L90" s="313"/>
      <c r="M90" s="313"/>
      <c r="N90" s="312"/>
      <c r="O90" s="313"/>
      <c r="P90" s="313"/>
      <c r="Q90" s="313"/>
      <c r="R90" s="313"/>
      <c r="S90" s="313"/>
      <c r="T90" s="312"/>
      <c r="U90" s="313"/>
      <c r="V90" s="313"/>
      <c r="W90" s="312"/>
      <c r="X90" s="313"/>
      <c r="Y90" s="313"/>
      <c r="Z90" s="312"/>
      <c r="AA90" s="313"/>
      <c r="AB90" s="313"/>
      <c r="AC90" s="312"/>
      <c r="AD90" s="313"/>
      <c r="AE90" s="313"/>
      <c r="AF90" s="313"/>
      <c r="AG90" s="313"/>
      <c r="AH90" s="314"/>
      <c r="AI90" s="312"/>
      <c r="AJ90" s="313"/>
      <c r="AK90" s="313"/>
      <c r="AL90" s="312"/>
      <c r="AM90" s="313"/>
      <c r="AN90" s="313"/>
      <c r="AO90" s="313"/>
      <c r="AP90" s="314"/>
      <c r="AQ90" s="312"/>
      <c r="AR90" s="313"/>
      <c r="AS90" s="313"/>
      <c r="AT90" s="313"/>
      <c r="AU90" s="313"/>
      <c r="AV90" s="314"/>
      <c r="AW90" s="312"/>
      <c r="AX90" s="313"/>
      <c r="AY90" s="313"/>
      <c r="AZ90" s="312"/>
      <c r="BA90" s="314"/>
    </row>
    <row r="91" customFormat="false" ht="13" hidden="false" customHeight="false" outlineLevel="0" collapsed="false">
      <c r="A91" s="301" t="s">
        <v>466</v>
      </c>
      <c r="B91" s="70" t="n">
        <v>7786993</v>
      </c>
      <c r="C91" s="70" t="n">
        <v>3465223</v>
      </c>
      <c r="D91" s="66" t="n">
        <v>2573250</v>
      </c>
      <c r="E91" s="66" t="n">
        <v>283710</v>
      </c>
      <c r="F91" s="66" t="n">
        <v>387615</v>
      </c>
      <c r="G91" s="66" t="n">
        <v>162364</v>
      </c>
      <c r="H91" s="66" t="n">
        <v>159</v>
      </c>
      <c r="I91" s="66" t="n">
        <v>57639</v>
      </c>
      <c r="J91" s="67" t="n">
        <v>486</v>
      </c>
      <c r="K91" s="70" t="n">
        <v>154332</v>
      </c>
      <c r="L91" s="66" t="n">
        <v>0</v>
      </c>
      <c r="M91" s="66" t="n">
        <v>154332</v>
      </c>
      <c r="N91" s="70" t="n">
        <v>2184907</v>
      </c>
      <c r="O91" s="66" t="n">
        <v>1601940</v>
      </c>
      <c r="P91" s="66" t="n">
        <v>40046</v>
      </c>
      <c r="Q91" s="66" t="n">
        <v>489825</v>
      </c>
      <c r="R91" s="66" t="n">
        <v>51601</v>
      </c>
      <c r="S91" s="66" t="n">
        <v>1495</v>
      </c>
      <c r="T91" s="70" t="n">
        <v>154950</v>
      </c>
      <c r="U91" s="66" t="n">
        <v>79568</v>
      </c>
      <c r="V91" s="66" t="n">
        <v>75382</v>
      </c>
      <c r="W91" s="70" t="n">
        <v>174631</v>
      </c>
      <c r="X91" s="66" t="n">
        <v>116291</v>
      </c>
      <c r="Y91" s="66" t="n">
        <v>58340</v>
      </c>
      <c r="Z91" s="70" t="n">
        <v>419522</v>
      </c>
      <c r="AA91" s="66" t="n">
        <v>381432</v>
      </c>
      <c r="AB91" s="66" t="n">
        <v>38090</v>
      </c>
      <c r="AC91" s="70" t="n">
        <v>319602</v>
      </c>
      <c r="AD91" s="66" t="n">
        <v>185510</v>
      </c>
      <c r="AE91" s="66" t="n">
        <v>26247</v>
      </c>
      <c r="AF91" s="66" t="n">
        <v>97427</v>
      </c>
      <c r="AG91" s="66" t="n">
        <v>823</v>
      </c>
      <c r="AH91" s="67" t="n">
        <v>9595</v>
      </c>
      <c r="AI91" s="70" t="n">
        <v>258139</v>
      </c>
      <c r="AJ91" s="66" t="n">
        <v>175592</v>
      </c>
      <c r="AK91" s="66" t="n">
        <v>82547</v>
      </c>
      <c r="AL91" s="70" t="n">
        <v>119701</v>
      </c>
      <c r="AM91" s="66" t="n">
        <v>78250</v>
      </c>
      <c r="AN91" s="66" t="n">
        <v>7189</v>
      </c>
      <c r="AO91" s="66" t="n">
        <v>28437</v>
      </c>
      <c r="AP91" s="67" t="n">
        <v>5825</v>
      </c>
      <c r="AQ91" s="70" t="n">
        <v>155067</v>
      </c>
      <c r="AR91" s="66" t="n">
        <v>50250</v>
      </c>
      <c r="AS91" s="66" t="n">
        <v>62598</v>
      </c>
      <c r="AT91" s="66" t="n">
        <v>5062</v>
      </c>
      <c r="AU91" s="66" t="n">
        <v>32660</v>
      </c>
      <c r="AV91" s="67" t="n">
        <v>4497</v>
      </c>
      <c r="AW91" s="70" t="n">
        <v>57747</v>
      </c>
      <c r="AX91" s="66" t="n">
        <v>40178</v>
      </c>
      <c r="AY91" s="66" t="n">
        <v>17569</v>
      </c>
      <c r="AZ91" s="70" t="n">
        <v>323172</v>
      </c>
      <c r="BA91" s="67" t="n">
        <v>323172</v>
      </c>
    </row>
    <row r="92" customFormat="false" ht="13" hidden="false" customHeight="false" outlineLevel="0" collapsed="false">
      <c r="A92" s="301" t="s">
        <v>467</v>
      </c>
      <c r="B92" s="70" t="n">
        <v>543531</v>
      </c>
      <c r="C92" s="70" t="n">
        <v>178033</v>
      </c>
      <c r="D92" s="66" t="n">
        <v>178033</v>
      </c>
      <c r="E92" s="66" t="n">
        <v>0</v>
      </c>
      <c r="F92" s="66" t="n">
        <v>0</v>
      </c>
      <c r="G92" s="66" t="n">
        <v>0</v>
      </c>
      <c r="H92" s="66" t="n">
        <v>0</v>
      </c>
      <c r="I92" s="66" t="n">
        <v>0</v>
      </c>
      <c r="J92" s="67" t="n">
        <v>0</v>
      </c>
      <c r="K92" s="70" t="n">
        <v>0</v>
      </c>
      <c r="L92" s="66" t="n">
        <v>0</v>
      </c>
      <c r="M92" s="66" t="n">
        <v>0</v>
      </c>
      <c r="N92" s="70" t="n">
        <v>145720</v>
      </c>
      <c r="O92" s="66" t="n">
        <v>145720</v>
      </c>
      <c r="P92" s="66" t="n">
        <v>0</v>
      </c>
      <c r="Q92" s="66" t="n">
        <v>0</v>
      </c>
      <c r="R92" s="66" t="n">
        <v>0</v>
      </c>
      <c r="S92" s="66" t="n">
        <v>0</v>
      </c>
      <c r="T92" s="70" t="n">
        <v>66527</v>
      </c>
      <c r="U92" s="66" t="n">
        <v>66527</v>
      </c>
      <c r="V92" s="66" t="n">
        <v>0</v>
      </c>
      <c r="W92" s="70" t="n">
        <v>5212</v>
      </c>
      <c r="X92" s="66" t="n">
        <v>2643</v>
      </c>
      <c r="Y92" s="66" t="n">
        <v>2569</v>
      </c>
      <c r="Z92" s="70" t="n">
        <v>133466</v>
      </c>
      <c r="AA92" s="66" t="n">
        <v>133466</v>
      </c>
      <c r="AB92" s="66" t="n">
        <v>0</v>
      </c>
      <c r="AC92" s="70" t="n">
        <v>0</v>
      </c>
      <c r="AD92" s="66" t="n">
        <v>0</v>
      </c>
      <c r="AE92" s="66" t="n">
        <v>0</v>
      </c>
      <c r="AF92" s="66" t="n">
        <v>0</v>
      </c>
      <c r="AG92" s="66" t="n">
        <v>0</v>
      </c>
      <c r="AH92" s="67" t="n">
        <v>0</v>
      </c>
      <c r="AI92" s="70" t="n">
        <v>14573</v>
      </c>
      <c r="AJ92" s="66" t="n">
        <v>14573</v>
      </c>
      <c r="AK92" s="66" t="n">
        <v>0</v>
      </c>
      <c r="AL92" s="70" t="n">
        <v>0</v>
      </c>
      <c r="AM92" s="66" t="n">
        <v>0</v>
      </c>
      <c r="AN92" s="66" t="n">
        <v>0</v>
      </c>
      <c r="AO92" s="66" t="n">
        <v>0</v>
      </c>
      <c r="AP92" s="67" t="n">
        <v>0</v>
      </c>
      <c r="AQ92" s="70" t="n">
        <v>0</v>
      </c>
      <c r="AR92" s="66" t="n">
        <v>0</v>
      </c>
      <c r="AS92" s="66" t="n">
        <v>0</v>
      </c>
      <c r="AT92" s="66" t="n">
        <v>0</v>
      </c>
      <c r="AU92" s="66" t="n">
        <v>0</v>
      </c>
      <c r="AV92" s="67" t="n">
        <v>0</v>
      </c>
      <c r="AW92" s="70" t="n">
        <v>0</v>
      </c>
      <c r="AX92" s="66" t="n">
        <v>0</v>
      </c>
      <c r="AY92" s="66" t="n">
        <v>0</v>
      </c>
      <c r="AZ92" s="70" t="n">
        <v>0</v>
      </c>
      <c r="BA92" s="67" t="n">
        <v>0</v>
      </c>
    </row>
    <row r="93" customFormat="false" ht="13" hidden="false" customHeight="false" outlineLevel="0" collapsed="false">
      <c r="A93" s="301" t="s">
        <v>501</v>
      </c>
      <c r="B93" s="70" t="n">
        <v>3278871</v>
      </c>
      <c r="C93" s="70" t="n">
        <v>1182525</v>
      </c>
      <c r="D93" s="66" t="n">
        <v>735181</v>
      </c>
      <c r="E93" s="66" t="n">
        <v>148262</v>
      </c>
      <c r="F93" s="66" t="n">
        <v>206173</v>
      </c>
      <c r="G93" s="66" t="n">
        <v>78485</v>
      </c>
      <c r="H93" s="66" t="n">
        <v>375</v>
      </c>
      <c r="I93" s="66" t="n">
        <v>13982</v>
      </c>
      <c r="J93" s="67" t="n">
        <v>67</v>
      </c>
      <c r="K93" s="70" t="n">
        <v>192800</v>
      </c>
      <c r="L93" s="66" t="n">
        <v>0</v>
      </c>
      <c r="M93" s="66" t="n">
        <v>192800</v>
      </c>
      <c r="N93" s="70" t="n">
        <v>311767</v>
      </c>
      <c r="O93" s="66" t="n">
        <v>55899</v>
      </c>
      <c r="P93" s="66" t="n">
        <v>12698</v>
      </c>
      <c r="Q93" s="66" t="n">
        <v>224325</v>
      </c>
      <c r="R93" s="66" t="n">
        <v>17299</v>
      </c>
      <c r="S93" s="66" t="n">
        <v>1546</v>
      </c>
      <c r="T93" s="70" t="n">
        <v>109248</v>
      </c>
      <c r="U93" s="66" t="n">
        <v>46283</v>
      </c>
      <c r="V93" s="66" t="n">
        <v>62965</v>
      </c>
      <c r="W93" s="70" t="n">
        <v>254938</v>
      </c>
      <c r="X93" s="66" t="n">
        <v>165649</v>
      </c>
      <c r="Y93" s="66" t="n">
        <v>89289</v>
      </c>
      <c r="Z93" s="70" t="n">
        <v>213403</v>
      </c>
      <c r="AA93" s="66" t="n">
        <v>127865</v>
      </c>
      <c r="AB93" s="66" t="n">
        <v>85538</v>
      </c>
      <c r="AC93" s="70" t="n">
        <v>305697</v>
      </c>
      <c r="AD93" s="66" t="n">
        <v>187358</v>
      </c>
      <c r="AE93" s="66" t="n">
        <v>32358</v>
      </c>
      <c r="AF93" s="66" t="n">
        <v>80612</v>
      </c>
      <c r="AG93" s="66" t="n">
        <v>516</v>
      </c>
      <c r="AH93" s="67" t="n">
        <v>4853</v>
      </c>
      <c r="AI93" s="70" t="n">
        <v>403731</v>
      </c>
      <c r="AJ93" s="66" t="n">
        <v>301753</v>
      </c>
      <c r="AK93" s="66" t="n">
        <v>101978</v>
      </c>
      <c r="AL93" s="70" t="n">
        <v>118589</v>
      </c>
      <c r="AM93" s="66" t="n">
        <v>103574</v>
      </c>
      <c r="AN93" s="66" t="n">
        <v>4023</v>
      </c>
      <c r="AO93" s="66" t="n">
        <v>8498</v>
      </c>
      <c r="AP93" s="67" t="n">
        <v>2494</v>
      </c>
      <c r="AQ93" s="70" t="n">
        <v>73766</v>
      </c>
      <c r="AR93" s="66" t="n">
        <v>20359</v>
      </c>
      <c r="AS93" s="66" t="n">
        <v>37186</v>
      </c>
      <c r="AT93" s="66" t="n">
        <v>3433</v>
      </c>
      <c r="AU93" s="66" t="n">
        <v>11562</v>
      </c>
      <c r="AV93" s="67" t="n">
        <v>1226</v>
      </c>
      <c r="AW93" s="70" t="n">
        <v>112407</v>
      </c>
      <c r="AX93" s="66" t="n">
        <v>94399</v>
      </c>
      <c r="AY93" s="66" t="n">
        <v>18008</v>
      </c>
      <c r="AZ93" s="70" t="n">
        <v>0</v>
      </c>
      <c r="BA93" s="67" t="n">
        <v>0</v>
      </c>
    </row>
    <row r="94" customFormat="false" ht="13" hidden="false" customHeight="false" outlineLevel="0" collapsed="false">
      <c r="A94" s="315" t="s">
        <v>502</v>
      </c>
      <c r="B94" s="70" t="n">
        <v>6578339</v>
      </c>
      <c r="C94" s="316" t="n">
        <v>2167971</v>
      </c>
      <c r="D94" s="317" t="n">
        <v>1516006</v>
      </c>
      <c r="E94" s="318" t="n">
        <v>224536</v>
      </c>
      <c r="F94" s="318" t="n">
        <v>290282</v>
      </c>
      <c r="G94" s="318" t="n">
        <v>123316</v>
      </c>
      <c r="H94" s="318" t="n">
        <v>529</v>
      </c>
      <c r="I94" s="318" t="n">
        <v>13149</v>
      </c>
      <c r="J94" s="319" t="n">
        <v>153</v>
      </c>
      <c r="K94" s="316" t="n">
        <v>124289</v>
      </c>
      <c r="L94" s="317" t="n">
        <v>0</v>
      </c>
      <c r="M94" s="318" t="n">
        <v>124289</v>
      </c>
      <c r="N94" s="316" t="n">
        <v>3259943</v>
      </c>
      <c r="O94" s="317" t="n">
        <v>2114331</v>
      </c>
      <c r="P94" s="318" t="n">
        <v>72762</v>
      </c>
      <c r="Q94" s="318" t="n">
        <v>982032</v>
      </c>
      <c r="R94" s="318" t="n">
        <v>86859</v>
      </c>
      <c r="S94" s="318" t="n">
        <v>3959</v>
      </c>
      <c r="T94" s="316" t="n">
        <v>155647</v>
      </c>
      <c r="U94" s="317" t="n">
        <v>97685</v>
      </c>
      <c r="V94" s="318" t="n">
        <v>57962</v>
      </c>
      <c r="W94" s="316" t="n">
        <v>213451</v>
      </c>
      <c r="X94" s="317" t="n">
        <v>133964</v>
      </c>
      <c r="Y94" s="318" t="n">
        <v>79487</v>
      </c>
      <c r="Z94" s="316" t="n">
        <v>165632</v>
      </c>
      <c r="AA94" s="317" t="n">
        <v>143351</v>
      </c>
      <c r="AB94" s="318" t="n">
        <v>22281</v>
      </c>
      <c r="AC94" s="316" t="n">
        <v>204246</v>
      </c>
      <c r="AD94" s="317" t="n">
        <v>155116</v>
      </c>
      <c r="AE94" s="318" t="n">
        <v>19212</v>
      </c>
      <c r="AF94" s="318" t="n">
        <v>28277</v>
      </c>
      <c r="AG94" s="318" t="n">
        <v>21</v>
      </c>
      <c r="AH94" s="319" t="n">
        <v>1620</v>
      </c>
      <c r="AI94" s="316" t="n">
        <v>175613</v>
      </c>
      <c r="AJ94" s="317" t="n">
        <v>115162</v>
      </c>
      <c r="AK94" s="318" t="n">
        <v>60451</v>
      </c>
      <c r="AL94" s="316" t="n">
        <v>41212</v>
      </c>
      <c r="AM94" s="317" t="n">
        <v>32705</v>
      </c>
      <c r="AN94" s="318" t="n">
        <v>3779</v>
      </c>
      <c r="AO94" s="318" t="n">
        <v>4728</v>
      </c>
      <c r="AP94" s="319" t="n">
        <v>0</v>
      </c>
      <c r="AQ94" s="316" t="n">
        <v>0</v>
      </c>
      <c r="AR94" s="318" t="n">
        <v>0</v>
      </c>
      <c r="AS94" s="318" t="n">
        <v>0</v>
      </c>
      <c r="AT94" s="318" t="n">
        <v>0</v>
      </c>
      <c r="AU94" s="318" t="n">
        <v>0</v>
      </c>
      <c r="AV94" s="319" t="n">
        <v>0</v>
      </c>
      <c r="AW94" s="316" t="n">
        <v>70335</v>
      </c>
      <c r="AX94" s="317" t="n">
        <v>58254</v>
      </c>
      <c r="AY94" s="318" t="n">
        <v>12081</v>
      </c>
      <c r="AZ94" s="316" t="n">
        <v>0</v>
      </c>
      <c r="BA94" s="316" t="n">
        <v>0</v>
      </c>
    </row>
  </sheetData>
  <mergeCells count="63">
    <mergeCell ref="C2:J2"/>
    <mergeCell ref="K2:M2"/>
    <mergeCell ref="N2:S2"/>
    <mergeCell ref="T2:V2"/>
    <mergeCell ref="W2:Y2"/>
    <mergeCell ref="Z2:AB2"/>
    <mergeCell ref="AC2:AH2"/>
    <mergeCell ref="AI2:AK2"/>
    <mergeCell ref="AL2:AP2"/>
    <mergeCell ref="AQ2:AV2"/>
    <mergeCell ref="AW2:AY2"/>
    <mergeCell ref="AZ2:BA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</mergeCells>
  <printOptions headings="false" gridLines="false" gridLinesSet="true" horizontalCentered="false" verticalCentered="false"/>
  <pageMargins left="0.315277777777778" right="0.315277777777778" top="0.7875" bottom="0.511805555555556" header="0.511805555555556" footer="0.511805555555556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６表　下水道事業会計決算の状況</oddHeader>
    <oddFooter>&amp;C- &amp;P -</oddFooter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7:04:48Z</dcterms:created>
  <dc:creator>441961</dc:creator>
  <dc:description/>
  <dc:language>en-US</dc:language>
  <cp:lastModifiedBy>田部　高広</cp:lastModifiedBy>
  <cp:lastPrinted>2022-02-02T04:03:21Z</cp:lastPrinted>
  <dcterms:modified xsi:type="dcterms:W3CDTF">2025-02-11T03:25:41Z</dcterms:modified>
  <cp:revision>0</cp:revision>
  <dc:subject/>
  <dc:title/>
</cp:coreProperties>
</file>