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施設及び業務概況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職種別給与に関する調" sheetId="7" state="visible" r:id="rId8"/>
    <sheet name="経営分析" sheetId="8" state="visible" r:id="rId9"/>
  </sheets>
  <definedNames>
    <definedName function="false" hidden="false" localSheetId="5" name="_xlnm.Print_Area" vbProcedure="false">企業債に関する調!$A$1:$N$27</definedName>
    <definedName function="false" hidden="false" localSheetId="1" name="_xlnm.Print_Area" vbProcedure="false">損益計算書!$A$1:$N$50</definedName>
    <definedName function="false" hidden="false" localSheetId="0" name="_xlnm.Print_Area" vbProcedure="false">施設及び業務概況!$A$1:$O$45</definedName>
    <definedName function="false" hidden="false" localSheetId="7" name="_xlnm.Print_Area" vbProcedure="false">経営分析!$A$1:$AZ$75</definedName>
    <definedName function="false" hidden="false" localSheetId="7" name="_xlnm.Print_Titles" vbProcedure="false">経営分析!$A:$D</definedName>
    <definedName function="false" hidden="false" localSheetId="6" name="_xlnm.Print_Area" vbProcedure="false">職種別給与に関する調!$A$1:$AI$69</definedName>
    <definedName function="false" hidden="false" localSheetId="6" name="_xlnm.Print_Titles" vbProcedure="false">職種別給与に関する調!$A:$B</definedName>
    <definedName function="false" hidden="false" localSheetId="3" name="_xlnm.Print_Area" vbProcedure="false">貸借対照表及び財務分析!$A$1:$O$96</definedName>
    <definedName function="false" hidden="false" localSheetId="2" name="_xlnm.Print_Area" vbProcedure="false">費用構成表!$A$1:$Q$76</definedName>
    <definedName function="false" hidden="false" localSheetId="4" name="_xlnm.Print_Area" vbProcedure="false">資本的収支に関する調!$A$1:$O$51</definedName>
    <definedName function="false" hidden="false" name="\0" vbProcedure="false">#REF!</definedName>
    <definedName function="false" hidden="false" name="_25表の1" vbProcedure="false">職種別給与に関する調!$A$1:$M$69</definedName>
    <definedName function="false" hidden="false" name="_25表の2" vbProcedure="false">職種別給与に関する調!$L$1:$V$69</definedName>
    <definedName function="false" hidden="false" name="_25表の3" vbProcedure="false">職種別給与に関する調!$U$1:$AE$69</definedName>
    <definedName function="false" hidden="false" name="_25表の4" vbProcedure="false">職種別給与に関する調!$AJ$1:$AK$69</definedName>
    <definedName function="false" hidden="false" name="_27表の1" vbProcedure="false">#REF!</definedName>
    <definedName function="false" hidden="false" name="_27表の2" vbProcedure="false">#REF!</definedName>
    <definedName function="false" hidden="false" name="_27表の3" vbProcedure="false">#REF!</definedName>
    <definedName function="false" hidden="false" name="_27表の4" vbProcedure="false">#REF!</definedName>
    <definedName function="false" hidden="false" name="ファイル読込" vbProcedure="false">#REF!</definedName>
    <definedName function="false" hidden="false" name="前処理" vbProcedure="false">#REF!</definedName>
    <definedName function="false" hidden="false" name="印刷" vbProcedure="false">#REF!</definedName>
    <definedName function="false" hidden="false" localSheetId="0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02">
  <si>
    <t xml:space="preserve">（施設及び業務概況）</t>
  </si>
  <si>
    <t xml:space="preserve">合　計</t>
  </si>
  <si>
    <t xml:space="preserve">邑 智 郡</t>
  </si>
  <si>
    <t xml:space="preserve"> </t>
  </si>
  <si>
    <t xml:space="preserve">団 体 名　</t>
  </si>
  <si>
    <t xml:space="preserve">松 江 市</t>
  </si>
  <si>
    <t xml:space="preserve">出 雲 市</t>
  </si>
  <si>
    <t xml:space="preserve">大 田 市</t>
  </si>
  <si>
    <t xml:space="preserve">安 来 市</t>
  </si>
  <si>
    <t xml:space="preserve">雲 南 市</t>
  </si>
  <si>
    <t xml:space="preserve">奥出雲町</t>
  </si>
  <si>
    <t xml:space="preserve">飯 南 町</t>
  </si>
  <si>
    <t xml:space="preserve">津和野町</t>
  </si>
  <si>
    <t xml:space="preserve">吉賀町</t>
  </si>
  <si>
    <t xml:space="preserve">公　　立</t>
  </si>
  <si>
    <t xml:space="preserve">　　     　　隠 岐 広 域 連 合</t>
  </si>
  <si>
    <t xml:space="preserve">病院組合</t>
  </si>
  <si>
    <t xml:space="preserve">　　　　</t>
  </si>
  <si>
    <t xml:space="preserve">松江市立</t>
  </si>
  <si>
    <t xml:space="preserve">出雲市立</t>
  </si>
  <si>
    <t xml:space="preserve">大田市立</t>
  </si>
  <si>
    <t xml:space="preserve">安来市立</t>
  </si>
  <si>
    <t xml:space="preserve">雲南市立</t>
  </si>
  <si>
    <t xml:space="preserve">奥 出 雲</t>
  </si>
  <si>
    <t xml:space="preserve">飯南町立</t>
  </si>
  <si>
    <t xml:space="preserve">津 和 野</t>
  </si>
  <si>
    <t xml:space="preserve">よしか</t>
  </si>
  <si>
    <t xml:space="preserve">隠岐広域</t>
  </si>
  <si>
    <t xml:space="preserve">病 院 名　</t>
  </si>
  <si>
    <t xml:space="preserve">総合医療</t>
  </si>
  <si>
    <t xml:space="preserve">町　　立</t>
  </si>
  <si>
    <t xml:space="preserve">連 合 立</t>
  </si>
  <si>
    <t xml:space="preserve">　項　　目</t>
  </si>
  <si>
    <t xml:space="preserve">病　　院</t>
  </si>
  <si>
    <t xml:space="preserve">センター</t>
  </si>
  <si>
    <t xml:space="preserve">奥出雲病院</t>
  </si>
  <si>
    <t xml:space="preserve">飯南病院</t>
  </si>
  <si>
    <t xml:space="preserve">共存病院</t>
  </si>
  <si>
    <t xml:space="preserve">病院</t>
  </si>
  <si>
    <t xml:space="preserve">邑智病院</t>
  </si>
  <si>
    <t xml:space="preserve">隠岐病院</t>
  </si>
  <si>
    <t xml:space="preserve">隠岐島前病院</t>
  </si>
  <si>
    <r>
      <rPr>
        <sz val="10"/>
        <color rgb="FF000000"/>
        <rFont val="ＭＳ 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事業開始年月日</t>
    </r>
  </si>
  <si>
    <t xml:space="preserve">S 23.04.01</t>
  </si>
  <si>
    <t xml:space="preserve">S 27.05.26</t>
  </si>
  <si>
    <t xml:space="preserve">H 11.02.01</t>
  </si>
  <si>
    <t xml:space="preserve">S 35.07.01</t>
  </si>
  <si>
    <t xml:space="preserve">H 23.04.01</t>
  </si>
  <si>
    <t xml:space="preserve">S 28.07.21</t>
  </si>
  <si>
    <t xml:space="preserve">S 49.05.01</t>
  </si>
  <si>
    <t xml:space="preserve">H 20.03.31</t>
  </si>
  <si>
    <t xml:space="preserve">H 06.03.01</t>
  </si>
  <si>
    <t xml:space="preserve">S 57.10.02</t>
  </si>
  <si>
    <t xml:space="preserve">H 11.09.01</t>
  </si>
  <si>
    <t xml:space="preserve">H 13.03.26</t>
  </si>
  <si>
    <r>
      <rPr>
        <sz val="10"/>
        <color rgb="FF000000"/>
        <rFont val="ＭＳ 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法適用年月日</t>
    </r>
  </si>
  <si>
    <t xml:space="preserve">S 34.04.01</t>
  </si>
  <si>
    <t xml:space="preserve">S 40.04.01</t>
  </si>
  <si>
    <t xml:space="preserve">S 37.11.01</t>
  </si>
  <si>
    <t xml:space="preserve">S 43.04.01</t>
  </si>
  <si>
    <t xml:space="preserve">R 06.03.01</t>
  </si>
  <si>
    <t xml:space="preserve">S 57.04.01</t>
  </si>
  <si>
    <r>
      <rPr>
        <sz val="10"/>
        <color rgb="FF000000"/>
        <rFont val="ＭＳ 明朝"/>
        <family val="1"/>
        <charset val="128"/>
      </rPr>
      <t xml:space="preserve">3. </t>
    </r>
    <r>
      <rPr>
        <sz val="10"/>
        <color rgb="FF000000"/>
        <rFont val="Noto Sans"/>
        <family val="2"/>
      </rPr>
      <t xml:space="preserve">法適用区分</t>
    </r>
  </si>
  <si>
    <t xml:space="preserve">条例全部</t>
  </si>
  <si>
    <t xml:space="preserve">当然財務</t>
  </si>
  <si>
    <r>
      <rPr>
        <sz val="10"/>
        <color rgb="FF000000"/>
        <rFont val="ＭＳ 明朝"/>
        <family val="1"/>
        <charset val="128"/>
      </rPr>
      <t xml:space="preserve">4. </t>
    </r>
    <r>
      <rPr>
        <sz val="10"/>
        <color rgb="FF000000"/>
        <rFont val="Noto Sans"/>
        <family val="2"/>
      </rPr>
      <t xml:space="preserve">管理者</t>
    </r>
  </si>
  <si>
    <t xml:space="preserve">設置</t>
  </si>
  <si>
    <t xml:space="preserve">非設置</t>
  </si>
  <si>
    <r>
      <rPr>
        <sz val="10"/>
        <color rgb="FF000000"/>
        <rFont val="ＭＳ 明朝"/>
        <family val="1"/>
        <charset val="128"/>
      </rPr>
      <t xml:space="preserve">5. </t>
    </r>
    <r>
      <rPr>
        <sz val="10"/>
        <color rgb="FF000000"/>
        <rFont val="Noto Sans"/>
        <family val="2"/>
      </rPr>
      <t xml:space="preserve">施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病院区分</t>
    </r>
  </si>
  <si>
    <t xml:space="preserve">一般病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病床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一般病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療養病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結核病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精神病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感染症病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　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病院の立地条件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病院施設延べ面積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鉄筋コンクリート造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耐火構造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木造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付帯施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診療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高等看護学院</t>
    </r>
  </si>
  <si>
    <t xml:space="preserve">定数</t>
  </si>
  <si>
    <t xml:space="preserve">在籍人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準看護学院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救急病院の告示</t>
    </r>
  </si>
  <si>
    <t xml:space="preserve">　　　　告示の有無</t>
  </si>
  <si>
    <t xml:space="preserve">有</t>
  </si>
  <si>
    <t xml:space="preserve">無</t>
  </si>
  <si>
    <t xml:space="preserve">　　　　告示病床数</t>
  </si>
  <si>
    <r>
      <rPr>
        <sz val="10"/>
        <color rgb="FF000000"/>
        <rFont val="ＭＳ 明朝"/>
        <family val="1"/>
        <charset val="128"/>
      </rPr>
      <t xml:space="preserve">6. </t>
    </r>
    <r>
      <rPr>
        <sz val="10"/>
        <color rgb="FF000000"/>
        <rFont val="Noto Sans"/>
        <family val="2"/>
      </rPr>
      <t xml:space="preserve">業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看護の基準</t>
    </r>
  </si>
  <si>
    <t xml:space="preserve">７：１</t>
  </si>
  <si>
    <t xml:space="preserve">１０：１</t>
  </si>
  <si>
    <t xml:space="preserve">１３：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指定管理者</t>
    </r>
  </si>
  <si>
    <t xml:space="preserve">-</t>
  </si>
  <si>
    <t xml:space="preserve">代行制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患者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１日平均入院患者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１日平均外来患者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　　計</t>
    </r>
  </si>
  <si>
    <r>
      <rPr>
        <sz val="10"/>
        <color rgb="FF000000"/>
        <rFont val="ＭＳ 明朝"/>
        <family val="1"/>
        <charset val="128"/>
      </rPr>
      <t xml:space="preserve">7. </t>
    </r>
    <r>
      <rPr>
        <sz val="10"/>
        <color rgb="FF000000"/>
        <rFont val="Noto Sans"/>
        <family val="2"/>
      </rPr>
      <t xml:space="preserve">職員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損益勘定職員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資本勘定職員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　　　計</t>
    </r>
  </si>
  <si>
    <t xml:space="preserve">（損益計算書）</t>
  </si>
  <si>
    <t xml:space="preserve">（単位：千円）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総収益 </t>
    </r>
    <r>
      <rPr>
        <sz val="10"/>
        <color rgb="FF000000"/>
        <rFont val="ＭＳ 明朝"/>
        <family val="1"/>
        <charset val="128"/>
      </rPr>
      <t xml:space="preserve">(B)+(C)+(G) (A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医業収益 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　　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入院収益</t>
    </r>
  </si>
  <si>
    <r>
      <rPr>
        <sz val="10"/>
        <color rgb="FF000000"/>
        <rFont val="Noto Sans"/>
        <family val="2"/>
      </rPr>
      <t xml:space="preserve">　　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外来収益</t>
    </r>
  </si>
  <si>
    <r>
      <rPr>
        <sz val="10"/>
        <color rgb="FF000000"/>
        <rFont val="Noto Sans"/>
        <family val="2"/>
      </rPr>
      <t xml:space="preserve">　　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医業収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他会計負担金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その他医業収益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医業外収益 </t>
    </r>
    <r>
      <rPr>
        <sz val="10"/>
        <color rgb="FF000000"/>
        <rFont val="ＭＳ 明朝"/>
        <family val="1"/>
        <charset val="128"/>
      </rPr>
      <t xml:space="preserve">(C)</t>
    </r>
  </si>
  <si>
    <r>
      <rPr>
        <sz val="10"/>
        <color rgb="FF000000"/>
        <rFont val="Noto Sans"/>
        <family val="2"/>
      </rPr>
      <t xml:space="preserve">　　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取利息及び配当金</t>
    </r>
  </si>
  <si>
    <r>
      <rPr>
        <sz val="10"/>
        <color rgb="FF000000"/>
        <rFont val="Noto Sans"/>
        <family val="2"/>
      </rPr>
      <t xml:space="preserve">　　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看護学院収益</t>
    </r>
  </si>
  <si>
    <r>
      <rPr>
        <sz val="10"/>
        <color rgb="FF000000"/>
        <rFont val="Noto Sans"/>
        <family val="2"/>
      </rPr>
      <t xml:space="preserve">　　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Noto Sans"/>
        <family val="2"/>
      </rPr>
      <t xml:space="preserve">　　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他会計補助金</t>
    </r>
  </si>
  <si>
    <r>
      <rPr>
        <sz val="10"/>
        <color rgb="FF000000"/>
        <rFont val="Noto Sans"/>
        <family val="2"/>
      </rPr>
      <t xml:space="preserve">　　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他会計負担金</t>
    </r>
  </si>
  <si>
    <r>
      <rPr>
        <sz val="10"/>
        <color rgb="FF000000"/>
        <rFont val="Noto Sans"/>
        <family val="2"/>
      </rPr>
      <t xml:space="preserve">　　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長期前受金戻入</t>
    </r>
  </si>
  <si>
    <r>
      <rPr>
        <sz val="10"/>
        <color rgb="FF000000"/>
        <rFont val="Noto Sans"/>
        <family val="2"/>
      </rPr>
      <t xml:space="preserve">　　ｷ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資本費繰入収益</t>
    </r>
  </si>
  <si>
    <r>
      <rPr>
        <sz val="10"/>
        <color rgb="FF000000"/>
        <rFont val="Noto Sans"/>
        <family val="2"/>
      </rPr>
      <t xml:space="preserve">　　ｸ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医業外収益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総費用 </t>
    </r>
    <r>
      <rPr>
        <sz val="10"/>
        <color rgb="FF000000"/>
        <rFont val="ＭＳ 明朝"/>
        <family val="1"/>
        <charset val="128"/>
      </rPr>
      <t xml:space="preserve">(E)+(F)+(H) (D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医業費用 </t>
    </r>
    <r>
      <rPr>
        <sz val="10"/>
        <color rgb="FF000000"/>
        <rFont val="ＭＳ 明朝"/>
        <family val="1"/>
        <charset val="128"/>
      </rPr>
      <t xml:space="preserve">(E)</t>
    </r>
  </si>
  <si>
    <r>
      <rPr>
        <sz val="10"/>
        <color rgb="FF000000"/>
        <rFont val="Noto Sans"/>
        <family val="2"/>
      </rPr>
      <t xml:space="preserve">　　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Noto Sans"/>
        <family val="2"/>
      </rPr>
      <t xml:space="preserve">　　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Noto Sans"/>
        <family val="2"/>
      </rPr>
      <t xml:space="preserve">　　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Noto Sans"/>
        <family val="2"/>
      </rPr>
      <t xml:space="preserve">　　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医業費用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医業外費用 </t>
    </r>
    <r>
      <rPr>
        <sz val="10"/>
        <color rgb="FF000000"/>
        <rFont val="ＭＳ 明朝"/>
        <family val="1"/>
        <charset val="128"/>
      </rPr>
      <t xml:space="preserve">(F)</t>
    </r>
  </si>
  <si>
    <r>
      <rPr>
        <sz val="10"/>
        <color rgb="FF000000"/>
        <rFont val="Noto Sans"/>
        <family val="2"/>
      </rPr>
      <t xml:space="preserve">　　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支払利息</t>
    </r>
  </si>
  <si>
    <r>
      <rPr>
        <sz val="10"/>
        <color rgb="FF000000"/>
        <rFont val="Noto Sans"/>
        <family val="2"/>
      </rPr>
      <t xml:space="preserve">　　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企業債取扱諸費</t>
    </r>
  </si>
  <si>
    <r>
      <rPr>
        <sz val="10"/>
        <color rgb="FF000000"/>
        <rFont val="Noto Sans"/>
        <family val="2"/>
      </rPr>
      <t xml:space="preserve">　　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看護学院費</t>
    </r>
  </si>
  <si>
    <r>
      <rPr>
        <sz val="10"/>
        <color rgb="FF000000"/>
        <rFont val="Noto Sans"/>
        <family val="2"/>
      </rPr>
      <t xml:space="preserve">　　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繰延勘定償却</t>
    </r>
  </si>
  <si>
    <r>
      <rPr>
        <sz val="10"/>
        <color rgb="FF000000"/>
        <rFont val="Noto Sans"/>
        <family val="2"/>
      </rPr>
      <t xml:space="preserve">　　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医業外費用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経常利益 </t>
    </r>
    <r>
      <rPr>
        <sz val="10"/>
        <color rgb="FF000000"/>
        <rFont val="ＭＳ 明朝"/>
        <family val="1"/>
        <charset val="128"/>
      </rPr>
      <t xml:space="preserve">{(B+C)-(E+F)}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経常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特別利益 </t>
    </r>
    <r>
      <rPr>
        <sz val="10"/>
        <color rgb="FF000000"/>
        <rFont val="ＭＳ 明朝"/>
        <family val="1"/>
        <charset val="128"/>
      </rPr>
      <t xml:space="preserve">(G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他会計繰入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固定資産売却益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特別損失 </t>
    </r>
    <r>
      <rPr>
        <sz val="10"/>
        <color rgb="FF000000"/>
        <rFont val="ＭＳ 明朝"/>
        <family val="1"/>
        <charset val="128"/>
      </rPr>
      <t xml:space="preserve">(H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純利益 </t>
    </r>
    <r>
      <rPr>
        <sz val="10"/>
        <color rgb="FF000000"/>
        <rFont val="ＭＳ 明朝"/>
        <family val="1"/>
        <charset val="128"/>
      </rPr>
      <t xml:space="preserve">(A)-(D)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純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前年度繰越利益剰余金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前年度繰越欠損金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当年度未処分利益剰余金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基本給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手当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報酬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退職給付費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法定福利費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　　計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企業債利息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一時借入金利息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他会計借入金等利息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光熱水費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通信運搬費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修繕費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委託料</t>
    </r>
  </si>
  <si>
    <t xml:space="preserve">額</t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医療材料費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薬品費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投薬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注射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 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医療材料費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　　　計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給食材料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患者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費用合計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退職給与費</t>
    </r>
  </si>
  <si>
    <t xml:space="preserve">構</t>
  </si>
  <si>
    <t xml:space="preserve">成</t>
  </si>
  <si>
    <t xml:space="preserve">比</t>
  </si>
  <si>
    <t xml:space="preserve">医</t>
  </si>
  <si>
    <t xml:space="preserve">業</t>
  </si>
  <si>
    <t xml:space="preserve">収</t>
  </si>
  <si>
    <t xml:space="preserve">益</t>
  </si>
  <si>
    <t xml:space="preserve">に</t>
  </si>
  <si>
    <t xml:space="preserve">対</t>
  </si>
  <si>
    <t xml:space="preserve">す</t>
  </si>
  <si>
    <t xml:space="preserve">る</t>
  </si>
  <si>
    <t xml:space="preserve">率</t>
  </si>
  <si>
    <t xml:space="preserve">（貸借対照表及び財務分析）</t>
  </si>
  <si>
    <t xml:space="preserve">（単位：千円、％）</t>
  </si>
  <si>
    <t xml:space="preserve">隠岐広域連合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固定資産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有形固定資産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土地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償却資産</t>
    </r>
  </si>
  <si>
    <t xml:space="preserve">　 うちリース資産</t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価償却累計額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Noto Sans"/>
        <family val="2"/>
      </rPr>
      <t xml:space="preserve">　 うちリース資産減価償却累計額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仮勘定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無形固定資産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投資その他の資産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流動資産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現金及び預金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未収金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貸倒引当金（△）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貯蔵品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短期有価証券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繰延資産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資産合計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固定負債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改良等の財源に充てるための企業債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の企業債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再建費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建設改良等の財源に充てるための長期借入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その他の長期借入金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引当金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リース債務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流動負債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建設改良等の財源に充てるための長期借入金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その他の長期借入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引当金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リース債務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一時借入金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未払金及び未払費用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前受金及び前受収益</t>
    </r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繰延収益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長期前受金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長期前受金収益化累計額（△）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繰延運営権対価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繰延運営権対価収益化累計額（△）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運営権者更新投資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運営権者更新投資収益化累計額（△）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負債合計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資本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固有資本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引継資本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評価組入資本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繰入資本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組入資本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造成資本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剰余金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資本剰余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工事負担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評価積立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利益剰余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債積立金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利益積立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積立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積立金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当年度未処分利益剰余金</t>
    </r>
  </si>
  <si>
    <r>
      <rPr>
        <sz val="10"/>
        <color rgb="FF000000"/>
        <rFont val="Noto Sans"/>
        <family val="2"/>
      </rPr>
      <t xml:space="preserve">   当年度未処理欠損金</t>
    </r>
    <r>
      <rPr>
        <sz val="10"/>
        <color rgb="FF00000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color rgb="FF000000"/>
        <rFont val="Noto Sans"/>
        <family val="2"/>
      </rPr>
      <t xml:space="preserve">うち当年度純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その他有価証券評価差額金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資本合計</t>
    </r>
  </si>
  <si>
    <r>
      <rPr>
        <sz val="10"/>
        <color rgb="FF000000"/>
        <rFont val="ＭＳ 明朝"/>
        <family val="1"/>
        <charset val="128"/>
      </rPr>
      <t xml:space="preserve">13. </t>
    </r>
    <r>
      <rPr>
        <sz val="10"/>
        <color rgb="FF000000"/>
        <rFont val="Noto Sans"/>
        <family val="2"/>
      </rPr>
      <t xml:space="preserve">負債・資本合計</t>
    </r>
  </si>
  <si>
    <r>
      <rPr>
        <sz val="10"/>
        <color rgb="FF000000"/>
        <rFont val="ＭＳ 明朝"/>
        <family val="1"/>
        <charset val="128"/>
      </rPr>
      <t xml:space="preserve">14. </t>
    </r>
    <r>
      <rPr>
        <sz val="10"/>
        <color rgb="FF000000"/>
        <rFont val="Noto Sans"/>
        <family val="2"/>
      </rPr>
      <t xml:space="preserve">不良債務</t>
    </r>
  </si>
  <si>
    <r>
      <rPr>
        <sz val="10"/>
        <color rgb="FF000000"/>
        <rFont val="ＭＳ 明朝"/>
        <family val="1"/>
        <charset val="128"/>
      </rPr>
      <t xml:space="preserve">15. </t>
    </r>
    <r>
      <rPr>
        <sz val="10"/>
        <color rgb="FF000000"/>
        <rFont val="Noto Sans"/>
        <family val="2"/>
      </rPr>
      <t xml:space="preserve">実質資金不足額</t>
    </r>
  </si>
  <si>
    <r>
      <rPr>
        <sz val="10"/>
        <color rgb="FF000000"/>
        <rFont val="ＭＳ 明朝"/>
        <family val="1"/>
        <charset val="128"/>
      </rPr>
      <t xml:space="preserve">16. </t>
    </r>
    <r>
      <rPr>
        <sz val="10"/>
        <color rgb="FF000000"/>
        <rFont val="Noto Sans"/>
        <family val="2"/>
      </rPr>
      <t xml:space="preserve">資本不足額（△）</t>
    </r>
  </si>
  <si>
    <r>
      <rPr>
        <sz val="10"/>
        <color rgb="FF000000"/>
        <rFont val="ＭＳ 明朝"/>
        <family val="1"/>
        <charset val="128"/>
      </rPr>
      <t xml:space="preserve">17. </t>
    </r>
    <r>
      <rPr>
        <sz val="10"/>
        <color rgb="FF000000"/>
        <rFont val="Noto Sans"/>
        <family val="2"/>
      </rPr>
      <t xml:space="preserve">資本不足額（繰延収益控除後）（△）</t>
    </r>
  </si>
  <si>
    <r>
      <rPr>
        <sz val="10"/>
        <color rgb="FF000000"/>
        <rFont val="ＭＳ 明朝"/>
        <family val="1"/>
        <charset val="128"/>
      </rPr>
      <t xml:space="preserve">18. </t>
    </r>
    <r>
      <rPr>
        <sz val="10"/>
        <color rgb="FF000000"/>
        <rFont val="Noto Sans"/>
        <family val="2"/>
      </rPr>
      <t xml:space="preserve">再掲</t>
    </r>
  </si>
  <si>
    <t xml:space="preserve">経常利益</t>
  </si>
  <si>
    <r>
      <rPr>
        <sz val="10"/>
        <color rgb="FF000000"/>
        <rFont val="Noto Sans"/>
        <family val="2"/>
      </rPr>
      <t xml:space="preserve">経常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19. </t>
    </r>
    <r>
      <rPr>
        <sz val="10"/>
        <color rgb="FF000000"/>
        <rFont val="Noto Sans"/>
        <family val="2"/>
      </rPr>
      <t xml:space="preserve">累積欠損金比率</t>
    </r>
  </si>
  <si>
    <r>
      <rPr>
        <sz val="10"/>
        <color rgb="FF000000"/>
        <rFont val="ＭＳ 明朝"/>
        <family val="1"/>
        <charset val="128"/>
      </rPr>
      <t xml:space="preserve">20. </t>
    </r>
    <r>
      <rPr>
        <sz val="10"/>
        <color rgb="FF000000"/>
        <rFont val="Noto Sans"/>
        <family val="2"/>
      </rPr>
      <t xml:space="preserve">不良債務比率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自己資本構成比率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固定資産対長期資本比率</t>
    </r>
  </si>
  <si>
    <t xml:space="preserve">21.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流動比率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総収支比率</t>
    </r>
  </si>
  <si>
    <t xml:space="preserve">財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経常収支比率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医業収支比率</t>
    </r>
  </si>
  <si>
    <t xml:space="preserve">務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企業債償還額対減価償却額比率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自己資本回転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分</t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固定資産回転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10)</t>
    </r>
    <r>
      <rPr>
        <sz val="10"/>
        <color rgb="FF000000"/>
        <rFont val="Noto Sans"/>
        <family val="2"/>
      </rPr>
      <t xml:space="preserve">流動資産回転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析</t>
  </si>
  <si>
    <r>
      <rPr>
        <sz val="10"/>
        <color rgb="FF000000"/>
        <rFont val="ＭＳ 明朝"/>
        <family val="1"/>
        <charset val="128"/>
      </rPr>
      <t xml:space="preserve">(11)</t>
    </r>
    <r>
      <rPr>
        <sz val="10"/>
        <color rgb="FF000000"/>
        <rFont val="Noto Sans"/>
        <family val="2"/>
      </rPr>
      <t xml:space="preserve">未収金回転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入院外来</t>
  </si>
  <si>
    <t xml:space="preserve">企業債償還元金</t>
  </si>
  <si>
    <t xml:space="preserve">収益に対</t>
  </si>
  <si>
    <t xml:space="preserve">企業債利息</t>
  </si>
  <si>
    <t xml:space="preserve">する比率</t>
  </si>
  <si>
    <t xml:space="preserve">企業債元利償還金</t>
  </si>
  <si>
    <t xml:space="preserve">（資本的収支に関する調）</t>
  </si>
  <si>
    <t xml:space="preserve">邑 智 郡
公　　立
病院組合</t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企業債</t>
    </r>
  </si>
  <si>
    <r>
      <rPr>
        <sz val="10"/>
        <color rgb="FF000000"/>
        <rFont val="Noto Sans"/>
        <family val="2"/>
      </rPr>
      <t xml:space="preserve">  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のための企業債</t>
    </r>
  </si>
  <si>
    <t xml:space="preserve"> 1.</t>
  </si>
  <si>
    <r>
      <rPr>
        <sz val="10"/>
        <color rgb="FF000000"/>
        <rFont val="Noto Sans"/>
        <family val="2"/>
      </rPr>
      <t xml:space="preserve">  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他会計出資金</t>
    </r>
  </si>
  <si>
    <t xml:space="preserve">資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他会計負担金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他会計借入金</t>
    </r>
  </si>
  <si>
    <t xml:space="preserve">本</t>
  </si>
  <si>
    <r>
      <rPr>
        <sz val="10"/>
        <color rgb="FF000000"/>
        <rFont val="ＭＳ 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他会計補助金</t>
    </r>
  </si>
  <si>
    <r>
      <rPr>
        <sz val="10"/>
        <color rgb="FF000000"/>
        <rFont val="ＭＳ 明朝"/>
        <family val="1"/>
        <charset val="128"/>
      </rPr>
      <t xml:space="preserve">(6)  </t>
    </r>
    <r>
      <rPr>
        <sz val="10"/>
        <color rgb="FF000000"/>
        <rFont val="Noto Sans"/>
        <family val="2"/>
      </rPr>
      <t xml:space="preserve">固定資産売却代金</t>
    </r>
  </si>
  <si>
    <t xml:space="preserve">的</t>
  </si>
  <si>
    <r>
      <rPr>
        <sz val="10"/>
        <color rgb="FF000000"/>
        <rFont val="ＭＳ 明朝"/>
        <family val="1"/>
        <charset val="128"/>
      </rPr>
      <t xml:space="preserve">(7) 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ＭＳ 明朝"/>
        <family val="1"/>
        <charset val="128"/>
      </rPr>
      <t xml:space="preserve">(8)  </t>
    </r>
    <r>
      <rPr>
        <sz val="10"/>
        <color rgb="FF000000"/>
        <rFont val="Noto Sans"/>
        <family val="2"/>
      </rPr>
      <t xml:space="preserve">工事負担金</t>
    </r>
  </si>
  <si>
    <r>
      <rPr>
        <sz val="10"/>
        <color rgb="FF000000"/>
        <rFont val="ＭＳ 明朝"/>
        <family val="1"/>
        <charset val="128"/>
      </rPr>
      <t xml:space="preserve">(9) 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10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9)</t>
    </r>
  </si>
  <si>
    <t xml:space="preserve">入</t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翌年度繰越充当財源</t>
    </r>
  </si>
  <si>
    <r>
      <rPr>
        <sz val="10"/>
        <color rgb="FF000000"/>
        <rFont val="ＭＳ 明朝"/>
        <family val="1"/>
        <charset val="128"/>
      </rPr>
      <t xml:space="preserve">(12) </t>
    </r>
    <r>
      <rPr>
        <sz val="10"/>
        <color rgb="FF000000"/>
        <rFont val="Noto Sans"/>
        <family val="2"/>
      </rPr>
      <t xml:space="preserve">前年度許可債今年度収入分</t>
    </r>
  </si>
  <si>
    <r>
      <rPr>
        <sz val="10"/>
        <color rgb="FF000000"/>
        <rFont val="ＭＳ 明朝"/>
        <family val="1"/>
        <charset val="128"/>
      </rPr>
      <t xml:space="preserve">(13) </t>
    </r>
    <r>
      <rPr>
        <sz val="10"/>
        <color rgb="FF000000"/>
        <rFont val="Noto Sans"/>
        <family val="2"/>
      </rPr>
      <t xml:space="preserve">純計 </t>
    </r>
    <r>
      <rPr>
        <sz val="10"/>
        <color rgb="FF000000"/>
        <rFont val="ＭＳ 明朝"/>
        <family val="1"/>
        <charset val="128"/>
      </rPr>
      <t xml:space="preserve">(10)-{(11)+(12)} (d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改良費</t>
    </r>
  </si>
  <si>
    <r>
      <rPr>
        <sz val="10"/>
        <color rgb="FF000000"/>
        <rFont val="Noto Sans"/>
        <family val="2"/>
      </rPr>
      <t xml:space="preserve">　う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職員給与費</t>
    </r>
  </si>
  <si>
    <t xml:space="preserve"> 2.</t>
  </si>
  <si>
    <r>
      <rPr>
        <sz val="10"/>
        <color rgb="FF000000"/>
        <rFont val="Noto Sans"/>
        <family val="2"/>
      </rPr>
      <t xml:space="preserve">　ち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建設利息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企業債償還金</t>
    </r>
  </si>
  <si>
    <t xml:space="preserve">支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他会計長期借入金返還金</t>
    </r>
  </si>
  <si>
    <t xml:space="preserve">出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他会計への支出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6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5) (e)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資本的支出不足額 </t>
    </r>
    <r>
      <rPr>
        <sz val="10"/>
        <color rgb="FF000000"/>
        <rFont val="ＭＳ 明朝"/>
        <family val="1"/>
        <charset val="128"/>
      </rPr>
      <t xml:space="preserve">(f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過年度分損益勘定留保資金</t>
    </r>
  </si>
  <si>
    <t xml:space="preserve"> 4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当年度分損益勘定留保資金</t>
    </r>
  </si>
  <si>
    <t xml:space="preserve">補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繰越利益剰余金処分額</t>
    </r>
  </si>
  <si>
    <t xml:space="preserve">て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当年度分利益剰余金処分額</t>
    </r>
  </si>
  <si>
    <t xml:space="preserve">ん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積立金取崩し額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繰越工事資金</t>
    </r>
  </si>
  <si>
    <t xml:space="preserve">源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8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7) (g)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補てん財源不足額</t>
    </r>
    <r>
      <rPr>
        <sz val="10"/>
        <color rgb="FF000000"/>
        <rFont val="ＭＳ 明朝"/>
        <family val="1"/>
        <charset val="128"/>
      </rPr>
      <t xml:space="preserve">(△) (f)-(g) (h)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当年度許可債で未借入、未発行分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補てん財源不足比率 </t>
    </r>
    <r>
      <rPr>
        <sz val="10"/>
        <color rgb="FF000000"/>
        <rFont val="ＭＳ 明朝"/>
        <family val="1"/>
        <charset val="128"/>
      </rPr>
      <t xml:space="preserve">(h)/(e)×100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行政投資実績額</t>
    </r>
  </si>
  <si>
    <t xml:space="preserve"> 9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企業債</t>
    </r>
  </si>
  <si>
    <t xml:space="preserve">建</t>
  </si>
  <si>
    <r>
      <rPr>
        <sz val="10"/>
        <color rgb="FF000000"/>
        <rFont val="Noto Sans"/>
        <family val="2"/>
      </rPr>
      <t xml:space="preserve">  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政府資金</t>
    </r>
  </si>
  <si>
    <t xml:space="preserve">設</t>
  </si>
  <si>
    <r>
      <rPr>
        <sz val="10"/>
        <color rgb="FF000000"/>
        <rFont val="Noto Sans"/>
        <family val="2"/>
      </rPr>
      <t xml:space="preserve">  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地方公共団体金融機構資金</t>
    </r>
  </si>
  <si>
    <t xml:space="preserve">改</t>
  </si>
  <si>
    <r>
      <rPr>
        <sz val="10"/>
        <color rgb="FF000000"/>
        <rFont val="Noto Sans"/>
        <family val="2"/>
      </rPr>
      <t xml:space="preserve">  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良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t xml:space="preserve">費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工事負担金</t>
    </r>
  </si>
  <si>
    <t xml:space="preserve">内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財政融資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郵便貯金</t>
    </r>
  </si>
  <si>
    <t xml:space="preserve">借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簡易生命保険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地方公共団体金融機構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市中銀行</t>
    </r>
  </si>
  <si>
    <r>
      <rPr>
        <sz val="10"/>
        <color rgb="FF000000"/>
        <rFont val="ＭＳ 明朝"/>
        <family val="1"/>
        <charset val="128"/>
      </rPr>
      <t xml:space="preserve">(6) (5)</t>
    </r>
    <r>
      <rPr>
        <sz val="10"/>
        <color rgb="FF000000"/>
        <rFont val="Noto Sans"/>
        <family val="2"/>
      </rPr>
      <t xml:space="preserve">以外の金融機関</t>
    </r>
  </si>
  <si>
    <t xml:space="preserve">先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市場公募債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共済組合</t>
    </r>
  </si>
  <si>
    <t xml:space="preserve">別</t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政府保証付外債</t>
    </r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交付公債</t>
    </r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起債前借</t>
    </r>
  </si>
  <si>
    <r>
      <rPr>
        <sz val="10"/>
        <color rgb="FF000000"/>
        <rFont val="ＭＳ 明朝"/>
        <family val="1"/>
        <charset val="128"/>
      </rPr>
      <t xml:space="preserve">(2)             1.0</t>
    </r>
    <r>
      <rPr>
        <sz val="10"/>
        <color rgb="FF000000"/>
        <rFont val="Noto Sans"/>
        <family val="2"/>
      </rPr>
      <t xml:space="preserve">％未満</t>
    </r>
  </si>
  <si>
    <t xml:space="preserve">利</t>
  </si>
  <si>
    <r>
      <rPr>
        <sz val="10"/>
        <color rgb="FF000000"/>
        <rFont val="ＭＳ 明朝"/>
        <family val="1"/>
        <charset val="128"/>
      </rPr>
      <t xml:space="preserve">(3)  1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4)  2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5)  3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4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6)  4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5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7)  5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6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8)  6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7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9)  7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7.5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10) 7.5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8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11) 8.0</t>
    </r>
    <r>
      <rPr>
        <sz val="10"/>
        <color rgb="FF000000"/>
        <rFont val="Noto Sans"/>
        <family val="2"/>
      </rPr>
      <t xml:space="preserve">％以上</t>
    </r>
  </si>
  <si>
    <t xml:space="preserve">（職種別給与に関する調）</t>
  </si>
  <si>
    <t xml:space="preserve">（単位：円）</t>
  </si>
  <si>
    <t xml:space="preserve">松　江　市</t>
  </si>
  <si>
    <t xml:space="preserve">類似団体</t>
  </si>
  <si>
    <t xml:space="preserve">出　雲　市</t>
  </si>
  <si>
    <t xml:space="preserve">大　田　市</t>
  </si>
  <si>
    <t xml:space="preserve">安　来　市</t>
  </si>
  <si>
    <t xml:space="preserve">雲　南　市</t>
  </si>
  <si>
    <t xml:space="preserve">奥 出 雲 町</t>
  </si>
  <si>
    <t xml:space="preserve">飯　南　町</t>
  </si>
  <si>
    <t xml:space="preserve">津 和 野 町</t>
  </si>
  <si>
    <t xml:space="preserve">吉　賀　町</t>
  </si>
  <si>
    <t xml:space="preserve">邑智郡公立病院組合</t>
  </si>
  <si>
    <t xml:space="preserve">隠岐広域連合  隠岐病院</t>
  </si>
  <si>
    <t xml:space="preserve">　項　目</t>
  </si>
  <si>
    <t xml:space="preserve">R5</t>
  </si>
  <si>
    <t xml:space="preserve">R4</t>
  </si>
  <si>
    <r>
      <rPr>
        <sz val="10"/>
        <color rgb="FF000000"/>
        <rFont val="ＭＳ 明朝"/>
        <family val="1"/>
        <charset val="128"/>
      </rPr>
      <t xml:space="preserve">(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職員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1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基本給</t>
    </r>
  </si>
  <si>
    <t xml:space="preserve">事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特殊勤務手当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時間外勤務手当</t>
    </r>
  </si>
  <si>
    <t xml:space="preserve">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特殊勤務手当</t>
    </r>
  </si>
  <si>
    <r>
      <rPr>
        <sz val="10"/>
        <rFont val="ＭＳ 明朝"/>
        <family val="1"/>
        <charset val="128"/>
      </rPr>
      <t xml:space="preserve">(5)     </t>
    </r>
    <r>
      <rPr>
        <sz val="10"/>
        <rFont val="Noto Sans"/>
        <family val="2"/>
      </rPr>
      <t xml:space="preserve">計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期末勤勉手当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平均経験年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報酬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時間外勤務手当</t>
    </r>
  </si>
  <si>
    <t xml:space="preserve">員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　　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期末勤勉手当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平均年齢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報酬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平均経験年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平均年齢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3.</t>
  </si>
  <si>
    <t xml:space="preserve">2.</t>
  </si>
  <si>
    <t xml:space="preserve">師</t>
  </si>
  <si>
    <t xml:space="preserve">4.</t>
  </si>
  <si>
    <t xml:space="preserve">護</t>
  </si>
  <si>
    <t xml:space="preserve">5.</t>
  </si>
  <si>
    <t xml:space="preserve">技</t>
  </si>
  <si>
    <t xml:space="preserve">看</t>
  </si>
  <si>
    <t xml:space="preserve">6.</t>
  </si>
  <si>
    <t xml:space="preserve">全</t>
  </si>
  <si>
    <t xml:space="preserve">准</t>
  </si>
  <si>
    <t xml:space="preserve">療</t>
  </si>
  <si>
    <t xml:space="preserve">術</t>
  </si>
  <si>
    <t xml:space="preserve">（注）類似団体の値は令和３年度決算に基づく数値である。</t>
  </si>
  <si>
    <t xml:space="preserve">（経営分析）</t>
  </si>
  <si>
    <t xml:space="preserve">隠岐広域連合　隠岐病院</t>
  </si>
  <si>
    <t xml:space="preserve">隠岐広域連合　隠岐島前病院</t>
  </si>
  <si>
    <t xml:space="preserve">R3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病床利用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一般</t>
    </r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病床利用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般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療養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精神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結核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日平均患者数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精神</t>
    </r>
  </si>
  <si>
    <t xml:space="preserve">者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職員１人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医師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感染症</t>
    </r>
  </si>
  <si>
    <t xml:space="preserve">   部門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　計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注射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１日平均患者数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入院</t>
    </r>
  </si>
  <si>
    <t xml:space="preserve">ち</t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放射線</t>
    </r>
  </si>
  <si>
    <r>
      <rPr>
        <sz val="10"/>
        <color rgb="FF000000"/>
        <rFont val="Noto Sans"/>
        <family val="2"/>
      </rPr>
      <t xml:space="preserve">    　　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外来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料</t>
    </r>
  </si>
  <si>
    <t xml:space="preserve">患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外来入院比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ｷ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入院時食事療養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職員１人当たり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医師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数</t>
  </si>
  <si>
    <r>
      <rPr>
        <sz val="10"/>
        <color rgb="FF000000"/>
        <rFont val="Noto Sans"/>
        <family val="2"/>
      </rPr>
      <t xml:space="preserve">    患者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投薬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看護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検査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患者１人１日当たり</t>
    </r>
  </si>
  <si>
    <r>
      <rPr>
        <sz val="10"/>
        <color rgb="FF000000"/>
        <rFont val="Noto Sans"/>
        <family val="2"/>
      </rPr>
      <t xml:space="preserve">    診療収入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初診料</t>
    </r>
  </si>
  <si>
    <t xml:space="preserve">う</t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処置・手術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部門</t>
    </r>
  </si>
  <si>
    <t xml:space="preserve"> 3.</t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検査</t>
    </r>
  </si>
  <si>
    <r>
      <rPr>
        <sz val="10"/>
        <rFont val="Noto Sans"/>
        <family val="2"/>
      </rPr>
      <t xml:space="preserve">    薬品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放射線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品使用効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入院料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 </t>
    </r>
    <r>
      <rPr>
        <sz val="10"/>
        <rFont val="Noto Sans"/>
        <family val="2"/>
      </rPr>
      <t xml:space="preserve">計</t>
    </r>
  </si>
  <si>
    <r>
      <rPr>
        <sz val="8"/>
        <color rgb="FF000000"/>
        <rFont val="Noto Sans"/>
        <family val="2"/>
      </rPr>
      <t xml:space="preserve">ｷ</t>
    </r>
    <r>
      <rPr>
        <sz val="8"/>
        <color rgb="FF000000"/>
        <rFont val="ＭＳ 明朝"/>
        <family val="1"/>
        <charset val="128"/>
      </rPr>
      <t xml:space="preserve">. </t>
    </r>
    <r>
      <rPr>
        <sz val="8"/>
        <color rgb="FF000000"/>
        <rFont val="Noto Sans"/>
        <family val="2"/>
      </rPr>
      <t xml:space="preserve">入院時食事療養</t>
    </r>
  </si>
  <si>
    <r>
      <rPr>
        <sz val="10"/>
        <rFont val="Noto Sans"/>
        <family val="2"/>
      </rPr>
      <t xml:space="preserve">    　　　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注射収入</t>
    </r>
  </si>
  <si>
    <r>
      <rPr>
        <sz val="10"/>
        <color rgb="FF000000"/>
        <rFont val="Noto Sans"/>
        <family val="2"/>
      </rPr>
      <t xml:space="preserve">ｸ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放射線収入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の材料費</t>
    </r>
  </si>
  <si>
    <t xml:space="preserve">検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　　　〃　　　　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の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　　〃　　　　検査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況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　　〃　　　　　放射線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室　</t>
  </si>
  <si>
    <r>
      <rPr>
        <sz val="10"/>
        <rFont val="Noto Sans"/>
        <family val="2"/>
      </rPr>
      <t xml:space="preserve">    徴収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最低</t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初診料</t>
    </r>
  </si>
  <si>
    <t xml:space="preserve">差　</t>
  </si>
  <si>
    <t xml:space="preserve">   以上室</t>
  </si>
  <si>
    <r>
      <rPr>
        <sz val="10"/>
        <color rgb="FF000000"/>
        <rFont val="Noto Sans"/>
        <family val="2"/>
      </rPr>
      <t xml:space="preserve">ｷ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診料</t>
    </r>
  </si>
  <si>
    <t xml:space="preserve">の状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室料差額収益／総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病床１００床当た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師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職員１人１日当た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剤部門</t>
    </r>
  </si>
  <si>
    <r>
      <rPr>
        <sz val="10"/>
        <color rgb="FF000000"/>
        <rFont val="Noto Sans"/>
        <family val="2"/>
      </rPr>
      <t xml:space="preserve">    診療収入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看護部門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給食部門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放射線部門</t>
    </r>
  </si>
  <si>
    <r>
      <rPr>
        <sz val="10"/>
        <color rgb="FF000000"/>
        <rFont val="Noto Sans"/>
        <family val="2"/>
      </rPr>
      <t xml:space="preserve">    薬品費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臨床検査部門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入院患者１人１日当たり給食材料費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部門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薬品使用効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全職員</t>
    </r>
  </si>
  <si>
    <t xml:space="preserve">用</t>
  </si>
  <si>
    <r>
      <rPr>
        <sz val="10"/>
        <rFont val="Noto Sans"/>
        <family val="2"/>
      </rPr>
      <t xml:space="preserve">    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物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診療収入に対する割合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投薬収入</t>
    </r>
  </si>
  <si>
    <r>
      <rPr>
        <sz val="10"/>
        <color rgb="FF000000"/>
        <rFont val="Noto Sans"/>
        <family val="2"/>
      </rPr>
      <t xml:space="preserve">    　　　　　　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注射収入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検査収入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放射線収入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医業収益に対する割合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薬品費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その他の材料費</t>
    </r>
  </si>
  <si>
    <t xml:space="preserve"> 7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患者１００人当たり検査件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　　　　〃　　　　放射線件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査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検査技師１人当たり検査件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　　　　〃　　　　検査収入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状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放射線技師１人当たり放射線件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　　　　〃　　　　　放射線収入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8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１人１日当たり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個室</t>
    </r>
  </si>
  <si>
    <t xml:space="preserve">最高</t>
  </si>
  <si>
    <r>
      <rPr>
        <sz val="10"/>
        <color rgb="FF000000"/>
        <rFont val="Noto Sans"/>
        <family val="2"/>
      </rPr>
      <t xml:space="preserve">    徴収額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料　</t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２人</t>
    </r>
  </si>
  <si>
    <t xml:space="preserve">額　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室料差額収益／入院収益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室料差額収益／総収益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況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室料差額対象病床数／総病床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病床１００床当たり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医師</t>
    </r>
  </si>
  <si>
    <r>
      <rPr>
        <sz val="10"/>
        <color rgb="FF000000"/>
        <rFont val="Noto Sans"/>
        <family val="2"/>
      </rPr>
      <t xml:space="preserve">    職員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看護部門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薬剤部門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事務部門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給食部門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放射線部門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臨床検査部門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その他部門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全職員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一床当たり固定資産</t>
    </r>
  </si>
  <si>
    <t xml:space="preserve">償却資産</t>
  </si>
  <si>
    <r>
      <rPr>
        <sz val="10"/>
        <color rgb="FF000000"/>
        <rFont val="Noto Sans"/>
        <family val="2"/>
      </rPr>
      <t xml:space="preserve">    　　　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物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器械・備品</t>
    </r>
  </si>
  <si>
    <t xml:space="preserve">（注） 類似団体の値は令和３年度決算に基づく数値である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[$-409]General"/>
    <numFmt numFmtId="167" formatCode="[$-1030411]gggee\.mm\.dd"/>
    <numFmt numFmtId="168" formatCode="0_);[RED]\(0\)"/>
    <numFmt numFmtId="169" formatCode="@"/>
    <numFmt numFmtId="170" formatCode="0_ "/>
    <numFmt numFmtId="171" formatCode="_ * #,##0_ ;_ * \-#,##0_ ;_ * \-_ ;_ @_ "/>
    <numFmt numFmtId="172" formatCode="#,##0_ "/>
    <numFmt numFmtId="173" formatCode="#,##0_);[RED]\(#,##0\)"/>
    <numFmt numFmtId="174" formatCode="_ * #,##0.0_ ;_ * \-#,##0.0_ ;_ * \-?_ ;_ @_ "/>
    <numFmt numFmtId="175" formatCode="_ * #,##0.00_ ;_ * \-#,##0.00_ ;_ * \-??_ ;_ @_ "/>
    <numFmt numFmtId="176" formatCode="General"/>
    <numFmt numFmtId="177" formatCode="_ * #,##0_ ;_ * \-#,##0_ ;_ * \-??_ ;_ @_ "/>
    <numFmt numFmtId="178" formatCode="0.0_);[RED]\(0.0\)"/>
    <numFmt numFmtId="179" formatCode="_ * #,##0.0_ ;_ * \-#,##0.0_ ;_ * \-??_ ;_ @_ "/>
    <numFmt numFmtId="180" formatCode="#,##0.0_);[RED]\(#,##0.0\)"/>
    <numFmt numFmtId="181" formatCode="[$-409]#,##0_);[RED]\(#,##0\)"/>
    <numFmt numFmtId="182" formatCode="#,##0_ ;[RED]\-#,##0\ 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7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7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5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8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5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1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18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7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7" fillId="0" borderId="17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7" fillId="0" borderId="16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7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1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24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2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3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9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5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5" fillId="0" borderId="3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4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4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4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標準 2" xfId="53"/>
    <cellStyle name="標準_h12_40X" xfId="54"/>
    <cellStyle name="標準_上水①１" xfId="55"/>
    <cellStyle name="標準_上水①３" xfId="56"/>
    <cellStyle name="標準_上水①４" xfId="57"/>
    <cellStyle name="標準_上水①５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1" width="8.08"/>
    <col collapsed="false" customWidth="true" hidden="false" outlineLevel="0" max="14" min="3" style="1" width="10.62"/>
    <col collapsed="false" customWidth="true" hidden="false" outlineLevel="0" max="15" min="15" style="1" width="11.45"/>
    <col collapsed="false" customWidth="false" hidden="false" outlineLevel="0" max="257" min="16" style="1" width="8.99"/>
  </cols>
  <sheetData>
    <row r="1" s="1" customFormat="true" ht="13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/>
      <c r="B2" s="6"/>
      <c r="C2" s="7" t="s">
        <v>1</v>
      </c>
      <c r="D2" s="8"/>
      <c r="E2" s="9"/>
      <c r="F2" s="9"/>
      <c r="G2" s="9"/>
      <c r="H2" s="10"/>
      <c r="I2" s="9"/>
      <c r="J2" s="9"/>
      <c r="K2" s="9"/>
      <c r="L2" s="9"/>
      <c r="M2" s="11" t="s">
        <v>2</v>
      </c>
      <c r="N2" s="12"/>
      <c r="O2" s="13" t="s">
        <v>3</v>
      </c>
    </row>
    <row r="3" customFormat="false" ht="13.5" hidden="false" customHeight="true" outlineLevel="0" collapsed="false">
      <c r="A3" s="14"/>
      <c r="B3" s="15" t="s">
        <v>4</v>
      </c>
      <c r="C3" s="7"/>
      <c r="D3" s="16" t="s">
        <v>5</v>
      </c>
      <c r="E3" s="17" t="s">
        <v>6</v>
      </c>
      <c r="F3" s="17" t="s">
        <v>7</v>
      </c>
      <c r="G3" s="17" t="s">
        <v>8</v>
      </c>
      <c r="H3" s="18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9" t="s">
        <v>15</v>
      </c>
      <c r="O3" s="20"/>
    </row>
    <row r="4" customFormat="false" ht="13.5" hidden="false" customHeight="true" outlineLevel="0" collapsed="false">
      <c r="A4" s="14"/>
      <c r="B4" s="15"/>
      <c r="C4" s="7"/>
      <c r="D4" s="21"/>
      <c r="E4" s="22"/>
      <c r="F4" s="22"/>
      <c r="G4" s="22"/>
      <c r="H4" s="23"/>
      <c r="I4" s="22"/>
      <c r="J4" s="22"/>
      <c r="K4" s="22"/>
      <c r="L4" s="22"/>
      <c r="M4" s="24" t="s">
        <v>16</v>
      </c>
      <c r="N4" s="25" t="s">
        <v>17</v>
      </c>
      <c r="O4" s="23" t="s">
        <v>3</v>
      </c>
    </row>
    <row r="5" s="1" customFormat="true" ht="13" hidden="false" customHeight="false" outlineLevel="0" collapsed="false">
      <c r="A5" s="14"/>
      <c r="B5" s="26"/>
      <c r="C5" s="7"/>
      <c r="D5" s="27" t="s">
        <v>18</v>
      </c>
      <c r="E5" s="11" t="s">
        <v>19</v>
      </c>
      <c r="F5" s="11" t="s">
        <v>20</v>
      </c>
      <c r="G5" s="11" t="s">
        <v>21</v>
      </c>
      <c r="H5" s="28" t="s">
        <v>22</v>
      </c>
      <c r="I5" s="11" t="s">
        <v>23</v>
      </c>
      <c r="J5" s="11" t="s">
        <v>24</v>
      </c>
      <c r="K5" s="11" t="s">
        <v>25</v>
      </c>
      <c r="L5" s="11" t="s">
        <v>26</v>
      </c>
      <c r="M5" s="11" t="s">
        <v>14</v>
      </c>
      <c r="N5" s="11" t="s">
        <v>27</v>
      </c>
      <c r="O5" s="11" t="s">
        <v>27</v>
      </c>
      <c r="P5" s="29"/>
    </row>
    <row r="6" customFormat="false" ht="13" hidden="false" customHeight="false" outlineLevel="0" collapsed="false">
      <c r="A6" s="14"/>
      <c r="B6" s="15" t="s">
        <v>28</v>
      </c>
      <c r="C6" s="7"/>
      <c r="D6" s="16"/>
      <c r="E6" s="17" t="s">
        <v>29</v>
      </c>
      <c r="F6" s="17"/>
      <c r="G6" s="17"/>
      <c r="H6" s="20"/>
      <c r="I6" s="17" t="s">
        <v>30</v>
      </c>
      <c r="J6" s="17"/>
      <c r="K6" s="17"/>
      <c r="L6" s="17"/>
      <c r="M6" s="17"/>
      <c r="N6" s="17" t="s">
        <v>31</v>
      </c>
      <c r="O6" s="17" t="s">
        <v>31</v>
      </c>
      <c r="P6" s="29"/>
    </row>
    <row r="7" s="1" customFormat="true" ht="13" hidden="false" customHeight="false" outlineLevel="0" collapsed="false">
      <c r="A7" s="30" t="s">
        <v>32</v>
      </c>
      <c r="B7" s="31"/>
      <c r="C7" s="7"/>
      <c r="D7" s="32" t="s">
        <v>33</v>
      </c>
      <c r="E7" s="24" t="s">
        <v>34</v>
      </c>
      <c r="F7" s="24" t="s">
        <v>33</v>
      </c>
      <c r="G7" s="24" t="s">
        <v>33</v>
      </c>
      <c r="H7" s="24" t="s">
        <v>33</v>
      </c>
      <c r="I7" s="24" t="s">
        <v>35</v>
      </c>
      <c r="J7" s="24" t="s">
        <v>36</v>
      </c>
      <c r="K7" s="24" t="s">
        <v>37</v>
      </c>
      <c r="L7" s="24" t="s">
        <v>38</v>
      </c>
      <c r="M7" s="24" t="s">
        <v>39</v>
      </c>
      <c r="N7" s="24" t="s">
        <v>40</v>
      </c>
      <c r="O7" s="24" t="s">
        <v>41</v>
      </c>
      <c r="P7" s="29"/>
    </row>
    <row r="8" s="1" customFormat="true" ht="13" hidden="false" customHeight="false" outlineLevel="0" collapsed="false">
      <c r="A8" s="33" t="s">
        <v>42</v>
      </c>
      <c r="B8" s="34"/>
      <c r="C8" s="35"/>
      <c r="D8" s="35" t="s">
        <v>43</v>
      </c>
      <c r="E8" s="35" t="s">
        <v>44</v>
      </c>
      <c r="F8" s="35" t="s">
        <v>45</v>
      </c>
      <c r="G8" s="35" t="s">
        <v>46</v>
      </c>
      <c r="H8" s="35" t="s">
        <v>47</v>
      </c>
      <c r="I8" s="35" t="s">
        <v>48</v>
      </c>
      <c r="J8" s="35" t="s">
        <v>49</v>
      </c>
      <c r="K8" s="35" t="s">
        <v>50</v>
      </c>
      <c r="L8" s="35" t="s">
        <v>51</v>
      </c>
      <c r="M8" s="35" t="s">
        <v>52</v>
      </c>
      <c r="N8" s="35" t="s">
        <v>53</v>
      </c>
      <c r="O8" s="35" t="s">
        <v>54</v>
      </c>
    </row>
    <row r="9" s="1" customFormat="true" ht="13" hidden="false" customHeight="false" outlineLevel="0" collapsed="false">
      <c r="A9" s="36" t="s">
        <v>55</v>
      </c>
      <c r="B9" s="37"/>
      <c r="C9" s="38"/>
      <c r="D9" s="38" t="s">
        <v>56</v>
      </c>
      <c r="E9" s="38" t="s">
        <v>57</v>
      </c>
      <c r="F9" s="38" t="s">
        <v>45</v>
      </c>
      <c r="G9" s="38" t="s">
        <v>58</v>
      </c>
      <c r="H9" s="38" t="s">
        <v>47</v>
      </c>
      <c r="I9" s="38" t="s">
        <v>59</v>
      </c>
      <c r="J9" s="38" t="s">
        <v>49</v>
      </c>
      <c r="K9" s="38" t="s">
        <v>50</v>
      </c>
      <c r="L9" s="38" t="s">
        <v>60</v>
      </c>
      <c r="M9" s="38" t="s">
        <v>61</v>
      </c>
      <c r="N9" s="38" t="s">
        <v>53</v>
      </c>
      <c r="O9" s="38" t="s">
        <v>54</v>
      </c>
    </row>
    <row r="10" s="1" customFormat="true" ht="13" hidden="false" customHeight="false" outlineLevel="0" collapsed="false">
      <c r="A10" s="36" t="s">
        <v>62</v>
      </c>
      <c r="B10" s="37"/>
      <c r="C10" s="39"/>
      <c r="D10" s="40" t="s">
        <v>63</v>
      </c>
      <c r="E10" s="41" t="s">
        <v>63</v>
      </c>
      <c r="F10" s="41" t="s">
        <v>63</v>
      </c>
      <c r="G10" s="41" t="s">
        <v>63</v>
      </c>
      <c r="H10" s="42" t="s">
        <v>63</v>
      </c>
      <c r="I10" s="41" t="s">
        <v>64</v>
      </c>
      <c r="J10" s="41" t="s">
        <v>64</v>
      </c>
      <c r="K10" s="41" t="s">
        <v>63</v>
      </c>
      <c r="L10" s="41" t="s">
        <v>64</v>
      </c>
      <c r="M10" s="41" t="s">
        <v>64</v>
      </c>
      <c r="N10" s="43" t="s">
        <v>64</v>
      </c>
      <c r="O10" s="43" t="s">
        <v>64</v>
      </c>
    </row>
    <row r="11" s="1" customFormat="true" ht="13" hidden="false" customHeight="false" outlineLevel="0" collapsed="false">
      <c r="A11" s="36" t="s">
        <v>65</v>
      </c>
      <c r="B11" s="37"/>
      <c r="C11" s="39"/>
      <c r="D11" s="40" t="s">
        <v>66</v>
      </c>
      <c r="E11" s="41" t="s">
        <v>66</v>
      </c>
      <c r="F11" s="41" t="s">
        <v>66</v>
      </c>
      <c r="G11" s="41" t="s">
        <v>66</v>
      </c>
      <c r="H11" s="42" t="s">
        <v>66</v>
      </c>
      <c r="I11" s="41" t="s">
        <v>67</v>
      </c>
      <c r="J11" s="41" t="s">
        <v>67</v>
      </c>
      <c r="K11" s="41" t="s">
        <v>67</v>
      </c>
      <c r="L11" s="41" t="s">
        <v>67</v>
      </c>
      <c r="M11" s="41" t="s">
        <v>67</v>
      </c>
      <c r="N11" s="43" t="s">
        <v>67</v>
      </c>
      <c r="O11" s="43" t="s">
        <v>67</v>
      </c>
    </row>
    <row r="12" s="1" customFormat="true" ht="13" hidden="false" customHeight="false" outlineLevel="0" collapsed="false">
      <c r="A12" s="36" t="s">
        <v>68</v>
      </c>
      <c r="B12" s="37"/>
      <c r="C12" s="39"/>
      <c r="D12" s="44"/>
      <c r="E12" s="41"/>
      <c r="F12" s="41"/>
      <c r="G12" s="41"/>
      <c r="H12" s="42"/>
      <c r="I12" s="41"/>
      <c r="J12" s="41"/>
      <c r="K12" s="41"/>
      <c r="L12" s="41"/>
      <c r="M12" s="41"/>
      <c r="N12" s="43"/>
      <c r="O12" s="43"/>
    </row>
    <row r="13" s="1" customFormat="true" ht="13" hidden="false" customHeight="false" outlineLevel="0" collapsed="false">
      <c r="A13" s="45" t="s">
        <v>69</v>
      </c>
      <c r="B13" s="46"/>
      <c r="C13" s="47"/>
      <c r="D13" s="48" t="s">
        <v>70</v>
      </c>
      <c r="E13" s="49" t="s">
        <v>70</v>
      </c>
      <c r="F13" s="49" t="s">
        <v>70</v>
      </c>
      <c r="G13" s="49" t="s">
        <v>70</v>
      </c>
      <c r="H13" s="50" t="s">
        <v>70</v>
      </c>
      <c r="I13" s="49" t="s">
        <v>70</v>
      </c>
      <c r="J13" s="49" t="s">
        <v>70</v>
      </c>
      <c r="K13" s="49" t="s">
        <v>70</v>
      </c>
      <c r="L13" s="49" t="s">
        <v>70</v>
      </c>
      <c r="M13" s="49" t="s">
        <v>70</v>
      </c>
      <c r="N13" s="51" t="s">
        <v>70</v>
      </c>
      <c r="O13" s="51" t="s">
        <v>70</v>
      </c>
    </row>
    <row r="14" s="1" customFormat="true" ht="13" hidden="false" customHeight="false" outlineLevel="0" collapsed="false">
      <c r="A14" s="45" t="s">
        <v>71</v>
      </c>
      <c r="B14" s="46"/>
      <c r="C14" s="52"/>
      <c r="D14" s="53"/>
      <c r="E14" s="54"/>
      <c r="F14" s="54"/>
      <c r="G14" s="54"/>
      <c r="H14" s="55"/>
      <c r="I14" s="54"/>
      <c r="J14" s="54"/>
      <c r="K14" s="54"/>
      <c r="L14" s="54"/>
      <c r="M14" s="54"/>
      <c r="N14" s="56"/>
      <c r="O14" s="56"/>
    </row>
    <row r="15" s="1" customFormat="true" ht="13" hidden="false" customHeight="false" outlineLevel="0" collapsed="false">
      <c r="A15" s="45" t="s">
        <v>72</v>
      </c>
      <c r="B15" s="46"/>
      <c r="C15" s="52" t="n">
        <v>1451</v>
      </c>
      <c r="D15" s="53" t="n">
        <v>416</v>
      </c>
      <c r="E15" s="54" t="n">
        <v>147</v>
      </c>
      <c r="F15" s="54" t="n">
        <v>180</v>
      </c>
      <c r="G15" s="54" t="n">
        <v>102</v>
      </c>
      <c r="H15" s="55" t="n">
        <v>199</v>
      </c>
      <c r="I15" s="54" t="n">
        <v>51</v>
      </c>
      <c r="J15" s="54" t="n">
        <v>48</v>
      </c>
      <c r="K15" s="54" t="n">
        <v>49</v>
      </c>
      <c r="L15" s="54" t="n">
        <v>50</v>
      </c>
      <c r="M15" s="54" t="n">
        <v>98</v>
      </c>
      <c r="N15" s="56" t="n">
        <v>91</v>
      </c>
      <c r="O15" s="56" t="n">
        <v>20</v>
      </c>
    </row>
    <row r="16" s="1" customFormat="true" ht="13" hidden="false" customHeight="false" outlineLevel="0" collapsed="false">
      <c r="A16" s="45" t="s">
        <v>73</v>
      </c>
      <c r="B16" s="46"/>
      <c r="C16" s="52" t="n">
        <v>292</v>
      </c>
      <c r="D16" s="53" t="n">
        <v>0</v>
      </c>
      <c r="E16" s="52" t="n">
        <v>52</v>
      </c>
      <c r="F16" s="52" t="n">
        <v>45</v>
      </c>
      <c r="G16" s="52" t="n">
        <v>46</v>
      </c>
      <c r="H16" s="53" t="n">
        <v>78</v>
      </c>
      <c r="I16" s="52" t="n">
        <v>47</v>
      </c>
      <c r="J16" s="52" t="n">
        <v>0</v>
      </c>
      <c r="K16" s="52" t="n">
        <v>0</v>
      </c>
      <c r="L16" s="52" t="n">
        <v>0</v>
      </c>
      <c r="M16" s="52" t="n">
        <v>0</v>
      </c>
      <c r="N16" s="57" t="n">
        <v>0</v>
      </c>
      <c r="O16" s="57" t="n">
        <v>24</v>
      </c>
    </row>
    <row r="17" s="1" customFormat="true" ht="13" hidden="false" customHeight="false" outlineLevel="0" collapsed="false">
      <c r="A17" s="45" t="s">
        <v>74</v>
      </c>
      <c r="B17" s="46"/>
      <c r="C17" s="52" t="n">
        <v>0</v>
      </c>
      <c r="D17" s="53" t="n">
        <v>0</v>
      </c>
      <c r="E17" s="54" t="n">
        <v>0</v>
      </c>
      <c r="F17" s="54" t="n">
        <v>0</v>
      </c>
      <c r="G17" s="54" t="n">
        <v>0</v>
      </c>
      <c r="H17" s="55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6" t="n">
        <v>0</v>
      </c>
      <c r="O17" s="56" t="n">
        <v>0</v>
      </c>
    </row>
    <row r="18" s="1" customFormat="true" ht="13" hidden="false" customHeight="false" outlineLevel="0" collapsed="false">
      <c r="A18" s="45" t="s">
        <v>75</v>
      </c>
      <c r="B18" s="46"/>
      <c r="C18" s="52" t="n">
        <v>72</v>
      </c>
      <c r="D18" s="53" t="n">
        <v>50</v>
      </c>
      <c r="E18" s="54" t="n">
        <v>0</v>
      </c>
      <c r="F18" s="54" t="n">
        <v>0</v>
      </c>
      <c r="G18" s="54" t="n">
        <v>0</v>
      </c>
      <c r="H18" s="55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6" t="n">
        <v>22</v>
      </c>
      <c r="O18" s="56" t="n">
        <v>0</v>
      </c>
    </row>
    <row r="19" s="1" customFormat="true" ht="13" hidden="false" customHeight="false" outlineLevel="0" collapsed="false">
      <c r="A19" s="45" t="s">
        <v>76</v>
      </c>
      <c r="B19" s="46"/>
      <c r="C19" s="52" t="n">
        <v>14</v>
      </c>
      <c r="D19" s="53" t="n">
        <v>4</v>
      </c>
      <c r="E19" s="54" t="n">
        <v>0</v>
      </c>
      <c r="F19" s="54" t="n">
        <v>4</v>
      </c>
      <c r="G19" s="54" t="n">
        <v>0</v>
      </c>
      <c r="H19" s="55" t="n">
        <v>4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6" t="n">
        <v>2</v>
      </c>
      <c r="O19" s="56" t="n">
        <v>0</v>
      </c>
    </row>
    <row r="20" s="1" customFormat="true" ht="13" hidden="false" customHeight="false" outlineLevel="0" collapsed="false">
      <c r="A20" s="45" t="s">
        <v>77</v>
      </c>
      <c r="B20" s="46"/>
      <c r="C20" s="52" t="n">
        <v>1829</v>
      </c>
      <c r="D20" s="53" t="n">
        <v>470</v>
      </c>
      <c r="E20" s="54" t="n">
        <v>199</v>
      </c>
      <c r="F20" s="54" t="n">
        <v>229</v>
      </c>
      <c r="G20" s="54" t="n">
        <v>148</v>
      </c>
      <c r="H20" s="55" t="n">
        <v>281</v>
      </c>
      <c r="I20" s="54" t="n">
        <v>98</v>
      </c>
      <c r="J20" s="54" t="n">
        <v>48</v>
      </c>
      <c r="K20" s="54" t="n">
        <v>49</v>
      </c>
      <c r="L20" s="54" t="n">
        <v>50</v>
      </c>
      <c r="M20" s="54" t="n">
        <v>98</v>
      </c>
      <c r="N20" s="56" t="n">
        <v>115</v>
      </c>
      <c r="O20" s="56" t="n">
        <v>44</v>
      </c>
    </row>
    <row r="21" s="1" customFormat="true" ht="13" hidden="false" customHeight="false" outlineLevel="0" collapsed="false">
      <c r="A21" s="45" t="s">
        <v>78</v>
      </c>
      <c r="B21" s="46"/>
      <c r="C21" s="47"/>
      <c r="D21" s="58"/>
      <c r="E21" s="58"/>
      <c r="F21" s="58"/>
      <c r="G21" s="58"/>
      <c r="H21" s="59"/>
      <c r="I21" s="58"/>
      <c r="J21" s="58"/>
      <c r="K21" s="58"/>
      <c r="L21" s="58"/>
      <c r="M21" s="58"/>
      <c r="N21" s="58"/>
      <c r="O21" s="58"/>
    </row>
    <row r="22" s="1" customFormat="true" ht="13" hidden="false" customHeight="false" outlineLevel="0" collapsed="false">
      <c r="A22" s="45" t="s">
        <v>79</v>
      </c>
      <c r="B22" s="46"/>
      <c r="C22" s="52"/>
      <c r="D22" s="53"/>
      <c r="E22" s="54"/>
      <c r="F22" s="54"/>
      <c r="G22" s="54"/>
      <c r="H22" s="55"/>
      <c r="I22" s="54"/>
      <c r="J22" s="54"/>
      <c r="K22" s="54"/>
      <c r="L22" s="54"/>
      <c r="M22" s="54"/>
      <c r="N22" s="56"/>
      <c r="O22" s="56"/>
    </row>
    <row r="23" s="1" customFormat="true" ht="13" hidden="false" customHeight="false" outlineLevel="0" collapsed="false">
      <c r="A23" s="45" t="s">
        <v>80</v>
      </c>
      <c r="B23" s="46"/>
      <c r="C23" s="52" t="n">
        <v>163343</v>
      </c>
      <c r="D23" s="53" t="n">
        <v>40895</v>
      </c>
      <c r="E23" s="54" t="n">
        <v>15035</v>
      </c>
      <c r="F23" s="54" t="n">
        <v>19219</v>
      </c>
      <c r="G23" s="54" t="n">
        <v>12374</v>
      </c>
      <c r="H23" s="55" t="n">
        <v>25772</v>
      </c>
      <c r="I23" s="54" t="n">
        <v>9451</v>
      </c>
      <c r="J23" s="54" t="n">
        <v>3595</v>
      </c>
      <c r="K23" s="54" t="n">
        <v>5447</v>
      </c>
      <c r="L23" s="54" t="n">
        <v>9813</v>
      </c>
      <c r="M23" s="54" t="n">
        <v>8178</v>
      </c>
      <c r="N23" s="56" t="n">
        <v>10096</v>
      </c>
      <c r="O23" s="56" t="n">
        <v>3468</v>
      </c>
    </row>
    <row r="24" s="1" customFormat="true" ht="13" hidden="false" customHeight="false" outlineLevel="0" collapsed="false">
      <c r="A24" s="45" t="s">
        <v>81</v>
      </c>
      <c r="B24" s="46"/>
      <c r="C24" s="52" t="n">
        <v>0</v>
      </c>
      <c r="D24" s="53" t="n">
        <v>0</v>
      </c>
      <c r="E24" s="54" t="n">
        <v>0</v>
      </c>
      <c r="F24" s="54" t="n">
        <v>0</v>
      </c>
      <c r="G24" s="54" t="n">
        <v>0</v>
      </c>
      <c r="H24" s="55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6" t="n">
        <v>0</v>
      </c>
      <c r="O24" s="56" t="n">
        <v>0</v>
      </c>
    </row>
    <row r="25" s="1" customFormat="true" ht="13" hidden="false" customHeight="false" outlineLevel="0" collapsed="false">
      <c r="A25" s="45" t="s">
        <v>82</v>
      </c>
      <c r="B25" s="46"/>
      <c r="C25" s="52" t="n">
        <v>365</v>
      </c>
      <c r="D25" s="53" t="n">
        <v>0</v>
      </c>
      <c r="E25" s="54" t="n">
        <v>0</v>
      </c>
      <c r="F25" s="54" t="n">
        <v>0</v>
      </c>
      <c r="G25" s="54" t="n">
        <v>0</v>
      </c>
      <c r="H25" s="55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365</v>
      </c>
      <c r="N25" s="56" t="n">
        <v>0</v>
      </c>
      <c r="O25" s="56" t="n">
        <v>0</v>
      </c>
    </row>
    <row r="26" s="1" customFormat="true" ht="13" hidden="false" customHeight="false" outlineLevel="0" collapsed="false">
      <c r="A26" s="45" t="s">
        <v>83</v>
      </c>
      <c r="B26" s="46"/>
      <c r="C26" s="52" t="n">
        <v>0</v>
      </c>
      <c r="D26" s="53"/>
      <c r="E26" s="54"/>
      <c r="F26" s="54"/>
      <c r="G26" s="54"/>
      <c r="H26" s="55"/>
      <c r="I26" s="54"/>
      <c r="J26" s="54"/>
      <c r="K26" s="54"/>
      <c r="L26" s="54"/>
      <c r="M26" s="54"/>
      <c r="N26" s="56"/>
      <c r="O26" s="56"/>
    </row>
    <row r="27" s="1" customFormat="true" ht="13" hidden="false" customHeight="false" outlineLevel="0" collapsed="false">
      <c r="A27" s="45" t="s">
        <v>84</v>
      </c>
      <c r="B27" s="46"/>
      <c r="C27" s="52" t="n">
        <v>4</v>
      </c>
      <c r="D27" s="53" t="n">
        <v>0</v>
      </c>
      <c r="E27" s="54" t="n">
        <v>0</v>
      </c>
      <c r="F27" s="54" t="n">
        <v>0</v>
      </c>
      <c r="G27" s="54" t="n">
        <v>0</v>
      </c>
      <c r="H27" s="55" t="n">
        <v>1</v>
      </c>
      <c r="I27" s="54" t="n">
        <v>0</v>
      </c>
      <c r="J27" s="54" t="n">
        <v>3</v>
      </c>
      <c r="K27" s="54" t="n">
        <v>0</v>
      </c>
      <c r="L27" s="54" t="n">
        <v>0</v>
      </c>
      <c r="M27" s="54" t="n">
        <v>0</v>
      </c>
      <c r="N27" s="56" t="n">
        <v>0</v>
      </c>
      <c r="O27" s="56" t="n">
        <v>0</v>
      </c>
    </row>
    <row r="28" s="1" customFormat="true" ht="13" hidden="false" customHeight="false" outlineLevel="0" collapsed="false">
      <c r="A28" s="45" t="s">
        <v>85</v>
      </c>
      <c r="B28" s="60" t="s">
        <v>86</v>
      </c>
      <c r="C28" s="52" t="n">
        <v>0</v>
      </c>
      <c r="D28" s="53" t="n">
        <v>0</v>
      </c>
      <c r="E28" s="54" t="n">
        <v>0</v>
      </c>
      <c r="F28" s="54" t="n">
        <v>0</v>
      </c>
      <c r="G28" s="54" t="n">
        <v>0</v>
      </c>
      <c r="H28" s="55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6" t="n">
        <v>0</v>
      </c>
      <c r="O28" s="56" t="n">
        <v>0</v>
      </c>
    </row>
    <row r="29" s="1" customFormat="true" ht="13" hidden="false" customHeight="false" outlineLevel="0" collapsed="false">
      <c r="A29" s="45"/>
      <c r="B29" s="60" t="s">
        <v>87</v>
      </c>
      <c r="C29" s="52" t="n">
        <v>0</v>
      </c>
      <c r="D29" s="53" t="n">
        <v>0</v>
      </c>
      <c r="E29" s="54" t="n">
        <v>0</v>
      </c>
      <c r="F29" s="54" t="n">
        <v>0</v>
      </c>
      <c r="G29" s="54" t="n">
        <v>0</v>
      </c>
      <c r="H29" s="55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6" t="n">
        <v>0</v>
      </c>
      <c r="O29" s="56" t="n">
        <v>0</v>
      </c>
    </row>
    <row r="30" s="1" customFormat="true" ht="13" hidden="false" customHeight="false" outlineLevel="0" collapsed="false">
      <c r="A30" s="45" t="s">
        <v>88</v>
      </c>
      <c r="B30" s="60" t="s">
        <v>86</v>
      </c>
      <c r="C30" s="52" t="n">
        <v>0</v>
      </c>
      <c r="D30" s="55" t="n">
        <v>0</v>
      </c>
      <c r="E30" s="54" t="n">
        <v>0</v>
      </c>
      <c r="F30" s="54" t="n">
        <v>0</v>
      </c>
      <c r="G30" s="54" t="n">
        <v>0</v>
      </c>
      <c r="H30" s="55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6" t="n">
        <v>0</v>
      </c>
      <c r="O30" s="56" t="n">
        <v>0</v>
      </c>
    </row>
    <row r="31" s="1" customFormat="true" ht="13" hidden="false" customHeight="false" outlineLevel="0" collapsed="false">
      <c r="A31" s="45"/>
      <c r="B31" s="60" t="s">
        <v>87</v>
      </c>
      <c r="C31" s="52" t="n">
        <v>0</v>
      </c>
      <c r="D31" s="55" t="n">
        <v>0</v>
      </c>
      <c r="E31" s="54" t="n">
        <v>0</v>
      </c>
      <c r="F31" s="54" t="n">
        <v>0</v>
      </c>
      <c r="G31" s="54" t="n">
        <v>0</v>
      </c>
      <c r="H31" s="55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6" t="n">
        <v>0</v>
      </c>
      <c r="O31" s="56" t="n">
        <v>0</v>
      </c>
    </row>
    <row r="32" s="1" customFormat="true" ht="13" hidden="false" customHeight="false" outlineLevel="0" collapsed="false">
      <c r="A32" s="45" t="s">
        <v>89</v>
      </c>
      <c r="B32" s="46"/>
      <c r="C32" s="54" t="n">
        <v>0</v>
      </c>
      <c r="D32" s="55"/>
      <c r="E32" s="54"/>
      <c r="F32" s="54"/>
      <c r="G32" s="54"/>
      <c r="H32" s="55"/>
      <c r="I32" s="54"/>
      <c r="J32" s="54"/>
      <c r="K32" s="54"/>
      <c r="L32" s="54"/>
      <c r="M32" s="54"/>
      <c r="N32" s="56"/>
      <c r="O32" s="56"/>
    </row>
    <row r="33" s="1" customFormat="true" ht="13" hidden="false" customHeight="false" outlineLevel="0" collapsed="false">
      <c r="A33" s="45" t="s">
        <v>90</v>
      </c>
      <c r="B33" s="46"/>
      <c r="C33" s="61"/>
      <c r="D33" s="50" t="s">
        <v>91</v>
      </c>
      <c r="E33" s="62" t="s">
        <v>91</v>
      </c>
      <c r="F33" s="62" t="s">
        <v>91</v>
      </c>
      <c r="G33" s="62" t="s">
        <v>91</v>
      </c>
      <c r="H33" s="63" t="s">
        <v>91</v>
      </c>
      <c r="I33" s="62" t="s">
        <v>91</v>
      </c>
      <c r="J33" s="62" t="s">
        <v>91</v>
      </c>
      <c r="K33" s="62" t="s">
        <v>92</v>
      </c>
      <c r="L33" s="62" t="s">
        <v>92</v>
      </c>
      <c r="M33" s="62" t="s">
        <v>91</v>
      </c>
      <c r="N33" s="64" t="s">
        <v>91</v>
      </c>
      <c r="O33" s="64" t="s">
        <v>91</v>
      </c>
    </row>
    <row r="34" s="1" customFormat="true" ht="13" hidden="false" customHeight="false" outlineLevel="0" collapsed="false">
      <c r="A34" s="65" t="s">
        <v>93</v>
      </c>
      <c r="B34" s="66"/>
      <c r="C34" s="67" t="n">
        <v>85</v>
      </c>
      <c r="D34" s="68" t="n">
        <v>30</v>
      </c>
      <c r="E34" s="69" t="n">
        <v>7</v>
      </c>
      <c r="F34" s="69" t="n">
        <v>10</v>
      </c>
      <c r="G34" s="69" t="n">
        <v>6</v>
      </c>
      <c r="H34" s="70" t="n">
        <v>10</v>
      </c>
      <c r="I34" s="69" t="n">
        <v>5</v>
      </c>
      <c r="J34" s="69" t="n">
        <v>1</v>
      </c>
      <c r="K34" s="69" t="n">
        <v>0</v>
      </c>
      <c r="L34" s="69" t="n">
        <v>0</v>
      </c>
      <c r="M34" s="69" t="n">
        <v>10</v>
      </c>
      <c r="N34" s="71" t="n">
        <v>5</v>
      </c>
      <c r="O34" s="71" t="n">
        <v>1</v>
      </c>
    </row>
    <row r="35" s="1" customFormat="true" ht="13" hidden="false" customHeight="false" outlineLevel="0" collapsed="false">
      <c r="A35" s="72" t="s">
        <v>94</v>
      </c>
      <c r="B35" s="46"/>
      <c r="C35" s="61"/>
      <c r="D35" s="73"/>
      <c r="E35" s="61"/>
      <c r="F35" s="61"/>
      <c r="G35" s="61"/>
      <c r="H35" s="63"/>
      <c r="I35" s="61"/>
      <c r="J35" s="61"/>
      <c r="K35" s="61"/>
      <c r="L35" s="61"/>
      <c r="M35" s="61"/>
      <c r="N35" s="64"/>
      <c r="O35" s="64"/>
    </row>
    <row r="36" s="1" customFormat="true" ht="13" hidden="false" customHeight="false" outlineLevel="0" collapsed="false">
      <c r="A36" s="45" t="s">
        <v>95</v>
      </c>
      <c r="B36" s="46"/>
      <c r="C36" s="74"/>
      <c r="D36" s="75" t="s">
        <v>96</v>
      </c>
      <c r="E36" s="76" t="s">
        <v>97</v>
      </c>
      <c r="F36" s="76" t="s">
        <v>96</v>
      </c>
      <c r="G36" s="76" t="s">
        <v>97</v>
      </c>
      <c r="H36" s="75" t="s">
        <v>97</v>
      </c>
      <c r="I36" s="76" t="s">
        <v>97</v>
      </c>
      <c r="J36" s="76" t="s">
        <v>97</v>
      </c>
      <c r="K36" s="76" t="s">
        <v>97</v>
      </c>
      <c r="L36" s="76" t="s">
        <v>98</v>
      </c>
      <c r="M36" s="76" t="s">
        <v>97</v>
      </c>
      <c r="N36" s="77" t="s">
        <v>97</v>
      </c>
      <c r="O36" s="77" t="s">
        <v>97</v>
      </c>
    </row>
    <row r="37" s="1" customFormat="true" ht="13" hidden="false" customHeight="false" outlineLevel="0" collapsed="false">
      <c r="A37" s="45" t="s">
        <v>99</v>
      </c>
      <c r="B37" s="46"/>
      <c r="C37" s="78"/>
      <c r="D37" s="79" t="s">
        <v>100</v>
      </c>
      <c r="E37" s="74" t="s">
        <v>100</v>
      </c>
      <c r="F37" s="74" t="s">
        <v>100</v>
      </c>
      <c r="G37" s="74" t="s">
        <v>100</v>
      </c>
      <c r="H37" s="80" t="s">
        <v>100</v>
      </c>
      <c r="I37" s="74" t="s">
        <v>100</v>
      </c>
      <c r="J37" s="74" t="s">
        <v>100</v>
      </c>
      <c r="K37" s="81" t="s">
        <v>101</v>
      </c>
      <c r="L37" s="81" t="s">
        <v>101</v>
      </c>
      <c r="M37" s="74" t="s">
        <v>100</v>
      </c>
      <c r="N37" s="82" t="s">
        <v>100</v>
      </c>
      <c r="O37" s="82" t="s">
        <v>100</v>
      </c>
    </row>
    <row r="38" s="1" customFormat="true" ht="13" hidden="false" customHeight="false" outlineLevel="0" collapsed="false">
      <c r="A38" s="45" t="s">
        <v>102</v>
      </c>
      <c r="B38" s="26"/>
      <c r="C38" s="52"/>
      <c r="D38" s="53"/>
      <c r="E38" s="54"/>
      <c r="F38" s="54"/>
      <c r="G38" s="54"/>
      <c r="H38" s="55"/>
      <c r="I38" s="54"/>
      <c r="J38" s="54"/>
      <c r="K38" s="54"/>
      <c r="L38" s="54"/>
      <c r="M38" s="54"/>
      <c r="N38" s="56"/>
      <c r="O38" s="56"/>
    </row>
    <row r="39" s="1" customFormat="true" ht="13" hidden="false" customHeight="false" outlineLevel="0" collapsed="false">
      <c r="A39" s="45" t="s">
        <v>103</v>
      </c>
      <c r="B39" s="26"/>
      <c r="C39" s="83" t="n">
        <v>113.797633719497</v>
      </c>
      <c r="D39" s="84" t="n">
        <v>298.986338797814</v>
      </c>
      <c r="E39" s="83" t="n">
        <v>142.825136612022</v>
      </c>
      <c r="F39" s="83" t="n">
        <v>164.030054644809</v>
      </c>
      <c r="G39" s="83" t="n">
        <v>101.355191256831</v>
      </c>
      <c r="H39" s="84" t="n">
        <v>218.614754098361</v>
      </c>
      <c r="I39" s="83" t="n">
        <v>72.3060109289618</v>
      </c>
      <c r="J39" s="83" t="n">
        <v>29.5464480874317</v>
      </c>
      <c r="K39" s="83" t="n">
        <v>41.9918032786885</v>
      </c>
      <c r="L39" s="83" t="n">
        <v>27.1935483870968</v>
      </c>
      <c r="M39" s="83" t="n">
        <v>87.6065573770492</v>
      </c>
      <c r="N39" s="85" t="n">
        <v>73.9863387978142</v>
      </c>
      <c r="O39" s="85" t="n">
        <v>27.8606557377049</v>
      </c>
    </row>
    <row r="40" s="1" customFormat="true" ht="13" hidden="false" customHeight="false" outlineLevel="0" collapsed="false">
      <c r="A40" s="45" t="s">
        <v>104</v>
      </c>
      <c r="B40" s="26"/>
      <c r="C40" s="83" t="n">
        <v>296.29405204461</v>
      </c>
      <c r="D40" s="84" t="n">
        <v>688.769547325103</v>
      </c>
      <c r="E40" s="83" t="n">
        <v>312.687242798354</v>
      </c>
      <c r="F40" s="83" t="n">
        <v>487.514403292181</v>
      </c>
      <c r="G40" s="83" t="n">
        <v>203.526748971193</v>
      </c>
      <c r="H40" s="84" t="n">
        <v>448.646090534979</v>
      </c>
      <c r="I40" s="83" t="n">
        <v>143.485596707819</v>
      </c>
      <c r="J40" s="83" t="n">
        <v>157.477366255144</v>
      </c>
      <c r="K40" s="83" t="n">
        <v>73.896694214876</v>
      </c>
      <c r="L40" s="83" t="n">
        <v>77.9473684210526</v>
      </c>
      <c r="M40" s="83" t="n">
        <v>202.787755102041</v>
      </c>
      <c r="N40" s="85" t="n">
        <v>430.909465020576</v>
      </c>
      <c r="O40" s="85" t="n">
        <v>124.3375</v>
      </c>
    </row>
    <row r="41" s="1" customFormat="true" ht="13" hidden="false" customHeight="false" outlineLevel="0" collapsed="false">
      <c r="A41" s="45" t="s">
        <v>105</v>
      </c>
      <c r="B41" s="46"/>
      <c r="C41" s="86" t="n">
        <v>410.091685764107</v>
      </c>
      <c r="D41" s="87" t="n">
        <v>987.755886122917</v>
      </c>
      <c r="E41" s="86" t="n">
        <v>455.512379410376</v>
      </c>
      <c r="F41" s="86" t="n">
        <v>651.54445793699</v>
      </c>
      <c r="G41" s="86" t="n">
        <v>304.881940228024</v>
      </c>
      <c r="H41" s="87" t="n">
        <v>667.26084463334</v>
      </c>
      <c r="I41" s="86" t="n">
        <v>215.791607636781</v>
      </c>
      <c r="J41" s="86" t="n">
        <v>187.023814342576</v>
      </c>
      <c r="K41" s="86" t="n">
        <v>115.888497493565</v>
      </c>
      <c r="L41" s="86" t="n">
        <v>105.140916808149</v>
      </c>
      <c r="M41" s="86" t="n">
        <v>290.39431247909</v>
      </c>
      <c r="N41" s="88" t="n">
        <v>504.89580381839</v>
      </c>
      <c r="O41" s="88" t="n">
        <v>152.198155737705</v>
      </c>
    </row>
    <row r="42" s="1" customFormat="true" ht="13" hidden="false" customHeight="false" outlineLevel="0" collapsed="false">
      <c r="A42" s="36" t="s">
        <v>106</v>
      </c>
      <c r="B42" s="37"/>
      <c r="C42" s="89"/>
      <c r="D42" s="90"/>
      <c r="E42" s="89"/>
      <c r="F42" s="89"/>
      <c r="G42" s="89"/>
      <c r="H42" s="91"/>
      <c r="I42" s="89"/>
      <c r="J42" s="89"/>
      <c r="K42" s="89"/>
      <c r="L42" s="89"/>
      <c r="M42" s="89"/>
      <c r="N42" s="92"/>
      <c r="O42" s="92"/>
    </row>
    <row r="43" s="1" customFormat="true" ht="13" hidden="false" customHeight="false" outlineLevel="0" collapsed="false">
      <c r="A43" s="45" t="s">
        <v>107</v>
      </c>
      <c r="B43" s="46"/>
      <c r="C43" s="54" t="n">
        <v>2984</v>
      </c>
      <c r="D43" s="53" t="n">
        <v>829</v>
      </c>
      <c r="E43" s="54" t="n">
        <v>335</v>
      </c>
      <c r="F43" s="54" t="n">
        <v>408</v>
      </c>
      <c r="G43" s="54" t="n">
        <v>234</v>
      </c>
      <c r="H43" s="55" t="n">
        <v>416</v>
      </c>
      <c r="I43" s="54" t="n">
        <v>236</v>
      </c>
      <c r="J43" s="54" t="n">
        <v>107</v>
      </c>
      <c r="K43" s="54" t="n">
        <v>3</v>
      </c>
      <c r="L43" s="54" t="n">
        <v>0</v>
      </c>
      <c r="M43" s="54" t="n">
        <v>176</v>
      </c>
      <c r="N43" s="56" t="n">
        <v>240</v>
      </c>
      <c r="O43" s="56" t="n">
        <v>0</v>
      </c>
    </row>
    <row r="44" s="1" customFormat="true" ht="13" hidden="false" customHeight="false" outlineLevel="0" collapsed="false">
      <c r="A44" s="45" t="s">
        <v>108</v>
      </c>
      <c r="B44" s="46"/>
      <c r="C44" s="52" t="n">
        <v>0</v>
      </c>
      <c r="D44" s="53" t="n">
        <v>0</v>
      </c>
      <c r="E44" s="54" t="n">
        <v>0</v>
      </c>
      <c r="F44" s="54" t="n">
        <v>0</v>
      </c>
      <c r="G44" s="54" t="n">
        <v>0</v>
      </c>
      <c r="H44" s="55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6" t="n">
        <v>0</v>
      </c>
      <c r="O44" s="56" t="n">
        <v>0</v>
      </c>
    </row>
    <row r="45" s="1" customFormat="true" ht="13" hidden="false" customHeight="false" outlineLevel="0" collapsed="false">
      <c r="A45" s="93" t="s">
        <v>109</v>
      </c>
      <c r="B45" s="94"/>
      <c r="C45" s="95" t="n">
        <v>2984</v>
      </c>
      <c r="D45" s="96" t="n">
        <v>829</v>
      </c>
      <c r="E45" s="97" t="n">
        <v>335</v>
      </c>
      <c r="F45" s="97" t="n">
        <v>408</v>
      </c>
      <c r="G45" s="97" t="n">
        <v>234</v>
      </c>
      <c r="H45" s="98" t="n">
        <v>416</v>
      </c>
      <c r="I45" s="97" t="n">
        <v>236</v>
      </c>
      <c r="J45" s="97" t="n">
        <v>107</v>
      </c>
      <c r="K45" s="97" t="n">
        <v>3</v>
      </c>
      <c r="L45" s="97" t="n">
        <v>0</v>
      </c>
      <c r="M45" s="97" t="n">
        <v>176</v>
      </c>
      <c r="N45" s="99" t="n">
        <v>240</v>
      </c>
      <c r="O45" s="99" t="n">
        <v>0</v>
      </c>
    </row>
    <row r="46" customFormat="false" ht="13" hidden="false" customHeight="false" outlineLevel="0" collapsed="false">
      <c r="A46" s="100"/>
      <c r="B46" s="100"/>
      <c r="C46" s="100"/>
      <c r="D46" s="100"/>
    </row>
    <row r="47" customFormat="false" ht="13" hidden="false" customHeight="false" outlineLevel="0" collapsed="false">
      <c r="A47" s="100"/>
      <c r="B47" s="100"/>
      <c r="C47" s="100"/>
      <c r="D47" s="100"/>
    </row>
    <row r="48" customFormat="false" ht="13" hidden="false" customHeight="false" outlineLevel="0" collapsed="false">
      <c r="A48" s="101"/>
      <c r="B48" s="101"/>
      <c r="C48" s="101"/>
    </row>
    <row r="49" customFormat="false" ht="13" hidden="false" customHeight="false" outlineLevel="0" collapsed="false">
      <c r="A49" s="101"/>
      <c r="B49" s="101"/>
      <c r="C49" s="101"/>
    </row>
    <row r="50" customFormat="false" ht="13" hidden="false" customHeight="false" outlineLevel="0" collapsed="false">
      <c r="A50" s="101"/>
      <c r="B50" s="101"/>
      <c r="C50" s="101"/>
    </row>
    <row r="51" customFormat="false" ht="13" hidden="false" customHeight="false" outlineLevel="0" collapsed="false">
      <c r="A51" s="101"/>
      <c r="B51" s="101"/>
      <c r="C51" s="101"/>
    </row>
    <row r="52" customFormat="false" ht="13" hidden="false" customHeight="false" outlineLevel="0" collapsed="false">
      <c r="A52" s="101"/>
      <c r="B52" s="101"/>
      <c r="C52" s="101"/>
    </row>
    <row r="53" customFormat="false" ht="13" hidden="false" customHeight="false" outlineLevel="0" collapsed="false">
      <c r="A53" s="101"/>
      <c r="B53" s="101"/>
      <c r="C53" s="101"/>
    </row>
  </sheetData>
  <mergeCells count="1">
    <mergeCell ref="C2:C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02" width="25.08"/>
    <col collapsed="false" customWidth="true" hidden="false" outlineLevel="0" max="2" min="2" style="102" width="11.62"/>
    <col collapsed="false" customWidth="true" hidden="false" outlineLevel="0" max="3" min="3" style="102" width="11.08"/>
    <col collapsed="false" customWidth="true" hidden="false" outlineLevel="0" max="13" min="4" style="102" width="10.62"/>
    <col collapsed="false" customWidth="true" hidden="false" outlineLevel="0" max="14" min="14" style="102" width="11.26"/>
    <col collapsed="false" customWidth="false" hidden="false" outlineLevel="0" max="257" min="15" style="102" width="8.99"/>
  </cols>
  <sheetData>
    <row r="1" s="102" customFormat="true" ht="13" hidden="false" customHeight="false" outlineLevel="0" collapsed="false">
      <c r="A1" s="103" t="s">
        <v>110</v>
      </c>
      <c r="B1" s="104"/>
      <c r="C1" s="105"/>
      <c r="D1" s="105"/>
      <c r="E1" s="105"/>
      <c r="F1" s="105"/>
      <c r="G1" s="4"/>
      <c r="H1" s="105"/>
      <c r="I1" s="105"/>
      <c r="J1" s="105"/>
      <c r="K1" s="105"/>
      <c r="L1" s="105"/>
      <c r="M1" s="105"/>
      <c r="N1" s="106" t="s">
        <v>111</v>
      </c>
    </row>
    <row r="2" customFormat="false" ht="13.5" hidden="false" customHeight="true" outlineLevel="0" collapsed="false">
      <c r="A2" s="107"/>
      <c r="B2" s="108" t="s">
        <v>1</v>
      </c>
      <c r="C2" s="8"/>
      <c r="D2" s="9"/>
      <c r="E2" s="9"/>
      <c r="F2" s="9"/>
      <c r="G2" s="10"/>
      <c r="H2" s="9"/>
      <c r="I2" s="9"/>
      <c r="J2" s="9"/>
      <c r="K2" s="9"/>
      <c r="L2" s="11" t="s">
        <v>2</v>
      </c>
      <c r="M2" s="12"/>
      <c r="N2" s="13" t="s">
        <v>3</v>
      </c>
    </row>
    <row r="3" customFormat="false" ht="13.5" hidden="false" customHeight="true" outlineLevel="0" collapsed="false">
      <c r="A3" s="109" t="s">
        <v>4</v>
      </c>
      <c r="B3" s="108"/>
      <c r="C3" s="16" t="s">
        <v>5</v>
      </c>
      <c r="D3" s="17" t="s">
        <v>6</v>
      </c>
      <c r="E3" s="17" t="s">
        <v>7</v>
      </c>
      <c r="F3" s="17" t="s">
        <v>8</v>
      </c>
      <c r="G3" s="18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7" t="s">
        <v>14</v>
      </c>
      <c r="M3" s="19" t="s">
        <v>15</v>
      </c>
      <c r="N3" s="20"/>
    </row>
    <row r="4" customFormat="false" ht="13.5" hidden="false" customHeight="true" outlineLevel="0" collapsed="false">
      <c r="A4" s="110"/>
      <c r="B4" s="108"/>
      <c r="C4" s="21"/>
      <c r="D4" s="22"/>
      <c r="E4" s="22"/>
      <c r="F4" s="22"/>
      <c r="G4" s="23"/>
      <c r="H4" s="22"/>
      <c r="I4" s="22"/>
      <c r="J4" s="22"/>
      <c r="K4" s="22"/>
      <c r="L4" s="24" t="s">
        <v>16</v>
      </c>
      <c r="M4" s="25" t="s">
        <v>17</v>
      </c>
      <c r="N4" s="23" t="s">
        <v>3</v>
      </c>
    </row>
    <row r="5" customFormat="false" ht="13" hidden="false" customHeight="false" outlineLevel="0" collapsed="false">
      <c r="A5" s="110"/>
      <c r="B5" s="108"/>
      <c r="C5" s="27" t="s">
        <v>18</v>
      </c>
      <c r="D5" s="11" t="s">
        <v>19</v>
      </c>
      <c r="E5" s="11" t="s">
        <v>20</v>
      </c>
      <c r="F5" s="11" t="s">
        <v>21</v>
      </c>
      <c r="G5" s="28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11" t="s">
        <v>14</v>
      </c>
      <c r="M5" s="11" t="s">
        <v>27</v>
      </c>
      <c r="N5" s="111" t="s">
        <v>27</v>
      </c>
    </row>
    <row r="6" customFormat="false" ht="13" hidden="false" customHeight="false" outlineLevel="0" collapsed="false">
      <c r="A6" s="109" t="s">
        <v>28</v>
      </c>
      <c r="B6" s="108"/>
      <c r="C6" s="16"/>
      <c r="D6" s="17" t="s">
        <v>29</v>
      </c>
      <c r="E6" s="17"/>
      <c r="F6" s="17"/>
      <c r="G6" s="20"/>
      <c r="H6" s="17" t="s">
        <v>30</v>
      </c>
      <c r="I6" s="17"/>
      <c r="J6" s="17"/>
      <c r="K6" s="17"/>
      <c r="L6" s="17"/>
      <c r="M6" s="17" t="s">
        <v>31</v>
      </c>
      <c r="N6" s="17" t="s">
        <v>31</v>
      </c>
    </row>
    <row r="7" customFormat="false" ht="24" hidden="false" customHeight="false" outlineLevel="0" collapsed="false">
      <c r="A7" s="112" t="s">
        <v>32</v>
      </c>
      <c r="B7" s="108"/>
      <c r="C7" s="32" t="s">
        <v>33</v>
      </c>
      <c r="D7" s="24" t="s">
        <v>34</v>
      </c>
      <c r="E7" s="24" t="s">
        <v>33</v>
      </c>
      <c r="F7" s="24" t="s">
        <v>33</v>
      </c>
      <c r="G7" s="24" t="s">
        <v>33</v>
      </c>
      <c r="H7" s="24" t="s">
        <v>35</v>
      </c>
      <c r="I7" s="24" t="s">
        <v>36</v>
      </c>
      <c r="J7" s="24" t="s">
        <v>37</v>
      </c>
      <c r="K7" s="24" t="s">
        <v>38</v>
      </c>
      <c r="L7" s="24" t="s">
        <v>39</v>
      </c>
      <c r="M7" s="24" t="s">
        <v>40</v>
      </c>
      <c r="N7" s="113" t="s">
        <v>41</v>
      </c>
    </row>
    <row r="8" customFormat="false" ht="13" hidden="false" customHeight="false" outlineLevel="0" collapsed="false">
      <c r="A8" s="114" t="s">
        <v>112</v>
      </c>
      <c r="B8" s="115" t="n">
        <v>38793180</v>
      </c>
      <c r="C8" s="116" t="n">
        <v>11910298</v>
      </c>
      <c r="D8" s="115" t="n">
        <v>3345385</v>
      </c>
      <c r="E8" s="115" t="n">
        <v>5151484</v>
      </c>
      <c r="F8" s="117" t="n">
        <v>2653128</v>
      </c>
      <c r="G8" s="118" t="n">
        <v>4957019</v>
      </c>
      <c r="H8" s="117" t="n">
        <v>2276164</v>
      </c>
      <c r="I8" s="117" t="n">
        <v>1051008</v>
      </c>
      <c r="J8" s="117" t="n">
        <v>852226</v>
      </c>
      <c r="K8" s="117" t="n">
        <v>79659</v>
      </c>
      <c r="L8" s="117" t="n">
        <v>2046464</v>
      </c>
      <c r="M8" s="119" t="n">
        <v>3588514</v>
      </c>
      <c r="N8" s="119" t="n">
        <v>881831</v>
      </c>
    </row>
    <row r="9" customFormat="false" ht="13" hidden="false" customHeight="false" outlineLevel="0" collapsed="false">
      <c r="A9" s="120" t="s">
        <v>113</v>
      </c>
      <c r="B9" s="121" t="n">
        <v>31135834</v>
      </c>
      <c r="C9" s="122" t="n">
        <v>9700279</v>
      </c>
      <c r="D9" s="121" t="n">
        <v>2626916</v>
      </c>
      <c r="E9" s="121" t="n">
        <v>4497245</v>
      </c>
      <c r="F9" s="123" t="n">
        <v>2111650</v>
      </c>
      <c r="G9" s="124" t="n">
        <v>4384114</v>
      </c>
      <c r="H9" s="123" t="n">
        <v>1751135</v>
      </c>
      <c r="I9" s="123" t="n">
        <v>763341</v>
      </c>
      <c r="J9" s="123" t="n">
        <v>692356</v>
      </c>
      <c r="K9" s="123" t="n">
        <v>35546</v>
      </c>
      <c r="L9" s="123" t="n">
        <v>1650676</v>
      </c>
      <c r="M9" s="125" t="n">
        <v>2331489</v>
      </c>
      <c r="N9" s="125" t="n">
        <v>591087</v>
      </c>
    </row>
    <row r="10" customFormat="false" ht="13" hidden="false" customHeight="false" outlineLevel="0" collapsed="false">
      <c r="A10" s="120" t="s">
        <v>114</v>
      </c>
      <c r="B10" s="121" t="n">
        <v>19191336</v>
      </c>
      <c r="C10" s="122" t="n">
        <v>6428448</v>
      </c>
      <c r="D10" s="121" t="n">
        <v>1555101</v>
      </c>
      <c r="E10" s="121" t="n">
        <v>2703428</v>
      </c>
      <c r="F10" s="123" t="n">
        <v>1235980</v>
      </c>
      <c r="G10" s="124" t="n">
        <v>2915445</v>
      </c>
      <c r="H10" s="123" t="n">
        <v>1082070</v>
      </c>
      <c r="I10" s="123" t="n">
        <v>318996</v>
      </c>
      <c r="J10" s="123" t="n">
        <v>507016</v>
      </c>
      <c r="K10" s="123" t="n">
        <v>22987</v>
      </c>
      <c r="L10" s="123" t="n">
        <v>1078787</v>
      </c>
      <c r="M10" s="125" t="n">
        <v>1082463</v>
      </c>
      <c r="N10" s="125" t="n">
        <v>260615</v>
      </c>
    </row>
    <row r="11" customFormat="false" ht="13" hidden="false" customHeight="false" outlineLevel="0" collapsed="false">
      <c r="A11" s="120" t="s">
        <v>115</v>
      </c>
      <c r="B11" s="121" t="n">
        <v>8707606</v>
      </c>
      <c r="C11" s="122" t="n">
        <v>2464373</v>
      </c>
      <c r="D11" s="121" t="n">
        <v>670444</v>
      </c>
      <c r="E11" s="121" t="n">
        <v>1394181</v>
      </c>
      <c r="F11" s="123" t="n">
        <v>517004</v>
      </c>
      <c r="G11" s="124" t="n">
        <v>1047343</v>
      </c>
      <c r="H11" s="123" t="n">
        <v>363491</v>
      </c>
      <c r="I11" s="123" t="n">
        <v>321844</v>
      </c>
      <c r="J11" s="123" t="n">
        <v>142335</v>
      </c>
      <c r="K11" s="123" t="n">
        <v>12520</v>
      </c>
      <c r="L11" s="123" t="n">
        <v>389913</v>
      </c>
      <c r="M11" s="125" t="n">
        <v>1116212</v>
      </c>
      <c r="N11" s="125" t="n">
        <v>267946</v>
      </c>
    </row>
    <row r="12" customFormat="false" ht="13" hidden="false" customHeight="false" outlineLevel="0" collapsed="false">
      <c r="A12" s="120" t="s">
        <v>116</v>
      </c>
      <c r="B12" s="121" t="n">
        <v>3236892</v>
      </c>
      <c r="C12" s="122" t="n">
        <v>807458</v>
      </c>
      <c r="D12" s="121" t="n">
        <v>401371</v>
      </c>
      <c r="E12" s="121" t="n">
        <v>399636</v>
      </c>
      <c r="F12" s="123" t="n">
        <v>358666</v>
      </c>
      <c r="G12" s="124" t="n">
        <v>421326</v>
      </c>
      <c r="H12" s="123" t="n">
        <v>305574</v>
      </c>
      <c r="I12" s="123" t="n">
        <v>122501</v>
      </c>
      <c r="J12" s="123" t="n">
        <v>43005</v>
      </c>
      <c r="K12" s="123" t="n">
        <v>39</v>
      </c>
      <c r="L12" s="123" t="n">
        <v>181976</v>
      </c>
      <c r="M12" s="125" t="n">
        <v>132814</v>
      </c>
      <c r="N12" s="125" t="n">
        <v>62526</v>
      </c>
    </row>
    <row r="13" customFormat="false" ht="13" hidden="false" customHeight="false" outlineLevel="0" collapsed="false">
      <c r="A13" s="120" t="s">
        <v>117</v>
      </c>
      <c r="B13" s="121" t="n">
        <v>1409283</v>
      </c>
      <c r="C13" s="122" t="n">
        <v>269525</v>
      </c>
      <c r="D13" s="121" t="n">
        <v>105505</v>
      </c>
      <c r="E13" s="121" t="n">
        <v>285751</v>
      </c>
      <c r="F13" s="123" t="n">
        <v>241601</v>
      </c>
      <c r="G13" s="124" t="n">
        <v>171064</v>
      </c>
      <c r="H13" s="123" t="n">
        <v>94558</v>
      </c>
      <c r="I13" s="123" t="n">
        <v>52925</v>
      </c>
      <c r="J13" s="123" t="n">
        <v>0</v>
      </c>
      <c r="K13" s="123" t="n">
        <v>0</v>
      </c>
      <c r="L13" s="123" t="n">
        <v>92393</v>
      </c>
      <c r="M13" s="125" t="n">
        <v>62355</v>
      </c>
      <c r="N13" s="125" t="n">
        <v>33606</v>
      </c>
    </row>
    <row r="14" customFormat="false" ht="13" hidden="false" customHeight="false" outlineLevel="0" collapsed="false">
      <c r="A14" s="120" t="s">
        <v>118</v>
      </c>
      <c r="B14" s="121" t="n">
        <v>1827609</v>
      </c>
      <c r="C14" s="122" t="n">
        <v>537933</v>
      </c>
      <c r="D14" s="121" t="n">
        <v>295866</v>
      </c>
      <c r="E14" s="121" t="n">
        <v>113885</v>
      </c>
      <c r="F14" s="123" t="n">
        <v>117065</v>
      </c>
      <c r="G14" s="124" t="n">
        <v>250262</v>
      </c>
      <c r="H14" s="123" t="n">
        <v>211016</v>
      </c>
      <c r="I14" s="123" t="n">
        <v>69576</v>
      </c>
      <c r="J14" s="123" t="n">
        <v>43005</v>
      </c>
      <c r="K14" s="123" t="n">
        <v>39</v>
      </c>
      <c r="L14" s="123" t="n">
        <v>89583</v>
      </c>
      <c r="M14" s="125" t="n">
        <v>70459</v>
      </c>
      <c r="N14" s="125" t="n">
        <v>28920</v>
      </c>
    </row>
    <row r="15" customFormat="false" ht="13" hidden="false" customHeight="false" outlineLevel="0" collapsed="false">
      <c r="A15" s="120" t="s">
        <v>119</v>
      </c>
      <c r="B15" s="121" t="n">
        <v>7530555</v>
      </c>
      <c r="C15" s="122" t="n">
        <v>2143394</v>
      </c>
      <c r="D15" s="121" t="n">
        <v>679874</v>
      </c>
      <c r="E15" s="121" t="n">
        <v>648839</v>
      </c>
      <c r="F15" s="123" t="n">
        <v>541372</v>
      </c>
      <c r="G15" s="124" t="n">
        <v>569328</v>
      </c>
      <c r="H15" s="123" t="n">
        <v>525029</v>
      </c>
      <c r="I15" s="123" t="n">
        <v>287667</v>
      </c>
      <c r="J15" s="123" t="n">
        <v>147382</v>
      </c>
      <c r="K15" s="123" t="n">
        <v>44113</v>
      </c>
      <c r="L15" s="123" t="n">
        <v>395788</v>
      </c>
      <c r="M15" s="125" t="n">
        <v>1257025</v>
      </c>
      <c r="N15" s="125" t="n">
        <v>290744</v>
      </c>
    </row>
    <row r="16" customFormat="false" ht="13" hidden="false" customHeight="false" outlineLevel="0" collapsed="false">
      <c r="A16" s="120" t="s">
        <v>120</v>
      </c>
      <c r="B16" s="121" t="n">
        <v>2449</v>
      </c>
      <c r="C16" s="122" t="n">
        <v>14</v>
      </c>
      <c r="D16" s="121" t="n">
        <v>77</v>
      </c>
      <c r="E16" s="121" t="n">
        <v>1</v>
      </c>
      <c r="F16" s="123" t="n">
        <v>1</v>
      </c>
      <c r="G16" s="124" t="n">
        <v>694</v>
      </c>
      <c r="H16" s="123" t="n">
        <v>0</v>
      </c>
      <c r="I16" s="123" t="n">
        <v>332</v>
      </c>
      <c r="J16" s="123" t="n">
        <v>2</v>
      </c>
      <c r="K16" s="123" t="n">
        <v>0</v>
      </c>
      <c r="L16" s="123" t="n">
        <v>1322</v>
      </c>
      <c r="M16" s="125" t="n">
        <v>4</v>
      </c>
      <c r="N16" s="125" t="n">
        <v>2</v>
      </c>
    </row>
    <row r="17" customFormat="false" ht="13" hidden="false" customHeight="false" outlineLevel="0" collapsed="false">
      <c r="A17" s="120" t="s">
        <v>121</v>
      </c>
      <c r="B17" s="121" t="n">
        <v>0</v>
      </c>
      <c r="C17" s="122" t="n">
        <v>0</v>
      </c>
      <c r="D17" s="121" t="n">
        <v>0</v>
      </c>
      <c r="E17" s="121" t="n">
        <v>0</v>
      </c>
      <c r="F17" s="123" t="n">
        <v>0</v>
      </c>
      <c r="G17" s="124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5" t="n">
        <v>0</v>
      </c>
      <c r="N17" s="125" t="n">
        <v>0</v>
      </c>
    </row>
    <row r="18" customFormat="false" ht="13" hidden="false" customHeight="false" outlineLevel="0" collapsed="false">
      <c r="A18" s="45" t="s">
        <v>122</v>
      </c>
      <c r="B18" s="126" t="n">
        <v>870787</v>
      </c>
      <c r="C18" s="127" t="n">
        <v>314953</v>
      </c>
      <c r="D18" s="126" t="n">
        <v>167480</v>
      </c>
      <c r="E18" s="126" t="n">
        <v>68546</v>
      </c>
      <c r="F18" s="126" t="n">
        <v>14456</v>
      </c>
      <c r="G18" s="127" t="n">
        <v>113988</v>
      </c>
      <c r="H18" s="126" t="n">
        <v>0</v>
      </c>
      <c r="I18" s="126" t="n">
        <v>11816</v>
      </c>
      <c r="J18" s="126" t="n">
        <v>15914</v>
      </c>
      <c r="K18" s="126" t="n">
        <v>0</v>
      </c>
      <c r="L18" s="126" t="n">
        <v>35504</v>
      </c>
      <c r="M18" s="128" t="n">
        <v>124239</v>
      </c>
      <c r="N18" s="128" t="n">
        <v>3891</v>
      </c>
    </row>
    <row r="19" customFormat="false" ht="13" hidden="false" customHeight="false" outlineLevel="0" collapsed="false">
      <c r="A19" s="120" t="s">
        <v>123</v>
      </c>
      <c r="B19" s="121" t="n">
        <v>1351739</v>
      </c>
      <c r="C19" s="127" t="n">
        <v>355928</v>
      </c>
      <c r="D19" s="126" t="n">
        <v>232297</v>
      </c>
      <c r="E19" s="126" t="n">
        <v>203500</v>
      </c>
      <c r="F19" s="129" t="n">
        <v>151521</v>
      </c>
      <c r="G19" s="130" t="n">
        <v>150898</v>
      </c>
      <c r="H19" s="129" t="n">
        <v>45091</v>
      </c>
      <c r="I19" s="129" t="n">
        <v>31417</v>
      </c>
      <c r="J19" s="129" t="n">
        <v>0</v>
      </c>
      <c r="K19" s="129" t="n">
        <v>0</v>
      </c>
      <c r="L19" s="129" t="n">
        <v>7163</v>
      </c>
      <c r="M19" s="131" t="n">
        <v>159779</v>
      </c>
      <c r="N19" s="131" t="n">
        <v>14145</v>
      </c>
    </row>
    <row r="20" customFormat="false" ht="13" hidden="false" customHeight="false" outlineLevel="0" collapsed="false">
      <c r="A20" s="120" t="s">
        <v>124</v>
      </c>
      <c r="B20" s="121" t="n">
        <v>3337022</v>
      </c>
      <c r="C20" s="127" t="n">
        <v>578675</v>
      </c>
      <c r="D20" s="126" t="n">
        <v>54951</v>
      </c>
      <c r="E20" s="126" t="n">
        <v>252912</v>
      </c>
      <c r="F20" s="129" t="n">
        <v>221143</v>
      </c>
      <c r="G20" s="130" t="n">
        <v>203664</v>
      </c>
      <c r="H20" s="129" t="n">
        <v>312644</v>
      </c>
      <c r="I20" s="129" t="n">
        <v>212198</v>
      </c>
      <c r="J20" s="129" t="n">
        <v>107851</v>
      </c>
      <c r="K20" s="129" t="n">
        <v>41861</v>
      </c>
      <c r="L20" s="129" t="n">
        <v>247498</v>
      </c>
      <c r="M20" s="131" t="n">
        <v>882154</v>
      </c>
      <c r="N20" s="131" t="n">
        <v>221471</v>
      </c>
    </row>
    <row r="21" customFormat="false" ht="13" hidden="false" customHeight="false" outlineLevel="0" collapsed="false">
      <c r="A21" s="120" t="s">
        <v>125</v>
      </c>
      <c r="B21" s="121" t="n">
        <v>1459329</v>
      </c>
      <c r="C21" s="127" t="n">
        <v>775757</v>
      </c>
      <c r="D21" s="126" t="n">
        <v>152176</v>
      </c>
      <c r="E21" s="126" t="n">
        <v>50684</v>
      </c>
      <c r="F21" s="129" t="n">
        <v>47445</v>
      </c>
      <c r="G21" s="130" t="n">
        <v>45264</v>
      </c>
      <c r="H21" s="129" t="n">
        <v>162472</v>
      </c>
      <c r="I21" s="129" t="n">
        <v>23047</v>
      </c>
      <c r="J21" s="129" t="n">
        <v>781</v>
      </c>
      <c r="K21" s="129" t="n">
        <v>1986</v>
      </c>
      <c r="L21" s="129" t="n">
        <v>86591</v>
      </c>
      <c r="M21" s="131" t="n">
        <v>74811</v>
      </c>
      <c r="N21" s="131" t="n">
        <v>38315</v>
      </c>
    </row>
    <row r="22" customFormat="false" ht="13" hidden="false" customHeight="false" outlineLevel="0" collapsed="false">
      <c r="A22" s="120" t="s">
        <v>126</v>
      </c>
      <c r="B22" s="121" t="n">
        <v>72946</v>
      </c>
      <c r="C22" s="127" t="n">
        <v>0</v>
      </c>
      <c r="D22" s="126" t="n">
        <v>0</v>
      </c>
      <c r="E22" s="126" t="n">
        <v>0</v>
      </c>
      <c r="F22" s="129" t="n">
        <v>72946</v>
      </c>
      <c r="G22" s="130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31" t="n">
        <v>0</v>
      </c>
      <c r="N22" s="131" t="n">
        <v>0</v>
      </c>
    </row>
    <row r="23" customFormat="false" ht="13" hidden="false" customHeight="false" outlineLevel="0" collapsed="false">
      <c r="A23" s="120" t="s">
        <v>127</v>
      </c>
      <c r="B23" s="121" t="n">
        <v>436283</v>
      </c>
      <c r="C23" s="127" t="n">
        <v>118067</v>
      </c>
      <c r="D23" s="126" t="n">
        <v>72893</v>
      </c>
      <c r="E23" s="126" t="n">
        <v>73196</v>
      </c>
      <c r="F23" s="129" t="n">
        <v>33860</v>
      </c>
      <c r="G23" s="130" t="n">
        <v>54820</v>
      </c>
      <c r="H23" s="129" t="n">
        <v>4822</v>
      </c>
      <c r="I23" s="129" t="n">
        <v>8857</v>
      </c>
      <c r="J23" s="129" t="n">
        <v>22834</v>
      </c>
      <c r="K23" s="129" t="n">
        <v>266</v>
      </c>
      <c r="L23" s="129" t="n">
        <v>17710</v>
      </c>
      <c r="M23" s="131" t="n">
        <v>16038</v>
      </c>
      <c r="N23" s="131" t="n">
        <v>12920</v>
      </c>
    </row>
    <row r="24" customFormat="false" ht="13" hidden="false" customHeight="false" outlineLevel="0" collapsed="false">
      <c r="A24" s="132" t="s">
        <v>128</v>
      </c>
      <c r="B24" s="133" t="n">
        <v>40538577</v>
      </c>
      <c r="C24" s="134" t="n">
        <v>11583409</v>
      </c>
      <c r="D24" s="135" t="n">
        <v>3663338</v>
      </c>
      <c r="E24" s="135" t="n">
        <v>6014777</v>
      </c>
      <c r="F24" s="136" t="n">
        <v>2570698</v>
      </c>
      <c r="G24" s="137" t="n">
        <v>5639053</v>
      </c>
      <c r="H24" s="136" t="n">
        <v>2319956</v>
      </c>
      <c r="I24" s="136" t="n">
        <v>1119295</v>
      </c>
      <c r="J24" s="136" t="n">
        <v>824574</v>
      </c>
      <c r="K24" s="136" t="n">
        <v>78896</v>
      </c>
      <c r="L24" s="136" t="n">
        <v>1957891</v>
      </c>
      <c r="M24" s="138" t="n">
        <v>3853888</v>
      </c>
      <c r="N24" s="138" t="n">
        <v>912802</v>
      </c>
    </row>
    <row r="25" customFormat="false" ht="13" hidden="false" customHeight="false" outlineLevel="0" collapsed="false">
      <c r="A25" s="120" t="s">
        <v>129</v>
      </c>
      <c r="B25" s="121" t="n">
        <v>38309213</v>
      </c>
      <c r="C25" s="127" t="n">
        <v>10931986</v>
      </c>
      <c r="D25" s="126" t="n">
        <v>3487662</v>
      </c>
      <c r="E25" s="126" t="n">
        <v>5696330</v>
      </c>
      <c r="F25" s="129" t="n">
        <v>2489074</v>
      </c>
      <c r="G25" s="130" t="n">
        <v>5389377</v>
      </c>
      <c r="H25" s="129" t="n">
        <v>2227959</v>
      </c>
      <c r="I25" s="129" t="n">
        <v>1061496</v>
      </c>
      <c r="J25" s="129" t="n">
        <v>814237</v>
      </c>
      <c r="K25" s="129" t="n">
        <v>78896</v>
      </c>
      <c r="L25" s="129" t="n">
        <v>1888319</v>
      </c>
      <c r="M25" s="131" t="n">
        <v>3372278</v>
      </c>
      <c r="N25" s="131" t="n">
        <v>871599</v>
      </c>
    </row>
    <row r="26" customFormat="false" ht="13" hidden="false" customHeight="false" outlineLevel="0" collapsed="false">
      <c r="A26" s="120" t="s">
        <v>130</v>
      </c>
      <c r="B26" s="121" t="n">
        <v>20421282</v>
      </c>
      <c r="C26" s="127" t="n">
        <v>6020934</v>
      </c>
      <c r="D26" s="126" t="n">
        <v>2026117</v>
      </c>
      <c r="E26" s="126" t="n">
        <v>2757228</v>
      </c>
      <c r="F26" s="129" t="n">
        <v>1526854</v>
      </c>
      <c r="G26" s="130" t="n">
        <v>2919800</v>
      </c>
      <c r="H26" s="129" t="n">
        <v>1388359</v>
      </c>
      <c r="I26" s="129" t="n">
        <v>606081</v>
      </c>
      <c r="J26" s="129" t="n">
        <v>25699</v>
      </c>
      <c r="K26" s="129" t="n">
        <v>0</v>
      </c>
      <c r="L26" s="129" t="n">
        <v>1183975</v>
      </c>
      <c r="M26" s="131" t="n">
        <v>1966235</v>
      </c>
      <c r="N26" s="131" t="n">
        <v>0</v>
      </c>
    </row>
    <row r="27" customFormat="false" ht="13" hidden="false" customHeight="false" outlineLevel="0" collapsed="false">
      <c r="A27" s="120" t="s">
        <v>131</v>
      </c>
      <c r="B27" s="121" t="n">
        <v>5891011</v>
      </c>
      <c r="C27" s="127" t="n">
        <v>2335992</v>
      </c>
      <c r="D27" s="126" t="n">
        <v>341585</v>
      </c>
      <c r="E27" s="126" t="n">
        <v>933939</v>
      </c>
      <c r="F27" s="129" t="n">
        <v>268315</v>
      </c>
      <c r="G27" s="130" t="n">
        <v>739848</v>
      </c>
      <c r="H27" s="129" t="n">
        <v>284435</v>
      </c>
      <c r="I27" s="129" t="n">
        <v>94253</v>
      </c>
      <c r="J27" s="129" t="n">
        <v>0</v>
      </c>
      <c r="K27" s="129" t="n">
        <v>0</v>
      </c>
      <c r="L27" s="129" t="n">
        <v>210952</v>
      </c>
      <c r="M27" s="131" t="n">
        <v>538262</v>
      </c>
      <c r="N27" s="131" t="n">
        <v>143430</v>
      </c>
    </row>
    <row r="28" customFormat="false" ht="13" hidden="false" customHeight="false" outlineLevel="0" collapsed="false">
      <c r="A28" s="120" t="s">
        <v>132</v>
      </c>
      <c r="B28" s="121" t="n">
        <v>3255253</v>
      </c>
      <c r="C28" s="127" t="n">
        <v>729029</v>
      </c>
      <c r="D28" s="126" t="n">
        <v>323209</v>
      </c>
      <c r="E28" s="126" t="n">
        <v>744692</v>
      </c>
      <c r="F28" s="129" t="n">
        <v>133463</v>
      </c>
      <c r="G28" s="130" t="n">
        <v>605178</v>
      </c>
      <c r="H28" s="129" t="n">
        <v>189258</v>
      </c>
      <c r="I28" s="129" t="n">
        <v>124364</v>
      </c>
      <c r="J28" s="129" t="n">
        <v>28318</v>
      </c>
      <c r="K28" s="129" t="n">
        <v>1986</v>
      </c>
      <c r="L28" s="129" t="n">
        <v>143374</v>
      </c>
      <c r="M28" s="131" t="n">
        <v>138976</v>
      </c>
      <c r="N28" s="131" t="n">
        <v>93406</v>
      </c>
    </row>
    <row r="29" customFormat="false" ht="13" hidden="false" customHeight="false" outlineLevel="0" collapsed="false">
      <c r="A29" s="120" t="s">
        <v>133</v>
      </c>
      <c r="B29" s="121" t="n">
        <v>8741667</v>
      </c>
      <c r="C29" s="127" t="n">
        <v>1846031</v>
      </c>
      <c r="D29" s="126" t="n">
        <v>796751</v>
      </c>
      <c r="E29" s="126" t="n">
        <v>1260471</v>
      </c>
      <c r="F29" s="129" t="n">
        <v>560442</v>
      </c>
      <c r="G29" s="130" t="n">
        <v>1124551</v>
      </c>
      <c r="H29" s="129" t="n">
        <v>365907</v>
      </c>
      <c r="I29" s="129" t="n">
        <v>236798</v>
      </c>
      <c r="J29" s="129" t="n">
        <v>760220</v>
      </c>
      <c r="K29" s="129" t="n">
        <v>76910</v>
      </c>
      <c r="L29" s="129" t="n">
        <v>350018</v>
      </c>
      <c r="M29" s="131" t="n">
        <v>728805</v>
      </c>
      <c r="N29" s="131" t="n">
        <v>634763</v>
      </c>
    </row>
    <row r="30" customFormat="false" ht="13" hidden="false" customHeight="false" outlineLevel="0" collapsed="false">
      <c r="A30" s="120" t="s">
        <v>134</v>
      </c>
      <c r="B30" s="121" t="n">
        <v>1865316</v>
      </c>
      <c r="C30" s="127" t="n">
        <v>651423</v>
      </c>
      <c r="D30" s="126" t="n">
        <v>163535</v>
      </c>
      <c r="E30" s="126" t="n">
        <v>275414</v>
      </c>
      <c r="F30" s="129" t="n">
        <v>81605</v>
      </c>
      <c r="G30" s="130" t="n">
        <v>249676</v>
      </c>
      <c r="H30" s="129" t="n">
        <v>91997</v>
      </c>
      <c r="I30" s="129" t="n">
        <v>57799</v>
      </c>
      <c r="J30" s="129" t="n">
        <v>10337</v>
      </c>
      <c r="K30" s="129" t="n">
        <v>0</v>
      </c>
      <c r="L30" s="129" t="n">
        <v>66687</v>
      </c>
      <c r="M30" s="131" t="n">
        <v>176136</v>
      </c>
      <c r="N30" s="131" t="n">
        <v>40707</v>
      </c>
    </row>
    <row r="31" customFormat="false" ht="13" hidden="false" customHeight="false" outlineLevel="0" collapsed="false">
      <c r="A31" s="120" t="s">
        <v>135</v>
      </c>
      <c r="B31" s="121" t="n">
        <v>436073</v>
      </c>
      <c r="C31" s="127" t="n">
        <v>228709</v>
      </c>
      <c r="D31" s="126" t="n">
        <v>40323</v>
      </c>
      <c r="E31" s="126" t="n">
        <v>46078</v>
      </c>
      <c r="F31" s="129" t="n">
        <v>9402</v>
      </c>
      <c r="G31" s="130" t="n">
        <v>41489</v>
      </c>
      <c r="H31" s="129" t="n">
        <v>27642</v>
      </c>
      <c r="I31" s="129" t="n">
        <v>10837</v>
      </c>
      <c r="J31" s="129" t="n">
        <v>4770</v>
      </c>
      <c r="K31" s="129" t="n">
        <v>0</v>
      </c>
      <c r="L31" s="129" t="n">
        <v>7549</v>
      </c>
      <c r="M31" s="131" t="n">
        <v>14184</v>
      </c>
      <c r="N31" s="131" t="n">
        <v>5090</v>
      </c>
    </row>
    <row r="32" customFormat="false" ht="13" hidden="false" customHeight="false" outlineLevel="0" collapsed="false">
      <c r="A32" s="120" t="s">
        <v>136</v>
      </c>
      <c r="B32" s="121" t="n">
        <v>0</v>
      </c>
      <c r="C32" s="127" t="n">
        <v>0</v>
      </c>
      <c r="D32" s="126" t="n">
        <v>0</v>
      </c>
      <c r="E32" s="126" t="n">
        <v>0</v>
      </c>
      <c r="F32" s="129" t="n">
        <v>0</v>
      </c>
      <c r="G32" s="130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31" t="n">
        <v>0</v>
      </c>
      <c r="N32" s="131" t="n">
        <v>0</v>
      </c>
    </row>
    <row r="33" customFormat="false" ht="13" hidden="false" customHeight="false" outlineLevel="0" collapsed="false">
      <c r="A33" s="120" t="s">
        <v>137</v>
      </c>
      <c r="B33" s="121" t="n">
        <v>0</v>
      </c>
      <c r="C33" s="127" t="n">
        <v>0</v>
      </c>
      <c r="D33" s="126" t="n">
        <v>0</v>
      </c>
      <c r="E33" s="126" t="n">
        <v>0</v>
      </c>
      <c r="F33" s="129" t="n">
        <v>0</v>
      </c>
      <c r="G33" s="130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31" t="n">
        <v>0</v>
      </c>
      <c r="N33" s="131" t="n">
        <v>0</v>
      </c>
    </row>
    <row r="34" customFormat="false" ht="13" hidden="false" customHeight="false" outlineLevel="0" collapsed="false">
      <c r="A34" s="120" t="s">
        <v>138</v>
      </c>
      <c r="B34" s="121" t="n">
        <v>106785</v>
      </c>
      <c r="C34" s="127" t="n">
        <v>0</v>
      </c>
      <c r="D34" s="126" t="n">
        <v>0</v>
      </c>
      <c r="E34" s="126" t="n">
        <v>58238</v>
      </c>
      <c r="F34" s="129" t="n">
        <v>0</v>
      </c>
      <c r="G34" s="130" t="n">
        <v>3299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31" t="n">
        <v>11024</v>
      </c>
      <c r="N34" s="131" t="n">
        <v>4533</v>
      </c>
    </row>
    <row r="35" customFormat="false" ht="13" hidden="false" customHeight="false" outlineLevel="0" collapsed="false">
      <c r="A35" s="139" t="s">
        <v>139</v>
      </c>
      <c r="B35" s="140" t="n">
        <v>1322458</v>
      </c>
      <c r="C35" s="141" t="n">
        <v>422714</v>
      </c>
      <c r="D35" s="142" t="n">
        <v>123212</v>
      </c>
      <c r="E35" s="142" t="n">
        <v>171098</v>
      </c>
      <c r="F35" s="143" t="n">
        <v>72203</v>
      </c>
      <c r="G35" s="144" t="n">
        <v>175197</v>
      </c>
      <c r="H35" s="143" t="n">
        <v>64355</v>
      </c>
      <c r="I35" s="143" t="n">
        <v>46962</v>
      </c>
      <c r="J35" s="143" t="n">
        <v>5567</v>
      </c>
      <c r="K35" s="143" t="n">
        <v>0</v>
      </c>
      <c r="L35" s="143" t="n">
        <v>59138</v>
      </c>
      <c r="M35" s="145" t="n">
        <v>150928</v>
      </c>
      <c r="N35" s="145" t="n">
        <v>31084</v>
      </c>
    </row>
    <row r="36" customFormat="false" ht="13" hidden="false" customHeight="false" outlineLevel="0" collapsed="false">
      <c r="A36" s="146" t="s">
        <v>140</v>
      </c>
      <c r="B36" s="147" t="n">
        <v>490092</v>
      </c>
      <c r="C36" s="148" t="n">
        <v>260264</v>
      </c>
      <c r="D36" s="149" t="n">
        <v>0</v>
      </c>
      <c r="E36" s="149" t="n">
        <v>0</v>
      </c>
      <c r="F36" s="150" t="n">
        <v>82343</v>
      </c>
      <c r="G36" s="151" t="n">
        <v>0</v>
      </c>
      <c r="H36" s="150" t="n">
        <v>0</v>
      </c>
      <c r="I36" s="150" t="n">
        <v>0</v>
      </c>
      <c r="J36" s="150" t="n">
        <v>15164</v>
      </c>
      <c r="K36" s="150" t="n">
        <v>763</v>
      </c>
      <c r="L36" s="150" t="n">
        <v>91458</v>
      </c>
      <c r="M36" s="152" t="n">
        <v>40100</v>
      </c>
      <c r="N36" s="152" t="n">
        <v>0</v>
      </c>
    </row>
    <row r="37" customFormat="false" ht="13" hidden="false" customHeight="false" outlineLevel="0" collapsed="false">
      <c r="A37" s="146" t="s">
        <v>141</v>
      </c>
      <c r="B37" s="147" t="n">
        <v>1998232</v>
      </c>
      <c r="C37" s="148" t="n">
        <v>0</v>
      </c>
      <c r="D37" s="149" t="n">
        <v>344407</v>
      </c>
      <c r="E37" s="149" t="n">
        <v>825660</v>
      </c>
      <c r="F37" s="150" t="n">
        <v>0</v>
      </c>
      <c r="G37" s="151" t="n">
        <v>685611</v>
      </c>
      <c r="H37" s="150" t="n">
        <v>43792</v>
      </c>
      <c r="I37" s="150" t="n">
        <v>68287</v>
      </c>
      <c r="J37" s="150" t="n">
        <v>0</v>
      </c>
      <c r="K37" s="150" t="n">
        <v>0</v>
      </c>
      <c r="L37" s="150" t="n">
        <v>0</v>
      </c>
      <c r="M37" s="152" t="n">
        <v>0</v>
      </c>
      <c r="N37" s="152" t="n">
        <v>30475</v>
      </c>
    </row>
    <row r="38" customFormat="false" ht="13" hidden="false" customHeight="false" outlineLevel="0" collapsed="false">
      <c r="A38" s="132" t="s">
        <v>142</v>
      </c>
      <c r="B38" s="133" t="n">
        <v>126791</v>
      </c>
      <c r="C38" s="134" t="n">
        <v>66625</v>
      </c>
      <c r="D38" s="135" t="n">
        <v>38595</v>
      </c>
      <c r="E38" s="135" t="n">
        <v>5400</v>
      </c>
      <c r="F38" s="136" t="n">
        <v>106</v>
      </c>
      <c r="G38" s="137" t="n">
        <v>3577</v>
      </c>
      <c r="H38" s="136" t="n">
        <v>0</v>
      </c>
      <c r="I38" s="136" t="n">
        <v>0</v>
      </c>
      <c r="J38" s="136" t="n">
        <v>12488</v>
      </c>
      <c r="K38" s="136" t="n">
        <v>0</v>
      </c>
      <c r="L38" s="136" t="n">
        <v>0</v>
      </c>
      <c r="M38" s="138" t="n">
        <v>0</v>
      </c>
      <c r="N38" s="138" t="n">
        <v>0</v>
      </c>
    </row>
    <row r="39" customFormat="false" ht="13" hidden="false" customHeight="false" outlineLevel="0" collapsed="false">
      <c r="A39" s="120" t="s">
        <v>143</v>
      </c>
      <c r="B39" s="121" t="n">
        <v>42217</v>
      </c>
      <c r="C39" s="127" t="n">
        <v>42217</v>
      </c>
      <c r="D39" s="126" t="n">
        <v>0</v>
      </c>
      <c r="E39" s="126" t="n">
        <v>0</v>
      </c>
      <c r="F39" s="129" t="n">
        <v>0</v>
      </c>
      <c r="G39" s="130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  <c r="M39" s="131" t="n">
        <v>0</v>
      </c>
      <c r="N39" s="131" t="n">
        <v>0</v>
      </c>
    </row>
    <row r="40" customFormat="false" ht="13" hidden="false" customHeight="false" outlineLevel="0" collapsed="false">
      <c r="A40" s="120" t="s">
        <v>144</v>
      </c>
      <c r="B40" s="121" t="n">
        <v>3577</v>
      </c>
      <c r="C40" s="127" t="n">
        <v>0</v>
      </c>
      <c r="D40" s="126" t="n">
        <v>0</v>
      </c>
      <c r="E40" s="126" t="n">
        <v>0</v>
      </c>
      <c r="F40" s="129" t="n">
        <v>0</v>
      </c>
      <c r="G40" s="130" t="n">
        <v>3577</v>
      </c>
      <c r="H40" s="129" t="n">
        <v>0</v>
      </c>
      <c r="I40" s="129" t="n">
        <v>0</v>
      </c>
      <c r="J40" s="129" t="n">
        <v>0</v>
      </c>
      <c r="K40" s="129" t="n">
        <v>0</v>
      </c>
      <c r="L40" s="129" t="n">
        <v>0</v>
      </c>
      <c r="M40" s="131" t="n">
        <v>0</v>
      </c>
      <c r="N40" s="131" t="n">
        <v>0</v>
      </c>
    </row>
    <row r="41" customFormat="false" ht="13" hidden="false" customHeight="false" outlineLevel="0" collapsed="false">
      <c r="A41" s="120" t="s">
        <v>145</v>
      </c>
      <c r="B41" s="121" t="n">
        <v>80997</v>
      </c>
      <c r="C41" s="127" t="n">
        <v>24408</v>
      </c>
      <c r="D41" s="126" t="n">
        <v>38595</v>
      </c>
      <c r="E41" s="126" t="n">
        <v>5400</v>
      </c>
      <c r="F41" s="129" t="n">
        <v>106</v>
      </c>
      <c r="G41" s="130" t="n">
        <v>0</v>
      </c>
      <c r="H41" s="129" t="n">
        <v>0</v>
      </c>
      <c r="I41" s="129" t="n">
        <v>0</v>
      </c>
      <c r="J41" s="129" t="n">
        <v>12488</v>
      </c>
      <c r="K41" s="129" t="n">
        <v>0</v>
      </c>
      <c r="L41" s="129" t="n">
        <v>0</v>
      </c>
      <c r="M41" s="131" t="n">
        <v>0</v>
      </c>
      <c r="N41" s="131" t="n">
        <v>0</v>
      </c>
    </row>
    <row r="42" customFormat="false" ht="13" hidden="false" customHeight="false" outlineLevel="0" collapsed="false">
      <c r="A42" s="132" t="s">
        <v>146</v>
      </c>
      <c r="B42" s="133" t="n">
        <v>364048</v>
      </c>
      <c r="C42" s="134" t="n">
        <v>0</v>
      </c>
      <c r="D42" s="135" t="n">
        <v>12141</v>
      </c>
      <c r="E42" s="135" t="n">
        <v>43033</v>
      </c>
      <c r="F42" s="136" t="n">
        <v>19</v>
      </c>
      <c r="G42" s="137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2885</v>
      </c>
      <c r="M42" s="138" t="n">
        <v>305474</v>
      </c>
      <c r="N42" s="138" t="n">
        <v>496</v>
      </c>
    </row>
    <row r="43" customFormat="false" ht="13" hidden="false" customHeight="false" outlineLevel="0" collapsed="false">
      <c r="A43" s="120" t="s">
        <v>147</v>
      </c>
      <c r="B43" s="121" t="n">
        <v>0</v>
      </c>
      <c r="C43" s="127" t="n">
        <v>0</v>
      </c>
      <c r="D43" s="126" t="n">
        <v>0</v>
      </c>
      <c r="E43" s="126" t="n">
        <v>0</v>
      </c>
      <c r="F43" s="129" t="n">
        <v>0</v>
      </c>
      <c r="G43" s="130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  <c r="M43" s="131" t="n">
        <v>0</v>
      </c>
      <c r="N43" s="131" t="n">
        <v>0</v>
      </c>
    </row>
    <row r="44" customFormat="false" ht="13" hidden="false" customHeight="false" outlineLevel="0" collapsed="false">
      <c r="A44" s="139" t="s">
        <v>148</v>
      </c>
      <c r="B44" s="140" t="n">
        <v>364048</v>
      </c>
      <c r="C44" s="141" t="n">
        <v>0</v>
      </c>
      <c r="D44" s="142" t="n">
        <v>12141</v>
      </c>
      <c r="E44" s="142" t="n">
        <v>43033</v>
      </c>
      <c r="F44" s="143" t="n">
        <v>19</v>
      </c>
      <c r="G44" s="144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2885</v>
      </c>
      <c r="M44" s="145" t="n">
        <v>305474</v>
      </c>
      <c r="N44" s="145" t="n">
        <v>496</v>
      </c>
    </row>
    <row r="45" customFormat="false" ht="13" hidden="false" customHeight="false" outlineLevel="0" collapsed="false">
      <c r="A45" s="146" t="s">
        <v>149</v>
      </c>
      <c r="B45" s="147" t="n">
        <v>526307</v>
      </c>
      <c r="C45" s="148" t="n">
        <v>326889</v>
      </c>
      <c r="D45" s="149" t="n">
        <v>0</v>
      </c>
      <c r="E45" s="149" t="n">
        <v>0</v>
      </c>
      <c r="F45" s="150" t="n">
        <v>82430</v>
      </c>
      <c r="G45" s="151" t="n">
        <v>0</v>
      </c>
      <c r="H45" s="150" t="n">
        <v>0</v>
      </c>
      <c r="I45" s="150" t="n">
        <v>0</v>
      </c>
      <c r="J45" s="150" t="n">
        <v>27652</v>
      </c>
      <c r="K45" s="150" t="n">
        <v>763</v>
      </c>
      <c r="L45" s="150" t="n">
        <v>88573</v>
      </c>
      <c r="M45" s="152" t="n">
        <v>0</v>
      </c>
      <c r="N45" s="152" t="n">
        <v>0</v>
      </c>
    </row>
    <row r="46" customFormat="false" ht="13" hidden="false" customHeight="false" outlineLevel="0" collapsed="false">
      <c r="A46" s="146" t="s">
        <v>150</v>
      </c>
      <c r="B46" s="147" t="n">
        <v>2271704</v>
      </c>
      <c r="C46" s="148" t="n">
        <v>0</v>
      </c>
      <c r="D46" s="149" t="n">
        <v>317953</v>
      </c>
      <c r="E46" s="149" t="n">
        <v>863293</v>
      </c>
      <c r="F46" s="150" t="n">
        <v>0</v>
      </c>
      <c r="G46" s="151" t="n">
        <v>682034</v>
      </c>
      <c r="H46" s="150" t="n">
        <v>43792</v>
      </c>
      <c r="I46" s="150" t="n">
        <v>68287</v>
      </c>
      <c r="J46" s="150" t="n">
        <v>0</v>
      </c>
      <c r="K46" s="150" t="n">
        <v>0</v>
      </c>
      <c r="L46" s="150" t="n">
        <v>0</v>
      </c>
      <c r="M46" s="152" t="n">
        <v>265374</v>
      </c>
      <c r="N46" s="152" t="n">
        <v>30971</v>
      </c>
    </row>
    <row r="47" customFormat="false" ht="13" hidden="false" customHeight="false" outlineLevel="0" collapsed="false">
      <c r="A47" s="153" t="s">
        <v>151</v>
      </c>
      <c r="B47" s="149" t="n">
        <v>2090428</v>
      </c>
      <c r="C47" s="154" t="s">
        <v>100</v>
      </c>
      <c r="D47" s="155" t="n">
        <v>1058441</v>
      </c>
      <c r="E47" s="155" t="s">
        <v>100</v>
      </c>
      <c r="F47" s="155" t="s">
        <v>100</v>
      </c>
      <c r="G47" s="154" t="s">
        <v>100</v>
      </c>
      <c r="H47" s="155" t="s">
        <v>100</v>
      </c>
      <c r="I47" s="155" t="s">
        <v>100</v>
      </c>
      <c r="J47" s="155" t="s">
        <v>100</v>
      </c>
      <c r="K47" s="155" t="s">
        <v>100</v>
      </c>
      <c r="L47" s="155" t="n">
        <v>1031987</v>
      </c>
      <c r="M47" s="156" t="s">
        <v>100</v>
      </c>
      <c r="N47" s="156" t="s">
        <v>100</v>
      </c>
    </row>
    <row r="48" customFormat="false" ht="13" hidden="false" customHeight="false" outlineLevel="0" collapsed="false">
      <c r="A48" s="153" t="s">
        <v>152</v>
      </c>
      <c r="B48" s="149" t="n">
        <v>-14740133</v>
      </c>
      <c r="C48" s="154" t="n">
        <v>-2906695</v>
      </c>
      <c r="D48" s="155" t="s">
        <v>100</v>
      </c>
      <c r="E48" s="155" t="n">
        <v>-3536478</v>
      </c>
      <c r="F48" s="155" t="n">
        <v>-1108606</v>
      </c>
      <c r="G48" s="154" t="n">
        <v>-943788</v>
      </c>
      <c r="H48" s="155" t="n">
        <v>-999793</v>
      </c>
      <c r="I48" s="155" t="n">
        <v>-726645</v>
      </c>
      <c r="J48" s="155" t="s">
        <v>100</v>
      </c>
      <c r="K48" s="155" t="s">
        <v>100</v>
      </c>
      <c r="L48" s="155" t="s">
        <v>100</v>
      </c>
      <c r="M48" s="156" t="n">
        <v>-4051988</v>
      </c>
      <c r="N48" s="156" t="n">
        <v>-466140</v>
      </c>
    </row>
    <row r="49" customFormat="false" ht="13" hidden="false" customHeight="false" outlineLevel="0" collapsed="false">
      <c r="A49" s="153" t="s">
        <v>153</v>
      </c>
      <c r="B49" s="149" t="n">
        <v>2011971</v>
      </c>
      <c r="C49" s="154" t="s">
        <v>100</v>
      </c>
      <c r="D49" s="155" t="n">
        <v>744158</v>
      </c>
      <c r="E49" s="155" t="s">
        <v>100</v>
      </c>
      <c r="F49" s="155" t="s">
        <v>100</v>
      </c>
      <c r="G49" s="154" t="s">
        <v>100</v>
      </c>
      <c r="H49" s="155" t="s">
        <v>100</v>
      </c>
      <c r="I49" s="155" t="s">
        <v>100</v>
      </c>
      <c r="J49" s="155" t="n">
        <v>27652</v>
      </c>
      <c r="K49" s="155" t="n">
        <v>763</v>
      </c>
      <c r="L49" s="155" t="n">
        <v>1239398</v>
      </c>
      <c r="M49" s="156" t="s">
        <v>100</v>
      </c>
      <c r="N49" s="156" t="s">
        <v>100</v>
      </c>
    </row>
    <row r="50" customFormat="false" ht="13" hidden="false" customHeight="false" outlineLevel="0" collapsed="false">
      <c r="A50" s="157" t="s">
        <v>154</v>
      </c>
      <c r="B50" s="158" t="n">
        <v>-16284565</v>
      </c>
      <c r="C50" s="159" t="n">
        <v>-2579806</v>
      </c>
      <c r="D50" s="158"/>
      <c r="E50" s="158" t="n">
        <v>-4399771</v>
      </c>
      <c r="F50" s="158" t="n">
        <v>-1026176</v>
      </c>
      <c r="G50" s="159" t="n">
        <v>-1625822</v>
      </c>
      <c r="H50" s="158" t="n">
        <v>-1043585</v>
      </c>
      <c r="I50" s="158" t="n">
        <v>-794932</v>
      </c>
      <c r="J50" s="158" t="n">
        <v>0</v>
      </c>
      <c r="K50" s="158" t="n">
        <v>0</v>
      </c>
      <c r="L50" s="158"/>
      <c r="M50" s="160" t="n">
        <v>-4317362</v>
      </c>
      <c r="N50" s="160" t="n">
        <v>-497111</v>
      </c>
    </row>
    <row r="51" customFormat="false" ht="13" hidden="false" customHeight="false" outlineLevel="0" collapsed="false">
      <c r="A51" s="161"/>
      <c r="B51" s="162"/>
    </row>
    <row r="52" customFormat="false" ht="13" hidden="false" customHeight="false" outlineLevel="0" collapsed="false">
      <c r="A52" s="161"/>
      <c r="B52" s="162"/>
    </row>
    <row r="53" customFormat="false" ht="13" hidden="false" customHeight="false" outlineLevel="0" collapsed="false">
      <c r="A53" s="161"/>
      <c r="B53" s="162"/>
    </row>
    <row r="54" customFormat="false" ht="13" hidden="false" customHeight="false" outlineLevel="0" collapsed="false">
      <c r="A54" s="161"/>
      <c r="B54" s="162"/>
    </row>
  </sheetData>
  <mergeCells count="1">
    <mergeCell ref="B2:B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08"/>
    <col collapsed="false" customWidth="true" hidden="false" outlineLevel="0" max="2" min="2" style="102" width="14.08"/>
    <col collapsed="false" customWidth="true" hidden="false" outlineLevel="0" max="3" min="3" style="102" width="10.62"/>
    <col collapsed="false" customWidth="true" hidden="false" outlineLevel="0" max="4" min="4" style="102" width="9.62"/>
    <col collapsed="false" customWidth="true" hidden="false" outlineLevel="0" max="17" min="5" style="102" width="10.62"/>
    <col collapsed="false" customWidth="false" hidden="false" outlineLevel="0" max="257" min="18" style="102" width="8.99"/>
  </cols>
  <sheetData>
    <row r="1" s="102" customFormat="true" ht="13.5" hidden="false" customHeight="true" outlineLevel="0" collapsed="false">
      <c r="A1" s="163" t="s">
        <v>155</v>
      </c>
      <c r="B1" s="103"/>
      <c r="C1" s="103"/>
      <c r="D1" s="103"/>
      <c r="E1" s="103"/>
      <c r="F1" s="105"/>
      <c r="G1" s="105"/>
      <c r="H1" s="105"/>
      <c r="I1" s="105"/>
      <c r="J1" s="4"/>
      <c r="K1" s="105"/>
      <c r="L1" s="105"/>
      <c r="M1" s="105"/>
      <c r="N1" s="105"/>
      <c r="O1" s="105"/>
      <c r="P1" s="105"/>
      <c r="Q1" s="105"/>
    </row>
    <row r="2" customFormat="false" ht="13.5" hidden="false" customHeight="true" outlineLevel="0" collapsed="false">
      <c r="A2" s="164"/>
      <c r="B2" s="165"/>
      <c r="C2" s="165"/>
      <c r="D2" s="166"/>
      <c r="E2" s="167" t="s">
        <v>1</v>
      </c>
      <c r="F2" s="8"/>
      <c r="G2" s="9"/>
      <c r="H2" s="9"/>
      <c r="I2" s="9"/>
      <c r="J2" s="10"/>
      <c r="K2" s="9"/>
      <c r="L2" s="9"/>
      <c r="M2" s="9"/>
      <c r="N2" s="9"/>
      <c r="O2" s="11" t="s">
        <v>2</v>
      </c>
      <c r="P2" s="12"/>
      <c r="Q2" s="13" t="s">
        <v>3</v>
      </c>
    </row>
    <row r="3" customFormat="false" ht="13.5" hidden="false" customHeight="true" outlineLevel="0" collapsed="false">
      <c r="A3" s="168"/>
      <c r="B3" s="169"/>
      <c r="C3" s="169"/>
      <c r="D3" s="170" t="s">
        <v>4</v>
      </c>
      <c r="E3" s="167"/>
      <c r="F3" s="16" t="s">
        <v>5</v>
      </c>
      <c r="G3" s="17" t="s">
        <v>6</v>
      </c>
      <c r="H3" s="17" t="s">
        <v>7</v>
      </c>
      <c r="I3" s="17" t="s">
        <v>8</v>
      </c>
      <c r="J3" s="18" t="s">
        <v>9</v>
      </c>
      <c r="K3" s="17" t="s">
        <v>10</v>
      </c>
      <c r="L3" s="17" t="s">
        <v>11</v>
      </c>
      <c r="M3" s="17" t="s">
        <v>12</v>
      </c>
      <c r="N3" s="17" t="s">
        <v>13</v>
      </c>
      <c r="O3" s="17" t="s">
        <v>14</v>
      </c>
      <c r="P3" s="19" t="s">
        <v>15</v>
      </c>
      <c r="Q3" s="20"/>
    </row>
    <row r="4" customFormat="false" ht="13.5" hidden="false" customHeight="true" outlineLevel="0" collapsed="false">
      <c r="A4" s="171"/>
      <c r="B4" s="172"/>
      <c r="C4" s="172"/>
      <c r="D4" s="173"/>
      <c r="E4" s="167"/>
      <c r="F4" s="21"/>
      <c r="G4" s="22"/>
      <c r="H4" s="22"/>
      <c r="I4" s="22"/>
      <c r="J4" s="23"/>
      <c r="K4" s="22"/>
      <c r="L4" s="22"/>
      <c r="M4" s="22"/>
      <c r="N4" s="22"/>
      <c r="O4" s="24" t="s">
        <v>16</v>
      </c>
      <c r="P4" s="25" t="s">
        <v>17</v>
      </c>
      <c r="Q4" s="23" t="s">
        <v>3</v>
      </c>
    </row>
    <row r="5" customFormat="false" ht="13" hidden="false" customHeight="true" outlineLevel="0" collapsed="false">
      <c r="A5" s="171"/>
      <c r="B5" s="172"/>
      <c r="C5" s="172"/>
      <c r="D5" s="173"/>
      <c r="E5" s="167"/>
      <c r="F5" s="27" t="s">
        <v>18</v>
      </c>
      <c r="G5" s="11" t="s">
        <v>19</v>
      </c>
      <c r="H5" s="11" t="s">
        <v>20</v>
      </c>
      <c r="I5" s="11" t="s">
        <v>21</v>
      </c>
      <c r="J5" s="28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14</v>
      </c>
      <c r="P5" s="11" t="s">
        <v>27</v>
      </c>
      <c r="Q5" s="11" t="s">
        <v>27</v>
      </c>
    </row>
    <row r="6" customFormat="false" ht="13" hidden="false" customHeight="true" outlineLevel="0" collapsed="false">
      <c r="A6" s="168"/>
      <c r="B6" s="169"/>
      <c r="C6" s="169"/>
      <c r="D6" s="170" t="s">
        <v>28</v>
      </c>
      <c r="E6" s="167"/>
      <c r="F6" s="16"/>
      <c r="G6" s="17" t="s">
        <v>29</v>
      </c>
      <c r="H6" s="17"/>
      <c r="I6" s="17"/>
      <c r="J6" s="20"/>
      <c r="K6" s="17" t="s">
        <v>30</v>
      </c>
      <c r="L6" s="17"/>
      <c r="M6" s="17"/>
      <c r="N6" s="17"/>
      <c r="O6" s="17"/>
      <c r="P6" s="17" t="s">
        <v>31</v>
      </c>
      <c r="Q6" s="17" t="s">
        <v>31</v>
      </c>
    </row>
    <row r="7" customFormat="false" ht="13" hidden="false" customHeight="true" outlineLevel="0" collapsed="false">
      <c r="A7" s="174" t="s">
        <v>32</v>
      </c>
      <c r="B7" s="175"/>
      <c r="C7" s="175"/>
      <c r="D7" s="176"/>
      <c r="E7" s="167"/>
      <c r="F7" s="32" t="s">
        <v>33</v>
      </c>
      <c r="G7" s="24" t="s">
        <v>34</v>
      </c>
      <c r="H7" s="24" t="s">
        <v>33</v>
      </c>
      <c r="I7" s="24" t="s">
        <v>33</v>
      </c>
      <c r="J7" s="24" t="s">
        <v>33</v>
      </c>
      <c r="K7" s="24" t="s">
        <v>35</v>
      </c>
      <c r="L7" s="24" t="s">
        <v>36</v>
      </c>
      <c r="M7" s="24" t="s">
        <v>37</v>
      </c>
      <c r="N7" s="24" t="s">
        <v>38</v>
      </c>
      <c r="O7" s="24" t="s">
        <v>39</v>
      </c>
      <c r="P7" s="24" t="s">
        <v>40</v>
      </c>
      <c r="Q7" s="24" t="s">
        <v>41</v>
      </c>
    </row>
    <row r="8" s="182" customFormat="true" ht="13.5" hidden="false" customHeight="true" outlineLevel="0" collapsed="false">
      <c r="A8" s="177"/>
      <c r="B8" s="178" t="s">
        <v>156</v>
      </c>
      <c r="C8" s="179" t="s">
        <v>157</v>
      </c>
      <c r="D8" s="180"/>
      <c r="E8" s="181" t="n">
        <v>9456689</v>
      </c>
      <c r="F8" s="118" t="n">
        <v>2876238</v>
      </c>
      <c r="G8" s="118" t="n">
        <v>820911</v>
      </c>
      <c r="H8" s="118" t="n">
        <v>1352064</v>
      </c>
      <c r="I8" s="118" t="n">
        <v>809430</v>
      </c>
      <c r="J8" s="118" t="n">
        <v>1455312</v>
      </c>
      <c r="K8" s="118" t="n">
        <v>431992</v>
      </c>
      <c r="L8" s="118" t="n">
        <v>206053</v>
      </c>
      <c r="M8" s="118" t="n">
        <v>13185</v>
      </c>
      <c r="N8" s="118" t="n">
        <v>0</v>
      </c>
      <c r="O8" s="118" t="n">
        <v>634805</v>
      </c>
      <c r="P8" s="118" t="n">
        <v>856699</v>
      </c>
      <c r="Q8" s="119" t="n">
        <v>0</v>
      </c>
    </row>
    <row r="9" s="182" customFormat="true" ht="13.5" hidden="false" customHeight="true" outlineLevel="0" collapsed="false">
      <c r="A9" s="183"/>
      <c r="B9" s="184"/>
      <c r="C9" s="179" t="s">
        <v>158</v>
      </c>
      <c r="D9" s="180"/>
      <c r="E9" s="185" t="n">
        <v>6623630</v>
      </c>
      <c r="F9" s="124" t="n">
        <v>1994434</v>
      </c>
      <c r="G9" s="124" t="n">
        <v>630604</v>
      </c>
      <c r="H9" s="124" t="n">
        <v>963416</v>
      </c>
      <c r="I9" s="124" t="n">
        <v>471665</v>
      </c>
      <c r="J9" s="124" t="n">
        <v>1002735</v>
      </c>
      <c r="K9" s="124" t="n">
        <v>355169</v>
      </c>
      <c r="L9" s="124" t="n">
        <v>201889</v>
      </c>
      <c r="M9" s="124" t="n">
        <v>6367</v>
      </c>
      <c r="N9" s="124" t="n">
        <v>0</v>
      </c>
      <c r="O9" s="124" t="n">
        <v>346396</v>
      </c>
      <c r="P9" s="124" t="n">
        <v>650955</v>
      </c>
      <c r="Q9" s="125" t="n">
        <v>0</v>
      </c>
    </row>
    <row r="10" s="182" customFormat="true" ht="13.5" hidden="false" customHeight="true" outlineLevel="0" collapsed="false">
      <c r="A10" s="183"/>
      <c r="B10" s="184"/>
      <c r="C10" s="179" t="s">
        <v>159</v>
      </c>
      <c r="D10" s="180"/>
      <c r="E10" s="185" t="n">
        <v>1013095</v>
      </c>
      <c r="F10" s="124" t="n">
        <v>55153</v>
      </c>
      <c r="G10" s="124" t="n">
        <v>255638</v>
      </c>
      <c r="H10" s="124" t="n">
        <v>0</v>
      </c>
      <c r="I10" s="124" t="n">
        <v>0</v>
      </c>
      <c r="J10" s="124" t="n">
        <v>0</v>
      </c>
      <c r="K10" s="124" t="n">
        <v>413357</v>
      </c>
      <c r="L10" s="124" t="n">
        <v>117506</v>
      </c>
      <c r="M10" s="124" t="n">
        <v>0</v>
      </c>
      <c r="N10" s="124" t="n">
        <v>0</v>
      </c>
      <c r="O10" s="124" t="n">
        <v>25</v>
      </c>
      <c r="P10" s="124" t="n">
        <v>171416</v>
      </c>
      <c r="Q10" s="125" t="n">
        <v>0</v>
      </c>
    </row>
    <row r="11" s="182" customFormat="true" ht="13.5" hidden="false" customHeight="true" outlineLevel="0" collapsed="false">
      <c r="A11" s="183"/>
      <c r="B11" s="184"/>
      <c r="C11" s="179" t="s">
        <v>160</v>
      </c>
      <c r="D11" s="180"/>
      <c r="E11" s="185" t="n">
        <v>217310</v>
      </c>
      <c r="F11" s="124" t="n">
        <v>215166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2144</v>
      </c>
      <c r="N11" s="124" t="n">
        <v>0</v>
      </c>
      <c r="O11" s="124" t="n">
        <v>0</v>
      </c>
      <c r="P11" s="124" t="n">
        <v>0</v>
      </c>
      <c r="Q11" s="125" t="n">
        <v>0</v>
      </c>
    </row>
    <row r="12" s="182" customFormat="true" ht="13.5" hidden="false" customHeight="true" outlineLevel="0" collapsed="false">
      <c r="A12" s="183"/>
      <c r="B12" s="184"/>
      <c r="C12" s="179" t="s">
        <v>161</v>
      </c>
      <c r="D12" s="180"/>
      <c r="E12" s="185" t="n">
        <v>3110558</v>
      </c>
      <c r="F12" s="124" t="n">
        <v>879943</v>
      </c>
      <c r="G12" s="124" t="n">
        <v>318964</v>
      </c>
      <c r="H12" s="124" t="n">
        <v>441748</v>
      </c>
      <c r="I12" s="124" t="n">
        <v>245759</v>
      </c>
      <c r="J12" s="124" t="n">
        <v>461753</v>
      </c>
      <c r="K12" s="124" t="n">
        <v>187841</v>
      </c>
      <c r="L12" s="124" t="n">
        <v>80633</v>
      </c>
      <c r="M12" s="124" t="n">
        <v>4003</v>
      </c>
      <c r="N12" s="124" t="n">
        <v>0</v>
      </c>
      <c r="O12" s="124" t="n">
        <v>202749</v>
      </c>
      <c r="P12" s="124" t="n">
        <v>287165</v>
      </c>
      <c r="Q12" s="125" t="n">
        <v>0</v>
      </c>
    </row>
    <row r="13" s="182" customFormat="true" ht="13.5" hidden="false" customHeight="true" outlineLevel="0" collapsed="false">
      <c r="A13" s="183"/>
      <c r="B13" s="184"/>
      <c r="C13" s="179" t="s">
        <v>162</v>
      </c>
      <c r="D13" s="180"/>
      <c r="E13" s="185" t="n">
        <v>20421282</v>
      </c>
      <c r="F13" s="124" t="n">
        <v>6020934</v>
      </c>
      <c r="G13" s="124" t="n">
        <v>2026117</v>
      </c>
      <c r="H13" s="124" t="n">
        <v>2757228</v>
      </c>
      <c r="I13" s="124" t="n">
        <v>1526854</v>
      </c>
      <c r="J13" s="124" t="n">
        <v>2919800</v>
      </c>
      <c r="K13" s="124" t="n">
        <v>1388359</v>
      </c>
      <c r="L13" s="124" t="n">
        <v>606081</v>
      </c>
      <c r="M13" s="124" t="n">
        <v>25699</v>
      </c>
      <c r="N13" s="124" t="n">
        <v>0</v>
      </c>
      <c r="O13" s="124" t="n">
        <v>1183975</v>
      </c>
      <c r="P13" s="124" t="n">
        <v>1966235</v>
      </c>
      <c r="Q13" s="125" t="n">
        <v>0</v>
      </c>
    </row>
    <row r="14" s="182" customFormat="true" ht="13.5" hidden="false" customHeight="true" outlineLevel="0" collapsed="false">
      <c r="A14" s="183"/>
      <c r="B14" s="186" t="s">
        <v>163</v>
      </c>
      <c r="C14" s="186"/>
      <c r="D14" s="187"/>
      <c r="E14" s="188" t="n">
        <v>436073</v>
      </c>
      <c r="F14" s="189" t="n">
        <v>228709</v>
      </c>
      <c r="G14" s="124" t="n">
        <v>40323</v>
      </c>
      <c r="H14" s="124" t="n">
        <v>46078</v>
      </c>
      <c r="I14" s="124" t="n">
        <v>9402</v>
      </c>
      <c r="J14" s="124" t="n">
        <v>41489</v>
      </c>
      <c r="K14" s="124" t="n">
        <v>27642</v>
      </c>
      <c r="L14" s="124" t="n">
        <v>10837</v>
      </c>
      <c r="M14" s="124" t="n">
        <v>4770</v>
      </c>
      <c r="N14" s="124" t="n">
        <v>0</v>
      </c>
      <c r="O14" s="124" t="n">
        <v>7549</v>
      </c>
      <c r="P14" s="124" t="n">
        <v>14184</v>
      </c>
      <c r="Q14" s="125" t="n">
        <v>5090</v>
      </c>
    </row>
    <row r="15" s="182" customFormat="true" ht="13.5" hidden="false" customHeight="true" outlineLevel="0" collapsed="false">
      <c r="A15" s="190" t="s">
        <v>164</v>
      </c>
      <c r="B15" s="191" t="s">
        <v>165</v>
      </c>
      <c r="C15" s="186" t="s">
        <v>166</v>
      </c>
      <c r="D15" s="192"/>
      <c r="E15" s="185" t="n">
        <v>435552</v>
      </c>
      <c r="F15" s="124" t="n">
        <v>228704</v>
      </c>
      <c r="G15" s="124" t="n">
        <v>40323</v>
      </c>
      <c r="H15" s="124" t="n">
        <v>46078</v>
      </c>
      <c r="I15" s="124" t="n">
        <v>9011</v>
      </c>
      <c r="J15" s="124" t="n">
        <v>41489</v>
      </c>
      <c r="K15" s="124" t="n">
        <v>27517</v>
      </c>
      <c r="L15" s="124" t="n">
        <v>10837</v>
      </c>
      <c r="M15" s="124" t="n">
        <v>4770</v>
      </c>
      <c r="N15" s="124" t="n">
        <v>0</v>
      </c>
      <c r="O15" s="124" t="n">
        <v>7549</v>
      </c>
      <c r="P15" s="124" t="n">
        <v>14184</v>
      </c>
      <c r="Q15" s="125" t="n">
        <v>5090</v>
      </c>
    </row>
    <row r="16" s="182" customFormat="true" ht="13.5" hidden="false" customHeight="true" outlineLevel="0" collapsed="false">
      <c r="A16" s="183"/>
      <c r="B16" s="191"/>
      <c r="C16" s="186" t="s">
        <v>167</v>
      </c>
      <c r="D16" s="192"/>
      <c r="E16" s="188" t="n">
        <v>521</v>
      </c>
      <c r="F16" s="124" t="n">
        <v>5</v>
      </c>
      <c r="G16" s="124" t="n">
        <v>0</v>
      </c>
      <c r="H16" s="124" t="n">
        <v>0</v>
      </c>
      <c r="I16" s="124" t="n">
        <v>391</v>
      </c>
      <c r="J16" s="124" t="n">
        <v>0</v>
      </c>
      <c r="K16" s="124" t="n">
        <v>125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5" t="n">
        <v>0</v>
      </c>
    </row>
    <row r="17" s="182" customFormat="true" ht="13.5" hidden="false" customHeight="true" outlineLevel="0" collapsed="false">
      <c r="A17" s="183"/>
      <c r="B17" s="191"/>
      <c r="C17" s="193" t="s">
        <v>168</v>
      </c>
      <c r="D17" s="192"/>
      <c r="E17" s="188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5" t="n">
        <v>0</v>
      </c>
    </row>
    <row r="18" s="182" customFormat="true" ht="13.5" hidden="false" customHeight="true" outlineLevel="0" collapsed="false">
      <c r="A18" s="183"/>
      <c r="B18" s="194" t="s">
        <v>169</v>
      </c>
      <c r="C18" s="195"/>
      <c r="D18" s="196"/>
      <c r="E18" s="188" t="n">
        <v>3255253</v>
      </c>
      <c r="F18" s="189" t="n">
        <v>729029</v>
      </c>
      <c r="G18" s="124" t="n">
        <v>323209</v>
      </c>
      <c r="H18" s="124" t="n">
        <v>744692</v>
      </c>
      <c r="I18" s="124" t="n">
        <v>133463</v>
      </c>
      <c r="J18" s="124" t="n">
        <v>605178</v>
      </c>
      <c r="K18" s="124" t="n">
        <v>189258</v>
      </c>
      <c r="L18" s="124" t="n">
        <v>124364</v>
      </c>
      <c r="M18" s="124" t="n">
        <v>28318</v>
      </c>
      <c r="N18" s="124" t="n">
        <v>1986</v>
      </c>
      <c r="O18" s="124" t="n">
        <v>143374</v>
      </c>
      <c r="P18" s="124" t="n">
        <v>138976</v>
      </c>
      <c r="Q18" s="125" t="n">
        <v>93406</v>
      </c>
      <c r="R18" s="197"/>
    </row>
    <row r="19" s="182" customFormat="true" ht="13.5" hidden="false" customHeight="true" outlineLevel="0" collapsed="false">
      <c r="A19" s="183"/>
      <c r="B19" s="194" t="s">
        <v>170</v>
      </c>
      <c r="C19" s="195"/>
      <c r="D19" s="196"/>
      <c r="E19" s="188" t="n">
        <v>897657</v>
      </c>
      <c r="F19" s="124" t="n">
        <v>354306</v>
      </c>
      <c r="G19" s="124" t="n">
        <v>57927</v>
      </c>
      <c r="H19" s="124" t="n">
        <v>123326</v>
      </c>
      <c r="I19" s="124" t="n">
        <v>55503</v>
      </c>
      <c r="J19" s="124" t="n">
        <v>109929</v>
      </c>
      <c r="K19" s="124" t="n">
        <v>38645</v>
      </c>
      <c r="L19" s="124" t="n">
        <v>27427</v>
      </c>
      <c r="M19" s="124" t="n">
        <v>0</v>
      </c>
      <c r="N19" s="124" t="n">
        <v>0</v>
      </c>
      <c r="O19" s="124" t="n">
        <v>35071</v>
      </c>
      <c r="P19" s="124" t="n">
        <v>81763</v>
      </c>
      <c r="Q19" s="125" t="n">
        <v>13760</v>
      </c>
    </row>
    <row r="20" s="182" customFormat="true" ht="13.5" hidden="false" customHeight="true" outlineLevel="0" collapsed="false">
      <c r="A20" s="183"/>
      <c r="B20" s="194" t="s">
        <v>171</v>
      </c>
      <c r="C20" s="195"/>
      <c r="D20" s="196"/>
      <c r="E20" s="188" t="n">
        <v>62811</v>
      </c>
      <c r="F20" s="124" t="n">
        <v>14833</v>
      </c>
      <c r="G20" s="124" t="n">
        <v>8666</v>
      </c>
      <c r="H20" s="124" t="n">
        <v>5891</v>
      </c>
      <c r="I20" s="124" t="n">
        <v>4796</v>
      </c>
      <c r="J20" s="124" t="n">
        <v>9565</v>
      </c>
      <c r="K20" s="124" t="n">
        <v>3031</v>
      </c>
      <c r="L20" s="124" t="n">
        <v>1440</v>
      </c>
      <c r="M20" s="124" t="n">
        <v>0</v>
      </c>
      <c r="N20" s="124" t="n">
        <v>0</v>
      </c>
      <c r="O20" s="124" t="n">
        <v>3567</v>
      </c>
      <c r="P20" s="124" t="n">
        <v>6637</v>
      </c>
      <c r="Q20" s="125" t="n">
        <v>4385</v>
      </c>
    </row>
    <row r="21" s="182" customFormat="true" ht="13.5" hidden="false" customHeight="true" outlineLevel="0" collapsed="false">
      <c r="A21" s="183"/>
      <c r="B21" s="194" t="s">
        <v>172</v>
      </c>
      <c r="C21" s="195"/>
      <c r="D21" s="196"/>
      <c r="E21" s="188" t="n">
        <v>309749</v>
      </c>
      <c r="F21" s="124" t="n">
        <v>77575</v>
      </c>
      <c r="G21" s="124" t="n">
        <v>15368</v>
      </c>
      <c r="H21" s="124" t="n">
        <v>17576</v>
      </c>
      <c r="I21" s="124" t="n">
        <v>11121</v>
      </c>
      <c r="J21" s="124" t="n">
        <v>82614</v>
      </c>
      <c r="K21" s="124" t="n">
        <v>32801</v>
      </c>
      <c r="L21" s="124" t="n">
        <v>4786</v>
      </c>
      <c r="M21" s="124" t="n">
        <v>0</v>
      </c>
      <c r="N21" s="124" t="n">
        <v>0</v>
      </c>
      <c r="O21" s="124" t="n">
        <v>40012</v>
      </c>
      <c r="P21" s="124" t="n">
        <v>22068</v>
      </c>
      <c r="Q21" s="125" t="n">
        <v>5828</v>
      </c>
    </row>
    <row r="22" s="182" customFormat="true" ht="13.5" hidden="false" customHeight="true" outlineLevel="0" collapsed="false">
      <c r="A22" s="183"/>
      <c r="B22" s="194" t="s">
        <v>173</v>
      </c>
      <c r="C22" s="195"/>
      <c r="D22" s="196"/>
      <c r="E22" s="188" t="n">
        <v>3936703</v>
      </c>
      <c r="F22" s="124" t="n">
        <v>1001939</v>
      </c>
      <c r="G22" s="124" t="n">
        <v>333819</v>
      </c>
      <c r="H22" s="124" t="n">
        <v>507344</v>
      </c>
      <c r="I22" s="124" t="n">
        <v>213676</v>
      </c>
      <c r="J22" s="124" t="n">
        <v>273596</v>
      </c>
      <c r="K22" s="124" t="n">
        <v>137572</v>
      </c>
      <c r="L22" s="124" t="n">
        <v>130463</v>
      </c>
      <c r="M22" s="124" t="n">
        <v>756277</v>
      </c>
      <c r="N22" s="124" t="n">
        <v>76793</v>
      </c>
      <c r="O22" s="124" t="n">
        <v>111451</v>
      </c>
      <c r="P22" s="124" t="n">
        <v>337556</v>
      </c>
      <c r="Q22" s="125" t="n">
        <v>56217</v>
      </c>
    </row>
    <row r="23" s="182" customFormat="true" ht="13.5" hidden="false" customHeight="true" outlineLevel="0" collapsed="false">
      <c r="A23" s="190" t="s">
        <v>174</v>
      </c>
      <c r="B23" s="194" t="s">
        <v>175</v>
      </c>
      <c r="C23" s="179" t="s">
        <v>176</v>
      </c>
      <c r="D23" s="198" t="s">
        <v>177</v>
      </c>
      <c r="E23" s="188" t="n">
        <v>489046</v>
      </c>
      <c r="F23" s="189" t="n">
        <v>116315</v>
      </c>
      <c r="G23" s="124" t="n">
        <v>49738</v>
      </c>
      <c r="H23" s="124" t="n">
        <v>73207</v>
      </c>
      <c r="I23" s="124" t="n">
        <v>21598</v>
      </c>
      <c r="J23" s="124" t="n">
        <v>47723</v>
      </c>
      <c r="K23" s="124" t="n">
        <v>20081</v>
      </c>
      <c r="L23" s="124" t="n">
        <v>18821</v>
      </c>
      <c r="M23" s="124" t="n">
        <v>0</v>
      </c>
      <c r="N23" s="124" t="n">
        <v>0</v>
      </c>
      <c r="O23" s="124" t="n">
        <v>23676</v>
      </c>
      <c r="P23" s="124" t="n">
        <v>78337</v>
      </c>
      <c r="Q23" s="125" t="n">
        <v>39550</v>
      </c>
    </row>
    <row r="24" s="182" customFormat="true" ht="13.5" hidden="false" customHeight="true" outlineLevel="0" collapsed="false">
      <c r="A24" s="183"/>
      <c r="B24" s="184"/>
      <c r="C24" s="199"/>
      <c r="D24" s="198" t="s">
        <v>178</v>
      </c>
      <c r="E24" s="188" t="n">
        <v>2322923</v>
      </c>
      <c r="F24" s="124" t="n">
        <v>1000603</v>
      </c>
      <c r="G24" s="124" t="n">
        <v>84466</v>
      </c>
      <c r="H24" s="124" t="n">
        <v>499049</v>
      </c>
      <c r="I24" s="124" t="n">
        <v>64327</v>
      </c>
      <c r="J24" s="124" t="n">
        <v>202632</v>
      </c>
      <c r="K24" s="124" t="n">
        <v>129445</v>
      </c>
      <c r="L24" s="124" t="n">
        <v>22670</v>
      </c>
      <c r="M24" s="124" t="n">
        <v>0</v>
      </c>
      <c r="N24" s="124" t="n">
        <v>0</v>
      </c>
      <c r="O24" s="124" t="n">
        <v>55245</v>
      </c>
      <c r="P24" s="124" t="n">
        <v>213035</v>
      </c>
      <c r="Q24" s="125" t="n">
        <v>51451</v>
      </c>
    </row>
    <row r="25" s="182" customFormat="true" ht="13.5" hidden="false" customHeight="true" outlineLevel="0" collapsed="false">
      <c r="A25" s="183"/>
      <c r="B25" s="184"/>
      <c r="C25" s="195"/>
      <c r="D25" s="198" t="s">
        <v>179</v>
      </c>
      <c r="E25" s="188" t="n">
        <v>2811969</v>
      </c>
      <c r="F25" s="124" t="n">
        <v>1116918</v>
      </c>
      <c r="G25" s="124" t="n">
        <v>134204</v>
      </c>
      <c r="H25" s="124" t="n">
        <v>572256</v>
      </c>
      <c r="I25" s="124" t="n">
        <v>85925</v>
      </c>
      <c r="J25" s="124" t="n">
        <v>250355</v>
      </c>
      <c r="K25" s="124" t="n">
        <v>149526</v>
      </c>
      <c r="L25" s="124" t="n">
        <v>41491</v>
      </c>
      <c r="M25" s="124" t="n">
        <v>0</v>
      </c>
      <c r="N25" s="124" t="n">
        <v>0</v>
      </c>
      <c r="O25" s="124" t="n">
        <v>78921</v>
      </c>
      <c r="P25" s="124" t="n">
        <v>291372</v>
      </c>
      <c r="Q25" s="125" t="n">
        <v>91001</v>
      </c>
    </row>
    <row r="26" s="182" customFormat="true" ht="13.5" hidden="false" customHeight="true" outlineLevel="0" collapsed="false">
      <c r="A26" s="183"/>
      <c r="B26" s="184"/>
      <c r="C26" s="179" t="s">
        <v>180</v>
      </c>
      <c r="D26" s="180"/>
      <c r="E26" s="188" t="n">
        <v>2749584</v>
      </c>
      <c r="F26" s="124" t="n">
        <v>1141128</v>
      </c>
      <c r="G26" s="124" t="n">
        <v>202155</v>
      </c>
      <c r="H26" s="124" t="n">
        <v>307242</v>
      </c>
      <c r="I26" s="124" t="n">
        <v>150684</v>
      </c>
      <c r="J26" s="124" t="n">
        <v>431422</v>
      </c>
      <c r="K26" s="124" t="n">
        <v>108303</v>
      </c>
      <c r="L26" s="124" t="n">
        <v>52762</v>
      </c>
      <c r="M26" s="124" t="n">
        <v>0</v>
      </c>
      <c r="N26" s="124" t="n">
        <v>0</v>
      </c>
      <c r="O26" s="124" t="n">
        <v>98965</v>
      </c>
      <c r="P26" s="124" t="n">
        <v>214947</v>
      </c>
      <c r="Q26" s="125" t="n">
        <v>41976</v>
      </c>
    </row>
    <row r="27" s="182" customFormat="true" ht="13.5" hidden="false" customHeight="true" outlineLevel="0" collapsed="false">
      <c r="A27" s="183"/>
      <c r="B27" s="184"/>
      <c r="C27" s="179" t="s">
        <v>181</v>
      </c>
      <c r="D27" s="180"/>
      <c r="E27" s="188" t="n">
        <v>5561553</v>
      </c>
      <c r="F27" s="189" t="n">
        <v>2258046</v>
      </c>
      <c r="G27" s="124" t="n">
        <v>336359</v>
      </c>
      <c r="H27" s="124" t="n">
        <v>879498</v>
      </c>
      <c r="I27" s="124" t="n">
        <v>236609</v>
      </c>
      <c r="J27" s="124" t="n">
        <v>681777</v>
      </c>
      <c r="K27" s="124" t="n">
        <v>257829</v>
      </c>
      <c r="L27" s="124" t="n">
        <v>94253</v>
      </c>
      <c r="M27" s="124" t="n">
        <v>0</v>
      </c>
      <c r="N27" s="124" t="n">
        <v>0</v>
      </c>
      <c r="O27" s="124" t="n">
        <v>177886</v>
      </c>
      <c r="P27" s="124" t="n">
        <v>506319</v>
      </c>
      <c r="Q27" s="125" t="n">
        <v>132977</v>
      </c>
    </row>
    <row r="28" s="182" customFormat="true" ht="13.5" hidden="false" customHeight="true" outlineLevel="0" collapsed="false">
      <c r="A28" s="183"/>
      <c r="B28" s="194" t="s">
        <v>182</v>
      </c>
      <c r="C28" s="195"/>
      <c r="D28" s="196"/>
      <c r="E28" s="188" t="n">
        <v>329458</v>
      </c>
      <c r="F28" s="124" t="n">
        <v>77946</v>
      </c>
      <c r="G28" s="124" t="n">
        <v>5226</v>
      </c>
      <c r="H28" s="124" t="n">
        <v>54441</v>
      </c>
      <c r="I28" s="124" t="n">
        <v>31706</v>
      </c>
      <c r="J28" s="124" t="n">
        <v>58071</v>
      </c>
      <c r="K28" s="124" t="n">
        <v>26606</v>
      </c>
      <c r="L28" s="124" t="n">
        <v>0</v>
      </c>
      <c r="M28" s="124" t="n">
        <v>0</v>
      </c>
      <c r="N28" s="124" t="n">
        <v>0</v>
      </c>
      <c r="O28" s="124" t="n">
        <v>33066</v>
      </c>
      <c r="P28" s="124" t="n">
        <v>31943</v>
      </c>
      <c r="Q28" s="125" t="n">
        <v>10453</v>
      </c>
      <c r="R28" s="197"/>
    </row>
    <row r="29" s="182" customFormat="true" ht="13.5" hidden="false" customHeight="true" outlineLevel="0" collapsed="false">
      <c r="A29" s="183"/>
      <c r="B29" s="194" t="s">
        <v>183</v>
      </c>
      <c r="C29" s="195"/>
      <c r="D29" s="196"/>
      <c r="E29" s="188" t="n">
        <v>4963990</v>
      </c>
      <c r="F29" s="124" t="n">
        <v>820092</v>
      </c>
      <c r="G29" s="124" t="n">
        <v>504183</v>
      </c>
      <c r="H29" s="124" t="n">
        <v>835670</v>
      </c>
      <c r="I29" s="124" t="n">
        <v>347549</v>
      </c>
      <c r="J29" s="124" t="n">
        <v>857034</v>
      </c>
      <c r="K29" s="124" t="n">
        <v>218213</v>
      </c>
      <c r="L29" s="124" t="n">
        <v>119644</v>
      </c>
      <c r="M29" s="124" t="n">
        <v>9510</v>
      </c>
      <c r="N29" s="124" t="n">
        <v>117</v>
      </c>
      <c r="O29" s="124" t="n">
        <v>219055</v>
      </c>
      <c r="P29" s="124" t="n">
        <v>442733</v>
      </c>
      <c r="Q29" s="125" t="n">
        <v>590190</v>
      </c>
    </row>
    <row r="30" s="182" customFormat="true" ht="13.5" hidden="false" customHeight="true" outlineLevel="0" collapsed="false">
      <c r="A30" s="183"/>
      <c r="B30" s="200" t="s">
        <v>184</v>
      </c>
      <c r="C30" s="201"/>
      <c r="D30" s="202"/>
      <c r="E30" s="188" t="n">
        <v>40174529</v>
      </c>
      <c r="F30" s="124" t="n">
        <v>11583409</v>
      </c>
      <c r="G30" s="124" t="n">
        <v>3651197</v>
      </c>
      <c r="H30" s="124" t="n">
        <v>5971744</v>
      </c>
      <c r="I30" s="124" t="n">
        <v>2570679</v>
      </c>
      <c r="J30" s="124" t="n">
        <v>5639053</v>
      </c>
      <c r="K30" s="124" t="n">
        <v>2319956</v>
      </c>
      <c r="L30" s="124" t="n">
        <v>1119295</v>
      </c>
      <c r="M30" s="203" t="n">
        <v>824574</v>
      </c>
      <c r="N30" s="203" t="n">
        <v>78896</v>
      </c>
      <c r="O30" s="124" t="n">
        <v>1955006</v>
      </c>
      <c r="P30" s="124" t="n">
        <v>3548414</v>
      </c>
      <c r="Q30" s="125" t="n">
        <v>912306</v>
      </c>
      <c r="R30" s="197"/>
    </row>
    <row r="31" s="182" customFormat="true" ht="13.5" hidden="false" customHeight="true" outlineLevel="0" collapsed="false">
      <c r="A31" s="177"/>
      <c r="B31" s="178" t="s">
        <v>156</v>
      </c>
      <c r="C31" s="204" t="s">
        <v>157</v>
      </c>
      <c r="D31" s="205"/>
      <c r="E31" s="206" t="n">
        <v>23.5390164748416</v>
      </c>
      <c r="F31" s="207" t="n">
        <v>24.8306694514542</v>
      </c>
      <c r="G31" s="207" t="n">
        <v>22.4833390255305</v>
      </c>
      <c r="H31" s="207" t="n">
        <v>22.6410241296345</v>
      </c>
      <c r="I31" s="207" t="n">
        <v>31.4870117972722</v>
      </c>
      <c r="J31" s="207" t="n">
        <v>25.8077375757951</v>
      </c>
      <c r="K31" s="207" t="n">
        <v>18.6206979787548</v>
      </c>
      <c r="L31" s="207" t="n">
        <v>18.4091772052944</v>
      </c>
      <c r="M31" s="124" t="n">
        <v>0</v>
      </c>
      <c r="N31" s="124" t="n">
        <v>0</v>
      </c>
      <c r="O31" s="207" t="n">
        <v>32.4707443353115</v>
      </c>
      <c r="P31" s="207" t="n">
        <v>24.1431524055536</v>
      </c>
      <c r="Q31" s="208" t="n">
        <v>0</v>
      </c>
    </row>
    <row r="32" s="182" customFormat="true" ht="13.5" hidden="false" customHeight="true" outlineLevel="0" collapsed="false">
      <c r="A32" s="183"/>
      <c r="B32" s="184"/>
      <c r="C32" s="179" t="s">
        <v>158</v>
      </c>
      <c r="D32" s="180"/>
      <c r="E32" s="209" t="n">
        <v>16.4871379077027</v>
      </c>
      <c r="F32" s="210" t="n">
        <v>17.2180227772325</v>
      </c>
      <c r="G32" s="210" t="n">
        <v>17.2711579243738</v>
      </c>
      <c r="H32" s="210" t="n">
        <v>16.1329085774608</v>
      </c>
      <c r="I32" s="210" t="n">
        <v>18.3478761836853</v>
      </c>
      <c r="J32" s="210" t="n">
        <v>17.7819750940451</v>
      </c>
      <c r="K32" s="210" t="n">
        <v>15.3092989694632</v>
      </c>
      <c r="L32" s="210" t="n">
        <v>18.0371573177759</v>
      </c>
      <c r="M32" s="124" t="n">
        <v>0</v>
      </c>
      <c r="N32" s="124" t="n">
        <v>0</v>
      </c>
      <c r="O32" s="210" t="n">
        <v>17.7184110943905</v>
      </c>
      <c r="P32" s="210" t="n">
        <v>18.3449563664217</v>
      </c>
      <c r="Q32" s="211" t="n">
        <v>0</v>
      </c>
    </row>
    <row r="33" s="182" customFormat="true" ht="13.5" hidden="false" customHeight="true" outlineLevel="0" collapsed="false">
      <c r="A33" s="183"/>
      <c r="B33" s="184"/>
      <c r="C33" s="179" t="s">
        <v>159</v>
      </c>
      <c r="D33" s="180"/>
      <c r="E33" s="209" t="n">
        <v>2.52173460453015</v>
      </c>
      <c r="F33" s="210" t="n">
        <v>0.476137896883379</v>
      </c>
      <c r="G33" s="210" t="n">
        <v>7.00148471857311</v>
      </c>
      <c r="H33" s="210" t="n">
        <v>0</v>
      </c>
      <c r="I33" s="210" t="n">
        <v>0</v>
      </c>
      <c r="J33" s="210" t="n">
        <v>0</v>
      </c>
      <c r="K33" s="210" t="n">
        <v>17.8174499861204</v>
      </c>
      <c r="L33" s="210" t="n">
        <v>10.4982153945117</v>
      </c>
      <c r="M33" s="124" t="n">
        <v>0</v>
      </c>
      <c r="N33" s="124" t="n">
        <v>0</v>
      </c>
      <c r="O33" s="210" t="n">
        <v>0.00127876845390756</v>
      </c>
      <c r="P33" s="210" t="n">
        <v>4.83077791937468</v>
      </c>
      <c r="Q33" s="211" t="n">
        <v>0</v>
      </c>
    </row>
    <row r="34" s="182" customFormat="true" ht="13.5" hidden="false" customHeight="true" outlineLevel="0" collapsed="false">
      <c r="A34" s="183"/>
      <c r="B34" s="184"/>
      <c r="C34" s="179" t="s">
        <v>185</v>
      </c>
      <c r="D34" s="180"/>
      <c r="E34" s="209" t="n">
        <v>0.540914866730609</v>
      </c>
      <c r="F34" s="210" t="n">
        <v>1.85753606731835</v>
      </c>
      <c r="G34" s="210" t="n">
        <v>0</v>
      </c>
      <c r="H34" s="210" t="n">
        <v>0</v>
      </c>
      <c r="I34" s="210" t="n">
        <v>0</v>
      </c>
      <c r="J34" s="210" t="n">
        <v>0</v>
      </c>
      <c r="K34" s="210" t="n">
        <v>0</v>
      </c>
      <c r="L34" s="210" t="n">
        <v>0</v>
      </c>
      <c r="M34" s="124" t="n">
        <v>0</v>
      </c>
      <c r="N34" s="124" t="n">
        <v>0</v>
      </c>
      <c r="O34" s="210" t="n">
        <v>0</v>
      </c>
      <c r="P34" s="210" t="n">
        <v>0</v>
      </c>
      <c r="Q34" s="211" t="n">
        <v>0</v>
      </c>
    </row>
    <row r="35" s="182" customFormat="true" ht="13.5" hidden="false" customHeight="true" outlineLevel="0" collapsed="false">
      <c r="A35" s="183"/>
      <c r="B35" s="184"/>
      <c r="C35" s="179" t="s">
        <v>161</v>
      </c>
      <c r="D35" s="180"/>
      <c r="E35" s="209" t="n">
        <v>7.74261224070605</v>
      </c>
      <c r="F35" s="210" t="n">
        <v>7.59658059212102</v>
      </c>
      <c r="G35" s="210" t="n">
        <v>8.73587483775869</v>
      </c>
      <c r="H35" s="210" t="n">
        <v>7.39730303241398</v>
      </c>
      <c r="I35" s="210" t="n">
        <v>9.56008120811661</v>
      </c>
      <c r="J35" s="210" t="n">
        <v>8.18848483956437</v>
      </c>
      <c r="K35" s="210" t="n">
        <v>8.09674838660733</v>
      </c>
      <c r="L35" s="210" t="n">
        <v>7.20390960381311</v>
      </c>
      <c r="M35" s="124" t="n">
        <v>0</v>
      </c>
      <c r="N35" s="124" t="n">
        <v>0</v>
      </c>
      <c r="O35" s="210" t="n">
        <v>10.3707610104521</v>
      </c>
      <c r="P35" s="210" t="n">
        <v>8.0927704602676</v>
      </c>
      <c r="Q35" s="211" t="n">
        <v>0</v>
      </c>
    </row>
    <row r="36" s="182" customFormat="true" ht="13.5" hidden="false" customHeight="true" outlineLevel="0" collapsed="false">
      <c r="A36" s="183"/>
      <c r="B36" s="184"/>
      <c r="C36" s="179" t="s">
        <v>162</v>
      </c>
      <c r="D36" s="180"/>
      <c r="E36" s="209" t="n">
        <v>50.831416094511</v>
      </c>
      <c r="F36" s="210" t="n">
        <v>51.9789467850095</v>
      </c>
      <c r="G36" s="210" t="n">
        <v>55.4918565062362</v>
      </c>
      <c r="H36" s="210" t="n">
        <v>46.1712357395093</v>
      </c>
      <c r="I36" s="210" t="n">
        <v>59.3949691890742</v>
      </c>
      <c r="J36" s="210" t="n">
        <v>51.7781975094045</v>
      </c>
      <c r="K36" s="210" t="n">
        <v>59.8441953209457</v>
      </c>
      <c r="L36" s="210" t="n">
        <v>54.1484595213952</v>
      </c>
      <c r="M36" s="124" t="n">
        <v>0</v>
      </c>
      <c r="N36" s="124" t="n">
        <v>0</v>
      </c>
      <c r="O36" s="210" t="n">
        <v>60.5611952086081</v>
      </c>
      <c r="P36" s="210" t="n">
        <v>55.4116571516176</v>
      </c>
      <c r="Q36" s="211" t="n">
        <v>0</v>
      </c>
    </row>
    <row r="37" s="182" customFormat="true" ht="13.5" hidden="false" customHeight="true" outlineLevel="0" collapsed="false">
      <c r="A37" s="190" t="s">
        <v>186</v>
      </c>
      <c r="B37" s="186" t="s">
        <v>163</v>
      </c>
      <c r="C37" s="195"/>
      <c r="D37" s="180"/>
      <c r="E37" s="209" t="n">
        <v>1.08544645290054</v>
      </c>
      <c r="F37" s="212" t="n">
        <v>1.97445328918283</v>
      </c>
      <c r="G37" s="210" t="n">
        <v>1.1043775507046</v>
      </c>
      <c r="H37" s="210" t="n">
        <v>0.771600390103796</v>
      </c>
      <c r="I37" s="210" t="n">
        <v>0.365739946527746</v>
      </c>
      <c r="J37" s="210" t="n">
        <v>0.735744104550888</v>
      </c>
      <c r="K37" s="210" t="n">
        <v>1.19148811442976</v>
      </c>
      <c r="L37" s="210" t="n">
        <v>0.968198732237703</v>
      </c>
      <c r="M37" s="124" t="n">
        <v>0</v>
      </c>
      <c r="N37" s="124" t="n">
        <v>0</v>
      </c>
      <c r="O37" s="210" t="n">
        <v>0.386136922341926</v>
      </c>
      <c r="P37" s="210" t="n">
        <v>0.399727878426813</v>
      </c>
      <c r="Q37" s="211" t="n">
        <v>0.557926835951972</v>
      </c>
    </row>
    <row r="38" s="182" customFormat="true" ht="13.5" hidden="false" customHeight="true" outlineLevel="0" collapsed="false">
      <c r="A38" s="183"/>
      <c r="B38" s="191" t="s">
        <v>165</v>
      </c>
      <c r="C38" s="179" t="s">
        <v>166</v>
      </c>
      <c r="D38" s="180"/>
      <c r="E38" s="213" t="n">
        <v>1.08414961131218</v>
      </c>
      <c r="F38" s="214" t="n">
        <v>1.97441012399718</v>
      </c>
      <c r="G38" s="214" t="n">
        <v>1.1043775507046</v>
      </c>
      <c r="H38" s="214" t="n">
        <v>0.771600390103796</v>
      </c>
      <c r="I38" s="214" t="n">
        <v>0.350529957260319</v>
      </c>
      <c r="J38" s="214" t="n">
        <v>0.735744104550888</v>
      </c>
      <c r="K38" s="214" t="n">
        <v>1.18610008120844</v>
      </c>
      <c r="L38" s="214" t="n">
        <v>0.968198732237703</v>
      </c>
      <c r="M38" s="124" t="n">
        <v>0</v>
      </c>
      <c r="N38" s="124" t="n">
        <v>0</v>
      </c>
      <c r="O38" s="214" t="n">
        <v>0.386136922341926</v>
      </c>
      <c r="P38" s="214" t="n">
        <v>0.399727878426813</v>
      </c>
      <c r="Q38" s="215" t="n">
        <v>0.557926835951972</v>
      </c>
    </row>
    <row r="39" s="182" customFormat="true" ht="13.5" hidden="false" customHeight="true" outlineLevel="0" collapsed="false">
      <c r="A39" s="183"/>
      <c r="B39" s="191"/>
      <c r="C39" s="179" t="s">
        <v>167</v>
      </c>
      <c r="D39" s="187"/>
      <c r="E39" s="209" t="n">
        <v>0.00129684158836063</v>
      </c>
      <c r="F39" s="210" t="n">
        <v>4.31651856547585E-005</v>
      </c>
      <c r="G39" s="210" t="n">
        <v>0</v>
      </c>
      <c r="H39" s="210" t="n">
        <v>0</v>
      </c>
      <c r="I39" s="210" t="n">
        <v>0.015209989267427</v>
      </c>
      <c r="J39" s="210" t="n">
        <v>0</v>
      </c>
      <c r="K39" s="210" t="n">
        <v>0.00538803322131972</v>
      </c>
      <c r="L39" s="210" t="n">
        <v>0</v>
      </c>
      <c r="M39" s="124" t="n">
        <v>0</v>
      </c>
      <c r="N39" s="124" t="n">
        <v>0</v>
      </c>
      <c r="O39" s="210" t="n">
        <v>0</v>
      </c>
      <c r="P39" s="210" t="n">
        <v>0</v>
      </c>
      <c r="Q39" s="211" t="n">
        <v>0</v>
      </c>
    </row>
    <row r="40" s="182" customFormat="true" ht="13.5" hidden="false" customHeight="true" outlineLevel="0" collapsed="false">
      <c r="A40" s="183"/>
      <c r="B40" s="191"/>
      <c r="C40" s="179" t="s">
        <v>168</v>
      </c>
      <c r="D40" s="192"/>
      <c r="E40" s="213" t="n">
        <v>0</v>
      </c>
      <c r="F40" s="216" t="n">
        <v>0</v>
      </c>
      <c r="G40" s="214" t="n">
        <v>0</v>
      </c>
      <c r="H40" s="214" t="n">
        <v>0</v>
      </c>
      <c r="I40" s="214" t="n">
        <v>0</v>
      </c>
      <c r="J40" s="214" t="n">
        <v>0</v>
      </c>
      <c r="K40" s="214" t="n">
        <v>0</v>
      </c>
      <c r="L40" s="214" t="n">
        <v>0</v>
      </c>
      <c r="M40" s="124" t="n">
        <v>0</v>
      </c>
      <c r="N40" s="124" t="n">
        <v>0</v>
      </c>
      <c r="O40" s="214" t="n">
        <v>0</v>
      </c>
      <c r="P40" s="214" t="n">
        <v>0</v>
      </c>
      <c r="Q40" s="215" t="n">
        <v>0</v>
      </c>
    </row>
    <row r="41" s="182" customFormat="true" ht="13.5" hidden="false" customHeight="true" outlineLevel="0" collapsed="false">
      <c r="A41" s="183"/>
      <c r="B41" s="194" t="s">
        <v>169</v>
      </c>
      <c r="C41" s="179"/>
      <c r="D41" s="198"/>
      <c r="E41" s="213" t="n">
        <v>8.10277825534682</v>
      </c>
      <c r="F41" s="214" t="n">
        <v>6.29373442654058</v>
      </c>
      <c r="G41" s="214" t="n">
        <v>8.85213807964895</v>
      </c>
      <c r="H41" s="214" t="n">
        <v>12.4702599441637</v>
      </c>
      <c r="I41" s="214" t="n">
        <v>5.19174117032893</v>
      </c>
      <c r="J41" s="214" t="n">
        <v>10.7319083541155</v>
      </c>
      <c r="K41" s="214" t="n">
        <v>8.15782713120421</v>
      </c>
      <c r="L41" s="214" t="n">
        <v>11.1109225003239</v>
      </c>
      <c r="M41" s="124" t="n">
        <v>0</v>
      </c>
      <c r="N41" s="124" t="n">
        <v>0</v>
      </c>
      <c r="O41" s="214" t="n">
        <v>7.33368593242169</v>
      </c>
      <c r="P41" s="214" t="n">
        <v>3.91656666893998</v>
      </c>
      <c r="Q41" s="215" t="n">
        <v>10.2384506952711</v>
      </c>
    </row>
    <row r="42" s="182" customFormat="true" ht="13.5" hidden="false" customHeight="true" outlineLevel="0" collapsed="false">
      <c r="A42" s="190" t="s">
        <v>187</v>
      </c>
      <c r="B42" s="194" t="s">
        <v>170</v>
      </c>
      <c r="C42" s="179"/>
      <c r="D42" s="198"/>
      <c r="E42" s="213" t="n">
        <v>2.23439333912291</v>
      </c>
      <c r="F42" s="214" t="n">
        <v>3.05873685371897</v>
      </c>
      <c r="G42" s="214" t="n">
        <v>1.58652080399935</v>
      </c>
      <c r="H42" s="214" t="n">
        <v>2.06515885476671</v>
      </c>
      <c r="I42" s="214" t="n">
        <v>2.15907937163683</v>
      </c>
      <c r="J42" s="214" t="n">
        <v>1.94942306802224</v>
      </c>
      <c r="K42" s="214" t="n">
        <v>1.6657643507032</v>
      </c>
      <c r="L42" s="214" t="n">
        <v>2.45038171348929</v>
      </c>
      <c r="M42" s="124" t="n">
        <v>0</v>
      </c>
      <c r="N42" s="124" t="n">
        <v>0</v>
      </c>
      <c r="O42" s="214" t="n">
        <v>1.79390753787968</v>
      </c>
      <c r="P42" s="214" t="n">
        <v>2.30421252987955</v>
      </c>
      <c r="Q42" s="215" t="n">
        <v>1.508265866935</v>
      </c>
    </row>
    <row r="43" s="182" customFormat="true" ht="13.5" hidden="false" customHeight="true" outlineLevel="0" collapsed="false">
      <c r="A43" s="183"/>
      <c r="B43" s="194" t="s">
        <v>171</v>
      </c>
      <c r="C43" s="179"/>
      <c r="D43" s="198"/>
      <c r="E43" s="213" t="n">
        <v>0.15634533014687</v>
      </c>
      <c r="F43" s="214" t="n">
        <v>0.128053839763406</v>
      </c>
      <c r="G43" s="214" t="n">
        <v>0.237346820782335</v>
      </c>
      <c r="H43" s="214" t="n">
        <v>0.0986478991731729</v>
      </c>
      <c r="I43" s="214" t="n">
        <v>0.18656549495289</v>
      </c>
      <c r="J43" s="214" t="n">
        <v>0.169620679216883</v>
      </c>
      <c r="K43" s="214" t="n">
        <v>0.13064902955056</v>
      </c>
      <c r="L43" s="214" t="n">
        <v>0.128652410669216</v>
      </c>
      <c r="M43" s="124" t="n">
        <v>0</v>
      </c>
      <c r="N43" s="124" t="n">
        <v>0</v>
      </c>
      <c r="O43" s="214" t="n">
        <v>0.18245468300353</v>
      </c>
      <c r="P43" s="214" t="n">
        <v>0.187041309159529</v>
      </c>
      <c r="Q43" s="215" t="n">
        <v>0.48065013274055</v>
      </c>
    </row>
    <row r="44" s="182" customFormat="true" ht="13.5" hidden="false" customHeight="true" outlineLevel="0" collapsed="false">
      <c r="A44" s="183"/>
      <c r="B44" s="194" t="s">
        <v>172</v>
      </c>
      <c r="C44" s="179"/>
      <c r="D44" s="198"/>
      <c r="E44" s="213" t="n">
        <v>0.771008416800605</v>
      </c>
      <c r="F44" s="214" t="n">
        <v>0.669707855433578</v>
      </c>
      <c r="G44" s="214" t="n">
        <v>0.420903062749011</v>
      </c>
      <c r="H44" s="214" t="n">
        <v>0.294319381406839</v>
      </c>
      <c r="I44" s="214" t="n">
        <v>0.432609438984797</v>
      </c>
      <c r="J44" s="214" t="n">
        <v>1.46503322455029</v>
      </c>
      <c r="K44" s="214" t="n">
        <v>1.41386302154006</v>
      </c>
      <c r="L44" s="214" t="n">
        <v>0.427590581571436</v>
      </c>
      <c r="M44" s="124" t="n">
        <v>0</v>
      </c>
      <c r="N44" s="124" t="n">
        <v>0</v>
      </c>
      <c r="O44" s="214" t="n">
        <v>2.04664333510997</v>
      </c>
      <c r="P44" s="214" t="n">
        <v>0.62191164841532</v>
      </c>
      <c r="Q44" s="215" t="n">
        <v>0.638820746547759</v>
      </c>
    </row>
    <row r="45" s="182" customFormat="true" ht="13.5" hidden="false" customHeight="true" outlineLevel="0" collapsed="false">
      <c r="A45" s="183"/>
      <c r="B45" s="194" t="s">
        <v>173</v>
      </c>
      <c r="C45" s="179"/>
      <c r="D45" s="198"/>
      <c r="E45" s="213" t="n">
        <v>9.79900224841466</v>
      </c>
      <c r="F45" s="216" t="n">
        <v>8.64977658994861</v>
      </c>
      <c r="G45" s="214" t="n">
        <v>9.14272771367856</v>
      </c>
      <c r="H45" s="214" t="n">
        <v>8.49574261723209</v>
      </c>
      <c r="I45" s="214" t="n">
        <v>8.31204518339318</v>
      </c>
      <c r="J45" s="214" t="n">
        <v>4.85180756414242</v>
      </c>
      <c r="K45" s="214" t="n">
        <v>5.92994005058717</v>
      </c>
      <c r="L45" s="214" t="n">
        <v>11.6558190646791</v>
      </c>
      <c r="M45" s="124" t="n">
        <v>0</v>
      </c>
      <c r="N45" s="124" t="n">
        <v>0</v>
      </c>
      <c r="O45" s="214" t="n">
        <v>5.70080091825805</v>
      </c>
      <c r="P45" s="214" t="n">
        <v>9.51286969333342</v>
      </c>
      <c r="Q45" s="215" t="n">
        <v>6.16207719778232</v>
      </c>
    </row>
    <row r="46" s="182" customFormat="true" ht="13.5" hidden="false" customHeight="true" outlineLevel="0" collapsed="false">
      <c r="A46" s="183"/>
      <c r="B46" s="194" t="s">
        <v>175</v>
      </c>
      <c r="C46" s="179" t="s">
        <v>176</v>
      </c>
      <c r="D46" s="198" t="s">
        <v>177</v>
      </c>
      <c r="E46" s="213" t="n">
        <v>1.21730363036739</v>
      </c>
      <c r="F46" s="214" t="n">
        <v>1.00415171388665</v>
      </c>
      <c r="G46" s="214" t="n">
        <v>1.36223819202305</v>
      </c>
      <c r="H46" s="214" t="n">
        <v>1.22588979031921</v>
      </c>
      <c r="I46" s="214" t="n">
        <v>0.840167130940892</v>
      </c>
      <c r="J46" s="214" t="n">
        <v>0.846294581732075</v>
      </c>
      <c r="K46" s="214" t="n">
        <v>0.86557676093857</v>
      </c>
      <c r="L46" s="214" t="n">
        <v>1.68150487583702</v>
      </c>
      <c r="M46" s="124" t="n">
        <v>0</v>
      </c>
      <c r="N46" s="124" t="n">
        <v>0</v>
      </c>
      <c r="O46" s="214" t="n">
        <v>1.21104487658861</v>
      </c>
      <c r="P46" s="214" t="n">
        <v>2.20766235281453</v>
      </c>
      <c r="Q46" s="215" t="n">
        <v>4.33516824398831</v>
      </c>
    </row>
    <row r="47" s="182" customFormat="true" ht="13.5" hidden="false" customHeight="true" outlineLevel="0" collapsed="false">
      <c r="A47" s="190" t="s">
        <v>188</v>
      </c>
      <c r="B47" s="184"/>
      <c r="C47" s="199"/>
      <c r="D47" s="198" t="s">
        <v>178</v>
      </c>
      <c r="E47" s="213" t="n">
        <v>5.78207898840581</v>
      </c>
      <c r="F47" s="214" t="n">
        <v>8.63824285234166</v>
      </c>
      <c r="G47" s="214" t="n">
        <v>2.31337832497124</v>
      </c>
      <c r="H47" s="214" t="n">
        <v>8.35683847130754</v>
      </c>
      <c r="I47" s="214" t="n">
        <v>2.50233498620403</v>
      </c>
      <c r="J47" s="214" t="n">
        <v>3.5933693121877</v>
      </c>
      <c r="K47" s="214" t="n">
        <v>5.57963168266984</v>
      </c>
      <c r="L47" s="214" t="n">
        <v>2.02538204852161</v>
      </c>
      <c r="M47" s="124" t="n">
        <v>0</v>
      </c>
      <c r="N47" s="124" t="n">
        <v>0</v>
      </c>
      <c r="O47" s="214" t="n">
        <v>2.82582252944492</v>
      </c>
      <c r="P47" s="214" t="n">
        <v>6.00366811764354</v>
      </c>
      <c r="Q47" s="215" t="n">
        <v>5.63966476160411</v>
      </c>
    </row>
    <row r="48" s="182" customFormat="true" ht="13.5" hidden="false" customHeight="true" outlineLevel="0" collapsed="false">
      <c r="A48" s="183"/>
      <c r="B48" s="184"/>
      <c r="C48" s="195"/>
      <c r="D48" s="198" t="s">
        <v>179</v>
      </c>
      <c r="E48" s="213" t="n">
        <v>6.9993826187732</v>
      </c>
      <c r="F48" s="214" t="n">
        <v>9.6423945662283</v>
      </c>
      <c r="G48" s="214" t="n">
        <v>3.67561651699429</v>
      </c>
      <c r="H48" s="214" t="n">
        <v>9.58272826162675</v>
      </c>
      <c r="I48" s="214" t="n">
        <v>3.34250211714493</v>
      </c>
      <c r="J48" s="214" t="n">
        <v>4.43966389391978</v>
      </c>
      <c r="K48" s="214" t="n">
        <v>6.44520844360841</v>
      </c>
      <c r="L48" s="214" t="n">
        <v>3.70688692435864</v>
      </c>
      <c r="M48" s="124" t="n">
        <v>0</v>
      </c>
      <c r="N48" s="124" t="n">
        <v>0</v>
      </c>
      <c r="O48" s="214" t="n">
        <v>4.03686740603354</v>
      </c>
      <c r="P48" s="214" t="n">
        <v>8.21133047045807</v>
      </c>
      <c r="Q48" s="215" t="n">
        <v>9.97483300559242</v>
      </c>
    </row>
    <row r="49" s="182" customFormat="true" ht="13.5" hidden="false" customHeight="true" outlineLevel="0" collapsed="false">
      <c r="A49" s="183"/>
      <c r="B49" s="184"/>
      <c r="C49" s="179" t="s">
        <v>180</v>
      </c>
      <c r="D49" s="180"/>
      <c r="E49" s="213" t="n">
        <v>6.84409766197881</v>
      </c>
      <c r="F49" s="214" t="n">
        <v>9.85140039516864</v>
      </c>
      <c r="G49" s="214" t="n">
        <v>5.53667742386949</v>
      </c>
      <c r="H49" s="214" t="n">
        <v>5.1449291865157</v>
      </c>
      <c r="I49" s="214" t="n">
        <v>5.86164200197691</v>
      </c>
      <c r="J49" s="214" t="n">
        <v>7.65061083838013</v>
      </c>
      <c r="K49" s="214" t="n">
        <v>4.66832129574871</v>
      </c>
      <c r="L49" s="214" t="n">
        <v>4.71386006370081</v>
      </c>
      <c r="M49" s="124" t="n">
        <v>0</v>
      </c>
      <c r="N49" s="124" t="n">
        <v>0</v>
      </c>
      <c r="O49" s="214" t="n">
        <v>5.06213280163846</v>
      </c>
      <c r="P49" s="214" t="n">
        <v>6.05755134547434</v>
      </c>
      <c r="Q49" s="215" t="n">
        <v>4.60108779291159</v>
      </c>
    </row>
    <row r="50" s="182" customFormat="true" ht="13.5" hidden="false" customHeight="true" outlineLevel="0" collapsed="false">
      <c r="A50" s="183"/>
      <c r="B50" s="184"/>
      <c r="C50" s="179" t="s">
        <v>181</v>
      </c>
      <c r="D50" s="180"/>
      <c r="E50" s="213" t="n">
        <v>13.843480280752</v>
      </c>
      <c r="F50" s="216" t="n">
        <v>19.4937949613969</v>
      </c>
      <c r="G50" s="214" t="n">
        <v>9.21229394086378</v>
      </c>
      <c r="H50" s="214" t="n">
        <v>14.7276574481425</v>
      </c>
      <c r="I50" s="214" t="n">
        <v>9.20414411912184</v>
      </c>
      <c r="J50" s="214" t="n">
        <v>12.0902747322999</v>
      </c>
      <c r="K50" s="214" t="n">
        <v>11.1135297393571</v>
      </c>
      <c r="L50" s="214" t="n">
        <v>8.42074698805945</v>
      </c>
      <c r="M50" s="124" t="n">
        <v>0</v>
      </c>
      <c r="N50" s="124" t="n">
        <v>0</v>
      </c>
      <c r="O50" s="214" t="n">
        <v>9.099000207672</v>
      </c>
      <c r="P50" s="214" t="n">
        <v>14.2688818159324</v>
      </c>
      <c r="Q50" s="215" t="n">
        <v>14.575920798504</v>
      </c>
    </row>
    <row r="51" s="182" customFormat="true" ht="13.5" hidden="false" customHeight="true" outlineLevel="0" collapsed="false">
      <c r="A51" s="183"/>
      <c r="B51" s="194" t="s">
        <v>182</v>
      </c>
      <c r="C51" s="195"/>
      <c r="D51" s="196"/>
      <c r="E51" s="213" t="n">
        <v>0.820066863758378</v>
      </c>
      <c r="F51" s="214" t="n">
        <v>0.672910712209161</v>
      </c>
      <c r="G51" s="214" t="n">
        <v>0.143131143019673</v>
      </c>
      <c r="H51" s="214" t="n">
        <v>0.911643231859906</v>
      </c>
      <c r="I51" s="214" t="n">
        <v>1.23337063865228</v>
      </c>
      <c r="J51" s="214" t="n">
        <v>1.02980057112427</v>
      </c>
      <c r="K51" s="214" t="n">
        <v>1.14683209509146</v>
      </c>
      <c r="L51" s="214" t="n">
        <v>0</v>
      </c>
      <c r="M51" s="124" t="n">
        <v>0</v>
      </c>
      <c r="N51" s="124" t="n">
        <v>0</v>
      </c>
      <c r="O51" s="214" t="n">
        <v>1.69135030787629</v>
      </c>
      <c r="P51" s="214" t="n">
        <v>0.900204992991235</v>
      </c>
      <c r="Q51" s="215" t="n">
        <v>1.14577784208369</v>
      </c>
    </row>
    <row r="52" s="182" customFormat="true" ht="13.5" hidden="false" customHeight="true" outlineLevel="0" collapsed="false">
      <c r="A52" s="183"/>
      <c r="B52" s="194" t="s">
        <v>183</v>
      </c>
      <c r="C52" s="195"/>
      <c r="D52" s="196"/>
      <c r="E52" s="213" t="n">
        <v>12.3560627182462</v>
      </c>
      <c r="F52" s="214" t="n">
        <v>7.07988468679643</v>
      </c>
      <c r="G52" s="214" t="n">
        <v>13.8087043783176</v>
      </c>
      <c r="H52" s="214" t="n">
        <v>13.9937344936421</v>
      </c>
      <c r="I52" s="214" t="n">
        <v>13.5197354473273</v>
      </c>
      <c r="J52" s="214" t="n">
        <v>15.1981901925731</v>
      </c>
      <c r="K52" s="214" t="n">
        <v>9.40591114659071</v>
      </c>
      <c r="L52" s="214" t="n">
        <v>10.6892284875748</v>
      </c>
      <c r="M52" s="124" t="n">
        <v>0</v>
      </c>
      <c r="N52" s="124" t="n">
        <v>0</v>
      </c>
      <c r="O52" s="214" t="n">
        <v>11.2048249468288</v>
      </c>
      <c r="P52" s="214" t="n">
        <v>12.4769263113041</v>
      </c>
      <c r="Q52" s="215" t="n">
        <v>64.6921098841836</v>
      </c>
    </row>
    <row r="53" s="182" customFormat="true" ht="13.5" hidden="false" customHeight="true" outlineLevel="0" collapsed="false">
      <c r="A53" s="217"/>
      <c r="B53" s="200" t="s">
        <v>184</v>
      </c>
      <c r="C53" s="201"/>
      <c r="D53" s="202"/>
      <c r="E53" s="218" t="n">
        <v>100</v>
      </c>
      <c r="F53" s="219" t="n">
        <v>100</v>
      </c>
      <c r="G53" s="219" t="n">
        <v>100</v>
      </c>
      <c r="H53" s="219" t="n">
        <v>100</v>
      </c>
      <c r="I53" s="219" t="n">
        <v>100</v>
      </c>
      <c r="J53" s="219" t="n">
        <v>100</v>
      </c>
      <c r="K53" s="219" t="n">
        <v>100</v>
      </c>
      <c r="L53" s="219" t="n">
        <v>100</v>
      </c>
      <c r="M53" s="203" t="n">
        <v>0</v>
      </c>
      <c r="N53" s="203" t="n">
        <v>0</v>
      </c>
      <c r="O53" s="219" t="n">
        <v>100</v>
      </c>
      <c r="P53" s="219" t="n">
        <v>100</v>
      </c>
      <c r="Q53" s="220" t="n">
        <v>100</v>
      </c>
    </row>
    <row r="54" s="182" customFormat="true" ht="13.5" hidden="false" customHeight="true" outlineLevel="0" collapsed="false">
      <c r="A54" s="183"/>
      <c r="B54" s="178" t="s">
        <v>156</v>
      </c>
      <c r="C54" s="179" t="s">
        <v>157</v>
      </c>
      <c r="D54" s="180"/>
      <c r="E54" s="213" t="n">
        <v>30.3723645237831</v>
      </c>
      <c r="F54" s="221" t="n">
        <v>29.6510852935261</v>
      </c>
      <c r="G54" s="221" t="n">
        <v>31.2499904831369</v>
      </c>
      <c r="H54" s="221" t="n">
        <v>30.0642726824978</v>
      </c>
      <c r="I54" s="221" t="n">
        <v>38.3316363980773</v>
      </c>
      <c r="J54" s="221" t="n">
        <v>33.1951222071324</v>
      </c>
      <c r="K54" s="221" t="n">
        <v>24.6692573673646</v>
      </c>
      <c r="L54" s="221" t="n">
        <v>26.9935716802844</v>
      </c>
      <c r="M54" s="124" t="n">
        <v>0</v>
      </c>
      <c r="N54" s="124" t="n">
        <v>0</v>
      </c>
      <c r="O54" s="221" t="n">
        <v>38.4572744742154</v>
      </c>
      <c r="P54" s="221" t="n">
        <v>36.7447155015529</v>
      </c>
      <c r="Q54" s="222" t="n">
        <v>0</v>
      </c>
    </row>
    <row r="55" s="182" customFormat="true" ht="13.5" hidden="false" customHeight="true" outlineLevel="0" collapsed="false">
      <c r="A55" s="183"/>
      <c r="B55" s="184"/>
      <c r="C55" s="179" t="s">
        <v>158</v>
      </c>
      <c r="D55" s="180"/>
      <c r="E55" s="213" t="n">
        <v>21.2733341268456</v>
      </c>
      <c r="F55" s="221" t="n">
        <v>20.5605838759895</v>
      </c>
      <c r="G55" s="221" t="n">
        <v>24.0054878039496</v>
      </c>
      <c r="H55" s="221" t="n">
        <v>21.4223596890985</v>
      </c>
      <c r="I55" s="221" t="n">
        <v>22.3363246750172</v>
      </c>
      <c r="J55" s="221" t="n">
        <v>22.8720101712684</v>
      </c>
      <c r="K55" s="221" t="n">
        <v>20.2822169621417</v>
      </c>
      <c r="L55" s="221" t="n">
        <v>26.4480749756662</v>
      </c>
      <c r="M55" s="124" t="n">
        <v>0</v>
      </c>
      <c r="N55" s="124" t="n">
        <v>0</v>
      </c>
      <c r="O55" s="221" t="n">
        <v>20.9850994380484</v>
      </c>
      <c r="P55" s="221" t="n">
        <v>27.9201403051869</v>
      </c>
      <c r="Q55" s="222" t="n">
        <v>0</v>
      </c>
    </row>
    <row r="56" s="182" customFormat="true" ht="13.5" hidden="false" customHeight="true" outlineLevel="0" collapsed="false">
      <c r="A56" s="190" t="s">
        <v>189</v>
      </c>
      <c r="B56" s="184"/>
      <c r="C56" s="179" t="s">
        <v>159</v>
      </c>
      <c r="D56" s="180"/>
      <c r="E56" s="209" t="n">
        <v>3.25379111412272</v>
      </c>
      <c r="F56" s="221" t="n">
        <v>0.56857127511487</v>
      </c>
      <c r="G56" s="221" t="n">
        <v>9.73148741718426</v>
      </c>
      <c r="H56" s="221" t="n">
        <v>0</v>
      </c>
      <c r="I56" s="221" t="n">
        <v>0</v>
      </c>
      <c r="J56" s="221" t="n">
        <v>0</v>
      </c>
      <c r="K56" s="221" t="n">
        <v>23.6050904127894</v>
      </c>
      <c r="L56" s="221" t="n">
        <v>15.3936445179808</v>
      </c>
      <c r="M56" s="124" t="n">
        <v>0</v>
      </c>
      <c r="N56" s="124" t="n">
        <v>0</v>
      </c>
      <c r="O56" s="221" t="n">
        <v>0.00151453101638359</v>
      </c>
      <c r="P56" s="221" t="n">
        <v>7.35221139795212</v>
      </c>
      <c r="Q56" s="222" t="n">
        <v>0</v>
      </c>
    </row>
    <row r="57" customFormat="false" ht="13.5" hidden="false" customHeight="true" outlineLevel="0" collapsed="false">
      <c r="A57" s="183"/>
      <c r="B57" s="184"/>
      <c r="C57" s="179" t="s">
        <v>160</v>
      </c>
      <c r="D57" s="180"/>
      <c r="E57" s="213" t="n">
        <v>0.697941799150137</v>
      </c>
      <c r="F57" s="221" t="n">
        <v>2.21814238538912</v>
      </c>
      <c r="G57" s="221" t="n">
        <v>0</v>
      </c>
      <c r="H57" s="221" t="n">
        <v>0</v>
      </c>
      <c r="I57" s="221" t="n">
        <v>0</v>
      </c>
      <c r="J57" s="221" t="n">
        <v>0</v>
      </c>
      <c r="K57" s="221" t="n">
        <v>0</v>
      </c>
      <c r="L57" s="221" t="n">
        <v>0</v>
      </c>
      <c r="M57" s="124" t="n">
        <v>0</v>
      </c>
      <c r="N57" s="124" t="n">
        <v>0</v>
      </c>
      <c r="O57" s="221" t="n">
        <v>0</v>
      </c>
      <c r="P57" s="221" t="n">
        <v>0</v>
      </c>
      <c r="Q57" s="222" t="n">
        <v>0</v>
      </c>
    </row>
    <row r="58" customFormat="false" ht="13.5" hidden="false" customHeight="true" outlineLevel="0" collapsed="false">
      <c r="A58" s="190" t="s">
        <v>190</v>
      </c>
      <c r="B58" s="184"/>
      <c r="C58" s="179" t="s">
        <v>161</v>
      </c>
      <c r="D58" s="180"/>
      <c r="E58" s="213" t="n">
        <v>9.99028322157679</v>
      </c>
      <c r="F58" s="221" t="n">
        <v>9.07131640234265</v>
      </c>
      <c r="G58" s="221" t="n">
        <v>12.142146912958</v>
      </c>
      <c r="H58" s="221" t="n">
        <v>9.82263585817539</v>
      </c>
      <c r="I58" s="221" t="n">
        <v>11.6382449743092</v>
      </c>
      <c r="J58" s="221" t="n">
        <v>10.5324131626139</v>
      </c>
      <c r="K58" s="221" t="n">
        <v>10.7268143232818</v>
      </c>
      <c r="L58" s="221" t="n">
        <v>10.5631690162064</v>
      </c>
      <c r="M58" s="124" t="n">
        <v>0</v>
      </c>
      <c r="N58" s="124" t="n">
        <v>0</v>
      </c>
      <c r="O58" s="221" t="n">
        <v>12.2827859616303</v>
      </c>
      <c r="P58" s="221" t="n">
        <v>12.3168069847209</v>
      </c>
      <c r="Q58" s="222" t="n">
        <v>0</v>
      </c>
    </row>
    <row r="59" customFormat="false" ht="13.5" hidden="false" customHeight="true" outlineLevel="0" collapsed="false">
      <c r="A59" s="183"/>
      <c r="B59" s="184"/>
      <c r="C59" s="179" t="s">
        <v>162</v>
      </c>
      <c r="D59" s="180"/>
      <c r="E59" s="209" t="n">
        <v>65.5877147854784</v>
      </c>
      <c r="F59" s="221" t="n">
        <v>62.0696992323623</v>
      </c>
      <c r="G59" s="221" t="n">
        <v>77.1291126172287</v>
      </c>
      <c r="H59" s="221" t="n">
        <v>61.3092682297718</v>
      </c>
      <c r="I59" s="221" t="n">
        <v>72.3062060474037</v>
      </c>
      <c r="J59" s="221" t="n">
        <v>66.5995455410147</v>
      </c>
      <c r="K59" s="221" t="n">
        <v>79.2833790655775</v>
      </c>
      <c r="L59" s="221" t="n">
        <v>79.3984601901378</v>
      </c>
      <c r="M59" s="124" t="n">
        <v>0</v>
      </c>
      <c r="N59" s="124" t="n">
        <v>0</v>
      </c>
      <c r="O59" s="221" t="n">
        <v>71.7266744049105</v>
      </c>
      <c r="P59" s="221" t="n">
        <v>84.3338741894129</v>
      </c>
      <c r="Q59" s="222" t="n">
        <v>0</v>
      </c>
    </row>
    <row r="60" customFormat="false" ht="13.5" hidden="false" customHeight="true" outlineLevel="0" collapsed="false">
      <c r="A60" s="190" t="s">
        <v>191</v>
      </c>
      <c r="B60" s="186" t="s">
        <v>163</v>
      </c>
      <c r="C60" s="195"/>
      <c r="D60" s="180"/>
      <c r="E60" s="209" t="n">
        <v>1.40055024702406</v>
      </c>
      <c r="F60" s="221" t="n">
        <v>2.35775692637294</v>
      </c>
      <c r="G60" s="221" t="n">
        <v>1.53499388636713</v>
      </c>
      <c r="H60" s="221" t="n">
        <v>1.02458282793132</v>
      </c>
      <c r="I60" s="221" t="n">
        <v>0.445244240286032</v>
      </c>
      <c r="J60" s="221" t="n">
        <v>0.946348566665922</v>
      </c>
      <c r="K60" s="221" t="n">
        <v>1.57851907477151</v>
      </c>
      <c r="L60" s="221" t="n">
        <v>1.4196800643487</v>
      </c>
      <c r="M60" s="124" t="n">
        <v>0</v>
      </c>
      <c r="N60" s="124" t="n">
        <v>0</v>
      </c>
      <c r="O60" s="221" t="n">
        <v>0.457327785707189</v>
      </c>
      <c r="P60" s="221" t="n">
        <v>0.608366584616097</v>
      </c>
      <c r="Q60" s="222" t="n">
        <v>0.861125350413729</v>
      </c>
    </row>
    <row r="61" customFormat="false" ht="13.5" hidden="false" customHeight="true" outlineLevel="0" collapsed="false">
      <c r="A61" s="183"/>
      <c r="B61" s="184"/>
      <c r="C61" s="179" t="s">
        <v>166</v>
      </c>
      <c r="D61" s="180"/>
      <c r="E61" s="209" t="n">
        <v>1.3988769338891</v>
      </c>
      <c r="F61" s="221" t="n">
        <v>2.35770538146377</v>
      </c>
      <c r="G61" s="221" t="n">
        <v>1.53499388636713</v>
      </c>
      <c r="H61" s="221" t="n">
        <v>1.02458282793132</v>
      </c>
      <c r="I61" s="221" t="n">
        <v>0.426727914190325</v>
      </c>
      <c r="J61" s="221" t="n">
        <v>0.946348566665922</v>
      </c>
      <c r="K61" s="221" t="n">
        <v>1.57138084727905</v>
      </c>
      <c r="L61" s="221" t="n">
        <v>1.4196800643487</v>
      </c>
      <c r="M61" s="124" t="n">
        <v>0</v>
      </c>
      <c r="N61" s="124" t="n">
        <v>0</v>
      </c>
      <c r="O61" s="221" t="n">
        <v>0.457327785707189</v>
      </c>
      <c r="P61" s="221" t="n">
        <v>0.608366584616097</v>
      </c>
      <c r="Q61" s="222" t="n">
        <v>0.861125350413729</v>
      </c>
    </row>
    <row r="62" customFormat="false" ht="13.5" hidden="false" customHeight="true" outlineLevel="0" collapsed="false">
      <c r="A62" s="190" t="s">
        <v>192</v>
      </c>
      <c r="B62" s="184"/>
      <c r="C62" s="179" t="s">
        <v>167</v>
      </c>
      <c r="D62" s="180"/>
      <c r="E62" s="209" t="n">
        <v>0.00167331313495569</v>
      </c>
      <c r="F62" s="221" t="n">
        <v>5.15449091722001E-005</v>
      </c>
      <c r="G62" s="221" t="n">
        <v>0</v>
      </c>
      <c r="H62" s="221" t="n">
        <v>0</v>
      </c>
      <c r="I62" s="221" t="n">
        <v>0.0185163260957071</v>
      </c>
      <c r="J62" s="221" t="n">
        <v>0</v>
      </c>
      <c r="K62" s="221" t="n">
        <v>0.00713822749245489</v>
      </c>
      <c r="L62" s="221" t="n">
        <v>0</v>
      </c>
      <c r="M62" s="124" t="n">
        <v>0</v>
      </c>
      <c r="N62" s="124" t="n">
        <v>0</v>
      </c>
      <c r="O62" s="221" t="n">
        <v>0</v>
      </c>
      <c r="P62" s="221" t="n">
        <v>0</v>
      </c>
      <c r="Q62" s="222" t="n">
        <v>0</v>
      </c>
    </row>
    <row r="63" customFormat="false" ht="13.5" hidden="false" customHeight="true" outlineLevel="0" collapsed="false">
      <c r="A63" s="183"/>
      <c r="B63" s="184"/>
      <c r="C63" s="179" t="s">
        <v>168</v>
      </c>
      <c r="D63" s="187"/>
      <c r="E63" s="209" t="n">
        <v>0</v>
      </c>
      <c r="F63" s="221" t="n">
        <v>0</v>
      </c>
      <c r="G63" s="221" t="n">
        <v>0</v>
      </c>
      <c r="H63" s="221" t="n">
        <v>0</v>
      </c>
      <c r="I63" s="221" t="n">
        <v>0</v>
      </c>
      <c r="J63" s="221" t="n">
        <v>0</v>
      </c>
      <c r="K63" s="221" t="n">
        <v>0</v>
      </c>
      <c r="L63" s="221" t="n">
        <v>0</v>
      </c>
      <c r="M63" s="124" t="n">
        <v>0</v>
      </c>
      <c r="N63" s="124" t="n">
        <v>0</v>
      </c>
      <c r="O63" s="221" t="n">
        <v>0</v>
      </c>
      <c r="P63" s="221" t="n">
        <v>0</v>
      </c>
      <c r="Q63" s="222" t="n">
        <v>0</v>
      </c>
    </row>
    <row r="64" customFormat="false" ht="13.5" hidden="false" customHeight="true" outlineLevel="0" collapsed="false">
      <c r="A64" s="190" t="s">
        <v>193</v>
      </c>
      <c r="B64" s="194" t="s">
        <v>169</v>
      </c>
      <c r="C64" s="195"/>
      <c r="D64" s="196"/>
      <c r="E64" s="209" t="n">
        <v>10.4550049952091</v>
      </c>
      <c r="F64" s="223" t="n">
        <v>7.51554671777997</v>
      </c>
      <c r="G64" s="221" t="n">
        <v>12.3037432487373</v>
      </c>
      <c r="H64" s="221" t="n">
        <v>16.5588488063248</v>
      </c>
      <c r="I64" s="221" t="n">
        <v>6.32031823455592</v>
      </c>
      <c r="J64" s="221" t="n">
        <v>13.8038837493733</v>
      </c>
      <c r="K64" s="221" t="n">
        <v>10.8077332701362</v>
      </c>
      <c r="L64" s="221" t="n">
        <v>16.2920634421576</v>
      </c>
      <c r="M64" s="124" t="n">
        <v>0</v>
      </c>
      <c r="N64" s="124" t="n">
        <v>0</v>
      </c>
      <c r="O64" s="221" t="n">
        <v>8.68577479771924</v>
      </c>
      <c r="P64" s="221" t="n">
        <v>5.96082589280927</v>
      </c>
      <c r="Q64" s="222" t="n">
        <v>15.8024114893408</v>
      </c>
    </row>
    <row r="65" customFormat="false" ht="13.5" hidden="false" customHeight="true" outlineLevel="0" collapsed="false">
      <c r="A65" s="183"/>
      <c r="B65" s="194" t="s">
        <v>170</v>
      </c>
      <c r="C65" s="195"/>
      <c r="D65" s="196"/>
      <c r="E65" s="213" t="n">
        <v>2.88303502645858</v>
      </c>
      <c r="F65" s="223" t="n">
        <v>3.65253411783311</v>
      </c>
      <c r="G65" s="221" t="n">
        <v>2.20513331983208</v>
      </c>
      <c r="H65" s="221" t="n">
        <v>2.74225664823687</v>
      </c>
      <c r="I65" s="221" t="n">
        <v>2.62841853526863</v>
      </c>
      <c r="J65" s="221" t="n">
        <v>2.50743935946921</v>
      </c>
      <c r="K65" s="221" t="n">
        <v>2.20685441156736</v>
      </c>
      <c r="L65" s="221" t="n">
        <v>3.59302068145167</v>
      </c>
      <c r="M65" s="124" t="n">
        <v>0</v>
      </c>
      <c r="N65" s="124" t="n">
        <v>0</v>
      </c>
      <c r="O65" s="221" t="n">
        <v>2.12464469102356</v>
      </c>
      <c r="P65" s="221" t="n">
        <v>3.50690052580132</v>
      </c>
      <c r="Q65" s="222" t="n">
        <v>2.32791450327955</v>
      </c>
    </row>
    <row r="66" customFormat="false" ht="13.5" hidden="false" customHeight="true" outlineLevel="0" collapsed="false">
      <c r="A66" s="190" t="s">
        <v>194</v>
      </c>
      <c r="B66" s="194" t="s">
        <v>171</v>
      </c>
      <c r="C66" s="195"/>
      <c r="D66" s="196"/>
      <c r="E66" s="209" t="n">
        <v>0.201732190632825</v>
      </c>
      <c r="F66" s="223" t="n">
        <v>0.152913127550249</v>
      </c>
      <c r="G66" s="221" t="n">
        <v>0.329892543195138</v>
      </c>
      <c r="H66" s="221" t="n">
        <v>0.130991306900113</v>
      </c>
      <c r="I66" s="221" t="n">
        <v>0.227120971751948</v>
      </c>
      <c r="J66" s="221" t="n">
        <v>0.21817407120344</v>
      </c>
      <c r="K66" s="221" t="n">
        <v>0.173087740237046</v>
      </c>
      <c r="L66" s="221" t="n">
        <v>0.188644393527925</v>
      </c>
      <c r="M66" s="124" t="n">
        <v>0</v>
      </c>
      <c r="N66" s="124" t="n">
        <v>0</v>
      </c>
      <c r="O66" s="221" t="n">
        <v>0.216093285417611</v>
      </c>
      <c r="P66" s="221" t="n">
        <v>0.28466786675811</v>
      </c>
      <c r="Q66" s="222" t="n">
        <v>0.74185356808727</v>
      </c>
    </row>
    <row r="67" customFormat="false" ht="13.5" hidden="false" customHeight="true" outlineLevel="0" collapsed="false">
      <c r="A67" s="183"/>
      <c r="B67" s="194" t="s">
        <v>172</v>
      </c>
      <c r="C67" s="195"/>
      <c r="D67" s="196"/>
      <c r="E67" s="209" t="n">
        <v>0.994831228866392</v>
      </c>
      <c r="F67" s="223" t="n">
        <v>0.799719265806685</v>
      </c>
      <c r="G67" s="221" t="n">
        <v>0.585020609718773</v>
      </c>
      <c r="H67" s="221" t="n">
        <v>0.39081704465734</v>
      </c>
      <c r="I67" s="221" t="n">
        <v>0.526649776241328</v>
      </c>
      <c r="J67" s="221" t="n">
        <v>1.88439442952441</v>
      </c>
      <c r="K67" s="221" t="n">
        <v>1.8731279998401</v>
      </c>
      <c r="L67" s="221" t="n">
        <v>0.626980602378229</v>
      </c>
      <c r="M67" s="124" t="n">
        <v>0</v>
      </c>
      <c r="N67" s="124" t="n">
        <v>0</v>
      </c>
      <c r="O67" s="221" t="n">
        <v>2.42397660110161</v>
      </c>
      <c r="P67" s="221" t="n">
        <v>0.946519584694588</v>
      </c>
      <c r="Q67" s="222" t="n">
        <v>0.985980067232066</v>
      </c>
    </row>
    <row r="68" customFormat="false" ht="13.5" hidden="false" customHeight="true" outlineLevel="0" collapsed="false">
      <c r="A68" s="190" t="s">
        <v>195</v>
      </c>
      <c r="B68" s="194" t="s">
        <v>173</v>
      </c>
      <c r="C68" s="195"/>
      <c r="D68" s="196"/>
      <c r="E68" s="209" t="n">
        <v>12.6436407645287</v>
      </c>
      <c r="F68" s="223" t="n">
        <v>10.328970950217</v>
      </c>
      <c r="G68" s="221" t="n">
        <v>12.7076389195543</v>
      </c>
      <c r="H68" s="221" t="n">
        <v>11.281217723295</v>
      </c>
      <c r="I68" s="221" t="n">
        <v>10.118911751474</v>
      </c>
      <c r="J68" s="221" t="n">
        <v>6.24062239257465</v>
      </c>
      <c r="K68" s="221" t="n">
        <v>7.85616186073604</v>
      </c>
      <c r="L68" s="221" t="n">
        <v>17.091051050579</v>
      </c>
      <c r="M68" s="124" t="n">
        <v>0</v>
      </c>
      <c r="N68" s="124" t="n">
        <v>0</v>
      </c>
      <c r="O68" s="221" t="n">
        <v>6.7518398522787</v>
      </c>
      <c r="P68" s="221" t="n">
        <v>14.4781296416153</v>
      </c>
      <c r="Q68" s="222" t="n">
        <v>9.51078267666181</v>
      </c>
    </row>
    <row r="69" customFormat="false" ht="13.5" hidden="false" customHeight="true" outlineLevel="0" collapsed="false">
      <c r="A69" s="183"/>
      <c r="B69" s="194" t="s">
        <v>175</v>
      </c>
      <c r="C69" s="179" t="s">
        <v>176</v>
      </c>
      <c r="D69" s="198" t="s">
        <v>177</v>
      </c>
      <c r="E69" s="213" t="n">
        <v>1.57068540383405</v>
      </c>
      <c r="F69" s="223" t="n">
        <v>1.19908922207289</v>
      </c>
      <c r="G69" s="221" t="n">
        <v>1.89339895147009</v>
      </c>
      <c r="H69" s="221" t="n">
        <v>1.62781880907089</v>
      </c>
      <c r="I69" s="221" t="n">
        <v>1.02280207420737</v>
      </c>
      <c r="J69" s="221" t="n">
        <v>1.08854377418105</v>
      </c>
      <c r="K69" s="221" t="n">
        <v>1.14674197020789</v>
      </c>
      <c r="L69" s="221" t="n">
        <v>2.4656084240202</v>
      </c>
      <c r="M69" s="124" t="n">
        <v>0</v>
      </c>
      <c r="N69" s="124" t="n">
        <v>0</v>
      </c>
      <c r="O69" s="221" t="n">
        <v>1.43432145375592</v>
      </c>
      <c r="P69" s="221" t="n">
        <v>3.35995580506706</v>
      </c>
      <c r="Q69" s="222" t="n">
        <v>6.69106239859784</v>
      </c>
    </row>
    <row r="70" customFormat="false" ht="13.5" hidden="false" customHeight="true" outlineLevel="0" collapsed="false">
      <c r="A70" s="190" t="s">
        <v>196</v>
      </c>
      <c r="B70" s="184"/>
      <c r="C70" s="195"/>
      <c r="D70" s="198" t="s">
        <v>178</v>
      </c>
      <c r="E70" s="213" t="n">
        <v>7.46060953433912</v>
      </c>
      <c r="F70" s="223" t="n">
        <v>10.3151981504862</v>
      </c>
      <c r="G70" s="221" t="n">
        <v>3.21540544120939</v>
      </c>
      <c r="H70" s="221" t="n">
        <v>11.0967714678653</v>
      </c>
      <c r="I70" s="221" t="n">
        <v>3.04629081523927</v>
      </c>
      <c r="J70" s="221" t="n">
        <v>4.62196010413963</v>
      </c>
      <c r="K70" s="221" t="n">
        <v>7.39206286208659</v>
      </c>
      <c r="L70" s="221" t="n">
        <v>2.96983916755421</v>
      </c>
      <c r="M70" s="124" t="n">
        <v>0</v>
      </c>
      <c r="N70" s="124" t="n">
        <v>0</v>
      </c>
      <c r="O70" s="221" t="n">
        <v>3.34681064000446</v>
      </c>
      <c r="P70" s="221" t="n">
        <v>9.13729380666175</v>
      </c>
      <c r="Q70" s="222" t="n">
        <v>8.70447159216833</v>
      </c>
    </row>
    <row r="71" customFormat="false" ht="13.5" hidden="false" customHeight="true" outlineLevel="0" collapsed="false">
      <c r="A71" s="183"/>
      <c r="B71" s="184"/>
      <c r="C71" s="195"/>
      <c r="D71" s="198" t="s">
        <v>179</v>
      </c>
      <c r="E71" s="213" t="n">
        <v>9.03129493817317</v>
      </c>
      <c r="F71" s="223" t="n">
        <v>11.5142873725591</v>
      </c>
      <c r="G71" s="221" t="n">
        <v>5.10880439267948</v>
      </c>
      <c r="H71" s="221" t="n">
        <v>12.7245902769362</v>
      </c>
      <c r="I71" s="221" t="n">
        <v>4.06909288944664</v>
      </c>
      <c r="J71" s="221" t="n">
        <v>5.71050387832068</v>
      </c>
      <c r="K71" s="221" t="n">
        <v>8.53880483229448</v>
      </c>
      <c r="L71" s="221" t="n">
        <v>5.43544759157441</v>
      </c>
      <c r="M71" s="124" t="n">
        <v>0</v>
      </c>
      <c r="N71" s="124" t="n">
        <v>0</v>
      </c>
      <c r="O71" s="221" t="n">
        <v>4.78113209376037</v>
      </c>
      <c r="P71" s="221" t="n">
        <v>12.4972496117288</v>
      </c>
      <c r="Q71" s="222" t="n">
        <v>15.3955339907662</v>
      </c>
    </row>
    <row r="72" customFormat="false" ht="13.5" hidden="false" customHeight="true" outlineLevel="0" collapsed="false">
      <c r="A72" s="190" t="s">
        <v>188</v>
      </c>
      <c r="B72" s="184"/>
      <c r="C72" s="179" t="s">
        <v>180</v>
      </c>
      <c r="D72" s="187"/>
      <c r="E72" s="213" t="n">
        <v>8.83093094599618</v>
      </c>
      <c r="F72" s="223" t="n">
        <v>11.7638678227709</v>
      </c>
      <c r="G72" s="221" t="n">
        <v>7.69552585617507</v>
      </c>
      <c r="H72" s="221" t="n">
        <v>6.8317825691062</v>
      </c>
      <c r="I72" s="221" t="n">
        <v>7.13584164042337</v>
      </c>
      <c r="J72" s="221" t="n">
        <v>9.84057440112187</v>
      </c>
      <c r="K72" s="221" t="n">
        <v>6.18473161692274</v>
      </c>
      <c r="L72" s="221" t="n">
        <v>6.91198298008361</v>
      </c>
      <c r="M72" s="124" t="n">
        <v>0</v>
      </c>
      <c r="N72" s="124" t="n">
        <v>0</v>
      </c>
      <c r="O72" s="221" t="n">
        <v>5.99542248145608</v>
      </c>
      <c r="P72" s="221" t="n">
        <v>9.21930148501666</v>
      </c>
      <c r="Q72" s="222" t="n">
        <v>7.10149267366733</v>
      </c>
    </row>
    <row r="73" customFormat="false" ht="13.5" hidden="false" customHeight="true" outlineLevel="0" collapsed="false">
      <c r="A73" s="183"/>
      <c r="B73" s="184"/>
      <c r="C73" s="179" t="s">
        <v>181</v>
      </c>
      <c r="D73" s="187"/>
      <c r="E73" s="213" t="n">
        <v>17.8622258841693</v>
      </c>
      <c r="F73" s="223" t="n">
        <v>23.27815519533</v>
      </c>
      <c r="G73" s="221" t="n">
        <v>12.8043302488546</v>
      </c>
      <c r="H73" s="221" t="n">
        <v>19.5563728460424</v>
      </c>
      <c r="I73" s="221" t="n">
        <v>11.20493452987</v>
      </c>
      <c r="J73" s="221" t="n">
        <v>15.5510782794426</v>
      </c>
      <c r="K73" s="221" t="n">
        <v>14.7235364492172</v>
      </c>
      <c r="L73" s="221" t="n">
        <v>12.347430571658</v>
      </c>
      <c r="M73" s="124" t="n">
        <v>0</v>
      </c>
      <c r="N73" s="124" t="n">
        <v>0</v>
      </c>
      <c r="O73" s="221" t="n">
        <v>10.7765545752165</v>
      </c>
      <c r="P73" s="221" t="n">
        <v>21.7165510967455</v>
      </c>
      <c r="Q73" s="222" t="n">
        <v>22.4970266644335</v>
      </c>
    </row>
    <row r="74" customFormat="false" ht="13.5" hidden="false" customHeight="true" outlineLevel="0" collapsed="false">
      <c r="A74" s="190" t="s">
        <v>197</v>
      </c>
      <c r="B74" s="194" t="s">
        <v>182</v>
      </c>
      <c r="C74" s="195"/>
      <c r="D74" s="196"/>
      <c r="E74" s="213" t="n">
        <v>1.05813128371638</v>
      </c>
      <c r="F74" s="223" t="n">
        <v>0.803543898067262</v>
      </c>
      <c r="G74" s="221" t="n">
        <v>0.198940506662566</v>
      </c>
      <c r="H74" s="221" t="n">
        <v>1.21054112017468</v>
      </c>
      <c r="I74" s="221" t="n">
        <v>1.50147988539767</v>
      </c>
      <c r="J74" s="221" t="n">
        <v>1.3245777824208</v>
      </c>
      <c r="K74" s="221" t="n">
        <v>1.51935744531404</v>
      </c>
      <c r="L74" s="221" t="n">
        <v>0</v>
      </c>
      <c r="M74" s="124" t="n">
        <v>0</v>
      </c>
      <c r="N74" s="124" t="n">
        <v>0</v>
      </c>
      <c r="O74" s="221" t="n">
        <v>2.00317930350959</v>
      </c>
      <c r="P74" s="221" t="n">
        <v>1.370068655696</v>
      </c>
      <c r="Q74" s="222" t="n">
        <v>1.76843679526026</v>
      </c>
    </row>
    <row r="75" customFormat="false" ht="13.5" hidden="false" customHeight="true" outlineLevel="0" collapsed="false">
      <c r="A75" s="183"/>
      <c r="B75" s="194" t="s">
        <v>183</v>
      </c>
      <c r="C75" s="195"/>
      <c r="D75" s="196"/>
      <c r="E75" s="213" t="n">
        <v>15.9430127999783</v>
      </c>
      <c r="F75" s="223" t="n">
        <v>8.45431353056959</v>
      </c>
      <c r="G75" s="221" t="n">
        <v>19.192962393925</v>
      </c>
      <c r="H75" s="221" t="n">
        <v>18.5818206479745</v>
      </c>
      <c r="I75" s="221" t="n">
        <v>16.4586460824474</v>
      </c>
      <c r="J75" s="221" t="n">
        <v>19.5486248760867</v>
      </c>
      <c r="K75" s="221" t="n">
        <v>12.4612322864885</v>
      </c>
      <c r="L75" s="221" t="n">
        <v>15.6737290411494</v>
      </c>
      <c r="M75" s="124" t="n">
        <v>0</v>
      </c>
      <c r="N75" s="124" t="n">
        <v>0</v>
      </c>
      <c r="O75" s="221" t="n">
        <v>13.2706236717563</v>
      </c>
      <c r="P75" s="221" t="n">
        <v>18.9892810989029</v>
      </c>
      <c r="Q75" s="222" t="n">
        <v>99.8482456897208</v>
      </c>
    </row>
    <row r="76" customFormat="false" ht="13.5" hidden="false" customHeight="true" outlineLevel="0" collapsed="false">
      <c r="A76" s="217"/>
      <c r="B76" s="200" t="s">
        <v>184</v>
      </c>
      <c r="C76" s="201"/>
      <c r="D76" s="202"/>
      <c r="E76" s="218" t="n">
        <v>129.029879206062</v>
      </c>
      <c r="F76" s="224" t="n">
        <v>119.413152961889</v>
      </c>
      <c r="G76" s="225" t="n">
        <v>138.991768294076</v>
      </c>
      <c r="H76" s="225" t="n">
        <v>132.786717201309</v>
      </c>
      <c r="I76" s="225" t="n">
        <v>121.737930054697</v>
      </c>
      <c r="J76" s="225" t="n">
        <v>128.624689047776</v>
      </c>
      <c r="K76" s="225" t="n">
        <v>132.482989603885</v>
      </c>
      <c r="L76" s="225" t="n">
        <v>146.631060037388</v>
      </c>
      <c r="M76" s="203" t="n">
        <v>0</v>
      </c>
      <c r="N76" s="203" t="n">
        <v>0</v>
      </c>
      <c r="O76" s="225" t="n">
        <v>118.436688968641</v>
      </c>
      <c r="P76" s="225" t="n">
        <v>152.195185137052</v>
      </c>
      <c r="Q76" s="226" t="n">
        <v>154.34377680443</v>
      </c>
    </row>
    <row r="77" customFormat="false" ht="13.5" hidden="false" customHeight="true" outlineLevel="0" collapsed="false">
      <c r="A77" s="227"/>
      <c r="B77" s="227"/>
      <c r="C77" s="227"/>
      <c r="D77" s="227"/>
      <c r="E77" s="227"/>
      <c r="F77" s="228"/>
    </row>
    <row r="78" customFormat="false" ht="13.5" hidden="false" customHeight="true" outlineLevel="0" collapsed="false">
      <c r="A78" s="227"/>
      <c r="B78" s="227"/>
      <c r="C78" s="227"/>
      <c r="D78" s="227"/>
      <c r="E78" s="227"/>
      <c r="F78" s="228"/>
    </row>
    <row r="79" customFormat="false" ht="13.5" hidden="false" customHeight="true" outlineLevel="0" collapsed="false">
      <c r="A79" s="227"/>
      <c r="B79" s="227"/>
      <c r="C79" s="227"/>
      <c r="D79" s="227"/>
      <c r="E79" s="229"/>
      <c r="F79" s="228"/>
    </row>
    <row r="80" customFormat="false" ht="13.5" hidden="false" customHeight="true" outlineLevel="0" collapsed="false">
      <c r="A80" s="227"/>
      <c r="B80" s="227"/>
      <c r="C80" s="227"/>
      <c r="D80" s="227"/>
      <c r="E80" s="227"/>
      <c r="F80" s="228"/>
    </row>
    <row r="81" customFormat="false" ht="13.5" hidden="false" customHeight="true" outlineLevel="0" collapsed="false">
      <c r="A81" s="227"/>
      <c r="B81" s="227"/>
      <c r="C81" s="227"/>
      <c r="D81" s="227"/>
      <c r="E81" s="227"/>
      <c r="F81" s="228"/>
    </row>
    <row r="82" customFormat="false" ht="13.5" hidden="false" customHeight="true" outlineLevel="0" collapsed="false">
      <c r="A82" s="182"/>
      <c r="B82" s="182"/>
      <c r="C82" s="182"/>
      <c r="D82" s="182"/>
      <c r="E82" s="182"/>
    </row>
  </sheetData>
  <mergeCells count="3">
    <mergeCell ref="E2:E7"/>
    <mergeCell ref="B15:B17"/>
    <mergeCell ref="B38:B40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30" width="3.08"/>
    <col collapsed="false" customWidth="true" hidden="false" outlineLevel="0" max="2" min="2" style="230" width="9.62"/>
    <col collapsed="false" customWidth="true" hidden="false" outlineLevel="0" max="3" min="3" style="230" width="30.63"/>
    <col collapsed="false" customWidth="true" hidden="false" outlineLevel="0" max="4" min="4" style="231" width="12.45"/>
    <col collapsed="false" customWidth="true" hidden="false" outlineLevel="0" max="16" min="5" style="231" width="11.99"/>
    <col collapsed="false" customWidth="false" hidden="false" outlineLevel="0" max="257" min="17" style="231" width="8.99"/>
  </cols>
  <sheetData>
    <row r="1" s="230" customFormat="true" ht="13" hidden="false" customHeight="false" outlineLevel="0" collapsed="false">
      <c r="A1" s="232" t="s">
        <v>198</v>
      </c>
      <c r="B1" s="233"/>
      <c r="C1" s="233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5" t="s">
        <v>199</v>
      </c>
      <c r="P1" s="236"/>
    </row>
    <row r="2" customFormat="false" ht="13.5" hidden="false" customHeight="true" outlineLevel="0" collapsed="false">
      <c r="A2" s="237"/>
      <c r="B2" s="238"/>
      <c r="C2" s="239" t="s">
        <v>4</v>
      </c>
      <c r="D2" s="108" t="s">
        <v>1</v>
      </c>
      <c r="E2" s="240"/>
      <c r="F2" s="241"/>
      <c r="G2" s="242"/>
      <c r="H2" s="241"/>
      <c r="I2" s="243"/>
      <c r="J2" s="241"/>
      <c r="K2" s="241"/>
      <c r="L2" s="241"/>
      <c r="M2" s="241"/>
      <c r="N2" s="244" t="s">
        <v>2</v>
      </c>
      <c r="O2" s="245"/>
      <c r="P2" s="246" t="s">
        <v>3</v>
      </c>
    </row>
    <row r="3" customFormat="false" ht="13.5" hidden="false" customHeight="true" outlineLevel="0" collapsed="false">
      <c r="A3" s="247"/>
      <c r="B3" s="248"/>
      <c r="C3" s="249"/>
      <c r="D3" s="108"/>
      <c r="E3" s="250" t="s">
        <v>5</v>
      </c>
      <c r="F3" s="251" t="s">
        <v>6</v>
      </c>
      <c r="G3" s="252" t="s">
        <v>7</v>
      </c>
      <c r="H3" s="251" t="s">
        <v>8</v>
      </c>
      <c r="I3" s="253" t="s">
        <v>9</v>
      </c>
      <c r="J3" s="251" t="s">
        <v>10</v>
      </c>
      <c r="K3" s="251" t="s">
        <v>11</v>
      </c>
      <c r="L3" s="251" t="s">
        <v>12</v>
      </c>
      <c r="M3" s="251" t="s">
        <v>13</v>
      </c>
      <c r="N3" s="251" t="s">
        <v>14</v>
      </c>
      <c r="O3" s="254" t="s">
        <v>200</v>
      </c>
      <c r="P3" s="246"/>
    </row>
    <row r="4" customFormat="false" ht="13.5" hidden="false" customHeight="true" outlineLevel="0" collapsed="false">
      <c r="A4" s="255" t="s">
        <v>32</v>
      </c>
      <c r="B4" s="256"/>
      <c r="C4" s="257"/>
      <c r="D4" s="108"/>
      <c r="E4" s="258"/>
      <c r="F4" s="259"/>
      <c r="G4" s="260"/>
      <c r="H4" s="259"/>
      <c r="I4" s="258"/>
      <c r="J4" s="259"/>
      <c r="K4" s="259"/>
      <c r="L4" s="259"/>
      <c r="M4" s="259"/>
      <c r="N4" s="261" t="s">
        <v>16</v>
      </c>
      <c r="O4" s="262"/>
      <c r="P4" s="246" t="s">
        <v>3</v>
      </c>
    </row>
    <row r="5" customFormat="false" ht="13" hidden="false" customHeight="false" outlineLevel="0" collapsed="false">
      <c r="A5" s="263" t="s">
        <v>201</v>
      </c>
      <c r="B5" s="264"/>
      <c r="C5" s="265"/>
      <c r="D5" s="266" t="n">
        <v>52892653</v>
      </c>
      <c r="E5" s="267" t="n">
        <v>12962925</v>
      </c>
      <c r="F5" s="266" t="n">
        <v>4372941</v>
      </c>
      <c r="G5" s="267" t="n">
        <v>12421998</v>
      </c>
      <c r="H5" s="266" t="n">
        <v>1942358</v>
      </c>
      <c r="I5" s="267" t="n">
        <v>8839120</v>
      </c>
      <c r="J5" s="266" t="n">
        <v>2193560</v>
      </c>
      <c r="K5" s="266" t="n">
        <v>1647416</v>
      </c>
      <c r="L5" s="266" t="n">
        <v>449977</v>
      </c>
      <c r="M5" s="266" t="n">
        <v>362480</v>
      </c>
      <c r="N5" s="266" t="n">
        <v>3596851</v>
      </c>
      <c r="O5" s="266" t="n">
        <v>4103027</v>
      </c>
      <c r="P5" s="268"/>
    </row>
    <row r="6" customFormat="false" ht="13" hidden="false" customHeight="false" outlineLevel="0" collapsed="false">
      <c r="A6" s="269"/>
      <c r="B6" s="270" t="s">
        <v>202</v>
      </c>
      <c r="C6" s="271"/>
      <c r="D6" s="272" t="n">
        <v>49660491</v>
      </c>
      <c r="E6" s="273" t="n">
        <v>12600076</v>
      </c>
      <c r="F6" s="272" t="n">
        <v>3574653</v>
      </c>
      <c r="G6" s="273" t="n">
        <v>11554091</v>
      </c>
      <c r="H6" s="272" t="n">
        <v>1896796</v>
      </c>
      <c r="I6" s="273" t="n">
        <v>8275652</v>
      </c>
      <c r="J6" s="272" t="n">
        <v>2181623</v>
      </c>
      <c r="K6" s="272" t="n">
        <v>1647321</v>
      </c>
      <c r="L6" s="272" t="n">
        <v>449977</v>
      </c>
      <c r="M6" s="272" t="n">
        <v>362480</v>
      </c>
      <c r="N6" s="272" t="n">
        <v>3342632</v>
      </c>
      <c r="O6" s="272" t="n">
        <v>3775190</v>
      </c>
      <c r="P6" s="268"/>
    </row>
    <row r="7" customFormat="false" ht="13" hidden="false" customHeight="false" outlineLevel="0" collapsed="false">
      <c r="A7" s="269"/>
      <c r="B7" s="274" t="s">
        <v>203</v>
      </c>
      <c r="C7" s="271"/>
      <c r="D7" s="272" t="n">
        <v>6076161</v>
      </c>
      <c r="E7" s="273" t="n">
        <v>3113546</v>
      </c>
      <c r="F7" s="272" t="n">
        <v>219271</v>
      </c>
      <c r="G7" s="273" t="n">
        <v>1204913</v>
      </c>
      <c r="H7" s="272" t="n">
        <v>262412</v>
      </c>
      <c r="I7" s="273" t="n">
        <v>484653</v>
      </c>
      <c r="J7" s="272" t="n">
        <v>219492</v>
      </c>
      <c r="K7" s="272" t="n">
        <v>98186</v>
      </c>
      <c r="L7" s="272" t="n">
        <v>102200</v>
      </c>
      <c r="M7" s="272" t="n">
        <v>0</v>
      </c>
      <c r="N7" s="272" t="n">
        <v>11435</v>
      </c>
      <c r="O7" s="272" t="n">
        <v>360053</v>
      </c>
      <c r="P7" s="268"/>
    </row>
    <row r="8" customFormat="false" ht="13" hidden="false" customHeight="false" outlineLevel="0" collapsed="false">
      <c r="A8" s="269"/>
      <c r="B8" s="274" t="s">
        <v>204</v>
      </c>
      <c r="C8" s="275"/>
      <c r="D8" s="272" t="n">
        <v>92620229</v>
      </c>
      <c r="E8" s="273" t="n">
        <v>27112101</v>
      </c>
      <c r="F8" s="272" t="n">
        <v>8237035</v>
      </c>
      <c r="G8" s="273" t="n">
        <v>14422897</v>
      </c>
      <c r="H8" s="272" t="n">
        <v>7424111</v>
      </c>
      <c r="I8" s="273" t="n">
        <v>12482709</v>
      </c>
      <c r="J8" s="272" t="n">
        <v>6959841</v>
      </c>
      <c r="K8" s="272" t="n">
        <v>3272772</v>
      </c>
      <c r="L8" s="272" t="n">
        <v>937535</v>
      </c>
      <c r="M8" s="272" t="n">
        <v>364466</v>
      </c>
      <c r="N8" s="272" t="n">
        <v>4249030</v>
      </c>
      <c r="O8" s="272" t="n">
        <v>7157732</v>
      </c>
      <c r="P8" s="268"/>
    </row>
    <row r="9" customFormat="false" ht="13" hidden="false" customHeight="false" outlineLevel="0" collapsed="false">
      <c r="A9" s="269"/>
      <c r="B9" s="274" t="s">
        <v>205</v>
      </c>
      <c r="C9" s="275"/>
      <c r="D9" s="272" t="n">
        <v>3084</v>
      </c>
      <c r="E9" s="273" t="n">
        <v>0</v>
      </c>
      <c r="F9" s="272" t="n">
        <v>0</v>
      </c>
      <c r="G9" s="273" t="n">
        <v>0</v>
      </c>
      <c r="H9" s="272" t="n">
        <v>3084</v>
      </c>
      <c r="I9" s="273" t="n">
        <v>0</v>
      </c>
      <c r="J9" s="272" t="n">
        <v>0</v>
      </c>
      <c r="K9" s="272" t="n">
        <v>0</v>
      </c>
      <c r="L9" s="272" t="n">
        <v>0</v>
      </c>
      <c r="M9" s="272" t="n">
        <v>0</v>
      </c>
      <c r="N9" s="272" t="n">
        <v>0</v>
      </c>
      <c r="O9" s="272" t="n">
        <v>0</v>
      </c>
      <c r="P9" s="268"/>
    </row>
    <row r="10" customFormat="false" ht="13" hidden="false" customHeight="false" outlineLevel="0" collapsed="false">
      <c r="A10" s="269"/>
      <c r="B10" s="274" t="s">
        <v>206</v>
      </c>
      <c r="C10" s="275"/>
      <c r="D10" s="272" t="n">
        <v>51354836</v>
      </c>
      <c r="E10" s="273" t="n">
        <v>17625571</v>
      </c>
      <c r="F10" s="272" t="n">
        <v>4972328</v>
      </c>
      <c r="G10" s="273" t="n">
        <v>4073719</v>
      </c>
      <c r="H10" s="272" t="n">
        <v>5789727</v>
      </c>
      <c r="I10" s="273" t="n">
        <v>4691710</v>
      </c>
      <c r="J10" s="272" t="n">
        <v>4997710</v>
      </c>
      <c r="K10" s="272" t="n">
        <v>1723637</v>
      </c>
      <c r="L10" s="272" t="n">
        <v>589758</v>
      </c>
      <c r="M10" s="272" t="n">
        <v>1986</v>
      </c>
      <c r="N10" s="272" t="n">
        <v>3146095</v>
      </c>
      <c r="O10" s="272" t="n">
        <v>3742595</v>
      </c>
      <c r="P10" s="268"/>
    </row>
    <row r="11" s="277" customFormat="true" ht="13" hidden="false" customHeight="false" outlineLevel="0" collapsed="false">
      <c r="A11" s="269"/>
      <c r="B11" s="274" t="s">
        <v>207</v>
      </c>
      <c r="C11" s="275"/>
      <c r="D11" s="272" t="n">
        <v>2220</v>
      </c>
      <c r="E11" s="273" t="n">
        <v>0</v>
      </c>
      <c r="F11" s="272" t="n">
        <v>0</v>
      </c>
      <c r="G11" s="273" t="n">
        <v>0</v>
      </c>
      <c r="H11" s="272" t="n">
        <v>2220</v>
      </c>
      <c r="I11" s="273" t="n">
        <v>0</v>
      </c>
      <c r="J11" s="272" t="n">
        <v>0</v>
      </c>
      <c r="K11" s="272" t="n">
        <v>0</v>
      </c>
      <c r="L11" s="272" t="n">
        <v>0</v>
      </c>
      <c r="M11" s="272" t="n">
        <v>0</v>
      </c>
      <c r="N11" s="272" t="n">
        <v>0</v>
      </c>
      <c r="O11" s="272" t="n">
        <v>0</v>
      </c>
      <c r="P11" s="276"/>
    </row>
    <row r="12" customFormat="false" ht="13" hidden="false" customHeight="false" outlineLevel="0" collapsed="false">
      <c r="A12" s="269"/>
      <c r="B12" s="274" t="s">
        <v>208</v>
      </c>
      <c r="C12" s="275"/>
      <c r="D12" s="272" t="n">
        <v>2318937</v>
      </c>
      <c r="E12" s="273" t="n">
        <v>0</v>
      </c>
      <c r="F12" s="272" t="n">
        <v>90675</v>
      </c>
      <c r="G12" s="273" t="n">
        <v>0</v>
      </c>
      <c r="H12" s="272" t="n">
        <v>0</v>
      </c>
      <c r="I12" s="273" t="n">
        <v>0</v>
      </c>
      <c r="J12" s="272" t="n">
        <v>0</v>
      </c>
      <c r="K12" s="272" t="n">
        <v>0</v>
      </c>
      <c r="L12" s="272" t="n">
        <v>0</v>
      </c>
      <c r="M12" s="272" t="n">
        <v>0</v>
      </c>
      <c r="N12" s="272" t="n">
        <v>2228262</v>
      </c>
      <c r="O12" s="272" t="n">
        <v>0</v>
      </c>
      <c r="P12" s="268"/>
    </row>
    <row r="13" s="281" customFormat="true" ht="13" hidden="false" customHeight="false" outlineLevel="0" collapsed="false">
      <c r="A13" s="269"/>
      <c r="B13" s="274" t="s">
        <v>209</v>
      </c>
      <c r="C13" s="275"/>
      <c r="D13" s="272" t="n">
        <v>0</v>
      </c>
      <c r="E13" s="278" t="n">
        <v>0</v>
      </c>
      <c r="F13" s="279" t="n">
        <v>0</v>
      </c>
      <c r="G13" s="278" t="n">
        <v>0</v>
      </c>
      <c r="H13" s="279" t="n">
        <v>0</v>
      </c>
      <c r="I13" s="278" t="n">
        <v>0</v>
      </c>
      <c r="J13" s="279" t="n">
        <v>0</v>
      </c>
      <c r="K13" s="279" t="n">
        <v>0</v>
      </c>
      <c r="L13" s="279" t="n">
        <v>0</v>
      </c>
      <c r="M13" s="279" t="n">
        <v>0</v>
      </c>
      <c r="N13" s="279" t="n">
        <v>0</v>
      </c>
      <c r="O13" s="279" t="n">
        <v>0</v>
      </c>
      <c r="P13" s="280"/>
    </row>
    <row r="14" customFormat="false" ht="13" hidden="false" customHeight="false" outlineLevel="0" collapsed="false">
      <c r="A14" s="269"/>
      <c r="B14" s="270" t="s">
        <v>210</v>
      </c>
      <c r="C14" s="275"/>
      <c r="D14" s="272" t="n">
        <v>360464</v>
      </c>
      <c r="E14" s="273" t="n">
        <v>234080</v>
      </c>
      <c r="F14" s="272" t="n">
        <v>113826</v>
      </c>
      <c r="G14" s="273" t="n">
        <v>0</v>
      </c>
      <c r="H14" s="272" t="n">
        <v>1366</v>
      </c>
      <c r="I14" s="273" t="n">
        <v>0</v>
      </c>
      <c r="J14" s="272" t="n">
        <v>485</v>
      </c>
      <c r="K14" s="272" t="n">
        <v>95</v>
      </c>
      <c r="L14" s="272" t="n">
        <v>0</v>
      </c>
      <c r="M14" s="272" t="n">
        <v>0</v>
      </c>
      <c r="N14" s="272" t="n">
        <v>9549</v>
      </c>
      <c r="O14" s="272" t="n">
        <v>1063</v>
      </c>
      <c r="P14" s="268"/>
    </row>
    <row r="15" customFormat="false" ht="13" hidden="false" customHeight="false" outlineLevel="0" collapsed="false">
      <c r="A15" s="269"/>
      <c r="B15" s="270" t="s">
        <v>211</v>
      </c>
      <c r="C15" s="275"/>
      <c r="D15" s="272" t="n">
        <v>2871698</v>
      </c>
      <c r="E15" s="273" t="n">
        <v>128769</v>
      </c>
      <c r="F15" s="272" t="n">
        <v>684462</v>
      </c>
      <c r="G15" s="273" t="n">
        <v>867907</v>
      </c>
      <c r="H15" s="272" t="n">
        <v>44196</v>
      </c>
      <c r="I15" s="273" t="n">
        <v>563468</v>
      </c>
      <c r="J15" s="272" t="n">
        <v>11452</v>
      </c>
      <c r="K15" s="272" t="n">
        <v>0</v>
      </c>
      <c r="L15" s="272" t="n">
        <v>0</v>
      </c>
      <c r="M15" s="272" t="n">
        <v>0</v>
      </c>
      <c r="N15" s="272" t="n">
        <v>244670</v>
      </c>
      <c r="O15" s="272" t="n">
        <v>326774</v>
      </c>
      <c r="P15" s="268"/>
    </row>
    <row r="16" customFormat="false" ht="13" hidden="false" customHeight="false" outlineLevel="0" collapsed="false">
      <c r="A16" s="282" t="s">
        <v>212</v>
      </c>
      <c r="B16" s="283"/>
      <c r="C16" s="284"/>
      <c r="D16" s="285" t="n">
        <v>15778137</v>
      </c>
      <c r="E16" s="286" t="n">
        <v>2758289</v>
      </c>
      <c r="F16" s="285" t="n">
        <v>1656201</v>
      </c>
      <c r="G16" s="286" t="n">
        <v>1510442</v>
      </c>
      <c r="H16" s="285" t="n">
        <v>531980</v>
      </c>
      <c r="I16" s="286" t="n">
        <v>3122752</v>
      </c>
      <c r="J16" s="285" t="n">
        <v>389850</v>
      </c>
      <c r="K16" s="285" t="n">
        <v>696002</v>
      </c>
      <c r="L16" s="285" t="n">
        <v>458843</v>
      </c>
      <c r="M16" s="285" t="n">
        <v>100910</v>
      </c>
      <c r="N16" s="285" t="n">
        <v>3356179</v>
      </c>
      <c r="O16" s="285" t="n">
        <v>1196689</v>
      </c>
      <c r="P16" s="268"/>
    </row>
    <row r="17" customFormat="false" ht="13" hidden="false" customHeight="false" outlineLevel="0" collapsed="false">
      <c r="A17" s="287"/>
      <c r="B17" s="288" t="s">
        <v>213</v>
      </c>
      <c r="C17" s="275"/>
      <c r="D17" s="272" t="n">
        <v>9933833</v>
      </c>
      <c r="E17" s="273" t="n">
        <v>1003290</v>
      </c>
      <c r="F17" s="272" t="n">
        <v>1074441</v>
      </c>
      <c r="G17" s="273" t="n">
        <v>766581</v>
      </c>
      <c r="H17" s="272" t="n">
        <v>172072</v>
      </c>
      <c r="I17" s="273" t="n">
        <v>2391099</v>
      </c>
      <c r="J17" s="272" t="n">
        <v>52534</v>
      </c>
      <c r="K17" s="272" t="n">
        <v>535682</v>
      </c>
      <c r="L17" s="272" t="n">
        <v>349153</v>
      </c>
      <c r="M17" s="272" t="n">
        <v>60507</v>
      </c>
      <c r="N17" s="272" t="n">
        <v>3048851</v>
      </c>
      <c r="O17" s="272" t="n">
        <v>479623</v>
      </c>
      <c r="P17" s="268"/>
    </row>
    <row r="18" customFormat="false" ht="13" hidden="false" customHeight="false" outlineLevel="0" collapsed="false">
      <c r="A18" s="269"/>
      <c r="B18" s="270" t="s">
        <v>214</v>
      </c>
      <c r="C18" s="275"/>
      <c r="D18" s="272" t="n">
        <v>5557190</v>
      </c>
      <c r="E18" s="273" t="n">
        <v>1683884</v>
      </c>
      <c r="F18" s="272" t="n">
        <v>560836</v>
      </c>
      <c r="G18" s="273" t="n">
        <v>720733</v>
      </c>
      <c r="H18" s="272" t="n">
        <v>339698</v>
      </c>
      <c r="I18" s="273" t="n">
        <v>715946</v>
      </c>
      <c r="J18" s="272" t="n">
        <v>308875</v>
      </c>
      <c r="K18" s="272" t="n">
        <v>151552</v>
      </c>
      <c r="L18" s="272" t="n">
        <v>109690</v>
      </c>
      <c r="M18" s="272" t="n">
        <v>40403</v>
      </c>
      <c r="N18" s="272" t="n">
        <v>282456</v>
      </c>
      <c r="O18" s="272" t="n">
        <v>643117</v>
      </c>
      <c r="P18" s="268"/>
    </row>
    <row r="19" customFormat="false" ht="13" hidden="false" customHeight="false" outlineLevel="0" collapsed="false">
      <c r="A19" s="269"/>
      <c r="B19" s="270" t="s">
        <v>215</v>
      </c>
      <c r="C19" s="275"/>
      <c r="D19" s="272" t="n">
        <v>13779</v>
      </c>
      <c r="E19" s="273" t="n">
        <v>3000</v>
      </c>
      <c r="F19" s="272" t="n">
        <v>3869</v>
      </c>
      <c r="G19" s="273" t="n">
        <v>2440</v>
      </c>
      <c r="H19" s="272" t="n">
        <v>0</v>
      </c>
      <c r="I19" s="273" t="n">
        <v>1912</v>
      </c>
      <c r="J19" s="272" t="n">
        <v>35</v>
      </c>
      <c r="K19" s="272" t="n">
        <v>97</v>
      </c>
      <c r="L19" s="272" t="n">
        <v>0</v>
      </c>
      <c r="M19" s="272" t="n">
        <v>0</v>
      </c>
      <c r="N19" s="272" t="n">
        <v>2426</v>
      </c>
      <c r="O19" s="272" t="n">
        <v>0</v>
      </c>
      <c r="P19" s="268"/>
    </row>
    <row r="20" customFormat="false" ht="13" hidden="false" customHeight="false" outlineLevel="0" collapsed="false">
      <c r="A20" s="269"/>
      <c r="B20" s="270" t="s">
        <v>216</v>
      </c>
      <c r="C20" s="275"/>
      <c r="D20" s="272" t="n">
        <v>284073</v>
      </c>
      <c r="E20" s="273" t="n">
        <v>63123</v>
      </c>
      <c r="F20" s="272" t="n">
        <v>21793</v>
      </c>
      <c r="G20" s="273" t="n">
        <v>25568</v>
      </c>
      <c r="H20" s="272" t="n">
        <v>19974</v>
      </c>
      <c r="I20" s="273" t="n">
        <v>17508</v>
      </c>
      <c r="J20" s="272" t="n">
        <v>27676</v>
      </c>
      <c r="K20" s="272" t="n">
        <v>8865</v>
      </c>
      <c r="L20" s="272" t="n">
        <v>0</v>
      </c>
      <c r="M20" s="272" t="n">
        <v>0</v>
      </c>
      <c r="N20" s="272" t="n">
        <v>27298</v>
      </c>
      <c r="O20" s="272" t="n">
        <v>72268</v>
      </c>
      <c r="P20" s="268"/>
    </row>
    <row r="21" s="281" customFormat="true" ht="13" hidden="false" customHeight="false" outlineLevel="0" collapsed="false">
      <c r="A21" s="289"/>
      <c r="B21" s="290" t="s">
        <v>217</v>
      </c>
      <c r="C21" s="291"/>
      <c r="D21" s="292" t="n">
        <v>3000</v>
      </c>
      <c r="E21" s="293" t="n">
        <v>0</v>
      </c>
      <c r="F21" s="292" t="n">
        <v>3000</v>
      </c>
      <c r="G21" s="293" t="n">
        <v>0</v>
      </c>
      <c r="H21" s="292" t="n">
        <v>0</v>
      </c>
      <c r="I21" s="293" t="n">
        <v>0</v>
      </c>
      <c r="J21" s="292" t="n">
        <v>0</v>
      </c>
      <c r="K21" s="292" t="n">
        <v>0</v>
      </c>
      <c r="L21" s="292" t="n">
        <v>0</v>
      </c>
      <c r="M21" s="292" t="n">
        <v>0</v>
      </c>
      <c r="N21" s="292" t="n">
        <v>0</v>
      </c>
      <c r="O21" s="292" t="n">
        <v>0</v>
      </c>
      <c r="P21" s="280"/>
    </row>
    <row r="22" customFormat="false" ht="13" hidden="false" customHeight="false" outlineLevel="0" collapsed="false">
      <c r="A22" s="294" t="s">
        <v>218</v>
      </c>
      <c r="B22" s="295"/>
      <c r="C22" s="296"/>
      <c r="D22" s="292" t="n">
        <v>0</v>
      </c>
      <c r="E22" s="297" t="n">
        <v>0</v>
      </c>
      <c r="F22" s="298" t="n">
        <v>0</v>
      </c>
      <c r="G22" s="297" t="n">
        <v>0</v>
      </c>
      <c r="H22" s="298" t="n">
        <v>0</v>
      </c>
      <c r="I22" s="297" t="n">
        <v>0</v>
      </c>
      <c r="J22" s="298" t="n">
        <v>0</v>
      </c>
      <c r="K22" s="298" t="n">
        <v>0</v>
      </c>
      <c r="L22" s="298" t="n">
        <v>0</v>
      </c>
      <c r="M22" s="298" t="n">
        <v>0</v>
      </c>
      <c r="N22" s="298" t="n">
        <v>0</v>
      </c>
      <c r="O22" s="298" t="n">
        <v>0</v>
      </c>
      <c r="P22" s="268"/>
    </row>
    <row r="23" customFormat="false" ht="13" hidden="false" customHeight="false" outlineLevel="0" collapsed="false">
      <c r="A23" s="294" t="s">
        <v>219</v>
      </c>
      <c r="B23" s="295"/>
      <c r="C23" s="296"/>
      <c r="D23" s="292" t="n">
        <v>68670790</v>
      </c>
      <c r="E23" s="297" t="n">
        <v>15721214</v>
      </c>
      <c r="F23" s="298" t="n">
        <v>6029142</v>
      </c>
      <c r="G23" s="297" t="n">
        <v>13932440</v>
      </c>
      <c r="H23" s="298" t="n">
        <v>2474338</v>
      </c>
      <c r="I23" s="297" t="n">
        <v>11961872</v>
      </c>
      <c r="J23" s="298" t="n">
        <v>2583410</v>
      </c>
      <c r="K23" s="298" t="n">
        <v>2343418</v>
      </c>
      <c r="L23" s="298" t="n">
        <v>908820</v>
      </c>
      <c r="M23" s="298" t="n">
        <v>463390</v>
      </c>
      <c r="N23" s="298" t="n">
        <v>6953030</v>
      </c>
      <c r="O23" s="298" t="n">
        <v>5299716</v>
      </c>
      <c r="P23" s="268"/>
    </row>
    <row r="24" customFormat="false" ht="13" hidden="false" customHeight="false" outlineLevel="0" collapsed="false">
      <c r="A24" s="287" t="s">
        <v>220</v>
      </c>
      <c r="B24" s="270"/>
      <c r="C24" s="284"/>
      <c r="D24" s="279" t="n">
        <v>43206890</v>
      </c>
      <c r="E24" s="286" t="n">
        <v>13970118</v>
      </c>
      <c r="F24" s="285" t="n">
        <v>2429617</v>
      </c>
      <c r="G24" s="286" t="n">
        <v>11957272</v>
      </c>
      <c r="H24" s="285" t="n">
        <v>794870</v>
      </c>
      <c r="I24" s="286" t="n">
        <v>8742943</v>
      </c>
      <c r="J24" s="285" t="n">
        <v>1493010</v>
      </c>
      <c r="K24" s="285" t="n">
        <v>581055</v>
      </c>
      <c r="L24" s="285" t="n">
        <v>318668</v>
      </c>
      <c r="M24" s="285" t="n">
        <v>0</v>
      </c>
      <c r="N24" s="285" t="n">
        <v>1302391</v>
      </c>
      <c r="O24" s="285" t="n">
        <v>1616946</v>
      </c>
      <c r="P24" s="268"/>
    </row>
    <row r="25" customFormat="false" ht="13" hidden="false" customHeight="false" outlineLevel="0" collapsed="false">
      <c r="A25" s="287"/>
      <c r="B25" s="270" t="s">
        <v>221</v>
      </c>
      <c r="C25" s="275"/>
      <c r="D25" s="279" t="n">
        <v>39683236</v>
      </c>
      <c r="E25" s="273" t="n">
        <v>11693383</v>
      </c>
      <c r="F25" s="272" t="n">
        <v>2350962</v>
      </c>
      <c r="G25" s="273" t="n">
        <v>11523837</v>
      </c>
      <c r="H25" s="272" t="n">
        <v>548464</v>
      </c>
      <c r="I25" s="273" t="n">
        <v>8742943</v>
      </c>
      <c r="J25" s="272" t="n">
        <v>1307319</v>
      </c>
      <c r="K25" s="272" t="n">
        <v>581055</v>
      </c>
      <c r="L25" s="272" t="n">
        <v>318668</v>
      </c>
      <c r="M25" s="272" t="n">
        <v>0</v>
      </c>
      <c r="N25" s="272" t="n">
        <v>1265959</v>
      </c>
      <c r="O25" s="272" t="n">
        <v>1350646</v>
      </c>
      <c r="P25" s="268"/>
    </row>
    <row r="26" customFormat="false" ht="13" hidden="false" customHeight="false" outlineLevel="0" collapsed="false">
      <c r="A26" s="269"/>
      <c r="B26" s="288" t="s">
        <v>222</v>
      </c>
      <c r="C26" s="275"/>
      <c r="D26" s="279" t="n">
        <v>325061</v>
      </c>
      <c r="E26" s="273" t="n">
        <v>0</v>
      </c>
      <c r="F26" s="272" t="n">
        <v>78655</v>
      </c>
      <c r="G26" s="273" t="n">
        <v>0</v>
      </c>
      <c r="H26" s="272" t="n">
        <v>246406</v>
      </c>
      <c r="I26" s="273" t="n">
        <v>0</v>
      </c>
      <c r="J26" s="272" t="n">
        <v>0</v>
      </c>
      <c r="K26" s="272" t="n">
        <v>0</v>
      </c>
      <c r="L26" s="272" t="n">
        <v>0</v>
      </c>
      <c r="M26" s="272" t="n">
        <v>0</v>
      </c>
      <c r="N26" s="272" t="n">
        <v>0</v>
      </c>
      <c r="O26" s="272" t="n">
        <v>0</v>
      </c>
      <c r="P26" s="268"/>
    </row>
    <row r="27" customFormat="false" ht="13" hidden="false" customHeight="false" outlineLevel="0" collapsed="false">
      <c r="A27" s="269"/>
      <c r="B27" s="288" t="s">
        <v>223</v>
      </c>
      <c r="C27" s="275"/>
      <c r="D27" s="279" t="n">
        <v>0</v>
      </c>
      <c r="E27" s="273" t="n">
        <v>0</v>
      </c>
      <c r="F27" s="272" t="n">
        <v>0</v>
      </c>
      <c r="G27" s="273" t="n">
        <v>0</v>
      </c>
      <c r="H27" s="272" t="n">
        <v>0</v>
      </c>
      <c r="I27" s="273" t="n">
        <v>0</v>
      </c>
      <c r="J27" s="272" t="n">
        <v>0</v>
      </c>
      <c r="K27" s="272" t="n">
        <v>0</v>
      </c>
      <c r="L27" s="272" t="n">
        <v>0</v>
      </c>
      <c r="M27" s="272" t="n">
        <v>0</v>
      </c>
      <c r="N27" s="272" t="n">
        <v>0</v>
      </c>
      <c r="O27" s="272" t="n">
        <v>0</v>
      </c>
      <c r="P27" s="268"/>
    </row>
    <row r="28" customFormat="false" ht="13" hidden="false" customHeight="false" outlineLevel="0" collapsed="false">
      <c r="A28" s="287"/>
      <c r="B28" s="270" t="s">
        <v>224</v>
      </c>
      <c r="C28" s="275"/>
      <c r="D28" s="279" t="n">
        <v>0</v>
      </c>
      <c r="E28" s="273" t="n">
        <v>0</v>
      </c>
      <c r="F28" s="272" t="n">
        <v>0</v>
      </c>
      <c r="G28" s="273" t="n">
        <v>0</v>
      </c>
      <c r="H28" s="272" t="n">
        <v>0</v>
      </c>
      <c r="I28" s="273" t="n">
        <v>0</v>
      </c>
      <c r="J28" s="272" t="n">
        <v>0</v>
      </c>
      <c r="K28" s="272" t="n">
        <v>0</v>
      </c>
      <c r="L28" s="272" t="n">
        <v>0</v>
      </c>
      <c r="M28" s="272" t="n">
        <v>0</v>
      </c>
      <c r="N28" s="272" t="n">
        <v>0</v>
      </c>
      <c r="O28" s="272" t="n">
        <v>0</v>
      </c>
      <c r="P28" s="268"/>
    </row>
    <row r="29" customFormat="false" ht="13" hidden="false" customHeight="false" outlineLevel="0" collapsed="false">
      <c r="A29" s="269"/>
      <c r="B29" s="288" t="s">
        <v>225</v>
      </c>
      <c r="C29" s="275"/>
      <c r="D29" s="279" t="n">
        <v>433435</v>
      </c>
      <c r="E29" s="273" t="n">
        <v>0</v>
      </c>
      <c r="F29" s="272" t="n">
        <v>0</v>
      </c>
      <c r="G29" s="273" t="n">
        <v>433435</v>
      </c>
      <c r="H29" s="272" t="n">
        <v>0</v>
      </c>
      <c r="I29" s="273" t="n">
        <v>0</v>
      </c>
      <c r="J29" s="272" t="n">
        <v>0</v>
      </c>
      <c r="K29" s="272" t="n">
        <v>0</v>
      </c>
      <c r="L29" s="272" t="n">
        <v>0</v>
      </c>
      <c r="M29" s="272" t="n">
        <v>0</v>
      </c>
      <c r="N29" s="272" t="n">
        <v>0</v>
      </c>
      <c r="O29" s="272" t="n">
        <v>0</v>
      </c>
      <c r="P29" s="268"/>
    </row>
    <row r="30" customFormat="false" ht="13" hidden="false" customHeight="false" outlineLevel="0" collapsed="false">
      <c r="A30" s="269"/>
      <c r="B30" s="288" t="s">
        <v>226</v>
      </c>
      <c r="C30" s="275"/>
      <c r="D30" s="279" t="n">
        <v>2765158</v>
      </c>
      <c r="E30" s="273" t="n">
        <v>2276735</v>
      </c>
      <c r="F30" s="272" t="n">
        <v>0</v>
      </c>
      <c r="G30" s="273" t="n">
        <v>0</v>
      </c>
      <c r="H30" s="272" t="n">
        <v>0</v>
      </c>
      <c r="I30" s="273" t="n">
        <v>0</v>
      </c>
      <c r="J30" s="272" t="n">
        <v>185691</v>
      </c>
      <c r="K30" s="272" t="n">
        <v>0</v>
      </c>
      <c r="L30" s="272" t="n">
        <v>0</v>
      </c>
      <c r="M30" s="272" t="n">
        <v>0</v>
      </c>
      <c r="N30" s="272" t="n">
        <v>36432</v>
      </c>
      <c r="O30" s="272" t="n">
        <v>266300</v>
      </c>
      <c r="P30" s="268"/>
    </row>
    <row r="31" customFormat="false" ht="13" hidden="false" customHeight="false" outlineLevel="0" collapsed="false">
      <c r="A31" s="269"/>
      <c r="B31" s="288" t="s">
        <v>227</v>
      </c>
      <c r="C31" s="275"/>
      <c r="D31" s="279" t="n">
        <v>0</v>
      </c>
      <c r="E31" s="273" t="n">
        <v>0</v>
      </c>
      <c r="F31" s="272" t="n">
        <v>0</v>
      </c>
      <c r="G31" s="273" t="n">
        <v>0</v>
      </c>
      <c r="H31" s="272" t="n">
        <v>0</v>
      </c>
      <c r="I31" s="273" t="n">
        <v>0</v>
      </c>
      <c r="J31" s="272" t="n">
        <v>0</v>
      </c>
      <c r="K31" s="272" t="n">
        <v>0</v>
      </c>
      <c r="L31" s="272" t="n">
        <v>0</v>
      </c>
      <c r="M31" s="272" t="n">
        <v>0</v>
      </c>
      <c r="N31" s="272" t="n">
        <v>0</v>
      </c>
      <c r="O31" s="272" t="n">
        <v>0</v>
      </c>
      <c r="P31" s="268"/>
    </row>
    <row r="32" customFormat="false" ht="13" hidden="false" customHeight="false" outlineLevel="0" collapsed="false">
      <c r="A32" s="299"/>
      <c r="B32" s="290" t="s">
        <v>228</v>
      </c>
      <c r="C32" s="275"/>
      <c r="D32" s="292" t="n">
        <v>0</v>
      </c>
      <c r="E32" s="273" t="n">
        <v>0</v>
      </c>
      <c r="F32" s="272" t="n">
        <v>0</v>
      </c>
      <c r="G32" s="273" t="n">
        <v>0</v>
      </c>
      <c r="H32" s="272" t="n">
        <v>0</v>
      </c>
      <c r="I32" s="273" t="n">
        <v>0</v>
      </c>
      <c r="J32" s="272" t="n">
        <v>0</v>
      </c>
      <c r="K32" s="272" t="n">
        <v>0</v>
      </c>
      <c r="L32" s="272" t="n">
        <v>0</v>
      </c>
      <c r="M32" s="272" t="n">
        <v>0</v>
      </c>
      <c r="N32" s="272" t="n">
        <v>0</v>
      </c>
      <c r="O32" s="272" t="n">
        <v>0</v>
      </c>
      <c r="P32" s="268"/>
    </row>
    <row r="33" customFormat="false" ht="13" hidden="false" customHeight="false" outlineLevel="0" collapsed="false">
      <c r="A33" s="287" t="s">
        <v>229</v>
      </c>
      <c r="B33" s="270"/>
      <c r="C33" s="284"/>
      <c r="D33" s="300" t="n">
        <v>8323830</v>
      </c>
      <c r="E33" s="286" t="n">
        <v>2671388</v>
      </c>
      <c r="F33" s="285" t="n">
        <v>759048</v>
      </c>
      <c r="G33" s="286" t="n">
        <v>954764</v>
      </c>
      <c r="H33" s="285" t="n">
        <v>827437</v>
      </c>
      <c r="I33" s="286" t="n">
        <v>929566</v>
      </c>
      <c r="J33" s="285" t="n">
        <v>550367</v>
      </c>
      <c r="K33" s="285" t="n">
        <v>201931</v>
      </c>
      <c r="L33" s="285" t="n">
        <v>57898</v>
      </c>
      <c r="M33" s="285" t="n">
        <v>147</v>
      </c>
      <c r="N33" s="285" t="n">
        <v>920619</v>
      </c>
      <c r="O33" s="285" t="n">
        <v>450665</v>
      </c>
      <c r="P33" s="268"/>
    </row>
    <row r="34" customFormat="false" ht="13" hidden="false" customHeight="false" outlineLevel="0" collapsed="false">
      <c r="A34" s="287"/>
      <c r="B34" s="270" t="s">
        <v>221</v>
      </c>
      <c r="C34" s="301"/>
      <c r="D34" s="279" t="n">
        <v>3690469</v>
      </c>
      <c r="E34" s="273" t="n">
        <v>1301590</v>
      </c>
      <c r="F34" s="272" t="n">
        <v>365654</v>
      </c>
      <c r="G34" s="273" t="n">
        <v>465480</v>
      </c>
      <c r="H34" s="272" t="n">
        <v>166343</v>
      </c>
      <c r="I34" s="273" t="n">
        <v>561930</v>
      </c>
      <c r="J34" s="272" t="n">
        <v>350634</v>
      </c>
      <c r="K34" s="272" t="n">
        <v>133098</v>
      </c>
      <c r="L34" s="272" t="n">
        <v>36232</v>
      </c>
      <c r="M34" s="272" t="n">
        <v>0</v>
      </c>
      <c r="N34" s="272" t="n">
        <v>138322</v>
      </c>
      <c r="O34" s="272" t="n">
        <v>171186</v>
      </c>
      <c r="P34" s="268"/>
    </row>
    <row r="35" customFormat="false" ht="13" hidden="false" customHeight="false" outlineLevel="0" collapsed="false">
      <c r="A35" s="269"/>
      <c r="B35" s="288" t="s">
        <v>222</v>
      </c>
      <c r="C35" s="301"/>
      <c r="D35" s="279" t="n">
        <v>29413</v>
      </c>
      <c r="E35" s="273" t="n">
        <v>0</v>
      </c>
      <c r="F35" s="272" t="n">
        <v>7120</v>
      </c>
      <c r="G35" s="273" t="n">
        <v>0</v>
      </c>
      <c r="H35" s="272" t="n">
        <v>22293</v>
      </c>
      <c r="I35" s="273" t="n">
        <v>0</v>
      </c>
      <c r="J35" s="272" t="n">
        <v>0</v>
      </c>
      <c r="K35" s="272" t="n">
        <v>0</v>
      </c>
      <c r="L35" s="272" t="n">
        <v>0</v>
      </c>
      <c r="M35" s="272" t="n">
        <v>0</v>
      </c>
      <c r="N35" s="272" t="n">
        <v>0</v>
      </c>
      <c r="O35" s="272" t="n">
        <v>0</v>
      </c>
      <c r="P35" s="268"/>
    </row>
    <row r="36" customFormat="false" ht="13" hidden="false" customHeight="false" outlineLevel="0" collapsed="false">
      <c r="A36" s="269"/>
      <c r="B36" s="288" t="s">
        <v>230</v>
      </c>
      <c r="C36" s="301"/>
      <c r="D36" s="279" t="n">
        <v>0</v>
      </c>
      <c r="E36" s="273" t="n">
        <v>0</v>
      </c>
      <c r="F36" s="272" t="n">
        <v>0</v>
      </c>
      <c r="G36" s="273" t="n">
        <v>0</v>
      </c>
      <c r="H36" s="272" t="n">
        <v>0</v>
      </c>
      <c r="I36" s="273" t="n">
        <v>0</v>
      </c>
      <c r="J36" s="272" t="n">
        <v>0</v>
      </c>
      <c r="K36" s="272" t="n">
        <v>0</v>
      </c>
      <c r="L36" s="272" t="n">
        <v>0</v>
      </c>
      <c r="M36" s="272" t="n">
        <v>0</v>
      </c>
      <c r="N36" s="272" t="n">
        <v>0</v>
      </c>
      <c r="O36" s="272" t="n">
        <v>0</v>
      </c>
      <c r="P36" s="268"/>
    </row>
    <row r="37" customFormat="false" ht="13" hidden="false" customHeight="false" outlineLevel="0" collapsed="false">
      <c r="A37" s="269"/>
      <c r="B37" s="288" t="s">
        <v>231</v>
      </c>
      <c r="C37" s="301"/>
      <c r="D37" s="279" t="n">
        <v>41176</v>
      </c>
      <c r="E37" s="273" t="n">
        <v>0</v>
      </c>
      <c r="F37" s="272" t="n">
        <v>0</v>
      </c>
      <c r="G37" s="273" t="n">
        <v>41176</v>
      </c>
      <c r="H37" s="272" t="n">
        <v>0</v>
      </c>
      <c r="I37" s="273" t="n">
        <v>0</v>
      </c>
      <c r="J37" s="272" t="n">
        <v>0</v>
      </c>
      <c r="K37" s="272" t="n">
        <v>0</v>
      </c>
      <c r="L37" s="272" t="n">
        <v>0</v>
      </c>
      <c r="M37" s="272" t="n">
        <v>0</v>
      </c>
      <c r="N37" s="272" t="n">
        <v>0</v>
      </c>
      <c r="O37" s="272" t="n">
        <v>0</v>
      </c>
      <c r="P37" s="268"/>
    </row>
    <row r="38" customFormat="false" ht="13" hidden="false" customHeight="false" outlineLevel="0" collapsed="false">
      <c r="A38" s="269"/>
      <c r="B38" s="288" t="s">
        <v>232</v>
      </c>
      <c r="C38" s="301"/>
      <c r="D38" s="279" t="n">
        <v>1243509</v>
      </c>
      <c r="E38" s="273" t="n">
        <v>423918</v>
      </c>
      <c r="F38" s="272" t="n">
        <v>158525</v>
      </c>
      <c r="G38" s="273" t="n">
        <v>197986</v>
      </c>
      <c r="H38" s="272" t="n">
        <v>101596</v>
      </c>
      <c r="I38" s="273" t="n">
        <v>181915</v>
      </c>
      <c r="J38" s="272" t="n">
        <v>63192</v>
      </c>
      <c r="K38" s="272" t="n">
        <v>31692</v>
      </c>
      <c r="L38" s="272" t="n">
        <v>2112</v>
      </c>
      <c r="M38" s="272" t="n">
        <v>0</v>
      </c>
      <c r="N38" s="272" t="n">
        <v>82573</v>
      </c>
      <c r="O38" s="272" t="n">
        <v>0</v>
      </c>
      <c r="P38" s="268"/>
    </row>
    <row r="39" customFormat="false" ht="13" hidden="false" customHeight="false" outlineLevel="0" collapsed="false">
      <c r="A39" s="269"/>
      <c r="B39" s="288" t="s">
        <v>233</v>
      </c>
      <c r="C39" s="301"/>
      <c r="D39" s="279" t="n">
        <v>339</v>
      </c>
      <c r="E39" s="273" t="n">
        <v>0</v>
      </c>
      <c r="F39" s="272" t="n">
        <v>0</v>
      </c>
      <c r="G39" s="273" t="n">
        <v>0</v>
      </c>
      <c r="H39" s="272" t="n">
        <v>339</v>
      </c>
      <c r="I39" s="273" t="n">
        <v>0</v>
      </c>
      <c r="J39" s="272" t="n">
        <v>0</v>
      </c>
      <c r="K39" s="272" t="n">
        <v>0</v>
      </c>
      <c r="L39" s="272" t="n">
        <v>0</v>
      </c>
      <c r="M39" s="272" t="n">
        <v>0</v>
      </c>
      <c r="N39" s="272" t="n">
        <v>0</v>
      </c>
      <c r="O39" s="272" t="n">
        <v>0</v>
      </c>
      <c r="P39" s="268"/>
    </row>
    <row r="40" customFormat="false" ht="13" hidden="false" customHeight="false" outlineLevel="0" collapsed="false">
      <c r="A40" s="269"/>
      <c r="B40" s="288" t="s">
        <v>234</v>
      </c>
      <c r="C40" s="275"/>
      <c r="D40" s="279" t="n">
        <v>500000</v>
      </c>
      <c r="E40" s="273" t="n">
        <v>0</v>
      </c>
      <c r="F40" s="272" t="n">
        <v>0</v>
      </c>
      <c r="G40" s="273" t="n">
        <v>0</v>
      </c>
      <c r="H40" s="272" t="n">
        <v>450000</v>
      </c>
      <c r="I40" s="273" t="n">
        <v>0</v>
      </c>
      <c r="J40" s="272" t="n">
        <v>50000</v>
      </c>
      <c r="K40" s="272" t="n">
        <v>0</v>
      </c>
      <c r="L40" s="272" t="n">
        <v>0</v>
      </c>
      <c r="M40" s="272" t="n">
        <v>0</v>
      </c>
      <c r="N40" s="272" t="n">
        <v>0</v>
      </c>
      <c r="O40" s="272" t="n">
        <v>0</v>
      </c>
      <c r="P40" s="268"/>
    </row>
    <row r="41" customFormat="false" ht="13" hidden="false" customHeight="false" outlineLevel="0" collapsed="false">
      <c r="A41" s="269"/>
      <c r="B41" s="288" t="s">
        <v>235</v>
      </c>
      <c r="C41" s="275"/>
      <c r="D41" s="279" t="n">
        <v>2665703</v>
      </c>
      <c r="E41" s="273" t="n">
        <v>895744</v>
      </c>
      <c r="F41" s="272" t="n">
        <v>206558</v>
      </c>
      <c r="G41" s="273" t="n">
        <v>224647</v>
      </c>
      <c r="H41" s="272" t="n">
        <v>74455</v>
      </c>
      <c r="I41" s="273" t="n">
        <v>163187</v>
      </c>
      <c r="J41" s="272" t="n">
        <v>85031</v>
      </c>
      <c r="K41" s="272" t="n">
        <v>37141</v>
      </c>
      <c r="L41" s="272" t="n">
        <v>19554</v>
      </c>
      <c r="M41" s="272" t="n">
        <v>147</v>
      </c>
      <c r="N41" s="272" t="n">
        <v>698688</v>
      </c>
      <c r="O41" s="272" t="n">
        <v>260551</v>
      </c>
      <c r="P41" s="268"/>
    </row>
    <row r="42" customFormat="false" ht="13" hidden="false" customHeight="false" outlineLevel="0" collapsed="false">
      <c r="A42" s="269"/>
      <c r="B42" s="288" t="s">
        <v>236</v>
      </c>
      <c r="C42" s="275"/>
      <c r="D42" s="279" t="n">
        <v>699</v>
      </c>
      <c r="E42" s="273" t="n">
        <v>699</v>
      </c>
      <c r="F42" s="272" t="n">
        <v>0</v>
      </c>
      <c r="G42" s="273" t="n">
        <v>0</v>
      </c>
      <c r="H42" s="272" t="n">
        <v>0</v>
      </c>
      <c r="I42" s="273" t="n">
        <v>0</v>
      </c>
      <c r="J42" s="272" t="n">
        <v>0</v>
      </c>
      <c r="K42" s="272" t="n">
        <v>0</v>
      </c>
      <c r="L42" s="272" t="n">
        <v>0</v>
      </c>
      <c r="M42" s="272" t="n">
        <v>0</v>
      </c>
      <c r="N42" s="272" t="n">
        <v>0</v>
      </c>
      <c r="O42" s="272" t="n">
        <v>0</v>
      </c>
      <c r="P42" s="268"/>
    </row>
    <row r="43" customFormat="false" ht="13" hidden="false" customHeight="false" outlineLevel="0" collapsed="false">
      <c r="A43" s="299"/>
      <c r="B43" s="290" t="s">
        <v>237</v>
      </c>
      <c r="C43" s="291"/>
      <c r="D43" s="292" t="n">
        <v>152522</v>
      </c>
      <c r="E43" s="302" t="n">
        <v>49437</v>
      </c>
      <c r="F43" s="303" t="n">
        <v>21191</v>
      </c>
      <c r="G43" s="302" t="n">
        <v>25475</v>
      </c>
      <c r="H43" s="303" t="n">
        <v>12411</v>
      </c>
      <c r="I43" s="302" t="n">
        <v>22534</v>
      </c>
      <c r="J43" s="303" t="n">
        <v>1510</v>
      </c>
      <c r="K43" s="303" t="n">
        <v>0</v>
      </c>
      <c r="L43" s="303" t="n">
        <v>0</v>
      </c>
      <c r="M43" s="303" t="n">
        <v>0</v>
      </c>
      <c r="N43" s="303" t="n">
        <v>1036</v>
      </c>
      <c r="O43" s="303" t="n">
        <v>18928</v>
      </c>
      <c r="P43" s="268"/>
    </row>
    <row r="44" customFormat="false" ht="13" hidden="false" customHeight="false" outlineLevel="0" collapsed="false">
      <c r="A44" s="282" t="s">
        <v>238</v>
      </c>
      <c r="B44" s="283"/>
      <c r="C44" s="301"/>
      <c r="D44" s="279" t="n">
        <v>7006247</v>
      </c>
      <c r="E44" s="273" t="n">
        <v>556046</v>
      </c>
      <c r="F44" s="272" t="n">
        <v>1077577</v>
      </c>
      <c r="G44" s="273" t="n">
        <v>604562</v>
      </c>
      <c r="H44" s="272" t="n">
        <v>412016</v>
      </c>
      <c r="I44" s="273" t="n">
        <v>702207</v>
      </c>
      <c r="J44" s="272" t="n">
        <v>762602</v>
      </c>
      <c r="K44" s="272" t="n">
        <v>193626</v>
      </c>
      <c r="L44" s="272" t="n">
        <v>2957</v>
      </c>
      <c r="M44" s="272" t="n">
        <v>362480</v>
      </c>
      <c r="N44" s="272" t="n">
        <v>1635502</v>
      </c>
      <c r="O44" s="272" t="n">
        <v>696672</v>
      </c>
      <c r="P44" s="268"/>
    </row>
    <row r="45" customFormat="false" ht="13" hidden="false" customHeight="false" outlineLevel="0" collapsed="false">
      <c r="A45" s="287"/>
      <c r="B45" s="270" t="s">
        <v>239</v>
      </c>
      <c r="C45" s="301"/>
      <c r="D45" s="279" t="n">
        <v>20173453</v>
      </c>
      <c r="E45" s="273" t="n">
        <v>7478598</v>
      </c>
      <c r="F45" s="272" t="n">
        <v>3426857</v>
      </c>
      <c r="G45" s="273" t="n">
        <v>1025631</v>
      </c>
      <c r="H45" s="272" t="n">
        <v>1133666</v>
      </c>
      <c r="I45" s="273" t="n">
        <v>1039428</v>
      </c>
      <c r="J45" s="272" t="n">
        <v>2042549</v>
      </c>
      <c r="K45" s="272" t="n">
        <v>471239</v>
      </c>
      <c r="L45" s="272" t="n">
        <v>59145</v>
      </c>
      <c r="M45" s="272" t="n">
        <v>364466</v>
      </c>
      <c r="N45" s="272" t="n">
        <v>2435202</v>
      </c>
      <c r="O45" s="272" t="n">
        <v>696672</v>
      </c>
      <c r="P45" s="268"/>
    </row>
    <row r="46" customFormat="false" ht="13" hidden="false" customHeight="false" outlineLevel="0" collapsed="false">
      <c r="A46" s="287"/>
      <c r="B46" s="270" t="s">
        <v>240</v>
      </c>
      <c r="C46" s="301"/>
      <c r="D46" s="279" t="n">
        <v>13167206</v>
      </c>
      <c r="E46" s="273" t="n">
        <v>6922552</v>
      </c>
      <c r="F46" s="272" t="n">
        <v>2349280</v>
      </c>
      <c r="G46" s="273" t="n">
        <v>421069</v>
      </c>
      <c r="H46" s="272" t="n">
        <v>721650</v>
      </c>
      <c r="I46" s="273" t="n">
        <v>337221</v>
      </c>
      <c r="J46" s="272" t="n">
        <v>1279947</v>
      </c>
      <c r="K46" s="272" t="n">
        <v>277613</v>
      </c>
      <c r="L46" s="272" t="n">
        <v>56188</v>
      </c>
      <c r="M46" s="272" t="n">
        <v>1986</v>
      </c>
      <c r="N46" s="272" t="n">
        <v>799700</v>
      </c>
      <c r="O46" s="272" t="n">
        <v>0</v>
      </c>
      <c r="P46" s="268"/>
    </row>
    <row r="47" customFormat="false" ht="13" hidden="false" customHeight="false" outlineLevel="0" collapsed="false">
      <c r="A47" s="287"/>
      <c r="B47" s="270" t="s">
        <v>241</v>
      </c>
      <c r="C47" s="301"/>
      <c r="D47" s="279" t="n">
        <v>0</v>
      </c>
      <c r="E47" s="273" t="n">
        <v>0</v>
      </c>
      <c r="F47" s="272" t="n">
        <v>0</v>
      </c>
      <c r="G47" s="273" t="n">
        <v>0</v>
      </c>
      <c r="H47" s="272" t="n">
        <v>0</v>
      </c>
      <c r="I47" s="273" t="n">
        <v>0</v>
      </c>
      <c r="J47" s="272" t="n">
        <v>0</v>
      </c>
      <c r="K47" s="272" t="n">
        <v>0</v>
      </c>
      <c r="L47" s="272" t="n">
        <v>0</v>
      </c>
      <c r="M47" s="272" t="n">
        <v>0</v>
      </c>
      <c r="N47" s="272" t="n">
        <v>0</v>
      </c>
      <c r="O47" s="272" t="n">
        <v>0</v>
      </c>
      <c r="P47" s="268"/>
    </row>
    <row r="48" customFormat="false" ht="13" hidden="false" customHeight="false" outlineLevel="0" collapsed="false">
      <c r="A48" s="287"/>
      <c r="B48" s="270" t="s">
        <v>242</v>
      </c>
      <c r="C48" s="301"/>
      <c r="D48" s="279" t="n">
        <v>0</v>
      </c>
      <c r="E48" s="273" t="n">
        <v>0</v>
      </c>
      <c r="F48" s="272" t="n">
        <v>0</v>
      </c>
      <c r="G48" s="273" t="n">
        <v>0</v>
      </c>
      <c r="H48" s="272" t="n">
        <v>0</v>
      </c>
      <c r="I48" s="273" t="n">
        <v>0</v>
      </c>
      <c r="J48" s="272" t="n">
        <v>0</v>
      </c>
      <c r="K48" s="272" t="n">
        <v>0</v>
      </c>
      <c r="L48" s="272" t="n">
        <v>0</v>
      </c>
      <c r="M48" s="272" t="n">
        <v>0</v>
      </c>
      <c r="N48" s="272" t="n">
        <v>0</v>
      </c>
      <c r="O48" s="272" t="n">
        <v>0</v>
      </c>
      <c r="P48" s="268"/>
    </row>
    <row r="49" customFormat="false" ht="13" hidden="false" customHeight="false" outlineLevel="0" collapsed="false">
      <c r="A49" s="287"/>
      <c r="B49" s="270" t="s">
        <v>243</v>
      </c>
      <c r="C49" s="301"/>
      <c r="D49" s="279" t="n">
        <v>0</v>
      </c>
      <c r="E49" s="273" t="n">
        <v>0</v>
      </c>
      <c r="F49" s="272" t="n">
        <v>0</v>
      </c>
      <c r="G49" s="273" t="n">
        <v>0</v>
      </c>
      <c r="H49" s="272" t="n">
        <v>0</v>
      </c>
      <c r="I49" s="273" t="n">
        <v>0</v>
      </c>
      <c r="J49" s="272" t="n">
        <v>0</v>
      </c>
      <c r="K49" s="272" t="n">
        <v>0</v>
      </c>
      <c r="L49" s="272" t="n">
        <v>0</v>
      </c>
      <c r="M49" s="272" t="n">
        <v>0</v>
      </c>
      <c r="N49" s="272" t="n">
        <v>0</v>
      </c>
      <c r="O49" s="272" t="n">
        <v>0</v>
      </c>
      <c r="P49" s="268"/>
    </row>
    <row r="50" customFormat="false" ht="13" hidden="false" customHeight="false" outlineLevel="0" collapsed="false">
      <c r="A50" s="289"/>
      <c r="B50" s="304" t="s">
        <v>244</v>
      </c>
      <c r="C50" s="305"/>
      <c r="D50" s="279" t="n">
        <v>0</v>
      </c>
      <c r="E50" s="273" t="n">
        <v>0</v>
      </c>
      <c r="F50" s="272" t="n">
        <v>0</v>
      </c>
      <c r="G50" s="273" t="n">
        <v>0</v>
      </c>
      <c r="H50" s="272" t="n">
        <v>0</v>
      </c>
      <c r="I50" s="273" t="n">
        <v>0</v>
      </c>
      <c r="J50" s="272" t="n">
        <v>0</v>
      </c>
      <c r="K50" s="272" t="n">
        <v>0</v>
      </c>
      <c r="L50" s="272" t="n">
        <v>0</v>
      </c>
      <c r="M50" s="272" t="n">
        <v>0</v>
      </c>
      <c r="N50" s="272" t="n">
        <v>0</v>
      </c>
      <c r="O50" s="272" t="n">
        <v>0</v>
      </c>
      <c r="P50" s="268"/>
    </row>
    <row r="51" customFormat="false" ht="13" hidden="false" customHeight="false" outlineLevel="0" collapsed="false">
      <c r="A51" s="287" t="s">
        <v>245</v>
      </c>
      <c r="B51" s="270"/>
      <c r="C51" s="301"/>
      <c r="D51" s="292" t="n">
        <v>58536967</v>
      </c>
      <c r="E51" s="273" t="n">
        <v>17197552</v>
      </c>
      <c r="F51" s="272" t="n">
        <v>4266242</v>
      </c>
      <c r="G51" s="273" t="n">
        <v>13516598</v>
      </c>
      <c r="H51" s="272" t="n">
        <v>2034323</v>
      </c>
      <c r="I51" s="273" t="n">
        <v>10374716</v>
      </c>
      <c r="J51" s="272" t="n">
        <v>2805979</v>
      </c>
      <c r="K51" s="272" t="n">
        <v>976612</v>
      </c>
      <c r="L51" s="272" t="n">
        <v>379523</v>
      </c>
      <c r="M51" s="272" t="n">
        <v>362627</v>
      </c>
      <c r="N51" s="272" t="n">
        <v>3858512</v>
      </c>
      <c r="O51" s="272" t="n">
        <v>2764283</v>
      </c>
      <c r="P51" s="268"/>
    </row>
    <row r="52" customFormat="false" ht="13" hidden="false" customHeight="false" outlineLevel="0" collapsed="false">
      <c r="A52" s="282" t="s">
        <v>246</v>
      </c>
      <c r="B52" s="283"/>
      <c r="C52" s="284"/>
      <c r="D52" s="279" t="n">
        <v>21015008</v>
      </c>
      <c r="E52" s="286" t="n">
        <v>1039211</v>
      </c>
      <c r="F52" s="285" t="n">
        <v>1013638</v>
      </c>
      <c r="G52" s="286" t="n">
        <v>4039950</v>
      </c>
      <c r="H52" s="285" t="n">
        <v>1387102</v>
      </c>
      <c r="I52" s="286" t="n">
        <v>3212978</v>
      </c>
      <c r="J52" s="285" t="n">
        <v>814330</v>
      </c>
      <c r="K52" s="285" t="n">
        <v>2139103</v>
      </c>
      <c r="L52" s="285" t="n">
        <v>0</v>
      </c>
      <c r="M52" s="285" t="n">
        <v>100000</v>
      </c>
      <c r="N52" s="285" t="n">
        <v>1435280</v>
      </c>
      <c r="O52" s="285" t="n">
        <v>5833416</v>
      </c>
      <c r="P52" s="268"/>
    </row>
    <row r="53" customFormat="false" ht="13" hidden="false" customHeight="false" outlineLevel="0" collapsed="false">
      <c r="A53" s="269"/>
      <c r="B53" s="274" t="s">
        <v>247</v>
      </c>
      <c r="C53" s="275"/>
      <c r="D53" s="279" t="n">
        <v>9508557</v>
      </c>
      <c r="E53" s="273" t="n">
        <v>120544</v>
      </c>
      <c r="F53" s="272" t="n">
        <v>1013638</v>
      </c>
      <c r="G53" s="273" t="n">
        <v>0</v>
      </c>
      <c r="H53" s="272" t="n">
        <v>1387102</v>
      </c>
      <c r="I53" s="273" t="n">
        <v>204525</v>
      </c>
      <c r="J53" s="272" t="n">
        <v>814330</v>
      </c>
      <c r="K53" s="272" t="n">
        <v>334872</v>
      </c>
      <c r="L53" s="272" t="n">
        <v>0</v>
      </c>
      <c r="M53" s="272" t="n">
        <v>100000</v>
      </c>
      <c r="N53" s="272" t="n">
        <v>25</v>
      </c>
      <c r="O53" s="272" t="n">
        <v>5533521</v>
      </c>
      <c r="P53" s="268"/>
    </row>
    <row r="54" customFormat="false" ht="13" hidden="false" customHeight="false" outlineLevel="0" collapsed="false">
      <c r="A54" s="269"/>
      <c r="B54" s="274" t="s">
        <v>248</v>
      </c>
      <c r="C54" s="275"/>
      <c r="D54" s="279" t="n">
        <v>0</v>
      </c>
      <c r="E54" s="273" t="n">
        <v>0</v>
      </c>
      <c r="F54" s="272" t="n">
        <v>0</v>
      </c>
      <c r="G54" s="273" t="n">
        <v>0</v>
      </c>
      <c r="H54" s="272" t="n">
        <v>0</v>
      </c>
      <c r="I54" s="273" t="n">
        <v>0</v>
      </c>
      <c r="J54" s="272" t="n">
        <v>0</v>
      </c>
      <c r="K54" s="272" t="n">
        <v>0</v>
      </c>
      <c r="L54" s="272" t="n">
        <v>0</v>
      </c>
      <c r="M54" s="272" t="n">
        <v>0</v>
      </c>
      <c r="N54" s="272" t="n">
        <v>0</v>
      </c>
      <c r="O54" s="272" t="n">
        <v>0</v>
      </c>
      <c r="P54" s="268"/>
    </row>
    <row r="55" customFormat="false" ht="13" hidden="false" customHeight="false" outlineLevel="0" collapsed="false">
      <c r="A55" s="269"/>
      <c r="B55" s="274" t="s">
        <v>249</v>
      </c>
      <c r="C55" s="275"/>
      <c r="D55" s="279" t="n">
        <v>11495862</v>
      </c>
      <c r="E55" s="273" t="n">
        <v>918667</v>
      </c>
      <c r="F55" s="272" t="n">
        <v>0</v>
      </c>
      <c r="G55" s="273" t="n">
        <v>4033908</v>
      </c>
      <c r="H55" s="272" t="n">
        <v>0</v>
      </c>
      <c r="I55" s="273" t="n">
        <v>3008453</v>
      </c>
      <c r="J55" s="272" t="n">
        <v>0</v>
      </c>
      <c r="K55" s="272" t="n">
        <v>1799684</v>
      </c>
      <c r="L55" s="272" t="n">
        <v>0</v>
      </c>
      <c r="M55" s="272" t="n">
        <v>0</v>
      </c>
      <c r="N55" s="272" t="n">
        <v>1435255</v>
      </c>
      <c r="O55" s="272" t="n">
        <v>299895</v>
      </c>
      <c r="P55" s="268"/>
    </row>
    <row r="56" customFormat="false" ht="13" hidden="false" customHeight="false" outlineLevel="0" collapsed="false">
      <c r="A56" s="299"/>
      <c r="B56" s="306" t="s">
        <v>250</v>
      </c>
      <c r="C56" s="291"/>
      <c r="D56" s="292" t="n">
        <v>10589</v>
      </c>
      <c r="E56" s="302" t="n">
        <v>0</v>
      </c>
      <c r="F56" s="303" t="n">
        <v>0</v>
      </c>
      <c r="G56" s="302" t="n">
        <v>6042</v>
      </c>
      <c r="H56" s="303" t="n">
        <v>0</v>
      </c>
      <c r="I56" s="302" t="n">
        <v>0</v>
      </c>
      <c r="J56" s="303" t="n">
        <v>0</v>
      </c>
      <c r="K56" s="303" t="n">
        <v>4547</v>
      </c>
      <c r="L56" s="303" t="n">
        <v>0</v>
      </c>
      <c r="M56" s="303" t="n">
        <v>0</v>
      </c>
      <c r="N56" s="303" t="n">
        <v>0</v>
      </c>
      <c r="O56" s="303" t="n">
        <v>0</v>
      </c>
      <c r="P56" s="268"/>
    </row>
    <row r="57" customFormat="false" ht="13" hidden="false" customHeight="false" outlineLevel="0" collapsed="false">
      <c r="A57" s="287" t="s">
        <v>251</v>
      </c>
      <c r="B57" s="270"/>
      <c r="C57" s="301"/>
      <c r="D57" s="279" t="n">
        <v>-10881185</v>
      </c>
      <c r="E57" s="273" t="n">
        <v>-2515549</v>
      </c>
      <c r="F57" s="272" t="n">
        <v>749262</v>
      </c>
      <c r="G57" s="273" t="n">
        <v>-3624108</v>
      </c>
      <c r="H57" s="272" t="n">
        <v>-947087</v>
      </c>
      <c r="I57" s="273" t="n">
        <v>-1625822</v>
      </c>
      <c r="J57" s="272" t="n">
        <v>-1036899</v>
      </c>
      <c r="K57" s="272" t="n">
        <v>-772297</v>
      </c>
      <c r="L57" s="272" t="n">
        <v>529297</v>
      </c>
      <c r="M57" s="272" t="n">
        <v>763</v>
      </c>
      <c r="N57" s="272" t="n">
        <v>1659238</v>
      </c>
      <c r="O57" s="272" t="n">
        <v>-3297983</v>
      </c>
      <c r="P57" s="268"/>
    </row>
    <row r="58" customFormat="false" ht="13" hidden="false" customHeight="false" outlineLevel="0" collapsed="false">
      <c r="A58" s="269"/>
      <c r="B58" s="270" t="s">
        <v>252</v>
      </c>
      <c r="C58" s="275"/>
      <c r="D58" s="279" t="n">
        <v>2869142</v>
      </c>
      <c r="E58" s="273" t="n">
        <v>64257</v>
      </c>
      <c r="F58" s="272" t="n">
        <v>5104</v>
      </c>
      <c r="G58" s="273" t="n">
        <v>775663</v>
      </c>
      <c r="H58" s="272" t="n">
        <v>70589</v>
      </c>
      <c r="I58" s="273" t="n">
        <v>0</v>
      </c>
      <c r="J58" s="272" t="n">
        <v>6660</v>
      </c>
      <c r="K58" s="272" t="n">
        <v>22635</v>
      </c>
      <c r="L58" s="272" t="n">
        <v>370087</v>
      </c>
      <c r="M58" s="272" t="n">
        <v>0</v>
      </c>
      <c r="N58" s="272" t="n">
        <v>39757</v>
      </c>
      <c r="O58" s="272" t="n">
        <v>1514390</v>
      </c>
      <c r="P58" s="268"/>
    </row>
    <row r="59" customFormat="false" ht="13" hidden="false" customHeight="false" outlineLevel="0" collapsed="false">
      <c r="A59" s="269"/>
      <c r="B59" s="274" t="s">
        <v>253</v>
      </c>
      <c r="C59" s="275"/>
      <c r="D59" s="272" t="n">
        <v>1492578</v>
      </c>
      <c r="E59" s="273" t="n">
        <v>0</v>
      </c>
      <c r="F59" s="272" t="n">
        <v>0</v>
      </c>
      <c r="G59" s="273" t="n">
        <v>0</v>
      </c>
      <c r="H59" s="272" t="n">
        <v>4500</v>
      </c>
      <c r="I59" s="273" t="n">
        <v>0</v>
      </c>
      <c r="J59" s="272" t="n">
        <v>6660</v>
      </c>
      <c r="K59" s="272" t="n">
        <v>-23061</v>
      </c>
      <c r="L59" s="272" t="n">
        <v>0</v>
      </c>
      <c r="M59" s="272" t="n">
        <v>0</v>
      </c>
      <c r="N59" s="272" t="n">
        <v>16851</v>
      </c>
      <c r="O59" s="272" t="n">
        <v>1487628</v>
      </c>
      <c r="P59" s="268"/>
    </row>
    <row r="60" customFormat="false" ht="13" hidden="false" customHeight="false" outlineLevel="0" collapsed="false">
      <c r="A60" s="269"/>
      <c r="B60" s="274" t="s">
        <v>254</v>
      </c>
      <c r="C60" s="275"/>
      <c r="D60" s="272" t="n">
        <v>0</v>
      </c>
      <c r="E60" s="273" t="n">
        <v>0</v>
      </c>
      <c r="F60" s="272" t="n">
        <v>0</v>
      </c>
      <c r="G60" s="273" t="n">
        <v>0</v>
      </c>
      <c r="H60" s="272" t="n">
        <v>0</v>
      </c>
      <c r="I60" s="273" t="n">
        <v>0</v>
      </c>
      <c r="J60" s="272" t="n">
        <v>0</v>
      </c>
      <c r="K60" s="272" t="n">
        <v>0</v>
      </c>
      <c r="L60" s="272" t="n">
        <v>0</v>
      </c>
      <c r="M60" s="272" t="n">
        <v>0</v>
      </c>
      <c r="N60" s="272" t="n">
        <v>0</v>
      </c>
      <c r="O60" s="272" t="n">
        <v>0</v>
      </c>
      <c r="P60" s="268"/>
    </row>
    <row r="61" customFormat="false" ht="13" hidden="false" customHeight="false" outlineLevel="0" collapsed="false">
      <c r="A61" s="269"/>
      <c r="B61" s="274" t="s">
        <v>255</v>
      </c>
      <c r="C61" s="275"/>
      <c r="D61" s="272" t="n">
        <v>0</v>
      </c>
      <c r="E61" s="273" t="n">
        <v>0</v>
      </c>
      <c r="F61" s="272" t="n">
        <v>0</v>
      </c>
      <c r="G61" s="273" t="n">
        <v>0</v>
      </c>
      <c r="H61" s="272" t="n">
        <v>0</v>
      </c>
      <c r="I61" s="273" t="n">
        <v>0</v>
      </c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68"/>
    </row>
    <row r="62" customFormat="false" ht="13" hidden="false" customHeight="false" outlineLevel="0" collapsed="false">
      <c r="A62" s="269"/>
      <c r="B62" s="274" t="s">
        <v>256</v>
      </c>
      <c r="C62" s="275"/>
      <c r="D62" s="272" t="n">
        <v>1376564</v>
      </c>
      <c r="E62" s="273" t="n">
        <v>64257</v>
      </c>
      <c r="F62" s="272" t="n">
        <v>5104</v>
      </c>
      <c r="G62" s="273" t="n">
        <v>775663</v>
      </c>
      <c r="H62" s="272" t="n">
        <v>66089</v>
      </c>
      <c r="I62" s="273" t="n">
        <v>0</v>
      </c>
      <c r="J62" s="272" t="n">
        <v>0</v>
      </c>
      <c r="K62" s="272" t="n">
        <v>45696</v>
      </c>
      <c r="L62" s="272" t="n">
        <v>370087</v>
      </c>
      <c r="M62" s="272" t="n">
        <v>0</v>
      </c>
      <c r="N62" s="272" t="n">
        <v>22906</v>
      </c>
      <c r="O62" s="272" t="n">
        <v>26762</v>
      </c>
      <c r="P62" s="268"/>
    </row>
    <row r="63" customFormat="false" ht="13" hidden="false" customHeight="false" outlineLevel="0" collapsed="false">
      <c r="A63" s="269"/>
      <c r="B63" s="270" t="s">
        <v>257</v>
      </c>
      <c r="C63" s="275"/>
      <c r="D63" s="272" t="n">
        <v>-13750327</v>
      </c>
      <c r="E63" s="273" t="n">
        <v>-2579806</v>
      </c>
      <c r="F63" s="272" t="n">
        <v>744158</v>
      </c>
      <c r="G63" s="273" t="n">
        <v>-4399771</v>
      </c>
      <c r="H63" s="272" t="n">
        <v>-1017676</v>
      </c>
      <c r="I63" s="273" t="n">
        <v>-1625822</v>
      </c>
      <c r="J63" s="272" t="n">
        <v>-1043559</v>
      </c>
      <c r="K63" s="272" t="n">
        <v>-794932</v>
      </c>
      <c r="L63" s="272" t="n">
        <v>159210</v>
      </c>
      <c r="M63" s="272" t="n">
        <v>763</v>
      </c>
      <c r="N63" s="272" t="n">
        <v>1619481</v>
      </c>
      <c r="O63" s="272" t="n">
        <v>-4812373</v>
      </c>
      <c r="P63" s="268"/>
    </row>
    <row r="64" customFormat="false" ht="13" hidden="false" customHeight="false" outlineLevel="0" collapsed="false">
      <c r="A64" s="269"/>
      <c r="B64" s="274" t="s">
        <v>258</v>
      </c>
      <c r="C64" s="275"/>
      <c r="D64" s="272" t="n">
        <v>87219</v>
      </c>
      <c r="E64" s="273" t="n">
        <v>0</v>
      </c>
      <c r="F64" s="272" t="n">
        <v>0</v>
      </c>
      <c r="G64" s="273" t="n">
        <v>0</v>
      </c>
      <c r="H64" s="272" t="n">
        <v>8500</v>
      </c>
      <c r="I64" s="273" t="n">
        <v>0</v>
      </c>
      <c r="J64" s="272" t="n">
        <v>26</v>
      </c>
      <c r="K64" s="272" t="n">
        <v>0</v>
      </c>
      <c r="L64" s="272" t="n">
        <v>6675</v>
      </c>
      <c r="M64" s="272" t="n">
        <v>0</v>
      </c>
      <c r="N64" s="272" t="n">
        <v>69918</v>
      </c>
      <c r="O64" s="272" t="n">
        <v>2100</v>
      </c>
      <c r="P64" s="268"/>
    </row>
    <row r="65" customFormat="false" ht="13" hidden="false" customHeight="false" outlineLevel="0" collapsed="false">
      <c r="A65" s="269"/>
      <c r="B65" s="274" t="s">
        <v>259</v>
      </c>
      <c r="C65" s="275"/>
      <c r="D65" s="272" t="n">
        <v>124883</v>
      </c>
      <c r="E65" s="273" t="n">
        <v>0</v>
      </c>
      <c r="F65" s="272" t="n">
        <v>0</v>
      </c>
      <c r="G65" s="273" t="n">
        <v>0</v>
      </c>
      <c r="H65" s="272" t="n">
        <v>0</v>
      </c>
      <c r="I65" s="273" t="n">
        <v>0</v>
      </c>
      <c r="J65" s="272" t="n">
        <v>0</v>
      </c>
      <c r="K65" s="272" t="n">
        <v>0</v>
      </c>
      <c r="L65" s="272" t="n">
        <v>124883</v>
      </c>
      <c r="M65" s="272" t="n">
        <v>0</v>
      </c>
      <c r="N65" s="272" t="n">
        <v>0</v>
      </c>
      <c r="O65" s="272" t="n">
        <v>0</v>
      </c>
      <c r="P65" s="268"/>
    </row>
    <row r="66" customFormat="false" ht="13" hidden="false" customHeight="false" outlineLevel="0" collapsed="false">
      <c r="A66" s="269"/>
      <c r="B66" s="274" t="s">
        <v>260</v>
      </c>
      <c r="C66" s="275"/>
      <c r="D66" s="272" t="n">
        <v>310165</v>
      </c>
      <c r="E66" s="273" t="n">
        <v>0</v>
      </c>
      <c r="F66" s="272" t="n">
        <v>0</v>
      </c>
      <c r="G66" s="273" t="n">
        <v>0</v>
      </c>
      <c r="H66" s="272" t="n">
        <v>0</v>
      </c>
      <c r="I66" s="273" t="n">
        <v>0</v>
      </c>
      <c r="J66" s="272" t="n">
        <v>0</v>
      </c>
      <c r="K66" s="272" t="n">
        <v>0</v>
      </c>
      <c r="L66" s="272" t="n">
        <v>0</v>
      </c>
      <c r="M66" s="272" t="n">
        <v>0</v>
      </c>
      <c r="N66" s="272" t="n">
        <v>310165</v>
      </c>
      <c r="O66" s="272" t="n">
        <v>0</v>
      </c>
      <c r="P66" s="268"/>
    </row>
    <row r="67" customFormat="false" ht="13" hidden="false" customHeight="false" outlineLevel="0" collapsed="false">
      <c r="A67" s="269"/>
      <c r="B67" s="274" t="s">
        <v>261</v>
      </c>
      <c r="C67" s="275"/>
      <c r="D67" s="272" t="n">
        <v>0</v>
      </c>
      <c r="E67" s="273" t="n">
        <v>0</v>
      </c>
      <c r="F67" s="272" t="n">
        <v>0</v>
      </c>
      <c r="G67" s="273" t="n">
        <v>0</v>
      </c>
      <c r="H67" s="272" t="n">
        <v>0</v>
      </c>
      <c r="I67" s="273" t="n">
        <v>0</v>
      </c>
      <c r="J67" s="272" t="n">
        <v>0</v>
      </c>
      <c r="K67" s="272" t="n">
        <v>0</v>
      </c>
      <c r="L67" s="272" t="n">
        <v>0</v>
      </c>
      <c r="M67" s="272" t="n">
        <v>0</v>
      </c>
      <c r="N67" s="272" t="n">
        <v>0</v>
      </c>
      <c r="O67" s="272" t="n">
        <v>0</v>
      </c>
      <c r="P67" s="268"/>
    </row>
    <row r="68" customFormat="false" ht="13" hidden="false" customHeight="false" outlineLevel="0" collapsed="false">
      <c r="A68" s="269"/>
      <c r="B68" s="274" t="s">
        <v>262</v>
      </c>
      <c r="C68" s="275"/>
      <c r="D68" s="272" t="n">
        <v>2011971</v>
      </c>
      <c r="E68" s="273" t="n">
        <v>0</v>
      </c>
      <c r="F68" s="272" t="n">
        <v>744158</v>
      </c>
      <c r="G68" s="273" t="n">
        <v>0</v>
      </c>
      <c r="H68" s="272" t="n">
        <v>0</v>
      </c>
      <c r="I68" s="273" t="n">
        <v>0</v>
      </c>
      <c r="J68" s="272" t="n">
        <v>0</v>
      </c>
      <c r="K68" s="272" t="n">
        <v>0</v>
      </c>
      <c r="L68" s="272" t="n">
        <v>27652</v>
      </c>
      <c r="M68" s="272" t="n">
        <v>763</v>
      </c>
      <c r="N68" s="272" t="n">
        <v>1239398</v>
      </c>
      <c r="O68" s="272" t="n">
        <v>0</v>
      </c>
      <c r="P68" s="268"/>
    </row>
    <row r="69" customFormat="false" ht="13" hidden="false" customHeight="false" outlineLevel="0" collapsed="false">
      <c r="A69" s="269"/>
      <c r="B69" s="274" t="s">
        <v>263</v>
      </c>
      <c r="C69" s="275"/>
      <c r="D69" s="272" t="n">
        <v>16284565</v>
      </c>
      <c r="E69" s="273" t="n">
        <v>2579806</v>
      </c>
      <c r="F69" s="272" t="n">
        <v>0</v>
      </c>
      <c r="G69" s="273" t="n">
        <v>4399771</v>
      </c>
      <c r="H69" s="272" t="n">
        <v>1026176</v>
      </c>
      <c r="I69" s="273" t="n">
        <v>1625822</v>
      </c>
      <c r="J69" s="272" t="n">
        <v>1043585</v>
      </c>
      <c r="K69" s="272" t="n">
        <v>794932</v>
      </c>
      <c r="L69" s="272" t="n">
        <v>0</v>
      </c>
      <c r="M69" s="272" t="n">
        <v>0</v>
      </c>
      <c r="N69" s="272" t="n">
        <v>0</v>
      </c>
      <c r="O69" s="272" t="n">
        <v>4814473</v>
      </c>
      <c r="P69" s="268"/>
    </row>
    <row r="70" customFormat="false" ht="13" hidden="false" customHeight="false" outlineLevel="0" collapsed="false">
      <c r="A70" s="269"/>
      <c r="B70" s="307" t="s">
        <v>264</v>
      </c>
      <c r="C70" s="275"/>
      <c r="D70" s="272" t="n">
        <v>526307</v>
      </c>
      <c r="E70" s="273" t="n">
        <v>326889</v>
      </c>
      <c r="F70" s="272" t="n">
        <v>0</v>
      </c>
      <c r="G70" s="273" t="n">
        <v>0</v>
      </c>
      <c r="H70" s="272" t="n">
        <v>82430</v>
      </c>
      <c r="I70" s="273" t="n">
        <v>0</v>
      </c>
      <c r="J70" s="272" t="n">
        <v>0</v>
      </c>
      <c r="K70" s="272" t="n">
        <v>0</v>
      </c>
      <c r="L70" s="272" t="n">
        <v>27652</v>
      </c>
      <c r="M70" s="272" t="n">
        <v>763</v>
      </c>
      <c r="N70" s="272" t="n">
        <v>88573</v>
      </c>
      <c r="O70" s="272" t="n">
        <v>0</v>
      </c>
      <c r="P70" s="268"/>
    </row>
    <row r="71" customFormat="false" ht="13" hidden="false" customHeight="false" outlineLevel="0" collapsed="false">
      <c r="A71" s="269"/>
      <c r="B71" s="307" t="s">
        <v>265</v>
      </c>
      <c r="C71" s="291"/>
      <c r="D71" s="303" t="n">
        <v>2271704</v>
      </c>
      <c r="E71" s="302" t="n">
        <v>0</v>
      </c>
      <c r="F71" s="303" t="n">
        <v>317953</v>
      </c>
      <c r="G71" s="302" t="n">
        <v>863293</v>
      </c>
      <c r="H71" s="303" t="n">
        <v>0</v>
      </c>
      <c r="I71" s="302" t="n">
        <v>682034</v>
      </c>
      <c r="J71" s="303" t="n">
        <v>43792</v>
      </c>
      <c r="K71" s="303" t="n">
        <v>68287</v>
      </c>
      <c r="L71" s="303" t="n">
        <v>0</v>
      </c>
      <c r="M71" s="303" t="n">
        <v>0</v>
      </c>
      <c r="N71" s="303" t="n">
        <v>0</v>
      </c>
      <c r="O71" s="303" t="n">
        <v>296345</v>
      </c>
      <c r="P71" s="268"/>
    </row>
    <row r="72" customFormat="false" ht="13" hidden="false" customHeight="false" outlineLevel="0" collapsed="false">
      <c r="A72" s="294" t="s">
        <v>266</v>
      </c>
      <c r="B72" s="295"/>
      <c r="C72" s="296"/>
      <c r="D72" s="298" t="n">
        <v>0</v>
      </c>
      <c r="E72" s="297" t="n">
        <v>0</v>
      </c>
      <c r="F72" s="298" t="n">
        <v>0</v>
      </c>
      <c r="G72" s="297" t="n">
        <v>0</v>
      </c>
      <c r="H72" s="298" t="n">
        <v>0</v>
      </c>
      <c r="I72" s="297" t="n">
        <v>0</v>
      </c>
      <c r="J72" s="298" t="n">
        <v>0</v>
      </c>
      <c r="K72" s="298" t="n">
        <v>0</v>
      </c>
      <c r="L72" s="298" t="n">
        <v>0</v>
      </c>
      <c r="M72" s="298" t="n">
        <v>0</v>
      </c>
      <c r="N72" s="298" t="n">
        <v>0</v>
      </c>
      <c r="O72" s="298" t="n">
        <v>0</v>
      </c>
      <c r="P72" s="268"/>
    </row>
    <row r="73" customFormat="false" ht="13" hidden="false" customHeight="false" outlineLevel="0" collapsed="false">
      <c r="A73" s="294" t="s">
        <v>267</v>
      </c>
      <c r="B73" s="295"/>
      <c r="C73" s="308"/>
      <c r="D73" s="298" t="n">
        <v>10133823</v>
      </c>
      <c r="E73" s="297" t="n">
        <v>-1476338</v>
      </c>
      <c r="F73" s="298" t="n">
        <v>1762900</v>
      </c>
      <c r="G73" s="297" t="n">
        <v>415842</v>
      </c>
      <c r="H73" s="298" t="n">
        <v>440015</v>
      </c>
      <c r="I73" s="297" t="n">
        <v>1587156</v>
      </c>
      <c r="J73" s="298" t="n">
        <v>-222569</v>
      </c>
      <c r="K73" s="298" t="n">
        <v>1366806</v>
      </c>
      <c r="L73" s="298" t="n">
        <v>529297</v>
      </c>
      <c r="M73" s="298" t="n">
        <v>100763</v>
      </c>
      <c r="N73" s="298" t="n">
        <v>3094518</v>
      </c>
      <c r="O73" s="298" t="n">
        <v>2535433</v>
      </c>
      <c r="P73" s="268"/>
    </row>
    <row r="74" customFormat="false" ht="13" hidden="false" customHeight="false" outlineLevel="0" collapsed="false">
      <c r="A74" s="294" t="s">
        <v>268</v>
      </c>
      <c r="B74" s="295"/>
      <c r="C74" s="308"/>
      <c r="D74" s="298" t="n">
        <v>68670790</v>
      </c>
      <c r="E74" s="297" t="n">
        <v>15721214</v>
      </c>
      <c r="F74" s="298" t="n">
        <v>6029142</v>
      </c>
      <c r="G74" s="297" t="n">
        <v>13932440</v>
      </c>
      <c r="H74" s="298" t="n">
        <v>2474338</v>
      </c>
      <c r="I74" s="297" t="n">
        <v>11961872</v>
      </c>
      <c r="J74" s="298" t="n">
        <v>2583410</v>
      </c>
      <c r="K74" s="298" t="n">
        <v>2343418</v>
      </c>
      <c r="L74" s="298" t="n">
        <v>908820</v>
      </c>
      <c r="M74" s="298" t="n">
        <v>463390</v>
      </c>
      <c r="N74" s="298" t="n">
        <v>6953030</v>
      </c>
      <c r="O74" s="298" t="n">
        <v>5299716</v>
      </c>
      <c r="P74" s="268"/>
    </row>
    <row r="75" customFormat="false" ht="13" hidden="false" customHeight="false" outlineLevel="0" collapsed="false">
      <c r="A75" s="294" t="s">
        <v>269</v>
      </c>
      <c r="B75" s="295"/>
      <c r="C75" s="308"/>
      <c r="D75" s="298" t="n">
        <v>129114</v>
      </c>
      <c r="E75" s="297" t="n">
        <v>0</v>
      </c>
      <c r="F75" s="298" t="n">
        <v>0</v>
      </c>
      <c r="G75" s="297" t="n">
        <v>0</v>
      </c>
      <c r="H75" s="298" t="n">
        <v>129114</v>
      </c>
      <c r="I75" s="297" t="n">
        <v>0</v>
      </c>
      <c r="J75" s="298" t="n">
        <v>0</v>
      </c>
      <c r="K75" s="298" t="n">
        <v>0</v>
      </c>
      <c r="L75" s="298" t="n">
        <v>0</v>
      </c>
      <c r="M75" s="298" t="n">
        <v>0</v>
      </c>
      <c r="N75" s="298" t="n">
        <v>0</v>
      </c>
      <c r="O75" s="298" t="n">
        <v>0</v>
      </c>
      <c r="P75" s="268"/>
    </row>
    <row r="76" customFormat="false" ht="13" hidden="false" customHeight="false" outlineLevel="0" collapsed="false">
      <c r="A76" s="294" t="s">
        <v>270</v>
      </c>
      <c r="B76" s="295"/>
      <c r="C76" s="308"/>
      <c r="D76" s="298" t="n">
        <v>129114</v>
      </c>
      <c r="E76" s="297" t="n">
        <v>0</v>
      </c>
      <c r="F76" s="298" t="n">
        <v>0</v>
      </c>
      <c r="G76" s="297" t="n">
        <v>0</v>
      </c>
      <c r="H76" s="298" t="n">
        <v>129114</v>
      </c>
      <c r="I76" s="297" t="n">
        <v>0</v>
      </c>
      <c r="J76" s="298" t="n">
        <v>0</v>
      </c>
      <c r="K76" s="298" t="n">
        <v>0</v>
      </c>
      <c r="L76" s="298" t="n">
        <v>0</v>
      </c>
      <c r="M76" s="298" t="n">
        <v>0</v>
      </c>
      <c r="N76" s="298" t="n">
        <v>0</v>
      </c>
      <c r="O76" s="298" t="n">
        <v>0</v>
      </c>
      <c r="P76" s="268"/>
    </row>
    <row r="77" customFormat="false" ht="13" hidden="false" customHeight="false" outlineLevel="0" collapsed="false">
      <c r="A77" s="282" t="s">
        <v>271</v>
      </c>
      <c r="B77" s="283"/>
      <c r="C77" s="309"/>
      <c r="D77" s="285" t="n">
        <v>1698907</v>
      </c>
      <c r="E77" s="286" t="n">
        <v>1476338</v>
      </c>
      <c r="F77" s="285" t="n">
        <v>0</v>
      </c>
      <c r="G77" s="286" t="n">
        <v>0</v>
      </c>
      <c r="H77" s="285" t="n">
        <v>0</v>
      </c>
      <c r="I77" s="286" t="n">
        <v>0</v>
      </c>
      <c r="J77" s="285" t="n">
        <v>222569</v>
      </c>
      <c r="K77" s="285" t="n">
        <v>0</v>
      </c>
      <c r="L77" s="285" t="n">
        <v>0</v>
      </c>
      <c r="M77" s="285" t="n">
        <v>0</v>
      </c>
      <c r="N77" s="285" t="n">
        <v>0</v>
      </c>
      <c r="O77" s="285" t="n">
        <v>0</v>
      </c>
      <c r="P77" s="268"/>
    </row>
    <row r="78" customFormat="false" ht="13" hidden="false" customHeight="false" outlineLevel="0" collapsed="false">
      <c r="A78" s="282" t="s">
        <v>272</v>
      </c>
      <c r="B78" s="283"/>
      <c r="C78" s="309"/>
      <c r="D78" s="285" t="n">
        <v>920292</v>
      </c>
      <c r="E78" s="286" t="n">
        <v>920292</v>
      </c>
      <c r="F78" s="285" t="n">
        <v>0</v>
      </c>
      <c r="G78" s="286" t="n">
        <v>0</v>
      </c>
      <c r="H78" s="285" t="n">
        <v>0</v>
      </c>
      <c r="I78" s="286" t="n">
        <v>0</v>
      </c>
      <c r="J78" s="285" t="n">
        <v>0</v>
      </c>
      <c r="K78" s="285" t="n">
        <v>0</v>
      </c>
      <c r="L78" s="285" t="n">
        <v>0</v>
      </c>
      <c r="M78" s="285" t="n">
        <v>0</v>
      </c>
      <c r="N78" s="285" t="n">
        <v>0</v>
      </c>
      <c r="O78" s="285" t="n">
        <v>0</v>
      </c>
      <c r="P78" s="268"/>
    </row>
    <row r="79" customFormat="false" ht="13" hidden="false" customHeight="false" outlineLevel="0" collapsed="false">
      <c r="A79" s="282" t="s">
        <v>273</v>
      </c>
      <c r="B79" s="310"/>
      <c r="C79" s="311" t="s">
        <v>274</v>
      </c>
      <c r="D79" s="285" t="n">
        <v>459617</v>
      </c>
      <c r="E79" s="286" t="n">
        <v>260264</v>
      </c>
      <c r="F79" s="285" t="n">
        <v>0</v>
      </c>
      <c r="G79" s="286" t="n">
        <v>0</v>
      </c>
      <c r="H79" s="285" t="n">
        <v>82343</v>
      </c>
      <c r="I79" s="286" t="n">
        <v>0</v>
      </c>
      <c r="J79" s="285" t="n">
        <v>0</v>
      </c>
      <c r="K79" s="285" t="n">
        <v>0</v>
      </c>
      <c r="L79" s="285" t="n">
        <v>15164</v>
      </c>
      <c r="M79" s="285" t="n">
        <v>763</v>
      </c>
      <c r="N79" s="285" t="n">
        <v>91458</v>
      </c>
      <c r="O79" s="285" t="n">
        <v>9625</v>
      </c>
      <c r="P79" s="268"/>
    </row>
    <row r="80" customFormat="false" ht="13" hidden="false" customHeight="false" outlineLevel="0" collapsed="false">
      <c r="A80" s="299"/>
      <c r="B80" s="290"/>
      <c r="C80" s="312" t="s">
        <v>275</v>
      </c>
      <c r="D80" s="303" t="n">
        <v>1967757</v>
      </c>
      <c r="E80" s="302" t="n">
        <v>0</v>
      </c>
      <c r="F80" s="303" t="n">
        <v>344407</v>
      </c>
      <c r="G80" s="302" t="n">
        <v>825660</v>
      </c>
      <c r="H80" s="303" t="n">
        <v>0</v>
      </c>
      <c r="I80" s="302" t="n">
        <v>685611</v>
      </c>
      <c r="J80" s="303" t="n">
        <v>43792</v>
      </c>
      <c r="K80" s="303" t="n">
        <v>68287</v>
      </c>
      <c r="L80" s="303" t="n">
        <v>0</v>
      </c>
      <c r="M80" s="303" t="n">
        <v>0</v>
      </c>
      <c r="N80" s="303" t="n">
        <v>0</v>
      </c>
      <c r="O80" s="303" t="n">
        <v>0</v>
      </c>
      <c r="P80" s="268"/>
    </row>
    <row r="81" customFormat="false" ht="13" hidden="false" customHeight="false" outlineLevel="0" collapsed="false">
      <c r="A81" s="294" t="s">
        <v>276</v>
      </c>
      <c r="B81" s="295"/>
      <c r="C81" s="308"/>
      <c r="D81" s="313" t="n">
        <v>52.3016823637999</v>
      </c>
      <c r="E81" s="314" t="n">
        <v>26.5951731903794</v>
      </c>
      <c r="F81" s="313" t="n">
        <v>0</v>
      </c>
      <c r="G81" s="314" t="n">
        <v>97.8325841709758</v>
      </c>
      <c r="H81" s="313" t="n">
        <v>48.5959320910189</v>
      </c>
      <c r="I81" s="314" t="n">
        <v>37.0843915098923</v>
      </c>
      <c r="J81" s="313" t="n">
        <v>59.5947771017083</v>
      </c>
      <c r="K81" s="313" t="n">
        <v>104.13851738607</v>
      </c>
      <c r="L81" s="313" t="n">
        <v>0</v>
      </c>
      <c r="M81" s="313" t="n">
        <v>0</v>
      </c>
      <c r="N81" s="313" t="n">
        <v>0</v>
      </c>
      <c r="O81" s="313" t="n">
        <v>164.733885449001</v>
      </c>
      <c r="P81" s="315"/>
    </row>
    <row r="82" customFormat="false" ht="13" hidden="false" customHeight="false" outlineLevel="0" collapsed="false">
      <c r="A82" s="282" t="s">
        <v>277</v>
      </c>
      <c r="B82" s="283"/>
      <c r="C82" s="308"/>
      <c r="D82" s="313" t="n">
        <v>0.414679754523357</v>
      </c>
      <c r="E82" s="314" t="n">
        <v>0</v>
      </c>
      <c r="F82" s="313" t="n">
        <v>0</v>
      </c>
      <c r="G82" s="314" t="n">
        <v>0</v>
      </c>
      <c r="H82" s="313" t="n">
        <v>6.11436554353231</v>
      </c>
      <c r="I82" s="314" t="n">
        <v>0</v>
      </c>
      <c r="J82" s="313" t="n">
        <v>0</v>
      </c>
      <c r="K82" s="313" t="n">
        <v>0</v>
      </c>
      <c r="L82" s="313" t="n">
        <v>0</v>
      </c>
      <c r="M82" s="313" t="n">
        <v>0</v>
      </c>
      <c r="N82" s="313" t="n">
        <v>0</v>
      </c>
      <c r="O82" s="313" t="n">
        <v>0</v>
      </c>
      <c r="P82" s="315"/>
    </row>
    <row r="83" customFormat="false" ht="13" hidden="false" customHeight="false" outlineLevel="0" collapsed="false">
      <c r="A83" s="316"/>
      <c r="B83" s="310" t="s">
        <v>278</v>
      </c>
      <c r="C83" s="311"/>
      <c r="D83" s="317" t="n">
        <v>14.7571085173186</v>
      </c>
      <c r="E83" s="318" t="n">
        <v>-9.39073789085245</v>
      </c>
      <c r="F83" s="317" t="n">
        <v>29.2396496881314</v>
      </c>
      <c r="G83" s="318" t="n">
        <v>2.98470332547637</v>
      </c>
      <c r="H83" s="317" t="n">
        <v>17.7831403793661</v>
      </c>
      <c r="I83" s="318" t="n">
        <v>13.2684583148858</v>
      </c>
      <c r="J83" s="317" t="n">
        <v>-8.615318513128</v>
      </c>
      <c r="K83" s="317" t="n">
        <v>58.325317975709</v>
      </c>
      <c r="L83" s="317" t="n">
        <v>58.2400255276072</v>
      </c>
      <c r="M83" s="317" t="n">
        <v>21.7447506420078</v>
      </c>
      <c r="N83" s="317" t="n">
        <v>44.5060354981929</v>
      </c>
      <c r="O83" s="317" t="n">
        <v>47.8409220418604</v>
      </c>
      <c r="P83" s="315"/>
    </row>
    <row r="84" customFormat="false" ht="13" hidden="false" customHeight="false" outlineLevel="0" collapsed="false">
      <c r="A84" s="319"/>
      <c r="B84" s="288" t="s">
        <v>279</v>
      </c>
      <c r="C84" s="271"/>
      <c r="D84" s="320" t="n">
        <v>99.160003729234</v>
      </c>
      <c r="E84" s="321" t="n">
        <v>103.755028502183</v>
      </c>
      <c r="F84" s="320" t="n">
        <v>104.303476885127</v>
      </c>
      <c r="G84" s="321" t="n">
        <v>100.395082434382</v>
      </c>
      <c r="H84" s="320" t="n">
        <v>157.290597909927</v>
      </c>
      <c r="I84" s="321" t="n">
        <v>85.5666533302343</v>
      </c>
      <c r="J84" s="320" t="n">
        <v>172.661304224281</v>
      </c>
      <c r="K84" s="320" t="n">
        <v>84.5756447713672</v>
      </c>
      <c r="L84" s="320" t="n">
        <v>53.0655156757649</v>
      </c>
      <c r="M84" s="320" t="n">
        <v>359.735220269345</v>
      </c>
      <c r="N84" s="320" t="n">
        <v>81.8040810032684</v>
      </c>
      <c r="O84" s="320" t="n">
        <v>98.8114765053961</v>
      </c>
      <c r="P84" s="315"/>
    </row>
    <row r="85" customFormat="false" ht="13" hidden="false" customHeight="false" outlineLevel="0" collapsed="false">
      <c r="A85" s="322" t="s">
        <v>280</v>
      </c>
      <c r="B85" s="288" t="s">
        <v>281</v>
      </c>
      <c r="C85" s="271"/>
      <c r="D85" s="320" t="n">
        <v>189.553811166254</v>
      </c>
      <c r="E85" s="321" t="n">
        <v>103.253028013901</v>
      </c>
      <c r="F85" s="320" t="n">
        <v>218.1945015335</v>
      </c>
      <c r="G85" s="321" t="n">
        <v>158.200560557373</v>
      </c>
      <c r="H85" s="320" t="n">
        <v>64.2925080701008</v>
      </c>
      <c r="I85" s="321" t="n">
        <v>335.936555338728</v>
      </c>
      <c r="J85" s="320" t="n">
        <v>70.8345522169752</v>
      </c>
      <c r="K85" s="320" t="n">
        <v>344.673180442825</v>
      </c>
      <c r="L85" s="320" t="n">
        <v>0</v>
      </c>
      <c r="M85" s="320" t="n">
        <v>0</v>
      </c>
      <c r="N85" s="320" t="n">
        <v>364.556781904349</v>
      </c>
      <c r="O85" s="320" t="n">
        <v>265.538482021013</v>
      </c>
      <c r="P85" s="315"/>
    </row>
    <row r="86" customFormat="false" ht="13" hidden="false" customHeight="false" outlineLevel="0" collapsed="false">
      <c r="A86" s="319"/>
      <c r="B86" s="288" t="s">
        <v>282</v>
      </c>
      <c r="C86" s="271"/>
      <c r="D86" s="320" t="n">
        <v>95.6944788663894</v>
      </c>
      <c r="E86" s="321" t="n">
        <v>102.8220448747</v>
      </c>
      <c r="F86" s="320" t="n">
        <v>91.320675296683</v>
      </c>
      <c r="G86" s="321" t="n">
        <v>85.6471320549374</v>
      </c>
      <c r="H86" s="320" t="n">
        <v>103.206522119673</v>
      </c>
      <c r="I86" s="321" t="n">
        <v>87.9051677648712</v>
      </c>
      <c r="J86" s="320" t="n">
        <v>98.1123779933757</v>
      </c>
      <c r="K86" s="320" t="n">
        <v>93.8991061337717</v>
      </c>
      <c r="L86" s="320" t="n">
        <v>0</v>
      </c>
      <c r="M86" s="320" t="n">
        <v>0</v>
      </c>
      <c r="N86" s="320" t="n">
        <v>104.523898419268</v>
      </c>
      <c r="O86" s="320" t="n">
        <v>93.7830024608271</v>
      </c>
      <c r="P86" s="315"/>
    </row>
    <row r="87" customFormat="false" ht="13" hidden="false" customHeight="false" outlineLevel="0" collapsed="false">
      <c r="A87" s="323" t="s">
        <v>283</v>
      </c>
      <c r="B87" s="288" t="s">
        <v>284</v>
      </c>
      <c r="C87" s="271"/>
      <c r="D87" s="320" t="n">
        <v>96.2460294182914</v>
      </c>
      <c r="E87" s="321" t="n">
        <v>102.24686877585</v>
      </c>
      <c r="F87" s="320" t="n">
        <v>90.5672851944171</v>
      </c>
      <c r="G87" s="321" t="n">
        <v>86.1738882309757</v>
      </c>
      <c r="H87" s="320" t="n">
        <v>103.203161499355</v>
      </c>
      <c r="I87" s="321" t="n">
        <v>87.841735128221</v>
      </c>
      <c r="J87" s="320" t="n">
        <v>98.1123779933757</v>
      </c>
      <c r="K87" s="320" t="n">
        <v>93.8991061337717</v>
      </c>
      <c r="L87" s="320" t="n">
        <v>0</v>
      </c>
      <c r="M87" s="320" t="n">
        <v>0</v>
      </c>
      <c r="N87" s="320" t="n">
        <v>104.678144210299</v>
      </c>
      <c r="O87" s="320" t="n">
        <v>100.215772341685</v>
      </c>
      <c r="P87" s="315"/>
    </row>
    <row r="88" customFormat="false" ht="13" hidden="false" customHeight="false" outlineLevel="0" collapsed="false">
      <c r="A88" s="324"/>
      <c r="B88" s="288" t="s">
        <v>285</v>
      </c>
      <c r="C88" s="271"/>
      <c r="D88" s="320" t="n">
        <v>81.275055167539</v>
      </c>
      <c r="E88" s="321" t="n">
        <v>88.7329987433208</v>
      </c>
      <c r="F88" s="320" t="n">
        <v>75.3202575249551</v>
      </c>
      <c r="G88" s="321" t="n">
        <v>78.949867721849</v>
      </c>
      <c r="H88" s="320" t="n">
        <v>84.8367706223278</v>
      </c>
      <c r="I88" s="321" t="n">
        <v>81.3473245608908</v>
      </c>
      <c r="J88" s="320" t="n">
        <v>78.5981698945088</v>
      </c>
      <c r="K88" s="320" t="n">
        <v>71.9118112550589</v>
      </c>
      <c r="L88" s="320" t="n">
        <v>0</v>
      </c>
      <c r="M88" s="320" t="n">
        <v>0</v>
      </c>
      <c r="N88" s="320" t="n">
        <v>87.4151030625652</v>
      </c>
      <c r="O88" s="320" t="n">
        <v>68.8657093502003</v>
      </c>
      <c r="P88" s="315"/>
    </row>
    <row r="89" customFormat="false" ht="13" hidden="false" customHeight="false" outlineLevel="0" collapsed="false">
      <c r="A89" s="323" t="s">
        <v>286</v>
      </c>
      <c r="B89" s="288" t="s">
        <v>287</v>
      </c>
      <c r="C89" s="271"/>
      <c r="D89" s="320" t="n">
        <v>105.681463161235</v>
      </c>
      <c r="E89" s="321" t="n">
        <v>172.968153530244</v>
      </c>
      <c r="F89" s="320" t="n">
        <v>86.668688062523</v>
      </c>
      <c r="G89" s="321" t="n">
        <v>49.6307198143662</v>
      </c>
      <c r="H89" s="320" t="n">
        <v>103.236852161273</v>
      </c>
      <c r="I89" s="321" t="n">
        <v>89.2099514523</v>
      </c>
      <c r="J89" s="320" t="n">
        <v>177.70979298101</v>
      </c>
      <c r="K89" s="320" t="n">
        <v>158.541056897494</v>
      </c>
      <c r="L89" s="320" t="n">
        <v>0</v>
      </c>
      <c r="M89" s="320" t="n">
        <v>0</v>
      </c>
      <c r="N89" s="320" t="n">
        <v>85.5057402318412</v>
      </c>
      <c r="O89" s="320" t="n">
        <v>68.0409842414645</v>
      </c>
      <c r="P89" s="315"/>
    </row>
    <row r="90" customFormat="false" ht="13" hidden="false" customHeight="false" outlineLevel="0" collapsed="false">
      <c r="A90" s="323"/>
      <c r="B90" s="325" t="s">
        <v>288</v>
      </c>
      <c r="C90" s="326"/>
      <c r="D90" s="327" t="n">
        <v>2.94334364145618</v>
      </c>
      <c r="E90" s="328" t="n">
        <v>-5.79341803027064</v>
      </c>
      <c r="F90" s="327" t="n">
        <v>1.36684953481662</v>
      </c>
      <c r="G90" s="328" t="n">
        <v>6.13614067738102</v>
      </c>
      <c r="H90" s="327" t="n">
        <v>5.29501003009027</v>
      </c>
      <c r="I90" s="328" t="n">
        <v>2.46115680905619</v>
      </c>
      <c r="J90" s="327" t="n">
        <v>-8.58386886467356</v>
      </c>
      <c r="K90" s="327" t="n">
        <v>0.56996988274543</v>
      </c>
      <c r="L90" s="320" t="n">
        <v>1.36811809561825</v>
      </c>
      <c r="M90" s="320" t="n">
        <v>0.705536754562687</v>
      </c>
      <c r="N90" s="327" t="n">
        <v>0.541164081945242</v>
      </c>
      <c r="O90" s="327" t="n">
        <v>1.19926433355465</v>
      </c>
      <c r="P90" s="329"/>
    </row>
    <row r="91" customFormat="false" ht="13" hidden="false" customHeight="false" outlineLevel="0" collapsed="false">
      <c r="A91" s="323" t="s">
        <v>289</v>
      </c>
      <c r="B91" s="325" t="s">
        <v>290</v>
      </c>
      <c r="C91" s="326"/>
      <c r="D91" s="327" t="n">
        <v>0.593771778359009</v>
      </c>
      <c r="E91" s="328" t="n">
        <v>0.736208935854632</v>
      </c>
      <c r="F91" s="327" t="n">
        <v>0.59114487518163</v>
      </c>
      <c r="G91" s="328" t="n">
        <v>0.350692921948836</v>
      </c>
      <c r="H91" s="327" t="n">
        <v>1.12718692225098</v>
      </c>
      <c r="I91" s="328" t="n">
        <v>0.487742886081177</v>
      </c>
      <c r="J91" s="327" t="n">
        <v>0.788224536199831</v>
      </c>
      <c r="K91" s="327" t="n">
        <v>0.468989410673621</v>
      </c>
      <c r="L91" s="320" t="n">
        <v>0</v>
      </c>
      <c r="M91" s="320" t="n">
        <v>0</v>
      </c>
      <c r="N91" s="327" t="n">
        <v>0.643012209501854</v>
      </c>
      <c r="O91" s="327" t="n">
        <v>0.713061768574105</v>
      </c>
      <c r="P91" s="329"/>
    </row>
    <row r="92" customFormat="false" ht="13" hidden="false" customHeight="false" outlineLevel="0" collapsed="false">
      <c r="A92" s="319"/>
      <c r="B92" s="325" t="s">
        <v>291</v>
      </c>
      <c r="C92" s="326"/>
      <c r="D92" s="327" t="n">
        <v>1.90656361721919</v>
      </c>
      <c r="E92" s="328" t="n">
        <v>3.47002476703657</v>
      </c>
      <c r="F92" s="327" t="n">
        <v>1.32773211604659</v>
      </c>
      <c r="G92" s="328" t="n">
        <v>2.72074032532159</v>
      </c>
      <c r="H92" s="327" t="n">
        <v>3.96432269153039</v>
      </c>
      <c r="I92" s="328" t="n">
        <v>1.30715337781833</v>
      </c>
      <c r="J92" s="327" t="n">
        <v>4.0804254872948</v>
      </c>
      <c r="K92" s="327" t="n">
        <v>1.07319339781802</v>
      </c>
      <c r="L92" s="320" t="n">
        <v>0</v>
      </c>
      <c r="M92" s="320" t="n">
        <v>0</v>
      </c>
      <c r="N92" s="327" t="n">
        <v>0.530619900801856</v>
      </c>
      <c r="O92" s="327" t="n">
        <v>2.28346765529716</v>
      </c>
      <c r="P92" s="329"/>
    </row>
    <row r="93" customFormat="false" ht="13" hidden="false" customHeight="false" outlineLevel="0" collapsed="false">
      <c r="A93" s="330" t="s">
        <v>292</v>
      </c>
      <c r="B93" s="325" t="s">
        <v>293</v>
      </c>
      <c r="C93" s="326"/>
      <c r="D93" s="327" t="n">
        <v>5.05381089092639</v>
      </c>
      <c r="E93" s="328" t="n">
        <v>5.52756938395871</v>
      </c>
      <c r="F93" s="327" t="n">
        <v>3.44924316431895</v>
      </c>
      <c r="G93" s="328" t="n">
        <v>5.58551570988199</v>
      </c>
      <c r="H93" s="327" t="n">
        <v>6.16697696491805</v>
      </c>
      <c r="I93" s="328" t="n">
        <v>5.07862924595785</v>
      </c>
      <c r="J93" s="327" t="n">
        <v>5.20102289788396</v>
      </c>
      <c r="K93" s="327" t="n">
        <v>5.3868127913172</v>
      </c>
      <c r="L93" s="320" t="n">
        <v>0</v>
      </c>
      <c r="M93" s="320" t="n">
        <v>0</v>
      </c>
      <c r="N93" s="327" t="n">
        <v>5.08723657365459</v>
      </c>
      <c r="O93" s="327" t="n">
        <v>4.18245774718434</v>
      </c>
      <c r="P93" s="329"/>
    </row>
    <row r="94" customFormat="false" ht="13" hidden="false" customHeight="false" outlineLevel="0" collapsed="false">
      <c r="A94" s="331"/>
      <c r="B94" s="332" t="s">
        <v>294</v>
      </c>
      <c r="C94" s="333" t="s">
        <v>295</v>
      </c>
      <c r="D94" s="320" t="n">
        <v>12.3564327278074</v>
      </c>
      <c r="E94" s="321" t="n">
        <v>14.1798423694798</v>
      </c>
      <c r="F94" s="320" t="n">
        <v>12.9063218222952</v>
      </c>
      <c r="G94" s="321" t="n">
        <v>9.01979666678788</v>
      </c>
      <c r="H94" s="320" t="n">
        <v>7.85991201288774</v>
      </c>
      <c r="I94" s="321" t="n">
        <v>13.6237164339854</v>
      </c>
      <c r="J94" s="320" t="n">
        <v>23.2663996884255</v>
      </c>
      <c r="K94" s="320" t="n">
        <v>30.7671181574184</v>
      </c>
      <c r="L94" s="320" t="n">
        <v>0</v>
      </c>
      <c r="M94" s="320" t="n">
        <v>0</v>
      </c>
      <c r="N94" s="320" t="n">
        <v>8.34704160141622</v>
      </c>
      <c r="O94" s="320" t="n">
        <v>5.79762807472474</v>
      </c>
      <c r="P94" s="315"/>
    </row>
    <row r="95" customFormat="false" ht="13" hidden="false" customHeight="false" outlineLevel="0" collapsed="false">
      <c r="A95" s="331"/>
      <c r="B95" s="334" t="s">
        <v>296</v>
      </c>
      <c r="C95" s="333" t="s">
        <v>297</v>
      </c>
      <c r="D95" s="320" t="n">
        <v>1.56304493553913</v>
      </c>
      <c r="E95" s="321" t="n">
        <v>2.57183856506276</v>
      </c>
      <c r="F95" s="320" t="n">
        <v>1.81182586737181</v>
      </c>
      <c r="G95" s="321" t="n">
        <v>1.12450943952925</v>
      </c>
      <c r="H95" s="320" t="n">
        <v>0.53634260210019</v>
      </c>
      <c r="I95" s="321" t="n">
        <v>1.04696491460053</v>
      </c>
      <c r="J95" s="320" t="n">
        <v>1.91219879340962</v>
      </c>
      <c r="K95" s="320" t="n">
        <v>1.69106173147744</v>
      </c>
      <c r="L95" s="320" t="n">
        <v>0</v>
      </c>
      <c r="M95" s="320" t="n">
        <v>0</v>
      </c>
      <c r="N95" s="320" t="n">
        <v>0.513991965683938</v>
      </c>
      <c r="O95" s="320" t="n">
        <v>0.706722850534387</v>
      </c>
      <c r="P95" s="315"/>
    </row>
    <row r="96" customFormat="false" ht="13" hidden="false" customHeight="false" outlineLevel="0" collapsed="false">
      <c r="A96" s="335"/>
      <c r="B96" s="336" t="s">
        <v>298</v>
      </c>
      <c r="C96" s="337" t="s">
        <v>299</v>
      </c>
      <c r="D96" s="338" t="n">
        <v>13.9194776633465</v>
      </c>
      <c r="E96" s="339" t="n">
        <v>16.7516809345426</v>
      </c>
      <c r="F96" s="338" t="n">
        <v>14.718147689667</v>
      </c>
      <c r="G96" s="339" t="n">
        <v>10.1443061063171</v>
      </c>
      <c r="H96" s="338" t="n">
        <v>8.39625461498793</v>
      </c>
      <c r="I96" s="339" t="n">
        <v>14.6706813485859</v>
      </c>
      <c r="J96" s="338" t="n">
        <v>25.1785984818351</v>
      </c>
      <c r="K96" s="338" t="n">
        <v>32.4581798888958</v>
      </c>
      <c r="L96" s="338" t="n">
        <v>0</v>
      </c>
      <c r="M96" s="338" t="n">
        <v>0</v>
      </c>
      <c r="N96" s="338" t="n">
        <v>8.86103356710016</v>
      </c>
      <c r="O96" s="338" t="n">
        <v>6.50435092525913</v>
      </c>
      <c r="P96" s="315"/>
    </row>
  </sheetData>
  <mergeCells count="1">
    <mergeCell ref="D2:D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26"/>
    <col collapsed="false" customWidth="true" hidden="false" outlineLevel="0" max="2" min="2" style="102" width="29.63"/>
    <col collapsed="false" customWidth="true" hidden="false" outlineLevel="0" max="14" min="3" style="102" width="10.62"/>
    <col collapsed="false" customWidth="true" hidden="false" outlineLevel="0" max="15" min="15" style="102" width="11.72"/>
    <col collapsed="false" customWidth="false" hidden="false" outlineLevel="0" max="257" min="16" style="102" width="8.99"/>
  </cols>
  <sheetData>
    <row r="1" s="102" customFormat="true" ht="13.5" hidden="false" customHeight="true" outlineLevel="0" collapsed="false">
      <c r="A1" s="103" t="s">
        <v>300</v>
      </c>
      <c r="B1" s="103"/>
      <c r="C1" s="106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 t="s">
        <v>111</v>
      </c>
    </row>
    <row r="2" customFormat="false" ht="13.5" hidden="false" customHeight="true" outlineLevel="0" collapsed="false">
      <c r="A2" s="340"/>
      <c r="B2" s="170" t="s">
        <v>4</v>
      </c>
      <c r="C2" s="167" t="s">
        <v>1</v>
      </c>
      <c r="D2" s="341" t="s">
        <v>5</v>
      </c>
      <c r="E2" s="341" t="s">
        <v>6</v>
      </c>
      <c r="F2" s="341" t="s">
        <v>7</v>
      </c>
      <c r="G2" s="341" t="s">
        <v>8</v>
      </c>
      <c r="H2" s="342" t="s">
        <v>9</v>
      </c>
      <c r="I2" s="341" t="s">
        <v>10</v>
      </c>
      <c r="J2" s="341" t="s">
        <v>11</v>
      </c>
      <c r="K2" s="341" t="s">
        <v>12</v>
      </c>
      <c r="L2" s="341" t="s">
        <v>13</v>
      </c>
      <c r="M2" s="343" t="s">
        <v>301</v>
      </c>
      <c r="N2" s="344" t="s">
        <v>15</v>
      </c>
      <c r="O2" s="345"/>
    </row>
    <row r="3" customFormat="false" ht="13.5" hidden="false" customHeight="true" outlineLevel="0" collapsed="false">
      <c r="A3" s="346"/>
      <c r="B3" s="105"/>
      <c r="C3" s="167"/>
      <c r="D3" s="341"/>
      <c r="E3" s="341"/>
      <c r="F3" s="341"/>
      <c r="G3" s="341"/>
      <c r="H3" s="342"/>
      <c r="I3" s="341"/>
      <c r="J3" s="341"/>
      <c r="K3" s="341"/>
      <c r="L3" s="341"/>
      <c r="M3" s="343"/>
      <c r="N3" s="347" t="s">
        <v>27</v>
      </c>
      <c r="O3" s="347" t="s">
        <v>27</v>
      </c>
    </row>
    <row r="4" customFormat="false" ht="13.5" hidden="false" customHeight="true" outlineLevel="0" collapsed="false">
      <c r="A4" s="348"/>
      <c r="B4" s="173"/>
      <c r="C4" s="167"/>
      <c r="D4" s="341"/>
      <c r="E4" s="341"/>
      <c r="F4" s="341"/>
      <c r="G4" s="341"/>
      <c r="H4" s="342"/>
      <c r="I4" s="341"/>
      <c r="J4" s="341"/>
      <c r="K4" s="341"/>
      <c r="L4" s="341"/>
      <c r="M4" s="343"/>
      <c r="N4" s="349" t="s">
        <v>31</v>
      </c>
      <c r="O4" s="349" t="s">
        <v>31</v>
      </c>
    </row>
    <row r="5" customFormat="false" ht="13" hidden="false" customHeight="true" outlineLevel="0" collapsed="false">
      <c r="A5" s="350" t="s">
        <v>32</v>
      </c>
      <c r="B5" s="176"/>
      <c r="C5" s="167"/>
      <c r="D5" s="341"/>
      <c r="E5" s="341"/>
      <c r="F5" s="341"/>
      <c r="G5" s="341"/>
      <c r="H5" s="342"/>
      <c r="I5" s="341"/>
      <c r="J5" s="341"/>
      <c r="K5" s="341"/>
      <c r="L5" s="341"/>
      <c r="M5" s="343"/>
      <c r="N5" s="351" t="s">
        <v>40</v>
      </c>
      <c r="O5" s="351" t="s">
        <v>41</v>
      </c>
    </row>
    <row r="6" customFormat="false" ht="13.5" hidden="false" customHeight="true" outlineLevel="0" collapsed="false">
      <c r="A6" s="352"/>
      <c r="B6" s="353" t="s">
        <v>302</v>
      </c>
      <c r="C6" s="354" t="n">
        <v>2441400</v>
      </c>
      <c r="D6" s="355" t="n">
        <v>331300</v>
      </c>
      <c r="E6" s="354" t="n">
        <v>159600</v>
      </c>
      <c r="F6" s="355" t="n">
        <v>44200</v>
      </c>
      <c r="G6" s="354" t="n">
        <v>278300</v>
      </c>
      <c r="H6" s="355" t="n">
        <v>184400</v>
      </c>
      <c r="I6" s="354" t="n">
        <v>122700</v>
      </c>
      <c r="J6" s="354" t="n">
        <v>137500</v>
      </c>
      <c r="K6" s="354" t="n">
        <v>66700</v>
      </c>
      <c r="L6" s="354" t="n">
        <v>0</v>
      </c>
      <c r="M6" s="354" t="n">
        <v>989700</v>
      </c>
      <c r="N6" s="356" t="n">
        <v>94300</v>
      </c>
      <c r="O6" s="356" t="n">
        <v>32700</v>
      </c>
    </row>
    <row r="7" customFormat="false" ht="13.5" hidden="false" customHeight="true" outlineLevel="0" collapsed="false">
      <c r="A7" s="357"/>
      <c r="B7" s="358" t="s">
        <v>303</v>
      </c>
      <c r="C7" s="359" t="n">
        <v>2441400</v>
      </c>
      <c r="D7" s="360" t="n">
        <v>331300</v>
      </c>
      <c r="E7" s="359" t="n">
        <v>159600</v>
      </c>
      <c r="F7" s="360" t="n">
        <v>44200</v>
      </c>
      <c r="G7" s="359" t="n">
        <v>278300</v>
      </c>
      <c r="H7" s="360" t="n">
        <v>184400</v>
      </c>
      <c r="I7" s="359" t="n">
        <v>122700</v>
      </c>
      <c r="J7" s="359" t="n">
        <v>137500</v>
      </c>
      <c r="K7" s="359" t="n">
        <v>66700</v>
      </c>
      <c r="L7" s="359" t="n">
        <v>0</v>
      </c>
      <c r="M7" s="359" t="n">
        <v>989700</v>
      </c>
      <c r="N7" s="361" t="n">
        <v>94300</v>
      </c>
      <c r="O7" s="361" t="n">
        <v>32700</v>
      </c>
    </row>
    <row r="8" customFormat="false" ht="13.5" hidden="false" customHeight="true" outlineLevel="0" collapsed="false">
      <c r="A8" s="362" t="s">
        <v>304</v>
      </c>
      <c r="B8" s="358" t="s">
        <v>305</v>
      </c>
      <c r="C8" s="359" t="n">
        <v>0</v>
      </c>
      <c r="D8" s="360" t="n">
        <v>0</v>
      </c>
      <c r="E8" s="359" t="n">
        <v>0</v>
      </c>
      <c r="F8" s="360" t="n">
        <v>0</v>
      </c>
      <c r="G8" s="359" t="n">
        <v>0</v>
      </c>
      <c r="H8" s="360" t="n">
        <v>0</v>
      </c>
      <c r="I8" s="359" t="n">
        <v>0</v>
      </c>
      <c r="J8" s="359" t="n">
        <v>0</v>
      </c>
      <c r="K8" s="359" t="n">
        <v>0</v>
      </c>
      <c r="L8" s="359" t="n">
        <v>0</v>
      </c>
      <c r="M8" s="359" t="n">
        <v>0</v>
      </c>
      <c r="N8" s="361" t="n">
        <v>0</v>
      </c>
      <c r="O8" s="361" t="n">
        <v>0</v>
      </c>
    </row>
    <row r="9" customFormat="false" ht="13.5" hidden="false" customHeight="true" outlineLevel="0" collapsed="false">
      <c r="A9" s="357"/>
      <c r="B9" s="353" t="s">
        <v>306</v>
      </c>
      <c r="C9" s="359" t="n">
        <v>791371</v>
      </c>
      <c r="D9" s="360" t="n">
        <v>71001</v>
      </c>
      <c r="E9" s="359" t="n">
        <v>0</v>
      </c>
      <c r="F9" s="360" t="n">
        <v>229155</v>
      </c>
      <c r="G9" s="359" t="n">
        <v>72946</v>
      </c>
      <c r="H9" s="360" t="n">
        <v>293701</v>
      </c>
      <c r="I9" s="359" t="n">
        <v>0</v>
      </c>
      <c r="J9" s="359" t="n">
        <v>123368</v>
      </c>
      <c r="K9" s="359" t="n">
        <v>0</v>
      </c>
      <c r="L9" s="359" t="n">
        <v>0</v>
      </c>
      <c r="M9" s="359" t="n">
        <v>0</v>
      </c>
      <c r="N9" s="361" t="n">
        <v>0</v>
      </c>
      <c r="O9" s="361" t="n">
        <v>1200</v>
      </c>
    </row>
    <row r="10" customFormat="false" ht="13.5" hidden="false" customHeight="true" outlineLevel="0" collapsed="false">
      <c r="A10" s="363" t="s">
        <v>307</v>
      </c>
      <c r="B10" s="353" t="s">
        <v>308</v>
      </c>
      <c r="C10" s="359" t="n">
        <v>2358781</v>
      </c>
      <c r="D10" s="360" t="n">
        <v>702010</v>
      </c>
      <c r="E10" s="359" t="n">
        <v>157247</v>
      </c>
      <c r="F10" s="360" t="n">
        <v>0</v>
      </c>
      <c r="G10" s="359" t="n">
        <v>0</v>
      </c>
      <c r="H10" s="360" t="n">
        <v>0</v>
      </c>
      <c r="I10" s="359" t="n">
        <v>211789</v>
      </c>
      <c r="J10" s="359" t="n">
        <v>0</v>
      </c>
      <c r="K10" s="359" t="n">
        <v>18813</v>
      </c>
      <c r="L10" s="359" t="n">
        <v>0</v>
      </c>
      <c r="M10" s="359" t="n">
        <v>1040135</v>
      </c>
      <c r="N10" s="361" t="n">
        <v>157472</v>
      </c>
      <c r="O10" s="361" t="n">
        <v>71315</v>
      </c>
    </row>
    <row r="11" customFormat="false" ht="13.5" hidden="false" customHeight="true" outlineLevel="0" collapsed="false">
      <c r="A11" s="357"/>
      <c r="B11" s="353" t="s">
        <v>309</v>
      </c>
      <c r="C11" s="359" t="n">
        <v>0</v>
      </c>
      <c r="D11" s="360" t="n">
        <v>0</v>
      </c>
      <c r="E11" s="359" t="n">
        <v>0</v>
      </c>
      <c r="F11" s="360" t="n">
        <v>0</v>
      </c>
      <c r="G11" s="359" t="n">
        <v>0</v>
      </c>
      <c r="H11" s="360" t="n">
        <v>0</v>
      </c>
      <c r="I11" s="359" t="n">
        <v>0</v>
      </c>
      <c r="J11" s="359" t="n">
        <v>0</v>
      </c>
      <c r="K11" s="359" t="n">
        <v>0</v>
      </c>
      <c r="L11" s="359" t="n">
        <v>0</v>
      </c>
      <c r="M11" s="359" t="n">
        <v>0</v>
      </c>
      <c r="N11" s="361" t="n">
        <v>0</v>
      </c>
      <c r="O11" s="361" t="n">
        <v>0</v>
      </c>
    </row>
    <row r="12" customFormat="false" ht="13.5" hidden="false" customHeight="true" outlineLevel="0" collapsed="false">
      <c r="A12" s="363" t="s">
        <v>310</v>
      </c>
      <c r="B12" s="353" t="s">
        <v>311</v>
      </c>
      <c r="C12" s="359" t="n">
        <v>0</v>
      </c>
      <c r="D12" s="360" t="n">
        <v>0</v>
      </c>
      <c r="E12" s="359" t="n">
        <v>0</v>
      </c>
      <c r="F12" s="360" t="n">
        <v>0</v>
      </c>
      <c r="G12" s="359" t="n">
        <v>0</v>
      </c>
      <c r="H12" s="360" t="n">
        <v>0</v>
      </c>
      <c r="I12" s="359" t="n">
        <v>0</v>
      </c>
      <c r="J12" s="359" t="n">
        <v>0</v>
      </c>
      <c r="K12" s="359" t="n">
        <v>0</v>
      </c>
      <c r="L12" s="359" t="n">
        <v>0</v>
      </c>
      <c r="M12" s="359" t="n">
        <v>0</v>
      </c>
      <c r="N12" s="361" t="n">
        <v>0</v>
      </c>
      <c r="O12" s="361" t="n">
        <v>0</v>
      </c>
    </row>
    <row r="13" customFormat="false" ht="13.5" hidden="false" customHeight="true" outlineLevel="0" collapsed="false">
      <c r="A13" s="357"/>
      <c r="B13" s="353" t="s">
        <v>312</v>
      </c>
      <c r="C13" s="359" t="n">
        <v>36640</v>
      </c>
      <c r="D13" s="360" t="n">
        <v>0</v>
      </c>
      <c r="E13" s="359" t="n">
        <v>0</v>
      </c>
      <c r="F13" s="360" t="n">
        <v>35957</v>
      </c>
      <c r="G13" s="359" t="n">
        <v>0</v>
      </c>
      <c r="H13" s="360" t="n">
        <v>683</v>
      </c>
      <c r="I13" s="359" t="n">
        <v>0</v>
      </c>
      <c r="J13" s="359" t="n">
        <v>0</v>
      </c>
      <c r="K13" s="359" t="n">
        <v>0</v>
      </c>
      <c r="L13" s="359" t="n">
        <v>0</v>
      </c>
      <c r="M13" s="359" t="n">
        <v>0</v>
      </c>
      <c r="N13" s="361" t="n">
        <v>0</v>
      </c>
      <c r="O13" s="361" t="n">
        <v>0</v>
      </c>
    </row>
    <row r="14" s="1" customFormat="true" ht="13.5" hidden="false" customHeight="true" outlineLevel="0" collapsed="false">
      <c r="A14" s="364" t="s">
        <v>313</v>
      </c>
      <c r="B14" s="365" t="s">
        <v>314</v>
      </c>
      <c r="C14" s="54" t="n">
        <v>187049</v>
      </c>
      <c r="D14" s="55" t="n">
        <v>9515</v>
      </c>
      <c r="E14" s="54" t="n">
        <v>7517</v>
      </c>
      <c r="F14" s="55" t="n">
        <v>0</v>
      </c>
      <c r="G14" s="54" t="n">
        <v>7703</v>
      </c>
      <c r="H14" s="55" t="n">
        <v>43188</v>
      </c>
      <c r="I14" s="54" t="n">
        <v>1000</v>
      </c>
      <c r="J14" s="54" t="n">
        <v>1000</v>
      </c>
      <c r="K14" s="54" t="n">
        <v>0</v>
      </c>
      <c r="L14" s="54" t="n">
        <v>0</v>
      </c>
      <c r="M14" s="54" t="n">
        <v>103516</v>
      </c>
      <c r="N14" s="56" t="n">
        <v>12819</v>
      </c>
      <c r="O14" s="56" t="n">
        <v>791</v>
      </c>
    </row>
    <row r="15" customFormat="false" ht="13.5" hidden="false" customHeight="true" outlineLevel="0" collapsed="false">
      <c r="A15" s="357"/>
      <c r="B15" s="353" t="s">
        <v>315</v>
      </c>
      <c r="C15" s="359" t="n">
        <v>0</v>
      </c>
      <c r="D15" s="55" t="n">
        <v>0</v>
      </c>
      <c r="E15" s="54" t="n">
        <v>0</v>
      </c>
      <c r="F15" s="55" t="n">
        <v>0</v>
      </c>
      <c r="G15" s="54" t="n">
        <v>0</v>
      </c>
      <c r="H15" s="55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6" t="n">
        <v>0</v>
      </c>
      <c r="O15" s="56" t="n">
        <v>0</v>
      </c>
    </row>
    <row r="16" customFormat="false" ht="13.5" hidden="false" customHeight="true" outlineLevel="0" collapsed="false">
      <c r="A16" s="363" t="s">
        <v>191</v>
      </c>
      <c r="B16" s="353" t="s">
        <v>316</v>
      </c>
      <c r="C16" s="359" t="n">
        <v>63957</v>
      </c>
      <c r="D16" s="55" t="n">
        <v>5</v>
      </c>
      <c r="E16" s="54" t="n">
        <v>1200</v>
      </c>
      <c r="F16" s="55" t="n">
        <v>1510</v>
      </c>
      <c r="G16" s="54" t="n">
        <v>6952</v>
      </c>
      <c r="H16" s="55" t="n">
        <v>240</v>
      </c>
      <c r="I16" s="54" t="n">
        <v>0</v>
      </c>
      <c r="J16" s="54" t="n">
        <v>40000</v>
      </c>
      <c r="K16" s="54" t="n">
        <v>0</v>
      </c>
      <c r="L16" s="54" t="n">
        <v>0</v>
      </c>
      <c r="M16" s="54" t="n">
        <v>0</v>
      </c>
      <c r="N16" s="56" t="n">
        <v>14050</v>
      </c>
      <c r="O16" s="56" t="n">
        <v>0</v>
      </c>
    </row>
    <row r="17" customFormat="false" ht="13.5" hidden="false" customHeight="true" outlineLevel="0" collapsed="false">
      <c r="A17" s="357"/>
      <c r="B17" s="353" t="s">
        <v>317</v>
      </c>
      <c r="C17" s="359" t="n">
        <v>5879198</v>
      </c>
      <c r="D17" s="55" t="n">
        <v>1113831</v>
      </c>
      <c r="E17" s="54" t="n">
        <v>325564</v>
      </c>
      <c r="F17" s="55" t="n">
        <v>310822</v>
      </c>
      <c r="G17" s="54" t="n">
        <v>365901</v>
      </c>
      <c r="H17" s="55" t="n">
        <v>522212</v>
      </c>
      <c r="I17" s="54" t="n">
        <v>335489</v>
      </c>
      <c r="J17" s="54" t="n">
        <v>301868</v>
      </c>
      <c r="K17" s="54" t="n">
        <v>85513</v>
      </c>
      <c r="L17" s="54" t="n">
        <v>0</v>
      </c>
      <c r="M17" s="54" t="n">
        <v>2133351</v>
      </c>
      <c r="N17" s="56" t="n">
        <v>278641</v>
      </c>
      <c r="O17" s="56" t="n">
        <v>106006</v>
      </c>
    </row>
    <row r="18" customFormat="false" ht="13.5" hidden="false" customHeight="true" outlineLevel="0" collapsed="false">
      <c r="A18" s="363" t="s">
        <v>318</v>
      </c>
      <c r="B18" s="353" t="s">
        <v>319</v>
      </c>
      <c r="C18" s="359" t="n">
        <v>0</v>
      </c>
      <c r="D18" s="55" t="n">
        <v>0</v>
      </c>
      <c r="E18" s="54" t="n">
        <v>0</v>
      </c>
      <c r="F18" s="55" t="n">
        <v>0</v>
      </c>
      <c r="G18" s="54" t="n">
        <v>0</v>
      </c>
      <c r="H18" s="55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6" t="n">
        <v>0</v>
      </c>
      <c r="O18" s="56" t="n">
        <v>0</v>
      </c>
    </row>
    <row r="19" customFormat="false" ht="13.5" hidden="false" customHeight="true" outlineLevel="0" collapsed="false">
      <c r="A19" s="357"/>
      <c r="B19" s="353" t="s">
        <v>320</v>
      </c>
      <c r="C19" s="359" t="n">
        <v>0</v>
      </c>
      <c r="D19" s="55" t="n">
        <v>0</v>
      </c>
      <c r="E19" s="54" t="n">
        <v>0</v>
      </c>
      <c r="F19" s="55" t="n">
        <v>0</v>
      </c>
      <c r="G19" s="54" t="n">
        <v>0</v>
      </c>
      <c r="H19" s="55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6" t="n">
        <v>0</v>
      </c>
      <c r="O19" s="56" t="n">
        <v>0</v>
      </c>
    </row>
    <row r="20" customFormat="false" ht="13.5" hidden="false" customHeight="true" outlineLevel="0" collapsed="false">
      <c r="A20" s="366"/>
      <c r="B20" s="367" t="s">
        <v>321</v>
      </c>
      <c r="C20" s="359" t="n">
        <v>5879198</v>
      </c>
      <c r="D20" s="55" t="n">
        <v>1113831</v>
      </c>
      <c r="E20" s="54" t="n">
        <v>325564</v>
      </c>
      <c r="F20" s="55" t="n">
        <v>310822</v>
      </c>
      <c r="G20" s="54" t="n">
        <v>365901</v>
      </c>
      <c r="H20" s="55" t="n">
        <v>522212</v>
      </c>
      <c r="I20" s="54" t="n">
        <v>335489</v>
      </c>
      <c r="J20" s="54" t="n">
        <v>301868</v>
      </c>
      <c r="K20" s="54" t="n">
        <v>85513</v>
      </c>
      <c r="L20" s="54" t="n">
        <v>0</v>
      </c>
      <c r="M20" s="54" t="n">
        <v>2133351</v>
      </c>
      <c r="N20" s="56" t="n">
        <v>278641</v>
      </c>
      <c r="O20" s="56" t="n">
        <v>106006</v>
      </c>
    </row>
    <row r="21" customFormat="false" ht="13.5" hidden="false" customHeight="true" outlineLevel="0" collapsed="false">
      <c r="A21" s="363"/>
      <c r="B21" s="368" t="s">
        <v>322</v>
      </c>
      <c r="C21" s="369" t="n">
        <v>3992167</v>
      </c>
      <c r="D21" s="91" t="n">
        <v>350181</v>
      </c>
      <c r="E21" s="89" t="n">
        <v>167783</v>
      </c>
      <c r="F21" s="91" t="n">
        <v>48852</v>
      </c>
      <c r="G21" s="89" t="n">
        <v>293910</v>
      </c>
      <c r="H21" s="91" t="n">
        <v>258188</v>
      </c>
      <c r="I21" s="89" t="n">
        <v>135352</v>
      </c>
      <c r="J21" s="89" t="n">
        <v>180437</v>
      </c>
      <c r="K21" s="89" t="n">
        <v>66770</v>
      </c>
      <c r="L21" s="89" t="n">
        <v>0</v>
      </c>
      <c r="M21" s="89" t="n">
        <v>2224175</v>
      </c>
      <c r="N21" s="92" t="n">
        <v>200472</v>
      </c>
      <c r="O21" s="92" t="n">
        <v>66047</v>
      </c>
    </row>
    <row r="22" customFormat="false" ht="13.5" hidden="false" customHeight="true" outlineLevel="0" collapsed="false">
      <c r="A22" s="363"/>
      <c r="B22" s="370" t="s">
        <v>323</v>
      </c>
      <c r="C22" s="359" t="n">
        <v>0</v>
      </c>
      <c r="D22" s="55" t="n">
        <v>0</v>
      </c>
      <c r="E22" s="54" t="n">
        <v>0</v>
      </c>
      <c r="F22" s="55" t="n">
        <v>0</v>
      </c>
      <c r="G22" s="54" t="n">
        <v>0</v>
      </c>
      <c r="H22" s="55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6" t="n">
        <v>0</v>
      </c>
      <c r="O22" s="56" t="n">
        <v>0</v>
      </c>
    </row>
    <row r="23" customFormat="false" ht="13.5" hidden="false" customHeight="true" outlineLevel="0" collapsed="false">
      <c r="A23" s="362" t="s">
        <v>324</v>
      </c>
      <c r="B23" s="370" t="s">
        <v>325</v>
      </c>
      <c r="C23" s="359" t="n">
        <v>0</v>
      </c>
      <c r="D23" s="55" t="n">
        <v>0</v>
      </c>
      <c r="E23" s="54" t="n">
        <v>0</v>
      </c>
      <c r="F23" s="55" t="n">
        <v>0</v>
      </c>
      <c r="G23" s="54" t="n">
        <v>0</v>
      </c>
      <c r="H23" s="55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6" t="n">
        <v>0</v>
      </c>
      <c r="O23" s="56" t="n">
        <v>0</v>
      </c>
    </row>
    <row r="24" customFormat="false" ht="13.5" hidden="false" customHeight="true" outlineLevel="0" collapsed="false">
      <c r="A24" s="363" t="s">
        <v>307</v>
      </c>
      <c r="B24" s="367" t="s">
        <v>326</v>
      </c>
      <c r="C24" s="359" t="n">
        <v>3447314</v>
      </c>
      <c r="D24" s="55" t="n">
        <v>1260988</v>
      </c>
      <c r="E24" s="54" t="n">
        <v>287236</v>
      </c>
      <c r="F24" s="55" t="n">
        <v>369596</v>
      </c>
      <c r="G24" s="54" t="n">
        <v>137783</v>
      </c>
      <c r="H24" s="55" t="n">
        <v>539879</v>
      </c>
      <c r="I24" s="54" t="n">
        <v>336330</v>
      </c>
      <c r="J24" s="54" t="n">
        <v>197168</v>
      </c>
      <c r="K24" s="54" t="n">
        <v>37626</v>
      </c>
      <c r="L24" s="54" t="n">
        <v>0</v>
      </c>
      <c r="M24" s="54" t="n">
        <v>122593</v>
      </c>
      <c r="N24" s="56" t="n">
        <v>87394</v>
      </c>
      <c r="O24" s="56" t="n">
        <v>70721</v>
      </c>
    </row>
    <row r="25" customFormat="false" ht="13.5" hidden="false" customHeight="true" outlineLevel="0" collapsed="false">
      <c r="A25" s="363" t="s">
        <v>310</v>
      </c>
      <c r="B25" s="371" t="s">
        <v>303</v>
      </c>
      <c r="C25" s="359" t="n">
        <v>3440199</v>
      </c>
      <c r="D25" s="55" t="n">
        <v>1260988</v>
      </c>
      <c r="E25" s="54" t="n">
        <v>280121</v>
      </c>
      <c r="F25" s="55" t="n">
        <v>369596</v>
      </c>
      <c r="G25" s="54" t="n">
        <v>137783</v>
      </c>
      <c r="H25" s="55" t="n">
        <v>539879</v>
      </c>
      <c r="I25" s="54" t="n">
        <v>336330</v>
      </c>
      <c r="J25" s="54" t="n">
        <v>197168</v>
      </c>
      <c r="K25" s="54" t="n">
        <v>37626</v>
      </c>
      <c r="L25" s="54" t="n">
        <v>0</v>
      </c>
      <c r="M25" s="54" t="n">
        <v>122593</v>
      </c>
      <c r="N25" s="56" t="n">
        <v>87394</v>
      </c>
      <c r="O25" s="56" t="n">
        <v>70721</v>
      </c>
    </row>
    <row r="26" customFormat="false" ht="13.5" hidden="false" customHeight="true" outlineLevel="0" collapsed="false">
      <c r="A26" s="363" t="s">
        <v>313</v>
      </c>
      <c r="B26" s="371" t="s">
        <v>305</v>
      </c>
      <c r="C26" s="359" t="n">
        <v>7115</v>
      </c>
      <c r="D26" s="55" t="n">
        <v>0</v>
      </c>
      <c r="E26" s="54" t="n">
        <v>7115</v>
      </c>
      <c r="F26" s="55" t="n">
        <v>0</v>
      </c>
      <c r="G26" s="54" t="n">
        <v>0</v>
      </c>
      <c r="H26" s="55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6" t="n">
        <v>0</v>
      </c>
      <c r="O26" s="56" t="n">
        <v>0</v>
      </c>
    </row>
    <row r="27" customFormat="false" ht="13.5" hidden="false" customHeight="true" outlineLevel="0" collapsed="false">
      <c r="A27" s="363" t="s">
        <v>327</v>
      </c>
      <c r="B27" s="367" t="s">
        <v>328</v>
      </c>
      <c r="C27" s="359" t="n">
        <v>41176</v>
      </c>
      <c r="D27" s="55" t="n">
        <v>0</v>
      </c>
      <c r="E27" s="54" t="n">
        <v>0</v>
      </c>
      <c r="F27" s="55" t="n">
        <v>41176</v>
      </c>
      <c r="G27" s="54" t="n">
        <v>0</v>
      </c>
      <c r="H27" s="55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6" t="n">
        <v>0</v>
      </c>
      <c r="O27" s="56" t="n">
        <v>0</v>
      </c>
    </row>
    <row r="28" customFormat="false" ht="13.5" hidden="false" customHeight="true" outlineLevel="0" collapsed="false">
      <c r="A28" s="363" t="s">
        <v>329</v>
      </c>
      <c r="B28" s="367" t="s">
        <v>330</v>
      </c>
      <c r="C28" s="359" t="n">
        <v>0</v>
      </c>
      <c r="D28" s="55" t="n">
        <v>0</v>
      </c>
      <c r="E28" s="54" t="n">
        <v>0</v>
      </c>
      <c r="F28" s="55" t="n">
        <v>0</v>
      </c>
      <c r="G28" s="54" t="n">
        <v>0</v>
      </c>
      <c r="H28" s="55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6" t="n">
        <v>0</v>
      </c>
      <c r="O28" s="56" t="n">
        <v>0</v>
      </c>
    </row>
    <row r="29" customFormat="false" ht="13.5" hidden="false" customHeight="true" outlineLevel="0" collapsed="false">
      <c r="A29" s="363"/>
      <c r="B29" s="367" t="s">
        <v>331</v>
      </c>
      <c r="C29" s="359" t="n">
        <v>22656</v>
      </c>
      <c r="D29" s="55" t="n">
        <v>5</v>
      </c>
      <c r="E29" s="54" t="n">
        <v>3600</v>
      </c>
      <c r="F29" s="55" t="n">
        <v>8650</v>
      </c>
      <c r="G29" s="54" t="n">
        <v>0</v>
      </c>
      <c r="H29" s="55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6" t="n">
        <v>9200</v>
      </c>
      <c r="O29" s="56" t="n">
        <v>1201</v>
      </c>
    </row>
    <row r="30" customFormat="false" ht="13.5" hidden="false" customHeight="true" outlineLevel="0" collapsed="false">
      <c r="A30" s="363"/>
      <c r="B30" s="372" t="s">
        <v>332</v>
      </c>
      <c r="C30" s="373" t="n">
        <v>7503313</v>
      </c>
      <c r="D30" s="70" t="n">
        <v>1611174</v>
      </c>
      <c r="E30" s="69" t="n">
        <v>458619</v>
      </c>
      <c r="F30" s="70" t="n">
        <v>468274</v>
      </c>
      <c r="G30" s="69" t="n">
        <v>431693</v>
      </c>
      <c r="H30" s="70" t="n">
        <v>798067</v>
      </c>
      <c r="I30" s="69" t="n">
        <v>471682</v>
      </c>
      <c r="J30" s="69" t="n">
        <v>377605</v>
      </c>
      <c r="K30" s="69" t="n">
        <v>104396</v>
      </c>
      <c r="L30" s="69" t="n">
        <v>0</v>
      </c>
      <c r="M30" s="69" t="n">
        <v>2346768</v>
      </c>
      <c r="N30" s="71" t="n">
        <v>297066</v>
      </c>
      <c r="O30" s="71" t="n">
        <v>137969</v>
      </c>
    </row>
    <row r="31" customFormat="false" ht="13.5" hidden="false" customHeight="true" outlineLevel="0" collapsed="false">
      <c r="A31" s="374" t="s">
        <v>333</v>
      </c>
      <c r="B31" s="375"/>
      <c r="C31" s="359" t="n">
        <v>1624115</v>
      </c>
      <c r="D31" s="55" t="n">
        <v>497343</v>
      </c>
      <c r="E31" s="54" t="n">
        <v>133055</v>
      </c>
      <c r="F31" s="55" t="n">
        <v>157452</v>
      </c>
      <c r="G31" s="54" t="n">
        <v>65792</v>
      </c>
      <c r="H31" s="55" t="n">
        <v>275855</v>
      </c>
      <c r="I31" s="54" t="n">
        <v>136193</v>
      </c>
      <c r="J31" s="54" t="n">
        <v>75737</v>
      </c>
      <c r="K31" s="54" t="n">
        <v>18883</v>
      </c>
      <c r="L31" s="54" t="n">
        <v>0</v>
      </c>
      <c r="M31" s="54" t="n">
        <v>213417</v>
      </c>
      <c r="N31" s="56" t="n">
        <v>18425</v>
      </c>
      <c r="O31" s="56" t="n">
        <v>31963</v>
      </c>
    </row>
    <row r="32" customFormat="false" ht="13.5" hidden="false" customHeight="true" outlineLevel="0" collapsed="false">
      <c r="A32" s="357"/>
      <c r="B32" s="368" t="s">
        <v>334</v>
      </c>
      <c r="C32" s="369" t="n">
        <v>1266519</v>
      </c>
      <c r="D32" s="91" t="n">
        <v>494930</v>
      </c>
      <c r="E32" s="89" t="n">
        <v>133055</v>
      </c>
      <c r="F32" s="91" t="n">
        <v>157336</v>
      </c>
      <c r="G32" s="89" t="n">
        <v>0</v>
      </c>
      <c r="H32" s="91" t="n">
        <v>234825</v>
      </c>
      <c r="I32" s="89" t="n">
        <v>136193</v>
      </c>
      <c r="J32" s="89" t="n">
        <v>59334</v>
      </c>
      <c r="K32" s="89" t="n">
        <v>18883</v>
      </c>
      <c r="L32" s="89" t="n">
        <v>0</v>
      </c>
      <c r="M32" s="89" t="n">
        <v>0</v>
      </c>
      <c r="N32" s="92" t="n">
        <v>0</v>
      </c>
      <c r="O32" s="92" t="n">
        <v>31963</v>
      </c>
    </row>
    <row r="33" customFormat="false" ht="13.5" hidden="false" customHeight="true" outlineLevel="0" collapsed="false">
      <c r="A33" s="362" t="s">
        <v>335</v>
      </c>
      <c r="B33" s="367" t="s">
        <v>336</v>
      </c>
      <c r="C33" s="359" t="n">
        <v>83901</v>
      </c>
      <c r="D33" s="55" t="n">
        <v>0</v>
      </c>
      <c r="E33" s="54" t="n">
        <v>0</v>
      </c>
      <c r="F33" s="55" t="n">
        <v>0</v>
      </c>
      <c r="G33" s="54" t="n">
        <v>0</v>
      </c>
      <c r="H33" s="55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83901</v>
      </c>
      <c r="N33" s="56" t="n">
        <v>0</v>
      </c>
      <c r="O33" s="56" t="n">
        <v>0</v>
      </c>
    </row>
    <row r="34" customFormat="false" ht="13.5" hidden="false" customHeight="true" outlineLevel="0" collapsed="false">
      <c r="A34" s="363" t="s">
        <v>337</v>
      </c>
      <c r="B34" s="367" t="s">
        <v>338</v>
      </c>
      <c r="C34" s="359" t="n">
        <v>0</v>
      </c>
      <c r="D34" s="55" t="n">
        <v>0</v>
      </c>
      <c r="E34" s="54" t="n">
        <v>0</v>
      </c>
      <c r="F34" s="55" t="n">
        <v>0</v>
      </c>
      <c r="G34" s="54" t="n">
        <v>0</v>
      </c>
      <c r="H34" s="55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6" t="n">
        <v>0</v>
      </c>
      <c r="O34" s="56" t="n">
        <v>0</v>
      </c>
    </row>
    <row r="35" customFormat="false" ht="13.5" hidden="false" customHeight="true" outlineLevel="0" collapsed="false">
      <c r="A35" s="363" t="s">
        <v>339</v>
      </c>
      <c r="B35" s="367" t="s">
        <v>340</v>
      </c>
      <c r="C35" s="359" t="n">
        <v>0</v>
      </c>
      <c r="D35" s="55" t="n">
        <v>0</v>
      </c>
      <c r="E35" s="54" t="n">
        <v>0</v>
      </c>
      <c r="F35" s="55" t="n">
        <v>0</v>
      </c>
      <c r="G35" s="54" t="n">
        <v>0</v>
      </c>
      <c r="H35" s="55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6" t="n">
        <v>0</v>
      </c>
      <c r="O35" s="56" t="n">
        <v>0</v>
      </c>
    </row>
    <row r="36" customFormat="false" ht="13.5" hidden="false" customHeight="true" outlineLevel="0" collapsed="false">
      <c r="A36" s="363" t="s">
        <v>341</v>
      </c>
      <c r="B36" s="367" t="s">
        <v>342</v>
      </c>
      <c r="C36" s="359" t="n">
        <v>118838</v>
      </c>
      <c r="D36" s="55" t="n">
        <v>0</v>
      </c>
      <c r="E36" s="54" t="n">
        <v>0</v>
      </c>
      <c r="F36" s="55" t="n">
        <v>0</v>
      </c>
      <c r="G36" s="54" t="n">
        <v>0</v>
      </c>
      <c r="H36" s="55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118838</v>
      </c>
      <c r="N36" s="56" t="n">
        <v>0</v>
      </c>
      <c r="O36" s="56" t="n">
        <v>0</v>
      </c>
    </row>
    <row r="37" customFormat="false" ht="13.5" hidden="false" customHeight="true" outlineLevel="0" collapsed="false">
      <c r="A37" s="363" t="s">
        <v>283</v>
      </c>
      <c r="B37" s="367" t="s">
        <v>343</v>
      </c>
      <c r="C37" s="359" t="n">
        <v>27800</v>
      </c>
      <c r="D37" s="55" t="n">
        <v>0</v>
      </c>
      <c r="E37" s="54" t="n">
        <v>0</v>
      </c>
      <c r="F37" s="55" t="n">
        <v>0</v>
      </c>
      <c r="G37" s="54" t="n">
        <v>0</v>
      </c>
      <c r="H37" s="55" t="n">
        <v>2780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6" t="n">
        <v>0</v>
      </c>
      <c r="O37" s="56" t="n">
        <v>0</v>
      </c>
    </row>
    <row r="38" customFormat="false" ht="13.5" hidden="false" customHeight="true" outlineLevel="0" collapsed="false">
      <c r="A38" s="363" t="s">
        <v>344</v>
      </c>
      <c r="B38" s="367" t="s">
        <v>345</v>
      </c>
      <c r="C38" s="359" t="n">
        <v>47545</v>
      </c>
      <c r="D38" s="55" t="n">
        <v>2413</v>
      </c>
      <c r="E38" s="54" t="n">
        <v>0</v>
      </c>
      <c r="F38" s="55" t="n">
        <v>116</v>
      </c>
      <c r="G38" s="54" t="n">
        <v>4705</v>
      </c>
      <c r="H38" s="55" t="n">
        <v>13230</v>
      </c>
      <c r="I38" s="54" t="n">
        <v>0</v>
      </c>
      <c r="J38" s="54" t="n">
        <v>16403</v>
      </c>
      <c r="K38" s="54" t="n">
        <v>0</v>
      </c>
      <c r="L38" s="54" t="n">
        <v>0</v>
      </c>
      <c r="M38" s="54" t="n">
        <v>10678</v>
      </c>
      <c r="N38" s="56" t="n">
        <v>0</v>
      </c>
      <c r="O38" s="56" t="n">
        <v>0</v>
      </c>
    </row>
    <row r="39" customFormat="false" ht="13.5" hidden="false" customHeight="true" outlineLevel="0" collapsed="false">
      <c r="A39" s="357"/>
      <c r="B39" s="372" t="s">
        <v>346</v>
      </c>
      <c r="C39" s="373" t="n">
        <v>1544603</v>
      </c>
      <c r="D39" s="70" t="n">
        <v>497343</v>
      </c>
      <c r="E39" s="69" t="n">
        <v>133055</v>
      </c>
      <c r="F39" s="70" t="n">
        <v>157452</v>
      </c>
      <c r="G39" s="69" t="n">
        <v>4705</v>
      </c>
      <c r="H39" s="70" t="n">
        <v>275855</v>
      </c>
      <c r="I39" s="69" t="n">
        <v>136193</v>
      </c>
      <c r="J39" s="69" t="n">
        <v>75737</v>
      </c>
      <c r="K39" s="69" t="n">
        <v>18883</v>
      </c>
      <c r="L39" s="69" t="n">
        <v>0</v>
      </c>
      <c r="M39" s="69" t="n">
        <v>213417</v>
      </c>
      <c r="N39" s="71" t="n">
        <v>0</v>
      </c>
      <c r="O39" s="71" t="n">
        <v>31963</v>
      </c>
    </row>
    <row r="40" customFormat="false" ht="13.5" hidden="false" customHeight="true" outlineLevel="0" collapsed="false">
      <c r="A40" s="376" t="s">
        <v>347</v>
      </c>
      <c r="B40" s="377"/>
      <c r="C40" s="378" t="n">
        <v>79512</v>
      </c>
      <c r="D40" s="379" t="n">
        <v>0</v>
      </c>
      <c r="E40" s="380" t="n">
        <v>0</v>
      </c>
      <c r="F40" s="379" t="n">
        <v>0</v>
      </c>
      <c r="G40" s="380" t="n">
        <v>61087</v>
      </c>
      <c r="H40" s="379" t="n">
        <v>0</v>
      </c>
      <c r="I40" s="380" t="n">
        <v>0</v>
      </c>
      <c r="J40" s="380" t="n">
        <v>0</v>
      </c>
      <c r="K40" s="380" t="n">
        <v>0</v>
      </c>
      <c r="L40" s="380" t="n">
        <v>0</v>
      </c>
      <c r="M40" s="380" t="n">
        <v>0</v>
      </c>
      <c r="N40" s="381" t="n">
        <v>18425</v>
      </c>
      <c r="O40" s="381" t="n">
        <v>0</v>
      </c>
    </row>
    <row r="41" customFormat="false" ht="13.5" hidden="false" customHeight="true" outlineLevel="0" collapsed="false">
      <c r="A41" s="376" t="s">
        <v>348</v>
      </c>
      <c r="B41" s="377"/>
      <c r="C41" s="378" t="n">
        <v>0</v>
      </c>
      <c r="D41" s="379" t="n">
        <v>0</v>
      </c>
      <c r="E41" s="380" t="n">
        <v>0</v>
      </c>
      <c r="F41" s="379" t="n">
        <v>0</v>
      </c>
      <c r="G41" s="380" t="n">
        <v>0</v>
      </c>
      <c r="H41" s="379" t="n">
        <v>0</v>
      </c>
      <c r="I41" s="380" t="n">
        <v>0</v>
      </c>
      <c r="J41" s="380" t="n">
        <v>0</v>
      </c>
      <c r="K41" s="380" t="n">
        <v>0</v>
      </c>
      <c r="L41" s="380" t="n">
        <v>0</v>
      </c>
      <c r="M41" s="380" t="n">
        <v>0</v>
      </c>
      <c r="N41" s="381" t="n">
        <v>0</v>
      </c>
      <c r="O41" s="381" t="n">
        <v>0</v>
      </c>
    </row>
    <row r="42" customFormat="false" ht="13.5" hidden="false" customHeight="true" outlineLevel="0" collapsed="false">
      <c r="A42" s="382" t="s">
        <v>349</v>
      </c>
      <c r="B42" s="383"/>
      <c r="C42" s="380" t="n">
        <v>1.05969189876525</v>
      </c>
      <c r="D42" s="379" t="n">
        <v>0</v>
      </c>
      <c r="E42" s="380" t="n">
        <v>0</v>
      </c>
      <c r="F42" s="379" t="n">
        <v>0</v>
      </c>
      <c r="G42" s="380" t="n">
        <v>14.1505653323079</v>
      </c>
      <c r="H42" s="379" t="n">
        <v>0</v>
      </c>
      <c r="I42" s="380" t="n">
        <v>0</v>
      </c>
      <c r="J42" s="380" t="n">
        <v>0</v>
      </c>
      <c r="K42" s="380" t="n">
        <v>0</v>
      </c>
      <c r="L42" s="380" t="e">
        <f aca="false"/>
        <v>#DIV/0!</v>
      </c>
      <c r="M42" s="380" t="n">
        <v>0</v>
      </c>
      <c r="N42" s="381" t="n">
        <v>6.20232540916833</v>
      </c>
      <c r="O42" s="381" t="n">
        <v>0</v>
      </c>
    </row>
    <row r="43" customFormat="false" ht="13.5" hidden="false" customHeight="true" outlineLevel="0" collapsed="false">
      <c r="A43" s="376" t="s">
        <v>350</v>
      </c>
      <c r="B43" s="377"/>
      <c r="C43" s="378" t="n">
        <v>4328892</v>
      </c>
      <c r="D43" s="384" t="n">
        <v>435514</v>
      </c>
      <c r="E43" s="378" t="n">
        <v>184688</v>
      </c>
      <c r="F43" s="384" t="n">
        <v>68187</v>
      </c>
      <c r="G43" s="378" t="n">
        <v>306143</v>
      </c>
      <c r="H43" s="384" t="n">
        <v>349063</v>
      </c>
      <c r="I43" s="378" t="n">
        <v>171433</v>
      </c>
      <c r="J43" s="378" t="n">
        <v>185703</v>
      </c>
      <c r="K43" s="378" t="n">
        <v>66770</v>
      </c>
      <c r="L43" s="378" t="n">
        <v>0</v>
      </c>
      <c r="M43" s="378" t="n">
        <v>2264187</v>
      </c>
      <c r="N43" s="385" t="n">
        <v>224746</v>
      </c>
      <c r="O43" s="385" t="n">
        <v>72458</v>
      </c>
    </row>
    <row r="44" customFormat="false" ht="13.5" hidden="false" customHeight="true" outlineLevel="0" collapsed="false">
      <c r="A44" s="386" t="s">
        <v>351</v>
      </c>
      <c r="B44" s="387" t="s">
        <v>352</v>
      </c>
      <c r="C44" s="89" t="n">
        <v>2407900</v>
      </c>
      <c r="D44" s="91" t="n">
        <v>331300</v>
      </c>
      <c r="E44" s="89" t="n">
        <v>159600</v>
      </c>
      <c r="F44" s="91" t="n">
        <v>44200</v>
      </c>
      <c r="G44" s="89" t="n">
        <v>278300</v>
      </c>
      <c r="H44" s="91" t="n">
        <v>212200</v>
      </c>
      <c r="I44" s="89" t="n">
        <v>61400</v>
      </c>
      <c r="J44" s="89" t="n">
        <v>137500</v>
      </c>
      <c r="K44" s="89" t="n">
        <v>66700</v>
      </c>
      <c r="L44" s="89" t="n">
        <v>0</v>
      </c>
      <c r="M44" s="89" t="n">
        <v>989700</v>
      </c>
      <c r="N44" s="92" t="n">
        <v>94300</v>
      </c>
      <c r="O44" s="92" t="n">
        <v>32700</v>
      </c>
    </row>
    <row r="45" customFormat="false" ht="13.5" hidden="false" customHeight="true" outlineLevel="0" collapsed="false">
      <c r="A45" s="363" t="s">
        <v>353</v>
      </c>
      <c r="B45" s="358" t="s">
        <v>354</v>
      </c>
      <c r="C45" s="359" t="n">
        <v>1504500</v>
      </c>
      <c r="D45" s="360" t="n">
        <v>0</v>
      </c>
      <c r="E45" s="359" t="n">
        <v>129700</v>
      </c>
      <c r="F45" s="360" t="n">
        <v>41500</v>
      </c>
      <c r="G45" s="359" t="n">
        <v>0</v>
      </c>
      <c r="H45" s="360" t="n">
        <v>212200</v>
      </c>
      <c r="I45" s="359" t="n">
        <v>61400</v>
      </c>
      <c r="J45" s="359" t="n">
        <v>137500</v>
      </c>
      <c r="K45" s="359" t="n">
        <v>66700</v>
      </c>
      <c r="L45" s="359" t="n">
        <v>0</v>
      </c>
      <c r="M45" s="359" t="n">
        <v>829700</v>
      </c>
      <c r="N45" s="361" t="n">
        <v>25800</v>
      </c>
      <c r="O45" s="361" t="n">
        <v>0</v>
      </c>
    </row>
    <row r="46" customFormat="false" ht="13.5" hidden="false" customHeight="true" outlineLevel="0" collapsed="false">
      <c r="A46" s="363" t="s">
        <v>355</v>
      </c>
      <c r="B46" s="358" t="s">
        <v>356</v>
      </c>
      <c r="C46" s="359" t="n">
        <v>139900</v>
      </c>
      <c r="D46" s="360" t="n">
        <v>100700</v>
      </c>
      <c r="E46" s="359" t="n">
        <v>0</v>
      </c>
      <c r="F46" s="360" t="n">
        <v>0</v>
      </c>
      <c r="G46" s="359" t="n">
        <v>39200</v>
      </c>
      <c r="H46" s="360" t="n">
        <v>0</v>
      </c>
      <c r="I46" s="359" t="n">
        <v>0</v>
      </c>
      <c r="J46" s="359" t="n">
        <v>0</v>
      </c>
      <c r="K46" s="359" t="n">
        <v>0</v>
      </c>
      <c r="L46" s="359" t="n">
        <v>0</v>
      </c>
      <c r="M46" s="359" t="n">
        <v>0</v>
      </c>
      <c r="N46" s="361" t="n">
        <v>0</v>
      </c>
      <c r="O46" s="361" t="n">
        <v>0</v>
      </c>
    </row>
    <row r="47" customFormat="false" ht="13.5" hidden="false" customHeight="true" outlineLevel="0" collapsed="false">
      <c r="A47" s="363" t="s">
        <v>357</v>
      </c>
      <c r="B47" s="358" t="s">
        <v>358</v>
      </c>
      <c r="C47" s="359" t="n">
        <v>763500</v>
      </c>
      <c r="D47" s="360" t="n">
        <v>230600</v>
      </c>
      <c r="E47" s="359" t="n">
        <v>29900</v>
      </c>
      <c r="F47" s="360" t="n">
        <v>2700</v>
      </c>
      <c r="G47" s="359" t="n">
        <v>239100</v>
      </c>
      <c r="H47" s="360" t="n">
        <v>0</v>
      </c>
      <c r="I47" s="359" t="n">
        <v>0</v>
      </c>
      <c r="J47" s="359" t="n">
        <v>0</v>
      </c>
      <c r="K47" s="359" t="n">
        <v>0</v>
      </c>
      <c r="L47" s="359" t="n">
        <v>0</v>
      </c>
      <c r="M47" s="359" t="n">
        <v>160000</v>
      </c>
      <c r="N47" s="361" t="n">
        <v>68500</v>
      </c>
      <c r="O47" s="361" t="n">
        <v>32700</v>
      </c>
    </row>
    <row r="48" customFormat="false" ht="13.5" hidden="false" customHeight="true" outlineLevel="0" collapsed="false">
      <c r="A48" s="364" t="s">
        <v>359</v>
      </c>
      <c r="B48" s="388" t="s">
        <v>360</v>
      </c>
      <c r="C48" s="54" t="n">
        <v>162471</v>
      </c>
      <c r="D48" s="55" t="n">
        <v>9515</v>
      </c>
      <c r="E48" s="54" t="n">
        <v>7517</v>
      </c>
      <c r="F48" s="55" t="n">
        <v>0</v>
      </c>
      <c r="G48" s="54" t="n">
        <v>7703</v>
      </c>
      <c r="H48" s="55" t="n">
        <v>43188</v>
      </c>
      <c r="I48" s="54" t="n">
        <v>1000</v>
      </c>
      <c r="J48" s="54" t="n">
        <v>0</v>
      </c>
      <c r="K48" s="54" t="n">
        <v>0</v>
      </c>
      <c r="L48" s="54" t="n">
        <v>0</v>
      </c>
      <c r="M48" s="54" t="n">
        <v>80938</v>
      </c>
      <c r="N48" s="56" t="n">
        <v>11819</v>
      </c>
      <c r="O48" s="56" t="n">
        <v>791</v>
      </c>
    </row>
    <row r="49" customFormat="false" ht="13.5" hidden="false" customHeight="true" outlineLevel="0" collapsed="false">
      <c r="A49" s="363" t="s">
        <v>361</v>
      </c>
      <c r="B49" s="389" t="s">
        <v>362</v>
      </c>
      <c r="C49" s="359" t="n">
        <v>0</v>
      </c>
      <c r="D49" s="55" t="n">
        <v>0</v>
      </c>
      <c r="E49" s="54" t="n">
        <v>0</v>
      </c>
      <c r="F49" s="55" t="n">
        <v>0</v>
      </c>
      <c r="G49" s="54" t="n">
        <v>0</v>
      </c>
      <c r="H49" s="55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6" t="n">
        <v>0</v>
      </c>
      <c r="O49" s="56" t="n">
        <v>0</v>
      </c>
    </row>
    <row r="50" customFormat="false" ht="13.5" hidden="false" customHeight="true" outlineLevel="0" collapsed="false">
      <c r="A50" s="363" t="s">
        <v>363</v>
      </c>
      <c r="B50" s="389" t="s">
        <v>364</v>
      </c>
      <c r="C50" s="359" t="n">
        <v>1118076</v>
      </c>
      <c r="D50" s="55" t="n">
        <v>0</v>
      </c>
      <c r="E50" s="54" t="n">
        <v>216</v>
      </c>
      <c r="F50" s="55" t="n">
        <v>2794</v>
      </c>
      <c r="G50" s="54" t="n">
        <v>0</v>
      </c>
      <c r="H50" s="55" t="n">
        <v>63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987977</v>
      </c>
      <c r="N50" s="56" t="n">
        <v>94326</v>
      </c>
      <c r="O50" s="56" t="n">
        <v>32700</v>
      </c>
    </row>
    <row r="51" customFormat="false" ht="13.5" hidden="false" customHeight="true" outlineLevel="0" collapsed="false">
      <c r="A51" s="390" t="s">
        <v>365</v>
      </c>
      <c r="B51" s="391" t="s">
        <v>331</v>
      </c>
      <c r="C51" s="392" t="n">
        <v>303720</v>
      </c>
      <c r="D51" s="98" t="n">
        <v>9366</v>
      </c>
      <c r="E51" s="97" t="n">
        <v>450</v>
      </c>
      <c r="F51" s="98" t="n">
        <v>1858</v>
      </c>
      <c r="G51" s="97" t="n">
        <v>7907</v>
      </c>
      <c r="H51" s="98" t="n">
        <v>2737</v>
      </c>
      <c r="I51" s="97" t="n">
        <v>72952</v>
      </c>
      <c r="J51" s="97" t="n">
        <v>42937</v>
      </c>
      <c r="K51" s="97" t="n">
        <v>70</v>
      </c>
      <c r="L51" s="97" t="n">
        <v>0</v>
      </c>
      <c r="M51" s="97" t="n">
        <v>165560</v>
      </c>
      <c r="N51" s="99" t="n">
        <v>27</v>
      </c>
      <c r="O51" s="99" t="n">
        <v>-144</v>
      </c>
    </row>
  </sheetData>
  <mergeCells count="11"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63"/>
    <col collapsed="false" customWidth="true" hidden="false" outlineLevel="0" max="2" min="2" style="102" width="23.89"/>
    <col collapsed="false" customWidth="true" hidden="false" outlineLevel="0" max="14" min="3" style="102" width="10.62"/>
    <col collapsed="false" customWidth="false" hidden="false" outlineLevel="0" max="257" min="15" style="102" width="8.99"/>
  </cols>
  <sheetData>
    <row r="1" s="102" customFormat="true" ht="13.5" hidden="false" customHeight="true" outlineLevel="0" collapsed="false">
      <c r="A1" s="163" t="s">
        <v>366</v>
      </c>
      <c r="B1" s="103"/>
      <c r="C1" s="106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6" t="s">
        <v>111</v>
      </c>
    </row>
    <row r="2" s="102" customFormat="true" ht="13.5" hidden="false" customHeight="true" outlineLevel="0" collapsed="false">
      <c r="A2" s="164"/>
      <c r="B2" s="166"/>
      <c r="C2" s="108" t="s">
        <v>1</v>
      </c>
      <c r="D2" s="13"/>
      <c r="E2" s="9"/>
      <c r="F2" s="12"/>
      <c r="G2" s="9"/>
      <c r="H2" s="10"/>
      <c r="I2" s="9"/>
      <c r="J2" s="9"/>
      <c r="K2" s="9"/>
      <c r="L2" s="9"/>
      <c r="M2" s="11" t="s">
        <v>2</v>
      </c>
      <c r="N2" s="393"/>
    </row>
    <row r="3" s="102" customFormat="true" ht="13.5" hidden="false" customHeight="true" outlineLevel="0" collapsed="false">
      <c r="A3" s="168"/>
      <c r="B3" s="170" t="s">
        <v>4</v>
      </c>
      <c r="C3" s="108"/>
      <c r="D3" s="394" t="s">
        <v>5</v>
      </c>
      <c r="E3" s="17" t="s">
        <v>6</v>
      </c>
      <c r="F3" s="19" t="s">
        <v>7</v>
      </c>
      <c r="G3" s="17" t="s">
        <v>8</v>
      </c>
      <c r="H3" s="18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395" t="s">
        <v>200</v>
      </c>
    </row>
    <row r="4" s="102" customFormat="true" ht="13.5" hidden="false" customHeight="true" outlineLevel="0" collapsed="false">
      <c r="A4" s="396" t="s">
        <v>32</v>
      </c>
      <c r="B4" s="173"/>
      <c r="C4" s="108"/>
      <c r="D4" s="23"/>
      <c r="E4" s="22"/>
      <c r="F4" s="25"/>
      <c r="G4" s="22"/>
      <c r="H4" s="23"/>
      <c r="I4" s="22"/>
      <c r="J4" s="22"/>
      <c r="K4" s="22"/>
      <c r="L4" s="22"/>
      <c r="M4" s="24" t="s">
        <v>16</v>
      </c>
      <c r="N4" s="397"/>
    </row>
    <row r="5" customFormat="false" ht="13.5" hidden="false" customHeight="true" outlineLevel="0" collapsed="false">
      <c r="A5" s="398" t="s">
        <v>367</v>
      </c>
      <c r="B5" s="399"/>
      <c r="C5" s="117" t="n">
        <v>43728179</v>
      </c>
      <c r="D5" s="118" t="n">
        <v>12994973</v>
      </c>
      <c r="E5" s="117" t="n">
        <v>2802391</v>
      </c>
      <c r="F5" s="118" t="n">
        <v>11989317</v>
      </c>
      <c r="G5" s="117" t="n">
        <v>983506</v>
      </c>
      <c r="H5" s="118" t="n">
        <v>9304873</v>
      </c>
      <c r="I5" s="117" t="n">
        <v>1657953</v>
      </c>
      <c r="J5" s="117" t="n">
        <v>714153</v>
      </c>
      <c r="K5" s="117" t="n">
        <v>354900</v>
      </c>
      <c r="L5" s="117" t="n">
        <v>0</v>
      </c>
      <c r="M5" s="117" t="n">
        <v>1404281</v>
      </c>
      <c r="N5" s="119" t="n">
        <v>1521832</v>
      </c>
    </row>
    <row r="6" customFormat="false" ht="13.5" hidden="false" customHeight="true" outlineLevel="0" collapsed="false">
      <c r="A6" s="400"/>
      <c r="B6" s="401" t="s">
        <v>368</v>
      </c>
      <c r="C6" s="402" t="n">
        <v>34788402</v>
      </c>
      <c r="D6" s="403" t="n">
        <v>6564303</v>
      </c>
      <c r="E6" s="402" t="n">
        <v>2415896</v>
      </c>
      <c r="F6" s="403" t="n">
        <v>11320461</v>
      </c>
      <c r="G6" s="402" t="n">
        <v>182740</v>
      </c>
      <c r="H6" s="403" t="n">
        <v>9302465</v>
      </c>
      <c r="I6" s="402" t="n">
        <v>1654078</v>
      </c>
      <c r="J6" s="402" t="n">
        <v>714153</v>
      </c>
      <c r="K6" s="402" t="n">
        <v>248403</v>
      </c>
      <c r="L6" s="402" t="n">
        <v>0</v>
      </c>
      <c r="M6" s="402" t="n">
        <v>1157997</v>
      </c>
      <c r="N6" s="404" t="n">
        <v>1227906</v>
      </c>
    </row>
    <row r="7" customFormat="false" ht="13.5" hidden="false" customHeight="true" outlineLevel="0" collapsed="false">
      <c r="A7" s="405"/>
      <c r="B7" s="406" t="s">
        <v>369</v>
      </c>
      <c r="C7" s="123" t="n">
        <v>0</v>
      </c>
      <c r="D7" s="124" t="n">
        <v>0</v>
      </c>
      <c r="E7" s="123" t="n">
        <v>0</v>
      </c>
      <c r="F7" s="124" t="n">
        <v>0</v>
      </c>
      <c r="G7" s="123" t="n">
        <v>0</v>
      </c>
      <c r="H7" s="124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5" t="n">
        <v>0</v>
      </c>
    </row>
    <row r="8" customFormat="false" ht="13.5" hidden="false" customHeight="true" outlineLevel="0" collapsed="false">
      <c r="A8" s="407" t="s">
        <v>370</v>
      </c>
      <c r="B8" s="406" t="s">
        <v>371</v>
      </c>
      <c r="C8" s="123" t="n">
        <v>64832</v>
      </c>
      <c r="D8" s="124" t="n">
        <v>59319</v>
      </c>
      <c r="E8" s="123" t="n">
        <v>0</v>
      </c>
      <c r="F8" s="124" t="n">
        <v>0</v>
      </c>
      <c r="G8" s="123" t="n">
        <v>0</v>
      </c>
      <c r="H8" s="124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3" t="n">
        <v>0</v>
      </c>
      <c r="N8" s="125" t="n">
        <v>5513</v>
      </c>
    </row>
    <row r="9" customFormat="false" ht="13.5" hidden="false" customHeight="true" outlineLevel="0" collapsed="false">
      <c r="A9" s="405"/>
      <c r="B9" s="408" t="s">
        <v>372</v>
      </c>
      <c r="C9" s="123" t="n">
        <v>6980332</v>
      </c>
      <c r="D9" s="124" t="n">
        <v>5364097</v>
      </c>
      <c r="E9" s="123" t="n">
        <v>306572</v>
      </c>
      <c r="F9" s="124" t="n">
        <v>666156</v>
      </c>
      <c r="G9" s="123" t="n">
        <v>533231</v>
      </c>
      <c r="H9" s="124" t="n">
        <v>0</v>
      </c>
      <c r="I9" s="123" t="n">
        <v>2375</v>
      </c>
      <c r="J9" s="123" t="n">
        <v>0</v>
      </c>
      <c r="K9" s="123" t="n">
        <v>97583</v>
      </c>
      <c r="L9" s="123" t="n">
        <v>0</v>
      </c>
      <c r="M9" s="123" t="n">
        <v>0</v>
      </c>
      <c r="N9" s="125" t="n">
        <v>10318</v>
      </c>
    </row>
    <row r="10" customFormat="false" ht="13.5" hidden="false" customHeight="true" outlineLevel="0" collapsed="false">
      <c r="A10" s="407" t="s">
        <v>318</v>
      </c>
      <c r="B10" s="406" t="s">
        <v>373</v>
      </c>
      <c r="C10" s="123" t="n">
        <v>907308</v>
      </c>
      <c r="D10" s="124" t="n">
        <v>512254</v>
      </c>
      <c r="E10" s="123" t="n">
        <v>28337</v>
      </c>
      <c r="F10" s="124" t="n">
        <v>0</v>
      </c>
      <c r="G10" s="123" t="n">
        <v>7160</v>
      </c>
      <c r="H10" s="124" t="n">
        <v>2408</v>
      </c>
      <c r="I10" s="123" t="n">
        <v>1500</v>
      </c>
      <c r="J10" s="123" t="n">
        <v>0</v>
      </c>
      <c r="K10" s="123" t="n">
        <v>0</v>
      </c>
      <c r="L10" s="123" t="n">
        <v>0</v>
      </c>
      <c r="M10" s="123" t="n">
        <v>246284</v>
      </c>
      <c r="N10" s="125" t="n">
        <v>109365</v>
      </c>
    </row>
    <row r="11" customFormat="false" ht="13.5" hidden="false" customHeight="true" outlineLevel="0" collapsed="false">
      <c r="A11" s="405"/>
      <c r="B11" s="406" t="s">
        <v>374</v>
      </c>
      <c r="C11" s="123" t="n">
        <v>987305</v>
      </c>
      <c r="D11" s="124" t="n">
        <v>495000</v>
      </c>
      <c r="E11" s="123" t="n">
        <v>51586</v>
      </c>
      <c r="F11" s="124" t="n">
        <v>2700</v>
      </c>
      <c r="G11" s="123" t="n">
        <v>260375</v>
      </c>
      <c r="H11" s="124" t="n">
        <v>0</v>
      </c>
      <c r="I11" s="123" t="n">
        <v>0</v>
      </c>
      <c r="J11" s="123" t="n">
        <v>0</v>
      </c>
      <c r="K11" s="123" t="n">
        <v>8914</v>
      </c>
      <c r="L11" s="123" t="n">
        <v>0</v>
      </c>
      <c r="M11" s="123" t="n">
        <v>0</v>
      </c>
      <c r="N11" s="125" t="n">
        <v>168730</v>
      </c>
    </row>
    <row r="12" customFormat="false" ht="13.5" hidden="false" customHeight="true" outlineLevel="0" collapsed="false">
      <c r="A12" s="407" t="s">
        <v>375</v>
      </c>
      <c r="B12" s="406" t="s">
        <v>376</v>
      </c>
      <c r="C12" s="123" t="n">
        <v>0</v>
      </c>
      <c r="D12" s="124" t="n">
        <v>0</v>
      </c>
      <c r="E12" s="123" t="n">
        <v>0</v>
      </c>
      <c r="F12" s="124" t="n">
        <v>0</v>
      </c>
      <c r="G12" s="123" t="n">
        <v>0</v>
      </c>
      <c r="H12" s="124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5" t="n">
        <v>0</v>
      </c>
    </row>
    <row r="13" customFormat="false" ht="13.5" hidden="false" customHeight="true" outlineLevel="0" collapsed="false">
      <c r="A13" s="405"/>
      <c r="B13" s="406" t="s">
        <v>377</v>
      </c>
      <c r="C13" s="123" t="n">
        <v>0</v>
      </c>
      <c r="D13" s="124" t="n">
        <v>0</v>
      </c>
      <c r="E13" s="123" t="n">
        <v>0</v>
      </c>
      <c r="F13" s="124" t="n">
        <v>0</v>
      </c>
      <c r="G13" s="123" t="n">
        <v>0</v>
      </c>
      <c r="H13" s="124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5" t="n">
        <v>0</v>
      </c>
    </row>
    <row r="14" customFormat="false" ht="13.5" hidden="false" customHeight="true" outlineLevel="0" collapsed="false">
      <c r="A14" s="407" t="s">
        <v>378</v>
      </c>
      <c r="B14" s="406" t="s">
        <v>379</v>
      </c>
      <c r="C14" s="123" t="n">
        <v>0</v>
      </c>
      <c r="D14" s="124" t="n">
        <v>0</v>
      </c>
      <c r="E14" s="123" t="n">
        <v>0</v>
      </c>
      <c r="F14" s="124" t="n">
        <v>0</v>
      </c>
      <c r="G14" s="123" t="n">
        <v>0</v>
      </c>
      <c r="H14" s="124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5" t="n">
        <v>0</v>
      </c>
    </row>
    <row r="15" customFormat="false" ht="13.5" hidden="false" customHeight="true" outlineLevel="0" collapsed="false">
      <c r="A15" s="409"/>
      <c r="B15" s="406" t="s">
        <v>380</v>
      </c>
      <c r="C15" s="123" t="n">
        <v>0</v>
      </c>
      <c r="D15" s="124" t="n">
        <v>0</v>
      </c>
      <c r="E15" s="123" t="n">
        <v>0</v>
      </c>
      <c r="F15" s="124" t="n">
        <v>0</v>
      </c>
      <c r="G15" s="123" t="n">
        <v>0</v>
      </c>
      <c r="H15" s="124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5" t="n">
        <v>0</v>
      </c>
    </row>
    <row r="16" customFormat="false" ht="13.5" hidden="false" customHeight="true" outlineLevel="0" collapsed="false">
      <c r="A16" s="410"/>
      <c r="B16" s="411" t="s">
        <v>381</v>
      </c>
      <c r="C16" s="412" t="n">
        <v>0</v>
      </c>
      <c r="D16" s="413" t="n">
        <v>0</v>
      </c>
      <c r="E16" s="412" t="n">
        <v>0</v>
      </c>
      <c r="F16" s="413" t="n">
        <v>0</v>
      </c>
      <c r="G16" s="412" t="n">
        <v>0</v>
      </c>
      <c r="H16" s="413" t="n">
        <v>0</v>
      </c>
      <c r="I16" s="412" t="n">
        <v>0</v>
      </c>
      <c r="J16" s="412" t="n">
        <v>0</v>
      </c>
      <c r="K16" s="412" t="n">
        <v>0</v>
      </c>
      <c r="L16" s="412" t="n">
        <v>0</v>
      </c>
      <c r="M16" s="412" t="n">
        <v>0</v>
      </c>
      <c r="N16" s="414" t="n">
        <v>0</v>
      </c>
    </row>
    <row r="17" customFormat="false" ht="13.5" hidden="false" customHeight="true" outlineLevel="0" collapsed="false">
      <c r="A17" s="407"/>
      <c r="B17" s="415" t="s">
        <v>382</v>
      </c>
      <c r="C17" s="123" t="n">
        <v>0</v>
      </c>
      <c r="D17" s="124" t="n">
        <v>0</v>
      </c>
      <c r="E17" s="123" t="n">
        <v>0</v>
      </c>
      <c r="F17" s="124" t="n">
        <v>0</v>
      </c>
      <c r="G17" s="123" t="n">
        <v>0</v>
      </c>
      <c r="H17" s="124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5" t="n">
        <v>0</v>
      </c>
    </row>
    <row r="18" customFormat="false" ht="13.5" hidden="false" customHeight="true" outlineLevel="0" collapsed="false">
      <c r="A18" s="405"/>
      <c r="B18" s="415" t="s">
        <v>383</v>
      </c>
      <c r="C18" s="123" t="n">
        <v>26634500</v>
      </c>
      <c r="D18" s="124" t="n">
        <v>3344028</v>
      </c>
      <c r="E18" s="123" t="n">
        <v>867172</v>
      </c>
      <c r="F18" s="124" t="n">
        <v>11144095</v>
      </c>
      <c r="G18" s="123" t="n">
        <v>668129</v>
      </c>
      <c r="H18" s="124" t="n">
        <v>8875649</v>
      </c>
      <c r="I18" s="123" t="n">
        <v>531382</v>
      </c>
      <c r="J18" s="123" t="n">
        <v>430996</v>
      </c>
      <c r="K18" s="123" t="n">
        <v>116879</v>
      </c>
      <c r="L18" s="123" t="n">
        <v>0</v>
      </c>
      <c r="M18" s="123" t="n">
        <v>133330</v>
      </c>
      <c r="N18" s="125" t="n">
        <v>522840</v>
      </c>
    </row>
    <row r="19" customFormat="false" ht="13.5" hidden="false" customHeight="true" outlineLevel="0" collapsed="false">
      <c r="A19" s="407" t="s">
        <v>384</v>
      </c>
      <c r="B19" s="415" t="s">
        <v>385</v>
      </c>
      <c r="C19" s="123" t="n">
        <v>4260207</v>
      </c>
      <c r="D19" s="124" t="n">
        <v>127652</v>
      </c>
      <c r="E19" s="123" t="n">
        <v>1584303</v>
      </c>
      <c r="F19" s="124" t="n">
        <v>400275</v>
      </c>
      <c r="G19" s="123" t="n">
        <v>2160</v>
      </c>
      <c r="H19" s="124" t="n">
        <v>54700</v>
      </c>
      <c r="I19" s="123" t="n">
        <v>15195</v>
      </c>
      <c r="J19" s="123" t="n">
        <v>0</v>
      </c>
      <c r="K19" s="123" t="n">
        <v>61386</v>
      </c>
      <c r="L19" s="123" t="n">
        <v>0</v>
      </c>
      <c r="M19" s="123" t="n">
        <v>1089386</v>
      </c>
      <c r="N19" s="125" t="n">
        <v>925150</v>
      </c>
    </row>
    <row r="20" customFormat="false" ht="13.5" hidden="false" customHeight="true" outlineLevel="0" collapsed="false">
      <c r="A20" s="405"/>
      <c r="B20" s="415" t="s">
        <v>386</v>
      </c>
      <c r="C20" s="123" t="n">
        <v>12651111</v>
      </c>
      <c r="D20" s="124" t="n">
        <v>9523293</v>
      </c>
      <c r="E20" s="123" t="n">
        <v>258139</v>
      </c>
      <c r="F20" s="124" t="n">
        <v>444947</v>
      </c>
      <c r="G20" s="123" t="n">
        <v>310229</v>
      </c>
      <c r="H20" s="124" t="n">
        <v>287928</v>
      </c>
      <c r="I20" s="123" t="n">
        <v>1111376</v>
      </c>
      <c r="J20" s="123" t="n">
        <v>283157</v>
      </c>
      <c r="K20" s="123" t="n">
        <v>176635</v>
      </c>
      <c r="L20" s="123" t="n">
        <v>0</v>
      </c>
      <c r="M20" s="123" t="n">
        <v>181565</v>
      </c>
      <c r="N20" s="125" t="n">
        <v>73842</v>
      </c>
    </row>
    <row r="21" customFormat="false" ht="13.5" hidden="false" customHeight="true" outlineLevel="0" collapsed="false">
      <c r="A21" s="405"/>
      <c r="B21" s="415" t="s">
        <v>387</v>
      </c>
      <c r="C21" s="123" t="n">
        <v>117789</v>
      </c>
      <c r="D21" s="124" t="n">
        <v>0</v>
      </c>
      <c r="E21" s="123" t="n">
        <v>33855</v>
      </c>
      <c r="F21" s="124" t="n">
        <v>0</v>
      </c>
      <c r="G21" s="123" t="n">
        <v>2988</v>
      </c>
      <c r="H21" s="124" t="n">
        <v>80946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5" t="n">
        <v>0</v>
      </c>
    </row>
    <row r="22" customFormat="false" ht="13.5" hidden="false" customHeight="true" outlineLevel="0" collapsed="false">
      <c r="A22" s="407" t="s">
        <v>197</v>
      </c>
      <c r="B22" s="415" t="s">
        <v>388</v>
      </c>
      <c r="C22" s="123" t="n">
        <v>64572</v>
      </c>
      <c r="D22" s="124" t="n">
        <v>0</v>
      </c>
      <c r="E22" s="123" t="n">
        <v>58922</v>
      </c>
      <c r="F22" s="124" t="n">
        <v>0</v>
      </c>
      <c r="G22" s="123" t="n">
        <v>0</v>
      </c>
      <c r="H22" s="124" t="n">
        <v>565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5" t="n">
        <v>0</v>
      </c>
    </row>
    <row r="23" customFormat="false" ht="13.5" hidden="false" customHeight="true" outlineLevel="0" collapsed="false">
      <c r="A23" s="407"/>
      <c r="B23" s="415" t="s">
        <v>389</v>
      </c>
      <c r="C23" s="123" t="n">
        <v>0</v>
      </c>
      <c r="D23" s="124" t="n">
        <v>0</v>
      </c>
      <c r="E23" s="123" t="n">
        <v>0</v>
      </c>
      <c r="F23" s="124" t="n">
        <v>0</v>
      </c>
      <c r="G23" s="123" t="n">
        <v>0</v>
      </c>
      <c r="H23" s="124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5" t="n">
        <v>0</v>
      </c>
    </row>
    <row r="24" customFormat="false" ht="13.5" hidden="false" customHeight="true" outlineLevel="0" collapsed="false">
      <c r="A24" s="407"/>
      <c r="B24" s="415" t="s">
        <v>390</v>
      </c>
      <c r="C24" s="123" t="n">
        <v>0</v>
      </c>
      <c r="D24" s="124" t="n">
        <v>0</v>
      </c>
      <c r="E24" s="123" t="n">
        <v>0</v>
      </c>
      <c r="F24" s="124" t="n">
        <v>0</v>
      </c>
      <c r="G24" s="123" t="n">
        <v>0</v>
      </c>
      <c r="H24" s="124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5" t="n">
        <v>0</v>
      </c>
    </row>
    <row r="25" customFormat="false" ht="13.5" hidden="false" customHeight="true" outlineLevel="0" collapsed="false">
      <c r="A25" s="407" t="s">
        <v>378</v>
      </c>
      <c r="B25" s="415" t="s">
        <v>391</v>
      </c>
      <c r="C25" s="123" t="n">
        <v>0</v>
      </c>
      <c r="D25" s="124" t="n">
        <v>0</v>
      </c>
      <c r="E25" s="123" t="n">
        <v>0</v>
      </c>
      <c r="F25" s="124" t="n">
        <v>0</v>
      </c>
      <c r="G25" s="123" t="n">
        <v>0</v>
      </c>
      <c r="H25" s="124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5" t="n">
        <v>0</v>
      </c>
    </row>
    <row r="26" customFormat="false" ht="13.5" hidden="false" customHeight="true" outlineLevel="0" collapsed="false">
      <c r="A26" s="407"/>
      <c r="B26" s="415" t="s">
        <v>392</v>
      </c>
      <c r="C26" s="123" t="n">
        <v>0</v>
      </c>
      <c r="D26" s="124" t="n">
        <v>0</v>
      </c>
      <c r="E26" s="123" t="n">
        <v>0</v>
      </c>
      <c r="F26" s="124" t="n">
        <v>0</v>
      </c>
      <c r="G26" s="123" t="n">
        <v>0</v>
      </c>
      <c r="H26" s="124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5" t="n">
        <v>0</v>
      </c>
    </row>
    <row r="27" customFormat="false" ht="13.5" hidden="false" customHeight="true" outlineLevel="0" collapsed="false">
      <c r="A27" s="416"/>
      <c r="B27" s="417" t="s">
        <v>393</v>
      </c>
      <c r="C27" s="418" t="n">
        <v>0</v>
      </c>
      <c r="D27" s="203" t="n">
        <v>0</v>
      </c>
      <c r="E27" s="418" t="n">
        <v>0</v>
      </c>
      <c r="F27" s="203" t="n">
        <v>0</v>
      </c>
      <c r="G27" s="418" t="n">
        <v>0</v>
      </c>
      <c r="H27" s="203" t="n">
        <v>0</v>
      </c>
      <c r="I27" s="418" t="n">
        <v>0</v>
      </c>
      <c r="J27" s="418" t="n">
        <v>0</v>
      </c>
      <c r="K27" s="418" t="n">
        <v>0</v>
      </c>
      <c r="L27" s="418" t="n">
        <v>0</v>
      </c>
      <c r="M27" s="418" t="n">
        <v>0</v>
      </c>
      <c r="N27" s="419" t="n">
        <v>0</v>
      </c>
    </row>
  </sheetData>
  <mergeCells count="1">
    <mergeCell ref="C2:C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3.359375" defaultRowHeight="13.5" zeroHeight="false" outlineLevelRow="0" outlineLevelCol="0"/>
  <cols>
    <col collapsed="false" customWidth="true" hidden="false" outlineLevel="0" max="1" min="1" style="420" width="3.08"/>
    <col collapsed="false" customWidth="true" hidden="false" outlineLevel="0" max="2" min="2" style="420" width="19.99"/>
    <col collapsed="false" customWidth="true" hidden="false" outlineLevel="0" max="37" min="3" style="420" width="11.62"/>
    <col collapsed="false" customWidth="false" hidden="false" outlineLevel="0" max="257" min="38" style="420" width="13.36"/>
  </cols>
  <sheetData>
    <row r="1" s="420" customFormat="true" ht="13.5" hidden="false" customHeight="true" outlineLevel="0" collapsed="false">
      <c r="A1" s="421" t="s">
        <v>394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2"/>
      <c r="P1" s="422"/>
      <c r="Q1" s="421"/>
      <c r="R1" s="422"/>
      <c r="S1" s="422"/>
      <c r="T1" s="421"/>
      <c r="U1" s="422"/>
      <c r="V1" s="422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1" t="s">
        <v>395</v>
      </c>
      <c r="AJ1" s="423"/>
      <c r="AL1" s="424" t="s">
        <v>394</v>
      </c>
      <c r="AM1" s="423"/>
      <c r="AN1" s="423"/>
      <c r="AO1" s="423"/>
      <c r="AP1" s="423"/>
      <c r="AQ1" s="423"/>
      <c r="AR1" s="423"/>
      <c r="AS1" s="423"/>
      <c r="AT1" s="423"/>
      <c r="AU1" s="423"/>
      <c r="AV1" s="423"/>
      <c r="AW1" s="423"/>
      <c r="AX1" s="423"/>
      <c r="AY1" s="423"/>
      <c r="AZ1" s="425"/>
      <c r="BA1" s="425"/>
      <c r="BB1" s="423"/>
      <c r="BC1" s="425"/>
      <c r="BD1" s="425"/>
      <c r="BE1" s="423"/>
      <c r="BF1" s="425"/>
      <c r="BG1" s="425"/>
      <c r="BH1" s="423"/>
      <c r="BI1" s="423"/>
      <c r="BJ1" s="423"/>
      <c r="BK1" s="423"/>
      <c r="BL1" s="423"/>
      <c r="BM1" s="423"/>
      <c r="BN1" s="423"/>
      <c r="BO1" s="423"/>
      <c r="BP1" s="423"/>
      <c r="BQ1" s="424" t="s">
        <v>395</v>
      </c>
    </row>
    <row r="2" s="420" customFormat="true" ht="13.5" hidden="false" customHeight="true" outlineLevel="0" collapsed="false">
      <c r="A2" s="426"/>
      <c r="B2" s="427" t="s">
        <v>4</v>
      </c>
      <c r="C2" s="428" t="s">
        <v>396</v>
      </c>
      <c r="D2" s="428"/>
      <c r="E2" s="429" t="s">
        <v>397</v>
      </c>
      <c r="F2" s="430" t="s">
        <v>398</v>
      </c>
      <c r="G2" s="430"/>
      <c r="H2" s="429" t="s">
        <v>397</v>
      </c>
      <c r="I2" s="430" t="s">
        <v>399</v>
      </c>
      <c r="J2" s="430"/>
      <c r="K2" s="429" t="s">
        <v>397</v>
      </c>
      <c r="L2" s="428" t="s">
        <v>400</v>
      </c>
      <c r="M2" s="428"/>
      <c r="N2" s="429" t="s">
        <v>397</v>
      </c>
      <c r="O2" s="431" t="s">
        <v>401</v>
      </c>
      <c r="P2" s="431"/>
      <c r="Q2" s="429" t="s">
        <v>397</v>
      </c>
      <c r="R2" s="430" t="s">
        <v>402</v>
      </c>
      <c r="S2" s="430"/>
      <c r="T2" s="429" t="s">
        <v>397</v>
      </c>
      <c r="U2" s="428" t="s">
        <v>403</v>
      </c>
      <c r="V2" s="428"/>
      <c r="W2" s="429" t="s">
        <v>397</v>
      </c>
      <c r="X2" s="428" t="s">
        <v>404</v>
      </c>
      <c r="Y2" s="428"/>
      <c r="Z2" s="429" t="s">
        <v>397</v>
      </c>
      <c r="AA2" s="428" t="s">
        <v>405</v>
      </c>
      <c r="AB2" s="428"/>
      <c r="AC2" s="429" t="s">
        <v>397</v>
      </c>
      <c r="AD2" s="432" t="s">
        <v>406</v>
      </c>
      <c r="AE2" s="432"/>
      <c r="AF2" s="429" t="s">
        <v>397</v>
      </c>
      <c r="AG2" s="430" t="s">
        <v>200</v>
      </c>
      <c r="AH2" s="430"/>
      <c r="AI2" s="429" t="s">
        <v>397</v>
      </c>
      <c r="AL2" s="433"/>
      <c r="AM2" s="434" t="s">
        <v>4</v>
      </c>
      <c r="AN2" s="435" t="s">
        <v>396</v>
      </c>
      <c r="AO2" s="435"/>
      <c r="AP2" s="436" t="s">
        <v>397</v>
      </c>
      <c r="AQ2" s="437" t="s">
        <v>398</v>
      </c>
      <c r="AR2" s="437"/>
      <c r="AS2" s="436" t="s">
        <v>397</v>
      </c>
      <c r="AT2" s="437" t="s">
        <v>399</v>
      </c>
      <c r="AU2" s="437"/>
      <c r="AV2" s="436" t="s">
        <v>397</v>
      </c>
      <c r="AW2" s="435" t="s">
        <v>400</v>
      </c>
      <c r="AX2" s="435"/>
      <c r="AY2" s="436" t="s">
        <v>397</v>
      </c>
      <c r="AZ2" s="438" t="s">
        <v>401</v>
      </c>
      <c r="BA2" s="438"/>
      <c r="BB2" s="436" t="s">
        <v>397</v>
      </c>
      <c r="BC2" s="437" t="s">
        <v>402</v>
      </c>
      <c r="BD2" s="437"/>
      <c r="BE2" s="436" t="s">
        <v>397</v>
      </c>
      <c r="BF2" s="435" t="s">
        <v>403</v>
      </c>
      <c r="BG2" s="435"/>
      <c r="BH2" s="436" t="s">
        <v>397</v>
      </c>
      <c r="BI2" s="435" t="s">
        <v>404</v>
      </c>
      <c r="BJ2" s="435"/>
      <c r="BK2" s="436" t="s">
        <v>397</v>
      </c>
      <c r="BL2" s="439" t="s">
        <v>406</v>
      </c>
      <c r="BM2" s="439"/>
      <c r="BN2" s="436" t="s">
        <v>397</v>
      </c>
      <c r="BO2" s="437" t="s">
        <v>407</v>
      </c>
      <c r="BP2" s="437"/>
      <c r="BQ2" s="436" t="s">
        <v>397</v>
      </c>
    </row>
    <row r="3" s="420" customFormat="true" ht="13.5" hidden="false" customHeight="true" outlineLevel="0" collapsed="false">
      <c r="A3" s="440" t="s">
        <v>408</v>
      </c>
      <c r="B3" s="441"/>
      <c r="C3" s="442" t="s">
        <v>409</v>
      </c>
      <c r="D3" s="442" t="s">
        <v>410</v>
      </c>
      <c r="E3" s="443" t="s">
        <v>411</v>
      </c>
      <c r="F3" s="442" t="s">
        <v>409</v>
      </c>
      <c r="G3" s="442" t="s">
        <v>410</v>
      </c>
      <c r="H3" s="444" t="s">
        <v>412</v>
      </c>
      <c r="I3" s="442" t="s">
        <v>409</v>
      </c>
      <c r="J3" s="442" t="s">
        <v>410</v>
      </c>
      <c r="K3" s="444" t="s">
        <v>412</v>
      </c>
      <c r="L3" s="442" t="s">
        <v>409</v>
      </c>
      <c r="M3" s="442" t="s">
        <v>410</v>
      </c>
      <c r="N3" s="444" t="s">
        <v>412</v>
      </c>
      <c r="O3" s="442" t="s">
        <v>409</v>
      </c>
      <c r="P3" s="442" t="s">
        <v>410</v>
      </c>
      <c r="Q3" s="444" t="s">
        <v>412</v>
      </c>
      <c r="R3" s="442" t="s">
        <v>409</v>
      </c>
      <c r="S3" s="442" t="s">
        <v>410</v>
      </c>
      <c r="T3" s="444" t="s">
        <v>413</v>
      </c>
      <c r="U3" s="442" t="s">
        <v>409</v>
      </c>
      <c r="V3" s="442" t="s">
        <v>410</v>
      </c>
      <c r="W3" s="444" t="s">
        <v>414</v>
      </c>
      <c r="X3" s="442" t="s">
        <v>409</v>
      </c>
      <c r="Y3" s="442" t="s">
        <v>410</v>
      </c>
      <c r="Z3" s="444" t="s">
        <v>415</v>
      </c>
      <c r="AA3" s="442" t="s">
        <v>409</v>
      </c>
      <c r="AB3" s="442" t="s">
        <v>410</v>
      </c>
      <c r="AC3" s="444" t="s">
        <v>413</v>
      </c>
      <c r="AD3" s="442" t="s">
        <v>409</v>
      </c>
      <c r="AE3" s="442" t="s">
        <v>410</v>
      </c>
      <c r="AF3" s="444" t="s">
        <v>413</v>
      </c>
      <c r="AG3" s="442" t="s">
        <v>409</v>
      </c>
      <c r="AH3" s="442" t="s">
        <v>410</v>
      </c>
      <c r="AI3" s="444" t="s">
        <v>412</v>
      </c>
      <c r="AL3" s="445" t="s">
        <v>408</v>
      </c>
      <c r="AM3" s="446"/>
      <c r="AN3" s="447" t="str">
        <f aca="false">$C3</f>
        <v>R5</v>
      </c>
      <c r="AO3" s="447" t="str">
        <f aca="false">$D3</f>
        <v>R4</v>
      </c>
      <c r="AP3" s="448" t="s">
        <v>416</v>
      </c>
      <c r="AQ3" s="447" t="str">
        <f aca="false">$C3</f>
        <v>R5</v>
      </c>
      <c r="AR3" s="447" t="str">
        <f aca="false">$D3</f>
        <v>R4</v>
      </c>
      <c r="AS3" s="449" t="s">
        <v>417</v>
      </c>
      <c r="AT3" s="447" t="str">
        <f aca="false">$C3</f>
        <v>R5</v>
      </c>
      <c r="AU3" s="447" t="str">
        <f aca="false">$D3</f>
        <v>R4</v>
      </c>
      <c r="AV3" s="449" t="s">
        <v>418</v>
      </c>
      <c r="AW3" s="447" t="str">
        <f aca="false">$C3</f>
        <v>R5</v>
      </c>
      <c r="AX3" s="447" t="str">
        <f aca="false">$D3</f>
        <v>R4</v>
      </c>
      <c r="AY3" s="449" t="s">
        <v>417</v>
      </c>
      <c r="AZ3" s="447" t="str">
        <f aca="false">$C3</f>
        <v>R5</v>
      </c>
      <c r="BA3" s="447" t="str">
        <f aca="false">$D3</f>
        <v>R4</v>
      </c>
      <c r="BB3" s="449" t="s">
        <v>418</v>
      </c>
      <c r="BC3" s="447" t="str">
        <f aca="false">$C3</f>
        <v>R5</v>
      </c>
      <c r="BD3" s="447" t="str">
        <f aca="false">$D3</f>
        <v>R4</v>
      </c>
      <c r="BE3" s="449" t="s">
        <v>419</v>
      </c>
      <c r="BF3" s="447" t="str">
        <f aca="false">$C3</f>
        <v>R5</v>
      </c>
      <c r="BG3" s="447" t="str">
        <f aca="false">$D3</f>
        <v>R4</v>
      </c>
      <c r="BH3" s="449" t="s">
        <v>420</v>
      </c>
      <c r="BI3" s="447" t="str">
        <f aca="false">$C3</f>
        <v>R5</v>
      </c>
      <c r="BJ3" s="447" t="str">
        <f aca="false">$D3</f>
        <v>R4</v>
      </c>
      <c r="BK3" s="449" t="s">
        <v>421</v>
      </c>
      <c r="BL3" s="447" t="str">
        <f aca="false">$C3</f>
        <v>R5</v>
      </c>
      <c r="BM3" s="447" t="str">
        <f aca="false">$D3</f>
        <v>R4</v>
      </c>
      <c r="BN3" s="449" t="s">
        <v>419</v>
      </c>
      <c r="BO3" s="447" t="str">
        <f aca="false">$C3</f>
        <v>R5</v>
      </c>
      <c r="BP3" s="447" t="str">
        <f aca="false">$D3</f>
        <v>R4</v>
      </c>
      <c r="BQ3" s="449" t="s">
        <v>417</v>
      </c>
    </row>
    <row r="4" customFormat="false" ht="13.5" hidden="false" customHeight="true" outlineLevel="0" collapsed="false">
      <c r="A4" s="450"/>
      <c r="B4" s="451" t="s">
        <v>422</v>
      </c>
      <c r="C4" s="452" t="n">
        <v>85</v>
      </c>
      <c r="D4" s="453" t="n">
        <v>80</v>
      </c>
      <c r="E4" s="454" t="n">
        <v>0</v>
      </c>
      <c r="F4" s="452" t="n">
        <v>102</v>
      </c>
      <c r="G4" s="453" t="n">
        <v>104</v>
      </c>
      <c r="H4" s="454" t="n">
        <v>0</v>
      </c>
      <c r="I4" s="452" t="n">
        <v>76</v>
      </c>
      <c r="J4" s="453" t="n">
        <v>76</v>
      </c>
      <c r="K4" s="454" t="n">
        <v>0</v>
      </c>
      <c r="L4" s="452" t="n">
        <v>38</v>
      </c>
      <c r="M4" s="453" t="n">
        <v>40</v>
      </c>
      <c r="N4" s="454" t="n">
        <v>0</v>
      </c>
      <c r="O4" s="452" t="n">
        <v>41</v>
      </c>
      <c r="P4" s="453" t="n">
        <v>46</v>
      </c>
      <c r="Q4" s="454" t="n">
        <v>0</v>
      </c>
      <c r="R4" s="452" t="n">
        <v>47</v>
      </c>
      <c r="S4" s="453" t="n">
        <v>42</v>
      </c>
      <c r="T4" s="454" t="n">
        <v>0</v>
      </c>
      <c r="U4" s="452" t="n">
        <v>19</v>
      </c>
      <c r="V4" s="453" t="n">
        <v>18</v>
      </c>
      <c r="W4" s="454" t="n">
        <v>0</v>
      </c>
      <c r="X4" s="452" t="n">
        <v>3</v>
      </c>
      <c r="Y4" s="453" t="n">
        <v>3</v>
      </c>
      <c r="Z4" s="454" t="n">
        <v>0</v>
      </c>
      <c r="AA4" s="452" t="n">
        <v>0</v>
      </c>
      <c r="AB4" s="453" t="n">
        <v>0</v>
      </c>
      <c r="AC4" s="454" t="n">
        <v>0</v>
      </c>
      <c r="AD4" s="452" t="n">
        <v>16</v>
      </c>
      <c r="AE4" s="453" t="n">
        <v>15</v>
      </c>
      <c r="AF4" s="454" t="n">
        <v>0</v>
      </c>
      <c r="AG4" s="452" t="n">
        <v>35</v>
      </c>
      <c r="AH4" s="453" t="n">
        <v>38</v>
      </c>
      <c r="AI4" s="454" t="n">
        <v>0</v>
      </c>
      <c r="AL4" s="455"/>
      <c r="AM4" s="456" t="s">
        <v>423</v>
      </c>
      <c r="AN4" s="457" t="n">
        <f aca="false">C4</f>
        <v>85</v>
      </c>
      <c r="AO4" s="457" t="n">
        <f aca="false">D4</f>
        <v>80</v>
      </c>
      <c r="AP4" s="458" t="n">
        <f aca="false">E4</f>
        <v>0</v>
      </c>
      <c r="AQ4" s="457" t="n">
        <f aca="false">F4</f>
        <v>102</v>
      </c>
      <c r="AR4" s="459" t="n">
        <f aca="false">G4</f>
        <v>104</v>
      </c>
      <c r="AS4" s="458" t="n">
        <f aca="false">H4</f>
        <v>0</v>
      </c>
      <c r="AT4" s="457" t="n">
        <f aca="false">I4</f>
        <v>76</v>
      </c>
      <c r="AU4" s="459" t="n">
        <f aca="false">J4</f>
        <v>76</v>
      </c>
      <c r="AV4" s="458" t="n">
        <f aca="false">K4</f>
        <v>0</v>
      </c>
      <c r="AW4" s="457" t="n">
        <f aca="false">L4</f>
        <v>38</v>
      </c>
      <c r="AX4" s="459" t="n">
        <f aca="false">M4</f>
        <v>40</v>
      </c>
      <c r="AY4" s="458" t="n">
        <f aca="false">N4</f>
        <v>0</v>
      </c>
      <c r="AZ4" s="457" t="n">
        <f aca="false">O4</f>
        <v>41</v>
      </c>
      <c r="BA4" s="459" t="n">
        <f aca="false">P4</f>
        <v>46</v>
      </c>
      <c r="BB4" s="458" t="n">
        <f aca="false">Q4</f>
        <v>0</v>
      </c>
      <c r="BC4" s="457" t="n">
        <f aca="false">R4</f>
        <v>47</v>
      </c>
      <c r="BD4" s="459" t="n">
        <f aca="false">S4</f>
        <v>42</v>
      </c>
      <c r="BE4" s="458" t="n">
        <f aca="false">T4</f>
        <v>0</v>
      </c>
      <c r="BF4" s="457" t="n">
        <f aca="false">U4</f>
        <v>19</v>
      </c>
      <c r="BG4" s="459" t="n">
        <f aca="false">V4</f>
        <v>18</v>
      </c>
      <c r="BH4" s="458" t="n">
        <f aca="false">W4</f>
        <v>0</v>
      </c>
      <c r="BI4" s="457" t="n">
        <f aca="false">X4</f>
        <v>3</v>
      </c>
      <c r="BJ4" s="459" t="n">
        <f aca="false">Y4</f>
        <v>3</v>
      </c>
      <c r="BK4" s="458" t="n">
        <f aca="false">Z4</f>
        <v>0</v>
      </c>
      <c r="BL4" s="457" t="n">
        <f aca="false">AD4</f>
        <v>16</v>
      </c>
      <c r="BM4" s="459" t="n">
        <f aca="false">AE4</f>
        <v>15</v>
      </c>
      <c r="BN4" s="458" t="n">
        <f aca="false">AF4</f>
        <v>0</v>
      </c>
      <c r="BO4" s="457" t="n">
        <f aca="false">AG4</f>
        <v>35</v>
      </c>
      <c r="BP4" s="459" t="n">
        <f aca="false">AH4</f>
        <v>38</v>
      </c>
      <c r="BQ4" s="458" t="n">
        <f aca="false">AI4</f>
        <v>0</v>
      </c>
    </row>
    <row r="5" customFormat="false" ht="13.5" hidden="false" customHeight="true" outlineLevel="0" collapsed="false">
      <c r="A5" s="460" t="s">
        <v>424</v>
      </c>
      <c r="B5" s="441" t="s">
        <v>425</v>
      </c>
      <c r="C5" s="461" t="n">
        <v>236866.46884273</v>
      </c>
      <c r="D5" s="462" t="n">
        <v>234218.717139853</v>
      </c>
      <c r="E5" s="463" t="n">
        <v>318233</v>
      </c>
      <c r="F5" s="461" t="n">
        <v>86910.3392568659</v>
      </c>
      <c r="G5" s="462" t="n">
        <v>75972.4025974026</v>
      </c>
      <c r="H5" s="463" t="n">
        <v>318652</v>
      </c>
      <c r="I5" s="461" t="n">
        <v>194051.366120219</v>
      </c>
      <c r="J5" s="462" t="n">
        <v>188977.124183007</v>
      </c>
      <c r="K5" s="463" t="n">
        <v>318652</v>
      </c>
      <c r="L5" s="461" t="n">
        <v>191472.406181015</v>
      </c>
      <c r="M5" s="462" t="n">
        <v>204915.074309979</v>
      </c>
      <c r="N5" s="463" t="n">
        <v>318652</v>
      </c>
      <c r="O5" s="461" t="n">
        <v>243933.852140078</v>
      </c>
      <c r="P5" s="462" t="n">
        <v>241494.382022472</v>
      </c>
      <c r="Q5" s="463" t="n">
        <v>318652</v>
      </c>
      <c r="R5" s="461" t="n">
        <v>95450.4672897196</v>
      </c>
      <c r="S5" s="462" t="n">
        <v>96059.5238095238</v>
      </c>
      <c r="T5" s="463" t="n">
        <v>326301</v>
      </c>
      <c r="U5" s="461" t="n">
        <v>56912.2807017544</v>
      </c>
      <c r="V5" s="462" t="n">
        <v>183435.643564356</v>
      </c>
      <c r="W5" s="463" t="n">
        <v>337745</v>
      </c>
      <c r="X5" s="461" t="n">
        <v>366250</v>
      </c>
      <c r="Y5" s="462" t="n">
        <v>287916.666666667</v>
      </c>
      <c r="Z5" s="463" t="n">
        <v>337745</v>
      </c>
      <c r="AA5" s="461" t="e">
        <f aca="false"/>
        <v>#DIV/0!</v>
      </c>
      <c r="AB5" s="462" t="e">
        <f aca="false"/>
        <v>#DIV/0!</v>
      </c>
      <c r="AC5" s="463" t="n">
        <v>326301</v>
      </c>
      <c r="AD5" s="461" t="n">
        <v>314192.708333333</v>
      </c>
      <c r="AE5" s="462" t="n">
        <v>291000</v>
      </c>
      <c r="AF5" s="463" t="n">
        <v>326301</v>
      </c>
      <c r="AG5" s="461" t="n">
        <v>283527.186761229</v>
      </c>
      <c r="AH5" s="462" t="n">
        <v>239682.119205298</v>
      </c>
      <c r="AI5" s="463" t="n">
        <v>318652</v>
      </c>
      <c r="AL5" s="464" t="s">
        <v>424</v>
      </c>
      <c r="AM5" s="446" t="s">
        <v>426</v>
      </c>
      <c r="AN5" s="465" t="n">
        <f aca="false">C5</f>
        <v>236866.46884273</v>
      </c>
      <c r="AO5" s="465" t="n">
        <f aca="false">D5</f>
        <v>234218.717139853</v>
      </c>
      <c r="AP5" s="466" t="n">
        <f aca="false">E5</f>
        <v>318233</v>
      </c>
      <c r="AQ5" s="465" t="n">
        <f aca="false">F5</f>
        <v>86910.3392568659</v>
      </c>
      <c r="AR5" s="467" t="n">
        <f aca="false">G5</f>
        <v>75972.4025974026</v>
      </c>
      <c r="AS5" s="466" t="n">
        <f aca="false">H5</f>
        <v>318652</v>
      </c>
      <c r="AT5" s="465" t="n">
        <f aca="false">I5</f>
        <v>194051.366120219</v>
      </c>
      <c r="AU5" s="467" t="n">
        <f aca="false">J5</f>
        <v>188977.124183007</v>
      </c>
      <c r="AV5" s="466" t="n">
        <f aca="false">K5</f>
        <v>318652</v>
      </c>
      <c r="AW5" s="465" t="n">
        <f aca="false">L5</f>
        <v>191472.406181015</v>
      </c>
      <c r="AX5" s="467" t="n">
        <f aca="false">M5</f>
        <v>204915.074309979</v>
      </c>
      <c r="AY5" s="466" t="n">
        <f aca="false">N5</f>
        <v>318652</v>
      </c>
      <c r="AZ5" s="465" t="n">
        <f aca="false">O5</f>
        <v>243933.852140078</v>
      </c>
      <c r="BA5" s="467" t="n">
        <f aca="false">P5</f>
        <v>241494.382022472</v>
      </c>
      <c r="BB5" s="466" t="n">
        <f aca="false">Q5</f>
        <v>318652</v>
      </c>
      <c r="BC5" s="465" t="n">
        <f aca="false">R5</f>
        <v>95450.4672897196</v>
      </c>
      <c r="BD5" s="467" t="n">
        <f aca="false">S5</f>
        <v>96059.5238095238</v>
      </c>
      <c r="BE5" s="466" t="n">
        <f aca="false">T5</f>
        <v>326301</v>
      </c>
      <c r="BF5" s="465" t="n">
        <f aca="false">U5</f>
        <v>56912.2807017544</v>
      </c>
      <c r="BG5" s="467" t="n">
        <f aca="false">V5</f>
        <v>183435.643564356</v>
      </c>
      <c r="BH5" s="466" t="n">
        <f aca="false">W5</f>
        <v>337745</v>
      </c>
      <c r="BI5" s="465" t="n">
        <f aca="false">X5</f>
        <v>366250</v>
      </c>
      <c r="BJ5" s="467" t="n">
        <f aca="false">Y5</f>
        <v>287916.666666667</v>
      </c>
      <c r="BK5" s="466" t="n">
        <f aca="false">Z5</f>
        <v>337745</v>
      </c>
      <c r="BL5" s="465" t="n">
        <f aca="false">AD5</f>
        <v>314192.708333333</v>
      </c>
      <c r="BM5" s="467" t="n">
        <f aca="false">AE5</f>
        <v>291000</v>
      </c>
      <c r="BN5" s="466" t="n">
        <f aca="false">AF5</f>
        <v>326301</v>
      </c>
      <c r="BO5" s="465" t="n">
        <f aca="false">AG5</f>
        <v>283527.186761229</v>
      </c>
      <c r="BP5" s="467" t="n">
        <f aca="false">AH5</f>
        <v>239682.119205298</v>
      </c>
      <c r="BQ5" s="466" t="n">
        <f aca="false">AI5</f>
        <v>318652</v>
      </c>
    </row>
    <row r="6" customFormat="false" ht="13.5" hidden="false" customHeight="true" outlineLevel="0" collapsed="false">
      <c r="A6" s="468" t="s">
        <v>427</v>
      </c>
      <c r="B6" s="441" t="s">
        <v>428</v>
      </c>
      <c r="C6" s="461" t="n">
        <v>124754.698318497</v>
      </c>
      <c r="D6" s="462" t="n">
        <v>128535.226077813</v>
      </c>
      <c r="E6" s="463" t="n">
        <v>181628</v>
      </c>
      <c r="F6" s="461" t="n">
        <v>69163.9741518578</v>
      </c>
      <c r="G6" s="462" t="n">
        <v>62991.0714285714</v>
      </c>
      <c r="H6" s="463" t="n">
        <v>173691</v>
      </c>
      <c r="I6" s="461" t="n">
        <v>77312.5683060109</v>
      </c>
      <c r="J6" s="462" t="n">
        <v>77080.6100217865</v>
      </c>
      <c r="K6" s="463" t="n">
        <v>173691</v>
      </c>
      <c r="L6" s="461" t="n">
        <v>70490.0662251656</v>
      </c>
      <c r="M6" s="462" t="n">
        <v>79889.5966029724</v>
      </c>
      <c r="N6" s="463" t="n">
        <v>173691</v>
      </c>
      <c r="O6" s="461" t="n">
        <v>121737.354085603</v>
      </c>
      <c r="P6" s="462" t="n">
        <v>122157.303370787</v>
      </c>
      <c r="Q6" s="463" t="n">
        <v>173691</v>
      </c>
      <c r="R6" s="461" t="n">
        <v>69502.8037383178</v>
      </c>
      <c r="S6" s="462" t="n">
        <v>62918.6507936508</v>
      </c>
      <c r="T6" s="463" t="n">
        <v>170978</v>
      </c>
      <c r="U6" s="461" t="n">
        <v>70122.8070175439</v>
      </c>
      <c r="V6" s="462" t="n">
        <v>70767.3267326733</v>
      </c>
      <c r="W6" s="463" t="n">
        <v>185961</v>
      </c>
      <c r="X6" s="461" t="n">
        <v>176861.111111111</v>
      </c>
      <c r="Y6" s="462" t="n">
        <v>157027.777777778</v>
      </c>
      <c r="Z6" s="463" t="n">
        <v>185961</v>
      </c>
      <c r="AA6" s="461" t="e">
        <f aca="false"/>
        <v>#DIV/0!</v>
      </c>
      <c r="AB6" s="462" t="e">
        <f aca="false"/>
        <v>#DIV/0!</v>
      </c>
      <c r="AC6" s="463" t="n">
        <v>170978</v>
      </c>
      <c r="AD6" s="461" t="n">
        <v>141109.375</v>
      </c>
      <c r="AE6" s="462" t="n">
        <v>138755.555555556</v>
      </c>
      <c r="AF6" s="463" t="n">
        <v>170978</v>
      </c>
      <c r="AG6" s="461" t="n">
        <v>131692.671394799</v>
      </c>
      <c r="AH6" s="462" t="n">
        <v>120609.271523179</v>
      </c>
      <c r="AI6" s="463" t="n">
        <v>173691</v>
      </c>
      <c r="AL6" s="469" t="s">
        <v>286</v>
      </c>
      <c r="AM6" s="446" t="s">
        <v>429</v>
      </c>
      <c r="AN6" s="465" t="n">
        <f aca="false">C8</f>
        <v>1.9782393669634</v>
      </c>
      <c r="AO6" s="465" t="n">
        <f aca="false">D8</f>
        <v>5.25762355415352</v>
      </c>
      <c r="AP6" s="466" t="n">
        <f aca="false">E8</f>
        <v>2577</v>
      </c>
      <c r="AQ6" s="465" t="n">
        <f aca="false">F8</f>
        <v>0</v>
      </c>
      <c r="AR6" s="467" t="n">
        <f aca="false">G8</f>
        <v>2.43506493506494</v>
      </c>
      <c r="AS6" s="466" t="n">
        <f aca="false">H8</f>
        <v>3128</v>
      </c>
      <c r="AT6" s="465" t="n">
        <f aca="false">I8</f>
        <v>2.18579234972678</v>
      </c>
      <c r="AU6" s="467" t="n">
        <f aca="false">J8</f>
        <v>0</v>
      </c>
      <c r="AV6" s="466" t="n">
        <f aca="false">K8</f>
        <v>3128</v>
      </c>
      <c r="AW6" s="465" t="n">
        <f aca="false">L8</f>
        <v>11.037527593819</v>
      </c>
      <c r="AX6" s="467" t="n">
        <f aca="false">M8</f>
        <v>106.157112526539</v>
      </c>
      <c r="AY6" s="466" t="n">
        <f aca="false">N8</f>
        <v>3128</v>
      </c>
      <c r="AZ6" s="465" t="n">
        <f aca="false">O8</f>
        <v>7665.36964980545</v>
      </c>
      <c r="BA6" s="467" t="n">
        <f aca="false">P8</f>
        <v>11000</v>
      </c>
      <c r="BB6" s="466" t="n">
        <f aca="false">Q8</f>
        <v>3128</v>
      </c>
      <c r="BC6" s="465" t="n">
        <f aca="false">R8</f>
        <v>2570.09345794393</v>
      </c>
      <c r="BD6" s="467" t="n">
        <f aca="false">S8</f>
        <v>1486.11111111111</v>
      </c>
      <c r="BE6" s="466" t="n">
        <f aca="false">T8</f>
        <v>1350</v>
      </c>
      <c r="BF6" s="465" t="n">
        <f aca="false">U8</f>
        <v>780.701754385965</v>
      </c>
      <c r="BG6" s="467" t="n">
        <f aca="false">V8</f>
        <v>0</v>
      </c>
      <c r="BH6" s="466" t="n">
        <f aca="false">W8</f>
        <v>1193</v>
      </c>
      <c r="BI6" s="465" t="n">
        <f aca="false">X8</f>
        <v>0</v>
      </c>
      <c r="BJ6" s="467" t="n">
        <f aca="false">Y8</f>
        <v>0</v>
      </c>
      <c r="BK6" s="466" t="n">
        <f aca="false">Z8</f>
        <v>1193</v>
      </c>
      <c r="BL6" s="465" t="n">
        <f aca="false">AD8</f>
        <v>78.125</v>
      </c>
      <c r="BM6" s="467" t="n">
        <f aca="false">AE8</f>
        <v>677.777777777778</v>
      </c>
      <c r="BN6" s="466" t="n">
        <f aca="false">AF8</f>
        <v>1350</v>
      </c>
      <c r="BO6" s="465" t="n">
        <f aca="false">AG8</f>
        <v>4144.20803782506</v>
      </c>
      <c r="BP6" s="467" t="n">
        <f aca="false">AH8</f>
        <v>6710.81677704194</v>
      </c>
      <c r="BQ6" s="466" t="n">
        <f aca="false">AI8</f>
        <v>3128</v>
      </c>
    </row>
    <row r="7" customFormat="false" ht="13.5" hidden="false" customHeight="true" outlineLevel="0" collapsed="false">
      <c r="A7" s="460"/>
      <c r="B7" s="441" t="s">
        <v>430</v>
      </c>
      <c r="C7" s="461" t="n">
        <v>9716.12265084075</v>
      </c>
      <c r="D7" s="462" t="n">
        <v>11949.5268138801</v>
      </c>
      <c r="E7" s="463" t="n">
        <v>39871</v>
      </c>
      <c r="F7" s="461" t="n">
        <v>8906.30048465267</v>
      </c>
      <c r="G7" s="462" t="n">
        <v>6242.69480519481</v>
      </c>
      <c r="H7" s="463" t="n">
        <v>30261</v>
      </c>
      <c r="I7" s="461" t="n">
        <v>13004.3715846995</v>
      </c>
      <c r="J7" s="462" t="n">
        <v>15087.1459694989</v>
      </c>
      <c r="K7" s="463" t="n">
        <v>30261</v>
      </c>
      <c r="L7" s="461" t="n">
        <v>11282.5607064018</v>
      </c>
      <c r="M7" s="462" t="n">
        <v>10698.5138004246</v>
      </c>
      <c r="N7" s="463" t="n">
        <v>30261</v>
      </c>
      <c r="O7" s="461" t="n">
        <v>16710.1167315175</v>
      </c>
      <c r="P7" s="462" t="n">
        <v>18919.4756554307</v>
      </c>
      <c r="Q7" s="463" t="n">
        <v>30261</v>
      </c>
      <c r="R7" s="461" t="n">
        <v>2547.66355140187</v>
      </c>
      <c r="S7" s="462" t="n">
        <v>1472.22222222222</v>
      </c>
      <c r="T7" s="463" t="n">
        <v>26459</v>
      </c>
      <c r="U7" s="461" t="n">
        <v>11328.9473684211</v>
      </c>
      <c r="V7" s="462" t="n">
        <v>15346.5346534653</v>
      </c>
      <c r="W7" s="463" t="n">
        <v>29931</v>
      </c>
      <c r="X7" s="461" t="n">
        <v>7083.33333333333</v>
      </c>
      <c r="Y7" s="462" t="n">
        <v>4444.44444444444</v>
      </c>
      <c r="Z7" s="463" t="n">
        <v>29931</v>
      </c>
      <c r="AA7" s="461" t="e">
        <f aca="false"/>
        <v>#DIV/0!</v>
      </c>
      <c r="AB7" s="462" t="e">
        <f aca="false"/>
        <v>#DIV/0!</v>
      </c>
      <c r="AC7" s="463" t="n">
        <v>26459</v>
      </c>
      <c r="AD7" s="461" t="n">
        <v>37281.25</v>
      </c>
      <c r="AE7" s="462" t="n">
        <v>41088.8888888889</v>
      </c>
      <c r="AF7" s="463" t="n">
        <v>26459</v>
      </c>
      <c r="AG7" s="461" t="n">
        <v>18827.4231678487</v>
      </c>
      <c r="AH7" s="462" t="n">
        <v>20905.0772626932</v>
      </c>
      <c r="AI7" s="463" t="n">
        <v>30261</v>
      </c>
      <c r="AL7" s="469" t="s">
        <v>431</v>
      </c>
      <c r="AM7" s="446" t="s">
        <v>432</v>
      </c>
      <c r="AN7" s="465" t="n">
        <f aca="false">C10</f>
        <v>15870.4253214639</v>
      </c>
      <c r="AO7" s="465" t="n">
        <f aca="false">D10</f>
        <v>16822.2923238696</v>
      </c>
      <c r="AP7" s="466" t="n">
        <f aca="false">E10</f>
        <v>25343</v>
      </c>
      <c r="AQ7" s="465" t="n">
        <f aca="false">F10</f>
        <v>6699.51534733441</v>
      </c>
      <c r="AR7" s="467" t="n">
        <f aca="false">G10</f>
        <v>8031.65584415584</v>
      </c>
      <c r="AS7" s="466" t="n">
        <f aca="false">H10</f>
        <v>26165</v>
      </c>
      <c r="AT7" s="465" t="n">
        <f aca="false">I10</f>
        <v>5401.09289617486</v>
      </c>
      <c r="AU7" s="467" t="n">
        <f aca="false">J10</f>
        <v>5135.07625272331</v>
      </c>
      <c r="AV7" s="466" t="n">
        <f aca="false">K10</f>
        <v>26165</v>
      </c>
      <c r="AW7" s="465" t="n">
        <f aca="false">L10</f>
        <v>7551.87637969095</v>
      </c>
      <c r="AX7" s="467" t="n">
        <f aca="false">M10</f>
        <v>8855.62632696391</v>
      </c>
      <c r="AY7" s="466" t="n">
        <f aca="false">N10</f>
        <v>26165</v>
      </c>
      <c r="AZ7" s="465" t="n">
        <f aca="false">O10</f>
        <v>11941.6342412451</v>
      </c>
      <c r="BA7" s="467" t="n">
        <f aca="false">P10</f>
        <v>12368.9138576779</v>
      </c>
      <c r="BB7" s="466" t="n">
        <f aca="false">Q10</f>
        <v>26165</v>
      </c>
      <c r="BC7" s="465" t="n">
        <f aca="false">R10</f>
        <v>9119.6261682243</v>
      </c>
      <c r="BD7" s="467" t="n">
        <f aca="false">S10</f>
        <v>10789.6825396825</v>
      </c>
      <c r="BE7" s="466" t="n">
        <f aca="false">T10</f>
        <v>31013</v>
      </c>
      <c r="BF7" s="465" t="n">
        <f aca="false">U10</f>
        <v>11175.4385964912</v>
      </c>
      <c r="BG7" s="467" t="n">
        <f aca="false">V10</f>
        <v>9777.22772277228</v>
      </c>
      <c r="BH7" s="466" t="n">
        <f aca="false">W10</f>
        <v>32650</v>
      </c>
      <c r="BI7" s="465" t="n">
        <f aca="false">X10</f>
        <v>32777.7777777778</v>
      </c>
      <c r="BJ7" s="467" t="n">
        <f aca="false">Y10</f>
        <v>18888.8888888889</v>
      </c>
      <c r="BK7" s="466" t="n">
        <f aca="false">Z10</f>
        <v>32650</v>
      </c>
      <c r="BL7" s="465" t="n">
        <f aca="false">AD10</f>
        <v>30958.3333333333</v>
      </c>
      <c r="BM7" s="467" t="n">
        <f aca="false">AE10</f>
        <v>28844.4444444444</v>
      </c>
      <c r="BN7" s="466" t="n">
        <f aca="false">AF10</f>
        <v>31013</v>
      </c>
      <c r="BO7" s="465" t="n">
        <f aca="false">AG10</f>
        <v>10884.1607565012</v>
      </c>
      <c r="BP7" s="467" t="n">
        <f aca="false">AH10</f>
        <v>10514.348785872</v>
      </c>
      <c r="BQ7" s="466" t="n">
        <f aca="false">AI10</f>
        <v>26165</v>
      </c>
    </row>
    <row r="8" customFormat="false" ht="13.5" hidden="false" customHeight="true" outlineLevel="0" collapsed="false">
      <c r="A8" s="468" t="s">
        <v>286</v>
      </c>
      <c r="B8" s="441" t="s">
        <v>433</v>
      </c>
      <c r="C8" s="461" t="n">
        <v>1.9782393669634</v>
      </c>
      <c r="D8" s="462" t="n">
        <v>5.25762355415352</v>
      </c>
      <c r="E8" s="463" t="n">
        <v>2577</v>
      </c>
      <c r="F8" s="461" t="n">
        <v>0</v>
      </c>
      <c r="G8" s="462" t="n">
        <v>2.43506493506494</v>
      </c>
      <c r="H8" s="463" t="n">
        <v>3128</v>
      </c>
      <c r="I8" s="461" t="n">
        <v>2.18579234972678</v>
      </c>
      <c r="J8" s="462" t="n">
        <v>0</v>
      </c>
      <c r="K8" s="463" t="n">
        <v>3128</v>
      </c>
      <c r="L8" s="461" t="n">
        <v>11.037527593819</v>
      </c>
      <c r="M8" s="462" t="n">
        <v>106.157112526539</v>
      </c>
      <c r="N8" s="463" t="n">
        <v>3128</v>
      </c>
      <c r="O8" s="461" t="n">
        <v>7665.36964980545</v>
      </c>
      <c r="P8" s="462" t="n">
        <v>11000</v>
      </c>
      <c r="Q8" s="463" t="n">
        <v>3128</v>
      </c>
      <c r="R8" s="461" t="n">
        <v>2570.09345794393</v>
      </c>
      <c r="S8" s="462" t="n">
        <v>1486.11111111111</v>
      </c>
      <c r="T8" s="463" t="n">
        <v>1350</v>
      </c>
      <c r="U8" s="461" t="n">
        <v>780.701754385965</v>
      </c>
      <c r="V8" s="462" t="n">
        <v>0</v>
      </c>
      <c r="W8" s="463" t="n">
        <v>1193</v>
      </c>
      <c r="X8" s="461" t="n">
        <v>0</v>
      </c>
      <c r="Y8" s="462" t="n">
        <v>0</v>
      </c>
      <c r="Z8" s="463" t="n">
        <v>1193</v>
      </c>
      <c r="AA8" s="461" t="e">
        <f aca="false"/>
        <v>#DIV/0!</v>
      </c>
      <c r="AB8" s="462" t="e">
        <f aca="false"/>
        <v>#DIV/0!</v>
      </c>
      <c r="AC8" s="463" t="n">
        <v>1350</v>
      </c>
      <c r="AD8" s="461" t="n">
        <v>78.125</v>
      </c>
      <c r="AE8" s="462" t="n">
        <v>677.777777777778</v>
      </c>
      <c r="AF8" s="463" t="n">
        <v>1350</v>
      </c>
      <c r="AG8" s="461" t="n">
        <v>4144.20803782506</v>
      </c>
      <c r="AH8" s="462" t="n">
        <v>6710.81677704194</v>
      </c>
      <c r="AI8" s="463" t="n">
        <v>3128</v>
      </c>
      <c r="AL8" s="464"/>
      <c r="AM8" s="446" t="s">
        <v>434</v>
      </c>
      <c r="AN8" s="465" t="n">
        <f aca="false">C12</f>
        <v>361621.167161227</v>
      </c>
      <c r="AO8" s="465" t="n">
        <f aca="false">D12</f>
        <v>362753.943217666</v>
      </c>
      <c r="AP8" s="466" t="n">
        <f aca="false">E12</f>
        <v>499861</v>
      </c>
      <c r="AQ8" s="465" t="n">
        <f aca="false">F12</f>
        <v>156074.313408724</v>
      </c>
      <c r="AR8" s="467" t="n">
        <f aca="false">G12</f>
        <v>138963.474025974</v>
      </c>
      <c r="AS8" s="466" t="n">
        <f aca="false">H12</f>
        <v>492343</v>
      </c>
      <c r="AT8" s="465" t="n">
        <f aca="false">I12</f>
        <v>271363.93442623</v>
      </c>
      <c r="AU8" s="467" t="n">
        <f aca="false">J12</f>
        <v>266057.734204793</v>
      </c>
      <c r="AV8" s="466" t="n">
        <f aca="false">K12</f>
        <v>492343</v>
      </c>
      <c r="AW8" s="465" t="n">
        <f aca="false">L12</f>
        <v>261962.472406181</v>
      </c>
      <c r="AX8" s="467" t="n">
        <f aca="false">M12</f>
        <v>284804.670912951</v>
      </c>
      <c r="AY8" s="466" t="n">
        <f aca="false">N12</f>
        <v>492343</v>
      </c>
      <c r="AZ8" s="465" t="n">
        <f aca="false">O12</f>
        <v>365671.206225681</v>
      </c>
      <c r="BA8" s="467" t="n">
        <f aca="false">P12</f>
        <v>363651.685393258</v>
      </c>
      <c r="BB8" s="466" t="n">
        <f aca="false">Q12</f>
        <v>492343</v>
      </c>
      <c r="BC8" s="465" t="n">
        <f aca="false">R12</f>
        <v>279646.728971963</v>
      </c>
      <c r="BD8" s="467" t="n">
        <f aca="false">S12</f>
        <v>263964.285714286</v>
      </c>
      <c r="BE8" s="466" t="n">
        <f aca="false">T12</f>
        <v>497279</v>
      </c>
      <c r="BF8" s="465" t="n">
        <f aca="false">U12</f>
        <v>266504.385964912</v>
      </c>
      <c r="BG8" s="467" t="n">
        <f aca="false">V12</f>
        <v>254202.97029703</v>
      </c>
      <c r="BH8" s="466" t="n">
        <f aca="false">W12</f>
        <v>523706</v>
      </c>
      <c r="BI8" s="465" t="n">
        <f aca="false">X12</f>
        <v>543111.111111111</v>
      </c>
      <c r="BJ8" s="467" t="n">
        <f aca="false">Y12</f>
        <v>444944.444444444</v>
      </c>
      <c r="BK8" s="466" t="n">
        <f aca="false">Z12</f>
        <v>523706</v>
      </c>
      <c r="BL8" s="465" t="n">
        <f aca="false">AD12</f>
        <v>455302.083333333</v>
      </c>
      <c r="BM8" s="467" t="n">
        <f aca="false">AE12</f>
        <v>429755.555555556</v>
      </c>
      <c r="BN8" s="466" t="n">
        <f aca="false">AF12</f>
        <v>497279</v>
      </c>
      <c r="BO8" s="465" t="n">
        <f aca="false">AG12</f>
        <v>423137.115839244</v>
      </c>
      <c r="BP8" s="467" t="n">
        <f aca="false">AH12</f>
        <v>372030.905077263</v>
      </c>
      <c r="BQ8" s="466" t="n">
        <f aca="false">AI12</f>
        <v>492343</v>
      </c>
    </row>
    <row r="9" customFormat="false" ht="13.5" hidden="false" customHeight="true" outlineLevel="0" collapsed="false">
      <c r="A9" s="460"/>
      <c r="B9" s="441" t="s">
        <v>435</v>
      </c>
      <c r="C9" s="461" t="n">
        <v>99166.1721068249</v>
      </c>
      <c r="D9" s="462" t="n">
        <v>99758.1493165089</v>
      </c>
      <c r="E9" s="463" t="n">
        <v>113837</v>
      </c>
      <c r="F9" s="461" t="n">
        <v>53558.1583198708</v>
      </c>
      <c r="G9" s="462" t="n">
        <v>48714.2857142857</v>
      </c>
      <c r="H9" s="463" t="n">
        <v>114138</v>
      </c>
      <c r="I9" s="461" t="n">
        <v>58904.9180327869</v>
      </c>
      <c r="J9" s="462" t="n">
        <v>56858.3877995643</v>
      </c>
      <c r="K9" s="463" t="n">
        <v>114138</v>
      </c>
      <c r="L9" s="461" t="n">
        <v>51644.591611479</v>
      </c>
      <c r="M9" s="462" t="n">
        <v>60229.2993630573</v>
      </c>
      <c r="N9" s="463" t="n">
        <v>114138</v>
      </c>
      <c r="O9" s="461" t="n">
        <v>85420.233463035</v>
      </c>
      <c r="P9" s="462" t="n">
        <v>79868.9138576779</v>
      </c>
      <c r="Q9" s="463" t="n">
        <v>114138</v>
      </c>
      <c r="R9" s="461" t="n">
        <v>55265.4205607477</v>
      </c>
      <c r="S9" s="462" t="n">
        <v>49170.6349206349</v>
      </c>
      <c r="T9" s="463" t="n">
        <v>112156</v>
      </c>
      <c r="U9" s="461" t="n">
        <v>46837.7192982456</v>
      </c>
      <c r="V9" s="462" t="n">
        <v>45643.5643564356</v>
      </c>
      <c r="W9" s="463" t="n">
        <v>122187</v>
      </c>
      <c r="X9" s="461" t="n">
        <v>137000</v>
      </c>
      <c r="Y9" s="462" t="n">
        <v>133694.444444444</v>
      </c>
      <c r="Z9" s="463" t="n">
        <v>122187</v>
      </c>
      <c r="AA9" s="461" t="e">
        <f aca="false"/>
        <v>#DIV/0!</v>
      </c>
      <c r="AB9" s="462" t="e">
        <f aca="false"/>
        <v>#DIV/0!</v>
      </c>
      <c r="AC9" s="463" t="n">
        <v>112156</v>
      </c>
      <c r="AD9" s="461" t="n">
        <v>72791.6666666667</v>
      </c>
      <c r="AE9" s="462" t="n">
        <v>68144.4444444444</v>
      </c>
      <c r="AF9" s="463" t="n">
        <v>112156</v>
      </c>
      <c r="AG9" s="461" t="n">
        <v>97836.8794326241</v>
      </c>
      <c r="AH9" s="462" t="n">
        <v>82479.0286975718</v>
      </c>
      <c r="AI9" s="463" t="n">
        <v>114138</v>
      </c>
      <c r="AL9" s="464"/>
      <c r="AM9" s="446" t="s">
        <v>436</v>
      </c>
      <c r="AN9" s="470" t="n">
        <f aca="false">C14</f>
        <v>10.4705882352941</v>
      </c>
      <c r="AO9" s="470" t="n">
        <f aca="false">D14</f>
        <v>10.65</v>
      </c>
      <c r="AP9" s="471" t="n">
        <f aca="false">E14</f>
        <v>10</v>
      </c>
      <c r="AQ9" s="470" t="n">
        <f aca="false">F14</f>
        <v>3.35294117647059</v>
      </c>
      <c r="AR9" s="472" t="n">
        <f aca="false">G14</f>
        <v>3.21153846153846</v>
      </c>
      <c r="AS9" s="471" t="n">
        <f aca="false">H14</f>
        <v>12</v>
      </c>
      <c r="AT9" s="470" t="n">
        <f aca="false">I14</f>
        <v>13.6710526315789</v>
      </c>
      <c r="AU9" s="472" t="n">
        <f aca="false">J14</f>
        <v>12.8947368421053</v>
      </c>
      <c r="AV9" s="471" t="n">
        <f aca="false">K14</f>
        <v>12</v>
      </c>
      <c r="AW9" s="470" t="n">
        <f aca="false">L14</f>
        <v>11.0526315789474</v>
      </c>
      <c r="AX9" s="472" t="n">
        <f aca="false">M14</f>
        <v>8.325</v>
      </c>
      <c r="AY9" s="471" t="n">
        <f aca="false">N14</f>
        <v>12</v>
      </c>
      <c r="AZ9" s="470" t="n">
        <f aca="false">O14</f>
        <v>14.1463414634146</v>
      </c>
      <c r="BA9" s="472" t="n">
        <f aca="false">P14</f>
        <v>12.3913043478261</v>
      </c>
      <c r="BB9" s="471" t="n">
        <f aca="false">Q14</f>
        <v>12</v>
      </c>
      <c r="BC9" s="470" t="n">
        <f aca="false">R14</f>
        <v>6.65957446808511</v>
      </c>
      <c r="BD9" s="472" t="n">
        <f aca="false">S14</f>
        <v>5.85714285714286</v>
      </c>
      <c r="BE9" s="471" t="n">
        <f aca="false">T14</f>
        <v>13</v>
      </c>
      <c r="BF9" s="470" t="n">
        <f aca="false">U14</f>
        <v>13.6315789473684</v>
      </c>
      <c r="BG9" s="472" t="n">
        <f aca="false">V14</f>
        <v>12.6666666666667</v>
      </c>
      <c r="BH9" s="471" t="n">
        <f aca="false">W14</f>
        <v>15</v>
      </c>
      <c r="BI9" s="470" t="n">
        <f aca="false">X14</f>
        <v>22</v>
      </c>
      <c r="BJ9" s="472" t="n">
        <f aca="false">Y14</f>
        <v>21</v>
      </c>
      <c r="BK9" s="471" t="n">
        <f aca="false">Z14</f>
        <v>15</v>
      </c>
      <c r="BL9" s="470" t="n">
        <f aca="false">AD14</f>
        <v>10.875</v>
      </c>
      <c r="BM9" s="472" t="n">
        <f aca="false">AE14</f>
        <v>10.5333333333333</v>
      </c>
      <c r="BN9" s="471" t="n">
        <f aca="false">AF14</f>
        <v>13</v>
      </c>
      <c r="BO9" s="470" t="n">
        <f aca="false">AG14</f>
        <v>13.1142857142857</v>
      </c>
      <c r="BP9" s="472" t="n">
        <f aca="false">AH14</f>
        <v>11.7631578947368</v>
      </c>
      <c r="BQ9" s="471" t="n">
        <f aca="false">AI14</f>
        <v>12</v>
      </c>
    </row>
    <row r="10" customFormat="false" ht="13.5" hidden="false" customHeight="true" outlineLevel="0" collapsed="false">
      <c r="A10" s="468" t="s">
        <v>431</v>
      </c>
      <c r="B10" s="441" t="s">
        <v>437</v>
      </c>
      <c r="C10" s="461" t="n">
        <v>15870.4253214639</v>
      </c>
      <c r="D10" s="462" t="n">
        <v>16822.2923238696</v>
      </c>
      <c r="E10" s="463" t="n">
        <v>25343</v>
      </c>
      <c r="F10" s="461" t="n">
        <v>6699.51534733441</v>
      </c>
      <c r="G10" s="462" t="n">
        <v>8031.65584415584</v>
      </c>
      <c r="H10" s="463" t="n">
        <v>26165</v>
      </c>
      <c r="I10" s="461" t="n">
        <v>5401.09289617486</v>
      </c>
      <c r="J10" s="462" t="n">
        <v>5135.07625272331</v>
      </c>
      <c r="K10" s="463" t="n">
        <v>26165</v>
      </c>
      <c r="L10" s="461" t="n">
        <v>7551.87637969095</v>
      </c>
      <c r="M10" s="462" t="n">
        <v>8855.62632696391</v>
      </c>
      <c r="N10" s="463" t="n">
        <v>26165</v>
      </c>
      <c r="O10" s="461" t="n">
        <v>11941.6342412451</v>
      </c>
      <c r="P10" s="462" t="n">
        <v>12368.9138576779</v>
      </c>
      <c r="Q10" s="463" t="n">
        <v>26165</v>
      </c>
      <c r="R10" s="461" t="n">
        <v>9119.6261682243</v>
      </c>
      <c r="S10" s="462" t="n">
        <v>10789.6825396825</v>
      </c>
      <c r="T10" s="463" t="n">
        <v>31013</v>
      </c>
      <c r="U10" s="461" t="n">
        <v>11175.4385964912</v>
      </c>
      <c r="V10" s="462" t="n">
        <v>9777.22772277228</v>
      </c>
      <c r="W10" s="463" t="n">
        <v>32650</v>
      </c>
      <c r="X10" s="461" t="n">
        <v>32777.7777777778</v>
      </c>
      <c r="Y10" s="462" t="n">
        <v>18888.8888888889</v>
      </c>
      <c r="Z10" s="463" t="n">
        <v>32650</v>
      </c>
      <c r="AA10" s="461" t="e">
        <f aca="false"/>
        <v>#DIV/0!</v>
      </c>
      <c r="AB10" s="462" t="e">
        <f aca="false"/>
        <v>#DIV/0!</v>
      </c>
      <c r="AC10" s="463" t="n">
        <v>31013</v>
      </c>
      <c r="AD10" s="461" t="n">
        <v>30958.3333333333</v>
      </c>
      <c r="AE10" s="462" t="n">
        <v>28844.4444444444</v>
      </c>
      <c r="AF10" s="463" t="n">
        <v>31013</v>
      </c>
      <c r="AG10" s="461" t="n">
        <v>10884.1607565012</v>
      </c>
      <c r="AH10" s="462" t="n">
        <v>10514.348785872</v>
      </c>
      <c r="AI10" s="463" t="n">
        <v>26165</v>
      </c>
      <c r="AL10" s="464"/>
      <c r="AM10" s="446" t="s">
        <v>426</v>
      </c>
      <c r="AN10" s="465" t="n">
        <f aca="false">C16</f>
        <v>473279.422930904</v>
      </c>
      <c r="AO10" s="465" t="n">
        <f aca="false">D16</f>
        <v>462499.275362319</v>
      </c>
      <c r="AP10" s="466" t="n">
        <f aca="false">E16</f>
        <v>560483</v>
      </c>
      <c r="AQ10" s="465" t="n">
        <f aca="false">F16</f>
        <v>520575.187969925</v>
      </c>
      <c r="AR10" s="467" t="n">
        <f aca="false">G16</f>
        <v>518605.577689243</v>
      </c>
      <c r="AS10" s="466" t="n">
        <f aca="false">H16</f>
        <v>594892</v>
      </c>
      <c r="AT10" s="465" t="n">
        <f aca="false">I16</f>
        <v>433858.585858586</v>
      </c>
      <c r="AU10" s="467" t="n">
        <f aca="false">J16</f>
        <v>438909.930715935</v>
      </c>
      <c r="AV10" s="466" t="n">
        <f aca="false">K16</f>
        <v>594892</v>
      </c>
      <c r="AW10" s="465" t="n">
        <f aca="false">L16</f>
        <v>557916.666666667</v>
      </c>
      <c r="AX10" s="467" t="n">
        <f aca="false">M16</f>
        <v>560205.128205128</v>
      </c>
      <c r="AY10" s="466" t="n">
        <f aca="false">N16</f>
        <v>594892</v>
      </c>
      <c r="AZ10" s="465" t="n">
        <f aca="false">O16</f>
        <v>514846.889952153</v>
      </c>
      <c r="BA10" s="467" t="n">
        <f aca="false">P16</f>
        <v>508404.761904762</v>
      </c>
      <c r="BB10" s="466" t="n">
        <f aca="false">Q16</f>
        <v>594892</v>
      </c>
      <c r="BC10" s="465" t="n">
        <f aca="false">R16</f>
        <v>346877.551020408</v>
      </c>
      <c r="BD10" s="467" t="n">
        <f aca="false">S16</f>
        <v>330231.343283582</v>
      </c>
      <c r="BE10" s="466" t="n">
        <f aca="false">T16</f>
        <v>684873</v>
      </c>
      <c r="BF10" s="465" t="n">
        <f aca="false">U16</f>
        <v>163527.777777778</v>
      </c>
      <c r="BG10" s="467" t="n">
        <f aca="false">V16</f>
        <v>439721.153846154</v>
      </c>
      <c r="BH10" s="466" t="n">
        <f aca="false">W16</f>
        <v>678180</v>
      </c>
      <c r="BI10" s="465" t="e">
        <f aca="false">X16</f>
        <v>#DIV/0!</v>
      </c>
      <c r="BJ10" s="467" t="e">
        <f aca="false">Y16</f>
        <v>#DIV/0!</v>
      </c>
      <c r="BK10" s="466" t="n">
        <f aca="false">Z16</f>
        <v>678180</v>
      </c>
      <c r="BL10" s="465" t="n">
        <f aca="false">AD16</f>
        <v>1118181.81818182</v>
      </c>
      <c r="BM10" s="467" t="n">
        <f aca="false">AE16</f>
        <v>1286194.44444444</v>
      </c>
      <c r="BN10" s="466" t="n">
        <f aca="false">AF16</f>
        <v>684873</v>
      </c>
      <c r="BO10" s="465" t="n">
        <f aca="false">AG16</f>
        <v>530759.493670886</v>
      </c>
      <c r="BP10" s="467" t="n">
        <f aca="false">AH16</f>
        <v>552459.854014599</v>
      </c>
      <c r="BQ10" s="466" t="n">
        <f aca="false">AI16</f>
        <v>594892</v>
      </c>
    </row>
    <row r="11" customFormat="false" ht="13.5" hidden="false" customHeight="true" outlineLevel="0" collapsed="false">
      <c r="A11" s="460"/>
      <c r="B11" s="441" t="s">
        <v>438</v>
      </c>
      <c r="C11" s="461" t="n">
        <v>0</v>
      </c>
      <c r="D11" s="462" t="n">
        <v>0</v>
      </c>
      <c r="E11" s="463"/>
      <c r="F11" s="461" t="n">
        <v>0</v>
      </c>
      <c r="G11" s="462" t="n">
        <v>0</v>
      </c>
      <c r="H11" s="463"/>
      <c r="I11" s="461" t="n">
        <v>0</v>
      </c>
      <c r="J11" s="462" t="n">
        <v>0</v>
      </c>
      <c r="K11" s="463"/>
      <c r="L11" s="461" t="n">
        <v>0</v>
      </c>
      <c r="M11" s="462" t="n">
        <v>0</v>
      </c>
      <c r="N11" s="463"/>
      <c r="O11" s="461" t="n">
        <v>0</v>
      </c>
      <c r="P11" s="462" t="n">
        <v>0</v>
      </c>
      <c r="Q11" s="463"/>
      <c r="R11" s="461" t="n">
        <v>882.856470524957</v>
      </c>
      <c r="S11" s="462" t="n">
        <v>840.974803695878</v>
      </c>
      <c r="T11" s="463"/>
      <c r="U11" s="461" t="n">
        <v>453.475856892669</v>
      </c>
      <c r="V11" s="462" t="n">
        <v>0</v>
      </c>
      <c r="W11" s="463"/>
      <c r="X11" s="461" t="n">
        <v>0</v>
      </c>
      <c r="Y11" s="462" t="n">
        <v>0</v>
      </c>
      <c r="Z11" s="463"/>
      <c r="AA11" s="461" t="e">
        <f aca="false"/>
        <v>#DIV/0!</v>
      </c>
      <c r="AB11" s="462" t="e">
        <f aca="false"/>
        <v>#DIV/0!</v>
      </c>
      <c r="AC11" s="463"/>
      <c r="AD11" s="461" t="n">
        <v>0</v>
      </c>
      <c r="AE11" s="462" t="n">
        <v>0</v>
      </c>
      <c r="AF11" s="463"/>
      <c r="AG11" s="461" t="n">
        <v>25.4304204214986</v>
      </c>
      <c r="AH11" s="462" t="n">
        <v>44.0927959587085</v>
      </c>
      <c r="AI11" s="463"/>
      <c r="AL11" s="464"/>
      <c r="AM11" s="446" t="s">
        <v>439</v>
      </c>
      <c r="AN11" s="465" t="n">
        <f aca="false">C18</f>
        <v>60247.5322703113</v>
      </c>
      <c r="AO11" s="465" t="n">
        <f aca="false">D18</f>
        <v>71856.5217391304</v>
      </c>
      <c r="AP11" s="466" t="n">
        <f aca="false">E18</f>
        <v>164851</v>
      </c>
      <c r="AQ11" s="465" t="n">
        <f aca="false">F18</f>
        <v>8947.36842105263</v>
      </c>
      <c r="AR11" s="467" t="n">
        <f aca="false">G18</f>
        <v>2780.8764940239</v>
      </c>
      <c r="AS11" s="466" t="n">
        <f aca="false">H18</f>
        <v>80337</v>
      </c>
      <c r="AT11" s="465" t="n">
        <f aca="false">I18</f>
        <v>29993.9393939394</v>
      </c>
      <c r="AU11" s="467" t="n">
        <f aca="false">J18</f>
        <v>16510.3926096998</v>
      </c>
      <c r="AV11" s="466" t="n">
        <f aca="false">K18</f>
        <v>80337</v>
      </c>
      <c r="AW11" s="465" t="n">
        <f aca="false">L18</f>
        <v>94826.9230769231</v>
      </c>
      <c r="AX11" s="467" t="n">
        <f aca="false">M18</f>
        <v>110910.256410256</v>
      </c>
      <c r="AY11" s="466" t="n">
        <f aca="false">N18</f>
        <v>80337</v>
      </c>
      <c r="AZ11" s="465" t="n">
        <f aca="false">O18</f>
        <v>36755.980861244</v>
      </c>
      <c r="BA11" s="467" t="n">
        <f aca="false">P18</f>
        <v>47169.3121693122</v>
      </c>
      <c r="BB11" s="466" t="n">
        <f aca="false">Q18</f>
        <v>80337</v>
      </c>
      <c r="BC11" s="465" t="n">
        <f aca="false">R18</f>
        <v>23380.9523809524</v>
      </c>
      <c r="BD11" s="467" t="n">
        <f aca="false">S18</f>
        <v>7134.32835820896</v>
      </c>
      <c r="BE11" s="466" t="n">
        <f aca="false">T18</f>
        <v>42987</v>
      </c>
      <c r="BF11" s="465" t="n">
        <f aca="false">U18</f>
        <v>8260.41666666667</v>
      </c>
      <c r="BG11" s="467" t="n">
        <f aca="false">V18</f>
        <v>20221.1538461538</v>
      </c>
      <c r="BH11" s="466" t="n">
        <f aca="false">W18</f>
        <v>26688</v>
      </c>
      <c r="BI11" s="465" t="e">
        <f aca="false">X18</f>
        <v>#DIV/0!</v>
      </c>
      <c r="BJ11" s="467" t="e">
        <f aca="false">Y18</f>
        <v>#DIV/0!</v>
      </c>
      <c r="BK11" s="466" t="n">
        <f aca="false">Z18</f>
        <v>26688</v>
      </c>
      <c r="BL11" s="465" t="n">
        <f aca="false">AD18</f>
        <v>73257.5757575758</v>
      </c>
      <c r="BM11" s="467" t="n">
        <f aca="false">AE18</f>
        <v>89962.962962963</v>
      </c>
      <c r="BN11" s="466" t="n">
        <f aca="false">AF18</f>
        <v>42987</v>
      </c>
      <c r="BO11" s="465" t="n">
        <f aca="false">AG18</f>
        <v>58860.7594936709</v>
      </c>
      <c r="BP11" s="467" t="n">
        <f aca="false">AH18</f>
        <v>73029.197080292</v>
      </c>
      <c r="BQ11" s="466" t="n">
        <f aca="false">AI18</f>
        <v>80337</v>
      </c>
    </row>
    <row r="12" customFormat="false" ht="13.5" hidden="false" customHeight="true" outlineLevel="0" collapsed="false">
      <c r="A12" s="468" t="s">
        <v>440</v>
      </c>
      <c r="B12" s="441" t="s">
        <v>441</v>
      </c>
      <c r="C12" s="461" t="n">
        <v>361621.167161227</v>
      </c>
      <c r="D12" s="462" t="n">
        <v>362753.943217666</v>
      </c>
      <c r="E12" s="463" t="n">
        <v>499861</v>
      </c>
      <c r="F12" s="461" t="n">
        <v>156074.313408724</v>
      </c>
      <c r="G12" s="462" t="n">
        <v>138963.474025974</v>
      </c>
      <c r="H12" s="463" t="n">
        <v>492343</v>
      </c>
      <c r="I12" s="461" t="n">
        <v>271363.93442623</v>
      </c>
      <c r="J12" s="462" t="n">
        <v>266057.734204793</v>
      </c>
      <c r="K12" s="463" t="n">
        <v>492343</v>
      </c>
      <c r="L12" s="461" t="n">
        <v>261962.472406181</v>
      </c>
      <c r="M12" s="462" t="n">
        <v>284804.670912951</v>
      </c>
      <c r="N12" s="463" t="n">
        <v>492343</v>
      </c>
      <c r="O12" s="461" t="n">
        <v>365671.206225681</v>
      </c>
      <c r="P12" s="462" t="n">
        <v>363651.685393258</v>
      </c>
      <c r="Q12" s="463" t="n">
        <v>492343</v>
      </c>
      <c r="R12" s="461" t="n">
        <v>279646.728971963</v>
      </c>
      <c r="S12" s="462" t="n">
        <v>263964.285714286</v>
      </c>
      <c r="T12" s="463" t="n">
        <v>497279</v>
      </c>
      <c r="U12" s="461" t="n">
        <v>266504.385964912</v>
      </c>
      <c r="V12" s="462" t="n">
        <v>254202.97029703</v>
      </c>
      <c r="W12" s="463" t="n">
        <v>523706</v>
      </c>
      <c r="X12" s="461" t="n">
        <v>543111.111111111</v>
      </c>
      <c r="Y12" s="462" t="n">
        <v>444944.444444444</v>
      </c>
      <c r="Z12" s="463" t="n">
        <v>523706</v>
      </c>
      <c r="AA12" s="461" t="e">
        <f aca="false"/>
        <v>#DIV/0!</v>
      </c>
      <c r="AB12" s="462" t="e">
        <f aca="false"/>
        <v>#DIV/0!</v>
      </c>
      <c r="AC12" s="463" t="n">
        <v>497279</v>
      </c>
      <c r="AD12" s="461" t="n">
        <v>455302.083333333</v>
      </c>
      <c r="AE12" s="462" t="n">
        <v>429755.555555556</v>
      </c>
      <c r="AF12" s="463" t="n">
        <v>497279</v>
      </c>
      <c r="AG12" s="461" t="n">
        <v>423137.115839244</v>
      </c>
      <c r="AH12" s="462" t="n">
        <v>372030.905077263</v>
      </c>
      <c r="AI12" s="463" t="n">
        <v>492343</v>
      </c>
      <c r="AL12" s="464"/>
      <c r="AM12" s="446" t="s">
        <v>442</v>
      </c>
      <c r="AN12" s="465" t="n">
        <f aca="false">C20</f>
        <v>219053.151100987</v>
      </c>
      <c r="AO12" s="465" t="n">
        <f aca="false">D20</f>
        <v>201723.913043478</v>
      </c>
      <c r="AP12" s="466" t="n">
        <f aca="false">E20</f>
        <v>198169</v>
      </c>
      <c r="AQ12" s="465" t="n">
        <f aca="false">F20</f>
        <v>210225.563909774</v>
      </c>
      <c r="AR12" s="467" t="n">
        <f aca="false">G20</f>
        <v>204521.912350598</v>
      </c>
      <c r="AS12" s="466" t="n">
        <f aca="false">H20</f>
        <v>212748</v>
      </c>
      <c r="AT12" s="465" t="n">
        <f aca="false">I20</f>
        <v>149872.727272727</v>
      </c>
      <c r="AU12" s="467" t="n">
        <f aca="false">J20</f>
        <v>162845.265588915</v>
      </c>
      <c r="AV12" s="466" t="n">
        <f aca="false">K20</f>
        <v>212748</v>
      </c>
      <c r="AW12" s="465" t="n">
        <f aca="false">L20</f>
        <v>174102.564102564</v>
      </c>
      <c r="AX12" s="467" t="n">
        <f aca="false">M20</f>
        <v>184378.205128205</v>
      </c>
      <c r="AY12" s="466" t="n">
        <f aca="false">N20</f>
        <v>212748</v>
      </c>
      <c r="AZ12" s="465" t="n">
        <f aca="false">O20</f>
        <v>183251.196172249</v>
      </c>
      <c r="BA12" s="467" t="n">
        <f aca="false">P20</f>
        <v>176711.64021164</v>
      </c>
      <c r="BB12" s="466" t="n">
        <f aca="false">Q20</f>
        <v>212748</v>
      </c>
      <c r="BC12" s="465" t="n">
        <f aca="false">R20</f>
        <v>133884.353741497</v>
      </c>
      <c r="BD12" s="467" t="n">
        <f aca="false">S20</f>
        <v>121358.208955224</v>
      </c>
      <c r="BE12" s="466" t="n">
        <f aca="false">T20</f>
        <v>245012</v>
      </c>
      <c r="BF12" s="465" t="n">
        <f aca="false">U20</f>
        <v>68184.0277777778</v>
      </c>
      <c r="BG12" s="467" t="n">
        <f aca="false">V20</f>
        <v>159826.923076923</v>
      </c>
      <c r="BH12" s="466" t="n">
        <f aca="false">W20</f>
        <v>245382</v>
      </c>
      <c r="BI12" s="465" t="e">
        <f aca="false">X20</f>
        <v>#DIV/0!</v>
      </c>
      <c r="BJ12" s="467" t="e">
        <f aca="false">Y20</f>
        <v>#DIV/0!</v>
      </c>
      <c r="BK12" s="466" t="n">
        <f aca="false">Z20</f>
        <v>245382</v>
      </c>
      <c r="BL12" s="465" t="n">
        <f aca="false">AD20</f>
        <v>147659.090909091</v>
      </c>
      <c r="BM12" s="467" t="n">
        <f aca="false">AE20</f>
        <v>152157.407407407</v>
      </c>
      <c r="BN12" s="466" t="n">
        <f aca="false">AF20</f>
        <v>245012</v>
      </c>
      <c r="BO12" s="465" t="n">
        <f aca="false">AG20</f>
        <v>221231.012658228</v>
      </c>
      <c r="BP12" s="467" t="n">
        <f aca="false">AH20</f>
        <v>225416.058394161</v>
      </c>
      <c r="BQ12" s="466" t="n">
        <f aca="false">AI20</f>
        <v>212748</v>
      </c>
    </row>
    <row r="13" customFormat="false" ht="13.5" hidden="false" customHeight="true" outlineLevel="0" collapsed="false">
      <c r="A13" s="460"/>
      <c r="B13" s="441" t="s">
        <v>443</v>
      </c>
      <c r="C13" s="473" t="n">
        <v>44.9764705882353</v>
      </c>
      <c r="D13" s="474" t="n">
        <v>43.8375</v>
      </c>
      <c r="E13" s="475" t="n">
        <v>45</v>
      </c>
      <c r="F13" s="473" t="n">
        <v>51.6176470588235</v>
      </c>
      <c r="G13" s="474" t="n">
        <v>51.0288461538462</v>
      </c>
      <c r="H13" s="475" t="n">
        <v>47</v>
      </c>
      <c r="I13" s="473" t="n">
        <v>45.8947368421053</v>
      </c>
      <c r="J13" s="474" t="n">
        <v>44.7631578947368</v>
      </c>
      <c r="K13" s="475" t="n">
        <v>47</v>
      </c>
      <c r="L13" s="473" t="n">
        <v>51.5263157894737</v>
      </c>
      <c r="M13" s="474" t="n">
        <v>50.75</v>
      </c>
      <c r="N13" s="475" t="n">
        <v>47</v>
      </c>
      <c r="O13" s="473" t="n">
        <v>45.4390243902439</v>
      </c>
      <c r="P13" s="474" t="n">
        <v>45.2173913043478</v>
      </c>
      <c r="Q13" s="475" t="n">
        <v>47</v>
      </c>
      <c r="R13" s="473" t="n">
        <v>49.4042553191489</v>
      </c>
      <c r="S13" s="474" t="n">
        <v>49.5476190476191</v>
      </c>
      <c r="T13" s="475" t="n">
        <v>47</v>
      </c>
      <c r="U13" s="473" t="n">
        <v>50.3684210526316</v>
      </c>
      <c r="V13" s="474" t="n">
        <v>49.5</v>
      </c>
      <c r="W13" s="475" t="n">
        <v>46</v>
      </c>
      <c r="X13" s="473" t="n">
        <v>47.3333333333333</v>
      </c>
      <c r="Y13" s="474" t="n">
        <v>46.3333333333333</v>
      </c>
      <c r="Z13" s="475" t="n">
        <v>46</v>
      </c>
      <c r="AA13" s="473" t="e">
        <f aca="false"/>
        <v>#DIV/0!</v>
      </c>
      <c r="AB13" s="474" t="e">
        <f aca="false"/>
        <v>#DIV/0!</v>
      </c>
      <c r="AC13" s="475" t="n">
        <v>47</v>
      </c>
      <c r="AD13" s="473" t="n">
        <v>37.8125</v>
      </c>
      <c r="AE13" s="474" t="n">
        <v>37.8</v>
      </c>
      <c r="AF13" s="475" t="n">
        <v>47</v>
      </c>
      <c r="AG13" s="473" t="n">
        <v>42.8857142857143</v>
      </c>
      <c r="AH13" s="474" t="n">
        <v>41.8421052631579</v>
      </c>
      <c r="AI13" s="475" t="n">
        <v>47</v>
      </c>
      <c r="AL13" s="464"/>
      <c r="AM13" s="446" t="s">
        <v>444</v>
      </c>
      <c r="AN13" s="465" t="n">
        <f aca="false">C22</f>
        <v>0</v>
      </c>
      <c r="AO13" s="465" t="n">
        <f aca="false">D22</f>
        <v>0</v>
      </c>
      <c r="AP13" s="466" t="n">
        <f aca="false">E22</f>
        <v>0</v>
      </c>
      <c r="AQ13" s="465" t="n">
        <f aca="false">F22</f>
        <v>0</v>
      </c>
      <c r="AR13" s="467" t="n">
        <f aca="false">G22</f>
        <v>0</v>
      </c>
      <c r="AS13" s="466" t="n">
        <f aca="false">H22</f>
        <v>0</v>
      </c>
      <c r="AT13" s="465" t="n">
        <f aca="false">I22</f>
        <v>0</v>
      </c>
      <c r="AU13" s="467" t="n">
        <f aca="false">J22</f>
        <v>0</v>
      </c>
      <c r="AV13" s="466" t="n">
        <f aca="false">K22</f>
        <v>0</v>
      </c>
      <c r="AW13" s="465" t="n">
        <f aca="false">L22</f>
        <v>0</v>
      </c>
      <c r="AX13" s="467" t="n">
        <f aca="false">M22</f>
        <v>0</v>
      </c>
      <c r="AY13" s="466" t="n">
        <f aca="false">N22</f>
        <v>0</v>
      </c>
      <c r="AZ13" s="465" t="n">
        <f aca="false">O22</f>
        <v>0</v>
      </c>
      <c r="BA13" s="467" t="n">
        <f aca="false">P22</f>
        <v>0</v>
      </c>
      <c r="BB13" s="466" t="n">
        <f aca="false">Q22</f>
        <v>0</v>
      </c>
      <c r="BC13" s="465" t="n">
        <f aca="false">R22</f>
        <v>85.9914460417615</v>
      </c>
      <c r="BD13" s="467" t="n">
        <f aca="false">S22</f>
        <v>83.5344133983155</v>
      </c>
      <c r="BE13" s="466" t="n">
        <f aca="false">T22</f>
        <v>0</v>
      </c>
      <c r="BF13" s="465" t="n">
        <f aca="false">U22</f>
        <v>142.617211324264</v>
      </c>
      <c r="BG13" s="467" t="n">
        <f aca="false">V22</f>
        <v>0</v>
      </c>
      <c r="BH13" s="466" t="n">
        <f aca="false">W22</f>
        <v>0</v>
      </c>
      <c r="BI13" s="465" t="e">
        <f aca="false">X22</f>
        <v>#DIV/0!</v>
      </c>
      <c r="BJ13" s="467" t="e">
        <f aca="false">Y22</f>
        <v>#DIV/0!</v>
      </c>
      <c r="BK13" s="466" t="n">
        <f aca="false">Z22</f>
        <v>0</v>
      </c>
      <c r="BL13" s="465" t="n">
        <f aca="false">AD22</f>
        <v>0</v>
      </c>
      <c r="BM13" s="467" t="n">
        <f aca="false">AE22</f>
        <v>0</v>
      </c>
      <c r="BN13" s="466" t="n">
        <f aca="false">AF22</f>
        <v>0</v>
      </c>
      <c r="BO13" s="465" t="n">
        <f aca="false">AG22</f>
        <v>133.494991762287</v>
      </c>
      <c r="BP13" s="467" t="n">
        <f aca="false">AH22</f>
        <v>133.545653241261</v>
      </c>
      <c r="BQ13" s="466" t="n">
        <f aca="false">AI22</f>
        <v>0</v>
      </c>
    </row>
    <row r="14" customFormat="false" ht="13.5" hidden="false" customHeight="true" outlineLevel="0" collapsed="false">
      <c r="A14" s="460"/>
      <c r="B14" s="441" t="s">
        <v>445</v>
      </c>
      <c r="C14" s="473" t="n">
        <v>10.4705882352941</v>
      </c>
      <c r="D14" s="474" t="n">
        <v>10.65</v>
      </c>
      <c r="E14" s="475" t="n">
        <v>10</v>
      </c>
      <c r="F14" s="473" t="n">
        <v>3.35294117647059</v>
      </c>
      <c r="G14" s="474" t="n">
        <v>3.21153846153846</v>
      </c>
      <c r="H14" s="475" t="n">
        <v>12</v>
      </c>
      <c r="I14" s="473" t="n">
        <v>13.6710526315789</v>
      </c>
      <c r="J14" s="474" t="n">
        <v>12.8947368421053</v>
      </c>
      <c r="K14" s="475" t="n">
        <v>12</v>
      </c>
      <c r="L14" s="473" t="n">
        <v>11.0526315789474</v>
      </c>
      <c r="M14" s="474" t="n">
        <v>8.325</v>
      </c>
      <c r="N14" s="475" t="n">
        <v>12</v>
      </c>
      <c r="O14" s="473" t="n">
        <v>14.1463414634146</v>
      </c>
      <c r="P14" s="474" t="n">
        <v>12.3913043478261</v>
      </c>
      <c r="Q14" s="475" t="n">
        <v>12</v>
      </c>
      <c r="R14" s="473" t="n">
        <v>6.65957446808511</v>
      </c>
      <c r="S14" s="474" t="n">
        <v>5.85714285714286</v>
      </c>
      <c r="T14" s="475" t="n">
        <v>13</v>
      </c>
      <c r="U14" s="473" t="n">
        <v>13.6315789473684</v>
      </c>
      <c r="V14" s="474" t="n">
        <v>12.6666666666667</v>
      </c>
      <c r="W14" s="475" t="n">
        <v>15</v>
      </c>
      <c r="X14" s="473" t="n">
        <v>22</v>
      </c>
      <c r="Y14" s="474" t="n">
        <v>21</v>
      </c>
      <c r="Z14" s="475" t="n">
        <v>15</v>
      </c>
      <c r="AA14" s="473" t="e">
        <f aca="false"/>
        <v>#DIV/0!</v>
      </c>
      <c r="AB14" s="474" t="e">
        <f aca="false"/>
        <v>#DIV/0!</v>
      </c>
      <c r="AC14" s="475" t="n">
        <v>13</v>
      </c>
      <c r="AD14" s="473" t="n">
        <v>10.875</v>
      </c>
      <c r="AE14" s="474" t="n">
        <v>10.5333333333333</v>
      </c>
      <c r="AF14" s="475" t="n">
        <v>13</v>
      </c>
      <c r="AG14" s="473" t="n">
        <v>13.1142857142857</v>
      </c>
      <c r="AH14" s="474" t="n">
        <v>11.7631578947368</v>
      </c>
      <c r="AI14" s="475" t="n">
        <v>12</v>
      </c>
      <c r="AL14" s="464"/>
      <c r="AM14" s="446" t="s">
        <v>446</v>
      </c>
      <c r="AN14" s="470" t="n">
        <f aca="false">C24</f>
        <v>48.7798165137615</v>
      </c>
      <c r="AO14" s="470" t="n">
        <f aca="false">D24</f>
        <v>46.2173913043478</v>
      </c>
      <c r="AP14" s="471" t="n">
        <f aca="false">E24</f>
        <v>43</v>
      </c>
      <c r="AQ14" s="470" t="n">
        <f aca="false">F24</f>
        <v>51.6363636363636</v>
      </c>
      <c r="AR14" s="472" t="n">
        <f aca="false">G24</f>
        <v>50.8</v>
      </c>
      <c r="AS14" s="471" t="n">
        <f aca="false">H24</f>
        <v>48</v>
      </c>
      <c r="AT14" s="470" t="n">
        <f aca="false">I24</f>
        <v>35.3589743589744</v>
      </c>
      <c r="AU14" s="472" t="n">
        <f aca="false">J24</f>
        <v>38</v>
      </c>
      <c r="AV14" s="471" t="n">
        <f aca="false">K24</f>
        <v>48</v>
      </c>
      <c r="AW14" s="470" t="n">
        <f aca="false">L24</f>
        <v>56.5384615384615</v>
      </c>
      <c r="AX14" s="472" t="n">
        <f aca="false">M24</f>
        <v>56.6153846153846</v>
      </c>
      <c r="AY14" s="471" t="n">
        <f aca="false">N24</f>
        <v>48</v>
      </c>
      <c r="AZ14" s="470" t="n">
        <f aca="false">O24</f>
        <v>43.8611111111111</v>
      </c>
      <c r="BA14" s="472" t="n">
        <f aca="false">P24</f>
        <v>42.7741935483871</v>
      </c>
      <c r="BB14" s="471" t="n">
        <f aca="false">Q24</f>
        <v>48</v>
      </c>
      <c r="BC14" s="470" t="n">
        <f aca="false">R24</f>
        <v>55.25</v>
      </c>
      <c r="BD14" s="472" t="n">
        <f aca="false">S24</f>
        <v>53.25</v>
      </c>
      <c r="BE14" s="471" t="n">
        <f aca="false">T24</f>
        <v>48</v>
      </c>
      <c r="BF14" s="470" t="n">
        <f aca="false">U24</f>
        <v>38.7916666666667</v>
      </c>
      <c r="BG14" s="472" t="n">
        <f aca="false">V24</f>
        <v>42.6666666666667</v>
      </c>
      <c r="BH14" s="471" t="n">
        <f aca="false">W24</f>
        <v>48</v>
      </c>
      <c r="BI14" s="470" t="e">
        <f aca="false">X24</f>
        <v>#DIV/0!</v>
      </c>
      <c r="BJ14" s="472" t="e">
        <f aca="false">Y24</f>
        <v>#DIV/0!</v>
      </c>
      <c r="BK14" s="471" t="n">
        <f aca="false">Z24</f>
        <v>48</v>
      </c>
      <c r="BL14" s="470" t="n">
        <f aca="false">AD24</f>
        <v>46.4545454545455</v>
      </c>
      <c r="BM14" s="472" t="n">
        <f aca="false">AE24</f>
        <v>46.8888888888889</v>
      </c>
      <c r="BN14" s="471" t="n">
        <f aca="false">AF24</f>
        <v>48</v>
      </c>
      <c r="BO14" s="470" t="n">
        <f aca="false">AG24</f>
        <v>38.6296296296296</v>
      </c>
      <c r="BP14" s="472" t="n">
        <f aca="false">AH24</f>
        <v>40.3181818181818</v>
      </c>
      <c r="BQ14" s="471" t="n">
        <f aca="false">AI24</f>
        <v>48</v>
      </c>
    </row>
    <row r="15" customFormat="false" ht="13.5" hidden="false" customHeight="true" outlineLevel="0" collapsed="false">
      <c r="A15" s="476"/>
      <c r="B15" s="477" t="s">
        <v>422</v>
      </c>
      <c r="C15" s="478" t="n">
        <v>109</v>
      </c>
      <c r="D15" s="479" t="n">
        <v>115</v>
      </c>
      <c r="E15" s="480" t="n">
        <v>0</v>
      </c>
      <c r="F15" s="478" t="n">
        <v>22</v>
      </c>
      <c r="G15" s="479" t="n">
        <v>20</v>
      </c>
      <c r="H15" s="480" t="n">
        <v>0</v>
      </c>
      <c r="I15" s="478" t="n">
        <v>39</v>
      </c>
      <c r="J15" s="479" t="n">
        <v>37</v>
      </c>
      <c r="K15" s="480" t="n">
        <v>0</v>
      </c>
      <c r="L15" s="478" t="n">
        <v>13</v>
      </c>
      <c r="M15" s="479" t="n">
        <v>13</v>
      </c>
      <c r="N15" s="480" t="n">
        <v>0</v>
      </c>
      <c r="O15" s="478" t="n">
        <v>36</v>
      </c>
      <c r="P15" s="479" t="n">
        <v>31</v>
      </c>
      <c r="Q15" s="480" t="n">
        <v>0</v>
      </c>
      <c r="R15" s="478" t="n">
        <v>12</v>
      </c>
      <c r="S15" s="479" t="n">
        <v>12</v>
      </c>
      <c r="T15" s="480" t="n">
        <v>0</v>
      </c>
      <c r="U15" s="478" t="n">
        <v>24</v>
      </c>
      <c r="V15" s="479" t="n">
        <v>9</v>
      </c>
      <c r="W15" s="480" t="n">
        <v>0</v>
      </c>
      <c r="X15" s="478" t="n">
        <v>0</v>
      </c>
      <c r="Y15" s="479" t="n">
        <v>0</v>
      </c>
      <c r="Z15" s="480" t="n">
        <v>0</v>
      </c>
      <c r="AA15" s="478" t="n">
        <v>0</v>
      </c>
      <c r="AB15" s="479" t="n">
        <v>0</v>
      </c>
      <c r="AC15" s="480" t="n">
        <v>0</v>
      </c>
      <c r="AD15" s="478" t="n">
        <v>11</v>
      </c>
      <c r="AE15" s="479" t="n">
        <v>9</v>
      </c>
      <c r="AF15" s="480" t="n">
        <v>0</v>
      </c>
      <c r="AG15" s="478" t="n">
        <v>27</v>
      </c>
      <c r="AH15" s="479" t="n">
        <v>22</v>
      </c>
      <c r="AI15" s="480" t="n">
        <v>0</v>
      </c>
      <c r="AL15" s="481"/>
      <c r="AM15" s="482" t="s">
        <v>423</v>
      </c>
      <c r="AN15" s="483" t="n">
        <f aca="false">C26</f>
        <v>378</v>
      </c>
      <c r="AO15" s="483" t="n">
        <f aca="false">D26</f>
        <v>386</v>
      </c>
      <c r="AP15" s="484" t="n">
        <f aca="false">E26</f>
        <v>0</v>
      </c>
      <c r="AQ15" s="483" t="n">
        <f aca="false">F26</f>
        <v>151</v>
      </c>
      <c r="AR15" s="485" t="n">
        <f aca="false">G26</f>
        <v>141</v>
      </c>
      <c r="AS15" s="484" t="n">
        <f aca="false">H26</f>
        <v>0</v>
      </c>
      <c r="AT15" s="483" t="n">
        <f aca="false">I26</f>
        <v>175</v>
      </c>
      <c r="AU15" s="485" t="n">
        <f aca="false">J26</f>
        <v>180</v>
      </c>
      <c r="AV15" s="484" t="n">
        <f aca="false">K26</f>
        <v>0</v>
      </c>
      <c r="AW15" s="483" t="n">
        <f aca="false">L26</f>
        <v>105</v>
      </c>
      <c r="AX15" s="485" t="n">
        <f aca="false">M26</f>
        <v>106</v>
      </c>
      <c r="AY15" s="484" t="n">
        <f aca="false">N26</f>
        <v>0</v>
      </c>
      <c r="AZ15" s="483" t="n">
        <f aca="false">O26</f>
        <v>187</v>
      </c>
      <c r="BA15" s="485" t="n">
        <f aca="false">P26</f>
        <v>186</v>
      </c>
      <c r="BB15" s="484" t="n">
        <f aca="false">Q26</f>
        <v>0</v>
      </c>
      <c r="BC15" s="483" t="n">
        <f aca="false">R26</f>
        <v>78</v>
      </c>
      <c r="BD15" s="485" t="n">
        <f aca="false">S26</f>
        <v>82</v>
      </c>
      <c r="BE15" s="484" t="n">
        <f aca="false">T26</f>
        <v>0</v>
      </c>
      <c r="BF15" s="483" t="n">
        <f aca="false">U26</f>
        <v>37</v>
      </c>
      <c r="BG15" s="485" t="n">
        <f aca="false">V26</f>
        <v>39</v>
      </c>
      <c r="BH15" s="484" t="n">
        <f aca="false">W26</f>
        <v>0</v>
      </c>
      <c r="BI15" s="483" t="n">
        <f aca="false">X26</f>
        <v>0</v>
      </c>
      <c r="BJ15" s="485" t="n">
        <f aca="false">Y26</f>
        <v>0</v>
      </c>
      <c r="BK15" s="484" t="n">
        <f aca="false">Z26</f>
        <v>0</v>
      </c>
      <c r="BL15" s="483" t="n">
        <f aca="false">AD26</f>
        <v>61</v>
      </c>
      <c r="BM15" s="485" t="n">
        <f aca="false">AE26</f>
        <v>65</v>
      </c>
      <c r="BN15" s="484" t="n">
        <f aca="false">AF26</f>
        <v>0</v>
      </c>
      <c r="BO15" s="483" t="n">
        <f aca="false">AG26</f>
        <v>100</v>
      </c>
      <c r="BP15" s="485" t="n">
        <f aca="false">AH26</f>
        <v>102</v>
      </c>
      <c r="BQ15" s="484" t="n">
        <f aca="false">AI26</f>
        <v>0</v>
      </c>
    </row>
    <row r="16" customFormat="false" ht="13.5" hidden="false" customHeight="true" outlineLevel="0" collapsed="false">
      <c r="A16" s="460"/>
      <c r="B16" s="441" t="s">
        <v>425</v>
      </c>
      <c r="C16" s="461" t="n">
        <v>473279.422930904</v>
      </c>
      <c r="D16" s="462" t="n">
        <v>462499.275362319</v>
      </c>
      <c r="E16" s="463" t="n">
        <v>560483</v>
      </c>
      <c r="F16" s="461" t="n">
        <v>520575.187969925</v>
      </c>
      <c r="G16" s="462" t="n">
        <v>518605.577689243</v>
      </c>
      <c r="H16" s="463" t="n">
        <v>594892</v>
      </c>
      <c r="I16" s="461" t="n">
        <v>433858.585858586</v>
      </c>
      <c r="J16" s="462" t="n">
        <v>438909.930715935</v>
      </c>
      <c r="K16" s="463" t="n">
        <v>594892</v>
      </c>
      <c r="L16" s="461" t="n">
        <v>557916.666666667</v>
      </c>
      <c r="M16" s="462" t="n">
        <v>560205.128205128</v>
      </c>
      <c r="N16" s="463" t="n">
        <v>594892</v>
      </c>
      <c r="O16" s="461" t="n">
        <v>514846.889952153</v>
      </c>
      <c r="P16" s="462" t="n">
        <v>508404.761904762</v>
      </c>
      <c r="Q16" s="463" t="n">
        <v>594892</v>
      </c>
      <c r="R16" s="461" t="n">
        <v>346877.551020408</v>
      </c>
      <c r="S16" s="462" t="n">
        <v>330231.343283582</v>
      </c>
      <c r="T16" s="463" t="n">
        <v>684873</v>
      </c>
      <c r="U16" s="461" t="n">
        <v>163527.777777778</v>
      </c>
      <c r="V16" s="462" t="n">
        <v>439721.153846154</v>
      </c>
      <c r="W16" s="463" t="n">
        <v>678180</v>
      </c>
      <c r="X16" s="461" t="e">
        <f aca="false"/>
        <v>#DIV/0!</v>
      </c>
      <c r="Y16" s="462" t="e">
        <f aca="false"/>
        <v>#DIV/0!</v>
      </c>
      <c r="Z16" s="463" t="n">
        <v>678180</v>
      </c>
      <c r="AA16" s="461" t="e">
        <f aca="false"/>
        <v>#DIV/0!</v>
      </c>
      <c r="AB16" s="462" t="e">
        <f aca="false"/>
        <v>#DIV/0!</v>
      </c>
      <c r="AC16" s="463" t="n">
        <v>684873</v>
      </c>
      <c r="AD16" s="461" t="n">
        <v>1118181.81818182</v>
      </c>
      <c r="AE16" s="462" t="n">
        <v>1286194.44444444</v>
      </c>
      <c r="AF16" s="463" t="n">
        <v>684873</v>
      </c>
      <c r="AG16" s="461" t="n">
        <v>530759.493670886</v>
      </c>
      <c r="AH16" s="462" t="n">
        <v>552459.854014599</v>
      </c>
      <c r="AI16" s="463" t="n">
        <v>594892</v>
      </c>
      <c r="AL16" s="464" t="s">
        <v>447</v>
      </c>
      <c r="AM16" s="446" t="s">
        <v>426</v>
      </c>
      <c r="AN16" s="465" t="n">
        <f aca="false">C27</f>
        <v>289719.930146256</v>
      </c>
      <c r="AO16" s="465" t="n">
        <f aca="false">D27</f>
        <v>281683.80296838</v>
      </c>
      <c r="AP16" s="466" t="n">
        <f aca="false">E27</f>
        <v>295854</v>
      </c>
      <c r="AQ16" s="465" t="n">
        <f aca="false">F27</f>
        <v>230144.30095452</v>
      </c>
      <c r="AR16" s="467" t="n">
        <f aca="false">G27</f>
        <v>227906.453522795</v>
      </c>
      <c r="AS16" s="466" t="n">
        <f aca="false">H27</f>
        <v>305617</v>
      </c>
      <c r="AT16" s="465" t="n">
        <f aca="false">I27</f>
        <v>283560.836501901</v>
      </c>
      <c r="AU16" s="467" t="n">
        <f aca="false">J27</f>
        <v>271006.511627907</v>
      </c>
      <c r="AV16" s="466" t="n">
        <f aca="false">K27</f>
        <v>305617</v>
      </c>
      <c r="AW16" s="465" t="n">
        <f aca="false">L27</f>
        <v>315260.424862313</v>
      </c>
      <c r="AX16" s="467" t="n">
        <f aca="false">M27</f>
        <v>308753.359683795</v>
      </c>
      <c r="AY16" s="466" t="n">
        <f aca="false">N27</f>
        <v>305617</v>
      </c>
      <c r="AZ16" s="465" t="n">
        <f aca="false">O27</f>
        <v>279917.293233083</v>
      </c>
      <c r="BA16" s="467" t="n">
        <f aca="false">P27</f>
        <v>275235.215053763</v>
      </c>
      <c r="BB16" s="466" t="n">
        <f aca="false">Q27</f>
        <v>305617</v>
      </c>
      <c r="BC16" s="465" t="n">
        <f aca="false">R27</f>
        <v>251658.536585366</v>
      </c>
      <c r="BD16" s="467" t="n">
        <f aca="false">S27</f>
        <v>252850.655903128</v>
      </c>
      <c r="BE16" s="466" t="n">
        <f aca="false">T27</f>
        <v>310416</v>
      </c>
      <c r="BF16" s="465" t="n">
        <f aca="false">U27</f>
        <v>214763.513513514</v>
      </c>
      <c r="BG16" s="467" t="n">
        <f aca="false">V27</f>
        <v>269264.957264957</v>
      </c>
      <c r="BH16" s="466" t="n">
        <f aca="false">W27</f>
        <v>322548</v>
      </c>
      <c r="BI16" s="465" t="e">
        <f aca="false">X27</f>
        <v>#DIV/0!</v>
      </c>
      <c r="BJ16" s="467" t="e">
        <f aca="false">Y27</f>
        <v>#DIV/0!</v>
      </c>
      <c r="BK16" s="466" t="n">
        <f aca="false">Z27</f>
        <v>322548</v>
      </c>
      <c r="BL16" s="465" t="n">
        <f aca="false">AD27</f>
        <v>280709.016393443</v>
      </c>
      <c r="BM16" s="467" t="n">
        <f aca="false">AE27</f>
        <v>284492.307692308</v>
      </c>
      <c r="BN16" s="466" t="n">
        <f aca="false">AF27</f>
        <v>310416</v>
      </c>
      <c r="BO16" s="465" t="n">
        <f aca="false">AG27</f>
        <v>288510.534846029</v>
      </c>
      <c r="BP16" s="467" t="n">
        <f aca="false">AH27</f>
        <v>287501.226492232</v>
      </c>
      <c r="BQ16" s="466" t="n">
        <f aca="false">AI27</f>
        <v>305617</v>
      </c>
    </row>
    <row r="17" customFormat="false" ht="13.5" hidden="false" customHeight="true" outlineLevel="0" collapsed="false">
      <c r="A17" s="460" t="s">
        <v>448</v>
      </c>
      <c r="B17" s="441" t="s">
        <v>428</v>
      </c>
      <c r="C17" s="461" t="n">
        <v>633478.359908884</v>
      </c>
      <c r="D17" s="462" t="n">
        <v>642994.202898551</v>
      </c>
      <c r="E17" s="463" t="n">
        <v>805680</v>
      </c>
      <c r="F17" s="461" t="n">
        <v>649353.383458647</v>
      </c>
      <c r="G17" s="462" t="n">
        <v>663745.019920319</v>
      </c>
      <c r="H17" s="463" t="n">
        <v>892919</v>
      </c>
      <c r="I17" s="461" t="n">
        <v>637848.484848485</v>
      </c>
      <c r="J17" s="462" t="n">
        <v>667988.452655889</v>
      </c>
      <c r="K17" s="463" t="n">
        <v>892919</v>
      </c>
      <c r="L17" s="461" t="n">
        <v>658474.358974359</v>
      </c>
      <c r="M17" s="462" t="n">
        <v>726051.282051282</v>
      </c>
      <c r="N17" s="463" t="n">
        <v>892919</v>
      </c>
      <c r="O17" s="461" t="n">
        <v>752736.842105263</v>
      </c>
      <c r="P17" s="462" t="n">
        <v>793428.571428572</v>
      </c>
      <c r="Q17" s="463" t="n">
        <v>892919</v>
      </c>
      <c r="R17" s="461" t="n">
        <v>627469.387755102</v>
      </c>
      <c r="S17" s="462" t="n">
        <v>614022.388059702</v>
      </c>
      <c r="T17" s="463" t="n">
        <v>973965</v>
      </c>
      <c r="U17" s="461" t="n">
        <v>321090.277777778</v>
      </c>
      <c r="V17" s="462" t="n">
        <v>811548.076923077</v>
      </c>
      <c r="W17" s="463" t="n">
        <v>1030863</v>
      </c>
      <c r="X17" s="461" t="e">
        <f aca="false"/>
        <v>#DIV/0!</v>
      </c>
      <c r="Y17" s="462" t="e">
        <f aca="false"/>
        <v>#DIV/0!</v>
      </c>
      <c r="Z17" s="463" t="n">
        <v>1030863</v>
      </c>
      <c r="AA17" s="461" t="e">
        <f aca="false"/>
        <v>#DIV/0!</v>
      </c>
      <c r="AB17" s="462" t="e">
        <f aca="false"/>
        <v>#DIV/0!</v>
      </c>
      <c r="AC17" s="463" t="n">
        <v>973965</v>
      </c>
      <c r="AD17" s="461" t="n">
        <v>1003000</v>
      </c>
      <c r="AE17" s="462" t="n">
        <v>1154009.25925926</v>
      </c>
      <c r="AF17" s="463" t="n">
        <v>973965</v>
      </c>
      <c r="AG17" s="461" t="n">
        <v>868189.873417722</v>
      </c>
      <c r="AH17" s="462" t="n">
        <v>921737.226277372</v>
      </c>
      <c r="AI17" s="463" t="n">
        <v>892919</v>
      </c>
      <c r="AL17" s="464"/>
      <c r="AM17" s="446" t="s">
        <v>429</v>
      </c>
      <c r="AN17" s="465" t="n">
        <f aca="false">C30</f>
        <v>31560.5762933857</v>
      </c>
      <c r="AO17" s="465" t="n">
        <f aca="false">D30</f>
        <v>33805.7646805765</v>
      </c>
      <c r="AP17" s="466" t="n">
        <f aca="false">E30</f>
        <v>34510</v>
      </c>
      <c r="AQ17" s="465" t="n">
        <f aca="false">F30</f>
        <v>14976.9792251544</v>
      </c>
      <c r="AR17" s="467" t="n">
        <f aca="false">G30</f>
        <v>25495.5595026643</v>
      </c>
      <c r="AS17" s="466" t="n">
        <f aca="false">H30</f>
        <v>30428</v>
      </c>
      <c r="AT17" s="465" t="n">
        <f aca="false">I30</f>
        <v>34172.0532319392</v>
      </c>
      <c r="AU17" s="467" t="n">
        <f aca="false">J30</f>
        <v>36900.9302325581</v>
      </c>
      <c r="AV17" s="466" t="n">
        <f aca="false">K30</f>
        <v>30428</v>
      </c>
      <c r="AW17" s="465" t="n">
        <f aca="false">L30</f>
        <v>25029.897718332</v>
      </c>
      <c r="AX17" s="467" t="n">
        <f aca="false">M30</f>
        <v>28916.9960474308</v>
      </c>
      <c r="AY17" s="466" t="n">
        <f aca="false">N30</f>
        <v>30428</v>
      </c>
      <c r="AZ17" s="465" t="n">
        <f aca="false">O30</f>
        <v>25470.1459531181</v>
      </c>
      <c r="BA17" s="467" t="n">
        <f aca="false">P30</f>
        <v>36194.8924731183</v>
      </c>
      <c r="BB17" s="466" t="n">
        <f aca="false">Q30</f>
        <v>30428</v>
      </c>
      <c r="BC17" s="465" t="n">
        <f aca="false">R30</f>
        <v>22182.3966065748</v>
      </c>
      <c r="BD17" s="467" t="n">
        <f aca="false">S30</f>
        <v>20955.6004036327</v>
      </c>
      <c r="BE17" s="466" t="n">
        <f aca="false">T30</f>
        <v>25779</v>
      </c>
      <c r="BF17" s="465" t="n">
        <f aca="false">U30</f>
        <v>24209.4594594595</v>
      </c>
      <c r="BG17" s="467" t="n">
        <f aca="false">V30</f>
        <v>24348.2905982906</v>
      </c>
      <c r="BH17" s="466" t="n">
        <f aca="false">W30</f>
        <v>21309</v>
      </c>
      <c r="BI17" s="465" t="e">
        <f aca="false">X30</f>
        <v>#DIV/0!</v>
      </c>
      <c r="BJ17" s="467" t="e">
        <f aca="false">Y30</f>
        <v>#DIV/0!</v>
      </c>
      <c r="BK17" s="466" t="n">
        <f aca="false">Z30</f>
        <v>21309</v>
      </c>
      <c r="BL17" s="465" t="n">
        <f aca="false">AD30</f>
        <v>35269.1256830601</v>
      </c>
      <c r="BM17" s="467" t="n">
        <f aca="false">AE30</f>
        <v>43169.2307692308</v>
      </c>
      <c r="BN17" s="466" t="n">
        <f aca="false">AF30</f>
        <v>25779</v>
      </c>
      <c r="BO17" s="465" t="n">
        <f aca="false">AG30</f>
        <v>12117.5040518639</v>
      </c>
      <c r="BP17" s="467" t="n">
        <f aca="false">AH30</f>
        <v>13829.9264104661</v>
      </c>
      <c r="BQ17" s="466" t="n">
        <f aca="false">AI30</f>
        <v>30428</v>
      </c>
    </row>
    <row r="18" customFormat="false" ht="13.5" hidden="false" customHeight="true" outlineLevel="0" collapsed="false">
      <c r="A18" s="460"/>
      <c r="B18" s="441" t="s">
        <v>430</v>
      </c>
      <c r="C18" s="461" t="n">
        <v>60247.5322703113</v>
      </c>
      <c r="D18" s="462" t="n">
        <v>71856.5217391304</v>
      </c>
      <c r="E18" s="463" t="n">
        <v>164851</v>
      </c>
      <c r="F18" s="461" t="n">
        <v>8947.36842105263</v>
      </c>
      <c r="G18" s="462" t="n">
        <v>2780.8764940239</v>
      </c>
      <c r="H18" s="463" t="n">
        <v>80337</v>
      </c>
      <c r="I18" s="461" t="n">
        <v>29993.9393939394</v>
      </c>
      <c r="J18" s="462" t="n">
        <v>16510.3926096998</v>
      </c>
      <c r="K18" s="463" t="n">
        <v>80337</v>
      </c>
      <c r="L18" s="461" t="n">
        <v>94826.9230769231</v>
      </c>
      <c r="M18" s="462" t="n">
        <v>110910.256410256</v>
      </c>
      <c r="N18" s="463" t="n">
        <v>80337</v>
      </c>
      <c r="O18" s="461" t="n">
        <v>36755.980861244</v>
      </c>
      <c r="P18" s="462" t="n">
        <v>47169.3121693122</v>
      </c>
      <c r="Q18" s="463" t="n">
        <v>80337</v>
      </c>
      <c r="R18" s="461" t="n">
        <v>23380.9523809524</v>
      </c>
      <c r="S18" s="462" t="n">
        <v>7134.32835820896</v>
      </c>
      <c r="T18" s="463" t="n">
        <v>42987</v>
      </c>
      <c r="U18" s="461" t="n">
        <v>8260.41666666667</v>
      </c>
      <c r="V18" s="462" t="n">
        <v>20221.1538461538</v>
      </c>
      <c r="W18" s="463" t="n">
        <v>26688</v>
      </c>
      <c r="X18" s="461" t="e">
        <f aca="false"/>
        <v>#DIV/0!</v>
      </c>
      <c r="Y18" s="462" t="e">
        <f aca="false"/>
        <v>#DIV/0!</v>
      </c>
      <c r="Z18" s="463" t="n">
        <v>26688</v>
      </c>
      <c r="AA18" s="461" t="e">
        <f aca="false"/>
        <v>#DIV/0!</v>
      </c>
      <c r="AB18" s="462" t="e">
        <f aca="false"/>
        <v>#DIV/0!</v>
      </c>
      <c r="AC18" s="463" t="n">
        <v>42987</v>
      </c>
      <c r="AD18" s="461" t="n">
        <v>73257.5757575758</v>
      </c>
      <c r="AE18" s="462" t="n">
        <v>89962.962962963</v>
      </c>
      <c r="AF18" s="463" t="n">
        <v>42987</v>
      </c>
      <c r="AG18" s="461" t="n">
        <v>58860.7594936709</v>
      </c>
      <c r="AH18" s="462" t="n">
        <v>73029.197080292</v>
      </c>
      <c r="AI18" s="463" t="n">
        <v>80337</v>
      </c>
      <c r="AL18" s="464"/>
      <c r="AM18" s="446" t="s">
        <v>432</v>
      </c>
      <c r="AN18" s="465" t="n">
        <f aca="false">C32</f>
        <v>30108.7098886706</v>
      </c>
      <c r="AO18" s="465" t="n">
        <f aca="false">D32</f>
        <v>29647.2359647236</v>
      </c>
      <c r="AP18" s="466" t="n">
        <f aca="false">E32</f>
        <v>29177</v>
      </c>
      <c r="AQ18" s="465" t="n">
        <f aca="false">F32</f>
        <v>29269.5115103874</v>
      </c>
      <c r="AR18" s="467" t="n">
        <f aca="false">G32</f>
        <v>32140.9117821196</v>
      </c>
      <c r="AS18" s="466" t="n">
        <f aca="false">H32</f>
        <v>29795</v>
      </c>
      <c r="AT18" s="465" t="n">
        <f aca="false">I32</f>
        <v>22154.9429657795</v>
      </c>
      <c r="AU18" s="467" t="n">
        <f aca="false">J32</f>
        <v>21000</v>
      </c>
      <c r="AV18" s="466" t="n">
        <f aca="false">K32</f>
        <v>29795</v>
      </c>
      <c r="AW18" s="465" t="n">
        <f aca="false">L32</f>
        <v>26309.9921321794</v>
      </c>
      <c r="AX18" s="467" t="n">
        <f aca="false">M32</f>
        <v>26702.766798419</v>
      </c>
      <c r="AY18" s="466" t="n">
        <f aca="false">N32</f>
        <v>29795</v>
      </c>
      <c r="AZ18" s="465" t="n">
        <f aca="false">O32</f>
        <v>20288.3679787705</v>
      </c>
      <c r="BA18" s="467" t="n">
        <f aca="false">P32</f>
        <v>20362.0071684588</v>
      </c>
      <c r="BB18" s="466" t="n">
        <f aca="false">Q32</f>
        <v>29795</v>
      </c>
      <c r="BC18" s="465" t="n">
        <f aca="false">R32</f>
        <v>24793.2131495228</v>
      </c>
      <c r="BD18" s="467" t="n">
        <f aca="false">S32</f>
        <v>27336.0242179617</v>
      </c>
      <c r="BE18" s="466" t="n">
        <f aca="false">T32</f>
        <v>29738</v>
      </c>
      <c r="BF18" s="465" t="n">
        <f aca="false">U32</f>
        <v>24713.963963964</v>
      </c>
      <c r="BG18" s="467" t="n">
        <f aca="false">V32</f>
        <v>22553.4188034188</v>
      </c>
      <c r="BH18" s="466" t="n">
        <f aca="false">W32</f>
        <v>34752</v>
      </c>
      <c r="BI18" s="465" t="e">
        <f aca="false">X32</f>
        <v>#DIV/0!</v>
      </c>
      <c r="BJ18" s="467" t="e">
        <f aca="false">Y32</f>
        <v>#DIV/0!</v>
      </c>
      <c r="BK18" s="466" t="n">
        <f aca="false">Z32</f>
        <v>34752</v>
      </c>
      <c r="BL18" s="465" t="n">
        <f aca="false">AD32</f>
        <v>26150.2732240437</v>
      </c>
      <c r="BM18" s="467" t="n">
        <f aca="false">AE32</f>
        <v>25912.8205128205</v>
      </c>
      <c r="BN18" s="466" t="n">
        <f aca="false">AF32</f>
        <v>29738</v>
      </c>
      <c r="BO18" s="465" t="n">
        <f aca="false">AG32</f>
        <v>38931.1183144246</v>
      </c>
      <c r="BP18" s="467" t="n">
        <f aca="false">AH32</f>
        <v>39179.0678659035</v>
      </c>
      <c r="BQ18" s="466" t="n">
        <f aca="false">AI32</f>
        <v>29795</v>
      </c>
    </row>
    <row r="19" customFormat="false" ht="13.5" hidden="false" customHeight="true" outlineLevel="0" collapsed="false">
      <c r="A19" s="468" t="s">
        <v>189</v>
      </c>
      <c r="B19" s="441" t="s">
        <v>433</v>
      </c>
      <c r="C19" s="461" t="n">
        <v>98368.2611996963</v>
      </c>
      <c r="D19" s="462" t="n">
        <v>121739.130434783</v>
      </c>
      <c r="E19" s="463" t="n">
        <v>190392</v>
      </c>
      <c r="F19" s="461" t="n">
        <v>150394.736842105</v>
      </c>
      <c r="G19" s="462" t="n">
        <v>144549.800796813</v>
      </c>
      <c r="H19" s="463" t="n">
        <v>320771</v>
      </c>
      <c r="I19" s="461" t="n">
        <v>157511.111111111</v>
      </c>
      <c r="J19" s="462" t="n">
        <v>189127.020785219</v>
      </c>
      <c r="K19" s="463" t="n">
        <v>320771</v>
      </c>
      <c r="L19" s="461" t="n">
        <v>91487.1794871795</v>
      </c>
      <c r="M19" s="462" t="n">
        <v>103955.128205128</v>
      </c>
      <c r="N19" s="463" t="n">
        <v>320771</v>
      </c>
      <c r="O19" s="461" t="n">
        <v>198043.062200957</v>
      </c>
      <c r="P19" s="462" t="n">
        <v>222923.28042328</v>
      </c>
      <c r="Q19" s="463" t="n">
        <v>320771</v>
      </c>
      <c r="R19" s="461" t="n">
        <v>195034.013605442</v>
      </c>
      <c r="S19" s="462" t="n">
        <v>223634.328358209</v>
      </c>
      <c r="T19" s="463" t="n">
        <v>337188</v>
      </c>
      <c r="U19" s="461" t="n">
        <v>63159.7222222222</v>
      </c>
      <c r="V19" s="462" t="n">
        <v>145653.846153846</v>
      </c>
      <c r="W19" s="463" t="n">
        <v>320447</v>
      </c>
      <c r="X19" s="461" t="e">
        <f aca="false"/>
        <v>#DIV/0!</v>
      </c>
      <c r="Y19" s="462" t="e">
        <f aca="false"/>
        <v>#DIV/0!</v>
      </c>
      <c r="Z19" s="463" t="n">
        <v>320447</v>
      </c>
      <c r="AA19" s="461" t="e">
        <f aca="false"/>
        <v>#DIV/0!</v>
      </c>
      <c r="AB19" s="462" t="e">
        <f aca="false"/>
        <v>#DIV/0!</v>
      </c>
      <c r="AC19" s="463" t="n">
        <v>337188</v>
      </c>
      <c r="AD19" s="461" t="n">
        <v>257575.757575758</v>
      </c>
      <c r="AE19" s="462" t="n">
        <v>290342.592592593</v>
      </c>
      <c r="AF19" s="463" t="n">
        <v>337188</v>
      </c>
      <c r="AG19" s="461" t="n">
        <v>340892.405063291</v>
      </c>
      <c r="AH19" s="462" t="n">
        <v>374182.481751825</v>
      </c>
      <c r="AI19" s="463" t="n">
        <v>320771</v>
      </c>
      <c r="AL19" s="469" t="s">
        <v>449</v>
      </c>
      <c r="AM19" s="446" t="s">
        <v>434</v>
      </c>
      <c r="AN19" s="465" t="n">
        <f aca="false">C34</f>
        <v>514641.126391618</v>
      </c>
      <c r="AO19" s="465" t="n">
        <f aca="false">D34</f>
        <v>507099.161109916</v>
      </c>
      <c r="AP19" s="466" t="n">
        <f aca="false">E34</f>
        <v>495034</v>
      </c>
      <c r="AQ19" s="465" t="n">
        <f aca="false">F34</f>
        <v>384991.016282987</v>
      </c>
      <c r="AR19" s="467" t="n">
        <f aca="false">G34</f>
        <v>393562.462995856</v>
      </c>
      <c r="AS19" s="466" t="n">
        <f aca="false">H34</f>
        <v>494465</v>
      </c>
      <c r="AT19" s="465" t="n">
        <f aca="false">I34</f>
        <v>466135.931558935</v>
      </c>
      <c r="AU19" s="467" t="n">
        <f aca="false">J34</f>
        <v>454409.76744186</v>
      </c>
      <c r="AV19" s="466" t="n">
        <f aca="false">K34</f>
        <v>494465</v>
      </c>
      <c r="AW19" s="465" t="n">
        <f aca="false">L34</f>
        <v>494492.525570417</v>
      </c>
      <c r="AX19" s="467" t="n">
        <f aca="false">M34</f>
        <v>491847.43083004</v>
      </c>
      <c r="AY19" s="466" t="n">
        <f aca="false">N34</f>
        <v>494465</v>
      </c>
      <c r="AZ19" s="465" t="n">
        <f aca="false">O34</f>
        <v>446258.735072977</v>
      </c>
      <c r="BA19" s="467" t="n">
        <f aca="false">P34</f>
        <v>447507.168458781</v>
      </c>
      <c r="BB19" s="466" t="n">
        <f aca="false">Q34</f>
        <v>494465</v>
      </c>
      <c r="BC19" s="465" t="n">
        <f aca="false">R34</f>
        <v>432214.209968187</v>
      </c>
      <c r="BD19" s="467" t="n">
        <f aca="false">S34</f>
        <v>431123.107971746</v>
      </c>
      <c r="BE19" s="466" t="n">
        <f aca="false">T34</f>
        <v>486708</v>
      </c>
      <c r="BF19" s="465" t="n">
        <f aca="false">U34</f>
        <v>391452.702702703</v>
      </c>
      <c r="BG19" s="467" t="n">
        <f aca="false">V34</f>
        <v>412243.58974359</v>
      </c>
      <c r="BH19" s="466" t="n">
        <f aca="false">W34</f>
        <v>503110</v>
      </c>
      <c r="BI19" s="465" t="e">
        <f aca="false">X34</f>
        <v>#DIV/0!</v>
      </c>
      <c r="BJ19" s="467" t="e">
        <f aca="false">Y34</f>
        <v>#DIV/0!</v>
      </c>
      <c r="BK19" s="466" t="n">
        <f aca="false">Z34</f>
        <v>503110</v>
      </c>
      <c r="BL19" s="465" t="n">
        <f aca="false">AD34</f>
        <v>421646.174863388</v>
      </c>
      <c r="BM19" s="467" t="n">
        <f aca="false">AE34</f>
        <v>434611.538461538</v>
      </c>
      <c r="BN19" s="466" t="n">
        <f aca="false">AF34</f>
        <v>486708</v>
      </c>
      <c r="BO19" s="465" t="n">
        <f aca="false">AG34</f>
        <v>496338.735818477</v>
      </c>
      <c r="BP19" s="467" t="n">
        <f aca="false">AH34</f>
        <v>486440.71954211</v>
      </c>
      <c r="BQ19" s="471" t="n">
        <f aca="false">AI34</f>
        <v>494465</v>
      </c>
    </row>
    <row r="20" customFormat="false" ht="13.5" hidden="false" customHeight="true" outlineLevel="0" collapsed="false">
      <c r="A20" s="460"/>
      <c r="B20" s="441" t="s">
        <v>435</v>
      </c>
      <c r="C20" s="461" t="n">
        <v>219053.151100987</v>
      </c>
      <c r="D20" s="462" t="n">
        <v>201723.913043478</v>
      </c>
      <c r="E20" s="463" t="n">
        <v>198169</v>
      </c>
      <c r="F20" s="461" t="n">
        <v>210225.563909774</v>
      </c>
      <c r="G20" s="462" t="n">
        <v>204521.912350598</v>
      </c>
      <c r="H20" s="463" t="n">
        <v>212748</v>
      </c>
      <c r="I20" s="461" t="n">
        <v>149872.727272727</v>
      </c>
      <c r="J20" s="462" t="n">
        <v>162845.265588915</v>
      </c>
      <c r="K20" s="463" t="n">
        <v>212748</v>
      </c>
      <c r="L20" s="461" t="n">
        <v>174102.564102564</v>
      </c>
      <c r="M20" s="462" t="n">
        <v>184378.205128205</v>
      </c>
      <c r="N20" s="463" t="n">
        <v>212748</v>
      </c>
      <c r="O20" s="461" t="n">
        <v>183251.196172249</v>
      </c>
      <c r="P20" s="462" t="n">
        <v>176711.64021164</v>
      </c>
      <c r="Q20" s="463" t="n">
        <v>212748</v>
      </c>
      <c r="R20" s="461" t="n">
        <v>133884.353741497</v>
      </c>
      <c r="S20" s="462" t="n">
        <v>121358.208955224</v>
      </c>
      <c r="T20" s="463" t="n">
        <v>245012</v>
      </c>
      <c r="U20" s="461" t="n">
        <v>68184.0277777778</v>
      </c>
      <c r="V20" s="462" t="n">
        <v>159826.923076923</v>
      </c>
      <c r="W20" s="463" t="n">
        <v>245382</v>
      </c>
      <c r="X20" s="461" t="e">
        <f aca="false"/>
        <v>#DIV/0!</v>
      </c>
      <c r="Y20" s="462" t="e">
        <f aca="false"/>
        <v>#DIV/0!</v>
      </c>
      <c r="Z20" s="463" t="n">
        <v>245382</v>
      </c>
      <c r="AA20" s="461" t="e">
        <f aca="false"/>
        <v>#DIV/0!</v>
      </c>
      <c r="AB20" s="462" t="e">
        <f aca="false"/>
        <v>#DIV/0!</v>
      </c>
      <c r="AC20" s="463" t="n">
        <v>245012</v>
      </c>
      <c r="AD20" s="461" t="n">
        <v>147659.090909091</v>
      </c>
      <c r="AE20" s="462" t="n">
        <v>152157.407407407</v>
      </c>
      <c r="AF20" s="463" t="n">
        <v>245012</v>
      </c>
      <c r="AG20" s="461" t="n">
        <v>221231.012658228</v>
      </c>
      <c r="AH20" s="462" t="n">
        <v>225416.058394161</v>
      </c>
      <c r="AI20" s="463" t="n">
        <v>212748</v>
      </c>
      <c r="AL20" s="464"/>
      <c r="AM20" s="446" t="s">
        <v>436</v>
      </c>
      <c r="AN20" s="470" t="n">
        <f aca="false">C36</f>
        <v>16.8148148148148</v>
      </c>
      <c r="AO20" s="470" t="n">
        <f aca="false">D36</f>
        <v>16.1787564766839</v>
      </c>
      <c r="AP20" s="471" t="n">
        <f aca="false">E36</f>
        <v>14</v>
      </c>
      <c r="AQ20" s="470" t="n">
        <f aca="false">F36</f>
        <v>19.364238410596</v>
      </c>
      <c r="AR20" s="472" t="n">
        <f aca="false">G36</f>
        <v>20.5390070921986</v>
      </c>
      <c r="AS20" s="471" t="n">
        <f aca="false">H36</f>
        <v>18</v>
      </c>
      <c r="AT20" s="470" t="n">
        <f aca="false">I36</f>
        <v>16.7885714285714</v>
      </c>
      <c r="AU20" s="472" t="n">
        <f aca="false">J36</f>
        <v>16.4111111111111</v>
      </c>
      <c r="AV20" s="471" t="n">
        <f aca="false">K36</f>
        <v>18</v>
      </c>
      <c r="AW20" s="470" t="n">
        <f aca="false">L36</f>
        <v>20.8190476190476</v>
      </c>
      <c r="AX20" s="472" t="n">
        <f aca="false">M36</f>
        <v>14.8396226415094</v>
      </c>
      <c r="AY20" s="471" t="n">
        <f aca="false">N36</f>
        <v>18</v>
      </c>
      <c r="AZ20" s="470" t="n">
        <f aca="false">O36</f>
        <v>20.9304812834225</v>
      </c>
      <c r="BA20" s="472" t="n">
        <f aca="false">P36</f>
        <v>21.6505376344086</v>
      </c>
      <c r="BB20" s="471" t="n">
        <f aca="false">Q36</f>
        <v>18</v>
      </c>
      <c r="BC20" s="470" t="n">
        <f aca="false">R36</f>
        <v>14.2435897435897</v>
      </c>
      <c r="BD20" s="472" t="n">
        <f aca="false">S36</f>
        <v>13.2926829268293</v>
      </c>
      <c r="BE20" s="471" t="n">
        <f aca="false">T36</f>
        <v>19</v>
      </c>
      <c r="BF20" s="470" t="n">
        <f aca="false">U36</f>
        <v>19.1351351351351</v>
      </c>
      <c r="BG20" s="472" t="n">
        <f aca="false">V36</f>
        <v>19.1282051282051</v>
      </c>
      <c r="BH20" s="471" t="n">
        <f aca="false">W36</f>
        <v>19</v>
      </c>
      <c r="BI20" s="470" t="e">
        <f aca="false">X36</f>
        <v>#DIV/0!</v>
      </c>
      <c r="BJ20" s="472" t="e">
        <f aca="false">Y36</f>
        <v>#DIV/0!</v>
      </c>
      <c r="BK20" s="471" t="n">
        <f aca="false">Z36</f>
        <v>19</v>
      </c>
      <c r="BL20" s="470" t="n">
        <f aca="false">AD36</f>
        <v>16.8852459016393</v>
      </c>
      <c r="BM20" s="472" t="n">
        <f aca="false">AE36</f>
        <v>15.4</v>
      </c>
      <c r="BN20" s="471" t="n">
        <f aca="false">AF36</f>
        <v>19</v>
      </c>
      <c r="BO20" s="470" t="n">
        <f aca="false">AG36</f>
        <v>25.6</v>
      </c>
      <c r="BP20" s="472" t="n">
        <f aca="false">AH36</f>
        <v>23.6470588235294</v>
      </c>
      <c r="BQ20" s="471" t="n">
        <f aca="false">AI36</f>
        <v>18</v>
      </c>
    </row>
    <row r="21" customFormat="false" ht="13.5" hidden="false" customHeight="true" outlineLevel="0" collapsed="false">
      <c r="A21" s="460"/>
      <c r="B21" s="441" t="s">
        <v>437</v>
      </c>
      <c r="C21" s="461" t="n">
        <v>255809.415337889</v>
      </c>
      <c r="D21" s="462" t="n">
        <v>247674.637681159</v>
      </c>
      <c r="E21" s="463" t="n">
        <v>252268</v>
      </c>
      <c r="F21" s="461" t="n">
        <v>279785.714285714</v>
      </c>
      <c r="G21" s="462" t="n">
        <v>311892.430278885</v>
      </c>
      <c r="H21" s="463" t="n">
        <v>279063</v>
      </c>
      <c r="I21" s="461" t="n">
        <v>300470.707070707</v>
      </c>
      <c r="J21" s="462" t="n">
        <v>299505.773672055</v>
      </c>
      <c r="K21" s="463" t="n">
        <v>279063</v>
      </c>
      <c r="L21" s="461" t="n">
        <v>298057.692307692</v>
      </c>
      <c r="M21" s="462" t="n">
        <v>326807.692307692</v>
      </c>
      <c r="N21" s="463" t="n">
        <v>279063</v>
      </c>
      <c r="O21" s="461" t="n">
        <v>334686.602870813</v>
      </c>
      <c r="P21" s="462" t="n">
        <v>346624.338624339</v>
      </c>
      <c r="Q21" s="463" t="n">
        <v>279063</v>
      </c>
      <c r="R21" s="461" t="n">
        <v>275170.068027211</v>
      </c>
      <c r="S21" s="462" t="n">
        <v>261895.52238806</v>
      </c>
      <c r="T21" s="463" t="n">
        <v>348778</v>
      </c>
      <c r="U21" s="461" t="n">
        <v>181486.111111111</v>
      </c>
      <c r="V21" s="462" t="n">
        <v>485846.153846154</v>
      </c>
      <c r="W21" s="463" t="n">
        <v>438346</v>
      </c>
      <c r="X21" s="461" t="e">
        <f aca="false"/>
        <v>#DIV/0!</v>
      </c>
      <c r="Y21" s="462" t="e">
        <f aca="false"/>
        <v>#DIV/0!</v>
      </c>
      <c r="Z21" s="463" t="n">
        <v>438346</v>
      </c>
      <c r="AA21" s="461" t="e">
        <f aca="false"/>
        <v>#DIV/0!</v>
      </c>
      <c r="AB21" s="462" t="e">
        <f aca="false"/>
        <v>#DIV/0!</v>
      </c>
      <c r="AC21" s="463" t="n">
        <v>348778</v>
      </c>
      <c r="AD21" s="461" t="n">
        <v>524507.575757576</v>
      </c>
      <c r="AE21" s="462" t="n">
        <v>621546.296296296</v>
      </c>
      <c r="AF21" s="463" t="n">
        <v>348778</v>
      </c>
      <c r="AG21" s="461" t="n">
        <v>247205.696202532</v>
      </c>
      <c r="AH21" s="462" t="n">
        <v>249109.489051095</v>
      </c>
      <c r="AI21" s="463" t="n">
        <v>279063</v>
      </c>
      <c r="AL21" s="464" t="s">
        <v>450</v>
      </c>
      <c r="AM21" s="446" t="s">
        <v>426</v>
      </c>
      <c r="AN21" s="465" t="n">
        <f aca="false">C38</f>
        <v>116636.363636364</v>
      </c>
      <c r="AO21" s="465" t="n">
        <f aca="false">D38</f>
        <v>122065.420560748</v>
      </c>
      <c r="AP21" s="466" t="n">
        <f aca="false">E38</f>
        <v>285951</v>
      </c>
      <c r="AQ21" s="465" t="n">
        <f aca="false">F38</f>
        <v>64638.8888888889</v>
      </c>
      <c r="AR21" s="486" t="n">
        <f aca="false">G38</f>
        <v>64111.1111111111</v>
      </c>
      <c r="AS21" s="466" t="n">
        <f aca="false">H38</f>
        <v>296559</v>
      </c>
      <c r="AT21" s="465" t="n">
        <f aca="false">I38</f>
        <v>171406.25</v>
      </c>
      <c r="AU21" s="467" t="n">
        <f aca="false">J38</f>
        <v>170979.166666667</v>
      </c>
      <c r="AV21" s="466" t="n">
        <f aca="false">K38</f>
        <v>296559</v>
      </c>
      <c r="AW21" s="465" t="n">
        <f aca="false">L38</f>
        <v>125083.333333333</v>
      </c>
      <c r="AX21" s="467" t="n">
        <f aca="false">M38</f>
        <v>126833.333333333</v>
      </c>
      <c r="AY21" s="466" t="n">
        <f aca="false">N38</f>
        <v>296559</v>
      </c>
      <c r="AZ21" s="465" t="n">
        <f aca="false">O38</f>
        <v>201612.403100775</v>
      </c>
      <c r="BA21" s="467" t="n">
        <f aca="false">P38</f>
        <v>177509.933774834</v>
      </c>
      <c r="BB21" s="466" t="n">
        <f aca="false">Q38</f>
        <v>296559</v>
      </c>
      <c r="BC21" s="465" t="n">
        <f aca="false">R38</f>
        <v>107300</v>
      </c>
      <c r="BD21" s="467" t="n">
        <f aca="false">S38</f>
        <v>103566.666666667</v>
      </c>
      <c r="BE21" s="466" t="n">
        <f aca="false">T38</f>
        <v>289875</v>
      </c>
      <c r="BF21" s="465" t="e">
        <f aca="false">U38</f>
        <v>#DIV/0!</v>
      </c>
      <c r="BG21" s="467" t="e">
        <f aca="false">V38</f>
        <v>#DIV/0!</v>
      </c>
      <c r="BH21" s="466" t="n">
        <f aca="false">W38</f>
        <v>296751</v>
      </c>
      <c r="BI21" s="465" t="e">
        <f aca="false">X38</f>
        <v>#DIV/0!</v>
      </c>
      <c r="BJ21" s="467" t="e">
        <f aca="false">Y38</f>
        <v>#DIV/0!</v>
      </c>
      <c r="BK21" s="466" t="n">
        <f aca="false">Z38</f>
        <v>296751</v>
      </c>
      <c r="BL21" s="465" t="n">
        <f aca="false">AD38</f>
        <v>189261.904761905</v>
      </c>
      <c r="BM21" s="467" t="n">
        <f aca="false">AE38</f>
        <v>195607.142857143</v>
      </c>
      <c r="BN21" s="466" t="n">
        <f aca="false">AF38</f>
        <v>289875</v>
      </c>
      <c r="BO21" s="465" t="n">
        <f aca="false">AG38</f>
        <v>75866.6666666667</v>
      </c>
      <c r="BP21" s="467" t="n">
        <f aca="false">AH38</f>
        <v>74416.6666666667</v>
      </c>
      <c r="BQ21" s="466" t="n">
        <f aca="false">AI38</f>
        <v>296559</v>
      </c>
    </row>
    <row r="22" customFormat="false" ht="13.5" hidden="false" customHeight="true" outlineLevel="0" collapsed="false">
      <c r="A22" s="460"/>
      <c r="B22" s="441" t="s">
        <v>438</v>
      </c>
      <c r="C22" s="461" t="n">
        <v>0</v>
      </c>
      <c r="D22" s="462" t="n">
        <v>0</v>
      </c>
      <c r="E22" s="463"/>
      <c r="F22" s="461" t="n">
        <v>0</v>
      </c>
      <c r="G22" s="462" t="n">
        <v>0</v>
      </c>
      <c r="H22" s="463"/>
      <c r="I22" s="461" t="n">
        <v>0</v>
      </c>
      <c r="J22" s="462" t="n">
        <v>0</v>
      </c>
      <c r="K22" s="463"/>
      <c r="L22" s="461" t="n">
        <v>0</v>
      </c>
      <c r="M22" s="462" t="n">
        <v>0</v>
      </c>
      <c r="N22" s="463"/>
      <c r="O22" s="461" t="n">
        <v>0</v>
      </c>
      <c r="P22" s="462" t="n">
        <v>0</v>
      </c>
      <c r="Q22" s="463"/>
      <c r="R22" s="461" t="n">
        <v>85.9914460417615</v>
      </c>
      <c r="S22" s="462" t="n">
        <v>83.5344133983155</v>
      </c>
      <c r="T22" s="463"/>
      <c r="U22" s="461" t="n">
        <v>142.617211324264</v>
      </c>
      <c r="V22" s="462" t="n">
        <v>0</v>
      </c>
      <c r="W22" s="463"/>
      <c r="X22" s="461" t="e">
        <f aca="false"/>
        <v>#DIV/0!</v>
      </c>
      <c r="Y22" s="462" t="e">
        <f aca="false"/>
        <v>#DIV/0!</v>
      </c>
      <c r="Z22" s="463"/>
      <c r="AA22" s="461" t="e">
        <f aca="false"/>
        <v>#DIV/0!</v>
      </c>
      <c r="AB22" s="462" t="e">
        <f aca="false"/>
        <v>#DIV/0!</v>
      </c>
      <c r="AC22" s="463"/>
      <c r="AD22" s="461" t="n">
        <v>0</v>
      </c>
      <c r="AE22" s="462" t="n">
        <v>0</v>
      </c>
      <c r="AF22" s="463"/>
      <c r="AG22" s="461" t="n">
        <v>133.494991762287</v>
      </c>
      <c r="AH22" s="462" t="n">
        <v>133.545653241261</v>
      </c>
      <c r="AI22" s="463"/>
      <c r="AL22" s="464"/>
      <c r="AM22" s="446" t="s">
        <v>439</v>
      </c>
      <c r="AN22" s="465" t="n">
        <f aca="false">C40</f>
        <v>34.0909090909091</v>
      </c>
      <c r="AO22" s="465" t="n">
        <f aca="false">D40</f>
        <v>65.4205607476636</v>
      </c>
      <c r="AP22" s="466" t="n">
        <f aca="false">E40</f>
        <v>20358</v>
      </c>
      <c r="AQ22" s="465" t="n">
        <f aca="false">F40</f>
        <v>1416.66666666667</v>
      </c>
      <c r="AR22" s="486" t="n">
        <f aca="false">G40</f>
        <v>3472.22222222222</v>
      </c>
      <c r="AS22" s="466" t="n">
        <f aca="false">H40</f>
        <v>18261</v>
      </c>
      <c r="AT22" s="465" t="n">
        <f aca="false">I40</f>
        <v>7197.91666666667</v>
      </c>
      <c r="AU22" s="467" t="n">
        <f aca="false">J40</f>
        <v>8072.91666666667</v>
      </c>
      <c r="AV22" s="466" t="n">
        <f aca="false">K40</f>
        <v>18261</v>
      </c>
      <c r="AW22" s="465" t="n">
        <f aca="false">L40</f>
        <v>0</v>
      </c>
      <c r="AX22" s="467" t="n">
        <f aca="false">M40</f>
        <v>0</v>
      </c>
      <c r="AY22" s="466" t="n">
        <f aca="false">N40</f>
        <v>18261</v>
      </c>
      <c r="AZ22" s="465" t="n">
        <f aca="false">O40</f>
        <v>10658.9147286822</v>
      </c>
      <c r="BA22" s="467" t="n">
        <f aca="false">P40</f>
        <v>8284.76821192053</v>
      </c>
      <c r="BB22" s="466" t="n">
        <f aca="false">Q40</f>
        <v>18261</v>
      </c>
      <c r="BC22" s="465" t="n">
        <f aca="false">R40</f>
        <v>6350</v>
      </c>
      <c r="BD22" s="467" t="n">
        <f aca="false">S40</f>
        <v>4566.66666666667</v>
      </c>
      <c r="BE22" s="466" t="n">
        <f aca="false">T40</f>
        <v>11049</v>
      </c>
      <c r="BF22" s="465" t="e">
        <f aca="false">U40</f>
        <v>#DIV/0!</v>
      </c>
      <c r="BG22" s="467" t="e">
        <f aca="false">V40</f>
        <v>#DIV/0!</v>
      </c>
      <c r="BH22" s="466" t="n">
        <f aca="false">W40</f>
        <v>11543</v>
      </c>
      <c r="BI22" s="465" t="e">
        <f aca="false">X40</f>
        <v>#DIV/0!</v>
      </c>
      <c r="BJ22" s="467" t="e">
        <f aca="false">Y40</f>
        <v>#DIV/0!</v>
      </c>
      <c r="BK22" s="466" t="n">
        <f aca="false">Z40</f>
        <v>11543</v>
      </c>
      <c r="BL22" s="465" t="n">
        <f aca="false">AD40</f>
        <v>9059.52380952381</v>
      </c>
      <c r="BM22" s="467" t="n">
        <f aca="false">AE40</f>
        <v>9761.90476190476</v>
      </c>
      <c r="BN22" s="466" t="n">
        <f aca="false">AF40</f>
        <v>11049</v>
      </c>
      <c r="BO22" s="465" t="n">
        <f aca="false">AG40</f>
        <v>1366.66666666667</v>
      </c>
      <c r="BP22" s="467" t="n">
        <f aca="false">AH40</f>
        <v>850</v>
      </c>
      <c r="BQ22" s="466" t="n">
        <f aca="false">AI40</f>
        <v>18261</v>
      </c>
    </row>
    <row r="23" customFormat="false" ht="13.5" hidden="false" customHeight="true" outlineLevel="0" collapsed="false">
      <c r="A23" s="468" t="s">
        <v>449</v>
      </c>
      <c r="B23" s="441" t="s">
        <v>441</v>
      </c>
      <c r="C23" s="461" t="n">
        <v>1106757.78283979</v>
      </c>
      <c r="D23" s="462" t="n">
        <v>1105493.47826087</v>
      </c>
      <c r="E23" s="463" t="n">
        <v>1366163</v>
      </c>
      <c r="F23" s="461" t="n">
        <v>1169928.57142857</v>
      </c>
      <c r="G23" s="462" t="n">
        <v>1182350.59760956</v>
      </c>
      <c r="H23" s="463" t="n">
        <v>1487811</v>
      </c>
      <c r="I23" s="461" t="n">
        <v>1071707.07070707</v>
      </c>
      <c r="J23" s="462" t="n">
        <v>1106898.38337182</v>
      </c>
      <c r="K23" s="463" t="n">
        <v>1487811</v>
      </c>
      <c r="L23" s="461" t="n">
        <v>1216391.02564103</v>
      </c>
      <c r="M23" s="462" t="n">
        <v>1286256.41025641</v>
      </c>
      <c r="N23" s="463" t="n">
        <v>1487811</v>
      </c>
      <c r="O23" s="461" t="n">
        <v>1267583.73205742</v>
      </c>
      <c r="P23" s="462" t="n">
        <v>1301833.33333333</v>
      </c>
      <c r="Q23" s="463" t="n">
        <v>1487811</v>
      </c>
      <c r="R23" s="461" t="n">
        <v>1341401.36054422</v>
      </c>
      <c r="S23" s="462" t="n">
        <v>1327029.85074627</v>
      </c>
      <c r="T23" s="463" t="n">
        <v>1658837</v>
      </c>
      <c r="U23" s="461" t="n">
        <v>643621.527777778</v>
      </c>
      <c r="V23" s="462" t="n">
        <v>1251269.23076923</v>
      </c>
      <c r="W23" s="463" t="n">
        <v>1709043</v>
      </c>
      <c r="X23" s="461" t="e">
        <f aca="false"/>
        <v>#DIV/0!</v>
      </c>
      <c r="Y23" s="462" t="e">
        <f aca="false"/>
        <v>#DIV/0!</v>
      </c>
      <c r="Z23" s="463" t="n">
        <v>1709043</v>
      </c>
      <c r="AA23" s="461" t="e">
        <f aca="false"/>
        <v>#DIV/0!</v>
      </c>
      <c r="AB23" s="462" t="e">
        <f aca="false"/>
        <v>#DIV/0!</v>
      </c>
      <c r="AC23" s="463" t="n">
        <v>1658837</v>
      </c>
      <c r="AD23" s="461" t="n">
        <v>2121181.81818182</v>
      </c>
      <c r="AE23" s="462" t="n">
        <v>2440203.7037037</v>
      </c>
      <c r="AF23" s="463" t="n">
        <v>1658837</v>
      </c>
      <c r="AG23" s="461" t="n">
        <v>1765718.35443038</v>
      </c>
      <c r="AH23" s="462" t="n">
        <v>1923445.25547445</v>
      </c>
      <c r="AI23" s="463" t="n">
        <v>1487811</v>
      </c>
      <c r="AL23" s="464"/>
      <c r="AM23" s="446" t="s">
        <v>442</v>
      </c>
      <c r="AN23" s="465" t="n">
        <f aca="false">C42</f>
        <v>37011.3636363636</v>
      </c>
      <c r="AO23" s="465" t="n">
        <f aca="false">D42</f>
        <v>31738.3177570093</v>
      </c>
      <c r="AP23" s="466" t="n">
        <f aca="false">E42</f>
        <v>84765</v>
      </c>
      <c r="AQ23" s="465" t="n">
        <f aca="false">F42</f>
        <v>42097.2222222222</v>
      </c>
      <c r="AR23" s="486" t="n">
        <f aca="false">G42</f>
        <v>37847.2222222222</v>
      </c>
      <c r="AS23" s="466" t="n">
        <f aca="false">H42</f>
        <v>98233</v>
      </c>
      <c r="AT23" s="465" t="n">
        <f aca="false">I42</f>
        <v>45031.25</v>
      </c>
      <c r="AU23" s="467" t="n">
        <f aca="false">J42</f>
        <v>41572.9166666667</v>
      </c>
      <c r="AV23" s="466" t="n">
        <f aca="false">K42</f>
        <v>98233</v>
      </c>
      <c r="AW23" s="465" t="n">
        <f aca="false">L42</f>
        <v>23458.3333333333</v>
      </c>
      <c r="AX23" s="467" t="n">
        <f aca="false">M42</f>
        <v>23416.6666666667</v>
      </c>
      <c r="AY23" s="466" t="n">
        <f aca="false">N42</f>
        <v>98233</v>
      </c>
      <c r="AZ23" s="465" t="n">
        <f aca="false">O42</f>
        <v>53651.1627906977</v>
      </c>
      <c r="BA23" s="467" t="n">
        <f aca="false">P42</f>
        <v>48662.2516556291</v>
      </c>
      <c r="BB23" s="466" t="n">
        <f aca="false">Q42</f>
        <v>98233</v>
      </c>
      <c r="BC23" s="465" t="n">
        <f aca="false">R42</f>
        <v>49783.3333333333</v>
      </c>
      <c r="BD23" s="467" t="n">
        <f aca="false">S42</f>
        <v>42800</v>
      </c>
      <c r="BE23" s="466" t="n">
        <f aca="false">T42</f>
        <v>91825</v>
      </c>
      <c r="BF23" s="465" t="e">
        <f aca="false">U42</f>
        <v>#DIV/0!</v>
      </c>
      <c r="BG23" s="467" t="e">
        <f aca="false">V42</f>
        <v>#DIV/0!</v>
      </c>
      <c r="BH23" s="466" t="n">
        <f aca="false">W42</f>
        <v>102991</v>
      </c>
      <c r="BI23" s="465" t="e">
        <f aca="false">X42</f>
        <v>#DIV/0!</v>
      </c>
      <c r="BJ23" s="467" t="e">
        <f aca="false">Y42</f>
        <v>#DIV/0!</v>
      </c>
      <c r="BK23" s="466" t="n">
        <f aca="false">Z42</f>
        <v>102991</v>
      </c>
      <c r="BL23" s="465" t="n">
        <f aca="false">AD42</f>
        <v>30190.4761904762</v>
      </c>
      <c r="BM23" s="467" t="n">
        <f aca="false">AE42</f>
        <v>30095.2380952381</v>
      </c>
      <c r="BN23" s="466" t="n">
        <f aca="false">AF42</f>
        <v>91825</v>
      </c>
      <c r="BO23" s="465" t="n">
        <f aca="false">AG42</f>
        <v>30366.6666666667</v>
      </c>
      <c r="BP23" s="467" t="n">
        <f aca="false">AH42</f>
        <v>29083.3333333333</v>
      </c>
      <c r="BQ23" s="466" t="n">
        <f aca="false">AI42</f>
        <v>98233</v>
      </c>
    </row>
    <row r="24" customFormat="false" ht="13.5" hidden="false" customHeight="true" outlineLevel="0" collapsed="false">
      <c r="A24" s="460"/>
      <c r="B24" s="441" t="s">
        <v>443</v>
      </c>
      <c r="C24" s="473" t="n">
        <v>48.7798165137615</v>
      </c>
      <c r="D24" s="474" t="n">
        <v>46.2173913043478</v>
      </c>
      <c r="E24" s="475" t="n">
        <v>43</v>
      </c>
      <c r="F24" s="473" t="n">
        <v>51.6363636363636</v>
      </c>
      <c r="G24" s="474" t="n">
        <v>50.8</v>
      </c>
      <c r="H24" s="475" t="n">
        <v>48</v>
      </c>
      <c r="I24" s="473" t="n">
        <v>35.3589743589744</v>
      </c>
      <c r="J24" s="474" t="n">
        <v>38</v>
      </c>
      <c r="K24" s="475" t="n">
        <v>48</v>
      </c>
      <c r="L24" s="473" t="n">
        <v>56.5384615384615</v>
      </c>
      <c r="M24" s="474" t="n">
        <v>56.6153846153846</v>
      </c>
      <c r="N24" s="475" t="n">
        <v>48</v>
      </c>
      <c r="O24" s="473" t="n">
        <v>43.8611111111111</v>
      </c>
      <c r="P24" s="474" t="n">
        <v>42.7741935483871</v>
      </c>
      <c r="Q24" s="475" t="n">
        <v>48</v>
      </c>
      <c r="R24" s="473" t="n">
        <v>55.25</v>
      </c>
      <c r="S24" s="474" t="n">
        <v>53.25</v>
      </c>
      <c r="T24" s="475" t="n">
        <v>48</v>
      </c>
      <c r="U24" s="473" t="n">
        <v>38.7916666666667</v>
      </c>
      <c r="V24" s="474" t="n">
        <v>42.6666666666667</v>
      </c>
      <c r="W24" s="475" t="n">
        <v>48</v>
      </c>
      <c r="X24" s="473" t="e">
        <f aca="false"/>
        <v>#DIV/0!</v>
      </c>
      <c r="Y24" s="474" t="e">
        <f aca="false"/>
        <v>#DIV/0!</v>
      </c>
      <c r="Z24" s="475" t="n">
        <v>48</v>
      </c>
      <c r="AA24" s="473" t="e">
        <f aca="false"/>
        <v>#DIV/0!</v>
      </c>
      <c r="AB24" s="474" t="e">
        <f aca="false"/>
        <v>#DIV/0!</v>
      </c>
      <c r="AC24" s="475" t="n">
        <v>48</v>
      </c>
      <c r="AD24" s="473" t="n">
        <v>46.4545454545455</v>
      </c>
      <c r="AE24" s="474" t="n">
        <v>46.8888888888889</v>
      </c>
      <c r="AF24" s="475" t="n">
        <v>48</v>
      </c>
      <c r="AG24" s="473" t="n">
        <v>38.6296296296296</v>
      </c>
      <c r="AH24" s="474" t="n">
        <v>40.3181818181818</v>
      </c>
      <c r="AI24" s="475" t="n">
        <v>48</v>
      </c>
      <c r="AL24" s="469" t="s">
        <v>451</v>
      </c>
      <c r="AM24" s="446" t="s">
        <v>444</v>
      </c>
      <c r="AN24" s="465" t="n">
        <f aca="false">C44</f>
        <v>0</v>
      </c>
      <c r="AO24" s="465" t="n">
        <f aca="false">D44</f>
        <v>0</v>
      </c>
      <c r="AP24" s="466" t="n">
        <f aca="false">E44</f>
        <v>0</v>
      </c>
      <c r="AQ24" s="465" t="n">
        <f aca="false">F44</f>
        <v>0</v>
      </c>
      <c r="AR24" s="486" t="n">
        <f aca="false">G44</f>
        <v>0</v>
      </c>
      <c r="AS24" s="466" t="n">
        <f aca="false">H44</f>
        <v>0</v>
      </c>
      <c r="AT24" s="465" t="n">
        <f aca="false">I44</f>
        <v>0</v>
      </c>
      <c r="AU24" s="467" t="n">
        <f aca="false">J44</f>
        <v>0</v>
      </c>
      <c r="AV24" s="466" t="n">
        <f aca="false">K44</f>
        <v>0</v>
      </c>
      <c r="AW24" s="465" t="n">
        <f aca="false">L44</f>
        <v>0</v>
      </c>
      <c r="AX24" s="467" t="n">
        <f aca="false">M44</f>
        <v>0</v>
      </c>
      <c r="AY24" s="466" t="n">
        <f aca="false">N44</f>
        <v>0</v>
      </c>
      <c r="AZ24" s="465" t="n">
        <f aca="false">O44</f>
        <v>0</v>
      </c>
      <c r="BA24" s="467" t="n">
        <f aca="false">P44</f>
        <v>0</v>
      </c>
      <c r="BB24" s="466" t="n">
        <f aca="false">Q44</f>
        <v>0</v>
      </c>
      <c r="BC24" s="465" t="n">
        <f aca="false">R44</f>
        <v>55.9410138248848</v>
      </c>
      <c r="BD24" s="467" t="n">
        <f aca="false">S44</f>
        <v>63.1906779661017</v>
      </c>
      <c r="BE24" s="466" t="n">
        <f aca="false">T44</f>
        <v>0</v>
      </c>
      <c r="BF24" s="465" t="e">
        <f aca="false">U44</f>
        <v>#DIV/0!</v>
      </c>
      <c r="BG24" s="467" t="e">
        <f aca="false">V44</f>
        <v>#DIV/0!</v>
      </c>
      <c r="BH24" s="466" t="n">
        <f aca="false">W44</f>
        <v>0</v>
      </c>
      <c r="BI24" s="465" t="e">
        <f aca="false">X44</f>
        <v>#DIV/0!</v>
      </c>
      <c r="BJ24" s="467" t="e">
        <f aca="false">Y44</f>
        <v>#DIV/0!</v>
      </c>
      <c r="BK24" s="466" t="n">
        <f aca="false">Z44</f>
        <v>0</v>
      </c>
      <c r="BL24" s="465" t="n">
        <f aca="false">AD44</f>
        <v>0</v>
      </c>
      <c r="BM24" s="467" t="n">
        <f aca="false">AE44</f>
        <v>0</v>
      </c>
      <c r="BN24" s="466" t="n">
        <f aca="false">AF44</f>
        <v>0</v>
      </c>
      <c r="BO24" s="465" t="n">
        <f aca="false">AG44</f>
        <v>272.208258527828</v>
      </c>
      <c r="BP24" s="467" t="n">
        <f aca="false">AH44</f>
        <v>291.41545524101</v>
      </c>
      <c r="BQ24" s="466" t="n">
        <f aca="false">AI44</f>
        <v>0</v>
      </c>
    </row>
    <row r="25" customFormat="false" ht="13.5" hidden="false" customHeight="true" outlineLevel="0" collapsed="false">
      <c r="A25" s="460"/>
      <c r="B25" s="441" t="s">
        <v>445</v>
      </c>
      <c r="C25" s="473" t="n">
        <v>16.3577981651376</v>
      </c>
      <c r="D25" s="474" t="n">
        <v>14.9478260869565</v>
      </c>
      <c r="E25" s="475" t="n">
        <v>12</v>
      </c>
      <c r="F25" s="473" t="n">
        <v>24.8636363636364</v>
      </c>
      <c r="G25" s="474" t="n">
        <v>23.85</v>
      </c>
      <c r="H25" s="475" t="n">
        <v>16</v>
      </c>
      <c r="I25" s="473" t="n">
        <v>13.5641025641026</v>
      </c>
      <c r="J25" s="474" t="n">
        <v>15.4324324324324</v>
      </c>
      <c r="K25" s="475" t="n">
        <v>16</v>
      </c>
      <c r="L25" s="473" t="n">
        <v>20.8461538461538</v>
      </c>
      <c r="M25" s="474" t="n">
        <v>8.15384615384615</v>
      </c>
      <c r="N25" s="475" t="n">
        <v>16</v>
      </c>
      <c r="O25" s="473" t="n">
        <v>18.1111111111111</v>
      </c>
      <c r="P25" s="474" t="n">
        <v>17.4193548387097</v>
      </c>
      <c r="Q25" s="475" t="n">
        <v>16</v>
      </c>
      <c r="R25" s="473" t="n">
        <v>14.0833333333333</v>
      </c>
      <c r="S25" s="474" t="n">
        <v>13.0833333333333</v>
      </c>
      <c r="T25" s="475" t="n">
        <v>17</v>
      </c>
      <c r="U25" s="473" t="n">
        <v>14.3333333333333</v>
      </c>
      <c r="V25" s="474" t="n">
        <v>15.8888888888889</v>
      </c>
      <c r="W25" s="475" t="n">
        <v>15</v>
      </c>
      <c r="X25" s="473" t="e">
        <f aca="false"/>
        <v>#DIV/0!</v>
      </c>
      <c r="Y25" s="474" t="e">
        <f aca="false"/>
        <v>#DIV/0!</v>
      </c>
      <c r="Z25" s="475" t="n">
        <v>15</v>
      </c>
      <c r="AA25" s="473" t="e">
        <f aca="false"/>
        <v>#DIV/0!</v>
      </c>
      <c r="AB25" s="474" t="e">
        <f aca="false"/>
        <v>#DIV/0!</v>
      </c>
      <c r="AC25" s="475" t="n">
        <v>17</v>
      </c>
      <c r="AD25" s="473" t="n">
        <v>21.0909090909091</v>
      </c>
      <c r="AE25" s="474" t="n">
        <v>21.6666666666667</v>
      </c>
      <c r="AF25" s="475" t="n">
        <v>17</v>
      </c>
      <c r="AG25" s="473" t="n">
        <v>13.3703703703704</v>
      </c>
      <c r="AH25" s="474" t="n">
        <v>14.8636363636364</v>
      </c>
      <c r="AI25" s="475" t="n">
        <v>16</v>
      </c>
      <c r="AL25" s="469" t="s">
        <v>449</v>
      </c>
      <c r="AM25" s="446" t="s">
        <v>446</v>
      </c>
      <c r="AN25" s="470" t="n">
        <f aca="false">C46</f>
        <v>62.5</v>
      </c>
      <c r="AO25" s="470" t="n">
        <f aca="false">D46</f>
        <v>52.2222222222222</v>
      </c>
      <c r="AP25" s="471" t="n">
        <f aca="false">E46</f>
        <v>51</v>
      </c>
      <c r="AQ25" s="470" t="n">
        <f aca="false">F46</f>
        <v>58.5</v>
      </c>
      <c r="AR25" s="487" t="n">
        <f aca="false">G46</f>
        <v>57.5</v>
      </c>
      <c r="AS25" s="471" t="n">
        <f aca="false">H46</f>
        <v>55</v>
      </c>
      <c r="AT25" s="470" t="n">
        <f aca="false">I46</f>
        <v>62.75</v>
      </c>
      <c r="AU25" s="472" t="n">
        <f aca="false">J46</f>
        <v>61.75</v>
      </c>
      <c r="AV25" s="471" t="n">
        <f aca="false">K46</f>
        <v>55</v>
      </c>
      <c r="AW25" s="470" t="n">
        <f aca="false">L46</f>
        <v>67.5</v>
      </c>
      <c r="AX25" s="472" t="n">
        <f aca="false">M46</f>
        <v>66.5</v>
      </c>
      <c r="AY25" s="471" t="n">
        <f aca="false">N46</f>
        <v>55</v>
      </c>
      <c r="AZ25" s="470" t="n">
        <f aca="false">O46</f>
        <v>59</v>
      </c>
      <c r="BA25" s="472" t="n">
        <f aca="false">P46</f>
        <v>56.8461538461539</v>
      </c>
      <c r="BB25" s="471" t="n">
        <f aca="false">Q46</f>
        <v>55</v>
      </c>
      <c r="BC25" s="470" t="n">
        <f aca="false">R46</f>
        <v>48.4</v>
      </c>
      <c r="BD25" s="472" t="n">
        <f aca="false">S46</f>
        <v>47.4</v>
      </c>
      <c r="BE25" s="471" t="n">
        <f aca="false">T46</f>
        <v>53</v>
      </c>
      <c r="BF25" s="470" t="e">
        <f aca="false">U46</f>
        <v>#DIV/0!</v>
      </c>
      <c r="BG25" s="472" t="e">
        <f aca="false">V46</f>
        <v>#DIV/0!</v>
      </c>
      <c r="BH25" s="471" t="n">
        <f aca="false">W46</f>
        <v>54</v>
      </c>
      <c r="BI25" s="470" t="e">
        <f aca="false">X46</f>
        <v>#DIV/0!</v>
      </c>
      <c r="BJ25" s="472" t="e">
        <f aca="false">Y46</f>
        <v>#DIV/0!</v>
      </c>
      <c r="BK25" s="471" t="n">
        <f aca="false">Z46</f>
        <v>54</v>
      </c>
      <c r="BL25" s="470" t="n">
        <f aca="false">AD46</f>
        <v>57.4285714285714</v>
      </c>
      <c r="BM25" s="472" t="n">
        <f aca="false">AE46</f>
        <v>56.4285714285714</v>
      </c>
      <c r="BN25" s="471" t="n">
        <f aca="false">AF46</f>
        <v>53</v>
      </c>
      <c r="BO25" s="470" t="n">
        <f aca="false">AG46</f>
        <v>64</v>
      </c>
      <c r="BP25" s="472" t="n">
        <f aca="false">AH46</f>
        <v>64</v>
      </c>
      <c r="BQ25" s="471" t="n">
        <f aca="false">AI46</f>
        <v>55</v>
      </c>
    </row>
    <row r="26" customFormat="false" ht="13.5" hidden="false" customHeight="true" outlineLevel="0" collapsed="false">
      <c r="A26" s="476"/>
      <c r="B26" s="477" t="s">
        <v>422</v>
      </c>
      <c r="C26" s="478" t="n">
        <v>378</v>
      </c>
      <c r="D26" s="479" t="n">
        <v>386</v>
      </c>
      <c r="E26" s="480" t="n">
        <v>0</v>
      </c>
      <c r="F26" s="478" t="n">
        <v>151</v>
      </c>
      <c r="G26" s="479" t="n">
        <v>141</v>
      </c>
      <c r="H26" s="480" t="n">
        <v>0</v>
      </c>
      <c r="I26" s="478" t="n">
        <v>175</v>
      </c>
      <c r="J26" s="479" t="n">
        <v>180</v>
      </c>
      <c r="K26" s="480" t="n">
        <v>0</v>
      </c>
      <c r="L26" s="478" t="n">
        <v>105</v>
      </c>
      <c r="M26" s="479" t="n">
        <v>106</v>
      </c>
      <c r="N26" s="480" t="n">
        <v>0</v>
      </c>
      <c r="O26" s="478" t="n">
        <v>187</v>
      </c>
      <c r="P26" s="479" t="n">
        <v>186</v>
      </c>
      <c r="Q26" s="480" t="n">
        <v>0</v>
      </c>
      <c r="R26" s="478" t="n">
        <v>78</v>
      </c>
      <c r="S26" s="479" t="n">
        <v>82</v>
      </c>
      <c r="T26" s="480" t="n">
        <v>0</v>
      </c>
      <c r="U26" s="478" t="n">
        <v>37</v>
      </c>
      <c r="V26" s="479" t="n">
        <v>39</v>
      </c>
      <c r="W26" s="480" t="n">
        <v>0</v>
      </c>
      <c r="X26" s="478" t="n">
        <v>0</v>
      </c>
      <c r="Y26" s="479" t="n">
        <v>0</v>
      </c>
      <c r="Z26" s="480" t="n">
        <v>0</v>
      </c>
      <c r="AA26" s="478" t="n">
        <v>0</v>
      </c>
      <c r="AB26" s="479" t="n">
        <v>0</v>
      </c>
      <c r="AC26" s="480" t="n">
        <v>0</v>
      </c>
      <c r="AD26" s="478" t="n">
        <v>61</v>
      </c>
      <c r="AE26" s="479" t="n">
        <v>65</v>
      </c>
      <c r="AF26" s="480" t="n">
        <v>0</v>
      </c>
      <c r="AG26" s="478" t="n">
        <v>100</v>
      </c>
      <c r="AH26" s="479" t="n">
        <v>102</v>
      </c>
      <c r="AI26" s="480" t="n">
        <v>0</v>
      </c>
      <c r="AL26" s="481"/>
      <c r="AM26" s="482" t="s">
        <v>423</v>
      </c>
      <c r="AN26" s="483" t="n">
        <f aca="false">C48</f>
        <v>141</v>
      </c>
      <c r="AO26" s="483" t="n">
        <f aca="false">D48</f>
        <v>141</v>
      </c>
      <c r="AP26" s="484" t="n">
        <f aca="false">E48</f>
        <v>0</v>
      </c>
      <c r="AQ26" s="483" t="n">
        <f aca="false">F48</f>
        <v>53</v>
      </c>
      <c r="AR26" s="485" t="n">
        <f aca="false">G48</f>
        <v>55</v>
      </c>
      <c r="AS26" s="484" t="n">
        <f aca="false">H48</f>
        <v>0</v>
      </c>
      <c r="AT26" s="483" t="n">
        <f aca="false">I48</f>
        <v>67</v>
      </c>
      <c r="AU26" s="485" t="n">
        <f aca="false">J48</f>
        <v>67</v>
      </c>
      <c r="AV26" s="484" t="n">
        <f aca="false">K48</f>
        <v>0</v>
      </c>
      <c r="AW26" s="483" t="n">
        <f aca="false">L48</f>
        <v>69</v>
      </c>
      <c r="AX26" s="485" t="n">
        <f aca="false">M48</f>
        <v>69</v>
      </c>
      <c r="AY26" s="484" t="n">
        <f aca="false">N48</f>
        <v>0</v>
      </c>
      <c r="AZ26" s="483" t="n">
        <f aca="false">O48</f>
        <v>75</v>
      </c>
      <c r="BA26" s="485" t="n">
        <f aca="false">P48</f>
        <v>75</v>
      </c>
      <c r="BB26" s="484" t="n">
        <f aca="false">Q48</f>
        <v>0</v>
      </c>
      <c r="BC26" s="483" t="n">
        <f aca="false">R48</f>
        <v>83</v>
      </c>
      <c r="BD26" s="485" t="n">
        <f aca="false">S48</f>
        <v>72</v>
      </c>
      <c r="BE26" s="484" t="n">
        <f aca="false">T48</f>
        <v>0</v>
      </c>
      <c r="BF26" s="483" t="n">
        <f aca="false">U48</f>
        <v>16</v>
      </c>
      <c r="BG26" s="485" t="n">
        <f aca="false">V48</f>
        <v>17</v>
      </c>
      <c r="BH26" s="484" t="n">
        <f aca="false">W48</f>
        <v>0</v>
      </c>
      <c r="BI26" s="483" t="n">
        <f aca="false">X48</f>
        <v>0</v>
      </c>
      <c r="BJ26" s="485" t="n">
        <f aca="false">Y48</f>
        <v>0</v>
      </c>
      <c r="BK26" s="484" t="n">
        <f aca="false">Z48</f>
        <v>0</v>
      </c>
      <c r="BL26" s="483" t="n">
        <f aca="false">AD48</f>
        <v>37</v>
      </c>
      <c r="BM26" s="485" t="n">
        <f aca="false">AE48</f>
        <v>37</v>
      </c>
      <c r="BN26" s="484" t="n">
        <f aca="false">AF48</f>
        <v>0</v>
      </c>
      <c r="BO26" s="483" t="n">
        <f aca="false">AG48</f>
        <v>35</v>
      </c>
      <c r="BP26" s="485" t="n">
        <f aca="false">AH48</f>
        <v>35</v>
      </c>
      <c r="BQ26" s="484" t="n">
        <f aca="false">AI48</f>
        <v>0</v>
      </c>
    </row>
    <row r="27" customFormat="false" ht="13.5" hidden="false" customHeight="true" outlineLevel="0" collapsed="false">
      <c r="A27" s="460" t="s">
        <v>447</v>
      </c>
      <c r="B27" s="441" t="s">
        <v>425</v>
      </c>
      <c r="C27" s="461" t="n">
        <v>289719.930146256</v>
      </c>
      <c r="D27" s="462" t="n">
        <v>281683.80296838</v>
      </c>
      <c r="E27" s="463" t="n">
        <v>295854</v>
      </c>
      <c r="F27" s="461" t="n">
        <v>230144.30095452</v>
      </c>
      <c r="G27" s="462" t="n">
        <v>227906.453522795</v>
      </c>
      <c r="H27" s="463" t="n">
        <v>305617</v>
      </c>
      <c r="I27" s="461" t="n">
        <v>283560.836501901</v>
      </c>
      <c r="J27" s="462" t="n">
        <v>271006.511627907</v>
      </c>
      <c r="K27" s="463" t="n">
        <v>305617</v>
      </c>
      <c r="L27" s="461" t="n">
        <v>315260.424862313</v>
      </c>
      <c r="M27" s="462" t="n">
        <v>308753.359683795</v>
      </c>
      <c r="N27" s="463" t="n">
        <v>305617</v>
      </c>
      <c r="O27" s="461" t="n">
        <v>279917.293233083</v>
      </c>
      <c r="P27" s="462" t="n">
        <v>275235.215053763</v>
      </c>
      <c r="Q27" s="463" t="n">
        <v>305617</v>
      </c>
      <c r="R27" s="461" t="n">
        <v>251658.536585366</v>
      </c>
      <c r="S27" s="462" t="n">
        <v>252850.655903128</v>
      </c>
      <c r="T27" s="463" t="n">
        <v>310416</v>
      </c>
      <c r="U27" s="461" t="n">
        <v>214763.513513514</v>
      </c>
      <c r="V27" s="462" t="n">
        <v>269264.957264957</v>
      </c>
      <c r="W27" s="463" t="n">
        <v>322548</v>
      </c>
      <c r="X27" s="461" t="e">
        <f aca="false"/>
        <v>#DIV/0!</v>
      </c>
      <c r="Y27" s="462" t="e">
        <f aca="false"/>
        <v>#DIV/0!</v>
      </c>
      <c r="Z27" s="463" t="n">
        <v>322548</v>
      </c>
      <c r="AA27" s="461" t="e">
        <f aca="false"/>
        <v>#DIV/0!</v>
      </c>
      <c r="AB27" s="462" t="e">
        <f aca="false"/>
        <v>#DIV/0!</v>
      </c>
      <c r="AC27" s="463" t="n">
        <v>310416</v>
      </c>
      <c r="AD27" s="461" t="n">
        <v>280709.016393443</v>
      </c>
      <c r="AE27" s="462" t="n">
        <v>284492.307692308</v>
      </c>
      <c r="AF27" s="463" t="n">
        <v>310416</v>
      </c>
      <c r="AG27" s="461" t="n">
        <v>288510.534846029</v>
      </c>
      <c r="AH27" s="462" t="n">
        <v>287501.226492232</v>
      </c>
      <c r="AI27" s="463" t="n">
        <v>305617</v>
      </c>
      <c r="AL27" s="464" t="s">
        <v>452</v>
      </c>
      <c r="AM27" s="446" t="s">
        <v>426</v>
      </c>
      <c r="AN27" s="465" t="n">
        <f aca="false">C49</f>
        <v>270487.3752202</v>
      </c>
      <c r="AO27" s="465" t="n">
        <f aca="false">D49</f>
        <v>263161.061946903</v>
      </c>
      <c r="AP27" s="466" t="n">
        <f aca="false">E49</f>
        <v>306427</v>
      </c>
      <c r="AQ27" s="465" t="n">
        <f aca="false">F49</f>
        <v>253319.7586727</v>
      </c>
      <c r="AR27" s="467" t="n">
        <f aca="false">G49</f>
        <v>270199.121522694</v>
      </c>
      <c r="AS27" s="466" t="n">
        <f aca="false">H49</f>
        <v>299687</v>
      </c>
      <c r="AT27" s="465" t="n">
        <f aca="false">I49</f>
        <v>285288.55721393</v>
      </c>
      <c r="AU27" s="467" t="n">
        <f aca="false">J49</f>
        <v>273507.462686567</v>
      </c>
      <c r="AV27" s="466" t="n">
        <f aca="false">K49</f>
        <v>299687</v>
      </c>
      <c r="AW27" s="465" t="n">
        <f aca="false">L49</f>
        <v>261470.303030303</v>
      </c>
      <c r="AX27" s="467" t="n">
        <f aca="false">M49</f>
        <v>259605.326876513</v>
      </c>
      <c r="AY27" s="466" t="n">
        <f aca="false">N49</f>
        <v>299687</v>
      </c>
      <c r="AZ27" s="465" t="n">
        <f aca="false">O49</f>
        <v>307402.654867257</v>
      </c>
      <c r="BA27" s="467" t="n">
        <f aca="false">P49</f>
        <v>304327.113062569</v>
      </c>
      <c r="BB27" s="466" t="n">
        <f aca="false">Q49</f>
        <v>299687</v>
      </c>
      <c r="BC27" s="465" t="n">
        <f aca="false">R49</f>
        <v>91006.3357972545</v>
      </c>
      <c r="BD27" s="467" t="n">
        <f aca="false">S49</f>
        <v>91227.7992277992</v>
      </c>
      <c r="BE27" s="466" t="n">
        <f aca="false">T49</f>
        <v>303408</v>
      </c>
      <c r="BF27" s="465" t="n">
        <f aca="false">U49</f>
        <v>213875</v>
      </c>
      <c r="BG27" s="467" t="n">
        <f aca="false">V49</f>
        <v>255590.909090909</v>
      </c>
      <c r="BH27" s="466" t="n">
        <f aca="false">W49</f>
        <v>316880</v>
      </c>
      <c r="BI27" s="465" t="e">
        <f aca="false">X49</f>
        <v>#DIV/0!</v>
      </c>
      <c r="BJ27" s="467" t="e">
        <f aca="false">Y49</f>
        <v>#DIV/0!</v>
      </c>
      <c r="BK27" s="466" t="n">
        <f aca="false">Z49</f>
        <v>316880</v>
      </c>
      <c r="BL27" s="465" t="n">
        <f aca="false">AD49</f>
        <v>263204.954954955</v>
      </c>
      <c r="BM27" s="467" t="n">
        <f aca="false">AE49</f>
        <v>251391.891891892</v>
      </c>
      <c r="BN27" s="466" t="n">
        <f aca="false">AF49</f>
        <v>303408</v>
      </c>
      <c r="BO27" s="465" t="n">
        <f aca="false">AG49</f>
        <v>285980.997624703</v>
      </c>
      <c r="BP27" s="467" t="n">
        <f aca="false">AH49</f>
        <v>277616.666666667</v>
      </c>
      <c r="BQ27" s="466" t="n">
        <f aca="false">AI49</f>
        <v>299687</v>
      </c>
    </row>
    <row r="28" customFormat="false" ht="13.5" hidden="false" customHeight="true" outlineLevel="0" collapsed="false">
      <c r="A28" s="460"/>
      <c r="B28" s="441" t="s">
        <v>428</v>
      </c>
      <c r="C28" s="461" t="n">
        <v>224921.196245361</v>
      </c>
      <c r="D28" s="462" t="n">
        <v>225415.358141536</v>
      </c>
      <c r="E28" s="463" t="n">
        <v>199180</v>
      </c>
      <c r="F28" s="461" t="n">
        <v>154846.715328467</v>
      </c>
      <c r="G28" s="462" t="n">
        <v>165656.009473061</v>
      </c>
      <c r="H28" s="463" t="n">
        <v>188848</v>
      </c>
      <c r="I28" s="461" t="n">
        <v>182575.095057034</v>
      </c>
      <c r="J28" s="462" t="n">
        <v>183403.255813954</v>
      </c>
      <c r="K28" s="463" t="n">
        <v>188848</v>
      </c>
      <c r="L28" s="461" t="n">
        <v>179232.100708104</v>
      </c>
      <c r="M28" s="462" t="n">
        <v>183094.071146245</v>
      </c>
      <c r="N28" s="463" t="n">
        <v>188848</v>
      </c>
      <c r="O28" s="461" t="n">
        <v>166341.441839894</v>
      </c>
      <c r="P28" s="462" t="n">
        <v>172271.953405018</v>
      </c>
      <c r="Q28" s="463" t="n">
        <v>188848</v>
      </c>
      <c r="R28" s="461" t="n">
        <v>156675.503711559</v>
      </c>
      <c r="S28" s="462" t="n">
        <v>152832.492431887</v>
      </c>
      <c r="T28" s="463" t="n">
        <v>176292</v>
      </c>
      <c r="U28" s="461" t="n">
        <v>142698.198198198</v>
      </c>
      <c r="V28" s="462" t="n">
        <v>142978.632478632</v>
      </c>
      <c r="W28" s="463" t="n">
        <v>180562</v>
      </c>
      <c r="X28" s="461" t="e">
        <f aca="false"/>
        <v>#DIV/0!</v>
      </c>
      <c r="Y28" s="462" t="e">
        <f aca="false"/>
        <v>#DIV/0!</v>
      </c>
      <c r="Z28" s="463" t="n">
        <v>180562</v>
      </c>
      <c r="AA28" s="461" t="e">
        <f aca="false"/>
        <v>#DIV/0!</v>
      </c>
      <c r="AB28" s="462" t="e">
        <f aca="false"/>
        <v>#DIV/0!</v>
      </c>
      <c r="AC28" s="463" t="n">
        <v>176292</v>
      </c>
      <c r="AD28" s="461" t="n">
        <v>140937.158469945</v>
      </c>
      <c r="AE28" s="462" t="n">
        <v>150119.230769231</v>
      </c>
      <c r="AF28" s="463" t="n">
        <v>176292</v>
      </c>
      <c r="AG28" s="461" t="n">
        <v>181449.756888169</v>
      </c>
      <c r="AH28" s="462" t="n">
        <v>173460.343417825</v>
      </c>
      <c r="AI28" s="463" t="n">
        <v>188848</v>
      </c>
      <c r="AL28" s="469" t="s">
        <v>453</v>
      </c>
      <c r="AM28" s="446" t="s">
        <v>429</v>
      </c>
      <c r="AN28" s="465" t="n">
        <f aca="false">C52</f>
        <v>2372.87140340575</v>
      </c>
      <c r="AO28" s="465" t="n">
        <f aca="false">D52</f>
        <v>7479.64601769912</v>
      </c>
      <c r="AP28" s="466" t="n">
        <f aca="false">E52</f>
        <v>13649</v>
      </c>
      <c r="AQ28" s="465" t="n">
        <f aca="false">F52</f>
        <v>2600.30165912519</v>
      </c>
      <c r="AR28" s="467" t="n">
        <f aca="false">G52</f>
        <v>7954.61200585652</v>
      </c>
      <c r="AS28" s="466" t="n">
        <f aca="false">H52</f>
        <v>12150</v>
      </c>
      <c r="AT28" s="465" t="n">
        <f aca="false">I52</f>
        <v>5751.24378109453</v>
      </c>
      <c r="AU28" s="467" t="n">
        <f aca="false">J52</f>
        <v>16058.4577114428</v>
      </c>
      <c r="AV28" s="466" t="n">
        <f aca="false">K52</f>
        <v>12150</v>
      </c>
      <c r="AW28" s="465" t="n">
        <f aca="false">L52</f>
        <v>4818.18181818182</v>
      </c>
      <c r="AX28" s="467" t="n">
        <f aca="false">M52</f>
        <v>8887.40920096852</v>
      </c>
      <c r="AY28" s="466" t="n">
        <f aca="false">N52</f>
        <v>12150</v>
      </c>
      <c r="AZ28" s="465" t="n">
        <f aca="false">O52</f>
        <v>11522.1238938053</v>
      </c>
      <c r="BA28" s="467" t="n">
        <f aca="false">P52</f>
        <v>20229.4182217344</v>
      </c>
      <c r="BB28" s="466" t="n">
        <f aca="false">Q52</f>
        <v>12150</v>
      </c>
      <c r="BC28" s="465" t="n">
        <f aca="false">R52</f>
        <v>7366.42027455122</v>
      </c>
      <c r="BD28" s="467" t="n">
        <f aca="false">S52</f>
        <v>7781.20978120978</v>
      </c>
      <c r="BE28" s="466" t="n">
        <f aca="false">T52</f>
        <v>10746</v>
      </c>
      <c r="BF28" s="465" t="n">
        <f aca="false">U52</f>
        <v>1244.79166666667</v>
      </c>
      <c r="BG28" s="467" t="n">
        <f aca="false">V52</f>
        <v>5010.10101010101</v>
      </c>
      <c r="BH28" s="466" t="n">
        <f aca="false">W52</f>
        <v>7929</v>
      </c>
      <c r="BI28" s="465" t="e">
        <f aca="false">X52</f>
        <v>#DIV/0!</v>
      </c>
      <c r="BJ28" s="467" t="e">
        <f aca="false">Y52</f>
        <v>#DIV/0!</v>
      </c>
      <c r="BK28" s="466" t="n">
        <f aca="false">Z52</f>
        <v>7929</v>
      </c>
      <c r="BL28" s="465" t="n">
        <f aca="false">AD52</f>
        <v>9450.45045045045</v>
      </c>
      <c r="BM28" s="467" t="n">
        <f aca="false">AE52</f>
        <v>13175.6756756757</v>
      </c>
      <c r="BN28" s="466" t="n">
        <f aca="false">AF52</f>
        <v>10746</v>
      </c>
      <c r="BO28" s="465" t="n">
        <f aca="false">AG52</f>
        <v>20114.0142517815</v>
      </c>
      <c r="BP28" s="467" t="n">
        <f aca="false">AH52</f>
        <v>19421.4285714286</v>
      </c>
      <c r="BQ28" s="466" t="n">
        <f aca="false">AI52</f>
        <v>12150</v>
      </c>
    </row>
    <row r="29" customFormat="false" ht="13.5" hidden="false" customHeight="true" outlineLevel="0" collapsed="false">
      <c r="A29" s="468" t="s">
        <v>454</v>
      </c>
      <c r="B29" s="441" t="s">
        <v>430</v>
      </c>
      <c r="C29" s="461" t="n">
        <v>16466.9286182056</v>
      </c>
      <c r="D29" s="462" t="n">
        <v>19362.4435362444</v>
      </c>
      <c r="E29" s="463" t="n">
        <v>29190</v>
      </c>
      <c r="F29" s="461" t="n">
        <v>17885.4576080853</v>
      </c>
      <c r="G29" s="462" t="n">
        <v>17897.5725281232</v>
      </c>
      <c r="H29" s="463" t="n">
        <v>20346</v>
      </c>
      <c r="I29" s="461" t="n">
        <v>22787.072243346</v>
      </c>
      <c r="J29" s="462" t="n">
        <v>25628.8372093023</v>
      </c>
      <c r="K29" s="463" t="n">
        <v>20346</v>
      </c>
      <c r="L29" s="461" t="n">
        <v>7671.12509834776</v>
      </c>
      <c r="M29" s="462" t="n">
        <v>9395.25691699605</v>
      </c>
      <c r="N29" s="463" t="n">
        <v>20346</v>
      </c>
      <c r="O29" s="461" t="n">
        <v>16258.2927908005</v>
      </c>
      <c r="P29" s="462" t="n">
        <v>16003.1362007168</v>
      </c>
      <c r="Q29" s="463" t="n">
        <v>20346</v>
      </c>
      <c r="R29" s="461" t="n">
        <v>14823.9660657476</v>
      </c>
      <c r="S29" s="462" t="n">
        <v>11420.7870837538</v>
      </c>
      <c r="T29" s="463" t="n">
        <v>14680</v>
      </c>
      <c r="U29" s="461" t="n">
        <v>8295.04504504504</v>
      </c>
      <c r="V29" s="462" t="n">
        <v>8882.47863247863</v>
      </c>
      <c r="W29" s="463" t="n">
        <v>13174</v>
      </c>
      <c r="X29" s="461" t="e">
        <f aca="false"/>
        <v>#DIV/0!</v>
      </c>
      <c r="Y29" s="462" t="e">
        <f aca="false"/>
        <v>#DIV/0!</v>
      </c>
      <c r="Z29" s="463" t="n">
        <v>13174</v>
      </c>
      <c r="AA29" s="461" t="e">
        <f aca="false"/>
        <v>#DIV/0!</v>
      </c>
      <c r="AB29" s="462" t="e">
        <f aca="false"/>
        <v>#DIV/0!</v>
      </c>
      <c r="AC29" s="463" t="n">
        <v>14680</v>
      </c>
      <c r="AD29" s="461" t="n">
        <v>18881.1475409836</v>
      </c>
      <c r="AE29" s="462" t="n">
        <v>18787.1794871795</v>
      </c>
      <c r="AF29" s="463" t="n">
        <v>14680</v>
      </c>
      <c r="AG29" s="461" t="n">
        <v>19739.0599675851</v>
      </c>
      <c r="AH29" s="462" t="n">
        <v>15810.3025347506</v>
      </c>
      <c r="AI29" s="463" t="n">
        <v>20346</v>
      </c>
      <c r="AL29" s="469" t="s">
        <v>440</v>
      </c>
      <c r="AM29" s="446" t="s">
        <v>432</v>
      </c>
      <c r="AN29" s="465" t="n">
        <f aca="false">C54</f>
        <v>27213.7404580153</v>
      </c>
      <c r="AO29" s="465" t="n">
        <f aca="false">D54</f>
        <v>27130.383480826</v>
      </c>
      <c r="AP29" s="466" t="n">
        <f aca="false">E54</f>
        <v>28731</v>
      </c>
      <c r="AQ29" s="465" t="n">
        <f aca="false">F54</f>
        <v>19099.5475113122</v>
      </c>
      <c r="AR29" s="467" t="n">
        <f aca="false">G54</f>
        <v>27462.6647144949</v>
      </c>
      <c r="AS29" s="466" t="n">
        <f aca="false">H54</f>
        <v>24912</v>
      </c>
      <c r="AT29" s="465" t="n">
        <f aca="false">I54</f>
        <v>18610.6965174129</v>
      </c>
      <c r="AU29" s="467" t="n">
        <f aca="false">J54</f>
        <v>18815.92039801</v>
      </c>
      <c r="AV29" s="466" t="n">
        <f aca="false">K54</f>
        <v>24912</v>
      </c>
      <c r="AW29" s="465" t="n">
        <f aca="false">L54</f>
        <v>18555.1515151515</v>
      </c>
      <c r="AX29" s="467" t="n">
        <f aca="false">M54</f>
        <v>19141.6464891041</v>
      </c>
      <c r="AY29" s="466" t="n">
        <f aca="false">N54</f>
        <v>24912</v>
      </c>
      <c r="AZ29" s="465" t="n">
        <f aca="false">O54</f>
        <v>18234.5132743363</v>
      </c>
      <c r="BA29" s="467" t="n">
        <f aca="false">P54</f>
        <v>19476.3995609221</v>
      </c>
      <c r="BB29" s="466" t="n">
        <f aca="false">Q54</f>
        <v>24912</v>
      </c>
      <c r="BC29" s="465" t="n">
        <f aca="false">R54</f>
        <v>7575.50158394931</v>
      </c>
      <c r="BD29" s="467" t="n">
        <f aca="false">S54</f>
        <v>9566.28056628057</v>
      </c>
      <c r="BE29" s="466" t="n">
        <f aca="false">T54</f>
        <v>24952</v>
      </c>
      <c r="BF29" s="465" t="n">
        <f aca="false">U54</f>
        <v>18463.5416666667</v>
      </c>
      <c r="BG29" s="467" t="n">
        <f aca="false">V54</f>
        <v>13373.7373737374</v>
      </c>
      <c r="BH29" s="466" t="n">
        <f aca="false">W54</f>
        <v>28242</v>
      </c>
      <c r="BI29" s="465" t="e">
        <f aca="false">X54</f>
        <v>#DIV/0!</v>
      </c>
      <c r="BJ29" s="467" t="e">
        <f aca="false">Y54</f>
        <v>#DIV/0!</v>
      </c>
      <c r="BK29" s="466" t="n">
        <f aca="false">Z54</f>
        <v>28242</v>
      </c>
      <c r="BL29" s="465" t="n">
        <f aca="false">AD54</f>
        <v>21421.1711711712</v>
      </c>
      <c r="BM29" s="467" t="n">
        <f aca="false">AE54</f>
        <v>21990.990990991</v>
      </c>
      <c r="BN29" s="466" t="n">
        <f aca="false">AF54</f>
        <v>24952</v>
      </c>
      <c r="BO29" s="465" t="n">
        <f aca="false">AG54</f>
        <v>8619.95249406176</v>
      </c>
      <c r="BP29" s="467" t="n">
        <f aca="false">AH54</f>
        <v>16545.2380952381</v>
      </c>
      <c r="BQ29" s="466" t="n">
        <f aca="false">AI54</f>
        <v>24912</v>
      </c>
    </row>
    <row r="30" customFormat="false" ht="13.5" hidden="false" customHeight="true" outlineLevel="0" collapsed="false">
      <c r="A30" s="460"/>
      <c r="B30" s="441" t="s">
        <v>433</v>
      </c>
      <c r="C30" s="461" t="n">
        <v>31560.5762933857</v>
      </c>
      <c r="D30" s="462" t="n">
        <v>33805.7646805765</v>
      </c>
      <c r="E30" s="463" t="n">
        <v>34510</v>
      </c>
      <c r="F30" s="461" t="n">
        <v>14976.9792251544</v>
      </c>
      <c r="G30" s="462" t="n">
        <v>25495.5595026643</v>
      </c>
      <c r="H30" s="463" t="n">
        <v>30428</v>
      </c>
      <c r="I30" s="461" t="n">
        <v>34172.0532319392</v>
      </c>
      <c r="J30" s="462" t="n">
        <v>36900.9302325581</v>
      </c>
      <c r="K30" s="463" t="n">
        <v>30428</v>
      </c>
      <c r="L30" s="461" t="n">
        <v>25029.897718332</v>
      </c>
      <c r="M30" s="462" t="n">
        <v>28916.9960474308</v>
      </c>
      <c r="N30" s="463" t="n">
        <v>30428</v>
      </c>
      <c r="O30" s="461" t="n">
        <v>25470.1459531181</v>
      </c>
      <c r="P30" s="462" t="n">
        <v>36194.8924731183</v>
      </c>
      <c r="Q30" s="463" t="n">
        <v>30428</v>
      </c>
      <c r="R30" s="461" t="n">
        <v>22182.3966065748</v>
      </c>
      <c r="S30" s="462" t="n">
        <v>20955.6004036327</v>
      </c>
      <c r="T30" s="463" t="n">
        <v>25779</v>
      </c>
      <c r="U30" s="461" t="n">
        <v>24209.4594594595</v>
      </c>
      <c r="V30" s="462" t="n">
        <v>24348.2905982906</v>
      </c>
      <c r="W30" s="463" t="n">
        <v>21309</v>
      </c>
      <c r="X30" s="461" t="e">
        <f aca="false"/>
        <v>#DIV/0!</v>
      </c>
      <c r="Y30" s="462" t="e">
        <f aca="false"/>
        <v>#DIV/0!</v>
      </c>
      <c r="Z30" s="463" t="n">
        <v>21309</v>
      </c>
      <c r="AA30" s="461" t="e">
        <f aca="false"/>
        <v>#DIV/0!</v>
      </c>
      <c r="AB30" s="462" t="e">
        <f aca="false"/>
        <v>#DIV/0!</v>
      </c>
      <c r="AC30" s="463" t="n">
        <v>25779</v>
      </c>
      <c r="AD30" s="461" t="n">
        <v>35269.1256830601</v>
      </c>
      <c r="AE30" s="462" t="n">
        <v>43169.2307692308</v>
      </c>
      <c r="AF30" s="463" t="n">
        <v>25779</v>
      </c>
      <c r="AG30" s="461" t="n">
        <v>12117.5040518639</v>
      </c>
      <c r="AH30" s="462" t="n">
        <v>13829.9264104661</v>
      </c>
      <c r="AI30" s="463" t="n">
        <v>30428</v>
      </c>
      <c r="AL30" s="464"/>
      <c r="AM30" s="446" t="s">
        <v>434</v>
      </c>
      <c r="AN30" s="465" t="n">
        <f aca="false">C56</f>
        <v>448584.263065179</v>
      </c>
      <c r="AO30" s="465" t="n">
        <f aca="false">D56</f>
        <v>441172.271386431</v>
      </c>
      <c r="AP30" s="466" t="n">
        <f aca="false">E56</f>
        <v>491567</v>
      </c>
      <c r="AQ30" s="465" t="n">
        <f aca="false">F56</f>
        <v>397657.616892911</v>
      </c>
      <c r="AR30" s="467" t="n">
        <f aca="false">G56</f>
        <v>421496.339677892</v>
      </c>
      <c r="AS30" s="466" t="n">
        <f aca="false">H56</f>
        <v>462663</v>
      </c>
      <c r="AT30" s="465" t="n">
        <f aca="false">I56</f>
        <v>447319.651741294</v>
      </c>
      <c r="AU30" s="467" t="n">
        <f aca="false">J56</f>
        <v>436705.223880597</v>
      </c>
      <c r="AV30" s="466" t="n">
        <f aca="false">K56</f>
        <v>462663</v>
      </c>
      <c r="AW30" s="465" t="n">
        <f aca="false">L56</f>
        <v>389464.242424242</v>
      </c>
      <c r="AX30" s="467" t="n">
        <f aca="false">M56</f>
        <v>390231.234866828</v>
      </c>
      <c r="AY30" s="466" t="n">
        <f aca="false">N56</f>
        <v>462663</v>
      </c>
      <c r="AZ30" s="465" t="n">
        <f aca="false">O56</f>
        <v>475995.575221239</v>
      </c>
      <c r="BA30" s="467" t="n">
        <f aca="false">P56</f>
        <v>473531.284302964</v>
      </c>
      <c r="BB30" s="466" t="n">
        <f aca="false">Q56</f>
        <v>462663</v>
      </c>
      <c r="BC30" s="465" t="n">
        <f aca="false">R56</f>
        <v>309170.010559662</v>
      </c>
      <c r="BD30" s="467" t="n">
        <f aca="false">S56</f>
        <v>286464.607464607</v>
      </c>
      <c r="BE30" s="466" t="n">
        <f aca="false">T56</f>
        <v>458544</v>
      </c>
      <c r="BF30" s="465" t="n">
        <f aca="false">U56</f>
        <v>388125</v>
      </c>
      <c r="BG30" s="467" t="n">
        <f aca="false">V56</f>
        <v>361000</v>
      </c>
      <c r="BH30" s="466" t="n">
        <f aca="false">W56</f>
        <v>477840</v>
      </c>
      <c r="BI30" s="465" t="e">
        <f aca="false">X56</f>
        <v>#DIV/0!</v>
      </c>
      <c r="BJ30" s="467" t="e">
        <f aca="false">Y56</f>
        <v>#DIV/0!</v>
      </c>
      <c r="BK30" s="466" t="n">
        <f aca="false">Z56</f>
        <v>477840</v>
      </c>
      <c r="BL30" s="465" t="n">
        <f aca="false">AD56</f>
        <v>369020.27027027</v>
      </c>
      <c r="BM30" s="467" t="n">
        <f aca="false">AE56</f>
        <v>357373.873873874</v>
      </c>
      <c r="BN30" s="466" t="n">
        <f aca="false">AF56</f>
        <v>458544</v>
      </c>
      <c r="BO30" s="465" t="n">
        <f aca="false">AG56</f>
        <v>439394.299287411</v>
      </c>
      <c r="BP30" s="467" t="n">
        <f aca="false">AH56</f>
        <v>429302.380952381</v>
      </c>
      <c r="BQ30" s="466" t="n">
        <f aca="false">AI56</f>
        <v>462663</v>
      </c>
    </row>
    <row r="31" customFormat="false" ht="13.5" hidden="false" customHeight="true" outlineLevel="0" collapsed="false">
      <c r="A31" s="468" t="s">
        <v>451</v>
      </c>
      <c r="B31" s="441" t="s">
        <v>435</v>
      </c>
      <c r="C31" s="461" t="n">
        <v>146784.981445099</v>
      </c>
      <c r="D31" s="462" t="n">
        <v>142599.913959991</v>
      </c>
      <c r="E31" s="463" t="n">
        <v>106303</v>
      </c>
      <c r="F31" s="461" t="n">
        <v>92714.76698484</v>
      </c>
      <c r="G31" s="462" t="n">
        <v>90121.9656601539</v>
      </c>
      <c r="H31" s="463" t="n">
        <v>108279</v>
      </c>
      <c r="I31" s="461" t="n">
        <v>103461.02661597</v>
      </c>
      <c r="J31" s="462" t="n">
        <v>99873.488372093</v>
      </c>
      <c r="K31" s="463" t="n">
        <v>108279</v>
      </c>
      <c r="L31" s="461" t="n">
        <v>120221.085759245</v>
      </c>
      <c r="M31" s="462" t="n">
        <v>118079.051383399</v>
      </c>
      <c r="N31" s="463" t="n">
        <v>108279</v>
      </c>
      <c r="O31" s="461" t="n">
        <v>104324.635117205</v>
      </c>
      <c r="P31" s="462" t="n">
        <v>99711.917562724</v>
      </c>
      <c r="Q31" s="463" t="n">
        <v>108279</v>
      </c>
      <c r="R31" s="461" t="n">
        <v>94875.9278897137</v>
      </c>
      <c r="S31" s="462" t="n">
        <v>93120.0807265388</v>
      </c>
      <c r="T31" s="463" t="n">
        <v>106095</v>
      </c>
      <c r="U31" s="461" t="n">
        <v>85479.7297297297</v>
      </c>
      <c r="V31" s="462" t="n">
        <v>87194.4444444444</v>
      </c>
      <c r="W31" s="463" t="n">
        <v>111327</v>
      </c>
      <c r="X31" s="461" t="e">
        <f aca="false"/>
        <v>#DIV/0!</v>
      </c>
      <c r="Y31" s="462" t="e">
        <f aca="false"/>
        <v>#DIV/0!</v>
      </c>
      <c r="Z31" s="463" t="n">
        <v>111327</v>
      </c>
      <c r="AA31" s="461" t="e">
        <f aca="false"/>
        <v>#DIV/0!</v>
      </c>
      <c r="AB31" s="462" t="e">
        <f aca="false"/>
        <v>#DIV/0!</v>
      </c>
      <c r="AC31" s="463" t="n">
        <v>106095</v>
      </c>
      <c r="AD31" s="461" t="n">
        <v>60636.6120218579</v>
      </c>
      <c r="AE31" s="462" t="n">
        <v>62250</v>
      </c>
      <c r="AF31" s="463" t="n">
        <v>106095</v>
      </c>
      <c r="AG31" s="461" t="n">
        <v>110662.074554295</v>
      </c>
      <c r="AH31" s="462" t="n">
        <v>104641.046606705</v>
      </c>
      <c r="AI31" s="463" t="n">
        <v>108279</v>
      </c>
      <c r="AL31" s="464"/>
      <c r="AM31" s="446" t="s">
        <v>436</v>
      </c>
      <c r="AN31" s="470" t="n">
        <f aca="false">C58</f>
        <v>13.3758865248227</v>
      </c>
      <c r="AO31" s="470" t="n">
        <f aca="false">D58</f>
        <v>12.7163120567376</v>
      </c>
      <c r="AP31" s="471" t="n">
        <f aca="false">E58</f>
        <v>14</v>
      </c>
      <c r="AQ31" s="470" t="n">
        <f aca="false">F58</f>
        <v>15.9245283018868</v>
      </c>
      <c r="AR31" s="472" t="n">
        <f aca="false">G58</f>
        <v>20.5090909090909</v>
      </c>
      <c r="AS31" s="471" t="n">
        <f aca="false">H58</f>
        <v>16</v>
      </c>
      <c r="AT31" s="470" t="n">
        <f aca="false">I58</f>
        <v>16.2835820895522</v>
      </c>
      <c r="AU31" s="472" t="n">
        <f aca="false">J58</f>
        <v>15.910447761194</v>
      </c>
      <c r="AV31" s="471" t="n">
        <f aca="false">K58</f>
        <v>16</v>
      </c>
      <c r="AW31" s="470" t="n">
        <f aca="false">L58</f>
        <v>17.695652173913</v>
      </c>
      <c r="AX31" s="472" t="n">
        <f aca="false">M58</f>
        <v>14.1594202898551</v>
      </c>
      <c r="AY31" s="471" t="n">
        <f aca="false">N58</f>
        <v>16</v>
      </c>
      <c r="AZ31" s="470" t="n">
        <f aca="false">O58</f>
        <v>18.1066666666667</v>
      </c>
      <c r="BA31" s="472" t="n">
        <f aca="false">P58</f>
        <v>17.5466666666667</v>
      </c>
      <c r="BB31" s="471" t="n">
        <f aca="false">Q58</f>
        <v>16</v>
      </c>
      <c r="BC31" s="470" t="n">
        <f aca="false">R58</f>
        <v>5.16867469879518</v>
      </c>
      <c r="BD31" s="472" t="n">
        <f aca="false">S58</f>
        <v>5.05555555555556</v>
      </c>
      <c r="BE31" s="471" t="n">
        <f aca="false">T58</f>
        <v>17</v>
      </c>
      <c r="BF31" s="470" t="n">
        <f aca="false">U58</f>
        <v>22.25</v>
      </c>
      <c r="BG31" s="472" t="n">
        <f aca="false">V58</f>
        <v>23.7058823529412</v>
      </c>
      <c r="BH31" s="471" t="n">
        <f aca="false">W58</f>
        <v>17</v>
      </c>
      <c r="BI31" s="470" t="e">
        <f aca="false">X58</f>
        <v>#DIV/0!</v>
      </c>
      <c r="BJ31" s="472" t="e">
        <f aca="false">Y58</f>
        <v>#DIV/0!</v>
      </c>
      <c r="BK31" s="471" t="n">
        <f aca="false">Z58</f>
        <v>17</v>
      </c>
      <c r="BL31" s="470" t="n">
        <f aca="false">AD58</f>
        <v>11.8378378378378</v>
      </c>
      <c r="BM31" s="472" t="n">
        <f aca="false">AE58</f>
        <v>11.5945945945946</v>
      </c>
      <c r="BN31" s="471" t="n">
        <f aca="false">AF58</f>
        <v>17</v>
      </c>
      <c r="BO31" s="470" t="n">
        <f aca="false">AG58</f>
        <v>14.7714285714286</v>
      </c>
      <c r="BP31" s="472" t="n">
        <f aca="false">AH58</f>
        <v>15.5142857142857</v>
      </c>
      <c r="BQ31" s="471" t="n">
        <f aca="false">AI58</f>
        <v>16</v>
      </c>
    </row>
    <row r="32" customFormat="false" ht="13.5" hidden="false" customHeight="true" outlineLevel="0" collapsed="false">
      <c r="A32" s="460"/>
      <c r="B32" s="441" t="s">
        <v>437</v>
      </c>
      <c r="C32" s="461" t="n">
        <v>30108.7098886706</v>
      </c>
      <c r="D32" s="462" t="n">
        <v>29647.2359647236</v>
      </c>
      <c r="E32" s="463" t="n">
        <v>29177</v>
      </c>
      <c r="F32" s="461" t="n">
        <v>29269.5115103874</v>
      </c>
      <c r="G32" s="462" t="n">
        <v>32140.9117821196</v>
      </c>
      <c r="H32" s="463" t="n">
        <v>29795</v>
      </c>
      <c r="I32" s="461" t="n">
        <v>22154.9429657795</v>
      </c>
      <c r="J32" s="462" t="n">
        <v>21000</v>
      </c>
      <c r="K32" s="463" t="n">
        <v>29795</v>
      </c>
      <c r="L32" s="461" t="n">
        <v>26309.9921321794</v>
      </c>
      <c r="M32" s="462" t="n">
        <v>26702.766798419</v>
      </c>
      <c r="N32" s="463" t="n">
        <v>29795</v>
      </c>
      <c r="O32" s="461" t="n">
        <v>20288.3679787705</v>
      </c>
      <c r="P32" s="462" t="n">
        <v>20362.0071684588</v>
      </c>
      <c r="Q32" s="463" t="n">
        <v>29795</v>
      </c>
      <c r="R32" s="461" t="n">
        <v>24793.2131495228</v>
      </c>
      <c r="S32" s="462" t="n">
        <v>27336.0242179617</v>
      </c>
      <c r="T32" s="463" t="n">
        <v>29738</v>
      </c>
      <c r="U32" s="461" t="n">
        <v>24713.963963964</v>
      </c>
      <c r="V32" s="462" t="n">
        <v>22553.4188034188</v>
      </c>
      <c r="W32" s="463" t="n">
        <v>34752</v>
      </c>
      <c r="X32" s="461" t="e">
        <f aca="false"/>
        <v>#DIV/0!</v>
      </c>
      <c r="Y32" s="462" t="e">
        <f aca="false"/>
        <v>#DIV/0!</v>
      </c>
      <c r="Z32" s="463" t="n">
        <v>34752</v>
      </c>
      <c r="AA32" s="461" t="e">
        <f aca="false"/>
        <v>#DIV/0!</v>
      </c>
      <c r="AB32" s="462" t="e">
        <f aca="false"/>
        <v>#DIV/0!</v>
      </c>
      <c r="AC32" s="463" t="n">
        <v>29738</v>
      </c>
      <c r="AD32" s="461" t="n">
        <v>26150.2732240437</v>
      </c>
      <c r="AE32" s="462" t="n">
        <v>25912.8205128205</v>
      </c>
      <c r="AF32" s="463" t="n">
        <v>29738</v>
      </c>
      <c r="AG32" s="461" t="n">
        <v>38931.1183144246</v>
      </c>
      <c r="AH32" s="462" t="n">
        <v>39179.0678659035</v>
      </c>
      <c r="AI32" s="463" t="n">
        <v>29795</v>
      </c>
      <c r="AL32" s="464" t="s">
        <v>455</v>
      </c>
      <c r="AM32" s="446" t="s">
        <v>426</v>
      </c>
      <c r="AN32" s="465" t="n">
        <f aca="false">C60</f>
        <v>286569.484742371</v>
      </c>
      <c r="AO32" s="465" t="n">
        <f aca="false">D60</f>
        <v>279640.229999009</v>
      </c>
      <c r="AP32" s="466" t="n">
        <f aca="false">E60</f>
        <v>265717</v>
      </c>
      <c r="AQ32" s="465" t="n">
        <f aca="false">F60</f>
        <v>206109.452736318</v>
      </c>
      <c r="AR32" s="467" t="n">
        <f aca="false">G60</f>
        <v>203173.924115101</v>
      </c>
      <c r="AS32" s="466" t="n">
        <f aca="false">H60</f>
        <v>255636</v>
      </c>
      <c r="AT32" s="465" t="n">
        <f aca="false">I60</f>
        <v>273150.31613298</v>
      </c>
      <c r="AU32" s="467" t="n">
        <f aca="false">J60</f>
        <v>262389.53607194</v>
      </c>
      <c r="AV32" s="466" t="n">
        <f aca="false">K60</f>
        <v>255636</v>
      </c>
      <c r="AW32" s="465" t="n">
        <f aca="false">L60</f>
        <v>285576.512455516</v>
      </c>
      <c r="AX32" s="467" t="n">
        <f aca="false">M60</f>
        <v>283964.108031272</v>
      </c>
      <c r="AY32" s="466" t="n">
        <f aca="false">N60</f>
        <v>255636</v>
      </c>
      <c r="AZ32" s="465" t="n">
        <f aca="false">O60</f>
        <v>286987.090367428</v>
      </c>
      <c r="BA32" s="467" t="n">
        <f aca="false">P60</f>
        <v>279425.892679035</v>
      </c>
      <c r="BB32" s="466" t="n">
        <f aca="false">Q60</f>
        <v>255636</v>
      </c>
      <c r="BC32" s="465" t="n">
        <f aca="false">R60</f>
        <v>157488.880787459</v>
      </c>
      <c r="BD32" s="467" t="n">
        <f aca="false">S60</f>
        <v>165617.80929866</v>
      </c>
      <c r="BE32" s="466" t="n">
        <f aca="false">T60</f>
        <v>256290</v>
      </c>
      <c r="BF32" s="465" t="n">
        <f aca="false">U60</f>
        <v>160033.489096573</v>
      </c>
      <c r="BG32" s="467" t="n">
        <f aca="false">V60</f>
        <v>256518.08318264</v>
      </c>
      <c r="BH32" s="466" t="n">
        <f aca="false">W60</f>
        <v>287677</v>
      </c>
      <c r="BI32" s="465" t="n">
        <f aca="false">X60</f>
        <v>366250</v>
      </c>
      <c r="BJ32" s="467" t="n">
        <f aca="false">Y60</f>
        <v>287916.666666667</v>
      </c>
      <c r="BK32" s="466" t="n">
        <f aca="false">Z60</f>
        <v>287677</v>
      </c>
      <c r="BL32" s="465" t="n">
        <f aca="false">AD60</f>
        <v>300570.549242424</v>
      </c>
      <c r="BM32" s="467" t="n">
        <f aca="false">AE60</f>
        <v>297707.859848485</v>
      </c>
      <c r="BN32" s="466" t="n">
        <f aca="false">AF60</f>
        <v>256290</v>
      </c>
      <c r="BO32" s="465" t="n">
        <f aca="false">AG60</f>
        <v>292588.456284153</v>
      </c>
      <c r="BP32" s="467" t="n">
        <f aca="false">AH60</f>
        <v>281009.955372468</v>
      </c>
      <c r="BQ32" s="466" t="n">
        <f aca="false">AI60</f>
        <v>255636</v>
      </c>
    </row>
    <row r="33" customFormat="false" ht="13.5" hidden="false" customHeight="true" outlineLevel="0" collapsed="false">
      <c r="A33" s="460"/>
      <c r="B33" s="441" t="s">
        <v>438</v>
      </c>
      <c r="C33" s="461" t="n">
        <v>0</v>
      </c>
      <c r="D33" s="462" t="n">
        <v>0</v>
      </c>
      <c r="E33" s="463"/>
      <c r="F33" s="461" t="n">
        <v>0</v>
      </c>
      <c r="G33" s="462" t="n">
        <v>0</v>
      </c>
      <c r="H33" s="463"/>
      <c r="I33" s="461" t="n">
        <v>0</v>
      </c>
      <c r="J33" s="462" t="n">
        <v>0</v>
      </c>
      <c r="K33" s="463"/>
      <c r="L33" s="461" t="n">
        <v>0</v>
      </c>
      <c r="M33" s="462" t="n">
        <v>0</v>
      </c>
      <c r="N33" s="463"/>
      <c r="O33" s="461" t="n">
        <v>0</v>
      </c>
      <c r="P33" s="462" t="n">
        <v>0</v>
      </c>
      <c r="Q33" s="463"/>
      <c r="R33" s="461" t="n">
        <v>143.730190530982</v>
      </c>
      <c r="S33" s="462" t="n">
        <v>164.958377625333</v>
      </c>
      <c r="T33" s="463"/>
      <c r="U33" s="461" t="n">
        <v>105.761671769942</v>
      </c>
      <c r="V33" s="462" t="n">
        <v>0</v>
      </c>
      <c r="W33" s="463"/>
      <c r="X33" s="461" t="e">
        <f aca="false"/>
        <v>#DIV/0!</v>
      </c>
      <c r="Y33" s="462" t="e">
        <f aca="false"/>
        <v>#DIV/0!</v>
      </c>
      <c r="Z33" s="463"/>
      <c r="AA33" s="461" t="e">
        <f aca="false"/>
        <v>#DIV/0!</v>
      </c>
      <c r="AB33" s="462" t="e">
        <f aca="false"/>
        <v>#DIV/0!</v>
      </c>
      <c r="AC33" s="463"/>
      <c r="AD33" s="461" t="n">
        <v>0</v>
      </c>
      <c r="AE33" s="462" t="n">
        <v>0</v>
      </c>
      <c r="AF33" s="463"/>
      <c r="AG33" s="461" t="n">
        <v>179.39401274625</v>
      </c>
      <c r="AH33" s="462" t="n">
        <v>179.643366235823</v>
      </c>
      <c r="AI33" s="463"/>
      <c r="AL33" s="469" t="s">
        <v>456</v>
      </c>
      <c r="AM33" s="446" t="s">
        <v>439</v>
      </c>
      <c r="AN33" s="465" t="n">
        <f aca="false">C62</f>
        <v>19949.6748374187</v>
      </c>
      <c r="AO33" s="465" t="n">
        <f aca="false">D62</f>
        <v>23663.0316248637</v>
      </c>
      <c r="AP33" s="466" t="n">
        <f aca="false">E62</f>
        <v>17826</v>
      </c>
      <c r="AQ33" s="465" t="n">
        <f aca="false">F62</f>
        <v>14076.1194029851</v>
      </c>
      <c r="AR33" s="467" t="n">
        <f aca="false">G62</f>
        <v>12141.0746116628</v>
      </c>
      <c r="AS33" s="466" t="n">
        <f aca="false">H62</f>
        <v>8835</v>
      </c>
      <c r="AT33" s="465" t="n">
        <f aca="false">I62</f>
        <v>20663.4713440751</v>
      </c>
      <c r="AU33" s="467" t="n">
        <f aca="false">J62</f>
        <v>21088.9025137952</v>
      </c>
      <c r="AV33" s="466" t="n">
        <f aca="false">K62</f>
        <v>8835</v>
      </c>
      <c r="AW33" s="465" t="n">
        <f aca="false">L62</f>
        <v>14276.1565836299</v>
      </c>
      <c r="AX33" s="467" t="n">
        <f aca="false">M62</f>
        <v>15955.934612651</v>
      </c>
      <c r="AY33" s="466" t="n">
        <f aca="false">N62</f>
        <v>8835</v>
      </c>
      <c r="AZ33" s="465" t="n">
        <f aca="false">O62</f>
        <v>16604.9652432969</v>
      </c>
      <c r="BA33" s="467" t="n">
        <f aca="false">P62</f>
        <v>16555.3560742071</v>
      </c>
      <c r="BB33" s="466" t="n">
        <f aca="false">Q62</f>
        <v>8835</v>
      </c>
      <c r="BC33" s="465" t="n">
        <f aca="false">R62</f>
        <v>9023.33211811885</v>
      </c>
      <c r="BD33" s="467" t="n">
        <f aca="false">S62</f>
        <v>6362.49014972419</v>
      </c>
      <c r="BE33" s="466" t="n">
        <f aca="false">T62</f>
        <v>7441</v>
      </c>
      <c r="BF33" s="465" t="n">
        <f aca="false">U62</f>
        <v>7771.80685358255</v>
      </c>
      <c r="BG33" s="467" t="n">
        <f aca="false">V62</f>
        <v>9797.46835443038</v>
      </c>
      <c r="BH33" s="466" t="n">
        <f aca="false">W62</f>
        <v>6929</v>
      </c>
      <c r="BI33" s="465" t="n">
        <f aca="false">X62</f>
        <v>7083.33333333333</v>
      </c>
      <c r="BJ33" s="467" t="n">
        <f aca="false">Y62</f>
        <v>4444.44444444444</v>
      </c>
      <c r="BK33" s="466" t="n">
        <f aca="false">Z62</f>
        <v>6929</v>
      </c>
      <c r="BL33" s="465" t="n">
        <f aca="false">AD62</f>
        <v>21286.9318181818</v>
      </c>
      <c r="BM33" s="467" t="n">
        <f aca="false">AE62</f>
        <v>22650.0946969697</v>
      </c>
      <c r="BN33" s="466" t="n">
        <f aca="false">AF62</f>
        <v>7441</v>
      </c>
      <c r="BO33" s="465" t="n">
        <f aca="false">AG62</f>
        <v>20683.7431693989</v>
      </c>
      <c r="BP33" s="467" t="n">
        <f aca="false">AH62</f>
        <v>19253.6903535874</v>
      </c>
      <c r="BQ33" s="466" t="n">
        <f aca="false">AI62</f>
        <v>8835</v>
      </c>
    </row>
    <row r="34" customFormat="false" ht="13.5" hidden="false" customHeight="true" outlineLevel="0" collapsed="false">
      <c r="A34" s="468" t="s">
        <v>449</v>
      </c>
      <c r="B34" s="441" t="s">
        <v>441</v>
      </c>
      <c r="C34" s="461" t="n">
        <v>514641.126391618</v>
      </c>
      <c r="D34" s="462" t="n">
        <v>507099.161109916</v>
      </c>
      <c r="E34" s="463" t="n">
        <v>495034</v>
      </c>
      <c r="F34" s="461" t="n">
        <v>384991.016282987</v>
      </c>
      <c r="G34" s="462" t="n">
        <v>393562.462995856</v>
      </c>
      <c r="H34" s="463" t="n">
        <v>494465</v>
      </c>
      <c r="I34" s="461" t="n">
        <v>466135.931558935</v>
      </c>
      <c r="J34" s="462" t="n">
        <v>454409.76744186</v>
      </c>
      <c r="K34" s="463" t="n">
        <v>494465</v>
      </c>
      <c r="L34" s="461" t="n">
        <v>494492.525570417</v>
      </c>
      <c r="M34" s="462" t="n">
        <v>491847.43083004</v>
      </c>
      <c r="N34" s="463" t="n">
        <v>494465</v>
      </c>
      <c r="O34" s="461" t="n">
        <v>446258.735072977</v>
      </c>
      <c r="P34" s="462" t="n">
        <v>447507.168458781</v>
      </c>
      <c r="Q34" s="463" t="n">
        <v>494465</v>
      </c>
      <c r="R34" s="461" t="n">
        <v>432214.209968187</v>
      </c>
      <c r="S34" s="462" t="n">
        <v>431123.107971746</v>
      </c>
      <c r="T34" s="463" t="n">
        <v>486708</v>
      </c>
      <c r="U34" s="461" t="n">
        <v>391452.702702703</v>
      </c>
      <c r="V34" s="462" t="n">
        <v>412243.58974359</v>
      </c>
      <c r="W34" s="463" t="n">
        <v>503110</v>
      </c>
      <c r="X34" s="461" t="e">
        <f aca="false"/>
        <v>#DIV/0!</v>
      </c>
      <c r="Y34" s="462" t="e">
        <f aca="false"/>
        <v>#DIV/0!</v>
      </c>
      <c r="Z34" s="463" t="n">
        <v>503110</v>
      </c>
      <c r="AA34" s="461" t="e">
        <f aca="false"/>
        <v>#DIV/0!</v>
      </c>
      <c r="AB34" s="462" t="e">
        <f aca="false"/>
        <v>#DIV/0!</v>
      </c>
      <c r="AC34" s="463" t="n">
        <v>486708</v>
      </c>
      <c r="AD34" s="461" t="n">
        <v>421646.174863388</v>
      </c>
      <c r="AE34" s="462" t="n">
        <v>434611.538461538</v>
      </c>
      <c r="AF34" s="463" t="n">
        <v>486708</v>
      </c>
      <c r="AG34" s="461" t="n">
        <v>496338.735818477</v>
      </c>
      <c r="AH34" s="462" t="n">
        <v>486440.71954211</v>
      </c>
      <c r="AI34" s="463" t="n">
        <v>494465</v>
      </c>
      <c r="AL34" s="469" t="s">
        <v>431</v>
      </c>
      <c r="AM34" s="446" t="s">
        <v>442</v>
      </c>
      <c r="AN34" s="465" t="n">
        <f aca="false">C64</f>
        <v>133781.290645323</v>
      </c>
      <c r="AO34" s="465" t="n">
        <f aca="false">D64</f>
        <v>128600.773272529</v>
      </c>
      <c r="AP34" s="466" t="n">
        <f aca="false">E64</f>
        <v>92703</v>
      </c>
      <c r="AQ34" s="465" t="n">
        <f aca="false">F64</f>
        <v>89668.1592039801</v>
      </c>
      <c r="AR34" s="467" t="n">
        <f aca="false">G64</f>
        <v>85721.4158390629</v>
      </c>
      <c r="AS34" s="466" t="n">
        <f aca="false">H64</f>
        <v>85628</v>
      </c>
      <c r="AT34" s="465" t="n">
        <f aca="false">I64</f>
        <v>94965.735264124</v>
      </c>
      <c r="AU34" s="467" t="n">
        <f aca="false">J64</f>
        <v>91455.7531166973</v>
      </c>
      <c r="AV34" s="466" t="n">
        <f aca="false">K64</f>
        <v>85628</v>
      </c>
      <c r="AW34" s="465" t="n">
        <f aca="false">L64</f>
        <v>100159.430604982</v>
      </c>
      <c r="AX34" s="467" t="n">
        <f aca="false">M64</f>
        <v>100395.877754087</v>
      </c>
      <c r="AY34" s="466" t="n">
        <f aca="false">N64</f>
        <v>85628</v>
      </c>
      <c r="AZ34" s="465" t="n">
        <f aca="false">O64</f>
        <v>102812.512413108</v>
      </c>
      <c r="BA34" s="467" t="n">
        <f aca="false">P64</f>
        <v>97406.3435068821</v>
      </c>
      <c r="BB34" s="466" t="n">
        <f aca="false">Q64</f>
        <v>85628</v>
      </c>
      <c r="BC34" s="465" t="n">
        <f aca="false">R64</f>
        <v>70921.9832300401</v>
      </c>
      <c r="BD34" s="467" t="n">
        <f aca="false">S64</f>
        <v>69228.1323877069</v>
      </c>
      <c r="BE34" s="466" t="n">
        <f aca="false">T64</f>
        <v>86116</v>
      </c>
      <c r="BF34" s="465" t="n">
        <f aca="false">U64</f>
        <v>71792.8348909657</v>
      </c>
      <c r="BG34" s="467" t="n">
        <f aca="false">V64</f>
        <v>80395.1175406872</v>
      </c>
      <c r="BH34" s="466" t="n">
        <f aca="false">W64</f>
        <v>95202</v>
      </c>
      <c r="BI34" s="465" t="n">
        <f aca="false">X64</f>
        <v>137000</v>
      </c>
      <c r="BJ34" s="467" t="n">
        <f aca="false">Y64</f>
        <v>133694.444444444</v>
      </c>
      <c r="BK34" s="466" t="n">
        <f aca="false">Z64</f>
        <v>95202</v>
      </c>
      <c r="BL34" s="465" t="n">
        <f aca="false">AD64</f>
        <v>58002.8409090909</v>
      </c>
      <c r="BM34" s="467" t="n">
        <f aca="false">AE64</f>
        <v>55983.9015151515</v>
      </c>
      <c r="BN34" s="466" t="n">
        <f aca="false">AF64</f>
        <v>86116</v>
      </c>
      <c r="BO34" s="465" t="n">
        <f aca="false">AG64</f>
        <v>106216.18852459</v>
      </c>
      <c r="BP34" s="467" t="n">
        <f aca="false">AH64</f>
        <v>99338.4826639204</v>
      </c>
      <c r="BQ34" s="466" t="n">
        <f aca="false">AI64</f>
        <v>85628</v>
      </c>
    </row>
    <row r="35" customFormat="false" ht="13.5" hidden="false" customHeight="true" outlineLevel="0" collapsed="false">
      <c r="A35" s="460"/>
      <c r="B35" s="441" t="s">
        <v>443</v>
      </c>
      <c r="C35" s="473" t="n">
        <v>41.1507936507937</v>
      </c>
      <c r="D35" s="474" t="n">
        <v>40.5518134715026</v>
      </c>
      <c r="E35" s="475" t="n">
        <v>39</v>
      </c>
      <c r="F35" s="473" t="n">
        <v>42.5099337748344</v>
      </c>
      <c r="G35" s="474" t="n">
        <v>43.8085106382979</v>
      </c>
      <c r="H35" s="475" t="n">
        <v>44</v>
      </c>
      <c r="I35" s="473" t="n">
        <v>41.1657142857143</v>
      </c>
      <c r="J35" s="474" t="n">
        <v>41.2944444444444</v>
      </c>
      <c r="K35" s="475" t="n">
        <v>44</v>
      </c>
      <c r="L35" s="473" t="n">
        <v>45.6666666666667</v>
      </c>
      <c r="M35" s="474" t="n">
        <v>45.7547169811321</v>
      </c>
      <c r="N35" s="475" t="n">
        <v>44</v>
      </c>
      <c r="O35" s="473" t="n">
        <v>43.2994652406417</v>
      </c>
      <c r="P35" s="474" t="n">
        <v>44.0698924731183</v>
      </c>
      <c r="Q35" s="475" t="n">
        <v>44</v>
      </c>
      <c r="R35" s="473" t="n">
        <v>45.5641025641026</v>
      </c>
      <c r="S35" s="474" t="n">
        <v>44.6219512195122</v>
      </c>
      <c r="T35" s="475" t="n">
        <v>46</v>
      </c>
      <c r="U35" s="473" t="n">
        <v>42.7297297297297</v>
      </c>
      <c r="V35" s="474" t="n">
        <v>43.2051282051282</v>
      </c>
      <c r="W35" s="475" t="n">
        <v>46</v>
      </c>
      <c r="X35" s="473" t="e">
        <f aca="false"/>
        <v>#DIV/0!</v>
      </c>
      <c r="Y35" s="474" t="e">
        <f aca="false"/>
        <v>#DIV/0!</v>
      </c>
      <c r="Z35" s="475" t="n">
        <v>46</v>
      </c>
      <c r="AA35" s="473" t="e">
        <f aca="false"/>
        <v>#DIV/0!</v>
      </c>
      <c r="AB35" s="474" t="e">
        <f aca="false"/>
        <v>#DIV/0!</v>
      </c>
      <c r="AC35" s="475" t="n">
        <v>46</v>
      </c>
      <c r="AD35" s="473" t="n">
        <v>45.9836065573771</v>
      </c>
      <c r="AE35" s="474" t="n">
        <v>44.2</v>
      </c>
      <c r="AF35" s="475" t="n">
        <v>46</v>
      </c>
      <c r="AG35" s="473" t="n">
        <v>49.43</v>
      </c>
      <c r="AH35" s="474" t="n">
        <v>46.921568627451</v>
      </c>
      <c r="AI35" s="475" t="n">
        <v>44</v>
      </c>
      <c r="AL35" s="464"/>
      <c r="AM35" s="446" t="s">
        <v>444</v>
      </c>
      <c r="AN35" s="465" t="n">
        <f aca="false">C66</f>
        <v>0</v>
      </c>
      <c r="AO35" s="465" t="n">
        <f aca="false">D66</f>
        <v>0</v>
      </c>
      <c r="AP35" s="466" t="n">
        <f aca="false">E66</f>
        <v>0</v>
      </c>
      <c r="AQ35" s="465" t="n">
        <f aca="false">F66</f>
        <v>0</v>
      </c>
      <c r="AR35" s="467" t="n">
        <f aca="false">G66</f>
        <v>0</v>
      </c>
      <c r="AS35" s="466" t="n">
        <f aca="false">H66</f>
        <v>0</v>
      </c>
      <c r="AT35" s="465" t="n">
        <f aca="false">I66</f>
        <v>0</v>
      </c>
      <c r="AU35" s="467" t="n">
        <f aca="false">J66</f>
        <v>0</v>
      </c>
      <c r="AV35" s="466" t="n">
        <f aca="false">K66</f>
        <v>0</v>
      </c>
      <c r="AW35" s="465" t="n">
        <f aca="false">L66</f>
        <v>0</v>
      </c>
      <c r="AX35" s="467" t="n">
        <f aca="false">M66</f>
        <v>0</v>
      </c>
      <c r="AY35" s="466" t="n">
        <f aca="false">N66</f>
        <v>0</v>
      </c>
      <c r="AZ35" s="465" t="n">
        <f aca="false">O66</f>
        <v>0</v>
      </c>
      <c r="BA35" s="467" t="n">
        <f aca="false">P66</f>
        <v>0</v>
      </c>
      <c r="BB35" s="466" t="n">
        <f aca="false">Q66</f>
        <v>0</v>
      </c>
      <c r="BC35" s="465" t="n">
        <f aca="false">R66</f>
        <v>2264.48544214163</v>
      </c>
      <c r="BD35" s="467" t="n">
        <f aca="false">S66</f>
        <v>1913.03370710764</v>
      </c>
      <c r="BE35" s="466" t="n">
        <f aca="false">T66</f>
        <v>0</v>
      </c>
      <c r="BF35" s="465" t="n">
        <f aca="false">U66</f>
        <v>747.329988260876</v>
      </c>
      <c r="BG35" s="467" t="n">
        <f aca="false">V66</f>
        <v>0</v>
      </c>
      <c r="BH35" s="466" t="n">
        <f aca="false">W66</f>
        <v>0</v>
      </c>
      <c r="BI35" s="465" t="n">
        <f aca="false">X66</f>
        <v>0</v>
      </c>
      <c r="BJ35" s="467" t="n">
        <f aca="false">Y66</f>
        <v>0</v>
      </c>
      <c r="BK35" s="466" t="n">
        <f aca="false">Z66</f>
        <v>0</v>
      </c>
      <c r="BL35" s="465" t="n">
        <f aca="false">AD66</f>
        <v>0.152426702386864</v>
      </c>
      <c r="BM35" s="467" t="n">
        <f aca="false">AE66</f>
        <v>0.0598659818361169</v>
      </c>
      <c r="BN35" s="466" t="n">
        <f aca="false">AF66</f>
        <v>0</v>
      </c>
      <c r="BO35" s="465" t="n">
        <f aca="false">AG66</f>
        <v>771.030329285434</v>
      </c>
      <c r="BP35" s="467" t="n">
        <f aca="false">AH66</f>
        <v>857.540829455954</v>
      </c>
      <c r="BQ35" s="466" t="n">
        <f aca="false">AI66</f>
        <v>0</v>
      </c>
    </row>
    <row r="36" customFormat="false" ht="13.5" hidden="false" customHeight="true" outlineLevel="0" collapsed="false">
      <c r="A36" s="460"/>
      <c r="B36" s="441" t="s">
        <v>445</v>
      </c>
      <c r="C36" s="473" t="n">
        <v>16.8148148148148</v>
      </c>
      <c r="D36" s="474" t="n">
        <v>16.1787564766839</v>
      </c>
      <c r="E36" s="475" t="n">
        <v>14</v>
      </c>
      <c r="F36" s="473" t="n">
        <v>19.364238410596</v>
      </c>
      <c r="G36" s="474" t="n">
        <v>20.5390070921986</v>
      </c>
      <c r="H36" s="475" t="n">
        <v>18</v>
      </c>
      <c r="I36" s="473" t="n">
        <v>16.7885714285714</v>
      </c>
      <c r="J36" s="474" t="n">
        <v>16.4111111111111</v>
      </c>
      <c r="K36" s="475" t="n">
        <v>18</v>
      </c>
      <c r="L36" s="473" t="n">
        <v>20.8190476190476</v>
      </c>
      <c r="M36" s="474" t="n">
        <v>14.8396226415094</v>
      </c>
      <c r="N36" s="475" t="n">
        <v>18</v>
      </c>
      <c r="O36" s="473" t="n">
        <v>20.9304812834225</v>
      </c>
      <c r="P36" s="474" t="n">
        <v>21.6505376344086</v>
      </c>
      <c r="Q36" s="475" t="n">
        <v>18</v>
      </c>
      <c r="R36" s="473" t="n">
        <v>14.2435897435897</v>
      </c>
      <c r="S36" s="474" t="n">
        <v>13.2926829268293</v>
      </c>
      <c r="T36" s="475" t="n">
        <v>19</v>
      </c>
      <c r="U36" s="473" t="n">
        <v>19.1351351351351</v>
      </c>
      <c r="V36" s="474" t="n">
        <v>19.1282051282051</v>
      </c>
      <c r="W36" s="475" t="n">
        <v>19</v>
      </c>
      <c r="X36" s="473" t="e">
        <f aca="false"/>
        <v>#DIV/0!</v>
      </c>
      <c r="Y36" s="474" t="e">
        <f aca="false"/>
        <v>#DIV/0!</v>
      </c>
      <c r="Z36" s="475" t="n">
        <v>19</v>
      </c>
      <c r="AA36" s="473" t="e">
        <f aca="false"/>
        <v>#DIV/0!</v>
      </c>
      <c r="AB36" s="474" t="e">
        <f aca="false"/>
        <v>#DIV/0!</v>
      </c>
      <c r="AC36" s="475" t="n">
        <v>19</v>
      </c>
      <c r="AD36" s="473" t="n">
        <v>16.8852459016393</v>
      </c>
      <c r="AE36" s="474" t="n">
        <v>15.4</v>
      </c>
      <c r="AF36" s="475" t="n">
        <v>19</v>
      </c>
      <c r="AG36" s="473" t="n">
        <v>25.6</v>
      </c>
      <c r="AH36" s="474" t="n">
        <v>23.6470588235294</v>
      </c>
      <c r="AI36" s="475" t="n">
        <v>18</v>
      </c>
      <c r="AL36" s="464"/>
      <c r="AM36" s="446" t="s">
        <v>446</v>
      </c>
      <c r="AN36" s="470" t="n">
        <f aca="false">C68</f>
        <v>44.0434782608696</v>
      </c>
      <c r="AO36" s="470" t="n">
        <f aca="false">D68</f>
        <v>43.0753588516746</v>
      </c>
      <c r="AP36" s="471" t="n">
        <f aca="false">E68</f>
        <v>49</v>
      </c>
      <c r="AQ36" s="470" t="n">
        <f aca="false">F68</f>
        <v>45.2425149700599</v>
      </c>
      <c r="AR36" s="472" t="n">
        <f aca="false">G68</f>
        <v>46.9263803680982</v>
      </c>
      <c r="AS36" s="471" t="n">
        <f aca="false">H68</f>
        <v>51</v>
      </c>
      <c r="AT36" s="470" t="n">
        <f aca="false">I68</f>
        <v>42.2604422604423</v>
      </c>
      <c r="AU36" s="472" t="n">
        <f aca="false">J68</f>
        <v>42.1760391198044</v>
      </c>
      <c r="AV36" s="471" t="n">
        <f aca="false">K68</f>
        <v>51</v>
      </c>
      <c r="AW36" s="470" t="n">
        <f aca="false">L68</f>
        <v>48.3690987124464</v>
      </c>
      <c r="AX36" s="472" t="n">
        <f aca="false">M68</f>
        <v>47.8771186440678</v>
      </c>
      <c r="AY36" s="471" t="n">
        <f aca="false">N68</f>
        <v>51</v>
      </c>
      <c r="AZ36" s="470" t="n">
        <f aca="false">O68</f>
        <v>44.5493975903614</v>
      </c>
      <c r="BA36" s="472" t="n">
        <f aca="false">P68</f>
        <v>45.0452380952381</v>
      </c>
      <c r="BB36" s="471" t="n">
        <f aca="false">Q68</f>
        <v>51</v>
      </c>
      <c r="BC36" s="470" t="n">
        <f aca="false">R68</f>
        <v>47.4152542372881</v>
      </c>
      <c r="BD36" s="472" t="n">
        <f aca="false">S68</f>
        <v>48.0045662100457</v>
      </c>
      <c r="BE36" s="471" t="n">
        <f aca="false">T68</f>
        <v>53</v>
      </c>
      <c r="BF36" s="470" t="n">
        <f aca="false">U68</f>
        <v>44.3551401869159</v>
      </c>
      <c r="BG36" s="472" t="n">
        <f aca="false">V68</f>
        <v>45.4574468085106</v>
      </c>
      <c r="BH36" s="471" t="n">
        <f aca="false">W68</f>
        <v>53</v>
      </c>
      <c r="BI36" s="470" t="n">
        <f aca="false">X68</f>
        <v>47.3333333333333</v>
      </c>
      <c r="BJ36" s="472" t="n">
        <f aca="false">Y68</f>
        <v>46.3333333333333</v>
      </c>
      <c r="BK36" s="471" t="n">
        <f aca="false">Z68</f>
        <v>53</v>
      </c>
      <c r="BL36" s="470" t="n">
        <f aca="false">AD68</f>
        <v>44.5284090909091</v>
      </c>
      <c r="BM36" s="472" t="n">
        <f aca="false">AE68</f>
        <v>44.2857142857143</v>
      </c>
      <c r="BN36" s="471" t="n">
        <f aca="false">AF68</f>
        <v>53</v>
      </c>
      <c r="BO36" s="470" t="n">
        <f aca="false">AG68</f>
        <v>45.7125</v>
      </c>
      <c r="BP36" s="472" t="n">
        <f aca="false">AH68</f>
        <v>44.9377593360996</v>
      </c>
      <c r="BQ36" s="471" t="n">
        <f aca="false">AI68</f>
        <v>51</v>
      </c>
    </row>
    <row r="37" customFormat="false" ht="13.5" hidden="false" customHeight="true" outlineLevel="0" collapsed="false">
      <c r="A37" s="476"/>
      <c r="B37" s="477" t="s">
        <v>422</v>
      </c>
      <c r="C37" s="478" t="n">
        <v>6</v>
      </c>
      <c r="D37" s="479" t="n">
        <v>9</v>
      </c>
      <c r="E37" s="480" t="n">
        <v>0</v>
      </c>
      <c r="F37" s="478" t="n">
        <v>6</v>
      </c>
      <c r="G37" s="488" t="n">
        <v>6</v>
      </c>
      <c r="H37" s="480" t="n">
        <v>0</v>
      </c>
      <c r="I37" s="478" t="n">
        <v>8</v>
      </c>
      <c r="J37" s="479" t="n">
        <v>8</v>
      </c>
      <c r="K37" s="480" t="n">
        <v>0</v>
      </c>
      <c r="L37" s="478" t="n">
        <v>2</v>
      </c>
      <c r="M37" s="479" t="n">
        <v>2</v>
      </c>
      <c r="N37" s="480" t="n">
        <v>0</v>
      </c>
      <c r="O37" s="478" t="n">
        <v>10</v>
      </c>
      <c r="P37" s="479" t="n">
        <v>13</v>
      </c>
      <c r="Q37" s="480" t="n">
        <v>0</v>
      </c>
      <c r="R37" s="478" t="n">
        <v>5</v>
      </c>
      <c r="S37" s="479" t="n">
        <v>5</v>
      </c>
      <c r="T37" s="480" t="n">
        <v>0</v>
      </c>
      <c r="U37" s="478" t="n">
        <v>0</v>
      </c>
      <c r="V37" s="479" t="n">
        <v>0</v>
      </c>
      <c r="W37" s="480" t="n">
        <v>0</v>
      </c>
      <c r="X37" s="478" t="n">
        <v>0</v>
      </c>
      <c r="Y37" s="479" t="n">
        <v>0</v>
      </c>
      <c r="Z37" s="480" t="n">
        <v>0</v>
      </c>
      <c r="AA37" s="478" t="n">
        <v>0</v>
      </c>
      <c r="AB37" s="479" t="n">
        <v>0</v>
      </c>
      <c r="AC37" s="480" t="n">
        <v>0</v>
      </c>
      <c r="AD37" s="478" t="n">
        <v>7</v>
      </c>
      <c r="AE37" s="479" t="n">
        <v>7</v>
      </c>
      <c r="AF37" s="480" t="n">
        <v>0</v>
      </c>
      <c r="AG37" s="478" t="n">
        <v>5</v>
      </c>
      <c r="AH37" s="479" t="n">
        <v>5</v>
      </c>
      <c r="AI37" s="480" t="n">
        <v>0</v>
      </c>
    </row>
    <row r="38" customFormat="false" ht="13.5" hidden="false" customHeight="true" outlineLevel="0" collapsed="false">
      <c r="A38" s="460" t="s">
        <v>450</v>
      </c>
      <c r="B38" s="441" t="s">
        <v>425</v>
      </c>
      <c r="C38" s="461" t="n">
        <v>116636.363636364</v>
      </c>
      <c r="D38" s="462" t="n">
        <v>122065.420560748</v>
      </c>
      <c r="E38" s="463" t="n">
        <v>285951</v>
      </c>
      <c r="F38" s="461" t="n">
        <v>64638.8888888889</v>
      </c>
      <c r="G38" s="489" t="n">
        <v>64111.1111111111</v>
      </c>
      <c r="H38" s="463" t="n">
        <v>296559</v>
      </c>
      <c r="I38" s="461" t="n">
        <v>171406.25</v>
      </c>
      <c r="J38" s="462" t="n">
        <v>170979.166666667</v>
      </c>
      <c r="K38" s="463" t="n">
        <v>296559</v>
      </c>
      <c r="L38" s="461" t="n">
        <v>125083.333333333</v>
      </c>
      <c r="M38" s="462" t="n">
        <v>126833.333333333</v>
      </c>
      <c r="N38" s="463" t="n">
        <v>296559</v>
      </c>
      <c r="O38" s="461" t="n">
        <v>201612.403100775</v>
      </c>
      <c r="P38" s="462" t="n">
        <v>177509.933774834</v>
      </c>
      <c r="Q38" s="463" t="n">
        <v>296559</v>
      </c>
      <c r="R38" s="461" t="n">
        <v>107300</v>
      </c>
      <c r="S38" s="462" t="n">
        <v>103566.666666667</v>
      </c>
      <c r="T38" s="463" t="n">
        <v>289875</v>
      </c>
      <c r="U38" s="461" t="e">
        <f aca="false"/>
        <v>#DIV/0!</v>
      </c>
      <c r="V38" s="462" t="e">
        <f aca="false"/>
        <v>#DIV/0!</v>
      </c>
      <c r="W38" s="463" t="n">
        <v>296751</v>
      </c>
      <c r="X38" s="461" t="e">
        <f aca="false"/>
        <v>#DIV/0!</v>
      </c>
      <c r="Y38" s="462" t="e">
        <f aca="false"/>
        <v>#DIV/0!</v>
      </c>
      <c r="Z38" s="463" t="n">
        <v>296751</v>
      </c>
      <c r="AA38" s="461" t="e">
        <f aca="false"/>
        <v>#DIV/0!</v>
      </c>
      <c r="AB38" s="462" t="e">
        <f aca="false"/>
        <v>#DIV/0!</v>
      </c>
      <c r="AC38" s="463" t="n">
        <v>289875</v>
      </c>
      <c r="AD38" s="461" t="n">
        <v>189261.904761905</v>
      </c>
      <c r="AE38" s="462" t="n">
        <v>195607.142857143</v>
      </c>
      <c r="AF38" s="463" t="n">
        <v>289875</v>
      </c>
      <c r="AG38" s="461" t="n">
        <v>75866.6666666667</v>
      </c>
      <c r="AH38" s="462" t="n">
        <v>74416.6666666667</v>
      </c>
      <c r="AI38" s="463" t="n">
        <v>296559</v>
      </c>
    </row>
    <row r="39" customFormat="false" ht="13.5" hidden="false" customHeight="true" outlineLevel="0" collapsed="false">
      <c r="A39" s="468" t="s">
        <v>457</v>
      </c>
      <c r="B39" s="441" t="s">
        <v>428</v>
      </c>
      <c r="C39" s="461" t="n">
        <v>47170.4545454545</v>
      </c>
      <c r="D39" s="462" t="n">
        <v>42186.9158878505</v>
      </c>
      <c r="E39" s="463" t="n">
        <v>155634</v>
      </c>
      <c r="F39" s="461" t="n">
        <v>52777.7777777778</v>
      </c>
      <c r="G39" s="489" t="n">
        <v>53375</v>
      </c>
      <c r="H39" s="463" t="n">
        <v>176432</v>
      </c>
      <c r="I39" s="461" t="n">
        <v>67729.1666666667</v>
      </c>
      <c r="J39" s="462" t="n">
        <v>68645.8333333333</v>
      </c>
      <c r="K39" s="463" t="n">
        <v>176432</v>
      </c>
      <c r="L39" s="461" t="n">
        <v>23458.3333333333</v>
      </c>
      <c r="M39" s="462" t="n">
        <v>23416.6666666667</v>
      </c>
      <c r="N39" s="463" t="n">
        <v>176432</v>
      </c>
      <c r="O39" s="461" t="n">
        <v>82255.8139534884</v>
      </c>
      <c r="P39" s="462" t="n">
        <v>88841.059602649</v>
      </c>
      <c r="Q39" s="463" t="n">
        <v>176432</v>
      </c>
      <c r="R39" s="461" t="n">
        <v>90416.6666666667</v>
      </c>
      <c r="S39" s="462" t="n">
        <v>78666.6666666667</v>
      </c>
      <c r="T39" s="463" t="n">
        <v>157742</v>
      </c>
      <c r="U39" s="461" t="e">
        <f aca="false"/>
        <v>#DIV/0!</v>
      </c>
      <c r="V39" s="462" t="e">
        <f aca="false"/>
        <v>#DIV/0!</v>
      </c>
      <c r="W39" s="463" t="n">
        <v>167004</v>
      </c>
      <c r="X39" s="461" t="e">
        <f aca="false"/>
        <v>#DIV/0!</v>
      </c>
      <c r="Y39" s="462" t="e">
        <f aca="false"/>
        <v>#DIV/0!</v>
      </c>
      <c r="Z39" s="463" t="n">
        <v>167004</v>
      </c>
      <c r="AA39" s="461" t="e">
        <f aca="false"/>
        <v>#DIV/0!</v>
      </c>
      <c r="AB39" s="462" t="e">
        <f aca="false"/>
        <v>#DIV/0!</v>
      </c>
      <c r="AC39" s="463" t="n">
        <v>157742</v>
      </c>
      <c r="AD39" s="461" t="n">
        <v>70869.0476190476</v>
      </c>
      <c r="AE39" s="462" t="n">
        <v>81392.8571428571</v>
      </c>
      <c r="AF39" s="463" t="n">
        <v>157742</v>
      </c>
      <c r="AG39" s="461" t="n">
        <v>46416.6666666667</v>
      </c>
      <c r="AH39" s="462" t="n">
        <v>43566.6666666667</v>
      </c>
      <c r="AI39" s="463" t="n">
        <v>176432</v>
      </c>
    </row>
    <row r="40" customFormat="false" ht="15" hidden="false" customHeight="true" outlineLevel="0" collapsed="false">
      <c r="A40" s="460"/>
      <c r="B40" s="441" t="s">
        <v>430</v>
      </c>
      <c r="C40" s="461" t="n">
        <v>34.0909090909091</v>
      </c>
      <c r="D40" s="462" t="n">
        <v>65.4205607476636</v>
      </c>
      <c r="E40" s="463" t="n">
        <v>20358</v>
      </c>
      <c r="F40" s="461" t="n">
        <v>1416.66666666667</v>
      </c>
      <c r="G40" s="489" t="n">
        <v>3472.22222222222</v>
      </c>
      <c r="H40" s="463" t="n">
        <v>18261</v>
      </c>
      <c r="I40" s="461" t="n">
        <v>7197.91666666667</v>
      </c>
      <c r="J40" s="462" t="n">
        <v>8072.91666666667</v>
      </c>
      <c r="K40" s="463" t="n">
        <v>18261</v>
      </c>
      <c r="L40" s="461" t="n">
        <v>0</v>
      </c>
      <c r="M40" s="462" t="n">
        <v>0</v>
      </c>
      <c r="N40" s="463" t="n">
        <v>18261</v>
      </c>
      <c r="O40" s="461" t="n">
        <v>10658.9147286822</v>
      </c>
      <c r="P40" s="462" t="n">
        <v>8284.76821192053</v>
      </c>
      <c r="Q40" s="463" t="n">
        <v>18261</v>
      </c>
      <c r="R40" s="461" t="n">
        <v>6350</v>
      </c>
      <c r="S40" s="462" t="n">
        <v>4566.66666666667</v>
      </c>
      <c r="T40" s="463" t="n">
        <v>11049</v>
      </c>
      <c r="U40" s="461" t="e">
        <f aca="false"/>
        <v>#DIV/0!</v>
      </c>
      <c r="V40" s="462" t="e">
        <f aca="false"/>
        <v>#DIV/0!</v>
      </c>
      <c r="W40" s="463" t="n">
        <v>11543</v>
      </c>
      <c r="X40" s="461" t="e">
        <f aca="false"/>
        <v>#DIV/0!</v>
      </c>
      <c r="Y40" s="462" t="e">
        <f aca="false"/>
        <v>#DIV/0!</v>
      </c>
      <c r="Z40" s="463" t="n">
        <v>11543</v>
      </c>
      <c r="AA40" s="461" t="e">
        <f aca="false"/>
        <v>#DIV/0!</v>
      </c>
      <c r="AB40" s="462" t="e">
        <f aca="false"/>
        <v>#DIV/0!</v>
      </c>
      <c r="AC40" s="463" t="n">
        <v>11049</v>
      </c>
      <c r="AD40" s="461" t="n">
        <v>9059.52380952381</v>
      </c>
      <c r="AE40" s="462" t="n">
        <v>9761.90476190476</v>
      </c>
      <c r="AF40" s="463" t="n">
        <v>11049</v>
      </c>
      <c r="AG40" s="461" t="n">
        <v>1366.66666666667</v>
      </c>
      <c r="AH40" s="462" t="n">
        <v>850</v>
      </c>
      <c r="AI40" s="463" t="n">
        <v>18261</v>
      </c>
    </row>
    <row r="41" customFormat="false" ht="13.5" hidden="false" customHeight="true" outlineLevel="0" collapsed="false">
      <c r="A41" s="468" t="s">
        <v>454</v>
      </c>
      <c r="B41" s="441" t="s">
        <v>433</v>
      </c>
      <c r="C41" s="461" t="n">
        <v>7045.45454545455</v>
      </c>
      <c r="D41" s="462" t="n">
        <v>6869.15887850467</v>
      </c>
      <c r="E41" s="463" t="n">
        <v>26162</v>
      </c>
      <c r="F41" s="461" t="n">
        <v>3888.88888888889</v>
      </c>
      <c r="G41" s="489" t="n">
        <v>5430.55555555556</v>
      </c>
      <c r="H41" s="463" t="n">
        <v>33158</v>
      </c>
      <c r="I41" s="461" t="n">
        <v>12552.0833333333</v>
      </c>
      <c r="J41" s="462" t="n">
        <v>16364.5833333333</v>
      </c>
      <c r="K41" s="463" t="n">
        <v>33158</v>
      </c>
      <c r="L41" s="461" t="n">
        <v>0</v>
      </c>
      <c r="M41" s="462" t="n">
        <v>0</v>
      </c>
      <c r="N41" s="463" t="n">
        <v>33158</v>
      </c>
      <c r="O41" s="461" t="n">
        <v>13007.7519379845</v>
      </c>
      <c r="P41" s="462" t="n">
        <v>26688.7417218543</v>
      </c>
      <c r="Q41" s="463" t="n">
        <v>33158</v>
      </c>
      <c r="R41" s="461" t="n">
        <v>16166.6666666667</v>
      </c>
      <c r="S41" s="462" t="n">
        <v>13883.3333333333</v>
      </c>
      <c r="T41" s="463" t="n">
        <v>24621</v>
      </c>
      <c r="U41" s="461" t="e">
        <f aca="false"/>
        <v>#DIV/0!</v>
      </c>
      <c r="V41" s="462" t="e">
        <f aca="false"/>
        <v>#DIV/0!</v>
      </c>
      <c r="W41" s="463" t="n">
        <v>21146</v>
      </c>
      <c r="X41" s="461" t="e">
        <f aca="false"/>
        <v>#DIV/0!</v>
      </c>
      <c r="Y41" s="462" t="e">
        <f aca="false"/>
        <v>#DIV/0!</v>
      </c>
      <c r="Z41" s="463" t="n">
        <v>21146</v>
      </c>
      <c r="AA41" s="461" t="e">
        <f aca="false"/>
        <v>#DIV/0!</v>
      </c>
      <c r="AB41" s="462" t="e">
        <f aca="false"/>
        <v>#DIV/0!</v>
      </c>
      <c r="AC41" s="463" t="n">
        <v>24621</v>
      </c>
      <c r="AD41" s="461" t="n">
        <v>17678.5714285714</v>
      </c>
      <c r="AE41" s="462" t="n">
        <v>25583.3333333333</v>
      </c>
      <c r="AF41" s="463" t="n">
        <v>24621</v>
      </c>
      <c r="AG41" s="461" t="n">
        <v>9750</v>
      </c>
      <c r="AH41" s="462" t="n">
        <v>0</v>
      </c>
      <c r="AI41" s="463" t="n">
        <v>33158</v>
      </c>
    </row>
    <row r="42" customFormat="false" ht="13.5" hidden="false" customHeight="true" outlineLevel="0" collapsed="false">
      <c r="A42" s="460"/>
      <c r="B42" s="441" t="s">
        <v>435</v>
      </c>
      <c r="C42" s="461" t="n">
        <v>37011.3636363636</v>
      </c>
      <c r="D42" s="462" t="n">
        <v>31738.3177570093</v>
      </c>
      <c r="E42" s="463" t="n">
        <v>84765</v>
      </c>
      <c r="F42" s="461" t="n">
        <v>42097.2222222222</v>
      </c>
      <c r="G42" s="489" t="n">
        <v>37847.2222222222</v>
      </c>
      <c r="H42" s="463" t="n">
        <v>98233</v>
      </c>
      <c r="I42" s="461" t="n">
        <v>45031.25</v>
      </c>
      <c r="J42" s="462" t="n">
        <v>41572.9166666667</v>
      </c>
      <c r="K42" s="463" t="n">
        <v>98233</v>
      </c>
      <c r="L42" s="461" t="n">
        <v>23458.3333333333</v>
      </c>
      <c r="M42" s="462" t="n">
        <v>23416.6666666667</v>
      </c>
      <c r="N42" s="463" t="n">
        <v>98233</v>
      </c>
      <c r="O42" s="461" t="n">
        <v>53651.1627906977</v>
      </c>
      <c r="P42" s="462" t="n">
        <v>48662.2516556291</v>
      </c>
      <c r="Q42" s="463" t="n">
        <v>98233</v>
      </c>
      <c r="R42" s="461" t="n">
        <v>49783.3333333333</v>
      </c>
      <c r="S42" s="462" t="n">
        <v>42800</v>
      </c>
      <c r="T42" s="463" t="n">
        <v>91825</v>
      </c>
      <c r="U42" s="461" t="e">
        <f aca="false"/>
        <v>#DIV/0!</v>
      </c>
      <c r="V42" s="462" t="e">
        <f aca="false"/>
        <v>#DIV/0!</v>
      </c>
      <c r="W42" s="463" t="n">
        <v>102991</v>
      </c>
      <c r="X42" s="461" t="e">
        <f aca="false"/>
        <v>#DIV/0!</v>
      </c>
      <c r="Y42" s="462" t="e">
        <f aca="false"/>
        <v>#DIV/0!</v>
      </c>
      <c r="Z42" s="463" t="n">
        <v>102991</v>
      </c>
      <c r="AA42" s="461" t="e">
        <f aca="false"/>
        <v>#DIV/0!</v>
      </c>
      <c r="AB42" s="462" t="e">
        <f aca="false"/>
        <v>#DIV/0!</v>
      </c>
      <c r="AC42" s="463" t="n">
        <v>91825</v>
      </c>
      <c r="AD42" s="461" t="n">
        <v>30190.4761904762</v>
      </c>
      <c r="AE42" s="462" t="n">
        <v>30095.2380952381</v>
      </c>
      <c r="AF42" s="463" t="n">
        <v>91825</v>
      </c>
      <c r="AG42" s="461" t="n">
        <v>30366.6666666667</v>
      </c>
      <c r="AH42" s="462" t="n">
        <v>29083.3333333333</v>
      </c>
      <c r="AI42" s="463" t="n">
        <v>98233</v>
      </c>
    </row>
    <row r="43" customFormat="false" ht="13.5" hidden="false" customHeight="true" outlineLevel="0" collapsed="false">
      <c r="A43" s="468" t="s">
        <v>451</v>
      </c>
      <c r="B43" s="441" t="s">
        <v>437</v>
      </c>
      <c r="C43" s="461" t="n">
        <v>3079.54545454545</v>
      </c>
      <c r="D43" s="462" t="n">
        <v>3514.01869158879</v>
      </c>
      <c r="E43" s="463" t="n">
        <v>24349</v>
      </c>
      <c r="F43" s="461" t="n">
        <v>5375</v>
      </c>
      <c r="G43" s="489" t="n">
        <v>6625</v>
      </c>
      <c r="H43" s="463" t="n">
        <v>26779</v>
      </c>
      <c r="I43" s="461" t="n">
        <v>2947.91666666667</v>
      </c>
      <c r="J43" s="462" t="n">
        <v>2635.41666666667</v>
      </c>
      <c r="K43" s="463" t="n">
        <v>26779</v>
      </c>
      <c r="L43" s="461" t="n">
        <v>0</v>
      </c>
      <c r="M43" s="462" t="n">
        <v>0</v>
      </c>
      <c r="N43" s="463" t="n">
        <v>26779</v>
      </c>
      <c r="O43" s="461" t="n">
        <v>4937.98449612403</v>
      </c>
      <c r="P43" s="462" t="n">
        <v>5205.29801324503</v>
      </c>
      <c r="Q43" s="463" t="n">
        <v>26779</v>
      </c>
      <c r="R43" s="461" t="n">
        <v>18116.6666666667</v>
      </c>
      <c r="S43" s="462" t="n">
        <v>17416.6666666667</v>
      </c>
      <c r="T43" s="463" t="n">
        <v>30247</v>
      </c>
      <c r="U43" s="461" t="e">
        <f aca="false"/>
        <v>#DIV/0!</v>
      </c>
      <c r="V43" s="462" t="e">
        <f aca="false"/>
        <v>#DIV/0!</v>
      </c>
      <c r="W43" s="463" t="n">
        <v>31324</v>
      </c>
      <c r="X43" s="461" t="e">
        <f aca="false"/>
        <v>#DIV/0!</v>
      </c>
      <c r="Y43" s="462" t="e">
        <f aca="false"/>
        <v>#DIV/0!</v>
      </c>
      <c r="Z43" s="463" t="n">
        <v>31324</v>
      </c>
      <c r="AA43" s="461" t="e">
        <f aca="false"/>
        <v>#DIV/0!</v>
      </c>
      <c r="AB43" s="462" t="e">
        <f aca="false"/>
        <v>#DIV/0!</v>
      </c>
      <c r="AC43" s="463" t="n">
        <v>30247</v>
      </c>
      <c r="AD43" s="461" t="n">
        <v>13940.4761904762</v>
      </c>
      <c r="AE43" s="462" t="n">
        <v>15952.380952381</v>
      </c>
      <c r="AF43" s="463" t="n">
        <v>30247</v>
      </c>
      <c r="AG43" s="461" t="n">
        <v>4933.33333333333</v>
      </c>
      <c r="AH43" s="462" t="n">
        <v>13633.3333333333</v>
      </c>
      <c r="AI43" s="463" t="n">
        <v>26779</v>
      </c>
    </row>
    <row r="44" customFormat="false" ht="13.5" hidden="false" customHeight="true" outlineLevel="0" collapsed="false">
      <c r="A44" s="460"/>
      <c r="B44" s="441" t="s">
        <v>438</v>
      </c>
      <c r="C44" s="461" t="n">
        <v>0</v>
      </c>
      <c r="D44" s="462" t="n">
        <v>0</v>
      </c>
      <c r="E44" s="463"/>
      <c r="F44" s="461" t="n">
        <v>0</v>
      </c>
      <c r="G44" s="489" t="n">
        <v>0</v>
      </c>
      <c r="H44" s="463"/>
      <c r="I44" s="461" t="n">
        <v>0</v>
      </c>
      <c r="J44" s="462" t="n">
        <v>0</v>
      </c>
      <c r="K44" s="463"/>
      <c r="L44" s="461" t="n">
        <v>0</v>
      </c>
      <c r="M44" s="462" t="n">
        <v>0</v>
      </c>
      <c r="N44" s="463"/>
      <c r="O44" s="461" t="n">
        <v>0</v>
      </c>
      <c r="P44" s="462" t="n">
        <v>0</v>
      </c>
      <c r="Q44" s="463"/>
      <c r="R44" s="461" t="n">
        <v>55.9410138248848</v>
      </c>
      <c r="S44" s="462" t="n">
        <v>63.1906779661017</v>
      </c>
      <c r="T44" s="463"/>
      <c r="U44" s="461" t="e">
        <f aca="false"/>
        <v>#DIV/0!</v>
      </c>
      <c r="V44" s="462" t="e">
        <f aca="false"/>
        <v>#DIV/0!</v>
      </c>
      <c r="W44" s="463"/>
      <c r="X44" s="461" t="e">
        <f aca="false"/>
        <v>#DIV/0!</v>
      </c>
      <c r="Y44" s="462" t="e">
        <f aca="false"/>
        <v>#DIV/0!</v>
      </c>
      <c r="Z44" s="463"/>
      <c r="AA44" s="461" t="e">
        <f aca="false"/>
        <v>#DIV/0!</v>
      </c>
      <c r="AB44" s="462" t="e">
        <f aca="false"/>
        <v>#DIV/0!</v>
      </c>
      <c r="AC44" s="463"/>
      <c r="AD44" s="461" t="n">
        <v>0</v>
      </c>
      <c r="AE44" s="462" t="n">
        <v>0</v>
      </c>
      <c r="AF44" s="463"/>
      <c r="AG44" s="461" t="n">
        <v>272.208258527828</v>
      </c>
      <c r="AH44" s="462" t="n">
        <v>291.41545524101</v>
      </c>
      <c r="AI44" s="463"/>
    </row>
    <row r="45" customFormat="false" ht="13.5" hidden="false" customHeight="true" outlineLevel="0" collapsed="false">
      <c r="A45" s="460"/>
      <c r="B45" s="441" t="s">
        <v>441</v>
      </c>
      <c r="C45" s="461" t="n">
        <v>163806.818181818</v>
      </c>
      <c r="D45" s="462" t="n">
        <v>164252.336448598</v>
      </c>
      <c r="E45" s="463" t="n">
        <v>441585</v>
      </c>
      <c r="F45" s="461" t="n">
        <v>117416.666666667</v>
      </c>
      <c r="G45" s="489" t="n">
        <v>117486.111111111</v>
      </c>
      <c r="H45" s="463" t="n">
        <v>472990</v>
      </c>
      <c r="I45" s="461" t="n">
        <v>239135.416666667</v>
      </c>
      <c r="J45" s="462" t="n">
        <v>239625</v>
      </c>
      <c r="K45" s="463" t="n">
        <v>472990</v>
      </c>
      <c r="L45" s="461" t="n">
        <v>148541.666666667</v>
      </c>
      <c r="M45" s="462" t="n">
        <v>150250</v>
      </c>
      <c r="N45" s="463" t="n">
        <v>472990</v>
      </c>
      <c r="O45" s="461" t="n">
        <v>283868.217054264</v>
      </c>
      <c r="P45" s="462" t="n">
        <v>266350.993377483</v>
      </c>
      <c r="Q45" s="463" t="n">
        <v>472990</v>
      </c>
      <c r="R45" s="461" t="n">
        <v>282016.666666667</v>
      </c>
      <c r="S45" s="462" t="n">
        <v>265083.333333333</v>
      </c>
      <c r="T45" s="463" t="n">
        <v>447617</v>
      </c>
      <c r="U45" s="461" t="e">
        <f aca="false"/>
        <v>#DIV/0!</v>
      </c>
      <c r="V45" s="462" t="e">
        <f aca="false"/>
        <v>#DIV/0!</v>
      </c>
      <c r="W45" s="463" t="n">
        <v>463755</v>
      </c>
      <c r="X45" s="461" t="e">
        <f aca="false"/>
        <v>#DIV/0!</v>
      </c>
      <c r="Y45" s="462" t="e">
        <f aca="false"/>
        <v>#DIV/0!</v>
      </c>
      <c r="Z45" s="463" t="n">
        <v>463755</v>
      </c>
      <c r="AA45" s="461" t="e">
        <f aca="false"/>
        <v>#DIV/0!</v>
      </c>
      <c r="AB45" s="462" t="e">
        <f aca="false"/>
        <v>#DIV/0!</v>
      </c>
      <c r="AC45" s="463" t="n">
        <v>447617</v>
      </c>
      <c r="AD45" s="461" t="n">
        <v>260130.952380952</v>
      </c>
      <c r="AE45" s="462" t="n">
        <v>277000</v>
      </c>
      <c r="AF45" s="463" t="n">
        <v>447617</v>
      </c>
      <c r="AG45" s="461" t="n">
        <v>332866.666666667</v>
      </c>
      <c r="AH45" s="462" t="n">
        <v>329583.333333333</v>
      </c>
      <c r="AI45" s="463" t="n">
        <v>472990</v>
      </c>
    </row>
    <row r="46" customFormat="false" ht="13.5" hidden="false" customHeight="true" outlineLevel="0" collapsed="false">
      <c r="A46" s="468" t="s">
        <v>449</v>
      </c>
      <c r="B46" s="441" t="s">
        <v>443</v>
      </c>
      <c r="C46" s="473" t="n">
        <v>62.5</v>
      </c>
      <c r="D46" s="474" t="n">
        <v>52.2222222222222</v>
      </c>
      <c r="E46" s="475" t="n">
        <v>51</v>
      </c>
      <c r="F46" s="473" t="n">
        <v>58.5</v>
      </c>
      <c r="G46" s="490" t="n">
        <v>57.5</v>
      </c>
      <c r="H46" s="475" t="n">
        <v>55</v>
      </c>
      <c r="I46" s="473" t="n">
        <v>62.75</v>
      </c>
      <c r="J46" s="474" t="n">
        <v>61.75</v>
      </c>
      <c r="K46" s="475" t="n">
        <v>55</v>
      </c>
      <c r="L46" s="473" t="n">
        <v>67.5</v>
      </c>
      <c r="M46" s="474" t="n">
        <v>66.5</v>
      </c>
      <c r="N46" s="475" t="n">
        <v>55</v>
      </c>
      <c r="O46" s="473" t="n">
        <v>59</v>
      </c>
      <c r="P46" s="474" t="n">
        <v>56.8461538461539</v>
      </c>
      <c r="Q46" s="475" t="n">
        <v>55</v>
      </c>
      <c r="R46" s="473" t="n">
        <v>48.4</v>
      </c>
      <c r="S46" s="474" t="n">
        <v>47.4</v>
      </c>
      <c r="T46" s="475" t="n">
        <v>53</v>
      </c>
      <c r="U46" s="473" t="e">
        <f aca="false"/>
        <v>#DIV/0!</v>
      </c>
      <c r="V46" s="474" t="e">
        <f aca="false"/>
        <v>#DIV/0!</v>
      </c>
      <c r="W46" s="475" t="n">
        <v>54</v>
      </c>
      <c r="X46" s="473" t="e">
        <f aca="false"/>
        <v>#DIV/0!</v>
      </c>
      <c r="Y46" s="474" t="e">
        <f aca="false"/>
        <v>#DIV/0!</v>
      </c>
      <c r="Z46" s="475" t="n">
        <v>54</v>
      </c>
      <c r="AA46" s="473" t="e">
        <f aca="false"/>
        <v>#DIV/0!</v>
      </c>
      <c r="AB46" s="474" t="e">
        <f aca="false"/>
        <v>#DIV/0!</v>
      </c>
      <c r="AC46" s="475" t="n">
        <v>53</v>
      </c>
      <c r="AD46" s="473" t="n">
        <v>57.4285714285714</v>
      </c>
      <c r="AE46" s="474" t="n">
        <v>56.4285714285714</v>
      </c>
      <c r="AF46" s="475" t="n">
        <v>53</v>
      </c>
      <c r="AG46" s="473" t="n">
        <v>64</v>
      </c>
      <c r="AH46" s="474" t="n">
        <v>64</v>
      </c>
      <c r="AI46" s="475" t="n">
        <v>55</v>
      </c>
    </row>
    <row r="47" customFormat="false" ht="13.5" hidden="false" customHeight="true" outlineLevel="0" collapsed="false">
      <c r="A47" s="460"/>
      <c r="B47" s="441" t="s">
        <v>445</v>
      </c>
      <c r="C47" s="473" t="n">
        <v>25</v>
      </c>
      <c r="D47" s="474" t="n">
        <v>16.7777777777778</v>
      </c>
      <c r="E47" s="475" t="n">
        <v>19</v>
      </c>
      <c r="F47" s="473" t="n">
        <v>39.1666666666667</v>
      </c>
      <c r="G47" s="490" t="n">
        <v>37.5</v>
      </c>
      <c r="H47" s="475" t="n">
        <v>24</v>
      </c>
      <c r="I47" s="473" t="n">
        <v>17.5</v>
      </c>
      <c r="J47" s="474" t="n">
        <v>16.5</v>
      </c>
      <c r="K47" s="475" t="n">
        <v>24</v>
      </c>
      <c r="L47" s="473" t="n">
        <v>8</v>
      </c>
      <c r="M47" s="474" t="n">
        <v>7</v>
      </c>
      <c r="N47" s="475" t="n">
        <v>24</v>
      </c>
      <c r="O47" s="473" t="n">
        <v>37.2</v>
      </c>
      <c r="P47" s="474" t="n">
        <v>35.6923076923077</v>
      </c>
      <c r="Q47" s="475" t="n">
        <v>24</v>
      </c>
      <c r="R47" s="473" t="n">
        <v>7.6</v>
      </c>
      <c r="S47" s="474" t="n">
        <v>6.6</v>
      </c>
      <c r="T47" s="475" t="n">
        <v>22</v>
      </c>
      <c r="U47" s="473" t="e">
        <f aca="false"/>
        <v>#DIV/0!</v>
      </c>
      <c r="V47" s="474" t="e">
        <f aca="false"/>
        <v>#DIV/0!</v>
      </c>
      <c r="W47" s="475" t="n">
        <v>25</v>
      </c>
      <c r="X47" s="473" t="e">
        <f aca="false"/>
        <v>#DIV/0!</v>
      </c>
      <c r="Y47" s="474" t="e">
        <f aca="false"/>
        <v>#DIV/0!</v>
      </c>
      <c r="Z47" s="475" t="n">
        <v>25</v>
      </c>
      <c r="AA47" s="473" t="e">
        <f aca="false"/>
        <v>#DIV/0!</v>
      </c>
      <c r="AB47" s="474" t="e">
        <f aca="false"/>
        <v>#DIV/0!</v>
      </c>
      <c r="AC47" s="475" t="n">
        <v>22</v>
      </c>
      <c r="AD47" s="473" t="n">
        <v>11.4285714285714</v>
      </c>
      <c r="AE47" s="474" t="n">
        <v>9.42857142857143</v>
      </c>
      <c r="AF47" s="475" t="n">
        <v>22</v>
      </c>
      <c r="AG47" s="473" t="n">
        <v>55.8</v>
      </c>
      <c r="AH47" s="474" t="n">
        <v>54.6</v>
      </c>
      <c r="AI47" s="475" t="n">
        <v>24</v>
      </c>
    </row>
    <row r="48" customFormat="false" ht="13.5" hidden="false" customHeight="true" outlineLevel="0" collapsed="false">
      <c r="A48" s="476"/>
      <c r="B48" s="477" t="s">
        <v>422</v>
      </c>
      <c r="C48" s="478" t="n">
        <v>141</v>
      </c>
      <c r="D48" s="479" t="n">
        <v>141</v>
      </c>
      <c r="E48" s="480" t="n">
        <v>0</v>
      </c>
      <c r="F48" s="478" t="n">
        <v>53</v>
      </c>
      <c r="G48" s="479" t="n">
        <v>55</v>
      </c>
      <c r="H48" s="480" t="n">
        <v>0</v>
      </c>
      <c r="I48" s="478" t="n">
        <v>67</v>
      </c>
      <c r="J48" s="479" t="n">
        <v>67</v>
      </c>
      <c r="K48" s="480" t="n">
        <v>0</v>
      </c>
      <c r="L48" s="478" t="n">
        <v>69</v>
      </c>
      <c r="M48" s="479" t="n">
        <v>69</v>
      </c>
      <c r="N48" s="480" t="n">
        <v>0</v>
      </c>
      <c r="O48" s="478" t="n">
        <v>75</v>
      </c>
      <c r="P48" s="479" t="n">
        <v>75</v>
      </c>
      <c r="Q48" s="480" t="n">
        <v>0</v>
      </c>
      <c r="R48" s="478" t="n">
        <v>83</v>
      </c>
      <c r="S48" s="479" t="n">
        <v>72</v>
      </c>
      <c r="T48" s="480" t="n">
        <v>0</v>
      </c>
      <c r="U48" s="478" t="n">
        <v>16</v>
      </c>
      <c r="V48" s="479" t="n">
        <v>17</v>
      </c>
      <c r="W48" s="480" t="n">
        <v>0</v>
      </c>
      <c r="X48" s="478" t="n">
        <v>0</v>
      </c>
      <c r="Y48" s="479" t="n">
        <v>0</v>
      </c>
      <c r="Z48" s="480" t="n">
        <v>0</v>
      </c>
      <c r="AA48" s="478" t="n">
        <v>0</v>
      </c>
      <c r="AB48" s="479" t="n">
        <v>0</v>
      </c>
      <c r="AC48" s="480" t="n">
        <v>0</v>
      </c>
      <c r="AD48" s="478" t="n">
        <v>37</v>
      </c>
      <c r="AE48" s="479" t="n">
        <v>37</v>
      </c>
      <c r="AF48" s="480" t="n">
        <v>0</v>
      </c>
      <c r="AG48" s="478" t="n">
        <v>35</v>
      </c>
      <c r="AH48" s="479" t="n">
        <v>35</v>
      </c>
      <c r="AI48" s="480" t="n">
        <v>0</v>
      </c>
    </row>
    <row r="49" customFormat="false" ht="13.5" hidden="false" customHeight="true" outlineLevel="0" collapsed="false">
      <c r="A49" s="460" t="s">
        <v>452</v>
      </c>
      <c r="B49" s="441" t="s">
        <v>425</v>
      </c>
      <c r="C49" s="461" t="n">
        <v>270487.3752202</v>
      </c>
      <c r="D49" s="462" t="n">
        <v>263161.061946903</v>
      </c>
      <c r="E49" s="463" t="n">
        <v>306427</v>
      </c>
      <c r="F49" s="461" t="n">
        <v>253319.7586727</v>
      </c>
      <c r="G49" s="462" t="n">
        <v>270199.121522694</v>
      </c>
      <c r="H49" s="463" t="n">
        <v>299687</v>
      </c>
      <c r="I49" s="461" t="n">
        <v>285288.55721393</v>
      </c>
      <c r="J49" s="462" t="n">
        <v>273507.462686567</v>
      </c>
      <c r="K49" s="463" t="n">
        <v>299687</v>
      </c>
      <c r="L49" s="461" t="n">
        <v>261470.303030303</v>
      </c>
      <c r="M49" s="462" t="n">
        <v>259605.326876513</v>
      </c>
      <c r="N49" s="463" t="n">
        <v>299687</v>
      </c>
      <c r="O49" s="461" t="n">
        <v>307402.654867257</v>
      </c>
      <c r="P49" s="462" t="n">
        <v>304327.113062569</v>
      </c>
      <c r="Q49" s="463" t="n">
        <v>299687</v>
      </c>
      <c r="R49" s="461" t="n">
        <v>91006.3357972545</v>
      </c>
      <c r="S49" s="462" t="n">
        <v>91227.7992277992</v>
      </c>
      <c r="T49" s="463" t="n">
        <v>303408</v>
      </c>
      <c r="U49" s="461" t="n">
        <v>213875</v>
      </c>
      <c r="V49" s="462" t="n">
        <v>255590.909090909</v>
      </c>
      <c r="W49" s="463" t="n">
        <v>316880</v>
      </c>
      <c r="X49" s="461" t="e">
        <f aca="false"/>
        <v>#DIV/0!</v>
      </c>
      <c r="Y49" s="462" t="e">
        <f aca="false"/>
        <v>#DIV/0!</v>
      </c>
      <c r="Z49" s="463" t="n">
        <v>316880</v>
      </c>
      <c r="AA49" s="461" t="e">
        <f aca="false"/>
        <v>#DIV/0!</v>
      </c>
      <c r="AB49" s="462" t="e">
        <f aca="false"/>
        <v>#DIV/0!</v>
      </c>
      <c r="AC49" s="463" t="n">
        <v>303408</v>
      </c>
      <c r="AD49" s="461" t="n">
        <v>263204.954954955</v>
      </c>
      <c r="AE49" s="462" t="n">
        <v>251391.891891892</v>
      </c>
      <c r="AF49" s="463" t="n">
        <v>303408</v>
      </c>
      <c r="AG49" s="461" t="n">
        <v>285980.997624703</v>
      </c>
      <c r="AH49" s="462" t="n">
        <v>277616.666666667</v>
      </c>
      <c r="AI49" s="463" t="n">
        <v>299687</v>
      </c>
    </row>
    <row r="50" customFormat="false" ht="13.5" hidden="false" customHeight="true" outlineLevel="0" collapsed="false">
      <c r="A50" s="468" t="s">
        <v>189</v>
      </c>
      <c r="B50" s="441" t="s">
        <v>428</v>
      </c>
      <c r="C50" s="461" t="n">
        <v>178096.887844979</v>
      </c>
      <c r="D50" s="462" t="n">
        <v>178011.209439528</v>
      </c>
      <c r="E50" s="463" t="n">
        <v>185140</v>
      </c>
      <c r="F50" s="461" t="n">
        <v>144337.858220211</v>
      </c>
      <c r="G50" s="462" t="n">
        <v>151297.218155198</v>
      </c>
      <c r="H50" s="463" t="n">
        <v>162976</v>
      </c>
      <c r="I50" s="461" t="n">
        <v>162031.094527363</v>
      </c>
      <c r="J50" s="462" t="n">
        <v>163197.76119403</v>
      </c>
      <c r="K50" s="463" t="n">
        <v>162976</v>
      </c>
      <c r="L50" s="461" t="n">
        <v>127993.939393939</v>
      </c>
      <c r="M50" s="462" t="n">
        <v>130625.907990315</v>
      </c>
      <c r="N50" s="463" t="n">
        <v>162976</v>
      </c>
      <c r="O50" s="461" t="n">
        <v>168592.920353982</v>
      </c>
      <c r="P50" s="462" t="n">
        <v>169204.171240395</v>
      </c>
      <c r="Q50" s="463" t="n">
        <v>162976</v>
      </c>
      <c r="R50" s="461" t="n">
        <v>73896.51531151</v>
      </c>
      <c r="S50" s="462" t="n">
        <v>69750.3217503218</v>
      </c>
      <c r="T50" s="463" t="n">
        <v>155136</v>
      </c>
      <c r="U50" s="461" t="n">
        <v>117916.666666667</v>
      </c>
      <c r="V50" s="462" t="n">
        <v>105409.090909091</v>
      </c>
      <c r="W50" s="463" t="n">
        <v>160960</v>
      </c>
      <c r="X50" s="461" t="e">
        <f aca="false"/>
        <v>#DIV/0!</v>
      </c>
      <c r="Y50" s="462" t="e">
        <f aca="false"/>
        <v>#DIV/0!</v>
      </c>
      <c r="Z50" s="463" t="n">
        <v>160960</v>
      </c>
      <c r="AA50" s="461" t="e">
        <f aca="false"/>
        <v>#DIV/0!</v>
      </c>
      <c r="AB50" s="462" t="e">
        <f aca="false"/>
        <v>#DIV/0!</v>
      </c>
      <c r="AC50" s="463" t="n">
        <v>155136</v>
      </c>
      <c r="AD50" s="461" t="n">
        <v>105815.315315315</v>
      </c>
      <c r="AE50" s="462" t="n">
        <v>105981.981981982</v>
      </c>
      <c r="AF50" s="463" t="n">
        <v>155136</v>
      </c>
      <c r="AG50" s="461" t="n">
        <v>151847.980997625</v>
      </c>
      <c r="AH50" s="462" t="n">
        <v>150292.857142857</v>
      </c>
      <c r="AI50" s="463" t="n">
        <v>162976</v>
      </c>
    </row>
    <row r="51" customFormat="false" ht="13.5" hidden="false" customHeight="true" outlineLevel="0" collapsed="false">
      <c r="A51" s="468" t="s">
        <v>458</v>
      </c>
      <c r="B51" s="441" t="s">
        <v>430</v>
      </c>
      <c r="C51" s="461" t="n">
        <v>19908.9841456254</v>
      </c>
      <c r="D51" s="462" t="n">
        <v>21300.2949852507</v>
      </c>
      <c r="E51" s="463" t="n">
        <v>32999</v>
      </c>
      <c r="F51" s="461" t="n">
        <v>16929.1101055807</v>
      </c>
      <c r="G51" s="462" t="n">
        <v>12898.9751098097</v>
      </c>
      <c r="H51" s="463" t="n">
        <v>20212</v>
      </c>
      <c r="I51" s="461" t="n">
        <v>28305.9701492537</v>
      </c>
      <c r="J51" s="462" t="n">
        <v>28791.0447761194</v>
      </c>
      <c r="K51" s="463" t="n">
        <v>20212</v>
      </c>
      <c r="L51" s="461" t="n">
        <v>12681.2121212121</v>
      </c>
      <c r="M51" s="462" t="n">
        <v>12922.5181598063</v>
      </c>
      <c r="N51" s="463" t="n">
        <v>20212</v>
      </c>
      <c r="O51" s="461" t="n">
        <v>20651.5486725664</v>
      </c>
      <c r="P51" s="462" t="n">
        <v>16088.9132821076</v>
      </c>
      <c r="Q51" s="463" t="n">
        <v>20212</v>
      </c>
      <c r="R51" s="461" t="n">
        <v>5903.9070749736</v>
      </c>
      <c r="S51" s="462" t="n">
        <v>3678.24967824968</v>
      </c>
      <c r="T51" s="463" t="n">
        <v>16301</v>
      </c>
      <c r="U51" s="461" t="n">
        <v>6588.54166666667</v>
      </c>
      <c r="V51" s="462" t="n">
        <v>5702.0202020202</v>
      </c>
      <c r="W51" s="463" t="n">
        <v>13905</v>
      </c>
      <c r="X51" s="461" t="e">
        <f aca="false"/>
        <v>#DIV/0!</v>
      </c>
      <c r="Y51" s="462" t="e">
        <f aca="false"/>
        <v>#DIV/0!</v>
      </c>
      <c r="Z51" s="463" t="n">
        <v>13905</v>
      </c>
      <c r="AA51" s="461" t="e">
        <f aca="false"/>
        <v>#DIV/0!</v>
      </c>
      <c r="AB51" s="462" t="e">
        <f aca="false"/>
        <v>#DIV/0!</v>
      </c>
      <c r="AC51" s="463" t="n">
        <v>16301</v>
      </c>
      <c r="AD51" s="461" t="n">
        <v>14889.6396396396</v>
      </c>
      <c r="AE51" s="462" t="n">
        <v>15799.5495495495</v>
      </c>
      <c r="AF51" s="463" t="n">
        <v>16301</v>
      </c>
      <c r="AG51" s="461" t="n">
        <v>20377.6722090261</v>
      </c>
      <c r="AH51" s="462" t="n">
        <v>15314.2857142857</v>
      </c>
      <c r="AI51" s="463" t="n">
        <v>20212</v>
      </c>
    </row>
    <row r="52" customFormat="false" ht="13.5" hidden="false" customHeight="true" outlineLevel="0" collapsed="false">
      <c r="A52" s="468" t="s">
        <v>453</v>
      </c>
      <c r="B52" s="441" t="s">
        <v>433</v>
      </c>
      <c r="C52" s="461" t="n">
        <v>2372.87140340575</v>
      </c>
      <c r="D52" s="462" t="n">
        <v>7479.64601769912</v>
      </c>
      <c r="E52" s="463" t="n">
        <v>13649</v>
      </c>
      <c r="F52" s="461" t="n">
        <v>2600.30165912519</v>
      </c>
      <c r="G52" s="462" t="n">
        <v>7954.61200585652</v>
      </c>
      <c r="H52" s="463" t="n">
        <v>12150</v>
      </c>
      <c r="I52" s="461" t="n">
        <v>5751.24378109453</v>
      </c>
      <c r="J52" s="462" t="n">
        <v>16058.4577114428</v>
      </c>
      <c r="K52" s="463" t="n">
        <v>12150</v>
      </c>
      <c r="L52" s="461" t="n">
        <v>4818.18181818182</v>
      </c>
      <c r="M52" s="462" t="n">
        <v>8887.40920096852</v>
      </c>
      <c r="N52" s="463" t="n">
        <v>12150</v>
      </c>
      <c r="O52" s="461" t="n">
        <v>11522.1238938053</v>
      </c>
      <c r="P52" s="462" t="n">
        <v>20229.4182217344</v>
      </c>
      <c r="Q52" s="463" t="n">
        <v>12150</v>
      </c>
      <c r="R52" s="461" t="n">
        <v>7366.42027455122</v>
      </c>
      <c r="S52" s="462" t="n">
        <v>7781.20978120978</v>
      </c>
      <c r="T52" s="463" t="n">
        <v>10746</v>
      </c>
      <c r="U52" s="461" t="n">
        <v>1244.79166666667</v>
      </c>
      <c r="V52" s="462" t="n">
        <v>5010.10101010101</v>
      </c>
      <c r="W52" s="463" t="n">
        <v>7929</v>
      </c>
      <c r="X52" s="461" t="e">
        <f aca="false"/>
        <v>#DIV/0!</v>
      </c>
      <c r="Y52" s="462" t="e">
        <f aca="false"/>
        <v>#DIV/0!</v>
      </c>
      <c r="Z52" s="463" t="n">
        <v>7929</v>
      </c>
      <c r="AA52" s="461" t="e">
        <f aca="false"/>
        <v>#DIV/0!</v>
      </c>
      <c r="AB52" s="462" t="e">
        <f aca="false"/>
        <v>#DIV/0!</v>
      </c>
      <c r="AC52" s="463" t="n">
        <v>10746</v>
      </c>
      <c r="AD52" s="461" t="n">
        <v>9450.45045045045</v>
      </c>
      <c r="AE52" s="462" t="n">
        <v>13175.6756756757</v>
      </c>
      <c r="AF52" s="463" t="n">
        <v>10746</v>
      </c>
      <c r="AG52" s="461" t="n">
        <v>20114.0142517815</v>
      </c>
      <c r="AH52" s="462" t="n">
        <v>19421.4285714286</v>
      </c>
      <c r="AI52" s="463" t="n">
        <v>12150</v>
      </c>
    </row>
    <row r="53" customFormat="false" ht="13.5" hidden="false" customHeight="true" outlineLevel="0" collapsed="false">
      <c r="A53" s="468" t="s">
        <v>459</v>
      </c>
      <c r="B53" s="441" t="s">
        <v>435</v>
      </c>
      <c r="C53" s="461" t="n">
        <v>128601.291837933</v>
      </c>
      <c r="D53" s="462" t="n">
        <v>122100.884955752</v>
      </c>
      <c r="E53" s="463" t="n">
        <v>109761</v>
      </c>
      <c r="F53" s="461" t="n">
        <v>105708.898944193</v>
      </c>
      <c r="G53" s="462" t="n">
        <v>102980.966325037</v>
      </c>
      <c r="H53" s="463" t="n">
        <v>105703</v>
      </c>
      <c r="I53" s="461" t="n">
        <v>109363.184079602</v>
      </c>
      <c r="J53" s="462" t="n">
        <v>99532.3383084577</v>
      </c>
      <c r="K53" s="463" t="n">
        <v>105703</v>
      </c>
      <c r="L53" s="461" t="n">
        <v>91939.3939393939</v>
      </c>
      <c r="M53" s="462" t="n">
        <v>89674.3341404358</v>
      </c>
      <c r="N53" s="463" t="n">
        <v>105703</v>
      </c>
      <c r="O53" s="461" t="n">
        <v>118184.734513274</v>
      </c>
      <c r="P53" s="462" t="n">
        <v>113409.440175631</v>
      </c>
      <c r="Q53" s="463" t="n">
        <v>105703</v>
      </c>
      <c r="R53" s="461" t="n">
        <v>53050.6863780359</v>
      </c>
      <c r="S53" s="462" t="n">
        <v>48724.5817245817</v>
      </c>
      <c r="T53" s="463" t="n">
        <v>103137</v>
      </c>
      <c r="U53" s="461" t="n">
        <v>91619.7916666667</v>
      </c>
      <c r="V53" s="462" t="n">
        <v>81323.2323232323</v>
      </c>
      <c r="W53" s="463" t="n">
        <v>110883</v>
      </c>
      <c r="X53" s="461" t="e">
        <f aca="false"/>
        <v>#DIV/0!</v>
      </c>
      <c r="Y53" s="462" t="e">
        <f aca="false"/>
        <v>#DIV/0!</v>
      </c>
      <c r="Z53" s="463" t="n">
        <v>110883</v>
      </c>
      <c r="AA53" s="461" t="e">
        <f aca="false"/>
        <v>#DIV/0!</v>
      </c>
      <c r="AB53" s="462" t="e">
        <f aca="false"/>
        <v>#DIV/0!</v>
      </c>
      <c r="AC53" s="463" t="n">
        <v>103137</v>
      </c>
      <c r="AD53" s="461" t="n">
        <v>60054.0540540541</v>
      </c>
      <c r="AE53" s="462" t="n">
        <v>55015.7657657658</v>
      </c>
      <c r="AF53" s="463" t="n">
        <v>103137</v>
      </c>
      <c r="AG53" s="461" t="n">
        <v>102736.342042755</v>
      </c>
      <c r="AH53" s="462" t="n">
        <v>99011.9047619048</v>
      </c>
      <c r="AI53" s="463" t="n">
        <v>105703</v>
      </c>
    </row>
    <row r="54" customFormat="false" ht="13.5" hidden="false" customHeight="true" outlineLevel="0" collapsed="false">
      <c r="A54" s="468" t="s">
        <v>440</v>
      </c>
      <c r="B54" s="441" t="s">
        <v>437</v>
      </c>
      <c r="C54" s="461" t="n">
        <v>27213.7404580153</v>
      </c>
      <c r="D54" s="462" t="n">
        <v>27130.383480826</v>
      </c>
      <c r="E54" s="463" t="n">
        <v>28731</v>
      </c>
      <c r="F54" s="461" t="n">
        <v>19099.5475113122</v>
      </c>
      <c r="G54" s="462" t="n">
        <v>27462.6647144949</v>
      </c>
      <c r="H54" s="463" t="n">
        <v>24912</v>
      </c>
      <c r="I54" s="461" t="n">
        <v>18610.6965174129</v>
      </c>
      <c r="J54" s="462" t="n">
        <v>18815.92039801</v>
      </c>
      <c r="K54" s="463" t="n">
        <v>24912</v>
      </c>
      <c r="L54" s="461" t="n">
        <v>18555.1515151515</v>
      </c>
      <c r="M54" s="462" t="n">
        <v>19141.6464891041</v>
      </c>
      <c r="N54" s="463" t="n">
        <v>24912</v>
      </c>
      <c r="O54" s="461" t="n">
        <v>18234.5132743363</v>
      </c>
      <c r="P54" s="462" t="n">
        <v>19476.3995609221</v>
      </c>
      <c r="Q54" s="463" t="n">
        <v>24912</v>
      </c>
      <c r="R54" s="461" t="n">
        <v>7575.50158394931</v>
      </c>
      <c r="S54" s="462" t="n">
        <v>9566.28056628057</v>
      </c>
      <c r="T54" s="463" t="n">
        <v>24952</v>
      </c>
      <c r="U54" s="461" t="n">
        <v>18463.5416666667</v>
      </c>
      <c r="V54" s="462" t="n">
        <v>13373.7373737374</v>
      </c>
      <c r="W54" s="463" t="n">
        <v>28242</v>
      </c>
      <c r="X54" s="461" t="e">
        <f aca="false"/>
        <v>#DIV/0!</v>
      </c>
      <c r="Y54" s="462" t="e">
        <f aca="false"/>
        <v>#DIV/0!</v>
      </c>
      <c r="Z54" s="463" t="n">
        <v>28242</v>
      </c>
      <c r="AA54" s="461" t="e">
        <f aca="false"/>
        <v>#DIV/0!</v>
      </c>
      <c r="AB54" s="462" t="e">
        <f aca="false"/>
        <v>#DIV/0!</v>
      </c>
      <c r="AC54" s="463" t="n">
        <v>24952</v>
      </c>
      <c r="AD54" s="461" t="n">
        <v>21421.1711711712</v>
      </c>
      <c r="AE54" s="462" t="n">
        <v>21990.990990991</v>
      </c>
      <c r="AF54" s="463" t="n">
        <v>24952</v>
      </c>
      <c r="AG54" s="461" t="n">
        <v>8619.95249406176</v>
      </c>
      <c r="AH54" s="462" t="n">
        <v>16545.2380952381</v>
      </c>
      <c r="AI54" s="463" t="n">
        <v>24912</v>
      </c>
    </row>
    <row r="55" customFormat="false" ht="13.5" hidden="false" customHeight="true" outlineLevel="0" collapsed="false">
      <c r="A55" s="460"/>
      <c r="B55" s="441" t="s">
        <v>438</v>
      </c>
      <c r="C55" s="461" t="n">
        <v>0</v>
      </c>
      <c r="D55" s="462" t="n">
        <v>0</v>
      </c>
      <c r="E55" s="463"/>
      <c r="F55" s="461" t="n">
        <v>0</v>
      </c>
      <c r="G55" s="462" t="n">
        <v>0</v>
      </c>
      <c r="H55" s="463"/>
      <c r="I55" s="461" t="n">
        <v>0</v>
      </c>
      <c r="J55" s="462" t="n">
        <v>0</v>
      </c>
      <c r="K55" s="463"/>
      <c r="L55" s="461" t="n">
        <v>0</v>
      </c>
      <c r="M55" s="462" t="n">
        <v>0</v>
      </c>
      <c r="N55" s="463"/>
      <c r="O55" s="461" t="n">
        <v>0</v>
      </c>
      <c r="P55" s="462" t="n">
        <v>0</v>
      </c>
      <c r="Q55" s="463"/>
      <c r="R55" s="461" t="n">
        <v>1848.8151900543</v>
      </c>
      <c r="S55" s="462" t="n">
        <v>1397.88602479888</v>
      </c>
      <c r="T55" s="463"/>
      <c r="U55" s="461" t="n">
        <v>91.7257950530035</v>
      </c>
      <c r="V55" s="462" t="n">
        <v>0</v>
      </c>
      <c r="W55" s="463"/>
      <c r="X55" s="461" t="e">
        <f aca="false"/>
        <v>#DIV/0!</v>
      </c>
      <c r="Y55" s="462" t="e">
        <f aca="false"/>
        <v>#DIV/0!</v>
      </c>
      <c r="Z55" s="463"/>
      <c r="AA55" s="461" t="e">
        <f aca="false"/>
        <v>#DIV/0!</v>
      </c>
      <c r="AB55" s="462" t="e">
        <f aca="false"/>
        <v>#DIV/0!</v>
      </c>
      <c r="AC55" s="463"/>
      <c r="AD55" s="461" t="n">
        <v>0</v>
      </c>
      <c r="AE55" s="462" t="n">
        <v>0</v>
      </c>
      <c r="AF55" s="463"/>
      <c r="AG55" s="461" t="n">
        <v>4.3398667250657</v>
      </c>
      <c r="AH55" s="462" t="n">
        <v>3.8924005513046</v>
      </c>
      <c r="AI55" s="463"/>
    </row>
    <row r="56" customFormat="false" ht="13.5" hidden="false" customHeight="true" outlineLevel="0" collapsed="false">
      <c r="A56" s="460"/>
      <c r="B56" s="441" t="s">
        <v>441</v>
      </c>
      <c r="C56" s="461" t="n">
        <v>448584.263065179</v>
      </c>
      <c r="D56" s="462" t="n">
        <v>441172.271386431</v>
      </c>
      <c r="E56" s="463" t="n">
        <v>491567</v>
      </c>
      <c r="F56" s="461" t="n">
        <v>397657.616892911</v>
      </c>
      <c r="G56" s="462" t="n">
        <v>421496.339677892</v>
      </c>
      <c r="H56" s="463" t="n">
        <v>462663</v>
      </c>
      <c r="I56" s="461" t="n">
        <v>447319.651741294</v>
      </c>
      <c r="J56" s="462" t="n">
        <v>436705.223880597</v>
      </c>
      <c r="K56" s="463" t="n">
        <v>462663</v>
      </c>
      <c r="L56" s="461" t="n">
        <v>389464.242424242</v>
      </c>
      <c r="M56" s="462" t="n">
        <v>390231.234866828</v>
      </c>
      <c r="N56" s="463" t="n">
        <v>462663</v>
      </c>
      <c r="O56" s="461" t="n">
        <v>475995.575221239</v>
      </c>
      <c r="P56" s="462" t="n">
        <v>473531.284302964</v>
      </c>
      <c r="Q56" s="463" t="n">
        <v>462663</v>
      </c>
      <c r="R56" s="461" t="n">
        <v>309170.010559662</v>
      </c>
      <c r="S56" s="462" t="n">
        <v>286464.607464607</v>
      </c>
      <c r="T56" s="463" t="n">
        <v>458544</v>
      </c>
      <c r="U56" s="461" t="n">
        <v>388125</v>
      </c>
      <c r="V56" s="462" t="n">
        <v>361000</v>
      </c>
      <c r="W56" s="463" t="n">
        <v>477840</v>
      </c>
      <c r="X56" s="461" t="e">
        <f aca="false"/>
        <v>#DIV/0!</v>
      </c>
      <c r="Y56" s="462" t="e">
        <f aca="false"/>
        <v>#DIV/0!</v>
      </c>
      <c r="Z56" s="463" t="n">
        <v>477840</v>
      </c>
      <c r="AA56" s="461" t="e">
        <f aca="false"/>
        <v>#DIV/0!</v>
      </c>
      <c r="AB56" s="462" t="e">
        <f aca="false"/>
        <v>#DIV/0!</v>
      </c>
      <c r="AC56" s="463" t="n">
        <v>458544</v>
      </c>
      <c r="AD56" s="461" t="n">
        <v>369020.27027027</v>
      </c>
      <c r="AE56" s="462" t="n">
        <v>357373.873873874</v>
      </c>
      <c r="AF56" s="463" t="n">
        <v>458544</v>
      </c>
      <c r="AG56" s="461" t="n">
        <v>439394.299287411</v>
      </c>
      <c r="AH56" s="462" t="n">
        <v>429302.380952381</v>
      </c>
      <c r="AI56" s="463" t="n">
        <v>462663</v>
      </c>
    </row>
    <row r="57" customFormat="false" ht="13.5" hidden="false" customHeight="true" outlineLevel="0" collapsed="false">
      <c r="A57" s="460"/>
      <c r="B57" s="441" t="s">
        <v>443</v>
      </c>
      <c r="C57" s="473" t="n">
        <v>40.8297872340426</v>
      </c>
      <c r="D57" s="474" t="n">
        <v>40.6950354609929</v>
      </c>
      <c r="E57" s="475" t="n">
        <v>40</v>
      </c>
      <c r="F57" s="473" t="n">
        <v>36.6037735849057</v>
      </c>
      <c r="G57" s="474" t="n">
        <v>44.6</v>
      </c>
      <c r="H57" s="475" t="n">
        <v>42</v>
      </c>
      <c r="I57" s="473" t="n">
        <v>39.7313432835821</v>
      </c>
      <c r="J57" s="474" t="n">
        <v>39.3432835820896</v>
      </c>
      <c r="K57" s="475" t="n">
        <v>42</v>
      </c>
      <c r="L57" s="473" t="n">
        <v>48.3188405797102</v>
      </c>
      <c r="M57" s="474" t="n">
        <v>46.8550724637681</v>
      </c>
      <c r="N57" s="475" t="n">
        <v>42</v>
      </c>
      <c r="O57" s="473" t="n">
        <v>41.12</v>
      </c>
      <c r="P57" s="474" t="n">
        <v>40.5466666666667</v>
      </c>
      <c r="Q57" s="475" t="n">
        <v>42</v>
      </c>
      <c r="R57" s="473" t="n">
        <v>47.5903614457831</v>
      </c>
      <c r="S57" s="474" t="n">
        <v>48.5833333333333</v>
      </c>
      <c r="T57" s="475" t="n">
        <v>45</v>
      </c>
      <c r="U57" s="473" t="n">
        <v>46.375</v>
      </c>
      <c r="V57" s="474" t="n">
        <v>46.5294117647059</v>
      </c>
      <c r="W57" s="475" t="n">
        <v>47</v>
      </c>
      <c r="X57" s="473" t="e">
        <f aca="false"/>
        <v>#DIV/0!</v>
      </c>
      <c r="Y57" s="474" t="e">
        <f aca="false"/>
        <v>#DIV/0!</v>
      </c>
      <c r="Z57" s="475" t="n">
        <v>47</v>
      </c>
      <c r="AA57" s="473" t="e">
        <f aca="false"/>
        <v>#DIV/0!</v>
      </c>
      <c r="AB57" s="474" t="e">
        <f aca="false"/>
        <v>#DIV/0!</v>
      </c>
      <c r="AC57" s="475" t="n">
        <v>45</v>
      </c>
      <c r="AD57" s="473" t="n">
        <v>38.5135135135135</v>
      </c>
      <c r="AE57" s="474" t="n">
        <v>39.7027027027027</v>
      </c>
      <c r="AF57" s="475" t="n">
        <v>45</v>
      </c>
      <c r="AG57" s="473" t="n">
        <v>37.3714285714286</v>
      </c>
      <c r="AH57" s="474" t="n">
        <v>38.7428571428571</v>
      </c>
      <c r="AI57" s="475" t="n">
        <v>42</v>
      </c>
    </row>
    <row r="58" customFormat="false" ht="13.5" hidden="false" customHeight="true" outlineLevel="0" collapsed="false">
      <c r="A58" s="460"/>
      <c r="B58" s="441" t="s">
        <v>445</v>
      </c>
      <c r="C58" s="473" t="n">
        <v>13.3758865248227</v>
      </c>
      <c r="D58" s="474" t="n">
        <v>12.7163120567376</v>
      </c>
      <c r="E58" s="475" t="n">
        <v>14</v>
      </c>
      <c r="F58" s="473" t="n">
        <v>15.9245283018868</v>
      </c>
      <c r="G58" s="474" t="n">
        <v>20.5090909090909</v>
      </c>
      <c r="H58" s="475" t="n">
        <v>16</v>
      </c>
      <c r="I58" s="473" t="n">
        <v>16.2835820895522</v>
      </c>
      <c r="J58" s="474" t="n">
        <v>15.910447761194</v>
      </c>
      <c r="K58" s="475" t="n">
        <v>16</v>
      </c>
      <c r="L58" s="473" t="n">
        <v>17.695652173913</v>
      </c>
      <c r="M58" s="474" t="n">
        <v>14.1594202898551</v>
      </c>
      <c r="N58" s="475" t="n">
        <v>16</v>
      </c>
      <c r="O58" s="473" t="n">
        <v>18.1066666666667</v>
      </c>
      <c r="P58" s="474" t="n">
        <v>17.5466666666667</v>
      </c>
      <c r="Q58" s="475" t="n">
        <v>16</v>
      </c>
      <c r="R58" s="473" t="n">
        <v>5.16867469879518</v>
      </c>
      <c r="S58" s="474" t="n">
        <v>5.05555555555556</v>
      </c>
      <c r="T58" s="475" t="n">
        <v>17</v>
      </c>
      <c r="U58" s="473" t="n">
        <v>22.25</v>
      </c>
      <c r="V58" s="474" t="n">
        <v>23.7058823529412</v>
      </c>
      <c r="W58" s="475" t="n">
        <v>17</v>
      </c>
      <c r="X58" s="473" t="e">
        <f aca="false"/>
        <v>#DIV/0!</v>
      </c>
      <c r="Y58" s="474" t="e">
        <f aca="false"/>
        <v>#DIV/0!</v>
      </c>
      <c r="Z58" s="475" t="n">
        <v>17</v>
      </c>
      <c r="AA58" s="473" t="e">
        <f aca="false"/>
        <v>#DIV/0!</v>
      </c>
      <c r="AB58" s="474" t="e">
        <f aca="false"/>
        <v>#DIV/0!</v>
      </c>
      <c r="AC58" s="475" t="n">
        <v>17</v>
      </c>
      <c r="AD58" s="473" t="n">
        <v>11.8378378378378</v>
      </c>
      <c r="AE58" s="474" t="n">
        <v>11.5945945945946</v>
      </c>
      <c r="AF58" s="475" t="n">
        <v>17</v>
      </c>
      <c r="AG58" s="473" t="n">
        <v>14.7714285714286</v>
      </c>
      <c r="AH58" s="474" t="n">
        <v>15.5142857142857</v>
      </c>
      <c r="AI58" s="475" t="n">
        <v>16</v>
      </c>
    </row>
    <row r="59" customFormat="false" ht="13.5" hidden="false" customHeight="true" outlineLevel="0" collapsed="false">
      <c r="A59" s="476"/>
      <c r="B59" s="477" t="s">
        <v>422</v>
      </c>
      <c r="C59" s="478" t="n">
        <v>828</v>
      </c>
      <c r="D59" s="479" t="n">
        <v>836</v>
      </c>
      <c r="E59" s="480" t="n">
        <v>0</v>
      </c>
      <c r="F59" s="478" t="n">
        <v>334</v>
      </c>
      <c r="G59" s="479" t="n">
        <v>326</v>
      </c>
      <c r="H59" s="480" t="n">
        <v>0</v>
      </c>
      <c r="I59" s="478" t="n">
        <v>407</v>
      </c>
      <c r="J59" s="479" t="n">
        <v>409</v>
      </c>
      <c r="K59" s="480" t="n">
        <v>0</v>
      </c>
      <c r="L59" s="478" t="n">
        <v>233</v>
      </c>
      <c r="M59" s="479" t="n">
        <v>236</v>
      </c>
      <c r="N59" s="480" t="n">
        <v>0</v>
      </c>
      <c r="O59" s="478" t="n">
        <v>415</v>
      </c>
      <c r="P59" s="479" t="n">
        <v>420</v>
      </c>
      <c r="Q59" s="480" t="n">
        <v>0</v>
      </c>
      <c r="R59" s="478" t="n">
        <v>236</v>
      </c>
      <c r="S59" s="479" t="n">
        <v>219</v>
      </c>
      <c r="T59" s="480" t="n">
        <v>0</v>
      </c>
      <c r="U59" s="478" t="n">
        <v>107</v>
      </c>
      <c r="V59" s="479" t="n">
        <v>94</v>
      </c>
      <c r="W59" s="480" t="n">
        <v>0</v>
      </c>
      <c r="X59" s="478" t="n">
        <v>3</v>
      </c>
      <c r="Y59" s="479" t="n">
        <v>3</v>
      </c>
      <c r="Z59" s="480" t="n">
        <v>0</v>
      </c>
      <c r="AA59" s="478" t="n">
        <v>0</v>
      </c>
      <c r="AB59" s="479" t="n">
        <v>0</v>
      </c>
      <c r="AC59" s="480" t="n">
        <v>0</v>
      </c>
      <c r="AD59" s="478" t="n">
        <v>176</v>
      </c>
      <c r="AE59" s="479" t="n">
        <v>175</v>
      </c>
      <c r="AF59" s="480" t="n">
        <v>0</v>
      </c>
      <c r="AG59" s="478" t="n">
        <v>240</v>
      </c>
      <c r="AH59" s="479" t="n">
        <v>241</v>
      </c>
      <c r="AI59" s="480" t="n">
        <v>0</v>
      </c>
    </row>
    <row r="60" customFormat="false" ht="13.5" hidden="false" customHeight="true" outlineLevel="0" collapsed="false">
      <c r="A60" s="460" t="s">
        <v>455</v>
      </c>
      <c r="B60" s="441" t="s">
        <v>425</v>
      </c>
      <c r="C60" s="461" t="n">
        <v>286569.484742371</v>
      </c>
      <c r="D60" s="462" t="n">
        <v>279640.229999009</v>
      </c>
      <c r="E60" s="463" t="n">
        <v>265717</v>
      </c>
      <c r="F60" s="461" t="n">
        <v>206109.452736318</v>
      </c>
      <c r="G60" s="462" t="n">
        <v>203173.924115101</v>
      </c>
      <c r="H60" s="463" t="n">
        <v>255636</v>
      </c>
      <c r="I60" s="461" t="n">
        <v>273150.31613298</v>
      </c>
      <c r="J60" s="462" t="n">
        <v>262389.53607194</v>
      </c>
      <c r="K60" s="463" t="n">
        <v>255636</v>
      </c>
      <c r="L60" s="461" t="n">
        <v>285576.512455516</v>
      </c>
      <c r="M60" s="462" t="n">
        <v>283964.108031272</v>
      </c>
      <c r="N60" s="463" t="n">
        <v>255636</v>
      </c>
      <c r="O60" s="461" t="n">
        <v>286987.090367428</v>
      </c>
      <c r="P60" s="462" t="n">
        <v>279425.892679035</v>
      </c>
      <c r="Q60" s="463" t="n">
        <v>255636</v>
      </c>
      <c r="R60" s="461" t="n">
        <v>157488.880787459</v>
      </c>
      <c r="S60" s="462" t="n">
        <v>165617.80929866</v>
      </c>
      <c r="T60" s="463" t="n">
        <v>256290</v>
      </c>
      <c r="U60" s="461" t="n">
        <v>160033.489096573</v>
      </c>
      <c r="V60" s="462" t="n">
        <v>256518.08318264</v>
      </c>
      <c r="W60" s="463" t="n">
        <v>287677</v>
      </c>
      <c r="X60" s="461" t="n">
        <v>366250</v>
      </c>
      <c r="Y60" s="462" t="n">
        <v>287916.666666667</v>
      </c>
      <c r="Z60" s="463" t="n">
        <v>287677</v>
      </c>
      <c r="AA60" s="461" t="e">
        <f aca="false"/>
        <v>#DIV/0!</v>
      </c>
      <c r="AB60" s="462" t="e">
        <f aca="false"/>
        <v>#DIV/0!</v>
      </c>
      <c r="AC60" s="463" t="n">
        <v>256290</v>
      </c>
      <c r="AD60" s="461" t="n">
        <v>300570.549242424</v>
      </c>
      <c r="AE60" s="462" t="n">
        <v>297707.859848485</v>
      </c>
      <c r="AF60" s="463" t="n">
        <v>256290</v>
      </c>
      <c r="AG60" s="461" t="n">
        <v>292588.456284153</v>
      </c>
      <c r="AH60" s="462" t="n">
        <v>281009.955372468</v>
      </c>
      <c r="AI60" s="463" t="n">
        <v>255636</v>
      </c>
    </row>
    <row r="61" customFormat="false" ht="13.5" hidden="false" customHeight="true" outlineLevel="0" collapsed="false">
      <c r="A61" s="460"/>
      <c r="B61" s="441" t="s">
        <v>428</v>
      </c>
      <c r="C61" s="461" t="n">
        <v>236864.132066033</v>
      </c>
      <c r="D61" s="462" t="n">
        <v>240944.879547933</v>
      </c>
      <c r="E61" s="463" t="n">
        <v>135166</v>
      </c>
      <c r="F61" s="461" t="n">
        <v>157619.651741294</v>
      </c>
      <c r="G61" s="462" t="n">
        <v>160727.527374586</v>
      </c>
      <c r="H61" s="463" t="n">
        <v>144201</v>
      </c>
      <c r="I61" s="461" t="n">
        <v>194543.952682031</v>
      </c>
      <c r="J61" s="462" t="n">
        <v>191332.107091764</v>
      </c>
      <c r="K61" s="463" t="n">
        <v>144201</v>
      </c>
      <c r="L61" s="461" t="n">
        <v>167364.768683274</v>
      </c>
      <c r="M61" s="462" t="n">
        <v>174962.686567164</v>
      </c>
      <c r="N61" s="463" t="n">
        <v>144201</v>
      </c>
      <c r="O61" s="461" t="n">
        <v>197686.593843098</v>
      </c>
      <c r="P61" s="462" t="n">
        <v>197945.74107321</v>
      </c>
      <c r="Q61" s="463" t="n">
        <v>144201</v>
      </c>
      <c r="R61" s="461" t="n">
        <v>129481.954064892</v>
      </c>
      <c r="S61" s="462" t="n">
        <v>128570.133963751</v>
      </c>
      <c r="T61" s="463" t="n">
        <v>134362</v>
      </c>
      <c r="U61" s="461" t="n">
        <v>157234.423676012</v>
      </c>
      <c r="V61" s="462" t="n">
        <v>175707.956600362</v>
      </c>
      <c r="W61" s="463" t="n">
        <v>123908</v>
      </c>
      <c r="X61" s="461" t="n">
        <v>176861.111111111</v>
      </c>
      <c r="Y61" s="462" t="n">
        <v>157027.777777778</v>
      </c>
      <c r="Z61" s="463" t="n">
        <v>123908</v>
      </c>
      <c r="AA61" s="461" t="e">
        <f aca="false"/>
        <v>#DIV/0!</v>
      </c>
      <c r="AB61" s="462" t="e">
        <f aca="false"/>
        <v>#DIV/0!</v>
      </c>
      <c r="AC61" s="463" t="n">
        <v>134362</v>
      </c>
      <c r="AD61" s="461" t="n">
        <v>164013.257575758</v>
      </c>
      <c r="AE61" s="462" t="n">
        <v>167039.772727273</v>
      </c>
      <c r="AF61" s="463" t="n">
        <v>134362</v>
      </c>
      <c r="AG61" s="461" t="n">
        <v>222320.696721311</v>
      </c>
      <c r="AH61" s="462" t="n">
        <v>211306.556814281</v>
      </c>
      <c r="AI61" s="463" t="n">
        <v>144201</v>
      </c>
    </row>
    <row r="62" customFormat="false" ht="13.5" hidden="false" customHeight="true" outlineLevel="0" collapsed="false">
      <c r="A62" s="468" t="s">
        <v>456</v>
      </c>
      <c r="B62" s="441" t="s">
        <v>430</v>
      </c>
      <c r="C62" s="461" t="n">
        <v>19949.6748374187</v>
      </c>
      <c r="D62" s="462" t="n">
        <v>23663.0316248637</v>
      </c>
      <c r="E62" s="463" t="n">
        <v>17826</v>
      </c>
      <c r="F62" s="461" t="n">
        <v>14076.1194029851</v>
      </c>
      <c r="G62" s="462" t="n">
        <v>12141.0746116628</v>
      </c>
      <c r="H62" s="463" t="n">
        <v>8835</v>
      </c>
      <c r="I62" s="461" t="n">
        <v>20663.4713440751</v>
      </c>
      <c r="J62" s="462" t="n">
        <v>21088.9025137952</v>
      </c>
      <c r="K62" s="463" t="n">
        <v>8835</v>
      </c>
      <c r="L62" s="461" t="n">
        <v>14276.1565836299</v>
      </c>
      <c r="M62" s="462" t="n">
        <v>15955.934612651</v>
      </c>
      <c r="N62" s="463" t="n">
        <v>8835</v>
      </c>
      <c r="O62" s="461" t="n">
        <v>16604.9652432969</v>
      </c>
      <c r="P62" s="462" t="n">
        <v>16555.3560742071</v>
      </c>
      <c r="Q62" s="463" t="n">
        <v>8835</v>
      </c>
      <c r="R62" s="461" t="n">
        <v>9023.33211811885</v>
      </c>
      <c r="S62" s="462" t="n">
        <v>6362.49014972419</v>
      </c>
      <c r="T62" s="463" t="n">
        <v>7441</v>
      </c>
      <c r="U62" s="461" t="n">
        <v>7771.80685358255</v>
      </c>
      <c r="V62" s="462" t="n">
        <v>9797.46835443038</v>
      </c>
      <c r="W62" s="463" t="n">
        <v>6929</v>
      </c>
      <c r="X62" s="461" t="n">
        <v>7083.33333333333</v>
      </c>
      <c r="Y62" s="462" t="n">
        <v>4444.44444444444</v>
      </c>
      <c r="Z62" s="463" t="n">
        <v>6929</v>
      </c>
      <c r="AA62" s="461" t="e">
        <f aca="false"/>
        <v>#DIV/0!</v>
      </c>
      <c r="AB62" s="462" t="e">
        <f aca="false"/>
        <v>#DIV/0!</v>
      </c>
      <c r="AC62" s="463" t="n">
        <v>7441</v>
      </c>
      <c r="AD62" s="461" t="n">
        <v>21286.9318181818</v>
      </c>
      <c r="AE62" s="462" t="n">
        <v>22650.0946969697</v>
      </c>
      <c r="AF62" s="463" t="n">
        <v>7441</v>
      </c>
      <c r="AG62" s="461" t="n">
        <v>20683.7431693989</v>
      </c>
      <c r="AH62" s="462" t="n">
        <v>19253.6903535874</v>
      </c>
      <c r="AI62" s="463" t="n">
        <v>8835</v>
      </c>
    </row>
    <row r="63" customFormat="false" ht="13.5" hidden="false" customHeight="true" outlineLevel="0" collapsed="false">
      <c r="A63" s="460"/>
      <c r="B63" s="441" t="s">
        <v>433</v>
      </c>
      <c r="C63" s="461" t="n">
        <v>28630.2151075538</v>
      </c>
      <c r="D63" s="462" t="n">
        <v>34225.9343709725</v>
      </c>
      <c r="E63" s="463" t="n">
        <v>10251</v>
      </c>
      <c r="F63" s="461" t="n">
        <v>17085.3233830846</v>
      </c>
      <c r="G63" s="462" t="n">
        <v>21688.5663356252</v>
      </c>
      <c r="H63" s="463" t="n">
        <v>14466</v>
      </c>
      <c r="I63" s="461" t="n">
        <v>33748.9292270039</v>
      </c>
      <c r="J63" s="462" t="n">
        <v>37770.6928264868</v>
      </c>
      <c r="K63" s="463" t="n">
        <v>14466</v>
      </c>
      <c r="L63" s="461" t="n">
        <v>17816.7259786477</v>
      </c>
      <c r="M63" s="462" t="n">
        <v>21388.7704335466</v>
      </c>
      <c r="N63" s="463" t="n">
        <v>14466</v>
      </c>
      <c r="O63" s="461" t="n">
        <v>35358.093346574</v>
      </c>
      <c r="P63" s="462" t="n">
        <v>42517.0556552962</v>
      </c>
      <c r="Q63" s="463" t="n">
        <v>14466</v>
      </c>
      <c r="R63" s="461" t="n">
        <v>21476.1210353627</v>
      </c>
      <c r="S63" s="462" t="n">
        <v>22995.2718676123</v>
      </c>
      <c r="T63" s="463" t="n">
        <v>14728</v>
      </c>
      <c r="U63" s="461" t="n">
        <v>22862.9283489097</v>
      </c>
      <c r="V63" s="462" t="n">
        <v>24936.7088607595</v>
      </c>
      <c r="W63" s="463" t="n">
        <v>2771</v>
      </c>
      <c r="X63" s="461" t="n">
        <v>0</v>
      </c>
      <c r="Y63" s="462" t="n">
        <v>0</v>
      </c>
      <c r="Z63" s="463" t="n">
        <v>2771</v>
      </c>
      <c r="AA63" s="461" t="e">
        <f aca="false"/>
        <v>#DIV/0!</v>
      </c>
      <c r="AB63" s="462" t="e">
        <f aca="false"/>
        <v>#DIV/0!</v>
      </c>
      <c r="AC63" s="463" t="n">
        <v>14728</v>
      </c>
      <c r="AD63" s="461" t="n">
        <v>32294.9810606061</v>
      </c>
      <c r="AE63" s="462" t="n">
        <v>35985.321969697</v>
      </c>
      <c r="AF63" s="463" t="n">
        <v>14728</v>
      </c>
      <c r="AG63" s="461" t="n">
        <v>49059.7677595628</v>
      </c>
      <c r="AH63" s="462" t="n">
        <v>48110.1956745623</v>
      </c>
      <c r="AI63" s="463" t="n">
        <v>14466</v>
      </c>
    </row>
    <row r="64" customFormat="false" ht="13.5" hidden="false" customHeight="true" outlineLevel="0" collapsed="false">
      <c r="A64" s="468" t="s">
        <v>431</v>
      </c>
      <c r="B64" s="441" t="s">
        <v>435</v>
      </c>
      <c r="C64" s="461" t="n">
        <v>133781.290645323</v>
      </c>
      <c r="D64" s="462" t="n">
        <v>128600.773272529</v>
      </c>
      <c r="E64" s="463" t="n">
        <v>92703</v>
      </c>
      <c r="F64" s="461" t="n">
        <v>89668.1592039801</v>
      </c>
      <c r="G64" s="462" t="n">
        <v>85721.4158390629</v>
      </c>
      <c r="H64" s="463" t="n">
        <v>85628</v>
      </c>
      <c r="I64" s="461" t="n">
        <v>94965.735264124</v>
      </c>
      <c r="J64" s="462" t="n">
        <v>91455.7531166973</v>
      </c>
      <c r="K64" s="463" t="n">
        <v>85628</v>
      </c>
      <c r="L64" s="461" t="n">
        <v>100159.430604982</v>
      </c>
      <c r="M64" s="462" t="n">
        <v>100395.877754087</v>
      </c>
      <c r="N64" s="463" t="n">
        <v>85628</v>
      </c>
      <c r="O64" s="461" t="n">
        <v>102812.512413108</v>
      </c>
      <c r="P64" s="462" t="n">
        <v>97406.3435068821</v>
      </c>
      <c r="Q64" s="463" t="n">
        <v>85628</v>
      </c>
      <c r="R64" s="461" t="n">
        <v>70921.9832300401</v>
      </c>
      <c r="S64" s="462" t="n">
        <v>69228.1323877069</v>
      </c>
      <c r="T64" s="463" t="n">
        <v>86116</v>
      </c>
      <c r="U64" s="461" t="n">
        <v>71792.8348909657</v>
      </c>
      <c r="V64" s="462" t="n">
        <v>80395.1175406872</v>
      </c>
      <c r="W64" s="463" t="n">
        <v>95202</v>
      </c>
      <c r="X64" s="461" t="n">
        <v>137000</v>
      </c>
      <c r="Y64" s="462" t="n">
        <v>133694.444444444</v>
      </c>
      <c r="Z64" s="463" t="n">
        <v>95202</v>
      </c>
      <c r="AA64" s="461" t="e">
        <f aca="false"/>
        <v>#DIV/0!</v>
      </c>
      <c r="AB64" s="462" t="e">
        <f aca="false"/>
        <v>#DIV/0!</v>
      </c>
      <c r="AC64" s="463" t="n">
        <v>86116</v>
      </c>
      <c r="AD64" s="461" t="n">
        <v>58002.8409090909</v>
      </c>
      <c r="AE64" s="462" t="n">
        <v>55983.9015151515</v>
      </c>
      <c r="AF64" s="463" t="n">
        <v>86116</v>
      </c>
      <c r="AG64" s="461" t="n">
        <v>106216.18852459</v>
      </c>
      <c r="AH64" s="462" t="n">
        <v>99338.4826639204</v>
      </c>
      <c r="AI64" s="463" t="n">
        <v>85628</v>
      </c>
    </row>
    <row r="65" customFormat="false" ht="13.5" hidden="false" customHeight="true" outlineLevel="0" collapsed="false">
      <c r="A65" s="460"/>
      <c r="B65" s="441" t="s">
        <v>437</v>
      </c>
      <c r="C65" s="461" t="n">
        <v>54502.9514757379</v>
      </c>
      <c r="D65" s="462" t="n">
        <v>54455.1402795678</v>
      </c>
      <c r="E65" s="463" t="n">
        <v>14386</v>
      </c>
      <c r="F65" s="461" t="n">
        <v>36790.0497512438</v>
      </c>
      <c r="G65" s="462" t="n">
        <v>41176.4705882353</v>
      </c>
      <c r="H65" s="463" t="n">
        <v>35272</v>
      </c>
      <c r="I65" s="461" t="n">
        <v>45165.8168468285</v>
      </c>
      <c r="J65" s="462" t="n">
        <v>41016.7586347844</v>
      </c>
      <c r="K65" s="463" t="n">
        <v>35272</v>
      </c>
      <c r="L65" s="461" t="n">
        <v>35112.4555160142</v>
      </c>
      <c r="M65" s="462" t="n">
        <v>37222.1037668799</v>
      </c>
      <c r="N65" s="463" t="n">
        <v>35272</v>
      </c>
      <c r="O65" s="461" t="n">
        <v>42911.0228401192</v>
      </c>
      <c r="P65" s="462" t="n">
        <v>41466.9858368243</v>
      </c>
      <c r="Q65" s="463" t="n">
        <v>35272</v>
      </c>
      <c r="R65" s="461" t="n">
        <v>28060.5176813708</v>
      </c>
      <c r="S65" s="462" t="n">
        <v>29984.2395587076</v>
      </c>
      <c r="T65" s="463" t="n">
        <v>26076</v>
      </c>
      <c r="U65" s="461" t="n">
        <v>54806.8535825545</v>
      </c>
      <c r="V65" s="462" t="n">
        <v>60578.6618444846</v>
      </c>
      <c r="W65" s="463" t="n">
        <v>19006</v>
      </c>
      <c r="X65" s="461" t="n">
        <v>32777.7777777778</v>
      </c>
      <c r="Y65" s="462" t="n">
        <v>18888.8888888889</v>
      </c>
      <c r="Z65" s="463" t="n">
        <v>19006</v>
      </c>
      <c r="AA65" s="461" t="e">
        <f aca="false"/>
        <v>#DIV/0!</v>
      </c>
      <c r="AB65" s="462" t="e">
        <f aca="false"/>
        <v>#DIV/0!</v>
      </c>
      <c r="AC65" s="463" t="n">
        <v>26076</v>
      </c>
      <c r="AD65" s="461" t="n">
        <v>52428.5037878788</v>
      </c>
      <c r="AE65" s="462" t="n">
        <v>52420.4545454545</v>
      </c>
      <c r="AF65" s="463" t="n">
        <v>26076</v>
      </c>
      <c r="AG65" s="461" t="n">
        <v>46360.9972677596</v>
      </c>
      <c r="AH65" s="462" t="n">
        <v>44604.1881222108</v>
      </c>
      <c r="AI65" s="463" t="n">
        <v>35272</v>
      </c>
    </row>
    <row r="66" customFormat="false" ht="13.5" hidden="false" customHeight="true" outlineLevel="0" collapsed="false">
      <c r="A66" s="460"/>
      <c r="B66" s="441" t="s">
        <v>438</v>
      </c>
      <c r="C66" s="461" t="n">
        <v>0</v>
      </c>
      <c r="D66" s="462" t="n">
        <v>0</v>
      </c>
      <c r="E66" s="463"/>
      <c r="F66" s="461" t="n">
        <v>0</v>
      </c>
      <c r="G66" s="462" t="n">
        <v>0</v>
      </c>
      <c r="H66" s="463"/>
      <c r="I66" s="461" t="n">
        <v>0</v>
      </c>
      <c r="J66" s="462" t="n">
        <v>0</v>
      </c>
      <c r="K66" s="463"/>
      <c r="L66" s="461" t="n">
        <v>0</v>
      </c>
      <c r="M66" s="462" t="n">
        <v>0</v>
      </c>
      <c r="N66" s="463"/>
      <c r="O66" s="461" t="n">
        <v>0</v>
      </c>
      <c r="P66" s="462" t="n">
        <v>0</v>
      </c>
      <c r="Q66" s="463"/>
      <c r="R66" s="461" t="n">
        <v>2264.48544214163</v>
      </c>
      <c r="S66" s="462" t="n">
        <v>1913.03370710764</v>
      </c>
      <c r="T66" s="463"/>
      <c r="U66" s="461" t="n">
        <v>747.329988260876</v>
      </c>
      <c r="V66" s="462" t="n">
        <v>0</v>
      </c>
      <c r="W66" s="463"/>
      <c r="X66" s="461" t="n">
        <v>0</v>
      </c>
      <c r="Y66" s="462" t="n">
        <v>0</v>
      </c>
      <c r="Z66" s="463"/>
      <c r="AA66" s="461" t="e">
        <f aca="false"/>
        <v>#DIV/0!</v>
      </c>
      <c r="AB66" s="462" t="e">
        <f aca="false"/>
        <v>#DIV/0!</v>
      </c>
      <c r="AC66" s="463"/>
      <c r="AD66" s="461" t="n">
        <v>0.152426702386864</v>
      </c>
      <c r="AE66" s="462" t="n">
        <v>0.0598659818361169</v>
      </c>
      <c r="AF66" s="463"/>
      <c r="AG66" s="461" t="n">
        <v>771.030329285434</v>
      </c>
      <c r="AH66" s="462" t="n">
        <v>857.540829455954</v>
      </c>
      <c r="AI66" s="463"/>
    </row>
    <row r="67" customFormat="false" ht="13.5" hidden="false" customHeight="true" outlineLevel="0" collapsed="false">
      <c r="A67" s="468" t="s">
        <v>440</v>
      </c>
      <c r="B67" s="441" t="s">
        <v>441</v>
      </c>
      <c r="C67" s="461" t="n">
        <v>523433.616808404</v>
      </c>
      <c r="D67" s="462" t="n">
        <v>520585.109546942</v>
      </c>
      <c r="E67" s="463" t="n">
        <v>400883</v>
      </c>
      <c r="F67" s="461" t="n">
        <v>363729.104477612</v>
      </c>
      <c r="G67" s="462" t="n">
        <v>363901.451489687</v>
      </c>
      <c r="H67" s="463" t="n">
        <v>399836</v>
      </c>
      <c r="I67" s="461" t="n">
        <v>467694.268815011</v>
      </c>
      <c r="J67" s="462" t="n">
        <v>453721.643163703</v>
      </c>
      <c r="K67" s="463" t="n">
        <v>399836</v>
      </c>
      <c r="L67" s="461" t="n">
        <v>452941.28113879</v>
      </c>
      <c r="M67" s="462" t="n">
        <v>458926.794598436</v>
      </c>
      <c r="N67" s="463" t="n">
        <v>399836</v>
      </c>
      <c r="O67" s="461" t="n">
        <v>484673.684210526</v>
      </c>
      <c r="P67" s="462" t="n">
        <v>477371.633752244</v>
      </c>
      <c r="Q67" s="463" t="n">
        <v>399836</v>
      </c>
      <c r="R67" s="461" t="n">
        <v>393864.74662778</v>
      </c>
      <c r="S67" s="462" t="n">
        <v>391098.502758077</v>
      </c>
      <c r="T67" s="463" t="n">
        <v>390652</v>
      </c>
      <c r="U67" s="461" t="n">
        <v>408783.489096573</v>
      </c>
      <c r="V67" s="462" t="n">
        <v>432226.039783002</v>
      </c>
      <c r="W67" s="463" t="n">
        <v>411586</v>
      </c>
      <c r="X67" s="461" t="n">
        <v>543111.111111111</v>
      </c>
      <c r="Y67" s="462" t="n">
        <v>444944.444444444</v>
      </c>
      <c r="Z67" s="463" t="n">
        <v>411586</v>
      </c>
      <c r="AA67" s="461" t="e">
        <f aca="false"/>
        <v>#DIV/0!</v>
      </c>
      <c r="AB67" s="462" t="e">
        <f aca="false"/>
        <v>#DIV/0!</v>
      </c>
      <c r="AC67" s="463" t="n">
        <v>390652</v>
      </c>
      <c r="AD67" s="461" t="n">
        <v>464595.643939394</v>
      </c>
      <c r="AE67" s="462" t="n">
        <v>464752.367424242</v>
      </c>
      <c r="AF67" s="463" t="n">
        <v>390652</v>
      </c>
      <c r="AG67" s="461" t="n">
        <v>573452.868852459</v>
      </c>
      <c r="AH67" s="462" t="n">
        <v>554521.798832818</v>
      </c>
      <c r="AI67" s="463" t="n">
        <v>399836</v>
      </c>
    </row>
    <row r="68" customFormat="false" ht="13.5" hidden="false" customHeight="true" outlineLevel="0" collapsed="false">
      <c r="A68" s="460"/>
      <c r="B68" s="441" t="s">
        <v>443</v>
      </c>
      <c r="C68" s="473" t="n">
        <v>44.0434782608696</v>
      </c>
      <c r="D68" s="474" t="n">
        <v>43.0753588516746</v>
      </c>
      <c r="E68" s="475" t="n">
        <v>49</v>
      </c>
      <c r="F68" s="473" t="n">
        <v>45.2425149700599</v>
      </c>
      <c r="G68" s="474" t="n">
        <v>46.9263803680982</v>
      </c>
      <c r="H68" s="475" t="n">
        <v>51</v>
      </c>
      <c r="I68" s="473" t="n">
        <v>42.2604422604423</v>
      </c>
      <c r="J68" s="474" t="n">
        <v>42.1760391198044</v>
      </c>
      <c r="K68" s="475" t="n">
        <v>51</v>
      </c>
      <c r="L68" s="473" t="n">
        <v>48.3690987124464</v>
      </c>
      <c r="M68" s="474" t="n">
        <v>47.8771186440678</v>
      </c>
      <c r="N68" s="475" t="n">
        <v>51</v>
      </c>
      <c r="O68" s="473" t="n">
        <v>44.5493975903614</v>
      </c>
      <c r="P68" s="474" t="n">
        <v>45.0452380952381</v>
      </c>
      <c r="Q68" s="475" t="n">
        <v>51</v>
      </c>
      <c r="R68" s="473" t="n">
        <v>47.4152542372881</v>
      </c>
      <c r="S68" s="474" t="n">
        <v>48.0045662100457</v>
      </c>
      <c r="T68" s="475" t="n">
        <v>53</v>
      </c>
      <c r="U68" s="473" t="n">
        <v>44.3551401869159</v>
      </c>
      <c r="V68" s="474" t="n">
        <v>45.4574468085106</v>
      </c>
      <c r="W68" s="475" t="n">
        <v>53</v>
      </c>
      <c r="X68" s="473" t="n">
        <v>47.3333333333333</v>
      </c>
      <c r="Y68" s="474" t="n">
        <v>46.3333333333333</v>
      </c>
      <c r="Z68" s="475" t="n">
        <v>53</v>
      </c>
      <c r="AA68" s="473" t="e">
        <f aca="false"/>
        <v>#DIV/0!</v>
      </c>
      <c r="AB68" s="474" t="e">
        <f aca="false"/>
        <v>#DIV/0!</v>
      </c>
      <c r="AC68" s="475" t="n">
        <v>53</v>
      </c>
      <c r="AD68" s="473" t="n">
        <v>44.5284090909091</v>
      </c>
      <c r="AE68" s="474" t="n">
        <v>44.2857142857143</v>
      </c>
      <c r="AF68" s="475" t="n">
        <v>53</v>
      </c>
      <c r="AG68" s="473" t="n">
        <v>45.7125</v>
      </c>
      <c r="AH68" s="474" t="n">
        <v>44.9377593360996</v>
      </c>
      <c r="AI68" s="475" t="n">
        <v>51</v>
      </c>
    </row>
    <row r="69" customFormat="false" ht="13.5" hidden="false" customHeight="true" outlineLevel="0" collapsed="false">
      <c r="A69" s="491"/>
      <c r="B69" s="492" t="s">
        <v>445</v>
      </c>
      <c r="C69" s="493" t="n">
        <v>14.3900966183575</v>
      </c>
      <c r="D69" s="494" t="n">
        <v>13.7906698564593</v>
      </c>
      <c r="E69" s="495" t="n">
        <v>9</v>
      </c>
      <c r="F69" s="493" t="n">
        <v>14.6467065868263</v>
      </c>
      <c r="G69" s="494" t="n">
        <v>15.521472392638</v>
      </c>
      <c r="H69" s="495" t="n">
        <v>10</v>
      </c>
      <c r="I69" s="493" t="n">
        <v>15.2702702702703</v>
      </c>
      <c r="J69" s="494" t="n">
        <v>15.0073349633252</v>
      </c>
      <c r="K69" s="495" t="n">
        <v>10</v>
      </c>
      <c r="L69" s="493" t="n">
        <v>17.8712446351931</v>
      </c>
      <c r="M69" s="494" t="n">
        <v>12.978813559322</v>
      </c>
      <c r="N69" s="495" t="n">
        <v>10</v>
      </c>
      <c r="O69" s="493" t="n">
        <v>18.5421686746988</v>
      </c>
      <c r="P69" s="494" t="n">
        <v>18.4095238095238</v>
      </c>
      <c r="Q69" s="495" t="n">
        <v>10</v>
      </c>
      <c r="R69" s="493" t="n">
        <v>8.82203389830509</v>
      </c>
      <c r="S69" s="494" t="n">
        <v>8.71232876712329</v>
      </c>
      <c r="T69" s="495" t="n">
        <v>10</v>
      </c>
      <c r="U69" s="493" t="n">
        <v>17.018691588785</v>
      </c>
      <c r="V69" s="494" t="n">
        <v>17.436170212766</v>
      </c>
      <c r="W69" s="495" t="n">
        <v>13</v>
      </c>
      <c r="X69" s="493" t="n">
        <v>22</v>
      </c>
      <c r="Y69" s="494" t="n">
        <v>21</v>
      </c>
      <c r="Z69" s="495" t="n">
        <v>13</v>
      </c>
      <c r="AA69" s="493" t="e">
        <f aca="false"/>
        <v>#DIV/0!</v>
      </c>
      <c r="AB69" s="494" t="e">
        <f aca="false"/>
        <v>#DIV/0!</v>
      </c>
      <c r="AC69" s="495" t="n">
        <v>10</v>
      </c>
      <c r="AD69" s="493" t="n">
        <v>12.5568181818182</v>
      </c>
      <c r="AE69" s="494" t="n">
        <v>11.9485714285714</v>
      </c>
      <c r="AF69" s="495" t="n">
        <v>10</v>
      </c>
      <c r="AG69" s="493" t="n">
        <v>19.6875</v>
      </c>
      <c r="AH69" s="494" t="n">
        <v>18.2282157676349</v>
      </c>
      <c r="AI69" s="495" t="n">
        <v>10</v>
      </c>
    </row>
    <row r="71" customFormat="false" ht="13.5" hidden="false" customHeight="true" outlineLevel="0" collapsed="false">
      <c r="C71" s="496" t="s">
        <v>460</v>
      </c>
    </row>
  </sheetData>
  <mergeCells count="21">
    <mergeCell ref="C2:D2"/>
    <mergeCell ref="F2:G2"/>
    <mergeCell ref="I2:J2"/>
    <mergeCell ref="L2:M2"/>
    <mergeCell ref="O2:P2"/>
    <mergeCell ref="R2:S2"/>
    <mergeCell ref="U2:V2"/>
    <mergeCell ref="X2:Y2"/>
    <mergeCell ref="AA2:AB2"/>
    <mergeCell ref="AD2:AE2"/>
    <mergeCell ref="AG2:AH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7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21.89"/>
    <col collapsed="false" customWidth="true" hidden="false" outlineLevel="0" max="3" min="3" style="1" width="8.72"/>
    <col collapsed="false" customWidth="true" hidden="false" outlineLevel="0" max="4" min="4" style="1" width="12.45"/>
    <col collapsed="false" customWidth="true" hidden="false" outlineLevel="0" max="52" min="5" style="1" width="11.62"/>
    <col collapsed="false" customWidth="false" hidden="false" outlineLevel="0" max="257" min="53" style="1" width="8.99"/>
  </cols>
  <sheetData>
    <row r="1" s="1" customFormat="true" ht="13.5" hidden="false" customHeight="true" outlineLevel="0" collapsed="false">
      <c r="A1" s="2" t="s">
        <v>461</v>
      </c>
      <c r="B1" s="2"/>
      <c r="C1" s="2"/>
      <c r="D1" s="2"/>
      <c r="E1" s="497"/>
      <c r="F1" s="497"/>
      <c r="G1" s="497"/>
      <c r="H1" s="497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97"/>
      <c r="AH1" s="497"/>
      <c r="AI1" s="497"/>
      <c r="AJ1" s="497"/>
      <c r="AK1" s="497"/>
      <c r="AL1" s="497"/>
      <c r="AM1" s="497"/>
      <c r="AN1" s="497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C1" s="498" t="s">
        <v>461</v>
      </c>
      <c r="BD1" s="498"/>
      <c r="BE1" s="498"/>
      <c r="BF1" s="498"/>
      <c r="BG1" s="499"/>
      <c r="BH1" s="499"/>
      <c r="BI1" s="499"/>
      <c r="BJ1" s="499"/>
      <c r="CI1" s="499"/>
      <c r="CJ1" s="499"/>
      <c r="CK1" s="499"/>
      <c r="CL1" s="499"/>
    </row>
    <row r="2" s="420" customFormat="true" ht="13.5" hidden="false" customHeight="true" outlineLevel="0" collapsed="false">
      <c r="A2" s="426"/>
      <c r="B2" s="500"/>
      <c r="C2" s="500"/>
      <c r="D2" s="427" t="s">
        <v>4</v>
      </c>
      <c r="E2" s="428" t="s">
        <v>396</v>
      </c>
      <c r="F2" s="428"/>
      <c r="G2" s="428"/>
      <c r="H2" s="501" t="s">
        <v>397</v>
      </c>
      <c r="I2" s="428" t="s">
        <v>398</v>
      </c>
      <c r="J2" s="428"/>
      <c r="K2" s="428"/>
      <c r="L2" s="429" t="s">
        <v>397</v>
      </c>
      <c r="M2" s="430" t="s">
        <v>399</v>
      </c>
      <c r="N2" s="430"/>
      <c r="O2" s="430"/>
      <c r="P2" s="501" t="s">
        <v>397</v>
      </c>
      <c r="Q2" s="428" t="s">
        <v>400</v>
      </c>
      <c r="R2" s="428"/>
      <c r="S2" s="428"/>
      <c r="T2" s="429" t="s">
        <v>397</v>
      </c>
      <c r="U2" s="431" t="s">
        <v>401</v>
      </c>
      <c r="V2" s="431"/>
      <c r="W2" s="431"/>
      <c r="X2" s="501" t="s">
        <v>397</v>
      </c>
      <c r="Y2" s="428" t="s">
        <v>402</v>
      </c>
      <c r="Z2" s="428"/>
      <c r="AA2" s="428"/>
      <c r="AB2" s="501" t="s">
        <v>397</v>
      </c>
      <c r="AC2" s="428" t="s">
        <v>403</v>
      </c>
      <c r="AD2" s="428"/>
      <c r="AE2" s="428"/>
      <c r="AF2" s="501" t="s">
        <v>397</v>
      </c>
      <c r="AG2" s="428" t="s">
        <v>12</v>
      </c>
      <c r="AH2" s="428"/>
      <c r="AI2" s="428"/>
      <c r="AJ2" s="501" t="s">
        <v>397</v>
      </c>
      <c r="AK2" s="428" t="s">
        <v>13</v>
      </c>
      <c r="AL2" s="428"/>
      <c r="AM2" s="428"/>
      <c r="AN2" s="501" t="s">
        <v>397</v>
      </c>
      <c r="AO2" s="502" t="s">
        <v>406</v>
      </c>
      <c r="AP2" s="502"/>
      <c r="AQ2" s="502"/>
      <c r="AR2" s="429" t="s">
        <v>397</v>
      </c>
      <c r="AS2" s="430" t="s">
        <v>462</v>
      </c>
      <c r="AT2" s="430"/>
      <c r="AU2" s="430"/>
      <c r="AV2" s="501" t="s">
        <v>397</v>
      </c>
      <c r="AW2" s="428" t="s">
        <v>463</v>
      </c>
      <c r="AX2" s="428"/>
      <c r="AY2" s="428"/>
      <c r="AZ2" s="429" t="s">
        <v>397</v>
      </c>
      <c r="BC2" s="433"/>
      <c r="BD2" s="503"/>
      <c r="BE2" s="503"/>
      <c r="BF2" s="434" t="s">
        <v>4</v>
      </c>
      <c r="BG2" s="435" t="s">
        <v>396</v>
      </c>
      <c r="BH2" s="435"/>
      <c r="BI2" s="435"/>
      <c r="BJ2" s="504" t="s">
        <v>397</v>
      </c>
      <c r="BK2" s="435" t="s">
        <v>398</v>
      </c>
      <c r="BL2" s="435"/>
      <c r="BM2" s="435"/>
      <c r="BN2" s="436" t="s">
        <v>397</v>
      </c>
      <c r="BO2" s="437" t="s">
        <v>399</v>
      </c>
      <c r="BP2" s="437"/>
      <c r="BQ2" s="437"/>
      <c r="BR2" s="504" t="s">
        <v>397</v>
      </c>
      <c r="BS2" s="435" t="s">
        <v>400</v>
      </c>
      <c r="BT2" s="435"/>
      <c r="BU2" s="435"/>
      <c r="BV2" s="436" t="s">
        <v>397</v>
      </c>
      <c r="BW2" s="438" t="s">
        <v>401</v>
      </c>
      <c r="BX2" s="438"/>
      <c r="BY2" s="438"/>
      <c r="BZ2" s="504" t="s">
        <v>397</v>
      </c>
      <c r="CA2" s="435" t="s">
        <v>402</v>
      </c>
      <c r="CB2" s="435"/>
      <c r="CC2" s="435"/>
      <c r="CD2" s="504" t="s">
        <v>397</v>
      </c>
      <c r="CE2" s="435" t="s">
        <v>403</v>
      </c>
      <c r="CF2" s="435"/>
      <c r="CG2" s="435"/>
      <c r="CH2" s="504" t="s">
        <v>397</v>
      </c>
      <c r="CI2" s="435" t="s">
        <v>12</v>
      </c>
      <c r="CJ2" s="435"/>
      <c r="CK2" s="435"/>
      <c r="CL2" s="504" t="s">
        <v>397</v>
      </c>
      <c r="CM2" s="505" t="s">
        <v>406</v>
      </c>
      <c r="CN2" s="505"/>
      <c r="CO2" s="505"/>
      <c r="CP2" s="436" t="s">
        <v>397</v>
      </c>
      <c r="CQ2" s="437" t="s">
        <v>462</v>
      </c>
      <c r="CR2" s="437"/>
      <c r="CS2" s="437"/>
      <c r="CT2" s="504" t="s">
        <v>397</v>
      </c>
      <c r="CU2" s="435" t="s">
        <v>463</v>
      </c>
      <c r="CV2" s="435"/>
      <c r="CW2" s="435"/>
      <c r="CX2" s="436" t="s">
        <v>397</v>
      </c>
    </row>
    <row r="3" s="420" customFormat="true" ht="13.5" hidden="false" customHeight="true" outlineLevel="0" collapsed="false">
      <c r="A3" s="506" t="s">
        <v>408</v>
      </c>
      <c r="B3" s="507"/>
      <c r="C3" s="507"/>
      <c r="D3" s="492"/>
      <c r="E3" s="442" t="s">
        <v>409</v>
      </c>
      <c r="F3" s="508" t="s">
        <v>410</v>
      </c>
      <c r="G3" s="508" t="s">
        <v>464</v>
      </c>
      <c r="H3" s="443" t="s">
        <v>411</v>
      </c>
      <c r="I3" s="442" t="s">
        <v>409</v>
      </c>
      <c r="J3" s="508" t="s">
        <v>410</v>
      </c>
      <c r="K3" s="508" t="s">
        <v>464</v>
      </c>
      <c r="L3" s="444" t="s">
        <v>412</v>
      </c>
      <c r="M3" s="442" t="s">
        <v>409</v>
      </c>
      <c r="N3" s="508" t="s">
        <v>410</v>
      </c>
      <c r="O3" s="508" t="s">
        <v>464</v>
      </c>
      <c r="P3" s="444" t="s">
        <v>412</v>
      </c>
      <c r="Q3" s="442" t="s">
        <v>409</v>
      </c>
      <c r="R3" s="508" t="s">
        <v>410</v>
      </c>
      <c r="S3" s="508" t="s">
        <v>464</v>
      </c>
      <c r="T3" s="444" t="s">
        <v>412</v>
      </c>
      <c r="U3" s="442" t="s">
        <v>409</v>
      </c>
      <c r="V3" s="508" t="s">
        <v>410</v>
      </c>
      <c r="W3" s="508" t="s">
        <v>464</v>
      </c>
      <c r="X3" s="444" t="s">
        <v>412</v>
      </c>
      <c r="Y3" s="442" t="s">
        <v>409</v>
      </c>
      <c r="Z3" s="508" t="s">
        <v>410</v>
      </c>
      <c r="AA3" s="508" t="s">
        <v>464</v>
      </c>
      <c r="AB3" s="444" t="s">
        <v>413</v>
      </c>
      <c r="AC3" s="442" t="s">
        <v>409</v>
      </c>
      <c r="AD3" s="508" t="s">
        <v>410</v>
      </c>
      <c r="AE3" s="508" t="s">
        <v>464</v>
      </c>
      <c r="AF3" s="444" t="s">
        <v>414</v>
      </c>
      <c r="AG3" s="442" t="s">
        <v>409</v>
      </c>
      <c r="AH3" s="508" t="s">
        <v>410</v>
      </c>
      <c r="AI3" s="508" t="s">
        <v>464</v>
      </c>
      <c r="AJ3" s="444" t="s">
        <v>415</v>
      </c>
      <c r="AK3" s="442" t="s">
        <v>409</v>
      </c>
      <c r="AL3" s="508" t="s">
        <v>410</v>
      </c>
      <c r="AM3" s="508" t="s">
        <v>464</v>
      </c>
      <c r="AN3" s="444" t="s">
        <v>413</v>
      </c>
      <c r="AO3" s="442" t="s">
        <v>409</v>
      </c>
      <c r="AP3" s="508" t="s">
        <v>410</v>
      </c>
      <c r="AQ3" s="508" t="s">
        <v>464</v>
      </c>
      <c r="AR3" s="444" t="s">
        <v>413</v>
      </c>
      <c r="AS3" s="442" t="s">
        <v>409</v>
      </c>
      <c r="AT3" s="508" t="s">
        <v>410</v>
      </c>
      <c r="AU3" s="508" t="s">
        <v>464</v>
      </c>
      <c r="AV3" s="444" t="s">
        <v>413</v>
      </c>
      <c r="AW3" s="442" t="s">
        <v>409</v>
      </c>
      <c r="AX3" s="508" t="s">
        <v>410</v>
      </c>
      <c r="AY3" s="508" t="s">
        <v>464</v>
      </c>
      <c r="AZ3" s="444" t="s">
        <v>414</v>
      </c>
      <c r="BC3" s="509" t="s">
        <v>408</v>
      </c>
      <c r="BD3" s="510"/>
      <c r="BE3" s="510"/>
      <c r="BF3" s="511"/>
      <c r="BG3" s="447" t="str">
        <f aca="false">$E3</f>
        <v>R5</v>
      </c>
      <c r="BH3" s="512" t="str">
        <f aca="false">$F3</f>
        <v>R4</v>
      </c>
      <c r="BI3" s="512" t="str">
        <f aca="false">$G3</f>
        <v>R3</v>
      </c>
      <c r="BJ3" s="448" t="s">
        <v>416</v>
      </c>
      <c r="BK3" s="447" t="str">
        <f aca="false">$E3</f>
        <v>R5</v>
      </c>
      <c r="BL3" s="512" t="str">
        <f aca="false">$F3</f>
        <v>R4</v>
      </c>
      <c r="BM3" s="512" t="str">
        <f aca="false">$G3</f>
        <v>R3</v>
      </c>
      <c r="BN3" s="449" t="s">
        <v>417</v>
      </c>
      <c r="BO3" s="447" t="str">
        <f aca="false">$E3</f>
        <v>R5</v>
      </c>
      <c r="BP3" s="512" t="str">
        <f aca="false">$F3</f>
        <v>R4</v>
      </c>
      <c r="BQ3" s="512" t="str">
        <f aca="false">$G3</f>
        <v>R3</v>
      </c>
      <c r="BR3" s="449" t="s">
        <v>418</v>
      </c>
      <c r="BS3" s="447" t="str">
        <f aca="false">$E3</f>
        <v>R5</v>
      </c>
      <c r="BT3" s="512" t="str">
        <f aca="false">$F3</f>
        <v>R4</v>
      </c>
      <c r="BU3" s="512" t="str">
        <f aca="false">$G3</f>
        <v>R3</v>
      </c>
      <c r="BV3" s="449" t="s">
        <v>417</v>
      </c>
      <c r="BW3" s="447" t="str">
        <f aca="false">$E3</f>
        <v>R5</v>
      </c>
      <c r="BX3" s="512" t="str">
        <f aca="false">$F3</f>
        <v>R4</v>
      </c>
      <c r="BY3" s="512" t="str">
        <f aca="false">$G3</f>
        <v>R3</v>
      </c>
      <c r="BZ3" s="449" t="s">
        <v>418</v>
      </c>
      <c r="CA3" s="447" t="str">
        <f aca="false">$E3</f>
        <v>R5</v>
      </c>
      <c r="CB3" s="512" t="str">
        <f aca="false">$F3</f>
        <v>R4</v>
      </c>
      <c r="CC3" s="512" t="str">
        <f aca="false">$G3</f>
        <v>R3</v>
      </c>
      <c r="CD3" s="449" t="s">
        <v>419</v>
      </c>
      <c r="CE3" s="447" t="str">
        <f aca="false">$E3</f>
        <v>R5</v>
      </c>
      <c r="CF3" s="512" t="str">
        <f aca="false">$F3</f>
        <v>R4</v>
      </c>
      <c r="CG3" s="512" t="str">
        <f aca="false">$G3</f>
        <v>R3</v>
      </c>
      <c r="CH3" s="449" t="s">
        <v>420</v>
      </c>
      <c r="CI3" s="447" t="str">
        <f aca="false">$E3</f>
        <v>R5</v>
      </c>
      <c r="CJ3" s="512" t="str">
        <f aca="false">$F3</f>
        <v>R4</v>
      </c>
      <c r="CK3" s="512" t="str">
        <f aca="false">$G3</f>
        <v>R3</v>
      </c>
      <c r="CL3" s="449" t="s">
        <v>421</v>
      </c>
      <c r="CM3" s="447" t="str">
        <f aca="false">$E3</f>
        <v>R5</v>
      </c>
      <c r="CN3" s="512" t="str">
        <f aca="false">$F3</f>
        <v>R4</v>
      </c>
      <c r="CO3" s="512" t="str">
        <f aca="false">$G3</f>
        <v>R3</v>
      </c>
      <c r="CP3" s="449" t="s">
        <v>419</v>
      </c>
      <c r="CQ3" s="447" t="str">
        <f aca="false">$E3</f>
        <v>R5</v>
      </c>
      <c r="CR3" s="512" t="str">
        <f aca="false">$F3</f>
        <v>R4</v>
      </c>
      <c r="CS3" s="512" t="str">
        <f aca="false">$G3</f>
        <v>R3</v>
      </c>
      <c r="CT3" s="449" t="s">
        <v>417</v>
      </c>
      <c r="CU3" s="447" t="str">
        <f aca="false">$E3</f>
        <v>R5</v>
      </c>
      <c r="CV3" s="512" t="str">
        <f aca="false">$F3</f>
        <v>R4</v>
      </c>
      <c r="CW3" s="512" t="str">
        <f aca="false">$G3</f>
        <v>R3</v>
      </c>
      <c r="CX3" s="449" t="s">
        <v>420</v>
      </c>
    </row>
    <row r="4" customFormat="false" ht="13.5" hidden="false" customHeight="true" outlineLevel="0" collapsed="false">
      <c r="A4" s="513" t="s">
        <v>465</v>
      </c>
      <c r="B4" s="514"/>
      <c r="C4" s="515" t="s">
        <v>466</v>
      </c>
      <c r="D4" s="516"/>
      <c r="E4" s="517" t="n">
        <v>67.4246006725515</v>
      </c>
      <c r="F4" s="518" t="n">
        <v>66.5720495258167</v>
      </c>
      <c r="G4" s="518" t="n">
        <v>69.9967070600632</v>
      </c>
      <c r="H4" s="518" t="n">
        <v>69.6</v>
      </c>
      <c r="I4" s="517" t="n">
        <v>70.7074086465187</v>
      </c>
      <c r="J4" s="518" t="n">
        <v>60.6019942223465</v>
      </c>
      <c r="K4" s="518" t="n">
        <v>67.3730314043426</v>
      </c>
      <c r="L4" s="519" t="n">
        <v>61.9</v>
      </c>
      <c r="M4" s="517" t="n">
        <v>74.4581056466302</v>
      </c>
      <c r="N4" s="518" t="n">
        <v>70.0045662100457</v>
      </c>
      <c r="O4" s="518" t="n">
        <v>69.1613394216134</v>
      </c>
      <c r="P4" s="518" t="n">
        <v>61.9</v>
      </c>
      <c r="Q4" s="517" t="n">
        <v>68.7372763312976</v>
      </c>
      <c r="R4" s="518" t="n">
        <v>65.1410153102337</v>
      </c>
      <c r="S4" s="518" t="n">
        <v>63.9188826215418</v>
      </c>
      <c r="T4" s="519" t="n">
        <v>61.9</v>
      </c>
      <c r="U4" s="517" t="n">
        <v>76.4079962654804</v>
      </c>
      <c r="V4" s="518" t="n">
        <v>72.1787017278172</v>
      </c>
      <c r="W4" s="518" t="n">
        <v>77.8536518207476</v>
      </c>
      <c r="X4" s="518" t="n">
        <v>61.9</v>
      </c>
      <c r="Y4" s="517" t="n">
        <v>70.1650058930676</v>
      </c>
      <c r="Z4" s="518" t="n">
        <v>68.7026591458501</v>
      </c>
      <c r="AA4" s="518" t="n">
        <v>72.5382755842063</v>
      </c>
      <c r="AB4" s="519" t="n">
        <v>58.8</v>
      </c>
      <c r="AC4" s="517" t="n">
        <v>61.5551001821494</v>
      </c>
      <c r="AD4" s="518" t="n">
        <v>62.4429223744292</v>
      </c>
      <c r="AE4" s="518" t="n">
        <v>60</v>
      </c>
      <c r="AF4" s="519" t="n">
        <v>55.1</v>
      </c>
      <c r="AG4" s="517" t="n">
        <v>85.6975577116092</v>
      </c>
      <c r="AH4" s="518" t="n">
        <v>81.5599664523344</v>
      </c>
      <c r="AI4" s="518" t="n">
        <v>81.9904948280682</v>
      </c>
      <c r="AJ4" s="518" t="n">
        <v>55.1</v>
      </c>
      <c r="AK4" s="517" t="n">
        <v>54.3870967741935</v>
      </c>
      <c r="AL4" s="518"/>
      <c r="AM4" s="518"/>
      <c r="AN4" s="518" t="n">
        <v>58.8</v>
      </c>
      <c r="AO4" s="517" t="n">
        <v>89.3944463031114</v>
      </c>
      <c r="AP4" s="518" t="n">
        <v>89.7735532569192</v>
      </c>
      <c r="AQ4" s="518" t="n">
        <v>85.7785854067654</v>
      </c>
      <c r="AR4" s="519" t="n">
        <v>58.8</v>
      </c>
      <c r="AS4" s="517" t="n">
        <v>65.7509157509158</v>
      </c>
      <c r="AT4" s="518" t="n">
        <v>63.152190275478</v>
      </c>
      <c r="AU4" s="518" t="n">
        <v>64.0584073460786</v>
      </c>
      <c r="AV4" s="519" t="n">
        <v>58.8</v>
      </c>
      <c r="AW4" s="517" t="n">
        <v>78.8387978142077</v>
      </c>
      <c r="AX4" s="518" t="n">
        <v>74.6849315068493</v>
      </c>
      <c r="AY4" s="518" t="n">
        <v>85.2739726027397</v>
      </c>
      <c r="AZ4" s="519" t="n">
        <v>55.1</v>
      </c>
      <c r="BC4" s="520" t="s">
        <v>467</v>
      </c>
      <c r="BD4" s="521"/>
      <c r="BE4" s="522" t="s">
        <v>468</v>
      </c>
      <c r="BF4" s="523"/>
      <c r="BG4" s="524" t="n">
        <f aca="false">E4</f>
        <v>67.4246006725515</v>
      </c>
      <c r="BH4" s="525" t="n">
        <f aca="false">F4</f>
        <v>66.5720495258167</v>
      </c>
      <c r="BI4" s="525" t="n">
        <f aca="false">G4</f>
        <v>69.9967070600632</v>
      </c>
      <c r="BJ4" s="525" t="n">
        <f aca="false">H4</f>
        <v>69.6</v>
      </c>
      <c r="BK4" s="524" t="n">
        <f aca="false">I4</f>
        <v>70.7074086465187</v>
      </c>
      <c r="BL4" s="525" t="n">
        <f aca="false">J4</f>
        <v>60.6019942223465</v>
      </c>
      <c r="BM4" s="525" t="n">
        <f aca="false">K4</f>
        <v>67.3730314043426</v>
      </c>
      <c r="BN4" s="526" t="n">
        <f aca="false">L4</f>
        <v>61.9</v>
      </c>
      <c r="BO4" s="524" t="n">
        <f aca="false">M4</f>
        <v>74.4581056466302</v>
      </c>
      <c r="BP4" s="525" t="n">
        <f aca="false">N4</f>
        <v>70.0045662100457</v>
      </c>
      <c r="BQ4" s="525" t="n">
        <f aca="false">O4</f>
        <v>69.1613394216134</v>
      </c>
      <c r="BR4" s="525" t="n">
        <f aca="false">P4</f>
        <v>61.9</v>
      </c>
      <c r="BS4" s="524" t="n">
        <f aca="false">Q4</f>
        <v>68.7372763312976</v>
      </c>
      <c r="BT4" s="525" t="n">
        <f aca="false">R4</f>
        <v>65.1410153102337</v>
      </c>
      <c r="BU4" s="525" t="n">
        <f aca="false">S4</f>
        <v>63.9188826215418</v>
      </c>
      <c r="BV4" s="526" t="n">
        <f aca="false">T4</f>
        <v>61.9</v>
      </c>
      <c r="BW4" s="524" t="n">
        <f aca="false">U4</f>
        <v>76.4079962654804</v>
      </c>
      <c r="BX4" s="525" t="n">
        <f aca="false">V4</f>
        <v>72.1787017278172</v>
      </c>
      <c r="BY4" s="525" t="n">
        <f aca="false">W4</f>
        <v>77.8536518207476</v>
      </c>
      <c r="BZ4" s="525" t="n">
        <f aca="false">X4</f>
        <v>61.9</v>
      </c>
      <c r="CA4" s="524" t="n">
        <f aca="false">Y4</f>
        <v>70.1650058930676</v>
      </c>
      <c r="CB4" s="525" t="n">
        <f aca="false">Z4</f>
        <v>68.7026591458501</v>
      </c>
      <c r="CC4" s="525" t="n">
        <f aca="false">AA4</f>
        <v>72.5382755842063</v>
      </c>
      <c r="CD4" s="526" t="n">
        <f aca="false">AB4</f>
        <v>58.8</v>
      </c>
      <c r="CE4" s="524" t="n">
        <f aca="false">AC4</f>
        <v>61.5551001821494</v>
      </c>
      <c r="CF4" s="525" t="n">
        <f aca="false">AD4</f>
        <v>62.4429223744292</v>
      </c>
      <c r="CG4" s="525" t="n">
        <f aca="false">AE4</f>
        <v>60</v>
      </c>
      <c r="CH4" s="526" t="n">
        <f aca="false">AF4</f>
        <v>55.1</v>
      </c>
      <c r="CI4" s="524" t="n">
        <f aca="false">AG4</f>
        <v>85.6975577116092</v>
      </c>
      <c r="CJ4" s="525" t="n">
        <f aca="false">AH4</f>
        <v>81.5599664523344</v>
      </c>
      <c r="CK4" s="525" t="n">
        <f aca="false">AI4</f>
        <v>81.9904948280682</v>
      </c>
      <c r="CL4" s="525" t="n">
        <f aca="false">AJ4</f>
        <v>55.1</v>
      </c>
      <c r="CM4" s="524" t="n">
        <f aca="false">AO4</f>
        <v>89.3944463031114</v>
      </c>
      <c r="CN4" s="525" t="n">
        <f aca="false">AP4</f>
        <v>89.7735532569192</v>
      </c>
      <c r="CO4" s="525" t="n">
        <f aca="false">AQ4</f>
        <v>85.7785854067654</v>
      </c>
      <c r="CP4" s="526" t="n">
        <f aca="false">AR4</f>
        <v>58.8</v>
      </c>
      <c r="CQ4" s="524" t="n">
        <f aca="false">AS4</f>
        <v>65.7509157509158</v>
      </c>
      <c r="CR4" s="525" t="n">
        <f aca="false">AT4</f>
        <v>63.152190275478</v>
      </c>
      <c r="CS4" s="525" t="n">
        <f aca="false">AU4</f>
        <v>64.0584073460786</v>
      </c>
      <c r="CT4" s="526" t="n">
        <f aca="false">AV4</f>
        <v>58.8</v>
      </c>
      <c r="CU4" s="524" t="n">
        <f aca="false">AW4</f>
        <v>78.8387978142077</v>
      </c>
      <c r="CV4" s="525" t="n">
        <f aca="false">AX4</f>
        <v>74.6849315068493</v>
      </c>
      <c r="CW4" s="525" t="n">
        <f aca="false">AY4</f>
        <v>85.2739726027397</v>
      </c>
      <c r="CX4" s="526" t="n">
        <f aca="false">AZ4</f>
        <v>55.1</v>
      </c>
    </row>
    <row r="5" customFormat="false" ht="13.5" hidden="false" customHeight="true" outlineLevel="0" collapsed="false">
      <c r="A5" s="527"/>
      <c r="B5" s="528"/>
      <c r="C5" s="529" t="s">
        <v>469</v>
      </c>
      <c r="D5" s="530"/>
      <c r="E5" s="531" t="n">
        <v>0</v>
      </c>
      <c r="F5" s="532" t="n">
        <v>0</v>
      </c>
      <c r="G5" s="532" t="n">
        <v>0</v>
      </c>
      <c r="H5" s="532" t="n">
        <v>59.1</v>
      </c>
      <c r="I5" s="531" t="n">
        <v>74.7793190416141</v>
      </c>
      <c r="J5" s="532" t="n">
        <v>82.5974710221286</v>
      </c>
      <c r="K5" s="532" t="n">
        <v>89.8524762908325</v>
      </c>
      <c r="L5" s="533" t="n">
        <v>75</v>
      </c>
      <c r="M5" s="531" t="n">
        <v>66.6788099574985</v>
      </c>
      <c r="N5" s="532" t="n">
        <v>70.6544901065449</v>
      </c>
      <c r="O5" s="532" t="n">
        <v>85.4916286149163</v>
      </c>
      <c r="P5" s="532" t="n">
        <v>75</v>
      </c>
      <c r="Q5" s="531" t="n">
        <v>67.919933475885</v>
      </c>
      <c r="R5" s="532" t="n">
        <v>81.1852293031566</v>
      </c>
      <c r="S5" s="532" t="n">
        <v>87.552114353782</v>
      </c>
      <c r="T5" s="533" t="n">
        <v>75</v>
      </c>
      <c r="U5" s="531" t="n">
        <v>85.1548269581056</v>
      </c>
      <c r="V5" s="532" t="n">
        <v>85.0122936424306</v>
      </c>
      <c r="W5" s="532" t="n">
        <v>87.5272216368107</v>
      </c>
      <c r="X5" s="532" t="n">
        <v>75</v>
      </c>
      <c r="Y5" s="531" t="n">
        <v>77.7060806882921</v>
      </c>
      <c r="Z5" s="532" t="n">
        <v>85.0131157097056</v>
      </c>
      <c r="AA5" s="532" t="n">
        <v>74.4447682891285</v>
      </c>
      <c r="AB5" s="533" t="n">
        <v>64.3</v>
      </c>
      <c r="AC5" s="531" t="n">
        <v>0</v>
      </c>
      <c r="AD5" s="532" t="n">
        <v>0</v>
      </c>
      <c r="AE5" s="532" t="n">
        <v>0</v>
      </c>
      <c r="AF5" s="533" t="n">
        <v>44.4</v>
      </c>
      <c r="AG5" s="531" t="n">
        <v>0</v>
      </c>
      <c r="AH5" s="532" t="n">
        <v>0</v>
      </c>
      <c r="AI5" s="532" t="n">
        <v>0</v>
      </c>
      <c r="AJ5" s="532" t="n">
        <v>44.4</v>
      </c>
      <c r="AK5" s="531" t="n">
        <v>0</v>
      </c>
      <c r="AL5" s="532"/>
      <c r="AM5" s="532"/>
      <c r="AN5" s="532" t="n">
        <v>64.3</v>
      </c>
      <c r="AO5" s="531" t="n">
        <v>0</v>
      </c>
      <c r="AP5" s="532" t="n">
        <v>0</v>
      </c>
      <c r="AQ5" s="532" t="n">
        <v>0</v>
      </c>
      <c r="AR5" s="533" t="n">
        <v>64.3</v>
      </c>
      <c r="AS5" s="531" t="n">
        <v>0</v>
      </c>
      <c r="AT5" s="532" t="n">
        <v>0</v>
      </c>
      <c r="AU5" s="532" t="n">
        <v>0</v>
      </c>
      <c r="AV5" s="533" t="n">
        <v>64.3</v>
      </c>
      <c r="AW5" s="531" t="n">
        <v>50.3870673952641</v>
      </c>
      <c r="AX5" s="532" t="n">
        <v>62.6598173515982</v>
      </c>
      <c r="AY5" s="532" t="n">
        <v>68.5616438356164</v>
      </c>
      <c r="AZ5" s="533" t="n">
        <v>44.4</v>
      </c>
      <c r="BC5" s="534"/>
      <c r="BD5" s="535"/>
      <c r="BE5" s="536" t="s">
        <v>470</v>
      </c>
      <c r="BF5" s="537"/>
      <c r="BG5" s="538" t="n">
        <f aca="false">E7</f>
        <v>36.8087431693989</v>
      </c>
      <c r="BH5" s="539" t="n">
        <f aca="false">F7</f>
        <v>39.4246575342466</v>
      </c>
      <c r="BI5" s="539" t="n">
        <f aca="false">G7</f>
        <v>50.0876712328767</v>
      </c>
      <c r="BJ5" s="539" t="n">
        <f aca="false">H7</f>
        <v>48.4</v>
      </c>
      <c r="BK5" s="538" t="n">
        <f aca="false">I7</f>
        <v>0</v>
      </c>
      <c r="BL5" s="539" t="n">
        <f aca="false">J7</f>
        <v>0</v>
      </c>
      <c r="BM5" s="539" t="n">
        <f aca="false">K7</f>
        <v>0</v>
      </c>
      <c r="BN5" s="540" t="n">
        <f aca="false">L7</f>
        <v>56</v>
      </c>
      <c r="BO5" s="538" t="n">
        <f aca="false">M7</f>
        <v>0</v>
      </c>
      <c r="BP5" s="539" t="n">
        <f aca="false">N7</f>
        <v>0</v>
      </c>
      <c r="BQ5" s="539" t="n">
        <f aca="false">O7</f>
        <v>0</v>
      </c>
      <c r="BR5" s="539" t="n">
        <f aca="false">P7</f>
        <v>56</v>
      </c>
      <c r="BS5" s="538" t="n">
        <f aca="false">Q7</f>
        <v>0</v>
      </c>
      <c r="BT5" s="539" t="n">
        <f aca="false">R7</f>
        <v>0</v>
      </c>
      <c r="BU5" s="539" t="n">
        <f aca="false">S7</f>
        <v>0</v>
      </c>
      <c r="BV5" s="540" t="n">
        <f aca="false">T7</f>
        <v>56</v>
      </c>
      <c r="BW5" s="538" t="n">
        <f aca="false">U7</f>
        <v>0</v>
      </c>
      <c r="BX5" s="539" t="n">
        <f aca="false">V7</f>
        <v>0</v>
      </c>
      <c r="BY5" s="539" t="n">
        <f aca="false">W7</f>
        <v>0</v>
      </c>
      <c r="BZ5" s="539" t="n">
        <f aca="false">X7</f>
        <v>56</v>
      </c>
      <c r="CA5" s="538" t="n">
        <f aca="false">Y7</f>
        <v>0</v>
      </c>
      <c r="CB5" s="539" t="n">
        <f aca="false">Z7</f>
        <v>0</v>
      </c>
      <c r="CC5" s="539" t="n">
        <f aca="false">AA7</f>
        <v>0</v>
      </c>
      <c r="CD5" s="540" t="str">
        <f aca="false">AB7</f>
        <v>-</v>
      </c>
      <c r="CE5" s="538" t="n">
        <f aca="false">AC7</f>
        <v>0</v>
      </c>
      <c r="CF5" s="539" t="n">
        <f aca="false">AD7</f>
        <v>0</v>
      </c>
      <c r="CG5" s="539" t="n">
        <f aca="false">AE7</f>
        <v>0</v>
      </c>
      <c r="CH5" s="541" t="str">
        <f aca="false">AF7</f>
        <v>-</v>
      </c>
      <c r="CI5" s="538" t="n">
        <f aca="false">AG7</f>
        <v>0</v>
      </c>
      <c r="CJ5" s="539" t="n">
        <f aca="false">AH7</f>
        <v>0</v>
      </c>
      <c r="CK5" s="539" t="n">
        <f aca="false">AI7</f>
        <v>0</v>
      </c>
      <c r="CL5" s="539" t="str">
        <f aca="false">AJ7</f>
        <v>-</v>
      </c>
      <c r="CM5" s="538" t="n">
        <f aca="false">AO7</f>
        <v>0</v>
      </c>
      <c r="CN5" s="539" t="n">
        <f aca="false">AP7</f>
        <v>0</v>
      </c>
      <c r="CO5" s="539" t="n">
        <f aca="false">AQ7</f>
        <v>0</v>
      </c>
      <c r="CP5" s="541" t="str">
        <f aca="false">AR7</f>
        <v>-</v>
      </c>
      <c r="CQ5" s="538" t="n">
        <f aca="false">AS7</f>
        <v>64.3318430203676</v>
      </c>
      <c r="CR5" s="539" t="n">
        <f aca="false">AT7</f>
        <v>63.4620174346202</v>
      </c>
      <c r="CS5" s="539" t="n">
        <f aca="false">AU7</f>
        <v>70.4358655043587</v>
      </c>
      <c r="CT5" s="540" t="str">
        <f aca="false">AV7</f>
        <v>-</v>
      </c>
      <c r="CU5" s="538" t="n">
        <f aca="false">AW7</f>
        <v>0</v>
      </c>
      <c r="CV5" s="539" t="n">
        <f aca="false">AX7</f>
        <v>0</v>
      </c>
      <c r="CW5" s="539" t="n">
        <f aca="false">AY7</f>
        <v>0</v>
      </c>
      <c r="CX5" s="541" t="str">
        <f aca="false">AZ7</f>
        <v>-</v>
      </c>
    </row>
    <row r="6" customFormat="false" ht="13.5" hidden="false" customHeight="true" outlineLevel="0" collapsed="false">
      <c r="A6" s="527"/>
      <c r="B6" s="528"/>
      <c r="C6" s="529" t="s">
        <v>471</v>
      </c>
      <c r="D6" s="530"/>
      <c r="E6" s="531" t="n">
        <v>0</v>
      </c>
      <c r="F6" s="532" t="n">
        <v>0</v>
      </c>
      <c r="G6" s="532" t="n">
        <v>0</v>
      </c>
      <c r="H6" s="532" t="n">
        <v>33.5</v>
      </c>
      <c r="I6" s="531" t="n">
        <v>0</v>
      </c>
      <c r="J6" s="532" t="n">
        <v>0</v>
      </c>
      <c r="K6" s="532" t="n">
        <v>0</v>
      </c>
      <c r="L6" s="533" t="n">
        <v>15.8</v>
      </c>
      <c r="M6" s="531" t="n">
        <v>0</v>
      </c>
      <c r="N6" s="532" t="n">
        <v>0</v>
      </c>
      <c r="O6" s="532" t="n">
        <v>0</v>
      </c>
      <c r="P6" s="532" t="n">
        <v>15.8</v>
      </c>
      <c r="Q6" s="531" t="n">
        <v>0</v>
      </c>
      <c r="R6" s="532" t="n">
        <v>0</v>
      </c>
      <c r="S6" s="532" t="n">
        <v>0</v>
      </c>
      <c r="T6" s="533" t="n">
        <v>15.8</v>
      </c>
      <c r="U6" s="531" t="n">
        <v>0</v>
      </c>
      <c r="V6" s="532" t="n">
        <v>0</v>
      </c>
      <c r="W6" s="532" t="n">
        <v>0</v>
      </c>
      <c r="X6" s="532" t="n">
        <v>15.8</v>
      </c>
      <c r="Y6" s="531" t="n">
        <v>0</v>
      </c>
      <c r="Z6" s="532" t="n">
        <v>0</v>
      </c>
      <c r="AA6" s="532" t="n">
        <v>0</v>
      </c>
      <c r="AB6" s="533" t="s">
        <v>100</v>
      </c>
      <c r="AC6" s="531" t="n">
        <v>0</v>
      </c>
      <c r="AD6" s="532" t="n">
        <v>0</v>
      </c>
      <c r="AE6" s="532" t="n">
        <v>0</v>
      </c>
      <c r="AF6" s="533" t="s">
        <v>100</v>
      </c>
      <c r="AG6" s="531" t="n">
        <v>0</v>
      </c>
      <c r="AH6" s="532" t="n">
        <v>0</v>
      </c>
      <c r="AI6" s="532" t="n">
        <v>0</v>
      </c>
      <c r="AJ6" s="532" t="s">
        <v>100</v>
      </c>
      <c r="AK6" s="531" t="n">
        <v>0</v>
      </c>
      <c r="AL6" s="532"/>
      <c r="AM6" s="532"/>
      <c r="AN6" s="532" t="s">
        <v>100</v>
      </c>
      <c r="AO6" s="531" t="n">
        <v>0</v>
      </c>
      <c r="AP6" s="532" t="n">
        <v>0</v>
      </c>
      <c r="AQ6" s="532" t="n">
        <v>0</v>
      </c>
      <c r="AR6" s="533" t="s">
        <v>100</v>
      </c>
      <c r="AS6" s="531" t="n">
        <v>0</v>
      </c>
      <c r="AT6" s="532" t="n">
        <v>0</v>
      </c>
      <c r="AU6" s="532" t="n">
        <v>0</v>
      </c>
      <c r="AV6" s="533" t="s">
        <v>100</v>
      </c>
      <c r="AW6" s="531" t="n">
        <v>0</v>
      </c>
      <c r="AX6" s="532" t="n">
        <v>0</v>
      </c>
      <c r="AY6" s="532" t="n">
        <v>0</v>
      </c>
      <c r="AZ6" s="533" t="s">
        <v>100</v>
      </c>
      <c r="BC6" s="542"/>
      <c r="BD6" s="522" t="s">
        <v>472</v>
      </c>
      <c r="BE6" s="543" t="s">
        <v>473</v>
      </c>
      <c r="BF6" s="523"/>
      <c r="BG6" s="524" t="n">
        <f aca="false">E10</f>
        <v>298.986338797814</v>
      </c>
      <c r="BH6" s="525" t="n">
        <f aca="false">F10</f>
        <v>305.832876712329</v>
      </c>
      <c r="BI6" s="525" t="n">
        <f aca="false">G10</f>
        <v>317.306849315069</v>
      </c>
      <c r="BJ6" s="525" t="n">
        <f aca="false">H10</f>
        <v>303</v>
      </c>
      <c r="BK6" s="524" t="n">
        <f aca="false">I10</f>
        <v>142.825136612022</v>
      </c>
      <c r="BL6" s="525" t="n">
        <f aca="false">J10</f>
        <v>132.035616438356</v>
      </c>
      <c r="BM6" s="525" t="n">
        <f aca="false">K10</f>
        <v>145.761643835616</v>
      </c>
      <c r="BN6" s="526" t="n">
        <f aca="false">L10</f>
        <v>95</v>
      </c>
      <c r="BO6" s="524" t="n">
        <f aca="false">M10</f>
        <v>164.030054644809</v>
      </c>
      <c r="BP6" s="525" t="n">
        <f aca="false">N10</f>
        <v>157.802739726027</v>
      </c>
      <c r="BQ6" s="525" t="n">
        <f aca="false">O10</f>
        <v>162.961643835616</v>
      </c>
      <c r="BR6" s="525" t="n">
        <f aca="false">P10</f>
        <v>95</v>
      </c>
      <c r="BS6" s="524" t="n">
        <f aca="false">Q10</f>
        <v>101.355191256831</v>
      </c>
      <c r="BT6" s="525" t="n">
        <f aca="false">R10</f>
        <v>103.78904109589</v>
      </c>
      <c r="BU6" s="525" t="n">
        <f aca="false">S10</f>
        <v>105.471232876712</v>
      </c>
      <c r="BV6" s="526" t="n">
        <f aca="false">T10</f>
        <v>95</v>
      </c>
      <c r="BW6" s="524" t="n">
        <f aca="false">U10</f>
        <v>218.614754098361</v>
      </c>
      <c r="BX6" s="525" t="n">
        <f aca="false">V10</f>
        <v>210.01095890411</v>
      </c>
      <c r="BY6" s="525" t="n">
        <f aca="false">W10</f>
        <v>223.298630136986</v>
      </c>
      <c r="BZ6" s="525" t="n">
        <f aca="false">X10</f>
        <v>95</v>
      </c>
      <c r="CA6" s="524" t="n">
        <f aca="false">Y10</f>
        <v>72.3060109289618</v>
      </c>
      <c r="CB6" s="525" t="n">
        <f aca="false">Z10</f>
        <v>74.9945205479452</v>
      </c>
      <c r="CC6" s="525" t="n">
        <f aca="false">AA10</f>
        <v>71.9835616438356</v>
      </c>
      <c r="CD6" s="526" t="n">
        <f aca="false">AB10</f>
        <v>44</v>
      </c>
      <c r="CE6" s="524" t="n">
        <f aca="false">AC10</f>
        <v>29.5464480874317</v>
      </c>
      <c r="CF6" s="525" t="n">
        <f aca="false">AD10</f>
        <v>29.972602739726</v>
      </c>
      <c r="CG6" s="525" t="n">
        <f aca="false">AE10</f>
        <v>28.8</v>
      </c>
      <c r="CH6" s="526" t="n">
        <f aca="false">AF10</f>
        <v>21</v>
      </c>
      <c r="CI6" s="524" t="n">
        <f aca="false">AG10</f>
        <v>41.9918032786885</v>
      </c>
      <c r="CJ6" s="525" t="n">
        <f aca="false">AH10</f>
        <v>39.9643835616438</v>
      </c>
      <c r="CK6" s="525" t="n">
        <f aca="false">AI10</f>
        <v>40.1753424657534</v>
      </c>
      <c r="CL6" s="525" t="n">
        <f aca="false">AJ10</f>
        <v>21</v>
      </c>
      <c r="CM6" s="524" t="n">
        <f aca="false">AO10</f>
        <v>87.6065573770492</v>
      </c>
      <c r="CN6" s="525" t="n">
        <f aca="false">AP10</f>
        <v>87.9780821917808</v>
      </c>
      <c r="CO6" s="525" t="n">
        <f aca="false">AQ10</f>
        <v>84.0630136986301</v>
      </c>
      <c r="CP6" s="526" t="n">
        <f aca="false">AR10</f>
        <v>44</v>
      </c>
      <c r="CQ6" s="524" t="n">
        <f aca="false">AS10</f>
        <v>73.9863387978142</v>
      </c>
      <c r="CR6" s="525" t="n">
        <f aca="false">AT10</f>
        <v>71.4301369863014</v>
      </c>
      <c r="CS6" s="525" t="n">
        <f aca="false">AU10</f>
        <v>73.7890410958904</v>
      </c>
      <c r="CT6" s="526" t="n">
        <f aca="false">AV10</f>
        <v>44</v>
      </c>
      <c r="CU6" s="524" t="n">
        <f aca="false">AW10</f>
        <v>27.8606557377049</v>
      </c>
      <c r="CV6" s="525" t="n">
        <f aca="false">AX10</f>
        <v>29.9753424657534</v>
      </c>
      <c r="CW6" s="525" t="n">
        <f aca="false">AY10</f>
        <v>33.5095890410959</v>
      </c>
      <c r="CX6" s="526" t="n">
        <f aca="false">AZ10</f>
        <v>21</v>
      </c>
    </row>
    <row r="7" customFormat="false" ht="13.5" hidden="false" customHeight="true" outlineLevel="0" collapsed="false">
      <c r="A7" s="527"/>
      <c r="B7" s="544"/>
      <c r="C7" s="388" t="s">
        <v>474</v>
      </c>
      <c r="D7" s="530"/>
      <c r="E7" s="531" t="n">
        <v>36.8087431693989</v>
      </c>
      <c r="F7" s="532" t="n">
        <v>39.4246575342466</v>
      </c>
      <c r="G7" s="532" t="n">
        <v>50.0876712328767</v>
      </c>
      <c r="H7" s="532" t="n">
        <v>48.4</v>
      </c>
      <c r="I7" s="531" t="n">
        <v>0</v>
      </c>
      <c r="J7" s="532" t="n">
        <v>0</v>
      </c>
      <c r="K7" s="532" t="n">
        <v>0</v>
      </c>
      <c r="L7" s="533" t="n">
        <v>56</v>
      </c>
      <c r="M7" s="531" t="n">
        <v>0</v>
      </c>
      <c r="N7" s="532" t="n">
        <v>0</v>
      </c>
      <c r="O7" s="532" t="n">
        <v>0</v>
      </c>
      <c r="P7" s="532" t="n">
        <v>56</v>
      </c>
      <c r="Q7" s="531" t="n">
        <v>0</v>
      </c>
      <c r="R7" s="532" t="n">
        <v>0</v>
      </c>
      <c r="S7" s="532" t="n">
        <v>0</v>
      </c>
      <c r="T7" s="533" t="n">
        <v>56</v>
      </c>
      <c r="U7" s="531" t="n">
        <v>0</v>
      </c>
      <c r="V7" s="532" t="n">
        <v>0</v>
      </c>
      <c r="W7" s="532" t="n">
        <v>0</v>
      </c>
      <c r="X7" s="532" t="n">
        <v>56</v>
      </c>
      <c r="Y7" s="531" t="n">
        <v>0</v>
      </c>
      <c r="Z7" s="532" t="n">
        <v>0</v>
      </c>
      <c r="AA7" s="532" t="n">
        <v>0</v>
      </c>
      <c r="AB7" s="533" t="s">
        <v>100</v>
      </c>
      <c r="AC7" s="531" t="n">
        <v>0</v>
      </c>
      <c r="AD7" s="532" t="n">
        <v>0</v>
      </c>
      <c r="AE7" s="532" t="n">
        <v>0</v>
      </c>
      <c r="AF7" s="545" t="s">
        <v>100</v>
      </c>
      <c r="AG7" s="531" t="n">
        <v>0</v>
      </c>
      <c r="AH7" s="532" t="n">
        <v>0</v>
      </c>
      <c r="AI7" s="532" t="n">
        <v>0</v>
      </c>
      <c r="AJ7" s="532" t="s">
        <v>100</v>
      </c>
      <c r="AK7" s="531" t="n">
        <v>0</v>
      </c>
      <c r="AL7" s="532"/>
      <c r="AM7" s="532"/>
      <c r="AN7" s="532" t="s">
        <v>100</v>
      </c>
      <c r="AO7" s="531" t="n">
        <v>0</v>
      </c>
      <c r="AP7" s="532" t="n">
        <v>0</v>
      </c>
      <c r="AQ7" s="532" t="n">
        <v>0</v>
      </c>
      <c r="AR7" s="545" t="s">
        <v>100</v>
      </c>
      <c r="AS7" s="531" t="n">
        <v>64.3318430203676</v>
      </c>
      <c r="AT7" s="532" t="n">
        <v>63.4620174346202</v>
      </c>
      <c r="AU7" s="532" t="n">
        <v>70.4358655043587</v>
      </c>
      <c r="AV7" s="533" t="s">
        <v>100</v>
      </c>
      <c r="AW7" s="531" t="n">
        <v>0</v>
      </c>
      <c r="AX7" s="532" t="n">
        <v>0</v>
      </c>
      <c r="AY7" s="532" t="n">
        <v>0</v>
      </c>
      <c r="AZ7" s="545" t="s">
        <v>100</v>
      </c>
      <c r="BC7" s="546" t="s">
        <v>475</v>
      </c>
      <c r="BD7" s="547" t="s">
        <v>476</v>
      </c>
      <c r="BE7" s="548" t="s">
        <v>477</v>
      </c>
      <c r="BF7" s="549" t="s">
        <v>473</v>
      </c>
      <c r="BG7" s="550" t="n">
        <f aca="false">E13</f>
        <v>3.1722228664193</v>
      </c>
      <c r="BH7" s="551" t="n">
        <f aca="false">F13</f>
        <v>3.40779070122417</v>
      </c>
      <c r="BI7" s="551" t="n">
        <f aca="false">G13</f>
        <v>3.46747103380138</v>
      </c>
      <c r="BJ7" s="551" t="n">
        <f aca="false">H13</f>
        <v>2.8</v>
      </c>
      <c r="BK7" s="550" t="n">
        <f aca="false">I13</f>
        <v>6.16511381059087</v>
      </c>
      <c r="BL7" s="551" t="n">
        <f aca="false">J13</f>
        <v>6.02487810976372</v>
      </c>
      <c r="BM7" s="551" t="n">
        <f aca="false">K13</f>
        <v>6.61482034066891</v>
      </c>
      <c r="BN7" s="552" t="n">
        <f aca="false">L13</f>
        <v>5.8</v>
      </c>
      <c r="BO7" s="550" t="n">
        <f aca="false">M13</f>
        <v>3.88827720207254</v>
      </c>
      <c r="BP7" s="551" t="n">
        <f aca="false">N13</f>
        <v>4.2532860729582</v>
      </c>
      <c r="BQ7" s="551" t="n">
        <f aca="false">O13</f>
        <v>4.25472103004292</v>
      </c>
      <c r="BR7" s="551" t="n">
        <f aca="false">P13</f>
        <v>5.8</v>
      </c>
      <c r="BS7" s="550" t="n">
        <f aca="false">Q13</f>
        <v>9.09884719156242</v>
      </c>
      <c r="BT7" s="551" t="n">
        <f aca="false">R13</f>
        <v>8.54953735048522</v>
      </c>
      <c r="BU7" s="551" t="n">
        <f aca="false">S13</f>
        <v>8.02689741451209</v>
      </c>
      <c r="BV7" s="552" t="n">
        <f aca="false">T13</f>
        <v>5.8</v>
      </c>
      <c r="BW7" s="550" t="n">
        <f aca="false">U13</f>
        <v>6.51837067209776</v>
      </c>
      <c r="BX7" s="551" t="n">
        <f aca="false">V13</f>
        <v>6.76080437466925</v>
      </c>
      <c r="BY7" s="551" t="n">
        <f aca="false">W13</f>
        <v>7.47468818782098</v>
      </c>
      <c r="BZ7" s="551" t="n">
        <f aca="false">X13</f>
        <v>5.8</v>
      </c>
      <c r="CA7" s="550" t="n">
        <f aca="false">Y13</f>
        <v>7.23455440131219</v>
      </c>
      <c r="CB7" s="551" t="n">
        <f aca="false">Z13</f>
        <v>8.42764778325123</v>
      </c>
      <c r="CC7" s="551" t="n">
        <f aca="false">AA13</f>
        <v>7.70724552654738</v>
      </c>
      <c r="CD7" s="552" t="n">
        <f aca="false">AB13</f>
        <v>6.9</v>
      </c>
      <c r="CE7" s="550" t="n">
        <f aca="false">AC13</f>
        <v>2.9514192139738</v>
      </c>
      <c r="CF7" s="551" t="n">
        <f aca="false">AD13</f>
        <v>3.65641711229947</v>
      </c>
      <c r="CG7" s="551" t="n">
        <f aca="false">AE13</f>
        <v>3.72765957446809</v>
      </c>
      <c r="CH7" s="552" t="n">
        <f aca="false">AF13</f>
        <v>4.9</v>
      </c>
      <c r="CI7" s="550" t="n">
        <f aca="false">AG13</f>
        <v>0</v>
      </c>
      <c r="CJ7" s="551" t="n">
        <f aca="false">AH13</f>
        <v>0</v>
      </c>
      <c r="CK7" s="551" t="n">
        <f aca="false">AI13</f>
        <v>0</v>
      </c>
      <c r="CL7" s="551" t="n">
        <f aca="false">AJ13</f>
        <v>4.9</v>
      </c>
      <c r="CM7" s="550" t="n">
        <f aca="false">AO13</f>
        <v>5.90497237569061</v>
      </c>
      <c r="CN7" s="551" t="n">
        <f aca="false">AP13</f>
        <v>7.12649800266312</v>
      </c>
      <c r="CO7" s="551" t="n">
        <f aca="false">AQ13</f>
        <v>7.45275686179257</v>
      </c>
      <c r="CP7" s="552" t="n">
        <f aca="false">AR13</f>
        <v>6.9</v>
      </c>
      <c r="CQ7" s="550" t="n">
        <f aca="false">AS13</f>
        <v>2.85462787265444</v>
      </c>
      <c r="CR7" s="551" t="n">
        <f aca="false">AT13</f>
        <v>3.17409301193085</v>
      </c>
      <c r="CS7" s="551" t="n">
        <f aca="false">AU13</f>
        <v>3.38056985063386</v>
      </c>
      <c r="CT7" s="552" t="n">
        <f aca="false">AV13</f>
        <v>6.9</v>
      </c>
      <c r="CU7" s="550" t="n">
        <f aca="false">AW13</f>
        <v>0</v>
      </c>
      <c r="CV7" s="551" t="n">
        <f aca="false">AX13</f>
        <v>0</v>
      </c>
      <c r="CW7" s="551" t="n">
        <f aca="false">AY13</f>
        <v>0</v>
      </c>
      <c r="CX7" s="552" t="n">
        <f aca="false">AZ13</f>
        <v>4.9</v>
      </c>
    </row>
    <row r="8" customFormat="false" ht="13.5" hidden="false" customHeight="true" outlineLevel="0" collapsed="false">
      <c r="A8" s="527"/>
      <c r="B8" s="528"/>
      <c r="C8" s="529" t="s">
        <v>478</v>
      </c>
      <c r="D8" s="530"/>
      <c r="E8" s="531" t="n">
        <v>2.39071038251366</v>
      </c>
      <c r="F8" s="532" t="n">
        <v>229.520547945205</v>
      </c>
      <c r="G8" s="532" t="n">
        <v>26.9178082191781</v>
      </c>
      <c r="H8" s="532" t="n">
        <v>60</v>
      </c>
      <c r="I8" s="531" t="n">
        <v>0</v>
      </c>
      <c r="J8" s="532" t="n">
        <v>0</v>
      </c>
      <c r="K8" s="532" t="n">
        <v>0</v>
      </c>
      <c r="L8" s="533" t="n">
        <v>43.5</v>
      </c>
      <c r="M8" s="531" t="n">
        <v>0</v>
      </c>
      <c r="N8" s="532" t="n">
        <v>0</v>
      </c>
      <c r="O8" s="532" t="n">
        <v>0</v>
      </c>
      <c r="P8" s="532" t="n">
        <v>43.5</v>
      </c>
      <c r="Q8" s="531" t="n">
        <v>0</v>
      </c>
      <c r="R8" s="532" t="n">
        <v>0</v>
      </c>
      <c r="S8" s="532" t="n">
        <v>0</v>
      </c>
      <c r="T8" s="533" t="n">
        <v>43.5</v>
      </c>
      <c r="U8" s="531" t="n">
        <v>3.55191256830601</v>
      </c>
      <c r="V8" s="532" t="n">
        <v>1.64383561643836</v>
      </c>
      <c r="W8" s="532" t="n">
        <v>2.46575342465753</v>
      </c>
      <c r="X8" s="532" t="n">
        <v>43.5</v>
      </c>
      <c r="Y8" s="531" t="n">
        <v>0</v>
      </c>
      <c r="Z8" s="532" t="n">
        <v>0</v>
      </c>
      <c r="AA8" s="532" t="n">
        <v>0</v>
      </c>
      <c r="AB8" s="533" t="n">
        <v>55.8</v>
      </c>
      <c r="AC8" s="531" t="n">
        <v>0</v>
      </c>
      <c r="AD8" s="532" t="n">
        <v>0</v>
      </c>
      <c r="AE8" s="532" t="n">
        <v>0</v>
      </c>
      <c r="AF8" s="545" t="s">
        <v>100</v>
      </c>
      <c r="AG8" s="531" t="n">
        <v>0</v>
      </c>
      <c r="AH8" s="532" t="n">
        <v>0</v>
      </c>
      <c r="AI8" s="532" t="n">
        <v>0</v>
      </c>
      <c r="AJ8" s="532" t="s">
        <v>100</v>
      </c>
      <c r="AK8" s="531" t="n">
        <v>0</v>
      </c>
      <c r="AL8" s="532"/>
      <c r="AM8" s="532"/>
      <c r="AN8" s="532" t="n">
        <v>55.8</v>
      </c>
      <c r="AO8" s="531" t="n">
        <v>0</v>
      </c>
      <c r="AP8" s="532" t="n">
        <v>0</v>
      </c>
      <c r="AQ8" s="532" t="n">
        <v>0</v>
      </c>
      <c r="AR8" s="533" t="n">
        <v>55.8</v>
      </c>
      <c r="AS8" s="531" t="n">
        <v>0</v>
      </c>
      <c r="AT8" s="532" t="n">
        <v>0</v>
      </c>
      <c r="AU8" s="532" t="n">
        <v>0</v>
      </c>
      <c r="AV8" s="533" t="n">
        <v>55.8</v>
      </c>
      <c r="AW8" s="531" t="n">
        <v>0</v>
      </c>
      <c r="AX8" s="532" t="n">
        <v>0</v>
      </c>
      <c r="AY8" s="532" t="n">
        <v>0</v>
      </c>
      <c r="AZ8" s="545" t="s">
        <v>100</v>
      </c>
      <c r="BC8" s="553"/>
      <c r="BD8" s="554"/>
      <c r="BE8" s="555" t="s">
        <v>479</v>
      </c>
      <c r="BF8" s="556" t="s">
        <v>480</v>
      </c>
      <c r="BG8" s="538" t="n">
        <f aca="false">E16</f>
        <v>1.20073031974805</v>
      </c>
      <c r="BH8" s="539" t="n">
        <f aca="false">F16</f>
        <v>1.18031724137931</v>
      </c>
      <c r="BI8" s="539" t="n">
        <f aca="false">G16</f>
        <v>1.15992398960565</v>
      </c>
      <c r="BJ8" s="539" t="n">
        <f aca="false">H16</f>
        <v>1.3</v>
      </c>
      <c r="BK8" s="538" t="n">
        <f aca="false">I16</f>
        <v>1.02643665739065</v>
      </c>
      <c r="BL8" s="539" t="n">
        <f aca="false">J16</f>
        <v>1.05145821262037</v>
      </c>
      <c r="BM8" s="539" t="n">
        <f aca="false">K16</f>
        <v>0.954246938190358</v>
      </c>
      <c r="BN8" s="540" t="n">
        <f aca="false">L16</f>
        <v>1.8</v>
      </c>
      <c r="BO8" s="538" t="n">
        <f aca="false">M16</f>
        <v>1.44829272467205</v>
      </c>
      <c r="BP8" s="539" t="n">
        <f aca="false">N16</f>
        <v>1.42142797113803</v>
      </c>
      <c r="BQ8" s="539" t="n">
        <f aca="false">O16</f>
        <v>1.41623033555143</v>
      </c>
      <c r="BR8" s="539" t="n">
        <f aca="false">P16</f>
        <v>1.8</v>
      </c>
      <c r="BS8" s="538" t="n">
        <f aca="false">Q16</f>
        <v>1.11901260266534</v>
      </c>
      <c r="BT8" s="539" t="n">
        <f aca="false">R16</f>
        <v>1.23024714472945</v>
      </c>
      <c r="BU8" s="539" t="n">
        <f aca="false">S16</f>
        <v>1.23010809009095</v>
      </c>
      <c r="BV8" s="540" t="n">
        <f aca="false">T16</f>
        <v>1.8</v>
      </c>
      <c r="BW8" s="538" t="n">
        <f aca="false">U16</f>
        <v>1.43669860179487</v>
      </c>
      <c r="BX8" s="539" t="n">
        <f aca="false">V16</f>
        <v>1.44859537773493</v>
      </c>
      <c r="BY8" s="539" t="n">
        <f aca="false">W16</f>
        <v>1.46357681479281</v>
      </c>
      <c r="BZ8" s="539" t="n">
        <f aca="false">X16</f>
        <v>1.8</v>
      </c>
      <c r="CA8" s="538" t="n">
        <f aca="false">Y16</f>
        <v>0.99560263841695</v>
      </c>
      <c r="CB8" s="539" t="n">
        <f aca="false">Z16</f>
        <v>1.02926969522714</v>
      </c>
      <c r="CC8" s="539" t="n">
        <f aca="false">AA16</f>
        <v>1.05810255935291</v>
      </c>
      <c r="CD8" s="540" t="n">
        <f aca="false">AB16</f>
        <v>2</v>
      </c>
      <c r="CE8" s="538" t="n">
        <f aca="false">AC16</f>
        <v>2.80632150190672</v>
      </c>
      <c r="CF8" s="539" t="n">
        <f aca="false">AD16</f>
        <v>2.66634422718165</v>
      </c>
      <c r="CG8" s="539" t="n">
        <f aca="false">AE16</f>
        <v>3.61951490464729</v>
      </c>
      <c r="CH8" s="540" t="n">
        <f aca="false">AF16</f>
        <v>2.2</v>
      </c>
      <c r="CI8" s="538" t="n">
        <f aca="false">AG16</f>
        <v>0</v>
      </c>
      <c r="CJ8" s="539" t="n">
        <f aca="false">AH16</f>
        <v>0</v>
      </c>
      <c r="CK8" s="539" t="n">
        <f aca="false">AI16</f>
        <v>0</v>
      </c>
      <c r="CL8" s="539" t="n">
        <f aca="false">AJ16</f>
        <v>2.2</v>
      </c>
      <c r="CM8" s="538" t="n">
        <f aca="false">AO16</f>
        <v>2.12139197267293</v>
      </c>
      <c r="CN8" s="539" t="n">
        <f aca="false">AP16</f>
        <v>2.04379216475323</v>
      </c>
      <c r="CO8" s="539" t="n">
        <f aca="false">AQ16</f>
        <v>2.00323853020552</v>
      </c>
      <c r="CP8" s="540" t="n">
        <f aca="false">AR16</f>
        <v>2</v>
      </c>
      <c r="CQ8" s="538" t="n">
        <f aca="false">AS16</f>
        <v>2.04962026307548</v>
      </c>
      <c r="CR8" s="539" t="n">
        <f aca="false">AT16</f>
        <v>2.11002618264858</v>
      </c>
      <c r="CS8" s="539" t="n">
        <f aca="false">AU16</f>
        <v>2.07199304567726</v>
      </c>
      <c r="CT8" s="540" t="n">
        <f aca="false">AV16</f>
        <v>2</v>
      </c>
      <c r="CU8" s="538" t="n">
        <f aca="false">AW16</f>
        <v>0</v>
      </c>
      <c r="CV8" s="539" t="n">
        <f aca="false">AX16</f>
        <v>0</v>
      </c>
      <c r="CW8" s="539" t="n">
        <f aca="false">AY16</f>
        <v>0</v>
      </c>
      <c r="CX8" s="540" t="n">
        <f aca="false">AZ16</f>
        <v>2.2</v>
      </c>
    </row>
    <row r="9" customFormat="false" ht="13.5" hidden="false" customHeight="true" outlineLevel="0" collapsed="false">
      <c r="A9" s="527"/>
      <c r="B9" s="544"/>
      <c r="C9" s="388" t="s">
        <v>481</v>
      </c>
      <c r="D9" s="530"/>
      <c r="E9" s="531" t="n">
        <v>63.6141146378328</v>
      </c>
      <c r="F9" s="532" t="n">
        <v>65.0708248324104</v>
      </c>
      <c r="G9" s="532" t="n">
        <v>67.5120955989507</v>
      </c>
      <c r="H9" s="532" t="n">
        <v>68.4</v>
      </c>
      <c r="I9" s="531" t="n">
        <v>71.7714254331768</v>
      </c>
      <c r="J9" s="532" t="n">
        <v>66.3495559991739</v>
      </c>
      <c r="K9" s="532" t="n">
        <v>73.2470572038274</v>
      </c>
      <c r="L9" s="533" t="n">
        <v>63.3</v>
      </c>
      <c r="M9" s="531" t="n">
        <v>71.6288448230606</v>
      </c>
      <c r="N9" s="532" t="n">
        <v>68.909493330143</v>
      </c>
      <c r="O9" s="532" t="n">
        <v>71.1622898845487</v>
      </c>
      <c r="P9" s="532" t="n">
        <v>63.3</v>
      </c>
      <c r="Q9" s="531" t="n">
        <v>68.4832373356964</v>
      </c>
      <c r="R9" s="532" t="n">
        <v>70.1277304701962</v>
      </c>
      <c r="S9" s="532" t="n">
        <v>71.2643465383192</v>
      </c>
      <c r="T9" s="533" t="n">
        <v>63.3</v>
      </c>
      <c r="U9" s="531" t="n">
        <v>77.7988448748614</v>
      </c>
      <c r="V9" s="532" t="n">
        <v>74.7369960512846</v>
      </c>
      <c r="W9" s="532" t="n">
        <v>79.4657046750841</v>
      </c>
      <c r="X9" s="532" t="n">
        <v>63.3</v>
      </c>
      <c r="Y9" s="531" t="n">
        <v>73.781643805063</v>
      </c>
      <c r="Z9" s="532" t="n">
        <v>76.525020967291</v>
      </c>
      <c r="AA9" s="532" t="n">
        <v>73.4526139222812</v>
      </c>
      <c r="AB9" s="533" t="n">
        <v>60.2</v>
      </c>
      <c r="AC9" s="531" t="n">
        <v>61.5551001821494</v>
      </c>
      <c r="AD9" s="532" t="n">
        <v>62.4429223744292</v>
      </c>
      <c r="AE9" s="532" t="n">
        <v>60</v>
      </c>
      <c r="AF9" s="533" t="n">
        <v>53.9</v>
      </c>
      <c r="AG9" s="531" t="n">
        <v>85.6975577116092</v>
      </c>
      <c r="AH9" s="532" t="n">
        <v>81.5599664523344</v>
      </c>
      <c r="AI9" s="532" t="n">
        <v>81.9904948280682</v>
      </c>
      <c r="AJ9" s="532" t="n">
        <v>53.9</v>
      </c>
      <c r="AK9" s="531" t="n">
        <v>54.3870967741935</v>
      </c>
      <c r="AL9" s="532"/>
      <c r="AM9" s="532"/>
      <c r="AN9" s="532" t="n">
        <v>60.2</v>
      </c>
      <c r="AO9" s="531" t="n">
        <v>89.3944463031114</v>
      </c>
      <c r="AP9" s="532" t="n">
        <v>89.7735532569192</v>
      </c>
      <c r="AQ9" s="532" t="n">
        <v>85.7785854067654</v>
      </c>
      <c r="AR9" s="533" t="n">
        <v>60.2</v>
      </c>
      <c r="AS9" s="531" t="n">
        <v>64.335946780708</v>
      </c>
      <c r="AT9" s="532" t="n">
        <v>62.1131625967838</v>
      </c>
      <c r="AU9" s="532" t="n">
        <v>64.1643835616438</v>
      </c>
      <c r="AV9" s="533" t="n">
        <v>60.2</v>
      </c>
      <c r="AW9" s="531" t="n">
        <v>63.3196721311475</v>
      </c>
      <c r="AX9" s="532" t="n">
        <v>68.1257783312578</v>
      </c>
      <c r="AY9" s="532" t="n">
        <v>76.1581569115816</v>
      </c>
      <c r="AZ9" s="533" t="n">
        <v>53.9</v>
      </c>
      <c r="BC9" s="557"/>
      <c r="BD9" s="558"/>
      <c r="BE9" s="536"/>
      <c r="BF9" s="556" t="s">
        <v>482</v>
      </c>
      <c r="BG9" s="559" t="n">
        <f aca="false">E19</f>
        <v>3532.87519761672</v>
      </c>
      <c r="BH9" s="560" t="n">
        <f aca="false">F19</f>
        <v>2831.10123713372</v>
      </c>
      <c r="BI9" s="560" t="n">
        <f aca="false">G19</f>
        <v>2814.52636486872</v>
      </c>
      <c r="BJ9" s="560" t="n">
        <f aca="false">H19</f>
        <v>2176</v>
      </c>
      <c r="BK9" s="559" t="n">
        <f aca="false">I19</f>
        <v>419.137620997054</v>
      </c>
      <c r="BL9" s="560" t="n">
        <f aca="false">J19</f>
        <v>369.970742638972</v>
      </c>
      <c r="BM9" s="560" t="n">
        <f aca="false">K19</f>
        <v>306.24212920324</v>
      </c>
      <c r="BN9" s="561" t="n">
        <f aca="false">L19</f>
        <v>1342</v>
      </c>
      <c r="BO9" s="559" t="n">
        <f aca="false">M19</f>
        <v>847.255767468976</v>
      </c>
      <c r="BP9" s="560" t="n">
        <f aca="false">N19</f>
        <v>749.991319143026</v>
      </c>
      <c r="BQ9" s="560" t="n">
        <f aca="false">O19</f>
        <v>372.017955313461</v>
      </c>
      <c r="BR9" s="560" t="n">
        <f aca="false">P19</f>
        <v>1342</v>
      </c>
      <c r="BS9" s="559" t="n">
        <f aca="false">Q19</f>
        <v>491.697218028898</v>
      </c>
      <c r="BT9" s="560" t="n">
        <f aca="false">R19</f>
        <v>707.441332523823</v>
      </c>
      <c r="BU9" s="560" t="n">
        <f aca="false">S19</f>
        <v>129.724394108632</v>
      </c>
      <c r="BV9" s="561" t="n">
        <f aca="false">T19</f>
        <v>1342</v>
      </c>
      <c r="BW9" s="559" t="n">
        <f aca="false">U19</f>
        <v>1508.51736592804</v>
      </c>
      <c r="BX9" s="560" t="n">
        <f aca="false">V19</f>
        <v>1655.20390325358</v>
      </c>
      <c r="BY9" s="560" t="n">
        <f aca="false">W19</f>
        <v>953.204750687083</v>
      </c>
      <c r="BZ9" s="560" t="n">
        <f aca="false">X19</f>
        <v>1342</v>
      </c>
      <c r="CA9" s="559" t="n">
        <f aca="false">Y19</f>
        <v>1603.95253929867</v>
      </c>
      <c r="CB9" s="560" t="n">
        <f aca="false">Z19</f>
        <v>817.703576517006</v>
      </c>
      <c r="CC9" s="560" t="n">
        <f aca="false">AA19</f>
        <v>608.205830859405</v>
      </c>
      <c r="CD9" s="561" t="n">
        <f aca="false">AB19</f>
        <v>953</v>
      </c>
      <c r="CE9" s="559" t="n">
        <f aca="false">AC19</f>
        <v>1484.74200110967</v>
      </c>
      <c r="CF9" s="560" t="n">
        <f aca="false">AD19</f>
        <v>720.383912248629</v>
      </c>
      <c r="CG9" s="560" t="n">
        <f aca="false">AE19</f>
        <v>667.427701674277</v>
      </c>
      <c r="CH9" s="561" t="n">
        <f aca="false">AF19</f>
        <v>1006</v>
      </c>
      <c r="CI9" s="562" t="n">
        <f aca="false">AG19</f>
        <v>682.998243216865</v>
      </c>
      <c r="CJ9" s="560" t="n">
        <f aca="false">AH19</f>
        <v>850.826078014671</v>
      </c>
      <c r="CK9" s="560" t="n">
        <f aca="false">AI19</f>
        <v>515.616475722859</v>
      </c>
      <c r="CL9" s="560" t="n">
        <f aca="false">AJ19</f>
        <v>1006</v>
      </c>
      <c r="CM9" s="559" t="n">
        <f aca="false">AO19</f>
        <v>792.789421157685</v>
      </c>
      <c r="CN9" s="560" t="n">
        <f aca="false">AP19</f>
        <v>739.131788739412</v>
      </c>
      <c r="CO9" s="560" t="n">
        <f aca="false">AQ19</f>
        <v>759.312974611348</v>
      </c>
      <c r="CP9" s="561" t="n">
        <f aca="false">AR19</f>
        <v>953</v>
      </c>
      <c r="CQ9" s="559" t="n">
        <f aca="false">AS19</f>
        <v>1963.32951733816</v>
      </c>
      <c r="CR9" s="560" t="n">
        <f aca="false">AT19</f>
        <v>1344.96778152808</v>
      </c>
      <c r="CS9" s="560" t="n">
        <f aca="false">AU19</f>
        <v>2066.12705602792</v>
      </c>
      <c r="CT9" s="561" t="n">
        <f aca="false">AV19</f>
        <v>953</v>
      </c>
      <c r="CU9" s="559" t="n">
        <f aca="false">AW19</f>
        <v>1858.58585858586</v>
      </c>
      <c r="CV9" s="560" t="n">
        <f aca="false">AX19</f>
        <v>1809.34101087652</v>
      </c>
      <c r="CW9" s="560" t="n">
        <f aca="false">AY19</f>
        <v>1725.53348050037</v>
      </c>
      <c r="CX9" s="561" t="n">
        <f aca="false">AZ19</f>
        <v>1006</v>
      </c>
    </row>
    <row r="10" customFormat="false" ht="13.5" hidden="false" customHeight="true" outlineLevel="0" collapsed="false">
      <c r="A10" s="563"/>
      <c r="B10" s="515" t="s">
        <v>483</v>
      </c>
      <c r="C10" s="564" t="s">
        <v>484</v>
      </c>
      <c r="D10" s="516"/>
      <c r="E10" s="517" t="n">
        <v>298.986338797814</v>
      </c>
      <c r="F10" s="518" t="n">
        <v>305.832876712329</v>
      </c>
      <c r="G10" s="518" t="n">
        <v>317.306849315069</v>
      </c>
      <c r="H10" s="518" t="n">
        <v>303</v>
      </c>
      <c r="I10" s="517" t="n">
        <v>142.825136612022</v>
      </c>
      <c r="J10" s="518" t="n">
        <v>132.035616438356</v>
      </c>
      <c r="K10" s="518" t="n">
        <v>145.761643835616</v>
      </c>
      <c r="L10" s="519" t="n">
        <v>95</v>
      </c>
      <c r="M10" s="517" t="n">
        <v>164.030054644809</v>
      </c>
      <c r="N10" s="518" t="n">
        <v>157.802739726027</v>
      </c>
      <c r="O10" s="518" t="n">
        <v>162.961643835616</v>
      </c>
      <c r="P10" s="518" t="n">
        <v>95</v>
      </c>
      <c r="Q10" s="517" t="n">
        <v>101.355191256831</v>
      </c>
      <c r="R10" s="518" t="n">
        <v>103.78904109589</v>
      </c>
      <c r="S10" s="518" t="n">
        <v>105.471232876712</v>
      </c>
      <c r="T10" s="519" t="n">
        <v>95</v>
      </c>
      <c r="U10" s="517" t="n">
        <v>218.614754098361</v>
      </c>
      <c r="V10" s="518" t="n">
        <v>210.01095890411</v>
      </c>
      <c r="W10" s="518" t="n">
        <v>223.298630136986</v>
      </c>
      <c r="X10" s="518" t="n">
        <v>95</v>
      </c>
      <c r="Y10" s="517" t="n">
        <v>72.3060109289618</v>
      </c>
      <c r="Z10" s="518" t="n">
        <v>74.9945205479452</v>
      </c>
      <c r="AA10" s="518" t="n">
        <v>71.9835616438356</v>
      </c>
      <c r="AB10" s="519" t="n">
        <v>44</v>
      </c>
      <c r="AC10" s="517" t="n">
        <v>29.5464480874317</v>
      </c>
      <c r="AD10" s="518" t="n">
        <v>29.972602739726</v>
      </c>
      <c r="AE10" s="518" t="n">
        <v>28.8</v>
      </c>
      <c r="AF10" s="519" t="n">
        <v>21</v>
      </c>
      <c r="AG10" s="517" t="n">
        <v>41.9918032786885</v>
      </c>
      <c r="AH10" s="518" t="n">
        <v>39.9643835616438</v>
      </c>
      <c r="AI10" s="518" t="n">
        <v>40.1753424657534</v>
      </c>
      <c r="AJ10" s="518" t="n">
        <v>21</v>
      </c>
      <c r="AK10" s="517" t="n">
        <v>27.1935483870968</v>
      </c>
      <c r="AL10" s="518"/>
      <c r="AM10" s="518"/>
      <c r="AN10" s="518" t="n">
        <v>44</v>
      </c>
      <c r="AO10" s="517" t="n">
        <v>87.6065573770492</v>
      </c>
      <c r="AP10" s="518" t="n">
        <v>87.9780821917808</v>
      </c>
      <c r="AQ10" s="518" t="n">
        <v>84.0630136986301</v>
      </c>
      <c r="AR10" s="519" t="n">
        <v>44</v>
      </c>
      <c r="AS10" s="517" t="n">
        <v>73.9863387978142</v>
      </c>
      <c r="AT10" s="518" t="n">
        <v>71.4301369863014</v>
      </c>
      <c r="AU10" s="518" t="n">
        <v>73.7890410958904</v>
      </c>
      <c r="AV10" s="519" t="n">
        <v>44</v>
      </c>
      <c r="AW10" s="517" t="n">
        <v>27.8606557377049</v>
      </c>
      <c r="AX10" s="518" t="n">
        <v>29.9753424657534</v>
      </c>
      <c r="AY10" s="518" t="n">
        <v>33.5095890410959</v>
      </c>
      <c r="AZ10" s="519" t="n">
        <v>21</v>
      </c>
      <c r="BC10" s="557"/>
      <c r="BD10" s="558"/>
      <c r="BE10" s="565" t="s">
        <v>485</v>
      </c>
      <c r="BF10" s="566" t="s">
        <v>486</v>
      </c>
      <c r="BG10" s="559" t="n">
        <f aca="false">E22</f>
        <v>1697.89543905181</v>
      </c>
      <c r="BH10" s="560" t="n">
        <f aca="false">F22</f>
        <v>1678.88272760663</v>
      </c>
      <c r="BI10" s="560" t="n">
        <f aca="false">G22</f>
        <v>1673.55396876106</v>
      </c>
      <c r="BJ10" s="560" t="n">
        <f aca="false">H22</f>
        <v>535</v>
      </c>
      <c r="BK10" s="559" t="n">
        <f aca="false">I22</f>
        <v>382.350690591881</v>
      </c>
      <c r="BL10" s="560" t="n">
        <f aca="false">J22</f>
        <v>392.380636191978</v>
      </c>
      <c r="BM10" s="560" t="n">
        <f aca="false">K22</f>
        <v>355.562656241189</v>
      </c>
      <c r="BN10" s="561" t="n">
        <f aca="false">L22</f>
        <v>430</v>
      </c>
      <c r="BO10" s="559" t="n">
        <f aca="false">M22</f>
        <v>118.414258349296</v>
      </c>
      <c r="BP10" s="560" t="n">
        <f aca="false">N22</f>
        <v>138.893711587208</v>
      </c>
      <c r="BQ10" s="560" t="n">
        <f aca="false">O22</f>
        <v>134.614414687043</v>
      </c>
      <c r="BR10" s="560" t="n">
        <f aca="false">P22</f>
        <v>430</v>
      </c>
      <c r="BS10" s="559" t="n">
        <f aca="false">Q22</f>
        <v>58.5507871468622</v>
      </c>
      <c r="BT10" s="560" t="n">
        <f aca="false">R22</f>
        <v>75.2316342422723</v>
      </c>
      <c r="BU10" s="560" t="n">
        <f aca="false">S22</f>
        <v>44.0553809387745</v>
      </c>
      <c r="BV10" s="561" t="n">
        <f aca="false">T22</f>
        <v>430</v>
      </c>
      <c r="BW10" s="559" t="n">
        <f aca="false">U22</f>
        <v>691.000212465474</v>
      </c>
      <c r="BX10" s="560" t="n">
        <f aca="false">V22</f>
        <v>730.007566467503</v>
      </c>
      <c r="BY10" s="560" t="n">
        <f aca="false">W22</f>
        <v>699.671181782489</v>
      </c>
      <c r="BZ10" s="560" t="n">
        <f aca="false">X22</f>
        <v>430</v>
      </c>
      <c r="CA10" s="559" t="n">
        <f aca="false">Y22</f>
        <v>393.402357920194</v>
      </c>
      <c r="CB10" s="560" t="n">
        <f aca="false">Z22</f>
        <v>403.755525517846</v>
      </c>
      <c r="CC10" s="560" t="n">
        <f aca="false">AA22</f>
        <v>507.23148359595</v>
      </c>
      <c r="CD10" s="561" t="n">
        <f aca="false">AB22</f>
        <v>413</v>
      </c>
      <c r="CE10" s="559" t="n">
        <f aca="false">AC22</f>
        <v>736.4527464398</v>
      </c>
      <c r="CF10" s="560" t="n">
        <f aca="false">AD22</f>
        <v>760.054844606947</v>
      </c>
      <c r="CG10" s="560" t="n">
        <f aca="false">AE22</f>
        <v>808.504566210046</v>
      </c>
      <c r="CH10" s="561" t="n">
        <f aca="false">AF22</f>
        <v>549</v>
      </c>
      <c r="CI10" s="562" t="n">
        <f aca="false">AG22</f>
        <v>703.689244583252</v>
      </c>
      <c r="CJ10" s="560" t="n">
        <f aca="false">AH22</f>
        <v>788.304654829643</v>
      </c>
      <c r="CK10" s="560" t="n">
        <f aca="false">AI22</f>
        <v>684.94271685761</v>
      </c>
      <c r="CL10" s="560" t="n">
        <f aca="false">AJ22</f>
        <v>549</v>
      </c>
      <c r="CM10" s="559" t="n">
        <f aca="false">AO22</f>
        <v>781.25</v>
      </c>
      <c r="CN10" s="560" t="n">
        <f aca="false">AP22</f>
        <v>786.808669656203</v>
      </c>
      <c r="CO10" s="560" t="n">
        <f aca="false">AQ22</f>
        <v>809.37326858521</v>
      </c>
      <c r="CP10" s="561" t="n">
        <f aca="false">AR22</f>
        <v>413</v>
      </c>
      <c r="CQ10" s="559" t="n">
        <f aca="false">AS22</f>
        <v>918.276154954024</v>
      </c>
      <c r="CR10" s="560" t="n">
        <f aca="false">AT22</f>
        <v>733.814053390611</v>
      </c>
      <c r="CS10" s="560" t="n">
        <f aca="false">AU22</f>
        <v>772.101139865592</v>
      </c>
      <c r="CT10" s="561" t="n">
        <f aca="false">AV22</f>
        <v>413</v>
      </c>
      <c r="CU10" s="559" t="n">
        <f aca="false">AW22</f>
        <v>731.489653819751</v>
      </c>
      <c r="CV10" s="560" t="n">
        <f aca="false">AX22</f>
        <v>712.183529841879</v>
      </c>
      <c r="CW10" s="560" t="n">
        <f aca="false">AY22</f>
        <v>679.175864606328</v>
      </c>
      <c r="CX10" s="561" t="n">
        <f aca="false">AZ22</f>
        <v>549</v>
      </c>
    </row>
    <row r="11" customFormat="false" ht="13.5" hidden="false" customHeight="true" outlineLevel="0" collapsed="false">
      <c r="A11" s="567" t="s">
        <v>324</v>
      </c>
      <c r="B11" s="568" t="s">
        <v>487</v>
      </c>
      <c r="C11" s="569" t="s">
        <v>488</v>
      </c>
      <c r="D11" s="570"/>
      <c r="E11" s="571" t="n">
        <v>688.769547325103</v>
      </c>
      <c r="F11" s="572" t="n">
        <v>704.304526748971</v>
      </c>
      <c r="G11" s="572" t="n">
        <v>713.818181818182</v>
      </c>
      <c r="H11" s="572" t="n">
        <v>780</v>
      </c>
      <c r="I11" s="571" t="n">
        <v>312.687242798354</v>
      </c>
      <c r="J11" s="572" t="n">
        <v>313.646090534979</v>
      </c>
      <c r="K11" s="572" t="n">
        <v>288.801652892562</v>
      </c>
      <c r="L11" s="573" t="n">
        <v>259</v>
      </c>
      <c r="M11" s="571" t="n">
        <v>487.514403292181</v>
      </c>
      <c r="N11" s="572" t="n">
        <v>487.222222222222</v>
      </c>
      <c r="O11" s="572" t="n">
        <v>495.136363636364</v>
      </c>
      <c r="P11" s="572" t="n">
        <v>259</v>
      </c>
      <c r="Q11" s="571" t="n">
        <v>203.526748971193</v>
      </c>
      <c r="R11" s="572" t="n">
        <v>216.320987654321</v>
      </c>
      <c r="S11" s="572" t="n">
        <v>213.5</v>
      </c>
      <c r="T11" s="573" t="n">
        <v>259</v>
      </c>
      <c r="U11" s="571" t="n">
        <v>448.646090534979</v>
      </c>
      <c r="V11" s="572" t="n">
        <v>445.201646090535</v>
      </c>
      <c r="W11" s="572" t="n">
        <v>427.479338842975</v>
      </c>
      <c r="X11" s="572" t="n">
        <v>259</v>
      </c>
      <c r="Y11" s="571" t="n">
        <v>143.485596707819</v>
      </c>
      <c r="Z11" s="572" t="n">
        <v>147.316872427984</v>
      </c>
      <c r="AA11" s="572" t="n">
        <v>141.623966942149</v>
      </c>
      <c r="AB11" s="573" t="n">
        <v>129</v>
      </c>
      <c r="AC11" s="571" t="n">
        <v>157.477366255144</v>
      </c>
      <c r="AD11" s="572" t="n">
        <v>158.80658436214</v>
      </c>
      <c r="AE11" s="572" t="n">
        <v>160.897119341564</v>
      </c>
      <c r="AF11" s="573" t="n">
        <v>84</v>
      </c>
      <c r="AG11" s="571" t="n">
        <v>73.896694214876</v>
      </c>
      <c r="AH11" s="572" t="n">
        <v>71.8801652892562</v>
      </c>
      <c r="AI11" s="572" t="n">
        <v>63.4238683127572</v>
      </c>
      <c r="AJ11" s="572" t="n">
        <v>84</v>
      </c>
      <c r="AK11" s="571" t="n">
        <v>77.9473684210526</v>
      </c>
      <c r="AL11" s="572"/>
      <c r="AM11" s="572"/>
      <c r="AN11" s="572" t="n">
        <v>129</v>
      </c>
      <c r="AO11" s="571" t="n">
        <v>202.787755102041</v>
      </c>
      <c r="AP11" s="572" t="n">
        <v>213.185185185185</v>
      </c>
      <c r="AQ11" s="572" t="n">
        <v>199.371900826446</v>
      </c>
      <c r="AR11" s="573" t="n">
        <v>129</v>
      </c>
      <c r="AS11" s="571" t="n">
        <v>430.909465020576</v>
      </c>
      <c r="AT11" s="572" t="n">
        <v>441.082304526749</v>
      </c>
      <c r="AU11" s="572" t="n">
        <v>433.371900826446</v>
      </c>
      <c r="AV11" s="573" t="n">
        <v>129</v>
      </c>
      <c r="AW11" s="571" t="n">
        <v>124.3375</v>
      </c>
      <c r="AX11" s="572" t="n">
        <v>122.323651452282</v>
      </c>
      <c r="AY11" s="572" t="n">
        <v>127.605809128631</v>
      </c>
      <c r="AZ11" s="573" t="n">
        <v>84</v>
      </c>
      <c r="BC11" s="557"/>
      <c r="BD11" s="558"/>
      <c r="BE11" s="558"/>
      <c r="BF11" s="566" t="s">
        <v>489</v>
      </c>
      <c r="BG11" s="559" t="n">
        <f aca="false">E23</f>
        <v>30514.3609098137</v>
      </c>
      <c r="BH11" s="560" t="n">
        <f aca="false">F23</f>
        <v>29926.1303066408</v>
      </c>
      <c r="BI11" s="560" t="n">
        <f aca="false">G23</f>
        <v>29540.5078701745</v>
      </c>
      <c r="BJ11" s="560" t="n">
        <f aca="false">H23</f>
        <v>36323</v>
      </c>
      <c r="BK11" s="559" t="n">
        <f aca="false">I23</f>
        <v>22564.1810460267</v>
      </c>
      <c r="BL11" s="560" t="n">
        <f aca="false">J23</f>
        <v>20617.7660656112</v>
      </c>
      <c r="BM11" s="560" t="n">
        <f aca="false">K23</f>
        <v>21710.2794955172</v>
      </c>
      <c r="BN11" s="561" t="n">
        <f aca="false">L23</f>
        <v>22625</v>
      </c>
      <c r="BO11" s="559" t="n">
        <f aca="false">M23</f>
        <v>33347.8637461481</v>
      </c>
      <c r="BP11" s="560" t="n">
        <f aca="false">N23</f>
        <v>34181.6035279003</v>
      </c>
      <c r="BQ11" s="560" t="n">
        <f aca="false">O23</f>
        <v>32953.1615137607</v>
      </c>
      <c r="BR11" s="560" t="n">
        <f aca="false">P23</f>
        <v>22625</v>
      </c>
      <c r="BS11" s="559" t="n">
        <f aca="false">Q23</f>
        <v>26470.4819926677</v>
      </c>
      <c r="BT11" s="560" t="n">
        <f aca="false">R23</f>
        <v>26316.6327904337</v>
      </c>
      <c r="BU11" s="560" t="n">
        <f aca="false">S23</f>
        <v>23900.303919786</v>
      </c>
      <c r="BV11" s="561" t="n">
        <f aca="false">T23</f>
        <v>22625</v>
      </c>
      <c r="BW11" s="559" t="n">
        <f aca="false">U23</f>
        <v>23622.048917051</v>
      </c>
      <c r="BX11" s="560" t="n">
        <f aca="false">V23</f>
        <v>21619.393638949</v>
      </c>
      <c r="BY11" s="560" t="n">
        <f aca="false">W23</f>
        <v>21113.6508637613</v>
      </c>
      <c r="BZ11" s="560" t="n">
        <f aca="false">X23</f>
        <v>22625</v>
      </c>
      <c r="CA11" s="559" t="n">
        <f aca="false">Y23</f>
        <v>26994.407496977</v>
      </c>
      <c r="CB11" s="560" t="n">
        <f aca="false">Z23</f>
        <v>25796.0398933255</v>
      </c>
      <c r="CC11" s="560" t="n">
        <f aca="false">AA23</f>
        <v>23132.069726726</v>
      </c>
      <c r="CD11" s="561" t="n">
        <f aca="false">AB23</f>
        <v>19289</v>
      </c>
      <c r="CE11" s="559" t="n">
        <f aca="false">AC23</f>
        <v>21972.1657111152</v>
      </c>
      <c r="CF11" s="560" t="n">
        <f aca="false">AD23</f>
        <v>22387.9341864717</v>
      </c>
      <c r="CG11" s="560" t="n">
        <f aca="false">AE23</f>
        <v>22506.4687975647</v>
      </c>
      <c r="CH11" s="561" t="n">
        <f aca="false">AF23</f>
        <v>17935</v>
      </c>
      <c r="CI11" s="562" t="n">
        <f aca="false">AG23</f>
        <v>27256.1650074826</v>
      </c>
      <c r="CJ11" s="560" t="n">
        <f aca="false">AH23</f>
        <v>26393.3639542058</v>
      </c>
      <c r="CK11" s="560" t="n">
        <f aca="false">AI23</f>
        <v>26977.1549372613</v>
      </c>
      <c r="CL11" s="560" t="n">
        <f aca="false">AJ23</f>
        <v>17935</v>
      </c>
      <c r="CM11" s="559" t="n">
        <f aca="false">AO23</f>
        <v>25722.8979540918</v>
      </c>
      <c r="CN11" s="560" t="n">
        <f aca="false">AP23</f>
        <v>25695.4409566517</v>
      </c>
      <c r="CO11" s="560" t="n">
        <f aca="false">AQ23</f>
        <v>26273.0176319134</v>
      </c>
      <c r="CP11" s="561" t="n">
        <f aca="false">AR23</f>
        <v>19289</v>
      </c>
      <c r="CQ11" s="559" t="n">
        <f aca="false">AS23</f>
        <v>25901.6950404372</v>
      </c>
      <c r="CR11" s="560" t="n">
        <f aca="false">AT23</f>
        <v>27010.5860693464</v>
      </c>
      <c r="CS11" s="560" t="n">
        <f aca="false">AU23</f>
        <v>26487.9887127316</v>
      </c>
      <c r="CT11" s="561" t="n">
        <f aca="false">AV23</f>
        <v>19289</v>
      </c>
      <c r="CU11" s="559" t="n">
        <f aca="false">AW23</f>
        <v>17816.3185250564</v>
      </c>
      <c r="CV11" s="560" t="n">
        <f aca="false">AX23</f>
        <v>17344.0270541998</v>
      </c>
      <c r="CW11" s="560" t="n">
        <f aca="false">AY23</f>
        <v>16541.0023710244</v>
      </c>
      <c r="CX11" s="561" t="n">
        <f aca="false">AZ23</f>
        <v>17935</v>
      </c>
    </row>
    <row r="12" customFormat="false" ht="13.5" hidden="false" customHeight="true" outlineLevel="0" collapsed="false">
      <c r="A12" s="574" t="s">
        <v>490</v>
      </c>
      <c r="B12" s="575" t="s">
        <v>491</v>
      </c>
      <c r="C12" s="383"/>
      <c r="D12" s="530"/>
      <c r="E12" s="531" t="n">
        <v>152.949400981458</v>
      </c>
      <c r="F12" s="532" t="n">
        <v>153.31679043976</v>
      </c>
      <c r="G12" s="532" t="n">
        <v>149.152542372881</v>
      </c>
      <c r="H12" s="532" t="n">
        <v>173.9</v>
      </c>
      <c r="I12" s="531" t="n">
        <v>145.355243524505</v>
      </c>
      <c r="J12" s="532" t="n">
        <v>158.147448799618</v>
      </c>
      <c r="K12" s="532" t="n">
        <v>131.364772663196</v>
      </c>
      <c r="L12" s="533" t="n">
        <v>189.6</v>
      </c>
      <c r="M12" s="531" t="n">
        <v>197.328225201966</v>
      </c>
      <c r="N12" s="532" t="n">
        <v>205.554012292094</v>
      </c>
      <c r="O12" s="532" t="n">
        <v>201.447521057144</v>
      </c>
      <c r="P12" s="532" t="n">
        <v>189.6</v>
      </c>
      <c r="Q12" s="531" t="n">
        <v>133.321651930127</v>
      </c>
      <c r="R12" s="532" t="n">
        <v>138.758810020326</v>
      </c>
      <c r="S12" s="532" t="n">
        <v>134.210457957763</v>
      </c>
      <c r="T12" s="533" t="n">
        <v>189.6</v>
      </c>
      <c r="U12" s="531" t="n">
        <v>136.254108707335</v>
      </c>
      <c r="V12" s="532" t="n">
        <v>141.132882824119</v>
      </c>
      <c r="W12" s="532" t="n">
        <v>126.926285826463</v>
      </c>
      <c r="X12" s="532" t="n">
        <v>189.6</v>
      </c>
      <c r="Y12" s="531" t="n">
        <v>131.752569528416</v>
      </c>
      <c r="Z12" s="532" t="n">
        <v>130.778504365616</v>
      </c>
      <c r="AA12" s="532" t="n">
        <v>130.444545938951</v>
      </c>
      <c r="AB12" s="533" t="n">
        <v>206.2</v>
      </c>
      <c r="AC12" s="531" t="n">
        <v>353.865359718883</v>
      </c>
      <c r="AD12" s="532" t="n">
        <v>352.742230347349</v>
      </c>
      <c r="AE12" s="532" t="n">
        <v>371.936834094368</v>
      </c>
      <c r="AF12" s="533" t="n">
        <v>286.2</v>
      </c>
      <c r="AG12" s="531" t="n">
        <v>116.357602967012</v>
      </c>
      <c r="AH12" s="532" t="n">
        <v>119.250017138548</v>
      </c>
      <c r="AI12" s="532" t="n">
        <v>105.100927441353</v>
      </c>
      <c r="AJ12" s="532" t="n">
        <v>286.2</v>
      </c>
      <c r="AK12" s="531" t="n">
        <v>175.682087781732</v>
      </c>
      <c r="AL12" s="532"/>
      <c r="AM12" s="532"/>
      <c r="AN12" s="532" t="n">
        <v>206.2</v>
      </c>
      <c r="AO12" s="531" t="n">
        <v>154.949476047904</v>
      </c>
      <c r="AP12" s="532" t="n">
        <v>161.322869955157</v>
      </c>
      <c r="AQ12" s="532" t="n">
        <v>157.246683831438</v>
      </c>
      <c r="AR12" s="533" t="n">
        <v>206.2</v>
      </c>
      <c r="AS12" s="531" t="n">
        <v>386.687100705344</v>
      </c>
      <c r="AT12" s="532" t="n">
        <v>411.103866216631</v>
      </c>
      <c r="AU12" s="532" t="n">
        <v>389.395908365203</v>
      </c>
      <c r="AV12" s="533" t="n">
        <v>206.2</v>
      </c>
      <c r="AW12" s="531" t="n">
        <v>292.644895557517</v>
      </c>
      <c r="AX12" s="532" t="n">
        <v>269.445206105475</v>
      </c>
      <c r="AY12" s="532" t="n">
        <v>251.434878587197</v>
      </c>
      <c r="AZ12" s="533" t="n">
        <v>286.2</v>
      </c>
      <c r="BC12" s="557"/>
      <c r="BD12" s="558"/>
      <c r="BE12" s="558"/>
      <c r="BF12" s="576" t="s">
        <v>492</v>
      </c>
      <c r="BG12" s="559" t="n">
        <f aca="false">E24</f>
        <v>1638.43222546126</v>
      </c>
      <c r="BH12" s="560" t="n">
        <f aca="false">F24</f>
        <v>1665.76785602308</v>
      </c>
      <c r="BI12" s="560" t="n">
        <f aca="false">G24</f>
        <v>1679.39076301407</v>
      </c>
      <c r="BJ12" s="560" t="n">
        <f aca="false">H24</f>
        <v>1733</v>
      </c>
      <c r="BK12" s="559" t="n">
        <f aca="false">I24</f>
        <v>1300.72311282856</v>
      </c>
      <c r="BL12" s="560" t="n">
        <f aca="false">J24</f>
        <v>1209.05525698753</v>
      </c>
      <c r="BM12" s="560" t="n">
        <f aca="false">K24</f>
        <v>1261.67697310302</v>
      </c>
      <c r="BN12" s="561" t="n">
        <f aca="false">L24</f>
        <v>1461</v>
      </c>
      <c r="BO12" s="559" t="n">
        <f aca="false">M24</f>
        <v>1819.48863163155</v>
      </c>
      <c r="BP12" s="560" t="n">
        <f aca="false">N24</f>
        <v>1828.65724504323</v>
      </c>
      <c r="BQ12" s="560" t="n">
        <f aca="false">O24</f>
        <v>1840.30194515896</v>
      </c>
      <c r="BR12" s="560" t="n">
        <f aca="false">P24</f>
        <v>1461</v>
      </c>
      <c r="BS12" s="559" t="n">
        <f aca="false">Q24</f>
        <v>1756.17317230968</v>
      </c>
      <c r="BT12" s="560" t="n">
        <f aca="false">R24</f>
        <v>1699.09986009556</v>
      </c>
      <c r="BU12" s="560" t="n">
        <f aca="false">S24</f>
        <v>1758.08504558797</v>
      </c>
      <c r="BV12" s="561" t="n">
        <f aca="false">T24</f>
        <v>1461</v>
      </c>
      <c r="BW12" s="559" t="n">
        <f aca="false">U24</f>
        <v>1774.41165810556</v>
      </c>
      <c r="BX12" s="560" t="n">
        <f aca="false">V24</f>
        <v>1761.7475930806</v>
      </c>
      <c r="BY12" s="560" t="n">
        <f aca="false">W24</f>
        <v>1805.89909697684</v>
      </c>
      <c r="BZ12" s="560" t="n">
        <f aca="false">X24</f>
        <v>1461</v>
      </c>
      <c r="CA12" s="559" t="n">
        <f aca="false">Y24</f>
        <v>902.244558645707</v>
      </c>
      <c r="CB12" s="560" t="n">
        <f aca="false">Z24</f>
        <v>904.285244584079</v>
      </c>
      <c r="CC12" s="560" t="n">
        <f aca="false">AA24</f>
        <v>1021.84669254777</v>
      </c>
      <c r="CD12" s="561" t="n">
        <f aca="false">AB24</f>
        <v>1511</v>
      </c>
      <c r="CE12" s="559" t="n">
        <f aca="false">AC24</f>
        <v>1758.36878120954</v>
      </c>
      <c r="CF12" s="560" t="n">
        <f aca="false">AD24</f>
        <v>1882.99817184644</v>
      </c>
      <c r="CG12" s="560" t="n">
        <f aca="false">AE24</f>
        <v>1891.64764079148</v>
      </c>
      <c r="CH12" s="561" t="n">
        <f aca="false">AF24</f>
        <v>1559</v>
      </c>
      <c r="CI12" s="562" t="n">
        <f aca="false">AG24</f>
        <v>1797.70967532045</v>
      </c>
      <c r="CJ12" s="560" t="n">
        <f aca="false">AH24</f>
        <v>1841.77692465894</v>
      </c>
      <c r="CK12" s="560" t="n">
        <f aca="false">AI24</f>
        <v>1885.57010365521</v>
      </c>
      <c r="CL12" s="560" t="n">
        <f aca="false">AJ24</f>
        <v>1559</v>
      </c>
      <c r="CM12" s="559" t="n">
        <f aca="false">AO24</f>
        <v>1657.09206586826</v>
      </c>
      <c r="CN12" s="560" t="n">
        <f aca="false">AP24</f>
        <v>1655.95416043847</v>
      </c>
      <c r="CO12" s="560" t="n">
        <f aca="false">AQ24</f>
        <v>1699.0190007496</v>
      </c>
      <c r="CP12" s="561" t="n">
        <f aca="false">AR24</f>
        <v>1511</v>
      </c>
      <c r="CQ12" s="559" t="n">
        <f aca="false">AS24</f>
        <v>1723.7342590199</v>
      </c>
      <c r="CR12" s="560" t="n">
        <f aca="false">AT24</f>
        <v>1699.44768333845</v>
      </c>
      <c r="CS12" s="560" t="n">
        <f aca="false">AU24</f>
        <v>1711.76623473063</v>
      </c>
      <c r="CT12" s="561" t="n">
        <f aca="false">AV24</f>
        <v>1511</v>
      </c>
      <c r="CU12" s="559" t="n">
        <f aca="false">AW24</f>
        <v>1629.00853192115</v>
      </c>
      <c r="CV12" s="560" t="n">
        <f aca="false">AX24</f>
        <v>1585.77826524084</v>
      </c>
      <c r="CW12" s="560" t="n">
        <f aca="false">AY24</f>
        <v>1512.30479928052</v>
      </c>
      <c r="CX12" s="561" t="n">
        <f aca="false">AZ24</f>
        <v>1559</v>
      </c>
    </row>
    <row r="13" customFormat="false" ht="13.5" hidden="false" customHeight="true" outlineLevel="0" collapsed="false">
      <c r="A13" s="574" t="s">
        <v>475</v>
      </c>
      <c r="B13" s="529" t="s">
        <v>493</v>
      </c>
      <c r="C13" s="569" t="s">
        <v>494</v>
      </c>
      <c r="D13" s="577" t="s">
        <v>484</v>
      </c>
      <c r="E13" s="578" t="n">
        <v>3.1722228664193</v>
      </c>
      <c r="F13" s="579" t="n">
        <v>3.40779070122417</v>
      </c>
      <c r="G13" s="579" t="n">
        <v>3.46747103380138</v>
      </c>
      <c r="H13" s="579" t="n">
        <v>2.8</v>
      </c>
      <c r="I13" s="578" t="n">
        <v>6.16511381059087</v>
      </c>
      <c r="J13" s="579" t="n">
        <v>6.02487810976372</v>
      </c>
      <c r="K13" s="579" t="n">
        <v>6.61482034066891</v>
      </c>
      <c r="L13" s="580" t="n">
        <v>5.8</v>
      </c>
      <c r="M13" s="578" t="n">
        <v>3.88827720207254</v>
      </c>
      <c r="N13" s="579" t="n">
        <v>4.2532860729582</v>
      </c>
      <c r="O13" s="579" t="n">
        <v>4.25472103004292</v>
      </c>
      <c r="P13" s="579" t="n">
        <v>5.8</v>
      </c>
      <c r="Q13" s="578" t="n">
        <v>9.09884719156242</v>
      </c>
      <c r="R13" s="579" t="n">
        <v>8.54953735048522</v>
      </c>
      <c r="S13" s="579" t="n">
        <v>8.02689741451209</v>
      </c>
      <c r="T13" s="580" t="n">
        <v>5.8</v>
      </c>
      <c r="U13" s="578" t="n">
        <v>6.51837067209776</v>
      </c>
      <c r="V13" s="579" t="n">
        <v>6.76080437466925</v>
      </c>
      <c r="W13" s="579" t="n">
        <v>7.47468818782098</v>
      </c>
      <c r="X13" s="579" t="n">
        <v>5.8</v>
      </c>
      <c r="Y13" s="578" t="n">
        <v>7.23455440131219</v>
      </c>
      <c r="Z13" s="579" t="n">
        <v>8.42764778325123</v>
      </c>
      <c r="AA13" s="579" t="n">
        <v>7.70724552654738</v>
      </c>
      <c r="AB13" s="580" t="n">
        <v>6.9</v>
      </c>
      <c r="AC13" s="578" t="n">
        <v>2.9514192139738</v>
      </c>
      <c r="AD13" s="579" t="n">
        <v>3.65641711229947</v>
      </c>
      <c r="AE13" s="579" t="n">
        <v>3.72765957446809</v>
      </c>
      <c r="AF13" s="580" t="n">
        <v>4.9</v>
      </c>
      <c r="AG13" s="578" t="n">
        <v>0</v>
      </c>
      <c r="AH13" s="579" t="n">
        <v>0</v>
      </c>
      <c r="AI13" s="579" t="n">
        <v>0</v>
      </c>
      <c r="AJ13" s="579" t="n">
        <v>4.9</v>
      </c>
      <c r="AK13" s="578" t="n">
        <v>0</v>
      </c>
      <c r="AL13" s="579"/>
      <c r="AM13" s="579"/>
      <c r="AN13" s="579" t="n">
        <v>6.9</v>
      </c>
      <c r="AO13" s="578" t="n">
        <v>5.90497237569061</v>
      </c>
      <c r="AP13" s="579" t="n">
        <v>7.12649800266312</v>
      </c>
      <c r="AQ13" s="579" t="n">
        <v>7.45275686179257</v>
      </c>
      <c r="AR13" s="580" t="n">
        <v>6.9</v>
      </c>
      <c r="AS13" s="578" t="n">
        <v>2.85462787265444</v>
      </c>
      <c r="AT13" s="579" t="n">
        <v>3.17409301193085</v>
      </c>
      <c r="AU13" s="579" t="n">
        <v>3.38056985063386</v>
      </c>
      <c r="AV13" s="580" t="n">
        <v>6.9</v>
      </c>
      <c r="AW13" s="578" t="n">
        <v>0</v>
      </c>
      <c r="AX13" s="579" t="n">
        <v>0</v>
      </c>
      <c r="AY13" s="579" t="n">
        <v>0</v>
      </c>
      <c r="AZ13" s="580" t="n">
        <v>4.9</v>
      </c>
      <c r="BC13" s="557"/>
      <c r="BD13" s="558"/>
      <c r="BE13" s="558"/>
      <c r="BF13" s="566" t="s">
        <v>495</v>
      </c>
      <c r="BG13" s="559" t="n">
        <f aca="false">E25</f>
        <v>3583.69353644829</v>
      </c>
      <c r="BH13" s="560" t="n">
        <f aca="false">F25</f>
        <v>3629.53175250159</v>
      </c>
      <c r="BI13" s="560" t="n">
        <f aca="false">G25</f>
        <v>3690.51175561446</v>
      </c>
      <c r="BJ13" s="560" t="n">
        <f aca="false">H25</f>
        <v>5184</v>
      </c>
      <c r="BK13" s="559" t="n">
        <f aca="false">I25</f>
        <v>2366.33890653097</v>
      </c>
      <c r="BL13" s="560" t="n">
        <f aca="false">J25</f>
        <v>3140.82958105949</v>
      </c>
      <c r="BM13" s="560" t="n">
        <f aca="false">K25</f>
        <v>2763.96067890908</v>
      </c>
      <c r="BN13" s="561" t="n">
        <f aca="false">L25</f>
        <v>3149</v>
      </c>
      <c r="BO13" s="559" t="n">
        <f aca="false">M25</f>
        <v>829.382859998334</v>
      </c>
      <c r="BP13" s="560" t="n">
        <f aca="false">N25</f>
        <v>644.362651480954</v>
      </c>
      <c r="BQ13" s="560" t="n">
        <f aca="false">O25</f>
        <v>555.084817000387</v>
      </c>
      <c r="BR13" s="560" t="n">
        <f aca="false">P25</f>
        <v>3149</v>
      </c>
      <c r="BS13" s="559" t="n">
        <f aca="false">Q25</f>
        <v>1981.0491697218</v>
      </c>
      <c r="BT13" s="560" t="n">
        <f aca="false">R25</f>
        <v>1959.42771163847</v>
      </c>
      <c r="BU13" s="560" t="n">
        <f aca="false">S25</f>
        <v>2166.58440917474</v>
      </c>
      <c r="BV13" s="561" t="n">
        <f aca="false">T25</f>
        <v>3149</v>
      </c>
      <c r="BW13" s="559" t="n">
        <f aca="false">U25</f>
        <v>2715.18378263532</v>
      </c>
      <c r="BX13" s="560" t="n">
        <f aca="false">V25</f>
        <v>2785.16450544003</v>
      </c>
      <c r="BY13" s="560" t="n">
        <f aca="false">W25</f>
        <v>2072.84305064782</v>
      </c>
      <c r="BZ13" s="560" t="n">
        <f aca="false">X25</f>
        <v>3149</v>
      </c>
      <c r="CA13" s="559" t="n">
        <f aca="false">Y25</f>
        <v>8168.64419588875</v>
      </c>
      <c r="CB13" s="560" t="n">
        <f aca="false">Z25</f>
        <v>8666.31352062251</v>
      </c>
      <c r="CC13" s="560" t="n">
        <f aca="false">AA25</f>
        <v>7604.70427038137</v>
      </c>
      <c r="CD13" s="561" t="n">
        <f aca="false">AB25</f>
        <v>2357</v>
      </c>
      <c r="CE13" s="559" t="n">
        <f aca="false">AC25</f>
        <v>1118.08766413908</v>
      </c>
      <c r="CF13" s="560" t="n">
        <f aca="false">AD25</f>
        <v>1257.3126142596</v>
      </c>
      <c r="CG13" s="560" t="n">
        <f aca="false">AE25</f>
        <v>1305.65068493151</v>
      </c>
      <c r="CH13" s="561" t="n">
        <f aca="false">AF25</f>
        <v>2353</v>
      </c>
      <c r="CI13" s="562" t="n">
        <f aca="false">AG25</f>
        <v>540.113214913137</v>
      </c>
      <c r="CJ13" s="560" t="n">
        <f aca="false">AH25</f>
        <v>218.550764379242</v>
      </c>
      <c r="CK13" s="560" t="n">
        <f aca="false">AI25</f>
        <v>261.593016912166</v>
      </c>
      <c r="CL13" s="560" t="n">
        <f aca="false">AJ25</f>
        <v>2353</v>
      </c>
      <c r="CM13" s="559" t="n">
        <f aca="false">AO25</f>
        <v>572.604790419162</v>
      </c>
      <c r="CN13" s="560" t="n">
        <f aca="false">AP25</f>
        <v>632.567264573991</v>
      </c>
      <c r="CO13" s="560" t="n">
        <f aca="false">AQ25</f>
        <v>515.008310790992</v>
      </c>
      <c r="CP13" s="561" t="n">
        <f aca="false">AR25</f>
        <v>2357</v>
      </c>
      <c r="CQ13" s="559" t="n">
        <f aca="false">AS25</f>
        <v>2641.12411832047</v>
      </c>
      <c r="CR13" s="560" t="n">
        <f aca="false">AT25</f>
        <v>2700.40656643142</v>
      </c>
      <c r="CS13" s="560" t="n">
        <f aca="false">AU25</f>
        <v>2534.21453235807</v>
      </c>
      <c r="CT13" s="561" t="n">
        <f aca="false">AV25</f>
        <v>2357</v>
      </c>
      <c r="CU13" s="559" t="n">
        <f aca="false">AW25</f>
        <v>349.808767284495</v>
      </c>
      <c r="CV13" s="560" t="n">
        <f aca="false">AX25</f>
        <v>1166.89516497578</v>
      </c>
      <c r="CW13" s="560" t="n">
        <f aca="false">AY25</f>
        <v>1057.14986509689</v>
      </c>
      <c r="CX13" s="561" t="n">
        <f aca="false">AZ25</f>
        <v>2353</v>
      </c>
    </row>
    <row r="14" customFormat="false" ht="13.5" hidden="false" customHeight="true" outlineLevel="0" collapsed="false">
      <c r="A14" s="574" t="s">
        <v>496</v>
      </c>
      <c r="B14" s="568" t="s">
        <v>497</v>
      </c>
      <c r="C14" s="581"/>
      <c r="D14" s="582" t="s">
        <v>488</v>
      </c>
      <c r="E14" s="571" t="n">
        <v>4.85189587198516</v>
      </c>
      <c r="F14" s="572" t="n">
        <v>5.22471532802149</v>
      </c>
      <c r="G14" s="572" t="n">
        <v>5.171821202958</v>
      </c>
      <c r="H14" s="572" t="n">
        <v>4.9</v>
      </c>
      <c r="I14" s="571" t="n">
        <v>8.96131619294728</v>
      </c>
      <c r="J14" s="572" t="n">
        <v>9.52819102387799</v>
      </c>
      <c r="K14" s="572" t="n">
        <v>8.68954370259853</v>
      </c>
      <c r="L14" s="573" t="n">
        <v>11</v>
      </c>
      <c r="M14" s="571" t="n">
        <v>7.67266839378238</v>
      </c>
      <c r="N14" s="572" t="n">
        <v>8.74280017722641</v>
      </c>
      <c r="O14" s="572" t="n">
        <v>8.57103004291846</v>
      </c>
      <c r="P14" s="572" t="n">
        <v>11</v>
      </c>
      <c r="Q14" s="571" t="n">
        <v>12.130733382389</v>
      </c>
      <c r="R14" s="572" t="n">
        <v>11.8632362897766</v>
      </c>
      <c r="S14" s="572" t="n">
        <v>10.7729357798165</v>
      </c>
      <c r="T14" s="573" t="n">
        <v>11</v>
      </c>
      <c r="U14" s="571" t="n">
        <v>8.88154786150713</v>
      </c>
      <c r="V14" s="572" t="n">
        <v>9.54171811606985</v>
      </c>
      <c r="W14" s="572" t="n">
        <v>9.48734409391049</v>
      </c>
      <c r="X14" s="572" t="n">
        <v>11</v>
      </c>
      <c r="Y14" s="571" t="n">
        <v>9.53171131765992</v>
      </c>
      <c r="Z14" s="572" t="n">
        <v>11.0215517241379</v>
      </c>
      <c r="AA14" s="572" t="n">
        <v>10.0536814315048</v>
      </c>
      <c r="AB14" s="573" t="n">
        <v>14.2</v>
      </c>
      <c r="AC14" s="571" t="n">
        <v>10.4440502183406</v>
      </c>
      <c r="AD14" s="572" t="n">
        <v>12.8977272727273</v>
      </c>
      <c r="AE14" s="572" t="n">
        <v>13.8645390070922</v>
      </c>
      <c r="AF14" s="573" t="n">
        <v>14</v>
      </c>
      <c r="AG14" s="571" t="n">
        <v>0</v>
      </c>
      <c r="AH14" s="572" t="n">
        <v>0</v>
      </c>
      <c r="AI14" s="572" t="n">
        <v>0</v>
      </c>
      <c r="AJ14" s="572" t="n">
        <v>14</v>
      </c>
      <c r="AK14" s="571" t="n">
        <v>0</v>
      </c>
      <c r="AL14" s="572"/>
      <c r="AM14" s="572"/>
      <c r="AN14" s="572" t="n">
        <v>14.2</v>
      </c>
      <c r="AO14" s="571" t="n">
        <v>9.14972375690608</v>
      </c>
      <c r="AP14" s="572" t="n">
        <v>11.4966711051931</v>
      </c>
      <c r="AQ14" s="572" t="n">
        <v>11.7192130191887</v>
      </c>
      <c r="AR14" s="573" t="n">
        <v>14.2</v>
      </c>
      <c r="AS14" s="571" t="n">
        <v>11.0384777566941</v>
      </c>
      <c r="AT14" s="572" t="n">
        <v>13.0488190893596</v>
      </c>
      <c r="AU14" s="572" t="n">
        <v>13.1638006777959</v>
      </c>
      <c r="AV14" s="573" t="n">
        <v>14.2</v>
      </c>
      <c r="AW14" s="571" t="n">
        <v>0</v>
      </c>
      <c r="AX14" s="572" t="n">
        <v>0</v>
      </c>
      <c r="AY14" s="572" t="n">
        <v>0</v>
      </c>
      <c r="AZ14" s="573" t="n">
        <v>14</v>
      </c>
      <c r="BC14" s="583"/>
      <c r="BD14" s="558"/>
      <c r="BE14" s="558"/>
      <c r="BF14" s="556" t="s">
        <v>498</v>
      </c>
      <c r="BG14" s="559" t="n">
        <f aca="false">E27</f>
        <v>283.956001935819</v>
      </c>
      <c r="BH14" s="560" t="n">
        <f aca="false">F27</f>
        <v>278.919752725743</v>
      </c>
      <c r="BI14" s="560" t="n">
        <f aca="false">G27</f>
        <v>254.735330894271</v>
      </c>
      <c r="BJ14" s="560" t="n">
        <f aca="false">H27</f>
        <v>871</v>
      </c>
      <c r="BK14" s="559" t="n">
        <f aca="false">I27</f>
        <v>123.014358474922</v>
      </c>
      <c r="BL14" s="560" t="n">
        <f aca="false">J27</f>
        <v>63.0969875091844</v>
      </c>
      <c r="BM14" s="560" t="n">
        <f aca="false">K27</f>
        <v>32.6370010015739</v>
      </c>
      <c r="BN14" s="561" t="n">
        <f aca="false">L27</f>
        <v>522</v>
      </c>
      <c r="BO14" s="559" t="n">
        <f aca="false">M27</f>
        <v>526.066550740297</v>
      </c>
      <c r="BP14" s="560" t="n">
        <f aca="false">N27</f>
        <v>605.912411841716</v>
      </c>
      <c r="BQ14" s="560" t="n">
        <f aca="false">O27</f>
        <v>631.097535531576</v>
      </c>
      <c r="BR14" s="560" t="n">
        <f aca="false">P27</f>
        <v>522</v>
      </c>
      <c r="BS14" s="559" t="n">
        <f aca="false">Q27</f>
        <v>65.5114543947267</v>
      </c>
      <c r="BT14" s="560" t="n">
        <f aca="false">R27</f>
        <v>58.8403150325305</v>
      </c>
      <c r="BU14" s="560" t="n">
        <f aca="false">S27</f>
        <v>44.7093889716841</v>
      </c>
      <c r="BV14" s="561" t="n">
        <f aca="false">T27</f>
        <v>522</v>
      </c>
      <c r="BW14" s="559" t="n">
        <f aca="false">U27</f>
        <v>115.372267728236</v>
      </c>
      <c r="BX14" s="560" t="n">
        <f aca="false">V27</f>
        <v>138.624935295423</v>
      </c>
      <c r="BY14" s="560" t="n">
        <f aca="false">W27</f>
        <v>143.876268728855</v>
      </c>
      <c r="BZ14" s="560" t="n">
        <f aca="false">X27</f>
        <v>522</v>
      </c>
      <c r="CA14" s="559" t="n">
        <f aca="false">Y27</f>
        <v>42.6190954197379</v>
      </c>
      <c r="CB14" s="560" t="n">
        <f aca="false">Z27</f>
        <v>36.091401754288</v>
      </c>
      <c r="CC14" s="560" t="n">
        <f aca="false">AA27</f>
        <v>115.717912059055</v>
      </c>
      <c r="CD14" s="561" t="n">
        <f aca="false">AB27</f>
        <v>820</v>
      </c>
      <c r="CE14" s="559" t="n">
        <f aca="false">AC27</f>
        <v>642.119842161654</v>
      </c>
      <c r="CF14" s="560" t="n">
        <f aca="false">AD27</f>
        <v>699.637211712879</v>
      </c>
      <c r="CG14" s="560" t="n">
        <f aca="false">AE27</f>
        <v>714.051869660852</v>
      </c>
      <c r="CH14" s="561" t="n">
        <f aca="false">AF27</f>
        <v>553</v>
      </c>
      <c r="CI14" s="562" t="n">
        <f aca="false">AG27</f>
        <v>144.382933512274</v>
      </c>
      <c r="CJ14" s="560" t="n">
        <f aca="false">AH27</f>
        <v>119.57459039954</v>
      </c>
      <c r="CK14" s="560" t="n">
        <f aca="false">AI27</f>
        <v>113.093693226058</v>
      </c>
      <c r="CL14" s="560" t="n">
        <f aca="false">AJ27</f>
        <v>553</v>
      </c>
      <c r="CM14" s="559" t="n">
        <f aca="false">AO27</f>
        <v>97.3371173238331</v>
      </c>
      <c r="CN14" s="560" t="n">
        <f aca="false">AP27</f>
        <v>305.516948498185</v>
      </c>
      <c r="CO14" s="560" t="n">
        <f aca="false">AQ27</f>
        <v>239.118719946941</v>
      </c>
      <c r="CP14" s="561" t="n">
        <f aca="false">AR27</f>
        <v>820</v>
      </c>
      <c r="CQ14" s="559" t="n">
        <f aca="false">AS27</f>
        <v>452.77000506155</v>
      </c>
      <c r="CR14" s="560" t="n">
        <f aca="false">AT27</f>
        <v>302.333392422306</v>
      </c>
      <c r="CS14" s="560" t="n">
        <f aca="false">AU27</f>
        <v>313.713337655898</v>
      </c>
      <c r="CT14" s="561" t="n">
        <f aca="false">AV27</f>
        <v>820</v>
      </c>
      <c r="CU14" s="559" t="n">
        <f aca="false">AW27</f>
        <v>409.570724841661</v>
      </c>
      <c r="CV14" s="560" t="n">
        <f aca="false">AX27</f>
        <v>410.142469470828</v>
      </c>
      <c r="CW14" s="560" t="n">
        <f aca="false">AY27</f>
        <v>394.400546288167</v>
      </c>
      <c r="CX14" s="561" t="n">
        <f aca="false">AZ27</f>
        <v>553</v>
      </c>
    </row>
    <row r="15" customFormat="false" ht="13.5" hidden="false" customHeight="true" outlineLevel="0" collapsed="false">
      <c r="A15" s="567"/>
      <c r="B15" s="529"/>
      <c r="C15" s="569" t="s">
        <v>499</v>
      </c>
      <c r="D15" s="584" t="s">
        <v>484</v>
      </c>
      <c r="E15" s="531" t="n">
        <v>0.78505068476444</v>
      </c>
      <c r="F15" s="532" t="n">
        <v>0.769855172413793</v>
      </c>
      <c r="G15" s="532" t="n">
        <v>0.777676311212876</v>
      </c>
      <c r="H15" s="532" t="n">
        <v>0.7</v>
      </c>
      <c r="I15" s="531" t="n">
        <v>0.706157296085159</v>
      </c>
      <c r="J15" s="532" t="n">
        <v>0.664859421129597</v>
      </c>
      <c r="K15" s="532" t="n">
        <v>0.726410070861949</v>
      </c>
      <c r="L15" s="533" t="n">
        <v>0.9</v>
      </c>
      <c r="M15" s="531" t="n">
        <v>0.733951122901818</v>
      </c>
      <c r="N15" s="532" t="n">
        <v>0.691510691174529</v>
      </c>
      <c r="O15" s="532" t="n">
        <v>0.703026936305507</v>
      </c>
      <c r="P15" s="532" t="n">
        <v>0.9</v>
      </c>
      <c r="Q15" s="531" t="n">
        <v>0.839332986401792</v>
      </c>
      <c r="R15" s="532" t="n">
        <v>0.886608313049991</v>
      </c>
      <c r="S15" s="532" t="n">
        <v>0.916551592781296</v>
      </c>
      <c r="T15" s="533" t="n">
        <v>0.9</v>
      </c>
      <c r="U15" s="531" t="n">
        <v>1.05442589249239</v>
      </c>
      <c r="V15" s="532" t="n">
        <v>1.02640529177044</v>
      </c>
      <c r="W15" s="532" t="n">
        <v>1.15309197402487</v>
      </c>
      <c r="X15" s="532" t="n">
        <v>0.9</v>
      </c>
      <c r="Y15" s="531" t="n">
        <v>0.755660889180777</v>
      </c>
      <c r="Z15" s="532" t="n">
        <v>0.787032777458309</v>
      </c>
      <c r="AA15" s="532" t="n">
        <v>0.811151245716403</v>
      </c>
      <c r="AB15" s="533" t="n">
        <v>1</v>
      </c>
      <c r="AC15" s="531" t="n">
        <v>0.79304781460839</v>
      </c>
      <c r="AD15" s="532" t="n">
        <v>0.755890278449527</v>
      </c>
      <c r="AE15" s="532" t="n">
        <v>0.973153119792631</v>
      </c>
      <c r="AF15" s="533" t="n">
        <v>0.8</v>
      </c>
      <c r="AG15" s="531" t="n">
        <v>0</v>
      </c>
      <c r="AH15" s="532" t="n">
        <v>0</v>
      </c>
      <c r="AI15" s="532" t="n">
        <v>0</v>
      </c>
      <c r="AJ15" s="532" t="n">
        <v>0.8</v>
      </c>
      <c r="AK15" s="531" t="n">
        <v>0</v>
      </c>
      <c r="AL15" s="532"/>
      <c r="AM15" s="532"/>
      <c r="AN15" s="532" t="n">
        <v>1</v>
      </c>
      <c r="AO15" s="531" t="n">
        <v>1.36908625106746</v>
      </c>
      <c r="AP15" s="532" t="n">
        <v>1.2668954905906</v>
      </c>
      <c r="AQ15" s="532" t="n">
        <v>1.27394643969276</v>
      </c>
      <c r="AR15" s="533" t="n">
        <v>1</v>
      </c>
      <c r="AS15" s="531" t="n">
        <v>0.530046194801128</v>
      </c>
      <c r="AT15" s="532" t="n">
        <v>0.513258657007304</v>
      </c>
      <c r="AU15" s="532" t="n">
        <v>0.532104472893947</v>
      </c>
      <c r="AV15" s="533" t="n">
        <v>1</v>
      </c>
      <c r="AW15" s="531" t="n">
        <v>0</v>
      </c>
      <c r="AX15" s="532" t="n">
        <v>0</v>
      </c>
      <c r="AY15" s="532" t="n">
        <v>0</v>
      </c>
      <c r="AZ15" s="533" t="n">
        <v>0.8</v>
      </c>
      <c r="BC15" s="583"/>
      <c r="BD15" s="558"/>
      <c r="BE15" s="558"/>
      <c r="BF15" s="556" t="s">
        <v>482</v>
      </c>
      <c r="BG15" s="559" t="n">
        <f aca="false">E28</f>
        <v>4411.97101050959</v>
      </c>
      <c r="BH15" s="560" t="n">
        <f aca="false">F28</f>
        <v>3360.87317261286</v>
      </c>
      <c r="BI15" s="560" t="n">
        <f aca="false">G28</f>
        <v>3640.41008660214</v>
      </c>
      <c r="BJ15" s="560" t="n">
        <f aca="false">H28</f>
        <v>6229</v>
      </c>
      <c r="BK15" s="559" t="n">
        <f aca="false">I28</f>
        <v>823.289420001843</v>
      </c>
      <c r="BL15" s="560" t="n">
        <f aca="false">J28</f>
        <v>751.193975018369</v>
      </c>
      <c r="BM15" s="560" t="n">
        <f aca="false">K28</f>
        <v>781.613964801832</v>
      </c>
      <c r="BN15" s="561" t="n">
        <f aca="false">L28</f>
        <v>1251</v>
      </c>
      <c r="BO15" s="559" t="n">
        <f aca="false">M28</f>
        <v>3445.27543767832</v>
      </c>
      <c r="BP15" s="560" t="n">
        <f aca="false">N28</f>
        <v>3263.92161831158</v>
      </c>
      <c r="BQ15" s="560" t="n">
        <f aca="false">O28</f>
        <v>2578.30299692046</v>
      </c>
      <c r="BR15" s="560" t="n">
        <f aca="false">P28</f>
        <v>1251</v>
      </c>
      <c r="BS15" s="559" t="n">
        <f aca="false">Q28</f>
        <v>484.784762520978</v>
      </c>
      <c r="BT15" s="560" t="n">
        <f aca="false">R28</f>
        <v>474.5462846707</v>
      </c>
      <c r="BU15" s="560" t="n">
        <f aca="false">S28</f>
        <v>617.744401649022</v>
      </c>
      <c r="BV15" s="561" t="n">
        <f aca="false">T28</f>
        <v>1251</v>
      </c>
      <c r="BW15" s="559" t="n">
        <f aca="false">U28</f>
        <v>982.41623173517</v>
      </c>
      <c r="BX15" s="560" t="n">
        <f aca="false">V28</f>
        <v>863.99097833321</v>
      </c>
      <c r="BY15" s="560" t="n">
        <f aca="false">W28</f>
        <v>660.048332527791</v>
      </c>
      <c r="BZ15" s="560" t="n">
        <f aca="false">X28</f>
        <v>1251</v>
      </c>
      <c r="CA15" s="559" t="n">
        <f aca="false">Y28</f>
        <v>2945.5358935383</v>
      </c>
      <c r="CB15" s="560" t="n">
        <f aca="false">Z28</f>
        <v>2325.40924073971</v>
      </c>
      <c r="CC15" s="560" t="n">
        <f aca="false">AA28</f>
        <v>1180.90041723806</v>
      </c>
      <c r="CD15" s="561" t="n">
        <f aca="false">AB28</f>
        <v>707</v>
      </c>
      <c r="CE15" s="559" t="n">
        <f aca="false">AC28</f>
        <v>510.93631588575</v>
      </c>
      <c r="CF15" s="560" t="n">
        <f aca="false">AD28</f>
        <v>333.350608966053</v>
      </c>
      <c r="CG15" s="560" t="n">
        <f aca="false">AE28</f>
        <v>374.597166095452</v>
      </c>
      <c r="CH15" s="561" t="n">
        <f aca="false">AF28</f>
        <v>823</v>
      </c>
      <c r="CI15" s="562" t="n">
        <f aca="false">AG28</f>
        <v>436.615780350053</v>
      </c>
      <c r="CJ15" s="560" t="n">
        <f aca="false">AH28</f>
        <v>633.457890198333</v>
      </c>
      <c r="CK15" s="560" t="n">
        <f aca="false">AI28</f>
        <v>549.052686218531</v>
      </c>
      <c r="CL15" s="560" t="n">
        <f aca="false">AJ28</f>
        <v>823</v>
      </c>
      <c r="CM15" s="559" t="n">
        <f aca="false">AO28</f>
        <v>600.305939657428</v>
      </c>
      <c r="CN15" s="560" t="n">
        <f aca="false">AP28</f>
        <v>657.0728129102</v>
      </c>
      <c r="CO15" s="560" t="n">
        <f aca="false">AQ28</f>
        <v>793.504393964517</v>
      </c>
      <c r="CP15" s="561" t="n">
        <f aca="false">AR28</f>
        <v>707</v>
      </c>
      <c r="CQ15" s="559" t="n">
        <f aca="false">AS28</f>
        <v>1425.56178433975</v>
      </c>
      <c r="CR15" s="560" t="n">
        <f aca="false">AT28</f>
        <v>1177.2482576528</v>
      </c>
      <c r="CS15" s="560" t="n">
        <f aca="false">AU28</f>
        <v>1263.06304588276</v>
      </c>
      <c r="CT15" s="561" t="n">
        <f aca="false">AV28</f>
        <v>707</v>
      </c>
      <c r="CU15" s="559" t="n">
        <f aca="false">AW28</f>
        <v>1571.79719178312</v>
      </c>
      <c r="CV15" s="560" t="n">
        <f aca="false">AX28</f>
        <v>1535.6512890095</v>
      </c>
      <c r="CW15" s="560" t="n">
        <f aca="false">AY28</f>
        <v>1487.78980912431</v>
      </c>
      <c r="CX15" s="561" t="n">
        <f aca="false">AZ28</f>
        <v>823</v>
      </c>
    </row>
    <row r="16" customFormat="false" ht="13.5" hidden="false" customHeight="true" outlineLevel="0" collapsed="false">
      <c r="A16" s="585"/>
      <c r="B16" s="586"/>
      <c r="C16" s="587" t="s">
        <v>479</v>
      </c>
      <c r="D16" s="584" t="s">
        <v>488</v>
      </c>
      <c r="E16" s="531" t="n">
        <v>1.20073031974805</v>
      </c>
      <c r="F16" s="532" t="n">
        <v>1.18031724137931</v>
      </c>
      <c r="G16" s="532" t="n">
        <v>1.15992398960565</v>
      </c>
      <c r="H16" s="532" t="n">
        <v>1.3</v>
      </c>
      <c r="I16" s="531" t="n">
        <v>1.02643665739065</v>
      </c>
      <c r="J16" s="532" t="n">
        <v>1.05145821262037</v>
      </c>
      <c r="K16" s="532" t="n">
        <v>0.954246938190358</v>
      </c>
      <c r="L16" s="533" t="n">
        <v>1.8</v>
      </c>
      <c r="M16" s="531" t="n">
        <v>1.44829272467205</v>
      </c>
      <c r="N16" s="532" t="n">
        <v>1.42142797113803</v>
      </c>
      <c r="O16" s="532" t="n">
        <v>1.41623033555143</v>
      </c>
      <c r="P16" s="532" t="n">
        <v>1.8</v>
      </c>
      <c r="Q16" s="531" t="n">
        <v>1.11901260266534</v>
      </c>
      <c r="R16" s="532" t="n">
        <v>1.23024714472945</v>
      </c>
      <c r="S16" s="532" t="n">
        <v>1.23010809009095</v>
      </c>
      <c r="T16" s="533" t="n">
        <v>1.8</v>
      </c>
      <c r="U16" s="531" t="n">
        <v>1.43669860179487</v>
      </c>
      <c r="V16" s="532" t="n">
        <v>1.44859537773493</v>
      </c>
      <c r="W16" s="532" t="n">
        <v>1.46357681479281</v>
      </c>
      <c r="X16" s="532" t="n">
        <v>1.8</v>
      </c>
      <c r="Y16" s="531" t="n">
        <v>0.99560263841695</v>
      </c>
      <c r="Z16" s="532" t="n">
        <v>1.02926969522714</v>
      </c>
      <c r="AA16" s="532" t="n">
        <v>1.05810255935291</v>
      </c>
      <c r="AB16" s="533" t="n">
        <v>2</v>
      </c>
      <c r="AC16" s="531" t="n">
        <v>2.80632150190672</v>
      </c>
      <c r="AD16" s="532" t="n">
        <v>2.66634422718165</v>
      </c>
      <c r="AE16" s="532" t="n">
        <v>3.61951490464729</v>
      </c>
      <c r="AF16" s="533" t="n">
        <v>2.2</v>
      </c>
      <c r="AG16" s="531" t="n">
        <v>0</v>
      </c>
      <c r="AH16" s="532" t="n">
        <v>0</v>
      </c>
      <c r="AI16" s="532" t="n">
        <v>0</v>
      </c>
      <c r="AJ16" s="532" t="n">
        <v>2.2</v>
      </c>
      <c r="AK16" s="531" t="n">
        <v>0</v>
      </c>
      <c r="AL16" s="532"/>
      <c r="AM16" s="532"/>
      <c r="AN16" s="532" t="n">
        <v>2</v>
      </c>
      <c r="AO16" s="531" t="n">
        <v>2.12139197267293</v>
      </c>
      <c r="AP16" s="532" t="n">
        <v>2.04379216475323</v>
      </c>
      <c r="AQ16" s="532" t="n">
        <v>2.00323853020552</v>
      </c>
      <c r="AR16" s="533" t="n">
        <v>2</v>
      </c>
      <c r="AS16" s="531" t="n">
        <v>2.04962026307548</v>
      </c>
      <c r="AT16" s="532" t="n">
        <v>2.11002618264858</v>
      </c>
      <c r="AU16" s="532" t="n">
        <v>2.07199304567726</v>
      </c>
      <c r="AV16" s="533" t="n">
        <v>2</v>
      </c>
      <c r="AW16" s="531" t="n">
        <v>0</v>
      </c>
      <c r="AX16" s="532" t="n">
        <v>0</v>
      </c>
      <c r="AY16" s="532" t="n">
        <v>0</v>
      </c>
      <c r="AZ16" s="533" t="n">
        <v>2.2</v>
      </c>
      <c r="BC16" s="583"/>
      <c r="BD16" s="558"/>
      <c r="BE16" s="558"/>
      <c r="BF16" s="566" t="s">
        <v>500</v>
      </c>
      <c r="BG16" s="559" t="n">
        <f aca="false">E30</f>
        <v>2933.41140340919</v>
      </c>
      <c r="BH16" s="560" t="n">
        <f aca="false">F30</f>
        <v>3034.78901055239</v>
      </c>
      <c r="BI16" s="560" t="n">
        <f aca="false">G30</f>
        <v>2846.83114898347</v>
      </c>
      <c r="BJ16" s="560" t="n">
        <f aca="false">H30</f>
        <v>3900</v>
      </c>
      <c r="BK16" s="559" t="n">
        <f aca="false">I30</f>
        <v>3004.89583196241</v>
      </c>
      <c r="BL16" s="560" t="n">
        <f aca="false">J30</f>
        <v>3011.75606171932</v>
      </c>
      <c r="BM16" s="560" t="n">
        <f aca="false">K30</f>
        <v>2883.58849620833</v>
      </c>
      <c r="BN16" s="561" t="n">
        <f aca="false">L30</f>
        <v>2580</v>
      </c>
      <c r="BO16" s="559" t="n">
        <f aca="false">M30</f>
        <v>2206.34612462648</v>
      </c>
      <c r="BP16" s="560" t="n">
        <f aca="false">N30</f>
        <v>2322.52206596562</v>
      </c>
      <c r="BQ16" s="560" t="n">
        <f aca="false">O30</f>
        <v>2133.41345150764</v>
      </c>
      <c r="BR16" s="560" t="n">
        <f aca="false">P30</f>
        <v>2580</v>
      </c>
      <c r="BS16" s="559" t="n">
        <f aca="false">Q30</f>
        <v>3019.83541258063</v>
      </c>
      <c r="BT16" s="560" t="n">
        <f aca="false">R30</f>
        <v>3146.59665943766</v>
      </c>
      <c r="BU16" s="560" t="n">
        <f aca="false">S30</f>
        <v>2961.11637989432</v>
      </c>
      <c r="BV16" s="561" t="n">
        <f aca="false">T30</f>
        <v>2580</v>
      </c>
      <c r="BW16" s="559" t="n">
        <f aca="false">U30</f>
        <v>2664.52334871263</v>
      </c>
      <c r="BX16" s="560" t="n">
        <f aca="false">V30</f>
        <v>2772.11047844413</v>
      </c>
      <c r="BY16" s="560" t="n">
        <f aca="false">W30</f>
        <v>2470.46882551957</v>
      </c>
      <c r="BZ16" s="560" t="n">
        <f aca="false">X30</f>
        <v>2580</v>
      </c>
      <c r="CA16" s="559" t="n">
        <f aca="false">Y30</f>
        <v>2831.50256689707</v>
      </c>
      <c r="CB16" s="560" t="n">
        <f aca="false">Z30</f>
        <v>2986.78697133918</v>
      </c>
      <c r="CC16" s="560" t="n">
        <f aca="false">AA30</f>
        <v>2864.84988183118</v>
      </c>
      <c r="CD16" s="561" t="n">
        <f aca="false">AB30</f>
        <v>2234</v>
      </c>
      <c r="CE16" s="559" t="n">
        <f aca="false">AC30</f>
        <v>2960.2006951159</v>
      </c>
      <c r="CF16" s="560" t="n">
        <f aca="false">AD30</f>
        <v>2839.62166364343</v>
      </c>
      <c r="CG16" s="560" t="n">
        <f aca="false">AE30</f>
        <v>2803.95416645353</v>
      </c>
      <c r="CH16" s="561" t="n">
        <f aca="false">AF30</f>
        <v>2126</v>
      </c>
      <c r="CI16" s="562" t="n">
        <f aca="false">AG30</f>
        <v>2318.62662864173</v>
      </c>
      <c r="CJ16" s="560" t="n">
        <f aca="false">AH30</f>
        <v>2300.89106064961</v>
      </c>
      <c r="CK16" s="560" t="n">
        <f aca="false">AI30</f>
        <v>2355.17778354529</v>
      </c>
      <c r="CL16" s="560" t="n">
        <f aca="false">AJ30</f>
        <v>2126</v>
      </c>
      <c r="CM16" s="559" t="n">
        <f aca="false">AO30</f>
        <v>2263.08797777912</v>
      </c>
      <c r="CN16" s="560" t="n">
        <f aca="false">AP30</f>
        <v>2287.10138213265</v>
      </c>
      <c r="CO16" s="560" t="n">
        <f aca="false">AQ30</f>
        <v>2084.87398441386</v>
      </c>
      <c r="CP16" s="561" t="n">
        <f aca="false">AR30</f>
        <v>2234</v>
      </c>
      <c r="CQ16" s="559" t="n">
        <f aca="false">AS30</f>
        <v>2266.01789687807</v>
      </c>
      <c r="CR16" s="560" t="n">
        <f aca="false">AT30</f>
        <v>2181.90384669211</v>
      </c>
      <c r="CS16" s="560" t="n">
        <f aca="false">AU30</f>
        <v>2058.55486479271</v>
      </c>
      <c r="CT16" s="561" t="n">
        <f aca="false">AV30</f>
        <v>2234</v>
      </c>
      <c r="CU16" s="559" t="n">
        <f aca="false">AW30</f>
        <v>2049.86428068764</v>
      </c>
      <c r="CV16" s="560" t="n">
        <f aca="false">AX30</f>
        <v>2002.74762550882</v>
      </c>
      <c r="CW16" s="560" t="n">
        <f aca="false">AY30</f>
        <v>1940.33102461548</v>
      </c>
      <c r="CX16" s="561" t="n">
        <f aca="false">AZ30</f>
        <v>2126</v>
      </c>
    </row>
    <row r="17" customFormat="false" ht="13.5" hidden="false" customHeight="true" outlineLevel="0" collapsed="false">
      <c r="A17" s="386"/>
      <c r="B17" s="588" t="s">
        <v>501</v>
      </c>
      <c r="C17" s="569" t="s">
        <v>484</v>
      </c>
      <c r="D17" s="516"/>
      <c r="E17" s="589" t="n">
        <v>58745.3782818083</v>
      </c>
      <c r="F17" s="590" t="n">
        <v>57613.8996138996</v>
      </c>
      <c r="G17" s="590" t="n">
        <v>56424.5059015516</v>
      </c>
      <c r="H17" s="590" t="n">
        <v>0</v>
      </c>
      <c r="I17" s="589" t="n">
        <v>29749.033936565</v>
      </c>
      <c r="J17" s="590" t="n">
        <v>28580.9972402631</v>
      </c>
      <c r="K17" s="590" t="n">
        <v>29433.5845722986</v>
      </c>
      <c r="L17" s="591" t="n">
        <v>0</v>
      </c>
      <c r="M17" s="589" t="n">
        <v>45030.8653285583</v>
      </c>
      <c r="N17" s="590" t="n">
        <v>46116.2019514567</v>
      </c>
      <c r="O17" s="590" t="n">
        <v>44315.6302012407</v>
      </c>
      <c r="P17" s="590" t="n">
        <v>0</v>
      </c>
      <c r="Q17" s="589" t="n">
        <v>33318.4170800086</v>
      </c>
      <c r="R17" s="590" t="n">
        <v>33606.8157220917</v>
      </c>
      <c r="S17" s="590" t="n">
        <v>30936.7742941008</v>
      </c>
      <c r="T17" s="591" t="n">
        <v>0</v>
      </c>
      <c r="U17" s="589" t="n">
        <v>36437.141464512</v>
      </c>
      <c r="V17" s="590" t="n">
        <v>34862.9034362199</v>
      </c>
      <c r="W17" s="590" t="n">
        <v>32375.6011974872</v>
      </c>
      <c r="X17" s="590" t="n">
        <v>0</v>
      </c>
      <c r="Y17" s="589" t="n">
        <v>40888.376662636</v>
      </c>
      <c r="Z17" s="590" t="n">
        <v>39521.572352318</v>
      </c>
      <c r="AA17" s="590" t="n">
        <v>35628.644287128</v>
      </c>
      <c r="AB17" s="591" t="n">
        <v>0</v>
      </c>
      <c r="AC17" s="589" t="n">
        <v>29498.4279637507</v>
      </c>
      <c r="AD17" s="590" t="n">
        <v>29634.8263254113</v>
      </c>
      <c r="AE17" s="590" t="n">
        <v>30411.3394216134</v>
      </c>
      <c r="AF17" s="591" t="n">
        <v>0</v>
      </c>
      <c r="AG17" s="592" t="n">
        <v>32989.5243672327</v>
      </c>
      <c r="AH17" s="590" t="n">
        <v>32368.4102282855</v>
      </c>
      <c r="AI17" s="590" t="n">
        <v>32178.873431533</v>
      </c>
      <c r="AJ17" s="590" t="n">
        <v>0</v>
      </c>
      <c r="AK17" s="592" t="n">
        <v>27268.0901542112</v>
      </c>
      <c r="AL17" s="590"/>
      <c r="AM17" s="590"/>
      <c r="AN17" s="590" t="n">
        <v>0</v>
      </c>
      <c r="AO17" s="589" t="n">
        <v>33644.8041417166</v>
      </c>
      <c r="AP17" s="590" t="n">
        <v>33703.7556053812</v>
      </c>
      <c r="AQ17" s="590" t="n">
        <v>33463.5465893166</v>
      </c>
      <c r="AR17" s="591" t="n">
        <v>0</v>
      </c>
      <c r="AS17" s="589" t="n">
        <v>39974.2604970642</v>
      </c>
      <c r="AT17" s="590" t="n">
        <v>39821.8395213256</v>
      </c>
      <c r="AU17" s="590" t="n">
        <v>39729.476849961</v>
      </c>
      <c r="AV17" s="591" t="n">
        <v>0</v>
      </c>
      <c r="AW17" s="589" t="n">
        <v>25558.0072570364</v>
      </c>
      <c r="AX17" s="590" t="n">
        <v>25706.9737683941</v>
      </c>
      <c r="AY17" s="590" t="n">
        <v>24460.9598561033</v>
      </c>
      <c r="AZ17" s="591" t="n">
        <v>0</v>
      </c>
      <c r="BC17" s="593" t="s">
        <v>318</v>
      </c>
      <c r="BD17" s="558"/>
      <c r="BE17" s="565" t="s">
        <v>485</v>
      </c>
      <c r="BF17" s="566" t="s">
        <v>486</v>
      </c>
      <c r="BG17" s="559" t="n">
        <f aca="false">E31</f>
        <v>3045.12131731304</v>
      </c>
      <c r="BH17" s="560" t="n">
        <f aca="false">F31</f>
        <v>2925.69502062566</v>
      </c>
      <c r="BI17" s="560" t="n">
        <f aca="false">G31</f>
        <v>2878.01023479831</v>
      </c>
      <c r="BJ17" s="560" t="n">
        <f aca="false">H31</f>
        <v>2651</v>
      </c>
      <c r="BK17" s="559" t="n">
        <f aca="false">I31</f>
        <v>1296.36892462788</v>
      </c>
      <c r="BL17" s="560" t="n">
        <f aca="false">J31</f>
        <v>1241.31415975648</v>
      </c>
      <c r="BM17" s="560" t="n">
        <f aca="false">K31</f>
        <v>1327.12834454142</v>
      </c>
      <c r="BN17" s="561" t="n">
        <f aca="false">L31</f>
        <v>1050</v>
      </c>
      <c r="BO17" s="559" t="n">
        <f aca="false">M31</f>
        <v>1756.28450357064</v>
      </c>
      <c r="BP17" s="560" t="n">
        <f aca="false">N31</f>
        <v>1774.43304193589</v>
      </c>
      <c r="BQ17" s="560" t="n">
        <f aca="false">O31</f>
        <v>1749.33860777981</v>
      </c>
      <c r="BR17" s="560" t="n">
        <f aca="false">P31</f>
        <v>1050</v>
      </c>
      <c r="BS17" s="559" t="n">
        <f aca="false">Q31</f>
        <v>1194.67416139273</v>
      </c>
      <c r="BT17" s="560" t="n">
        <f aca="false">R31</f>
        <v>1141.87878096108</v>
      </c>
      <c r="BU17" s="560" t="n">
        <f aca="false">S31</f>
        <v>1204.0180385933</v>
      </c>
      <c r="BV17" s="561" t="n">
        <f aca="false">T31</f>
        <v>1050</v>
      </c>
      <c r="BW17" s="559" t="n">
        <f aca="false">U31</f>
        <v>1104.79632364407</v>
      </c>
      <c r="BX17" s="560" t="n">
        <f aca="false">V31</f>
        <v>1095.47622568957</v>
      </c>
      <c r="BY17" s="560" t="n">
        <f aca="false">W31</f>
        <v>1154.87675205413</v>
      </c>
      <c r="BZ17" s="560" t="n">
        <f aca="false">X31</f>
        <v>1050</v>
      </c>
      <c r="CA17" s="559" t="n">
        <f aca="false">Y31</f>
        <v>648.37812258009</v>
      </c>
      <c r="CB17" s="560" t="n">
        <f aca="false">Z31</f>
        <v>709.061958768646</v>
      </c>
      <c r="CC17" s="560" t="n">
        <f aca="false">AA31</f>
        <v>785.603828086249</v>
      </c>
      <c r="CD17" s="561" t="n">
        <f aca="false">AB31</f>
        <v>781</v>
      </c>
      <c r="CE17" s="559" t="n">
        <f aca="false">AC31</f>
        <v>791.334570256357</v>
      </c>
      <c r="CF17" s="560" t="n">
        <f aca="false">AD31</f>
        <v>688.494428608448</v>
      </c>
      <c r="CG17" s="560" t="n">
        <f aca="false">AE31</f>
        <v>717.428001432298</v>
      </c>
      <c r="CH17" s="561" t="n">
        <f aca="false">AF31</f>
        <v>549</v>
      </c>
      <c r="CI17" s="562" t="n">
        <f aca="false">AG31</f>
        <v>1191.97002740032</v>
      </c>
      <c r="CJ17" s="560" t="n">
        <f aca="false">AH31</f>
        <v>1173.03822937626</v>
      </c>
      <c r="CK17" s="560" t="n">
        <f aca="false">AI31</f>
        <v>1447.50843498573</v>
      </c>
      <c r="CL17" s="560" t="n">
        <f aca="false">AJ31</f>
        <v>549</v>
      </c>
      <c r="CM17" s="559" t="n">
        <f aca="false">AO31</f>
        <v>1063.86490348811</v>
      </c>
      <c r="CN17" s="560" t="n">
        <f aca="false">AP31</f>
        <v>969.017836460505</v>
      </c>
      <c r="CO17" s="560" t="n">
        <f aca="false">AQ31</f>
        <v>978.817774830045</v>
      </c>
      <c r="CP17" s="561" t="n">
        <f aca="false">AR31</f>
        <v>781</v>
      </c>
      <c r="CQ17" s="559" t="n">
        <f aca="false">AS31</f>
        <v>928.383837419182</v>
      </c>
      <c r="CR17" s="560" t="n">
        <f aca="false">AT31</f>
        <v>869.42892063107</v>
      </c>
      <c r="CS17" s="560" t="n">
        <f aca="false">AU31</f>
        <v>912.572943285404</v>
      </c>
      <c r="CT17" s="561" t="n">
        <f aca="false">AV31</f>
        <v>781</v>
      </c>
      <c r="CU17" s="559" t="n">
        <f aca="false">AW31</f>
        <v>804.798766797359</v>
      </c>
      <c r="CV17" s="560" t="n">
        <f aca="false">AX31</f>
        <v>786.29579375848</v>
      </c>
      <c r="CW17" s="560" t="n">
        <f aca="false">AY31</f>
        <v>761.81185575391</v>
      </c>
      <c r="CX17" s="561" t="n">
        <f aca="false">AZ31</f>
        <v>549</v>
      </c>
    </row>
    <row r="18" customFormat="false" ht="13.5" hidden="false" customHeight="true" outlineLevel="0" collapsed="false">
      <c r="A18" s="386"/>
      <c r="B18" s="594" t="s">
        <v>502</v>
      </c>
      <c r="C18" s="388"/>
      <c r="D18" s="584" t="s">
        <v>177</v>
      </c>
      <c r="E18" s="595" t="n">
        <v>799.038646062744</v>
      </c>
      <c r="F18" s="55" t="n">
        <v>898.62849259601</v>
      </c>
      <c r="G18" s="55" t="n">
        <v>849.564399008781</v>
      </c>
      <c r="H18" s="55" t="n">
        <v>487</v>
      </c>
      <c r="I18" s="595" t="n">
        <v>772.697708229713</v>
      </c>
      <c r="J18" s="55" t="n">
        <v>383.499678376528</v>
      </c>
      <c r="K18" s="55" t="n">
        <v>650.546021840874</v>
      </c>
      <c r="L18" s="56" t="n">
        <v>420</v>
      </c>
      <c r="M18" s="595" t="n">
        <v>252.602648455068</v>
      </c>
      <c r="N18" s="55" t="n">
        <v>244.869613528248</v>
      </c>
      <c r="O18" s="55" t="n">
        <v>269.817252568047</v>
      </c>
      <c r="P18" s="55" t="n">
        <v>420</v>
      </c>
      <c r="Q18" s="595" t="n">
        <v>141.066422255769</v>
      </c>
      <c r="R18" s="55" t="n">
        <v>176.833936066309</v>
      </c>
      <c r="S18" s="55" t="n">
        <v>122.632932436294</v>
      </c>
      <c r="T18" s="56" t="n">
        <v>420</v>
      </c>
      <c r="U18" s="595" t="n">
        <v>373.689275492732</v>
      </c>
      <c r="V18" s="55" t="n">
        <v>399.705168680043</v>
      </c>
      <c r="W18" s="55" t="n">
        <v>381.392324303102</v>
      </c>
      <c r="X18" s="55" t="n">
        <v>420</v>
      </c>
      <c r="Y18" s="595" t="n">
        <v>490.250906892382</v>
      </c>
      <c r="Z18" s="55" t="n">
        <v>341.613999196288</v>
      </c>
      <c r="AA18" s="55" t="n">
        <v>493.149120803836</v>
      </c>
      <c r="AB18" s="56" t="n">
        <v>414</v>
      </c>
      <c r="AC18" s="595" t="n">
        <v>461.531348252266</v>
      </c>
      <c r="AD18" s="55" t="n">
        <v>475.228519195612</v>
      </c>
      <c r="AE18" s="55" t="n">
        <v>493.436073059361</v>
      </c>
      <c r="AF18" s="56" t="n">
        <v>564</v>
      </c>
      <c r="AG18" s="596" t="n">
        <v>494.50191944824</v>
      </c>
      <c r="AH18" s="55" t="n">
        <v>523.137039829986</v>
      </c>
      <c r="AI18" s="55" t="n">
        <v>527.073104200764</v>
      </c>
      <c r="AJ18" s="55" t="n">
        <v>564</v>
      </c>
      <c r="AK18" s="596" t="n">
        <v>15.8433133732535</v>
      </c>
      <c r="AL18" s="55"/>
      <c r="AM18" s="55"/>
      <c r="AN18" s="55" t="n">
        <v>414</v>
      </c>
      <c r="AO18" s="595" t="n">
        <v>587.574850299401</v>
      </c>
      <c r="AP18" s="55" t="n">
        <v>597.658196312905</v>
      </c>
      <c r="AQ18" s="55" t="n">
        <v>510.67366294039</v>
      </c>
      <c r="AR18" s="56" t="n">
        <v>414</v>
      </c>
      <c r="AS18" s="595" t="n">
        <v>770.7079286532</v>
      </c>
      <c r="AT18" s="55" t="n">
        <v>731.627799938632</v>
      </c>
      <c r="AU18" s="55" t="n">
        <v>859.503211673412</v>
      </c>
      <c r="AV18" s="56" t="n">
        <v>414</v>
      </c>
      <c r="AW18" s="595" t="n">
        <v>527.410022555654</v>
      </c>
      <c r="AX18" s="55" t="n">
        <v>513.390000913993</v>
      </c>
      <c r="AY18" s="55" t="n">
        <v>489.657427847273</v>
      </c>
      <c r="AZ18" s="56" t="n">
        <v>564</v>
      </c>
      <c r="BC18" s="557"/>
      <c r="BD18" s="558"/>
      <c r="BE18" s="558"/>
      <c r="BF18" s="566" t="s">
        <v>503</v>
      </c>
      <c r="BG18" s="559" t="n">
        <f aca="false">E32</f>
        <v>350.759689551953</v>
      </c>
      <c r="BH18" s="560" t="n">
        <f aca="false">F32</f>
        <v>379.541444147103</v>
      </c>
      <c r="BI18" s="560" t="n">
        <f aca="false">G32</f>
        <v>274.371324040198</v>
      </c>
      <c r="BJ18" s="560" t="n">
        <f aca="false">H32</f>
        <v>323</v>
      </c>
      <c r="BK18" s="559" t="n">
        <f aca="false">I32</f>
        <v>381.019438558625</v>
      </c>
      <c r="BL18" s="560" t="n">
        <f aca="false">J32</f>
        <v>359.150309646269</v>
      </c>
      <c r="BM18" s="560" t="n">
        <f aca="false">K32</f>
        <v>238.889683788811</v>
      </c>
      <c r="BN18" s="561" t="n">
        <f aca="false">L32</f>
        <v>382</v>
      </c>
      <c r="BO18" s="559" t="n">
        <f aca="false">M32</f>
        <v>285.187311127243</v>
      </c>
      <c r="BP18" s="560" t="n">
        <f aca="false">N32</f>
        <v>305.148021453609</v>
      </c>
      <c r="BQ18" s="560" t="n">
        <f aca="false">O32</f>
        <v>254.76744865343</v>
      </c>
      <c r="BR18" s="560" t="n">
        <f aca="false">P32</f>
        <v>382</v>
      </c>
      <c r="BS18" s="559" t="n">
        <f aca="false">Q32</f>
        <v>355.076126736357</v>
      </c>
      <c r="BT18" s="560" t="n">
        <f aca="false">R32</f>
        <v>391.032226153788</v>
      </c>
      <c r="BU18" s="560" t="n">
        <f aca="false">S32</f>
        <v>301.294830355933</v>
      </c>
      <c r="BV18" s="561" t="n">
        <f aca="false">T32</f>
        <v>382</v>
      </c>
      <c r="BW18" s="559" t="n">
        <f aca="false">U32</f>
        <v>382.586841067317</v>
      </c>
      <c r="BX18" s="560" t="n">
        <f aca="false">V32</f>
        <v>424.951933742513</v>
      </c>
      <c r="BY18" s="560" t="n">
        <f aca="false">W32</f>
        <v>328.748187530208</v>
      </c>
      <c r="BZ18" s="560" t="n">
        <f aca="false">X32</f>
        <v>382</v>
      </c>
      <c r="CA18" s="559" t="n">
        <f aca="false">Y32</f>
        <v>377.491610978863</v>
      </c>
      <c r="CB18" s="560" t="n">
        <f aca="false">Z32</f>
        <v>404.436002011286</v>
      </c>
      <c r="CC18" s="560" t="n">
        <f aca="false">AA32</f>
        <v>280.745776558807</v>
      </c>
      <c r="CD18" s="561" t="n">
        <f aca="false">AB32</f>
        <v>338</v>
      </c>
      <c r="CE18" s="559" t="n">
        <f aca="false">AC32</f>
        <v>700.420728042439</v>
      </c>
      <c r="CF18" s="560" t="n">
        <f aca="false">AD32</f>
        <v>731.225706141487</v>
      </c>
      <c r="CG18" s="560" t="n">
        <f aca="false">AE32</f>
        <v>530.231725407949</v>
      </c>
      <c r="CH18" s="561" t="n">
        <f aca="false">AF32</f>
        <v>316</v>
      </c>
      <c r="CI18" s="562" t="n">
        <f aca="false">AG32</f>
        <v>422.356427892412</v>
      </c>
      <c r="CJ18" s="560" t="n">
        <f aca="false">AH32</f>
        <v>357.286576602472</v>
      </c>
      <c r="CK18" s="560" t="n">
        <f aca="false">AI32</f>
        <v>384.57046457306</v>
      </c>
      <c r="CL18" s="560" t="n">
        <f aca="false">AJ32</f>
        <v>316</v>
      </c>
      <c r="CM18" s="559" t="n">
        <f aca="false">AO32</f>
        <v>382.666103093614</v>
      </c>
      <c r="CN18" s="560" t="n">
        <f aca="false">AP32</f>
        <v>421.260906493707</v>
      </c>
      <c r="CO18" s="560" t="n">
        <f aca="false">AQ32</f>
        <v>308.80036478196</v>
      </c>
      <c r="CP18" s="561" t="n">
        <f aca="false">AR32</f>
        <v>338</v>
      </c>
      <c r="CQ18" s="559" t="n">
        <f aca="false">AS32</f>
        <v>249.333880872115</v>
      </c>
      <c r="CR18" s="560" t="n">
        <f aca="false">AT32</f>
        <v>241.848054262336</v>
      </c>
      <c r="CS18" s="560" t="n">
        <f aca="false">AU32</f>
        <v>185.762233494794</v>
      </c>
      <c r="CT18" s="561" t="n">
        <f aca="false">AV32</f>
        <v>338</v>
      </c>
      <c r="CU18" s="559" t="n">
        <f aca="false">AW32</f>
        <v>363.727757112697</v>
      </c>
      <c r="CV18" s="560" t="n">
        <f aca="false">AX32</f>
        <v>355.359565807327</v>
      </c>
      <c r="CW18" s="560" t="n">
        <f aca="false">AY32</f>
        <v>344.291613826293</v>
      </c>
      <c r="CX18" s="561" t="n">
        <f aca="false">AZ32</f>
        <v>316</v>
      </c>
    </row>
    <row r="19" customFormat="false" ht="13.5" hidden="false" customHeight="true" outlineLevel="0" collapsed="false">
      <c r="A19" s="386"/>
      <c r="B19" s="588"/>
      <c r="C19" s="388"/>
      <c r="D19" s="584" t="s">
        <v>178</v>
      </c>
      <c r="E19" s="595" t="n">
        <v>3532.87519761672</v>
      </c>
      <c r="F19" s="55" t="n">
        <v>2831.10123713372</v>
      </c>
      <c r="G19" s="55" t="n">
        <v>2814.52636486872</v>
      </c>
      <c r="H19" s="55" t="n">
        <v>2176</v>
      </c>
      <c r="I19" s="595" t="n">
        <v>419.137620997054</v>
      </c>
      <c r="J19" s="55" t="n">
        <v>369.970742638972</v>
      </c>
      <c r="K19" s="55" t="n">
        <v>306.24212920324</v>
      </c>
      <c r="L19" s="56" t="n">
        <v>1342</v>
      </c>
      <c r="M19" s="595" t="n">
        <v>847.255767468976</v>
      </c>
      <c r="N19" s="55" t="n">
        <v>749.991319143026</v>
      </c>
      <c r="O19" s="55" t="n">
        <v>372.017955313461</v>
      </c>
      <c r="P19" s="55" t="n">
        <v>1342</v>
      </c>
      <c r="Q19" s="595" t="n">
        <v>491.697218028898</v>
      </c>
      <c r="R19" s="55" t="n">
        <v>707.441332523823</v>
      </c>
      <c r="S19" s="55" t="n">
        <v>129.724394108632</v>
      </c>
      <c r="T19" s="56" t="n">
        <v>1342</v>
      </c>
      <c r="U19" s="595" t="n">
        <v>1508.51736592804</v>
      </c>
      <c r="V19" s="55" t="n">
        <v>1655.20390325358</v>
      </c>
      <c r="W19" s="55" t="n">
        <v>953.204750687083</v>
      </c>
      <c r="X19" s="55" t="n">
        <v>1342</v>
      </c>
      <c r="Y19" s="595" t="n">
        <v>1603.95253929867</v>
      </c>
      <c r="Z19" s="55" t="n">
        <v>817.703576517006</v>
      </c>
      <c r="AA19" s="55" t="n">
        <v>608.205830859405</v>
      </c>
      <c r="AB19" s="56" t="n">
        <v>953</v>
      </c>
      <c r="AC19" s="595" t="n">
        <v>1484.74200110967</v>
      </c>
      <c r="AD19" s="55" t="n">
        <v>720.383912248629</v>
      </c>
      <c r="AE19" s="55" t="n">
        <v>667.427701674277</v>
      </c>
      <c r="AF19" s="56" t="n">
        <v>1006</v>
      </c>
      <c r="AG19" s="596" t="n">
        <v>682.998243216865</v>
      </c>
      <c r="AH19" s="55" t="n">
        <v>850.826078014671</v>
      </c>
      <c r="AI19" s="55" t="n">
        <v>515.616475722859</v>
      </c>
      <c r="AJ19" s="55" t="n">
        <v>1006</v>
      </c>
      <c r="AK19" s="596" t="n">
        <v>908.659549228944</v>
      </c>
      <c r="AL19" s="55"/>
      <c r="AM19" s="55"/>
      <c r="AN19" s="55" t="n">
        <v>953</v>
      </c>
      <c r="AO19" s="595" t="n">
        <v>792.789421157685</v>
      </c>
      <c r="AP19" s="55" t="n">
        <v>739.131788739412</v>
      </c>
      <c r="AQ19" s="55" t="n">
        <v>759.312974611348</v>
      </c>
      <c r="AR19" s="56" t="n">
        <v>953</v>
      </c>
      <c r="AS19" s="595" t="n">
        <v>1963.32951733816</v>
      </c>
      <c r="AT19" s="55" t="n">
        <v>1344.96778152808</v>
      </c>
      <c r="AU19" s="55" t="n">
        <v>2066.12705602792</v>
      </c>
      <c r="AV19" s="56" t="n">
        <v>953</v>
      </c>
      <c r="AW19" s="595" t="n">
        <v>1858.58585858586</v>
      </c>
      <c r="AX19" s="55" t="n">
        <v>1809.34101087652</v>
      </c>
      <c r="AY19" s="55" t="n">
        <v>1725.53348050037</v>
      </c>
      <c r="AZ19" s="56" t="n">
        <v>1006</v>
      </c>
      <c r="BC19" s="557"/>
      <c r="BD19" s="558"/>
      <c r="BE19" s="558"/>
      <c r="BF19" s="566" t="s">
        <v>495</v>
      </c>
      <c r="BG19" s="559" t="n">
        <f aca="false">E34</f>
        <v>1852.2742888553</v>
      </c>
      <c r="BH19" s="560" t="n">
        <f aca="false">F34</f>
        <v>2541.8648405455</v>
      </c>
      <c r="BI19" s="560" t="n">
        <f aca="false">G34</f>
        <v>2066.96035752327</v>
      </c>
      <c r="BJ19" s="560" t="n">
        <f aca="false">H34</f>
        <v>2563</v>
      </c>
      <c r="BK19" s="559" t="n">
        <f aca="false">I34</f>
        <v>1977.04749746654</v>
      </c>
      <c r="BL19" s="560" t="n">
        <f aca="false">J34</f>
        <v>2188.26755536895</v>
      </c>
      <c r="BM19" s="560" t="n">
        <f aca="false">K34</f>
        <v>1746.34425525826</v>
      </c>
      <c r="BN19" s="561" t="n">
        <f aca="false">L34</f>
        <v>2273</v>
      </c>
      <c r="BO19" s="559" t="n">
        <f aca="false">M34</f>
        <v>1227.12845879831</v>
      </c>
      <c r="BP19" s="560" t="n">
        <f aca="false">N34</f>
        <v>1139.16972845137</v>
      </c>
      <c r="BQ19" s="560" t="n">
        <f aca="false">O34</f>
        <v>1200.62926149404</v>
      </c>
      <c r="BR19" s="560" t="n">
        <f aca="false">P34</f>
        <v>2273</v>
      </c>
      <c r="BS19" s="559" t="n">
        <f aca="false">Q34</f>
        <v>2509.63463210466</v>
      </c>
      <c r="BT19" s="560" t="n">
        <f aca="false">R34</f>
        <v>2800.85987139976</v>
      </c>
      <c r="BU19" s="560" t="n">
        <f aca="false">S34</f>
        <v>1100.00580641415</v>
      </c>
      <c r="BV19" s="561" t="n">
        <f aca="false">T34</f>
        <v>2273</v>
      </c>
      <c r="BW19" s="559" t="n">
        <f aca="false">U34</f>
        <v>2611.24003632328</v>
      </c>
      <c r="BX19" s="560" t="n">
        <f aca="false">V34</f>
        <v>3185.38785772388</v>
      </c>
      <c r="BY19" s="560" t="n">
        <f aca="false">W34</f>
        <v>2495.04108264862</v>
      </c>
      <c r="BZ19" s="560" t="n">
        <f aca="false">X34</f>
        <v>2273</v>
      </c>
      <c r="CA19" s="559" t="n">
        <f aca="false">Y34</f>
        <v>2325.72346344681</v>
      </c>
      <c r="CB19" s="560" t="n">
        <f aca="false">Z34</f>
        <v>2461.45036035533</v>
      </c>
      <c r="CC19" s="560" t="n">
        <f aca="false">AA34</f>
        <v>2499.75199136346</v>
      </c>
      <c r="CD19" s="561" t="n">
        <f aca="false">AB34</f>
        <v>2345</v>
      </c>
      <c r="CE19" s="559" t="n">
        <f aca="false">AC34</f>
        <v>432.984033240129</v>
      </c>
      <c r="CF19" s="560" t="n">
        <f aca="false">AD34</f>
        <v>1357.605597305</v>
      </c>
      <c r="CG19" s="560" t="n">
        <f aca="false">AE34</f>
        <v>1327.7917029004</v>
      </c>
      <c r="CH19" s="561" t="n">
        <f aca="false">AF34</f>
        <v>2353</v>
      </c>
      <c r="CI19" s="562" t="n">
        <f aca="false">AG34</f>
        <v>2294.74920315383</v>
      </c>
      <c r="CJ19" s="560" t="n">
        <f aca="false">AH34</f>
        <v>2616.55648174763</v>
      </c>
      <c r="CK19" s="560" t="n">
        <f aca="false">AI34</f>
        <v>2309.36932260576</v>
      </c>
      <c r="CL19" s="560" t="n">
        <f aca="false">AJ34</f>
        <v>2353</v>
      </c>
      <c r="CM19" s="559" t="n">
        <f aca="false">AO34</f>
        <v>1330.21355393193</v>
      </c>
      <c r="CN19" s="560" t="n">
        <f aca="false">AP34</f>
        <v>350.436259748282</v>
      </c>
      <c r="CO19" s="560" t="n">
        <f aca="false">AQ34</f>
        <v>272.674515005803</v>
      </c>
      <c r="CP19" s="561" t="n">
        <f aca="false">AR34</f>
        <v>2345</v>
      </c>
      <c r="CQ19" s="559" t="n">
        <f aca="false">AS34</f>
        <v>2458.62421331092</v>
      </c>
      <c r="CR19" s="560" t="n">
        <f aca="false">AT34</f>
        <v>2703.09657315059</v>
      </c>
      <c r="CS19" s="560" t="n">
        <f aca="false">AU34</f>
        <v>2566.67874442198</v>
      </c>
      <c r="CT19" s="561" t="n">
        <f aca="false">AV34</f>
        <v>2345</v>
      </c>
      <c r="CU19" s="559" t="n">
        <f aca="false">AW34</f>
        <v>2530.00904795416</v>
      </c>
      <c r="CV19" s="560" t="n">
        <f aca="false">AX34</f>
        <v>2504.61329715061</v>
      </c>
      <c r="CW19" s="560" t="n">
        <f aca="false">AY34</f>
        <v>2425.35687575196</v>
      </c>
      <c r="CX19" s="561" t="n">
        <f aca="false">AZ34</f>
        <v>2353</v>
      </c>
    </row>
    <row r="20" customFormat="false" ht="13.5" hidden="false" customHeight="true" outlineLevel="0" collapsed="false">
      <c r="A20" s="386"/>
      <c r="B20" s="588"/>
      <c r="C20" s="16" t="s">
        <v>504</v>
      </c>
      <c r="D20" s="597" t="s">
        <v>505</v>
      </c>
      <c r="E20" s="595" t="n">
        <v>14139.8440998273</v>
      </c>
      <c r="F20" s="55" t="n">
        <v>14024.1783049208</v>
      </c>
      <c r="G20" s="55" t="n">
        <v>13133.0547328976</v>
      </c>
      <c r="H20" s="55" t="n">
        <v>17908</v>
      </c>
      <c r="I20" s="595" t="n">
        <v>1250.2008646746</v>
      </c>
      <c r="J20" s="55" t="n">
        <v>1553.98086859087</v>
      </c>
      <c r="K20" s="55" t="n">
        <v>1698.77638479033</v>
      </c>
      <c r="L20" s="56" t="n">
        <v>5149</v>
      </c>
      <c r="M20" s="595" t="n">
        <v>7498.79237111685</v>
      </c>
      <c r="N20" s="55" t="n">
        <v>7979.56526268273</v>
      </c>
      <c r="O20" s="55" t="n">
        <v>7938.63586691549</v>
      </c>
      <c r="P20" s="55" t="n">
        <v>5149</v>
      </c>
      <c r="Q20" s="595" t="n">
        <v>2107.34310976925</v>
      </c>
      <c r="R20" s="55" t="n">
        <v>2298.07565398728</v>
      </c>
      <c r="S20" s="55" t="n">
        <v>2666.67532535003</v>
      </c>
      <c r="T20" s="56" t="n">
        <v>5149</v>
      </c>
      <c r="U20" s="595" t="n">
        <v>4240.14847587267</v>
      </c>
      <c r="V20" s="55" t="n">
        <v>4181.54303754533</v>
      </c>
      <c r="W20" s="55" t="n">
        <v>3966.602866117</v>
      </c>
      <c r="X20" s="55" t="n">
        <v>5149</v>
      </c>
      <c r="Y20" s="595" t="n">
        <v>1447.02237001209</v>
      </c>
      <c r="Z20" s="55" t="n">
        <v>1824.24286705878</v>
      </c>
      <c r="AA20" s="55" t="n">
        <v>1486.56466468752</v>
      </c>
      <c r="AB20" s="56" t="n">
        <v>1233</v>
      </c>
      <c r="AC20" s="595" t="n">
        <v>678.934714259294</v>
      </c>
      <c r="AD20" s="55" t="n">
        <v>815.81352833638</v>
      </c>
      <c r="AE20" s="55" t="n">
        <v>1333.42846270928</v>
      </c>
      <c r="AF20" s="56" t="n">
        <v>1257</v>
      </c>
      <c r="AG20" s="596" t="n">
        <v>298.132604593663</v>
      </c>
      <c r="AH20" s="55" t="n">
        <v>353.945293754713</v>
      </c>
      <c r="AI20" s="55" t="n">
        <v>307.351336606656</v>
      </c>
      <c r="AJ20" s="55" t="n">
        <v>1257</v>
      </c>
      <c r="AK20" s="596" t="n">
        <v>1544.48398576512</v>
      </c>
      <c r="AL20" s="55"/>
      <c r="AM20" s="55"/>
      <c r="AN20" s="55" t="n">
        <v>1233</v>
      </c>
      <c r="AO20" s="595" t="n">
        <v>2264.87649700599</v>
      </c>
      <c r="AP20" s="55" t="n">
        <v>2194.81813652217</v>
      </c>
      <c r="AQ20" s="55" t="n">
        <v>1638.52947886452</v>
      </c>
      <c r="AR20" s="56" t="n">
        <v>1233</v>
      </c>
      <c r="AS20" s="595" t="n">
        <v>4748.95675615791</v>
      </c>
      <c r="AT20" s="55" t="n">
        <v>4498.92605093587</v>
      </c>
      <c r="AU20" s="55" t="n">
        <v>4169.08625106746</v>
      </c>
      <c r="AV20" s="56" t="n">
        <v>1233</v>
      </c>
      <c r="AW20" s="595" t="n">
        <v>1386.48622143768</v>
      </c>
      <c r="AX20" s="55" t="n">
        <v>1349.78521158943</v>
      </c>
      <c r="AY20" s="55" t="n">
        <v>1287.30275529393</v>
      </c>
      <c r="AZ20" s="56" t="n">
        <v>1257</v>
      </c>
      <c r="BC20" s="557"/>
      <c r="BD20" s="598" t="s">
        <v>506</v>
      </c>
      <c r="BE20" s="599" t="s">
        <v>507</v>
      </c>
      <c r="BF20" s="600"/>
      <c r="BG20" s="601" t="n">
        <f aca="false">E36</f>
        <v>63.797669863908</v>
      </c>
      <c r="BH20" s="602" t="n">
        <f aca="false">F36</f>
        <v>61.0991793103448</v>
      </c>
      <c r="BI20" s="602" t="n">
        <f aca="false">G36</f>
        <v>59.7110463515682</v>
      </c>
      <c r="BJ20" s="602" t="n">
        <f aca="false">H36</f>
        <v>70.631</v>
      </c>
      <c r="BK20" s="601" t="n">
        <f aca="false">I36</f>
        <v>30.0643692756599</v>
      </c>
      <c r="BL20" s="602" t="n">
        <f aca="false">J36</f>
        <v>28.4077201114698</v>
      </c>
      <c r="BM20" s="602" t="n">
        <f aca="false">K36</f>
        <v>29.0519108149807</v>
      </c>
      <c r="BN20" s="603" t="n">
        <f aca="false">L36</f>
        <v>52.432</v>
      </c>
      <c r="BO20" s="601" t="n">
        <f aca="false">M36</f>
        <v>50.0948567795885</v>
      </c>
      <c r="BP20" s="602" t="n">
        <f aca="false">N36</f>
        <v>48.2125628804341</v>
      </c>
      <c r="BQ20" s="602" t="n">
        <f aca="false">O36</f>
        <v>46.10834800903</v>
      </c>
      <c r="BR20" s="602" t="n">
        <f aca="false">P36</f>
        <v>52.432</v>
      </c>
      <c r="BS20" s="601" t="n">
        <f aca="false">Q36</f>
        <v>39.6629635495622</v>
      </c>
      <c r="BT20" s="602" t="n">
        <f aca="false">R36</f>
        <v>42.944088185733</v>
      </c>
      <c r="BU20" s="602" t="n">
        <f aca="false">S36</f>
        <v>41.054045045474</v>
      </c>
      <c r="BV20" s="603" t="n">
        <f aca="false">T36</f>
        <v>52.432</v>
      </c>
      <c r="BW20" s="601" t="n">
        <f aca="false">U36</f>
        <v>52.2223422901045</v>
      </c>
      <c r="BX20" s="602" t="n">
        <f aca="false">V36</f>
        <v>50.3812163573552</v>
      </c>
      <c r="BY20" s="602" t="n">
        <f aca="false">W36</f>
        <v>50.4684153191008</v>
      </c>
      <c r="BZ20" s="602" t="n">
        <f aca="false">X36</f>
        <v>52.432</v>
      </c>
      <c r="CA20" s="601" t="n">
        <f aca="false">Y36</f>
        <v>41.2769766711402</v>
      </c>
      <c r="CB20" s="602" t="n">
        <f aca="false">Z36</f>
        <v>41.5199252443933</v>
      </c>
      <c r="CC20" s="602" t="n">
        <f aca="false">AA36</f>
        <v>38.3642369794079</v>
      </c>
      <c r="CD20" s="603" t="n">
        <f aca="false">AB36</f>
        <v>44.347</v>
      </c>
      <c r="CE20" s="601" t="n">
        <f aca="false">AC36</f>
        <v>46.9961865649751</v>
      </c>
      <c r="CF20" s="602" t="n">
        <f aca="false">AD36</f>
        <v>45.2175775582118</v>
      </c>
      <c r="CG20" s="602" t="n">
        <f aca="false">AE36</f>
        <v>59.2697648583596</v>
      </c>
      <c r="CH20" s="603" t="n">
        <f aca="false">AF36</f>
        <v>39.591</v>
      </c>
      <c r="CI20" s="601" t="n">
        <f aca="false">AG36</f>
        <v>0</v>
      </c>
      <c r="CJ20" s="602" t="n">
        <f aca="false">AH36</f>
        <v>0</v>
      </c>
      <c r="CK20" s="602" t="n">
        <f aca="false">AI36</f>
        <v>0</v>
      </c>
      <c r="CL20" s="602" t="n">
        <f aca="false">AJ36</f>
        <v>39.591</v>
      </c>
      <c r="CM20" s="601" t="n">
        <f aca="false">AO36</f>
        <v>62.7113578138343</v>
      </c>
      <c r="CN20" s="602" t="n">
        <f aca="false">AP36</f>
        <v>60.7292381741429</v>
      </c>
      <c r="CO20" s="602" t="n">
        <f aca="false">AQ36</f>
        <v>59.6998546813369</v>
      </c>
      <c r="CP20" s="603" t="n">
        <f aca="false">AR36</f>
        <v>44.347</v>
      </c>
      <c r="CQ20" s="601" t="n">
        <f aca="false">AS36</f>
        <v>43.0370145631068</v>
      </c>
      <c r="CR20" s="602" t="n">
        <f aca="false">AT36</f>
        <v>42.0045081402445</v>
      </c>
      <c r="CS20" s="602" t="n">
        <f aca="false">AU36</f>
        <v>42.2976726726727</v>
      </c>
      <c r="CT20" s="603" t="n">
        <f aca="false">AV36</f>
        <v>44.347</v>
      </c>
      <c r="CU20" s="601" t="n">
        <f aca="false">AW36</f>
        <v>0</v>
      </c>
      <c r="CV20" s="602" t="n">
        <f aca="false">AX36</f>
        <v>0</v>
      </c>
      <c r="CW20" s="602" t="n">
        <f aca="false">AY36</f>
        <v>0</v>
      </c>
      <c r="CX20" s="603" t="n">
        <f aca="false">AZ36</f>
        <v>39.591</v>
      </c>
    </row>
    <row r="21" customFormat="false" ht="13.5" hidden="false" customHeight="true" outlineLevel="0" collapsed="false">
      <c r="A21" s="386" t="s">
        <v>508</v>
      </c>
      <c r="B21" s="588"/>
      <c r="C21" s="588"/>
      <c r="D21" s="597" t="s">
        <v>509</v>
      </c>
      <c r="E21" s="595" t="n">
        <v>2839.23822752652</v>
      </c>
      <c r="F21" s="55" t="n">
        <v>2959.67893647708</v>
      </c>
      <c r="G21" s="55" t="n">
        <v>3043.39604721241</v>
      </c>
      <c r="H21" s="55" t="n">
        <v>1510</v>
      </c>
      <c r="I21" s="595" t="n">
        <v>693.403986685542</v>
      </c>
      <c r="J21" s="55" t="n">
        <v>913.514410806549</v>
      </c>
      <c r="K21" s="55" t="n">
        <v>686.540232693645</v>
      </c>
      <c r="L21" s="56" t="n">
        <v>989</v>
      </c>
      <c r="M21" s="595" t="n">
        <v>317.065045390189</v>
      </c>
      <c r="N21" s="55" t="n">
        <v>348.258620090975</v>
      </c>
      <c r="O21" s="55" t="n">
        <v>251.996435836654</v>
      </c>
      <c r="P21" s="55" t="n">
        <v>989</v>
      </c>
      <c r="Q21" s="595" t="n">
        <v>312.055208108691</v>
      </c>
      <c r="R21" s="55" t="n">
        <v>374.072803104295</v>
      </c>
      <c r="S21" s="55" t="n">
        <v>148.712886718446</v>
      </c>
      <c r="T21" s="56" t="n">
        <v>989</v>
      </c>
      <c r="U21" s="595" t="n">
        <v>1512.14177696124</v>
      </c>
      <c r="V21" s="55" t="n">
        <v>1730.13802280377</v>
      </c>
      <c r="W21" s="55" t="n">
        <v>1382.33706321162</v>
      </c>
      <c r="X21" s="55" t="n">
        <v>989</v>
      </c>
      <c r="Y21" s="595" t="n">
        <v>888.452237001209</v>
      </c>
      <c r="Z21" s="55" t="n">
        <v>767.617725495927</v>
      </c>
      <c r="AA21" s="55" t="n">
        <v>774.872497526071</v>
      </c>
      <c r="AB21" s="56" t="n">
        <v>852</v>
      </c>
      <c r="AC21" s="595" t="n">
        <v>1288.14499722582</v>
      </c>
      <c r="AD21" s="55" t="n">
        <v>1335.10054844607</v>
      </c>
      <c r="AE21" s="55" t="n">
        <v>1404.77549467276</v>
      </c>
      <c r="AF21" s="56" t="n">
        <v>1061</v>
      </c>
      <c r="AG21" s="596" t="n">
        <v>1216.21445767454</v>
      </c>
      <c r="AH21" s="55" t="n">
        <v>1398.50551861246</v>
      </c>
      <c r="AI21" s="55" t="n">
        <v>1019.57174031642</v>
      </c>
      <c r="AJ21" s="55" t="n">
        <v>1061</v>
      </c>
      <c r="AK21" s="596" t="n">
        <v>1188.61209964413</v>
      </c>
      <c r="AL21" s="55"/>
      <c r="AM21" s="55"/>
      <c r="AN21" s="55" t="n">
        <v>852</v>
      </c>
      <c r="AO21" s="595" t="n">
        <v>1265.71856287425</v>
      </c>
      <c r="AP21" s="55" t="n">
        <v>1401.3764324863</v>
      </c>
      <c r="AQ21" s="55" t="n">
        <v>1258.61226086106</v>
      </c>
      <c r="AR21" s="56" t="n">
        <v>852</v>
      </c>
      <c r="AS21" s="595" t="n">
        <v>1306.43672218324</v>
      </c>
      <c r="AT21" s="55" t="n">
        <v>1102.06351641608</v>
      </c>
      <c r="AU21" s="55" t="n">
        <v>1128.68971150633</v>
      </c>
      <c r="AV21" s="56" t="n">
        <v>852</v>
      </c>
      <c r="AW21" s="595" t="n">
        <v>1258.8996763754</v>
      </c>
      <c r="AX21" s="55" t="n">
        <v>1225.57353075587</v>
      </c>
      <c r="AY21" s="55" t="n">
        <v>1168.8332924536</v>
      </c>
      <c r="AZ21" s="56" t="n">
        <v>1061</v>
      </c>
      <c r="BC21" s="604" t="s">
        <v>335</v>
      </c>
      <c r="BD21" s="598" t="s">
        <v>510</v>
      </c>
      <c r="BE21" s="599" t="s">
        <v>482</v>
      </c>
      <c r="BF21" s="566"/>
      <c r="BG21" s="559" t="n">
        <f aca="false">E38</f>
        <v>3614.89523121387</v>
      </c>
      <c r="BH21" s="560" t="n">
        <f aca="false">F38</f>
        <v>2728.78083281761</v>
      </c>
      <c r="BI21" s="560" t="n">
        <f aca="false">G38</f>
        <v>2854.92842068055</v>
      </c>
      <c r="BJ21" s="560" t="n">
        <f aca="false">H38</f>
        <v>4939</v>
      </c>
      <c r="BK21" s="559" t="n">
        <f aca="false">I38</f>
        <v>658.568343248322</v>
      </c>
      <c r="BL21" s="560" t="n">
        <f aca="false">J38</f>
        <v>603.509392407302</v>
      </c>
      <c r="BM21" s="560" t="n">
        <f aca="false">K38</f>
        <v>576.149740440155</v>
      </c>
      <c r="BN21" s="561" t="n">
        <f aca="false">L38</f>
        <v>1294</v>
      </c>
      <c r="BO21" s="559" t="n">
        <f aca="false">M38</f>
        <v>2795.77705447028</v>
      </c>
      <c r="BP21" s="560" t="n">
        <f aca="false">N38</f>
        <v>2606.63776400198</v>
      </c>
      <c r="BQ21" s="560" t="n">
        <f aca="false">O38</f>
        <v>2008.46049167894</v>
      </c>
      <c r="BR21" s="560" t="n">
        <f aca="false">P38</f>
        <v>1294</v>
      </c>
      <c r="BS21" s="559" t="n">
        <f aca="false">Q38</f>
        <v>743.20936304923</v>
      </c>
      <c r="BT21" s="560" t="n">
        <f aca="false">R38</f>
        <v>804.630233612312</v>
      </c>
      <c r="BU21" s="560" t="n">
        <f aca="false">S38</f>
        <v>680.227141652988</v>
      </c>
      <c r="BV21" s="561" t="n">
        <f aca="false">T38</f>
        <v>1294</v>
      </c>
      <c r="BW21" s="559" t="n">
        <f aca="false">U38</f>
        <v>1071.93414941228</v>
      </c>
      <c r="BX21" s="560" t="n">
        <f aca="false">V38</f>
        <v>1047.01414211363</v>
      </c>
      <c r="BY21" s="560" t="n">
        <f aca="false">W38</f>
        <v>652.405462979984</v>
      </c>
      <c r="BZ21" s="560" t="n">
        <f aca="false">X38</f>
        <v>1294</v>
      </c>
      <c r="CA21" s="559" t="n">
        <f aca="false">Y38</f>
        <v>2110.59659878365</v>
      </c>
      <c r="CB21" s="560" t="n">
        <f aca="false">Z38</f>
        <v>1454.90810656789</v>
      </c>
      <c r="CC21" s="560" t="n">
        <f aca="false">AA38</f>
        <v>760.169785455927</v>
      </c>
      <c r="CD21" s="561" t="n">
        <f aca="false">AB38</f>
        <v>759</v>
      </c>
      <c r="CE21" s="559" t="n">
        <f aca="false">AC38</f>
        <v>461.889529553188</v>
      </c>
      <c r="CF21" s="560" t="n">
        <f aca="false">AD38</f>
        <v>253.301029678982</v>
      </c>
      <c r="CG21" s="560" t="n">
        <f aca="false">AE38</f>
        <v>248.760330578512</v>
      </c>
      <c r="CH21" s="561" t="n">
        <f aca="false">AF38</f>
        <v>739</v>
      </c>
      <c r="CI21" s="559" t="n">
        <f aca="false">AG38</f>
        <v>0</v>
      </c>
      <c r="CJ21" s="560" t="n">
        <f aca="false">AH38</f>
        <v>0</v>
      </c>
      <c r="CK21" s="560" t="n">
        <f aca="false">AI38</f>
        <v>0</v>
      </c>
      <c r="CL21" s="560" t="n">
        <f aca="false">AJ38</f>
        <v>739</v>
      </c>
      <c r="CM21" s="559" t="n">
        <f aca="false">AO38</f>
        <v>675.804616683181</v>
      </c>
      <c r="CN21" s="560" t="n">
        <f aca="false">AP38</f>
        <v>688.474188474189</v>
      </c>
      <c r="CO21" s="560" t="n">
        <f aca="false">AQ38</f>
        <v>757.21832993374</v>
      </c>
      <c r="CP21" s="561" t="n">
        <f aca="false">AR38</f>
        <v>759</v>
      </c>
      <c r="CQ21" s="559" t="n">
        <f aca="false">AS38</f>
        <v>1616.47317702405</v>
      </c>
      <c r="CR21" s="560" t="n">
        <f aca="false">AT38</f>
        <v>1367.99369629657</v>
      </c>
      <c r="CS21" s="560" t="n">
        <f aca="false">AU38</f>
        <v>1510.74661062598</v>
      </c>
      <c r="CT21" s="561" t="n">
        <f aca="false">AV38</f>
        <v>759</v>
      </c>
      <c r="CU21" s="559" t="n">
        <f aca="false">AW38</f>
        <v>1285.05419851141</v>
      </c>
      <c r="CV21" s="560" t="n">
        <f aca="false">AX38</f>
        <v>1499.1712228792</v>
      </c>
      <c r="CW21" s="560" t="n">
        <f aca="false">AY38</f>
        <v>1407.40740740741</v>
      </c>
      <c r="CX21" s="561" t="n">
        <f aca="false">AZ38</f>
        <v>739</v>
      </c>
    </row>
    <row r="22" customFormat="false" ht="13.5" hidden="false" customHeight="true" outlineLevel="0" collapsed="false">
      <c r="A22" s="386"/>
      <c r="B22" s="588"/>
      <c r="C22" s="16" t="s">
        <v>485</v>
      </c>
      <c r="D22" s="597" t="s">
        <v>511</v>
      </c>
      <c r="E22" s="595" t="n">
        <v>1697.89543905181</v>
      </c>
      <c r="F22" s="55" t="n">
        <v>1678.88272760663</v>
      </c>
      <c r="G22" s="55" t="n">
        <v>1673.55396876106</v>
      </c>
      <c r="H22" s="55" t="n">
        <v>535</v>
      </c>
      <c r="I22" s="595" t="n">
        <v>382.350690591881</v>
      </c>
      <c r="J22" s="55" t="n">
        <v>392.380636191978</v>
      </c>
      <c r="K22" s="55" t="n">
        <v>355.562656241189</v>
      </c>
      <c r="L22" s="56" t="n">
        <v>430</v>
      </c>
      <c r="M22" s="595" t="n">
        <v>118.414258349296</v>
      </c>
      <c r="N22" s="55" t="n">
        <v>138.893711587208</v>
      </c>
      <c r="O22" s="55" t="n">
        <v>134.614414687043</v>
      </c>
      <c r="P22" s="55" t="n">
        <v>430</v>
      </c>
      <c r="Q22" s="595" t="n">
        <v>58.5507871468622</v>
      </c>
      <c r="R22" s="55" t="n">
        <v>75.2316342422723</v>
      </c>
      <c r="S22" s="55" t="n">
        <v>44.0553809387745</v>
      </c>
      <c r="T22" s="56" t="n">
        <v>430</v>
      </c>
      <c r="U22" s="595" t="n">
        <v>691.000212465474</v>
      </c>
      <c r="V22" s="55" t="n">
        <v>730.007566467503</v>
      </c>
      <c r="W22" s="55" t="n">
        <v>699.671181782489</v>
      </c>
      <c r="X22" s="55" t="n">
        <v>430</v>
      </c>
      <c r="Y22" s="595" t="n">
        <v>393.402357920194</v>
      </c>
      <c r="Z22" s="55" t="n">
        <v>403.755525517846</v>
      </c>
      <c r="AA22" s="55" t="n">
        <v>507.23148359595</v>
      </c>
      <c r="AB22" s="56" t="n">
        <v>413</v>
      </c>
      <c r="AC22" s="595" t="n">
        <v>736.4527464398</v>
      </c>
      <c r="AD22" s="55" t="n">
        <v>760.054844606947</v>
      </c>
      <c r="AE22" s="55" t="n">
        <v>808.504566210046</v>
      </c>
      <c r="AF22" s="56" t="n">
        <v>549</v>
      </c>
      <c r="AG22" s="596" t="n">
        <v>703.689244583252</v>
      </c>
      <c r="AH22" s="55" t="n">
        <v>788.304654829643</v>
      </c>
      <c r="AI22" s="55" t="n">
        <v>684.94271685761</v>
      </c>
      <c r="AJ22" s="55" t="n">
        <v>549</v>
      </c>
      <c r="AK22" s="596" t="n">
        <v>666.666666666667</v>
      </c>
      <c r="AL22" s="55"/>
      <c r="AM22" s="55"/>
      <c r="AN22" s="55" t="n">
        <v>413</v>
      </c>
      <c r="AO22" s="595" t="n">
        <v>781.25</v>
      </c>
      <c r="AP22" s="55" t="n">
        <v>786.808669656203</v>
      </c>
      <c r="AQ22" s="55" t="n">
        <v>809.37326858521</v>
      </c>
      <c r="AR22" s="56" t="n">
        <v>413</v>
      </c>
      <c r="AS22" s="595" t="n">
        <v>918.276154954024</v>
      </c>
      <c r="AT22" s="55" t="n">
        <v>733.814053390611</v>
      </c>
      <c r="AU22" s="55" t="n">
        <v>772.101139865592</v>
      </c>
      <c r="AV22" s="56" t="n">
        <v>413</v>
      </c>
      <c r="AW22" s="595" t="n">
        <v>731.489653819751</v>
      </c>
      <c r="AX22" s="55" t="n">
        <v>712.183529841879</v>
      </c>
      <c r="AY22" s="55" t="n">
        <v>679.175864606328</v>
      </c>
      <c r="AZ22" s="56" t="n">
        <v>549</v>
      </c>
      <c r="BC22" s="605"/>
      <c r="BD22" s="606" t="s">
        <v>512</v>
      </c>
      <c r="BE22" s="607" t="s">
        <v>498</v>
      </c>
      <c r="BF22" s="549"/>
      <c r="BG22" s="550" t="n">
        <f aca="false">E40</f>
        <v>116.033185745605</v>
      </c>
      <c r="BH22" s="551" t="n">
        <f aca="false">F40</f>
        <v>112.750272262713</v>
      </c>
      <c r="BI22" s="551" t="n">
        <f aca="false">G40</f>
        <v>109.395550365681</v>
      </c>
      <c r="BJ22" s="551" t="n">
        <f aca="false">H40</f>
        <v>88.4</v>
      </c>
      <c r="BK22" s="550" t="n">
        <f aca="false">I40</f>
        <v>100.002010535204</v>
      </c>
      <c r="BL22" s="551" t="n">
        <f aca="false">J40</f>
        <v>100</v>
      </c>
      <c r="BM22" s="551" t="n">
        <f aca="false">K40</f>
        <v>100.002710688244</v>
      </c>
      <c r="BN22" s="552" t="n">
        <f aca="false">L40</f>
        <v>106.7</v>
      </c>
      <c r="BO22" s="550" t="n">
        <f aca="false">M40</f>
        <v>105.845069460571</v>
      </c>
      <c r="BP22" s="551" t="n">
        <f aca="false">N40</f>
        <v>112.773588375943</v>
      </c>
      <c r="BQ22" s="551" t="n">
        <f aca="false">O40</f>
        <v>82.4687826118248</v>
      </c>
      <c r="BR22" s="551" t="n">
        <f aca="false">P40</f>
        <v>106.7</v>
      </c>
      <c r="BS22" s="550" t="n">
        <f aca="false">Q40</f>
        <v>39.2304843041022</v>
      </c>
      <c r="BT22" s="551" t="n">
        <f aca="false">R40</f>
        <v>53.6048612251601</v>
      </c>
      <c r="BU22" s="551" t="n">
        <f aca="false">S40</f>
        <v>42.5450804792448</v>
      </c>
      <c r="BV22" s="552" t="n">
        <f aca="false">T40</f>
        <v>106.7</v>
      </c>
      <c r="BW22" s="550" t="n">
        <f aca="false">U40</f>
        <v>89.0094922783564</v>
      </c>
      <c r="BX22" s="551" t="n">
        <f aca="false">V40</f>
        <v>105.78336153543</v>
      </c>
      <c r="BY22" s="551" t="n">
        <f aca="false">W40</f>
        <v>109.016529513601</v>
      </c>
      <c r="BZ22" s="551" t="n">
        <f aca="false">X40</f>
        <v>106.7</v>
      </c>
      <c r="CA22" s="550" t="n">
        <f aca="false">Y40</f>
        <v>72.0083661172252</v>
      </c>
      <c r="CB22" s="551" t="n">
        <f aca="false">Z40</f>
        <v>65.7218722983821</v>
      </c>
      <c r="CC22" s="551" t="n">
        <f aca="false">AA40</f>
        <v>71.2157555864159</v>
      </c>
      <c r="CD22" s="552" t="n">
        <f aca="false">AB40</f>
        <v>113.7</v>
      </c>
      <c r="CE22" s="550" t="n">
        <f aca="false">AC40</f>
        <v>157.074544391903</v>
      </c>
      <c r="CF22" s="551" t="n">
        <f aca="false">AD40</f>
        <v>165.465851277044</v>
      </c>
      <c r="CG22" s="551" t="n">
        <f aca="false">AE40</f>
        <v>175.530222693531</v>
      </c>
      <c r="CH22" s="552" t="n">
        <f aca="false">AF40</f>
        <v>112.6</v>
      </c>
      <c r="CI22" s="608" t="e">
        <f aca="false">AG40</f>
        <v>#DIV/0!</v>
      </c>
      <c r="CJ22" s="551" t="e">
        <f aca="false">AH40</f>
        <v>#DIV/0!</v>
      </c>
      <c r="CK22" s="551" t="e">
        <f aca="false">AI40</f>
        <v>#DIV/0!</v>
      </c>
      <c r="CL22" s="551" t="n">
        <f aca="false">AJ40</f>
        <v>112.6</v>
      </c>
      <c r="CM22" s="550" t="n">
        <f aca="false">AO40</f>
        <v>100</v>
      </c>
      <c r="CN22" s="551" t="n">
        <f aca="false">AP40</f>
        <v>100</v>
      </c>
      <c r="CO22" s="551" t="n">
        <f aca="false">AQ40</f>
        <v>106.211204372438</v>
      </c>
      <c r="CP22" s="552" t="n">
        <f aca="false">AR40</f>
        <v>113.7</v>
      </c>
      <c r="CQ22" s="550" t="n">
        <f aca="false">AS40</f>
        <v>87.1618775291369</v>
      </c>
      <c r="CR22" s="551" t="n">
        <f aca="false">AT40</f>
        <v>78.3955411393851</v>
      </c>
      <c r="CS22" s="551" t="n">
        <f aca="false">AU40</f>
        <v>79.83875562646</v>
      </c>
      <c r="CT22" s="552" t="n">
        <f aca="false">AV40</f>
        <v>113.7</v>
      </c>
      <c r="CU22" s="550" t="n">
        <f aca="false">AW40</f>
        <v>44.5006321112516</v>
      </c>
      <c r="CV22" s="551" t="n">
        <f aca="false">AX40</f>
        <v>36.1019367991845</v>
      </c>
      <c r="CW22" s="551" t="n">
        <f aca="false">AY40</f>
        <v>89.7374938088163</v>
      </c>
      <c r="CX22" s="552" t="n">
        <f aca="false">AZ40</f>
        <v>112.6</v>
      </c>
    </row>
    <row r="23" customFormat="false" ht="13.5" hidden="false" customHeight="true" outlineLevel="0" collapsed="false">
      <c r="A23" s="386"/>
      <c r="B23" s="588"/>
      <c r="C23" s="588"/>
      <c r="D23" s="597" t="s">
        <v>513</v>
      </c>
      <c r="E23" s="595" t="n">
        <v>30514.3609098137</v>
      </c>
      <c r="F23" s="55" t="n">
        <v>29926.1303066408</v>
      </c>
      <c r="G23" s="55" t="n">
        <v>29540.5078701745</v>
      </c>
      <c r="H23" s="55" t="n">
        <v>36323</v>
      </c>
      <c r="I23" s="595" t="n">
        <v>22564.1810460267</v>
      </c>
      <c r="J23" s="55" t="n">
        <v>20617.7660656112</v>
      </c>
      <c r="K23" s="55" t="n">
        <v>21710.2794955172</v>
      </c>
      <c r="L23" s="56" t="n">
        <v>22625</v>
      </c>
      <c r="M23" s="595" t="n">
        <v>33347.8637461481</v>
      </c>
      <c r="N23" s="55" t="n">
        <v>34181.6035279003</v>
      </c>
      <c r="O23" s="55" t="n">
        <v>32953.1615137607</v>
      </c>
      <c r="P23" s="55" t="n">
        <v>22625</v>
      </c>
      <c r="Q23" s="595" t="n">
        <v>26470.4819926677</v>
      </c>
      <c r="R23" s="55" t="n">
        <v>26316.6327904337</v>
      </c>
      <c r="S23" s="55" t="n">
        <v>23900.303919786</v>
      </c>
      <c r="T23" s="56" t="n">
        <v>22625</v>
      </c>
      <c r="U23" s="595" t="n">
        <v>23622.048917051</v>
      </c>
      <c r="V23" s="55" t="n">
        <v>21619.393638949</v>
      </c>
      <c r="W23" s="55" t="n">
        <v>21113.6508637613</v>
      </c>
      <c r="X23" s="55" t="n">
        <v>22625</v>
      </c>
      <c r="Y23" s="595" t="n">
        <v>26994.407496977</v>
      </c>
      <c r="Z23" s="55" t="n">
        <v>25796.0398933255</v>
      </c>
      <c r="AA23" s="55" t="n">
        <v>23132.069726726</v>
      </c>
      <c r="AB23" s="56" t="n">
        <v>19289</v>
      </c>
      <c r="AC23" s="595" t="n">
        <v>21972.1657111152</v>
      </c>
      <c r="AD23" s="55" t="n">
        <v>22387.9341864717</v>
      </c>
      <c r="AE23" s="55" t="n">
        <v>22506.4687975647</v>
      </c>
      <c r="AF23" s="56" t="n">
        <v>17935</v>
      </c>
      <c r="AG23" s="596" t="n">
        <v>27256.1650074826</v>
      </c>
      <c r="AH23" s="55" t="n">
        <v>26393.3639542058</v>
      </c>
      <c r="AI23" s="55" t="n">
        <v>26977.1549372613</v>
      </c>
      <c r="AJ23" s="55" t="n">
        <v>17935</v>
      </c>
      <c r="AK23" s="596" t="n">
        <v>17119.8102016607</v>
      </c>
      <c r="AL23" s="55"/>
      <c r="AM23" s="55"/>
      <c r="AN23" s="55" t="n">
        <v>19289</v>
      </c>
      <c r="AO23" s="595" t="n">
        <v>25722.8979540918</v>
      </c>
      <c r="AP23" s="55" t="n">
        <v>25695.4409566517</v>
      </c>
      <c r="AQ23" s="55" t="n">
        <v>26273.0176319134</v>
      </c>
      <c r="AR23" s="56" t="n">
        <v>19289</v>
      </c>
      <c r="AS23" s="595" t="n">
        <v>25901.6950404372</v>
      </c>
      <c r="AT23" s="55" t="n">
        <v>27010.5860693464</v>
      </c>
      <c r="AU23" s="55" t="n">
        <v>26487.9887127316</v>
      </c>
      <c r="AV23" s="56" t="n">
        <v>19289</v>
      </c>
      <c r="AW23" s="595" t="n">
        <v>17816.3185250564</v>
      </c>
      <c r="AX23" s="55" t="n">
        <v>17344.0270541998</v>
      </c>
      <c r="AY23" s="55" t="n">
        <v>16541.0023710244</v>
      </c>
      <c r="AZ23" s="56" t="n">
        <v>17935</v>
      </c>
      <c r="BC23" s="604"/>
      <c r="BD23" s="598"/>
      <c r="BE23" s="599" t="s">
        <v>514</v>
      </c>
      <c r="BF23" s="566"/>
      <c r="BG23" s="538" t="n">
        <f aca="false">E42</f>
        <v>112.810340597967</v>
      </c>
      <c r="BH23" s="539" t="n">
        <f aca="false">F42</f>
        <v>115.100040091346</v>
      </c>
      <c r="BI23" s="539" t="n">
        <f aca="false">G42</f>
        <v>115.014638533568</v>
      </c>
      <c r="BJ23" s="539" t="n">
        <f aca="false">H42</f>
        <v>95</v>
      </c>
      <c r="BK23" s="538" t="n">
        <f aca="false">I42</f>
        <v>100.000745134273</v>
      </c>
      <c r="BL23" s="539" t="n">
        <f aca="false">J42</f>
        <v>100.001016539091</v>
      </c>
      <c r="BM23" s="539" t="n">
        <f aca="false">K42</f>
        <v>100.000927549137</v>
      </c>
      <c r="BN23" s="540" t="n">
        <f aca="false">L42</f>
        <v>101.1</v>
      </c>
      <c r="BO23" s="538" t="n">
        <f aca="false">M42</f>
        <v>93.7515727226975</v>
      </c>
      <c r="BP23" s="539" t="n">
        <f aca="false">N42</f>
        <v>96.373497760195</v>
      </c>
      <c r="BQ23" s="539" t="n">
        <f aca="false">O42</f>
        <v>89.6995635300384</v>
      </c>
      <c r="BR23" s="539" t="n">
        <f aca="false">P42</f>
        <v>101.1</v>
      </c>
      <c r="BS23" s="538" t="n">
        <f aca="false">Q42</f>
        <v>58.9921443118999</v>
      </c>
      <c r="BT23" s="539" t="n">
        <f aca="false">R42</f>
        <v>67.5896534680653</v>
      </c>
      <c r="BU23" s="539" t="n">
        <f aca="false">S42</f>
        <v>56.4386447121683</v>
      </c>
      <c r="BV23" s="540" t="n">
        <f aca="false">T42</f>
        <v>101.1</v>
      </c>
      <c r="BW23" s="538" t="n">
        <f aca="false">U42</f>
        <v>107.959896946336</v>
      </c>
      <c r="BX23" s="539" t="n">
        <f aca="false">V42</f>
        <v>112.386497597911</v>
      </c>
      <c r="BY23" s="539" t="n">
        <f aca="false">W42</f>
        <v>117.876707281124</v>
      </c>
      <c r="BZ23" s="539" t="n">
        <f aca="false">X42</f>
        <v>101.1</v>
      </c>
      <c r="CA23" s="538" t="n">
        <f aca="false">Y42</f>
        <v>106.743308855985</v>
      </c>
      <c r="CB23" s="539" t="n">
        <f aca="false">Z42</f>
        <v>107.556751956486</v>
      </c>
      <c r="CC23" s="539" t="n">
        <f aca="false">AA42</f>
        <v>105.139778475118</v>
      </c>
      <c r="CD23" s="540" t="n">
        <f aca="false">AB42</f>
        <v>108.1</v>
      </c>
      <c r="CE23" s="538" t="n">
        <f aca="false">AC42</f>
        <v>157.072618158155</v>
      </c>
      <c r="CF23" s="539" t="n">
        <f aca="false">AD42</f>
        <v>165.421027964381</v>
      </c>
      <c r="CG23" s="539" t="n">
        <f aca="false">AE42</f>
        <v>175.529630460562</v>
      </c>
      <c r="CH23" s="540" t="n">
        <f aca="false">AF42</f>
        <v>115.7</v>
      </c>
      <c r="CI23" s="609" t="e">
        <f aca="false">AG42</f>
        <v>#DIV/0!</v>
      </c>
      <c r="CJ23" s="539" t="e">
        <f aca="false">AH42</f>
        <v>#DIV/0!</v>
      </c>
      <c r="CK23" s="539" t="e">
        <f aca="false">AI42</f>
        <v>#DIV/0!</v>
      </c>
      <c r="CL23" s="539" t="n">
        <f aca="false">AJ42</f>
        <v>115.7</v>
      </c>
      <c r="CM23" s="538" t="n">
        <f aca="false">AO42</f>
        <v>100</v>
      </c>
      <c r="CN23" s="539" t="n">
        <f aca="false">AP42</f>
        <v>100</v>
      </c>
      <c r="CO23" s="539" t="n">
        <f aca="false">AQ42</f>
        <v>103.989084478175</v>
      </c>
      <c r="CP23" s="540" t="n">
        <f aca="false">AR42</f>
        <v>108.1</v>
      </c>
      <c r="CQ23" s="538" t="n">
        <f aca="false">AS42</f>
        <v>92.9111239240558</v>
      </c>
      <c r="CR23" s="539" t="n">
        <f aca="false">AT42</f>
        <v>85.7911993515057</v>
      </c>
      <c r="CS23" s="539" t="n">
        <f aca="false">AU42</f>
        <v>90.6539835297437</v>
      </c>
      <c r="CT23" s="540" t="n">
        <f aca="false">AV42</f>
        <v>108.1</v>
      </c>
      <c r="CU23" s="538" t="n">
        <f aca="false">AW42</f>
        <v>91.7088823199745</v>
      </c>
      <c r="CV23" s="539" t="n">
        <f aca="false">AX42</f>
        <v>75.4915730337079</v>
      </c>
      <c r="CW23" s="539" t="n">
        <f aca="false">AY42</f>
        <v>105.318146890415</v>
      </c>
      <c r="CX23" s="540" t="n">
        <f aca="false">AZ42</f>
        <v>115.7</v>
      </c>
    </row>
    <row r="24" customFormat="false" ht="13.5" hidden="false" customHeight="true" outlineLevel="0" collapsed="false">
      <c r="A24" s="386"/>
      <c r="B24" s="588"/>
      <c r="C24" s="588"/>
      <c r="D24" s="610" t="s">
        <v>515</v>
      </c>
      <c r="E24" s="595" t="n">
        <v>1638.43222546126</v>
      </c>
      <c r="F24" s="55" t="n">
        <v>1665.76785602308</v>
      </c>
      <c r="G24" s="55" t="n">
        <v>1679.39076301407</v>
      </c>
      <c r="H24" s="55" t="n">
        <v>1733</v>
      </c>
      <c r="I24" s="595" t="n">
        <v>1300.72311282856</v>
      </c>
      <c r="J24" s="55" t="n">
        <v>1209.05525698753</v>
      </c>
      <c r="K24" s="55" t="n">
        <v>1261.67697310302</v>
      </c>
      <c r="L24" s="56" t="n">
        <v>1461</v>
      </c>
      <c r="M24" s="595" t="n">
        <v>1819.48863163155</v>
      </c>
      <c r="N24" s="55" t="n">
        <v>1828.65724504323</v>
      </c>
      <c r="O24" s="55" t="n">
        <v>1840.30194515896</v>
      </c>
      <c r="P24" s="55" t="n">
        <v>1461</v>
      </c>
      <c r="Q24" s="595" t="n">
        <v>1756.17317230968</v>
      </c>
      <c r="R24" s="55" t="n">
        <v>1699.09986009556</v>
      </c>
      <c r="S24" s="55" t="n">
        <v>1758.08504558797</v>
      </c>
      <c r="T24" s="56" t="n">
        <v>1461</v>
      </c>
      <c r="U24" s="595" t="n">
        <v>1774.41165810556</v>
      </c>
      <c r="V24" s="55" t="n">
        <v>1761.7475930806</v>
      </c>
      <c r="W24" s="55" t="n">
        <v>1805.89909697684</v>
      </c>
      <c r="X24" s="55" t="n">
        <v>1461</v>
      </c>
      <c r="Y24" s="595" t="n">
        <v>902.244558645707</v>
      </c>
      <c r="Z24" s="55" t="n">
        <v>904.285244584079</v>
      </c>
      <c r="AA24" s="55" t="n">
        <v>1021.84669254777</v>
      </c>
      <c r="AB24" s="56" t="n">
        <v>1511</v>
      </c>
      <c r="AC24" s="595" t="n">
        <v>1758.36878120954</v>
      </c>
      <c r="AD24" s="55" t="n">
        <v>1882.99817184644</v>
      </c>
      <c r="AE24" s="55" t="n">
        <v>1891.64764079148</v>
      </c>
      <c r="AF24" s="56" t="n">
        <v>1559</v>
      </c>
      <c r="AG24" s="596" t="n">
        <v>1797.70967532045</v>
      </c>
      <c r="AH24" s="55" t="n">
        <v>1841.77692465894</v>
      </c>
      <c r="AI24" s="55" t="n">
        <v>1885.57010365521</v>
      </c>
      <c r="AJ24" s="55" t="n">
        <v>1559</v>
      </c>
      <c r="AK24" s="596" t="n">
        <v>1465.0059311981</v>
      </c>
      <c r="AL24" s="55"/>
      <c r="AM24" s="55"/>
      <c r="AN24" s="55" t="n">
        <v>1511</v>
      </c>
      <c r="AO24" s="595" t="n">
        <v>1657.09206586826</v>
      </c>
      <c r="AP24" s="55" t="n">
        <v>1655.95416043847</v>
      </c>
      <c r="AQ24" s="55" t="n">
        <v>1699.0190007496</v>
      </c>
      <c r="AR24" s="56" t="n">
        <v>1511</v>
      </c>
      <c r="AS24" s="595" t="n">
        <v>1723.7342590199</v>
      </c>
      <c r="AT24" s="55" t="n">
        <v>1699.44768333845</v>
      </c>
      <c r="AU24" s="55" t="n">
        <v>1711.76623473063</v>
      </c>
      <c r="AV24" s="56" t="n">
        <v>1511</v>
      </c>
      <c r="AW24" s="595" t="n">
        <v>1629.00853192115</v>
      </c>
      <c r="AX24" s="55" t="n">
        <v>1585.77826524084</v>
      </c>
      <c r="AY24" s="55" t="n">
        <v>1512.30479928052</v>
      </c>
      <c r="AZ24" s="56" t="n">
        <v>1559</v>
      </c>
      <c r="BC24" s="611" t="s">
        <v>516</v>
      </c>
      <c r="BD24" s="612"/>
      <c r="BE24" s="558" t="s">
        <v>517</v>
      </c>
      <c r="BF24" s="566"/>
      <c r="BG24" s="538" t="n">
        <f aca="false">E44</f>
        <v>12.6510474010441</v>
      </c>
      <c r="BH24" s="539" t="n">
        <f aca="false">F44</f>
        <v>10.0597660265429</v>
      </c>
      <c r="BI24" s="539" t="n">
        <f aca="false">G44</f>
        <v>10.737359105961</v>
      </c>
      <c r="BJ24" s="613" t="n">
        <f aca="false">H44</f>
        <v>0</v>
      </c>
      <c r="BK24" s="538" t="n">
        <f aca="false">I44</f>
        <v>3.79529508502412</v>
      </c>
      <c r="BL24" s="539" t="n">
        <f aca="false">J44</f>
        <v>3.646289121497</v>
      </c>
      <c r="BM24" s="539" t="n">
        <f aca="false">K44</f>
        <v>3.3330341184825</v>
      </c>
      <c r="BN24" s="540" t="n">
        <f aca="false">L44</f>
        <v>0</v>
      </c>
      <c r="BO24" s="538" t="n">
        <f aca="false">M44</f>
        <v>11.2019716864152</v>
      </c>
      <c r="BP24" s="539" t="n">
        <f aca="false">N44</f>
        <v>10.6985735484287</v>
      </c>
      <c r="BQ24" s="539" t="n">
        <f aca="false">O44</f>
        <v>8.48655337009743</v>
      </c>
      <c r="BR24" s="539" t="n">
        <f aca="false">P44</f>
        <v>0</v>
      </c>
      <c r="BS24" s="538" t="n">
        <f aca="false">Q44</f>
        <v>2.40823646992785</v>
      </c>
      <c r="BT24" s="539" t="n">
        <f aca="false">R44</f>
        <v>2.82002163587959</v>
      </c>
      <c r="BU24" s="539" t="n">
        <f aca="false">S44</f>
        <v>2.14057222655235</v>
      </c>
      <c r="BV24" s="540" t="n">
        <f aca="false">T44</f>
        <v>0</v>
      </c>
      <c r="BW24" s="538" t="n">
        <f aca="false">U44</f>
        <v>5.74860426548178</v>
      </c>
      <c r="BX24" s="539" t="n">
        <f aca="false">V44</f>
        <v>5.85631629444768</v>
      </c>
      <c r="BY24" s="539" t="n">
        <f aca="false">W44</f>
        <v>4.09199332036166</v>
      </c>
      <c r="BZ24" s="539" t="n">
        <f aca="false">X44</f>
        <v>0</v>
      </c>
      <c r="CA24" s="538" t="n">
        <f aca="false">Y44</f>
        <v>10.0410152183132</v>
      </c>
      <c r="CB24" s="539" t="n">
        <f aca="false">Z44</f>
        <v>7.31463931975267</v>
      </c>
      <c r="CC24" s="539" t="n">
        <f aca="false">AA44</f>
        <v>4.54293062601396</v>
      </c>
      <c r="CD24" s="540" t="n">
        <f aca="false">AB44</f>
        <v>0</v>
      </c>
      <c r="CE24" s="538" t="n">
        <f aca="false">AC44</f>
        <v>5.55645714999064</v>
      </c>
      <c r="CF24" s="539" t="n">
        <f aca="false">AD44</f>
        <v>3.16991476604211</v>
      </c>
      <c r="CG24" s="539" t="n">
        <f aca="false">AE44</f>
        <v>3.38346099538917</v>
      </c>
      <c r="CH24" s="540" t="n">
        <f aca="false">AF44</f>
        <v>0</v>
      </c>
      <c r="CI24" s="538" t="n">
        <f aca="false">AG44</f>
        <v>2.81896847775702</v>
      </c>
      <c r="CJ24" s="539" t="n">
        <f aca="false">AH44</f>
        <v>3.79767763017136</v>
      </c>
      <c r="CK24" s="539" t="n">
        <f aca="false">AI44</f>
        <v>2.66929436871013</v>
      </c>
      <c r="CL24" s="613" t="n">
        <f aca="false">AJ44</f>
        <v>0</v>
      </c>
      <c r="CM24" s="538" t="n">
        <f aca="false">AO44</f>
        <v>3.76148975284265</v>
      </c>
      <c r="CN24" s="539" t="n">
        <f aca="false">AP44</f>
        <v>3.75325471771658</v>
      </c>
      <c r="CO24" s="539" t="n">
        <f aca="false">AQ44</f>
        <v>4.28292941439114</v>
      </c>
      <c r="CP24" s="540" t="n">
        <f aca="false">AR44</f>
        <v>0</v>
      </c>
      <c r="CQ24" s="538" t="n">
        <f aca="false">AS44</f>
        <v>9.20722707994588</v>
      </c>
      <c r="CR24" s="539" t="n">
        <f aca="false">AT44</f>
        <v>7.55714361370819</v>
      </c>
      <c r="CS24" s="539" t="n">
        <f aca="false">AU44</f>
        <v>8.78642502191795</v>
      </c>
      <c r="CT24" s="540" t="n">
        <f aca="false">AV44</f>
        <v>0</v>
      </c>
      <c r="CU24" s="538" t="n">
        <f aca="false">AW44</f>
        <v>12.4594890655951</v>
      </c>
      <c r="CV24" s="539" t="n">
        <f aca="false">AX44</f>
        <v>12.0240603171083</v>
      </c>
      <c r="CW24" s="539" t="n">
        <f aca="false">AY44</f>
        <v>11.9028247823153</v>
      </c>
      <c r="CX24" s="540" t="n">
        <f aca="false">AZ44</f>
        <v>0</v>
      </c>
    </row>
    <row r="25" customFormat="false" ht="13.5" hidden="false" customHeight="true" outlineLevel="0" collapsed="false">
      <c r="A25" s="386"/>
      <c r="B25" s="588"/>
      <c r="C25" s="588"/>
      <c r="D25" s="597" t="s">
        <v>518</v>
      </c>
      <c r="E25" s="595" t="n">
        <v>3583.69353644829</v>
      </c>
      <c r="F25" s="55" t="n">
        <v>3629.53175250159</v>
      </c>
      <c r="G25" s="55" t="n">
        <v>3690.51175561446</v>
      </c>
      <c r="H25" s="55" t="n">
        <v>5184</v>
      </c>
      <c r="I25" s="595" t="n">
        <v>2366.33890653097</v>
      </c>
      <c r="J25" s="55" t="n">
        <v>3140.82958105949</v>
      </c>
      <c r="K25" s="55" t="n">
        <v>2763.96067890908</v>
      </c>
      <c r="L25" s="56" t="n">
        <v>3149</v>
      </c>
      <c r="M25" s="595" t="n">
        <v>829.382859998334</v>
      </c>
      <c r="N25" s="55" t="n">
        <v>644.362651480954</v>
      </c>
      <c r="O25" s="55" t="n">
        <v>555.084817000387</v>
      </c>
      <c r="P25" s="55" t="n">
        <v>3149</v>
      </c>
      <c r="Q25" s="595" t="n">
        <v>1981.0491697218</v>
      </c>
      <c r="R25" s="55" t="n">
        <v>1959.42771163847</v>
      </c>
      <c r="S25" s="55" t="n">
        <v>2166.58440917474</v>
      </c>
      <c r="T25" s="56" t="n">
        <v>3149</v>
      </c>
      <c r="U25" s="595" t="n">
        <v>2715.18378263532</v>
      </c>
      <c r="V25" s="55" t="n">
        <v>2785.16450544003</v>
      </c>
      <c r="W25" s="55" t="n">
        <v>2072.84305064782</v>
      </c>
      <c r="X25" s="55" t="n">
        <v>3149</v>
      </c>
      <c r="Y25" s="595" t="n">
        <v>8168.64419588875</v>
      </c>
      <c r="Z25" s="55" t="n">
        <v>8666.31352062251</v>
      </c>
      <c r="AA25" s="55" t="n">
        <v>7604.70427038137</v>
      </c>
      <c r="AB25" s="56" t="n">
        <v>2357</v>
      </c>
      <c r="AC25" s="595" t="n">
        <v>1118.08766413908</v>
      </c>
      <c r="AD25" s="55" t="n">
        <v>1257.3126142596</v>
      </c>
      <c r="AE25" s="55" t="n">
        <v>1305.65068493151</v>
      </c>
      <c r="AF25" s="56" t="n">
        <v>2353</v>
      </c>
      <c r="AG25" s="596" t="n">
        <v>540.113214913137</v>
      </c>
      <c r="AH25" s="55" t="n">
        <v>218.550764379242</v>
      </c>
      <c r="AI25" s="55" t="n">
        <v>261.593016912166</v>
      </c>
      <c r="AJ25" s="55" t="n">
        <v>2353</v>
      </c>
      <c r="AK25" s="596" t="n">
        <v>3772.24199288256</v>
      </c>
      <c r="AL25" s="55"/>
      <c r="AM25" s="55"/>
      <c r="AN25" s="55" t="n">
        <v>2357</v>
      </c>
      <c r="AO25" s="595" t="n">
        <v>572.604790419162</v>
      </c>
      <c r="AP25" s="55" t="n">
        <v>632.567264573991</v>
      </c>
      <c r="AQ25" s="55" t="n">
        <v>515.008310790992</v>
      </c>
      <c r="AR25" s="56" t="n">
        <v>2357</v>
      </c>
      <c r="AS25" s="595" t="n">
        <v>2641.12411832047</v>
      </c>
      <c r="AT25" s="55" t="n">
        <v>2700.40656643142</v>
      </c>
      <c r="AU25" s="55" t="n">
        <v>2534.21453235807</v>
      </c>
      <c r="AV25" s="56" t="n">
        <v>2357</v>
      </c>
      <c r="AW25" s="595" t="n">
        <v>349.808767284495</v>
      </c>
      <c r="AX25" s="55" t="n">
        <v>1166.89516497578</v>
      </c>
      <c r="AY25" s="55" t="n">
        <v>1057.14986509689</v>
      </c>
      <c r="AZ25" s="56" t="n">
        <v>2353</v>
      </c>
      <c r="BC25" s="611"/>
      <c r="BD25" s="612"/>
      <c r="BE25" s="558" t="s">
        <v>519</v>
      </c>
      <c r="BF25" s="600"/>
      <c r="BG25" s="601" t="n">
        <f aca="false">E46</f>
        <v>7.8205104994242</v>
      </c>
      <c r="BH25" s="602" t="n">
        <f aca="false">F46</f>
        <v>7.76728080663875</v>
      </c>
      <c r="BI25" s="602" t="n">
        <f aca="false">G46</f>
        <v>7.77034849363858</v>
      </c>
      <c r="BJ25" s="602" t="n">
        <f aca="false">H46</f>
        <v>5.2</v>
      </c>
      <c r="BK25" s="601" t="n">
        <f aca="false">I46</f>
        <v>5.32404422287575</v>
      </c>
      <c r="BL25" s="602" t="n">
        <f aca="false">J46</f>
        <v>5.51282512012168</v>
      </c>
      <c r="BM25" s="602" t="n">
        <f aca="false">K46</f>
        <v>5.24816582079725</v>
      </c>
      <c r="BN25" s="603" t="n">
        <f aca="false">L46</f>
        <v>4.4</v>
      </c>
      <c r="BO25" s="601" t="n">
        <f aca="false">M46</f>
        <v>5.25108667029968</v>
      </c>
      <c r="BP25" s="602" t="n">
        <f aca="false">N46</f>
        <v>5.43069085896126</v>
      </c>
      <c r="BQ25" s="602" t="n">
        <f aca="false">O46</f>
        <v>5.5783910595221</v>
      </c>
      <c r="BR25" s="602" t="n">
        <f aca="false">P46</f>
        <v>4.4</v>
      </c>
      <c r="BS25" s="601" t="n">
        <f aca="false">Q46</f>
        <v>3.49444147807396</v>
      </c>
      <c r="BT25" s="602" t="n">
        <f aca="false">R46</f>
        <v>3.42653474411621</v>
      </c>
      <c r="BU25" s="602" t="n">
        <f aca="false">S46</f>
        <v>3.70597186653305</v>
      </c>
      <c r="BV25" s="603" t="n">
        <f aca="false">T46</f>
        <v>4.4</v>
      </c>
      <c r="BW25" s="601" t="n">
        <f aca="false">U46</f>
        <v>4.43463036629767</v>
      </c>
      <c r="BX25" s="602" t="n">
        <f aca="false">V46</f>
        <v>4.63701671995471</v>
      </c>
      <c r="BY25" s="602" t="n">
        <f aca="false">W46</f>
        <v>4.94772036457123</v>
      </c>
      <c r="BZ25" s="602" t="n">
        <f aca="false">X46</f>
        <v>4.4</v>
      </c>
      <c r="CA25" s="601" t="n">
        <f aca="false">Y46</f>
        <v>2.28409593230587</v>
      </c>
      <c r="CB25" s="602" t="n">
        <f aca="false">Z46</f>
        <v>2.52308936659966</v>
      </c>
      <c r="CC25" s="602" t="n">
        <f aca="false">AA46</f>
        <v>3.23919089434244</v>
      </c>
      <c r="CD25" s="603" t="n">
        <f aca="false">AB46</f>
        <v>4.4</v>
      </c>
      <c r="CE25" s="601" t="n">
        <f aca="false">AC46</f>
        <v>5.96810436302353</v>
      </c>
      <c r="CF25" s="602" t="n">
        <f aca="false">AD46</f>
        <v>5.33040764996929</v>
      </c>
      <c r="CG25" s="602" t="n">
        <f aca="false">AE46</f>
        <v>5.70871184195729</v>
      </c>
      <c r="CH25" s="603" t="n">
        <f aca="false">AF46</f>
        <v>4.2</v>
      </c>
      <c r="CI25" s="601" t="n">
        <f aca="false">AG46</f>
        <v>4.94817132798748</v>
      </c>
      <c r="CJ25" s="602" t="n">
        <f aca="false">AH46</f>
        <v>5.17119535266697</v>
      </c>
      <c r="CK25" s="602" t="n">
        <f aca="false">AI46</f>
        <v>5.38973230424258</v>
      </c>
      <c r="CL25" s="602" t="n">
        <f aca="false">AJ46</f>
        <v>4.2</v>
      </c>
      <c r="CM25" s="601" t="n">
        <f aca="false">AO46</f>
        <v>5.304418873834</v>
      </c>
      <c r="CN25" s="602" t="n">
        <f aca="false">AP46</f>
        <v>4.90254036889399</v>
      </c>
      <c r="CO25" s="602" t="n">
        <f aca="false">AQ46</f>
        <v>5.01157614278332</v>
      </c>
      <c r="CP25" s="603" t="n">
        <f aca="false">AR46</f>
        <v>4.4</v>
      </c>
      <c r="CQ25" s="601" t="n">
        <f aca="false">AS46</f>
        <v>5.55234402537892</v>
      </c>
      <c r="CR25" s="602" t="n">
        <f aca="false">AT46</f>
        <v>5.26408783228031</v>
      </c>
      <c r="CS25" s="602" t="n">
        <f aca="false">AU46</f>
        <v>5.44163098528263</v>
      </c>
      <c r="CT25" s="603" t="n">
        <f aca="false">AV46</f>
        <v>4.4</v>
      </c>
      <c r="CU25" s="601" t="n">
        <f aca="false">AW46</f>
        <v>5.95484721725591</v>
      </c>
      <c r="CV25" s="602" t="n">
        <f aca="false">AX46</f>
        <v>5.72347266881029</v>
      </c>
      <c r="CW25" s="602" t="n">
        <f aca="false">AY46</f>
        <v>5.6497426594292</v>
      </c>
      <c r="CX25" s="603" t="n">
        <f aca="false">AZ46</f>
        <v>4.2</v>
      </c>
    </row>
    <row r="26" customFormat="false" ht="13.5" hidden="false" customHeight="true" outlineLevel="0" collapsed="false">
      <c r="A26" s="364" t="s">
        <v>191</v>
      </c>
      <c r="B26" s="588"/>
      <c r="C26" s="614" t="s">
        <v>488</v>
      </c>
      <c r="D26" s="615"/>
      <c r="E26" s="616" t="n">
        <v>14724.0143155027</v>
      </c>
      <c r="F26" s="91" t="n">
        <v>14186.7119301649</v>
      </c>
      <c r="G26" s="91" t="n">
        <v>13648.3466864262</v>
      </c>
      <c r="H26" s="91" t="n">
        <v>0</v>
      </c>
      <c r="I26" s="616" t="n">
        <v>8823.60528012845</v>
      </c>
      <c r="J26" s="91" t="n">
        <v>8945.07714915503</v>
      </c>
      <c r="K26" s="91" t="n">
        <v>8038.86106739162</v>
      </c>
      <c r="L26" s="92" t="n">
        <v>0</v>
      </c>
      <c r="M26" s="616" t="n">
        <v>11768.6171559772</v>
      </c>
      <c r="N26" s="91" t="n">
        <v>11483.322775455</v>
      </c>
      <c r="O26" s="91" t="n">
        <v>10558.4987857089</v>
      </c>
      <c r="P26" s="91" t="n">
        <v>0</v>
      </c>
      <c r="Q26" s="616" t="n">
        <v>10453.6061629294</v>
      </c>
      <c r="R26" s="91" t="n">
        <v>10687.2883612982</v>
      </c>
      <c r="S26" s="91" t="n">
        <v>10323.3979135618</v>
      </c>
      <c r="T26" s="92" t="n">
        <v>0</v>
      </c>
      <c r="U26" s="616" t="n">
        <v>9606.80052466956</v>
      </c>
      <c r="V26" s="91" t="n">
        <v>10077.1740738002</v>
      </c>
      <c r="W26" s="91" t="n">
        <v>8975.52440792653</v>
      </c>
      <c r="X26" s="91" t="n">
        <v>0</v>
      </c>
      <c r="Y26" s="616" t="n">
        <v>10425.0724180457</v>
      </c>
      <c r="Z26" s="91" t="n">
        <v>10118.9731269903</v>
      </c>
      <c r="AA26" s="91" t="n">
        <v>8944.32935546932</v>
      </c>
      <c r="AB26" s="92" t="n">
        <v>0</v>
      </c>
      <c r="AC26" s="616" t="n">
        <v>8410.48422923145</v>
      </c>
      <c r="AD26" s="91" t="n">
        <v>8557.37237626328</v>
      </c>
      <c r="AE26" s="91" t="n">
        <v>8198.57793237506</v>
      </c>
      <c r="AF26" s="92" t="n">
        <v>0</v>
      </c>
      <c r="AG26" s="617" t="n">
        <v>7959.23502767992</v>
      </c>
      <c r="AH26" s="91" t="n">
        <v>8324.11612532337</v>
      </c>
      <c r="AI26" s="91" t="n">
        <v>8331.17051648066</v>
      </c>
      <c r="AJ26" s="91" t="n">
        <v>0</v>
      </c>
      <c r="AK26" s="617" t="n">
        <v>8453.74746792708</v>
      </c>
      <c r="AL26" s="91"/>
      <c r="AM26" s="91"/>
      <c r="AN26" s="91" t="n">
        <v>0</v>
      </c>
      <c r="AO26" s="616" t="n">
        <v>7848.01642412898</v>
      </c>
      <c r="AP26" s="91" t="n">
        <v>8821.8863408231</v>
      </c>
      <c r="AQ26" s="91" t="n">
        <v>8520.74697396783</v>
      </c>
      <c r="AR26" s="92" t="n">
        <v>0</v>
      </c>
      <c r="AS26" s="616" t="n">
        <v>10659.9306663101</v>
      </c>
      <c r="AT26" s="91" t="n">
        <v>10220.5387048319</v>
      </c>
      <c r="AU26" s="91" t="n">
        <v>10211.1541248713</v>
      </c>
      <c r="AV26" s="92" t="n">
        <v>0</v>
      </c>
      <c r="AW26" s="616" t="n">
        <v>8979.12268355618</v>
      </c>
      <c r="AX26" s="91" t="n">
        <v>8815.46811397558</v>
      </c>
      <c r="AY26" s="91" t="n">
        <v>8536.56553832147</v>
      </c>
      <c r="AZ26" s="92" t="n">
        <v>0</v>
      </c>
      <c r="BC26" s="611" t="s">
        <v>516</v>
      </c>
      <c r="BD26" s="612"/>
      <c r="BE26" s="558" t="s">
        <v>520</v>
      </c>
      <c r="BF26" s="566"/>
      <c r="BG26" s="538" t="n">
        <f aca="false">E48</f>
        <v>11.5142873725591</v>
      </c>
      <c r="BH26" s="539" t="n">
        <f aca="false">F48</f>
        <v>9.31816868384988</v>
      </c>
      <c r="BI26" s="539" t="n">
        <f aca="false">G48</f>
        <v>9.77029605260126</v>
      </c>
      <c r="BJ26" s="539" t="n">
        <f aca="false">H48</f>
        <v>14.3</v>
      </c>
      <c r="BK26" s="538" t="n">
        <f aca="false">I48</f>
        <v>5.10880439267948</v>
      </c>
      <c r="BL26" s="539" t="n">
        <f aca="false">J48</f>
        <v>3.97358617232567</v>
      </c>
      <c r="BM26" s="539" t="n">
        <f aca="false">K48</f>
        <v>4.21642854880096</v>
      </c>
      <c r="BN26" s="540" t="n">
        <f aca="false">L48</f>
        <v>8</v>
      </c>
      <c r="BO26" s="538" t="n">
        <f aca="false">M48</f>
        <v>12.7245902769362</v>
      </c>
      <c r="BP26" s="539" t="n">
        <f aca="false">N48</f>
        <v>12.0180823529438</v>
      </c>
      <c r="BQ26" s="539" t="n">
        <f aca="false">O48</f>
        <v>10.9102749393637</v>
      </c>
      <c r="BR26" s="539" t="n">
        <f aca="false">P48</f>
        <v>8</v>
      </c>
      <c r="BS26" s="538" t="n">
        <f aca="false">Q48</f>
        <v>4.06909288944664</v>
      </c>
      <c r="BT26" s="539" t="n">
        <f aca="false">R48</f>
        <v>4.10525912348693</v>
      </c>
      <c r="BU26" s="539" t="n">
        <f aca="false">S48</f>
        <v>3.77914582120871</v>
      </c>
      <c r="BV26" s="540" t="n">
        <f aca="false">T48</f>
        <v>8</v>
      </c>
      <c r="BW26" s="538" t="n">
        <f aca="false">U48</f>
        <v>5.71050387832068</v>
      </c>
      <c r="BX26" s="539" t="n">
        <f aca="false">V48</f>
        <v>5.67505967745996</v>
      </c>
      <c r="BY26" s="539" t="n">
        <f aca="false">W48</f>
        <v>4.06204831690124</v>
      </c>
      <c r="BZ26" s="539" t="n">
        <f aca="false">X48</f>
        <v>8</v>
      </c>
      <c r="CA26" s="538" t="n">
        <f aca="false">Y48</f>
        <v>8.53880483229448</v>
      </c>
      <c r="CB26" s="539" t="n">
        <f aca="false">Z48</f>
        <v>5.62578257299071</v>
      </c>
      <c r="CC26" s="539" t="n">
        <f aca="false">AA48</f>
        <v>4.1634625423198</v>
      </c>
      <c r="CD26" s="540" t="n">
        <f aca="false">AB48</f>
        <v>7.8</v>
      </c>
      <c r="CE26" s="538" t="n">
        <f aca="false">AC48</f>
        <v>5.43544759157441</v>
      </c>
      <c r="CF26" s="539" t="n">
        <f aca="false">AD48</f>
        <v>4.05068129409174</v>
      </c>
      <c r="CG26" s="539" t="n">
        <f aca="false">AE48</f>
        <v>3.98721066493552</v>
      </c>
      <c r="CH26" s="540" t="n">
        <f aca="false">AF48</f>
        <v>7.6</v>
      </c>
      <c r="CI26" s="538" t="n">
        <f aca="false">AG48</f>
        <v>0</v>
      </c>
      <c r="CJ26" s="539" t="n">
        <f aca="false">AH48</f>
        <v>0</v>
      </c>
      <c r="CK26" s="539" t="n">
        <f aca="false">AI48</f>
        <v>0</v>
      </c>
      <c r="CL26" s="539" t="n">
        <f aca="false">AJ48</f>
        <v>7.6</v>
      </c>
      <c r="CM26" s="538" t="n">
        <f aca="false">AO48</f>
        <v>4.78113209376037</v>
      </c>
      <c r="CN26" s="539" t="n">
        <f aca="false">AP48</f>
        <v>5.13430143610826</v>
      </c>
      <c r="CO26" s="539" t="n">
        <f aca="false">AQ48</f>
        <v>5.03098442500131</v>
      </c>
      <c r="CP26" s="540" t="n">
        <f aca="false">AR48</f>
        <v>7.8</v>
      </c>
      <c r="CQ26" s="538" t="n">
        <f aca="false">AS48</f>
        <v>12.4972496117288</v>
      </c>
      <c r="CR26" s="539" t="n">
        <f aca="false">AT48</f>
        <v>10.7218280626258</v>
      </c>
      <c r="CS26" s="539" t="n">
        <f aca="false">AU48</f>
        <v>11.6482457612312</v>
      </c>
      <c r="CT26" s="540" t="n">
        <f aca="false">AV48</f>
        <v>7.8</v>
      </c>
      <c r="CU26" s="538" t="n">
        <f aca="false">AW48</f>
        <v>15.3955339907662</v>
      </c>
      <c r="CV26" s="539" t="n">
        <f aca="false">AX48</f>
        <v>17.7293416659256</v>
      </c>
      <c r="CW26" s="539" t="n">
        <f aca="false">AY48</f>
        <v>13.0443147151497</v>
      </c>
      <c r="CX26" s="540" t="n">
        <f aca="false">AZ48</f>
        <v>7.6</v>
      </c>
    </row>
    <row r="27" customFormat="false" ht="13.5" hidden="false" customHeight="true" outlineLevel="0" collapsed="false">
      <c r="A27" s="364"/>
      <c r="B27" s="588"/>
      <c r="C27" s="588"/>
      <c r="D27" s="584" t="s">
        <v>177</v>
      </c>
      <c r="E27" s="595" t="n">
        <v>283.956001935819</v>
      </c>
      <c r="F27" s="55" t="n">
        <v>278.919752725743</v>
      </c>
      <c r="G27" s="55" t="n">
        <v>254.735330894271</v>
      </c>
      <c r="H27" s="55" t="n">
        <v>871</v>
      </c>
      <c r="I27" s="595" t="n">
        <v>123.014358474922</v>
      </c>
      <c r="J27" s="55" t="n">
        <v>63.0969875091844</v>
      </c>
      <c r="K27" s="55" t="n">
        <v>32.6370010015739</v>
      </c>
      <c r="L27" s="56" t="n">
        <v>522</v>
      </c>
      <c r="M27" s="595" t="n">
        <v>526.066550740297</v>
      </c>
      <c r="N27" s="55" t="n">
        <v>605.912411841716</v>
      </c>
      <c r="O27" s="55" t="n">
        <v>631.097535531576</v>
      </c>
      <c r="P27" s="55" t="n">
        <v>522</v>
      </c>
      <c r="Q27" s="595" t="n">
        <v>65.5114543947267</v>
      </c>
      <c r="R27" s="55" t="n">
        <v>58.8403150325305</v>
      </c>
      <c r="S27" s="55" t="n">
        <v>44.7093889716841</v>
      </c>
      <c r="T27" s="56" t="n">
        <v>522</v>
      </c>
      <c r="U27" s="595" t="n">
        <v>115.372267728236</v>
      </c>
      <c r="V27" s="55" t="n">
        <v>138.624935295423</v>
      </c>
      <c r="W27" s="55" t="n">
        <v>143.876268728855</v>
      </c>
      <c r="X27" s="55" t="n">
        <v>522</v>
      </c>
      <c r="Y27" s="595" t="n">
        <v>42.6190954197379</v>
      </c>
      <c r="Z27" s="55" t="n">
        <v>36.091401754288</v>
      </c>
      <c r="AA27" s="55" t="n">
        <v>115.717912059055</v>
      </c>
      <c r="AB27" s="56" t="n">
        <v>820</v>
      </c>
      <c r="AC27" s="595" t="n">
        <v>642.119842161654</v>
      </c>
      <c r="AD27" s="55" t="n">
        <v>699.637211712879</v>
      </c>
      <c r="AE27" s="55" t="n">
        <v>714.051869660852</v>
      </c>
      <c r="AF27" s="56" t="n">
        <v>553</v>
      </c>
      <c r="AG27" s="596" t="n">
        <v>144.382933512274</v>
      </c>
      <c r="AH27" s="55" t="n">
        <v>119.57459039954</v>
      </c>
      <c r="AI27" s="55" t="n">
        <v>113.093693226058</v>
      </c>
      <c r="AJ27" s="55" t="n">
        <v>553</v>
      </c>
      <c r="AK27" s="596" t="n">
        <v>553.679945982444</v>
      </c>
      <c r="AL27" s="55"/>
      <c r="AM27" s="55"/>
      <c r="AN27" s="55" t="n">
        <v>820</v>
      </c>
      <c r="AO27" s="595" t="n">
        <v>97.3371173238331</v>
      </c>
      <c r="AP27" s="55" t="n">
        <v>305.516948498185</v>
      </c>
      <c r="AQ27" s="55" t="n">
        <v>239.118719946941</v>
      </c>
      <c r="AR27" s="56" t="n">
        <v>820</v>
      </c>
      <c r="AS27" s="595" t="n">
        <v>452.77000506155</v>
      </c>
      <c r="AT27" s="55" t="n">
        <v>302.333392422306</v>
      </c>
      <c r="AU27" s="55" t="n">
        <v>313.713337655898</v>
      </c>
      <c r="AV27" s="56" t="n">
        <v>820</v>
      </c>
      <c r="AW27" s="595" t="n">
        <v>409.570724841661</v>
      </c>
      <c r="AX27" s="55" t="n">
        <v>410.142469470828</v>
      </c>
      <c r="AY27" s="55" t="n">
        <v>394.400546288167</v>
      </c>
      <c r="AZ27" s="56" t="n">
        <v>553</v>
      </c>
      <c r="BC27" s="618"/>
      <c r="BD27" s="619"/>
      <c r="BE27" s="620" t="s">
        <v>521</v>
      </c>
      <c r="BF27" s="566"/>
      <c r="BG27" s="538" t="n">
        <f aca="false">E49</f>
        <v>11.7638678227709</v>
      </c>
      <c r="BH27" s="539" t="n">
        <f aca="false">F49</f>
        <v>12.1479079636081</v>
      </c>
      <c r="BI27" s="539" t="n">
        <f aca="false">G49</f>
        <v>11.3118391852176</v>
      </c>
      <c r="BJ27" s="539" t="n">
        <f aca="false">H49</f>
        <v>11.8</v>
      </c>
      <c r="BK27" s="538" t="n">
        <f aca="false">I49</f>
        <v>7.69552585617507</v>
      </c>
      <c r="BL27" s="539" t="n">
        <f aca="false">J49</f>
        <v>9.72693081840776</v>
      </c>
      <c r="BM27" s="539" t="n">
        <f aca="false">K49</f>
        <v>8.46371445097963</v>
      </c>
      <c r="BN27" s="540" t="n">
        <f aca="false">L49</f>
        <v>9</v>
      </c>
      <c r="BO27" s="538" t="n">
        <f aca="false">M49</f>
        <v>6.8317825691062</v>
      </c>
      <c r="BP27" s="539" t="n">
        <f aca="false">N49</f>
        <v>7.02267394400708</v>
      </c>
      <c r="BQ27" s="539" t="n">
        <f aca="false">O49</f>
        <v>7.02376396741648</v>
      </c>
      <c r="BR27" s="539" t="n">
        <f aca="false">P49</f>
        <v>9</v>
      </c>
      <c r="BS27" s="538" t="n">
        <f aca="false">Q49</f>
        <v>7.13584164042337</v>
      </c>
      <c r="BT27" s="539" t="n">
        <f aca="false">R49</f>
        <v>7.65757417941035</v>
      </c>
      <c r="BU27" s="539" t="n">
        <f aca="false">S49</f>
        <v>7.39243403920297</v>
      </c>
      <c r="BV27" s="540" t="n">
        <f aca="false">T49</f>
        <v>9</v>
      </c>
      <c r="BW27" s="538" t="n">
        <f aca="false">U49</f>
        <v>9.84057440112187</v>
      </c>
      <c r="BX27" s="539" t="n">
        <f aca="false">V49</f>
        <v>10.263755789403</v>
      </c>
      <c r="BY27" s="539" t="n">
        <f aca="false">W49</f>
        <v>9.71948437092285</v>
      </c>
      <c r="BZ27" s="539" t="n">
        <f aca="false">X49</f>
        <v>9</v>
      </c>
      <c r="CA27" s="538" t="n">
        <f aca="false">Y49</f>
        <v>6.18473161692274</v>
      </c>
      <c r="CB27" s="539" t="n">
        <f aca="false">Z49</f>
        <v>6.42446238601626</v>
      </c>
      <c r="CC27" s="539" t="n">
        <f aca="false">AA49</f>
        <v>6.05157422183776</v>
      </c>
      <c r="CD27" s="540" t="n">
        <f aca="false">AB49</f>
        <v>6.3</v>
      </c>
      <c r="CE27" s="538" t="n">
        <f aca="false">AC49</f>
        <v>6.91198298008361</v>
      </c>
      <c r="CF27" s="539" t="n">
        <f aca="false">AD49</f>
        <v>7.75495687964015</v>
      </c>
      <c r="CG27" s="539" t="n">
        <f aca="false">AE49</f>
        <v>7.62274017382148</v>
      </c>
      <c r="CH27" s="540" t="n">
        <f aca="false">AF49</f>
        <v>6.2</v>
      </c>
      <c r="CI27" s="538" t="n">
        <f aca="false">AG49</f>
        <v>0</v>
      </c>
      <c r="CJ27" s="539" t="n">
        <f aca="false">AH49</f>
        <v>0</v>
      </c>
      <c r="CK27" s="539" t="n">
        <f aca="false">AI49</f>
        <v>0</v>
      </c>
      <c r="CL27" s="539" t="n">
        <f aca="false">AJ49</f>
        <v>6.2</v>
      </c>
      <c r="CM27" s="538" t="n">
        <f aca="false">AO49</f>
        <v>5.99542248145608</v>
      </c>
      <c r="CN27" s="539" t="n">
        <f aca="false">AP49</f>
        <v>6.4819359104528</v>
      </c>
      <c r="CO27" s="539" t="n">
        <f aca="false">AQ49</f>
        <v>5.21706185041567</v>
      </c>
      <c r="CP27" s="540" t="n">
        <f aca="false">AR49</f>
        <v>6.3</v>
      </c>
      <c r="CQ27" s="538" t="n">
        <f aca="false">AS49</f>
        <v>9.21930148501666</v>
      </c>
      <c r="CR27" s="539" t="n">
        <f aca="false">AT49</f>
        <v>9.55070706581524</v>
      </c>
      <c r="CS27" s="539" t="n">
        <f aca="false">AU49</f>
        <v>9.31607955616834</v>
      </c>
      <c r="CT27" s="540" t="n">
        <f aca="false">AV49</f>
        <v>6.3</v>
      </c>
      <c r="CU27" s="538" t="n">
        <f aca="false">AW49</f>
        <v>7.10149267366733</v>
      </c>
      <c r="CV27" s="539" t="n">
        <f aca="false">AX49</f>
        <v>9.11949939769264</v>
      </c>
      <c r="CW27" s="539" t="n">
        <f aca="false">AY49</f>
        <v>6.14482509987018</v>
      </c>
      <c r="CX27" s="540" t="n">
        <f aca="false">AZ49</f>
        <v>6.2</v>
      </c>
    </row>
    <row r="28" customFormat="false" ht="13.5" hidden="false" customHeight="true" outlineLevel="0" collapsed="false">
      <c r="A28" s="364"/>
      <c r="B28" s="588"/>
      <c r="C28" s="588"/>
      <c r="D28" s="584" t="s">
        <v>178</v>
      </c>
      <c r="E28" s="595" t="n">
        <v>4411.97101050959</v>
      </c>
      <c r="F28" s="55" t="n">
        <v>3360.87317261286</v>
      </c>
      <c r="G28" s="55" t="n">
        <v>3640.41008660214</v>
      </c>
      <c r="H28" s="55" t="n">
        <v>6229</v>
      </c>
      <c r="I28" s="595" t="n">
        <v>823.289420001843</v>
      </c>
      <c r="J28" s="55" t="n">
        <v>751.193975018369</v>
      </c>
      <c r="K28" s="55" t="n">
        <v>781.613964801832</v>
      </c>
      <c r="L28" s="56" t="n">
        <v>1251</v>
      </c>
      <c r="M28" s="595" t="n">
        <v>3445.27543767832</v>
      </c>
      <c r="N28" s="55" t="n">
        <v>3263.92161831158</v>
      </c>
      <c r="O28" s="55" t="n">
        <v>2578.30299692046</v>
      </c>
      <c r="P28" s="55" t="n">
        <v>1251</v>
      </c>
      <c r="Q28" s="595" t="n">
        <v>484.784762520978</v>
      </c>
      <c r="R28" s="55" t="n">
        <v>474.5462846707</v>
      </c>
      <c r="S28" s="55" t="n">
        <v>617.744401649022</v>
      </c>
      <c r="T28" s="56" t="n">
        <v>1251</v>
      </c>
      <c r="U28" s="595" t="n">
        <v>982.41623173517</v>
      </c>
      <c r="V28" s="55" t="n">
        <v>863.99097833321</v>
      </c>
      <c r="W28" s="55" t="n">
        <v>660.048332527791</v>
      </c>
      <c r="X28" s="55" t="n">
        <v>1251</v>
      </c>
      <c r="Y28" s="595" t="n">
        <v>2945.5358935383</v>
      </c>
      <c r="Z28" s="55" t="n">
        <v>2325.40924073971</v>
      </c>
      <c r="AA28" s="55" t="n">
        <v>1180.90041723806</v>
      </c>
      <c r="AB28" s="56" t="n">
        <v>707</v>
      </c>
      <c r="AC28" s="595" t="n">
        <v>510.93631588575</v>
      </c>
      <c r="AD28" s="55" t="n">
        <v>333.350608966053</v>
      </c>
      <c r="AE28" s="55" t="n">
        <v>374.597166095452</v>
      </c>
      <c r="AF28" s="56" t="n">
        <v>823</v>
      </c>
      <c r="AG28" s="596" t="n">
        <v>436.615780350053</v>
      </c>
      <c r="AH28" s="55" t="n">
        <v>633.457890198333</v>
      </c>
      <c r="AI28" s="55" t="n">
        <v>549.052686218531</v>
      </c>
      <c r="AJ28" s="55" t="n">
        <v>823</v>
      </c>
      <c r="AK28" s="596" t="n">
        <v>634.706279540851</v>
      </c>
      <c r="AL28" s="55"/>
      <c r="AM28" s="55"/>
      <c r="AN28" s="55" t="n">
        <v>707</v>
      </c>
      <c r="AO28" s="595" t="n">
        <v>600.305939657428</v>
      </c>
      <c r="AP28" s="55" t="n">
        <v>657.0728129102</v>
      </c>
      <c r="AQ28" s="55" t="n">
        <v>793.504393964517</v>
      </c>
      <c r="AR28" s="56" t="n">
        <v>707</v>
      </c>
      <c r="AS28" s="595" t="n">
        <v>1425.56178433975</v>
      </c>
      <c r="AT28" s="55" t="n">
        <v>1177.2482576528</v>
      </c>
      <c r="AU28" s="55" t="n">
        <v>1263.06304588276</v>
      </c>
      <c r="AV28" s="56" t="n">
        <v>707</v>
      </c>
      <c r="AW28" s="595" t="n">
        <v>1571.79719178312</v>
      </c>
      <c r="AX28" s="55" t="n">
        <v>1535.6512890095</v>
      </c>
      <c r="AY28" s="55" t="n">
        <v>1487.78980912431</v>
      </c>
      <c r="AZ28" s="56" t="n">
        <v>823</v>
      </c>
      <c r="BC28" s="621" t="s">
        <v>522</v>
      </c>
      <c r="BD28" s="558" t="s">
        <v>523</v>
      </c>
      <c r="BE28" s="558"/>
      <c r="BF28" s="566"/>
      <c r="BG28" s="538" t="n">
        <f aca="false">E51</f>
        <v>22.408598265896</v>
      </c>
      <c r="BH28" s="539" t="n">
        <f aca="false">F51</f>
        <v>21.6196622756609</v>
      </c>
      <c r="BI28" s="539" t="n">
        <f aca="false">G51</f>
        <v>20.6815889881169</v>
      </c>
      <c r="BJ28" s="539" t="n">
        <f aca="false">H51</f>
        <v>29.5</v>
      </c>
      <c r="BK28" s="538" t="n">
        <f aca="false">I51</f>
        <v>20.7208963253468</v>
      </c>
      <c r="BL28" s="539" t="n">
        <f aca="false">J51</f>
        <v>20.1126928116133</v>
      </c>
      <c r="BM28" s="539" t="n">
        <f aca="false">K51</f>
        <v>20.224545668722</v>
      </c>
      <c r="BN28" s="540" t="n">
        <f aca="false">L51</f>
        <v>18.6</v>
      </c>
      <c r="BO28" s="538" t="n">
        <f aca="false">M51</f>
        <v>15.5870275236553</v>
      </c>
      <c r="BP28" s="539" t="n">
        <f aca="false">N51</f>
        <v>15.3091316131892</v>
      </c>
      <c r="BQ28" s="539" t="n">
        <f aca="false">O51</f>
        <v>14.9249319591309</v>
      </c>
      <c r="BR28" s="539" t="n">
        <f aca="false">P51</f>
        <v>18.6</v>
      </c>
      <c r="BS28" s="538" t="n">
        <f aca="false">Q51</f>
        <v>16.1588853072684</v>
      </c>
      <c r="BT28" s="539" t="n">
        <f aca="false">R51</f>
        <v>16.284314917799</v>
      </c>
      <c r="BU28" s="539" t="n">
        <f aca="false">S51</f>
        <v>17.1587329754669</v>
      </c>
      <c r="BV28" s="540" t="n">
        <f aca="false">T51</f>
        <v>18.6</v>
      </c>
      <c r="BW28" s="538" t="n">
        <f aca="false">U51</f>
        <v>15.367076822159</v>
      </c>
      <c r="BX28" s="539" t="n">
        <f aca="false">V51</f>
        <v>15.0147696902152</v>
      </c>
      <c r="BY28" s="539" t="n">
        <f aca="false">W51</f>
        <v>15.6855218054219</v>
      </c>
      <c r="BZ28" s="539" t="n">
        <f aca="false">X51</f>
        <v>18.6</v>
      </c>
      <c r="CA28" s="538" t="n">
        <f aca="false">Y51</f>
        <v>19.4860674047382</v>
      </c>
      <c r="CB28" s="539" t="n">
        <f aca="false">Z51</f>
        <v>19.98227034557</v>
      </c>
      <c r="CC28" s="539" t="n">
        <f aca="false">AA51</f>
        <v>22.6501725931921</v>
      </c>
      <c r="CD28" s="540" t="n">
        <f aca="false">AB51</f>
        <v>15.1</v>
      </c>
      <c r="CE28" s="538" t="n">
        <f aca="false">AC51</f>
        <v>8.0560705772091</v>
      </c>
      <c r="CF28" s="539" t="n">
        <f aca="false">AD51</f>
        <v>9.02887139107612</v>
      </c>
      <c r="CG28" s="539" t="n">
        <f aca="false">AE51</f>
        <v>9.26627696029026</v>
      </c>
      <c r="CH28" s="540" t="n">
        <f aca="false">AF51</f>
        <v>13</v>
      </c>
      <c r="CI28" s="538" t="n">
        <f aca="false">AG51</f>
        <v>14.6758089738963</v>
      </c>
      <c r="CJ28" s="539" t="n">
        <f aca="false">AH51</f>
        <v>14.1235695078482</v>
      </c>
      <c r="CK28" s="539" t="n">
        <f aca="false">AI51</f>
        <v>15.633727889347</v>
      </c>
      <c r="CL28" s="539" t="n">
        <f aca="false">AJ51</f>
        <v>13</v>
      </c>
      <c r="CM28" s="538" t="n">
        <f aca="false">AO51</f>
        <v>19.3315962665297</v>
      </c>
      <c r="CN28" s="539" t="n">
        <f aca="false">AP51</f>
        <v>18.1395681395681</v>
      </c>
      <c r="CO28" s="539" t="n">
        <f aca="false">AQ51</f>
        <v>17.269513879211</v>
      </c>
      <c r="CP28" s="540" t="n">
        <f aca="false">AR51</f>
        <v>15.1</v>
      </c>
      <c r="CQ28" s="538" t="n">
        <f aca="false">AS51</f>
        <v>14.3538963502542</v>
      </c>
      <c r="CR28" s="539" t="n">
        <f aca="false">AT51</f>
        <v>13.1649844283517</v>
      </c>
      <c r="CS28" s="539" t="n">
        <f aca="false">AU51</f>
        <v>13.170572570917</v>
      </c>
      <c r="CT28" s="540" t="n">
        <f aca="false">AV51</f>
        <v>15.1</v>
      </c>
      <c r="CU28" s="538" t="n">
        <f aca="false">AW51</f>
        <v>6.78855087666717</v>
      </c>
      <c r="CV28" s="539" t="n">
        <f aca="false">AX51</f>
        <v>6.11563296306375</v>
      </c>
      <c r="CW28" s="539" t="n">
        <f aca="false">AY51</f>
        <v>6.89791550344314</v>
      </c>
      <c r="CX28" s="540" t="n">
        <f aca="false">AZ51</f>
        <v>13</v>
      </c>
    </row>
    <row r="29" customFormat="false" ht="13.5" hidden="false" customHeight="true" outlineLevel="0" collapsed="false">
      <c r="A29" s="364"/>
      <c r="B29" s="588"/>
      <c r="C29" s="16" t="s">
        <v>504</v>
      </c>
      <c r="D29" s="597" t="s">
        <v>505</v>
      </c>
      <c r="E29" s="595" t="n">
        <v>1292.18323365458</v>
      </c>
      <c r="F29" s="55" t="n">
        <v>1130.28057915464</v>
      </c>
      <c r="G29" s="55" t="n">
        <v>1105.87343120456</v>
      </c>
      <c r="H29" s="55" t="n">
        <v>1376</v>
      </c>
      <c r="I29" s="595" t="n">
        <v>512.535698774726</v>
      </c>
      <c r="J29" s="55" t="n">
        <v>627.440432455128</v>
      </c>
      <c r="K29" s="55" t="n">
        <v>293.661468021176</v>
      </c>
      <c r="L29" s="56" t="n">
        <v>1578</v>
      </c>
      <c r="M29" s="595" t="n">
        <v>1738.40595613931</v>
      </c>
      <c r="N29" s="55" t="n">
        <v>1448.31285104945</v>
      </c>
      <c r="O29" s="55" t="n">
        <v>1367.48370513174</v>
      </c>
      <c r="P29" s="55" t="n">
        <v>1578</v>
      </c>
      <c r="Q29" s="595" t="n">
        <v>2010.6355015468</v>
      </c>
      <c r="R29" s="55" t="n">
        <v>1888.44500247308</v>
      </c>
      <c r="S29" s="55" t="n">
        <v>1960.65186676215</v>
      </c>
      <c r="T29" s="56" t="n">
        <v>1578</v>
      </c>
      <c r="U29" s="595" t="n">
        <v>988.433421084011</v>
      </c>
      <c r="V29" s="55" t="n">
        <v>846.160245507654</v>
      </c>
      <c r="W29" s="55" t="n">
        <v>930.584823586274</v>
      </c>
      <c r="X29" s="55" t="n">
        <v>1578</v>
      </c>
      <c r="Y29" s="595" t="n">
        <v>494.134855307311</v>
      </c>
      <c r="Z29" s="55" t="n">
        <v>398.150734677915</v>
      </c>
      <c r="AA29" s="55" t="n">
        <v>368.482478919266</v>
      </c>
      <c r="AB29" s="56" t="n">
        <v>1048</v>
      </c>
      <c r="AC29" s="595" t="n">
        <v>441.581519324745</v>
      </c>
      <c r="AD29" s="55" t="n">
        <v>511.142783104431</v>
      </c>
      <c r="AE29" s="55" t="n">
        <v>405.033505550156</v>
      </c>
      <c r="AF29" s="56" t="n">
        <v>718</v>
      </c>
      <c r="AG29" s="596" t="n">
        <v>260.19124308002</v>
      </c>
      <c r="AH29" s="55" t="n">
        <v>212.992239149181</v>
      </c>
      <c r="AI29" s="55" t="n">
        <v>173.37139890994</v>
      </c>
      <c r="AJ29" s="55" t="n">
        <v>718</v>
      </c>
      <c r="AK29" s="596" t="n">
        <v>841.323430114787</v>
      </c>
      <c r="AL29" s="55"/>
      <c r="AM29" s="55"/>
      <c r="AN29" s="55" t="n">
        <v>1048</v>
      </c>
      <c r="AO29" s="595" t="n">
        <v>1434.01163375803</v>
      </c>
      <c r="AP29" s="55" t="n">
        <v>1803.97266620338</v>
      </c>
      <c r="AQ29" s="55" t="n">
        <v>2055.0281876969</v>
      </c>
      <c r="AR29" s="56" t="n">
        <v>1048</v>
      </c>
      <c r="AS29" s="595" t="n">
        <v>2131.90591246383</v>
      </c>
      <c r="AT29" s="55" t="n">
        <v>1995.60564641781</v>
      </c>
      <c r="AU29" s="55" t="n">
        <v>2153.05694343797</v>
      </c>
      <c r="AV29" s="56" t="n">
        <v>1048</v>
      </c>
      <c r="AW29" s="595" t="n">
        <v>202.942260648102</v>
      </c>
      <c r="AX29" s="55" t="n">
        <v>198.270013568521</v>
      </c>
      <c r="AY29" s="55" t="n">
        <v>192.078821578383</v>
      </c>
      <c r="AZ29" s="56" t="n">
        <v>718</v>
      </c>
      <c r="BC29" s="621" t="s">
        <v>524</v>
      </c>
      <c r="BD29" s="558" t="s">
        <v>525</v>
      </c>
      <c r="BE29" s="558"/>
      <c r="BF29" s="566"/>
      <c r="BG29" s="559" t="n">
        <f aca="false">E53</f>
        <v>25051.96875</v>
      </c>
      <c r="BH29" s="560" t="n">
        <f aca="false">F53</f>
        <v>25907.8658536585</v>
      </c>
      <c r="BI29" s="560" t="n">
        <f aca="false">G53</f>
        <v>26716.7721518987</v>
      </c>
      <c r="BJ29" s="560" t="n">
        <f aca="false">H53</f>
        <v>30269</v>
      </c>
      <c r="BK29" s="559" t="n">
        <f aca="false">I53</f>
        <v>20669.375</v>
      </c>
      <c r="BL29" s="560" t="n">
        <f aca="false">J53</f>
        <v>18360.3355704698</v>
      </c>
      <c r="BM29" s="560" t="n">
        <f aca="false">K53</f>
        <v>17504.4117647059</v>
      </c>
      <c r="BN29" s="561" t="n">
        <f aca="false">L53</f>
        <v>30791</v>
      </c>
      <c r="BO29" s="559" t="n">
        <f aca="false">M53</f>
        <v>23367.6666666667</v>
      </c>
      <c r="BP29" s="560" t="n">
        <f aca="false">N53</f>
        <v>26821.2727272727</v>
      </c>
      <c r="BQ29" s="560" t="n">
        <f aca="false">O53</f>
        <v>24601.9090909091</v>
      </c>
      <c r="BR29" s="560" t="n">
        <f aca="false">P53</f>
        <v>30791</v>
      </c>
      <c r="BS29" s="559" t="n">
        <f aca="false">Q53</f>
        <v>20631.7948717949</v>
      </c>
      <c r="BT29" s="560" t="n">
        <f aca="false">R53</f>
        <v>22446.875</v>
      </c>
      <c r="BU29" s="560" t="n">
        <f aca="false">S53</f>
        <v>21742.0547945205</v>
      </c>
      <c r="BV29" s="561" t="n">
        <f aca="false">T53</f>
        <v>30791</v>
      </c>
      <c r="BW29" s="559" t="n">
        <f aca="false">U53</f>
        <v>29391.4285714286</v>
      </c>
      <c r="BX29" s="560" t="n">
        <f aca="false">V53</f>
        <v>30894.2857142857</v>
      </c>
      <c r="BY29" s="560" t="n">
        <f aca="false">W53</f>
        <v>28325.8461538462</v>
      </c>
      <c r="BZ29" s="560" t="n">
        <f aca="false">X53</f>
        <v>30791</v>
      </c>
      <c r="CA29" s="559" t="n">
        <f aca="false">Y53</f>
        <v>17462.5714285714</v>
      </c>
      <c r="CB29" s="560" t="n">
        <f aca="false">Z53</f>
        <v>18276.1428571429</v>
      </c>
      <c r="CC29" s="560" t="n">
        <f aca="false">AA53</f>
        <v>19757.6666666667</v>
      </c>
      <c r="CD29" s="561" t="n">
        <f aca="false">AB53</f>
        <v>30245</v>
      </c>
      <c r="CE29" s="559" t="n">
        <f aca="false">AC53</f>
        <v>42402.6666666667</v>
      </c>
      <c r="CF29" s="560" t="n">
        <f aca="false">AD53</f>
        <v>49674.8</v>
      </c>
      <c r="CG29" s="560" t="n">
        <f aca="false">AE53</f>
        <v>62198</v>
      </c>
      <c r="CH29" s="561" t="n">
        <f aca="false">AF53</f>
        <v>31063</v>
      </c>
      <c r="CI29" s="559" t="n">
        <f aca="false">AG53</f>
        <v>0</v>
      </c>
      <c r="CJ29" s="560" t="n">
        <f aca="false">AH53</f>
        <v>0</v>
      </c>
      <c r="CK29" s="560" t="n">
        <f aca="false">AI53</f>
        <v>0</v>
      </c>
      <c r="CL29" s="560" t="n">
        <f aca="false">AJ53</f>
        <v>31063</v>
      </c>
      <c r="CM29" s="559" t="n">
        <f aca="false">AO53</f>
        <v>21860.1428571429</v>
      </c>
      <c r="CN29" s="560" t="n">
        <f aca="false">AP53</f>
        <v>27247</v>
      </c>
      <c r="CO29" s="560" t="n">
        <f aca="false">AQ53</f>
        <v>23201.5</v>
      </c>
      <c r="CP29" s="561" t="n">
        <f aca="false">AR53</f>
        <v>30245</v>
      </c>
      <c r="CQ29" s="559" t="n">
        <f aca="false">AS53</f>
        <v>45442.3333333333</v>
      </c>
      <c r="CR29" s="560" t="n">
        <f aca="false">AT53</f>
        <v>38617.0588235294</v>
      </c>
      <c r="CS29" s="560" t="n">
        <f aca="false">AU53</f>
        <v>37891.0769230769</v>
      </c>
      <c r="CT29" s="561" t="n">
        <f aca="false">AV53</f>
        <v>30245</v>
      </c>
      <c r="CU29" s="559" t="n">
        <f aca="false">AW53</f>
        <v>0</v>
      </c>
      <c r="CV29" s="560" t="n">
        <f aca="false">AX53</f>
        <v>0</v>
      </c>
      <c r="CW29" s="560" t="n">
        <f aca="false">AY53</f>
        <v>0</v>
      </c>
      <c r="CX29" s="561" t="n">
        <f aca="false">AZ53</f>
        <v>31063</v>
      </c>
    </row>
    <row r="30" customFormat="false" ht="13.5" hidden="false" customHeight="true" outlineLevel="0" collapsed="false">
      <c r="A30" s="364"/>
      <c r="B30" s="588"/>
      <c r="C30" s="588"/>
      <c r="D30" s="597" t="s">
        <v>509</v>
      </c>
      <c r="E30" s="595" t="n">
        <v>2933.41140340919</v>
      </c>
      <c r="F30" s="55" t="n">
        <v>3034.78901055239</v>
      </c>
      <c r="G30" s="55" t="n">
        <v>2846.83114898347</v>
      </c>
      <c r="H30" s="55" t="n">
        <v>3900</v>
      </c>
      <c r="I30" s="595" t="n">
        <v>3004.89583196241</v>
      </c>
      <c r="J30" s="55" t="n">
        <v>3011.75606171932</v>
      </c>
      <c r="K30" s="55" t="n">
        <v>2883.58849620833</v>
      </c>
      <c r="L30" s="56" t="n">
        <v>2580</v>
      </c>
      <c r="M30" s="595" t="n">
        <v>2206.34612462648</v>
      </c>
      <c r="N30" s="55" t="n">
        <v>2322.52206596562</v>
      </c>
      <c r="O30" s="55" t="n">
        <v>2133.41345150764</v>
      </c>
      <c r="P30" s="55" t="n">
        <v>2580</v>
      </c>
      <c r="Q30" s="595" t="n">
        <v>3019.83541258063</v>
      </c>
      <c r="R30" s="55" t="n">
        <v>3146.59665943766</v>
      </c>
      <c r="S30" s="55" t="n">
        <v>2961.11637989432</v>
      </c>
      <c r="T30" s="56" t="n">
        <v>2580</v>
      </c>
      <c r="U30" s="595" t="n">
        <v>2664.52334871263</v>
      </c>
      <c r="V30" s="55" t="n">
        <v>2772.11047844413</v>
      </c>
      <c r="W30" s="55" t="n">
        <v>2470.46882551957</v>
      </c>
      <c r="X30" s="55" t="n">
        <v>2580</v>
      </c>
      <c r="Y30" s="595" t="n">
        <v>2831.50256689707</v>
      </c>
      <c r="Z30" s="55" t="n">
        <v>2986.78697133918</v>
      </c>
      <c r="AA30" s="55" t="n">
        <v>2864.84988183118</v>
      </c>
      <c r="AB30" s="56" t="n">
        <v>2234</v>
      </c>
      <c r="AC30" s="595" t="n">
        <v>2960.2006951159</v>
      </c>
      <c r="AD30" s="55" t="n">
        <v>2839.62166364343</v>
      </c>
      <c r="AE30" s="55" t="n">
        <v>2803.95416645353</v>
      </c>
      <c r="AF30" s="56" t="n">
        <v>2126</v>
      </c>
      <c r="AG30" s="596" t="n">
        <v>2318.62662864173</v>
      </c>
      <c r="AH30" s="55" t="n">
        <v>2300.89106064961</v>
      </c>
      <c r="AI30" s="55" t="n">
        <v>2355.17778354529</v>
      </c>
      <c r="AJ30" s="55" t="n">
        <v>2126</v>
      </c>
      <c r="AK30" s="596" t="n">
        <v>1993.2478055368</v>
      </c>
      <c r="AL30" s="55"/>
      <c r="AM30" s="55"/>
      <c r="AN30" s="55" t="n">
        <v>2234</v>
      </c>
      <c r="AO30" s="595" t="n">
        <v>2263.08797777912</v>
      </c>
      <c r="AP30" s="55" t="n">
        <v>2287.10138213265</v>
      </c>
      <c r="AQ30" s="55" t="n">
        <v>2084.87398441386</v>
      </c>
      <c r="AR30" s="56" t="n">
        <v>2234</v>
      </c>
      <c r="AS30" s="595" t="n">
        <v>2266.01789687807</v>
      </c>
      <c r="AT30" s="55" t="n">
        <v>2181.90384669211</v>
      </c>
      <c r="AU30" s="55" t="n">
        <v>2058.55486479271</v>
      </c>
      <c r="AV30" s="56" t="n">
        <v>2234</v>
      </c>
      <c r="AW30" s="595" t="n">
        <v>2049.86428068764</v>
      </c>
      <c r="AX30" s="55" t="n">
        <v>2002.74762550882</v>
      </c>
      <c r="AY30" s="55" t="n">
        <v>1940.33102461548</v>
      </c>
      <c r="AZ30" s="56" t="n">
        <v>2126</v>
      </c>
      <c r="BC30" s="621" t="s">
        <v>526</v>
      </c>
      <c r="BD30" s="558" t="s">
        <v>527</v>
      </c>
      <c r="BE30" s="558"/>
      <c r="BF30" s="600"/>
      <c r="BG30" s="622" t="n">
        <f aca="false">E55</f>
        <v>31612</v>
      </c>
      <c r="BH30" s="623" t="n">
        <f aca="false">F55</f>
        <v>29918.8260869565</v>
      </c>
      <c r="BI30" s="623" t="n">
        <f aca="false">G55</f>
        <v>32138.8372093023</v>
      </c>
      <c r="BJ30" s="623" t="n">
        <f aca="false">H55</f>
        <v>25260</v>
      </c>
      <c r="BK30" s="622" t="n">
        <f aca="false">I55</f>
        <v>14811.125</v>
      </c>
      <c r="BL30" s="623" t="n">
        <f aca="false">J55</f>
        <v>14189.75</v>
      </c>
      <c r="BM30" s="623" t="n">
        <f aca="false">K55</f>
        <v>12407.7777777778</v>
      </c>
      <c r="BN30" s="624" t="n">
        <f aca="false">L55</f>
        <v>16193</v>
      </c>
      <c r="BO30" s="622" t="n">
        <f aca="false">M55</f>
        <v>26896.125</v>
      </c>
      <c r="BP30" s="623" t="n">
        <f aca="false">N55</f>
        <v>27260.5</v>
      </c>
      <c r="BQ30" s="623" t="n">
        <f aca="false">O55</f>
        <v>27202.25</v>
      </c>
      <c r="BR30" s="623" t="n">
        <f aca="false">P55</f>
        <v>16193</v>
      </c>
      <c r="BS30" s="622" t="n">
        <f aca="false">Q55</f>
        <v>10209.5</v>
      </c>
      <c r="BT30" s="623" t="n">
        <f aca="false">R55</f>
        <v>10479</v>
      </c>
      <c r="BU30" s="623" t="n">
        <f aca="false">S55</f>
        <v>10650.6666666667</v>
      </c>
      <c r="BV30" s="624" t="n">
        <f aca="false">T55</f>
        <v>16193</v>
      </c>
      <c r="BW30" s="622" t="n">
        <f aca="false">U55</f>
        <v>21966.875</v>
      </c>
      <c r="BX30" s="623" t="n">
        <f aca="false">V55</f>
        <v>22084.9367088608</v>
      </c>
      <c r="BY30" s="623" t="n">
        <f aca="false">W55</f>
        <v>19610.8888888889</v>
      </c>
      <c r="BZ30" s="623" t="n">
        <f aca="false">X55</f>
        <v>16193</v>
      </c>
      <c r="CA30" s="622" t="n">
        <f aca="false">Y55</f>
        <v>8254.5</v>
      </c>
      <c r="CB30" s="623" t="n">
        <f aca="false">Z55</f>
        <v>9108.75</v>
      </c>
      <c r="CC30" s="623" t="n">
        <f aca="false">AA55</f>
        <v>10063</v>
      </c>
      <c r="CD30" s="624" t="n">
        <f aca="false">AB55</f>
        <v>13000</v>
      </c>
      <c r="CE30" s="622" t="n">
        <f aca="false">AC55</f>
        <v>19123</v>
      </c>
      <c r="CF30" s="623" t="n">
        <f aca="false">AD55</f>
        <v>17442</v>
      </c>
      <c r="CG30" s="623" t="n">
        <f aca="false">AE55</f>
        <v>18274.5</v>
      </c>
      <c r="CH30" s="624" t="n">
        <f aca="false">AF55</f>
        <v>11639</v>
      </c>
      <c r="CI30" s="622" t="n">
        <f aca="false">AG55</f>
        <v>0</v>
      </c>
      <c r="CJ30" s="623" t="n">
        <f aca="false">AH55</f>
        <v>0</v>
      </c>
      <c r="CK30" s="623" t="n">
        <f aca="false">AI55</f>
        <v>0</v>
      </c>
      <c r="CL30" s="623" t="n">
        <f aca="false">AJ55</f>
        <v>11639</v>
      </c>
      <c r="CM30" s="622" t="n">
        <f aca="false">AO55</f>
        <v>15581.2</v>
      </c>
      <c r="CN30" s="623" t="n">
        <f aca="false">AP55</f>
        <v>15093</v>
      </c>
      <c r="CO30" s="623" t="n">
        <f aca="false">AQ55</f>
        <v>14412</v>
      </c>
      <c r="CP30" s="624" t="n">
        <f aca="false">AR55</f>
        <v>13000</v>
      </c>
      <c r="CQ30" s="622" t="n">
        <f aca="false">AS55</f>
        <v>24415.6</v>
      </c>
      <c r="CR30" s="623" t="n">
        <f aca="false">AT55</f>
        <v>22464</v>
      </c>
      <c r="CS30" s="623" t="n">
        <f aca="false">AU55</f>
        <v>23300.4</v>
      </c>
      <c r="CT30" s="624" t="n">
        <f aca="false">AV55</f>
        <v>13000</v>
      </c>
      <c r="CU30" s="622" t="n">
        <f aca="false">AW55</f>
        <v>0</v>
      </c>
      <c r="CV30" s="623" t="n">
        <f aca="false">AX55</f>
        <v>0</v>
      </c>
      <c r="CW30" s="623" t="n">
        <f aca="false">AY55</f>
        <v>0</v>
      </c>
      <c r="CX30" s="624" t="n">
        <f aca="false">AZ55</f>
        <v>11639</v>
      </c>
    </row>
    <row r="31" customFormat="false" ht="13.5" hidden="false" customHeight="true" outlineLevel="0" collapsed="false">
      <c r="A31" s="364" t="s">
        <v>318</v>
      </c>
      <c r="B31" s="588"/>
      <c r="C31" s="16" t="s">
        <v>485</v>
      </c>
      <c r="D31" s="597" t="s">
        <v>511</v>
      </c>
      <c r="E31" s="595" t="n">
        <v>3045.12131731304</v>
      </c>
      <c r="F31" s="55" t="n">
        <v>2925.69502062566</v>
      </c>
      <c r="G31" s="55" t="n">
        <v>2878.01023479831</v>
      </c>
      <c r="H31" s="55" t="n">
        <v>2651</v>
      </c>
      <c r="I31" s="595" t="n">
        <v>1296.36892462788</v>
      </c>
      <c r="J31" s="55" t="n">
        <v>1241.31415975648</v>
      </c>
      <c r="K31" s="55" t="n">
        <v>1327.12834454142</v>
      </c>
      <c r="L31" s="56" t="n">
        <v>1050</v>
      </c>
      <c r="M31" s="595" t="n">
        <v>1756.28450357064</v>
      </c>
      <c r="N31" s="55" t="n">
        <v>1774.43304193589</v>
      </c>
      <c r="O31" s="55" t="n">
        <v>1749.33860777981</v>
      </c>
      <c r="P31" s="55" t="n">
        <v>1050</v>
      </c>
      <c r="Q31" s="595" t="n">
        <v>1194.67416139273</v>
      </c>
      <c r="R31" s="55" t="n">
        <v>1141.87878096108</v>
      </c>
      <c r="S31" s="55" t="n">
        <v>1204.0180385933</v>
      </c>
      <c r="T31" s="56" t="n">
        <v>1050</v>
      </c>
      <c r="U31" s="595" t="n">
        <v>1104.79632364407</v>
      </c>
      <c r="V31" s="55" t="n">
        <v>1095.47622568957</v>
      </c>
      <c r="W31" s="55" t="n">
        <v>1154.87675205413</v>
      </c>
      <c r="X31" s="55" t="n">
        <v>1050</v>
      </c>
      <c r="Y31" s="595" t="n">
        <v>648.37812258009</v>
      </c>
      <c r="Z31" s="55" t="n">
        <v>709.061958768646</v>
      </c>
      <c r="AA31" s="55" t="n">
        <v>785.603828086249</v>
      </c>
      <c r="AB31" s="56" t="n">
        <v>781</v>
      </c>
      <c r="AC31" s="595" t="n">
        <v>791.334570256357</v>
      </c>
      <c r="AD31" s="55" t="n">
        <v>688.494428608448</v>
      </c>
      <c r="AE31" s="55" t="n">
        <v>717.428001432298</v>
      </c>
      <c r="AF31" s="56" t="n">
        <v>549</v>
      </c>
      <c r="AG31" s="596" t="n">
        <v>1191.97002740032</v>
      </c>
      <c r="AH31" s="55" t="n">
        <v>1173.03822937626</v>
      </c>
      <c r="AI31" s="55" t="n">
        <v>1447.50843498573</v>
      </c>
      <c r="AJ31" s="55" t="n">
        <v>549</v>
      </c>
      <c r="AK31" s="596" t="n">
        <v>524.645509790682</v>
      </c>
      <c r="AL31" s="55"/>
      <c r="AM31" s="55"/>
      <c r="AN31" s="55" t="n">
        <v>781</v>
      </c>
      <c r="AO31" s="595" t="n">
        <v>1063.86490348811</v>
      </c>
      <c r="AP31" s="55" t="n">
        <v>969.017836460505</v>
      </c>
      <c r="AQ31" s="55" t="n">
        <v>978.817774830045</v>
      </c>
      <c r="AR31" s="56" t="n">
        <v>781</v>
      </c>
      <c r="AS31" s="595" t="n">
        <v>928.383837419182</v>
      </c>
      <c r="AT31" s="55" t="n">
        <v>869.42892063107</v>
      </c>
      <c r="AU31" s="55" t="n">
        <v>912.572943285404</v>
      </c>
      <c r="AV31" s="56" t="n">
        <v>781</v>
      </c>
      <c r="AW31" s="595" t="n">
        <v>804.798766797359</v>
      </c>
      <c r="AX31" s="55" t="n">
        <v>786.29579375848</v>
      </c>
      <c r="AY31" s="55" t="n">
        <v>761.81185575391</v>
      </c>
      <c r="AZ31" s="56" t="n">
        <v>549</v>
      </c>
      <c r="BC31" s="621" t="s">
        <v>528</v>
      </c>
      <c r="BD31" s="599" t="s">
        <v>529</v>
      </c>
      <c r="BE31" s="625"/>
      <c r="BF31" s="566" t="s">
        <v>530</v>
      </c>
      <c r="BG31" s="559" t="n">
        <f aca="false">E57</f>
        <v>2200</v>
      </c>
      <c r="BH31" s="560" t="n">
        <f aca="false">F57</f>
        <v>2200</v>
      </c>
      <c r="BI31" s="560" t="n">
        <f aca="false">G57</f>
        <v>2200</v>
      </c>
      <c r="BJ31" s="560" t="n">
        <f aca="false">H57</f>
        <v>0</v>
      </c>
      <c r="BK31" s="559" t="n">
        <f aca="false">I57</f>
        <v>2200</v>
      </c>
      <c r="BL31" s="560" t="n">
        <f aca="false">J57</f>
        <v>2200</v>
      </c>
      <c r="BM31" s="560" t="n">
        <f aca="false">K57</f>
        <v>2200</v>
      </c>
      <c r="BN31" s="561" t="n">
        <f aca="false">L57</f>
        <v>0</v>
      </c>
      <c r="BO31" s="559" t="n">
        <f aca="false">M57</f>
        <v>2200</v>
      </c>
      <c r="BP31" s="560" t="n">
        <f aca="false">N57</f>
        <v>2200</v>
      </c>
      <c r="BQ31" s="560" t="n">
        <f aca="false">O57</f>
        <v>2000</v>
      </c>
      <c r="BR31" s="560" t="n">
        <f aca="false">P57</f>
        <v>0</v>
      </c>
      <c r="BS31" s="559" t="n">
        <f aca="false">Q57</f>
        <v>770</v>
      </c>
      <c r="BT31" s="560" t="n">
        <f aca="false">R57</f>
        <v>770</v>
      </c>
      <c r="BU31" s="560" t="n">
        <f aca="false">S57</f>
        <v>770</v>
      </c>
      <c r="BV31" s="561" t="n">
        <f aca="false">T57</f>
        <v>0</v>
      </c>
      <c r="BW31" s="559" t="n">
        <f aca="false">U57</f>
        <v>2200</v>
      </c>
      <c r="BX31" s="560" t="n">
        <f aca="false">V57</f>
        <v>2200</v>
      </c>
      <c r="BY31" s="560" t="n">
        <f aca="false">W57</f>
        <v>2200</v>
      </c>
      <c r="BZ31" s="560" t="n">
        <f aca="false">X57</f>
        <v>0</v>
      </c>
      <c r="CA31" s="559" t="n">
        <f aca="false">Y57</f>
        <v>2200</v>
      </c>
      <c r="CB31" s="560" t="n">
        <f aca="false">Z57</f>
        <v>2200</v>
      </c>
      <c r="CC31" s="560" t="n">
        <f aca="false">AA57</f>
        <v>2200</v>
      </c>
      <c r="CD31" s="561" t="n">
        <f aca="false">AB57</f>
        <v>0</v>
      </c>
      <c r="CE31" s="559" t="n">
        <f aca="false">AC57</f>
        <v>0</v>
      </c>
      <c r="CF31" s="560" t="n">
        <f aca="false">AD57</f>
        <v>0</v>
      </c>
      <c r="CG31" s="560" t="n">
        <f aca="false">AE57</f>
        <v>0</v>
      </c>
      <c r="CH31" s="561" t="n">
        <f aca="false">AF57</f>
        <v>0</v>
      </c>
      <c r="CI31" s="559" t="n">
        <f aca="false">AG57</f>
        <v>0</v>
      </c>
      <c r="CJ31" s="560" t="n">
        <f aca="false">AH57</f>
        <v>0</v>
      </c>
      <c r="CK31" s="560" t="n">
        <f aca="false">AI57</f>
        <v>0</v>
      </c>
      <c r="CL31" s="560" t="n">
        <f aca="false">AJ57</f>
        <v>0</v>
      </c>
      <c r="CM31" s="559" t="n">
        <f aca="false">AO57</f>
        <v>1650</v>
      </c>
      <c r="CN31" s="560" t="n">
        <f aca="false">AP57</f>
        <v>1650</v>
      </c>
      <c r="CO31" s="560" t="n">
        <f aca="false">AQ57</f>
        <v>1650</v>
      </c>
      <c r="CP31" s="561" t="n">
        <f aca="false">AR57</f>
        <v>0</v>
      </c>
      <c r="CQ31" s="559" t="n">
        <f aca="false">AS57</f>
        <v>4400</v>
      </c>
      <c r="CR31" s="560" t="n">
        <f aca="false">AT57</f>
        <v>4400</v>
      </c>
      <c r="CS31" s="560" t="n">
        <f aca="false">AU57</f>
        <v>4400</v>
      </c>
      <c r="CT31" s="561" t="n">
        <f aca="false">AV57</f>
        <v>0</v>
      </c>
      <c r="CU31" s="559" t="n">
        <f aca="false">AW57</f>
        <v>0</v>
      </c>
      <c r="CV31" s="560" t="n">
        <f aca="false">AX57</f>
        <v>0</v>
      </c>
      <c r="CW31" s="560" t="n">
        <f aca="false">AY57</f>
        <v>0</v>
      </c>
      <c r="CX31" s="561" t="n">
        <f aca="false">AZ57</f>
        <v>0</v>
      </c>
    </row>
    <row r="32" customFormat="false" ht="13.5" hidden="false" customHeight="true" outlineLevel="0" collapsed="false">
      <c r="A32" s="386"/>
      <c r="B32" s="588"/>
      <c r="C32" s="588"/>
      <c r="D32" s="597" t="s">
        <v>531</v>
      </c>
      <c r="E32" s="595" t="n">
        <v>350.759689551953</v>
      </c>
      <c r="F32" s="55" t="n">
        <v>379.541444147103</v>
      </c>
      <c r="G32" s="55" t="n">
        <v>274.371324040198</v>
      </c>
      <c r="H32" s="55" t="n">
        <v>323</v>
      </c>
      <c r="I32" s="595" t="n">
        <v>381.019438558625</v>
      </c>
      <c r="J32" s="55" t="n">
        <v>359.150309646269</v>
      </c>
      <c r="K32" s="55" t="n">
        <v>238.889683788811</v>
      </c>
      <c r="L32" s="56" t="n">
        <v>382</v>
      </c>
      <c r="M32" s="595" t="n">
        <v>285.187311127243</v>
      </c>
      <c r="N32" s="55" t="n">
        <v>305.148021453609</v>
      </c>
      <c r="O32" s="55" t="n">
        <v>254.76744865343</v>
      </c>
      <c r="P32" s="55" t="n">
        <v>382</v>
      </c>
      <c r="Q32" s="595" t="n">
        <v>355.076126736357</v>
      </c>
      <c r="R32" s="55" t="n">
        <v>391.032226153788</v>
      </c>
      <c r="S32" s="55" t="n">
        <v>301.294830355933</v>
      </c>
      <c r="T32" s="56" t="n">
        <v>382</v>
      </c>
      <c r="U32" s="595" t="n">
        <v>382.586841067317</v>
      </c>
      <c r="V32" s="55" t="n">
        <v>424.951933742513</v>
      </c>
      <c r="W32" s="55" t="n">
        <v>328.748187530208</v>
      </c>
      <c r="X32" s="55" t="n">
        <v>382</v>
      </c>
      <c r="Y32" s="595" t="n">
        <v>377.491610978863</v>
      </c>
      <c r="Z32" s="55" t="n">
        <v>404.436002011286</v>
      </c>
      <c r="AA32" s="55" t="n">
        <v>280.745776558807</v>
      </c>
      <c r="AB32" s="56" t="n">
        <v>338</v>
      </c>
      <c r="AC32" s="595" t="n">
        <v>700.420728042439</v>
      </c>
      <c r="AD32" s="55" t="n">
        <v>731.225706141487</v>
      </c>
      <c r="AE32" s="55" t="n">
        <v>530.231725407949</v>
      </c>
      <c r="AF32" s="56" t="n">
        <v>316</v>
      </c>
      <c r="AG32" s="596" t="n">
        <v>422.356427892412</v>
      </c>
      <c r="AH32" s="55" t="n">
        <v>357.286576602472</v>
      </c>
      <c r="AI32" s="55" t="n">
        <v>384.57046457306</v>
      </c>
      <c r="AJ32" s="55" t="n">
        <v>316</v>
      </c>
      <c r="AK32" s="596" t="n">
        <v>281.566509115463</v>
      </c>
      <c r="AL32" s="55"/>
      <c r="AM32" s="55"/>
      <c r="AN32" s="55" t="n">
        <v>338</v>
      </c>
      <c r="AO32" s="595" t="n">
        <v>382.666103093614</v>
      </c>
      <c r="AP32" s="55" t="n">
        <v>421.260906493707</v>
      </c>
      <c r="AQ32" s="55" t="n">
        <v>308.80036478196</v>
      </c>
      <c r="AR32" s="56" t="n">
        <v>338</v>
      </c>
      <c r="AS32" s="595" t="n">
        <v>249.333880872115</v>
      </c>
      <c r="AT32" s="55" t="n">
        <v>241.848054262336</v>
      </c>
      <c r="AU32" s="55" t="n">
        <v>185.762233494794</v>
      </c>
      <c r="AV32" s="56" t="n">
        <v>338</v>
      </c>
      <c r="AW32" s="595" t="n">
        <v>363.727757112697</v>
      </c>
      <c r="AX32" s="55" t="n">
        <v>355.359565807327</v>
      </c>
      <c r="AY32" s="55" t="n">
        <v>344.291613826293</v>
      </c>
      <c r="AZ32" s="56" t="n">
        <v>316</v>
      </c>
      <c r="BC32" s="621" t="s">
        <v>532</v>
      </c>
      <c r="BD32" s="558"/>
      <c r="BE32" s="599" t="s">
        <v>533</v>
      </c>
      <c r="BF32" s="626" t="s">
        <v>530</v>
      </c>
      <c r="BG32" s="627" t="n">
        <f aca="false">E59</f>
        <v>0</v>
      </c>
      <c r="BH32" s="628" t="n">
        <f aca="false">F59</f>
        <v>0</v>
      </c>
      <c r="BI32" s="629" t="n">
        <f aca="false">G59</f>
        <v>0</v>
      </c>
      <c r="BJ32" s="628" t="n">
        <f aca="false">H59</f>
        <v>0</v>
      </c>
      <c r="BK32" s="627" t="n">
        <f aca="false">I59</f>
        <v>0</v>
      </c>
      <c r="BL32" s="628" t="n">
        <f aca="false">J59</f>
        <v>0</v>
      </c>
      <c r="BM32" s="628" t="n">
        <f aca="false">K59</f>
        <v>0</v>
      </c>
      <c r="BN32" s="630" t="n">
        <f aca="false">L59</f>
        <v>0</v>
      </c>
      <c r="BO32" s="627" t="n">
        <f aca="false">M59</f>
        <v>0</v>
      </c>
      <c r="BP32" s="628" t="n">
        <f aca="false">N59</f>
        <v>0</v>
      </c>
      <c r="BQ32" s="628" t="n">
        <f aca="false">O59</f>
        <v>0</v>
      </c>
      <c r="BR32" s="628" t="n">
        <f aca="false">P59</f>
        <v>0</v>
      </c>
      <c r="BS32" s="627" t="n">
        <f aca="false">Q59</f>
        <v>0</v>
      </c>
      <c r="BT32" s="628" t="n">
        <f aca="false">R59</f>
        <v>0</v>
      </c>
      <c r="BU32" s="628" t="n">
        <f aca="false">S59</f>
        <v>0</v>
      </c>
      <c r="BV32" s="630" t="n">
        <f aca="false">T59</f>
        <v>0</v>
      </c>
      <c r="BW32" s="627" t="n">
        <f aca="false">U59</f>
        <v>0</v>
      </c>
      <c r="BX32" s="628" t="n">
        <f aca="false">V59</f>
        <v>0</v>
      </c>
      <c r="BY32" s="628" t="n">
        <f aca="false">W59</f>
        <v>0</v>
      </c>
      <c r="BZ32" s="628" t="n">
        <f aca="false">X59</f>
        <v>0</v>
      </c>
      <c r="CA32" s="627" t="n">
        <f aca="false">Y59</f>
        <v>0</v>
      </c>
      <c r="CB32" s="628" t="n">
        <f aca="false">Z59</f>
        <v>0</v>
      </c>
      <c r="CC32" s="628" t="n">
        <f aca="false">AA59</f>
        <v>0</v>
      </c>
      <c r="CD32" s="630" t="n">
        <f aca="false">AB59</f>
        <v>0</v>
      </c>
      <c r="CE32" s="627" t="n">
        <f aca="false">AC59</f>
        <v>0</v>
      </c>
      <c r="CF32" s="628" t="n">
        <f aca="false">AD59</f>
        <v>0</v>
      </c>
      <c r="CG32" s="628" t="n">
        <f aca="false">AE59</f>
        <v>0</v>
      </c>
      <c r="CH32" s="630" t="n">
        <f aca="false">AF59</f>
        <v>0</v>
      </c>
      <c r="CI32" s="627" t="n">
        <f aca="false">AG59</f>
        <v>0</v>
      </c>
      <c r="CJ32" s="628" t="n">
        <f aca="false">AH59</f>
        <v>0</v>
      </c>
      <c r="CK32" s="629" t="n">
        <f aca="false">AI59</f>
        <v>0</v>
      </c>
      <c r="CL32" s="628" t="n">
        <f aca="false">AJ59</f>
        <v>0</v>
      </c>
      <c r="CM32" s="627" t="n">
        <f aca="false">AO59</f>
        <v>1100</v>
      </c>
      <c r="CN32" s="628" t="n">
        <f aca="false">AP59</f>
        <v>1100</v>
      </c>
      <c r="CO32" s="628" t="n">
        <f aca="false">AQ59</f>
        <v>1100</v>
      </c>
      <c r="CP32" s="630" t="n">
        <f aca="false">AR59</f>
        <v>0</v>
      </c>
      <c r="CQ32" s="627" t="n">
        <f aca="false">AS59</f>
        <v>0</v>
      </c>
      <c r="CR32" s="628" t="n">
        <f aca="false">AT59</f>
        <v>0</v>
      </c>
      <c r="CS32" s="628" t="n">
        <f aca="false">AU59</f>
        <v>0</v>
      </c>
      <c r="CT32" s="630" t="n">
        <f aca="false">AV59</f>
        <v>0</v>
      </c>
      <c r="CU32" s="627" t="n">
        <f aca="false">AW59</f>
        <v>0</v>
      </c>
      <c r="CV32" s="628" t="n">
        <f aca="false">AX59</f>
        <v>0</v>
      </c>
      <c r="CW32" s="628" t="n">
        <f aca="false">AY59</f>
        <v>0</v>
      </c>
      <c r="CX32" s="630" t="n">
        <f aca="false">AZ59</f>
        <v>0</v>
      </c>
    </row>
    <row r="33" customFormat="false" ht="13.5" hidden="false" customHeight="true" outlineLevel="0" collapsed="false">
      <c r="A33" s="386"/>
      <c r="B33" s="588"/>
      <c r="C33" s="588"/>
      <c r="D33" s="597" t="s">
        <v>534</v>
      </c>
      <c r="E33" s="595" t="n">
        <v>554.337370273225</v>
      </c>
      <c r="F33" s="55" t="n">
        <v>534.748109800989</v>
      </c>
      <c r="G33" s="55" t="n">
        <v>581.154772379938</v>
      </c>
      <c r="H33" s="55" t="n">
        <v>586</v>
      </c>
      <c r="I33" s="595" t="n">
        <v>705.434110261506</v>
      </c>
      <c r="J33" s="55" t="n">
        <v>702.857667681327</v>
      </c>
      <c r="K33" s="55" t="n">
        <v>734.99785377021</v>
      </c>
      <c r="L33" s="56" t="n">
        <v>834</v>
      </c>
      <c r="M33" s="595" t="n">
        <v>583.922813296642</v>
      </c>
      <c r="N33" s="55" t="n">
        <v>623.903036445796</v>
      </c>
      <c r="O33" s="55" t="n">
        <v>643.465778690235</v>
      </c>
      <c r="P33" s="55" t="n">
        <v>834</v>
      </c>
      <c r="Q33" s="595" t="n">
        <v>813.454111652547</v>
      </c>
      <c r="R33" s="55" t="n">
        <v>785.089221169577</v>
      </c>
      <c r="S33" s="55" t="n">
        <v>2133.85720092128</v>
      </c>
      <c r="T33" s="56" t="n">
        <v>834</v>
      </c>
      <c r="U33" s="595" t="n">
        <v>757.432054374845</v>
      </c>
      <c r="V33" s="55" t="n">
        <v>750.471419063817</v>
      </c>
      <c r="W33" s="55" t="n">
        <v>791.880135331078</v>
      </c>
      <c r="X33" s="55" t="n">
        <v>834</v>
      </c>
      <c r="Y33" s="595" t="n">
        <v>759.686809877535</v>
      </c>
      <c r="Z33" s="55" t="n">
        <v>797.586457343986</v>
      </c>
      <c r="AA33" s="55" t="n">
        <v>848.277069413241</v>
      </c>
      <c r="AB33" s="56" t="n">
        <v>1014</v>
      </c>
      <c r="AC33" s="595" t="n">
        <v>1930.90652520448</v>
      </c>
      <c r="AD33" s="55" t="n">
        <v>1396.29437678155</v>
      </c>
      <c r="AE33" s="55" t="n">
        <v>1325.48979487442</v>
      </c>
      <c r="AF33" s="56" t="n">
        <v>1003</v>
      </c>
      <c r="AG33" s="596" t="n">
        <v>890.342783649276</v>
      </c>
      <c r="AH33" s="55" t="n">
        <v>910.319057200345</v>
      </c>
      <c r="AI33" s="55" t="n">
        <v>999.026732416299</v>
      </c>
      <c r="AJ33" s="55" t="n">
        <v>1003</v>
      </c>
      <c r="AK33" s="596" t="n">
        <v>917.623227548953</v>
      </c>
      <c r="AL33" s="55"/>
      <c r="AM33" s="55"/>
      <c r="AN33" s="55" t="n">
        <v>1014</v>
      </c>
      <c r="AO33" s="595" t="n">
        <v>676.529195096915</v>
      </c>
      <c r="AP33" s="55" t="n">
        <v>2027.50752837619</v>
      </c>
      <c r="AQ33" s="55" t="n">
        <v>1787.92903332781</v>
      </c>
      <c r="AR33" s="56" t="n">
        <v>1014</v>
      </c>
      <c r="AS33" s="595" t="n">
        <v>747.333135964703</v>
      </c>
      <c r="AT33" s="55" t="n">
        <v>749.074013602903</v>
      </c>
      <c r="AU33" s="55" t="n">
        <v>757.752011899767</v>
      </c>
      <c r="AV33" s="56" t="n">
        <v>1014</v>
      </c>
      <c r="AW33" s="595" t="n">
        <v>1046.41265373144</v>
      </c>
      <c r="AX33" s="55" t="n">
        <v>1022.38805970149</v>
      </c>
      <c r="AY33" s="55" t="n">
        <v>990.504991382955</v>
      </c>
      <c r="AZ33" s="56" t="n">
        <v>1003</v>
      </c>
      <c r="BC33" s="621" t="s">
        <v>535</v>
      </c>
      <c r="BD33" s="558" t="s">
        <v>536</v>
      </c>
      <c r="BE33" s="558"/>
      <c r="BF33" s="566"/>
      <c r="BG33" s="538" t="n">
        <f aca="false">E61</f>
        <v>0.836309889139634</v>
      </c>
      <c r="BH33" s="539" t="n">
        <f aca="false">F61</f>
        <v>0.78654959059856</v>
      </c>
      <c r="BI33" s="539" t="n">
        <f aca="false">G61</f>
        <v>0.797943972591679</v>
      </c>
      <c r="BJ33" s="539" t="n">
        <f aca="false">H61</f>
        <v>0.6</v>
      </c>
      <c r="BK33" s="538" t="n">
        <f aca="false">I61</f>
        <v>0.603189169557465</v>
      </c>
      <c r="BL33" s="539" t="n">
        <f aca="false">J61</f>
        <v>0.450779943011588</v>
      </c>
      <c r="BM33" s="539" t="n">
        <f aca="false">K61</f>
        <v>0.565932673078548</v>
      </c>
      <c r="BN33" s="540" t="n">
        <f aca="false">L61</f>
        <v>0.5</v>
      </c>
      <c r="BO33" s="538" t="n">
        <f aca="false">M61</f>
        <v>0.447482705954245</v>
      </c>
      <c r="BP33" s="539" t="n">
        <f aca="false">N61</f>
        <v>0.373398157275958</v>
      </c>
      <c r="BQ33" s="539" t="n">
        <f aca="false">O61</f>
        <v>0.38850022583571</v>
      </c>
      <c r="BR33" s="539" t="n">
        <f aca="false">P61</f>
        <v>0.5</v>
      </c>
      <c r="BS33" s="538" t="n">
        <f aca="false">Q61</f>
        <v>0.2307464999804</v>
      </c>
      <c r="BT33" s="539" t="n">
        <f aca="false">R61</f>
        <v>0.233621277064993</v>
      </c>
      <c r="BU33" s="539" t="n">
        <f aca="false">S61</f>
        <v>0.266521891231082</v>
      </c>
      <c r="BV33" s="540" t="n">
        <f aca="false">T61</f>
        <v>0.5</v>
      </c>
      <c r="BW33" s="538" t="n">
        <f aca="false">U61</f>
        <v>0.535039304872545</v>
      </c>
      <c r="BX33" s="539" t="n">
        <f aca="false">V61</f>
        <v>0.425813400811613</v>
      </c>
      <c r="BY33" s="539" t="n">
        <f aca="false">W61</f>
        <v>0.600196638609224</v>
      </c>
      <c r="BZ33" s="539" t="n">
        <f aca="false">X61</f>
        <v>0.5</v>
      </c>
      <c r="CA33" s="538" t="n">
        <f aca="false">Y61</f>
        <v>0.350194449960548</v>
      </c>
      <c r="CB33" s="539" t="n">
        <f aca="false">Z61</f>
        <v>0.353777249060071</v>
      </c>
      <c r="CC33" s="539" t="n">
        <f aca="false">AA61</f>
        <v>0.401553082933087</v>
      </c>
      <c r="CD33" s="540" t="n">
        <f aca="false">AB61</f>
        <v>0.4</v>
      </c>
      <c r="CE33" s="538" t="n">
        <f aca="false">AC61</f>
        <v>0.0119884910485934</v>
      </c>
      <c r="CF33" s="539" t="n">
        <f aca="false">AD61</f>
        <v>0.0144024240387536</v>
      </c>
      <c r="CG33" s="539" t="n">
        <f aca="false">AE61</f>
        <v>0.0174974887863316</v>
      </c>
      <c r="CH33" s="540" t="n">
        <f aca="false">AF61</f>
        <v>0.3</v>
      </c>
      <c r="CI33" s="538" t="n">
        <f aca="false">AG61</f>
        <v>0.373375137580876</v>
      </c>
      <c r="CJ33" s="539" t="n">
        <f aca="false">AH61</f>
        <v>0.331259286111197</v>
      </c>
      <c r="CK33" s="539" t="n">
        <f aca="false">AI61</f>
        <v>0.415261294892387</v>
      </c>
      <c r="CL33" s="539" t="n">
        <f aca="false">AJ61</f>
        <v>0.3</v>
      </c>
      <c r="CM33" s="538" t="n">
        <f aca="false">AO61</f>
        <v>0.152262634475857</v>
      </c>
      <c r="CN33" s="539" t="n">
        <f aca="false">AP61</f>
        <v>0.140359802792673</v>
      </c>
      <c r="CO33" s="539" t="n">
        <f aca="false">AQ61</f>
        <v>0.171983841605609</v>
      </c>
      <c r="CP33" s="540" t="n">
        <f aca="false">AR61</f>
        <v>0.4</v>
      </c>
      <c r="CQ33" s="538" t="n">
        <f aca="false">AS61</f>
        <v>0.0621148475385633</v>
      </c>
      <c r="CR33" s="539" t="n">
        <f aca="false">AT61</f>
        <v>0.0401235279328905</v>
      </c>
      <c r="CS33" s="539" t="n">
        <f aca="false">AU61</f>
        <v>0.0525470538785806</v>
      </c>
      <c r="CT33" s="540" t="n">
        <f aca="false">AV61</f>
        <v>0.4</v>
      </c>
      <c r="CU33" s="538" t="n">
        <f aca="false">AW61</f>
        <v>0.0777926836321245</v>
      </c>
      <c r="CV33" s="539" t="n">
        <f aca="false">AX61</f>
        <v>0.0668856454133665</v>
      </c>
      <c r="CW33" s="539" t="n">
        <f aca="false">AY61</f>
        <v>0.0805471898103379</v>
      </c>
      <c r="CX33" s="540" t="n">
        <f aca="false">AZ61</f>
        <v>0.3</v>
      </c>
    </row>
    <row r="34" customFormat="false" ht="13.5" hidden="false" customHeight="true" outlineLevel="0" collapsed="false">
      <c r="A34" s="386"/>
      <c r="B34" s="588"/>
      <c r="C34" s="588"/>
      <c r="D34" s="597" t="s">
        <v>518</v>
      </c>
      <c r="E34" s="595" t="n">
        <v>1852.2742888553</v>
      </c>
      <c r="F34" s="55" t="n">
        <v>2541.8648405455</v>
      </c>
      <c r="G34" s="55" t="n">
        <v>2066.96035752327</v>
      </c>
      <c r="H34" s="55" t="n">
        <v>2563</v>
      </c>
      <c r="I34" s="595" t="n">
        <v>1977.04749746654</v>
      </c>
      <c r="J34" s="55" t="n">
        <v>2188.26755536895</v>
      </c>
      <c r="K34" s="55" t="n">
        <v>1746.34425525826</v>
      </c>
      <c r="L34" s="56" t="n">
        <v>2273</v>
      </c>
      <c r="M34" s="595" t="n">
        <v>1227.12845879831</v>
      </c>
      <c r="N34" s="55" t="n">
        <v>1139.16972845137</v>
      </c>
      <c r="O34" s="55" t="n">
        <v>1200.62926149404</v>
      </c>
      <c r="P34" s="55" t="n">
        <v>2273</v>
      </c>
      <c r="Q34" s="595" t="n">
        <v>2509.63463210466</v>
      </c>
      <c r="R34" s="55" t="n">
        <v>2800.85987139976</v>
      </c>
      <c r="S34" s="55" t="n">
        <v>1100.00580641415</v>
      </c>
      <c r="T34" s="56" t="n">
        <v>2273</v>
      </c>
      <c r="U34" s="595" t="n">
        <v>2611.24003632328</v>
      </c>
      <c r="V34" s="55" t="n">
        <v>3185.38785772388</v>
      </c>
      <c r="W34" s="55" t="n">
        <v>2495.04108264862</v>
      </c>
      <c r="X34" s="55" t="n">
        <v>2273</v>
      </c>
      <c r="Y34" s="595" t="n">
        <v>2325.72346344681</v>
      </c>
      <c r="Z34" s="55" t="n">
        <v>2461.45036035533</v>
      </c>
      <c r="AA34" s="55" t="n">
        <v>2499.75199136346</v>
      </c>
      <c r="AB34" s="56" t="n">
        <v>2345</v>
      </c>
      <c r="AC34" s="595" t="n">
        <v>432.984033240129</v>
      </c>
      <c r="AD34" s="55" t="n">
        <v>1357.605597305</v>
      </c>
      <c r="AE34" s="55" t="n">
        <v>1327.7917029004</v>
      </c>
      <c r="AF34" s="56" t="n">
        <v>2353</v>
      </c>
      <c r="AG34" s="596" t="n">
        <v>2294.74920315383</v>
      </c>
      <c r="AH34" s="55" t="n">
        <v>2616.55648174763</v>
      </c>
      <c r="AI34" s="55" t="n">
        <v>2309.36932260576</v>
      </c>
      <c r="AJ34" s="55" t="n">
        <v>2353</v>
      </c>
      <c r="AK34" s="596" t="n">
        <v>2706.9547602971</v>
      </c>
      <c r="AL34" s="55"/>
      <c r="AM34" s="55"/>
      <c r="AN34" s="55" t="n">
        <v>2345</v>
      </c>
      <c r="AO34" s="595" t="n">
        <v>1330.21355393193</v>
      </c>
      <c r="AP34" s="55" t="n">
        <v>350.436259748282</v>
      </c>
      <c r="AQ34" s="55" t="n">
        <v>272.674515005803</v>
      </c>
      <c r="AR34" s="56" t="n">
        <v>2345</v>
      </c>
      <c r="AS34" s="595" t="n">
        <v>2458.62421331092</v>
      </c>
      <c r="AT34" s="55" t="n">
        <v>2703.09657315059</v>
      </c>
      <c r="AU34" s="55" t="n">
        <v>2566.67874442198</v>
      </c>
      <c r="AV34" s="56" t="n">
        <v>2345</v>
      </c>
      <c r="AW34" s="595" t="n">
        <v>2530.00904795416</v>
      </c>
      <c r="AX34" s="55" t="n">
        <v>2504.61329715061</v>
      </c>
      <c r="AY34" s="55" t="n">
        <v>2425.35687575196</v>
      </c>
      <c r="AZ34" s="56" t="n">
        <v>2353</v>
      </c>
      <c r="BC34" s="631" t="s">
        <v>537</v>
      </c>
      <c r="BD34" s="632"/>
      <c r="BE34" s="633" t="s">
        <v>538</v>
      </c>
      <c r="BF34" s="634"/>
      <c r="BG34" s="635" t="n">
        <f aca="false">E63</f>
        <v>23.1759656652361</v>
      </c>
      <c r="BH34" s="525" t="n">
        <f aca="false">F63</f>
        <v>24.2489270386266</v>
      </c>
      <c r="BI34" s="525" t="n">
        <f aca="false">G63</f>
        <v>24.2489270386266</v>
      </c>
      <c r="BJ34" s="525" t="n">
        <f aca="false">H63</f>
        <v>0</v>
      </c>
      <c r="BK34" s="635" t="n">
        <f aca="false">I63</f>
        <v>11.5577889447236</v>
      </c>
      <c r="BL34" s="525" t="n">
        <f aca="false">J63</f>
        <v>10.5527638190955</v>
      </c>
      <c r="BM34" s="525" t="n">
        <f aca="false">K63</f>
        <v>10.5527638190955</v>
      </c>
      <c r="BN34" s="526" t="n">
        <f aca="false">L63</f>
        <v>0</v>
      </c>
      <c r="BO34" s="635" t="n">
        <f aca="false">M63</f>
        <v>17.7777777777778</v>
      </c>
      <c r="BP34" s="525" t="n">
        <f aca="false">N63</f>
        <v>16.8888888888889</v>
      </c>
      <c r="BQ34" s="525" t="n">
        <f aca="false">O63</f>
        <v>16.8888888888889</v>
      </c>
      <c r="BR34" s="525" t="n">
        <f aca="false">P63</f>
        <v>0</v>
      </c>
      <c r="BS34" s="635" t="n">
        <f aca="false">Q63</f>
        <v>8.78378378378378</v>
      </c>
      <c r="BT34" s="525" t="n">
        <f aca="false">R63</f>
        <v>9.45945945945946</v>
      </c>
      <c r="BU34" s="525" t="n">
        <f aca="false">S63</f>
        <v>10.1351351351351</v>
      </c>
      <c r="BV34" s="526" t="n">
        <f aca="false">T63</f>
        <v>0</v>
      </c>
      <c r="BW34" s="635" t="n">
        <f aca="false">U63</f>
        <v>13.3574007220217</v>
      </c>
      <c r="BX34" s="525" t="n">
        <f aca="false">V63</f>
        <v>11.5523465703971</v>
      </c>
      <c r="BY34" s="525" t="n">
        <f aca="false">W63</f>
        <v>11.5523465703971</v>
      </c>
      <c r="BZ34" s="525" t="n">
        <f aca="false">X63</f>
        <v>0</v>
      </c>
      <c r="CA34" s="635" t="n">
        <f aca="false">Y63</f>
        <v>12.2448979591837</v>
      </c>
      <c r="CB34" s="525" t="n">
        <f aca="false">Z63</f>
        <v>12.2448979591837</v>
      </c>
      <c r="CC34" s="525" t="n">
        <f aca="false">AA63</f>
        <v>12.2448979591837</v>
      </c>
      <c r="CD34" s="526" t="n">
        <f aca="false">AB63</f>
        <v>0</v>
      </c>
      <c r="CE34" s="635" t="n">
        <f aca="false">AC63</f>
        <v>50</v>
      </c>
      <c r="CF34" s="525" t="n">
        <f aca="false">AD63</f>
        <v>18.75</v>
      </c>
      <c r="CG34" s="525" t="n">
        <f aca="false">AE63</f>
        <v>16.6666666666667</v>
      </c>
      <c r="CH34" s="526" t="n">
        <f aca="false">AF63</f>
        <v>0</v>
      </c>
      <c r="CI34" s="636" t="n">
        <f aca="false">AG63</f>
        <v>0</v>
      </c>
      <c r="CJ34" s="525" t="n">
        <f aca="false">AH63</f>
        <v>0</v>
      </c>
      <c r="CK34" s="525" t="n">
        <f aca="false">AI63</f>
        <v>0</v>
      </c>
      <c r="CL34" s="525" t="n">
        <f aca="false">AJ63</f>
        <v>0</v>
      </c>
      <c r="CM34" s="635" t="n">
        <f aca="false">AO63</f>
        <v>12.2448979591837</v>
      </c>
      <c r="CN34" s="525" t="n">
        <f aca="false">AP63</f>
        <v>10.2040816326531</v>
      </c>
      <c r="CO34" s="525" t="n">
        <f aca="false">AQ63</f>
        <v>9.18367346938776</v>
      </c>
      <c r="CP34" s="526" t="n">
        <f aca="false">AR63</f>
        <v>0</v>
      </c>
      <c r="CQ34" s="635" t="n">
        <f aca="false">AS63</f>
        <v>23.8938053097345</v>
      </c>
      <c r="CR34" s="525" t="n">
        <f aca="false">AT63</f>
        <v>19.4690265486726</v>
      </c>
      <c r="CS34" s="525" t="n">
        <f aca="false">AU63</f>
        <v>20.353982300885</v>
      </c>
      <c r="CT34" s="526" t="n">
        <f aca="false">AV63</f>
        <v>0</v>
      </c>
      <c r="CU34" s="635" t="n">
        <f aca="false">AW63</f>
        <v>0</v>
      </c>
      <c r="CV34" s="525" t="n">
        <f aca="false">AX63</f>
        <v>0</v>
      </c>
      <c r="CW34" s="525" t="n">
        <f aca="false">AY63</f>
        <v>0</v>
      </c>
      <c r="CX34" s="526" t="n">
        <f aca="false">AZ63</f>
        <v>0</v>
      </c>
    </row>
    <row r="35" customFormat="false" ht="13.5" hidden="false" customHeight="true" outlineLevel="0" collapsed="false">
      <c r="A35" s="386"/>
      <c r="B35" s="637" t="s">
        <v>539</v>
      </c>
      <c r="C35" s="638" t="s">
        <v>494</v>
      </c>
      <c r="D35" s="615"/>
      <c r="E35" s="578" t="n">
        <v>257.792816558442</v>
      </c>
      <c r="F35" s="579" t="n">
        <v>270.457642641268</v>
      </c>
      <c r="G35" s="579" t="n">
        <v>266.237148588366</v>
      </c>
      <c r="H35" s="579" t="n">
        <v>278.85</v>
      </c>
      <c r="I35" s="578" t="n">
        <v>262.477296851044</v>
      </c>
      <c r="J35" s="579" t="n">
        <v>257.427428428554</v>
      </c>
      <c r="K35" s="579" t="n">
        <v>264.551908491856</v>
      </c>
      <c r="L35" s="580" t="n">
        <v>320.261</v>
      </c>
      <c r="M35" s="578" t="n">
        <v>265.389183937824</v>
      </c>
      <c r="N35" s="579" t="n">
        <v>296.541795894255</v>
      </c>
      <c r="O35" s="579" t="n">
        <v>279.047854077253</v>
      </c>
      <c r="P35" s="579" t="n">
        <v>320.261</v>
      </c>
      <c r="Q35" s="578" t="n">
        <v>429.969094922737</v>
      </c>
      <c r="R35" s="579" t="n">
        <v>414.108553373956</v>
      </c>
      <c r="S35" s="579" t="n">
        <v>359.539616346956</v>
      </c>
      <c r="T35" s="580" t="n">
        <v>320.261</v>
      </c>
      <c r="U35" s="578" t="n">
        <v>322.834052953157</v>
      </c>
      <c r="V35" s="579" t="n">
        <v>331.854824484036</v>
      </c>
      <c r="W35" s="579" t="n">
        <v>327.151412325752</v>
      </c>
      <c r="X35" s="579" t="n">
        <v>320.261</v>
      </c>
      <c r="Y35" s="578" t="n">
        <v>395.177966101695</v>
      </c>
      <c r="Z35" s="579" t="n">
        <v>444.600677339902</v>
      </c>
      <c r="AA35" s="579" t="n">
        <v>364.52214725726</v>
      </c>
      <c r="AB35" s="580" t="n">
        <v>317.885</v>
      </c>
      <c r="AC35" s="578" t="n">
        <v>174.901746724891</v>
      </c>
      <c r="AD35" s="579" t="n">
        <v>218.727941176471</v>
      </c>
      <c r="AE35" s="579" t="n">
        <v>227.032624113475</v>
      </c>
      <c r="AF35" s="580" t="n">
        <v>246.174</v>
      </c>
      <c r="AG35" s="578" t="n">
        <v>0</v>
      </c>
      <c r="AH35" s="579" t="n">
        <v>0</v>
      </c>
      <c r="AI35" s="579" t="n">
        <v>0</v>
      </c>
      <c r="AJ35" s="579" t="n">
        <v>246.174</v>
      </c>
      <c r="AK35" s="578" t="n">
        <v>0</v>
      </c>
      <c r="AL35" s="579"/>
      <c r="AM35" s="579"/>
      <c r="AN35" s="579" t="n">
        <v>317.885</v>
      </c>
      <c r="AO35" s="578" t="n">
        <v>270.478821362799</v>
      </c>
      <c r="AP35" s="579" t="n">
        <v>341.612072791833</v>
      </c>
      <c r="AQ35" s="579" t="n">
        <v>349.252125333981</v>
      </c>
      <c r="AR35" s="580" t="n">
        <v>317.885</v>
      </c>
      <c r="AS35" s="578" t="n">
        <v>231.781045751634</v>
      </c>
      <c r="AT35" s="579" t="n">
        <v>259.764183102021</v>
      </c>
      <c r="AU35" s="579" t="n">
        <v>268.725869210493</v>
      </c>
      <c r="AV35" s="580" t="n">
        <v>317.885</v>
      </c>
      <c r="AW35" s="578" t="n">
        <v>0</v>
      </c>
      <c r="AX35" s="579" t="n">
        <v>0</v>
      </c>
      <c r="AY35" s="579" t="n">
        <v>0</v>
      </c>
      <c r="AZ35" s="580" t="n">
        <v>246.174</v>
      </c>
      <c r="BC35" s="611"/>
      <c r="BD35" s="612"/>
      <c r="BE35" s="558" t="s">
        <v>540</v>
      </c>
      <c r="BF35" s="566"/>
      <c r="BG35" s="639" t="n">
        <f aca="false">E65</f>
        <v>5.36480686695279</v>
      </c>
      <c r="BH35" s="539" t="n">
        <f aca="false">F65</f>
        <v>5.5793991416309</v>
      </c>
      <c r="BI35" s="539" t="n">
        <f aca="false">G65</f>
        <v>5.36480686695279</v>
      </c>
      <c r="BJ35" s="539" t="n">
        <f aca="false">H65</f>
        <v>0</v>
      </c>
      <c r="BK35" s="639" t="n">
        <f aca="false">I65</f>
        <v>3.51758793969849</v>
      </c>
      <c r="BL35" s="539" t="n">
        <f aca="false">J65</f>
        <v>3.51758793969849</v>
      </c>
      <c r="BM35" s="539" t="n">
        <f aca="false">K65</f>
        <v>4.02010050251256</v>
      </c>
      <c r="BN35" s="540" t="n">
        <f aca="false">L65</f>
        <v>0</v>
      </c>
      <c r="BO35" s="639" t="n">
        <f aca="false">M65</f>
        <v>2.66666666666667</v>
      </c>
      <c r="BP35" s="539" t="n">
        <f aca="false">N65</f>
        <v>2.66666666666667</v>
      </c>
      <c r="BQ35" s="539" t="n">
        <f aca="false">O65</f>
        <v>2.66666666666667</v>
      </c>
      <c r="BR35" s="539" t="n">
        <f aca="false">P65</f>
        <v>0</v>
      </c>
      <c r="BS35" s="639" t="n">
        <f aca="false">Q65</f>
        <v>2.7027027027027</v>
      </c>
      <c r="BT35" s="539" t="n">
        <f aca="false">R65</f>
        <v>2.7027027027027</v>
      </c>
      <c r="BU35" s="539" t="n">
        <f aca="false">S65</f>
        <v>3.37837837837838</v>
      </c>
      <c r="BV35" s="540" t="n">
        <f aca="false">T65</f>
        <v>0</v>
      </c>
      <c r="BW35" s="639" t="n">
        <f aca="false">U65</f>
        <v>2.52707581227437</v>
      </c>
      <c r="BX35" s="539" t="n">
        <f aca="false">V65</f>
        <v>2.88808664259928</v>
      </c>
      <c r="BY35" s="539" t="n">
        <f aca="false">W65</f>
        <v>2.52707581227437</v>
      </c>
      <c r="BZ35" s="539" t="n">
        <f aca="false">X65</f>
        <v>0</v>
      </c>
      <c r="CA35" s="639" t="n">
        <f aca="false">Y65</f>
        <v>4.08163265306123</v>
      </c>
      <c r="CB35" s="539" t="n">
        <f aca="false">Z65</f>
        <v>3.06122448979592</v>
      </c>
      <c r="CC35" s="539" t="n">
        <f aca="false">AA65</f>
        <v>8.16326530612245</v>
      </c>
      <c r="CD35" s="540" t="n">
        <f aca="false">AB65</f>
        <v>0</v>
      </c>
      <c r="CE35" s="639" t="n">
        <f aca="false">AC65</f>
        <v>0</v>
      </c>
      <c r="CF35" s="539" t="n">
        <f aca="false">AD65</f>
        <v>0</v>
      </c>
      <c r="CG35" s="539" t="n">
        <f aca="false">AE65</f>
        <v>0</v>
      </c>
      <c r="CH35" s="540" t="n">
        <f aca="false">AF65</f>
        <v>0</v>
      </c>
      <c r="CI35" s="640" t="n">
        <f aca="false">AG65</f>
        <v>0</v>
      </c>
      <c r="CJ35" s="539" t="n">
        <f aca="false">AH65</f>
        <v>0</v>
      </c>
      <c r="CK35" s="539" t="n">
        <f aca="false">AI65</f>
        <v>0</v>
      </c>
      <c r="CL35" s="539" t="n">
        <f aca="false">AJ65</f>
        <v>0</v>
      </c>
      <c r="CM35" s="639" t="n">
        <f aca="false">AO65</f>
        <v>2.04081632653061</v>
      </c>
      <c r="CN35" s="539" t="n">
        <f aca="false">AP65</f>
        <v>3.06122448979592</v>
      </c>
      <c r="CO35" s="539" t="n">
        <f aca="false">AQ65</f>
        <v>2.04081632653061</v>
      </c>
      <c r="CP35" s="540" t="n">
        <f aca="false">AR65</f>
        <v>0</v>
      </c>
      <c r="CQ35" s="639" t="n">
        <f aca="false">AS65</f>
        <v>4.42477876106195</v>
      </c>
      <c r="CR35" s="539" t="n">
        <f aca="false">AT65</f>
        <v>3.53982300884956</v>
      </c>
      <c r="CS35" s="539" t="n">
        <f aca="false">AU65</f>
        <v>3.53982300884956</v>
      </c>
      <c r="CT35" s="540" t="n">
        <f aca="false">AV65</f>
        <v>0</v>
      </c>
      <c r="CU35" s="639" t="n">
        <f aca="false">AW65</f>
        <v>0</v>
      </c>
      <c r="CV35" s="539" t="n">
        <f aca="false">AX65</f>
        <v>0</v>
      </c>
      <c r="CW35" s="539" t="n">
        <f aca="false">AY65</f>
        <v>0</v>
      </c>
      <c r="CX35" s="540" t="n">
        <f aca="false">AZ65</f>
        <v>0</v>
      </c>
    </row>
    <row r="36" customFormat="false" ht="13.5" hidden="false" customHeight="true" outlineLevel="0" collapsed="false">
      <c r="A36" s="386"/>
      <c r="B36" s="641" t="s">
        <v>541</v>
      </c>
      <c r="C36" s="594" t="s">
        <v>542</v>
      </c>
      <c r="D36" s="642"/>
      <c r="E36" s="643" t="n">
        <v>63.797669863908</v>
      </c>
      <c r="F36" s="644" t="n">
        <v>61.0991793103448</v>
      </c>
      <c r="G36" s="644" t="n">
        <v>59.7110463515682</v>
      </c>
      <c r="H36" s="644" t="n">
        <v>70.631</v>
      </c>
      <c r="I36" s="643" t="n">
        <v>30.0643692756599</v>
      </c>
      <c r="J36" s="644" t="n">
        <v>28.4077201114698</v>
      </c>
      <c r="K36" s="644" t="n">
        <v>29.0519108149807</v>
      </c>
      <c r="L36" s="645" t="n">
        <v>52.432</v>
      </c>
      <c r="M36" s="643" t="n">
        <v>50.0948567795885</v>
      </c>
      <c r="N36" s="644" t="n">
        <v>48.2125628804341</v>
      </c>
      <c r="O36" s="644" t="n">
        <v>46.10834800903</v>
      </c>
      <c r="P36" s="644" t="n">
        <v>52.432</v>
      </c>
      <c r="Q36" s="643" t="n">
        <v>39.6629635495622</v>
      </c>
      <c r="R36" s="644" t="n">
        <v>42.944088185733</v>
      </c>
      <c r="S36" s="644" t="n">
        <v>41.054045045474</v>
      </c>
      <c r="T36" s="645" t="n">
        <v>52.432</v>
      </c>
      <c r="U36" s="643" t="n">
        <v>52.2223422901045</v>
      </c>
      <c r="V36" s="644" t="n">
        <v>50.3812163573552</v>
      </c>
      <c r="W36" s="644" t="n">
        <v>50.4684153191008</v>
      </c>
      <c r="X36" s="644" t="n">
        <v>52.432</v>
      </c>
      <c r="Y36" s="643" t="n">
        <v>41.2769766711402</v>
      </c>
      <c r="Z36" s="644" t="n">
        <v>41.5199252443933</v>
      </c>
      <c r="AA36" s="644" t="n">
        <v>38.3642369794079</v>
      </c>
      <c r="AB36" s="645" t="n">
        <v>44.347</v>
      </c>
      <c r="AC36" s="643" t="n">
        <v>46.9961865649751</v>
      </c>
      <c r="AD36" s="644" t="n">
        <v>45.2175775582118</v>
      </c>
      <c r="AE36" s="644" t="n">
        <v>59.2697648583596</v>
      </c>
      <c r="AF36" s="645" t="n">
        <v>39.591</v>
      </c>
      <c r="AG36" s="643" t="n">
        <v>0</v>
      </c>
      <c r="AH36" s="644" t="n">
        <v>0</v>
      </c>
      <c r="AI36" s="644" t="n">
        <v>0</v>
      </c>
      <c r="AJ36" s="644" t="n">
        <v>39.591</v>
      </c>
      <c r="AK36" s="643" t="n">
        <v>0</v>
      </c>
      <c r="AL36" s="644"/>
      <c r="AM36" s="644"/>
      <c r="AN36" s="644" t="n">
        <v>44.347</v>
      </c>
      <c r="AO36" s="643" t="n">
        <v>62.7113578138343</v>
      </c>
      <c r="AP36" s="644" t="n">
        <v>60.7292381741429</v>
      </c>
      <c r="AQ36" s="644" t="n">
        <v>59.6998546813369</v>
      </c>
      <c r="AR36" s="645" t="n">
        <v>44.347</v>
      </c>
      <c r="AS36" s="643" t="n">
        <v>43.0370145631068</v>
      </c>
      <c r="AT36" s="644" t="n">
        <v>42.0045081402445</v>
      </c>
      <c r="AU36" s="644" t="n">
        <v>42.2976726726727</v>
      </c>
      <c r="AV36" s="645" t="n">
        <v>44.347</v>
      </c>
      <c r="AW36" s="643" t="n">
        <v>0</v>
      </c>
      <c r="AX36" s="644" t="n">
        <v>0</v>
      </c>
      <c r="AY36" s="644" t="n">
        <v>0</v>
      </c>
      <c r="AZ36" s="645" t="n">
        <v>39.591</v>
      </c>
      <c r="BC36" s="611"/>
      <c r="BD36" s="612"/>
      <c r="BE36" s="558" t="s">
        <v>543</v>
      </c>
      <c r="BF36" s="566"/>
      <c r="BG36" s="639" t="n">
        <f aca="false">E67</f>
        <v>8.36909871244635</v>
      </c>
      <c r="BH36" s="539" t="n">
        <f aca="false">F67</f>
        <v>7.93991416309013</v>
      </c>
      <c r="BI36" s="539" t="n">
        <f aca="false">G67</f>
        <v>9.01287553648069</v>
      </c>
      <c r="BJ36" s="539" t="n">
        <f aca="false">H67</f>
        <v>0</v>
      </c>
      <c r="BK36" s="639" t="n">
        <f aca="false">I67</f>
        <v>2.01005025125628</v>
      </c>
      <c r="BL36" s="539" t="n">
        <f aca="false">J67</f>
        <v>1.50753768844221</v>
      </c>
      <c r="BM36" s="539" t="n">
        <f aca="false">K67</f>
        <v>1.50753768844221</v>
      </c>
      <c r="BN36" s="540" t="n">
        <f aca="false">L67</f>
        <v>0</v>
      </c>
      <c r="BO36" s="639" t="n">
        <f aca="false">M67</f>
        <v>1.77777777777778</v>
      </c>
      <c r="BP36" s="539" t="n">
        <f aca="false">N67</f>
        <v>1.77777777777778</v>
      </c>
      <c r="BQ36" s="539" t="n">
        <f aca="false">O67</f>
        <v>0.888888888888889</v>
      </c>
      <c r="BR36" s="539" t="n">
        <f aca="false">P67</f>
        <v>0</v>
      </c>
      <c r="BS36" s="639" t="n">
        <f aca="false">Q67</f>
        <v>2.02702702702703</v>
      </c>
      <c r="BT36" s="539" t="n">
        <f aca="false">R67</f>
        <v>2.02702702702703</v>
      </c>
      <c r="BU36" s="539" t="n">
        <f aca="false">S67</f>
        <v>1.35135135135135</v>
      </c>
      <c r="BV36" s="540" t="n">
        <f aca="false">T67</f>
        <v>0</v>
      </c>
      <c r="BW36" s="639" t="n">
        <f aca="false">U67</f>
        <v>10.1083032490975</v>
      </c>
      <c r="BX36" s="539" t="n">
        <f aca="false">V67</f>
        <v>10.4693140794224</v>
      </c>
      <c r="BY36" s="539" t="n">
        <f aca="false">W67</f>
        <v>10.1083032490975</v>
      </c>
      <c r="BZ36" s="539" t="n">
        <f aca="false">X67</f>
        <v>0</v>
      </c>
      <c r="CA36" s="639" t="n">
        <f aca="false">Y67</f>
        <v>16.3265306122449</v>
      </c>
      <c r="CB36" s="539" t="n">
        <f aca="false">Z67</f>
        <v>16.3265306122449</v>
      </c>
      <c r="CC36" s="539" t="n">
        <f aca="false">AA67</f>
        <v>6.12244897959184</v>
      </c>
      <c r="CD36" s="540" t="n">
        <f aca="false">AB67</f>
        <v>0</v>
      </c>
      <c r="CE36" s="639" t="n">
        <f aca="false">AC67</f>
        <v>4.16666666666667</v>
      </c>
      <c r="CF36" s="539" t="n">
        <f aca="false">AD67</f>
        <v>4.16666666666667</v>
      </c>
      <c r="CG36" s="539" t="n">
        <f aca="false">AE67</f>
        <v>4.16666666666667</v>
      </c>
      <c r="CH36" s="540" t="n">
        <f aca="false">AF67</f>
        <v>0</v>
      </c>
      <c r="CI36" s="640" t="n">
        <f aca="false">AG67</f>
        <v>0</v>
      </c>
      <c r="CJ36" s="539" t="n">
        <f aca="false">AH67</f>
        <v>0</v>
      </c>
      <c r="CK36" s="539" t="n">
        <f aca="false">AI67</f>
        <v>0</v>
      </c>
      <c r="CL36" s="539" t="n">
        <f aca="false">AJ67</f>
        <v>0</v>
      </c>
      <c r="CM36" s="639" t="n">
        <f aca="false">AO67</f>
        <v>14.2857142857143</v>
      </c>
      <c r="CN36" s="539" t="n">
        <f aca="false">AP67</f>
        <v>14.2857142857143</v>
      </c>
      <c r="CO36" s="539" t="n">
        <f aca="false">AQ67</f>
        <v>14.2857142857143</v>
      </c>
      <c r="CP36" s="540" t="n">
        <f aca="false">AR67</f>
        <v>0</v>
      </c>
      <c r="CQ36" s="639" t="n">
        <f aca="false">AS67</f>
        <v>2.65486725663717</v>
      </c>
      <c r="CR36" s="539" t="n">
        <f aca="false">AT67</f>
        <v>2.65486725663717</v>
      </c>
      <c r="CS36" s="539" t="n">
        <f aca="false">AU67</f>
        <v>2.65486725663717</v>
      </c>
      <c r="CT36" s="540" t="n">
        <f aca="false">AV67</f>
        <v>0</v>
      </c>
      <c r="CU36" s="639" t="n">
        <f aca="false">AW67</f>
        <v>0</v>
      </c>
      <c r="CV36" s="539" t="n">
        <f aca="false">AX67</f>
        <v>0</v>
      </c>
      <c r="CW36" s="539" t="n">
        <f aca="false">AY67</f>
        <v>0</v>
      </c>
      <c r="CX36" s="540" t="n">
        <f aca="false">AZ67</f>
        <v>0</v>
      </c>
    </row>
    <row r="37" customFormat="false" ht="13.5" hidden="false" customHeight="true" outlineLevel="0" collapsed="false">
      <c r="A37" s="646"/>
      <c r="B37" s="647" t="s">
        <v>501</v>
      </c>
      <c r="C37" s="648" t="s">
        <v>177</v>
      </c>
      <c r="D37" s="26"/>
      <c r="E37" s="595" t="n">
        <v>420.213150289017</v>
      </c>
      <c r="F37" s="55" t="n">
        <v>464.351516223146</v>
      </c>
      <c r="G37" s="55" t="n">
        <v>451.093529617655</v>
      </c>
      <c r="H37" s="55" t="n">
        <v>827</v>
      </c>
      <c r="I37" s="595" t="n">
        <v>387.799496323787</v>
      </c>
      <c r="J37" s="55" t="n">
        <v>187.21314374362</v>
      </c>
      <c r="K37" s="55" t="n">
        <v>299.700226657893</v>
      </c>
      <c r="L37" s="56" t="n">
        <v>456</v>
      </c>
      <c r="M37" s="595" t="n">
        <v>410.120951703352</v>
      </c>
      <c r="N37" s="55" t="n">
        <v>432.505838300387</v>
      </c>
      <c r="O37" s="55" t="n">
        <v>619.930397537144</v>
      </c>
      <c r="P37" s="55" t="n">
        <v>456</v>
      </c>
      <c r="Q37" s="595" t="n">
        <v>249.53496701443</v>
      </c>
      <c r="R37" s="55" t="n">
        <v>201.959115081427</v>
      </c>
      <c r="S37" s="55" t="n">
        <v>183.288230335832</v>
      </c>
      <c r="T37" s="56" t="n">
        <v>456</v>
      </c>
      <c r="U37" s="595" t="n">
        <v>252.457229916311</v>
      </c>
      <c r="V37" s="55" t="n">
        <v>233.398976400957</v>
      </c>
      <c r="W37" s="55" t="n">
        <v>227.986418244536</v>
      </c>
      <c r="X37" s="55" t="n">
        <v>456</v>
      </c>
      <c r="Y37" s="595" t="n">
        <v>327.420064893773</v>
      </c>
      <c r="Z37" s="55" t="n">
        <v>256.351807000048</v>
      </c>
      <c r="AA37" s="55" t="n">
        <v>392.471963928849</v>
      </c>
      <c r="AB37" s="56" t="n">
        <v>605</v>
      </c>
      <c r="AC37" s="595" t="n">
        <v>383.468144495833</v>
      </c>
      <c r="AD37" s="55" t="n">
        <v>392.873006258833</v>
      </c>
      <c r="AE37" s="55" t="n">
        <v>380.165289256198</v>
      </c>
      <c r="AF37" s="56" t="n">
        <v>494</v>
      </c>
      <c r="AG37" s="649" t="n">
        <v>0</v>
      </c>
      <c r="AH37" s="55" t="n">
        <v>0</v>
      </c>
      <c r="AI37" s="55" t="n">
        <v>0</v>
      </c>
      <c r="AJ37" s="55" t="n">
        <v>494</v>
      </c>
      <c r="AK37" s="649" t="n">
        <v>0</v>
      </c>
      <c r="AL37" s="55"/>
      <c r="AM37" s="55"/>
      <c r="AN37" s="55" t="n">
        <v>605</v>
      </c>
      <c r="AO37" s="595" t="n">
        <v>289.625307350728</v>
      </c>
      <c r="AP37" s="55" t="n">
        <v>417.310167310167</v>
      </c>
      <c r="AQ37" s="55" t="n">
        <v>324.523951299236</v>
      </c>
      <c r="AR37" s="56" t="n">
        <v>605</v>
      </c>
      <c r="AS37" s="595" t="n">
        <v>594.407769937021</v>
      </c>
      <c r="AT37" s="55" t="n">
        <v>492.792015308994</v>
      </c>
      <c r="AU37" s="55" t="n">
        <v>532.61916864554</v>
      </c>
      <c r="AV37" s="56" t="n">
        <v>605</v>
      </c>
      <c r="AW37" s="595" t="n">
        <v>987.81157899995</v>
      </c>
      <c r="AX37" s="55" t="n">
        <v>1213.47814254966</v>
      </c>
      <c r="AY37" s="55" t="n">
        <v>469.709659408152</v>
      </c>
      <c r="AZ37" s="56" t="n">
        <v>494</v>
      </c>
      <c r="BC37" s="611"/>
      <c r="BD37" s="612"/>
      <c r="BE37" s="558" t="s">
        <v>544</v>
      </c>
      <c r="BF37" s="566"/>
      <c r="BG37" s="639" t="n">
        <f aca="false">E68</f>
        <v>4.72103004291846</v>
      </c>
      <c r="BH37" s="539" t="n">
        <f aca="false">F68</f>
        <v>4.93562231759657</v>
      </c>
      <c r="BI37" s="539" t="n">
        <f aca="false">G68</f>
        <v>4.50643776824034</v>
      </c>
      <c r="BJ37" s="539" t="n">
        <f aca="false">H68</f>
        <v>0</v>
      </c>
      <c r="BK37" s="639" t="n">
        <f aca="false">I68</f>
        <v>4.02010050251256</v>
      </c>
      <c r="BL37" s="539" t="n">
        <f aca="false">J68</f>
        <v>4.02010050251256</v>
      </c>
      <c r="BM37" s="539" t="n">
        <f aca="false">K68</f>
        <v>4.52261306532663</v>
      </c>
      <c r="BN37" s="540" t="n">
        <f aca="false">L68</f>
        <v>0</v>
      </c>
      <c r="BO37" s="639" t="n">
        <f aca="false">M68</f>
        <v>3.55555555555556</v>
      </c>
      <c r="BP37" s="539" t="n">
        <f aca="false">N68</f>
        <v>4</v>
      </c>
      <c r="BQ37" s="539" t="n">
        <f aca="false">O68</f>
        <v>3.55555555555556</v>
      </c>
      <c r="BR37" s="539" t="n">
        <f aca="false">P68</f>
        <v>0</v>
      </c>
      <c r="BS37" s="639" t="n">
        <f aca="false">Q68</f>
        <v>4.05405405405405</v>
      </c>
      <c r="BT37" s="539" t="n">
        <f aca="false">R68</f>
        <v>4.05405405405405</v>
      </c>
      <c r="BU37" s="539" t="n">
        <f aca="false">S68</f>
        <v>4.05405405405405</v>
      </c>
      <c r="BV37" s="540" t="n">
        <f aca="false">T68</f>
        <v>0</v>
      </c>
      <c r="BW37" s="639" t="n">
        <f aca="false">U68</f>
        <v>2.88808664259928</v>
      </c>
      <c r="BX37" s="539" t="n">
        <f aca="false">V68</f>
        <v>2.52707581227437</v>
      </c>
      <c r="BY37" s="539" t="n">
        <f aca="false">W68</f>
        <v>3.24909747292419</v>
      </c>
      <c r="BZ37" s="539" t="n">
        <f aca="false">X68</f>
        <v>0</v>
      </c>
      <c r="CA37" s="639" t="n">
        <f aca="false">Y68</f>
        <v>4.08163265306123</v>
      </c>
      <c r="CB37" s="539" t="n">
        <f aca="false">Z68</f>
        <v>4.08163265306123</v>
      </c>
      <c r="CC37" s="539" t="n">
        <f aca="false">AA68</f>
        <v>4.08163265306123</v>
      </c>
      <c r="CD37" s="540" t="n">
        <f aca="false">AB68</f>
        <v>0</v>
      </c>
      <c r="CE37" s="639" t="n">
        <f aca="false">AC68</f>
        <v>4.16666666666667</v>
      </c>
      <c r="CF37" s="539" t="n">
        <f aca="false">AD68</f>
        <v>4.16666666666667</v>
      </c>
      <c r="CG37" s="539" t="n">
        <f aca="false">AE68</f>
        <v>4.16666666666667</v>
      </c>
      <c r="CH37" s="540" t="n">
        <f aca="false">AF68</f>
        <v>0</v>
      </c>
      <c r="CI37" s="640" t="n">
        <f aca="false">AG68</f>
        <v>0</v>
      </c>
      <c r="CJ37" s="539" t="n">
        <f aca="false">AH68</f>
        <v>0</v>
      </c>
      <c r="CK37" s="539" t="n">
        <f aca="false">AI68</f>
        <v>0</v>
      </c>
      <c r="CL37" s="539" t="n">
        <f aca="false">AJ68</f>
        <v>0</v>
      </c>
      <c r="CM37" s="639" t="n">
        <f aca="false">AO68</f>
        <v>6.12244897959184</v>
      </c>
      <c r="CN37" s="539" t="n">
        <f aca="false">AP68</f>
        <v>5.10204081632653</v>
      </c>
      <c r="CO37" s="539" t="n">
        <f aca="false">AQ68</f>
        <v>5.10204081632653</v>
      </c>
      <c r="CP37" s="540" t="n">
        <f aca="false">AR68</f>
        <v>0</v>
      </c>
      <c r="CQ37" s="639" t="n">
        <f aca="false">AS68</f>
        <v>4.42477876106195</v>
      </c>
      <c r="CR37" s="539" t="n">
        <f aca="false">AT68</f>
        <v>4.42477876106195</v>
      </c>
      <c r="CS37" s="539" t="n">
        <f aca="false">AU68</f>
        <v>4.42477876106195</v>
      </c>
      <c r="CT37" s="540" t="n">
        <f aca="false">AV68</f>
        <v>0</v>
      </c>
      <c r="CU37" s="639" t="n">
        <f aca="false">AW68</f>
        <v>0</v>
      </c>
      <c r="CV37" s="539" t="n">
        <f aca="false">AX68</f>
        <v>0</v>
      </c>
      <c r="CW37" s="539" t="n">
        <f aca="false">AY68</f>
        <v>0</v>
      </c>
      <c r="CX37" s="540" t="n">
        <f aca="false">AZ68</f>
        <v>0</v>
      </c>
    </row>
    <row r="38" customFormat="false" ht="13.5" hidden="false" customHeight="true" outlineLevel="0" collapsed="false">
      <c r="A38" s="650" t="s">
        <v>335</v>
      </c>
      <c r="B38" s="641" t="s">
        <v>545</v>
      </c>
      <c r="C38" s="594" t="s">
        <v>178</v>
      </c>
      <c r="D38" s="26"/>
      <c r="E38" s="595" t="n">
        <v>3614.89523121387</v>
      </c>
      <c r="F38" s="55" t="n">
        <v>2728.78083281761</v>
      </c>
      <c r="G38" s="55" t="n">
        <v>2854.92842068055</v>
      </c>
      <c r="H38" s="55" t="n">
        <v>4939</v>
      </c>
      <c r="I38" s="595" t="n">
        <v>658.568343248322</v>
      </c>
      <c r="J38" s="55" t="n">
        <v>603.509392407302</v>
      </c>
      <c r="K38" s="55" t="n">
        <v>576.149740440155</v>
      </c>
      <c r="L38" s="56" t="n">
        <v>1294</v>
      </c>
      <c r="M38" s="595" t="n">
        <v>2795.77705447028</v>
      </c>
      <c r="N38" s="55" t="n">
        <v>2606.63776400198</v>
      </c>
      <c r="O38" s="55" t="n">
        <v>2008.46049167894</v>
      </c>
      <c r="P38" s="55" t="n">
        <v>1294</v>
      </c>
      <c r="Q38" s="595" t="n">
        <v>743.20936304923</v>
      </c>
      <c r="R38" s="55" t="n">
        <v>804.630233612312</v>
      </c>
      <c r="S38" s="55" t="n">
        <v>680.227141652988</v>
      </c>
      <c r="T38" s="56" t="n">
        <v>1294</v>
      </c>
      <c r="U38" s="595" t="n">
        <v>1071.93414941228</v>
      </c>
      <c r="V38" s="55" t="n">
        <v>1047.01414211363</v>
      </c>
      <c r="W38" s="55" t="n">
        <v>652.405462979984</v>
      </c>
      <c r="X38" s="55" t="n">
        <v>1294</v>
      </c>
      <c r="Y38" s="595" t="n">
        <v>2110.59659878365</v>
      </c>
      <c r="Z38" s="55" t="n">
        <v>1454.90810656789</v>
      </c>
      <c r="AA38" s="55" t="n">
        <v>760.169785455927</v>
      </c>
      <c r="AB38" s="56" t="n">
        <v>759</v>
      </c>
      <c r="AC38" s="595" t="n">
        <v>461.889529553188</v>
      </c>
      <c r="AD38" s="55" t="n">
        <v>253.301029678982</v>
      </c>
      <c r="AE38" s="55" t="n">
        <v>248.760330578512</v>
      </c>
      <c r="AF38" s="56" t="n">
        <v>739</v>
      </c>
      <c r="AG38" s="595" t="n">
        <v>0</v>
      </c>
      <c r="AH38" s="55" t="n">
        <v>0</v>
      </c>
      <c r="AI38" s="55" t="n">
        <v>0</v>
      </c>
      <c r="AJ38" s="55" t="n">
        <v>739</v>
      </c>
      <c r="AK38" s="595" t="n">
        <v>0</v>
      </c>
      <c r="AL38" s="55"/>
      <c r="AM38" s="55"/>
      <c r="AN38" s="55" t="n">
        <v>759</v>
      </c>
      <c r="AO38" s="595" t="n">
        <v>675.804616683181</v>
      </c>
      <c r="AP38" s="55" t="n">
        <v>688.474188474189</v>
      </c>
      <c r="AQ38" s="55" t="n">
        <v>757.21832993374</v>
      </c>
      <c r="AR38" s="56" t="n">
        <v>759</v>
      </c>
      <c r="AS38" s="595" t="n">
        <v>1616.47317702405</v>
      </c>
      <c r="AT38" s="55" t="n">
        <v>1367.99369629657</v>
      </c>
      <c r="AU38" s="55" t="n">
        <v>1510.74661062598</v>
      </c>
      <c r="AV38" s="56" t="n">
        <v>759</v>
      </c>
      <c r="AW38" s="595" t="n">
        <v>1285.05419851141</v>
      </c>
      <c r="AX38" s="55" t="n">
        <v>1499.1712228792</v>
      </c>
      <c r="AY38" s="55" t="n">
        <v>1407.40740740741</v>
      </c>
      <c r="AZ38" s="56" t="n">
        <v>739</v>
      </c>
      <c r="BC38" s="611"/>
      <c r="BD38" s="612"/>
      <c r="BE38" s="558" t="s">
        <v>546</v>
      </c>
      <c r="BF38" s="566"/>
      <c r="BG38" s="639" t="n">
        <f aca="false">E69</f>
        <v>6.86695278969957</v>
      </c>
      <c r="BH38" s="539" t="n">
        <f aca="false">F69</f>
        <v>6.65236051502146</v>
      </c>
      <c r="BI38" s="539" t="n">
        <f aca="false">G69</f>
        <v>6.22317596566524</v>
      </c>
      <c r="BJ38" s="539" t="n">
        <f aca="false">H69</f>
        <v>0</v>
      </c>
      <c r="BK38" s="639" t="n">
        <f aca="false">I69</f>
        <v>6.03015075376884</v>
      </c>
      <c r="BL38" s="539" t="n">
        <f aca="false">J69</f>
        <v>7.53768844221106</v>
      </c>
      <c r="BM38" s="539" t="n">
        <f aca="false">K69</f>
        <v>7.03517587939698</v>
      </c>
      <c r="BN38" s="540" t="n">
        <f aca="false">L69</f>
        <v>0</v>
      </c>
      <c r="BO38" s="639" t="n">
        <f aca="false">M69</f>
        <v>5.33333333333333</v>
      </c>
      <c r="BP38" s="539" t="n">
        <f aca="false">N69</f>
        <v>4.88888888888889</v>
      </c>
      <c r="BQ38" s="539" t="n">
        <f aca="false">O69</f>
        <v>4.88888888888889</v>
      </c>
      <c r="BR38" s="539" t="n">
        <f aca="false">P69</f>
        <v>0</v>
      </c>
      <c r="BS38" s="639" t="n">
        <f aca="false">Q69</f>
        <v>4.72972972972973</v>
      </c>
      <c r="BT38" s="539" t="n">
        <f aca="false">R69</f>
        <v>5.40540540540541</v>
      </c>
      <c r="BU38" s="539" t="n">
        <f aca="false">S69</f>
        <v>4.72972972972973</v>
      </c>
      <c r="BV38" s="540" t="n">
        <f aca="false">T69</f>
        <v>0</v>
      </c>
      <c r="BW38" s="639" t="n">
        <f aca="false">U69</f>
        <v>5.05415162454874</v>
      </c>
      <c r="BX38" s="539" t="n">
        <f aca="false">V69</f>
        <v>5.05415162454874</v>
      </c>
      <c r="BY38" s="539" t="n">
        <f aca="false">W69</f>
        <v>4.69314079422383</v>
      </c>
      <c r="BZ38" s="539" t="n">
        <f aca="false">X69</f>
        <v>0</v>
      </c>
      <c r="CA38" s="639" t="n">
        <f aca="false">Y69</f>
        <v>7.14285714285714</v>
      </c>
      <c r="CB38" s="539" t="n">
        <f aca="false">Z69</f>
        <v>7.14285714285714</v>
      </c>
      <c r="CC38" s="539" t="n">
        <f aca="false">AA69</f>
        <v>6.12244897959184</v>
      </c>
      <c r="CD38" s="540" t="n">
        <f aca="false">AB69</f>
        <v>0</v>
      </c>
      <c r="CE38" s="639" t="n">
        <f aca="false">AC69</f>
        <v>6.25</v>
      </c>
      <c r="CF38" s="539" t="n">
        <f aca="false">AD69</f>
        <v>6.25</v>
      </c>
      <c r="CG38" s="539" t="n">
        <f aca="false">AE69</f>
        <v>4.16666666666667</v>
      </c>
      <c r="CH38" s="540" t="n">
        <f aca="false">AF69</f>
        <v>0</v>
      </c>
      <c r="CI38" s="640" t="n">
        <f aca="false">AG69</f>
        <v>0</v>
      </c>
      <c r="CJ38" s="539" t="n">
        <f aca="false">AH69</f>
        <v>0</v>
      </c>
      <c r="CK38" s="539" t="n">
        <f aca="false">AI69</f>
        <v>0</v>
      </c>
      <c r="CL38" s="539" t="n">
        <f aca="false">AJ69</f>
        <v>0</v>
      </c>
      <c r="CM38" s="639" t="n">
        <f aca="false">AO69</f>
        <v>6.12244897959184</v>
      </c>
      <c r="CN38" s="539" t="n">
        <f aca="false">AP69</f>
        <v>6.12244897959184</v>
      </c>
      <c r="CO38" s="539" t="n">
        <f aca="false">AQ69</f>
        <v>6.12244897959184</v>
      </c>
      <c r="CP38" s="540" t="n">
        <f aca="false">AR69</f>
        <v>0</v>
      </c>
      <c r="CQ38" s="639" t="n">
        <f aca="false">AS69</f>
        <v>5.30973451327434</v>
      </c>
      <c r="CR38" s="539" t="n">
        <f aca="false">AT69</f>
        <v>7.07964601769912</v>
      </c>
      <c r="CS38" s="539" t="n">
        <f aca="false">AU69</f>
        <v>6.19469026548673</v>
      </c>
      <c r="CT38" s="540" t="n">
        <f aca="false">AV69</f>
        <v>0</v>
      </c>
      <c r="CU38" s="639" t="n">
        <f aca="false">AW69</f>
        <v>0</v>
      </c>
      <c r="CV38" s="539" t="n">
        <f aca="false">AX69</f>
        <v>0</v>
      </c>
      <c r="CW38" s="539" t="n">
        <f aca="false">AY69</f>
        <v>0</v>
      </c>
      <c r="CX38" s="540" t="n">
        <f aca="false">AZ69</f>
        <v>0</v>
      </c>
    </row>
    <row r="39" customFormat="false" ht="13.5" hidden="false" customHeight="true" outlineLevel="0" collapsed="false">
      <c r="A39" s="651" t="s">
        <v>361</v>
      </c>
      <c r="B39" s="652" t="s">
        <v>547</v>
      </c>
      <c r="C39" s="653"/>
      <c r="D39" s="654"/>
      <c r="E39" s="655" t="n">
        <v>712.297471419825</v>
      </c>
      <c r="F39" s="379" t="n">
        <v>670.381352515923</v>
      </c>
      <c r="G39" s="379" t="n">
        <v>629.57078839894</v>
      </c>
      <c r="H39" s="379" t="n">
        <v>352</v>
      </c>
      <c r="I39" s="655" t="n">
        <v>99.9732180433868</v>
      </c>
      <c r="J39" s="379" t="n">
        <v>129.749133691615</v>
      </c>
      <c r="K39" s="379" t="n">
        <v>125.519237636975</v>
      </c>
      <c r="L39" s="381" t="n">
        <v>339</v>
      </c>
      <c r="M39" s="655" t="n">
        <v>906.821021071042</v>
      </c>
      <c r="N39" s="379" t="n">
        <v>820.514601201431</v>
      </c>
      <c r="O39" s="379" t="n">
        <v>819.152334358871</v>
      </c>
      <c r="P39" s="379" t="n">
        <v>339</v>
      </c>
      <c r="Q39" s="655" t="n">
        <v>854.701315505715</v>
      </c>
      <c r="R39" s="379" t="n">
        <v>724.045086186416</v>
      </c>
      <c r="S39" s="379" t="n">
        <v>794.971036704159</v>
      </c>
      <c r="T39" s="381" t="n">
        <v>339</v>
      </c>
      <c r="U39" s="655" t="n">
        <v>725.769562446102</v>
      </c>
      <c r="V39" s="379" t="n">
        <v>639.797009940773</v>
      </c>
      <c r="W39" s="379" t="n">
        <v>579.407145661563</v>
      </c>
      <c r="X39" s="379" t="n">
        <v>339</v>
      </c>
      <c r="Y39" s="655" t="n">
        <v>1005.36577992745</v>
      </c>
      <c r="Z39" s="379" t="n">
        <v>1046.57874547912</v>
      </c>
      <c r="AA39" s="379" t="n">
        <v>1013.85400015224</v>
      </c>
      <c r="AB39" s="381" t="n">
        <v>360</v>
      </c>
      <c r="AC39" s="655" t="n">
        <v>0</v>
      </c>
      <c r="AD39" s="379" t="n">
        <v>0</v>
      </c>
      <c r="AE39" s="379" t="n">
        <v>0</v>
      </c>
      <c r="AF39" s="381" t="n">
        <v>410</v>
      </c>
      <c r="AG39" s="655" t="n">
        <v>0</v>
      </c>
      <c r="AH39" s="379" t="n">
        <v>0</v>
      </c>
      <c r="AI39" s="379" t="n">
        <v>0</v>
      </c>
      <c r="AJ39" s="379" t="n">
        <v>410</v>
      </c>
      <c r="AK39" s="655" t="n">
        <v>0</v>
      </c>
      <c r="AL39" s="379"/>
      <c r="AM39" s="379"/>
      <c r="AN39" s="379" t="n">
        <v>360</v>
      </c>
      <c r="AO39" s="655" t="n">
        <v>1031.25</v>
      </c>
      <c r="AP39" s="379" t="n">
        <v>940.551818634778</v>
      </c>
      <c r="AQ39" s="379" t="n">
        <v>930.189355669263</v>
      </c>
      <c r="AR39" s="381" t="n">
        <v>360</v>
      </c>
      <c r="AS39" s="655" t="n">
        <v>1179.62258576757</v>
      </c>
      <c r="AT39" s="379" t="n">
        <v>1031.64314206812</v>
      </c>
      <c r="AU39" s="379" t="n">
        <v>998.477703931979</v>
      </c>
      <c r="AV39" s="381" t="n">
        <v>360</v>
      </c>
      <c r="AW39" s="655" t="n">
        <v>1025.10542316368</v>
      </c>
      <c r="AX39" s="379" t="n">
        <v>983.913719038479</v>
      </c>
      <c r="AY39" s="379" t="n">
        <v>938.435123865588</v>
      </c>
      <c r="AZ39" s="381" t="n">
        <v>410</v>
      </c>
      <c r="BC39" s="611"/>
      <c r="BD39" s="612"/>
      <c r="BE39" s="558" t="s">
        <v>548</v>
      </c>
      <c r="BF39" s="566"/>
      <c r="BG39" s="639" t="n">
        <f aca="false">E70</f>
        <v>21.4592274678112</v>
      </c>
      <c r="BH39" s="539" t="n">
        <f aca="false">F70</f>
        <v>20.3862660944206</v>
      </c>
      <c r="BI39" s="539" t="n">
        <f aca="false">G70</f>
        <v>21.4592274678112</v>
      </c>
      <c r="BJ39" s="539" t="n">
        <f aca="false">H70</f>
        <v>0</v>
      </c>
      <c r="BK39" s="639" t="n">
        <f aca="false">I70</f>
        <v>12.0603015075377</v>
      </c>
      <c r="BL39" s="539" t="n">
        <f aca="false">J70</f>
        <v>12.0603015075377</v>
      </c>
      <c r="BM39" s="539" t="n">
        <f aca="false">K70</f>
        <v>12.0603015075377</v>
      </c>
      <c r="BN39" s="540" t="n">
        <f aca="false">L70</f>
        <v>0</v>
      </c>
      <c r="BO39" s="639" t="n">
        <f aca="false">M70</f>
        <v>16.4444444444444</v>
      </c>
      <c r="BP39" s="539" t="n">
        <f aca="false">N70</f>
        <v>16.4444444444444</v>
      </c>
      <c r="BQ39" s="539" t="n">
        <f aca="false">O70</f>
        <v>16.4444444444444</v>
      </c>
      <c r="BR39" s="539" t="n">
        <f aca="false">P70</f>
        <v>0</v>
      </c>
      <c r="BS39" s="639" t="n">
        <f aca="false">Q70</f>
        <v>19.5945945945946</v>
      </c>
      <c r="BT39" s="539" t="n">
        <f aca="false">R70</f>
        <v>18.9189189189189</v>
      </c>
      <c r="BU39" s="539" t="n">
        <f aca="false">S70</f>
        <v>18.2432432432432</v>
      </c>
      <c r="BV39" s="540" t="n">
        <f aca="false">T70</f>
        <v>0</v>
      </c>
      <c r="BW39" s="639" t="n">
        <f aca="false">U70</f>
        <v>16.2454873646209</v>
      </c>
      <c r="BX39" s="539" t="n">
        <f aca="false">V70</f>
        <v>16.9675090252708</v>
      </c>
      <c r="BY39" s="539" t="n">
        <f aca="false">W70</f>
        <v>16.9675090252708</v>
      </c>
      <c r="BZ39" s="539" t="n">
        <f aca="false">X70</f>
        <v>0</v>
      </c>
      <c r="CA39" s="639" t="n">
        <f aca="false">Y70</f>
        <v>18.3673469387755</v>
      </c>
      <c r="CB39" s="539" t="n">
        <f aca="false">Z70</f>
        <v>14.2857142857143</v>
      </c>
      <c r="CC39" s="539" t="n">
        <f aca="false">AA70</f>
        <v>11.2244897959184</v>
      </c>
      <c r="CD39" s="540" t="n">
        <f aca="false">AB70</f>
        <v>0</v>
      </c>
      <c r="CE39" s="639" t="n">
        <f aca="false">AC70</f>
        <v>25</v>
      </c>
      <c r="CF39" s="539" t="n">
        <f aca="false">AD70</f>
        <v>27.0833333333333</v>
      </c>
      <c r="CG39" s="539" t="n">
        <f aca="false">AE70</f>
        <v>25</v>
      </c>
      <c r="CH39" s="540" t="n">
        <f aca="false">AF70</f>
        <v>0</v>
      </c>
      <c r="CI39" s="640" t="n">
        <f aca="false">AG70</f>
        <v>0</v>
      </c>
      <c r="CJ39" s="539" t="n">
        <f aca="false">AH70</f>
        <v>0</v>
      </c>
      <c r="CK39" s="539" t="n">
        <f aca="false">AI70</f>
        <v>0</v>
      </c>
      <c r="CL39" s="539" t="n">
        <f aca="false">AJ70</f>
        <v>0</v>
      </c>
      <c r="CM39" s="639" t="n">
        <f aca="false">AO70</f>
        <v>22.4489795918367</v>
      </c>
      <c r="CN39" s="539" t="n">
        <f aca="false">AP70</f>
        <v>29.5918367346939</v>
      </c>
      <c r="CO39" s="539" t="n">
        <f aca="false">AQ70</f>
        <v>24.4897959183674</v>
      </c>
      <c r="CP39" s="540" t="n">
        <f aca="false">AR70</f>
        <v>0</v>
      </c>
      <c r="CQ39" s="639" t="n">
        <f aca="false">AS70</f>
        <v>18.5840707964602</v>
      </c>
      <c r="CR39" s="539" t="n">
        <f aca="false">AT70</f>
        <v>19.4690265486726</v>
      </c>
      <c r="CS39" s="539" t="n">
        <f aca="false">AU70</f>
        <v>50.4424778761062</v>
      </c>
      <c r="CT39" s="540" t="n">
        <f aca="false">AV70</f>
        <v>0</v>
      </c>
      <c r="CU39" s="639" t="n">
        <f aca="false">AW70</f>
        <v>0</v>
      </c>
      <c r="CV39" s="539" t="n">
        <f aca="false">AX70</f>
        <v>0</v>
      </c>
      <c r="CW39" s="539" t="n">
        <f aca="false">AY70</f>
        <v>0</v>
      </c>
      <c r="CX39" s="540" t="n">
        <f aca="false">AZ70</f>
        <v>0</v>
      </c>
    </row>
    <row r="40" customFormat="false" ht="13.5" hidden="false" customHeight="true" outlineLevel="0" collapsed="false">
      <c r="A40" s="651"/>
      <c r="B40" s="637" t="s">
        <v>549</v>
      </c>
      <c r="C40" s="614" t="s">
        <v>177</v>
      </c>
      <c r="D40" s="577"/>
      <c r="E40" s="578" t="n">
        <v>116.033185745605</v>
      </c>
      <c r="F40" s="579" t="n">
        <v>112.750272262713</v>
      </c>
      <c r="G40" s="579" t="n">
        <v>109.395550365681</v>
      </c>
      <c r="H40" s="579" t="n">
        <v>88.4</v>
      </c>
      <c r="I40" s="578" t="n">
        <v>100.002010535204</v>
      </c>
      <c r="J40" s="579" t="n">
        <v>100</v>
      </c>
      <c r="K40" s="579" t="n">
        <v>100.002710688244</v>
      </c>
      <c r="L40" s="580" t="n">
        <v>106.7</v>
      </c>
      <c r="M40" s="578" t="n">
        <v>105.845069460571</v>
      </c>
      <c r="N40" s="579" t="n">
        <v>112.773588375943</v>
      </c>
      <c r="O40" s="579" t="n">
        <v>82.4687826118248</v>
      </c>
      <c r="P40" s="579" t="n">
        <v>106.7</v>
      </c>
      <c r="Q40" s="578" t="n">
        <v>39.2304843041022</v>
      </c>
      <c r="R40" s="579" t="n">
        <v>53.6048612251601</v>
      </c>
      <c r="S40" s="579" t="n">
        <v>42.5450804792448</v>
      </c>
      <c r="T40" s="580" t="n">
        <v>106.7</v>
      </c>
      <c r="U40" s="578" t="n">
        <v>89.0094922783564</v>
      </c>
      <c r="V40" s="579" t="n">
        <v>105.78336153543</v>
      </c>
      <c r="W40" s="579" t="n">
        <v>109.016529513601</v>
      </c>
      <c r="X40" s="579" t="n">
        <v>106.7</v>
      </c>
      <c r="Y40" s="578" t="n">
        <v>72.0083661172252</v>
      </c>
      <c r="Z40" s="579" t="n">
        <v>65.7218722983821</v>
      </c>
      <c r="AA40" s="579" t="n">
        <v>71.2157555864159</v>
      </c>
      <c r="AB40" s="580" t="n">
        <v>113.7</v>
      </c>
      <c r="AC40" s="578" t="n">
        <v>157.074544391903</v>
      </c>
      <c r="AD40" s="579" t="n">
        <v>165.465851277044</v>
      </c>
      <c r="AE40" s="579" t="n">
        <v>175.530222693531</v>
      </c>
      <c r="AF40" s="580" t="n">
        <v>112.6</v>
      </c>
      <c r="AG40" s="656" t="e">
        <f aca="false"/>
        <v>#DIV/0!</v>
      </c>
      <c r="AH40" s="579" t="e">
        <f aca="false"/>
        <v>#DIV/0!</v>
      </c>
      <c r="AI40" s="579" t="e">
        <f aca="false"/>
        <v>#DIV/0!</v>
      </c>
      <c r="AJ40" s="579" t="n">
        <v>112.6</v>
      </c>
      <c r="AK40" s="656" t="e">
        <f aca="false"/>
        <v>#DIV/0!</v>
      </c>
      <c r="AL40" s="579"/>
      <c r="AM40" s="579"/>
      <c r="AN40" s="579" t="n">
        <v>113.7</v>
      </c>
      <c r="AO40" s="578" t="n">
        <v>100</v>
      </c>
      <c r="AP40" s="579" t="n">
        <v>100</v>
      </c>
      <c r="AQ40" s="579" t="n">
        <v>106.211204372438</v>
      </c>
      <c r="AR40" s="580" t="n">
        <v>113.7</v>
      </c>
      <c r="AS40" s="578" t="n">
        <v>87.1618775291369</v>
      </c>
      <c r="AT40" s="579" t="n">
        <v>78.3955411393851</v>
      </c>
      <c r="AU40" s="579" t="n">
        <v>79.83875562646</v>
      </c>
      <c r="AV40" s="580" t="n">
        <v>113.7</v>
      </c>
      <c r="AW40" s="578" t="n">
        <v>44.5006321112516</v>
      </c>
      <c r="AX40" s="579" t="n">
        <v>36.1019367991845</v>
      </c>
      <c r="AY40" s="579" t="n">
        <v>89.7374938088163</v>
      </c>
      <c r="AZ40" s="580" t="n">
        <v>112.6</v>
      </c>
      <c r="BC40" s="611"/>
      <c r="BD40" s="612"/>
      <c r="BE40" s="558" t="s">
        <v>550</v>
      </c>
      <c r="BF40" s="566"/>
      <c r="BG40" s="639" t="n">
        <f aca="false">E71</f>
        <v>167.811158798283</v>
      </c>
      <c r="BH40" s="539" t="n">
        <f aca="false">F71</f>
        <v>168.669527896996</v>
      </c>
      <c r="BI40" s="539" t="n">
        <f aca="false">G71</f>
        <v>170.600858369099</v>
      </c>
      <c r="BJ40" s="539" t="n">
        <f aca="false">H71</f>
        <v>0</v>
      </c>
      <c r="BK40" s="639" t="n">
        <f aca="false">I71</f>
        <v>168.341708542714</v>
      </c>
      <c r="BL40" s="539" t="n">
        <f aca="false">J71</f>
        <v>164.321608040201</v>
      </c>
      <c r="BM40" s="539" t="n">
        <f aca="false">K71</f>
        <v>164.824120603015</v>
      </c>
      <c r="BN40" s="540" t="n">
        <f aca="false">L71</f>
        <v>0</v>
      </c>
      <c r="BO40" s="639" t="n">
        <f aca="false">M71</f>
        <v>181.333333333333</v>
      </c>
      <c r="BP40" s="539" t="n">
        <f aca="false">N71</f>
        <v>182.222222222222</v>
      </c>
      <c r="BQ40" s="539" t="n">
        <f aca="false">O71</f>
        <v>182.666666666667</v>
      </c>
      <c r="BR40" s="539" t="n">
        <f aca="false">P71</f>
        <v>0</v>
      </c>
      <c r="BS40" s="639" t="n">
        <f aca="false">Q71</f>
        <v>157.432432432432</v>
      </c>
      <c r="BT40" s="539" t="n">
        <f aca="false">R71</f>
        <v>160.135135135135</v>
      </c>
      <c r="BU40" s="539" t="n">
        <f aca="false">S71</f>
        <v>157.432432432432</v>
      </c>
      <c r="BV40" s="540" t="n">
        <f aca="false">T71</f>
        <v>0</v>
      </c>
      <c r="BW40" s="639" t="n">
        <f aca="false">U71</f>
        <v>150.180505415162</v>
      </c>
      <c r="BX40" s="539" t="n">
        <f aca="false">V71</f>
        <v>151.985559566787</v>
      </c>
      <c r="BY40" s="539" t="n">
        <f aca="false">W71</f>
        <v>149.819494584838</v>
      </c>
      <c r="BZ40" s="539" t="n">
        <f aca="false">X71</f>
        <v>0</v>
      </c>
      <c r="CA40" s="639" t="n">
        <f aca="false">Y71</f>
        <v>240.816326530612</v>
      </c>
      <c r="CB40" s="539" t="n">
        <f aca="false">Z71</f>
        <v>223.469387755102</v>
      </c>
      <c r="CC40" s="539" t="n">
        <f aca="false">AA71</f>
        <v>214.285714285714</v>
      </c>
      <c r="CD40" s="540" t="n">
        <f aca="false">AB71</f>
        <v>0</v>
      </c>
      <c r="CE40" s="639" t="n">
        <f aca="false">AC71</f>
        <v>222.916666666667</v>
      </c>
      <c r="CF40" s="539" t="n">
        <f aca="false">AD71</f>
        <v>195.833333333333</v>
      </c>
      <c r="CG40" s="539" t="n">
        <f aca="false">AE71</f>
        <v>181.25</v>
      </c>
      <c r="CH40" s="540" t="n">
        <f aca="false">AF71</f>
        <v>0</v>
      </c>
      <c r="CI40" s="640" t="n">
        <f aca="false">AG71</f>
        <v>6.12244897959184</v>
      </c>
      <c r="CJ40" s="539" t="n">
        <f aca="false">AH71</f>
        <v>6.12244897959184</v>
      </c>
      <c r="CK40" s="539" t="n">
        <f aca="false">AI71</f>
        <v>6.12244897959184</v>
      </c>
      <c r="CL40" s="539" t="n">
        <f aca="false">AJ71</f>
        <v>0</v>
      </c>
      <c r="CM40" s="639" t="n">
        <f aca="false">AO71</f>
        <v>179.591836734694</v>
      </c>
      <c r="CN40" s="539" t="n">
        <f aca="false">AP71</f>
        <v>178.571428571429</v>
      </c>
      <c r="CO40" s="539" t="n">
        <f aca="false">AQ71</f>
        <v>168.367346938775</v>
      </c>
      <c r="CP40" s="540" t="n">
        <f aca="false">AR71</f>
        <v>0</v>
      </c>
      <c r="CQ40" s="639" t="n">
        <f aca="false">AS71</f>
        <v>212.389380530973</v>
      </c>
      <c r="CR40" s="539" t="n">
        <f aca="false">AT71</f>
        <v>212.389380530973</v>
      </c>
      <c r="CS40" s="539" t="n">
        <f aca="false">AU71</f>
        <v>213.274336283186</v>
      </c>
      <c r="CT40" s="540" t="n">
        <f aca="false">AV71</f>
        <v>0</v>
      </c>
      <c r="CU40" s="639" t="n">
        <f aca="false">AW71</f>
        <v>0</v>
      </c>
      <c r="CV40" s="539" t="n">
        <f aca="false">AX71</f>
        <v>0</v>
      </c>
      <c r="CW40" s="539" t="n">
        <f aca="false">AY71</f>
        <v>0</v>
      </c>
      <c r="CX40" s="540" t="n">
        <f aca="false">AZ71</f>
        <v>0</v>
      </c>
    </row>
    <row r="41" customFormat="false" ht="13.5" hidden="false" customHeight="true" outlineLevel="0" collapsed="false">
      <c r="A41" s="651" t="s">
        <v>551</v>
      </c>
      <c r="B41" s="588"/>
      <c r="C41" s="569" t="s">
        <v>178</v>
      </c>
      <c r="D41" s="530"/>
      <c r="E41" s="531" t="n">
        <v>112.435701272133</v>
      </c>
      <c r="F41" s="532" t="n">
        <v>115.499895675524</v>
      </c>
      <c r="G41" s="532" t="n">
        <v>115.902483670603</v>
      </c>
      <c r="H41" s="532" t="n">
        <v>96.2</v>
      </c>
      <c r="I41" s="531" t="n">
        <v>100</v>
      </c>
      <c r="J41" s="532" t="n">
        <v>100.001331877148</v>
      </c>
      <c r="K41" s="532" t="n">
        <v>100</v>
      </c>
      <c r="L41" s="533" t="n">
        <v>99.1</v>
      </c>
      <c r="M41" s="531" t="n">
        <v>91.9775412835213</v>
      </c>
      <c r="N41" s="532" t="n">
        <v>93.6523160762943</v>
      </c>
      <c r="O41" s="532" t="n">
        <v>91.9314127039223</v>
      </c>
      <c r="P41" s="532" t="n">
        <v>99.1</v>
      </c>
      <c r="Q41" s="531" t="n">
        <v>65.6271860960406</v>
      </c>
      <c r="R41" s="532" t="n">
        <v>71.0997829014263</v>
      </c>
      <c r="S41" s="532" t="n">
        <v>60.1822865714472</v>
      </c>
      <c r="T41" s="533" t="n">
        <v>99.1</v>
      </c>
      <c r="U41" s="531" t="n">
        <v>112.423013146986</v>
      </c>
      <c r="V41" s="532" t="n">
        <v>113.858459757761</v>
      </c>
      <c r="W41" s="532" t="n">
        <v>120.972941615216</v>
      </c>
      <c r="X41" s="532" t="n">
        <v>99.1</v>
      </c>
      <c r="Y41" s="531" t="n">
        <v>112.131793425779</v>
      </c>
      <c r="Z41" s="532" t="n">
        <v>114.927971449711</v>
      </c>
      <c r="AA41" s="532" t="n">
        <v>122.654586538044</v>
      </c>
      <c r="AB41" s="533" t="n">
        <v>103.7</v>
      </c>
      <c r="AC41" s="531" t="n">
        <v>157.071018967799</v>
      </c>
      <c r="AD41" s="532" t="n">
        <v>165.351506456241</v>
      </c>
      <c r="AE41" s="532" t="n">
        <v>175.528725386922</v>
      </c>
      <c r="AF41" s="533" t="n">
        <v>117.7</v>
      </c>
      <c r="AG41" s="657" t="e">
        <f aca="false"/>
        <v>#DIV/0!</v>
      </c>
      <c r="AH41" s="532" t="e">
        <f aca="false"/>
        <v>#DIV/0!</v>
      </c>
      <c r="AI41" s="532" t="e">
        <f aca="false"/>
        <v>#DIV/0!</v>
      </c>
      <c r="AJ41" s="532" t="n">
        <v>117.7</v>
      </c>
      <c r="AK41" s="657" t="e">
        <f aca="false"/>
        <v>#DIV/0!</v>
      </c>
      <c r="AL41" s="532"/>
      <c r="AM41" s="532"/>
      <c r="AN41" s="532" t="n">
        <v>103.7</v>
      </c>
      <c r="AO41" s="531" t="n">
        <v>100</v>
      </c>
      <c r="AP41" s="532" t="n">
        <v>100</v>
      </c>
      <c r="AQ41" s="532" t="n">
        <v>103.036742069335</v>
      </c>
      <c r="AR41" s="533" t="n">
        <v>103.7</v>
      </c>
      <c r="AS41" s="531" t="n">
        <v>95.0252305959115</v>
      </c>
      <c r="AT41" s="532" t="n">
        <v>88.4553353959581</v>
      </c>
      <c r="AU41" s="532" t="n">
        <v>94.4669311505047</v>
      </c>
      <c r="AV41" s="533" t="n">
        <v>103.7</v>
      </c>
      <c r="AW41" s="531" t="n">
        <v>127.99751219607</v>
      </c>
      <c r="AX41" s="532" t="n">
        <v>107.374830852503</v>
      </c>
      <c r="AY41" s="532" t="n">
        <v>110.518050780217</v>
      </c>
      <c r="AZ41" s="533" t="n">
        <v>117.7</v>
      </c>
      <c r="BC41" s="611" t="s">
        <v>552</v>
      </c>
      <c r="BD41" s="612"/>
      <c r="BE41" s="565" t="s">
        <v>504</v>
      </c>
      <c r="BF41" s="566" t="s">
        <v>553</v>
      </c>
      <c r="BG41" s="559" t="n">
        <f aca="false">E73</f>
        <v>42309.1531914894</v>
      </c>
      <c r="BH41" s="560" t="n">
        <f aca="false">F73</f>
        <v>42184.5276595745</v>
      </c>
      <c r="BI41" s="560" t="n">
        <f aca="false">G73</f>
        <v>42087.7765957447</v>
      </c>
      <c r="BJ41" s="560" t="n">
        <f aca="false">H73</f>
        <v>15879</v>
      </c>
      <c r="BK41" s="559" t="n">
        <f aca="false">I73</f>
        <v>19557.3668341709</v>
      </c>
      <c r="BL41" s="560" t="n">
        <f aca="false">J73</f>
        <v>19557.3668341709</v>
      </c>
      <c r="BM41" s="560" t="n">
        <f aca="false">K73</f>
        <v>19627.4271356784</v>
      </c>
      <c r="BN41" s="561" t="n">
        <f aca="false">L73</f>
        <v>13980</v>
      </c>
      <c r="BO41" s="559" t="n">
        <f aca="false">M73</f>
        <v>25977.231441048</v>
      </c>
      <c r="BP41" s="560" t="n">
        <f aca="false">N73</f>
        <v>25977.231441048</v>
      </c>
      <c r="BQ41" s="560" t="n">
        <f aca="false">O73</f>
        <v>25977.231441048</v>
      </c>
      <c r="BR41" s="560" t="n">
        <f aca="false">P73</f>
        <v>13980</v>
      </c>
      <c r="BS41" s="559" t="n">
        <f aca="false">Q73</f>
        <v>36075.7297297297</v>
      </c>
      <c r="BT41" s="560" t="n">
        <f aca="false">R73</f>
        <v>35829.4527027027</v>
      </c>
      <c r="BU41" s="560" t="n">
        <f aca="false">S73</f>
        <v>35548.4864864865</v>
      </c>
      <c r="BV41" s="561" t="n">
        <f aca="false">T73</f>
        <v>13980</v>
      </c>
      <c r="BW41" s="559" t="n">
        <f aca="false">U73</f>
        <v>35526.8683274021</v>
      </c>
      <c r="BX41" s="560" t="n">
        <f aca="false">V73</f>
        <v>35303.9323843416</v>
      </c>
      <c r="BY41" s="560" t="n">
        <f aca="false">W73</f>
        <v>35303.9323843416</v>
      </c>
      <c r="BZ41" s="560" t="n">
        <f aca="false">X73</f>
        <v>13980</v>
      </c>
      <c r="CA41" s="559" t="n">
        <f aca="false">Y73</f>
        <v>31091.6224489796</v>
      </c>
      <c r="CB41" s="560" t="n">
        <f aca="false">Z73</f>
        <v>31091.6224489796</v>
      </c>
      <c r="CC41" s="560" t="n">
        <f aca="false">AA73</f>
        <v>31091.6224489796</v>
      </c>
      <c r="CD41" s="561" t="n">
        <f aca="false">AB73</f>
        <v>14358</v>
      </c>
      <c r="CE41" s="559" t="n">
        <f aca="false">AC73</f>
        <v>44797.3541666667</v>
      </c>
      <c r="CF41" s="560" t="n">
        <f aca="false">AD73</f>
        <v>44797.3541666667</v>
      </c>
      <c r="CG41" s="560" t="n">
        <f aca="false">AE73</f>
        <v>44797.3541666667</v>
      </c>
      <c r="CH41" s="561" t="n">
        <f aca="false">AF73</f>
        <v>16254</v>
      </c>
      <c r="CI41" s="559" t="n">
        <f aca="false">AG73</f>
        <v>12028.1632653061</v>
      </c>
      <c r="CJ41" s="560" t="n">
        <f aca="false">AH73</f>
        <v>11544.4693877551</v>
      </c>
      <c r="CK41" s="560" t="n">
        <f aca="false">AI73</f>
        <v>11544.4693877551</v>
      </c>
      <c r="CL41" s="560" t="n">
        <f aca="false">AJ73</f>
        <v>16254</v>
      </c>
      <c r="CM41" s="559" t="n">
        <f aca="false">AO73</f>
        <v>31664.4591836735</v>
      </c>
      <c r="CN41" s="560" t="n">
        <f aca="false">AP73</f>
        <v>31649.193877551</v>
      </c>
      <c r="CO41" s="560" t="n">
        <f aca="false">AQ73</f>
        <v>31627.5204081633</v>
      </c>
      <c r="CP41" s="561" t="n">
        <f aca="false">AR73</f>
        <v>14358</v>
      </c>
      <c r="CQ41" s="559" t="n">
        <f aca="false">AS73</f>
        <v>18595.8695652174</v>
      </c>
      <c r="CR41" s="560" t="n">
        <f aca="false">AT73</f>
        <v>18187.5391304348</v>
      </c>
      <c r="CS41" s="560" t="n">
        <f aca="false">AU73</f>
        <v>16974.9304347826</v>
      </c>
      <c r="CT41" s="561" t="n">
        <f aca="false">AV73</f>
        <v>14358</v>
      </c>
      <c r="CU41" s="559" t="n">
        <f aca="false">AW73</f>
        <v>40631.5909090909</v>
      </c>
      <c r="CV41" s="560" t="n">
        <f aca="false">AX73</f>
        <v>40631.6136363636</v>
      </c>
      <c r="CW41" s="560" t="n">
        <f aca="false">AY73</f>
        <v>39106.9772727273</v>
      </c>
      <c r="CX41" s="561" t="n">
        <f aca="false">AZ73</f>
        <v>16254</v>
      </c>
    </row>
    <row r="42" customFormat="false" ht="13.5" hidden="false" customHeight="true" outlineLevel="0" collapsed="false">
      <c r="A42" s="650"/>
      <c r="B42" s="641"/>
      <c r="C42" s="594" t="s">
        <v>179</v>
      </c>
      <c r="D42" s="26"/>
      <c r="E42" s="531" t="n">
        <v>112.810340597967</v>
      </c>
      <c r="F42" s="532" t="n">
        <v>115.100040091346</v>
      </c>
      <c r="G42" s="532" t="n">
        <v>115.014638533568</v>
      </c>
      <c r="H42" s="532" t="n">
        <v>95</v>
      </c>
      <c r="I42" s="531" t="n">
        <v>100.000745134273</v>
      </c>
      <c r="J42" s="532" t="n">
        <v>100.001016539091</v>
      </c>
      <c r="K42" s="532" t="n">
        <v>100.000927549137</v>
      </c>
      <c r="L42" s="533" t="n">
        <v>101.1</v>
      </c>
      <c r="M42" s="531" t="n">
        <v>93.7515727226975</v>
      </c>
      <c r="N42" s="532" t="n">
        <v>96.373497760195</v>
      </c>
      <c r="O42" s="532" t="n">
        <v>89.6995635300384</v>
      </c>
      <c r="P42" s="532" t="n">
        <v>101.1</v>
      </c>
      <c r="Q42" s="531" t="n">
        <v>58.9921443118999</v>
      </c>
      <c r="R42" s="532" t="n">
        <v>67.5896534680653</v>
      </c>
      <c r="S42" s="532" t="n">
        <v>56.4386447121683</v>
      </c>
      <c r="T42" s="533" t="n">
        <v>101.1</v>
      </c>
      <c r="U42" s="531" t="n">
        <v>107.959896946336</v>
      </c>
      <c r="V42" s="532" t="n">
        <v>112.386497597911</v>
      </c>
      <c r="W42" s="532" t="n">
        <v>117.876707281124</v>
      </c>
      <c r="X42" s="532" t="n">
        <v>101.1</v>
      </c>
      <c r="Y42" s="531" t="n">
        <v>106.743308855985</v>
      </c>
      <c r="Z42" s="532" t="n">
        <v>107.556751956486</v>
      </c>
      <c r="AA42" s="532" t="n">
        <v>105.139778475118</v>
      </c>
      <c r="AB42" s="533" t="n">
        <v>108.1</v>
      </c>
      <c r="AC42" s="531" t="n">
        <v>157.072618158155</v>
      </c>
      <c r="AD42" s="532" t="n">
        <v>165.421027964381</v>
      </c>
      <c r="AE42" s="532" t="n">
        <v>175.529630460562</v>
      </c>
      <c r="AF42" s="533" t="n">
        <v>115.7</v>
      </c>
      <c r="AG42" s="657" t="e">
        <f aca="false"/>
        <v>#DIV/0!</v>
      </c>
      <c r="AH42" s="532" t="e">
        <f aca="false"/>
        <v>#DIV/0!</v>
      </c>
      <c r="AI42" s="532" t="e">
        <f aca="false"/>
        <v>#DIV/0!</v>
      </c>
      <c r="AJ42" s="532" t="n">
        <v>115.7</v>
      </c>
      <c r="AK42" s="657" t="e">
        <f aca="false"/>
        <v>#DIV/0!</v>
      </c>
      <c r="AL42" s="532"/>
      <c r="AM42" s="532"/>
      <c r="AN42" s="532" t="n">
        <v>108.1</v>
      </c>
      <c r="AO42" s="531" t="n">
        <v>100</v>
      </c>
      <c r="AP42" s="532" t="n">
        <v>100</v>
      </c>
      <c r="AQ42" s="532" t="n">
        <v>103.989084478175</v>
      </c>
      <c r="AR42" s="533" t="n">
        <v>108.1</v>
      </c>
      <c r="AS42" s="531" t="n">
        <v>92.9111239240558</v>
      </c>
      <c r="AT42" s="532" t="n">
        <v>85.7911993515057</v>
      </c>
      <c r="AU42" s="532" t="n">
        <v>90.6539835297437</v>
      </c>
      <c r="AV42" s="533" t="n">
        <v>108.1</v>
      </c>
      <c r="AW42" s="531" t="n">
        <v>91.7088823199745</v>
      </c>
      <c r="AX42" s="532" t="n">
        <v>75.4915730337079</v>
      </c>
      <c r="AY42" s="532" t="n">
        <v>105.318146890415</v>
      </c>
      <c r="AZ42" s="533" t="n">
        <v>115.7</v>
      </c>
    </row>
    <row r="43" customFormat="false" ht="13.5" hidden="false" customHeight="true" outlineLevel="0" collapsed="false">
      <c r="A43" s="658" t="s">
        <v>554</v>
      </c>
      <c r="B43" s="659"/>
      <c r="C43" s="660" t="s">
        <v>555</v>
      </c>
      <c r="D43" s="661"/>
      <c r="E43" s="517" t="n">
        <v>1.51767363809527</v>
      </c>
      <c r="F43" s="518" t="n">
        <v>1.67109869188378</v>
      </c>
      <c r="G43" s="518" t="n">
        <v>1.60131129445233</v>
      </c>
      <c r="H43" s="518" t="n">
        <v>0</v>
      </c>
      <c r="I43" s="517" t="n">
        <v>2.23491324596897</v>
      </c>
      <c r="J43" s="518" t="n">
        <v>1.13109119146527</v>
      </c>
      <c r="K43" s="518" t="n">
        <v>1.73381690212996</v>
      </c>
      <c r="L43" s="519" t="n">
        <v>0</v>
      </c>
      <c r="M43" s="517" t="n">
        <v>1.89100521792099</v>
      </c>
      <c r="N43" s="518" t="n">
        <v>2.13759805407134</v>
      </c>
      <c r="O43" s="518" t="n">
        <v>2.34983103435989</v>
      </c>
      <c r="P43" s="518" t="n">
        <v>0</v>
      </c>
      <c r="Q43" s="517" t="n">
        <v>0.483347252456383</v>
      </c>
      <c r="R43" s="518" t="n">
        <v>0.533648697623596</v>
      </c>
      <c r="S43" s="518" t="n">
        <v>0.407747374086033</v>
      </c>
      <c r="T43" s="519" t="n">
        <v>0</v>
      </c>
      <c r="U43" s="517" t="n">
        <v>1.07192209121457</v>
      </c>
      <c r="V43" s="518" t="n">
        <v>1.21289437804479</v>
      </c>
      <c r="W43" s="518" t="n">
        <v>1.28863645729116</v>
      </c>
      <c r="X43" s="518" t="n">
        <v>0</v>
      </c>
      <c r="Y43" s="517" t="n">
        <v>1.00030368832585</v>
      </c>
      <c r="Z43" s="518" t="n">
        <v>0.737017706291208</v>
      </c>
      <c r="AA43" s="518" t="n">
        <v>1.36184108876471</v>
      </c>
      <c r="AB43" s="519" t="n">
        <v>0</v>
      </c>
      <c r="AC43" s="517" t="n">
        <v>4.61316397228637</v>
      </c>
      <c r="AD43" s="518" t="n">
        <v>4.91997665157984</v>
      </c>
      <c r="AE43" s="518" t="n">
        <v>5.17078184158243</v>
      </c>
      <c r="AF43" s="519" t="n">
        <v>0</v>
      </c>
      <c r="AG43" s="517" t="n">
        <v>1.56802715326534</v>
      </c>
      <c r="AH43" s="518" t="n">
        <v>1.57401824441289</v>
      </c>
      <c r="AI43" s="518" t="n">
        <v>1.57795395746255</v>
      </c>
      <c r="AJ43" s="518" t="n">
        <v>0</v>
      </c>
      <c r="AK43" s="517" t="n">
        <v>3.74010758441997</v>
      </c>
      <c r="AL43" s="518"/>
      <c r="AM43" s="518"/>
      <c r="AN43" s="518" t="n">
        <v>0</v>
      </c>
      <c r="AO43" s="517" t="n">
        <v>1.61203785660788</v>
      </c>
      <c r="AP43" s="518" t="n">
        <v>2.27498921590537</v>
      </c>
      <c r="AQ43" s="518" t="n">
        <v>1.892102977249</v>
      </c>
      <c r="AR43" s="519" t="n">
        <v>0</v>
      </c>
      <c r="AS43" s="517" t="n">
        <v>3.10550672564158</v>
      </c>
      <c r="AT43" s="518" t="n">
        <v>2.41270692312848</v>
      </c>
      <c r="AU43" s="518" t="n">
        <v>2.61801013480534</v>
      </c>
      <c r="AV43" s="519" t="n">
        <v>0</v>
      </c>
      <c r="AW43" s="517" t="n">
        <v>3.32979542569353</v>
      </c>
      <c r="AX43" s="518" t="n">
        <v>3.27235096278227</v>
      </c>
      <c r="AY43" s="518" t="n">
        <v>3.22552505131679</v>
      </c>
      <c r="AZ43" s="519" t="n">
        <v>0</v>
      </c>
    </row>
    <row r="44" customFormat="false" ht="13.5" hidden="false" customHeight="true" outlineLevel="0" collapsed="false">
      <c r="A44" s="662" t="s">
        <v>556</v>
      </c>
      <c r="B44" s="663"/>
      <c r="C44" s="588" t="s">
        <v>557</v>
      </c>
      <c r="D44" s="26"/>
      <c r="E44" s="531" t="n">
        <v>12.6510474010441</v>
      </c>
      <c r="F44" s="532" t="n">
        <v>10.0597660265429</v>
      </c>
      <c r="G44" s="532" t="n">
        <v>10.737359105961</v>
      </c>
      <c r="H44" s="664" t="n">
        <v>0</v>
      </c>
      <c r="I44" s="531" t="n">
        <v>3.79529508502412</v>
      </c>
      <c r="J44" s="532" t="n">
        <v>3.646289121497</v>
      </c>
      <c r="K44" s="532" t="n">
        <v>3.3330341184825</v>
      </c>
      <c r="L44" s="533" t="n">
        <v>0</v>
      </c>
      <c r="M44" s="531" t="n">
        <v>11.2019716864152</v>
      </c>
      <c r="N44" s="532" t="n">
        <v>10.6985735484287</v>
      </c>
      <c r="O44" s="532" t="n">
        <v>8.48655337009743</v>
      </c>
      <c r="P44" s="532" t="n">
        <v>0</v>
      </c>
      <c r="Q44" s="531" t="n">
        <v>2.40823646992785</v>
      </c>
      <c r="R44" s="532" t="n">
        <v>2.82002163587959</v>
      </c>
      <c r="S44" s="532" t="n">
        <v>2.14057222655235</v>
      </c>
      <c r="T44" s="533" t="n">
        <v>0</v>
      </c>
      <c r="U44" s="531" t="n">
        <v>5.74860426548178</v>
      </c>
      <c r="V44" s="532" t="n">
        <v>5.85631629444768</v>
      </c>
      <c r="W44" s="532" t="n">
        <v>4.09199332036166</v>
      </c>
      <c r="X44" s="532" t="n">
        <v>0</v>
      </c>
      <c r="Y44" s="531" t="n">
        <v>10.0410152183132</v>
      </c>
      <c r="Z44" s="532" t="n">
        <v>7.31463931975267</v>
      </c>
      <c r="AA44" s="532" t="n">
        <v>4.54293062601396</v>
      </c>
      <c r="AB44" s="533" t="n">
        <v>0</v>
      </c>
      <c r="AC44" s="531" t="n">
        <v>5.55645714999064</v>
      </c>
      <c r="AD44" s="532" t="n">
        <v>3.16991476604211</v>
      </c>
      <c r="AE44" s="532" t="n">
        <v>3.38346099538917</v>
      </c>
      <c r="AF44" s="533" t="n">
        <v>0</v>
      </c>
      <c r="AG44" s="531" t="n">
        <v>2.81896847775702</v>
      </c>
      <c r="AH44" s="532" t="n">
        <v>3.79767763017136</v>
      </c>
      <c r="AI44" s="532" t="n">
        <v>2.66929436871013</v>
      </c>
      <c r="AJ44" s="664" t="n">
        <v>0</v>
      </c>
      <c r="AK44" s="531" t="n">
        <v>4.80468639986482</v>
      </c>
      <c r="AL44" s="532"/>
      <c r="AM44" s="532"/>
      <c r="AN44" s="664" t="n">
        <v>0</v>
      </c>
      <c r="AO44" s="531" t="n">
        <v>3.76148975284265</v>
      </c>
      <c r="AP44" s="532" t="n">
        <v>3.75325471771658</v>
      </c>
      <c r="AQ44" s="532" t="n">
        <v>4.28292941439114</v>
      </c>
      <c r="AR44" s="533" t="n">
        <v>0</v>
      </c>
      <c r="AS44" s="531" t="n">
        <v>9.20722707994588</v>
      </c>
      <c r="AT44" s="532" t="n">
        <v>7.55714361370819</v>
      </c>
      <c r="AU44" s="532" t="n">
        <v>8.78642502191795</v>
      </c>
      <c r="AV44" s="533" t="n">
        <v>0</v>
      </c>
      <c r="AW44" s="531" t="n">
        <v>12.4594890655951</v>
      </c>
      <c r="AX44" s="532" t="n">
        <v>12.0240603171083</v>
      </c>
      <c r="AY44" s="532" t="n">
        <v>11.9028247823153</v>
      </c>
      <c r="AZ44" s="533" t="n">
        <v>0</v>
      </c>
    </row>
    <row r="45" customFormat="false" ht="13.5" hidden="false" customHeight="true" outlineLevel="0" collapsed="false">
      <c r="A45" s="662"/>
      <c r="B45" s="663"/>
      <c r="C45" s="588" t="s">
        <v>558</v>
      </c>
      <c r="D45" s="26"/>
      <c r="E45" s="531" t="n">
        <v>9.01472097549248</v>
      </c>
      <c r="F45" s="532" t="n">
        <v>9.59184394485348</v>
      </c>
      <c r="G45" s="532" t="n">
        <v>9.49386269709816</v>
      </c>
      <c r="H45" s="532" t="n">
        <v>8.5</v>
      </c>
      <c r="I45" s="531" t="n">
        <v>11.8877847897931</v>
      </c>
      <c r="J45" s="532" t="n">
        <v>13.2854530143816</v>
      </c>
      <c r="K45" s="532" t="n">
        <v>11.1881289092773</v>
      </c>
      <c r="L45" s="533" t="n">
        <v>10.6</v>
      </c>
      <c r="M45" s="531" t="n">
        <v>6.84330789004027</v>
      </c>
      <c r="N45" s="532" t="n">
        <v>7.34688673576593</v>
      </c>
      <c r="O45" s="532" t="n">
        <v>6.93706295857388</v>
      </c>
      <c r="P45" s="532" t="n">
        <v>10.6</v>
      </c>
      <c r="Q45" s="531" t="n">
        <v>9.18023210708141</v>
      </c>
      <c r="R45" s="532" t="n">
        <v>9.78655687048174</v>
      </c>
      <c r="S45" s="532" t="n">
        <v>9.20444317633523</v>
      </c>
      <c r="T45" s="533" t="n">
        <v>10.6</v>
      </c>
      <c r="U45" s="531" t="n">
        <v>10.3835986179427</v>
      </c>
      <c r="V45" s="532" t="n">
        <v>11.4953343060727</v>
      </c>
      <c r="W45" s="532" t="n">
        <v>10.3226594985113</v>
      </c>
      <c r="X45" s="532" t="n">
        <v>10.6</v>
      </c>
      <c r="Y45" s="531" t="n">
        <v>8.45609420840767</v>
      </c>
      <c r="Z45" s="532" t="n">
        <v>8.85923952071343</v>
      </c>
      <c r="AA45" s="532" t="n">
        <v>9.53972780882239</v>
      </c>
      <c r="AB45" s="533" t="n">
        <v>11.8</v>
      </c>
      <c r="AC45" s="531" t="n">
        <v>19.8501966169403</v>
      </c>
      <c r="AD45" s="532" t="n">
        <v>18.9762451217388</v>
      </c>
      <c r="AE45" s="532" t="n">
        <v>19.4298316860138</v>
      </c>
      <c r="AF45" s="533" t="n">
        <v>14.2</v>
      </c>
      <c r="AG45" s="531" t="n">
        <v>9.26401899742974</v>
      </c>
      <c r="AH45" s="532" t="n">
        <v>9.7938912985691</v>
      </c>
      <c r="AI45" s="532" t="n">
        <v>8.53764383086972</v>
      </c>
      <c r="AJ45" s="532" t="n">
        <v>14.2</v>
      </c>
      <c r="AK45" s="531" t="n">
        <v>11.1358323710818</v>
      </c>
      <c r="AL45" s="532"/>
      <c r="AM45" s="532"/>
      <c r="AN45" s="532" t="n">
        <v>11.8</v>
      </c>
      <c r="AO45" s="531" t="n">
        <v>10.4188057465786</v>
      </c>
      <c r="AP45" s="532" t="n">
        <v>10.6205142064206</v>
      </c>
      <c r="AQ45" s="532" t="n">
        <v>9.6816056516892</v>
      </c>
      <c r="AR45" s="533" t="n">
        <v>11.8</v>
      </c>
      <c r="AS45" s="531" t="n">
        <v>12.4008323194651</v>
      </c>
      <c r="AT45" s="532" t="n">
        <v>12.30705491814</v>
      </c>
      <c r="AU45" s="532" t="n">
        <v>11.5039242126936</v>
      </c>
      <c r="AV45" s="533" t="n">
        <v>11.8</v>
      </c>
      <c r="AW45" s="531" t="n">
        <v>14.0016005721194</v>
      </c>
      <c r="AX45" s="532" t="n">
        <v>13.3884022618916</v>
      </c>
      <c r="AY45" s="532" t="n">
        <v>13.1682531996219</v>
      </c>
      <c r="AZ45" s="533" t="n">
        <v>14.2</v>
      </c>
    </row>
    <row r="46" customFormat="false" ht="13.5" hidden="false" customHeight="true" outlineLevel="0" collapsed="false">
      <c r="A46" s="662"/>
      <c r="B46" s="663"/>
      <c r="C46" s="588" t="s">
        <v>559</v>
      </c>
      <c r="D46" s="642"/>
      <c r="E46" s="643" t="n">
        <v>7.8205104994242</v>
      </c>
      <c r="F46" s="644" t="n">
        <v>7.76728080663875</v>
      </c>
      <c r="G46" s="644" t="n">
        <v>7.77034849363858</v>
      </c>
      <c r="H46" s="644" t="n">
        <v>5.2</v>
      </c>
      <c r="I46" s="643" t="n">
        <v>5.32404422287575</v>
      </c>
      <c r="J46" s="644" t="n">
        <v>5.51282512012168</v>
      </c>
      <c r="K46" s="644" t="n">
        <v>5.24816582079725</v>
      </c>
      <c r="L46" s="645" t="n">
        <v>4.4</v>
      </c>
      <c r="M46" s="643" t="n">
        <v>5.25108667029968</v>
      </c>
      <c r="N46" s="644" t="n">
        <v>5.43069085896126</v>
      </c>
      <c r="O46" s="644" t="n">
        <v>5.5783910595221</v>
      </c>
      <c r="P46" s="644" t="n">
        <v>4.4</v>
      </c>
      <c r="Q46" s="643" t="n">
        <v>3.49444147807396</v>
      </c>
      <c r="R46" s="644" t="n">
        <v>3.42653474411621</v>
      </c>
      <c r="S46" s="644" t="n">
        <v>3.70597186653305</v>
      </c>
      <c r="T46" s="645" t="n">
        <v>4.4</v>
      </c>
      <c r="U46" s="643" t="n">
        <v>4.43463036629767</v>
      </c>
      <c r="V46" s="644" t="n">
        <v>4.63701671995471</v>
      </c>
      <c r="W46" s="644" t="n">
        <v>4.94772036457123</v>
      </c>
      <c r="X46" s="644" t="n">
        <v>4.4</v>
      </c>
      <c r="Y46" s="643" t="n">
        <v>2.28409593230587</v>
      </c>
      <c r="Z46" s="644" t="n">
        <v>2.52308936659966</v>
      </c>
      <c r="AA46" s="644" t="n">
        <v>3.23919089434244</v>
      </c>
      <c r="AB46" s="645" t="n">
        <v>4.4</v>
      </c>
      <c r="AC46" s="643" t="n">
        <v>5.96810436302353</v>
      </c>
      <c r="AD46" s="644" t="n">
        <v>5.33040764996929</v>
      </c>
      <c r="AE46" s="644" t="n">
        <v>5.70871184195729</v>
      </c>
      <c r="AF46" s="645" t="n">
        <v>4.2</v>
      </c>
      <c r="AG46" s="643" t="n">
        <v>4.94817132798748</v>
      </c>
      <c r="AH46" s="644" t="n">
        <v>5.17119535266697</v>
      </c>
      <c r="AI46" s="644" t="n">
        <v>5.38973230424258</v>
      </c>
      <c r="AJ46" s="644" t="n">
        <v>4.2</v>
      </c>
      <c r="AK46" s="643" t="n">
        <v>3.77108739121863</v>
      </c>
      <c r="AL46" s="644"/>
      <c r="AM46" s="644"/>
      <c r="AN46" s="644" t="n">
        <v>4.4</v>
      </c>
      <c r="AO46" s="643" t="n">
        <v>5.304418873834</v>
      </c>
      <c r="AP46" s="644" t="n">
        <v>4.90254036889399</v>
      </c>
      <c r="AQ46" s="644" t="n">
        <v>5.01157614278332</v>
      </c>
      <c r="AR46" s="645" t="n">
        <v>4.4</v>
      </c>
      <c r="AS46" s="643" t="n">
        <v>5.55234402537892</v>
      </c>
      <c r="AT46" s="644" t="n">
        <v>5.26408783228031</v>
      </c>
      <c r="AU46" s="644" t="n">
        <v>5.44163098528263</v>
      </c>
      <c r="AV46" s="645" t="n">
        <v>4.4</v>
      </c>
      <c r="AW46" s="643" t="n">
        <v>5.95484721725591</v>
      </c>
      <c r="AX46" s="644" t="n">
        <v>5.72347266881029</v>
      </c>
      <c r="AY46" s="644" t="n">
        <v>5.6497426594292</v>
      </c>
      <c r="AZ46" s="645" t="n">
        <v>4.2</v>
      </c>
    </row>
    <row r="47" customFormat="false" ht="13.5" hidden="false" customHeight="true" outlineLevel="0" collapsed="false">
      <c r="A47" s="658" t="s">
        <v>560</v>
      </c>
      <c r="B47" s="659"/>
      <c r="C47" s="660" t="s">
        <v>561</v>
      </c>
      <c r="D47" s="26"/>
      <c r="E47" s="531" t="n">
        <v>62.0696992323623</v>
      </c>
      <c r="F47" s="532" t="n">
        <v>63.7398143255783</v>
      </c>
      <c r="G47" s="532" t="n">
        <v>62.3405741210959</v>
      </c>
      <c r="H47" s="532" t="n">
        <v>53.7</v>
      </c>
      <c r="I47" s="531" t="n">
        <v>77.1291126172287</v>
      </c>
      <c r="J47" s="532" t="n">
        <v>80.8207707560732</v>
      </c>
      <c r="K47" s="532" t="n">
        <v>74.6071358314101</v>
      </c>
      <c r="L47" s="533" t="n">
        <v>65.8</v>
      </c>
      <c r="M47" s="531" t="n">
        <v>61.3092682297718</v>
      </c>
      <c r="N47" s="532" t="n">
        <v>60.1109261891906</v>
      </c>
      <c r="O47" s="532" t="n">
        <v>61.0836124675231</v>
      </c>
      <c r="P47" s="532" t="n">
        <v>65.8</v>
      </c>
      <c r="Q47" s="531" t="n">
        <v>72.3062060474037</v>
      </c>
      <c r="R47" s="532" t="n">
        <v>70.3379753941468</v>
      </c>
      <c r="S47" s="532" t="n">
        <v>74.3035266947254</v>
      </c>
      <c r="T47" s="533" t="n">
        <v>65.8</v>
      </c>
      <c r="U47" s="531" t="n">
        <v>66.5995455410147</v>
      </c>
      <c r="V47" s="532" t="n">
        <v>68.5901971903936</v>
      </c>
      <c r="W47" s="532" t="n">
        <v>68.4190162295335</v>
      </c>
      <c r="X47" s="532" t="n">
        <v>65.8</v>
      </c>
      <c r="Y47" s="531" t="n">
        <v>79.2833790655775</v>
      </c>
      <c r="Z47" s="532" t="n">
        <v>67.0175993705069</v>
      </c>
      <c r="AA47" s="532" t="n">
        <v>75.215021849692</v>
      </c>
      <c r="AB47" s="533" t="n">
        <v>75.7</v>
      </c>
      <c r="AC47" s="531" t="n">
        <v>79.3984601901378</v>
      </c>
      <c r="AD47" s="532" t="n">
        <v>71.0602520648919</v>
      </c>
      <c r="AE47" s="532" t="n">
        <v>65.4436204757152</v>
      </c>
      <c r="AF47" s="533" t="n">
        <v>84.4</v>
      </c>
      <c r="AG47" s="531" t="n">
        <v>3.71181877531212</v>
      </c>
      <c r="AH47" s="532" t="n">
        <v>3.20204998490449</v>
      </c>
      <c r="AI47" s="532" t="n">
        <v>3.85640377697566</v>
      </c>
      <c r="AJ47" s="532" t="n">
        <v>84.4</v>
      </c>
      <c r="AK47" s="531" t="n">
        <v>0</v>
      </c>
      <c r="AL47" s="532"/>
      <c r="AM47" s="532"/>
      <c r="AN47" s="532" t="n">
        <v>75.7</v>
      </c>
      <c r="AO47" s="531" t="n">
        <v>71.7266744049105</v>
      </c>
      <c r="AP47" s="532" t="n">
        <v>65.4972154826358</v>
      </c>
      <c r="AQ47" s="532" t="n">
        <v>66.1907688391609</v>
      </c>
      <c r="AR47" s="533" t="n">
        <v>75.7</v>
      </c>
      <c r="AS47" s="531" t="n">
        <v>84.3338741894129</v>
      </c>
      <c r="AT47" s="532" t="n">
        <v>81.5787994409891</v>
      </c>
      <c r="AU47" s="532" t="n">
        <v>79.6298202426404</v>
      </c>
      <c r="AV47" s="533" t="n">
        <v>75.7</v>
      </c>
      <c r="AW47" s="531" t="n">
        <v>0</v>
      </c>
      <c r="AX47" s="532" t="n">
        <v>0</v>
      </c>
      <c r="AY47" s="532" t="n">
        <v>0</v>
      </c>
      <c r="AZ47" s="533" t="n">
        <v>84.4</v>
      </c>
    </row>
    <row r="48" customFormat="false" ht="13.5" hidden="false" customHeight="true" outlineLevel="0" collapsed="false">
      <c r="A48" s="662" t="s">
        <v>556</v>
      </c>
      <c r="B48" s="663"/>
      <c r="C48" s="588" t="s">
        <v>562</v>
      </c>
      <c r="D48" s="26"/>
      <c r="E48" s="531" t="n">
        <v>11.5142873725591</v>
      </c>
      <c r="F48" s="532" t="n">
        <v>9.31816868384988</v>
      </c>
      <c r="G48" s="532" t="n">
        <v>9.77029605260126</v>
      </c>
      <c r="H48" s="532" t="n">
        <v>14.3</v>
      </c>
      <c r="I48" s="531" t="n">
        <v>5.10880439267948</v>
      </c>
      <c r="J48" s="532" t="n">
        <v>3.97358617232567</v>
      </c>
      <c r="K48" s="532" t="n">
        <v>4.21642854880096</v>
      </c>
      <c r="L48" s="533" t="n">
        <v>8</v>
      </c>
      <c r="M48" s="531" t="n">
        <v>12.7245902769362</v>
      </c>
      <c r="N48" s="532" t="n">
        <v>12.0180823529438</v>
      </c>
      <c r="O48" s="532" t="n">
        <v>10.9102749393637</v>
      </c>
      <c r="P48" s="532" t="n">
        <v>8</v>
      </c>
      <c r="Q48" s="531" t="n">
        <v>4.06909288944664</v>
      </c>
      <c r="R48" s="532" t="n">
        <v>4.10525912348693</v>
      </c>
      <c r="S48" s="532" t="n">
        <v>3.77914582120871</v>
      </c>
      <c r="T48" s="533" t="n">
        <v>8</v>
      </c>
      <c r="U48" s="531" t="n">
        <v>5.71050387832068</v>
      </c>
      <c r="V48" s="532" t="n">
        <v>5.67505967745996</v>
      </c>
      <c r="W48" s="532" t="n">
        <v>4.06204831690124</v>
      </c>
      <c r="X48" s="532" t="n">
        <v>8</v>
      </c>
      <c r="Y48" s="531" t="n">
        <v>8.53880483229448</v>
      </c>
      <c r="Z48" s="532" t="n">
        <v>5.62578257299071</v>
      </c>
      <c r="AA48" s="532" t="n">
        <v>4.1634625423198</v>
      </c>
      <c r="AB48" s="533" t="n">
        <v>7.8</v>
      </c>
      <c r="AC48" s="531" t="n">
        <v>5.43544759157441</v>
      </c>
      <c r="AD48" s="532" t="n">
        <v>4.05068129409174</v>
      </c>
      <c r="AE48" s="532" t="n">
        <v>3.98721066493552</v>
      </c>
      <c r="AF48" s="533" t="n">
        <v>7.6</v>
      </c>
      <c r="AG48" s="531" t="n">
        <v>0</v>
      </c>
      <c r="AH48" s="532" t="n">
        <v>0</v>
      </c>
      <c r="AI48" s="532" t="n">
        <v>0</v>
      </c>
      <c r="AJ48" s="532" t="n">
        <v>7.6</v>
      </c>
      <c r="AK48" s="531" t="n">
        <v>0</v>
      </c>
      <c r="AL48" s="532"/>
      <c r="AM48" s="532"/>
      <c r="AN48" s="532" t="n">
        <v>7.8</v>
      </c>
      <c r="AO48" s="531" t="n">
        <v>4.78113209376037</v>
      </c>
      <c r="AP48" s="532" t="n">
        <v>5.13430143610826</v>
      </c>
      <c r="AQ48" s="532" t="n">
        <v>5.03098442500131</v>
      </c>
      <c r="AR48" s="533" t="n">
        <v>7.8</v>
      </c>
      <c r="AS48" s="531" t="n">
        <v>12.4972496117288</v>
      </c>
      <c r="AT48" s="532" t="n">
        <v>10.7218280626258</v>
      </c>
      <c r="AU48" s="532" t="n">
        <v>11.6482457612312</v>
      </c>
      <c r="AV48" s="533" t="n">
        <v>7.8</v>
      </c>
      <c r="AW48" s="531" t="n">
        <v>15.3955339907662</v>
      </c>
      <c r="AX48" s="532" t="n">
        <v>17.7293416659256</v>
      </c>
      <c r="AY48" s="532" t="n">
        <v>13.0443147151497</v>
      </c>
      <c r="AZ48" s="533" t="n">
        <v>7.6</v>
      </c>
    </row>
    <row r="49" customFormat="false" ht="13.5" hidden="false" customHeight="true" outlineLevel="0" collapsed="false">
      <c r="A49" s="665"/>
      <c r="B49" s="666"/>
      <c r="C49" s="667" t="s">
        <v>563</v>
      </c>
      <c r="D49" s="26"/>
      <c r="E49" s="531" t="n">
        <v>11.7638678227709</v>
      </c>
      <c r="F49" s="532" t="n">
        <v>12.1479079636081</v>
      </c>
      <c r="G49" s="532" t="n">
        <v>11.3118391852176</v>
      </c>
      <c r="H49" s="532" t="n">
        <v>11.8</v>
      </c>
      <c r="I49" s="531" t="n">
        <v>7.69552585617507</v>
      </c>
      <c r="J49" s="532" t="n">
        <v>9.72693081840776</v>
      </c>
      <c r="K49" s="532" t="n">
        <v>8.46371445097963</v>
      </c>
      <c r="L49" s="533" t="n">
        <v>9</v>
      </c>
      <c r="M49" s="531" t="n">
        <v>6.8317825691062</v>
      </c>
      <c r="N49" s="532" t="n">
        <v>7.02267394400708</v>
      </c>
      <c r="O49" s="532" t="n">
        <v>7.02376396741648</v>
      </c>
      <c r="P49" s="532" t="n">
        <v>9</v>
      </c>
      <c r="Q49" s="531" t="n">
        <v>7.13584164042337</v>
      </c>
      <c r="R49" s="532" t="n">
        <v>7.65757417941035</v>
      </c>
      <c r="S49" s="532" t="n">
        <v>7.39243403920297</v>
      </c>
      <c r="T49" s="533" t="n">
        <v>9</v>
      </c>
      <c r="U49" s="531" t="n">
        <v>9.84057440112187</v>
      </c>
      <c r="V49" s="532" t="n">
        <v>10.263755789403</v>
      </c>
      <c r="W49" s="532" t="n">
        <v>9.71948437092285</v>
      </c>
      <c r="X49" s="532" t="n">
        <v>9</v>
      </c>
      <c r="Y49" s="531" t="n">
        <v>6.18473161692274</v>
      </c>
      <c r="Z49" s="532" t="n">
        <v>6.42446238601626</v>
      </c>
      <c r="AA49" s="532" t="n">
        <v>6.05157422183776</v>
      </c>
      <c r="AB49" s="533" t="n">
        <v>6.3</v>
      </c>
      <c r="AC49" s="531" t="n">
        <v>6.91198298008361</v>
      </c>
      <c r="AD49" s="532" t="n">
        <v>7.75495687964015</v>
      </c>
      <c r="AE49" s="532" t="n">
        <v>7.62274017382148</v>
      </c>
      <c r="AF49" s="533" t="n">
        <v>6.2</v>
      </c>
      <c r="AG49" s="531" t="n">
        <v>0</v>
      </c>
      <c r="AH49" s="532" t="n">
        <v>0</v>
      </c>
      <c r="AI49" s="532" t="n">
        <v>0</v>
      </c>
      <c r="AJ49" s="532" t="n">
        <v>6.2</v>
      </c>
      <c r="AK49" s="531" t="n">
        <v>0</v>
      </c>
      <c r="AL49" s="532"/>
      <c r="AM49" s="532"/>
      <c r="AN49" s="532" t="n">
        <v>6.3</v>
      </c>
      <c r="AO49" s="531" t="n">
        <v>5.99542248145608</v>
      </c>
      <c r="AP49" s="532" t="n">
        <v>6.4819359104528</v>
      </c>
      <c r="AQ49" s="532" t="n">
        <v>5.21706185041567</v>
      </c>
      <c r="AR49" s="533" t="n">
        <v>6.3</v>
      </c>
      <c r="AS49" s="531" t="n">
        <v>9.21930148501666</v>
      </c>
      <c r="AT49" s="532" t="n">
        <v>9.55070706581524</v>
      </c>
      <c r="AU49" s="532" t="n">
        <v>9.31607955616834</v>
      </c>
      <c r="AV49" s="533" t="n">
        <v>6.3</v>
      </c>
      <c r="AW49" s="531" t="n">
        <v>7.10149267366733</v>
      </c>
      <c r="AX49" s="532" t="n">
        <v>9.11949939769264</v>
      </c>
      <c r="AY49" s="532" t="n">
        <v>6.14482509987018</v>
      </c>
      <c r="AZ49" s="533" t="n">
        <v>6.2</v>
      </c>
    </row>
    <row r="50" customFormat="false" ht="13.5" hidden="false" customHeight="true" outlineLevel="0" collapsed="false">
      <c r="A50" s="650" t="s">
        <v>564</v>
      </c>
      <c r="B50" s="588" t="s">
        <v>565</v>
      </c>
      <c r="C50" s="588"/>
      <c r="D50" s="661"/>
      <c r="E50" s="517" t="n">
        <v>547.415101156069</v>
      </c>
      <c r="F50" s="518" t="n">
        <v>525.893731765538</v>
      </c>
      <c r="G50" s="518" t="n">
        <v>537.213275529264</v>
      </c>
      <c r="H50" s="518" t="n">
        <v>649.6</v>
      </c>
      <c r="I50" s="517" t="n">
        <v>834.748200877925</v>
      </c>
      <c r="J50" s="518" t="n">
        <v>849.055132667251</v>
      </c>
      <c r="K50" s="518" t="n">
        <v>832.124491238332</v>
      </c>
      <c r="L50" s="519" t="n">
        <v>374.4</v>
      </c>
      <c r="M50" s="517" t="n">
        <v>511.431868729027</v>
      </c>
      <c r="N50" s="518" t="n">
        <v>525.676589409806</v>
      </c>
      <c r="O50" s="518" t="n">
        <v>492.510484986392</v>
      </c>
      <c r="P50" s="518" t="n">
        <v>374.4</v>
      </c>
      <c r="Q50" s="517" t="n">
        <v>585.777500491029</v>
      </c>
      <c r="R50" s="518" t="n">
        <v>561.013388760517</v>
      </c>
      <c r="S50" s="518" t="n">
        <v>531.233086375937</v>
      </c>
      <c r="T50" s="519" t="n">
        <v>374.4</v>
      </c>
      <c r="U50" s="517" t="n">
        <v>437.315509379265</v>
      </c>
      <c r="V50" s="518" t="n">
        <v>398.209242688192</v>
      </c>
      <c r="W50" s="518" t="n">
        <v>339.103777155401</v>
      </c>
      <c r="X50" s="518" t="n">
        <v>374.4</v>
      </c>
      <c r="Y50" s="517" t="n">
        <v>351.840015652769</v>
      </c>
      <c r="Z50" s="518" t="n">
        <v>338.998907726647</v>
      </c>
      <c r="AA50" s="518" t="n">
        <v>368.601251919996</v>
      </c>
      <c r="AB50" s="519" t="n">
        <v>292.7</v>
      </c>
      <c r="AC50" s="517" t="n">
        <v>321.918868808704</v>
      </c>
      <c r="AD50" s="518" t="n">
        <v>312.049263072885</v>
      </c>
      <c r="AE50" s="518" t="n">
        <v>333.317879459786</v>
      </c>
      <c r="AF50" s="519" t="n">
        <v>230.7</v>
      </c>
      <c r="AG50" s="517" t="n">
        <v>153.115602069049</v>
      </c>
      <c r="AH50" s="518" t="n">
        <v>161.93483834657</v>
      </c>
      <c r="AI50" s="518" t="n">
        <v>171.16637850778</v>
      </c>
      <c r="AJ50" s="518" t="n">
        <v>230.7</v>
      </c>
      <c r="AK50" s="517" t="n">
        <v>157.745266781411</v>
      </c>
      <c r="AL50" s="518"/>
      <c r="AM50" s="518"/>
      <c r="AN50" s="518" t="n">
        <v>292.7</v>
      </c>
      <c r="AO50" s="517" t="n">
        <v>245.139271165914</v>
      </c>
      <c r="AP50" s="518" t="n">
        <v>231.794890128223</v>
      </c>
      <c r="AQ50" s="518" t="n">
        <v>250.221079170415</v>
      </c>
      <c r="AR50" s="519" t="n">
        <v>292.7</v>
      </c>
      <c r="AS50" s="517" t="n">
        <v>103.85082327946</v>
      </c>
      <c r="AT50" s="518" t="n">
        <v>99.9362125248584</v>
      </c>
      <c r="AU50" s="518" t="n">
        <v>106.539765873347</v>
      </c>
      <c r="AV50" s="519" t="n">
        <v>292.7</v>
      </c>
      <c r="AW50" s="517" t="n">
        <v>302.385234027674</v>
      </c>
      <c r="AX50" s="518" t="n">
        <v>246.354617649242</v>
      </c>
      <c r="AY50" s="518" t="n">
        <v>282.574911595012</v>
      </c>
      <c r="AZ50" s="519" t="n">
        <v>230.7</v>
      </c>
    </row>
    <row r="51" customFormat="false" ht="13.5" hidden="false" customHeight="true" outlineLevel="0" collapsed="false">
      <c r="A51" s="651" t="s">
        <v>522</v>
      </c>
      <c r="B51" s="588" t="s">
        <v>566</v>
      </c>
      <c r="C51" s="588"/>
      <c r="D51" s="26"/>
      <c r="E51" s="531" t="n">
        <v>22.408598265896</v>
      </c>
      <c r="F51" s="532" t="n">
        <v>21.6196622756609</v>
      </c>
      <c r="G51" s="532" t="n">
        <v>20.6815889881169</v>
      </c>
      <c r="H51" s="532" t="n">
        <v>29.5</v>
      </c>
      <c r="I51" s="531" t="n">
        <v>20.7208963253468</v>
      </c>
      <c r="J51" s="532" t="n">
        <v>20.1126928116133</v>
      </c>
      <c r="K51" s="532" t="n">
        <v>20.224545668722</v>
      </c>
      <c r="L51" s="533" t="n">
        <v>18.6</v>
      </c>
      <c r="M51" s="531" t="n">
        <v>15.5870275236553</v>
      </c>
      <c r="N51" s="532" t="n">
        <v>15.3091316131892</v>
      </c>
      <c r="O51" s="532" t="n">
        <v>14.9249319591309</v>
      </c>
      <c r="P51" s="532" t="n">
        <v>18.6</v>
      </c>
      <c r="Q51" s="531" t="n">
        <v>16.1588853072684</v>
      </c>
      <c r="R51" s="532" t="n">
        <v>16.284314917799</v>
      </c>
      <c r="S51" s="532" t="n">
        <v>17.1587329754669</v>
      </c>
      <c r="T51" s="533" t="n">
        <v>18.6</v>
      </c>
      <c r="U51" s="531" t="n">
        <v>15.367076822159</v>
      </c>
      <c r="V51" s="532" t="n">
        <v>15.0147696902152</v>
      </c>
      <c r="W51" s="532" t="n">
        <v>15.6855218054219</v>
      </c>
      <c r="X51" s="532" t="n">
        <v>18.6</v>
      </c>
      <c r="Y51" s="531" t="n">
        <v>19.4860674047382</v>
      </c>
      <c r="Z51" s="532" t="n">
        <v>19.98227034557</v>
      </c>
      <c r="AA51" s="532" t="n">
        <v>22.6501725931921</v>
      </c>
      <c r="AB51" s="533" t="n">
        <v>15.1</v>
      </c>
      <c r="AC51" s="531" t="n">
        <v>8.0560705772091</v>
      </c>
      <c r="AD51" s="532" t="n">
        <v>9.02887139107612</v>
      </c>
      <c r="AE51" s="532" t="n">
        <v>9.26627696029026</v>
      </c>
      <c r="AF51" s="533" t="n">
        <v>13</v>
      </c>
      <c r="AG51" s="531" t="n">
        <v>14.6758089738963</v>
      </c>
      <c r="AH51" s="532" t="n">
        <v>14.1235695078482</v>
      </c>
      <c r="AI51" s="532" t="n">
        <v>15.633727889347</v>
      </c>
      <c r="AJ51" s="532" t="n">
        <v>13</v>
      </c>
      <c r="AK51" s="531" t="n">
        <v>15.6626506024096</v>
      </c>
      <c r="AL51" s="532"/>
      <c r="AM51" s="532"/>
      <c r="AN51" s="532" t="n">
        <v>15.1</v>
      </c>
      <c r="AO51" s="531" t="n">
        <v>19.3315962665297</v>
      </c>
      <c r="AP51" s="532" t="n">
        <v>18.1395681395681</v>
      </c>
      <c r="AQ51" s="532" t="n">
        <v>17.269513879211</v>
      </c>
      <c r="AR51" s="533" t="n">
        <v>15.1</v>
      </c>
      <c r="AS51" s="531" t="n">
        <v>14.3538963502542</v>
      </c>
      <c r="AT51" s="532" t="n">
        <v>13.1649844283517</v>
      </c>
      <c r="AU51" s="532" t="n">
        <v>13.170572570917</v>
      </c>
      <c r="AV51" s="533" t="n">
        <v>15.1</v>
      </c>
      <c r="AW51" s="531" t="n">
        <v>6.78855087666717</v>
      </c>
      <c r="AX51" s="532" t="n">
        <v>6.11563296306375</v>
      </c>
      <c r="AY51" s="532" t="n">
        <v>6.89791550344314</v>
      </c>
      <c r="AZ51" s="533" t="n">
        <v>13</v>
      </c>
    </row>
    <row r="52" customFormat="false" ht="13.5" hidden="false" customHeight="true" outlineLevel="0" collapsed="false">
      <c r="A52" s="651" t="s">
        <v>567</v>
      </c>
      <c r="B52" s="588" t="s">
        <v>568</v>
      </c>
      <c r="C52" s="588"/>
      <c r="D52" s="26"/>
      <c r="E52" s="668" t="n">
        <v>47351.40625</v>
      </c>
      <c r="F52" s="87" t="n">
        <v>45338.2926829268</v>
      </c>
      <c r="G52" s="55" t="n">
        <v>49056.582278481</v>
      </c>
      <c r="H52" s="55" t="n">
        <v>64952</v>
      </c>
      <c r="I52" s="668" t="n">
        <v>83642.421875</v>
      </c>
      <c r="J52" s="87" t="n">
        <v>70892.6845637584</v>
      </c>
      <c r="K52" s="55" t="n">
        <v>75315.2205882353</v>
      </c>
      <c r="L52" s="56" t="n">
        <v>56771</v>
      </c>
      <c r="M52" s="668" t="n">
        <v>76075.9166666667</v>
      </c>
      <c r="N52" s="87" t="n">
        <v>84104.9090909091</v>
      </c>
      <c r="O52" s="55" t="n">
        <v>80281</v>
      </c>
      <c r="P52" s="55" t="n">
        <v>56771</v>
      </c>
      <c r="Q52" s="668" t="n">
        <v>65001.0256410256</v>
      </c>
      <c r="R52" s="87" t="n">
        <v>63428.875</v>
      </c>
      <c r="S52" s="55" t="n">
        <v>65613.8356164384</v>
      </c>
      <c r="T52" s="56" t="n">
        <v>56771</v>
      </c>
      <c r="U52" s="668" t="n">
        <v>59048.2142857143</v>
      </c>
      <c r="V52" s="87" t="n">
        <v>52574.4285714286</v>
      </c>
      <c r="W52" s="55" t="n">
        <v>48245.0769230769</v>
      </c>
      <c r="X52" s="55" t="n">
        <v>56771</v>
      </c>
      <c r="Y52" s="668" t="n">
        <v>30826.7142857143</v>
      </c>
      <c r="Z52" s="87" t="n">
        <v>30592.7142857143</v>
      </c>
      <c r="AA52" s="55" t="n">
        <v>37196.1666666667</v>
      </c>
      <c r="AB52" s="56" t="n">
        <v>49676</v>
      </c>
      <c r="AC52" s="668" t="n">
        <v>52667</v>
      </c>
      <c r="AD52" s="87" t="n">
        <v>61823.2</v>
      </c>
      <c r="AE52" s="55" t="n">
        <v>82679.5</v>
      </c>
      <c r="AF52" s="56" t="n">
        <v>38747</v>
      </c>
      <c r="AG52" s="668" t="n">
        <v>0</v>
      </c>
      <c r="AH52" s="87" t="n">
        <v>0</v>
      </c>
      <c r="AI52" s="55" t="n">
        <v>0</v>
      </c>
      <c r="AJ52" s="55" t="n">
        <v>38747</v>
      </c>
      <c r="AK52" s="668" t="n">
        <v>0</v>
      </c>
      <c r="AL52" s="87"/>
      <c r="AM52" s="55"/>
      <c r="AN52" s="55" t="n">
        <v>49676</v>
      </c>
      <c r="AO52" s="668" t="n">
        <v>28627.7142857143</v>
      </c>
      <c r="AP52" s="87" t="n">
        <v>32418.8333333333</v>
      </c>
      <c r="AQ52" s="55" t="n">
        <v>32917</v>
      </c>
      <c r="AR52" s="56" t="n">
        <v>49676</v>
      </c>
      <c r="AS52" s="668" t="n">
        <v>22810.8333333333</v>
      </c>
      <c r="AT52" s="87" t="n">
        <v>19583.8235294118</v>
      </c>
      <c r="AU52" s="55" t="n">
        <v>21604.4615384615</v>
      </c>
      <c r="AV52" s="56" t="n">
        <v>49676</v>
      </c>
      <c r="AW52" s="668" t="n">
        <v>0</v>
      </c>
      <c r="AX52" s="87" t="n">
        <v>0</v>
      </c>
      <c r="AY52" s="55" t="n">
        <v>0</v>
      </c>
      <c r="AZ52" s="56" t="n">
        <v>38747</v>
      </c>
    </row>
    <row r="53" customFormat="false" ht="13.5" hidden="false" customHeight="true" outlineLevel="0" collapsed="false">
      <c r="A53" s="651" t="s">
        <v>524</v>
      </c>
      <c r="B53" s="588" t="s">
        <v>569</v>
      </c>
      <c r="C53" s="588"/>
      <c r="D53" s="26"/>
      <c r="E53" s="595" t="n">
        <v>25051.96875</v>
      </c>
      <c r="F53" s="55" t="n">
        <v>25907.8658536585</v>
      </c>
      <c r="G53" s="55" t="n">
        <v>26716.7721518987</v>
      </c>
      <c r="H53" s="55" t="n">
        <v>30269</v>
      </c>
      <c r="I53" s="595" t="n">
        <v>20669.375</v>
      </c>
      <c r="J53" s="55" t="n">
        <v>18360.3355704698</v>
      </c>
      <c r="K53" s="55" t="n">
        <v>17504.4117647059</v>
      </c>
      <c r="L53" s="56" t="n">
        <v>30791</v>
      </c>
      <c r="M53" s="595" t="n">
        <v>23367.6666666667</v>
      </c>
      <c r="N53" s="55" t="n">
        <v>26821.2727272727</v>
      </c>
      <c r="O53" s="55" t="n">
        <v>24601.9090909091</v>
      </c>
      <c r="P53" s="55" t="n">
        <v>30791</v>
      </c>
      <c r="Q53" s="595" t="n">
        <v>20631.7948717949</v>
      </c>
      <c r="R53" s="55" t="n">
        <v>22446.875</v>
      </c>
      <c r="S53" s="55" t="n">
        <v>21742.0547945205</v>
      </c>
      <c r="T53" s="56" t="n">
        <v>30791</v>
      </c>
      <c r="U53" s="595" t="n">
        <v>29391.4285714286</v>
      </c>
      <c r="V53" s="55" t="n">
        <v>30894.2857142857</v>
      </c>
      <c r="W53" s="55" t="n">
        <v>28325.8461538462</v>
      </c>
      <c r="X53" s="55" t="n">
        <v>30791</v>
      </c>
      <c r="Y53" s="595" t="n">
        <v>17462.5714285714</v>
      </c>
      <c r="Z53" s="55" t="n">
        <v>18276.1428571429</v>
      </c>
      <c r="AA53" s="55" t="n">
        <v>19757.6666666667</v>
      </c>
      <c r="AB53" s="56" t="n">
        <v>30245</v>
      </c>
      <c r="AC53" s="595" t="n">
        <v>42402.6666666667</v>
      </c>
      <c r="AD53" s="55" t="n">
        <v>49674.8</v>
      </c>
      <c r="AE53" s="55" t="n">
        <v>62198</v>
      </c>
      <c r="AF53" s="56" t="n">
        <v>31063</v>
      </c>
      <c r="AG53" s="595" t="n">
        <v>0</v>
      </c>
      <c r="AH53" s="55" t="n">
        <v>0</v>
      </c>
      <c r="AI53" s="55" t="n">
        <v>0</v>
      </c>
      <c r="AJ53" s="55" t="n">
        <v>31063</v>
      </c>
      <c r="AK53" s="595" t="n">
        <v>0</v>
      </c>
      <c r="AL53" s="55"/>
      <c r="AM53" s="55"/>
      <c r="AN53" s="55" t="n">
        <v>30245</v>
      </c>
      <c r="AO53" s="595" t="n">
        <v>21860.1428571429</v>
      </c>
      <c r="AP53" s="55" t="n">
        <v>27247</v>
      </c>
      <c r="AQ53" s="55" t="n">
        <v>23201.5</v>
      </c>
      <c r="AR53" s="56" t="n">
        <v>30245</v>
      </c>
      <c r="AS53" s="595" t="n">
        <v>45442.3333333333</v>
      </c>
      <c r="AT53" s="55" t="n">
        <v>38617.0588235294</v>
      </c>
      <c r="AU53" s="55" t="n">
        <v>37891.0769230769</v>
      </c>
      <c r="AV53" s="56" t="n">
        <v>30245</v>
      </c>
      <c r="AW53" s="595" t="n">
        <v>0</v>
      </c>
      <c r="AX53" s="55" t="n">
        <v>0</v>
      </c>
      <c r="AY53" s="55" t="n">
        <v>0</v>
      </c>
      <c r="AZ53" s="56" t="n">
        <v>31063</v>
      </c>
    </row>
    <row r="54" customFormat="false" ht="13.5" hidden="false" customHeight="true" outlineLevel="0" collapsed="false">
      <c r="A54" s="651" t="s">
        <v>570</v>
      </c>
      <c r="B54" s="588" t="s">
        <v>571</v>
      </c>
      <c r="C54" s="588"/>
      <c r="D54" s="26"/>
      <c r="E54" s="595" t="n">
        <v>2819.40909090909</v>
      </c>
      <c r="F54" s="55" t="n">
        <v>2658.04347826087</v>
      </c>
      <c r="G54" s="55" t="n">
        <v>2775.76744186047</v>
      </c>
      <c r="H54" s="55" t="n">
        <v>3968</v>
      </c>
      <c r="I54" s="595" t="n">
        <v>3322</v>
      </c>
      <c r="J54" s="55" t="n">
        <v>3127.75</v>
      </c>
      <c r="K54" s="55" t="n">
        <v>2766.11111111111</v>
      </c>
      <c r="L54" s="56" t="n">
        <v>3596</v>
      </c>
      <c r="M54" s="595" t="n">
        <v>3477.875</v>
      </c>
      <c r="N54" s="55" t="n">
        <v>3367.875</v>
      </c>
      <c r="O54" s="55" t="n">
        <v>3345.125</v>
      </c>
      <c r="P54" s="55" t="n">
        <v>3596</v>
      </c>
      <c r="Q54" s="595" t="n">
        <v>2331</v>
      </c>
      <c r="R54" s="55" t="n">
        <v>2454.83333333333</v>
      </c>
      <c r="S54" s="55" t="n">
        <v>2578.5</v>
      </c>
      <c r="T54" s="56" t="n">
        <v>3596</v>
      </c>
      <c r="U54" s="595" t="n">
        <v>3631.125</v>
      </c>
      <c r="V54" s="55" t="n">
        <v>3513.03797468354</v>
      </c>
      <c r="W54" s="55" t="n">
        <v>3223.44444444444</v>
      </c>
      <c r="X54" s="55" t="n">
        <v>3596</v>
      </c>
      <c r="Y54" s="595" t="n">
        <v>2987.75</v>
      </c>
      <c r="Z54" s="55" t="n">
        <v>3155.75</v>
      </c>
      <c r="AA54" s="55" t="n">
        <v>3428.5</v>
      </c>
      <c r="AB54" s="56" t="n">
        <v>2975</v>
      </c>
      <c r="AC54" s="595" t="n">
        <v>1977</v>
      </c>
      <c r="AD54" s="55" t="n">
        <v>2236</v>
      </c>
      <c r="AE54" s="55" t="n">
        <v>2298.5</v>
      </c>
      <c r="AF54" s="56" t="n">
        <v>2758</v>
      </c>
      <c r="AG54" s="595" t="n">
        <v>0</v>
      </c>
      <c r="AH54" s="55" t="n">
        <v>0</v>
      </c>
      <c r="AI54" s="55" t="n">
        <v>0</v>
      </c>
      <c r="AJ54" s="55" t="n">
        <v>2758</v>
      </c>
      <c r="AK54" s="595" t="n">
        <v>0</v>
      </c>
      <c r="AL54" s="55"/>
      <c r="AM54" s="55"/>
      <c r="AN54" s="55" t="n">
        <v>2975</v>
      </c>
      <c r="AO54" s="595" t="n">
        <v>3160.6</v>
      </c>
      <c r="AP54" s="55" t="n">
        <v>3044.4</v>
      </c>
      <c r="AQ54" s="55" t="n">
        <v>2726.2</v>
      </c>
      <c r="AR54" s="56" t="n">
        <v>2975</v>
      </c>
      <c r="AS54" s="595" t="n">
        <v>3783.4</v>
      </c>
      <c r="AT54" s="55" t="n">
        <v>3508.6</v>
      </c>
      <c r="AU54" s="55" t="n">
        <v>3472</v>
      </c>
      <c r="AV54" s="56" t="n">
        <v>2975</v>
      </c>
      <c r="AW54" s="595" t="n">
        <v>0</v>
      </c>
      <c r="AX54" s="55" t="n">
        <v>0</v>
      </c>
      <c r="AY54" s="55" t="n">
        <v>0</v>
      </c>
      <c r="AZ54" s="56" t="n">
        <v>2758</v>
      </c>
    </row>
    <row r="55" customFormat="false" ht="13.5" hidden="false" customHeight="true" outlineLevel="0" collapsed="false">
      <c r="A55" s="651" t="s">
        <v>526</v>
      </c>
      <c r="B55" s="588" t="s">
        <v>572</v>
      </c>
      <c r="C55" s="588"/>
      <c r="D55" s="642"/>
      <c r="E55" s="669" t="n">
        <v>31612</v>
      </c>
      <c r="F55" s="98" t="n">
        <v>29918.8260869565</v>
      </c>
      <c r="G55" s="98" t="n">
        <v>32138.8372093023</v>
      </c>
      <c r="H55" s="98" t="n">
        <v>25260</v>
      </c>
      <c r="I55" s="669" t="n">
        <v>14811.125</v>
      </c>
      <c r="J55" s="98" t="n">
        <v>14189.75</v>
      </c>
      <c r="K55" s="98" t="n">
        <v>12407.7777777778</v>
      </c>
      <c r="L55" s="99" t="n">
        <v>16193</v>
      </c>
      <c r="M55" s="669" t="n">
        <v>26896.125</v>
      </c>
      <c r="N55" s="98" t="n">
        <v>27260.5</v>
      </c>
      <c r="O55" s="98" t="n">
        <v>27202.25</v>
      </c>
      <c r="P55" s="98" t="n">
        <v>16193</v>
      </c>
      <c r="Q55" s="669" t="n">
        <v>10209.5</v>
      </c>
      <c r="R55" s="98" t="n">
        <v>10479</v>
      </c>
      <c r="S55" s="98" t="n">
        <v>10650.6666666667</v>
      </c>
      <c r="T55" s="99" t="n">
        <v>16193</v>
      </c>
      <c r="U55" s="669" t="n">
        <v>21966.875</v>
      </c>
      <c r="V55" s="98" t="n">
        <v>22084.9367088608</v>
      </c>
      <c r="W55" s="98" t="n">
        <v>19610.8888888889</v>
      </c>
      <c r="X55" s="98" t="n">
        <v>16193</v>
      </c>
      <c r="Y55" s="669" t="n">
        <v>8254.5</v>
      </c>
      <c r="Z55" s="98" t="n">
        <v>9108.75</v>
      </c>
      <c r="AA55" s="98" t="n">
        <v>10063</v>
      </c>
      <c r="AB55" s="99" t="n">
        <v>13000</v>
      </c>
      <c r="AC55" s="669" t="n">
        <v>19123</v>
      </c>
      <c r="AD55" s="98" t="n">
        <v>17442</v>
      </c>
      <c r="AE55" s="98" t="n">
        <v>18274.5</v>
      </c>
      <c r="AF55" s="99" t="n">
        <v>11639</v>
      </c>
      <c r="AG55" s="669" t="n">
        <v>0</v>
      </c>
      <c r="AH55" s="98" t="n">
        <v>0</v>
      </c>
      <c r="AI55" s="98" t="n">
        <v>0</v>
      </c>
      <c r="AJ55" s="98" t="n">
        <v>11639</v>
      </c>
      <c r="AK55" s="669" t="n">
        <v>0</v>
      </c>
      <c r="AL55" s="98"/>
      <c r="AM55" s="98"/>
      <c r="AN55" s="98" t="n">
        <v>13000</v>
      </c>
      <c r="AO55" s="669" t="n">
        <v>15581.2</v>
      </c>
      <c r="AP55" s="98" t="n">
        <v>15093</v>
      </c>
      <c r="AQ55" s="98" t="n">
        <v>14412</v>
      </c>
      <c r="AR55" s="99" t="n">
        <v>13000</v>
      </c>
      <c r="AS55" s="669" t="n">
        <v>24415.6</v>
      </c>
      <c r="AT55" s="98" t="n">
        <v>22464</v>
      </c>
      <c r="AU55" s="98" t="n">
        <v>23300.4</v>
      </c>
      <c r="AV55" s="99" t="n">
        <v>13000</v>
      </c>
      <c r="AW55" s="669" t="n">
        <v>0</v>
      </c>
      <c r="AX55" s="98" t="n">
        <v>0</v>
      </c>
      <c r="AY55" s="98" t="n">
        <v>0</v>
      </c>
      <c r="AZ55" s="99" t="n">
        <v>11639</v>
      </c>
    </row>
    <row r="56" customFormat="false" ht="13.5" hidden="false" customHeight="true" outlineLevel="0" collapsed="false">
      <c r="A56" s="646" t="s">
        <v>573</v>
      </c>
      <c r="B56" s="660" t="s">
        <v>574</v>
      </c>
      <c r="C56" s="648" t="s">
        <v>575</v>
      </c>
      <c r="D56" s="597" t="s">
        <v>576</v>
      </c>
      <c r="E56" s="595" t="n">
        <v>11000</v>
      </c>
      <c r="F56" s="55" t="n">
        <v>11000</v>
      </c>
      <c r="G56" s="55" t="n">
        <v>11000</v>
      </c>
      <c r="H56" s="55" t="n">
        <v>0</v>
      </c>
      <c r="I56" s="595" t="n">
        <v>6600</v>
      </c>
      <c r="J56" s="55" t="n">
        <v>6600</v>
      </c>
      <c r="K56" s="55" t="n">
        <v>6600</v>
      </c>
      <c r="L56" s="56" t="n">
        <v>0</v>
      </c>
      <c r="M56" s="595" t="n">
        <v>8800</v>
      </c>
      <c r="N56" s="55" t="n">
        <v>8800</v>
      </c>
      <c r="O56" s="55" t="n">
        <v>8000</v>
      </c>
      <c r="P56" s="55" t="n">
        <v>0</v>
      </c>
      <c r="Q56" s="595" t="n">
        <v>4400</v>
      </c>
      <c r="R56" s="55" t="n">
        <v>4400</v>
      </c>
      <c r="S56" s="55" t="n">
        <v>4400</v>
      </c>
      <c r="T56" s="56" t="n">
        <v>0</v>
      </c>
      <c r="U56" s="595" t="n">
        <v>5500</v>
      </c>
      <c r="V56" s="55" t="n">
        <v>5500</v>
      </c>
      <c r="W56" s="55" t="n">
        <v>5500</v>
      </c>
      <c r="X56" s="55" t="n">
        <v>0</v>
      </c>
      <c r="Y56" s="595" t="n">
        <v>6600</v>
      </c>
      <c r="Z56" s="55" t="n">
        <v>6600</v>
      </c>
      <c r="AA56" s="55" t="n">
        <v>6600</v>
      </c>
      <c r="AB56" s="56" t="n">
        <v>0</v>
      </c>
      <c r="AC56" s="595" t="n">
        <v>3300</v>
      </c>
      <c r="AD56" s="55" t="n">
        <v>3300</v>
      </c>
      <c r="AE56" s="55" t="n">
        <v>3300</v>
      </c>
      <c r="AF56" s="56" t="n">
        <v>0</v>
      </c>
      <c r="AG56" s="595" t="n">
        <v>2200</v>
      </c>
      <c r="AH56" s="55" t="n">
        <v>2200</v>
      </c>
      <c r="AI56" s="55" t="n">
        <v>2200</v>
      </c>
      <c r="AJ56" s="55" t="n">
        <v>0</v>
      </c>
      <c r="AK56" s="595" t="n">
        <v>3300</v>
      </c>
      <c r="AL56" s="55"/>
      <c r="AM56" s="55"/>
      <c r="AN56" s="55" t="n">
        <v>0</v>
      </c>
      <c r="AO56" s="595" t="n">
        <v>4400</v>
      </c>
      <c r="AP56" s="55" t="n">
        <v>4400</v>
      </c>
      <c r="AQ56" s="55" t="n">
        <v>4400</v>
      </c>
      <c r="AR56" s="56" t="n">
        <v>0</v>
      </c>
      <c r="AS56" s="595" t="n">
        <v>4950</v>
      </c>
      <c r="AT56" s="55" t="n">
        <v>4950</v>
      </c>
      <c r="AU56" s="55" t="n">
        <v>4950</v>
      </c>
      <c r="AV56" s="56" t="n">
        <v>0</v>
      </c>
      <c r="AW56" s="595" t="n">
        <v>1100</v>
      </c>
      <c r="AX56" s="55" t="n">
        <v>1100</v>
      </c>
      <c r="AY56" s="55" t="n">
        <v>1100</v>
      </c>
      <c r="AZ56" s="56" t="n">
        <v>0</v>
      </c>
    </row>
    <row r="57" customFormat="false" ht="13.5" hidden="false" customHeight="true" outlineLevel="0" collapsed="false">
      <c r="A57" s="651" t="s">
        <v>528</v>
      </c>
      <c r="B57" s="594" t="s">
        <v>577</v>
      </c>
      <c r="C57" s="670"/>
      <c r="D57" s="597" t="s">
        <v>530</v>
      </c>
      <c r="E57" s="595" t="n">
        <v>2200</v>
      </c>
      <c r="F57" s="55" t="n">
        <v>2200</v>
      </c>
      <c r="G57" s="55" t="n">
        <v>2200</v>
      </c>
      <c r="H57" s="55" t="n">
        <v>0</v>
      </c>
      <c r="I57" s="595" t="n">
        <v>2200</v>
      </c>
      <c r="J57" s="55" t="n">
        <v>2200</v>
      </c>
      <c r="K57" s="55" t="n">
        <v>2200</v>
      </c>
      <c r="L57" s="56" t="n">
        <v>0</v>
      </c>
      <c r="M57" s="595" t="n">
        <v>2200</v>
      </c>
      <c r="N57" s="55" t="n">
        <v>2200</v>
      </c>
      <c r="O57" s="55" t="n">
        <v>2000</v>
      </c>
      <c r="P57" s="55" t="n">
        <v>0</v>
      </c>
      <c r="Q57" s="595" t="n">
        <v>770</v>
      </c>
      <c r="R57" s="55" t="n">
        <v>770</v>
      </c>
      <c r="S57" s="55" t="n">
        <v>770</v>
      </c>
      <c r="T57" s="56" t="n">
        <v>0</v>
      </c>
      <c r="U57" s="595" t="n">
        <v>2200</v>
      </c>
      <c r="V57" s="55" t="n">
        <v>2200</v>
      </c>
      <c r="W57" s="55" t="n">
        <v>2200</v>
      </c>
      <c r="X57" s="55" t="n">
        <v>0</v>
      </c>
      <c r="Y57" s="595" t="n">
        <v>2200</v>
      </c>
      <c r="Z57" s="55" t="n">
        <v>2200</v>
      </c>
      <c r="AA57" s="55" t="n">
        <v>2200</v>
      </c>
      <c r="AB57" s="56" t="n">
        <v>0</v>
      </c>
      <c r="AC57" s="595" t="n">
        <v>0</v>
      </c>
      <c r="AD57" s="55" t="n">
        <v>0</v>
      </c>
      <c r="AE57" s="55" t="n">
        <v>0</v>
      </c>
      <c r="AF57" s="56" t="n">
        <v>0</v>
      </c>
      <c r="AG57" s="595" t="n">
        <v>0</v>
      </c>
      <c r="AH57" s="55" t="n">
        <v>0</v>
      </c>
      <c r="AI57" s="55" t="n">
        <v>0</v>
      </c>
      <c r="AJ57" s="55" t="n">
        <v>0</v>
      </c>
      <c r="AK57" s="595" t="n">
        <v>1650</v>
      </c>
      <c r="AL57" s="55"/>
      <c r="AM57" s="55"/>
      <c r="AN57" s="55" t="n">
        <v>0</v>
      </c>
      <c r="AO57" s="595" t="n">
        <v>1650</v>
      </c>
      <c r="AP57" s="55" t="n">
        <v>1650</v>
      </c>
      <c r="AQ57" s="55" t="n">
        <v>1650</v>
      </c>
      <c r="AR57" s="56" t="n">
        <v>0</v>
      </c>
      <c r="AS57" s="595" t="n">
        <v>4400</v>
      </c>
      <c r="AT57" s="55" t="n">
        <v>4400</v>
      </c>
      <c r="AU57" s="55" t="n">
        <v>4400</v>
      </c>
      <c r="AV57" s="56" t="n">
        <v>0</v>
      </c>
      <c r="AW57" s="595" t="n">
        <v>0</v>
      </c>
      <c r="AX57" s="55" t="n">
        <v>0</v>
      </c>
      <c r="AY57" s="55" t="n">
        <v>0</v>
      </c>
      <c r="AZ57" s="56" t="n">
        <v>0</v>
      </c>
    </row>
    <row r="58" customFormat="false" ht="13.5" hidden="false" customHeight="true" outlineLevel="0" collapsed="false">
      <c r="A58" s="651" t="s">
        <v>578</v>
      </c>
      <c r="B58" s="588"/>
      <c r="C58" s="638" t="s">
        <v>579</v>
      </c>
      <c r="D58" s="671" t="s">
        <v>576</v>
      </c>
      <c r="E58" s="616" t="n">
        <v>0</v>
      </c>
      <c r="F58" s="91" t="n">
        <v>0</v>
      </c>
      <c r="G58" s="672" t="n">
        <v>0</v>
      </c>
      <c r="H58" s="91" t="n">
        <v>0</v>
      </c>
      <c r="I58" s="616" t="n">
        <v>1100</v>
      </c>
      <c r="J58" s="91" t="n">
        <v>1100</v>
      </c>
      <c r="K58" s="91" t="n">
        <v>1100</v>
      </c>
      <c r="L58" s="92" t="n">
        <v>0</v>
      </c>
      <c r="M58" s="616" t="n">
        <v>0</v>
      </c>
      <c r="N58" s="91" t="n">
        <v>0</v>
      </c>
      <c r="O58" s="91" t="n">
        <v>0</v>
      </c>
      <c r="P58" s="91" t="n">
        <v>0</v>
      </c>
      <c r="Q58" s="616" t="n">
        <v>0</v>
      </c>
      <c r="R58" s="91" t="n">
        <v>0</v>
      </c>
      <c r="S58" s="91" t="n">
        <v>0</v>
      </c>
      <c r="T58" s="92" t="n">
        <v>0</v>
      </c>
      <c r="U58" s="616" t="n">
        <v>0</v>
      </c>
      <c r="V58" s="91" t="n">
        <v>0</v>
      </c>
      <c r="W58" s="91" t="n">
        <v>0</v>
      </c>
      <c r="X58" s="91" t="n">
        <v>0</v>
      </c>
      <c r="Y58" s="616" t="n">
        <v>0</v>
      </c>
      <c r="Z58" s="91" t="n">
        <v>0</v>
      </c>
      <c r="AA58" s="91" t="n">
        <v>0</v>
      </c>
      <c r="AB58" s="92" t="n">
        <v>0</v>
      </c>
      <c r="AC58" s="616" t="n">
        <v>0</v>
      </c>
      <c r="AD58" s="91" t="n">
        <v>0</v>
      </c>
      <c r="AE58" s="91" t="n">
        <v>0</v>
      </c>
      <c r="AF58" s="92" t="n">
        <v>0</v>
      </c>
      <c r="AG58" s="616" t="n">
        <v>0</v>
      </c>
      <c r="AH58" s="91" t="n">
        <v>0</v>
      </c>
      <c r="AI58" s="672" t="n">
        <v>0</v>
      </c>
      <c r="AJ58" s="91" t="n">
        <v>0</v>
      </c>
      <c r="AK58" s="616" t="n">
        <v>0</v>
      </c>
      <c r="AL58" s="91"/>
      <c r="AM58" s="672"/>
      <c r="AN58" s="91" t="n">
        <v>0</v>
      </c>
      <c r="AO58" s="616" t="n">
        <v>1650</v>
      </c>
      <c r="AP58" s="91" t="n">
        <v>1650</v>
      </c>
      <c r="AQ58" s="91" t="n">
        <v>1650</v>
      </c>
      <c r="AR58" s="92" t="n">
        <v>0</v>
      </c>
      <c r="AS58" s="616" t="n">
        <v>0</v>
      </c>
      <c r="AT58" s="91" t="n">
        <v>0</v>
      </c>
      <c r="AU58" s="91" t="n">
        <v>0</v>
      </c>
      <c r="AV58" s="92" t="n">
        <v>0</v>
      </c>
      <c r="AW58" s="616" t="n">
        <v>0</v>
      </c>
      <c r="AX58" s="91" t="n">
        <v>0</v>
      </c>
      <c r="AY58" s="91" t="n">
        <v>0</v>
      </c>
      <c r="AZ58" s="92" t="n">
        <v>0</v>
      </c>
    </row>
    <row r="59" customFormat="false" ht="13.5" hidden="false" customHeight="true" outlineLevel="0" collapsed="false">
      <c r="A59" s="651" t="s">
        <v>532</v>
      </c>
      <c r="B59" s="588"/>
      <c r="C59" s="594" t="s">
        <v>533</v>
      </c>
      <c r="D59" s="673" t="s">
        <v>530</v>
      </c>
      <c r="E59" s="674" t="n">
        <v>0</v>
      </c>
      <c r="F59" s="70" t="n">
        <v>0</v>
      </c>
      <c r="G59" s="675" t="n">
        <v>0</v>
      </c>
      <c r="H59" s="70" t="n">
        <v>0</v>
      </c>
      <c r="I59" s="674" t="n">
        <v>0</v>
      </c>
      <c r="J59" s="70" t="n">
        <v>0</v>
      </c>
      <c r="K59" s="70" t="n">
        <v>0</v>
      </c>
      <c r="L59" s="71" t="n">
        <v>0</v>
      </c>
      <c r="M59" s="674" t="n">
        <v>0</v>
      </c>
      <c r="N59" s="70" t="n">
        <v>0</v>
      </c>
      <c r="O59" s="70" t="n">
        <v>0</v>
      </c>
      <c r="P59" s="70" t="n">
        <v>0</v>
      </c>
      <c r="Q59" s="674" t="n">
        <v>0</v>
      </c>
      <c r="R59" s="70" t="n">
        <v>0</v>
      </c>
      <c r="S59" s="70" t="n">
        <v>0</v>
      </c>
      <c r="T59" s="71" t="n">
        <v>0</v>
      </c>
      <c r="U59" s="674" t="n">
        <v>0</v>
      </c>
      <c r="V59" s="70" t="n">
        <v>0</v>
      </c>
      <c r="W59" s="70" t="n">
        <v>0</v>
      </c>
      <c r="X59" s="70" t="n">
        <v>0</v>
      </c>
      <c r="Y59" s="674" t="n">
        <v>0</v>
      </c>
      <c r="Z59" s="70" t="n">
        <v>0</v>
      </c>
      <c r="AA59" s="70" t="n">
        <v>0</v>
      </c>
      <c r="AB59" s="71" t="n">
        <v>0</v>
      </c>
      <c r="AC59" s="674" t="n">
        <v>0</v>
      </c>
      <c r="AD59" s="70" t="n">
        <v>0</v>
      </c>
      <c r="AE59" s="70" t="n">
        <v>0</v>
      </c>
      <c r="AF59" s="71" t="n">
        <v>0</v>
      </c>
      <c r="AG59" s="674" t="n">
        <v>0</v>
      </c>
      <c r="AH59" s="70" t="n">
        <v>0</v>
      </c>
      <c r="AI59" s="675" t="n">
        <v>0</v>
      </c>
      <c r="AJ59" s="70" t="n">
        <v>0</v>
      </c>
      <c r="AK59" s="674" t="n">
        <v>0</v>
      </c>
      <c r="AL59" s="70"/>
      <c r="AM59" s="675"/>
      <c r="AN59" s="70" t="n">
        <v>0</v>
      </c>
      <c r="AO59" s="674" t="n">
        <v>1100</v>
      </c>
      <c r="AP59" s="70" t="n">
        <v>1100</v>
      </c>
      <c r="AQ59" s="70" t="n">
        <v>1100</v>
      </c>
      <c r="AR59" s="71" t="n">
        <v>0</v>
      </c>
      <c r="AS59" s="674" t="n">
        <v>0</v>
      </c>
      <c r="AT59" s="70" t="n">
        <v>0</v>
      </c>
      <c r="AU59" s="70" t="n">
        <v>0</v>
      </c>
      <c r="AV59" s="71" t="n">
        <v>0</v>
      </c>
      <c r="AW59" s="674" t="n">
        <v>0</v>
      </c>
      <c r="AX59" s="70" t="n">
        <v>0</v>
      </c>
      <c r="AY59" s="70" t="n">
        <v>0</v>
      </c>
      <c r="AZ59" s="71" t="n">
        <v>0</v>
      </c>
    </row>
    <row r="60" customFormat="false" ht="13.5" hidden="false" customHeight="true" outlineLevel="0" collapsed="false">
      <c r="A60" s="651" t="s">
        <v>580</v>
      </c>
      <c r="B60" s="637" t="s">
        <v>581</v>
      </c>
      <c r="C60" s="638"/>
      <c r="D60" s="26"/>
      <c r="E60" s="531" t="n">
        <v>1.54947197208409</v>
      </c>
      <c r="F60" s="532" t="n">
        <v>1.52203678773862</v>
      </c>
      <c r="G60" s="532" t="n">
        <v>1.51374531612261</v>
      </c>
      <c r="H60" s="532" t="n">
        <v>1.1</v>
      </c>
      <c r="I60" s="531" t="n">
        <v>1.29760060600566</v>
      </c>
      <c r="J60" s="532" t="n">
        <v>1.34804313041054</v>
      </c>
      <c r="K60" s="532" t="n">
        <v>1.3343933893375</v>
      </c>
      <c r="L60" s="533" t="n">
        <v>1.3</v>
      </c>
      <c r="M60" s="531" t="n">
        <v>0.852695170723985</v>
      </c>
      <c r="N60" s="532" t="n">
        <v>0.79884767756657</v>
      </c>
      <c r="O60" s="532" t="n">
        <v>0.844822602049062</v>
      </c>
      <c r="P60" s="532" t="n">
        <v>1.3</v>
      </c>
      <c r="Q60" s="531" t="n">
        <v>0.495315458178935</v>
      </c>
      <c r="R60" s="532" t="n">
        <v>0.510868122347574</v>
      </c>
      <c r="S60" s="532" t="n">
        <v>0.585319734368453</v>
      </c>
      <c r="T60" s="533" t="n">
        <v>1.3</v>
      </c>
      <c r="U60" s="531" t="n">
        <v>0.909706751456467</v>
      </c>
      <c r="V60" s="532" t="n">
        <v>0.904736263279824</v>
      </c>
      <c r="W60" s="532" t="n">
        <v>1.25665989955058</v>
      </c>
      <c r="X60" s="532" t="n">
        <v>1.3</v>
      </c>
      <c r="Y60" s="531" t="n">
        <v>0.736643655216391</v>
      </c>
      <c r="Z60" s="532" t="n">
        <v>0.810390599579969</v>
      </c>
      <c r="AA60" s="532" t="n">
        <v>0.946259348557377</v>
      </c>
      <c r="AB60" s="533" t="n">
        <v>1</v>
      </c>
      <c r="AC60" s="531" t="n">
        <v>0.0394989278862431</v>
      </c>
      <c r="AD60" s="532" t="n">
        <v>0.0481177033050076</v>
      </c>
      <c r="AE60" s="532" t="n">
        <v>0.0591208818708475</v>
      </c>
      <c r="AF60" s="533" t="n">
        <v>1.2</v>
      </c>
      <c r="AG60" s="531" t="n">
        <v>0.627593606513404</v>
      </c>
      <c r="AH60" s="532" t="n">
        <v>0.588362370223527</v>
      </c>
      <c r="AI60" s="532" t="n">
        <v>0.696376763988463</v>
      </c>
      <c r="AJ60" s="532" t="n">
        <v>1.2</v>
      </c>
      <c r="AK60" s="531" t="n">
        <v>0.169661112802889</v>
      </c>
      <c r="AL60" s="532"/>
      <c r="AM60" s="532"/>
      <c r="AN60" s="532" t="n">
        <v>1</v>
      </c>
      <c r="AO60" s="531" t="n">
        <v>0.288842931922613</v>
      </c>
      <c r="AP60" s="532" t="n">
        <v>0.287537131743194</v>
      </c>
      <c r="AQ60" s="532" t="n">
        <v>0.356265619491177</v>
      </c>
      <c r="AR60" s="533" t="n">
        <v>1</v>
      </c>
      <c r="AS60" s="531" t="n">
        <v>0.205919278534232</v>
      </c>
      <c r="AT60" s="532" t="n">
        <v>0.144187009684705</v>
      </c>
      <c r="AU60" s="532" t="n">
        <v>0.176069171633799</v>
      </c>
      <c r="AV60" s="533" t="n">
        <v>1</v>
      </c>
      <c r="AW60" s="531" t="n">
        <v>0.263223528960344</v>
      </c>
      <c r="AX60" s="532" t="n">
        <v>0.215459005902012</v>
      </c>
      <c r="AY60" s="532" t="n">
        <v>0.243330146867124</v>
      </c>
      <c r="AZ60" s="533" t="n">
        <v>1.2</v>
      </c>
    </row>
    <row r="61" customFormat="false" ht="13.5" hidden="false" customHeight="true" outlineLevel="0" collapsed="false">
      <c r="A61" s="651" t="s">
        <v>535</v>
      </c>
      <c r="B61" s="588" t="s">
        <v>582</v>
      </c>
      <c r="C61" s="588"/>
      <c r="D61" s="26"/>
      <c r="E61" s="531" t="n">
        <v>0.836309889139634</v>
      </c>
      <c r="F61" s="532" t="n">
        <v>0.78654959059856</v>
      </c>
      <c r="G61" s="532" t="n">
        <v>0.797943972591679</v>
      </c>
      <c r="H61" s="532" t="n">
        <v>0.6</v>
      </c>
      <c r="I61" s="531" t="n">
        <v>0.603189169557465</v>
      </c>
      <c r="J61" s="532" t="n">
        <v>0.450779943011588</v>
      </c>
      <c r="K61" s="532" t="n">
        <v>0.565932673078548</v>
      </c>
      <c r="L61" s="533" t="n">
        <v>0.5</v>
      </c>
      <c r="M61" s="531" t="n">
        <v>0.447482705954245</v>
      </c>
      <c r="N61" s="532" t="n">
        <v>0.373398157275958</v>
      </c>
      <c r="O61" s="532" t="n">
        <v>0.38850022583571</v>
      </c>
      <c r="P61" s="532" t="n">
        <v>0.5</v>
      </c>
      <c r="Q61" s="531" t="n">
        <v>0.2307464999804</v>
      </c>
      <c r="R61" s="532" t="n">
        <v>0.233621277064993</v>
      </c>
      <c r="S61" s="532" t="n">
        <v>0.266521891231082</v>
      </c>
      <c r="T61" s="533" t="n">
        <v>0.5</v>
      </c>
      <c r="U61" s="531" t="n">
        <v>0.535039304872545</v>
      </c>
      <c r="V61" s="532" t="n">
        <v>0.425813400811613</v>
      </c>
      <c r="W61" s="532" t="n">
        <v>0.600196638609224</v>
      </c>
      <c r="X61" s="532" t="n">
        <v>0.5</v>
      </c>
      <c r="Y61" s="531" t="n">
        <v>0.350194449960548</v>
      </c>
      <c r="Z61" s="532" t="n">
        <v>0.353777249060071</v>
      </c>
      <c r="AA61" s="532" t="n">
        <v>0.401553082933087</v>
      </c>
      <c r="AB61" s="533" t="n">
        <v>0.4</v>
      </c>
      <c r="AC61" s="531" t="n">
        <v>0.0119884910485934</v>
      </c>
      <c r="AD61" s="532" t="n">
        <v>0.0144024240387536</v>
      </c>
      <c r="AE61" s="532" t="n">
        <v>0.0174974887863316</v>
      </c>
      <c r="AF61" s="533" t="n">
        <v>0.3</v>
      </c>
      <c r="AG61" s="531" t="n">
        <v>0.373375137580876</v>
      </c>
      <c r="AH61" s="532" t="n">
        <v>0.331259286111197</v>
      </c>
      <c r="AI61" s="532" t="n">
        <v>0.415261294892387</v>
      </c>
      <c r="AJ61" s="532" t="n">
        <v>0.3</v>
      </c>
      <c r="AK61" s="531" t="n">
        <v>0.0489586864007833</v>
      </c>
      <c r="AL61" s="532"/>
      <c r="AM61" s="532"/>
      <c r="AN61" s="532" t="n">
        <v>0.4</v>
      </c>
      <c r="AO61" s="531" t="n">
        <v>0.152262634475857</v>
      </c>
      <c r="AP61" s="532" t="n">
        <v>0.140359802792673</v>
      </c>
      <c r="AQ61" s="532" t="n">
        <v>0.171983841605609</v>
      </c>
      <c r="AR61" s="533" t="n">
        <v>0.4</v>
      </c>
      <c r="AS61" s="531" t="n">
        <v>0.0621148475385633</v>
      </c>
      <c r="AT61" s="532" t="n">
        <v>0.0401235279328905</v>
      </c>
      <c r="AU61" s="532" t="n">
        <v>0.0525470538785806</v>
      </c>
      <c r="AV61" s="533" t="n">
        <v>0.4</v>
      </c>
      <c r="AW61" s="531" t="n">
        <v>0.0777926836321245</v>
      </c>
      <c r="AX61" s="532" t="n">
        <v>0.0668856454133665</v>
      </c>
      <c r="AY61" s="532" t="n">
        <v>0.0805471898103379</v>
      </c>
      <c r="AZ61" s="533" t="n">
        <v>0.3</v>
      </c>
    </row>
    <row r="62" customFormat="false" ht="13.5" hidden="false" customHeight="true" outlineLevel="0" collapsed="false">
      <c r="A62" s="651" t="s">
        <v>583</v>
      </c>
      <c r="B62" s="588" t="s">
        <v>584</v>
      </c>
      <c r="C62" s="588"/>
      <c r="D62" s="26"/>
      <c r="E62" s="676" t="n">
        <v>17.4468085106383</v>
      </c>
      <c r="F62" s="677" t="n">
        <v>20.6382978723404</v>
      </c>
      <c r="G62" s="677" t="n">
        <v>20.4255319148936</v>
      </c>
      <c r="H62" s="677" t="n">
        <v>15.4</v>
      </c>
      <c r="I62" s="676" t="n">
        <v>28.643216080402</v>
      </c>
      <c r="J62" s="677" t="n">
        <v>28.643216080402</v>
      </c>
      <c r="K62" s="677" t="n">
        <v>28.643216080402</v>
      </c>
      <c r="L62" s="678" t="n">
        <v>15.6</v>
      </c>
      <c r="M62" s="676" t="n">
        <v>11.7903930131004</v>
      </c>
      <c r="N62" s="677" t="n">
        <v>11.7903930131004</v>
      </c>
      <c r="O62" s="677" t="n">
        <v>11.7903930131004</v>
      </c>
      <c r="P62" s="677" t="n">
        <v>15.6</v>
      </c>
      <c r="Q62" s="676" t="n">
        <v>7.43243243243243</v>
      </c>
      <c r="R62" s="677" t="n">
        <v>7.43243243243243</v>
      </c>
      <c r="S62" s="677" t="n">
        <v>7.43243243243243</v>
      </c>
      <c r="T62" s="678" t="n">
        <v>15.6</v>
      </c>
      <c r="U62" s="676" t="n">
        <v>14.9466192170819</v>
      </c>
      <c r="V62" s="677" t="n">
        <v>14.9466192170819</v>
      </c>
      <c r="W62" s="677" t="n">
        <v>14.9466192170819</v>
      </c>
      <c r="X62" s="677" t="n">
        <v>15.6</v>
      </c>
      <c r="Y62" s="676" t="n">
        <v>17.3469387755102</v>
      </c>
      <c r="Z62" s="677" t="n">
        <v>17.3469387755102</v>
      </c>
      <c r="AA62" s="677" t="n">
        <v>17.3469387755102</v>
      </c>
      <c r="AB62" s="678" t="n">
        <v>14.2</v>
      </c>
      <c r="AC62" s="676" t="n">
        <v>6.25</v>
      </c>
      <c r="AD62" s="677" t="n">
        <v>6.25</v>
      </c>
      <c r="AE62" s="677" t="n">
        <v>6.25</v>
      </c>
      <c r="AF62" s="678" t="n">
        <v>12.2</v>
      </c>
      <c r="AG62" s="676" t="n">
        <v>12.2448979591837</v>
      </c>
      <c r="AH62" s="677" t="n">
        <v>12.2448979591837</v>
      </c>
      <c r="AI62" s="677" t="n">
        <v>12.2448979591837</v>
      </c>
      <c r="AJ62" s="677" t="n">
        <v>12.2</v>
      </c>
      <c r="AK62" s="676" t="n">
        <v>12</v>
      </c>
      <c r="AL62" s="677"/>
      <c r="AM62" s="677"/>
      <c r="AN62" s="677" t="n">
        <v>14.2</v>
      </c>
      <c r="AO62" s="676" t="n">
        <v>15.3061224489796</v>
      </c>
      <c r="AP62" s="677" t="n">
        <v>15.3061224489796</v>
      </c>
      <c r="AQ62" s="677" t="n">
        <v>14.2857142857143</v>
      </c>
      <c r="AR62" s="678" t="n">
        <v>14.2</v>
      </c>
      <c r="AS62" s="676" t="n">
        <v>7.82608695652174</v>
      </c>
      <c r="AT62" s="677" t="n">
        <v>7.82608695652174</v>
      </c>
      <c r="AU62" s="677" t="n">
        <v>7.82608695652174</v>
      </c>
      <c r="AV62" s="678" t="n">
        <v>14.2</v>
      </c>
      <c r="AW62" s="676" t="n">
        <v>6.81818181818182</v>
      </c>
      <c r="AX62" s="677" t="n">
        <v>6.81818181818182</v>
      </c>
      <c r="AY62" s="677" t="n">
        <v>6.81818181818182</v>
      </c>
      <c r="AZ62" s="678" t="n">
        <v>12.2</v>
      </c>
    </row>
    <row r="63" customFormat="false" ht="13.5" hidden="false" customHeight="true" outlineLevel="0" collapsed="false">
      <c r="A63" s="658" t="s">
        <v>585</v>
      </c>
      <c r="B63" s="659"/>
      <c r="C63" s="660" t="s">
        <v>586</v>
      </c>
      <c r="D63" s="661"/>
      <c r="E63" s="679" t="n">
        <v>23.1759656652361</v>
      </c>
      <c r="F63" s="518" t="n">
        <v>24.2489270386266</v>
      </c>
      <c r="G63" s="518" t="n">
        <v>24.2489270386266</v>
      </c>
      <c r="H63" s="518"/>
      <c r="I63" s="679" t="n">
        <v>11.5577889447236</v>
      </c>
      <c r="J63" s="518" t="n">
        <v>10.5527638190955</v>
      </c>
      <c r="K63" s="518" t="n">
        <v>10.5527638190955</v>
      </c>
      <c r="L63" s="519"/>
      <c r="M63" s="679" t="n">
        <v>17.7777777777778</v>
      </c>
      <c r="N63" s="518" t="n">
        <v>16.8888888888889</v>
      </c>
      <c r="O63" s="518" t="n">
        <v>16.8888888888889</v>
      </c>
      <c r="P63" s="518"/>
      <c r="Q63" s="679" t="n">
        <v>8.78378378378378</v>
      </c>
      <c r="R63" s="518" t="n">
        <v>9.45945945945946</v>
      </c>
      <c r="S63" s="518" t="n">
        <v>10.1351351351351</v>
      </c>
      <c r="T63" s="519"/>
      <c r="U63" s="679" t="n">
        <v>13.3574007220217</v>
      </c>
      <c r="V63" s="518" t="n">
        <v>11.5523465703971</v>
      </c>
      <c r="W63" s="518" t="n">
        <v>11.5523465703971</v>
      </c>
      <c r="X63" s="518"/>
      <c r="Y63" s="679" t="n">
        <v>12.2448979591837</v>
      </c>
      <c r="Z63" s="518" t="n">
        <v>12.2448979591837</v>
      </c>
      <c r="AA63" s="518" t="n">
        <v>12.2448979591837</v>
      </c>
      <c r="AB63" s="519"/>
      <c r="AC63" s="679" t="n">
        <v>50</v>
      </c>
      <c r="AD63" s="518" t="n">
        <v>18.75</v>
      </c>
      <c r="AE63" s="518" t="n">
        <v>16.6666666666667</v>
      </c>
      <c r="AF63" s="519"/>
      <c r="AG63" s="680" t="n">
        <v>0</v>
      </c>
      <c r="AH63" s="518" t="n">
        <v>0</v>
      </c>
      <c r="AI63" s="518" t="n">
        <v>0</v>
      </c>
      <c r="AJ63" s="518"/>
      <c r="AK63" s="680" t="n">
        <v>0</v>
      </c>
      <c r="AL63" s="518" t="n">
        <v>0</v>
      </c>
      <c r="AM63" s="518" t="n">
        <v>0</v>
      </c>
      <c r="AN63" s="518"/>
      <c r="AO63" s="679" t="n">
        <v>12.2448979591837</v>
      </c>
      <c r="AP63" s="518" t="n">
        <v>10.2040816326531</v>
      </c>
      <c r="AQ63" s="518" t="n">
        <v>9.18367346938776</v>
      </c>
      <c r="AR63" s="519"/>
      <c r="AS63" s="679" t="n">
        <v>23.8938053097345</v>
      </c>
      <c r="AT63" s="518" t="n">
        <v>19.4690265486726</v>
      </c>
      <c r="AU63" s="518" t="n">
        <v>20.353982300885</v>
      </c>
      <c r="AV63" s="519"/>
      <c r="AW63" s="679" t="n">
        <v>0</v>
      </c>
      <c r="AX63" s="518" t="n">
        <v>0</v>
      </c>
      <c r="AY63" s="518" t="n">
        <v>0</v>
      </c>
      <c r="AZ63" s="519"/>
    </row>
    <row r="64" customFormat="false" ht="13.5" hidden="false" customHeight="true" outlineLevel="0" collapsed="false">
      <c r="A64" s="662" t="s">
        <v>587</v>
      </c>
      <c r="B64" s="663"/>
      <c r="C64" s="588" t="s">
        <v>588</v>
      </c>
      <c r="D64" s="26"/>
      <c r="E64" s="681" t="n">
        <v>86.6952789699571</v>
      </c>
      <c r="F64" s="532" t="n">
        <v>87.9828326180258</v>
      </c>
      <c r="G64" s="532" t="n">
        <v>89.6995708154506</v>
      </c>
      <c r="H64" s="532"/>
      <c r="I64" s="681" t="n">
        <v>102.010050251256</v>
      </c>
      <c r="J64" s="532" t="n">
        <v>99.4974874371859</v>
      </c>
      <c r="K64" s="532" t="n">
        <v>100.502512562814</v>
      </c>
      <c r="L64" s="533"/>
      <c r="M64" s="681" t="n">
        <v>100</v>
      </c>
      <c r="N64" s="532" t="n">
        <v>101.777777777778</v>
      </c>
      <c r="O64" s="532" t="n">
        <v>103.111111111111</v>
      </c>
      <c r="P64" s="532"/>
      <c r="Q64" s="681" t="n">
        <v>89.8648648648649</v>
      </c>
      <c r="R64" s="532" t="n">
        <v>90.5405405405406</v>
      </c>
      <c r="S64" s="532" t="n">
        <v>89.8648648648649</v>
      </c>
      <c r="T64" s="533"/>
      <c r="U64" s="681" t="n">
        <v>85.1985559566787</v>
      </c>
      <c r="V64" s="532" t="n">
        <v>85.9205776173285</v>
      </c>
      <c r="W64" s="532" t="n">
        <v>86.2815884476534</v>
      </c>
      <c r="X64" s="532"/>
      <c r="Y64" s="681" t="n">
        <v>129.591836734694</v>
      </c>
      <c r="Z64" s="532" t="n">
        <v>123.469387755102</v>
      </c>
      <c r="AA64" s="532" t="n">
        <v>119.387755102041</v>
      </c>
      <c r="AB64" s="533"/>
      <c r="AC64" s="681" t="n">
        <v>93.75</v>
      </c>
      <c r="AD64" s="532" t="n">
        <v>97.9166666666667</v>
      </c>
      <c r="AE64" s="532" t="n">
        <v>89.5833333333333</v>
      </c>
      <c r="AF64" s="533"/>
      <c r="AG64" s="682" t="n">
        <v>0</v>
      </c>
      <c r="AH64" s="532" t="n">
        <v>0</v>
      </c>
      <c r="AI64" s="532" t="n">
        <v>0</v>
      </c>
      <c r="AJ64" s="532"/>
      <c r="AK64" s="682" t="n">
        <v>0</v>
      </c>
      <c r="AL64" s="532" t="n">
        <v>0</v>
      </c>
      <c r="AM64" s="532" t="n">
        <v>0</v>
      </c>
      <c r="AN64" s="532"/>
      <c r="AO64" s="681" t="n">
        <v>81.6326530612245</v>
      </c>
      <c r="AP64" s="532" t="n">
        <v>80.6122448979592</v>
      </c>
      <c r="AQ64" s="532" t="n">
        <v>77.5510204081633</v>
      </c>
      <c r="AR64" s="533"/>
      <c r="AS64" s="681" t="n">
        <v>122.12389380531</v>
      </c>
      <c r="AT64" s="532" t="n">
        <v>122.12389380531</v>
      </c>
      <c r="AU64" s="532" t="n">
        <v>92.9203539823009</v>
      </c>
      <c r="AV64" s="533"/>
      <c r="AW64" s="681" t="n">
        <v>0</v>
      </c>
      <c r="AX64" s="532" t="n">
        <v>0</v>
      </c>
      <c r="AY64" s="532" t="n">
        <v>0</v>
      </c>
      <c r="AZ64" s="533"/>
    </row>
    <row r="65" customFormat="false" ht="13.5" hidden="false" customHeight="true" outlineLevel="0" collapsed="false">
      <c r="A65" s="662"/>
      <c r="B65" s="663"/>
      <c r="C65" s="588" t="s">
        <v>589</v>
      </c>
      <c r="D65" s="26"/>
      <c r="E65" s="681" t="n">
        <v>5.36480686695279</v>
      </c>
      <c r="F65" s="532" t="n">
        <v>5.5793991416309</v>
      </c>
      <c r="G65" s="532" t="n">
        <v>5.36480686695279</v>
      </c>
      <c r="H65" s="532"/>
      <c r="I65" s="681" t="n">
        <v>3.51758793969849</v>
      </c>
      <c r="J65" s="532" t="n">
        <v>3.51758793969849</v>
      </c>
      <c r="K65" s="532" t="n">
        <v>4.02010050251256</v>
      </c>
      <c r="L65" s="533"/>
      <c r="M65" s="681" t="n">
        <v>2.66666666666667</v>
      </c>
      <c r="N65" s="532" t="n">
        <v>2.66666666666667</v>
      </c>
      <c r="O65" s="532" t="n">
        <v>2.66666666666667</v>
      </c>
      <c r="P65" s="532"/>
      <c r="Q65" s="681" t="n">
        <v>2.7027027027027</v>
      </c>
      <c r="R65" s="532" t="n">
        <v>2.7027027027027</v>
      </c>
      <c r="S65" s="532" t="n">
        <v>3.37837837837838</v>
      </c>
      <c r="T65" s="533"/>
      <c r="U65" s="681" t="n">
        <v>2.52707581227437</v>
      </c>
      <c r="V65" s="532" t="n">
        <v>2.88808664259928</v>
      </c>
      <c r="W65" s="532" t="n">
        <v>2.52707581227437</v>
      </c>
      <c r="X65" s="532"/>
      <c r="Y65" s="681" t="n">
        <v>4.08163265306123</v>
      </c>
      <c r="Z65" s="532" t="n">
        <v>3.06122448979592</v>
      </c>
      <c r="AA65" s="532" t="n">
        <v>8.16326530612245</v>
      </c>
      <c r="AB65" s="533"/>
      <c r="AC65" s="681" t="n">
        <v>0</v>
      </c>
      <c r="AD65" s="532" t="n">
        <v>0</v>
      </c>
      <c r="AE65" s="532" t="n">
        <v>0</v>
      </c>
      <c r="AF65" s="533"/>
      <c r="AG65" s="682" t="n">
        <v>0</v>
      </c>
      <c r="AH65" s="532" t="n">
        <v>0</v>
      </c>
      <c r="AI65" s="532" t="n">
        <v>0</v>
      </c>
      <c r="AJ65" s="532"/>
      <c r="AK65" s="682" t="n">
        <v>0</v>
      </c>
      <c r="AL65" s="532" t="n">
        <v>0</v>
      </c>
      <c r="AM65" s="532" t="n">
        <v>0</v>
      </c>
      <c r="AN65" s="532"/>
      <c r="AO65" s="681" t="n">
        <v>2.04081632653061</v>
      </c>
      <c r="AP65" s="532" t="n">
        <v>3.06122448979592</v>
      </c>
      <c r="AQ65" s="532" t="n">
        <v>2.04081632653061</v>
      </c>
      <c r="AR65" s="533"/>
      <c r="AS65" s="681" t="n">
        <v>4.42477876106195</v>
      </c>
      <c r="AT65" s="532" t="n">
        <v>3.53982300884956</v>
      </c>
      <c r="AU65" s="532" t="n">
        <v>3.53982300884956</v>
      </c>
      <c r="AV65" s="533"/>
      <c r="AW65" s="681" t="n">
        <v>0</v>
      </c>
      <c r="AX65" s="532" t="n">
        <v>0</v>
      </c>
      <c r="AY65" s="532" t="n">
        <v>0</v>
      </c>
      <c r="AZ65" s="533"/>
    </row>
    <row r="66" customFormat="false" ht="13.5" hidden="false" customHeight="true" outlineLevel="0" collapsed="false">
      <c r="A66" s="662"/>
      <c r="B66" s="663"/>
      <c r="C66" s="588" t="s">
        <v>590</v>
      </c>
      <c r="D66" s="26"/>
      <c r="E66" s="681" t="n">
        <v>11.1587982832618</v>
      </c>
      <c r="F66" s="532" t="n">
        <v>10.9442060085837</v>
      </c>
      <c r="G66" s="532" t="n">
        <v>10.0858369098712</v>
      </c>
      <c r="H66" s="532"/>
      <c r="I66" s="681" t="n">
        <v>27.1356783919598</v>
      </c>
      <c r="J66" s="532" t="n">
        <v>25.6281407035176</v>
      </c>
      <c r="K66" s="532" t="n">
        <v>24.6231155778895</v>
      </c>
      <c r="L66" s="533"/>
      <c r="M66" s="681" t="n">
        <v>33.7777777777778</v>
      </c>
      <c r="N66" s="532" t="n">
        <v>33.7777777777778</v>
      </c>
      <c r="O66" s="532" t="n">
        <v>34.2222222222222</v>
      </c>
      <c r="P66" s="532"/>
      <c r="Q66" s="681" t="n">
        <v>25.6756756756757</v>
      </c>
      <c r="R66" s="532" t="n">
        <v>27.027027027027</v>
      </c>
      <c r="S66" s="532" t="n">
        <v>25.6756756756757</v>
      </c>
      <c r="T66" s="533"/>
      <c r="U66" s="681" t="n">
        <v>14.8014440433213</v>
      </c>
      <c r="V66" s="532" t="n">
        <v>16.6064981949459</v>
      </c>
      <c r="W66" s="532" t="n">
        <v>14.4404332129964</v>
      </c>
      <c r="X66" s="532"/>
      <c r="Y66" s="681" t="n">
        <v>48.9795918367347</v>
      </c>
      <c r="Z66" s="532" t="n">
        <v>42.8571428571429</v>
      </c>
      <c r="AA66" s="532" t="n">
        <v>46.9387755102041</v>
      </c>
      <c r="AB66" s="533"/>
      <c r="AC66" s="681" t="n">
        <v>39.5833333333333</v>
      </c>
      <c r="AD66" s="532" t="n">
        <v>37.5</v>
      </c>
      <c r="AE66" s="532" t="n">
        <v>37.5</v>
      </c>
      <c r="AF66" s="533"/>
      <c r="AG66" s="682" t="n">
        <v>6.12244897959184</v>
      </c>
      <c r="AH66" s="532" t="n">
        <v>6.12244897959184</v>
      </c>
      <c r="AI66" s="532" t="n">
        <v>6.12244897959184</v>
      </c>
      <c r="AJ66" s="532"/>
      <c r="AK66" s="682" t="n">
        <v>0</v>
      </c>
      <c r="AL66" s="532" t="n">
        <v>6.12244897959184</v>
      </c>
      <c r="AM66" s="532" t="n">
        <v>6.12244897959184</v>
      </c>
      <c r="AN66" s="532"/>
      <c r="AO66" s="681" t="n">
        <v>34.6938775510204</v>
      </c>
      <c r="AP66" s="532" t="n">
        <v>29.5918367346939</v>
      </c>
      <c r="AQ66" s="532" t="n">
        <v>29.5918367346939</v>
      </c>
      <c r="AR66" s="533"/>
      <c r="AS66" s="681" t="n">
        <v>30.9734513274336</v>
      </c>
      <c r="AT66" s="532" t="n">
        <v>33.6283185840708</v>
      </c>
      <c r="AU66" s="532" t="n">
        <v>32.7433628318584</v>
      </c>
      <c r="AV66" s="533"/>
      <c r="AW66" s="681" t="n">
        <v>0</v>
      </c>
      <c r="AX66" s="532" t="n">
        <v>0</v>
      </c>
      <c r="AY66" s="532" t="n">
        <v>0</v>
      </c>
      <c r="AZ66" s="533"/>
    </row>
    <row r="67" customFormat="false" ht="13.5" hidden="false" customHeight="true" outlineLevel="0" collapsed="false">
      <c r="A67" s="662"/>
      <c r="B67" s="663"/>
      <c r="C67" s="588" t="s">
        <v>591</v>
      </c>
      <c r="D67" s="26"/>
      <c r="E67" s="681" t="n">
        <v>8.36909871244635</v>
      </c>
      <c r="F67" s="532" t="n">
        <v>7.93991416309013</v>
      </c>
      <c r="G67" s="532" t="n">
        <v>9.01287553648069</v>
      </c>
      <c r="H67" s="532"/>
      <c r="I67" s="681" t="n">
        <v>2.01005025125628</v>
      </c>
      <c r="J67" s="532" t="n">
        <v>1.50753768844221</v>
      </c>
      <c r="K67" s="532" t="n">
        <v>1.50753768844221</v>
      </c>
      <c r="L67" s="533"/>
      <c r="M67" s="681" t="n">
        <v>1.77777777777778</v>
      </c>
      <c r="N67" s="532" t="n">
        <v>1.77777777777778</v>
      </c>
      <c r="O67" s="532" t="n">
        <v>0.888888888888889</v>
      </c>
      <c r="P67" s="532"/>
      <c r="Q67" s="681" t="n">
        <v>2.02702702702703</v>
      </c>
      <c r="R67" s="532" t="n">
        <v>2.02702702702703</v>
      </c>
      <c r="S67" s="532" t="n">
        <v>1.35135135135135</v>
      </c>
      <c r="T67" s="533"/>
      <c r="U67" s="681" t="n">
        <v>10.1083032490975</v>
      </c>
      <c r="V67" s="532" t="n">
        <v>10.4693140794224</v>
      </c>
      <c r="W67" s="532" t="n">
        <v>10.1083032490975</v>
      </c>
      <c r="X67" s="532"/>
      <c r="Y67" s="681" t="n">
        <v>16.3265306122449</v>
      </c>
      <c r="Z67" s="532" t="n">
        <v>16.3265306122449</v>
      </c>
      <c r="AA67" s="532" t="n">
        <v>6.12244897959184</v>
      </c>
      <c r="AB67" s="533"/>
      <c r="AC67" s="681" t="n">
        <v>4.16666666666667</v>
      </c>
      <c r="AD67" s="532" t="n">
        <v>4.16666666666667</v>
      </c>
      <c r="AE67" s="532" t="n">
        <v>4.16666666666667</v>
      </c>
      <c r="AF67" s="533"/>
      <c r="AG67" s="682" t="n">
        <v>0</v>
      </c>
      <c r="AH67" s="532" t="n">
        <v>0</v>
      </c>
      <c r="AI67" s="532" t="n">
        <v>0</v>
      </c>
      <c r="AJ67" s="532"/>
      <c r="AK67" s="682" t="n">
        <v>0</v>
      </c>
      <c r="AL67" s="532" t="n">
        <v>0</v>
      </c>
      <c r="AM67" s="532" t="n">
        <v>0</v>
      </c>
      <c r="AN67" s="532"/>
      <c r="AO67" s="681" t="n">
        <v>14.2857142857143</v>
      </c>
      <c r="AP67" s="532" t="n">
        <v>14.2857142857143</v>
      </c>
      <c r="AQ67" s="532" t="n">
        <v>14.2857142857143</v>
      </c>
      <c r="AR67" s="533"/>
      <c r="AS67" s="681" t="n">
        <v>2.65486725663717</v>
      </c>
      <c r="AT67" s="532" t="n">
        <v>2.65486725663717</v>
      </c>
      <c r="AU67" s="532" t="n">
        <v>2.65486725663717</v>
      </c>
      <c r="AV67" s="533"/>
      <c r="AW67" s="681" t="n">
        <v>0</v>
      </c>
      <c r="AX67" s="532" t="n">
        <v>0</v>
      </c>
      <c r="AY67" s="532" t="n">
        <v>0</v>
      </c>
      <c r="AZ67" s="533"/>
    </row>
    <row r="68" customFormat="false" ht="13.5" hidden="false" customHeight="true" outlineLevel="0" collapsed="false">
      <c r="A68" s="662"/>
      <c r="B68" s="663"/>
      <c r="C68" s="588" t="s">
        <v>592</v>
      </c>
      <c r="D68" s="26"/>
      <c r="E68" s="681" t="n">
        <v>4.72103004291846</v>
      </c>
      <c r="F68" s="532" t="n">
        <v>4.93562231759657</v>
      </c>
      <c r="G68" s="532" t="n">
        <v>4.50643776824034</v>
      </c>
      <c r="H68" s="532"/>
      <c r="I68" s="681" t="n">
        <v>4.02010050251256</v>
      </c>
      <c r="J68" s="532" t="n">
        <v>4.02010050251256</v>
      </c>
      <c r="K68" s="532" t="n">
        <v>4.52261306532663</v>
      </c>
      <c r="L68" s="533"/>
      <c r="M68" s="681" t="n">
        <v>3.55555555555556</v>
      </c>
      <c r="N68" s="532" t="n">
        <v>4</v>
      </c>
      <c r="O68" s="532" t="n">
        <v>3.55555555555556</v>
      </c>
      <c r="P68" s="532"/>
      <c r="Q68" s="681" t="n">
        <v>4.05405405405405</v>
      </c>
      <c r="R68" s="532" t="n">
        <v>4.05405405405405</v>
      </c>
      <c r="S68" s="532" t="n">
        <v>4.05405405405405</v>
      </c>
      <c r="T68" s="533"/>
      <c r="U68" s="681" t="n">
        <v>2.88808664259928</v>
      </c>
      <c r="V68" s="532" t="n">
        <v>2.52707581227437</v>
      </c>
      <c r="W68" s="532" t="n">
        <v>3.24909747292419</v>
      </c>
      <c r="X68" s="532"/>
      <c r="Y68" s="681" t="n">
        <v>4.08163265306123</v>
      </c>
      <c r="Z68" s="532" t="n">
        <v>4.08163265306123</v>
      </c>
      <c r="AA68" s="532" t="n">
        <v>4.08163265306123</v>
      </c>
      <c r="AB68" s="533"/>
      <c r="AC68" s="681" t="n">
        <v>4.16666666666667</v>
      </c>
      <c r="AD68" s="532" t="n">
        <v>4.16666666666667</v>
      </c>
      <c r="AE68" s="532" t="n">
        <v>4.16666666666667</v>
      </c>
      <c r="AF68" s="533"/>
      <c r="AG68" s="682" t="n">
        <v>0</v>
      </c>
      <c r="AH68" s="532" t="n">
        <v>0</v>
      </c>
      <c r="AI68" s="532" t="n">
        <v>0</v>
      </c>
      <c r="AJ68" s="532"/>
      <c r="AK68" s="682" t="n">
        <v>0</v>
      </c>
      <c r="AL68" s="532" t="n">
        <v>0</v>
      </c>
      <c r="AM68" s="532" t="n">
        <v>0</v>
      </c>
      <c r="AN68" s="532"/>
      <c r="AO68" s="681" t="n">
        <v>6.12244897959184</v>
      </c>
      <c r="AP68" s="532" t="n">
        <v>5.10204081632653</v>
      </c>
      <c r="AQ68" s="532" t="n">
        <v>5.10204081632653</v>
      </c>
      <c r="AR68" s="533"/>
      <c r="AS68" s="681" t="n">
        <v>4.42477876106195</v>
      </c>
      <c r="AT68" s="532" t="n">
        <v>4.42477876106195</v>
      </c>
      <c r="AU68" s="532" t="n">
        <v>4.42477876106195</v>
      </c>
      <c r="AV68" s="533"/>
      <c r="AW68" s="681" t="n">
        <v>0</v>
      </c>
      <c r="AX68" s="532" t="n">
        <v>0</v>
      </c>
      <c r="AY68" s="532" t="n">
        <v>0</v>
      </c>
      <c r="AZ68" s="533"/>
    </row>
    <row r="69" customFormat="false" ht="13.5" hidden="false" customHeight="true" outlineLevel="0" collapsed="false">
      <c r="A69" s="662"/>
      <c r="B69" s="663"/>
      <c r="C69" s="588" t="s">
        <v>593</v>
      </c>
      <c r="D69" s="26"/>
      <c r="E69" s="681" t="n">
        <v>6.86695278969957</v>
      </c>
      <c r="F69" s="532" t="n">
        <v>6.65236051502146</v>
      </c>
      <c r="G69" s="532" t="n">
        <v>6.22317596566524</v>
      </c>
      <c r="H69" s="532"/>
      <c r="I69" s="681" t="n">
        <v>6.03015075376884</v>
      </c>
      <c r="J69" s="532" t="n">
        <v>7.53768844221106</v>
      </c>
      <c r="K69" s="532" t="n">
        <v>7.03517587939698</v>
      </c>
      <c r="L69" s="533"/>
      <c r="M69" s="681" t="n">
        <v>5.33333333333333</v>
      </c>
      <c r="N69" s="532" t="n">
        <v>4.88888888888889</v>
      </c>
      <c r="O69" s="532" t="n">
        <v>4.88888888888889</v>
      </c>
      <c r="P69" s="532"/>
      <c r="Q69" s="681" t="n">
        <v>4.72972972972973</v>
      </c>
      <c r="R69" s="532" t="n">
        <v>5.40540540540541</v>
      </c>
      <c r="S69" s="532" t="n">
        <v>4.72972972972973</v>
      </c>
      <c r="T69" s="533"/>
      <c r="U69" s="681" t="n">
        <v>5.05415162454874</v>
      </c>
      <c r="V69" s="532" t="n">
        <v>5.05415162454874</v>
      </c>
      <c r="W69" s="532" t="n">
        <v>4.69314079422383</v>
      </c>
      <c r="X69" s="532"/>
      <c r="Y69" s="681" t="n">
        <v>7.14285714285714</v>
      </c>
      <c r="Z69" s="532" t="n">
        <v>7.14285714285714</v>
      </c>
      <c r="AA69" s="532" t="n">
        <v>6.12244897959184</v>
      </c>
      <c r="AB69" s="533"/>
      <c r="AC69" s="681" t="n">
        <v>6.25</v>
      </c>
      <c r="AD69" s="532" t="n">
        <v>6.25</v>
      </c>
      <c r="AE69" s="532" t="n">
        <v>4.16666666666667</v>
      </c>
      <c r="AF69" s="533"/>
      <c r="AG69" s="682" t="n">
        <v>0</v>
      </c>
      <c r="AH69" s="532" t="n">
        <v>0</v>
      </c>
      <c r="AI69" s="532" t="n">
        <v>0</v>
      </c>
      <c r="AJ69" s="532"/>
      <c r="AK69" s="682" t="n">
        <v>0</v>
      </c>
      <c r="AL69" s="532" t="n">
        <v>0</v>
      </c>
      <c r="AM69" s="532" t="n">
        <v>0</v>
      </c>
      <c r="AN69" s="532"/>
      <c r="AO69" s="681" t="n">
        <v>6.12244897959184</v>
      </c>
      <c r="AP69" s="532" t="n">
        <v>6.12244897959184</v>
      </c>
      <c r="AQ69" s="532" t="n">
        <v>6.12244897959184</v>
      </c>
      <c r="AR69" s="533"/>
      <c r="AS69" s="681" t="n">
        <v>5.30973451327434</v>
      </c>
      <c r="AT69" s="532" t="n">
        <v>7.07964601769912</v>
      </c>
      <c r="AU69" s="532" t="n">
        <v>6.19469026548673</v>
      </c>
      <c r="AV69" s="533"/>
      <c r="AW69" s="681" t="n">
        <v>0</v>
      </c>
      <c r="AX69" s="532" t="n">
        <v>0</v>
      </c>
      <c r="AY69" s="532" t="n">
        <v>0</v>
      </c>
      <c r="AZ69" s="533"/>
    </row>
    <row r="70" customFormat="false" ht="13.5" hidden="false" customHeight="true" outlineLevel="0" collapsed="false">
      <c r="A70" s="662"/>
      <c r="B70" s="663"/>
      <c r="C70" s="588" t="s">
        <v>594</v>
      </c>
      <c r="D70" s="26"/>
      <c r="E70" s="681" t="n">
        <v>21.4592274678112</v>
      </c>
      <c r="F70" s="532" t="n">
        <v>20.3862660944206</v>
      </c>
      <c r="G70" s="532" t="n">
        <v>21.4592274678112</v>
      </c>
      <c r="H70" s="532"/>
      <c r="I70" s="681" t="n">
        <v>12.0603015075377</v>
      </c>
      <c r="J70" s="532" t="n">
        <v>12.0603015075377</v>
      </c>
      <c r="K70" s="532" t="n">
        <v>12.0603015075377</v>
      </c>
      <c r="L70" s="533"/>
      <c r="M70" s="681" t="n">
        <v>16.4444444444444</v>
      </c>
      <c r="N70" s="532" t="n">
        <v>16.4444444444444</v>
      </c>
      <c r="O70" s="532" t="n">
        <v>16.4444444444444</v>
      </c>
      <c r="P70" s="532"/>
      <c r="Q70" s="681" t="n">
        <v>19.5945945945946</v>
      </c>
      <c r="R70" s="532" t="n">
        <v>18.9189189189189</v>
      </c>
      <c r="S70" s="532" t="n">
        <v>18.2432432432432</v>
      </c>
      <c r="T70" s="533"/>
      <c r="U70" s="681" t="n">
        <v>16.2454873646209</v>
      </c>
      <c r="V70" s="532" t="n">
        <v>16.9675090252708</v>
      </c>
      <c r="W70" s="532" t="n">
        <v>16.9675090252708</v>
      </c>
      <c r="X70" s="532"/>
      <c r="Y70" s="681" t="n">
        <v>18.3673469387755</v>
      </c>
      <c r="Z70" s="532" t="n">
        <v>14.2857142857143</v>
      </c>
      <c r="AA70" s="532" t="n">
        <v>11.2244897959184</v>
      </c>
      <c r="AB70" s="533"/>
      <c r="AC70" s="681" t="n">
        <v>25</v>
      </c>
      <c r="AD70" s="532" t="n">
        <v>27.0833333333333</v>
      </c>
      <c r="AE70" s="532" t="n">
        <v>25</v>
      </c>
      <c r="AF70" s="533"/>
      <c r="AG70" s="682" t="n">
        <v>0</v>
      </c>
      <c r="AH70" s="532" t="n">
        <v>0</v>
      </c>
      <c r="AI70" s="532" t="n">
        <v>0</v>
      </c>
      <c r="AJ70" s="532"/>
      <c r="AK70" s="682" t="n">
        <v>0</v>
      </c>
      <c r="AL70" s="532" t="n">
        <v>0</v>
      </c>
      <c r="AM70" s="532" t="n">
        <v>0</v>
      </c>
      <c r="AN70" s="532"/>
      <c r="AO70" s="681" t="n">
        <v>22.4489795918367</v>
      </c>
      <c r="AP70" s="532" t="n">
        <v>29.5918367346939</v>
      </c>
      <c r="AQ70" s="532" t="n">
        <v>24.4897959183674</v>
      </c>
      <c r="AR70" s="533"/>
      <c r="AS70" s="681" t="n">
        <v>18.5840707964602</v>
      </c>
      <c r="AT70" s="532" t="n">
        <v>19.4690265486726</v>
      </c>
      <c r="AU70" s="532" t="n">
        <v>50.4424778761062</v>
      </c>
      <c r="AV70" s="533"/>
      <c r="AW70" s="681" t="n">
        <v>0</v>
      </c>
      <c r="AX70" s="532" t="n">
        <v>0</v>
      </c>
      <c r="AY70" s="532" t="n">
        <v>0</v>
      </c>
      <c r="AZ70" s="533"/>
    </row>
    <row r="71" customFormat="false" ht="13.5" hidden="false" customHeight="true" outlineLevel="0" collapsed="false">
      <c r="A71" s="662"/>
      <c r="B71" s="663"/>
      <c r="C71" s="588" t="s">
        <v>595</v>
      </c>
      <c r="D71" s="26"/>
      <c r="E71" s="681" t="n">
        <v>167.811158798283</v>
      </c>
      <c r="F71" s="532" t="n">
        <v>168.669527896996</v>
      </c>
      <c r="G71" s="532" t="n">
        <v>170.600858369099</v>
      </c>
      <c r="H71" s="532"/>
      <c r="I71" s="681" t="n">
        <v>168.341708542714</v>
      </c>
      <c r="J71" s="532" t="n">
        <v>164.321608040201</v>
      </c>
      <c r="K71" s="532" t="n">
        <v>164.824120603015</v>
      </c>
      <c r="L71" s="533"/>
      <c r="M71" s="681" t="n">
        <v>181.333333333333</v>
      </c>
      <c r="N71" s="532" t="n">
        <v>182.222222222222</v>
      </c>
      <c r="O71" s="532" t="n">
        <v>182.666666666667</v>
      </c>
      <c r="P71" s="532"/>
      <c r="Q71" s="681" t="n">
        <v>157.432432432432</v>
      </c>
      <c r="R71" s="532" t="n">
        <v>160.135135135135</v>
      </c>
      <c r="S71" s="532" t="n">
        <v>157.432432432432</v>
      </c>
      <c r="T71" s="533"/>
      <c r="U71" s="681" t="n">
        <v>150.180505415162</v>
      </c>
      <c r="V71" s="532" t="n">
        <v>151.985559566787</v>
      </c>
      <c r="W71" s="532" t="n">
        <v>149.819494584838</v>
      </c>
      <c r="X71" s="532"/>
      <c r="Y71" s="681" t="n">
        <v>240.816326530612</v>
      </c>
      <c r="Z71" s="532" t="n">
        <v>223.469387755102</v>
      </c>
      <c r="AA71" s="532" t="n">
        <v>214.285714285714</v>
      </c>
      <c r="AB71" s="533"/>
      <c r="AC71" s="681" t="n">
        <v>222.916666666667</v>
      </c>
      <c r="AD71" s="532" t="n">
        <v>195.833333333333</v>
      </c>
      <c r="AE71" s="532" t="n">
        <v>181.25</v>
      </c>
      <c r="AF71" s="533"/>
      <c r="AG71" s="682" t="n">
        <v>6.12244897959184</v>
      </c>
      <c r="AH71" s="532" t="n">
        <v>6.12244897959184</v>
      </c>
      <c r="AI71" s="532" t="n">
        <v>6.12244897959184</v>
      </c>
      <c r="AJ71" s="532"/>
      <c r="AK71" s="682" t="n">
        <v>0</v>
      </c>
      <c r="AL71" s="532" t="n">
        <v>6.12244897959184</v>
      </c>
      <c r="AM71" s="532" t="n">
        <v>6.12244897959184</v>
      </c>
      <c r="AN71" s="532"/>
      <c r="AO71" s="681" t="n">
        <v>179.591836734694</v>
      </c>
      <c r="AP71" s="532" t="n">
        <v>178.571428571429</v>
      </c>
      <c r="AQ71" s="532" t="n">
        <v>168.367346938775</v>
      </c>
      <c r="AR71" s="533"/>
      <c r="AS71" s="681" t="n">
        <v>212.389380530973</v>
      </c>
      <c r="AT71" s="532" t="n">
        <v>212.389380530973</v>
      </c>
      <c r="AU71" s="532" t="n">
        <v>213.274336283186</v>
      </c>
      <c r="AV71" s="533"/>
      <c r="AW71" s="681" t="n">
        <v>0</v>
      </c>
      <c r="AX71" s="532" t="n">
        <v>0</v>
      </c>
      <c r="AY71" s="532" t="n">
        <v>0</v>
      </c>
      <c r="AZ71" s="533"/>
    </row>
    <row r="72" customFormat="false" ht="13.5" hidden="false" customHeight="true" outlineLevel="0" collapsed="false">
      <c r="A72" s="658" t="s">
        <v>596</v>
      </c>
      <c r="B72" s="659"/>
      <c r="C72" s="648" t="s">
        <v>597</v>
      </c>
      <c r="D72" s="661"/>
      <c r="E72" s="683" t="n">
        <v>57685.3212765957</v>
      </c>
      <c r="F72" s="590" t="n">
        <v>57394.8531914894</v>
      </c>
      <c r="G72" s="590" t="n">
        <v>57220.7978723404</v>
      </c>
      <c r="H72" s="590" t="n">
        <v>21563</v>
      </c>
      <c r="I72" s="683" t="n">
        <v>41392.135678392</v>
      </c>
      <c r="J72" s="590" t="n">
        <v>41298.7788944724</v>
      </c>
      <c r="K72" s="590" t="n">
        <v>41691.2462311558</v>
      </c>
      <c r="L72" s="591" t="n">
        <v>17931</v>
      </c>
      <c r="M72" s="683" t="n">
        <v>62982.0829694323</v>
      </c>
      <c r="N72" s="590" t="n">
        <v>63051.7554585153</v>
      </c>
      <c r="O72" s="590" t="n">
        <v>62690.5807860262</v>
      </c>
      <c r="P72" s="590" t="n">
        <v>17931</v>
      </c>
      <c r="Q72" s="683" t="n">
        <v>50162.9121621622</v>
      </c>
      <c r="R72" s="590" t="n">
        <v>49915.2702702703</v>
      </c>
      <c r="S72" s="590" t="n">
        <v>49365.7297297297</v>
      </c>
      <c r="T72" s="591" t="n">
        <v>17931</v>
      </c>
      <c r="U72" s="683" t="n">
        <v>44422.4519572954</v>
      </c>
      <c r="V72" s="590" t="n">
        <v>43596.0035587189</v>
      </c>
      <c r="W72" s="590" t="n">
        <v>43455.1672597865</v>
      </c>
      <c r="X72" s="590" t="n">
        <v>17931</v>
      </c>
      <c r="Y72" s="683" t="n">
        <v>71018.7857142857</v>
      </c>
      <c r="Z72" s="590" t="n">
        <v>70089.4489795918</v>
      </c>
      <c r="AA72" s="590" t="n">
        <v>69432.6020408163</v>
      </c>
      <c r="AB72" s="591" t="n">
        <v>18074</v>
      </c>
      <c r="AC72" s="683" t="n">
        <v>68182.75</v>
      </c>
      <c r="AD72" s="590" t="n">
        <v>65528.1875</v>
      </c>
      <c r="AE72" s="590" t="n">
        <v>65565.7291666667</v>
      </c>
      <c r="AF72" s="591" t="n">
        <v>20869</v>
      </c>
      <c r="AG72" s="683" t="n">
        <v>19133.3673469388</v>
      </c>
      <c r="AH72" s="590" t="n">
        <v>19338.7142857143</v>
      </c>
      <c r="AI72" s="590" t="n">
        <v>19248.9183673469</v>
      </c>
      <c r="AJ72" s="590" t="n">
        <v>20869</v>
      </c>
      <c r="AK72" s="683" t="n">
        <v>7289.32</v>
      </c>
      <c r="AL72" s="590"/>
      <c r="AM72" s="590"/>
      <c r="AN72" s="590" t="n">
        <v>18074</v>
      </c>
      <c r="AO72" s="683" t="n">
        <v>43357.4489795918</v>
      </c>
      <c r="AP72" s="590" t="n">
        <v>43302.2959183673</v>
      </c>
      <c r="AQ72" s="590" t="n">
        <v>43360.2244897959</v>
      </c>
      <c r="AR72" s="591" t="n">
        <v>18074</v>
      </c>
      <c r="AS72" s="683" t="n">
        <v>39770.5130434783</v>
      </c>
      <c r="AT72" s="590" t="n">
        <v>38578.9304347826</v>
      </c>
      <c r="AU72" s="590" t="n">
        <v>36857.3217391304</v>
      </c>
      <c r="AV72" s="591" t="n">
        <v>18074</v>
      </c>
      <c r="AW72" s="683" t="n">
        <v>58730.0681818182</v>
      </c>
      <c r="AX72" s="590" t="n">
        <v>57365.4318181818</v>
      </c>
      <c r="AY72" s="590" t="n">
        <v>54486.7954545455</v>
      </c>
      <c r="AZ72" s="591" t="n">
        <v>20869</v>
      </c>
    </row>
    <row r="73" customFormat="false" ht="13.5" hidden="false" customHeight="true" outlineLevel="0" collapsed="false">
      <c r="A73" s="662" t="s">
        <v>598</v>
      </c>
      <c r="B73" s="663"/>
      <c r="C73" s="16" t="s">
        <v>504</v>
      </c>
      <c r="D73" s="597" t="s">
        <v>599</v>
      </c>
      <c r="E73" s="595" t="n">
        <v>42309.1531914894</v>
      </c>
      <c r="F73" s="55" t="n">
        <v>42184.5276595745</v>
      </c>
      <c r="G73" s="55" t="n">
        <v>42087.7765957447</v>
      </c>
      <c r="H73" s="55" t="n">
        <v>15879</v>
      </c>
      <c r="I73" s="595" t="n">
        <v>19557.3668341709</v>
      </c>
      <c r="J73" s="55" t="n">
        <v>19557.3668341709</v>
      </c>
      <c r="K73" s="55" t="n">
        <v>19627.4271356784</v>
      </c>
      <c r="L73" s="56" t="n">
        <v>13980</v>
      </c>
      <c r="M73" s="595" t="n">
        <v>25977.231441048</v>
      </c>
      <c r="N73" s="55" t="n">
        <v>25977.231441048</v>
      </c>
      <c r="O73" s="55" t="n">
        <v>25977.231441048</v>
      </c>
      <c r="P73" s="55" t="n">
        <v>13980</v>
      </c>
      <c r="Q73" s="595" t="n">
        <v>36075.7297297297</v>
      </c>
      <c r="R73" s="55" t="n">
        <v>35829.4527027027</v>
      </c>
      <c r="S73" s="55" t="n">
        <v>35548.4864864865</v>
      </c>
      <c r="T73" s="56" t="n">
        <v>13980</v>
      </c>
      <c r="U73" s="595" t="n">
        <v>35526.8683274021</v>
      </c>
      <c r="V73" s="55" t="n">
        <v>35303.9323843416</v>
      </c>
      <c r="W73" s="55" t="n">
        <v>35303.9323843416</v>
      </c>
      <c r="X73" s="55" t="n">
        <v>13980</v>
      </c>
      <c r="Y73" s="595" t="n">
        <v>31091.6224489796</v>
      </c>
      <c r="Z73" s="55" t="n">
        <v>31091.6224489796</v>
      </c>
      <c r="AA73" s="55" t="n">
        <v>31091.6224489796</v>
      </c>
      <c r="AB73" s="56" t="n">
        <v>14358</v>
      </c>
      <c r="AC73" s="595" t="n">
        <v>44797.3541666667</v>
      </c>
      <c r="AD73" s="55" t="n">
        <v>44797.3541666667</v>
      </c>
      <c r="AE73" s="55" t="n">
        <v>44797.3541666667</v>
      </c>
      <c r="AF73" s="56" t="n">
        <v>16254</v>
      </c>
      <c r="AG73" s="595" t="n">
        <v>12028.1632653061</v>
      </c>
      <c r="AH73" s="55" t="n">
        <v>11544.4693877551</v>
      </c>
      <c r="AI73" s="55" t="n">
        <v>11544.4693877551</v>
      </c>
      <c r="AJ73" s="55" t="n">
        <v>16254</v>
      </c>
      <c r="AK73" s="595" t="n">
        <v>7070.3</v>
      </c>
      <c r="AL73" s="55"/>
      <c r="AM73" s="55"/>
      <c r="AN73" s="55" t="n">
        <v>14358</v>
      </c>
      <c r="AO73" s="595" t="n">
        <v>31664.4591836735</v>
      </c>
      <c r="AP73" s="55" t="n">
        <v>31649.193877551</v>
      </c>
      <c r="AQ73" s="55" t="n">
        <v>31627.5204081633</v>
      </c>
      <c r="AR73" s="56" t="n">
        <v>14358</v>
      </c>
      <c r="AS73" s="595" t="n">
        <v>18595.8695652174</v>
      </c>
      <c r="AT73" s="55" t="n">
        <v>18187.5391304348</v>
      </c>
      <c r="AU73" s="55" t="n">
        <v>16974.9304347826</v>
      </c>
      <c r="AV73" s="56" t="n">
        <v>14358</v>
      </c>
      <c r="AW73" s="595" t="n">
        <v>40631.5909090909</v>
      </c>
      <c r="AX73" s="55" t="n">
        <v>40631.6136363636</v>
      </c>
      <c r="AY73" s="55" t="n">
        <v>39106.9772727273</v>
      </c>
      <c r="AZ73" s="56" t="n">
        <v>16254</v>
      </c>
    </row>
    <row r="74" customFormat="false" ht="13.5" hidden="false" customHeight="true" outlineLevel="0" collapsed="false">
      <c r="A74" s="662"/>
      <c r="B74" s="663"/>
      <c r="C74" s="16" t="s">
        <v>485</v>
      </c>
      <c r="D74" s="597" t="s">
        <v>600</v>
      </c>
      <c r="E74" s="595" t="n">
        <v>13823.3744680851</v>
      </c>
      <c r="F74" s="55" t="n">
        <v>13693.2872340426</v>
      </c>
      <c r="G74" s="55" t="n">
        <v>13612.6829787234</v>
      </c>
      <c r="H74" s="55" t="n">
        <v>4704</v>
      </c>
      <c r="I74" s="595" t="n">
        <v>6857.86934673367</v>
      </c>
      <c r="J74" s="55" t="n">
        <v>6826.6432160804</v>
      </c>
      <c r="K74" s="55" t="n">
        <v>7369.24120603015</v>
      </c>
      <c r="L74" s="56" t="n">
        <v>2913</v>
      </c>
      <c r="M74" s="595" t="n">
        <v>12465.9126637555</v>
      </c>
      <c r="N74" s="55" t="n">
        <v>12536.7423580786</v>
      </c>
      <c r="O74" s="55" t="n">
        <v>12186.1834061135</v>
      </c>
      <c r="P74" s="55" t="n">
        <v>2913</v>
      </c>
      <c r="Q74" s="595" t="n">
        <v>12958.7972972973</v>
      </c>
      <c r="R74" s="55" t="n">
        <v>12979.222972973</v>
      </c>
      <c r="S74" s="55" t="n">
        <v>12702.75</v>
      </c>
      <c r="T74" s="56" t="n">
        <v>2913</v>
      </c>
      <c r="U74" s="595" t="n">
        <v>7516.83274021352</v>
      </c>
      <c r="V74" s="55" t="n">
        <v>6913.32028469751</v>
      </c>
      <c r="W74" s="55" t="n">
        <v>6772.48398576513</v>
      </c>
      <c r="X74" s="55" t="n">
        <v>2913</v>
      </c>
      <c r="Y74" s="595" t="n">
        <v>13276.8571428571</v>
      </c>
      <c r="Z74" s="55" t="n">
        <v>13061.7755102041</v>
      </c>
      <c r="AA74" s="55" t="n">
        <v>12726</v>
      </c>
      <c r="AB74" s="56" t="n">
        <v>2804</v>
      </c>
      <c r="AC74" s="595" t="n">
        <v>17536.4791666667</v>
      </c>
      <c r="AD74" s="55" t="n">
        <v>14996.5416666667</v>
      </c>
      <c r="AE74" s="55" t="n">
        <v>15341.1041666667</v>
      </c>
      <c r="AF74" s="56" t="n">
        <v>3447</v>
      </c>
      <c r="AG74" s="595" t="n">
        <v>7105.20408163265</v>
      </c>
      <c r="AH74" s="55" t="n">
        <v>7794.24489795918</v>
      </c>
      <c r="AI74" s="55" t="n">
        <v>7704.44897959184</v>
      </c>
      <c r="AJ74" s="55" t="n">
        <v>3447</v>
      </c>
      <c r="AK74" s="595" t="n">
        <v>205.22</v>
      </c>
      <c r="AL74" s="55"/>
      <c r="AM74" s="55"/>
      <c r="AN74" s="55" t="n">
        <v>2804</v>
      </c>
      <c r="AO74" s="595" t="n">
        <v>10328.0612244898</v>
      </c>
      <c r="AP74" s="55" t="n">
        <v>10218.0510204082</v>
      </c>
      <c r="AQ74" s="55" t="n">
        <v>10324.8367346939</v>
      </c>
      <c r="AR74" s="56" t="n">
        <v>2804</v>
      </c>
      <c r="AS74" s="595" t="n">
        <v>18959.4173913044</v>
      </c>
      <c r="AT74" s="55" t="n">
        <v>18176.1652173913</v>
      </c>
      <c r="AU74" s="55" t="n">
        <v>17667.1565217391</v>
      </c>
      <c r="AV74" s="56" t="n">
        <v>2804</v>
      </c>
      <c r="AW74" s="595" t="n">
        <v>17538.8181818182</v>
      </c>
      <c r="AX74" s="55" t="n">
        <v>16206.6136363636</v>
      </c>
      <c r="AY74" s="55" t="n">
        <v>14910.0454545455</v>
      </c>
      <c r="AZ74" s="56" t="n">
        <v>3447</v>
      </c>
    </row>
    <row r="75" customFormat="false" ht="13.5" hidden="false" customHeight="true" outlineLevel="0" collapsed="false">
      <c r="A75" s="684"/>
      <c r="B75" s="685"/>
      <c r="C75" s="685"/>
      <c r="D75" s="685"/>
      <c r="E75" s="686" t="s">
        <v>601</v>
      </c>
      <c r="F75" s="686"/>
      <c r="G75" s="685"/>
      <c r="H75" s="685"/>
      <c r="I75" s="685"/>
      <c r="J75" s="685"/>
      <c r="K75" s="685"/>
      <c r="L75" s="685"/>
      <c r="M75" s="685"/>
      <c r="N75" s="685"/>
      <c r="O75" s="685"/>
      <c r="P75" s="685"/>
      <c r="Q75" s="685"/>
      <c r="R75" s="685"/>
      <c r="S75" s="685"/>
      <c r="T75" s="685"/>
      <c r="U75" s="685"/>
      <c r="V75" s="685"/>
      <c r="W75" s="685"/>
      <c r="X75" s="685"/>
      <c r="Y75" s="685"/>
      <c r="Z75" s="685"/>
      <c r="AA75" s="685"/>
      <c r="AB75" s="685"/>
      <c r="AC75" s="685"/>
      <c r="AD75" s="685"/>
      <c r="AE75" s="685"/>
      <c r="AF75" s="685"/>
      <c r="AG75" s="686"/>
      <c r="AH75" s="686"/>
      <c r="AI75" s="685"/>
      <c r="AJ75" s="685"/>
      <c r="AK75" s="686"/>
      <c r="AL75" s="686"/>
      <c r="AM75" s="685"/>
      <c r="AN75" s="685"/>
      <c r="AO75" s="685"/>
      <c r="AP75" s="685"/>
      <c r="AQ75" s="685"/>
      <c r="AR75" s="685"/>
      <c r="AS75" s="685"/>
      <c r="AT75" s="685"/>
      <c r="AU75" s="685"/>
      <c r="AV75" s="685"/>
      <c r="AW75" s="685"/>
      <c r="AX75" s="685"/>
      <c r="AY75" s="685"/>
      <c r="AZ75" s="685"/>
    </row>
  </sheetData>
  <mergeCells count="23"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  <mergeCell ref="BG2:BI2"/>
    <mergeCell ref="BK2:BM2"/>
    <mergeCell ref="BO2:BQ2"/>
    <mergeCell ref="BS2:BU2"/>
    <mergeCell ref="BW2:BY2"/>
    <mergeCell ref="CA2:CC2"/>
    <mergeCell ref="CE2:CG2"/>
    <mergeCell ref="CI2:CK2"/>
    <mergeCell ref="CM2:CO2"/>
    <mergeCell ref="CQ2:CS2"/>
    <mergeCell ref="CU2:CW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340065</dc:creator>
  <dc:description/>
  <dc:language>en-US</dc:language>
  <cp:lastModifiedBy>田部　高広</cp:lastModifiedBy>
  <cp:lastPrinted>2021-01-21T06:35:36Z</cp:lastPrinted>
  <dcterms:modified xsi:type="dcterms:W3CDTF">2025-02-11T04:57:00Z</dcterms:modified>
  <cp:revision>0</cp:revision>
  <dc:subject/>
  <dc:title/>
</cp:coreProperties>
</file>