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９表" sheetId="1" state="visible" r:id="rId2"/>
  </sheets>
  <definedNames>
    <definedName function="false" hidden="false" localSheetId="0" name="_xlnm.Print_Area" vbProcedure="false">税９表!$A$2:$Z$26</definedName>
    <definedName function="false" hidden="false" localSheetId="0" name="_xlnm.Print_Titles" vbProcedure="false">税９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1"/>
        <rFont val="Noto Sans"/>
        <family val="2"/>
      </rPr>
      <t xml:space="preserve">   税第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T1" activeCellId="0" sqref="T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502</v>
      </c>
      <c r="D8" s="45" t="n">
        <v>63102</v>
      </c>
      <c r="E8" s="45" t="n">
        <v>64604</v>
      </c>
      <c r="F8" s="45" t="n">
        <v>96811</v>
      </c>
      <c r="G8" s="45" t="n">
        <v>95231</v>
      </c>
      <c r="H8" s="45" t="n">
        <v>9596455</v>
      </c>
      <c r="I8" s="45" t="n">
        <v>9547285</v>
      </c>
      <c r="J8" s="45" t="n">
        <v>168971838</v>
      </c>
      <c r="K8" s="46" t="n">
        <v>168827152</v>
      </c>
      <c r="L8" s="47" t="n">
        <f aca="false">+J8/H8*1000</f>
        <v>17607.7351480312</v>
      </c>
      <c r="M8" s="45" t="n">
        <v>16447</v>
      </c>
      <c r="N8" s="45" t="n">
        <v>16283</v>
      </c>
      <c r="O8" s="45" t="n">
        <v>5452085</v>
      </c>
      <c r="P8" s="45" t="n">
        <v>5448348</v>
      </c>
      <c r="Q8" s="45" t="n">
        <v>274055858</v>
      </c>
      <c r="R8" s="45" t="n">
        <v>274037017</v>
      </c>
      <c r="S8" s="48" t="n">
        <f aca="false">+Q8/O8*1000</f>
        <v>50266.248233474</v>
      </c>
      <c r="T8" s="49" t="n">
        <v>113258</v>
      </c>
      <c r="U8" s="49" t="n">
        <v>111514</v>
      </c>
      <c r="V8" s="49" t="n">
        <v>15048540</v>
      </c>
      <c r="W8" s="49" t="n">
        <v>14995633</v>
      </c>
      <c r="X8" s="49" t="n">
        <v>443027696</v>
      </c>
      <c r="Y8" s="49" t="n">
        <v>442864169</v>
      </c>
      <c r="Z8" s="50" t="n">
        <f aca="false">+X8/V8*1000</f>
        <v>29439.9121775269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239</v>
      </c>
      <c r="D9" s="53" t="n">
        <v>21545</v>
      </c>
      <c r="E9" s="53" t="n">
        <v>22784</v>
      </c>
      <c r="F9" s="53" t="n">
        <v>44645</v>
      </c>
      <c r="G9" s="53" t="n">
        <v>43273</v>
      </c>
      <c r="H9" s="53" t="n">
        <v>3541157</v>
      </c>
      <c r="I9" s="53" t="n">
        <v>3494146</v>
      </c>
      <c r="J9" s="53" t="n">
        <v>47255004</v>
      </c>
      <c r="K9" s="54" t="n">
        <v>47138442</v>
      </c>
      <c r="L9" s="47" t="n">
        <f aca="false">+J9/H9*1000</f>
        <v>13344.5097181514</v>
      </c>
      <c r="M9" s="53" t="n">
        <v>7160</v>
      </c>
      <c r="N9" s="53" t="n">
        <v>7063</v>
      </c>
      <c r="O9" s="53" t="n">
        <v>1602659</v>
      </c>
      <c r="P9" s="53" t="n">
        <v>1599408</v>
      </c>
      <c r="Q9" s="53" t="n">
        <v>62297690</v>
      </c>
      <c r="R9" s="53" t="n">
        <v>62287428</v>
      </c>
      <c r="S9" s="48" t="n">
        <f aca="false">+Q9/O9*1000</f>
        <v>38871.4567478172</v>
      </c>
      <c r="T9" s="53" t="n">
        <v>51805</v>
      </c>
      <c r="U9" s="53" t="n">
        <v>50336</v>
      </c>
      <c r="V9" s="53" t="n">
        <v>5143816</v>
      </c>
      <c r="W9" s="53" t="n">
        <v>5093554</v>
      </c>
      <c r="X9" s="53" t="n">
        <v>109552694</v>
      </c>
      <c r="Y9" s="53" t="n">
        <v>109425870</v>
      </c>
      <c r="Z9" s="55" t="n">
        <f aca="false">+X9/V9*1000</f>
        <v>21297.9418392882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073</v>
      </c>
      <c r="D10" s="53" t="n">
        <v>54835</v>
      </c>
      <c r="E10" s="53" t="n">
        <v>56908</v>
      </c>
      <c r="F10" s="53" t="n">
        <v>137796</v>
      </c>
      <c r="G10" s="53" t="n">
        <v>135461</v>
      </c>
      <c r="H10" s="56" t="n">
        <v>11321651</v>
      </c>
      <c r="I10" s="53" t="n">
        <v>11251004</v>
      </c>
      <c r="J10" s="53" t="n">
        <v>202152700</v>
      </c>
      <c r="K10" s="54" t="n">
        <v>201956735</v>
      </c>
      <c r="L10" s="47" t="n">
        <f aca="false">+J10/H10*1000</f>
        <v>17855.4081909078</v>
      </c>
      <c r="M10" s="53" t="n">
        <v>15911</v>
      </c>
      <c r="N10" s="53" t="n">
        <v>15705</v>
      </c>
      <c r="O10" s="53" t="n">
        <v>4133249</v>
      </c>
      <c r="P10" s="53" t="n">
        <v>4127590</v>
      </c>
      <c r="Q10" s="53" t="n">
        <v>167119963</v>
      </c>
      <c r="R10" s="53" t="n">
        <v>167097733</v>
      </c>
      <c r="S10" s="48" t="n">
        <f aca="false">+Q10/O10*1000</f>
        <v>40433.0740780437</v>
      </c>
      <c r="T10" s="53" t="n">
        <v>153707</v>
      </c>
      <c r="U10" s="53" t="n">
        <v>151166</v>
      </c>
      <c r="V10" s="53" t="n">
        <v>15454900</v>
      </c>
      <c r="W10" s="53" t="n">
        <v>15378594</v>
      </c>
      <c r="X10" s="53" t="n">
        <v>369272663</v>
      </c>
      <c r="Y10" s="53" t="n">
        <v>369054468</v>
      </c>
      <c r="Z10" s="55" t="n">
        <f aca="false">+X10/V10*1000</f>
        <v>23893.5653417363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620</v>
      </c>
      <c r="D11" s="53" t="n">
        <v>17963</v>
      </c>
      <c r="E11" s="53" t="n">
        <v>19583</v>
      </c>
      <c r="F11" s="53" t="n">
        <v>39955</v>
      </c>
      <c r="G11" s="53" t="n">
        <v>37988</v>
      </c>
      <c r="H11" s="53" t="n">
        <v>3035869</v>
      </c>
      <c r="I11" s="53" t="n">
        <v>2952623</v>
      </c>
      <c r="J11" s="53" t="n">
        <v>42166538</v>
      </c>
      <c r="K11" s="54" t="n">
        <v>42028847</v>
      </c>
      <c r="L11" s="47" t="n">
        <f aca="false">+J11/H11*1000</f>
        <v>13889.4458225964</v>
      </c>
      <c r="M11" s="53" t="n">
        <v>6715</v>
      </c>
      <c r="N11" s="53" t="n">
        <v>6609</v>
      </c>
      <c r="O11" s="53" t="n">
        <v>1138670</v>
      </c>
      <c r="P11" s="53" t="n">
        <v>1136008</v>
      </c>
      <c r="Q11" s="53" t="n">
        <v>36149251</v>
      </c>
      <c r="R11" s="53" t="n">
        <v>36139275</v>
      </c>
      <c r="S11" s="48" t="n">
        <f aca="false">+Q11/O11*1000</f>
        <v>31746.9073568286</v>
      </c>
      <c r="T11" s="53" t="n">
        <v>46670</v>
      </c>
      <c r="U11" s="53" t="n">
        <v>44597</v>
      </c>
      <c r="V11" s="53" t="n">
        <v>4174539</v>
      </c>
      <c r="W11" s="53" t="n">
        <v>4088631</v>
      </c>
      <c r="X11" s="53" t="n">
        <v>78315789</v>
      </c>
      <c r="Y11" s="53" t="n">
        <v>78168122</v>
      </c>
      <c r="Z11" s="55" t="n">
        <f aca="false">+X11/V11*1000</f>
        <v>18760.3443158634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537</v>
      </c>
      <c r="D12" s="53" t="n">
        <v>15992</v>
      </c>
      <c r="E12" s="53" t="n">
        <v>17529</v>
      </c>
      <c r="F12" s="53" t="n">
        <v>45324</v>
      </c>
      <c r="G12" s="53" t="n">
        <v>43439</v>
      </c>
      <c r="H12" s="53" t="n">
        <v>3177250</v>
      </c>
      <c r="I12" s="53" t="n">
        <v>3103938</v>
      </c>
      <c r="J12" s="53" t="n">
        <v>34124297</v>
      </c>
      <c r="K12" s="54" t="n">
        <v>33973286</v>
      </c>
      <c r="L12" s="47" t="n">
        <f aca="false">+J12/H12*1000</f>
        <v>10740.1989141553</v>
      </c>
      <c r="M12" s="53" t="n">
        <v>5314</v>
      </c>
      <c r="N12" s="53" t="n">
        <v>5154</v>
      </c>
      <c r="O12" s="53" t="n">
        <v>715591</v>
      </c>
      <c r="P12" s="53" t="n">
        <v>713072</v>
      </c>
      <c r="Q12" s="53" t="n">
        <v>19610255</v>
      </c>
      <c r="R12" s="53" t="n">
        <v>19596010</v>
      </c>
      <c r="S12" s="48" t="n">
        <f aca="false">+Q12/O12*1000</f>
        <v>27404.2784216123</v>
      </c>
      <c r="T12" s="53" t="n">
        <v>50638</v>
      </c>
      <c r="U12" s="53" t="n">
        <v>48593</v>
      </c>
      <c r="V12" s="53" t="n">
        <v>3892841</v>
      </c>
      <c r="W12" s="53" t="n">
        <v>3817010</v>
      </c>
      <c r="X12" s="53" t="n">
        <v>53734552</v>
      </c>
      <c r="Y12" s="53" t="n">
        <v>53569296</v>
      </c>
      <c r="Z12" s="55" t="n">
        <f aca="false">+X12/V12*1000</f>
        <v>13803.4283958682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611</v>
      </c>
      <c r="D13" s="53" t="n">
        <v>13439</v>
      </c>
      <c r="E13" s="53" t="n">
        <v>14050</v>
      </c>
      <c r="F13" s="53" t="n">
        <v>38397</v>
      </c>
      <c r="G13" s="53" t="n">
        <v>37591</v>
      </c>
      <c r="H13" s="53" t="n">
        <v>2818210</v>
      </c>
      <c r="I13" s="53" t="n">
        <v>2790077</v>
      </c>
      <c r="J13" s="53" t="n">
        <v>35582602</v>
      </c>
      <c r="K13" s="54" t="n">
        <v>35523214</v>
      </c>
      <c r="L13" s="47" t="n">
        <f aca="false">+J13/H13*1000</f>
        <v>12625.958321062</v>
      </c>
      <c r="M13" s="53" t="n">
        <v>4152</v>
      </c>
      <c r="N13" s="53" t="n">
        <v>4104</v>
      </c>
      <c r="O13" s="53" t="n">
        <v>1033940</v>
      </c>
      <c r="P13" s="53" t="n">
        <v>1032185</v>
      </c>
      <c r="Q13" s="53" t="n">
        <v>29530336</v>
      </c>
      <c r="R13" s="53" t="n">
        <v>29524639</v>
      </c>
      <c r="S13" s="48" t="n">
        <f aca="false">+Q13/O13*1000</f>
        <v>28560.9764589821</v>
      </c>
      <c r="T13" s="53" t="n">
        <v>42549</v>
      </c>
      <c r="U13" s="53" t="n">
        <v>41695</v>
      </c>
      <c r="V13" s="53" t="n">
        <v>3852150</v>
      </c>
      <c r="W13" s="53" t="n">
        <v>3822262</v>
      </c>
      <c r="X13" s="53" t="n">
        <v>65112938</v>
      </c>
      <c r="Y13" s="53" t="n">
        <v>65047853</v>
      </c>
      <c r="Z13" s="55" t="n">
        <f aca="false">+X13/V13*1000</f>
        <v>16903.0120841608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509</v>
      </c>
      <c r="D14" s="53" t="n">
        <v>10276</v>
      </c>
      <c r="E14" s="53" t="n">
        <v>11785</v>
      </c>
      <c r="F14" s="53" t="n">
        <v>21169</v>
      </c>
      <c r="G14" s="53" t="n">
        <v>19103</v>
      </c>
      <c r="H14" s="53" t="n">
        <v>1755414</v>
      </c>
      <c r="I14" s="53" t="n">
        <v>1638893</v>
      </c>
      <c r="J14" s="53" t="n">
        <v>22530203</v>
      </c>
      <c r="K14" s="54" t="n">
        <v>22376617</v>
      </c>
      <c r="L14" s="47" t="n">
        <f aca="false">+J14/H14*1000</f>
        <v>12834.6948355203</v>
      </c>
      <c r="M14" s="53" t="n">
        <v>2761</v>
      </c>
      <c r="N14" s="53" t="n">
        <v>2702</v>
      </c>
      <c r="O14" s="53" t="n">
        <v>668857</v>
      </c>
      <c r="P14" s="53" t="n">
        <v>667642</v>
      </c>
      <c r="Q14" s="53" t="n">
        <v>18069045</v>
      </c>
      <c r="R14" s="53" t="n">
        <v>18063741</v>
      </c>
      <c r="S14" s="48" t="n">
        <f aca="false">+Q14/O14*1000</f>
        <v>27014.8103406259</v>
      </c>
      <c r="T14" s="53" t="n">
        <v>23930</v>
      </c>
      <c r="U14" s="53" t="n">
        <v>21805</v>
      </c>
      <c r="V14" s="53" t="n">
        <v>2424271</v>
      </c>
      <c r="W14" s="53" t="n">
        <v>2306535</v>
      </c>
      <c r="X14" s="53" t="n">
        <v>40599248</v>
      </c>
      <c r="Y14" s="53" t="n">
        <v>40440358</v>
      </c>
      <c r="Z14" s="55" t="n">
        <f aca="false">+X14/V14*1000</f>
        <v>16746.9923948271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599</v>
      </c>
      <c r="D15" s="53" t="n">
        <v>13993</v>
      </c>
      <c r="E15" s="53" t="n">
        <v>14592</v>
      </c>
      <c r="F15" s="53" t="n">
        <v>42454</v>
      </c>
      <c r="G15" s="53" t="n">
        <v>41825</v>
      </c>
      <c r="H15" s="53" t="n">
        <v>3327266</v>
      </c>
      <c r="I15" s="53" t="n">
        <v>3309044</v>
      </c>
      <c r="J15" s="53" t="n">
        <v>40591814</v>
      </c>
      <c r="K15" s="54" t="n">
        <v>40538759</v>
      </c>
      <c r="L15" s="47" t="n">
        <f aca="false">+J15/H15*1000</f>
        <v>12199.7501852873</v>
      </c>
      <c r="M15" s="53" t="n">
        <v>3944</v>
      </c>
      <c r="N15" s="53" t="n">
        <v>3875</v>
      </c>
      <c r="O15" s="53" t="n">
        <v>680745</v>
      </c>
      <c r="P15" s="53" t="n">
        <v>678384</v>
      </c>
      <c r="Q15" s="53" t="n">
        <v>18704921</v>
      </c>
      <c r="R15" s="53" t="n">
        <v>18697860</v>
      </c>
      <c r="S15" s="48" t="n">
        <f aca="false">+Q15/O15*1000</f>
        <v>27477.1331408971</v>
      </c>
      <c r="T15" s="53" t="n">
        <v>46398</v>
      </c>
      <c r="U15" s="53" t="n">
        <v>45700</v>
      </c>
      <c r="V15" s="53" t="n">
        <v>4008011</v>
      </c>
      <c r="W15" s="53" t="n">
        <v>3987428</v>
      </c>
      <c r="X15" s="53" t="n">
        <v>59296735</v>
      </c>
      <c r="Y15" s="53" t="n">
        <v>59236619</v>
      </c>
      <c r="Z15" s="55" t="n">
        <f aca="false">+X15/V15*1000</f>
        <v>14794.5539570625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325</v>
      </c>
      <c r="D16" s="53" t="n">
        <v>5228</v>
      </c>
      <c r="E16" s="53" t="n">
        <v>5553</v>
      </c>
      <c r="F16" s="53" t="n">
        <v>17025</v>
      </c>
      <c r="G16" s="53" t="n">
        <v>16671</v>
      </c>
      <c r="H16" s="53" t="n">
        <v>1345951</v>
      </c>
      <c r="I16" s="53" t="n">
        <v>1333778</v>
      </c>
      <c r="J16" s="53" t="n">
        <v>12490911</v>
      </c>
      <c r="K16" s="54" t="n">
        <v>12457981</v>
      </c>
      <c r="L16" s="47" t="n">
        <f aca="false">+J16/H16*1000</f>
        <v>9280.36087495013</v>
      </c>
      <c r="M16" s="53" t="n">
        <v>1267</v>
      </c>
      <c r="N16" s="53" t="n">
        <v>1237</v>
      </c>
      <c r="O16" s="53" t="n">
        <v>178322</v>
      </c>
      <c r="P16" s="53" t="n">
        <v>177393</v>
      </c>
      <c r="Q16" s="53" t="n">
        <v>4839168</v>
      </c>
      <c r="R16" s="53" t="n">
        <v>4836115</v>
      </c>
      <c r="S16" s="48" t="n">
        <f aca="false">+Q16/O16*1000</f>
        <v>27137.24610536</v>
      </c>
      <c r="T16" s="53" t="n">
        <v>18292</v>
      </c>
      <c r="U16" s="53" t="n">
        <v>17908</v>
      </c>
      <c r="V16" s="53" t="n">
        <v>1524273</v>
      </c>
      <c r="W16" s="53" t="n">
        <v>1511171</v>
      </c>
      <c r="X16" s="53" t="n">
        <v>17330079</v>
      </c>
      <c r="Y16" s="53" t="n">
        <v>17294096</v>
      </c>
      <c r="Z16" s="55" t="n">
        <f aca="false">+X16/V16*1000</f>
        <v>11369.4062677749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175</v>
      </c>
      <c r="D17" s="53" t="n">
        <v>2147</v>
      </c>
      <c r="E17" s="53" t="n">
        <v>2322</v>
      </c>
      <c r="F17" s="53" t="n">
        <v>6016</v>
      </c>
      <c r="G17" s="53" t="n">
        <v>5859</v>
      </c>
      <c r="H17" s="53" t="n">
        <v>562499</v>
      </c>
      <c r="I17" s="53" t="n">
        <v>555356</v>
      </c>
      <c r="J17" s="53" t="n">
        <v>4798117</v>
      </c>
      <c r="K17" s="54" t="n">
        <v>4782182</v>
      </c>
      <c r="L17" s="47" t="n">
        <f aca="false">+J17/H17*1000</f>
        <v>8530.0009422239</v>
      </c>
      <c r="M17" s="53" t="n">
        <v>479</v>
      </c>
      <c r="N17" s="53" t="n">
        <v>466</v>
      </c>
      <c r="O17" s="53" t="n">
        <v>82136</v>
      </c>
      <c r="P17" s="53" t="n">
        <v>81757</v>
      </c>
      <c r="Q17" s="53" t="n">
        <v>1459990</v>
      </c>
      <c r="R17" s="53" t="n">
        <v>1458393</v>
      </c>
      <c r="S17" s="48" t="n">
        <f aca="false">+Q17/O17*1000</f>
        <v>17775.2751534041</v>
      </c>
      <c r="T17" s="53" t="n">
        <v>6495</v>
      </c>
      <c r="U17" s="53" t="n">
        <v>6325</v>
      </c>
      <c r="V17" s="53" t="n">
        <v>644635</v>
      </c>
      <c r="W17" s="53" t="n">
        <v>637113</v>
      </c>
      <c r="X17" s="53" t="n">
        <v>6258107</v>
      </c>
      <c r="Y17" s="53" t="n">
        <v>6240575</v>
      </c>
      <c r="Z17" s="55" t="n">
        <f aca="false">+X17/V17*1000</f>
        <v>9707.98513887704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46</v>
      </c>
      <c r="D18" s="53" t="n">
        <v>1554</v>
      </c>
      <c r="E18" s="53" t="n">
        <v>1700</v>
      </c>
      <c r="F18" s="53" t="n">
        <v>3248</v>
      </c>
      <c r="G18" s="53" t="n">
        <v>3078</v>
      </c>
      <c r="H18" s="53" t="n">
        <v>285110</v>
      </c>
      <c r="I18" s="53" t="n">
        <v>277302</v>
      </c>
      <c r="J18" s="53" t="n">
        <v>2712718</v>
      </c>
      <c r="K18" s="54" t="n">
        <v>2696788</v>
      </c>
      <c r="L18" s="47" t="n">
        <f aca="false">+J18/H18*1000</f>
        <v>9514.63645610466</v>
      </c>
      <c r="M18" s="53" t="n">
        <v>588</v>
      </c>
      <c r="N18" s="53" t="n">
        <v>573</v>
      </c>
      <c r="O18" s="53" t="n">
        <v>79419</v>
      </c>
      <c r="P18" s="53" t="n">
        <v>78971</v>
      </c>
      <c r="Q18" s="53" t="n">
        <v>2392175</v>
      </c>
      <c r="R18" s="53" t="n">
        <v>2390886</v>
      </c>
      <c r="S18" s="48" t="n">
        <f aca="false">+Q18/O18*1000</f>
        <v>30120.9408327982</v>
      </c>
      <c r="T18" s="53" t="n">
        <v>3836</v>
      </c>
      <c r="U18" s="53" t="n">
        <v>3651</v>
      </c>
      <c r="V18" s="53" t="n">
        <v>364529</v>
      </c>
      <c r="W18" s="53" t="n">
        <v>356273</v>
      </c>
      <c r="X18" s="53" t="n">
        <v>5104893</v>
      </c>
      <c r="Y18" s="53" t="n">
        <v>5087674</v>
      </c>
      <c r="Z18" s="55" t="n">
        <f aca="false">+X18/V18*1000</f>
        <v>14004.0792364942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239</v>
      </c>
      <c r="D19" s="53" t="n">
        <v>2569</v>
      </c>
      <c r="E19" s="53" t="n">
        <v>2808</v>
      </c>
      <c r="F19" s="53" t="n">
        <v>5728</v>
      </c>
      <c r="G19" s="53" t="n">
        <v>5494</v>
      </c>
      <c r="H19" s="53" t="n">
        <v>542020</v>
      </c>
      <c r="I19" s="53" t="n">
        <v>532642</v>
      </c>
      <c r="J19" s="53" t="n">
        <v>4684897</v>
      </c>
      <c r="K19" s="54" t="n">
        <v>4662327</v>
      </c>
      <c r="L19" s="47" t="n">
        <f aca="false">+J19/H19*1000</f>
        <v>8643.40245747389</v>
      </c>
      <c r="M19" s="53" t="n">
        <v>753</v>
      </c>
      <c r="N19" s="53" t="n">
        <v>721</v>
      </c>
      <c r="O19" s="53" t="n">
        <v>72145</v>
      </c>
      <c r="P19" s="53" t="n">
        <v>71015</v>
      </c>
      <c r="Q19" s="53" t="n">
        <v>1137960</v>
      </c>
      <c r="R19" s="53" t="n">
        <v>1134060</v>
      </c>
      <c r="S19" s="48" t="n">
        <f aca="false">+Q19/O19*1000</f>
        <v>15773.2344583824</v>
      </c>
      <c r="T19" s="53" t="n">
        <v>6481</v>
      </c>
      <c r="U19" s="53" t="n">
        <v>6215</v>
      </c>
      <c r="V19" s="53" t="n">
        <v>614165</v>
      </c>
      <c r="W19" s="53" t="n">
        <v>603657</v>
      </c>
      <c r="X19" s="53" t="n">
        <v>5822857</v>
      </c>
      <c r="Y19" s="53" t="n">
        <v>5796387</v>
      </c>
      <c r="Z19" s="55" t="n">
        <f aca="false">+X19/V19*1000</f>
        <v>9480.93264839253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434</v>
      </c>
      <c r="D20" s="53" t="n">
        <v>5064</v>
      </c>
      <c r="E20" s="53" t="n">
        <v>5498</v>
      </c>
      <c r="F20" s="53" t="n">
        <v>14270</v>
      </c>
      <c r="G20" s="53" t="n">
        <v>13751</v>
      </c>
      <c r="H20" s="53" t="n">
        <v>1221179</v>
      </c>
      <c r="I20" s="53" t="n">
        <v>1194390</v>
      </c>
      <c r="J20" s="53" t="n">
        <v>11879345</v>
      </c>
      <c r="K20" s="54" t="n">
        <v>11836567</v>
      </c>
      <c r="L20" s="47" t="n">
        <f aca="false">+J20/H20*1000</f>
        <v>9727.76718237048</v>
      </c>
      <c r="M20" s="53" t="n">
        <v>2216</v>
      </c>
      <c r="N20" s="53" t="n">
        <v>2167</v>
      </c>
      <c r="O20" s="53" t="n">
        <v>257643</v>
      </c>
      <c r="P20" s="53" t="n">
        <v>256240</v>
      </c>
      <c r="Q20" s="53" t="n">
        <v>5615869</v>
      </c>
      <c r="R20" s="53" t="n">
        <v>5610159</v>
      </c>
      <c r="S20" s="48" t="n">
        <f aca="false">+Q20/O20*1000</f>
        <v>21797.0952053811</v>
      </c>
      <c r="T20" s="53" t="n">
        <v>16486</v>
      </c>
      <c r="U20" s="53" t="n">
        <v>15918</v>
      </c>
      <c r="V20" s="53" t="n">
        <v>1478822</v>
      </c>
      <c r="W20" s="53" t="n">
        <v>1450630</v>
      </c>
      <c r="X20" s="53" t="n">
        <v>17495214</v>
      </c>
      <c r="Y20" s="53" t="n">
        <v>17446726</v>
      </c>
      <c r="Z20" s="55" t="n">
        <f aca="false">+X20/V20*1000</f>
        <v>11830.5069846134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396</v>
      </c>
      <c r="D21" s="53" t="n">
        <v>3652</v>
      </c>
      <c r="E21" s="53" t="n">
        <v>4048</v>
      </c>
      <c r="F21" s="53" t="n">
        <v>9896</v>
      </c>
      <c r="G21" s="53" t="n">
        <v>9429</v>
      </c>
      <c r="H21" s="53" t="n">
        <v>680695</v>
      </c>
      <c r="I21" s="53" t="n">
        <v>662438</v>
      </c>
      <c r="J21" s="53" t="n">
        <v>6349633</v>
      </c>
      <c r="K21" s="54" t="n">
        <v>6314459</v>
      </c>
      <c r="L21" s="47" t="n">
        <f aca="false">+J21/H21*1000</f>
        <v>9328.16165830512</v>
      </c>
      <c r="M21" s="53" t="n">
        <v>1375</v>
      </c>
      <c r="N21" s="53" t="n">
        <v>1316</v>
      </c>
      <c r="O21" s="53" t="n">
        <v>133967</v>
      </c>
      <c r="P21" s="53" t="n">
        <v>132544</v>
      </c>
      <c r="Q21" s="53" t="n">
        <v>2543472</v>
      </c>
      <c r="R21" s="53" t="n">
        <v>2539074</v>
      </c>
      <c r="S21" s="48" t="n">
        <f aca="false">+Q21/O21*1000</f>
        <v>18985.8099382684</v>
      </c>
      <c r="T21" s="53" t="n">
        <v>11271</v>
      </c>
      <c r="U21" s="53" t="n">
        <v>10745</v>
      </c>
      <c r="V21" s="53" t="n">
        <v>814662</v>
      </c>
      <c r="W21" s="53" t="n">
        <v>794982</v>
      </c>
      <c r="X21" s="53" t="n">
        <v>8893105</v>
      </c>
      <c r="Y21" s="53" t="n">
        <v>8853533</v>
      </c>
      <c r="Z21" s="55" t="n">
        <f aca="false">+X21/V21*1000</f>
        <v>10916.3125320685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15</v>
      </c>
      <c r="D22" s="53" t="n">
        <v>2743</v>
      </c>
      <c r="E22" s="53" t="n">
        <v>3258</v>
      </c>
      <c r="F22" s="53" t="n">
        <v>6048</v>
      </c>
      <c r="G22" s="53" t="n">
        <v>5374</v>
      </c>
      <c r="H22" s="53" t="n">
        <v>545493</v>
      </c>
      <c r="I22" s="53" t="n">
        <v>505268</v>
      </c>
      <c r="J22" s="53" t="n">
        <v>5463340</v>
      </c>
      <c r="K22" s="54" t="n">
        <v>5418923</v>
      </c>
      <c r="L22" s="47" t="n">
        <f aca="false">+J22/H22*1000</f>
        <v>10015.4172464175</v>
      </c>
      <c r="M22" s="53" t="n">
        <v>1061</v>
      </c>
      <c r="N22" s="53" t="n">
        <v>1034</v>
      </c>
      <c r="O22" s="53" t="n">
        <v>163213</v>
      </c>
      <c r="P22" s="53" t="n">
        <v>162551</v>
      </c>
      <c r="Q22" s="53" t="n">
        <v>2971979</v>
      </c>
      <c r="R22" s="53" t="n">
        <v>2969288</v>
      </c>
      <c r="S22" s="48" t="n">
        <f aca="false">+Q22/O22*1000</f>
        <v>18209.2051490996</v>
      </c>
      <c r="T22" s="53" t="n">
        <v>7109</v>
      </c>
      <c r="U22" s="53" t="n">
        <v>6408</v>
      </c>
      <c r="V22" s="53" t="n">
        <v>708706</v>
      </c>
      <c r="W22" s="53" t="n">
        <v>667819</v>
      </c>
      <c r="X22" s="53" t="n">
        <v>8435319</v>
      </c>
      <c r="Y22" s="53" t="n">
        <v>8388211</v>
      </c>
      <c r="Z22" s="55" t="n">
        <f aca="false">+X22/V22*1000</f>
        <v>11902.4235719748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68</v>
      </c>
      <c r="D23" s="53" t="n">
        <v>1166</v>
      </c>
      <c r="E23" s="53" t="n">
        <v>1234</v>
      </c>
      <c r="F23" s="53" t="n">
        <v>2656</v>
      </c>
      <c r="G23" s="53" t="n">
        <v>2580</v>
      </c>
      <c r="H23" s="53" t="n">
        <v>237686</v>
      </c>
      <c r="I23" s="53" t="n">
        <v>234657</v>
      </c>
      <c r="J23" s="53" t="n">
        <v>2261266</v>
      </c>
      <c r="K23" s="54" t="n">
        <v>2253337</v>
      </c>
      <c r="L23" s="47" t="n">
        <f aca="false">+J23/H23*1000</f>
        <v>9513.66929478388</v>
      </c>
      <c r="M23" s="53" t="n">
        <v>116</v>
      </c>
      <c r="N23" s="53" t="n">
        <v>113</v>
      </c>
      <c r="O23" s="53" t="n">
        <v>14270</v>
      </c>
      <c r="P23" s="53" t="n">
        <v>14109</v>
      </c>
      <c r="Q23" s="53" t="n">
        <v>239334</v>
      </c>
      <c r="R23" s="53" t="n">
        <v>238957</v>
      </c>
      <c r="S23" s="48" t="n">
        <f aca="false">+Q23/O23*1000</f>
        <v>16771.8290119131</v>
      </c>
      <c r="T23" s="53" t="n">
        <v>2772</v>
      </c>
      <c r="U23" s="53" t="n">
        <v>2693</v>
      </c>
      <c r="V23" s="53" t="n">
        <v>251956</v>
      </c>
      <c r="W23" s="53" t="n">
        <v>248766</v>
      </c>
      <c r="X23" s="53" t="n">
        <v>2500600</v>
      </c>
      <c r="Y23" s="53" t="n">
        <v>2492294</v>
      </c>
      <c r="Z23" s="55" t="n">
        <f aca="false">+X23/V23*1000</f>
        <v>9924.7487656575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202</v>
      </c>
      <c r="D24" s="53" t="n">
        <v>1456</v>
      </c>
      <c r="E24" s="53" t="n">
        <v>1658</v>
      </c>
      <c r="F24" s="53" t="n">
        <v>3288</v>
      </c>
      <c r="G24" s="53" t="n">
        <v>3024</v>
      </c>
      <c r="H24" s="53" t="n">
        <v>272963</v>
      </c>
      <c r="I24" s="53" t="n">
        <v>260684</v>
      </c>
      <c r="J24" s="53" t="n">
        <v>2632681</v>
      </c>
      <c r="K24" s="54" t="n">
        <v>2610031</v>
      </c>
      <c r="L24" s="47" t="n">
        <f aca="false">+J24/H24*1000</f>
        <v>9644.82732091895</v>
      </c>
      <c r="M24" s="53" t="n">
        <v>138</v>
      </c>
      <c r="N24" s="53" t="n">
        <v>138</v>
      </c>
      <c r="O24" s="53" t="n">
        <v>23997</v>
      </c>
      <c r="P24" s="53" t="n">
        <v>23997</v>
      </c>
      <c r="Q24" s="53" t="n">
        <v>578427</v>
      </c>
      <c r="R24" s="53" t="n">
        <v>578427</v>
      </c>
      <c r="S24" s="48" t="n">
        <f aca="false">+Q24/O24*1000</f>
        <v>24104.1380172522</v>
      </c>
      <c r="T24" s="53" t="n">
        <v>3426</v>
      </c>
      <c r="U24" s="53" t="n">
        <v>3162</v>
      </c>
      <c r="V24" s="53" t="n">
        <v>296960</v>
      </c>
      <c r="W24" s="53" t="n">
        <v>284681</v>
      </c>
      <c r="X24" s="53" t="n">
        <v>3211108</v>
      </c>
      <c r="Y24" s="53" t="n">
        <v>3188458</v>
      </c>
      <c r="Z24" s="55" t="n">
        <f aca="false">+X24/V24*1000</f>
        <v>10813.2677801724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104</v>
      </c>
      <c r="D25" s="53" t="n">
        <v>348</v>
      </c>
      <c r="E25" s="53" t="n">
        <v>452</v>
      </c>
      <c r="F25" s="53" t="n">
        <v>898</v>
      </c>
      <c r="G25" s="53" t="n">
        <v>716</v>
      </c>
      <c r="H25" s="53" t="n">
        <v>67923</v>
      </c>
      <c r="I25" s="53" t="n">
        <v>60042</v>
      </c>
      <c r="J25" s="53" t="n">
        <v>698031</v>
      </c>
      <c r="K25" s="54" t="n">
        <v>687673</v>
      </c>
      <c r="L25" s="47" t="n">
        <f aca="false">+J25/H25*1000</f>
        <v>10276.7987279714</v>
      </c>
      <c r="M25" s="53" t="n">
        <v>28</v>
      </c>
      <c r="N25" s="53" t="n">
        <v>28</v>
      </c>
      <c r="O25" s="53" t="n">
        <v>2748</v>
      </c>
      <c r="P25" s="53" t="n">
        <v>2748</v>
      </c>
      <c r="Q25" s="53" t="n">
        <v>66652</v>
      </c>
      <c r="R25" s="53" t="n">
        <v>66652</v>
      </c>
      <c r="S25" s="48" t="n">
        <f aca="false">+Q25/O25*1000</f>
        <v>24254.730713246</v>
      </c>
      <c r="T25" s="53" t="n">
        <v>926</v>
      </c>
      <c r="U25" s="53" t="n">
        <v>744</v>
      </c>
      <c r="V25" s="53" t="n">
        <v>70671</v>
      </c>
      <c r="W25" s="53" t="n">
        <v>62790</v>
      </c>
      <c r="X25" s="53" t="n">
        <v>764683</v>
      </c>
      <c r="Y25" s="53" t="n">
        <v>754325</v>
      </c>
      <c r="Z25" s="55" t="n">
        <f aca="false">+X25/V25*1000</f>
        <v>10820.3223387245</v>
      </c>
    </row>
    <row r="26" s="51" customFormat="true" ht="14.1" hidden="false" customHeight="true" outlineLevel="0" collapsed="false">
      <c r="A26" s="57" t="n">
        <v>19</v>
      </c>
      <c r="B26" s="58" t="s">
        <v>73</v>
      </c>
      <c r="C26" s="59" t="n">
        <v>221</v>
      </c>
      <c r="D26" s="59" t="n">
        <v>6552</v>
      </c>
      <c r="E26" s="59" t="n">
        <v>6773</v>
      </c>
      <c r="F26" s="59" t="n">
        <v>12455</v>
      </c>
      <c r="G26" s="59" t="n">
        <v>12219</v>
      </c>
      <c r="H26" s="59" t="n">
        <v>1094985</v>
      </c>
      <c r="I26" s="59" t="n">
        <v>1087349</v>
      </c>
      <c r="J26" s="59" t="n">
        <v>14630606</v>
      </c>
      <c r="K26" s="60" t="n">
        <v>14606224</v>
      </c>
      <c r="L26" s="61" t="n">
        <f aca="false">+J26/H26*1000</f>
        <v>13361.4670520601</v>
      </c>
      <c r="M26" s="59" t="n">
        <v>785</v>
      </c>
      <c r="N26" s="59" t="n">
        <v>781</v>
      </c>
      <c r="O26" s="59" t="n">
        <v>151891</v>
      </c>
      <c r="P26" s="59" t="n">
        <v>151805</v>
      </c>
      <c r="Q26" s="59" t="n">
        <v>4830287</v>
      </c>
      <c r="R26" s="59" t="n">
        <v>4829781</v>
      </c>
      <c r="S26" s="62" t="n">
        <f aca="false">+Q26/O26*1000</f>
        <v>31801.0086180221</v>
      </c>
      <c r="T26" s="59" t="n">
        <v>13240</v>
      </c>
      <c r="U26" s="59" t="n">
        <v>13000</v>
      </c>
      <c r="V26" s="59" t="n">
        <v>1246876</v>
      </c>
      <c r="W26" s="59" t="n">
        <v>1239154</v>
      </c>
      <c r="X26" s="59" t="n">
        <v>19460893</v>
      </c>
      <c r="Y26" s="59" t="n">
        <v>19436005</v>
      </c>
      <c r="Z26" s="63" t="n">
        <f aca="false">+X26/V26*1000</f>
        <v>15607.7212168652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９表　市町村別固定資産税（家屋）の概要調書&amp;R&amp;"ＭＳ Ｐゴシック,Regular"R4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森山　充</cp:lastModifiedBy>
  <cp:lastPrinted>2023-02-01T09:21:04Z</cp:lastPrinted>
  <dcterms:modified xsi:type="dcterms:W3CDTF">2024-01-25T06:03:51Z</dcterms:modified>
  <cp:revision>0</cp:revision>
  <dc:subject/>
  <dc:title/>
</cp:coreProperties>
</file>