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r>
      <rPr>
        <sz val="11"/>
        <color rgb="FFFF0000"/>
        <rFont val="Noto Sans"/>
        <family val="2"/>
      </rPr>
      <t xml:space="preserve">一般</t>
    </r>
    <r>
      <rPr>
        <sz val="11"/>
        <rFont val="Noto Sans"/>
        <family val="2"/>
      </rPr>
      <t xml:space="preserve">山林</t>
    </r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33" activeCellId="0" sqref="A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4.11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2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1" t="s">
        <v>5</v>
      </c>
      <c r="AB3" s="11"/>
      <c r="AC3" s="11"/>
      <c r="AD3" s="11"/>
      <c r="AE3" s="11"/>
      <c r="AF3" s="11"/>
      <c r="AG3" s="11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2" customFormat="true" ht="12" hidden="false" customHeight="true" outlineLevel="0" collapsed="false">
      <c r="A4" s="13"/>
      <c r="B4" s="14"/>
      <c r="C4" s="15" t="s">
        <v>8</v>
      </c>
      <c r="D4" s="16" t="s">
        <v>9</v>
      </c>
      <c r="E4" s="17" t="s">
        <v>10</v>
      </c>
      <c r="F4" s="10" t="s">
        <v>11</v>
      </c>
      <c r="G4" s="10"/>
      <c r="H4" s="10" t="s">
        <v>12</v>
      </c>
      <c r="I4" s="10"/>
      <c r="J4" s="10"/>
      <c r="K4" s="18" t="s">
        <v>13</v>
      </c>
      <c r="L4" s="18" t="s">
        <v>14</v>
      </c>
      <c r="M4" s="10" t="s">
        <v>11</v>
      </c>
      <c r="N4" s="10"/>
      <c r="O4" s="10" t="s">
        <v>12</v>
      </c>
      <c r="P4" s="10"/>
      <c r="Q4" s="10"/>
      <c r="R4" s="18" t="s">
        <v>13</v>
      </c>
      <c r="S4" s="18" t="s">
        <v>14</v>
      </c>
      <c r="T4" s="10" t="s">
        <v>11</v>
      </c>
      <c r="U4" s="10"/>
      <c r="V4" s="10" t="s">
        <v>12</v>
      </c>
      <c r="W4" s="10"/>
      <c r="X4" s="10"/>
      <c r="Y4" s="18" t="s">
        <v>13</v>
      </c>
      <c r="Z4" s="18" t="s">
        <v>14</v>
      </c>
      <c r="AA4" s="10" t="s">
        <v>11</v>
      </c>
      <c r="AB4" s="10"/>
      <c r="AC4" s="10" t="s">
        <v>12</v>
      </c>
      <c r="AD4" s="10"/>
      <c r="AE4" s="10"/>
      <c r="AF4" s="18" t="s">
        <v>13</v>
      </c>
      <c r="AG4" s="18" t="s">
        <v>14</v>
      </c>
      <c r="AH4" s="10" t="s">
        <v>11</v>
      </c>
      <c r="AI4" s="10"/>
      <c r="AJ4" s="10" t="s">
        <v>12</v>
      </c>
      <c r="AK4" s="10"/>
      <c r="AL4" s="10"/>
      <c r="AM4" s="18" t="s">
        <v>13</v>
      </c>
      <c r="AN4" s="19" t="s">
        <v>15</v>
      </c>
      <c r="AO4" s="19"/>
      <c r="AP4" s="20" t="s">
        <v>16</v>
      </c>
      <c r="AQ4" s="20"/>
      <c r="AR4" s="21"/>
      <c r="AS4" s="18" t="s">
        <v>13</v>
      </c>
    </row>
    <row r="5" s="12" customFormat="true" ht="12" hidden="false" customHeight="true" outlineLevel="0" collapsed="false">
      <c r="A5" s="13"/>
      <c r="B5" s="14"/>
      <c r="C5" s="15"/>
      <c r="D5" s="16"/>
      <c r="E5" s="22" t="s">
        <v>17</v>
      </c>
      <c r="F5" s="18" t="s">
        <v>18</v>
      </c>
      <c r="G5" s="23" t="s">
        <v>19</v>
      </c>
      <c r="H5" s="18" t="s">
        <v>20</v>
      </c>
      <c r="I5" s="23" t="s">
        <v>21</v>
      </c>
      <c r="J5" s="24" t="s">
        <v>22</v>
      </c>
      <c r="K5" s="25" t="s">
        <v>23</v>
      </c>
      <c r="L5" s="18"/>
      <c r="M5" s="18" t="s">
        <v>18</v>
      </c>
      <c r="N5" s="23" t="s">
        <v>24</v>
      </c>
      <c r="O5" s="18" t="s">
        <v>25</v>
      </c>
      <c r="P5" s="23" t="s">
        <v>26</v>
      </c>
      <c r="Q5" s="24" t="s">
        <v>27</v>
      </c>
      <c r="R5" s="25" t="s">
        <v>28</v>
      </c>
      <c r="S5" s="18"/>
      <c r="T5" s="18" t="s">
        <v>18</v>
      </c>
      <c r="U5" s="26" t="s">
        <v>29</v>
      </c>
      <c r="V5" s="18" t="s">
        <v>20</v>
      </c>
      <c r="W5" s="26" t="s">
        <v>30</v>
      </c>
      <c r="X5" s="27" t="s">
        <v>31</v>
      </c>
      <c r="Y5" s="25" t="s">
        <v>32</v>
      </c>
      <c r="Z5" s="18"/>
      <c r="AA5" s="18" t="s">
        <v>18</v>
      </c>
      <c r="AB5" s="23" t="s">
        <v>33</v>
      </c>
      <c r="AC5" s="18" t="s">
        <v>34</v>
      </c>
      <c r="AD5" s="23" t="s">
        <v>35</v>
      </c>
      <c r="AE5" s="27" t="s">
        <v>36</v>
      </c>
      <c r="AF5" s="25" t="s">
        <v>37</v>
      </c>
      <c r="AG5" s="18"/>
      <c r="AH5" s="18" t="s">
        <v>18</v>
      </c>
      <c r="AI5" s="23" t="s">
        <v>38</v>
      </c>
      <c r="AJ5" s="18" t="s">
        <v>20</v>
      </c>
      <c r="AK5" s="23" t="s">
        <v>39</v>
      </c>
      <c r="AL5" s="24" t="s">
        <v>40</v>
      </c>
      <c r="AM5" s="25" t="s">
        <v>41</v>
      </c>
      <c r="AN5" s="18" t="s">
        <v>18</v>
      </c>
      <c r="AO5" s="23" t="s">
        <v>42</v>
      </c>
      <c r="AP5" s="18" t="s">
        <v>20</v>
      </c>
      <c r="AQ5" s="23" t="s">
        <v>43</v>
      </c>
      <c r="AR5" s="27" t="s">
        <v>44</v>
      </c>
      <c r="AS5" s="25" t="s">
        <v>45</v>
      </c>
    </row>
    <row r="6" s="12" customFormat="true" ht="12" hidden="false" customHeight="true" outlineLevel="0" collapsed="false">
      <c r="A6" s="13"/>
      <c r="B6" s="14"/>
      <c r="C6" s="15"/>
      <c r="D6" s="16"/>
      <c r="E6" s="28"/>
      <c r="F6" s="18"/>
      <c r="G6" s="23"/>
      <c r="H6" s="18"/>
      <c r="I6" s="23"/>
      <c r="J6" s="24"/>
      <c r="K6" s="25"/>
      <c r="L6" s="18"/>
      <c r="M6" s="18"/>
      <c r="N6" s="23"/>
      <c r="O6" s="18"/>
      <c r="P6" s="23"/>
      <c r="Q6" s="24"/>
      <c r="R6" s="25"/>
      <c r="S6" s="18"/>
      <c r="T6" s="18"/>
      <c r="U6" s="26"/>
      <c r="V6" s="18"/>
      <c r="W6" s="26"/>
      <c r="X6" s="27"/>
      <c r="Y6" s="25"/>
      <c r="Z6" s="18"/>
      <c r="AA6" s="18"/>
      <c r="AB6" s="23"/>
      <c r="AC6" s="18"/>
      <c r="AD6" s="23"/>
      <c r="AE6" s="27"/>
      <c r="AF6" s="25"/>
      <c r="AG6" s="18"/>
      <c r="AH6" s="18"/>
      <c r="AI6" s="23"/>
      <c r="AJ6" s="18"/>
      <c r="AK6" s="23"/>
      <c r="AL6" s="24"/>
      <c r="AM6" s="25"/>
      <c r="AN6" s="18"/>
      <c r="AO6" s="23"/>
      <c r="AP6" s="18"/>
      <c r="AQ6" s="23"/>
      <c r="AR6" s="27"/>
      <c r="AS6" s="25"/>
    </row>
    <row r="7" customFormat="false" ht="12" hidden="false" customHeight="true" outlineLevel="0" collapsed="false">
      <c r="A7" s="29"/>
      <c r="B7" s="30"/>
      <c r="C7" s="31" t="s">
        <v>46</v>
      </c>
      <c r="D7" s="32" t="s">
        <v>47</v>
      </c>
      <c r="E7" s="33" t="s">
        <v>48</v>
      </c>
      <c r="F7" s="32" t="s">
        <v>49</v>
      </c>
      <c r="G7" s="32" t="s">
        <v>50</v>
      </c>
      <c r="H7" s="32" t="s">
        <v>51</v>
      </c>
      <c r="I7" s="32" t="s">
        <v>52</v>
      </c>
      <c r="J7" s="32" t="s">
        <v>53</v>
      </c>
      <c r="K7" s="34" t="s">
        <v>54</v>
      </c>
      <c r="L7" s="34" t="s">
        <v>54</v>
      </c>
      <c r="M7" s="32" t="s">
        <v>55</v>
      </c>
      <c r="N7" s="32" t="s">
        <v>56</v>
      </c>
      <c r="O7" s="32" t="s">
        <v>57</v>
      </c>
      <c r="P7" s="32" t="s">
        <v>58</v>
      </c>
      <c r="Q7" s="32" t="s">
        <v>59</v>
      </c>
      <c r="R7" s="34" t="s">
        <v>54</v>
      </c>
      <c r="S7" s="34" t="s">
        <v>54</v>
      </c>
      <c r="T7" s="32" t="s">
        <v>60</v>
      </c>
      <c r="U7" s="32" t="s">
        <v>61</v>
      </c>
      <c r="V7" s="32" t="s">
        <v>62</v>
      </c>
      <c r="W7" s="32" t="s">
        <v>63</v>
      </c>
      <c r="X7" s="32" t="s">
        <v>64</v>
      </c>
      <c r="Y7" s="34" t="s">
        <v>54</v>
      </c>
      <c r="Z7" s="34" t="s">
        <v>54</v>
      </c>
      <c r="AA7" s="32" t="s">
        <v>65</v>
      </c>
      <c r="AB7" s="32" t="s">
        <v>66</v>
      </c>
      <c r="AC7" s="32" t="s">
        <v>67</v>
      </c>
      <c r="AD7" s="32" t="s">
        <v>68</v>
      </c>
      <c r="AE7" s="32" t="s">
        <v>69</v>
      </c>
      <c r="AF7" s="34" t="s">
        <v>54</v>
      </c>
      <c r="AG7" s="34" t="s">
        <v>54</v>
      </c>
      <c r="AH7" s="32" t="s">
        <v>70</v>
      </c>
      <c r="AI7" s="35" t="s">
        <v>71</v>
      </c>
      <c r="AJ7" s="32" t="s">
        <v>72</v>
      </c>
      <c r="AK7" s="31" t="s">
        <v>73</v>
      </c>
      <c r="AL7" s="36" t="s">
        <v>74</v>
      </c>
      <c r="AM7" s="34" t="s">
        <v>54</v>
      </c>
      <c r="AN7" s="32" t="s">
        <v>75</v>
      </c>
      <c r="AO7" s="32" t="s">
        <v>76</v>
      </c>
      <c r="AP7" s="32" t="s">
        <v>77</v>
      </c>
      <c r="AQ7" s="32" t="s">
        <v>78</v>
      </c>
      <c r="AR7" s="32" t="s">
        <v>79</v>
      </c>
      <c r="AS7" s="34" t="s">
        <v>54</v>
      </c>
    </row>
    <row r="8" s="12" customFormat="true" ht="20.1" hidden="false" customHeight="true" outlineLevel="0" collapsed="false">
      <c r="A8" s="8" t="n">
        <v>1</v>
      </c>
      <c r="B8" s="37" t="s">
        <v>80</v>
      </c>
      <c r="C8" s="38" t="n">
        <v>13656</v>
      </c>
      <c r="D8" s="39" t="n">
        <v>56320</v>
      </c>
      <c r="E8" s="40" t="n">
        <v>69976</v>
      </c>
      <c r="F8" s="40" t="n">
        <v>40499405</v>
      </c>
      <c r="G8" s="39" t="n">
        <v>38965484</v>
      </c>
      <c r="H8" s="41" t="n">
        <v>3675461</v>
      </c>
      <c r="I8" s="39" t="n">
        <v>3558729</v>
      </c>
      <c r="J8" s="40" t="n">
        <v>3556017</v>
      </c>
      <c r="K8" s="42" t="n">
        <f aca="false">+H8/F8*1000</f>
        <v>90.7534567483152</v>
      </c>
      <c r="L8" s="43" t="n">
        <v>198</v>
      </c>
      <c r="M8" s="44" t="n">
        <v>22101663</v>
      </c>
      <c r="N8" s="44" t="n">
        <v>20140934</v>
      </c>
      <c r="O8" s="44" t="n">
        <v>1113978</v>
      </c>
      <c r="P8" s="44" t="n">
        <v>1026929</v>
      </c>
      <c r="Q8" s="44" t="n">
        <v>1026736</v>
      </c>
      <c r="R8" s="42" t="n">
        <f aca="false">+O8/M8*1000</f>
        <v>50.4024516164236</v>
      </c>
      <c r="S8" s="44" t="n">
        <v>300</v>
      </c>
      <c r="T8" s="44" t="n">
        <v>30297225</v>
      </c>
      <c r="U8" s="44" t="n">
        <v>29855200</v>
      </c>
      <c r="V8" s="44" t="n">
        <v>660574150</v>
      </c>
      <c r="W8" s="44" t="n">
        <v>657570129</v>
      </c>
      <c r="X8" s="44" t="n">
        <v>243751322</v>
      </c>
      <c r="Y8" s="42" t="n">
        <f aca="false">+V8/T8*1000</f>
        <v>21803.123883458</v>
      </c>
      <c r="Z8" s="44" t="n">
        <v>120528</v>
      </c>
      <c r="AA8" s="44" t="n">
        <v>229309457</v>
      </c>
      <c r="AB8" s="44" t="n">
        <v>208250912</v>
      </c>
      <c r="AC8" s="44" t="n">
        <v>3201334</v>
      </c>
      <c r="AD8" s="44" t="n">
        <v>2910929</v>
      </c>
      <c r="AE8" s="44" t="n">
        <v>2910604</v>
      </c>
      <c r="AF8" s="42" t="n">
        <f aca="false">+AC8/AA8*1000</f>
        <v>13.960758713933</v>
      </c>
      <c r="AG8" s="44" t="n">
        <v>115</v>
      </c>
      <c r="AH8" s="45" t="n">
        <f aca="false">+AN8-F8-M8-T8-AA8</f>
        <v>15916073</v>
      </c>
      <c r="AI8" s="45" t="n">
        <f aca="false">+AO8-G8-N8-U8-AB8</f>
        <v>14577861</v>
      </c>
      <c r="AJ8" s="45" t="n">
        <f aca="false">+AP8-H8-O8-V8-AC8</f>
        <v>58561201</v>
      </c>
      <c r="AK8" s="45" t="n">
        <f aca="false">+AQ8-I8-P8-W8-AD8</f>
        <v>58338951</v>
      </c>
      <c r="AL8" s="45" t="n">
        <f aca="false">+AR8-J8-Q8-X8-AE8</f>
        <v>35519614</v>
      </c>
      <c r="AM8" s="42" t="n">
        <f aca="false">+AJ8/AH8*1000</f>
        <v>3679.37499407046</v>
      </c>
      <c r="AN8" s="44" t="n">
        <v>338123823</v>
      </c>
      <c r="AO8" s="44" t="n">
        <v>311790391</v>
      </c>
      <c r="AP8" s="44" t="n">
        <v>727126124</v>
      </c>
      <c r="AQ8" s="44" t="n">
        <v>723405667</v>
      </c>
      <c r="AR8" s="44" t="n">
        <v>286764293</v>
      </c>
      <c r="AS8" s="42" t="n">
        <f aca="false">+AP8/AN8*1000</f>
        <v>2150.47291713604</v>
      </c>
    </row>
    <row r="9" s="12" customFormat="true" ht="20.1" hidden="false" customHeight="true" outlineLevel="0" collapsed="false">
      <c r="A9" s="13" t="n">
        <v>2</v>
      </c>
      <c r="B9" s="46" t="s">
        <v>81</v>
      </c>
      <c r="C9" s="47" t="n">
        <v>11214</v>
      </c>
      <c r="D9" s="48" t="n">
        <v>19271</v>
      </c>
      <c r="E9" s="49" t="n">
        <v>30485</v>
      </c>
      <c r="F9" s="49" t="n">
        <v>25595100</v>
      </c>
      <c r="G9" s="48" t="n">
        <v>23407941</v>
      </c>
      <c r="H9" s="50" t="n">
        <v>1855436</v>
      </c>
      <c r="I9" s="48" t="n">
        <v>1722620</v>
      </c>
      <c r="J9" s="49" t="n">
        <v>1715606</v>
      </c>
      <c r="K9" s="51" t="n">
        <f aca="false">+H9/F9*1000</f>
        <v>72.4918441420428</v>
      </c>
      <c r="L9" s="52" t="n">
        <v>151</v>
      </c>
      <c r="M9" s="53" t="n">
        <v>13322391</v>
      </c>
      <c r="N9" s="53" t="n">
        <v>10796916</v>
      </c>
      <c r="O9" s="53" t="n">
        <v>320358</v>
      </c>
      <c r="P9" s="53" t="n">
        <v>263636</v>
      </c>
      <c r="Q9" s="53" t="n">
        <v>263344</v>
      </c>
      <c r="R9" s="51" t="n">
        <f aca="false">+O9/M9*1000</f>
        <v>24.0465844306776</v>
      </c>
      <c r="S9" s="53" t="n">
        <v>97</v>
      </c>
      <c r="T9" s="53" t="n">
        <v>10812599</v>
      </c>
      <c r="U9" s="53" t="n">
        <v>10358316</v>
      </c>
      <c r="V9" s="53" t="n">
        <v>113204613</v>
      </c>
      <c r="W9" s="53" t="n">
        <v>110914403</v>
      </c>
      <c r="X9" s="53" t="n">
        <v>41261007</v>
      </c>
      <c r="Y9" s="51" t="n">
        <f aca="false">+V9/T9*1000</f>
        <v>10469.6949364348</v>
      </c>
      <c r="Z9" s="53" t="n">
        <v>73393</v>
      </c>
      <c r="AA9" s="53" t="n">
        <v>312837155</v>
      </c>
      <c r="AB9" s="53" t="n">
        <v>278498330</v>
      </c>
      <c r="AC9" s="53" t="n">
        <v>2917308</v>
      </c>
      <c r="AD9" s="53" t="n">
        <v>2615284</v>
      </c>
      <c r="AE9" s="53" t="n">
        <v>2615284</v>
      </c>
      <c r="AF9" s="51" t="n">
        <f aca="false">+AC9/AA9*1000</f>
        <v>9.32532454465008</v>
      </c>
      <c r="AG9" s="53" t="n">
        <v>94</v>
      </c>
      <c r="AH9" s="54" t="n">
        <f aca="false">+AN9-F9-M9-T9-AA9</f>
        <v>22708797</v>
      </c>
      <c r="AI9" s="54" t="n">
        <f aca="false">+AO9-G9-N9-U9-AB9</f>
        <v>18955337</v>
      </c>
      <c r="AJ9" s="54" t="n">
        <f aca="false">+AP9-H9-O9-V9-AC9</f>
        <v>15730667</v>
      </c>
      <c r="AK9" s="54" t="n">
        <f aca="false">+AQ9-I9-P9-W9-AD9</f>
        <v>15666880</v>
      </c>
      <c r="AL9" s="54" t="n">
        <f aca="false">+AR9-J9-Q9-X9-AE9</f>
        <v>10997910</v>
      </c>
      <c r="AM9" s="51" t="n">
        <f aca="false">+AJ9/AH9*1000</f>
        <v>692.712476138652</v>
      </c>
      <c r="AN9" s="53" t="n">
        <v>385276042</v>
      </c>
      <c r="AO9" s="53" t="n">
        <v>342016840</v>
      </c>
      <c r="AP9" s="53" t="n">
        <v>134028382</v>
      </c>
      <c r="AQ9" s="53" t="n">
        <v>131182823</v>
      </c>
      <c r="AR9" s="53" t="n">
        <v>56853151</v>
      </c>
      <c r="AS9" s="51" t="n">
        <f aca="false">+AP9/AN9*1000</f>
        <v>347.876242976977</v>
      </c>
    </row>
    <row r="10" s="12" customFormat="true" ht="20.1" hidden="false" customHeight="true" outlineLevel="0" collapsed="false">
      <c r="A10" s="13" t="n">
        <v>3</v>
      </c>
      <c r="B10" s="46" t="s">
        <v>82</v>
      </c>
      <c r="C10" s="47" t="n">
        <v>13627</v>
      </c>
      <c r="D10" s="48" t="n">
        <v>50119</v>
      </c>
      <c r="E10" s="49" t="n">
        <v>63746</v>
      </c>
      <c r="F10" s="49" t="n">
        <v>73881961</v>
      </c>
      <c r="G10" s="48" t="n">
        <v>72181318</v>
      </c>
      <c r="H10" s="50" t="n">
        <v>7899457</v>
      </c>
      <c r="I10" s="48" t="n">
        <v>7749146</v>
      </c>
      <c r="J10" s="49" t="n">
        <v>7669628</v>
      </c>
      <c r="K10" s="51" t="n">
        <f aca="false">+H10/F10*1000</f>
        <v>106.919969273691</v>
      </c>
      <c r="L10" s="52" t="n">
        <v>130</v>
      </c>
      <c r="M10" s="53" t="n">
        <v>25011818</v>
      </c>
      <c r="N10" s="53" t="n">
        <v>22782419</v>
      </c>
      <c r="O10" s="53" t="n">
        <v>1176195</v>
      </c>
      <c r="P10" s="53" t="n">
        <v>1095828</v>
      </c>
      <c r="Q10" s="53" t="n">
        <v>1094970</v>
      </c>
      <c r="R10" s="51" t="n">
        <f aca="false">+O10/M10*1000</f>
        <v>47.0255700725153</v>
      </c>
      <c r="S10" s="53" t="n">
        <v>102</v>
      </c>
      <c r="T10" s="53" t="n">
        <v>37036499</v>
      </c>
      <c r="U10" s="53" t="n">
        <v>36507248</v>
      </c>
      <c r="V10" s="53" t="n">
        <v>469338077</v>
      </c>
      <c r="W10" s="53" t="n">
        <v>466431344</v>
      </c>
      <c r="X10" s="53" t="n">
        <v>184546337</v>
      </c>
      <c r="Y10" s="51" t="n">
        <f aca="false">+V10/T10*1000</f>
        <v>12672.3121696789</v>
      </c>
      <c r="Z10" s="53" t="n">
        <v>68269</v>
      </c>
      <c r="AA10" s="53" t="n">
        <v>209268056</v>
      </c>
      <c r="AB10" s="53" t="n">
        <v>191774550</v>
      </c>
      <c r="AC10" s="53" t="n">
        <v>2653520</v>
      </c>
      <c r="AD10" s="53" t="n">
        <v>2435786</v>
      </c>
      <c r="AE10" s="53" t="n">
        <v>2435593</v>
      </c>
      <c r="AF10" s="51" t="n">
        <f aca="false">+AC10/AA10*1000</f>
        <v>12.6800050171059</v>
      </c>
      <c r="AG10" s="53" t="n">
        <v>100</v>
      </c>
      <c r="AH10" s="54" t="n">
        <f aca="false">+AN10-F10-M10-T10-AA10</f>
        <v>15086993</v>
      </c>
      <c r="AI10" s="54" t="n">
        <f aca="false">+AO10-G10-N10-U10-AB10</f>
        <v>13966129</v>
      </c>
      <c r="AJ10" s="54" t="n">
        <f aca="false">+AP10-H10-O10-V10-AC10</f>
        <v>47579309</v>
      </c>
      <c r="AK10" s="54" t="n">
        <f aca="false">+AQ10-I10-P10-W10-AD10</f>
        <v>47295830</v>
      </c>
      <c r="AL10" s="54" t="n">
        <f aca="false">+AR10-J10-Q10-X10-AE10</f>
        <v>33461842</v>
      </c>
      <c r="AM10" s="51" t="n">
        <f aca="false">+AJ10/AH10*1000</f>
        <v>3153.66415295613</v>
      </c>
      <c r="AN10" s="53" t="n">
        <v>360285327</v>
      </c>
      <c r="AO10" s="53" t="n">
        <v>337211664</v>
      </c>
      <c r="AP10" s="53" t="n">
        <v>528646558</v>
      </c>
      <c r="AQ10" s="53" t="n">
        <v>525007934</v>
      </c>
      <c r="AR10" s="53" t="n">
        <v>229208370</v>
      </c>
      <c r="AS10" s="51" t="n">
        <f aca="false">+AP10/AN10*1000</f>
        <v>1467.29971603867</v>
      </c>
    </row>
    <row r="11" s="12" customFormat="true" ht="20.1" hidden="false" customHeight="true" outlineLevel="0" collapsed="false">
      <c r="A11" s="13" t="n">
        <v>4</v>
      </c>
      <c r="B11" s="46" t="s">
        <v>83</v>
      </c>
      <c r="C11" s="47" t="n">
        <v>11016</v>
      </c>
      <c r="D11" s="48" t="n">
        <v>15607</v>
      </c>
      <c r="E11" s="49" t="n">
        <v>26623</v>
      </c>
      <c r="F11" s="49" t="n">
        <v>20271826</v>
      </c>
      <c r="G11" s="48" t="n">
        <v>17223575</v>
      </c>
      <c r="H11" s="50" t="n">
        <v>1377423</v>
      </c>
      <c r="I11" s="48" t="n">
        <v>1211632</v>
      </c>
      <c r="J11" s="49" t="n">
        <v>1207961</v>
      </c>
      <c r="K11" s="51" t="n">
        <f aca="false">+H11/F11*1000</f>
        <v>67.9476530629259</v>
      </c>
      <c r="L11" s="52" t="n">
        <v>149</v>
      </c>
      <c r="M11" s="53" t="n">
        <v>14147727</v>
      </c>
      <c r="N11" s="53" t="n">
        <v>11674438</v>
      </c>
      <c r="O11" s="53" t="n">
        <v>354429</v>
      </c>
      <c r="P11" s="53" t="n">
        <v>306321</v>
      </c>
      <c r="Q11" s="53" t="n">
        <v>306286</v>
      </c>
      <c r="R11" s="51" t="n">
        <f aca="false">+O11/M11*1000</f>
        <v>25.0520101214845</v>
      </c>
      <c r="S11" s="53" t="n">
        <v>88</v>
      </c>
      <c r="T11" s="53" t="n">
        <v>9539537</v>
      </c>
      <c r="U11" s="53" t="n">
        <v>8921452</v>
      </c>
      <c r="V11" s="53" t="n">
        <v>101530767</v>
      </c>
      <c r="W11" s="53" t="n">
        <v>99535161</v>
      </c>
      <c r="X11" s="53" t="n">
        <v>41008538</v>
      </c>
      <c r="Y11" s="51" t="n">
        <f aca="false">+V11/T11*1000</f>
        <v>10643.1545891588</v>
      </c>
      <c r="Z11" s="53" t="n">
        <v>51668</v>
      </c>
      <c r="AA11" s="53" t="n">
        <v>231497814</v>
      </c>
      <c r="AB11" s="53" t="n">
        <v>191790814</v>
      </c>
      <c r="AC11" s="53" t="n">
        <v>1673327</v>
      </c>
      <c r="AD11" s="53" t="n">
        <v>1410931</v>
      </c>
      <c r="AE11" s="53" t="n">
        <v>1410912</v>
      </c>
      <c r="AF11" s="51" t="n">
        <f aca="false">+AC11/AA11*1000</f>
        <v>7.22826263923166</v>
      </c>
      <c r="AG11" s="53" t="n">
        <v>46</v>
      </c>
      <c r="AH11" s="54" t="n">
        <f aca="false">+AN11-F11-M11-T11-AA11</f>
        <v>11272658</v>
      </c>
      <c r="AI11" s="54" t="n">
        <f aca="false">+AO11-G11-N11-U11-AB11</f>
        <v>8843279</v>
      </c>
      <c r="AJ11" s="54" t="n">
        <f aca="false">+AP11-H11-O11-V11-AC11</f>
        <v>11200777</v>
      </c>
      <c r="AK11" s="54" t="n">
        <f aca="false">+AQ11-I11-P11-W11-AD11</f>
        <v>11159743</v>
      </c>
      <c r="AL11" s="54" t="n">
        <f aca="false">+AR11-J11-Q11-X11-AE11</f>
        <v>8212710</v>
      </c>
      <c r="AM11" s="51" t="n">
        <f aca="false">+AJ11/AH11*1000</f>
        <v>993.62342049231</v>
      </c>
      <c r="AN11" s="53" t="n">
        <v>286729562</v>
      </c>
      <c r="AO11" s="53" t="n">
        <v>238453558</v>
      </c>
      <c r="AP11" s="53" t="n">
        <v>116136723</v>
      </c>
      <c r="AQ11" s="53" t="n">
        <v>113623788</v>
      </c>
      <c r="AR11" s="53" t="n">
        <v>52146407</v>
      </c>
      <c r="AS11" s="51" t="n">
        <f aca="false">+AP11/AN11*1000</f>
        <v>405.039236937836</v>
      </c>
    </row>
    <row r="12" s="12" customFormat="true" ht="20.1" hidden="false" customHeight="true" outlineLevel="0" collapsed="false">
      <c r="A12" s="13" t="n">
        <v>5</v>
      </c>
      <c r="B12" s="46" t="s">
        <v>84</v>
      </c>
      <c r="C12" s="47" t="n">
        <v>11086</v>
      </c>
      <c r="D12" s="48" t="n">
        <v>13565</v>
      </c>
      <c r="E12" s="49" t="n">
        <v>24651</v>
      </c>
      <c r="F12" s="49" t="n">
        <v>23953528</v>
      </c>
      <c r="G12" s="48" t="n">
        <v>22182590</v>
      </c>
      <c r="H12" s="50" t="n">
        <v>2054199</v>
      </c>
      <c r="I12" s="48" t="n">
        <v>1930845</v>
      </c>
      <c r="J12" s="49" t="n">
        <v>1923215</v>
      </c>
      <c r="K12" s="51" t="n">
        <f aca="false">+H12/F12*1000</f>
        <v>85.7576804552549</v>
      </c>
      <c r="L12" s="52" t="n">
        <v>168</v>
      </c>
      <c r="M12" s="53" t="n">
        <v>12315690</v>
      </c>
      <c r="N12" s="53" t="n">
        <v>10410334</v>
      </c>
      <c r="O12" s="53" t="n">
        <v>283672</v>
      </c>
      <c r="P12" s="53" t="n">
        <v>235895</v>
      </c>
      <c r="Q12" s="53" t="n">
        <v>235891</v>
      </c>
      <c r="R12" s="51" t="n">
        <f aca="false">+O12/M12*1000</f>
        <v>23.0333826200562</v>
      </c>
      <c r="S12" s="53" t="n">
        <v>144</v>
      </c>
      <c r="T12" s="53" t="n">
        <v>8732398</v>
      </c>
      <c r="U12" s="53" t="n">
        <v>8110236</v>
      </c>
      <c r="V12" s="53" t="n">
        <v>60336735</v>
      </c>
      <c r="W12" s="53" t="n">
        <v>57738067</v>
      </c>
      <c r="X12" s="53" t="n">
        <v>23062183</v>
      </c>
      <c r="Y12" s="51" t="n">
        <f aca="false">+V12/T12*1000</f>
        <v>6909.5264553906</v>
      </c>
      <c r="Z12" s="53" t="n">
        <v>28202</v>
      </c>
      <c r="AA12" s="53" t="n">
        <v>217420613</v>
      </c>
      <c r="AB12" s="53" t="n">
        <v>191776325</v>
      </c>
      <c r="AC12" s="53" t="n">
        <v>1903829</v>
      </c>
      <c r="AD12" s="53" t="n">
        <v>1692898</v>
      </c>
      <c r="AE12" s="53" t="n">
        <v>1692898</v>
      </c>
      <c r="AF12" s="51" t="n">
        <f aca="false">+AC12/AA12*1000</f>
        <v>8.75643285947317</v>
      </c>
      <c r="AG12" s="53" t="n">
        <v>34</v>
      </c>
      <c r="AH12" s="54" t="n">
        <f aca="false">+AN12-F12-M12-T12-AA12</f>
        <v>15736233</v>
      </c>
      <c r="AI12" s="54" t="n">
        <f aca="false">+AO12-G12-N12-U12-AB12</f>
        <v>12750817</v>
      </c>
      <c r="AJ12" s="54" t="n">
        <f aca="false">+AP12-H12-O12-V12-AC12</f>
        <v>7046778</v>
      </c>
      <c r="AK12" s="54" t="n">
        <f aca="false">+AQ12-I12-P12-W12-AD12</f>
        <v>6948946</v>
      </c>
      <c r="AL12" s="54" t="n">
        <f aca="false">+AR12-J12-Q12-X12-AE12</f>
        <v>4886409</v>
      </c>
      <c r="AM12" s="51" t="n">
        <f aca="false">+AJ12/AH12*1000</f>
        <v>447.805901196303</v>
      </c>
      <c r="AN12" s="53" t="n">
        <v>278158462</v>
      </c>
      <c r="AO12" s="53" t="n">
        <v>245230302</v>
      </c>
      <c r="AP12" s="53" t="n">
        <v>71625213</v>
      </c>
      <c r="AQ12" s="53" t="n">
        <v>68546651</v>
      </c>
      <c r="AR12" s="53" t="n">
        <v>31800596</v>
      </c>
      <c r="AS12" s="51" t="n">
        <f aca="false">+AP12/AN12*1000</f>
        <v>257.497875437635</v>
      </c>
    </row>
    <row r="13" s="12" customFormat="true" ht="20.1" hidden="false" customHeight="true" outlineLevel="0" collapsed="false">
      <c r="A13" s="13" t="n">
        <v>6</v>
      </c>
      <c r="B13" s="46" t="s">
        <v>85</v>
      </c>
      <c r="C13" s="47" t="n">
        <v>4425</v>
      </c>
      <c r="D13" s="48" t="n">
        <v>12615</v>
      </c>
      <c r="E13" s="49" t="n">
        <v>17040</v>
      </c>
      <c r="F13" s="49" t="n">
        <v>39672327</v>
      </c>
      <c r="G13" s="48" t="n">
        <v>38969645</v>
      </c>
      <c r="H13" s="50" t="n">
        <v>3758889</v>
      </c>
      <c r="I13" s="48" t="n">
        <v>3705309</v>
      </c>
      <c r="J13" s="49" t="n">
        <v>3698129</v>
      </c>
      <c r="K13" s="51" t="n">
        <f aca="false">+H13/F13*1000</f>
        <v>94.7483872070322</v>
      </c>
      <c r="L13" s="52" t="n">
        <v>283</v>
      </c>
      <c r="M13" s="53" t="n">
        <v>9014507</v>
      </c>
      <c r="N13" s="53" t="n">
        <v>8597080</v>
      </c>
      <c r="O13" s="53" t="n">
        <v>345164</v>
      </c>
      <c r="P13" s="53" t="n">
        <v>330844</v>
      </c>
      <c r="Q13" s="53" t="n">
        <v>330798</v>
      </c>
      <c r="R13" s="51" t="n">
        <f aca="false">+O13/M13*1000</f>
        <v>38.2898365933933</v>
      </c>
      <c r="S13" s="53" t="n">
        <v>308</v>
      </c>
      <c r="T13" s="53" t="n">
        <v>8914987</v>
      </c>
      <c r="U13" s="53" t="n">
        <v>8773738</v>
      </c>
      <c r="V13" s="53" t="n">
        <v>92458365</v>
      </c>
      <c r="W13" s="53" t="n">
        <v>91720207</v>
      </c>
      <c r="X13" s="53" t="n">
        <v>37630724</v>
      </c>
      <c r="Y13" s="51" t="n">
        <f aca="false">+V13/T13*1000</f>
        <v>10371.1160767817</v>
      </c>
      <c r="Z13" s="53" t="n">
        <v>41356</v>
      </c>
      <c r="AA13" s="53" t="n">
        <v>120602603</v>
      </c>
      <c r="AB13" s="53" t="n">
        <v>110671940</v>
      </c>
      <c r="AC13" s="53" t="n">
        <v>1149416</v>
      </c>
      <c r="AD13" s="53" t="n">
        <v>1057203</v>
      </c>
      <c r="AE13" s="53" t="n">
        <v>1057203</v>
      </c>
      <c r="AF13" s="51" t="n">
        <f aca="false">+AC13/AA13*1000</f>
        <v>9.53060689743156</v>
      </c>
      <c r="AG13" s="53" t="n">
        <v>98</v>
      </c>
      <c r="AH13" s="54" t="n">
        <f aca="false">+AN13-F13-M13-T13-AA13</f>
        <v>9099997</v>
      </c>
      <c r="AI13" s="54" t="n">
        <f aca="false">+AO13-G13-N13-U13-AB13</f>
        <v>8222276</v>
      </c>
      <c r="AJ13" s="54" t="n">
        <f aca="false">+AP13-H13-O13-V13-AC13</f>
        <v>12602713</v>
      </c>
      <c r="AK13" s="54" t="n">
        <f aca="false">+AQ13-I13-P13-W13-AD13</f>
        <v>12573077</v>
      </c>
      <c r="AL13" s="54" t="n">
        <f aca="false">+AR13-J13-Q13-X13-AE13</f>
        <v>7158601</v>
      </c>
      <c r="AM13" s="51" t="n">
        <f aca="false">+AJ13/AH13*1000</f>
        <v>1384.91397304856</v>
      </c>
      <c r="AN13" s="53" t="n">
        <v>187304421</v>
      </c>
      <c r="AO13" s="53" t="n">
        <v>175234679</v>
      </c>
      <c r="AP13" s="53" t="n">
        <v>110314547</v>
      </c>
      <c r="AQ13" s="53" t="n">
        <v>109386640</v>
      </c>
      <c r="AR13" s="53" t="n">
        <v>49875455</v>
      </c>
      <c r="AS13" s="51" t="n">
        <f aca="false">+AP13/AN13*1000</f>
        <v>588.958586300534</v>
      </c>
    </row>
    <row r="14" s="12" customFormat="true" ht="20.1" hidden="false" customHeight="true" outlineLevel="0" collapsed="false">
      <c r="A14" s="13" t="n">
        <v>7</v>
      </c>
      <c r="B14" s="46" t="s">
        <v>86</v>
      </c>
      <c r="C14" s="47" t="n">
        <v>7706</v>
      </c>
      <c r="D14" s="48" t="n">
        <v>9371</v>
      </c>
      <c r="E14" s="49" t="n">
        <v>17077</v>
      </c>
      <c r="F14" s="49" t="n">
        <v>8080004</v>
      </c>
      <c r="G14" s="48" t="n">
        <v>6617112</v>
      </c>
      <c r="H14" s="50" t="n">
        <v>549652</v>
      </c>
      <c r="I14" s="48" t="n">
        <v>466616</v>
      </c>
      <c r="J14" s="49" t="n">
        <v>465628</v>
      </c>
      <c r="K14" s="51" t="n">
        <f aca="false">+H14/F14*1000</f>
        <v>68.0262039474238</v>
      </c>
      <c r="L14" s="52" t="n">
        <v>129</v>
      </c>
      <c r="M14" s="53" t="n">
        <v>6680367</v>
      </c>
      <c r="N14" s="53" t="n">
        <v>4867372</v>
      </c>
      <c r="O14" s="53" t="n">
        <v>167354</v>
      </c>
      <c r="P14" s="53" t="n">
        <v>123955</v>
      </c>
      <c r="Q14" s="53" t="n">
        <v>123825</v>
      </c>
      <c r="R14" s="51" t="n">
        <f aca="false">+O14/M14*1000</f>
        <v>25.0516176731009</v>
      </c>
      <c r="S14" s="53" t="n">
        <v>83</v>
      </c>
      <c r="T14" s="53" t="n">
        <v>5771314</v>
      </c>
      <c r="U14" s="53" t="n">
        <v>5371552</v>
      </c>
      <c r="V14" s="53" t="n">
        <v>45892411</v>
      </c>
      <c r="W14" s="53" t="n">
        <v>44229712</v>
      </c>
      <c r="X14" s="53" t="n">
        <v>16930755</v>
      </c>
      <c r="Y14" s="51" t="n">
        <f aca="false">+V14/T14*1000</f>
        <v>7951.8132265893</v>
      </c>
      <c r="Z14" s="53" t="n">
        <v>35826</v>
      </c>
      <c r="AA14" s="53" t="n">
        <v>139331455</v>
      </c>
      <c r="AB14" s="53" t="n">
        <v>117407688</v>
      </c>
      <c r="AC14" s="53" t="n">
        <v>903491</v>
      </c>
      <c r="AD14" s="53" t="n">
        <v>765289</v>
      </c>
      <c r="AE14" s="53" t="n">
        <v>765289</v>
      </c>
      <c r="AF14" s="51" t="n">
        <f aca="false">+AC14/AA14*1000</f>
        <v>6.48447258373926</v>
      </c>
      <c r="AG14" s="53" t="n">
        <v>15</v>
      </c>
      <c r="AH14" s="54" t="n">
        <f aca="false">+AN14-F14-M14-T14-AA14</f>
        <v>10895523</v>
      </c>
      <c r="AI14" s="54" t="n">
        <f aca="false">+AO14-G14-N14-U14-AB14</f>
        <v>8700484</v>
      </c>
      <c r="AJ14" s="54" t="n">
        <f aca="false">+AP14-H14-O14-V14-AC14</f>
        <v>8337286</v>
      </c>
      <c r="AK14" s="54" t="n">
        <f aca="false">+AQ14-I14-P14-W14-AD14</f>
        <v>8293576</v>
      </c>
      <c r="AL14" s="54" t="n">
        <f aca="false">+AR14-J14-Q14-X14-AE14</f>
        <v>5706160</v>
      </c>
      <c r="AM14" s="51" t="n">
        <f aca="false">+AJ14/AH14*1000</f>
        <v>765.202918666686</v>
      </c>
      <c r="AN14" s="53" t="n">
        <v>170758663</v>
      </c>
      <c r="AO14" s="53" t="n">
        <v>142964208</v>
      </c>
      <c r="AP14" s="53" t="n">
        <v>55850194</v>
      </c>
      <c r="AQ14" s="53" t="n">
        <v>53879148</v>
      </c>
      <c r="AR14" s="53" t="n">
        <v>23991657</v>
      </c>
      <c r="AS14" s="51" t="n">
        <f aca="false">+AP14/AN14*1000</f>
        <v>327.070925824712</v>
      </c>
    </row>
    <row r="15" s="12" customFormat="true" ht="20.1" hidden="false" customHeight="true" outlineLevel="0" collapsed="false">
      <c r="A15" s="13" t="n">
        <v>8</v>
      </c>
      <c r="B15" s="46" t="s">
        <v>87</v>
      </c>
      <c r="C15" s="47" t="n">
        <v>5560</v>
      </c>
      <c r="D15" s="48" t="n">
        <v>12218</v>
      </c>
      <c r="E15" s="49" t="n">
        <v>17778</v>
      </c>
      <c r="F15" s="49" t="n">
        <v>29937622</v>
      </c>
      <c r="G15" s="48" t="n">
        <v>29198433</v>
      </c>
      <c r="H15" s="50" t="n">
        <v>2399494</v>
      </c>
      <c r="I15" s="48" t="n">
        <v>2348541</v>
      </c>
      <c r="J15" s="49" t="n">
        <v>2344868</v>
      </c>
      <c r="K15" s="51" t="n">
        <f aca="false">+H15/F15*1000</f>
        <v>80.1497861119364</v>
      </c>
      <c r="L15" s="52" t="n">
        <v>254</v>
      </c>
      <c r="M15" s="53" t="n">
        <v>10146440</v>
      </c>
      <c r="N15" s="53" t="n">
        <v>9658151</v>
      </c>
      <c r="O15" s="53" t="n">
        <v>358504</v>
      </c>
      <c r="P15" s="53" t="n">
        <v>342180</v>
      </c>
      <c r="Q15" s="53" t="n">
        <v>342180</v>
      </c>
      <c r="R15" s="51" t="n">
        <f aca="false">+O15/M15*1000</f>
        <v>35.3329837854459</v>
      </c>
      <c r="S15" s="53" t="n">
        <v>113</v>
      </c>
      <c r="T15" s="53" t="n">
        <v>10106338</v>
      </c>
      <c r="U15" s="53" t="n">
        <v>9856447</v>
      </c>
      <c r="V15" s="53" t="n">
        <v>61358438</v>
      </c>
      <c r="W15" s="53" t="n">
        <v>60468713</v>
      </c>
      <c r="X15" s="53" t="n">
        <v>25056463</v>
      </c>
      <c r="Y15" s="51" t="n">
        <f aca="false">+V15/T15*1000</f>
        <v>6071.28299093104</v>
      </c>
      <c r="Z15" s="53" t="n">
        <v>33384</v>
      </c>
      <c r="AA15" s="53" t="n">
        <v>219548632</v>
      </c>
      <c r="AB15" s="53" t="n">
        <v>202371669</v>
      </c>
      <c r="AC15" s="53" t="n">
        <v>2065002</v>
      </c>
      <c r="AD15" s="53" t="n">
        <v>1909268</v>
      </c>
      <c r="AE15" s="53" t="n">
        <v>1909268</v>
      </c>
      <c r="AF15" s="51" t="n">
        <f aca="false">+AC15/AA15*1000</f>
        <v>9.40567008406593</v>
      </c>
      <c r="AG15" s="53" t="n">
        <v>32</v>
      </c>
      <c r="AH15" s="54" t="n">
        <f aca="false">+AN15-F15-M15-T15-AA15</f>
        <v>20824897</v>
      </c>
      <c r="AI15" s="54" t="n">
        <f aca="false">+AO15-G15-N15-U15-AB15</f>
        <v>18981089</v>
      </c>
      <c r="AJ15" s="54" t="n">
        <f aca="false">+AP15-H15-O15-V15-AC15</f>
        <v>5395514</v>
      </c>
      <c r="AK15" s="54" t="n">
        <f aca="false">+AQ15-I15-P15-W15-AD15</f>
        <v>5356523</v>
      </c>
      <c r="AL15" s="54" t="n">
        <f aca="false">+AR15-J15-Q15-X15-AE15</f>
        <v>3739997</v>
      </c>
      <c r="AM15" s="51" t="n">
        <f aca="false">+AJ15/AH15*1000</f>
        <v>259.089588774437</v>
      </c>
      <c r="AN15" s="53" t="n">
        <v>290563929</v>
      </c>
      <c r="AO15" s="53" t="n">
        <v>270065789</v>
      </c>
      <c r="AP15" s="53" t="n">
        <v>71576952</v>
      </c>
      <c r="AQ15" s="53" t="n">
        <v>70425225</v>
      </c>
      <c r="AR15" s="53" t="n">
        <v>33392776</v>
      </c>
      <c r="AS15" s="51" t="n">
        <f aca="false">+AP15/AN15*1000</f>
        <v>246.33805113504</v>
      </c>
    </row>
    <row r="16" s="12" customFormat="true" ht="20.1" hidden="false" customHeight="true" outlineLevel="0" collapsed="false">
      <c r="A16" s="13" t="n">
        <v>9</v>
      </c>
      <c r="B16" s="46" t="s">
        <v>88</v>
      </c>
      <c r="C16" s="47" t="n">
        <v>2855</v>
      </c>
      <c r="D16" s="48" t="n">
        <v>3991</v>
      </c>
      <c r="E16" s="49" t="n">
        <v>6846</v>
      </c>
      <c r="F16" s="49" t="n">
        <v>23795353</v>
      </c>
      <c r="G16" s="48" t="n">
        <v>23165015</v>
      </c>
      <c r="H16" s="50" t="n">
        <v>1533837</v>
      </c>
      <c r="I16" s="48" t="n">
        <v>1497530</v>
      </c>
      <c r="J16" s="49" t="n">
        <v>1497530</v>
      </c>
      <c r="K16" s="51" t="n">
        <f aca="false">+H16/F16*1000</f>
        <v>64.4595186295408</v>
      </c>
      <c r="L16" s="52" t="n">
        <v>126</v>
      </c>
      <c r="M16" s="53" t="n">
        <v>7940223</v>
      </c>
      <c r="N16" s="53" t="n">
        <v>7399545</v>
      </c>
      <c r="O16" s="53" t="n">
        <v>204564</v>
      </c>
      <c r="P16" s="53" t="n">
        <v>189824</v>
      </c>
      <c r="Q16" s="53" t="n">
        <v>189824</v>
      </c>
      <c r="R16" s="51" t="n">
        <f aca="false">+O16/M16*1000</f>
        <v>25.7630043891714</v>
      </c>
      <c r="S16" s="53" t="n">
        <v>98</v>
      </c>
      <c r="T16" s="53" t="n">
        <v>3216504</v>
      </c>
      <c r="U16" s="53" t="n">
        <v>3036030</v>
      </c>
      <c r="V16" s="53" t="n">
        <v>12891592</v>
      </c>
      <c r="W16" s="53" t="n">
        <v>12339275</v>
      </c>
      <c r="X16" s="53" t="n">
        <v>4433457</v>
      </c>
      <c r="Y16" s="51" t="n">
        <f aca="false">+V16/T16*1000</f>
        <v>4007.95149018935</v>
      </c>
      <c r="Z16" s="53" t="n">
        <v>18200</v>
      </c>
      <c r="AA16" s="53" t="n">
        <v>123031856</v>
      </c>
      <c r="AB16" s="53" t="n">
        <v>112451116</v>
      </c>
      <c r="AC16" s="53" t="n">
        <v>582854</v>
      </c>
      <c r="AD16" s="53" t="n">
        <v>534881</v>
      </c>
      <c r="AE16" s="53" t="n">
        <v>534881</v>
      </c>
      <c r="AF16" s="51" t="n">
        <f aca="false">+AC16/AA16*1000</f>
        <v>4.73742345234555</v>
      </c>
      <c r="AG16" s="53" t="n">
        <v>84</v>
      </c>
      <c r="AH16" s="54" t="n">
        <f aca="false">+AN16-F16-M16-T16-AA16</f>
        <v>6344765</v>
      </c>
      <c r="AI16" s="54" t="n">
        <f aca="false">+AO16-G16-N16-U16-AB16</f>
        <v>5795088</v>
      </c>
      <c r="AJ16" s="54" t="n">
        <f aca="false">+AP16-H16-O16-V16-AC16</f>
        <v>132853</v>
      </c>
      <c r="AK16" s="54" t="n">
        <f aca="false">+AQ16-I16-P16-W16-AD16</f>
        <v>130116</v>
      </c>
      <c r="AL16" s="54" t="n">
        <f aca="false">+AR16-J16-Q16-X16-AE16</f>
        <v>130088</v>
      </c>
      <c r="AM16" s="51" t="n">
        <f aca="false">+AJ16/AH16*1000</f>
        <v>20.9389945884521</v>
      </c>
      <c r="AN16" s="53" t="n">
        <v>164328701</v>
      </c>
      <c r="AO16" s="53" t="n">
        <v>151846794</v>
      </c>
      <c r="AP16" s="53" t="n">
        <v>15345700</v>
      </c>
      <c r="AQ16" s="53" t="n">
        <v>14691626</v>
      </c>
      <c r="AR16" s="53" t="n">
        <v>6785780</v>
      </c>
      <c r="AS16" s="51" t="n">
        <f aca="false">+AP16/AN16*1000</f>
        <v>93.3841739551023</v>
      </c>
    </row>
    <row r="17" s="12" customFormat="true" ht="20.1" hidden="false" customHeight="true" outlineLevel="0" collapsed="false">
      <c r="A17" s="13" t="n">
        <v>10</v>
      </c>
      <c r="B17" s="46" t="s">
        <v>89</v>
      </c>
      <c r="C17" s="47" t="n">
        <v>1790</v>
      </c>
      <c r="D17" s="48" t="n">
        <v>1757</v>
      </c>
      <c r="E17" s="49" t="n">
        <v>3547</v>
      </c>
      <c r="F17" s="49" t="n">
        <v>12020066</v>
      </c>
      <c r="G17" s="48" t="n">
        <v>11560075</v>
      </c>
      <c r="H17" s="50" t="n">
        <v>820065</v>
      </c>
      <c r="I17" s="48" t="n">
        <v>793781</v>
      </c>
      <c r="J17" s="49" t="n">
        <v>793781</v>
      </c>
      <c r="K17" s="51" t="n">
        <f aca="false">+H17/F17*1000</f>
        <v>68.2246669860216</v>
      </c>
      <c r="L17" s="52" t="n">
        <v>141</v>
      </c>
      <c r="M17" s="53" t="n">
        <v>1617729</v>
      </c>
      <c r="N17" s="53" t="n">
        <v>1424879</v>
      </c>
      <c r="O17" s="53" t="n">
        <v>37148</v>
      </c>
      <c r="P17" s="53" t="n">
        <v>32965</v>
      </c>
      <c r="Q17" s="53" t="n">
        <v>32965</v>
      </c>
      <c r="R17" s="51" t="n">
        <f aca="false">+O17/M17*1000</f>
        <v>22.963054998705</v>
      </c>
      <c r="S17" s="53" t="n">
        <v>129</v>
      </c>
      <c r="T17" s="53" t="n">
        <v>1410710</v>
      </c>
      <c r="U17" s="53" t="n">
        <v>1307284</v>
      </c>
      <c r="V17" s="53" t="n">
        <v>3720976</v>
      </c>
      <c r="W17" s="53" t="n">
        <v>3459004</v>
      </c>
      <c r="X17" s="53" t="n">
        <v>1419259</v>
      </c>
      <c r="Y17" s="51" t="n">
        <f aca="false">+V17/T17*1000</f>
        <v>2637.66188656776</v>
      </c>
      <c r="Z17" s="53" t="n">
        <v>10560</v>
      </c>
      <c r="AA17" s="53" t="n">
        <v>80342653</v>
      </c>
      <c r="AB17" s="53" t="n">
        <v>71812651</v>
      </c>
      <c r="AC17" s="53" t="n">
        <v>398965</v>
      </c>
      <c r="AD17" s="53" t="n">
        <v>359488</v>
      </c>
      <c r="AE17" s="53" t="n">
        <v>359488</v>
      </c>
      <c r="AF17" s="51" t="n">
        <f aca="false">+AC17/AA17*1000</f>
        <v>4.96579320077967</v>
      </c>
      <c r="AG17" s="53" t="n">
        <v>59</v>
      </c>
      <c r="AH17" s="54" t="n">
        <f aca="false">+AN17-F17-M17-T17-AA17</f>
        <v>3822248</v>
      </c>
      <c r="AI17" s="54" t="n">
        <f aca="false">+AO17-G17-N17-U17-AB17</f>
        <v>3417513</v>
      </c>
      <c r="AJ17" s="54" t="n">
        <f aca="false">+AP17-H17-O17-V17-AC17</f>
        <v>40227</v>
      </c>
      <c r="AK17" s="54" t="n">
        <f aca="false">+AQ17-I17-P17-W17-AD17</f>
        <v>38109</v>
      </c>
      <c r="AL17" s="54" t="n">
        <f aca="false">+AR17-J17-Q17-X17-AE17</f>
        <v>38109</v>
      </c>
      <c r="AM17" s="51" t="n">
        <f aca="false">+AJ17/AH17*1000</f>
        <v>10.5244348352069</v>
      </c>
      <c r="AN17" s="53" t="n">
        <v>99213406</v>
      </c>
      <c r="AO17" s="53" t="n">
        <v>89522402</v>
      </c>
      <c r="AP17" s="53" t="n">
        <v>5017381</v>
      </c>
      <c r="AQ17" s="53" t="n">
        <v>4683347</v>
      </c>
      <c r="AR17" s="53" t="n">
        <v>2643602</v>
      </c>
      <c r="AS17" s="51" t="n">
        <f aca="false">+AP17/AN17*1000</f>
        <v>50.5716031964471</v>
      </c>
    </row>
    <row r="18" s="12" customFormat="true" ht="20.1" hidden="false" customHeight="true" outlineLevel="0" collapsed="false">
      <c r="A18" s="13" t="n">
        <v>11</v>
      </c>
      <c r="B18" s="46" t="s">
        <v>90</v>
      </c>
      <c r="C18" s="47" t="n">
        <v>1468</v>
      </c>
      <c r="D18" s="48" t="n">
        <v>1472</v>
      </c>
      <c r="E18" s="49" t="n">
        <v>2940</v>
      </c>
      <c r="F18" s="49" t="n">
        <v>3773241</v>
      </c>
      <c r="G18" s="48" t="n">
        <v>3462563</v>
      </c>
      <c r="H18" s="50" t="n">
        <v>226482</v>
      </c>
      <c r="I18" s="48" t="n">
        <v>208871</v>
      </c>
      <c r="J18" s="49" t="n">
        <v>208871</v>
      </c>
      <c r="K18" s="51" t="n">
        <f aca="false">+H18/F18*1000</f>
        <v>60.0232002143515</v>
      </c>
      <c r="L18" s="52" t="n">
        <v>105</v>
      </c>
      <c r="M18" s="53" t="n">
        <v>1882078</v>
      </c>
      <c r="N18" s="53" t="n">
        <v>1634595</v>
      </c>
      <c r="O18" s="53" t="n">
        <v>39325</v>
      </c>
      <c r="P18" s="53" t="n">
        <v>33857</v>
      </c>
      <c r="Q18" s="53" t="n">
        <v>33857</v>
      </c>
      <c r="R18" s="51" t="n">
        <f aca="false">+O18/M18*1000</f>
        <v>20.8944581467931</v>
      </c>
      <c r="S18" s="53" t="n">
        <v>66</v>
      </c>
      <c r="T18" s="53" t="n">
        <v>1044841</v>
      </c>
      <c r="U18" s="53" t="n">
        <v>973446</v>
      </c>
      <c r="V18" s="53" t="n">
        <v>4183982</v>
      </c>
      <c r="W18" s="53" t="n">
        <v>3945919</v>
      </c>
      <c r="X18" s="53" t="n">
        <v>1671459</v>
      </c>
      <c r="Y18" s="51" t="n">
        <f aca="false">+V18/T18*1000</f>
        <v>4004.41981124401</v>
      </c>
      <c r="Z18" s="53" t="n">
        <v>18637</v>
      </c>
      <c r="AA18" s="53" t="n">
        <v>64151917</v>
      </c>
      <c r="AB18" s="53" t="n">
        <v>55828347</v>
      </c>
      <c r="AC18" s="53" t="n">
        <v>366548</v>
      </c>
      <c r="AD18" s="53" t="n">
        <v>321822</v>
      </c>
      <c r="AE18" s="53" t="n">
        <v>321822</v>
      </c>
      <c r="AF18" s="51" t="n">
        <f aca="false">+AC18/AA18*1000</f>
        <v>5.71374975435263</v>
      </c>
      <c r="AG18" s="53" t="n">
        <v>25</v>
      </c>
      <c r="AH18" s="54" t="n">
        <f aca="false">+AN18-F18-M18-T18-AA18</f>
        <v>2212967</v>
      </c>
      <c r="AI18" s="54" t="n">
        <f aca="false">+AO18-G18-N18-U18-AB18</f>
        <v>1804821</v>
      </c>
      <c r="AJ18" s="54" t="n">
        <f aca="false">+AP18-H18-O18-V18-AC18</f>
        <v>266508</v>
      </c>
      <c r="AK18" s="54" t="n">
        <f aca="false">+AQ18-I18-P18-W18-AD18</f>
        <v>263201</v>
      </c>
      <c r="AL18" s="54" t="n">
        <f aca="false">+AR18-J18-Q18-X18-AE18</f>
        <v>197570</v>
      </c>
      <c r="AM18" s="51" t="n">
        <f aca="false">+AJ18/AH18*1000</f>
        <v>120.430173608554</v>
      </c>
      <c r="AN18" s="53" t="n">
        <v>73065044</v>
      </c>
      <c r="AO18" s="53" t="n">
        <v>63703772</v>
      </c>
      <c r="AP18" s="53" t="n">
        <v>5082845</v>
      </c>
      <c r="AQ18" s="53" t="n">
        <v>4773670</v>
      </c>
      <c r="AR18" s="53" t="n">
        <v>2433579</v>
      </c>
      <c r="AS18" s="51" t="n">
        <f aca="false">+AP18/AN18*1000</f>
        <v>69.5660294134634</v>
      </c>
    </row>
    <row r="19" s="12" customFormat="true" ht="20.1" hidden="false" customHeight="true" outlineLevel="0" collapsed="false">
      <c r="A19" s="13" t="n">
        <v>12</v>
      </c>
      <c r="B19" s="46" t="s">
        <v>91</v>
      </c>
      <c r="C19" s="47" t="n">
        <v>3379</v>
      </c>
      <c r="D19" s="48" t="n">
        <v>2054</v>
      </c>
      <c r="E19" s="49" t="n">
        <v>5433</v>
      </c>
      <c r="F19" s="49" t="n">
        <v>5900921</v>
      </c>
      <c r="G19" s="48" t="n">
        <v>5237361</v>
      </c>
      <c r="H19" s="50" t="n">
        <v>407841</v>
      </c>
      <c r="I19" s="48" t="n">
        <v>364558</v>
      </c>
      <c r="J19" s="49" t="n">
        <v>357300</v>
      </c>
      <c r="K19" s="51" t="n">
        <f aca="false">+H19/F19*1000</f>
        <v>69.1148042822468</v>
      </c>
      <c r="L19" s="52" t="n">
        <v>108</v>
      </c>
      <c r="M19" s="53" t="n">
        <v>2379067</v>
      </c>
      <c r="N19" s="53" t="n">
        <v>1982982</v>
      </c>
      <c r="O19" s="53" t="n">
        <v>62760</v>
      </c>
      <c r="P19" s="53" t="n">
        <v>52145</v>
      </c>
      <c r="Q19" s="53" t="n">
        <v>52145</v>
      </c>
      <c r="R19" s="51" t="n">
        <f aca="false">+O19/M19*1000</f>
        <v>26.3800893375428</v>
      </c>
      <c r="S19" s="53" t="n">
        <v>44</v>
      </c>
      <c r="T19" s="53" t="n">
        <v>1704258</v>
      </c>
      <c r="U19" s="53" t="n">
        <v>1459651</v>
      </c>
      <c r="V19" s="53" t="n">
        <v>3652760</v>
      </c>
      <c r="W19" s="53" t="n">
        <v>3201893</v>
      </c>
      <c r="X19" s="53" t="n">
        <v>1152536</v>
      </c>
      <c r="Y19" s="51" t="n">
        <f aca="false">+V19/T19*1000</f>
        <v>2143.31398180322</v>
      </c>
      <c r="Z19" s="53" t="n">
        <v>11928</v>
      </c>
      <c r="AA19" s="53" t="n">
        <v>146158029</v>
      </c>
      <c r="AB19" s="53" t="n">
        <v>125609647</v>
      </c>
      <c r="AC19" s="53" t="n">
        <v>655401</v>
      </c>
      <c r="AD19" s="53" t="n">
        <v>562840</v>
      </c>
      <c r="AE19" s="53" t="n">
        <v>562840</v>
      </c>
      <c r="AF19" s="51" t="n">
        <f aca="false">+AC19/AA19*1000</f>
        <v>4.48419429629829</v>
      </c>
      <c r="AG19" s="53" t="n">
        <v>12</v>
      </c>
      <c r="AH19" s="54" t="n">
        <f aca="false">+AN19-F19-M19-T19-AA19</f>
        <v>4970331</v>
      </c>
      <c r="AI19" s="54" t="n">
        <f aca="false">+AO19-G19-N19-U19-AB19</f>
        <v>3860078</v>
      </c>
      <c r="AJ19" s="54" t="n">
        <f aca="false">+AP19-H19-O19-V19-AC19</f>
        <v>243963</v>
      </c>
      <c r="AK19" s="54" t="n">
        <f aca="false">+AQ19-I19-P19-W19-AD19</f>
        <v>238298</v>
      </c>
      <c r="AL19" s="54" t="n">
        <f aca="false">+AR19-J19-Q19-X19-AE19</f>
        <v>195176</v>
      </c>
      <c r="AM19" s="51" t="n">
        <f aca="false">+AJ19/AH19*1000</f>
        <v>49.0838537715094</v>
      </c>
      <c r="AN19" s="53" t="n">
        <v>161112606</v>
      </c>
      <c r="AO19" s="53" t="n">
        <v>138149719</v>
      </c>
      <c r="AP19" s="53" t="n">
        <v>5022725</v>
      </c>
      <c r="AQ19" s="53" t="n">
        <v>4419734</v>
      </c>
      <c r="AR19" s="53" t="n">
        <v>2319997</v>
      </c>
      <c r="AS19" s="51" t="n">
        <f aca="false">+AP19/AN19*1000</f>
        <v>31.1752452194833</v>
      </c>
    </row>
    <row r="20" s="12" customFormat="true" ht="20.1" hidden="false" customHeight="true" outlineLevel="0" collapsed="false">
      <c r="A20" s="13" t="n">
        <v>13</v>
      </c>
      <c r="B20" s="46" t="s">
        <v>92</v>
      </c>
      <c r="C20" s="47" t="n">
        <v>5631</v>
      </c>
      <c r="D20" s="48" t="n">
        <v>4195</v>
      </c>
      <c r="E20" s="49" t="n">
        <v>9826</v>
      </c>
      <c r="F20" s="49" t="n">
        <v>19902633</v>
      </c>
      <c r="G20" s="48" t="n">
        <v>18604773</v>
      </c>
      <c r="H20" s="50" t="n">
        <v>1422414</v>
      </c>
      <c r="I20" s="48" t="n">
        <v>1337936</v>
      </c>
      <c r="J20" s="49" t="n">
        <v>1337643</v>
      </c>
      <c r="K20" s="51" t="n">
        <f aca="false">+H20/F20*1000</f>
        <v>71.4686343259206</v>
      </c>
      <c r="L20" s="52" t="n">
        <v>183</v>
      </c>
      <c r="M20" s="53" t="n">
        <v>4058586</v>
      </c>
      <c r="N20" s="53" t="n">
        <v>3566265</v>
      </c>
      <c r="O20" s="53" t="n">
        <v>107084</v>
      </c>
      <c r="P20" s="53" t="n">
        <v>93628</v>
      </c>
      <c r="Q20" s="53" t="n">
        <v>93628</v>
      </c>
      <c r="R20" s="51" t="n">
        <f aca="false">+O20/M20*1000</f>
        <v>26.3845585630069</v>
      </c>
      <c r="S20" s="53" t="n">
        <v>87</v>
      </c>
      <c r="T20" s="53" t="n">
        <v>3437733</v>
      </c>
      <c r="U20" s="53" t="n">
        <v>3091023</v>
      </c>
      <c r="V20" s="53" t="n">
        <v>7393741</v>
      </c>
      <c r="W20" s="53" t="n">
        <v>6733940</v>
      </c>
      <c r="X20" s="53" t="n">
        <v>2582208</v>
      </c>
      <c r="Y20" s="51" t="n">
        <f aca="false">+V20/T20*1000</f>
        <v>2150.76069025721</v>
      </c>
      <c r="Z20" s="53" t="n">
        <v>5965</v>
      </c>
      <c r="AA20" s="53" t="n">
        <v>164676198</v>
      </c>
      <c r="AB20" s="53" t="n">
        <v>144091958</v>
      </c>
      <c r="AC20" s="53" t="n">
        <v>994352</v>
      </c>
      <c r="AD20" s="53" t="n">
        <v>877841</v>
      </c>
      <c r="AE20" s="53" t="n">
        <v>877841</v>
      </c>
      <c r="AF20" s="51" t="n">
        <f aca="false">+AC20/AA20*1000</f>
        <v>6.03822539065421</v>
      </c>
      <c r="AG20" s="53" t="n">
        <v>42</v>
      </c>
      <c r="AH20" s="54" t="n">
        <f aca="false">+AN20-F20-M20-T20-AA20</f>
        <v>5766101</v>
      </c>
      <c r="AI20" s="54" t="n">
        <f aca="false">+AO20-G20-N20-U20-AB20</f>
        <v>4703784</v>
      </c>
      <c r="AJ20" s="54" t="n">
        <f aca="false">+AP20-H20-O20-V20-AC20</f>
        <v>484577</v>
      </c>
      <c r="AK20" s="54" t="n">
        <f aca="false">+AQ20-I20-P20-W20-AD20</f>
        <v>475554</v>
      </c>
      <c r="AL20" s="54" t="n">
        <f aca="false">+AR20-J20-Q20-X20-AE20</f>
        <v>366988</v>
      </c>
      <c r="AM20" s="51" t="n">
        <f aca="false">+AJ20/AH20*1000</f>
        <v>84.0389372298543</v>
      </c>
      <c r="AN20" s="53" t="n">
        <v>197841251</v>
      </c>
      <c r="AO20" s="53" t="n">
        <v>174057803</v>
      </c>
      <c r="AP20" s="53" t="n">
        <v>10402168</v>
      </c>
      <c r="AQ20" s="53" t="n">
        <v>9518899</v>
      </c>
      <c r="AR20" s="53" t="n">
        <v>5258308</v>
      </c>
      <c r="AS20" s="51" t="n">
        <f aca="false">+AP20/AN20*1000</f>
        <v>52.5783573821013</v>
      </c>
    </row>
    <row r="21" s="12" customFormat="true" ht="20.1" hidden="false" customHeight="true" outlineLevel="0" collapsed="false">
      <c r="A21" s="13" t="n">
        <v>14</v>
      </c>
      <c r="B21" s="46" t="s">
        <v>93</v>
      </c>
      <c r="C21" s="47" t="n">
        <v>3667</v>
      </c>
      <c r="D21" s="48" t="n">
        <v>3268</v>
      </c>
      <c r="E21" s="49" t="n">
        <v>6935</v>
      </c>
      <c r="F21" s="49" t="n">
        <v>7624413</v>
      </c>
      <c r="G21" s="48" t="n">
        <v>6930849</v>
      </c>
      <c r="H21" s="50" t="n">
        <v>557959</v>
      </c>
      <c r="I21" s="48" t="n">
        <v>515556</v>
      </c>
      <c r="J21" s="49" t="n">
        <v>515556</v>
      </c>
      <c r="K21" s="51" t="n">
        <f aca="false">+H21/F21*1000</f>
        <v>73.1805845249989</v>
      </c>
      <c r="L21" s="52" t="n">
        <v>189</v>
      </c>
      <c r="M21" s="53" t="n">
        <v>2863423</v>
      </c>
      <c r="N21" s="53" t="n">
        <v>2352345</v>
      </c>
      <c r="O21" s="53" t="n">
        <v>60450</v>
      </c>
      <c r="P21" s="53" t="n">
        <v>50376</v>
      </c>
      <c r="Q21" s="53" t="n">
        <v>50376</v>
      </c>
      <c r="R21" s="51" t="n">
        <f aca="false">+O21/M21*1000</f>
        <v>21.1110967537804</v>
      </c>
      <c r="S21" s="53" t="n">
        <v>100</v>
      </c>
      <c r="T21" s="53" t="n">
        <v>1911734</v>
      </c>
      <c r="U21" s="53" t="n">
        <v>1720955</v>
      </c>
      <c r="V21" s="53" t="n">
        <v>12286787</v>
      </c>
      <c r="W21" s="53" t="n">
        <v>11741739</v>
      </c>
      <c r="X21" s="53" t="n">
        <v>4419018</v>
      </c>
      <c r="Y21" s="51" t="n">
        <f aca="false">+V21/T21*1000</f>
        <v>6427.03796657903</v>
      </c>
      <c r="Z21" s="53" t="n">
        <v>29487</v>
      </c>
      <c r="AA21" s="53" t="n">
        <v>112429331</v>
      </c>
      <c r="AB21" s="53" t="n">
        <v>96847035</v>
      </c>
      <c r="AC21" s="53" t="n">
        <v>703919</v>
      </c>
      <c r="AD21" s="53" t="n">
        <v>610660</v>
      </c>
      <c r="AE21" s="53" t="n">
        <v>610656</v>
      </c>
      <c r="AF21" s="51" t="n">
        <f aca="false">+AC21/AA21*1000</f>
        <v>6.26099073737262</v>
      </c>
      <c r="AG21" s="53" t="n">
        <v>53</v>
      </c>
      <c r="AH21" s="54" t="n">
        <f aca="false">+AN21-F21-M21-T21-AA21</f>
        <v>4599871</v>
      </c>
      <c r="AI21" s="54" t="n">
        <f aca="false">+AO21-G21-N21-U21-AB21</f>
        <v>3596529</v>
      </c>
      <c r="AJ21" s="54" t="n">
        <f aca="false">+AP21-H21-O21-V21-AC21</f>
        <v>1153641</v>
      </c>
      <c r="AK21" s="54" t="n">
        <f aca="false">+AQ21-I21-P21-W21-AD21</f>
        <v>1147326</v>
      </c>
      <c r="AL21" s="54" t="n">
        <f aca="false">+AR21-J21-Q21-X21-AE21</f>
        <v>787592</v>
      </c>
      <c r="AM21" s="51" t="n">
        <f aca="false">+AJ21/AH21*1000</f>
        <v>250.798555002956</v>
      </c>
      <c r="AN21" s="53" t="n">
        <v>129428772</v>
      </c>
      <c r="AO21" s="53" t="n">
        <v>111447713</v>
      </c>
      <c r="AP21" s="53" t="n">
        <v>14762756</v>
      </c>
      <c r="AQ21" s="53" t="n">
        <v>14065657</v>
      </c>
      <c r="AR21" s="53" t="n">
        <v>6383198</v>
      </c>
      <c r="AS21" s="51" t="n">
        <f aca="false">+AP21/AN21*1000</f>
        <v>114.06085194102</v>
      </c>
    </row>
    <row r="22" s="12" customFormat="true" ht="20.1" hidden="false" customHeight="true" outlineLevel="0" collapsed="false">
      <c r="A22" s="13" t="n">
        <v>15</v>
      </c>
      <c r="B22" s="46" t="s">
        <v>94</v>
      </c>
      <c r="C22" s="47" t="n">
        <v>3008</v>
      </c>
      <c r="D22" s="48" t="n">
        <v>2320</v>
      </c>
      <c r="E22" s="49" t="n">
        <v>5328</v>
      </c>
      <c r="F22" s="49" t="n">
        <v>8243716</v>
      </c>
      <c r="G22" s="48" t="n">
        <v>7500619</v>
      </c>
      <c r="H22" s="50" t="n">
        <v>674222</v>
      </c>
      <c r="I22" s="48" t="n">
        <v>623029</v>
      </c>
      <c r="J22" s="49" t="n">
        <v>615458</v>
      </c>
      <c r="K22" s="51" t="n">
        <f aca="false">+H22/F22*1000</f>
        <v>81.7861750695924</v>
      </c>
      <c r="L22" s="52" t="n">
        <v>134</v>
      </c>
      <c r="M22" s="53" t="n">
        <v>1652578</v>
      </c>
      <c r="N22" s="53" t="n">
        <v>1276483</v>
      </c>
      <c r="O22" s="53" t="n">
        <v>44645</v>
      </c>
      <c r="P22" s="53" t="n">
        <v>34935</v>
      </c>
      <c r="Q22" s="53" t="n">
        <v>34929</v>
      </c>
      <c r="R22" s="51" t="n">
        <f aca="false">+O22/M22*1000</f>
        <v>27.0153662943595</v>
      </c>
      <c r="S22" s="53" t="n">
        <v>96</v>
      </c>
      <c r="T22" s="53" t="n">
        <v>1895917</v>
      </c>
      <c r="U22" s="53" t="n">
        <v>1700473</v>
      </c>
      <c r="V22" s="53" t="n">
        <v>6311663</v>
      </c>
      <c r="W22" s="53" t="n">
        <v>5901348</v>
      </c>
      <c r="X22" s="53" t="n">
        <v>2305993</v>
      </c>
      <c r="Y22" s="51" t="n">
        <f aca="false">+V22/T22*1000</f>
        <v>3329.08191656069</v>
      </c>
      <c r="Z22" s="53" t="n">
        <v>13846</v>
      </c>
      <c r="AA22" s="53" t="n">
        <v>39172135</v>
      </c>
      <c r="AB22" s="53" t="n">
        <v>30532584</v>
      </c>
      <c r="AC22" s="53" t="n">
        <v>263525</v>
      </c>
      <c r="AD22" s="53" t="n">
        <v>207662</v>
      </c>
      <c r="AE22" s="53" t="n">
        <v>207662</v>
      </c>
      <c r="AF22" s="51" t="n">
        <f aca="false">+AC22/AA22*1000</f>
        <v>6.72735861856904</v>
      </c>
      <c r="AG22" s="53" t="n">
        <v>11</v>
      </c>
      <c r="AH22" s="54" t="n">
        <f aca="false">+AN22-F22-M22-T22-AA22</f>
        <v>2895976</v>
      </c>
      <c r="AI22" s="54" t="n">
        <f aca="false">+AO22-G22-N22-U22-AB22</f>
        <v>2142539</v>
      </c>
      <c r="AJ22" s="54" t="n">
        <f aca="false">+AP22-H22-O22-V22-AC22</f>
        <v>522394</v>
      </c>
      <c r="AK22" s="54" t="n">
        <f aca="false">+AQ22-I22-P22-W22-AD22</f>
        <v>509262</v>
      </c>
      <c r="AL22" s="54" t="n">
        <f aca="false">+AR22-J22-Q22-X22-AE22</f>
        <v>367859</v>
      </c>
      <c r="AM22" s="51" t="n">
        <f aca="false">+AJ22/AH22*1000</f>
        <v>180.386163421244</v>
      </c>
      <c r="AN22" s="53" t="n">
        <v>53860322</v>
      </c>
      <c r="AO22" s="53" t="n">
        <v>43152698</v>
      </c>
      <c r="AP22" s="53" t="n">
        <v>7816449</v>
      </c>
      <c r="AQ22" s="53" t="n">
        <v>7276236</v>
      </c>
      <c r="AR22" s="53" t="n">
        <v>3531901</v>
      </c>
      <c r="AS22" s="51" t="n">
        <f aca="false">+AP22/AN22*1000</f>
        <v>145.124438728755</v>
      </c>
    </row>
    <row r="23" s="12" customFormat="true" ht="20.1" hidden="false" customHeight="true" outlineLevel="0" collapsed="false">
      <c r="A23" s="13" t="n">
        <v>16</v>
      </c>
      <c r="B23" s="46" t="s">
        <v>95</v>
      </c>
      <c r="C23" s="47" t="n">
        <v>1581</v>
      </c>
      <c r="D23" s="48" t="n">
        <v>1049</v>
      </c>
      <c r="E23" s="49" t="n">
        <v>2630</v>
      </c>
      <c r="F23" s="49" t="n">
        <v>1568915</v>
      </c>
      <c r="G23" s="48" t="n">
        <v>1325965</v>
      </c>
      <c r="H23" s="50" t="n">
        <v>96204</v>
      </c>
      <c r="I23" s="48" t="n">
        <v>81338</v>
      </c>
      <c r="J23" s="49" t="n">
        <v>81338</v>
      </c>
      <c r="K23" s="51" t="n">
        <f aca="false">+H23/F23*1000</f>
        <v>61.3188094957343</v>
      </c>
      <c r="L23" s="52" t="n">
        <v>91</v>
      </c>
      <c r="M23" s="53" t="n">
        <v>1975630</v>
      </c>
      <c r="N23" s="53" t="n">
        <v>1571491</v>
      </c>
      <c r="O23" s="53" t="n">
        <v>34415</v>
      </c>
      <c r="P23" s="53" t="n">
        <v>27540</v>
      </c>
      <c r="Q23" s="53" t="n">
        <v>27540</v>
      </c>
      <c r="R23" s="51" t="n">
        <f aca="false">+O23/M23*1000</f>
        <v>17.419759772832</v>
      </c>
      <c r="S23" s="53" t="n">
        <v>28</v>
      </c>
      <c r="T23" s="53" t="n">
        <v>618607</v>
      </c>
      <c r="U23" s="53" t="n">
        <v>554072</v>
      </c>
      <c r="V23" s="53" t="n">
        <v>3078804</v>
      </c>
      <c r="W23" s="53" t="n">
        <v>2863347</v>
      </c>
      <c r="X23" s="53" t="n">
        <v>966133</v>
      </c>
      <c r="Y23" s="51" t="n">
        <f aca="false">+V23/T23*1000</f>
        <v>4976.99508734948</v>
      </c>
      <c r="Z23" s="53" t="n">
        <v>14344</v>
      </c>
      <c r="AA23" s="53" t="n">
        <v>18640443</v>
      </c>
      <c r="AB23" s="53" t="n">
        <v>14821921</v>
      </c>
      <c r="AC23" s="53" t="n">
        <v>189692</v>
      </c>
      <c r="AD23" s="53" t="n">
        <v>151114</v>
      </c>
      <c r="AE23" s="53" t="n">
        <v>151114</v>
      </c>
      <c r="AF23" s="51" t="n">
        <f aca="false">+AC23/AA23*1000</f>
        <v>10.1763675895471</v>
      </c>
      <c r="AG23" s="53" t="n">
        <v>16</v>
      </c>
      <c r="AH23" s="54" t="n">
        <f aca="false">+AN23-F23-M23-T23-AA23</f>
        <v>773003</v>
      </c>
      <c r="AI23" s="54" t="n">
        <f aca="false">+AO23-G23-N23-U23-AB23</f>
        <v>530621</v>
      </c>
      <c r="AJ23" s="54" t="n">
        <f aca="false">+AP23-H23-O23-V23-AC23</f>
        <v>35702</v>
      </c>
      <c r="AK23" s="54" t="n">
        <f aca="false">+AQ23-I23-P23-W23-AD23</f>
        <v>31963</v>
      </c>
      <c r="AL23" s="54" t="n">
        <f aca="false">+AR23-J23-Q23-X23-AE23</f>
        <v>31963</v>
      </c>
      <c r="AM23" s="51" t="n">
        <f aca="false">+AJ23/AH23*1000</f>
        <v>46.1861079452473</v>
      </c>
      <c r="AN23" s="53" t="n">
        <v>23576598</v>
      </c>
      <c r="AO23" s="53" t="n">
        <v>18804070</v>
      </c>
      <c r="AP23" s="53" t="n">
        <v>3434817</v>
      </c>
      <c r="AQ23" s="53" t="n">
        <v>3155302</v>
      </c>
      <c r="AR23" s="53" t="n">
        <v>1258088</v>
      </c>
      <c r="AS23" s="51" t="n">
        <f aca="false">+AP23/AN23*1000</f>
        <v>145.687558484901</v>
      </c>
    </row>
    <row r="24" s="12" customFormat="true" ht="20.1" hidden="false" customHeight="true" outlineLevel="0" collapsed="false">
      <c r="A24" s="13" t="n">
        <v>17</v>
      </c>
      <c r="B24" s="46" t="s">
        <v>96</v>
      </c>
      <c r="C24" s="47" t="n">
        <v>1858</v>
      </c>
      <c r="D24" s="48" t="n">
        <v>1244</v>
      </c>
      <c r="E24" s="49" t="n">
        <v>3102</v>
      </c>
      <c r="F24" s="49" t="n">
        <v>916123</v>
      </c>
      <c r="G24" s="48" t="n">
        <v>703447</v>
      </c>
      <c r="H24" s="50" t="n">
        <v>32803</v>
      </c>
      <c r="I24" s="48" t="n">
        <v>27056</v>
      </c>
      <c r="J24" s="49" t="n">
        <v>27056</v>
      </c>
      <c r="K24" s="51" t="n">
        <f aca="false">+H24/F24*1000</f>
        <v>35.8063273163101</v>
      </c>
      <c r="L24" s="52" t="n">
        <v>108</v>
      </c>
      <c r="M24" s="53" t="n">
        <v>5064522</v>
      </c>
      <c r="N24" s="53" t="n">
        <v>2840813</v>
      </c>
      <c r="O24" s="53" t="n">
        <v>41501</v>
      </c>
      <c r="P24" s="53" t="n">
        <v>25906</v>
      </c>
      <c r="Q24" s="53" t="n">
        <v>25905</v>
      </c>
      <c r="R24" s="51" t="n">
        <f aca="false">+O24/M24*1000</f>
        <v>8.1944554688478</v>
      </c>
      <c r="S24" s="53" t="n">
        <v>1980</v>
      </c>
      <c r="T24" s="53" t="n">
        <v>683867</v>
      </c>
      <c r="U24" s="53" t="n">
        <v>598563</v>
      </c>
      <c r="V24" s="53" t="n">
        <v>5221682</v>
      </c>
      <c r="W24" s="53" t="n">
        <v>4798784</v>
      </c>
      <c r="X24" s="53" t="n">
        <v>1655633</v>
      </c>
      <c r="Y24" s="51" t="n">
        <f aca="false">+V24/T24*1000</f>
        <v>7635.5226966647</v>
      </c>
      <c r="Z24" s="53" t="n">
        <v>27163</v>
      </c>
      <c r="AA24" s="53" t="n">
        <v>22217403</v>
      </c>
      <c r="AB24" s="53" t="n">
        <v>16956489</v>
      </c>
      <c r="AC24" s="53" t="n">
        <v>113997</v>
      </c>
      <c r="AD24" s="53" t="n">
        <v>90080</v>
      </c>
      <c r="AE24" s="53" t="n">
        <v>89899</v>
      </c>
      <c r="AF24" s="51" t="n">
        <f aca="false">+AC24/AA24*1000</f>
        <v>5.13097772948531</v>
      </c>
      <c r="AG24" s="53" t="n">
        <v>35</v>
      </c>
      <c r="AH24" s="54" t="n">
        <f aca="false">+AN24-F24-M24-T24-AA24</f>
        <v>4309948</v>
      </c>
      <c r="AI24" s="54" t="n">
        <f aca="false">+AO24-G24-N24-U24-AB24</f>
        <v>2729078</v>
      </c>
      <c r="AJ24" s="54" t="n">
        <f aca="false">+AP24-H24-O24-V24-AC24</f>
        <v>159839</v>
      </c>
      <c r="AK24" s="54" t="n">
        <f aca="false">+AQ24-I24-P24-W24-AD24</f>
        <v>151741</v>
      </c>
      <c r="AL24" s="54" t="n">
        <f aca="false">+AR24-J24-Q24-X24-AE24</f>
        <v>151741</v>
      </c>
      <c r="AM24" s="51" t="n">
        <f aca="false">+AJ24/AH24*1000</f>
        <v>37.0860622912388</v>
      </c>
      <c r="AN24" s="53" t="n">
        <v>33191863</v>
      </c>
      <c r="AO24" s="53" t="n">
        <v>23828390</v>
      </c>
      <c r="AP24" s="53" t="n">
        <v>5569822</v>
      </c>
      <c r="AQ24" s="53" t="n">
        <v>5093567</v>
      </c>
      <c r="AR24" s="53" t="n">
        <v>1950234</v>
      </c>
      <c r="AS24" s="51" t="n">
        <f aca="false">+AP24/AN24*1000</f>
        <v>167.806850733266</v>
      </c>
    </row>
    <row r="25" s="12" customFormat="true" ht="20.1" hidden="false" customHeight="true" outlineLevel="0" collapsed="false">
      <c r="A25" s="13" t="n">
        <v>18</v>
      </c>
      <c r="B25" s="46" t="s">
        <v>97</v>
      </c>
      <c r="C25" s="47" t="n">
        <v>480</v>
      </c>
      <c r="D25" s="48" t="n">
        <v>254</v>
      </c>
      <c r="E25" s="49" t="n">
        <v>734</v>
      </c>
      <c r="F25" s="49" t="n">
        <v>262690</v>
      </c>
      <c r="G25" s="48" t="n">
        <v>229348</v>
      </c>
      <c r="H25" s="50" t="n">
        <v>10430</v>
      </c>
      <c r="I25" s="48" t="n">
        <v>9230</v>
      </c>
      <c r="J25" s="49" t="n">
        <v>9230</v>
      </c>
      <c r="K25" s="51" t="n">
        <f aca="false">+H25/F25*1000</f>
        <v>39.7045947695002</v>
      </c>
      <c r="L25" s="52" t="n">
        <v>228</v>
      </c>
      <c r="M25" s="53" t="n">
        <v>766281</v>
      </c>
      <c r="N25" s="53" t="n">
        <v>510057</v>
      </c>
      <c r="O25" s="53" t="n">
        <v>8818</v>
      </c>
      <c r="P25" s="53" t="n">
        <v>6110</v>
      </c>
      <c r="Q25" s="53" t="n">
        <v>6110</v>
      </c>
      <c r="R25" s="51" t="n">
        <f aca="false">+O25/M25*1000</f>
        <v>11.5075279173045</v>
      </c>
      <c r="S25" s="53" t="n">
        <v>2163</v>
      </c>
      <c r="T25" s="53" t="n">
        <v>186332</v>
      </c>
      <c r="U25" s="53" t="n">
        <v>134311</v>
      </c>
      <c r="V25" s="53" t="n">
        <v>616896</v>
      </c>
      <c r="W25" s="53" t="n">
        <v>462394</v>
      </c>
      <c r="X25" s="53" t="n">
        <v>132998</v>
      </c>
      <c r="Y25" s="51" t="n">
        <f aca="false">+V25/T25*1000</f>
        <v>3310.73567610502</v>
      </c>
      <c r="Z25" s="53" t="n">
        <v>5738</v>
      </c>
      <c r="AA25" s="53" t="n">
        <v>7475896</v>
      </c>
      <c r="AB25" s="53" t="n">
        <v>5065174</v>
      </c>
      <c r="AC25" s="53" t="n">
        <v>38322</v>
      </c>
      <c r="AD25" s="53" t="n">
        <v>26258</v>
      </c>
      <c r="AE25" s="53" t="n">
        <v>26258</v>
      </c>
      <c r="AF25" s="51" t="n">
        <f aca="false">+AC25/AA25*1000</f>
        <v>5.12607452003078</v>
      </c>
      <c r="AG25" s="53" t="n">
        <v>1100</v>
      </c>
      <c r="AH25" s="54" t="n">
        <f aca="false">+AN25-F25-M25-T25-AA25</f>
        <v>1673055</v>
      </c>
      <c r="AI25" s="54" t="n">
        <f aca="false">+AO25-G25-N25-U25-AB25</f>
        <v>1023310</v>
      </c>
      <c r="AJ25" s="54" t="n">
        <f aca="false">+AP25-H25-O25-V25-AC25</f>
        <v>27238</v>
      </c>
      <c r="AK25" s="54" t="n">
        <f aca="false">+AQ25-I25-P25-W25-AD25</f>
        <v>25528</v>
      </c>
      <c r="AL25" s="54" t="n">
        <f aca="false">+AR25-J25-Q25-X25-AE25</f>
        <v>25528</v>
      </c>
      <c r="AM25" s="51" t="n">
        <f aca="false">+AJ25/AH25*1000</f>
        <v>16.2803972373891</v>
      </c>
      <c r="AN25" s="53" t="n">
        <v>10364254</v>
      </c>
      <c r="AO25" s="53" t="n">
        <v>6962200</v>
      </c>
      <c r="AP25" s="53" t="n">
        <v>701704</v>
      </c>
      <c r="AQ25" s="53" t="n">
        <v>529520</v>
      </c>
      <c r="AR25" s="53" t="n">
        <v>200124</v>
      </c>
      <c r="AS25" s="51" t="n">
        <f aca="false">+AP25/AN25*1000</f>
        <v>67.7042457662655</v>
      </c>
    </row>
    <row r="26" s="12" customFormat="true" ht="20.1" hidden="false" customHeight="true" outlineLevel="0" collapsed="false">
      <c r="A26" s="55" t="n">
        <v>19</v>
      </c>
      <c r="B26" s="56" t="s">
        <v>98</v>
      </c>
      <c r="C26" s="57" t="n">
        <v>5347</v>
      </c>
      <c r="D26" s="58" t="n">
        <v>5470</v>
      </c>
      <c r="E26" s="59" t="n">
        <v>10817</v>
      </c>
      <c r="F26" s="59" t="n">
        <v>6585934</v>
      </c>
      <c r="G26" s="58" t="n">
        <v>5620443</v>
      </c>
      <c r="H26" s="60" t="n">
        <v>484597</v>
      </c>
      <c r="I26" s="58" t="n">
        <v>421952</v>
      </c>
      <c r="J26" s="59" t="n">
        <v>421765</v>
      </c>
      <c r="K26" s="61" t="n">
        <f aca="false">+H26/F26*1000</f>
        <v>73.5806037533932</v>
      </c>
      <c r="L26" s="62" t="n">
        <v>105</v>
      </c>
      <c r="M26" s="63" t="n">
        <v>3916176</v>
      </c>
      <c r="N26" s="63" t="n">
        <v>3096635</v>
      </c>
      <c r="O26" s="63" t="n">
        <v>86845</v>
      </c>
      <c r="P26" s="63" t="n">
        <v>69549</v>
      </c>
      <c r="Q26" s="63" t="n">
        <v>68504</v>
      </c>
      <c r="R26" s="61" t="n">
        <f aca="false">+O26/M26*1000</f>
        <v>22.175969619343</v>
      </c>
      <c r="S26" s="63" t="n">
        <v>47</v>
      </c>
      <c r="T26" s="63" t="n">
        <v>3080248</v>
      </c>
      <c r="U26" s="63" t="n">
        <v>2795892</v>
      </c>
      <c r="V26" s="63" t="n">
        <v>23690734</v>
      </c>
      <c r="W26" s="63" t="n">
        <v>22533850</v>
      </c>
      <c r="X26" s="63" t="n">
        <v>7609872</v>
      </c>
      <c r="Y26" s="61" t="n">
        <f aca="false">+V26/T26*1000</f>
        <v>7691.1774636328</v>
      </c>
      <c r="Z26" s="63" t="n">
        <v>41965</v>
      </c>
      <c r="AA26" s="63" t="n">
        <v>88244054</v>
      </c>
      <c r="AB26" s="63" t="n">
        <v>77099067</v>
      </c>
      <c r="AC26" s="63" t="n">
        <v>877085</v>
      </c>
      <c r="AD26" s="63" t="n">
        <v>764252</v>
      </c>
      <c r="AE26" s="63" t="n">
        <v>763615</v>
      </c>
      <c r="AF26" s="61" t="n">
        <f aca="false">+AC26/AA26*1000</f>
        <v>9.93930990523169</v>
      </c>
      <c r="AG26" s="63" t="n">
        <v>40</v>
      </c>
      <c r="AH26" s="64" t="n">
        <f aca="false">+AN26-F26-M26-T26-AA26</f>
        <v>1584712</v>
      </c>
      <c r="AI26" s="64" t="n">
        <f aca="false">+AO26-G26-N26-U26-AB26</f>
        <v>1315938</v>
      </c>
      <c r="AJ26" s="64" t="n">
        <f aca="false">+AP26-H26-O26-V26-AC26</f>
        <v>2805482</v>
      </c>
      <c r="AK26" s="64" t="n">
        <f aca="false">+AQ26-I26-P26-W26-AD26</f>
        <v>2774162</v>
      </c>
      <c r="AL26" s="64" t="n">
        <f aca="false">+AR26-J26-Q26-X26-AE26</f>
        <v>1906903</v>
      </c>
      <c r="AM26" s="61" t="n">
        <f aca="false">+AJ26/AH26*1000</f>
        <v>1770.34186653474</v>
      </c>
      <c r="AN26" s="63" t="n">
        <v>103411124</v>
      </c>
      <c r="AO26" s="63" t="n">
        <v>89927975</v>
      </c>
      <c r="AP26" s="63" t="n">
        <v>27944743</v>
      </c>
      <c r="AQ26" s="63" t="n">
        <v>26563765</v>
      </c>
      <c r="AR26" s="63" t="n">
        <v>10770659</v>
      </c>
      <c r="AS26" s="61" t="n">
        <f aca="false">+AP26/AN26*1000</f>
        <v>270.229564471227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R4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森山　充</cp:lastModifiedBy>
  <cp:lastPrinted>2023-02-06T04:12:53Z</cp:lastPrinted>
  <dcterms:modified xsi:type="dcterms:W3CDTF">2024-01-25T06:34:58Z</dcterms:modified>
  <cp:revision>0</cp:revision>
  <dc:subject/>
  <dc:title/>
</cp:coreProperties>
</file>