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２表" sheetId="1" state="visible" r:id="rId2"/>
  </sheets>
  <externalReferences>
    <externalReference r:id="rId3"/>
  </externalReferences>
  <definedNames>
    <definedName function="false" hidden="false" localSheetId="0" name="_xlnm.Print_Area" vbProcedure="false">参考２表!$A$2:$BN$30</definedName>
    <definedName function="false" hidden="false" localSheetId="0" name="_xlnm.Print_Titles" vbProcedure="false">参考２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_C0663" vbProcedure="false">[1]ﾃﾞｰﾀ!$DO$20:$DO$93</definedName>
    <definedName function="false" hidden="false" name="_C0664" vbProcedure="false">[1]ﾃﾞｰﾀ!$DP$20:$DP$93</definedName>
    <definedName function="false" hidden="false" name="_C0684" vbProcedure="false">[1]ﾃﾞｰﾀ!$EJ$20:$EJ$93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3">
  <si>
    <t xml:space="preserve">参考第２表　市町村別基準財政需要額総括表</t>
  </si>
  <si>
    <t xml:space="preserve">　　個　　別　　算　　定　　経　　費</t>
  </si>
  <si>
    <t xml:space="preserve">包括算定経費</t>
  </si>
  <si>
    <t xml:space="preserve">消 防 費</t>
  </si>
  <si>
    <t xml:space="preserve">土　　　　　　木　　　　　　費</t>
  </si>
  <si>
    <t xml:space="preserve">教　　　　　　　　育　　　　　　　　費</t>
  </si>
  <si>
    <t xml:space="preserve">厚　　　　　　　生　　　　　　　費</t>
  </si>
  <si>
    <t xml:space="preserve">産　　業　　経　　済　　費</t>
  </si>
  <si>
    <t xml:space="preserve">総　　　　　　　務　　　　　　　費</t>
  </si>
  <si>
    <t xml:space="preserve">地域の元気
創造事業費</t>
  </si>
  <si>
    <t xml:space="preserve">人口減少等
特別対策事業費</t>
  </si>
  <si>
    <t xml:space="preserve">地域社会</t>
  </si>
  <si>
    <t xml:space="preserve">地域デジタル
社会推進費</t>
  </si>
  <si>
    <t xml:space="preserve">臨時経済
対策費</t>
  </si>
  <si>
    <t xml:space="preserve">臨時財政
対策債
基金償還費</t>
  </si>
  <si>
    <t xml:space="preserve">公　　　　　　　　　債　　　　　　　　　費</t>
  </si>
  <si>
    <t xml:space="preserve">人　口</t>
  </si>
  <si>
    <t xml:space="preserve">面　積</t>
  </si>
  <si>
    <t xml:space="preserve">合　計</t>
  </si>
  <si>
    <t xml:space="preserve">臨財債振替</t>
  </si>
  <si>
    <t xml:space="preserve">類</t>
  </si>
  <si>
    <t xml:space="preserve">道路橋りょう費</t>
  </si>
  <si>
    <t xml:space="preserve">港　　　　　湾　　　　　費</t>
  </si>
  <si>
    <t xml:space="preserve">都市計画費</t>
  </si>
  <si>
    <t xml:space="preserve">公　　園　　費</t>
  </si>
  <si>
    <t xml:space="preserve">下水道費</t>
  </si>
  <si>
    <t xml:space="preserve">その他の土木費</t>
  </si>
  <si>
    <t xml:space="preserve">小　　　学　　　校　　　費</t>
  </si>
  <si>
    <t xml:space="preserve">中　　　学　　　校　　　費</t>
  </si>
  <si>
    <t xml:space="preserve">高　等　学　校　費</t>
  </si>
  <si>
    <t xml:space="preserve">そ の 他 の 教 育 費</t>
  </si>
  <si>
    <t xml:space="preserve">生活保護費</t>
  </si>
  <si>
    <t xml:space="preserve">社会福祉費</t>
  </si>
  <si>
    <t xml:space="preserve">保健衛生費</t>
  </si>
  <si>
    <t xml:space="preserve">高 齢 者 保 健 福 祉 費</t>
  </si>
  <si>
    <t xml:space="preserve">清　掃　費</t>
  </si>
  <si>
    <t xml:space="preserve">農業行政費</t>
  </si>
  <si>
    <t xml:space="preserve">林野水産行政費</t>
  </si>
  <si>
    <t xml:space="preserve">商工行政費</t>
  </si>
  <si>
    <t xml:space="preserve">徴 税 費</t>
  </si>
  <si>
    <t xml:space="preserve">戸籍住民基本台帳費</t>
  </si>
  <si>
    <t xml:space="preserve">地　域　振　興　費　</t>
  </si>
  <si>
    <t xml:space="preserve">再生事業費</t>
  </si>
  <si>
    <t xml:space="preserve">辺地対策</t>
  </si>
  <si>
    <t xml:space="preserve">補正予算債</t>
  </si>
  <si>
    <t xml:space="preserve">地方税減収</t>
  </si>
  <si>
    <t xml:space="preserve">臨時財政</t>
  </si>
  <si>
    <t xml:space="preserve">財源対策債</t>
  </si>
  <si>
    <t xml:space="preserve">減　　税</t>
  </si>
  <si>
    <t xml:space="preserve">東日本大震災</t>
  </si>
  <si>
    <t xml:space="preserve">地域改善対策</t>
  </si>
  <si>
    <t xml:space="preserve">過疎対策</t>
  </si>
  <si>
    <t xml:space="preserve">合併特例債</t>
  </si>
  <si>
    <t xml:space="preserve">原子力発電施</t>
  </si>
  <si>
    <t xml:space="preserve">錯誤額</t>
  </si>
  <si>
    <t xml:space="preserve">型</t>
  </si>
  <si>
    <t xml:space="preserve">延　長</t>
  </si>
  <si>
    <t xml:space="preserve">港　　湾　　分</t>
  </si>
  <si>
    <t xml:space="preserve">漁　　港　　分</t>
  </si>
  <si>
    <t xml:space="preserve">都市区域</t>
  </si>
  <si>
    <t xml:space="preserve">都市公園</t>
  </si>
  <si>
    <t xml:space="preserve">児 童 数</t>
  </si>
  <si>
    <t xml:space="preserve">学 級 数</t>
  </si>
  <si>
    <t xml:space="preserve">学 校 数</t>
  </si>
  <si>
    <t xml:space="preserve">生 徒 数</t>
  </si>
  <si>
    <t xml:space="preserve">教職員数</t>
  </si>
  <si>
    <t xml:space="preserve">幼稚園等の小学校就学前子どもの数</t>
  </si>
  <si>
    <t xml:space="preserve">市部人口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農　家　数</t>
  </si>
  <si>
    <t xml:space="preserve">林業水産業</t>
  </si>
  <si>
    <t xml:space="preserve">世 帯 数</t>
  </si>
  <si>
    <t xml:space="preserve">戸 籍 数</t>
  </si>
  <si>
    <t xml:space="preserve">人口</t>
  </si>
  <si>
    <t xml:space="preserve">災害復旧費</t>
  </si>
  <si>
    <t xml:space="preserve">事 業 債</t>
  </si>
  <si>
    <t xml:space="preserve">償還費</t>
  </si>
  <si>
    <t xml:space="preserve">補てん債</t>
  </si>
  <si>
    <t xml:space="preserve">特 例 債</t>
  </si>
  <si>
    <t xml:space="preserve">対 策 債</t>
  </si>
  <si>
    <t xml:space="preserve">全国緊急防災</t>
  </si>
  <si>
    <t xml:space="preserve">国土強靱化</t>
  </si>
  <si>
    <t xml:space="preserve">特定事業債等</t>
  </si>
  <si>
    <t xml:space="preserve">設等立地地域</t>
  </si>
  <si>
    <t xml:space="preserve">（臨財債振替前）</t>
  </si>
  <si>
    <t xml:space="preserve">相 当 額</t>
  </si>
  <si>
    <t xml:space="preserve">（錯誤前）</t>
  </si>
  <si>
    <t xml:space="preserve">（錯誤後）</t>
  </si>
  <si>
    <t xml:space="preserve">係　留</t>
  </si>
  <si>
    <t xml:space="preserve">外　郭</t>
  </si>
  <si>
    <t xml:space="preserve">人　　口</t>
  </si>
  <si>
    <t xml:space="preserve">面　　積</t>
  </si>
  <si>
    <t xml:space="preserve">従事者数</t>
  </si>
  <si>
    <t xml:space="preserve">償 還 費</t>
  </si>
  <si>
    <t xml:space="preserve">Ｈ１０以前</t>
  </si>
  <si>
    <t xml:space="preserve">Ｈ１１以後</t>
  </si>
  <si>
    <t xml:space="preserve">償　還　費</t>
  </si>
  <si>
    <t xml:space="preserve">施策債</t>
  </si>
  <si>
    <t xml:space="preserve">償　 還　 費</t>
  </si>
  <si>
    <t xml:space="preserve">振興債償還費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#;\-#,###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5_85" xfId="21"/>
    <cellStyle name="標準_コピーh15_05" xfId="22"/>
    <cellStyle name="標準_公債費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0</xdr:rowOff>
    </xdr:from>
    <xdr:to>
      <xdr:col>17</xdr:col>
      <xdr:colOff>1080</xdr:colOff>
      <xdr:row>7</xdr:row>
      <xdr:rowOff>69480</xdr:rowOff>
    </xdr:to>
    <xdr:sp>
      <xdr:nvSpPr>
        <xdr:cNvPr id="0" name="テキスト 21"/>
        <xdr:cNvSpPr/>
      </xdr:nvSpPr>
      <xdr:spPr>
        <a:xfrm>
          <a:off x="15262200" y="495360"/>
          <a:ext cx="1080" cy="90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1080</xdr:colOff>
      <xdr:row>7</xdr:row>
      <xdr:rowOff>95040</xdr:rowOff>
    </xdr:to>
    <xdr:sp>
      <xdr:nvSpPr>
        <xdr:cNvPr id="1" name="テキスト 38"/>
        <xdr:cNvSpPr/>
      </xdr:nvSpPr>
      <xdr:spPr>
        <a:xfrm>
          <a:off x="27355680" y="495360"/>
          <a:ext cx="1080" cy="9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</xdr:row>
      <xdr:rowOff>38520</xdr:rowOff>
    </xdr:from>
    <xdr:to>
      <xdr:col>49</xdr:col>
      <xdr:colOff>1080</xdr:colOff>
      <xdr:row>7</xdr:row>
      <xdr:rowOff>133560</xdr:rowOff>
    </xdr:to>
    <xdr:sp>
      <xdr:nvSpPr>
        <xdr:cNvPr id="2" name="テキスト 61"/>
        <xdr:cNvSpPr/>
      </xdr:nvSpPr>
      <xdr:spPr>
        <a:xfrm>
          <a:off x="45030960" y="952920"/>
          <a:ext cx="10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9200</xdr:colOff>
      <xdr:row>3</xdr:row>
      <xdr:rowOff>72720</xdr:rowOff>
    </xdr:from>
    <xdr:to>
      <xdr:col>1</xdr:col>
      <xdr:colOff>74160</xdr:colOff>
      <xdr:row>7</xdr:row>
      <xdr:rowOff>79920</xdr:rowOff>
    </xdr:to>
    <xdr:grpSp>
      <xdr:nvGrpSpPr>
        <xdr:cNvPr id="3" name="Group 6"/>
        <xdr:cNvGrpSpPr/>
      </xdr:nvGrpSpPr>
      <xdr:grpSpPr>
        <a:xfrm>
          <a:off x="0" y="488880"/>
          <a:ext cx="845280" cy="1003680"/>
          <a:chOff x="0" y="488880"/>
          <a:chExt cx="845280" cy="1003680"/>
        </a:xfrm>
      </xdr:grpSpPr>
      <xdr:sp>
        <xdr:nvSpPr>
          <xdr:cNvPr id="4" name="Line 7"/>
          <xdr:cNvSpPr/>
        </xdr:nvSpPr>
        <xdr:spPr>
          <a:xfrm>
            <a:off x="0" y="488880"/>
            <a:ext cx="845280" cy="100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テキスト 212"/>
          <xdr:cNvSpPr/>
        </xdr:nvSpPr>
        <xdr:spPr>
          <a:xfrm>
            <a:off x="61560" y="7009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3"/>
          <xdr:cNvSpPr/>
        </xdr:nvSpPr>
        <xdr:spPr>
          <a:xfrm>
            <a:off x="180000" y="8269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4"/>
          <xdr:cNvSpPr/>
        </xdr:nvSpPr>
        <xdr:spPr>
          <a:xfrm>
            <a:off x="360360" y="10177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テキスト 215"/>
          <xdr:cNvSpPr/>
        </xdr:nvSpPr>
        <xdr:spPr>
          <a:xfrm>
            <a:off x="509400" y="12060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テキスト 216"/>
          <xdr:cNvSpPr/>
        </xdr:nvSpPr>
        <xdr:spPr>
          <a:xfrm>
            <a:off x="422280" y="5194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テキスト 217"/>
          <xdr:cNvSpPr/>
        </xdr:nvSpPr>
        <xdr:spPr>
          <a:xfrm>
            <a:off x="608040" y="8301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.pref.shimane.jp/Share/05&#20132;&#20184;&#31246;&#12464;&#12523;&#12540;&#12503;/&#24179;&#25104;&#65297;&#65305;&#24180;&#24230;/&#26222;&#36890;&#20132;&#20184;&#31246;/&#9675;&#38651;&#31639;&#12487;&#12540;&#12479;/07&#20132;&#20184;&#31246;&#65288;&#38306;&#25968;&#20837;&#12426;&#65289;/3&#38598;&#35336;&#34920;&#12539;&#12459;&#12540;&#12489;/&#31532;&#19968;&#34920;&#12288;&#36027;&#30446;&#21029;&#22522;&#28310;&#36001;&#25919;&#38656;&#35201;&#38989;&#19968;&#352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ﾃﾞｰﾀ"/>
      <sheetName val="本年度"/>
      <sheetName val="前年度"/>
      <sheetName val="差"/>
      <sheetName val="率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O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AS9" activePane="bottomRight" state="frozen"/>
      <selection pane="topLeft" activeCell="A1" activeCellId="0" sqref="A1"/>
      <selection pane="topRight" activeCell="AS1" activeCellId="0" sqref="AS1"/>
      <selection pane="bottomLeft" activeCell="A9" activeCellId="0" sqref="A9"/>
      <selection pane="bottomRight" activeCell="AV24" activeCellId="0" sqref="AV24"/>
    </sheetView>
  </sheetViews>
  <sheetFormatPr defaultColWidth="10.1015625" defaultRowHeight="13" zeroHeight="false" outlineLevelRow="0" outlineLevelCol="0"/>
  <cols>
    <col collapsed="false" customWidth="true" hidden="false" outlineLevel="0" max="1" min="1" style="1" width="12.06"/>
    <col collapsed="false" customWidth="true" hidden="false" outlineLevel="0" max="2" min="2" style="1" width="6.5"/>
    <col collapsed="false" customWidth="true" hidden="false" outlineLevel="0" max="61" min="3" style="2" width="13.2"/>
    <col collapsed="false" customWidth="true" hidden="false" outlineLevel="0" max="62" min="62" style="2" width="18.46"/>
    <col collapsed="false" customWidth="true" hidden="false" outlineLevel="0" max="63" min="63" style="2" width="12.89"/>
    <col collapsed="false" customWidth="true" hidden="false" outlineLevel="0" max="64" min="64" style="2" width="14.03"/>
    <col collapsed="false" customWidth="true" hidden="false" outlineLevel="0" max="65" min="65" style="2" width="13.2"/>
    <col collapsed="false" customWidth="true" hidden="false" outlineLevel="0" max="66" min="66" style="2" width="14.03"/>
    <col collapsed="false" customWidth="true" hidden="false" outlineLevel="0" max="67" min="67" style="2" width="17.02"/>
    <col collapsed="false" customWidth="false" hidden="false" outlineLevel="0" max="257" min="68" style="2" width="10.1"/>
  </cols>
  <sheetData>
    <row r="2" s="3" customFormat="true" ht="13" hidden="false" customHeight="false" outlineLevel="0" collapsed="false">
      <c r="A2" s="3" t="s">
        <v>0</v>
      </c>
      <c r="B2" s="4"/>
    </row>
    <row r="3" s="7" customFormat="true" ht="13" hidden="false" customHeight="false" outlineLevel="0" collapsed="false">
      <c r="A3" s="4"/>
      <c r="B3" s="5"/>
      <c r="C3" s="6"/>
    </row>
    <row r="4" customFormat="false" ht="16.5" hidden="false" customHeight="true" outlineLevel="0" collapsed="false">
      <c r="A4" s="8"/>
      <c r="B4" s="9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1" t="s">
        <v>2</v>
      </c>
      <c r="BI4" s="11"/>
      <c r="BJ4" s="12"/>
      <c r="BK4" s="13"/>
      <c r="BL4" s="14"/>
      <c r="BM4" s="14"/>
      <c r="BN4" s="14"/>
    </row>
    <row r="5" customFormat="false" ht="16.5" hidden="false" customHeight="true" outlineLevel="0" collapsed="false">
      <c r="A5" s="15"/>
      <c r="B5" s="16"/>
      <c r="C5" s="11" t="s">
        <v>3</v>
      </c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 t="s">
        <v>5</v>
      </c>
      <c r="P5" s="11"/>
      <c r="Q5" s="11"/>
      <c r="R5" s="11"/>
      <c r="S5" s="11"/>
      <c r="T5" s="11"/>
      <c r="U5" s="11"/>
      <c r="V5" s="11"/>
      <c r="W5" s="11"/>
      <c r="X5" s="11"/>
      <c r="Y5" s="11" t="s">
        <v>6</v>
      </c>
      <c r="Z5" s="11"/>
      <c r="AA5" s="11"/>
      <c r="AB5" s="11"/>
      <c r="AC5" s="11"/>
      <c r="AD5" s="11"/>
      <c r="AE5" s="11" t="s">
        <v>7</v>
      </c>
      <c r="AF5" s="11"/>
      <c r="AG5" s="11"/>
      <c r="AH5" s="11" t="s">
        <v>8</v>
      </c>
      <c r="AI5" s="11"/>
      <c r="AJ5" s="11"/>
      <c r="AK5" s="11"/>
      <c r="AL5" s="11"/>
      <c r="AM5" s="17" t="s">
        <v>9</v>
      </c>
      <c r="AN5" s="17" t="s">
        <v>10</v>
      </c>
      <c r="AO5" s="18" t="s">
        <v>11</v>
      </c>
      <c r="AP5" s="19" t="s">
        <v>12</v>
      </c>
      <c r="AQ5" s="17" t="s">
        <v>13</v>
      </c>
      <c r="AR5" s="20" t="s">
        <v>14</v>
      </c>
      <c r="AS5" s="11" t="s">
        <v>15</v>
      </c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21" t="s">
        <v>16</v>
      </c>
      <c r="BI5" s="21" t="s">
        <v>17</v>
      </c>
      <c r="BJ5" s="22" t="s">
        <v>18</v>
      </c>
      <c r="BK5" s="23" t="s">
        <v>19</v>
      </c>
      <c r="BL5" s="24" t="s">
        <v>18</v>
      </c>
      <c r="BM5" s="25"/>
      <c r="BN5" s="24" t="s">
        <v>18</v>
      </c>
    </row>
    <row r="6" customFormat="false" ht="16.5" hidden="false" customHeight="true" outlineLevel="0" collapsed="false">
      <c r="A6" s="15"/>
      <c r="B6" s="26" t="s">
        <v>20</v>
      </c>
      <c r="C6" s="11"/>
      <c r="D6" s="11" t="s">
        <v>21</v>
      </c>
      <c r="E6" s="11"/>
      <c r="F6" s="11" t="s">
        <v>22</v>
      </c>
      <c r="G6" s="11"/>
      <c r="H6" s="11"/>
      <c r="I6" s="11"/>
      <c r="J6" s="27" t="s">
        <v>23</v>
      </c>
      <c r="K6" s="11" t="s">
        <v>24</v>
      </c>
      <c r="L6" s="11"/>
      <c r="M6" s="11" t="s">
        <v>25</v>
      </c>
      <c r="N6" s="28" t="s">
        <v>26</v>
      </c>
      <c r="O6" s="11" t="s">
        <v>27</v>
      </c>
      <c r="P6" s="11"/>
      <c r="Q6" s="11"/>
      <c r="R6" s="11" t="s">
        <v>28</v>
      </c>
      <c r="S6" s="11"/>
      <c r="T6" s="11"/>
      <c r="U6" s="11" t="s">
        <v>29</v>
      </c>
      <c r="V6" s="11"/>
      <c r="W6" s="11" t="s">
        <v>30</v>
      </c>
      <c r="X6" s="11"/>
      <c r="Y6" s="11" t="s">
        <v>31</v>
      </c>
      <c r="Z6" s="11" t="s">
        <v>32</v>
      </c>
      <c r="AA6" s="11" t="s">
        <v>33</v>
      </c>
      <c r="AB6" s="11" t="s">
        <v>34</v>
      </c>
      <c r="AC6" s="11"/>
      <c r="AD6" s="27" t="s">
        <v>35</v>
      </c>
      <c r="AE6" s="27" t="s">
        <v>36</v>
      </c>
      <c r="AF6" s="29" t="s">
        <v>37</v>
      </c>
      <c r="AG6" s="11" t="s">
        <v>38</v>
      </c>
      <c r="AH6" s="11" t="s">
        <v>39</v>
      </c>
      <c r="AI6" s="11" t="s">
        <v>40</v>
      </c>
      <c r="AJ6" s="11"/>
      <c r="AK6" s="11" t="s">
        <v>41</v>
      </c>
      <c r="AL6" s="11"/>
      <c r="AM6" s="17"/>
      <c r="AN6" s="17"/>
      <c r="AO6" s="30" t="s">
        <v>42</v>
      </c>
      <c r="AP6" s="19"/>
      <c r="AQ6" s="17"/>
      <c r="AR6" s="20"/>
      <c r="AS6" s="12"/>
      <c r="AT6" s="31" t="s">
        <v>43</v>
      </c>
      <c r="AU6" s="31" t="s">
        <v>44</v>
      </c>
      <c r="AV6" s="31" t="s">
        <v>44</v>
      </c>
      <c r="AW6" s="31" t="s">
        <v>45</v>
      </c>
      <c r="AX6" s="31" t="s">
        <v>46</v>
      </c>
      <c r="AY6" s="31" t="s">
        <v>47</v>
      </c>
      <c r="AZ6" s="31" t="s">
        <v>48</v>
      </c>
      <c r="BA6" s="31" t="s">
        <v>46</v>
      </c>
      <c r="BB6" s="31" t="s">
        <v>49</v>
      </c>
      <c r="BC6" s="13"/>
      <c r="BD6" s="31" t="s">
        <v>50</v>
      </c>
      <c r="BE6" s="31" t="s">
        <v>51</v>
      </c>
      <c r="BF6" s="31" t="s">
        <v>52</v>
      </c>
      <c r="BG6" s="32" t="s">
        <v>53</v>
      </c>
      <c r="BH6" s="21"/>
      <c r="BI6" s="21"/>
      <c r="BJ6" s="22"/>
      <c r="BK6" s="23"/>
      <c r="BL6" s="24"/>
      <c r="BM6" s="24" t="s">
        <v>54</v>
      </c>
      <c r="BN6" s="24"/>
    </row>
    <row r="7" customFormat="false" ht="16.5" hidden="false" customHeight="true" outlineLevel="0" collapsed="false">
      <c r="A7" s="15"/>
      <c r="B7" s="33" t="s">
        <v>55</v>
      </c>
      <c r="C7" s="11" t="s">
        <v>16</v>
      </c>
      <c r="D7" s="11" t="s">
        <v>17</v>
      </c>
      <c r="E7" s="11" t="s">
        <v>56</v>
      </c>
      <c r="F7" s="11" t="s">
        <v>57</v>
      </c>
      <c r="G7" s="11"/>
      <c r="H7" s="11" t="s">
        <v>58</v>
      </c>
      <c r="I7" s="11"/>
      <c r="J7" s="31" t="s">
        <v>59</v>
      </c>
      <c r="K7" s="11" t="s">
        <v>16</v>
      </c>
      <c r="L7" s="31" t="s">
        <v>60</v>
      </c>
      <c r="M7" s="11" t="s">
        <v>16</v>
      </c>
      <c r="N7" s="11" t="s">
        <v>16</v>
      </c>
      <c r="O7" s="11" t="s">
        <v>61</v>
      </c>
      <c r="P7" s="11" t="s">
        <v>62</v>
      </c>
      <c r="Q7" s="11" t="s">
        <v>63</v>
      </c>
      <c r="R7" s="11" t="s">
        <v>64</v>
      </c>
      <c r="S7" s="11" t="s">
        <v>62</v>
      </c>
      <c r="T7" s="11" t="s">
        <v>63</v>
      </c>
      <c r="U7" s="11" t="s">
        <v>65</v>
      </c>
      <c r="V7" s="11" t="s">
        <v>64</v>
      </c>
      <c r="W7" s="11" t="s">
        <v>16</v>
      </c>
      <c r="X7" s="34" t="s">
        <v>66</v>
      </c>
      <c r="Y7" s="11" t="s">
        <v>67</v>
      </c>
      <c r="Z7" s="11" t="s">
        <v>16</v>
      </c>
      <c r="AA7" s="11" t="s">
        <v>16</v>
      </c>
      <c r="AB7" s="13" t="s">
        <v>68</v>
      </c>
      <c r="AC7" s="35" t="s">
        <v>69</v>
      </c>
      <c r="AD7" s="11" t="s">
        <v>16</v>
      </c>
      <c r="AE7" s="11" t="s">
        <v>70</v>
      </c>
      <c r="AF7" s="31" t="s">
        <v>71</v>
      </c>
      <c r="AG7" s="11" t="s">
        <v>16</v>
      </c>
      <c r="AH7" s="11" t="s">
        <v>72</v>
      </c>
      <c r="AI7" s="11" t="s">
        <v>73</v>
      </c>
      <c r="AJ7" s="11" t="s">
        <v>72</v>
      </c>
      <c r="AK7" s="11" t="s">
        <v>16</v>
      </c>
      <c r="AL7" s="11" t="s">
        <v>17</v>
      </c>
      <c r="AM7" s="11" t="s">
        <v>16</v>
      </c>
      <c r="AN7" s="11" t="s">
        <v>16</v>
      </c>
      <c r="AO7" s="11" t="s">
        <v>16</v>
      </c>
      <c r="AP7" s="11" t="s">
        <v>74</v>
      </c>
      <c r="AQ7" s="11" t="s">
        <v>74</v>
      </c>
      <c r="AR7" s="20"/>
      <c r="AS7" s="22" t="s">
        <v>75</v>
      </c>
      <c r="AT7" s="22" t="s">
        <v>76</v>
      </c>
      <c r="AU7" s="22" t="s">
        <v>77</v>
      </c>
      <c r="AV7" s="22" t="s">
        <v>77</v>
      </c>
      <c r="AW7" s="22" t="s">
        <v>78</v>
      </c>
      <c r="AX7" s="22" t="s">
        <v>79</v>
      </c>
      <c r="AY7" s="36"/>
      <c r="AZ7" s="22" t="s">
        <v>78</v>
      </c>
      <c r="BA7" s="22" t="s">
        <v>80</v>
      </c>
      <c r="BB7" s="22" t="s">
        <v>81</v>
      </c>
      <c r="BC7" s="22" t="s">
        <v>82</v>
      </c>
      <c r="BD7" s="22" t="s">
        <v>83</v>
      </c>
      <c r="BE7" s="22" t="s">
        <v>76</v>
      </c>
      <c r="BF7" s="22"/>
      <c r="BG7" s="37" t="s">
        <v>84</v>
      </c>
      <c r="BH7" s="21"/>
      <c r="BI7" s="21"/>
      <c r="BJ7" s="23" t="s">
        <v>85</v>
      </c>
      <c r="BK7" s="23" t="s">
        <v>86</v>
      </c>
      <c r="BL7" s="38" t="s">
        <v>87</v>
      </c>
      <c r="BM7" s="39"/>
      <c r="BN7" s="38" t="s">
        <v>88</v>
      </c>
    </row>
    <row r="8" s="47" customFormat="true" ht="16.5" hidden="false" customHeight="true" outlineLevel="0" collapsed="false">
      <c r="A8" s="40"/>
      <c r="B8" s="41"/>
      <c r="C8" s="11"/>
      <c r="D8" s="11"/>
      <c r="E8" s="11"/>
      <c r="F8" s="42" t="s">
        <v>89</v>
      </c>
      <c r="G8" s="42" t="s">
        <v>90</v>
      </c>
      <c r="H8" s="42" t="s">
        <v>89</v>
      </c>
      <c r="I8" s="42" t="s">
        <v>90</v>
      </c>
      <c r="J8" s="42" t="s">
        <v>91</v>
      </c>
      <c r="K8" s="11"/>
      <c r="L8" s="42" t="s">
        <v>92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34"/>
      <c r="Y8" s="11"/>
      <c r="Z8" s="11"/>
      <c r="AA8" s="11"/>
      <c r="AB8" s="42" t="s">
        <v>91</v>
      </c>
      <c r="AC8" s="42" t="s">
        <v>91</v>
      </c>
      <c r="AD8" s="11"/>
      <c r="AE8" s="11"/>
      <c r="AF8" s="42" t="s">
        <v>93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20"/>
      <c r="AS8" s="43"/>
      <c r="AT8" s="42" t="s">
        <v>94</v>
      </c>
      <c r="AU8" s="42" t="s">
        <v>95</v>
      </c>
      <c r="AV8" s="42" t="s">
        <v>96</v>
      </c>
      <c r="AW8" s="42" t="s">
        <v>94</v>
      </c>
      <c r="AX8" s="42" t="s">
        <v>94</v>
      </c>
      <c r="AY8" s="42" t="s">
        <v>97</v>
      </c>
      <c r="AZ8" s="42" t="s">
        <v>94</v>
      </c>
      <c r="BA8" s="42" t="s">
        <v>94</v>
      </c>
      <c r="BB8" s="42" t="s">
        <v>98</v>
      </c>
      <c r="BC8" s="42"/>
      <c r="BD8" s="42" t="s">
        <v>99</v>
      </c>
      <c r="BE8" s="42" t="s">
        <v>94</v>
      </c>
      <c r="BF8" s="42" t="s">
        <v>97</v>
      </c>
      <c r="BG8" s="44" t="s">
        <v>100</v>
      </c>
      <c r="BH8" s="21"/>
      <c r="BI8" s="21"/>
      <c r="BJ8" s="43"/>
      <c r="BK8" s="43"/>
      <c r="BL8" s="45"/>
      <c r="BM8" s="46"/>
      <c r="BN8" s="45"/>
    </row>
    <row r="9" customFormat="false" ht="13" hidden="false" customHeight="false" outlineLevel="0" collapsed="false">
      <c r="A9" s="48" t="s">
        <v>101</v>
      </c>
      <c r="B9" s="48"/>
      <c r="C9" s="49" t="n">
        <f aca="false">C10+C19</f>
        <v>11135823</v>
      </c>
      <c r="D9" s="50" t="n">
        <f aca="false">D10+D19</f>
        <v>5292957</v>
      </c>
      <c r="E9" s="50" t="n">
        <f aca="false">E10+E19</f>
        <v>3556990</v>
      </c>
      <c r="F9" s="50" t="n">
        <f aca="false">F10+F19</f>
        <v>184268</v>
      </c>
      <c r="G9" s="50" t="n">
        <f aca="false">G10+G19</f>
        <v>170909</v>
      </c>
      <c r="H9" s="50" t="n">
        <f aca="false">H10+H19</f>
        <v>145760</v>
      </c>
      <c r="I9" s="50" t="n">
        <f aca="false">I10+I19</f>
        <v>179102</v>
      </c>
      <c r="J9" s="50" t="n">
        <f aca="false">J10+J19</f>
        <v>533553</v>
      </c>
      <c r="K9" s="50" t="n">
        <f aca="false">K10+K19</f>
        <v>365622</v>
      </c>
      <c r="L9" s="50" t="n">
        <f aca="false">L10+L19</f>
        <v>304843</v>
      </c>
      <c r="M9" s="50" t="n">
        <f aca="false">M10+M19</f>
        <v>8806842</v>
      </c>
      <c r="N9" s="50" t="n">
        <f aca="false">N10+N19</f>
        <v>1296239</v>
      </c>
      <c r="O9" s="50" t="n">
        <f aca="false">O10+O19</f>
        <v>2289915</v>
      </c>
      <c r="P9" s="50" t="n">
        <f aca="false">P10+P19</f>
        <v>1916378</v>
      </c>
      <c r="Q9" s="50" t="n">
        <f aca="false">Q10+Q19</f>
        <v>2339945</v>
      </c>
      <c r="R9" s="50" t="n">
        <f aca="false">R10+R19</f>
        <v>1075200</v>
      </c>
      <c r="S9" s="50" t="n">
        <f aca="false">S10+S19</f>
        <v>1032864</v>
      </c>
      <c r="T9" s="50" t="n">
        <f aca="false">T10+T19</f>
        <v>979282</v>
      </c>
      <c r="U9" s="50" t="n">
        <f aca="false">U10+U19</f>
        <v>215985</v>
      </c>
      <c r="V9" s="50" t="n">
        <f aca="false">V10+V19</f>
        <v>21575</v>
      </c>
      <c r="W9" s="50" t="n">
        <f aca="false">W10+W19</f>
        <v>5030705</v>
      </c>
      <c r="X9" s="50" t="n">
        <f aca="false">X10+X19</f>
        <v>1294865</v>
      </c>
      <c r="Y9" s="50" t="n">
        <f aca="false">Y10+Y19</f>
        <v>3607256</v>
      </c>
      <c r="Z9" s="50" t="n">
        <f aca="false">Z10+Z19</f>
        <v>23097617</v>
      </c>
      <c r="AA9" s="50" t="n">
        <f aca="false">AA10+AA19</f>
        <v>13996361</v>
      </c>
      <c r="AB9" s="50" t="n">
        <f aca="false">AB10+AB19</f>
        <v>20644187</v>
      </c>
      <c r="AC9" s="50" t="n">
        <f aca="false">AC10+AC19</f>
        <v>9918731</v>
      </c>
      <c r="AD9" s="50" t="n">
        <f aca="false">AD10+AD19</f>
        <v>4026795</v>
      </c>
      <c r="AE9" s="50" t="n">
        <f aca="false">AE10+AE19</f>
        <v>3122074</v>
      </c>
      <c r="AF9" s="50" t="n">
        <f aca="false">AF10+AF19</f>
        <v>2643723</v>
      </c>
      <c r="AG9" s="50" t="n">
        <f aca="false">AG10+AG19</f>
        <v>1118775</v>
      </c>
      <c r="AH9" s="50" t="n">
        <f aca="false">AH10+AH19</f>
        <v>1569239</v>
      </c>
      <c r="AI9" s="50" t="n">
        <f aca="false">AI10+AI19</f>
        <v>460508</v>
      </c>
      <c r="AJ9" s="50" t="n">
        <f aca="false">AJ10+AJ19</f>
        <v>723397</v>
      </c>
      <c r="AK9" s="50" t="n">
        <f aca="false">AK10+AK19</f>
        <v>13558513</v>
      </c>
      <c r="AL9" s="50" t="n">
        <f aca="false">AL10+AL19</f>
        <v>1431057</v>
      </c>
      <c r="AM9" s="50" t="n">
        <f aca="false">AM10+AM19</f>
        <v>2453731</v>
      </c>
      <c r="AN9" s="50" t="n">
        <f aca="false">AN10+AN19</f>
        <v>3698014</v>
      </c>
      <c r="AO9" s="50" t="n">
        <f aca="false">AO10+AO19</f>
        <v>2672480</v>
      </c>
      <c r="AP9" s="50" t="n">
        <f aca="false">AP10+AP19</f>
        <v>1390914</v>
      </c>
      <c r="AQ9" s="50" t="n">
        <f aca="false">AQ10+AQ19</f>
        <v>2037802</v>
      </c>
      <c r="AR9" s="51" t="n">
        <f aca="false">AR10+AR19</f>
        <v>0</v>
      </c>
      <c r="AS9" s="50" t="n">
        <f aca="false">AS10+AS19</f>
        <v>1063243</v>
      </c>
      <c r="AT9" s="50" t="n">
        <f aca="false">AT10+AT19</f>
        <v>2310753</v>
      </c>
      <c r="AU9" s="50" t="n">
        <f aca="false">AU10+AU19</f>
        <v>66726</v>
      </c>
      <c r="AV9" s="50" t="n">
        <f aca="false">AV10+AV19</f>
        <v>324782</v>
      </c>
      <c r="AW9" s="50" t="n">
        <f aca="false">AW10+AW19</f>
        <v>45764</v>
      </c>
      <c r="AX9" s="50" t="n">
        <f aca="false">AX10+AX19</f>
        <v>0</v>
      </c>
      <c r="AY9" s="50" t="n">
        <f aca="false">AY10+AY19</f>
        <v>570993</v>
      </c>
      <c r="AZ9" s="50" t="n">
        <f aca="false">AZ10+AZ19</f>
        <v>297772</v>
      </c>
      <c r="BA9" s="50" t="n">
        <f aca="false">BA10+BA19</f>
        <v>13555597</v>
      </c>
      <c r="BB9" s="50" t="n">
        <f aca="false">BB10+BB19</f>
        <v>902698</v>
      </c>
      <c r="BC9" s="50" t="n">
        <f aca="false">BC10+BC19</f>
        <v>5432</v>
      </c>
      <c r="BD9" s="50" t="n">
        <f aca="false">BD10+BD19</f>
        <v>0</v>
      </c>
      <c r="BE9" s="50" t="n">
        <f aca="false">BE10+BE19</f>
        <v>11241057</v>
      </c>
      <c r="BF9" s="50" t="n">
        <f aca="false">BF10+BF19</f>
        <v>9688544</v>
      </c>
      <c r="BG9" s="50" t="n">
        <f aca="false">BG10+BG19</f>
        <v>325284</v>
      </c>
      <c r="BH9" s="50" t="n">
        <f aca="false">BH10+BH19</f>
        <v>13787274</v>
      </c>
      <c r="BI9" s="50" t="n">
        <f aca="false">BI10+BI19</f>
        <v>4522037</v>
      </c>
      <c r="BJ9" s="50" t="n">
        <f aca="false">BJ10+BJ19</f>
        <v>219048752</v>
      </c>
      <c r="BK9" s="50" t="n">
        <f aca="false">BK10+BK19</f>
        <v>4015673</v>
      </c>
      <c r="BL9" s="50" t="n">
        <f aca="false">BL10+BL19</f>
        <v>215033079</v>
      </c>
      <c r="BM9" s="50" t="n">
        <f aca="false">BM10+BM19</f>
        <v>32349</v>
      </c>
      <c r="BN9" s="52" t="n">
        <f aca="false">BN10+BN19</f>
        <v>215065428</v>
      </c>
      <c r="BO9" s="53"/>
    </row>
    <row r="10" customFormat="false" ht="13" hidden="false" customHeight="false" outlineLevel="0" collapsed="false">
      <c r="A10" s="48" t="s">
        <v>102</v>
      </c>
      <c r="B10" s="48"/>
      <c r="C10" s="50" t="n">
        <f aca="false">SUM(C11:C18)</f>
        <v>8985515</v>
      </c>
      <c r="D10" s="50" t="n">
        <f aca="false">SUM(D11:D18)</f>
        <v>4053120</v>
      </c>
      <c r="E10" s="50" t="n">
        <f aca="false">SUM(E11:E18)</f>
        <v>2854370</v>
      </c>
      <c r="F10" s="50" t="n">
        <f aca="false">SUM(F11:F18)</f>
        <v>70224</v>
      </c>
      <c r="G10" s="50" t="n">
        <f aca="false">SUM(G11:G18)</f>
        <v>77248</v>
      </c>
      <c r="H10" s="50" t="n">
        <f aca="false">SUM(H11:H18)</f>
        <v>94200</v>
      </c>
      <c r="I10" s="50" t="n">
        <f aca="false">SUM(I11:I18)</f>
        <v>118170</v>
      </c>
      <c r="J10" s="50" t="n">
        <f aca="false">SUM(J11:J18)</f>
        <v>511555</v>
      </c>
      <c r="K10" s="50" t="n">
        <f aca="false">SUM(K11:K18)</f>
        <v>330633</v>
      </c>
      <c r="L10" s="50" t="n">
        <f aca="false">SUM(L11:L18)</f>
        <v>262811</v>
      </c>
      <c r="M10" s="50" t="n">
        <f aca="false">SUM(M11:M18)</f>
        <v>7427805</v>
      </c>
      <c r="N10" s="50" t="n">
        <f aca="false">SUM(N11:N18)</f>
        <v>1086659</v>
      </c>
      <c r="O10" s="50" t="n">
        <f aca="false">SUM(O11:O18)</f>
        <v>1928205</v>
      </c>
      <c r="P10" s="50" t="n">
        <f aca="false">SUM(P11:P18)</f>
        <v>1602935</v>
      </c>
      <c r="Q10" s="50" t="n">
        <f aca="false">SUM(Q11:Q18)</f>
        <v>1819160</v>
      </c>
      <c r="R10" s="50" t="n">
        <f aca="false">SUM(R11:R18)</f>
        <v>865830</v>
      </c>
      <c r="S10" s="50" t="n">
        <f aca="false">SUM(S11:S18)</f>
        <v>893739</v>
      </c>
      <c r="T10" s="50" t="n">
        <f aca="false">SUM(T11:T18)</f>
        <v>749937</v>
      </c>
      <c r="U10" s="50" t="n">
        <f aca="false">SUM(U11:U18)</f>
        <v>215985</v>
      </c>
      <c r="V10" s="50" t="n">
        <f aca="false">SUM(V11:V18)</f>
        <v>21575</v>
      </c>
      <c r="W10" s="50" t="n">
        <f aca="false">SUM(W11:W18)</f>
        <v>4010560</v>
      </c>
      <c r="X10" s="50" t="n">
        <f aca="false">SUM(X11:X18)</f>
        <v>1294865</v>
      </c>
      <c r="Y10" s="50" t="n">
        <f aca="false">SUM(Y11:Y18)</f>
        <v>3034075</v>
      </c>
      <c r="Z10" s="50" t="n">
        <f aca="false">SUM(Z11:Z18)</f>
        <v>20056574</v>
      </c>
      <c r="AA10" s="50" t="n">
        <f aca="false">SUM(AA11:AA18)</f>
        <v>10707676</v>
      </c>
      <c r="AB10" s="50" t="n">
        <f aca="false">SUM(AB11:AB18)</f>
        <v>16623846</v>
      </c>
      <c r="AC10" s="50" t="n">
        <f aca="false">SUM(AC11:AC18)</f>
        <v>8565846</v>
      </c>
      <c r="AD10" s="50" t="n">
        <f aca="false">SUM(AD11:AD18)</f>
        <v>3508253</v>
      </c>
      <c r="AE10" s="50" t="n">
        <f aca="false">SUM(AE11:AE18)</f>
        <v>2207116</v>
      </c>
      <c r="AF10" s="50" t="n">
        <f aca="false">SUM(AF11:AF18)</f>
        <v>1690419</v>
      </c>
      <c r="AG10" s="50" t="n">
        <f aca="false">SUM(AG11:AG18)</f>
        <v>888202</v>
      </c>
      <c r="AH10" s="50" t="n">
        <f aca="false">SUM(AH11:AH18)</f>
        <v>1144632</v>
      </c>
      <c r="AI10" s="50" t="n">
        <f aca="false">SUM(AI11:AI18)</f>
        <v>370639</v>
      </c>
      <c r="AJ10" s="50" t="n">
        <f aca="false">SUM(AJ11:AJ18)</f>
        <v>566066</v>
      </c>
      <c r="AK10" s="50" t="n">
        <f aca="false">SUM(AK11:AK18)</f>
        <v>9874591</v>
      </c>
      <c r="AL10" s="50" t="n">
        <f aca="false">SUM(AL11:AL18)</f>
        <v>1103434</v>
      </c>
      <c r="AM10" s="50" t="n">
        <f aca="false">SUM(AM11:AM18)</f>
        <v>1875463</v>
      </c>
      <c r="AN10" s="50" t="n">
        <f aca="false">SUM(AN11:AN18)</f>
        <v>2284212</v>
      </c>
      <c r="AO10" s="50" t="n">
        <f aca="false">SUM(AO11:AO18)</f>
        <v>1769112</v>
      </c>
      <c r="AP10" s="50" t="n">
        <f aca="false">SUM(AP11:AP18)</f>
        <v>731129</v>
      </c>
      <c r="AQ10" s="50" t="n">
        <f aca="false">SUM(AQ11:AQ18)</f>
        <v>1456346</v>
      </c>
      <c r="AR10" s="51" t="n">
        <f aca="false">SUM(AR11:AR18)</f>
        <v>0</v>
      </c>
      <c r="AS10" s="50" t="n">
        <f aca="false">SUM(AS11:AS18)</f>
        <v>655338</v>
      </c>
      <c r="AT10" s="50" t="n">
        <f aca="false">SUM(AT11:AT18)</f>
        <v>488668</v>
      </c>
      <c r="AU10" s="50" t="n">
        <f aca="false">SUM(AU11:AU18)</f>
        <v>57549</v>
      </c>
      <c r="AV10" s="50" t="n">
        <f aca="false">SUM(AV11:AV18)</f>
        <v>292570</v>
      </c>
      <c r="AW10" s="50" t="n">
        <f aca="false">SUM(AW11:AW18)</f>
        <v>45549</v>
      </c>
      <c r="AX10" s="50" t="n">
        <f aca="false">SUM(AX11:AX18)</f>
        <v>0</v>
      </c>
      <c r="AY10" s="50" t="n">
        <f aca="false">SUM(AY11:AY18)</f>
        <v>473305</v>
      </c>
      <c r="AZ10" s="50" t="n">
        <f aca="false">SUM(AZ11:AZ18)</f>
        <v>271994</v>
      </c>
      <c r="BA10" s="50" t="n">
        <f aca="false">SUM(BA11:BA18)</f>
        <v>11107369</v>
      </c>
      <c r="BB10" s="50" t="n">
        <f aca="false">SUM(BB11:BB18)</f>
        <v>619656</v>
      </c>
      <c r="BC10" s="50" t="n">
        <f aca="false">SUM(BC11:BC18)</f>
        <v>4161</v>
      </c>
      <c r="BD10" s="50" t="n">
        <f aca="false">SUM(BD11:BD18)</f>
        <v>0</v>
      </c>
      <c r="BE10" s="50" t="n">
        <f aca="false">SUM(BE11:BE18)</f>
        <v>6395658</v>
      </c>
      <c r="BF10" s="50" t="n">
        <f aca="false">SUM(BF11:BF18)</f>
        <v>8501684</v>
      </c>
      <c r="BG10" s="50" t="n">
        <f aca="false">SUM(BG11:BG18)</f>
        <v>325284</v>
      </c>
      <c r="BH10" s="50" t="n">
        <f aca="false">SUM(BH11:BH18)</f>
        <v>10724979</v>
      </c>
      <c r="BI10" s="50" t="n">
        <f aca="false">SUM(BI11:BI18)</f>
        <v>3035170</v>
      </c>
      <c r="BJ10" s="50" t="n">
        <f aca="false">SUM(BJ11:BJ18)</f>
        <v>170731666</v>
      </c>
      <c r="BK10" s="50" t="n">
        <f aca="false">SUM(BK11:BK18)</f>
        <v>3611287</v>
      </c>
      <c r="BL10" s="50" t="n">
        <f aca="false">SUM(BL11:BL18)</f>
        <v>167120379</v>
      </c>
      <c r="BM10" s="50" t="n">
        <f aca="false">SUM(BM11:BM18)</f>
        <v>102</v>
      </c>
      <c r="BN10" s="52" t="n">
        <f aca="false">SUM(BN11:BN18)</f>
        <v>167120481</v>
      </c>
    </row>
    <row r="11" customFormat="false" ht="13" hidden="false" customHeight="false" outlineLevel="0" collapsed="false">
      <c r="A11" s="54" t="s">
        <v>103</v>
      </c>
      <c r="B11" s="55"/>
      <c r="C11" s="49" t="n">
        <v>2674084</v>
      </c>
      <c r="D11" s="49" t="n">
        <v>749862</v>
      </c>
      <c r="E11" s="49" t="n">
        <v>741950</v>
      </c>
      <c r="F11" s="49" t="n">
        <v>53816</v>
      </c>
      <c r="G11" s="49" t="n">
        <v>53410</v>
      </c>
      <c r="H11" s="49" t="n">
        <v>35520</v>
      </c>
      <c r="I11" s="49" t="n">
        <v>45859</v>
      </c>
      <c r="J11" s="49" t="n">
        <v>182673</v>
      </c>
      <c r="K11" s="49" t="n">
        <v>118045</v>
      </c>
      <c r="L11" s="49" t="n">
        <v>80068</v>
      </c>
      <c r="M11" s="49" t="n">
        <v>2941155</v>
      </c>
      <c r="N11" s="49" t="n">
        <v>321453</v>
      </c>
      <c r="O11" s="49" t="n">
        <v>545400</v>
      </c>
      <c r="P11" s="49" t="n">
        <v>456323</v>
      </c>
      <c r="Q11" s="49" t="n">
        <v>404939</v>
      </c>
      <c r="R11" s="49" t="n">
        <v>226548</v>
      </c>
      <c r="S11" s="49" t="n">
        <v>237069</v>
      </c>
      <c r="T11" s="49" t="n">
        <v>172516</v>
      </c>
      <c r="U11" s="49" t="n">
        <v>215985</v>
      </c>
      <c r="V11" s="49" t="n">
        <v>21575</v>
      </c>
      <c r="W11" s="49" t="n">
        <v>1080641</v>
      </c>
      <c r="X11" s="49" t="n">
        <v>506935</v>
      </c>
      <c r="Y11" s="49" t="n">
        <v>1462369</v>
      </c>
      <c r="Z11" s="49" t="n">
        <v>6610273</v>
      </c>
      <c r="AA11" s="49" t="n">
        <v>3656516</v>
      </c>
      <c r="AB11" s="49" t="n">
        <v>4397958</v>
      </c>
      <c r="AC11" s="49" t="n">
        <v>2551287</v>
      </c>
      <c r="AD11" s="49" t="n">
        <v>1146854</v>
      </c>
      <c r="AE11" s="49" t="n">
        <v>345439</v>
      </c>
      <c r="AF11" s="49" t="n">
        <v>267999</v>
      </c>
      <c r="AG11" s="49" t="n">
        <v>281204</v>
      </c>
      <c r="AH11" s="49" t="n">
        <v>278843</v>
      </c>
      <c r="AI11" s="49" t="n">
        <v>88613</v>
      </c>
      <c r="AJ11" s="49" t="n">
        <v>148473</v>
      </c>
      <c r="AK11" s="49" t="n">
        <v>2476500</v>
      </c>
      <c r="AL11" s="49" t="n">
        <v>288015</v>
      </c>
      <c r="AM11" s="49" t="n">
        <v>610967</v>
      </c>
      <c r="AN11" s="49" t="n">
        <v>492915</v>
      </c>
      <c r="AO11" s="49" t="n">
        <v>337494</v>
      </c>
      <c r="AP11" s="49" t="n">
        <v>130608</v>
      </c>
      <c r="AQ11" s="49" t="n">
        <v>381170</v>
      </c>
      <c r="AR11" s="56"/>
      <c r="AS11" s="49" t="n">
        <v>13761</v>
      </c>
      <c r="AT11" s="49" t="n">
        <v>34487</v>
      </c>
      <c r="AU11" s="49" t="n">
        <v>7626</v>
      </c>
      <c r="AV11" s="49" t="n">
        <v>139821</v>
      </c>
      <c r="AW11" s="49" t="n">
        <v>25964</v>
      </c>
      <c r="AX11" s="49" t="n">
        <v>0</v>
      </c>
      <c r="AY11" s="49" t="n">
        <v>128425</v>
      </c>
      <c r="AZ11" s="49" t="n">
        <v>104714</v>
      </c>
      <c r="BA11" s="49" t="n">
        <v>3482635</v>
      </c>
      <c r="BB11" s="49" t="n">
        <v>96433</v>
      </c>
      <c r="BC11" s="49" t="n">
        <v>1160</v>
      </c>
      <c r="BD11" s="49" t="n">
        <v>0</v>
      </c>
      <c r="BE11" s="49" t="n">
        <v>237000</v>
      </c>
      <c r="BF11" s="49" t="n">
        <v>2187977</v>
      </c>
      <c r="BG11" s="49" t="n">
        <v>325284</v>
      </c>
      <c r="BH11" s="49" t="n">
        <v>3092243</v>
      </c>
      <c r="BI11" s="49" t="n">
        <v>441580</v>
      </c>
      <c r="BJ11" s="57" t="n">
        <f aca="false">SUM(C11:BI11)</f>
        <v>48138433</v>
      </c>
      <c r="BK11" s="49" t="n">
        <v>1834046</v>
      </c>
      <c r="BL11" s="49" t="n">
        <f aca="false">BJ11-BK11</f>
        <v>46304387</v>
      </c>
      <c r="BM11" s="49" t="n">
        <v>0</v>
      </c>
      <c r="BN11" s="58" t="n">
        <f aca="false">BL11+BM11</f>
        <v>46304387</v>
      </c>
    </row>
    <row r="12" customFormat="false" ht="13" hidden="false" customHeight="false" outlineLevel="0" collapsed="false">
      <c r="A12" s="54" t="s">
        <v>104</v>
      </c>
      <c r="B12" s="55"/>
      <c r="C12" s="49" t="n">
        <v>915975</v>
      </c>
      <c r="D12" s="49" t="n">
        <v>559420</v>
      </c>
      <c r="E12" s="49" t="n">
        <v>320340</v>
      </c>
      <c r="F12" s="49" t="n">
        <v>0</v>
      </c>
      <c r="G12" s="49" t="n">
        <v>939</v>
      </c>
      <c r="H12" s="49" t="n">
        <v>12550</v>
      </c>
      <c r="I12" s="49" t="n">
        <v>12858</v>
      </c>
      <c r="J12" s="49" t="n">
        <v>43457</v>
      </c>
      <c r="K12" s="49" t="n">
        <v>28825</v>
      </c>
      <c r="L12" s="49" t="n">
        <v>34225</v>
      </c>
      <c r="M12" s="49" t="n">
        <v>382723</v>
      </c>
      <c r="N12" s="49" t="n">
        <v>107506</v>
      </c>
      <c r="O12" s="49" t="n">
        <v>183690</v>
      </c>
      <c r="P12" s="49" t="n">
        <v>144666</v>
      </c>
      <c r="Q12" s="49" t="n">
        <v>185168</v>
      </c>
      <c r="R12" s="49" t="n">
        <v>84714</v>
      </c>
      <c r="S12" s="49" t="n">
        <v>86814</v>
      </c>
      <c r="T12" s="49" t="n">
        <v>91332</v>
      </c>
      <c r="U12" s="49" t="n">
        <v>0</v>
      </c>
      <c r="V12" s="49" t="n">
        <v>0</v>
      </c>
      <c r="W12" s="49" t="n">
        <v>472316</v>
      </c>
      <c r="X12" s="49" t="n">
        <v>32890</v>
      </c>
      <c r="Y12" s="49" t="n">
        <v>220799</v>
      </c>
      <c r="Z12" s="49" t="n">
        <v>1622583</v>
      </c>
      <c r="AA12" s="49" t="n">
        <v>979001</v>
      </c>
      <c r="AB12" s="49" t="n">
        <v>2045419</v>
      </c>
      <c r="AC12" s="49" t="n">
        <v>859901</v>
      </c>
      <c r="AD12" s="49" t="n">
        <v>322560</v>
      </c>
      <c r="AE12" s="49" t="n">
        <v>229961</v>
      </c>
      <c r="AF12" s="49" t="n">
        <v>220428</v>
      </c>
      <c r="AG12" s="49" t="n">
        <v>84754</v>
      </c>
      <c r="AH12" s="49" t="n">
        <v>146341</v>
      </c>
      <c r="AI12" s="49" t="n">
        <v>41719</v>
      </c>
      <c r="AJ12" s="49" t="n">
        <v>67156</v>
      </c>
      <c r="AK12" s="49" t="n">
        <v>1123163</v>
      </c>
      <c r="AL12" s="49" t="n">
        <v>100173</v>
      </c>
      <c r="AM12" s="49" t="n">
        <v>195989</v>
      </c>
      <c r="AN12" s="49" t="n">
        <v>264870</v>
      </c>
      <c r="AO12" s="49" t="n">
        <v>216103</v>
      </c>
      <c r="AP12" s="49" t="n">
        <v>96921</v>
      </c>
      <c r="AQ12" s="49" t="n">
        <v>184149</v>
      </c>
      <c r="AR12" s="56"/>
      <c r="AS12" s="49" t="n">
        <v>231026</v>
      </c>
      <c r="AT12" s="49" t="n">
        <v>59562</v>
      </c>
      <c r="AU12" s="49" t="n">
        <v>22006</v>
      </c>
      <c r="AV12" s="49" t="n">
        <v>29239</v>
      </c>
      <c r="AW12" s="49" t="n">
        <v>140</v>
      </c>
      <c r="AX12" s="49" t="n">
        <v>0</v>
      </c>
      <c r="AY12" s="49" t="n">
        <v>41936</v>
      </c>
      <c r="AZ12" s="49" t="n">
        <v>23800</v>
      </c>
      <c r="BA12" s="49" t="n">
        <v>1186759</v>
      </c>
      <c r="BB12" s="49" t="n">
        <v>50758</v>
      </c>
      <c r="BC12" s="49" t="n">
        <v>413</v>
      </c>
      <c r="BD12" s="49" t="n">
        <v>0</v>
      </c>
      <c r="BE12" s="49" t="n">
        <v>1565296</v>
      </c>
      <c r="BF12" s="49" t="n">
        <v>1074179</v>
      </c>
      <c r="BG12" s="49" t="n">
        <v>0</v>
      </c>
      <c r="BH12" s="49" t="n">
        <v>1078373</v>
      </c>
      <c r="BI12" s="49" t="n">
        <v>439657</v>
      </c>
      <c r="BJ12" s="57" t="n">
        <f aca="false">SUM(C12:BI12)</f>
        <v>18525542</v>
      </c>
      <c r="BK12" s="49" t="n">
        <v>253949</v>
      </c>
      <c r="BL12" s="49" t="n">
        <f aca="false">BJ12-BK12</f>
        <v>18271593</v>
      </c>
      <c r="BM12" s="49" t="n">
        <v>0</v>
      </c>
      <c r="BN12" s="58" t="n">
        <f aca="false">BL12+BM12</f>
        <v>18271593</v>
      </c>
    </row>
    <row r="13" customFormat="false" ht="13" hidden="false" customHeight="false" outlineLevel="0" collapsed="false">
      <c r="A13" s="54" t="s">
        <v>105</v>
      </c>
      <c r="B13" s="55"/>
      <c r="C13" s="49" t="n">
        <v>2183620</v>
      </c>
      <c r="D13" s="49" t="n">
        <v>940946</v>
      </c>
      <c r="E13" s="49" t="n">
        <v>828210</v>
      </c>
      <c r="F13" s="49" t="n">
        <v>8008</v>
      </c>
      <c r="G13" s="49" t="n">
        <v>11018</v>
      </c>
      <c r="H13" s="49" t="n">
        <v>26100</v>
      </c>
      <c r="I13" s="49" t="n">
        <v>21886</v>
      </c>
      <c r="J13" s="49" t="n">
        <v>157241</v>
      </c>
      <c r="K13" s="49" t="n">
        <v>91773</v>
      </c>
      <c r="L13" s="49" t="n">
        <v>53058</v>
      </c>
      <c r="M13" s="49" t="n">
        <v>2159838</v>
      </c>
      <c r="N13" s="49" t="n">
        <v>259172</v>
      </c>
      <c r="O13" s="49" t="n">
        <v>507960</v>
      </c>
      <c r="P13" s="49" t="n">
        <v>439356</v>
      </c>
      <c r="Q13" s="49" t="n">
        <v>418943</v>
      </c>
      <c r="R13" s="49" t="n">
        <v>253848</v>
      </c>
      <c r="S13" s="49" t="n">
        <v>238182</v>
      </c>
      <c r="T13" s="49" t="n">
        <v>152220</v>
      </c>
      <c r="U13" s="49" t="n">
        <v>0</v>
      </c>
      <c r="V13" s="49" t="n">
        <v>0</v>
      </c>
      <c r="W13" s="49" t="n">
        <v>828285</v>
      </c>
      <c r="X13" s="49" t="n">
        <v>626340</v>
      </c>
      <c r="Y13" s="49" t="n">
        <v>573086</v>
      </c>
      <c r="Z13" s="49" t="n">
        <v>4848082</v>
      </c>
      <c r="AA13" s="49" t="n">
        <v>2166558</v>
      </c>
      <c r="AB13" s="49" t="n">
        <v>3995492</v>
      </c>
      <c r="AC13" s="49" t="n">
        <v>2185092</v>
      </c>
      <c r="AD13" s="49" t="n">
        <v>993960</v>
      </c>
      <c r="AE13" s="49" t="n">
        <v>533769</v>
      </c>
      <c r="AF13" s="49" t="n">
        <v>272709</v>
      </c>
      <c r="AG13" s="49" t="n">
        <v>207590</v>
      </c>
      <c r="AH13" s="49" t="n">
        <v>246713</v>
      </c>
      <c r="AI13" s="49" t="n">
        <v>86554</v>
      </c>
      <c r="AJ13" s="49" t="n">
        <v>120268</v>
      </c>
      <c r="AK13" s="49" t="n">
        <v>2415851</v>
      </c>
      <c r="AL13" s="49" t="n">
        <v>354537</v>
      </c>
      <c r="AM13" s="49" t="n">
        <v>440180</v>
      </c>
      <c r="AN13" s="49" t="n">
        <v>471709</v>
      </c>
      <c r="AO13" s="49" t="n">
        <v>345333</v>
      </c>
      <c r="AP13" s="49" t="n">
        <v>131440</v>
      </c>
      <c r="AQ13" s="49" t="n">
        <v>285804</v>
      </c>
      <c r="AR13" s="56"/>
      <c r="AS13" s="49" t="n">
        <v>26893</v>
      </c>
      <c r="AT13" s="49" t="n">
        <v>173877</v>
      </c>
      <c r="AU13" s="49" t="n">
        <v>12741</v>
      </c>
      <c r="AV13" s="49" t="n">
        <v>70797</v>
      </c>
      <c r="AW13" s="49" t="n">
        <v>18797</v>
      </c>
      <c r="AX13" s="49" t="n">
        <v>0</v>
      </c>
      <c r="AY13" s="49" t="n">
        <v>144226</v>
      </c>
      <c r="AZ13" s="49" t="n">
        <v>70765</v>
      </c>
      <c r="BA13" s="49" t="n">
        <v>2650685</v>
      </c>
      <c r="BB13" s="49" t="n">
        <v>207396</v>
      </c>
      <c r="BC13" s="49" t="n">
        <v>535</v>
      </c>
      <c r="BD13" s="49" t="n">
        <v>0</v>
      </c>
      <c r="BE13" s="49" t="n">
        <v>397494</v>
      </c>
      <c r="BF13" s="49" t="n">
        <v>2278277</v>
      </c>
      <c r="BG13" s="49" t="n">
        <v>0</v>
      </c>
      <c r="BH13" s="49" t="n">
        <v>2697268</v>
      </c>
      <c r="BI13" s="49" t="n">
        <v>540014</v>
      </c>
      <c r="BJ13" s="57" t="n">
        <f aca="false">SUM(C13:BI13)</f>
        <v>40170496</v>
      </c>
      <c r="BK13" s="49" t="n">
        <v>758033</v>
      </c>
      <c r="BL13" s="49" t="n">
        <f aca="false">BJ13-BK13</f>
        <v>39412463</v>
      </c>
      <c r="BM13" s="49" t="n">
        <v>1696</v>
      </c>
      <c r="BN13" s="58" t="n">
        <f aca="false">BL13+BM13</f>
        <v>39414159</v>
      </c>
    </row>
    <row r="14" customFormat="false" ht="13" hidden="false" customHeight="false" outlineLevel="0" collapsed="false">
      <c r="A14" s="54" t="s">
        <v>106</v>
      </c>
      <c r="B14" s="55"/>
      <c r="C14" s="49" t="n">
        <v>726616</v>
      </c>
      <c r="D14" s="49" t="n">
        <v>368478</v>
      </c>
      <c r="E14" s="49" t="n">
        <v>200260</v>
      </c>
      <c r="F14" s="49" t="n">
        <v>2800</v>
      </c>
      <c r="G14" s="49" t="n">
        <v>3118</v>
      </c>
      <c r="H14" s="49" t="n">
        <v>5910</v>
      </c>
      <c r="I14" s="49" t="n">
        <v>17502</v>
      </c>
      <c r="J14" s="49" t="n">
        <v>28624</v>
      </c>
      <c r="K14" s="49" t="n">
        <v>23762</v>
      </c>
      <c r="L14" s="49" t="n">
        <v>29896</v>
      </c>
      <c r="M14" s="49" t="n">
        <v>111742</v>
      </c>
      <c r="N14" s="49" t="n">
        <v>90920</v>
      </c>
      <c r="O14" s="49" t="n">
        <v>120555</v>
      </c>
      <c r="P14" s="49" t="n">
        <v>123234</v>
      </c>
      <c r="Q14" s="49" t="n">
        <v>173595</v>
      </c>
      <c r="R14" s="49" t="n">
        <v>54516</v>
      </c>
      <c r="S14" s="49" t="n">
        <v>91266</v>
      </c>
      <c r="T14" s="49" t="n">
        <v>110613</v>
      </c>
      <c r="U14" s="49" t="n">
        <v>0</v>
      </c>
      <c r="V14" s="49" t="n">
        <v>0</v>
      </c>
      <c r="W14" s="49" t="n">
        <v>406108</v>
      </c>
      <c r="X14" s="49" t="n">
        <v>0</v>
      </c>
      <c r="Y14" s="49" t="n">
        <v>221149</v>
      </c>
      <c r="Z14" s="49" t="n">
        <v>1473474</v>
      </c>
      <c r="AA14" s="49" t="n">
        <v>667168</v>
      </c>
      <c r="AB14" s="49" t="n">
        <v>1547675</v>
      </c>
      <c r="AC14" s="49" t="n">
        <v>733677</v>
      </c>
      <c r="AD14" s="49" t="n">
        <v>276748</v>
      </c>
      <c r="AE14" s="49" t="n">
        <v>200277</v>
      </c>
      <c r="AF14" s="49" t="n">
        <v>292491</v>
      </c>
      <c r="AG14" s="49" t="n">
        <v>74120</v>
      </c>
      <c r="AH14" s="49" t="n">
        <v>122164</v>
      </c>
      <c r="AI14" s="49" t="n">
        <v>36465</v>
      </c>
      <c r="AJ14" s="49" t="n">
        <v>57386</v>
      </c>
      <c r="AK14" s="49" t="n">
        <v>769348</v>
      </c>
      <c r="AL14" s="49" t="n">
        <v>107359</v>
      </c>
      <c r="AM14" s="49" t="n">
        <v>184108</v>
      </c>
      <c r="AN14" s="49" t="n">
        <v>248030</v>
      </c>
      <c r="AO14" s="49" t="n">
        <v>177705</v>
      </c>
      <c r="AP14" s="49" t="n">
        <v>82291</v>
      </c>
      <c r="AQ14" s="49" t="n">
        <v>163874</v>
      </c>
      <c r="AR14" s="56"/>
      <c r="AS14" s="49" t="n">
        <v>44479</v>
      </c>
      <c r="AT14" s="49" t="n">
        <v>81978</v>
      </c>
      <c r="AU14" s="49" t="n">
        <v>250</v>
      </c>
      <c r="AV14" s="49" t="n">
        <v>14544</v>
      </c>
      <c r="AW14" s="49" t="n">
        <v>124</v>
      </c>
      <c r="AX14" s="49" t="n">
        <v>0</v>
      </c>
      <c r="AY14" s="49" t="n">
        <v>49147</v>
      </c>
      <c r="AZ14" s="49" t="n">
        <v>19134</v>
      </c>
      <c r="BA14" s="49" t="n">
        <v>852693</v>
      </c>
      <c r="BB14" s="49" t="n">
        <v>53869</v>
      </c>
      <c r="BC14" s="49" t="n">
        <v>779</v>
      </c>
      <c r="BD14" s="49" t="n">
        <v>0</v>
      </c>
      <c r="BE14" s="49" t="n">
        <v>761886</v>
      </c>
      <c r="BF14" s="49" t="n">
        <v>485846</v>
      </c>
      <c r="BG14" s="49" t="n">
        <v>0</v>
      </c>
      <c r="BH14" s="49" t="n">
        <v>932772</v>
      </c>
      <c r="BI14" s="49" t="n">
        <v>464321</v>
      </c>
      <c r="BJ14" s="57" t="n">
        <f aca="false">SUM(C14:BI14)</f>
        <v>13886846</v>
      </c>
      <c r="BK14" s="49" t="n">
        <v>192845</v>
      </c>
      <c r="BL14" s="49" t="n">
        <f aca="false">BJ14-BK14</f>
        <v>13694001</v>
      </c>
      <c r="BM14" s="49" t="n">
        <v>10838</v>
      </c>
      <c r="BN14" s="58" t="n">
        <f aca="false">BL14+BM14</f>
        <v>13704839</v>
      </c>
    </row>
    <row r="15" customFormat="false" ht="13" hidden="false" customHeight="false" outlineLevel="0" collapsed="false">
      <c r="A15" s="54" t="s">
        <v>107</v>
      </c>
      <c r="B15" s="55"/>
      <c r="C15" s="49" t="n">
        <v>610029</v>
      </c>
      <c r="D15" s="49" t="n">
        <v>348087</v>
      </c>
      <c r="E15" s="49" t="n">
        <v>217740</v>
      </c>
      <c r="F15" s="49" t="n">
        <v>5600</v>
      </c>
      <c r="G15" s="49" t="n">
        <v>8763</v>
      </c>
      <c r="H15" s="49" t="n">
        <v>12640</v>
      </c>
      <c r="I15" s="49" t="n">
        <v>17832</v>
      </c>
      <c r="J15" s="49" t="n">
        <v>29212</v>
      </c>
      <c r="K15" s="49" t="n">
        <v>17343</v>
      </c>
      <c r="L15" s="49" t="n">
        <v>21534</v>
      </c>
      <c r="M15" s="49" t="n">
        <v>212436</v>
      </c>
      <c r="N15" s="49" t="n">
        <v>64864</v>
      </c>
      <c r="O15" s="49" t="n">
        <v>133425</v>
      </c>
      <c r="P15" s="49" t="n">
        <v>118769</v>
      </c>
      <c r="Q15" s="49" t="n">
        <v>185168</v>
      </c>
      <c r="R15" s="49" t="n">
        <v>62412</v>
      </c>
      <c r="S15" s="49" t="n">
        <v>47859</v>
      </c>
      <c r="T15" s="49" t="n">
        <v>60888</v>
      </c>
      <c r="U15" s="49" t="n">
        <v>0</v>
      </c>
      <c r="V15" s="49" t="n">
        <v>0</v>
      </c>
      <c r="W15" s="49" t="n">
        <v>316596</v>
      </c>
      <c r="X15" s="49" t="n">
        <v>25740</v>
      </c>
      <c r="Y15" s="49" t="n">
        <v>158297</v>
      </c>
      <c r="Z15" s="49" t="n">
        <v>1290155</v>
      </c>
      <c r="AA15" s="49" t="n">
        <v>900738</v>
      </c>
      <c r="AB15" s="49" t="n">
        <v>1271128</v>
      </c>
      <c r="AC15" s="49" t="n">
        <v>596908</v>
      </c>
      <c r="AD15" s="49" t="n">
        <v>197698</v>
      </c>
      <c r="AE15" s="49" t="n">
        <v>194032</v>
      </c>
      <c r="AF15" s="49" t="n">
        <v>158256</v>
      </c>
      <c r="AG15" s="49" t="n">
        <v>60660</v>
      </c>
      <c r="AH15" s="49" t="n">
        <v>93470</v>
      </c>
      <c r="AI15" s="49" t="n">
        <v>34767</v>
      </c>
      <c r="AJ15" s="49" t="n">
        <v>46692</v>
      </c>
      <c r="AK15" s="49" t="n">
        <v>659249</v>
      </c>
      <c r="AL15" s="49" t="n">
        <v>67845</v>
      </c>
      <c r="AM15" s="49" t="n">
        <v>110690</v>
      </c>
      <c r="AN15" s="49" t="n">
        <v>224917</v>
      </c>
      <c r="AO15" s="49" t="n">
        <v>181902</v>
      </c>
      <c r="AP15" s="49" t="n">
        <v>81504</v>
      </c>
      <c r="AQ15" s="49" t="n">
        <v>123507</v>
      </c>
      <c r="AR15" s="56"/>
      <c r="AS15" s="49" t="n">
        <v>68258</v>
      </c>
      <c r="AT15" s="49" t="n">
        <v>30493</v>
      </c>
      <c r="AU15" s="49" t="n">
        <v>222</v>
      </c>
      <c r="AV15" s="49" t="n">
        <v>5429</v>
      </c>
      <c r="AW15" s="49" t="n">
        <v>105</v>
      </c>
      <c r="AX15" s="49" t="n">
        <v>0</v>
      </c>
      <c r="AY15" s="49" t="n">
        <v>16167</v>
      </c>
      <c r="AZ15" s="49" t="n">
        <v>12769</v>
      </c>
      <c r="BA15" s="49" t="n">
        <v>695651</v>
      </c>
      <c r="BB15" s="49" t="n">
        <v>50892</v>
      </c>
      <c r="BC15" s="49" t="n">
        <v>143</v>
      </c>
      <c r="BD15" s="49" t="n">
        <v>0</v>
      </c>
      <c r="BE15" s="49" t="n">
        <v>719104</v>
      </c>
      <c r="BF15" s="49" t="n">
        <v>594947</v>
      </c>
      <c r="BG15" s="49" t="n">
        <v>0</v>
      </c>
      <c r="BH15" s="49" t="n">
        <v>747648</v>
      </c>
      <c r="BI15" s="49" t="n">
        <v>301930</v>
      </c>
      <c r="BJ15" s="57" t="n">
        <f aca="false">SUM(C15:BI15)</f>
        <v>12213110</v>
      </c>
      <c r="BK15" s="49" t="n">
        <v>128376</v>
      </c>
      <c r="BL15" s="49" t="n">
        <f aca="false">BJ15-BK15</f>
        <v>12084734</v>
      </c>
      <c r="BM15" s="49" t="n">
        <v>13956</v>
      </c>
      <c r="BN15" s="58" t="n">
        <f aca="false">BL15+BM15</f>
        <v>12098690</v>
      </c>
    </row>
    <row r="16" customFormat="false" ht="13" hidden="false" customHeight="false" outlineLevel="0" collapsed="false">
      <c r="A16" s="54" t="s">
        <v>108</v>
      </c>
      <c r="B16" s="55"/>
      <c r="C16" s="49" t="n">
        <v>659778</v>
      </c>
      <c r="D16" s="49" t="n">
        <v>401633</v>
      </c>
      <c r="E16" s="49" t="n">
        <v>22116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28630</v>
      </c>
      <c r="K16" s="49" t="n">
        <v>19569</v>
      </c>
      <c r="L16" s="49" t="n">
        <v>9287</v>
      </c>
      <c r="M16" s="49" t="n">
        <v>702633</v>
      </c>
      <c r="N16" s="49" t="n">
        <v>83316</v>
      </c>
      <c r="O16" s="49" t="n">
        <v>148410</v>
      </c>
      <c r="P16" s="49" t="n">
        <v>133950</v>
      </c>
      <c r="Q16" s="49" t="n">
        <v>196741</v>
      </c>
      <c r="R16" s="49" t="n">
        <v>67704</v>
      </c>
      <c r="S16" s="49" t="n">
        <v>58989</v>
      </c>
      <c r="T16" s="49" t="n">
        <v>50740</v>
      </c>
      <c r="U16" s="49" t="n">
        <v>0</v>
      </c>
      <c r="V16" s="49" t="n">
        <v>0</v>
      </c>
      <c r="W16" s="49" t="n">
        <v>325039</v>
      </c>
      <c r="X16" s="49" t="n">
        <v>21450</v>
      </c>
      <c r="Y16" s="49" t="n">
        <v>157957</v>
      </c>
      <c r="Z16" s="49" t="n">
        <v>1559427</v>
      </c>
      <c r="AA16" s="49" t="n">
        <v>769963</v>
      </c>
      <c r="AB16" s="49" t="n">
        <v>1137600</v>
      </c>
      <c r="AC16" s="49" t="n">
        <v>605441</v>
      </c>
      <c r="AD16" s="49" t="n">
        <v>215820</v>
      </c>
      <c r="AE16" s="49" t="n">
        <v>273310</v>
      </c>
      <c r="AF16" s="49" t="n">
        <v>106446</v>
      </c>
      <c r="AG16" s="49" t="n">
        <v>65344</v>
      </c>
      <c r="AH16" s="49" t="n">
        <v>90180</v>
      </c>
      <c r="AI16" s="49" t="n">
        <v>28952</v>
      </c>
      <c r="AJ16" s="49" t="n">
        <v>45070</v>
      </c>
      <c r="AK16" s="49" t="n">
        <v>695889</v>
      </c>
      <c r="AL16" s="49" t="n">
        <v>62648</v>
      </c>
      <c r="AM16" s="49" t="n">
        <v>119833</v>
      </c>
      <c r="AN16" s="49" t="n">
        <v>196955</v>
      </c>
      <c r="AO16" s="49" t="n">
        <v>173523</v>
      </c>
      <c r="AP16" s="49" t="n">
        <v>70643</v>
      </c>
      <c r="AQ16" s="49" t="n">
        <v>102535</v>
      </c>
      <c r="AR16" s="56"/>
      <c r="AS16" s="49" t="n">
        <v>55717</v>
      </c>
      <c r="AT16" s="49" t="n">
        <v>32689</v>
      </c>
      <c r="AU16" s="49" t="n">
        <v>2595</v>
      </c>
      <c r="AV16" s="49" t="n">
        <v>20985</v>
      </c>
      <c r="AW16" s="49" t="n">
        <v>102</v>
      </c>
      <c r="AX16" s="49" t="n">
        <v>0</v>
      </c>
      <c r="AY16" s="49" t="n">
        <v>36495</v>
      </c>
      <c r="AZ16" s="49" t="n">
        <v>15420</v>
      </c>
      <c r="BA16" s="49" t="n">
        <v>801646</v>
      </c>
      <c r="BB16" s="49" t="n">
        <v>45249</v>
      </c>
      <c r="BC16" s="49" t="n">
        <v>94</v>
      </c>
      <c r="BD16" s="49" t="n">
        <v>0</v>
      </c>
      <c r="BE16" s="49" t="n">
        <v>1203650</v>
      </c>
      <c r="BF16" s="49" t="n">
        <v>689524</v>
      </c>
      <c r="BG16" s="49" t="n">
        <v>0</v>
      </c>
      <c r="BH16" s="49" t="n">
        <v>812129</v>
      </c>
      <c r="BI16" s="49" t="n">
        <v>305577</v>
      </c>
      <c r="BJ16" s="57" t="n">
        <f aca="false">SUM(C16:BI16)</f>
        <v>13628437</v>
      </c>
      <c r="BK16" s="49" t="n">
        <v>184921</v>
      </c>
      <c r="BL16" s="49" t="n">
        <f aca="false">BJ16-BK16</f>
        <v>13443516</v>
      </c>
      <c r="BM16" s="49" t="n">
        <v>-736</v>
      </c>
      <c r="BN16" s="58" t="n">
        <f aca="false">BL16+BM16</f>
        <v>13442780</v>
      </c>
    </row>
    <row r="17" customFormat="false" ht="13" hidden="false" customHeight="false" outlineLevel="0" collapsed="false">
      <c r="A17" s="54" t="s">
        <v>109</v>
      </c>
      <c r="B17" s="55"/>
      <c r="C17" s="49" t="n">
        <v>428249</v>
      </c>
      <c r="D17" s="49" t="n">
        <v>184738</v>
      </c>
      <c r="E17" s="49" t="n">
        <v>103170</v>
      </c>
      <c r="F17" s="49" t="n">
        <v>0</v>
      </c>
      <c r="G17" s="49" t="n">
        <v>0</v>
      </c>
      <c r="H17" s="49" t="n">
        <v>1480</v>
      </c>
      <c r="I17" s="49" t="n">
        <v>2233</v>
      </c>
      <c r="J17" s="49" t="n">
        <v>20272</v>
      </c>
      <c r="K17" s="49" t="n">
        <v>12304</v>
      </c>
      <c r="L17" s="49" t="n">
        <v>21941</v>
      </c>
      <c r="M17" s="49" t="n">
        <v>166858</v>
      </c>
      <c r="N17" s="49" t="n">
        <v>50409</v>
      </c>
      <c r="O17" s="49" t="n">
        <v>102645</v>
      </c>
      <c r="P17" s="49" t="n">
        <v>61617</v>
      </c>
      <c r="Q17" s="49" t="n">
        <v>81011</v>
      </c>
      <c r="R17" s="49" t="n">
        <v>31752</v>
      </c>
      <c r="S17" s="49" t="n">
        <v>52311</v>
      </c>
      <c r="T17" s="49" t="n">
        <v>40592</v>
      </c>
      <c r="U17" s="49" t="n">
        <v>0</v>
      </c>
      <c r="V17" s="49" t="n">
        <v>0</v>
      </c>
      <c r="W17" s="49" t="n">
        <v>246288</v>
      </c>
      <c r="X17" s="49" t="n">
        <v>0</v>
      </c>
      <c r="Y17" s="49" t="n">
        <v>130174</v>
      </c>
      <c r="Z17" s="49" t="n">
        <v>938061</v>
      </c>
      <c r="AA17" s="49" t="n">
        <v>378338</v>
      </c>
      <c r="AB17" s="49" t="n">
        <v>904817</v>
      </c>
      <c r="AC17" s="49" t="n">
        <v>398073</v>
      </c>
      <c r="AD17" s="49" t="n">
        <v>134270</v>
      </c>
      <c r="AE17" s="49" t="n">
        <v>99007</v>
      </c>
      <c r="AF17" s="49" t="n">
        <v>114453</v>
      </c>
      <c r="AG17" s="49" t="n">
        <v>50366</v>
      </c>
      <c r="AH17" s="49" t="n">
        <v>76787</v>
      </c>
      <c r="AI17" s="49" t="n">
        <v>22579</v>
      </c>
      <c r="AJ17" s="49" t="n">
        <v>36791</v>
      </c>
      <c r="AK17" s="49" t="n">
        <v>378673</v>
      </c>
      <c r="AL17" s="49" t="n">
        <v>40785</v>
      </c>
      <c r="AM17" s="49" t="n">
        <v>91080</v>
      </c>
      <c r="AN17" s="49" t="n">
        <v>170330</v>
      </c>
      <c r="AO17" s="49" t="n">
        <v>125849</v>
      </c>
      <c r="AP17" s="49" t="n">
        <v>63234</v>
      </c>
      <c r="AQ17" s="49" t="n">
        <v>94885</v>
      </c>
      <c r="AR17" s="56"/>
      <c r="AS17" s="49" t="n">
        <v>160674</v>
      </c>
      <c r="AT17" s="49" t="n">
        <v>20935</v>
      </c>
      <c r="AU17" s="49" t="n">
        <v>534</v>
      </c>
      <c r="AV17" s="49" t="n">
        <v>8061</v>
      </c>
      <c r="AW17" s="49" t="n">
        <v>74</v>
      </c>
      <c r="AX17" s="49" t="n">
        <v>0</v>
      </c>
      <c r="AY17" s="49" t="n">
        <v>24787</v>
      </c>
      <c r="AZ17" s="49" t="n">
        <v>9386</v>
      </c>
      <c r="BA17" s="49" t="n">
        <v>470323</v>
      </c>
      <c r="BB17" s="49" t="n">
        <v>68857</v>
      </c>
      <c r="BC17" s="49" t="n">
        <v>256</v>
      </c>
      <c r="BD17" s="49" t="n">
        <v>0</v>
      </c>
      <c r="BE17" s="49" t="n">
        <v>639173</v>
      </c>
      <c r="BF17" s="49" t="n">
        <v>230625</v>
      </c>
      <c r="BG17" s="49" t="n">
        <v>0</v>
      </c>
      <c r="BH17" s="49" t="n">
        <v>568524</v>
      </c>
      <c r="BI17" s="49" t="n">
        <v>175540</v>
      </c>
      <c r="BJ17" s="57" t="n">
        <f aca="false">SUM(C17:BI17)</f>
        <v>8234171</v>
      </c>
      <c r="BK17" s="49" t="n">
        <v>98680</v>
      </c>
      <c r="BL17" s="49" t="n">
        <f aca="false">BJ17-BK17</f>
        <v>8135491</v>
      </c>
      <c r="BM17" s="49" t="n">
        <v>3599</v>
      </c>
      <c r="BN17" s="58" t="n">
        <f aca="false">BL17+BM17</f>
        <v>8139090</v>
      </c>
    </row>
    <row r="18" customFormat="false" ht="13" hidden="false" customHeight="false" outlineLevel="0" collapsed="false">
      <c r="A18" s="54" t="s">
        <v>110</v>
      </c>
      <c r="B18" s="55"/>
      <c r="C18" s="49" t="n">
        <v>787164</v>
      </c>
      <c r="D18" s="49" t="n">
        <v>499956</v>
      </c>
      <c r="E18" s="49" t="n">
        <v>22154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21446</v>
      </c>
      <c r="K18" s="49" t="n">
        <v>19012</v>
      </c>
      <c r="L18" s="49" t="n">
        <v>12802</v>
      </c>
      <c r="M18" s="49" t="n">
        <v>750420</v>
      </c>
      <c r="N18" s="49" t="n">
        <v>109019</v>
      </c>
      <c r="O18" s="49" t="n">
        <v>186120</v>
      </c>
      <c r="P18" s="49" t="n">
        <v>125020</v>
      </c>
      <c r="Q18" s="49" t="n">
        <v>173595</v>
      </c>
      <c r="R18" s="49" t="n">
        <v>84336</v>
      </c>
      <c r="S18" s="49" t="n">
        <v>81249</v>
      </c>
      <c r="T18" s="49" t="n">
        <v>71036</v>
      </c>
      <c r="U18" s="49" t="n">
        <v>0</v>
      </c>
      <c r="V18" s="49" t="n">
        <v>0</v>
      </c>
      <c r="W18" s="49" t="n">
        <v>335287</v>
      </c>
      <c r="X18" s="49" t="n">
        <v>81510</v>
      </c>
      <c r="Y18" s="49" t="n">
        <v>110244</v>
      </c>
      <c r="Z18" s="49" t="n">
        <v>1714519</v>
      </c>
      <c r="AA18" s="49" t="n">
        <v>1189394</v>
      </c>
      <c r="AB18" s="49" t="n">
        <v>1323757</v>
      </c>
      <c r="AC18" s="49" t="n">
        <v>635467</v>
      </c>
      <c r="AD18" s="49" t="n">
        <v>220343</v>
      </c>
      <c r="AE18" s="49" t="n">
        <v>331321</v>
      </c>
      <c r="AF18" s="49" t="n">
        <v>257637</v>
      </c>
      <c r="AG18" s="49" t="n">
        <v>64164</v>
      </c>
      <c r="AH18" s="49" t="n">
        <v>90134</v>
      </c>
      <c r="AI18" s="49" t="n">
        <v>30990</v>
      </c>
      <c r="AJ18" s="49" t="n">
        <v>44230</v>
      </c>
      <c r="AK18" s="49" t="n">
        <v>1355918</v>
      </c>
      <c r="AL18" s="49" t="n">
        <v>82072</v>
      </c>
      <c r="AM18" s="49" t="n">
        <v>122616</v>
      </c>
      <c r="AN18" s="49" t="n">
        <v>214486</v>
      </c>
      <c r="AO18" s="49" t="n">
        <v>211203</v>
      </c>
      <c r="AP18" s="49" t="n">
        <v>74488</v>
      </c>
      <c r="AQ18" s="49" t="n">
        <v>120422</v>
      </c>
      <c r="AR18" s="56"/>
      <c r="AS18" s="49" t="n">
        <v>54530</v>
      </c>
      <c r="AT18" s="49" t="n">
        <v>54647</v>
      </c>
      <c r="AU18" s="49" t="n">
        <v>11575</v>
      </c>
      <c r="AV18" s="49" t="n">
        <v>3694</v>
      </c>
      <c r="AW18" s="49" t="n">
        <v>243</v>
      </c>
      <c r="AX18" s="49" t="n">
        <v>0</v>
      </c>
      <c r="AY18" s="49" t="n">
        <v>32122</v>
      </c>
      <c r="AZ18" s="49" t="n">
        <v>16006</v>
      </c>
      <c r="BA18" s="49" t="n">
        <v>966977</v>
      </c>
      <c r="BB18" s="49" t="n">
        <v>46202</v>
      </c>
      <c r="BC18" s="49" t="n">
        <v>781</v>
      </c>
      <c r="BD18" s="49" t="n">
        <v>0</v>
      </c>
      <c r="BE18" s="49" t="n">
        <v>872055</v>
      </c>
      <c r="BF18" s="49" t="n">
        <v>960309</v>
      </c>
      <c r="BG18" s="49" t="n">
        <v>0</v>
      </c>
      <c r="BH18" s="49" t="n">
        <v>796022</v>
      </c>
      <c r="BI18" s="49" t="n">
        <v>366551</v>
      </c>
      <c r="BJ18" s="57" t="n">
        <f aca="false">SUM(C18:BI18)</f>
        <v>15934631</v>
      </c>
      <c r="BK18" s="49" t="n">
        <v>160437</v>
      </c>
      <c r="BL18" s="49" t="n">
        <f aca="false">BJ18-BK18</f>
        <v>15774194</v>
      </c>
      <c r="BM18" s="49" t="n">
        <v>-29251</v>
      </c>
      <c r="BN18" s="58" t="n">
        <f aca="false">BL18+BM18</f>
        <v>15744943</v>
      </c>
    </row>
    <row r="19" customFormat="false" ht="13" hidden="false" customHeight="false" outlineLevel="0" collapsed="false">
      <c r="A19" s="48" t="s">
        <v>111</v>
      </c>
      <c r="B19" s="48"/>
      <c r="C19" s="50" t="n">
        <f aca="false">SUM(C20:C30)</f>
        <v>2150308</v>
      </c>
      <c r="D19" s="50" t="n">
        <f aca="false">SUM(D20:D30)</f>
        <v>1239837</v>
      </c>
      <c r="E19" s="50" t="n">
        <f aca="false">SUM(E20:E30)</f>
        <v>702620</v>
      </c>
      <c r="F19" s="50" t="n">
        <f aca="false">SUM(F20:F30)</f>
        <v>114044</v>
      </c>
      <c r="G19" s="50" t="n">
        <f aca="false">SUM(G20:G30)</f>
        <v>93661</v>
      </c>
      <c r="H19" s="50" t="n">
        <f aca="false">SUM(H20:H30)</f>
        <v>51560</v>
      </c>
      <c r="I19" s="50" t="n">
        <f aca="false">SUM(I20:I30)</f>
        <v>60932</v>
      </c>
      <c r="J19" s="50" t="n">
        <f aca="false">SUM(J20:J30)</f>
        <v>21998</v>
      </c>
      <c r="K19" s="50" t="n">
        <f aca="false">SUM(K20:K30)</f>
        <v>34989</v>
      </c>
      <c r="L19" s="50" t="n">
        <f aca="false">SUM(L20:L30)</f>
        <v>42032</v>
      </c>
      <c r="M19" s="50" t="n">
        <f aca="false">SUM(M20:M30)</f>
        <v>1379037</v>
      </c>
      <c r="N19" s="50" t="n">
        <f aca="false">SUM(N20:N30)</f>
        <v>209580</v>
      </c>
      <c r="O19" s="50" t="n">
        <f aca="false">SUM(O20:O30)</f>
        <v>361710</v>
      </c>
      <c r="P19" s="50" t="n">
        <f aca="false">SUM(P20:P30)</f>
        <v>313443</v>
      </c>
      <c r="Q19" s="50" t="n">
        <f aca="false">SUM(Q20:Q30)</f>
        <v>520785</v>
      </c>
      <c r="R19" s="50" t="n">
        <f aca="false">SUM(R20:R30)</f>
        <v>209370</v>
      </c>
      <c r="S19" s="50" t="n">
        <f aca="false">SUM(S20:S30)</f>
        <v>139125</v>
      </c>
      <c r="T19" s="50" t="n">
        <f aca="false">SUM(T20:T30)</f>
        <v>229345</v>
      </c>
      <c r="U19" s="50" t="n">
        <f aca="false">SUM(U20:U30)</f>
        <v>0</v>
      </c>
      <c r="V19" s="50" t="n">
        <f aca="false">SUM(V20:V30)</f>
        <v>0</v>
      </c>
      <c r="W19" s="50" t="n">
        <f aca="false">SUM(W20:W30)</f>
        <v>1020145</v>
      </c>
      <c r="X19" s="50" t="n">
        <f aca="false">SUM(X20:X30)</f>
        <v>0</v>
      </c>
      <c r="Y19" s="50" t="n">
        <f aca="false">SUM(Y20:Y30)</f>
        <v>573181</v>
      </c>
      <c r="Z19" s="50" t="n">
        <f aca="false">SUM(Z20:Z30)</f>
        <v>3041043</v>
      </c>
      <c r="AA19" s="50" t="n">
        <f aca="false">SUM(AA20:AA30)</f>
        <v>3288685</v>
      </c>
      <c r="AB19" s="50" t="n">
        <f aca="false">SUM(AB20:AB30)</f>
        <v>4020341</v>
      </c>
      <c r="AC19" s="50" t="n">
        <f aca="false">SUM(AC20:AC30)</f>
        <v>1352885</v>
      </c>
      <c r="AD19" s="50" t="n">
        <f aca="false">SUM(AD20:AD30)</f>
        <v>518542</v>
      </c>
      <c r="AE19" s="50" t="n">
        <f aca="false">SUM(AE20:AE30)</f>
        <v>914958</v>
      </c>
      <c r="AF19" s="50" t="n">
        <f aca="false">SUM(AF20:AF30)</f>
        <v>953304</v>
      </c>
      <c r="AG19" s="50" t="n">
        <f aca="false">SUM(AG20:AG30)</f>
        <v>230573</v>
      </c>
      <c r="AH19" s="50" t="n">
        <f aca="false">SUM(AH20:AH30)</f>
        <v>424607</v>
      </c>
      <c r="AI19" s="50" t="n">
        <f aca="false">SUM(AI20:AI30)</f>
        <v>89869</v>
      </c>
      <c r="AJ19" s="50" t="n">
        <f aca="false">SUM(AJ20:AJ30)</f>
        <v>157331</v>
      </c>
      <c r="AK19" s="50" t="n">
        <f aca="false">SUM(AK20:AK30)</f>
        <v>3683922</v>
      </c>
      <c r="AL19" s="50" t="n">
        <f aca="false">SUM(AL20:AL30)</f>
        <v>327623</v>
      </c>
      <c r="AM19" s="50" t="n">
        <f aca="false">SUM(AM20:AM30)</f>
        <v>578268</v>
      </c>
      <c r="AN19" s="50" t="n">
        <f aca="false">SUM(AN20:AN30)</f>
        <v>1413802</v>
      </c>
      <c r="AO19" s="50" t="n">
        <f aca="false">SUM(AO20:AO30)</f>
        <v>903368</v>
      </c>
      <c r="AP19" s="50" t="n">
        <f aca="false">SUM(AP20:AP30)</f>
        <v>659785</v>
      </c>
      <c r="AQ19" s="50" t="n">
        <f aca="false">SUM(AQ20:AQ30)</f>
        <v>581456</v>
      </c>
      <c r="AR19" s="51" t="n">
        <f aca="false">SUM(AR20:AR30)</f>
        <v>0</v>
      </c>
      <c r="AS19" s="50" t="n">
        <f aca="false">SUM(AS20:AS30)</f>
        <v>407905</v>
      </c>
      <c r="AT19" s="50" t="n">
        <f aca="false">SUM(AT20:AT30)</f>
        <v>1822085</v>
      </c>
      <c r="AU19" s="50" t="n">
        <f aca="false">SUM(AU20:AU30)</f>
        <v>9177</v>
      </c>
      <c r="AV19" s="50" t="n">
        <f aca="false">SUM(AV20:AV30)</f>
        <v>32212</v>
      </c>
      <c r="AW19" s="50" t="n">
        <f aca="false">SUM(AW20:AW30)</f>
        <v>215</v>
      </c>
      <c r="AX19" s="50" t="n">
        <f aca="false">SUM(AX20:AX30)</f>
        <v>0</v>
      </c>
      <c r="AY19" s="50" t="n">
        <f aca="false">SUM(AY20:AY30)</f>
        <v>97688</v>
      </c>
      <c r="AZ19" s="50" t="n">
        <f aca="false">SUM(AZ20:AZ30)</f>
        <v>25778</v>
      </c>
      <c r="BA19" s="50" t="n">
        <f aca="false">SUM(BA20:BA30)</f>
        <v>2448228</v>
      </c>
      <c r="BB19" s="50" t="n">
        <f aca="false">SUM(BB20:BB30)</f>
        <v>283042</v>
      </c>
      <c r="BC19" s="50" t="n">
        <f aca="false">SUM(BC20:BC30)</f>
        <v>1271</v>
      </c>
      <c r="BD19" s="50" t="n">
        <f aca="false">SUM(BD20:BD30)</f>
        <v>0</v>
      </c>
      <c r="BE19" s="50" t="n">
        <f aca="false">SUM(BE20:BE30)</f>
        <v>4845399</v>
      </c>
      <c r="BF19" s="50" t="n">
        <f aca="false">SUM(BF20:BF30)</f>
        <v>1186860</v>
      </c>
      <c r="BG19" s="50" t="n">
        <f aca="false">SUM(BG20:BG30)</f>
        <v>0</v>
      </c>
      <c r="BH19" s="50" t="n">
        <f aca="false">SUM(BH20:BH30)</f>
        <v>3062295</v>
      </c>
      <c r="BI19" s="50" t="n">
        <f aca="false">SUM(BI20:BI30)</f>
        <v>1486867</v>
      </c>
      <c r="BJ19" s="50" t="n">
        <f aca="false">SUM(BJ20:BJ30)</f>
        <v>48317086</v>
      </c>
      <c r="BK19" s="50" t="n">
        <f aca="false">SUM(BK20:BK30)</f>
        <v>404386</v>
      </c>
      <c r="BL19" s="50" t="n">
        <f aca="false">SUM(BL20:BL30)</f>
        <v>47912700</v>
      </c>
      <c r="BM19" s="50" t="n">
        <f aca="false">SUM(BM20:BM30)</f>
        <v>32247</v>
      </c>
      <c r="BN19" s="52" t="n">
        <f aca="false">SUM(BN20:BN30)</f>
        <v>47944947</v>
      </c>
    </row>
    <row r="20" customFormat="false" ht="13" hidden="false" customHeight="false" outlineLevel="0" collapsed="false">
      <c r="A20" s="54" t="s">
        <v>112</v>
      </c>
      <c r="B20" s="55"/>
      <c r="C20" s="49" t="n">
        <v>332891</v>
      </c>
      <c r="D20" s="49" t="n">
        <v>233008</v>
      </c>
      <c r="E20" s="49" t="n">
        <v>10545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5231</v>
      </c>
      <c r="K20" s="49" t="n">
        <v>6256</v>
      </c>
      <c r="L20" s="49" t="n">
        <v>12506</v>
      </c>
      <c r="M20" s="49" t="n">
        <v>313183</v>
      </c>
      <c r="N20" s="49" t="n">
        <v>29547</v>
      </c>
      <c r="O20" s="49" t="n">
        <v>21600</v>
      </c>
      <c r="P20" s="49" t="n">
        <v>70547</v>
      </c>
      <c r="Q20" s="49" t="n">
        <v>115730</v>
      </c>
      <c r="R20" s="49" t="n">
        <v>59136</v>
      </c>
      <c r="S20" s="49" t="n">
        <v>17808</v>
      </c>
      <c r="T20" s="49" t="n">
        <v>20296</v>
      </c>
      <c r="U20" s="49" t="n">
        <v>0</v>
      </c>
      <c r="V20" s="49" t="n">
        <v>0</v>
      </c>
      <c r="W20" s="49" t="n">
        <v>161456</v>
      </c>
      <c r="X20" s="49" t="n">
        <v>0</v>
      </c>
      <c r="Y20" s="49" t="n">
        <v>74353</v>
      </c>
      <c r="Z20" s="49" t="n">
        <v>369906</v>
      </c>
      <c r="AA20" s="49" t="n">
        <v>639139</v>
      </c>
      <c r="AB20" s="49" t="n">
        <v>550722</v>
      </c>
      <c r="AC20" s="49" t="n">
        <v>234094</v>
      </c>
      <c r="AD20" s="49" t="n">
        <v>99632</v>
      </c>
      <c r="AE20" s="49" t="n">
        <v>191136</v>
      </c>
      <c r="AF20" s="49" t="n">
        <v>130938</v>
      </c>
      <c r="AG20" s="49" t="n">
        <v>33512</v>
      </c>
      <c r="AH20" s="49" t="n">
        <v>53274</v>
      </c>
      <c r="AI20" s="49" t="n">
        <v>13440</v>
      </c>
      <c r="AJ20" s="49" t="n">
        <v>21005</v>
      </c>
      <c r="AK20" s="49" t="n">
        <v>365235</v>
      </c>
      <c r="AL20" s="49" t="n">
        <v>49692</v>
      </c>
      <c r="AM20" s="49" t="n">
        <v>78992</v>
      </c>
      <c r="AN20" s="49" t="n">
        <v>141005</v>
      </c>
      <c r="AO20" s="49" t="n">
        <v>133343</v>
      </c>
      <c r="AP20" s="49" t="n">
        <v>69925</v>
      </c>
      <c r="AQ20" s="49" t="n">
        <v>68015</v>
      </c>
      <c r="AR20" s="56"/>
      <c r="AS20" s="49" t="n">
        <v>45674</v>
      </c>
      <c r="AT20" s="49" t="n">
        <v>73463</v>
      </c>
      <c r="AU20" s="49" t="n">
        <v>2452</v>
      </c>
      <c r="AV20" s="49" t="n">
        <v>8733</v>
      </c>
      <c r="AW20" s="49" t="n">
        <v>32</v>
      </c>
      <c r="AX20" s="49" t="n">
        <v>0</v>
      </c>
      <c r="AY20" s="49" t="n">
        <v>8825</v>
      </c>
      <c r="AZ20" s="49" t="n">
        <v>4544</v>
      </c>
      <c r="BA20" s="49" t="n">
        <v>385998</v>
      </c>
      <c r="BB20" s="49" t="n">
        <v>33671</v>
      </c>
      <c r="BC20" s="49" t="n">
        <v>96</v>
      </c>
      <c r="BD20" s="49" t="n">
        <v>0</v>
      </c>
      <c r="BE20" s="49" t="n">
        <v>943594</v>
      </c>
      <c r="BF20" s="49" t="n">
        <v>292923</v>
      </c>
      <c r="BG20" s="49" t="n">
        <v>0</v>
      </c>
      <c r="BH20" s="49" t="n">
        <v>403100</v>
      </c>
      <c r="BI20" s="49" t="n">
        <v>244028</v>
      </c>
      <c r="BJ20" s="57" t="n">
        <f aca="false">SUM(C20:BI20)</f>
        <v>7269136</v>
      </c>
      <c r="BK20" s="49" t="n">
        <v>62696</v>
      </c>
      <c r="BL20" s="49" t="n">
        <f aca="false">BJ20-BK20</f>
        <v>7206440</v>
      </c>
      <c r="BM20" s="49" t="n">
        <v>-4180</v>
      </c>
      <c r="BN20" s="58" t="n">
        <f aca="false">BL20+BM20</f>
        <v>7202260</v>
      </c>
    </row>
    <row r="21" customFormat="false" ht="13" hidden="false" customHeight="false" outlineLevel="0" collapsed="false">
      <c r="A21" s="54" t="s">
        <v>113</v>
      </c>
      <c r="B21" s="55"/>
      <c r="C21" s="49" t="n">
        <v>183966</v>
      </c>
      <c r="D21" s="49" t="n">
        <v>145666</v>
      </c>
      <c r="E21" s="49" t="n">
        <v>5301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2417</v>
      </c>
      <c r="L21" s="49" t="n">
        <v>0</v>
      </c>
      <c r="M21" s="49" t="n">
        <v>128749</v>
      </c>
      <c r="N21" s="49" t="n">
        <v>18400</v>
      </c>
      <c r="O21" s="49" t="n">
        <v>31815</v>
      </c>
      <c r="P21" s="49" t="n">
        <v>38399</v>
      </c>
      <c r="Q21" s="49" t="n">
        <v>46292</v>
      </c>
      <c r="R21" s="49" t="n">
        <v>16086</v>
      </c>
      <c r="S21" s="49" t="n">
        <v>14469</v>
      </c>
      <c r="T21" s="49" t="n">
        <v>20296</v>
      </c>
      <c r="U21" s="49" t="n">
        <v>0</v>
      </c>
      <c r="V21" s="49" t="n">
        <v>0</v>
      </c>
      <c r="W21" s="49" t="n">
        <v>85497</v>
      </c>
      <c r="X21" s="49" t="n">
        <v>0</v>
      </c>
      <c r="Y21" s="49" t="n">
        <v>45634</v>
      </c>
      <c r="Z21" s="49" t="n">
        <v>300739</v>
      </c>
      <c r="AA21" s="49" t="n">
        <v>317251</v>
      </c>
      <c r="AB21" s="49" t="n">
        <v>392206</v>
      </c>
      <c r="AC21" s="49" t="n">
        <v>102074</v>
      </c>
      <c r="AD21" s="49" t="n">
        <v>34809</v>
      </c>
      <c r="AE21" s="49" t="n">
        <v>90319</v>
      </c>
      <c r="AF21" s="49" t="n">
        <v>85722</v>
      </c>
      <c r="AG21" s="49" t="n">
        <v>20193</v>
      </c>
      <c r="AH21" s="49" t="n">
        <v>34586</v>
      </c>
      <c r="AI21" s="49" t="n">
        <v>6941</v>
      </c>
      <c r="AJ21" s="49" t="n">
        <v>11994</v>
      </c>
      <c r="AK21" s="49" t="n">
        <v>257245</v>
      </c>
      <c r="AL21" s="49" t="n">
        <v>36552</v>
      </c>
      <c r="AM21" s="49" t="n">
        <v>52885</v>
      </c>
      <c r="AN21" s="49" t="n">
        <v>127809</v>
      </c>
      <c r="AO21" s="49" t="n">
        <v>87575</v>
      </c>
      <c r="AP21" s="49" t="n">
        <v>73940</v>
      </c>
      <c r="AQ21" s="49" t="n">
        <v>48847</v>
      </c>
      <c r="AR21" s="56"/>
      <c r="AS21" s="49" t="n">
        <v>28335</v>
      </c>
      <c r="AT21" s="49" t="n">
        <v>8029</v>
      </c>
      <c r="AU21" s="49" t="n">
        <v>476</v>
      </c>
      <c r="AV21" s="49" t="n">
        <v>590</v>
      </c>
      <c r="AW21" s="49" t="n">
        <v>13</v>
      </c>
      <c r="AX21" s="49" t="n">
        <v>0</v>
      </c>
      <c r="AY21" s="49" t="n">
        <v>10256</v>
      </c>
      <c r="AZ21" s="49" t="n">
        <v>1534</v>
      </c>
      <c r="BA21" s="49" t="n">
        <v>211236</v>
      </c>
      <c r="BB21" s="49" t="n">
        <v>22038</v>
      </c>
      <c r="BC21" s="49" t="n">
        <v>127</v>
      </c>
      <c r="BD21" s="49" t="n">
        <v>0</v>
      </c>
      <c r="BE21" s="49" t="n">
        <v>545230</v>
      </c>
      <c r="BF21" s="49" t="n">
        <v>108994</v>
      </c>
      <c r="BG21" s="49" t="n">
        <v>0</v>
      </c>
      <c r="BH21" s="49" t="n">
        <v>271146</v>
      </c>
      <c r="BI21" s="49" t="n">
        <v>153639</v>
      </c>
      <c r="BJ21" s="57" t="n">
        <f aca="false">SUM(C21:BI21)</f>
        <v>4274026</v>
      </c>
      <c r="BK21" s="49" t="n">
        <v>34202</v>
      </c>
      <c r="BL21" s="49" t="n">
        <f aca="false">BJ21-BK21</f>
        <v>4239824</v>
      </c>
      <c r="BM21" s="49" t="n">
        <v>600</v>
      </c>
      <c r="BN21" s="58" t="n">
        <f aca="false">BL21+BM21</f>
        <v>4240424</v>
      </c>
    </row>
    <row r="22" customFormat="false" ht="13" hidden="false" customHeight="false" outlineLevel="0" collapsed="false">
      <c r="A22" s="54" t="s">
        <v>114</v>
      </c>
      <c r="B22" s="55"/>
      <c r="C22" s="49" t="n">
        <v>133009</v>
      </c>
      <c r="D22" s="49" t="n">
        <v>57468</v>
      </c>
      <c r="E22" s="49" t="n">
        <v>3154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2545</v>
      </c>
      <c r="K22" s="49" t="n">
        <v>1715</v>
      </c>
      <c r="L22" s="49" t="n">
        <v>2664</v>
      </c>
      <c r="M22" s="49" t="n">
        <v>36129</v>
      </c>
      <c r="N22" s="49" t="n">
        <v>13223</v>
      </c>
      <c r="O22" s="49" t="n">
        <v>29385</v>
      </c>
      <c r="P22" s="49" t="n">
        <v>7144</v>
      </c>
      <c r="Q22" s="49" t="n">
        <v>11573</v>
      </c>
      <c r="R22" s="49" t="n">
        <v>2268</v>
      </c>
      <c r="S22" s="49" t="n">
        <v>5565</v>
      </c>
      <c r="T22" s="49" t="n">
        <v>10148</v>
      </c>
      <c r="U22" s="49" t="n">
        <v>0</v>
      </c>
      <c r="V22" s="49" t="n">
        <v>0</v>
      </c>
      <c r="W22" s="49" t="n">
        <v>57522</v>
      </c>
      <c r="X22" s="49" t="n">
        <v>0</v>
      </c>
      <c r="Y22" s="49" t="n">
        <v>54725</v>
      </c>
      <c r="Z22" s="49" t="n">
        <v>148998</v>
      </c>
      <c r="AA22" s="49" t="n">
        <v>116739</v>
      </c>
      <c r="AB22" s="49" t="n">
        <v>249954</v>
      </c>
      <c r="AC22" s="49" t="n">
        <v>68345</v>
      </c>
      <c r="AD22" s="49" t="n">
        <v>25241</v>
      </c>
      <c r="AE22" s="49" t="n">
        <v>41178</v>
      </c>
      <c r="AF22" s="49" t="n">
        <v>45687</v>
      </c>
      <c r="AG22" s="49" t="n">
        <v>15501</v>
      </c>
      <c r="AH22" s="49" t="n">
        <v>30519</v>
      </c>
      <c r="AI22" s="49" t="n">
        <v>4934</v>
      </c>
      <c r="AJ22" s="49" t="n">
        <v>10486</v>
      </c>
      <c r="AK22" s="49" t="n">
        <v>91521</v>
      </c>
      <c r="AL22" s="49" t="n">
        <v>14432</v>
      </c>
      <c r="AM22" s="49" t="n">
        <v>45039</v>
      </c>
      <c r="AN22" s="49" t="n">
        <v>144102</v>
      </c>
      <c r="AO22" s="49" t="n">
        <v>63710</v>
      </c>
      <c r="AP22" s="49" t="n">
        <v>50241</v>
      </c>
      <c r="AQ22" s="49" t="n">
        <v>42212</v>
      </c>
      <c r="AR22" s="56"/>
      <c r="AS22" s="49" t="n">
        <v>10922</v>
      </c>
      <c r="AT22" s="49" t="n">
        <v>55660</v>
      </c>
      <c r="AU22" s="49" t="n">
        <v>571</v>
      </c>
      <c r="AV22" s="49" t="n">
        <v>12321</v>
      </c>
      <c r="AW22" s="49" t="n">
        <v>18</v>
      </c>
      <c r="AX22" s="49" t="n">
        <v>0</v>
      </c>
      <c r="AY22" s="49" t="n">
        <v>2383</v>
      </c>
      <c r="AZ22" s="49" t="n">
        <v>1506</v>
      </c>
      <c r="BA22" s="49" t="n">
        <v>121993</v>
      </c>
      <c r="BB22" s="49" t="n">
        <v>21160</v>
      </c>
      <c r="BC22" s="49" t="n">
        <v>60</v>
      </c>
      <c r="BD22" s="49" t="n">
        <v>0</v>
      </c>
      <c r="BE22" s="49" t="n">
        <v>214830</v>
      </c>
      <c r="BF22" s="49" t="n">
        <v>0</v>
      </c>
      <c r="BG22" s="49" t="n">
        <v>0</v>
      </c>
      <c r="BH22" s="49" t="n">
        <v>224029</v>
      </c>
      <c r="BI22" s="49" t="n">
        <v>66344</v>
      </c>
      <c r="BJ22" s="57" t="n">
        <f aca="false">SUM(C22:BI22)</f>
        <v>2397259</v>
      </c>
      <c r="BK22" s="49" t="n">
        <v>19838</v>
      </c>
      <c r="BL22" s="49" t="n">
        <f aca="false">BJ22-BK22</f>
        <v>2377421</v>
      </c>
      <c r="BM22" s="49" t="n">
        <v>1062</v>
      </c>
      <c r="BN22" s="58" t="n">
        <f aca="false">BL22+BM22</f>
        <v>2378483</v>
      </c>
    </row>
    <row r="23" customFormat="false" ht="13" hidden="false" customHeight="false" outlineLevel="0" collapsed="false">
      <c r="A23" s="54" t="s">
        <v>115</v>
      </c>
      <c r="B23" s="55"/>
      <c r="C23" s="49" t="n">
        <v>186910</v>
      </c>
      <c r="D23" s="49" t="n">
        <v>113510</v>
      </c>
      <c r="E23" s="49" t="n">
        <v>5700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2299</v>
      </c>
      <c r="L23" s="49" t="n">
        <v>0</v>
      </c>
      <c r="M23" s="49" t="n">
        <v>84227</v>
      </c>
      <c r="N23" s="49" t="n">
        <v>17218</v>
      </c>
      <c r="O23" s="49" t="n">
        <v>44325</v>
      </c>
      <c r="P23" s="49" t="n">
        <v>17860</v>
      </c>
      <c r="Q23" s="49" t="n">
        <v>23146</v>
      </c>
      <c r="R23" s="49" t="n">
        <v>10626</v>
      </c>
      <c r="S23" s="49" t="n">
        <v>10017</v>
      </c>
      <c r="T23" s="49" t="n">
        <v>20296</v>
      </c>
      <c r="U23" s="49" t="n">
        <v>0</v>
      </c>
      <c r="V23" s="49" t="n">
        <v>0</v>
      </c>
      <c r="W23" s="49" t="n">
        <v>87984</v>
      </c>
      <c r="X23" s="49" t="n">
        <v>0</v>
      </c>
      <c r="Y23" s="49" t="n">
        <v>47826</v>
      </c>
      <c r="Z23" s="49" t="n">
        <v>192044</v>
      </c>
      <c r="AA23" s="49" t="n">
        <v>220980</v>
      </c>
      <c r="AB23" s="49" t="n">
        <v>334272</v>
      </c>
      <c r="AC23" s="49" t="n">
        <v>98854</v>
      </c>
      <c r="AD23" s="49" t="n">
        <v>39593</v>
      </c>
      <c r="AE23" s="49" t="n">
        <v>81269</v>
      </c>
      <c r="AF23" s="49" t="n">
        <v>99381</v>
      </c>
      <c r="AG23" s="49" t="n">
        <v>19772</v>
      </c>
      <c r="AH23" s="49" t="n">
        <v>35686</v>
      </c>
      <c r="AI23" s="49" t="n">
        <v>7879</v>
      </c>
      <c r="AJ23" s="49" t="n">
        <v>12362</v>
      </c>
      <c r="AK23" s="49" t="n">
        <v>253520</v>
      </c>
      <c r="AL23" s="49" t="n">
        <v>33989</v>
      </c>
      <c r="AM23" s="49" t="n">
        <v>46828</v>
      </c>
      <c r="AN23" s="49" t="n">
        <v>124896</v>
      </c>
      <c r="AO23" s="49" t="n">
        <v>90273</v>
      </c>
      <c r="AP23" s="49" t="n">
        <v>61777</v>
      </c>
      <c r="AQ23" s="49" t="n">
        <v>54434</v>
      </c>
      <c r="AR23" s="56"/>
      <c r="AS23" s="49" t="n">
        <v>41390</v>
      </c>
      <c r="AT23" s="49" t="n">
        <v>32585</v>
      </c>
      <c r="AU23" s="49" t="n">
        <v>1740</v>
      </c>
      <c r="AV23" s="49" t="n">
        <v>667</v>
      </c>
      <c r="AW23" s="49" t="n">
        <v>15</v>
      </c>
      <c r="AX23" s="49" t="n">
        <v>0</v>
      </c>
      <c r="AY23" s="49" t="n">
        <v>6093</v>
      </c>
      <c r="AZ23" s="49" t="n">
        <v>1479</v>
      </c>
      <c r="BA23" s="49" t="n">
        <v>204028</v>
      </c>
      <c r="BB23" s="49" t="n">
        <v>12107</v>
      </c>
      <c r="BC23" s="49" t="n">
        <v>677</v>
      </c>
      <c r="BD23" s="49" t="n">
        <v>0</v>
      </c>
      <c r="BE23" s="49" t="n">
        <v>355100</v>
      </c>
      <c r="BF23" s="49" t="n">
        <v>198689</v>
      </c>
      <c r="BG23" s="49" t="n">
        <v>0</v>
      </c>
      <c r="BH23" s="49" t="n">
        <v>266403</v>
      </c>
      <c r="BI23" s="49" t="n">
        <v>161043</v>
      </c>
      <c r="BJ23" s="57" t="n">
        <f aca="false">SUM(C23:BI23)</f>
        <v>3813069</v>
      </c>
      <c r="BK23" s="49" t="n">
        <v>30273</v>
      </c>
      <c r="BL23" s="49" t="n">
        <f aca="false">BJ23-BK23</f>
        <v>3782796</v>
      </c>
      <c r="BM23" s="49" t="n">
        <v>-14462</v>
      </c>
      <c r="BN23" s="58" t="n">
        <f aca="false">BL23+BM23</f>
        <v>3768334</v>
      </c>
    </row>
    <row r="24" customFormat="false" ht="13" hidden="false" customHeight="false" outlineLevel="0" collapsed="false">
      <c r="A24" s="54" t="s">
        <v>116</v>
      </c>
      <c r="B24" s="55"/>
      <c r="C24" s="49" t="n">
        <v>313686</v>
      </c>
      <c r="D24" s="49" t="n">
        <v>260459</v>
      </c>
      <c r="E24" s="49" t="n">
        <v>10849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5366</v>
      </c>
      <c r="L24" s="49" t="n">
        <v>0</v>
      </c>
      <c r="M24" s="49" t="n">
        <v>286413</v>
      </c>
      <c r="N24" s="49" t="n">
        <v>24418</v>
      </c>
      <c r="O24" s="49" t="n">
        <v>38340</v>
      </c>
      <c r="P24" s="49" t="n">
        <v>45543</v>
      </c>
      <c r="Q24" s="49" t="n">
        <v>92584</v>
      </c>
      <c r="R24" s="49" t="n">
        <v>51408</v>
      </c>
      <c r="S24" s="49" t="n">
        <v>16695</v>
      </c>
      <c r="T24" s="49" t="n">
        <v>30444</v>
      </c>
      <c r="U24" s="49" t="n">
        <v>0</v>
      </c>
      <c r="V24" s="49" t="n">
        <v>0</v>
      </c>
      <c r="W24" s="49" t="n">
        <v>149432</v>
      </c>
      <c r="X24" s="49" t="n">
        <v>0</v>
      </c>
      <c r="Y24" s="49" t="n">
        <v>58581</v>
      </c>
      <c r="Z24" s="49" t="n">
        <v>402564</v>
      </c>
      <c r="AA24" s="49" t="n">
        <v>590251</v>
      </c>
      <c r="AB24" s="49" t="n">
        <v>545906</v>
      </c>
      <c r="AC24" s="49" t="n">
        <v>217833</v>
      </c>
      <c r="AD24" s="49" t="n">
        <v>81781</v>
      </c>
      <c r="AE24" s="49" t="n">
        <v>171136</v>
      </c>
      <c r="AF24" s="49" t="n">
        <v>127170</v>
      </c>
      <c r="AG24" s="49" t="n">
        <v>30555</v>
      </c>
      <c r="AH24" s="49" t="n">
        <v>51912</v>
      </c>
      <c r="AI24" s="49" t="n">
        <v>13609</v>
      </c>
      <c r="AJ24" s="49" t="n">
        <v>19949</v>
      </c>
      <c r="AK24" s="49" t="n">
        <v>567750</v>
      </c>
      <c r="AL24" s="49" t="n">
        <v>56488</v>
      </c>
      <c r="AM24" s="49" t="n">
        <v>63766</v>
      </c>
      <c r="AN24" s="49" t="n">
        <v>146200</v>
      </c>
      <c r="AO24" s="49" t="n">
        <v>119839</v>
      </c>
      <c r="AP24" s="49" t="n">
        <v>74365</v>
      </c>
      <c r="AQ24" s="49" t="n">
        <v>78899</v>
      </c>
      <c r="AR24" s="56"/>
      <c r="AS24" s="49" t="n">
        <v>111095</v>
      </c>
      <c r="AT24" s="49" t="n">
        <v>13253</v>
      </c>
      <c r="AU24" s="49" t="n">
        <v>972</v>
      </c>
      <c r="AV24" s="49" t="n">
        <v>1100</v>
      </c>
      <c r="AW24" s="49" t="n">
        <v>26</v>
      </c>
      <c r="AX24" s="49" t="n">
        <v>0</v>
      </c>
      <c r="AY24" s="49" t="n">
        <v>14372</v>
      </c>
      <c r="AZ24" s="49" t="n">
        <v>3403</v>
      </c>
      <c r="BA24" s="49" t="n">
        <v>381384</v>
      </c>
      <c r="BB24" s="49" t="n">
        <v>21002</v>
      </c>
      <c r="BC24" s="49" t="n">
        <v>32</v>
      </c>
      <c r="BD24" s="49" t="n">
        <v>0</v>
      </c>
      <c r="BE24" s="49" t="n">
        <v>544210</v>
      </c>
      <c r="BF24" s="49" t="n">
        <v>135661</v>
      </c>
      <c r="BG24" s="49" t="n">
        <v>0</v>
      </c>
      <c r="BH24" s="49" t="n">
        <v>377399</v>
      </c>
      <c r="BI24" s="49" t="n">
        <v>262725</v>
      </c>
      <c r="BJ24" s="57" t="n">
        <f aca="false">SUM(C24:BI24)</f>
        <v>6708466</v>
      </c>
      <c r="BK24" s="49" t="n">
        <v>56850</v>
      </c>
      <c r="BL24" s="49" t="n">
        <f aca="false">BJ24-BK24</f>
        <v>6651616</v>
      </c>
      <c r="BM24" s="49" t="n">
        <v>49227</v>
      </c>
      <c r="BN24" s="58" t="n">
        <f aca="false">BL24+BM24</f>
        <v>6700843</v>
      </c>
    </row>
    <row r="25" customFormat="false" ht="13" hidden="false" customHeight="false" outlineLevel="0" collapsed="false">
      <c r="A25" s="54" t="s">
        <v>117</v>
      </c>
      <c r="B25" s="55"/>
      <c r="C25" s="49" t="n">
        <v>232841</v>
      </c>
      <c r="D25" s="49" t="n">
        <v>108376</v>
      </c>
      <c r="E25" s="49" t="n">
        <v>6251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2084</v>
      </c>
      <c r="K25" s="49" t="n">
        <v>3630</v>
      </c>
      <c r="L25" s="49" t="n">
        <v>21793</v>
      </c>
      <c r="M25" s="49" t="n">
        <v>93271</v>
      </c>
      <c r="N25" s="49" t="n">
        <v>24041</v>
      </c>
      <c r="O25" s="49" t="n">
        <v>58680</v>
      </c>
      <c r="P25" s="49" t="n">
        <v>29469</v>
      </c>
      <c r="Q25" s="49" t="n">
        <v>46292</v>
      </c>
      <c r="R25" s="49" t="n">
        <v>11508</v>
      </c>
      <c r="S25" s="49" t="n">
        <v>12243</v>
      </c>
      <c r="T25" s="49" t="n">
        <v>20296</v>
      </c>
      <c r="U25" s="49" t="n">
        <v>0</v>
      </c>
      <c r="V25" s="49" t="n">
        <v>0</v>
      </c>
      <c r="W25" s="49" t="n">
        <v>111982</v>
      </c>
      <c r="X25" s="49" t="n">
        <v>0</v>
      </c>
      <c r="Y25" s="49" t="n">
        <v>56974</v>
      </c>
      <c r="Z25" s="49" t="n">
        <v>289465</v>
      </c>
      <c r="AA25" s="49" t="n">
        <v>291083</v>
      </c>
      <c r="AB25" s="49" t="n">
        <v>433458</v>
      </c>
      <c r="AC25" s="49" t="n">
        <v>158183</v>
      </c>
      <c r="AD25" s="49" t="n">
        <v>51460</v>
      </c>
      <c r="AE25" s="49" t="n">
        <v>95387</v>
      </c>
      <c r="AF25" s="49" t="n">
        <v>121047</v>
      </c>
      <c r="AG25" s="49" t="n">
        <v>24605</v>
      </c>
      <c r="AH25" s="49" t="n">
        <v>47459</v>
      </c>
      <c r="AI25" s="49" t="n">
        <v>11180</v>
      </c>
      <c r="AJ25" s="49" t="n">
        <v>17117</v>
      </c>
      <c r="AK25" s="49" t="n">
        <v>346505</v>
      </c>
      <c r="AL25" s="49" t="n">
        <v>40416</v>
      </c>
      <c r="AM25" s="49" t="n">
        <v>43640</v>
      </c>
      <c r="AN25" s="49" t="n">
        <v>160915</v>
      </c>
      <c r="AO25" s="49" t="n">
        <v>101632</v>
      </c>
      <c r="AP25" s="49" t="n">
        <v>61295</v>
      </c>
      <c r="AQ25" s="49" t="n">
        <v>65018</v>
      </c>
      <c r="AR25" s="56"/>
      <c r="AS25" s="49" t="n">
        <v>153002</v>
      </c>
      <c r="AT25" s="49" t="n">
        <v>27536</v>
      </c>
      <c r="AU25" s="49" t="n">
        <v>0</v>
      </c>
      <c r="AV25" s="49" t="n">
        <v>2417</v>
      </c>
      <c r="AW25" s="49" t="n">
        <v>16</v>
      </c>
      <c r="AX25" s="49" t="n">
        <v>0</v>
      </c>
      <c r="AY25" s="49" t="n">
        <v>9744</v>
      </c>
      <c r="AZ25" s="49" t="n">
        <v>2496</v>
      </c>
      <c r="BA25" s="49" t="n">
        <v>268582</v>
      </c>
      <c r="BB25" s="49" t="n">
        <v>84391</v>
      </c>
      <c r="BC25" s="49" t="n">
        <v>79</v>
      </c>
      <c r="BD25" s="49" t="n">
        <v>0</v>
      </c>
      <c r="BE25" s="49" t="n">
        <v>372754</v>
      </c>
      <c r="BF25" s="49" t="n">
        <v>90131</v>
      </c>
      <c r="BG25" s="49" t="n">
        <v>0</v>
      </c>
      <c r="BH25" s="49" t="n">
        <v>320405</v>
      </c>
      <c r="BI25" s="49" t="n">
        <v>180668</v>
      </c>
      <c r="BJ25" s="57" t="n">
        <f aca="false">SUM(C25:BI25)</f>
        <v>4768076</v>
      </c>
      <c r="BK25" s="49" t="n">
        <v>40799</v>
      </c>
      <c r="BL25" s="49" t="n">
        <f aca="false">BJ25-BK25</f>
        <v>4727277</v>
      </c>
      <c r="BM25" s="49" t="n">
        <v>0</v>
      </c>
      <c r="BN25" s="58" t="n">
        <f aca="false">BL25+BM25</f>
        <v>4727277</v>
      </c>
    </row>
    <row r="26" customFormat="false" ht="13" hidden="false" customHeight="false" outlineLevel="0" collapsed="false">
      <c r="A26" s="54" t="s">
        <v>118</v>
      </c>
      <c r="B26" s="55"/>
      <c r="C26" s="49" t="n">
        <v>212037</v>
      </c>
      <c r="D26" s="49" t="n">
        <v>87628</v>
      </c>
      <c r="E26" s="49" t="n">
        <v>4389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3811</v>
      </c>
      <c r="K26" s="49" t="n">
        <v>3209</v>
      </c>
      <c r="L26" s="49" t="n">
        <v>0</v>
      </c>
      <c r="M26" s="49" t="n">
        <v>79561</v>
      </c>
      <c r="N26" s="49" t="n">
        <v>18718</v>
      </c>
      <c r="O26" s="49" t="n">
        <v>21510</v>
      </c>
      <c r="P26" s="49" t="n">
        <v>27683</v>
      </c>
      <c r="Q26" s="49" t="n">
        <v>57865</v>
      </c>
      <c r="R26" s="49" t="n">
        <v>10710</v>
      </c>
      <c r="S26" s="49" t="n">
        <v>21147</v>
      </c>
      <c r="T26" s="49" t="n">
        <v>36533</v>
      </c>
      <c r="U26" s="49" t="n">
        <v>0</v>
      </c>
      <c r="V26" s="49" t="n">
        <v>0</v>
      </c>
      <c r="W26" s="49" t="n">
        <v>106353</v>
      </c>
      <c r="X26" s="49" t="n">
        <v>0</v>
      </c>
      <c r="Y26" s="49" t="n">
        <v>55358</v>
      </c>
      <c r="Z26" s="49" t="n">
        <v>256197</v>
      </c>
      <c r="AA26" s="49" t="n">
        <v>207501</v>
      </c>
      <c r="AB26" s="49" t="n">
        <v>330922</v>
      </c>
      <c r="AC26" s="49" t="n">
        <v>129283</v>
      </c>
      <c r="AD26" s="49" t="n">
        <v>48046</v>
      </c>
      <c r="AE26" s="49" t="n">
        <v>105885</v>
      </c>
      <c r="AF26" s="49" t="n">
        <v>94200</v>
      </c>
      <c r="AG26" s="49" t="n">
        <v>23070</v>
      </c>
      <c r="AH26" s="49" t="n">
        <v>45277</v>
      </c>
      <c r="AI26" s="49" t="n">
        <v>7989</v>
      </c>
      <c r="AJ26" s="49" t="n">
        <v>16189</v>
      </c>
      <c r="AK26" s="49" t="n">
        <v>261484</v>
      </c>
      <c r="AL26" s="49" t="n">
        <v>40129</v>
      </c>
      <c r="AM26" s="49" t="n">
        <v>54104</v>
      </c>
      <c r="AN26" s="49" t="n">
        <v>132668</v>
      </c>
      <c r="AO26" s="49" t="n">
        <v>86564</v>
      </c>
      <c r="AP26" s="49" t="n">
        <v>58706</v>
      </c>
      <c r="AQ26" s="49" t="n">
        <v>52090</v>
      </c>
      <c r="AR26" s="56"/>
      <c r="AS26" s="49" t="n">
        <v>3760</v>
      </c>
      <c r="AT26" s="49" t="n">
        <v>0</v>
      </c>
      <c r="AU26" s="49" t="n">
        <v>1332</v>
      </c>
      <c r="AV26" s="49" t="n">
        <v>48</v>
      </c>
      <c r="AW26" s="49" t="n">
        <v>19</v>
      </c>
      <c r="AX26" s="49" t="n">
        <v>0</v>
      </c>
      <c r="AY26" s="49" t="n">
        <v>4502</v>
      </c>
      <c r="AZ26" s="49" t="n">
        <v>2172</v>
      </c>
      <c r="BA26" s="49" t="n">
        <v>221159</v>
      </c>
      <c r="BB26" s="49" t="n">
        <v>18981</v>
      </c>
      <c r="BC26" s="49" t="n">
        <v>49</v>
      </c>
      <c r="BD26" s="49" t="n">
        <v>0</v>
      </c>
      <c r="BE26" s="49" t="n">
        <v>340257</v>
      </c>
      <c r="BF26" s="49" t="n">
        <v>154271</v>
      </c>
      <c r="BG26" s="49" t="n">
        <v>0</v>
      </c>
      <c r="BH26" s="49" t="n">
        <v>303219</v>
      </c>
      <c r="BI26" s="49" t="n">
        <v>190281</v>
      </c>
      <c r="BJ26" s="57" t="n">
        <f aca="false">SUM(C26:BI26)</f>
        <v>3976367</v>
      </c>
      <c r="BK26" s="49" t="n">
        <v>34846</v>
      </c>
      <c r="BL26" s="49" t="n">
        <f aca="false">BJ26-BK26</f>
        <v>3941521</v>
      </c>
      <c r="BM26" s="49" t="n">
        <v>0</v>
      </c>
      <c r="BN26" s="58" t="n">
        <f aca="false">BL26+BM26</f>
        <v>3941521</v>
      </c>
    </row>
    <row r="27" customFormat="false" ht="13" hidden="false" customHeight="false" outlineLevel="0" collapsed="false">
      <c r="A27" s="54" t="s">
        <v>119</v>
      </c>
      <c r="B27" s="55"/>
      <c r="C27" s="49" t="n">
        <v>84284</v>
      </c>
      <c r="D27" s="49" t="n">
        <v>27593</v>
      </c>
      <c r="E27" s="49" t="n">
        <v>20330</v>
      </c>
      <c r="F27" s="49" t="n">
        <v>30240</v>
      </c>
      <c r="G27" s="49" t="n">
        <v>25662</v>
      </c>
      <c r="H27" s="49" t="n">
        <v>19530</v>
      </c>
      <c r="I27" s="49" t="n">
        <v>10671</v>
      </c>
      <c r="J27" s="49" t="n">
        <v>0</v>
      </c>
      <c r="K27" s="49" t="n">
        <v>1197</v>
      </c>
      <c r="L27" s="49" t="n">
        <v>0</v>
      </c>
      <c r="M27" s="49" t="n">
        <v>100964</v>
      </c>
      <c r="N27" s="49" t="n">
        <v>11141</v>
      </c>
      <c r="O27" s="49" t="n">
        <v>16695</v>
      </c>
      <c r="P27" s="49" t="n">
        <v>11609</v>
      </c>
      <c r="Q27" s="49" t="n">
        <v>23146</v>
      </c>
      <c r="R27" s="49" t="n">
        <v>2184</v>
      </c>
      <c r="S27" s="49" t="n">
        <v>5565</v>
      </c>
      <c r="T27" s="49" t="n">
        <v>10148</v>
      </c>
      <c r="U27" s="49" t="n">
        <v>0</v>
      </c>
      <c r="V27" s="49" t="n">
        <v>0</v>
      </c>
      <c r="W27" s="49" t="n">
        <v>35453</v>
      </c>
      <c r="X27" s="49" t="n">
        <v>0</v>
      </c>
      <c r="Y27" s="49" t="n">
        <v>32735</v>
      </c>
      <c r="Z27" s="49" t="n">
        <v>112794</v>
      </c>
      <c r="AA27" s="49" t="n">
        <v>134281</v>
      </c>
      <c r="AB27" s="49" t="n">
        <v>162494</v>
      </c>
      <c r="AC27" s="49" t="n">
        <v>39928</v>
      </c>
      <c r="AD27" s="49" t="n">
        <v>14021</v>
      </c>
      <c r="AE27" s="49" t="n">
        <v>25250</v>
      </c>
      <c r="AF27" s="49" t="n">
        <v>44745</v>
      </c>
      <c r="AG27" s="49" t="n">
        <v>10819</v>
      </c>
      <c r="AH27" s="49" t="n">
        <v>26224</v>
      </c>
      <c r="AI27" s="49" t="n">
        <v>3704</v>
      </c>
      <c r="AJ27" s="49" t="n">
        <v>9039</v>
      </c>
      <c r="AK27" s="49" t="n">
        <v>249732</v>
      </c>
      <c r="AL27" s="49" t="n">
        <v>5453</v>
      </c>
      <c r="AM27" s="49" t="n">
        <v>50623</v>
      </c>
      <c r="AN27" s="49" t="n">
        <v>95353</v>
      </c>
      <c r="AO27" s="49" t="n">
        <v>42738</v>
      </c>
      <c r="AP27" s="49" t="n">
        <v>68550</v>
      </c>
      <c r="AQ27" s="49" t="n">
        <v>30119</v>
      </c>
      <c r="AR27" s="56"/>
      <c r="AS27" s="49" t="n">
        <v>284</v>
      </c>
      <c r="AT27" s="49" t="n">
        <v>489564</v>
      </c>
      <c r="AU27" s="49" t="n">
        <v>729</v>
      </c>
      <c r="AV27" s="49" t="n">
        <v>3690</v>
      </c>
      <c r="AW27" s="49" t="n">
        <v>14</v>
      </c>
      <c r="AX27" s="49" t="n">
        <v>0</v>
      </c>
      <c r="AY27" s="49" t="n">
        <v>7857</v>
      </c>
      <c r="AZ27" s="49" t="n">
        <v>842</v>
      </c>
      <c r="BA27" s="49" t="n">
        <v>91140</v>
      </c>
      <c r="BB27" s="49" t="n">
        <v>5345</v>
      </c>
      <c r="BC27" s="49" t="n">
        <v>0</v>
      </c>
      <c r="BD27" s="49" t="n">
        <v>0</v>
      </c>
      <c r="BE27" s="49" t="n">
        <v>252654</v>
      </c>
      <c r="BF27" s="49" t="n">
        <v>0</v>
      </c>
      <c r="BG27" s="49" t="n">
        <v>0</v>
      </c>
      <c r="BH27" s="49" t="n">
        <v>178717</v>
      </c>
      <c r="BI27" s="49" t="n">
        <v>24597</v>
      </c>
      <c r="BJ27" s="57" t="n">
        <f aca="false">SUM(C27:BI27)</f>
        <v>2650447</v>
      </c>
      <c r="BK27" s="49" t="n">
        <v>19195</v>
      </c>
      <c r="BL27" s="49" t="n">
        <f aca="false">BJ27-BK27</f>
        <v>2631252</v>
      </c>
      <c r="BM27" s="49" t="n">
        <v>0</v>
      </c>
      <c r="BN27" s="58" t="n">
        <f aca="false">BL27+BM27</f>
        <v>2631252</v>
      </c>
    </row>
    <row r="28" customFormat="false" ht="13" hidden="false" customHeight="false" outlineLevel="0" collapsed="false">
      <c r="A28" s="54" t="s">
        <v>120</v>
      </c>
      <c r="B28" s="55"/>
      <c r="C28" s="49" t="n">
        <v>107215</v>
      </c>
      <c r="D28" s="49" t="n">
        <v>23957</v>
      </c>
      <c r="E28" s="49" t="n">
        <v>28690</v>
      </c>
      <c r="F28" s="49" t="n">
        <v>38668</v>
      </c>
      <c r="G28" s="49" t="n">
        <v>37144</v>
      </c>
      <c r="H28" s="49" t="n">
        <v>4870</v>
      </c>
      <c r="I28" s="49" t="n">
        <v>8861</v>
      </c>
      <c r="J28" s="49" t="n">
        <v>0</v>
      </c>
      <c r="K28" s="49" t="n">
        <v>1472</v>
      </c>
      <c r="L28" s="49" t="n">
        <v>0</v>
      </c>
      <c r="M28" s="49" t="n">
        <v>53387</v>
      </c>
      <c r="N28" s="49" t="n">
        <v>11388</v>
      </c>
      <c r="O28" s="49" t="n">
        <v>16515</v>
      </c>
      <c r="P28" s="49" t="n">
        <v>7144</v>
      </c>
      <c r="Q28" s="49" t="n">
        <v>11573</v>
      </c>
      <c r="R28" s="49" t="n">
        <v>8022</v>
      </c>
      <c r="S28" s="49" t="n">
        <v>5565</v>
      </c>
      <c r="T28" s="49" t="n">
        <v>10148</v>
      </c>
      <c r="U28" s="49" t="n">
        <v>0</v>
      </c>
      <c r="V28" s="49" t="n">
        <v>0</v>
      </c>
      <c r="W28" s="49" t="n">
        <v>46321</v>
      </c>
      <c r="X28" s="49" t="n">
        <v>0</v>
      </c>
      <c r="Y28" s="49" t="n">
        <v>33094</v>
      </c>
      <c r="Z28" s="49" t="n">
        <v>170133</v>
      </c>
      <c r="AA28" s="49" t="n">
        <v>204925</v>
      </c>
      <c r="AB28" s="49" t="n">
        <v>211983</v>
      </c>
      <c r="AC28" s="49" t="n">
        <v>54338</v>
      </c>
      <c r="AD28" s="49" t="n">
        <v>31701</v>
      </c>
      <c r="AE28" s="49" t="n">
        <v>12218</v>
      </c>
      <c r="AF28" s="49" t="n">
        <v>30144</v>
      </c>
      <c r="AG28" s="49" t="n">
        <v>13306</v>
      </c>
      <c r="AH28" s="49" t="n">
        <v>30328</v>
      </c>
      <c r="AI28" s="49" t="n">
        <v>4262</v>
      </c>
      <c r="AJ28" s="49" t="n">
        <v>10464</v>
      </c>
      <c r="AK28" s="49" t="n">
        <v>307411</v>
      </c>
      <c r="AL28" s="49" t="n">
        <v>9574</v>
      </c>
      <c r="AM28" s="49" t="n">
        <v>41935</v>
      </c>
      <c r="AN28" s="49" t="n">
        <v>125457</v>
      </c>
      <c r="AO28" s="49" t="n">
        <v>48707</v>
      </c>
      <c r="AP28" s="49" t="n">
        <v>48938</v>
      </c>
      <c r="AQ28" s="49" t="n">
        <v>39339</v>
      </c>
      <c r="AR28" s="56"/>
      <c r="AS28" s="49" t="n">
        <v>464</v>
      </c>
      <c r="AT28" s="49" t="n">
        <v>477665</v>
      </c>
      <c r="AU28" s="49" t="n">
        <v>164</v>
      </c>
      <c r="AV28" s="49" t="n">
        <v>1382</v>
      </c>
      <c r="AW28" s="49" t="n">
        <v>8</v>
      </c>
      <c r="AX28" s="49" t="n">
        <v>0</v>
      </c>
      <c r="AY28" s="49" t="n">
        <v>13243</v>
      </c>
      <c r="AZ28" s="49" t="n">
        <v>1061</v>
      </c>
      <c r="BA28" s="49" t="n">
        <v>110312</v>
      </c>
      <c r="BB28" s="49" t="n">
        <v>2885</v>
      </c>
      <c r="BC28" s="49" t="n">
        <v>6</v>
      </c>
      <c r="BD28" s="49" t="n">
        <v>0</v>
      </c>
      <c r="BE28" s="49" t="n">
        <v>528618</v>
      </c>
      <c r="BF28" s="49" t="n">
        <v>0</v>
      </c>
      <c r="BG28" s="49" t="n">
        <v>0</v>
      </c>
      <c r="BH28" s="49" t="n">
        <v>202771</v>
      </c>
      <c r="BI28" s="49" t="n">
        <v>40377</v>
      </c>
      <c r="BJ28" s="57" t="n">
        <f aca="false">SUM(C28:BI28)</f>
        <v>3228153</v>
      </c>
      <c r="BK28" s="49" t="n">
        <v>24939</v>
      </c>
      <c r="BL28" s="49" t="n">
        <f aca="false">BJ28-BK28</f>
        <v>3203214</v>
      </c>
      <c r="BM28" s="49" t="n">
        <v>0</v>
      </c>
      <c r="BN28" s="58" t="n">
        <f aca="false">BL28+BM28</f>
        <v>3203214</v>
      </c>
    </row>
    <row r="29" customFormat="false" ht="13" hidden="false" customHeight="false" outlineLevel="0" collapsed="false">
      <c r="A29" s="54" t="s">
        <v>121</v>
      </c>
      <c r="B29" s="55"/>
      <c r="C29" s="49" t="n">
        <v>25162</v>
      </c>
      <c r="D29" s="49" t="n">
        <v>11052</v>
      </c>
      <c r="E29" s="49" t="n">
        <v>22230</v>
      </c>
      <c r="F29" s="49" t="n">
        <v>15904</v>
      </c>
      <c r="G29" s="49" t="n">
        <v>7382</v>
      </c>
      <c r="H29" s="49" t="n">
        <v>0</v>
      </c>
      <c r="I29" s="49" t="n">
        <v>0</v>
      </c>
      <c r="J29" s="49" t="n">
        <v>0</v>
      </c>
      <c r="K29" s="49" t="n">
        <v>335</v>
      </c>
      <c r="L29" s="49" t="n">
        <v>0</v>
      </c>
      <c r="M29" s="49" t="n">
        <v>21732</v>
      </c>
      <c r="N29" s="49" t="n">
        <v>2538</v>
      </c>
      <c r="O29" s="49" t="n">
        <v>720</v>
      </c>
      <c r="P29" s="49" t="n">
        <v>3572</v>
      </c>
      <c r="Q29" s="49" t="n">
        <v>11573</v>
      </c>
      <c r="R29" s="49" t="n">
        <v>630</v>
      </c>
      <c r="S29" s="49" t="n">
        <v>4452</v>
      </c>
      <c r="T29" s="49" t="n">
        <v>10148</v>
      </c>
      <c r="U29" s="49" t="n">
        <v>0</v>
      </c>
      <c r="V29" s="49" t="n">
        <v>0</v>
      </c>
      <c r="W29" s="49" t="n">
        <v>10637</v>
      </c>
      <c r="X29" s="49" t="n">
        <v>0</v>
      </c>
      <c r="Y29" s="49" t="n">
        <v>24910</v>
      </c>
      <c r="Z29" s="49" t="n">
        <v>80441</v>
      </c>
      <c r="AA29" s="49" t="n">
        <v>46121</v>
      </c>
      <c r="AB29" s="49" t="n">
        <v>49907</v>
      </c>
      <c r="AC29" s="49" t="n">
        <v>12317</v>
      </c>
      <c r="AD29" s="49" t="n">
        <v>4393</v>
      </c>
      <c r="AE29" s="49" t="n">
        <v>7150</v>
      </c>
      <c r="AF29" s="49" t="n">
        <v>3768</v>
      </c>
      <c r="AG29" s="49" t="n">
        <v>3025</v>
      </c>
      <c r="AH29" s="49" t="n">
        <v>9217</v>
      </c>
      <c r="AI29" s="49" t="n">
        <v>1574</v>
      </c>
      <c r="AJ29" s="49" t="n">
        <v>3105</v>
      </c>
      <c r="AK29" s="49" t="n">
        <v>87569</v>
      </c>
      <c r="AL29" s="49" t="n">
        <v>1825</v>
      </c>
      <c r="AM29" s="49" t="n">
        <v>38160</v>
      </c>
      <c r="AN29" s="49" t="n">
        <v>49698</v>
      </c>
      <c r="AO29" s="49" t="n">
        <v>22193</v>
      </c>
      <c r="AP29" s="49" t="n">
        <v>30589</v>
      </c>
      <c r="AQ29" s="49" t="n">
        <v>14445</v>
      </c>
      <c r="AR29" s="56"/>
      <c r="AS29" s="49" t="n">
        <v>75</v>
      </c>
      <c r="AT29" s="49" t="n">
        <v>133794</v>
      </c>
      <c r="AU29" s="49" t="n">
        <v>316</v>
      </c>
      <c r="AV29" s="49" t="n">
        <v>0</v>
      </c>
      <c r="AW29" s="49" t="n">
        <v>2</v>
      </c>
      <c r="AX29" s="49" t="n">
        <v>0</v>
      </c>
      <c r="AY29" s="49" t="n">
        <v>58</v>
      </c>
      <c r="AZ29" s="49" t="n">
        <v>175</v>
      </c>
      <c r="BA29" s="49" t="n">
        <v>35842</v>
      </c>
      <c r="BB29" s="49" t="n">
        <v>5915</v>
      </c>
      <c r="BC29" s="49" t="n">
        <v>7</v>
      </c>
      <c r="BD29" s="49" t="n">
        <v>0</v>
      </c>
      <c r="BE29" s="49" t="n">
        <v>105999</v>
      </c>
      <c r="BF29" s="49" t="n">
        <v>0</v>
      </c>
      <c r="BG29" s="49" t="n">
        <v>0</v>
      </c>
      <c r="BH29" s="49" t="n">
        <v>90695</v>
      </c>
      <c r="BI29" s="49" t="n">
        <v>8995</v>
      </c>
      <c r="BJ29" s="57" t="n">
        <f aca="false">SUM(C29:BI29)</f>
        <v>1020347</v>
      </c>
      <c r="BK29" s="49" t="n">
        <v>7275</v>
      </c>
      <c r="BL29" s="49" t="n">
        <f aca="false">BJ29-BK29</f>
        <v>1013072</v>
      </c>
      <c r="BM29" s="49" t="n">
        <v>0</v>
      </c>
      <c r="BN29" s="58" t="n">
        <f aca="false">BL29+BM29</f>
        <v>1013072</v>
      </c>
    </row>
    <row r="30" customFormat="false" ht="13" hidden="false" customHeight="false" outlineLevel="0" collapsed="false">
      <c r="A30" s="59" t="s">
        <v>122</v>
      </c>
      <c r="B30" s="60"/>
      <c r="C30" s="61" t="n">
        <v>338307</v>
      </c>
      <c r="D30" s="61" t="n">
        <v>171120</v>
      </c>
      <c r="E30" s="61" t="n">
        <v>169480</v>
      </c>
      <c r="F30" s="61" t="n">
        <v>29232</v>
      </c>
      <c r="G30" s="61" t="n">
        <v>23473</v>
      </c>
      <c r="H30" s="61" t="n">
        <v>27160</v>
      </c>
      <c r="I30" s="61" t="n">
        <v>41400</v>
      </c>
      <c r="J30" s="61" t="n">
        <v>8327</v>
      </c>
      <c r="K30" s="61" t="n">
        <v>7093</v>
      </c>
      <c r="L30" s="61" t="n">
        <v>5069</v>
      </c>
      <c r="M30" s="61" t="n">
        <v>181421</v>
      </c>
      <c r="N30" s="61" t="n">
        <v>38948</v>
      </c>
      <c r="O30" s="61" t="n">
        <v>82125</v>
      </c>
      <c r="P30" s="61" t="n">
        <v>54473</v>
      </c>
      <c r="Q30" s="61" t="n">
        <v>81011</v>
      </c>
      <c r="R30" s="61" t="n">
        <v>36792</v>
      </c>
      <c r="S30" s="61" t="n">
        <v>25599</v>
      </c>
      <c r="T30" s="61" t="n">
        <v>40592</v>
      </c>
      <c r="U30" s="61" t="n">
        <v>0</v>
      </c>
      <c r="V30" s="61" t="n">
        <v>0</v>
      </c>
      <c r="W30" s="61" t="n">
        <v>167508</v>
      </c>
      <c r="X30" s="61" t="n">
        <v>0</v>
      </c>
      <c r="Y30" s="61" t="n">
        <v>88991</v>
      </c>
      <c r="Z30" s="61" t="n">
        <v>717762</v>
      </c>
      <c r="AA30" s="61" t="n">
        <v>520414</v>
      </c>
      <c r="AB30" s="61" t="n">
        <v>758517</v>
      </c>
      <c r="AC30" s="61" t="n">
        <v>237636</v>
      </c>
      <c r="AD30" s="61" t="n">
        <v>87865</v>
      </c>
      <c r="AE30" s="61" t="n">
        <v>94030</v>
      </c>
      <c r="AF30" s="61" t="n">
        <v>170502</v>
      </c>
      <c r="AG30" s="61" t="n">
        <v>36215</v>
      </c>
      <c r="AH30" s="61" t="n">
        <v>60125</v>
      </c>
      <c r="AI30" s="61" t="n">
        <v>14357</v>
      </c>
      <c r="AJ30" s="61" t="n">
        <v>25621</v>
      </c>
      <c r="AK30" s="61" t="n">
        <v>895950</v>
      </c>
      <c r="AL30" s="61" t="n">
        <v>39073</v>
      </c>
      <c r="AM30" s="61" t="n">
        <v>62296</v>
      </c>
      <c r="AN30" s="61" t="n">
        <v>165699</v>
      </c>
      <c r="AO30" s="61" t="n">
        <v>106794</v>
      </c>
      <c r="AP30" s="61" t="n">
        <v>61459</v>
      </c>
      <c r="AQ30" s="61" t="n">
        <v>88038</v>
      </c>
      <c r="AR30" s="62"/>
      <c r="AS30" s="61" t="n">
        <v>12904</v>
      </c>
      <c r="AT30" s="61" t="n">
        <v>510536</v>
      </c>
      <c r="AU30" s="61" t="n">
        <v>425</v>
      </c>
      <c r="AV30" s="61" t="n">
        <v>1264</v>
      </c>
      <c r="AW30" s="61" t="n">
        <v>52</v>
      </c>
      <c r="AX30" s="61" t="n">
        <v>0</v>
      </c>
      <c r="AY30" s="61" t="n">
        <v>20355</v>
      </c>
      <c r="AZ30" s="61" t="n">
        <v>6566</v>
      </c>
      <c r="BA30" s="61" t="n">
        <v>416554</v>
      </c>
      <c r="BB30" s="61" t="n">
        <v>55547</v>
      </c>
      <c r="BC30" s="61" t="n">
        <v>138</v>
      </c>
      <c r="BD30" s="61" t="n">
        <v>0</v>
      </c>
      <c r="BE30" s="61" t="n">
        <v>642153</v>
      </c>
      <c r="BF30" s="61" t="n">
        <v>206191</v>
      </c>
      <c r="BG30" s="61" t="n">
        <v>0</v>
      </c>
      <c r="BH30" s="61" t="n">
        <v>424411</v>
      </c>
      <c r="BI30" s="61" t="n">
        <v>154170</v>
      </c>
      <c r="BJ30" s="63" t="n">
        <f aca="false">SUM(C30:BI30)</f>
        <v>8211740</v>
      </c>
      <c r="BK30" s="61" t="n">
        <v>73473</v>
      </c>
      <c r="BL30" s="61" t="n">
        <f aca="false">BJ30-BK30</f>
        <v>8138267</v>
      </c>
      <c r="BM30" s="61" t="n">
        <v>0</v>
      </c>
      <c r="BN30" s="64" t="n">
        <f aca="false">BL30+BM30</f>
        <v>8138267</v>
      </c>
    </row>
  </sheetData>
  <mergeCells count="63">
    <mergeCell ref="C4:BG4"/>
    <mergeCell ref="BH4:BI4"/>
    <mergeCell ref="C5:C6"/>
    <mergeCell ref="D5:N5"/>
    <mergeCell ref="O5:X5"/>
    <mergeCell ref="Y5:AD5"/>
    <mergeCell ref="AE5:AG5"/>
    <mergeCell ref="AH5:AL5"/>
    <mergeCell ref="AM5:AM6"/>
    <mergeCell ref="AN5:AN6"/>
    <mergeCell ref="AP5:AP6"/>
    <mergeCell ref="AQ5:AQ6"/>
    <mergeCell ref="AR5:AR8"/>
    <mergeCell ref="AS5:BG5"/>
    <mergeCell ref="BH5:BH8"/>
    <mergeCell ref="BI5:BI8"/>
    <mergeCell ref="D6:E6"/>
    <mergeCell ref="F6:I6"/>
    <mergeCell ref="K6:L6"/>
    <mergeCell ref="O6:Q6"/>
    <mergeCell ref="R6:T6"/>
    <mergeCell ref="U6:V6"/>
    <mergeCell ref="W6:X6"/>
    <mergeCell ref="AB6:AC6"/>
    <mergeCell ref="AI6:AJ6"/>
    <mergeCell ref="AK6:AL6"/>
    <mergeCell ref="C7:C8"/>
    <mergeCell ref="D7:D8"/>
    <mergeCell ref="E7:E8"/>
    <mergeCell ref="F7:G7"/>
    <mergeCell ref="H7:I7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D7:AD8"/>
    <mergeCell ref="AE7:AE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9:B9"/>
    <mergeCell ref="A10:B10"/>
    <mergeCell ref="A19:B19"/>
  </mergeCells>
  <printOptions headings="false" gridLines="false" gridLinesSet="true" horizontalCentered="false" verticalCentered="false"/>
  <pageMargins left="0.590277777777778" right="0.590277777777778" top="0.984722222222222" bottom="0.590972222222222" header="0.551388888888889" footer="0.315277777777778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4&amp;K000000参考第２表　市町村別基準財政需要額総括表&amp;R&amp;"ＭＳ Ｐゴシック,Regular"&amp;14&amp;K000000&amp;Y（単位：千円）</oddHeader>
    <oddFooter>&amp;C&amp;"ＭＳ Ｐゴシック,Regular"&amp;11&amp;K000000- &amp;P -</oddFooter>
  </headerFooter>
  <colBreaks count="4" manualBreakCount="4">
    <brk id="14" man="true" max="65535" min="0"/>
    <brk id="27" man="true" max="65535" min="0"/>
    <brk id="44" man="true" max="65535" min="0"/>
    <brk id="5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8:43:58Z</dcterms:created>
  <dc:creator/>
  <dc:description/>
  <dc:language>en-US</dc:language>
  <cp:lastModifiedBy/>
  <dcterms:modified xsi:type="dcterms:W3CDTF">2024-01-24T09:40:20Z</dcterms:modified>
  <cp:revision>0</cp:revision>
  <dc:subject/>
  <dc:title/>
</cp:coreProperties>
</file>