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表" sheetId="1" state="visible" r:id="rId2"/>
  </sheets>
  <definedNames>
    <definedName function="false" hidden="false" localSheetId="0" name="_xlnm.Print_Area" vbProcedure="false">参考１表!$A$3:$AB$30</definedName>
    <definedName function="false" hidden="false" localSheetId="0" name="_xlnm.Print_Titles" vbProcedure="false">参考１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参考第１表　市町村別基準財政収入額総括表</t>
  </si>
  <si>
    <t xml:space="preserve">地 方 特 例 交 付 金</t>
  </si>
  <si>
    <t xml:space="preserve">類</t>
  </si>
  <si>
    <t xml:space="preserve">軽自動車税</t>
  </si>
  <si>
    <t xml:space="preserve">市 町 村</t>
  </si>
  <si>
    <t xml:space="preserve">特別とん</t>
  </si>
  <si>
    <t xml:space="preserve">地方揮発油</t>
  </si>
  <si>
    <t xml:space="preserve">自動車重量</t>
  </si>
  <si>
    <t xml:space="preserve">航空機燃料</t>
  </si>
  <si>
    <t xml:space="preserve">森林環境</t>
  </si>
  <si>
    <t xml:space="preserve">株式等譲渡</t>
  </si>
  <si>
    <t xml:space="preserve">法人事業税</t>
  </si>
  <si>
    <t xml:space="preserve">ゴルフ場</t>
  </si>
  <si>
    <t xml:space="preserve">環境性能割</t>
  </si>
  <si>
    <t xml:space="preserve">地方消費税</t>
  </si>
  <si>
    <t xml:space="preserve">交通安全対策</t>
  </si>
  <si>
    <t xml:space="preserve">東日本大震災に係る</t>
  </si>
  <si>
    <t xml:space="preserve">低工法等</t>
  </si>
  <si>
    <t xml:space="preserve">市町村民税</t>
  </si>
  <si>
    <t xml:space="preserve">固定資産税</t>
  </si>
  <si>
    <t xml:space="preserve">鉱 産 税</t>
  </si>
  <si>
    <t xml:space="preserve">利子割交付金</t>
  </si>
  <si>
    <t xml:space="preserve">配当割交付金</t>
  </si>
  <si>
    <t xml:space="preserve">利 用 税</t>
  </si>
  <si>
    <t xml:space="preserve">に よ る</t>
  </si>
  <si>
    <t xml:space="preserve">計</t>
  </si>
  <si>
    <t xml:space="preserve">錯誤額</t>
  </si>
  <si>
    <t xml:space="preserve">型</t>
  </si>
  <si>
    <t xml:space="preserve">種別割</t>
  </si>
  <si>
    <t xml:space="preserve">たばこ税</t>
  </si>
  <si>
    <t xml:space="preserve">譲 与 税</t>
  </si>
  <si>
    <t xml:space="preserve">譲　与　税</t>
  </si>
  <si>
    <t xml:space="preserve">所得割交付金</t>
  </si>
  <si>
    <t xml:space="preserve">交付金</t>
  </si>
  <si>
    <t xml:space="preserve">交 付 金</t>
  </si>
  <si>
    <t xml:space="preserve">交　付　金</t>
  </si>
  <si>
    <t xml:space="preserve">特別交付金</t>
  </si>
  <si>
    <t xml:space="preserve">個人住民税減収補塡特例交付金</t>
  </si>
  <si>
    <t xml:space="preserve">特例加算額</t>
  </si>
  <si>
    <t xml:space="preserve">控 除 額</t>
  </si>
  <si>
    <t xml:space="preserve">（錯誤前）</t>
  </si>
  <si>
    <t xml:space="preserve">（錯誤後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4" xfId="21"/>
    <cellStyle name="標準_h15_85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0" y="49536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4280</xdr:rowOff>
    </xdr:from>
    <xdr:to>
      <xdr:col>0</xdr:col>
      <xdr:colOff>845280</xdr:colOff>
      <xdr:row>7</xdr:row>
      <xdr:rowOff>109800</xdr:rowOff>
    </xdr:to>
    <xdr:grpSp>
      <xdr:nvGrpSpPr>
        <xdr:cNvPr id="1" name="Group 4"/>
        <xdr:cNvGrpSpPr/>
      </xdr:nvGrpSpPr>
      <xdr:grpSpPr>
        <a:xfrm>
          <a:off x="0" y="539640"/>
          <a:ext cx="845280" cy="751320"/>
          <a:chOff x="0" y="539640"/>
          <a:chExt cx="845280" cy="751320"/>
        </a:xfrm>
      </xdr:grpSpPr>
      <xdr:sp>
        <xdr:nvSpPr>
          <xdr:cNvPr id="2" name="Line 5"/>
          <xdr:cNvSpPr/>
        </xdr:nvSpPr>
        <xdr:spPr>
          <a:xfrm>
            <a:off x="0" y="539640"/>
            <a:ext cx="845280" cy="75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212"/>
          <xdr:cNvSpPr/>
        </xdr:nvSpPr>
        <xdr:spPr>
          <a:xfrm>
            <a:off x="70560" y="6804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3"/>
          <xdr:cNvSpPr/>
        </xdr:nvSpPr>
        <xdr:spPr>
          <a:xfrm>
            <a:off x="189000" y="81828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4"/>
          <xdr:cNvSpPr/>
        </xdr:nvSpPr>
        <xdr:spPr>
          <a:xfrm>
            <a:off x="349560" y="96588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5"/>
          <xdr:cNvSpPr/>
        </xdr:nvSpPr>
        <xdr:spPr>
          <a:xfrm>
            <a:off x="518760" y="110376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6"/>
          <xdr:cNvSpPr/>
        </xdr:nvSpPr>
        <xdr:spPr>
          <a:xfrm>
            <a:off x="408600" y="5922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7"/>
          <xdr:cNvSpPr/>
        </xdr:nvSpPr>
        <xdr:spPr>
          <a:xfrm>
            <a:off x="577800" y="80604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4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9" activeCellId="0" sqref="X9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2.06"/>
    <col collapsed="false" customWidth="true" hidden="false" outlineLevel="0" max="2" min="2" style="2" width="6.7"/>
    <col collapsed="false" customWidth="true" hidden="false" outlineLevel="0" max="26" min="3" style="3" width="13.2"/>
    <col collapsed="false" customWidth="true" hidden="false" outlineLevel="0" max="28" min="27" style="4" width="13.2"/>
    <col collapsed="false" customWidth="false" hidden="false" outlineLevel="0" max="257" min="29" style="3" width="10.2"/>
  </cols>
  <sheetData>
    <row r="2" s="5" customFormat="true" ht="13" hidden="false" customHeight="false" outlineLevel="0" collapsed="false">
      <c r="A2" s="5" t="s">
        <v>0</v>
      </c>
      <c r="B2" s="6"/>
      <c r="AA2" s="7"/>
      <c r="AB2" s="7"/>
    </row>
    <row r="3" s="10" customFormat="true" ht="13" hidden="false" customHeight="false" outlineLevel="0" collapsed="false">
      <c r="A3" s="5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3.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 t="s">
        <v>1</v>
      </c>
      <c r="X4" s="13"/>
      <c r="Y4" s="13"/>
      <c r="Z4" s="13"/>
      <c r="AA4" s="15"/>
      <c r="AB4" s="15"/>
    </row>
    <row r="5" customFormat="false" ht="13.5" hidden="false" customHeight="true" outlineLevel="0" collapsed="false">
      <c r="A5" s="16"/>
      <c r="B5" s="17" t="s">
        <v>2</v>
      </c>
      <c r="C5" s="17"/>
      <c r="D5" s="17"/>
      <c r="E5" s="17" t="s">
        <v>3</v>
      </c>
      <c r="F5" s="17" t="s">
        <v>3</v>
      </c>
      <c r="G5" s="17" t="s">
        <v>4</v>
      </c>
      <c r="H5" s="17"/>
      <c r="I5" s="17" t="s">
        <v>5</v>
      </c>
      <c r="J5" s="17" t="s">
        <v>6</v>
      </c>
      <c r="K5" s="17" t="s">
        <v>7</v>
      </c>
      <c r="L5" s="17" t="s">
        <v>8</v>
      </c>
      <c r="M5" s="17" t="s">
        <v>9</v>
      </c>
      <c r="N5" s="17"/>
      <c r="O5" s="17"/>
      <c r="P5" s="17" t="s">
        <v>10</v>
      </c>
      <c r="Q5" s="17" t="s">
        <v>11</v>
      </c>
      <c r="R5" s="17" t="s">
        <v>12</v>
      </c>
      <c r="S5" s="17" t="s">
        <v>13</v>
      </c>
      <c r="T5" s="17" t="s">
        <v>4</v>
      </c>
      <c r="U5" s="17" t="s">
        <v>14</v>
      </c>
      <c r="V5" s="17" t="s">
        <v>15</v>
      </c>
      <c r="W5" s="14"/>
      <c r="X5" s="18" t="s">
        <v>16</v>
      </c>
      <c r="Y5" s="17" t="s">
        <v>17</v>
      </c>
      <c r="Z5" s="17"/>
      <c r="AA5" s="19"/>
      <c r="AB5" s="19"/>
    </row>
    <row r="6" customFormat="false" ht="13.5" hidden="false" customHeight="true" outlineLevel="0" collapsed="false">
      <c r="A6" s="16"/>
      <c r="B6" s="17"/>
      <c r="C6" s="17" t="s">
        <v>18</v>
      </c>
      <c r="D6" s="17" t="s">
        <v>19</v>
      </c>
      <c r="E6" s="17"/>
      <c r="F6" s="20"/>
      <c r="G6" s="17"/>
      <c r="H6" s="17" t="s">
        <v>20</v>
      </c>
      <c r="I6" s="17"/>
      <c r="J6" s="17"/>
      <c r="K6" s="17"/>
      <c r="L6" s="17"/>
      <c r="M6" s="17"/>
      <c r="N6" s="17" t="s">
        <v>21</v>
      </c>
      <c r="O6" s="17" t="s">
        <v>22</v>
      </c>
      <c r="P6" s="17"/>
      <c r="Q6" s="17"/>
      <c r="R6" s="17" t="s">
        <v>23</v>
      </c>
      <c r="S6" s="17"/>
      <c r="T6" s="17"/>
      <c r="U6" s="17"/>
      <c r="V6" s="17"/>
      <c r="W6" s="14"/>
      <c r="X6" s="17"/>
      <c r="Y6" s="17" t="s">
        <v>24</v>
      </c>
      <c r="Z6" s="17" t="s">
        <v>25</v>
      </c>
      <c r="AA6" s="21" t="s">
        <v>26</v>
      </c>
      <c r="AB6" s="22" t="s">
        <v>25</v>
      </c>
    </row>
    <row r="7" customFormat="false" ht="13.5" hidden="false" customHeight="true" outlineLevel="0" collapsed="false">
      <c r="A7" s="16"/>
      <c r="B7" s="17" t="s">
        <v>27</v>
      </c>
      <c r="C7" s="17"/>
      <c r="D7" s="17"/>
      <c r="E7" s="17" t="s">
        <v>28</v>
      </c>
      <c r="F7" s="23" t="s">
        <v>13</v>
      </c>
      <c r="G7" s="17" t="s">
        <v>29</v>
      </c>
      <c r="H7" s="17"/>
      <c r="I7" s="17" t="s">
        <v>30</v>
      </c>
      <c r="J7" s="17" t="s">
        <v>30</v>
      </c>
      <c r="K7" s="17" t="s">
        <v>31</v>
      </c>
      <c r="L7" s="17" t="s">
        <v>31</v>
      </c>
      <c r="M7" s="17" t="s">
        <v>31</v>
      </c>
      <c r="N7" s="17"/>
      <c r="O7" s="17"/>
      <c r="P7" s="17" t="s">
        <v>32</v>
      </c>
      <c r="Q7" s="17" t="s">
        <v>33</v>
      </c>
      <c r="R7" s="17" t="s">
        <v>34</v>
      </c>
      <c r="S7" s="17" t="s">
        <v>34</v>
      </c>
      <c r="T7" s="17" t="s">
        <v>34</v>
      </c>
      <c r="U7" s="17" t="s">
        <v>35</v>
      </c>
      <c r="V7" s="17" t="s">
        <v>36</v>
      </c>
      <c r="W7" s="24" t="s">
        <v>37</v>
      </c>
      <c r="X7" s="17" t="s">
        <v>38</v>
      </c>
      <c r="Y7" s="17" t="s">
        <v>39</v>
      </c>
      <c r="Z7" s="17" t="s">
        <v>40</v>
      </c>
      <c r="AA7" s="19"/>
      <c r="AB7" s="22" t="s">
        <v>41</v>
      </c>
    </row>
    <row r="8" customFormat="false" ht="13.5" hidden="false" customHeight="true" outlineLevel="0" collapsed="false">
      <c r="A8" s="16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4"/>
      <c r="X8" s="26"/>
      <c r="Y8" s="26"/>
      <c r="Z8" s="26"/>
      <c r="AA8" s="27"/>
      <c r="AB8" s="27"/>
    </row>
    <row r="9" customFormat="false" ht="13" hidden="false" customHeight="false" outlineLevel="0" collapsed="false">
      <c r="A9" s="28" t="s">
        <v>42</v>
      </c>
      <c r="B9" s="28"/>
      <c r="C9" s="29" t="n">
        <f aca="false">C10+C19</f>
        <v>28466162</v>
      </c>
      <c r="D9" s="29" t="n">
        <f aca="false">D10+D19</f>
        <v>29482415</v>
      </c>
      <c r="E9" s="29" t="n">
        <f aca="false">E10+E19</f>
        <v>1837841</v>
      </c>
      <c r="F9" s="29" t="n">
        <f aca="false">F10+F19</f>
        <v>137498</v>
      </c>
      <c r="G9" s="29" t="n">
        <f aca="false">G10+G19</f>
        <v>3097900</v>
      </c>
      <c r="H9" s="29" t="n">
        <f aca="false">H10+H19</f>
        <v>347</v>
      </c>
      <c r="I9" s="29" t="n">
        <f aca="false">I10+I19</f>
        <v>2847</v>
      </c>
      <c r="J9" s="29" t="n">
        <f aca="false">J10+J19</f>
        <v>958945</v>
      </c>
      <c r="K9" s="29" t="n">
        <f aca="false">K10+K19</f>
        <v>2722321</v>
      </c>
      <c r="L9" s="29" t="n">
        <f aca="false">L10+L19</f>
        <v>268839</v>
      </c>
      <c r="M9" s="29" t="n">
        <f aca="false">M10+M19</f>
        <v>760609</v>
      </c>
      <c r="N9" s="29" t="n">
        <f aca="false">N10+N19</f>
        <v>72381</v>
      </c>
      <c r="O9" s="29" t="n">
        <f aca="false">O10+O19</f>
        <v>204213</v>
      </c>
      <c r="P9" s="29" t="n">
        <f aca="false">P10+P19</f>
        <v>234908</v>
      </c>
      <c r="Q9" s="29" t="n">
        <f aca="false">Q10+Q19</f>
        <v>996483</v>
      </c>
      <c r="R9" s="29" t="n">
        <f aca="false">R10+R19</f>
        <v>46502</v>
      </c>
      <c r="S9" s="29" t="n">
        <f aca="false">S10+S19</f>
        <v>191170</v>
      </c>
      <c r="T9" s="29" t="n">
        <f aca="false">T10+T19</f>
        <v>390475</v>
      </c>
      <c r="U9" s="29" t="n">
        <f aca="false">U10+U19</f>
        <v>13631348</v>
      </c>
      <c r="V9" s="29" t="n">
        <f aca="false">V10+V19</f>
        <v>92440</v>
      </c>
      <c r="W9" s="29" t="n">
        <f aca="false">W10+W19</f>
        <v>429937</v>
      </c>
      <c r="X9" s="29" t="n">
        <f aca="false">X10+X19</f>
        <v>53</v>
      </c>
      <c r="Y9" s="29" t="n">
        <f aca="false">Y10+Y19</f>
        <v>183618</v>
      </c>
      <c r="Z9" s="29" t="n">
        <f aca="false">Z10+Z19</f>
        <v>83842016</v>
      </c>
      <c r="AA9" s="30" t="n">
        <f aca="false">AA10+AA19</f>
        <v>7376</v>
      </c>
      <c r="AB9" s="31" t="n">
        <f aca="false">AB10+AB19</f>
        <v>83849392</v>
      </c>
    </row>
    <row r="10" customFormat="false" ht="13" hidden="false" customHeight="false" outlineLevel="0" collapsed="false">
      <c r="A10" s="28" t="s">
        <v>43</v>
      </c>
      <c r="B10" s="28"/>
      <c r="C10" s="29" t="n">
        <f aca="false">SUM(C11:C18)</f>
        <v>26292990</v>
      </c>
      <c r="D10" s="29" t="n">
        <f aca="false">SUM(D11:D18)</f>
        <v>27136786</v>
      </c>
      <c r="E10" s="29" t="n">
        <f aca="false">SUM(E11:E18)</f>
        <v>1613252</v>
      </c>
      <c r="F10" s="29" t="n">
        <f aca="false">SUM(F11:F18)</f>
        <v>117030</v>
      </c>
      <c r="G10" s="29" t="n">
        <f aca="false">SUM(G11:G18)</f>
        <v>2808298</v>
      </c>
      <c r="H10" s="29" t="n">
        <f aca="false">SUM(H11:H18)</f>
        <v>342</v>
      </c>
      <c r="I10" s="29" t="n">
        <f aca="false">SUM(I11:I18)</f>
        <v>2847</v>
      </c>
      <c r="J10" s="29" t="n">
        <f aca="false">SUM(J11:J18)</f>
        <v>769682</v>
      </c>
      <c r="K10" s="29" t="n">
        <f aca="false">SUM(K11:K18)</f>
        <v>2185002</v>
      </c>
      <c r="L10" s="29" t="n">
        <f aca="false">SUM(L11:L18)</f>
        <v>266766</v>
      </c>
      <c r="M10" s="29" t="n">
        <f aca="false">SUM(M11:M18)</f>
        <v>455790</v>
      </c>
      <c r="N10" s="29" t="n">
        <f aca="false">SUM(N11:N18)</f>
        <v>68330</v>
      </c>
      <c r="O10" s="29" t="n">
        <f aca="false">SUM(O11:O18)</f>
        <v>187894</v>
      </c>
      <c r="P10" s="29" t="n">
        <f aca="false">SUM(P11:P18)</f>
        <v>216144</v>
      </c>
      <c r="Q10" s="29" t="n">
        <f aca="false">SUM(Q11:Q18)</f>
        <v>920606</v>
      </c>
      <c r="R10" s="29" t="n">
        <f aca="false">SUM(R11:R18)</f>
        <v>46502</v>
      </c>
      <c r="S10" s="29" t="n">
        <f aca="false">SUM(S11:S18)</f>
        <v>152871</v>
      </c>
      <c r="T10" s="29" t="n">
        <f aca="false">SUM(T11:T18)</f>
        <v>328762</v>
      </c>
      <c r="U10" s="29" t="n">
        <f aca="false">SUM(U11:U18)</f>
        <v>12294850</v>
      </c>
      <c r="V10" s="29" t="n">
        <f aca="false">SUM(V11:V18)</f>
        <v>85847</v>
      </c>
      <c r="W10" s="29" t="n">
        <f aca="false">SUM(W11:W18)</f>
        <v>412298</v>
      </c>
      <c r="X10" s="29" t="n">
        <f aca="false">SUM(X11:X18)</f>
        <v>53</v>
      </c>
      <c r="Y10" s="29" t="n">
        <f aca="false">SUM(Y11:Y18)</f>
        <v>179917</v>
      </c>
      <c r="Z10" s="29" t="n">
        <f aca="false">SUM(Z11:Z18)</f>
        <v>76183025</v>
      </c>
      <c r="AA10" s="32" t="n">
        <f aca="false">SUM(AA11:AA18)</f>
        <v>6072</v>
      </c>
      <c r="AB10" s="33" t="n">
        <f aca="false">SUM(AB11:AB18)</f>
        <v>76189097</v>
      </c>
    </row>
    <row r="11" customFormat="false" ht="13" hidden="false" customHeight="false" outlineLevel="0" collapsed="false">
      <c r="A11" s="34" t="s">
        <v>44</v>
      </c>
      <c r="B11" s="35"/>
      <c r="C11" s="36" t="n">
        <v>9702428</v>
      </c>
      <c r="D11" s="36" t="n">
        <v>9620389</v>
      </c>
      <c r="E11" s="36" t="n">
        <v>474578</v>
      </c>
      <c r="F11" s="36" t="n">
        <v>32884</v>
      </c>
      <c r="G11" s="36" t="n">
        <v>856481</v>
      </c>
      <c r="H11" s="36" t="n">
        <v>0</v>
      </c>
      <c r="I11" s="36" t="n">
        <v>445</v>
      </c>
      <c r="J11" s="36" t="n">
        <v>172714</v>
      </c>
      <c r="K11" s="36" t="n">
        <v>490306</v>
      </c>
      <c r="L11" s="36" t="n">
        <v>0</v>
      </c>
      <c r="M11" s="36" t="n">
        <v>65170</v>
      </c>
      <c r="N11" s="36" t="n">
        <v>37665</v>
      </c>
      <c r="O11" s="36" t="n">
        <v>69564</v>
      </c>
      <c r="P11" s="36" t="n">
        <v>80035</v>
      </c>
      <c r="Q11" s="36" t="n">
        <v>333966</v>
      </c>
      <c r="R11" s="36" t="n">
        <v>5184</v>
      </c>
      <c r="S11" s="36" t="n">
        <v>33297</v>
      </c>
      <c r="T11" s="36" t="n">
        <v>67365</v>
      </c>
      <c r="U11" s="36" t="n">
        <v>4180786</v>
      </c>
      <c r="V11" s="36" t="n">
        <v>34530</v>
      </c>
      <c r="W11" s="36" t="n">
        <v>149474</v>
      </c>
      <c r="X11" s="36" t="n">
        <v>0</v>
      </c>
      <c r="Y11" s="36" t="n">
        <v>20231</v>
      </c>
      <c r="Z11" s="37" t="n">
        <f aca="false">SUM(C11:X11)-Y11</f>
        <v>26387030</v>
      </c>
      <c r="AA11" s="36" t="n">
        <v>0</v>
      </c>
      <c r="AB11" s="38" t="n">
        <f aca="false">Z11+AA11</f>
        <v>26387030</v>
      </c>
    </row>
    <row r="12" customFormat="false" ht="13" hidden="false" customHeight="false" outlineLevel="0" collapsed="false">
      <c r="A12" s="34" t="s">
        <v>45</v>
      </c>
      <c r="B12" s="35"/>
      <c r="C12" s="36" t="n">
        <v>2099836</v>
      </c>
      <c r="D12" s="36" t="n">
        <v>2698280</v>
      </c>
      <c r="E12" s="36" t="n">
        <v>144257</v>
      </c>
      <c r="F12" s="36" t="n">
        <v>12518</v>
      </c>
      <c r="G12" s="36" t="n">
        <v>320083</v>
      </c>
      <c r="H12" s="36" t="n">
        <v>0</v>
      </c>
      <c r="I12" s="36" t="n">
        <v>2402</v>
      </c>
      <c r="J12" s="36" t="n">
        <v>88032</v>
      </c>
      <c r="K12" s="36" t="n">
        <v>249906</v>
      </c>
      <c r="L12" s="36" t="n">
        <v>0</v>
      </c>
      <c r="M12" s="36" t="n">
        <v>58145</v>
      </c>
      <c r="N12" s="36" t="n">
        <v>3459</v>
      </c>
      <c r="O12" s="36" t="n">
        <v>15314</v>
      </c>
      <c r="P12" s="36" t="n">
        <v>17576</v>
      </c>
      <c r="Q12" s="36" t="n">
        <v>80295</v>
      </c>
      <c r="R12" s="36" t="n">
        <v>10176</v>
      </c>
      <c r="S12" s="36" t="n">
        <v>16907</v>
      </c>
      <c r="T12" s="36" t="n">
        <v>52214</v>
      </c>
      <c r="U12" s="36" t="n">
        <v>1129173</v>
      </c>
      <c r="V12" s="36" t="n">
        <v>6653</v>
      </c>
      <c r="W12" s="36" t="n">
        <v>27552</v>
      </c>
      <c r="X12" s="36" t="n">
        <v>0</v>
      </c>
      <c r="Y12" s="36" t="n">
        <v>14147</v>
      </c>
      <c r="Z12" s="36" t="n">
        <f aca="false">SUM(C12:X12)-Y12</f>
        <v>7018631</v>
      </c>
      <c r="AA12" s="36" t="n">
        <v>0</v>
      </c>
      <c r="AB12" s="38" t="n">
        <f aca="false">Z12+AA12</f>
        <v>7018631</v>
      </c>
    </row>
    <row r="13" customFormat="false" ht="13" hidden="false" customHeight="false" outlineLevel="0" collapsed="false">
      <c r="A13" s="34" t="s">
        <v>46</v>
      </c>
      <c r="B13" s="35"/>
      <c r="C13" s="36" t="n">
        <v>7990557</v>
      </c>
      <c r="D13" s="36" t="n">
        <v>7630314</v>
      </c>
      <c r="E13" s="36" t="n">
        <v>490120</v>
      </c>
      <c r="F13" s="36" t="n">
        <v>31640</v>
      </c>
      <c r="G13" s="36" t="n">
        <v>791675</v>
      </c>
      <c r="H13" s="36" t="n">
        <v>0</v>
      </c>
      <c r="I13" s="36" t="n">
        <v>0</v>
      </c>
      <c r="J13" s="36" t="n">
        <v>216141</v>
      </c>
      <c r="K13" s="36" t="n">
        <v>613586</v>
      </c>
      <c r="L13" s="36" t="n">
        <v>262614</v>
      </c>
      <c r="M13" s="36" t="n">
        <v>68614</v>
      </c>
      <c r="N13" s="36" t="n">
        <v>14479</v>
      </c>
      <c r="O13" s="36" t="n">
        <v>55530</v>
      </c>
      <c r="P13" s="36" t="n">
        <v>63998</v>
      </c>
      <c r="Q13" s="36" t="n">
        <v>287268</v>
      </c>
      <c r="R13" s="36" t="n">
        <v>26822</v>
      </c>
      <c r="S13" s="36" t="n">
        <v>43829</v>
      </c>
      <c r="T13" s="36" t="n">
        <v>50619</v>
      </c>
      <c r="U13" s="36" t="n">
        <v>3485165</v>
      </c>
      <c r="V13" s="36" t="n">
        <v>23228</v>
      </c>
      <c r="W13" s="36" t="n">
        <v>141959</v>
      </c>
      <c r="X13" s="36" t="n">
        <v>53</v>
      </c>
      <c r="Y13" s="36" t="n">
        <v>62848</v>
      </c>
      <c r="Z13" s="36" t="n">
        <f aca="false">SUM(C13:X13)-Y13</f>
        <v>22225363</v>
      </c>
      <c r="AA13" s="36" t="n">
        <v>15896</v>
      </c>
      <c r="AB13" s="38" t="n">
        <f aca="false">Z13+AA13</f>
        <v>22241259</v>
      </c>
    </row>
    <row r="14" customFormat="false" ht="13" hidden="false" customHeight="false" outlineLevel="0" collapsed="false">
      <c r="A14" s="34" t="s">
        <v>47</v>
      </c>
      <c r="B14" s="35"/>
      <c r="C14" s="36" t="n">
        <v>1749404</v>
      </c>
      <c r="D14" s="36" t="n">
        <v>1838082</v>
      </c>
      <c r="E14" s="36" t="n">
        <v>120862</v>
      </c>
      <c r="F14" s="36" t="n">
        <v>8768</v>
      </c>
      <c r="G14" s="36" t="n">
        <v>253892</v>
      </c>
      <c r="H14" s="36" t="n">
        <v>53</v>
      </c>
      <c r="I14" s="36" t="n">
        <v>0</v>
      </c>
      <c r="J14" s="36" t="n">
        <v>70323</v>
      </c>
      <c r="K14" s="36" t="n">
        <v>199637</v>
      </c>
      <c r="L14" s="36" t="n">
        <v>4152</v>
      </c>
      <c r="M14" s="36" t="n">
        <v>80481</v>
      </c>
      <c r="N14" s="36" t="n">
        <v>2932</v>
      </c>
      <c r="O14" s="36" t="n">
        <v>12552</v>
      </c>
      <c r="P14" s="36" t="n">
        <v>14408</v>
      </c>
      <c r="Q14" s="36" t="n">
        <v>57929</v>
      </c>
      <c r="R14" s="36" t="n">
        <v>0</v>
      </c>
      <c r="S14" s="36" t="n">
        <v>14201</v>
      </c>
      <c r="T14" s="36" t="n">
        <v>50827</v>
      </c>
      <c r="U14" s="36" t="n">
        <v>916939</v>
      </c>
      <c r="V14" s="36" t="n">
        <v>6372</v>
      </c>
      <c r="W14" s="36" t="n">
        <v>26371</v>
      </c>
      <c r="X14" s="36" t="n">
        <v>0</v>
      </c>
      <c r="Y14" s="36" t="n">
        <v>3789</v>
      </c>
      <c r="Z14" s="36" t="n">
        <f aca="false">SUM(C14:X14)-Y14</f>
        <v>5424396</v>
      </c>
      <c r="AA14" s="36" t="n">
        <v>-2299</v>
      </c>
      <c r="AB14" s="38" t="n">
        <f aca="false">Z14+AA14</f>
        <v>5422097</v>
      </c>
    </row>
    <row r="15" customFormat="false" ht="13" hidden="false" customHeight="false" outlineLevel="0" collapsed="false">
      <c r="A15" s="34" t="s">
        <v>48</v>
      </c>
      <c r="B15" s="35"/>
      <c r="C15" s="36" t="n">
        <v>1233033</v>
      </c>
      <c r="D15" s="36" t="n">
        <v>1181077</v>
      </c>
      <c r="E15" s="36" t="n">
        <v>96475</v>
      </c>
      <c r="F15" s="36" t="n">
        <v>6376</v>
      </c>
      <c r="G15" s="36" t="n">
        <v>153140</v>
      </c>
      <c r="H15" s="36" t="n">
        <v>289</v>
      </c>
      <c r="I15" s="36" t="n">
        <v>0</v>
      </c>
      <c r="J15" s="36" t="n">
        <v>53901</v>
      </c>
      <c r="K15" s="36" t="n">
        <v>153018</v>
      </c>
      <c r="L15" s="36" t="n">
        <v>0</v>
      </c>
      <c r="M15" s="36" t="n">
        <v>45793</v>
      </c>
      <c r="N15" s="36" t="n">
        <v>1989</v>
      </c>
      <c r="O15" s="36" t="n">
        <v>8434</v>
      </c>
      <c r="P15" s="36" t="n">
        <v>9694</v>
      </c>
      <c r="Q15" s="36" t="n">
        <v>37153</v>
      </c>
      <c r="R15" s="36" t="n">
        <v>0</v>
      </c>
      <c r="S15" s="36" t="n">
        <v>10892</v>
      </c>
      <c r="T15" s="36" t="n">
        <v>6235</v>
      </c>
      <c r="U15" s="36" t="n">
        <v>660864</v>
      </c>
      <c r="V15" s="36" t="n">
        <v>2907</v>
      </c>
      <c r="W15" s="36" t="n">
        <v>18029</v>
      </c>
      <c r="X15" s="36" t="n">
        <v>0</v>
      </c>
      <c r="Y15" s="36" t="n">
        <v>33590</v>
      </c>
      <c r="Z15" s="36" t="n">
        <f aca="false">SUM(C15:X15)-Y15</f>
        <v>3645709</v>
      </c>
      <c r="AA15" s="36" t="n">
        <v>332</v>
      </c>
      <c r="AB15" s="38" t="n">
        <f aca="false">Z15+AA15</f>
        <v>3646041</v>
      </c>
    </row>
    <row r="16" customFormat="false" ht="13" hidden="false" customHeight="false" outlineLevel="0" collapsed="false">
      <c r="A16" s="34" t="s">
        <v>49</v>
      </c>
      <c r="B16" s="35"/>
      <c r="C16" s="36" t="n">
        <v>1290981</v>
      </c>
      <c r="D16" s="36" t="n">
        <v>1890063</v>
      </c>
      <c r="E16" s="36" t="n">
        <v>109577</v>
      </c>
      <c r="F16" s="36" t="n">
        <v>8493</v>
      </c>
      <c r="G16" s="36" t="n">
        <v>180521</v>
      </c>
      <c r="H16" s="36" t="n">
        <v>0</v>
      </c>
      <c r="I16" s="36" t="n">
        <v>0</v>
      </c>
      <c r="J16" s="36" t="n">
        <v>59729</v>
      </c>
      <c r="K16" s="36" t="n">
        <v>169562</v>
      </c>
      <c r="L16" s="36" t="n">
        <v>0</v>
      </c>
      <c r="M16" s="36" t="n">
        <v>35615</v>
      </c>
      <c r="N16" s="36" t="n">
        <v>2631</v>
      </c>
      <c r="O16" s="36" t="n">
        <v>10915</v>
      </c>
      <c r="P16" s="36" t="n">
        <v>12527</v>
      </c>
      <c r="Q16" s="36" t="n">
        <v>47341</v>
      </c>
      <c r="R16" s="36" t="n">
        <v>0</v>
      </c>
      <c r="S16" s="36" t="n">
        <v>12095</v>
      </c>
      <c r="T16" s="36" t="n">
        <v>35067</v>
      </c>
      <c r="U16" s="36" t="n">
        <v>748234</v>
      </c>
      <c r="V16" s="36" t="n">
        <v>5862</v>
      </c>
      <c r="W16" s="36" t="n">
        <v>21484</v>
      </c>
      <c r="X16" s="36" t="n">
        <v>0</v>
      </c>
      <c r="Y16" s="36" t="n">
        <v>1840</v>
      </c>
      <c r="Z16" s="36" t="n">
        <f aca="false">SUM(C16:X16)-Y16</f>
        <v>4638857</v>
      </c>
      <c r="AA16" s="36" t="n">
        <v>-7730</v>
      </c>
      <c r="AB16" s="38" t="n">
        <f aca="false">Z16+AA16</f>
        <v>4631127</v>
      </c>
    </row>
    <row r="17" customFormat="false" ht="13" hidden="false" customHeight="false" outlineLevel="0" collapsed="false">
      <c r="A17" s="34" t="s">
        <v>50</v>
      </c>
      <c r="B17" s="35"/>
      <c r="C17" s="36" t="n">
        <v>859990</v>
      </c>
      <c r="D17" s="36" t="n">
        <v>1032394</v>
      </c>
      <c r="E17" s="36" t="n">
        <v>60537</v>
      </c>
      <c r="F17" s="36" t="n">
        <v>4175</v>
      </c>
      <c r="G17" s="36" t="n">
        <v>116015</v>
      </c>
      <c r="H17" s="36" t="n">
        <v>0</v>
      </c>
      <c r="I17" s="36" t="n">
        <v>0</v>
      </c>
      <c r="J17" s="36" t="n">
        <v>35953</v>
      </c>
      <c r="K17" s="36" t="n">
        <v>102066</v>
      </c>
      <c r="L17" s="36" t="n">
        <v>0</v>
      </c>
      <c r="M17" s="36" t="n">
        <v>29289</v>
      </c>
      <c r="N17" s="36" t="n">
        <v>1987</v>
      </c>
      <c r="O17" s="36" t="n">
        <v>6010</v>
      </c>
      <c r="P17" s="36" t="n">
        <v>6908</v>
      </c>
      <c r="Q17" s="36" t="n">
        <v>28216</v>
      </c>
      <c r="R17" s="36" t="n">
        <v>0</v>
      </c>
      <c r="S17" s="36" t="n">
        <v>6896</v>
      </c>
      <c r="T17" s="36" t="n">
        <v>44313</v>
      </c>
      <c r="U17" s="36" t="n">
        <v>458464</v>
      </c>
      <c r="V17" s="36" t="n">
        <v>2080</v>
      </c>
      <c r="W17" s="36" t="n">
        <v>10950</v>
      </c>
      <c r="X17" s="36" t="n">
        <v>0</v>
      </c>
      <c r="Y17" s="36" t="n">
        <v>39214</v>
      </c>
      <c r="Z17" s="36" t="n">
        <f aca="false">SUM(C17:X17)-Y17</f>
        <v>2767029</v>
      </c>
      <c r="AA17" s="36" t="n">
        <v>0</v>
      </c>
      <c r="AB17" s="38" t="n">
        <f aca="false">Z17+AA17</f>
        <v>2767029</v>
      </c>
    </row>
    <row r="18" customFormat="false" ht="13" hidden="false" customHeight="false" outlineLevel="0" collapsed="false">
      <c r="A18" s="34" t="s">
        <v>51</v>
      </c>
      <c r="B18" s="35"/>
      <c r="C18" s="36" t="n">
        <v>1366761</v>
      </c>
      <c r="D18" s="36" t="n">
        <v>1246187</v>
      </c>
      <c r="E18" s="36" t="n">
        <v>116846</v>
      </c>
      <c r="F18" s="36" t="n">
        <v>12176</v>
      </c>
      <c r="G18" s="36" t="n">
        <v>136491</v>
      </c>
      <c r="H18" s="36" t="n">
        <v>0</v>
      </c>
      <c r="I18" s="36" t="n">
        <v>0</v>
      </c>
      <c r="J18" s="36" t="n">
        <v>72889</v>
      </c>
      <c r="K18" s="36" t="n">
        <v>206921</v>
      </c>
      <c r="L18" s="36" t="n">
        <v>0</v>
      </c>
      <c r="M18" s="36" t="n">
        <v>72683</v>
      </c>
      <c r="N18" s="36" t="n">
        <v>3188</v>
      </c>
      <c r="O18" s="36" t="n">
        <v>9575</v>
      </c>
      <c r="P18" s="36" t="n">
        <v>10998</v>
      </c>
      <c r="Q18" s="36" t="n">
        <v>48438</v>
      </c>
      <c r="R18" s="36" t="n">
        <v>4320</v>
      </c>
      <c r="S18" s="36" t="n">
        <v>14754</v>
      </c>
      <c r="T18" s="36" t="n">
        <v>22122</v>
      </c>
      <c r="U18" s="36" t="n">
        <v>715225</v>
      </c>
      <c r="V18" s="36" t="n">
        <v>4215</v>
      </c>
      <c r="W18" s="36" t="n">
        <v>16479</v>
      </c>
      <c r="X18" s="36" t="n">
        <v>0</v>
      </c>
      <c r="Y18" s="36" t="n">
        <v>4258</v>
      </c>
      <c r="Z18" s="39" t="n">
        <f aca="false">SUM(C18:X18)-Y18</f>
        <v>4076010</v>
      </c>
      <c r="AA18" s="36" t="n">
        <v>-127</v>
      </c>
      <c r="AB18" s="38" t="n">
        <f aca="false">Z18+AA18</f>
        <v>4075883</v>
      </c>
    </row>
    <row r="19" customFormat="false" ht="13" hidden="false" customHeight="false" outlineLevel="0" collapsed="false">
      <c r="A19" s="28" t="s">
        <v>52</v>
      </c>
      <c r="B19" s="28"/>
      <c r="C19" s="29" t="n">
        <f aca="false">SUM(C20:C30)</f>
        <v>2173172</v>
      </c>
      <c r="D19" s="29" t="n">
        <f aca="false">SUM(D20:D30)</f>
        <v>2345629</v>
      </c>
      <c r="E19" s="29" t="n">
        <f aca="false">SUM(E20:E30)</f>
        <v>224589</v>
      </c>
      <c r="F19" s="29" t="n">
        <f aca="false">SUM(F20:F30)</f>
        <v>20468</v>
      </c>
      <c r="G19" s="29" t="n">
        <f aca="false">SUM(G20:G30)</f>
        <v>289602</v>
      </c>
      <c r="H19" s="29" t="n">
        <f aca="false">SUM(H20:H30)</f>
        <v>5</v>
      </c>
      <c r="I19" s="29" t="n">
        <f aca="false">SUM(I20:I30)</f>
        <v>0</v>
      </c>
      <c r="J19" s="29" t="n">
        <f aca="false">SUM(J20:J30)</f>
        <v>189263</v>
      </c>
      <c r="K19" s="29" t="n">
        <f aca="false">SUM(K20:K30)</f>
        <v>537319</v>
      </c>
      <c r="L19" s="29" t="n">
        <f aca="false">SUM(L20:L30)</f>
        <v>2073</v>
      </c>
      <c r="M19" s="29" t="n">
        <f aca="false">SUM(M20:M30)</f>
        <v>304819</v>
      </c>
      <c r="N19" s="29" t="n">
        <f aca="false">SUM(N20:N30)</f>
        <v>4051</v>
      </c>
      <c r="O19" s="29" t="n">
        <f aca="false">SUM(O20:O30)</f>
        <v>16319</v>
      </c>
      <c r="P19" s="29" t="n">
        <f aca="false">SUM(P20:P30)</f>
        <v>18764</v>
      </c>
      <c r="Q19" s="29" t="n">
        <f aca="false">SUM(Q20:Q30)</f>
        <v>75877</v>
      </c>
      <c r="R19" s="29" t="n">
        <f aca="false">SUM(R20:R30)</f>
        <v>0</v>
      </c>
      <c r="S19" s="29" t="n">
        <f aca="false">SUM(S20:S30)</f>
        <v>38299</v>
      </c>
      <c r="T19" s="29" t="n">
        <f aca="false">SUM(T20:T30)</f>
        <v>61713</v>
      </c>
      <c r="U19" s="29" t="n">
        <f aca="false">SUM(U20:U30)</f>
        <v>1336498</v>
      </c>
      <c r="V19" s="29" t="n">
        <f aca="false">SUM(V20:V30)</f>
        <v>6593</v>
      </c>
      <c r="W19" s="29" t="n">
        <f aca="false">SUM(W20:W30)</f>
        <v>17639</v>
      </c>
      <c r="X19" s="29" t="n">
        <f aca="false">SUM(X20:X30)</f>
        <v>0</v>
      </c>
      <c r="Y19" s="29" t="n">
        <f aca="false">SUM(Y20:Y30)</f>
        <v>3701</v>
      </c>
      <c r="Z19" s="29" t="n">
        <f aca="false">SUM(Z20:Z30)</f>
        <v>7658991</v>
      </c>
      <c r="AA19" s="29" t="n">
        <f aca="false">SUM(AA20:AA30)</f>
        <v>1304</v>
      </c>
      <c r="AB19" s="40" t="n">
        <f aca="false">SUM(AB20:AB30)</f>
        <v>7660295</v>
      </c>
    </row>
    <row r="20" customFormat="false" ht="13" hidden="false" customHeight="false" outlineLevel="0" collapsed="false">
      <c r="A20" s="34" t="s">
        <v>53</v>
      </c>
      <c r="B20" s="35"/>
      <c r="C20" s="41" t="n">
        <v>366022</v>
      </c>
      <c r="D20" s="36" t="n">
        <v>383557</v>
      </c>
      <c r="E20" s="36" t="n">
        <v>40009</v>
      </c>
      <c r="F20" s="36" t="n">
        <v>4571</v>
      </c>
      <c r="G20" s="36" t="n">
        <v>40595</v>
      </c>
      <c r="H20" s="36" t="n">
        <v>5</v>
      </c>
      <c r="I20" s="36" t="n">
        <v>0</v>
      </c>
      <c r="J20" s="36" t="n">
        <v>33248</v>
      </c>
      <c r="K20" s="36" t="n">
        <v>94388</v>
      </c>
      <c r="L20" s="36" t="n">
        <v>0</v>
      </c>
      <c r="M20" s="36" t="n">
        <v>50607</v>
      </c>
      <c r="N20" s="36" t="n">
        <v>618</v>
      </c>
      <c r="O20" s="36" t="n">
        <v>2682</v>
      </c>
      <c r="P20" s="36" t="n">
        <v>3080</v>
      </c>
      <c r="Q20" s="36" t="n">
        <v>15217</v>
      </c>
      <c r="R20" s="36" t="n">
        <v>0</v>
      </c>
      <c r="S20" s="36" t="n">
        <v>6700</v>
      </c>
      <c r="T20" s="36" t="n">
        <v>22299</v>
      </c>
      <c r="U20" s="36" t="n">
        <v>239196</v>
      </c>
      <c r="V20" s="36" t="n">
        <v>1412</v>
      </c>
      <c r="W20" s="36" t="n">
        <v>2779</v>
      </c>
      <c r="X20" s="36" t="n">
        <v>0</v>
      </c>
      <c r="Y20" s="36" t="n">
        <v>1282</v>
      </c>
      <c r="Z20" s="36" t="n">
        <f aca="false">SUM(C20:X20)-Y20</f>
        <v>1305703</v>
      </c>
      <c r="AA20" s="36" t="n">
        <v>-1273</v>
      </c>
      <c r="AB20" s="38" t="n">
        <f aca="false">Z20+AA20</f>
        <v>1304430</v>
      </c>
    </row>
    <row r="21" customFormat="false" ht="13" hidden="false" customHeight="false" outlineLevel="0" collapsed="false">
      <c r="A21" s="34" t="s">
        <v>54</v>
      </c>
      <c r="B21" s="35"/>
      <c r="C21" s="41" t="n">
        <v>125028</v>
      </c>
      <c r="D21" s="36" t="n">
        <v>178878</v>
      </c>
      <c r="E21" s="36" t="n">
        <v>14883</v>
      </c>
      <c r="F21" s="36" t="n">
        <v>1859</v>
      </c>
      <c r="G21" s="36" t="n">
        <v>13287</v>
      </c>
      <c r="H21" s="36" t="n">
        <v>0</v>
      </c>
      <c r="I21" s="36" t="n">
        <v>0</v>
      </c>
      <c r="J21" s="36" t="n">
        <v>19753</v>
      </c>
      <c r="K21" s="36" t="n">
        <v>56079</v>
      </c>
      <c r="L21" s="36" t="n">
        <v>0</v>
      </c>
      <c r="M21" s="36" t="n">
        <v>30850</v>
      </c>
      <c r="N21" s="36" t="n">
        <v>201</v>
      </c>
      <c r="O21" s="36" t="n">
        <v>887</v>
      </c>
      <c r="P21" s="36" t="n">
        <v>1018</v>
      </c>
      <c r="Q21" s="36" t="n">
        <v>5467</v>
      </c>
      <c r="R21" s="36" t="n">
        <v>0</v>
      </c>
      <c r="S21" s="36" t="n">
        <v>4133</v>
      </c>
      <c r="T21" s="36" t="n">
        <v>5736</v>
      </c>
      <c r="U21" s="36" t="n">
        <v>94584</v>
      </c>
      <c r="V21" s="36" t="n">
        <v>629</v>
      </c>
      <c r="W21" s="36" t="n">
        <v>570</v>
      </c>
      <c r="X21" s="36" t="n">
        <v>0</v>
      </c>
      <c r="Y21" s="36" t="n">
        <v>0</v>
      </c>
      <c r="Z21" s="36" t="n">
        <f aca="false">SUM(C21:X21)-Y21</f>
        <v>553842</v>
      </c>
      <c r="AA21" s="36" t="n">
        <v>0</v>
      </c>
      <c r="AB21" s="38" t="n">
        <f aca="false">Z21+AA21</f>
        <v>553842</v>
      </c>
    </row>
    <row r="22" customFormat="false" ht="13" hidden="false" customHeight="false" outlineLevel="0" collapsed="false">
      <c r="A22" s="34" t="s">
        <v>55</v>
      </c>
      <c r="B22" s="35"/>
      <c r="C22" s="41" t="n">
        <v>105984</v>
      </c>
      <c r="D22" s="36" t="n">
        <v>106002</v>
      </c>
      <c r="E22" s="36" t="n">
        <v>10182</v>
      </c>
      <c r="F22" s="36" t="n">
        <v>780</v>
      </c>
      <c r="G22" s="36" t="n">
        <v>15764</v>
      </c>
      <c r="H22" s="36" t="n">
        <v>0</v>
      </c>
      <c r="I22" s="36" t="n">
        <v>0</v>
      </c>
      <c r="J22" s="36" t="n">
        <v>9044</v>
      </c>
      <c r="K22" s="36" t="n">
        <v>25678</v>
      </c>
      <c r="L22" s="36" t="n">
        <v>0</v>
      </c>
      <c r="M22" s="36" t="n">
        <v>14028</v>
      </c>
      <c r="N22" s="36" t="n">
        <v>157</v>
      </c>
      <c r="O22" s="36" t="n">
        <v>705</v>
      </c>
      <c r="P22" s="36" t="n">
        <v>811</v>
      </c>
      <c r="Q22" s="36" t="n">
        <v>4480</v>
      </c>
      <c r="R22" s="36" t="n">
        <v>0</v>
      </c>
      <c r="S22" s="36" t="n">
        <v>1824</v>
      </c>
      <c r="T22" s="36" t="n">
        <v>2219</v>
      </c>
      <c r="U22" s="36" t="n">
        <v>67968</v>
      </c>
      <c r="V22" s="36" t="n">
        <v>0</v>
      </c>
      <c r="W22" s="36" t="n">
        <v>746</v>
      </c>
      <c r="X22" s="36" t="n">
        <v>0</v>
      </c>
      <c r="Y22" s="36" t="n">
        <v>0</v>
      </c>
      <c r="Z22" s="36" t="n">
        <f aca="false">SUM(C22:X22)-Y22</f>
        <v>366372</v>
      </c>
      <c r="AA22" s="36" t="n">
        <v>114</v>
      </c>
      <c r="AB22" s="38" t="n">
        <f aca="false">Z22+AA22</f>
        <v>366486</v>
      </c>
    </row>
    <row r="23" customFormat="false" ht="13" hidden="false" customHeight="false" outlineLevel="0" collapsed="false">
      <c r="A23" s="34" t="s">
        <v>56</v>
      </c>
      <c r="B23" s="35"/>
      <c r="C23" s="41" t="n">
        <v>120635</v>
      </c>
      <c r="D23" s="36" t="n">
        <v>163319</v>
      </c>
      <c r="E23" s="36" t="n">
        <v>13684</v>
      </c>
      <c r="F23" s="36" t="n">
        <v>1275</v>
      </c>
      <c r="G23" s="36" t="n">
        <v>12742</v>
      </c>
      <c r="H23" s="36" t="n">
        <v>0</v>
      </c>
      <c r="I23" s="36" t="n">
        <v>0</v>
      </c>
      <c r="J23" s="36" t="n">
        <v>17682</v>
      </c>
      <c r="K23" s="36" t="n">
        <v>50198</v>
      </c>
      <c r="L23" s="36" t="n">
        <v>0</v>
      </c>
      <c r="M23" s="36" t="n">
        <v>32218</v>
      </c>
      <c r="N23" s="36" t="n">
        <v>209</v>
      </c>
      <c r="O23" s="36" t="n">
        <v>870</v>
      </c>
      <c r="P23" s="36" t="n">
        <v>1002</v>
      </c>
      <c r="Q23" s="36" t="n">
        <v>3898</v>
      </c>
      <c r="R23" s="36" t="n">
        <v>0</v>
      </c>
      <c r="S23" s="36" t="n">
        <v>3582</v>
      </c>
      <c r="T23" s="36" t="n">
        <v>1737</v>
      </c>
      <c r="U23" s="36" t="n">
        <v>84794</v>
      </c>
      <c r="V23" s="36" t="n">
        <v>601</v>
      </c>
      <c r="W23" s="36" t="n">
        <v>1001</v>
      </c>
      <c r="X23" s="36" t="n">
        <v>0</v>
      </c>
      <c r="Y23" s="36" t="n">
        <v>399</v>
      </c>
      <c r="Z23" s="36" t="n">
        <f aca="false">SUM(C23:X23)-Y23</f>
        <v>509048</v>
      </c>
      <c r="AA23" s="36" t="n">
        <v>2188</v>
      </c>
      <c r="AB23" s="38" t="n">
        <f aca="false">Z23+AA23</f>
        <v>511236</v>
      </c>
    </row>
    <row r="24" customFormat="false" ht="13" hidden="false" customHeight="false" outlineLevel="0" collapsed="false">
      <c r="A24" s="34" t="s">
        <v>57</v>
      </c>
      <c r="B24" s="35"/>
      <c r="C24" s="41" t="n">
        <v>312497</v>
      </c>
      <c r="D24" s="36" t="n">
        <v>467935</v>
      </c>
      <c r="E24" s="36" t="n">
        <v>34604</v>
      </c>
      <c r="F24" s="36" t="n">
        <v>3023</v>
      </c>
      <c r="G24" s="36" t="n">
        <v>36310</v>
      </c>
      <c r="H24" s="36" t="n">
        <v>0</v>
      </c>
      <c r="I24" s="36" t="n">
        <v>0</v>
      </c>
      <c r="J24" s="36" t="n">
        <v>38781</v>
      </c>
      <c r="K24" s="36" t="n">
        <v>110096</v>
      </c>
      <c r="L24" s="36" t="n">
        <v>0</v>
      </c>
      <c r="M24" s="36" t="n">
        <v>45383</v>
      </c>
      <c r="N24" s="36" t="n">
        <v>587</v>
      </c>
      <c r="O24" s="36" t="n">
        <v>2396</v>
      </c>
      <c r="P24" s="36" t="n">
        <v>2756</v>
      </c>
      <c r="Q24" s="36" t="n">
        <v>11038</v>
      </c>
      <c r="R24" s="36" t="n">
        <v>0</v>
      </c>
      <c r="S24" s="36" t="n">
        <v>7850</v>
      </c>
      <c r="T24" s="36" t="n">
        <v>2269</v>
      </c>
      <c r="U24" s="36" t="n">
        <v>205449</v>
      </c>
      <c r="V24" s="36" t="n">
        <v>1473</v>
      </c>
      <c r="W24" s="36" t="n">
        <v>3455</v>
      </c>
      <c r="X24" s="36" t="n">
        <v>0</v>
      </c>
      <c r="Y24" s="36" t="n">
        <v>2020</v>
      </c>
      <c r="Z24" s="36" t="n">
        <f aca="false">SUM(C24:X24)-Y24</f>
        <v>1283882</v>
      </c>
      <c r="AA24" s="36" t="n">
        <v>275</v>
      </c>
      <c r="AB24" s="38" t="n">
        <f aca="false">Z24+AA24</f>
        <v>1284157</v>
      </c>
    </row>
    <row r="25" customFormat="false" ht="13" hidden="false" customHeight="false" outlineLevel="0" collapsed="false">
      <c r="A25" s="34" t="s">
        <v>58</v>
      </c>
      <c r="B25" s="35"/>
      <c r="C25" s="41" t="n">
        <v>187688</v>
      </c>
      <c r="D25" s="36" t="n">
        <v>246291</v>
      </c>
      <c r="E25" s="36" t="n">
        <v>21453</v>
      </c>
      <c r="F25" s="36" t="n">
        <v>1897</v>
      </c>
      <c r="G25" s="36" t="n">
        <v>25120</v>
      </c>
      <c r="H25" s="36" t="n">
        <v>0</v>
      </c>
      <c r="I25" s="36" t="n">
        <v>0</v>
      </c>
      <c r="J25" s="36" t="n">
        <v>17975</v>
      </c>
      <c r="K25" s="36" t="n">
        <v>51033</v>
      </c>
      <c r="L25" s="36" t="n">
        <v>0</v>
      </c>
      <c r="M25" s="36" t="n">
        <v>37694</v>
      </c>
      <c r="N25" s="36" t="n">
        <v>309</v>
      </c>
      <c r="O25" s="36" t="n">
        <v>1415</v>
      </c>
      <c r="P25" s="36" t="n">
        <v>1621</v>
      </c>
      <c r="Q25" s="36" t="n">
        <v>6552</v>
      </c>
      <c r="R25" s="36" t="n">
        <v>0</v>
      </c>
      <c r="S25" s="36" t="n">
        <v>3641</v>
      </c>
      <c r="T25" s="36" t="n">
        <v>3647</v>
      </c>
      <c r="U25" s="36" t="n">
        <v>135451</v>
      </c>
      <c r="V25" s="36" t="n">
        <v>740</v>
      </c>
      <c r="W25" s="36" t="n">
        <v>1494</v>
      </c>
      <c r="X25" s="36" t="n">
        <v>0</v>
      </c>
      <c r="Y25" s="36" t="n">
        <v>0</v>
      </c>
      <c r="Z25" s="36" t="n">
        <f aca="false">SUM(C25:X25)-Y25</f>
        <v>744021</v>
      </c>
      <c r="AA25" s="36" t="n">
        <v>0</v>
      </c>
      <c r="AB25" s="38" t="n">
        <f aca="false">Z25+AA25</f>
        <v>744021</v>
      </c>
    </row>
    <row r="26" customFormat="false" ht="13" hidden="false" customHeight="false" outlineLevel="0" collapsed="false">
      <c r="A26" s="34" t="s">
        <v>59</v>
      </c>
      <c r="B26" s="35"/>
      <c r="C26" s="41" t="n">
        <v>179763</v>
      </c>
      <c r="D26" s="36" t="n">
        <v>187832</v>
      </c>
      <c r="E26" s="36" t="n">
        <v>18573</v>
      </c>
      <c r="F26" s="36" t="n">
        <v>1319</v>
      </c>
      <c r="G26" s="36" t="n">
        <v>27931</v>
      </c>
      <c r="H26" s="36" t="n">
        <v>0</v>
      </c>
      <c r="I26" s="36" t="n">
        <v>0</v>
      </c>
      <c r="J26" s="36" t="n">
        <v>14438</v>
      </c>
      <c r="K26" s="36" t="n">
        <v>40990</v>
      </c>
      <c r="L26" s="36" t="n">
        <v>0</v>
      </c>
      <c r="M26" s="36" t="n">
        <v>33030</v>
      </c>
      <c r="N26" s="36" t="n">
        <v>492</v>
      </c>
      <c r="O26" s="36" t="n">
        <v>1437</v>
      </c>
      <c r="P26" s="36" t="n">
        <v>1653</v>
      </c>
      <c r="Q26" s="36" t="n">
        <v>6844</v>
      </c>
      <c r="R26" s="36" t="n">
        <v>0</v>
      </c>
      <c r="S26" s="36" t="n">
        <v>2918</v>
      </c>
      <c r="T26" s="36" t="n">
        <v>4356</v>
      </c>
      <c r="U26" s="36" t="n">
        <v>123063</v>
      </c>
      <c r="V26" s="36" t="n">
        <v>645</v>
      </c>
      <c r="W26" s="36" t="n">
        <v>2395</v>
      </c>
      <c r="X26" s="36" t="n">
        <v>0</v>
      </c>
      <c r="Y26" s="36" t="n">
        <v>0</v>
      </c>
      <c r="Z26" s="36" t="n">
        <f aca="false">SUM(C26:X26)-Y26</f>
        <v>647679</v>
      </c>
      <c r="AA26" s="36" t="n">
        <v>0</v>
      </c>
      <c r="AB26" s="38" t="n">
        <f aca="false">Z26+AA26</f>
        <v>647679</v>
      </c>
    </row>
    <row r="27" customFormat="false" ht="13" hidden="false" customHeight="false" outlineLevel="0" collapsed="false">
      <c r="A27" s="34" t="s">
        <v>60</v>
      </c>
      <c r="B27" s="35"/>
      <c r="C27" s="41" t="n">
        <v>80376</v>
      </c>
      <c r="D27" s="36" t="n">
        <v>79113</v>
      </c>
      <c r="E27" s="36" t="n">
        <v>8910</v>
      </c>
      <c r="F27" s="36" t="n">
        <v>770</v>
      </c>
      <c r="G27" s="36" t="n">
        <v>13268</v>
      </c>
      <c r="H27" s="36" t="n">
        <v>0</v>
      </c>
      <c r="I27" s="36" t="n">
        <v>0</v>
      </c>
      <c r="J27" s="36" t="n">
        <v>5253</v>
      </c>
      <c r="K27" s="36" t="n">
        <v>14917</v>
      </c>
      <c r="L27" s="36" t="n">
        <v>0</v>
      </c>
      <c r="M27" s="36" t="n">
        <v>5673</v>
      </c>
      <c r="N27" s="36" t="n">
        <v>153</v>
      </c>
      <c r="O27" s="36" t="n">
        <v>621</v>
      </c>
      <c r="P27" s="36" t="n">
        <v>711</v>
      </c>
      <c r="Q27" s="36" t="n">
        <v>2290</v>
      </c>
      <c r="R27" s="36" t="n">
        <v>0</v>
      </c>
      <c r="S27" s="36" t="n">
        <v>1058</v>
      </c>
      <c r="T27" s="36" t="n">
        <v>296</v>
      </c>
      <c r="U27" s="36" t="n">
        <v>45336</v>
      </c>
      <c r="V27" s="36" t="n">
        <v>0</v>
      </c>
      <c r="W27" s="36" t="n">
        <v>274</v>
      </c>
      <c r="X27" s="36" t="n">
        <v>0</v>
      </c>
      <c r="Y27" s="36" t="n">
        <v>0</v>
      </c>
      <c r="Z27" s="36" t="n">
        <f aca="false">SUM(C27:X27)-Y27</f>
        <v>259019</v>
      </c>
      <c r="AA27" s="36" t="n">
        <v>0</v>
      </c>
      <c r="AB27" s="38" t="n">
        <f aca="false">Z27+AA27</f>
        <v>259019</v>
      </c>
    </row>
    <row r="28" customFormat="false" ht="13" hidden="false" customHeight="false" outlineLevel="0" collapsed="false">
      <c r="A28" s="34" t="s">
        <v>61</v>
      </c>
      <c r="B28" s="35"/>
      <c r="C28" s="41" t="n">
        <v>104199</v>
      </c>
      <c r="D28" s="36" t="n">
        <v>88385</v>
      </c>
      <c r="E28" s="36" t="n">
        <v>10112</v>
      </c>
      <c r="F28" s="36" t="n">
        <v>504</v>
      </c>
      <c r="G28" s="36" t="n">
        <v>16231</v>
      </c>
      <c r="H28" s="36" t="n">
        <v>0</v>
      </c>
      <c r="I28" s="36" t="n">
        <v>0</v>
      </c>
      <c r="J28" s="36" t="n">
        <v>4351</v>
      </c>
      <c r="K28" s="36" t="n">
        <v>12351</v>
      </c>
      <c r="L28" s="36" t="n">
        <v>0</v>
      </c>
      <c r="M28" s="36" t="n">
        <v>3985</v>
      </c>
      <c r="N28" s="36" t="n">
        <v>204</v>
      </c>
      <c r="O28" s="36" t="n">
        <v>854</v>
      </c>
      <c r="P28" s="36" t="n">
        <v>981</v>
      </c>
      <c r="Q28" s="36" t="n">
        <v>3333</v>
      </c>
      <c r="R28" s="36" t="n">
        <v>0</v>
      </c>
      <c r="S28" s="36" t="n">
        <v>877</v>
      </c>
      <c r="T28" s="36" t="n">
        <v>1542</v>
      </c>
      <c r="U28" s="36" t="n">
        <v>56358</v>
      </c>
      <c r="V28" s="36" t="n">
        <v>0</v>
      </c>
      <c r="W28" s="36" t="n">
        <v>527</v>
      </c>
      <c r="X28" s="36" t="n">
        <v>0</v>
      </c>
      <c r="Y28" s="36" t="n">
        <v>0</v>
      </c>
      <c r="Z28" s="36" t="n">
        <f aca="false">SUM(C28:X28)-Y28</f>
        <v>304794</v>
      </c>
      <c r="AA28" s="36" t="n">
        <v>0</v>
      </c>
      <c r="AB28" s="38" t="n">
        <f aca="false">Z28+AA28</f>
        <v>304794</v>
      </c>
    </row>
    <row r="29" customFormat="false" ht="13" hidden="false" customHeight="false" outlineLevel="0" collapsed="false">
      <c r="A29" s="34" t="s">
        <v>62</v>
      </c>
      <c r="B29" s="35"/>
      <c r="C29" s="41" t="n">
        <v>22666</v>
      </c>
      <c r="D29" s="36" t="n">
        <v>13624</v>
      </c>
      <c r="E29" s="36" t="n">
        <v>2120</v>
      </c>
      <c r="F29" s="36" t="n">
        <v>176</v>
      </c>
      <c r="G29" s="36" t="n">
        <v>3268</v>
      </c>
      <c r="H29" s="36" t="n">
        <v>0</v>
      </c>
      <c r="I29" s="36" t="n">
        <v>0</v>
      </c>
      <c r="J29" s="36" t="n">
        <v>2482</v>
      </c>
      <c r="K29" s="36" t="n">
        <v>7049</v>
      </c>
      <c r="L29" s="36" t="n">
        <v>0</v>
      </c>
      <c r="M29" s="36" t="n">
        <v>890</v>
      </c>
      <c r="N29" s="36" t="n">
        <v>45</v>
      </c>
      <c r="O29" s="36" t="n">
        <v>166</v>
      </c>
      <c r="P29" s="36" t="n">
        <v>191</v>
      </c>
      <c r="Q29" s="36" t="n">
        <v>587</v>
      </c>
      <c r="R29" s="36" t="n">
        <v>0</v>
      </c>
      <c r="S29" s="36" t="n">
        <v>497</v>
      </c>
      <c r="T29" s="36" t="n">
        <v>47</v>
      </c>
      <c r="U29" s="36" t="n">
        <v>12498</v>
      </c>
      <c r="V29" s="36" t="n">
        <v>0</v>
      </c>
      <c r="W29" s="36" t="n">
        <v>22</v>
      </c>
      <c r="X29" s="36" t="n">
        <v>0</v>
      </c>
      <c r="Y29" s="36" t="n">
        <v>0</v>
      </c>
      <c r="Z29" s="36" t="n">
        <f aca="false">SUM(C29:X29)-Y29</f>
        <v>66328</v>
      </c>
      <c r="AA29" s="36" t="n">
        <v>0</v>
      </c>
      <c r="AB29" s="38" t="n">
        <f aca="false">Z29+AA29</f>
        <v>66328</v>
      </c>
    </row>
    <row r="30" customFormat="false" ht="13" hidden="false" customHeight="false" outlineLevel="0" collapsed="false">
      <c r="A30" s="42" t="s">
        <v>63</v>
      </c>
      <c r="B30" s="43"/>
      <c r="C30" s="44" t="n">
        <v>568314</v>
      </c>
      <c r="D30" s="39" t="n">
        <v>430693</v>
      </c>
      <c r="E30" s="39" t="n">
        <v>50059</v>
      </c>
      <c r="F30" s="39" t="n">
        <v>4294</v>
      </c>
      <c r="G30" s="39" t="n">
        <v>85086</v>
      </c>
      <c r="H30" s="39" t="n">
        <v>0</v>
      </c>
      <c r="I30" s="39" t="n">
        <v>0</v>
      </c>
      <c r="J30" s="39" t="n">
        <v>26256</v>
      </c>
      <c r="K30" s="39" t="n">
        <v>74540</v>
      </c>
      <c r="L30" s="39" t="n">
        <v>2073</v>
      </c>
      <c r="M30" s="39" t="n">
        <v>50461</v>
      </c>
      <c r="N30" s="39" t="n">
        <v>1076</v>
      </c>
      <c r="O30" s="39" t="n">
        <v>4286</v>
      </c>
      <c r="P30" s="39" t="n">
        <v>4940</v>
      </c>
      <c r="Q30" s="39" t="n">
        <v>16171</v>
      </c>
      <c r="R30" s="39" t="n">
        <v>0</v>
      </c>
      <c r="S30" s="39" t="n">
        <v>5219</v>
      </c>
      <c r="T30" s="39" t="n">
        <v>17565</v>
      </c>
      <c r="U30" s="39" t="n">
        <v>271801</v>
      </c>
      <c r="V30" s="39" t="n">
        <v>1093</v>
      </c>
      <c r="W30" s="39" t="n">
        <v>4376</v>
      </c>
      <c r="X30" s="39" t="n">
        <v>0</v>
      </c>
      <c r="Y30" s="39" t="n">
        <v>0</v>
      </c>
      <c r="Z30" s="39" t="n">
        <f aca="false">SUM(C30:X30)-Y30</f>
        <v>1618303</v>
      </c>
      <c r="AA30" s="39" t="n">
        <v>0</v>
      </c>
      <c r="AB30" s="45" t="n">
        <f aca="false">Z30+AA30</f>
        <v>1618303</v>
      </c>
    </row>
    <row r="32" customFormat="false" ht="19.5" hidden="false" customHeight="false" outlineLevel="0" collapsed="false"/>
    <row r="33" customFormat="false" ht="19.5" hidden="false" customHeight="false" outlineLevel="0" collapsed="false"/>
    <row r="34" customFormat="false" ht="19.5" hidden="false" customHeight="false" outlineLevel="0" collapsed="false"/>
  </sheetData>
  <mergeCells count="5">
    <mergeCell ref="W4:W6"/>
    <mergeCell ref="W7:W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１表　市町村別基準財政収入額総括表&amp;R&amp;"ＭＳ Ｐゴシック,Regular"&amp;14&amp;K000000&amp;Y（単位：千円）</oddHeader>
    <oddFooter>&amp;C&amp;"ＭＳ Ｐゴシック,Regular"&amp;11&amp;K000000- &amp;P -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43:31Z</dcterms:created>
  <dc:creator/>
  <dc:description/>
  <dc:language>en-US</dc:language>
  <cp:lastModifiedBy/>
  <dcterms:modified xsi:type="dcterms:W3CDTF">2024-01-24T09:42:57Z</dcterms:modified>
  <cp:revision>0</cp:revision>
  <dc:subject/>
  <dc:title/>
</cp:coreProperties>
</file>