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0"/>
  </bookViews>
  <sheets>
    <sheet name="施設及び業務概況に関する調" sheetId="1" state="visible" r:id="rId2"/>
    <sheet name="損益計算書" sheetId="2" state="visible" r:id="rId3"/>
    <sheet name="費用構成表" sheetId="3" state="visible" r:id="rId4"/>
    <sheet name="貸借対照表及び財務分析" sheetId="4" state="visible" r:id="rId5"/>
    <sheet name="資本的収支に関する調" sheetId="5" state="visible" r:id="rId6"/>
    <sheet name="企業債に関する調" sheetId="6" state="visible" r:id="rId7"/>
    <sheet name="経営分析に関する調" sheetId="7" state="visible" r:id="rId8"/>
  </sheets>
  <definedNames>
    <definedName function="false" hidden="false" localSheetId="5" name="_xlnm.Print_Area" vbProcedure="false">企業債に関する調!$A$1:$AQ$27</definedName>
    <definedName function="false" hidden="false" localSheetId="5" name="_xlnm.Print_Titles" vbProcedure="false">企業債に関する調!$A:$B</definedName>
    <definedName function="false" hidden="false" localSheetId="1" name="_xlnm.Print_Area" vbProcedure="false">損益計算書!$A$1:$AP$51</definedName>
    <definedName function="false" hidden="false" localSheetId="1" name="_xlnm.Print_Titles" vbProcedure="false">損益計算書!$A:$A</definedName>
    <definedName function="false" hidden="false" localSheetId="0" name="_xlnm.Print_Area" vbProcedure="false">施設及び業務概況に関する調!$A$1:$AQ$72</definedName>
    <definedName function="false" hidden="false" localSheetId="0" name="_xlnm.Print_Titles" vbProcedure="false">施設及び業務概況に関する調!$A:$C</definedName>
    <definedName function="false" hidden="false" localSheetId="6" name="_xlnm.Print_Area" vbProcedure="false">経営分析に関する調!$A$1:$AO$94</definedName>
    <definedName function="false" hidden="false" localSheetId="6" name="_xlnm.Print_Titles" vbProcedure="false">経営分析に関する調!$A:$A,経営分析に関する調!$1:$4</definedName>
    <definedName function="false" hidden="false" localSheetId="3" name="_xlnm.Print_Area" vbProcedure="false">貸借対照表及び財務分析!$A$1:$AR$85</definedName>
    <definedName function="false" hidden="false" localSheetId="3" name="_xlnm.Print_Titles" vbProcedure="false">貸借対照表及び財務分析!$A:$C</definedName>
    <definedName function="false" hidden="false" localSheetId="2" name="_xlnm.Print_Area" vbProcedure="false">費用構成表!$A$1:$AR$70</definedName>
    <definedName function="false" hidden="false" localSheetId="2" name="_xlnm.Print_Titles" vbProcedure="false">費用構成表!$A:$C</definedName>
    <definedName function="false" hidden="false" localSheetId="4" name="_xlnm.Print_Area" vbProcedure="false">資本的収支に関する調!$A$1:$AQ$50</definedName>
    <definedName function="false" hidden="false" localSheetId="4" name="_xlnm.Print_Titles" vbProcedure="false">資本的収支に関する調!$A:$B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6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0" uniqueCount="480">
  <si>
    <t xml:space="preserve">（施設及び業務概況に関する調）</t>
  </si>
  <si>
    <t xml:space="preserve">団 体 名　</t>
  </si>
  <si>
    <t xml:space="preserve">松 江 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雲南市</t>
  </si>
  <si>
    <t xml:space="preserve">飯南町</t>
  </si>
  <si>
    <t xml:space="preserve">吉賀町</t>
  </si>
  <si>
    <t xml:space="preserve">雲南広域連合</t>
  </si>
  <si>
    <t xml:space="preserve">合　計</t>
  </si>
  <si>
    <t xml:space="preserve">公共下水道</t>
  </si>
  <si>
    <t xml:space="preserve">特定環境保全公共下水道</t>
  </si>
  <si>
    <t xml:space="preserve">農業集落排水</t>
  </si>
  <si>
    <t xml:space="preserve">漁業集落排水</t>
  </si>
  <si>
    <t xml:space="preserve">小規模集合排水処理</t>
  </si>
  <si>
    <t xml:space="preserve">特定地域生活排水処理</t>
  </si>
  <si>
    <t xml:space="preserve">個別排水処理</t>
  </si>
  <si>
    <t xml:space="preserve">　項　　目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給水形態</t>
    </r>
  </si>
  <si>
    <t xml:space="preserve">排除方式</t>
  </si>
  <si>
    <t xml:space="preserve">分流式</t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事業開始年月日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事業開始</t>
    </r>
  </si>
  <si>
    <t xml:space="preserve">S 48.03.16</t>
  </si>
  <si>
    <t xml:space="preserve">S 61.12.15</t>
  </si>
  <si>
    <t xml:space="preserve">S 58.06.28</t>
  </si>
  <si>
    <t xml:space="preserve">S 57.07.01</t>
  </si>
  <si>
    <t xml:space="preserve">H 15.11.01</t>
  </si>
  <si>
    <t xml:space="preserve">H 13.07.02</t>
  </si>
  <si>
    <t xml:space="preserve">H 14.04.01</t>
  </si>
  <si>
    <t xml:space="preserve">R 02.07.16</t>
  </si>
  <si>
    <t xml:space="preserve">H 09.10.02</t>
  </si>
  <si>
    <t xml:space="preserve">S 56.03.20</t>
  </si>
  <si>
    <t xml:space="preserve">S 59.12.24</t>
  </si>
  <si>
    <t xml:space="preserve">S 56.04.01</t>
  </si>
  <si>
    <t xml:space="preserve">S 53.04.01</t>
  </si>
  <si>
    <t xml:space="preserve">H 25.09.01</t>
  </si>
  <si>
    <t xml:space="preserve">H 16.12.27</t>
  </si>
  <si>
    <t xml:space="preserve">H 09.07.07</t>
  </si>
  <si>
    <t xml:space="preserve">H 16.06.15</t>
  </si>
  <si>
    <t xml:space="preserve">H 14.07.10</t>
  </si>
  <si>
    <t xml:space="preserve">S 48.04.01</t>
  </si>
  <si>
    <t xml:space="preserve">H 08.07.26</t>
  </si>
  <si>
    <t xml:space="preserve">H 05.02.10</t>
  </si>
  <si>
    <t xml:space="preserve">H 02.04.01</t>
  </si>
  <si>
    <t xml:space="preserve">H 08.07.08</t>
  </si>
  <si>
    <t xml:space="preserve">H 03.08.20</t>
  </si>
  <si>
    <t xml:space="preserve">H 11.04.01</t>
  </si>
  <si>
    <t xml:space="preserve">H 09.10.24</t>
  </si>
  <si>
    <t xml:space="preserve">H 11.02.06</t>
  </si>
  <si>
    <t xml:space="preserve">H 25.04.01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供用開始</t>
    </r>
  </si>
  <si>
    <t xml:space="preserve">H 01.07.26</t>
  </si>
  <si>
    <t xml:space="preserve">S 59.04.01</t>
  </si>
  <si>
    <t xml:space="preserve">S 61.04.01</t>
  </si>
  <si>
    <t xml:space="preserve">H 17.03.01</t>
  </si>
  <si>
    <t xml:space="preserve">H 13.08.09</t>
  </si>
  <si>
    <t xml:space="preserve">H 15.04.01</t>
  </si>
  <si>
    <t xml:space="preserve">R ..</t>
  </si>
  <si>
    <t xml:space="preserve">H 14.01.01</t>
  </si>
  <si>
    <t xml:space="preserve">H 01.01.20</t>
  </si>
  <si>
    <t xml:space="preserve">S 63.07.01</t>
  </si>
  <si>
    <t xml:space="preserve">S 58.06.01</t>
  </si>
  <si>
    <t xml:space="preserve">S 55.10.01</t>
  </si>
  <si>
    <t xml:space="preserve">H 27.04.01</t>
  </si>
  <si>
    <t xml:space="preserve">H 21.04.15</t>
  </si>
  <si>
    <t xml:space="preserve">H 13.08.10</t>
  </si>
  <si>
    <t xml:space="preserve">H 21.03.31</t>
  </si>
  <si>
    <t xml:space="preserve">H 19.03.31</t>
  </si>
  <si>
    <t xml:space="preserve">S 59.10.01</t>
  </si>
  <si>
    <t xml:space="preserve">H 13.04.01</t>
  </si>
  <si>
    <t xml:space="preserve">H 11.03.31</t>
  </si>
  <si>
    <t xml:space="preserve">H 06.10.01</t>
  </si>
  <si>
    <t xml:space="preserve">H 12.12.01</t>
  </si>
  <si>
    <t xml:space="preserve">H 07.09.01</t>
  </si>
  <si>
    <t xml:space="preserve">H 11.07.01</t>
  </si>
  <si>
    <t xml:space="preserve">H 14.06.01</t>
  </si>
  <si>
    <t xml:space="preserve">H 29.04.01</t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法適用年月日</t>
    </r>
  </si>
  <si>
    <t xml:space="preserve">R 02.04.01</t>
  </si>
  <si>
    <t xml:space="preserve">H 31.04.01</t>
  </si>
  <si>
    <t xml:space="preserve">R 04.04.01</t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管理者</t>
    </r>
  </si>
  <si>
    <t xml:space="preserve">設置</t>
  </si>
  <si>
    <t xml:space="preserve">非設置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行政区域内人口（人）</t>
    </r>
  </si>
  <si>
    <t xml:space="preserve"> 5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市街地人口（人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全体計画人口（人）</t>
    </r>
  </si>
  <si>
    <t xml:space="preserve">普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排水区域内人口（人）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処理区域内人口（人）</t>
    </r>
  </si>
  <si>
    <t xml:space="preserve">及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現在水洗便所設置済人口（人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行政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状</t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市街地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全体計画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t xml:space="preserve">況</t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現在排水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現在処理区域面積（</t>
    </r>
    <r>
      <rPr>
        <sz val="10"/>
        <color rgb="FF000000"/>
        <rFont val="ＭＳ 明朝"/>
        <family val="1"/>
        <charset val="128"/>
      </rPr>
      <t xml:space="preserve">h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総事業費（税込）（千円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財源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補助金（千円）</t>
    </r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明朝"/>
        <family val="1"/>
        <charset val="128"/>
      </rPr>
      <t xml:space="preserve">NTT</t>
    </r>
    <r>
      <rPr>
        <sz val="6"/>
        <color rgb="FF000000"/>
        <rFont val="Noto Sans"/>
        <family val="2"/>
      </rPr>
      <t xml:space="preserve">無利子貸付金含む）</t>
    </r>
  </si>
  <si>
    <t xml:space="preserve"> 6.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益者負担金（千円）</t>
    </r>
  </si>
  <si>
    <t xml:space="preserve">事</t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建設費負担金（千円）</t>
    </r>
  </si>
  <si>
    <r>
      <rPr>
        <sz val="10"/>
        <color rgb="FF000000"/>
        <rFont val="Noto Sans"/>
        <family val="2"/>
      </rPr>
      <t xml:space="preserve">　 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（千円）</t>
    </r>
  </si>
  <si>
    <t xml:space="preserve">業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使途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（千円）</t>
    </r>
  </si>
  <si>
    <t xml:space="preserve">費</t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（千円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（千円）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補助対象事業費（税込）（千円）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下水管布設延長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種別内訳</t>
    </r>
  </si>
  <si>
    <t xml:space="preserve"> 7.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t xml:space="preserve">管</t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合流管（</t>
    </r>
    <r>
      <rPr>
        <sz val="10"/>
        <color rgb="FF000000"/>
        <rFont val="ＭＳ 明朝"/>
        <family val="1"/>
        <charset val="128"/>
      </rPr>
      <t xml:space="preserve">km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うち未供用延長</t>
    </r>
  </si>
  <si>
    <t xml:space="preserve">渠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終末処理場数（箇所）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の処理方法別内訳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度処理（箇所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高級処理（箇所）</t>
    </r>
  </si>
  <si>
    <r>
      <rPr>
        <sz val="10"/>
        <color rgb="FF000000"/>
        <rFont val="Noto Sans"/>
        <family val="2"/>
      </rPr>
      <t xml:space="preserve">　 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中級処理（箇所）</t>
    </r>
  </si>
  <si>
    <r>
      <rPr>
        <sz val="10"/>
        <color rgb="FF000000"/>
        <rFont val="Noto Sans"/>
        <family val="2"/>
      </rPr>
      <t xml:space="preserve">　 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簡易処理その他（箇所）</t>
    </r>
  </si>
  <si>
    <t xml:space="preserve"> 8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計画処理能力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現在処理能力</t>
    </r>
  </si>
  <si>
    <t xml:space="preserve">処</t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晴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天時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分）</t>
    </r>
  </si>
  <si>
    <t xml:space="preserve">理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現在最大処理水量</t>
    </r>
  </si>
  <si>
    <t xml:space="preserve">場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現在晴天時平均処理水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年間総処理水量（㎥）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水処理水量（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雨水処理水量（㎥）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年間有収水量（㎥）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汚泥処理能力</t>
    </r>
  </si>
  <si>
    <r>
      <rPr>
        <sz val="10"/>
        <color rgb="FF000000"/>
        <rFont val="Noto Sans"/>
        <family val="2"/>
      </rPr>
      <t xml:space="preserve">　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汚泥量（㎥</t>
    </r>
    <r>
      <rPr>
        <sz val="10"/>
        <color rgb="FF000000"/>
        <rFont val="ＭＳ 明朝"/>
        <family val="1"/>
        <charset val="128"/>
      </rPr>
      <t xml:space="preserve">/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含水率（</t>
    </r>
    <r>
      <rPr>
        <sz val="10"/>
        <color rgb="FF000000"/>
        <rFont val="ＭＳ 明朝"/>
        <family val="1"/>
        <charset val="128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年間総汚泥処分量（㎥）</t>
    </r>
  </si>
  <si>
    <t xml:space="preserve"> 9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ポンプ場数（箇所）</t>
    </r>
  </si>
  <si>
    <t xml:space="preserve">ポンプ場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排水能力</t>
    </r>
  </si>
  <si>
    <t xml:space="preserve">10.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損益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職員数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資本勘定所属職員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　　　計　　　　 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（損益計算書）</t>
  </si>
  <si>
    <t xml:space="preserve">受贈排水処理施設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総収益 </t>
    </r>
    <r>
      <rPr>
        <sz val="10"/>
        <color rgb="FF000000"/>
        <rFont val="ＭＳ 明朝"/>
        <family val="1"/>
        <charset val="128"/>
      </rPr>
      <t xml:space="preserve">(B)+(C)+(G) (A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収益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下水道使用料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収益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収益</t>
    </r>
  </si>
  <si>
    <t xml:space="preserve">（うち流域下水道負担金）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収益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取利息及び配当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長期前受金戻入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本費繰入収益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総費用 </t>
    </r>
    <r>
      <rPr>
        <sz val="10"/>
        <color rgb="FF000000"/>
        <rFont val="ＭＳ 明朝"/>
        <family val="1"/>
        <charset val="128"/>
      </rPr>
      <t xml:space="preserve">(E)+(F)+(H)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営業費用 </t>
    </r>
    <r>
      <rPr>
        <sz val="10"/>
        <color rgb="FF000000"/>
        <rFont val="ＭＳ 明朝"/>
        <family val="1"/>
        <charset val="128"/>
      </rPr>
      <t xml:space="preserve">(E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業務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総係費</t>
    </r>
  </si>
  <si>
    <r>
      <rPr>
        <sz val="10"/>
        <color rgb="FF000000"/>
        <rFont val="Noto Sans"/>
        <family val="2"/>
      </rPr>
      <t xml:space="preserve">ｷ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Noto Sans"/>
        <family val="2"/>
      </rPr>
      <t xml:space="preserve">ｸ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資産減耗費</t>
    </r>
  </si>
  <si>
    <r>
      <rPr>
        <sz val="10"/>
        <color rgb="FF000000"/>
        <rFont val="Noto Sans"/>
        <family val="2"/>
      </rPr>
      <t xml:space="preserve">ｹ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Noto Sans"/>
        <family val="2"/>
      </rPr>
      <t xml:space="preserve">ｺ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費用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営業外費用 </t>
    </r>
    <r>
      <rPr>
        <sz val="10"/>
        <color rgb="FF000000"/>
        <rFont val="ＭＳ 明朝"/>
        <family val="1"/>
        <charset val="128"/>
      </rPr>
      <t xml:space="preserve">(F)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支払利息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企業債取扱諸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受託工事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延勘定償却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営業外費用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経常利益 </t>
    </r>
    <r>
      <rPr>
        <sz val="10"/>
        <color rgb="FF000000"/>
        <rFont val="ＭＳ 明朝"/>
        <family val="1"/>
        <charset val="128"/>
      </rPr>
      <t xml:space="preserve">{(B+C)+(E+F)}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 {(B+C)+(E+F)}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特別利益 </t>
    </r>
    <r>
      <rPr>
        <sz val="10"/>
        <color rgb="FF000000"/>
        <rFont val="ＭＳ 明朝"/>
        <family val="1"/>
        <charset val="128"/>
      </rPr>
      <t xml:space="preserve">(G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他会計繰入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売却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特別損失 </t>
    </r>
    <r>
      <rPr>
        <sz val="10"/>
        <color rgb="FF000000"/>
        <rFont val="ＭＳ 明朝"/>
        <family val="1"/>
        <charset val="128"/>
      </rPr>
      <t xml:space="preserve">(H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純利益 </t>
    </r>
    <r>
      <rPr>
        <sz val="10"/>
        <color rgb="FF000000"/>
        <rFont val="ＭＳ 明朝"/>
        <family val="1"/>
        <charset val="128"/>
      </rPr>
      <t xml:space="preserve">(A)-(D)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純損失</t>
    </r>
    <r>
      <rPr>
        <sz val="10"/>
        <color rgb="FF000000"/>
        <rFont val="ＭＳ 明朝"/>
        <family val="1"/>
        <charset val="128"/>
      </rPr>
      <t xml:space="preserve">(△) (A)-(D)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前年度繰越利益剰余金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前年度繰越欠損金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当年度未処理欠損金</t>
    </r>
  </si>
  <si>
    <t xml:space="preserve">（費用構成表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基本給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手当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賃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付費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法定福利費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　 計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支払利息</t>
    </r>
  </si>
  <si>
    <t xml:space="preserve">金</t>
  </si>
  <si>
    <t xml:space="preserve">内　訳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一時借入金利息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借入金等利息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減価償却費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光熱水費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通信運搬費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修繕費</t>
    </r>
  </si>
  <si>
    <t xml:space="preserve">額</t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流域下水道負担金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費用合計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退職給与金</t>
    </r>
  </si>
  <si>
    <t xml:space="preserve">構</t>
  </si>
  <si>
    <t xml:space="preserve">成</t>
  </si>
  <si>
    <t xml:space="preserve">比</t>
  </si>
  <si>
    <t xml:space="preserve">-</t>
  </si>
  <si>
    <t xml:space="preserve">有</t>
  </si>
  <si>
    <t xml:space="preserve">収</t>
  </si>
  <si>
    <t xml:space="preserve">水</t>
  </si>
  <si>
    <t xml:space="preserve">量</t>
  </si>
  <si>
    <t xml:space="preserve">１</t>
  </si>
  <si>
    <t xml:space="preserve">m3</t>
  </si>
  <si>
    <t xml:space="preserve">当</t>
  </si>
  <si>
    <t xml:space="preserve">た</t>
  </si>
  <si>
    <t xml:space="preserve">り</t>
  </si>
  <si>
    <t xml:space="preserve">の</t>
  </si>
  <si>
    <t xml:space="preserve">（貸借対照表及び財務分析）</t>
  </si>
  <si>
    <r>
      <rPr>
        <sz val="10"/>
        <color rgb="FF000000"/>
        <rFont val="ＭＳ 明朝"/>
        <family val="1"/>
        <charset val="128"/>
      </rPr>
      <t xml:space="preserve"> 1. </t>
    </r>
    <r>
      <rPr>
        <sz val="10"/>
        <color rgb="FF000000"/>
        <rFont val="Noto Sans"/>
        <family val="2"/>
      </rPr>
      <t xml:space="preserve">固定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有形固定資産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土地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償却資産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価償却累計額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.</t>
    </r>
    <r>
      <rPr>
        <sz val="10"/>
        <color rgb="FF000000"/>
        <rFont val="Noto Sans"/>
        <family val="2"/>
      </rPr>
      <t xml:space="preserve">うちリース資産減価償却累計額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仮勘定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無形固定資産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投資</t>
    </r>
  </si>
  <si>
    <r>
      <rPr>
        <sz val="10"/>
        <color rgb="FF000000"/>
        <rFont val="ＭＳ 明朝"/>
        <family val="1"/>
        <charset val="128"/>
      </rPr>
      <t xml:space="preserve"> 2. </t>
    </r>
    <r>
      <rPr>
        <sz val="10"/>
        <color rgb="FF000000"/>
        <rFont val="Noto Sans"/>
        <family val="2"/>
      </rPr>
      <t xml:space="preserve">流動資産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現金及び預金</t>
    </r>
  </si>
  <si>
    <t xml:space="preserve">う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未収金及び未収収益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貸倒引当金（△）</t>
    </r>
  </si>
  <si>
    <t xml:space="preserve">ち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貯蔵品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短期有価証券 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繰延資産</t>
    </r>
  </si>
  <si>
    <r>
      <rPr>
        <sz val="10"/>
        <color rgb="FF000000"/>
        <rFont val="ＭＳ 明朝"/>
        <family val="1"/>
        <charset val="128"/>
      </rPr>
      <t xml:space="preserve"> 4. </t>
    </r>
    <r>
      <rPr>
        <sz val="10"/>
        <color rgb="FF000000"/>
        <rFont val="Noto Sans"/>
        <family val="2"/>
      </rPr>
      <t xml:space="preserve">資産合計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固定負債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等の財源に充てるための企業債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その他の企業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再建費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流動負債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建設改良等の財源に充てるための長期借入金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その他の長期借入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引当金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リース債務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一時借入金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未払金及び未払費用</t>
    </r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前受金及び前受収益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繰延収益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長期前受金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長期前受金収益化累計額（△）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負債合計</t>
    </r>
  </si>
  <si>
    <r>
      <rPr>
        <sz val="10"/>
        <color rgb="FF000000"/>
        <rFont val="ＭＳ 明朝"/>
        <family val="1"/>
        <charset val="128"/>
      </rPr>
      <t xml:space="preserve"> 9. </t>
    </r>
    <r>
      <rPr>
        <sz val="10"/>
        <color rgb="FF000000"/>
        <rFont val="Noto Sans"/>
        <family val="2"/>
      </rPr>
      <t xml:space="preserve">資本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固有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引継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組入資本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繰入資本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組入資本金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造成資本金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10. </t>
    </r>
    <r>
      <rPr>
        <sz val="10"/>
        <color rgb="FF000000"/>
        <rFont val="Noto Sans"/>
        <family val="2"/>
      </rPr>
      <t xml:space="preserve">剰余金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資本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再評価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利益剰余金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減債積立金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利益積立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積立金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積立金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分利益剰余金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当年度未処理欠損金</t>
    </r>
    <r>
      <rPr>
        <sz val="10"/>
        <color rgb="FF000000"/>
        <rFont val="ＭＳ 明朝"/>
        <family val="1"/>
        <charset val="128"/>
      </rPr>
      <t xml:space="preserve">(△)</t>
    </r>
  </si>
  <si>
    <t xml:space="preserve">うち当年度純利益</t>
  </si>
  <si>
    <r>
      <rPr>
        <sz val="10"/>
        <color rgb="FF000000"/>
        <rFont val="Noto Sans"/>
        <family val="2"/>
      </rPr>
      <t xml:space="preserve">うち当年度純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1. </t>
    </r>
    <r>
      <rPr>
        <sz val="10"/>
        <color rgb="FF000000"/>
        <rFont val="Noto Sans"/>
        <family val="2"/>
      </rPr>
      <t xml:space="preserve">その他有価証券評価差額金</t>
    </r>
  </si>
  <si>
    <r>
      <rPr>
        <sz val="10"/>
        <color rgb="FF000000"/>
        <rFont val="ＭＳ 明朝"/>
        <family val="1"/>
        <charset val="128"/>
      </rPr>
      <t xml:space="preserve">12. </t>
    </r>
    <r>
      <rPr>
        <sz val="10"/>
        <color rgb="FF000000"/>
        <rFont val="Noto Sans"/>
        <family val="2"/>
      </rPr>
      <t xml:space="preserve">資本合計</t>
    </r>
  </si>
  <si>
    <r>
      <rPr>
        <sz val="10"/>
        <color rgb="FF000000"/>
        <rFont val="ＭＳ 明朝"/>
        <family val="1"/>
        <charset val="128"/>
      </rPr>
      <t xml:space="preserve">13. </t>
    </r>
    <r>
      <rPr>
        <sz val="10"/>
        <color rgb="FF000000"/>
        <rFont val="Noto Sans"/>
        <family val="2"/>
      </rPr>
      <t xml:space="preserve">負債・資本合計</t>
    </r>
  </si>
  <si>
    <r>
      <rPr>
        <sz val="10"/>
        <color rgb="FF000000"/>
        <rFont val="ＭＳ 明朝"/>
        <family val="1"/>
        <charset val="128"/>
      </rPr>
      <t xml:space="preserve">14. </t>
    </r>
    <r>
      <rPr>
        <sz val="10"/>
        <color rgb="FF000000"/>
        <rFont val="Noto Sans"/>
        <family val="2"/>
      </rPr>
      <t xml:space="preserve">不良債務</t>
    </r>
  </si>
  <si>
    <r>
      <rPr>
        <sz val="10"/>
        <color rgb="FF000000"/>
        <rFont val="ＭＳ 明朝"/>
        <family val="1"/>
        <charset val="128"/>
      </rPr>
      <t xml:space="preserve">15. </t>
    </r>
    <r>
      <rPr>
        <sz val="10"/>
        <color rgb="FF000000"/>
        <rFont val="Noto Sans"/>
        <family val="2"/>
      </rPr>
      <t xml:space="preserve">実質資金不足額</t>
    </r>
  </si>
  <si>
    <r>
      <rPr>
        <sz val="10"/>
        <color rgb="FF000000"/>
        <rFont val="ＭＳ 明朝"/>
        <family val="1"/>
        <charset val="128"/>
      </rPr>
      <t xml:space="preserve">16. </t>
    </r>
    <r>
      <rPr>
        <sz val="10"/>
        <color rgb="FF000000"/>
        <rFont val="Noto Sans"/>
        <family val="2"/>
      </rPr>
      <t xml:space="preserve">資本不足額（△）</t>
    </r>
  </si>
  <si>
    <r>
      <rPr>
        <sz val="10"/>
        <color rgb="FF000000"/>
        <rFont val="ＭＳ 明朝"/>
        <family val="1"/>
        <charset val="128"/>
      </rPr>
      <t xml:space="preserve">17. </t>
    </r>
    <r>
      <rPr>
        <sz val="10"/>
        <color rgb="FF000000"/>
        <rFont val="Noto Sans"/>
        <family val="2"/>
      </rPr>
      <t xml:space="preserve">資本不足額（繰延収益控除後）（△）</t>
    </r>
  </si>
  <si>
    <r>
      <rPr>
        <sz val="10"/>
        <color rgb="FF000000"/>
        <rFont val="ＭＳ 明朝"/>
        <family val="1"/>
        <charset val="128"/>
      </rPr>
      <t xml:space="preserve">18. </t>
    </r>
    <r>
      <rPr>
        <sz val="10"/>
        <color rgb="FF000000"/>
        <rFont val="Noto Sans"/>
        <family val="2"/>
      </rPr>
      <t xml:space="preserve">再掲</t>
    </r>
  </si>
  <si>
    <t xml:space="preserve">経常利益</t>
  </si>
  <si>
    <r>
      <rPr>
        <sz val="10"/>
        <color rgb="FF000000"/>
        <rFont val="Noto Sans"/>
        <family val="2"/>
      </rPr>
      <t xml:space="preserve">経常損失</t>
    </r>
    <r>
      <rPr>
        <sz val="10"/>
        <color rgb="FF000000"/>
        <rFont val="ＭＳ 明朝"/>
        <family val="1"/>
        <charset val="128"/>
      </rPr>
      <t xml:space="preserve">(△)</t>
    </r>
  </si>
  <si>
    <r>
      <rPr>
        <sz val="10"/>
        <color rgb="FF000000"/>
        <rFont val="ＭＳ 明朝"/>
        <family val="1"/>
        <charset val="128"/>
      </rPr>
      <t xml:space="preserve">19. </t>
    </r>
    <r>
      <rPr>
        <sz val="10"/>
        <color rgb="FF000000"/>
        <rFont val="Noto Sans"/>
        <family val="2"/>
      </rPr>
      <t xml:space="preserve">累積欠損金比率</t>
    </r>
  </si>
  <si>
    <r>
      <rPr>
        <sz val="10"/>
        <color rgb="FF000000"/>
        <rFont val="ＭＳ 明朝"/>
        <family val="1"/>
        <charset val="128"/>
      </rPr>
      <t xml:space="preserve">20. </t>
    </r>
    <r>
      <rPr>
        <sz val="10"/>
        <color rgb="FF000000"/>
        <rFont val="Noto Sans"/>
        <family val="2"/>
      </rPr>
      <t xml:space="preserve">不良債務比率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自己資本構成比率</t>
    </r>
  </si>
  <si>
    <t xml:space="preserve">21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固定資産対長期資本比率</t>
    </r>
  </si>
  <si>
    <t xml:space="preserve">財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流動比率</t>
    </r>
  </si>
  <si>
    <t xml:space="preserve">務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総収支比率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経常収益対経常費用比率</t>
    </r>
  </si>
  <si>
    <t xml:space="preserve">率</t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営業収益対営業費用比率</t>
    </r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企業債償還額対減価償却額比率</t>
    </r>
  </si>
  <si>
    <t xml:space="preserve">（資本的収支に関する調）</t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企業債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t xml:space="preserve"> 1.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2)  </t>
    </r>
    <r>
      <rPr>
        <sz val="10"/>
        <color rgb="FF000000"/>
        <rFont val="Noto Sans"/>
        <family val="2"/>
      </rPr>
      <t xml:space="preserve">他会計出資金</t>
    </r>
  </si>
  <si>
    <t xml:space="preserve">資</t>
  </si>
  <si>
    <r>
      <rPr>
        <sz val="10"/>
        <color rgb="FF000000"/>
        <rFont val="ＭＳ 明朝"/>
        <family val="1"/>
        <charset val="128"/>
      </rPr>
      <t xml:space="preserve">(3)  </t>
    </r>
    <r>
      <rPr>
        <sz val="10"/>
        <color rgb="FF000000"/>
        <rFont val="Noto Sans"/>
        <family val="2"/>
      </rPr>
      <t xml:space="preserve">他会計負担金</t>
    </r>
  </si>
  <si>
    <r>
      <rPr>
        <sz val="10"/>
        <color rgb="FF000000"/>
        <rFont val="ＭＳ 明朝"/>
        <family val="1"/>
        <charset val="128"/>
      </rPr>
      <t xml:space="preserve">(4)  </t>
    </r>
    <r>
      <rPr>
        <sz val="10"/>
        <color rgb="FF000000"/>
        <rFont val="Noto Sans"/>
        <family val="2"/>
      </rPr>
      <t xml:space="preserve">他会計借入金</t>
    </r>
  </si>
  <si>
    <t xml:space="preserve">本</t>
  </si>
  <si>
    <r>
      <rPr>
        <sz val="10"/>
        <color rgb="FF000000"/>
        <rFont val="ＭＳ 明朝"/>
        <family val="1"/>
        <charset val="128"/>
      </rPr>
      <t xml:space="preserve">(5)  </t>
    </r>
    <r>
      <rPr>
        <sz val="10"/>
        <color rgb="FF000000"/>
        <rFont val="Noto Sans"/>
        <family val="2"/>
      </rPr>
      <t xml:space="preserve">他会計補助金</t>
    </r>
  </si>
  <si>
    <r>
      <rPr>
        <sz val="10"/>
        <color rgb="FF000000"/>
        <rFont val="ＭＳ 明朝"/>
        <family val="1"/>
        <charset val="128"/>
      </rPr>
      <t xml:space="preserve">(6)  </t>
    </r>
    <r>
      <rPr>
        <sz val="10"/>
        <color rgb="FF000000"/>
        <rFont val="Noto Sans"/>
        <family val="2"/>
      </rPr>
      <t xml:space="preserve">固定資産売却代金</t>
    </r>
  </si>
  <si>
    <t xml:space="preserve">的</t>
  </si>
  <si>
    <r>
      <rPr>
        <sz val="10"/>
        <color rgb="FF000000"/>
        <rFont val="ＭＳ 明朝"/>
        <family val="1"/>
        <charset val="128"/>
      </rPr>
      <t xml:space="preserve">(7) 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8)  </t>
    </r>
    <r>
      <rPr>
        <sz val="10"/>
        <color rgb="FF000000"/>
        <rFont val="Noto Sans"/>
        <family val="2"/>
      </rPr>
      <t xml:space="preserve">工事負担金</t>
    </r>
  </si>
  <si>
    <r>
      <rPr>
        <sz val="10"/>
        <color rgb="FF000000"/>
        <rFont val="ＭＳ 明朝"/>
        <family val="1"/>
        <charset val="128"/>
      </rPr>
      <t xml:space="preserve">(9) 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0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9) (a)</t>
    </r>
  </si>
  <si>
    <t xml:space="preserve">入</t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翌年度繰越充当財源 </t>
    </r>
    <r>
      <rPr>
        <sz val="10"/>
        <color rgb="FF000000"/>
        <rFont val="ＭＳ 明朝"/>
        <family val="1"/>
        <charset val="128"/>
      </rPr>
      <t xml:space="preserve">(b)</t>
    </r>
  </si>
  <si>
    <r>
      <rPr>
        <sz val="10"/>
        <color rgb="FF000000"/>
        <rFont val="ＭＳ 明朝"/>
        <family val="1"/>
        <charset val="128"/>
      </rPr>
      <t xml:space="preserve">(12) </t>
    </r>
    <r>
      <rPr>
        <sz val="10"/>
        <color rgb="FF000000"/>
        <rFont val="Noto Sans"/>
        <family val="2"/>
      </rPr>
      <t xml:space="preserve">前年度許可債今年度収入分 </t>
    </r>
    <r>
      <rPr>
        <sz val="10"/>
        <color rgb="FF000000"/>
        <rFont val="ＭＳ 明朝"/>
        <family val="1"/>
        <charset val="128"/>
      </rPr>
      <t xml:space="preserve">(c)</t>
    </r>
  </si>
  <si>
    <r>
      <rPr>
        <sz val="10"/>
        <color rgb="FF000000"/>
        <rFont val="ＭＳ 明朝"/>
        <family val="1"/>
        <charset val="128"/>
      </rPr>
      <t xml:space="preserve">(13) </t>
    </r>
    <r>
      <rPr>
        <sz val="10"/>
        <color rgb="FF000000"/>
        <rFont val="Noto Sans"/>
        <family val="2"/>
      </rPr>
      <t xml:space="preserve">純計 </t>
    </r>
    <r>
      <rPr>
        <sz val="10"/>
        <color rgb="FF000000"/>
        <rFont val="ＭＳ 明朝"/>
        <family val="1"/>
        <charset val="128"/>
      </rPr>
      <t xml:space="preserve">(a)-{(b)+(c)} (d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建設改良費</t>
    </r>
  </si>
  <si>
    <r>
      <rPr>
        <sz val="10"/>
        <color rgb="FF000000"/>
        <rFont val="Noto Sans"/>
        <family val="2"/>
      </rPr>
      <t xml:space="preserve">　う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職員給与費</t>
    </r>
  </si>
  <si>
    <t xml:space="preserve"> 2.</t>
  </si>
  <si>
    <r>
      <rPr>
        <sz val="10"/>
        <color rgb="FF000000"/>
        <rFont val="Noto Sans"/>
        <family val="2"/>
      </rPr>
      <t xml:space="preserve">　ち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建設利息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企業債償還金</t>
    </r>
  </si>
  <si>
    <r>
      <rPr>
        <sz val="10"/>
        <color rgb="FF000000"/>
        <rFont val="Noto Sans"/>
        <family val="2"/>
      </rPr>
      <t xml:space="preserve">   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建設改良のための企業債</t>
    </r>
  </si>
  <si>
    <r>
      <rPr>
        <sz val="10"/>
        <color rgb="FF000000"/>
        <rFont val="Noto Sans"/>
        <family val="2"/>
      </rPr>
      <t xml:space="preserve">   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支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他会計長期借入金返還金</t>
    </r>
  </si>
  <si>
    <t xml:space="preserve">出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への支出金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6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5) (e)</t>
    </r>
  </si>
  <si>
    <r>
      <rPr>
        <sz val="10"/>
        <color rgb="FF000000"/>
        <rFont val="ＭＳ 明朝"/>
        <family val="1"/>
        <charset val="128"/>
      </rPr>
      <t xml:space="preserve"> 3. </t>
    </r>
    <r>
      <rPr>
        <sz val="10"/>
        <color rgb="FF000000"/>
        <rFont val="Noto Sans"/>
        <family val="2"/>
      </rPr>
      <t xml:space="preserve">資本的支出不足額</t>
    </r>
    <r>
      <rPr>
        <sz val="10"/>
        <color rgb="FF000000"/>
        <rFont val="ＭＳ 明朝"/>
        <family val="1"/>
        <charset val="128"/>
      </rPr>
      <t xml:space="preserve">(△) (f)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過年度分損益勘定留保資金</t>
    </r>
  </si>
  <si>
    <t xml:space="preserve"> 4.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当年度分損益勘定留保資金</t>
    </r>
  </si>
  <si>
    <t xml:space="preserve">補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繰越利益剰余金処分額</t>
    </r>
  </si>
  <si>
    <t xml:space="preserve">て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当年度分利益剰余金処分額</t>
    </r>
  </si>
  <si>
    <t xml:space="preserve">ん</t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積立金取崩し額</t>
    </r>
  </si>
  <si>
    <r>
      <rPr>
        <sz val="10"/>
        <color rgb="FF000000"/>
        <rFont val="ＭＳ 明朝"/>
        <family val="1"/>
        <charset val="128"/>
      </rPr>
      <t xml:space="preserve">(6) </t>
    </r>
    <r>
      <rPr>
        <sz val="10"/>
        <color rgb="FF000000"/>
        <rFont val="Noto Sans"/>
        <family val="2"/>
      </rPr>
      <t xml:space="preserve">繰越工事資金</t>
    </r>
  </si>
  <si>
    <t xml:space="preserve">源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8)     </t>
    </r>
    <r>
      <rPr>
        <sz val="10"/>
        <color rgb="FF000000"/>
        <rFont val="Noto Sans"/>
        <family val="2"/>
      </rPr>
      <t xml:space="preserve">計    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明朝"/>
        <family val="1"/>
        <charset val="128"/>
      </rPr>
      <t xml:space="preserve">(7) (g)</t>
    </r>
  </si>
  <si>
    <r>
      <rPr>
        <sz val="10"/>
        <color rgb="FF000000"/>
        <rFont val="ＭＳ 明朝"/>
        <family val="1"/>
        <charset val="128"/>
      </rPr>
      <t xml:space="preserve"> 5. </t>
    </r>
    <r>
      <rPr>
        <sz val="10"/>
        <color rgb="FF000000"/>
        <rFont val="Noto Sans"/>
        <family val="2"/>
      </rPr>
      <t xml:space="preserve">補てん財源不足額</t>
    </r>
    <r>
      <rPr>
        <sz val="10"/>
        <color rgb="FF000000"/>
        <rFont val="ＭＳ 明朝"/>
        <family val="1"/>
        <charset val="128"/>
      </rPr>
      <t xml:space="preserve">(△) (f)-(g) (h)</t>
    </r>
  </si>
  <si>
    <r>
      <rPr>
        <sz val="10"/>
        <color rgb="FF000000"/>
        <rFont val="ＭＳ 明朝"/>
        <family val="1"/>
        <charset val="128"/>
      </rPr>
      <t xml:space="preserve"> 6. </t>
    </r>
    <r>
      <rPr>
        <sz val="10"/>
        <color rgb="FF000000"/>
        <rFont val="Noto Sans"/>
        <family val="2"/>
      </rPr>
      <t xml:space="preserve">当年度許可債で未借入、未発行分</t>
    </r>
  </si>
  <si>
    <r>
      <rPr>
        <sz val="10"/>
        <color rgb="FF000000"/>
        <rFont val="ＭＳ 明朝"/>
        <family val="1"/>
        <charset val="128"/>
      </rPr>
      <t xml:space="preserve"> 7. </t>
    </r>
    <r>
      <rPr>
        <sz val="10"/>
        <color rgb="FF000000"/>
        <rFont val="Noto Sans"/>
        <family val="2"/>
      </rPr>
      <t xml:space="preserve">補てん財源不足比率 </t>
    </r>
    <r>
      <rPr>
        <sz val="10"/>
        <color rgb="FF000000"/>
        <rFont val="ＭＳ 明朝"/>
        <family val="1"/>
        <charset val="128"/>
      </rPr>
      <t xml:space="preserve">(h)/(e)×100</t>
    </r>
  </si>
  <si>
    <r>
      <rPr>
        <sz val="10"/>
        <color rgb="FF000000"/>
        <rFont val="ＭＳ 明朝"/>
        <family val="1"/>
        <charset val="128"/>
      </rPr>
      <t xml:space="preserve"> 8. </t>
    </r>
    <r>
      <rPr>
        <sz val="10"/>
        <color rgb="FF000000"/>
        <rFont val="Noto Sans"/>
        <family val="2"/>
      </rPr>
      <t xml:space="preserve">行政投資実績額</t>
    </r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企業債</t>
    </r>
  </si>
  <si>
    <t xml:space="preserve">建</t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政府資金</t>
    </r>
  </si>
  <si>
    <t xml:space="preserve">設</t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地方公共団体金融機構資金</t>
    </r>
  </si>
  <si>
    <t xml:space="preserve">改</t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良</t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国庫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県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補助金</t>
    </r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工事負担金</t>
    </r>
  </si>
  <si>
    <t xml:space="preserve">内</t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他会計繰入金</t>
    </r>
  </si>
  <si>
    <t xml:space="preserve">訳</t>
  </si>
  <si>
    <t xml:space="preserve">（企業債に関する調）</t>
  </si>
  <si>
    <t xml:space="preserve">企　業　債　現　在　高</t>
  </si>
  <si>
    <r>
      <rPr>
        <sz val="10"/>
        <color rgb="FF000000"/>
        <rFont val="ＭＳ 明朝"/>
        <family val="1"/>
        <charset val="128"/>
      </rPr>
      <t xml:space="preserve">(1) </t>
    </r>
    <r>
      <rPr>
        <sz val="10"/>
        <color rgb="FF000000"/>
        <rFont val="Noto Sans"/>
        <family val="2"/>
      </rPr>
      <t xml:space="preserve">財政融資</t>
    </r>
  </si>
  <si>
    <r>
      <rPr>
        <sz val="10"/>
        <color rgb="FF000000"/>
        <rFont val="ＭＳ 明朝"/>
        <family val="1"/>
        <charset val="128"/>
      </rPr>
      <t xml:space="preserve">(2) </t>
    </r>
    <r>
      <rPr>
        <sz val="10"/>
        <color rgb="FF000000"/>
        <rFont val="Noto Sans"/>
        <family val="2"/>
      </rPr>
      <t xml:space="preserve">郵便貯金</t>
    </r>
  </si>
  <si>
    <t xml:space="preserve">借</t>
  </si>
  <si>
    <r>
      <rPr>
        <sz val="10"/>
        <color rgb="FF000000"/>
        <rFont val="ＭＳ 明朝"/>
        <family val="1"/>
        <charset val="128"/>
      </rPr>
      <t xml:space="preserve">(3) </t>
    </r>
    <r>
      <rPr>
        <sz val="10"/>
        <color rgb="FF000000"/>
        <rFont val="Noto Sans"/>
        <family val="2"/>
      </rPr>
      <t xml:space="preserve">簡易生命保険</t>
    </r>
  </si>
  <si>
    <r>
      <rPr>
        <sz val="10"/>
        <color rgb="FF000000"/>
        <rFont val="ＭＳ 明朝"/>
        <family val="1"/>
        <charset val="128"/>
      </rPr>
      <t xml:space="preserve">(4) </t>
    </r>
    <r>
      <rPr>
        <sz val="10"/>
        <color rgb="FF000000"/>
        <rFont val="Noto Sans"/>
        <family val="2"/>
      </rPr>
      <t xml:space="preserve">地方公共団体金融機構</t>
    </r>
  </si>
  <si>
    <r>
      <rPr>
        <sz val="10"/>
        <color rgb="FF000000"/>
        <rFont val="ＭＳ 明朝"/>
        <family val="1"/>
        <charset val="128"/>
      </rPr>
      <t xml:space="preserve">(5) </t>
    </r>
    <r>
      <rPr>
        <sz val="10"/>
        <color rgb="FF000000"/>
        <rFont val="Noto Sans"/>
        <family val="2"/>
      </rPr>
      <t xml:space="preserve">市中銀行</t>
    </r>
  </si>
  <si>
    <r>
      <rPr>
        <sz val="10"/>
        <color rgb="FF000000"/>
        <rFont val="ＭＳ 明朝"/>
        <family val="1"/>
        <charset val="128"/>
      </rPr>
      <t xml:space="preserve">(6) (5)</t>
    </r>
    <r>
      <rPr>
        <sz val="10"/>
        <color rgb="FF000000"/>
        <rFont val="Noto Sans"/>
        <family val="2"/>
      </rPr>
      <t xml:space="preserve">以外の金融機関</t>
    </r>
  </si>
  <si>
    <t xml:space="preserve">先</t>
  </si>
  <si>
    <r>
      <rPr>
        <sz val="10"/>
        <color rgb="FF000000"/>
        <rFont val="ＭＳ 明朝"/>
        <family val="1"/>
        <charset val="128"/>
      </rPr>
      <t xml:space="preserve">(7) </t>
    </r>
    <r>
      <rPr>
        <sz val="10"/>
        <color rgb="FF000000"/>
        <rFont val="Noto Sans"/>
        <family val="2"/>
      </rPr>
      <t xml:space="preserve">市場公募債</t>
    </r>
  </si>
  <si>
    <r>
      <rPr>
        <sz val="10"/>
        <color rgb="FF000000"/>
        <rFont val="ＭＳ 明朝"/>
        <family val="1"/>
        <charset val="128"/>
      </rPr>
      <t xml:space="preserve">(8) </t>
    </r>
    <r>
      <rPr>
        <sz val="10"/>
        <color rgb="FF000000"/>
        <rFont val="Noto Sans"/>
        <family val="2"/>
      </rPr>
      <t xml:space="preserve">共済組合</t>
    </r>
  </si>
  <si>
    <t xml:space="preserve">別</t>
  </si>
  <si>
    <r>
      <rPr>
        <sz val="10"/>
        <color rgb="FF000000"/>
        <rFont val="ＭＳ 明朝"/>
        <family val="1"/>
        <charset val="128"/>
      </rPr>
      <t xml:space="preserve">(9) </t>
    </r>
    <r>
      <rPr>
        <sz val="10"/>
        <color rgb="FF000000"/>
        <rFont val="Noto Sans"/>
        <family val="2"/>
      </rPr>
      <t xml:space="preserve">政府保証付外債</t>
    </r>
  </si>
  <si>
    <r>
      <rPr>
        <sz val="10"/>
        <color rgb="FF000000"/>
        <rFont val="ＭＳ 明朝"/>
        <family val="1"/>
        <charset val="128"/>
      </rPr>
      <t xml:space="preserve">(10) </t>
    </r>
    <r>
      <rPr>
        <sz val="10"/>
        <color rgb="FF000000"/>
        <rFont val="Noto Sans"/>
        <family val="2"/>
      </rPr>
      <t xml:space="preserve">交付公債</t>
    </r>
  </si>
  <si>
    <r>
      <rPr>
        <sz val="10"/>
        <color rgb="FF000000"/>
        <rFont val="ＭＳ 明朝"/>
        <family val="1"/>
        <charset val="128"/>
      </rPr>
      <t xml:space="preserve">(11) </t>
    </r>
    <r>
      <rPr>
        <sz val="10"/>
        <color rgb="FF000000"/>
        <rFont val="Noto Sans"/>
        <family val="2"/>
      </rPr>
      <t xml:space="preserve">その他</t>
    </r>
  </si>
  <si>
    <r>
      <rPr>
        <sz val="10"/>
        <color rgb="FF000000"/>
        <rFont val="ＭＳ 明朝"/>
        <family val="1"/>
        <charset val="128"/>
      </rPr>
      <t xml:space="preserve">(1)  </t>
    </r>
    <r>
      <rPr>
        <sz val="10"/>
        <color rgb="FF000000"/>
        <rFont val="Noto Sans"/>
        <family val="2"/>
      </rPr>
      <t xml:space="preserve">起債前借</t>
    </r>
  </si>
  <si>
    <r>
      <rPr>
        <sz val="10"/>
        <color rgb="FF000000"/>
        <rFont val="ＭＳ 明朝"/>
        <family val="1"/>
        <charset val="128"/>
      </rPr>
      <t xml:space="preserve">(2)             1.0</t>
    </r>
    <r>
      <rPr>
        <sz val="10"/>
        <color rgb="FF000000"/>
        <rFont val="Noto Sans"/>
        <family val="2"/>
      </rPr>
      <t xml:space="preserve">％未満</t>
    </r>
  </si>
  <si>
    <t xml:space="preserve">利</t>
  </si>
  <si>
    <r>
      <rPr>
        <sz val="10"/>
        <color rgb="FF000000"/>
        <rFont val="ＭＳ 明朝"/>
        <family val="1"/>
        <charset val="128"/>
      </rPr>
      <t xml:space="preserve">(3)  1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2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4)  2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3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5)  3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4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6)  4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5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7)  5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6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8)  6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9)  7.0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7.5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0) 7.5</t>
    </r>
    <r>
      <rPr>
        <sz val="10"/>
        <color rgb="FF000000"/>
        <rFont val="Noto Sans"/>
        <family val="2"/>
      </rPr>
      <t xml:space="preserve">％以上～</t>
    </r>
    <r>
      <rPr>
        <sz val="10"/>
        <color rgb="FF000000"/>
        <rFont val="ＭＳ 明朝"/>
        <family val="1"/>
        <charset val="128"/>
      </rPr>
      <t xml:space="preserve">8.0</t>
    </r>
    <r>
      <rPr>
        <sz val="10"/>
        <color rgb="FF000000"/>
        <rFont val="Noto Sans"/>
        <family val="2"/>
      </rPr>
      <t xml:space="preserve">％未満</t>
    </r>
  </si>
  <si>
    <r>
      <rPr>
        <sz val="10"/>
        <color rgb="FF000000"/>
        <rFont val="ＭＳ 明朝"/>
        <family val="1"/>
        <charset val="128"/>
      </rPr>
      <t xml:space="preserve">(11) 8.0</t>
    </r>
    <r>
      <rPr>
        <sz val="10"/>
        <color rgb="FF000000"/>
        <rFont val="Noto Sans"/>
        <family val="2"/>
      </rPr>
      <t xml:space="preserve">％以上</t>
    </r>
  </si>
  <si>
    <t xml:space="preserve">（経営分析に関する調）</t>
  </si>
  <si>
    <t xml:space="preserve">１．維持管理費</t>
  </si>
  <si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管渠費</t>
    </r>
  </si>
  <si>
    <r>
      <rPr>
        <sz val="10"/>
        <color rgb="FF000000"/>
        <rFont val="Noto Sans"/>
        <family val="2"/>
      </rPr>
      <t xml:space="preserve">ｱ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職員給与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路面復旧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その他</t>
    </r>
  </si>
  <si>
    <t xml:space="preserve">　小計</t>
  </si>
  <si>
    <t xml:space="preserve">（小計の内訳）</t>
  </si>
  <si>
    <t xml:space="preserve">　汚水処理費</t>
  </si>
  <si>
    <t xml:space="preserve">　雨水処理費</t>
  </si>
  <si>
    <t xml:space="preserve">　その他</t>
  </si>
  <si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ポンプ場費</t>
    </r>
  </si>
  <si>
    <r>
      <rPr>
        <sz val="10"/>
        <color rgb="FF000000"/>
        <rFont val="Noto Sans"/>
        <family val="2"/>
      </rPr>
      <t xml:space="preserve">ｲ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動力費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修繕費</t>
    </r>
  </si>
  <si>
    <r>
      <rPr>
        <sz val="10"/>
        <color rgb="FF000000"/>
        <rFont val="Noto Sans"/>
        <family val="2"/>
      </rPr>
      <t xml:space="preserve">ｴ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材料費</t>
    </r>
  </si>
  <si>
    <r>
      <rPr>
        <sz val="10"/>
        <color rgb="FF000000"/>
        <rFont val="Noto Sans"/>
        <family val="2"/>
      </rPr>
      <t xml:space="preserve">ｵ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薬品費</t>
    </r>
  </si>
  <si>
    <r>
      <rPr>
        <sz val="10"/>
        <color rgb="FF000000"/>
        <rFont val="Noto Sans"/>
        <family val="2"/>
      </rPr>
      <t xml:space="preserve">ｶ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料</t>
    </r>
  </si>
  <si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処理場費</t>
    </r>
  </si>
  <si>
    <r>
      <rPr>
        <sz val="10"/>
        <color rgb="FF000000"/>
        <rFont val="ＭＳ 明朝"/>
        <family val="1"/>
        <charset val="128"/>
      </rPr>
      <t xml:space="preserve">(4)</t>
    </r>
    <r>
      <rPr>
        <sz val="10"/>
        <color rgb="FF000000"/>
        <rFont val="Noto Sans"/>
        <family val="2"/>
      </rPr>
      <t xml:space="preserve">その他</t>
    </r>
  </si>
  <si>
    <r>
      <rPr>
        <sz val="8"/>
        <color rgb="FF000000"/>
        <rFont val="Noto Sans"/>
        <family val="2"/>
      </rPr>
      <t xml:space="preserve">ｲ</t>
    </r>
    <r>
      <rPr>
        <sz val="8"/>
        <color rgb="FF000000"/>
        <rFont val="ＭＳ 明朝"/>
        <family val="1"/>
        <charset val="128"/>
      </rPr>
      <t xml:space="preserve">. </t>
    </r>
    <r>
      <rPr>
        <sz val="8"/>
        <color rgb="FF000000"/>
        <rFont val="Noto Sans"/>
        <family val="2"/>
      </rPr>
      <t xml:space="preserve">流域下水道管理運営費負担金</t>
    </r>
  </si>
  <si>
    <r>
      <rPr>
        <sz val="10"/>
        <color rgb="FF000000"/>
        <rFont val="Noto Sans"/>
        <family val="2"/>
      </rPr>
      <t xml:space="preserve">ｳ</t>
    </r>
    <r>
      <rPr>
        <sz val="10"/>
        <color rgb="FF000000"/>
        <rFont val="ＭＳ 明朝"/>
        <family val="1"/>
        <charset val="128"/>
      </rPr>
      <t xml:space="preserve">. </t>
    </r>
    <r>
      <rPr>
        <sz val="10"/>
        <color rgb="FF000000"/>
        <rFont val="Noto Sans"/>
        <family val="2"/>
      </rPr>
      <t xml:space="preserve">委託費</t>
    </r>
  </si>
  <si>
    <t xml:space="preserve">　　合計</t>
  </si>
  <si>
    <t xml:space="preserve">　（合計の内訳）</t>
  </si>
  <si>
    <t xml:space="preserve">　　汚水処理費</t>
  </si>
  <si>
    <t xml:space="preserve">　　雨水処理費</t>
  </si>
  <si>
    <t xml:space="preserve">　　水質規制費</t>
  </si>
  <si>
    <t xml:space="preserve">　　水洗便所等普及費</t>
  </si>
  <si>
    <t xml:space="preserve">　　不明水処理費</t>
  </si>
  <si>
    <t xml:space="preserve">　　高度処理費</t>
  </si>
  <si>
    <t xml:space="preserve">　　その他</t>
  </si>
  <si>
    <t xml:space="preserve">２．資本費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1)</t>
    </r>
    <r>
      <rPr>
        <sz val="10"/>
        <color rgb="FF000000"/>
        <rFont val="Noto Sans"/>
        <family val="2"/>
      </rPr>
      <t xml:space="preserve">企業債等利息</t>
    </r>
  </si>
  <si>
    <t xml:space="preserve">　　　　汚水処理費</t>
  </si>
  <si>
    <t xml:space="preserve">　　　　雨水処理費</t>
  </si>
  <si>
    <t xml:space="preserve">　　　　高度処理費</t>
  </si>
  <si>
    <t xml:space="preserve">　　　　高資本費対策経費</t>
  </si>
  <si>
    <t xml:space="preserve">　　　　分流式下水道等に要する経費</t>
  </si>
  <si>
    <t xml:space="preserve">　　　　その他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2)</t>
    </r>
    <r>
      <rPr>
        <sz val="10"/>
        <color rgb="FF000000"/>
        <rFont val="Noto Sans"/>
        <family val="2"/>
      </rPr>
      <t xml:space="preserve">減価償却費</t>
    </r>
  </si>
  <si>
    <t xml:space="preserve">　　　　長期前受金戻入分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3)</t>
    </r>
    <r>
      <rPr>
        <sz val="10"/>
        <color rgb="FF000000"/>
        <rFont val="Noto Sans"/>
        <family val="2"/>
      </rPr>
      <t xml:space="preserve">企業債等取扱諸費等</t>
    </r>
  </si>
  <si>
    <t xml:space="preserve">総合計</t>
  </si>
  <si>
    <t xml:space="preserve">総合計の内訳</t>
  </si>
  <si>
    <t xml:space="preserve">  その他</t>
  </si>
  <si>
    <t xml:space="preserve">　長期前受金戻入分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@"/>
    <numFmt numFmtId="167" formatCode="[$-1030411]ggge\.m\.d"/>
    <numFmt numFmtId="168" formatCode="_ * #,##0_ ;_ * \-#,##0_ ;_ * \-_ ;_ @_ "/>
    <numFmt numFmtId="169" formatCode="0_ "/>
    <numFmt numFmtId="170" formatCode="[$-409]General"/>
    <numFmt numFmtId="171" formatCode="_ * #,##0.0_ ;_ * \-#,##0.0_ ;_ * \-?_ ;_ @_ "/>
    <numFmt numFmtId="172" formatCode="_ * #,##0.00_ ;_ * \-#,##0.00_ ;_ * \-??_ ;_ @_ "/>
    <numFmt numFmtId="173" formatCode="_ * #,##0.0_ ;_ * \-#,##0.0_ ;_ * \-_ ;_ @_ "/>
    <numFmt numFmtId="174" formatCode="_ * #,##0.0_ ;_ * \-#,##0.0_ ;_ * \-??_ ;_ @_ "/>
    <numFmt numFmtId="175" formatCode="General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70" fontId="7" fillId="0" borderId="2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7" fillId="0" borderId="2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4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7" xfId="22" applyFont="true" applyBorder="true" applyAlignment="true" applyProtection="true">
      <alignment horizontal="right" vertical="center" textRotation="255" wrapText="false" indent="0" shrinkToFit="false"/>
      <protection locked="true" hidden="false"/>
    </xf>
    <xf numFmtId="170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2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8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2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2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7" fillId="0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7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3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3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29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1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7" fillId="0" borderId="4" xfId="2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7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1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3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9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8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14" fillId="0" borderId="9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8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上水①１" xfId="20"/>
    <cellStyle name="標準_上水①２" xfId="21"/>
    <cellStyle name="標準_上水①３" xfId="22"/>
    <cellStyle name="標準_上水①４" xfId="23"/>
    <cellStyle name="標準_上水①５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72"/>
  <sheetViews>
    <sheetView showFormulas="false" showGridLines="false" showRowColHeaders="true" showZeros="true" rightToLeft="false" tabSelected="true" showOutlineSymbols="true" defaultGridColor="true" view="normal" topLeftCell="AB1" colorId="64" zoomScale="85" zoomScaleNormal="85" zoomScalePageLayoutView="85" workbookViewId="0">
      <selection pane="topLeft" activeCell="AG32" activeCellId="0" sqref="AG3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11"/>
    <col collapsed="false" customWidth="true" hidden="false" outlineLevel="0" max="3" min="3" style="1" width="21.62"/>
    <col collapsed="false" customWidth="true" hidden="false" outlineLevel="0" max="43" min="4" style="1" width="13.87"/>
    <col collapsed="false" customWidth="false" hidden="false" outlineLevel="0" max="257" min="44" style="1" width="8.99"/>
  </cols>
  <sheetData>
    <row r="1" s="4" customFormat="true" ht="13.5" hidden="false" customHeight="fals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13" customFormat="true" ht="13.5" hidden="false" customHeight="true" outlineLevel="0" collapsed="false">
      <c r="A2" s="5"/>
      <c r="B2" s="6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10" t="s">
        <v>8</v>
      </c>
      <c r="AF2" s="10"/>
      <c r="AG2" s="10"/>
      <c r="AH2" s="12" t="s">
        <v>9</v>
      </c>
      <c r="AI2" s="12"/>
      <c r="AJ2" s="12"/>
      <c r="AK2" s="12"/>
      <c r="AL2" s="12"/>
      <c r="AM2" s="12" t="s">
        <v>10</v>
      </c>
      <c r="AN2" s="12"/>
      <c r="AO2" s="12"/>
      <c r="AP2" s="10" t="s">
        <v>11</v>
      </c>
      <c r="AQ2" s="10"/>
    </row>
    <row r="3" s="13" customFormat="true" ht="13.5" hidden="false" customHeight="true" outlineLevel="0" collapsed="false">
      <c r="A3" s="14"/>
      <c r="B3" s="15"/>
      <c r="C3" s="16"/>
      <c r="D3" s="17" t="s">
        <v>12</v>
      </c>
      <c r="E3" s="18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8" t="s">
        <v>12</v>
      </c>
      <c r="N3" s="20" t="s">
        <v>13</v>
      </c>
      <c r="O3" s="20" t="s">
        <v>14</v>
      </c>
      <c r="P3" s="18" t="s">
        <v>12</v>
      </c>
      <c r="Q3" s="20" t="s">
        <v>13</v>
      </c>
      <c r="R3" s="20" t="s">
        <v>14</v>
      </c>
      <c r="S3" s="20" t="s">
        <v>15</v>
      </c>
      <c r="T3" s="20" t="s">
        <v>16</v>
      </c>
      <c r="U3" s="21" t="s">
        <v>17</v>
      </c>
      <c r="V3" s="18" t="s">
        <v>12</v>
      </c>
      <c r="W3" s="20" t="s">
        <v>13</v>
      </c>
      <c r="X3" s="20" t="s">
        <v>15</v>
      </c>
      <c r="Y3" s="18" t="s">
        <v>12</v>
      </c>
      <c r="Z3" s="20" t="s">
        <v>13</v>
      </c>
      <c r="AA3" s="20" t="s">
        <v>14</v>
      </c>
      <c r="AB3" s="18" t="s">
        <v>12</v>
      </c>
      <c r="AC3" s="20" t="s">
        <v>13</v>
      </c>
      <c r="AD3" s="20" t="s">
        <v>14</v>
      </c>
      <c r="AE3" s="18" t="s">
        <v>12</v>
      </c>
      <c r="AF3" s="20" t="s">
        <v>13</v>
      </c>
      <c r="AG3" s="20" t="s">
        <v>14</v>
      </c>
      <c r="AH3" s="18" t="s">
        <v>12</v>
      </c>
      <c r="AI3" s="20" t="s">
        <v>14</v>
      </c>
      <c r="AJ3" s="20" t="s">
        <v>15</v>
      </c>
      <c r="AK3" s="20" t="s">
        <v>18</v>
      </c>
      <c r="AL3" s="20" t="s">
        <v>19</v>
      </c>
      <c r="AM3" s="18" t="s">
        <v>12</v>
      </c>
      <c r="AN3" s="20" t="s">
        <v>14</v>
      </c>
      <c r="AO3" s="20" t="s">
        <v>15</v>
      </c>
      <c r="AP3" s="18" t="s">
        <v>12</v>
      </c>
      <c r="AQ3" s="20" t="s">
        <v>13</v>
      </c>
    </row>
    <row r="4" s="13" customFormat="true" ht="13.5" hidden="false" customHeight="false" outlineLevel="0" collapsed="false">
      <c r="A4" s="22" t="s">
        <v>20</v>
      </c>
      <c r="B4" s="23"/>
      <c r="C4" s="24"/>
      <c r="D4" s="25"/>
      <c r="E4" s="18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20"/>
      <c r="AG4" s="20"/>
      <c r="AH4" s="18"/>
      <c r="AI4" s="20"/>
      <c r="AJ4" s="20"/>
      <c r="AK4" s="20"/>
      <c r="AL4" s="20"/>
      <c r="AM4" s="18"/>
      <c r="AN4" s="20"/>
      <c r="AO4" s="20"/>
      <c r="AP4" s="18"/>
      <c r="AQ4" s="20"/>
    </row>
    <row r="5" customFormat="false" ht="13.5" hidden="false" customHeight="false" outlineLevel="0" collapsed="false">
      <c r="A5" s="26" t="s">
        <v>21</v>
      </c>
      <c r="B5" s="27" t="s">
        <v>22</v>
      </c>
      <c r="C5" s="28"/>
      <c r="D5" s="29"/>
      <c r="E5" s="30"/>
      <c r="F5" s="31" t="s">
        <v>23</v>
      </c>
      <c r="G5" s="32" t="s">
        <v>23</v>
      </c>
      <c r="H5" s="32" t="s">
        <v>23</v>
      </c>
      <c r="I5" s="32" t="s">
        <v>23</v>
      </c>
      <c r="J5" s="32" t="s">
        <v>23</v>
      </c>
      <c r="K5" s="32" t="s">
        <v>23</v>
      </c>
      <c r="L5" s="33" t="s">
        <v>23</v>
      </c>
      <c r="M5" s="29"/>
      <c r="N5" s="31" t="s">
        <v>23</v>
      </c>
      <c r="O5" s="33" t="s">
        <v>23</v>
      </c>
      <c r="P5" s="32"/>
      <c r="Q5" s="31" t="s">
        <v>23</v>
      </c>
      <c r="R5" s="32" t="s">
        <v>23</v>
      </c>
      <c r="S5" s="32" t="s">
        <v>23</v>
      </c>
      <c r="T5" s="32" t="s">
        <v>23</v>
      </c>
      <c r="U5" s="32" t="s">
        <v>23</v>
      </c>
      <c r="V5" s="29"/>
      <c r="W5" s="31" t="s">
        <v>23</v>
      </c>
      <c r="X5" s="33" t="s">
        <v>23</v>
      </c>
      <c r="Y5" s="29"/>
      <c r="Z5" s="31" t="s">
        <v>23</v>
      </c>
      <c r="AA5" s="33" t="s">
        <v>23</v>
      </c>
      <c r="AB5" s="29"/>
      <c r="AC5" s="31" t="s">
        <v>23</v>
      </c>
      <c r="AD5" s="33" t="s">
        <v>23</v>
      </c>
      <c r="AE5" s="29"/>
      <c r="AF5" s="31" t="s">
        <v>23</v>
      </c>
      <c r="AG5" s="33" t="s">
        <v>23</v>
      </c>
      <c r="AH5" s="30"/>
      <c r="AI5" s="31" t="s">
        <v>23</v>
      </c>
      <c r="AJ5" s="32" t="s">
        <v>23</v>
      </c>
      <c r="AK5" s="32" t="s">
        <v>23</v>
      </c>
      <c r="AL5" s="33" t="s">
        <v>23</v>
      </c>
      <c r="AM5" s="34"/>
      <c r="AN5" s="35" t="s">
        <v>23</v>
      </c>
      <c r="AO5" s="36" t="s">
        <v>23</v>
      </c>
      <c r="AP5" s="29"/>
      <c r="AQ5" s="37" t="s">
        <v>23</v>
      </c>
    </row>
    <row r="6" customFormat="false" ht="15" hidden="false" customHeight="true" outlineLevel="0" collapsed="false">
      <c r="A6" s="38" t="s">
        <v>24</v>
      </c>
      <c r="B6" s="39"/>
      <c r="C6" s="40" t="s">
        <v>25</v>
      </c>
      <c r="D6" s="41"/>
      <c r="E6" s="42"/>
      <c r="F6" s="43" t="s">
        <v>26</v>
      </c>
      <c r="G6" s="44" t="s">
        <v>27</v>
      </c>
      <c r="H6" s="44" t="s">
        <v>28</v>
      </c>
      <c r="I6" s="44" t="s">
        <v>29</v>
      </c>
      <c r="J6" s="44" t="s">
        <v>30</v>
      </c>
      <c r="K6" s="44" t="s">
        <v>31</v>
      </c>
      <c r="L6" s="45" t="s">
        <v>32</v>
      </c>
      <c r="M6" s="41"/>
      <c r="N6" s="43" t="s">
        <v>33</v>
      </c>
      <c r="O6" s="45" t="s">
        <v>34</v>
      </c>
      <c r="P6" s="46"/>
      <c r="Q6" s="43" t="s">
        <v>35</v>
      </c>
      <c r="R6" s="44" t="s">
        <v>36</v>
      </c>
      <c r="S6" s="44" t="s">
        <v>37</v>
      </c>
      <c r="T6" s="44" t="s">
        <v>38</v>
      </c>
      <c r="U6" s="44" t="s">
        <v>39</v>
      </c>
      <c r="V6" s="41"/>
      <c r="W6" s="43" t="s">
        <v>40</v>
      </c>
      <c r="X6" s="45" t="s">
        <v>41</v>
      </c>
      <c r="Y6" s="41"/>
      <c r="Z6" s="43" t="s">
        <v>42</v>
      </c>
      <c r="AA6" s="45" t="s">
        <v>43</v>
      </c>
      <c r="AB6" s="41"/>
      <c r="AC6" s="43" t="s">
        <v>44</v>
      </c>
      <c r="AD6" s="45" t="s">
        <v>45</v>
      </c>
      <c r="AE6" s="41"/>
      <c r="AF6" s="43" t="s">
        <v>46</v>
      </c>
      <c r="AG6" s="45" t="s">
        <v>47</v>
      </c>
      <c r="AH6" s="42"/>
      <c r="AI6" s="43" t="s">
        <v>48</v>
      </c>
      <c r="AJ6" s="44" t="s">
        <v>49</v>
      </c>
      <c r="AK6" s="44" t="s">
        <v>50</v>
      </c>
      <c r="AL6" s="45" t="s">
        <v>48</v>
      </c>
      <c r="AM6" s="45"/>
      <c r="AN6" s="45" t="s">
        <v>51</v>
      </c>
      <c r="AO6" s="45" t="s">
        <v>52</v>
      </c>
      <c r="AP6" s="41"/>
      <c r="AQ6" s="47" t="s">
        <v>53</v>
      </c>
    </row>
    <row r="7" customFormat="false" ht="14.25" hidden="false" customHeight="true" outlineLevel="0" collapsed="false">
      <c r="A7" s="48"/>
      <c r="B7" s="49"/>
      <c r="C7" s="50" t="s">
        <v>54</v>
      </c>
      <c r="D7" s="51"/>
      <c r="E7" s="52"/>
      <c r="F7" s="51" t="s">
        <v>37</v>
      </c>
      <c r="G7" s="53" t="s">
        <v>55</v>
      </c>
      <c r="H7" s="53" t="s">
        <v>56</v>
      </c>
      <c r="I7" s="53" t="s">
        <v>57</v>
      </c>
      <c r="J7" s="53" t="s">
        <v>58</v>
      </c>
      <c r="K7" s="53" t="s">
        <v>59</v>
      </c>
      <c r="L7" s="54" t="s">
        <v>60</v>
      </c>
      <c r="M7" s="51"/>
      <c r="N7" s="51" t="s">
        <v>61</v>
      </c>
      <c r="O7" s="54" t="s">
        <v>62</v>
      </c>
      <c r="P7" s="53"/>
      <c r="Q7" s="51" t="s">
        <v>63</v>
      </c>
      <c r="R7" s="53" t="s">
        <v>64</v>
      </c>
      <c r="S7" s="53" t="s">
        <v>65</v>
      </c>
      <c r="T7" s="53" t="s">
        <v>66</v>
      </c>
      <c r="U7" s="53" t="s">
        <v>67</v>
      </c>
      <c r="V7" s="51"/>
      <c r="W7" s="51" t="s">
        <v>68</v>
      </c>
      <c r="X7" s="54" t="s">
        <v>69</v>
      </c>
      <c r="Y7" s="51"/>
      <c r="Z7" s="51" t="s">
        <v>70</v>
      </c>
      <c r="AA7" s="54" t="s">
        <v>71</v>
      </c>
      <c r="AB7" s="51"/>
      <c r="AC7" s="51" t="s">
        <v>72</v>
      </c>
      <c r="AD7" s="54" t="s">
        <v>73</v>
      </c>
      <c r="AE7" s="51"/>
      <c r="AF7" s="51" t="s">
        <v>74</v>
      </c>
      <c r="AG7" s="54" t="s">
        <v>75</v>
      </c>
      <c r="AH7" s="52"/>
      <c r="AI7" s="51" t="s">
        <v>76</v>
      </c>
      <c r="AJ7" s="53" t="s">
        <v>77</v>
      </c>
      <c r="AK7" s="53" t="s">
        <v>78</v>
      </c>
      <c r="AL7" s="54" t="s">
        <v>32</v>
      </c>
      <c r="AM7" s="54"/>
      <c r="AN7" s="54" t="s">
        <v>60</v>
      </c>
      <c r="AO7" s="54" t="s">
        <v>79</v>
      </c>
      <c r="AP7" s="51"/>
      <c r="AQ7" s="52" t="s">
        <v>80</v>
      </c>
    </row>
    <row r="8" customFormat="false" ht="12.75" hidden="false" customHeight="true" outlineLevel="0" collapsed="false">
      <c r="A8" s="48" t="s">
        <v>81</v>
      </c>
      <c r="B8" s="49"/>
      <c r="C8" s="50"/>
      <c r="D8" s="51"/>
      <c r="E8" s="52"/>
      <c r="F8" s="51" t="s">
        <v>53</v>
      </c>
      <c r="G8" s="53" t="s">
        <v>53</v>
      </c>
      <c r="H8" s="53" t="s">
        <v>53</v>
      </c>
      <c r="I8" s="53" t="s">
        <v>53</v>
      </c>
      <c r="J8" s="53" t="s">
        <v>53</v>
      </c>
      <c r="K8" s="53" t="s">
        <v>53</v>
      </c>
      <c r="L8" s="54" t="s">
        <v>53</v>
      </c>
      <c r="M8" s="51"/>
      <c r="N8" s="51" t="s">
        <v>82</v>
      </c>
      <c r="O8" s="54" t="s">
        <v>82</v>
      </c>
      <c r="P8" s="53"/>
      <c r="Q8" s="51" t="s">
        <v>83</v>
      </c>
      <c r="R8" s="53" t="s">
        <v>83</v>
      </c>
      <c r="S8" s="53" t="s">
        <v>83</v>
      </c>
      <c r="T8" s="53" t="s">
        <v>83</v>
      </c>
      <c r="U8" s="53" t="s">
        <v>83</v>
      </c>
      <c r="V8" s="51"/>
      <c r="W8" s="51" t="s">
        <v>82</v>
      </c>
      <c r="X8" s="54" t="s">
        <v>82</v>
      </c>
      <c r="Y8" s="51"/>
      <c r="Z8" s="51" t="s">
        <v>82</v>
      </c>
      <c r="AA8" s="54" t="s">
        <v>82</v>
      </c>
      <c r="AB8" s="51"/>
      <c r="AC8" s="51" t="s">
        <v>82</v>
      </c>
      <c r="AD8" s="54" t="s">
        <v>82</v>
      </c>
      <c r="AE8" s="51"/>
      <c r="AF8" s="51" t="s">
        <v>82</v>
      </c>
      <c r="AG8" s="54" t="s">
        <v>82</v>
      </c>
      <c r="AH8" s="52"/>
      <c r="AI8" s="51" t="s">
        <v>83</v>
      </c>
      <c r="AJ8" s="53" t="s">
        <v>83</v>
      </c>
      <c r="AK8" s="53" t="s">
        <v>83</v>
      </c>
      <c r="AL8" s="54" t="s">
        <v>83</v>
      </c>
      <c r="AM8" s="54"/>
      <c r="AN8" s="54" t="s">
        <v>84</v>
      </c>
      <c r="AO8" s="54" t="s">
        <v>84</v>
      </c>
      <c r="AP8" s="51"/>
      <c r="AQ8" s="52" t="s">
        <v>82</v>
      </c>
    </row>
    <row r="9" customFormat="false" ht="13.5" hidden="false" customHeight="false" outlineLevel="0" collapsed="false">
      <c r="A9" s="38" t="s">
        <v>85</v>
      </c>
      <c r="B9" s="39"/>
      <c r="C9" s="40"/>
      <c r="D9" s="55"/>
      <c r="E9" s="56"/>
      <c r="F9" s="57" t="s">
        <v>86</v>
      </c>
      <c r="G9" s="58" t="s">
        <v>86</v>
      </c>
      <c r="H9" s="58" t="s">
        <v>86</v>
      </c>
      <c r="I9" s="58" t="s">
        <v>86</v>
      </c>
      <c r="J9" s="58" t="s">
        <v>86</v>
      </c>
      <c r="K9" s="58" t="s">
        <v>86</v>
      </c>
      <c r="L9" s="59" t="s">
        <v>86</v>
      </c>
      <c r="M9" s="55"/>
      <c r="N9" s="57" t="s">
        <v>87</v>
      </c>
      <c r="O9" s="59" t="s">
        <v>87</v>
      </c>
      <c r="P9" s="58"/>
      <c r="Q9" s="57" t="s">
        <v>86</v>
      </c>
      <c r="R9" s="58" t="s">
        <v>86</v>
      </c>
      <c r="S9" s="58" t="s">
        <v>86</v>
      </c>
      <c r="T9" s="58" t="s">
        <v>86</v>
      </c>
      <c r="U9" s="58" t="s">
        <v>86</v>
      </c>
      <c r="V9" s="55"/>
      <c r="W9" s="57" t="s">
        <v>87</v>
      </c>
      <c r="X9" s="59" t="s">
        <v>87</v>
      </c>
      <c r="Y9" s="55"/>
      <c r="Z9" s="57" t="s">
        <v>87</v>
      </c>
      <c r="AA9" s="59" t="s">
        <v>87</v>
      </c>
      <c r="AB9" s="55"/>
      <c r="AC9" s="57" t="s">
        <v>87</v>
      </c>
      <c r="AD9" s="59" t="s">
        <v>87</v>
      </c>
      <c r="AE9" s="55"/>
      <c r="AF9" s="57" t="s">
        <v>87</v>
      </c>
      <c r="AG9" s="59" t="s">
        <v>87</v>
      </c>
      <c r="AH9" s="56"/>
      <c r="AI9" s="57" t="s">
        <v>87</v>
      </c>
      <c r="AJ9" s="58" t="s">
        <v>87</v>
      </c>
      <c r="AK9" s="58" t="s">
        <v>87</v>
      </c>
      <c r="AL9" s="59" t="s">
        <v>87</v>
      </c>
      <c r="AM9" s="59"/>
      <c r="AN9" s="59" t="s">
        <v>87</v>
      </c>
      <c r="AO9" s="59" t="s">
        <v>87</v>
      </c>
      <c r="AP9" s="55"/>
      <c r="AQ9" s="60" t="s">
        <v>87</v>
      </c>
    </row>
    <row r="10" customFormat="false" ht="13.5" hidden="false" customHeight="true" outlineLevel="0" collapsed="false">
      <c r="A10" s="61"/>
      <c r="B10" s="62" t="s">
        <v>88</v>
      </c>
      <c r="C10" s="50"/>
      <c r="D10" s="63" t="n">
        <v>2670332</v>
      </c>
      <c r="E10" s="64" t="n">
        <v>1377236</v>
      </c>
      <c r="F10" s="65" t="n">
        <v>196748</v>
      </c>
      <c r="G10" s="66" t="n">
        <v>196748</v>
      </c>
      <c r="H10" s="66" t="n">
        <v>196748</v>
      </c>
      <c r="I10" s="66" t="n">
        <v>196748</v>
      </c>
      <c r="J10" s="66" t="n">
        <v>196748</v>
      </c>
      <c r="K10" s="66" t="n">
        <v>196748</v>
      </c>
      <c r="L10" s="67" t="n">
        <v>196748</v>
      </c>
      <c r="M10" s="63" t="n">
        <v>50129</v>
      </c>
      <c r="N10" s="65" t="n">
        <v>0</v>
      </c>
      <c r="O10" s="67" t="n">
        <v>50129</v>
      </c>
      <c r="P10" s="63" t="n">
        <v>865680</v>
      </c>
      <c r="Q10" s="65" t="n">
        <v>173136</v>
      </c>
      <c r="R10" s="66" t="n">
        <v>173136</v>
      </c>
      <c r="S10" s="66" t="n">
        <v>173136</v>
      </c>
      <c r="T10" s="66" t="n">
        <v>173136</v>
      </c>
      <c r="U10" s="66" t="n">
        <v>173136</v>
      </c>
      <c r="V10" s="68" t="n">
        <v>88046</v>
      </c>
      <c r="W10" s="65" t="n">
        <v>44023</v>
      </c>
      <c r="X10" s="67" t="n">
        <v>44023</v>
      </c>
      <c r="Y10" s="63" t="n">
        <v>65042</v>
      </c>
      <c r="Z10" s="65" t="n">
        <v>32521</v>
      </c>
      <c r="AA10" s="67" t="n">
        <v>32521</v>
      </c>
      <c r="AB10" s="63" t="n">
        <v>72276</v>
      </c>
      <c r="AC10" s="65" t="n">
        <v>36138</v>
      </c>
      <c r="AD10" s="67" t="n">
        <v>36138</v>
      </c>
      <c r="AE10" s="63" t="n">
        <v>70978</v>
      </c>
      <c r="AF10" s="65" t="n">
        <v>35489</v>
      </c>
      <c r="AG10" s="67" t="n">
        <v>35489</v>
      </c>
      <c r="AH10" s="64" t="n">
        <v>18024</v>
      </c>
      <c r="AI10" s="65" t="n">
        <v>4506</v>
      </c>
      <c r="AJ10" s="66" t="n">
        <v>4506</v>
      </c>
      <c r="AK10" s="66" t="n">
        <v>4506</v>
      </c>
      <c r="AL10" s="67" t="n">
        <v>4506</v>
      </c>
      <c r="AM10" s="69" t="n">
        <v>11496</v>
      </c>
      <c r="AN10" s="67" t="n">
        <v>5748</v>
      </c>
      <c r="AO10" s="67" t="n">
        <v>5748</v>
      </c>
      <c r="AP10" s="68" t="n">
        <v>51425</v>
      </c>
      <c r="AQ10" s="70" t="n">
        <v>51425</v>
      </c>
    </row>
    <row r="11" customFormat="false" ht="13.5" hidden="false" customHeight="true" outlineLevel="0" collapsed="false">
      <c r="A11" s="71" t="s">
        <v>89</v>
      </c>
      <c r="B11" s="62" t="s">
        <v>90</v>
      </c>
      <c r="C11" s="50"/>
      <c r="D11" s="63" t="n">
        <v>988184</v>
      </c>
      <c r="E11" s="64" t="n">
        <v>733334</v>
      </c>
      <c r="F11" s="68" t="n">
        <v>104762</v>
      </c>
      <c r="G11" s="63" t="n">
        <v>104762</v>
      </c>
      <c r="H11" s="63" t="n">
        <v>104762</v>
      </c>
      <c r="I11" s="63" t="n">
        <v>104762</v>
      </c>
      <c r="J11" s="63" t="n">
        <v>104762</v>
      </c>
      <c r="K11" s="63" t="n">
        <v>104762</v>
      </c>
      <c r="L11" s="72" t="n">
        <v>104762</v>
      </c>
      <c r="M11" s="63" t="n">
        <v>8719</v>
      </c>
      <c r="N11" s="68" t="n">
        <v>0</v>
      </c>
      <c r="O11" s="72" t="n">
        <v>8719</v>
      </c>
      <c r="P11" s="63" t="n">
        <v>192215</v>
      </c>
      <c r="Q11" s="68" t="n">
        <v>38443</v>
      </c>
      <c r="R11" s="63" t="n">
        <v>38443</v>
      </c>
      <c r="S11" s="63" t="n">
        <v>38443</v>
      </c>
      <c r="T11" s="63" t="n">
        <v>38443</v>
      </c>
      <c r="U11" s="63" t="n">
        <v>38443</v>
      </c>
      <c r="V11" s="68" t="n">
        <v>20770</v>
      </c>
      <c r="W11" s="68" t="n">
        <v>10385</v>
      </c>
      <c r="X11" s="72" t="n">
        <v>10385</v>
      </c>
      <c r="Y11" s="63" t="n">
        <v>0</v>
      </c>
      <c r="Z11" s="68" t="n">
        <v>0</v>
      </c>
      <c r="AA11" s="72" t="n">
        <v>0</v>
      </c>
      <c r="AB11" s="63" t="n">
        <v>32214</v>
      </c>
      <c r="AC11" s="68" t="n">
        <v>16107</v>
      </c>
      <c r="AD11" s="72" t="n">
        <v>16107</v>
      </c>
      <c r="AE11" s="63" t="n">
        <v>0</v>
      </c>
      <c r="AF11" s="68" t="n">
        <v>0</v>
      </c>
      <c r="AG11" s="72" t="n">
        <v>0</v>
      </c>
      <c r="AH11" s="64" t="n">
        <v>0</v>
      </c>
      <c r="AI11" s="68" t="n">
        <v>0</v>
      </c>
      <c r="AJ11" s="63" t="n">
        <v>0</v>
      </c>
      <c r="AK11" s="63" t="n">
        <v>0</v>
      </c>
      <c r="AL11" s="72" t="n">
        <v>0</v>
      </c>
      <c r="AM11" s="64" t="n">
        <v>0</v>
      </c>
      <c r="AN11" s="72" t="n">
        <v>0</v>
      </c>
      <c r="AO11" s="72" t="n">
        <v>0</v>
      </c>
      <c r="AP11" s="68" t="n">
        <v>932</v>
      </c>
      <c r="AQ11" s="64" t="n">
        <v>932</v>
      </c>
    </row>
    <row r="12" customFormat="false" ht="13.5" hidden="false" customHeight="false" outlineLevel="0" collapsed="false">
      <c r="A12" s="73"/>
      <c r="B12" s="62" t="s">
        <v>91</v>
      </c>
      <c r="C12" s="50"/>
      <c r="D12" s="63" t="n">
        <v>505762</v>
      </c>
      <c r="E12" s="64" t="n">
        <v>223537</v>
      </c>
      <c r="F12" s="68" t="n">
        <v>161300</v>
      </c>
      <c r="G12" s="63" t="n">
        <v>12400</v>
      </c>
      <c r="H12" s="63" t="n">
        <v>31600</v>
      </c>
      <c r="I12" s="63" t="n">
        <v>14186</v>
      </c>
      <c r="J12" s="63" t="n">
        <v>16</v>
      </c>
      <c r="K12" s="63" t="n">
        <v>4016</v>
      </c>
      <c r="L12" s="72" t="n">
        <v>19</v>
      </c>
      <c r="M12" s="63" t="n">
        <v>9900</v>
      </c>
      <c r="N12" s="68" t="n">
        <v>0</v>
      </c>
      <c r="O12" s="72" t="n">
        <v>9900</v>
      </c>
      <c r="P12" s="63" t="n">
        <v>161741</v>
      </c>
      <c r="Q12" s="68" t="n">
        <v>106300</v>
      </c>
      <c r="R12" s="63" t="n">
        <v>3727</v>
      </c>
      <c r="S12" s="63" t="n">
        <v>45190</v>
      </c>
      <c r="T12" s="63" t="n">
        <v>6411</v>
      </c>
      <c r="U12" s="63" t="n">
        <v>113</v>
      </c>
      <c r="V12" s="68" t="n">
        <v>29335</v>
      </c>
      <c r="W12" s="68" t="n">
        <v>25700</v>
      </c>
      <c r="X12" s="72" t="n">
        <v>3635</v>
      </c>
      <c r="Y12" s="63" t="n">
        <v>13400</v>
      </c>
      <c r="Z12" s="68" t="n">
        <v>10000</v>
      </c>
      <c r="AA12" s="72" t="n">
        <v>3400</v>
      </c>
      <c r="AB12" s="63" t="n">
        <v>20169</v>
      </c>
      <c r="AC12" s="68" t="n">
        <v>17064</v>
      </c>
      <c r="AD12" s="72" t="n">
        <v>3105</v>
      </c>
      <c r="AE12" s="63" t="n">
        <v>16500</v>
      </c>
      <c r="AF12" s="68" t="n">
        <v>10600</v>
      </c>
      <c r="AG12" s="72" t="n">
        <v>5900</v>
      </c>
      <c r="AH12" s="64" t="n">
        <v>5040</v>
      </c>
      <c r="AI12" s="68" t="n">
        <v>3000</v>
      </c>
      <c r="AJ12" s="63" t="n">
        <v>300</v>
      </c>
      <c r="AK12" s="63" t="n">
        <v>1517</v>
      </c>
      <c r="AL12" s="72" t="n">
        <v>223</v>
      </c>
      <c r="AM12" s="64" t="n">
        <v>3820</v>
      </c>
      <c r="AN12" s="72" t="n">
        <v>2500</v>
      </c>
      <c r="AO12" s="72" t="n">
        <v>1320</v>
      </c>
      <c r="AP12" s="68" t="n">
        <v>22320</v>
      </c>
      <c r="AQ12" s="64" t="n">
        <v>22320</v>
      </c>
    </row>
    <row r="13" customFormat="false" ht="13.5" hidden="false" customHeight="false" outlineLevel="0" collapsed="false">
      <c r="A13" s="74" t="s">
        <v>92</v>
      </c>
      <c r="B13" s="62" t="s">
        <v>93</v>
      </c>
      <c r="C13" s="50"/>
      <c r="D13" s="63" t="n">
        <v>392649</v>
      </c>
      <c r="E13" s="64" t="n">
        <v>189848</v>
      </c>
      <c r="F13" s="68" t="n">
        <v>155249</v>
      </c>
      <c r="G13" s="63" t="n">
        <v>12739</v>
      </c>
      <c r="H13" s="63" t="n">
        <v>14915</v>
      </c>
      <c r="I13" s="63" t="n">
        <v>5410</v>
      </c>
      <c r="J13" s="63" t="n">
        <v>7</v>
      </c>
      <c r="K13" s="63" t="n">
        <v>1513</v>
      </c>
      <c r="L13" s="72" t="n">
        <v>15</v>
      </c>
      <c r="M13" s="63" t="n">
        <v>7155</v>
      </c>
      <c r="N13" s="68" t="n">
        <v>0</v>
      </c>
      <c r="O13" s="72" t="n">
        <v>7155</v>
      </c>
      <c r="P13" s="63" t="n">
        <v>118087</v>
      </c>
      <c r="Q13" s="68" t="n">
        <v>85873</v>
      </c>
      <c r="R13" s="63" t="n">
        <v>1979</v>
      </c>
      <c r="S13" s="63" t="n">
        <v>27414</v>
      </c>
      <c r="T13" s="63" t="n">
        <v>2750</v>
      </c>
      <c r="U13" s="63" t="n">
        <v>71</v>
      </c>
      <c r="V13" s="68" t="n">
        <v>6443</v>
      </c>
      <c r="W13" s="68" t="n">
        <v>3895</v>
      </c>
      <c r="X13" s="72" t="n">
        <v>2548</v>
      </c>
      <c r="Y13" s="63" t="n">
        <v>9857</v>
      </c>
      <c r="Z13" s="68" t="n">
        <v>6645</v>
      </c>
      <c r="AA13" s="72" t="n">
        <v>3212</v>
      </c>
      <c r="AB13" s="63" t="n">
        <v>20196</v>
      </c>
      <c r="AC13" s="68" t="n">
        <v>17024</v>
      </c>
      <c r="AD13" s="72" t="n">
        <v>3172</v>
      </c>
      <c r="AE13" s="63" t="n">
        <v>14482</v>
      </c>
      <c r="AF13" s="68" t="n">
        <v>9357</v>
      </c>
      <c r="AG13" s="72" t="n">
        <v>5125</v>
      </c>
      <c r="AH13" s="64" t="n">
        <v>4064</v>
      </c>
      <c r="AI13" s="68" t="n">
        <v>2176</v>
      </c>
      <c r="AJ13" s="63" t="n">
        <v>148</v>
      </c>
      <c r="AK13" s="63" t="n">
        <v>1517</v>
      </c>
      <c r="AL13" s="72" t="n">
        <v>223</v>
      </c>
      <c r="AM13" s="64" t="n">
        <v>2955</v>
      </c>
      <c r="AN13" s="72" t="n">
        <v>2461</v>
      </c>
      <c r="AO13" s="72" t="n">
        <v>494</v>
      </c>
      <c r="AP13" s="68" t="n">
        <v>19562</v>
      </c>
      <c r="AQ13" s="64" t="n">
        <v>19562</v>
      </c>
    </row>
    <row r="14" customFormat="false" ht="13.5" hidden="false" customHeight="false" outlineLevel="0" collapsed="false">
      <c r="A14" s="73"/>
      <c r="B14" s="62" t="s">
        <v>94</v>
      </c>
      <c r="C14" s="50"/>
      <c r="D14" s="63" t="n">
        <v>392649</v>
      </c>
      <c r="E14" s="64" t="n">
        <v>189848</v>
      </c>
      <c r="F14" s="68" t="n">
        <v>155249</v>
      </c>
      <c r="G14" s="63" t="n">
        <v>12739</v>
      </c>
      <c r="H14" s="63" t="n">
        <v>14915</v>
      </c>
      <c r="I14" s="63" t="n">
        <v>5410</v>
      </c>
      <c r="J14" s="63" t="n">
        <v>7</v>
      </c>
      <c r="K14" s="63" t="n">
        <v>1513</v>
      </c>
      <c r="L14" s="72" t="n">
        <v>15</v>
      </c>
      <c r="M14" s="63" t="n">
        <v>7155</v>
      </c>
      <c r="N14" s="68" t="n">
        <v>0</v>
      </c>
      <c r="O14" s="72" t="n">
        <v>7155</v>
      </c>
      <c r="P14" s="63" t="n">
        <v>118087</v>
      </c>
      <c r="Q14" s="68" t="n">
        <v>85873</v>
      </c>
      <c r="R14" s="63" t="n">
        <v>1979</v>
      </c>
      <c r="S14" s="63" t="n">
        <v>27414</v>
      </c>
      <c r="T14" s="63" t="n">
        <v>2750</v>
      </c>
      <c r="U14" s="63" t="n">
        <v>71</v>
      </c>
      <c r="V14" s="68" t="n">
        <v>6443</v>
      </c>
      <c r="W14" s="68" t="n">
        <v>3895</v>
      </c>
      <c r="X14" s="72" t="n">
        <v>2548</v>
      </c>
      <c r="Y14" s="63" t="n">
        <v>9857</v>
      </c>
      <c r="Z14" s="68" t="n">
        <v>6645</v>
      </c>
      <c r="AA14" s="72" t="n">
        <v>3212</v>
      </c>
      <c r="AB14" s="63" t="n">
        <v>20196</v>
      </c>
      <c r="AC14" s="68" t="n">
        <v>17024</v>
      </c>
      <c r="AD14" s="72" t="n">
        <v>3172</v>
      </c>
      <c r="AE14" s="63" t="n">
        <v>14482</v>
      </c>
      <c r="AF14" s="68" t="n">
        <v>9357</v>
      </c>
      <c r="AG14" s="72" t="n">
        <v>5125</v>
      </c>
      <c r="AH14" s="64" t="n">
        <v>4064</v>
      </c>
      <c r="AI14" s="68" t="n">
        <v>2176</v>
      </c>
      <c r="AJ14" s="63" t="n">
        <v>148</v>
      </c>
      <c r="AK14" s="63" t="n">
        <v>1517</v>
      </c>
      <c r="AL14" s="72" t="n">
        <v>223</v>
      </c>
      <c r="AM14" s="64" t="n">
        <v>2955</v>
      </c>
      <c r="AN14" s="72" t="n">
        <v>2461</v>
      </c>
      <c r="AO14" s="72" t="n">
        <v>494</v>
      </c>
      <c r="AP14" s="68" t="n">
        <v>19562</v>
      </c>
      <c r="AQ14" s="64" t="n">
        <v>19562</v>
      </c>
    </row>
    <row r="15" customFormat="false" ht="13.5" hidden="false" customHeight="false" outlineLevel="0" collapsed="false">
      <c r="A15" s="74" t="s">
        <v>95</v>
      </c>
      <c r="B15" s="62" t="s">
        <v>96</v>
      </c>
      <c r="C15" s="50"/>
      <c r="D15" s="63" t="n">
        <v>353241</v>
      </c>
      <c r="E15" s="64" t="n">
        <v>178811</v>
      </c>
      <c r="F15" s="68" t="n">
        <v>147754</v>
      </c>
      <c r="G15" s="63" t="n">
        <v>11102</v>
      </c>
      <c r="H15" s="63" t="n">
        <v>13340</v>
      </c>
      <c r="I15" s="63" t="n">
        <v>5080</v>
      </c>
      <c r="J15" s="63" t="n">
        <v>7</v>
      </c>
      <c r="K15" s="63" t="n">
        <v>1513</v>
      </c>
      <c r="L15" s="72" t="n">
        <v>15</v>
      </c>
      <c r="M15" s="63" t="n">
        <v>5597</v>
      </c>
      <c r="N15" s="68" t="n">
        <v>0</v>
      </c>
      <c r="O15" s="72" t="n">
        <v>5597</v>
      </c>
      <c r="P15" s="63" t="n">
        <v>105183</v>
      </c>
      <c r="Q15" s="68" t="n">
        <v>75268</v>
      </c>
      <c r="R15" s="63" t="n">
        <v>1893</v>
      </c>
      <c r="S15" s="63" t="n">
        <v>25452</v>
      </c>
      <c r="T15" s="63" t="n">
        <v>2509</v>
      </c>
      <c r="U15" s="63" t="n">
        <v>61</v>
      </c>
      <c r="V15" s="68" t="n">
        <v>4800</v>
      </c>
      <c r="W15" s="68" t="n">
        <v>2576</v>
      </c>
      <c r="X15" s="72" t="n">
        <v>2224</v>
      </c>
      <c r="Y15" s="63" t="n">
        <v>5348</v>
      </c>
      <c r="Z15" s="68" t="n">
        <v>3334</v>
      </c>
      <c r="AA15" s="72" t="n">
        <v>2014</v>
      </c>
      <c r="AB15" s="63" t="n">
        <v>17724</v>
      </c>
      <c r="AC15" s="68" t="n">
        <v>14909</v>
      </c>
      <c r="AD15" s="72" t="n">
        <v>2815</v>
      </c>
      <c r="AE15" s="63" t="n">
        <v>12641</v>
      </c>
      <c r="AF15" s="68" t="n">
        <v>8351</v>
      </c>
      <c r="AG15" s="72" t="n">
        <v>4290</v>
      </c>
      <c r="AH15" s="64" t="n">
        <v>3836</v>
      </c>
      <c r="AI15" s="68" t="n">
        <v>1948</v>
      </c>
      <c r="AJ15" s="63" t="n">
        <v>148</v>
      </c>
      <c r="AK15" s="63" t="n">
        <v>1517</v>
      </c>
      <c r="AL15" s="72" t="n">
        <v>223</v>
      </c>
      <c r="AM15" s="64" t="n">
        <v>2251</v>
      </c>
      <c r="AN15" s="72" t="n">
        <v>1818</v>
      </c>
      <c r="AO15" s="72" t="n">
        <v>433</v>
      </c>
      <c r="AP15" s="68" t="n">
        <v>17050</v>
      </c>
      <c r="AQ15" s="64" t="n">
        <v>17050</v>
      </c>
    </row>
    <row r="16" customFormat="false" ht="13.5" hidden="false" customHeight="false" outlineLevel="0" collapsed="false">
      <c r="A16" s="73"/>
      <c r="B16" s="62" t="s">
        <v>97</v>
      </c>
      <c r="C16" s="50"/>
      <c r="D16" s="63" t="n">
        <v>1491688</v>
      </c>
      <c r="E16" s="64" t="n">
        <v>401093</v>
      </c>
      <c r="F16" s="68" t="n">
        <v>57299</v>
      </c>
      <c r="G16" s="63" t="n">
        <v>57299</v>
      </c>
      <c r="H16" s="63" t="n">
        <v>57299</v>
      </c>
      <c r="I16" s="63" t="n">
        <v>57299</v>
      </c>
      <c r="J16" s="63" t="n">
        <v>57299</v>
      </c>
      <c r="K16" s="63" t="n">
        <v>57299</v>
      </c>
      <c r="L16" s="72" t="n">
        <v>57299</v>
      </c>
      <c r="M16" s="63" t="n">
        <v>69068</v>
      </c>
      <c r="N16" s="68" t="n">
        <v>0</v>
      </c>
      <c r="O16" s="72" t="n">
        <v>69068</v>
      </c>
      <c r="P16" s="63" t="n">
        <v>312160</v>
      </c>
      <c r="Q16" s="68" t="n">
        <v>62432</v>
      </c>
      <c r="R16" s="63" t="n">
        <v>62432</v>
      </c>
      <c r="S16" s="63" t="n">
        <v>62432</v>
      </c>
      <c r="T16" s="63" t="n">
        <v>62432</v>
      </c>
      <c r="U16" s="63" t="n">
        <v>62432</v>
      </c>
      <c r="V16" s="68" t="n">
        <v>146638</v>
      </c>
      <c r="W16" s="68" t="n">
        <v>73319</v>
      </c>
      <c r="X16" s="72" t="n">
        <v>73319</v>
      </c>
      <c r="Y16" s="63" t="n">
        <v>87068</v>
      </c>
      <c r="Z16" s="68" t="n">
        <v>43534</v>
      </c>
      <c r="AA16" s="72" t="n">
        <v>43534</v>
      </c>
      <c r="AB16" s="63" t="n">
        <v>84186</v>
      </c>
      <c r="AC16" s="68" t="n">
        <v>42093</v>
      </c>
      <c r="AD16" s="72" t="n">
        <v>42093</v>
      </c>
      <c r="AE16" s="63" t="n">
        <v>110636</v>
      </c>
      <c r="AF16" s="68" t="n">
        <v>55318</v>
      </c>
      <c r="AG16" s="72" t="n">
        <v>55318</v>
      </c>
      <c r="AH16" s="64" t="n">
        <v>97152</v>
      </c>
      <c r="AI16" s="68" t="n">
        <v>24288</v>
      </c>
      <c r="AJ16" s="63" t="n">
        <v>24288</v>
      </c>
      <c r="AK16" s="63" t="n">
        <v>24288</v>
      </c>
      <c r="AL16" s="72" t="n">
        <v>24288</v>
      </c>
      <c r="AM16" s="64" t="n">
        <v>67258</v>
      </c>
      <c r="AN16" s="72" t="n">
        <v>33629</v>
      </c>
      <c r="AO16" s="72" t="n">
        <v>33629</v>
      </c>
      <c r="AP16" s="68" t="n">
        <v>116429</v>
      </c>
      <c r="AQ16" s="64" t="n">
        <v>116429</v>
      </c>
    </row>
    <row r="17" customFormat="false" ht="13.5" hidden="false" customHeight="false" outlineLevel="0" collapsed="false">
      <c r="A17" s="74" t="s">
        <v>98</v>
      </c>
      <c r="B17" s="62" t="s">
        <v>99</v>
      </c>
      <c r="C17" s="50"/>
      <c r="D17" s="63" t="n">
        <v>22976</v>
      </c>
      <c r="E17" s="64" t="n">
        <v>15631</v>
      </c>
      <c r="F17" s="68" t="n">
        <v>2233</v>
      </c>
      <c r="G17" s="63" t="n">
        <v>2233</v>
      </c>
      <c r="H17" s="63" t="n">
        <v>2233</v>
      </c>
      <c r="I17" s="63" t="n">
        <v>2233</v>
      </c>
      <c r="J17" s="63" t="n">
        <v>2233</v>
      </c>
      <c r="K17" s="63" t="n">
        <v>2233</v>
      </c>
      <c r="L17" s="72" t="n">
        <v>2233</v>
      </c>
      <c r="M17" s="63" t="n">
        <v>266</v>
      </c>
      <c r="N17" s="68" t="n">
        <v>0</v>
      </c>
      <c r="O17" s="72" t="n">
        <v>266</v>
      </c>
      <c r="P17" s="63" t="n">
        <v>4980</v>
      </c>
      <c r="Q17" s="68" t="n">
        <v>996</v>
      </c>
      <c r="R17" s="63" t="n">
        <v>996</v>
      </c>
      <c r="S17" s="63" t="n">
        <v>996</v>
      </c>
      <c r="T17" s="63" t="n">
        <v>996</v>
      </c>
      <c r="U17" s="63" t="n">
        <v>996</v>
      </c>
      <c r="V17" s="68" t="n">
        <v>700</v>
      </c>
      <c r="W17" s="68" t="n">
        <v>350</v>
      </c>
      <c r="X17" s="72" t="n">
        <v>350</v>
      </c>
      <c r="Y17" s="63" t="n">
        <v>0</v>
      </c>
      <c r="Z17" s="68" t="n">
        <v>0</v>
      </c>
      <c r="AA17" s="72" t="n">
        <v>0</v>
      </c>
      <c r="AB17" s="63" t="n">
        <v>1324</v>
      </c>
      <c r="AC17" s="68" t="n">
        <v>662</v>
      </c>
      <c r="AD17" s="72" t="n">
        <v>662</v>
      </c>
      <c r="AE17" s="63" t="n">
        <v>0</v>
      </c>
      <c r="AF17" s="68" t="n">
        <v>0</v>
      </c>
      <c r="AG17" s="72" t="n">
        <v>0</v>
      </c>
      <c r="AH17" s="64" t="n">
        <v>0</v>
      </c>
      <c r="AI17" s="68" t="n">
        <v>0</v>
      </c>
      <c r="AJ17" s="63" t="n">
        <v>0</v>
      </c>
      <c r="AK17" s="63" t="n">
        <v>0</v>
      </c>
      <c r="AL17" s="72" t="n">
        <v>0</v>
      </c>
      <c r="AM17" s="64" t="n">
        <v>0</v>
      </c>
      <c r="AN17" s="72" t="n">
        <v>0</v>
      </c>
      <c r="AO17" s="72" t="n">
        <v>0</v>
      </c>
      <c r="AP17" s="68" t="n">
        <v>75</v>
      </c>
      <c r="AQ17" s="64" t="n">
        <v>75</v>
      </c>
    </row>
    <row r="18" customFormat="false" ht="13.5" hidden="false" customHeight="false" outlineLevel="0" collapsed="false">
      <c r="A18" s="73"/>
      <c r="B18" s="62" t="s">
        <v>100</v>
      </c>
      <c r="C18" s="50"/>
      <c r="D18" s="63" t="n">
        <v>68304</v>
      </c>
      <c r="E18" s="64" t="n">
        <v>57050</v>
      </c>
      <c r="F18" s="68" t="n">
        <v>5090</v>
      </c>
      <c r="G18" s="63" t="n">
        <v>451</v>
      </c>
      <c r="H18" s="63" t="n">
        <v>654</v>
      </c>
      <c r="I18" s="63" t="n">
        <v>233</v>
      </c>
      <c r="J18" s="63" t="n">
        <v>1</v>
      </c>
      <c r="K18" s="63" t="n">
        <v>50597</v>
      </c>
      <c r="L18" s="72" t="n">
        <v>24</v>
      </c>
      <c r="M18" s="63" t="n">
        <v>316</v>
      </c>
      <c r="N18" s="68" t="n">
        <v>0</v>
      </c>
      <c r="O18" s="72" t="n">
        <v>316</v>
      </c>
      <c r="P18" s="63" t="n">
        <v>5614</v>
      </c>
      <c r="Q18" s="68" t="n">
        <v>4269</v>
      </c>
      <c r="R18" s="63" t="n">
        <v>116</v>
      </c>
      <c r="S18" s="63" t="n">
        <v>1141</v>
      </c>
      <c r="T18" s="63" t="n">
        <v>87</v>
      </c>
      <c r="U18" s="63" t="n">
        <v>1</v>
      </c>
      <c r="V18" s="68" t="n">
        <v>1262</v>
      </c>
      <c r="W18" s="68" t="n">
        <v>1119</v>
      </c>
      <c r="X18" s="72" t="n">
        <v>143</v>
      </c>
      <c r="Y18" s="63" t="n">
        <v>650</v>
      </c>
      <c r="Z18" s="68" t="n">
        <v>537</v>
      </c>
      <c r="AA18" s="72" t="n">
        <v>113</v>
      </c>
      <c r="AB18" s="63" t="n">
        <v>861</v>
      </c>
      <c r="AC18" s="68" t="n">
        <v>729</v>
      </c>
      <c r="AD18" s="72" t="n">
        <v>132</v>
      </c>
      <c r="AE18" s="63" t="n">
        <v>977</v>
      </c>
      <c r="AF18" s="68" t="n">
        <v>719</v>
      </c>
      <c r="AG18" s="72" t="n">
        <v>258</v>
      </c>
      <c r="AH18" s="64" t="n">
        <v>135</v>
      </c>
      <c r="AI18" s="68" t="n">
        <v>102</v>
      </c>
      <c r="AJ18" s="63" t="n">
        <v>13</v>
      </c>
      <c r="AK18" s="63" t="n">
        <v>18</v>
      </c>
      <c r="AL18" s="72" t="n">
        <v>2</v>
      </c>
      <c r="AM18" s="64" t="n">
        <v>184</v>
      </c>
      <c r="AN18" s="72" t="n">
        <v>159</v>
      </c>
      <c r="AO18" s="72" t="n">
        <v>25</v>
      </c>
      <c r="AP18" s="68" t="n">
        <v>1255</v>
      </c>
      <c r="AQ18" s="64" t="n">
        <v>1255</v>
      </c>
    </row>
    <row r="19" customFormat="false" ht="13.5" hidden="false" customHeight="false" outlineLevel="0" collapsed="false">
      <c r="A19" s="74" t="s">
        <v>101</v>
      </c>
      <c r="B19" s="62" t="s">
        <v>102</v>
      </c>
      <c r="C19" s="50"/>
      <c r="D19" s="75" t="n">
        <v>2.55788418818334</v>
      </c>
      <c r="E19" s="76" t="n">
        <v>4.1423546872141</v>
      </c>
      <c r="F19" s="63" t="n">
        <v>4426</v>
      </c>
      <c r="G19" s="63" t="n">
        <v>422</v>
      </c>
      <c r="H19" s="63" t="n">
        <v>654</v>
      </c>
      <c r="I19" s="63" t="n">
        <v>233</v>
      </c>
      <c r="J19" s="63" t="n">
        <v>1</v>
      </c>
      <c r="K19" s="63" t="n">
        <v>21585</v>
      </c>
      <c r="L19" s="72" t="n">
        <v>24</v>
      </c>
      <c r="M19" s="76" t="n">
        <v>0.630373636019071</v>
      </c>
      <c r="N19" s="63" t="n">
        <v>0</v>
      </c>
      <c r="O19" s="72" t="n">
        <v>250</v>
      </c>
      <c r="P19" s="77" t="n">
        <v>0.648507531651419</v>
      </c>
      <c r="Q19" s="63" t="n">
        <v>3078</v>
      </c>
      <c r="R19" s="63" t="n">
        <v>95</v>
      </c>
      <c r="S19" s="63" t="n">
        <v>1141</v>
      </c>
      <c r="T19" s="63" t="n">
        <v>87</v>
      </c>
      <c r="U19" s="63" t="n">
        <v>1</v>
      </c>
      <c r="V19" s="76" t="n">
        <v>1.43334166231288</v>
      </c>
      <c r="W19" s="63" t="n">
        <v>143</v>
      </c>
      <c r="X19" s="72" t="n">
        <v>143</v>
      </c>
      <c r="Y19" s="76" t="n">
        <v>0.999354263399034</v>
      </c>
      <c r="Z19" s="63" t="n">
        <v>264</v>
      </c>
      <c r="AA19" s="72" t="n">
        <v>113</v>
      </c>
      <c r="AB19" s="76" t="n">
        <v>1.19126681055952</v>
      </c>
      <c r="AC19" s="63" t="n">
        <v>530</v>
      </c>
      <c r="AD19" s="72" t="n">
        <v>119</v>
      </c>
      <c r="AE19" s="76" t="n">
        <v>1.37648285384204</v>
      </c>
      <c r="AF19" s="63" t="n">
        <v>544</v>
      </c>
      <c r="AG19" s="72" t="n">
        <v>196</v>
      </c>
      <c r="AH19" s="76" t="n">
        <v>0.749001331557923</v>
      </c>
      <c r="AI19" s="63" t="n">
        <v>102</v>
      </c>
      <c r="AJ19" s="63" t="n">
        <v>13</v>
      </c>
      <c r="AK19" s="63" t="n">
        <v>18</v>
      </c>
      <c r="AL19" s="72" t="n">
        <v>2</v>
      </c>
      <c r="AM19" s="76" t="n">
        <v>1.60055671537926</v>
      </c>
      <c r="AN19" s="72" t="n">
        <v>159</v>
      </c>
      <c r="AO19" s="72" t="n">
        <v>25</v>
      </c>
      <c r="AP19" s="76" t="n">
        <v>2.44044725328148</v>
      </c>
      <c r="AQ19" s="72" t="n">
        <v>1010</v>
      </c>
    </row>
    <row r="20" customFormat="false" ht="13.5" hidden="false" customHeight="false" outlineLevel="0" collapsed="false">
      <c r="A20" s="78"/>
      <c r="B20" s="79" t="s">
        <v>103</v>
      </c>
      <c r="C20" s="80"/>
      <c r="D20" s="81" t="n">
        <v>6.91207305522049</v>
      </c>
      <c r="E20" s="82" t="n">
        <v>7.77953838223783</v>
      </c>
      <c r="F20" s="83" t="n">
        <v>4426</v>
      </c>
      <c r="G20" s="84" t="n">
        <v>422</v>
      </c>
      <c r="H20" s="84" t="n">
        <v>654</v>
      </c>
      <c r="I20" s="84" t="n">
        <v>233</v>
      </c>
      <c r="J20" s="84" t="n">
        <v>1</v>
      </c>
      <c r="K20" s="84" t="n">
        <v>21585</v>
      </c>
      <c r="L20" s="85" t="n">
        <v>24</v>
      </c>
      <c r="M20" s="86" t="n">
        <v>3.62426883816952</v>
      </c>
      <c r="N20" s="83" t="n">
        <v>0</v>
      </c>
      <c r="O20" s="85" t="n">
        <v>250</v>
      </c>
      <c r="P20" s="86" t="n">
        <v>2.92068777150587</v>
      </c>
      <c r="Q20" s="83" t="n">
        <v>3078</v>
      </c>
      <c r="R20" s="84" t="n">
        <v>95</v>
      </c>
      <c r="S20" s="84" t="n">
        <v>1141</v>
      </c>
      <c r="T20" s="84" t="n">
        <v>87</v>
      </c>
      <c r="U20" s="84" t="n">
        <v>1</v>
      </c>
      <c r="V20" s="82" t="n">
        <v>6.07607125662013</v>
      </c>
      <c r="W20" s="83" t="n">
        <v>143</v>
      </c>
      <c r="X20" s="85" t="n">
        <v>143</v>
      </c>
      <c r="Y20" s="86" t="e">
        <f aca="false"/>
        <v>#DIV/0!</v>
      </c>
      <c r="Z20" s="83" t="n">
        <v>264</v>
      </c>
      <c r="AA20" s="85" t="n">
        <v>113</v>
      </c>
      <c r="AB20" s="86" t="n">
        <v>2.67275097783572</v>
      </c>
      <c r="AC20" s="83" t="n">
        <v>530</v>
      </c>
      <c r="AD20" s="85" t="n">
        <v>119</v>
      </c>
      <c r="AE20" s="86" t="e">
        <f aca="false"/>
        <v>#DIV/0!</v>
      </c>
      <c r="AF20" s="83" t="n">
        <v>544</v>
      </c>
      <c r="AG20" s="85" t="n">
        <v>196</v>
      </c>
      <c r="AH20" s="82" t="e">
        <f aca="false"/>
        <v>#DIV/0!</v>
      </c>
      <c r="AI20" s="83" t="n">
        <v>102</v>
      </c>
      <c r="AJ20" s="84" t="n">
        <v>13</v>
      </c>
      <c r="AK20" s="84" t="n">
        <v>18</v>
      </c>
      <c r="AL20" s="85" t="n">
        <v>2</v>
      </c>
      <c r="AM20" s="82" t="e">
        <f aca="false"/>
        <v>#DIV/0!</v>
      </c>
      <c r="AN20" s="85" t="n">
        <v>159</v>
      </c>
      <c r="AO20" s="85" t="n">
        <v>25</v>
      </c>
      <c r="AP20" s="82" t="n">
        <v>134.656652360515</v>
      </c>
      <c r="AQ20" s="87" t="n">
        <v>1010</v>
      </c>
    </row>
    <row r="21" customFormat="false" ht="13.5" hidden="false" customHeight="true" outlineLevel="0" collapsed="false">
      <c r="A21" s="61"/>
      <c r="B21" s="62" t="s">
        <v>104</v>
      </c>
      <c r="C21" s="50"/>
      <c r="D21" s="63" t="n">
        <v>605812309</v>
      </c>
      <c r="E21" s="64" t="n">
        <v>280605938</v>
      </c>
      <c r="F21" s="65" t="n">
        <v>208953217</v>
      </c>
      <c r="G21" s="66" t="n">
        <v>19663686</v>
      </c>
      <c r="H21" s="66" t="n">
        <v>41833277</v>
      </c>
      <c r="I21" s="66" t="n">
        <v>9436500</v>
      </c>
      <c r="J21" s="66" t="n">
        <v>17001</v>
      </c>
      <c r="K21" s="66" t="n">
        <v>688251</v>
      </c>
      <c r="L21" s="67" t="n">
        <v>14006</v>
      </c>
      <c r="M21" s="63" t="n">
        <v>13383487</v>
      </c>
      <c r="N21" s="65" t="n">
        <v>0</v>
      </c>
      <c r="O21" s="67" t="n">
        <v>13383487</v>
      </c>
      <c r="P21" s="63" t="n">
        <v>194639868</v>
      </c>
      <c r="Q21" s="65" t="n">
        <v>120801109</v>
      </c>
      <c r="R21" s="66" t="n">
        <v>8776959</v>
      </c>
      <c r="S21" s="66" t="n">
        <v>60790365</v>
      </c>
      <c r="T21" s="66" t="n">
        <v>4113841</v>
      </c>
      <c r="U21" s="66" t="n">
        <v>157594</v>
      </c>
      <c r="V21" s="68" t="n">
        <v>16822762</v>
      </c>
      <c r="W21" s="65" t="n">
        <v>11422019</v>
      </c>
      <c r="X21" s="67" t="n">
        <v>5400743</v>
      </c>
      <c r="Y21" s="63" t="n">
        <v>20226169</v>
      </c>
      <c r="Z21" s="65" t="n">
        <v>13455438</v>
      </c>
      <c r="AA21" s="67" t="n">
        <v>6770731</v>
      </c>
      <c r="AB21" s="63" t="n">
        <v>36089455</v>
      </c>
      <c r="AC21" s="65" t="n">
        <v>31224028</v>
      </c>
      <c r="AD21" s="67" t="n">
        <v>4865427</v>
      </c>
      <c r="AE21" s="63" t="n">
        <v>25711966</v>
      </c>
      <c r="AF21" s="65" t="n">
        <v>17628657</v>
      </c>
      <c r="AG21" s="67" t="n">
        <v>8083309</v>
      </c>
      <c r="AH21" s="64" t="n">
        <v>9185873</v>
      </c>
      <c r="AI21" s="65" t="n">
        <v>7791864</v>
      </c>
      <c r="AJ21" s="66" t="n">
        <v>756720</v>
      </c>
      <c r="AK21" s="66" t="n">
        <v>522605</v>
      </c>
      <c r="AL21" s="67" t="n">
        <v>114684</v>
      </c>
      <c r="AM21" s="64" t="n">
        <v>7217715</v>
      </c>
      <c r="AN21" s="67" t="n">
        <v>5698253</v>
      </c>
      <c r="AO21" s="67" t="n">
        <v>1519462</v>
      </c>
      <c r="AP21" s="68" t="n">
        <v>1929076</v>
      </c>
      <c r="AQ21" s="70" t="n">
        <v>1929076</v>
      </c>
    </row>
    <row r="22" customFormat="false" ht="13.5" hidden="false" customHeight="false" outlineLevel="0" collapsed="false">
      <c r="A22" s="73"/>
      <c r="B22" s="88" t="s">
        <v>105</v>
      </c>
      <c r="C22" s="50"/>
      <c r="D22" s="63"/>
      <c r="E22" s="64"/>
      <c r="F22" s="65"/>
      <c r="G22" s="66"/>
      <c r="H22" s="66"/>
      <c r="I22" s="66"/>
      <c r="J22" s="66"/>
      <c r="K22" s="66"/>
      <c r="L22" s="67"/>
      <c r="M22" s="63"/>
      <c r="N22" s="65"/>
      <c r="O22" s="67"/>
      <c r="P22" s="63"/>
      <c r="Q22" s="65"/>
      <c r="R22" s="66"/>
      <c r="S22" s="66"/>
      <c r="T22" s="66"/>
      <c r="U22" s="66"/>
      <c r="V22" s="68"/>
      <c r="W22" s="65"/>
      <c r="X22" s="67"/>
      <c r="Y22" s="63"/>
      <c r="Z22" s="65"/>
      <c r="AA22" s="67"/>
      <c r="AB22" s="63"/>
      <c r="AC22" s="65"/>
      <c r="AD22" s="67"/>
      <c r="AE22" s="63"/>
      <c r="AF22" s="65"/>
      <c r="AG22" s="67"/>
      <c r="AH22" s="64"/>
      <c r="AI22" s="65"/>
      <c r="AJ22" s="66"/>
      <c r="AK22" s="66"/>
      <c r="AL22" s="67"/>
      <c r="AM22" s="64"/>
      <c r="AN22" s="67"/>
      <c r="AO22" s="67"/>
      <c r="AP22" s="68"/>
      <c r="AQ22" s="70"/>
    </row>
    <row r="23" customFormat="false" ht="13.5" hidden="false" customHeight="false" outlineLevel="0" collapsed="false">
      <c r="A23" s="73"/>
      <c r="B23" s="88" t="s">
        <v>106</v>
      </c>
      <c r="C23" s="50"/>
      <c r="D23" s="63" t="n">
        <v>146195681</v>
      </c>
      <c r="E23" s="64" t="n">
        <v>53841602</v>
      </c>
      <c r="F23" s="68" t="n">
        <v>37574145</v>
      </c>
      <c r="G23" s="63" t="n">
        <v>6758202</v>
      </c>
      <c r="H23" s="63" t="n">
        <v>5664913</v>
      </c>
      <c r="I23" s="63" t="n">
        <v>3715389</v>
      </c>
      <c r="J23" s="63" t="n">
        <v>0</v>
      </c>
      <c r="K23" s="63" t="n">
        <v>128953</v>
      </c>
      <c r="L23" s="72" t="n">
        <v>0</v>
      </c>
      <c r="M23" s="63" t="n">
        <v>5667289</v>
      </c>
      <c r="N23" s="68" t="n">
        <v>0</v>
      </c>
      <c r="O23" s="72" t="n">
        <v>5667289</v>
      </c>
      <c r="P23" s="63" t="n">
        <v>44899778</v>
      </c>
      <c r="Q23" s="68" t="n">
        <v>27807832</v>
      </c>
      <c r="R23" s="63" t="n">
        <v>3349054</v>
      </c>
      <c r="S23" s="63" t="n">
        <v>12454697</v>
      </c>
      <c r="T23" s="63" t="n">
        <v>1288195</v>
      </c>
      <c r="U23" s="63" t="n">
        <v>0</v>
      </c>
      <c r="V23" s="68" t="n">
        <v>7091137</v>
      </c>
      <c r="W23" s="68" t="n">
        <v>4686524</v>
      </c>
      <c r="X23" s="72" t="n">
        <v>2404613</v>
      </c>
      <c r="Y23" s="63" t="n">
        <v>8500753</v>
      </c>
      <c r="Z23" s="68" t="n">
        <v>5651433</v>
      </c>
      <c r="AA23" s="72" t="n">
        <v>2849320</v>
      </c>
      <c r="AB23" s="63" t="n">
        <v>9327537</v>
      </c>
      <c r="AC23" s="68" t="n">
        <v>8181322</v>
      </c>
      <c r="AD23" s="72" t="n">
        <v>1146215</v>
      </c>
      <c r="AE23" s="63" t="n">
        <v>8741920</v>
      </c>
      <c r="AF23" s="68" t="n">
        <v>5522250</v>
      </c>
      <c r="AG23" s="72" t="n">
        <v>3219670</v>
      </c>
      <c r="AH23" s="64" t="n">
        <v>3759507</v>
      </c>
      <c r="AI23" s="68" t="n">
        <v>3289479</v>
      </c>
      <c r="AJ23" s="63" t="n">
        <v>306685</v>
      </c>
      <c r="AK23" s="63" t="n">
        <v>163343</v>
      </c>
      <c r="AL23" s="72" t="n">
        <v>0</v>
      </c>
      <c r="AM23" s="64" t="n">
        <v>3398226</v>
      </c>
      <c r="AN23" s="72" t="n">
        <v>2660700</v>
      </c>
      <c r="AO23" s="72" t="n">
        <v>737526</v>
      </c>
      <c r="AP23" s="68" t="n">
        <v>967932</v>
      </c>
      <c r="AQ23" s="64" t="n">
        <v>967932</v>
      </c>
    </row>
    <row r="24" customFormat="false" ht="13.5" hidden="false" customHeight="false" outlineLevel="0" collapsed="false">
      <c r="A24" s="71" t="s">
        <v>107</v>
      </c>
      <c r="B24" s="88" t="s">
        <v>108</v>
      </c>
      <c r="C24" s="50"/>
      <c r="D24" s="63" t="n">
        <v>319304384</v>
      </c>
      <c r="E24" s="64" t="n">
        <v>134198419</v>
      </c>
      <c r="F24" s="68" t="n">
        <v>95374213</v>
      </c>
      <c r="G24" s="63" t="n">
        <v>9856516</v>
      </c>
      <c r="H24" s="63" t="n">
        <v>24749490</v>
      </c>
      <c r="I24" s="63" t="n">
        <v>3856500</v>
      </c>
      <c r="J24" s="63" t="n">
        <v>15300</v>
      </c>
      <c r="K24" s="63" t="n">
        <v>340100</v>
      </c>
      <c r="L24" s="72" t="n">
        <v>6300</v>
      </c>
      <c r="M24" s="63" t="n">
        <v>6825311</v>
      </c>
      <c r="N24" s="68" t="n">
        <v>0</v>
      </c>
      <c r="O24" s="72" t="n">
        <v>6825311</v>
      </c>
      <c r="P24" s="63" t="n">
        <v>114832748</v>
      </c>
      <c r="Q24" s="68" t="n">
        <v>77595843</v>
      </c>
      <c r="R24" s="63" t="n">
        <v>4459574</v>
      </c>
      <c r="S24" s="63" t="n">
        <v>30873700</v>
      </c>
      <c r="T24" s="63" t="n">
        <v>1763800</v>
      </c>
      <c r="U24" s="63" t="n">
        <v>139831</v>
      </c>
      <c r="V24" s="68" t="n">
        <v>7558200</v>
      </c>
      <c r="W24" s="68" t="n">
        <v>5133300</v>
      </c>
      <c r="X24" s="72" t="n">
        <v>2424900</v>
      </c>
      <c r="Y24" s="63" t="n">
        <v>10771133</v>
      </c>
      <c r="Z24" s="68" t="n">
        <v>7218933</v>
      </c>
      <c r="AA24" s="72" t="n">
        <v>3552200</v>
      </c>
      <c r="AB24" s="63" t="n">
        <v>22047373</v>
      </c>
      <c r="AC24" s="68" t="n">
        <v>18826107</v>
      </c>
      <c r="AD24" s="72" t="n">
        <v>3221266</v>
      </c>
      <c r="AE24" s="63" t="n">
        <v>14611600</v>
      </c>
      <c r="AF24" s="68" t="n">
        <v>10371600</v>
      </c>
      <c r="AG24" s="72" t="n">
        <v>4240000</v>
      </c>
      <c r="AH24" s="64" t="n">
        <v>4493700</v>
      </c>
      <c r="AI24" s="68" t="n">
        <v>3858000</v>
      </c>
      <c r="AJ24" s="63" t="n">
        <v>254500</v>
      </c>
      <c r="AK24" s="63" t="n">
        <v>280400</v>
      </c>
      <c r="AL24" s="72" t="n">
        <v>100800</v>
      </c>
      <c r="AM24" s="64" t="n">
        <v>3491000</v>
      </c>
      <c r="AN24" s="72" t="n">
        <v>2753700</v>
      </c>
      <c r="AO24" s="72" t="n">
        <v>737300</v>
      </c>
      <c r="AP24" s="68" t="n">
        <v>474900</v>
      </c>
      <c r="AQ24" s="64" t="n">
        <v>474900</v>
      </c>
    </row>
    <row r="25" customFormat="false" ht="13.5" hidden="false" customHeight="false" outlineLevel="0" collapsed="false">
      <c r="A25" s="73"/>
      <c r="B25" s="88" t="s">
        <v>109</v>
      </c>
      <c r="C25" s="50"/>
      <c r="D25" s="63" t="n">
        <v>16273887</v>
      </c>
      <c r="E25" s="64" t="n">
        <v>7536358</v>
      </c>
      <c r="F25" s="68" t="n">
        <v>5511239</v>
      </c>
      <c r="G25" s="63" t="n">
        <v>263512</v>
      </c>
      <c r="H25" s="63" t="n">
        <v>1572831</v>
      </c>
      <c r="I25" s="63" t="n">
        <v>86503</v>
      </c>
      <c r="J25" s="63" t="n">
        <v>0</v>
      </c>
      <c r="K25" s="63" t="n">
        <v>101013</v>
      </c>
      <c r="L25" s="72" t="n">
        <v>1260</v>
      </c>
      <c r="M25" s="63" t="n">
        <v>170830</v>
      </c>
      <c r="N25" s="68" t="n">
        <v>0</v>
      </c>
      <c r="O25" s="72" t="n">
        <v>170830</v>
      </c>
      <c r="P25" s="63" t="n">
        <v>6138369</v>
      </c>
      <c r="Q25" s="68" t="n">
        <v>4604991</v>
      </c>
      <c r="R25" s="63" t="n">
        <v>281408</v>
      </c>
      <c r="S25" s="63" t="n">
        <v>1175270</v>
      </c>
      <c r="T25" s="63" t="n">
        <v>64800</v>
      </c>
      <c r="U25" s="63" t="n">
        <v>11900</v>
      </c>
      <c r="V25" s="68" t="n">
        <v>416333</v>
      </c>
      <c r="W25" s="68" t="n">
        <v>153955</v>
      </c>
      <c r="X25" s="72" t="n">
        <v>262378</v>
      </c>
      <c r="Y25" s="63" t="n">
        <v>82431</v>
      </c>
      <c r="Z25" s="68" t="n">
        <v>65664</v>
      </c>
      <c r="AA25" s="72" t="n">
        <v>16767</v>
      </c>
      <c r="AB25" s="63" t="n">
        <v>1060306</v>
      </c>
      <c r="AC25" s="68" t="n">
        <v>888732</v>
      </c>
      <c r="AD25" s="72" t="n">
        <v>171574</v>
      </c>
      <c r="AE25" s="63" t="n">
        <v>634848</v>
      </c>
      <c r="AF25" s="68" t="n">
        <v>531875</v>
      </c>
      <c r="AG25" s="72" t="n">
        <v>102973</v>
      </c>
      <c r="AH25" s="64" t="n">
        <v>126242</v>
      </c>
      <c r="AI25" s="68" t="n">
        <v>51900</v>
      </c>
      <c r="AJ25" s="63" t="n">
        <v>0</v>
      </c>
      <c r="AK25" s="63" t="n">
        <v>61358</v>
      </c>
      <c r="AL25" s="72" t="n">
        <v>12984</v>
      </c>
      <c r="AM25" s="64" t="n">
        <v>108170</v>
      </c>
      <c r="AN25" s="72" t="n">
        <v>99430</v>
      </c>
      <c r="AO25" s="72" t="n">
        <v>8740</v>
      </c>
      <c r="AP25" s="68" t="n">
        <v>0</v>
      </c>
      <c r="AQ25" s="64" t="n">
        <v>0</v>
      </c>
    </row>
    <row r="26" customFormat="false" ht="13.5" hidden="false" customHeight="false" outlineLevel="0" collapsed="false">
      <c r="A26" s="74" t="s">
        <v>110</v>
      </c>
      <c r="B26" s="88" t="s">
        <v>111</v>
      </c>
      <c r="C26" s="50"/>
      <c r="D26" s="63" t="n">
        <v>0</v>
      </c>
      <c r="E26" s="64" t="n">
        <v>0</v>
      </c>
      <c r="F26" s="68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72" t="n">
        <v>0</v>
      </c>
      <c r="M26" s="63" t="n">
        <v>0</v>
      </c>
      <c r="N26" s="68" t="n">
        <v>0</v>
      </c>
      <c r="O26" s="72" t="n">
        <v>0</v>
      </c>
      <c r="P26" s="63" t="n">
        <v>0</v>
      </c>
      <c r="Q26" s="68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8" t="n">
        <v>0</v>
      </c>
      <c r="W26" s="68" t="n">
        <v>0</v>
      </c>
      <c r="X26" s="72" t="n">
        <v>0</v>
      </c>
      <c r="Y26" s="63" t="n">
        <v>0</v>
      </c>
      <c r="Z26" s="68" t="n">
        <v>0</v>
      </c>
      <c r="AA26" s="72" t="n">
        <v>0</v>
      </c>
      <c r="AB26" s="63" t="n">
        <v>0</v>
      </c>
      <c r="AC26" s="68" t="n">
        <v>0</v>
      </c>
      <c r="AD26" s="72" t="n">
        <v>0</v>
      </c>
      <c r="AE26" s="63" t="n">
        <v>0</v>
      </c>
      <c r="AF26" s="68" t="n">
        <v>0</v>
      </c>
      <c r="AG26" s="72" t="n">
        <v>0</v>
      </c>
      <c r="AH26" s="64" t="n">
        <v>0</v>
      </c>
      <c r="AI26" s="68" t="n">
        <v>0</v>
      </c>
      <c r="AJ26" s="63" t="n">
        <v>0</v>
      </c>
      <c r="AK26" s="63" t="n">
        <v>0</v>
      </c>
      <c r="AL26" s="72" t="n">
        <v>0</v>
      </c>
      <c r="AM26" s="64" t="n">
        <v>0</v>
      </c>
      <c r="AN26" s="72" t="n">
        <v>0</v>
      </c>
      <c r="AO26" s="72" t="n">
        <v>0</v>
      </c>
      <c r="AP26" s="68" t="n">
        <v>0</v>
      </c>
      <c r="AQ26" s="64" t="n">
        <v>0</v>
      </c>
    </row>
    <row r="27" customFormat="false" ht="13.5" hidden="false" customHeight="false" outlineLevel="0" collapsed="false">
      <c r="A27" s="73"/>
      <c r="B27" s="88" t="s">
        <v>112</v>
      </c>
      <c r="C27" s="89"/>
      <c r="D27" s="75" t="n">
        <v>70829.9399373259</v>
      </c>
      <c r="E27" s="76" t="n">
        <v>48214.1769560489</v>
      </c>
      <c r="F27" s="63" t="n">
        <v>70493620</v>
      </c>
      <c r="G27" s="63" t="n">
        <v>2785456</v>
      </c>
      <c r="H27" s="63" t="n">
        <v>9846043</v>
      </c>
      <c r="I27" s="63" t="n">
        <v>1778108</v>
      </c>
      <c r="J27" s="63" t="n">
        <v>1701</v>
      </c>
      <c r="K27" s="63" t="n">
        <v>118185</v>
      </c>
      <c r="L27" s="72" t="n">
        <v>6446</v>
      </c>
      <c r="M27" s="76" t="n">
        <v>64221.8045112782</v>
      </c>
      <c r="N27" s="63" t="n">
        <v>0</v>
      </c>
      <c r="O27" s="72" t="n">
        <v>720057</v>
      </c>
      <c r="P27" s="77" t="n">
        <v>123260.421686747</v>
      </c>
      <c r="Q27" s="63" t="n">
        <v>10792443</v>
      </c>
      <c r="R27" s="63" t="n">
        <v>686923</v>
      </c>
      <c r="S27" s="63" t="n">
        <v>16286698</v>
      </c>
      <c r="T27" s="63" t="n">
        <v>997046</v>
      </c>
      <c r="U27" s="63" t="n">
        <v>5863</v>
      </c>
      <c r="V27" s="76" t="n">
        <v>59476.1428571429</v>
      </c>
      <c r="W27" s="63" t="n">
        <v>1448240</v>
      </c>
      <c r="X27" s="72" t="n">
        <v>308852</v>
      </c>
      <c r="Y27" s="76" t="e">
        <f aca="false"/>
        <v>#DIV/0!</v>
      </c>
      <c r="Z27" s="63" t="n">
        <v>519408</v>
      </c>
      <c r="AA27" s="72" t="n">
        <v>352444</v>
      </c>
      <c r="AB27" s="76" t="n">
        <v>80083.5347432024</v>
      </c>
      <c r="AC27" s="63" t="n">
        <v>3327867</v>
      </c>
      <c r="AD27" s="72" t="n">
        <v>326372</v>
      </c>
      <c r="AE27" s="76" t="e">
        <f aca="false"/>
        <v>#DIV/0!</v>
      </c>
      <c r="AF27" s="63" t="n">
        <v>1202932</v>
      </c>
      <c r="AG27" s="72" t="n">
        <v>520666</v>
      </c>
      <c r="AH27" s="76" t="e">
        <f aca="false"/>
        <v>#DIV/0!</v>
      </c>
      <c r="AI27" s="63" t="n">
        <v>592485</v>
      </c>
      <c r="AJ27" s="63" t="n">
        <v>195535</v>
      </c>
      <c r="AK27" s="63" t="n">
        <v>17504</v>
      </c>
      <c r="AL27" s="72" t="n">
        <v>900</v>
      </c>
      <c r="AM27" s="76" t="e">
        <f aca="false"/>
        <v>#DIV/0!</v>
      </c>
      <c r="AN27" s="72" t="n">
        <v>184423</v>
      </c>
      <c r="AO27" s="72" t="n">
        <v>35896</v>
      </c>
      <c r="AP27" s="76" t="n">
        <v>0</v>
      </c>
      <c r="AQ27" s="72" t="n">
        <v>486244</v>
      </c>
    </row>
    <row r="28" customFormat="false" ht="13.5" hidden="false" customHeight="false" outlineLevel="0" collapsed="false">
      <c r="A28" s="74" t="s">
        <v>113</v>
      </c>
      <c r="B28" s="88" t="s">
        <v>114</v>
      </c>
      <c r="C28" s="50"/>
      <c r="D28" s="68"/>
      <c r="E28" s="64"/>
      <c r="F28" s="63"/>
      <c r="G28" s="63"/>
      <c r="H28" s="63"/>
      <c r="I28" s="63"/>
      <c r="J28" s="63"/>
      <c r="K28" s="63"/>
      <c r="L28" s="72"/>
      <c r="M28" s="64"/>
      <c r="N28" s="63"/>
      <c r="O28" s="72"/>
      <c r="P28" s="72"/>
      <c r="Q28" s="63"/>
      <c r="R28" s="63"/>
      <c r="S28" s="63"/>
      <c r="T28" s="63"/>
      <c r="U28" s="63"/>
      <c r="V28" s="64"/>
      <c r="W28" s="63"/>
      <c r="X28" s="72"/>
      <c r="Y28" s="64"/>
      <c r="Z28" s="63"/>
      <c r="AA28" s="72"/>
      <c r="AB28" s="64"/>
      <c r="AC28" s="63"/>
      <c r="AD28" s="72"/>
      <c r="AE28" s="64"/>
      <c r="AF28" s="63"/>
      <c r="AG28" s="72"/>
      <c r="AH28" s="64"/>
      <c r="AI28" s="63"/>
      <c r="AJ28" s="63"/>
      <c r="AK28" s="63"/>
      <c r="AL28" s="72"/>
      <c r="AM28" s="64"/>
      <c r="AN28" s="72"/>
      <c r="AO28" s="72"/>
      <c r="AP28" s="64"/>
      <c r="AQ28" s="72"/>
    </row>
    <row r="29" customFormat="false" ht="13.5" hidden="false" customHeight="false" outlineLevel="0" collapsed="false">
      <c r="A29" s="73"/>
      <c r="B29" s="88" t="s">
        <v>115</v>
      </c>
      <c r="C29" s="50"/>
      <c r="D29" s="63" t="n">
        <v>448702602</v>
      </c>
      <c r="E29" s="64" t="n">
        <v>193357671</v>
      </c>
      <c r="F29" s="63" t="n">
        <v>150105602</v>
      </c>
      <c r="G29" s="63" t="n">
        <v>10756518</v>
      </c>
      <c r="H29" s="63" t="n">
        <v>28305749</v>
      </c>
      <c r="I29" s="63" t="n">
        <v>4177990</v>
      </c>
      <c r="J29" s="63" t="n">
        <v>11812</v>
      </c>
      <c r="K29" s="63" t="n">
        <v>0</v>
      </c>
      <c r="L29" s="72" t="n">
        <v>0</v>
      </c>
      <c r="M29" s="64" t="n">
        <v>9994047</v>
      </c>
      <c r="N29" s="63" t="n">
        <v>0</v>
      </c>
      <c r="O29" s="72" t="n">
        <v>9994047</v>
      </c>
      <c r="P29" s="72" t="n">
        <v>161410929</v>
      </c>
      <c r="Q29" s="63" t="n">
        <v>109250254</v>
      </c>
      <c r="R29" s="63" t="n">
        <v>6734575</v>
      </c>
      <c r="S29" s="63" t="n">
        <v>43107730</v>
      </c>
      <c r="T29" s="63" t="n">
        <v>2228114</v>
      </c>
      <c r="U29" s="63" t="n">
        <v>90256</v>
      </c>
      <c r="V29" s="64" t="n">
        <v>8027000</v>
      </c>
      <c r="W29" s="63" t="n">
        <v>5087993</v>
      </c>
      <c r="X29" s="72" t="n">
        <v>2939007</v>
      </c>
      <c r="Y29" s="64" t="n">
        <v>15734265</v>
      </c>
      <c r="Z29" s="63" t="n">
        <v>10238147</v>
      </c>
      <c r="AA29" s="72" t="n">
        <v>5496118</v>
      </c>
      <c r="AB29" s="64" t="n">
        <v>29220291</v>
      </c>
      <c r="AC29" s="63" t="n">
        <v>25472909</v>
      </c>
      <c r="AD29" s="72" t="n">
        <v>3747382</v>
      </c>
      <c r="AE29" s="64" t="n">
        <v>18714475</v>
      </c>
      <c r="AF29" s="63" t="n">
        <v>13543365</v>
      </c>
      <c r="AG29" s="72" t="n">
        <v>5171110</v>
      </c>
      <c r="AH29" s="64" t="n">
        <v>6345666</v>
      </c>
      <c r="AI29" s="63" t="n">
        <v>6049192</v>
      </c>
      <c r="AJ29" s="63" t="n">
        <v>296474</v>
      </c>
      <c r="AK29" s="63" t="n">
        <v>0</v>
      </c>
      <c r="AL29" s="72" t="n">
        <v>0</v>
      </c>
      <c r="AM29" s="64" t="n">
        <v>5898258</v>
      </c>
      <c r="AN29" s="72" t="n">
        <v>4675808</v>
      </c>
      <c r="AO29" s="72" t="n">
        <v>1222450</v>
      </c>
      <c r="AP29" s="64" t="n">
        <v>0</v>
      </c>
      <c r="AQ29" s="72" t="n">
        <v>0</v>
      </c>
    </row>
    <row r="30" customFormat="false" ht="13.5" hidden="false" customHeight="false" outlineLevel="0" collapsed="false">
      <c r="A30" s="74" t="s">
        <v>116</v>
      </c>
      <c r="B30" s="88" t="s">
        <v>117</v>
      </c>
      <c r="C30" s="50"/>
      <c r="D30" s="63" t="n">
        <v>10798197</v>
      </c>
      <c r="E30" s="64" t="n">
        <v>4738930</v>
      </c>
      <c r="F30" s="63" t="n">
        <v>2705276</v>
      </c>
      <c r="G30" s="63" t="n">
        <v>103131</v>
      </c>
      <c r="H30" s="63" t="n">
        <v>1137326</v>
      </c>
      <c r="I30" s="63" t="n">
        <v>793197</v>
      </c>
      <c r="J30" s="63" t="n">
        <v>0</v>
      </c>
      <c r="K30" s="63" t="n">
        <v>0</v>
      </c>
      <c r="L30" s="72" t="n">
        <v>0</v>
      </c>
      <c r="M30" s="64" t="n">
        <v>170506</v>
      </c>
      <c r="N30" s="63" t="n">
        <v>0</v>
      </c>
      <c r="O30" s="72" t="n">
        <v>170506</v>
      </c>
      <c r="P30" s="72" t="n">
        <v>859786</v>
      </c>
      <c r="Q30" s="63" t="n">
        <v>859786</v>
      </c>
      <c r="R30" s="63" t="n">
        <v>0</v>
      </c>
      <c r="S30" s="63" t="n">
        <v>0</v>
      </c>
      <c r="T30" s="63" t="n">
        <v>0</v>
      </c>
      <c r="U30" s="63" t="n">
        <v>0</v>
      </c>
      <c r="V30" s="64" t="n">
        <v>3069583</v>
      </c>
      <c r="W30" s="63" t="n">
        <v>2455499</v>
      </c>
      <c r="X30" s="72" t="n">
        <v>614084</v>
      </c>
      <c r="Y30" s="64" t="n">
        <v>0</v>
      </c>
      <c r="Z30" s="63" t="n">
        <v>0</v>
      </c>
      <c r="AA30" s="72" t="n">
        <v>0</v>
      </c>
      <c r="AB30" s="64" t="n">
        <v>1329007</v>
      </c>
      <c r="AC30" s="63" t="n">
        <v>1329007</v>
      </c>
      <c r="AD30" s="72" t="n">
        <v>0</v>
      </c>
      <c r="AE30" s="64" t="n">
        <v>551172</v>
      </c>
      <c r="AF30" s="63" t="n">
        <v>551172</v>
      </c>
      <c r="AG30" s="72" t="n">
        <v>0</v>
      </c>
      <c r="AH30" s="64" t="n">
        <v>79213</v>
      </c>
      <c r="AI30" s="63" t="n">
        <v>6912</v>
      </c>
      <c r="AJ30" s="63" t="n">
        <v>72301</v>
      </c>
      <c r="AK30" s="63" t="n">
        <v>0</v>
      </c>
      <c r="AL30" s="72" t="n">
        <v>0</v>
      </c>
      <c r="AM30" s="64" t="n">
        <v>0</v>
      </c>
      <c r="AN30" s="72" t="n">
        <v>0</v>
      </c>
      <c r="AO30" s="72" t="n">
        <v>0</v>
      </c>
      <c r="AP30" s="64" t="n">
        <v>0</v>
      </c>
      <c r="AQ30" s="72" t="n">
        <v>0</v>
      </c>
    </row>
    <row r="31" customFormat="false" ht="13.5" hidden="false" customHeight="false" outlineLevel="0" collapsed="false">
      <c r="A31" s="73"/>
      <c r="B31" s="88" t="s">
        <v>118</v>
      </c>
      <c r="C31" s="50"/>
      <c r="D31" s="63" t="n">
        <v>62102782</v>
      </c>
      <c r="E31" s="64" t="n">
        <v>21959563</v>
      </c>
      <c r="F31" s="63" t="n">
        <v>0</v>
      </c>
      <c r="G31" s="63" t="n">
        <v>6566761</v>
      </c>
      <c r="H31" s="63" t="n">
        <v>10978515</v>
      </c>
      <c r="I31" s="63" t="n">
        <v>3758252</v>
      </c>
      <c r="J31" s="63" t="n">
        <v>5189</v>
      </c>
      <c r="K31" s="63" t="n">
        <v>642545</v>
      </c>
      <c r="L31" s="72" t="n">
        <v>8301</v>
      </c>
      <c r="M31" s="64" t="n">
        <v>3154231</v>
      </c>
      <c r="N31" s="63" t="n">
        <v>0</v>
      </c>
      <c r="O31" s="72" t="n">
        <v>3154231</v>
      </c>
      <c r="P31" s="72" t="n">
        <v>17195582</v>
      </c>
      <c r="Q31" s="63" t="n">
        <v>0</v>
      </c>
      <c r="R31" s="63" t="n">
        <v>1919572</v>
      </c>
      <c r="S31" s="63" t="n">
        <v>13427261</v>
      </c>
      <c r="T31" s="63" t="n">
        <v>1781411</v>
      </c>
      <c r="U31" s="63" t="n">
        <v>67338</v>
      </c>
      <c r="V31" s="64" t="n">
        <v>4233075</v>
      </c>
      <c r="W31" s="63" t="n">
        <v>2736646</v>
      </c>
      <c r="X31" s="72" t="n">
        <v>1496429</v>
      </c>
      <c r="Y31" s="64" t="n">
        <v>4491904</v>
      </c>
      <c r="Z31" s="63" t="n">
        <v>3217291</v>
      </c>
      <c r="AA31" s="72" t="n">
        <v>1274613</v>
      </c>
      <c r="AB31" s="64" t="n">
        <v>0</v>
      </c>
      <c r="AC31" s="63" t="n">
        <v>0</v>
      </c>
      <c r="AD31" s="72" t="n">
        <v>0</v>
      </c>
      <c r="AE31" s="64" t="n">
        <v>5553706</v>
      </c>
      <c r="AF31" s="63" t="n">
        <v>3315412</v>
      </c>
      <c r="AG31" s="72" t="n">
        <v>2238294</v>
      </c>
      <c r="AH31" s="64" t="n">
        <v>2422010</v>
      </c>
      <c r="AI31" s="63" t="n">
        <v>1538670</v>
      </c>
      <c r="AJ31" s="63" t="n">
        <v>261521</v>
      </c>
      <c r="AK31" s="63" t="n">
        <v>508379</v>
      </c>
      <c r="AL31" s="72" t="n">
        <v>113440</v>
      </c>
      <c r="AM31" s="64" t="n">
        <v>1163635</v>
      </c>
      <c r="AN31" s="72" t="n">
        <v>1022445</v>
      </c>
      <c r="AO31" s="72" t="n">
        <v>141190</v>
      </c>
      <c r="AP31" s="64" t="n">
        <v>1929076</v>
      </c>
      <c r="AQ31" s="72" t="n">
        <v>1929076</v>
      </c>
    </row>
    <row r="32" customFormat="false" ht="13.5" hidden="false" customHeight="false" outlineLevel="0" collapsed="false">
      <c r="A32" s="73"/>
      <c r="B32" s="88" t="s">
        <v>111</v>
      </c>
      <c r="C32" s="50"/>
      <c r="D32" s="75" t="n">
        <v>10.2511588287982</v>
      </c>
      <c r="E32" s="76" t="n">
        <v>7.82576561156022</v>
      </c>
      <c r="F32" s="63" t="n">
        <v>21041114</v>
      </c>
      <c r="G32" s="63" t="n">
        <v>506608</v>
      </c>
      <c r="H32" s="63" t="n">
        <v>0</v>
      </c>
      <c r="I32" s="63" t="n">
        <v>0</v>
      </c>
      <c r="J32" s="63" t="n">
        <v>0</v>
      </c>
      <c r="K32" s="63" t="n">
        <v>0</v>
      </c>
      <c r="L32" s="72" t="n">
        <v>0</v>
      </c>
      <c r="M32" s="76" t="n">
        <v>23.5680805757124</v>
      </c>
      <c r="N32" s="63" t="n">
        <v>0</v>
      </c>
      <c r="O32" s="72" t="n">
        <v>0</v>
      </c>
      <c r="P32" s="77" t="n">
        <v>8.83456312249451</v>
      </c>
      <c r="Q32" s="63" t="n">
        <v>8873491</v>
      </c>
      <c r="R32" s="63" t="n">
        <v>0</v>
      </c>
      <c r="S32" s="63" t="n">
        <v>0</v>
      </c>
      <c r="T32" s="63" t="n">
        <v>0</v>
      </c>
      <c r="U32" s="63" t="n">
        <v>0</v>
      </c>
      <c r="V32" s="76" t="n">
        <v>25.1627824253829</v>
      </c>
      <c r="W32" s="63" t="n">
        <v>0</v>
      </c>
      <c r="X32" s="72" t="n">
        <v>0</v>
      </c>
      <c r="Y32" s="76" t="n">
        <v>22.2083776715205</v>
      </c>
      <c r="Z32" s="63" t="n">
        <v>0</v>
      </c>
      <c r="AA32" s="72" t="n">
        <v>0</v>
      </c>
      <c r="AB32" s="76" t="n">
        <v>0</v>
      </c>
      <c r="AC32" s="63" t="n">
        <v>2413883</v>
      </c>
      <c r="AD32" s="72" t="n">
        <v>917462</v>
      </c>
      <c r="AE32" s="76" t="n">
        <v>21.5996940879589</v>
      </c>
      <c r="AF32" s="63" t="n">
        <v>0</v>
      </c>
      <c r="AG32" s="72" t="n">
        <v>673905</v>
      </c>
      <c r="AH32" s="76" t="n">
        <v>26.3666828400523</v>
      </c>
      <c r="AI32" s="63" t="n">
        <v>0</v>
      </c>
      <c r="AJ32" s="63" t="n">
        <v>0</v>
      </c>
      <c r="AK32" s="63" t="n">
        <v>0</v>
      </c>
      <c r="AL32" s="72" t="n">
        <v>0</v>
      </c>
      <c r="AM32" s="76" t="n">
        <v>16.1219305555844</v>
      </c>
      <c r="AN32" s="72" t="n">
        <v>0</v>
      </c>
      <c r="AO32" s="72" t="n">
        <v>0</v>
      </c>
      <c r="AP32" s="76" t="n">
        <v>100</v>
      </c>
      <c r="AQ32" s="72" t="n">
        <v>0</v>
      </c>
    </row>
    <row r="33" customFormat="false" ht="13.5" hidden="false" customHeight="false" outlineLevel="0" collapsed="false">
      <c r="A33" s="73"/>
      <c r="B33" s="88" t="s">
        <v>112</v>
      </c>
      <c r="C33" s="89"/>
      <c r="D33" s="75" t="n">
        <v>42.4792179736144</v>
      </c>
      <c r="E33" s="76" t="n">
        <v>40.7854933439759</v>
      </c>
      <c r="F33" s="63" t="n">
        <v>35101225</v>
      </c>
      <c r="G33" s="63" t="n">
        <v>1730668</v>
      </c>
      <c r="H33" s="63" t="n">
        <v>1411687</v>
      </c>
      <c r="I33" s="63" t="n">
        <v>707061</v>
      </c>
      <c r="J33" s="63" t="n">
        <v>0</v>
      </c>
      <c r="K33" s="63" t="n">
        <v>45706</v>
      </c>
      <c r="L33" s="72" t="n">
        <v>5705</v>
      </c>
      <c r="M33" s="76" t="n">
        <v>55.6567875751528</v>
      </c>
      <c r="N33" s="63" t="n">
        <v>0</v>
      </c>
      <c r="O33" s="72" t="n">
        <v>64703</v>
      </c>
      <c r="P33" s="77" t="n">
        <v>38.29769937838</v>
      </c>
      <c r="Q33" s="63" t="n">
        <v>1817578</v>
      </c>
      <c r="R33" s="63" t="n">
        <v>122812</v>
      </c>
      <c r="S33" s="63" t="n">
        <v>4255374</v>
      </c>
      <c r="T33" s="63" t="n">
        <v>104316</v>
      </c>
      <c r="U33" s="63" t="n">
        <v>0</v>
      </c>
      <c r="V33" s="76" t="n">
        <v>59.6952928705227</v>
      </c>
      <c r="W33" s="63" t="n">
        <v>1141881</v>
      </c>
      <c r="X33" s="72" t="n">
        <v>351223</v>
      </c>
      <c r="Y33" s="76" t="n">
        <v>52.8412482988272</v>
      </c>
      <c r="Z33" s="63" t="n">
        <v>0</v>
      </c>
      <c r="AA33" s="72" t="n">
        <v>0</v>
      </c>
      <c r="AB33" s="76" t="n">
        <v>0</v>
      </c>
      <c r="AC33" s="63" t="n">
        <v>2008229</v>
      </c>
      <c r="AD33" s="72" t="n">
        <v>200583</v>
      </c>
      <c r="AE33" s="76" t="n">
        <v>63.5295907535187</v>
      </c>
      <c r="AF33" s="63" t="n">
        <v>218708</v>
      </c>
      <c r="AG33" s="72" t="n">
        <v>0</v>
      </c>
      <c r="AH33" s="76" t="n">
        <v>64.4236066058661</v>
      </c>
      <c r="AI33" s="63" t="n">
        <v>197090</v>
      </c>
      <c r="AJ33" s="63" t="n">
        <v>126424</v>
      </c>
      <c r="AK33" s="63" t="n">
        <v>14226</v>
      </c>
      <c r="AL33" s="72" t="n">
        <v>1244</v>
      </c>
      <c r="AM33" s="76" t="n">
        <v>34.2424253125013</v>
      </c>
      <c r="AN33" s="72" t="n">
        <v>0</v>
      </c>
      <c r="AO33" s="72" t="n">
        <v>155822</v>
      </c>
      <c r="AP33" s="76" t="n">
        <v>199.29871106648</v>
      </c>
      <c r="AQ33" s="72" t="n">
        <v>0</v>
      </c>
    </row>
    <row r="34" customFormat="false" ht="13.5" hidden="false" customHeight="false" outlineLevel="0" collapsed="false">
      <c r="A34" s="78"/>
      <c r="B34" s="79" t="s">
        <v>119</v>
      </c>
      <c r="C34" s="90"/>
      <c r="D34" s="84" t="n">
        <v>283988581</v>
      </c>
      <c r="E34" s="87" t="n">
        <v>97198393</v>
      </c>
      <c r="F34" s="83" t="n">
        <v>53002422</v>
      </c>
      <c r="G34" s="84" t="n">
        <v>14929096</v>
      </c>
      <c r="H34" s="84" t="n">
        <v>20404476</v>
      </c>
      <c r="I34" s="84" t="n">
        <v>8475337</v>
      </c>
      <c r="J34" s="84" t="n">
        <v>0</v>
      </c>
      <c r="K34" s="84" t="n">
        <v>387062</v>
      </c>
      <c r="L34" s="85" t="n">
        <v>0</v>
      </c>
      <c r="M34" s="84" t="n">
        <v>10930510</v>
      </c>
      <c r="N34" s="83" t="n">
        <v>0</v>
      </c>
      <c r="O34" s="85" t="n">
        <v>10930510</v>
      </c>
      <c r="P34" s="84" t="n">
        <v>93563570</v>
      </c>
      <c r="Q34" s="83" t="n">
        <v>48825780</v>
      </c>
      <c r="R34" s="84" t="n">
        <v>4300010</v>
      </c>
      <c r="S34" s="84" t="n">
        <v>37490126</v>
      </c>
      <c r="T34" s="84" t="n">
        <v>2947654</v>
      </c>
      <c r="U34" s="84" t="n">
        <v>0</v>
      </c>
      <c r="V34" s="83" t="n">
        <v>15138743</v>
      </c>
      <c r="W34" s="83" t="n">
        <v>9975675</v>
      </c>
      <c r="X34" s="85" t="n">
        <v>5163068</v>
      </c>
      <c r="Y34" s="84" t="n">
        <v>16539141</v>
      </c>
      <c r="Z34" s="83" t="n">
        <v>11185236</v>
      </c>
      <c r="AA34" s="85" t="n">
        <v>5353905</v>
      </c>
      <c r="AB34" s="84" t="n">
        <v>17763608</v>
      </c>
      <c r="AC34" s="83" t="n">
        <v>15531106</v>
      </c>
      <c r="AD34" s="85" t="n">
        <v>2232502</v>
      </c>
      <c r="AE34" s="84" t="n">
        <v>17075955</v>
      </c>
      <c r="AF34" s="83" t="n">
        <v>10739288</v>
      </c>
      <c r="AG34" s="85" t="n">
        <v>6336667</v>
      </c>
      <c r="AH34" s="87" t="n">
        <v>7245391</v>
      </c>
      <c r="AI34" s="83" t="n">
        <v>6130386</v>
      </c>
      <c r="AJ34" s="84" t="n">
        <v>613378</v>
      </c>
      <c r="AK34" s="84" t="n">
        <v>501627</v>
      </c>
      <c r="AL34" s="85" t="n">
        <v>0</v>
      </c>
      <c r="AM34" s="87" t="n">
        <v>6698000</v>
      </c>
      <c r="AN34" s="85" t="n">
        <v>5252000</v>
      </c>
      <c r="AO34" s="85" t="n">
        <v>1446000</v>
      </c>
      <c r="AP34" s="83" t="n">
        <v>1835270</v>
      </c>
      <c r="AQ34" s="87" t="n">
        <v>1835270</v>
      </c>
    </row>
    <row r="35" customFormat="false" ht="13.5" hidden="false" customHeight="true" outlineLevel="0" collapsed="false">
      <c r="A35" s="61"/>
      <c r="B35" s="62" t="s">
        <v>120</v>
      </c>
      <c r="C35" s="50"/>
      <c r="D35" s="63" t="n">
        <v>3352</v>
      </c>
      <c r="E35" s="64" t="n">
        <v>1404</v>
      </c>
      <c r="F35" s="65" t="n">
        <v>872</v>
      </c>
      <c r="G35" s="66" t="n">
        <v>132</v>
      </c>
      <c r="H35" s="66" t="n">
        <v>340</v>
      </c>
      <c r="I35" s="66" t="n">
        <v>59</v>
      </c>
      <c r="J35" s="66" t="n">
        <v>1</v>
      </c>
      <c r="K35" s="66" t="n">
        <v>0</v>
      </c>
      <c r="L35" s="67" t="n">
        <v>0</v>
      </c>
      <c r="M35" s="63" t="n">
        <v>101</v>
      </c>
      <c r="N35" s="65" t="n">
        <v>0</v>
      </c>
      <c r="O35" s="67" t="n">
        <v>101</v>
      </c>
      <c r="P35" s="63" t="n">
        <v>1233</v>
      </c>
      <c r="Q35" s="65" t="n">
        <v>656</v>
      </c>
      <c r="R35" s="66" t="n">
        <v>28</v>
      </c>
      <c r="S35" s="66" t="n">
        <v>513</v>
      </c>
      <c r="T35" s="66" t="n">
        <v>35</v>
      </c>
      <c r="U35" s="66" t="n">
        <v>1</v>
      </c>
      <c r="V35" s="68" t="n">
        <v>82</v>
      </c>
      <c r="W35" s="65" t="n">
        <v>40</v>
      </c>
      <c r="X35" s="67" t="n">
        <v>42</v>
      </c>
      <c r="Y35" s="63" t="n">
        <v>110</v>
      </c>
      <c r="Z35" s="65" t="n">
        <v>64</v>
      </c>
      <c r="AA35" s="67" t="n">
        <v>46</v>
      </c>
      <c r="AB35" s="63" t="n">
        <v>175</v>
      </c>
      <c r="AC35" s="65" t="n">
        <v>137</v>
      </c>
      <c r="AD35" s="67" t="n">
        <v>38</v>
      </c>
      <c r="AE35" s="63" t="n">
        <v>147</v>
      </c>
      <c r="AF35" s="65" t="n">
        <v>97</v>
      </c>
      <c r="AG35" s="67" t="n">
        <v>50</v>
      </c>
      <c r="AH35" s="64" t="n">
        <v>44</v>
      </c>
      <c r="AI35" s="65" t="n">
        <v>38</v>
      </c>
      <c r="AJ35" s="66" t="n">
        <v>6</v>
      </c>
      <c r="AK35" s="66" t="n">
        <v>0</v>
      </c>
      <c r="AL35" s="67" t="n">
        <v>0</v>
      </c>
      <c r="AM35" s="64" t="n">
        <v>56</v>
      </c>
      <c r="AN35" s="67" t="n">
        <v>46</v>
      </c>
      <c r="AO35" s="67" t="n">
        <v>10</v>
      </c>
      <c r="AP35" s="68" t="n">
        <v>0</v>
      </c>
      <c r="AQ35" s="70" t="n">
        <v>0</v>
      </c>
    </row>
    <row r="36" customFormat="false" ht="13.5" hidden="false" customHeight="false" outlineLevel="0" collapsed="false">
      <c r="A36" s="73"/>
      <c r="B36" s="88" t="s">
        <v>121</v>
      </c>
      <c r="C36" s="50"/>
      <c r="D36" s="63"/>
      <c r="E36" s="64"/>
      <c r="F36" s="65"/>
      <c r="G36" s="66"/>
      <c r="H36" s="66"/>
      <c r="I36" s="66"/>
      <c r="J36" s="66"/>
      <c r="K36" s="66"/>
      <c r="L36" s="67"/>
      <c r="M36" s="63"/>
      <c r="N36" s="65"/>
      <c r="O36" s="67"/>
      <c r="P36" s="63"/>
      <c r="Q36" s="65"/>
      <c r="R36" s="66"/>
      <c r="S36" s="66"/>
      <c r="T36" s="66"/>
      <c r="U36" s="66"/>
      <c r="V36" s="68"/>
      <c r="W36" s="65"/>
      <c r="X36" s="67"/>
      <c r="Y36" s="63"/>
      <c r="Z36" s="65"/>
      <c r="AA36" s="67"/>
      <c r="AB36" s="63"/>
      <c r="AC36" s="65"/>
      <c r="AD36" s="67"/>
      <c r="AE36" s="63"/>
      <c r="AF36" s="65"/>
      <c r="AG36" s="67"/>
      <c r="AH36" s="64"/>
      <c r="AI36" s="65"/>
      <c r="AJ36" s="66"/>
      <c r="AK36" s="66"/>
      <c r="AL36" s="67"/>
      <c r="AM36" s="64"/>
      <c r="AN36" s="67"/>
      <c r="AO36" s="67"/>
      <c r="AP36" s="68"/>
      <c r="AQ36" s="70"/>
    </row>
    <row r="37" customFormat="false" ht="13.5" hidden="false" customHeight="false" outlineLevel="0" collapsed="false">
      <c r="A37" s="71" t="s">
        <v>122</v>
      </c>
      <c r="B37" s="88" t="s">
        <v>123</v>
      </c>
      <c r="C37" s="50"/>
      <c r="D37" s="63" t="n">
        <v>3253</v>
      </c>
      <c r="E37" s="64" t="n">
        <v>1362</v>
      </c>
      <c r="F37" s="68" t="n">
        <v>830</v>
      </c>
      <c r="G37" s="63" t="n">
        <v>132</v>
      </c>
      <c r="H37" s="63" t="n">
        <v>340</v>
      </c>
      <c r="I37" s="63" t="n">
        <v>59</v>
      </c>
      <c r="J37" s="63" t="n">
        <v>1</v>
      </c>
      <c r="K37" s="63" t="n">
        <v>0</v>
      </c>
      <c r="L37" s="72" t="n">
        <v>0</v>
      </c>
      <c r="M37" s="63" t="n">
        <v>101</v>
      </c>
      <c r="N37" s="68" t="n">
        <v>0</v>
      </c>
      <c r="O37" s="72" t="n">
        <v>101</v>
      </c>
      <c r="P37" s="63" t="n">
        <v>1193</v>
      </c>
      <c r="Q37" s="68" t="n">
        <v>616</v>
      </c>
      <c r="R37" s="63" t="n">
        <v>28</v>
      </c>
      <c r="S37" s="63" t="n">
        <v>513</v>
      </c>
      <c r="T37" s="63" t="n">
        <v>35</v>
      </c>
      <c r="U37" s="63" t="n">
        <v>1</v>
      </c>
      <c r="V37" s="68" t="n">
        <v>78</v>
      </c>
      <c r="W37" s="68" t="n">
        <v>36</v>
      </c>
      <c r="X37" s="72" t="n">
        <v>42</v>
      </c>
      <c r="Y37" s="63" t="n">
        <v>110</v>
      </c>
      <c r="Z37" s="68" t="n">
        <v>64</v>
      </c>
      <c r="AA37" s="72" t="n">
        <v>46</v>
      </c>
      <c r="AB37" s="63" t="n">
        <v>162</v>
      </c>
      <c r="AC37" s="68" t="n">
        <v>124</v>
      </c>
      <c r="AD37" s="72" t="n">
        <v>38</v>
      </c>
      <c r="AE37" s="63" t="n">
        <v>147</v>
      </c>
      <c r="AF37" s="68" t="n">
        <v>97</v>
      </c>
      <c r="AG37" s="72" t="n">
        <v>50</v>
      </c>
      <c r="AH37" s="64" t="n">
        <v>44</v>
      </c>
      <c r="AI37" s="68" t="n">
        <v>38</v>
      </c>
      <c r="AJ37" s="63" t="n">
        <v>6</v>
      </c>
      <c r="AK37" s="63" t="n">
        <v>0</v>
      </c>
      <c r="AL37" s="72" t="n">
        <v>0</v>
      </c>
      <c r="AM37" s="64" t="n">
        <v>56</v>
      </c>
      <c r="AN37" s="72" t="n">
        <v>46</v>
      </c>
      <c r="AO37" s="72" t="n">
        <v>10</v>
      </c>
      <c r="AP37" s="68" t="n">
        <v>0</v>
      </c>
      <c r="AQ37" s="64" t="n">
        <v>0</v>
      </c>
    </row>
    <row r="38" customFormat="false" ht="13.5" hidden="false" customHeight="false" outlineLevel="0" collapsed="false">
      <c r="A38" s="73"/>
      <c r="B38" s="88" t="s">
        <v>124</v>
      </c>
      <c r="C38" s="50"/>
      <c r="D38" s="63" t="n">
        <v>99</v>
      </c>
      <c r="E38" s="64" t="n">
        <v>42</v>
      </c>
      <c r="F38" s="68" t="n">
        <v>42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72" t="n">
        <v>0</v>
      </c>
      <c r="M38" s="63" t="n">
        <v>0</v>
      </c>
      <c r="N38" s="68" t="n">
        <v>0</v>
      </c>
      <c r="O38" s="72" t="n">
        <v>0</v>
      </c>
      <c r="P38" s="63" t="n">
        <v>40</v>
      </c>
      <c r="Q38" s="68" t="n">
        <v>40</v>
      </c>
      <c r="R38" s="63" t="n">
        <v>0</v>
      </c>
      <c r="S38" s="63" t="n">
        <v>0</v>
      </c>
      <c r="T38" s="63" t="n">
        <v>0</v>
      </c>
      <c r="U38" s="63" t="n">
        <v>0</v>
      </c>
      <c r="V38" s="68" t="n">
        <v>4</v>
      </c>
      <c r="W38" s="68" t="n">
        <v>4</v>
      </c>
      <c r="X38" s="72" t="n">
        <v>0</v>
      </c>
      <c r="Y38" s="63" t="n">
        <v>0</v>
      </c>
      <c r="Z38" s="68" t="n">
        <v>0</v>
      </c>
      <c r="AA38" s="72" t="n">
        <v>0</v>
      </c>
      <c r="AB38" s="63" t="n">
        <v>13</v>
      </c>
      <c r="AC38" s="68" t="n">
        <v>13</v>
      </c>
      <c r="AD38" s="72" t="n">
        <v>0</v>
      </c>
      <c r="AE38" s="63" t="n">
        <v>0</v>
      </c>
      <c r="AF38" s="68" t="n">
        <v>0</v>
      </c>
      <c r="AG38" s="72" t="n">
        <v>0</v>
      </c>
      <c r="AH38" s="64" t="n">
        <v>0</v>
      </c>
      <c r="AI38" s="68" t="n">
        <v>0</v>
      </c>
      <c r="AJ38" s="63" t="n">
        <v>0</v>
      </c>
      <c r="AK38" s="63" t="n">
        <v>0</v>
      </c>
      <c r="AL38" s="72" t="n">
        <v>0</v>
      </c>
      <c r="AM38" s="64" t="n">
        <v>0</v>
      </c>
      <c r="AN38" s="72" t="n">
        <v>0</v>
      </c>
      <c r="AO38" s="72" t="n">
        <v>0</v>
      </c>
      <c r="AP38" s="68" t="n">
        <v>0</v>
      </c>
      <c r="AQ38" s="64" t="n">
        <v>0</v>
      </c>
    </row>
    <row r="39" customFormat="false" ht="13.5" hidden="false" customHeight="false" outlineLevel="0" collapsed="false">
      <c r="A39" s="74" t="s">
        <v>125</v>
      </c>
      <c r="B39" s="88" t="s">
        <v>126</v>
      </c>
      <c r="C39" s="50"/>
      <c r="D39" s="63" t="n">
        <v>0</v>
      </c>
      <c r="E39" s="64" t="n">
        <v>0</v>
      </c>
      <c r="F39" s="68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72" t="n">
        <v>0</v>
      </c>
      <c r="M39" s="63" t="n">
        <v>0</v>
      </c>
      <c r="N39" s="68" t="n">
        <v>0</v>
      </c>
      <c r="O39" s="72" t="n">
        <v>0</v>
      </c>
      <c r="P39" s="63" t="n">
        <v>0</v>
      </c>
      <c r="Q39" s="68" t="n">
        <v>0</v>
      </c>
      <c r="R39" s="63" t="n">
        <v>0</v>
      </c>
      <c r="S39" s="63" t="n">
        <v>0</v>
      </c>
      <c r="T39" s="63" t="n">
        <v>0</v>
      </c>
      <c r="U39" s="63" t="n">
        <v>0</v>
      </c>
      <c r="V39" s="68" t="n">
        <v>0</v>
      </c>
      <c r="W39" s="68" t="n">
        <v>0</v>
      </c>
      <c r="X39" s="72" t="n">
        <v>0</v>
      </c>
      <c r="Y39" s="63" t="n">
        <v>0</v>
      </c>
      <c r="Z39" s="68" t="n">
        <v>0</v>
      </c>
      <c r="AA39" s="72" t="n">
        <v>0</v>
      </c>
      <c r="AB39" s="63" t="n">
        <v>0</v>
      </c>
      <c r="AC39" s="68" t="n">
        <v>0</v>
      </c>
      <c r="AD39" s="72" t="n">
        <v>0</v>
      </c>
      <c r="AE39" s="63" t="n">
        <v>0</v>
      </c>
      <c r="AF39" s="68" t="n">
        <v>0</v>
      </c>
      <c r="AG39" s="72" t="n">
        <v>0</v>
      </c>
      <c r="AH39" s="64" t="n">
        <v>0</v>
      </c>
      <c r="AI39" s="68" t="n">
        <v>0</v>
      </c>
      <c r="AJ39" s="63" t="n">
        <v>0</v>
      </c>
      <c r="AK39" s="63" t="n">
        <v>0</v>
      </c>
      <c r="AL39" s="72" t="n">
        <v>0</v>
      </c>
      <c r="AM39" s="64" t="n">
        <v>0</v>
      </c>
      <c r="AN39" s="72" t="n">
        <v>0</v>
      </c>
      <c r="AO39" s="72" t="n">
        <v>0</v>
      </c>
      <c r="AP39" s="68" t="n">
        <v>0</v>
      </c>
      <c r="AQ39" s="64" t="n">
        <v>0</v>
      </c>
    </row>
    <row r="40" customFormat="false" ht="13.5" hidden="false" customHeight="false" outlineLevel="0" collapsed="false">
      <c r="A40" s="73"/>
      <c r="B40" s="88" t="s">
        <v>127</v>
      </c>
      <c r="C40" s="50"/>
      <c r="D40" s="63"/>
      <c r="E40" s="64"/>
      <c r="F40" s="68"/>
      <c r="G40" s="63"/>
      <c r="H40" s="63"/>
      <c r="I40" s="63"/>
      <c r="J40" s="63"/>
      <c r="K40" s="63"/>
      <c r="L40" s="72"/>
      <c r="M40" s="63"/>
      <c r="N40" s="68"/>
      <c r="O40" s="72"/>
      <c r="P40" s="63"/>
      <c r="Q40" s="68"/>
      <c r="R40" s="63"/>
      <c r="S40" s="63"/>
      <c r="T40" s="63"/>
      <c r="U40" s="63"/>
      <c r="V40" s="68"/>
      <c r="W40" s="68"/>
      <c r="X40" s="72"/>
      <c r="Y40" s="63"/>
      <c r="Z40" s="68"/>
      <c r="AA40" s="72"/>
      <c r="AB40" s="63"/>
      <c r="AC40" s="68"/>
      <c r="AD40" s="72"/>
      <c r="AE40" s="63"/>
      <c r="AF40" s="68"/>
      <c r="AG40" s="72"/>
      <c r="AH40" s="64"/>
      <c r="AI40" s="68"/>
      <c r="AJ40" s="63"/>
      <c r="AK40" s="63"/>
      <c r="AL40" s="72"/>
      <c r="AM40" s="64"/>
      <c r="AN40" s="72"/>
      <c r="AO40" s="72"/>
      <c r="AP40" s="68"/>
      <c r="AQ40" s="64"/>
    </row>
    <row r="41" customFormat="false" ht="13.5" hidden="false" customHeight="false" outlineLevel="0" collapsed="false">
      <c r="A41" s="74" t="s">
        <v>128</v>
      </c>
      <c r="B41" s="88" t="s">
        <v>123</v>
      </c>
      <c r="C41" s="50"/>
      <c r="D41" s="63" t="n">
        <v>0</v>
      </c>
      <c r="E41" s="64" t="n">
        <v>0</v>
      </c>
      <c r="F41" s="68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72" t="n">
        <v>0</v>
      </c>
      <c r="M41" s="63" t="n">
        <v>0</v>
      </c>
      <c r="N41" s="68" t="n">
        <v>0</v>
      </c>
      <c r="O41" s="72" t="n">
        <v>0</v>
      </c>
      <c r="P41" s="63" t="n">
        <v>0</v>
      </c>
      <c r="Q41" s="68" t="n">
        <v>0</v>
      </c>
      <c r="R41" s="63" t="n">
        <v>0</v>
      </c>
      <c r="S41" s="63" t="n">
        <v>0</v>
      </c>
      <c r="T41" s="63" t="n">
        <v>0</v>
      </c>
      <c r="U41" s="63" t="n">
        <v>0</v>
      </c>
      <c r="V41" s="68" t="n">
        <v>1</v>
      </c>
      <c r="W41" s="68" t="n">
        <v>1</v>
      </c>
      <c r="X41" s="72" t="n">
        <v>0</v>
      </c>
      <c r="Y41" s="63" t="n">
        <v>0</v>
      </c>
      <c r="Z41" s="68" t="n">
        <v>0</v>
      </c>
      <c r="AA41" s="72" t="n">
        <v>0</v>
      </c>
      <c r="AB41" s="63" t="n">
        <v>0</v>
      </c>
      <c r="AC41" s="68" t="n">
        <v>0</v>
      </c>
      <c r="AD41" s="72" t="n">
        <v>0</v>
      </c>
      <c r="AE41" s="63" t="n">
        <v>0</v>
      </c>
      <c r="AF41" s="68" t="n">
        <v>0</v>
      </c>
      <c r="AG41" s="72" t="n">
        <v>0</v>
      </c>
      <c r="AH41" s="64" t="n">
        <v>0</v>
      </c>
      <c r="AI41" s="68" t="n">
        <v>0</v>
      </c>
      <c r="AJ41" s="63" t="n">
        <v>0</v>
      </c>
      <c r="AK41" s="63" t="n">
        <v>0</v>
      </c>
      <c r="AL41" s="72" t="n">
        <v>0</v>
      </c>
      <c r="AM41" s="64" t="n">
        <v>0</v>
      </c>
      <c r="AN41" s="72" t="n">
        <v>0</v>
      </c>
      <c r="AO41" s="72" t="n">
        <v>0</v>
      </c>
      <c r="AP41" s="68" t="n">
        <v>0</v>
      </c>
      <c r="AQ41" s="64" t="n">
        <v>0</v>
      </c>
    </row>
    <row r="42" customFormat="false" ht="13.5" hidden="false" customHeight="false" outlineLevel="0" collapsed="false">
      <c r="A42" s="73"/>
      <c r="B42" s="88" t="s">
        <v>124</v>
      </c>
      <c r="C42" s="50"/>
      <c r="D42" s="63" t="n">
        <v>0</v>
      </c>
      <c r="E42" s="64" t="n">
        <v>0</v>
      </c>
      <c r="F42" s="68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72" t="n">
        <v>0</v>
      </c>
      <c r="M42" s="63" t="n">
        <v>0</v>
      </c>
      <c r="N42" s="68" t="n">
        <v>0</v>
      </c>
      <c r="O42" s="72" t="n">
        <v>0</v>
      </c>
      <c r="P42" s="63" t="n">
        <v>0</v>
      </c>
      <c r="Q42" s="68" t="n">
        <v>0</v>
      </c>
      <c r="R42" s="63" t="n">
        <v>0</v>
      </c>
      <c r="S42" s="63" t="n">
        <v>0</v>
      </c>
      <c r="T42" s="63" t="n">
        <v>0</v>
      </c>
      <c r="U42" s="63" t="n">
        <v>0</v>
      </c>
      <c r="V42" s="68" t="n">
        <v>0</v>
      </c>
      <c r="W42" s="68" t="n">
        <v>0</v>
      </c>
      <c r="X42" s="72" t="n">
        <v>0</v>
      </c>
      <c r="Y42" s="63" t="n">
        <v>0</v>
      </c>
      <c r="Z42" s="68" t="n">
        <v>0</v>
      </c>
      <c r="AA42" s="72" t="n">
        <v>0</v>
      </c>
      <c r="AB42" s="63" t="n">
        <v>0</v>
      </c>
      <c r="AC42" s="68" t="n">
        <v>0</v>
      </c>
      <c r="AD42" s="72" t="n">
        <v>0</v>
      </c>
      <c r="AE42" s="63" t="n">
        <v>0</v>
      </c>
      <c r="AF42" s="68" t="n">
        <v>0</v>
      </c>
      <c r="AG42" s="72" t="n">
        <v>0</v>
      </c>
      <c r="AH42" s="64" t="n">
        <v>0</v>
      </c>
      <c r="AI42" s="68" t="n">
        <v>0</v>
      </c>
      <c r="AJ42" s="63" t="n">
        <v>0</v>
      </c>
      <c r="AK42" s="63" t="n">
        <v>0</v>
      </c>
      <c r="AL42" s="72" t="n">
        <v>0</v>
      </c>
      <c r="AM42" s="64" t="n">
        <v>0</v>
      </c>
      <c r="AN42" s="72" t="n">
        <v>0</v>
      </c>
      <c r="AO42" s="72" t="n">
        <v>0</v>
      </c>
      <c r="AP42" s="68" t="n">
        <v>0</v>
      </c>
      <c r="AQ42" s="64" t="n">
        <v>0</v>
      </c>
    </row>
    <row r="43" customFormat="false" ht="13.5" hidden="false" customHeight="false" outlineLevel="0" collapsed="false">
      <c r="A43" s="78"/>
      <c r="B43" s="91" t="s">
        <v>126</v>
      </c>
      <c r="C43" s="90"/>
      <c r="D43" s="84" t="n">
        <v>0</v>
      </c>
      <c r="E43" s="87" t="n">
        <v>0</v>
      </c>
      <c r="F43" s="83" t="n">
        <v>0</v>
      </c>
      <c r="G43" s="84" t="n">
        <v>0</v>
      </c>
      <c r="H43" s="84" t="n">
        <v>0</v>
      </c>
      <c r="I43" s="84" t="n">
        <v>0</v>
      </c>
      <c r="J43" s="84" t="n">
        <v>0</v>
      </c>
      <c r="K43" s="84" t="n">
        <v>0</v>
      </c>
      <c r="L43" s="85" t="n">
        <v>0</v>
      </c>
      <c r="M43" s="84" t="n">
        <v>0</v>
      </c>
      <c r="N43" s="83" t="n">
        <v>0</v>
      </c>
      <c r="O43" s="85" t="n">
        <v>0</v>
      </c>
      <c r="P43" s="84" t="n">
        <v>0</v>
      </c>
      <c r="Q43" s="83" t="n">
        <v>0</v>
      </c>
      <c r="R43" s="84" t="n">
        <v>0</v>
      </c>
      <c r="S43" s="84" t="n">
        <v>0</v>
      </c>
      <c r="T43" s="84" t="n">
        <v>0</v>
      </c>
      <c r="U43" s="84" t="n">
        <v>0</v>
      </c>
      <c r="V43" s="83" t="n">
        <v>0</v>
      </c>
      <c r="W43" s="83" t="n">
        <v>0</v>
      </c>
      <c r="X43" s="85" t="n">
        <v>0</v>
      </c>
      <c r="Y43" s="84" t="n">
        <v>0</v>
      </c>
      <c r="Z43" s="83" t="n">
        <v>0</v>
      </c>
      <c r="AA43" s="85" t="n">
        <v>0</v>
      </c>
      <c r="AB43" s="84" t="n">
        <v>0</v>
      </c>
      <c r="AC43" s="83" t="n">
        <v>0</v>
      </c>
      <c r="AD43" s="85" t="n">
        <v>0</v>
      </c>
      <c r="AE43" s="84" t="n">
        <v>0</v>
      </c>
      <c r="AF43" s="83" t="n">
        <v>0</v>
      </c>
      <c r="AG43" s="85" t="n">
        <v>0</v>
      </c>
      <c r="AH43" s="87" t="n">
        <v>0</v>
      </c>
      <c r="AI43" s="83" t="n">
        <v>0</v>
      </c>
      <c r="AJ43" s="84" t="n">
        <v>0</v>
      </c>
      <c r="AK43" s="84" t="n">
        <v>0</v>
      </c>
      <c r="AL43" s="85" t="n">
        <v>0</v>
      </c>
      <c r="AM43" s="87" t="n">
        <v>0</v>
      </c>
      <c r="AN43" s="85" t="n">
        <v>0</v>
      </c>
      <c r="AO43" s="85" t="n">
        <v>0</v>
      </c>
      <c r="AP43" s="83" t="n">
        <v>0</v>
      </c>
      <c r="AQ43" s="87" t="n">
        <v>0</v>
      </c>
    </row>
    <row r="44" customFormat="false" ht="13.5" hidden="false" customHeight="true" outlineLevel="0" collapsed="false">
      <c r="A44" s="61"/>
      <c r="B44" s="62" t="s">
        <v>129</v>
      </c>
      <c r="C44" s="50"/>
      <c r="D44" s="63" t="n">
        <v>1387</v>
      </c>
      <c r="E44" s="64" t="n">
        <v>714</v>
      </c>
      <c r="F44" s="65" t="n">
        <v>0</v>
      </c>
      <c r="G44" s="66" t="n">
        <v>8</v>
      </c>
      <c r="H44" s="66" t="n">
        <v>22</v>
      </c>
      <c r="I44" s="66" t="n">
        <v>19</v>
      </c>
      <c r="J44" s="66" t="n">
        <v>1</v>
      </c>
      <c r="K44" s="66" t="n">
        <v>658</v>
      </c>
      <c r="L44" s="67" t="n">
        <v>6</v>
      </c>
      <c r="M44" s="63" t="n">
        <v>3</v>
      </c>
      <c r="N44" s="65" t="n">
        <v>0</v>
      </c>
      <c r="O44" s="67" t="n">
        <v>3</v>
      </c>
      <c r="P44" s="63" t="n">
        <v>51</v>
      </c>
      <c r="Q44" s="65" t="n">
        <v>0</v>
      </c>
      <c r="R44" s="66" t="n">
        <v>3</v>
      </c>
      <c r="S44" s="66" t="n">
        <v>36</v>
      </c>
      <c r="T44" s="66" t="n">
        <v>11</v>
      </c>
      <c r="U44" s="66" t="n">
        <v>1</v>
      </c>
      <c r="V44" s="68" t="n">
        <v>4</v>
      </c>
      <c r="W44" s="65" t="n">
        <v>1</v>
      </c>
      <c r="X44" s="67" t="n">
        <v>3</v>
      </c>
      <c r="Y44" s="63" t="n">
        <v>3</v>
      </c>
      <c r="Z44" s="65" t="n">
        <v>1</v>
      </c>
      <c r="AA44" s="67" t="n">
        <v>2</v>
      </c>
      <c r="AB44" s="63" t="n">
        <v>0</v>
      </c>
      <c r="AC44" s="65" t="n">
        <v>0</v>
      </c>
      <c r="AD44" s="67" t="n">
        <v>0</v>
      </c>
      <c r="AE44" s="63" t="n">
        <v>3</v>
      </c>
      <c r="AF44" s="65" t="n">
        <v>1</v>
      </c>
      <c r="AG44" s="67" t="n">
        <v>2</v>
      </c>
      <c r="AH44" s="64" t="n">
        <v>606</v>
      </c>
      <c r="AI44" s="65" t="n">
        <v>2</v>
      </c>
      <c r="AJ44" s="66" t="n">
        <v>1</v>
      </c>
      <c r="AK44" s="66" t="n">
        <v>503</v>
      </c>
      <c r="AL44" s="67" t="n">
        <v>100</v>
      </c>
      <c r="AM44" s="64" t="n">
        <v>3</v>
      </c>
      <c r="AN44" s="67" t="n">
        <v>1</v>
      </c>
      <c r="AO44" s="67" t="n">
        <v>2</v>
      </c>
      <c r="AP44" s="68" t="n">
        <v>0</v>
      </c>
      <c r="AQ44" s="70" t="n">
        <v>0</v>
      </c>
    </row>
    <row r="45" customFormat="false" ht="13.5" hidden="false" customHeight="false" outlineLevel="0" collapsed="false">
      <c r="A45" s="73"/>
      <c r="B45" s="88" t="s">
        <v>130</v>
      </c>
      <c r="C45" s="50"/>
      <c r="D45" s="63"/>
      <c r="E45" s="64"/>
      <c r="F45" s="65"/>
      <c r="G45" s="66"/>
      <c r="H45" s="66"/>
      <c r="I45" s="66"/>
      <c r="J45" s="66"/>
      <c r="K45" s="66"/>
      <c r="L45" s="67"/>
      <c r="M45" s="63"/>
      <c r="N45" s="65"/>
      <c r="O45" s="67"/>
      <c r="P45" s="63"/>
      <c r="Q45" s="65"/>
      <c r="R45" s="66"/>
      <c r="S45" s="66"/>
      <c r="T45" s="66"/>
      <c r="U45" s="66"/>
      <c r="V45" s="68"/>
      <c r="W45" s="65"/>
      <c r="X45" s="67"/>
      <c r="Y45" s="63"/>
      <c r="Z45" s="65"/>
      <c r="AA45" s="67"/>
      <c r="AB45" s="63"/>
      <c r="AC45" s="65"/>
      <c r="AD45" s="67"/>
      <c r="AE45" s="63"/>
      <c r="AF45" s="65"/>
      <c r="AG45" s="67"/>
      <c r="AH45" s="64"/>
      <c r="AI45" s="65"/>
      <c r="AJ45" s="66"/>
      <c r="AK45" s="66"/>
      <c r="AL45" s="67"/>
      <c r="AM45" s="64"/>
      <c r="AN45" s="67"/>
      <c r="AO45" s="67"/>
      <c r="AP45" s="68"/>
      <c r="AQ45" s="70"/>
    </row>
    <row r="46" customFormat="false" ht="13.5" hidden="false" customHeight="false" outlineLevel="0" collapsed="false">
      <c r="A46" s="73"/>
      <c r="B46" s="92" t="s">
        <v>131</v>
      </c>
      <c r="C46" s="50"/>
      <c r="D46" s="63" t="n">
        <v>1111</v>
      </c>
      <c r="E46" s="64" t="n">
        <v>489</v>
      </c>
      <c r="F46" s="68" t="n">
        <v>0</v>
      </c>
      <c r="G46" s="63" t="n">
        <v>0</v>
      </c>
      <c r="H46" s="63" t="n">
        <v>15</v>
      </c>
      <c r="I46" s="63" t="n">
        <v>1</v>
      </c>
      <c r="J46" s="63" t="n">
        <v>1</v>
      </c>
      <c r="K46" s="63" t="n">
        <v>466</v>
      </c>
      <c r="L46" s="72" t="n">
        <v>6</v>
      </c>
      <c r="M46" s="63" t="n">
        <v>0</v>
      </c>
      <c r="N46" s="68" t="n">
        <v>0</v>
      </c>
      <c r="O46" s="72" t="n">
        <v>0</v>
      </c>
      <c r="P46" s="63" t="n">
        <v>17</v>
      </c>
      <c r="Q46" s="68" t="n">
        <v>0</v>
      </c>
      <c r="R46" s="63" t="n">
        <v>0</v>
      </c>
      <c r="S46" s="63" t="n">
        <v>17</v>
      </c>
      <c r="T46" s="63" t="n">
        <v>0</v>
      </c>
      <c r="U46" s="63" t="n">
        <v>0</v>
      </c>
      <c r="V46" s="68" t="n">
        <v>0</v>
      </c>
      <c r="W46" s="68" t="n">
        <v>0</v>
      </c>
      <c r="X46" s="72" t="n">
        <v>0</v>
      </c>
      <c r="Y46" s="63" t="n">
        <v>0</v>
      </c>
      <c r="Z46" s="68" t="n">
        <v>0</v>
      </c>
      <c r="AA46" s="72" t="n">
        <v>0</v>
      </c>
      <c r="AB46" s="63" t="n">
        <v>0</v>
      </c>
      <c r="AC46" s="68" t="n">
        <v>0</v>
      </c>
      <c r="AD46" s="72" t="n">
        <v>0</v>
      </c>
      <c r="AE46" s="63" t="n">
        <v>0</v>
      </c>
      <c r="AF46" s="68" t="n">
        <v>0</v>
      </c>
      <c r="AG46" s="72" t="n">
        <v>0</v>
      </c>
      <c r="AH46" s="64" t="n">
        <v>605</v>
      </c>
      <c r="AI46" s="68" t="n">
        <v>2</v>
      </c>
      <c r="AJ46" s="63" t="n">
        <v>0</v>
      </c>
      <c r="AK46" s="63" t="n">
        <v>503</v>
      </c>
      <c r="AL46" s="72" t="n">
        <v>100</v>
      </c>
      <c r="AM46" s="64" t="n">
        <v>0</v>
      </c>
      <c r="AN46" s="72" t="n">
        <v>0</v>
      </c>
      <c r="AO46" s="72" t="n">
        <v>0</v>
      </c>
      <c r="AP46" s="68" t="n">
        <v>0</v>
      </c>
      <c r="AQ46" s="64" t="n">
        <v>0</v>
      </c>
    </row>
    <row r="47" customFormat="false" ht="13.5" hidden="false" customHeight="false" outlineLevel="0" collapsed="false">
      <c r="A47" s="73"/>
      <c r="B47" s="88" t="s">
        <v>132</v>
      </c>
      <c r="C47" s="50"/>
      <c r="D47" s="63" t="n">
        <v>269</v>
      </c>
      <c r="E47" s="64" t="n">
        <v>224</v>
      </c>
      <c r="F47" s="68" t="n">
        <v>0</v>
      </c>
      <c r="G47" s="63" t="n">
        <v>7</v>
      </c>
      <c r="H47" s="63" t="n">
        <v>7</v>
      </c>
      <c r="I47" s="63" t="n">
        <v>18</v>
      </c>
      <c r="J47" s="63" t="n">
        <v>0</v>
      </c>
      <c r="K47" s="63" t="n">
        <v>192</v>
      </c>
      <c r="L47" s="72" t="n">
        <v>0</v>
      </c>
      <c r="M47" s="64" t="n">
        <v>2</v>
      </c>
      <c r="N47" s="68" t="n">
        <v>0</v>
      </c>
      <c r="O47" s="72" t="n">
        <v>2</v>
      </c>
      <c r="P47" s="72" t="n">
        <v>30</v>
      </c>
      <c r="Q47" s="68" t="n">
        <v>0</v>
      </c>
      <c r="R47" s="63" t="n">
        <v>3</v>
      </c>
      <c r="S47" s="63" t="n">
        <v>19</v>
      </c>
      <c r="T47" s="63" t="n">
        <v>8</v>
      </c>
      <c r="U47" s="63" t="n">
        <v>0</v>
      </c>
      <c r="V47" s="64" t="n">
        <v>4</v>
      </c>
      <c r="W47" s="68" t="n">
        <v>1</v>
      </c>
      <c r="X47" s="72" t="n">
        <v>3</v>
      </c>
      <c r="Y47" s="64" t="n">
        <v>3</v>
      </c>
      <c r="Z47" s="68" t="n">
        <v>1</v>
      </c>
      <c r="AA47" s="72" t="n">
        <v>2</v>
      </c>
      <c r="AB47" s="64" t="n">
        <v>0</v>
      </c>
      <c r="AC47" s="68" t="n">
        <v>0</v>
      </c>
      <c r="AD47" s="72" t="n">
        <v>0</v>
      </c>
      <c r="AE47" s="64" t="n">
        <v>3</v>
      </c>
      <c r="AF47" s="68" t="n">
        <v>1</v>
      </c>
      <c r="AG47" s="72" t="n">
        <v>2</v>
      </c>
      <c r="AH47" s="64" t="n">
        <v>0</v>
      </c>
      <c r="AI47" s="68" t="n">
        <v>0</v>
      </c>
      <c r="AJ47" s="63" t="n">
        <v>0</v>
      </c>
      <c r="AK47" s="63" t="n">
        <v>0</v>
      </c>
      <c r="AL47" s="72" t="n">
        <v>0</v>
      </c>
      <c r="AM47" s="64" t="n">
        <v>3</v>
      </c>
      <c r="AN47" s="72" t="n">
        <v>1</v>
      </c>
      <c r="AO47" s="72" t="n">
        <v>2</v>
      </c>
      <c r="AP47" s="64" t="n">
        <v>0</v>
      </c>
      <c r="AQ47" s="64" t="n">
        <v>0</v>
      </c>
    </row>
    <row r="48" customFormat="false" ht="13.5" hidden="false" customHeight="false" outlineLevel="0" collapsed="false">
      <c r="A48" s="73"/>
      <c r="B48" s="88" t="s">
        <v>133</v>
      </c>
      <c r="C48" s="50"/>
      <c r="D48" s="63" t="n">
        <v>2</v>
      </c>
      <c r="E48" s="64" t="n">
        <v>1</v>
      </c>
      <c r="F48" s="68" t="n">
        <v>0</v>
      </c>
      <c r="G48" s="63" t="n">
        <v>1</v>
      </c>
      <c r="H48" s="63" t="n">
        <v>0</v>
      </c>
      <c r="I48" s="63" t="n">
        <v>0</v>
      </c>
      <c r="J48" s="63" t="n">
        <v>0</v>
      </c>
      <c r="K48" s="63" t="n">
        <v>0</v>
      </c>
      <c r="L48" s="72" t="n">
        <v>0</v>
      </c>
      <c r="M48" s="63" t="n">
        <v>1</v>
      </c>
      <c r="N48" s="68" t="n">
        <v>0</v>
      </c>
      <c r="O48" s="72" t="n">
        <v>1</v>
      </c>
      <c r="P48" s="63" t="n">
        <v>0</v>
      </c>
      <c r="Q48" s="68" t="n">
        <v>0</v>
      </c>
      <c r="R48" s="63" t="n">
        <v>0</v>
      </c>
      <c r="S48" s="63" t="n">
        <v>0</v>
      </c>
      <c r="T48" s="63" t="n">
        <v>0</v>
      </c>
      <c r="U48" s="63" t="n">
        <v>0</v>
      </c>
      <c r="V48" s="68" t="n">
        <v>0</v>
      </c>
      <c r="W48" s="68" t="n">
        <v>0</v>
      </c>
      <c r="X48" s="72" t="n">
        <v>0</v>
      </c>
      <c r="Y48" s="63" t="n">
        <v>0</v>
      </c>
      <c r="Z48" s="68" t="n">
        <v>0</v>
      </c>
      <c r="AA48" s="72" t="n">
        <v>0</v>
      </c>
      <c r="AB48" s="63" t="n">
        <v>0</v>
      </c>
      <c r="AC48" s="68" t="n">
        <v>0</v>
      </c>
      <c r="AD48" s="72" t="n">
        <v>0</v>
      </c>
      <c r="AE48" s="63" t="n">
        <v>0</v>
      </c>
      <c r="AF48" s="68" t="n">
        <v>0</v>
      </c>
      <c r="AG48" s="72" t="n">
        <v>0</v>
      </c>
      <c r="AH48" s="64" t="n">
        <v>0</v>
      </c>
      <c r="AI48" s="68" t="n">
        <v>0</v>
      </c>
      <c r="AJ48" s="63" t="n">
        <v>0</v>
      </c>
      <c r="AK48" s="63" t="n">
        <v>0</v>
      </c>
      <c r="AL48" s="72" t="n">
        <v>0</v>
      </c>
      <c r="AM48" s="64" t="n">
        <v>0</v>
      </c>
      <c r="AN48" s="72" t="n">
        <v>0</v>
      </c>
      <c r="AO48" s="72" t="n">
        <v>0</v>
      </c>
      <c r="AP48" s="68" t="n">
        <v>0</v>
      </c>
      <c r="AQ48" s="64" t="n">
        <v>0</v>
      </c>
    </row>
    <row r="49" customFormat="false" ht="13.5" hidden="false" customHeight="false" outlineLevel="0" collapsed="false">
      <c r="A49" s="73"/>
      <c r="B49" s="88" t="s">
        <v>134</v>
      </c>
      <c r="C49" s="50"/>
      <c r="D49" s="63" t="n">
        <v>5</v>
      </c>
      <c r="E49" s="64" t="n">
        <v>0</v>
      </c>
      <c r="F49" s="68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72" t="n">
        <v>0</v>
      </c>
      <c r="M49" s="63" t="n">
        <v>0</v>
      </c>
      <c r="N49" s="68" t="n">
        <v>0</v>
      </c>
      <c r="O49" s="72" t="n">
        <v>0</v>
      </c>
      <c r="P49" s="63" t="n">
        <v>4</v>
      </c>
      <c r="Q49" s="68" t="n">
        <v>0</v>
      </c>
      <c r="R49" s="63" t="n">
        <v>0</v>
      </c>
      <c r="S49" s="63" t="n">
        <v>0</v>
      </c>
      <c r="T49" s="63" t="n">
        <v>3</v>
      </c>
      <c r="U49" s="63" t="n">
        <v>1</v>
      </c>
      <c r="V49" s="68" t="n">
        <v>0</v>
      </c>
      <c r="W49" s="68" t="n">
        <v>0</v>
      </c>
      <c r="X49" s="72" t="n">
        <v>0</v>
      </c>
      <c r="Y49" s="63" t="n">
        <v>0</v>
      </c>
      <c r="Z49" s="68" t="n">
        <v>0</v>
      </c>
      <c r="AA49" s="72" t="n">
        <v>0</v>
      </c>
      <c r="AB49" s="63" t="n">
        <v>0</v>
      </c>
      <c r="AC49" s="68" t="n">
        <v>0</v>
      </c>
      <c r="AD49" s="72" t="n">
        <v>0</v>
      </c>
      <c r="AE49" s="63" t="n">
        <v>0</v>
      </c>
      <c r="AF49" s="68" t="n">
        <v>0</v>
      </c>
      <c r="AG49" s="72" t="n">
        <v>0</v>
      </c>
      <c r="AH49" s="64" t="n">
        <v>1</v>
      </c>
      <c r="AI49" s="68" t="n">
        <v>0</v>
      </c>
      <c r="AJ49" s="63" t="n">
        <v>1</v>
      </c>
      <c r="AK49" s="63" t="n">
        <v>0</v>
      </c>
      <c r="AL49" s="72" t="n">
        <v>0</v>
      </c>
      <c r="AM49" s="64" t="n">
        <v>0</v>
      </c>
      <c r="AN49" s="72" t="n">
        <v>0</v>
      </c>
      <c r="AO49" s="72" t="n">
        <v>0</v>
      </c>
      <c r="AP49" s="68" t="n">
        <v>0</v>
      </c>
      <c r="AQ49" s="64" t="n">
        <v>0</v>
      </c>
      <c r="AS49" s="93"/>
    </row>
    <row r="50" customFormat="false" ht="13.5" hidden="false" customHeight="false" outlineLevel="0" collapsed="false">
      <c r="A50" s="71" t="s">
        <v>135</v>
      </c>
      <c r="B50" s="62" t="s">
        <v>136</v>
      </c>
      <c r="C50" s="50"/>
      <c r="D50" s="63" t="n">
        <v>73745</v>
      </c>
      <c r="E50" s="64" t="n">
        <v>16916</v>
      </c>
      <c r="F50" s="68" t="n">
        <v>0</v>
      </c>
      <c r="G50" s="63" t="n">
        <v>4075</v>
      </c>
      <c r="H50" s="63" t="n">
        <v>8228</v>
      </c>
      <c r="I50" s="63" t="n">
        <v>3682</v>
      </c>
      <c r="J50" s="63" t="n">
        <v>4</v>
      </c>
      <c r="K50" s="63" t="n">
        <v>919</v>
      </c>
      <c r="L50" s="72" t="n">
        <v>8</v>
      </c>
      <c r="M50" s="63" t="n">
        <v>5700</v>
      </c>
      <c r="N50" s="68" t="n">
        <v>0</v>
      </c>
      <c r="O50" s="72" t="n">
        <v>5700</v>
      </c>
      <c r="P50" s="63" t="n">
        <v>14741</v>
      </c>
      <c r="Q50" s="68" t="n">
        <v>0</v>
      </c>
      <c r="R50" s="63" t="n">
        <v>1460</v>
      </c>
      <c r="S50" s="63" t="n">
        <v>11566</v>
      </c>
      <c r="T50" s="63" t="n">
        <v>1685</v>
      </c>
      <c r="U50" s="63" t="n">
        <v>30</v>
      </c>
      <c r="V50" s="68" t="n">
        <v>14359</v>
      </c>
      <c r="W50" s="68" t="n">
        <v>12900</v>
      </c>
      <c r="X50" s="72" t="n">
        <v>1459</v>
      </c>
      <c r="Y50" s="63" t="n">
        <v>7770</v>
      </c>
      <c r="Z50" s="68" t="n">
        <v>6110</v>
      </c>
      <c r="AA50" s="72" t="n">
        <v>1660</v>
      </c>
      <c r="AB50" s="63" t="n">
        <v>0</v>
      </c>
      <c r="AC50" s="68" t="n">
        <v>0</v>
      </c>
      <c r="AD50" s="72" t="n">
        <v>0</v>
      </c>
      <c r="AE50" s="63" t="n">
        <v>9790</v>
      </c>
      <c r="AF50" s="68" t="n">
        <v>6800</v>
      </c>
      <c r="AG50" s="72" t="n">
        <v>2990</v>
      </c>
      <c r="AH50" s="64" t="n">
        <v>2512</v>
      </c>
      <c r="AI50" s="68" t="n">
        <v>1650</v>
      </c>
      <c r="AJ50" s="63" t="n">
        <v>119</v>
      </c>
      <c r="AK50" s="63" t="n">
        <v>620</v>
      </c>
      <c r="AL50" s="72" t="n">
        <v>123</v>
      </c>
      <c r="AM50" s="64" t="n">
        <v>1957</v>
      </c>
      <c r="AN50" s="72" t="n">
        <v>1600</v>
      </c>
      <c r="AO50" s="72" t="n">
        <v>357</v>
      </c>
      <c r="AP50" s="68" t="n">
        <v>0</v>
      </c>
      <c r="AQ50" s="64" t="n">
        <v>0</v>
      </c>
    </row>
    <row r="51" customFormat="false" ht="13.5" hidden="false" customHeight="false" outlineLevel="0" collapsed="false">
      <c r="A51" s="73"/>
      <c r="B51" s="62" t="s">
        <v>137</v>
      </c>
      <c r="C51" s="50"/>
      <c r="D51" s="63"/>
      <c r="E51" s="64"/>
      <c r="F51" s="68"/>
      <c r="G51" s="63"/>
      <c r="H51" s="63"/>
      <c r="I51" s="63"/>
      <c r="J51" s="63"/>
      <c r="K51" s="63"/>
      <c r="L51" s="72"/>
      <c r="M51" s="63"/>
      <c r="N51" s="68"/>
      <c r="O51" s="72"/>
      <c r="P51" s="63"/>
      <c r="Q51" s="68"/>
      <c r="R51" s="63"/>
      <c r="S51" s="63"/>
      <c r="T51" s="63"/>
      <c r="U51" s="63"/>
      <c r="V51" s="68"/>
      <c r="W51" s="68"/>
      <c r="X51" s="72"/>
      <c r="Y51" s="63"/>
      <c r="Z51" s="68"/>
      <c r="AA51" s="72"/>
      <c r="AB51" s="63"/>
      <c r="AC51" s="68"/>
      <c r="AD51" s="72"/>
      <c r="AE51" s="63"/>
      <c r="AF51" s="68"/>
      <c r="AG51" s="72"/>
      <c r="AH51" s="64"/>
      <c r="AI51" s="68"/>
      <c r="AJ51" s="63"/>
      <c r="AK51" s="63"/>
      <c r="AL51" s="72"/>
      <c r="AM51" s="64"/>
      <c r="AN51" s="72"/>
      <c r="AO51" s="72"/>
      <c r="AP51" s="68"/>
      <c r="AQ51" s="64"/>
    </row>
    <row r="52" customFormat="false" ht="13.5" hidden="false" customHeight="false" outlineLevel="0" collapsed="false">
      <c r="A52" s="94" t="s">
        <v>138</v>
      </c>
      <c r="B52" s="88" t="s">
        <v>139</v>
      </c>
      <c r="C52" s="50"/>
      <c r="D52" s="63" t="n">
        <v>55682</v>
      </c>
      <c r="E52" s="64" t="n">
        <v>16803</v>
      </c>
      <c r="F52" s="68" t="n">
        <v>0</v>
      </c>
      <c r="G52" s="63" t="n">
        <v>4075</v>
      </c>
      <c r="H52" s="63" t="n">
        <v>8228</v>
      </c>
      <c r="I52" s="63" t="n">
        <v>3682</v>
      </c>
      <c r="J52" s="63" t="n">
        <v>4</v>
      </c>
      <c r="K52" s="63" t="n">
        <v>806</v>
      </c>
      <c r="L52" s="72" t="n">
        <v>8</v>
      </c>
      <c r="M52" s="63" t="n">
        <v>3500</v>
      </c>
      <c r="N52" s="68" t="n">
        <v>0</v>
      </c>
      <c r="O52" s="72" t="n">
        <v>3500</v>
      </c>
      <c r="P52" s="63" t="n">
        <v>14741</v>
      </c>
      <c r="Q52" s="68" t="n">
        <v>0</v>
      </c>
      <c r="R52" s="63" t="n">
        <v>1460</v>
      </c>
      <c r="S52" s="63" t="n">
        <v>11566</v>
      </c>
      <c r="T52" s="63" t="n">
        <v>1685</v>
      </c>
      <c r="U52" s="63" t="n">
        <v>30</v>
      </c>
      <c r="V52" s="68" t="n">
        <v>3159</v>
      </c>
      <c r="W52" s="68" t="n">
        <v>1700</v>
      </c>
      <c r="X52" s="72" t="n">
        <v>1459</v>
      </c>
      <c r="Y52" s="63" t="n">
        <v>3220</v>
      </c>
      <c r="Z52" s="68" t="n">
        <v>2150</v>
      </c>
      <c r="AA52" s="72" t="n">
        <v>1070</v>
      </c>
      <c r="AB52" s="63" t="n">
        <v>0</v>
      </c>
      <c r="AC52" s="68" t="n">
        <v>0</v>
      </c>
      <c r="AD52" s="72" t="n">
        <v>0</v>
      </c>
      <c r="AE52" s="63" t="n">
        <v>9790</v>
      </c>
      <c r="AF52" s="68" t="n">
        <v>6800</v>
      </c>
      <c r="AG52" s="72" t="n">
        <v>2990</v>
      </c>
      <c r="AH52" s="64" t="n">
        <v>2512</v>
      </c>
      <c r="AI52" s="68" t="n">
        <v>1650</v>
      </c>
      <c r="AJ52" s="63" t="n">
        <v>119</v>
      </c>
      <c r="AK52" s="63" t="n">
        <v>620</v>
      </c>
      <c r="AL52" s="72" t="n">
        <v>123</v>
      </c>
      <c r="AM52" s="64" t="n">
        <v>1957</v>
      </c>
      <c r="AN52" s="72" t="n">
        <v>1600</v>
      </c>
      <c r="AO52" s="72" t="n">
        <v>357</v>
      </c>
      <c r="AP52" s="68" t="n">
        <v>0</v>
      </c>
      <c r="AQ52" s="64" t="n">
        <v>0</v>
      </c>
    </row>
    <row r="53" customFormat="false" ht="13.5" hidden="false" customHeight="false" outlineLevel="0" collapsed="false">
      <c r="A53" s="73"/>
      <c r="B53" s="88" t="s">
        <v>140</v>
      </c>
      <c r="C53" s="50"/>
      <c r="D53" s="63" t="n">
        <v>0</v>
      </c>
      <c r="E53" s="64" t="n">
        <v>0</v>
      </c>
      <c r="F53" s="68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72" t="n">
        <v>0</v>
      </c>
      <c r="M53" s="63" t="n">
        <v>0</v>
      </c>
      <c r="N53" s="68" t="n">
        <v>0</v>
      </c>
      <c r="O53" s="72" t="n">
        <v>0</v>
      </c>
      <c r="P53" s="63" t="n">
        <v>0</v>
      </c>
      <c r="Q53" s="68" t="n">
        <v>0</v>
      </c>
      <c r="R53" s="63" t="n">
        <v>0</v>
      </c>
      <c r="S53" s="63" t="n">
        <v>0</v>
      </c>
      <c r="T53" s="63" t="n">
        <v>0</v>
      </c>
      <c r="U53" s="63" t="n">
        <v>0</v>
      </c>
      <c r="V53" s="68" t="n">
        <v>0</v>
      </c>
      <c r="W53" s="68" t="n">
        <v>0</v>
      </c>
      <c r="X53" s="72" t="n">
        <v>0</v>
      </c>
      <c r="Y53" s="63" t="n">
        <v>0</v>
      </c>
      <c r="Z53" s="68" t="n">
        <v>0</v>
      </c>
      <c r="AA53" s="72" t="n">
        <v>0</v>
      </c>
      <c r="AB53" s="63" t="n">
        <v>0</v>
      </c>
      <c r="AC53" s="68" t="n">
        <v>0</v>
      </c>
      <c r="AD53" s="72" t="n">
        <v>0</v>
      </c>
      <c r="AE53" s="63" t="n">
        <v>0</v>
      </c>
      <c r="AF53" s="68" t="n">
        <v>0</v>
      </c>
      <c r="AG53" s="72" t="n">
        <v>0</v>
      </c>
      <c r="AH53" s="64" t="n">
        <v>0</v>
      </c>
      <c r="AI53" s="68" t="n">
        <v>0</v>
      </c>
      <c r="AJ53" s="63" t="n">
        <v>0</v>
      </c>
      <c r="AK53" s="63" t="n">
        <v>0</v>
      </c>
      <c r="AL53" s="72" t="n">
        <v>0</v>
      </c>
      <c r="AM53" s="64" t="n">
        <v>0</v>
      </c>
      <c r="AN53" s="72" t="n">
        <v>0</v>
      </c>
      <c r="AO53" s="72" t="n">
        <v>0</v>
      </c>
      <c r="AP53" s="68" t="n">
        <v>0</v>
      </c>
      <c r="AQ53" s="64" t="n">
        <v>0</v>
      </c>
    </row>
    <row r="54" customFormat="false" ht="13.5" hidden="false" customHeight="false" outlineLevel="0" collapsed="false">
      <c r="A54" s="94" t="s">
        <v>141</v>
      </c>
      <c r="B54" s="62" t="s">
        <v>142</v>
      </c>
      <c r="C54" s="50"/>
      <c r="D54" s="63"/>
      <c r="E54" s="64"/>
      <c r="F54" s="68"/>
      <c r="G54" s="63"/>
      <c r="H54" s="63"/>
      <c r="I54" s="63"/>
      <c r="J54" s="63"/>
      <c r="K54" s="63"/>
      <c r="L54" s="72"/>
      <c r="M54" s="63"/>
      <c r="N54" s="68"/>
      <c r="O54" s="72"/>
      <c r="P54" s="63"/>
      <c r="Q54" s="68"/>
      <c r="R54" s="63"/>
      <c r="S54" s="63"/>
      <c r="T54" s="63"/>
      <c r="U54" s="63"/>
      <c r="V54" s="68"/>
      <c r="W54" s="68"/>
      <c r="X54" s="72"/>
      <c r="Y54" s="63"/>
      <c r="Z54" s="68"/>
      <c r="AA54" s="72"/>
      <c r="AB54" s="63"/>
      <c r="AC54" s="68"/>
      <c r="AD54" s="72"/>
      <c r="AE54" s="63"/>
      <c r="AF54" s="68"/>
      <c r="AG54" s="72"/>
      <c r="AH54" s="64"/>
      <c r="AI54" s="68"/>
      <c r="AJ54" s="63"/>
      <c r="AK54" s="63"/>
      <c r="AL54" s="72"/>
      <c r="AM54" s="64"/>
      <c r="AN54" s="72"/>
      <c r="AO54" s="72"/>
      <c r="AP54" s="68"/>
      <c r="AQ54" s="64"/>
    </row>
    <row r="55" customFormat="false" ht="13.5" hidden="false" customHeight="false" outlineLevel="0" collapsed="false">
      <c r="A55" s="73"/>
      <c r="B55" s="88" t="s">
        <v>139</v>
      </c>
      <c r="C55" s="50"/>
      <c r="D55" s="63" t="n">
        <v>78111</v>
      </c>
      <c r="E55" s="64" t="n">
        <v>9110</v>
      </c>
      <c r="F55" s="68" t="n">
        <v>0</v>
      </c>
      <c r="G55" s="63" t="n">
        <v>2691</v>
      </c>
      <c r="H55" s="63" t="n">
        <v>4408</v>
      </c>
      <c r="I55" s="63" t="n">
        <v>2011</v>
      </c>
      <c r="J55" s="63" t="n">
        <v>0</v>
      </c>
      <c r="K55" s="63" t="n">
        <v>0</v>
      </c>
      <c r="L55" s="72" t="n">
        <v>0</v>
      </c>
      <c r="M55" s="63" t="n">
        <v>12176</v>
      </c>
      <c r="N55" s="68" t="n">
        <v>0</v>
      </c>
      <c r="O55" s="72" t="n">
        <v>1872</v>
      </c>
      <c r="P55" s="63" t="n">
        <v>9594</v>
      </c>
      <c r="Q55" s="68" t="n">
        <v>0</v>
      </c>
      <c r="R55" s="63" t="n">
        <v>710</v>
      </c>
      <c r="S55" s="63" t="n">
        <v>8061</v>
      </c>
      <c r="T55" s="63" t="n">
        <v>809</v>
      </c>
      <c r="U55" s="63" t="n">
        <v>14</v>
      </c>
      <c r="V55" s="68" t="n">
        <v>16340</v>
      </c>
      <c r="W55" s="68" t="n">
        <v>997</v>
      </c>
      <c r="X55" s="72" t="n">
        <v>821</v>
      </c>
      <c r="Y55" s="63" t="n">
        <v>12802</v>
      </c>
      <c r="Z55" s="68" t="n">
        <v>1091</v>
      </c>
      <c r="AA55" s="72" t="n">
        <v>629</v>
      </c>
      <c r="AB55" s="63" t="n">
        <v>11082</v>
      </c>
      <c r="AC55" s="68" t="n">
        <v>0</v>
      </c>
      <c r="AD55" s="72" t="n">
        <v>0</v>
      </c>
      <c r="AE55" s="63" t="n">
        <v>6274</v>
      </c>
      <c r="AF55" s="68" t="n">
        <v>3125</v>
      </c>
      <c r="AG55" s="72" t="n">
        <v>1683</v>
      </c>
      <c r="AH55" s="64" t="n">
        <v>733</v>
      </c>
      <c r="AI55" s="68" t="n">
        <v>629</v>
      </c>
      <c r="AJ55" s="63" t="n">
        <v>104</v>
      </c>
      <c r="AK55" s="63" t="n">
        <v>0</v>
      </c>
      <c r="AL55" s="72" t="n">
        <v>0</v>
      </c>
      <c r="AM55" s="64" t="n">
        <v>0</v>
      </c>
      <c r="AN55" s="72" t="n">
        <v>0</v>
      </c>
      <c r="AO55" s="72" t="n">
        <v>0</v>
      </c>
      <c r="AP55" s="68" t="n">
        <v>0</v>
      </c>
      <c r="AQ55" s="64" t="n">
        <v>0</v>
      </c>
    </row>
    <row r="56" customFormat="false" ht="13.5" hidden="false" customHeight="false" outlineLevel="0" collapsed="false">
      <c r="A56" s="94" t="s">
        <v>143</v>
      </c>
      <c r="B56" s="88" t="s">
        <v>140</v>
      </c>
      <c r="C56" s="50"/>
      <c r="D56" s="63" t="n">
        <v>0</v>
      </c>
      <c r="E56" s="64" t="n">
        <v>0</v>
      </c>
      <c r="F56" s="68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72" t="n">
        <v>0</v>
      </c>
      <c r="M56" s="63" t="n">
        <v>0</v>
      </c>
      <c r="N56" s="68" t="n">
        <v>0</v>
      </c>
      <c r="O56" s="72" t="n">
        <v>0</v>
      </c>
      <c r="P56" s="63" t="n">
        <v>0</v>
      </c>
      <c r="Q56" s="68" t="n">
        <v>0</v>
      </c>
      <c r="R56" s="63" t="n">
        <v>0</v>
      </c>
      <c r="S56" s="63" t="n">
        <v>0</v>
      </c>
      <c r="T56" s="63" t="n">
        <v>0</v>
      </c>
      <c r="U56" s="63" t="n">
        <v>0</v>
      </c>
      <c r="V56" s="68" t="n">
        <v>0</v>
      </c>
      <c r="W56" s="68" t="n">
        <v>0</v>
      </c>
      <c r="X56" s="72" t="n">
        <v>0</v>
      </c>
      <c r="Y56" s="63" t="n">
        <v>0</v>
      </c>
      <c r="Z56" s="68" t="n">
        <v>0</v>
      </c>
      <c r="AA56" s="72" t="n">
        <v>0</v>
      </c>
      <c r="AB56" s="63" t="n">
        <v>0</v>
      </c>
      <c r="AC56" s="68" t="n">
        <v>0</v>
      </c>
      <c r="AD56" s="72" t="n">
        <v>0</v>
      </c>
      <c r="AE56" s="63" t="n">
        <v>0</v>
      </c>
      <c r="AF56" s="68" t="n">
        <v>0</v>
      </c>
      <c r="AG56" s="72" t="n">
        <v>0</v>
      </c>
      <c r="AH56" s="64" t="n">
        <v>0</v>
      </c>
      <c r="AI56" s="68" t="n">
        <v>0</v>
      </c>
      <c r="AJ56" s="63" t="n">
        <v>0</v>
      </c>
      <c r="AK56" s="63" t="n">
        <v>0</v>
      </c>
      <c r="AL56" s="72" t="n">
        <v>0</v>
      </c>
      <c r="AM56" s="64" t="n">
        <v>0</v>
      </c>
      <c r="AN56" s="72" t="n">
        <v>0</v>
      </c>
      <c r="AO56" s="72" t="n">
        <v>0</v>
      </c>
      <c r="AP56" s="68" t="n">
        <v>0</v>
      </c>
      <c r="AQ56" s="64" t="n">
        <v>0</v>
      </c>
    </row>
    <row r="57" customFormat="false" ht="13.5" hidden="false" customHeight="false" outlineLevel="0" collapsed="false">
      <c r="A57" s="73"/>
      <c r="B57" s="62" t="s">
        <v>144</v>
      </c>
      <c r="C57" s="50"/>
      <c r="D57" s="63" t="n">
        <v>26594</v>
      </c>
      <c r="E57" s="64" t="n">
        <v>7773</v>
      </c>
      <c r="F57" s="68" t="n">
        <v>0</v>
      </c>
      <c r="G57" s="63" t="n">
        <v>2094</v>
      </c>
      <c r="H57" s="63" t="n">
        <v>3843</v>
      </c>
      <c r="I57" s="63" t="n">
        <v>1458</v>
      </c>
      <c r="J57" s="63" t="n">
        <v>1</v>
      </c>
      <c r="K57" s="63" t="n">
        <v>374</v>
      </c>
      <c r="L57" s="72" t="n">
        <v>3</v>
      </c>
      <c r="M57" s="63" t="n">
        <v>1572</v>
      </c>
      <c r="N57" s="68" t="n">
        <v>0</v>
      </c>
      <c r="O57" s="72" t="n">
        <v>1572</v>
      </c>
      <c r="P57" s="63" t="n">
        <v>8285</v>
      </c>
      <c r="Q57" s="68" t="n">
        <v>0</v>
      </c>
      <c r="R57" s="63" t="n">
        <v>555</v>
      </c>
      <c r="S57" s="63" t="n">
        <v>7144</v>
      </c>
      <c r="T57" s="63" t="n">
        <v>572</v>
      </c>
      <c r="U57" s="63" t="n">
        <v>14</v>
      </c>
      <c r="V57" s="68" t="n">
        <v>1520</v>
      </c>
      <c r="W57" s="68" t="n">
        <v>877</v>
      </c>
      <c r="X57" s="72" t="n">
        <v>643</v>
      </c>
      <c r="Y57" s="63" t="n">
        <v>1458</v>
      </c>
      <c r="Z57" s="68" t="n">
        <v>952</v>
      </c>
      <c r="AA57" s="72" t="n">
        <v>506</v>
      </c>
      <c r="AB57" s="63" t="n">
        <v>0</v>
      </c>
      <c r="AC57" s="68" t="n">
        <v>0</v>
      </c>
      <c r="AD57" s="72" t="n">
        <v>0</v>
      </c>
      <c r="AE57" s="63" t="n">
        <v>4294</v>
      </c>
      <c r="AF57" s="68" t="n">
        <v>2938</v>
      </c>
      <c r="AG57" s="72" t="n">
        <v>1356</v>
      </c>
      <c r="AH57" s="64" t="n">
        <v>789</v>
      </c>
      <c r="AI57" s="68" t="n">
        <v>331</v>
      </c>
      <c r="AJ57" s="63" t="n">
        <v>54</v>
      </c>
      <c r="AK57" s="63" t="n">
        <v>350</v>
      </c>
      <c r="AL57" s="72" t="n">
        <v>54</v>
      </c>
      <c r="AM57" s="64" t="n">
        <v>903</v>
      </c>
      <c r="AN57" s="72" t="n">
        <v>750</v>
      </c>
      <c r="AO57" s="72" t="n">
        <v>153</v>
      </c>
      <c r="AP57" s="68" t="n">
        <v>0</v>
      </c>
      <c r="AQ57" s="64" t="n">
        <v>0</v>
      </c>
    </row>
    <row r="58" customFormat="false" ht="13.5" hidden="false" customHeight="false" outlineLevel="0" collapsed="false">
      <c r="A58" s="73"/>
      <c r="B58" s="62" t="s">
        <v>145</v>
      </c>
      <c r="C58" s="50"/>
      <c r="D58" s="63" t="n">
        <v>37927081</v>
      </c>
      <c r="E58" s="64" t="n">
        <v>20839089</v>
      </c>
      <c r="F58" s="68" t="n">
        <v>17660559</v>
      </c>
      <c r="G58" s="63" t="n">
        <v>1256333</v>
      </c>
      <c r="H58" s="63" t="n">
        <v>1332155</v>
      </c>
      <c r="I58" s="63" t="n">
        <v>451773</v>
      </c>
      <c r="J58" s="63" t="n">
        <v>439</v>
      </c>
      <c r="K58" s="63" t="n">
        <v>136570</v>
      </c>
      <c r="L58" s="72" t="n">
        <v>1260</v>
      </c>
      <c r="M58" s="63" t="n">
        <v>573577</v>
      </c>
      <c r="N58" s="68" t="n">
        <v>0</v>
      </c>
      <c r="O58" s="72" t="n">
        <v>573577</v>
      </c>
      <c r="P58" s="63" t="n">
        <v>11589761</v>
      </c>
      <c r="Q58" s="68" t="n">
        <v>8565794</v>
      </c>
      <c r="R58" s="63" t="n">
        <v>202673</v>
      </c>
      <c r="S58" s="63" t="n">
        <v>2607578</v>
      </c>
      <c r="T58" s="63" t="n">
        <v>208669</v>
      </c>
      <c r="U58" s="63" t="n">
        <v>5047</v>
      </c>
      <c r="V58" s="68" t="n">
        <v>547428</v>
      </c>
      <c r="W58" s="68" t="n">
        <v>315667</v>
      </c>
      <c r="X58" s="72" t="n">
        <v>231761</v>
      </c>
      <c r="Y58" s="63" t="n">
        <v>535349</v>
      </c>
      <c r="Z58" s="68" t="n">
        <v>348662</v>
      </c>
      <c r="AA58" s="72" t="n">
        <v>186687</v>
      </c>
      <c r="AB58" s="63" t="n">
        <v>1555278</v>
      </c>
      <c r="AC58" s="68" t="n">
        <v>1256591</v>
      </c>
      <c r="AD58" s="72" t="n">
        <v>298687</v>
      </c>
      <c r="AE58" s="63" t="n">
        <v>1566894</v>
      </c>
      <c r="AF58" s="68" t="n">
        <v>1072171</v>
      </c>
      <c r="AG58" s="72" t="n">
        <v>494723</v>
      </c>
      <c r="AH58" s="64" t="n">
        <v>391448</v>
      </c>
      <c r="AI58" s="68" t="n">
        <v>226647</v>
      </c>
      <c r="AJ58" s="63" t="n">
        <v>17049</v>
      </c>
      <c r="AK58" s="63" t="n">
        <v>127896</v>
      </c>
      <c r="AL58" s="72" t="n">
        <v>19856</v>
      </c>
      <c r="AM58" s="64" t="n">
        <v>328257</v>
      </c>
      <c r="AN58" s="72" t="n">
        <v>277696</v>
      </c>
      <c r="AO58" s="72" t="n">
        <v>50561</v>
      </c>
      <c r="AP58" s="68" t="n">
        <v>0</v>
      </c>
      <c r="AQ58" s="64" t="n">
        <v>0</v>
      </c>
    </row>
    <row r="59" customFormat="false" ht="13.5" hidden="false" customHeight="false" outlineLevel="0" collapsed="false">
      <c r="A59" s="73"/>
      <c r="B59" s="88" t="s">
        <v>146</v>
      </c>
      <c r="C59" s="50"/>
      <c r="D59" s="63" t="n">
        <v>37927081</v>
      </c>
      <c r="E59" s="64" t="n">
        <v>20839089</v>
      </c>
      <c r="F59" s="68" t="n">
        <v>17660559</v>
      </c>
      <c r="G59" s="63" t="n">
        <v>1256333</v>
      </c>
      <c r="H59" s="63" t="n">
        <v>1332155</v>
      </c>
      <c r="I59" s="63" t="n">
        <v>451773</v>
      </c>
      <c r="J59" s="63" t="n">
        <v>439</v>
      </c>
      <c r="K59" s="63" t="n">
        <v>136570</v>
      </c>
      <c r="L59" s="72" t="n">
        <v>1260</v>
      </c>
      <c r="M59" s="63" t="n">
        <v>573577</v>
      </c>
      <c r="N59" s="68" t="n">
        <v>0</v>
      </c>
      <c r="O59" s="72" t="n">
        <v>573577</v>
      </c>
      <c r="P59" s="63" t="n">
        <v>11589761</v>
      </c>
      <c r="Q59" s="68" t="n">
        <v>8565794</v>
      </c>
      <c r="R59" s="63" t="n">
        <v>202673</v>
      </c>
      <c r="S59" s="63" t="n">
        <v>2607578</v>
      </c>
      <c r="T59" s="63" t="n">
        <v>208669</v>
      </c>
      <c r="U59" s="63" t="n">
        <v>5047</v>
      </c>
      <c r="V59" s="68" t="n">
        <v>547428</v>
      </c>
      <c r="W59" s="68" t="n">
        <v>315667</v>
      </c>
      <c r="X59" s="72" t="n">
        <v>231761</v>
      </c>
      <c r="Y59" s="63" t="n">
        <v>535349</v>
      </c>
      <c r="Z59" s="68" t="n">
        <v>348662</v>
      </c>
      <c r="AA59" s="72" t="n">
        <v>186687</v>
      </c>
      <c r="AB59" s="63" t="n">
        <v>1555278</v>
      </c>
      <c r="AC59" s="68" t="n">
        <v>1256591</v>
      </c>
      <c r="AD59" s="72" t="n">
        <v>298687</v>
      </c>
      <c r="AE59" s="63" t="n">
        <v>1566894</v>
      </c>
      <c r="AF59" s="68" t="n">
        <v>1072171</v>
      </c>
      <c r="AG59" s="72" t="n">
        <v>494723</v>
      </c>
      <c r="AH59" s="64" t="n">
        <v>391448</v>
      </c>
      <c r="AI59" s="68" t="n">
        <v>226647</v>
      </c>
      <c r="AJ59" s="63" t="n">
        <v>17049</v>
      </c>
      <c r="AK59" s="63" t="n">
        <v>127896</v>
      </c>
      <c r="AL59" s="72" t="n">
        <v>19856</v>
      </c>
      <c r="AM59" s="64" t="n">
        <v>328257</v>
      </c>
      <c r="AN59" s="72" t="n">
        <v>277696</v>
      </c>
      <c r="AO59" s="72" t="n">
        <v>50561</v>
      </c>
      <c r="AP59" s="68" t="n">
        <v>0</v>
      </c>
      <c r="AQ59" s="64" t="n">
        <v>0</v>
      </c>
    </row>
    <row r="60" customFormat="false" ht="13.5" hidden="false" customHeight="false" outlineLevel="0" collapsed="false">
      <c r="A60" s="73"/>
      <c r="B60" s="88" t="s">
        <v>147</v>
      </c>
      <c r="C60" s="50"/>
      <c r="D60" s="63" t="n">
        <v>0</v>
      </c>
      <c r="E60" s="64" t="n">
        <v>0</v>
      </c>
      <c r="F60" s="68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72" t="n">
        <v>0</v>
      </c>
      <c r="M60" s="63" t="n">
        <v>0</v>
      </c>
      <c r="N60" s="68" t="n">
        <v>0</v>
      </c>
      <c r="O60" s="72" t="n">
        <v>0</v>
      </c>
      <c r="P60" s="63" t="n">
        <v>0</v>
      </c>
      <c r="Q60" s="68" t="n">
        <v>0</v>
      </c>
      <c r="R60" s="63" t="n">
        <v>0</v>
      </c>
      <c r="S60" s="63" t="n">
        <v>0</v>
      </c>
      <c r="T60" s="63" t="n">
        <v>0</v>
      </c>
      <c r="U60" s="63" t="n">
        <v>0</v>
      </c>
      <c r="V60" s="68" t="n">
        <v>0</v>
      </c>
      <c r="W60" s="68" t="n">
        <v>0</v>
      </c>
      <c r="X60" s="72" t="n">
        <v>0</v>
      </c>
      <c r="Y60" s="63" t="n">
        <v>0</v>
      </c>
      <c r="Z60" s="68" t="n">
        <v>0</v>
      </c>
      <c r="AA60" s="72" t="n">
        <v>0</v>
      </c>
      <c r="AB60" s="63" t="n">
        <v>0</v>
      </c>
      <c r="AC60" s="68" t="n">
        <v>0</v>
      </c>
      <c r="AD60" s="72" t="n">
        <v>0</v>
      </c>
      <c r="AE60" s="63" t="n">
        <v>0</v>
      </c>
      <c r="AF60" s="68" t="n">
        <v>0</v>
      </c>
      <c r="AG60" s="72" t="n">
        <v>0</v>
      </c>
      <c r="AH60" s="64" t="n">
        <v>0</v>
      </c>
      <c r="AI60" s="68" t="n">
        <v>0</v>
      </c>
      <c r="AJ60" s="63" t="n">
        <v>0</v>
      </c>
      <c r="AK60" s="63" t="n">
        <v>0</v>
      </c>
      <c r="AL60" s="72" t="n">
        <v>0</v>
      </c>
      <c r="AM60" s="64" t="n">
        <v>0</v>
      </c>
      <c r="AN60" s="72" t="n">
        <v>0</v>
      </c>
      <c r="AO60" s="72" t="n">
        <v>0</v>
      </c>
      <c r="AP60" s="68" t="n">
        <v>0</v>
      </c>
      <c r="AQ60" s="64" t="n">
        <v>0</v>
      </c>
    </row>
    <row r="61" customFormat="false" ht="13.5" hidden="false" customHeight="false" outlineLevel="0" collapsed="false">
      <c r="A61" s="73"/>
      <c r="B61" s="62" t="s">
        <v>148</v>
      </c>
      <c r="C61" s="50"/>
      <c r="D61" s="63" t="n">
        <v>36067928</v>
      </c>
      <c r="E61" s="64" t="n">
        <v>19484436</v>
      </c>
      <c r="F61" s="68" t="n">
        <v>16488655</v>
      </c>
      <c r="G61" s="63" t="n">
        <v>1166162</v>
      </c>
      <c r="H61" s="63" t="n">
        <v>1248665</v>
      </c>
      <c r="I61" s="63" t="n">
        <v>442685</v>
      </c>
      <c r="J61" s="63" t="n">
        <v>439</v>
      </c>
      <c r="K61" s="63" t="n">
        <v>136570</v>
      </c>
      <c r="L61" s="72" t="n">
        <v>1260</v>
      </c>
      <c r="M61" s="63" t="n">
        <v>573577</v>
      </c>
      <c r="N61" s="68" t="n">
        <v>0</v>
      </c>
      <c r="O61" s="72" t="n">
        <v>573577</v>
      </c>
      <c r="P61" s="63" t="n">
        <v>11227944</v>
      </c>
      <c r="Q61" s="68" t="n">
        <v>8565794</v>
      </c>
      <c r="R61" s="63" t="n">
        <v>202673</v>
      </c>
      <c r="S61" s="63" t="n">
        <v>2245761</v>
      </c>
      <c r="T61" s="63" t="n">
        <v>208669</v>
      </c>
      <c r="U61" s="63" t="n">
        <v>5047</v>
      </c>
      <c r="V61" s="68" t="n">
        <v>547428</v>
      </c>
      <c r="W61" s="68" t="n">
        <v>315667</v>
      </c>
      <c r="X61" s="72" t="n">
        <v>231761</v>
      </c>
      <c r="Y61" s="63" t="n">
        <v>532008</v>
      </c>
      <c r="Z61" s="68" t="n">
        <v>346486</v>
      </c>
      <c r="AA61" s="72" t="n">
        <v>185522</v>
      </c>
      <c r="AB61" s="63" t="n">
        <v>1533642</v>
      </c>
      <c r="AC61" s="68" t="n">
        <v>1256591</v>
      </c>
      <c r="AD61" s="72" t="n">
        <v>277051</v>
      </c>
      <c r="AE61" s="63" t="n">
        <v>1449188</v>
      </c>
      <c r="AF61" s="68" t="n">
        <v>992202</v>
      </c>
      <c r="AG61" s="72" t="n">
        <v>456986</v>
      </c>
      <c r="AH61" s="64" t="n">
        <v>391448</v>
      </c>
      <c r="AI61" s="68" t="n">
        <v>226647</v>
      </c>
      <c r="AJ61" s="63" t="n">
        <v>17049</v>
      </c>
      <c r="AK61" s="63" t="n">
        <v>127896</v>
      </c>
      <c r="AL61" s="72" t="n">
        <v>19856</v>
      </c>
      <c r="AM61" s="64" t="n">
        <v>328257</v>
      </c>
      <c r="AN61" s="72" t="n">
        <v>277696</v>
      </c>
      <c r="AO61" s="72" t="n">
        <v>50561</v>
      </c>
      <c r="AP61" s="68" t="n">
        <v>0</v>
      </c>
      <c r="AQ61" s="64" t="n">
        <v>0</v>
      </c>
    </row>
    <row r="62" customFormat="false" ht="13.5" hidden="false" customHeight="false" outlineLevel="0" collapsed="false">
      <c r="A62" s="73"/>
      <c r="B62" s="62" t="s">
        <v>149</v>
      </c>
      <c r="C62" s="50"/>
      <c r="D62" s="63"/>
      <c r="E62" s="64"/>
      <c r="F62" s="68"/>
      <c r="G62" s="63"/>
      <c r="H62" s="63"/>
      <c r="I62" s="63"/>
      <c r="J62" s="63"/>
      <c r="K62" s="63"/>
      <c r="L62" s="72"/>
      <c r="M62" s="63"/>
      <c r="N62" s="68"/>
      <c r="O62" s="72"/>
      <c r="P62" s="63"/>
      <c r="Q62" s="68"/>
      <c r="R62" s="63"/>
      <c r="S62" s="63"/>
      <c r="T62" s="63"/>
      <c r="U62" s="63"/>
      <c r="V62" s="68"/>
      <c r="W62" s="68"/>
      <c r="X62" s="72"/>
      <c r="Y62" s="63"/>
      <c r="Z62" s="68"/>
      <c r="AA62" s="72"/>
      <c r="AB62" s="63"/>
      <c r="AC62" s="68"/>
      <c r="AD62" s="72"/>
      <c r="AE62" s="63"/>
      <c r="AF62" s="68"/>
      <c r="AG62" s="72"/>
      <c r="AH62" s="64"/>
      <c r="AI62" s="68"/>
      <c r="AJ62" s="63"/>
      <c r="AK62" s="63"/>
      <c r="AL62" s="72"/>
      <c r="AM62" s="64"/>
      <c r="AN62" s="72"/>
      <c r="AO62" s="72"/>
      <c r="AP62" s="68"/>
      <c r="AQ62" s="64"/>
    </row>
    <row r="63" customFormat="false" ht="13.5" hidden="false" customHeight="false" outlineLevel="0" collapsed="false">
      <c r="A63" s="73"/>
      <c r="B63" s="88" t="s">
        <v>150</v>
      </c>
      <c r="C63" s="50"/>
      <c r="D63" s="63" t="n">
        <v>292</v>
      </c>
      <c r="E63" s="64" t="n">
        <v>31</v>
      </c>
      <c r="F63" s="68" t="n">
        <v>0</v>
      </c>
      <c r="G63" s="63" t="n">
        <v>10</v>
      </c>
      <c r="H63" s="63" t="n">
        <v>13</v>
      </c>
      <c r="I63" s="63" t="n">
        <v>3</v>
      </c>
      <c r="J63" s="63" t="n">
        <v>0</v>
      </c>
      <c r="K63" s="63" t="n">
        <v>5</v>
      </c>
      <c r="L63" s="72" t="n">
        <v>0</v>
      </c>
      <c r="M63" s="63" t="n">
        <v>0</v>
      </c>
      <c r="N63" s="68" t="n">
        <v>0</v>
      </c>
      <c r="O63" s="72" t="n">
        <v>0</v>
      </c>
      <c r="P63" s="63" t="n">
        <v>29</v>
      </c>
      <c r="Q63" s="68" t="n">
        <v>0</v>
      </c>
      <c r="R63" s="63" t="n">
        <v>0</v>
      </c>
      <c r="S63" s="63" t="n">
        <v>28</v>
      </c>
      <c r="T63" s="63" t="n">
        <v>1</v>
      </c>
      <c r="U63" s="63" t="n">
        <v>0</v>
      </c>
      <c r="V63" s="68" t="n">
        <v>2</v>
      </c>
      <c r="W63" s="68" t="n">
        <v>1</v>
      </c>
      <c r="X63" s="72" t="n">
        <v>1</v>
      </c>
      <c r="Y63" s="63" t="n">
        <v>47</v>
      </c>
      <c r="Z63" s="68" t="n">
        <v>28</v>
      </c>
      <c r="AA63" s="72" t="n">
        <v>19</v>
      </c>
      <c r="AB63" s="63" t="n">
        <v>0</v>
      </c>
      <c r="AC63" s="68" t="n">
        <v>0</v>
      </c>
      <c r="AD63" s="72" t="n">
        <v>0</v>
      </c>
      <c r="AE63" s="63" t="n">
        <v>31</v>
      </c>
      <c r="AF63" s="68" t="n">
        <v>27</v>
      </c>
      <c r="AG63" s="72" t="n">
        <v>4</v>
      </c>
      <c r="AH63" s="64" t="n">
        <v>8</v>
      </c>
      <c r="AI63" s="68" t="n">
        <v>8</v>
      </c>
      <c r="AJ63" s="63" t="n">
        <v>0</v>
      </c>
      <c r="AK63" s="63" t="n">
        <v>0</v>
      </c>
      <c r="AL63" s="72" t="n">
        <v>0</v>
      </c>
      <c r="AM63" s="64" t="n">
        <v>0</v>
      </c>
      <c r="AN63" s="72" t="n">
        <v>0</v>
      </c>
      <c r="AO63" s="72" t="n">
        <v>0</v>
      </c>
      <c r="AP63" s="68" t="n">
        <v>144</v>
      </c>
      <c r="AQ63" s="64" t="n">
        <v>144</v>
      </c>
    </row>
    <row r="64" customFormat="false" ht="13.5" hidden="false" customHeight="false" outlineLevel="0" collapsed="false">
      <c r="A64" s="73"/>
      <c r="B64" s="88" t="s">
        <v>151</v>
      </c>
      <c r="C64" s="50"/>
      <c r="D64" s="63" t="n">
        <v>1724</v>
      </c>
      <c r="E64" s="64" t="n">
        <v>576</v>
      </c>
      <c r="F64" s="68" t="n">
        <v>0</v>
      </c>
      <c r="G64" s="63" t="n">
        <v>97</v>
      </c>
      <c r="H64" s="63" t="n">
        <v>95</v>
      </c>
      <c r="I64" s="63" t="n">
        <v>98</v>
      </c>
      <c r="J64" s="63" t="n">
        <v>99</v>
      </c>
      <c r="K64" s="63" t="n">
        <v>88</v>
      </c>
      <c r="L64" s="72" t="n">
        <v>99</v>
      </c>
      <c r="M64" s="63" t="n">
        <v>0</v>
      </c>
      <c r="N64" s="68" t="n">
        <v>0</v>
      </c>
      <c r="O64" s="72" t="n">
        <v>0</v>
      </c>
      <c r="P64" s="63" t="n">
        <v>296</v>
      </c>
      <c r="Q64" s="68" t="n">
        <v>0</v>
      </c>
      <c r="R64" s="63" t="n">
        <v>0</v>
      </c>
      <c r="S64" s="63" t="n">
        <v>98</v>
      </c>
      <c r="T64" s="63" t="n">
        <v>99</v>
      </c>
      <c r="U64" s="63" t="n">
        <v>99</v>
      </c>
      <c r="V64" s="68" t="n">
        <v>168</v>
      </c>
      <c r="W64" s="68" t="n">
        <v>83</v>
      </c>
      <c r="X64" s="72" t="n">
        <v>85</v>
      </c>
      <c r="Y64" s="63" t="n">
        <v>198</v>
      </c>
      <c r="Z64" s="68" t="n">
        <v>99</v>
      </c>
      <c r="AA64" s="72" t="n">
        <v>99</v>
      </c>
      <c r="AB64" s="63" t="n">
        <v>0</v>
      </c>
      <c r="AC64" s="68" t="n">
        <v>0</v>
      </c>
      <c r="AD64" s="72" t="n">
        <v>0</v>
      </c>
      <c r="AE64" s="63" t="n">
        <v>196</v>
      </c>
      <c r="AF64" s="68" t="n">
        <v>98</v>
      </c>
      <c r="AG64" s="72" t="n">
        <v>98</v>
      </c>
      <c r="AH64" s="64" t="n">
        <v>191</v>
      </c>
      <c r="AI64" s="68" t="n">
        <v>92</v>
      </c>
      <c r="AJ64" s="63" t="n">
        <v>99</v>
      </c>
      <c r="AK64" s="63" t="n">
        <v>0</v>
      </c>
      <c r="AL64" s="72" t="n">
        <v>0</v>
      </c>
      <c r="AM64" s="64" t="n">
        <v>0</v>
      </c>
      <c r="AN64" s="72" t="n">
        <v>0</v>
      </c>
      <c r="AO64" s="72" t="n">
        <v>0</v>
      </c>
      <c r="AP64" s="68" t="n">
        <v>99</v>
      </c>
      <c r="AQ64" s="64" t="n">
        <v>99</v>
      </c>
    </row>
    <row r="65" customFormat="false" ht="13.5" hidden="false" customHeight="false" outlineLevel="0" collapsed="false">
      <c r="A65" s="78"/>
      <c r="B65" s="95" t="s">
        <v>152</v>
      </c>
      <c r="C65" s="90"/>
      <c r="D65" s="84" t="n">
        <v>77789</v>
      </c>
      <c r="E65" s="87" t="n">
        <v>9802</v>
      </c>
      <c r="F65" s="83" t="n">
        <v>0</v>
      </c>
      <c r="G65" s="84" t="n">
        <v>3776</v>
      </c>
      <c r="H65" s="84" t="n">
        <v>3421</v>
      </c>
      <c r="I65" s="84" t="n">
        <v>1241</v>
      </c>
      <c r="J65" s="84" t="n">
        <v>3</v>
      </c>
      <c r="K65" s="84" t="n">
        <v>1347</v>
      </c>
      <c r="L65" s="85" t="n">
        <v>14</v>
      </c>
      <c r="M65" s="84" t="n">
        <v>0</v>
      </c>
      <c r="N65" s="83" t="n">
        <v>0</v>
      </c>
      <c r="O65" s="85" t="n">
        <v>0</v>
      </c>
      <c r="P65" s="84" t="n">
        <v>10880</v>
      </c>
      <c r="Q65" s="83" t="n">
        <v>0</v>
      </c>
      <c r="R65" s="84" t="n">
        <v>0</v>
      </c>
      <c r="S65" s="84" t="n">
        <v>10344</v>
      </c>
      <c r="T65" s="84" t="n">
        <v>521</v>
      </c>
      <c r="U65" s="84" t="n">
        <v>15</v>
      </c>
      <c r="V65" s="83" t="n">
        <v>376</v>
      </c>
      <c r="W65" s="83" t="n">
        <v>223</v>
      </c>
      <c r="X65" s="85" t="n">
        <v>153</v>
      </c>
      <c r="Y65" s="84" t="n">
        <v>422</v>
      </c>
      <c r="Z65" s="83" t="n">
        <v>297</v>
      </c>
      <c r="AA65" s="85" t="n">
        <v>125</v>
      </c>
      <c r="AB65" s="84" t="n">
        <v>0</v>
      </c>
      <c r="AC65" s="83" t="n">
        <v>0</v>
      </c>
      <c r="AD65" s="85" t="n">
        <v>0</v>
      </c>
      <c r="AE65" s="84" t="n">
        <v>10790</v>
      </c>
      <c r="AF65" s="83" t="n">
        <v>9781</v>
      </c>
      <c r="AG65" s="85" t="n">
        <v>1009</v>
      </c>
      <c r="AH65" s="87" t="n">
        <v>4606</v>
      </c>
      <c r="AI65" s="83" t="n">
        <v>3037</v>
      </c>
      <c r="AJ65" s="84" t="n">
        <v>54</v>
      </c>
      <c r="AK65" s="84" t="n">
        <v>1264</v>
      </c>
      <c r="AL65" s="85" t="n">
        <v>251</v>
      </c>
      <c r="AM65" s="87" t="n">
        <v>0</v>
      </c>
      <c r="AN65" s="85" t="n">
        <v>0</v>
      </c>
      <c r="AO65" s="85" t="n">
        <v>0</v>
      </c>
      <c r="AP65" s="83" t="n">
        <v>40913</v>
      </c>
      <c r="AQ65" s="87" t="n">
        <v>40913</v>
      </c>
    </row>
    <row r="66" customFormat="false" ht="13.5" hidden="false" customHeight="true" outlineLevel="0" collapsed="false">
      <c r="A66" s="71" t="s">
        <v>153</v>
      </c>
      <c r="B66" s="62" t="s">
        <v>154</v>
      </c>
      <c r="C66" s="50"/>
      <c r="D66" s="63" t="n">
        <v>88</v>
      </c>
      <c r="E66" s="64" t="n">
        <v>8</v>
      </c>
      <c r="F66" s="68" t="n">
        <v>8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72" t="n">
        <v>0</v>
      </c>
      <c r="M66" s="63" t="n">
        <v>1</v>
      </c>
      <c r="N66" s="68" t="n">
        <v>0</v>
      </c>
      <c r="O66" s="72" t="n">
        <v>1</v>
      </c>
      <c r="P66" s="63" t="n">
        <v>3</v>
      </c>
      <c r="Q66" s="68" t="n">
        <v>3</v>
      </c>
      <c r="R66" s="63" t="n">
        <v>0</v>
      </c>
      <c r="S66" s="63" t="n">
        <v>0</v>
      </c>
      <c r="T66" s="63" t="n">
        <v>0</v>
      </c>
      <c r="U66" s="63" t="n">
        <v>0</v>
      </c>
      <c r="V66" s="68" t="n">
        <v>31</v>
      </c>
      <c r="W66" s="68" t="n">
        <v>3</v>
      </c>
      <c r="X66" s="72" t="n">
        <v>28</v>
      </c>
      <c r="Y66" s="63" t="n">
        <v>0</v>
      </c>
      <c r="Z66" s="68" t="n">
        <v>0</v>
      </c>
      <c r="AA66" s="72" t="n">
        <v>0</v>
      </c>
      <c r="AB66" s="63" t="n">
        <v>3</v>
      </c>
      <c r="AC66" s="68" t="n">
        <v>3</v>
      </c>
      <c r="AD66" s="72" t="n">
        <v>0</v>
      </c>
      <c r="AE66" s="63" t="n">
        <v>1</v>
      </c>
      <c r="AF66" s="68" t="n">
        <v>1</v>
      </c>
      <c r="AG66" s="72" t="n">
        <v>0</v>
      </c>
      <c r="AH66" s="64" t="n">
        <v>41</v>
      </c>
      <c r="AI66" s="68" t="n">
        <v>29</v>
      </c>
      <c r="AJ66" s="63" t="n">
        <v>12</v>
      </c>
      <c r="AK66" s="63" t="n">
        <v>0</v>
      </c>
      <c r="AL66" s="72" t="n">
        <v>0</v>
      </c>
      <c r="AM66" s="64" t="n">
        <v>0</v>
      </c>
      <c r="AN66" s="72" t="n">
        <v>0</v>
      </c>
      <c r="AO66" s="72" t="n">
        <v>0</v>
      </c>
      <c r="AP66" s="68" t="n">
        <v>0</v>
      </c>
      <c r="AQ66" s="64" t="n">
        <v>0</v>
      </c>
    </row>
    <row r="67" customFormat="false" ht="13.5" hidden="false" customHeight="true" outlineLevel="0" collapsed="false">
      <c r="A67" s="96" t="s">
        <v>155</v>
      </c>
      <c r="B67" s="62" t="s">
        <v>156</v>
      </c>
      <c r="C67" s="50"/>
      <c r="D67" s="63"/>
      <c r="E67" s="64"/>
      <c r="F67" s="68"/>
      <c r="G67" s="63"/>
      <c r="H67" s="63"/>
      <c r="I67" s="63"/>
      <c r="J67" s="63"/>
      <c r="K67" s="63"/>
      <c r="L67" s="72"/>
      <c r="M67" s="63"/>
      <c r="N67" s="68"/>
      <c r="O67" s="72"/>
      <c r="P67" s="63"/>
      <c r="Q67" s="68"/>
      <c r="R67" s="63"/>
      <c r="S67" s="63"/>
      <c r="T67" s="63"/>
      <c r="U67" s="63"/>
      <c r="V67" s="68"/>
      <c r="W67" s="68"/>
      <c r="X67" s="72"/>
      <c r="Y67" s="63"/>
      <c r="Z67" s="68"/>
      <c r="AA67" s="72"/>
      <c r="AB67" s="63"/>
      <c r="AC67" s="68"/>
      <c r="AD67" s="72"/>
      <c r="AE67" s="63"/>
      <c r="AF67" s="68"/>
      <c r="AG67" s="72"/>
      <c r="AH67" s="64"/>
      <c r="AI67" s="68"/>
      <c r="AJ67" s="63"/>
      <c r="AK67" s="63"/>
      <c r="AL67" s="72"/>
      <c r="AM67" s="64"/>
      <c r="AN67" s="72"/>
      <c r="AO67" s="72"/>
      <c r="AP67" s="68"/>
      <c r="AQ67" s="64"/>
    </row>
    <row r="68" customFormat="false" ht="13.5" hidden="false" customHeight="true" outlineLevel="0" collapsed="false">
      <c r="A68" s="96"/>
      <c r="B68" s="88" t="s">
        <v>139</v>
      </c>
      <c r="C68" s="50"/>
      <c r="D68" s="63" t="n">
        <v>95453</v>
      </c>
      <c r="E68" s="64" t="n">
        <v>58521</v>
      </c>
      <c r="F68" s="68" t="n">
        <v>58521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72" t="n">
        <v>0</v>
      </c>
      <c r="M68" s="63" t="n">
        <v>1000</v>
      </c>
      <c r="N68" s="68" t="n">
        <v>0</v>
      </c>
      <c r="O68" s="72" t="n">
        <v>1000</v>
      </c>
      <c r="P68" s="63" t="n">
        <v>13824</v>
      </c>
      <c r="Q68" s="68" t="n">
        <v>13824</v>
      </c>
      <c r="R68" s="63" t="n">
        <v>0</v>
      </c>
      <c r="S68" s="63" t="n">
        <v>0</v>
      </c>
      <c r="T68" s="63" t="n">
        <v>0</v>
      </c>
      <c r="U68" s="63" t="n">
        <v>0</v>
      </c>
      <c r="V68" s="68" t="n">
        <v>3614</v>
      </c>
      <c r="W68" s="68" t="n">
        <v>0</v>
      </c>
      <c r="X68" s="72" t="n">
        <v>3614</v>
      </c>
      <c r="Y68" s="63" t="n">
        <v>0</v>
      </c>
      <c r="Z68" s="68" t="n">
        <v>0</v>
      </c>
      <c r="AA68" s="72" t="n">
        <v>0</v>
      </c>
      <c r="AB68" s="63" t="n">
        <v>0</v>
      </c>
      <c r="AC68" s="68" t="n">
        <v>0</v>
      </c>
      <c r="AD68" s="72" t="n">
        <v>0</v>
      </c>
      <c r="AE68" s="63" t="n">
        <v>8194</v>
      </c>
      <c r="AF68" s="68" t="n">
        <v>8194</v>
      </c>
      <c r="AG68" s="72" t="n">
        <v>0</v>
      </c>
      <c r="AH68" s="64" t="n">
        <v>10300</v>
      </c>
      <c r="AI68" s="68" t="n">
        <v>10280</v>
      </c>
      <c r="AJ68" s="63" t="n">
        <v>20</v>
      </c>
      <c r="AK68" s="63" t="n">
        <v>0</v>
      </c>
      <c r="AL68" s="72" t="n">
        <v>0</v>
      </c>
      <c r="AM68" s="64" t="n">
        <v>0</v>
      </c>
      <c r="AN68" s="72" t="n">
        <v>0</v>
      </c>
      <c r="AO68" s="72" t="n">
        <v>0</v>
      </c>
      <c r="AP68" s="68" t="n">
        <v>0</v>
      </c>
      <c r="AQ68" s="64" t="n">
        <v>0</v>
      </c>
    </row>
    <row r="69" customFormat="false" ht="13.5" hidden="false" customHeight="true" outlineLevel="0" collapsed="false">
      <c r="A69" s="96"/>
      <c r="B69" s="88" t="s">
        <v>140</v>
      </c>
      <c r="C69" s="50"/>
      <c r="D69" s="63" t="n">
        <v>661</v>
      </c>
      <c r="E69" s="64" t="n">
        <v>220</v>
      </c>
      <c r="F69" s="68" t="n">
        <v>22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72" t="n">
        <v>0</v>
      </c>
      <c r="M69" s="63" t="n">
        <v>0</v>
      </c>
      <c r="N69" s="68" t="n">
        <v>0</v>
      </c>
      <c r="O69" s="72" t="n">
        <v>0</v>
      </c>
      <c r="P69" s="63" t="n">
        <v>0</v>
      </c>
      <c r="Q69" s="68" t="n">
        <v>0</v>
      </c>
      <c r="R69" s="63" t="n">
        <v>0</v>
      </c>
      <c r="S69" s="63" t="n">
        <v>0</v>
      </c>
      <c r="T69" s="63" t="n">
        <v>0</v>
      </c>
      <c r="U69" s="63" t="n">
        <v>0</v>
      </c>
      <c r="V69" s="68" t="n">
        <v>0</v>
      </c>
      <c r="W69" s="68" t="n">
        <v>0</v>
      </c>
      <c r="X69" s="72" t="n">
        <v>0</v>
      </c>
      <c r="Y69" s="63" t="n">
        <v>0</v>
      </c>
      <c r="Z69" s="68" t="n">
        <v>0</v>
      </c>
      <c r="AA69" s="72" t="n">
        <v>0</v>
      </c>
      <c r="AB69" s="63" t="n">
        <v>441</v>
      </c>
      <c r="AC69" s="68" t="n">
        <v>441</v>
      </c>
      <c r="AD69" s="72" t="n">
        <v>0</v>
      </c>
      <c r="AE69" s="63" t="n">
        <v>0</v>
      </c>
      <c r="AF69" s="68" t="n">
        <v>0</v>
      </c>
      <c r="AG69" s="72" t="n">
        <v>0</v>
      </c>
      <c r="AH69" s="64" t="n">
        <v>0</v>
      </c>
      <c r="AI69" s="68" t="n">
        <v>0</v>
      </c>
      <c r="AJ69" s="63" t="n">
        <v>0</v>
      </c>
      <c r="AK69" s="63" t="n">
        <v>0</v>
      </c>
      <c r="AL69" s="72" t="n">
        <v>0</v>
      </c>
      <c r="AM69" s="64" t="n">
        <v>0</v>
      </c>
      <c r="AN69" s="72" t="n">
        <v>0</v>
      </c>
      <c r="AO69" s="72" t="n">
        <v>0</v>
      </c>
      <c r="AP69" s="68" t="n">
        <v>0</v>
      </c>
      <c r="AQ69" s="64" t="n">
        <v>0</v>
      </c>
    </row>
    <row r="70" customFormat="false" ht="13.5" hidden="false" customHeight="true" outlineLevel="0" collapsed="false">
      <c r="A70" s="97" t="s">
        <v>157</v>
      </c>
      <c r="B70" s="98" t="s">
        <v>158</v>
      </c>
      <c r="C70" s="40"/>
      <c r="D70" s="69" t="n">
        <v>81</v>
      </c>
      <c r="E70" s="69" t="n">
        <v>25</v>
      </c>
      <c r="F70" s="99" t="n">
        <v>20</v>
      </c>
      <c r="G70" s="100" t="n">
        <v>3</v>
      </c>
      <c r="H70" s="100" t="n">
        <v>2</v>
      </c>
      <c r="I70" s="100" t="n">
        <v>0</v>
      </c>
      <c r="J70" s="100" t="n">
        <v>0</v>
      </c>
      <c r="K70" s="100" t="n">
        <v>0</v>
      </c>
      <c r="L70" s="101" t="n">
        <v>0</v>
      </c>
      <c r="M70" s="100" t="n">
        <v>4</v>
      </c>
      <c r="N70" s="99" t="n">
        <v>0</v>
      </c>
      <c r="O70" s="101" t="n">
        <v>4</v>
      </c>
      <c r="P70" s="100" t="n">
        <v>34</v>
      </c>
      <c r="Q70" s="99" t="n">
        <v>29</v>
      </c>
      <c r="R70" s="100" t="n">
        <v>0</v>
      </c>
      <c r="S70" s="100" t="n">
        <v>4</v>
      </c>
      <c r="T70" s="100" t="n">
        <v>1</v>
      </c>
      <c r="U70" s="100" t="n">
        <v>0</v>
      </c>
      <c r="V70" s="99" t="n">
        <v>3</v>
      </c>
      <c r="W70" s="99" t="n">
        <v>1</v>
      </c>
      <c r="X70" s="101" t="n">
        <v>2</v>
      </c>
      <c r="Y70" s="100" t="n">
        <v>4</v>
      </c>
      <c r="Z70" s="99" t="n">
        <v>4</v>
      </c>
      <c r="AA70" s="101" t="n">
        <v>0</v>
      </c>
      <c r="AB70" s="100" t="n">
        <v>4</v>
      </c>
      <c r="AC70" s="99" t="n">
        <v>3</v>
      </c>
      <c r="AD70" s="101" t="n">
        <v>1</v>
      </c>
      <c r="AE70" s="100" t="n">
        <v>2</v>
      </c>
      <c r="AF70" s="99" t="n">
        <v>1</v>
      </c>
      <c r="AG70" s="101" t="n">
        <v>1</v>
      </c>
      <c r="AH70" s="69" t="n">
        <v>1</v>
      </c>
      <c r="AI70" s="99" t="n">
        <v>1</v>
      </c>
      <c r="AJ70" s="100" t="n">
        <v>0</v>
      </c>
      <c r="AK70" s="100" t="n">
        <v>0</v>
      </c>
      <c r="AL70" s="101" t="n">
        <v>0</v>
      </c>
      <c r="AM70" s="69" t="n">
        <v>2</v>
      </c>
      <c r="AN70" s="101" t="n">
        <v>1</v>
      </c>
      <c r="AO70" s="101" t="n">
        <v>1</v>
      </c>
      <c r="AP70" s="99" t="n">
        <v>2</v>
      </c>
      <c r="AQ70" s="69" t="n">
        <v>2</v>
      </c>
    </row>
    <row r="71" customFormat="false" ht="14.25" hidden="false" customHeight="true" outlineLevel="0" collapsed="false">
      <c r="A71" s="96" t="s">
        <v>159</v>
      </c>
      <c r="B71" s="62" t="s">
        <v>160</v>
      </c>
      <c r="C71" s="50"/>
      <c r="D71" s="63" t="n">
        <v>37</v>
      </c>
      <c r="E71" s="64" t="n">
        <v>6</v>
      </c>
      <c r="F71" s="68" t="n">
        <v>3</v>
      </c>
      <c r="G71" s="63" t="n">
        <v>1</v>
      </c>
      <c r="H71" s="63" t="n">
        <v>1</v>
      </c>
      <c r="I71" s="63" t="n">
        <v>1</v>
      </c>
      <c r="J71" s="63" t="n">
        <v>0</v>
      </c>
      <c r="K71" s="63" t="n">
        <v>0</v>
      </c>
      <c r="L71" s="72" t="n">
        <v>0</v>
      </c>
      <c r="M71" s="63" t="n">
        <v>3</v>
      </c>
      <c r="N71" s="68" t="n">
        <v>2</v>
      </c>
      <c r="O71" s="72" t="n">
        <v>1</v>
      </c>
      <c r="P71" s="63" t="n">
        <v>12</v>
      </c>
      <c r="Q71" s="68" t="n">
        <v>12</v>
      </c>
      <c r="R71" s="63" t="n">
        <v>0</v>
      </c>
      <c r="S71" s="63" t="n">
        <v>0</v>
      </c>
      <c r="T71" s="63" t="n">
        <v>0</v>
      </c>
      <c r="U71" s="63" t="n">
        <v>0</v>
      </c>
      <c r="V71" s="68" t="n">
        <v>6</v>
      </c>
      <c r="W71" s="68" t="n">
        <v>6</v>
      </c>
      <c r="X71" s="72" t="n">
        <v>0</v>
      </c>
      <c r="Y71" s="63" t="n">
        <v>4</v>
      </c>
      <c r="Z71" s="68" t="n">
        <v>4</v>
      </c>
      <c r="AA71" s="72" t="n">
        <v>0</v>
      </c>
      <c r="AB71" s="63" t="n">
        <v>5</v>
      </c>
      <c r="AC71" s="68" t="n">
        <v>5</v>
      </c>
      <c r="AD71" s="72" t="n">
        <v>0</v>
      </c>
      <c r="AE71" s="63" t="n">
        <v>1</v>
      </c>
      <c r="AF71" s="68" t="n">
        <v>1</v>
      </c>
      <c r="AG71" s="72" t="n">
        <v>0</v>
      </c>
      <c r="AH71" s="64" t="n">
        <v>0</v>
      </c>
      <c r="AI71" s="68" t="n">
        <v>0</v>
      </c>
      <c r="AJ71" s="63" t="n">
        <v>0</v>
      </c>
      <c r="AK71" s="63" t="n">
        <v>0</v>
      </c>
      <c r="AL71" s="72" t="n">
        <v>0</v>
      </c>
      <c r="AM71" s="64" t="n">
        <v>0</v>
      </c>
      <c r="AN71" s="72" t="n">
        <v>0</v>
      </c>
      <c r="AO71" s="72" t="n">
        <v>0</v>
      </c>
      <c r="AP71" s="68" t="n">
        <v>0</v>
      </c>
      <c r="AQ71" s="64" t="n">
        <v>0</v>
      </c>
    </row>
    <row r="72" customFormat="false" ht="14.25" hidden="false" customHeight="true" outlineLevel="0" collapsed="false">
      <c r="A72" s="96"/>
      <c r="B72" s="95" t="s">
        <v>161</v>
      </c>
      <c r="C72" s="90"/>
      <c r="D72" s="63" t="n">
        <v>118</v>
      </c>
      <c r="E72" s="87" t="n">
        <v>31</v>
      </c>
      <c r="F72" s="83" t="n">
        <v>23</v>
      </c>
      <c r="G72" s="84" t="n">
        <v>4</v>
      </c>
      <c r="H72" s="84" t="n">
        <v>3</v>
      </c>
      <c r="I72" s="84" t="n">
        <v>1</v>
      </c>
      <c r="J72" s="84" t="n">
        <v>0</v>
      </c>
      <c r="K72" s="84" t="n">
        <v>0</v>
      </c>
      <c r="L72" s="85" t="n">
        <v>0</v>
      </c>
      <c r="M72" s="84" t="n">
        <v>7</v>
      </c>
      <c r="N72" s="83" t="n">
        <v>2</v>
      </c>
      <c r="O72" s="85" t="n">
        <v>5</v>
      </c>
      <c r="P72" s="84" t="n">
        <v>46</v>
      </c>
      <c r="Q72" s="83" t="n">
        <v>41</v>
      </c>
      <c r="R72" s="84" t="n">
        <v>0</v>
      </c>
      <c r="S72" s="84" t="n">
        <v>4</v>
      </c>
      <c r="T72" s="84" t="n">
        <v>1</v>
      </c>
      <c r="U72" s="84" t="n">
        <v>0</v>
      </c>
      <c r="V72" s="102" t="n">
        <v>9</v>
      </c>
      <c r="W72" s="102" t="n">
        <v>7</v>
      </c>
      <c r="X72" s="103" t="n">
        <v>2</v>
      </c>
      <c r="Y72" s="84" t="n">
        <v>8</v>
      </c>
      <c r="Z72" s="83" t="n">
        <v>8</v>
      </c>
      <c r="AA72" s="85" t="n">
        <v>0</v>
      </c>
      <c r="AB72" s="84" t="n">
        <v>9</v>
      </c>
      <c r="AC72" s="83" t="n">
        <v>8</v>
      </c>
      <c r="AD72" s="85" t="n">
        <v>1</v>
      </c>
      <c r="AE72" s="84" t="n">
        <v>3</v>
      </c>
      <c r="AF72" s="83" t="n">
        <v>2</v>
      </c>
      <c r="AG72" s="85" t="n">
        <v>1</v>
      </c>
      <c r="AH72" s="87" t="n">
        <v>1</v>
      </c>
      <c r="AI72" s="83" t="n">
        <v>1</v>
      </c>
      <c r="AJ72" s="84" t="n">
        <v>0</v>
      </c>
      <c r="AK72" s="84" t="n">
        <v>0</v>
      </c>
      <c r="AL72" s="85" t="n">
        <v>0</v>
      </c>
      <c r="AM72" s="87" t="n">
        <v>2</v>
      </c>
      <c r="AN72" s="85" t="n">
        <v>1</v>
      </c>
      <c r="AO72" s="85" t="n">
        <v>1</v>
      </c>
      <c r="AP72" s="83" t="n">
        <v>2</v>
      </c>
      <c r="AQ72" s="87" t="n">
        <v>2</v>
      </c>
    </row>
  </sheetData>
  <mergeCells count="51">
    <mergeCell ref="E2:L2"/>
    <mergeCell ref="M2:O2"/>
    <mergeCell ref="P2:U2"/>
    <mergeCell ref="V2:X2"/>
    <mergeCell ref="Y2:AA2"/>
    <mergeCell ref="AB2:AD2"/>
    <mergeCell ref="AE2:AG2"/>
    <mergeCell ref="AH2:AL2"/>
    <mergeCell ref="AM2:AO2"/>
    <mergeCell ref="AP2:AQ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67:A69"/>
    <mergeCell ref="A71:A72"/>
  </mergeCells>
  <printOptions headings="false" gridLines="false" gridLinesSet="true" horizontalCentered="true" verticalCentered="true"/>
  <pageMargins left="0.315277777777778" right="0.315277777777778" top="0.7875" bottom="0.511805555555556" header="0.511805555555556" footer="0.511805555555556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false" showRowColHeaders="true" showZeros="true" rightToLeft="false" tabSelected="false" showOutlineSymbols="true" defaultGridColor="true" view="normal" topLeftCell="AA1" colorId="64" zoomScale="85" zoomScaleNormal="85" zoomScalePageLayoutView="85" workbookViewId="0">
      <selection pane="topLeft" activeCell="AH20" activeCellId="0" sqref="A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62"/>
    <col collapsed="false" customWidth="true" hidden="false" outlineLevel="0" max="42" min="2" style="1" width="11.62"/>
    <col collapsed="false" customWidth="false" hidden="false" outlineLevel="0" max="257" min="43" style="1" width="8.99"/>
  </cols>
  <sheetData>
    <row r="1" s="4" customFormat="true" ht="13.5" hidden="false" customHeight="false" outlineLevel="0" collapsed="false">
      <c r="A1" s="2" t="s">
        <v>16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s="13" customFormat="true" ht="13.5" hidden="false" customHeight="true" outlineLevel="0" collapsed="false">
      <c r="A2" s="104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10" t="s">
        <v>3</v>
      </c>
      <c r="M2" s="10"/>
      <c r="N2" s="10"/>
      <c r="O2" s="11" t="s">
        <v>4</v>
      </c>
      <c r="P2" s="11"/>
      <c r="Q2" s="11"/>
      <c r="R2" s="11"/>
      <c r="S2" s="11"/>
      <c r="T2" s="11"/>
      <c r="U2" s="10" t="s">
        <v>5</v>
      </c>
      <c r="V2" s="10"/>
      <c r="W2" s="10"/>
      <c r="X2" s="10" t="s">
        <v>6</v>
      </c>
      <c r="Y2" s="10"/>
      <c r="Z2" s="10"/>
      <c r="AA2" s="10" t="s">
        <v>7</v>
      </c>
      <c r="AB2" s="10"/>
      <c r="AC2" s="10"/>
      <c r="AD2" s="10" t="s">
        <v>8</v>
      </c>
      <c r="AE2" s="10"/>
      <c r="AF2" s="10"/>
      <c r="AG2" s="12" t="s">
        <v>9</v>
      </c>
      <c r="AH2" s="12"/>
      <c r="AI2" s="12"/>
      <c r="AJ2" s="12"/>
      <c r="AK2" s="12"/>
      <c r="AL2" s="12" t="s">
        <v>10</v>
      </c>
      <c r="AM2" s="12"/>
      <c r="AN2" s="12"/>
      <c r="AO2" s="10" t="s">
        <v>11</v>
      </c>
      <c r="AP2" s="10"/>
    </row>
    <row r="3" s="13" customFormat="true" ht="13.5" hidden="false" customHeight="true" outlineLevel="0" collapsed="false">
      <c r="A3" s="105"/>
      <c r="B3" s="17" t="s">
        <v>12</v>
      </c>
      <c r="C3" s="18" t="s">
        <v>12</v>
      </c>
      <c r="D3" s="19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9" t="s">
        <v>163</v>
      </c>
      <c r="L3" s="18" t="s">
        <v>12</v>
      </c>
      <c r="M3" s="20" t="s">
        <v>13</v>
      </c>
      <c r="N3" s="20" t="s">
        <v>14</v>
      </c>
      <c r="O3" s="18" t="s">
        <v>12</v>
      </c>
      <c r="P3" s="20" t="s">
        <v>13</v>
      </c>
      <c r="Q3" s="20" t="s">
        <v>14</v>
      </c>
      <c r="R3" s="20" t="s">
        <v>15</v>
      </c>
      <c r="S3" s="20" t="s">
        <v>16</v>
      </c>
      <c r="T3" s="21" t="s">
        <v>17</v>
      </c>
      <c r="U3" s="18" t="s">
        <v>12</v>
      </c>
      <c r="V3" s="20" t="s">
        <v>13</v>
      </c>
      <c r="W3" s="20" t="s">
        <v>15</v>
      </c>
      <c r="X3" s="18" t="s">
        <v>12</v>
      </c>
      <c r="Y3" s="20" t="s">
        <v>13</v>
      </c>
      <c r="Z3" s="20" t="s">
        <v>14</v>
      </c>
      <c r="AA3" s="18" t="s">
        <v>12</v>
      </c>
      <c r="AB3" s="20" t="s">
        <v>13</v>
      </c>
      <c r="AC3" s="20" t="s">
        <v>14</v>
      </c>
      <c r="AD3" s="18" t="s">
        <v>12</v>
      </c>
      <c r="AE3" s="20" t="s">
        <v>13</v>
      </c>
      <c r="AF3" s="20" t="s">
        <v>14</v>
      </c>
      <c r="AG3" s="18" t="s">
        <v>12</v>
      </c>
      <c r="AH3" s="20" t="s">
        <v>14</v>
      </c>
      <c r="AI3" s="20" t="s">
        <v>15</v>
      </c>
      <c r="AJ3" s="20" t="s">
        <v>18</v>
      </c>
      <c r="AK3" s="20" t="s">
        <v>19</v>
      </c>
      <c r="AL3" s="18" t="s">
        <v>12</v>
      </c>
      <c r="AM3" s="20" t="s">
        <v>14</v>
      </c>
      <c r="AN3" s="20" t="s">
        <v>15</v>
      </c>
      <c r="AO3" s="18" t="s">
        <v>12</v>
      </c>
      <c r="AP3" s="20" t="s">
        <v>13</v>
      </c>
    </row>
    <row r="4" s="13" customFormat="true" ht="13.5" hidden="false" customHeight="false" outlineLevel="0" collapsed="false">
      <c r="A4" s="106" t="s">
        <v>20</v>
      </c>
      <c r="B4" s="25"/>
      <c r="C4" s="18"/>
      <c r="D4" s="19"/>
      <c r="E4" s="19"/>
      <c r="F4" s="19"/>
      <c r="G4" s="19"/>
      <c r="H4" s="19"/>
      <c r="I4" s="19"/>
      <c r="J4" s="19"/>
      <c r="K4" s="19"/>
      <c r="L4" s="18"/>
      <c r="M4" s="20"/>
      <c r="N4" s="20"/>
      <c r="O4" s="18"/>
      <c r="P4" s="20"/>
      <c r="Q4" s="20"/>
      <c r="R4" s="20"/>
      <c r="S4" s="20"/>
      <c r="T4" s="21"/>
      <c r="U4" s="18"/>
      <c r="V4" s="20"/>
      <c r="W4" s="20"/>
      <c r="X4" s="18"/>
      <c r="Y4" s="20"/>
      <c r="Z4" s="20"/>
      <c r="AA4" s="18"/>
      <c r="AB4" s="20"/>
      <c r="AC4" s="20"/>
      <c r="AD4" s="18"/>
      <c r="AE4" s="20"/>
      <c r="AF4" s="20"/>
      <c r="AG4" s="18"/>
      <c r="AH4" s="20"/>
      <c r="AI4" s="20"/>
      <c r="AJ4" s="20"/>
      <c r="AK4" s="20"/>
      <c r="AL4" s="18"/>
      <c r="AM4" s="20"/>
      <c r="AN4" s="20"/>
      <c r="AO4" s="18"/>
      <c r="AP4" s="20"/>
    </row>
    <row r="5" customFormat="false" ht="13.5" hidden="false" customHeight="false" outlineLevel="0" collapsed="false">
      <c r="A5" s="107" t="s">
        <v>164</v>
      </c>
      <c r="B5" s="63" t="n">
        <v>18619461</v>
      </c>
      <c r="C5" s="108" t="n">
        <v>7621682</v>
      </c>
      <c r="D5" s="109" t="n">
        <v>5908617</v>
      </c>
      <c r="E5" s="110" t="n">
        <v>576497</v>
      </c>
      <c r="F5" s="110" t="n">
        <v>772320</v>
      </c>
      <c r="G5" s="110" t="n">
        <v>275702</v>
      </c>
      <c r="H5" s="110" t="n">
        <v>981</v>
      </c>
      <c r="I5" s="110" t="n">
        <v>51068</v>
      </c>
      <c r="J5" s="110" t="n">
        <v>412</v>
      </c>
      <c r="K5" s="111" t="n">
        <v>36085</v>
      </c>
      <c r="L5" s="108" t="n">
        <v>488454</v>
      </c>
      <c r="M5" s="109" t="n">
        <v>0</v>
      </c>
      <c r="N5" s="110" t="n">
        <v>488454</v>
      </c>
      <c r="O5" s="108" t="n">
        <v>6426029</v>
      </c>
      <c r="P5" s="109" t="n">
        <v>4385959</v>
      </c>
      <c r="Q5" s="110" t="n">
        <v>123529</v>
      </c>
      <c r="R5" s="110" t="n">
        <v>1761798</v>
      </c>
      <c r="S5" s="110" t="n">
        <v>147319</v>
      </c>
      <c r="T5" s="111" t="n">
        <v>7424</v>
      </c>
      <c r="U5" s="108" t="n">
        <v>519319</v>
      </c>
      <c r="V5" s="109" t="n">
        <v>305399</v>
      </c>
      <c r="W5" s="110" t="n">
        <v>213920</v>
      </c>
      <c r="X5" s="108" t="n">
        <v>627718</v>
      </c>
      <c r="Y5" s="109" t="n">
        <v>403237</v>
      </c>
      <c r="Z5" s="110" t="n">
        <v>224481</v>
      </c>
      <c r="AA5" s="108" t="n">
        <v>1008169</v>
      </c>
      <c r="AB5" s="109" t="n">
        <v>814445</v>
      </c>
      <c r="AC5" s="110" t="n">
        <v>193724</v>
      </c>
      <c r="AD5" s="108" t="n">
        <v>1035319</v>
      </c>
      <c r="AE5" s="109" t="n">
        <v>731084</v>
      </c>
      <c r="AF5" s="110" t="n">
        <v>304235</v>
      </c>
      <c r="AG5" s="108" t="n">
        <v>264919</v>
      </c>
      <c r="AH5" s="109" t="n">
        <v>202209</v>
      </c>
      <c r="AI5" s="110" t="n">
        <v>17724</v>
      </c>
      <c r="AJ5" s="110" t="n">
        <v>38145</v>
      </c>
      <c r="AK5" s="111" t="n">
        <v>6841</v>
      </c>
      <c r="AL5" s="108" t="n">
        <v>299895</v>
      </c>
      <c r="AM5" s="109" t="n">
        <v>215358</v>
      </c>
      <c r="AN5" s="110" t="n">
        <v>84537</v>
      </c>
      <c r="AO5" s="108" t="n">
        <v>327957</v>
      </c>
      <c r="AP5" s="108" t="n">
        <v>327957</v>
      </c>
    </row>
    <row r="6" customFormat="false" ht="13.5" hidden="false" customHeight="false" outlineLevel="0" collapsed="false">
      <c r="A6" s="112" t="s">
        <v>165</v>
      </c>
      <c r="B6" s="63" t="n">
        <v>7387268</v>
      </c>
      <c r="C6" s="64" t="n">
        <v>3634041</v>
      </c>
      <c r="D6" s="68" t="n">
        <v>3107706</v>
      </c>
      <c r="E6" s="63" t="n">
        <v>195623</v>
      </c>
      <c r="F6" s="63" t="n">
        <v>209174</v>
      </c>
      <c r="G6" s="63" t="n">
        <v>73444</v>
      </c>
      <c r="H6" s="63" t="n">
        <v>72</v>
      </c>
      <c r="I6" s="63" t="n">
        <v>21799</v>
      </c>
      <c r="J6" s="63" t="n">
        <v>191</v>
      </c>
      <c r="K6" s="72" t="n">
        <v>26032</v>
      </c>
      <c r="L6" s="64" t="n">
        <v>104301</v>
      </c>
      <c r="M6" s="68" t="n">
        <v>0</v>
      </c>
      <c r="N6" s="63" t="n">
        <v>104301</v>
      </c>
      <c r="O6" s="64" t="n">
        <v>2204610</v>
      </c>
      <c r="P6" s="68" t="n">
        <v>1746755</v>
      </c>
      <c r="Q6" s="63" t="n">
        <v>36853</v>
      </c>
      <c r="R6" s="63" t="n">
        <v>384017</v>
      </c>
      <c r="S6" s="63" t="n">
        <v>36135</v>
      </c>
      <c r="T6" s="72" t="n">
        <v>850</v>
      </c>
      <c r="U6" s="64" t="n">
        <v>200502</v>
      </c>
      <c r="V6" s="68" t="n">
        <v>146774</v>
      </c>
      <c r="W6" s="63" t="n">
        <v>53728</v>
      </c>
      <c r="X6" s="64" t="n">
        <v>99574</v>
      </c>
      <c r="Y6" s="68" t="n">
        <v>63923</v>
      </c>
      <c r="Z6" s="63" t="n">
        <v>35651</v>
      </c>
      <c r="AA6" s="64" t="n">
        <v>510277</v>
      </c>
      <c r="AB6" s="68" t="n">
        <v>445930</v>
      </c>
      <c r="AC6" s="63" t="n">
        <v>64347</v>
      </c>
      <c r="AD6" s="64" t="n">
        <v>304556</v>
      </c>
      <c r="AE6" s="68" t="n">
        <v>225335</v>
      </c>
      <c r="AF6" s="63" t="n">
        <v>79221</v>
      </c>
      <c r="AG6" s="64" t="n">
        <v>86967</v>
      </c>
      <c r="AH6" s="68" t="n">
        <v>51843</v>
      </c>
      <c r="AI6" s="63" t="n">
        <v>4646</v>
      </c>
      <c r="AJ6" s="63" t="n">
        <v>25297</v>
      </c>
      <c r="AK6" s="72" t="n">
        <v>5181</v>
      </c>
      <c r="AL6" s="64" t="n">
        <v>45975</v>
      </c>
      <c r="AM6" s="68" t="n">
        <v>37357</v>
      </c>
      <c r="AN6" s="63" t="n">
        <v>8618</v>
      </c>
      <c r="AO6" s="64" t="n">
        <v>196465</v>
      </c>
      <c r="AP6" s="64" t="n">
        <v>196465</v>
      </c>
    </row>
    <row r="7" customFormat="false" ht="13.5" hidden="false" customHeight="false" outlineLevel="0" collapsed="false">
      <c r="A7" s="113" t="s">
        <v>166</v>
      </c>
      <c r="B7" s="63" t="n">
        <v>6631334</v>
      </c>
      <c r="C7" s="64" t="n">
        <v>3468416</v>
      </c>
      <c r="D7" s="68" t="n">
        <v>2942085</v>
      </c>
      <c r="E7" s="63" t="n">
        <v>195623</v>
      </c>
      <c r="F7" s="63" t="n">
        <v>209171</v>
      </c>
      <c r="G7" s="63" t="n">
        <v>73444</v>
      </c>
      <c r="H7" s="63" t="n">
        <v>72</v>
      </c>
      <c r="I7" s="63" t="n">
        <v>21798</v>
      </c>
      <c r="J7" s="63" t="n">
        <v>191</v>
      </c>
      <c r="K7" s="72" t="n">
        <v>26032</v>
      </c>
      <c r="L7" s="64" t="n">
        <v>102779</v>
      </c>
      <c r="M7" s="68" t="n">
        <v>0</v>
      </c>
      <c r="N7" s="63" t="n">
        <v>102779</v>
      </c>
      <c r="O7" s="64" t="n">
        <v>2055068</v>
      </c>
      <c r="P7" s="68" t="n">
        <v>1597614</v>
      </c>
      <c r="Q7" s="63" t="n">
        <v>36853</v>
      </c>
      <c r="R7" s="63" t="n">
        <v>383616</v>
      </c>
      <c r="S7" s="63" t="n">
        <v>36135</v>
      </c>
      <c r="T7" s="72" t="n">
        <v>850</v>
      </c>
      <c r="U7" s="64" t="n">
        <v>128173</v>
      </c>
      <c r="V7" s="68" t="n">
        <v>74458</v>
      </c>
      <c r="W7" s="63" t="n">
        <v>53715</v>
      </c>
      <c r="X7" s="64" t="n">
        <v>96131</v>
      </c>
      <c r="Y7" s="68" t="n">
        <v>63067</v>
      </c>
      <c r="Z7" s="63" t="n">
        <v>33064</v>
      </c>
      <c r="AA7" s="64" t="n">
        <v>397415</v>
      </c>
      <c r="AB7" s="68" t="n">
        <v>333068</v>
      </c>
      <c r="AC7" s="63" t="n">
        <v>64347</v>
      </c>
      <c r="AD7" s="64" t="n">
        <v>250460</v>
      </c>
      <c r="AE7" s="68" t="n">
        <v>172129</v>
      </c>
      <c r="AF7" s="63" t="n">
        <v>78331</v>
      </c>
      <c r="AG7" s="64" t="n">
        <v>86917</v>
      </c>
      <c r="AH7" s="68" t="n">
        <v>51793</v>
      </c>
      <c r="AI7" s="63" t="n">
        <v>4646</v>
      </c>
      <c r="AJ7" s="63" t="n">
        <v>25297</v>
      </c>
      <c r="AK7" s="72" t="n">
        <v>5181</v>
      </c>
      <c r="AL7" s="64" t="n">
        <v>45975</v>
      </c>
      <c r="AM7" s="68" t="n">
        <v>37357</v>
      </c>
      <c r="AN7" s="63" t="n">
        <v>8618</v>
      </c>
      <c r="AO7" s="64" t="n">
        <v>0</v>
      </c>
      <c r="AP7" s="64" t="n">
        <v>0</v>
      </c>
    </row>
    <row r="8" customFormat="false" ht="13.5" hidden="false" customHeight="false" outlineLevel="0" collapsed="false">
      <c r="A8" s="113" t="s">
        <v>167</v>
      </c>
      <c r="B8" s="63" t="n">
        <v>0</v>
      </c>
      <c r="C8" s="64" t="n">
        <v>0</v>
      </c>
      <c r="D8" s="68" t="n">
        <v>0</v>
      </c>
      <c r="E8" s="63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72" t="n">
        <v>0</v>
      </c>
      <c r="L8" s="64" t="n">
        <v>0</v>
      </c>
      <c r="M8" s="68" t="n">
        <v>0</v>
      </c>
      <c r="N8" s="63" t="n">
        <v>0</v>
      </c>
      <c r="O8" s="64" t="n">
        <v>0</v>
      </c>
      <c r="P8" s="68" t="n">
        <v>0</v>
      </c>
      <c r="Q8" s="63" t="n">
        <v>0</v>
      </c>
      <c r="R8" s="63" t="n">
        <v>0</v>
      </c>
      <c r="S8" s="63" t="n">
        <v>0</v>
      </c>
      <c r="T8" s="72" t="n">
        <v>0</v>
      </c>
      <c r="U8" s="64" t="n">
        <v>0</v>
      </c>
      <c r="V8" s="68" t="n">
        <v>0</v>
      </c>
      <c r="W8" s="63" t="n">
        <v>0</v>
      </c>
      <c r="X8" s="64" t="n">
        <v>0</v>
      </c>
      <c r="Y8" s="68" t="n">
        <v>0</v>
      </c>
      <c r="Z8" s="63" t="n">
        <v>0</v>
      </c>
      <c r="AA8" s="64" t="n">
        <v>0</v>
      </c>
      <c r="AB8" s="68" t="n">
        <v>0</v>
      </c>
      <c r="AC8" s="63" t="n">
        <v>0</v>
      </c>
      <c r="AD8" s="64" t="n">
        <v>0</v>
      </c>
      <c r="AE8" s="68" t="n">
        <v>0</v>
      </c>
      <c r="AF8" s="63" t="n">
        <v>0</v>
      </c>
      <c r="AG8" s="64" t="n">
        <v>0</v>
      </c>
      <c r="AH8" s="68" t="n">
        <v>0</v>
      </c>
      <c r="AI8" s="63" t="n">
        <v>0</v>
      </c>
      <c r="AJ8" s="63" t="n">
        <v>0</v>
      </c>
      <c r="AK8" s="72" t="n">
        <v>0</v>
      </c>
      <c r="AL8" s="64" t="n">
        <v>0</v>
      </c>
      <c r="AM8" s="68" t="n">
        <v>0</v>
      </c>
      <c r="AN8" s="63" t="n">
        <v>0</v>
      </c>
      <c r="AO8" s="64" t="n">
        <v>0</v>
      </c>
      <c r="AP8" s="64" t="n">
        <v>0</v>
      </c>
    </row>
    <row r="9" customFormat="false" ht="13.5" hidden="false" customHeight="false" outlineLevel="0" collapsed="false">
      <c r="A9" s="113" t="s">
        <v>168</v>
      </c>
      <c r="B9" s="63" t="n">
        <v>245436</v>
      </c>
      <c r="C9" s="64" t="n">
        <v>183</v>
      </c>
      <c r="D9" s="68" t="n">
        <v>179</v>
      </c>
      <c r="E9" s="63" t="n">
        <v>0</v>
      </c>
      <c r="F9" s="63" t="n">
        <v>3</v>
      </c>
      <c r="G9" s="63" t="n">
        <v>0</v>
      </c>
      <c r="H9" s="63" t="n">
        <v>0</v>
      </c>
      <c r="I9" s="63" t="n">
        <v>1</v>
      </c>
      <c r="J9" s="63" t="n">
        <v>0</v>
      </c>
      <c r="K9" s="72" t="n">
        <v>0</v>
      </c>
      <c r="L9" s="64" t="n">
        <v>1522</v>
      </c>
      <c r="M9" s="68" t="n">
        <v>0</v>
      </c>
      <c r="N9" s="63" t="n">
        <v>1522</v>
      </c>
      <c r="O9" s="64" t="n">
        <v>568</v>
      </c>
      <c r="P9" s="68" t="n">
        <v>167</v>
      </c>
      <c r="Q9" s="63" t="n">
        <v>0</v>
      </c>
      <c r="R9" s="63" t="n">
        <v>401</v>
      </c>
      <c r="S9" s="63" t="n">
        <v>0</v>
      </c>
      <c r="T9" s="72" t="n">
        <v>0</v>
      </c>
      <c r="U9" s="64" t="n">
        <v>61</v>
      </c>
      <c r="V9" s="68" t="n">
        <v>48</v>
      </c>
      <c r="W9" s="63" t="n">
        <v>13</v>
      </c>
      <c r="X9" s="64" t="n">
        <v>64</v>
      </c>
      <c r="Y9" s="68" t="n">
        <v>62</v>
      </c>
      <c r="Z9" s="63" t="n">
        <v>2</v>
      </c>
      <c r="AA9" s="64" t="n">
        <v>7192</v>
      </c>
      <c r="AB9" s="68" t="n">
        <v>7192</v>
      </c>
      <c r="AC9" s="63" t="n">
        <v>0</v>
      </c>
      <c r="AD9" s="64" t="n">
        <v>39331</v>
      </c>
      <c r="AE9" s="68" t="n">
        <v>38441</v>
      </c>
      <c r="AF9" s="63" t="n">
        <v>890</v>
      </c>
      <c r="AG9" s="64" t="n">
        <v>50</v>
      </c>
      <c r="AH9" s="68" t="n">
        <v>50</v>
      </c>
      <c r="AI9" s="63" t="n">
        <v>0</v>
      </c>
      <c r="AJ9" s="63" t="n">
        <v>0</v>
      </c>
      <c r="AK9" s="72" t="n">
        <v>0</v>
      </c>
      <c r="AL9" s="64" t="n">
        <v>0</v>
      </c>
      <c r="AM9" s="68" t="n">
        <v>0</v>
      </c>
      <c r="AN9" s="63" t="n">
        <v>0</v>
      </c>
      <c r="AO9" s="64" t="n">
        <v>196465</v>
      </c>
      <c r="AP9" s="64" t="n">
        <v>196465</v>
      </c>
    </row>
    <row r="10" customFormat="false" ht="13.5" hidden="false" customHeight="false" outlineLevel="0" collapsed="false">
      <c r="A10" s="113" t="s">
        <v>169</v>
      </c>
      <c r="B10" s="63" t="n">
        <v>0</v>
      </c>
      <c r="C10" s="64" t="n">
        <v>0</v>
      </c>
      <c r="D10" s="68" t="n">
        <v>0</v>
      </c>
      <c r="E10" s="63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72" t="n">
        <v>0</v>
      </c>
      <c r="L10" s="64" t="n">
        <v>0</v>
      </c>
      <c r="M10" s="68" t="n">
        <v>0</v>
      </c>
      <c r="N10" s="63" t="n">
        <v>0</v>
      </c>
      <c r="O10" s="64" t="n">
        <v>0</v>
      </c>
      <c r="P10" s="68" t="n">
        <v>0</v>
      </c>
      <c r="Q10" s="63" t="n">
        <v>0</v>
      </c>
      <c r="R10" s="63" t="n">
        <v>0</v>
      </c>
      <c r="S10" s="63" t="n">
        <v>0</v>
      </c>
      <c r="T10" s="72" t="n">
        <v>0</v>
      </c>
      <c r="U10" s="64" t="n">
        <v>0</v>
      </c>
      <c r="V10" s="68" t="n">
        <v>0</v>
      </c>
      <c r="W10" s="63" t="n">
        <v>0</v>
      </c>
      <c r="X10" s="64" t="n">
        <v>0</v>
      </c>
      <c r="Y10" s="68" t="n">
        <v>0</v>
      </c>
      <c r="Z10" s="63" t="n">
        <v>0</v>
      </c>
      <c r="AA10" s="64" t="n">
        <v>0</v>
      </c>
      <c r="AB10" s="68" t="n">
        <v>0</v>
      </c>
      <c r="AC10" s="63" t="n">
        <v>0</v>
      </c>
      <c r="AD10" s="64" t="n">
        <v>0</v>
      </c>
      <c r="AE10" s="68" t="n">
        <v>0</v>
      </c>
      <c r="AF10" s="63" t="n">
        <v>0</v>
      </c>
      <c r="AG10" s="64" t="n">
        <v>0</v>
      </c>
      <c r="AH10" s="68" t="n">
        <v>0</v>
      </c>
      <c r="AI10" s="63" t="n">
        <v>0</v>
      </c>
      <c r="AJ10" s="63" t="n">
        <v>0</v>
      </c>
      <c r="AK10" s="72" t="n">
        <v>0</v>
      </c>
      <c r="AL10" s="64" t="n">
        <v>0</v>
      </c>
      <c r="AM10" s="68" t="n">
        <v>0</v>
      </c>
      <c r="AN10" s="63" t="n">
        <v>0</v>
      </c>
      <c r="AO10" s="64" t="n">
        <v>0</v>
      </c>
      <c r="AP10" s="64" t="n">
        <v>0</v>
      </c>
    </row>
    <row r="11" customFormat="false" ht="13.5" hidden="false" customHeight="false" outlineLevel="0" collapsed="false">
      <c r="A11" s="112" t="s">
        <v>170</v>
      </c>
      <c r="B11" s="63" t="n">
        <v>11064524</v>
      </c>
      <c r="C11" s="64" t="n">
        <v>3879478</v>
      </c>
      <c r="D11" s="68" t="n">
        <v>2695674</v>
      </c>
      <c r="E11" s="63" t="n">
        <v>377985</v>
      </c>
      <c r="F11" s="63" t="n">
        <v>563146</v>
      </c>
      <c r="G11" s="63" t="n">
        <v>202221</v>
      </c>
      <c r="H11" s="63" t="n">
        <v>909</v>
      </c>
      <c r="I11" s="63" t="n">
        <v>29269</v>
      </c>
      <c r="J11" s="63" t="n">
        <v>221</v>
      </c>
      <c r="K11" s="72" t="n">
        <v>10053</v>
      </c>
      <c r="L11" s="64" t="n">
        <v>384153</v>
      </c>
      <c r="M11" s="68" t="n">
        <v>0</v>
      </c>
      <c r="N11" s="63" t="n">
        <v>384153</v>
      </c>
      <c r="O11" s="64" t="n">
        <v>4161913</v>
      </c>
      <c r="P11" s="68" t="n">
        <v>2580735</v>
      </c>
      <c r="Q11" s="63" t="n">
        <v>86676</v>
      </c>
      <c r="R11" s="63" t="n">
        <v>1376744</v>
      </c>
      <c r="S11" s="63" t="n">
        <v>111184</v>
      </c>
      <c r="T11" s="72" t="n">
        <v>6574</v>
      </c>
      <c r="U11" s="64" t="n">
        <v>318817</v>
      </c>
      <c r="V11" s="68" t="n">
        <v>158625</v>
      </c>
      <c r="W11" s="63" t="n">
        <v>160192</v>
      </c>
      <c r="X11" s="64" t="n">
        <v>528144</v>
      </c>
      <c r="Y11" s="68" t="n">
        <v>339314</v>
      </c>
      <c r="Z11" s="63" t="n">
        <v>188830</v>
      </c>
      <c r="AA11" s="64" t="n">
        <v>497892</v>
      </c>
      <c r="AB11" s="68" t="n">
        <v>368515</v>
      </c>
      <c r="AC11" s="63" t="n">
        <v>129377</v>
      </c>
      <c r="AD11" s="64" t="n">
        <v>730763</v>
      </c>
      <c r="AE11" s="68" t="n">
        <v>505749</v>
      </c>
      <c r="AF11" s="63" t="n">
        <v>225014</v>
      </c>
      <c r="AG11" s="64" t="n">
        <v>177952</v>
      </c>
      <c r="AH11" s="68" t="n">
        <v>150366</v>
      </c>
      <c r="AI11" s="63" t="n">
        <v>13078</v>
      </c>
      <c r="AJ11" s="63" t="n">
        <v>12848</v>
      </c>
      <c r="AK11" s="72" t="n">
        <v>1660</v>
      </c>
      <c r="AL11" s="64" t="n">
        <v>253920</v>
      </c>
      <c r="AM11" s="68" t="n">
        <v>178001</v>
      </c>
      <c r="AN11" s="63" t="n">
        <v>75919</v>
      </c>
      <c r="AO11" s="64" t="n">
        <v>131492</v>
      </c>
      <c r="AP11" s="64" t="n">
        <v>131492</v>
      </c>
    </row>
    <row r="12" customFormat="false" ht="13.5" hidden="false" customHeight="false" outlineLevel="0" collapsed="false">
      <c r="A12" s="113" t="s">
        <v>171</v>
      </c>
      <c r="B12" s="63" t="n">
        <v>12</v>
      </c>
      <c r="C12" s="64" t="n">
        <v>0</v>
      </c>
      <c r="D12" s="68" t="n">
        <v>0</v>
      </c>
      <c r="E12" s="63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72" t="n">
        <v>0</v>
      </c>
      <c r="L12" s="64" t="n">
        <v>2</v>
      </c>
      <c r="M12" s="68" t="n">
        <v>0</v>
      </c>
      <c r="N12" s="63" t="n">
        <v>2</v>
      </c>
      <c r="O12" s="64" t="n">
        <v>9</v>
      </c>
      <c r="P12" s="68" t="n">
        <v>9</v>
      </c>
      <c r="Q12" s="63" t="n">
        <v>0</v>
      </c>
      <c r="R12" s="63" t="n">
        <v>0</v>
      </c>
      <c r="S12" s="63" t="n">
        <v>0</v>
      </c>
      <c r="T12" s="72" t="n">
        <v>0</v>
      </c>
      <c r="U12" s="64" t="n">
        <v>0</v>
      </c>
      <c r="V12" s="68" t="n">
        <v>0</v>
      </c>
      <c r="W12" s="63" t="n">
        <v>0</v>
      </c>
      <c r="X12" s="64" t="n">
        <v>0</v>
      </c>
      <c r="Y12" s="68" t="n">
        <v>0</v>
      </c>
      <c r="Z12" s="63" t="n">
        <v>0</v>
      </c>
      <c r="AA12" s="64" t="n">
        <v>0</v>
      </c>
      <c r="AB12" s="68" t="n">
        <v>0</v>
      </c>
      <c r="AC12" s="63" t="n">
        <v>0</v>
      </c>
      <c r="AD12" s="64" t="n">
        <v>0</v>
      </c>
      <c r="AE12" s="68" t="n">
        <v>0</v>
      </c>
      <c r="AF12" s="63" t="n">
        <v>0</v>
      </c>
      <c r="AG12" s="64" t="n">
        <v>1</v>
      </c>
      <c r="AH12" s="68" t="n">
        <v>1</v>
      </c>
      <c r="AI12" s="63" t="n">
        <v>0</v>
      </c>
      <c r="AJ12" s="63" t="n">
        <v>0</v>
      </c>
      <c r="AK12" s="72" t="n">
        <v>0</v>
      </c>
      <c r="AL12" s="64" t="n">
        <v>0</v>
      </c>
      <c r="AM12" s="68" t="n">
        <v>0</v>
      </c>
      <c r="AN12" s="63" t="n">
        <v>0</v>
      </c>
      <c r="AO12" s="64" t="n">
        <v>0</v>
      </c>
      <c r="AP12" s="64" t="n">
        <v>0</v>
      </c>
    </row>
    <row r="13" customFormat="false" ht="13.5" hidden="false" customHeight="false" outlineLevel="0" collapsed="false">
      <c r="A13" s="113" t="s">
        <v>167</v>
      </c>
      <c r="B13" s="63" t="n">
        <v>0</v>
      </c>
      <c r="C13" s="64" t="n">
        <v>0</v>
      </c>
      <c r="D13" s="68" t="n">
        <v>0</v>
      </c>
      <c r="E13" s="63" t="n">
        <v>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72" t="n">
        <v>0</v>
      </c>
      <c r="L13" s="64" t="n">
        <v>0</v>
      </c>
      <c r="M13" s="68" t="n">
        <v>0</v>
      </c>
      <c r="N13" s="63" t="n">
        <v>0</v>
      </c>
      <c r="O13" s="64" t="n">
        <v>0</v>
      </c>
      <c r="P13" s="68" t="n">
        <v>0</v>
      </c>
      <c r="Q13" s="63" t="n">
        <v>0</v>
      </c>
      <c r="R13" s="63" t="n">
        <v>0</v>
      </c>
      <c r="S13" s="63" t="n">
        <v>0</v>
      </c>
      <c r="T13" s="72" t="n">
        <v>0</v>
      </c>
      <c r="U13" s="64" t="n">
        <v>0</v>
      </c>
      <c r="V13" s="68" t="n">
        <v>0</v>
      </c>
      <c r="W13" s="63" t="n">
        <v>0</v>
      </c>
      <c r="X13" s="64" t="n">
        <v>0</v>
      </c>
      <c r="Y13" s="68" t="n">
        <v>0</v>
      </c>
      <c r="Z13" s="63" t="n">
        <v>0</v>
      </c>
      <c r="AA13" s="64" t="n">
        <v>0</v>
      </c>
      <c r="AB13" s="68" t="n">
        <v>0</v>
      </c>
      <c r="AC13" s="63" t="n">
        <v>0</v>
      </c>
      <c r="AD13" s="64" t="n">
        <v>0</v>
      </c>
      <c r="AE13" s="68" t="n">
        <v>0</v>
      </c>
      <c r="AF13" s="63" t="n">
        <v>0</v>
      </c>
      <c r="AG13" s="64" t="n">
        <v>0</v>
      </c>
      <c r="AH13" s="68" t="n">
        <v>0</v>
      </c>
      <c r="AI13" s="63" t="n">
        <v>0</v>
      </c>
      <c r="AJ13" s="63" t="n">
        <v>0</v>
      </c>
      <c r="AK13" s="72" t="n">
        <v>0</v>
      </c>
      <c r="AL13" s="64" t="n">
        <v>0</v>
      </c>
      <c r="AM13" s="68" t="n">
        <v>0</v>
      </c>
      <c r="AN13" s="63" t="n">
        <v>0</v>
      </c>
      <c r="AO13" s="64" t="n">
        <v>0</v>
      </c>
      <c r="AP13" s="64" t="n">
        <v>0</v>
      </c>
    </row>
    <row r="14" customFormat="false" ht="12.75" hidden="false" customHeight="true" outlineLevel="0" collapsed="false">
      <c r="A14" s="113" t="s">
        <v>172</v>
      </c>
      <c r="B14" s="63" t="n">
        <v>4955</v>
      </c>
      <c r="C14" s="64" t="n">
        <v>0</v>
      </c>
      <c r="D14" s="68" t="n">
        <v>0</v>
      </c>
      <c r="E14" s="63" t="n">
        <v>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72" t="n">
        <v>0</v>
      </c>
      <c r="L14" s="64" t="n">
        <v>0</v>
      </c>
      <c r="M14" s="68" t="n">
        <v>0</v>
      </c>
      <c r="N14" s="63" t="n">
        <v>0</v>
      </c>
      <c r="O14" s="64" t="n">
        <v>0</v>
      </c>
      <c r="P14" s="68" t="n">
        <v>0</v>
      </c>
      <c r="Q14" s="63" t="n">
        <v>0</v>
      </c>
      <c r="R14" s="63" t="n">
        <v>0</v>
      </c>
      <c r="S14" s="63" t="n">
        <v>0</v>
      </c>
      <c r="T14" s="72" t="n">
        <v>0</v>
      </c>
      <c r="U14" s="64" t="n">
        <v>0</v>
      </c>
      <c r="V14" s="68" t="n">
        <v>0</v>
      </c>
      <c r="W14" s="63" t="n">
        <v>0</v>
      </c>
      <c r="X14" s="64" t="n">
        <v>814</v>
      </c>
      <c r="Y14" s="68" t="n">
        <v>814</v>
      </c>
      <c r="Z14" s="63" t="n">
        <v>0</v>
      </c>
      <c r="AA14" s="64" t="n">
        <v>0</v>
      </c>
      <c r="AB14" s="68" t="n">
        <v>0</v>
      </c>
      <c r="AC14" s="63" t="n">
        <v>0</v>
      </c>
      <c r="AD14" s="64" t="n">
        <v>0</v>
      </c>
      <c r="AE14" s="68" t="n">
        <v>0</v>
      </c>
      <c r="AF14" s="63" t="n">
        <v>0</v>
      </c>
      <c r="AG14" s="64" t="n">
        <v>4955</v>
      </c>
      <c r="AH14" s="68" t="n">
        <v>0</v>
      </c>
      <c r="AI14" s="63" t="n">
        <v>4955</v>
      </c>
      <c r="AJ14" s="63" t="n">
        <v>0</v>
      </c>
      <c r="AK14" s="72" t="n">
        <v>0</v>
      </c>
      <c r="AL14" s="64" t="n">
        <v>0</v>
      </c>
      <c r="AM14" s="68" t="n">
        <v>0</v>
      </c>
      <c r="AN14" s="63" t="n">
        <v>0</v>
      </c>
      <c r="AO14" s="64" t="n">
        <v>76</v>
      </c>
      <c r="AP14" s="64" t="n">
        <v>76</v>
      </c>
    </row>
    <row r="15" customFormat="false" ht="13.5" hidden="false" customHeight="false" outlineLevel="0" collapsed="false">
      <c r="A15" s="113" t="s">
        <v>173</v>
      </c>
      <c r="B15" s="63" t="n">
        <v>4173932</v>
      </c>
      <c r="C15" s="64" t="n">
        <v>1668189</v>
      </c>
      <c r="D15" s="68" t="n">
        <v>1185357</v>
      </c>
      <c r="E15" s="63" t="n">
        <v>153081</v>
      </c>
      <c r="F15" s="63" t="n">
        <v>239539</v>
      </c>
      <c r="G15" s="63" t="n">
        <v>75805</v>
      </c>
      <c r="H15" s="63" t="n">
        <v>380</v>
      </c>
      <c r="I15" s="63" t="n">
        <v>13940</v>
      </c>
      <c r="J15" s="63" t="n">
        <v>68</v>
      </c>
      <c r="K15" s="72" t="n">
        <v>19</v>
      </c>
      <c r="L15" s="64" t="n">
        <v>252939</v>
      </c>
      <c r="M15" s="68" t="n">
        <v>0</v>
      </c>
      <c r="N15" s="63" t="n">
        <v>252939</v>
      </c>
      <c r="O15" s="64" t="n">
        <v>715263</v>
      </c>
      <c r="P15" s="68" t="n">
        <v>363466</v>
      </c>
      <c r="Q15" s="63" t="n">
        <v>10950</v>
      </c>
      <c r="R15" s="63" t="n">
        <v>318444</v>
      </c>
      <c r="S15" s="63" t="n">
        <v>20003</v>
      </c>
      <c r="T15" s="72" t="n">
        <v>2400</v>
      </c>
      <c r="U15" s="64" t="n">
        <v>162945</v>
      </c>
      <c r="V15" s="68" t="n">
        <v>62646</v>
      </c>
      <c r="W15" s="63" t="n">
        <v>100299</v>
      </c>
      <c r="X15" s="64" t="n">
        <v>321335</v>
      </c>
      <c r="Y15" s="68" t="n">
        <v>213064</v>
      </c>
      <c r="Z15" s="63" t="n">
        <v>108271</v>
      </c>
      <c r="AA15" s="64" t="n">
        <v>268077</v>
      </c>
      <c r="AB15" s="68" t="n">
        <v>173305</v>
      </c>
      <c r="AC15" s="63" t="n">
        <v>94772</v>
      </c>
      <c r="AD15" s="64" t="n">
        <v>508541</v>
      </c>
      <c r="AE15" s="68" t="n">
        <v>357918</v>
      </c>
      <c r="AF15" s="63" t="n">
        <v>150623</v>
      </c>
      <c r="AG15" s="64" t="n">
        <v>108159</v>
      </c>
      <c r="AH15" s="68" t="n">
        <v>94127</v>
      </c>
      <c r="AI15" s="63" t="n">
        <v>4344</v>
      </c>
      <c r="AJ15" s="63" t="n">
        <v>8041</v>
      </c>
      <c r="AK15" s="72" t="n">
        <v>1647</v>
      </c>
      <c r="AL15" s="64" t="n">
        <v>167130</v>
      </c>
      <c r="AM15" s="68" t="n">
        <v>117562</v>
      </c>
      <c r="AN15" s="63" t="n">
        <v>49568</v>
      </c>
      <c r="AO15" s="64" t="n">
        <v>1354</v>
      </c>
      <c r="AP15" s="64" t="n">
        <v>1354</v>
      </c>
    </row>
    <row r="16" customFormat="false" ht="13.5" hidden="false" customHeight="false" outlineLevel="0" collapsed="false">
      <c r="A16" s="113" t="s">
        <v>174</v>
      </c>
      <c r="B16" s="63" t="n">
        <v>6643091</v>
      </c>
      <c r="C16" s="64" t="n">
        <v>2202700</v>
      </c>
      <c r="D16" s="68" t="n">
        <v>1506472</v>
      </c>
      <c r="E16" s="63" t="n">
        <v>223331</v>
      </c>
      <c r="F16" s="63" t="n">
        <v>322715</v>
      </c>
      <c r="G16" s="63" t="n">
        <v>125822</v>
      </c>
      <c r="H16" s="63" t="n">
        <v>529</v>
      </c>
      <c r="I16" s="63" t="n">
        <v>13666</v>
      </c>
      <c r="J16" s="63" t="n">
        <v>153</v>
      </c>
      <c r="K16" s="72" t="n">
        <v>10012</v>
      </c>
      <c r="L16" s="64" t="n">
        <v>131056</v>
      </c>
      <c r="M16" s="68" t="n">
        <v>0</v>
      </c>
      <c r="N16" s="63" t="n">
        <v>131056</v>
      </c>
      <c r="O16" s="64" t="n">
        <v>3274382</v>
      </c>
      <c r="P16" s="68" t="n">
        <v>2101216</v>
      </c>
      <c r="Q16" s="63" t="n">
        <v>73337</v>
      </c>
      <c r="R16" s="63" t="n">
        <v>1008107</v>
      </c>
      <c r="S16" s="63" t="n">
        <v>87832</v>
      </c>
      <c r="T16" s="72" t="n">
        <v>3890</v>
      </c>
      <c r="U16" s="64" t="n">
        <v>155843</v>
      </c>
      <c r="V16" s="68" t="n">
        <v>95962</v>
      </c>
      <c r="W16" s="63" t="n">
        <v>59881</v>
      </c>
      <c r="X16" s="64" t="n">
        <v>205882</v>
      </c>
      <c r="Y16" s="68" t="n">
        <v>125324</v>
      </c>
      <c r="Z16" s="63" t="n">
        <v>80558</v>
      </c>
      <c r="AA16" s="64" t="n">
        <v>228302</v>
      </c>
      <c r="AB16" s="68" t="n">
        <v>195205</v>
      </c>
      <c r="AC16" s="63" t="n">
        <v>33097</v>
      </c>
      <c r="AD16" s="64" t="n">
        <v>221747</v>
      </c>
      <c r="AE16" s="68" t="n">
        <v>147357</v>
      </c>
      <c r="AF16" s="63" t="n">
        <v>74390</v>
      </c>
      <c r="AG16" s="64" t="n">
        <v>59075</v>
      </c>
      <c r="AH16" s="68" t="n">
        <v>50476</v>
      </c>
      <c r="AI16" s="63" t="n">
        <v>3779</v>
      </c>
      <c r="AJ16" s="63" t="n">
        <v>4807</v>
      </c>
      <c r="AK16" s="72" t="n">
        <v>13</v>
      </c>
      <c r="AL16" s="64" t="n">
        <v>86753</v>
      </c>
      <c r="AM16" s="68" t="n">
        <v>60414</v>
      </c>
      <c r="AN16" s="63" t="n">
        <v>26339</v>
      </c>
      <c r="AO16" s="64" t="n">
        <v>77351</v>
      </c>
      <c r="AP16" s="64" t="n">
        <v>77351</v>
      </c>
    </row>
    <row r="17" customFormat="false" ht="13.5" hidden="false" customHeight="false" outlineLevel="0" collapsed="false">
      <c r="A17" s="113" t="s">
        <v>175</v>
      </c>
      <c r="B17" s="63" t="n">
        <v>0</v>
      </c>
      <c r="C17" s="64" t="n">
        <v>0</v>
      </c>
      <c r="D17" s="68" t="n">
        <v>0</v>
      </c>
      <c r="E17" s="63" t="n">
        <v>0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72" t="n">
        <v>0</v>
      </c>
      <c r="L17" s="64" t="n">
        <v>0</v>
      </c>
      <c r="M17" s="68" t="n">
        <v>0</v>
      </c>
      <c r="N17" s="63" t="n">
        <v>0</v>
      </c>
      <c r="O17" s="64" t="n">
        <v>0</v>
      </c>
      <c r="P17" s="68" t="n">
        <v>0</v>
      </c>
      <c r="Q17" s="63" t="n">
        <v>0</v>
      </c>
      <c r="R17" s="63" t="n">
        <v>0</v>
      </c>
      <c r="S17" s="63" t="n">
        <v>0</v>
      </c>
      <c r="T17" s="72" t="n">
        <v>0</v>
      </c>
      <c r="U17" s="64" t="n">
        <v>0</v>
      </c>
      <c r="V17" s="68" t="n">
        <v>0</v>
      </c>
      <c r="W17" s="63" t="n">
        <v>0</v>
      </c>
      <c r="X17" s="64" t="n">
        <v>0</v>
      </c>
      <c r="Y17" s="68" t="n">
        <v>0</v>
      </c>
      <c r="Z17" s="63" t="n">
        <v>0</v>
      </c>
      <c r="AA17" s="64" t="n">
        <v>0</v>
      </c>
      <c r="AB17" s="68" t="n">
        <v>0</v>
      </c>
      <c r="AC17" s="63" t="n">
        <v>0</v>
      </c>
      <c r="AD17" s="64" t="n">
        <v>0</v>
      </c>
      <c r="AE17" s="68" t="n">
        <v>0</v>
      </c>
      <c r="AF17" s="63" t="n">
        <v>0</v>
      </c>
      <c r="AG17" s="64" t="n">
        <v>0</v>
      </c>
      <c r="AH17" s="68" t="n">
        <v>0</v>
      </c>
      <c r="AI17" s="63" t="n">
        <v>0</v>
      </c>
      <c r="AJ17" s="63" t="n">
        <v>0</v>
      </c>
      <c r="AK17" s="72" t="n">
        <v>0</v>
      </c>
      <c r="AL17" s="64" t="n">
        <v>0</v>
      </c>
      <c r="AM17" s="68" t="n">
        <v>0</v>
      </c>
      <c r="AN17" s="63" t="n">
        <v>0</v>
      </c>
      <c r="AO17" s="64" t="n">
        <v>0</v>
      </c>
      <c r="AP17" s="64" t="n">
        <v>0</v>
      </c>
    </row>
    <row r="18" customFormat="false" ht="13.5" hidden="false" customHeight="false" outlineLevel="0" collapsed="false">
      <c r="A18" s="113" t="s">
        <v>176</v>
      </c>
      <c r="B18" s="63" t="n">
        <v>241644</v>
      </c>
      <c r="C18" s="64" t="n">
        <v>8589</v>
      </c>
      <c r="D18" s="68" t="n">
        <v>3845</v>
      </c>
      <c r="E18" s="63" t="n">
        <v>1573</v>
      </c>
      <c r="F18" s="63" t="n">
        <v>892</v>
      </c>
      <c r="G18" s="63" t="n">
        <v>594</v>
      </c>
      <c r="H18" s="63" t="n">
        <v>0</v>
      </c>
      <c r="I18" s="63" t="n">
        <v>1663</v>
      </c>
      <c r="J18" s="63" t="n">
        <v>0</v>
      </c>
      <c r="K18" s="72" t="n">
        <v>22</v>
      </c>
      <c r="L18" s="64" t="n">
        <v>156</v>
      </c>
      <c r="M18" s="68" t="n">
        <v>0</v>
      </c>
      <c r="N18" s="63" t="n">
        <v>156</v>
      </c>
      <c r="O18" s="64" t="n">
        <v>172259</v>
      </c>
      <c r="P18" s="68" t="n">
        <v>116044</v>
      </c>
      <c r="Q18" s="63" t="n">
        <v>2389</v>
      </c>
      <c r="R18" s="63" t="n">
        <v>50193</v>
      </c>
      <c r="S18" s="63" t="n">
        <v>3349</v>
      </c>
      <c r="T18" s="72" t="n">
        <v>284</v>
      </c>
      <c r="U18" s="64" t="n">
        <v>29</v>
      </c>
      <c r="V18" s="68" t="n">
        <v>17</v>
      </c>
      <c r="W18" s="63" t="n">
        <v>12</v>
      </c>
      <c r="X18" s="64" t="n">
        <v>113</v>
      </c>
      <c r="Y18" s="68" t="n">
        <v>112</v>
      </c>
      <c r="Z18" s="63" t="n">
        <v>1</v>
      </c>
      <c r="AA18" s="64" t="n">
        <v>1513</v>
      </c>
      <c r="AB18" s="68" t="n">
        <v>5</v>
      </c>
      <c r="AC18" s="63" t="n">
        <v>1508</v>
      </c>
      <c r="AD18" s="64" t="n">
        <v>475</v>
      </c>
      <c r="AE18" s="68" t="n">
        <v>474</v>
      </c>
      <c r="AF18" s="63" t="n">
        <v>1</v>
      </c>
      <c r="AG18" s="64" t="n">
        <v>5762</v>
      </c>
      <c r="AH18" s="68" t="n">
        <v>5762</v>
      </c>
      <c r="AI18" s="63" t="n">
        <v>0</v>
      </c>
      <c r="AJ18" s="63" t="n">
        <v>0</v>
      </c>
      <c r="AK18" s="72" t="n">
        <v>0</v>
      </c>
      <c r="AL18" s="64" t="n">
        <v>37</v>
      </c>
      <c r="AM18" s="68" t="n">
        <v>25</v>
      </c>
      <c r="AN18" s="63" t="n">
        <v>12</v>
      </c>
      <c r="AO18" s="64" t="n">
        <v>52711</v>
      </c>
      <c r="AP18" s="64" t="n">
        <v>52711</v>
      </c>
    </row>
    <row r="19" customFormat="false" ht="13.5" hidden="false" customHeight="false" outlineLevel="0" collapsed="false">
      <c r="A19" s="114" t="s">
        <v>177</v>
      </c>
      <c r="B19" s="100" t="n">
        <v>17161081</v>
      </c>
      <c r="C19" s="69" t="n">
        <v>7022560</v>
      </c>
      <c r="D19" s="99" t="n">
        <v>4897423</v>
      </c>
      <c r="E19" s="100" t="n">
        <v>650986</v>
      </c>
      <c r="F19" s="100" t="n">
        <v>979698</v>
      </c>
      <c r="G19" s="100" t="n">
        <v>361667</v>
      </c>
      <c r="H19" s="100" t="n">
        <v>1121</v>
      </c>
      <c r="I19" s="100" t="n">
        <v>83415</v>
      </c>
      <c r="J19" s="100" t="n">
        <v>724</v>
      </c>
      <c r="K19" s="101" t="n">
        <v>47526</v>
      </c>
      <c r="L19" s="69" t="n">
        <v>488453</v>
      </c>
      <c r="M19" s="99" t="n">
        <v>0</v>
      </c>
      <c r="N19" s="100" t="n">
        <v>488453</v>
      </c>
      <c r="O19" s="69" t="n">
        <v>5840062</v>
      </c>
      <c r="P19" s="99" t="n">
        <v>3820792</v>
      </c>
      <c r="Q19" s="100" t="n">
        <v>128516</v>
      </c>
      <c r="R19" s="100" t="n">
        <v>1728554</v>
      </c>
      <c r="S19" s="100" t="n">
        <v>155145</v>
      </c>
      <c r="T19" s="101" t="n">
        <v>7055</v>
      </c>
      <c r="U19" s="69" t="n">
        <v>486450</v>
      </c>
      <c r="V19" s="99" t="n">
        <v>290667</v>
      </c>
      <c r="W19" s="100" t="n">
        <v>195783</v>
      </c>
      <c r="X19" s="69" t="n">
        <v>598705</v>
      </c>
      <c r="Y19" s="99" t="n">
        <v>375144</v>
      </c>
      <c r="Z19" s="100" t="n">
        <v>223561</v>
      </c>
      <c r="AA19" s="69" t="n">
        <v>934666</v>
      </c>
      <c r="AB19" s="99" t="n">
        <v>780063</v>
      </c>
      <c r="AC19" s="100" t="n">
        <v>154603</v>
      </c>
      <c r="AD19" s="69" t="n">
        <v>887479</v>
      </c>
      <c r="AE19" s="99" t="n">
        <v>631768</v>
      </c>
      <c r="AF19" s="100" t="n">
        <v>255711</v>
      </c>
      <c r="AG19" s="69" t="n">
        <v>289195</v>
      </c>
      <c r="AH19" s="99" t="n">
        <v>219640</v>
      </c>
      <c r="AI19" s="100" t="n">
        <v>20305</v>
      </c>
      <c r="AJ19" s="100" t="n">
        <v>40834</v>
      </c>
      <c r="AK19" s="101" t="n">
        <v>8416</v>
      </c>
      <c r="AL19" s="69" t="n">
        <v>287702</v>
      </c>
      <c r="AM19" s="99" t="n">
        <v>207211</v>
      </c>
      <c r="AN19" s="100" t="n">
        <v>80491</v>
      </c>
      <c r="AO19" s="69" t="n">
        <v>325809</v>
      </c>
      <c r="AP19" s="69" t="n">
        <v>325809</v>
      </c>
    </row>
    <row r="20" customFormat="false" ht="13.5" hidden="false" customHeight="false" outlineLevel="0" collapsed="false">
      <c r="A20" s="112" t="s">
        <v>178</v>
      </c>
      <c r="B20" s="63" t="n">
        <v>15110835</v>
      </c>
      <c r="C20" s="64" t="n">
        <v>6342542</v>
      </c>
      <c r="D20" s="68" t="n">
        <v>4414217</v>
      </c>
      <c r="E20" s="63" t="n">
        <v>602764</v>
      </c>
      <c r="F20" s="63" t="n">
        <v>857828</v>
      </c>
      <c r="G20" s="63" t="n">
        <v>339521</v>
      </c>
      <c r="H20" s="63" t="n">
        <v>1074</v>
      </c>
      <c r="I20" s="63" t="n">
        <v>78914</v>
      </c>
      <c r="J20" s="63" t="n">
        <v>698</v>
      </c>
      <c r="K20" s="72" t="n">
        <v>47526</v>
      </c>
      <c r="L20" s="64" t="n">
        <v>443265</v>
      </c>
      <c r="M20" s="68" t="n">
        <v>0</v>
      </c>
      <c r="N20" s="63" t="n">
        <v>443265</v>
      </c>
      <c r="O20" s="64" t="n">
        <v>4948721</v>
      </c>
      <c r="P20" s="68" t="n">
        <v>3217865</v>
      </c>
      <c r="Q20" s="63" t="n">
        <v>115529</v>
      </c>
      <c r="R20" s="63" t="n">
        <v>1469226</v>
      </c>
      <c r="S20" s="63" t="n">
        <v>140319</v>
      </c>
      <c r="T20" s="72" t="n">
        <v>5782</v>
      </c>
      <c r="U20" s="64" t="n">
        <v>425989</v>
      </c>
      <c r="V20" s="68" t="n">
        <v>243949</v>
      </c>
      <c r="W20" s="63" t="n">
        <v>182040</v>
      </c>
      <c r="X20" s="64" t="n">
        <v>531638</v>
      </c>
      <c r="Y20" s="68" t="n">
        <v>331658</v>
      </c>
      <c r="Z20" s="63" t="n">
        <v>199980</v>
      </c>
      <c r="AA20" s="64" t="n">
        <v>829871</v>
      </c>
      <c r="AB20" s="68" t="n">
        <v>692030</v>
      </c>
      <c r="AC20" s="63" t="n">
        <v>137841</v>
      </c>
      <c r="AD20" s="64" t="n">
        <v>766750</v>
      </c>
      <c r="AE20" s="68" t="n">
        <v>538967</v>
      </c>
      <c r="AF20" s="63" t="n">
        <v>227783</v>
      </c>
      <c r="AG20" s="64" t="n">
        <v>252384</v>
      </c>
      <c r="AH20" s="68" t="n">
        <v>185781</v>
      </c>
      <c r="AI20" s="63" t="n">
        <v>19450</v>
      </c>
      <c r="AJ20" s="63" t="n">
        <v>39137</v>
      </c>
      <c r="AK20" s="72" t="n">
        <v>8016</v>
      </c>
      <c r="AL20" s="64" t="n">
        <v>260569</v>
      </c>
      <c r="AM20" s="68" t="n">
        <v>185478</v>
      </c>
      <c r="AN20" s="63" t="n">
        <v>75091</v>
      </c>
      <c r="AO20" s="64" t="n">
        <v>309106</v>
      </c>
      <c r="AP20" s="64" t="n">
        <v>309106</v>
      </c>
    </row>
    <row r="21" customFormat="false" ht="13.5" hidden="false" customHeight="false" outlineLevel="0" collapsed="false">
      <c r="A21" s="113" t="s">
        <v>179</v>
      </c>
      <c r="B21" s="63" t="n">
        <v>588809</v>
      </c>
      <c r="C21" s="64" t="n">
        <v>212031</v>
      </c>
      <c r="D21" s="68" t="n">
        <v>124486</v>
      </c>
      <c r="E21" s="63" t="n">
        <v>16248</v>
      </c>
      <c r="F21" s="63" t="n">
        <v>28677</v>
      </c>
      <c r="G21" s="63" t="n">
        <v>5481</v>
      </c>
      <c r="H21" s="63" t="n">
        <v>0</v>
      </c>
      <c r="I21" s="63" t="n">
        <v>0</v>
      </c>
      <c r="J21" s="63" t="n">
        <v>0</v>
      </c>
      <c r="K21" s="72" t="n">
        <v>37139</v>
      </c>
      <c r="L21" s="64" t="n">
        <v>18449</v>
      </c>
      <c r="M21" s="68" t="n">
        <v>0</v>
      </c>
      <c r="N21" s="63" t="n">
        <v>18449</v>
      </c>
      <c r="O21" s="64" t="n">
        <v>223328</v>
      </c>
      <c r="P21" s="68" t="n">
        <v>95217</v>
      </c>
      <c r="Q21" s="63" t="n">
        <v>5659</v>
      </c>
      <c r="R21" s="63" t="n">
        <v>113228</v>
      </c>
      <c r="S21" s="63" t="n">
        <v>9017</v>
      </c>
      <c r="T21" s="72" t="n">
        <v>207</v>
      </c>
      <c r="U21" s="64" t="n">
        <v>3616</v>
      </c>
      <c r="V21" s="68" t="n">
        <v>2204</v>
      </c>
      <c r="W21" s="63" t="n">
        <v>1412</v>
      </c>
      <c r="X21" s="64" t="n">
        <v>20423</v>
      </c>
      <c r="Y21" s="68" t="n">
        <v>8926</v>
      </c>
      <c r="Z21" s="63" t="n">
        <v>11497</v>
      </c>
      <c r="AA21" s="64" t="n">
        <v>64506</v>
      </c>
      <c r="AB21" s="68" t="n">
        <v>49180</v>
      </c>
      <c r="AC21" s="63" t="n">
        <v>15326</v>
      </c>
      <c r="AD21" s="64" t="n">
        <v>38941</v>
      </c>
      <c r="AE21" s="68" t="n">
        <v>33518</v>
      </c>
      <c r="AF21" s="63" t="n">
        <v>5423</v>
      </c>
      <c r="AG21" s="64" t="n">
        <v>0</v>
      </c>
      <c r="AH21" s="68" t="n">
        <v>0</v>
      </c>
      <c r="AI21" s="63" t="n">
        <v>0</v>
      </c>
      <c r="AJ21" s="63" t="n">
        <v>0</v>
      </c>
      <c r="AK21" s="72" t="n">
        <v>0</v>
      </c>
      <c r="AL21" s="64" t="n">
        <v>7515</v>
      </c>
      <c r="AM21" s="68" t="n">
        <v>6035</v>
      </c>
      <c r="AN21" s="63" t="n">
        <v>1480</v>
      </c>
      <c r="AO21" s="64" t="n">
        <v>0</v>
      </c>
      <c r="AP21" s="64" t="n">
        <v>0</v>
      </c>
    </row>
    <row r="22" customFormat="false" ht="13.5" hidden="false" customHeight="false" outlineLevel="0" collapsed="false">
      <c r="A22" s="113" t="s">
        <v>180</v>
      </c>
      <c r="B22" s="63" t="n">
        <v>268672</v>
      </c>
      <c r="C22" s="64" t="n">
        <v>200971</v>
      </c>
      <c r="D22" s="68" t="n">
        <v>125405</v>
      </c>
      <c r="E22" s="63" t="n">
        <v>27063</v>
      </c>
      <c r="F22" s="63" t="n">
        <v>34981</v>
      </c>
      <c r="G22" s="63" t="n">
        <v>13522</v>
      </c>
      <c r="H22" s="63" t="n">
        <v>0</v>
      </c>
      <c r="I22" s="63" t="n">
        <v>0</v>
      </c>
      <c r="J22" s="63" t="n">
        <v>0</v>
      </c>
      <c r="K22" s="72" t="n">
        <v>0</v>
      </c>
      <c r="L22" s="64" t="n">
        <v>4033</v>
      </c>
      <c r="M22" s="68" t="n">
        <v>0</v>
      </c>
      <c r="N22" s="63" t="n">
        <v>4033</v>
      </c>
      <c r="O22" s="64" t="n">
        <v>6380</v>
      </c>
      <c r="P22" s="68" t="n">
        <v>6380</v>
      </c>
      <c r="Q22" s="63" t="n">
        <v>0</v>
      </c>
      <c r="R22" s="63" t="n">
        <v>0</v>
      </c>
      <c r="S22" s="63" t="n">
        <v>0</v>
      </c>
      <c r="T22" s="72" t="n">
        <v>0</v>
      </c>
      <c r="U22" s="64" t="n">
        <v>18929</v>
      </c>
      <c r="V22" s="68" t="n">
        <v>5343</v>
      </c>
      <c r="W22" s="63" t="n">
        <v>13586</v>
      </c>
      <c r="X22" s="64" t="n">
        <v>0</v>
      </c>
      <c r="Y22" s="68" t="n">
        <v>0</v>
      </c>
      <c r="Z22" s="63" t="n">
        <v>0</v>
      </c>
      <c r="AA22" s="64" t="n">
        <v>24069</v>
      </c>
      <c r="AB22" s="68" t="n">
        <v>24069</v>
      </c>
      <c r="AC22" s="63" t="n">
        <v>0</v>
      </c>
      <c r="AD22" s="64" t="n">
        <v>7339</v>
      </c>
      <c r="AE22" s="68" t="n">
        <v>7339</v>
      </c>
      <c r="AF22" s="63" t="n">
        <v>0</v>
      </c>
      <c r="AG22" s="64" t="n">
        <v>6951</v>
      </c>
      <c r="AH22" s="68" t="n">
        <v>5444</v>
      </c>
      <c r="AI22" s="63" t="n">
        <v>1507</v>
      </c>
      <c r="AJ22" s="63" t="n">
        <v>0</v>
      </c>
      <c r="AK22" s="72" t="n">
        <v>0</v>
      </c>
      <c r="AL22" s="64" t="n">
        <v>0</v>
      </c>
      <c r="AM22" s="68" t="n">
        <v>0</v>
      </c>
      <c r="AN22" s="63" t="n">
        <v>0</v>
      </c>
      <c r="AO22" s="64" t="n">
        <v>0</v>
      </c>
      <c r="AP22" s="64" t="n">
        <v>0</v>
      </c>
    </row>
    <row r="23" customFormat="false" ht="13.5" hidden="false" customHeight="false" outlineLevel="0" collapsed="false">
      <c r="A23" s="113" t="s">
        <v>181</v>
      </c>
      <c r="B23" s="63" t="n">
        <v>1512753</v>
      </c>
      <c r="C23" s="64" t="n">
        <v>464684</v>
      </c>
      <c r="D23" s="68" t="n">
        <v>0</v>
      </c>
      <c r="E23" s="63" t="n">
        <v>101681</v>
      </c>
      <c r="F23" s="63" t="n">
        <v>221768</v>
      </c>
      <c r="G23" s="63" t="n">
        <v>91468</v>
      </c>
      <c r="H23" s="63" t="n">
        <v>189</v>
      </c>
      <c r="I23" s="63" t="n">
        <v>49104</v>
      </c>
      <c r="J23" s="63" t="n">
        <v>474</v>
      </c>
      <c r="K23" s="72" t="n">
        <v>0</v>
      </c>
      <c r="L23" s="64" t="n">
        <v>81026</v>
      </c>
      <c r="M23" s="68" t="n">
        <v>0</v>
      </c>
      <c r="N23" s="63" t="n">
        <v>81026</v>
      </c>
      <c r="O23" s="64" t="n">
        <v>348059</v>
      </c>
      <c r="P23" s="68" t="n">
        <v>0</v>
      </c>
      <c r="Q23" s="63" t="n">
        <v>32862</v>
      </c>
      <c r="R23" s="63" t="n">
        <v>285307</v>
      </c>
      <c r="S23" s="63" t="n">
        <v>28870</v>
      </c>
      <c r="T23" s="72" t="n">
        <v>1020</v>
      </c>
      <c r="U23" s="64" t="n">
        <v>63994</v>
      </c>
      <c r="V23" s="68" t="n">
        <v>23382</v>
      </c>
      <c r="W23" s="63" t="n">
        <v>40612</v>
      </c>
      <c r="X23" s="64" t="n">
        <v>92244</v>
      </c>
      <c r="Y23" s="68" t="n">
        <v>55620</v>
      </c>
      <c r="Z23" s="63" t="n">
        <v>36624</v>
      </c>
      <c r="AA23" s="64" t="n">
        <v>0</v>
      </c>
      <c r="AB23" s="68" t="n">
        <v>0</v>
      </c>
      <c r="AC23" s="63" t="n">
        <v>0</v>
      </c>
      <c r="AD23" s="64" t="n">
        <v>169815</v>
      </c>
      <c r="AE23" s="68" t="n">
        <v>100547</v>
      </c>
      <c r="AF23" s="63" t="n">
        <v>69268</v>
      </c>
      <c r="AG23" s="64" t="n">
        <v>63425</v>
      </c>
      <c r="AH23" s="68" t="n">
        <v>25296</v>
      </c>
      <c r="AI23" s="63" t="n">
        <v>5048</v>
      </c>
      <c r="AJ23" s="63" t="n">
        <v>27457</v>
      </c>
      <c r="AK23" s="72" t="n">
        <v>5624</v>
      </c>
      <c r="AL23" s="64" t="n">
        <v>33234</v>
      </c>
      <c r="AM23" s="68" t="n">
        <v>22038</v>
      </c>
      <c r="AN23" s="63" t="n">
        <v>11196</v>
      </c>
      <c r="AO23" s="64" t="n">
        <v>196272</v>
      </c>
      <c r="AP23" s="64" t="n">
        <v>196272</v>
      </c>
    </row>
    <row r="24" customFormat="false" ht="13.5" hidden="false" customHeight="false" outlineLevel="0" collapsed="false">
      <c r="A24" s="113" t="s">
        <v>182</v>
      </c>
      <c r="B24" s="63" t="n">
        <v>1528</v>
      </c>
      <c r="C24" s="64" t="n">
        <v>0</v>
      </c>
      <c r="D24" s="68" t="n">
        <v>0</v>
      </c>
      <c r="E24" s="63" t="n">
        <v>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72" t="n">
        <v>0</v>
      </c>
      <c r="L24" s="64" t="n">
        <v>0</v>
      </c>
      <c r="M24" s="68" t="n">
        <v>0</v>
      </c>
      <c r="N24" s="63" t="n">
        <v>0</v>
      </c>
      <c r="O24" s="64" t="n">
        <v>0</v>
      </c>
      <c r="P24" s="68" t="n">
        <v>0</v>
      </c>
      <c r="Q24" s="63" t="n">
        <v>0</v>
      </c>
      <c r="R24" s="63" t="n">
        <v>0</v>
      </c>
      <c r="S24" s="63" t="n">
        <v>0</v>
      </c>
      <c r="T24" s="72" t="n">
        <v>0</v>
      </c>
      <c r="U24" s="64" t="n">
        <v>1528</v>
      </c>
      <c r="V24" s="68" t="n">
        <v>1528</v>
      </c>
      <c r="W24" s="63" t="n">
        <v>0</v>
      </c>
      <c r="X24" s="64" t="n">
        <v>0</v>
      </c>
      <c r="Y24" s="68" t="n">
        <v>0</v>
      </c>
      <c r="Z24" s="63" t="n">
        <v>0</v>
      </c>
      <c r="AA24" s="64" t="n">
        <v>0</v>
      </c>
      <c r="AB24" s="68" t="n">
        <v>0</v>
      </c>
      <c r="AC24" s="63" t="n">
        <v>0</v>
      </c>
      <c r="AD24" s="64" t="n">
        <v>0</v>
      </c>
      <c r="AE24" s="68" t="n">
        <v>0</v>
      </c>
      <c r="AF24" s="63" t="n">
        <v>0</v>
      </c>
      <c r="AG24" s="64" t="n">
        <v>0</v>
      </c>
      <c r="AH24" s="68" t="n">
        <v>0</v>
      </c>
      <c r="AI24" s="63" t="n">
        <v>0</v>
      </c>
      <c r="AJ24" s="63" t="n">
        <v>0</v>
      </c>
      <c r="AK24" s="72" t="n">
        <v>0</v>
      </c>
      <c r="AL24" s="64" t="n">
        <v>0</v>
      </c>
      <c r="AM24" s="68" t="n">
        <v>0</v>
      </c>
      <c r="AN24" s="63" t="n">
        <v>0</v>
      </c>
      <c r="AO24" s="64" t="n">
        <v>0</v>
      </c>
      <c r="AP24" s="64" t="n">
        <v>0</v>
      </c>
    </row>
    <row r="25" customFormat="false" ht="13.5" hidden="false" customHeight="false" outlineLevel="0" collapsed="false">
      <c r="A25" s="113" t="s">
        <v>183</v>
      </c>
      <c r="B25" s="63" t="n">
        <v>380142</v>
      </c>
      <c r="C25" s="64" t="n">
        <v>213262</v>
      </c>
      <c r="D25" s="68" t="n">
        <v>177594</v>
      </c>
      <c r="E25" s="63" t="n">
        <v>8460</v>
      </c>
      <c r="F25" s="63" t="n">
        <v>11204</v>
      </c>
      <c r="G25" s="63" t="n">
        <v>4204</v>
      </c>
      <c r="H25" s="63" t="n">
        <v>0</v>
      </c>
      <c r="I25" s="63" t="n">
        <v>1421</v>
      </c>
      <c r="J25" s="63" t="n">
        <v>0</v>
      </c>
      <c r="K25" s="72" t="n">
        <v>10379</v>
      </c>
      <c r="L25" s="64" t="n">
        <v>7859</v>
      </c>
      <c r="M25" s="68" t="n">
        <v>0</v>
      </c>
      <c r="N25" s="63" t="n">
        <v>7859</v>
      </c>
      <c r="O25" s="64" t="n">
        <v>93544</v>
      </c>
      <c r="P25" s="68" t="n">
        <v>78094</v>
      </c>
      <c r="Q25" s="63" t="n">
        <v>756</v>
      </c>
      <c r="R25" s="63" t="n">
        <v>13507</v>
      </c>
      <c r="S25" s="63" t="n">
        <v>1164</v>
      </c>
      <c r="T25" s="72" t="n">
        <v>23</v>
      </c>
      <c r="U25" s="64" t="n">
        <v>21560</v>
      </c>
      <c r="V25" s="68" t="n">
        <v>9273</v>
      </c>
      <c r="W25" s="63" t="n">
        <v>12287</v>
      </c>
      <c r="X25" s="64" t="n">
        <v>3405</v>
      </c>
      <c r="Y25" s="68" t="n">
        <v>2835</v>
      </c>
      <c r="Z25" s="63" t="n">
        <v>570</v>
      </c>
      <c r="AA25" s="64" t="n">
        <v>7347</v>
      </c>
      <c r="AB25" s="68" t="n">
        <v>6358</v>
      </c>
      <c r="AC25" s="63" t="n">
        <v>989</v>
      </c>
      <c r="AD25" s="64" t="n">
        <v>0</v>
      </c>
      <c r="AE25" s="68" t="n">
        <v>0</v>
      </c>
      <c r="AF25" s="63" t="n">
        <v>0</v>
      </c>
      <c r="AG25" s="64" t="n">
        <v>33165</v>
      </c>
      <c r="AH25" s="68" t="n">
        <v>32850</v>
      </c>
      <c r="AI25" s="63" t="n">
        <v>97</v>
      </c>
      <c r="AJ25" s="63" t="n">
        <v>181</v>
      </c>
      <c r="AK25" s="72" t="n">
        <v>37</v>
      </c>
      <c r="AL25" s="64" t="n">
        <v>0</v>
      </c>
      <c r="AM25" s="68" t="n">
        <v>0</v>
      </c>
      <c r="AN25" s="63" t="n">
        <v>0</v>
      </c>
      <c r="AO25" s="64" t="n">
        <v>0</v>
      </c>
      <c r="AP25" s="64" t="n">
        <v>0</v>
      </c>
    </row>
    <row r="26" customFormat="false" ht="13.5" hidden="false" customHeight="false" outlineLevel="0" collapsed="false">
      <c r="A26" s="113" t="s">
        <v>184</v>
      </c>
      <c r="B26" s="63" t="n">
        <v>369164</v>
      </c>
      <c r="C26" s="64" t="n">
        <v>99275</v>
      </c>
      <c r="D26" s="68" t="n">
        <v>74273</v>
      </c>
      <c r="E26" s="63" t="n">
        <v>12112</v>
      </c>
      <c r="F26" s="63" t="n">
        <v>11894</v>
      </c>
      <c r="G26" s="63" t="n">
        <v>986</v>
      </c>
      <c r="H26" s="63" t="n">
        <v>0</v>
      </c>
      <c r="I26" s="63" t="n">
        <v>2</v>
      </c>
      <c r="J26" s="63" t="n">
        <v>0</v>
      </c>
      <c r="K26" s="72" t="n">
        <v>8</v>
      </c>
      <c r="L26" s="64" t="n">
        <v>22357</v>
      </c>
      <c r="M26" s="68" t="n">
        <v>0</v>
      </c>
      <c r="N26" s="63" t="n">
        <v>22357</v>
      </c>
      <c r="O26" s="64" t="n">
        <v>140964</v>
      </c>
      <c r="P26" s="68" t="n">
        <v>127018</v>
      </c>
      <c r="Q26" s="63" t="n">
        <v>0</v>
      </c>
      <c r="R26" s="63" t="n">
        <v>5047</v>
      </c>
      <c r="S26" s="63" t="n">
        <v>8899</v>
      </c>
      <c r="T26" s="72" t="n">
        <v>0</v>
      </c>
      <c r="U26" s="64" t="n">
        <v>17280</v>
      </c>
      <c r="V26" s="68" t="n">
        <v>14918</v>
      </c>
      <c r="W26" s="63" t="n">
        <v>2362</v>
      </c>
      <c r="X26" s="64" t="n">
        <v>29087</v>
      </c>
      <c r="Y26" s="68" t="n">
        <v>29008</v>
      </c>
      <c r="Z26" s="63" t="n">
        <v>79</v>
      </c>
      <c r="AA26" s="64" t="n">
        <v>5985</v>
      </c>
      <c r="AB26" s="68" t="n">
        <v>5923</v>
      </c>
      <c r="AC26" s="63" t="n">
        <v>62</v>
      </c>
      <c r="AD26" s="64" t="n">
        <v>22657</v>
      </c>
      <c r="AE26" s="68" t="n">
        <v>19637</v>
      </c>
      <c r="AF26" s="63" t="n">
        <v>3020</v>
      </c>
      <c r="AG26" s="64" t="n">
        <v>5653</v>
      </c>
      <c r="AH26" s="68" t="n">
        <v>5653</v>
      </c>
      <c r="AI26" s="63" t="n">
        <v>0</v>
      </c>
      <c r="AJ26" s="63" t="n">
        <v>0</v>
      </c>
      <c r="AK26" s="72" t="n">
        <v>0</v>
      </c>
      <c r="AL26" s="64" t="n">
        <v>16453</v>
      </c>
      <c r="AM26" s="68" t="n">
        <v>11449</v>
      </c>
      <c r="AN26" s="63" t="n">
        <v>5004</v>
      </c>
      <c r="AO26" s="64" t="n">
        <v>9453</v>
      </c>
      <c r="AP26" s="64" t="n">
        <v>9453</v>
      </c>
    </row>
    <row r="27" customFormat="false" ht="13.5" hidden="false" customHeight="false" outlineLevel="0" collapsed="false">
      <c r="A27" s="113" t="s">
        <v>185</v>
      </c>
      <c r="B27" s="63" t="n">
        <v>10139912</v>
      </c>
      <c r="C27" s="64" t="n">
        <v>4111179</v>
      </c>
      <c r="D27" s="68" t="n">
        <v>2926130</v>
      </c>
      <c r="E27" s="63" t="n">
        <v>410523</v>
      </c>
      <c r="F27" s="63" t="n">
        <v>532965</v>
      </c>
      <c r="G27" s="63" t="n">
        <v>212065</v>
      </c>
      <c r="H27" s="63" t="n">
        <v>885</v>
      </c>
      <c r="I27" s="63" t="n">
        <v>28387</v>
      </c>
      <c r="J27" s="63" t="n">
        <v>224</v>
      </c>
      <c r="K27" s="72" t="n">
        <v>0</v>
      </c>
      <c r="L27" s="64" t="n">
        <v>297730</v>
      </c>
      <c r="M27" s="68" t="n">
        <v>0</v>
      </c>
      <c r="N27" s="63" t="n">
        <v>297730</v>
      </c>
      <c r="O27" s="64" t="n">
        <v>3454273</v>
      </c>
      <c r="P27" s="68" t="n">
        <v>2257069</v>
      </c>
      <c r="Q27" s="63" t="n">
        <v>75118</v>
      </c>
      <c r="R27" s="63" t="n">
        <v>1026343</v>
      </c>
      <c r="S27" s="63" t="n">
        <v>91211</v>
      </c>
      <c r="T27" s="72" t="n">
        <v>4532</v>
      </c>
      <c r="U27" s="64" t="n">
        <v>298934</v>
      </c>
      <c r="V27" s="68" t="n">
        <v>187301</v>
      </c>
      <c r="W27" s="63" t="n">
        <v>111633</v>
      </c>
      <c r="X27" s="64" t="n">
        <v>381100</v>
      </c>
      <c r="Y27" s="68" t="n">
        <v>230212</v>
      </c>
      <c r="Z27" s="63" t="n">
        <v>150888</v>
      </c>
      <c r="AA27" s="64" t="n">
        <v>631093</v>
      </c>
      <c r="AB27" s="68" t="n">
        <v>525984</v>
      </c>
      <c r="AC27" s="63" t="n">
        <v>105109</v>
      </c>
      <c r="AD27" s="64" t="n">
        <v>523874</v>
      </c>
      <c r="AE27" s="68" t="n">
        <v>373802</v>
      </c>
      <c r="AF27" s="63" t="n">
        <v>150072</v>
      </c>
      <c r="AG27" s="64" t="n">
        <v>134985</v>
      </c>
      <c r="AH27" s="68" t="n">
        <v>113888</v>
      </c>
      <c r="AI27" s="63" t="n">
        <v>7243</v>
      </c>
      <c r="AJ27" s="63" t="n">
        <v>11499</v>
      </c>
      <c r="AK27" s="72" t="n">
        <v>2355</v>
      </c>
      <c r="AL27" s="64" t="n">
        <v>203363</v>
      </c>
      <c r="AM27" s="68" t="n">
        <v>145952</v>
      </c>
      <c r="AN27" s="63" t="n">
        <v>57411</v>
      </c>
      <c r="AO27" s="64" t="n">
        <v>103381</v>
      </c>
      <c r="AP27" s="64" t="n">
        <v>103381</v>
      </c>
    </row>
    <row r="28" customFormat="false" ht="13.5" hidden="false" customHeight="false" outlineLevel="0" collapsed="false">
      <c r="A28" s="113" t="s">
        <v>186</v>
      </c>
      <c r="B28" s="63" t="n">
        <v>85894</v>
      </c>
      <c r="C28" s="64" t="n">
        <v>44430</v>
      </c>
      <c r="D28" s="68" t="n">
        <v>15900</v>
      </c>
      <c r="E28" s="63" t="n">
        <v>396</v>
      </c>
      <c r="F28" s="63" t="n">
        <v>16339</v>
      </c>
      <c r="G28" s="63" t="n">
        <v>11795</v>
      </c>
      <c r="H28" s="63" t="n">
        <v>0</v>
      </c>
      <c r="I28" s="63" t="n">
        <v>0</v>
      </c>
      <c r="J28" s="63" t="n">
        <v>0</v>
      </c>
      <c r="K28" s="72" t="n">
        <v>0</v>
      </c>
      <c r="L28" s="64" t="n">
        <v>11811</v>
      </c>
      <c r="M28" s="68" t="n">
        <v>0</v>
      </c>
      <c r="N28" s="63" t="n">
        <v>11811</v>
      </c>
      <c r="O28" s="64" t="n">
        <v>19753</v>
      </c>
      <c r="P28" s="68" t="n">
        <v>3251</v>
      </c>
      <c r="Q28" s="63" t="n">
        <v>1134</v>
      </c>
      <c r="R28" s="63" t="n">
        <v>14210</v>
      </c>
      <c r="S28" s="63" t="n">
        <v>1158</v>
      </c>
      <c r="T28" s="72" t="n">
        <v>0</v>
      </c>
      <c r="U28" s="64" t="n">
        <v>148</v>
      </c>
      <c r="V28" s="68" t="n">
        <v>0</v>
      </c>
      <c r="W28" s="63" t="n">
        <v>148</v>
      </c>
      <c r="X28" s="64" t="n">
        <v>3061</v>
      </c>
      <c r="Y28" s="68" t="n">
        <v>3061</v>
      </c>
      <c r="Z28" s="63" t="n">
        <v>0</v>
      </c>
      <c r="AA28" s="64" t="n">
        <v>2728</v>
      </c>
      <c r="AB28" s="68" t="n">
        <v>2728</v>
      </c>
      <c r="AC28" s="63" t="n">
        <v>0</v>
      </c>
      <c r="AD28" s="64" t="n">
        <v>3963</v>
      </c>
      <c r="AE28" s="68" t="n">
        <v>3963</v>
      </c>
      <c r="AF28" s="63" t="n">
        <v>0</v>
      </c>
      <c r="AG28" s="64" t="n">
        <v>0</v>
      </c>
      <c r="AH28" s="68" t="n">
        <v>0</v>
      </c>
      <c r="AI28" s="63" t="n">
        <v>0</v>
      </c>
      <c r="AJ28" s="63" t="n">
        <v>0</v>
      </c>
      <c r="AK28" s="72" t="n">
        <v>0</v>
      </c>
      <c r="AL28" s="64" t="n">
        <v>0</v>
      </c>
      <c r="AM28" s="68" t="n">
        <v>0</v>
      </c>
      <c r="AN28" s="63" t="n">
        <v>0</v>
      </c>
      <c r="AO28" s="64" t="n">
        <v>0</v>
      </c>
      <c r="AP28" s="64" t="n">
        <v>0</v>
      </c>
    </row>
    <row r="29" customFormat="false" ht="13.5" hidden="false" customHeight="false" outlineLevel="0" collapsed="false">
      <c r="A29" s="113" t="s">
        <v>187</v>
      </c>
      <c r="B29" s="63" t="n">
        <v>1720084</v>
      </c>
      <c r="C29" s="64" t="n">
        <v>996710</v>
      </c>
      <c r="D29" s="68" t="n">
        <v>970429</v>
      </c>
      <c r="E29" s="63" t="n">
        <v>26281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72" t="n">
        <v>0</v>
      </c>
      <c r="L29" s="64" t="n">
        <v>0</v>
      </c>
      <c r="M29" s="68" t="n">
        <v>0</v>
      </c>
      <c r="N29" s="63" t="n">
        <v>0</v>
      </c>
      <c r="O29" s="64" t="n">
        <v>629231</v>
      </c>
      <c r="P29" s="68" t="n">
        <v>617647</v>
      </c>
      <c r="Q29" s="63" t="n">
        <v>0</v>
      </c>
      <c r="R29" s="63" t="n">
        <v>11584</v>
      </c>
      <c r="S29" s="63" t="n">
        <v>0</v>
      </c>
      <c r="T29" s="72" t="n">
        <v>0</v>
      </c>
      <c r="U29" s="64" t="n">
        <v>0</v>
      </c>
      <c r="V29" s="68" t="n">
        <v>0</v>
      </c>
      <c r="W29" s="63" t="n">
        <v>0</v>
      </c>
      <c r="X29" s="64" t="n">
        <v>0</v>
      </c>
      <c r="Y29" s="68" t="n">
        <v>0</v>
      </c>
      <c r="Z29" s="63" t="n">
        <v>0</v>
      </c>
      <c r="AA29" s="64" t="n">
        <v>94143</v>
      </c>
      <c r="AB29" s="68" t="n">
        <v>77788</v>
      </c>
      <c r="AC29" s="63" t="n">
        <v>16355</v>
      </c>
      <c r="AD29" s="64" t="n">
        <v>0</v>
      </c>
      <c r="AE29" s="68" t="n">
        <v>0</v>
      </c>
      <c r="AF29" s="63" t="n">
        <v>0</v>
      </c>
      <c r="AG29" s="64" t="n">
        <v>0</v>
      </c>
      <c r="AH29" s="68" t="n">
        <v>0</v>
      </c>
      <c r="AI29" s="63" t="n">
        <v>0</v>
      </c>
      <c r="AJ29" s="63" t="n">
        <v>0</v>
      </c>
      <c r="AK29" s="72" t="n">
        <v>0</v>
      </c>
      <c r="AL29" s="64" t="n">
        <v>0</v>
      </c>
      <c r="AM29" s="68" t="n">
        <v>0</v>
      </c>
      <c r="AN29" s="63" t="n">
        <v>0</v>
      </c>
      <c r="AO29" s="64" t="n">
        <v>0</v>
      </c>
      <c r="AP29" s="64" t="n">
        <v>0</v>
      </c>
    </row>
    <row r="30" customFormat="false" ht="13.5" hidden="false" customHeight="false" outlineLevel="0" collapsed="false">
      <c r="A30" s="113" t="s">
        <v>188</v>
      </c>
      <c r="B30" s="63" t="n">
        <v>43877</v>
      </c>
      <c r="C30" s="64" t="n">
        <v>0</v>
      </c>
      <c r="D30" s="68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72" t="n">
        <v>0</v>
      </c>
      <c r="L30" s="64" t="n">
        <v>0</v>
      </c>
      <c r="M30" s="68" t="n">
        <v>0</v>
      </c>
      <c r="N30" s="63" t="n">
        <v>0</v>
      </c>
      <c r="O30" s="64" t="n">
        <v>33189</v>
      </c>
      <c r="P30" s="68" t="n">
        <v>33189</v>
      </c>
      <c r="Q30" s="63" t="n">
        <v>0</v>
      </c>
      <c r="R30" s="63" t="n">
        <v>0</v>
      </c>
      <c r="S30" s="63" t="n">
        <v>0</v>
      </c>
      <c r="T30" s="72" t="n">
        <v>0</v>
      </c>
      <c r="U30" s="64" t="n">
        <v>0</v>
      </c>
      <c r="V30" s="68" t="n">
        <v>0</v>
      </c>
      <c r="W30" s="63" t="n">
        <v>0</v>
      </c>
      <c r="X30" s="64" t="n">
        <v>2318</v>
      </c>
      <c r="Y30" s="68" t="n">
        <v>1996</v>
      </c>
      <c r="Z30" s="63" t="n">
        <v>322</v>
      </c>
      <c r="AA30" s="64" t="n">
        <v>0</v>
      </c>
      <c r="AB30" s="68" t="n">
        <v>0</v>
      </c>
      <c r="AC30" s="63" t="n">
        <v>0</v>
      </c>
      <c r="AD30" s="64" t="n">
        <v>161</v>
      </c>
      <c r="AE30" s="68" t="n">
        <v>161</v>
      </c>
      <c r="AF30" s="63" t="n">
        <v>0</v>
      </c>
      <c r="AG30" s="64" t="n">
        <v>8205</v>
      </c>
      <c r="AH30" s="68" t="n">
        <v>2650</v>
      </c>
      <c r="AI30" s="63" t="n">
        <v>5555</v>
      </c>
      <c r="AJ30" s="63" t="n">
        <v>0</v>
      </c>
      <c r="AK30" s="72" t="n">
        <v>0</v>
      </c>
      <c r="AL30" s="64" t="n">
        <v>4</v>
      </c>
      <c r="AM30" s="68" t="n">
        <v>4</v>
      </c>
      <c r="AN30" s="63" t="n">
        <v>0</v>
      </c>
      <c r="AO30" s="64" t="n">
        <v>0</v>
      </c>
      <c r="AP30" s="64" t="n">
        <v>0</v>
      </c>
    </row>
    <row r="31" customFormat="false" ht="13.5" hidden="false" customHeight="false" outlineLevel="0" collapsed="false">
      <c r="A31" s="112" t="s">
        <v>189</v>
      </c>
      <c r="B31" s="63" t="n">
        <v>2022509</v>
      </c>
      <c r="C31" s="64" t="n">
        <v>680018</v>
      </c>
      <c r="D31" s="68" t="n">
        <v>483206</v>
      </c>
      <c r="E31" s="63" t="n">
        <v>48222</v>
      </c>
      <c r="F31" s="63" t="n">
        <v>121870</v>
      </c>
      <c r="G31" s="63" t="n">
        <v>22146</v>
      </c>
      <c r="H31" s="63" t="n">
        <v>47</v>
      </c>
      <c r="I31" s="63" t="n">
        <v>4501</v>
      </c>
      <c r="J31" s="63" t="n">
        <v>26</v>
      </c>
      <c r="K31" s="72" t="n">
        <v>0</v>
      </c>
      <c r="L31" s="64" t="n">
        <v>45144</v>
      </c>
      <c r="M31" s="68" t="n">
        <v>0</v>
      </c>
      <c r="N31" s="63" t="n">
        <v>45144</v>
      </c>
      <c r="O31" s="64" t="n">
        <v>889022</v>
      </c>
      <c r="P31" s="68" t="n">
        <v>600800</v>
      </c>
      <c r="Q31" s="63" t="n">
        <v>12987</v>
      </c>
      <c r="R31" s="63" t="n">
        <v>259161</v>
      </c>
      <c r="S31" s="63" t="n">
        <v>14801</v>
      </c>
      <c r="T31" s="72" t="n">
        <v>1273</v>
      </c>
      <c r="U31" s="64" t="n">
        <v>60407</v>
      </c>
      <c r="V31" s="68" t="n">
        <v>46680</v>
      </c>
      <c r="W31" s="63" t="n">
        <v>13727</v>
      </c>
      <c r="X31" s="64" t="n">
        <v>67067</v>
      </c>
      <c r="Y31" s="68" t="n">
        <v>43486</v>
      </c>
      <c r="Z31" s="63" t="n">
        <v>23581</v>
      </c>
      <c r="AA31" s="64" t="n">
        <v>82359</v>
      </c>
      <c r="AB31" s="68" t="n">
        <v>65597</v>
      </c>
      <c r="AC31" s="63" t="n">
        <v>16762</v>
      </c>
      <c r="AD31" s="64" t="n">
        <v>120729</v>
      </c>
      <c r="AE31" s="68" t="n">
        <v>92801</v>
      </c>
      <c r="AF31" s="63" t="n">
        <v>27928</v>
      </c>
      <c r="AG31" s="64" t="n">
        <v>36811</v>
      </c>
      <c r="AH31" s="68" t="n">
        <v>33859</v>
      </c>
      <c r="AI31" s="63" t="n">
        <v>855</v>
      </c>
      <c r="AJ31" s="63" t="n">
        <v>1697</v>
      </c>
      <c r="AK31" s="72" t="n">
        <v>400</v>
      </c>
      <c r="AL31" s="64" t="n">
        <v>24249</v>
      </c>
      <c r="AM31" s="68" t="n">
        <v>19077</v>
      </c>
      <c r="AN31" s="63" t="n">
        <v>5172</v>
      </c>
      <c r="AO31" s="64" t="n">
        <v>16703</v>
      </c>
      <c r="AP31" s="64" t="n">
        <v>16703</v>
      </c>
    </row>
    <row r="32" customFormat="false" ht="13.5" hidden="false" customHeight="false" outlineLevel="0" collapsed="false">
      <c r="A32" s="113" t="s">
        <v>190</v>
      </c>
      <c r="B32" s="63" t="n">
        <v>1796476</v>
      </c>
      <c r="C32" s="64" t="n">
        <v>672355</v>
      </c>
      <c r="D32" s="68" t="n">
        <v>475613</v>
      </c>
      <c r="E32" s="63" t="n">
        <v>48222</v>
      </c>
      <c r="F32" s="63" t="n">
        <v>121821</v>
      </c>
      <c r="G32" s="63" t="n">
        <v>22146</v>
      </c>
      <c r="H32" s="63" t="n">
        <v>47</v>
      </c>
      <c r="I32" s="63" t="n">
        <v>4480</v>
      </c>
      <c r="J32" s="63" t="n">
        <v>26</v>
      </c>
      <c r="K32" s="72" t="n">
        <v>0</v>
      </c>
      <c r="L32" s="64" t="n">
        <v>44374</v>
      </c>
      <c r="M32" s="68" t="n">
        <v>0</v>
      </c>
      <c r="N32" s="63" t="n">
        <v>44374</v>
      </c>
      <c r="O32" s="64" t="n">
        <v>715596</v>
      </c>
      <c r="P32" s="68" t="n">
        <v>478388</v>
      </c>
      <c r="Q32" s="63" t="n">
        <v>11239</v>
      </c>
      <c r="R32" s="63" t="n">
        <v>212643</v>
      </c>
      <c r="S32" s="63" t="n">
        <v>12412</v>
      </c>
      <c r="T32" s="72" t="n">
        <v>914</v>
      </c>
      <c r="U32" s="64" t="n">
        <v>60269</v>
      </c>
      <c r="V32" s="68" t="n">
        <v>46542</v>
      </c>
      <c r="W32" s="63" t="n">
        <v>13727</v>
      </c>
      <c r="X32" s="64" t="n">
        <v>60830</v>
      </c>
      <c r="Y32" s="68" t="n">
        <v>38930</v>
      </c>
      <c r="Z32" s="63" t="n">
        <v>21900</v>
      </c>
      <c r="AA32" s="64" t="n">
        <v>79298</v>
      </c>
      <c r="AB32" s="68" t="n">
        <v>62536</v>
      </c>
      <c r="AC32" s="63" t="n">
        <v>16762</v>
      </c>
      <c r="AD32" s="64" t="n">
        <v>110851</v>
      </c>
      <c r="AE32" s="68" t="n">
        <v>85712</v>
      </c>
      <c r="AF32" s="63" t="n">
        <v>25139</v>
      </c>
      <c r="AG32" s="64" t="n">
        <v>27627</v>
      </c>
      <c r="AH32" s="68" t="n">
        <v>24675</v>
      </c>
      <c r="AI32" s="63" t="n">
        <v>855</v>
      </c>
      <c r="AJ32" s="63" t="n">
        <v>1697</v>
      </c>
      <c r="AK32" s="72" t="n">
        <v>400</v>
      </c>
      <c r="AL32" s="64" t="n">
        <v>22897</v>
      </c>
      <c r="AM32" s="68" t="n">
        <v>18643</v>
      </c>
      <c r="AN32" s="63" t="n">
        <v>4254</v>
      </c>
      <c r="AO32" s="64" t="n">
        <v>2379</v>
      </c>
      <c r="AP32" s="64" t="n">
        <v>2379</v>
      </c>
    </row>
    <row r="33" customFormat="false" ht="13.5" hidden="false" customHeight="false" outlineLevel="0" collapsed="false">
      <c r="A33" s="113" t="s">
        <v>191</v>
      </c>
      <c r="B33" s="63" t="n">
        <v>0</v>
      </c>
      <c r="C33" s="64" t="n">
        <v>0</v>
      </c>
      <c r="D33" s="68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72" t="n">
        <v>0</v>
      </c>
      <c r="L33" s="64" t="n">
        <v>0</v>
      </c>
      <c r="M33" s="68" t="n">
        <v>0</v>
      </c>
      <c r="N33" s="63" t="n">
        <v>0</v>
      </c>
      <c r="O33" s="64" t="n">
        <v>0</v>
      </c>
      <c r="P33" s="68" t="n">
        <v>0</v>
      </c>
      <c r="Q33" s="63" t="n">
        <v>0</v>
      </c>
      <c r="R33" s="63" t="n">
        <v>0</v>
      </c>
      <c r="S33" s="63" t="n">
        <v>0</v>
      </c>
      <c r="T33" s="72" t="n">
        <v>0</v>
      </c>
      <c r="U33" s="64" t="n">
        <v>0</v>
      </c>
      <c r="V33" s="68" t="n">
        <v>0</v>
      </c>
      <c r="W33" s="63" t="n">
        <v>0</v>
      </c>
      <c r="X33" s="64" t="n">
        <v>0</v>
      </c>
      <c r="Y33" s="68" t="n">
        <v>0</v>
      </c>
      <c r="Z33" s="63" t="n">
        <v>0</v>
      </c>
      <c r="AA33" s="64" t="n">
        <v>0</v>
      </c>
      <c r="AB33" s="68" t="n">
        <v>0</v>
      </c>
      <c r="AC33" s="63" t="n">
        <v>0</v>
      </c>
      <c r="AD33" s="64" t="n">
        <v>0</v>
      </c>
      <c r="AE33" s="68" t="n">
        <v>0</v>
      </c>
      <c r="AF33" s="63" t="n">
        <v>0</v>
      </c>
      <c r="AG33" s="64" t="n">
        <v>0</v>
      </c>
      <c r="AH33" s="68" t="n">
        <v>0</v>
      </c>
      <c r="AI33" s="63" t="n">
        <v>0</v>
      </c>
      <c r="AJ33" s="63" t="n">
        <v>0</v>
      </c>
      <c r="AK33" s="72" t="n">
        <v>0</v>
      </c>
      <c r="AL33" s="64" t="n">
        <v>0</v>
      </c>
      <c r="AM33" s="68" t="n">
        <v>0</v>
      </c>
      <c r="AN33" s="63" t="n">
        <v>0</v>
      </c>
      <c r="AO33" s="64" t="n">
        <v>0</v>
      </c>
      <c r="AP33" s="64" t="n">
        <v>0</v>
      </c>
    </row>
    <row r="34" customFormat="false" ht="13.5" hidden="false" customHeight="false" outlineLevel="0" collapsed="false">
      <c r="A34" s="113" t="s">
        <v>192</v>
      </c>
      <c r="B34" s="63" t="n">
        <v>0</v>
      </c>
      <c r="C34" s="64" t="n">
        <v>0</v>
      </c>
      <c r="D34" s="68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72" t="n">
        <v>0</v>
      </c>
      <c r="L34" s="64" t="n">
        <v>0</v>
      </c>
      <c r="M34" s="68" t="n">
        <v>0</v>
      </c>
      <c r="N34" s="63" t="n">
        <v>0</v>
      </c>
      <c r="O34" s="64" t="n">
        <v>0</v>
      </c>
      <c r="P34" s="68" t="n">
        <v>0</v>
      </c>
      <c r="Q34" s="63" t="n">
        <v>0</v>
      </c>
      <c r="R34" s="63" t="n">
        <v>0</v>
      </c>
      <c r="S34" s="63" t="n">
        <v>0</v>
      </c>
      <c r="T34" s="72" t="n">
        <v>0</v>
      </c>
      <c r="U34" s="64" t="n">
        <v>0</v>
      </c>
      <c r="V34" s="68" t="n">
        <v>0</v>
      </c>
      <c r="W34" s="63" t="n">
        <v>0</v>
      </c>
      <c r="X34" s="64" t="n">
        <v>0</v>
      </c>
      <c r="Y34" s="68" t="n">
        <v>0</v>
      </c>
      <c r="Z34" s="63" t="n">
        <v>0</v>
      </c>
      <c r="AA34" s="64" t="n">
        <v>0</v>
      </c>
      <c r="AB34" s="68" t="n">
        <v>0</v>
      </c>
      <c r="AC34" s="63" t="n">
        <v>0</v>
      </c>
      <c r="AD34" s="64" t="n">
        <v>0</v>
      </c>
      <c r="AE34" s="68" t="n">
        <v>0</v>
      </c>
      <c r="AF34" s="63" t="n">
        <v>0</v>
      </c>
      <c r="AG34" s="64" t="n">
        <v>0</v>
      </c>
      <c r="AH34" s="68" t="n">
        <v>0</v>
      </c>
      <c r="AI34" s="63" t="n">
        <v>0</v>
      </c>
      <c r="AJ34" s="63" t="n">
        <v>0</v>
      </c>
      <c r="AK34" s="72" t="n">
        <v>0</v>
      </c>
      <c r="AL34" s="64" t="n">
        <v>0</v>
      </c>
      <c r="AM34" s="68" t="n">
        <v>0</v>
      </c>
      <c r="AN34" s="63" t="n">
        <v>0</v>
      </c>
      <c r="AO34" s="64" t="n">
        <v>0</v>
      </c>
      <c r="AP34" s="64" t="n">
        <v>0</v>
      </c>
    </row>
    <row r="35" customFormat="false" ht="13.5" hidden="false" customHeight="false" outlineLevel="0" collapsed="false">
      <c r="A35" s="113" t="s">
        <v>193</v>
      </c>
      <c r="B35" s="63" t="n">
        <v>0</v>
      </c>
      <c r="C35" s="64" t="n">
        <v>0</v>
      </c>
      <c r="D35" s="68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72" t="n">
        <v>0</v>
      </c>
      <c r="L35" s="64" t="n">
        <v>0</v>
      </c>
      <c r="M35" s="68" t="n">
        <v>0</v>
      </c>
      <c r="N35" s="63" t="n">
        <v>0</v>
      </c>
      <c r="O35" s="64" t="n">
        <v>0</v>
      </c>
      <c r="P35" s="68" t="n">
        <v>0</v>
      </c>
      <c r="Q35" s="63" t="n">
        <v>0</v>
      </c>
      <c r="R35" s="63" t="n">
        <v>0</v>
      </c>
      <c r="S35" s="63" t="n">
        <v>0</v>
      </c>
      <c r="T35" s="72" t="n">
        <v>0</v>
      </c>
      <c r="U35" s="64" t="n">
        <v>0</v>
      </c>
      <c r="V35" s="68" t="n">
        <v>0</v>
      </c>
      <c r="W35" s="63" t="n">
        <v>0</v>
      </c>
      <c r="X35" s="64" t="n">
        <v>0</v>
      </c>
      <c r="Y35" s="68" t="n">
        <v>0</v>
      </c>
      <c r="Z35" s="63" t="n">
        <v>0</v>
      </c>
      <c r="AA35" s="64" t="n">
        <v>0</v>
      </c>
      <c r="AB35" s="68" t="n">
        <v>0</v>
      </c>
      <c r="AC35" s="63" t="n">
        <v>0</v>
      </c>
      <c r="AD35" s="64" t="n">
        <v>0</v>
      </c>
      <c r="AE35" s="68" t="n">
        <v>0</v>
      </c>
      <c r="AF35" s="63" t="n">
        <v>0</v>
      </c>
      <c r="AG35" s="64" t="n">
        <v>0</v>
      </c>
      <c r="AH35" s="68" t="n">
        <v>0</v>
      </c>
      <c r="AI35" s="63" t="n">
        <v>0</v>
      </c>
      <c r="AJ35" s="63" t="n">
        <v>0</v>
      </c>
      <c r="AK35" s="72" t="n">
        <v>0</v>
      </c>
      <c r="AL35" s="64" t="n">
        <v>0</v>
      </c>
      <c r="AM35" s="68" t="n">
        <v>0</v>
      </c>
      <c r="AN35" s="63" t="n">
        <v>0</v>
      </c>
      <c r="AO35" s="64" t="n">
        <v>0</v>
      </c>
      <c r="AP35" s="64" t="n">
        <v>0</v>
      </c>
    </row>
    <row r="36" customFormat="false" ht="13.5" hidden="false" customHeight="false" outlineLevel="0" collapsed="false">
      <c r="A36" s="115" t="s">
        <v>194</v>
      </c>
      <c r="B36" s="84" t="n">
        <v>226033</v>
      </c>
      <c r="C36" s="87" t="n">
        <v>7663</v>
      </c>
      <c r="D36" s="83" t="n">
        <v>7593</v>
      </c>
      <c r="E36" s="84" t="n">
        <v>0</v>
      </c>
      <c r="F36" s="84" t="n">
        <v>49</v>
      </c>
      <c r="G36" s="84" t="n">
        <v>0</v>
      </c>
      <c r="H36" s="84" t="n">
        <v>0</v>
      </c>
      <c r="I36" s="84" t="n">
        <v>21</v>
      </c>
      <c r="J36" s="84" t="n">
        <v>0</v>
      </c>
      <c r="K36" s="85" t="n">
        <v>0</v>
      </c>
      <c r="L36" s="87" t="n">
        <v>770</v>
      </c>
      <c r="M36" s="83" t="n">
        <v>0</v>
      </c>
      <c r="N36" s="84" t="n">
        <v>770</v>
      </c>
      <c r="O36" s="87" t="n">
        <v>173426</v>
      </c>
      <c r="P36" s="83" t="n">
        <v>122412</v>
      </c>
      <c r="Q36" s="84" t="n">
        <v>1748</v>
      </c>
      <c r="R36" s="84" t="n">
        <v>46518</v>
      </c>
      <c r="S36" s="84" t="n">
        <v>2389</v>
      </c>
      <c r="T36" s="85" t="n">
        <v>359</v>
      </c>
      <c r="U36" s="87" t="n">
        <v>138</v>
      </c>
      <c r="V36" s="83" t="n">
        <v>138</v>
      </c>
      <c r="W36" s="84" t="n">
        <v>0</v>
      </c>
      <c r="X36" s="87" t="n">
        <v>6237</v>
      </c>
      <c r="Y36" s="83" t="n">
        <v>4556</v>
      </c>
      <c r="Z36" s="84" t="n">
        <v>1681</v>
      </c>
      <c r="AA36" s="87" t="n">
        <v>3061</v>
      </c>
      <c r="AB36" s="83" t="n">
        <v>3061</v>
      </c>
      <c r="AC36" s="84" t="n">
        <v>0</v>
      </c>
      <c r="AD36" s="87" t="n">
        <v>9878</v>
      </c>
      <c r="AE36" s="83" t="n">
        <v>7089</v>
      </c>
      <c r="AF36" s="84" t="n">
        <v>2789</v>
      </c>
      <c r="AG36" s="87" t="n">
        <v>9184</v>
      </c>
      <c r="AH36" s="83" t="n">
        <v>9184</v>
      </c>
      <c r="AI36" s="84" t="n">
        <v>0</v>
      </c>
      <c r="AJ36" s="84" t="n">
        <v>0</v>
      </c>
      <c r="AK36" s="85" t="n">
        <v>0</v>
      </c>
      <c r="AL36" s="87" t="n">
        <v>1352</v>
      </c>
      <c r="AM36" s="83" t="n">
        <v>434</v>
      </c>
      <c r="AN36" s="84" t="n">
        <v>918</v>
      </c>
      <c r="AO36" s="87" t="n">
        <v>14324</v>
      </c>
      <c r="AP36" s="87" t="n">
        <v>14324</v>
      </c>
    </row>
    <row r="37" customFormat="false" ht="13.5" hidden="false" customHeight="false" outlineLevel="0" collapsed="false">
      <c r="A37" s="116" t="s">
        <v>195</v>
      </c>
      <c r="B37" s="117" t="n">
        <v>1770510</v>
      </c>
      <c r="C37" s="118" t="n">
        <v>905957</v>
      </c>
      <c r="D37" s="119" t="n">
        <v>905957</v>
      </c>
      <c r="E37" s="117" t="n">
        <v>0</v>
      </c>
      <c r="F37" s="117" t="n">
        <v>0</v>
      </c>
      <c r="G37" s="117" t="n">
        <v>0</v>
      </c>
      <c r="H37" s="117" t="n">
        <v>0</v>
      </c>
      <c r="I37" s="117" t="n">
        <v>0</v>
      </c>
      <c r="J37" s="117" t="n">
        <v>0</v>
      </c>
      <c r="K37" s="120" t="n">
        <v>0</v>
      </c>
      <c r="L37" s="118" t="n">
        <v>45</v>
      </c>
      <c r="M37" s="119" t="n">
        <v>0</v>
      </c>
      <c r="N37" s="117" t="n">
        <v>45</v>
      </c>
      <c r="O37" s="118" t="n">
        <v>541568</v>
      </c>
      <c r="P37" s="119" t="n">
        <v>508825</v>
      </c>
      <c r="Q37" s="117" t="n">
        <v>0</v>
      </c>
      <c r="R37" s="117" t="n">
        <v>32374</v>
      </c>
      <c r="S37" s="117" t="n">
        <v>0</v>
      </c>
      <c r="T37" s="120" t="n">
        <v>369</v>
      </c>
      <c r="U37" s="118" t="n">
        <v>32923</v>
      </c>
      <c r="V37" s="119" t="n">
        <v>14770</v>
      </c>
      <c r="W37" s="117" t="n">
        <v>18153</v>
      </c>
      <c r="X37" s="118" t="n">
        <v>29013</v>
      </c>
      <c r="Y37" s="119" t="n">
        <v>28093</v>
      </c>
      <c r="Z37" s="117" t="n">
        <v>920</v>
      </c>
      <c r="AA37" s="118" t="n">
        <v>95939</v>
      </c>
      <c r="AB37" s="119" t="n">
        <v>56818</v>
      </c>
      <c r="AC37" s="117" t="n">
        <v>39121</v>
      </c>
      <c r="AD37" s="118" t="n">
        <v>147840</v>
      </c>
      <c r="AE37" s="119" t="n">
        <v>99316</v>
      </c>
      <c r="AF37" s="117" t="n">
        <v>48524</v>
      </c>
      <c r="AG37" s="118" t="n">
        <v>0</v>
      </c>
      <c r="AH37" s="119" t="n">
        <v>0</v>
      </c>
      <c r="AI37" s="117" t="n">
        <v>0</v>
      </c>
      <c r="AJ37" s="117" t="n">
        <v>0</v>
      </c>
      <c r="AK37" s="120" t="n">
        <v>0</v>
      </c>
      <c r="AL37" s="118" t="n">
        <v>15077</v>
      </c>
      <c r="AM37" s="119" t="n">
        <v>10803</v>
      </c>
      <c r="AN37" s="117" t="n">
        <v>4274</v>
      </c>
      <c r="AO37" s="118" t="n">
        <v>2148</v>
      </c>
      <c r="AP37" s="118" t="n">
        <v>2148</v>
      </c>
    </row>
    <row r="38" customFormat="false" ht="13.5" hidden="false" customHeight="false" outlineLevel="0" collapsed="false">
      <c r="A38" s="116" t="s">
        <v>196</v>
      </c>
      <c r="B38" s="117" t="n">
        <v>452062</v>
      </c>
      <c r="C38" s="118" t="n">
        <v>414998</v>
      </c>
      <c r="D38" s="119" t="n">
        <v>0</v>
      </c>
      <c r="E38" s="117" t="n">
        <v>77378</v>
      </c>
      <c r="F38" s="117" t="n">
        <v>207378</v>
      </c>
      <c r="G38" s="117" t="n">
        <v>86002</v>
      </c>
      <c r="H38" s="117" t="n">
        <v>140</v>
      </c>
      <c r="I38" s="117" t="n">
        <v>32347</v>
      </c>
      <c r="J38" s="117" t="n">
        <v>312</v>
      </c>
      <c r="K38" s="120" t="n">
        <v>11441</v>
      </c>
      <c r="L38" s="118" t="n">
        <v>0</v>
      </c>
      <c r="M38" s="119" t="n">
        <v>0</v>
      </c>
      <c r="N38" s="117" t="n">
        <v>0</v>
      </c>
      <c r="O38" s="118" t="n">
        <v>12788</v>
      </c>
      <c r="P38" s="119" t="n">
        <v>0</v>
      </c>
      <c r="Q38" s="117" t="n">
        <v>4987</v>
      </c>
      <c r="R38" s="117" t="n">
        <v>0</v>
      </c>
      <c r="S38" s="117" t="n">
        <v>7801</v>
      </c>
      <c r="T38" s="120" t="n">
        <v>0</v>
      </c>
      <c r="U38" s="118" t="n">
        <v>0</v>
      </c>
      <c r="V38" s="119" t="n">
        <v>0</v>
      </c>
      <c r="W38" s="117" t="n">
        <v>0</v>
      </c>
      <c r="X38" s="118" t="n">
        <v>0</v>
      </c>
      <c r="Y38" s="119" t="n">
        <v>0</v>
      </c>
      <c r="Z38" s="117" t="n">
        <v>0</v>
      </c>
      <c r="AA38" s="118" t="n">
        <v>0</v>
      </c>
      <c r="AB38" s="119" t="n">
        <v>0</v>
      </c>
      <c r="AC38" s="117" t="n">
        <v>0</v>
      </c>
      <c r="AD38" s="118" t="n">
        <v>0</v>
      </c>
      <c r="AE38" s="119" t="n">
        <v>0</v>
      </c>
      <c r="AF38" s="117" t="n">
        <v>0</v>
      </c>
      <c r="AG38" s="118" t="n">
        <v>24276</v>
      </c>
      <c r="AH38" s="119" t="n">
        <v>17431</v>
      </c>
      <c r="AI38" s="117" t="n">
        <v>2581</v>
      </c>
      <c r="AJ38" s="117" t="n">
        <v>2689</v>
      </c>
      <c r="AK38" s="120" t="n">
        <v>1575</v>
      </c>
      <c r="AL38" s="118" t="n">
        <v>0</v>
      </c>
      <c r="AM38" s="119" t="n">
        <v>0</v>
      </c>
      <c r="AN38" s="117" t="n">
        <v>0</v>
      </c>
      <c r="AO38" s="118" t="n">
        <v>0</v>
      </c>
      <c r="AP38" s="118" t="n">
        <v>0</v>
      </c>
    </row>
    <row r="39" customFormat="false" ht="13.5" hidden="false" customHeight="false" outlineLevel="0" collapsed="false">
      <c r="A39" s="107" t="s">
        <v>197</v>
      </c>
      <c r="B39" s="63" t="n">
        <v>167669</v>
      </c>
      <c r="C39" s="64" t="n">
        <v>108163</v>
      </c>
      <c r="D39" s="68" t="n">
        <v>105237</v>
      </c>
      <c r="E39" s="63" t="n">
        <v>2889</v>
      </c>
      <c r="F39" s="63" t="n">
        <v>0</v>
      </c>
      <c r="G39" s="63" t="n">
        <v>37</v>
      </c>
      <c r="H39" s="63" t="n">
        <v>0</v>
      </c>
      <c r="I39" s="63" t="n">
        <v>0</v>
      </c>
      <c r="J39" s="63" t="n">
        <v>0</v>
      </c>
      <c r="K39" s="72" t="n">
        <v>0</v>
      </c>
      <c r="L39" s="64" t="n">
        <v>0</v>
      </c>
      <c r="M39" s="68" t="n">
        <v>0</v>
      </c>
      <c r="N39" s="63" t="n">
        <v>0</v>
      </c>
      <c r="O39" s="64" t="n">
        <v>59506</v>
      </c>
      <c r="P39" s="68" t="n">
        <v>58469</v>
      </c>
      <c r="Q39" s="63" t="n">
        <v>0</v>
      </c>
      <c r="R39" s="63" t="n">
        <v>1037</v>
      </c>
      <c r="S39" s="63" t="n">
        <v>0</v>
      </c>
      <c r="T39" s="72" t="n">
        <v>0</v>
      </c>
      <c r="U39" s="64" t="n">
        <v>0</v>
      </c>
      <c r="V39" s="68" t="n">
        <v>0</v>
      </c>
      <c r="W39" s="63" t="n">
        <v>0</v>
      </c>
      <c r="X39" s="64" t="n">
        <v>0</v>
      </c>
      <c r="Y39" s="68" t="n">
        <v>0</v>
      </c>
      <c r="Z39" s="63" t="n">
        <v>0</v>
      </c>
      <c r="AA39" s="64" t="n">
        <v>0</v>
      </c>
      <c r="AB39" s="68" t="n">
        <v>0</v>
      </c>
      <c r="AC39" s="63" t="n">
        <v>0</v>
      </c>
      <c r="AD39" s="64" t="n">
        <v>0</v>
      </c>
      <c r="AE39" s="68" t="n">
        <v>0</v>
      </c>
      <c r="AF39" s="63" t="n">
        <v>0</v>
      </c>
      <c r="AG39" s="64" t="n">
        <v>0</v>
      </c>
      <c r="AH39" s="68" t="n">
        <v>0</v>
      </c>
      <c r="AI39" s="63" t="n">
        <v>0</v>
      </c>
      <c r="AJ39" s="63" t="n">
        <v>0</v>
      </c>
      <c r="AK39" s="72" t="n">
        <v>0</v>
      </c>
      <c r="AL39" s="64" t="n">
        <v>0</v>
      </c>
      <c r="AM39" s="68" t="n">
        <v>0</v>
      </c>
      <c r="AN39" s="63" t="n">
        <v>0</v>
      </c>
      <c r="AO39" s="64" t="n">
        <v>0</v>
      </c>
      <c r="AP39" s="64" t="n">
        <v>0</v>
      </c>
    </row>
    <row r="40" customFormat="false" ht="13.5" hidden="false" customHeight="false" outlineLevel="0" collapsed="false">
      <c r="A40" s="112" t="s">
        <v>198</v>
      </c>
      <c r="B40" s="63" t="n">
        <v>0</v>
      </c>
      <c r="C40" s="64" t="n">
        <v>0</v>
      </c>
      <c r="D40" s="68" t="n">
        <v>0</v>
      </c>
      <c r="E40" s="63" t="n">
        <v>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72" t="n">
        <v>0</v>
      </c>
      <c r="L40" s="64" t="n">
        <v>0</v>
      </c>
      <c r="M40" s="68" t="n">
        <v>0</v>
      </c>
      <c r="N40" s="63" t="n">
        <v>0</v>
      </c>
      <c r="O40" s="64" t="n">
        <v>0</v>
      </c>
      <c r="P40" s="68" t="n">
        <v>0</v>
      </c>
      <c r="Q40" s="63" t="n">
        <v>0</v>
      </c>
      <c r="R40" s="63" t="n">
        <v>0</v>
      </c>
      <c r="S40" s="63" t="n">
        <v>0</v>
      </c>
      <c r="T40" s="72" t="n">
        <v>0</v>
      </c>
      <c r="U40" s="64" t="n">
        <v>0</v>
      </c>
      <c r="V40" s="68" t="n">
        <v>0</v>
      </c>
      <c r="W40" s="63" t="n">
        <v>0</v>
      </c>
      <c r="X40" s="64" t="n">
        <v>0</v>
      </c>
      <c r="Y40" s="68" t="n">
        <v>0</v>
      </c>
      <c r="Z40" s="63" t="n">
        <v>0</v>
      </c>
      <c r="AA40" s="64" t="n">
        <v>0</v>
      </c>
      <c r="AB40" s="68" t="n">
        <v>0</v>
      </c>
      <c r="AC40" s="63" t="n">
        <v>0</v>
      </c>
      <c r="AD40" s="64" t="n">
        <v>0</v>
      </c>
      <c r="AE40" s="68" t="n">
        <v>0</v>
      </c>
      <c r="AF40" s="63" t="n">
        <v>0</v>
      </c>
      <c r="AG40" s="64" t="n">
        <v>0</v>
      </c>
      <c r="AH40" s="68" t="n">
        <v>0</v>
      </c>
      <c r="AI40" s="63" t="n">
        <v>0</v>
      </c>
      <c r="AJ40" s="63" t="n">
        <v>0</v>
      </c>
      <c r="AK40" s="72" t="n">
        <v>0</v>
      </c>
      <c r="AL40" s="64" t="n">
        <v>0</v>
      </c>
      <c r="AM40" s="68" t="n">
        <v>0</v>
      </c>
      <c r="AN40" s="63" t="n">
        <v>0</v>
      </c>
      <c r="AO40" s="64" t="n">
        <v>0</v>
      </c>
      <c r="AP40" s="64" t="n">
        <v>0</v>
      </c>
    </row>
    <row r="41" customFormat="false" ht="13.5" hidden="false" customHeight="false" outlineLevel="0" collapsed="false">
      <c r="A41" s="112" t="s">
        <v>199</v>
      </c>
      <c r="B41" s="63" t="n">
        <v>0</v>
      </c>
      <c r="C41" s="64" t="n">
        <v>0</v>
      </c>
      <c r="D41" s="68" t="n">
        <v>0</v>
      </c>
      <c r="E41" s="63" t="n"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72" t="n">
        <v>0</v>
      </c>
      <c r="L41" s="64" t="n">
        <v>0</v>
      </c>
      <c r="M41" s="68" t="n">
        <v>0</v>
      </c>
      <c r="N41" s="63" t="n">
        <v>0</v>
      </c>
      <c r="O41" s="64" t="n">
        <v>0</v>
      </c>
      <c r="P41" s="68" t="n">
        <v>0</v>
      </c>
      <c r="Q41" s="63" t="n">
        <v>0</v>
      </c>
      <c r="R41" s="63" t="n">
        <v>0</v>
      </c>
      <c r="S41" s="63" t="n">
        <v>0</v>
      </c>
      <c r="T41" s="72" t="n">
        <v>0</v>
      </c>
      <c r="U41" s="64" t="n">
        <v>0</v>
      </c>
      <c r="V41" s="68" t="n">
        <v>0</v>
      </c>
      <c r="W41" s="63" t="n">
        <v>0</v>
      </c>
      <c r="X41" s="64" t="n">
        <v>0</v>
      </c>
      <c r="Y41" s="68" t="n">
        <v>0</v>
      </c>
      <c r="Z41" s="63" t="n">
        <v>0</v>
      </c>
      <c r="AA41" s="64" t="n">
        <v>0</v>
      </c>
      <c r="AB41" s="68" t="n">
        <v>0</v>
      </c>
      <c r="AC41" s="63" t="n">
        <v>0</v>
      </c>
      <c r="AD41" s="64" t="n">
        <v>0</v>
      </c>
      <c r="AE41" s="68" t="n">
        <v>0</v>
      </c>
      <c r="AF41" s="63" t="n">
        <v>0</v>
      </c>
      <c r="AG41" s="64" t="n">
        <v>0</v>
      </c>
      <c r="AH41" s="68" t="n">
        <v>0</v>
      </c>
      <c r="AI41" s="63" t="n">
        <v>0</v>
      </c>
      <c r="AJ41" s="63" t="n">
        <v>0</v>
      </c>
      <c r="AK41" s="72" t="n">
        <v>0</v>
      </c>
      <c r="AL41" s="64" t="n">
        <v>0</v>
      </c>
      <c r="AM41" s="68" t="n">
        <v>0</v>
      </c>
      <c r="AN41" s="63" t="n">
        <v>0</v>
      </c>
      <c r="AO41" s="64" t="n">
        <v>0</v>
      </c>
      <c r="AP41" s="64" t="n">
        <v>0</v>
      </c>
    </row>
    <row r="42" customFormat="false" ht="13.5" hidden="false" customHeight="false" outlineLevel="0" collapsed="false">
      <c r="A42" s="112" t="s">
        <v>200</v>
      </c>
      <c r="B42" s="63" t="n">
        <v>167669</v>
      </c>
      <c r="C42" s="64" t="n">
        <v>108163</v>
      </c>
      <c r="D42" s="68" t="n">
        <v>105237</v>
      </c>
      <c r="E42" s="63" t="n">
        <v>2889</v>
      </c>
      <c r="F42" s="63" t="n">
        <v>0</v>
      </c>
      <c r="G42" s="63" t="n">
        <v>37</v>
      </c>
      <c r="H42" s="63" t="n">
        <v>0</v>
      </c>
      <c r="I42" s="63" t="n">
        <v>0</v>
      </c>
      <c r="J42" s="63" t="n">
        <v>0</v>
      </c>
      <c r="K42" s="72" t="n">
        <v>0</v>
      </c>
      <c r="L42" s="64" t="n">
        <v>0</v>
      </c>
      <c r="M42" s="68" t="n">
        <v>0</v>
      </c>
      <c r="N42" s="63" t="n">
        <v>0</v>
      </c>
      <c r="O42" s="64" t="n">
        <v>59506</v>
      </c>
      <c r="P42" s="68" t="n">
        <v>58469</v>
      </c>
      <c r="Q42" s="63" t="n">
        <v>0</v>
      </c>
      <c r="R42" s="63" t="n">
        <v>1037</v>
      </c>
      <c r="S42" s="63" t="n">
        <v>0</v>
      </c>
      <c r="T42" s="72" t="n">
        <v>0</v>
      </c>
      <c r="U42" s="64" t="n">
        <v>0</v>
      </c>
      <c r="V42" s="68" t="n">
        <v>0</v>
      </c>
      <c r="W42" s="63" t="n">
        <v>0</v>
      </c>
      <c r="X42" s="64" t="n">
        <v>0</v>
      </c>
      <c r="Y42" s="68" t="n">
        <v>0</v>
      </c>
      <c r="Z42" s="63" t="n">
        <v>0</v>
      </c>
      <c r="AA42" s="64" t="n">
        <v>0</v>
      </c>
      <c r="AB42" s="68" t="n">
        <v>0</v>
      </c>
      <c r="AC42" s="63" t="n">
        <v>0</v>
      </c>
      <c r="AD42" s="64" t="n">
        <v>0</v>
      </c>
      <c r="AE42" s="68" t="n">
        <v>0</v>
      </c>
      <c r="AF42" s="63" t="n">
        <v>0</v>
      </c>
      <c r="AG42" s="64" t="n">
        <v>0</v>
      </c>
      <c r="AH42" s="68" t="n">
        <v>0</v>
      </c>
      <c r="AI42" s="63" t="n">
        <v>0</v>
      </c>
      <c r="AJ42" s="63" t="n">
        <v>0</v>
      </c>
      <c r="AK42" s="72" t="n">
        <v>0</v>
      </c>
      <c r="AL42" s="64" t="n">
        <v>0</v>
      </c>
      <c r="AM42" s="68" t="n">
        <v>0</v>
      </c>
      <c r="AN42" s="63" t="n">
        <v>0</v>
      </c>
      <c r="AO42" s="64" t="n">
        <v>0</v>
      </c>
      <c r="AP42" s="64" t="n">
        <v>0</v>
      </c>
    </row>
    <row r="43" customFormat="false" ht="13.5" hidden="false" customHeight="false" outlineLevel="0" collapsed="false">
      <c r="A43" s="114" t="s">
        <v>201</v>
      </c>
      <c r="B43" s="100" t="n">
        <v>27737</v>
      </c>
      <c r="C43" s="69" t="n">
        <v>0</v>
      </c>
      <c r="D43" s="99" t="n">
        <v>0</v>
      </c>
      <c r="E43" s="100" t="n">
        <v>0</v>
      </c>
      <c r="F43" s="100" t="n">
        <v>0</v>
      </c>
      <c r="G43" s="100" t="n">
        <v>0</v>
      </c>
      <c r="H43" s="100" t="n">
        <v>0</v>
      </c>
      <c r="I43" s="100" t="n">
        <v>0</v>
      </c>
      <c r="J43" s="100" t="n">
        <v>0</v>
      </c>
      <c r="K43" s="101" t="n">
        <v>0</v>
      </c>
      <c r="L43" s="69" t="n">
        <v>44</v>
      </c>
      <c r="M43" s="99" t="n">
        <v>0</v>
      </c>
      <c r="N43" s="100" t="n">
        <v>44</v>
      </c>
      <c r="O43" s="69" t="n">
        <v>2319</v>
      </c>
      <c r="P43" s="99" t="n">
        <v>2127</v>
      </c>
      <c r="Q43" s="100" t="n">
        <v>0</v>
      </c>
      <c r="R43" s="100" t="n">
        <v>167</v>
      </c>
      <c r="S43" s="100" t="n">
        <v>25</v>
      </c>
      <c r="T43" s="101" t="n">
        <v>0</v>
      </c>
      <c r="U43" s="69" t="n">
        <v>54</v>
      </c>
      <c r="V43" s="99" t="n">
        <v>38</v>
      </c>
      <c r="W43" s="100" t="n">
        <v>16</v>
      </c>
      <c r="X43" s="69" t="n">
        <v>0</v>
      </c>
      <c r="Y43" s="99" t="n">
        <v>0</v>
      </c>
      <c r="Z43" s="100" t="n">
        <v>0</v>
      </c>
      <c r="AA43" s="69" t="n">
        <v>22436</v>
      </c>
      <c r="AB43" s="99" t="n">
        <v>22436</v>
      </c>
      <c r="AC43" s="100" t="n">
        <v>0</v>
      </c>
      <c r="AD43" s="69" t="n">
        <v>0</v>
      </c>
      <c r="AE43" s="99" t="n">
        <v>0</v>
      </c>
      <c r="AF43" s="100" t="n">
        <v>0</v>
      </c>
      <c r="AG43" s="69" t="n">
        <v>0</v>
      </c>
      <c r="AH43" s="99" t="n">
        <v>0</v>
      </c>
      <c r="AI43" s="100" t="n">
        <v>0</v>
      </c>
      <c r="AJ43" s="100" t="n">
        <v>0</v>
      </c>
      <c r="AK43" s="101" t="n">
        <v>0</v>
      </c>
      <c r="AL43" s="69" t="n">
        <v>2884</v>
      </c>
      <c r="AM43" s="99" t="n">
        <v>2656</v>
      </c>
      <c r="AN43" s="100" t="n">
        <v>228</v>
      </c>
      <c r="AO43" s="69" t="n">
        <v>0</v>
      </c>
      <c r="AP43" s="69" t="n">
        <v>0</v>
      </c>
    </row>
    <row r="44" customFormat="false" ht="13.5" hidden="false" customHeight="false" outlineLevel="0" collapsed="false">
      <c r="A44" s="112" t="s">
        <v>202</v>
      </c>
      <c r="B44" s="63" t="n">
        <v>20518</v>
      </c>
      <c r="C44" s="64" t="n">
        <v>0</v>
      </c>
      <c r="D44" s="68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72" t="n">
        <v>0</v>
      </c>
      <c r="L44" s="64" t="n">
        <v>0</v>
      </c>
      <c r="M44" s="68" t="n">
        <v>0</v>
      </c>
      <c r="N44" s="63" t="n">
        <v>0</v>
      </c>
      <c r="O44" s="64" t="n">
        <v>0</v>
      </c>
      <c r="P44" s="68" t="n">
        <v>0</v>
      </c>
      <c r="Q44" s="63" t="n">
        <v>0</v>
      </c>
      <c r="R44" s="63" t="n">
        <v>0</v>
      </c>
      <c r="S44" s="63" t="n">
        <v>0</v>
      </c>
      <c r="T44" s="72" t="n">
        <v>0</v>
      </c>
      <c r="U44" s="64" t="n">
        <v>0</v>
      </c>
      <c r="V44" s="68" t="n">
        <v>0</v>
      </c>
      <c r="W44" s="63" t="n">
        <v>0</v>
      </c>
      <c r="X44" s="64" t="n">
        <v>0</v>
      </c>
      <c r="Y44" s="68" t="n">
        <v>0</v>
      </c>
      <c r="Z44" s="63" t="n">
        <v>0</v>
      </c>
      <c r="AA44" s="64" t="n">
        <v>20518</v>
      </c>
      <c r="AB44" s="68" t="n">
        <v>20518</v>
      </c>
      <c r="AC44" s="63" t="n">
        <v>0</v>
      </c>
      <c r="AD44" s="64" t="n">
        <v>0</v>
      </c>
      <c r="AE44" s="68" t="n">
        <v>0</v>
      </c>
      <c r="AF44" s="63" t="n">
        <v>0</v>
      </c>
      <c r="AG44" s="64" t="n">
        <v>0</v>
      </c>
      <c r="AH44" s="68" t="n">
        <v>0</v>
      </c>
      <c r="AI44" s="63" t="n">
        <v>0</v>
      </c>
      <c r="AJ44" s="63" t="n">
        <v>0</v>
      </c>
      <c r="AK44" s="72" t="n">
        <v>0</v>
      </c>
      <c r="AL44" s="64" t="n">
        <v>0</v>
      </c>
      <c r="AM44" s="68" t="n">
        <v>0</v>
      </c>
      <c r="AN44" s="63" t="n">
        <v>0</v>
      </c>
      <c r="AO44" s="64" t="n">
        <v>0</v>
      </c>
      <c r="AP44" s="64" t="n">
        <v>0</v>
      </c>
    </row>
    <row r="45" customFormat="false" ht="13.5" hidden="false" customHeight="false" outlineLevel="0" collapsed="false">
      <c r="A45" s="121" t="s">
        <v>203</v>
      </c>
      <c r="B45" s="84" t="n">
        <v>7219</v>
      </c>
      <c r="C45" s="87" t="n">
        <v>0</v>
      </c>
      <c r="D45" s="83" t="n">
        <v>0</v>
      </c>
      <c r="E45" s="84" t="n">
        <v>0</v>
      </c>
      <c r="F45" s="84" t="n">
        <v>0</v>
      </c>
      <c r="G45" s="84" t="n">
        <v>0</v>
      </c>
      <c r="H45" s="84" t="n">
        <v>0</v>
      </c>
      <c r="I45" s="84" t="n">
        <v>0</v>
      </c>
      <c r="J45" s="84" t="n">
        <v>0</v>
      </c>
      <c r="K45" s="85" t="n">
        <v>0</v>
      </c>
      <c r="L45" s="87" t="n">
        <v>44</v>
      </c>
      <c r="M45" s="83" t="n">
        <v>0</v>
      </c>
      <c r="N45" s="84" t="n">
        <v>44</v>
      </c>
      <c r="O45" s="87" t="n">
        <v>2319</v>
      </c>
      <c r="P45" s="83" t="n">
        <v>2127</v>
      </c>
      <c r="Q45" s="84" t="n">
        <v>0</v>
      </c>
      <c r="R45" s="84" t="n">
        <v>167</v>
      </c>
      <c r="S45" s="84" t="n">
        <v>25</v>
      </c>
      <c r="T45" s="85" t="n">
        <v>0</v>
      </c>
      <c r="U45" s="87" t="n">
        <v>54</v>
      </c>
      <c r="V45" s="83" t="n">
        <v>38</v>
      </c>
      <c r="W45" s="84" t="n">
        <v>16</v>
      </c>
      <c r="X45" s="87" t="n">
        <v>0</v>
      </c>
      <c r="Y45" s="83" t="n">
        <v>0</v>
      </c>
      <c r="Z45" s="84" t="n">
        <v>0</v>
      </c>
      <c r="AA45" s="87" t="n">
        <v>1918</v>
      </c>
      <c r="AB45" s="83" t="n">
        <v>1918</v>
      </c>
      <c r="AC45" s="84" t="n">
        <v>0</v>
      </c>
      <c r="AD45" s="87" t="n">
        <v>0</v>
      </c>
      <c r="AE45" s="83" t="n">
        <v>0</v>
      </c>
      <c r="AF45" s="84" t="n">
        <v>0</v>
      </c>
      <c r="AG45" s="87" t="n">
        <v>0</v>
      </c>
      <c r="AH45" s="83" t="n">
        <v>0</v>
      </c>
      <c r="AI45" s="84" t="n">
        <v>0</v>
      </c>
      <c r="AJ45" s="84" t="n">
        <v>0</v>
      </c>
      <c r="AK45" s="85" t="n">
        <v>0</v>
      </c>
      <c r="AL45" s="87" t="n">
        <v>2884</v>
      </c>
      <c r="AM45" s="83" t="n">
        <v>2656</v>
      </c>
      <c r="AN45" s="84" t="n">
        <v>228</v>
      </c>
      <c r="AO45" s="87" t="n">
        <v>0</v>
      </c>
      <c r="AP45" s="87" t="n">
        <v>0</v>
      </c>
    </row>
    <row r="46" customFormat="false" ht="13.5" hidden="false" customHeight="false" outlineLevel="0" collapsed="false">
      <c r="A46" s="107" t="s">
        <v>204</v>
      </c>
      <c r="B46" s="63" t="n">
        <v>1907541</v>
      </c>
      <c r="C46" s="64" t="n">
        <v>1011194</v>
      </c>
      <c r="D46" s="68" t="n">
        <v>1011194</v>
      </c>
      <c r="E46" s="63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72" t="n">
        <v>0</v>
      </c>
      <c r="L46" s="64" t="n">
        <v>1</v>
      </c>
      <c r="M46" s="68" t="n">
        <v>0</v>
      </c>
      <c r="N46" s="63" t="n">
        <v>1</v>
      </c>
      <c r="O46" s="64" t="n">
        <v>598780</v>
      </c>
      <c r="P46" s="68" t="n">
        <v>565167</v>
      </c>
      <c r="Q46" s="63" t="n">
        <v>0</v>
      </c>
      <c r="R46" s="63" t="n">
        <v>33244</v>
      </c>
      <c r="S46" s="63" t="n">
        <v>0</v>
      </c>
      <c r="T46" s="72" t="n">
        <v>369</v>
      </c>
      <c r="U46" s="64" t="n">
        <v>32869</v>
      </c>
      <c r="V46" s="68" t="n">
        <v>14732</v>
      </c>
      <c r="W46" s="63" t="n">
        <v>18137</v>
      </c>
      <c r="X46" s="64" t="n">
        <v>29013</v>
      </c>
      <c r="Y46" s="68" t="n">
        <v>28093</v>
      </c>
      <c r="Z46" s="63" t="n">
        <v>920</v>
      </c>
      <c r="AA46" s="64" t="n">
        <v>73503</v>
      </c>
      <c r="AB46" s="68" t="n">
        <v>34382</v>
      </c>
      <c r="AC46" s="63" t="n">
        <v>39121</v>
      </c>
      <c r="AD46" s="64" t="n">
        <v>147840</v>
      </c>
      <c r="AE46" s="68" t="n">
        <v>99316</v>
      </c>
      <c r="AF46" s="63" t="n">
        <v>48524</v>
      </c>
      <c r="AG46" s="64" t="n">
        <v>0</v>
      </c>
      <c r="AH46" s="68" t="n">
        <v>0</v>
      </c>
      <c r="AI46" s="63" t="n">
        <v>0</v>
      </c>
      <c r="AJ46" s="63" t="n">
        <v>0</v>
      </c>
      <c r="AK46" s="72" t="n">
        <v>0</v>
      </c>
      <c r="AL46" s="64" t="n">
        <v>12193</v>
      </c>
      <c r="AM46" s="68" t="n">
        <v>8147</v>
      </c>
      <c r="AN46" s="63" t="n">
        <v>4046</v>
      </c>
      <c r="AO46" s="64" t="n">
        <v>2148</v>
      </c>
      <c r="AP46" s="64" t="n">
        <v>2148</v>
      </c>
    </row>
    <row r="47" customFormat="false" ht="13.5" hidden="false" customHeight="false" outlineLevel="0" collapsed="false">
      <c r="A47" s="116" t="s">
        <v>205</v>
      </c>
      <c r="B47" s="117" t="n">
        <v>449161</v>
      </c>
      <c r="C47" s="118" t="n">
        <v>412072</v>
      </c>
      <c r="D47" s="119" t="n">
        <v>0</v>
      </c>
      <c r="E47" s="117" t="n">
        <v>74489</v>
      </c>
      <c r="F47" s="117" t="n">
        <v>207378</v>
      </c>
      <c r="G47" s="117" t="n">
        <v>85965</v>
      </c>
      <c r="H47" s="117" t="n">
        <v>140</v>
      </c>
      <c r="I47" s="117" t="n">
        <v>32347</v>
      </c>
      <c r="J47" s="117" t="n">
        <v>312</v>
      </c>
      <c r="K47" s="120" t="n">
        <v>11441</v>
      </c>
      <c r="L47" s="118" t="n">
        <v>0</v>
      </c>
      <c r="M47" s="119" t="n">
        <v>0</v>
      </c>
      <c r="N47" s="117" t="n">
        <v>0</v>
      </c>
      <c r="O47" s="118" t="n">
        <v>12813</v>
      </c>
      <c r="P47" s="119" t="n">
        <v>0</v>
      </c>
      <c r="Q47" s="117" t="n">
        <v>4987</v>
      </c>
      <c r="R47" s="117" t="n">
        <v>0</v>
      </c>
      <c r="S47" s="117" t="n">
        <v>7826</v>
      </c>
      <c r="T47" s="120" t="n">
        <v>0</v>
      </c>
      <c r="U47" s="118" t="n">
        <v>0</v>
      </c>
      <c r="V47" s="119" t="n">
        <v>0</v>
      </c>
      <c r="W47" s="117" t="n">
        <v>0</v>
      </c>
      <c r="X47" s="118" t="n">
        <v>0</v>
      </c>
      <c r="Y47" s="119" t="n">
        <v>0</v>
      </c>
      <c r="Z47" s="117" t="n">
        <v>0</v>
      </c>
      <c r="AA47" s="118" t="n">
        <v>0</v>
      </c>
      <c r="AB47" s="119" t="n">
        <v>0</v>
      </c>
      <c r="AC47" s="117" t="n">
        <v>0</v>
      </c>
      <c r="AD47" s="118" t="n">
        <v>0</v>
      </c>
      <c r="AE47" s="119" t="n">
        <v>0</v>
      </c>
      <c r="AF47" s="117" t="n">
        <v>0</v>
      </c>
      <c r="AG47" s="118" t="n">
        <v>24276</v>
      </c>
      <c r="AH47" s="119" t="n">
        <v>17431</v>
      </c>
      <c r="AI47" s="117" t="n">
        <v>2581</v>
      </c>
      <c r="AJ47" s="117" t="n">
        <v>2689</v>
      </c>
      <c r="AK47" s="120" t="n">
        <v>1575</v>
      </c>
      <c r="AL47" s="118" t="n">
        <v>0</v>
      </c>
      <c r="AM47" s="119" t="n">
        <v>0</v>
      </c>
      <c r="AN47" s="117" t="n">
        <v>0</v>
      </c>
      <c r="AO47" s="118" t="n">
        <v>0</v>
      </c>
      <c r="AP47" s="118" t="n">
        <v>0</v>
      </c>
    </row>
    <row r="48" customFormat="false" ht="12.75" hidden="false" customHeight="true" outlineLevel="0" collapsed="false">
      <c r="A48" s="116" t="s">
        <v>206</v>
      </c>
      <c r="B48" s="117" t="n">
        <v>290504</v>
      </c>
      <c r="C48" s="118" t="n">
        <v>347240</v>
      </c>
      <c r="D48" s="119" t="n">
        <v>3006041</v>
      </c>
      <c r="E48" s="117" t="n">
        <v>588267</v>
      </c>
      <c r="F48" s="117" t="n">
        <v>0</v>
      </c>
      <c r="G48" s="117" t="n">
        <v>289854</v>
      </c>
      <c r="H48" s="117" t="n">
        <v>2547</v>
      </c>
      <c r="I48" s="117" t="n">
        <v>0</v>
      </c>
      <c r="J48" s="117" t="n">
        <v>0</v>
      </c>
      <c r="K48" s="120" t="n">
        <v>0</v>
      </c>
      <c r="L48" s="118" t="n">
        <v>7512</v>
      </c>
      <c r="M48" s="119" t="n">
        <v>0</v>
      </c>
      <c r="N48" s="117" t="n">
        <v>7512</v>
      </c>
      <c r="O48" s="118" t="n">
        <v>0</v>
      </c>
      <c r="P48" s="119" t="n">
        <v>25735</v>
      </c>
      <c r="Q48" s="117" t="n">
        <v>0</v>
      </c>
      <c r="R48" s="117" t="n">
        <v>0</v>
      </c>
      <c r="S48" s="117" t="n">
        <v>0</v>
      </c>
      <c r="T48" s="120" t="n">
        <v>0</v>
      </c>
      <c r="U48" s="118" t="n">
        <v>0</v>
      </c>
      <c r="V48" s="119" t="n">
        <v>0</v>
      </c>
      <c r="W48" s="117" t="n">
        <v>0</v>
      </c>
      <c r="X48" s="118" t="n">
        <v>0</v>
      </c>
      <c r="Y48" s="119" t="n">
        <v>0</v>
      </c>
      <c r="Z48" s="117" t="n">
        <v>2545</v>
      </c>
      <c r="AA48" s="118" t="n">
        <v>0</v>
      </c>
      <c r="AB48" s="119" t="n">
        <v>0</v>
      </c>
      <c r="AC48" s="117" t="n">
        <v>0</v>
      </c>
      <c r="AD48" s="118" t="n">
        <v>7273</v>
      </c>
      <c r="AE48" s="119" t="n">
        <v>6338</v>
      </c>
      <c r="AF48" s="117" t="n">
        <v>935</v>
      </c>
      <c r="AG48" s="118" t="n">
        <v>105813</v>
      </c>
      <c r="AH48" s="119" t="n">
        <v>75347</v>
      </c>
      <c r="AI48" s="117" t="n">
        <v>8387</v>
      </c>
      <c r="AJ48" s="117" t="n">
        <v>19942</v>
      </c>
      <c r="AK48" s="120" t="n">
        <v>2137</v>
      </c>
      <c r="AL48" s="118" t="n">
        <v>0</v>
      </c>
      <c r="AM48" s="119" t="n">
        <v>0</v>
      </c>
      <c r="AN48" s="117" t="n">
        <v>0</v>
      </c>
      <c r="AO48" s="118" t="n">
        <v>0</v>
      </c>
      <c r="AP48" s="118" t="n">
        <v>0</v>
      </c>
    </row>
    <row r="49" customFormat="false" ht="13.5" hidden="false" customHeight="true" outlineLevel="0" collapsed="false">
      <c r="A49" s="116" t="s">
        <v>207</v>
      </c>
      <c r="B49" s="117" t="n">
        <v>0</v>
      </c>
      <c r="C49" s="118" t="n">
        <v>0</v>
      </c>
      <c r="D49" s="119" t="n">
        <v>0</v>
      </c>
      <c r="E49" s="117" t="n">
        <v>0</v>
      </c>
      <c r="F49" s="117" t="n">
        <v>-3222832</v>
      </c>
      <c r="G49" s="117" t="n">
        <v>0</v>
      </c>
      <c r="H49" s="117" t="n">
        <v>0</v>
      </c>
      <c r="I49" s="117" t="n">
        <v>-261424</v>
      </c>
      <c r="J49" s="117" t="n">
        <v>-3696</v>
      </c>
      <c r="K49" s="120" t="n">
        <v>-51517</v>
      </c>
      <c r="L49" s="118" t="n">
        <v>0</v>
      </c>
      <c r="M49" s="119" t="n">
        <v>0</v>
      </c>
      <c r="N49" s="117" t="n">
        <v>0</v>
      </c>
      <c r="O49" s="118" t="n">
        <v>0</v>
      </c>
      <c r="P49" s="119" t="n">
        <v>0</v>
      </c>
      <c r="Q49" s="117" t="n">
        <v>0</v>
      </c>
      <c r="R49" s="117" t="n">
        <v>0</v>
      </c>
      <c r="S49" s="117" t="n">
        <v>-24470</v>
      </c>
      <c r="T49" s="120" t="n">
        <v>-1265</v>
      </c>
      <c r="U49" s="118" t="n">
        <v>0</v>
      </c>
      <c r="V49" s="119" t="n">
        <v>0</v>
      </c>
      <c r="W49" s="117" t="n">
        <v>0</v>
      </c>
      <c r="X49" s="118" t="n">
        <v>-158188</v>
      </c>
      <c r="Y49" s="119" t="n">
        <v>-160733</v>
      </c>
      <c r="Z49" s="117" t="n">
        <v>0</v>
      </c>
      <c r="AA49" s="118" t="n">
        <v>0</v>
      </c>
      <c r="AB49" s="119" t="n">
        <v>0</v>
      </c>
      <c r="AC49" s="117" t="n">
        <v>0</v>
      </c>
      <c r="AD49" s="118" t="n">
        <v>0</v>
      </c>
      <c r="AE49" s="119" t="n">
        <v>0</v>
      </c>
      <c r="AF49" s="117" t="n">
        <v>0</v>
      </c>
      <c r="AG49" s="118" t="n">
        <v>0</v>
      </c>
      <c r="AH49" s="119" t="n">
        <v>0</v>
      </c>
      <c r="AI49" s="117" t="n">
        <v>0</v>
      </c>
      <c r="AJ49" s="117" t="n">
        <v>0</v>
      </c>
      <c r="AK49" s="120" t="n">
        <v>0</v>
      </c>
      <c r="AL49" s="118" t="n">
        <v>0</v>
      </c>
      <c r="AM49" s="119" t="n">
        <v>0</v>
      </c>
      <c r="AN49" s="117" t="n">
        <v>0</v>
      </c>
      <c r="AO49" s="118" t="n">
        <v>-19146</v>
      </c>
      <c r="AP49" s="118" t="n">
        <v>-19146</v>
      </c>
    </row>
    <row r="50" customFormat="false" ht="15" hidden="false" customHeight="true" outlineLevel="0" collapsed="false">
      <c r="A50" s="116" t="s">
        <v>208</v>
      </c>
      <c r="B50" s="117" t="n">
        <v>2071116</v>
      </c>
      <c r="C50" s="118" t="n">
        <v>1119992</v>
      </c>
      <c r="D50" s="119" t="n">
        <v>4190865</v>
      </c>
      <c r="E50" s="117" t="n">
        <v>513778</v>
      </c>
      <c r="F50" s="117" t="n">
        <v>0</v>
      </c>
      <c r="G50" s="117" t="n">
        <v>203889</v>
      </c>
      <c r="H50" s="117" t="n">
        <v>2407</v>
      </c>
      <c r="I50" s="117" t="n">
        <v>0</v>
      </c>
      <c r="J50" s="117" t="n">
        <v>0</v>
      </c>
      <c r="K50" s="120" t="n">
        <v>0</v>
      </c>
      <c r="L50" s="118" t="n">
        <v>7513</v>
      </c>
      <c r="M50" s="119" t="n">
        <v>0</v>
      </c>
      <c r="N50" s="117" t="n">
        <v>7513</v>
      </c>
      <c r="O50" s="118" t="n">
        <v>734569</v>
      </c>
      <c r="P50" s="119" t="n">
        <v>736462</v>
      </c>
      <c r="Q50" s="117" t="n">
        <v>0</v>
      </c>
      <c r="R50" s="117" t="n">
        <v>33244</v>
      </c>
      <c r="S50" s="117" t="n">
        <v>0</v>
      </c>
      <c r="T50" s="120" t="n">
        <v>0</v>
      </c>
      <c r="U50" s="118" t="n">
        <v>32869</v>
      </c>
      <c r="V50" s="119" t="n">
        <v>14732</v>
      </c>
      <c r="W50" s="117" t="n">
        <v>18137</v>
      </c>
      <c r="X50" s="118" t="n">
        <v>0</v>
      </c>
      <c r="Y50" s="119" t="n">
        <v>0</v>
      </c>
      <c r="Z50" s="117" t="n">
        <v>3465</v>
      </c>
      <c r="AA50" s="118" t="n">
        <v>73503</v>
      </c>
      <c r="AB50" s="119" t="n">
        <v>34382</v>
      </c>
      <c r="AC50" s="117" t="n">
        <v>39121</v>
      </c>
      <c r="AD50" s="118" t="n">
        <v>155113</v>
      </c>
      <c r="AE50" s="119" t="n">
        <v>105654</v>
      </c>
      <c r="AF50" s="117" t="n">
        <v>49459</v>
      </c>
      <c r="AG50" s="118" t="n">
        <v>81537</v>
      </c>
      <c r="AH50" s="119" t="n">
        <v>57916</v>
      </c>
      <c r="AI50" s="117" t="n">
        <v>5806</v>
      </c>
      <c r="AJ50" s="117" t="n">
        <v>17253</v>
      </c>
      <c r="AK50" s="120" t="n">
        <v>562</v>
      </c>
      <c r="AL50" s="118" t="n">
        <v>12193</v>
      </c>
      <c r="AM50" s="119" t="n">
        <v>8147</v>
      </c>
      <c r="AN50" s="117" t="n">
        <v>4046</v>
      </c>
      <c r="AO50" s="118" t="n">
        <v>0</v>
      </c>
      <c r="AP50" s="118" t="n">
        <v>0</v>
      </c>
    </row>
    <row r="51" customFormat="false" ht="13.5" hidden="false" customHeight="false" outlineLevel="0" collapsed="false">
      <c r="A51" s="122" t="s">
        <v>209</v>
      </c>
      <c r="B51" s="123" t="n">
        <v>0</v>
      </c>
      <c r="C51" s="124" t="n">
        <v>0</v>
      </c>
      <c r="D51" s="102" t="n">
        <v>0</v>
      </c>
      <c r="E51" s="123" t="n">
        <v>0</v>
      </c>
      <c r="F51" s="123" t="n">
        <v>-3430210</v>
      </c>
      <c r="G51" s="123" t="n">
        <v>0</v>
      </c>
      <c r="H51" s="123" t="n">
        <v>0</v>
      </c>
      <c r="I51" s="123" t="n">
        <v>-293771</v>
      </c>
      <c r="J51" s="123" t="n">
        <v>-4008</v>
      </c>
      <c r="K51" s="103" t="n">
        <v>-62958</v>
      </c>
      <c r="L51" s="124" t="n">
        <v>0</v>
      </c>
      <c r="M51" s="102" t="n">
        <v>0</v>
      </c>
      <c r="N51" s="123" t="n">
        <v>0</v>
      </c>
      <c r="O51" s="124" t="n">
        <v>0</v>
      </c>
      <c r="P51" s="102" t="n">
        <v>0</v>
      </c>
      <c r="Q51" s="123" t="n">
        <v>-1945</v>
      </c>
      <c r="R51" s="123" t="n">
        <v>0</v>
      </c>
      <c r="S51" s="123" t="n">
        <v>-32296</v>
      </c>
      <c r="T51" s="103" t="n">
        <v>-896</v>
      </c>
      <c r="U51" s="124" t="n">
        <v>0</v>
      </c>
      <c r="V51" s="102" t="n">
        <v>0</v>
      </c>
      <c r="W51" s="123" t="n">
        <v>0</v>
      </c>
      <c r="X51" s="124" t="n">
        <v>-129175</v>
      </c>
      <c r="Y51" s="102" t="n">
        <v>-132640</v>
      </c>
      <c r="Z51" s="123" t="n">
        <v>0</v>
      </c>
      <c r="AA51" s="124" t="n">
        <v>0</v>
      </c>
      <c r="AB51" s="102" t="n">
        <v>0</v>
      </c>
      <c r="AC51" s="123" t="n">
        <v>0</v>
      </c>
      <c r="AD51" s="124" t="n">
        <v>0</v>
      </c>
      <c r="AE51" s="102" t="n">
        <v>0</v>
      </c>
      <c r="AF51" s="123" t="n">
        <v>0</v>
      </c>
      <c r="AG51" s="124" t="n">
        <v>0</v>
      </c>
      <c r="AH51" s="102" t="n">
        <v>0</v>
      </c>
      <c r="AI51" s="123" t="n">
        <v>0</v>
      </c>
      <c r="AJ51" s="123" t="n">
        <v>0</v>
      </c>
      <c r="AK51" s="103" t="n">
        <v>0</v>
      </c>
      <c r="AL51" s="124" t="n">
        <v>0</v>
      </c>
      <c r="AM51" s="102" t="n">
        <v>0</v>
      </c>
      <c r="AN51" s="123" t="n">
        <v>0</v>
      </c>
      <c r="AO51" s="124" t="n">
        <v>-16998</v>
      </c>
      <c r="AP51" s="124" t="n">
        <v>-16998</v>
      </c>
    </row>
  </sheetData>
  <mergeCells count="50">
    <mergeCell ref="C2:K2"/>
    <mergeCell ref="L2:N2"/>
    <mergeCell ref="O2:T2"/>
    <mergeCell ref="U2:W2"/>
    <mergeCell ref="X2:Z2"/>
    <mergeCell ref="AA2:AC2"/>
    <mergeCell ref="AD2:AF2"/>
    <mergeCell ref="AG2:AK2"/>
    <mergeCell ref="AL2:AN2"/>
    <mergeCell ref="AO2:AP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8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14.11"/>
    <col collapsed="false" customWidth="true" hidden="false" outlineLevel="0" max="3" min="3" style="4" width="19.87"/>
    <col collapsed="false" customWidth="true" hidden="false" outlineLevel="0" max="44" min="4" style="1" width="12.62"/>
    <col collapsed="false" customWidth="false" hidden="false" outlineLevel="0" max="257" min="45" style="1" width="8.99"/>
  </cols>
  <sheetData>
    <row r="1" s="4" customFormat="true" ht="13.5" hidden="false" customHeight="true" outlineLevel="0" collapsed="false">
      <c r="A1" s="125" t="s">
        <v>210</v>
      </c>
      <c r="B1" s="125"/>
      <c r="C1" s="125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</row>
    <row r="2" s="13" customFormat="true" ht="13.5" hidden="false" customHeight="true" outlineLevel="0" collapsed="false">
      <c r="A2" s="127"/>
      <c r="B2" s="128"/>
      <c r="C2" s="7" t="s">
        <v>1</v>
      </c>
      <c r="D2" s="8"/>
      <c r="E2" s="9" t="s">
        <v>2</v>
      </c>
      <c r="F2" s="9"/>
      <c r="G2" s="9"/>
      <c r="H2" s="9"/>
      <c r="I2" s="9"/>
      <c r="J2" s="9"/>
      <c r="K2" s="9"/>
      <c r="L2" s="9"/>
      <c r="M2" s="9"/>
      <c r="N2" s="10" t="s">
        <v>3</v>
      </c>
      <c r="O2" s="10"/>
      <c r="P2" s="10"/>
      <c r="Q2" s="11" t="s">
        <v>4</v>
      </c>
      <c r="R2" s="11"/>
      <c r="S2" s="11"/>
      <c r="T2" s="11"/>
      <c r="U2" s="11"/>
      <c r="V2" s="11"/>
      <c r="W2" s="10" t="s">
        <v>5</v>
      </c>
      <c r="X2" s="10"/>
      <c r="Y2" s="10"/>
      <c r="Z2" s="10" t="s">
        <v>6</v>
      </c>
      <c r="AA2" s="10"/>
      <c r="AB2" s="10"/>
      <c r="AC2" s="10" t="s">
        <v>7</v>
      </c>
      <c r="AD2" s="10"/>
      <c r="AE2" s="10"/>
      <c r="AF2" s="10" t="s">
        <v>8</v>
      </c>
      <c r="AG2" s="10"/>
      <c r="AH2" s="10"/>
      <c r="AI2" s="12" t="s">
        <v>9</v>
      </c>
      <c r="AJ2" s="12"/>
      <c r="AK2" s="12"/>
      <c r="AL2" s="12"/>
      <c r="AM2" s="12"/>
      <c r="AN2" s="12" t="s">
        <v>10</v>
      </c>
      <c r="AO2" s="12"/>
      <c r="AP2" s="12"/>
      <c r="AQ2" s="10" t="s">
        <v>11</v>
      </c>
      <c r="AR2" s="10"/>
    </row>
    <row r="3" s="13" customFormat="true" ht="13.5" hidden="false" customHeight="true" outlineLevel="0" collapsed="false">
      <c r="A3" s="129"/>
      <c r="B3" s="130"/>
      <c r="C3" s="131"/>
      <c r="D3" s="17" t="s">
        <v>12</v>
      </c>
      <c r="E3" s="18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9" t="s">
        <v>163</v>
      </c>
      <c r="N3" s="18" t="s">
        <v>12</v>
      </c>
      <c r="O3" s="20" t="s">
        <v>13</v>
      </c>
      <c r="P3" s="20" t="s">
        <v>14</v>
      </c>
      <c r="Q3" s="18" t="s">
        <v>12</v>
      </c>
      <c r="R3" s="20" t="s">
        <v>13</v>
      </c>
      <c r="S3" s="20" t="s">
        <v>14</v>
      </c>
      <c r="T3" s="20" t="s">
        <v>15</v>
      </c>
      <c r="U3" s="20" t="s">
        <v>16</v>
      </c>
      <c r="V3" s="21" t="s">
        <v>17</v>
      </c>
      <c r="W3" s="18" t="s">
        <v>12</v>
      </c>
      <c r="X3" s="20" t="s">
        <v>13</v>
      </c>
      <c r="Y3" s="20" t="s">
        <v>15</v>
      </c>
      <c r="Z3" s="18" t="s">
        <v>12</v>
      </c>
      <c r="AA3" s="20" t="s">
        <v>13</v>
      </c>
      <c r="AB3" s="20" t="s">
        <v>14</v>
      </c>
      <c r="AC3" s="18" t="s">
        <v>12</v>
      </c>
      <c r="AD3" s="20" t="s">
        <v>13</v>
      </c>
      <c r="AE3" s="20" t="s">
        <v>14</v>
      </c>
      <c r="AF3" s="18" t="s">
        <v>12</v>
      </c>
      <c r="AG3" s="20" t="s">
        <v>13</v>
      </c>
      <c r="AH3" s="20" t="s">
        <v>14</v>
      </c>
      <c r="AI3" s="18" t="s">
        <v>12</v>
      </c>
      <c r="AJ3" s="20" t="s">
        <v>14</v>
      </c>
      <c r="AK3" s="20" t="s">
        <v>15</v>
      </c>
      <c r="AL3" s="20" t="s">
        <v>18</v>
      </c>
      <c r="AM3" s="20" t="s">
        <v>19</v>
      </c>
      <c r="AN3" s="18" t="s">
        <v>12</v>
      </c>
      <c r="AO3" s="20" t="s">
        <v>14</v>
      </c>
      <c r="AP3" s="20" t="s">
        <v>15</v>
      </c>
      <c r="AQ3" s="18" t="s">
        <v>12</v>
      </c>
      <c r="AR3" s="20" t="s">
        <v>13</v>
      </c>
    </row>
    <row r="4" s="13" customFormat="true" ht="13.5" hidden="false" customHeight="true" outlineLevel="0" collapsed="false">
      <c r="A4" s="132" t="s">
        <v>20</v>
      </c>
      <c r="B4" s="133"/>
      <c r="C4" s="134"/>
      <c r="D4" s="25"/>
      <c r="E4" s="18"/>
      <c r="F4" s="19"/>
      <c r="G4" s="19"/>
      <c r="H4" s="19"/>
      <c r="I4" s="19"/>
      <c r="J4" s="19"/>
      <c r="K4" s="19"/>
      <c r="L4" s="19"/>
      <c r="M4" s="19"/>
      <c r="N4" s="18"/>
      <c r="O4" s="20"/>
      <c r="P4" s="20"/>
      <c r="Q4" s="18"/>
      <c r="R4" s="20"/>
      <c r="S4" s="20"/>
      <c r="T4" s="20"/>
      <c r="U4" s="20"/>
      <c r="V4" s="21"/>
      <c r="W4" s="18"/>
      <c r="X4" s="20"/>
      <c r="Y4" s="20"/>
      <c r="Z4" s="18"/>
      <c r="AA4" s="20"/>
      <c r="AB4" s="20"/>
      <c r="AC4" s="18"/>
      <c r="AD4" s="20"/>
      <c r="AE4" s="20"/>
      <c r="AF4" s="18"/>
      <c r="AG4" s="20"/>
      <c r="AH4" s="20"/>
      <c r="AI4" s="18"/>
      <c r="AJ4" s="20"/>
      <c r="AK4" s="20"/>
      <c r="AL4" s="20"/>
      <c r="AM4" s="20"/>
      <c r="AN4" s="18"/>
      <c r="AO4" s="20"/>
      <c r="AP4" s="20"/>
      <c r="AQ4" s="18"/>
      <c r="AR4" s="20"/>
    </row>
    <row r="5" customFormat="false" ht="13.5" hidden="false" customHeight="true" outlineLevel="0" collapsed="false">
      <c r="A5" s="135"/>
      <c r="B5" s="136" t="s">
        <v>211</v>
      </c>
      <c r="C5" s="137" t="s">
        <v>212</v>
      </c>
      <c r="D5" s="138" t="n">
        <v>300427</v>
      </c>
      <c r="E5" s="138" t="n">
        <v>91423</v>
      </c>
      <c r="F5" s="139" t="n">
        <v>71629</v>
      </c>
      <c r="G5" s="140" t="n">
        <v>11738</v>
      </c>
      <c r="H5" s="140" t="n">
        <v>8056</v>
      </c>
      <c r="I5" s="140" t="n">
        <v>0</v>
      </c>
      <c r="J5" s="140" t="n">
        <v>0</v>
      </c>
      <c r="K5" s="140" t="n">
        <v>0</v>
      </c>
      <c r="L5" s="140" t="n">
        <v>0</v>
      </c>
      <c r="M5" s="141" t="n">
        <v>0</v>
      </c>
      <c r="N5" s="138" t="n">
        <v>13949</v>
      </c>
      <c r="O5" s="139" t="n">
        <v>0</v>
      </c>
      <c r="P5" s="140" t="n">
        <v>13949</v>
      </c>
      <c r="Q5" s="138" t="n">
        <v>135606</v>
      </c>
      <c r="R5" s="139" t="n">
        <v>116502</v>
      </c>
      <c r="S5" s="140" t="n">
        <v>0</v>
      </c>
      <c r="T5" s="140" t="n">
        <v>14502</v>
      </c>
      <c r="U5" s="140" t="n">
        <v>4602</v>
      </c>
      <c r="V5" s="141" t="n">
        <v>0</v>
      </c>
      <c r="W5" s="138" t="n">
        <v>11718</v>
      </c>
      <c r="X5" s="139" t="n">
        <v>4895</v>
      </c>
      <c r="Y5" s="140" t="n">
        <v>6823</v>
      </c>
      <c r="Z5" s="138" t="n">
        <v>14569</v>
      </c>
      <c r="AA5" s="139" t="n">
        <v>14569</v>
      </c>
      <c r="AB5" s="140" t="n">
        <v>0</v>
      </c>
      <c r="AC5" s="138" t="n">
        <v>13258</v>
      </c>
      <c r="AD5" s="139" t="n">
        <v>8300</v>
      </c>
      <c r="AE5" s="140" t="n">
        <v>4958</v>
      </c>
      <c r="AF5" s="138" t="n">
        <v>9536</v>
      </c>
      <c r="AG5" s="139" t="n">
        <v>4942</v>
      </c>
      <c r="AH5" s="140" t="n">
        <v>4594</v>
      </c>
      <c r="AI5" s="138" t="n">
        <v>2750</v>
      </c>
      <c r="AJ5" s="139" t="n">
        <v>2750</v>
      </c>
      <c r="AK5" s="140" t="n">
        <v>0</v>
      </c>
      <c r="AL5" s="140" t="n">
        <v>0</v>
      </c>
      <c r="AM5" s="141" t="n">
        <v>0</v>
      </c>
      <c r="AN5" s="138" t="n">
        <v>4837</v>
      </c>
      <c r="AO5" s="139" t="n">
        <v>2969</v>
      </c>
      <c r="AP5" s="140" t="n">
        <v>1868</v>
      </c>
      <c r="AQ5" s="138" t="n">
        <v>2781</v>
      </c>
      <c r="AR5" s="138" t="n">
        <v>2781</v>
      </c>
    </row>
    <row r="6" customFormat="false" ht="13.5" hidden="false" customHeight="true" outlineLevel="0" collapsed="false">
      <c r="A6" s="142"/>
      <c r="B6" s="143"/>
      <c r="C6" s="137" t="s">
        <v>213</v>
      </c>
      <c r="D6" s="70" t="n">
        <v>146359</v>
      </c>
      <c r="E6" s="70" t="n">
        <v>43145</v>
      </c>
      <c r="F6" s="65" t="n">
        <v>33653</v>
      </c>
      <c r="G6" s="66" t="n">
        <v>5489</v>
      </c>
      <c r="H6" s="66" t="n">
        <v>4003</v>
      </c>
      <c r="I6" s="66" t="n">
        <v>0</v>
      </c>
      <c r="J6" s="66" t="n">
        <v>0</v>
      </c>
      <c r="K6" s="66" t="n">
        <v>0</v>
      </c>
      <c r="L6" s="66" t="n">
        <v>0</v>
      </c>
      <c r="M6" s="67" t="n">
        <v>0</v>
      </c>
      <c r="N6" s="70" t="n">
        <v>5917</v>
      </c>
      <c r="O6" s="65" t="n">
        <v>0</v>
      </c>
      <c r="P6" s="66" t="n">
        <v>5917</v>
      </c>
      <c r="Q6" s="70" t="n">
        <v>67056</v>
      </c>
      <c r="R6" s="65" t="n">
        <v>58008</v>
      </c>
      <c r="S6" s="66" t="n">
        <v>0</v>
      </c>
      <c r="T6" s="66" t="n">
        <v>6348</v>
      </c>
      <c r="U6" s="66" t="n">
        <v>2700</v>
      </c>
      <c r="V6" s="67" t="n">
        <v>0</v>
      </c>
      <c r="W6" s="70" t="n">
        <v>4846</v>
      </c>
      <c r="X6" s="65" t="n">
        <v>2375</v>
      </c>
      <c r="Y6" s="66" t="n">
        <v>2471</v>
      </c>
      <c r="Z6" s="70" t="n">
        <v>7612</v>
      </c>
      <c r="AA6" s="65" t="n">
        <v>7612</v>
      </c>
      <c r="AB6" s="66" t="n">
        <v>0</v>
      </c>
      <c r="AC6" s="70" t="n">
        <v>6329</v>
      </c>
      <c r="AD6" s="65" t="n">
        <v>4326</v>
      </c>
      <c r="AE6" s="66" t="n">
        <v>2003</v>
      </c>
      <c r="AF6" s="70" t="n">
        <v>5802</v>
      </c>
      <c r="AG6" s="65" t="n">
        <v>2695</v>
      </c>
      <c r="AH6" s="66" t="n">
        <v>3107</v>
      </c>
      <c r="AI6" s="70" t="n">
        <v>1557</v>
      </c>
      <c r="AJ6" s="65" t="n">
        <v>1557</v>
      </c>
      <c r="AK6" s="66" t="n">
        <v>0</v>
      </c>
      <c r="AL6" s="66" t="n">
        <v>0</v>
      </c>
      <c r="AM6" s="67" t="n">
        <v>0</v>
      </c>
      <c r="AN6" s="70" t="n">
        <v>2780</v>
      </c>
      <c r="AO6" s="65" t="n">
        <v>1602</v>
      </c>
      <c r="AP6" s="66" t="n">
        <v>1178</v>
      </c>
      <c r="AQ6" s="70" t="n">
        <v>1315</v>
      </c>
      <c r="AR6" s="70" t="n">
        <v>1315</v>
      </c>
    </row>
    <row r="7" customFormat="false" ht="13.5" hidden="false" customHeight="true" outlineLevel="0" collapsed="false">
      <c r="A7" s="142"/>
      <c r="B7" s="143"/>
      <c r="C7" s="137" t="s">
        <v>214</v>
      </c>
      <c r="D7" s="70" t="n">
        <v>1866</v>
      </c>
      <c r="E7" s="70" t="n">
        <v>0</v>
      </c>
      <c r="F7" s="65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6" t="n">
        <v>0</v>
      </c>
      <c r="M7" s="67" t="n">
        <v>0</v>
      </c>
      <c r="N7" s="70" t="n">
        <v>0</v>
      </c>
      <c r="O7" s="65" t="n">
        <v>0</v>
      </c>
      <c r="P7" s="66" t="n">
        <v>0</v>
      </c>
      <c r="Q7" s="70" t="n">
        <v>0</v>
      </c>
      <c r="R7" s="65" t="n">
        <v>0</v>
      </c>
      <c r="S7" s="66" t="n">
        <v>0</v>
      </c>
      <c r="T7" s="66" t="n">
        <v>0</v>
      </c>
      <c r="U7" s="66" t="n">
        <v>0</v>
      </c>
      <c r="V7" s="67" t="n">
        <v>0</v>
      </c>
      <c r="W7" s="70" t="n">
        <v>0</v>
      </c>
      <c r="X7" s="65" t="n">
        <v>0</v>
      </c>
      <c r="Y7" s="66" t="n">
        <v>0</v>
      </c>
      <c r="Z7" s="70" t="n">
        <v>0</v>
      </c>
      <c r="AA7" s="65" t="n">
        <v>0</v>
      </c>
      <c r="AB7" s="66" t="n">
        <v>0</v>
      </c>
      <c r="AC7" s="70" t="n">
        <v>0</v>
      </c>
      <c r="AD7" s="65" t="n">
        <v>0</v>
      </c>
      <c r="AE7" s="66" t="n">
        <v>0</v>
      </c>
      <c r="AF7" s="70" t="n">
        <v>0</v>
      </c>
      <c r="AG7" s="65" t="n">
        <v>0</v>
      </c>
      <c r="AH7" s="66" t="n">
        <v>0</v>
      </c>
      <c r="AI7" s="70" t="n">
        <v>0</v>
      </c>
      <c r="AJ7" s="65" t="n">
        <v>0</v>
      </c>
      <c r="AK7" s="66" t="n">
        <v>0</v>
      </c>
      <c r="AL7" s="66" t="n">
        <v>0</v>
      </c>
      <c r="AM7" s="67" t="n">
        <v>0</v>
      </c>
      <c r="AN7" s="70" t="n">
        <v>0</v>
      </c>
      <c r="AO7" s="65" t="n">
        <v>0</v>
      </c>
      <c r="AP7" s="66" t="n">
        <v>0</v>
      </c>
      <c r="AQ7" s="70" t="n">
        <v>1866</v>
      </c>
      <c r="AR7" s="70" t="n">
        <v>1866</v>
      </c>
    </row>
    <row r="8" customFormat="false" ht="13.5" hidden="false" customHeight="true" outlineLevel="0" collapsed="false">
      <c r="A8" s="142"/>
      <c r="B8" s="143"/>
      <c r="C8" s="137" t="s">
        <v>215</v>
      </c>
      <c r="D8" s="70" t="n">
        <v>3862</v>
      </c>
      <c r="E8" s="70" t="n">
        <v>1544</v>
      </c>
      <c r="F8" s="65" t="n">
        <v>1544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7" t="n">
        <v>0</v>
      </c>
      <c r="N8" s="70" t="n">
        <v>2318</v>
      </c>
      <c r="O8" s="65" t="n">
        <v>0</v>
      </c>
      <c r="P8" s="66" t="n">
        <v>2318</v>
      </c>
      <c r="Q8" s="70" t="n">
        <v>0</v>
      </c>
      <c r="R8" s="65" t="n">
        <v>0</v>
      </c>
      <c r="S8" s="66" t="n">
        <v>0</v>
      </c>
      <c r="T8" s="66" t="n">
        <v>0</v>
      </c>
      <c r="U8" s="66" t="n">
        <v>0</v>
      </c>
      <c r="V8" s="67" t="n">
        <v>0</v>
      </c>
      <c r="W8" s="70" t="n">
        <v>0</v>
      </c>
      <c r="X8" s="65" t="n">
        <v>0</v>
      </c>
      <c r="Y8" s="66" t="n">
        <v>0</v>
      </c>
      <c r="Z8" s="70" t="n">
        <v>0</v>
      </c>
      <c r="AA8" s="65" t="n">
        <v>0</v>
      </c>
      <c r="AB8" s="66" t="n">
        <v>0</v>
      </c>
      <c r="AC8" s="70" t="n">
        <v>0</v>
      </c>
      <c r="AD8" s="65" t="n">
        <v>0</v>
      </c>
      <c r="AE8" s="66" t="n">
        <v>0</v>
      </c>
      <c r="AF8" s="70" t="n">
        <v>0</v>
      </c>
      <c r="AG8" s="65" t="n">
        <v>0</v>
      </c>
      <c r="AH8" s="66" t="n">
        <v>0</v>
      </c>
      <c r="AI8" s="70" t="n">
        <v>0</v>
      </c>
      <c r="AJ8" s="65" t="n">
        <v>0</v>
      </c>
      <c r="AK8" s="66" t="n">
        <v>0</v>
      </c>
      <c r="AL8" s="66" t="n">
        <v>0</v>
      </c>
      <c r="AM8" s="67" t="n">
        <v>0</v>
      </c>
      <c r="AN8" s="70" t="n">
        <v>0</v>
      </c>
      <c r="AO8" s="65" t="n">
        <v>0</v>
      </c>
      <c r="AP8" s="66" t="n">
        <v>0</v>
      </c>
      <c r="AQ8" s="70" t="n">
        <v>0</v>
      </c>
      <c r="AR8" s="70" t="n">
        <v>0</v>
      </c>
    </row>
    <row r="9" customFormat="false" ht="13.5" hidden="false" customHeight="true" outlineLevel="0" collapsed="false">
      <c r="A9" s="142"/>
      <c r="B9" s="143"/>
      <c r="C9" s="137" t="s">
        <v>216</v>
      </c>
      <c r="D9" s="70" t="n">
        <v>95068</v>
      </c>
      <c r="E9" s="70" t="n">
        <v>27493</v>
      </c>
      <c r="F9" s="65" t="n">
        <v>21292</v>
      </c>
      <c r="G9" s="66" t="n">
        <v>3625</v>
      </c>
      <c r="H9" s="66" t="n">
        <v>2576</v>
      </c>
      <c r="I9" s="66" t="n">
        <v>0</v>
      </c>
      <c r="J9" s="66" t="n">
        <v>0</v>
      </c>
      <c r="K9" s="66" t="n">
        <v>0</v>
      </c>
      <c r="L9" s="66" t="n">
        <v>0</v>
      </c>
      <c r="M9" s="67" t="n">
        <v>0</v>
      </c>
      <c r="N9" s="70" t="n">
        <v>4137</v>
      </c>
      <c r="O9" s="65" t="n">
        <v>0</v>
      </c>
      <c r="P9" s="66" t="n">
        <v>4137</v>
      </c>
      <c r="Q9" s="70" t="n">
        <v>44045</v>
      </c>
      <c r="R9" s="65" t="n">
        <v>38082</v>
      </c>
      <c r="S9" s="66" t="n">
        <v>0</v>
      </c>
      <c r="T9" s="66" t="n">
        <v>4366</v>
      </c>
      <c r="U9" s="66" t="n">
        <v>1597</v>
      </c>
      <c r="V9" s="67" t="n">
        <v>0</v>
      </c>
      <c r="W9" s="70" t="n">
        <v>3659</v>
      </c>
      <c r="X9" s="65" t="n">
        <v>1631</v>
      </c>
      <c r="Y9" s="66" t="n">
        <v>2028</v>
      </c>
      <c r="Z9" s="70" t="n">
        <v>4935</v>
      </c>
      <c r="AA9" s="65" t="n">
        <v>4935</v>
      </c>
      <c r="AB9" s="66" t="n">
        <v>0</v>
      </c>
      <c r="AC9" s="70" t="n">
        <v>4254</v>
      </c>
      <c r="AD9" s="65" t="n">
        <v>2757</v>
      </c>
      <c r="AE9" s="66" t="n">
        <v>1497</v>
      </c>
      <c r="AF9" s="70" t="n">
        <v>3309</v>
      </c>
      <c r="AG9" s="65" t="n">
        <v>1653</v>
      </c>
      <c r="AH9" s="66" t="n">
        <v>1656</v>
      </c>
      <c r="AI9" s="70" t="n">
        <v>879</v>
      </c>
      <c r="AJ9" s="65" t="n">
        <v>879</v>
      </c>
      <c r="AK9" s="66" t="n">
        <v>0</v>
      </c>
      <c r="AL9" s="66" t="n">
        <v>0</v>
      </c>
      <c r="AM9" s="67" t="n">
        <v>0</v>
      </c>
      <c r="AN9" s="70" t="n">
        <v>1365</v>
      </c>
      <c r="AO9" s="65" t="n">
        <v>883</v>
      </c>
      <c r="AP9" s="66" t="n">
        <v>482</v>
      </c>
      <c r="AQ9" s="70" t="n">
        <v>992</v>
      </c>
      <c r="AR9" s="70" t="n">
        <v>992</v>
      </c>
    </row>
    <row r="10" customFormat="false" ht="13.5" hidden="false" customHeight="true" outlineLevel="0" collapsed="false">
      <c r="A10" s="142"/>
      <c r="B10" s="143"/>
      <c r="C10" s="137" t="s">
        <v>217</v>
      </c>
      <c r="D10" s="70" t="n">
        <v>547582</v>
      </c>
      <c r="E10" s="70" t="n">
        <v>163605</v>
      </c>
      <c r="F10" s="65" t="n">
        <v>128118</v>
      </c>
      <c r="G10" s="66" t="n">
        <v>20852</v>
      </c>
      <c r="H10" s="66" t="n">
        <v>14635</v>
      </c>
      <c r="I10" s="66" t="n">
        <v>0</v>
      </c>
      <c r="J10" s="66" t="n">
        <v>0</v>
      </c>
      <c r="K10" s="66" t="n">
        <v>0</v>
      </c>
      <c r="L10" s="66" t="n">
        <v>0</v>
      </c>
      <c r="M10" s="67" t="n">
        <v>0</v>
      </c>
      <c r="N10" s="70" t="n">
        <v>26321</v>
      </c>
      <c r="O10" s="65" t="n">
        <v>0</v>
      </c>
      <c r="P10" s="66" t="n">
        <v>26321</v>
      </c>
      <c r="Q10" s="70" t="n">
        <v>246707</v>
      </c>
      <c r="R10" s="65" t="n">
        <v>212592</v>
      </c>
      <c r="S10" s="66" t="n">
        <v>0</v>
      </c>
      <c r="T10" s="66" t="n">
        <v>25216</v>
      </c>
      <c r="U10" s="66" t="n">
        <v>8899</v>
      </c>
      <c r="V10" s="67" t="n">
        <v>0</v>
      </c>
      <c r="W10" s="70" t="n">
        <v>20223</v>
      </c>
      <c r="X10" s="65" t="n">
        <v>8901</v>
      </c>
      <c r="Y10" s="66" t="n">
        <v>11322</v>
      </c>
      <c r="Z10" s="70" t="n">
        <v>27116</v>
      </c>
      <c r="AA10" s="65" t="n">
        <v>27116</v>
      </c>
      <c r="AB10" s="66" t="n">
        <v>0</v>
      </c>
      <c r="AC10" s="70" t="n">
        <v>23841</v>
      </c>
      <c r="AD10" s="65" t="n">
        <v>15383</v>
      </c>
      <c r="AE10" s="66" t="n">
        <v>8458</v>
      </c>
      <c r="AF10" s="70" t="n">
        <v>18647</v>
      </c>
      <c r="AG10" s="65" t="n">
        <v>9290</v>
      </c>
      <c r="AH10" s="66" t="n">
        <v>9357</v>
      </c>
      <c r="AI10" s="70" t="n">
        <v>5186</v>
      </c>
      <c r="AJ10" s="65" t="n">
        <v>5186</v>
      </c>
      <c r="AK10" s="66" t="n">
        <v>0</v>
      </c>
      <c r="AL10" s="66" t="n">
        <v>0</v>
      </c>
      <c r="AM10" s="67" t="n">
        <v>0</v>
      </c>
      <c r="AN10" s="70" t="n">
        <v>8982</v>
      </c>
      <c r="AO10" s="65" t="n">
        <v>5454</v>
      </c>
      <c r="AP10" s="66" t="n">
        <v>3528</v>
      </c>
      <c r="AQ10" s="70" t="n">
        <v>6954</v>
      </c>
      <c r="AR10" s="70" t="n">
        <v>6954</v>
      </c>
    </row>
    <row r="11" customFormat="false" ht="13.5" hidden="false" customHeight="true" outlineLevel="0" collapsed="false">
      <c r="A11" s="144"/>
      <c r="B11" s="143" t="s">
        <v>218</v>
      </c>
      <c r="C11" s="145"/>
      <c r="D11" s="70" t="n">
        <v>1796476</v>
      </c>
      <c r="E11" s="70" t="n">
        <v>672355</v>
      </c>
      <c r="F11" s="65" t="n">
        <v>475613</v>
      </c>
      <c r="G11" s="66" t="n">
        <v>48222</v>
      </c>
      <c r="H11" s="66" t="n">
        <v>121821</v>
      </c>
      <c r="I11" s="66" t="n">
        <v>22146</v>
      </c>
      <c r="J11" s="66" t="n">
        <v>47</v>
      </c>
      <c r="K11" s="66" t="n">
        <v>4480</v>
      </c>
      <c r="L11" s="66" t="n">
        <v>26</v>
      </c>
      <c r="M11" s="67" t="n">
        <v>0</v>
      </c>
      <c r="N11" s="70" t="n">
        <v>44374</v>
      </c>
      <c r="O11" s="65" t="n">
        <v>0</v>
      </c>
      <c r="P11" s="66" t="n">
        <v>44374</v>
      </c>
      <c r="Q11" s="70" t="n">
        <v>715596</v>
      </c>
      <c r="R11" s="65" t="n">
        <v>478388</v>
      </c>
      <c r="S11" s="66" t="n">
        <v>11239</v>
      </c>
      <c r="T11" s="66" t="n">
        <v>212643</v>
      </c>
      <c r="U11" s="66" t="n">
        <v>12412</v>
      </c>
      <c r="V11" s="67" t="n">
        <v>914</v>
      </c>
      <c r="W11" s="70" t="n">
        <v>60269</v>
      </c>
      <c r="X11" s="65" t="n">
        <v>46542</v>
      </c>
      <c r="Y11" s="66" t="n">
        <v>13727</v>
      </c>
      <c r="Z11" s="70" t="n">
        <v>60830</v>
      </c>
      <c r="AA11" s="65" t="n">
        <v>38930</v>
      </c>
      <c r="AB11" s="66" t="n">
        <v>21900</v>
      </c>
      <c r="AC11" s="70" t="n">
        <v>79298</v>
      </c>
      <c r="AD11" s="65" t="n">
        <v>62536</v>
      </c>
      <c r="AE11" s="66" t="n">
        <v>16762</v>
      </c>
      <c r="AF11" s="70" t="n">
        <v>110851</v>
      </c>
      <c r="AG11" s="65" t="n">
        <v>85712</v>
      </c>
      <c r="AH11" s="66" t="n">
        <v>25139</v>
      </c>
      <c r="AI11" s="70" t="n">
        <v>27627</v>
      </c>
      <c r="AJ11" s="65" t="n">
        <v>24675</v>
      </c>
      <c r="AK11" s="66" t="n">
        <v>855</v>
      </c>
      <c r="AL11" s="66" t="n">
        <v>1697</v>
      </c>
      <c r="AM11" s="67" t="n">
        <v>400</v>
      </c>
      <c r="AN11" s="70" t="n">
        <v>22897</v>
      </c>
      <c r="AO11" s="65" t="n">
        <v>18643</v>
      </c>
      <c r="AP11" s="66" t="n">
        <v>4254</v>
      </c>
      <c r="AQ11" s="70" t="n">
        <v>2379</v>
      </c>
      <c r="AR11" s="70" t="n">
        <v>2379</v>
      </c>
    </row>
    <row r="12" customFormat="false" ht="13.5" hidden="false" customHeight="true" outlineLevel="0" collapsed="false">
      <c r="A12" s="146" t="s">
        <v>219</v>
      </c>
      <c r="B12" s="147" t="s">
        <v>220</v>
      </c>
      <c r="C12" s="137" t="s">
        <v>221</v>
      </c>
      <c r="D12" s="70" t="n">
        <v>1794593</v>
      </c>
      <c r="E12" s="70" t="n">
        <v>672348</v>
      </c>
      <c r="F12" s="65" t="n">
        <v>475606</v>
      </c>
      <c r="G12" s="66" t="n">
        <v>48222</v>
      </c>
      <c r="H12" s="66" t="n">
        <v>121821</v>
      </c>
      <c r="I12" s="66" t="n">
        <v>22146</v>
      </c>
      <c r="J12" s="66" t="n">
        <v>47</v>
      </c>
      <c r="K12" s="66" t="n">
        <v>4480</v>
      </c>
      <c r="L12" s="66" t="n">
        <v>26</v>
      </c>
      <c r="M12" s="67" t="n">
        <v>0</v>
      </c>
      <c r="N12" s="70" t="n">
        <v>44315</v>
      </c>
      <c r="O12" s="65" t="n">
        <v>0</v>
      </c>
      <c r="P12" s="66" t="n">
        <v>44315</v>
      </c>
      <c r="Q12" s="70" t="n">
        <v>715596</v>
      </c>
      <c r="R12" s="65" t="n">
        <v>478388</v>
      </c>
      <c r="S12" s="66" t="n">
        <v>11239</v>
      </c>
      <c r="T12" s="66" t="n">
        <v>212643</v>
      </c>
      <c r="U12" s="66" t="n">
        <v>12412</v>
      </c>
      <c r="V12" s="67" t="n">
        <v>914</v>
      </c>
      <c r="W12" s="70" t="n">
        <v>60268</v>
      </c>
      <c r="X12" s="65" t="n">
        <v>46541</v>
      </c>
      <c r="Y12" s="66" t="n">
        <v>13727</v>
      </c>
      <c r="Z12" s="70" t="n">
        <v>59634</v>
      </c>
      <c r="AA12" s="65" t="n">
        <v>37734</v>
      </c>
      <c r="AB12" s="66" t="n">
        <v>21900</v>
      </c>
      <c r="AC12" s="70" t="n">
        <v>78678</v>
      </c>
      <c r="AD12" s="65" t="n">
        <v>61916</v>
      </c>
      <c r="AE12" s="66" t="n">
        <v>16762</v>
      </c>
      <c r="AF12" s="70" t="n">
        <v>110851</v>
      </c>
      <c r="AG12" s="65" t="n">
        <v>85712</v>
      </c>
      <c r="AH12" s="66" t="n">
        <v>25139</v>
      </c>
      <c r="AI12" s="70" t="n">
        <v>27627</v>
      </c>
      <c r="AJ12" s="65" t="n">
        <v>24675</v>
      </c>
      <c r="AK12" s="66" t="n">
        <v>855</v>
      </c>
      <c r="AL12" s="66" t="n">
        <v>1697</v>
      </c>
      <c r="AM12" s="67" t="n">
        <v>400</v>
      </c>
      <c r="AN12" s="70" t="n">
        <v>22897</v>
      </c>
      <c r="AO12" s="65" t="n">
        <v>18643</v>
      </c>
      <c r="AP12" s="66" t="n">
        <v>4254</v>
      </c>
      <c r="AQ12" s="70" t="n">
        <v>2379</v>
      </c>
      <c r="AR12" s="70" t="n">
        <v>2379</v>
      </c>
    </row>
    <row r="13" customFormat="false" ht="13.5" hidden="false" customHeight="true" outlineLevel="0" collapsed="false">
      <c r="A13" s="142"/>
      <c r="B13" s="147"/>
      <c r="C13" s="137" t="s">
        <v>222</v>
      </c>
      <c r="D13" s="70" t="n">
        <v>1883</v>
      </c>
      <c r="E13" s="70" t="n">
        <v>7</v>
      </c>
      <c r="F13" s="65" t="n">
        <v>7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7" t="n">
        <v>0</v>
      </c>
      <c r="N13" s="70" t="n">
        <v>59</v>
      </c>
      <c r="O13" s="65" t="n">
        <v>0</v>
      </c>
      <c r="P13" s="66" t="n">
        <v>59</v>
      </c>
      <c r="Q13" s="70" t="n">
        <v>0</v>
      </c>
      <c r="R13" s="65" t="n">
        <v>0</v>
      </c>
      <c r="S13" s="66" t="n">
        <v>0</v>
      </c>
      <c r="T13" s="66" t="n">
        <v>0</v>
      </c>
      <c r="U13" s="66" t="n">
        <v>0</v>
      </c>
      <c r="V13" s="67" t="n">
        <v>0</v>
      </c>
      <c r="W13" s="70" t="n">
        <v>1</v>
      </c>
      <c r="X13" s="65" t="n">
        <v>1</v>
      </c>
      <c r="Y13" s="66" t="n">
        <v>0</v>
      </c>
      <c r="Z13" s="70" t="n">
        <v>1196</v>
      </c>
      <c r="AA13" s="65" t="n">
        <v>1196</v>
      </c>
      <c r="AB13" s="66" t="n">
        <v>0</v>
      </c>
      <c r="AC13" s="70" t="n">
        <v>620</v>
      </c>
      <c r="AD13" s="65" t="n">
        <v>620</v>
      </c>
      <c r="AE13" s="66" t="n">
        <v>0</v>
      </c>
      <c r="AF13" s="70" t="n">
        <v>0</v>
      </c>
      <c r="AG13" s="65" t="n">
        <v>0</v>
      </c>
      <c r="AH13" s="66" t="n">
        <v>0</v>
      </c>
      <c r="AI13" s="70" t="n">
        <v>0</v>
      </c>
      <c r="AJ13" s="65" t="n">
        <v>0</v>
      </c>
      <c r="AK13" s="66" t="n">
        <v>0</v>
      </c>
      <c r="AL13" s="66" t="n">
        <v>0</v>
      </c>
      <c r="AM13" s="67" t="n">
        <v>0</v>
      </c>
      <c r="AN13" s="70" t="n">
        <v>0</v>
      </c>
      <c r="AO13" s="65" t="n">
        <v>0</v>
      </c>
      <c r="AP13" s="66" t="n">
        <v>0</v>
      </c>
      <c r="AQ13" s="70" t="n">
        <v>0</v>
      </c>
      <c r="AR13" s="70" t="n">
        <v>0</v>
      </c>
    </row>
    <row r="14" customFormat="false" ht="13.5" hidden="false" customHeight="true" outlineLevel="0" collapsed="false">
      <c r="A14" s="142"/>
      <c r="B14" s="147"/>
      <c r="C14" s="137" t="s">
        <v>223</v>
      </c>
      <c r="D14" s="70" t="n">
        <v>0</v>
      </c>
      <c r="E14" s="70" t="n">
        <v>0</v>
      </c>
      <c r="F14" s="65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7" t="n">
        <v>0</v>
      </c>
      <c r="N14" s="70" t="n">
        <v>0</v>
      </c>
      <c r="O14" s="65" t="n">
        <v>0</v>
      </c>
      <c r="P14" s="66" t="n">
        <v>0</v>
      </c>
      <c r="Q14" s="70" t="n">
        <v>0</v>
      </c>
      <c r="R14" s="65" t="n">
        <v>0</v>
      </c>
      <c r="S14" s="66" t="n">
        <v>0</v>
      </c>
      <c r="T14" s="66" t="n">
        <v>0</v>
      </c>
      <c r="U14" s="66" t="n">
        <v>0</v>
      </c>
      <c r="V14" s="67" t="n">
        <v>0</v>
      </c>
      <c r="W14" s="70" t="n">
        <v>0</v>
      </c>
      <c r="X14" s="65" t="n">
        <v>0</v>
      </c>
      <c r="Y14" s="66" t="n">
        <v>0</v>
      </c>
      <c r="Z14" s="70" t="n">
        <v>0</v>
      </c>
      <c r="AA14" s="65" t="n">
        <v>0</v>
      </c>
      <c r="AB14" s="66" t="n">
        <v>0</v>
      </c>
      <c r="AC14" s="70" t="n">
        <v>0</v>
      </c>
      <c r="AD14" s="65" t="n">
        <v>0</v>
      </c>
      <c r="AE14" s="66" t="n">
        <v>0</v>
      </c>
      <c r="AF14" s="70" t="n">
        <v>0</v>
      </c>
      <c r="AG14" s="65" t="n">
        <v>0</v>
      </c>
      <c r="AH14" s="66" t="n">
        <v>0</v>
      </c>
      <c r="AI14" s="70" t="n">
        <v>0</v>
      </c>
      <c r="AJ14" s="65" t="n">
        <v>0</v>
      </c>
      <c r="AK14" s="66" t="n">
        <v>0</v>
      </c>
      <c r="AL14" s="66" t="n">
        <v>0</v>
      </c>
      <c r="AM14" s="67" t="n">
        <v>0</v>
      </c>
      <c r="AN14" s="70" t="n">
        <v>0</v>
      </c>
      <c r="AO14" s="65" t="n">
        <v>0</v>
      </c>
      <c r="AP14" s="66" t="n">
        <v>0</v>
      </c>
      <c r="AQ14" s="70" t="n">
        <v>0</v>
      </c>
      <c r="AR14" s="70" t="n">
        <v>0</v>
      </c>
    </row>
    <row r="15" customFormat="false" ht="13.5" hidden="false" customHeight="true" outlineLevel="0" collapsed="false">
      <c r="A15" s="142"/>
      <c r="B15" s="143" t="s">
        <v>224</v>
      </c>
      <c r="C15" s="145"/>
      <c r="D15" s="70" t="n">
        <v>10150291</v>
      </c>
      <c r="E15" s="70" t="n">
        <v>4121558</v>
      </c>
      <c r="F15" s="65" t="n">
        <v>2926130</v>
      </c>
      <c r="G15" s="66" t="n">
        <v>410523</v>
      </c>
      <c r="H15" s="66" t="n">
        <v>532965</v>
      </c>
      <c r="I15" s="66" t="n">
        <v>212065</v>
      </c>
      <c r="J15" s="66" t="n">
        <v>885</v>
      </c>
      <c r="K15" s="66" t="n">
        <v>28387</v>
      </c>
      <c r="L15" s="66" t="n">
        <v>224</v>
      </c>
      <c r="M15" s="67" t="n">
        <v>10379</v>
      </c>
      <c r="N15" s="70" t="n">
        <v>297730</v>
      </c>
      <c r="O15" s="65" t="n">
        <v>0</v>
      </c>
      <c r="P15" s="66" t="n">
        <v>297730</v>
      </c>
      <c r="Q15" s="70" t="n">
        <v>3454273</v>
      </c>
      <c r="R15" s="65" t="n">
        <v>2257069</v>
      </c>
      <c r="S15" s="66" t="n">
        <v>75118</v>
      </c>
      <c r="T15" s="66" t="n">
        <v>1026343</v>
      </c>
      <c r="U15" s="66" t="n">
        <v>91211</v>
      </c>
      <c r="V15" s="67" t="n">
        <v>4532</v>
      </c>
      <c r="W15" s="70" t="n">
        <v>298934</v>
      </c>
      <c r="X15" s="65" t="n">
        <v>187301</v>
      </c>
      <c r="Y15" s="66" t="n">
        <v>111633</v>
      </c>
      <c r="Z15" s="70" t="n">
        <v>381100</v>
      </c>
      <c r="AA15" s="65" t="n">
        <v>230212</v>
      </c>
      <c r="AB15" s="66" t="n">
        <v>150888</v>
      </c>
      <c r="AC15" s="70" t="n">
        <v>631093</v>
      </c>
      <c r="AD15" s="65" t="n">
        <v>525984</v>
      </c>
      <c r="AE15" s="66" t="n">
        <v>105109</v>
      </c>
      <c r="AF15" s="70" t="n">
        <v>523874</v>
      </c>
      <c r="AG15" s="65" t="n">
        <v>373802</v>
      </c>
      <c r="AH15" s="66" t="n">
        <v>150072</v>
      </c>
      <c r="AI15" s="70" t="n">
        <v>134985</v>
      </c>
      <c r="AJ15" s="65" t="n">
        <v>113888</v>
      </c>
      <c r="AK15" s="66" t="n">
        <v>7243</v>
      </c>
      <c r="AL15" s="66" t="n">
        <v>11499</v>
      </c>
      <c r="AM15" s="67" t="n">
        <v>2355</v>
      </c>
      <c r="AN15" s="70" t="n">
        <v>203363</v>
      </c>
      <c r="AO15" s="65" t="n">
        <v>145952</v>
      </c>
      <c r="AP15" s="66" t="n">
        <v>57411</v>
      </c>
      <c r="AQ15" s="70" t="n">
        <v>103381</v>
      </c>
      <c r="AR15" s="70" t="n">
        <v>103381</v>
      </c>
    </row>
    <row r="16" customFormat="false" ht="13.5" hidden="false" customHeight="true" outlineLevel="0" collapsed="false">
      <c r="A16" s="142"/>
      <c r="B16" s="143" t="s">
        <v>225</v>
      </c>
      <c r="C16" s="145"/>
      <c r="D16" s="70" t="n">
        <v>531140</v>
      </c>
      <c r="E16" s="70" t="n">
        <v>205140</v>
      </c>
      <c r="F16" s="65" t="n">
        <v>53618</v>
      </c>
      <c r="G16" s="66" t="n">
        <v>40290</v>
      </c>
      <c r="H16" s="66" t="n">
        <v>81273</v>
      </c>
      <c r="I16" s="66" t="n">
        <v>29946</v>
      </c>
      <c r="J16" s="66" t="n">
        <v>0</v>
      </c>
      <c r="K16" s="66" t="n">
        <v>13</v>
      </c>
      <c r="L16" s="66" t="n">
        <v>0</v>
      </c>
      <c r="M16" s="67" t="n">
        <v>0</v>
      </c>
      <c r="N16" s="70" t="n">
        <v>24237</v>
      </c>
      <c r="O16" s="65" t="n">
        <v>0</v>
      </c>
      <c r="P16" s="66" t="n">
        <v>24237</v>
      </c>
      <c r="Q16" s="70" t="n">
        <v>167891</v>
      </c>
      <c r="R16" s="65" t="n">
        <v>18604</v>
      </c>
      <c r="S16" s="66" t="n">
        <v>7133</v>
      </c>
      <c r="T16" s="66" t="n">
        <v>125298</v>
      </c>
      <c r="U16" s="66" t="n">
        <v>16491</v>
      </c>
      <c r="V16" s="67" t="n">
        <v>365</v>
      </c>
      <c r="W16" s="70" t="n">
        <v>28422</v>
      </c>
      <c r="X16" s="65" t="n">
        <v>10251</v>
      </c>
      <c r="Y16" s="66" t="n">
        <v>18171</v>
      </c>
      <c r="Z16" s="70" t="n">
        <v>24554</v>
      </c>
      <c r="AA16" s="65" t="n">
        <v>15219</v>
      </c>
      <c r="AB16" s="66" t="n">
        <v>9335</v>
      </c>
      <c r="AC16" s="70" t="n">
        <v>7115</v>
      </c>
      <c r="AD16" s="65" t="n">
        <v>7115</v>
      </c>
      <c r="AE16" s="66" t="n">
        <v>0</v>
      </c>
      <c r="AF16" s="70" t="n">
        <v>49239</v>
      </c>
      <c r="AG16" s="65" t="n">
        <v>27835</v>
      </c>
      <c r="AH16" s="66" t="n">
        <v>21404</v>
      </c>
      <c r="AI16" s="70" t="n">
        <v>15778</v>
      </c>
      <c r="AJ16" s="65" t="n">
        <v>13827</v>
      </c>
      <c r="AK16" s="66" t="n">
        <v>1951</v>
      </c>
      <c r="AL16" s="66" t="n">
        <v>0</v>
      </c>
      <c r="AM16" s="67" t="n">
        <v>0</v>
      </c>
      <c r="AN16" s="70" t="n">
        <v>0</v>
      </c>
      <c r="AO16" s="65" t="n">
        <v>0</v>
      </c>
      <c r="AP16" s="66" t="n">
        <v>0</v>
      </c>
      <c r="AQ16" s="70" t="n">
        <v>8764</v>
      </c>
      <c r="AR16" s="70" t="n">
        <v>8764</v>
      </c>
    </row>
    <row r="17" customFormat="false" ht="13.5" hidden="false" customHeight="true" outlineLevel="0" collapsed="false">
      <c r="A17" s="144"/>
      <c r="B17" s="143" t="s">
        <v>226</v>
      </c>
      <c r="C17" s="145"/>
      <c r="D17" s="70" t="n">
        <v>19682</v>
      </c>
      <c r="E17" s="70" t="n">
        <v>1744</v>
      </c>
      <c r="F17" s="65" t="n">
        <v>679</v>
      </c>
      <c r="G17" s="66" t="n">
        <v>361</v>
      </c>
      <c r="H17" s="66" t="n">
        <v>395</v>
      </c>
      <c r="I17" s="66" t="n">
        <v>273</v>
      </c>
      <c r="J17" s="66" t="n">
        <v>0</v>
      </c>
      <c r="K17" s="66" t="n">
        <v>0</v>
      </c>
      <c r="L17" s="66" t="n">
        <v>0</v>
      </c>
      <c r="M17" s="67" t="n">
        <v>36</v>
      </c>
      <c r="N17" s="70" t="n">
        <v>405</v>
      </c>
      <c r="O17" s="65" t="n">
        <v>0</v>
      </c>
      <c r="P17" s="66" t="n">
        <v>405</v>
      </c>
      <c r="Q17" s="70" t="n">
        <v>2077</v>
      </c>
      <c r="R17" s="65" t="n">
        <v>42</v>
      </c>
      <c r="S17" s="66" t="n">
        <v>55</v>
      </c>
      <c r="T17" s="66" t="n">
        <v>1799</v>
      </c>
      <c r="U17" s="66" t="n">
        <v>167</v>
      </c>
      <c r="V17" s="67" t="n">
        <v>14</v>
      </c>
      <c r="W17" s="70" t="n">
        <v>673</v>
      </c>
      <c r="X17" s="65" t="n">
        <v>64</v>
      </c>
      <c r="Y17" s="66" t="n">
        <v>609</v>
      </c>
      <c r="Z17" s="70" t="n">
        <v>100</v>
      </c>
      <c r="AA17" s="65" t="n">
        <v>21</v>
      </c>
      <c r="AB17" s="66" t="n">
        <v>79</v>
      </c>
      <c r="AC17" s="70" t="n">
        <v>1293</v>
      </c>
      <c r="AD17" s="65" t="n">
        <v>260</v>
      </c>
      <c r="AE17" s="66" t="n">
        <v>1033</v>
      </c>
      <c r="AF17" s="70" t="n">
        <v>651</v>
      </c>
      <c r="AG17" s="65" t="n">
        <v>548</v>
      </c>
      <c r="AH17" s="66" t="n">
        <v>103</v>
      </c>
      <c r="AI17" s="70" t="n">
        <v>256</v>
      </c>
      <c r="AJ17" s="65" t="n">
        <v>256</v>
      </c>
      <c r="AK17" s="66" t="n">
        <v>0</v>
      </c>
      <c r="AL17" s="66" t="n">
        <v>0</v>
      </c>
      <c r="AM17" s="67" t="n">
        <v>0</v>
      </c>
      <c r="AN17" s="70" t="n">
        <v>12345</v>
      </c>
      <c r="AO17" s="65" t="n">
        <v>8200</v>
      </c>
      <c r="AP17" s="66" t="n">
        <v>4145</v>
      </c>
      <c r="AQ17" s="70" t="n">
        <v>138</v>
      </c>
      <c r="AR17" s="70" t="n">
        <v>138</v>
      </c>
    </row>
    <row r="18" customFormat="false" ht="13.5" hidden="false" customHeight="true" outlineLevel="0" collapsed="false">
      <c r="A18" s="142"/>
      <c r="B18" s="143" t="s">
        <v>227</v>
      </c>
      <c r="C18" s="145"/>
      <c r="D18" s="70" t="n">
        <v>13324</v>
      </c>
      <c r="E18" s="70" t="n">
        <v>7039</v>
      </c>
      <c r="F18" s="65" t="n">
        <v>2047</v>
      </c>
      <c r="G18" s="66" t="n">
        <v>762</v>
      </c>
      <c r="H18" s="66" t="n">
        <v>3532</v>
      </c>
      <c r="I18" s="66" t="n">
        <v>676</v>
      </c>
      <c r="J18" s="66" t="n">
        <v>0</v>
      </c>
      <c r="K18" s="66" t="n">
        <v>4</v>
      </c>
      <c r="L18" s="66" t="n">
        <v>0</v>
      </c>
      <c r="M18" s="67" t="n">
        <v>18</v>
      </c>
      <c r="N18" s="70" t="n">
        <v>708</v>
      </c>
      <c r="O18" s="65" t="n">
        <v>0</v>
      </c>
      <c r="P18" s="66" t="n">
        <v>708</v>
      </c>
      <c r="Q18" s="70" t="n">
        <v>1756</v>
      </c>
      <c r="R18" s="65" t="n">
        <v>671</v>
      </c>
      <c r="S18" s="66" t="n">
        <v>124</v>
      </c>
      <c r="T18" s="66" t="n">
        <v>930</v>
      </c>
      <c r="U18" s="66" t="n">
        <v>31</v>
      </c>
      <c r="V18" s="67" t="n">
        <v>0</v>
      </c>
      <c r="W18" s="70" t="n">
        <v>528</v>
      </c>
      <c r="X18" s="65" t="n">
        <v>295</v>
      </c>
      <c r="Y18" s="66" t="n">
        <v>233</v>
      </c>
      <c r="Z18" s="70" t="n">
        <v>761</v>
      </c>
      <c r="AA18" s="65" t="n">
        <v>391</v>
      </c>
      <c r="AB18" s="66" t="n">
        <v>370</v>
      </c>
      <c r="AC18" s="70" t="n">
        <v>912</v>
      </c>
      <c r="AD18" s="65" t="n">
        <v>859</v>
      </c>
      <c r="AE18" s="66" t="n">
        <v>53</v>
      </c>
      <c r="AF18" s="70" t="n">
        <v>272</v>
      </c>
      <c r="AG18" s="65" t="n">
        <v>272</v>
      </c>
      <c r="AH18" s="66" t="n">
        <v>0</v>
      </c>
      <c r="AI18" s="70" t="n">
        <v>71</v>
      </c>
      <c r="AJ18" s="65" t="n">
        <v>41</v>
      </c>
      <c r="AK18" s="66" t="n">
        <v>30</v>
      </c>
      <c r="AL18" s="66" t="n">
        <v>0</v>
      </c>
      <c r="AM18" s="67" t="n">
        <v>0</v>
      </c>
      <c r="AN18" s="70" t="n">
        <v>1070</v>
      </c>
      <c r="AO18" s="65" t="n">
        <v>790</v>
      </c>
      <c r="AP18" s="66" t="n">
        <v>280</v>
      </c>
      <c r="AQ18" s="70" t="n">
        <v>207</v>
      </c>
      <c r="AR18" s="70" t="n">
        <v>207</v>
      </c>
    </row>
    <row r="19" customFormat="false" ht="13.5" hidden="false" customHeight="true" outlineLevel="0" collapsed="false">
      <c r="A19" s="142"/>
      <c r="B19" s="143" t="s">
        <v>228</v>
      </c>
      <c r="C19" s="145"/>
      <c r="D19" s="70" t="n">
        <v>255802</v>
      </c>
      <c r="E19" s="70" t="n">
        <v>102976</v>
      </c>
      <c r="F19" s="65" t="n">
        <v>61757</v>
      </c>
      <c r="G19" s="66" t="n">
        <v>11703</v>
      </c>
      <c r="H19" s="66" t="n">
        <v>17034</v>
      </c>
      <c r="I19" s="66" t="n">
        <v>8130</v>
      </c>
      <c r="J19" s="66" t="n">
        <v>42</v>
      </c>
      <c r="K19" s="66" t="n">
        <v>3644</v>
      </c>
      <c r="L19" s="66" t="n">
        <v>20</v>
      </c>
      <c r="M19" s="67" t="n">
        <v>646</v>
      </c>
      <c r="N19" s="70" t="n">
        <v>3322</v>
      </c>
      <c r="O19" s="65" t="n">
        <v>0</v>
      </c>
      <c r="P19" s="66" t="n">
        <v>3322</v>
      </c>
      <c r="Q19" s="70" t="n">
        <v>74111</v>
      </c>
      <c r="R19" s="65" t="n">
        <v>7312</v>
      </c>
      <c r="S19" s="66" t="n">
        <v>8924</v>
      </c>
      <c r="T19" s="66" t="n">
        <v>53998</v>
      </c>
      <c r="U19" s="66" t="n">
        <v>3752</v>
      </c>
      <c r="V19" s="67" t="n">
        <v>125</v>
      </c>
      <c r="W19" s="70" t="n">
        <v>6354</v>
      </c>
      <c r="X19" s="65" t="n">
        <v>4388</v>
      </c>
      <c r="Y19" s="66" t="n">
        <v>1966</v>
      </c>
      <c r="Z19" s="70" t="n">
        <v>9770</v>
      </c>
      <c r="AA19" s="65" t="n">
        <v>6684</v>
      </c>
      <c r="AB19" s="66" t="n">
        <v>3086</v>
      </c>
      <c r="AC19" s="70" t="n">
        <v>15656</v>
      </c>
      <c r="AD19" s="65" t="n">
        <v>13840</v>
      </c>
      <c r="AE19" s="66" t="n">
        <v>1816</v>
      </c>
      <c r="AF19" s="70" t="n">
        <v>14701</v>
      </c>
      <c r="AG19" s="65" t="n">
        <v>9948</v>
      </c>
      <c r="AH19" s="66" t="n">
        <v>4753</v>
      </c>
      <c r="AI19" s="70" t="n">
        <v>6786</v>
      </c>
      <c r="AJ19" s="65" t="n">
        <v>3675</v>
      </c>
      <c r="AK19" s="66" t="n">
        <v>1507</v>
      </c>
      <c r="AL19" s="66" t="n">
        <v>1331</v>
      </c>
      <c r="AM19" s="67" t="n">
        <v>273</v>
      </c>
      <c r="AN19" s="70" t="n">
        <v>7619</v>
      </c>
      <c r="AO19" s="65" t="n">
        <v>5135</v>
      </c>
      <c r="AP19" s="66" t="n">
        <v>2484</v>
      </c>
      <c r="AQ19" s="70" t="n">
        <v>14507</v>
      </c>
      <c r="AR19" s="70" t="n">
        <v>14507</v>
      </c>
    </row>
    <row r="20" customFormat="false" ht="13.5" hidden="false" customHeight="true" outlineLevel="0" collapsed="false">
      <c r="A20" s="148" t="s">
        <v>229</v>
      </c>
      <c r="B20" s="143" t="s">
        <v>230</v>
      </c>
      <c r="C20" s="145"/>
      <c r="D20" s="70" t="n">
        <v>870</v>
      </c>
      <c r="E20" s="70" t="n">
        <v>707</v>
      </c>
      <c r="F20" s="65" t="n">
        <v>707</v>
      </c>
      <c r="G20" s="66" t="n">
        <v>0</v>
      </c>
      <c r="H20" s="66" t="n"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7" t="n">
        <v>0</v>
      </c>
      <c r="N20" s="70" t="n">
        <v>0</v>
      </c>
      <c r="O20" s="65" t="n">
        <v>0</v>
      </c>
      <c r="P20" s="66" t="n">
        <v>0</v>
      </c>
      <c r="Q20" s="70" t="n">
        <v>0</v>
      </c>
      <c r="R20" s="65" t="n">
        <v>0</v>
      </c>
      <c r="S20" s="66" t="n">
        <v>0</v>
      </c>
      <c r="T20" s="66" t="n">
        <v>0</v>
      </c>
      <c r="U20" s="66" t="n">
        <v>0</v>
      </c>
      <c r="V20" s="67" t="n">
        <v>0</v>
      </c>
      <c r="W20" s="70" t="n">
        <v>0</v>
      </c>
      <c r="X20" s="65" t="n">
        <v>0</v>
      </c>
      <c r="Y20" s="66" t="n">
        <v>0</v>
      </c>
      <c r="Z20" s="70" t="n">
        <v>0</v>
      </c>
      <c r="AA20" s="65" t="n">
        <v>0</v>
      </c>
      <c r="AB20" s="66" t="n">
        <v>0</v>
      </c>
      <c r="AC20" s="70" t="n">
        <v>0</v>
      </c>
      <c r="AD20" s="65" t="n">
        <v>0</v>
      </c>
      <c r="AE20" s="66" t="n">
        <v>0</v>
      </c>
      <c r="AF20" s="70" t="n">
        <v>105</v>
      </c>
      <c r="AG20" s="65" t="n">
        <v>105</v>
      </c>
      <c r="AH20" s="66" t="n">
        <v>0</v>
      </c>
      <c r="AI20" s="70" t="n">
        <v>0</v>
      </c>
      <c r="AJ20" s="65" t="n">
        <v>0</v>
      </c>
      <c r="AK20" s="66" t="n">
        <v>0</v>
      </c>
      <c r="AL20" s="66" t="n">
        <v>0</v>
      </c>
      <c r="AM20" s="67" t="n">
        <v>0</v>
      </c>
      <c r="AN20" s="70" t="n">
        <v>58</v>
      </c>
      <c r="AO20" s="65" t="n">
        <v>58</v>
      </c>
      <c r="AP20" s="66" t="n">
        <v>0</v>
      </c>
      <c r="AQ20" s="70" t="n">
        <v>0</v>
      </c>
      <c r="AR20" s="70" t="n">
        <v>0</v>
      </c>
    </row>
    <row r="21" customFormat="false" ht="13.5" hidden="false" customHeight="true" outlineLevel="0" collapsed="false">
      <c r="A21" s="142"/>
      <c r="B21" s="143" t="s">
        <v>231</v>
      </c>
      <c r="C21" s="145"/>
      <c r="D21" s="70" t="n">
        <v>18995</v>
      </c>
      <c r="E21" s="70" t="n">
        <v>2907</v>
      </c>
      <c r="F21" s="65" t="n">
        <v>0</v>
      </c>
      <c r="G21" s="66" t="n">
        <v>757</v>
      </c>
      <c r="H21" s="66" t="n">
        <v>2150</v>
      </c>
      <c r="I21" s="66" t="n">
        <v>0</v>
      </c>
      <c r="J21" s="66" t="n">
        <v>0</v>
      </c>
      <c r="K21" s="66" t="n">
        <v>0</v>
      </c>
      <c r="L21" s="66" t="n">
        <v>0</v>
      </c>
      <c r="M21" s="67" t="n">
        <v>0</v>
      </c>
      <c r="N21" s="70" t="n">
        <v>907</v>
      </c>
      <c r="O21" s="65" t="n">
        <v>0</v>
      </c>
      <c r="P21" s="66" t="n">
        <v>907</v>
      </c>
      <c r="Q21" s="70" t="n">
        <v>0</v>
      </c>
      <c r="R21" s="65" t="n">
        <v>0</v>
      </c>
      <c r="S21" s="66" t="n">
        <v>0</v>
      </c>
      <c r="T21" s="66" t="n">
        <v>0</v>
      </c>
      <c r="U21" s="66" t="n">
        <v>0</v>
      </c>
      <c r="V21" s="67" t="n">
        <v>0</v>
      </c>
      <c r="W21" s="70" t="n">
        <v>995</v>
      </c>
      <c r="X21" s="65" t="n">
        <v>693</v>
      </c>
      <c r="Y21" s="66" t="n">
        <v>302</v>
      </c>
      <c r="Z21" s="70" t="n">
        <v>2353</v>
      </c>
      <c r="AA21" s="65" t="n">
        <v>1610</v>
      </c>
      <c r="AB21" s="66" t="n">
        <v>743</v>
      </c>
      <c r="AC21" s="70" t="n">
        <v>0</v>
      </c>
      <c r="AD21" s="65" t="n">
        <v>0</v>
      </c>
      <c r="AE21" s="66" t="n">
        <v>0</v>
      </c>
      <c r="AF21" s="70" t="n">
        <v>0</v>
      </c>
      <c r="AG21" s="65" t="n">
        <v>0</v>
      </c>
      <c r="AH21" s="66" t="n">
        <v>0</v>
      </c>
      <c r="AI21" s="70" t="n">
        <v>0</v>
      </c>
      <c r="AJ21" s="65" t="n">
        <v>0</v>
      </c>
      <c r="AK21" s="66" t="n">
        <v>0</v>
      </c>
      <c r="AL21" s="66" t="n">
        <v>0</v>
      </c>
      <c r="AM21" s="67" t="n">
        <v>0</v>
      </c>
      <c r="AN21" s="70" t="n">
        <v>550</v>
      </c>
      <c r="AO21" s="65" t="n">
        <v>550</v>
      </c>
      <c r="AP21" s="66" t="n">
        <v>0</v>
      </c>
      <c r="AQ21" s="70" t="n">
        <v>11283</v>
      </c>
      <c r="AR21" s="70" t="n">
        <v>11283</v>
      </c>
    </row>
    <row r="22" customFormat="false" ht="13.5" hidden="false" customHeight="true" outlineLevel="0" collapsed="false">
      <c r="A22" s="142"/>
      <c r="B22" s="143" t="s">
        <v>232</v>
      </c>
      <c r="C22" s="145"/>
      <c r="D22" s="70" t="n">
        <v>399</v>
      </c>
      <c r="E22" s="70" t="n">
        <v>0</v>
      </c>
      <c r="F22" s="65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7" t="n">
        <v>0</v>
      </c>
      <c r="N22" s="70" t="n">
        <v>0</v>
      </c>
      <c r="O22" s="65" t="n">
        <v>0</v>
      </c>
      <c r="P22" s="66" t="n">
        <v>0</v>
      </c>
      <c r="Q22" s="70" t="n">
        <v>0</v>
      </c>
      <c r="R22" s="65" t="n">
        <v>0</v>
      </c>
      <c r="S22" s="66" t="n">
        <v>0</v>
      </c>
      <c r="T22" s="66" t="n">
        <v>0</v>
      </c>
      <c r="U22" s="66" t="n">
        <v>0</v>
      </c>
      <c r="V22" s="67" t="n">
        <v>0</v>
      </c>
      <c r="W22" s="70" t="n">
        <v>0</v>
      </c>
      <c r="X22" s="65" t="n">
        <v>0</v>
      </c>
      <c r="Y22" s="66" t="n">
        <v>0</v>
      </c>
      <c r="Z22" s="70" t="n">
        <v>109</v>
      </c>
      <c r="AA22" s="65" t="n">
        <v>109</v>
      </c>
      <c r="AB22" s="66" t="n">
        <v>0</v>
      </c>
      <c r="AC22" s="70" t="n">
        <v>0</v>
      </c>
      <c r="AD22" s="65" t="n">
        <v>0</v>
      </c>
      <c r="AE22" s="66" t="n">
        <v>0</v>
      </c>
      <c r="AF22" s="70" t="n">
        <v>290</v>
      </c>
      <c r="AG22" s="65" t="n">
        <v>0</v>
      </c>
      <c r="AH22" s="66" t="n">
        <v>290</v>
      </c>
      <c r="AI22" s="70" t="n">
        <v>0</v>
      </c>
      <c r="AJ22" s="65" t="n">
        <v>0</v>
      </c>
      <c r="AK22" s="66" t="n">
        <v>0</v>
      </c>
      <c r="AL22" s="66" t="n">
        <v>0</v>
      </c>
      <c r="AM22" s="67" t="n">
        <v>0</v>
      </c>
      <c r="AN22" s="70" t="n">
        <v>0</v>
      </c>
      <c r="AO22" s="65" t="n">
        <v>0</v>
      </c>
      <c r="AP22" s="66" t="n">
        <v>0</v>
      </c>
      <c r="AQ22" s="70" t="n">
        <v>0</v>
      </c>
      <c r="AR22" s="70" t="n">
        <v>0</v>
      </c>
    </row>
    <row r="23" customFormat="false" ht="13.5" hidden="false" customHeight="true" outlineLevel="0" collapsed="false">
      <c r="A23" s="142"/>
      <c r="B23" s="143" t="s">
        <v>233</v>
      </c>
      <c r="C23" s="145"/>
      <c r="D23" s="70" t="n">
        <v>1341720</v>
      </c>
      <c r="E23" s="70" t="n">
        <v>505111</v>
      </c>
      <c r="F23" s="65" t="n">
        <v>109258</v>
      </c>
      <c r="G23" s="66" t="n">
        <v>78023</v>
      </c>
      <c r="H23" s="66" t="n">
        <v>176372</v>
      </c>
      <c r="I23" s="66" t="n">
        <v>71062</v>
      </c>
      <c r="J23" s="66" t="n">
        <v>141</v>
      </c>
      <c r="K23" s="66" t="n">
        <v>42609</v>
      </c>
      <c r="L23" s="66" t="n">
        <v>427</v>
      </c>
      <c r="M23" s="67" t="n">
        <v>27219</v>
      </c>
      <c r="N23" s="70" t="n">
        <v>65588</v>
      </c>
      <c r="O23" s="65" t="n">
        <v>0</v>
      </c>
      <c r="P23" s="66" t="n">
        <v>65588</v>
      </c>
      <c r="Q23" s="70" t="n">
        <v>292540</v>
      </c>
      <c r="R23" s="65" t="n">
        <v>53857</v>
      </c>
      <c r="S23" s="66" t="n">
        <v>22193</v>
      </c>
      <c r="T23" s="66" t="n">
        <v>198779</v>
      </c>
      <c r="U23" s="66" t="n">
        <v>17004</v>
      </c>
      <c r="V23" s="67" t="n">
        <v>707</v>
      </c>
      <c r="W23" s="70" t="n">
        <v>50677</v>
      </c>
      <c r="X23" s="65" t="n">
        <v>21066</v>
      </c>
      <c r="Y23" s="66" t="n">
        <v>29611</v>
      </c>
      <c r="Z23" s="70" t="n">
        <v>73126</v>
      </c>
      <c r="AA23" s="65" t="n">
        <v>38681</v>
      </c>
      <c r="AB23" s="66" t="n">
        <v>34445</v>
      </c>
      <c r="AC23" s="70" t="n">
        <v>43278</v>
      </c>
      <c r="AD23" s="65" t="n">
        <v>38780</v>
      </c>
      <c r="AE23" s="66" t="n">
        <v>4498</v>
      </c>
      <c r="AF23" s="70" t="n">
        <v>74279</v>
      </c>
      <c r="AG23" s="65" t="n">
        <v>44750</v>
      </c>
      <c r="AH23" s="66" t="n">
        <v>29529</v>
      </c>
      <c r="AI23" s="70" t="n">
        <v>50174</v>
      </c>
      <c r="AJ23" s="65" t="n">
        <v>12804</v>
      </c>
      <c r="AK23" s="66" t="n">
        <v>8501</v>
      </c>
      <c r="AL23" s="66" t="n">
        <v>23961</v>
      </c>
      <c r="AM23" s="67" t="n">
        <v>4908</v>
      </c>
      <c r="AN23" s="70" t="n">
        <v>24939</v>
      </c>
      <c r="AO23" s="65" t="n">
        <v>18378</v>
      </c>
      <c r="AP23" s="66" t="n">
        <v>6561</v>
      </c>
      <c r="AQ23" s="70" t="n">
        <v>162008</v>
      </c>
      <c r="AR23" s="70" t="n">
        <v>162008</v>
      </c>
    </row>
    <row r="24" customFormat="false" ht="13.5" hidden="false" customHeight="true" outlineLevel="0" collapsed="false">
      <c r="A24" s="142"/>
      <c r="B24" s="143" t="s">
        <v>234</v>
      </c>
      <c r="C24" s="149"/>
      <c r="D24" s="70" t="n">
        <v>1720084</v>
      </c>
      <c r="E24" s="70" t="n">
        <v>996710</v>
      </c>
      <c r="F24" s="65" t="n">
        <v>970429</v>
      </c>
      <c r="G24" s="66" t="n">
        <v>26281</v>
      </c>
      <c r="H24" s="66" t="n">
        <v>0</v>
      </c>
      <c r="I24" s="66" t="n">
        <v>0</v>
      </c>
      <c r="J24" s="66" t="n">
        <v>0</v>
      </c>
      <c r="K24" s="66" t="n">
        <v>0</v>
      </c>
      <c r="L24" s="66" t="n">
        <v>0</v>
      </c>
      <c r="M24" s="67" t="n">
        <v>0</v>
      </c>
      <c r="N24" s="70" t="n">
        <v>0</v>
      </c>
      <c r="O24" s="65" t="n">
        <v>0</v>
      </c>
      <c r="P24" s="66" t="n">
        <v>0</v>
      </c>
      <c r="Q24" s="70" t="n">
        <v>629231</v>
      </c>
      <c r="R24" s="65" t="n">
        <v>617647</v>
      </c>
      <c r="S24" s="66" t="n">
        <v>0</v>
      </c>
      <c r="T24" s="66" t="n">
        <v>11584</v>
      </c>
      <c r="U24" s="66" t="n">
        <v>0</v>
      </c>
      <c r="V24" s="67" t="n">
        <v>0</v>
      </c>
      <c r="W24" s="70" t="n">
        <v>0</v>
      </c>
      <c r="X24" s="65" t="n">
        <v>0</v>
      </c>
      <c r="Y24" s="66" t="n">
        <v>0</v>
      </c>
      <c r="Z24" s="70" t="n">
        <v>0</v>
      </c>
      <c r="AA24" s="65" t="n">
        <v>0</v>
      </c>
      <c r="AB24" s="66" t="n">
        <v>0</v>
      </c>
      <c r="AC24" s="70" t="n">
        <v>94143</v>
      </c>
      <c r="AD24" s="65" t="n">
        <v>77788</v>
      </c>
      <c r="AE24" s="66" t="n">
        <v>16355</v>
      </c>
      <c r="AF24" s="70" t="n">
        <v>0</v>
      </c>
      <c r="AG24" s="65" t="n">
        <v>0</v>
      </c>
      <c r="AH24" s="66" t="n">
        <v>0</v>
      </c>
      <c r="AI24" s="70" t="n">
        <v>0</v>
      </c>
      <c r="AJ24" s="65" t="n">
        <v>0</v>
      </c>
      <c r="AK24" s="66" t="n">
        <v>0</v>
      </c>
      <c r="AL24" s="66" t="n">
        <v>0</v>
      </c>
      <c r="AM24" s="67" t="n">
        <v>0</v>
      </c>
      <c r="AN24" s="70" t="n">
        <v>0</v>
      </c>
      <c r="AO24" s="65" t="n">
        <v>0</v>
      </c>
      <c r="AP24" s="66" t="n">
        <v>0</v>
      </c>
      <c r="AQ24" s="70" t="n">
        <v>0</v>
      </c>
      <c r="AR24" s="70" t="n">
        <v>0</v>
      </c>
    </row>
    <row r="25" customFormat="false" ht="13.5" hidden="false" customHeight="true" outlineLevel="0" collapsed="false">
      <c r="A25" s="142"/>
      <c r="B25" s="143" t="s">
        <v>235</v>
      </c>
      <c r="C25" s="145"/>
      <c r="D25" s="70" t="n">
        <v>726040</v>
      </c>
      <c r="E25" s="70" t="n">
        <v>242708</v>
      </c>
      <c r="F25" s="65" t="n">
        <v>169067</v>
      </c>
      <c r="G25" s="66" t="n">
        <v>13212</v>
      </c>
      <c r="H25" s="66" t="n">
        <v>29521</v>
      </c>
      <c r="I25" s="66" t="n">
        <v>17369</v>
      </c>
      <c r="J25" s="66" t="n">
        <v>6</v>
      </c>
      <c r="K25" s="66" t="n">
        <v>4278</v>
      </c>
      <c r="L25" s="66" t="n">
        <v>27</v>
      </c>
      <c r="M25" s="67" t="n">
        <v>9228</v>
      </c>
      <c r="N25" s="70" t="n">
        <v>24817</v>
      </c>
      <c r="O25" s="65" t="n">
        <v>0</v>
      </c>
      <c r="P25" s="66" t="n">
        <v>24817</v>
      </c>
      <c r="Q25" s="70" t="n">
        <v>253561</v>
      </c>
      <c r="R25" s="65" t="n">
        <v>172483</v>
      </c>
      <c r="S25" s="66" t="n">
        <v>3730</v>
      </c>
      <c r="T25" s="66" t="n">
        <v>71797</v>
      </c>
      <c r="U25" s="66" t="n">
        <v>5153</v>
      </c>
      <c r="V25" s="67" t="n">
        <v>398</v>
      </c>
      <c r="W25" s="70" t="n">
        <v>17793</v>
      </c>
      <c r="X25" s="65" t="n">
        <v>9600</v>
      </c>
      <c r="Y25" s="66" t="n">
        <v>8193</v>
      </c>
      <c r="Z25" s="70" t="n">
        <v>18886</v>
      </c>
      <c r="AA25" s="65" t="n">
        <v>16171</v>
      </c>
      <c r="AB25" s="66" t="n">
        <v>2715</v>
      </c>
      <c r="AC25" s="70" t="n">
        <v>15601</v>
      </c>
      <c r="AD25" s="65" t="n">
        <v>15082</v>
      </c>
      <c r="AE25" s="66" t="n">
        <v>519</v>
      </c>
      <c r="AF25" s="70" t="n">
        <v>94570</v>
      </c>
      <c r="AG25" s="65" t="n">
        <v>79506</v>
      </c>
      <c r="AH25" s="66" t="n">
        <v>15064</v>
      </c>
      <c r="AI25" s="70" t="n">
        <v>48332</v>
      </c>
      <c r="AJ25" s="65" t="n">
        <v>45288</v>
      </c>
      <c r="AK25" s="66" t="n">
        <v>218</v>
      </c>
      <c r="AL25" s="66" t="n">
        <v>2346</v>
      </c>
      <c r="AM25" s="67" t="n">
        <v>480</v>
      </c>
      <c r="AN25" s="70" t="n">
        <v>2995</v>
      </c>
      <c r="AO25" s="65" t="n">
        <v>1395</v>
      </c>
      <c r="AP25" s="66" t="n">
        <v>1600</v>
      </c>
      <c r="AQ25" s="70" t="n">
        <v>6777</v>
      </c>
      <c r="AR25" s="70" t="n">
        <v>6777</v>
      </c>
    </row>
    <row r="26" customFormat="false" ht="13.5" hidden="false" customHeight="true" outlineLevel="0" collapsed="false">
      <c r="A26" s="142"/>
      <c r="B26" s="143" t="s">
        <v>236</v>
      </c>
      <c r="C26" s="145"/>
      <c r="D26" s="70" t="n">
        <v>17122405</v>
      </c>
      <c r="E26" s="70" t="n">
        <v>7022560</v>
      </c>
      <c r="F26" s="65" t="n">
        <v>4897423</v>
      </c>
      <c r="G26" s="66" t="n">
        <v>650986</v>
      </c>
      <c r="H26" s="66" t="n">
        <v>979698</v>
      </c>
      <c r="I26" s="66" t="n">
        <v>361667</v>
      </c>
      <c r="J26" s="66" t="n">
        <v>1121</v>
      </c>
      <c r="K26" s="66" t="n">
        <v>83415</v>
      </c>
      <c r="L26" s="66" t="n">
        <v>724</v>
      </c>
      <c r="M26" s="67" t="n">
        <v>47526</v>
      </c>
      <c r="N26" s="70" t="n">
        <v>488409</v>
      </c>
      <c r="O26" s="65" t="n">
        <v>0</v>
      </c>
      <c r="P26" s="66" t="n">
        <v>488409</v>
      </c>
      <c r="Q26" s="70" t="n">
        <v>5837743</v>
      </c>
      <c r="R26" s="65" t="n">
        <v>3818665</v>
      </c>
      <c r="S26" s="66" t="n">
        <v>128516</v>
      </c>
      <c r="T26" s="66" t="n">
        <v>1728387</v>
      </c>
      <c r="U26" s="66" t="n">
        <v>155120</v>
      </c>
      <c r="V26" s="67" t="n">
        <v>7055</v>
      </c>
      <c r="W26" s="70" t="n">
        <v>484868</v>
      </c>
      <c r="X26" s="65" t="n">
        <v>289101</v>
      </c>
      <c r="Y26" s="66" t="n">
        <v>195767</v>
      </c>
      <c r="Z26" s="70" t="n">
        <v>598705</v>
      </c>
      <c r="AA26" s="65" t="n">
        <v>375144</v>
      </c>
      <c r="AB26" s="66" t="n">
        <v>223561</v>
      </c>
      <c r="AC26" s="70" t="n">
        <v>912230</v>
      </c>
      <c r="AD26" s="65" t="n">
        <v>757627</v>
      </c>
      <c r="AE26" s="66" t="n">
        <v>154603</v>
      </c>
      <c r="AF26" s="70" t="n">
        <v>887479</v>
      </c>
      <c r="AG26" s="65" t="n">
        <v>631768</v>
      </c>
      <c r="AH26" s="66" t="n">
        <v>255711</v>
      </c>
      <c r="AI26" s="70" t="n">
        <v>289195</v>
      </c>
      <c r="AJ26" s="65" t="n">
        <v>219640</v>
      </c>
      <c r="AK26" s="66" t="n">
        <v>20305</v>
      </c>
      <c r="AL26" s="66" t="n">
        <v>40834</v>
      </c>
      <c r="AM26" s="67" t="n">
        <v>8416</v>
      </c>
      <c r="AN26" s="70" t="n">
        <v>284818</v>
      </c>
      <c r="AO26" s="65" t="n">
        <v>204555</v>
      </c>
      <c r="AP26" s="66" t="n">
        <v>80263</v>
      </c>
      <c r="AQ26" s="70" t="n">
        <v>316398</v>
      </c>
      <c r="AR26" s="70" t="n">
        <v>316398</v>
      </c>
    </row>
    <row r="27" customFormat="false" ht="13.5" hidden="false" customHeight="true" outlineLevel="0" collapsed="false">
      <c r="A27" s="135"/>
      <c r="B27" s="136" t="s">
        <v>211</v>
      </c>
      <c r="C27" s="150" t="s">
        <v>212</v>
      </c>
      <c r="D27" s="151" t="n">
        <v>1.75458412530249</v>
      </c>
      <c r="E27" s="151" t="n">
        <v>1.30184718962885</v>
      </c>
      <c r="F27" s="152" t="n">
        <v>1.46258552712314</v>
      </c>
      <c r="G27" s="153" t="n">
        <v>1.80311097320065</v>
      </c>
      <c r="H27" s="153" t="n">
        <v>0.822294217197545</v>
      </c>
      <c r="I27" s="153" t="n">
        <v>0</v>
      </c>
      <c r="J27" s="153" t="n">
        <v>0</v>
      </c>
      <c r="K27" s="153" t="n">
        <v>0</v>
      </c>
      <c r="L27" s="153" t="n">
        <v>0</v>
      </c>
      <c r="M27" s="154" t="n">
        <v>0</v>
      </c>
      <c r="N27" s="151" t="n">
        <v>2.85600797692098</v>
      </c>
      <c r="O27" s="152" t="e">
        <f aca="false"/>
        <v>#DIV/0!</v>
      </c>
      <c r="P27" s="153" t="n">
        <v>2.85600797692098</v>
      </c>
      <c r="Q27" s="151" t="n">
        <v>2.32291829222355</v>
      </c>
      <c r="R27" s="152" t="n">
        <v>3.05085677848149</v>
      </c>
      <c r="S27" s="153" t="n">
        <v>0</v>
      </c>
      <c r="T27" s="153" t="n">
        <v>0.839048199274815</v>
      </c>
      <c r="U27" s="153" t="n">
        <v>2.96673543063435</v>
      </c>
      <c r="V27" s="154" t="n">
        <v>0</v>
      </c>
      <c r="W27" s="151" t="n">
        <v>2.4167402262059</v>
      </c>
      <c r="X27" s="152" t="n">
        <v>1.69317989214842</v>
      </c>
      <c r="Y27" s="153" t="n">
        <v>3.48526564742781</v>
      </c>
      <c r="Z27" s="151" t="n">
        <v>2.4334187955671</v>
      </c>
      <c r="AA27" s="152" t="n">
        <v>3.88357537372316</v>
      </c>
      <c r="AB27" s="153" t="n">
        <v>0</v>
      </c>
      <c r="AC27" s="151" t="n">
        <v>1.45336154259343</v>
      </c>
      <c r="AD27" s="152" t="n">
        <v>1.09552589862822</v>
      </c>
      <c r="AE27" s="153" t="n">
        <v>3.20692353964671</v>
      </c>
      <c r="AF27" s="151" t="n">
        <v>1.07450429812987</v>
      </c>
      <c r="AG27" s="152" t="n">
        <v>0.782249180078763</v>
      </c>
      <c r="AH27" s="153" t="n">
        <v>1.79655939713192</v>
      </c>
      <c r="AI27" s="151" t="n">
        <v>0.950915472259202</v>
      </c>
      <c r="AJ27" s="152" t="n">
        <v>1.25204880713895</v>
      </c>
      <c r="AK27" s="153" t="n">
        <v>0</v>
      </c>
      <c r="AL27" s="153" t="n">
        <v>0</v>
      </c>
      <c r="AM27" s="154" t="n">
        <v>0</v>
      </c>
      <c r="AN27" s="151" t="n">
        <v>1.69827749650654</v>
      </c>
      <c r="AO27" s="152" t="n">
        <v>1.45144337708685</v>
      </c>
      <c r="AP27" s="153" t="n">
        <v>2.32734884068624</v>
      </c>
      <c r="AQ27" s="151" t="n">
        <v>0.878956251303738</v>
      </c>
      <c r="AR27" s="151" t="n">
        <v>0.878956251303738</v>
      </c>
    </row>
    <row r="28" customFormat="false" ht="13.5" hidden="false" customHeight="true" outlineLevel="0" collapsed="false">
      <c r="A28" s="142"/>
      <c r="B28" s="143"/>
      <c r="C28" s="137" t="s">
        <v>213</v>
      </c>
      <c r="D28" s="155" t="n">
        <v>0.854780622231515</v>
      </c>
      <c r="E28" s="155" t="n">
        <v>0.614377093253742</v>
      </c>
      <c r="F28" s="156" t="n">
        <v>0.687157307016364</v>
      </c>
      <c r="G28" s="157" t="n">
        <v>0.843182495476093</v>
      </c>
      <c r="H28" s="157" t="n">
        <v>0.408595301817499</v>
      </c>
      <c r="I28" s="157" t="n">
        <v>0</v>
      </c>
      <c r="J28" s="157" t="n">
        <v>0</v>
      </c>
      <c r="K28" s="157" t="n">
        <v>0</v>
      </c>
      <c r="L28" s="157" t="n">
        <v>0</v>
      </c>
      <c r="M28" s="158" t="n">
        <v>0</v>
      </c>
      <c r="N28" s="155" t="n">
        <v>1.21148463685149</v>
      </c>
      <c r="O28" s="156" t="e">
        <f aca="false"/>
        <v>#DIV/0!</v>
      </c>
      <c r="P28" s="157" t="n">
        <v>1.21148463685149</v>
      </c>
      <c r="Q28" s="155" t="n">
        <v>1.14866310490201</v>
      </c>
      <c r="R28" s="156" t="n">
        <v>1.51906490880975</v>
      </c>
      <c r="S28" s="157" t="n">
        <v>0</v>
      </c>
      <c r="T28" s="157" t="n">
        <v>0.367278855950664</v>
      </c>
      <c r="U28" s="157" t="n">
        <v>1.74058793192367</v>
      </c>
      <c r="V28" s="158" t="n">
        <v>0</v>
      </c>
      <c r="W28" s="155" t="n">
        <v>0.999447272247292</v>
      </c>
      <c r="X28" s="156" t="n">
        <v>0.821512205077118</v>
      </c>
      <c r="Y28" s="157" t="n">
        <v>1.26221477572829</v>
      </c>
      <c r="Z28" s="155" t="n">
        <v>1.2714107949658</v>
      </c>
      <c r="AA28" s="156" t="n">
        <v>2.02908749706779</v>
      </c>
      <c r="AB28" s="157" t="n">
        <v>0</v>
      </c>
      <c r="AC28" s="155" t="n">
        <v>0.693794328184778</v>
      </c>
      <c r="AD28" s="156" t="n">
        <v>0.570993378007912</v>
      </c>
      <c r="AE28" s="157" t="n">
        <v>1.29557641184194</v>
      </c>
      <c r="AF28" s="155" t="n">
        <v>0.653761948170041</v>
      </c>
      <c r="AG28" s="156" t="n">
        <v>0.426580643527371</v>
      </c>
      <c r="AH28" s="157" t="n">
        <v>1.21504354525226</v>
      </c>
      <c r="AI28" s="155" t="n">
        <v>0.538391051020937</v>
      </c>
      <c r="AJ28" s="156" t="n">
        <v>0.70888727007831</v>
      </c>
      <c r="AK28" s="157" t="n">
        <v>0</v>
      </c>
      <c r="AL28" s="157" t="n">
        <v>0</v>
      </c>
      <c r="AM28" s="158" t="n">
        <v>0</v>
      </c>
      <c r="AN28" s="155" t="n">
        <v>0.976061906199749</v>
      </c>
      <c r="AO28" s="156" t="n">
        <v>0.783163452372223</v>
      </c>
      <c r="AP28" s="157" t="n">
        <v>1.46767501837709</v>
      </c>
      <c r="AQ28" s="155" t="n">
        <v>0.41561577506811</v>
      </c>
      <c r="AR28" s="155" t="n">
        <v>0.41561577506811</v>
      </c>
    </row>
    <row r="29" customFormat="false" ht="13.5" hidden="false" customHeight="true" outlineLevel="0" collapsed="false">
      <c r="A29" s="142"/>
      <c r="B29" s="143"/>
      <c r="C29" s="137" t="s">
        <v>214</v>
      </c>
      <c r="D29" s="155" t="n">
        <v>0.0108980017701953</v>
      </c>
      <c r="E29" s="155" t="n">
        <v>0</v>
      </c>
      <c r="F29" s="156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8" t="n">
        <v>0</v>
      </c>
      <c r="N29" s="155" t="n">
        <v>0</v>
      </c>
      <c r="O29" s="156" t="e">
        <f aca="false"/>
        <v>#DIV/0!</v>
      </c>
      <c r="P29" s="157" t="n">
        <v>0</v>
      </c>
      <c r="Q29" s="155" t="n">
        <v>0</v>
      </c>
      <c r="R29" s="156" t="n">
        <v>0</v>
      </c>
      <c r="S29" s="157" t="n">
        <v>0</v>
      </c>
      <c r="T29" s="157" t="n">
        <v>0</v>
      </c>
      <c r="U29" s="157" t="n">
        <v>0</v>
      </c>
      <c r="V29" s="158" t="n">
        <v>0</v>
      </c>
      <c r="W29" s="155" t="n">
        <v>0</v>
      </c>
      <c r="X29" s="156" t="n">
        <v>0</v>
      </c>
      <c r="Y29" s="157" t="n">
        <v>0</v>
      </c>
      <c r="Z29" s="155" t="n">
        <v>0</v>
      </c>
      <c r="AA29" s="156" t="n">
        <v>0</v>
      </c>
      <c r="AB29" s="157" t="n">
        <v>0</v>
      </c>
      <c r="AC29" s="155" t="n">
        <v>0</v>
      </c>
      <c r="AD29" s="156" t="n">
        <v>0</v>
      </c>
      <c r="AE29" s="157" t="n">
        <v>0</v>
      </c>
      <c r="AF29" s="155" t="n">
        <v>0</v>
      </c>
      <c r="AG29" s="156" t="n">
        <v>0</v>
      </c>
      <c r="AH29" s="157" t="n">
        <v>0</v>
      </c>
      <c r="AI29" s="155" t="n">
        <v>0</v>
      </c>
      <c r="AJ29" s="156" t="n">
        <v>0</v>
      </c>
      <c r="AK29" s="157" t="n">
        <v>0</v>
      </c>
      <c r="AL29" s="157" t="n">
        <v>0</v>
      </c>
      <c r="AM29" s="158" t="n">
        <v>0</v>
      </c>
      <c r="AN29" s="155" t="n">
        <v>0</v>
      </c>
      <c r="AO29" s="156" t="n">
        <v>0</v>
      </c>
      <c r="AP29" s="157" t="n">
        <v>0</v>
      </c>
      <c r="AQ29" s="155" t="n">
        <v>0.589763525686003</v>
      </c>
      <c r="AR29" s="155" t="n">
        <v>0.589763525686003</v>
      </c>
    </row>
    <row r="30" customFormat="false" ht="13.5" hidden="false" customHeight="true" outlineLevel="0" collapsed="false">
      <c r="A30" s="142"/>
      <c r="B30" s="143"/>
      <c r="C30" s="137" t="s">
        <v>237</v>
      </c>
      <c r="D30" s="155" t="n">
        <v>0.0225552426776495</v>
      </c>
      <c r="E30" s="155" t="n">
        <v>0.0219862842040509</v>
      </c>
      <c r="F30" s="156" t="n">
        <v>0.0315267845967155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8" t="n">
        <v>0</v>
      </c>
      <c r="N30" s="155" t="n">
        <v>0.474602228869656</v>
      </c>
      <c r="O30" s="156" t="e">
        <f aca="false"/>
        <v>#DIV/0!</v>
      </c>
      <c r="P30" s="157" t="n">
        <v>0.474602228869656</v>
      </c>
      <c r="Q30" s="155" t="n">
        <v>0</v>
      </c>
      <c r="R30" s="156" t="n">
        <v>0</v>
      </c>
      <c r="S30" s="157" t="n">
        <v>0</v>
      </c>
      <c r="T30" s="157" t="n">
        <v>0</v>
      </c>
      <c r="U30" s="157" t="n">
        <v>0</v>
      </c>
      <c r="V30" s="158" t="n">
        <v>0</v>
      </c>
      <c r="W30" s="155" t="n">
        <v>0</v>
      </c>
      <c r="X30" s="156" t="n">
        <v>0</v>
      </c>
      <c r="Y30" s="157" t="n">
        <v>0</v>
      </c>
      <c r="Z30" s="155" t="n">
        <v>0</v>
      </c>
      <c r="AA30" s="156" t="n">
        <v>0</v>
      </c>
      <c r="AB30" s="157" t="n">
        <v>0</v>
      </c>
      <c r="AC30" s="155" t="n">
        <v>0</v>
      </c>
      <c r="AD30" s="156" t="n">
        <v>0</v>
      </c>
      <c r="AE30" s="157" t="n">
        <v>0</v>
      </c>
      <c r="AF30" s="155" t="n">
        <v>0</v>
      </c>
      <c r="AG30" s="156" t="n">
        <v>0</v>
      </c>
      <c r="AH30" s="157" t="n">
        <v>0</v>
      </c>
      <c r="AI30" s="155" t="n">
        <v>0</v>
      </c>
      <c r="AJ30" s="156" t="n">
        <v>0</v>
      </c>
      <c r="AK30" s="157" t="n">
        <v>0</v>
      </c>
      <c r="AL30" s="157" t="n">
        <v>0</v>
      </c>
      <c r="AM30" s="158" t="n">
        <v>0</v>
      </c>
      <c r="AN30" s="155" t="n">
        <v>0</v>
      </c>
      <c r="AO30" s="156" t="n">
        <v>0</v>
      </c>
      <c r="AP30" s="157" t="n">
        <v>0</v>
      </c>
      <c r="AQ30" s="155" t="n">
        <v>0</v>
      </c>
      <c r="AR30" s="155" t="n">
        <v>0</v>
      </c>
    </row>
    <row r="31" customFormat="false" ht="13.5" hidden="false" customHeight="true" outlineLevel="0" collapsed="false">
      <c r="A31" s="142"/>
      <c r="B31" s="143"/>
      <c r="C31" s="137" t="s">
        <v>216</v>
      </c>
      <c r="D31" s="155" t="n">
        <v>0.555225740776486</v>
      </c>
      <c r="E31" s="155" t="n">
        <v>0.391495409081589</v>
      </c>
      <c r="F31" s="156" t="n">
        <v>0.434759260125172</v>
      </c>
      <c r="G31" s="157" t="n">
        <v>0.556847612698276</v>
      </c>
      <c r="H31" s="157" t="n">
        <v>0.262938170742412</v>
      </c>
      <c r="I31" s="157" t="n">
        <v>0</v>
      </c>
      <c r="J31" s="157" t="n">
        <v>0</v>
      </c>
      <c r="K31" s="157" t="n">
        <v>0</v>
      </c>
      <c r="L31" s="157" t="n">
        <v>0</v>
      </c>
      <c r="M31" s="158" t="n">
        <v>0</v>
      </c>
      <c r="N31" s="155" t="n">
        <v>0.847035988280314</v>
      </c>
      <c r="O31" s="156" t="e">
        <f aca="false"/>
        <v>#DIV/0!</v>
      </c>
      <c r="P31" s="157" t="n">
        <v>0.847035988280314</v>
      </c>
      <c r="Q31" s="155" t="n">
        <v>0.754486793954444</v>
      </c>
      <c r="R31" s="156" t="n">
        <v>0.997259513468712</v>
      </c>
      <c r="S31" s="157" t="n">
        <v>0</v>
      </c>
      <c r="T31" s="157" t="n">
        <v>0.252605463938343</v>
      </c>
      <c r="U31" s="157" t="n">
        <v>1.029525528623</v>
      </c>
      <c r="V31" s="158" t="n">
        <v>0</v>
      </c>
      <c r="W31" s="155" t="n">
        <v>0.754638375805374</v>
      </c>
      <c r="X31" s="156" t="n">
        <v>0.564162697465592</v>
      </c>
      <c r="Y31" s="157" t="n">
        <v>1.03592536024968</v>
      </c>
      <c r="Z31" s="155" t="n">
        <v>0.824279068990571</v>
      </c>
      <c r="AA31" s="156" t="n">
        <v>1.31549484997761</v>
      </c>
      <c r="AB31" s="157" t="n">
        <v>0</v>
      </c>
      <c r="AC31" s="155" t="n">
        <v>0.466329763327231</v>
      </c>
      <c r="AD31" s="156" t="n">
        <v>0.363899385845541</v>
      </c>
      <c r="AE31" s="157" t="n">
        <v>0.968286514491957</v>
      </c>
      <c r="AF31" s="155" t="n">
        <v>0.372853892880846</v>
      </c>
      <c r="AG31" s="156" t="n">
        <v>0.261646680426992</v>
      </c>
      <c r="AH31" s="157" t="n">
        <v>0.647606086558654</v>
      </c>
      <c r="AI31" s="155" t="n">
        <v>0.303947163678487</v>
      </c>
      <c r="AJ31" s="156" t="n">
        <v>0.400200327809142</v>
      </c>
      <c r="AK31" s="157" t="n">
        <v>0</v>
      </c>
      <c r="AL31" s="157" t="n">
        <v>0</v>
      </c>
      <c r="AM31" s="158" t="n">
        <v>0</v>
      </c>
      <c r="AN31" s="155" t="n">
        <v>0.479253417972179</v>
      </c>
      <c r="AO31" s="156" t="n">
        <v>0.431668744347486</v>
      </c>
      <c r="AP31" s="157" t="n">
        <v>0.600525771526108</v>
      </c>
      <c r="AQ31" s="155" t="n">
        <v>0.313529162636932</v>
      </c>
      <c r="AR31" s="155" t="n">
        <v>0.313529162636932</v>
      </c>
    </row>
    <row r="32" customFormat="false" ht="13.5" hidden="false" customHeight="true" outlineLevel="0" collapsed="false">
      <c r="A32" s="142"/>
      <c r="B32" s="143"/>
      <c r="C32" s="137" t="s">
        <v>217</v>
      </c>
      <c r="D32" s="155" t="n">
        <v>3.19804373275834</v>
      </c>
      <c r="E32" s="155" t="n">
        <v>2.32970597616824</v>
      </c>
      <c r="F32" s="156" t="n">
        <v>2.61602887886139</v>
      </c>
      <c r="G32" s="157" t="n">
        <v>3.20314108137502</v>
      </c>
      <c r="H32" s="157" t="n">
        <v>1.49382768975746</v>
      </c>
      <c r="I32" s="157" t="n">
        <v>0</v>
      </c>
      <c r="J32" s="157" t="n">
        <v>0</v>
      </c>
      <c r="K32" s="157" t="n">
        <v>0</v>
      </c>
      <c r="L32" s="157" t="n">
        <v>0</v>
      </c>
      <c r="M32" s="158" t="n">
        <v>0</v>
      </c>
      <c r="N32" s="155" t="n">
        <v>5.38913083092244</v>
      </c>
      <c r="O32" s="156" t="e">
        <f aca="false"/>
        <v>#DIV/0!</v>
      </c>
      <c r="P32" s="157" t="n">
        <v>5.38913083092244</v>
      </c>
      <c r="Q32" s="155" t="n">
        <v>4.22606819108001</v>
      </c>
      <c r="R32" s="156" t="n">
        <v>5.56718120075995</v>
      </c>
      <c r="S32" s="157" t="n">
        <v>0</v>
      </c>
      <c r="T32" s="157" t="n">
        <v>1.45893251916382</v>
      </c>
      <c r="U32" s="157" t="n">
        <v>5.73684889118102</v>
      </c>
      <c r="V32" s="158" t="n">
        <v>0</v>
      </c>
      <c r="W32" s="155" t="n">
        <v>4.17082587425856</v>
      </c>
      <c r="X32" s="156" t="n">
        <v>3.07885479469113</v>
      </c>
      <c r="Y32" s="157" t="n">
        <v>5.78340578340578</v>
      </c>
      <c r="Z32" s="155" t="n">
        <v>4.52910865952347</v>
      </c>
      <c r="AA32" s="156" t="n">
        <v>7.22815772076856</v>
      </c>
      <c r="AB32" s="157" t="n">
        <v>0</v>
      </c>
      <c r="AC32" s="155" t="n">
        <v>2.61348563410543</v>
      </c>
      <c r="AD32" s="156" t="n">
        <v>2.03041866248167</v>
      </c>
      <c r="AE32" s="157" t="n">
        <v>5.47078646598061</v>
      </c>
      <c r="AF32" s="155" t="n">
        <v>2.10112013918076</v>
      </c>
      <c r="AG32" s="156" t="n">
        <v>1.47047650403313</v>
      </c>
      <c r="AH32" s="157" t="n">
        <v>3.65920902894283</v>
      </c>
      <c r="AI32" s="155" t="n">
        <v>1.79325368695863</v>
      </c>
      <c r="AJ32" s="156" t="n">
        <v>2.36113640502641</v>
      </c>
      <c r="AK32" s="157" t="n">
        <v>0</v>
      </c>
      <c r="AL32" s="157" t="n">
        <v>0</v>
      </c>
      <c r="AM32" s="158" t="n">
        <v>0</v>
      </c>
      <c r="AN32" s="155" t="n">
        <v>3.15359282067847</v>
      </c>
      <c r="AO32" s="156" t="n">
        <v>2.66627557380656</v>
      </c>
      <c r="AP32" s="157" t="n">
        <v>4.39554963058944</v>
      </c>
      <c r="AQ32" s="155" t="n">
        <v>2.19786471469478</v>
      </c>
      <c r="AR32" s="155" t="n">
        <v>2.19786471469478</v>
      </c>
    </row>
    <row r="33" customFormat="false" ht="13.5" hidden="false" customHeight="true" outlineLevel="0" collapsed="false">
      <c r="A33" s="142"/>
      <c r="B33" s="143" t="s">
        <v>218</v>
      </c>
      <c r="C33" s="145"/>
      <c r="D33" s="155" t="n">
        <v>10.4919606795891</v>
      </c>
      <c r="E33" s="155" t="n">
        <v>9.57421510104577</v>
      </c>
      <c r="F33" s="156" t="n">
        <v>9.71149520880675</v>
      </c>
      <c r="G33" s="157" t="n">
        <v>7.40753257366518</v>
      </c>
      <c r="H33" s="157" t="n">
        <v>12.4345461560603</v>
      </c>
      <c r="I33" s="157" t="n">
        <v>6.1233123287444</v>
      </c>
      <c r="J33" s="157" t="n">
        <v>4.19268510258698</v>
      </c>
      <c r="K33" s="157" t="n">
        <v>5.37073667805551</v>
      </c>
      <c r="L33" s="157" t="n">
        <v>3.59116022099448</v>
      </c>
      <c r="M33" s="158" t="n">
        <v>0</v>
      </c>
      <c r="N33" s="155" t="n">
        <v>9.08541816387495</v>
      </c>
      <c r="O33" s="156" t="e">
        <f aca="false"/>
        <v>#DIV/0!</v>
      </c>
      <c r="P33" s="157" t="n">
        <v>9.08541816387495</v>
      </c>
      <c r="Q33" s="155" t="n">
        <v>12.2580935817147</v>
      </c>
      <c r="R33" s="156" t="n">
        <v>12.5276241827969</v>
      </c>
      <c r="S33" s="157" t="n">
        <v>8.74521460362912</v>
      </c>
      <c r="T33" s="157" t="n">
        <v>12.3029738131564</v>
      </c>
      <c r="U33" s="157" t="n">
        <v>8.00154718927282</v>
      </c>
      <c r="V33" s="158" t="n">
        <v>12.9553508150248</v>
      </c>
      <c r="W33" s="155" t="n">
        <v>12.429980943267</v>
      </c>
      <c r="X33" s="156" t="n">
        <v>16.0988720205049</v>
      </c>
      <c r="Y33" s="157" t="n">
        <v>7.01190701190701</v>
      </c>
      <c r="Z33" s="155" t="n">
        <v>10.1602625667065</v>
      </c>
      <c r="AA33" s="156" t="n">
        <v>10.3773484315356</v>
      </c>
      <c r="AB33" s="157" t="n">
        <v>9.79598409382674</v>
      </c>
      <c r="AC33" s="155" t="n">
        <v>8.6927638863006</v>
      </c>
      <c r="AD33" s="156" t="n">
        <v>8.25419368633906</v>
      </c>
      <c r="AE33" s="157" t="n">
        <v>10.8419629632025</v>
      </c>
      <c r="AF33" s="155" t="n">
        <v>12.4905490721471</v>
      </c>
      <c r="AG33" s="156" t="n">
        <v>13.5670056096542</v>
      </c>
      <c r="AH33" s="157" t="n">
        <v>9.83102017511957</v>
      </c>
      <c r="AI33" s="155" t="n">
        <v>9.55306972803817</v>
      </c>
      <c r="AJ33" s="156" t="n">
        <v>11.2342924786013</v>
      </c>
      <c r="AK33" s="157" t="n">
        <v>4.21078552080768</v>
      </c>
      <c r="AL33" s="157" t="n">
        <v>4.15585051672626</v>
      </c>
      <c r="AM33" s="158" t="n">
        <v>4.75285171102662</v>
      </c>
      <c r="AN33" s="155" t="n">
        <v>8.03916887275383</v>
      </c>
      <c r="AO33" s="156" t="n">
        <v>9.11393023881108</v>
      </c>
      <c r="AP33" s="157" t="n">
        <v>5.30007600014951</v>
      </c>
      <c r="AQ33" s="155" t="n">
        <v>0.75190108660611</v>
      </c>
      <c r="AR33" s="155" t="n">
        <v>0.75190108660611</v>
      </c>
    </row>
    <row r="34" customFormat="false" ht="13.5" hidden="false" customHeight="true" outlineLevel="0" collapsed="false">
      <c r="A34" s="148" t="s">
        <v>238</v>
      </c>
      <c r="B34" s="147" t="s">
        <v>220</v>
      </c>
      <c r="C34" s="137" t="s">
        <v>221</v>
      </c>
      <c r="D34" s="155" t="n">
        <v>10.480963392701</v>
      </c>
      <c r="E34" s="155" t="n">
        <v>9.57411542229614</v>
      </c>
      <c r="F34" s="156" t="n">
        <v>9.71135227649317</v>
      </c>
      <c r="G34" s="157" t="n">
        <v>7.40753257366518</v>
      </c>
      <c r="H34" s="157" t="n">
        <v>12.4345461560603</v>
      </c>
      <c r="I34" s="157" t="n">
        <v>6.1233123287444</v>
      </c>
      <c r="J34" s="157" t="n">
        <v>4.19268510258698</v>
      </c>
      <c r="K34" s="157" t="n">
        <v>5.37073667805551</v>
      </c>
      <c r="L34" s="157" t="n">
        <v>3.59116022099448</v>
      </c>
      <c r="M34" s="158" t="n">
        <v>0</v>
      </c>
      <c r="N34" s="155" t="n">
        <v>9.07333812439984</v>
      </c>
      <c r="O34" s="156" t="e">
        <f aca="false"/>
        <v>#DIV/0!</v>
      </c>
      <c r="P34" s="157" t="n">
        <v>9.07333812439984</v>
      </c>
      <c r="Q34" s="155" t="n">
        <v>12.2580935817147</v>
      </c>
      <c r="R34" s="156" t="n">
        <v>12.5276241827969</v>
      </c>
      <c r="S34" s="157" t="n">
        <v>8.74521460362912</v>
      </c>
      <c r="T34" s="157" t="n">
        <v>12.3029738131564</v>
      </c>
      <c r="U34" s="157" t="n">
        <v>8.00154718927282</v>
      </c>
      <c r="V34" s="158" t="n">
        <v>12.9553508150248</v>
      </c>
      <c r="W34" s="155" t="n">
        <v>12.4297747015683</v>
      </c>
      <c r="X34" s="156" t="n">
        <v>16.0985261206291</v>
      </c>
      <c r="Y34" s="157" t="n">
        <v>7.01190701190701</v>
      </c>
      <c r="Z34" s="155" t="n">
        <v>9.9604980750119</v>
      </c>
      <c r="AA34" s="156" t="n">
        <v>10.0585375215917</v>
      </c>
      <c r="AB34" s="157" t="n">
        <v>9.79598409382674</v>
      </c>
      <c r="AC34" s="155" t="n">
        <v>8.62479857053594</v>
      </c>
      <c r="AD34" s="156" t="n">
        <v>8.17235922162225</v>
      </c>
      <c r="AE34" s="157" t="n">
        <v>10.8419629632025</v>
      </c>
      <c r="AF34" s="155" t="n">
        <v>12.4905490721471</v>
      </c>
      <c r="AG34" s="156" t="n">
        <v>13.5670056096542</v>
      </c>
      <c r="AH34" s="157" t="n">
        <v>9.83102017511957</v>
      </c>
      <c r="AI34" s="155" t="n">
        <v>9.55306972803817</v>
      </c>
      <c r="AJ34" s="156" t="n">
        <v>11.2342924786013</v>
      </c>
      <c r="AK34" s="157" t="n">
        <v>4.21078552080768</v>
      </c>
      <c r="AL34" s="157" t="n">
        <v>4.15585051672626</v>
      </c>
      <c r="AM34" s="158" t="n">
        <v>4.75285171102662</v>
      </c>
      <c r="AN34" s="155" t="n">
        <v>8.03916887275383</v>
      </c>
      <c r="AO34" s="156" t="n">
        <v>9.11393023881108</v>
      </c>
      <c r="AP34" s="157" t="n">
        <v>5.30007600014951</v>
      </c>
      <c r="AQ34" s="155" t="n">
        <v>0.75190108660611</v>
      </c>
      <c r="AR34" s="155" t="n">
        <v>0.75190108660611</v>
      </c>
    </row>
    <row r="35" customFormat="false" ht="13.5" hidden="false" customHeight="true" outlineLevel="0" collapsed="false">
      <c r="A35" s="144"/>
      <c r="B35" s="147"/>
      <c r="C35" s="137" t="s">
        <v>222</v>
      </c>
      <c r="D35" s="155" t="n">
        <v>0.0109972868881445</v>
      </c>
      <c r="E35" s="155" t="n">
        <v>9.96787496297646E-005</v>
      </c>
      <c r="F35" s="156" t="n">
        <v>0.000142932313586145</v>
      </c>
      <c r="G35" s="157" t="n">
        <v>0</v>
      </c>
      <c r="H35" s="157" t="n">
        <v>0</v>
      </c>
      <c r="I35" s="157" t="n">
        <v>0</v>
      </c>
      <c r="J35" s="157" t="n">
        <v>0</v>
      </c>
      <c r="K35" s="157" t="n">
        <v>0</v>
      </c>
      <c r="L35" s="157" t="n">
        <v>0</v>
      </c>
      <c r="M35" s="158" t="n">
        <v>0</v>
      </c>
      <c r="N35" s="155" t="n">
        <v>0.012080039475112</v>
      </c>
      <c r="O35" s="156" t="e">
        <f aca="false"/>
        <v>#DIV/0!</v>
      </c>
      <c r="P35" s="157" t="n">
        <v>0.012080039475112</v>
      </c>
      <c r="Q35" s="155" t="n">
        <v>0</v>
      </c>
      <c r="R35" s="156" t="n">
        <v>0</v>
      </c>
      <c r="S35" s="157" t="n">
        <v>0</v>
      </c>
      <c r="T35" s="157" t="n">
        <v>0</v>
      </c>
      <c r="U35" s="157" t="n">
        <v>0</v>
      </c>
      <c r="V35" s="158" t="n">
        <v>0</v>
      </c>
      <c r="W35" s="155" t="n">
        <v>0.000206241698771624</v>
      </c>
      <c r="X35" s="156" t="n">
        <v>0.000345899875821945</v>
      </c>
      <c r="Y35" s="157" t="n">
        <v>0</v>
      </c>
      <c r="Z35" s="155" t="n">
        <v>0.199764491694574</v>
      </c>
      <c r="AA35" s="156" t="n">
        <v>0.318810909943915</v>
      </c>
      <c r="AB35" s="157" t="n">
        <v>0</v>
      </c>
      <c r="AC35" s="155" t="n">
        <v>0.0679653157646646</v>
      </c>
      <c r="AD35" s="156" t="n">
        <v>0.0818344647168066</v>
      </c>
      <c r="AE35" s="157" t="n">
        <v>0</v>
      </c>
      <c r="AF35" s="155" t="n">
        <v>0</v>
      </c>
      <c r="AG35" s="156" t="n">
        <v>0</v>
      </c>
      <c r="AH35" s="157" t="n">
        <v>0</v>
      </c>
      <c r="AI35" s="155" t="n">
        <v>0</v>
      </c>
      <c r="AJ35" s="156" t="n">
        <v>0</v>
      </c>
      <c r="AK35" s="157" t="n">
        <v>0</v>
      </c>
      <c r="AL35" s="157" t="n">
        <v>0</v>
      </c>
      <c r="AM35" s="158" t="n">
        <v>0</v>
      </c>
      <c r="AN35" s="155" t="n">
        <v>0</v>
      </c>
      <c r="AO35" s="156" t="n">
        <v>0</v>
      </c>
      <c r="AP35" s="157" t="n">
        <v>0</v>
      </c>
      <c r="AQ35" s="155" t="n">
        <v>0</v>
      </c>
      <c r="AR35" s="155" t="n">
        <v>0</v>
      </c>
    </row>
    <row r="36" customFormat="false" ht="13.5" hidden="false" customHeight="true" outlineLevel="0" collapsed="false">
      <c r="A36" s="142"/>
      <c r="B36" s="147"/>
      <c r="C36" s="137" t="s">
        <v>223</v>
      </c>
      <c r="D36" s="155" t="n">
        <v>0</v>
      </c>
      <c r="E36" s="155" t="n">
        <v>0</v>
      </c>
      <c r="F36" s="156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8" t="n">
        <v>0</v>
      </c>
      <c r="N36" s="155" t="n">
        <v>0</v>
      </c>
      <c r="O36" s="156" t="e">
        <f aca="false"/>
        <v>#DIV/0!</v>
      </c>
      <c r="P36" s="157" t="n">
        <v>0</v>
      </c>
      <c r="Q36" s="155" t="n">
        <v>0</v>
      </c>
      <c r="R36" s="156" t="n">
        <v>0</v>
      </c>
      <c r="S36" s="157" t="n">
        <v>0</v>
      </c>
      <c r="T36" s="157" t="n">
        <v>0</v>
      </c>
      <c r="U36" s="157" t="n">
        <v>0</v>
      </c>
      <c r="V36" s="158" t="n">
        <v>0</v>
      </c>
      <c r="W36" s="155" t="n">
        <v>0</v>
      </c>
      <c r="X36" s="156" t="n">
        <v>0</v>
      </c>
      <c r="Y36" s="157" t="n">
        <v>0</v>
      </c>
      <c r="Z36" s="155" t="n">
        <v>0</v>
      </c>
      <c r="AA36" s="156" t="n">
        <v>0</v>
      </c>
      <c r="AB36" s="157" t="n">
        <v>0</v>
      </c>
      <c r="AC36" s="155" t="n">
        <v>0</v>
      </c>
      <c r="AD36" s="156" t="n">
        <v>0</v>
      </c>
      <c r="AE36" s="157" t="n">
        <v>0</v>
      </c>
      <c r="AF36" s="155" t="n">
        <v>0</v>
      </c>
      <c r="AG36" s="156" t="n">
        <v>0</v>
      </c>
      <c r="AH36" s="157" t="n">
        <v>0</v>
      </c>
      <c r="AI36" s="155" t="n">
        <v>0</v>
      </c>
      <c r="AJ36" s="156" t="n">
        <v>0</v>
      </c>
      <c r="AK36" s="157" t="n">
        <v>0</v>
      </c>
      <c r="AL36" s="157" t="n">
        <v>0</v>
      </c>
      <c r="AM36" s="158" t="n">
        <v>0</v>
      </c>
      <c r="AN36" s="155" t="n">
        <v>0</v>
      </c>
      <c r="AO36" s="156" t="n">
        <v>0</v>
      </c>
      <c r="AP36" s="157" t="n">
        <v>0</v>
      </c>
      <c r="AQ36" s="155" t="n">
        <v>0</v>
      </c>
      <c r="AR36" s="155" t="n">
        <v>0</v>
      </c>
    </row>
    <row r="37" customFormat="false" ht="13.5" hidden="false" customHeight="true" outlineLevel="0" collapsed="false">
      <c r="A37" s="142"/>
      <c r="B37" s="143" t="s">
        <v>224</v>
      </c>
      <c r="C37" s="145"/>
      <c r="D37" s="155" t="n">
        <v>59.2807552443713</v>
      </c>
      <c r="E37" s="155" t="n">
        <v>58.6902497095077</v>
      </c>
      <c r="F37" s="156" t="n">
        <v>59.748361536261</v>
      </c>
      <c r="G37" s="157" t="n">
        <v>63.0617248297198</v>
      </c>
      <c r="H37" s="157" t="n">
        <v>54.4009480472554</v>
      </c>
      <c r="I37" s="157" t="n">
        <v>58.6354298290969</v>
      </c>
      <c r="J37" s="157" t="n">
        <v>78.9473684210526</v>
      </c>
      <c r="K37" s="157" t="n">
        <v>34.03104957142</v>
      </c>
      <c r="L37" s="157" t="n">
        <v>30.939226519337</v>
      </c>
      <c r="M37" s="158" t="n">
        <v>21.8385725708034</v>
      </c>
      <c r="N37" s="155" t="n">
        <v>60.9591551343239</v>
      </c>
      <c r="O37" s="156" t="e">
        <f aca="false"/>
        <v>#DIV/0!</v>
      </c>
      <c r="P37" s="157" t="n">
        <v>60.9591551343239</v>
      </c>
      <c r="Q37" s="155" t="n">
        <v>59.1713783905869</v>
      </c>
      <c r="R37" s="156" t="n">
        <v>59.1062321518122</v>
      </c>
      <c r="S37" s="157" t="n">
        <v>58.4503096890659</v>
      </c>
      <c r="T37" s="157" t="n">
        <v>59.3815505439465</v>
      </c>
      <c r="U37" s="157" t="n">
        <v>58.8002836513667</v>
      </c>
      <c r="V37" s="158" t="n">
        <v>64.2381289865344</v>
      </c>
      <c r="W37" s="155" t="n">
        <v>61.6526559805968</v>
      </c>
      <c r="X37" s="156" t="n">
        <v>64.7873926413261</v>
      </c>
      <c r="Y37" s="157" t="n">
        <v>57.0234002666435</v>
      </c>
      <c r="Z37" s="155" t="n">
        <v>63.6540533317744</v>
      </c>
      <c r="AA37" s="156" t="n">
        <v>61.3663020066961</v>
      </c>
      <c r="AB37" s="157" t="n">
        <v>67.492988490837</v>
      </c>
      <c r="AC37" s="155" t="n">
        <v>69.1813468094669</v>
      </c>
      <c r="AD37" s="156" t="n">
        <v>69.4251920800077</v>
      </c>
      <c r="AE37" s="157" t="n">
        <v>67.9863909497229</v>
      </c>
      <c r="AF37" s="155" t="n">
        <v>59.0294530912844</v>
      </c>
      <c r="AG37" s="156" t="n">
        <v>59.1676058299882</v>
      </c>
      <c r="AH37" s="157" t="n">
        <v>58.6881283949459</v>
      </c>
      <c r="AI37" s="155" t="n">
        <v>46.6761181901485</v>
      </c>
      <c r="AJ37" s="156" t="n">
        <v>51.852121653615</v>
      </c>
      <c r="AK37" s="157" t="n">
        <v>35.6710169908889</v>
      </c>
      <c r="AL37" s="157" t="n">
        <v>28.1603565656071</v>
      </c>
      <c r="AM37" s="158" t="n">
        <v>27.9824144486692</v>
      </c>
      <c r="AN37" s="155" t="n">
        <v>71.4010350469423</v>
      </c>
      <c r="AO37" s="156" t="n">
        <v>71.3509813986458</v>
      </c>
      <c r="AP37" s="157" t="n">
        <v>71.5285997283929</v>
      </c>
      <c r="AQ37" s="155" t="n">
        <v>32.6743531880733</v>
      </c>
      <c r="AR37" s="155" t="n">
        <v>32.6743531880733</v>
      </c>
    </row>
    <row r="38" customFormat="false" ht="13.5" hidden="false" customHeight="true" outlineLevel="0" collapsed="false">
      <c r="A38" s="146" t="s">
        <v>239</v>
      </c>
      <c r="B38" s="143" t="s">
        <v>225</v>
      </c>
      <c r="C38" s="145"/>
      <c r="D38" s="155" t="n">
        <v>3.10201750279823</v>
      </c>
      <c r="E38" s="155" t="n">
        <v>2.92115695700713</v>
      </c>
      <c r="F38" s="156" t="n">
        <v>1.09482068426599</v>
      </c>
      <c r="G38" s="157" t="n">
        <v>6.18907319051408</v>
      </c>
      <c r="H38" s="157" t="n">
        <v>8.29571970137736</v>
      </c>
      <c r="I38" s="157" t="n">
        <v>8.27999236867063</v>
      </c>
      <c r="J38" s="157" t="n">
        <v>0</v>
      </c>
      <c r="K38" s="157" t="n">
        <v>0.0155847269675718</v>
      </c>
      <c r="L38" s="157" t="n">
        <v>0</v>
      </c>
      <c r="M38" s="158" t="n">
        <v>0</v>
      </c>
      <c r="N38" s="155" t="n">
        <v>4.96243926708967</v>
      </c>
      <c r="O38" s="156" t="e">
        <f aca="false"/>
        <v>#DIV/0!</v>
      </c>
      <c r="P38" s="157" t="n">
        <v>4.96243926708967</v>
      </c>
      <c r="Q38" s="155" t="n">
        <v>2.87595736914078</v>
      </c>
      <c r="R38" s="156" t="n">
        <v>0.487185966823484</v>
      </c>
      <c r="S38" s="157" t="n">
        <v>5.55028167698964</v>
      </c>
      <c r="T38" s="157" t="n">
        <v>7.24941809907156</v>
      </c>
      <c r="U38" s="157" t="n">
        <v>10.6311242908716</v>
      </c>
      <c r="V38" s="158" t="n">
        <v>5.17363571934798</v>
      </c>
      <c r="W38" s="155" t="n">
        <v>5.86180156248711</v>
      </c>
      <c r="X38" s="156" t="n">
        <v>3.54581962705075</v>
      </c>
      <c r="Y38" s="157" t="n">
        <v>9.28195252519577</v>
      </c>
      <c r="Z38" s="155" t="n">
        <v>4.10118505774964</v>
      </c>
      <c r="AA38" s="156" t="n">
        <v>4.05684217260572</v>
      </c>
      <c r="AB38" s="157" t="n">
        <v>4.17559413314487</v>
      </c>
      <c r="AC38" s="155" t="n">
        <v>0.779956809138046</v>
      </c>
      <c r="AD38" s="156" t="n">
        <v>0.939116478161417</v>
      </c>
      <c r="AE38" s="157" t="n">
        <v>0</v>
      </c>
      <c r="AF38" s="155" t="n">
        <v>5.54818761908733</v>
      </c>
      <c r="AG38" s="156" t="n">
        <v>4.40588950374188</v>
      </c>
      <c r="AH38" s="157" t="n">
        <v>8.37038688206608</v>
      </c>
      <c r="AI38" s="155" t="n">
        <v>5.45583429865662</v>
      </c>
      <c r="AJ38" s="156" t="n">
        <v>6.29530140229466</v>
      </c>
      <c r="AK38" s="157" t="n">
        <v>9.60847081999508</v>
      </c>
      <c r="AL38" s="157" t="n">
        <v>0</v>
      </c>
      <c r="AM38" s="158" t="n">
        <v>0</v>
      </c>
      <c r="AN38" s="155" t="n">
        <v>0</v>
      </c>
      <c r="AO38" s="156" t="n">
        <v>0</v>
      </c>
      <c r="AP38" s="157" t="n">
        <v>0</v>
      </c>
      <c r="AQ38" s="155" t="n">
        <v>2.76992901345773</v>
      </c>
      <c r="AR38" s="155" t="n">
        <v>2.76992901345773</v>
      </c>
    </row>
    <row r="39" customFormat="false" ht="13.5" hidden="false" customHeight="true" outlineLevel="0" collapsed="false">
      <c r="A39" s="142"/>
      <c r="B39" s="143" t="s">
        <v>226</v>
      </c>
      <c r="C39" s="145"/>
      <c r="D39" s="155" t="n">
        <v>0.11494880538102</v>
      </c>
      <c r="E39" s="155" t="n">
        <v>0.0248342484791871</v>
      </c>
      <c r="F39" s="156" t="n">
        <v>0.0138644344178561</v>
      </c>
      <c r="G39" s="157" t="n">
        <v>0.0554543415680214</v>
      </c>
      <c r="H39" s="157" t="n">
        <v>0.0403185471441199</v>
      </c>
      <c r="I39" s="157" t="n">
        <v>0.0754838013974181</v>
      </c>
      <c r="J39" s="157" t="n">
        <v>0</v>
      </c>
      <c r="K39" s="157" t="n">
        <v>0</v>
      </c>
      <c r="L39" s="157" t="n">
        <v>0</v>
      </c>
      <c r="M39" s="158" t="n">
        <v>0.0757480116146951</v>
      </c>
      <c r="N39" s="155" t="n">
        <v>0.0829223048715319</v>
      </c>
      <c r="O39" s="156" t="e">
        <f aca="false"/>
        <v>#DIV/0!</v>
      </c>
      <c r="P39" s="157" t="n">
        <v>0.0829223048715319</v>
      </c>
      <c r="Q39" s="155" t="n">
        <v>0.0355788187318284</v>
      </c>
      <c r="R39" s="156" t="n">
        <v>0.00109986081523255</v>
      </c>
      <c r="S39" s="157" t="n">
        <v>0.0427962277070559</v>
      </c>
      <c r="T39" s="157" t="n">
        <v>0.104085485484443</v>
      </c>
      <c r="U39" s="157" t="n">
        <v>0.107658586900464</v>
      </c>
      <c r="V39" s="158" t="n">
        <v>0.198440822111977</v>
      </c>
      <c r="W39" s="155" t="n">
        <v>0.138800663273303</v>
      </c>
      <c r="X39" s="156" t="n">
        <v>0.0221375920526045</v>
      </c>
      <c r="Y39" s="157" t="n">
        <v>0.311084094867879</v>
      </c>
      <c r="Z39" s="155" t="n">
        <v>0.0167027166968707</v>
      </c>
      <c r="AA39" s="156" t="n">
        <v>0.00559785042543663</v>
      </c>
      <c r="AB39" s="157" t="n">
        <v>0.0353371115713385</v>
      </c>
      <c r="AC39" s="155" t="n">
        <v>0.141740569812438</v>
      </c>
      <c r="AD39" s="156" t="n">
        <v>0.0343176787522092</v>
      </c>
      <c r="AE39" s="157" t="n">
        <v>0.668162972257977</v>
      </c>
      <c r="AF39" s="155" t="n">
        <v>0.0733538483727502</v>
      </c>
      <c r="AG39" s="156" t="n">
        <v>0.0867407022831166</v>
      </c>
      <c r="AH39" s="157" t="n">
        <v>0.0402798471712206</v>
      </c>
      <c r="AI39" s="155" t="n">
        <v>0.0885215857812203</v>
      </c>
      <c r="AJ39" s="156" t="n">
        <v>0.116554361682754</v>
      </c>
      <c r="AK39" s="157" t="n">
        <v>0</v>
      </c>
      <c r="AL39" s="157" t="n">
        <v>0</v>
      </c>
      <c r="AM39" s="158" t="n">
        <v>0</v>
      </c>
      <c r="AN39" s="155" t="n">
        <v>4.33434684605608</v>
      </c>
      <c r="AO39" s="156" t="n">
        <v>4.00870181613747</v>
      </c>
      <c r="AP39" s="157" t="n">
        <v>5.16427245430647</v>
      </c>
      <c r="AQ39" s="155" t="n">
        <v>0.0436159520603797</v>
      </c>
      <c r="AR39" s="155" t="n">
        <v>0.0436159520603797</v>
      </c>
    </row>
    <row r="40" customFormat="false" ht="13.5" hidden="false" customHeight="true" outlineLevel="0" collapsed="false">
      <c r="A40" s="142"/>
      <c r="B40" s="143" t="s">
        <v>227</v>
      </c>
      <c r="C40" s="145"/>
      <c r="D40" s="155" t="n">
        <v>0.0778161712679965</v>
      </c>
      <c r="E40" s="155" t="n">
        <v>0.100234102663416</v>
      </c>
      <c r="F40" s="156" t="n">
        <v>0.041797492272977</v>
      </c>
      <c r="G40" s="157" t="n">
        <v>0.117053208517541</v>
      </c>
      <c r="H40" s="157" t="n">
        <v>0.360519262058308</v>
      </c>
      <c r="I40" s="157" t="n">
        <v>0.18691227012694</v>
      </c>
      <c r="J40" s="157" t="n">
        <v>0</v>
      </c>
      <c r="K40" s="157" t="n">
        <v>0.0047953006054067</v>
      </c>
      <c r="L40" s="157" t="n">
        <v>0</v>
      </c>
      <c r="M40" s="158" t="n">
        <v>0.0378740058073476</v>
      </c>
      <c r="N40" s="155" t="n">
        <v>0.144960473701345</v>
      </c>
      <c r="O40" s="156" t="e">
        <f aca="false"/>
        <v>#DIV/0!</v>
      </c>
      <c r="P40" s="157" t="n">
        <v>0.144960473701345</v>
      </c>
      <c r="Q40" s="155" t="n">
        <v>0.0300801182922921</v>
      </c>
      <c r="R40" s="156" t="n">
        <v>0.0175715858814533</v>
      </c>
      <c r="S40" s="157" t="n">
        <v>0.0964860406486352</v>
      </c>
      <c r="T40" s="157" t="n">
        <v>0.0538073938302012</v>
      </c>
      <c r="U40" s="157" t="n">
        <v>0.0199845281072718</v>
      </c>
      <c r="V40" s="158" t="n">
        <v>0</v>
      </c>
      <c r="W40" s="155" t="n">
        <v>0.108895616951418</v>
      </c>
      <c r="X40" s="156" t="n">
        <v>0.102040463367474</v>
      </c>
      <c r="Y40" s="157" t="n">
        <v>0.119019037937957</v>
      </c>
      <c r="Z40" s="155" t="n">
        <v>0.127107674063186</v>
      </c>
      <c r="AA40" s="156" t="n">
        <v>0.104226643635511</v>
      </c>
      <c r="AB40" s="157" t="n">
        <v>0.165502927612598</v>
      </c>
      <c r="AC40" s="155" t="n">
        <v>0.0999747870602809</v>
      </c>
      <c r="AD40" s="156" t="n">
        <v>0.113380330954414</v>
      </c>
      <c r="AE40" s="157" t="n">
        <v>0.0342813528844848</v>
      </c>
      <c r="AF40" s="155" t="n">
        <v>0.03064861253055</v>
      </c>
      <c r="AG40" s="156" t="n">
        <v>0.0430537792354155</v>
      </c>
      <c r="AH40" s="157" t="n">
        <v>0</v>
      </c>
      <c r="AI40" s="155" t="n">
        <v>0.0245509085565103</v>
      </c>
      <c r="AJ40" s="156" t="n">
        <v>0.0186669094882535</v>
      </c>
      <c r="AK40" s="157" t="n">
        <v>0.147746860379217</v>
      </c>
      <c r="AL40" s="157" t="n">
        <v>0</v>
      </c>
      <c r="AM40" s="158" t="n">
        <v>0</v>
      </c>
      <c r="AN40" s="155" t="n">
        <v>0.375678503465371</v>
      </c>
      <c r="AO40" s="156" t="n">
        <v>0.386204199359585</v>
      </c>
      <c r="AP40" s="157" t="n">
        <v>0.348853145284876</v>
      </c>
      <c r="AQ40" s="155" t="n">
        <v>0.0654239280905695</v>
      </c>
      <c r="AR40" s="155" t="n">
        <v>0.0654239280905695</v>
      </c>
    </row>
    <row r="41" customFormat="false" ht="13.5" hidden="false" customHeight="true" outlineLevel="0" collapsed="false">
      <c r="A41" s="144"/>
      <c r="B41" s="143" t="s">
        <v>228</v>
      </c>
      <c r="C41" s="145"/>
      <c r="D41" s="155" t="n">
        <v>1.49396069068568</v>
      </c>
      <c r="E41" s="155" t="n">
        <v>1.46635984598209</v>
      </c>
      <c r="F41" s="156" t="n">
        <v>1.2610101271628</v>
      </c>
      <c r="G41" s="157" t="n">
        <v>1.79773451349184</v>
      </c>
      <c r="H41" s="157" t="n">
        <v>1.73869906848845</v>
      </c>
      <c r="I41" s="157" t="n">
        <v>2.24792419546157</v>
      </c>
      <c r="J41" s="157" t="n">
        <v>3.74665477252453</v>
      </c>
      <c r="K41" s="157" t="n">
        <v>4.3685188515255</v>
      </c>
      <c r="L41" s="157" t="n">
        <v>2.76243093922652</v>
      </c>
      <c r="M41" s="158" t="n">
        <v>1.35925598619703</v>
      </c>
      <c r="N41" s="155" t="n">
        <v>0.680167646378343</v>
      </c>
      <c r="O41" s="156" t="e">
        <f aca="false"/>
        <v>#DIV/0!</v>
      </c>
      <c r="P41" s="157" t="n">
        <v>0.680167646378343</v>
      </c>
      <c r="Q41" s="155" t="n">
        <v>1.26951460521643</v>
      </c>
      <c r="R41" s="156" t="n">
        <v>0.191480530499533</v>
      </c>
      <c r="S41" s="157" t="n">
        <v>6.94388247377758</v>
      </c>
      <c r="T41" s="157" t="n">
        <v>3.12418457208947</v>
      </c>
      <c r="U41" s="157" t="n">
        <v>2.4187725631769</v>
      </c>
      <c r="V41" s="158" t="n">
        <v>1.77179305457123</v>
      </c>
      <c r="W41" s="155" t="n">
        <v>1.3104597539949</v>
      </c>
      <c r="X41" s="156" t="n">
        <v>1.51780865510669</v>
      </c>
      <c r="Y41" s="157" t="n">
        <v>1.00425505830911</v>
      </c>
      <c r="Z41" s="155" t="n">
        <v>1.63185542128427</v>
      </c>
      <c r="AA41" s="156" t="n">
        <v>1.78171582112469</v>
      </c>
      <c r="AB41" s="157" t="n">
        <v>1.38038387733102</v>
      </c>
      <c r="AC41" s="155" t="n">
        <v>1.71623384453482</v>
      </c>
      <c r="AD41" s="156" t="n">
        <v>1.82675643819452</v>
      </c>
      <c r="AE41" s="157" t="n">
        <v>1.17462144977782</v>
      </c>
      <c r="AF41" s="155" t="n">
        <v>1.65648990004271</v>
      </c>
      <c r="AG41" s="156" t="n">
        <v>1.57462866115409</v>
      </c>
      <c r="AH41" s="157" t="n">
        <v>1.85873896703701</v>
      </c>
      <c r="AI41" s="155" t="n">
        <v>2.34651359809125</v>
      </c>
      <c r="AJ41" s="156" t="n">
        <v>1.67319249681297</v>
      </c>
      <c r="AK41" s="157" t="n">
        <v>7.42181728638267</v>
      </c>
      <c r="AL41" s="157" t="n">
        <v>3.25953861977764</v>
      </c>
      <c r="AM41" s="158" t="n">
        <v>3.24382129277567</v>
      </c>
      <c r="AN41" s="155" t="n">
        <v>2.67504160551651</v>
      </c>
      <c r="AO41" s="156" t="n">
        <v>2.51032729583731</v>
      </c>
      <c r="AP41" s="157" t="n">
        <v>3.09482576031297</v>
      </c>
      <c r="AQ41" s="155" t="n">
        <v>4.5850479459415</v>
      </c>
      <c r="AR41" s="155" t="n">
        <v>4.5850479459415</v>
      </c>
    </row>
    <row r="42" customFormat="false" ht="13.5" hidden="false" customHeight="true" outlineLevel="0" collapsed="false">
      <c r="A42" s="148" t="s">
        <v>240</v>
      </c>
      <c r="B42" s="143" t="s">
        <v>230</v>
      </c>
      <c r="C42" s="145"/>
      <c r="D42" s="155" t="n">
        <v>0.00508106191857978</v>
      </c>
      <c r="E42" s="155" t="n">
        <v>0.0100675537126062</v>
      </c>
      <c r="F42" s="156" t="n">
        <v>0.0144361636722007</v>
      </c>
      <c r="G42" s="157" t="n">
        <v>0</v>
      </c>
      <c r="H42" s="157" t="n">
        <v>0</v>
      </c>
      <c r="I42" s="157" t="n">
        <v>0</v>
      </c>
      <c r="J42" s="157" t="n">
        <v>0</v>
      </c>
      <c r="K42" s="157" t="n">
        <v>0</v>
      </c>
      <c r="L42" s="157" t="n">
        <v>0</v>
      </c>
      <c r="M42" s="158" t="n">
        <v>0</v>
      </c>
      <c r="N42" s="155" t="n">
        <v>0</v>
      </c>
      <c r="O42" s="156" t="e">
        <f aca="false"/>
        <v>#DIV/0!</v>
      </c>
      <c r="P42" s="157" t="n">
        <v>0</v>
      </c>
      <c r="Q42" s="155" t="n">
        <v>0</v>
      </c>
      <c r="R42" s="156" t="n">
        <v>0</v>
      </c>
      <c r="S42" s="157" t="n">
        <v>0</v>
      </c>
      <c r="T42" s="157" t="n">
        <v>0</v>
      </c>
      <c r="U42" s="157" t="n">
        <v>0</v>
      </c>
      <c r="V42" s="158" t="n">
        <v>0</v>
      </c>
      <c r="W42" s="155" t="n">
        <v>0</v>
      </c>
      <c r="X42" s="156" t="n">
        <v>0</v>
      </c>
      <c r="Y42" s="157" t="n">
        <v>0</v>
      </c>
      <c r="Z42" s="155" t="n">
        <v>0</v>
      </c>
      <c r="AA42" s="156" t="n">
        <v>0</v>
      </c>
      <c r="AB42" s="157" t="n">
        <v>0</v>
      </c>
      <c r="AC42" s="155" t="n">
        <v>0</v>
      </c>
      <c r="AD42" s="156" t="n">
        <v>0</v>
      </c>
      <c r="AE42" s="157" t="n">
        <v>0</v>
      </c>
      <c r="AF42" s="155" t="n">
        <v>0.0118312658665726</v>
      </c>
      <c r="AG42" s="156" t="n">
        <v>0.016620025072495</v>
      </c>
      <c r="AH42" s="157" t="n">
        <v>0</v>
      </c>
      <c r="AI42" s="155" t="n">
        <v>0</v>
      </c>
      <c r="AJ42" s="156" t="n">
        <v>0</v>
      </c>
      <c r="AK42" s="157" t="n">
        <v>0</v>
      </c>
      <c r="AL42" s="157" t="n">
        <v>0</v>
      </c>
      <c r="AM42" s="158" t="n">
        <v>0</v>
      </c>
      <c r="AN42" s="155" t="n">
        <v>0.0203638814962537</v>
      </c>
      <c r="AO42" s="156" t="n">
        <v>0.0283542323580455</v>
      </c>
      <c r="AP42" s="157" t="n">
        <v>0</v>
      </c>
      <c r="AQ42" s="155" t="n">
        <v>0</v>
      </c>
      <c r="AR42" s="155" t="n">
        <v>0</v>
      </c>
    </row>
    <row r="43" customFormat="false" ht="13.5" hidden="false" customHeight="true" outlineLevel="0" collapsed="false">
      <c r="A43" s="142"/>
      <c r="B43" s="143" t="s">
        <v>231</v>
      </c>
      <c r="C43" s="145"/>
      <c r="D43" s="155" t="n">
        <v>0.110936518555659</v>
      </c>
      <c r="E43" s="155" t="n">
        <v>0.0413951607391037</v>
      </c>
      <c r="F43" s="156" t="n">
        <v>0</v>
      </c>
      <c r="G43" s="157" t="n">
        <v>0.116285142844854</v>
      </c>
      <c r="H43" s="157" t="n">
        <v>0.219455383189514</v>
      </c>
      <c r="I43" s="157" t="n">
        <v>0</v>
      </c>
      <c r="J43" s="157" t="n">
        <v>0</v>
      </c>
      <c r="K43" s="157" t="n">
        <v>0</v>
      </c>
      <c r="L43" s="157" t="n">
        <v>0</v>
      </c>
      <c r="M43" s="158" t="n">
        <v>0</v>
      </c>
      <c r="N43" s="155" t="n">
        <v>0.185705013625875</v>
      </c>
      <c r="O43" s="156" t="e">
        <f aca="false"/>
        <v>#DIV/0!</v>
      </c>
      <c r="P43" s="157" t="n">
        <v>0.185705013625875</v>
      </c>
      <c r="Q43" s="155" t="n">
        <v>0</v>
      </c>
      <c r="R43" s="156" t="n">
        <v>0</v>
      </c>
      <c r="S43" s="157" t="n">
        <v>0</v>
      </c>
      <c r="T43" s="157" t="n">
        <v>0</v>
      </c>
      <c r="U43" s="157" t="n">
        <v>0</v>
      </c>
      <c r="V43" s="158" t="n">
        <v>0</v>
      </c>
      <c r="W43" s="155" t="n">
        <v>0.205210490277766</v>
      </c>
      <c r="X43" s="156" t="n">
        <v>0.239708613944608</v>
      </c>
      <c r="Y43" s="157" t="n">
        <v>0.154265019129884</v>
      </c>
      <c r="Z43" s="155" t="n">
        <v>0.393014923877369</v>
      </c>
      <c r="AA43" s="156" t="n">
        <v>0.429168532616809</v>
      </c>
      <c r="AB43" s="157" t="n">
        <v>0.332347770854487</v>
      </c>
      <c r="AC43" s="155" t="n">
        <v>0</v>
      </c>
      <c r="AD43" s="156" t="n">
        <v>0</v>
      </c>
      <c r="AE43" s="157" t="n">
        <v>0</v>
      </c>
      <c r="AF43" s="155" t="n">
        <v>0</v>
      </c>
      <c r="AG43" s="156" t="n">
        <v>0</v>
      </c>
      <c r="AH43" s="157" t="n">
        <v>0</v>
      </c>
      <c r="AI43" s="155" t="n">
        <v>0</v>
      </c>
      <c r="AJ43" s="156" t="n">
        <v>0</v>
      </c>
      <c r="AK43" s="157" t="n">
        <v>0</v>
      </c>
      <c r="AL43" s="157" t="n">
        <v>0</v>
      </c>
      <c r="AM43" s="158" t="n">
        <v>0</v>
      </c>
      <c r="AN43" s="155" t="n">
        <v>0.193105772809303</v>
      </c>
      <c r="AO43" s="156" t="n">
        <v>0.268876341326294</v>
      </c>
      <c r="AP43" s="157" t="n">
        <v>0</v>
      </c>
      <c r="AQ43" s="155" t="n">
        <v>3.56607816737148</v>
      </c>
      <c r="AR43" s="155" t="n">
        <v>3.56607816737148</v>
      </c>
    </row>
    <row r="44" customFormat="false" ht="13.5" hidden="false" customHeight="true" outlineLevel="0" collapsed="false">
      <c r="A44" s="142"/>
      <c r="B44" s="143" t="s">
        <v>232</v>
      </c>
      <c r="C44" s="145"/>
      <c r="D44" s="155" t="n">
        <v>0.00233028012127969</v>
      </c>
      <c r="E44" s="155" t="n">
        <v>0</v>
      </c>
      <c r="F44" s="156" t="n">
        <v>0</v>
      </c>
      <c r="G44" s="157" t="n">
        <v>0</v>
      </c>
      <c r="H44" s="157" t="n">
        <v>0</v>
      </c>
      <c r="I44" s="157" t="n">
        <v>0</v>
      </c>
      <c r="J44" s="157" t="n">
        <v>0</v>
      </c>
      <c r="K44" s="157" t="n">
        <v>0</v>
      </c>
      <c r="L44" s="157" t="n">
        <v>0</v>
      </c>
      <c r="M44" s="158" t="n">
        <v>0</v>
      </c>
      <c r="N44" s="155" t="n">
        <v>0</v>
      </c>
      <c r="O44" s="156" t="e">
        <f aca="false"/>
        <v>#DIV/0!</v>
      </c>
      <c r="P44" s="157" t="n">
        <v>0</v>
      </c>
      <c r="Q44" s="155" t="n">
        <v>0</v>
      </c>
      <c r="R44" s="156" t="n">
        <v>0</v>
      </c>
      <c r="S44" s="157" t="n">
        <v>0</v>
      </c>
      <c r="T44" s="157" t="n">
        <v>0</v>
      </c>
      <c r="U44" s="157" t="n">
        <v>0</v>
      </c>
      <c r="V44" s="158" t="n">
        <v>0</v>
      </c>
      <c r="W44" s="155" t="n">
        <v>0</v>
      </c>
      <c r="X44" s="156" t="n">
        <v>0</v>
      </c>
      <c r="Y44" s="157" t="n">
        <v>0</v>
      </c>
      <c r="Z44" s="155" t="n">
        <v>0.0182059611995891</v>
      </c>
      <c r="AA44" s="156" t="n">
        <v>0.0290555093510759</v>
      </c>
      <c r="AB44" s="157" t="n">
        <v>0</v>
      </c>
      <c r="AC44" s="155" t="n">
        <v>0</v>
      </c>
      <c r="AD44" s="156" t="n">
        <v>0</v>
      </c>
      <c r="AE44" s="157" t="n">
        <v>0</v>
      </c>
      <c r="AF44" s="155" t="n">
        <v>0.0326768295362482</v>
      </c>
      <c r="AG44" s="156" t="n">
        <v>0</v>
      </c>
      <c r="AH44" s="157" t="n">
        <v>0.113409278443243</v>
      </c>
      <c r="AI44" s="155" t="n">
        <v>0</v>
      </c>
      <c r="AJ44" s="156" t="n">
        <v>0</v>
      </c>
      <c r="AK44" s="157" t="n">
        <v>0</v>
      </c>
      <c r="AL44" s="157" t="n">
        <v>0</v>
      </c>
      <c r="AM44" s="158" t="n">
        <v>0</v>
      </c>
      <c r="AN44" s="155" t="n">
        <v>0</v>
      </c>
      <c r="AO44" s="156" t="n">
        <v>0</v>
      </c>
      <c r="AP44" s="157" t="n">
        <v>0</v>
      </c>
      <c r="AQ44" s="155" t="n">
        <v>0</v>
      </c>
      <c r="AR44" s="155" t="n">
        <v>0</v>
      </c>
    </row>
    <row r="45" customFormat="false" ht="13.5" hidden="false" customHeight="true" outlineLevel="0" collapsed="false">
      <c r="A45" s="142"/>
      <c r="B45" s="143" t="s">
        <v>233</v>
      </c>
      <c r="C45" s="145"/>
      <c r="D45" s="155" t="n">
        <v>7.83604873264007</v>
      </c>
      <c r="E45" s="155" t="n">
        <v>7.19269041489144</v>
      </c>
      <c r="F45" s="156" t="n">
        <v>2.23092838825644</v>
      </c>
      <c r="G45" s="157" t="n">
        <v>11.9853575960159</v>
      </c>
      <c r="H45" s="157" t="n">
        <v>18.0026906250702</v>
      </c>
      <c r="I45" s="157" t="n">
        <v>19.648461153492</v>
      </c>
      <c r="J45" s="157" t="n">
        <v>12.5780553077609</v>
      </c>
      <c r="K45" s="157" t="n">
        <v>51.0807408739435</v>
      </c>
      <c r="L45" s="157" t="n">
        <v>58.9779005524862</v>
      </c>
      <c r="M45" s="158" t="n">
        <v>57.2718091150107</v>
      </c>
      <c r="N45" s="155" t="n">
        <v>13.428908967689</v>
      </c>
      <c r="O45" s="156" t="e">
        <f aca="false"/>
        <v>#DIV/0!</v>
      </c>
      <c r="P45" s="157" t="n">
        <v>13.428908967689</v>
      </c>
      <c r="Q45" s="155" t="n">
        <v>5.01118326037991</v>
      </c>
      <c r="R45" s="156" t="n">
        <v>1.4103619982376</v>
      </c>
      <c r="S45" s="157" t="n">
        <v>17.2686669364126</v>
      </c>
      <c r="T45" s="157" t="n">
        <v>11.5008386431974</v>
      </c>
      <c r="U45" s="157" t="n">
        <v>10.9618359979371</v>
      </c>
      <c r="V45" s="158" t="n">
        <v>10.0212615166549</v>
      </c>
      <c r="W45" s="155" t="n">
        <v>10.4517105686496</v>
      </c>
      <c r="X45" s="156" t="n">
        <v>7.28672678406508</v>
      </c>
      <c r="Y45" s="157" t="n">
        <v>15.125634044553</v>
      </c>
      <c r="Z45" s="155" t="n">
        <v>12.2140286117537</v>
      </c>
      <c r="AA45" s="156" t="n">
        <v>10.3109739193483</v>
      </c>
      <c r="AB45" s="157" t="n">
        <v>15.4074279503133</v>
      </c>
      <c r="AC45" s="155" t="n">
        <v>4.74419828332767</v>
      </c>
      <c r="AD45" s="156" t="n">
        <v>5.11861377696413</v>
      </c>
      <c r="AE45" s="157" t="n">
        <v>2.90938726932854</v>
      </c>
      <c r="AF45" s="155" t="n">
        <v>8.36966283145855</v>
      </c>
      <c r="AG45" s="156" t="n">
        <v>7.08329639994428</v>
      </c>
      <c r="AH45" s="157" t="n">
        <v>11.5478020108638</v>
      </c>
      <c r="AI45" s="155" t="n">
        <v>17.3495392382303</v>
      </c>
      <c r="AJ45" s="156" t="n">
        <v>5.82953924603897</v>
      </c>
      <c r="AK45" s="157" t="n">
        <v>41.8665353361241</v>
      </c>
      <c r="AL45" s="157" t="n">
        <v>58.6790419748249</v>
      </c>
      <c r="AM45" s="158" t="n">
        <v>58.3174904942966</v>
      </c>
      <c r="AN45" s="155" t="n">
        <v>8.756117941984</v>
      </c>
      <c r="AO45" s="156" t="n">
        <v>8.98438072889932</v>
      </c>
      <c r="AP45" s="157" t="n">
        <v>8.17437673647883</v>
      </c>
      <c r="AQ45" s="155" t="n">
        <v>51.2038634883912</v>
      </c>
      <c r="AR45" s="155" t="n">
        <v>51.2038634883912</v>
      </c>
    </row>
    <row r="46" customFormat="false" ht="13.5" hidden="false" customHeight="true" outlineLevel="0" collapsed="false">
      <c r="A46" s="142"/>
      <c r="B46" s="143" t="s">
        <v>234</v>
      </c>
      <c r="C46" s="149"/>
      <c r="D46" s="155" t="n">
        <v>10.0458084013315</v>
      </c>
      <c r="E46" s="155" t="n">
        <v>14.1929723633547</v>
      </c>
      <c r="F46" s="156" t="n">
        <v>19.8150945915842</v>
      </c>
      <c r="G46" s="157" t="n">
        <v>4.03710678877887</v>
      </c>
      <c r="H46" s="157" t="n">
        <v>0</v>
      </c>
      <c r="I46" s="157" t="n">
        <v>0</v>
      </c>
      <c r="J46" s="157" t="n">
        <v>0</v>
      </c>
      <c r="K46" s="157" t="n">
        <v>0</v>
      </c>
      <c r="L46" s="157" t="n">
        <v>0</v>
      </c>
      <c r="M46" s="158" t="n">
        <v>0</v>
      </c>
      <c r="N46" s="155" t="n">
        <v>0</v>
      </c>
      <c r="O46" s="156" t="e">
        <f aca="false"/>
        <v>#DIV/0!</v>
      </c>
      <c r="P46" s="157" t="n">
        <v>0</v>
      </c>
      <c r="Q46" s="155" t="n">
        <v>10.7786690849529</v>
      </c>
      <c r="R46" s="156" t="n">
        <v>16.1744222129985</v>
      </c>
      <c r="S46" s="157" t="n">
        <v>0</v>
      </c>
      <c r="T46" s="157" t="n">
        <v>0.670220268955969</v>
      </c>
      <c r="U46" s="157" t="n">
        <v>0</v>
      </c>
      <c r="V46" s="158" t="n">
        <v>0</v>
      </c>
      <c r="W46" s="155" t="n">
        <v>0</v>
      </c>
      <c r="X46" s="156" t="n">
        <v>0</v>
      </c>
      <c r="Y46" s="157" t="n">
        <v>0</v>
      </c>
      <c r="Z46" s="155" t="n">
        <v>0</v>
      </c>
      <c r="AA46" s="156" t="n">
        <v>0</v>
      </c>
      <c r="AB46" s="157" t="n">
        <v>0</v>
      </c>
      <c r="AC46" s="155" t="n">
        <v>10.3200947129562</v>
      </c>
      <c r="AD46" s="156" t="n">
        <v>10.2673215183725</v>
      </c>
      <c r="AE46" s="157" t="n">
        <v>10.5787080457688</v>
      </c>
      <c r="AF46" s="155" t="n">
        <v>0</v>
      </c>
      <c r="AG46" s="156" t="n">
        <v>0</v>
      </c>
      <c r="AH46" s="157" t="n">
        <v>0</v>
      </c>
      <c r="AI46" s="155" t="n">
        <v>0</v>
      </c>
      <c r="AJ46" s="156" t="n">
        <v>0</v>
      </c>
      <c r="AK46" s="157" t="n">
        <v>0</v>
      </c>
      <c r="AL46" s="157" t="n">
        <v>0</v>
      </c>
      <c r="AM46" s="158" t="n">
        <v>0</v>
      </c>
      <c r="AN46" s="155" t="n">
        <v>0</v>
      </c>
      <c r="AO46" s="156" t="n">
        <v>0</v>
      </c>
      <c r="AP46" s="157" t="n">
        <v>0</v>
      </c>
      <c r="AQ46" s="155" t="n">
        <v>0</v>
      </c>
      <c r="AR46" s="155" t="n">
        <v>0</v>
      </c>
    </row>
    <row r="47" customFormat="false" ht="13.5" hidden="false" customHeight="true" outlineLevel="0" collapsed="false">
      <c r="A47" s="142"/>
      <c r="B47" s="143" t="s">
        <v>235</v>
      </c>
      <c r="C47" s="145"/>
      <c r="D47" s="155" t="n">
        <v>4.24029217858122</v>
      </c>
      <c r="E47" s="155" t="n">
        <v>3.4561185664487</v>
      </c>
      <c r="F47" s="156" t="n">
        <v>3.4521624944384</v>
      </c>
      <c r="G47" s="157" t="n">
        <v>2.02953673350886</v>
      </c>
      <c r="H47" s="157" t="n">
        <v>3.0132755195989</v>
      </c>
      <c r="I47" s="157" t="n">
        <v>4.80248405301009</v>
      </c>
      <c r="J47" s="157" t="n">
        <v>0.535236396074933</v>
      </c>
      <c r="K47" s="157" t="n">
        <v>5.12857399748247</v>
      </c>
      <c r="L47" s="157" t="n">
        <v>3.7292817679558</v>
      </c>
      <c r="M47" s="158" t="n">
        <v>19.4167403105668</v>
      </c>
      <c r="N47" s="155" t="n">
        <v>5.08119219752298</v>
      </c>
      <c r="O47" s="156" t="e">
        <f aca="false"/>
        <v>#DIV/0!</v>
      </c>
      <c r="P47" s="157" t="n">
        <v>5.08119219752298</v>
      </c>
      <c r="Q47" s="155" t="n">
        <v>4.34347657990425</v>
      </c>
      <c r="R47" s="156" t="n">
        <v>4.51684030937514</v>
      </c>
      <c r="S47" s="157" t="n">
        <v>2.90236235176943</v>
      </c>
      <c r="T47" s="157" t="n">
        <v>4.15398866110426</v>
      </c>
      <c r="U47" s="157" t="n">
        <v>3.32194430118618</v>
      </c>
      <c r="V47" s="158" t="n">
        <v>5.64138908575478</v>
      </c>
      <c r="W47" s="155" t="n">
        <v>3.66965854624351</v>
      </c>
      <c r="X47" s="156" t="n">
        <v>3.32063880789067</v>
      </c>
      <c r="Y47" s="157" t="n">
        <v>4.18507715805013</v>
      </c>
      <c r="Z47" s="155" t="n">
        <v>3.15447507537101</v>
      </c>
      <c r="AA47" s="156" t="n">
        <v>4.31061139189218</v>
      </c>
      <c r="AB47" s="157" t="n">
        <v>1.21443364450866</v>
      </c>
      <c r="AC47" s="155" t="n">
        <v>1.71020466329763</v>
      </c>
      <c r="AD47" s="156" t="n">
        <v>1.99068934977238</v>
      </c>
      <c r="AE47" s="157" t="n">
        <v>0.33569853107637</v>
      </c>
      <c r="AF47" s="155" t="n">
        <v>10.6560267904931</v>
      </c>
      <c r="AG47" s="156" t="n">
        <v>12.5846829848932</v>
      </c>
      <c r="AH47" s="157" t="n">
        <v>5.89102541541037</v>
      </c>
      <c r="AI47" s="155" t="n">
        <v>16.7125987655388</v>
      </c>
      <c r="AJ47" s="156" t="n">
        <v>20.6191950464396</v>
      </c>
      <c r="AK47" s="157" t="n">
        <v>1.07362718542231</v>
      </c>
      <c r="AL47" s="157" t="n">
        <v>5.74521232306411</v>
      </c>
      <c r="AM47" s="158" t="n">
        <v>5.70342205323194</v>
      </c>
      <c r="AN47" s="155" t="n">
        <v>1.05154870829793</v>
      </c>
      <c r="AO47" s="156" t="n">
        <v>0.681968174818509</v>
      </c>
      <c r="AP47" s="157" t="n">
        <v>1.99344654448501</v>
      </c>
      <c r="AQ47" s="155" t="n">
        <v>2.14192251531299</v>
      </c>
      <c r="AR47" s="155" t="n">
        <v>2.14192251531299</v>
      </c>
    </row>
    <row r="48" customFormat="false" ht="13.5" hidden="false" customHeight="true" outlineLevel="0" collapsed="false">
      <c r="A48" s="159"/>
      <c r="B48" s="143" t="s">
        <v>236</v>
      </c>
      <c r="C48" s="145"/>
      <c r="D48" s="160" t="n">
        <v>100</v>
      </c>
      <c r="E48" s="160" t="n">
        <v>100</v>
      </c>
      <c r="F48" s="161" t="n">
        <v>100</v>
      </c>
      <c r="G48" s="162" t="n">
        <v>100</v>
      </c>
      <c r="H48" s="162" t="n">
        <v>100</v>
      </c>
      <c r="I48" s="162" t="n">
        <v>100</v>
      </c>
      <c r="J48" s="162" t="n">
        <v>100</v>
      </c>
      <c r="K48" s="162" t="n">
        <v>100</v>
      </c>
      <c r="L48" s="162" t="n">
        <v>100</v>
      </c>
      <c r="M48" s="163" t="n">
        <v>100</v>
      </c>
      <c r="N48" s="160" t="n">
        <v>100</v>
      </c>
      <c r="O48" s="161" t="e">
        <f aca="false"/>
        <v>#DIV/0!</v>
      </c>
      <c r="P48" s="162" t="n">
        <v>100</v>
      </c>
      <c r="Q48" s="160" t="n">
        <v>100</v>
      </c>
      <c r="R48" s="161" t="n">
        <v>100</v>
      </c>
      <c r="S48" s="162" t="n">
        <v>100</v>
      </c>
      <c r="T48" s="162" t="n">
        <v>100</v>
      </c>
      <c r="U48" s="162" t="n">
        <v>100</v>
      </c>
      <c r="V48" s="163" t="n">
        <v>100</v>
      </c>
      <c r="W48" s="160" t="n">
        <v>100</v>
      </c>
      <c r="X48" s="161" t="n">
        <v>100</v>
      </c>
      <c r="Y48" s="162" t="n">
        <v>100</v>
      </c>
      <c r="Z48" s="160" t="n">
        <v>100</v>
      </c>
      <c r="AA48" s="161" t="n">
        <v>100</v>
      </c>
      <c r="AB48" s="162" t="n">
        <v>100</v>
      </c>
      <c r="AC48" s="160" t="n">
        <v>100</v>
      </c>
      <c r="AD48" s="161" t="n">
        <v>100</v>
      </c>
      <c r="AE48" s="162" t="n">
        <v>100</v>
      </c>
      <c r="AF48" s="160" t="n">
        <v>100</v>
      </c>
      <c r="AG48" s="161" t="n">
        <v>100</v>
      </c>
      <c r="AH48" s="162" t="n">
        <v>100</v>
      </c>
      <c r="AI48" s="160" t="n">
        <v>100</v>
      </c>
      <c r="AJ48" s="161" t="n">
        <v>100</v>
      </c>
      <c r="AK48" s="162" t="n">
        <v>100</v>
      </c>
      <c r="AL48" s="162" t="n">
        <v>100</v>
      </c>
      <c r="AM48" s="163" t="n">
        <v>100</v>
      </c>
      <c r="AN48" s="160" t="n">
        <v>100</v>
      </c>
      <c r="AO48" s="161" t="n">
        <v>100</v>
      </c>
      <c r="AP48" s="162" t="n">
        <v>100</v>
      </c>
      <c r="AQ48" s="160" t="n">
        <v>100</v>
      </c>
      <c r="AR48" s="160" t="n">
        <v>100</v>
      </c>
    </row>
    <row r="49" customFormat="false" ht="13.5" hidden="false" customHeight="true" outlineLevel="0" collapsed="false">
      <c r="A49" s="142"/>
      <c r="B49" s="164" t="s">
        <v>211</v>
      </c>
      <c r="C49" s="150" t="s">
        <v>212</v>
      </c>
      <c r="D49" s="165" t="n">
        <v>0.832947764562467</v>
      </c>
      <c r="E49" s="165" t="n">
        <v>0.46921039952093</v>
      </c>
      <c r="F49" s="156" t="n">
        <v>0.434413843943002</v>
      </c>
      <c r="G49" s="153" t="n">
        <v>1.00654969035177</v>
      </c>
      <c r="H49" s="153" t="n">
        <v>0.645169040535292</v>
      </c>
      <c r="I49" s="153" t="n">
        <v>0</v>
      </c>
      <c r="J49" s="153" t="n">
        <v>0</v>
      </c>
      <c r="K49" s="153" t="n">
        <v>0</v>
      </c>
      <c r="L49" s="153" t="n">
        <v>0</v>
      </c>
      <c r="M49" s="166" t="s">
        <v>241</v>
      </c>
      <c r="N49" s="165" t="n">
        <v>0</v>
      </c>
      <c r="O49" s="156" t="e">
        <f aca="false"/>
        <v>#DIV/0!</v>
      </c>
      <c r="P49" s="153" t="n">
        <v>0</v>
      </c>
      <c r="Q49" s="165" t="n">
        <v>0</v>
      </c>
      <c r="R49" s="156" t="n">
        <v>1.58311068419343</v>
      </c>
      <c r="S49" s="153" t="n">
        <v>57.4827431379611</v>
      </c>
      <c r="T49" s="153" t="n">
        <v>0</v>
      </c>
      <c r="U49" s="153" t="n">
        <v>6.94976254259138</v>
      </c>
      <c r="V49" s="166" t="n">
        <v>91.182880919358</v>
      </c>
      <c r="W49" s="165" t="n">
        <v>0</v>
      </c>
      <c r="X49" s="156" t="n">
        <v>3.71213969151036</v>
      </c>
      <c r="Y49" s="153" t="n">
        <v>2.11208960955467</v>
      </c>
      <c r="Z49" s="165" t="n">
        <v>0.621125756480765</v>
      </c>
      <c r="AA49" s="156" t="n">
        <v>6.98187080975133</v>
      </c>
      <c r="AB49" s="153" t="n">
        <v>288.666534574995</v>
      </c>
      <c r="AC49" s="165" t="n">
        <v>0</v>
      </c>
      <c r="AD49" s="156" t="n">
        <v>4.1999955649466</v>
      </c>
      <c r="AE49" s="153" t="n">
        <v>3.58127553816216</v>
      </c>
      <c r="AF49" s="165" t="n">
        <v>0</v>
      </c>
      <c r="AG49" s="156" t="n">
        <v>2.75220355223588</v>
      </c>
      <c r="AH49" s="153" t="n">
        <v>2.66383501687131</v>
      </c>
      <c r="AI49" s="165" t="n">
        <v>0</v>
      </c>
      <c r="AJ49" s="156" t="n">
        <v>1.21334056925527</v>
      </c>
      <c r="AK49" s="153" t="n">
        <v>16.1299782978474</v>
      </c>
      <c r="AL49" s="153" t="n">
        <v>0</v>
      </c>
      <c r="AM49" s="166" t="n">
        <v>0</v>
      </c>
      <c r="AN49" s="165" t="n">
        <v>1.81624820016368</v>
      </c>
      <c r="AO49" s="156" t="n">
        <v>1.74183279557502</v>
      </c>
      <c r="AP49" s="153" t="n">
        <v>5.87211487114575</v>
      </c>
      <c r="AQ49" s="165" t="n">
        <v>1.81624820016368</v>
      </c>
      <c r="AR49" s="155" t="n">
        <v>0.710439189879626</v>
      </c>
    </row>
    <row r="50" customFormat="false" ht="13.5" hidden="false" customHeight="true" outlineLevel="0" collapsed="false">
      <c r="A50" s="142"/>
      <c r="B50" s="143"/>
      <c r="C50" s="137" t="s">
        <v>213</v>
      </c>
      <c r="D50" s="156" t="n">
        <v>0.405787102602622</v>
      </c>
      <c r="E50" s="156" t="n">
        <v>0.221433147975133</v>
      </c>
      <c r="F50" s="156" t="n">
        <v>0.204097908531654</v>
      </c>
      <c r="G50" s="157" t="n">
        <v>0.470689321037729</v>
      </c>
      <c r="H50" s="157" t="n">
        <v>0.320582381983959</v>
      </c>
      <c r="I50" s="157" t="n">
        <v>0</v>
      </c>
      <c r="J50" s="157" t="n">
        <v>0</v>
      </c>
      <c r="K50" s="157" t="n">
        <v>0</v>
      </c>
      <c r="L50" s="157" t="n">
        <v>0</v>
      </c>
      <c r="M50" s="167" t="s">
        <v>241</v>
      </c>
      <c r="N50" s="156" t="n">
        <v>0</v>
      </c>
      <c r="O50" s="156" t="e">
        <f aca="false"/>
        <v>#DIV/0!</v>
      </c>
      <c r="P50" s="157" t="n">
        <v>0</v>
      </c>
      <c r="Q50" s="156" t="n">
        <v>0</v>
      </c>
      <c r="R50" s="156" t="n">
        <v>0.782834609377718</v>
      </c>
      <c r="S50" s="157" t="n">
        <v>28.6214739999901</v>
      </c>
      <c r="T50" s="157" t="n">
        <v>0</v>
      </c>
      <c r="U50" s="157" t="n">
        <v>3.04213850643843</v>
      </c>
      <c r="V50" s="167" t="n">
        <v>53.4971270061423</v>
      </c>
      <c r="W50" s="156" t="n">
        <v>0</v>
      </c>
      <c r="X50" s="156" t="n">
        <v>1.53516205368315</v>
      </c>
      <c r="Y50" s="157" t="n">
        <v>1.02476257869098</v>
      </c>
      <c r="Z50" s="156" t="n">
        <v>0.26347416310106</v>
      </c>
      <c r="AA50" s="156" t="n">
        <v>3.64788253166498</v>
      </c>
      <c r="AB50" s="157" t="n">
        <v>150.822270655835</v>
      </c>
      <c r="AC50" s="156" t="n">
        <v>0</v>
      </c>
      <c r="AD50" s="156" t="n">
        <v>2.0049609240117</v>
      </c>
      <c r="AE50" s="157" t="n">
        <v>1.86657806964934</v>
      </c>
      <c r="AF50" s="156" t="n">
        <v>0</v>
      </c>
      <c r="AG50" s="156" t="n">
        <v>1.67452653209654</v>
      </c>
      <c r="AH50" s="157" t="n">
        <v>1.45265790580093</v>
      </c>
      <c r="AI50" s="156" t="n">
        <v>0</v>
      </c>
      <c r="AJ50" s="156" t="n">
        <v>0.686971369574713</v>
      </c>
      <c r="AK50" s="157" t="n">
        <v>9.1325004399085</v>
      </c>
      <c r="AL50" s="157" t="n">
        <v>0</v>
      </c>
      <c r="AM50" s="167" t="n">
        <v>0</v>
      </c>
      <c r="AN50" s="156" t="n">
        <v>0.946637314928685</v>
      </c>
      <c r="AO50" s="156" t="n">
        <v>1.00109472228624</v>
      </c>
      <c r="AP50" s="157" t="n">
        <v>3.16844999109986</v>
      </c>
      <c r="AQ50" s="156" t="n">
        <v>0.946637314928685</v>
      </c>
      <c r="AR50" s="155" t="n">
        <v>0.335932231100938</v>
      </c>
    </row>
    <row r="51" customFormat="false" ht="13.5" hidden="false" customHeight="true" outlineLevel="0" collapsed="false">
      <c r="A51" s="142"/>
      <c r="B51" s="143"/>
      <c r="C51" s="137" t="s">
        <v>214</v>
      </c>
      <c r="D51" s="156" t="n">
        <v>0.00517357137898246</v>
      </c>
      <c r="E51" s="156" t="n">
        <v>0</v>
      </c>
      <c r="F51" s="156" t="n">
        <v>0</v>
      </c>
      <c r="G51" s="157" t="n">
        <v>0</v>
      </c>
      <c r="H51" s="157" t="n">
        <v>0</v>
      </c>
      <c r="I51" s="157" t="n">
        <v>0</v>
      </c>
      <c r="J51" s="157" t="n">
        <v>0</v>
      </c>
      <c r="K51" s="157" t="n">
        <v>0</v>
      </c>
      <c r="L51" s="157" t="n">
        <v>0</v>
      </c>
      <c r="M51" s="167" t="s">
        <v>241</v>
      </c>
      <c r="N51" s="156" t="n">
        <v>0</v>
      </c>
      <c r="O51" s="156" t="e">
        <f aca="false"/>
        <v>#DIV/0!</v>
      </c>
      <c r="P51" s="157" t="n">
        <v>0</v>
      </c>
      <c r="Q51" s="156" t="n">
        <v>0</v>
      </c>
      <c r="R51" s="156" t="n">
        <v>0</v>
      </c>
      <c r="S51" s="157" t="n">
        <v>0</v>
      </c>
      <c r="T51" s="157" t="n">
        <v>0</v>
      </c>
      <c r="U51" s="157" t="n">
        <v>0</v>
      </c>
      <c r="V51" s="167" t="n">
        <v>0</v>
      </c>
      <c r="W51" s="156" t="n">
        <v>0</v>
      </c>
      <c r="X51" s="156" t="n">
        <v>0</v>
      </c>
      <c r="Y51" s="157" t="n">
        <v>0</v>
      </c>
      <c r="Z51" s="156" t="n">
        <v>0</v>
      </c>
      <c r="AA51" s="156" t="n">
        <v>0</v>
      </c>
      <c r="AB51" s="157" t="n">
        <v>0</v>
      </c>
      <c r="AC51" s="156" t="n">
        <v>0</v>
      </c>
      <c r="AD51" s="156" t="n">
        <v>0</v>
      </c>
      <c r="AE51" s="157" t="n">
        <v>0</v>
      </c>
      <c r="AF51" s="156" t="n">
        <v>0</v>
      </c>
      <c r="AG51" s="156" t="n">
        <v>0</v>
      </c>
      <c r="AH51" s="157" t="n">
        <v>0</v>
      </c>
      <c r="AI51" s="156" t="n">
        <v>0</v>
      </c>
      <c r="AJ51" s="156" t="n">
        <v>0</v>
      </c>
      <c r="AK51" s="157" t="n">
        <v>0</v>
      </c>
      <c r="AL51" s="157" t="n">
        <v>0</v>
      </c>
      <c r="AM51" s="167" t="n">
        <v>0</v>
      </c>
      <c r="AN51" s="156" t="n">
        <v>0</v>
      </c>
      <c r="AO51" s="156" t="n">
        <v>0</v>
      </c>
      <c r="AP51" s="157" t="n">
        <v>0</v>
      </c>
      <c r="AQ51" s="156" t="n">
        <v>0</v>
      </c>
      <c r="AR51" s="155" t="n">
        <v>0.476691667858822</v>
      </c>
    </row>
    <row r="52" customFormat="false" ht="13.5" hidden="false" customHeight="true" outlineLevel="0" collapsed="false">
      <c r="A52" s="142"/>
      <c r="B52" s="143"/>
      <c r="C52" s="137" t="s">
        <v>237</v>
      </c>
      <c r="D52" s="156" t="n">
        <v>0.0107075737757933</v>
      </c>
      <c r="E52" s="156" t="n">
        <v>0.00792427350732657</v>
      </c>
      <c r="F52" s="156" t="n">
        <v>0.00936401422675167</v>
      </c>
      <c r="G52" s="157" t="n">
        <v>0</v>
      </c>
      <c r="H52" s="157" t="n">
        <v>0</v>
      </c>
      <c r="I52" s="157" t="n">
        <v>0</v>
      </c>
      <c r="J52" s="157" t="n">
        <v>0</v>
      </c>
      <c r="K52" s="157" t="n">
        <v>0</v>
      </c>
      <c r="L52" s="157" t="n">
        <v>0</v>
      </c>
      <c r="M52" s="167" t="s">
        <v>241</v>
      </c>
      <c r="N52" s="156" t="n">
        <v>0</v>
      </c>
      <c r="O52" s="156" t="e">
        <f aca="false"/>
        <v>#DIV/0!</v>
      </c>
      <c r="P52" s="157" t="n">
        <v>0</v>
      </c>
      <c r="Q52" s="156" t="n">
        <v>0</v>
      </c>
      <c r="R52" s="156" t="n">
        <v>0</v>
      </c>
      <c r="S52" s="157" t="n">
        <v>0</v>
      </c>
      <c r="T52" s="157" t="n">
        <v>0</v>
      </c>
      <c r="U52" s="157" t="n">
        <v>0</v>
      </c>
      <c r="V52" s="167" t="n">
        <v>0</v>
      </c>
      <c r="W52" s="156" t="n">
        <v>0</v>
      </c>
      <c r="X52" s="156" t="n">
        <v>0</v>
      </c>
      <c r="Y52" s="157" t="n">
        <v>0</v>
      </c>
      <c r="Z52" s="156" t="n">
        <v>0.103216682451962</v>
      </c>
      <c r="AA52" s="156" t="n">
        <v>0</v>
      </c>
      <c r="AB52" s="157" t="n">
        <v>0</v>
      </c>
      <c r="AC52" s="156" t="n">
        <v>0</v>
      </c>
      <c r="AD52" s="156" t="n">
        <v>0</v>
      </c>
      <c r="AE52" s="157" t="n">
        <v>0</v>
      </c>
      <c r="AF52" s="156" t="n">
        <v>0</v>
      </c>
      <c r="AG52" s="156" t="n">
        <v>0</v>
      </c>
      <c r="AH52" s="157" t="n">
        <v>0</v>
      </c>
      <c r="AI52" s="156" t="n">
        <v>0</v>
      </c>
      <c r="AJ52" s="156" t="n">
        <v>0</v>
      </c>
      <c r="AK52" s="157" t="n">
        <v>0</v>
      </c>
      <c r="AL52" s="157" t="n">
        <v>0</v>
      </c>
      <c r="AM52" s="167" t="n">
        <v>0</v>
      </c>
      <c r="AN52" s="156" t="n">
        <v>0</v>
      </c>
      <c r="AO52" s="156" t="n">
        <v>0</v>
      </c>
      <c r="AP52" s="157" t="n">
        <v>0</v>
      </c>
      <c r="AQ52" s="156" t="n">
        <v>0</v>
      </c>
      <c r="AR52" s="155" t="n">
        <v>0</v>
      </c>
    </row>
    <row r="53" customFormat="false" ht="13.5" hidden="false" customHeight="true" outlineLevel="0" collapsed="false">
      <c r="A53" s="144"/>
      <c r="B53" s="143"/>
      <c r="C53" s="137" t="s">
        <v>216</v>
      </c>
      <c r="D53" s="156" t="n">
        <v>0.263580430791589</v>
      </c>
      <c r="E53" s="156" t="n">
        <v>0.141102364985058</v>
      </c>
      <c r="F53" s="156" t="n">
        <v>0.129131211733158</v>
      </c>
      <c r="G53" s="157" t="n">
        <v>0.310848750002144</v>
      </c>
      <c r="H53" s="157" t="n">
        <v>0.206300328751106</v>
      </c>
      <c r="I53" s="157" t="n">
        <v>0</v>
      </c>
      <c r="J53" s="157" t="n">
        <v>0</v>
      </c>
      <c r="K53" s="157" t="n">
        <v>0</v>
      </c>
      <c r="L53" s="157" t="n">
        <v>0</v>
      </c>
      <c r="M53" s="167" t="s">
        <v>241</v>
      </c>
      <c r="N53" s="156" t="n">
        <v>0</v>
      </c>
      <c r="O53" s="156" t="e">
        <f aca="false"/>
        <v>#DIV/0!</v>
      </c>
      <c r="P53" s="157" t="n">
        <v>0</v>
      </c>
      <c r="Q53" s="156" t="n">
        <v>0</v>
      </c>
      <c r="R53" s="156" t="n">
        <v>0.514196348873204</v>
      </c>
      <c r="S53" s="157" t="n">
        <v>18.7898733427738</v>
      </c>
      <c r="T53" s="157" t="n">
        <v>0</v>
      </c>
      <c r="U53" s="157" t="n">
        <v>2.09230887194552</v>
      </c>
      <c r="V53" s="167" t="n">
        <v>31.642559936596</v>
      </c>
      <c r="W53" s="156" t="n">
        <v>0</v>
      </c>
      <c r="X53" s="156" t="n">
        <v>1.1591328837034</v>
      </c>
      <c r="Y53" s="157" t="n">
        <v>0.703742217197889</v>
      </c>
      <c r="Z53" s="156" t="n">
        <v>0.184213725325179</v>
      </c>
      <c r="AA53" s="156" t="n">
        <v>2.36498952887108</v>
      </c>
      <c r="AB53" s="157" t="n">
        <v>97.7808599167823</v>
      </c>
      <c r="AC53" s="156" t="n">
        <v>0</v>
      </c>
      <c r="AD53" s="156" t="n">
        <v>1.34762265298558</v>
      </c>
      <c r="AE53" s="157" t="n">
        <v>1.18958754924254</v>
      </c>
      <c r="AF53" s="156" t="n">
        <v>0</v>
      </c>
      <c r="AG53" s="156" t="n">
        <v>0.955016941521447</v>
      </c>
      <c r="AH53" s="157" t="n">
        <v>0.890999450199976</v>
      </c>
      <c r="AI53" s="156" t="n">
        <v>0</v>
      </c>
      <c r="AJ53" s="156" t="n">
        <v>0.387827767409231</v>
      </c>
      <c r="AK53" s="157" t="n">
        <v>5.1557276086574</v>
      </c>
      <c r="AL53" s="157" t="n">
        <v>0</v>
      </c>
      <c r="AM53" s="167" t="n">
        <v>0</v>
      </c>
      <c r="AN53" s="156" t="n">
        <v>0.603300757572442</v>
      </c>
      <c r="AO53" s="156" t="n">
        <v>0.491544710762849</v>
      </c>
      <c r="AP53" s="157" t="n">
        <v>1.74640533217302</v>
      </c>
      <c r="AQ53" s="156" t="n">
        <v>0.603300757572442</v>
      </c>
      <c r="AR53" s="155" t="n">
        <v>0.25341807851873</v>
      </c>
    </row>
    <row r="54" customFormat="false" ht="13.5" hidden="false" customHeight="true" outlineLevel="0" collapsed="false">
      <c r="A54" s="146" t="s">
        <v>242</v>
      </c>
      <c r="B54" s="143"/>
      <c r="C54" s="137" t="s">
        <v>217</v>
      </c>
      <c r="D54" s="156" t="n">
        <v>1.51819644311145</v>
      </c>
      <c r="E54" s="156" t="n">
        <v>0.839670185988447</v>
      </c>
      <c r="F54" s="156" t="n">
        <v>0.777006978434566</v>
      </c>
      <c r="G54" s="157" t="n">
        <v>1.78808776139164</v>
      </c>
      <c r="H54" s="157" t="n">
        <v>1.17205175127036</v>
      </c>
      <c r="I54" s="157" t="n">
        <v>0</v>
      </c>
      <c r="J54" s="157" t="n">
        <v>0</v>
      </c>
      <c r="K54" s="157" t="n">
        <v>0</v>
      </c>
      <c r="L54" s="157" t="n">
        <v>0</v>
      </c>
      <c r="M54" s="167" t="s">
        <v>241</v>
      </c>
      <c r="N54" s="156" t="n">
        <v>0</v>
      </c>
      <c r="O54" s="156" t="e">
        <f aca="false"/>
        <v>#DIV/0!</v>
      </c>
      <c r="P54" s="157" t="n">
        <v>0</v>
      </c>
      <c r="Q54" s="156" t="n">
        <v>0</v>
      </c>
      <c r="R54" s="156" t="n">
        <v>2.88014164244436</v>
      </c>
      <c r="S54" s="157" t="n">
        <v>104.894090480725</v>
      </c>
      <c r="T54" s="157" t="n">
        <v>0</v>
      </c>
      <c r="U54" s="157" t="n">
        <v>12.0842099209753</v>
      </c>
      <c r="V54" s="167" t="n">
        <v>176.322567862096</v>
      </c>
      <c r="W54" s="156" t="n">
        <v>0</v>
      </c>
      <c r="X54" s="156" t="n">
        <v>6.40643462889691</v>
      </c>
      <c r="Y54" s="157" t="n">
        <v>3.84059440544354</v>
      </c>
      <c r="Z54" s="156" t="n">
        <v>1.17203032735897</v>
      </c>
      <c r="AA54" s="156" t="n">
        <v>12.9947428702874</v>
      </c>
      <c r="AB54" s="157" t="n">
        <v>537.269665147612</v>
      </c>
      <c r="AC54" s="156" t="n">
        <v>0</v>
      </c>
      <c r="AD54" s="156" t="n">
        <v>7.55257914194388</v>
      </c>
      <c r="AE54" s="157" t="n">
        <v>6.63744115705404</v>
      </c>
      <c r="AF54" s="156" t="n">
        <v>0</v>
      </c>
      <c r="AG54" s="156" t="n">
        <v>5.38174702585386</v>
      </c>
      <c r="AH54" s="157" t="n">
        <v>5.00749237287222</v>
      </c>
      <c r="AI54" s="156" t="n">
        <v>0</v>
      </c>
      <c r="AJ54" s="156" t="n">
        <v>2.28813970623922</v>
      </c>
      <c r="AK54" s="157" t="n">
        <v>30.4182063464133</v>
      </c>
      <c r="AL54" s="157" t="n">
        <v>0</v>
      </c>
      <c r="AM54" s="167" t="n">
        <v>0</v>
      </c>
      <c r="AN54" s="156" t="n">
        <v>3.36618627266481</v>
      </c>
      <c r="AO54" s="156" t="n">
        <v>3.23447222862411</v>
      </c>
      <c r="AP54" s="157" t="n">
        <v>10.7869701944186</v>
      </c>
      <c r="AQ54" s="156" t="n">
        <v>3.36618627266481</v>
      </c>
      <c r="AR54" s="155" t="n">
        <v>1.77648116735812</v>
      </c>
    </row>
    <row r="55" customFormat="false" ht="13.5" hidden="false" customHeight="true" outlineLevel="0" collapsed="false">
      <c r="A55" s="146" t="s">
        <v>243</v>
      </c>
      <c r="B55" s="143" t="s">
        <v>218</v>
      </c>
      <c r="C55" s="145"/>
      <c r="D55" s="156" t="n">
        <v>4.98081287064785</v>
      </c>
      <c r="E55" s="156" t="n">
        <v>3.45072857125554</v>
      </c>
      <c r="F55" s="156" t="n">
        <v>2.88448633317878</v>
      </c>
      <c r="G55" s="157" t="n">
        <v>4.13510301313197</v>
      </c>
      <c r="H55" s="157" t="n">
        <v>9.75609951428125</v>
      </c>
      <c r="I55" s="157" t="n">
        <v>5.00265425754205</v>
      </c>
      <c r="J55" s="157" t="n">
        <v>10.7061503416857</v>
      </c>
      <c r="K55" s="157" t="n">
        <v>3.28036904151717</v>
      </c>
      <c r="L55" s="157" t="n">
        <v>2.06349206349206</v>
      </c>
      <c r="M55" s="167" t="s">
        <v>241</v>
      </c>
      <c r="N55" s="156" t="n">
        <v>0.00819419188705265</v>
      </c>
      <c r="O55" s="156" t="e">
        <f aca="false"/>
        <v>#DIV/0!</v>
      </c>
      <c r="P55" s="157" t="n">
        <v>0</v>
      </c>
      <c r="Q55" s="156" t="n">
        <v>0</v>
      </c>
      <c r="R55" s="156" t="n">
        <v>8.35411171457077</v>
      </c>
      <c r="S55" s="157" t="n">
        <v>236.039334297119</v>
      </c>
      <c r="T55" s="157" t="n">
        <v>0.500453966383778</v>
      </c>
      <c r="U55" s="157" t="n">
        <v>101.904451547666</v>
      </c>
      <c r="V55" s="167" t="n">
        <v>245.92827422231</v>
      </c>
      <c r="W55" s="156" t="n">
        <v>2.05305537897221</v>
      </c>
      <c r="X55" s="156" t="n">
        <v>19.0925880754086</v>
      </c>
      <c r="Y55" s="157" t="n">
        <v>20.0818947104992</v>
      </c>
      <c r="Z55" s="156" t="n">
        <v>1.97590037408255</v>
      </c>
      <c r="AA55" s="156" t="n">
        <v>29.151431214028</v>
      </c>
      <c r="AB55" s="157" t="n">
        <v>771.349316425599</v>
      </c>
      <c r="AC55" s="156" t="n">
        <v>2.05305537897221</v>
      </c>
      <c r="AD55" s="156" t="n">
        <v>25.1207760076283</v>
      </c>
      <c r="AE55" s="157" t="n">
        <v>26.9829695246396</v>
      </c>
      <c r="AF55" s="156" t="n">
        <v>0.17180192779056</v>
      </c>
      <c r="AG55" s="156" t="n">
        <v>31.9929232349936</v>
      </c>
      <c r="AH55" s="157" t="n">
        <v>46.2004506204116</v>
      </c>
      <c r="AI55" s="156" t="n">
        <v>0.233492060248104</v>
      </c>
      <c r="AJ55" s="156" t="n">
        <v>12.1894399661147</v>
      </c>
      <c r="AK55" s="157" t="n">
        <v>144.729896181594</v>
      </c>
      <c r="AL55" s="157" t="n">
        <v>0.668511915931695</v>
      </c>
      <c r="AM55" s="167" t="n">
        <v>8.54653505237712</v>
      </c>
      <c r="AN55" s="156" t="n">
        <v>13.6844454753537</v>
      </c>
      <c r="AO55" s="156" t="n">
        <v>8.24534743028348</v>
      </c>
      <c r="AP55" s="157" t="n">
        <v>36.8722928739542</v>
      </c>
      <c r="AQ55" s="156" t="n">
        <v>13.6844454753537</v>
      </c>
      <c r="AR55" s="155" t="n">
        <v>0.607743557254093</v>
      </c>
    </row>
    <row r="56" customFormat="false" ht="13.5" hidden="false" customHeight="true" outlineLevel="0" collapsed="false">
      <c r="A56" s="146" t="s">
        <v>244</v>
      </c>
      <c r="B56" s="147" t="s">
        <v>220</v>
      </c>
      <c r="C56" s="137" t="s">
        <v>221</v>
      </c>
      <c r="D56" s="156" t="n">
        <v>4.97559216598192</v>
      </c>
      <c r="E56" s="156" t="n">
        <v>3.45069264514508</v>
      </c>
      <c r="F56" s="156" t="n">
        <v>2.88444387974641</v>
      </c>
      <c r="G56" s="157" t="n">
        <v>4.13510301313197</v>
      </c>
      <c r="H56" s="157" t="n">
        <v>9.75609951428125</v>
      </c>
      <c r="I56" s="157" t="n">
        <v>5.00265425754205</v>
      </c>
      <c r="J56" s="157" t="n">
        <v>10.7061503416857</v>
      </c>
      <c r="K56" s="157" t="n">
        <v>3.28036904151717</v>
      </c>
      <c r="L56" s="157" t="n">
        <v>2.06349206349206</v>
      </c>
      <c r="M56" s="167" t="s">
        <v>241</v>
      </c>
      <c r="N56" s="156" t="n">
        <v>0.00819419188705265</v>
      </c>
      <c r="O56" s="156" t="e">
        <f aca="false"/>
        <v>#DIV/0!</v>
      </c>
      <c r="P56" s="157" t="n">
        <v>0</v>
      </c>
      <c r="Q56" s="156" t="n">
        <v>0</v>
      </c>
      <c r="R56" s="156" t="n">
        <v>8.35411171457077</v>
      </c>
      <c r="S56" s="157" t="n">
        <v>236.039334297119</v>
      </c>
      <c r="T56" s="157" t="n">
        <v>0.500453966383778</v>
      </c>
      <c r="U56" s="157" t="n">
        <v>101.904451547666</v>
      </c>
      <c r="V56" s="167" t="n">
        <v>245.92827422231</v>
      </c>
      <c r="W56" s="156" t="n">
        <v>2.05305537897221</v>
      </c>
      <c r="X56" s="156" t="n">
        <v>19.0922712858804</v>
      </c>
      <c r="Y56" s="157" t="n">
        <v>20.0814632315187</v>
      </c>
      <c r="Z56" s="156" t="n">
        <v>1.97327320226863</v>
      </c>
      <c r="AA56" s="156" t="n">
        <v>28.5782746838294</v>
      </c>
      <c r="AB56" s="157" t="n">
        <v>747.652070536953</v>
      </c>
      <c r="AC56" s="156" t="n">
        <v>2.05305537897221</v>
      </c>
      <c r="AD56" s="156" t="n">
        <v>24.924366500141</v>
      </c>
      <c r="AE56" s="157" t="n">
        <v>26.7154525567287</v>
      </c>
      <c r="AF56" s="156" t="n">
        <v>0.17180192779056</v>
      </c>
      <c r="AG56" s="156" t="n">
        <v>31.9929232349936</v>
      </c>
      <c r="AH56" s="157" t="n">
        <v>46.2004506204116</v>
      </c>
      <c r="AI56" s="156" t="n">
        <v>0.233492060248104</v>
      </c>
      <c r="AJ56" s="156" t="n">
        <v>12.1894399661147</v>
      </c>
      <c r="AK56" s="157" t="n">
        <v>144.729896181594</v>
      </c>
      <c r="AL56" s="157" t="n">
        <v>0.668511915931695</v>
      </c>
      <c r="AM56" s="167" t="n">
        <v>8.54653505237712</v>
      </c>
      <c r="AN56" s="156" t="n">
        <v>13.5487739230523</v>
      </c>
      <c r="AO56" s="156" t="n">
        <v>8.24534743028348</v>
      </c>
      <c r="AP56" s="157" t="n">
        <v>36.8722928739542</v>
      </c>
      <c r="AQ56" s="156" t="n">
        <v>13.5487739230523</v>
      </c>
      <c r="AR56" s="155" t="n">
        <v>0.607743557254093</v>
      </c>
    </row>
    <row r="57" customFormat="false" ht="13.5" hidden="false" customHeight="true" outlineLevel="0" collapsed="false">
      <c r="A57" s="146" t="s">
        <v>245</v>
      </c>
      <c r="B57" s="147"/>
      <c r="C57" s="137" t="s">
        <v>222</v>
      </c>
      <c r="D57" s="156" t="n">
        <v>0.00522070466592924</v>
      </c>
      <c r="E57" s="156" t="n">
        <v>3.59261104606774E-005</v>
      </c>
      <c r="F57" s="156" t="n">
        <v>4.24534323751695E-005</v>
      </c>
      <c r="G57" s="157" t="n">
        <v>0</v>
      </c>
      <c r="H57" s="157" t="n">
        <v>0</v>
      </c>
      <c r="I57" s="157" t="n">
        <v>0</v>
      </c>
      <c r="J57" s="157" t="n">
        <v>0</v>
      </c>
      <c r="K57" s="157" t="n">
        <v>0</v>
      </c>
      <c r="L57" s="157" t="n">
        <v>0</v>
      </c>
      <c r="M57" s="167" t="s">
        <v>241</v>
      </c>
      <c r="N57" s="156" t="n">
        <v>0</v>
      </c>
      <c r="O57" s="156" t="e">
        <f aca="false"/>
        <v>#DIV/0!</v>
      </c>
      <c r="P57" s="157" t="n">
        <v>0</v>
      </c>
      <c r="Q57" s="156" t="n">
        <v>0</v>
      </c>
      <c r="R57" s="156" t="n">
        <v>0</v>
      </c>
      <c r="S57" s="157" t="n">
        <v>0</v>
      </c>
      <c r="T57" s="157" t="n">
        <v>0</v>
      </c>
      <c r="U57" s="157" t="n">
        <v>0</v>
      </c>
      <c r="V57" s="167" t="n">
        <v>0</v>
      </c>
      <c r="W57" s="156" t="n">
        <v>0</v>
      </c>
      <c r="X57" s="156" t="n">
        <v>0.000316789528205356</v>
      </c>
      <c r="Y57" s="157" t="n">
        <v>0.000431478980501465</v>
      </c>
      <c r="Z57" s="156" t="n">
        <v>0.00262717181391965</v>
      </c>
      <c r="AA57" s="156" t="n">
        <v>0.573156530198544</v>
      </c>
      <c r="AB57" s="157" t="n">
        <v>23.6972458886467</v>
      </c>
      <c r="AC57" s="156" t="n">
        <v>0</v>
      </c>
      <c r="AD57" s="156" t="n">
        <v>0.196409507487321</v>
      </c>
      <c r="AE57" s="157" t="n">
        <v>0.267516967910908</v>
      </c>
      <c r="AF57" s="156" t="n">
        <v>0</v>
      </c>
      <c r="AG57" s="156" t="n">
        <v>0</v>
      </c>
      <c r="AH57" s="157" t="n">
        <v>0</v>
      </c>
      <c r="AI57" s="156" t="n">
        <v>0</v>
      </c>
      <c r="AJ57" s="156" t="n">
        <v>0</v>
      </c>
      <c r="AK57" s="157" t="n">
        <v>0</v>
      </c>
      <c r="AL57" s="157" t="n">
        <v>0</v>
      </c>
      <c r="AM57" s="167" t="n">
        <v>0</v>
      </c>
      <c r="AN57" s="156" t="n">
        <v>0.135671552301383</v>
      </c>
      <c r="AO57" s="156" t="n">
        <v>0</v>
      </c>
      <c r="AP57" s="157" t="n">
        <v>0</v>
      </c>
      <c r="AQ57" s="156" t="n">
        <v>0.135671552301383</v>
      </c>
      <c r="AR57" s="155" t="n">
        <v>0</v>
      </c>
    </row>
    <row r="58" customFormat="false" ht="13.5" hidden="false" customHeight="true" outlineLevel="0" collapsed="false">
      <c r="A58" s="146" t="s">
        <v>246</v>
      </c>
      <c r="B58" s="147"/>
      <c r="C58" s="137" t="s">
        <v>223</v>
      </c>
      <c r="D58" s="156" t="n">
        <v>0</v>
      </c>
      <c r="E58" s="156" t="n">
        <v>0</v>
      </c>
      <c r="F58" s="156" t="n">
        <v>0</v>
      </c>
      <c r="G58" s="157" t="n">
        <v>0</v>
      </c>
      <c r="H58" s="157" t="n">
        <v>0</v>
      </c>
      <c r="I58" s="157" t="n">
        <v>0</v>
      </c>
      <c r="J58" s="157" t="n">
        <v>0</v>
      </c>
      <c r="K58" s="157" t="n">
        <v>0</v>
      </c>
      <c r="L58" s="157" t="n">
        <v>0</v>
      </c>
      <c r="M58" s="167" t="s">
        <v>241</v>
      </c>
      <c r="N58" s="156" t="n">
        <v>0</v>
      </c>
      <c r="O58" s="156" t="e">
        <f aca="false"/>
        <v>#DIV/0!</v>
      </c>
      <c r="P58" s="157" t="n">
        <v>0</v>
      </c>
      <c r="Q58" s="156" t="n">
        <v>0</v>
      </c>
      <c r="R58" s="156" t="n">
        <v>0</v>
      </c>
      <c r="S58" s="157" t="n">
        <v>0</v>
      </c>
      <c r="T58" s="157" t="n">
        <v>0</v>
      </c>
      <c r="U58" s="157" t="n">
        <v>0</v>
      </c>
      <c r="V58" s="167" t="n">
        <v>0</v>
      </c>
      <c r="W58" s="156" t="n">
        <v>0</v>
      </c>
      <c r="X58" s="156" t="n">
        <v>0</v>
      </c>
      <c r="Y58" s="157" t="n">
        <v>0</v>
      </c>
      <c r="Z58" s="156" t="n">
        <v>0</v>
      </c>
      <c r="AA58" s="156" t="n">
        <v>0</v>
      </c>
      <c r="AB58" s="157" t="n">
        <v>0</v>
      </c>
      <c r="AC58" s="156" t="n">
        <v>0</v>
      </c>
      <c r="AD58" s="156" t="n">
        <v>0</v>
      </c>
      <c r="AE58" s="157" t="n">
        <v>0</v>
      </c>
      <c r="AF58" s="156" t="n">
        <v>0</v>
      </c>
      <c r="AG58" s="156" t="n">
        <v>0</v>
      </c>
      <c r="AH58" s="157" t="n">
        <v>0</v>
      </c>
      <c r="AI58" s="156" t="n">
        <v>0</v>
      </c>
      <c r="AJ58" s="156" t="n">
        <v>0</v>
      </c>
      <c r="AK58" s="157" t="n">
        <v>0</v>
      </c>
      <c r="AL58" s="157" t="n">
        <v>0</v>
      </c>
      <c r="AM58" s="167" t="n">
        <v>0</v>
      </c>
      <c r="AN58" s="156" t="n">
        <v>0</v>
      </c>
      <c r="AO58" s="156" t="n">
        <v>0</v>
      </c>
      <c r="AP58" s="157" t="n">
        <v>0</v>
      </c>
      <c r="AQ58" s="156" t="n">
        <v>0</v>
      </c>
      <c r="AR58" s="155" t="n">
        <v>0</v>
      </c>
    </row>
    <row r="59" customFormat="false" ht="13.5" hidden="false" customHeight="true" outlineLevel="0" collapsed="false">
      <c r="A59" s="144" t="s">
        <v>247</v>
      </c>
      <c r="B59" s="143" t="s">
        <v>224</v>
      </c>
      <c r="C59" s="145"/>
      <c r="D59" s="156" t="n">
        <v>28.1421516644926</v>
      </c>
      <c r="E59" s="156" t="n">
        <v>21.1530782825841</v>
      </c>
      <c r="F59" s="156" t="n">
        <v>17.7463231537078</v>
      </c>
      <c r="G59" s="157" t="n">
        <v>35.2029134888635</v>
      </c>
      <c r="H59" s="157" t="n">
        <v>42.6827852146092</v>
      </c>
      <c r="I59" s="157" t="n">
        <v>47.9042660130793</v>
      </c>
      <c r="J59" s="157" t="n">
        <v>201.594533029613</v>
      </c>
      <c r="K59" s="157" t="n">
        <v>20.7856776744527</v>
      </c>
      <c r="L59" s="157" t="n">
        <v>17.7777777777778</v>
      </c>
      <c r="M59" s="167" t="s">
        <v>241</v>
      </c>
      <c r="N59" s="156" t="n">
        <v>0.154294889788119</v>
      </c>
      <c r="O59" s="156" t="e">
        <f aca="false"/>
        <v>#DIV/0!</v>
      </c>
      <c r="P59" s="157" t="n">
        <v>0</v>
      </c>
      <c r="Q59" s="156" t="n">
        <v>0.0924390075333472</v>
      </c>
      <c r="R59" s="156" t="n">
        <v>40.3263608720919</v>
      </c>
      <c r="S59" s="157" t="n">
        <v>1113.6505602621</v>
      </c>
      <c r="T59" s="157" t="n">
        <v>3.34487953081383</v>
      </c>
      <c r="U59" s="157" t="n">
        <v>491.852167787261</v>
      </c>
      <c r="V59" s="167" t="n">
        <v>1807.2320190212</v>
      </c>
      <c r="W59" s="156" t="n">
        <v>13.7219871837027</v>
      </c>
      <c r="X59" s="156" t="n">
        <v>94.6991608245398</v>
      </c>
      <c r="Y59" s="157" t="n">
        <v>80.8164445269049</v>
      </c>
      <c r="Z59" s="156" t="n">
        <v>13.2574214264118</v>
      </c>
      <c r="AA59" s="156" t="n">
        <v>182.633740517279</v>
      </c>
      <c r="AB59" s="157" t="n">
        <v>4561.36318605112</v>
      </c>
      <c r="AC59" s="156" t="n">
        <v>13.7219871837027</v>
      </c>
      <c r="AD59" s="156" t="n">
        <v>199.923653723703</v>
      </c>
      <c r="AE59" s="157" t="n">
        <v>226.951040080083</v>
      </c>
      <c r="AF59" s="156" t="n">
        <v>0.851866889219711</v>
      </c>
      <c r="AG59" s="156" t="n">
        <v>151.196296531462</v>
      </c>
      <c r="AH59" s="157" t="n">
        <v>201.48661614256</v>
      </c>
      <c r="AI59" s="156" t="n">
        <v>1.15775275387791</v>
      </c>
      <c r="AJ59" s="156" t="n">
        <v>59.5573733603357</v>
      </c>
      <c r="AK59" s="157" t="n">
        <v>668.003988503725</v>
      </c>
      <c r="AL59" s="157" t="n">
        <v>5.66319509601551</v>
      </c>
      <c r="AM59" s="167" t="n">
        <v>57.9119661563256</v>
      </c>
      <c r="AN59" s="156" t="n">
        <v>115.098493170469</v>
      </c>
      <c r="AO59" s="156" t="n">
        <v>73.2322395713298</v>
      </c>
      <c r="AP59" s="157" t="n">
        <v>288.665176717233</v>
      </c>
      <c r="AQ59" s="156" t="n">
        <v>115.098493170469</v>
      </c>
      <c r="AR59" s="155" t="n">
        <v>26.4098935235331</v>
      </c>
    </row>
    <row r="60" customFormat="false" ht="13.5" hidden="false" customHeight="true" outlineLevel="0" collapsed="false">
      <c r="A60" s="146" t="s">
        <v>248</v>
      </c>
      <c r="B60" s="143" t="s">
        <v>225</v>
      </c>
      <c r="C60" s="145"/>
      <c r="D60" s="156" t="n">
        <v>1.47261023699504</v>
      </c>
      <c r="E60" s="156" t="n">
        <v>1.05284032855762</v>
      </c>
      <c r="F60" s="156" t="n">
        <v>0.325181162441691</v>
      </c>
      <c r="G60" s="157" t="n">
        <v>3.45492307243762</v>
      </c>
      <c r="H60" s="157" t="n">
        <v>6.50879138920367</v>
      </c>
      <c r="I60" s="157" t="n">
        <v>6.76462947694184</v>
      </c>
      <c r="J60" s="157" t="n">
        <v>0</v>
      </c>
      <c r="K60" s="157" t="n">
        <v>0.00951892802225965</v>
      </c>
      <c r="L60" s="157" t="n">
        <v>0</v>
      </c>
      <c r="M60" s="167" t="s">
        <v>241</v>
      </c>
      <c r="N60" s="156" t="n">
        <v>0</v>
      </c>
      <c r="O60" s="156" t="e">
        <f aca="false"/>
        <v>#DIV/0!</v>
      </c>
      <c r="P60" s="157" t="n">
        <v>0</v>
      </c>
      <c r="Q60" s="156" t="n">
        <v>0</v>
      </c>
      <c r="R60" s="156" t="n">
        <v>1.96001678303261</v>
      </c>
      <c r="S60" s="157" t="n">
        <v>9.1793184094576</v>
      </c>
      <c r="T60" s="157" t="n">
        <v>0.317620619469302</v>
      </c>
      <c r="U60" s="157" t="n">
        <v>60.0462934120545</v>
      </c>
      <c r="V60" s="167" t="n">
        <v>326.748563503071</v>
      </c>
      <c r="W60" s="156" t="n">
        <v>1.30300240396911</v>
      </c>
      <c r="X60" s="156" t="n">
        <v>9.00379197065262</v>
      </c>
      <c r="Y60" s="157" t="n">
        <v>4.42309102912052</v>
      </c>
      <c r="Z60" s="156" t="n">
        <v>1.07923327549103</v>
      </c>
      <c r="AA60" s="156" t="n">
        <v>11.7669610723203</v>
      </c>
      <c r="AB60" s="157" t="n">
        <v>301.545472557955</v>
      </c>
      <c r="AC60" s="156" t="n">
        <v>1.30300240396911</v>
      </c>
      <c r="AD60" s="156" t="n">
        <v>2.25395749318111</v>
      </c>
      <c r="AE60" s="157" t="n">
        <v>3.06997294626792</v>
      </c>
      <c r="AF60" s="156" t="n">
        <v>0.0686079908572803</v>
      </c>
      <c r="AG60" s="156" t="n">
        <v>14.2109637907448</v>
      </c>
      <c r="AH60" s="157" t="n">
        <v>15.0036114315283</v>
      </c>
      <c r="AI60" s="156" t="n">
        <v>0.0932435470356216</v>
      </c>
      <c r="AJ60" s="156" t="n">
        <v>6.96148636425808</v>
      </c>
      <c r="AK60" s="157" t="n">
        <v>81.1015308815766</v>
      </c>
      <c r="AL60" s="157" t="n">
        <v>1.52545818477513</v>
      </c>
      <c r="AM60" s="167" t="n">
        <v>0</v>
      </c>
      <c r="AN60" s="156" t="n">
        <v>1.55694047520055</v>
      </c>
      <c r="AO60" s="156" t="n">
        <v>0</v>
      </c>
      <c r="AP60" s="157" t="n">
        <v>0</v>
      </c>
      <c r="AQ60" s="156" t="n">
        <v>1.55694047520055</v>
      </c>
      <c r="AR60" s="155" t="n">
        <v>2.23886697594572</v>
      </c>
    </row>
    <row r="61" customFormat="false" ht="13.5" hidden="false" customHeight="true" outlineLevel="0" collapsed="false">
      <c r="A61" s="146" t="s">
        <v>249</v>
      </c>
      <c r="B61" s="143" t="s">
        <v>226</v>
      </c>
      <c r="C61" s="145"/>
      <c r="D61" s="156" t="n">
        <v>0.0545692560992137</v>
      </c>
      <c r="E61" s="156" t="n">
        <v>0.00895073380620306</v>
      </c>
      <c r="F61" s="156" t="n">
        <v>0.00411798294039144</v>
      </c>
      <c r="G61" s="157" t="n">
        <v>0.030956247931248</v>
      </c>
      <c r="H61" s="157" t="n">
        <v>0.0316337848822543</v>
      </c>
      <c r="I61" s="157" t="n">
        <v>0.061669132678993</v>
      </c>
      <c r="J61" s="157" t="n">
        <v>0</v>
      </c>
      <c r="K61" s="157" t="n">
        <v>0</v>
      </c>
      <c r="L61" s="157" t="n">
        <v>0</v>
      </c>
      <c r="M61" s="167" t="s">
        <v>241</v>
      </c>
      <c r="N61" s="156" t="n">
        <v>0</v>
      </c>
      <c r="O61" s="156" t="e">
        <f aca="false"/>
        <v>#DIV/0!</v>
      </c>
      <c r="P61" s="157" t="n">
        <v>0</v>
      </c>
      <c r="Q61" s="156" t="n">
        <v>0.000320628603063927</v>
      </c>
      <c r="R61" s="156" t="n">
        <v>0.0242476062347519</v>
      </c>
      <c r="S61" s="157" t="n">
        <v>0.0207230366156321</v>
      </c>
      <c r="T61" s="157" t="n">
        <v>0.00244905847060306</v>
      </c>
      <c r="U61" s="157" t="n">
        <v>0.862130934638111</v>
      </c>
      <c r="V61" s="167" t="n">
        <v>3.30889637408361</v>
      </c>
      <c r="W61" s="156" t="n">
        <v>0.0100469833475818</v>
      </c>
      <c r="X61" s="156" t="n">
        <v>0.213199352482204</v>
      </c>
      <c r="Y61" s="157" t="n">
        <v>0.0276146547520938</v>
      </c>
      <c r="Z61" s="156" t="n">
        <v>0.0180339760108044</v>
      </c>
      <c r="AA61" s="156" t="n">
        <v>0.0479227868058983</v>
      </c>
      <c r="AB61" s="157" t="n">
        <v>0.416088765603329</v>
      </c>
      <c r="AC61" s="156" t="n">
        <v>0.0100469833475818</v>
      </c>
      <c r="AD61" s="156" t="n">
        <v>0.409608859969525</v>
      </c>
      <c r="AE61" s="157" t="n">
        <v>0.112184534930381</v>
      </c>
      <c r="AF61" s="156" t="n">
        <v>0.00263153937534774</v>
      </c>
      <c r="AG61" s="156" t="n">
        <v>0.187886379247646</v>
      </c>
      <c r="AH61" s="157" t="n">
        <v>0.295382757840041</v>
      </c>
      <c r="AI61" s="156" t="n">
        <v>0.00357646481780466</v>
      </c>
      <c r="AJ61" s="156" t="n">
        <v>0.112950976628855</v>
      </c>
      <c r="AK61" s="157" t="n">
        <v>1.50155434336325</v>
      </c>
      <c r="AL61" s="157" t="n">
        <v>0</v>
      </c>
      <c r="AM61" s="167" t="n">
        <v>0</v>
      </c>
      <c r="AN61" s="156" t="n">
        <v>0.0568945219328382</v>
      </c>
      <c r="AO61" s="156" t="n">
        <v>4.44550875777829</v>
      </c>
      <c r="AP61" s="157" t="n">
        <v>16.2180336623089</v>
      </c>
      <c r="AQ61" s="156" t="n">
        <v>0.0568945219328382</v>
      </c>
      <c r="AR61" s="155" t="n">
        <v>0.035253724632646</v>
      </c>
    </row>
    <row r="62" customFormat="false" ht="13.5" hidden="false" customHeight="true" outlineLevel="0" collapsed="false">
      <c r="A62" s="146" t="s">
        <v>250</v>
      </c>
      <c r="B62" s="143" t="s">
        <v>227</v>
      </c>
      <c r="C62" s="145"/>
      <c r="D62" s="156" t="n">
        <v>0.0369414067811159</v>
      </c>
      <c r="E62" s="156" t="n">
        <v>0.0361262702189583</v>
      </c>
      <c r="F62" s="156" t="n">
        <v>0.0124145965817103</v>
      </c>
      <c r="G62" s="157" t="n">
        <v>0.0653425510349334</v>
      </c>
      <c r="H62" s="157" t="n">
        <v>0.282862096719296</v>
      </c>
      <c r="I62" s="157" t="n">
        <v>0.152704519014649</v>
      </c>
      <c r="J62" s="157" t="n">
        <v>0</v>
      </c>
      <c r="K62" s="157" t="n">
        <v>0.00292890092992605</v>
      </c>
      <c r="L62" s="157" t="n">
        <v>0</v>
      </c>
      <c r="M62" s="167" t="s">
        <v>241</v>
      </c>
      <c r="N62" s="156" t="n">
        <v>0</v>
      </c>
      <c r="O62" s="156" t="e">
        <f aca="false"/>
        <v>#DIV/0!</v>
      </c>
      <c r="P62" s="157" t="n">
        <v>0</v>
      </c>
      <c r="Q62" s="156" t="n">
        <v>0.000160314301531963</v>
      </c>
      <c r="R62" s="156" t="n">
        <v>0.0205001427771903</v>
      </c>
      <c r="S62" s="157" t="n">
        <v>0.331075180216408</v>
      </c>
      <c r="T62" s="157" t="n">
        <v>0.00552151364281417</v>
      </c>
      <c r="U62" s="157" t="n">
        <v>0.445681917294855</v>
      </c>
      <c r="V62" s="167" t="n">
        <v>0.614226273033485</v>
      </c>
      <c r="W62" s="156" t="n">
        <v>0.0226513806381844</v>
      </c>
      <c r="X62" s="156" t="n">
        <v>0.167264870892428</v>
      </c>
      <c r="Y62" s="157" t="n">
        <v>0.127286299247932</v>
      </c>
      <c r="Z62" s="156" t="n">
        <v>0.0315260617670358</v>
      </c>
      <c r="AA62" s="156" t="n">
        <v>0.364692407592886</v>
      </c>
      <c r="AB62" s="157" t="n">
        <v>7.74717654051912</v>
      </c>
      <c r="AC62" s="156" t="n">
        <v>0.0226513806381844</v>
      </c>
      <c r="AD62" s="156" t="n">
        <v>0.288912049723284</v>
      </c>
      <c r="AE62" s="157" t="n">
        <v>0.370640444250758</v>
      </c>
      <c r="AF62" s="156" t="n">
        <v>0</v>
      </c>
      <c r="AG62" s="156" t="n">
        <v>0.0785024503154529</v>
      </c>
      <c r="AH62" s="157" t="n">
        <v>0.14661333965783</v>
      </c>
      <c r="AI62" s="156" t="n">
        <v>0</v>
      </c>
      <c r="AJ62" s="156" t="n">
        <v>0.0313262474244089</v>
      </c>
      <c r="AK62" s="157" t="n">
        <v>0.24048331280427</v>
      </c>
      <c r="AL62" s="157" t="n">
        <v>0.0234565584537437</v>
      </c>
      <c r="AM62" s="167" t="n">
        <v>0</v>
      </c>
      <c r="AN62" s="156" t="n">
        <v>0.187970747462723</v>
      </c>
      <c r="AO62" s="156" t="n">
        <v>0.38531343627564</v>
      </c>
      <c r="AP62" s="157" t="n">
        <v>1.56246909673464</v>
      </c>
      <c r="AQ62" s="156" t="n">
        <v>0.187970747462723</v>
      </c>
      <c r="AR62" s="155" t="n">
        <v>0.052880586948969</v>
      </c>
    </row>
    <row r="63" customFormat="false" ht="13.5" hidden="false" customHeight="true" outlineLevel="0" collapsed="false">
      <c r="A63" s="146" t="s">
        <v>251</v>
      </c>
      <c r="B63" s="143" t="s">
        <v>228</v>
      </c>
      <c r="C63" s="145"/>
      <c r="D63" s="156" t="n">
        <v>0.709222886327155</v>
      </c>
      <c r="E63" s="156" t="n">
        <v>0.528503878685531</v>
      </c>
      <c r="F63" s="156" t="n">
        <v>0.374542374741906</v>
      </c>
      <c r="G63" s="157" t="n">
        <v>1.00354839207589</v>
      </c>
      <c r="H63" s="157" t="n">
        <v>1.36417694097296</v>
      </c>
      <c r="I63" s="157" t="n">
        <v>1.83652032483594</v>
      </c>
      <c r="J63" s="157" t="n">
        <v>9.56719817767654</v>
      </c>
      <c r="K63" s="157" t="n">
        <v>2.66822874716263</v>
      </c>
      <c r="L63" s="157" t="n">
        <v>1.58730158730159</v>
      </c>
      <c r="M63" s="167" t="s">
        <v>241</v>
      </c>
      <c r="N63" s="156" t="n">
        <v>0.00732246934587684</v>
      </c>
      <c r="O63" s="156" t="e">
        <f aca="false"/>
        <v>#DIV/0!</v>
      </c>
      <c r="P63" s="157" t="n">
        <v>0</v>
      </c>
      <c r="Q63" s="156" t="n">
        <v>0.00575350215498047</v>
      </c>
      <c r="R63" s="156" t="n">
        <v>0.865197085057147</v>
      </c>
      <c r="S63" s="157" t="n">
        <v>3.6077819936548</v>
      </c>
      <c r="T63" s="157" t="n">
        <v>0.397370868939304</v>
      </c>
      <c r="U63" s="157" t="n">
        <v>25.877346419449</v>
      </c>
      <c r="V63" s="167" t="n">
        <v>74.3411927877947</v>
      </c>
      <c r="W63" s="156" t="n">
        <v>1.63016871625127</v>
      </c>
      <c r="X63" s="156" t="n">
        <v>2.01288066221683</v>
      </c>
      <c r="Y63" s="157" t="n">
        <v>1.89332976644043</v>
      </c>
      <c r="Z63" s="156" t="n">
        <v>0.147923131624425</v>
      </c>
      <c r="AA63" s="156" t="n">
        <v>4.68205627093627</v>
      </c>
      <c r="AB63" s="157" t="n">
        <v>132.435109966317</v>
      </c>
      <c r="AC63" s="156" t="n">
        <v>1.63016871625127</v>
      </c>
      <c r="AD63" s="156" t="n">
        <v>4.95965685358305</v>
      </c>
      <c r="AE63" s="157" t="n">
        <v>5.97166909014027</v>
      </c>
      <c r="AF63" s="156" t="n">
        <v>0.0234958872798905</v>
      </c>
      <c r="AG63" s="156" t="n">
        <v>4.24288427238041</v>
      </c>
      <c r="AH63" s="157" t="n">
        <v>5.36216729013271</v>
      </c>
      <c r="AI63" s="156" t="n">
        <v>0.0319327215875416</v>
      </c>
      <c r="AJ63" s="156" t="n">
        <v>2.99408331016956</v>
      </c>
      <c r="AK63" s="157" t="n">
        <v>21.5555164525779</v>
      </c>
      <c r="AL63" s="157" t="n">
        <v>1.17830111965972</v>
      </c>
      <c r="AM63" s="167" t="n">
        <v>6.70326349717969</v>
      </c>
      <c r="AN63" s="156" t="n">
        <v>3.02853916750185</v>
      </c>
      <c r="AO63" s="156" t="n">
        <v>2.74364772989168</v>
      </c>
      <c r="AP63" s="157" t="n">
        <v>10.1560491287751</v>
      </c>
      <c r="AQ63" s="156" t="n">
        <v>3.02853916750185</v>
      </c>
      <c r="AR63" s="155" t="n">
        <v>3.70598393656373</v>
      </c>
    </row>
    <row r="64" customFormat="false" ht="13.5" hidden="false" customHeight="true" outlineLevel="0" collapsed="false">
      <c r="A64" s="146" t="s">
        <v>219</v>
      </c>
      <c r="B64" s="143" t="s">
        <v>230</v>
      </c>
      <c r="C64" s="145"/>
      <c r="D64" s="156" t="n">
        <v>0.00241211527315902</v>
      </c>
      <c r="E64" s="156" t="n">
        <v>0.00362853715652842</v>
      </c>
      <c r="F64" s="156" t="n">
        <v>0.00428779666989212</v>
      </c>
      <c r="G64" s="157" t="n">
        <v>0</v>
      </c>
      <c r="H64" s="157" t="n">
        <v>0</v>
      </c>
      <c r="I64" s="157" t="n">
        <v>0</v>
      </c>
      <c r="J64" s="157" t="n">
        <v>0</v>
      </c>
      <c r="K64" s="157" t="n">
        <v>0</v>
      </c>
      <c r="L64" s="157" t="n">
        <v>0</v>
      </c>
      <c r="M64" s="167" t="s">
        <v>241</v>
      </c>
      <c r="N64" s="156" t="n">
        <v>0</v>
      </c>
      <c r="O64" s="156" t="e">
        <f aca="false"/>
        <v>#DIV/0!</v>
      </c>
      <c r="P64" s="157" t="n">
        <v>0</v>
      </c>
      <c r="Q64" s="156" t="n">
        <v>0</v>
      </c>
      <c r="R64" s="156" t="n">
        <v>0</v>
      </c>
      <c r="S64" s="157" t="n">
        <v>0</v>
      </c>
      <c r="T64" s="157" t="n">
        <v>0</v>
      </c>
      <c r="U64" s="157" t="n">
        <v>0</v>
      </c>
      <c r="V64" s="167" t="n">
        <v>0</v>
      </c>
      <c r="W64" s="156" t="n">
        <v>0</v>
      </c>
      <c r="X64" s="156" t="n">
        <v>0</v>
      </c>
      <c r="Y64" s="157" t="n">
        <v>0</v>
      </c>
      <c r="Z64" s="156" t="n">
        <v>0</v>
      </c>
      <c r="AA64" s="156" t="n">
        <v>0</v>
      </c>
      <c r="AB64" s="157" t="n">
        <v>0</v>
      </c>
      <c r="AC64" s="156" t="n">
        <v>0</v>
      </c>
      <c r="AD64" s="156" t="n">
        <v>0</v>
      </c>
      <c r="AE64" s="157" t="n">
        <v>0</v>
      </c>
      <c r="AF64" s="156" t="n">
        <v>0</v>
      </c>
      <c r="AG64" s="156" t="n">
        <v>0.0303042547173623</v>
      </c>
      <c r="AH64" s="157" t="n">
        <v>0.0565970612649713</v>
      </c>
      <c r="AI64" s="156" t="n">
        <v>0</v>
      </c>
      <c r="AJ64" s="156" t="n">
        <v>0</v>
      </c>
      <c r="AK64" s="157" t="n">
        <v>0</v>
      </c>
      <c r="AL64" s="157" t="n">
        <v>0</v>
      </c>
      <c r="AM64" s="167" t="n">
        <v>0</v>
      </c>
      <c r="AN64" s="156" t="n">
        <v>0</v>
      </c>
      <c r="AO64" s="156" t="n">
        <v>0.0208861488822309</v>
      </c>
      <c r="AP64" s="157" t="n">
        <v>0.114712921026087</v>
      </c>
      <c r="AQ64" s="156" t="n">
        <v>0</v>
      </c>
      <c r="AR64" s="155" t="n">
        <v>0</v>
      </c>
    </row>
    <row r="65" customFormat="false" ht="13.5" hidden="false" customHeight="true" outlineLevel="0" collapsed="false">
      <c r="A65" s="146" t="s">
        <v>229</v>
      </c>
      <c r="B65" s="143" t="s">
        <v>231</v>
      </c>
      <c r="C65" s="145"/>
      <c r="D65" s="156" t="n">
        <v>0.0526645167973054</v>
      </c>
      <c r="E65" s="156" t="n">
        <v>0.0149196004441699</v>
      </c>
      <c r="F65" s="156" t="n">
        <v>0</v>
      </c>
      <c r="G65" s="157" t="n">
        <v>0.0649137941383787</v>
      </c>
      <c r="H65" s="157" t="n">
        <v>0.17218389239708</v>
      </c>
      <c r="I65" s="157" t="n">
        <v>0</v>
      </c>
      <c r="J65" s="157" t="n">
        <v>0</v>
      </c>
      <c r="K65" s="157" t="n">
        <v>0</v>
      </c>
      <c r="L65" s="157" t="n">
        <v>0</v>
      </c>
      <c r="M65" s="167" t="s">
        <v>241</v>
      </c>
      <c r="N65" s="156" t="n">
        <v>0</v>
      </c>
      <c r="O65" s="156" t="e">
        <f aca="false"/>
        <v>#DIV/0!</v>
      </c>
      <c r="P65" s="157" t="n">
        <v>0</v>
      </c>
      <c r="Q65" s="156" t="n">
        <v>0</v>
      </c>
      <c r="R65" s="156" t="n">
        <v>0</v>
      </c>
      <c r="S65" s="157" t="n">
        <v>0</v>
      </c>
      <c r="T65" s="157" t="n">
        <v>0</v>
      </c>
      <c r="U65" s="157" t="n">
        <v>0</v>
      </c>
      <c r="V65" s="167" t="n">
        <v>0</v>
      </c>
      <c r="W65" s="156" t="n">
        <v>0</v>
      </c>
      <c r="X65" s="156" t="n">
        <v>0.315205580564329</v>
      </c>
      <c r="Y65" s="157" t="n">
        <v>0.299014933487515</v>
      </c>
      <c r="Z65" s="156" t="n">
        <v>0.0403872005970359</v>
      </c>
      <c r="AA65" s="156" t="n">
        <v>1.12762317354279</v>
      </c>
      <c r="AB65" s="157" t="n">
        <v>31.9001386962552</v>
      </c>
      <c r="AC65" s="156" t="n">
        <v>0</v>
      </c>
      <c r="AD65" s="156" t="n">
        <v>0</v>
      </c>
      <c r="AE65" s="157" t="n">
        <v>0</v>
      </c>
      <c r="AF65" s="156" t="n">
        <v>0</v>
      </c>
      <c r="AG65" s="156" t="n">
        <v>0</v>
      </c>
      <c r="AH65" s="157" t="n">
        <v>0</v>
      </c>
      <c r="AI65" s="156" t="n">
        <v>0</v>
      </c>
      <c r="AJ65" s="156" t="n">
        <v>0</v>
      </c>
      <c r="AK65" s="157" t="n">
        <v>0</v>
      </c>
      <c r="AL65" s="157" t="n">
        <v>0</v>
      </c>
      <c r="AM65" s="167" t="n">
        <v>0</v>
      </c>
      <c r="AN65" s="156" t="n">
        <v>0</v>
      </c>
      <c r="AO65" s="156" t="n">
        <v>0.198058308365983</v>
      </c>
      <c r="AP65" s="157" t="n">
        <v>1.08779494076462</v>
      </c>
      <c r="AQ65" s="156" t="n">
        <v>0</v>
      </c>
      <c r="AR65" s="155" t="n">
        <v>2.88237518137786</v>
      </c>
    </row>
    <row r="66" customFormat="false" ht="13.5" hidden="false" customHeight="true" outlineLevel="0" collapsed="false">
      <c r="A66" s="144"/>
      <c r="B66" s="143" t="s">
        <v>232</v>
      </c>
      <c r="C66" s="145"/>
      <c r="D66" s="156" t="n">
        <v>0.00110624597010397</v>
      </c>
      <c r="E66" s="156" t="n">
        <v>0</v>
      </c>
      <c r="F66" s="156" t="n">
        <v>0</v>
      </c>
      <c r="G66" s="157" t="n">
        <v>0</v>
      </c>
      <c r="H66" s="157" t="n">
        <v>0</v>
      </c>
      <c r="I66" s="157" t="n">
        <v>0</v>
      </c>
      <c r="J66" s="157" t="n">
        <v>0</v>
      </c>
      <c r="K66" s="157" t="n">
        <v>0</v>
      </c>
      <c r="L66" s="157" t="n">
        <v>0</v>
      </c>
      <c r="M66" s="167" t="s">
        <v>241</v>
      </c>
      <c r="N66" s="156" t="n">
        <v>0</v>
      </c>
      <c r="O66" s="156" t="e">
        <f aca="false"/>
        <v>#DIV/0!</v>
      </c>
      <c r="P66" s="157" t="n">
        <v>0</v>
      </c>
      <c r="Q66" s="156" t="n">
        <v>0</v>
      </c>
      <c r="R66" s="156" t="n">
        <v>0</v>
      </c>
      <c r="S66" s="157" t="n">
        <v>0</v>
      </c>
      <c r="T66" s="157" t="n">
        <v>0</v>
      </c>
      <c r="U66" s="157" t="n">
        <v>0</v>
      </c>
      <c r="V66" s="167" t="n">
        <v>0</v>
      </c>
      <c r="W66" s="156" t="n">
        <v>0</v>
      </c>
      <c r="X66" s="156" t="n">
        <v>0</v>
      </c>
      <c r="Y66" s="157" t="n">
        <v>0</v>
      </c>
      <c r="Z66" s="156" t="n">
        <v>0</v>
      </c>
      <c r="AA66" s="156" t="n">
        <v>0.0522358376184292</v>
      </c>
      <c r="AB66" s="157" t="n">
        <v>2.15969883098871</v>
      </c>
      <c r="AC66" s="156" t="n">
        <v>0</v>
      </c>
      <c r="AD66" s="156" t="n">
        <v>0</v>
      </c>
      <c r="AE66" s="157" t="n">
        <v>0</v>
      </c>
      <c r="AF66" s="156" t="n">
        <v>0</v>
      </c>
      <c r="AG66" s="156" t="n">
        <v>0.0836974654098578</v>
      </c>
      <c r="AH66" s="157" t="n">
        <v>0</v>
      </c>
      <c r="AI66" s="156" t="n">
        <v>0</v>
      </c>
      <c r="AJ66" s="156" t="n">
        <v>0</v>
      </c>
      <c r="AK66" s="157" t="n">
        <v>0</v>
      </c>
      <c r="AL66" s="157" t="n">
        <v>0</v>
      </c>
      <c r="AM66" s="167" t="n">
        <v>0</v>
      </c>
      <c r="AN66" s="156" t="n">
        <v>0</v>
      </c>
      <c r="AO66" s="156" t="n">
        <v>0</v>
      </c>
      <c r="AP66" s="157" t="n">
        <v>0</v>
      </c>
      <c r="AQ66" s="156" t="n">
        <v>0</v>
      </c>
      <c r="AR66" s="155" t="n">
        <v>0</v>
      </c>
    </row>
    <row r="67" customFormat="false" ht="13.5" hidden="false" customHeight="true" outlineLevel="0" collapsed="false">
      <c r="A67" s="142"/>
      <c r="B67" s="143" t="s">
        <v>233</v>
      </c>
      <c r="C67" s="145"/>
      <c r="D67" s="156" t="n">
        <v>3.71998080954359</v>
      </c>
      <c r="E67" s="156" t="n">
        <v>2.59238194012903</v>
      </c>
      <c r="F67" s="156" t="n">
        <v>0.662625302063752</v>
      </c>
      <c r="G67" s="157" t="n">
        <v>6.69057986797718</v>
      </c>
      <c r="H67" s="157" t="n">
        <v>14.1248453348176</v>
      </c>
      <c r="I67" s="157" t="n">
        <v>16.0524978257678</v>
      </c>
      <c r="J67" s="157" t="n">
        <v>32.118451025057</v>
      </c>
      <c r="K67" s="157" t="n">
        <v>31.1993849308047</v>
      </c>
      <c r="L67" s="157" t="n">
        <v>33.8888888888889</v>
      </c>
      <c r="M67" s="167" t="s">
        <v>241</v>
      </c>
      <c r="N67" s="156" t="n">
        <v>0.024582575661158</v>
      </c>
      <c r="O67" s="156" t="e">
        <f aca="false"/>
        <v>#DIV/0!</v>
      </c>
      <c r="P67" s="157" t="n">
        <v>0</v>
      </c>
      <c r="Q67" s="156" t="n">
        <v>0.242421942966584</v>
      </c>
      <c r="R67" s="156" t="n">
        <v>3.41521171300641</v>
      </c>
      <c r="S67" s="157" t="n">
        <v>26.5733472144785</v>
      </c>
      <c r="T67" s="157" t="n">
        <v>0.98821735705625</v>
      </c>
      <c r="U67" s="157" t="n">
        <v>95.2604363848967</v>
      </c>
      <c r="V67" s="167" t="n">
        <v>336.913017634238</v>
      </c>
      <c r="W67" s="156" t="n">
        <v>4.0540491169615</v>
      </c>
      <c r="X67" s="156" t="n">
        <v>16.0539429208628</v>
      </c>
      <c r="Y67" s="157" t="n">
        <v>9.08953620324386</v>
      </c>
      <c r="Z67" s="156" t="n">
        <v>2.92052449036206</v>
      </c>
      <c r="AA67" s="156" t="n">
        <v>35.0440170796812</v>
      </c>
      <c r="AB67" s="157" t="n">
        <v>766.415692490588</v>
      </c>
      <c r="AC67" s="156" t="n">
        <v>4.0540491169615</v>
      </c>
      <c r="AD67" s="156" t="n">
        <v>13.7100172016714</v>
      </c>
      <c r="AE67" s="157" t="n">
        <v>16.7327548638468</v>
      </c>
      <c r="AF67" s="156" t="n">
        <v>0.132892738455061</v>
      </c>
      <c r="AG67" s="156" t="n">
        <v>21.4378070109615</v>
      </c>
      <c r="AH67" s="157" t="n">
        <v>24.1211284914997</v>
      </c>
      <c r="AI67" s="156" t="n">
        <v>0.180611473299136</v>
      </c>
      <c r="AJ67" s="156" t="n">
        <v>22.1375089897506</v>
      </c>
      <c r="AK67" s="157" t="n">
        <v>75.1011789547774</v>
      </c>
      <c r="AL67" s="157" t="n">
        <v>6.64680678050916</v>
      </c>
      <c r="AM67" s="167" t="n">
        <v>120.673851732474</v>
      </c>
      <c r="AN67" s="156" t="n">
        <v>8.48603677136718</v>
      </c>
      <c r="AO67" s="156" t="n">
        <v>8.98068391334409</v>
      </c>
      <c r="AP67" s="157" t="n">
        <v>36.348173493404</v>
      </c>
      <c r="AQ67" s="156" t="n">
        <v>8.48603677136718</v>
      </c>
      <c r="AR67" s="155" t="n">
        <v>41.3868508716356</v>
      </c>
    </row>
    <row r="68" customFormat="false" ht="13.5" hidden="false" customHeight="true" outlineLevel="0" collapsed="false">
      <c r="A68" s="142"/>
      <c r="B68" s="143" t="s">
        <v>234</v>
      </c>
      <c r="C68" s="149"/>
      <c r="D68" s="156" t="n">
        <v>4.76901251438674</v>
      </c>
      <c r="E68" s="156" t="n">
        <v>5.11541622246597</v>
      </c>
      <c r="F68" s="156" t="n">
        <v>5.88543456091476</v>
      </c>
      <c r="G68" s="157" t="n">
        <v>2.25363199967071</v>
      </c>
      <c r="H68" s="157" t="n">
        <v>0</v>
      </c>
      <c r="I68" s="157" t="n">
        <v>0</v>
      </c>
      <c r="J68" s="157" t="n">
        <v>0</v>
      </c>
      <c r="K68" s="157" t="n">
        <v>0</v>
      </c>
      <c r="L68" s="157" t="n">
        <v>0</v>
      </c>
      <c r="M68" s="167" t="s">
        <v>241</v>
      </c>
      <c r="N68" s="156" t="n">
        <v>0</v>
      </c>
      <c r="O68" s="156" t="e">
        <f aca="false"/>
        <v>#DIV/0!</v>
      </c>
      <c r="P68" s="157" t="n">
        <v>0</v>
      </c>
      <c r="Q68" s="156" t="n">
        <v>0</v>
      </c>
      <c r="R68" s="156" t="n">
        <v>7.34585725503088</v>
      </c>
      <c r="S68" s="157" t="n">
        <v>304.750509441317</v>
      </c>
      <c r="T68" s="157" t="n">
        <v>0</v>
      </c>
      <c r="U68" s="157" t="n">
        <v>5.55137562359526</v>
      </c>
      <c r="V68" s="167" t="n">
        <v>0</v>
      </c>
      <c r="W68" s="156" t="n">
        <v>0</v>
      </c>
      <c r="X68" s="156" t="n">
        <v>0</v>
      </c>
      <c r="Y68" s="157" t="n">
        <v>0</v>
      </c>
      <c r="Z68" s="156" t="n">
        <v>0</v>
      </c>
      <c r="AA68" s="156" t="n">
        <v>0</v>
      </c>
      <c r="AB68" s="157" t="n">
        <v>0</v>
      </c>
      <c r="AC68" s="156" t="n">
        <v>0</v>
      </c>
      <c r="AD68" s="156" t="n">
        <v>29.8235165538368</v>
      </c>
      <c r="AE68" s="157" t="n">
        <v>33.563886935248</v>
      </c>
      <c r="AF68" s="156" t="n">
        <v>0</v>
      </c>
      <c r="AG68" s="156" t="n">
        <v>0</v>
      </c>
      <c r="AH68" s="157" t="n">
        <v>0</v>
      </c>
      <c r="AI68" s="156" t="n">
        <v>0</v>
      </c>
      <c r="AJ68" s="156" t="n">
        <v>0</v>
      </c>
      <c r="AK68" s="157" t="n">
        <v>0</v>
      </c>
      <c r="AL68" s="157" t="n">
        <v>0</v>
      </c>
      <c r="AM68" s="167" t="n">
        <v>0</v>
      </c>
      <c r="AN68" s="156" t="n">
        <v>17.0219656619678</v>
      </c>
      <c r="AO68" s="156" t="n">
        <v>0</v>
      </c>
      <c r="AP68" s="157" t="n">
        <v>0</v>
      </c>
      <c r="AQ68" s="156" t="n">
        <v>17.0219656619678</v>
      </c>
      <c r="AR68" s="155" t="n">
        <v>0</v>
      </c>
    </row>
    <row r="69" customFormat="false" ht="13.5" hidden="false" customHeight="true" outlineLevel="0" collapsed="false">
      <c r="A69" s="142"/>
      <c r="B69" s="143" t="s">
        <v>235</v>
      </c>
      <c r="C69" s="145"/>
      <c r="D69" s="156" t="n">
        <v>2.01297950910848</v>
      </c>
      <c r="E69" s="156" t="n">
        <v>1.24565063109859</v>
      </c>
      <c r="F69" s="156" t="n">
        <v>1.02535349305325</v>
      </c>
      <c r="G69" s="157" t="n">
        <v>1.13294722345609</v>
      </c>
      <c r="H69" s="157" t="n">
        <v>2.36420497090893</v>
      </c>
      <c r="I69" s="157" t="n">
        <v>3.92355738278912</v>
      </c>
      <c r="J69" s="157" t="n">
        <v>1.36674259681093</v>
      </c>
      <c r="K69" s="157" t="n">
        <v>3.13245954455591</v>
      </c>
      <c r="L69" s="157" t="n">
        <v>2.14285714285714</v>
      </c>
      <c r="M69" s="167" t="s">
        <v>241</v>
      </c>
      <c r="N69" s="156" t="n">
        <v>0.00104606704941098</v>
      </c>
      <c r="O69" s="156" t="e">
        <f aca="false"/>
        <v>#DIV/0!</v>
      </c>
      <c r="P69" s="157" t="n">
        <v>0</v>
      </c>
      <c r="Q69" s="156" t="n">
        <v>0.0821877985853866</v>
      </c>
      <c r="R69" s="156" t="n">
        <v>2.96015757558494</v>
      </c>
      <c r="S69" s="157" t="n">
        <v>85.1040839184302</v>
      </c>
      <c r="T69" s="157" t="n">
        <v>0.166090692642717</v>
      </c>
      <c r="U69" s="157" t="n">
        <v>34.4071232430308</v>
      </c>
      <c r="V69" s="167" t="n">
        <v>102.10025757876</v>
      </c>
      <c r="W69" s="156" t="n">
        <v>0.681368143390546</v>
      </c>
      <c r="X69" s="156" t="n">
        <v>5.63663607535789</v>
      </c>
      <c r="Y69" s="157" t="n">
        <v>4.14219821281406</v>
      </c>
      <c r="Z69" s="156" t="n">
        <v>1.10505971027193</v>
      </c>
      <c r="AA69" s="156" t="n">
        <v>9.05069751616196</v>
      </c>
      <c r="AB69" s="157" t="n">
        <v>320.408163265306</v>
      </c>
      <c r="AC69" s="156" t="n">
        <v>0.681368143390546</v>
      </c>
      <c r="AD69" s="156" t="n">
        <v>4.94223342953175</v>
      </c>
      <c r="AE69" s="157" t="n">
        <v>6.50756598392309</v>
      </c>
      <c r="AF69" s="156" t="n">
        <v>0.0748109050991714</v>
      </c>
      <c r="AG69" s="156" t="n">
        <v>27.2940320821043</v>
      </c>
      <c r="AH69" s="157" t="n">
        <v>42.8552947898362</v>
      </c>
      <c r="AI69" s="156" t="n">
        <v>0.101673785534733</v>
      </c>
      <c r="AJ69" s="156" t="n">
        <v>21.3247914157258</v>
      </c>
      <c r="AK69" s="157" t="n">
        <v>265.634348055604</v>
      </c>
      <c r="AL69" s="157" t="n">
        <v>0.170450991430537</v>
      </c>
      <c r="AM69" s="167" t="n">
        <v>11.8150684931507</v>
      </c>
      <c r="AN69" s="156" t="n">
        <v>3.30031992227333</v>
      </c>
      <c r="AO69" s="156" t="n">
        <v>1.07851751555658</v>
      </c>
      <c r="AP69" s="157" t="n">
        <v>2.75904353157572</v>
      </c>
      <c r="AQ69" s="156" t="n">
        <v>3.30031992227333</v>
      </c>
      <c r="AR69" s="155" t="n">
        <v>1.73126443359016</v>
      </c>
    </row>
    <row r="70" customFormat="false" ht="13.5" hidden="false" customHeight="true" outlineLevel="0" collapsed="false">
      <c r="A70" s="159"/>
      <c r="B70" s="143" t="s">
        <v>236</v>
      </c>
      <c r="C70" s="168"/>
      <c r="D70" s="161" t="n">
        <v>47.4726604755338</v>
      </c>
      <c r="E70" s="161" t="n">
        <v>36.0418951823907</v>
      </c>
      <c r="F70" s="161" t="n">
        <v>29.7017737347285</v>
      </c>
      <c r="G70" s="162" t="n">
        <v>55.8229474121091</v>
      </c>
      <c r="H70" s="162" t="n">
        <v>78.4596348900626</v>
      </c>
      <c r="I70" s="162" t="n">
        <v>81.6984989326496</v>
      </c>
      <c r="J70" s="162" t="n">
        <v>255.353075170843</v>
      </c>
      <c r="K70" s="162" t="n">
        <v>61.0785677674453</v>
      </c>
      <c r="L70" s="162" t="n">
        <v>57.4603174603175</v>
      </c>
      <c r="M70" s="169" t="s">
        <v>241</v>
      </c>
      <c r="N70" s="161" t="n">
        <v>0.195440193731618</v>
      </c>
      <c r="O70" s="161" t="e">
        <f aca="false"/>
        <v>#DIV/0!</v>
      </c>
      <c r="P70" s="162" t="n">
        <v>0</v>
      </c>
      <c r="Q70" s="161" t="n">
        <v>0.423283194144894</v>
      </c>
      <c r="R70" s="161" t="n">
        <v>68.151802389831</v>
      </c>
      <c r="S70" s="162" t="n">
        <v>1884.15082423411</v>
      </c>
      <c r="T70" s="162" t="n">
        <v>5.7226036074186</v>
      </c>
      <c r="U70" s="162" t="n">
        <v>828.291217190862</v>
      </c>
      <c r="V70" s="169" t="n">
        <v>3073.50901525659</v>
      </c>
      <c r="W70" s="161" t="n">
        <v>23.4763293072331</v>
      </c>
      <c r="X70" s="161" t="n">
        <v>153.601104961874</v>
      </c>
      <c r="Y70" s="162" t="n">
        <v>124.741004741954</v>
      </c>
      <c r="Z70" s="161" t="n">
        <v>21.7480399739776</v>
      </c>
      <c r="AA70" s="161" t="n">
        <v>286.916120746254</v>
      </c>
      <c r="AB70" s="162" t="n">
        <v>7433.00970873786</v>
      </c>
      <c r="AC70" s="161" t="n">
        <v>23.4763293072331</v>
      </c>
      <c r="AD70" s="161" t="n">
        <v>288.984911314772</v>
      </c>
      <c r="AE70" s="162" t="n">
        <v>326.900125560383</v>
      </c>
      <c r="AF70" s="161" t="n">
        <v>1.32610787807702</v>
      </c>
      <c r="AG70" s="161" t="n">
        <v>256.13704449819</v>
      </c>
      <c r="AH70" s="162" t="n">
        <v>340.535354297604</v>
      </c>
      <c r="AI70" s="161" t="n">
        <v>1.80228280640085</v>
      </c>
      <c r="AJ70" s="161" t="n">
        <v>127.597100336647</v>
      </c>
      <c r="AK70" s="162" t="n">
        <v>1288.28670303244</v>
      </c>
      <c r="AL70" s="162" t="n">
        <v>15.8761806467755</v>
      </c>
      <c r="AM70" s="169" t="n">
        <v>205.650684931507</v>
      </c>
      <c r="AN70" s="161" t="n">
        <v>165.787792186194</v>
      </c>
      <c r="AO70" s="161" t="n">
        <v>102.564675040332</v>
      </c>
      <c r="AP70" s="162" t="n">
        <v>404.570716560195</v>
      </c>
      <c r="AQ70" s="161" t="n">
        <v>165.787792186194</v>
      </c>
      <c r="AR70" s="160" t="n">
        <v>80.82759395884</v>
      </c>
    </row>
    <row r="81" customFormat="false" ht="13.5" hidden="false" customHeight="true" outlineLevel="0" collapsed="false">
      <c r="B81" s="170"/>
    </row>
  </sheetData>
  <mergeCells count="53">
    <mergeCell ref="E2:M2"/>
    <mergeCell ref="N2:P2"/>
    <mergeCell ref="Q2:V2"/>
    <mergeCell ref="W2:Y2"/>
    <mergeCell ref="Z2:AB2"/>
    <mergeCell ref="AC2:AE2"/>
    <mergeCell ref="AF2:AH2"/>
    <mergeCell ref="AI2:AM2"/>
    <mergeCell ref="AN2:AP2"/>
    <mergeCell ref="AQ2:AR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B12:B14"/>
    <mergeCell ref="B34:B36"/>
    <mergeCell ref="B56:B58"/>
  </mergeCells>
  <printOptions headings="false" gridLines="false" gridLinesSet="true" horizontalCentered="tru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12"/>
    <col collapsed="false" customWidth="true" hidden="false" outlineLevel="0" max="2" min="2" style="4" width="5.62"/>
    <col collapsed="false" customWidth="true" hidden="false" outlineLevel="0" max="3" min="3" style="4" width="33.74"/>
    <col collapsed="false" customWidth="true" hidden="false" outlineLevel="0" max="5" min="4" style="1" width="12.87"/>
    <col collapsed="false" customWidth="true" hidden="false" outlineLevel="0" max="13" min="6" style="1" width="11.62"/>
    <col collapsed="false" customWidth="true" hidden="false" outlineLevel="0" max="14" min="14" style="1" width="12.87"/>
    <col collapsed="false" customWidth="true" hidden="false" outlineLevel="0" max="16" min="15" style="1" width="11.62"/>
    <col collapsed="false" customWidth="true" hidden="false" outlineLevel="0" max="17" min="17" style="1" width="12.87"/>
    <col collapsed="false" customWidth="true" hidden="false" outlineLevel="0" max="22" min="18" style="1" width="11.62"/>
    <col collapsed="false" customWidth="true" hidden="false" outlineLevel="0" max="23" min="23" style="1" width="12.87"/>
    <col collapsed="false" customWidth="true" hidden="false" outlineLevel="0" max="25" min="24" style="1" width="11.62"/>
    <col collapsed="false" customWidth="true" hidden="false" outlineLevel="0" max="26" min="26" style="1" width="12.87"/>
    <col collapsed="false" customWidth="true" hidden="false" outlineLevel="0" max="28" min="27" style="1" width="11.62"/>
    <col collapsed="false" customWidth="true" hidden="false" outlineLevel="0" max="29" min="29" style="1" width="12.87"/>
    <col collapsed="false" customWidth="true" hidden="false" outlineLevel="0" max="31" min="30" style="1" width="11.62"/>
    <col collapsed="false" customWidth="true" hidden="false" outlineLevel="0" max="32" min="32" style="1" width="12.87"/>
    <col collapsed="false" customWidth="true" hidden="false" outlineLevel="0" max="34" min="33" style="1" width="11.62"/>
    <col collapsed="false" customWidth="true" hidden="false" outlineLevel="0" max="35" min="35" style="1" width="12.87"/>
    <col collapsed="false" customWidth="true" hidden="false" outlineLevel="0" max="42" min="36" style="1" width="11.62"/>
    <col collapsed="false" customWidth="true" hidden="false" outlineLevel="0" max="43" min="43" style="1" width="12.87"/>
    <col collapsed="false" customWidth="true" hidden="false" outlineLevel="0" max="44" min="44" style="1" width="11.62"/>
    <col collapsed="false" customWidth="false" hidden="false" outlineLevel="0" max="257" min="45" style="1" width="8.99"/>
  </cols>
  <sheetData>
    <row r="1" s="4" customFormat="true" ht="13.5" hidden="false" customHeight="false" outlineLevel="0" collapsed="false">
      <c r="A1" s="2" t="s">
        <v>252</v>
      </c>
      <c r="B1" s="171"/>
      <c r="C1" s="171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  <c r="AR1" s="126"/>
      <c r="AS1" s="172"/>
      <c r="AT1" s="172"/>
      <c r="AU1" s="172"/>
      <c r="AV1" s="172"/>
      <c r="AW1" s="172"/>
      <c r="AX1" s="172"/>
      <c r="AY1" s="172"/>
      <c r="AZ1" s="172"/>
      <c r="BA1" s="172"/>
      <c r="BB1" s="172"/>
      <c r="BC1" s="172"/>
    </row>
    <row r="2" customFormat="false" ht="13.5" hidden="false" customHeight="true" outlineLevel="0" collapsed="false">
      <c r="A2" s="173"/>
      <c r="B2" s="128"/>
      <c r="C2" s="7" t="s">
        <v>1</v>
      </c>
      <c r="D2" s="8"/>
      <c r="E2" s="174" t="s">
        <v>2</v>
      </c>
      <c r="F2" s="174"/>
      <c r="G2" s="174"/>
      <c r="H2" s="174"/>
      <c r="I2" s="174"/>
      <c r="J2" s="174"/>
      <c r="K2" s="174"/>
      <c r="L2" s="174"/>
      <c r="M2" s="174"/>
      <c r="N2" s="10" t="s">
        <v>3</v>
      </c>
      <c r="O2" s="10"/>
      <c r="P2" s="10"/>
      <c r="Q2" s="11" t="s">
        <v>4</v>
      </c>
      <c r="R2" s="11"/>
      <c r="S2" s="11"/>
      <c r="T2" s="11"/>
      <c r="U2" s="11"/>
      <c r="V2" s="11"/>
      <c r="W2" s="10" t="s">
        <v>5</v>
      </c>
      <c r="X2" s="10"/>
      <c r="Y2" s="10"/>
      <c r="Z2" s="10" t="s">
        <v>6</v>
      </c>
      <c r="AA2" s="10"/>
      <c r="AB2" s="10"/>
      <c r="AC2" s="10" t="s">
        <v>7</v>
      </c>
      <c r="AD2" s="10"/>
      <c r="AE2" s="10"/>
      <c r="AF2" s="10" t="s">
        <v>8</v>
      </c>
      <c r="AG2" s="10"/>
      <c r="AH2" s="10"/>
      <c r="AI2" s="12" t="s">
        <v>9</v>
      </c>
      <c r="AJ2" s="12"/>
      <c r="AK2" s="12"/>
      <c r="AL2" s="12"/>
      <c r="AM2" s="12"/>
      <c r="AN2" s="12" t="s">
        <v>10</v>
      </c>
      <c r="AO2" s="12"/>
      <c r="AP2" s="12"/>
      <c r="AQ2" s="10" t="s">
        <v>11</v>
      </c>
      <c r="AR2" s="10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</row>
    <row r="3" customFormat="false" ht="13.5" hidden="false" customHeight="true" outlineLevel="0" collapsed="false">
      <c r="A3" s="175"/>
      <c r="B3" s="130"/>
      <c r="C3" s="131"/>
      <c r="D3" s="17" t="s">
        <v>12</v>
      </c>
      <c r="E3" s="18" t="s">
        <v>12</v>
      </c>
      <c r="F3" s="19" t="s">
        <v>13</v>
      </c>
      <c r="G3" s="19" t="s">
        <v>14</v>
      </c>
      <c r="H3" s="19" t="s">
        <v>15</v>
      </c>
      <c r="I3" s="19" t="s">
        <v>16</v>
      </c>
      <c r="J3" s="19" t="s">
        <v>17</v>
      </c>
      <c r="K3" s="19" t="s">
        <v>18</v>
      </c>
      <c r="L3" s="19" t="s">
        <v>19</v>
      </c>
      <c r="M3" s="19" t="s">
        <v>163</v>
      </c>
      <c r="N3" s="18" t="s">
        <v>12</v>
      </c>
      <c r="O3" s="20" t="s">
        <v>13</v>
      </c>
      <c r="P3" s="20" t="s">
        <v>14</v>
      </c>
      <c r="Q3" s="176" t="s">
        <v>12</v>
      </c>
      <c r="R3" s="20" t="s">
        <v>13</v>
      </c>
      <c r="S3" s="20" t="s">
        <v>14</v>
      </c>
      <c r="T3" s="20" t="s">
        <v>15</v>
      </c>
      <c r="U3" s="20" t="s">
        <v>16</v>
      </c>
      <c r="V3" s="21" t="s">
        <v>17</v>
      </c>
      <c r="W3" s="18" t="s">
        <v>12</v>
      </c>
      <c r="X3" s="20" t="s">
        <v>13</v>
      </c>
      <c r="Y3" s="20" t="s">
        <v>15</v>
      </c>
      <c r="Z3" s="18" t="s">
        <v>12</v>
      </c>
      <c r="AA3" s="20" t="s">
        <v>13</v>
      </c>
      <c r="AB3" s="20" t="s">
        <v>14</v>
      </c>
      <c r="AC3" s="18" t="s">
        <v>12</v>
      </c>
      <c r="AD3" s="20" t="s">
        <v>13</v>
      </c>
      <c r="AE3" s="20" t="s">
        <v>14</v>
      </c>
      <c r="AF3" s="18" t="s">
        <v>12</v>
      </c>
      <c r="AG3" s="20" t="s">
        <v>13</v>
      </c>
      <c r="AH3" s="20" t="s">
        <v>14</v>
      </c>
      <c r="AI3" s="18" t="s">
        <v>12</v>
      </c>
      <c r="AJ3" s="20" t="s">
        <v>14</v>
      </c>
      <c r="AK3" s="20" t="s">
        <v>15</v>
      </c>
      <c r="AL3" s="20" t="s">
        <v>18</v>
      </c>
      <c r="AM3" s="20" t="s">
        <v>19</v>
      </c>
      <c r="AN3" s="18" t="s">
        <v>12</v>
      </c>
      <c r="AO3" s="20" t="s">
        <v>14</v>
      </c>
      <c r="AP3" s="20" t="s">
        <v>15</v>
      </c>
      <c r="AQ3" s="18" t="s">
        <v>12</v>
      </c>
      <c r="AR3" s="20" t="s">
        <v>13</v>
      </c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</row>
    <row r="4" customFormat="false" ht="13.5" hidden="false" customHeight="false" outlineLevel="0" collapsed="false">
      <c r="A4" s="177" t="s">
        <v>20</v>
      </c>
      <c r="B4" s="133"/>
      <c r="C4" s="134"/>
      <c r="D4" s="25"/>
      <c r="E4" s="18"/>
      <c r="F4" s="19"/>
      <c r="G4" s="19"/>
      <c r="H4" s="19"/>
      <c r="I4" s="19"/>
      <c r="J4" s="19"/>
      <c r="K4" s="19"/>
      <c r="L4" s="19"/>
      <c r="M4" s="19"/>
      <c r="N4" s="18"/>
      <c r="O4" s="20"/>
      <c r="P4" s="20"/>
      <c r="Q4" s="176"/>
      <c r="R4" s="20"/>
      <c r="S4" s="20"/>
      <c r="T4" s="20"/>
      <c r="U4" s="20"/>
      <c r="V4" s="21"/>
      <c r="W4" s="18"/>
      <c r="X4" s="20"/>
      <c r="Y4" s="20"/>
      <c r="Z4" s="18"/>
      <c r="AA4" s="20"/>
      <c r="AB4" s="20"/>
      <c r="AC4" s="18"/>
      <c r="AD4" s="20"/>
      <c r="AE4" s="20"/>
      <c r="AF4" s="18"/>
      <c r="AG4" s="20"/>
      <c r="AH4" s="20"/>
      <c r="AI4" s="18"/>
      <c r="AJ4" s="20"/>
      <c r="AK4" s="20"/>
      <c r="AL4" s="20"/>
      <c r="AM4" s="20"/>
      <c r="AN4" s="18"/>
      <c r="AO4" s="20"/>
      <c r="AP4" s="20"/>
      <c r="AQ4" s="18"/>
      <c r="AR4" s="20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</row>
    <row r="5" customFormat="false" ht="13.5" hidden="false" customHeight="false" outlineLevel="0" collapsed="false">
      <c r="A5" s="178" t="s">
        <v>253</v>
      </c>
      <c r="B5" s="179"/>
      <c r="C5" s="180"/>
      <c r="D5" s="181" t="n">
        <v>291074542</v>
      </c>
      <c r="E5" s="182" t="n">
        <v>106013854</v>
      </c>
      <c r="F5" s="183" t="n">
        <v>75032099</v>
      </c>
      <c r="G5" s="182" t="n">
        <v>10506853</v>
      </c>
      <c r="H5" s="182" t="n">
        <v>14505678</v>
      </c>
      <c r="I5" s="182" t="n">
        <v>5387940</v>
      </c>
      <c r="J5" s="182" t="n">
        <v>10882</v>
      </c>
      <c r="K5" s="182" t="n">
        <v>413306</v>
      </c>
      <c r="L5" s="182" t="n">
        <v>2308</v>
      </c>
      <c r="M5" s="184" t="n">
        <v>154788</v>
      </c>
      <c r="N5" s="182" t="n">
        <v>7912038</v>
      </c>
      <c r="O5" s="183" t="n">
        <v>307280</v>
      </c>
      <c r="P5" s="184" t="n">
        <v>7604758</v>
      </c>
      <c r="Q5" s="182" t="n">
        <v>106414539</v>
      </c>
      <c r="R5" s="183" t="n">
        <v>74584964</v>
      </c>
      <c r="S5" s="182" t="n">
        <v>1561491</v>
      </c>
      <c r="T5" s="182" t="n">
        <v>28036250</v>
      </c>
      <c r="U5" s="182" t="n">
        <v>2118010</v>
      </c>
      <c r="V5" s="184" t="n">
        <v>113824</v>
      </c>
      <c r="W5" s="182" t="n">
        <v>10942846</v>
      </c>
      <c r="X5" s="183" t="n">
        <v>8377433</v>
      </c>
      <c r="Y5" s="184" t="n">
        <v>2565413</v>
      </c>
      <c r="Z5" s="182" t="n">
        <v>15292516</v>
      </c>
      <c r="AA5" s="183" t="n">
        <v>10248724</v>
      </c>
      <c r="AB5" s="184" t="n">
        <v>5043792</v>
      </c>
      <c r="AC5" s="182" t="n">
        <v>19783883</v>
      </c>
      <c r="AD5" s="183" t="n">
        <v>17085511</v>
      </c>
      <c r="AE5" s="184" t="n">
        <v>2698372</v>
      </c>
      <c r="AF5" s="182" t="n">
        <v>15050772</v>
      </c>
      <c r="AG5" s="183" t="n">
        <v>10902109</v>
      </c>
      <c r="AH5" s="184" t="n">
        <v>4148663</v>
      </c>
      <c r="AI5" s="182" t="n">
        <v>3957746</v>
      </c>
      <c r="AJ5" s="183" t="n">
        <v>3292930</v>
      </c>
      <c r="AK5" s="182" t="n">
        <v>198032</v>
      </c>
      <c r="AL5" s="182" t="n">
        <v>374241</v>
      </c>
      <c r="AM5" s="184" t="n">
        <v>92543</v>
      </c>
      <c r="AN5" s="182" t="n">
        <v>4098308</v>
      </c>
      <c r="AO5" s="183" t="n">
        <v>3371303</v>
      </c>
      <c r="AP5" s="182" t="n">
        <v>727005</v>
      </c>
      <c r="AQ5" s="183" t="n">
        <v>1608040</v>
      </c>
      <c r="AR5" s="181" t="n">
        <v>1608040</v>
      </c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</row>
    <row r="6" customFormat="false" ht="13.5" hidden="false" customHeight="false" outlineLevel="0" collapsed="false">
      <c r="A6" s="185"/>
      <c r="B6" s="186" t="s">
        <v>254</v>
      </c>
      <c r="C6" s="187"/>
      <c r="D6" s="188" t="n">
        <v>281461715</v>
      </c>
      <c r="E6" s="189" t="n">
        <v>101263976</v>
      </c>
      <c r="F6" s="190" t="n">
        <v>70373641</v>
      </c>
      <c r="G6" s="189" t="n">
        <v>10437421</v>
      </c>
      <c r="H6" s="189" t="n">
        <v>14505224</v>
      </c>
      <c r="I6" s="189" t="n">
        <v>5366406</v>
      </c>
      <c r="J6" s="189" t="n">
        <v>10882</v>
      </c>
      <c r="K6" s="189" t="n">
        <v>413306</v>
      </c>
      <c r="L6" s="189" t="n">
        <v>2308</v>
      </c>
      <c r="M6" s="191" t="n">
        <v>154788</v>
      </c>
      <c r="N6" s="189" t="n">
        <v>7907122</v>
      </c>
      <c r="O6" s="190" t="n">
        <v>307280</v>
      </c>
      <c r="P6" s="191" t="n">
        <v>7599842</v>
      </c>
      <c r="Q6" s="189" t="n">
        <v>102788976</v>
      </c>
      <c r="R6" s="190" t="n">
        <v>70959401</v>
      </c>
      <c r="S6" s="189" t="n">
        <v>1561491</v>
      </c>
      <c r="T6" s="189" t="n">
        <v>28036250</v>
      </c>
      <c r="U6" s="189" t="n">
        <v>2118010</v>
      </c>
      <c r="V6" s="191" t="n">
        <v>113824</v>
      </c>
      <c r="W6" s="189" t="n">
        <v>10942835</v>
      </c>
      <c r="X6" s="190" t="n">
        <v>8377433</v>
      </c>
      <c r="Y6" s="191" t="n">
        <v>2565402</v>
      </c>
      <c r="Z6" s="189" t="n">
        <v>15080197</v>
      </c>
      <c r="AA6" s="190" t="n">
        <v>10188000</v>
      </c>
      <c r="AB6" s="191" t="n">
        <v>4892197</v>
      </c>
      <c r="AC6" s="189" t="n">
        <v>18763743</v>
      </c>
      <c r="AD6" s="190" t="n">
        <v>16484620</v>
      </c>
      <c r="AE6" s="191" t="n">
        <v>2279123</v>
      </c>
      <c r="AF6" s="189" t="n">
        <v>15050772</v>
      </c>
      <c r="AG6" s="190" t="n">
        <v>10902109</v>
      </c>
      <c r="AH6" s="191" t="n">
        <v>4148663</v>
      </c>
      <c r="AI6" s="189" t="n">
        <v>3957746</v>
      </c>
      <c r="AJ6" s="190" t="n">
        <v>3292930</v>
      </c>
      <c r="AK6" s="189" t="n">
        <v>198032</v>
      </c>
      <c r="AL6" s="189" t="n">
        <v>374241</v>
      </c>
      <c r="AM6" s="191" t="n">
        <v>92543</v>
      </c>
      <c r="AN6" s="189" t="n">
        <v>4098308</v>
      </c>
      <c r="AO6" s="190" t="n">
        <v>3371303</v>
      </c>
      <c r="AP6" s="189" t="n">
        <v>727005</v>
      </c>
      <c r="AQ6" s="190" t="n">
        <v>1608040</v>
      </c>
      <c r="AR6" s="188" t="n">
        <v>1608040</v>
      </c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</row>
    <row r="7" customFormat="false" ht="13.5" hidden="false" customHeight="false" outlineLevel="0" collapsed="false">
      <c r="A7" s="185"/>
      <c r="B7" s="192" t="s">
        <v>255</v>
      </c>
      <c r="C7" s="187"/>
      <c r="D7" s="188" t="n">
        <v>5932622</v>
      </c>
      <c r="E7" s="189" t="n">
        <v>1955285</v>
      </c>
      <c r="F7" s="190" t="n">
        <v>724913</v>
      </c>
      <c r="G7" s="189" t="n">
        <v>294138</v>
      </c>
      <c r="H7" s="189" t="n">
        <v>554546</v>
      </c>
      <c r="I7" s="189" t="n">
        <v>323204</v>
      </c>
      <c r="J7" s="189" t="n">
        <v>0</v>
      </c>
      <c r="K7" s="189" t="n">
        <v>0</v>
      </c>
      <c r="L7" s="189" t="n">
        <v>0</v>
      </c>
      <c r="M7" s="191" t="n">
        <v>58484</v>
      </c>
      <c r="N7" s="189" t="n">
        <v>422630</v>
      </c>
      <c r="O7" s="190" t="n">
        <v>182855</v>
      </c>
      <c r="P7" s="191" t="n">
        <v>239775</v>
      </c>
      <c r="Q7" s="189" t="n">
        <v>625080</v>
      </c>
      <c r="R7" s="190" t="n">
        <v>105451</v>
      </c>
      <c r="S7" s="189" t="n">
        <v>59546</v>
      </c>
      <c r="T7" s="189" t="n">
        <v>395535</v>
      </c>
      <c r="U7" s="189" t="n">
        <v>64548</v>
      </c>
      <c r="V7" s="191" t="n">
        <v>0</v>
      </c>
      <c r="W7" s="189" t="n">
        <v>1875065</v>
      </c>
      <c r="X7" s="190" t="n">
        <v>1836677</v>
      </c>
      <c r="Y7" s="191" t="n">
        <v>38388</v>
      </c>
      <c r="Z7" s="189" t="n">
        <v>223098</v>
      </c>
      <c r="AA7" s="190" t="n">
        <v>198346</v>
      </c>
      <c r="AB7" s="191" t="n">
        <v>24752</v>
      </c>
      <c r="AC7" s="189" t="n">
        <v>192678</v>
      </c>
      <c r="AD7" s="190" t="n">
        <v>192678</v>
      </c>
      <c r="AE7" s="191" t="n">
        <v>0</v>
      </c>
      <c r="AF7" s="189" t="n">
        <v>567899</v>
      </c>
      <c r="AG7" s="190" t="n">
        <v>431814</v>
      </c>
      <c r="AH7" s="191" t="n">
        <v>136085</v>
      </c>
      <c r="AI7" s="189" t="n">
        <v>41863</v>
      </c>
      <c r="AJ7" s="190" t="n">
        <v>39001</v>
      </c>
      <c r="AK7" s="189" t="n">
        <v>2862</v>
      </c>
      <c r="AL7" s="189" t="n">
        <v>0</v>
      </c>
      <c r="AM7" s="191" t="n">
        <v>0</v>
      </c>
      <c r="AN7" s="189" t="n">
        <v>0</v>
      </c>
      <c r="AO7" s="190" t="n">
        <v>0</v>
      </c>
      <c r="AP7" s="189" t="n">
        <v>0</v>
      </c>
      <c r="AQ7" s="190" t="n">
        <v>29024</v>
      </c>
      <c r="AR7" s="188" t="n">
        <v>29024</v>
      </c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</row>
    <row r="8" customFormat="false" ht="13.5" hidden="false" customHeight="false" outlineLevel="0" collapsed="false">
      <c r="A8" s="185"/>
      <c r="B8" s="192" t="s">
        <v>256</v>
      </c>
      <c r="C8" s="187"/>
      <c r="D8" s="188" t="n">
        <v>423760947</v>
      </c>
      <c r="E8" s="189" t="n">
        <v>137873709</v>
      </c>
      <c r="F8" s="190" t="n">
        <v>95498727</v>
      </c>
      <c r="G8" s="189" t="n">
        <v>13634546</v>
      </c>
      <c r="H8" s="189" t="n">
        <v>20569014</v>
      </c>
      <c r="I8" s="189" t="n">
        <v>7241361</v>
      </c>
      <c r="J8" s="189" t="n">
        <v>19657</v>
      </c>
      <c r="K8" s="189" t="n">
        <v>675292</v>
      </c>
      <c r="L8" s="189" t="n">
        <v>4529</v>
      </c>
      <c r="M8" s="191" t="n">
        <v>230583</v>
      </c>
      <c r="N8" s="189" t="n">
        <v>13228100</v>
      </c>
      <c r="O8" s="190" t="n">
        <v>0</v>
      </c>
      <c r="P8" s="191" t="n">
        <v>13228100</v>
      </c>
      <c r="Q8" s="189" t="n">
        <v>178112443</v>
      </c>
      <c r="R8" s="190" t="n">
        <v>114135941</v>
      </c>
      <c r="S8" s="189" t="n">
        <v>3149593</v>
      </c>
      <c r="T8" s="189" t="n">
        <v>56452243</v>
      </c>
      <c r="U8" s="189" t="n">
        <v>4224716</v>
      </c>
      <c r="V8" s="191" t="n">
        <v>149950</v>
      </c>
      <c r="W8" s="189" t="n">
        <v>13302572</v>
      </c>
      <c r="X8" s="190" t="n">
        <v>8313462</v>
      </c>
      <c r="Y8" s="191" t="n">
        <v>4989110</v>
      </c>
      <c r="Z8" s="189" t="n">
        <v>18949300</v>
      </c>
      <c r="AA8" s="190" t="n">
        <v>12269087</v>
      </c>
      <c r="AB8" s="191" t="n">
        <v>6680213</v>
      </c>
      <c r="AC8" s="189" t="n">
        <v>20086194</v>
      </c>
      <c r="AD8" s="190" t="n">
        <v>17532420</v>
      </c>
      <c r="AE8" s="191" t="n">
        <v>2553774</v>
      </c>
      <c r="AF8" s="189" t="n">
        <v>27948064</v>
      </c>
      <c r="AG8" s="190" t="n">
        <v>20404590</v>
      </c>
      <c r="AH8" s="191" t="n">
        <v>7543474</v>
      </c>
      <c r="AI8" s="189" t="n">
        <v>7654240</v>
      </c>
      <c r="AJ8" s="190" t="n">
        <v>6332825</v>
      </c>
      <c r="AK8" s="189" t="n">
        <v>619886</v>
      </c>
      <c r="AL8" s="189" t="n">
        <v>569080</v>
      </c>
      <c r="AM8" s="191" t="n">
        <v>132449</v>
      </c>
      <c r="AN8" s="189" t="n">
        <v>4301670</v>
      </c>
      <c r="AO8" s="190" t="n">
        <v>3517255</v>
      </c>
      <c r="AP8" s="189" t="n">
        <v>784415</v>
      </c>
      <c r="AQ8" s="190" t="n">
        <v>2304655</v>
      </c>
      <c r="AR8" s="188" t="n">
        <v>2304655</v>
      </c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</row>
    <row r="9" s="194" customFormat="true" ht="13.5" hidden="false" customHeight="false" outlineLevel="0" collapsed="false">
      <c r="A9" s="193"/>
      <c r="B9" s="192" t="s">
        <v>257</v>
      </c>
      <c r="C9" s="187"/>
      <c r="D9" s="188" t="n">
        <v>0</v>
      </c>
      <c r="E9" s="189" t="n">
        <v>0</v>
      </c>
      <c r="F9" s="190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91" t="n">
        <v>0</v>
      </c>
      <c r="N9" s="189" t="n">
        <v>0</v>
      </c>
      <c r="O9" s="190" t="n">
        <v>0</v>
      </c>
      <c r="P9" s="191" t="n">
        <v>0</v>
      </c>
      <c r="Q9" s="189" t="n">
        <v>0</v>
      </c>
      <c r="R9" s="190" t="n">
        <v>0</v>
      </c>
      <c r="S9" s="189" t="n">
        <v>0</v>
      </c>
      <c r="T9" s="189" t="n">
        <v>0</v>
      </c>
      <c r="U9" s="189" t="n">
        <v>0</v>
      </c>
      <c r="V9" s="191" t="n">
        <v>0</v>
      </c>
      <c r="W9" s="189" t="n">
        <v>0</v>
      </c>
      <c r="X9" s="190" t="n">
        <v>0</v>
      </c>
      <c r="Y9" s="191" t="n">
        <v>0</v>
      </c>
      <c r="Z9" s="189" t="n">
        <v>0</v>
      </c>
      <c r="AA9" s="190" t="n">
        <v>0</v>
      </c>
      <c r="AB9" s="191" t="n">
        <v>0</v>
      </c>
      <c r="AC9" s="189" t="n">
        <v>0</v>
      </c>
      <c r="AD9" s="190" t="n">
        <v>0</v>
      </c>
      <c r="AE9" s="191" t="n">
        <v>0</v>
      </c>
      <c r="AF9" s="189" t="n">
        <v>0</v>
      </c>
      <c r="AG9" s="190" t="n">
        <v>0</v>
      </c>
      <c r="AH9" s="191" t="n">
        <v>0</v>
      </c>
      <c r="AI9" s="189" t="n">
        <v>0</v>
      </c>
      <c r="AJ9" s="190" t="n">
        <v>0</v>
      </c>
      <c r="AK9" s="189" t="n">
        <v>0</v>
      </c>
      <c r="AL9" s="189" t="n">
        <v>0</v>
      </c>
      <c r="AM9" s="191" t="n">
        <v>0</v>
      </c>
      <c r="AN9" s="189" t="n">
        <v>0</v>
      </c>
      <c r="AO9" s="190" t="n">
        <v>0</v>
      </c>
      <c r="AP9" s="189" t="n">
        <v>0</v>
      </c>
      <c r="AQ9" s="190" t="n">
        <v>0</v>
      </c>
      <c r="AR9" s="188" t="n">
        <v>0</v>
      </c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</row>
    <row r="10" customFormat="false" ht="13.5" hidden="false" customHeight="false" outlineLevel="0" collapsed="false">
      <c r="A10" s="185"/>
      <c r="B10" s="192" t="s">
        <v>258</v>
      </c>
      <c r="C10" s="187"/>
      <c r="D10" s="188" t="n">
        <v>150462305</v>
      </c>
      <c r="E10" s="189" t="n">
        <v>39810506</v>
      </c>
      <c r="F10" s="190" t="n">
        <v>26763865</v>
      </c>
      <c r="G10" s="189" t="n">
        <v>3649448</v>
      </c>
      <c r="H10" s="189" t="n">
        <v>6700212</v>
      </c>
      <c r="I10" s="189" t="n">
        <v>2289720</v>
      </c>
      <c r="J10" s="189" t="n">
        <v>8775</v>
      </c>
      <c r="K10" s="189" t="n">
        <v>261986</v>
      </c>
      <c r="L10" s="189" t="n">
        <v>2221</v>
      </c>
      <c r="M10" s="191" t="n">
        <v>134279</v>
      </c>
      <c r="N10" s="189" t="n">
        <v>5898981</v>
      </c>
      <c r="O10" s="190" t="n">
        <v>0</v>
      </c>
      <c r="P10" s="191" t="n">
        <v>5898981</v>
      </c>
      <c r="Q10" s="189" t="n">
        <v>76113485</v>
      </c>
      <c r="R10" s="190" t="n">
        <v>43289466</v>
      </c>
      <c r="S10" s="189" t="n">
        <v>1647648</v>
      </c>
      <c r="T10" s="189" t="n">
        <v>28894133</v>
      </c>
      <c r="U10" s="189" t="n">
        <v>2246112</v>
      </c>
      <c r="V10" s="191" t="n">
        <v>36126</v>
      </c>
      <c r="W10" s="189" t="n">
        <v>4400219</v>
      </c>
      <c r="X10" s="190" t="n">
        <v>1867205</v>
      </c>
      <c r="Y10" s="191" t="n">
        <v>2533014</v>
      </c>
      <c r="Z10" s="189" t="n">
        <v>4337611</v>
      </c>
      <c r="AA10" s="190" t="n">
        <v>2524843</v>
      </c>
      <c r="AB10" s="191" t="n">
        <v>1812768</v>
      </c>
      <c r="AC10" s="189" t="n">
        <v>1763210</v>
      </c>
      <c r="AD10" s="190" t="n">
        <v>1488559</v>
      </c>
      <c r="AE10" s="191" t="n">
        <v>274651</v>
      </c>
      <c r="AF10" s="189" t="n">
        <v>13465935</v>
      </c>
      <c r="AG10" s="190" t="n">
        <v>9935039</v>
      </c>
      <c r="AH10" s="191" t="n">
        <v>3530896</v>
      </c>
      <c r="AI10" s="189" t="n">
        <v>3743357</v>
      </c>
      <c r="AJ10" s="190" t="n">
        <v>3083896</v>
      </c>
      <c r="AK10" s="189" t="n">
        <v>424716</v>
      </c>
      <c r="AL10" s="189" t="n">
        <v>194839</v>
      </c>
      <c r="AM10" s="191" t="n">
        <v>39906</v>
      </c>
      <c r="AN10" s="189" t="n">
        <v>203362</v>
      </c>
      <c r="AO10" s="190" t="n">
        <v>145952</v>
      </c>
      <c r="AP10" s="189" t="n">
        <v>57410</v>
      </c>
      <c r="AQ10" s="190" t="n">
        <v>725639</v>
      </c>
      <c r="AR10" s="188" t="n">
        <v>725639</v>
      </c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</row>
    <row r="11" s="194" customFormat="true" ht="13.5" hidden="false" customHeight="false" outlineLevel="0" collapsed="false">
      <c r="A11" s="193"/>
      <c r="B11" s="192" t="s">
        <v>259</v>
      </c>
      <c r="C11" s="187"/>
      <c r="D11" s="188" t="n">
        <v>0</v>
      </c>
      <c r="E11" s="189" t="n">
        <v>0</v>
      </c>
      <c r="F11" s="190" t="n">
        <v>0</v>
      </c>
      <c r="G11" s="189" t="n">
        <v>0</v>
      </c>
      <c r="H11" s="189" t="n">
        <v>0</v>
      </c>
      <c r="I11" s="189" t="n">
        <v>0</v>
      </c>
      <c r="J11" s="189" t="n">
        <v>0</v>
      </c>
      <c r="K11" s="189" t="n">
        <v>0</v>
      </c>
      <c r="L11" s="189" t="n">
        <v>0</v>
      </c>
      <c r="M11" s="191" t="n">
        <v>0</v>
      </c>
      <c r="N11" s="189" t="n">
        <v>0</v>
      </c>
      <c r="O11" s="190" t="n">
        <v>0</v>
      </c>
      <c r="P11" s="191" t="n">
        <v>0</v>
      </c>
      <c r="Q11" s="189" t="n">
        <v>0</v>
      </c>
      <c r="R11" s="190" t="n">
        <v>0</v>
      </c>
      <c r="S11" s="189" t="n">
        <v>0</v>
      </c>
      <c r="T11" s="189" t="n">
        <v>0</v>
      </c>
      <c r="U11" s="189" t="n">
        <v>0</v>
      </c>
      <c r="V11" s="191" t="n">
        <v>0</v>
      </c>
      <c r="W11" s="189" t="n">
        <v>0</v>
      </c>
      <c r="X11" s="190" t="n">
        <v>0</v>
      </c>
      <c r="Y11" s="191" t="n">
        <v>0</v>
      </c>
      <c r="Z11" s="189" t="n">
        <v>0</v>
      </c>
      <c r="AA11" s="190" t="n">
        <v>0</v>
      </c>
      <c r="AB11" s="191" t="n">
        <v>0</v>
      </c>
      <c r="AC11" s="189" t="n">
        <v>0</v>
      </c>
      <c r="AD11" s="190" t="n">
        <v>0</v>
      </c>
      <c r="AE11" s="191" t="n">
        <v>0</v>
      </c>
      <c r="AF11" s="189" t="n">
        <v>0</v>
      </c>
      <c r="AG11" s="190" t="n">
        <v>0</v>
      </c>
      <c r="AH11" s="191" t="n">
        <v>0</v>
      </c>
      <c r="AI11" s="189" t="n">
        <v>0</v>
      </c>
      <c r="AJ11" s="190" t="n">
        <v>0</v>
      </c>
      <c r="AK11" s="189" t="n">
        <v>0</v>
      </c>
      <c r="AL11" s="189" t="n">
        <v>0</v>
      </c>
      <c r="AM11" s="191" t="n">
        <v>0</v>
      </c>
      <c r="AN11" s="189" t="n">
        <v>0</v>
      </c>
      <c r="AO11" s="190" t="n">
        <v>0</v>
      </c>
      <c r="AP11" s="189" t="n">
        <v>0</v>
      </c>
      <c r="AQ11" s="190" t="n">
        <v>0</v>
      </c>
      <c r="AR11" s="188" t="n">
        <v>0</v>
      </c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</row>
    <row r="12" customFormat="false" ht="13.5" hidden="false" customHeight="false" outlineLevel="0" collapsed="false">
      <c r="A12" s="185"/>
      <c r="B12" s="192" t="s">
        <v>260</v>
      </c>
      <c r="C12" s="187"/>
      <c r="D12" s="188" t="n">
        <v>2230451</v>
      </c>
      <c r="E12" s="189" t="n">
        <v>1245488</v>
      </c>
      <c r="F12" s="190" t="n">
        <v>913866</v>
      </c>
      <c r="G12" s="189" t="n">
        <v>158185</v>
      </c>
      <c r="H12" s="189" t="n">
        <v>81876</v>
      </c>
      <c r="I12" s="189" t="n">
        <v>91561</v>
      </c>
      <c r="J12" s="189" t="n">
        <v>0</v>
      </c>
      <c r="K12" s="189" t="n">
        <v>0</v>
      </c>
      <c r="L12" s="189" t="n">
        <v>0</v>
      </c>
      <c r="M12" s="191" t="n">
        <v>0</v>
      </c>
      <c r="N12" s="189" t="n">
        <v>155373</v>
      </c>
      <c r="O12" s="190" t="n">
        <v>124425</v>
      </c>
      <c r="P12" s="191" t="n">
        <v>30948</v>
      </c>
      <c r="Q12" s="189" t="n">
        <v>164938</v>
      </c>
      <c r="R12" s="190" t="n">
        <v>7475</v>
      </c>
      <c r="S12" s="189" t="n">
        <v>0</v>
      </c>
      <c r="T12" s="189" t="n">
        <v>82605</v>
      </c>
      <c r="U12" s="189" t="n">
        <v>74858</v>
      </c>
      <c r="V12" s="191" t="n">
        <v>0</v>
      </c>
      <c r="W12" s="189" t="n">
        <v>165417</v>
      </c>
      <c r="X12" s="190" t="n">
        <v>94499</v>
      </c>
      <c r="Y12" s="191" t="n">
        <v>70918</v>
      </c>
      <c r="Z12" s="189" t="n">
        <v>245410</v>
      </c>
      <c r="AA12" s="190" t="n">
        <v>245410</v>
      </c>
      <c r="AB12" s="191" t="n">
        <v>0</v>
      </c>
      <c r="AC12" s="189" t="n">
        <v>248081</v>
      </c>
      <c r="AD12" s="190" t="n">
        <v>248081</v>
      </c>
      <c r="AE12" s="191" t="n">
        <v>0</v>
      </c>
      <c r="AF12" s="189" t="n">
        <v>744</v>
      </c>
      <c r="AG12" s="190" t="n">
        <v>744</v>
      </c>
      <c r="AH12" s="191" t="n">
        <v>0</v>
      </c>
      <c r="AI12" s="189" t="n">
        <v>5000</v>
      </c>
      <c r="AJ12" s="190" t="n">
        <v>5000</v>
      </c>
      <c r="AK12" s="189" t="n">
        <v>0</v>
      </c>
      <c r="AL12" s="189" t="n">
        <v>0</v>
      </c>
      <c r="AM12" s="191" t="n">
        <v>0</v>
      </c>
      <c r="AN12" s="189" t="n">
        <v>0</v>
      </c>
      <c r="AO12" s="190" t="n">
        <v>0</v>
      </c>
      <c r="AP12" s="189" t="n">
        <v>0</v>
      </c>
      <c r="AQ12" s="190" t="n">
        <v>0</v>
      </c>
      <c r="AR12" s="188" t="n">
        <v>0</v>
      </c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</row>
    <row r="13" customFormat="false" ht="13.5" hidden="false" customHeight="false" outlineLevel="0" collapsed="false">
      <c r="A13" s="185"/>
      <c r="B13" s="192" t="s">
        <v>261</v>
      </c>
      <c r="C13" s="187"/>
      <c r="D13" s="188" t="n">
        <v>0</v>
      </c>
      <c r="E13" s="189" t="n">
        <v>0</v>
      </c>
      <c r="F13" s="190" t="n">
        <v>0</v>
      </c>
      <c r="G13" s="189" t="n">
        <v>0</v>
      </c>
      <c r="H13" s="189" t="n">
        <v>0</v>
      </c>
      <c r="I13" s="189" t="n">
        <v>0</v>
      </c>
      <c r="J13" s="189" t="n">
        <v>0</v>
      </c>
      <c r="K13" s="189" t="n">
        <v>0</v>
      </c>
      <c r="L13" s="189" t="n">
        <v>0</v>
      </c>
      <c r="M13" s="191" t="n">
        <v>0</v>
      </c>
      <c r="N13" s="189" t="n">
        <v>0</v>
      </c>
      <c r="O13" s="190" t="n">
        <v>0</v>
      </c>
      <c r="P13" s="191" t="n">
        <v>0</v>
      </c>
      <c r="Q13" s="189" t="n">
        <v>0</v>
      </c>
      <c r="R13" s="190" t="n">
        <v>0</v>
      </c>
      <c r="S13" s="189" t="n">
        <v>0</v>
      </c>
      <c r="T13" s="189" t="n">
        <v>0</v>
      </c>
      <c r="U13" s="189" t="n">
        <v>0</v>
      </c>
      <c r="V13" s="191" t="n">
        <v>0</v>
      </c>
      <c r="W13" s="189" t="n">
        <v>0</v>
      </c>
      <c r="X13" s="190" t="n">
        <v>0</v>
      </c>
      <c r="Y13" s="191" t="n">
        <v>0</v>
      </c>
      <c r="Z13" s="189" t="n">
        <v>0</v>
      </c>
      <c r="AA13" s="190" t="n">
        <v>0</v>
      </c>
      <c r="AB13" s="191" t="n">
        <v>0</v>
      </c>
      <c r="AC13" s="189" t="n">
        <v>0</v>
      </c>
      <c r="AD13" s="190" t="n">
        <v>0</v>
      </c>
      <c r="AE13" s="191" t="n">
        <v>0</v>
      </c>
      <c r="AF13" s="189" t="n">
        <v>0</v>
      </c>
      <c r="AG13" s="190" t="n">
        <v>0</v>
      </c>
      <c r="AH13" s="191" t="n">
        <v>0</v>
      </c>
      <c r="AI13" s="189" t="n">
        <v>0</v>
      </c>
      <c r="AJ13" s="190" t="n">
        <v>0</v>
      </c>
      <c r="AK13" s="189" t="n">
        <v>0</v>
      </c>
      <c r="AL13" s="189" t="n">
        <v>0</v>
      </c>
      <c r="AM13" s="191" t="n">
        <v>0</v>
      </c>
      <c r="AN13" s="189" t="n">
        <v>0</v>
      </c>
      <c r="AO13" s="190" t="n">
        <v>0</v>
      </c>
      <c r="AP13" s="189" t="n">
        <v>0</v>
      </c>
      <c r="AQ13" s="190" t="n">
        <v>0</v>
      </c>
      <c r="AR13" s="188" t="n">
        <v>0</v>
      </c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</row>
    <row r="14" customFormat="false" ht="13.5" hidden="false" customHeight="false" outlineLevel="0" collapsed="false">
      <c r="A14" s="185"/>
      <c r="B14" s="186" t="s">
        <v>262</v>
      </c>
      <c r="C14" s="187"/>
      <c r="D14" s="188" t="n">
        <v>9400497</v>
      </c>
      <c r="E14" s="189" t="n">
        <v>4749878</v>
      </c>
      <c r="F14" s="190" t="n">
        <v>4658458</v>
      </c>
      <c r="G14" s="189" t="n">
        <v>69432</v>
      </c>
      <c r="H14" s="189" t="n">
        <v>454</v>
      </c>
      <c r="I14" s="189" t="n">
        <v>21534</v>
      </c>
      <c r="J14" s="189" t="n">
        <v>0</v>
      </c>
      <c r="K14" s="189" t="n">
        <v>0</v>
      </c>
      <c r="L14" s="189" t="n">
        <v>0</v>
      </c>
      <c r="M14" s="191" t="n">
        <v>0</v>
      </c>
      <c r="N14" s="189" t="n">
        <v>4916</v>
      </c>
      <c r="O14" s="190" t="n">
        <v>0</v>
      </c>
      <c r="P14" s="191" t="n">
        <v>4916</v>
      </c>
      <c r="Q14" s="189" t="n">
        <v>3625563</v>
      </c>
      <c r="R14" s="190" t="n">
        <v>3625563</v>
      </c>
      <c r="S14" s="189" t="n">
        <v>0</v>
      </c>
      <c r="T14" s="189" t="n">
        <v>0</v>
      </c>
      <c r="U14" s="189" t="n">
        <v>0</v>
      </c>
      <c r="V14" s="191" t="n">
        <v>0</v>
      </c>
      <c r="W14" s="189" t="n">
        <v>0</v>
      </c>
      <c r="X14" s="190" t="n">
        <v>0</v>
      </c>
      <c r="Y14" s="191" t="n">
        <v>0</v>
      </c>
      <c r="Z14" s="189" t="n">
        <v>0</v>
      </c>
      <c r="AA14" s="190" t="n">
        <v>0</v>
      </c>
      <c r="AB14" s="191" t="n">
        <v>0</v>
      </c>
      <c r="AC14" s="189" t="n">
        <v>1020140</v>
      </c>
      <c r="AD14" s="190" t="n">
        <v>600891</v>
      </c>
      <c r="AE14" s="191" t="n">
        <v>419249</v>
      </c>
      <c r="AF14" s="189" t="n">
        <v>0</v>
      </c>
      <c r="AG14" s="190" t="n">
        <v>0</v>
      </c>
      <c r="AH14" s="191" t="n">
        <v>0</v>
      </c>
      <c r="AI14" s="189" t="n">
        <v>0</v>
      </c>
      <c r="AJ14" s="190" t="n">
        <v>0</v>
      </c>
      <c r="AK14" s="189" t="n">
        <v>0</v>
      </c>
      <c r="AL14" s="189" t="n">
        <v>0</v>
      </c>
      <c r="AM14" s="191" t="n">
        <v>0</v>
      </c>
      <c r="AN14" s="189" t="n">
        <v>0</v>
      </c>
      <c r="AO14" s="190" t="n">
        <v>0</v>
      </c>
      <c r="AP14" s="189" t="n">
        <v>0</v>
      </c>
      <c r="AQ14" s="190" t="n">
        <v>0</v>
      </c>
      <c r="AR14" s="188" t="n">
        <v>0</v>
      </c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</row>
    <row r="15" customFormat="false" ht="13.5" hidden="false" customHeight="false" outlineLevel="0" collapsed="false">
      <c r="A15" s="185"/>
      <c r="B15" s="186" t="s">
        <v>263</v>
      </c>
      <c r="C15" s="187"/>
      <c r="D15" s="188" t="n">
        <v>212330</v>
      </c>
      <c r="E15" s="189" t="n">
        <v>0</v>
      </c>
      <c r="F15" s="190" t="n">
        <v>0</v>
      </c>
      <c r="G15" s="189" t="n">
        <v>0</v>
      </c>
      <c r="H15" s="189" t="n">
        <v>0</v>
      </c>
      <c r="I15" s="189" t="n">
        <v>0</v>
      </c>
      <c r="J15" s="189" t="n">
        <v>0</v>
      </c>
      <c r="K15" s="189" t="n">
        <v>0</v>
      </c>
      <c r="L15" s="189" t="n">
        <v>0</v>
      </c>
      <c r="M15" s="191" t="n">
        <v>0</v>
      </c>
      <c r="N15" s="189" t="n">
        <v>0</v>
      </c>
      <c r="O15" s="190" t="n">
        <v>0</v>
      </c>
      <c r="P15" s="191" t="n">
        <v>0</v>
      </c>
      <c r="Q15" s="189" t="n">
        <v>0</v>
      </c>
      <c r="R15" s="190" t="n">
        <v>0</v>
      </c>
      <c r="S15" s="189" t="n">
        <v>0</v>
      </c>
      <c r="T15" s="189" t="n">
        <v>0</v>
      </c>
      <c r="U15" s="189" t="n">
        <v>0</v>
      </c>
      <c r="V15" s="191" t="n">
        <v>0</v>
      </c>
      <c r="W15" s="189" t="n">
        <v>11</v>
      </c>
      <c r="X15" s="190" t="n">
        <v>0</v>
      </c>
      <c r="Y15" s="191" t="n">
        <v>11</v>
      </c>
      <c r="Z15" s="189" t="n">
        <v>212319</v>
      </c>
      <c r="AA15" s="190" t="n">
        <v>60724</v>
      </c>
      <c r="AB15" s="191" t="n">
        <v>151595</v>
      </c>
      <c r="AC15" s="189" t="n">
        <v>0</v>
      </c>
      <c r="AD15" s="190" t="n">
        <v>0</v>
      </c>
      <c r="AE15" s="191" t="n">
        <v>0</v>
      </c>
      <c r="AF15" s="189" t="n">
        <v>0</v>
      </c>
      <c r="AG15" s="190" t="n">
        <v>0</v>
      </c>
      <c r="AH15" s="191" t="n">
        <v>0</v>
      </c>
      <c r="AI15" s="189" t="n">
        <v>0</v>
      </c>
      <c r="AJ15" s="190" t="n">
        <v>0</v>
      </c>
      <c r="AK15" s="189" t="n">
        <v>0</v>
      </c>
      <c r="AL15" s="189" t="n">
        <v>0</v>
      </c>
      <c r="AM15" s="191" t="n">
        <v>0</v>
      </c>
      <c r="AN15" s="189" t="n">
        <v>0</v>
      </c>
      <c r="AO15" s="190" t="n">
        <v>0</v>
      </c>
      <c r="AP15" s="189" t="n">
        <v>0</v>
      </c>
      <c r="AQ15" s="190" t="n">
        <v>0</v>
      </c>
      <c r="AR15" s="188" t="n">
        <v>0</v>
      </c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</row>
    <row r="16" customFormat="false" ht="13.5" hidden="false" customHeight="false" outlineLevel="0" collapsed="false">
      <c r="A16" s="195" t="s">
        <v>264</v>
      </c>
      <c r="B16" s="196"/>
      <c r="C16" s="197"/>
      <c r="D16" s="198" t="n">
        <v>5196459</v>
      </c>
      <c r="E16" s="199" t="n">
        <v>1623560</v>
      </c>
      <c r="F16" s="200" t="n">
        <v>1532708</v>
      </c>
      <c r="G16" s="199" t="n">
        <v>36191</v>
      </c>
      <c r="H16" s="199" t="n">
        <v>39594</v>
      </c>
      <c r="I16" s="199" t="n">
        <v>8482</v>
      </c>
      <c r="J16" s="199" t="n">
        <v>13</v>
      </c>
      <c r="K16" s="199" t="n">
        <v>3293</v>
      </c>
      <c r="L16" s="199" t="n">
        <v>15</v>
      </c>
      <c r="M16" s="201" t="n">
        <v>3264</v>
      </c>
      <c r="N16" s="199" t="n">
        <v>63026</v>
      </c>
      <c r="O16" s="200" t="n">
        <v>8040</v>
      </c>
      <c r="P16" s="201" t="n">
        <v>54986</v>
      </c>
      <c r="Q16" s="199" t="n">
        <v>1828162</v>
      </c>
      <c r="R16" s="200" t="n">
        <v>936762</v>
      </c>
      <c r="S16" s="199" t="n">
        <v>1051</v>
      </c>
      <c r="T16" s="199" t="n">
        <v>886389</v>
      </c>
      <c r="U16" s="199" t="n">
        <v>1812</v>
      </c>
      <c r="V16" s="201" t="n">
        <v>2148</v>
      </c>
      <c r="W16" s="199" t="n">
        <v>194629</v>
      </c>
      <c r="X16" s="200" t="n">
        <v>92606</v>
      </c>
      <c r="Y16" s="201" t="n">
        <v>102023</v>
      </c>
      <c r="Z16" s="199" t="n">
        <v>634497</v>
      </c>
      <c r="AA16" s="200" t="n">
        <v>539264</v>
      </c>
      <c r="AB16" s="201" t="n">
        <v>95233</v>
      </c>
      <c r="AC16" s="199" t="n">
        <v>355226</v>
      </c>
      <c r="AD16" s="200" t="n">
        <v>322243</v>
      </c>
      <c r="AE16" s="201" t="n">
        <v>32983</v>
      </c>
      <c r="AF16" s="199" t="n">
        <v>236456</v>
      </c>
      <c r="AG16" s="200" t="n">
        <v>219591</v>
      </c>
      <c r="AH16" s="201" t="n">
        <v>16865</v>
      </c>
      <c r="AI16" s="199" t="n">
        <v>110097</v>
      </c>
      <c r="AJ16" s="200" t="n">
        <v>49709</v>
      </c>
      <c r="AK16" s="199" t="n">
        <v>16662</v>
      </c>
      <c r="AL16" s="199" t="n">
        <v>38681</v>
      </c>
      <c r="AM16" s="201" t="n">
        <v>5045</v>
      </c>
      <c r="AN16" s="199" t="n">
        <v>58098</v>
      </c>
      <c r="AO16" s="200" t="n">
        <v>40716</v>
      </c>
      <c r="AP16" s="199" t="n">
        <v>17382</v>
      </c>
      <c r="AQ16" s="200" t="n">
        <v>92708</v>
      </c>
      <c r="AR16" s="198" t="n">
        <v>92708</v>
      </c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</row>
    <row r="17" customFormat="false" ht="13.5" hidden="false" customHeight="false" outlineLevel="0" collapsed="false">
      <c r="A17" s="178"/>
      <c r="B17" s="186"/>
      <c r="C17" s="187" t="s">
        <v>265</v>
      </c>
      <c r="D17" s="188" t="n">
        <v>3345161</v>
      </c>
      <c r="E17" s="189" t="n">
        <v>902908</v>
      </c>
      <c r="F17" s="190" t="n">
        <v>902908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91" t="n">
        <v>0</v>
      </c>
      <c r="N17" s="189" t="n">
        <v>34462</v>
      </c>
      <c r="O17" s="190" t="n">
        <v>4091</v>
      </c>
      <c r="P17" s="191" t="n">
        <v>30371</v>
      </c>
      <c r="Q17" s="189" t="n">
        <v>1271574</v>
      </c>
      <c r="R17" s="190" t="n">
        <v>429392</v>
      </c>
      <c r="S17" s="189" t="n">
        <v>0</v>
      </c>
      <c r="T17" s="189" t="n">
        <v>840132</v>
      </c>
      <c r="U17" s="189" t="n">
        <v>0</v>
      </c>
      <c r="V17" s="191" t="n">
        <v>2050</v>
      </c>
      <c r="W17" s="189" t="n">
        <v>159174</v>
      </c>
      <c r="X17" s="190" t="n">
        <v>70382</v>
      </c>
      <c r="Y17" s="191" t="n">
        <v>88792</v>
      </c>
      <c r="Z17" s="189" t="n">
        <v>257831</v>
      </c>
      <c r="AA17" s="190" t="n">
        <v>176171</v>
      </c>
      <c r="AB17" s="191" t="n">
        <v>81660</v>
      </c>
      <c r="AC17" s="189" t="n">
        <v>257948</v>
      </c>
      <c r="AD17" s="190" t="n">
        <v>238319</v>
      </c>
      <c r="AE17" s="191" t="n">
        <v>19629</v>
      </c>
      <c r="AF17" s="189" t="n">
        <v>215326</v>
      </c>
      <c r="AG17" s="190" t="n">
        <v>205315</v>
      </c>
      <c r="AH17" s="191" t="n">
        <v>10011</v>
      </c>
      <c r="AI17" s="189" t="n">
        <v>103389</v>
      </c>
      <c r="AJ17" s="190" t="n">
        <v>45213</v>
      </c>
      <c r="AK17" s="189" t="n">
        <v>15829</v>
      </c>
      <c r="AL17" s="189" t="n">
        <v>37536</v>
      </c>
      <c r="AM17" s="191" t="n">
        <v>4811</v>
      </c>
      <c r="AN17" s="189" t="n">
        <v>56556</v>
      </c>
      <c r="AO17" s="190" t="n">
        <v>39443</v>
      </c>
      <c r="AP17" s="189" t="n">
        <v>17113</v>
      </c>
      <c r="AQ17" s="190" t="n">
        <v>85993</v>
      </c>
      <c r="AR17" s="188" t="n">
        <v>85993</v>
      </c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</row>
    <row r="18" customFormat="false" ht="13.5" hidden="false" customHeight="false" outlineLevel="0" collapsed="false">
      <c r="A18" s="185"/>
      <c r="B18" s="202" t="s">
        <v>266</v>
      </c>
      <c r="C18" s="187" t="s">
        <v>267</v>
      </c>
      <c r="D18" s="188" t="n">
        <v>1288356</v>
      </c>
      <c r="E18" s="189" t="n">
        <v>697998</v>
      </c>
      <c r="F18" s="190" t="n">
        <v>609060</v>
      </c>
      <c r="G18" s="189" t="n">
        <v>39547</v>
      </c>
      <c r="H18" s="189" t="n">
        <v>33516</v>
      </c>
      <c r="I18" s="189" t="n">
        <v>9091</v>
      </c>
      <c r="J18" s="189" t="n">
        <v>13</v>
      </c>
      <c r="K18" s="189" t="n">
        <v>3461</v>
      </c>
      <c r="L18" s="189" t="n">
        <v>15</v>
      </c>
      <c r="M18" s="191" t="n">
        <v>3295</v>
      </c>
      <c r="N18" s="189" t="n">
        <v>29346</v>
      </c>
      <c r="O18" s="190" t="n">
        <v>3949</v>
      </c>
      <c r="P18" s="191" t="n">
        <v>25397</v>
      </c>
      <c r="Q18" s="189" t="n">
        <v>296852</v>
      </c>
      <c r="R18" s="190" t="n">
        <v>246168</v>
      </c>
      <c r="S18" s="189" t="n">
        <v>1300</v>
      </c>
      <c r="T18" s="189" t="n">
        <v>47340</v>
      </c>
      <c r="U18" s="189" t="n">
        <v>1946</v>
      </c>
      <c r="V18" s="191" t="n">
        <v>98</v>
      </c>
      <c r="W18" s="189" t="n">
        <v>35487</v>
      </c>
      <c r="X18" s="190" t="n">
        <v>22256</v>
      </c>
      <c r="Y18" s="191" t="n">
        <v>13231</v>
      </c>
      <c r="Z18" s="189" t="n">
        <v>92766</v>
      </c>
      <c r="AA18" s="190" t="n">
        <v>78935</v>
      </c>
      <c r="AB18" s="191" t="n">
        <v>13831</v>
      </c>
      <c r="AC18" s="189" t="n">
        <v>97921</v>
      </c>
      <c r="AD18" s="190" t="n">
        <v>84516</v>
      </c>
      <c r="AE18" s="191" t="n">
        <v>13405</v>
      </c>
      <c r="AF18" s="189" t="n">
        <v>22706</v>
      </c>
      <c r="AG18" s="190" t="n">
        <v>15439</v>
      </c>
      <c r="AH18" s="191" t="n">
        <v>7267</v>
      </c>
      <c r="AI18" s="189" t="n">
        <v>6804</v>
      </c>
      <c r="AJ18" s="190" t="n">
        <v>4592</v>
      </c>
      <c r="AK18" s="189" t="n">
        <v>833</v>
      </c>
      <c r="AL18" s="189" t="n">
        <v>1145</v>
      </c>
      <c r="AM18" s="191" t="n">
        <v>234</v>
      </c>
      <c r="AN18" s="189" t="n">
        <v>1761</v>
      </c>
      <c r="AO18" s="190" t="n">
        <v>1463</v>
      </c>
      <c r="AP18" s="189" t="n">
        <v>298</v>
      </c>
      <c r="AQ18" s="190" t="n">
        <v>6715</v>
      </c>
      <c r="AR18" s="188" t="n">
        <v>6715</v>
      </c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</row>
    <row r="19" s="194" customFormat="true" ht="13.5" hidden="false" customHeight="false" outlineLevel="0" collapsed="false">
      <c r="A19" s="193"/>
      <c r="B19" s="202"/>
      <c r="C19" s="187" t="s">
        <v>268</v>
      </c>
      <c r="D19" s="188" t="n">
        <v>28150</v>
      </c>
      <c r="E19" s="189" t="n">
        <v>16964</v>
      </c>
      <c r="F19" s="190" t="n">
        <v>11228</v>
      </c>
      <c r="G19" s="189" t="n">
        <v>3356</v>
      </c>
      <c r="H19" s="189" t="n">
        <v>1572</v>
      </c>
      <c r="I19" s="189" t="n">
        <v>609</v>
      </c>
      <c r="J19" s="189" t="n">
        <v>0</v>
      </c>
      <c r="K19" s="189" t="n">
        <v>168</v>
      </c>
      <c r="L19" s="189" t="n">
        <v>0</v>
      </c>
      <c r="M19" s="191" t="n">
        <v>31</v>
      </c>
      <c r="N19" s="189" t="n">
        <v>782</v>
      </c>
      <c r="O19" s="190" t="n">
        <v>0</v>
      </c>
      <c r="P19" s="191" t="n">
        <v>782</v>
      </c>
      <c r="Q19" s="189" t="n">
        <v>6964</v>
      </c>
      <c r="R19" s="190" t="n">
        <v>5498</v>
      </c>
      <c r="S19" s="189" t="n">
        <v>249</v>
      </c>
      <c r="T19" s="189" t="n">
        <v>1083</v>
      </c>
      <c r="U19" s="189" t="n">
        <v>134</v>
      </c>
      <c r="V19" s="191" t="n">
        <v>0</v>
      </c>
      <c r="W19" s="189" t="n">
        <v>32</v>
      </c>
      <c r="X19" s="190" t="n">
        <v>32</v>
      </c>
      <c r="Y19" s="191" t="n">
        <v>0</v>
      </c>
      <c r="Z19" s="189" t="n">
        <v>673</v>
      </c>
      <c r="AA19" s="190" t="n">
        <v>415</v>
      </c>
      <c r="AB19" s="191" t="n">
        <v>258</v>
      </c>
      <c r="AC19" s="189" t="n">
        <v>844</v>
      </c>
      <c r="AD19" s="190" t="n">
        <v>793</v>
      </c>
      <c r="AE19" s="191" t="n">
        <v>51</v>
      </c>
      <c r="AF19" s="189" t="n">
        <v>1576</v>
      </c>
      <c r="AG19" s="190" t="n">
        <v>1163</v>
      </c>
      <c r="AH19" s="191" t="n">
        <v>413</v>
      </c>
      <c r="AI19" s="189" t="n">
        <v>96</v>
      </c>
      <c r="AJ19" s="190" t="n">
        <v>96</v>
      </c>
      <c r="AK19" s="189" t="n">
        <v>0</v>
      </c>
      <c r="AL19" s="189" t="n">
        <v>0</v>
      </c>
      <c r="AM19" s="191" t="n">
        <v>0</v>
      </c>
      <c r="AN19" s="189" t="n">
        <v>219</v>
      </c>
      <c r="AO19" s="190" t="n">
        <v>190</v>
      </c>
      <c r="AP19" s="189" t="n">
        <v>29</v>
      </c>
      <c r="AQ19" s="190" t="n">
        <v>0</v>
      </c>
      <c r="AR19" s="188" t="n">
        <v>0</v>
      </c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</row>
    <row r="20" customFormat="false" ht="13.5" hidden="false" customHeight="false" outlineLevel="0" collapsed="false">
      <c r="A20" s="185"/>
      <c r="B20" s="202" t="s">
        <v>269</v>
      </c>
      <c r="C20" s="187" t="s">
        <v>270</v>
      </c>
      <c r="D20" s="188" t="n">
        <v>0</v>
      </c>
      <c r="E20" s="189" t="n">
        <v>0</v>
      </c>
      <c r="F20" s="190" t="n">
        <v>0</v>
      </c>
      <c r="G20" s="189" t="n"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89" t="n">
        <v>0</v>
      </c>
      <c r="M20" s="191" t="n">
        <v>0</v>
      </c>
      <c r="N20" s="189" t="n">
        <v>0</v>
      </c>
      <c r="O20" s="190" t="n">
        <v>0</v>
      </c>
      <c r="P20" s="191" t="n">
        <v>0</v>
      </c>
      <c r="Q20" s="189" t="n">
        <v>0</v>
      </c>
      <c r="R20" s="190" t="n">
        <v>0</v>
      </c>
      <c r="S20" s="189" t="n">
        <v>0</v>
      </c>
      <c r="T20" s="189" t="n">
        <v>0</v>
      </c>
      <c r="U20" s="189" t="n">
        <v>0</v>
      </c>
      <c r="V20" s="191" t="n">
        <v>0</v>
      </c>
      <c r="W20" s="189" t="n">
        <v>0</v>
      </c>
      <c r="X20" s="190" t="n">
        <v>0</v>
      </c>
      <c r="Y20" s="191" t="n">
        <v>0</v>
      </c>
      <c r="Z20" s="189" t="n">
        <v>0</v>
      </c>
      <c r="AA20" s="190" t="n">
        <v>0</v>
      </c>
      <c r="AB20" s="191" t="n">
        <v>0</v>
      </c>
      <c r="AC20" s="189" t="n">
        <v>0</v>
      </c>
      <c r="AD20" s="190" t="n">
        <v>0</v>
      </c>
      <c r="AE20" s="191" t="n">
        <v>0</v>
      </c>
      <c r="AF20" s="189" t="n">
        <v>0</v>
      </c>
      <c r="AG20" s="190" t="n">
        <v>0</v>
      </c>
      <c r="AH20" s="191" t="n">
        <v>0</v>
      </c>
      <c r="AI20" s="189" t="n">
        <v>0</v>
      </c>
      <c r="AJ20" s="190" t="n">
        <v>0</v>
      </c>
      <c r="AK20" s="189" t="n">
        <v>0</v>
      </c>
      <c r="AL20" s="189" t="n">
        <v>0</v>
      </c>
      <c r="AM20" s="191" t="n">
        <v>0</v>
      </c>
      <c r="AN20" s="189" t="n">
        <v>0</v>
      </c>
      <c r="AO20" s="190" t="n">
        <v>0</v>
      </c>
      <c r="AP20" s="189" t="n">
        <v>0</v>
      </c>
      <c r="AQ20" s="190" t="n">
        <v>0</v>
      </c>
      <c r="AR20" s="188" t="n">
        <v>0</v>
      </c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</row>
    <row r="21" customFormat="false" ht="13.5" hidden="false" customHeight="false" outlineLevel="0" collapsed="false">
      <c r="A21" s="203"/>
      <c r="B21" s="204"/>
      <c r="C21" s="205" t="s">
        <v>271</v>
      </c>
      <c r="D21" s="206" t="n">
        <v>0</v>
      </c>
      <c r="E21" s="207" t="n">
        <v>0</v>
      </c>
      <c r="F21" s="208" t="n">
        <v>0</v>
      </c>
      <c r="G21" s="207" t="n">
        <v>0</v>
      </c>
      <c r="H21" s="207" t="n">
        <v>0</v>
      </c>
      <c r="I21" s="207" t="n">
        <v>0</v>
      </c>
      <c r="J21" s="207" t="n">
        <v>0</v>
      </c>
      <c r="K21" s="207" t="n">
        <v>0</v>
      </c>
      <c r="L21" s="207" t="n">
        <v>0</v>
      </c>
      <c r="M21" s="209" t="n">
        <v>0</v>
      </c>
      <c r="N21" s="207" t="n">
        <v>0</v>
      </c>
      <c r="O21" s="208" t="n">
        <v>0</v>
      </c>
      <c r="P21" s="209" t="n">
        <v>0</v>
      </c>
      <c r="Q21" s="207" t="n">
        <v>0</v>
      </c>
      <c r="R21" s="208" t="n">
        <v>0</v>
      </c>
      <c r="S21" s="207" t="n">
        <v>0</v>
      </c>
      <c r="T21" s="207" t="n">
        <v>0</v>
      </c>
      <c r="U21" s="207" t="n">
        <v>0</v>
      </c>
      <c r="V21" s="209" t="n">
        <v>0</v>
      </c>
      <c r="W21" s="207" t="n">
        <v>0</v>
      </c>
      <c r="X21" s="208" t="n">
        <v>0</v>
      </c>
      <c r="Y21" s="209" t="n">
        <v>0</v>
      </c>
      <c r="Z21" s="207" t="n">
        <v>0</v>
      </c>
      <c r="AA21" s="208" t="n">
        <v>0</v>
      </c>
      <c r="AB21" s="209" t="n">
        <v>0</v>
      </c>
      <c r="AC21" s="207" t="n">
        <v>0</v>
      </c>
      <c r="AD21" s="208" t="n">
        <v>0</v>
      </c>
      <c r="AE21" s="209" t="n">
        <v>0</v>
      </c>
      <c r="AF21" s="207" t="n">
        <v>0</v>
      </c>
      <c r="AG21" s="208" t="n">
        <v>0</v>
      </c>
      <c r="AH21" s="209" t="n">
        <v>0</v>
      </c>
      <c r="AI21" s="207" t="n">
        <v>0</v>
      </c>
      <c r="AJ21" s="208" t="n">
        <v>0</v>
      </c>
      <c r="AK21" s="207" t="n">
        <v>0</v>
      </c>
      <c r="AL21" s="207" t="n">
        <v>0</v>
      </c>
      <c r="AM21" s="209" t="n">
        <v>0</v>
      </c>
      <c r="AN21" s="207" t="n">
        <v>0</v>
      </c>
      <c r="AO21" s="208" t="n">
        <v>0</v>
      </c>
      <c r="AP21" s="207" t="n">
        <v>0</v>
      </c>
      <c r="AQ21" s="208" t="n">
        <v>0</v>
      </c>
      <c r="AR21" s="206" t="n">
        <v>0</v>
      </c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</row>
    <row r="22" customFormat="false" ht="13.5" hidden="false" customHeight="false" outlineLevel="0" collapsed="false">
      <c r="A22" s="178" t="s">
        <v>272</v>
      </c>
      <c r="B22" s="179"/>
      <c r="C22" s="180"/>
      <c r="D22" s="188" t="n">
        <v>0</v>
      </c>
      <c r="E22" s="189" t="n">
        <v>0</v>
      </c>
      <c r="F22" s="190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91" t="n">
        <v>0</v>
      </c>
      <c r="N22" s="189" t="n">
        <v>0</v>
      </c>
      <c r="O22" s="190" t="n">
        <v>0</v>
      </c>
      <c r="P22" s="191" t="n">
        <v>0</v>
      </c>
      <c r="Q22" s="189" t="n">
        <v>0</v>
      </c>
      <c r="R22" s="190" t="n">
        <v>0</v>
      </c>
      <c r="S22" s="189" t="n">
        <v>0</v>
      </c>
      <c r="T22" s="189" t="n">
        <v>0</v>
      </c>
      <c r="U22" s="189" t="n">
        <v>0</v>
      </c>
      <c r="V22" s="191" t="n">
        <v>0</v>
      </c>
      <c r="W22" s="189" t="n">
        <v>0</v>
      </c>
      <c r="X22" s="190" t="n">
        <v>0</v>
      </c>
      <c r="Y22" s="191" t="n">
        <v>0</v>
      </c>
      <c r="Z22" s="189" t="n">
        <v>0</v>
      </c>
      <c r="AA22" s="190" t="n">
        <v>0</v>
      </c>
      <c r="AB22" s="191" t="n">
        <v>0</v>
      </c>
      <c r="AC22" s="189" t="n">
        <v>0</v>
      </c>
      <c r="AD22" s="190" t="n">
        <v>0</v>
      </c>
      <c r="AE22" s="191" t="n">
        <v>0</v>
      </c>
      <c r="AF22" s="189" t="n">
        <v>0</v>
      </c>
      <c r="AG22" s="190" t="n">
        <v>0</v>
      </c>
      <c r="AH22" s="191" t="n">
        <v>0</v>
      </c>
      <c r="AI22" s="189" t="n">
        <v>0</v>
      </c>
      <c r="AJ22" s="190" t="n">
        <v>0</v>
      </c>
      <c r="AK22" s="189" t="n">
        <v>0</v>
      </c>
      <c r="AL22" s="189" t="n">
        <v>0</v>
      </c>
      <c r="AM22" s="191" t="n">
        <v>0</v>
      </c>
      <c r="AN22" s="189" t="n">
        <v>0</v>
      </c>
      <c r="AO22" s="190" t="n">
        <v>0</v>
      </c>
      <c r="AP22" s="189" t="n">
        <v>0</v>
      </c>
      <c r="AQ22" s="190" t="n">
        <v>0</v>
      </c>
      <c r="AR22" s="188" t="n">
        <v>0</v>
      </c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</row>
    <row r="23" customFormat="false" ht="13.5" hidden="false" customHeight="false" outlineLevel="0" collapsed="false">
      <c r="A23" s="210" t="s">
        <v>273</v>
      </c>
      <c r="B23" s="211"/>
      <c r="C23" s="212"/>
      <c r="D23" s="213" t="n">
        <v>296271001</v>
      </c>
      <c r="E23" s="214" t="n">
        <v>107637414</v>
      </c>
      <c r="F23" s="215" t="n">
        <v>76564807</v>
      </c>
      <c r="G23" s="214" t="n">
        <v>10543044</v>
      </c>
      <c r="H23" s="214" t="n">
        <v>14545272</v>
      </c>
      <c r="I23" s="214" t="n">
        <v>5396422</v>
      </c>
      <c r="J23" s="214" t="n">
        <v>10895</v>
      </c>
      <c r="K23" s="214" t="n">
        <v>416599</v>
      </c>
      <c r="L23" s="214" t="n">
        <v>2323</v>
      </c>
      <c r="M23" s="216" t="n">
        <v>158052</v>
      </c>
      <c r="N23" s="214" t="n">
        <v>7975064</v>
      </c>
      <c r="O23" s="215" t="n">
        <v>315320</v>
      </c>
      <c r="P23" s="216" t="n">
        <v>7659744</v>
      </c>
      <c r="Q23" s="214" t="n">
        <v>108242701</v>
      </c>
      <c r="R23" s="215" t="n">
        <v>75521726</v>
      </c>
      <c r="S23" s="214" t="n">
        <v>1562542</v>
      </c>
      <c r="T23" s="214" t="n">
        <v>28922639</v>
      </c>
      <c r="U23" s="214" t="n">
        <v>2119822</v>
      </c>
      <c r="V23" s="216" t="n">
        <v>115972</v>
      </c>
      <c r="W23" s="214" t="n">
        <v>11137475</v>
      </c>
      <c r="X23" s="215" t="n">
        <v>8470039</v>
      </c>
      <c r="Y23" s="216" t="n">
        <v>2667436</v>
      </c>
      <c r="Z23" s="214" t="n">
        <v>15927013</v>
      </c>
      <c r="AA23" s="215" t="n">
        <v>10787988</v>
      </c>
      <c r="AB23" s="216" t="n">
        <v>5139025</v>
      </c>
      <c r="AC23" s="214" t="n">
        <v>20139109</v>
      </c>
      <c r="AD23" s="215" t="n">
        <v>17407754</v>
      </c>
      <c r="AE23" s="216" t="n">
        <v>2731355</v>
      </c>
      <c r="AF23" s="214" t="n">
        <v>15287228</v>
      </c>
      <c r="AG23" s="215" t="n">
        <v>11121700</v>
      </c>
      <c r="AH23" s="216" t="n">
        <v>4165528</v>
      </c>
      <c r="AI23" s="214" t="n">
        <v>4067843</v>
      </c>
      <c r="AJ23" s="215" t="n">
        <v>3342639</v>
      </c>
      <c r="AK23" s="214" t="n">
        <v>214694</v>
      </c>
      <c r="AL23" s="214" t="n">
        <v>412922</v>
      </c>
      <c r="AM23" s="216" t="n">
        <v>97588</v>
      </c>
      <c r="AN23" s="214" t="n">
        <v>4156406</v>
      </c>
      <c r="AO23" s="215" t="n">
        <v>3412019</v>
      </c>
      <c r="AP23" s="214" t="n">
        <v>744387</v>
      </c>
      <c r="AQ23" s="215" t="n">
        <v>1700748</v>
      </c>
      <c r="AR23" s="213" t="n">
        <v>1700748</v>
      </c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</row>
    <row r="24" customFormat="false" ht="13.5" hidden="false" customHeight="false" outlineLevel="0" collapsed="false">
      <c r="A24" s="178" t="s">
        <v>274</v>
      </c>
      <c r="B24" s="179"/>
      <c r="C24" s="180"/>
      <c r="D24" s="188" t="n">
        <v>122656709</v>
      </c>
      <c r="E24" s="189" t="n">
        <v>32677210</v>
      </c>
      <c r="F24" s="190" t="n">
        <v>23435629</v>
      </c>
      <c r="G24" s="189" t="n">
        <v>2750397</v>
      </c>
      <c r="H24" s="189" t="n">
        <v>5072335</v>
      </c>
      <c r="I24" s="189" t="n">
        <v>1145070</v>
      </c>
      <c r="J24" s="189" t="n">
        <v>1027</v>
      </c>
      <c r="K24" s="189" t="n">
        <v>270320</v>
      </c>
      <c r="L24" s="189" t="n">
        <v>2432</v>
      </c>
      <c r="M24" s="191" t="n">
        <v>0</v>
      </c>
      <c r="N24" s="189" t="n">
        <v>3301619</v>
      </c>
      <c r="O24" s="190" t="n">
        <v>137900</v>
      </c>
      <c r="P24" s="191" t="n">
        <v>3163719</v>
      </c>
      <c r="Q24" s="189" t="n">
        <v>56058164</v>
      </c>
      <c r="R24" s="190" t="n">
        <v>40690473</v>
      </c>
      <c r="S24" s="189" t="n">
        <v>944288</v>
      </c>
      <c r="T24" s="189" t="n">
        <v>13384414</v>
      </c>
      <c r="U24" s="189" t="n">
        <v>931576</v>
      </c>
      <c r="V24" s="191" t="n">
        <v>107413</v>
      </c>
      <c r="W24" s="189" t="n">
        <v>4786963</v>
      </c>
      <c r="X24" s="190" t="n">
        <v>3915905</v>
      </c>
      <c r="Y24" s="191" t="n">
        <v>871058</v>
      </c>
      <c r="Z24" s="189" t="n">
        <v>6900830</v>
      </c>
      <c r="AA24" s="190" t="n">
        <v>4923137</v>
      </c>
      <c r="AB24" s="191" t="n">
        <v>1977693</v>
      </c>
      <c r="AC24" s="189" t="n">
        <v>9939451</v>
      </c>
      <c r="AD24" s="190" t="n">
        <v>8815184</v>
      </c>
      <c r="AE24" s="191" t="n">
        <v>1124267</v>
      </c>
      <c r="AF24" s="189" t="n">
        <v>5414270</v>
      </c>
      <c r="AG24" s="190" t="n">
        <v>4305419</v>
      </c>
      <c r="AH24" s="191" t="n">
        <v>1108851</v>
      </c>
      <c r="AI24" s="189" t="n">
        <v>1516632</v>
      </c>
      <c r="AJ24" s="190" t="n">
        <v>1332763</v>
      </c>
      <c r="AK24" s="189" t="n">
        <v>9104</v>
      </c>
      <c r="AL24" s="189" t="n">
        <v>109642</v>
      </c>
      <c r="AM24" s="191" t="n">
        <v>65123</v>
      </c>
      <c r="AN24" s="189" t="n">
        <v>1652818</v>
      </c>
      <c r="AO24" s="190" t="n">
        <v>1420164</v>
      </c>
      <c r="AP24" s="189" t="n">
        <v>232654</v>
      </c>
      <c r="AQ24" s="190" t="n">
        <v>408752</v>
      </c>
      <c r="AR24" s="188" t="n">
        <v>408752</v>
      </c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</row>
    <row r="25" customFormat="false" ht="13.5" hidden="false" customHeight="false" outlineLevel="0" collapsed="false">
      <c r="A25" s="178"/>
      <c r="B25" s="179" t="s">
        <v>275</v>
      </c>
      <c r="C25" s="180"/>
      <c r="D25" s="188" t="n">
        <v>122349009</v>
      </c>
      <c r="E25" s="189" t="n">
        <v>32540519</v>
      </c>
      <c r="F25" s="190" t="n">
        <v>23298938</v>
      </c>
      <c r="G25" s="189" t="n">
        <v>2750397</v>
      </c>
      <c r="H25" s="189" t="n">
        <v>5072335</v>
      </c>
      <c r="I25" s="189" t="n">
        <v>1145070</v>
      </c>
      <c r="J25" s="189" t="n">
        <v>1027</v>
      </c>
      <c r="K25" s="189" t="n">
        <v>270320</v>
      </c>
      <c r="L25" s="189" t="n">
        <v>2432</v>
      </c>
      <c r="M25" s="191" t="n">
        <v>0</v>
      </c>
      <c r="N25" s="189" t="n">
        <v>3266668</v>
      </c>
      <c r="O25" s="190" t="n">
        <v>137900</v>
      </c>
      <c r="P25" s="191" t="n">
        <v>3128768</v>
      </c>
      <c r="Q25" s="189" t="n">
        <v>56058164</v>
      </c>
      <c r="R25" s="190" t="n">
        <v>40690473</v>
      </c>
      <c r="S25" s="189" t="n">
        <v>944288</v>
      </c>
      <c r="T25" s="189" t="n">
        <v>13384414</v>
      </c>
      <c r="U25" s="189" t="n">
        <v>931576</v>
      </c>
      <c r="V25" s="191" t="n">
        <v>107413</v>
      </c>
      <c r="W25" s="189" t="n">
        <v>4743160</v>
      </c>
      <c r="X25" s="190" t="n">
        <v>3896072</v>
      </c>
      <c r="Y25" s="191" t="n">
        <v>847088</v>
      </c>
      <c r="Z25" s="189" t="n">
        <v>6873630</v>
      </c>
      <c r="AA25" s="190" t="n">
        <v>4909077</v>
      </c>
      <c r="AB25" s="191" t="n">
        <v>1964553</v>
      </c>
      <c r="AC25" s="189" t="n">
        <v>9877896</v>
      </c>
      <c r="AD25" s="190" t="n">
        <v>8753629</v>
      </c>
      <c r="AE25" s="191" t="n">
        <v>1124267</v>
      </c>
      <c r="AF25" s="189" t="n">
        <v>5414270</v>
      </c>
      <c r="AG25" s="190" t="n">
        <v>4305419</v>
      </c>
      <c r="AH25" s="191" t="n">
        <v>1108851</v>
      </c>
      <c r="AI25" s="189" t="n">
        <v>1516632</v>
      </c>
      <c r="AJ25" s="190" t="n">
        <v>1332763</v>
      </c>
      <c r="AK25" s="189" t="n">
        <v>9104</v>
      </c>
      <c r="AL25" s="189" t="n">
        <v>109642</v>
      </c>
      <c r="AM25" s="191" t="n">
        <v>65123</v>
      </c>
      <c r="AN25" s="189" t="n">
        <v>1649318</v>
      </c>
      <c r="AO25" s="190" t="n">
        <v>1417364</v>
      </c>
      <c r="AP25" s="189" t="n">
        <v>231954</v>
      </c>
      <c r="AQ25" s="190" t="n">
        <v>408752</v>
      </c>
      <c r="AR25" s="188" t="n">
        <v>408752</v>
      </c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</row>
    <row r="26" s="194" customFormat="true" ht="13.5" hidden="false" customHeight="false" outlineLevel="0" collapsed="false">
      <c r="A26" s="193"/>
      <c r="B26" s="186" t="s">
        <v>276</v>
      </c>
      <c r="C26" s="187"/>
      <c r="D26" s="188" t="n">
        <v>101753</v>
      </c>
      <c r="E26" s="189" t="n">
        <v>0</v>
      </c>
      <c r="F26" s="190" t="n">
        <v>0</v>
      </c>
      <c r="G26" s="189" t="n"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89" t="n">
        <v>0</v>
      </c>
      <c r="M26" s="191" t="n">
        <v>0</v>
      </c>
      <c r="N26" s="189" t="n">
        <v>27250</v>
      </c>
      <c r="O26" s="190" t="n">
        <v>0</v>
      </c>
      <c r="P26" s="191" t="n">
        <v>27250</v>
      </c>
      <c r="Q26" s="189" t="n">
        <v>0</v>
      </c>
      <c r="R26" s="190" t="n">
        <v>0</v>
      </c>
      <c r="S26" s="189" t="n">
        <v>0</v>
      </c>
      <c r="T26" s="189" t="n">
        <v>0</v>
      </c>
      <c r="U26" s="189" t="n">
        <v>0</v>
      </c>
      <c r="V26" s="191" t="n">
        <v>0</v>
      </c>
      <c r="W26" s="189" t="n">
        <v>43803</v>
      </c>
      <c r="X26" s="190" t="n">
        <v>19833</v>
      </c>
      <c r="Y26" s="191" t="n">
        <v>23970</v>
      </c>
      <c r="Z26" s="189" t="n">
        <v>27200</v>
      </c>
      <c r="AA26" s="190" t="n">
        <v>14060</v>
      </c>
      <c r="AB26" s="191" t="n">
        <v>13140</v>
      </c>
      <c r="AC26" s="189" t="n">
        <v>0</v>
      </c>
      <c r="AD26" s="190" t="n">
        <v>0</v>
      </c>
      <c r="AE26" s="191" t="n">
        <v>0</v>
      </c>
      <c r="AF26" s="189" t="n">
        <v>0</v>
      </c>
      <c r="AG26" s="190" t="n">
        <v>0</v>
      </c>
      <c r="AH26" s="191" t="n">
        <v>0</v>
      </c>
      <c r="AI26" s="189" t="n">
        <v>0</v>
      </c>
      <c r="AJ26" s="190" t="n">
        <v>0</v>
      </c>
      <c r="AK26" s="189" t="n">
        <v>0</v>
      </c>
      <c r="AL26" s="189" t="n">
        <v>0</v>
      </c>
      <c r="AM26" s="191" t="n">
        <v>0</v>
      </c>
      <c r="AN26" s="189" t="n">
        <v>3500</v>
      </c>
      <c r="AO26" s="190" t="n">
        <v>2800</v>
      </c>
      <c r="AP26" s="189" t="n">
        <v>700</v>
      </c>
      <c r="AQ26" s="190" t="n">
        <v>0</v>
      </c>
      <c r="AR26" s="188" t="n">
        <v>0</v>
      </c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</row>
    <row r="27" s="194" customFormat="true" ht="13.5" hidden="false" customHeight="false" outlineLevel="0" collapsed="false">
      <c r="A27" s="193"/>
      <c r="B27" s="186" t="s">
        <v>277</v>
      </c>
      <c r="C27" s="187"/>
      <c r="D27" s="188" t="n">
        <v>0</v>
      </c>
      <c r="E27" s="189" t="n">
        <v>0</v>
      </c>
      <c r="F27" s="190" t="n">
        <v>0</v>
      </c>
      <c r="G27" s="189" t="n"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89" t="n">
        <v>0</v>
      </c>
      <c r="M27" s="191" t="n">
        <v>0</v>
      </c>
      <c r="N27" s="189" t="n">
        <v>0</v>
      </c>
      <c r="O27" s="190" t="n">
        <v>0</v>
      </c>
      <c r="P27" s="191" t="n">
        <v>0</v>
      </c>
      <c r="Q27" s="189" t="n">
        <v>0</v>
      </c>
      <c r="R27" s="190" t="n">
        <v>0</v>
      </c>
      <c r="S27" s="189" t="n">
        <v>0</v>
      </c>
      <c r="T27" s="189" t="n">
        <v>0</v>
      </c>
      <c r="U27" s="189" t="n">
        <v>0</v>
      </c>
      <c r="V27" s="191" t="n">
        <v>0</v>
      </c>
      <c r="W27" s="189" t="n">
        <v>0</v>
      </c>
      <c r="X27" s="190" t="n">
        <v>0</v>
      </c>
      <c r="Y27" s="191" t="n">
        <v>0</v>
      </c>
      <c r="Z27" s="189" t="n">
        <v>0</v>
      </c>
      <c r="AA27" s="190" t="n">
        <v>0</v>
      </c>
      <c r="AB27" s="191" t="n">
        <v>0</v>
      </c>
      <c r="AC27" s="189" t="n">
        <v>0</v>
      </c>
      <c r="AD27" s="190" t="n">
        <v>0</v>
      </c>
      <c r="AE27" s="191" t="n">
        <v>0</v>
      </c>
      <c r="AF27" s="189" t="n">
        <v>0</v>
      </c>
      <c r="AG27" s="190" t="n">
        <v>0</v>
      </c>
      <c r="AH27" s="191" t="n">
        <v>0</v>
      </c>
      <c r="AI27" s="189" t="n">
        <v>0</v>
      </c>
      <c r="AJ27" s="190" t="n">
        <v>0</v>
      </c>
      <c r="AK27" s="189" t="n">
        <v>0</v>
      </c>
      <c r="AL27" s="189" t="n">
        <v>0</v>
      </c>
      <c r="AM27" s="191" t="n">
        <v>0</v>
      </c>
      <c r="AN27" s="189" t="n">
        <v>0</v>
      </c>
      <c r="AO27" s="190" t="n">
        <v>0</v>
      </c>
      <c r="AP27" s="189" t="n">
        <v>0</v>
      </c>
      <c r="AQ27" s="190" t="n">
        <v>0</v>
      </c>
      <c r="AR27" s="188" t="n">
        <v>0</v>
      </c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</row>
    <row r="28" s="194" customFormat="true" ht="13.5" hidden="false" customHeight="false" outlineLevel="0" collapsed="false">
      <c r="A28" s="217"/>
      <c r="B28" s="179" t="s">
        <v>278</v>
      </c>
      <c r="C28" s="180"/>
      <c r="D28" s="188" t="n">
        <v>0</v>
      </c>
      <c r="E28" s="189" t="n">
        <v>0</v>
      </c>
      <c r="F28" s="190" t="n">
        <v>0</v>
      </c>
      <c r="G28" s="189" t="n"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89" t="n">
        <v>0</v>
      </c>
      <c r="M28" s="191" t="n">
        <v>0</v>
      </c>
      <c r="N28" s="189" t="n">
        <v>0</v>
      </c>
      <c r="O28" s="190" t="n">
        <v>0</v>
      </c>
      <c r="P28" s="191" t="n">
        <v>0</v>
      </c>
      <c r="Q28" s="189" t="n">
        <v>0</v>
      </c>
      <c r="R28" s="190" t="n">
        <v>0</v>
      </c>
      <c r="S28" s="189" t="n">
        <v>0</v>
      </c>
      <c r="T28" s="189" t="n">
        <v>0</v>
      </c>
      <c r="U28" s="189" t="n">
        <v>0</v>
      </c>
      <c r="V28" s="191" t="n">
        <v>0</v>
      </c>
      <c r="W28" s="189" t="n">
        <v>0</v>
      </c>
      <c r="X28" s="190" t="n">
        <v>0</v>
      </c>
      <c r="Y28" s="191" t="n">
        <v>0</v>
      </c>
      <c r="Z28" s="189" t="n">
        <v>0</v>
      </c>
      <c r="AA28" s="190" t="n">
        <v>0</v>
      </c>
      <c r="AB28" s="191" t="n">
        <v>0</v>
      </c>
      <c r="AC28" s="189" t="n">
        <v>0</v>
      </c>
      <c r="AD28" s="190" t="n">
        <v>0</v>
      </c>
      <c r="AE28" s="191" t="n">
        <v>0</v>
      </c>
      <c r="AF28" s="189" t="n">
        <v>0</v>
      </c>
      <c r="AG28" s="190" t="n">
        <v>0</v>
      </c>
      <c r="AH28" s="191" t="n">
        <v>0</v>
      </c>
      <c r="AI28" s="189" t="n">
        <v>0</v>
      </c>
      <c r="AJ28" s="190" t="n">
        <v>0</v>
      </c>
      <c r="AK28" s="189" t="n">
        <v>0</v>
      </c>
      <c r="AL28" s="189" t="n">
        <v>0</v>
      </c>
      <c r="AM28" s="191" t="n">
        <v>0</v>
      </c>
      <c r="AN28" s="189" t="n">
        <v>0</v>
      </c>
      <c r="AO28" s="190" t="n">
        <v>0</v>
      </c>
      <c r="AP28" s="189" t="n">
        <v>0</v>
      </c>
      <c r="AQ28" s="190" t="n">
        <v>0</v>
      </c>
      <c r="AR28" s="188" t="n">
        <v>0</v>
      </c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</row>
    <row r="29" s="194" customFormat="true" ht="13.5" hidden="false" customHeight="false" outlineLevel="0" collapsed="false">
      <c r="A29" s="193"/>
      <c r="B29" s="186" t="s">
        <v>279</v>
      </c>
      <c r="C29" s="187"/>
      <c r="D29" s="188" t="n">
        <v>0</v>
      </c>
      <c r="E29" s="189" t="n">
        <v>0</v>
      </c>
      <c r="F29" s="190" t="n">
        <v>0</v>
      </c>
      <c r="G29" s="189" t="n"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89" t="n">
        <v>0</v>
      </c>
      <c r="M29" s="191" t="n">
        <v>0</v>
      </c>
      <c r="N29" s="189" t="n">
        <v>0</v>
      </c>
      <c r="O29" s="190" t="n">
        <v>0</v>
      </c>
      <c r="P29" s="191" t="n">
        <v>0</v>
      </c>
      <c r="Q29" s="189" t="n">
        <v>0</v>
      </c>
      <c r="R29" s="190" t="n">
        <v>0</v>
      </c>
      <c r="S29" s="189" t="n">
        <v>0</v>
      </c>
      <c r="T29" s="189" t="n">
        <v>0</v>
      </c>
      <c r="U29" s="189" t="n">
        <v>0</v>
      </c>
      <c r="V29" s="191" t="n">
        <v>0</v>
      </c>
      <c r="W29" s="189" t="n">
        <v>0</v>
      </c>
      <c r="X29" s="190" t="n">
        <v>0</v>
      </c>
      <c r="Y29" s="191" t="n">
        <v>0</v>
      </c>
      <c r="Z29" s="189" t="n">
        <v>0</v>
      </c>
      <c r="AA29" s="190" t="n">
        <v>0</v>
      </c>
      <c r="AB29" s="191" t="n">
        <v>0</v>
      </c>
      <c r="AC29" s="189" t="n">
        <v>0</v>
      </c>
      <c r="AD29" s="190" t="n">
        <v>0</v>
      </c>
      <c r="AE29" s="191" t="n">
        <v>0</v>
      </c>
      <c r="AF29" s="189" t="n">
        <v>0</v>
      </c>
      <c r="AG29" s="190" t="n">
        <v>0</v>
      </c>
      <c r="AH29" s="191" t="n">
        <v>0</v>
      </c>
      <c r="AI29" s="189" t="n">
        <v>0</v>
      </c>
      <c r="AJ29" s="190" t="n">
        <v>0</v>
      </c>
      <c r="AK29" s="189" t="n">
        <v>0</v>
      </c>
      <c r="AL29" s="189" t="n">
        <v>0</v>
      </c>
      <c r="AM29" s="191" t="n">
        <v>0</v>
      </c>
      <c r="AN29" s="189" t="n">
        <v>0</v>
      </c>
      <c r="AO29" s="190" t="n">
        <v>0</v>
      </c>
      <c r="AP29" s="189" t="n">
        <v>0</v>
      </c>
      <c r="AQ29" s="190" t="n">
        <v>0</v>
      </c>
      <c r="AR29" s="188" t="n">
        <v>0</v>
      </c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</row>
    <row r="30" s="194" customFormat="true" ht="13.5" hidden="false" customHeight="false" outlineLevel="0" collapsed="false">
      <c r="A30" s="193"/>
      <c r="B30" s="186" t="s">
        <v>280</v>
      </c>
      <c r="C30" s="187"/>
      <c r="D30" s="188" t="n">
        <v>205497</v>
      </c>
      <c r="E30" s="189" t="n">
        <v>136691</v>
      </c>
      <c r="F30" s="190" t="n">
        <v>136691</v>
      </c>
      <c r="G30" s="189" t="n"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89" t="n">
        <v>0</v>
      </c>
      <c r="M30" s="191" t="n">
        <v>0</v>
      </c>
      <c r="N30" s="189" t="n">
        <v>7251</v>
      </c>
      <c r="O30" s="190" t="n">
        <v>0</v>
      </c>
      <c r="P30" s="191" t="n">
        <v>7251</v>
      </c>
      <c r="Q30" s="189" t="n">
        <v>0</v>
      </c>
      <c r="R30" s="190" t="n">
        <v>0</v>
      </c>
      <c r="S30" s="189" t="n">
        <v>0</v>
      </c>
      <c r="T30" s="189" t="n">
        <v>0</v>
      </c>
      <c r="U30" s="189" t="n">
        <v>0</v>
      </c>
      <c r="V30" s="191" t="n">
        <v>0</v>
      </c>
      <c r="W30" s="189" t="n">
        <v>0</v>
      </c>
      <c r="X30" s="190" t="n">
        <v>0</v>
      </c>
      <c r="Y30" s="191" t="n">
        <v>0</v>
      </c>
      <c r="Z30" s="189" t="n">
        <v>0</v>
      </c>
      <c r="AA30" s="190" t="n">
        <v>0</v>
      </c>
      <c r="AB30" s="191" t="n">
        <v>0</v>
      </c>
      <c r="AC30" s="189" t="n">
        <v>61555</v>
      </c>
      <c r="AD30" s="190" t="n">
        <v>61555</v>
      </c>
      <c r="AE30" s="191" t="n">
        <v>0</v>
      </c>
      <c r="AF30" s="189" t="n">
        <v>0</v>
      </c>
      <c r="AG30" s="190" t="n">
        <v>0</v>
      </c>
      <c r="AH30" s="191" t="n">
        <v>0</v>
      </c>
      <c r="AI30" s="189" t="n">
        <v>0</v>
      </c>
      <c r="AJ30" s="190" t="n">
        <v>0</v>
      </c>
      <c r="AK30" s="189" t="n">
        <v>0</v>
      </c>
      <c r="AL30" s="189" t="n">
        <v>0</v>
      </c>
      <c r="AM30" s="191" t="n">
        <v>0</v>
      </c>
      <c r="AN30" s="189" t="n">
        <v>0</v>
      </c>
      <c r="AO30" s="190" t="n">
        <v>0</v>
      </c>
      <c r="AP30" s="189" t="n">
        <v>0</v>
      </c>
      <c r="AQ30" s="190" t="n">
        <v>0</v>
      </c>
      <c r="AR30" s="188" t="n">
        <v>0</v>
      </c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</row>
    <row r="31" s="194" customFormat="true" ht="13.5" hidden="false" customHeight="false" outlineLevel="0" collapsed="false">
      <c r="A31" s="193"/>
      <c r="B31" s="186" t="s">
        <v>281</v>
      </c>
      <c r="C31" s="187"/>
      <c r="D31" s="188" t="n">
        <v>0</v>
      </c>
      <c r="E31" s="189" t="n">
        <v>0</v>
      </c>
      <c r="F31" s="190" t="n">
        <v>0</v>
      </c>
      <c r="G31" s="189" t="n"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89" t="n">
        <v>0</v>
      </c>
      <c r="M31" s="191" t="n">
        <v>0</v>
      </c>
      <c r="N31" s="189" t="n">
        <v>0</v>
      </c>
      <c r="O31" s="190" t="n">
        <v>0</v>
      </c>
      <c r="P31" s="191" t="n">
        <v>0</v>
      </c>
      <c r="Q31" s="189" t="n">
        <v>0</v>
      </c>
      <c r="R31" s="190" t="n">
        <v>0</v>
      </c>
      <c r="S31" s="189" t="n">
        <v>0</v>
      </c>
      <c r="T31" s="189" t="n">
        <v>0</v>
      </c>
      <c r="U31" s="189" t="n">
        <v>0</v>
      </c>
      <c r="V31" s="191" t="n">
        <v>0</v>
      </c>
      <c r="W31" s="189" t="n">
        <v>0</v>
      </c>
      <c r="X31" s="190" t="n">
        <v>0</v>
      </c>
      <c r="Y31" s="191" t="n">
        <v>0</v>
      </c>
      <c r="Z31" s="189" t="n">
        <v>0</v>
      </c>
      <c r="AA31" s="190" t="n">
        <v>0</v>
      </c>
      <c r="AB31" s="191" t="n">
        <v>0</v>
      </c>
      <c r="AC31" s="189" t="n">
        <v>0</v>
      </c>
      <c r="AD31" s="190" t="n">
        <v>0</v>
      </c>
      <c r="AE31" s="191" t="n">
        <v>0</v>
      </c>
      <c r="AF31" s="189" t="n">
        <v>0</v>
      </c>
      <c r="AG31" s="190" t="n">
        <v>0</v>
      </c>
      <c r="AH31" s="191" t="n">
        <v>0</v>
      </c>
      <c r="AI31" s="189" t="n">
        <v>0</v>
      </c>
      <c r="AJ31" s="190" t="n">
        <v>0</v>
      </c>
      <c r="AK31" s="189" t="n">
        <v>0</v>
      </c>
      <c r="AL31" s="189" t="n">
        <v>0</v>
      </c>
      <c r="AM31" s="191" t="n">
        <v>0</v>
      </c>
      <c r="AN31" s="189" t="n">
        <v>0</v>
      </c>
      <c r="AO31" s="190" t="n">
        <v>0</v>
      </c>
      <c r="AP31" s="189" t="n">
        <v>0</v>
      </c>
      <c r="AQ31" s="190" t="n">
        <v>0</v>
      </c>
      <c r="AR31" s="188" t="n">
        <v>0</v>
      </c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</row>
    <row r="32" customFormat="false" ht="13.5" hidden="false" customHeight="false" outlineLevel="0" collapsed="false">
      <c r="A32" s="185"/>
      <c r="B32" s="186" t="s">
        <v>282</v>
      </c>
      <c r="C32" s="187"/>
      <c r="D32" s="188" t="n">
        <v>450</v>
      </c>
      <c r="E32" s="189" t="n">
        <v>0</v>
      </c>
      <c r="F32" s="190" t="n">
        <v>0</v>
      </c>
      <c r="G32" s="189" t="n"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89" t="n">
        <v>0</v>
      </c>
      <c r="M32" s="191" t="n">
        <v>0</v>
      </c>
      <c r="N32" s="189" t="n">
        <v>450</v>
      </c>
      <c r="O32" s="190" t="n">
        <v>0</v>
      </c>
      <c r="P32" s="191" t="n">
        <v>450</v>
      </c>
      <c r="Q32" s="189" t="n">
        <v>0</v>
      </c>
      <c r="R32" s="190" t="n">
        <v>0</v>
      </c>
      <c r="S32" s="189" t="n">
        <v>0</v>
      </c>
      <c r="T32" s="189" t="n">
        <v>0</v>
      </c>
      <c r="U32" s="189" t="n">
        <v>0</v>
      </c>
      <c r="V32" s="191" t="n">
        <v>0</v>
      </c>
      <c r="W32" s="189" t="n">
        <v>0</v>
      </c>
      <c r="X32" s="190" t="n">
        <v>0</v>
      </c>
      <c r="Y32" s="191" t="n">
        <v>0</v>
      </c>
      <c r="Z32" s="189" t="n">
        <v>0</v>
      </c>
      <c r="AA32" s="190" t="n">
        <v>0</v>
      </c>
      <c r="AB32" s="191" t="n">
        <v>0</v>
      </c>
      <c r="AC32" s="189" t="n">
        <v>0</v>
      </c>
      <c r="AD32" s="190" t="n">
        <v>0</v>
      </c>
      <c r="AE32" s="191" t="n">
        <v>0</v>
      </c>
      <c r="AF32" s="189" t="n">
        <v>0</v>
      </c>
      <c r="AG32" s="190" t="n">
        <v>0</v>
      </c>
      <c r="AH32" s="191" t="n">
        <v>0</v>
      </c>
      <c r="AI32" s="189" t="n">
        <v>0</v>
      </c>
      <c r="AJ32" s="190" t="n">
        <v>0</v>
      </c>
      <c r="AK32" s="189" t="n">
        <v>0</v>
      </c>
      <c r="AL32" s="189" t="n">
        <v>0</v>
      </c>
      <c r="AM32" s="191" t="n">
        <v>0</v>
      </c>
      <c r="AN32" s="189" t="n">
        <v>0</v>
      </c>
      <c r="AO32" s="190" t="n">
        <v>0</v>
      </c>
      <c r="AP32" s="189" t="n">
        <v>0</v>
      </c>
      <c r="AQ32" s="190" t="n">
        <v>0</v>
      </c>
      <c r="AR32" s="188" t="n">
        <v>0</v>
      </c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</row>
    <row r="33" customFormat="false" ht="13.5" hidden="false" customHeight="false" outlineLevel="0" collapsed="false">
      <c r="A33" s="195" t="s">
        <v>283</v>
      </c>
      <c r="B33" s="196"/>
      <c r="C33" s="197"/>
      <c r="D33" s="198" t="n">
        <v>13745374</v>
      </c>
      <c r="E33" s="199" t="n">
        <v>5108870</v>
      </c>
      <c r="F33" s="200" t="n">
        <v>3420548</v>
      </c>
      <c r="G33" s="199" t="n">
        <v>341695</v>
      </c>
      <c r="H33" s="199" t="n">
        <v>1076321</v>
      </c>
      <c r="I33" s="199" t="n">
        <v>243052</v>
      </c>
      <c r="J33" s="199" t="n">
        <v>1010</v>
      </c>
      <c r="K33" s="199" t="n">
        <v>21835</v>
      </c>
      <c r="L33" s="199" t="n">
        <v>282</v>
      </c>
      <c r="M33" s="201" t="n">
        <v>4127</v>
      </c>
      <c r="N33" s="199" t="n">
        <v>458996</v>
      </c>
      <c r="O33" s="200" t="n">
        <v>1140</v>
      </c>
      <c r="P33" s="201" t="n">
        <v>457856</v>
      </c>
      <c r="Q33" s="199" t="n">
        <v>5129301</v>
      </c>
      <c r="R33" s="200" t="n">
        <v>3252433</v>
      </c>
      <c r="S33" s="199" t="n">
        <v>99081</v>
      </c>
      <c r="T33" s="199" t="n">
        <v>1686334</v>
      </c>
      <c r="U33" s="199" t="n">
        <v>84305</v>
      </c>
      <c r="V33" s="201" t="n">
        <v>7148</v>
      </c>
      <c r="W33" s="199" t="n">
        <v>419111</v>
      </c>
      <c r="X33" s="200" t="n">
        <v>288237</v>
      </c>
      <c r="Y33" s="201" t="n">
        <v>130874</v>
      </c>
      <c r="Z33" s="199" t="n">
        <v>430757</v>
      </c>
      <c r="AA33" s="200" t="n">
        <v>282106</v>
      </c>
      <c r="AB33" s="201" t="n">
        <v>148651</v>
      </c>
      <c r="AC33" s="199" t="n">
        <v>973556</v>
      </c>
      <c r="AD33" s="200" t="n">
        <v>795484</v>
      </c>
      <c r="AE33" s="201" t="n">
        <v>178072</v>
      </c>
      <c r="AF33" s="199" t="n">
        <v>767071</v>
      </c>
      <c r="AG33" s="200" t="n">
        <v>587926</v>
      </c>
      <c r="AH33" s="201" t="n">
        <v>179145</v>
      </c>
      <c r="AI33" s="199" t="n">
        <v>205108</v>
      </c>
      <c r="AJ33" s="200" t="n">
        <v>176292</v>
      </c>
      <c r="AK33" s="199" t="n">
        <v>16130</v>
      </c>
      <c r="AL33" s="199" t="n">
        <v>8507</v>
      </c>
      <c r="AM33" s="201" t="n">
        <v>4179</v>
      </c>
      <c r="AN33" s="199" t="n">
        <v>194534</v>
      </c>
      <c r="AO33" s="200" t="n">
        <v>151158</v>
      </c>
      <c r="AP33" s="199" t="n">
        <v>43376</v>
      </c>
      <c r="AQ33" s="200" t="n">
        <v>58070</v>
      </c>
      <c r="AR33" s="198" t="n">
        <v>58070</v>
      </c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</row>
    <row r="34" s="194" customFormat="true" ht="13.5" hidden="false" customHeight="false" outlineLevel="0" collapsed="false">
      <c r="A34" s="217"/>
      <c r="B34" s="179" t="s">
        <v>275</v>
      </c>
      <c r="C34" s="180"/>
      <c r="D34" s="188" t="n">
        <v>12224493</v>
      </c>
      <c r="E34" s="189" t="n">
        <v>4331770</v>
      </c>
      <c r="F34" s="190" t="n">
        <v>2939712</v>
      </c>
      <c r="G34" s="189" t="n">
        <v>300179</v>
      </c>
      <c r="H34" s="189" t="n">
        <v>943634</v>
      </c>
      <c r="I34" s="189" t="n">
        <v>129503</v>
      </c>
      <c r="J34" s="189" t="n">
        <v>1010</v>
      </c>
      <c r="K34" s="189" t="n">
        <v>17473</v>
      </c>
      <c r="L34" s="189" t="n">
        <v>259</v>
      </c>
      <c r="M34" s="191" t="n">
        <v>0</v>
      </c>
      <c r="N34" s="189" t="n">
        <v>422648</v>
      </c>
      <c r="O34" s="190" t="n">
        <v>0</v>
      </c>
      <c r="P34" s="191" t="n">
        <v>422648</v>
      </c>
      <c r="Q34" s="189" t="n">
        <v>4794604</v>
      </c>
      <c r="R34" s="190" t="n">
        <v>3074493</v>
      </c>
      <c r="S34" s="189" t="n">
        <v>87291</v>
      </c>
      <c r="T34" s="189" t="n">
        <v>1554493</v>
      </c>
      <c r="U34" s="189" t="n">
        <v>71593</v>
      </c>
      <c r="V34" s="191" t="n">
        <v>6734</v>
      </c>
      <c r="W34" s="189" t="n">
        <v>357643</v>
      </c>
      <c r="X34" s="190" t="n">
        <v>259867</v>
      </c>
      <c r="Y34" s="191" t="n">
        <v>97776</v>
      </c>
      <c r="Z34" s="189" t="n">
        <v>290603</v>
      </c>
      <c r="AA34" s="190" t="n">
        <v>180664</v>
      </c>
      <c r="AB34" s="191" t="n">
        <v>109939</v>
      </c>
      <c r="AC34" s="189" t="n">
        <v>929355</v>
      </c>
      <c r="AD34" s="190" t="n">
        <v>756983</v>
      </c>
      <c r="AE34" s="191" t="n">
        <v>172372</v>
      </c>
      <c r="AF34" s="189" t="n">
        <v>715370</v>
      </c>
      <c r="AG34" s="190" t="n">
        <v>557294</v>
      </c>
      <c r="AH34" s="191" t="n">
        <v>158076</v>
      </c>
      <c r="AI34" s="189" t="n">
        <v>192201</v>
      </c>
      <c r="AJ34" s="190" t="n">
        <v>171466</v>
      </c>
      <c r="AK34" s="189" t="n">
        <v>8049</v>
      </c>
      <c r="AL34" s="189" t="n">
        <v>8507</v>
      </c>
      <c r="AM34" s="191" t="n">
        <v>4179</v>
      </c>
      <c r="AN34" s="189" t="n">
        <v>169877</v>
      </c>
      <c r="AO34" s="190" t="n">
        <v>135297</v>
      </c>
      <c r="AP34" s="189" t="n">
        <v>34580</v>
      </c>
      <c r="AQ34" s="190" t="n">
        <v>20422</v>
      </c>
      <c r="AR34" s="188" t="n">
        <v>20422</v>
      </c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</row>
    <row r="35" s="194" customFormat="true" ht="13.5" hidden="false" customHeight="false" outlineLevel="0" collapsed="false">
      <c r="A35" s="193"/>
      <c r="B35" s="186" t="s">
        <v>276</v>
      </c>
      <c r="C35" s="187"/>
      <c r="D35" s="188" t="n">
        <v>18524</v>
      </c>
      <c r="E35" s="189" t="n">
        <v>0</v>
      </c>
      <c r="F35" s="190" t="n">
        <v>0</v>
      </c>
      <c r="G35" s="189" t="n"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89" t="n">
        <v>0</v>
      </c>
      <c r="M35" s="191" t="n">
        <v>0</v>
      </c>
      <c r="N35" s="189" t="n">
        <v>5501</v>
      </c>
      <c r="O35" s="190" t="n">
        <v>0</v>
      </c>
      <c r="P35" s="191" t="n">
        <v>5501</v>
      </c>
      <c r="Q35" s="189" t="n">
        <v>0</v>
      </c>
      <c r="R35" s="190" t="n">
        <v>0</v>
      </c>
      <c r="S35" s="189" t="n">
        <v>0</v>
      </c>
      <c r="T35" s="189" t="n">
        <v>0</v>
      </c>
      <c r="U35" s="189" t="n">
        <v>0</v>
      </c>
      <c r="V35" s="191" t="n">
        <v>0</v>
      </c>
      <c r="W35" s="189" t="n">
        <v>8623</v>
      </c>
      <c r="X35" s="190" t="n">
        <v>4141</v>
      </c>
      <c r="Y35" s="191" t="n">
        <v>4482</v>
      </c>
      <c r="Z35" s="189" t="n">
        <v>4400</v>
      </c>
      <c r="AA35" s="190" t="n">
        <v>2283</v>
      </c>
      <c r="AB35" s="191" t="n">
        <v>2117</v>
      </c>
      <c r="AC35" s="189" t="n">
        <v>0</v>
      </c>
      <c r="AD35" s="190" t="n">
        <v>0</v>
      </c>
      <c r="AE35" s="191" t="n">
        <v>0</v>
      </c>
      <c r="AF35" s="189" t="n">
        <v>0</v>
      </c>
      <c r="AG35" s="190" t="n">
        <v>0</v>
      </c>
      <c r="AH35" s="191" t="n">
        <v>0</v>
      </c>
      <c r="AI35" s="189" t="n">
        <v>0</v>
      </c>
      <c r="AJ35" s="190" t="n">
        <v>0</v>
      </c>
      <c r="AK35" s="189" t="n">
        <v>0</v>
      </c>
      <c r="AL35" s="189" t="n">
        <v>0</v>
      </c>
      <c r="AM35" s="191" t="n">
        <v>0</v>
      </c>
      <c r="AN35" s="189" t="n">
        <v>0</v>
      </c>
      <c r="AO35" s="190" t="n">
        <v>0</v>
      </c>
      <c r="AP35" s="189" t="n">
        <v>0</v>
      </c>
      <c r="AQ35" s="190" t="n">
        <v>0</v>
      </c>
      <c r="AR35" s="188" t="n">
        <v>0</v>
      </c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</row>
    <row r="36" s="194" customFormat="true" ht="13.5" hidden="false" customHeight="false" outlineLevel="0" collapsed="false">
      <c r="A36" s="193"/>
      <c r="B36" s="186" t="s">
        <v>284</v>
      </c>
      <c r="C36" s="187"/>
      <c r="D36" s="188" t="n">
        <v>0</v>
      </c>
      <c r="E36" s="189" t="n">
        <v>0</v>
      </c>
      <c r="F36" s="190" t="n">
        <v>0</v>
      </c>
      <c r="G36" s="189" t="n"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89" t="n">
        <v>0</v>
      </c>
      <c r="M36" s="191" t="n">
        <v>0</v>
      </c>
      <c r="N36" s="189" t="n">
        <v>0</v>
      </c>
      <c r="O36" s="190" t="n">
        <v>0</v>
      </c>
      <c r="P36" s="191" t="n">
        <v>0</v>
      </c>
      <c r="Q36" s="189" t="n">
        <v>0</v>
      </c>
      <c r="R36" s="190" t="n">
        <v>0</v>
      </c>
      <c r="S36" s="189" t="n">
        <v>0</v>
      </c>
      <c r="T36" s="189" t="n">
        <v>0</v>
      </c>
      <c r="U36" s="189" t="n">
        <v>0</v>
      </c>
      <c r="V36" s="191" t="n">
        <v>0</v>
      </c>
      <c r="W36" s="189" t="n">
        <v>0</v>
      </c>
      <c r="X36" s="190" t="n">
        <v>0</v>
      </c>
      <c r="Y36" s="191" t="n">
        <v>0</v>
      </c>
      <c r="Z36" s="189" t="n">
        <v>0</v>
      </c>
      <c r="AA36" s="190" t="n">
        <v>0</v>
      </c>
      <c r="AB36" s="191" t="n">
        <v>0</v>
      </c>
      <c r="AC36" s="189" t="n">
        <v>0</v>
      </c>
      <c r="AD36" s="190" t="n">
        <v>0</v>
      </c>
      <c r="AE36" s="191" t="n">
        <v>0</v>
      </c>
      <c r="AF36" s="189" t="n">
        <v>0</v>
      </c>
      <c r="AG36" s="190" t="n">
        <v>0</v>
      </c>
      <c r="AH36" s="191" t="n">
        <v>0</v>
      </c>
      <c r="AI36" s="189" t="n">
        <v>0</v>
      </c>
      <c r="AJ36" s="190" t="n">
        <v>0</v>
      </c>
      <c r="AK36" s="189" t="n">
        <v>0</v>
      </c>
      <c r="AL36" s="189" t="n">
        <v>0</v>
      </c>
      <c r="AM36" s="191" t="n">
        <v>0</v>
      </c>
      <c r="AN36" s="189" t="n">
        <v>0</v>
      </c>
      <c r="AO36" s="190" t="n">
        <v>0</v>
      </c>
      <c r="AP36" s="189" t="n">
        <v>0</v>
      </c>
      <c r="AQ36" s="190" t="n">
        <v>0</v>
      </c>
      <c r="AR36" s="188" t="n">
        <v>0</v>
      </c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</row>
    <row r="37" s="194" customFormat="true" ht="13.5" hidden="false" customHeight="false" outlineLevel="0" collapsed="false">
      <c r="A37" s="193"/>
      <c r="B37" s="186" t="s">
        <v>285</v>
      </c>
      <c r="C37" s="187"/>
      <c r="D37" s="188" t="n">
        <v>59240</v>
      </c>
      <c r="E37" s="189" t="n">
        <v>59240</v>
      </c>
      <c r="F37" s="190" t="n">
        <v>0</v>
      </c>
      <c r="G37" s="189" t="n">
        <v>0</v>
      </c>
      <c r="H37" s="189" t="n">
        <v>45590</v>
      </c>
      <c r="I37" s="189" t="n">
        <v>13650</v>
      </c>
      <c r="J37" s="189" t="n">
        <v>0</v>
      </c>
      <c r="K37" s="189" t="n">
        <v>0</v>
      </c>
      <c r="L37" s="189" t="n">
        <v>0</v>
      </c>
      <c r="M37" s="191" t="n">
        <v>0</v>
      </c>
      <c r="N37" s="189" t="n">
        <v>0</v>
      </c>
      <c r="O37" s="190" t="n">
        <v>0</v>
      </c>
      <c r="P37" s="191" t="n">
        <v>0</v>
      </c>
      <c r="Q37" s="189" t="n">
        <v>0</v>
      </c>
      <c r="R37" s="190" t="n">
        <v>0</v>
      </c>
      <c r="S37" s="189" t="n">
        <v>0</v>
      </c>
      <c r="T37" s="189" t="n">
        <v>0</v>
      </c>
      <c r="U37" s="189" t="n">
        <v>0</v>
      </c>
      <c r="V37" s="191" t="n">
        <v>0</v>
      </c>
      <c r="W37" s="189" t="n">
        <v>0</v>
      </c>
      <c r="X37" s="190" t="n">
        <v>0</v>
      </c>
      <c r="Y37" s="191" t="n">
        <v>0</v>
      </c>
      <c r="Z37" s="189" t="n">
        <v>0</v>
      </c>
      <c r="AA37" s="190" t="n">
        <v>0</v>
      </c>
      <c r="AB37" s="191" t="n">
        <v>0</v>
      </c>
      <c r="AC37" s="189" t="n">
        <v>0</v>
      </c>
      <c r="AD37" s="190" t="n">
        <v>0</v>
      </c>
      <c r="AE37" s="191" t="n">
        <v>0</v>
      </c>
      <c r="AF37" s="189" t="n">
        <v>0</v>
      </c>
      <c r="AG37" s="190" t="n">
        <v>0</v>
      </c>
      <c r="AH37" s="191" t="n">
        <v>0</v>
      </c>
      <c r="AI37" s="189" t="n">
        <v>0</v>
      </c>
      <c r="AJ37" s="190" t="n">
        <v>0</v>
      </c>
      <c r="AK37" s="189" t="n">
        <v>0</v>
      </c>
      <c r="AL37" s="189" t="n">
        <v>0</v>
      </c>
      <c r="AM37" s="191" t="n">
        <v>0</v>
      </c>
      <c r="AN37" s="189" t="n">
        <v>0</v>
      </c>
      <c r="AO37" s="190" t="n">
        <v>0</v>
      </c>
      <c r="AP37" s="189" t="n">
        <v>0</v>
      </c>
      <c r="AQ37" s="190" t="n">
        <v>0</v>
      </c>
      <c r="AR37" s="188" t="n">
        <v>0</v>
      </c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</row>
    <row r="38" s="194" customFormat="true" ht="13.5" hidden="false" customHeight="false" outlineLevel="0" collapsed="false">
      <c r="A38" s="193"/>
      <c r="B38" s="186" t="s">
        <v>286</v>
      </c>
      <c r="C38" s="187"/>
      <c r="D38" s="188" t="n">
        <v>61969</v>
      </c>
      <c r="E38" s="189" t="n">
        <v>14507</v>
      </c>
      <c r="F38" s="190" t="n">
        <v>10261</v>
      </c>
      <c r="G38" s="189" t="n">
        <v>2052</v>
      </c>
      <c r="H38" s="189" t="n">
        <v>1607</v>
      </c>
      <c r="I38" s="189" t="n">
        <v>587</v>
      </c>
      <c r="J38" s="189" t="n">
        <v>0</v>
      </c>
      <c r="K38" s="189" t="n">
        <v>0</v>
      </c>
      <c r="L38" s="189" t="n">
        <v>0</v>
      </c>
      <c r="M38" s="191" t="n">
        <v>0</v>
      </c>
      <c r="N38" s="189" t="n">
        <v>3482</v>
      </c>
      <c r="O38" s="190" t="n">
        <v>985</v>
      </c>
      <c r="P38" s="191" t="n">
        <v>2497</v>
      </c>
      <c r="Q38" s="189" t="n">
        <v>27695</v>
      </c>
      <c r="R38" s="190" t="n">
        <v>24615</v>
      </c>
      <c r="S38" s="189" t="n">
        <v>0</v>
      </c>
      <c r="T38" s="189" t="n">
        <v>2308</v>
      </c>
      <c r="U38" s="189" t="n">
        <v>772</v>
      </c>
      <c r="V38" s="191" t="n">
        <v>0</v>
      </c>
      <c r="W38" s="189" t="n">
        <v>4359</v>
      </c>
      <c r="X38" s="190" t="n">
        <v>3564</v>
      </c>
      <c r="Y38" s="191" t="n">
        <v>795</v>
      </c>
      <c r="Z38" s="189" t="n">
        <v>2267</v>
      </c>
      <c r="AA38" s="190" t="n">
        <v>2267</v>
      </c>
      <c r="AB38" s="191" t="n">
        <v>0</v>
      </c>
      <c r="AC38" s="189" t="n">
        <v>5834</v>
      </c>
      <c r="AD38" s="190" t="n">
        <v>5038</v>
      </c>
      <c r="AE38" s="191" t="n">
        <v>796</v>
      </c>
      <c r="AF38" s="189" t="n">
        <v>2331</v>
      </c>
      <c r="AG38" s="190" t="n">
        <v>1555</v>
      </c>
      <c r="AH38" s="191" t="n">
        <v>776</v>
      </c>
      <c r="AI38" s="189" t="n">
        <v>401</v>
      </c>
      <c r="AJ38" s="190" t="n">
        <v>401</v>
      </c>
      <c r="AK38" s="189" t="n">
        <v>0</v>
      </c>
      <c r="AL38" s="189" t="n">
        <v>0</v>
      </c>
      <c r="AM38" s="191" t="n">
        <v>0</v>
      </c>
      <c r="AN38" s="189" t="n">
        <v>717</v>
      </c>
      <c r="AO38" s="190" t="n">
        <v>290</v>
      </c>
      <c r="AP38" s="189" t="n">
        <v>427</v>
      </c>
      <c r="AQ38" s="190" t="n">
        <v>376</v>
      </c>
      <c r="AR38" s="188" t="n">
        <v>376</v>
      </c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</row>
    <row r="39" s="194" customFormat="true" ht="13.5" hidden="false" customHeight="false" outlineLevel="0" collapsed="false">
      <c r="A39" s="193"/>
      <c r="B39" s="186" t="s">
        <v>287</v>
      </c>
      <c r="C39" s="187"/>
      <c r="D39" s="188" t="n">
        <v>0</v>
      </c>
      <c r="E39" s="189" t="n">
        <v>0</v>
      </c>
      <c r="F39" s="190" t="n">
        <v>0</v>
      </c>
      <c r="G39" s="189" t="n"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89" t="n">
        <v>0</v>
      </c>
      <c r="M39" s="191" t="n">
        <v>0</v>
      </c>
      <c r="N39" s="189" t="n">
        <v>0</v>
      </c>
      <c r="O39" s="190" t="n">
        <v>0</v>
      </c>
      <c r="P39" s="191" t="n">
        <v>0</v>
      </c>
      <c r="Q39" s="189" t="n">
        <v>0</v>
      </c>
      <c r="R39" s="190" t="n">
        <v>0</v>
      </c>
      <c r="S39" s="189" t="n">
        <v>0</v>
      </c>
      <c r="T39" s="189" t="n">
        <v>0</v>
      </c>
      <c r="U39" s="189" t="n">
        <v>0</v>
      </c>
      <c r="V39" s="191" t="n">
        <v>0</v>
      </c>
      <c r="W39" s="189" t="n">
        <v>0</v>
      </c>
      <c r="X39" s="190" t="n">
        <v>0</v>
      </c>
      <c r="Y39" s="191" t="n">
        <v>0</v>
      </c>
      <c r="Z39" s="189" t="n">
        <v>0</v>
      </c>
      <c r="AA39" s="190" t="n">
        <v>0</v>
      </c>
      <c r="AB39" s="191" t="n">
        <v>0</v>
      </c>
      <c r="AC39" s="189" t="n">
        <v>0</v>
      </c>
      <c r="AD39" s="190" t="n">
        <v>0</v>
      </c>
      <c r="AE39" s="191" t="n">
        <v>0</v>
      </c>
      <c r="AF39" s="189" t="n">
        <v>0</v>
      </c>
      <c r="AG39" s="190" t="n">
        <v>0</v>
      </c>
      <c r="AH39" s="191" t="n">
        <v>0</v>
      </c>
      <c r="AI39" s="189" t="n">
        <v>0</v>
      </c>
      <c r="AJ39" s="190" t="n">
        <v>0</v>
      </c>
      <c r="AK39" s="189" t="n">
        <v>0</v>
      </c>
      <c r="AL39" s="189" t="n">
        <v>0</v>
      </c>
      <c r="AM39" s="191" t="n">
        <v>0</v>
      </c>
      <c r="AN39" s="189" t="n">
        <v>0</v>
      </c>
      <c r="AO39" s="190" t="n">
        <v>0</v>
      </c>
      <c r="AP39" s="189" t="n">
        <v>0</v>
      </c>
      <c r="AQ39" s="190" t="n">
        <v>0</v>
      </c>
      <c r="AR39" s="188" t="n">
        <v>0</v>
      </c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</row>
    <row r="40" customFormat="false" ht="13.5" hidden="false" customHeight="false" outlineLevel="0" collapsed="false">
      <c r="A40" s="185"/>
      <c r="B40" s="186" t="s">
        <v>288</v>
      </c>
      <c r="C40" s="187"/>
      <c r="D40" s="188" t="n">
        <v>0</v>
      </c>
      <c r="E40" s="189" t="n">
        <v>0</v>
      </c>
      <c r="F40" s="190" t="n">
        <v>0</v>
      </c>
      <c r="G40" s="189" t="n"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89" t="n">
        <v>0</v>
      </c>
      <c r="M40" s="191" t="n">
        <v>0</v>
      </c>
      <c r="N40" s="189" t="n">
        <v>0</v>
      </c>
      <c r="O40" s="190" t="n">
        <v>0</v>
      </c>
      <c r="P40" s="191" t="n">
        <v>0</v>
      </c>
      <c r="Q40" s="189" t="n">
        <v>0</v>
      </c>
      <c r="R40" s="190" t="n">
        <v>0</v>
      </c>
      <c r="S40" s="189" t="n">
        <v>0</v>
      </c>
      <c r="T40" s="189" t="n">
        <v>0</v>
      </c>
      <c r="U40" s="189" t="n">
        <v>0</v>
      </c>
      <c r="V40" s="191" t="n">
        <v>0</v>
      </c>
      <c r="W40" s="189" t="n">
        <v>0</v>
      </c>
      <c r="X40" s="190" t="n">
        <v>0</v>
      </c>
      <c r="Y40" s="191" t="n">
        <v>0</v>
      </c>
      <c r="Z40" s="189" t="n">
        <v>0</v>
      </c>
      <c r="AA40" s="190" t="n">
        <v>0</v>
      </c>
      <c r="AB40" s="191" t="n">
        <v>0</v>
      </c>
      <c r="AC40" s="189" t="n">
        <v>0</v>
      </c>
      <c r="AD40" s="190" t="n">
        <v>0</v>
      </c>
      <c r="AE40" s="191" t="n">
        <v>0</v>
      </c>
      <c r="AF40" s="189" t="n">
        <v>0</v>
      </c>
      <c r="AG40" s="190" t="n">
        <v>0</v>
      </c>
      <c r="AH40" s="191" t="n">
        <v>0</v>
      </c>
      <c r="AI40" s="189" t="n">
        <v>0</v>
      </c>
      <c r="AJ40" s="190" t="n">
        <v>0</v>
      </c>
      <c r="AK40" s="189" t="n">
        <v>0</v>
      </c>
      <c r="AL40" s="189" t="n">
        <v>0</v>
      </c>
      <c r="AM40" s="191" t="n">
        <v>0</v>
      </c>
      <c r="AN40" s="189" t="n">
        <v>0</v>
      </c>
      <c r="AO40" s="190" t="n">
        <v>0</v>
      </c>
      <c r="AP40" s="189" t="n">
        <v>0</v>
      </c>
      <c r="AQ40" s="190" t="n">
        <v>0</v>
      </c>
      <c r="AR40" s="188" t="n">
        <v>0</v>
      </c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</row>
    <row r="41" customFormat="false" ht="13.5" hidden="false" customHeight="false" outlineLevel="0" collapsed="false">
      <c r="A41" s="185"/>
      <c r="B41" s="186" t="s">
        <v>289</v>
      </c>
      <c r="C41" s="187"/>
      <c r="D41" s="188" t="n">
        <v>1327651</v>
      </c>
      <c r="E41" s="189" t="n">
        <v>703353</v>
      </c>
      <c r="F41" s="190" t="n">
        <v>470575</v>
      </c>
      <c r="G41" s="189" t="n">
        <v>39464</v>
      </c>
      <c r="H41" s="189" t="n">
        <v>85490</v>
      </c>
      <c r="I41" s="189" t="n">
        <v>99312</v>
      </c>
      <c r="J41" s="189" t="n">
        <v>0</v>
      </c>
      <c r="K41" s="189" t="n">
        <v>4362</v>
      </c>
      <c r="L41" s="189" t="n">
        <v>23</v>
      </c>
      <c r="M41" s="191" t="n">
        <v>4127</v>
      </c>
      <c r="N41" s="189" t="n">
        <v>17269</v>
      </c>
      <c r="O41" s="190" t="n">
        <v>155</v>
      </c>
      <c r="P41" s="191" t="n">
        <v>17114</v>
      </c>
      <c r="Q41" s="189" t="n">
        <v>284199</v>
      </c>
      <c r="R41" s="190" t="n">
        <v>130522</v>
      </c>
      <c r="S41" s="189" t="n">
        <v>11790</v>
      </c>
      <c r="T41" s="189" t="n">
        <v>129533</v>
      </c>
      <c r="U41" s="189" t="n">
        <v>11940</v>
      </c>
      <c r="V41" s="191" t="n">
        <v>414</v>
      </c>
      <c r="W41" s="189" t="n">
        <v>47972</v>
      </c>
      <c r="X41" s="190" t="n">
        <v>20426</v>
      </c>
      <c r="Y41" s="191" t="n">
        <v>27546</v>
      </c>
      <c r="Z41" s="189" t="n">
        <v>133366</v>
      </c>
      <c r="AA41" s="190" t="n">
        <v>96821</v>
      </c>
      <c r="AB41" s="191" t="n">
        <v>36545</v>
      </c>
      <c r="AC41" s="189" t="n">
        <v>37460</v>
      </c>
      <c r="AD41" s="190" t="n">
        <v>32556</v>
      </c>
      <c r="AE41" s="191" t="n">
        <v>4904</v>
      </c>
      <c r="AF41" s="189" t="n">
        <v>48610</v>
      </c>
      <c r="AG41" s="190" t="n">
        <v>28977</v>
      </c>
      <c r="AH41" s="191" t="n">
        <v>19633</v>
      </c>
      <c r="AI41" s="189" t="n">
        <v>12506</v>
      </c>
      <c r="AJ41" s="190" t="n">
        <v>4425</v>
      </c>
      <c r="AK41" s="189" t="n">
        <v>8081</v>
      </c>
      <c r="AL41" s="189" t="n">
        <v>0</v>
      </c>
      <c r="AM41" s="191" t="n">
        <v>0</v>
      </c>
      <c r="AN41" s="189" t="n">
        <v>23940</v>
      </c>
      <c r="AO41" s="190" t="n">
        <v>15571</v>
      </c>
      <c r="AP41" s="189" t="n">
        <v>8369</v>
      </c>
      <c r="AQ41" s="190" t="n">
        <v>18976</v>
      </c>
      <c r="AR41" s="188" t="n">
        <v>18976</v>
      </c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</row>
    <row r="42" s="194" customFormat="true" ht="13.5" hidden="false" customHeight="false" outlineLevel="0" collapsed="false">
      <c r="A42" s="193"/>
      <c r="B42" s="186" t="s">
        <v>290</v>
      </c>
      <c r="C42" s="187"/>
      <c r="D42" s="188" t="n">
        <v>7</v>
      </c>
      <c r="E42" s="189" t="n">
        <v>0</v>
      </c>
      <c r="F42" s="190" t="n">
        <v>0</v>
      </c>
      <c r="G42" s="189" t="n"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89" t="n">
        <v>0</v>
      </c>
      <c r="M42" s="191" t="n">
        <v>0</v>
      </c>
      <c r="N42" s="189" t="n">
        <v>0</v>
      </c>
      <c r="O42" s="190" t="n">
        <v>0</v>
      </c>
      <c r="P42" s="191" t="n">
        <v>0</v>
      </c>
      <c r="Q42" s="189" t="n">
        <v>0</v>
      </c>
      <c r="R42" s="190" t="n">
        <v>0</v>
      </c>
      <c r="S42" s="189" t="n">
        <v>0</v>
      </c>
      <c r="T42" s="189" t="n">
        <v>0</v>
      </c>
      <c r="U42" s="189" t="n">
        <v>0</v>
      </c>
      <c r="V42" s="191" t="n">
        <v>0</v>
      </c>
      <c r="W42" s="189" t="n">
        <v>0</v>
      </c>
      <c r="X42" s="190" t="n">
        <v>0</v>
      </c>
      <c r="Y42" s="191" t="n">
        <v>0</v>
      </c>
      <c r="Z42" s="189" t="n">
        <v>0</v>
      </c>
      <c r="AA42" s="190" t="n">
        <v>0</v>
      </c>
      <c r="AB42" s="191" t="n">
        <v>0</v>
      </c>
      <c r="AC42" s="189" t="n">
        <v>7</v>
      </c>
      <c r="AD42" s="190" t="n">
        <v>7</v>
      </c>
      <c r="AE42" s="191" t="n">
        <v>0</v>
      </c>
      <c r="AF42" s="189" t="n">
        <v>0</v>
      </c>
      <c r="AG42" s="190" t="n">
        <v>0</v>
      </c>
      <c r="AH42" s="191" t="n">
        <v>0</v>
      </c>
      <c r="AI42" s="189" t="n">
        <v>0</v>
      </c>
      <c r="AJ42" s="190" t="n">
        <v>0</v>
      </c>
      <c r="AK42" s="189" t="n">
        <v>0</v>
      </c>
      <c r="AL42" s="189" t="n">
        <v>0</v>
      </c>
      <c r="AM42" s="191" t="n">
        <v>0</v>
      </c>
      <c r="AN42" s="189" t="n">
        <v>0</v>
      </c>
      <c r="AO42" s="190" t="n">
        <v>0</v>
      </c>
      <c r="AP42" s="189" t="n">
        <v>0</v>
      </c>
      <c r="AQ42" s="190" t="n">
        <v>0</v>
      </c>
      <c r="AR42" s="188" t="n">
        <v>0</v>
      </c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</row>
    <row r="43" customFormat="false" ht="13.5" hidden="false" customHeight="false" outlineLevel="0" collapsed="false">
      <c r="A43" s="218"/>
      <c r="B43" s="204" t="s">
        <v>291</v>
      </c>
      <c r="C43" s="205"/>
      <c r="D43" s="206" t="n">
        <v>53490</v>
      </c>
      <c r="E43" s="207" t="n">
        <v>0</v>
      </c>
      <c r="F43" s="208" t="n">
        <v>0</v>
      </c>
      <c r="G43" s="207" t="n">
        <v>0</v>
      </c>
      <c r="H43" s="207" t="n">
        <v>0</v>
      </c>
      <c r="I43" s="207" t="n">
        <v>0</v>
      </c>
      <c r="J43" s="207" t="n">
        <v>0</v>
      </c>
      <c r="K43" s="207" t="n">
        <v>0</v>
      </c>
      <c r="L43" s="207" t="n">
        <v>0</v>
      </c>
      <c r="M43" s="209" t="n">
        <v>0</v>
      </c>
      <c r="N43" s="207" t="n">
        <v>10096</v>
      </c>
      <c r="O43" s="208" t="n">
        <v>0</v>
      </c>
      <c r="P43" s="209" t="n">
        <v>10096</v>
      </c>
      <c r="Q43" s="207" t="n">
        <v>22803</v>
      </c>
      <c r="R43" s="208" t="n">
        <v>22803</v>
      </c>
      <c r="S43" s="207" t="n">
        <v>0</v>
      </c>
      <c r="T43" s="207" t="n">
        <v>0</v>
      </c>
      <c r="U43" s="207" t="n">
        <v>0</v>
      </c>
      <c r="V43" s="209" t="n">
        <v>0</v>
      </c>
      <c r="W43" s="207" t="n">
        <v>514</v>
      </c>
      <c r="X43" s="208" t="n">
        <v>239</v>
      </c>
      <c r="Y43" s="209" t="n">
        <v>275</v>
      </c>
      <c r="Z43" s="207" t="n">
        <v>121</v>
      </c>
      <c r="AA43" s="208" t="n">
        <v>71</v>
      </c>
      <c r="AB43" s="209" t="n">
        <v>50</v>
      </c>
      <c r="AC43" s="207" t="n">
        <v>900</v>
      </c>
      <c r="AD43" s="208" t="n">
        <v>900</v>
      </c>
      <c r="AE43" s="209" t="n">
        <v>0</v>
      </c>
      <c r="AF43" s="207" t="n">
        <v>760</v>
      </c>
      <c r="AG43" s="208" t="n">
        <v>100</v>
      </c>
      <c r="AH43" s="209" t="n">
        <v>660</v>
      </c>
      <c r="AI43" s="207" t="n">
        <v>0</v>
      </c>
      <c r="AJ43" s="208" t="n">
        <v>0</v>
      </c>
      <c r="AK43" s="207" t="n">
        <v>0</v>
      </c>
      <c r="AL43" s="207" t="n">
        <v>0</v>
      </c>
      <c r="AM43" s="209" t="n">
        <v>0</v>
      </c>
      <c r="AN43" s="207" t="n">
        <v>0</v>
      </c>
      <c r="AO43" s="208" t="n">
        <v>0</v>
      </c>
      <c r="AP43" s="207" t="n">
        <v>0</v>
      </c>
      <c r="AQ43" s="208" t="n">
        <v>18296</v>
      </c>
      <c r="AR43" s="206" t="n">
        <v>18296</v>
      </c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</row>
    <row r="44" s="194" customFormat="true" ht="13.5" hidden="false" customHeight="false" outlineLevel="0" collapsed="false">
      <c r="A44" s="219" t="s">
        <v>292</v>
      </c>
      <c r="B44" s="196"/>
      <c r="C44" s="197"/>
      <c r="D44" s="188" t="n">
        <v>133149923</v>
      </c>
      <c r="E44" s="189" t="n">
        <v>57450719</v>
      </c>
      <c r="F44" s="190" t="n">
        <v>40345268</v>
      </c>
      <c r="G44" s="189" t="n">
        <v>5719349</v>
      </c>
      <c r="H44" s="189" t="n">
        <v>8195347</v>
      </c>
      <c r="I44" s="189" t="n">
        <v>2914370</v>
      </c>
      <c r="J44" s="189" t="n">
        <v>5519</v>
      </c>
      <c r="K44" s="189" t="n">
        <v>179547</v>
      </c>
      <c r="L44" s="189" t="n">
        <v>1753</v>
      </c>
      <c r="M44" s="191" t="n">
        <v>89566</v>
      </c>
      <c r="N44" s="189" t="n">
        <v>3084951</v>
      </c>
      <c r="O44" s="190" t="n">
        <v>49210</v>
      </c>
      <c r="P44" s="191" t="n">
        <v>3035741</v>
      </c>
      <c r="Q44" s="189" t="n">
        <v>43152444</v>
      </c>
      <c r="R44" s="190" t="n">
        <v>26438289</v>
      </c>
      <c r="S44" s="189" t="n">
        <v>869227</v>
      </c>
      <c r="T44" s="189" t="n">
        <v>14634807</v>
      </c>
      <c r="U44" s="189" t="n">
        <v>1195583</v>
      </c>
      <c r="V44" s="191" t="n">
        <v>14538</v>
      </c>
      <c r="W44" s="189" t="n">
        <v>4376899</v>
      </c>
      <c r="X44" s="190" t="n">
        <v>3033834</v>
      </c>
      <c r="Y44" s="191" t="n">
        <v>1343065</v>
      </c>
      <c r="Z44" s="189" t="n">
        <v>7952914</v>
      </c>
      <c r="AA44" s="190" t="n">
        <v>5233200</v>
      </c>
      <c r="AB44" s="191" t="n">
        <v>2719714</v>
      </c>
      <c r="AC44" s="189" t="n">
        <v>7331841</v>
      </c>
      <c r="AD44" s="190" t="n">
        <v>6425793</v>
      </c>
      <c r="AE44" s="191" t="n">
        <v>906048</v>
      </c>
      <c r="AF44" s="189" t="n">
        <v>5191708</v>
      </c>
      <c r="AG44" s="190" t="n">
        <v>3414586</v>
      </c>
      <c r="AH44" s="191" t="n">
        <v>1777122</v>
      </c>
      <c r="AI44" s="189" t="n">
        <v>1678306</v>
      </c>
      <c r="AJ44" s="190" t="n">
        <v>1411566</v>
      </c>
      <c r="AK44" s="189" t="n">
        <v>107968</v>
      </c>
      <c r="AL44" s="189" t="n">
        <v>157493</v>
      </c>
      <c r="AM44" s="191" t="n">
        <v>1279</v>
      </c>
      <c r="AN44" s="189" t="n">
        <v>1708241</v>
      </c>
      <c r="AO44" s="190" t="n">
        <v>1379977</v>
      </c>
      <c r="AP44" s="189" t="n">
        <v>328264</v>
      </c>
      <c r="AQ44" s="190" t="n">
        <v>1221900</v>
      </c>
      <c r="AR44" s="188" t="n">
        <v>1221900</v>
      </c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</row>
    <row r="45" s="194" customFormat="true" ht="13.5" hidden="false" customHeight="false" outlineLevel="0" collapsed="false">
      <c r="A45" s="217"/>
      <c r="B45" s="179" t="s">
        <v>293</v>
      </c>
      <c r="C45" s="180"/>
      <c r="D45" s="188" t="n">
        <v>241064237</v>
      </c>
      <c r="E45" s="189" t="n">
        <v>78765459</v>
      </c>
      <c r="F45" s="190" t="n">
        <v>54790227</v>
      </c>
      <c r="G45" s="189" t="n">
        <v>7506757</v>
      </c>
      <c r="H45" s="189" t="n">
        <v>11752609</v>
      </c>
      <c r="I45" s="189" t="n">
        <v>4172132</v>
      </c>
      <c r="J45" s="189" t="n">
        <v>10171</v>
      </c>
      <c r="K45" s="189" t="n">
        <v>308670</v>
      </c>
      <c r="L45" s="189" t="n">
        <v>3116</v>
      </c>
      <c r="M45" s="191" t="n">
        <v>221777</v>
      </c>
      <c r="N45" s="189" t="n">
        <v>5643597</v>
      </c>
      <c r="O45" s="190" t="n">
        <v>49210</v>
      </c>
      <c r="P45" s="191" t="n">
        <v>5594387</v>
      </c>
      <c r="Q45" s="189" t="n">
        <v>115234731</v>
      </c>
      <c r="R45" s="190" t="n">
        <v>70527875</v>
      </c>
      <c r="S45" s="189" t="n">
        <v>2302545</v>
      </c>
      <c r="T45" s="189" t="n">
        <v>39342953</v>
      </c>
      <c r="U45" s="189" t="n">
        <v>3027053</v>
      </c>
      <c r="V45" s="191" t="n">
        <v>34305</v>
      </c>
      <c r="W45" s="189" t="n">
        <v>6706151</v>
      </c>
      <c r="X45" s="190" t="n">
        <v>4042712</v>
      </c>
      <c r="Y45" s="191" t="n">
        <v>2663439</v>
      </c>
      <c r="Z45" s="189" t="n">
        <v>10025387</v>
      </c>
      <c r="AA45" s="190" t="n">
        <v>6451881</v>
      </c>
      <c r="AB45" s="191" t="n">
        <v>3573506</v>
      </c>
      <c r="AC45" s="189" t="n">
        <v>7987881</v>
      </c>
      <c r="AD45" s="190" t="n">
        <v>6982697</v>
      </c>
      <c r="AE45" s="191" t="n">
        <v>1005184</v>
      </c>
      <c r="AF45" s="189" t="n">
        <v>9677896</v>
      </c>
      <c r="AG45" s="190" t="n">
        <v>6426506</v>
      </c>
      <c r="AH45" s="191" t="n">
        <v>3251390</v>
      </c>
      <c r="AI45" s="189" t="n">
        <v>3410750</v>
      </c>
      <c r="AJ45" s="190" t="n">
        <v>2828101</v>
      </c>
      <c r="AK45" s="189" t="n">
        <v>331578</v>
      </c>
      <c r="AL45" s="189" t="n">
        <v>248736</v>
      </c>
      <c r="AM45" s="191" t="n">
        <v>2335</v>
      </c>
      <c r="AN45" s="189" t="n">
        <v>1794994</v>
      </c>
      <c r="AO45" s="190" t="n">
        <v>1440391</v>
      </c>
      <c r="AP45" s="189" t="n">
        <v>354603</v>
      </c>
      <c r="AQ45" s="190" t="n">
        <v>1817391</v>
      </c>
      <c r="AR45" s="188" t="n">
        <v>1817391</v>
      </c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</row>
    <row r="46" s="194" customFormat="true" ht="13.5" hidden="false" customHeight="false" outlineLevel="0" collapsed="false">
      <c r="A46" s="220"/>
      <c r="B46" s="221" t="s">
        <v>294</v>
      </c>
      <c r="C46" s="222"/>
      <c r="D46" s="206" t="n">
        <v>107914314</v>
      </c>
      <c r="E46" s="207" t="n">
        <v>21314740</v>
      </c>
      <c r="F46" s="208" t="n">
        <v>14444959</v>
      </c>
      <c r="G46" s="207" t="n">
        <v>1787408</v>
      </c>
      <c r="H46" s="207" t="n">
        <v>3557262</v>
      </c>
      <c r="I46" s="207" t="n">
        <v>1257762</v>
      </c>
      <c r="J46" s="207" t="n">
        <v>4652</v>
      </c>
      <c r="K46" s="207" t="n">
        <v>129123</v>
      </c>
      <c r="L46" s="207" t="n">
        <v>1363</v>
      </c>
      <c r="M46" s="209" t="n">
        <v>132211</v>
      </c>
      <c r="N46" s="207" t="n">
        <v>2558646</v>
      </c>
      <c r="O46" s="208" t="n">
        <v>0</v>
      </c>
      <c r="P46" s="209" t="n">
        <v>2558646</v>
      </c>
      <c r="Q46" s="207" t="n">
        <v>72082287</v>
      </c>
      <c r="R46" s="208" t="n">
        <v>44089586</v>
      </c>
      <c r="S46" s="207" t="n">
        <v>1433318</v>
      </c>
      <c r="T46" s="207" t="n">
        <v>24708146</v>
      </c>
      <c r="U46" s="207" t="n">
        <v>1831470</v>
      </c>
      <c r="V46" s="209" t="n">
        <v>19767</v>
      </c>
      <c r="W46" s="207" t="n">
        <v>2329252</v>
      </c>
      <c r="X46" s="208" t="n">
        <v>1008878</v>
      </c>
      <c r="Y46" s="209" t="n">
        <v>1320374</v>
      </c>
      <c r="Z46" s="207" t="n">
        <v>2072473</v>
      </c>
      <c r="AA46" s="208" t="n">
        <v>1218681</v>
      </c>
      <c r="AB46" s="209" t="n">
        <v>853792</v>
      </c>
      <c r="AC46" s="207" t="n">
        <v>656040</v>
      </c>
      <c r="AD46" s="208" t="n">
        <v>556904</v>
      </c>
      <c r="AE46" s="209" t="n">
        <v>99136</v>
      </c>
      <c r="AF46" s="207" t="n">
        <v>4486188</v>
      </c>
      <c r="AG46" s="208" t="n">
        <v>3011920</v>
      </c>
      <c r="AH46" s="209" t="n">
        <v>1474268</v>
      </c>
      <c r="AI46" s="207" t="n">
        <v>1732444</v>
      </c>
      <c r="AJ46" s="208" t="n">
        <v>1416535</v>
      </c>
      <c r="AK46" s="207" t="n">
        <v>223610</v>
      </c>
      <c r="AL46" s="207" t="n">
        <v>91243</v>
      </c>
      <c r="AM46" s="209" t="n">
        <v>1056</v>
      </c>
      <c r="AN46" s="207" t="n">
        <v>86753</v>
      </c>
      <c r="AO46" s="208" t="n">
        <v>60414</v>
      </c>
      <c r="AP46" s="207" t="n">
        <v>26339</v>
      </c>
      <c r="AQ46" s="208" t="n">
        <v>595491</v>
      </c>
      <c r="AR46" s="206" t="n">
        <v>595491</v>
      </c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</row>
    <row r="47" customFormat="false" ht="13.5" hidden="false" customHeight="false" outlineLevel="0" collapsed="false">
      <c r="A47" s="178" t="s">
        <v>295</v>
      </c>
      <c r="B47" s="179"/>
      <c r="C47" s="180"/>
      <c r="D47" s="188" t="n">
        <v>0</v>
      </c>
      <c r="E47" s="189" t="n">
        <v>0</v>
      </c>
      <c r="F47" s="190" t="n">
        <v>0</v>
      </c>
      <c r="G47" s="189" t="n"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89" t="n">
        <v>0</v>
      </c>
      <c r="M47" s="191" t="n">
        <v>0</v>
      </c>
      <c r="N47" s="189" t="n">
        <v>0</v>
      </c>
      <c r="O47" s="190" t="n">
        <v>0</v>
      </c>
      <c r="P47" s="191" t="n">
        <v>0</v>
      </c>
      <c r="Q47" s="189" t="n">
        <v>0</v>
      </c>
      <c r="R47" s="190" t="n">
        <v>0</v>
      </c>
      <c r="S47" s="189" t="n">
        <v>0</v>
      </c>
      <c r="T47" s="189" t="n">
        <v>0</v>
      </c>
      <c r="U47" s="189" t="n">
        <v>0</v>
      </c>
      <c r="V47" s="191" t="n">
        <v>0</v>
      </c>
      <c r="W47" s="189" t="n">
        <v>0</v>
      </c>
      <c r="X47" s="190" t="n">
        <v>0</v>
      </c>
      <c r="Y47" s="191" t="n">
        <v>0</v>
      </c>
      <c r="Z47" s="189" t="n">
        <v>0</v>
      </c>
      <c r="AA47" s="190" t="n">
        <v>0</v>
      </c>
      <c r="AB47" s="191" t="n">
        <v>0</v>
      </c>
      <c r="AC47" s="189" t="n">
        <v>0</v>
      </c>
      <c r="AD47" s="190" t="n">
        <v>0</v>
      </c>
      <c r="AE47" s="191" t="n">
        <v>0</v>
      </c>
      <c r="AF47" s="189" t="n">
        <v>0</v>
      </c>
      <c r="AG47" s="190" t="n">
        <v>0</v>
      </c>
      <c r="AH47" s="191" t="n">
        <v>0</v>
      </c>
      <c r="AI47" s="189" t="n">
        <v>0</v>
      </c>
      <c r="AJ47" s="190" t="n">
        <v>0</v>
      </c>
      <c r="AK47" s="189" t="n">
        <v>0</v>
      </c>
      <c r="AL47" s="189" t="n">
        <v>0</v>
      </c>
      <c r="AM47" s="191" t="n">
        <v>0</v>
      </c>
      <c r="AN47" s="189" t="n">
        <v>0</v>
      </c>
      <c r="AO47" s="190" t="n">
        <v>0</v>
      </c>
      <c r="AP47" s="189" t="n">
        <v>0</v>
      </c>
      <c r="AQ47" s="190" t="n">
        <v>0</v>
      </c>
      <c r="AR47" s="188" t="n">
        <v>0</v>
      </c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</row>
    <row r="48" customFormat="false" ht="13.5" hidden="false" customHeight="false" outlineLevel="0" collapsed="false">
      <c r="A48" s="195" t="s">
        <v>296</v>
      </c>
      <c r="B48" s="196"/>
      <c r="C48" s="197"/>
      <c r="D48" s="198" t="n">
        <v>0</v>
      </c>
      <c r="E48" s="199" t="n">
        <v>0</v>
      </c>
      <c r="F48" s="200" t="n">
        <v>0</v>
      </c>
      <c r="G48" s="199" t="n">
        <v>0</v>
      </c>
      <c r="H48" s="199" t="n">
        <v>0</v>
      </c>
      <c r="I48" s="199" t="n">
        <v>0</v>
      </c>
      <c r="J48" s="199" t="n">
        <v>0</v>
      </c>
      <c r="K48" s="199" t="n">
        <v>0</v>
      </c>
      <c r="L48" s="199" t="n">
        <v>0</v>
      </c>
      <c r="M48" s="201" t="n">
        <v>0</v>
      </c>
      <c r="N48" s="199" t="n">
        <v>0</v>
      </c>
      <c r="O48" s="200" t="n">
        <v>0</v>
      </c>
      <c r="P48" s="201" t="n">
        <v>0</v>
      </c>
      <c r="Q48" s="199" t="n">
        <v>0</v>
      </c>
      <c r="R48" s="200" t="n">
        <v>0</v>
      </c>
      <c r="S48" s="199" t="n">
        <v>0</v>
      </c>
      <c r="T48" s="199" t="n">
        <v>0</v>
      </c>
      <c r="U48" s="199" t="n">
        <v>0</v>
      </c>
      <c r="V48" s="201" t="n">
        <v>0</v>
      </c>
      <c r="W48" s="199" t="n">
        <v>0</v>
      </c>
      <c r="X48" s="200" t="n">
        <v>0</v>
      </c>
      <c r="Y48" s="201" t="n">
        <v>0</v>
      </c>
      <c r="Z48" s="199" t="n">
        <v>0</v>
      </c>
      <c r="AA48" s="200" t="n">
        <v>0</v>
      </c>
      <c r="AB48" s="201" t="n">
        <v>0</v>
      </c>
      <c r="AC48" s="199" t="n">
        <v>0</v>
      </c>
      <c r="AD48" s="200" t="n">
        <v>0</v>
      </c>
      <c r="AE48" s="201" t="n">
        <v>0</v>
      </c>
      <c r="AF48" s="199" t="n">
        <v>0</v>
      </c>
      <c r="AG48" s="200" t="n">
        <v>0</v>
      </c>
      <c r="AH48" s="201" t="n">
        <v>0</v>
      </c>
      <c r="AI48" s="199" t="n">
        <v>0</v>
      </c>
      <c r="AJ48" s="200" t="n">
        <v>0</v>
      </c>
      <c r="AK48" s="199" t="n">
        <v>0</v>
      </c>
      <c r="AL48" s="199" t="n">
        <v>0</v>
      </c>
      <c r="AM48" s="201" t="n">
        <v>0</v>
      </c>
      <c r="AN48" s="199" t="n">
        <v>0</v>
      </c>
      <c r="AO48" s="200" t="n">
        <v>0</v>
      </c>
      <c r="AP48" s="199" t="n">
        <v>0</v>
      </c>
      <c r="AQ48" s="200" t="n">
        <v>0</v>
      </c>
      <c r="AR48" s="198" t="n">
        <v>0</v>
      </c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</row>
    <row r="49" customFormat="false" ht="13.5" hidden="false" customHeight="false" outlineLevel="0" collapsed="false">
      <c r="A49" s="185"/>
      <c r="B49" s="192" t="s">
        <v>297</v>
      </c>
      <c r="C49" s="187"/>
      <c r="D49" s="188" t="n">
        <v>0</v>
      </c>
      <c r="E49" s="189" t="n">
        <v>0</v>
      </c>
      <c r="F49" s="190" t="n">
        <v>0</v>
      </c>
      <c r="G49" s="189" t="n"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89" t="n">
        <v>0</v>
      </c>
      <c r="M49" s="191" t="n">
        <v>0</v>
      </c>
      <c r="N49" s="189" t="n">
        <v>0</v>
      </c>
      <c r="O49" s="190" t="n">
        <v>0</v>
      </c>
      <c r="P49" s="191" t="n">
        <v>0</v>
      </c>
      <c r="Q49" s="189" t="n">
        <v>0</v>
      </c>
      <c r="R49" s="190" t="n">
        <v>0</v>
      </c>
      <c r="S49" s="189" t="n">
        <v>0</v>
      </c>
      <c r="T49" s="189" t="n">
        <v>0</v>
      </c>
      <c r="U49" s="189" t="n">
        <v>0</v>
      </c>
      <c r="V49" s="191" t="n">
        <v>0</v>
      </c>
      <c r="W49" s="189" t="n">
        <v>0</v>
      </c>
      <c r="X49" s="190" t="n">
        <v>0</v>
      </c>
      <c r="Y49" s="191" t="n">
        <v>0</v>
      </c>
      <c r="Z49" s="189" t="n">
        <v>0</v>
      </c>
      <c r="AA49" s="190" t="n">
        <v>0</v>
      </c>
      <c r="AB49" s="191" t="n">
        <v>0</v>
      </c>
      <c r="AC49" s="189" t="n">
        <v>0</v>
      </c>
      <c r="AD49" s="190" t="n">
        <v>0</v>
      </c>
      <c r="AE49" s="191" t="n">
        <v>0</v>
      </c>
      <c r="AF49" s="189" t="n">
        <v>0</v>
      </c>
      <c r="AG49" s="190" t="n">
        <v>0</v>
      </c>
      <c r="AH49" s="191" t="n">
        <v>0</v>
      </c>
      <c r="AI49" s="189" t="n">
        <v>0</v>
      </c>
      <c r="AJ49" s="190" t="n">
        <v>0</v>
      </c>
      <c r="AK49" s="189" t="n">
        <v>0</v>
      </c>
      <c r="AL49" s="189" t="n">
        <v>0</v>
      </c>
      <c r="AM49" s="191" t="n">
        <v>0</v>
      </c>
      <c r="AN49" s="189" t="n">
        <v>0</v>
      </c>
      <c r="AO49" s="190" t="n">
        <v>0</v>
      </c>
      <c r="AP49" s="189" t="n">
        <v>0</v>
      </c>
      <c r="AQ49" s="190" t="n">
        <v>0</v>
      </c>
      <c r="AR49" s="188" t="n">
        <v>0</v>
      </c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</row>
    <row r="50" customFormat="false" ht="13.5" hidden="false" customHeight="false" outlineLevel="0" collapsed="false">
      <c r="A50" s="185"/>
      <c r="B50" s="192" t="s">
        <v>298</v>
      </c>
      <c r="C50" s="187"/>
      <c r="D50" s="188" t="n">
        <v>0</v>
      </c>
      <c r="E50" s="189" t="n">
        <v>0</v>
      </c>
      <c r="F50" s="190" t="n">
        <v>0</v>
      </c>
      <c r="G50" s="189" t="n"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89" t="n">
        <v>0</v>
      </c>
      <c r="M50" s="191" t="n">
        <v>0</v>
      </c>
      <c r="N50" s="189" t="n">
        <v>0</v>
      </c>
      <c r="O50" s="190" t="n">
        <v>0</v>
      </c>
      <c r="P50" s="191" t="n">
        <v>0</v>
      </c>
      <c r="Q50" s="189" t="n">
        <v>0</v>
      </c>
      <c r="R50" s="190" t="n">
        <v>0</v>
      </c>
      <c r="S50" s="189" t="n">
        <v>0</v>
      </c>
      <c r="T50" s="189" t="n">
        <v>0</v>
      </c>
      <c r="U50" s="189" t="n">
        <v>0</v>
      </c>
      <c r="V50" s="191" t="n">
        <v>0</v>
      </c>
      <c r="W50" s="189" t="n">
        <v>0</v>
      </c>
      <c r="X50" s="190" t="n">
        <v>0</v>
      </c>
      <c r="Y50" s="191" t="n">
        <v>0</v>
      </c>
      <c r="Z50" s="189" t="n">
        <v>0</v>
      </c>
      <c r="AA50" s="190" t="n">
        <v>0</v>
      </c>
      <c r="AB50" s="191" t="n">
        <v>0</v>
      </c>
      <c r="AC50" s="189" t="n">
        <v>0</v>
      </c>
      <c r="AD50" s="190" t="n">
        <v>0</v>
      </c>
      <c r="AE50" s="191" t="n">
        <v>0</v>
      </c>
      <c r="AF50" s="189" t="n">
        <v>0</v>
      </c>
      <c r="AG50" s="190" t="n">
        <v>0</v>
      </c>
      <c r="AH50" s="191" t="n">
        <v>0</v>
      </c>
      <c r="AI50" s="189" t="n">
        <v>0</v>
      </c>
      <c r="AJ50" s="190" t="n">
        <v>0</v>
      </c>
      <c r="AK50" s="189" t="n">
        <v>0</v>
      </c>
      <c r="AL50" s="189" t="n">
        <v>0</v>
      </c>
      <c r="AM50" s="191" t="n">
        <v>0</v>
      </c>
      <c r="AN50" s="189" t="n">
        <v>0</v>
      </c>
      <c r="AO50" s="190" t="n">
        <v>0</v>
      </c>
      <c r="AP50" s="189" t="n">
        <v>0</v>
      </c>
      <c r="AQ50" s="190" t="n">
        <v>0</v>
      </c>
      <c r="AR50" s="188" t="n">
        <v>0</v>
      </c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</row>
    <row r="51" customFormat="false" ht="13.5" hidden="false" customHeight="false" outlineLevel="0" collapsed="false">
      <c r="A51" s="185"/>
      <c r="B51" s="192" t="s">
        <v>299</v>
      </c>
      <c r="C51" s="187"/>
      <c r="D51" s="188" t="n">
        <v>269552006</v>
      </c>
      <c r="E51" s="189" t="n">
        <v>95236799</v>
      </c>
      <c r="F51" s="190" t="n">
        <v>67201445</v>
      </c>
      <c r="G51" s="189" t="n">
        <v>8811441</v>
      </c>
      <c r="H51" s="189" t="n">
        <v>14344003</v>
      </c>
      <c r="I51" s="189" t="n">
        <v>4302492</v>
      </c>
      <c r="J51" s="189" t="n">
        <v>7556</v>
      </c>
      <c r="K51" s="189" t="n">
        <v>471702</v>
      </c>
      <c r="L51" s="189" t="n">
        <v>4467</v>
      </c>
      <c r="M51" s="191" t="n">
        <v>93693</v>
      </c>
      <c r="N51" s="189" t="n">
        <v>6845566</v>
      </c>
      <c r="O51" s="190" t="n">
        <v>188250</v>
      </c>
      <c r="P51" s="191" t="n">
        <v>6657316</v>
      </c>
      <c r="Q51" s="189" t="n">
        <v>104339909</v>
      </c>
      <c r="R51" s="190" t="n">
        <v>70381195</v>
      </c>
      <c r="S51" s="189" t="n">
        <v>1912596</v>
      </c>
      <c r="T51" s="189" t="n">
        <v>29705555</v>
      </c>
      <c r="U51" s="189" t="n">
        <v>2211464</v>
      </c>
      <c r="V51" s="191" t="n">
        <v>129099</v>
      </c>
      <c r="W51" s="189" t="n">
        <v>9582973</v>
      </c>
      <c r="X51" s="190" t="n">
        <v>7237976</v>
      </c>
      <c r="Y51" s="191" t="n">
        <v>2344997</v>
      </c>
      <c r="Z51" s="189" t="n">
        <v>15284501</v>
      </c>
      <c r="AA51" s="190" t="n">
        <v>10438443</v>
      </c>
      <c r="AB51" s="191" t="n">
        <v>4846058</v>
      </c>
      <c r="AC51" s="189" t="n">
        <v>18244848</v>
      </c>
      <c r="AD51" s="190" t="n">
        <v>16036461</v>
      </c>
      <c r="AE51" s="191" t="n">
        <v>2208387</v>
      </c>
      <c r="AF51" s="189" t="n">
        <v>11373049</v>
      </c>
      <c r="AG51" s="190" t="n">
        <v>8307931</v>
      </c>
      <c r="AH51" s="191" t="n">
        <v>3065118</v>
      </c>
      <c r="AI51" s="189" t="n">
        <v>3400046</v>
      </c>
      <c r="AJ51" s="190" t="n">
        <v>2920621</v>
      </c>
      <c r="AK51" s="189" t="n">
        <v>133202</v>
      </c>
      <c r="AL51" s="189" t="n">
        <v>275642</v>
      </c>
      <c r="AM51" s="191" t="n">
        <v>70581</v>
      </c>
      <c r="AN51" s="189" t="n">
        <v>3555593</v>
      </c>
      <c r="AO51" s="190" t="n">
        <v>2951299</v>
      </c>
      <c r="AP51" s="189" t="n">
        <v>604294</v>
      </c>
      <c r="AQ51" s="190" t="n">
        <v>1688722</v>
      </c>
      <c r="AR51" s="188" t="n">
        <v>1688722</v>
      </c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</row>
    <row r="52" customFormat="false" ht="13.5" hidden="false" customHeight="false" outlineLevel="0" collapsed="false">
      <c r="A52" s="185"/>
      <c r="B52" s="192" t="s">
        <v>300</v>
      </c>
      <c r="C52" s="187"/>
      <c r="D52" s="188" t="n">
        <v>19202929</v>
      </c>
      <c r="E52" s="189" t="n">
        <v>9049373</v>
      </c>
      <c r="F52" s="190" t="n">
        <v>4491085</v>
      </c>
      <c r="G52" s="189" t="n">
        <v>923688</v>
      </c>
      <c r="H52" s="189" t="n">
        <v>2813233</v>
      </c>
      <c r="I52" s="189" t="n">
        <v>511071</v>
      </c>
      <c r="J52" s="189" t="n">
        <v>932</v>
      </c>
      <c r="K52" s="189" t="n">
        <v>238668</v>
      </c>
      <c r="L52" s="189" t="n">
        <v>1864</v>
      </c>
      <c r="M52" s="191" t="n">
        <v>68832</v>
      </c>
      <c r="N52" s="189" t="n">
        <v>926458</v>
      </c>
      <c r="O52" s="190" t="n">
        <v>39130</v>
      </c>
      <c r="P52" s="191" t="n">
        <v>887328</v>
      </c>
      <c r="Q52" s="189" t="n">
        <v>1877099</v>
      </c>
      <c r="R52" s="190" t="n">
        <v>3630482</v>
      </c>
      <c r="S52" s="189" t="n">
        <v>-390619</v>
      </c>
      <c r="T52" s="189" t="n">
        <v>-1230249</v>
      </c>
      <c r="U52" s="189" t="n">
        <v>-120284</v>
      </c>
      <c r="V52" s="191" t="n">
        <v>-12231</v>
      </c>
      <c r="W52" s="189" t="n">
        <v>483172</v>
      </c>
      <c r="X52" s="190" t="n">
        <v>203475</v>
      </c>
      <c r="Y52" s="191" t="n">
        <v>279697</v>
      </c>
      <c r="Z52" s="189" t="n">
        <v>649583</v>
      </c>
      <c r="AA52" s="190" t="n">
        <v>372394</v>
      </c>
      <c r="AB52" s="191" t="n">
        <v>277189</v>
      </c>
      <c r="AC52" s="189" t="n">
        <v>1620208</v>
      </c>
      <c r="AD52" s="190" t="n">
        <v>1164605</v>
      </c>
      <c r="AE52" s="191" t="n">
        <v>455603</v>
      </c>
      <c r="AF52" s="189" t="n">
        <v>3422156</v>
      </c>
      <c r="AG52" s="190" t="n">
        <v>2431867</v>
      </c>
      <c r="AH52" s="191" t="n">
        <v>990289</v>
      </c>
      <c r="AI52" s="189" t="n">
        <v>586260</v>
      </c>
      <c r="AJ52" s="190" t="n">
        <v>364102</v>
      </c>
      <c r="AK52" s="189" t="n">
        <v>75686</v>
      </c>
      <c r="AL52" s="189" t="n">
        <v>120027</v>
      </c>
      <c r="AM52" s="191" t="n">
        <v>26445</v>
      </c>
      <c r="AN52" s="189" t="n">
        <v>588620</v>
      </c>
      <c r="AO52" s="190" t="n">
        <v>452573</v>
      </c>
      <c r="AP52" s="189" t="n">
        <v>136047</v>
      </c>
      <c r="AQ52" s="190" t="n">
        <v>0</v>
      </c>
      <c r="AR52" s="188" t="n">
        <v>0</v>
      </c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</row>
    <row r="53" customFormat="false" ht="13.5" hidden="false" customHeight="false" outlineLevel="0" collapsed="false">
      <c r="A53" s="178" t="s">
        <v>301</v>
      </c>
      <c r="B53" s="179"/>
      <c r="C53" s="180"/>
      <c r="D53" s="188" t="n">
        <v>9332348</v>
      </c>
      <c r="E53" s="189" t="n">
        <v>1450001</v>
      </c>
      <c r="F53" s="190" t="n">
        <v>1449974</v>
      </c>
      <c r="G53" s="189" t="n">
        <v>0</v>
      </c>
      <c r="H53" s="189" t="n">
        <v>27</v>
      </c>
      <c r="I53" s="189" t="n">
        <v>0</v>
      </c>
      <c r="J53" s="189" t="n">
        <v>0</v>
      </c>
      <c r="K53" s="189" t="n">
        <v>0</v>
      </c>
      <c r="L53" s="189" t="n">
        <v>0</v>
      </c>
      <c r="M53" s="191" t="n">
        <v>0</v>
      </c>
      <c r="N53" s="189" t="n">
        <v>471341</v>
      </c>
      <c r="O53" s="190" t="n">
        <v>17426</v>
      </c>
      <c r="P53" s="191" t="n">
        <v>453915</v>
      </c>
      <c r="Q53" s="189" t="n">
        <v>1778673</v>
      </c>
      <c r="R53" s="190" t="n">
        <v>3532056</v>
      </c>
      <c r="S53" s="189" t="n">
        <v>-390619</v>
      </c>
      <c r="T53" s="189" t="n">
        <v>-1230249</v>
      </c>
      <c r="U53" s="189" t="n">
        <v>-120284</v>
      </c>
      <c r="V53" s="191" t="n">
        <v>-12231</v>
      </c>
      <c r="W53" s="189" t="n">
        <v>124148</v>
      </c>
      <c r="X53" s="190" t="n">
        <v>-65214</v>
      </c>
      <c r="Y53" s="191" t="n">
        <v>189362</v>
      </c>
      <c r="Z53" s="189" t="n">
        <v>66866</v>
      </c>
      <c r="AA53" s="190" t="n">
        <v>7689</v>
      </c>
      <c r="AB53" s="191" t="n">
        <v>59177</v>
      </c>
      <c r="AC53" s="189" t="n">
        <v>1620208</v>
      </c>
      <c r="AD53" s="190" t="n">
        <v>1164605</v>
      </c>
      <c r="AE53" s="191" t="n">
        <v>455603</v>
      </c>
      <c r="AF53" s="189" t="n">
        <v>3270491</v>
      </c>
      <c r="AG53" s="190" t="n">
        <v>2383110</v>
      </c>
      <c r="AH53" s="191" t="n">
        <v>887381</v>
      </c>
      <c r="AI53" s="189" t="n">
        <v>0</v>
      </c>
      <c r="AJ53" s="190" t="n">
        <v>0</v>
      </c>
      <c r="AK53" s="189" t="n">
        <v>0</v>
      </c>
      <c r="AL53" s="189" t="n">
        <v>0</v>
      </c>
      <c r="AM53" s="191" t="n">
        <v>0</v>
      </c>
      <c r="AN53" s="189" t="n">
        <v>550620</v>
      </c>
      <c r="AO53" s="190" t="n">
        <v>423573</v>
      </c>
      <c r="AP53" s="189" t="n">
        <v>127047</v>
      </c>
      <c r="AQ53" s="190" t="n">
        <v>0</v>
      </c>
      <c r="AR53" s="188" t="n">
        <v>0</v>
      </c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</row>
    <row r="54" customFormat="false" ht="13.5" hidden="false" customHeight="false" outlineLevel="0" collapsed="false">
      <c r="A54" s="185"/>
      <c r="B54" s="186" t="s">
        <v>302</v>
      </c>
      <c r="C54" s="187"/>
      <c r="D54" s="188" t="n">
        <v>0</v>
      </c>
      <c r="E54" s="189" t="n">
        <v>0</v>
      </c>
      <c r="F54" s="190" t="n">
        <v>0</v>
      </c>
      <c r="G54" s="189" t="n"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89" t="n">
        <v>0</v>
      </c>
      <c r="M54" s="191" t="n">
        <v>0</v>
      </c>
      <c r="N54" s="189" t="n">
        <v>0</v>
      </c>
      <c r="O54" s="190" t="n">
        <v>0</v>
      </c>
      <c r="P54" s="191" t="n">
        <v>0</v>
      </c>
      <c r="Q54" s="189" t="n">
        <v>0</v>
      </c>
      <c r="R54" s="190" t="n">
        <v>0</v>
      </c>
      <c r="S54" s="189" t="n">
        <v>0</v>
      </c>
      <c r="T54" s="189" t="n">
        <v>0</v>
      </c>
      <c r="U54" s="189" t="n">
        <v>0</v>
      </c>
      <c r="V54" s="191" t="n">
        <v>0</v>
      </c>
      <c r="W54" s="189" t="n">
        <v>0</v>
      </c>
      <c r="X54" s="190" t="n">
        <v>0</v>
      </c>
      <c r="Y54" s="191" t="n">
        <v>0</v>
      </c>
      <c r="Z54" s="189" t="n">
        <v>0</v>
      </c>
      <c r="AA54" s="190" t="n">
        <v>0</v>
      </c>
      <c r="AB54" s="191" t="n">
        <v>0</v>
      </c>
      <c r="AC54" s="189" t="n">
        <v>0</v>
      </c>
      <c r="AD54" s="190" t="n">
        <v>0</v>
      </c>
      <c r="AE54" s="191" t="n">
        <v>0</v>
      </c>
      <c r="AF54" s="189" t="n">
        <v>0</v>
      </c>
      <c r="AG54" s="190" t="n">
        <v>0</v>
      </c>
      <c r="AH54" s="191" t="n">
        <v>0</v>
      </c>
      <c r="AI54" s="189" t="n">
        <v>0</v>
      </c>
      <c r="AJ54" s="190" t="n">
        <v>0</v>
      </c>
      <c r="AK54" s="189" t="n">
        <v>0</v>
      </c>
      <c r="AL54" s="189" t="n">
        <v>0</v>
      </c>
      <c r="AM54" s="191" t="n">
        <v>0</v>
      </c>
      <c r="AN54" s="189" t="n">
        <v>0</v>
      </c>
      <c r="AO54" s="190" t="n">
        <v>0</v>
      </c>
      <c r="AP54" s="189" t="n">
        <v>0</v>
      </c>
      <c r="AQ54" s="190" t="n">
        <v>0</v>
      </c>
      <c r="AR54" s="188" t="n">
        <v>0</v>
      </c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</row>
    <row r="55" customFormat="false" ht="13.5" hidden="false" customHeight="false" outlineLevel="0" collapsed="false">
      <c r="A55" s="185"/>
      <c r="B55" s="192" t="s">
        <v>303</v>
      </c>
      <c r="C55" s="187"/>
      <c r="D55" s="188" t="n">
        <v>9870581</v>
      </c>
      <c r="E55" s="189" t="n">
        <v>7599372</v>
      </c>
      <c r="F55" s="190" t="n">
        <v>3041111</v>
      </c>
      <c r="G55" s="189" t="n">
        <v>923688</v>
      </c>
      <c r="H55" s="189" t="n">
        <v>2813206</v>
      </c>
      <c r="I55" s="189" t="n">
        <v>511071</v>
      </c>
      <c r="J55" s="189" t="n">
        <v>932</v>
      </c>
      <c r="K55" s="189" t="n">
        <v>238668</v>
      </c>
      <c r="L55" s="189" t="n">
        <v>1864</v>
      </c>
      <c r="M55" s="191" t="n">
        <v>68832</v>
      </c>
      <c r="N55" s="189" t="n">
        <v>455117</v>
      </c>
      <c r="O55" s="190" t="n">
        <v>21704</v>
      </c>
      <c r="P55" s="191" t="n">
        <v>433413</v>
      </c>
      <c r="Q55" s="189" t="n">
        <v>98426</v>
      </c>
      <c r="R55" s="190" t="n">
        <v>98426</v>
      </c>
      <c r="S55" s="189" t="n">
        <v>0</v>
      </c>
      <c r="T55" s="189" t="n">
        <v>0</v>
      </c>
      <c r="U55" s="189" t="n">
        <v>0</v>
      </c>
      <c r="V55" s="191" t="n">
        <v>0</v>
      </c>
      <c r="W55" s="189" t="n">
        <v>359024</v>
      </c>
      <c r="X55" s="190" t="n">
        <v>268689</v>
      </c>
      <c r="Y55" s="191" t="n">
        <v>90335</v>
      </c>
      <c r="Z55" s="189" t="n">
        <v>582717</v>
      </c>
      <c r="AA55" s="190" t="n">
        <v>364705</v>
      </c>
      <c r="AB55" s="191" t="n">
        <v>218012</v>
      </c>
      <c r="AC55" s="189" t="n">
        <v>0</v>
      </c>
      <c r="AD55" s="190" t="n">
        <v>0</v>
      </c>
      <c r="AE55" s="191" t="n">
        <v>0</v>
      </c>
      <c r="AF55" s="189" t="n">
        <v>151665</v>
      </c>
      <c r="AG55" s="190" t="n">
        <v>48757</v>
      </c>
      <c r="AH55" s="191" t="n">
        <v>102908</v>
      </c>
      <c r="AI55" s="189" t="n">
        <v>586260</v>
      </c>
      <c r="AJ55" s="190" t="n">
        <v>364102</v>
      </c>
      <c r="AK55" s="189" t="n">
        <v>75686</v>
      </c>
      <c r="AL55" s="189" t="n">
        <v>120027</v>
      </c>
      <c r="AM55" s="191" t="n">
        <v>26445</v>
      </c>
      <c r="AN55" s="189" t="n">
        <v>38000</v>
      </c>
      <c r="AO55" s="190" t="n">
        <v>29000</v>
      </c>
      <c r="AP55" s="189" t="n">
        <v>9000</v>
      </c>
      <c r="AQ55" s="190" t="n">
        <v>0</v>
      </c>
      <c r="AR55" s="188" t="n">
        <v>0</v>
      </c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</row>
    <row r="56" customFormat="false" ht="13.5" hidden="false" customHeight="false" outlineLevel="0" collapsed="false">
      <c r="A56" s="185"/>
      <c r="B56" s="192" t="s">
        <v>304</v>
      </c>
      <c r="C56" s="187"/>
      <c r="D56" s="188" t="n">
        <v>7516066</v>
      </c>
      <c r="E56" s="189" t="n">
        <v>3351242</v>
      </c>
      <c r="F56" s="190" t="n">
        <v>4872277</v>
      </c>
      <c r="G56" s="189" t="n">
        <v>807915</v>
      </c>
      <c r="H56" s="189" t="n">
        <v>-2611964</v>
      </c>
      <c r="I56" s="189" t="n">
        <v>582859</v>
      </c>
      <c r="J56" s="189" t="n">
        <v>2407</v>
      </c>
      <c r="K56" s="189" t="n">
        <v>-293771</v>
      </c>
      <c r="L56" s="189" t="n">
        <v>-4008</v>
      </c>
      <c r="M56" s="191" t="n">
        <v>-4473</v>
      </c>
      <c r="N56" s="189" t="n">
        <v>203040</v>
      </c>
      <c r="O56" s="190" t="n">
        <v>87940</v>
      </c>
      <c r="P56" s="191" t="n">
        <v>115100</v>
      </c>
      <c r="Q56" s="189" t="n">
        <v>2025693</v>
      </c>
      <c r="R56" s="190" t="n">
        <v>1510049</v>
      </c>
      <c r="S56" s="189" t="n">
        <v>40565</v>
      </c>
      <c r="T56" s="189" t="n">
        <v>447333</v>
      </c>
      <c r="U56" s="189" t="n">
        <v>28642</v>
      </c>
      <c r="V56" s="191" t="n">
        <v>-896</v>
      </c>
      <c r="W56" s="189" t="n">
        <v>1071330</v>
      </c>
      <c r="X56" s="190" t="n">
        <v>1028588</v>
      </c>
      <c r="Y56" s="191" t="n">
        <v>42742</v>
      </c>
      <c r="Z56" s="189" t="n">
        <v>-7071</v>
      </c>
      <c r="AA56" s="190" t="n">
        <v>-22849</v>
      </c>
      <c r="AB56" s="191" t="n">
        <v>15778</v>
      </c>
      <c r="AC56" s="189" t="n">
        <v>274053</v>
      </c>
      <c r="AD56" s="190" t="n">
        <v>206688</v>
      </c>
      <c r="AE56" s="191" t="n">
        <v>67365</v>
      </c>
      <c r="AF56" s="189" t="n">
        <v>492023</v>
      </c>
      <c r="AG56" s="190" t="n">
        <v>381902</v>
      </c>
      <c r="AH56" s="191" t="n">
        <v>110121</v>
      </c>
      <c r="AI56" s="189" t="n">
        <v>81537</v>
      </c>
      <c r="AJ56" s="190" t="n">
        <v>57916</v>
      </c>
      <c r="AK56" s="189" t="n">
        <v>5806</v>
      </c>
      <c r="AL56" s="189" t="n">
        <v>17253</v>
      </c>
      <c r="AM56" s="191" t="n">
        <v>562</v>
      </c>
      <c r="AN56" s="189" t="n">
        <v>12193</v>
      </c>
      <c r="AO56" s="190" t="n">
        <v>8147</v>
      </c>
      <c r="AP56" s="189" t="n">
        <v>4046</v>
      </c>
      <c r="AQ56" s="190" t="n">
        <v>12026</v>
      </c>
      <c r="AR56" s="188" t="n">
        <v>12026</v>
      </c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</row>
    <row r="57" customFormat="false" ht="13.5" hidden="false" customHeight="false" outlineLevel="0" collapsed="false">
      <c r="A57" s="185"/>
      <c r="B57" s="192" t="s">
        <v>305</v>
      </c>
      <c r="C57" s="187"/>
      <c r="D57" s="188" t="n">
        <v>4167365</v>
      </c>
      <c r="E57" s="189" t="n">
        <v>2231250</v>
      </c>
      <c r="F57" s="190" t="n">
        <v>681412</v>
      </c>
      <c r="G57" s="189" t="n">
        <v>294137</v>
      </c>
      <c r="H57" s="189" t="n">
        <v>818246</v>
      </c>
      <c r="I57" s="189" t="n">
        <v>378970</v>
      </c>
      <c r="J57" s="189" t="n">
        <v>0</v>
      </c>
      <c r="K57" s="189" t="n">
        <v>0</v>
      </c>
      <c r="L57" s="189" t="n">
        <v>0</v>
      </c>
      <c r="M57" s="191" t="n">
        <v>58485</v>
      </c>
      <c r="N57" s="189" t="n">
        <v>195527</v>
      </c>
      <c r="O57" s="190" t="n">
        <v>87940</v>
      </c>
      <c r="P57" s="191" t="n">
        <v>107587</v>
      </c>
      <c r="Q57" s="189" t="n">
        <v>348968</v>
      </c>
      <c r="R57" s="190" t="n">
        <v>34691</v>
      </c>
      <c r="S57" s="189" t="n">
        <v>42510</v>
      </c>
      <c r="T57" s="189" t="n">
        <v>210829</v>
      </c>
      <c r="U57" s="189" t="n">
        <v>60938</v>
      </c>
      <c r="V57" s="191" t="n">
        <v>0</v>
      </c>
      <c r="W57" s="189" t="n">
        <v>1031918</v>
      </c>
      <c r="X57" s="190" t="n">
        <v>1010222</v>
      </c>
      <c r="Y57" s="191" t="n">
        <v>21696</v>
      </c>
      <c r="Z57" s="189" t="n">
        <v>122104</v>
      </c>
      <c r="AA57" s="190" t="n">
        <v>109791</v>
      </c>
      <c r="AB57" s="191" t="n">
        <v>12313</v>
      </c>
      <c r="AC57" s="189" t="n">
        <v>0</v>
      </c>
      <c r="AD57" s="190" t="n">
        <v>0</v>
      </c>
      <c r="AE57" s="191" t="n">
        <v>0</v>
      </c>
      <c r="AF57" s="189" t="n">
        <v>208574</v>
      </c>
      <c r="AG57" s="190" t="n">
        <v>147912</v>
      </c>
      <c r="AH57" s="191" t="n">
        <v>60662</v>
      </c>
      <c r="AI57" s="189" t="n">
        <v>0</v>
      </c>
      <c r="AJ57" s="190" t="n">
        <v>0</v>
      </c>
      <c r="AK57" s="189" t="n">
        <v>0</v>
      </c>
      <c r="AL57" s="189" t="n">
        <v>0</v>
      </c>
      <c r="AM57" s="191" t="n">
        <v>0</v>
      </c>
      <c r="AN57" s="189" t="n">
        <v>0</v>
      </c>
      <c r="AO57" s="190" t="n">
        <v>0</v>
      </c>
      <c r="AP57" s="189" t="n">
        <v>0</v>
      </c>
      <c r="AQ57" s="190" t="n">
        <v>29024</v>
      </c>
      <c r="AR57" s="188" t="n">
        <v>29024</v>
      </c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</row>
    <row r="58" customFormat="false" ht="13.5" hidden="false" customHeight="false" outlineLevel="0" collapsed="false">
      <c r="A58" s="185"/>
      <c r="B58" s="192" t="s">
        <v>306</v>
      </c>
      <c r="C58" s="187"/>
      <c r="D58" s="188" t="n">
        <v>1484415</v>
      </c>
      <c r="E58" s="189" t="n">
        <v>0</v>
      </c>
      <c r="F58" s="190" t="n">
        <v>0</v>
      </c>
      <c r="G58" s="189" t="n"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89" t="n">
        <v>0</v>
      </c>
      <c r="M58" s="191" t="n">
        <v>0</v>
      </c>
      <c r="N58" s="189" t="n">
        <v>193784</v>
      </c>
      <c r="O58" s="190" t="n">
        <v>87940</v>
      </c>
      <c r="P58" s="191" t="n">
        <v>105844</v>
      </c>
      <c r="Q58" s="189" t="n">
        <v>48892</v>
      </c>
      <c r="R58" s="190" t="n">
        <v>30992</v>
      </c>
      <c r="S58" s="189" t="n">
        <v>17900</v>
      </c>
      <c r="T58" s="189" t="n">
        <v>0</v>
      </c>
      <c r="U58" s="189" t="n">
        <v>0</v>
      </c>
      <c r="V58" s="191" t="n">
        <v>0</v>
      </c>
      <c r="W58" s="189" t="n">
        <v>933690</v>
      </c>
      <c r="X58" s="190" t="n">
        <v>918339</v>
      </c>
      <c r="Y58" s="191" t="n">
        <v>15351</v>
      </c>
      <c r="Z58" s="189" t="n">
        <v>100838</v>
      </c>
      <c r="AA58" s="190" t="n">
        <v>90267</v>
      </c>
      <c r="AB58" s="191" t="n">
        <v>10571</v>
      </c>
      <c r="AC58" s="189" t="n">
        <v>0</v>
      </c>
      <c r="AD58" s="190" t="n">
        <v>0</v>
      </c>
      <c r="AE58" s="191" t="n">
        <v>0</v>
      </c>
      <c r="AF58" s="189" t="n">
        <v>207211</v>
      </c>
      <c r="AG58" s="190" t="n">
        <v>146549</v>
      </c>
      <c r="AH58" s="191" t="n">
        <v>60662</v>
      </c>
      <c r="AI58" s="189" t="n">
        <v>0</v>
      </c>
      <c r="AJ58" s="190" t="n">
        <v>0</v>
      </c>
      <c r="AK58" s="189" t="n">
        <v>0</v>
      </c>
      <c r="AL58" s="189" t="n">
        <v>0</v>
      </c>
      <c r="AM58" s="191" t="n">
        <v>0</v>
      </c>
      <c r="AN58" s="189" t="n">
        <v>0</v>
      </c>
      <c r="AO58" s="190" t="n">
        <v>0</v>
      </c>
      <c r="AP58" s="189" t="n">
        <v>0</v>
      </c>
      <c r="AQ58" s="190" t="n">
        <v>0</v>
      </c>
      <c r="AR58" s="188" t="n">
        <v>0</v>
      </c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</row>
    <row r="59" customFormat="false" ht="13.5" hidden="false" customHeight="false" outlineLevel="0" collapsed="false">
      <c r="A59" s="185"/>
      <c r="B59" s="186" t="s">
        <v>307</v>
      </c>
      <c r="C59" s="187"/>
      <c r="D59" s="188" t="n">
        <v>190363</v>
      </c>
      <c r="E59" s="189" t="n">
        <v>0</v>
      </c>
      <c r="F59" s="190" t="n">
        <v>0</v>
      </c>
      <c r="G59" s="189" t="n"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89" t="n">
        <v>0</v>
      </c>
      <c r="M59" s="191" t="n">
        <v>0</v>
      </c>
      <c r="N59" s="189" t="n">
        <v>0</v>
      </c>
      <c r="O59" s="190" t="n">
        <v>0</v>
      </c>
      <c r="P59" s="191" t="n">
        <v>0</v>
      </c>
      <c r="Q59" s="189" t="n">
        <v>190363</v>
      </c>
      <c r="R59" s="190" t="n">
        <v>0</v>
      </c>
      <c r="S59" s="189" t="n">
        <v>0</v>
      </c>
      <c r="T59" s="189" t="n">
        <v>185836</v>
      </c>
      <c r="U59" s="189" t="n">
        <v>4527</v>
      </c>
      <c r="V59" s="191" t="n">
        <v>0</v>
      </c>
      <c r="W59" s="189" t="n">
        <v>0</v>
      </c>
      <c r="X59" s="190" t="n">
        <v>0</v>
      </c>
      <c r="Y59" s="191" t="n">
        <v>0</v>
      </c>
      <c r="Z59" s="189" t="n">
        <v>0</v>
      </c>
      <c r="AA59" s="190" t="n">
        <v>0</v>
      </c>
      <c r="AB59" s="191" t="n">
        <v>0</v>
      </c>
      <c r="AC59" s="189" t="n">
        <v>0</v>
      </c>
      <c r="AD59" s="190" t="n">
        <v>0</v>
      </c>
      <c r="AE59" s="191" t="n">
        <v>0</v>
      </c>
      <c r="AF59" s="189" t="n">
        <v>0</v>
      </c>
      <c r="AG59" s="190" t="n">
        <v>0</v>
      </c>
      <c r="AH59" s="191" t="n">
        <v>0</v>
      </c>
      <c r="AI59" s="189" t="n">
        <v>0</v>
      </c>
      <c r="AJ59" s="190" t="n">
        <v>0</v>
      </c>
      <c r="AK59" s="189" t="n">
        <v>0</v>
      </c>
      <c r="AL59" s="189" t="n">
        <v>0</v>
      </c>
      <c r="AM59" s="191" t="n">
        <v>0</v>
      </c>
      <c r="AN59" s="189" t="n">
        <v>0</v>
      </c>
      <c r="AO59" s="190" t="n">
        <v>0</v>
      </c>
      <c r="AP59" s="189" t="n">
        <v>0</v>
      </c>
      <c r="AQ59" s="190" t="n">
        <v>0</v>
      </c>
      <c r="AR59" s="188" t="n">
        <v>0</v>
      </c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</row>
    <row r="60" customFormat="false" ht="13.5" hidden="false" customHeight="false" outlineLevel="0" collapsed="false">
      <c r="A60" s="185"/>
      <c r="B60" s="192" t="s">
        <v>308</v>
      </c>
      <c r="C60" s="187"/>
      <c r="D60" s="188" t="n">
        <v>4236</v>
      </c>
      <c r="E60" s="189" t="n">
        <v>4236</v>
      </c>
      <c r="F60" s="190" t="n">
        <v>4236</v>
      </c>
      <c r="G60" s="189" t="n"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89" t="n">
        <v>0</v>
      </c>
      <c r="M60" s="191" t="n">
        <v>0</v>
      </c>
      <c r="N60" s="189" t="n">
        <v>0</v>
      </c>
      <c r="O60" s="190" t="n">
        <v>0</v>
      </c>
      <c r="P60" s="191" t="n">
        <v>0</v>
      </c>
      <c r="Q60" s="189" t="n">
        <v>0</v>
      </c>
      <c r="R60" s="190" t="n">
        <v>0</v>
      </c>
      <c r="S60" s="189" t="n">
        <v>0</v>
      </c>
      <c r="T60" s="189" t="n">
        <v>0</v>
      </c>
      <c r="U60" s="189" t="n">
        <v>0</v>
      </c>
      <c r="V60" s="191" t="n">
        <v>0</v>
      </c>
      <c r="W60" s="189" t="n">
        <v>0</v>
      </c>
      <c r="X60" s="190" t="n">
        <v>0</v>
      </c>
      <c r="Y60" s="191" t="n">
        <v>0</v>
      </c>
      <c r="Z60" s="189" t="n">
        <v>0</v>
      </c>
      <c r="AA60" s="190" t="n">
        <v>0</v>
      </c>
      <c r="AB60" s="191" t="n">
        <v>0</v>
      </c>
      <c r="AC60" s="189" t="n">
        <v>0</v>
      </c>
      <c r="AD60" s="190" t="n">
        <v>0</v>
      </c>
      <c r="AE60" s="191" t="n">
        <v>0</v>
      </c>
      <c r="AF60" s="189" t="n">
        <v>0</v>
      </c>
      <c r="AG60" s="190" t="n">
        <v>0</v>
      </c>
      <c r="AH60" s="191" t="n">
        <v>0</v>
      </c>
      <c r="AI60" s="189" t="n">
        <v>0</v>
      </c>
      <c r="AJ60" s="190" t="n">
        <v>0</v>
      </c>
      <c r="AK60" s="189" t="n">
        <v>0</v>
      </c>
      <c r="AL60" s="189" t="n">
        <v>0</v>
      </c>
      <c r="AM60" s="191" t="n">
        <v>0</v>
      </c>
      <c r="AN60" s="189" t="n">
        <v>0</v>
      </c>
      <c r="AO60" s="190" t="n">
        <v>0</v>
      </c>
      <c r="AP60" s="189" t="n">
        <v>0</v>
      </c>
      <c r="AQ60" s="190" t="n">
        <v>0</v>
      </c>
      <c r="AR60" s="188" t="n">
        <v>0</v>
      </c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</row>
    <row r="61" customFormat="false" ht="13.5" hidden="false" customHeight="false" outlineLevel="0" collapsed="false">
      <c r="A61" s="185"/>
      <c r="B61" s="192" t="s">
        <v>309</v>
      </c>
      <c r="C61" s="187"/>
      <c r="D61" s="188" t="n">
        <v>0</v>
      </c>
      <c r="E61" s="189" t="n">
        <v>0</v>
      </c>
      <c r="F61" s="190" t="n">
        <v>0</v>
      </c>
      <c r="G61" s="189" t="n">
        <v>0</v>
      </c>
      <c r="H61" s="189" t="n">
        <v>0</v>
      </c>
      <c r="I61" s="189" t="n">
        <v>0</v>
      </c>
      <c r="J61" s="189" t="n">
        <v>0</v>
      </c>
      <c r="K61" s="189" t="n">
        <v>0</v>
      </c>
      <c r="L61" s="189" t="n">
        <v>0</v>
      </c>
      <c r="M61" s="191" t="n">
        <v>0</v>
      </c>
      <c r="N61" s="189" t="n">
        <v>0</v>
      </c>
      <c r="O61" s="190" t="n">
        <v>0</v>
      </c>
      <c r="P61" s="191" t="n">
        <v>0</v>
      </c>
      <c r="Q61" s="189" t="n">
        <v>0</v>
      </c>
      <c r="R61" s="190" t="n">
        <v>0</v>
      </c>
      <c r="S61" s="189" t="n">
        <v>0</v>
      </c>
      <c r="T61" s="189" t="n">
        <v>0</v>
      </c>
      <c r="U61" s="189" t="n">
        <v>0</v>
      </c>
      <c r="V61" s="191" t="n">
        <v>0</v>
      </c>
      <c r="W61" s="189" t="n">
        <v>0</v>
      </c>
      <c r="X61" s="190" t="n">
        <v>0</v>
      </c>
      <c r="Y61" s="191" t="n">
        <v>0</v>
      </c>
      <c r="Z61" s="189" t="n">
        <v>0</v>
      </c>
      <c r="AA61" s="190" t="n">
        <v>0</v>
      </c>
      <c r="AB61" s="191" t="n">
        <v>0</v>
      </c>
      <c r="AC61" s="189" t="n">
        <v>0</v>
      </c>
      <c r="AD61" s="190" t="n">
        <v>0</v>
      </c>
      <c r="AE61" s="191" t="n">
        <v>0</v>
      </c>
      <c r="AF61" s="189" t="n">
        <v>0</v>
      </c>
      <c r="AG61" s="190" t="n">
        <v>0</v>
      </c>
      <c r="AH61" s="191" t="n">
        <v>0</v>
      </c>
      <c r="AI61" s="189" t="n">
        <v>0</v>
      </c>
      <c r="AJ61" s="190" t="n">
        <v>0</v>
      </c>
      <c r="AK61" s="189" t="n">
        <v>0</v>
      </c>
      <c r="AL61" s="189" t="n">
        <v>0</v>
      </c>
      <c r="AM61" s="191" t="n">
        <v>0</v>
      </c>
      <c r="AN61" s="189" t="n">
        <v>0</v>
      </c>
      <c r="AO61" s="190" t="n">
        <v>0</v>
      </c>
      <c r="AP61" s="189" t="n">
        <v>0</v>
      </c>
      <c r="AQ61" s="190" t="n">
        <v>0</v>
      </c>
      <c r="AR61" s="188" t="n">
        <v>0</v>
      </c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</row>
    <row r="62" customFormat="false" ht="13.5" hidden="false" customHeight="false" outlineLevel="0" collapsed="false">
      <c r="A62" s="185"/>
      <c r="B62" s="192" t="s">
        <v>310</v>
      </c>
      <c r="C62" s="187"/>
      <c r="D62" s="188" t="n">
        <v>2488351</v>
      </c>
      <c r="E62" s="189" t="n">
        <v>2227014</v>
      </c>
      <c r="F62" s="190" t="n">
        <v>677176</v>
      </c>
      <c r="G62" s="189" t="n">
        <v>294137</v>
      </c>
      <c r="H62" s="189" t="n">
        <v>818246</v>
      </c>
      <c r="I62" s="189" t="n">
        <v>378970</v>
      </c>
      <c r="J62" s="189" t="n">
        <v>0</v>
      </c>
      <c r="K62" s="189" t="n">
        <v>0</v>
      </c>
      <c r="L62" s="189" t="n">
        <v>0</v>
      </c>
      <c r="M62" s="191" t="n">
        <v>58485</v>
      </c>
      <c r="N62" s="189" t="n">
        <v>1743</v>
      </c>
      <c r="O62" s="190" t="n">
        <v>0</v>
      </c>
      <c r="P62" s="191" t="n">
        <v>1743</v>
      </c>
      <c r="Q62" s="189" t="n">
        <v>109713</v>
      </c>
      <c r="R62" s="190" t="n">
        <v>3699</v>
      </c>
      <c r="S62" s="189" t="n">
        <v>24610</v>
      </c>
      <c r="T62" s="189" t="n">
        <v>24993</v>
      </c>
      <c r="U62" s="189" t="n">
        <v>56411</v>
      </c>
      <c r="V62" s="191" t="n">
        <v>0</v>
      </c>
      <c r="W62" s="189" t="n">
        <v>98228</v>
      </c>
      <c r="X62" s="190" t="n">
        <v>91883</v>
      </c>
      <c r="Y62" s="191" t="n">
        <v>6345</v>
      </c>
      <c r="Z62" s="189" t="n">
        <v>21266</v>
      </c>
      <c r="AA62" s="190" t="n">
        <v>19524</v>
      </c>
      <c r="AB62" s="191" t="n">
        <v>1742</v>
      </c>
      <c r="AC62" s="189" t="n">
        <v>0</v>
      </c>
      <c r="AD62" s="190" t="n">
        <v>0</v>
      </c>
      <c r="AE62" s="191" t="n">
        <v>0</v>
      </c>
      <c r="AF62" s="189" t="n">
        <v>1363</v>
      </c>
      <c r="AG62" s="190" t="n">
        <v>1363</v>
      </c>
      <c r="AH62" s="191" t="n">
        <v>0</v>
      </c>
      <c r="AI62" s="189" t="n">
        <v>0</v>
      </c>
      <c r="AJ62" s="190" t="n">
        <v>0</v>
      </c>
      <c r="AK62" s="189" t="n">
        <v>0</v>
      </c>
      <c r="AL62" s="189" t="n">
        <v>0</v>
      </c>
      <c r="AM62" s="191" t="n">
        <v>0</v>
      </c>
      <c r="AN62" s="189" t="n">
        <v>0</v>
      </c>
      <c r="AO62" s="190" t="n">
        <v>0</v>
      </c>
      <c r="AP62" s="189" t="n">
        <v>0</v>
      </c>
      <c r="AQ62" s="190" t="n">
        <v>29024</v>
      </c>
      <c r="AR62" s="188" t="n">
        <v>29024</v>
      </c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</row>
    <row r="63" customFormat="false" ht="13.5" hidden="false" customHeight="false" outlineLevel="0" collapsed="false">
      <c r="A63" s="185"/>
      <c r="B63" s="192" t="s">
        <v>311</v>
      </c>
      <c r="C63" s="187"/>
      <c r="D63" s="188" t="n">
        <v>3348701</v>
      </c>
      <c r="E63" s="189" t="n">
        <v>1119992</v>
      </c>
      <c r="F63" s="190" t="n">
        <v>4190865</v>
      </c>
      <c r="G63" s="189" t="n">
        <v>513778</v>
      </c>
      <c r="H63" s="189" t="n">
        <v>-3430210</v>
      </c>
      <c r="I63" s="189" t="n">
        <v>203889</v>
      </c>
      <c r="J63" s="189" t="n">
        <v>2407</v>
      </c>
      <c r="K63" s="189" t="n">
        <v>-293771</v>
      </c>
      <c r="L63" s="189" t="n">
        <v>-4008</v>
      </c>
      <c r="M63" s="191" t="n">
        <v>-62958</v>
      </c>
      <c r="N63" s="189" t="n">
        <v>7513</v>
      </c>
      <c r="O63" s="190" t="n">
        <v>0</v>
      </c>
      <c r="P63" s="191" t="n">
        <v>7513</v>
      </c>
      <c r="Q63" s="189" t="n">
        <v>1676725</v>
      </c>
      <c r="R63" s="190" t="n">
        <v>1475358</v>
      </c>
      <c r="S63" s="189" t="n">
        <v>-1945</v>
      </c>
      <c r="T63" s="189" t="n">
        <v>236504</v>
      </c>
      <c r="U63" s="189" t="n">
        <v>-32296</v>
      </c>
      <c r="V63" s="191" t="n">
        <v>-896</v>
      </c>
      <c r="W63" s="189" t="n">
        <v>39412</v>
      </c>
      <c r="X63" s="190" t="n">
        <v>18366</v>
      </c>
      <c r="Y63" s="191" t="n">
        <v>21046</v>
      </c>
      <c r="Z63" s="189" t="n">
        <v>-129175</v>
      </c>
      <c r="AA63" s="190" t="n">
        <v>-132640</v>
      </c>
      <c r="AB63" s="191" t="n">
        <v>3465</v>
      </c>
      <c r="AC63" s="189" t="n">
        <v>274053</v>
      </c>
      <c r="AD63" s="190" t="n">
        <v>206688</v>
      </c>
      <c r="AE63" s="191" t="n">
        <v>67365</v>
      </c>
      <c r="AF63" s="189" t="n">
        <v>283449</v>
      </c>
      <c r="AG63" s="190" t="n">
        <v>233990</v>
      </c>
      <c r="AH63" s="191" t="n">
        <v>49459</v>
      </c>
      <c r="AI63" s="189" t="n">
        <v>81537</v>
      </c>
      <c r="AJ63" s="190" t="n">
        <v>57916</v>
      </c>
      <c r="AK63" s="189" t="n">
        <v>5806</v>
      </c>
      <c r="AL63" s="189" t="n">
        <v>17253</v>
      </c>
      <c r="AM63" s="191" t="n">
        <v>562</v>
      </c>
      <c r="AN63" s="189" t="n">
        <v>12193</v>
      </c>
      <c r="AO63" s="190" t="n">
        <v>8147</v>
      </c>
      <c r="AP63" s="189" t="n">
        <v>4046</v>
      </c>
      <c r="AQ63" s="190" t="n">
        <v>-16998</v>
      </c>
      <c r="AR63" s="188" t="n">
        <v>-16998</v>
      </c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</row>
    <row r="64" customFormat="false" ht="13.5" hidden="false" customHeight="false" outlineLevel="0" collapsed="false">
      <c r="A64" s="185"/>
      <c r="B64" s="192" t="s">
        <v>312</v>
      </c>
      <c r="C64" s="187"/>
      <c r="D64" s="188" t="n">
        <v>318686</v>
      </c>
      <c r="E64" s="189" t="n">
        <v>0</v>
      </c>
      <c r="F64" s="190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91" t="n">
        <v>0</v>
      </c>
      <c r="N64" s="189" t="n">
        <v>0</v>
      </c>
      <c r="O64" s="190" t="n">
        <v>0</v>
      </c>
      <c r="P64" s="191" t="n">
        <v>0</v>
      </c>
      <c r="Q64" s="189" t="n">
        <v>0</v>
      </c>
      <c r="R64" s="190" t="n">
        <v>0</v>
      </c>
      <c r="S64" s="189" t="n">
        <v>0</v>
      </c>
      <c r="T64" s="189" t="n">
        <v>0</v>
      </c>
      <c r="U64" s="189" t="n">
        <v>0</v>
      </c>
      <c r="V64" s="191" t="n">
        <v>0</v>
      </c>
      <c r="W64" s="189" t="n">
        <v>0</v>
      </c>
      <c r="X64" s="190" t="n">
        <v>0</v>
      </c>
      <c r="Y64" s="191" t="n">
        <v>0</v>
      </c>
      <c r="Z64" s="189" t="n">
        <v>0</v>
      </c>
      <c r="AA64" s="190" t="n">
        <v>0</v>
      </c>
      <c r="AB64" s="191" t="n">
        <v>0</v>
      </c>
      <c r="AC64" s="189" t="n">
        <v>190350</v>
      </c>
      <c r="AD64" s="190" t="n">
        <v>163552</v>
      </c>
      <c r="AE64" s="191" t="n">
        <v>26798</v>
      </c>
      <c r="AF64" s="189" t="n">
        <v>128336</v>
      </c>
      <c r="AG64" s="190" t="n">
        <v>128336</v>
      </c>
      <c r="AH64" s="191" t="n">
        <v>0</v>
      </c>
      <c r="AI64" s="189" t="n">
        <v>0</v>
      </c>
      <c r="AJ64" s="190" t="n">
        <v>0</v>
      </c>
      <c r="AK64" s="189" t="n">
        <v>0</v>
      </c>
      <c r="AL64" s="189" t="n">
        <v>0</v>
      </c>
      <c r="AM64" s="191" t="n">
        <v>0</v>
      </c>
      <c r="AN64" s="189" t="n">
        <v>0</v>
      </c>
      <c r="AO64" s="190" t="n">
        <v>0</v>
      </c>
      <c r="AP64" s="189" t="n">
        <v>0</v>
      </c>
      <c r="AQ64" s="190" t="n">
        <v>0</v>
      </c>
      <c r="AR64" s="188" t="n">
        <v>0</v>
      </c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</row>
    <row r="65" customFormat="false" ht="13.5" hidden="false" customHeight="false" outlineLevel="0" collapsed="false">
      <c r="A65" s="185"/>
      <c r="B65" s="192" t="s">
        <v>313</v>
      </c>
      <c r="C65" s="187"/>
      <c r="D65" s="188" t="n">
        <v>6543</v>
      </c>
      <c r="E65" s="189" t="n">
        <v>0</v>
      </c>
      <c r="F65" s="190" t="n">
        <v>0</v>
      </c>
      <c r="G65" s="189" t="n">
        <v>0</v>
      </c>
      <c r="H65" s="189" t="n">
        <v>0</v>
      </c>
      <c r="I65" s="189" t="n">
        <v>0</v>
      </c>
      <c r="J65" s="189" t="n">
        <v>0</v>
      </c>
      <c r="K65" s="189" t="n">
        <v>0</v>
      </c>
      <c r="L65" s="189" t="n">
        <v>0</v>
      </c>
      <c r="M65" s="191" t="n">
        <v>0</v>
      </c>
      <c r="N65" s="189" t="n">
        <v>0</v>
      </c>
      <c r="O65" s="190" t="n">
        <v>0</v>
      </c>
      <c r="P65" s="191" t="n">
        <v>0</v>
      </c>
      <c r="Q65" s="189" t="n">
        <v>0</v>
      </c>
      <c r="R65" s="190" t="n">
        <v>0</v>
      </c>
      <c r="S65" s="189" t="n">
        <v>0</v>
      </c>
      <c r="T65" s="189" t="n">
        <v>0</v>
      </c>
      <c r="U65" s="189" t="n">
        <v>0</v>
      </c>
      <c r="V65" s="191" t="n">
        <v>0</v>
      </c>
      <c r="W65" s="189" t="n">
        <v>6543</v>
      </c>
      <c r="X65" s="190" t="n">
        <v>3634</v>
      </c>
      <c r="Y65" s="191" t="n">
        <v>2909</v>
      </c>
      <c r="Z65" s="189" t="n">
        <v>0</v>
      </c>
      <c r="AA65" s="190" t="n">
        <v>0</v>
      </c>
      <c r="AB65" s="191" t="n">
        <v>0</v>
      </c>
      <c r="AC65" s="189" t="n">
        <v>0</v>
      </c>
      <c r="AD65" s="190" t="n">
        <v>0</v>
      </c>
      <c r="AE65" s="191" t="n">
        <v>0</v>
      </c>
      <c r="AF65" s="189" t="n">
        <v>0</v>
      </c>
      <c r="AG65" s="190" t="n">
        <v>0</v>
      </c>
      <c r="AH65" s="191" t="n">
        <v>0</v>
      </c>
      <c r="AI65" s="189" t="n">
        <v>0</v>
      </c>
      <c r="AJ65" s="190" t="n">
        <v>0</v>
      </c>
      <c r="AK65" s="189" t="n">
        <v>0</v>
      </c>
      <c r="AL65" s="189" t="n">
        <v>0</v>
      </c>
      <c r="AM65" s="191" t="n">
        <v>0</v>
      </c>
      <c r="AN65" s="189" t="n">
        <v>0</v>
      </c>
      <c r="AO65" s="190" t="n">
        <v>0</v>
      </c>
      <c r="AP65" s="189" t="n">
        <v>0</v>
      </c>
      <c r="AQ65" s="190" t="n">
        <v>0</v>
      </c>
      <c r="AR65" s="188" t="n">
        <v>0</v>
      </c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</row>
    <row r="66" customFormat="false" ht="13.5" hidden="false" customHeight="false" outlineLevel="0" collapsed="false">
      <c r="A66" s="185"/>
      <c r="B66" s="186"/>
      <c r="C66" s="223" t="s">
        <v>314</v>
      </c>
      <c r="D66" s="188" t="n">
        <v>952356</v>
      </c>
      <c r="E66" s="189" t="n">
        <v>0</v>
      </c>
      <c r="F66" s="190" t="n">
        <v>0</v>
      </c>
      <c r="G66" s="189" t="n">
        <v>0</v>
      </c>
      <c r="H66" s="189" t="n">
        <v>0</v>
      </c>
      <c r="I66" s="189" t="n">
        <v>0</v>
      </c>
      <c r="J66" s="189" t="n">
        <v>0</v>
      </c>
      <c r="K66" s="189" t="n">
        <v>0</v>
      </c>
      <c r="L66" s="189" t="n">
        <v>0</v>
      </c>
      <c r="M66" s="191" t="n">
        <v>0</v>
      </c>
      <c r="N66" s="189" t="n">
        <v>0</v>
      </c>
      <c r="O66" s="190" t="n">
        <v>0</v>
      </c>
      <c r="P66" s="191" t="n">
        <v>0</v>
      </c>
      <c r="Q66" s="189" t="n">
        <v>942156</v>
      </c>
      <c r="R66" s="190" t="n">
        <v>738896</v>
      </c>
      <c r="S66" s="189" t="n">
        <v>0</v>
      </c>
      <c r="T66" s="189" t="n">
        <v>203260</v>
      </c>
      <c r="U66" s="189" t="n">
        <v>0</v>
      </c>
      <c r="V66" s="191" t="n">
        <v>0</v>
      </c>
      <c r="W66" s="189" t="n">
        <v>0</v>
      </c>
      <c r="X66" s="190" t="n">
        <v>0</v>
      </c>
      <c r="Y66" s="191" t="n">
        <v>0</v>
      </c>
      <c r="Z66" s="189" t="n">
        <v>0</v>
      </c>
      <c r="AA66" s="190" t="n">
        <v>0</v>
      </c>
      <c r="AB66" s="191" t="n">
        <v>0</v>
      </c>
      <c r="AC66" s="189" t="n">
        <v>10200</v>
      </c>
      <c r="AD66" s="190" t="n">
        <v>8754</v>
      </c>
      <c r="AE66" s="191" t="n">
        <v>1446</v>
      </c>
      <c r="AF66" s="189" t="n">
        <v>0</v>
      </c>
      <c r="AG66" s="190" t="n">
        <v>0</v>
      </c>
      <c r="AH66" s="191" t="n">
        <v>0</v>
      </c>
      <c r="AI66" s="189" t="n">
        <v>0</v>
      </c>
      <c r="AJ66" s="190" t="n">
        <v>0</v>
      </c>
      <c r="AK66" s="189" t="n">
        <v>0</v>
      </c>
      <c r="AL66" s="189" t="n">
        <v>0</v>
      </c>
      <c r="AM66" s="191" t="n">
        <v>0</v>
      </c>
      <c r="AN66" s="189" t="n">
        <v>0</v>
      </c>
      <c r="AO66" s="190" t="n">
        <v>0</v>
      </c>
      <c r="AP66" s="189" t="n">
        <v>0</v>
      </c>
      <c r="AQ66" s="190" t="n">
        <v>0</v>
      </c>
      <c r="AR66" s="188" t="n">
        <v>0</v>
      </c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</row>
    <row r="67" customFormat="false" ht="13.5" hidden="false" customHeight="false" outlineLevel="0" collapsed="false">
      <c r="A67" s="185"/>
      <c r="B67" s="186"/>
      <c r="C67" s="223" t="s">
        <v>315</v>
      </c>
      <c r="D67" s="206" t="n">
        <v>0</v>
      </c>
      <c r="E67" s="207" t="n">
        <v>0</v>
      </c>
      <c r="F67" s="208" t="n">
        <v>0</v>
      </c>
      <c r="G67" s="207" t="n">
        <v>0</v>
      </c>
      <c r="H67" s="207" t="n">
        <v>0</v>
      </c>
      <c r="I67" s="207" t="n">
        <v>0</v>
      </c>
      <c r="J67" s="207" t="n">
        <v>0</v>
      </c>
      <c r="K67" s="207" t="n">
        <v>0</v>
      </c>
      <c r="L67" s="207" t="n">
        <v>0</v>
      </c>
      <c r="M67" s="209" t="n">
        <v>0</v>
      </c>
      <c r="N67" s="207" t="n">
        <v>0</v>
      </c>
      <c r="O67" s="208" t="n">
        <v>0</v>
      </c>
      <c r="P67" s="209" t="n">
        <v>0</v>
      </c>
      <c r="Q67" s="207" t="n">
        <v>0</v>
      </c>
      <c r="R67" s="208" t="n">
        <v>0</v>
      </c>
      <c r="S67" s="207" t="n">
        <v>0</v>
      </c>
      <c r="T67" s="207" t="n">
        <v>0</v>
      </c>
      <c r="U67" s="207" t="n">
        <v>0</v>
      </c>
      <c r="V67" s="209" t="n">
        <v>0</v>
      </c>
      <c r="W67" s="207" t="n">
        <v>0</v>
      </c>
      <c r="X67" s="208" t="n">
        <v>0</v>
      </c>
      <c r="Y67" s="209" t="n">
        <v>0</v>
      </c>
      <c r="Z67" s="207" t="n">
        <v>0</v>
      </c>
      <c r="AA67" s="208" t="n">
        <v>0</v>
      </c>
      <c r="AB67" s="209" t="n">
        <v>0</v>
      </c>
      <c r="AC67" s="207" t="n">
        <v>0</v>
      </c>
      <c r="AD67" s="208" t="n">
        <v>0</v>
      </c>
      <c r="AE67" s="209" t="n">
        <v>0</v>
      </c>
      <c r="AF67" s="207" t="n">
        <v>0</v>
      </c>
      <c r="AG67" s="208" t="n">
        <v>0</v>
      </c>
      <c r="AH67" s="209" t="n">
        <v>0</v>
      </c>
      <c r="AI67" s="207" t="n">
        <v>0</v>
      </c>
      <c r="AJ67" s="208" t="n">
        <v>0</v>
      </c>
      <c r="AK67" s="207" t="n">
        <v>0</v>
      </c>
      <c r="AL67" s="207" t="n">
        <v>0</v>
      </c>
      <c r="AM67" s="209" t="n">
        <v>0</v>
      </c>
      <c r="AN67" s="207" t="n">
        <v>0</v>
      </c>
      <c r="AO67" s="208" t="n">
        <v>0</v>
      </c>
      <c r="AP67" s="207" t="n">
        <v>0</v>
      </c>
      <c r="AQ67" s="208" t="n">
        <v>0</v>
      </c>
      <c r="AR67" s="206" t="n">
        <v>0</v>
      </c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</row>
    <row r="68" customFormat="false" ht="13.5" hidden="false" customHeight="false" outlineLevel="0" collapsed="false">
      <c r="A68" s="210" t="s">
        <v>316</v>
      </c>
      <c r="B68" s="211"/>
      <c r="C68" s="212"/>
      <c r="D68" s="213" t="n">
        <v>6046838</v>
      </c>
      <c r="E68" s="214" t="n">
        <v>4910939</v>
      </c>
      <c r="F68" s="215" t="n">
        <v>4190865</v>
      </c>
      <c r="G68" s="214" t="n">
        <v>513778</v>
      </c>
      <c r="H68" s="214" t="n">
        <v>0</v>
      </c>
      <c r="I68" s="214" t="n">
        <v>203889</v>
      </c>
      <c r="J68" s="214" t="n">
        <v>2407</v>
      </c>
      <c r="K68" s="214" t="n">
        <v>0</v>
      </c>
      <c r="L68" s="214" t="n">
        <v>0</v>
      </c>
      <c r="M68" s="216" t="n">
        <v>0</v>
      </c>
      <c r="N68" s="214" t="n">
        <v>7513</v>
      </c>
      <c r="O68" s="215" t="n">
        <v>0</v>
      </c>
      <c r="P68" s="216" t="n">
        <v>7513</v>
      </c>
      <c r="Q68" s="214" t="n">
        <v>769706</v>
      </c>
      <c r="R68" s="215" t="n">
        <v>736462</v>
      </c>
      <c r="S68" s="214" t="n">
        <v>0</v>
      </c>
      <c r="T68" s="214" t="n">
        <v>33244</v>
      </c>
      <c r="U68" s="214" t="n">
        <v>0</v>
      </c>
      <c r="V68" s="216" t="n">
        <v>0</v>
      </c>
      <c r="W68" s="214" t="n">
        <v>32869</v>
      </c>
      <c r="X68" s="215" t="n">
        <v>14732</v>
      </c>
      <c r="Y68" s="216" t="n">
        <v>18137</v>
      </c>
      <c r="Z68" s="214" t="n">
        <v>3465</v>
      </c>
      <c r="AA68" s="215" t="n">
        <v>0</v>
      </c>
      <c r="AB68" s="216" t="n">
        <v>3465</v>
      </c>
      <c r="AC68" s="214" t="n">
        <v>73503</v>
      </c>
      <c r="AD68" s="215" t="n">
        <v>34382</v>
      </c>
      <c r="AE68" s="216" t="n">
        <v>39121</v>
      </c>
      <c r="AF68" s="214" t="n">
        <v>155113</v>
      </c>
      <c r="AG68" s="215" t="n">
        <v>105654</v>
      </c>
      <c r="AH68" s="216" t="n">
        <v>49459</v>
      </c>
      <c r="AI68" s="214" t="n">
        <v>81537</v>
      </c>
      <c r="AJ68" s="215" t="n">
        <v>57916</v>
      </c>
      <c r="AK68" s="214" t="n">
        <v>5806</v>
      </c>
      <c r="AL68" s="214" t="n">
        <v>17253</v>
      </c>
      <c r="AM68" s="216" t="n">
        <v>562</v>
      </c>
      <c r="AN68" s="214" t="n">
        <v>12193</v>
      </c>
      <c r="AO68" s="215" t="n">
        <v>8147</v>
      </c>
      <c r="AP68" s="214" t="n">
        <v>4046</v>
      </c>
      <c r="AQ68" s="215" t="n">
        <v>0</v>
      </c>
      <c r="AR68" s="213" t="n">
        <v>0</v>
      </c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</row>
    <row r="69" customFormat="false" ht="13.5" hidden="false" customHeight="false" outlineLevel="0" collapsed="false">
      <c r="A69" s="210" t="s">
        <v>317</v>
      </c>
      <c r="B69" s="211"/>
      <c r="C69" s="212"/>
      <c r="D69" s="213" t="n">
        <v>3975722</v>
      </c>
      <c r="E69" s="214" t="n">
        <v>3790947</v>
      </c>
      <c r="F69" s="215" t="n">
        <v>0</v>
      </c>
      <c r="G69" s="214" t="n">
        <v>0</v>
      </c>
      <c r="H69" s="214" t="n">
        <v>3430210</v>
      </c>
      <c r="I69" s="214" t="n">
        <v>0</v>
      </c>
      <c r="J69" s="214" t="n">
        <v>0</v>
      </c>
      <c r="K69" s="214" t="n">
        <v>293771</v>
      </c>
      <c r="L69" s="214" t="n">
        <v>4008</v>
      </c>
      <c r="M69" s="216" t="n">
        <v>62958</v>
      </c>
      <c r="N69" s="214" t="n">
        <v>0</v>
      </c>
      <c r="O69" s="215" t="n">
        <v>0</v>
      </c>
      <c r="P69" s="216" t="n">
        <v>0</v>
      </c>
      <c r="Q69" s="214" t="n">
        <v>35137</v>
      </c>
      <c r="R69" s="215" t="n">
        <v>0</v>
      </c>
      <c r="S69" s="214" t="n">
        <v>1945</v>
      </c>
      <c r="T69" s="214" t="n">
        <v>0</v>
      </c>
      <c r="U69" s="214" t="n">
        <v>32296</v>
      </c>
      <c r="V69" s="216" t="n">
        <v>896</v>
      </c>
      <c r="W69" s="214" t="n">
        <v>0</v>
      </c>
      <c r="X69" s="215" t="n">
        <v>0</v>
      </c>
      <c r="Y69" s="216" t="n">
        <v>0</v>
      </c>
      <c r="Z69" s="214" t="n">
        <v>132640</v>
      </c>
      <c r="AA69" s="215" t="n">
        <v>132640</v>
      </c>
      <c r="AB69" s="216" t="n">
        <v>0</v>
      </c>
      <c r="AC69" s="214" t="n">
        <v>0</v>
      </c>
      <c r="AD69" s="215" t="n">
        <v>0</v>
      </c>
      <c r="AE69" s="216" t="n">
        <v>0</v>
      </c>
      <c r="AF69" s="214" t="n">
        <v>0</v>
      </c>
      <c r="AG69" s="215" t="n">
        <v>0</v>
      </c>
      <c r="AH69" s="216" t="n">
        <v>0</v>
      </c>
      <c r="AI69" s="214" t="n">
        <v>0</v>
      </c>
      <c r="AJ69" s="215" t="n">
        <v>0</v>
      </c>
      <c r="AK69" s="214" t="n">
        <v>0</v>
      </c>
      <c r="AL69" s="214" t="n">
        <v>0</v>
      </c>
      <c r="AM69" s="216" t="n">
        <v>0</v>
      </c>
      <c r="AN69" s="214" t="n">
        <v>0</v>
      </c>
      <c r="AO69" s="215" t="n">
        <v>0</v>
      </c>
      <c r="AP69" s="214" t="n">
        <v>0</v>
      </c>
      <c r="AQ69" s="215" t="n">
        <v>16998</v>
      </c>
      <c r="AR69" s="213" t="n">
        <v>16998</v>
      </c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</row>
    <row r="70" customFormat="false" ht="13.5" hidden="false" customHeight="false" outlineLevel="0" collapsed="false">
      <c r="A70" s="210" t="s">
        <v>318</v>
      </c>
      <c r="B70" s="211"/>
      <c r="C70" s="212"/>
      <c r="D70" s="213" t="n">
        <v>1907541</v>
      </c>
      <c r="E70" s="214" t="n">
        <v>1011194</v>
      </c>
      <c r="F70" s="215" t="n">
        <v>1011194</v>
      </c>
      <c r="G70" s="214" t="n">
        <v>0</v>
      </c>
      <c r="H70" s="214" t="n">
        <v>0</v>
      </c>
      <c r="I70" s="214" t="n">
        <v>0</v>
      </c>
      <c r="J70" s="214" t="n">
        <v>0</v>
      </c>
      <c r="K70" s="214" t="n">
        <v>0</v>
      </c>
      <c r="L70" s="214" t="n">
        <v>0</v>
      </c>
      <c r="M70" s="216" t="n">
        <v>0</v>
      </c>
      <c r="N70" s="214" t="n">
        <v>1</v>
      </c>
      <c r="O70" s="215" t="n">
        <v>0</v>
      </c>
      <c r="P70" s="216" t="n">
        <v>1</v>
      </c>
      <c r="Q70" s="214" t="n">
        <v>598780</v>
      </c>
      <c r="R70" s="215" t="n">
        <v>565167</v>
      </c>
      <c r="S70" s="214" t="n">
        <v>0</v>
      </c>
      <c r="T70" s="214" t="n">
        <v>33244</v>
      </c>
      <c r="U70" s="214" t="n">
        <v>0</v>
      </c>
      <c r="V70" s="216" t="n">
        <v>369</v>
      </c>
      <c r="W70" s="214" t="n">
        <v>32869</v>
      </c>
      <c r="X70" s="215" t="n">
        <v>14732</v>
      </c>
      <c r="Y70" s="216" t="n">
        <v>18137</v>
      </c>
      <c r="Z70" s="214" t="n">
        <v>29013</v>
      </c>
      <c r="AA70" s="215" t="n">
        <v>28093</v>
      </c>
      <c r="AB70" s="216" t="n">
        <v>920</v>
      </c>
      <c r="AC70" s="214" t="n">
        <v>73503</v>
      </c>
      <c r="AD70" s="215" t="n">
        <v>34382</v>
      </c>
      <c r="AE70" s="216" t="n">
        <v>39121</v>
      </c>
      <c r="AF70" s="214" t="n">
        <v>147840</v>
      </c>
      <c r="AG70" s="215" t="n">
        <v>99316</v>
      </c>
      <c r="AH70" s="216" t="n">
        <v>48524</v>
      </c>
      <c r="AI70" s="214" t="n">
        <v>0</v>
      </c>
      <c r="AJ70" s="215" t="n">
        <v>0</v>
      </c>
      <c r="AK70" s="214" t="n">
        <v>0</v>
      </c>
      <c r="AL70" s="214" t="n">
        <v>0</v>
      </c>
      <c r="AM70" s="216" t="n">
        <v>0</v>
      </c>
      <c r="AN70" s="214" t="n">
        <v>12193</v>
      </c>
      <c r="AO70" s="215" t="n">
        <v>8147</v>
      </c>
      <c r="AP70" s="214" t="n">
        <v>4046</v>
      </c>
      <c r="AQ70" s="215" t="n">
        <v>2148</v>
      </c>
      <c r="AR70" s="213" t="n">
        <v>2148</v>
      </c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</row>
    <row r="71" customFormat="false" ht="13.5" hidden="false" customHeight="false" outlineLevel="0" collapsed="false">
      <c r="A71" s="210" t="s">
        <v>319</v>
      </c>
      <c r="B71" s="211"/>
      <c r="C71" s="212"/>
      <c r="D71" s="213" t="n">
        <v>449161</v>
      </c>
      <c r="E71" s="214" t="n">
        <v>412072</v>
      </c>
      <c r="F71" s="215" t="n">
        <v>0</v>
      </c>
      <c r="G71" s="214" t="n">
        <v>74489</v>
      </c>
      <c r="H71" s="214" t="n">
        <v>207378</v>
      </c>
      <c r="I71" s="214" t="n">
        <v>85965</v>
      </c>
      <c r="J71" s="214" t="n">
        <v>140</v>
      </c>
      <c r="K71" s="214" t="n">
        <v>32347</v>
      </c>
      <c r="L71" s="214" t="n">
        <v>312</v>
      </c>
      <c r="M71" s="216" t="n">
        <v>11441</v>
      </c>
      <c r="N71" s="214" t="n">
        <v>0</v>
      </c>
      <c r="O71" s="215" t="n">
        <v>0</v>
      </c>
      <c r="P71" s="216" t="n">
        <v>0</v>
      </c>
      <c r="Q71" s="214" t="n">
        <v>12813</v>
      </c>
      <c r="R71" s="215" t="n">
        <v>0</v>
      </c>
      <c r="S71" s="214" t="n">
        <v>4987</v>
      </c>
      <c r="T71" s="214" t="n">
        <v>0</v>
      </c>
      <c r="U71" s="214" t="n">
        <v>7826</v>
      </c>
      <c r="V71" s="216" t="n">
        <v>0</v>
      </c>
      <c r="W71" s="214" t="n">
        <v>0</v>
      </c>
      <c r="X71" s="215" t="n">
        <v>0</v>
      </c>
      <c r="Y71" s="216" t="n">
        <v>0</v>
      </c>
      <c r="Z71" s="214" t="n">
        <v>0</v>
      </c>
      <c r="AA71" s="215" t="n">
        <v>0</v>
      </c>
      <c r="AB71" s="216" t="n">
        <v>0</v>
      </c>
      <c r="AC71" s="214" t="n">
        <v>0</v>
      </c>
      <c r="AD71" s="215" t="n">
        <v>0</v>
      </c>
      <c r="AE71" s="216" t="n">
        <v>0</v>
      </c>
      <c r="AF71" s="214" t="n">
        <v>0</v>
      </c>
      <c r="AG71" s="215" t="n">
        <v>0</v>
      </c>
      <c r="AH71" s="216" t="n">
        <v>0</v>
      </c>
      <c r="AI71" s="214" t="n">
        <v>24276</v>
      </c>
      <c r="AJ71" s="215" t="n">
        <v>17431</v>
      </c>
      <c r="AK71" s="214" t="n">
        <v>2581</v>
      </c>
      <c r="AL71" s="214" t="n">
        <v>2689</v>
      </c>
      <c r="AM71" s="216" t="n">
        <v>1575</v>
      </c>
      <c r="AN71" s="214" t="n">
        <v>0</v>
      </c>
      <c r="AO71" s="215" t="n">
        <v>0</v>
      </c>
      <c r="AP71" s="214" t="n">
        <v>0</v>
      </c>
      <c r="AQ71" s="215" t="n">
        <v>0</v>
      </c>
      <c r="AR71" s="213" t="n">
        <v>0</v>
      </c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</row>
    <row r="72" customFormat="false" ht="13.5" hidden="false" customHeight="false" outlineLevel="0" collapsed="false">
      <c r="A72" s="210" t="s">
        <v>320</v>
      </c>
      <c r="B72" s="211"/>
      <c r="C72" s="212"/>
      <c r="D72" s="213" t="n">
        <v>0</v>
      </c>
      <c r="E72" s="214" t="n">
        <v>0</v>
      </c>
      <c r="F72" s="215" t="n">
        <v>0</v>
      </c>
      <c r="G72" s="214" t="n">
        <v>0</v>
      </c>
      <c r="H72" s="214" t="n">
        <v>0</v>
      </c>
      <c r="I72" s="214" t="n">
        <v>0</v>
      </c>
      <c r="J72" s="214" t="n">
        <v>0</v>
      </c>
      <c r="K72" s="214" t="n">
        <v>0</v>
      </c>
      <c r="L72" s="214" t="n">
        <v>0</v>
      </c>
      <c r="M72" s="216" t="n">
        <v>0</v>
      </c>
      <c r="N72" s="214" t="n">
        <v>0</v>
      </c>
      <c r="O72" s="215" t="n">
        <v>0</v>
      </c>
      <c r="P72" s="216" t="n">
        <v>0</v>
      </c>
      <c r="Q72" s="214" t="n">
        <v>0</v>
      </c>
      <c r="R72" s="215" t="n">
        <v>0</v>
      </c>
      <c r="S72" s="214" t="n">
        <v>0</v>
      </c>
      <c r="T72" s="214" t="n">
        <v>0</v>
      </c>
      <c r="U72" s="214" t="n">
        <v>0</v>
      </c>
      <c r="V72" s="216" t="n">
        <v>0</v>
      </c>
      <c r="W72" s="214" t="n">
        <v>0</v>
      </c>
      <c r="X72" s="215" t="n">
        <v>0</v>
      </c>
      <c r="Y72" s="216" t="n">
        <v>0</v>
      </c>
      <c r="Z72" s="214" t="n">
        <v>0</v>
      </c>
      <c r="AA72" s="215" t="n">
        <v>0</v>
      </c>
      <c r="AB72" s="216" t="n">
        <v>0</v>
      </c>
      <c r="AC72" s="214" t="n">
        <v>0</v>
      </c>
      <c r="AD72" s="215" t="n">
        <v>0</v>
      </c>
      <c r="AE72" s="216" t="n">
        <v>0</v>
      </c>
      <c r="AF72" s="214" t="n">
        <v>0</v>
      </c>
      <c r="AG72" s="215" t="n">
        <v>0</v>
      </c>
      <c r="AH72" s="216" t="n">
        <v>0</v>
      </c>
      <c r="AI72" s="214" t="n">
        <v>0</v>
      </c>
      <c r="AJ72" s="215" t="n">
        <v>0</v>
      </c>
      <c r="AK72" s="214" t="n">
        <v>0</v>
      </c>
      <c r="AL72" s="214" t="n">
        <v>0</v>
      </c>
      <c r="AM72" s="216" t="n">
        <v>0</v>
      </c>
      <c r="AN72" s="214" t="n">
        <v>0</v>
      </c>
      <c r="AO72" s="215" t="n">
        <v>0</v>
      </c>
      <c r="AP72" s="214" t="n">
        <v>0</v>
      </c>
      <c r="AQ72" s="215" t="n">
        <v>0</v>
      </c>
      <c r="AR72" s="213" t="n">
        <v>0</v>
      </c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</row>
    <row r="73" customFormat="false" ht="13.5" hidden="false" customHeight="false" outlineLevel="0" collapsed="false">
      <c r="A73" s="210" t="s">
        <v>321</v>
      </c>
      <c r="B73" s="211"/>
      <c r="C73" s="180"/>
      <c r="D73" s="213" t="n">
        <v>26718995</v>
      </c>
      <c r="E73" s="216" t="n">
        <v>12400615</v>
      </c>
      <c r="F73" s="215" t="n">
        <v>9363362</v>
      </c>
      <c r="G73" s="214" t="n">
        <v>1731603</v>
      </c>
      <c r="H73" s="189" t="n">
        <v>201269</v>
      </c>
      <c r="I73" s="189" t="n">
        <v>1093930</v>
      </c>
      <c r="J73" s="189" t="n">
        <v>3339</v>
      </c>
      <c r="K73" s="214" t="n">
        <v>-55103</v>
      </c>
      <c r="L73" s="214" t="n">
        <v>-2144</v>
      </c>
      <c r="M73" s="216" t="n">
        <v>64359</v>
      </c>
      <c r="N73" s="216" t="n">
        <v>1129498</v>
      </c>
      <c r="O73" s="215" t="n">
        <v>127070</v>
      </c>
      <c r="P73" s="216" t="n">
        <v>1002428</v>
      </c>
      <c r="Q73" s="216" t="n">
        <v>3902792</v>
      </c>
      <c r="R73" s="215" t="n">
        <v>5140531</v>
      </c>
      <c r="S73" s="214" t="n">
        <v>-350054</v>
      </c>
      <c r="T73" s="189" t="n">
        <v>-782916</v>
      </c>
      <c r="U73" s="189" t="n">
        <v>-91642</v>
      </c>
      <c r="V73" s="216" t="n">
        <v>-13127</v>
      </c>
      <c r="W73" s="216" t="n">
        <v>1554502</v>
      </c>
      <c r="X73" s="215" t="n">
        <v>1232063</v>
      </c>
      <c r="Y73" s="216" t="n">
        <v>322439</v>
      </c>
      <c r="Z73" s="216" t="n">
        <v>642512</v>
      </c>
      <c r="AA73" s="215" t="n">
        <v>349545</v>
      </c>
      <c r="AB73" s="216" t="n">
        <v>292967</v>
      </c>
      <c r="AC73" s="216" t="n">
        <v>1894261</v>
      </c>
      <c r="AD73" s="215" t="n">
        <v>1371293</v>
      </c>
      <c r="AE73" s="216" t="n">
        <v>522968</v>
      </c>
      <c r="AF73" s="216" t="n">
        <v>3914179</v>
      </c>
      <c r="AG73" s="215" t="n">
        <v>2813769</v>
      </c>
      <c r="AH73" s="216" t="n">
        <v>1100410</v>
      </c>
      <c r="AI73" s="216" t="n">
        <v>667797</v>
      </c>
      <c r="AJ73" s="215" t="n">
        <v>422018</v>
      </c>
      <c r="AK73" s="214" t="n">
        <v>81492</v>
      </c>
      <c r="AL73" s="214" t="n">
        <v>137280</v>
      </c>
      <c r="AM73" s="216" t="n">
        <v>27007</v>
      </c>
      <c r="AN73" s="216" t="n">
        <v>600813</v>
      </c>
      <c r="AO73" s="215" t="n">
        <v>460720</v>
      </c>
      <c r="AP73" s="214" t="n">
        <v>140093</v>
      </c>
      <c r="AQ73" s="213" t="n">
        <v>12026</v>
      </c>
      <c r="AR73" s="213" t="n">
        <v>12026</v>
      </c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</row>
    <row r="74" customFormat="false" ht="13.5" hidden="false" customHeight="false" outlineLevel="0" collapsed="false">
      <c r="A74" s="210" t="s">
        <v>322</v>
      </c>
      <c r="B74" s="211"/>
      <c r="C74" s="197"/>
      <c r="D74" s="188" t="n">
        <v>296271001</v>
      </c>
      <c r="E74" s="189" t="n">
        <v>107637414</v>
      </c>
      <c r="F74" s="190" t="n">
        <v>76564807</v>
      </c>
      <c r="G74" s="214" t="n">
        <v>10543044</v>
      </c>
      <c r="H74" s="214" t="n">
        <v>14545272</v>
      </c>
      <c r="I74" s="214" t="n">
        <v>5396422</v>
      </c>
      <c r="J74" s="214" t="n">
        <v>10895</v>
      </c>
      <c r="K74" s="214" t="n">
        <v>416599</v>
      </c>
      <c r="L74" s="214" t="n">
        <v>2323</v>
      </c>
      <c r="M74" s="216" t="n">
        <v>158052</v>
      </c>
      <c r="N74" s="189" t="n">
        <v>7975064</v>
      </c>
      <c r="O74" s="190" t="n">
        <v>315320</v>
      </c>
      <c r="P74" s="216" t="n">
        <v>7659744</v>
      </c>
      <c r="Q74" s="189" t="n">
        <v>108242701</v>
      </c>
      <c r="R74" s="190" t="n">
        <v>75521726</v>
      </c>
      <c r="S74" s="214" t="n">
        <v>1562542</v>
      </c>
      <c r="T74" s="214" t="n">
        <v>28922639</v>
      </c>
      <c r="U74" s="214" t="n">
        <v>2119822</v>
      </c>
      <c r="V74" s="216" t="n">
        <v>115972</v>
      </c>
      <c r="W74" s="189" t="n">
        <v>11137475</v>
      </c>
      <c r="X74" s="190" t="n">
        <v>8470039</v>
      </c>
      <c r="Y74" s="216" t="n">
        <v>2667436</v>
      </c>
      <c r="Z74" s="189" t="n">
        <v>15927013</v>
      </c>
      <c r="AA74" s="190" t="n">
        <v>10787988</v>
      </c>
      <c r="AB74" s="216" t="n">
        <v>5139025</v>
      </c>
      <c r="AC74" s="189" t="n">
        <v>20139109</v>
      </c>
      <c r="AD74" s="190" t="n">
        <v>17407754</v>
      </c>
      <c r="AE74" s="216" t="n">
        <v>2731355</v>
      </c>
      <c r="AF74" s="189" t="n">
        <v>15287228</v>
      </c>
      <c r="AG74" s="190" t="n">
        <v>11121700</v>
      </c>
      <c r="AH74" s="216" t="n">
        <v>4165528</v>
      </c>
      <c r="AI74" s="189" t="n">
        <v>4067843</v>
      </c>
      <c r="AJ74" s="190" t="n">
        <v>3342639</v>
      </c>
      <c r="AK74" s="214" t="n">
        <v>214694</v>
      </c>
      <c r="AL74" s="214" t="n">
        <v>412922</v>
      </c>
      <c r="AM74" s="216" t="n">
        <v>97588</v>
      </c>
      <c r="AN74" s="189" t="n">
        <v>4156406</v>
      </c>
      <c r="AO74" s="190" t="n">
        <v>3412019</v>
      </c>
      <c r="AP74" s="214" t="n">
        <v>744387</v>
      </c>
      <c r="AQ74" s="190" t="n">
        <v>1700748</v>
      </c>
      <c r="AR74" s="188" t="n">
        <v>1700748</v>
      </c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</row>
    <row r="75" customFormat="false" ht="13.5" hidden="false" customHeight="false" outlineLevel="0" collapsed="false">
      <c r="A75" s="178" t="s">
        <v>323</v>
      </c>
      <c r="B75" s="186"/>
      <c r="C75" s="224" t="s">
        <v>324</v>
      </c>
      <c r="D75" s="198" t="n">
        <v>231268</v>
      </c>
      <c r="E75" s="201" t="n">
        <v>205425</v>
      </c>
      <c r="F75" s="200" t="n">
        <v>0</v>
      </c>
      <c r="G75" s="189" t="n">
        <v>5325</v>
      </c>
      <c r="H75" s="189" t="n">
        <v>93093</v>
      </c>
      <c r="I75" s="189" t="n">
        <v>105067</v>
      </c>
      <c r="J75" s="189" t="n">
        <v>0</v>
      </c>
      <c r="K75" s="189" t="n">
        <v>1069</v>
      </c>
      <c r="L75" s="189" t="n">
        <v>8</v>
      </c>
      <c r="M75" s="191" t="n">
        <v>863</v>
      </c>
      <c r="N75" s="201" t="n">
        <v>0</v>
      </c>
      <c r="O75" s="200" t="n">
        <v>0</v>
      </c>
      <c r="P75" s="191" t="n">
        <v>0</v>
      </c>
      <c r="Q75" s="201" t="n">
        <v>21639</v>
      </c>
      <c r="R75" s="200" t="n">
        <v>0</v>
      </c>
      <c r="S75" s="189" t="n">
        <v>10739</v>
      </c>
      <c r="T75" s="189" t="n">
        <v>0</v>
      </c>
      <c r="U75" s="189" t="n">
        <v>10900</v>
      </c>
      <c r="V75" s="191" t="n">
        <v>0</v>
      </c>
      <c r="W75" s="201" t="n">
        <v>0</v>
      </c>
      <c r="X75" s="200" t="n">
        <v>0</v>
      </c>
      <c r="Y75" s="191" t="n">
        <v>0</v>
      </c>
      <c r="Z75" s="201" t="n">
        <v>0</v>
      </c>
      <c r="AA75" s="200" t="n">
        <v>0</v>
      </c>
      <c r="AB75" s="191" t="n">
        <v>0</v>
      </c>
      <c r="AC75" s="201" t="n">
        <v>0</v>
      </c>
      <c r="AD75" s="200" t="n">
        <v>0</v>
      </c>
      <c r="AE75" s="191" t="n">
        <v>0</v>
      </c>
      <c r="AF75" s="201" t="n">
        <v>4204</v>
      </c>
      <c r="AG75" s="200" t="n">
        <v>0</v>
      </c>
      <c r="AH75" s="191" t="n">
        <v>4204</v>
      </c>
      <c r="AI75" s="201" t="n">
        <v>0</v>
      </c>
      <c r="AJ75" s="200" t="n">
        <v>0</v>
      </c>
      <c r="AK75" s="189" t="n">
        <v>0</v>
      </c>
      <c r="AL75" s="189" t="n">
        <v>0</v>
      </c>
      <c r="AM75" s="191" t="n">
        <v>0</v>
      </c>
      <c r="AN75" s="201" t="n">
        <v>0</v>
      </c>
      <c r="AO75" s="200" t="n">
        <v>0</v>
      </c>
      <c r="AP75" s="189" t="n">
        <v>0</v>
      </c>
      <c r="AQ75" s="198" t="n">
        <v>0</v>
      </c>
      <c r="AR75" s="198" t="n">
        <v>0</v>
      </c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</row>
    <row r="76" customFormat="false" ht="13.5" hidden="false" customHeight="false" outlineLevel="0" collapsed="false">
      <c r="A76" s="185"/>
      <c r="B76" s="186"/>
      <c r="C76" s="223" t="s">
        <v>325</v>
      </c>
      <c r="D76" s="188" t="n">
        <v>231268</v>
      </c>
      <c r="E76" s="189" t="n">
        <v>205425</v>
      </c>
      <c r="F76" s="190" t="n">
        <v>0</v>
      </c>
      <c r="G76" s="189" t="n">
        <v>5325</v>
      </c>
      <c r="H76" s="189" t="n">
        <v>93093</v>
      </c>
      <c r="I76" s="189" t="n">
        <v>105067</v>
      </c>
      <c r="J76" s="189" t="n">
        <v>0</v>
      </c>
      <c r="K76" s="189" t="n">
        <v>1069</v>
      </c>
      <c r="L76" s="189" t="n">
        <v>8</v>
      </c>
      <c r="M76" s="191" t="n">
        <v>863</v>
      </c>
      <c r="N76" s="189" t="n">
        <v>0</v>
      </c>
      <c r="O76" s="190" t="n">
        <v>0</v>
      </c>
      <c r="P76" s="191" t="n">
        <v>0</v>
      </c>
      <c r="Q76" s="189" t="n">
        <v>21639</v>
      </c>
      <c r="R76" s="190" t="n">
        <v>0</v>
      </c>
      <c r="S76" s="189" t="n">
        <v>10739</v>
      </c>
      <c r="T76" s="189" t="n">
        <v>0</v>
      </c>
      <c r="U76" s="189" t="n">
        <v>10900</v>
      </c>
      <c r="V76" s="191" t="n">
        <v>0</v>
      </c>
      <c r="W76" s="189" t="n">
        <v>0</v>
      </c>
      <c r="X76" s="190" t="n">
        <v>0</v>
      </c>
      <c r="Y76" s="191" t="n">
        <v>0</v>
      </c>
      <c r="Z76" s="189" t="n">
        <v>0</v>
      </c>
      <c r="AA76" s="190" t="n">
        <v>0</v>
      </c>
      <c r="AB76" s="191" t="n">
        <v>0</v>
      </c>
      <c r="AC76" s="189" t="n">
        <v>0</v>
      </c>
      <c r="AD76" s="190" t="n">
        <v>0</v>
      </c>
      <c r="AE76" s="191" t="n">
        <v>0</v>
      </c>
      <c r="AF76" s="189" t="n">
        <v>4204</v>
      </c>
      <c r="AG76" s="190" t="n">
        <v>0</v>
      </c>
      <c r="AH76" s="191" t="n">
        <v>4204</v>
      </c>
      <c r="AI76" s="189" t="n">
        <v>0</v>
      </c>
      <c r="AJ76" s="190" t="n">
        <v>0</v>
      </c>
      <c r="AK76" s="189" t="n">
        <v>0</v>
      </c>
      <c r="AL76" s="189" t="n">
        <v>0</v>
      </c>
      <c r="AM76" s="191" t="n">
        <v>0</v>
      </c>
      <c r="AN76" s="189" t="n">
        <v>0</v>
      </c>
      <c r="AO76" s="190" t="n">
        <v>0</v>
      </c>
      <c r="AP76" s="189" t="n">
        <v>0</v>
      </c>
      <c r="AQ76" s="190" t="n">
        <v>0</v>
      </c>
      <c r="AR76" s="188" t="n">
        <v>0</v>
      </c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</row>
    <row r="77" customFormat="false" ht="13.5" hidden="false" customHeight="false" outlineLevel="0" collapsed="false">
      <c r="A77" s="210" t="s">
        <v>326</v>
      </c>
      <c r="B77" s="211"/>
      <c r="C77" s="212"/>
      <c r="D77" s="225" t="n">
        <v>0.0885713094475522</v>
      </c>
      <c r="E77" s="226" t="n">
        <v>0</v>
      </c>
      <c r="F77" s="227" t="n">
        <v>0</v>
      </c>
      <c r="G77" s="226" t="n">
        <v>0</v>
      </c>
      <c r="H77" s="226" t="n">
        <v>0</v>
      </c>
      <c r="I77" s="226" t="n">
        <v>0</v>
      </c>
      <c r="J77" s="226" t="n">
        <v>0</v>
      </c>
      <c r="K77" s="226" t="n">
        <v>0</v>
      </c>
      <c r="L77" s="226" t="n">
        <v>0</v>
      </c>
      <c r="M77" s="228" t="n">
        <v>0</v>
      </c>
      <c r="N77" s="226" t="n">
        <v>0</v>
      </c>
      <c r="O77" s="227" t="e">
        <f aca="false"/>
        <v>#DIV/0!</v>
      </c>
      <c r="P77" s="228" t="n">
        <v>0</v>
      </c>
      <c r="Q77" s="226" t="n">
        <v>0</v>
      </c>
      <c r="R77" s="227" t="n">
        <v>0</v>
      </c>
      <c r="S77" s="226" t="n">
        <v>0</v>
      </c>
      <c r="T77" s="226" t="n">
        <v>0</v>
      </c>
      <c r="U77" s="226" t="n">
        <v>0</v>
      </c>
      <c r="V77" s="228" t="n">
        <v>0</v>
      </c>
      <c r="W77" s="226" t="n">
        <v>6.27319009405471</v>
      </c>
      <c r="X77" s="227" t="e">
        <f aca="false"/>
        <v>#DIV/0!</v>
      </c>
      <c r="Y77" s="228" t="n">
        <v>2.78904324982503</v>
      </c>
      <c r="Z77" s="226" t="n">
        <v>0</v>
      </c>
      <c r="AA77" s="227" t="n">
        <v>0</v>
      </c>
      <c r="AB77" s="228" t="n">
        <v>0</v>
      </c>
      <c r="AC77" s="226" t="n">
        <v>0</v>
      </c>
      <c r="AD77" s="227" t="n">
        <v>0</v>
      </c>
      <c r="AE77" s="228" t="n">
        <v>0</v>
      </c>
      <c r="AF77" s="226" t="n">
        <v>0</v>
      </c>
      <c r="AG77" s="227" t="n">
        <v>0</v>
      </c>
      <c r="AH77" s="228" t="n">
        <v>0</v>
      </c>
      <c r="AI77" s="226" t="n">
        <v>0</v>
      </c>
      <c r="AJ77" s="227" t="n">
        <v>0</v>
      </c>
      <c r="AK77" s="226" t="n">
        <v>0</v>
      </c>
      <c r="AL77" s="226" t="n">
        <v>0</v>
      </c>
      <c r="AM77" s="228" t="n">
        <v>0</v>
      </c>
      <c r="AN77" s="226" t="n">
        <v>0</v>
      </c>
      <c r="AO77" s="227" t="n">
        <v>0</v>
      </c>
      <c r="AP77" s="226" t="n">
        <v>0</v>
      </c>
      <c r="AQ77" s="227" t="n">
        <v>0</v>
      </c>
      <c r="AR77" s="225" t="n">
        <v>0</v>
      </c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</row>
    <row r="78" customFormat="false" ht="13.5" hidden="false" customHeight="false" outlineLevel="0" collapsed="false">
      <c r="A78" s="210" t="s">
        <v>327</v>
      </c>
      <c r="B78" s="211"/>
      <c r="C78" s="212"/>
      <c r="D78" s="225" t="n">
        <v>6.08020448154852</v>
      </c>
      <c r="E78" s="226" t="n">
        <v>11.3392226449839</v>
      </c>
      <c r="F78" s="227" t="n">
        <v>0</v>
      </c>
      <c r="G78" s="226" t="n">
        <v>38.0778333836001</v>
      </c>
      <c r="H78" s="226" t="n">
        <v>99.141384684521</v>
      </c>
      <c r="I78" s="226" t="n">
        <v>117.048363378901</v>
      </c>
      <c r="J78" s="226" t="n">
        <v>194.444444444444</v>
      </c>
      <c r="K78" s="226" t="n">
        <v>148.387540712877</v>
      </c>
      <c r="L78" s="226" t="n">
        <v>163.350785340314</v>
      </c>
      <c r="M78" s="228" t="n">
        <v>43.94975414874</v>
      </c>
      <c r="N78" s="226" t="n">
        <v>0</v>
      </c>
      <c r="O78" s="227" t="e">
        <f aca="false"/>
        <v>#DIV/0!</v>
      </c>
      <c r="P78" s="228" t="n">
        <v>0</v>
      </c>
      <c r="Q78" s="226" t="n">
        <v>0.5811912311021</v>
      </c>
      <c r="R78" s="227" t="n">
        <v>0</v>
      </c>
      <c r="S78" s="226" t="n">
        <v>13.5321412096709</v>
      </c>
      <c r="T78" s="226" t="n">
        <v>0</v>
      </c>
      <c r="U78" s="226" t="n">
        <v>21.6576726165767</v>
      </c>
      <c r="V78" s="228" t="n">
        <v>0</v>
      </c>
      <c r="W78" s="226" t="n">
        <v>0</v>
      </c>
      <c r="X78" s="227" t="e">
        <f aca="false"/>
        <v>#DIV/0!</v>
      </c>
      <c r="Y78" s="228" t="n">
        <v>0</v>
      </c>
      <c r="Z78" s="226" t="n">
        <v>0</v>
      </c>
      <c r="AA78" s="227" t="n">
        <v>0</v>
      </c>
      <c r="AB78" s="228" t="n">
        <v>0</v>
      </c>
      <c r="AC78" s="226" t="n">
        <v>0</v>
      </c>
      <c r="AD78" s="227" t="n">
        <v>0</v>
      </c>
      <c r="AE78" s="228" t="n">
        <v>0</v>
      </c>
      <c r="AF78" s="226" t="n">
        <v>0</v>
      </c>
      <c r="AG78" s="227" t="n">
        <v>0</v>
      </c>
      <c r="AH78" s="228" t="n">
        <v>0</v>
      </c>
      <c r="AI78" s="226" t="n">
        <v>27.9140363586188</v>
      </c>
      <c r="AJ78" s="227" t="n">
        <v>33.6226684412553</v>
      </c>
      <c r="AK78" s="226" t="n">
        <v>55.5531640120534</v>
      </c>
      <c r="AL78" s="226" t="n">
        <v>10.6297189390046</v>
      </c>
      <c r="AM78" s="228" t="n">
        <v>30.3995367689635</v>
      </c>
      <c r="AN78" s="226" t="n">
        <v>0</v>
      </c>
      <c r="AO78" s="227" t="n">
        <v>0</v>
      </c>
      <c r="AP78" s="226" t="n">
        <v>0</v>
      </c>
      <c r="AQ78" s="227" t="n">
        <v>0</v>
      </c>
      <c r="AR78" s="225" t="n">
        <v>0</v>
      </c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</row>
    <row r="79" customFormat="false" ht="13.5" hidden="false" customHeight="false" outlineLevel="0" collapsed="false">
      <c r="A79" s="229"/>
      <c r="B79" s="186" t="s">
        <v>328</v>
      </c>
      <c r="C79" s="187"/>
      <c r="D79" s="230" t="n">
        <v>489.234464685163</v>
      </c>
      <c r="E79" s="231" t="n">
        <v>143.394937074389</v>
      </c>
      <c r="F79" s="232" t="n">
        <v>143.392266963609</v>
      </c>
      <c r="G79" s="231" t="e">
        <f aca="false"/>
        <v>#DIV/0!</v>
      </c>
      <c r="H79" s="231" t="e">
        <f aca="false"/>
        <v>#DIV/0!</v>
      </c>
      <c r="I79" s="231" t="e">
        <f aca="false"/>
        <v>#DIV/0!</v>
      </c>
      <c r="J79" s="231" t="e">
        <f aca="false"/>
        <v>#DIV/0!</v>
      </c>
      <c r="K79" s="231" t="e">
        <f aca="false"/>
        <v>#DIV/0!</v>
      </c>
      <c r="L79" s="231" t="e">
        <f aca="false"/>
        <v>#DIV/0!</v>
      </c>
      <c r="M79" s="233" t="e">
        <f aca="false"/>
        <v>#DIV/0!</v>
      </c>
      <c r="N79" s="231" t="n">
        <v>47134100</v>
      </c>
      <c r="O79" s="232" t="e">
        <f aca="false"/>
        <v>#DIV/0!</v>
      </c>
      <c r="P79" s="233" t="n">
        <v>45391500</v>
      </c>
      <c r="Q79" s="231" t="n">
        <v>297.049500651324</v>
      </c>
      <c r="R79" s="232" t="n">
        <v>624.957932788008</v>
      </c>
      <c r="S79" s="231" t="e">
        <f aca="false"/>
        <v>#DIV/0!</v>
      </c>
      <c r="T79" s="231" t="n">
        <v>-3700.66478161473</v>
      </c>
      <c r="U79" s="231" t="e">
        <f aca="false"/>
        <v>#DIV/0!</v>
      </c>
      <c r="V79" s="233" t="n">
        <v>-3314.63414634146</v>
      </c>
      <c r="W79" s="231" t="n">
        <v>377.7054367337</v>
      </c>
      <c r="X79" s="232" t="n">
        <v>-442.669019820798</v>
      </c>
      <c r="Y79" s="233" t="n">
        <v>1044.06461928654</v>
      </c>
      <c r="Z79" s="231" t="n">
        <v>230.469100058594</v>
      </c>
      <c r="AA79" s="232" t="n">
        <v>27.3698074253373</v>
      </c>
      <c r="AB79" s="233" t="n">
        <v>6432.28260869565</v>
      </c>
      <c r="AC79" s="231" t="n">
        <v>2204.27465545624</v>
      </c>
      <c r="AD79" s="232" t="n">
        <v>3387.25205049154</v>
      </c>
      <c r="AE79" s="233" t="n">
        <v>1164.59957567547</v>
      </c>
      <c r="AF79" s="231" t="n">
        <v>2212.18276515152</v>
      </c>
      <c r="AG79" s="232" t="n">
        <v>2399.52273551089</v>
      </c>
      <c r="AH79" s="233" t="n">
        <v>1828.74659962081</v>
      </c>
      <c r="AI79" s="231" t="e">
        <f aca="false"/>
        <v>#DIV/0!</v>
      </c>
      <c r="AJ79" s="232" t="e">
        <f aca="false"/>
        <v>#DIV/0!</v>
      </c>
      <c r="AK79" s="231" t="e">
        <f aca="false"/>
        <v>#DIV/0!</v>
      </c>
      <c r="AL79" s="231" t="e">
        <f aca="false"/>
        <v>#DIV/0!</v>
      </c>
      <c r="AM79" s="233" t="e">
        <f aca="false"/>
        <v>#DIV/0!</v>
      </c>
      <c r="AN79" s="231" t="n">
        <v>4515.86976133847</v>
      </c>
      <c r="AO79" s="232" t="n">
        <v>5199.12851356328</v>
      </c>
      <c r="AP79" s="231" t="n">
        <v>3140.06426099852</v>
      </c>
      <c r="AQ79" s="232" t="n">
        <v>0</v>
      </c>
      <c r="AR79" s="230" t="n">
        <v>0</v>
      </c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</row>
    <row r="80" customFormat="false" ht="13.5" hidden="false" customHeight="false" outlineLevel="0" collapsed="false">
      <c r="A80" s="234" t="s">
        <v>329</v>
      </c>
      <c r="B80" s="186" t="s">
        <v>330</v>
      </c>
      <c r="C80" s="187"/>
      <c r="D80" s="230" t="n">
        <v>220.529298879679</v>
      </c>
      <c r="E80" s="231" t="n">
        <v>310.643181477678</v>
      </c>
      <c r="F80" s="232" t="n">
        <v>301.508060704818</v>
      </c>
      <c r="G80" s="231" t="n">
        <v>382.01223314307</v>
      </c>
      <c r="H80" s="231" t="n">
        <v>285.974818043349</v>
      </c>
      <c r="I80" s="231" t="n">
        <v>470.533679163719</v>
      </c>
      <c r="J80" s="231" t="n">
        <v>1059.59104186952</v>
      </c>
      <c r="K80" s="231" t="n">
        <v>152.895087303936</v>
      </c>
      <c r="L80" s="231" t="n">
        <v>94.9013157894737</v>
      </c>
      <c r="M80" s="233" t="e">
        <f aca="false"/>
        <v>#DIV/0!</v>
      </c>
      <c r="N80" s="231" t="n">
        <v>209.70373393834</v>
      </c>
      <c r="O80" s="232" t="n">
        <v>197.829082059668</v>
      </c>
      <c r="P80" s="233" t="n">
        <v>210.213581583986</v>
      </c>
      <c r="Q80" s="231" t="n">
        <v>183.990938162818</v>
      </c>
      <c r="R80" s="232" t="n">
        <v>168.658296317698</v>
      </c>
      <c r="S80" s="231" t="n">
        <v>282.026084176647</v>
      </c>
      <c r="T80" s="231" t="n">
        <v>230.671954840172</v>
      </c>
      <c r="U80" s="231" t="n">
        <v>261.066299186976</v>
      </c>
      <c r="V80" s="233" t="n">
        <v>119.585635939568</v>
      </c>
      <c r="W80" s="231" t="n">
        <v>222.818136262854</v>
      </c>
      <c r="X80" s="232" t="n">
        <v>217.556615163356</v>
      </c>
      <c r="Y80" s="233" t="n">
        <v>241.924237566247</v>
      </c>
      <c r="Z80" s="231" t="n">
        <v>219.477370998964</v>
      </c>
      <c r="AA80" s="232" t="n">
        <v>207.850043785767</v>
      </c>
      <c r="AB80" s="233" t="n">
        <v>247.624639765915</v>
      </c>
      <c r="AC80" s="231" t="n">
        <v>171.145904909479</v>
      </c>
      <c r="AD80" s="232" t="n">
        <v>171.201124592915</v>
      </c>
      <c r="AE80" s="233" t="n">
        <v>170.797090899884</v>
      </c>
      <c r="AF80" s="231" t="n">
        <v>173.30093482135</v>
      </c>
      <c r="AG80" s="232" t="n">
        <v>162.997110425925</v>
      </c>
      <c r="AH80" s="233" t="n">
        <v>207.824691719199</v>
      </c>
      <c r="AI80" s="231" t="n">
        <v>260.956250428581</v>
      </c>
      <c r="AJ80" s="232" t="n">
        <v>247.075436517971</v>
      </c>
      <c r="AK80" s="231" t="n">
        <v>2175.21968365554</v>
      </c>
      <c r="AL80" s="231" t="n">
        <v>341.329964794513</v>
      </c>
      <c r="AM80" s="233" t="n">
        <v>142.104939882991</v>
      </c>
      <c r="AN80" s="231" t="n">
        <v>185.996066147539</v>
      </c>
      <c r="AO80" s="232" t="n">
        <v>182.85162146228</v>
      </c>
      <c r="AP80" s="231" t="n">
        <v>202.113699989714</v>
      </c>
      <c r="AQ80" s="232" t="n">
        <v>393.402356441069</v>
      </c>
      <c r="AR80" s="230" t="n">
        <v>393.402356441069</v>
      </c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</row>
    <row r="81" customFormat="false" ht="13.5" hidden="false" customHeight="false" outlineLevel="0" collapsed="false">
      <c r="A81" s="235" t="s">
        <v>331</v>
      </c>
      <c r="B81" s="186" t="s">
        <v>332</v>
      </c>
      <c r="C81" s="187"/>
      <c r="D81" s="230" t="n">
        <v>37.8051481174685</v>
      </c>
      <c r="E81" s="231" t="n">
        <v>31.7792388532102</v>
      </c>
      <c r="F81" s="232" t="n">
        <v>44.8088434952528</v>
      </c>
      <c r="G81" s="231" t="n">
        <v>10.5916094762873</v>
      </c>
      <c r="H81" s="231" t="n">
        <v>3.67864233811289</v>
      </c>
      <c r="I81" s="231" t="n">
        <v>3.489788193473</v>
      </c>
      <c r="J81" s="231" t="n">
        <v>1.28712871287129</v>
      </c>
      <c r="K81" s="231" t="n">
        <v>15.0812915044653</v>
      </c>
      <c r="L81" s="231" t="n">
        <v>5.31914893617021</v>
      </c>
      <c r="M81" s="233" t="n">
        <v>79.0889265810516</v>
      </c>
      <c r="N81" s="231" t="n">
        <v>13.7312743466174</v>
      </c>
      <c r="O81" s="232" t="n">
        <v>705.263157894737</v>
      </c>
      <c r="P81" s="233" t="n">
        <v>12.0094527537042</v>
      </c>
      <c r="Q81" s="231" t="n">
        <v>35.6415425805583</v>
      </c>
      <c r="R81" s="232" t="n">
        <v>28.8018846199138</v>
      </c>
      <c r="S81" s="231" t="n">
        <v>1.06074827666253</v>
      </c>
      <c r="T81" s="231" t="n">
        <v>52.5630746933881</v>
      </c>
      <c r="U81" s="231" t="n">
        <v>2.14933871063401</v>
      </c>
      <c r="V81" s="233" t="n">
        <v>30.0503637381086</v>
      </c>
      <c r="W81" s="231" t="n">
        <v>46.4385329900671</v>
      </c>
      <c r="X81" s="232" t="n">
        <v>32.1284220970937</v>
      </c>
      <c r="Y81" s="233" t="n">
        <v>77.9551324174397</v>
      </c>
      <c r="Z81" s="231" t="n">
        <v>147.298128643295</v>
      </c>
      <c r="AA81" s="232" t="n">
        <v>191.156515635967</v>
      </c>
      <c r="AB81" s="233" t="n">
        <v>64.0648229746184</v>
      </c>
      <c r="AC81" s="231" t="n">
        <v>36.487474783166</v>
      </c>
      <c r="AD81" s="232" t="n">
        <v>40.5090485792298</v>
      </c>
      <c r="AE81" s="233" t="n">
        <v>18.522283121434</v>
      </c>
      <c r="AF81" s="231" t="n">
        <v>30.8258296819981</v>
      </c>
      <c r="AG81" s="232" t="n">
        <v>37.3501086871477</v>
      </c>
      <c r="AH81" s="233" t="n">
        <v>9.4141617125792</v>
      </c>
      <c r="AI81" s="231" t="n">
        <v>53.677574741112</v>
      </c>
      <c r="AJ81" s="232" t="n">
        <v>28.1969686656229</v>
      </c>
      <c r="AK81" s="231" t="n">
        <v>103.298202107874</v>
      </c>
      <c r="AL81" s="231" t="n">
        <v>454.696132596685</v>
      </c>
      <c r="AM81" s="233" t="n">
        <v>120.722660923666</v>
      </c>
      <c r="AN81" s="231" t="n">
        <v>29.8652163632064</v>
      </c>
      <c r="AO81" s="232" t="n">
        <v>26.9360536657008</v>
      </c>
      <c r="AP81" s="231" t="n">
        <v>40.0728513463667</v>
      </c>
      <c r="AQ81" s="232" t="n">
        <v>159.648699845015</v>
      </c>
      <c r="AR81" s="230" t="n">
        <v>159.648699845015</v>
      </c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</row>
    <row r="82" customFormat="false" ht="13.5" hidden="false" customHeight="false" outlineLevel="0" collapsed="false">
      <c r="A82" s="235" t="s">
        <v>333</v>
      </c>
      <c r="B82" s="186" t="s">
        <v>334</v>
      </c>
      <c r="C82" s="187"/>
      <c r="D82" s="230" t="n">
        <v>108.498182602833</v>
      </c>
      <c r="E82" s="231" t="n">
        <v>108.531390262241</v>
      </c>
      <c r="F82" s="232" t="n">
        <v>120.647471129204</v>
      </c>
      <c r="G82" s="231" t="n">
        <v>88.5575112214395</v>
      </c>
      <c r="H82" s="231" t="n">
        <v>78.8324565325233</v>
      </c>
      <c r="I82" s="231" t="n">
        <v>76.2308974830438</v>
      </c>
      <c r="J82" s="231" t="n">
        <v>87.5111507582516</v>
      </c>
      <c r="K82" s="231" t="n">
        <v>61.2216028292274</v>
      </c>
      <c r="L82" s="231" t="n">
        <v>56.9060773480663</v>
      </c>
      <c r="M82" s="233" t="n">
        <v>75.9268610865632</v>
      </c>
      <c r="N82" s="231" t="n">
        <v>100.000204727988</v>
      </c>
      <c r="O82" s="232" t="e">
        <f aca="false"/>
        <v>#DIV/0!</v>
      </c>
      <c r="P82" s="233" t="n">
        <v>100.000204727988</v>
      </c>
      <c r="Q82" s="231" t="n">
        <v>110.033574986019</v>
      </c>
      <c r="R82" s="232" t="n">
        <v>114.791880845647</v>
      </c>
      <c r="S82" s="231" t="n">
        <v>96.1195493168166</v>
      </c>
      <c r="T82" s="231" t="n">
        <v>101.923226002775</v>
      </c>
      <c r="U82" s="231" t="n">
        <v>94.9556866157466</v>
      </c>
      <c r="V82" s="233" t="n">
        <v>105.230333097094</v>
      </c>
      <c r="W82" s="231" t="n">
        <v>100.000204727988</v>
      </c>
      <c r="X82" s="232" t="e">
        <f aca="false"/>
        <v>#DIV/0!</v>
      </c>
      <c r="Y82" s="233" t="n">
        <v>100.000204727988</v>
      </c>
      <c r="Z82" s="231" t="n">
        <v>110.033574986019</v>
      </c>
      <c r="AA82" s="232" t="n">
        <v>114.791880845647</v>
      </c>
      <c r="AB82" s="233" t="n">
        <v>96.1195493168166</v>
      </c>
      <c r="AC82" s="231" t="n">
        <v>101.923226002775</v>
      </c>
      <c r="AD82" s="232" t="n">
        <v>94.9556866157466</v>
      </c>
      <c r="AE82" s="233" t="n">
        <v>105.230333097094</v>
      </c>
      <c r="AF82" s="231" t="n">
        <v>106.75691232398</v>
      </c>
      <c r="AG82" s="232" t="n">
        <v>105.068342811533</v>
      </c>
      <c r="AH82" s="233" t="n">
        <v>109.26382780936</v>
      </c>
      <c r="AI82" s="231" t="n">
        <v>91.6056639983402</v>
      </c>
      <c r="AJ82" s="232" t="n">
        <v>92.0638317246403</v>
      </c>
      <c r="AK82" s="231" t="n">
        <v>87.2888451120414</v>
      </c>
      <c r="AL82" s="231" t="n">
        <v>93.4148013909977</v>
      </c>
      <c r="AM82" s="233" t="n">
        <v>81.2856463878327</v>
      </c>
      <c r="AN82" s="231" t="n">
        <v>125.304166154602</v>
      </c>
      <c r="AO82" s="232" t="n">
        <v>103.931741075522</v>
      </c>
      <c r="AP82" s="231" t="n">
        <v>105.026648942118</v>
      </c>
      <c r="AQ82" s="232" t="n">
        <v>125.304166154602</v>
      </c>
      <c r="AR82" s="230" t="n">
        <v>116.658422340134</v>
      </c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</row>
    <row r="83" customFormat="false" ht="13.5" hidden="false" customHeight="false" outlineLevel="0" collapsed="false">
      <c r="A83" s="235" t="s">
        <v>240</v>
      </c>
      <c r="B83" s="186" t="s">
        <v>335</v>
      </c>
      <c r="C83" s="187"/>
      <c r="D83" s="230" t="n">
        <v>107.695216999087</v>
      </c>
      <c r="E83" s="231" t="n">
        <v>106.991168462783</v>
      </c>
      <c r="F83" s="232" t="n">
        <v>118.498647145652</v>
      </c>
      <c r="G83" s="231" t="n">
        <v>88.1137228757608</v>
      </c>
      <c r="H83" s="231" t="n">
        <v>78.8324565325233</v>
      </c>
      <c r="I83" s="231" t="n">
        <v>76.2206670777262</v>
      </c>
      <c r="J83" s="231" t="n">
        <v>87.5111507582516</v>
      </c>
      <c r="K83" s="231" t="n">
        <v>61.2216028292274</v>
      </c>
      <c r="L83" s="231" t="n">
        <v>56.9060773480663</v>
      </c>
      <c r="M83" s="233" t="n">
        <v>75.9268610865632</v>
      </c>
      <c r="N83" s="231" t="n">
        <v>100.00921358943</v>
      </c>
      <c r="O83" s="232" t="e">
        <f aca="false"/>
        <v>#DIV/0!</v>
      </c>
      <c r="P83" s="233" t="n">
        <v>100.00921358943</v>
      </c>
      <c r="Q83" s="231" t="n">
        <v>109.057952705352</v>
      </c>
      <c r="R83" s="232" t="n">
        <v>113.324682840731</v>
      </c>
      <c r="S83" s="231" t="n">
        <v>96.1195493168166</v>
      </c>
      <c r="T83" s="231" t="n">
        <v>101.873075879418</v>
      </c>
      <c r="U83" s="231" t="n">
        <v>94.9709902011346</v>
      </c>
      <c r="V83" s="233" t="n">
        <v>105.230333097094</v>
      </c>
      <c r="W83" s="231" t="n">
        <v>100.00921358943</v>
      </c>
      <c r="X83" s="232" t="e">
        <f aca="false"/>
        <v>#DIV/0!</v>
      </c>
      <c r="Y83" s="233" t="n">
        <v>100.00921358943</v>
      </c>
      <c r="Z83" s="231" t="n">
        <v>109.057952705352</v>
      </c>
      <c r="AA83" s="232" t="n">
        <v>113.324682840731</v>
      </c>
      <c r="AB83" s="233" t="n">
        <v>96.1195493168166</v>
      </c>
      <c r="AC83" s="231" t="n">
        <v>101.873075879418</v>
      </c>
      <c r="AD83" s="232" t="n">
        <v>94.9709902011346</v>
      </c>
      <c r="AE83" s="233" t="n">
        <v>105.230333097094</v>
      </c>
      <c r="AF83" s="231" t="n">
        <v>106.768764545761</v>
      </c>
      <c r="AG83" s="232" t="n">
        <v>105.082080590719</v>
      </c>
      <c r="AH83" s="233" t="n">
        <v>109.272757921407</v>
      </c>
      <c r="AI83" s="231" t="n">
        <v>91.6056639983402</v>
      </c>
      <c r="AJ83" s="232" t="n">
        <v>92.0638317246403</v>
      </c>
      <c r="AK83" s="231" t="n">
        <v>87.2888451120414</v>
      </c>
      <c r="AL83" s="231" t="n">
        <v>93.4148013909977</v>
      </c>
      <c r="AM83" s="233" t="n">
        <v>81.2856463878327</v>
      </c>
      <c r="AN83" s="231" t="n">
        <v>125.304166154602</v>
      </c>
      <c r="AO83" s="232" t="n">
        <v>105.281220209724</v>
      </c>
      <c r="AP83" s="231" t="n">
        <v>105.324994081956</v>
      </c>
      <c r="AQ83" s="232" t="n">
        <v>125.304166154602</v>
      </c>
      <c r="AR83" s="230" t="n">
        <v>116.658422340134</v>
      </c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</row>
    <row r="84" customFormat="false" ht="13.5" hidden="false" customHeight="false" outlineLevel="0" collapsed="false">
      <c r="A84" s="235" t="s">
        <v>336</v>
      </c>
      <c r="B84" s="186" t="s">
        <v>337</v>
      </c>
      <c r="C84" s="187"/>
      <c r="D84" s="230" t="n">
        <v>54.3258085956534</v>
      </c>
      <c r="E84" s="231" t="n">
        <v>61.8259406743069</v>
      </c>
      <c r="F84" s="232" t="n">
        <v>70.4022027009547</v>
      </c>
      <c r="G84" s="231" t="n">
        <v>39.0400392749305</v>
      </c>
      <c r="H84" s="231" t="n">
        <v>32.8858912681194</v>
      </c>
      <c r="I84" s="231" t="n">
        <v>29.6081885726034</v>
      </c>
      <c r="J84" s="231" t="n">
        <v>8.13559322033898</v>
      </c>
      <c r="K84" s="231" t="n">
        <v>73.1264676283126</v>
      </c>
      <c r="L84" s="231" t="n">
        <v>85.2678571428571</v>
      </c>
      <c r="M84" s="233" t="n">
        <v>54.7742288431595</v>
      </c>
      <c r="N84" s="231" t="n">
        <v>28.7934209182335</v>
      </c>
      <c r="O84" s="232" t="e">
        <f aca="false"/>
        <v>#DIV/0!</v>
      </c>
      <c r="P84" s="233" t="n">
        <v>28.7934209182335</v>
      </c>
      <c r="Q84" s="231" t="n">
        <v>47.9194081199619</v>
      </c>
      <c r="R84" s="232" t="n">
        <v>54.2830417062245</v>
      </c>
      <c r="S84" s="231" t="n">
        <v>44.5800621771686</v>
      </c>
      <c r="T84" s="231" t="n">
        <v>32.4360872661052</v>
      </c>
      <c r="U84" s="231" t="n">
        <v>32.4229019551544</v>
      </c>
      <c r="V84" s="233" t="n">
        <v>17.8496430071399</v>
      </c>
      <c r="W84" s="231" t="n">
        <v>28.7934209182335</v>
      </c>
      <c r="X84" s="232" t="e">
        <f aca="false"/>
        <v>#DIV/0!</v>
      </c>
      <c r="Y84" s="233" t="n">
        <v>28.7934209182335</v>
      </c>
      <c r="Z84" s="231" t="n">
        <v>47.9194081199619</v>
      </c>
      <c r="AA84" s="232" t="n">
        <v>54.2830417062245</v>
      </c>
      <c r="AB84" s="233" t="n">
        <v>44.5800621771686</v>
      </c>
      <c r="AC84" s="231" t="n">
        <v>32.4360872661052</v>
      </c>
      <c r="AD84" s="232" t="n">
        <v>32.4229019551544</v>
      </c>
      <c r="AE84" s="233" t="n">
        <v>17.8496430071399</v>
      </c>
      <c r="AF84" s="231" t="n">
        <v>55.3880578461028</v>
      </c>
      <c r="AG84" s="232" t="n">
        <v>66.5439526311733</v>
      </c>
      <c r="AH84" s="233" t="n">
        <v>37.989648443024</v>
      </c>
      <c r="AI84" s="231" t="n">
        <v>46.0242698151451</v>
      </c>
      <c r="AJ84" s="232" t="n">
        <v>32.3039536405272</v>
      </c>
      <c r="AK84" s="231" t="n">
        <v>32.2594084154978</v>
      </c>
      <c r="AL84" s="231" t="n">
        <v>216.583904109589</v>
      </c>
      <c r="AM84" s="233" t="n">
        <v>216.596989966555</v>
      </c>
      <c r="AN84" s="231" t="n">
        <v>46.6820467059873</v>
      </c>
      <c r="AO84" s="232" t="n">
        <v>22.8567058247675</v>
      </c>
      <c r="AP84" s="231" t="n">
        <v>13.4877533453322</v>
      </c>
      <c r="AQ84" s="232" t="n">
        <v>46.6820467059873</v>
      </c>
      <c r="AR84" s="230" t="n">
        <v>51.0199602971848</v>
      </c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</row>
    <row r="85" customFormat="false" ht="13.5" hidden="false" customHeight="false" outlineLevel="0" collapsed="false">
      <c r="A85" s="236"/>
      <c r="B85" s="237" t="s">
        <v>338</v>
      </c>
      <c r="C85" s="238"/>
      <c r="D85" s="239" t="n">
        <v>101.752796276733</v>
      </c>
      <c r="E85" s="240" t="n">
        <v>100.928808986425</v>
      </c>
      <c r="F85" s="241" t="n">
        <v>92.5054594293487</v>
      </c>
      <c r="G85" s="240" t="n">
        <v>87.0075489071258</v>
      </c>
      <c r="H85" s="240" t="n">
        <v>174.185546893323</v>
      </c>
      <c r="I85" s="240" t="n">
        <v>65.7859618513192</v>
      </c>
      <c r="J85" s="240" t="n">
        <v>112.203389830508</v>
      </c>
      <c r="K85" s="240" t="n">
        <v>57.2163314193117</v>
      </c>
      <c r="L85" s="240" t="n">
        <v>114.285714285714</v>
      </c>
      <c r="M85" s="242" t="e">
        <f aca="false"/>
        <v>#DIV/0!</v>
      </c>
      <c r="N85" s="240" t="n">
        <v>2.6037013401404</v>
      </c>
      <c r="O85" s="241" t="e">
        <f aca="false"/>
        <v>#DIV/0!</v>
      </c>
      <c r="P85" s="243" t="n">
        <v>1.1802639975817</v>
      </c>
      <c r="Q85" s="240" t="n">
        <v>0</v>
      </c>
      <c r="R85" s="241" t="n">
        <v>0</v>
      </c>
      <c r="S85" s="240" t="n">
        <v>0</v>
      </c>
      <c r="T85" s="240" t="n">
        <v>0</v>
      </c>
      <c r="U85" s="240" t="n">
        <v>0</v>
      </c>
      <c r="V85" s="244" t="n">
        <v>0</v>
      </c>
      <c r="W85" s="240" t="n">
        <v>2.6037013401404</v>
      </c>
      <c r="X85" s="241" t="e">
        <f aca="false"/>
        <v>#DIV/0!</v>
      </c>
      <c r="Y85" s="243" t="n">
        <v>1.1802639975817</v>
      </c>
      <c r="Z85" s="240" t="n">
        <v>0</v>
      </c>
      <c r="AA85" s="241" t="n">
        <v>0</v>
      </c>
      <c r="AB85" s="243" t="n">
        <v>0</v>
      </c>
      <c r="AC85" s="240" t="n">
        <v>0</v>
      </c>
      <c r="AD85" s="241" t="n">
        <v>0</v>
      </c>
      <c r="AE85" s="243" t="n">
        <v>0</v>
      </c>
      <c r="AF85" s="240" t="n">
        <v>0</v>
      </c>
      <c r="AG85" s="241" t="n">
        <v>0</v>
      </c>
      <c r="AH85" s="243" t="n">
        <v>0</v>
      </c>
      <c r="AI85" s="240" t="n">
        <v>0</v>
      </c>
      <c r="AJ85" s="241" t="n">
        <v>0</v>
      </c>
      <c r="AK85" s="240" t="n">
        <v>0</v>
      </c>
      <c r="AL85" s="240" t="n">
        <v>0</v>
      </c>
      <c r="AM85" s="244" t="n">
        <v>0</v>
      </c>
      <c r="AN85" s="240" t="n">
        <v>0</v>
      </c>
      <c r="AO85" s="241" t="n">
        <v>0</v>
      </c>
      <c r="AP85" s="240" t="n">
        <v>0</v>
      </c>
      <c r="AQ85" s="241" t="n">
        <v>0</v>
      </c>
      <c r="AR85" s="245" t="n">
        <v>0</v>
      </c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</row>
    <row r="86" customFormat="false" ht="13.5" hidden="false" customHeight="false" outlineLevel="0" collapsed="false">
      <c r="B86" s="172"/>
      <c r="C86" s="172"/>
      <c r="D86" s="13"/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</row>
    <row r="87" customFormat="false" ht="13.5" hidden="false" customHeight="false" outlineLevel="0" collapsed="false">
      <c r="B87" s="172"/>
      <c r="C87" s="172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</row>
    <row r="88" customFormat="false" ht="13.5" hidden="false" customHeight="false" outlineLevel="0" collapsed="false">
      <c r="B88" s="172"/>
      <c r="C88" s="172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</row>
    <row r="89" customFormat="false" ht="13.5" hidden="false" customHeight="false" outlineLevel="0" collapsed="false">
      <c r="B89" s="172"/>
      <c r="C89" s="172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/>
      <c r="AU89" s="13"/>
      <c r="AV89" s="13"/>
      <c r="AW89" s="13"/>
      <c r="AX89" s="13"/>
      <c r="AY89" s="13"/>
      <c r="AZ89" s="13"/>
      <c r="BA89" s="13"/>
      <c r="BB89" s="13"/>
      <c r="BC89" s="13"/>
    </row>
  </sheetData>
  <mergeCells count="50">
    <mergeCell ref="E2:M2"/>
    <mergeCell ref="N2:P2"/>
    <mergeCell ref="Q2:V2"/>
    <mergeCell ref="W2:Y2"/>
    <mergeCell ref="Z2:AB2"/>
    <mergeCell ref="AC2:AE2"/>
    <mergeCell ref="AF2:AH2"/>
    <mergeCell ref="AI2:AM2"/>
    <mergeCell ref="AN2:AP2"/>
    <mergeCell ref="AQ2:AR2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false" showRowColHeaders="true" showZeros="true" rightToLeft="false" tabSelected="false" showOutlineSymbols="true" defaultGridColor="true" view="normal" topLeftCell="G1" colorId="64" zoomScale="70" zoomScaleNormal="70" zoomScalePageLayoutView="85" workbookViewId="0">
      <selection pane="topLeft" activeCell="O16" activeCellId="0" sqref="O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3.24"/>
    <col collapsed="false" customWidth="true" hidden="false" outlineLevel="0" max="2" min="2" style="4" width="30.87"/>
    <col collapsed="false" customWidth="true" hidden="false" outlineLevel="0" max="43" min="3" style="1" width="11.62"/>
    <col collapsed="false" customWidth="false" hidden="false" outlineLevel="0" max="257" min="44" style="1" width="8.99"/>
  </cols>
  <sheetData>
    <row r="1" s="4" customFormat="true" ht="13.5" hidden="false" customHeight="true" outlineLevel="0" collapsed="false">
      <c r="A1" s="2" t="s">
        <v>339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customFormat="false" ht="13.5" hidden="false" customHeight="true" outlineLevel="0" collapsed="false">
      <c r="A2" s="173"/>
      <c r="B2" s="246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10" t="s">
        <v>8</v>
      </c>
      <c r="AF2" s="10"/>
      <c r="AG2" s="10"/>
      <c r="AH2" s="12" t="s">
        <v>9</v>
      </c>
      <c r="AI2" s="12"/>
      <c r="AJ2" s="12"/>
      <c r="AK2" s="12"/>
      <c r="AL2" s="12"/>
      <c r="AM2" s="12" t="s">
        <v>10</v>
      </c>
      <c r="AN2" s="12"/>
      <c r="AO2" s="12"/>
      <c r="AP2" s="10" t="s">
        <v>11</v>
      </c>
      <c r="AQ2" s="10"/>
    </row>
    <row r="3" customFormat="false" ht="12.75" hidden="false" customHeight="true" outlineLevel="0" collapsed="false">
      <c r="A3" s="175"/>
      <c r="B3" s="247"/>
      <c r="C3" s="17" t="s">
        <v>12</v>
      </c>
      <c r="D3" s="18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163</v>
      </c>
      <c r="M3" s="18" t="s">
        <v>12</v>
      </c>
      <c r="N3" s="20" t="s">
        <v>13</v>
      </c>
      <c r="O3" s="20" t="s">
        <v>14</v>
      </c>
      <c r="P3" s="18" t="s">
        <v>12</v>
      </c>
      <c r="Q3" s="20" t="s">
        <v>13</v>
      </c>
      <c r="R3" s="20" t="s">
        <v>14</v>
      </c>
      <c r="S3" s="20" t="s">
        <v>15</v>
      </c>
      <c r="T3" s="20" t="s">
        <v>16</v>
      </c>
      <c r="U3" s="21" t="s">
        <v>17</v>
      </c>
      <c r="V3" s="18" t="s">
        <v>12</v>
      </c>
      <c r="W3" s="20" t="s">
        <v>13</v>
      </c>
      <c r="X3" s="20" t="s">
        <v>15</v>
      </c>
      <c r="Y3" s="18" t="s">
        <v>12</v>
      </c>
      <c r="Z3" s="20" t="s">
        <v>13</v>
      </c>
      <c r="AA3" s="20" t="s">
        <v>14</v>
      </c>
      <c r="AB3" s="18" t="s">
        <v>12</v>
      </c>
      <c r="AC3" s="20" t="s">
        <v>13</v>
      </c>
      <c r="AD3" s="20" t="s">
        <v>14</v>
      </c>
      <c r="AE3" s="18" t="s">
        <v>12</v>
      </c>
      <c r="AF3" s="20" t="s">
        <v>13</v>
      </c>
      <c r="AG3" s="20" t="s">
        <v>14</v>
      </c>
      <c r="AH3" s="18" t="s">
        <v>12</v>
      </c>
      <c r="AI3" s="20" t="s">
        <v>14</v>
      </c>
      <c r="AJ3" s="20" t="s">
        <v>15</v>
      </c>
      <c r="AK3" s="20" t="s">
        <v>18</v>
      </c>
      <c r="AL3" s="20" t="s">
        <v>19</v>
      </c>
      <c r="AM3" s="18" t="s">
        <v>12</v>
      </c>
      <c r="AN3" s="20" t="s">
        <v>14</v>
      </c>
      <c r="AO3" s="20" t="s">
        <v>15</v>
      </c>
      <c r="AP3" s="18" t="s">
        <v>12</v>
      </c>
      <c r="AQ3" s="20" t="s">
        <v>13</v>
      </c>
    </row>
    <row r="4" customFormat="false" ht="13.5" hidden="false" customHeight="true" outlineLevel="0" collapsed="false">
      <c r="A4" s="177" t="s">
        <v>20</v>
      </c>
      <c r="B4" s="248"/>
      <c r="C4" s="25"/>
      <c r="D4" s="18"/>
      <c r="E4" s="19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20"/>
      <c r="AG4" s="20"/>
      <c r="AH4" s="18"/>
      <c r="AI4" s="20"/>
      <c r="AJ4" s="20"/>
      <c r="AK4" s="20"/>
      <c r="AL4" s="20"/>
      <c r="AM4" s="18"/>
      <c r="AN4" s="20"/>
      <c r="AO4" s="20"/>
      <c r="AP4" s="18"/>
      <c r="AQ4" s="20"/>
    </row>
    <row r="5" customFormat="false" ht="13.5" hidden="false" customHeight="true" outlineLevel="0" collapsed="false">
      <c r="A5" s="249"/>
      <c r="B5" s="250" t="s">
        <v>340</v>
      </c>
      <c r="C5" s="108" t="n">
        <v>6646600</v>
      </c>
      <c r="D5" s="108" t="n">
        <v>1397200</v>
      </c>
      <c r="E5" s="109" t="n">
        <v>1201000</v>
      </c>
      <c r="F5" s="110" t="n">
        <v>36100</v>
      </c>
      <c r="G5" s="110" t="n">
        <v>44100</v>
      </c>
      <c r="H5" s="110" t="n">
        <v>114900</v>
      </c>
      <c r="I5" s="110" t="n">
        <v>0</v>
      </c>
      <c r="J5" s="110" t="n">
        <v>1100</v>
      </c>
      <c r="K5" s="110" t="n">
        <v>0</v>
      </c>
      <c r="L5" s="111" t="n">
        <v>0</v>
      </c>
      <c r="M5" s="108" t="n">
        <v>135700</v>
      </c>
      <c r="N5" s="109" t="n">
        <v>32500</v>
      </c>
      <c r="O5" s="110" t="n">
        <v>103200</v>
      </c>
      <c r="P5" s="108" t="n">
        <v>3012500</v>
      </c>
      <c r="Q5" s="109" t="n">
        <v>2205200</v>
      </c>
      <c r="R5" s="110" t="n">
        <v>21800</v>
      </c>
      <c r="S5" s="110" t="n">
        <v>780400</v>
      </c>
      <c r="T5" s="110" t="n">
        <v>1900</v>
      </c>
      <c r="U5" s="110" t="n">
        <v>3200</v>
      </c>
      <c r="V5" s="108" t="n">
        <v>239600</v>
      </c>
      <c r="W5" s="109" t="n">
        <v>189400</v>
      </c>
      <c r="X5" s="110" t="n">
        <v>50200</v>
      </c>
      <c r="Y5" s="108" t="n">
        <v>847800</v>
      </c>
      <c r="Z5" s="109" t="n">
        <v>847800</v>
      </c>
      <c r="AA5" s="110" t="n">
        <v>0</v>
      </c>
      <c r="AB5" s="108" t="n">
        <v>673800</v>
      </c>
      <c r="AC5" s="109" t="n">
        <v>638500</v>
      </c>
      <c r="AD5" s="110" t="n">
        <v>35300</v>
      </c>
      <c r="AE5" s="108" t="n">
        <v>257300</v>
      </c>
      <c r="AF5" s="109" t="n">
        <v>215600</v>
      </c>
      <c r="AG5" s="110" t="n">
        <v>41700</v>
      </c>
      <c r="AH5" s="108" t="n">
        <v>52700</v>
      </c>
      <c r="AI5" s="109" t="n">
        <v>42800</v>
      </c>
      <c r="AJ5" s="110" t="n">
        <v>0</v>
      </c>
      <c r="AK5" s="110" t="n">
        <v>9900</v>
      </c>
      <c r="AL5" s="111" t="n">
        <v>0</v>
      </c>
      <c r="AM5" s="108" t="n">
        <v>30000</v>
      </c>
      <c r="AN5" s="109" t="n">
        <v>30000</v>
      </c>
      <c r="AO5" s="110" t="n">
        <v>0</v>
      </c>
      <c r="AP5" s="108" t="n">
        <v>0</v>
      </c>
      <c r="AQ5" s="108" t="n">
        <v>0</v>
      </c>
    </row>
    <row r="6" customFormat="false" ht="13.5" hidden="false" customHeight="true" outlineLevel="0" collapsed="false">
      <c r="A6" s="251"/>
      <c r="B6" s="252" t="s">
        <v>341</v>
      </c>
      <c r="C6" s="64" t="n">
        <v>4005500</v>
      </c>
      <c r="D6" s="64" t="n">
        <v>1132700</v>
      </c>
      <c r="E6" s="68" t="n">
        <v>936500</v>
      </c>
      <c r="F6" s="63" t="n">
        <v>36100</v>
      </c>
      <c r="G6" s="63" t="n">
        <v>44100</v>
      </c>
      <c r="H6" s="63" t="n">
        <v>114900</v>
      </c>
      <c r="I6" s="63" t="n">
        <v>0</v>
      </c>
      <c r="J6" s="63" t="n">
        <v>1100</v>
      </c>
      <c r="K6" s="63" t="n">
        <v>0</v>
      </c>
      <c r="L6" s="72" t="n">
        <v>0</v>
      </c>
      <c r="M6" s="64" t="n">
        <v>82000</v>
      </c>
      <c r="N6" s="68" t="n">
        <v>32500</v>
      </c>
      <c r="O6" s="63" t="n">
        <v>49500</v>
      </c>
      <c r="P6" s="64" t="n">
        <v>1225500</v>
      </c>
      <c r="Q6" s="68" t="n">
        <v>1148800</v>
      </c>
      <c r="R6" s="63" t="n">
        <v>2400</v>
      </c>
      <c r="S6" s="63" t="n">
        <v>74300</v>
      </c>
      <c r="T6" s="63" t="n">
        <v>0</v>
      </c>
      <c r="U6" s="63" t="n">
        <v>0</v>
      </c>
      <c r="V6" s="64" t="n">
        <v>169600</v>
      </c>
      <c r="W6" s="68" t="n">
        <v>139400</v>
      </c>
      <c r="X6" s="63" t="n">
        <v>30200</v>
      </c>
      <c r="Y6" s="64" t="n">
        <v>847800</v>
      </c>
      <c r="Z6" s="68" t="n">
        <v>847800</v>
      </c>
      <c r="AA6" s="63" t="n">
        <v>0</v>
      </c>
      <c r="AB6" s="64" t="n">
        <v>480700</v>
      </c>
      <c r="AC6" s="68" t="n">
        <v>476700</v>
      </c>
      <c r="AD6" s="63" t="n">
        <v>4000</v>
      </c>
      <c r="AE6" s="64" t="n">
        <v>57300</v>
      </c>
      <c r="AF6" s="68" t="n">
        <v>15600</v>
      </c>
      <c r="AG6" s="63" t="n">
        <v>41700</v>
      </c>
      <c r="AH6" s="64" t="n">
        <v>9900</v>
      </c>
      <c r="AI6" s="68" t="n">
        <v>0</v>
      </c>
      <c r="AJ6" s="63" t="n">
        <v>0</v>
      </c>
      <c r="AK6" s="63" t="n">
        <v>9900</v>
      </c>
      <c r="AL6" s="72" t="n">
        <v>0</v>
      </c>
      <c r="AM6" s="64" t="n">
        <v>0</v>
      </c>
      <c r="AN6" s="68" t="n">
        <v>0</v>
      </c>
      <c r="AO6" s="63" t="n">
        <v>0</v>
      </c>
      <c r="AP6" s="64" t="n">
        <v>0</v>
      </c>
      <c r="AQ6" s="64" t="n">
        <v>0</v>
      </c>
    </row>
    <row r="7" customFormat="false" ht="13.5" hidden="false" customHeight="true" outlineLevel="0" collapsed="false">
      <c r="A7" s="253" t="s">
        <v>342</v>
      </c>
      <c r="B7" s="252" t="s">
        <v>343</v>
      </c>
      <c r="C7" s="64" t="n">
        <v>2641100</v>
      </c>
      <c r="D7" s="64" t="n">
        <v>264500</v>
      </c>
      <c r="E7" s="68" t="n">
        <v>264500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72" t="n">
        <v>0</v>
      </c>
      <c r="M7" s="64" t="n">
        <v>53700</v>
      </c>
      <c r="N7" s="68" t="n">
        <v>0</v>
      </c>
      <c r="O7" s="63" t="n">
        <v>53700</v>
      </c>
      <c r="P7" s="64" t="n">
        <v>1787000</v>
      </c>
      <c r="Q7" s="68" t="n">
        <v>1056400</v>
      </c>
      <c r="R7" s="63" t="n">
        <v>19400</v>
      </c>
      <c r="S7" s="63" t="n">
        <v>706100</v>
      </c>
      <c r="T7" s="63" t="n">
        <v>1900</v>
      </c>
      <c r="U7" s="63" t="n">
        <v>3200</v>
      </c>
      <c r="V7" s="64" t="n">
        <v>70000</v>
      </c>
      <c r="W7" s="68" t="n">
        <v>50000</v>
      </c>
      <c r="X7" s="63" t="n">
        <v>20000</v>
      </c>
      <c r="Y7" s="64" t="n">
        <v>0</v>
      </c>
      <c r="Z7" s="68" t="n">
        <v>0</v>
      </c>
      <c r="AA7" s="63" t="n">
        <v>0</v>
      </c>
      <c r="AB7" s="64" t="n">
        <v>193100</v>
      </c>
      <c r="AC7" s="68" t="n">
        <v>161800</v>
      </c>
      <c r="AD7" s="63" t="n">
        <v>31300</v>
      </c>
      <c r="AE7" s="64" t="n">
        <v>200000</v>
      </c>
      <c r="AF7" s="68" t="n">
        <v>200000</v>
      </c>
      <c r="AG7" s="63" t="n">
        <v>0</v>
      </c>
      <c r="AH7" s="64" t="n">
        <v>42800</v>
      </c>
      <c r="AI7" s="68" t="n">
        <v>42800</v>
      </c>
      <c r="AJ7" s="63" t="n">
        <v>0</v>
      </c>
      <c r="AK7" s="63" t="n">
        <v>0</v>
      </c>
      <c r="AL7" s="72" t="n">
        <v>0</v>
      </c>
      <c r="AM7" s="64" t="n">
        <v>30000</v>
      </c>
      <c r="AN7" s="68" t="n">
        <v>30000</v>
      </c>
      <c r="AO7" s="63" t="n">
        <v>0</v>
      </c>
      <c r="AP7" s="64" t="n">
        <v>0</v>
      </c>
      <c r="AQ7" s="64" t="n">
        <v>0</v>
      </c>
    </row>
    <row r="8" customFormat="false" ht="13.5" hidden="false" customHeight="true" outlineLevel="0" collapsed="false">
      <c r="A8" s="251"/>
      <c r="B8" s="250" t="s">
        <v>344</v>
      </c>
      <c r="C8" s="64" t="n">
        <v>460189</v>
      </c>
      <c r="D8" s="64" t="n">
        <v>0</v>
      </c>
      <c r="E8" s="68" t="n">
        <v>0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72" t="n">
        <v>0</v>
      </c>
      <c r="M8" s="64" t="n">
        <v>163846</v>
      </c>
      <c r="N8" s="68" t="n">
        <v>9860</v>
      </c>
      <c r="O8" s="63" t="n">
        <v>153986</v>
      </c>
      <c r="P8" s="64" t="n">
        <v>0</v>
      </c>
      <c r="Q8" s="68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4" t="n">
        <v>96396</v>
      </c>
      <c r="W8" s="68" t="n">
        <v>76737</v>
      </c>
      <c r="X8" s="63" t="n">
        <v>19659</v>
      </c>
      <c r="Y8" s="64" t="n">
        <v>161947</v>
      </c>
      <c r="Z8" s="68" t="n">
        <v>99563</v>
      </c>
      <c r="AA8" s="63" t="n">
        <v>62384</v>
      </c>
      <c r="AB8" s="64" t="n">
        <v>0</v>
      </c>
      <c r="AC8" s="68" t="n">
        <v>0</v>
      </c>
      <c r="AD8" s="63" t="n">
        <v>0</v>
      </c>
      <c r="AE8" s="64" t="n">
        <v>0</v>
      </c>
      <c r="AF8" s="68" t="n">
        <v>0</v>
      </c>
      <c r="AG8" s="63" t="n">
        <v>0</v>
      </c>
      <c r="AH8" s="64" t="n">
        <v>0</v>
      </c>
      <c r="AI8" s="68" t="n">
        <v>0</v>
      </c>
      <c r="AJ8" s="63" t="n">
        <v>0</v>
      </c>
      <c r="AK8" s="63" t="n">
        <v>0</v>
      </c>
      <c r="AL8" s="72" t="n">
        <v>0</v>
      </c>
      <c r="AM8" s="64" t="n">
        <v>38000</v>
      </c>
      <c r="AN8" s="68" t="n">
        <v>29000</v>
      </c>
      <c r="AO8" s="63" t="n">
        <v>9000</v>
      </c>
      <c r="AP8" s="64" t="n">
        <v>0</v>
      </c>
      <c r="AQ8" s="64" t="n">
        <v>0</v>
      </c>
    </row>
    <row r="9" customFormat="false" ht="13.5" hidden="false" customHeight="true" outlineLevel="0" collapsed="false">
      <c r="A9" s="254" t="s">
        <v>345</v>
      </c>
      <c r="B9" s="250" t="s">
        <v>346</v>
      </c>
      <c r="C9" s="64" t="n">
        <v>0</v>
      </c>
      <c r="D9" s="64" t="n">
        <v>0</v>
      </c>
      <c r="E9" s="68" t="n"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72" t="n">
        <v>0</v>
      </c>
      <c r="M9" s="64" t="n">
        <v>0</v>
      </c>
      <c r="N9" s="68" t="n">
        <v>0</v>
      </c>
      <c r="O9" s="63" t="n">
        <v>0</v>
      </c>
      <c r="P9" s="64" t="n">
        <v>0</v>
      </c>
      <c r="Q9" s="68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4" t="n">
        <v>0</v>
      </c>
      <c r="W9" s="68" t="n">
        <v>0</v>
      </c>
      <c r="X9" s="63" t="n">
        <v>0</v>
      </c>
      <c r="Y9" s="64" t="n">
        <v>0</v>
      </c>
      <c r="Z9" s="68" t="n">
        <v>0</v>
      </c>
      <c r="AA9" s="63" t="n">
        <v>0</v>
      </c>
      <c r="AB9" s="64" t="n">
        <v>0</v>
      </c>
      <c r="AC9" s="68" t="n">
        <v>0</v>
      </c>
      <c r="AD9" s="63" t="n">
        <v>0</v>
      </c>
      <c r="AE9" s="64" t="n">
        <v>0</v>
      </c>
      <c r="AF9" s="68" t="n">
        <v>0</v>
      </c>
      <c r="AG9" s="63" t="n">
        <v>0</v>
      </c>
      <c r="AH9" s="64" t="n">
        <v>0</v>
      </c>
      <c r="AI9" s="68" t="n">
        <v>0</v>
      </c>
      <c r="AJ9" s="63" t="n">
        <v>0</v>
      </c>
      <c r="AK9" s="63" t="n">
        <v>0</v>
      </c>
      <c r="AL9" s="72" t="n">
        <v>0</v>
      </c>
      <c r="AM9" s="64" t="n">
        <v>0</v>
      </c>
      <c r="AN9" s="68" t="n">
        <v>0</v>
      </c>
      <c r="AO9" s="63" t="n">
        <v>0</v>
      </c>
      <c r="AP9" s="64" t="n">
        <v>0</v>
      </c>
      <c r="AQ9" s="64" t="n">
        <v>0</v>
      </c>
    </row>
    <row r="10" customFormat="false" ht="13.5" hidden="false" customHeight="true" outlineLevel="0" collapsed="false">
      <c r="A10" s="251"/>
      <c r="B10" s="250" t="s">
        <v>347</v>
      </c>
      <c r="C10" s="64" t="n">
        <v>0</v>
      </c>
      <c r="D10" s="64" t="n">
        <v>0</v>
      </c>
      <c r="E10" s="68" t="n"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72" t="n">
        <v>0</v>
      </c>
      <c r="M10" s="64" t="n">
        <v>0</v>
      </c>
      <c r="N10" s="68" t="n">
        <v>0</v>
      </c>
      <c r="O10" s="63" t="n">
        <v>0</v>
      </c>
      <c r="P10" s="64" t="n">
        <v>0</v>
      </c>
      <c r="Q10" s="68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4" t="n">
        <v>0</v>
      </c>
      <c r="W10" s="68" t="n">
        <v>0</v>
      </c>
      <c r="X10" s="63" t="n">
        <v>0</v>
      </c>
      <c r="Y10" s="64" t="n">
        <v>0</v>
      </c>
      <c r="Z10" s="68" t="n">
        <v>0</v>
      </c>
      <c r="AA10" s="63" t="n">
        <v>0</v>
      </c>
      <c r="AB10" s="64" t="n">
        <v>0</v>
      </c>
      <c r="AC10" s="68" t="n">
        <v>0</v>
      </c>
      <c r="AD10" s="63" t="n">
        <v>0</v>
      </c>
      <c r="AE10" s="64" t="n">
        <v>0</v>
      </c>
      <c r="AF10" s="68" t="n">
        <v>0</v>
      </c>
      <c r="AG10" s="63" t="n">
        <v>0</v>
      </c>
      <c r="AH10" s="64" t="n">
        <v>0</v>
      </c>
      <c r="AI10" s="68" t="n">
        <v>0</v>
      </c>
      <c r="AJ10" s="63" t="n">
        <v>0</v>
      </c>
      <c r="AK10" s="63" t="n">
        <v>0</v>
      </c>
      <c r="AL10" s="72" t="n">
        <v>0</v>
      </c>
      <c r="AM10" s="64" t="n">
        <v>0</v>
      </c>
      <c r="AN10" s="68" t="n">
        <v>0</v>
      </c>
      <c r="AO10" s="63" t="n">
        <v>0</v>
      </c>
      <c r="AP10" s="64" t="n">
        <v>0</v>
      </c>
      <c r="AQ10" s="64" t="n">
        <v>0</v>
      </c>
    </row>
    <row r="11" customFormat="false" ht="13.5" hidden="false" customHeight="true" outlineLevel="0" collapsed="false">
      <c r="A11" s="254" t="s">
        <v>348</v>
      </c>
      <c r="B11" s="250" t="s">
        <v>349</v>
      </c>
      <c r="C11" s="64" t="n">
        <v>5310605</v>
      </c>
      <c r="D11" s="64" t="n">
        <v>1882812</v>
      </c>
      <c r="E11" s="68" t="n">
        <v>1112200</v>
      </c>
      <c r="F11" s="63" t="n">
        <v>133408</v>
      </c>
      <c r="G11" s="63" t="n">
        <v>598557</v>
      </c>
      <c r="H11" s="63" t="n">
        <v>36755</v>
      </c>
      <c r="I11" s="63" t="n">
        <v>625</v>
      </c>
      <c r="J11" s="63" t="n">
        <v>1105</v>
      </c>
      <c r="K11" s="63" t="n">
        <v>162</v>
      </c>
      <c r="L11" s="72" t="n">
        <v>0</v>
      </c>
      <c r="M11" s="64" t="n">
        <v>0</v>
      </c>
      <c r="N11" s="68" t="n">
        <v>0</v>
      </c>
      <c r="O11" s="63" t="n">
        <v>0</v>
      </c>
      <c r="P11" s="64" t="n">
        <v>2821905</v>
      </c>
      <c r="Q11" s="68" t="n">
        <v>1585388</v>
      </c>
      <c r="R11" s="63" t="n">
        <v>52189</v>
      </c>
      <c r="S11" s="63" t="n">
        <v>1129676</v>
      </c>
      <c r="T11" s="63" t="n">
        <v>49391</v>
      </c>
      <c r="U11" s="63" t="n">
        <v>5261</v>
      </c>
      <c r="V11" s="64" t="n">
        <v>49660</v>
      </c>
      <c r="W11" s="68" t="n">
        <v>46631</v>
      </c>
      <c r="X11" s="63" t="n">
        <v>3029</v>
      </c>
      <c r="Y11" s="64" t="n">
        <v>0</v>
      </c>
      <c r="Z11" s="68" t="n">
        <v>0</v>
      </c>
      <c r="AA11" s="63" t="n">
        <v>0</v>
      </c>
      <c r="AB11" s="64" t="n">
        <v>312574</v>
      </c>
      <c r="AC11" s="68" t="n">
        <v>272347</v>
      </c>
      <c r="AD11" s="63" t="n">
        <v>40227</v>
      </c>
      <c r="AE11" s="64" t="n">
        <v>122265</v>
      </c>
      <c r="AF11" s="68" t="n">
        <v>88182</v>
      </c>
      <c r="AG11" s="63" t="n">
        <v>34083</v>
      </c>
      <c r="AH11" s="64" t="n">
        <v>109987</v>
      </c>
      <c r="AI11" s="68" t="n">
        <v>84519</v>
      </c>
      <c r="AJ11" s="63" t="n">
        <v>9727</v>
      </c>
      <c r="AK11" s="63" t="n">
        <v>13380</v>
      </c>
      <c r="AL11" s="72" t="n">
        <v>2361</v>
      </c>
      <c r="AM11" s="64" t="n">
        <v>0</v>
      </c>
      <c r="AN11" s="68" t="n">
        <v>0</v>
      </c>
      <c r="AO11" s="63" t="n">
        <v>0</v>
      </c>
      <c r="AP11" s="64" t="n">
        <v>11402</v>
      </c>
      <c r="AQ11" s="64" t="n">
        <v>11402</v>
      </c>
    </row>
    <row r="12" customFormat="false" ht="13.5" hidden="false" customHeight="true" outlineLevel="0" collapsed="false">
      <c r="A12" s="251"/>
      <c r="B12" s="250" t="s">
        <v>350</v>
      </c>
      <c r="C12" s="64" t="n">
        <v>0</v>
      </c>
      <c r="D12" s="64" t="n">
        <v>0</v>
      </c>
      <c r="E12" s="68" t="n">
        <v>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72" t="n">
        <v>0</v>
      </c>
      <c r="M12" s="64" t="n">
        <v>0</v>
      </c>
      <c r="N12" s="68" t="n">
        <v>0</v>
      </c>
      <c r="O12" s="63" t="n">
        <v>0</v>
      </c>
      <c r="P12" s="64" t="n">
        <v>0</v>
      </c>
      <c r="Q12" s="68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4" t="n">
        <v>0</v>
      </c>
      <c r="W12" s="68" t="n">
        <v>0</v>
      </c>
      <c r="X12" s="63" t="n">
        <v>0</v>
      </c>
      <c r="Y12" s="64" t="n">
        <v>0</v>
      </c>
      <c r="Z12" s="68" t="n">
        <v>0</v>
      </c>
      <c r="AA12" s="63" t="n">
        <v>0</v>
      </c>
      <c r="AB12" s="64" t="n">
        <v>0</v>
      </c>
      <c r="AC12" s="68" t="n">
        <v>0</v>
      </c>
      <c r="AD12" s="63" t="n">
        <v>0</v>
      </c>
      <c r="AE12" s="64" t="n">
        <v>0</v>
      </c>
      <c r="AF12" s="68" t="n">
        <v>0</v>
      </c>
      <c r="AG12" s="63" t="n">
        <v>0</v>
      </c>
      <c r="AH12" s="64" t="n">
        <v>0</v>
      </c>
      <c r="AI12" s="68" t="n">
        <v>0</v>
      </c>
      <c r="AJ12" s="63" t="n">
        <v>0</v>
      </c>
      <c r="AK12" s="63" t="n">
        <v>0</v>
      </c>
      <c r="AL12" s="72" t="n">
        <v>0</v>
      </c>
      <c r="AM12" s="64" t="n">
        <v>0</v>
      </c>
      <c r="AN12" s="68" t="n">
        <v>0</v>
      </c>
      <c r="AO12" s="63" t="n">
        <v>0</v>
      </c>
      <c r="AP12" s="64" t="n">
        <v>0</v>
      </c>
      <c r="AQ12" s="64" t="n">
        <v>0</v>
      </c>
    </row>
    <row r="13" customFormat="false" ht="13.5" hidden="false" customHeight="true" outlineLevel="0" collapsed="false">
      <c r="A13" s="254" t="s">
        <v>351</v>
      </c>
      <c r="B13" s="250" t="s">
        <v>352</v>
      </c>
      <c r="C13" s="64" t="n">
        <v>1856709</v>
      </c>
      <c r="D13" s="64" t="n">
        <v>206764</v>
      </c>
      <c r="E13" s="68" t="n">
        <v>98758</v>
      </c>
      <c r="F13" s="63" t="n">
        <v>20640</v>
      </c>
      <c r="G13" s="63" t="n">
        <v>49075</v>
      </c>
      <c r="H13" s="63" t="n">
        <v>38291</v>
      </c>
      <c r="I13" s="63" t="n">
        <v>0</v>
      </c>
      <c r="J13" s="63" t="n">
        <v>0</v>
      </c>
      <c r="K13" s="63" t="n">
        <v>0</v>
      </c>
      <c r="L13" s="72" t="n">
        <v>0</v>
      </c>
      <c r="M13" s="64" t="n">
        <v>79334</v>
      </c>
      <c r="N13" s="68" t="n">
        <v>43292</v>
      </c>
      <c r="O13" s="63" t="n">
        <v>36042</v>
      </c>
      <c r="P13" s="64" t="n">
        <v>600036</v>
      </c>
      <c r="Q13" s="68" t="n">
        <v>577136</v>
      </c>
      <c r="R13" s="63" t="n">
        <v>0</v>
      </c>
      <c r="S13" s="63" t="n">
        <v>17450</v>
      </c>
      <c r="T13" s="63" t="n">
        <v>5450</v>
      </c>
      <c r="U13" s="63" t="n">
        <v>0</v>
      </c>
      <c r="V13" s="64" t="n">
        <v>149165</v>
      </c>
      <c r="W13" s="68" t="n">
        <v>120165</v>
      </c>
      <c r="X13" s="63" t="n">
        <v>29000</v>
      </c>
      <c r="Y13" s="64" t="n">
        <v>457950</v>
      </c>
      <c r="Z13" s="68" t="n">
        <v>457950</v>
      </c>
      <c r="AA13" s="63" t="n">
        <v>0</v>
      </c>
      <c r="AB13" s="64" t="n">
        <v>308950</v>
      </c>
      <c r="AC13" s="68" t="n">
        <v>308950</v>
      </c>
      <c r="AD13" s="63" t="n">
        <v>0</v>
      </c>
      <c r="AE13" s="64" t="n">
        <v>49500</v>
      </c>
      <c r="AF13" s="68" t="n">
        <v>14000</v>
      </c>
      <c r="AG13" s="63" t="n">
        <v>35500</v>
      </c>
      <c r="AH13" s="64" t="n">
        <v>4550</v>
      </c>
      <c r="AI13" s="68" t="n">
        <v>0</v>
      </c>
      <c r="AJ13" s="63" t="n">
        <v>0</v>
      </c>
      <c r="AK13" s="63" t="n">
        <v>4550</v>
      </c>
      <c r="AL13" s="72" t="n">
        <v>0</v>
      </c>
      <c r="AM13" s="64" t="n">
        <v>460</v>
      </c>
      <c r="AN13" s="68" t="n">
        <v>460</v>
      </c>
      <c r="AO13" s="63" t="n">
        <v>0</v>
      </c>
      <c r="AP13" s="64" t="n">
        <v>0</v>
      </c>
      <c r="AQ13" s="64" t="n">
        <v>0</v>
      </c>
    </row>
    <row r="14" customFormat="false" ht="13.5" hidden="false" customHeight="true" outlineLevel="0" collapsed="false">
      <c r="A14" s="251"/>
      <c r="B14" s="250" t="s">
        <v>353</v>
      </c>
      <c r="C14" s="64" t="n">
        <v>251128</v>
      </c>
      <c r="D14" s="64" t="n">
        <v>66805</v>
      </c>
      <c r="E14" s="68" t="n">
        <v>23834</v>
      </c>
      <c r="F14" s="63" t="n">
        <v>27891</v>
      </c>
      <c r="G14" s="63" t="n">
        <v>10782</v>
      </c>
      <c r="H14" s="63" t="n">
        <v>3878</v>
      </c>
      <c r="I14" s="63" t="n">
        <v>0</v>
      </c>
      <c r="J14" s="63" t="n">
        <v>420</v>
      </c>
      <c r="K14" s="63" t="n">
        <v>0</v>
      </c>
      <c r="L14" s="72" t="n">
        <v>0</v>
      </c>
      <c r="M14" s="64" t="n">
        <v>0</v>
      </c>
      <c r="N14" s="68" t="n">
        <v>0</v>
      </c>
      <c r="O14" s="63" t="n">
        <v>0</v>
      </c>
      <c r="P14" s="64" t="n">
        <v>127272</v>
      </c>
      <c r="Q14" s="68" t="n">
        <v>120425</v>
      </c>
      <c r="R14" s="63" t="n">
        <v>0</v>
      </c>
      <c r="S14" s="63" t="n">
        <v>6847</v>
      </c>
      <c r="T14" s="63" t="n">
        <v>0</v>
      </c>
      <c r="U14" s="63" t="n">
        <v>0</v>
      </c>
      <c r="V14" s="64" t="n">
        <v>8859</v>
      </c>
      <c r="W14" s="68" t="n">
        <v>8459</v>
      </c>
      <c r="X14" s="63" t="n">
        <v>400</v>
      </c>
      <c r="Y14" s="64" t="n">
        <v>33300</v>
      </c>
      <c r="Z14" s="68" t="n">
        <v>27120</v>
      </c>
      <c r="AA14" s="63" t="n">
        <v>6180</v>
      </c>
      <c r="AB14" s="64" t="n">
        <v>6073</v>
      </c>
      <c r="AC14" s="68" t="n">
        <v>5809</v>
      </c>
      <c r="AD14" s="63" t="n">
        <v>264</v>
      </c>
      <c r="AE14" s="64" t="n">
        <v>4201</v>
      </c>
      <c r="AF14" s="68" t="n">
        <v>404</v>
      </c>
      <c r="AG14" s="63" t="n">
        <v>3797</v>
      </c>
      <c r="AH14" s="64" t="n">
        <v>2818</v>
      </c>
      <c r="AI14" s="68" t="n">
        <v>650</v>
      </c>
      <c r="AJ14" s="63" t="n">
        <v>150</v>
      </c>
      <c r="AK14" s="63" t="n">
        <v>2018</v>
      </c>
      <c r="AL14" s="72" t="n">
        <v>0</v>
      </c>
      <c r="AM14" s="64" t="n">
        <v>1800</v>
      </c>
      <c r="AN14" s="68" t="n">
        <v>1800</v>
      </c>
      <c r="AO14" s="63" t="n">
        <v>0</v>
      </c>
      <c r="AP14" s="64" t="n">
        <v>0</v>
      </c>
      <c r="AQ14" s="64" t="n">
        <v>0</v>
      </c>
    </row>
    <row r="15" customFormat="false" ht="13.5" hidden="false" customHeight="true" outlineLevel="0" collapsed="false">
      <c r="A15" s="254" t="s">
        <v>243</v>
      </c>
      <c r="B15" s="250" t="s">
        <v>354</v>
      </c>
      <c r="C15" s="64" t="n">
        <v>15347</v>
      </c>
      <c r="D15" s="64" t="n">
        <v>0</v>
      </c>
      <c r="E15" s="68" t="n">
        <v>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72" t="n">
        <v>0</v>
      </c>
      <c r="M15" s="64" t="n">
        <v>0</v>
      </c>
      <c r="N15" s="68" t="n">
        <v>0</v>
      </c>
      <c r="O15" s="63" t="n">
        <v>0</v>
      </c>
      <c r="P15" s="64" t="n">
        <v>2604</v>
      </c>
      <c r="Q15" s="68" t="n">
        <v>1563</v>
      </c>
      <c r="R15" s="63" t="n">
        <v>0</v>
      </c>
      <c r="S15" s="63" t="n">
        <v>1041</v>
      </c>
      <c r="T15" s="63" t="n">
        <v>0</v>
      </c>
      <c r="U15" s="63" t="n">
        <v>0</v>
      </c>
      <c r="V15" s="64" t="n">
        <v>0</v>
      </c>
      <c r="W15" s="68" t="n">
        <v>0</v>
      </c>
      <c r="X15" s="63" t="n">
        <v>0</v>
      </c>
      <c r="Y15" s="64" t="n">
        <v>11414</v>
      </c>
      <c r="Z15" s="68" t="n">
        <v>11414</v>
      </c>
      <c r="AA15" s="63" t="n">
        <v>0</v>
      </c>
      <c r="AB15" s="64" t="n">
        <v>1329</v>
      </c>
      <c r="AC15" s="68" t="n">
        <v>1029</v>
      </c>
      <c r="AD15" s="63" t="n">
        <v>300</v>
      </c>
      <c r="AE15" s="64" t="n">
        <v>0</v>
      </c>
      <c r="AF15" s="68" t="n">
        <v>0</v>
      </c>
      <c r="AG15" s="63" t="n">
        <v>0</v>
      </c>
      <c r="AH15" s="64" t="n">
        <v>0</v>
      </c>
      <c r="AI15" s="68" t="n">
        <v>0</v>
      </c>
      <c r="AJ15" s="63" t="n">
        <v>0</v>
      </c>
      <c r="AK15" s="63" t="n">
        <v>0</v>
      </c>
      <c r="AL15" s="72" t="n">
        <v>0</v>
      </c>
      <c r="AM15" s="64" t="n">
        <v>0</v>
      </c>
      <c r="AN15" s="68" t="n">
        <v>0</v>
      </c>
      <c r="AO15" s="63" t="n">
        <v>0</v>
      </c>
      <c r="AP15" s="64" t="n">
        <v>0</v>
      </c>
      <c r="AQ15" s="64" t="n">
        <v>0</v>
      </c>
    </row>
    <row r="16" customFormat="false" ht="13.5" hidden="false" customHeight="true" outlineLevel="0" collapsed="false">
      <c r="A16" s="251"/>
      <c r="B16" s="250" t="s">
        <v>355</v>
      </c>
      <c r="C16" s="64" t="n">
        <v>14540578</v>
      </c>
      <c r="D16" s="64" t="n">
        <v>3553581</v>
      </c>
      <c r="E16" s="68" t="n">
        <v>2435792</v>
      </c>
      <c r="F16" s="63" t="n">
        <v>218039</v>
      </c>
      <c r="G16" s="63" t="n">
        <v>702514</v>
      </c>
      <c r="H16" s="63" t="n">
        <v>193824</v>
      </c>
      <c r="I16" s="63" t="n">
        <v>625</v>
      </c>
      <c r="J16" s="63" t="n">
        <v>2625</v>
      </c>
      <c r="K16" s="63" t="n">
        <v>162</v>
      </c>
      <c r="L16" s="72" t="n">
        <v>0</v>
      </c>
      <c r="M16" s="64" t="n">
        <v>378880</v>
      </c>
      <c r="N16" s="68" t="n">
        <v>85652</v>
      </c>
      <c r="O16" s="63" t="n">
        <v>293228</v>
      </c>
      <c r="P16" s="64" t="n">
        <v>6564317</v>
      </c>
      <c r="Q16" s="68" t="n">
        <v>4489712</v>
      </c>
      <c r="R16" s="63" t="n">
        <v>73989</v>
      </c>
      <c r="S16" s="63" t="n">
        <v>1935414</v>
      </c>
      <c r="T16" s="63" t="n">
        <v>56741</v>
      </c>
      <c r="U16" s="63" t="n">
        <v>8461</v>
      </c>
      <c r="V16" s="64" t="n">
        <v>543680</v>
      </c>
      <c r="W16" s="68" t="n">
        <v>441392</v>
      </c>
      <c r="X16" s="63" t="n">
        <v>102288</v>
      </c>
      <c r="Y16" s="64" t="n">
        <v>1512411</v>
      </c>
      <c r="Z16" s="68" t="n">
        <v>1443847</v>
      </c>
      <c r="AA16" s="63" t="n">
        <v>68564</v>
      </c>
      <c r="AB16" s="64" t="n">
        <v>1302726</v>
      </c>
      <c r="AC16" s="68" t="n">
        <v>1226635</v>
      </c>
      <c r="AD16" s="63" t="n">
        <v>76091</v>
      </c>
      <c r="AE16" s="64" t="n">
        <v>433266</v>
      </c>
      <c r="AF16" s="68" t="n">
        <v>318186</v>
      </c>
      <c r="AG16" s="63" t="n">
        <v>115080</v>
      </c>
      <c r="AH16" s="64" t="n">
        <v>170055</v>
      </c>
      <c r="AI16" s="68" t="n">
        <v>127969</v>
      </c>
      <c r="AJ16" s="63" t="n">
        <v>9877</v>
      </c>
      <c r="AK16" s="63" t="n">
        <v>29848</v>
      </c>
      <c r="AL16" s="72" t="n">
        <v>2361</v>
      </c>
      <c r="AM16" s="64" t="n">
        <v>70260</v>
      </c>
      <c r="AN16" s="68" t="n">
        <v>61260</v>
      </c>
      <c r="AO16" s="63" t="n">
        <v>9000</v>
      </c>
      <c r="AP16" s="64" t="n">
        <v>11402</v>
      </c>
      <c r="AQ16" s="64" t="n">
        <v>11402</v>
      </c>
    </row>
    <row r="17" customFormat="false" ht="13.5" hidden="false" customHeight="true" outlineLevel="0" collapsed="false">
      <c r="A17" s="254" t="s">
        <v>356</v>
      </c>
      <c r="B17" s="250" t="s">
        <v>357</v>
      </c>
      <c r="C17" s="64" t="n">
        <v>301582</v>
      </c>
      <c r="D17" s="64" t="n">
        <v>12115</v>
      </c>
      <c r="E17" s="68" t="n">
        <v>12115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72" t="n">
        <v>0</v>
      </c>
      <c r="M17" s="64" t="n">
        <v>4893</v>
      </c>
      <c r="N17" s="68" t="n">
        <v>0</v>
      </c>
      <c r="O17" s="63" t="n">
        <v>4893</v>
      </c>
      <c r="P17" s="64" t="n">
        <v>0</v>
      </c>
      <c r="Q17" s="68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4" t="n">
        <v>0</v>
      </c>
      <c r="W17" s="68" t="n">
        <v>0</v>
      </c>
      <c r="X17" s="63" t="n">
        <v>0</v>
      </c>
      <c r="Y17" s="64" t="n">
        <v>284574</v>
      </c>
      <c r="Z17" s="68" t="n">
        <v>284574</v>
      </c>
      <c r="AA17" s="63" t="n">
        <v>0</v>
      </c>
      <c r="AB17" s="64" t="n">
        <v>0</v>
      </c>
      <c r="AC17" s="68" t="n">
        <v>0</v>
      </c>
      <c r="AD17" s="63" t="n">
        <v>0</v>
      </c>
      <c r="AE17" s="64" t="n">
        <v>0</v>
      </c>
      <c r="AF17" s="68" t="n">
        <v>0</v>
      </c>
      <c r="AG17" s="63" t="n">
        <v>0</v>
      </c>
      <c r="AH17" s="64" t="n">
        <v>0</v>
      </c>
      <c r="AI17" s="68" t="n">
        <v>0</v>
      </c>
      <c r="AJ17" s="63" t="n">
        <v>0</v>
      </c>
      <c r="AK17" s="63" t="n">
        <v>0</v>
      </c>
      <c r="AL17" s="72" t="n">
        <v>0</v>
      </c>
      <c r="AM17" s="64" t="n">
        <v>0</v>
      </c>
      <c r="AN17" s="68" t="n">
        <v>0</v>
      </c>
      <c r="AO17" s="63" t="n">
        <v>0</v>
      </c>
      <c r="AP17" s="64" t="n">
        <v>0</v>
      </c>
      <c r="AQ17" s="64" t="n">
        <v>0</v>
      </c>
    </row>
    <row r="18" customFormat="false" ht="13.5" hidden="false" customHeight="true" outlineLevel="0" collapsed="false">
      <c r="A18" s="251"/>
      <c r="B18" s="250" t="s">
        <v>358</v>
      </c>
      <c r="C18" s="64" t="n">
        <v>93500</v>
      </c>
      <c r="D18" s="64" t="n">
        <v>93500</v>
      </c>
      <c r="E18" s="68" t="n">
        <v>76600</v>
      </c>
      <c r="F18" s="63" t="n">
        <v>0</v>
      </c>
      <c r="G18" s="63" t="n">
        <v>8200</v>
      </c>
      <c r="H18" s="63" t="n">
        <v>8700</v>
      </c>
      <c r="I18" s="63" t="n">
        <v>0</v>
      </c>
      <c r="J18" s="63" t="n">
        <v>0</v>
      </c>
      <c r="K18" s="63" t="n">
        <v>0</v>
      </c>
      <c r="L18" s="72" t="n">
        <v>0</v>
      </c>
      <c r="M18" s="64" t="n">
        <v>0</v>
      </c>
      <c r="N18" s="68" t="n">
        <v>0</v>
      </c>
      <c r="O18" s="63" t="n">
        <v>0</v>
      </c>
      <c r="P18" s="64" t="n">
        <v>0</v>
      </c>
      <c r="Q18" s="68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4" t="n">
        <v>0</v>
      </c>
      <c r="W18" s="68" t="n">
        <v>0</v>
      </c>
      <c r="X18" s="63" t="n">
        <v>0</v>
      </c>
      <c r="Y18" s="64" t="n">
        <v>0</v>
      </c>
      <c r="Z18" s="68" t="n">
        <v>0</v>
      </c>
      <c r="AA18" s="63" t="n">
        <v>0</v>
      </c>
      <c r="AB18" s="64" t="n">
        <v>0</v>
      </c>
      <c r="AC18" s="68" t="n">
        <v>0</v>
      </c>
      <c r="AD18" s="63" t="n">
        <v>0</v>
      </c>
      <c r="AE18" s="64" t="n">
        <v>0</v>
      </c>
      <c r="AF18" s="68" t="n">
        <v>0</v>
      </c>
      <c r="AG18" s="63" t="n">
        <v>0</v>
      </c>
      <c r="AH18" s="64" t="n">
        <v>0</v>
      </c>
      <c r="AI18" s="68" t="n">
        <v>0</v>
      </c>
      <c r="AJ18" s="63" t="n">
        <v>0</v>
      </c>
      <c r="AK18" s="63" t="n">
        <v>0</v>
      </c>
      <c r="AL18" s="72" t="n">
        <v>0</v>
      </c>
      <c r="AM18" s="64" t="n">
        <v>0</v>
      </c>
      <c r="AN18" s="68" t="n">
        <v>0</v>
      </c>
      <c r="AO18" s="63" t="n">
        <v>0</v>
      </c>
      <c r="AP18" s="64" t="n">
        <v>0</v>
      </c>
      <c r="AQ18" s="64" t="n">
        <v>0</v>
      </c>
    </row>
    <row r="19" customFormat="false" ht="13.5" hidden="false" customHeight="true" outlineLevel="0" collapsed="false">
      <c r="A19" s="255"/>
      <c r="B19" s="256" t="s">
        <v>359</v>
      </c>
      <c r="C19" s="87" t="n">
        <v>14145496</v>
      </c>
      <c r="D19" s="87" t="n">
        <v>3447966</v>
      </c>
      <c r="E19" s="83" t="n">
        <v>2347077</v>
      </c>
      <c r="F19" s="84" t="n">
        <v>218039</v>
      </c>
      <c r="G19" s="84" t="n">
        <v>694314</v>
      </c>
      <c r="H19" s="84" t="n">
        <v>185124</v>
      </c>
      <c r="I19" s="84" t="n">
        <v>625</v>
      </c>
      <c r="J19" s="84" t="n">
        <v>2625</v>
      </c>
      <c r="K19" s="84" t="n">
        <v>162</v>
      </c>
      <c r="L19" s="85" t="n">
        <v>0</v>
      </c>
      <c r="M19" s="87" t="n">
        <v>373987</v>
      </c>
      <c r="N19" s="83" t="n">
        <v>85652</v>
      </c>
      <c r="O19" s="84" t="n">
        <v>288335</v>
      </c>
      <c r="P19" s="87" t="n">
        <v>6564317</v>
      </c>
      <c r="Q19" s="83" t="n">
        <v>4489712</v>
      </c>
      <c r="R19" s="84" t="n">
        <v>73989</v>
      </c>
      <c r="S19" s="84" t="n">
        <v>1935414</v>
      </c>
      <c r="T19" s="84" t="n">
        <v>56741</v>
      </c>
      <c r="U19" s="84" t="n">
        <v>8461</v>
      </c>
      <c r="V19" s="87" t="n">
        <v>543680</v>
      </c>
      <c r="W19" s="83" t="n">
        <v>441392</v>
      </c>
      <c r="X19" s="84" t="n">
        <v>102288</v>
      </c>
      <c r="Y19" s="87" t="n">
        <v>1227837</v>
      </c>
      <c r="Z19" s="83" t="n">
        <v>1159273</v>
      </c>
      <c r="AA19" s="84" t="n">
        <v>68564</v>
      </c>
      <c r="AB19" s="87" t="n">
        <v>1302726</v>
      </c>
      <c r="AC19" s="83" t="n">
        <v>1226635</v>
      </c>
      <c r="AD19" s="84" t="n">
        <v>76091</v>
      </c>
      <c r="AE19" s="87" t="n">
        <v>433266</v>
      </c>
      <c r="AF19" s="83" t="n">
        <v>318186</v>
      </c>
      <c r="AG19" s="84" t="n">
        <v>115080</v>
      </c>
      <c r="AH19" s="87" t="n">
        <v>170055</v>
      </c>
      <c r="AI19" s="83" t="n">
        <v>127969</v>
      </c>
      <c r="AJ19" s="84" t="n">
        <v>9877</v>
      </c>
      <c r="AK19" s="84" t="n">
        <v>29848</v>
      </c>
      <c r="AL19" s="85" t="n">
        <v>2361</v>
      </c>
      <c r="AM19" s="87" t="n">
        <v>70260</v>
      </c>
      <c r="AN19" s="83" t="n">
        <v>61260</v>
      </c>
      <c r="AO19" s="84" t="n">
        <v>9000</v>
      </c>
      <c r="AP19" s="87" t="n">
        <v>11402</v>
      </c>
      <c r="AQ19" s="87" t="n">
        <v>11402</v>
      </c>
    </row>
    <row r="20" customFormat="false" ht="13.5" hidden="false" customHeight="true" outlineLevel="0" collapsed="false">
      <c r="A20" s="253"/>
      <c r="B20" s="257" t="s">
        <v>360</v>
      </c>
      <c r="C20" s="69" t="n">
        <v>6311686</v>
      </c>
      <c r="D20" s="69" t="n">
        <v>1476845</v>
      </c>
      <c r="E20" s="68" t="n">
        <v>1104210</v>
      </c>
      <c r="F20" s="63" t="n">
        <v>107024</v>
      </c>
      <c r="G20" s="63" t="n">
        <v>107199</v>
      </c>
      <c r="H20" s="63" t="n">
        <v>155587</v>
      </c>
      <c r="I20" s="63" t="n">
        <v>0</v>
      </c>
      <c r="J20" s="63" t="n">
        <v>1485</v>
      </c>
      <c r="K20" s="63" t="n">
        <v>0</v>
      </c>
      <c r="L20" s="72" t="n">
        <v>1340</v>
      </c>
      <c r="M20" s="69" t="n">
        <v>204747</v>
      </c>
      <c r="N20" s="68" t="n">
        <v>95234</v>
      </c>
      <c r="O20" s="63" t="n">
        <v>109513</v>
      </c>
      <c r="P20" s="69" t="n">
        <v>2061710</v>
      </c>
      <c r="Q20" s="68" t="n">
        <v>1898350</v>
      </c>
      <c r="R20" s="63" t="n">
        <v>5049</v>
      </c>
      <c r="S20" s="63" t="n">
        <v>133641</v>
      </c>
      <c r="T20" s="63" t="n">
        <v>24670</v>
      </c>
      <c r="U20" s="63" t="n">
        <v>0</v>
      </c>
      <c r="V20" s="69" t="n">
        <v>358019</v>
      </c>
      <c r="W20" s="68" t="n">
        <v>297665</v>
      </c>
      <c r="X20" s="63" t="n">
        <v>60354</v>
      </c>
      <c r="Y20" s="69" t="n">
        <v>1259726</v>
      </c>
      <c r="Z20" s="68" t="n">
        <v>1256269</v>
      </c>
      <c r="AA20" s="63" t="n">
        <v>3457</v>
      </c>
      <c r="AB20" s="69" t="n">
        <v>802936</v>
      </c>
      <c r="AC20" s="68" t="n">
        <v>797778</v>
      </c>
      <c r="AD20" s="63" t="n">
        <v>5158</v>
      </c>
      <c r="AE20" s="69" t="n">
        <v>121225</v>
      </c>
      <c r="AF20" s="68" t="n">
        <v>44025</v>
      </c>
      <c r="AG20" s="63" t="n">
        <v>77200</v>
      </c>
      <c r="AH20" s="69" t="n">
        <v>26478</v>
      </c>
      <c r="AI20" s="68" t="n">
        <v>5500</v>
      </c>
      <c r="AJ20" s="63" t="n">
        <v>0</v>
      </c>
      <c r="AK20" s="63" t="n">
        <v>20978</v>
      </c>
      <c r="AL20" s="72" t="n">
        <v>0</v>
      </c>
      <c r="AM20" s="69" t="n">
        <v>0</v>
      </c>
      <c r="AN20" s="68" t="n">
        <v>0</v>
      </c>
      <c r="AO20" s="63" t="n">
        <v>0</v>
      </c>
      <c r="AP20" s="69" t="n">
        <v>0</v>
      </c>
      <c r="AQ20" s="64" t="n">
        <v>0</v>
      </c>
    </row>
    <row r="21" customFormat="false" ht="13.5" hidden="false" customHeight="true" outlineLevel="0" collapsed="false">
      <c r="A21" s="253"/>
      <c r="B21" s="258" t="s">
        <v>361</v>
      </c>
      <c r="C21" s="64" t="n">
        <v>242397</v>
      </c>
      <c r="D21" s="64" t="n">
        <v>50493</v>
      </c>
      <c r="E21" s="68" t="n">
        <v>25247</v>
      </c>
      <c r="F21" s="63" t="n">
        <v>8412</v>
      </c>
      <c r="G21" s="63" t="n">
        <v>8417</v>
      </c>
      <c r="H21" s="63" t="n">
        <v>8417</v>
      </c>
      <c r="I21" s="63" t="n">
        <v>0</v>
      </c>
      <c r="J21" s="63" t="n">
        <v>0</v>
      </c>
      <c r="K21" s="63" t="n">
        <v>0</v>
      </c>
      <c r="L21" s="72" t="n">
        <v>0</v>
      </c>
      <c r="M21" s="64" t="n">
        <v>17040</v>
      </c>
      <c r="N21" s="68" t="n">
        <v>8317</v>
      </c>
      <c r="O21" s="63" t="n">
        <v>8723</v>
      </c>
      <c r="P21" s="64" t="n">
        <v>87970</v>
      </c>
      <c r="Q21" s="68" t="n">
        <v>87970</v>
      </c>
      <c r="R21" s="63" t="n">
        <v>0</v>
      </c>
      <c r="S21" s="63" t="n">
        <v>0</v>
      </c>
      <c r="T21" s="63" t="n">
        <v>0</v>
      </c>
      <c r="U21" s="63" t="n">
        <v>0</v>
      </c>
      <c r="V21" s="64" t="n">
        <v>38009</v>
      </c>
      <c r="W21" s="68" t="n">
        <v>38009</v>
      </c>
      <c r="X21" s="63" t="n">
        <v>0</v>
      </c>
      <c r="Y21" s="64" t="n">
        <v>21299</v>
      </c>
      <c r="Z21" s="68" t="n">
        <v>21299</v>
      </c>
      <c r="AA21" s="63" t="n">
        <v>0</v>
      </c>
      <c r="AB21" s="64" t="n">
        <v>19271</v>
      </c>
      <c r="AC21" s="68" t="n">
        <v>19271</v>
      </c>
      <c r="AD21" s="63" t="n">
        <v>0</v>
      </c>
      <c r="AE21" s="64" t="n">
        <v>8315</v>
      </c>
      <c r="AF21" s="68" t="n">
        <v>8315</v>
      </c>
      <c r="AG21" s="63" t="n">
        <v>0</v>
      </c>
      <c r="AH21" s="64" t="n">
        <v>0</v>
      </c>
      <c r="AI21" s="68" t="n">
        <v>0</v>
      </c>
      <c r="AJ21" s="63" t="n">
        <v>0</v>
      </c>
      <c r="AK21" s="63" t="n">
        <v>0</v>
      </c>
      <c r="AL21" s="72" t="n">
        <v>0</v>
      </c>
      <c r="AM21" s="64" t="n">
        <v>0</v>
      </c>
      <c r="AN21" s="68" t="n">
        <v>0</v>
      </c>
      <c r="AO21" s="63" t="n">
        <v>0</v>
      </c>
      <c r="AP21" s="64" t="n">
        <v>0</v>
      </c>
      <c r="AQ21" s="64" t="n">
        <v>0</v>
      </c>
    </row>
    <row r="22" customFormat="false" ht="13.5" hidden="false" customHeight="true" outlineLevel="0" collapsed="false">
      <c r="A22" s="253" t="s">
        <v>362</v>
      </c>
      <c r="B22" s="259" t="s">
        <v>363</v>
      </c>
      <c r="C22" s="64" t="n">
        <v>191</v>
      </c>
      <c r="D22" s="64" t="n">
        <v>0</v>
      </c>
      <c r="E22" s="68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72" t="n">
        <v>0</v>
      </c>
      <c r="M22" s="64" t="n">
        <v>191</v>
      </c>
      <c r="N22" s="68" t="n">
        <v>191</v>
      </c>
      <c r="O22" s="63" t="n">
        <v>0</v>
      </c>
      <c r="P22" s="64" t="n">
        <v>0</v>
      </c>
      <c r="Q22" s="68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4" t="n">
        <v>0</v>
      </c>
      <c r="W22" s="68" t="n">
        <v>0</v>
      </c>
      <c r="X22" s="63" t="n">
        <v>0</v>
      </c>
      <c r="Y22" s="64" t="n">
        <v>0</v>
      </c>
      <c r="Z22" s="68" t="n">
        <v>0</v>
      </c>
      <c r="AA22" s="63" t="n">
        <v>0</v>
      </c>
      <c r="AB22" s="64" t="n">
        <v>0</v>
      </c>
      <c r="AC22" s="68" t="n">
        <v>0</v>
      </c>
      <c r="AD22" s="63" t="n">
        <v>0</v>
      </c>
      <c r="AE22" s="64" t="n">
        <v>0</v>
      </c>
      <c r="AF22" s="68" t="n">
        <v>0</v>
      </c>
      <c r="AG22" s="63" t="n">
        <v>0</v>
      </c>
      <c r="AH22" s="64" t="n">
        <v>0</v>
      </c>
      <c r="AI22" s="68" t="n">
        <v>0</v>
      </c>
      <c r="AJ22" s="63" t="n">
        <v>0</v>
      </c>
      <c r="AK22" s="63" t="n">
        <v>0</v>
      </c>
      <c r="AL22" s="72" t="n">
        <v>0</v>
      </c>
      <c r="AM22" s="64" t="n">
        <v>0</v>
      </c>
      <c r="AN22" s="68" t="n">
        <v>0</v>
      </c>
      <c r="AO22" s="63" t="n">
        <v>0</v>
      </c>
      <c r="AP22" s="64" t="n">
        <v>0</v>
      </c>
      <c r="AQ22" s="64" t="n">
        <v>0</v>
      </c>
    </row>
    <row r="23" customFormat="false" ht="13.5" hidden="false" customHeight="true" outlineLevel="0" collapsed="false">
      <c r="A23" s="254" t="s">
        <v>345</v>
      </c>
      <c r="B23" s="250" t="s">
        <v>364</v>
      </c>
      <c r="C23" s="64" t="n">
        <v>12539481</v>
      </c>
      <c r="D23" s="64" t="n">
        <v>4542531</v>
      </c>
      <c r="E23" s="68" t="n">
        <v>3087622</v>
      </c>
      <c r="F23" s="63" t="n">
        <v>357186</v>
      </c>
      <c r="G23" s="63" t="n">
        <v>939383</v>
      </c>
      <c r="H23" s="63" t="n">
        <v>140849</v>
      </c>
      <c r="I23" s="63" t="n">
        <v>993</v>
      </c>
      <c r="J23" s="63" t="n">
        <v>16242</v>
      </c>
      <c r="K23" s="63" t="n">
        <v>256</v>
      </c>
      <c r="L23" s="72" t="n">
        <v>0</v>
      </c>
      <c r="M23" s="64" t="n">
        <v>400874</v>
      </c>
      <c r="N23" s="68" t="n">
        <v>0</v>
      </c>
      <c r="O23" s="63" t="n">
        <v>400874</v>
      </c>
      <c r="P23" s="64" t="n">
        <v>4862648</v>
      </c>
      <c r="Q23" s="68" t="n">
        <v>3110395</v>
      </c>
      <c r="R23" s="63" t="n">
        <v>87592</v>
      </c>
      <c r="S23" s="63" t="n">
        <v>1582923</v>
      </c>
      <c r="T23" s="63" t="n">
        <v>74295</v>
      </c>
      <c r="U23" s="63" t="n">
        <v>7443</v>
      </c>
      <c r="V23" s="64" t="n">
        <v>330003</v>
      </c>
      <c r="W23" s="68" t="n">
        <v>235629</v>
      </c>
      <c r="X23" s="63" t="n">
        <v>94374</v>
      </c>
      <c r="Y23" s="64" t="n">
        <v>316619</v>
      </c>
      <c r="Z23" s="68" t="n">
        <v>198843</v>
      </c>
      <c r="AA23" s="63" t="n">
        <v>117776</v>
      </c>
      <c r="AB23" s="64" t="n">
        <v>976194</v>
      </c>
      <c r="AC23" s="68" t="n">
        <v>802225</v>
      </c>
      <c r="AD23" s="63" t="n">
        <v>173969</v>
      </c>
      <c r="AE23" s="64" t="n">
        <v>724923</v>
      </c>
      <c r="AF23" s="68" t="n">
        <v>553026</v>
      </c>
      <c r="AG23" s="63" t="n">
        <v>171897</v>
      </c>
      <c r="AH23" s="64" t="n">
        <v>193733</v>
      </c>
      <c r="AI23" s="68" t="n">
        <v>172511</v>
      </c>
      <c r="AJ23" s="63" t="n">
        <v>7752</v>
      </c>
      <c r="AK23" s="63" t="n">
        <v>9956</v>
      </c>
      <c r="AL23" s="72" t="n">
        <v>3514</v>
      </c>
      <c r="AM23" s="64" t="n">
        <v>171633</v>
      </c>
      <c r="AN23" s="68" t="n">
        <v>134268</v>
      </c>
      <c r="AO23" s="63" t="n">
        <v>37365</v>
      </c>
      <c r="AP23" s="64" t="n">
        <v>20323</v>
      </c>
      <c r="AQ23" s="64" t="n">
        <v>20323</v>
      </c>
    </row>
    <row r="24" customFormat="false" ht="13.5" hidden="false" customHeight="true" outlineLevel="0" collapsed="false">
      <c r="A24" s="254" t="s">
        <v>348</v>
      </c>
      <c r="B24" s="258" t="s">
        <v>365</v>
      </c>
      <c r="C24" s="64" t="n">
        <v>10317644</v>
      </c>
      <c r="D24" s="64" t="n">
        <v>4149364</v>
      </c>
      <c r="E24" s="68" t="n">
        <v>2706830</v>
      </c>
      <c r="F24" s="63" t="n">
        <v>357186</v>
      </c>
      <c r="G24" s="63" t="n">
        <v>928348</v>
      </c>
      <c r="H24" s="63" t="n">
        <v>139509</v>
      </c>
      <c r="I24" s="63" t="n">
        <v>993</v>
      </c>
      <c r="J24" s="63" t="n">
        <v>16242</v>
      </c>
      <c r="K24" s="63" t="n">
        <v>256</v>
      </c>
      <c r="L24" s="72" t="n">
        <v>0</v>
      </c>
      <c r="M24" s="64" t="n">
        <v>218046</v>
      </c>
      <c r="N24" s="68" t="n">
        <v>0</v>
      </c>
      <c r="O24" s="63" t="n">
        <v>218046</v>
      </c>
      <c r="P24" s="64" t="n">
        <v>3725714</v>
      </c>
      <c r="Q24" s="68" t="n">
        <v>2335862</v>
      </c>
      <c r="R24" s="63" t="n">
        <v>54776</v>
      </c>
      <c r="S24" s="63" t="n">
        <v>1283681</v>
      </c>
      <c r="T24" s="63" t="n">
        <v>43952</v>
      </c>
      <c r="U24" s="63" t="n">
        <v>7443</v>
      </c>
      <c r="V24" s="64" t="n">
        <v>308711</v>
      </c>
      <c r="W24" s="68" t="n">
        <v>216670</v>
      </c>
      <c r="X24" s="63" t="n">
        <v>92041</v>
      </c>
      <c r="Y24" s="64" t="n">
        <v>312219</v>
      </c>
      <c r="Z24" s="68" t="n">
        <v>196560</v>
      </c>
      <c r="AA24" s="63" t="n">
        <v>115659</v>
      </c>
      <c r="AB24" s="64" t="n">
        <v>598255</v>
      </c>
      <c r="AC24" s="68" t="n">
        <v>491324</v>
      </c>
      <c r="AD24" s="63" t="n">
        <v>106931</v>
      </c>
      <c r="AE24" s="64" t="n">
        <v>686591</v>
      </c>
      <c r="AF24" s="68" t="n">
        <v>520477</v>
      </c>
      <c r="AG24" s="63" t="n">
        <v>166114</v>
      </c>
      <c r="AH24" s="64" t="n">
        <v>127508</v>
      </c>
      <c r="AI24" s="68" t="n">
        <v>106286</v>
      </c>
      <c r="AJ24" s="63" t="n">
        <v>7752</v>
      </c>
      <c r="AK24" s="63" t="n">
        <v>9956</v>
      </c>
      <c r="AL24" s="72" t="n">
        <v>3514</v>
      </c>
      <c r="AM24" s="64" t="n">
        <v>170913</v>
      </c>
      <c r="AN24" s="68" t="n">
        <v>133688</v>
      </c>
      <c r="AO24" s="63" t="n">
        <v>37225</v>
      </c>
      <c r="AP24" s="64" t="n">
        <v>20323</v>
      </c>
      <c r="AQ24" s="64" t="n">
        <v>20323</v>
      </c>
    </row>
    <row r="25" customFormat="false" ht="13.5" hidden="false" customHeight="true" outlineLevel="0" collapsed="false">
      <c r="A25" s="254" t="s">
        <v>351</v>
      </c>
      <c r="B25" s="258" t="s">
        <v>366</v>
      </c>
      <c r="C25" s="64" t="n">
        <v>2221837</v>
      </c>
      <c r="D25" s="64" t="n">
        <v>393167</v>
      </c>
      <c r="E25" s="68" t="n">
        <v>380792</v>
      </c>
      <c r="F25" s="63" t="n">
        <v>0</v>
      </c>
      <c r="G25" s="63" t="n">
        <v>11035</v>
      </c>
      <c r="H25" s="63" t="n">
        <v>1340</v>
      </c>
      <c r="I25" s="63" t="n">
        <v>0</v>
      </c>
      <c r="J25" s="63" t="n">
        <v>0</v>
      </c>
      <c r="K25" s="63" t="n">
        <v>0</v>
      </c>
      <c r="L25" s="72" t="n">
        <v>0</v>
      </c>
      <c r="M25" s="64" t="n">
        <v>182828</v>
      </c>
      <c r="N25" s="68" t="n">
        <v>0</v>
      </c>
      <c r="O25" s="63" t="n">
        <v>182828</v>
      </c>
      <c r="P25" s="64" t="n">
        <v>1136934</v>
      </c>
      <c r="Q25" s="68" t="n">
        <v>774533</v>
      </c>
      <c r="R25" s="63" t="n">
        <v>32816</v>
      </c>
      <c r="S25" s="63" t="n">
        <v>299242</v>
      </c>
      <c r="T25" s="63" t="n">
        <v>30343</v>
      </c>
      <c r="U25" s="63" t="n">
        <v>0</v>
      </c>
      <c r="V25" s="64" t="n">
        <v>21292</v>
      </c>
      <c r="W25" s="68" t="n">
        <v>18959</v>
      </c>
      <c r="X25" s="63" t="n">
        <v>2333</v>
      </c>
      <c r="Y25" s="64" t="n">
        <v>4400</v>
      </c>
      <c r="Z25" s="68" t="n">
        <v>2283</v>
      </c>
      <c r="AA25" s="63" t="n">
        <v>2117</v>
      </c>
      <c r="AB25" s="64" t="n">
        <v>377939</v>
      </c>
      <c r="AC25" s="68" t="n">
        <v>310901</v>
      </c>
      <c r="AD25" s="63" t="n">
        <v>67038</v>
      </c>
      <c r="AE25" s="64" t="n">
        <v>38332</v>
      </c>
      <c r="AF25" s="68" t="n">
        <v>32549</v>
      </c>
      <c r="AG25" s="63" t="n">
        <v>5783</v>
      </c>
      <c r="AH25" s="64" t="n">
        <v>66225</v>
      </c>
      <c r="AI25" s="68" t="n">
        <v>66225</v>
      </c>
      <c r="AJ25" s="63" t="n">
        <v>0</v>
      </c>
      <c r="AK25" s="63" t="n">
        <v>0</v>
      </c>
      <c r="AL25" s="72" t="n">
        <v>0</v>
      </c>
      <c r="AM25" s="64" t="n">
        <v>720</v>
      </c>
      <c r="AN25" s="68" t="n">
        <v>580</v>
      </c>
      <c r="AO25" s="63" t="n">
        <v>140</v>
      </c>
      <c r="AP25" s="64" t="n">
        <v>0</v>
      </c>
      <c r="AQ25" s="64" t="n">
        <v>0</v>
      </c>
    </row>
    <row r="26" customFormat="false" ht="13.5" hidden="false" customHeight="true" outlineLevel="0" collapsed="false">
      <c r="A26" s="254" t="s">
        <v>367</v>
      </c>
      <c r="B26" s="250" t="s">
        <v>368</v>
      </c>
      <c r="C26" s="64" t="n">
        <v>60000</v>
      </c>
      <c r="D26" s="64" t="n">
        <v>60000</v>
      </c>
      <c r="E26" s="68" t="n">
        <v>0</v>
      </c>
      <c r="F26" s="63" t="n">
        <v>0</v>
      </c>
      <c r="G26" s="63" t="n">
        <v>50000</v>
      </c>
      <c r="H26" s="63" t="n">
        <v>10000</v>
      </c>
      <c r="I26" s="63" t="n">
        <v>0</v>
      </c>
      <c r="J26" s="63" t="n">
        <v>0</v>
      </c>
      <c r="K26" s="63" t="n">
        <v>0</v>
      </c>
      <c r="L26" s="72" t="n">
        <v>0</v>
      </c>
      <c r="M26" s="64" t="n">
        <v>0</v>
      </c>
      <c r="N26" s="68" t="n">
        <v>0</v>
      </c>
      <c r="O26" s="63" t="n">
        <v>0</v>
      </c>
      <c r="P26" s="64" t="n">
        <v>0</v>
      </c>
      <c r="Q26" s="68" t="n">
        <v>0</v>
      </c>
      <c r="R26" s="63" t="n">
        <v>0</v>
      </c>
      <c r="S26" s="63" t="n">
        <v>0</v>
      </c>
      <c r="T26" s="63" t="n">
        <v>0</v>
      </c>
      <c r="U26" s="63" t="n">
        <v>0</v>
      </c>
      <c r="V26" s="64" t="n">
        <v>0</v>
      </c>
      <c r="W26" s="68" t="n">
        <v>0</v>
      </c>
      <c r="X26" s="63" t="n">
        <v>0</v>
      </c>
      <c r="Y26" s="64" t="n">
        <v>0</v>
      </c>
      <c r="Z26" s="68" t="n">
        <v>0</v>
      </c>
      <c r="AA26" s="63" t="n">
        <v>0</v>
      </c>
      <c r="AB26" s="64" t="n">
        <v>0</v>
      </c>
      <c r="AC26" s="68" t="n">
        <v>0</v>
      </c>
      <c r="AD26" s="63" t="n">
        <v>0</v>
      </c>
      <c r="AE26" s="64" t="n">
        <v>0</v>
      </c>
      <c r="AF26" s="68" t="n">
        <v>0</v>
      </c>
      <c r="AG26" s="63" t="n">
        <v>0</v>
      </c>
      <c r="AH26" s="64" t="n">
        <v>0</v>
      </c>
      <c r="AI26" s="68" t="n">
        <v>0</v>
      </c>
      <c r="AJ26" s="63" t="n">
        <v>0</v>
      </c>
      <c r="AK26" s="63" t="n">
        <v>0</v>
      </c>
      <c r="AL26" s="72" t="n">
        <v>0</v>
      </c>
      <c r="AM26" s="64" t="n">
        <v>0</v>
      </c>
      <c r="AN26" s="68" t="n">
        <v>0</v>
      </c>
      <c r="AO26" s="63" t="n">
        <v>0</v>
      </c>
      <c r="AP26" s="64" t="n">
        <v>0</v>
      </c>
      <c r="AQ26" s="64" t="n">
        <v>0</v>
      </c>
    </row>
    <row r="27" customFormat="false" ht="13.5" hidden="false" customHeight="true" outlineLevel="0" collapsed="false">
      <c r="A27" s="254" t="s">
        <v>369</v>
      </c>
      <c r="B27" s="250" t="s">
        <v>370</v>
      </c>
      <c r="C27" s="64" t="n">
        <v>0</v>
      </c>
      <c r="D27" s="64" t="n">
        <v>0</v>
      </c>
      <c r="E27" s="68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72" t="n">
        <v>0</v>
      </c>
      <c r="M27" s="64" t="n">
        <v>0</v>
      </c>
      <c r="N27" s="68" t="n">
        <v>0</v>
      </c>
      <c r="O27" s="63" t="n">
        <v>0</v>
      </c>
      <c r="P27" s="64" t="n">
        <v>0</v>
      </c>
      <c r="Q27" s="68" t="n">
        <v>0</v>
      </c>
      <c r="R27" s="63" t="n">
        <v>0</v>
      </c>
      <c r="S27" s="63" t="n">
        <v>0</v>
      </c>
      <c r="T27" s="63" t="n">
        <v>0</v>
      </c>
      <c r="U27" s="63" t="n">
        <v>0</v>
      </c>
      <c r="V27" s="64" t="n">
        <v>0</v>
      </c>
      <c r="W27" s="68" t="n">
        <v>0</v>
      </c>
      <c r="X27" s="63" t="n">
        <v>0</v>
      </c>
      <c r="Y27" s="64" t="n">
        <v>0</v>
      </c>
      <c r="Z27" s="68" t="n">
        <v>0</v>
      </c>
      <c r="AA27" s="63" t="n">
        <v>0</v>
      </c>
      <c r="AB27" s="64" t="n">
        <v>0</v>
      </c>
      <c r="AC27" s="68" t="n">
        <v>0</v>
      </c>
      <c r="AD27" s="63" t="n">
        <v>0</v>
      </c>
      <c r="AE27" s="64" t="n">
        <v>0</v>
      </c>
      <c r="AF27" s="68" t="n">
        <v>0</v>
      </c>
      <c r="AG27" s="63" t="n">
        <v>0</v>
      </c>
      <c r="AH27" s="64" t="n">
        <v>0</v>
      </c>
      <c r="AI27" s="68" t="n">
        <v>0</v>
      </c>
      <c r="AJ27" s="63" t="n">
        <v>0</v>
      </c>
      <c r="AK27" s="63" t="n">
        <v>0</v>
      </c>
      <c r="AL27" s="72" t="n">
        <v>0</v>
      </c>
      <c r="AM27" s="64" t="n">
        <v>0</v>
      </c>
      <c r="AN27" s="68" t="n">
        <v>0</v>
      </c>
      <c r="AO27" s="63" t="n">
        <v>0</v>
      </c>
      <c r="AP27" s="64" t="n">
        <v>0</v>
      </c>
      <c r="AQ27" s="64" t="n">
        <v>0</v>
      </c>
    </row>
    <row r="28" customFormat="false" ht="13.5" hidden="false" customHeight="true" outlineLevel="0" collapsed="false">
      <c r="A28" s="253"/>
      <c r="B28" s="250" t="s">
        <v>371</v>
      </c>
      <c r="C28" s="64" t="n">
        <v>6623</v>
      </c>
      <c r="D28" s="64" t="n">
        <v>0</v>
      </c>
      <c r="E28" s="68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72" t="n">
        <v>0</v>
      </c>
      <c r="M28" s="64" t="n">
        <v>0</v>
      </c>
      <c r="N28" s="68" t="n">
        <v>0</v>
      </c>
      <c r="O28" s="63" t="n">
        <v>0</v>
      </c>
      <c r="P28" s="64" t="n">
        <v>2604</v>
      </c>
      <c r="Q28" s="68" t="n">
        <v>1563</v>
      </c>
      <c r="R28" s="63" t="n">
        <v>0</v>
      </c>
      <c r="S28" s="63" t="n">
        <v>1041</v>
      </c>
      <c r="T28" s="63" t="n">
        <v>0</v>
      </c>
      <c r="U28" s="63" t="n">
        <v>0</v>
      </c>
      <c r="V28" s="64" t="n">
        <v>0</v>
      </c>
      <c r="W28" s="68" t="n">
        <v>0</v>
      </c>
      <c r="X28" s="63" t="n">
        <v>0</v>
      </c>
      <c r="Y28" s="64" t="n">
        <v>2723</v>
      </c>
      <c r="Z28" s="68" t="n">
        <v>0</v>
      </c>
      <c r="AA28" s="63" t="n">
        <v>2723</v>
      </c>
      <c r="AB28" s="64" t="n">
        <v>1296</v>
      </c>
      <c r="AC28" s="68" t="n">
        <v>996</v>
      </c>
      <c r="AD28" s="63" t="n">
        <v>300</v>
      </c>
      <c r="AE28" s="64" t="n">
        <v>0</v>
      </c>
      <c r="AF28" s="68" t="n">
        <v>0</v>
      </c>
      <c r="AG28" s="63" t="n">
        <v>0</v>
      </c>
      <c r="AH28" s="64" t="n">
        <v>0</v>
      </c>
      <c r="AI28" s="68" t="n">
        <v>0</v>
      </c>
      <c r="AJ28" s="63" t="n">
        <v>0</v>
      </c>
      <c r="AK28" s="63" t="n">
        <v>0</v>
      </c>
      <c r="AL28" s="72" t="n">
        <v>0</v>
      </c>
      <c r="AM28" s="64" t="n">
        <v>0</v>
      </c>
      <c r="AN28" s="68" t="n">
        <v>0</v>
      </c>
      <c r="AO28" s="63" t="n">
        <v>0</v>
      </c>
      <c r="AP28" s="64" t="n">
        <v>0</v>
      </c>
      <c r="AQ28" s="64" t="n">
        <v>0</v>
      </c>
    </row>
    <row r="29" customFormat="false" ht="13.5" hidden="false" customHeight="true" outlineLevel="0" collapsed="false">
      <c r="A29" s="253"/>
      <c r="B29" s="250" t="s">
        <v>372</v>
      </c>
      <c r="C29" s="64" t="n">
        <v>18917790</v>
      </c>
      <c r="D29" s="64" t="n">
        <v>6079376</v>
      </c>
      <c r="E29" s="68" t="n">
        <v>4191832</v>
      </c>
      <c r="F29" s="63" t="n">
        <v>464210</v>
      </c>
      <c r="G29" s="63" t="n">
        <v>1096582</v>
      </c>
      <c r="H29" s="63" t="n">
        <v>306436</v>
      </c>
      <c r="I29" s="63" t="n">
        <v>993</v>
      </c>
      <c r="J29" s="63" t="n">
        <v>17727</v>
      </c>
      <c r="K29" s="63" t="n">
        <v>256</v>
      </c>
      <c r="L29" s="72" t="n">
        <v>1340</v>
      </c>
      <c r="M29" s="64" t="n">
        <v>605621</v>
      </c>
      <c r="N29" s="68" t="n">
        <v>95234</v>
      </c>
      <c r="O29" s="63" t="n">
        <v>510387</v>
      </c>
      <c r="P29" s="64" t="n">
        <v>6926962</v>
      </c>
      <c r="Q29" s="68" t="n">
        <v>5010308</v>
      </c>
      <c r="R29" s="63" t="n">
        <v>92641</v>
      </c>
      <c r="S29" s="63" t="n">
        <v>1717605</v>
      </c>
      <c r="T29" s="63" t="n">
        <v>98965</v>
      </c>
      <c r="U29" s="63" t="n">
        <v>7443</v>
      </c>
      <c r="V29" s="64" t="n">
        <v>688022</v>
      </c>
      <c r="W29" s="68" t="n">
        <v>533294</v>
      </c>
      <c r="X29" s="63" t="n">
        <v>154728</v>
      </c>
      <c r="Y29" s="64" t="n">
        <v>1579068</v>
      </c>
      <c r="Z29" s="68" t="n">
        <v>1455112</v>
      </c>
      <c r="AA29" s="63" t="n">
        <v>123956</v>
      </c>
      <c r="AB29" s="64" t="n">
        <v>1780426</v>
      </c>
      <c r="AC29" s="68" t="n">
        <v>1600999</v>
      </c>
      <c r="AD29" s="63" t="n">
        <v>179427</v>
      </c>
      <c r="AE29" s="64" t="n">
        <v>846148</v>
      </c>
      <c r="AF29" s="68" t="n">
        <v>597051</v>
      </c>
      <c r="AG29" s="63" t="n">
        <v>249097</v>
      </c>
      <c r="AH29" s="64" t="n">
        <v>220211</v>
      </c>
      <c r="AI29" s="68" t="n">
        <v>178011</v>
      </c>
      <c r="AJ29" s="63" t="n">
        <v>7752</v>
      </c>
      <c r="AK29" s="63" t="n">
        <v>30934</v>
      </c>
      <c r="AL29" s="72" t="n">
        <v>3514</v>
      </c>
      <c r="AM29" s="64" t="n">
        <v>171633</v>
      </c>
      <c r="AN29" s="68" t="n">
        <v>134268</v>
      </c>
      <c r="AO29" s="63" t="n">
        <v>37365</v>
      </c>
      <c r="AP29" s="64" t="n">
        <v>20323</v>
      </c>
      <c r="AQ29" s="64" t="n">
        <v>20323</v>
      </c>
    </row>
    <row r="30" customFormat="false" ht="13.5" hidden="false" customHeight="true" outlineLevel="0" collapsed="false">
      <c r="A30" s="260" t="s">
        <v>373</v>
      </c>
      <c r="B30" s="261"/>
      <c r="C30" s="118" t="n">
        <v>4993246</v>
      </c>
      <c r="D30" s="118" t="n">
        <v>2631410</v>
      </c>
      <c r="E30" s="119" t="n">
        <v>1844755</v>
      </c>
      <c r="F30" s="117" t="n">
        <v>246171</v>
      </c>
      <c r="G30" s="117" t="n">
        <v>402268</v>
      </c>
      <c r="H30" s="117" t="n">
        <v>121312</v>
      </c>
      <c r="I30" s="117" t="n">
        <v>368</v>
      </c>
      <c r="J30" s="117" t="n">
        <v>15102</v>
      </c>
      <c r="K30" s="117" t="n">
        <v>94</v>
      </c>
      <c r="L30" s="120" t="n">
        <v>1340</v>
      </c>
      <c r="M30" s="118" t="n">
        <v>231634</v>
      </c>
      <c r="N30" s="119" t="n">
        <v>9582</v>
      </c>
      <c r="O30" s="117" t="n">
        <v>222052</v>
      </c>
      <c r="P30" s="118" t="n">
        <v>581472</v>
      </c>
      <c r="Q30" s="119" t="n">
        <v>520596</v>
      </c>
      <c r="R30" s="117" t="n">
        <v>18652</v>
      </c>
      <c r="S30" s="117" t="n">
        <v>0</v>
      </c>
      <c r="T30" s="117" t="n">
        <v>42224</v>
      </c>
      <c r="U30" s="117" t="n">
        <v>0</v>
      </c>
      <c r="V30" s="118" t="n">
        <v>144342</v>
      </c>
      <c r="W30" s="119" t="n">
        <v>91902</v>
      </c>
      <c r="X30" s="117" t="n">
        <v>52440</v>
      </c>
      <c r="Y30" s="118" t="n">
        <v>351231</v>
      </c>
      <c r="Z30" s="119" t="n">
        <v>295839</v>
      </c>
      <c r="AA30" s="117" t="n">
        <v>55392</v>
      </c>
      <c r="AB30" s="118" t="n">
        <v>477700</v>
      </c>
      <c r="AC30" s="119" t="n">
        <v>374364</v>
      </c>
      <c r="AD30" s="117" t="n">
        <v>103336</v>
      </c>
      <c r="AE30" s="118" t="n">
        <v>412882</v>
      </c>
      <c r="AF30" s="119" t="n">
        <v>278865</v>
      </c>
      <c r="AG30" s="117" t="n">
        <v>134017</v>
      </c>
      <c r="AH30" s="118" t="n">
        <v>52281</v>
      </c>
      <c r="AI30" s="119" t="n">
        <v>50042</v>
      </c>
      <c r="AJ30" s="117" t="n">
        <v>0</v>
      </c>
      <c r="AK30" s="117" t="n">
        <v>1086</v>
      </c>
      <c r="AL30" s="120" t="n">
        <v>1153</v>
      </c>
      <c r="AM30" s="118" t="n">
        <v>101373</v>
      </c>
      <c r="AN30" s="119" t="n">
        <v>73008</v>
      </c>
      <c r="AO30" s="117" t="n">
        <v>28365</v>
      </c>
      <c r="AP30" s="118" t="n">
        <v>8921</v>
      </c>
      <c r="AQ30" s="118" t="n">
        <v>8921</v>
      </c>
    </row>
    <row r="31" customFormat="false" ht="13.5" hidden="false" customHeight="true" outlineLevel="0" collapsed="false">
      <c r="A31" s="251"/>
      <c r="B31" s="250" t="s">
        <v>374</v>
      </c>
      <c r="C31" s="64" t="n">
        <v>916476</v>
      </c>
      <c r="D31" s="64" t="n">
        <v>741557</v>
      </c>
      <c r="E31" s="68" t="n">
        <v>737198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3984</v>
      </c>
      <c r="K31" s="63" t="n">
        <v>0</v>
      </c>
      <c r="L31" s="72" t="n">
        <v>375</v>
      </c>
      <c r="M31" s="64" t="n">
        <v>30227</v>
      </c>
      <c r="N31" s="68" t="n">
        <v>9551</v>
      </c>
      <c r="O31" s="63" t="n">
        <v>20676</v>
      </c>
      <c r="P31" s="64" t="n">
        <v>0</v>
      </c>
      <c r="Q31" s="68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4" t="n">
        <v>61476</v>
      </c>
      <c r="W31" s="68" t="n">
        <v>24764</v>
      </c>
      <c r="X31" s="63" t="n">
        <v>36712</v>
      </c>
      <c r="Y31" s="64" t="n">
        <v>48160</v>
      </c>
      <c r="Z31" s="68" t="n">
        <v>7926</v>
      </c>
      <c r="AA31" s="63" t="n">
        <v>40234</v>
      </c>
      <c r="AB31" s="64" t="n">
        <v>26135</v>
      </c>
      <c r="AC31" s="68" t="n">
        <v>49152</v>
      </c>
      <c r="AD31" s="63" t="n">
        <v>-23017</v>
      </c>
      <c r="AE31" s="64" t="n">
        <v>0</v>
      </c>
      <c r="AF31" s="68" t="n">
        <v>0</v>
      </c>
      <c r="AG31" s="63" t="n">
        <v>0</v>
      </c>
      <c r="AH31" s="64" t="n">
        <v>0</v>
      </c>
      <c r="AI31" s="68" t="n">
        <v>0</v>
      </c>
      <c r="AJ31" s="63" t="n">
        <v>0</v>
      </c>
      <c r="AK31" s="63" t="n">
        <v>0</v>
      </c>
      <c r="AL31" s="72" t="n">
        <v>0</v>
      </c>
      <c r="AM31" s="64" t="n">
        <v>0</v>
      </c>
      <c r="AN31" s="68" t="n">
        <v>0</v>
      </c>
      <c r="AO31" s="63" t="n">
        <v>0</v>
      </c>
      <c r="AP31" s="64" t="n">
        <v>8921</v>
      </c>
      <c r="AQ31" s="64" t="n">
        <v>8921</v>
      </c>
    </row>
    <row r="32" customFormat="false" ht="13.5" hidden="false" customHeight="true" outlineLevel="0" collapsed="false">
      <c r="A32" s="253" t="s">
        <v>375</v>
      </c>
      <c r="B32" s="250" t="s">
        <v>376</v>
      </c>
      <c r="C32" s="64" t="n">
        <v>2850238</v>
      </c>
      <c r="D32" s="64" t="n">
        <v>1274989</v>
      </c>
      <c r="E32" s="68" t="n">
        <v>500523</v>
      </c>
      <c r="F32" s="63" t="n">
        <v>241591</v>
      </c>
      <c r="G32" s="63" t="n">
        <v>402268</v>
      </c>
      <c r="H32" s="63" t="n">
        <v>118062</v>
      </c>
      <c r="I32" s="63" t="n">
        <v>368</v>
      </c>
      <c r="J32" s="63" t="n">
        <v>11118</v>
      </c>
      <c r="K32" s="63" t="n">
        <v>94</v>
      </c>
      <c r="L32" s="72" t="n">
        <v>965</v>
      </c>
      <c r="M32" s="64" t="n">
        <v>195985</v>
      </c>
      <c r="N32" s="68" t="n">
        <v>0</v>
      </c>
      <c r="O32" s="63" t="n">
        <v>195985</v>
      </c>
      <c r="P32" s="64" t="n">
        <v>387629</v>
      </c>
      <c r="Q32" s="68" t="n">
        <v>329795</v>
      </c>
      <c r="R32" s="63" t="n">
        <v>15610</v>
      </c>
      <c r="S32" s="63" t="n">
        <v>0</v>
      </c>
      <c r="T32" s="63" t="n">
        <v>42224</v>
      </c>
      <c r="U32" s="63" t="n">
        <v>0</v>
      </c>
      <c r="V32" s="64" t="n">
        <v>42914</v>
      </c>
      <c r="W32" s="68" t="n">
        <v>42914</v>
      </c>
      <c r="X32" s="63" t="n">
        <v>0</v>
      </c>
      <c r="Y32" s="64" t="n">
        <v>98264</v>
      </c>
      <c r="Z32" s="68" t="n">
        <v>83106</v>
      </c>
      <c r="AA32" s="63" t="n">
        <v>15158</v>
      </c>
      <c r="AB32" s="64" t="n">
        <v>393286</v>
      </c>
      <c r="AC32" s="68" t="n">
        <v>271539</v>
      </c>
      <c r="AD32" s="63" t="n">
        <v>121747</v>
      </c>
      <c r="AE32" s="64" t="n">
        <v>306091</v>
      </c>
      <c r="AF32" s="68" t="n">
        <v>225324</v>
      </c>
      <c r="AG32" s="63" t="n">
        <v>80767</v>
      </c>
      <c r="AH32" s="64" t="n">
        <v>52281</v>
      </c>
      <c r="AI32" s="68" t="n">
        <v>50042</v>
      </c>
      <c r="AJ32" s="63" t="n">
        <v>0</v>
      </c>
      <c r="AK32" s="63" t="n">
        <v>1086</v>
      </c>
      <c r="AL32" s="72" t="n">
        <v>1153</v>
      </c>
      <c r="AM32" s="64" t="n">
        <v>98799</v>
      </c>
      <c r="AN32" s="68" t="n">
        <v>71566</v>
      </c>
      <c r="AO32" s="63" t="n">
        <v>27233</v>
      </c>
      <c r="AP32" s="64" t="n">
        <v>0</v>
      </c>
      <c r="AQ32" s="64" t="n">
        <v>0</v>
      </c>
    </row>
    <row r="33" customFormat="false" ht="13.5" hidden="false" customHeight="true" outlineLevel="0" collapsed="false">
      <c r="A33" s="254" t="s">
        <v>377</v>
      </c>
      <c r="B33" s="250" t="s">
        <v>378</v>
      </c>
      <c r="C33" s="64" t="n">
        <v>7273</v>
      </c>
      <c r="D33" s="64" t="n">
        <v>0</v>
      </c>
      <c r="E33" s="68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72" t="n">
        <v>0</v>
      </c>
      <c r="M33" s="64" t="n">
        <v>0</v>
      </c>
      <c r="N33" s="68" t="n">
        <v>0</v>
      </c>
      <c r="O33" s="63" t="n">
        <v>0</v>
      </c>
      <c r="P33" s="64" t="n">
        <v>0</v>
      </c>
      <c r="Q33" s="68" t="n">
        <v>0</v>
      </c>
      <c r="R33" s="63" t="n">
        <v>0</v>
      </c>
      <c r="S33" s="63" t="n">
        <v>0</v>
      </c>
      <c r="T33" s="63" t="n">
        <v>0</v>
      </c>
      <c r="U33" s="63" t="n">
        <v>0</v>
      </c>
      <c r="V33" s="64" t="n">
        <v>0</v>
      </c>
      <c r="W33" s="68" t="n">
        <v>0</v>
      </c>
      <c r="X33" s="63" t="n">
        <v>0</v>
      </c>
      <c r="Y33" s="64" t="n">
        <v>0</v>
      </c>
      <c r="Z33" s="68" t="n">
        <v>0</v>
      </c>
      <c r="AA33" s="63" t="n">
        <v>0</v>
      </c>
      <c r="AB33" s="64" t="n">
        <v>0</v>
      </c>
      <c r="AC33" s="68" t="n">
        <v>0</v>
      </c>
      <c r="AD33" s="63" t="n">
        <v>0</v>
      </c>
      <c r="AE33" s="64" t="n">
        <v>7273</v>
      </c>
      <c r="AF33" s="68" t="n">
        <v>6338</v>
      </c>
      <c r="AG33" s="63" t="n">
        <v>935</v>
      </c>
      <c r="AH33" s="64" t="n">
        <v>0</v>
      </c>
      <c r="AI33" s="68" t="n">
        <v>0</v>
      </c>
      <c r="AJ33" s="63" t="n">
        <v>0</v>
      </c>
      <c r="AK33" s="63" t="n">
        <v>0</v>
      </c>
      <c r="AL33" s="72" t="n">
        <v>0</v>
      </c>
      <c r="AM33" s="64" t="n">
        <v>0</v>
      </c>
      <c r="AN33" s="68" t="n">
        <v>0</v>
      </c>
      <c r="AO33" s="63" t="n">
        <v>0</v>
      </c>
      <c r="AP33" s="64" t="n">
        <v>0</v>
      </c>
      <c r="AQ33" s="64" t="n">
        <v>0</v>
      </c>
    </row>
    <row r="34" customFormat="false" ht="13.5" hidden="false" customHeight="true" outlineLevel="0" collapsed="false">
      <c r="A34" s="254" t="s">
        <v>379</v>
      </c>
      <c r="B34" s="250" t="s">
        <v>380</v>
      </c>
      <c r="C34" s="64" t="n">
        <v>481561</v>
      </c>
      <c r="D34" s="64" t="n">
        <v>362154</v>
      </c>
      <c r="E34" s="68" t="n">
        <v>362154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72" t="n">
        <v>0</v>
      </c>
      <c r="M34" s="64" t="n">
        <v>0</v>
      </c>
      <c r="N34" s="68" t="n">
        <v>0</v>
      </c>
      <c r="O34" s="63" t="n">
        <v>0</v>
      </c>
      <c r="P34" s="64" t="n">
        <v>0</v>
      </c>
      <c r="Q34" s="68" t="n">
        <v>0</v>
      </c>
      <c r="R34" s="63" t="n">
        <v>0</v>
      </c>
      <c r="S34" s="63" t="n">
        <v>0</v>
      </c>
      <c r="T34" s="63" t="n">
        <v>0</v>
      </c>
      <c r="U34" s="63" t="n">
        <v>0</v>
      </c>
      <c r="V34" s="64" t="n">
        <v>0</v>
      </c>
      <c r="W34" s="68" t="n">
        <v>0</v>
      </c>
      <c r="X34" s="63" t="n">
        <v>0</v>
      </c>
      <c r="Y34" s="64" t="n">
        <v>0</v>
      </c>
      <c r="Z34" s="68" t="n">
        <v>0</v>
      </c>
      <c r="AA34" s="63" t="n">
        <v>0</v>
      </c>
      <c r="AB34" s="64" t="n">
        <v>25600</v>
      </c>
      <c r="AC34" s="68" t="n">
        <v>20000</v>
      </c>
      <c r="AD34" s="63" t="n">
        <v>5600</v>
      </c>
      <c r="AE34" s="64" t="n">
        <v>93807</v>
      </c>
      <c r="AF34" s="68" t="n">
        <v>45283</v>
      </c>
      <c r="AG34" s="63" t="n">
        <v>48524</v>
      </c>
      <c r="AH34" s="64" t="n">
        <v>0</v>
      </c>
      <c r="AI34" s="68" t="n">
        <v>0</v>
      </c>
      <c r="AJ34" s="63" t="n">
        <v>0</v>
      </c>
      <c r="AK34" s="63" t="n">
        <v>0</v>
      </c>
      <c r="AL34" s="72" t="n">
        <v>0</v>
      </c>
      <c r="AM34" s="64" t="n">
        <v>0</v>
      </c>
      <c r="AN34" s="68" t="n">
        <v>0</v>
      </c>
      <c r="AO34" s="63" t="n">
        <v>0</v>
      </c>
      <c r="AP34" s="64" t="n">
        <v>0</v>
      </c>
      <c r="AQ34" s="64" t="n">
        <v>0</v>
      </c>
    </row>
    <row r="35" customFormat="false" ht="13.5" hidden="false" customHeight="true" outlineLevel="0" collapsed="false">
      <c r="A35" s="254" t="s">
        <v>381</v>
      </c>
      <c r="B35" s="250" t="s">
        <v>382</v>
      </c>
      <c r="C35" s="64" t="n">
        <v>347913</v>
      </c>
      <c r="D35" s="64" t="n">
        <v>173630</v>
      </c>
      <c r="E35" s="68" t="n">
        <v>17363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72" t="n">
        <v>0</v>
      </c>
      <c r="M35" s="64" t="n">
        <v>0</v>
      </c>
      <c r="N35" s="68" t="n">
        <v>0</v>
      </c>
      <c r="O35" s="63" t="n">
        <v>0</v>
      </c>
      <c r="P35" s="64" t="n">
        <v>148602</v>
      </c>
      <c r="Q35" s="68" t="n">
        <v>145560</v>
      </c>
      <c r="R35" s="63" t="n">
        <v>3042</v>
      </c>
      <c r="S35" s="63" t="n">
        <v>0</v>
      </c>
      <c r="T35" s="63" t="n">
        <v>0</v>
      </c>
      <c r="U35" s="63" t="n">
        <v>0</v>
      </c>
      <c r="V35" s="64" t="n">
        <v>25681</v>
      </c>
      <c r="W35" s="68" t="n">
        <v>12767</v>
      </c>
      <c r="X35" s="63" t="n">
        <v>12914</v>
      </c>
      <c r="Y35" s="64" t="n">
        <v>0</v>
      </c>
      <c r="Z35" s="68" t="n">
        <v>0</v>
      </c>
      <c r="AA35" s="63" t="n">
        <v>0</v>
      </c>
      <c r="AB35" s="64" t="n">
        <v>0</v>
      </c>
      <c r="AC35" s="68" t="n">
        <v>0</v>
      </c>
      <c r="AD35" s="63" t="n">
        <v>0</v>
      </c>
      <c r="AE35" s="64" t="n">
        <v>0</v>
      </c>
      <c r="AF35" s="68" t="n">
        <v>0</v>
      </c>
      <c r="AG35" s="63" t="n">
        <v>0</v>
      </c>
      <c r="AH35" s="64" t="n">
        <v>0</v>
      </c>
      <c r="AI35" s="68" t="n">
        <v>0</v>
      </c>
      <c r="AJ35" s="63" t="n">
        <v>0</v>
      </c>
      <c r="AK35" s="63" t="n">
        <v>0</v>
      </c>
      <c r="AL35" s="72" t="n">
        <v>0</v>
      </c>
      <c r="AM35" s="64" t="n">
        <v>0</v>
      </c>
      <c r="AN35" s="68" t="n">
        <v>0</v>
      </c>
      <c r="AO35" s="63" t="n">
        <v>0</v>
      </c>
      <c r="AP35" s="64" t="n">
        <v>0</v>
      </c>
      <c r="AQ35" s="64" t="n">
        <v>0</v>
      </c>
    </row>
    <row r="36" customFormat="false" ht="13.5" hidden="false" customHeight="true" outlineLevel="0" collapsed="false">
      <c r="A36" s="254" t="s">
        <v>331</v>
      </c>
      <c r="B36" s="250" t="s">
        <v>383</v>
      </c>
      <c r="C36" s="64" t="n">
        <v>201191</v>
      </c>
      <c r="D36" s="64" t="n">
        <v>15560</v>
      </c>
      <c r="E36" s="68" t="n">
        <v>7730</v>
      </c>
      <c r="F36" s="63" t="n">
        <v>4580</v>
      </c>
      <c r="G36" s="63" t="n">
        <v>0</v>
      </c>
      <c r="H36" s="63" t="n">
        <v>3250</v>
      </c>
      <c r="I36" s="63" t="n">
        <v>0</v>
      </c>
      <c r="J36" s="63" t="n">
        <v>0</v>
      </c>
      <c r="K36" s="63" t="n">
        <v>0</v>
      </c>
      <c r="L36" s="72" t="n">
        <v>0</v>
      </c>
      <c r="M36" s="64" t="n">
        <v>0</v>
      </c>
      <c r="N36" s="68" t="n">
        <v>0</v>
      </c>
      <c r="O36" s="63" t="n">
        <v>0</v>
      </c>
      <c r="P36" s="64" t="n">
        <v>0</v>
      </c>
      <c r="Q36" s="68" t="n">
        <v>0</v>
      </c>
      <c r="R36" s="63" t="n">
        <v>0</v>
      </c>
      <c r="S36" s="63" t="n">
        <v>0</v>
      </c>
      <c r="T36" s="63" t="n">
        <v>0</v>
      </c>
      <c r="U36" s="63" t="n">
        <v>0</v>
      </c>
      <c r="V36" s="64" t="n">
        <v>0</v>
      </c>
      <c r="W36" s="68" t="n">
        <v>0</v>
      </c>
      <c r="X36" s="63" t="n">
        <v>0</v>
      </c>
      <c r="Y36" s="64" t="n">
        <v>185631</v>
      </c>
      <c r="Z36" s="68" t="n">
        <v>185631</v>
      </c>
      <c r="AA36" s="63" t="n">
        <v>0</v>
      </c>
      <c r="AB36" s="64" t="n">
        <v>0</v>
      </c>
      <c r="AC36" s="68" t="n">
        <v>0</v>
      </c>
      <c r="AD36" s="63" t="n">
        <v>0</v>
      </c>
      <c r="AE36" s="64" t="n">
        <v>0</v>
      </c>
      <c r="AF36" s="68" t="n">
        <v>0</v>
      </c>
      <c r="AG36" s="63" t="n">
        <v>0</v>
      </c>
      <c r="AH36" s="64" t="n">
        <v>0</v>
      </c>
      <c r="AI36" s="68" t="n">
        <v>0</v>
      </c>
      <c r="AJ36" s="63" t="n">
        <v>0</v>
      </c>
      <c r="AK36" s="63" t="n">
        <v>0</v>
      </c>
      <c r="AL36" s="72" t="n">
        <v>0</v>
      </c>
      <c r="AM36" s="64" t="n">
        <v>0</v>
      </c>
      <c r="AN36" s="68" t="n">
        <v>0</v>
      </c>
      <c r="AO36" s="63" t="n">
        <v>0</v>
      </c>
      <c r="AP36" s="64" t="n">
        <v>0</v>
      </c>
      <c r="AQ36" s="64" t="n">
        <v>0</v>
      </c>
    </row>
    <row r="37" customFormat="false" ht="13.5" hidden="false" customHeight="true" outlineLevel="0" collapsed="false">
      <c r="A37" s="254" t="s">
        <v>384</v>
      </c>
      <c r="B37" s="250" t="s">
        <v>385</v>
      </c>
      <c r="C37" s="64" t="n">
        <v>158894</v>
      </c>
      <c r="D37" s="64" t="n">
        <v>33820</v>
      </c>
      <c r="E37" s="68" t="n">
        <v>33820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72" t="n">
        <v>0</v>
      </c>
      <c r="M37" s="64" t="n">
        <v>5422</v>
      </c>
      <c r="N37" s="68" t="n">
        <v>31</v>
      </c>
      <c r="O37" s="63" t="n">
        <v>5391</v>
      </c>
      <c r="P37" s="64" t="n">
        <v>45241</v>
      </c>
      <c r="Q37" s="68" t="n">
        <v>45241</v>
      </c>
      <c r="R37" s="63" t="n">
        <v>0</v>
      </c>
      <c r="S37" s="63" t="n">
        <v>0</v>
      </c>
      <c r="T37" s="63" t="n">
        <v>0</v>
      </c>
      <c r="U37" s="63" t="n">
        <v>0</v>
      </c>
      <c r="V37" s="64" t="n">
        <v>14271</v>
      </c>
      <c r="W37" s="68" t="n">
        <v>11457</v>
      </c>
      <c r="X37" s="63" t="n">
        <v>2814</v>
      </c>
      <c r="Y37" s="64" t="n">
        <v>19176</v>
      </c>
      <c r="Z37" s="68" t="n">
        <v>19176</v>
      </c>
      <c r="AA37" s="63" t="n">
        <v>0</v>
      </c>
      <c r="AB37" s="64" t="n">
        <v>32679</v>
      </c>
      <c r="AC37" s="68" t="n">
        <v>33673</v>
      </c>
      <c r="AD37" s="63" t="n">
        <v>-994</v>
      </c>
      <c r="AE37" s="64" t="n">
        <v>5711</v>
      </c>
      <c r="AF37" s="68" t="n">
        <v>1920</v>
      </c>
      <c r="AG37" s="63" t="n">
        <v>3791</v>
      </c>
      <c r="AH37" s="64" t="n">
        <v>0</v>
      </c>
      <c r="AI37" s="68" t="n">
        <v>0</v>
      </c>
      <c r="AJ37" s="63" t="n">
        <v>0</v>
      </c>
      <c r="AK37" s="63" t="n">
        <v>0</v>
      </c>
      <c r="AL37" s="72" t="n">
        <v>0</v>
      </c>
      <c r="AM37" s="64" t="n">
        <v>2574</v>
      </c>
      <c r="AN37" s="68" t="n">
        <v>1442</v>
      </c>
      <c r="AO37" s="63" t="n">
        <v>1132</v>
      </c>
      <c r="AP37" s="64" t="n">
        <v>0</v>
      </c>
      <c r="AQ37" s="64" t="n">
        <v>0</v>
      </c>
    </row>
    <row r="38" customFormat="false" ht="13.5" hidden="false" customHeight="true" outlineLevel="0" collapsed="false">
      <c r="A38" s="251"/>
      <c r="B38" s="250" t="s">
        <v>386</v>
      </c>
      <c r="C38" s="64" t="n">
        <v>4963546</v>
      </c>
      <c r="D38" s="64" t="n">
        <v>2601710</v>
      </c>
      <c r="E38" s="68" t="n">
        <v>1815055</v>
      </c>
      <c r="F38" s="63" t="n">
        <v>246171</v>
      </c>
      <c r="G38" s="63" t="n">
        <v>402268</v>
      </c>
      <c r="H38" s="63" t="n">
        <v>121312</v>
      </c>
      <c r="I38" s="63" t="n">
        <v>368</v>
      </c>
      <c r="J38" s="63" t="n">
        <v>15102</v>
      </c>
      <c r="K38" s="63" t="n">
        <v>94</v>
      </c>
      <c r="L38" s="72" t="n">
        <v>1340</v>
      </c>
      <c r="M38" s="64" t="n">
        <v>231634</v>
      </c>
      <c r="N38" s="68" t="n">
        <v>9582</v>
      </c>
      <c r="O38" s="63" t="n">
        <v>222052</v>
      </c>
      <c r="P38" s="64" t="n">
        <v>581472</v>
      </c>
      <c r="Q38" s="68" t="n">
        <v>520596</v>
      </c>
      <c r="R38" s="63" t="n">
        <v>18652</v>
      </c>
      <c r="S38" s="63" t="n">
        <v>0</v>
      </c>
      <c r="T38" s="63" t="n">
        <v>42224</v>
      </c>
      <c r="U38" s="63" t="n">
        <v>0</v>
      </c>
      <c r="V38" s="64" t="n">
        <v>144342</v>
      </c>
      <c r="W38" s="68" t="n">
        <v>91902</v>
      </c>
      <c r="X38" s="63" t="n">
        <v>52440</v>
      </c>
      <c r="Y38" s="64" t="n">
        <v>351231</v>
      </c>
      <c r="Z38" s="68" t="n">
        <v>295839</v>
      </c>
      <c r="AA38" s="63" t="n">
        <v>55392</v>
      </c>
      <c r="AB38" s="64" t="n">
        <v>477700</v>
      </c>
      <c r="AC38" s="68" t="n">
        <v>374364</v>
      </c>
      <c r="AD38" s="63" t="n">
        <v>103336</v>
      </c>
      <c r="AE38" s="64" t="n">
        <v>412882</v>
      </c>
      <c r="AF38" s="68" t="n">
        <v>278865</v>
      </c>
      <c r="AG38" s="63" t="n">
        <v>134017</v>
      </c>
      <c r="AH38" s="64" t="n">
        <v>52281</v>
      </c>
      <c r="AI38" s="68" t="n">
        <v>50042</v>
      </c>
      <c r="AJ38" s="63" t="n">
        <v>0</v>
      </c>
      <c r="AK38" s="63" t="n">
        <v>1086</v>
      </c>
      <c r="AL38" s="72" t="n">
        <v>1153</v>
      </c>
      <c r="AM38" s="64" t="n">
        <v>101373</v>
      </c>
      <c r="AN38" s="68" t="n">
        <v>73008</v>
      </c>
      <c r="AO38" s="63" t="n">
        <v>28365</v>
      </c>
      <c r="AP38" s="64" t="n">
        <v>8921</v>
      </c>
      <c r="AQ38" s="64" t="n">
        <v>8921</v>
      </c>
    </row>
    <row r="39" customFormat="false" ht="13.5" hidden="false" customHeight="true" outlineLevel="0" collapsed="false">
      <c r="A39" s="260" t="s">
        <v>387</v>
      </c>
      <c r="B39" s="261"/>
      <c r="C39" s="118" t="n">
        <v>29700</v>
      </c>
      <c r="D39" s="118" t="n">
        <v>29700</v>
      </c>
      <c r="E39" s="119" t="n">
        <v>29700</v>
      </c>
      <c r="F39" s="117" t="n">
        <v>0</v>
      </c>
      <c r="G39" s="117" t="n">
        <v>0</v>
      </c>
      <c r="H39" s="117" t="n">
        <v>0</v>
      </c>
      <c r="I39" s="117" t="n">
        <v>0</v>
      </c>
      <c r="J39" s="117" t="n">
        <v>0</v>
      </c>
      <c r="K39" s="117" t="n">
        <v>0</v>
      </c>
      <c r="L39" s="120" t="n">
        <v>0</v>
      </c>
      <c r="M39" s="118" t="n">
        <v>0</v>
      </c>
      <c r="N39" s="119" t="n">
        <v>0</v>
      </c>
      <c r="O39" s="117" t="n">
        <v>0</v>
      </c>
      <c r="P39" s="118" t="n">
        <v>0</v>
      </c>
      <c r="Q39" s="119" t="n">
        <v>0</v>
      </c>
      <c r="R39" s="117" t="n">
        <v>0</v>
      </c>
      <c r="S39" s="117" t="n">
        <v>0</v>
      </c>
      <c r="T39" s="117" t="n">
        <v>0</v>
      </c>
      <c r="U39" s="117" t="n">
        <v>0</v>
      </c>
      <c r="V39" s="118" t="n">
        <v>0</v>
      </c>
      <c r="W39" s="119" t="n">
        <v>0</v>
      </c>
      <c r="X39" s="117" t="n">
        <v>0</v>
      </c>
      <c r="Y39" s="118" t="n">
        <v>0</v>
      </c>
      <c r="Z39" s="119" t="n">
        <v>0</v>
      </c>
      <c r="AA39" s="117" t="n">
        <v>0</v>
      </c>
      <c r="AB39" s="118" t="n">
        <v>0</v>
      </c>
      <c r="AC39" s="119" t="n">
        <v>0</v>
      </c>
      <c r="AD39" s="117" t="n">
        <v>0</v>
      </c>
      <c r="AE39" s="118" t="n">
        <v>0</v>
      </c>
      <c r="AF39" s="119" t="n">
        <v>0</v>
      </c>
      <c r="AG39" s="117" t="n">
        <v>0</v>
      </c>
      <c r="AH39" s="118" t="n">
        <v>0</v>
      </c>
      <c r="AI39" s="119" t="n">
        <v>0</v>
      </c>
      <c r="AJ39" s="117" t="n">
        <v>0</v>
      </c>
      <c r="AK39" s="117" t="n">
        <v>0</v>
      </c>
      <c r="AL39" s="120" t="n">
        <v>0</v>
      </c>
      <c r="AM39" s="118" t="n">
        <v>0</v>
      </c>
      <c r="AN39" s="119" t="n">
        <v>0</v>
      </c>
      <c r="AO39" s="117" t="n">
        <v>0</v>
      </c>
      <c r="AP39" s="118" t="n">
        <v>0</v>
      </c>
      <c r="AQ39" s="118" t="n">
        <v>0</v>
      </c>
    </row>
    <row r="40" customFormat="false" ht="13.5" hidden="false" customHeight="true" outlineLevel="0" collapsed="false">
      <c r="A40" s="260" t="s">
        <v>388</v>
      </c>
      <c r="B40" s="261"/>
      <c r="C40" s="118" t="n">
        <v>29700</v>
      </c>
      <c r="D40" s="118" t="n">
        <v>29700</v>
      </c>
      <c r="E40" s="68" t="n">
        <v>29700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72" t="n">
        <v>0</v>
      </c>
      <c r="M40" s="118" t="n">
        <v>0</v>
      </c>
      <c r="N40" s="68" t="n">
        <v>0</v>
      </c>
      <c r="O40" s="63" t="n">
        <v>0</v>
      </c>
      <c r="P40" s="118" t="n">
        <v>0</v>
      </c>
      <c r="Q40" s="68" t="n">
        <v>0</v>
      </c>
      <c r="R40" s="63" t="n">
        <v>0</v>
      </c>
      <c r="S40" s="63" t="n">
        <v>0</v>
      </c>
      <c r="T40" s="63" t="n">
        <v>0</v>
      </c>
      <c r="U40" s="63" t="n">
        <v>0</v>
      </c>
      <c r="V40" s="118" t="n">
        <v>0</v>
      </c>
      <c r="W40" s="68" t="n">
        <v>0</v>
      </c>
      <c r="X40" s="63" t="n">
        <v>0</v>
      </c>
      <c r="Y40" s="118" t="n">
        <v>0</v>
      </c>
      <c r="Z40" s="68" t="n">
        <v>0</v>
      </c>
      <c r="AA40" s="63" t="n">
        <v>0</v>
      </c>
      <c r="AB40" s="118" t="n">
        <v>0</v>
      </c>
      <c r="AC40" s="68" t="n">
        <v>0</v>
      </c>
      <c r="AD40" s="63" t="n">
        <v>0</v>
      </c>
      <c r="AE40" s="118" t="n">
        <v>0</v>
      </c>
      <c r="AF40" s="68" t="n">
        <v>0</v>
      </c>
      <c r="AG40" s="63" t="n">
        <v>0</v>
      </c>
      <c r="AH40" s="118" t="n">
        <v>0</v>
      </c>
      <c r="AI40" s="68" t="n">
        <v>0</v>
      </c>
      <c r="AJ40" s="63" t="n">
        <v>0</v>
      </c>
      <c r="AK40" s="63" t="n">
        <v>0</v>
      </c>
      <c r="AL40" s="72" t="n">
        <v>0</v>
      </c>
      <c r="AM40" s="118" t="n">
        <v>0</v>
      </c>
      <c r="AN40" s="68" t="n">
        <v>0</v>
      </c>
      <c r="AO40" s="63" t="n">
        <v>0</v>
      </c>
      <c r="AP40" s="118" t="n">
        <v>0</v>
      </c>
      <c r="AQ40" s="64" t="n">
        <v>0</v>
      </c>
    </row>
    <row r="41" customFormat="false" ht="13.5" hidden="false" customHeight="true" outlineLevel="0" collapsed="false">
      <c r="A41" s="260" t="s">
        <v>389</v>
      </c>
      <c r="B41" s="261"/>
      <c r="C41" s="262" t="n">
        <v>0.15699508240656</v>
      </c>
      <c r="D41" s="118" t="n">
        <v>0.488536981427041</v>
      </c>
      <c r="E41" s="119" t="n">
        <v>0.708520761328221</v>
      </c>
      <c r="F41" s="117" t="n">
        <v>0</v>
      </c>
      <c r="G41" s="117" t="n">
        <v>0</v>
      </c>
      <c r="H41" s="117" t="n">
        <v>0</v>
      </c>
      <c r="I41" s="117" t="n">
        <v>0</v>
      </c>
      <c r="J41" s="117" t="n">
        <v>0</v>
      </c>
      <c r="K41" s="117" t="n">
        <v>0</v>
      </c>
      <c r="L41" s="120" t="n">
        <v>0</v>
      </c>
      <c r="M41" s="118" t="n">
        <v>0</v>
      </c>
      <c r="N41" s="119" t="n">
        <v>0</v>
      </c>
      <c r="O41" s="117" t="n">
        <v>0</v>
      </c>
      <c r="P41" s="118" t="n">
        <v>0</v>
      </c>
      <c r="Q41" s="119" t="n">
        <v>0</v>
      </c>
      <c r="R41" s="117" t="n">
        <v>0</v>
      </c>
      <c r="S41" s="117" t="n">
        <v>0</v>
      </c>
      <c r="T41" s="117" t="n">
        <v>0</v>
      </c>
      <c r="U41" s="117" t="n">
        <v>0</v>
      </c>
      <c r="V41" s="118" t="n">
        <v>0</v>
      </c>
      <c r="W41" s="119" t="n">
        <v>0</v>
      </c>
      <c r="X41" s="117" t="n">
        <v>0</v>
      </c>
      <c r="Y41" s="118" t="n">
        <v>0</v>
      </c>
      <c r="Z41" s="119" t="n">
        <v>0</v>
      </c>
      <c r="AA41" s="117" t="n">
        <v>0</v>
      </c>
      <c r="AB41" s="118" t="n">
        <v>0</v>
      </c>
      <c r="AC41" s="119" t="n">
        <v>0</v>
      </c>
      <c r="AD41" s="117" t="n">
        <v>0</v>
      </c>
      <c r="AE41" s="118" t="n">
        <v>0</v>
      </c>
      <c r="AF41" s="119" t="n">
        <v>0</v>
      </c>
      <c r="AG41" s="117" t="n">
        <v>0</v>
      </c>
      <c r="AH41" s="118" t="n">
        <v>0</v>
      </c>
      <c r="AI41" s="119" t="n">
        <v>0</v>
      </c>
      <c r="AJ41" s="117" t="n">
        <v>0</v>
      </c>
      <c r="AK41" s="117" t="n">
        <v>0</v>
      </c>
      <c r="AL41" s="120" t="n">
        <v>0</v>
      </c>
      <c r="AM41" s="118" t="n">
        <v>0</v>
      </c>
      <c r="AN41" s="119" t="n">
        <v>0</v>
      </c>
      <c r="AO41" s="117" t="n">
        <v>0</v>
      </c>
      <c r="AP41" s="118" t="n">
        <v>0</v>
      </c>
      <c r="AQ41" s="118" t="n">
        <v>0</v>
      </c>
    </row>
    <row r="42" customFormat="false" ht="13.5" hidden="false" customHeight="true" outlineLevel="0" collapsed="false">
      <c r="A42" s="260" t="s">
        <v>390</v>
      </c>
      <c r="B42" s="261"/>
      <c r="C42" s="118" t="n">
        <v>6593068</v>
      </c>
      <c r="D42" s="118" t="n">
        <v>1590119</v>
      </c>
      <c r="E42" s="119" t="n">
        <v>1172143</v>
      </c>
      <c r="F42" s="117" t="n">
        <v>119898</v>
      </c>
      <c r="G42" s="117" t="n">
        <v>125937</v>
      </c>
      <c r="H42" s="117" t="n">
        <v>164529</v>
      </c>
      <c r="I42" s="117" t="n">
        <v>46</v>
      </c>
      <c r="J42" s="117" t="n">
        <v>5494</v>
      </c>
      <c r="K42" s="117" t="n">
        <v>22</v>
      </c>
      <c r="L42" s="120" t="n">
        <v>2050</v>
      </c>
      <c r="M42" s="118" t="n">
        <v>208401</v>
      </c>
      <c r="N42" s="119" t="n">
        <v>95234</v>
      </c>
      <c r="O42" s="117" t="n">
        <v>113167</v>
      </c>
      <c r="P42" s="118" t="n">
        <v>2143232</v>
      </c>
      <c r="Q42" s="119" t="n">
        <v>1906393</v>
      </c>
      <c r="R42" s="117" t="n">
        <v>14865</v>
      </c>
      <c r="S42" s="117" t="n">
        <v>193039</v>
      </c>
      <c r="T42" s="117" t="n">
        <v>28797</v>
      </c>
      <c r="U42" s="117" t="n">
        <v>138</v>
      </c>
      <c r="V42" s="118" t="n">
        <v>365009</v>
      </c>
      <c r="W42" s="119" t="n">
        <v>302492</v>
      </c>
      <c r="X42" s="117" t="n">
        <v>62517</v>
      </c>
      <c r="Y42" s="118" t="n">
        <v>1270473</v>
      </c>
      <c r="Z42" s="119" t="n">
        <v>1263621</v>
      </c>
      <c r="AA42" s="117" t="n">
        <v>6852</v>
      </c>
      <c r="AB42" s="118" t="n">
        <v>820158</v>
      </c>
      <c r="AC42" s="119" t="n">
        <v>813002</v>
      </c>
      <c r="AD42" s="117" t="n">
        <v>7156</v>
      </c>
      <c r="AE42" s="118" t="n">
        <v>137396</v>
      </c>
      <c r="AF42" s="119" t="n">
        <v>54968</v>
      </c>
      <c r="AG42" s="117" t="n">
        <v>82428</v>
      </c>
      <c r="AH42" s="118" t="n">
        <v>33942</v>
      </c>
      <c r="AI42" s="119" t="n">
        <v>9542</v>
      </c>
      <c r="AJ42" s="117" t="n">
        <v>1658</v>
      </c>
      <c r="AK42" s="117" t="n">
        <v>22442</v>
      </c>
      <c r="AL42" s="120" t="n">
        <v>300</v>
      </c>
      <c r="AM42" s="118" t="n">
        <v>8380</v>
      </c>
      <c r="AN42" s="119" t="n">
        <v>5648</v>
      </c>
      <c r="AO42" s="117" t="n">
        <v>2732</v>
      </c>
      <c r="AP42" s="118" t="n">
        <v>15958</v>
      </c>
      <c r="AQ42" s="118" t="n">
        <v>15958</v>
      </c>
    </row>
    <row r="43" customFormat="false" ht="13.5" hidden="false" customHeight="true" outlineLevel="0" collapsed="false">
      <c r="A43" s="253" t="s">
        <v>153</v>
      </c>
      <c r="B43" s="250" t="s">
        <v>391</v>
      </c>
      <c r="C43" s="64" t="n">
        <v>3785833</v>
      </c>
      <c r="D43" s="64" t="n">
        <v>1068900</v>
      </c>
      <c r="E43" s="68" t="n">
        <v>889600</v>
      </c>
      <c r="F43" s="63" t="n">
        <v>36100</v>
      </c>
      <c r="G43" s="63" t="n">
        <v>35900</v>
      </c>
      <c r="H43" s="63" t="n">
        <v>106200</v>
      </c>
      <c r="I43" s="63" t="n">
        <v>0</v>
      </c>
      <c r="J43" s="63" t="n">
        <v>1100</v>
      </c>
      <c r="K43" s="63" t="n">
        <v>0</v>
      </c>
      <c r="L43" s="72" t="n">
        <v>0</v>
      </c>
      <c r="M43" s="64" t="n">
        <v>82000</v>
      </c>
      <c r="N43" s="68" t="n">
        <v>32500</v>
      </c>
      <c r="O43" s="63" t="n">
        <v>49500</v>
      </c>
      <c r="P43" s="64" t="n">
        <v>1225500</v>
      </c>
      <c r="Q43" s="68" t="n">
        <v>1148800</v>
      </c>
      <c r="R43" s="63" t="n">
        <v>2400</v>
      </c>
      <c r="S43" s="63" t="n">
        <v>74300</v>
      </c>
      <c r="T43" s="63" t="n">
        <v>0</v>
      </c>
      <c r="U43" s="63" t="n">
        <v>0</v>
      </c>
      <c r="V43" s="64" t="n">
        <v>169600</v>
      </c>
      <c r="W43" s="68" t="n">
        <v>139400</v>
      </c>
      <c r="X43" s="63" t="n">
        <v>30200</v>
      </c>
      <c r="Y43" s="64" t="n">
        <v>691933</v>
      </c>
      <c r="Z43" s="68" t="n">
        <v>691933</v>
      </c>
      <c r="AA43" s="63" t="n">
        <v>0</v>
      </c>
      <c r="AB43" s="64" t="n">
        <v>480700</v>
      </c>
      <c r="AC43" s="68" t="n">
        <v>476700</v>
      </c>
      <c r="AD43" s="63" t="n">
        <v>4000</v>
      </c>
      <c r="AE43" s="64" t="n">
        <v>57300</v>
      </c>
      <c r="AF43" s="68" t="n">
        <v>15600</v>
      </c>
      <c r="AG43" s="63" t="n">
        <v>41700</v>
      </c>
      <c r="AH43" s="64" t="n">
        <v>9900</v>
      </c>
      <c r="AI43" s="68" t="n">
        <v>0</v>
      </c>
      <c r="AJ43" s="63" t="n">
        <v>0</v>
      </c>
      <c r="AK43" s="63" t="n">
        <v>9900</v>
      </c>
      <c r="AL43" s="72" t="n">
        <v>0</v>
      </c>
      <c r="AM43" s="64" t="n">
        <v>0</v>
      </c>
      <c r="AN43" s="68" t="n">
        <v>0</v>
      </c>
      <c r="AO43" s="63" t="n">
        <v>0</v>
      </c>
      <c r="AP43" s="64" t="n">
        <v>0</v>
      </c>
      <c r="AQ43" s="64" t="n">
        <v>0</v>
      </c>
    </row>
    <row r="44" customFormat="false" ht="13.5" hidden="false" customHeight="true" outlineLevel="0" collapsed="false">
      <c r="A44" s="254" t="s">
        <v>392</v>
      </c>
      <c r="B44" s="252" t="s">
        <v>393</v>
      </c>
      <c r="C44" s="64" t="n">
        <v>1679633</v>
      </c>
      <c r="D44" s="64" t="n">
        <v>0</v>
      </c>
      <c r="E44" s="68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72" t="n">
        <v>0</v>
      </c>
      <c r="M44" s="64" t="n">
        <v>40900</v>
      </c>
      <c r="N44" s="68" t="n">
        <v>16200</v>
      </c>
      <c r="O44" s="63" t="n">
        <v>24700</v>
      </c>
      <c r="P44" s="64" t="n">
        <v>993300</v>
      </c>
      <c r="Q44" s="68" t="n">
        <v>916600</v>
      </c>
      <c r="R44" s="63" t="n">
        <v>2400</v>
      </c>
      <c r="S44" s="63" t="n">
        <v>74300</v>
      </c>
      <c r="T44" s="63" t="n">
        <v>0</v>
      </c>
      <c r="U44" s="63" t="n">
        <v>0</v>
      </c>
      <c r="V44" s="64" t="n">
        <v>0</v>
      </c>
      <c r="W44" s="68" t="n">
        <v>0</v>
      </c>
      <c r="X44" s="63" t="n">
        <v>0</v>
      </c>
      <c r="Y44" s="64" t="n">
        <v>473033</v>
      </c>
      <c r="Z44" s="68" t="n">
        <v>473033</v>
      </c>
      <c r="AA44" s="63" t="n">
        <v>0</v>
      </c>
      <c r="AB44" s="64" t="n">
        <v>115100</v>
      </c>
      <c r="AC44" s="68" t="n">
        <v>115100</v>
      </c>
      <c r="AD44" s="63" t="n">
        <v>0</v>
      </c>
      <c r="AE44" s="64" t="n">
        <v>57300</v>
      </c>
      <c r="AF44" s="68" t="n">
        <v>15600</v>
      </c>
      <c r="AG44" s="63" t="n">
        <v>41700</v>
      </c>
      <c r="AH44" s="64" t="n">
        <v>0</v>
      </c>
      <c r="AI44" s="68" t="n">
        <v>0</v>
      </c>
      <c r="AJ44" s="63" t="n">
        <v>0</v>
      </c>
      <c r="AK44" s="63" t="n">
        <v>0</v>
      </c>
      <c r="AL44" s="72" t="n">
        <v>0</v>
      </c>
      <c r="AM44" s="64" t="n">
        <v>0</v>
      </c>
      <c r="AN44" s="68" t="n">
        <v>0</v>
      </c>
      <c r="AO44" s="63" t="n">
        <v>0</v>
      </c>
      <c r="AP44" s="64" t="n">
        <v>0</v>
      </c>
      <c r="AQ44" s="64" t="n">
        <v>0</v>
      </c>
    </row>
    <row r="45" customFormat="false" ht="13.5" hidden="false" customHeight="true" outlineLevel="0" collapsed="false">
      <c r="A45" s="254" t="s">
        <v>394</v>
      </c>
      <c r="B45" s="252" t="s">
        <v>395</v>
      </c>
      <c r="C45" s="64" t="n">
        <v>1874000</v>
      </c>
      <c r="D45" s="64" t="n">
        <v>1068900</v>
      </c>
      <c r="E45" s="68" t="n">
        <v>889600</v>
      </c>
      <c r="F45" s="63" t="n">
        <v>36100</v>
      </c>
      <c r="G45" s="63" t="n">
        <v>35900</v>
      </c>
      <c r="H45" s="63" t="n">
        <v>106200</v>
      </c>
      <c r="I45" s="63" t="n">
        <v>0</v>
      </c>
      <c r="J45" s="63" t="n">
        <v>1100</v>
      </c>
      <c r="K45" s="63" t="n">
        <v>0</v>
      </c>
      <c r="L45" s="72" t="n">
        <v>0</v>
      </c>
      <c r="M45" s="64" t="n">
        <v>41100</v>
      </c>
      <c r="N45" s="68" t="n">
        <v>16300</v>
      </c>
      <c r="O45" s="63" t="n">
        <v>24800</v>
      </c>
      <c r="P45" s="64" t="n">
        <v>0</v>
      </c>
      <c r="Q45" s="68" t="n">
        <v>0</v>
      </c>
      <c r="R45" s="63" t="n">
        <v>0</v>
      </c>
      <c r="S45" s="63" t="n">
        <v>0</v>
      </c>
      <c r="T45" s="63" t="n">
        <v>0</v>
      </c>
      <c r="U45" s="63" t="n">
        <v>0</v>
      </c>
      <c r="V45" s="64" t="n">
        <v>169600</v>
      </c>
      <c r="W45" s="68" t="n">
        <v>139400</v>
      </c>
      <c r="X45" s="63" t="n">
        <v>30200</v>
      </c>
      <c r="Y45" s="64" t="n">
        <v>218900</v>
      </c>
      <c r="Z45" s="68" t="n">
        <v>218900</v>
      </c>
      <c r="AA45" s="63" t="n">
        <v>0</v>
      </c>
      <c r="AB45" s="64" t="n">
        <v>365600</v>
      </c>
      <c r="AC45" s="68" t="n">
        <v>361600</v>
      </c>
      <c r="AD45" s="63" t="n">
        <v>4000</v>
      </c>
      <c r="AE45" s="64" t="n">
        <v>0</v>
      </c>
      <c r="AF45" s="68" t="n">
        <v>0</v>
      </c>
      <c r="AG45" s="63" t="n">
        <v>0</v>
      </c>
      <c r="AH45" s="64" t="n">
        <v>9900</v>
      </c>
      <c r="AI45" s="68" t="n">
        <v>0</v>
      </c>
      <c r="AJ45" s="63" t="n">
        <v>0</v>
      </c>
      <c r="AK45" s="63" t="n">
        <v>9900</v>
      </c>
      <c r="AL45" s="72" t="n">
        <v>0</v>
      </c>
      <c r="AM45" s="64" t="n">
        <v>0</v>
      </c>
      <c r="AN45" s="68" t="n">
        <v>0</v>
      </c>
      <c r="AO45" s="63" t="n">
        <v>0</v>
      </c>
      <c r="AP45" s="64" t="n">
        <v>0</v>
      </c>
      <c r="AQ45" s="64" t="n">
        <v>0</v>
      </c>
    </row>
    <row r="46" customFormat="false" ht="13.5" hidden="false" customHeight="true" outlineLevel="0" collapsed="false">
      <c r="A46" s="254" t="s">
        <v>396</v>
      </c>
      <c r="B46" s="252" t="s">
        <v>397</v>
      </c>
      <c r="C46" s="64" t="n">
        <v>232200</v>
      </c>
      <c r="D46" s="64" t="n">
        <v>0</v>
      </c>
      <c r="E46" s="68" t="n">
        <v>0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72" t="n">
        <v>0</v>
      </c>
      <c r="M46" s="64" t="n">
        <v>0</v>
      </c>
      <c r="N46" s="68" t="n">
        <v>0</v>
      </c>
      <c r="O46" s="63" t="n">
        <v>0</v>
      </c>
      <c r="P46" s="64" t="n">
        <v>232200</v>
      </c>
      <c r="Q46" s="68" t="n">
        <v>232200</v>
      </c>
      <c r="R46" s="63" t="n">
        <v>0</v>
      </c>
      <c r="S46" s="63" t="n">
        <v>0</v>
      </c>
      <c r="T46" s="63" t="n">
        <v>0</v>
      </c>
      <c r="U46" s="63" t="n">
        <v>0</v>
      </c>
      <c r="V46" s="64" t="n">
        <v>0</v>
      </c>
      <c r="W46" s="68" t="n">
        <v>0</v>
      </c>
      <c r="X46" s="63" t="n">
        <v>0</v>
      </c>
      <c r="Y46" s="64" t="n">
        <v>0</v>
      </c>
      <c r="Z46" s="68" t="n">
        <v>0</v>
      </c>
      <c r="AA46" s="63" t="n">
        <v>0</v>
      </c>
      <c r="AB46" s="64" t="n">
        <v>0</v>
      </c>
      <c r="AC46" s="68" t="n">
        <v>0</v>
      </c>
      <c r="AD46" s="63" t="n">
        <v>0</v>
      </c>
      <c r="AE46" s="64" t="n">
        <v>0</v>
      </c>
      <c r="AF46" s="68" t="n">
        <v>0</v>
      </c>
      <c r="AG46" s="63" t="n">
        <v>0</v>
      </c>
      <c r="AH46" s="64" t="n">
        <v>0</v>
      </c>
      <c r="AI46" s="68" t="n">
        <v>0</v>
      </c>
      <c r="AJ46" s="63" t="n">
        <v>0</v>
      </c>
      <c r="AK46" s="63" t="n">
        <v>0</v>
      </c>
      <c r="AL46" s="72" t="n">
        <v>0</v>
      </c>
      <c r="AM46" s="64" t="n">
        <v>0</v>
      </c>
      <c r="AN46" s="68" t="n">
        <v>0</v>
      </c>
      <c r="AO46" s="63" t="n">
        <v>0</v>
      </c>
      <c r="AP46" s="64" t="n">
        <v>0</v>
      </c>
      <c r="AQ46" s="64" t="n">
        <v>0</v>
      </c>
    </row>
    <row r="47" customFormat="false" ht="13.5" hidden="false" customHeight="true" outlineLevel="0" collapsed="false">
      <c r="A47" s="254" t="s">
        <v>398</v>
      </c>
      <c r="B47" s="250" t="s">
        <v>399</v>
      </c>
      <c r="C47" s="64" t="n">
        <v>1859694</v>
      </c>
      <c r="D47" s="64" t="n">
        <v>210209</v>
      </c>
      <c r="E47" s="68" t="n">
        <v>94373</v>
      </c>
      <c r="F47" s="63" t="n">
        <v>25220</v>
      </c>
      <c r="G47" s="63" t="n">
        <v>49075</v>
      </c>
      <c r="H47" s="63" t="n">
        <v>41541</v>
      </c>
      <c r="I47" s="63" t="n">
        <v>0</v>
      </c>
      <c r="J47" s="63" t="n">
        <v>0</v>
      </c>
      <c r="K47" s="63" t="n">
        <v>0</v>
      </c>
      <c r="L47" s="72" t="n">
        <v>0</v>
      </c>
      <c r="M47" s="64" t="n">
        <v>79334</v>
      </c>
      <c r="N47" s="68" t="n">
        <v>43292</v>
      </c>
      <c r="O47" s="63" t="n">
        <v>36042</v>
      </c>
      <c r="P47" s="64" t="n">
        <v>600036</v>
      </c>
      <c r="Q47" s="68" t="n">
        <v>577136</v>
      </c>
      <c r="R47" s="63" t="n">
        <v>0</v>
      </c>
      <c r="S47" s="63" t="n">
        <v>17450</v>
      </c>
      <c r="T47" s="63" t="n">
        <v>5450</v>
      </c>
      <c r="U47" s="63" t="n">
        <v>0</v>
      </c>
      <c r="V47" s="64" t="n">
        <v>149165</v>
      </c>
      <c r="W47" s="68" t="n">
        <v>120165</v>
      </c>
      <c r="X47" s="63" t="n">
        <v>29000</v>
      </c>
      <c r="Y47" s="64" t="n">
        <v>457950</v>
      </c>
      <c r="Z47" s="68" t="n">
        <v>457950</v>
      </c>
      <c r="AA47" s="63" t="n">
        <v>0</v>
      </c>
      <c r="AB47" s="64" t="n">
        <v>308950</v>
      </c>
      <c r="AC47" s="68" t="n">
        <v>308950</v>
      </c>
      <c r="AD47" s="63" t="n">
        <v>0</v>
      </c>
      <c r="AE47" s="64" t="n">
        <v>49500</v>
      </c>
      <c r="AF47" s="68" t="n">
        <v>14000</v>
      </c>
      <c r="AG47" s="63" t="n">
        <v>35500</v>
      </c>
      <c r="AH47" s="64" t="n">
        <v>4550</v>
      </c>
      <c r="AI47" s="68" t="n">
        <v>0</v>
      </c>
      <c r="AJ47" s="63" t="n">
        <v>0</v>
      </c>
      <c r="AK47" s="63" t="n">
        <v>4550</v>
      </c>
      <c r="AL47" s="72" t="n">
        <v>0</v>
      </c>
      <c r="AM47" s="64" t="n">
        <v>0</v>
      </c>
      <c r="AN47" s="68" t="n">
        <v>0</v>
      </c>
      <c r="AO47" s="63" t="n">
        <v>0</v>
      </c>
      <c r="AP47" s="64" t="n">
        <v>0</v>
      </c>
      <c r="AQ47" s="64" t="n">
        <v>0</v>
      </c>
    </row>
    <row r="48" customFormat="false" ht="13.5" hidden="false" customHeight="true" outlineLevel="0" collapsed="false">
      <c r="A48" s="254" t="s">
        <v>116</v>
      </c>
      <c r="B48" s="250" t="s">
        <v>400</v>
      </c>
      <c r="C48" s="64" t="n">
        <v>237760</v>
      </c>
      <c r="D48" s="64" t="n">
        <v>66770</v>
      </c>
      <c r="E48" s="68" t="n">
        <v>23834</v>
      </c>
      <c r="F48" s="63" t="n">
        <v>27891</v>
      </c>
      <c r="G48" s="63" t="n">
        <v>10782</v>
      </c>
      <c r="H48" s="63" t="n">
        <v>3878</v>
      </c>
      <c r="I48" s="63" t="n">
        <v>0</v>
      </c>
      <c r="J48" s="63" t="n">
        <v>385</v>
      </c>
      <c r="K48" s="63" t="n">
        <v>0</v>
      </c>
      <c r="L48" s="72" t="n">
        <v>0</v>
      </c>
      <c r="M48" s="64" t="n">
        <v>0</v>
      </c>
      <c r="N48" s="68" t="n">
        <v>0</v>
      </c>
      <c r="O48" s="63" t="n">
        <v>0</v>
      </c>
      <c r="P48" s="64" t="n">
        <v>127272</v>
      </c>
      <c r="Q48" s="68" t="n">
        <v>120425</v>
      </c>
      <c r="R48" s="63" t="n">
        <v>0</v>
      </c>
      <c r="S48" s="63" t="n">
        <v>6847</v>
      </c>
      <c r="T48" s="63" t="n">
        <v>0</v>
      </c>
      <c r="U48" s="63" t="n">
        <v>0</v>
      </c>
      <c r="V48" s="64" t="n">
        <v>8859</v>
      </c>
      <c r="W48" s="68" t="n">
        <v>8459</v>
      </c>
      <c r="X48" s="63" t="n">
        <v>400</v>
      </c>
      <c r="Y48" s="64" t="n">
        <v>30577</v>
      </c>
      <c r="Z48" s="68" t="n">
        <v>27120</v>
      </c>
      <c r="AA48" s="63" t="n">
        <v>3457</v>
      </c>
      <c r="AB48" s="64" t="n">
        <v>2264</v>
      </c>
      <c r="AC48" s="68" t="n">
        <v>2000</v>
      </c>
      <c r="AD48" s="63" t="n">
        <v>264</v>
      </c>
      <c r="AE48" s="64" t="n">
        <v>0</v>
      </c>
      <c r="AF48" s="68" t="n">
        <v>0</v>
      </c>
      <c r="AG48" s="63" t="n">
        <v>0</v>
      </c>
      <c r="AH48" s="64" t="n">
        <v>2018</v>
      </c>
      <c r="AI48" s="68" t="n">
        <v>0</v>
      </c>
      <c r="AJ48" s="63" t="n">
        <v>0</v>
      </c>
      <c r="AK48" s="63" t="n">
        <v>2018</v>
      </c>
      <c r="AL48" s="72" t="n">
        <v>0</v>
      </c>
      <c r="AM48" s="64" t="n">
        <v>0</v>
      </c>
      <c r="AN48" s="68" t="n">
        <v>0</v>
      </c>
      <c r="AO48" s="63" t="n">
        <v>0</v>
      </c>
      <c r="AP48" s="64" t="n">
        <v>0</v>
      </c>
      <c r="AQ48" s="64" t="n">
        <v>0</v>
      </c>
    </row>
    <row r="49" customFormat="false" ht="13.5" hidden="false" customHeight="true" outlineLevel="0" collapsed="false">
      <c r="A49" s="254" t="s">
        <v>401</v>
      </c>
      <c r="B49" s="250" t="s">
        <v>402</v>
      </c>
      <c r="C49" s="64" t="n">
        <v>94903</v>
      </c>
      <c r="D49" s="64" t="n">
        <v>20458</v>
      </c>
      <c r="E49" s="68" t="n">
        <v>20269</v>
      </c>
      <c r="F49" s="63" t="n">
        <v>63</v>
      </c>
      <c r="G49" s="63" t="n">
        <v>63</v>
      </c>
      <c r="H49" s="63" t="n">
        <v>63</v>
      </c>
      <c r="I49" s="63" t="n">
        <v>0</v>
      </c>
      <c r="J49" s="63" t="n">
        <v>0</v>
      </c>
      <c r="K49" s="63" t="n">
        <v>0</v>
      </c>
      <c r="L49" s="72" t="n">
        <v>0</v>
      </c>
      <c r="M49" s="64" t="n">
        <v>33831</v>
      </c>
      <c r="N49" s="68" t="n">
        <v>9860</v>
      </c>
      <c r="O49" s="63" t="n">
        <v>23971</v>
      </c>
      <c r="P49" s="64" t="n">
        <v>36104</v>
      </c>
      <c r="Q49" s="68" t="n">
        <v>1060</v>
      </c>
      <c r="R49" s="63" t="n">
        <v>0</v>
      </c>
      <c r="S49" s="63" t="n">
        <v>35044</v>
      </c>
      <c r="T49" s="63" t="n">
        <v>0</v>
      </c>
      <c r="U49" s="63" t="n">
        <v>0</v>
      </c>
      <c r="V49" s="64" t="n">
        <v>0</v>
      </c>
      <c r="W49" s="68" t="n">
        <v>0</v>
      </c>
      <c r="X49" s="63" t="n">
        <v>0</v>
      </c>
      <c r="Y49" s="64" t="n">
        <v>0</v>
      </c>
      <c r="Z49" s="68" t="n">
        <v>0</v>
      </c>
      <c r="AA49" s="63" t="n">
        <v>0</v>
      </c>
      <c r="AB49" s="64" t="n">
        <v>0</v>
      </c>
      <c r="AC49" s="68" t="n">
        <v>0</v>
      </c>
      <c r="AD49" s="63" t="n">
        <v>0</v>
      </c>
      <c r="AE49" s="64" t="n">
        <v>0</v>
      </c>
      <c r="AF49" s="68" t="n">
        <v>0</v>
      </c>
      <c r="AG49" s="63" t="n">
        <v>0</v>
      </c>
      <c r="AH49" s="64" t="n">
        <v>4510</v>
      </c>
      <c r="AI49" s="68" t="n">
        <v>0</v>
      </c>
      <c r="AJ49" s="63" t="n">
        <v>0</v>
      </c>
      <c r="AK49" s="63" t="n">
        <v>4510</v>
      </c>
      <c r="AL49" s="72" t="n">
        <v>0</v>
      </c>
      <c r="AM49" s="64" t="n">
        <v>0</v>
      </c>
      <c r="AN49" s="68" t="n">
        <v>0</v>
      </c>
      <c r="AO49" s="63" t="n">
        <v>0</v>
      </c>
      <c r="AP49" s="64" t="n">
        <v>0</v>
      </c>
      <c r="AQ49" s="64" t="n">
        <v>0</v>
      </c>
    </row>
    <row r="50" customFormat="false" ht="13.5" hidden="false" customHeight="true" outlineLevel="0" collapsed="false">
      <c r="A50" s="263" t="s">
        <v>403</v>
      </c>
      <c r="B50" s="264" t="s">
        <v>371</v>
      </c>
      <c r="C50" s="124" t="n">
        <v>333496</v>
      </c>
      <c r="D50" s="124" t="n">
        <v>110508</v>
      </c>
      <c r="E50" s="102" t="n">
        <v>76134</v>
      </c>
      <c r="F50" s="123" t="n">
        <v>17750</v>
      </c>
      <c r="G50" s="123" t="n">
        <v>11379</v>
      </c>
      <c r="H50" s="123" t="n">
        <v>3905</v>
      </c>
      <c r="I50" s="123" t="n">
        <v>0</v>
      </c>
      <c r="J50" s="123" t="n">
        <v>0</v>
      </c>
      <c r="K50" s="123" t="n">
        <v>0</v>
      </c>
      <c r="L50" s="103" t="n">
        <v>1340</v>
      </c>
      <c r="M50" s="124" t="n">
        <v>9582</v>
      </c>
      <c r="N50" s="102" t="n">
        <v>9582</v>
      </c>
      <c r="O50" s="123" t="n">
        <v>0</v>
      </c>
      <c r="P50" s="124" t="n">
        <v>72798</v>
      </c>
      <c r="Q50" s="102" t="n">
        <v>50929</v>
      </c>
      <c r="R50" s="123" t="n">
        <v>2649</v>
      </c>
      <c r="S50" s="123" t="n">
        <v>0</v>
      </c>
      <c r="T50" s="123" t="n">
        <v>19220</v>
      </c>
      <c r="U50" s="123" t="n">
        <v>0</v>
      </c>
      <c r="V50" s="124" t="n">
        <v>30395</v>
      </c>
      <c r="W50" s="102" t="n">
        <v>29641</v>
      </c>
      <c r="X50" s="123" t="n">
        <v>754</v>
      </c>
      <c r="Y50" s="124" t="n">
        <v>79266</v>
      </c>
      <c r="Z50" s="102" t="n">
        <v>79266</v>
      </c>
      <c r="AA50" s="123" t="n">
        <v>0</v>
      </c>
      <c r="AB50" s="124" t="n">
        <v>11022</v>
      </c>
      <c r="AC50" s="102" t="n">
        <v>10128</v>
      </c>
      <c r="AD50" s="123" t="n">
        <v>894</v>
      </c>
      <c r="AE50" s="124" t="n">
        <v>14425</v>
      </c>
      <c r="AF50" s="102" t="n">
        <v>14425</v>
      </c>
      <c r="AG50" s="123" t="n">
        <v>0</v>
      </c>
      <c r="AH50" s="124" t="n">
        <v>5500</v>
      </c>
      <c r="AI50" s="102" t="n">
        <v>5500</v>
      </c>
      <c r="AJ50" s="123" t="n">
        <v>0</v>
      </c>
      <c r="AK50" s="123" t="n">
        <v>0</v>
      </c>
      <c r="AL50" s="103" t="n">
        <v>0</v>
      </c>
      <c r="AM50" s="124" t="n">
        <v>0</v>
      </c>
      <c r="AN50" s="102" t="n">
        <v>0</v>
      </c>
      <c r="AO50" s="123" t="n">
        <v>0</v>
      </c>
      <c r="AP50" s="124" t="n">
        <v>0</v>
      </c>
      <c r="AQ50" s="124" t="n">
        <v>0</v>
      </c>
    </row>
  </sheetData>
  <mergeCells count="50">
    <mergeCell ref="D2:L2"/>
    <mergeCell ref="M2:O2"/>
    <mergeCell ref="P2:U2"/>
    <mergeCell ref="V2:X2"/>
    <mergeCell ref="Y2:AA2"/>
    <mergeCell ref="AB2:AD2"/>
    <mergeCell ref="AE2:AG2"/>
    <mergeCell ref="AH2:AL2"/>
    <mergeCell ref="AM2:AO2"/>
    <mergeCell ref="AP2:A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2.62"/>
    <col collapsed="false" customWidth="true" hidden="false" outlineLevel="0" max="2" min="2" style="172" width="23.87"/>
    <col collapsed="false" customWidth="true" hidden="false" outlineLevel="0" max="43" min="3" style="13" width="11.62"/>
    <col collapsed="false" customWidth="false" hidden="false" outlineLevel="0" max="257" min="44" style="13" width="8.99"/>
  </cols>
  <sheetData>
    <row r="1" s="172" customFormat="true" ht="13.5" hidden="false" customHeight="true" outlineLevel="0" collapsed="false">
      <c r="A1" s="125" t="s">
        <v>404</v>
      </c>
      <c r="B1" s="125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  <c r="AP1" s="126"/>
      <c r="AQ1" s="126"/>
    </row>
    <row r="2" customFormat="false" ht="13.5" hidden="false" customHeight="true" outlineLevel="0" collapsed="false">
      <c r="A2" s="127"/>
      <c r="B2" s="7" t="s">
        <v>1</v>
      </c>
      <c r="C2" s="8"/>
      <c r="D2" s="9" t="s">
        <v>2</v>
      </c>
      <c r="E2" s="9"/>
      <c r="F2" s="9"/>
      <c r="G2" s="9"/>
      <c r="H2" s="9"/>
      <c r="I2" s="9"/>
      <c r="J2" s="9"/>
      <c r="K2" s="9"/>
      <c r="L2" s="9"/>
      <c r="M2" s="10" t="s">
        <v>3</v>
      </c>
      <c r="N2" s="10"/>
      <c r="O2" s="10"/>
      <c r="P2" s="11" t="s">
        <v>4</v>
      </c>
      <c r="Q2" s="11"/>
      <c r="R2" s="11"/>
      <c r="S2" s="11"/>
      <c r="T2" s="11"/>
      <c r="U2" s="11"/>
      <c r="V2" s="10" t="s">
        <v>5</v>
      </c>
      <c r="W2" s="10"/>
      <c r="X2" s="10"/>
      <c r="Y2" s="10" t="s">
        <v>6</v>
      </c>
      <c r="Z2" s="10"/>
      <c r="AA2" s="10"/>
      <c r="AB2" s="10" t="s">
        <v>7</v>
      </c>
      <c r="AC2" s="10"/>
      <c r="AD2" s="10"/>
      <c r="AE2" s="10" t="s">
        <v>8</v>
      </c>
      <c r="AF2" s="10"/>
      <c r="AG2" s="10"/>
      <c r="AH2" s="12" t="s">
        <v>9</v>
      </c>
      <c r="AI2" s="12"/>
      <c r="AJ2" s="12"/>
      <c r="AK2" s="12"/>
      <c r="AL2" s="12"/>
      <c r="AM2" s="12" t="s">
        <v>10</v>
      </c>
      <c r="AN2" s="12"/>
      <c r="AO2" s="12"/>
      <c r="AP2" s="10" t="s">
        <v>11</v>
      </c>
      <c r="AQ2" s="10"/>
    </row>
    <row r="3" customFormat="false" ht="13.5" hidden="false" customHeight="true" outlineLevel="0" collapsed="false">
      <c r="A3" s="129"/>
      <c r="B3" s="131"/>
      <c r="C3" s="17" t="s">
        <v>12</v>
      </c>
      <c r="D3" s="18" t="s">
        <v>12</v>
      </c>
      <c r="E3" s="19" t="s">
        <v>13</v>
      </c>
      <c r="F3" s="19" t="s">
        <v>14</v>
      </c>
      <c r="G3" s="19" t="s">
        <v>15</v>
      </c>
      <c r="H3" s="19" t="s">
        <v>16</v>
      </c>
      <c r="I3" s="19" t="s">
        <v>17</v>
      </c>
      <c r="J3" s="19" t="s">
        <v>18</v>
      </c>
      <c r="K3" s="19" t="s">
        <v>19</v>
      </c>
      <c r="L3" s="19" t="s">
        <v>163</v>
      </c>
      <c r="M3" s="18" t="s">
        <v>12</v>
      </c>
      <c r="N3" s="20" t="s">
        <v>13</v>
      </c>
      <c r="O3" s="20" t="s">
        <v>14</v>
      </c>
      <c r="P3" s="18" t="s">
        <v>12</v>
      </c>
      <c r="Q3" s="20" t="s">
        <v>13</v>
      </c>
      <c r="R3" s="20" t="s">
        <v>14</v>
      </c>
      <c r="S3" s="20" t="s">
        <v>15</v>
      </c>
      <c r="T3" s="20" t="s">
        <v>16</v>
      </c>
      <c r="U3" s="21" t="s">
        <v>17</v>
      </c>
      <c r="V3" s="18" t="s">
        <v>12</v>
      </c>
      <c r="W3" s="20" t="s">
        <v>13</v>
      </c>
      <c r="X3" s="20" t="s">
        <v>15</v>
      </c>
      <c r="Y3" s="18" t="s">
        <v>12</v>
      </c>
      <c r="Z3" s="20" t="s">
        <v>13</v>
      </c>
      <c r="AA3" s="20" t="s">
        <v>14</v>
      </c>
      <c r="AB3" s="18" t="s">
        <v>12</v>
      </c>
      <c r="AC3" s="20" t="s">
        <v>13</v>
      </c>
      <c r="AD3" s="20" t="s">
        <v>14</v>
      </c>
      <c r="AE3" s="18" t="s">
        <v>12</v>
      </c>
      <c r="AF3" s="20" t="s">
        <v>13</v>
      </c>
      <c r="AG3" s="20" t="s">
        <v>14</v>
      </c>
      <c r="AH3" s="18" t="s">
        <v>12</v>
      </c>
      <c r="AI3" s="20" t="s">
        <v>14</v>
      </c>
      <c r="AJ3" s="20" t="s">
        <v>15</v>
      </c>
      <c r="AK3" s="20" t="s">
        <v>18</v>
      </c>
      <c r="AL3" s="20" t="s">
        <v>19</v>
      </c>
      <c r="AM3" s="18" t="s">
        <v>12</v>
      </c>
      <c r="AN3" s="20" t="s">
        <v>14</v>
      </c>
      <c r="AO3" s="20" t="s">
        <v>15</v>
      </c>
      <c r="AP3" s="18" t="s">
        <v>12</v>
      </c>
      <c r="AQ3" s="20" t="s">
        <v>13</v>
      </c>
    </row>
    <row r="4" customFormat="false" ht="13.5" hidden="false" customHeight="true" outlineLevel="0" collapsed="false">
      <c r="A4" s="132" t="s">
        <v>20</v>
      </c>
      <c r="B4" s="134"/>
      <c r="C4" s="25"/>
      <c r="D4" s="18"/>
      <c r="E4" s="19"/>
      <c r="F4" s="19"/>
      <c r="G4" s="19"/>
      <c r="H4" s="19"/>
      <c r="I4" s="19"/>
      <c r="J4" s="19"/>
      <c r="K4" s="19"/>
      <c r="L4" s="19"/>
      <c r="M4" s="18"/>
      <c r="N4" s="20"/>
      <c r="O4" s="20"/>
      <c r="P4" s="18"/>
      <c r="Q4" s="20"/>
      <c r="R4" s="20"/>
      <c r="S4" s="20"/>
      <c r="T4" s="20"/>
      <c r="U4" s="21"/>
      <c r="V4" s="18"/>
      <c r="W4" s="20"/>
      <c r="X4" s="20"/>
      <c r="Y4" s="18"/>
      <c r="Z4" s="20"/>
      <c r="AA4" s="20"/>
      <c r="AB4" s="18"/>
      <c r="AC4" s="20"/>
      <c r="AD4" s="20"/>
      <c r="AE4" s="18"/>
      <c r="AF4" s="20"/>
      <c r="AG4" s="20"/>
      <c r="AH4" s="18"/>
      <c r="AI4" s="20"/>
      <c r="AJ4" s="20"/>
      <c r="AK4" s="20"/>
      <c r="AL4" s="20"/>
      <c r="AM4" s="18"/>
      <c r="AN4" s="20"/>
      <c r="AO4" s="20"/>
      <c r="AP4" s="18"/>
      <c r="AQ4" s="20"/>
      <c r="AR4" s="265"/>
    </row>
    <row r="5" customFormat="false" ht="13.5" hidden="false" customHeight="true" outlineLevel="0" collapsed="false">
      <c r="A5" s="266" t="s">
        <v>405</v>
      </c>
      <c r="B5" s="267"/>
      <c r="C5" s="181" t="n">
        <v>134693779</v>
      </c>
      <c r="D5" s="138" t="n">
        <v>36872289</v>
      </c>
      <c r="E5" s="139" t="n">
        <v>26238650</v>
      </c>
      <c r="F5" s="140" t="n">
        <v>3050576</v>
      </c>
      <c r="G5" s="140" t="n">
        <v>6015969</v>
      </c>
      <c r="H5" s="140" t="n">
        <v>1274573</v>
      </c>
      <c r="I5" s="140" t="n">
        <v>2037</v>
      </c>
      <c r="J5" s="140" t="n">
        <v>287793</v>
      </c>
      <c r="K5" s="140" t="n">
        <v>2691</v>
      </c>
      <c r="L5" s="140" t="n">
        <v>0</v>
      </c>
      <c r="M5" s="138" t="n">
        <v>3722067</v>
      </c>
      <c r="N5" s="139" t="n">
        <v>137900</v>
      </c>
      <c r="O5" s="140" t="n">
        <v>3584167</v>
      </c>
      <c r="P5" s="138" t="n">
        <v>60852768</v>
      </c>
      <c r="Q5" s="139" t="n">
        <v>43764966</v>
      </c>
      <c r="R5" s="140" t="n">
        <v>1031579</v>
      </c>
      <c r="S5" s="140" t="n">
        <v>14938907</v>
      </c>
      <c r="T5" s="140" t="n">
        <v>1003169</v>
      </c>
      <c r="U5" s="140" t="n">
        <v>114147</v>
      </c>
      <c r="V5" s="138" t="n">
        <v>5153229</v>
      </c>
      <c r="W5" s="139" t="n">
        <v>4179913</v>
      </c>
      <c r="X5" s="140" t="n">
        <v>973316</v>
      </c>
      <c r="Y5" s="138" t="n">
        <v>7195833</v>
      </c>
      <c r="Z5" s="139" t="n">
        <v>5106084</v>
      </c>
      <c r="AA5" s="140" t="n">
        <v>2089749</v>
      </c>
      <c r="AB5" s="138" t="n">
        <v>10807251</v>
      </c>
      <c r="AC5" s="139" t="n">
        <v>9510612</v>
      </c>
      <c r="AD5" s="140" t="n">
        <v>1296639</v>
      </c>
      <c r="AE5" s="138" t="n">
        <v>6129640</v>
      </c>
      <c r="AF5" s="139" t="n">
        <v>4862713</v>
      </c>
      <c r="AG5" s="140" t="n">
        <v>1266927</v>
      </c>
      <c r="AH5" s="138" t="n">
        <v>1708833</v>
      </c>
      <c r="AI5" s="139" t="n">
        <v>1504229</v>
      </c>
      <c r="AJ5" s="140" t="n">
        <v>17153</v>
      </c>
      <c r="AK5" s="140" t="n">
        <v>118149</v>
      </c>
      <c r="AL5" s="141" t="n">
        <v>69302</v>
      </c>
      <c r="AM5" s="138" t="n">
        <v>1822695</v>
      </c>
      <c r="AN5" s="139" t="n">
        <v>1555461</v>
      </c>
      <c r="AO5" s="140" t="n">
        <v>267234</v>
      </c>
      <c r="AP5" s="138" t="n">
        <v>429174</v>
      </c>
      <c r="AQ5" s="138" t="n">
        <v>429174</v>
      </c>
      <c r="AR5" s="265"/>
    </row>
    <row r="6" customFormat="false" ht="13.5" hidden="false" customHeight="true" outlineLevel="0" collapsed="false">
      <c r="A6" s="268"/>
      <c r="B6" s="269" t="s">
        <v>406</v>
      </c>
      <c r="C6" s="270" t="n">
        <v>48852510</v>
      </c>
      <c r="D6" s="270" t="n">
        <v>9813969</v>
      </c>
      <c r="E6" s="271" t="n">
        <v>5864287</v>
      </c>
      <c r="F6" s="272" t="n">
        <v>691271</v>
      </c>
      <c r="G6" s="272" t="n">
        <v>2638872</v>
      </c>
      <c r="H6" s="272" t="n">
        <v>462953</v>
      </c>
      <c r="I6" s="272" t="n">
        <v>2037</v>
      </c>
      <c r="J6" s="272" t="n">
        <v>151858</v>
      </c>
      <c r="K6" s="272" t="n">
        <v>2691</v>
      </c>
      <c r="L6" s="273" t="n">
        <v>0</v>
      </c>
      <c r="M6" s="270" t="n">
        <v>847249</v>
      </c>
      <c r="N6" s="271" t="n">
        <v>68900</v>
      </c>
      <c r="O6" s="272" t="n">
        <v>778349</v>
      </c>
      <c r="P6" s="270" t="n">
        <v>22680915</v>
      </c>
      <c r="Q6" s="271" t="n">
        <v>13940146</v>
      </c>
      <c r="R6" s="272" t="n">
        <v>425708</v>
      </c>
      <c r="S6" s="272" t="n">
        <v>7558999</v>
      </c>
      <c r="T6" s="272" t="n">
        <v>704257</v>
      </c>
      <c r="U6" s="272" t="n">
        <v>51805</v>
      </c>
      <c r="V6" s="270" t="n">
        <v>1753236</v>
      </c>
      <c r="W6" s="271" t="n">
        <v>1182330</v>
      </c>
      <c r="X6" s="272" t="n">
        <v>570906</v>
      </c>
      <c r="Y6" s="270" t="n">
        <v>3966738</v>
      </c>
      <c r="Z6" s="271" t="n">
        <v>2823800</v>
      </c>
      <c r="AA6" s="272" t="n">
        <v>1142938</v>
      </c>
      <c r="AB6" s="270" t="n">
        <v>3725779</v>
      </c>
      <c r="AC6" s="271" t="n">
        <v>3500697</v>
      </c>
      <c r="AD6" s="272" t="n">
        <v>225082</v>
      </c>
      <c r="AE6" s="270" t="n">
        <v>3907112</v>
      </c>
      <c r="AF6" s="271" t="n">
        <v>3043777</v>
      </c>
      <c r="AG6" s="272" t="n">
        <v>863335</v>
      </c>
      <c r="AH6" s="270" t="n">
        <v>1133559</v>
      </c>
      <c r="AI6" s="271" t="n">
        <v>964855</v>
      </c>
      <c r="AJ6" s="272" t="n">
        <v>17153</v>
      </c>
      <c r="AK6" s="272" t="n">
        <v>93449</v>
      </c>
      <c r="AL6" s="273" t="n">
        <v>58102</v>
      </c>
      <c r="AM6" s="270" t="n">
        <v>1023953</v>
      </c>
      <c r="AN6" s="271" t="n">
        <v>906165</v>
      </c>
      <c r="AO6" s="272" t="n">
        <v>117788</v>
      </c>
      <c r="AP6" s="270" t="n">
        <v>0</v>
      </c>
      <c r="AQ6" s="270" t="n">
        <v>0</v>
      </c>
      <c r="AR6" s="265"/>
    </row>
    <row r="7" customFormat="false" ht="13.5" hidden="false" customHeight="true" outlineLevel="0" collapsed="false">
      <c r="A7" s="274"/>
      <c r="B7" s="275" t="s">
        <v>407</v>
      </c>
      <c r="C7" s="70" t="n">
        <v>0</v>
      </c>
      <c r="D7" s="70" t="n">
        <v>0</v>
      </c>
      <c r="E7" s="65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6" t="n">
        <v>0</v>
      </c>
      <c r="K7" s="66" t="n">
        <v>0</v>
      </c>
      <c r="L7" s="67" t="n">
        <v>0</v>
      </c>
      <c r="M7" s="70" t="n">
        <v>0</v>
      </c>
      <c r="N7" s="65" t="n">
        <v>0</v>
      </c>
      <c r="O7" s="66" t="n">
        <v>0</v>
      </c>
      <c r="P7" s="70" t="n">
        <v>0</v>
      </c>
      <c r="Q7" s="65" t="n">
        <v>0</v>
      </c>
      <c r="R7" s="66" t="n">
        <v>0</v>
      </c>
      <c r="S7" s="66" t="n">
        <v>0</v>
      </c>
      <c r="T7" s="66" t="n">
        <v>0</v>
      </c>
      <c r="U7" s="66" t="n">
        <v>0</v>
      </c>
      <c r="V7" s="70" t="n">
        <v>0</v>
      </c>
      <c r="W7" s="65" t="n">
        <v>0</v>
      </c>
      <c r="X7" s="66" t="n">
        <v>0</v>
      </c>
      <c r="Y7" s="70" t="n">
        <v>0</v>
      </c>
      <c r="Z7" s="65" t="n">
        <v>0</v>
      </c>
      <c r="AA7" s="66" t="n">
        <v>0</v>
      </c>
      <c r="AB7" s="70" t="n">
        <v>0</v>
      </c>
      <c r="AC7" s="65" t="n">
        <v>0</v>
      </c>
      <c r="AD7" s="66" t="n">
        <v>0</v>
      </c>
      <c r="AE7" s="70" t="n">
        <v>0</v>
      </c>
      <c r="AF7" s="65" t="n">
        <v>0</v>
      </c>
      <c r="AG7" s="66" t="n">
        <v>0</v>
      </c>
      <c r="AH7" s="70" t="n">
        <v>0</v>
      </c>
      <c r="AI7" s="65" t="n">
        <v>0</v>
      </c>
      <c r="AJ7" s="66" t="n">
        <v>0</v>
      </c>
      <c r="AK7" s="66" t="n">
        <v>0</v>
      </c>
      <c r="AL7" s="67" t="n">
        <v>0</v>
      </c>
      <c r="AM7" s="70" t="n">
        <v>0</v>
      </c>
      <c r="AN7" s="65" t="n">
        <v>0</v>
      </c>
      <c r="AO7" s="66" t="n">
        <v>0</v>
      </c>
      <c r="AP7" s="70" t="n">
        <v>0</v>
      </c>
      <c r="AQ7" s="70" t="n">
        <v>0</v>
      </c>
      <c r="AR7" s="265"/>
    </row>
    <row r="8" customFormat="false" ht="13.5" hidden="false" customHeight="true" outlineLevel="0" collapsed="false">
      <c r="A8" s="276" t="s">
        <v>408</v>
      </c>
      <c r="B8" s="275" t="s">
        <v>409</v>
      </c>
      <c r="C8" s="70" t="n">
        <v>11359946</v>
      </c>
      <c r="D8" s="70" t="n">
        <v>3914110</v>
      </c>
      <c r="E8" s="65" t="n">
        <v>3914110</v>
      </c>
      <c r="F8" s="66" t="n">
        <v>0</v>
      </c>
      <c r="G8" s="66" t="n">
        <v>0</v>
      </c>
      <c r="H8" s="66" t="n">
        <v>0</v>
      </c>
      <c r="I8" s="66" t="n">
        <v>0</v>
      </c>
      <c r="J8" s="66" t="n">
        <v>0</v>
      </c>
      <c r="K8" s="66" t="n">
        <v>0</v>
      </c>
      <c r="L8" s="67" t="n">
        <v>0</v>
      </c>
      <c r="M8" s="70" t="n">
        <v>0</v>
      </c>
      <c r="N8" s="65" t="n">
        <v>0</v>
      </c>
      <c r="O8" s="66" t="n">
        <v>0</v>
      </c>
      <c r="P8" s="70" t="n">
        <v>5736861</v>
      </c>
      <c r="Q8" s="65" t="n">
        <v>5736861</v>
      </c>
      <c r="R8" s="66" t="n">
        <v>0</v>
      </c>
      <c r="S8" s="66" t="n">
        <v>0</v>
      </c>
      <c r="T8" s="66" t="n">
        <v>0</v>
      </c>
      <c r="U8" s="66" t="n">
        <v>0</v>
      </c>
      <c r="V8" s="70" t="n">
        <v>488192</v>
      </c>
      <c r="W8" s="65" t="n">
        <v>488192</v>
      </c>
      <c r="X8" s="66" t="n">
        <v>0</v>
      </c>
      <c r="Y8" s="70" t="n">
        <v>165028</v>
      </c>
      <c r="Z8" s="65" t="n">
        <v>165028</v>
      </c>
      <c r="AA8" s="66" t="n">
        <v>0</v>
      </c>
      <c r="AB8" s="70" t="n">
        <v>516052</v>
      </c>
      <c r="AC8" s="65" t="n">
        <v>516052</v>
      </c>
      <c r="AD8" s="66" t="n">
        <v>0</v>
      </c>
      <c r="AE8" s="70" t="n">
        <v>539703</v>
      </c>
      <c r="AF8" s="65" t="n">
        <v>539703</v>
      </c>
      <c r="AG8" s="66" t="n">
        <v>0</v>
      </c>
      <c r="AH8" s="70" t="n">
        <v>0</v>
      </c>
      <c r="AI8" s="65" t="n">
        <v>0</v>
      </c>
      <c r="AJ8" s="66" t="n">
        <v>0</v>
      </c>
      <c r="AK8" s="66" t="n">
        <v>0</v>
      </c>
      <c r="AL8" s="67" t="n">
        <v>0</v>
      </c>
      <c r="AM8" s="70" t="n">
        <v>0</v>
      </c>
      <c r="AN8" s="65" t="n">
        <v>0</v>
      </c>
      <c r="AO8" s="66" t="n">
        <v>0</v>
      </c>
      <c r="AP8" s="70" t="n">
        <v>0</v>
      </c>
      <c r="AQ8" s="70" t="n">
        <v>0</v>
      </c>
      <c r="AR8" s="265"/>
    </row>
    <row r="9" customFormat="false" ht="13.5" hidden="false" customHeight="true" outlineLevel="0" collapsed="false">
      <c r="A9" s="274"/>
      <c r="B9" s="275" t="s">
        <v>410</v>
      </c>
      <c r="C9" s="70" t="n">
        <v>60305005</v>
      </c>
      <c r="D9" s="70" t="n">
        <v>21845126</v>
      </c>
      <c r="E9" s="65" t="n">
        <v>15172009</v>
      </c>
      <c r="F9" s="66" t="n">
        <v>2356205</v>
      </c>
      <c r="G9" s="66" t="n">
        <v>3370307</v>
      </c>
      <c r="H9" s="66" t="n">
        <v>810670</v>
      </c>
      <c r="I9" s="66" t="n">
        <v>0</v>
      </c>
      <c r="J9" s="66" t="n">
        <v>135935</v>
      </c>
      <c r="K9" s="66" t="n">
        <v>0</v>
      </c>
      <c r="L9" s="67" t="n">
        <v>0</v>
      </c>
      <c r="M9" s="70" t="n">
        <v>2016555</v>
      </c>
      <c r="N9" s="65" t="n">
        <v>69000</v>
      </c>
      <c r="O9" s="66" t="n">
        <v>1947555</v>
      </c>
      <c r="P9" s="70" t="n">
        <v>26130492</v>
      </c>
      <c r="Q9" s="65" t="n">
        <v>18319408</v>
      </c>
      <c r="R9" s="66" t="n">
        <v>539411</v>
      </c>
      <c r="S9" s="66" t="n">
        <v>6924774</v>
      </c>
      <c r="T9" s="66" t="n">
        <v>284557</v>
      </c>
      <c r="U9" s="66" t="n">
        <v>62342</v>
      </c>
      <c r="V9" s="70" t="n">
        <v>2841249</v>
      </c>
      <c r="W9" s="65" t="n">
        <v>2472842</v>
      </c>
      <c r="X9" s="66" t="n">
        <v>368407</v>
      </c>
      <c r="Y9" s="70" t="n">
        <v>2686767</v>
      </c>
      <c r="Z9" s="65" t="n">
        <v>1929271</v>
      </c>
      <c r="AA9" s="66" t="n">
        <v>757496</v>
      </c>
      <c r="AB9" s="70" t="n">
        <v>3334580</v>
      </c>
      <c r="AC9" s="65" t="n">
        <v>2822501</v>
      </c>
      <c r="AD9" s="66" t="n">
        <v>512079</v>
      </c>
      <c r="AE9" s="70" t="n">
        <v>806228</v>
      </c>
      <c r="AF9" s="65" t="n">
        <v>432560</v>
      </c>
      <c r="AG9" s="66" t="n">
        <v>373668</v>
      </c>
      <c r="AH9" s="70" t="n">
        <v>172584</v>
      </c>
      <c r="AI9" s="65" t="n">
        <v>136684</v>
      </c>
      <c r="AJ9" s="66" t="n">
        <v>0</v>
      </c>
      <c r="AK9" s="66" t="n">
        <v>24700</v>
      </c>
      <c r="AL9" s="67" t="n">
        <v>11200</v>
      </c>
      <c r="AM9" s="70" t="n">
        <v>51460</v>
      </c>
      <c r="AN9" s="65" t="n">
        <v>8580</v>
      </c>
      <c r="AO9" s="66" t="n">
        <v>42880</v>
      </c>
      <c r="AP9" s="70" t="n">
        <v>419964</v>
      </c>
      <c r="AQ9" s="70" t="n">
        <v>419964</v>
      </c>
      <c r="AR9" s="265"/>
    </row>
    <row r="10" customFormat="false" ht="13.5" hidden="false" customHeight="true" outlineLevel="0" collapsed="false">
      <c r="A10" s="276" t="s">
        <v>356</v>
      </c>
      <c r="B10" s="275" t="s">
        <v>411</v>
      </c>
      <c r="C10" s="70" t="n">
        <v>6581705</v>
      </c>
      <c r="D10" s="70" t="n">
        <v>869402</v>
      </c>
      <c r="E10" s="65" t="n">
        <v>861662</v>
      </c>
      <c r="F10" s="66" t="n">
        <v>0</v>
      </c>
      <c r="G10" s="66" t="n">
        <v>6790</v>
      </c>
      <c r="H10" s="66" t="n">
        <v>950</v>
      </c>
      <c r="I10" s="66" t="n">
        <v>0</v>
      </c>
      <c r="J10" s="66" t="n">
        <v>0</v>
      </c>
      <c r="K10" s="66" t="n">
        <v>0</v>
      </c>
      <c r="L10" s="67" t="n">
        <v>0</v>
      </c>
      <c r="M10" s="70" t="n">
        <v>594359</v>
      </c>
      <c r="N10" s="65" t="n">
        <v>0</v>
      </c>
      <c r="O10" s="66" t="n">
        <v>594359</v>
      </c>
      <c r="P10" s="70" t="n">
        <v>2546439</v>
      </c>
      <c r="Q10" s="65" t="n">
        <v>2490806</v>
      </c>
      <c r="R10" s="66" t="n">
        <v>22233</v>
      </c>
      <c r="S10" s="66" t="n">
        <v>33400</v>
      </c>
      <c r="T10" s="66" t="n">
        <v>0</v>
      </c>
      <c r="U10" s="66" t="n">
        <v>0</v>
      </c>
      <c r="V10" s="70" t="n">
        <v>70552</v>
      </c>
      <c r="W10" s="65" t="n">
        <v>36549</v>
      </c>
      <c r="X10" s="66" t="n">
        <v>34003</v>
      </c>
      <c r="Y10" s="70" t="n">
        <v>309800</v>
      </c>
      <c r="Z10" s="65" t="n">
        <v>174634</v>
      </c>
      <c r="AA10" s="66" t="n">
        <v>135166</v>
      </c>
      <c r="AB10" s="70" t="n">
        <v>1498267</v>
      </c>
      <c r="AC10" s="65" t="n">
        <v>1270333</v>
      </c>
      <c r="AD10" s="66" t="n">
        <v>227934</v>
      </c>
      <c r="AE10" s="70" t="n">
        <v>513528</v>
      </c>
      <c r="AF10" s="65" t="n">
        <v>507640</v>
      </c>
      <c r="AG10" s="66" t="n">
        <v>5888</v>
      </c>
      <c r="AH10" s="70" t="n">
        <v>46670</v>
      </c>
      <c r="AI10" s="65" t="n">
        <v>46670</v>
      </c>
      <c r="AJ10" s="66" t="n">
        <v>0</v>
      </c>
      <c r="AK10" s="66" t="n">
        <v>0</v>
      </c>
      <c r="AL10" s="67" t="n">
        <v>0</v>
      </c>
      <c r="AM10" s="70" t="n">
        <v>123478</v>
      </c>
      <c r="AN10" s="65" t="n">
        <v>118038</v>
      </c>
      <c r="AO10" s="66" t="n">
        <v>5440</v>
      </c>
      <c r="AP10" s="70" t="n">
        <v>9210</v>
      </c>
      <c r="AQ10" s="70" t="n">
        <v>9210</v>
      </c>
      <c r="AR10" s="265"/>
    </row>
    <row r="11" customFormat="false" ht="13.5" hidden="false" customHeight="true" outlineLevel="0" collapsed="false">
      <c r="A11" s="274"/>
      <c r="B11" s="275" t="s">
        <v>412</v>
      </c>
      <c r="C11" s="70" t="n">
        <v>7594613</v>
      </c>
      <c r="D11" s="70" t="n">
        <v>429682</v>
      </c>
      <c r="E11" s="65" t="n">
        <v>426582</v>
      </c>
      <c r="F11" s="66" t="n">
        <v>3100</v>
      </c>
      <c r="G11" s="66" t="n">
        <v>0</v>
      </c>
      <c r="H11" s="66" t="n">
        <v>0</v>
      </c>
      <c r="I11" s="66" t="n">
        <v>0</v>
      </c>
      <c r="J11" s="66" t="n">
        <v>0</v>
      </c>
      <c r="K11" s="66" t="n">
        <v>0</v>
      </c>
      <c r="L11" s="67" t="n">
        <v>0</v>
      </c>
      <c r="M11" s="70" t="n">
        <v>263904</v>
      </c>
      <c r="N11" s="65" t="n">
        <v>0</v>
      </c>
      <c r="O11" s="66" t="n">
        <v>263904</v>
      </c>
      <c r="P11" s="70" t="n">
        <v>3758061</v>
      </c>
      <c r="Q11" s="65" t="n">
        <v>3277745</v>
      </c>
      <c r="R11" s="66" t="n">
        <v>44227</v>
      </c>
      <c r="S11" s="66" t="n">
        <v>421734</v>
      </c>
      <c r="T11" s="66" t="n">
        <v>14355</v>
      </c>
      <c r="U11" s="66" t="n">
        <v>0</v>
      </c>
      <c r="V11" s="70" t="n">
        <v>0</v>
      </c>
      <c r="W11" s="65" t="n">
        <v>0</v>
      </c>
      <c r="X11" s="66" t="n">
        <v>0</v>
      </c>
      <c r="Y11" s="70" t="n">
        <v>67500</v>
      </c>
      <c r="Z11" s="65" t="n">
        <v>13351</v>
      </c>
      <c r="AA11" s="66" t="n">
        <v>54149</v>
      </c>
      <c r="AB11" s="70" t="n">
        <v>1732573</v>
      </c>
      <c r="AC11" s="65" t="n">
        <v>1401029</v>
      </c>
      <c r="AD11" s="66" t="n">
        <v>331544</v>
      </c>
      <c r="AE11" s="70" t="n">
        <v>363069</v>
      </c>
      <c r="AF11" s="65" t="n">
        <v>339033</v>
      </c>
      <c r="AG11" s="66" t="n">
        <v>24036</v>
      </c>
      <c r="AH11" s="70" t="n">
        <v>356020</v>
      </c>
      <c r="AI11" s="65" t="n">
        <v>356020</v>
      </c>
      <c r="AJ11" s="66" t="n">
        <v>0</v>
      </c>
      <c r="AK11" s="66" t="n">
        <v>0</v>
      </c>
      <c r="AL11" s="67" t="n">
        <v>0</v>
      </c>
      <c r="AM11" s="70" t="n">
        <v>623804</v>
      </c>
      <c r="AN11" s="65" t="n">
        <v>522678</v>
      </c>
      <c r="AO11" s="66" t="n">
        <v>101126</v>
      </c>
      <c r="AP11" s="70" t="n">
        <v>0</v>
      </c>
      <c r="AQ11" s="70" t="n">
        <v>0</v>
      </c>
    </row>
    <row r="12" customFormat="false" ht="13.5" hidden="false" customHeight="true" outlineLevel="0" collapsed="false">
      <c r="A12" s="276" t="s">
        <v>413</v>
      </c>
      <c r="B12" s="275" t="s">
        <v>414</v>
      </c>
      <c r="C12" s="70" t="n">
        <v>0</v>
      </c>
      <c r="D12" s="70" t="n">
        <v>0</v>
      </c>
      <c r="E12" s="65" t="n">
        <v>0</v>
      </c>
      <c r="F12" s="66" t="n">
        <v>0</v>
      </c>
      <c r="G12" s="66" t="n">
        <v>0</v>
      </c>
      <c r="H12" s="66" t="n">
        <v>0</v>
      </c>
      <c r="I12" s="66" t="n">
        <v>0</v>
      </c>
      <c r="J12" s="66" t="n">
        <v>0</v>
      </c>
      <c r="K12" s="66" t="n">
        <v>0</v>
      </c>
      <c r="L12" s="67" t="n">
        <v>0</v>
      </c>
      <c r="M12" s="70" t="n">
        <v>0</v>
      </c>
      <c r="N12" s="65" t="n">
        <v>0</v>
      </c>
      <c r="O12" s="66" t="n">
        <v>0</v>
      </c>
      <c r="P12" s="70" t="n">
        <v>0</v>
      </c>
      <c r="Q12" s="65" t="n"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70" t="n">
        <v>0</v>
      </c>
      <c r="W12" s="65" t="n">
        <v>0</v>
      </c>
      <c r="X12" s="66" t="n">
        <v>0</v>
      </c>
      <c r="Y12" s="70" t="n">
        <v>0</v>
      </c>
      <c r="Z12" s="65" t="n">
        <v>0</v>
      </c>
      <c r="AA12" s="66" t="n">
        <v>0</v>
      </c>
      <c r="AB12" s="70" t="n">
        <v>0</v>
      </c>
      <c r="AC12" s="65" t="n">
        <v>0</v>
      </c>
      <c r="AD12" s="66" t="n">
        <v>0</v>
      </c>
      <c r="AE12" s="70" t="n">
        <v>0</v>
      </c>
      <c r="AF12" s="65" t="n">
        <v>0</v>
      </c>
      <c r="AG12" s="66" t="n">
        <v>0</v>
      </c>
      <c r="AH12" s="70" t="n">
        <v>0</v>
      </c>
      <c r="AI12" s="65" t="n">
        <v>0</v>
      </c>
      <c r="AJ12" s="66" t="n">
        <v>0</v>
      </c>
      <c r="AK12" s="66" t="n">
        <v>0</v>
      </c>
      <c r="AL12" s="67" t="n">
        <v>0</v>
      </c>
      <c r="AM12" s="70" t="n">
        <v>0</v>
      </c>
      <c r="AN12" s="65" t="n">
        <v>0</v>
      </c>
      <c r="AO12" s="66" t="n">
        <v>0</v>
      </c>
      <c r="AP12" s="70" t="n">
        <v>0</v>
      </c>
      <c r="AQ12" s="70" t="n">
        <v>0</v>
      </c>
    </row>
    <row r="13" customFormat="false" ht="13.5" hidden="false" customHeight="true" outlineLevel="0" collapsed="false">
      <c r="A13" s="274"/>
      <c r="B13" s="275" t="s">
        <v>415</v>
      </c>
      <c r="C13" s="70" t="n">
        <v>0</v>
      </c>
      <c r="D13" s="70" t="n">
        <v>0</v>
      </c>
      <c r="E13" s="65" t="n">
        <v>0</v>
      </c>
      <c r="F13" s="66" t="n">
        <v>0</v>
      </c>
      <c r="G13" s="66" t="n">
        <v>0</v>
      </c>
      <c r="H13" s="66" t="n">
        <v>0</v>
      </c>
      <c r="I13" s="66" t="n">
        <v>0</v>
      </c>
      <c r="J13" s="66" t="n">
        <v>0</v>
      </c>
      <c r="K13" s="66" t="n">
        <v>0</v>
      </c>
      <c r="L13" s="67" t="n">
        <v>0</v>
      </c>
      <c r="M13" s="70" t="n">
        <v>0</v>
      </c>
      <c r="N13" s="65" t="n">
        <v>0</v>
      </c>
      <c r="O13" s="66" t="n">
        <v>0</v>
      </c>
      <c r="P13" s="70" t="n">
        <v>0</v>
      </c>
      <c r="Q13" s="65" t="n"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70" t="n">
        <v>0</v>
      </c>
      <c r="W13" s="65" t="n">
        <v>0</v>
      </c>
      <c r="X13" s="66" t="n">
        <v>0</v>
      </c>
      <c r="Y13" s="70" t="n">
        <v>0</v>
      </c>
      <c r="Z13" s="65" t="n">
        <v>0</v>
      </c>
      <c r="AA13" s="66" t="n">
        <v>0</v>
      </c>
      <c r="AB13" s="70" t="n">
        <v>0</v>
      </c>
      <c r="AC13" s="65" t="n">
        <v>0</v>
      </c>
      <c r="AD13" s="66" t="n">
        <v>0</v>
      </c>
      <c r="AE13" s="70" t="n">
        <v>0</v>
      </c>
      <c r="AF13" s="65" t="n">
        <v>0</v>
      </c>
      <c r="AG13" s="66" t="n">
        <v>0</v>
      </c>
      <c r="AH13" s="70" t="n">
        <v>0</v>
      </c>
      <c r="AI13" s="65" t="n">
        <v>0</v>
      </c>
      <c r="AJ13" s="66" t="n">
        <v>0</v>
      </c>
      <c r="AK13" s="66" t="n">
        <v>0</v>
      </c>
      <c r="AL13" s="67" t="n">
        <v>0</v>
      </c>
      <c r="AM13" s="70" t="n">
        <v>0</v>
      </c>
      <c r="AN13" s="65" t="n">
        <v>0</v>
      </c>
      <c r="AO13" s="66" t="n">
        <v>0</v>
      </c>
      <c r="AP13" s="70" t="n">
        <v>0</v>
      </c>
      <c r="AQ13" s="70" t="n">
        <v>0</v>
      </c>
    </row>
    <row r="14" customFormat="false" ht="13.5" hidden="false" customHeight="true" outlineLevel="0" collapsed="false">
      <c r="A14" s="276" t="s">
        <v>416</v>
      </c>
      <c r="B14" s="275" t="s">
        <v>417</v>
      </c>
      <c r="C14" s="70" t="n">
        <v>0</v>
      </c>
      <c r="D14" s="70" t="n">
        <v>0</v>
      </c>
      <c r="E14" s="65" t="n"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7" t="n">
        <v>0</v>
      </c>
      <c r="M14" s="70" t="n">
        <v>0</v>
      </c>
      <c r="N14" s="65" t="n">
        <v>0</v>
      </c>
      <c r="O14" s="66" t="n">
        <v>0</v>
      </c>
      <c r="P14" s="70" t="n">
        <v>0</v>
      </c>
      <c r="Q14" s="65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70" t="n">
        <v>0</v>
      </c>
      <c r="W14" s="65" t="n">
        <v>0</v>
      </c>
      <c r="X14" s="66" t="n">
        <v>0</v>
      </c>
      <c r="Y14" s="70" t="n">
        <v>0</v>
      </c>
      <c r="Z14" s="65" t="n">
        <v>0</v>
      </c>
      <c r="AA14" s="66" t="n">
        <v>0</v>
      </c>
      <c r="AB14" s="70" t="n">
        <v>0</v>
      </c>
      <c r="AC14" s="65" t="n">
        <v>0</v>
      </c>
      <c r="AD14" s="66" t="n">
        <v>0</v>
      </c>
      <c r="AE14" s="70" t="n">
        <v>0</v>
      </c>
      <c r="AF14" s="65" t="n">
        <v>0</v>
      </c>
      <c r="AG14" s="66" t="n">
        <v>0</v>
      </c>
      <c r="AH14" s="70" t="n">
        <v>0</v>
      </c>
      <c r="AI14" s="65" t="n">
        <v>0</v>
      </c>
      <c r="AJ14" s="66" t="n">
        <v>0</v>
      </c>
      <c r="AK14" s="66" t="n">
        <v>0</v>
      </c>
      <c r="AL14" s="67" t="n">
        <v>0</v>
      </c>
      <c r="AM14" s="70" t="n">
        <v>0</v>
      </c>
      <c r="AN14" s="65" t="n">
        <v>0</v>
      </c>
      <c r="AO14" s="66" t="n">
        <v>0</v>
      </c>
      <c r="AP14" s="70" t="n">
        <v>0</v>
      </c>
      <c r="AQ14" s="70" t="n">
        <v>0</v>
      </c>
    </row>
    <row r="15" customFormat="false" ht="13.5" hidden="false" customHeight="true" outlineLevel="0" collapsed="false">
      <c r="A15" s="277"/>
      <c r="B15" s="275" t="s">
        <v>418</v>
      </c>
      <c r="C15" s="70" t="n">
        <v>0</v>
      </c>
      <c r="D15" s="70" t="n">
        <v>0</v>
      </c>
      <c r="E15" s="65" t="n"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  <c r="K15" s="66" t="n">
        <v>0</v>
      </c>
      <c r="L15" s="67" t="n">
        <v>0</v>
      </c>
      <c r="M15" s="70" t="n">
        <v>0</v>
      </c>
      <c r="N15" s="65" t="n">
        <v>0</v>
      </c>
      <c r="O15" s="66" t="n">
        <v>0</v>
      </c>
      <c r="P15" s="70" t="n">
        <v>0</v>
      </c>
      <c r="Q15" s="65" t="n"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70" t="n">
        <v>0</v>
      </c>
      <c r="W15" s="65" t="n">
        <v>0</v>
      </c>
      <c r="X15" s="66" t="n">
        <v>0</v>
      </c>
      <c r="Y15" s="70" t="n">
        <v>0</v>
      </c>
      <c r="Z15" s="65" t="n">
        <v>0</v>
      </c>
      <c r="AA15" s="66" t="n">
        <v>0</v>
      </c>
      <c r="AB15" s="70" t="n">
        <v>0</v>
      </c>
      <c r="AC15" s="65" t="n">
        <v>0</v>
      </c>
      <c r="AD15" s="66" t="n">
        <v>0</v>
      </c>
      <c r="AE15" s="70" t="n">
        <v>0</v>
      </c>
      <c r="AF15" s="65" t="n">
        <v>0</v>
      </c>
      <c r="AG15" s="66" t="n">
        <v>0</v>
      </c>
      <c r="AH15" s="70" t="n">
        <v>0</v>
      </c>
      <c r="AI15" s="65" t="n">
        <v>0</v>
      </c>
      <c r="AJ15" s="66" t="n">
        <v>0</v>
      </c>
      <c r="AK15" s="66" t="n">
        <v>0</v>
      </c>
      <c r="AL15" s="67" t="n">
        <v>0</v>
      </c>
      <c r="AM15" s="70" t="n">
        <v>0</v>
      </c>
      <c r="AN15" s="65" t="n">
        <v>0</v>
      </c>
      <c r="AO15" s="66" t="n">
        <v>0</v>
      </c>
      <c r="AP15" s="70" t="n">
        <v>0</v>
      </c>
      <c r="AQ15" s="70" t="n">
        <v>0</v>
      </c>
    </row>
    <row r="16" customFormat="false" ht="13.5" hidden="false" customHeight="true" outlineLevel="0" collapsed="false">
      <c r="A16" s="278"/>
      <c r="B16" s="279" t="s">
        <v>419</v>
      </c>
      <c r="C16" s="280" t="n">
        <v>0</v>
      </c>
      <c r="D16" s="280" t="n">
        <v>0</v>
      </c>
      <c r="E16" s="281" t="n">
        <v>0</v>
      </c>
      <c r="F16" s="282" t="n">
        <v>0</v>
      </c>
      <c r="G16" s="282" t="n">
        <v>0</v>
      </c>
      <c r="H16" s="282" t="n">
        <v>0</v>
      </c>
      <c r="I16" s="282" t="n">
        <v>0</v>
      </c>
      <c r="J16" s="282" t="n">
        <v>0</v>
      </c>
      <c r="K16" s="282" t="n">
        <v>0</v>
      </c>
      <c r="L16" s="283" t="n">
        <v>0</v>
      </c>
      <c r="M16" s="280" t="n">
        <v>0</v>
      </c>
      <c r="N16" s="281" t="n">
        <v>0</v>
      </c>
      <c r="O16" s="282" t="n">
        <v>0</v>
      </c>
      <c r="P16" s="280" t="n">
        <v>0</v>
      </c>
      <c r="Q16" s="281" t="n">
        <v>0</v>
      </c>
      <c r="R16" s="282" t="n">
        <v>0</v>
      </c>
      <c r="S16" s="282" t="n">
        <v>0</v>
      </c>
      <c r="T16" s="282" t="n">
        <v>0</v>
      </c>
      <c r="U16" s="282" t="n">
        <v>0</v>
      </c>
      <c r="V16" s="280" t="n">
        <v>0</v>
      </c>
      <c r="W16" s="281" t="n">
        <v>0</v>
      </c>
      <c r="X16" s="282" t="n">
        <v>0</v>
      </c>
      <c r="Y16" s="280" t="n">
        <v>0</v>
      </c>
      <c r="Z16" s="281" t="n">
        <v>0</v>
      </c>
      <c r="AA16" s="282" t="n">
        <v>0</v>
      </c>
      <c r="AB16" s="280" t="n">
        <v>0</v>
      </c>
      <c r="AC16" s="281" t="n">
        <v>0</v>
      </c>
      <c r="AD16" s="282" t="n">
        <v>0</v>
      </c>
      <c r="AE16" s="280" t="n">
        <v>0</v>
      </c>
      <c r="AF16" s="281" t="n">
        <v>0</v>
      </c>
      <c r="AG16" s="282" t="n">
        <v>0</v>
      </c>
      <c r="AH16" s="280" t="n">
        <v>0</v>
      </c>
      <c r="AI16" s="281" t="n">
        <v>0</v>
      </c>
      <c r="AJ16" s="282" t="n">
        <v>0</v>
      </c>
      <c r="AK16" s="282" t="n">
        <v>0</v>
      </c>
      <c r="AL16" s="283" t="n">
        <v>0</v>
      </c>
      <c r="AM16" s="280" t="n">
        <v>0</v>
      </c>
      <c r="AN16" s="281" t="n">
        <v>0</v>
      </c>
      <c r="AO16" s="282" t="n">
        <v>0</v>
      </c>
      <c r="AP16" s="280" t="n">
        <v>0</v>
      </c>
      <c r="AQ16" s="280" t="n">
        <v>0</v>
      </c>
    </row>
    <row r="17" customFormat="false" ht="13.5" hidden="false" customHeight="true" outlineLevel="0" collapsed="false">
      <c r="A17" s="276"/>
      <c r="B17" s="275" t="s">
        <v>420</v>
      </c>
      <c r="C17" s="70" t="n">
        <v>1127600</v>
      </c>
      <c r="D17" s="70" t="n">
        <v>0</v>
      </c>
      <c r="E17" s="65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6" t="n">
        <v>0</v>
      </c>
      <c r="K17" s="66" t="n">
        <v>0</v>
      </c>
      <c r="L17" s="67" t="n">
        <v>0</v>
      </c>
      <c r="M17" s="70" t="n">
        <v>17900</v>
      </c>
      <c r="N17" s="65" t="n">
        <v>5100</v>
      </c>
      <c r="O17" s="66" t="n">
        <v>12800</v>
      </c>
      <c r="P17" s="70" t="n">
        <v>698100</v>
      </c>
      <c r="Q17" s="65" t="n">
        <v>698100</v>
      </c>
      <c r="R17" s="66" t="n">
        <v>0</v>
      </c>
      <c r="S17" s="66" t="n">
        <v>0</v>
      </c>
      <c r="T17" s="66" t="n">
        <v>0</v>
      </c>
      <c r="U17" s="66" t="n">
        <v>0</v>
      </c>
      <c r="V17" s="70" t="n">
        <v>0</v>
      </c>
      <c r="W17" s="65" t="n">
        <v>0</v>
      </c>
      <c r="X17" s="66" t="n">
        <v>0</v>
      </c>
      <c r="Y17" s="70" t="n">
        <v>409900</v>
      </c>
      <c r="Z17" s="65" t="n">
        <v>409900</v>
      </c>
      <c r="AA17" s="66" t="n">
        <v>0</v>
      </c>
      <c r="AB17" s="70" t="n">
        <v>0</v>
      </c>
      <c r="AC17" s="65" t="n">
        <v>0</v>
      </c>
      <c r="AD17" s="66" t="n">
        <v>0</v>
      </c>
      <c r="AE17" s="70" t="n">
        <v>0</v>
      </c>
      <c r="AF17" s="65" t="n">
        <v>0</v>
      </c>
      <c r="AG17" s="66" t="n">
        <v>0</v>
      </c>
      <c r="AH17" s="70" t="n">
        <v>1700</v>
      </c>
      <c r="AI17" s="65" t="n">
        <v>0</v>
      </c>
      <c r="AJ17" s="66" t="n">
        <v>0</v>
      </c>
      <c r="AK17" s="66" t="n">
        <v>1700</v>
      </c>
      <c r="AL17" s="67" t="n">
        <v>0</v>
      </c>
      <c r="AM17" s="70" t="n">
        <v>0</v>
      </c>
      <c r="AN17" s="65" t="n">
        <v>0</v>
      </c>
      <c r="AO17" s="66" t="n">
        <v>0</v>
      </c>
      <c r="AP17" s="70" t="n">
        <v>0</v>
      </c>
      <c r="AQ17" s="70" t="n">
        <v>0</v>
      </c>
    </row>
    <row r="18" customFormat="false" ht="13.5" hidden="false" customHeight="true" outlineLevel="0" collapsed="false">
      <c r="A18" s="274"/>
      <c r="B18" s="275" t="s">
        <v>421</v>
      </c>
      <c r="C18" s="70" t="n">
        <v>58387726</v>
      </c>
      <c r="D18" s="70" t="n">
        <v>7828239</v>
      </c>
      <c r="E18" s="65" t="n">
        <v>5350683</v>
      </c>
      <c r="F18" s="66" t="n">
        <v>1073874</v>
      </c>
      <c r="G18" s="66" t="n">
        <v>996175</v>
      </c>
      <c r="H18" s="66" t="n">
        <v>315430</v>
      </c>
      <c r="I18" s="66" t="n">
        <v>0</v>
      </c>
      <c r="J18" s="66" t="n">
        <v>89386</v>
      </c>
      <c r="K18" s="66" t="n">
        <v>2691</v>
      </c>
      <c r="L18" s="67" t="n">
        <v>0</v>
      </c>
      <c r="M18" s="70" t="n">
        <v>1959187</v>
      </c>
      <c r="N18" s="65" t="n">
        <v>132800</v>
      </c>
      <c r="O18" s="66" t="n">
        <v>1826387</v>
      </c>
      <c r="P18" s="70" t="n">
        <v>30600051</v>
      </c>
      <c r="Q18" s="65" t="n">
        <v>23552599</v>
      </c>
      <c r="R18" s="66" t="n">
        <v>563480</v>
      </c>
      <c r="S18" s="66" t="n">
        <v>5947839</v>
      </c>
      <c r="T18" s="66" t="n">
        <v>471700</v>
      </c>
      <c r="U18" s="66" t="n">
        <v>64433</v>
      </c>
      <c r="V18" s="70" t="n">
        <v>2351747</v>
      </c>
      <c r="W18" s="65" t="n">
        <v>2094688</v>
      </c>
      <c r="X18" s="66" t="n">
        <v>257059</v>
      </c>
      <c r="Y18" s="70" t="n">
        <v>3784833</v>
      </c>
      <c r="Z18" s="65" t="n">
        <v>2635231</v>
      </c>
      <c r="AA18" s="66" t="n">
        <v>1149602</v>
      </c>
      <c r="AB18" s="70" t="n">
        <v>8506586</v>
      </c>
      <c r="AC18" s="65" t="n">
        <v>7857374</v>
      </c>
      <c r="AD18" s="66" t="n">
        <v>649212</v>
      </c>
      <c r="AE18" s="70" t="n">
        <v>1467870</v>
      </c>
      <c r="AF18" s="65" t="n">
        <v>1256547</v>
      </c>
      <c r="AG18" s="66" t="n">
        <v>211323</v>
      </c>
      <c r="AH18" s="70" t="n">
        <v>540327</v>
      </c>
      <c r="AI18" s="65" t="n">
        <v>439587</v>
      </c>
      <c r="AJ18" s="66" t="n">
        <v>0</v>
      </c>
      <c r="AK18" s="66" t="n">
        <v>36535</v>
      </c>
      <c r="AL18" s="67" t="n">
        <v>64205</v>
      </c>
      <c r="AM18" s="70" t="n">
        <v>936008</v>
      </c>
      <c r="AN18" s="65" t="n">
        <v>833660</v>
      </c>
      <c r="AO18" s="66" t="n">
        <v>102348</v>
      </c>
      <c r="AP18" s="70" t="n">
        <v>412878</v>
      </c>
      <c r="AQ18" s="70" t="n">
        <v>412878</v>
      </c>
    </row>
    <row r="19" customFormat="false" ht="13.5" hidden="false" customHeight="true" outlineLevel="0" collapsed="false">
      <c r="A19" s="276" t="s">
        <v>422</v>
      </c>
      <c r="B19" s="275" t="s">
        <v>423</v>
      </c>
      <c r="C19" s="70" t="n">
        <v>28627079</v>
      </c>
      <c r="D19" s="70" t="n">
        <v>10619853</v>
      </c>
      <c r="E19" s="65" t="n">
        <v>8001298</v>
      </c>
      <c r="F19" s="66" t="n">
        <v>806247</v>
      </c>
      <c r="G19" s="66" t="n">
        <v>1517604</v>
      </c>
      <c r="H19" s="66" t="n">
        <v>237250</v>
      </c>
      <c r="I19" s="66" t="n">
        <v>2037</v>
      </c>
      <c r="J19" s="66" t="n">
        <v>55417</v>
      </c>
      <c r="K19" s="66" t="n">
        <v>0</v>
      </c>
      <c r="L19" s="67" t="n">
        <v>0</v>
      </c>
      <c r="M19" s="70" t="n">
        <v>620514</v>
      </c>
      <c r="N19" s="65" t="n">
        <v>0</v>
      </c>
      <c r="O19" s="66" t="n">
        <v>620514</v>
      </c>
      <c r="P19" s="70" t="n">
        <v>12155164</v>
      </c>
      <c r="Q19" s="65" t="n">
        <v>8470600</v>
      </c>
      <c r="R19" s="66" t="n">
        <v>210871</v>
      </c>
      <c r="S19" s="66" t="n">
        <v>3179498</v>
      </c>
      <c r="T19" s="66" t="n">
        <v>244481</v>
      </c>
      <c r="U19" s="66" t="n">
        <v>49714</v>
      </c>
      <c r="V19" s="70" t="n">
        <v>1206798</v>
      </c>
      <c r="W19" s="65" t="n">
        <v>752986</v>
      </c>
      <c r="X19" s="66" t="n">
        <v>453812</v>
      </c>
      <c r="Y19" s="70" t="n">
        <v>1565867</v>
      </c>
      <c r="Z19" s="65" t="n">
        <v>1217093</v>
      </c>
      <c r="AA19" s="66" t="n">
        <v>348774</v>
      </c>
      <c r="AB19" s="70" t="n">
        <v>587355</v>
      </c>
      <c r="AC19" s="65" t="n">
        <v>294757</v>
      </c>
      <c r="AD19" s="66" t="n">
        <v>292598</v>
      </c>
      <c r="AE19" s="70" t="n">
        <v>1135648</v>
      </c>
      <c r="AF19" s="65" t="n">
        <v>861051</v>
      </c>
      <c r="AG19" s="66" t="n">
        <v>274597</v>
      </c>
      <c r="AH19" s="70" t="n">
        <v>354092</v>
      </c>
      <c r="AI19" s="65" t="n">
        <v>321087</v>
      </c>
      <c r="AJ19" s="66" t="n">
        <v>0</v>
      </c>
      <c r="AK19" s="66" t="n">
        <v>33005</v>
      </c>
      <c r="AL19" s="67" t="n">
        <v>0</v>
      </c>
      <c r="AM19" s="70" t="n">
        <v>365492</v>
      </c>
      <c r="AN19" s="65" t="n">
        <v>301835</v>
      </c>
      <c r="AO19" s="66" t="n">
        <v>63657</v>
      </c>
      <c r="AP19" s="70" t="n">
        <v>16296</v>
      </c>
      <c r="AQ19" s="70" t="n">
        <v>16296</v>
      </c>
    </row>
    <row r="20" customFormat="false" ht="13.5" hidden="false" customHeight="true" outlineLevel="0" collapsed="false">
      <c r="A20" s="274"/>
      <c r="B20" s="275" t="s">
        <v>424</v>
      </c>
      <c r="C20" s="70" t="n">
        <v>44318504</v>
      </c>
      <c r="D20" s="70" t="n">
        <v>17391950</v>
      </c>
      <c r="E20" s="65" t="n">
        <v>12139322</v>
      </c>
      <c r="F20" s="66" t="n">
        <v>1102606</v>
      </c>
      <c r="G20" s="66" t="n">
        <v>3342065</v>
      </c>
      <c r="H20" s="66" t="n">
        <v>664967</v>
      </c>
      <c r="I20" s="66" t="n">
        <v>0</v>
      </c>
      <c r="J20" s="66" t="n">
        <v>142990</v>
      </c>
      <c r="K20" s="66" t="n">
        <v>0</v>
      </c>
      <c r="L20" s="67" t="n">
        <v>0</v>
      </c>
      <c r="M20" s="70" t="n">
        <v>1095253</v>
      </c>
      <c r="N20" s="65" t="n">
        <v>0</v>
      </c>
      <c r="O20" s="66" t="n">
        <v>1095253</v>
      </c>
      <c r="P20" s="70" t="n">
        <v>16555119</v>
      </c>
      <c r="Q20" s="65" t="n">
        <v>10455314</v>
      </c>
      <c r="R20" s="66" t="n">
        <v>244851</v>
      </c>
      <c r="S20" s="66" t="n">
        <v>5575952</v>
      </c>
      <c r="T20" s="66" t="n">
        <v>279002</v>
      </c>
      <c r="U20" s="66" t="n">
        <v>0</v>
      </c>
      <c r="V20" s="70" t="n">
        <v>1594684</v>
      </c>
      <c r="W20" s="65" t="n">
        <v>1332239</v>
      </c>
      <c r="X20" s="66" t="n">
        <v>262445</v>
      </c>
      <c r="Y20" s="70" t="n">
        <v>1435233</v>
      </c>
      <c r="Z20" s="65" t="n">
        <v>843860</v>
      </c>
      <c r="AA20" s="66" t="n">
        <v>591373</v>
      </c>
      <c r="AB20" s="70" t="n">
        <v>1537875</v>
      </c>
      <c r="AC20" s="65" t="n">
        <v>1183283</v>
      </c>
      <c r="AD20" s="66" t="n">
        <v>354592</v>
      </c>
      <c r="AE20" s="70" t="n">
        <v>3390909</v>
      </c>
      <c r="AF20" s="65" t="n">
        <v>2653597</v>
      </c>
      <c r="AG20" s="66" t="n">
        <v>737312</v>
      </c>
      <c r="AH20" s="70" t="n">
        <v>796286</v>
      </c>
      <c r="AI20" s="65" t="n">
        <v>743555</v>
      </c>
      <c r="AJ20" s="66" t="n">
        <v>725</v>
      </c>
      <c r="AK20" s="66" t="n">
        <v>46909</v>
      </c>
      <c r="AL20" s="67" t="n">
        <v>5097</v>
      </c>
      <c r="AM20" s="70" t="n">
        <v>521195</v>
      </c>
      <c r="AN20" s="65" t="n">
        <v>419966</v>
      </c>
      <c r="AO20" s="66" t="n">
        <v>101229</v>
      </c>
      <c r="AP20" s="70" t="n">
        <v>0</v>
      </c>
      <c r="AQ20" s="70" t="n">
        <v>0</v>
      </c>
    </row>
    <row r="21" customFormat="false" ht="13.5" hidden="false" customHeight="true" outlineLevel="0" collapsed="false">
      <c r="A21" s="274"/>
      <c r="B21" s="275" t="s">
        <v>425</v>
      </c>
      <c r="C21" s="70" t="n">
        <v>1761963</v>
      </c>
      <c r="D21" s="70" t="n">
        <v>830668</v>
      </c>
      <c r="E21" s="65" t="n">
        <v>626291</v>
      </c>
      <c r="F21" s="66" t="n">
        <v>48606</v>
      </c>
      <c r="G21" s="66" t="n">
        <v>122836</v>
      </c>
      <c r="H21" s="66" t="n">
        <v>32935</v>
      </c>
      <c r="I21" s="66" t="n">
        <v>0</v>
      </c>
      <c r="J21" s="66" t="n">
        <v>0</v>
      </c>
      <c r="K21" s="66" t="n">
        <v>0</v>
      </c>
      <c r="L21" s="67" t="n">
        <v>0</v>
      </c>
      <c r="M21" s="70" t="n">
        <v>27442</v>
      </c>
      <c r="N21" s="65" t="n">
        <v>0</v>
      </c>
      <c r="O21" s="66" t="n">
        <v>27442</v>
      </c>
      <c r="P21" s="70" t="n">
        <v>627349</v>
      </c>
      <c r="Q21" s="65" t="n">
        <v>492316</v>
      </c>
      <c r="R21" s="66" t="n">
        <v>5341</v>
      </c>
      <c r="S21" s="66" t="n">
        <v>123748</v>
      </c>
      <c r="T21" s="66" t="n">
        <v>5944</v>
      </c>
      <c r="U21" s="66" t="n">
        <v>0</v>
      </c>
      <c r="V21" s="70" t="n">
        <v>0</v>
      </c>
      <c r="W21" s="65" t="n">
        <v>0</v>
      </c>
      <c r="X21" s="66" t="n">
        <v>0</v>
      </c>
      <c r="Y21" s="70" t="n">
        <v>0</v>
      </c>
      <c r="Z21" s="65" t="n">
        <v>0</v>
      </c>
      <c r="AA21" s="66" t="n">
        <v>0</v>
      </c>
      <c r="AB21" s="70" t="n">
        <v>152096</v>
      </c>
      <c r="AC21" s="65" t="n">
        <v>151859</v>
      </c>
      <c r="AD21" s="66" t="n">
        <v>237</v>
      </c>
      <c r="AE21" s="70" t="n">
        <v>113162</v>
      </c>
      <c r="AF21" s="65" t="n">
        <v>80429</v>
      </c>
      <c r="AG21" s="66" t="n">
        <v>32733</v>
      </c>
      <c r="AH21" s="70" t="n">
        <v>11246</v>
      </c>
      <c r="AI21" s="65" t="n">
        <v>0</v>
      </c>
      <c r="AJ21" s="66" t="n">
        <v>11246</v>
      </c>
      <c r="AK21" s="66" t="n">
        <v>0</v>
      </c>
      <c r="AL21" s="67" t="n">
        <v>0</v>
      </c>
      <c r="AM21" s="70" t="n">
        <v>0</v>
      </c>
      <c r="AN21" s="65" t="n">
        <v>0</v>
      </c>
      <c r="AO21" s="66" t="n">
        <v>0</v>
      </c>
      <c r="AP21" s="70" t="n">
        <v>0</v>
      </c>
      <c r="AQ21" s="70" t="n">
        <v>0</v>
      </c>
    </row>
    <row r="22" customFormat="false" ht="13.5" hidden="false" customHeight="true" outlineLevel="0" collapsed="false">
      <c r="A22" s="276" t="s">
        <v>336</v>
      </c>
      <c r="B22" s="275" t="s">
        <v>426</v>
      </c>
      <c r="C22" s="70" t="n">
        <v>470907</v>
      </c>
      <c r="D22" s="70" t="n">
        <v>201579</v>
      </c>
      <c r="E22" s="65" t="n">
        <v>121056</v>
      </c>
      <c r="F22" s="66" t="n">
        <v>19243</v>
      </c>
      <c r="G22" s="66" t="n">
        <v>37289</v>
      </c>
      <c r="H22" s="66" t="n">
        <v>23991</v>
      </c>
      <c r="I22" s="66" t="n">
        <v>0</v>
      </c>
      <c r="J22" s="66" t="n">
        <v>0</v>
      </c>
      <c r="K22" s="66" t="n">
        <v>0</v>
      </c>
      <c r="L22" s="67" t="n">
        <v>0</v>
      </c>
      <c r="M22" s="70" t="n">
        <v>1771</v>
      </c>
      <c r="N22" s="65" t="n">
        <v>0</v>
      </c>
      <c r="O22" s="66" t="n">
        <v>1771</v>
      </c>
      <c r="P22" s="70" t="n">
        <v>216985</v>
      </c>
      <c r="Q22" s="65" t="n">
        <v>96037</v>
      </c>
      <c r="R22" s="66" t="n">
        <v>7036</v>
      </c>
      <c r="S22" s="66" t="n">
        <v>111870</v>
      </c>
      <c r="T22" s="66" t="n">
        <v>2042</v>
      </c>
      <c r="U22" s="66" t="n">
        <v>0</v>
      </c>
      <c r="V22" s="70" t="n">
        <v>0</v>
      </c>
      <c r="W22" s="65" t="n">
        <v>0</v>
      </c>
      <c r="X22" s="66" t="n">
        <v>0</v>
      </c>
      <c r="Y22" s="70" t="n">
        <v>0</v>
      </c>
      <c r="Z22" s="65" t="n">
        <v>0</v>
      </c>
      <c r="AA22" s="66" t="n">
        <v>0</v>
      </c>
      <c r="AB22" s="70" t="n">
        <v>23339</v>
      </c>
      <c r="AC22" s="65" t="n">
        <v>23339</v>
      </c>
      <c r="AD22" s="66" t="n">
        <v>0</v>
      </c>
      <c r="AE22" s="70" t="n">
        <v>22051</v>
      </c>
      <c r="AF22" s="65" t="n">
        <v>11089</v>
      </c>
      <c r="AG22" s="66" t="n">
        <v>10962</v>
      </c>
      <c r="AH22" s="70" t="n">
        <v>5182</v>
      </c>
      <c r="AI22" s="65" t="n">
        <v>0</v>
      </c>
      <c r="AJ22" s="66" t="n">
        <v>5182</v>
      </c>
      <c r="AK22" s="66" t="n">
        <v>0</v>
      </c>
      <c r="AL22" s="67" t="n">
        <v>0</v>
      </c>
      <c r="AM22" s="70" t="n">
        <v>0</v>
      </c>
      <c r="AN22" s="65" t="n">
        <v>0</v>
      </c>
      <c r="AO22" s="66" t="n">
        <v>0</v>
      </c>
      <c r="AP22" s="70" t="n">
        <v>0</v>
      </c>
      <c r="AQ22" s="70" t="n">
        <v>0</v>
      </c>
    </row>
    <row r="23" customFormat="false" ht="13.5" hidden="false" customHeight="true" outlineLevel="0" collapsed="false">
      <c r="A23" s="276"/>
      <c r="B23" s="275" t="s">
        <v>427</v>
      </c>
      <c r="C23" s="70" t="n">
        <v>0</v>
      </c>
      <c r="D23" s="70" t="n">
        <v>0</v>
      </c>
      <c r="E23" s="65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6" t="n">
        <v>0</v>
      </c>
      <c r="K23" s="66" t="n">
        <v>0</v>
      </c>
      <c r="L23" s="67" t="n">
        <v>0</v>
      </c>
      <c r="M23" s="70" t="n">
        <v>0</v>
      </c>
      <c r="N23" s="65" t="n">
        <v>0</v>
      </c>
      <c r="O23" s="66" t="n">
        <v>0</v>
      </c>
      <c r="P23" s="70" t="n">
        <v>0</v>
      </c>
      <c r="Q23" s="65" t="n"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70" t="n">
        <v>0</v>
      </c>
      <c r="W23" s="65" t="n">
        <v>0</v>
      </c>
      <c r="X23" s="66" t="n">
        <v>0</v>
      </c>
      <c r="Y23" s="70" t="n">
        <v>0</v>
      </c>
      <c r="Z23" s="65" t="n">
        <v>0</v>
      </c>
      <c r="AA23" s="66" t="n">
        <v>0</v>
      </c>
      <c r="AB23" s="70" t="n">
        <v>0</v>
      </c>
      <c r="AC23" s="65" t="n">
        <v>0</v>
      </c>
      <c r="AD23" s="66" t="n">
        <v>0</v>
      </c>
      <c r="AE23" s="70" t="n">
        <v>0</v>
      </c>
      <c r="AF23" s="65" t="n">
        <v>0</v>
      </c>
      <c r="AG23" s="66" t="n">
        <v>0</v>
      </c>
      <c r="AH23" s="70" t="n">
        <v>0</v>
      </c>
      <c r="AI23" s="65" t="n">
        <v>0</v>
      </c>
      <c r="AJ23" s="66" t="n">
        <v>0</v>
      </c>
      <c r="AK23" s="66" t="n">
        <v>0</v>
      </c>
      <c r="AL23" s="67" t="n">
        <v>0</v>
      </c>
      <c r="AM23" s="70" t="n">
        <v>0</v>
      </c>
      <c r="AN23" s="65" t="n">
        <v>0</v>
      </c>
      <c r="AO23" s="66" t="n">
        <v>0</v>
      </c>
      <c r="AP23" s="70" t="n">
        <v>0</v>
      </c>
      <c r="AQ23" s="70" t="n">
        <v>0</v>
      </c>
    </row>
    <row r="24" customFormat="false" ht="13.5" hidden="false" customHeight="true" outlineLevel="0" collapsed="false">
      <c r="A24" s="276"/>
      <c r="B24" s="275" t="s">
        <v>428</v>
      </c>
      <c r="C24" s="70" t="n">
        <v>0</v>
      </c>
      <c r="D24" s="70" t="n">
        <v>0</v>
      </c>
      <c r="E24" s="65" t="n"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  <c r="K24" s="66" t="n">
        <v>0</v>
      </c>
      <c r="L24" s="67" t="n">
        <v>0</v>
      </c>
      <c r="M24" s="70" t="n">
        <v>0</v>
      </c>
      <c r="N24" s="65" t="n">
        <v>0</v>
      </c>
      <c r="O24" s="66" t="n">
        <v>0</v>
      </c>
      <c r="P24" s="70" t="n">
        <v>0</v>
      </c>
      <c r="Q24" s="65" t="n">
        <v>0</v>
      </c>
      <c r="R24" s="66" t="n">
        <v>0</v>
      </c>
      <c r="S24" s="66" t="n">
        <v>0</v>
      </c>
      <c r="T24" s="66" t="n">
        <v>0</v>
      </c>
      <c r="U24" s="66" t="n">
        <v>0</v>
      </c>
      <c r="V24" s="70" t="n">
        <v>0</v>
      </c>
      <c r="W24" s="65" t="n">
        <v>0</v>
      </c>
      <c r="X24" s="66" t="n">
        <v>0</v>
      </c>
      <c r="Y24" s="70" t="n">
        <v>0</v>
      </c>
      <c r="Z24" s="65" t="n">
        <v>0</v>
      </c>
      <c r="AA24" s="66" t="n">
        <v>0</v>
      </c>
      <c r="AB24" s="70" t="n">
        <v>0</v>
      </c>
      <c r="AC24" s="65" t="n">
        <v>0</v>
      </c>
      <c r="AD24" s="66" t="n">
        <v>0</v>
      </c>
      <c r="AE24" s="70" t="n">
        <v>0</v>
      </c>
      <c r="AF24" s="65" t="n">
        <v>0</v>
      </c>
      <c r="AG24" s="66" t="n">
        <v>0</v>
      </c>
      <c r="AH24" s="70" t="n">
        <v>0</v>
      </c>
      <c r="AI24" s="65" t="n">
        <v>0</v>
      </c>
      <c r="AJ24" s="66" t="n">
        <v>0</v>
      </c>
      <c r="AK24" s="66" t="n">
        <v>0</v>
      </c>
      <c r="AL24" s="67" t="n">
        <v>0</v>
      </c>
      <c r="AM24" s="70" t="n">
        <v>0</v>
      </c>
      <c r="AN24" s="65" t="n">
        <v>0</v>
      </c>
      <c r="AO24" s="66" t="n">
        <v>0</v>
      </c>
      <c r="AP24" s="70" t="n">
        <v>0</v>
      </c>
      <c r="AQ24" s="70" t="n">
        <v>0</v>
      </c>
    </row>
    <row r="25" customFormat="false" ht="13.5" hidden="false" customHeight="true" outlineLevel="0" collapsed="false">
      <c r="A25" s="276" t="s">
        <v>416</v>
      </c>
      <c r="B25" s="275" t="s">
        <v>429</v>
      </c>
      <c r="C25" s="70" t="n">
        <v>0</v>
      </c>
      <c r="D25" s="70" t="n">
        <v>0</v>
      </c>
      <c r="E25" s="65" t="n"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  <c r="K25" s="66" t="n">
        <v>0</v>
      </c>
      <c r="L25" s="67" t="n">
        <v>0</v>
      </c>
      <c r="M25" s="70" t="n">
        <v>0</v>
      </c>
      <c r="N25" s="65" t="n">
        <v>0</v>
      </c>
      <c r="O25" s="66" t="n">
        <v>0</v>
      </c>
      <c r="P25" s="70" t="n">
        <v>0</v>
      </c>
      <c r="Q25" s="65" t="n">
        <v>0</v>
      </c>
      <c r="R25" s="66" t="n">
        <v>0</v>
      </c>
      <c r="S25" s="66" t="n">
        <v>0</v>
      </c>
      <c r="T25" s="66" t="n">
        <v>0</v>
      </c>
      <c r="U25" s="66" t="n">
        <v>0</v>
      </c>
      <c r="V25" s="70" t="n">
        <v>0</v>
      </c>
      <c r="W25" s="65" t="n">
        <v>0</v>
      </c>
      <c r="X25" s="66" t="n">
        <v>0</v>
      </c>
      <c r="Y25" s="70" t="n">
        <v>0</v>
      </c>
      <c r="Z25" s="65" t="n">
        <v>0</v>
      </c>
      <c r="AA25" s="66" t="n">
        <v>0</v>
      </c>
      <c r="AB25" s="70" t="n">
        <v>0</v>
      </c>
      <c r="AC25" s="65" t="n">
        <v>0</v>
      </c>
      <c r="AD25" s="66" t="n">
        <v>0</v>
      </c>
      <c r="AE25" s="70" t="n">
        <v>0</v>
      </c>
      <c r="AF25" s="65" t="n">
        <v>0</v>
      </c>
      <c r="AG25" s="66" t="n">
        <v>0</v>
      </c>
      <c r="AH25" s="70" t="n">
        <v>0</v>
      </c>
      <c r="AI25" s="65" t="n">
        <v>0</v>
      </c>
      <c r="AJ25" s="66" t="n">
        <v>0</v>
      </c>
      <c r="AK25" s="66" t="n">
        <v>0</v>
      </c>
      <c r="AL25" s="67" t="n">
        <v>0</v>
      </c>
      <c r="AM25" s="70" t="n">
        <v>0</v>
      </c>
      <c r="AN25" s="65" t="n">
        <v>0</v>
      </c>
      <c r="AO25" s="66" t="n">
        <v>0</v>
      </c>
      <c r="AP25" s="70" t="n">
        <v>0</v>
      </c>
      <c r="AQ25" s="70" t="n">
        <v>0</v>
      </c>
    </row>
    <row r="26" customFormat="false" ht="13.5" hidden="false" customHeight="true" outlineLevel="0" collapsed="false">
      <c r="A26" s="276"/>
      <c r="B26" s="275" t="s">
        <v>430</v>
      </c>
      <c r="C26" s="70" t="n">
        <v>0</v>
      </c>
      <c r="D26" s="70" t="n">
        <v>0</v>
      </c>
      <c r="E26" s="65" t="n">
        <v>0</v>
      </c>
      <c r="F26" s="66" t="n">
        <v>0</v>
      </c>
      <c r="G26" s="66" t="n">
        <v>0</v>
      </c>
      <c r="H26" s="66" t="n">
        <v>0</v>
      </c>
      <c r="I26" s="66" t="n">
        <v>0</v>
      </c>
      <c r="J26" s="66" t="n">
        <v>0</v>
      </c>
      <c r="K26" s="66" t="n">
        <v>0</v>
      </c>
      <c r="L26" s="67" t="n">
        <v>0</v>
      </c>
      <c r="M26" s="70" t="n">
        <v>0</v>
      </c>
      <c r="N26" s="65" t="n">
        <v>0</v>
      </c>
      <c r="O26" s="66" t="n">
        <v>0</v>
      </c>
      <c r="P26" s="70" t="n">
        <v>0</v>
      </c>
      <c r="Q26" s="65" t="n">
        <v>0</v>
      </c>
      <c r="R26" s="66" t="n">
        <v>0</v>
      </c>
      <c r="S26" s="66" t="n">
        <v>0</v>
      </c>
      <c r="T26" s="66" t="n">
        <v>0</v>
      </c>
      <c r="U26" s="66" t="n">
        <v>0</v>
      </c>
      <c r="V26" s="70" t="n">
        <v>0</v>
      </c>
      <c r="W26" s="65" t="n">
        <v>0</v>
      </c>
      <c r="X26" s="66" t="n">
        <v>0</v>
      </c>
      <c r="Y26" s="70" t="n">
        <v>0</v>
      </c>
      <c r="Z26" s="65" t="n">
        <v>0</v>
      </c>
      <c r="AA26" s="66" t="n">
        <v>0</v>
      </c>
      <c r="AB26" s="70" t="n">
        <v>0</v>
      </c>
      <c r="AC26" s="65" t="n">
        <v>0</v>
      </c>
      <c r="AD26" s="66" t="n">
        <v>0</v>
      </c>
      <c r="AE26" s="70" t="n">
        <v>0</v>
      </c>
      <c r="AF26" s="65" t="n">
        <v>0</v>
      </c>
      <c r="AG26" s="66" t="n">
        <v>0</v>
      </c>
      <c r="AH26" s="70" t="n">
        <v>0</v>
      </c>
      <c r="AI26" s="65" t="n">
        <v>0</v>
      </c>
      <c r="AJ26" s="66" t="n">
        <v>0</v>
      </c>
      <c r="AK26" s="66" t="n">
        <v>0</v>
      </c>
      <c r="AL26" s="67" t="n">
        <v>0</v>
      </c>
      <c r="AM26" s="70" t="n">
        <v>0</v>
      </c>
      <c r="AN26" s="65" t="n">
        <v>0</v>
      </c>
      <c r="AO26" s="66" t="n">
        <v>0</v>
      </c>
      <c r="AP26" s="70" t="n">
        <v>0</v>
      </c>
      <c r="AQ26" s="70" t="n">
        <v>0</v>
      </c>
    </row>
    <row r="27" customFormat="false" ht="13.5" hidden="false" customHeight="true" outlineLevel="0" collapsed="false">
      <c r="A27" s="284"/>
      <c r="B27" s="285" t="s">
        <v>431</v>
      </c>
      <c r="C27" s="70" t="n">
        <v>0</v>
      </c>
      <c r="D27" s="286" t="n">
        <v>0</v>
      </c>
      <c r="E27" s="287" t="n">
        <v>0</v>
      </c>
      <c r="F27" s="288" t="n">
        <v>0</v>
      </c>
      <c r="G27" s="288" t="n">
        <v>0</v>
      </c>
      <c r="H27" s="288" t="n">
        <v>0</v>
      </c>
      <c r="I27" s="288" t="n">
        <v>0</v>
      </c>
      <c r="J27" s="288" t="n">
        <v>0</v>
      </c>
      <c r="K27" s="288" t="n">
        <v>0</v>
      </c>
      <c r="L27" s="289" t="n">
        <v>0</v>
      </c>
      <c r="M27" s="286" t="n">
        <v>0</v>
      </c>
      <c r="N27" s="287" t="n">
        <v>0</v>
      </c>
      <c r="O27" s="288" t="n">
        <v>0</v>
      </c>
      <c r="P27" s="286" t="n">
        <v>0</v>
      </c>
      <c r="Q27" s="287" t="n">
        <v>0</v>
      </c>
      <c r="R27" s="288" t="n">
        <v>0</v>
      </c>
      <c r="S27" s="288" t="n">
        <v>0</v>
      </c>
      <c r="T27" s="288" t="n">
        <v>0</v>
      </c>
      <c r="U27" s="288" t="n">
        <v>0</v>
      </c>
      <c r="V27" s="286" t="n">
        <v>0</v>
      </c>
      <c r="W27" s="287" t="n">
        <v>0</v>
      </c>
      <c r="X27" s="288" t="n">
        <v>0</v>
      </c>
      <c r="Y27" s="286" t="n">
        <v>0</v>
      </c>
      <c r="Z27" s="287" t="n">
        <v>0</v>
      </c>
      <c r="AA27" s="288" t="n">
        <v>0</v>
      </c>
      <c r="AB27" s="286" t="n">
        <v>0</v>
      </c>
      <c r="AC27" s="287" t="n">
        <v>0</v>
      </c>
      <c r="AD27" s="288" t="n">
        <v>0</v>
      </c>
      <c r="AE27" s="286" t="n">
        <v>0</v>
      </c>
      <c r="AF27" s="287" t="n">
        <v>0</v>
      </c>
      <c r="AG27" s="288" t="n">
        <v>0</v>
      </c>
      <c r="AH27" s="286" t="n">
        <v>0</v>
      </c>
      <c r="AI27" s="287" t="n">
        <v>0</v>
      </c>
      <c r="AJ27" s="288" t="n">
        <v>0</v>
      </c>
      <c r="AK27" s="288" t="n">
        <v>0</v>
      </c>
      <c r="AL27" s="289" t="n">
        <v>0</v>
      </c>
      <c r="AM27" s="286" t="n">
        <v>0</v>
      </c>
      <c r="AN27" s="287" t="n">
        <v>0</v>
      </c>
      <c r="AO27" s="288" t="n">
        <v>0</v>
      </c>
      <c r="AP27" s="286" t="n">
        <v>0</v>
      </c>
      <c r="AQ27" s="286" t="n">
        <v>0</v>
      </c>
    </row>
    <row r="28" customFormat="false" ht="13.5" hidden="false" customHeight="true" outlineLevel="0" collapsed="false">
      <c r="B28" s="290"/>
    </row>
  </sheetData>
  <mergeCells count="50">
    <mergeCell ref="D2:L2"/>
    <mergeCell ref="M2:O2"/>
    <mergeCell ref="P2:U2"/>
    <mergeCell ref="V2:X2"/>
    <mergeCell ref="Y2:AA2"/>
    <mergeCell ref="AB2:AD2"/>
    <mergeCell ref="AE2:AG2"/>
    <mergeCell ref="AH2:AL2"/>
    <mergeCell ref="AM2:AO2"/>
    <mergeCell ref="AP2:AQ2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2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13" activeCellId="0" sqref="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74"/>
    <col collapsed="false" customWidth="true" hidden="false" outlineLevel="0" max="41" min="2" style="1" width="12.74"/>
    <col collapsed="false" customWidth="false" hidden="false" outlineLevel="0" max="257" min="42" style="1" width="8.99"/>
  </cols>
  <sheetData>
    <row r="1" s="4" customFormat="true" ht="13.5" hidden="false" customHeight="false" outlineLevel="0" collapsed="false">
      <c r="A1" s="125" t="s">
        <v>432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  <c r="AC1" s="126"/>
      <c r="AD1" s="126"/>
      <c r="AE1" s="126"/>
      <c r="AF1" s="126"/>
      <c r="AG1" s="126"/>
      <c r="AH1" s="126"/>
      <c r="AI1" s="126"/>
      <c r="AJ1" s="126"/>
      <c r="AK1" s="126"/>
      <c r="AL1" s="126"/>
      <c r="AM1" s="126"/>
      <c r="AN1" s="126"/>
      <c r="AO1" s="126"/>
    </row>
    <row r="2" customFormat="false" ht="18.75" hidden="false" customHeight="true" outlineLevel="0" collapsed="false">
      <c r="A2" s="104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10" t="s">
        <v>3</v>
      </c>
      <c r="L2" s="10"/>
      <c r="M2" s="10"/>
      <c r="N2" s="11" t="s">
        <v>4</v>
      </c>
      <c r="O2" s="11"/>
      <c r="P2" s="11"/>
      <c r="Q2" s="11"/>
      <c r="R2" s="11"/>
      <c r="S2" s="11"/>
      <c r="T2" s="10" t="s">
        <v>5</v>
      </c>
      <c r="U2" s="10"/>
      <c r="V2" s="10"/>
      <c r="W2" s="10" t="s">
        <v>6</v>
      </c>
      <c r="X2" s="10"/>
      <c r="Y2" s="10"/>
      <c r="Z2" s="10" t="s">
        <v>7</v>
      </c>
      <c r="AA2" s="10"/>
      <c r="AB2" s="10"/>
      <c r="AC2" s="10" t="s">
        <v>8</v>
      </c>
      <c r="AD2" s="10"/>
      <c r="AE2" s="10"/>
      <c r="AF2" s="12" t="s">
        <v>9</v>
      </c>
      <c r="AG2" s="12"/>
      <c r="AH2" s="12"/>
      <c r="AI2" s="12"/>
      <c r="AJ2" s="12"/>
      <c r="AK2" s="12" t="s">
        <v>10</v>
      </c>
      <c r="AL2" s="12"/>
      <c r="AM2" s="12"/>
      <c r="AN2" s="10" t="s">
        <v>11</v>
      </c>
      <c r="AO2" s="10"/>
    </row>
    <row r="3" customFormat="false" ht="13.5" hidden="false" customHeight="true" outlineLevel="0" collapsed="false">
      <c r="A3" s="105"/>
      <c r="B3" s="17" t="s">
        <v>12</v>
      </c>
      <c r="C3" s="18" t="s">
        <v>12</v>
      </c>
      <c r="D3" s="291" t="s">
        <v>13</v>
      </c>
      <c r="E3" s="19" t="s">
        <v>14</v>
      </c>
      <c r="F3" s="19" t="s">
        <v>15</v>
      </c>
      <c r="G3" s="19" t="s">
        <v>16</v>
      </c>
      <c r="H3" s="19" t="s">
        <v>17</v>
      </c>
      <c r="I3" s="19" t="s">
        <v>18</v>
      </c>
      <c r="J3" s="19" t="s">
        <v>19</v>
      </c>
      <c r="K3" s="18" t="s">
        <v>12</v>
      </c>
      <c r="L3" s="20" t="s">
        <v>13</v>
      </c>
      <c r="M3" s="20" t="s">
        <v>14</v>
      </c>
      <c r="N3" s="18" t="s">
        <v>12</v>
      </c>
      <c r="O3" s="20" t="s">
        <v>13</v>
      </c>
      <c r="P3" s="20" t="s">
        <v>14</v>
      </c>
      <c r="Q3" s="20" t="s">
        <v>15</v>
      </c>
      <c r="R3" s="20" t="s">
        <v>16</v>
      </c>
      <c r="S3" s="21" t="s">
        <v>17</v>
      </c>
      <c r="T3" s="18" t="s">
        <v>12</v>
      </c>
      <c r="U3" s="20" t="s">
        <v>13</v>
      </c>
      <c r="V3" s="20" t="s">
        <v>15</v>
      </c>
      <c r="W3" s="18" t="s">
        <v>12</v>
      </c>
      <c r="X3" s="20" t="s">
        <v>13</v>
      </c>
      <c r="Y3" s="20" t="s">
        <v>14</v>
      </c>
      <c r="Z3" s="18" t="s">
        <v>12</v>
      </c>
      <c r="AA3" s="20" t="s">
        <v>13</v>
      </c>
      <c r="AB3" s="20" t="s">
        <v>14</v>
      </c>
      <c r="AC3" s="18" t="s">
        <v>12</v>
      </c>
      <c r="AD3" s="20" t="s">
        <v>13</v>
      </c>
      <c r="AE3" s="20" t="s">
        <v>14</v>
      </c>
      <c r="AF3" s="18" t="s">
        <v>12</v>
      </c>
      <c r="AG3" s="20" t="s">
        <v>14</v>
      </c>
      <c r="AH3" s="20" t="s">
        <v>15</v>
      </c>
      <c r="AI3" s="20" t="s">
        <v>18</v>
      </c>
      <c r="AJ3" s="20" t="s">
        <v>19</v>
      </c>
      <c r="AK3" s="18" t="s">
        <v>12</v>
      </c>
      <c r="AL3" s="20" t="s">
        <v>14</v>
      </c>
      <c r="AM3" s="20" t="s">
        <v>15</v>
      </c>
      <c r="AN3" s="18" t="s">
        <v>12</v>
      </c>
      <c r="AO3" s="20" t="s">
        <v>13</v>
      </c>
    </row>
    <row r="4" customFormat="false" ht="13.5" hidden="false" customHeight="true" outlineLevel="0" collapsed="false">
      <c r="A4" s="106" t="s">
        <v>20</v>
      </c>
      <c r="B4" s="25"/>
      <c r="C4" s="18"/>
      <c r="D4" s="291"/>
      <c r="E4" s="19"/>
      <c r="F4" s="19"/>
      <c r="G4" s="19"/>
      <c r="H4" s="19"/>
      <c r="I4" s="19"/>
      <c r="J4" s="19"/>
      <c r="K4" s="18"/>
      <c r="L4" s="20"/>
      <c r="M4" s="20"/>
      <c r="N4" s="18"/>
      <c r="O4" s="20"/>
      <c r="P4" s="20"/>
      <c r="Q4" s="20"/>
      <c r="R4" s="20"/>
      <c r="S4" s="21"/>
      <c r="T4" s="18"/>
      <c r="U4" s="20"/>
      <c r="V4" s="20"/>
      <c r="W4" s="18"/>
      <c r="X4" s="20"/>
      <c r="Y4" s="20"/>
      <c r="Z4" s="18"/>
      <c r="AA4" s="20"/>
      <c r="AB4" s="20"/>
      <c r="AC4" s="18"/>
      <c r="AD4" s="20"/>
      <c r="AE4" s="20"/>
      <c r="AF4" s="18"/>
      <c r="AG4" s="20"/>
      <c r="AH4" s="20"/>
      <c r="AI4" s="20"/>
      <c r="AJ4" s="20"/>
      <c r="AK4" s="18"/>
      <c r="AL4" s="20"/>
      <c r="AM4" s="20"/>
      <c r="AN4" s="18"/>
      <c r="AO4" s="20"/>
    </row>
    <row r="5" customFormat="false" ht="13.5" hidden="false" customHeight="false" outlineLevel="0" collapsed="false">
      <c r="A5" s="292" t="s">
        <v>433</v>
      </c>
      <c r="B5" s="70"/>
      <c r="C5" s="70"/>
      <c r="D5" s="140"/>
      <c r="E5" s="140"/>
      <c r="F5" s="140"/>
      <c r="G5" s="140"/>
      <c r="H5" s="140"/>
      <c r="I5" s="140"/>
      <c r="J5" s="141"/>
      <c r="K5" s="70"/>
      <c r="L5" s="140"/>
      <c r="M5" s="140"/>
      <c r="N5" s="70"/>
      <c r="O5" s="140"/>
      <c r="P5" s="140"/>
      <c r="Q5" s="140"/>
      <c r="R5" s="140"/>
      <c r="S5" s="140"/>
      <c r="T5" s="70"/>
      <c r="U5" s="140"/>
      <c r="V5" s="140"/>
      <c r="W5" s="70"/>
      <c r="X5" s="140"/>
      <c r="Y5" s="140"/>
      <c r="Z5" s="70"/>
      <c r="AA5" s="140"/>
      <c r="AB5" s="140"/>
      <c r="AC5" s="70"/>
      <c r="AD5" s="140"/>
      <c r="AE5" s="140"/>
      <c r="AF5" s="70"/>
      <c r="AG5" s="140"/>
      <c r="AH5" s="140"/>
      <c r="AI5" s="140"/>
      <c r="AJ5" s="141"/>
      <c r="AK5" s="70"/>
      <c r="AL5" s="140"/>
      <c r="AM5" s="140"/>
      <c r="AN5" s="70"/>
      <c r="AO5" s="141"/>
    </row>
    <row r="6" customFormat="false" ht="13.5" hidden="false" customHeight="false" outlineLevel="0" collapsed="false">
      <c r="A6" s="293" t="s">
        <v>434</v>
      </c>
      <c r="B6" s="70"/>
      <c r="C6" s="70"/>
      <c r="D6" s="66"/>
      <c r="E6" s="66"/>
      <c r="F6" s="66"/>
      <c r="G6" s="66"/>
      <c r="H6" s="66"/>
      <c r="I6" s="66"/>
      <c r="J6" s="67"/>
      <c r="K6" s="70"/>
      <c r="L6" s="66"/>
      <c r="M6" s="66"/>
      <c r="N6" s="70"/>
      <c r="O6" s="66"/>
      <c r="P6" s="66"/>
      <c r="Q6" s="66"/>
      <c r="R6" s="66"/>
      <c r="S6" s="66"/>
      <c r="T6" s="70"/>
      <c r="U6" s="66"/>
      <c r="V6" s="66"/>
      <c r="W6" s="70"/>
      <c r="X6" s="66"/>
      <c r="Y6" s="66"/>
      <c r="Z6" s="70"/>
      <c r="AA6" s="66"/>
      <c r="AB6" s="66"/>
      <c r="AC6" s="70"/>
      <c r="AD6" s="66"/>
      <c r="AE6" s="66"/>
      <c r="AF6" s="70"/>
      <c r="AG6" s="66"/>
      <c r="AH6" s="66"/>
      <c r="AI6" s="66"/>
      <c r="AJ6" s="67"/>
      <c r="AK6" s="70"/>
      <c r="AL6" s="66"/>
      <c r="AM6" s="66"/>
      <c r="AN6" s="70"/>
      <c r="AO6" s="67"/>
    </row>
    <row r="7" customFormat="false" ht="13.5" hidden="false" customHeight="false" outlineLevel="0" collapsed="false">
      <c r="A7" s="294" t="s">
        <v>435</v>
      </c>
      <c r="B7" s="70" t="n">
        <v>104669</v>
      </c>
      <c r="C7" s="70" t="n">
        <v>19983</v>
      </c>
      <c r="D7" s="66" t="n">
        <v>19983</v>
      </c>
      <c r="E7" s="66" t="n">
        <v>0</v>
      </c>
      <c r="F7" s="66" t="n">
        <v>0</v>
      </c>
      <c r="G7" s="66" t="n">
        <v>0</v>
      </c>
      <c r="H7" s="66" t="n">
        <v>0</v>
      </c>
      <c r="I7" s="66" t="n">
        <v>0</v>
      </c>
      <c r="J7" s="67" t="n">
        <v>0</v>
      </c>
      <c r="K7" s="70" t="n">
        <v>0</v>
      </c>
      <c r="L7" s="66" t="n">
        <v>0</v>
      </c>
      <c r="M7" s="66" t="n">
        <v>0</v>
      </c>
      <c r="N7" s="70" t="n">
        <v>56929</v>
      </c>
      <c r="O7" s="66" t="n">
        <v>45101</v>
      </c>
      <c r="P7" s="66" t="n">
        <v>0</v>
      </c>
      <c r="Q7" s="66" t="n">
        <v>11828</v>
      </c>
      <c r="R7" s="66" t="n">
        <v>0</v>
      </c>
      <c r="S7" s="66" t="n">
        <v>0</v>
      </c>
      <c r="T7" s="70" t="n">
        <v>0</v>
      </c>
      <c r="U7" s="66" t="n">
        <v>0</v>
      </c>
      <c r="V7" s="66" t="n">
        <v>0</v>
      </c>
      <c r="W7" s="70" t="n">
        <v>3916</v>
      </c>
      <c r="X7" s="66" t="n">
        <v>3916</v>
      </c>
      <c r="Y7" s="66" t="n">
        <v>0</v>
      </c>
      <c r="Z7" s="70" t="n">
        <v>23841</v>
      </c>
      <c r="AA7" s="66" t="n">
        <v>15383</v>
      </c>
      <c r="AB7" s="66" t="n">
        <v>8458</v>
      </c>
      <c r="AC7" s="70" t="n">
        <v>0</v>
      </c>
      <c r="AD7" s="66" t="n">
        <v>0</v>
      </c>
      <c r="AE7" s="66" t="n">
        <v>0</v>
      </c>
      <c r="AF7" s="70" t="n">
        <v>0</v>
      </c>
      <c r="AG7" s="66" t="n">
        <v>0</v>
      </c>
      <c r="AH7" s="66" t="n">
        <v>0</v>
      </c>
      <c r="AI7" s="66" t="n">
        <v>0</v>
      </c>
      <c r="AJ7" s="67" t="n">
        <v>0</v>
      </c>
      <c r="AK7" s="70" t="n">
        <v>0</v>
      </c>
      <c r="AL7" s="66" t="n">
        <v>0</v>
      </c>
      <c r="AM7" s="66" t="n">
        <v>0</v>
      </c>
      <c r="AN7" s="70" t="n">
        <v>0</v>
      </c>
      <c r="AO7" s="67" t="n">
        <v>0</v>
      </c>
    </row>
    <row r="8" customFormat="false" ht="13.5" hidden="false" customHeight="false" outlineLevel="0" collapsed="false">
      <c r="A8" s="294" t="s">
        <v>436</v>
      </c>
      <c r="B8" s="70" t="n">
        <v>141325</v>
      </c>
      <c r="C8" s="70" t="n">
        <v>69631</v>
      </c>
      <c r="D8" s="66" t="n">
        <v>55224</v>
      </c>
      <c r="E8" s="66" t="n">
        <v>7157</v>
      </c>
      <c r="F8" s="66" t="n">
        <v>5686</v>
      </c>
      <c r="G8" s="66" t="n">
        <v>1564</v>
      </c>
      <c r="H8" s="66" t="n">
        <v>0</v>
      </c>
      <c r="I8" s="66" t="n">
        <v>0</v>
      </c>
      <c r="J8" s="67" t="n">
        <v>0</v>
      </c>
      <c r="K8" s="70" t="n">
        <v>1404</v>
      </c>
      <c r="L8" s="66" t="n">
        <v>0</v>
      </c>
      <c r="M8" s="66" t="n">
        <v>1404</v>
      </c>
      <c r="N8" s="70" t="n">
        <v>40506</v>
      </c>
      <c r="O8" s="66" t="n">
        <v>6779</v>
      </c>
      <c r="P8" s="66" t="n">
        <v>1345</v>
      </c>
      <c r="Q8" s="66" t="n">
        <v>30293</v>
      </c>
      <c r="R8" s="66" t="n">
        <v>2032</v>
      </c>
      <c r="S8" s="66" t="n">
        <v>57</v>
      </c>
      <c r="T8" s="70" t="n">
        <v>2071</v>
      </c>
      <c r="U8" s="66" t="n">
        <v>1611</v>
      </c>
      <c r="V8" s="66" t="n">
        <v>460</v>
      </c>
      <c r="W8" s="70" t="n">
        <v>2975</v>
      </c>
      <c r="X8" s="66" t="n">
        <v>266</v>
      </c>
      <c r="Y8" s="66" t="n">
        <v>2709</v>
      </c>
      <c r="Z8" s="70" t="n">
        <v>15065</v>
      </c>
      <c r="AA8" s="66" t="n">
        <v>13249</v>
      </c>
      <c r="AB8" s="66" t="n">
        <v>1816</v>
      </c>
      <c r="AC8" s="70" t="n">
        <v>7393</v>
      </c>
      <c r="AD8" s="66" t="n">
        <v>7393</v>
      </c>
      <c r="AE8" s="66" t="n">
        <v>0</v>
      </c>
      <c r="AF8" s="70" t="n">
        <v>0</v>
      </c>
      <c r="AG8" s="66" t="n">
        <v>0</v>
      </c>
      <c r="AH8" s="66" t="n">
        <v>0</v>
      </c>
      <c r="AI8" s="66" t="n">
        <v>0</v>
      </c>
      <c r="AJ8" s="67" t="n">
        <v>0</v>
      </c>
      <c r="AK8" s="70" t="n">
        <v>2280</v>
      </c>
      <c r="AL8" s="66" t="n">
        <v>1310</v>
      </c>
      <c r="AM8" s="66" t="n">
        <v>970</v>
      </c>
      <c r="AN8" s="70" t="n">
        <v>0</v>
      </c>
      <c r="AO8" s="67" t="n">
        <v>0</v>
      </c>
    </row>
    <row r="9" customFormat="false" ht="13.5" hidden="false" customHeight="false" outlineLevel="0" collapsed="false">
      <c r="A9" s="294" t="s">
        <v>437</v>
      </c>
      <c r="B9" s="70" t="n">
        <v>812</v>
      </c>
      <c r="C9" s="70" t="n">
        <v>707</v>
      </c>
      <c r="D9" s="66" t="n">
        <v>707</v>
      </c>
      <c r="E9" s="66" t="n">
        <v>0</v>
      </c>
      <c r="F9" s="66" t="n">
        <v>0</v>
      </c>
      <c r="G9" s="66" t="n">
        <v>0</v>
      </c>
      <c r="H9" s="66" t="n">
        <v>0</v>
      </c>
      <c r="I9" s="66" t="n">
        <v>0</v>
      </c>
      <c r="J9" s="67" t="n">
        <v>0</v>
      </c>
      <c r="K9" s="70" t="n">
        <v>0</v>
      </c>
      <c r="L9" s="66" t="n">
        <v>0</v>
      </c>
      <c r="M9" s="66" t="n">
        <v>0</v>
      </c>
      <c r="N9" s="70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0</v>
      </c>
      <c r="T9" s="70" t="n">
        <v>0</v>
      </c>
      <c r="U9" s="66" t="n">
        <v>0</v>
      </c>
      <c r="V9" s="66" t="n">
        <v>0</v>
      </c>
      <c r="W9" s="70" t="n">
        <v>0</v>
      </c>
      <c r="X9" s="66" t="n">
        <v>0</v>
      </c>
      <c r="Y9" s="66" t="n">
        <v>0</v>
      </c>
      <c r="Z9" s="70" t="n">
        <v>0</v>
      </c>
      <c r="AA9" s="66" t="n">
        <v>0</v>
      </c>
      <c r="AB9" s="66" t="n">
        <v>0</v>
      </c>
      <c r="AC9" s="70" t="n">
        <v>105</v>
      </c>
      <c r="AD9" s="66" t="n">
        <v>105</v>
      </c>
      <c r="AE9" s="66" t="n">
        <v>0</v>
      </c>
      <c r="AF9" s="70" t="n">
        <v>0</v>
      </c>
      <c r="AG9" s="66" t="n">
        <v>0</v>
      </c>
      <c r="AH9" s="66" t="n">
        <v>0</v>
      </c>
      <c r="AI9" s="66" t="n">
        <v>0</v>
      </c>
      <c r="AJ9" s="67" t="n">
        <v>0</v>
      </c>
      <c r="AK9" s="70" t="n">
        <v>0</v>
      </c>
      <c r="AL9" s="66" t="n">
        <v>0</v>
      </c>
      <c r="AM9" s="66" t="n">
        <v>0</v>
      </c>
      <c r="AN9" s="70" t="n">
        <v>0</v>
      </c>
      <c r="AO9" s="67" t="n">
        <v>0</v>
      </c>
    </row>
    <row r="10" customFormat="false" ht="13.5" hidden="false" customHeight="false" outlineLevel="0" collapsed="false">
      <c r="A10" s="294" t="s">
        <v>438</v>
      </c>
      <c r="B10" s="70" t="n">
        <v>399</v>
      </c>
      <c r="C10" s="70" t="n">
        <v>0</v>
      </c>
      <c r="D10" s="66" t="n">
        <v>0</v>
      </c>
      <c r="E10" s="66" t="n">
        <v>0</v>
      </c>
      <c r="F10" s="66" t="n">
        <v>0</v>
      </c>
      <c r="G10" s="66" t="n">
        <v>0</v>
      </c>
      <c r="H10" s="66" t="n">
        <v>0</v>
      </c>
      <c r="I10" s="66" t="n">
        <v>0</v>
      </c>
      <c r="J10" s="67" t="n">
        <v>0</v>
      </c>
      <c r="K10" s="70" t="n">
        <v>0</v>
      </c>
      <c r="L10" s="66" t="n">
        <v>0</v>
      </c>
      <c r="M10" s="66" t="n">
        <v>0</v>
      </c>
      <c r="N10" s="70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0</v>
      </c>
      <c r="T10" s="70" t="n">
        <v>0</v>
      </c>
      <c r="U10" s="66" t="n">
        <v>0</v>
      </c>
      <c r="V10" s="66" t="n">
        <v>0</v>
      </c>
      <c r="W10" s="70" t="n">
        <v>109</v>
      </c>
      <c r="X10" s="66" t="n">
        <v>109</v>
      </c>
      <c r="Y10" s="66" t="n">
        <v>0</v>
      </c>
      <c r="Z10" s="70" t="n">
        <v>0</v>
      </c>
      <c r="AA10" s="66" t="n">
        <v>0</v>
      </c>
      <c r="AB10" s="66" t="n">
        <v>0</v>
      </c>
      <c r="AC10" s="70" t="n">
        <v>290</v>
      </c>
      <c r="AD10" s="66" t="n">
        <v>0</v>
      </c>
      <c r="AE10" s="66" t="n">
        <v>290</v>
      </c>
      <c r="AF10" s="70" t="n">
        <v>0</v>
      </c>
      <c r="AG10" s="66" t="n">
        <v>0</v>
      </c>
      <c r="AH10" s="66" t="n">
        <v>0</v>
      </c>
      <c r="AI10" s="66" t="n">
        <v>0</v>
      </c>
      <c r="AJ10" s="67" t="n">
        <v>0</v>
      </c>
      <c r="AK10" s="70" t="n">
        <v>0</v>
      </c>
      <c r="AL10" s="66" t="n">
        <v>0</v>
      </c>
      <c r="AM10" s="66" t="n">
        <v>0</v>
      </c>
      <c r="AN10" s="70" t="n">
        <v>0</v>
      </c>
      <c r="AO10" s="67" t="n">
        <v>0</v>
      </c>
    </row>
    <row r="11" customFormat="false" ht="13.5" hidden="false" customHeight="false" outlineLevel="0" collapsed="false">
      <c r="A11" s="294" t="s">
        <v>439</v>
      </c>
      <c r="B11" s="70" t="n">
        <v>209244</v>
      </c>
      <c r="C11" s="70" t="n">
        <v>81917</v>
      </c>
      <c r="D11" s="66" t="n">
        <v>45931</v>
      </c>
      <c r="E11" s="66" t="n">
        <v>9090</v>
      </c>
      <c r="F11" s="66" t="n">
        <v>22979</v>
      </c>
      <c r="G11" s="66" t="n">
        <v>3917</v>
      </c>
      <c r="H11" s="66" t="n">
        <v>0</v>
      </c>
      <c r="I11" s="66" t="n">
        <v>0</v>
      </c>
      <c r="J11" s="67" t="n">
        <v>0</v>
      </c>
      <c r="K11" s="70" t="n">
        <v>10687</v>
      </c>
      <c r="L11" s="66" t="n">
        <v>0</v>
      </c>
      <c r="M11" s="66" t="n">
        <v>10687</v>
      </c>
      <c r="N11" s="70" t="n">
        <v>73266</v>
      </c>
      <c r="O11" s="66" t="n">
        <v>26433</v>
      </c>
      <c r="P11" s="66" t="n">
        <v>2619</v>
      </c>
      <c r="Q11" s="66" t="n">
        <v>40423</v>
      </c>
      <c r="R11" s="66" t="n">
        <v>3669</v>
      </c>
      <c r="S11" s="66" t="n">
        <v>122</v>
      </c>
      <c r="T11" s="70" t="n">
        <v>1320</v>
      </c>
      <c r="U11" s="66" t="n">
        <v>400</v>
      </c>
      <c r="V11" s="66" t="n">
        <v>920</v>
      </c>
      <c r="W11" s="70" t="n">
        <v>7447</v>
      </c>
      <c r="X11" s="66" t="n">
        <v>2410</v>
      </c>
      <c r="Y11" s="66" t="n">
        <v>5037</v>
      </c>
      <c r="Z11" s="70" t="n">
        <v>15083</v>
      </c>
      <c r="AA11" s="66" t="n">
        <v>11574</v>
      </c>
      <c r="AB11" s="66" t="n">
        <v>3509</v>
      </c>
      <c r="AC11" s="70" t="n">
        <v>17948</v>
      </c>
      <c r="AD11" s="66" t="n">
        <v>14559</v>
      </c>
      <c r="AE11" s="66" t="n">
        <v>3389</v>
      </c>
      <c r="AF11" s="70" t="n">
        <v>0</v>
      </c>
      <c r="AG11" s="66" t="n">
        <v>0</v>
      </c>
      <c r="AH11" s="66" t="n">
        <v>0</v>
      </c>
      <c r="AI11" s="66" t="n">
        <v>0</v>
      </c>
      <c r="AJ11" s="67" t="n">
        <v>0</v>
      </c>
      <c r="AK11" s="70" t="n">
        <v>1576</v>
      </c>
      <c r="AL11" s="66" t="n">
        <v>1066</v>
      </c>
      <c r="AM11" s="66" t="n">
        <v>510</v>
      </c>
      <c r="AN11" s="70" t="n">
        <v>0</v>
      </c>
      <c r="AO11" s="67" t="n">
        <v>0</v>
      </c>
    </row>
    <row r="12" customFormat="false" ht="13.5" hidden="false" customHeight="false" outlineLevel="0" collapsed="false">
      <c r="A12" s="294" t="s">
        <v>440</v>
      </c>
      <c r="B12" s="70" t="n">
        <v>95221</v>
      </c>
      <c r="C12" s="70" t="n">
        <v>2654</v>
      </c>
      <c r="D12" s="66" t="n">
        <v>2641</v>
      </c>
      <c r="E12" s="66" t="n">
        <v>1</v>
      </c>
      <c r="F12" s="66" t="n">
        <v>12</v>
      </c>
      <c r="G12" s="66" t="n">
        <v>0</v>
      </c>
      <c r="H12" s="66" t="n">
        <v>0</v>
      </c>
      <c r="I12" s="66" t="n">
        <v>0</v>
      </c>
      <c r="J12" s="67" t="n">
        <v>0</v>
      </c>
      <c r="K12" s="70" t="n">
        <v>6358</v>
      </c>
      <c r="L12" s="66" t="n">
        <v>0</v>
      </c>
      <c r="M12" s="66" t="n">
        <v>6358</v>
      </c>
      <c r="N12" s="70" t="n">
        <v>52627</v>
      </c>
      <c r="O12" s="66" t="n">
        <v>16904</v>
      </c>
      <c r="P12" s="66" t="n">
        <v>1695</v>
      </c>
      <c r="Q12" s="66" t="n">
        <v>30684</v>
      </c>
      <c r="R12" s="66" t="n">
        <v>3316</v>
      </c>
      <c r="S12" s="66" t="n">
        <v>28</v>
      </c>
      <c r="T12" s="70" t="n">
        <v>225</v>
      </c>
      <c r="U12" s="66" t="n">
        <v>193</v>
      </c>
      <c r="V12" s="66" t="n">
        <v>32</v>
      </c>
      <c r="W12" s="70" t="n">
        <v>5976</v>
      </c>
      <c r="X12" s="66" t="n">
        <v>2225</v>
      </c>
      <c r="Y12" s="66" t="n">
        <v>3751</v>
      </c>
      <c r="Z12" s="70" t="n">
        <v>10517</v>
      </c>
      <c r="AA12" s="66" t="n">
        <v>8974</v>
      </c>
      <c r="AB12" s="66" t="n">
        <v>1543</v>
      </c>
      <c r="AC12" s="70" t="n">
        <v>13205</v>
      </c>
      <c r="AD12" s="66" t="n">
        <v>11461</v>
      </c>
      <c r="AE12" s="66" t="n">
        <v>1744</v>
      </c>
      <c r="AF12" s="70" t="n">
        <v>0</v>
      </c>
      <c r="AG12" s="66" t="n">
        <v>0</v>
      </c>
      <c r="AH12" s="66" t="n">
        <v>0</v>
      </c>
      <c r="AI12" s="66" t="n">
        <v>0</v>
      </c>
      <c r="AJ12" s="67" t="n">
        <v>0</v>
      </c>
      <c r="AK12" s="70" t="n">
        <v>3659</v>
      </c>
      <c r="AL12" s="66" t="n">
        <v>3659</v>
      </c>
      <c r="AM12" s="66" t="n">
        <v>0</v>
      </c>
      <c r="AN12" s="70" t="n">
        <v>0</v>
      </c>
      <c r="AO12" s="67" t="n">
        <v>0</v>
      </c>
    </row>
    <row r="13" customFormat="false" ht="13.5" hidden="false" customHeight="false" outlineLevel="0" collapsed="false">
      <c r="A13" s="294" t="s">
        <v>441</v>
      </c>
      <c r="B13" s="70" t="n">
        <v>551670</v>
      </c>
      <c r="C13" s="70" t="n">
        <v>174892</v>
      </c>
      <c r="D13" s="66" t="n">
        <v>124486</v>
      </c>
      <c r="E13" s="66" t="n">
        <v>16248</v>
      </c>
      <c r="F13" s="66" t="n">
        <v>28677</v>
      </c>
      <c r="G13" s="66" t="n">
        <v>5481</v>
      </c>
      <c r="H13" s="66" t="n">
        <v>0</v>
      </c>
      <c r="I13" s="66" t="n">
        <v>0</v>
      </c>
      <c r="J13" s="67" t="n">
        <v>0</v>
      </c>
      <c r="K13" s="70" t="n">
        <v>18449</v>
      </c>
      <c r="L13" s="66" t="n">
        <v>0</v>
      </c>
      <c r="M13" s="66" t="n">
        <v>18449</v>
      </c>
      <c r="N13" s="70" t="n">
        <v>223328</v>
      </c>
      <c r="O13" s="66" t="n">
        <v>95217</v>
      </c>
      <c r="P13" s="66" t="n">
        <v>5659</v>
      </c>
      <c r="Q13" s="66" t="n">
        <v>113228</v>
      </c>
      <c r="R13" s="66" t="n">
        <v>9017</v>
      </c>
      <c r="S13" s="66" t="n">
        <v>207</v>
      </c>
      <c r="T13" s="70" t="n">
        <v>3616</v>
      </c>
      <c r="U13" s="66" t="n">
        <v>2204</v>
      </c>
      <c r="V13" s="66" t="n">
        <v>1412</v>
      </c>
      <c r="W13" s="70" t="n">
        <v>20423</v>
      </c>
      <c r="X13" s="66" t="n">
        <v>8926</v>
      </c>
      <c r="Y13" s="66" t="n">
        <v>11497</v>
      </c>
      <c r="Z13" s="70" t="n">
        <v>64506</v>
      </c>
      <c r="AA13" s="66" t="n">
        <v>49180</v>
      </c>
      <c r="AB13" s="66" t="n">
        <v>15326</v>
      </c>
      <c r="AC13" s="70" t="n">
        <v>38941</v>
      </c>
      <c r="AD13" s="66" t="n">
        <v>33518</v>
      </c>
      <c r="AE13" s="66" t="n">
        <v>5423</v>
      </c>
      <c r="AF13" s="70" t="n">
        <v>0</v>
      </c>
      <c r="AG13" s="66" t="n">
        <v>0</v>
      </c>
      <c r="AH13" s="66" t="n">
        <v>0</v>
      </c>
      <c r="AI13" s="66" t="n">
        <v>0</v>
      </c>
      <c r="AJ13" s="67" t="n">
        <v>0</v>
      </c>
      <c r="AK13" s="70" t="n">
        <v>7515</v>
      </c>
      <c r="AL13" s="66" t="n">
        <v>6035</v>
      </c>
      <c r="AM13" s="66" t="n">
        <v>1480</v>
      </c>
      <c r="AN13" s="70" t="n">
        <v>0</v>
      </c>
      <c r="AO13" s="67" t="n">
        <v>0</v>
      </c>
    </row>
    <row r="14" customFormat="false" ht="12.75" hidden="false" customHeight="true" outlineLevel="0" collapsed="false">
      <c r="A14" s="294" t="s">
        <v>442</v>
      </c>
      <c r="B14" s="70" t="n">
        <v>0</v>
      </c>
      <c r="C14" s="70"/>
      <c r="D14" s="66"/>
      <c r="E14" s="66"/>
      <c r="F14" s="66"/>
      <c r="G14" s="66"/>
      <c r="H14" s="66"/>
      <c r="I14" s="66"/>
      <c r="J14" s="67"/>
      <c r="K14" s="70"/>
      <c r="L14" s="66"/>
      <c r="M14" s="66"/>
      <c r="N14" s="70"/>
      <c r="O14" s="66"/>
      <c r="P14" s="66"/>
      <c r="Q14" s="66"/>
      <c r="R14" s="66"/>
      <c r="S14" s="66"/>
      <c r="T14" s="70"/>
      <c r="U14" s="66"/>
      <c r="V14" s="66"/>
      <c r="W14" s="70"/>
      <c r="X14" s="66"/>
      <c r="Y14" s="66"/>
      <c r="Z14" s="70"/>
      <c r="AA14" s="66"/>
      <c r="AB14" s="66"/>
      <c r="AC14" s="70"/>
      <c r="AD14" s="66"/>
      <c r="AE14" s="66"/>
      <c r="AF14" s="70"/>
      <c r="AG14" s="66"/>
      <c r="AH14" s="66"/>
      <c r="AI14" s="66"/>
      <c r="AJ14" s="67"/>
      <c r="AK14" s="70"/>
      <c r="AL14" s="66"/>
      <c r="AM14" s="66"/>
      <c r="AN14" s="70"/>
      <c r="AO14" s="67"/>
    </row>
    <row r="15" customFormat="false" ht="12.75" hidden="false" customHeight="true" outlineLevel="0" collapsed="false">
      <c r="A15" s="294" t="s">
        <v>443</v>
      </c>
      <c r="B15" s="70" t="n">
        <v>531478</v>
      </c>
      <c r="C15" s="70" t="n">
        <v>164188</v>
      </c>
      <c r="D15" s="66" t="n">
        <v>113782</v>
      </c>
      <c r="E15" s="66" t="n">
        <v>16248</v>
      </c>
      <c r="F15" s="66" t="n">
        <v>28677</v>
      </c>
      <c r="G15" s="66" t="n">
        <v>5481</v>
      </c>
      <c r="H15" s="66" t="n">
        <v>0</v>
      </c>
      <c r="I15" s="66" t="n">
        <v>0</v>
      </c>
      <c r="J15" s="67" t="n">
        <v>0</v>
      </c>
      <c r="K15" s="70" t="n">
        <v>18449</v>
      </c>
      <c r="L15" s="66" t="n">
        <v>0</v>
      </c>
      <c r="M15" s="66" t="n">
        <v>18449</v>
      </c>
      <c r="N15" s="70" t="n">
        <v>214520</v>
      </c>
      <c r="O15" s="66" t="n">
        <v>86409</v>
      </c>
      <c r="P15" s="66" t="n">
        <v>5659</v>
      </c>
      <c r="Q15" s="66" t="n">
        <v>113228</v>
      </c>
      <c r="R15" s="66" t="n">
        <v>9017</v>
      </c>
      <c r="S15" s="66" t="n">
        <v>207</v>
      </c>
      <c r="T15" s="70" t="n">
        <v>2936</v>
      </c>
      <c r="U15" s="66" t="n">
        <v>1524</v>
      </c>
      <c r="V15" s="66" t="n">
        <v>1412</v>
      </c>
      <c r="W15" s="70" t="n">
        <v>20423</v>
      </c>
      <c r="X15" s="66" t="n">
        <v>8926</v>
      </c>
      <c r="Y15" s="66" t="n">
        <v>11497</v>
      </c>
      <c r="Z15" s="70" t="n">
        <v>64506</v>
      </c>
      <c r="AA15" s="66" t="n">
        <v>49180</v>
      </c>
      <c r="AB15" s="66" t="n">
        <v>15326</v>
      </c>
      <c r="AC15" s="70" t="n">
        <v>38941</v>
      </c>
      <c r="AD15" s="66" t="n">
        <v>33518</v>
      </c>
      <c r="AE15" s="66" t="n">
        <v>5423</v>
      </c>
      <c r="AF15" s="70" t="n">
        <v>0</v>
      </c>
      <c r="AG15" s="66" t="n">
        <v>0</v>
      </c>
      <c r="AH15" s="66" t="n">
        <v>0</v>
      </c>
      <c r="AI15" s="66" t="n">
        <v>0</v>
      </c>
      <c r="AJ15" s="67" t="n">
        <v>0</v>
      </c>
      <c r="AK15" s="70" t="n">
        <v>7515</v>
      </c>
      <c r="AL15" s="66" t="n">
        <v>6035</v>
      </c>
      <c r="AM15" s="66" t="n">
        <v>1480</v>
      </c>
      <c r="AN15" s="70" t="n">
        <v>0</v>
      </c>
      <c r="AO15" s="67" t="n">
        <v>0</v>
      </c>
    </row>
    <row r="16" customFormat="false" ht="12.75" hidden="false" customHeight="true" outlineLevel="0" collapsed="false">
      <c r="A16" s="294" t="s">
        <v>444</v>
      </c>
      <c r="B16" s="70" t="n">
        <v>11384</v>
      </c>
      <c r="C16" s="70" t="n">
        <v>10704</v>
      </c>
      <c r="D16" s="66" t="n">
        <v>10704</v>
      </c>
      <c r="E16" s="66" t="n">
        <v>0</v>
      </c>
      <c r="F16" s="66" t="n">
        <v>0</v>
      </c>
      <c r="G16" s="66" t="n">
        <v>0</v>
      </c>
      <c r="H16" s="66" t="n">
        <v>0</v>
      </c>
      <c r="I16" s="66" t="n">
        <v>0</v>
      </c>
      <c r="J16" s="67" t="n">
        <v>0</v>
      </c>
      <c r="K16" s="70" t="n">
        <v>0</v>
      </c>
      <c r="L16" s="66" t="n">
        <v>0</v>
      </c>
      <c r="M16" s="66" t="n">
        <v>0</v>
      </c>
      <c r="N16" s="70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0</v>
      </c>
      <c r="T16" s="70" t="n">
        <v>680</v>
      </c>
      <c r="U16" s="66" t="n">
        <v>680</v>
      </c>
      <c r="V16" s="66" t="n">
        <v>0</v>
      </c>
      <c r="W16" s="70" t="n">
        <v>0</v>
      </c>
      <c r="X16" s="66" t="n">
        <v>0</v>
      </c>
      <c r="Y16" s="66" t="n">
        <v>0</v>
      </c>
      <c r="Z16" s="70" t="n">
        <v>0</v>
      </c>
      <c r="AA16" s="66" t="n">
        <v>0</v>
      </c>
      <c r="AB16" s="66" t="n">
        <v>0</v>
      </c>
      <c r="AC16" s="70" t="n">
        <v>0</v>
      </c>
      <c r="AD16" s="66" t="n">
        <v>0</v>
      </c>
      <c r="AE16" s="66" t="n">
        <v>0</v>
      </c>
      <c r="AF16" s="70" t="n">
        <v>0</v>
      </c>
      <c r="AG16" s="66" t="n">
        <v>0</v>
      </c>
      <c r="AH16" s="66" t="n">
        <v>0</v>
      </c>
      <c r="AI16" s="66" t="n">
        <v>0</v>
      </c>
      <c r="AJ16" s="67" t="n">
        <v>0</v>
      </c>
      <c r="AK16" s="70" t="n">
        <v>0</v>
      </c>
      <c r="AL16" s="66" t="n">
        <v>0</v>
      </c>
      <c r="AM16" s="66" t="n">
        <v>0</v>
      </c>
      <c r="AN16" s="70" t="n">
        <v>0</v>
      </c>
      <c r="AO16" s="67" t="n">
        <v>0</v>
      </c>
    </row>
    <row r="17" customFormat="false" ht="13.5" hidden="false" customHeight="false" outlineLevel="0" collapsed="false">
      <c r="A17" s="294" t="s">
        <v>445</v>
      </c>
      <c r="B17" s="70" t="n">
        <v>8808</v>
      </c>
      <c r="C17" s="70" t="n">
        <v>0</v>
      </c>
      <c r="D17" s="66" t="n">
        <v>0</v>
      </c>
      <c r="E17" s="66" t="n">
        <v>0</v>
      </c>
      <c r="F17" s="66" t="n">
        <v>0</v>
      </c>
      <c r="G17" s="66" t="n">
        <v>0</v>
      </c>
      <c r="H17" s="66" t="n">
        <v>0</v>
      </c>
      <c r="I17" s="66" t="n">
        <v>0</v>
      </c>
      <c r="J17" s="67" t="n">
        <v>0</v>
      </c>
      <c r="K17" s="70" t="n">
        <v>0</v>
      </c>
      <c r="L17" s="66" t="n">
        <v>0</v>
      </c>
      <c r="M17" s="66" t="n">
        <v>0</v>
      </c>
      <c r="N17" s="70" t="n">
        <v>8808</v>
      </c>
      <c r="O17" s="66" t="n">
        <v>8808</v>
      </c>
      <c r="P17" s="66" t="n">
        <v>0</v>
      </c>
      <c r="Q17" s="66" t="n">
        <v>0</v>
      </c>
      <c r="R17" s="66" t="n">
        <v>0</v>
      </c>
      <c r="S17" s="66" t="n">
        <v>0</v>
      </c>
      <c r="T17" s="70" t="n">
        <v>0</v>
      </c>
      <c r="U17" s="66" t="n">
        <v>0</v>
      </c>
      <c r="V17" s="66" t="n">
        <v>0</v>
      </c>
      <c r="W17" s="70" t="n">
        <v>0</v>
      </c>
      <c r="X17" s="66" t="n">
        <v>0</v>
      </c>
      <c r="Y17" s="66" t="n">
        <v>0</v>
      </c>
      <c r="Z17" s="70" t="n">
        <v>0</v>
      </c>
      <c r="AA17" s="66" t="n">
        <v>0</v>
      </c>
      <c r="AB17" s="66" t="n">
        <v>0</v>
      </c>
      <c r="AC17" s="70" t="n">
        <v>0</v>
      </c>
      <c r="AD17" s="66" t="n">
        <v>0</v>
      </c>
      <c r="AE17" s="66" t="n">
        <v>0</v>
      </c>
      <c r="AF17" s="70" t="n">
        <v>0</v>
      </c>
      <c r="AG17" s="66" t="n">
        <v>0</v>
      </c>
      <c r="AH17" s="66" t="n">
        <v>0</v>
      </c>
      <c r="AI17" s="66" t="n">
        <v>0</v>
      </c>
      <c r="AJ17" s="67" t="n">
        <v>0</v>
      </c>
      <c r="AK17" s="70" t="n">
        <v>0</v>
      </c>
      <c r="AL17" s="66" t="n">
        <v>0</v>
      </c>
      <c r="AM17" s="66" t="n">
        <v>0</v>
      </c>
      <c r="AN17" s="70" t="n">
        <v>0</v>
      </c>
      <c r="AO17" s="67" t="n">
        <v>0</v>
      </c>
    </row>
    <row r="18" customFormat="false" ht="13.5" hidden="false" customHeight="false" outlineLevel="0" collapsed="false">
      <c r="A18" s="293" t="s">
        <v>446</v>
      </c>
      <c r="B18" s="70" t="n">
        <v>0</v>
      </c>
      <c r="C18" s="70"/>
      <c r="D18" s="66"/>
      <c r="E18" s="66"/>
      <c r="F18" s="66"/>
      <c r="G18" s="66"/>
      <c r="H18" s="66"/>
      <c r="I18" s="66"/>
      <c r="J18" s="67"/>
      <c r="K18" s="70"/>
      <c r="L18" s="66"/>
      <c r="M18" s="66"/>
      <c r="N18" s="70"/>
      <c r="O18" s="66"/>
      <c r="P18" s="66"/>
      <c r="Q18" s="66"/>
      <c r="R18" s="66"/>
      <c r="S18" s="66"/>
      <c r="T18" s="70"/>
      <c r="U18" s="66"/>
      <c r="V18" s="66"/>
      <c r="W18" s="70"/>
      <c r="X18" s="66"/>
      <c r="Y18" s="66"/>
      <c r="Z18" s="70"/>
      <c r="AA18" s="66"/>
      <c r="AB18" s="66"/>
      <c r="AC18" s="70"/>
      <c r="AD18" s="66"/>
      <c r="AE18" s="66"/>
      <c r="AF18" s="70"/>
      <c r="AG18" s="66"/>
      <c r="AH18" s="66"/>
      <c r="AI18" s="66"/>
      <c r="AJ18" s="67"/>
      <c r="AK18" s="70"/>
      <c r="AL18" s="66"/>
      <c r="AM18" s="66"/>
      <c r="AN18" s="70"/>
      <c r="AO18" s="67"/>
    </row>
    <row r="19" customFormat="false" ht="13.5" hidden="false" customHeight="false" outlineLevel="0" collapsed="false">
      <c r="A19" s="294" t="s">
        <v>435</v>
      </c>
      <c r="B19" s="70" t="n">
        <v>9143</v>
      </c>
      <c r="C19" s="70" t="n">
        <v>9143</v>
      </c>
      <c r="D19" s="66" t="n">
        <v>9143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7" t="n">
        <v>0</v>
      </c>
      <c r="K19" s="70" t="n">
        <v>0</v>
      </c>
      <c r="L19" s="66" t="n">
        <v>0</v>
      </c>
      <c r="M19" s="66" t="n">
        <v>0</v>
      </c>
      <c r="N19" s="70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0</v>
      </c>
      <c r="T19" s="70" t="n">
        <v>0</v>
      </c>
      <c r="U19" s="66" t="n">
        <v>0</v>
      </c>
      <c r="V19" s="66" t="n">
        <v>0</v>
      </c>
      <c r="W19" s="70" t="n">
        <v>0</v>
      </c>
      <c r="X19" s="66" t="n">
        <v>0</v>
      </c>
      <c r="Y19" s="66" t="n">
        <v>0</v>
      </c>
      <c r="Z19" s="70" t="n">
        <v>0</v>
      </c>
      <c r="AA19" s="66" t="n">
        <v>0</v>
      </c>
      <c r="AB19" s="66" t="n">
        <v>0</v>
      </c>
      <c r="AC19" s="70" t="n">
        <v>0</v>
      </c>
      <c r="AD19" s="66" t="n">
        <v>0</v>
      </c>
      <c r="AE19" s="66" t="n">
        <v>0</v>
      </c>
      <c r="AF19" s="70" t="n">
        <v>0</v>
      </c>
      <c r="AG19" s="66" t="n">
        <v>0</v>
      </c>
      <c r="AH19" s="66" t="n">
        <v>0</v>
      </c>
      <c r="AI19" s="66" t="n">
        <v>0</v>
      </c>
      <c r="AJ19" s="67" t="n">
        <v>0</v>
      </c>
      <c r="AK19" s="70" t="n">
        <v>0</v>
      </c>
      <c r="AL19" s="66" t="n">
        <v>0</v>
      </c>
      <c r="AM19" s="66" t="n">
        <v>0</v>
      </c>
      <c r="AN19" s="70" t="n">
        <v>0</v>
      </c>
      <c r="AO19" s="67" t="n">
        <v>0</v>
      </c>
    </row>
    <row r="20" customFormat="false" ht="13.5" hidden="false" customHeight="false" outlineLevel="0" collapsed="false">
      <c r="A20" s="294" t="s">
        <v>447</v>
      </c>
      <c r="B20" s="70" t="n">
        <v>117626</v>
      </c>
      <c r="C20" s="70" t="n">
        <v>94066</v>
      </c>
      <c r="D20" s="66" t="n">
        <v>53592</v>
      </c>
      <c r="E20" s="66" t="n">
        <v>16226</v>
      </c>
      <c r="F20" s="66" t="n">
        <v>17736</v>
      </c>
      <c r="G20" s="66" t="n">
        <v>6512</v>
      </c>
      <c r="H20" s="66" t="n">
        <v>0</v>
      </c>
      <c r="I20" s="66" t="n">
        <v>0</v>
      </c>
      <c r="J20" s="67" t="n">
        <v>0</v>
      </c>
      <c r="K20" s="70" t="n">
        <v>1286</v>
      </c>
      <c r="L20" s="66" t="n">
        <v>0</v>
      </c>
      <c r="M20" s="66" t="n">
        <v>1286</v>
      </c>
      <c r="N20" s="70" t="n">
        <v>3184</v>
      </c>
      <c r="O20" s="66" t="n">
        <v>3184</v>
      </c>
      <c r="P20" s="66" t="n">
        <v>0</v>
      </c>
      <c r="Q20" s="66" t="n">
        <v>0</v>
      </c>
      <c r="R20" s="66" t="n">
        <v>0</v>
      </c>
      <c r="S20" s="66" t="n">
        <v>0</v>
      </c>
      <c r="T20" s="70" t="n">
        <v>6445</v>
      </c>
      <c r="U20" s="66" t="n">
        <v>2553</v>
      </c>
      <c r="V20" s="66" t="n">
        <v>3892</v>
      </c>
      <c r="W20" s="70" t="n">
        <v>0</v>
      </c>
      <c r="X20" s="66" t="n">
        <v>0</v>
      </c>
      <c r="Y20" s="66" t="n">
        <v>0</v>
      </c>
      <c r="Z20" s="70" t="n">
        <v>7115</v>
      </c>
      <c r="AA20" s="66" t="n">
        <v>7115</v>
      </c>
      <c r="AB20" s="66" t="n">
        <v>0</v>
      </c>
      <c r="AC20" s="70" t="n">
        <v>2968</v>
      </c>
      <c r="AD20" s="66" t="n">
        <v>2968</v>
      </c>
      <c r="AE20" s="66" t="n">
        <v>0</v>
      </c>
      <c r="AF20" s="70" t="n">
        <v>2562</v>
      </c>
      <c r="AG20" s="66" t="n">
        <v>2562</v>
      </c>
      <c r="AH20" s="66" t="n">
        <v>0</v>
      </c>
      <c r="AI20" s="66" t="n">
        <v>0</v>
      </c>
      <c r="AJ20" s="67" t="n">
        <v>0</v>
      </c>
      <c r="AK20" s="70" t="n">
        <v>0</v>
      </c>
      <c r="AL20" s="66" t="n">
        <v>0</v>
      </c>
      <c r="AM20" s="66" t="n">
        <v>0</v>
      </c>
      <c r="AN20" s="70" t="n">
        <v>0</v>
      </c>
      <c r="AO20" s="67" t="n">
        <v>0</v>
      </c>
    </row>
    <row r="21" customFormat="false" ht="13.5" hidden="false" customHeight="false" outlineLevel="0" collapsed="false">
      <c r="A21" s="294" t="s">
        <v>448</v>
      </c>
      <c r="B21" s="70" t="n">
        <v>22775</v>
      </c>
      <c r="C21" s="70" t="n">
        <v>14877</v>
      </c>
      <c r="D21" s="66" t="n">
        <v>4989</v>
      </c>
      <c r="E21" s="66" t="n">
        <v>1864</v>
      </c>
      <c r="F21" s="66" t="n">
        <v>4569</v>
      </c>
      <c r="G21" s="66" t="n">
        <v>3455</v>
      </c>
      <c r="H21" s="66" t="n">
        <v>0</v>
      </c>
      <c r="I21" s="66" t="n">
        <v>0</v>
      </c>
      <c r="J21" s="67" t="n">
        <v>0</v>
      </c>
      <c r="K21" s="70" t="n">
        <v>0</v>
      </c>
      <c r="L21" s="66" t="n">
        <v>0</v>
      </c>
      <c r="M21" s="66" t="n">
        <v>0</v>
      </c>
      <c r="N21" s="70" t="n">
        <v>483</v>
      </c>
      <c r="O21" s="66" t="n">
        <v>483</v>
      </c>
      <c r="P21" s="66" t="n">
        <v>0</v>
      </c>
      <c r="Q21" s="66" t="n">
        <v>0</v>
      </c>
      <c r="R21" s="66" t="n">
        <v>0</v>
      </c>
      <c r="S21" s="66" t="n">
        <v>0</v>
      </c>
      <c r="T21" s="70" t="n">
        <v>648</v>
      </c>
      <c r="U21" s="66" t="n">
        <v>0</v>
      </c>
      <c r="V21" s="66" t="n">
        <v>648</v>
      </c>
      <c r="W21" s="70" t="n">
        <v>0</v>
      </c>
      <c r="X21" s="66" t="n">
        <v>0</v>
      </c>
      <c r="Y21" s="66" t="n">
        <v>0</v>
      </c>
      <c r="Z21" s="70" t="n">
        <v>591</v>
      </c>
      <c r="AA21" s="66" t="n">
        <v>591</v>
      </c>
      <c r="AB21" s="66" t="n">
        <v>0</v>
      </c>
      <c r="AC21" s="70" t="n">
        <v>1787</v>
      </c>
      <c r="AD21" s="66" t="n">
        <v>1787</v>
      </c>
      <c r="AE21" s="66" t="n">
        <v>0</v>
      </c>
      <c r="AF21" s="70" t="n">
        <v>4389</v>
      </c>
      <c r="AG21" s="66" t="n">
        <v>2882</v>
      </c>
      <c r="AH21" s="66" t="n">
        <v>1507</v>
      </c>
      <c r="AI21" s="66" t="n">
        <v>0</v>
      </c>
      <c r="AJ21" s="67" t="n">
        <v>0</v>
      </c>
      <c r="AK21" s="70" t="n">
        <v>0</v>
      </c>
      <c r="AL21" s="66" t="n">
        <v>0</v>
      </c>
      <c r="AM21" s="66" t="n">
        <v>0</v>
      </c>
      <c r="AN21" s="70" t="n">
        <v>0</v>
      </c>
      <c r="AO21" s="67" t="n">
        <v>0</v>
      </c>
    </row>
    <row r="22" customFormat="false" ht="13.5" hidden="false" customHeight="false" outlineLevel="0" collapsed="false">
      <c r="A22" s="294" t="s">
        <v>449</v>
      </c>
      <c r="B22" s="70" t="n">
        <v>0</v>
      </c>
      <c r="C22" s="70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7" t="n">
        <v>0</v>
      </c>
      <c r="K22" s="70" t="n">
        <v>0</v>
      </c>
      <c r="L22" s="66" t="n">
        <v>0</v>
      </c>
      <c r="M22" s="66" t="n">
        <v>0</v>
      </c>
      <c r="N22" s="70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70" t="n">
        <v>0</v>
      </c>
      <c r="U22" s="66" t="n">
        <v>0</v>
      </c>
      <c r="V22" s="66" t="n">
        <v>0</v>
      </c>
      <c r="W22" s="70" t="n">
        <v>0</v>
      </c>
      <c r="X22" s="66" t="n">
        <v>0</v>
      </c>
      <c r="Y22" s="66" t="n">
        <v>0</v>
      </c>
      <c r="Z22" s="70" t="n">
        <v>0</v>
      </c>
      <c r="AA22" s="66" t="n">
        <v>0</v>
      </c>
      <c r="AB22" s="66" t="n">
        <v>0</v>
      </c>
      <c r="AC22" s="70" t="n">
        <v>0</v>
      </c>
      <c r="AD22" s="66" t="n">
        <v>0</v>
      </c>
      <c r="AE22" s="66" t="n">
        <v>0</v>
      </c>
      <c r="AF22" s="70" t="n">
        <v>0</v>
      </c>
      <c r="AG22" s="66" t="n">
        <v>0</v>
      </c>
      <c r="AH22" s="66" t="n">
        <v>0</v>
      </c>
      <c r="AI22" s="66" t="n">
        <v>0</v>
      </c>
      <c r="AJ22" s="67" t="n">
        <v>0</v>
      </c>
      <c r="AK22" s="70" t="n">
        <v>0</v>
      </c>
      <c r="AL22" s="66" t="n">
        <v>0</v>
      </c>
      <c r="AM22" s="66" t="n">
        <v>0</v>
      </c>
      <c r="AN22" s="70" t="n">
        <v>0</v>
      </c>
      <c r="AO22" s="67" t="n">
        <v>0</v>
      </c>
    </row>
    <row r="23" customFormat="false" ht="13.5" hidden="false" customHeight="false" outlineLevel="0" collapsed="false">
      <c r="A23" s="294" t="s">
        <v>450</v>
      </c>
      <c r="B23" s="70" t="n">
        <v>0</v>
      </c>
      <c r="C23" s="70" t="n">
        <v>0</v>
      </c>
      <c r="D23" s="66" t="n">
        <v>0</v>
      </c>
      <c r="E23" s="66" t="n">
        <v>0</v>
      </c>
      <c r="F23" s="66" t="n">
        <v>0</v>
      </c>
      <c r="G23" s="66" t="n">
        <v>0</v>
      </c>
      <c r="H23" s="66" t="n">
        <v>0</v>
      </c>
      <c r="I23" s="66" t="n">
        <v>0</v>
      </c>
      <c r="J23" s="67" t="n">
        <v>0</v>
      </c>
      <c r="K23" s="70" t="n">
        <v>0</v>
      </c>
      <c r="L23" s="66" t="n">
        <v>0</v>
      </c>
      <c r="M23" s="66" t="n">
        <v>0</v>
      </c>
      <c r="N23" s="70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0</v>
      </c>
      <c r="T23" s="70" t="n">
        <v>0</v>
      </c>
      <c r="U23" s="66" t="n">
        <v>0</v>
      </c>
      <c r="V23" s="66" t="n">
        <v>0</v>
      </c>
      <c r="W23" s="70" t="n">
        <v>0</v>
      </c>
      <c r="X23" s="66" t="n">
        <v>0</v>
      </c>
      <c r="Y23" s="66" t="n">
        <v>0</v>
      </c>
      <c r="Z23" s="70" t="n">
        <v>0</v>
      </c>
      <c r="AA23" s="66" t="n">
        <v>0</v>
      </c>
      <c r="AB23" s="66" t="n">
        <v>0</v>
      </c>
      <c r="AC23" s="70" t="n">
        <v>0</v>
      </c>
      <c r="AD23" s="66" t="n">
        <v>0</v>
      </c>
      <c r="AE23" s="66" t="n">
        <v>0</v>
      </c>
      <c r="AF23" s="70" t="n">
        <v>0</v>
      </c>
      <c r="AG23" s="66" t="n">
        <v>0</v>
      </c>
      <c r="AH23" s="66" t="n">
        <v>0</v>
      </c>
      <c r="AI23" s="66" t="n">
        <v>0</v>
      </c>
      <c r="AJ23" s="67" t="n">
        <v>0</v>
      </c>
      <c r="AK23" s="70" t="n">
        <v>0</v>
      </c>
      <c r="AL23" s="66" t="n">
        <v>0</v>
      </c>
      <c r="AM23" s="66" t="n">
        <v>0</v>
      </c>
      <c r="AN23" s="70" t="n">
        <v>0</v>
      </c>
      <c r="AO23" s="67" t="n">
        <v>0</v>
      </c>
    </row>
    <row r="24" customFormat="false" ht="13.5" hidden="false" customHeight="false" outlineLevel="0" collapsed="false">
      <c r="A24" s="294" t="s">
        <v>451</v>
      </c>
      <c r="B24" s="70" t="n">
        <v>110990</v>
      </c>
      <c r="C24" s="70" t="n">
        <v>75892</v>
      </c>
      <c r="D24" s="66" t="n">
        <v>55031</v>
      </c>
      <c r="E24" s="66" t="n">
        <v>8322</v>
      </c>
      <c r="F24" s="66" t="n">
        <v>9460</v>
      </c>
      <c r="G24" s="66" t="n">
        <v>3079</v>
      </c>
      <c r="H24" s="66" t="n">
        <v>0</v>
      </c>
      <c r="I24" s="66" t="n">
        <v>0</v>
      </c>
      <c r="J24" s="67" t="n">
        <v>0</v>
      </c>
      <c r="K24" s="70" t="n">
        <v>754</v>
      </c>
      <c r="L24" s="66" t="n">
        <v>0</v>
      </c>
      <c r="M24" s="66" t="n">
        <v>754</v>
      </c>
      <c r="N24" s="70" t="n">
        <v>2575</v>
      </c>
      <c r="O24" s="66" t="n">
        <v>2575</v>
      </c>
      <c r="P24" s="66" t="n">
        <v>0</v>
      </c>
      <c r="Q24" s="66" t="n">
        <v>0</v>
      </c>
      <c r="R24" s="66" t="n">
        <v>0</v>
      </c>
      <c r="S24" s="66" t="n">
        <v>0</v>
      </c>
      <c r="T24" s="70" t="n">
        <v>11156</v>
      </c>
      <c r="U24" s="66" t="n">
        <v>2682</v>
      </c>
      <c r="V24" s="66" t="n">
        <v>8474</v>
      </c>
      <c r="W24" s="70" t="n">
        <v>0</v>
      </c>
      <c r="X24" s="66" t="n">
        <v>0</v>
      </c>
      <c r="Y24" s="66" t="n">
        <v>0</v>
      </c>
      <c r="Z24" s="70" t="n">
        <v>18078</v>
      </c>
      <c r="AA24" s="66" t="n">
        <v>18078</v>
      </c>
      <c r="AB24" s="66" t="n">
        <v>0</v>
      </c>
      <c r="AC24" s="70" t="n">
        <v>2535</v>
      </c>
      <c r="AD24" s="66" t="n">
        <v>2535</v>
      </c>
      <c r="AE24" s="66" t="n">
        <v>0</v>
      </c>
      <c r="AF24" s="70" t="n">
        <v>0</v>
      </c>
      <c r="AG24" s="66" t="n">
        <v>0</v>
      </c>
      <c r="AH24" s="66" t="n">
        <v>0</v>
      </c>
      <c r="AI24" s="66" t="n">
        <v>0</v>
      </c>
      <c r="AJ24" s="67" t="n">
        <v>0</v>
      </c>
      <c r="AK24" s="70" t="n">
        <v>0</v>
      </c>
      <c r="AL24" s="66" t="n">
        <v>0</v>
      </c>
      <c r="AM24" s="66" t="n">
        <v>0</v>
      </c>
      <c r="AN24" s="70" t="n">
        <v>0</v>
      </c>
      <c r="AO24" s="67" t="n">
        <v>0</v>
      </c>
    </row>
    <row r="25" customFormat="false" ht="13.5" hidden="false" customHeight="false" outlineLevel="0" collapsed="false">
      <c r="A25" s="294" t="s">
        <v>176</v>
      </c>
      <c r="B25" s="70" t="n">
        <v>8138</v>
      </c>
      <c r="C25" s="70" t="n">
        <v>6993</v>
      </c>
      <c r="D25" s="66" t="n">
        <v>2650</v>
      </c>
      <c r="E25" s="66" t="n">
        <v>651</v>
      </c>
      <c r="F25" s="66" t="n">
        <v>3216</v>
      </c>
      <c r="G25" s="66" t="n">
        <v>476</v>
      </c>
      <c r="H25" s="66" t="n">
        <v>0</v>
      </c>
      <c r="I25" s="66" t="n">
        <v>0</v>
      </c>
      <c r="J25" s="67" t="n">
        <v>0</v>
      </c>
      <c r="K25" s="70" t="n">
        <v>1993</v>
      </c>
      <c r="L25" s="66" t="n">
        <v>0</v>
      </c>
      <c r="M25" s="66" t="n">
        <v>1993</v>
      </c>
      <c r="N25" s="70" t="n">
        <v>138</v>
      </c>
      <c r="O25" s="66" t="n">
        <v>138</v>
      </c>
      <c r="P25" s="66" t="n">
        <v>0</v>
      </c>
      <c r="Q25" s="66" t="n">
        <v>0</v>
      </c>
      <c r="R25" s="66" t="n">
        <v>0</v>
      </c>
      <c r="S25" s="66" t="n">
        <v>0</v>
      </c>
      <c r="T25" s="70" t="n">
        <v>680</v>
      </c>
      <c r="U25" s="66" t="n">
        <v>108</v>
      </c>
      <c r="V25" s="66" t="n">
        <v>572</v>
      </c>
      <c r="W25" s="70" t="n">
        <v>0</v>
      </c>
      <c r="X25" s="66" t="n">
        <v>0</v>
      </c>
      <c r="Y25" s="66" t="n">
        <v>0</v>
      </c>
      <c r="Z25" s="70" t="n">
        <v>-1715</v>
      </c>
      <c r="AA25" s="66" t="n">
        <v>-1715</v>
      </c>
      <c r="AB25" s="66" t="n">
        <v>0</v>
      </c>
      <c r="AC25" s="70" t="n">
        <v>49</v>
      </c>
      <c r="AD25" s="66" t="n">
        <v>49</v>
      </c>
      <c r="AE25" s="66" t="n">
        <v>0</v>
      </c>
      <c r="AF25" s="70" t="n">
        <v>0</v>
      </c>
      <c r="AG25" s="66" t="n">
        <v>0</v>
      </c>
      <c r="AH25" s="66" t="n">
        <v>0</v>
      </c>
      <c r="AI25" s="66" t="n">
        <v>0</v>
      </c>
      <c r="AJ25" s="67" t="n">
        <v>0</v>
      </c>
      <c r="AK25" s="70" t="n">
        <v>0</v>
      </c>
      <c r="AL25" s="66" t="n">
        <v>0</v>
      </c>
      <c r="AM25" s="66" t="n">
        <v>0</v>
      </c>
      <c r="AN25" s="70" t="n">
        <v>0</v>
      </c>
      <c r="AO25" s="67" t="n">
        <v>0</v>
      </c>
    </row>
    <row r="26" customFormat="false" ht="13.5" hidden="false" customHeight="false" outlineLevel="0" collapsed="false">
      <c r="A26" s="294" t="s">
        <v>441</v>
      </c>
      <c r="B26" s="70" t="n">
        <v>268672</v>
      </c>
      <c r="C26" s="70" t="n">
        <v>200971</v>
      </c>
      <c r="D26" s="66" t="n">
        <v>125405</v>
      </c>
      <c r="E26" s="66" t="n">
        <v>27063</v>
      </c>
      <c r="F26" s="66" t="n">
        <v>34981</v>
      </c>
      <c r="G26" s="66" t="n">
        <v>13522</v>
      </c>
      <c r="H26" s="66" t="n">
        <v>0</v>
      </c>
      <c r="I26" s="66" t="n">
        <v>0</v>
      </c>
      <c r="J26" s="67" t="n">
        <v>0</v>
      </c>
      <c r="K26" s="70" t="n">
        <v>4033</v>
      </c>
      <c r="L26" s="66" t="n">
        <v>0</v>
      </c>
      <c r="M26" s="66" t="n">
        <v>4033</v>
      </c>
      <c r="N26" s="70" t="n">
        <v>6380</v>
      </c>
      <c r="O26" s="66" t="n">
        <v>6380</v>
      </c>
      <c r="P26" s="66" t="n">
        <v>0</v>
      </c>
      <c r="Q26" s="66" t="n">
        <v>0</v>
      </c>
      <c r="R26" s="66" t="n">
        <v>0</v>
      </c>
      <c r="S26" s="66" t="n">
        <v>0</v>
      </c>
      <c r="T26" s="70" t="n">
        <v>18929</v>
      </c>
      <c r="U26" s="66" t="n">
        <v>5343</v>
      </c>
      <c r="V26" s="66" t="n">
        <v>13586</v>
      </c>
      <c r="W26" s="70" t="n">
        <v>0</v>
      </c>
      <c r="X26" s="66" t="n">
        <v>0</v>
      </c>
      <c r="Y26" s="66" t="n">
        <v>0</v>
      </c>
      <c r="Z26" s="70" t="n">
        <v>24069</v>
      </c>
      <c r="AA26" s="66" t="n">
        <v>24069</v>
      </c>
      <c r="AB26" s="66" t="n">
        <v>0</v>
      </c>
      <c r="AC26" s="70" t="n">
        <v>7339</v>
      </c>
      <c r="AD26" s="66" t="n">
        <v>7339</v>
      </c>
      <c r="AE26" s="66" t="n">
        <v>0</v>
      </c>
      <c r="AF26" s="70" t="n">
        <v>6951</v>
      </c>
      <c r="AG26" s="66" t="n">
        <v>5444</v>
      </c>
      <c r="AH26" s="66" t="n">
        <v>1507</v>
      </c>
      <c r="AI26" s="66" t="n">
        <v>0</v>
      </c>
      <c r="AJ26" s="67" t="n">
        <v>0</v>
      </c>
      <c r="AK26" s="70" t="n">
        <v>0</v>
      </c>
      <c r="AL26" s="66" t="n">
        <v>0</v>
      </c>
      <c r="AM26" s="66" t="n">
        <v>0</v>
      </c>
      <c r="AN26" s="70" t="n">
        <v>0</v>
      </c>
      <c r="AO26" s="67" t="n">
        <v>0</v>
      </c>
    </row>
    <row r="27" customFormat="false" ht="13.5" hidden="false" customHeight="false" outlineLevel="0" collapsed="false">
      <c r="A27" s="294" t="s">
        <v>442</v>
      </c>
      <c r="B27" s="70" t="n">
        <v>0</v>
      </c>
      <c r="C27" s="70"/>
      <c r="D27" s="66"/>
      <c r="E27" s="66"/>
      <c r="F27" s="66"/>
      <c r="G27" s="66"/>
      <c r="H27" s="66"/>
      <c r="I27" s="66"/>
      <c r="J27" s="67"/>
      <c r="K27" s="70"/>
      <c r="L27" s="66"/>
      <c r="M27" s="66"/>
      <c r="N27" s="70"/>
      <c r="O27" s="66"/>
      <c r="P27" s="66"/>
      <c r="Q27" s="66"/>
      <c r="R27" s="66"/>
      <c r="S27" s="66"/>
      <c r="T27" s="70"/>
      <c r="U27" s="66"/>
      <c r="V27" s="66"/>
      <c r="W27" s="70"/>
      <c r="X27" s="66"/>
      <c r="Y27" s="66"/>
      <c r="Z27" s="70"/>
      <c r="AA27" s="66"/>
      <c r="AB27" s="66"/>
      <c r="AC27" s="70"/>
      <c r="AD27" s="66"/>
      <c r="AE27" s="66"/>
      <c r="AF27" s="70"/>
      <c r="AG27" s="66"/>
      <c r="AH27" s="66"/>
      <c r="AI27" s="66"/>
      <c r="AJ27" s="67"/>
      <c r="AK27" s="70"/>
      <c r="AL27" s="66"/>
      <c r="AM27" s="66"/>
      <c r="AN27" s="70"/>
      <c r="AO27" s="67"/>
    </row>
    <row r="28" customFormat="false" ht="13.5" hidden="false" customHeight="false" outlineLevel="0" collapsed="false">
      <c r="A28" s="294" t="s">
        <v>443</v>
      </c>
      <c r="B28" s="70" t="n">
        <v>234754</v>
      </c>
      <c r="C28" s="70" t="n">
        <v>196465</v>
      </c>
      <c r="D28" s="66" t="n">
        <v>120899</v>
      </c>
      <c r="E28" s="66" t="n">
        <v>27063</v>
      </c>
      <c r="F28" s="66" t="n">
        <v>34981</v>
      </c>
      <c r="G28" s="66" t="n">
        <v>13522</v>
      </c>
      <c r="H28" s="66" t="n">
        <v>0</v>
      </c>
      <c r="I28" s="66" t="n">
        <v>0</v>
      </c>
      <c r="J28" s="67" t="n">
        <v>0</v>
      </c>
      <c r="K28" s="70" t="n">
        <v>4033</v>
      </c>
      <c r="L28" s="66" t="n">
        <v>0</v>
      </c>
      <c r="M28" s="66" t="n">
        <v>4033</v>
      </c>
      <c r="N28" s="70" t="n">
        <v>6380</v>
      </c>
      <c r="O28" s="66" t="n">
        <v>6380</v>
      </c>
      <c r="P28" s="66" t="n">
        <v>0</v>
      </c>
      <c r="Q28" s="66" t="n">
        <v>0</v>
      </c>
      <c r="R28" s="66" t="n">
        <v>0</v>
      </c>
      <c r="S28" s="66" t="n">
        <v>0</v>
      </c>
      <c r="T28" s="70" t="n">
        <v>13586</v>
      </c>
      <c r="U28" s="66" t="n">
        <v>0</v>
      </c>
      <c r="V28" s="66" t="n">
        <v>13586</v>
      </c>
      <c r="W28" s="70" t="n">
        <v>0</v>
      </c>
      <c r="X28" s="66" t="n">
        <v>0</v>
      </c>
      <c r="Y28" s="66" t="n">
        <v>0</v>
      </c>
      <c r="Z28" s="70" t="n">
        <v>0</v>
      </c>
      <c r="AA28" s="66" t="n">
        <v>0</v>
      </c>
      <c r="AB28" s="66" t="n">
        <v>0</v>
      </c>
      <c r="AC28" s="70" t="n">
        <v>7339</v>
      </c>
      <c r="AD28" s="66" t="n">
        <v>7339</v>
      </c>
      <c r="AE28" s="66" t="n">
        <v>0</v>
      </c>
      <c r="AF28" s="70" t="n">
        <v>6951</v>
      </c>
      <c r="AG28" s="66" t="n">
        <v>5444</v>
      </c>
      <c r="AH28" s="66" t="n">
        <v>1507</v>
      </c>
      <c r="AI28" s="66" t="n">
        <v>0</v>
      </c>
      <c r="AJ28" s="67" t="n">
        <v>0</v>
      </c>
      <c r="AK28" s="70" t="n">
        <v>0</v>
      </c>
      <c r="AL28" s="66" t="n">
        <v>0</v>
      </c>
      <c r="AM28" s="66" t="n">
        <v>0</v>
      </c>
      <c r="AN28" s="70" t="n">
        <v>0</v>
      </c>
      <c r="AO28" s="67" t="n">
        <v>0</v>
      </c>
    </row>
    <row r="29" customFormat="false" ht="13.5" hidden="false" customHeight="false" outlineLevel="0" collapsed="false">
      <c r="A29" s="294" t="s">
        <v>444</v>
      </c>
      <c r="B29" s="70" t="n">
        <v>33918</v>
      </c>
      <c r="C29" s="70" t="n">
        <v>4506</v>
      </c>
      <c r="D29" s="66" t="n">
        <v>4506</v>
      </c>
      <c r="E29" s="66" t="n">
        <v>0</v>
      </c>
      <c r="F29" s="66" t="n">
        <v>0</v>
      </c>
      <c r="G29" s="66" t="n">
        <v>0</v>
      </c>
      <c r="H29" s="66" t="n">
        <v>0</v>
      </c>
      <c r="I29" s="66" t="n">
        <v>0</v>
      </c>
      <c r="J29" s="67" t="n">
        <v>0</v>
      </c>
      <c r="K29" s="70" t="n">
        <v>0</v>
      </c>
      <c r="L29" s="66" t="n">
        <v>0</v>
      </c>
      <c r="M29" s="66" t="n">
        <v>0</v>
      </c>
      <c r="N29" s="70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0</v>
      </c>
      <c r="T29" s="70" t="n">
        <v>5343</v>
      </c>
      <c r="U29" s="66" t="n">
        <v>5343</v>
      </c>
      <c r="V29" s="66" t="n">
        <v>0</v>
      </c>
      <c r="W29" s="70" t="n">
        <v>0</v>
      </c>
      <c r="X29" s="66" t="n">
        <v>0</v>
      </c>
      <c r="Y29" s="66" t="n">
        <v>0</v>
      </c>
      <c r="Z29" s="70" t="n">
        <v>24069</v>
      </c>
      <c r="AA29" s="66" t="n">
        <v>24069</v>
      </c>
      <c r="AB29" s="66" t="n">
        <v>0</v>
      </c>
      <c r="AC29" s="70" t="n">
        <v>0</v>
      </c>
      <c r="AD29" s="66" t="n">
        <v>0</v>
      </c>
      <c r="AE29" s="66" t="n">
        <v>0</v>
      </c>
      <c r="AF29" s="70" t="n">
        <v>0</v>
      </c>
      <c r="AG29" s="66" t="n">
        <v>0</v>
      </c>
      <c r="AH29" s="66" t="n">
        <v>0</v>
      </c>
      <c r="AI29" s="66" t="n">
        <v>0</v>
      </c>
      <c r="AJ29" s="67" t="n">
        <v>0</v>
      </c>
      <c r="AK29" s="70" t="n">
        <v>0</v>
      </c>
      <c r="AL29" s="66" t="n">
        <v>0</v>
      </c>
      <c r="AM29" s="66" t="n">
        <v>0</v>
      </c>
      <c r="AN29" s="70" t="n">
        <v>0</v>
      </c>
      <c r="AO29" s="67" t="n">
        <v>0</v>
      </c>
    </row>
    <row r="30" customFormat="false" ht="13.5" hidden="false" customHeight="false" outlineLevel="0" collapsed="false">
      <c r="A30" s="294" t="s">
        <v>445</v>
      </c>
      <c r="B30" s="70" t="n">
        <v>0</v>
      </c>
      <c r="C30" s="70" t="n">
        <v>0</v>
      </c>
      <c r="D30" s="66" t="n">
        <v>0</v>
      </c>
      <c r="E30" s="66" t="n">
        <v>0</v>
      </c>
      <c r="F30" s="66" t="n">
        <v>0</v>
      </c>
      <c r="G30" s="66" t="n">
        <v>0</v>
      </c>
      <c r="H30" s="66" t="n">
        <v>0</v>
      </c>
      <c r="I30" s="66" t="n">
        <v>0</v>
      </c>
      <c r="J30" s="67" t="n">
        <v>0</v>
      </c>
      <c r="K30" s="70" t="n">
        <v>0</v>
      </c>
      <c r="L30" s="66" t="n">
        <v>0</v>
      </c>
      <c r="M30" s="66" t="n">
        <v>0</v>
      </c>
      <c r="N30" s="70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0</v>
      </c>
      <c r="T30" s="70" t="n">
        <v>0</v>
      </c>
      <c r="U30" s="66" t="n">
        <v>0</v>
      </c>
      <c r="V30" s="66" t="n">
        <v>0</v>
      </c>
      <c r="W30" s="70" t="n">
        <v>0</v>
      </c>
      <c r="X30" s="66" t="n">
        <v>0</v>
      </c>
      <c r="Y30" s="66" t="n">
        <v>0</v>
      </c>
      <c r="Z30" s="70" t="n">
        <v>0</v>
      </c>
      <c r="AA30" s="66" t="n">
        <v>0</v>
      </c>
      <c r="AB30" s="66" t="n">
        <v>0</v>
      </c>
      <c r="AC30" s="70" t="n">
        <v>0</v>
      </c>
      <c r="AD30" s="66" t="n">
        <v>0</v>
      </c>
      <c r="AE30" s="66" t="n">
        <v>0</v>
      </c>
      <c r="AF30" s="70" t="n">
        <v>0</v>
      </c>
      <c r="AG30" s="66" t="n">
        <v>0</v>
      </c>
      <c r="AH30" s="66" t="n">
        <v>0</v>
      </c>
      <c r="AI30" s="66" t="n">
        <v>0</v>
      </c>
      <c r="AJ30" s="67" t="n">
        <v>0</v>
      </c>
      <c r="AK30" s="70" t="n">
        <v>0</v>
      </c>
      <c r="AL30" s="66" t="n">
        <v>0</v>
      </c>
      <c r="AM30" s="66" t="n">
        <v>0</v>
      </c>
      <c r="AN30" s="70" t="n">
        <v>0</v>
      </c>
      <c r="AO30" s="67" t="n">
        <v>0</v>
      </c>
    </row>
    <row r="31" customFormat="false" ht="13.5" hidden="false" customHeight="false" outlineLevel="0" collapsed="false">
      <c r="A31" s="293" t="s">
        <v>452</v>
      </c>
      <c r="B31" s="70" t="n">
        <v>0</v>
      </c>
      <c r="C31" s="70"/>
      <c r="D31" s="66"/>
      <c r="E31" s="66"/>
      <c r="F31" s="66"/>
      <c r="G31" s="66"/>
      <c r="H31" s="66"/>
      <c r="I31" s="66"/>
      <c r="J31" s="67"/>
      <c r="K31" s="70"/>
      <c r="L31" s="66"/>
      <c r="M31" s="66"/>
      <c r="N31" s="70"/>
      <c r="O31" s="66"/>
      <c r="P31" s="66"/>
      <c r="Q31" s="66"/>
      <c r="R31" s="66"/>
      <c r="S31" s="66"/>
      <c r="T31" s="70"/>
      <c r="U31" s="66"/>
      <c r="V31" s="66"/>
      <c r="W31" s="70"/>
      <c r="X31" s="66"/>
      <c r="Y31" s="66"/>
      <c r="Z31" s="70"/>
      <c r="AA31" s="66"/>
      <c r="AB31" s="66"/>
      <c r="AC31" s="70"/>
      <c r="AD31" s="66"/>
      <c r="AE31" s="66"/>
      <c r="AF31" s="70"/>
      <c r="AG31" s="66"/>
      <c r="AH31" s="66"/>
      <c r="AI31" s="66"/>
      <c r="AJ31" s="67"/>
      <c r="AK31" s="70"/>
      <c r="AL31" s="66"/>
      <c r="AM31" s="66"/>
      <c r="AN31" s="70"/>
      <c r="AO31" s="67"/>
    </row>
    <row r="32" customFormat="false" ht="13.5" hidden="false" customHeight="false" outlineLevel="0" collapsed="false">
      <c r="A32" s="294" t="s">
        <v>435</v>
      </c>
      <c r="B32" s="70" t="n">
        <v>50146</v>
      </c>
      <c r="C32" s="70" t="n">
        <v>18650</v>
      </c>
      <c r="D32" s="66" t="n">
        <v>0</v>
      </c>
      <c r="E32" s="66" t="n">
        <v>12434</v>
      </c>
      <c r="F32" s="66" t="n">
        <v>6216</v>
      </c>
      <c r="G32" s="66" t="n">
        <v>0</v>
      </c>
      <c r="H32" s="66" t="n">
        <v>0</v>
      </c>
      <c r="I32" s="66" t="n">
        <v>0</v>
      </c>
      <c r="J32" s="67" t="n">
        <v>0</v>
      </c>
      <c r="K32" s="70" t="n">
        <v>8993</v>
      </c>
      <c r="L32" s="66" t="n">
        <v>0</v>
      </c>
      <c r="M32" s="66" t="n">
        <v>8993</v>
      </c>
      <c r="N32" s="70" t="n">
        <v>8627</v>
      </c>
      <c r="O32" s="66" t="n">
        <v>0</v>
      </c>
      <c r="P32" s="66" t="n">
        <v>0</v>
      </c>
      <c r="Q32" s="66" t="n">
        <v>8627</v>
      </c>
      <c r="R32" s="66" t="n">
        <v>0</v>
      </c>
      <c r="S32" s="66" t="n">
        <v>0</v>
      </c>
      <c r="T32" s="70" t="n">
        <v>4519</v>
      </c>
      <c r="U32" s="66" t="n">
        <v>0</v>
      </c>
      <c r="V32" s="66" t="n">
        <v>4519</v>
      </c>
      <c r="W32" s="70" t="n">
        <v>0</v>
      </c>
      <c r="X32" s="66" t="n">
        <v>0</v>
      </c>
      <c r="Y32" s="66" t="n">
        <v>0</v>
      </c>
      <c r="Z32" s="70" t="n">
        <v>0</v>
      </c>
      <c r="AA32" s="66" t="n">
        <v>0</v>
      </c>
      <c r="AB32" s="66" t="n">
        <v>0</v>
      </c>
      <c r="AC32" s="70" t="n">
        <v>9357</v>
      </c>
      <c r="AD32" s="66" t="n">
        <v>0</v>
      </c>
      <c r="AE32" s="66" t="n">
        <v>9357</v>
      </c>
      <c r="AF32" s="70" t="n">
        <v>0</v>
      </c>
      <c r="AG32" s="66" t="n">
        <v>0</v>
      </c>
      <c r="AH32" s="66" t="n">
        <v>0</v>
      </c>
      <c r="AI32" s="66" t="n">
        <v>0</v>
      </c>
      <c r="AJ32" s="67" t="n">
        <v>0</v>
      </c>
      <c r="AK32" s="70" t="n">
        <v>0</v>
      </c>
      <c r="AL32" s="66" t="n">
        <v>0</v>
      </c>
      <c r="AM32" s="66" t="n">
        <v>0</v>
      </c>
      <c r="AN32" s="70" t="n">
        <v>0</v>
      </c>
      <c r="AO32" s="67" t="n">
        <v>0</v>
      </c>
    </row>
    <row r="33" customFormat="false" ht="13.5" hidden="false" customHeight="false" outlineLevel="0" collapsed="false">
      <c r="A33" s="294" t="s">
        <v>447</v>
      </c>
      <c r="B33" s="70" t="n">
        <v>342690</v>
      </c>
      <c r="C33" s="70" t="n">
        <v>111048</v>
      </c>
      <c r="D33" s="66" t="n">
        <v>0</v>
      </c>
      <c r="E33" s="66" t="n">
        <v>24064</v>
      </c>
      <c r="F33" s="66" t="n">
        <v>63537</v>
      </c>
      <c r="G33" s="66" t="n">
        <v>23434</v>
      </c>
      <c r="H33" s="66" t="n">
        <v>0</v>
      </c>
      <c r="I33" s="66" t="n">
        <v>13</v>
      </c>
      <c r="J33" s="67" t="n">
        <v>0</v>
      </c>
      <c r="K33" s="70" t="n">
        <v>17041</v>
      </c>
      <c r="L33" s="66" t="n">
        <v>0</v>
      </c>
      <c r="M33" s="66" t="n">
        <v>17041</v>
      </c>
      <c r="N33" s="70" t="n">
        <v>117324</v>
      </c>
      <c r="O33" s="66" t="n">
        <v>0</v>
      </c>
      <c r="P33" s="66" t="n">
        <v>5582</v>
      </c>
      <c r="Q33" s="66" t="n">
        <v>98141</v>
      </c>
      <c r="R33" s="66" t="n">
        <v>13262</v>
      </c>
      <c r="S33" s="66" t="n">
        <v>339</v>
      </c>
      <c r="T33" s="70" t="n">
        <v>21773</v>
      </c>
      <c r="U33" s="66" t="n">
        <v>7494</v>
      </c>
      <c r="V33" s="66" t="n">
        <v>14279</v>
      </c>
      <c r="W33" s="70" t="n">
        <v>19423</v>
      </c>
      <c r="X33" s="66" t="n">
        <v>13562</v>
      </c>
      <c r="Y33" s="66" t="n">
        <v>5861</v>
      </c>
      <c r="Z33" s="70" t="n">
        <v>0</v>
      </c>
      <c r="AA33" s="66" t="n">
        <v>0</v>
      </c>
      <c r="AB33" s="66" t="n">
        <v>0</v>
      </c>
      <c r="AC33" s="70" t="n">
        <v>34101</v>
      </c>
      <c r="AD33" s="66" t="n">
        <v>14414</v>
      </c>
      <c r="AE33" s="66" t="n">
        <v>19687</v>
      </c>
      <c r="AF33" s="70" t="n">
        <v>13216</v>
      </c>
      <c r="AG33" s="66" t="n">
        <v>11265</v>
      </c>
      <c r="AH33" s="66" t="n">
        <v>1951</v>
      </c>
      <c r="AI33" s="66" t="n">
        <v>0</v>
      </c>
      <c r="AJ33" s="67" t="n">
        <v>0</v>
      </c>
      <c r="AK33" s="70" t="n">
        <v>0</v>
      </c>
      <c r="AL33" s="66" t="n">
        <v>0</v>
      </c>
      <c r="AM33" s="66" t="n">
        <v>0</v>
      </c>
      <c r="AN33" s="70" t="n">
        <v>8764</v>
      </c>
      <c r="AO33" s="67" t="n">
        <v>8764</v>
      </c>
    </row>
    <row r="34" customFormat="false" ht="13.5" hidden="false" customHeight="false" outlineLevel="0" collapsed="false">
      <c r="A34" s="294" t="s">
        <v>448</v>
      </c>
      <c r="B34" s="70" t="n">
        <v>89288</v>
      </c>
      <c r="C34" s="70" t="n">
        <v>16278</v>
      </c>
      <c r="D34" s="66" t="n">
        <v>0</v>
      </c>
      <c r="E34" s="66" t="n">
        <v>2682</v>
      </c>
      <c r="F34" s="66" t="n">
        <v>6779</v>
      </c>
      <c r="G34" s="66" t="n">
        <v>3111</v>
      </c>
      <c r="H34" s="66" t="n">
        <v>42</v>
      </c>
      <c r="I34" s="66" t="n">
        <v>3644</v>
      </c>
      <c r="J34" s="67" t="n">
        <v>20</v>
      </c>
      <c r="K34" s="70" t="n">
        <v>1918</v>
      </c>
      <c r="L34" s="66" t="n">
        <v>0</v>
      </c>
      <c r="M34" s="66" t="n">
        <v>1918</v>
      </c>
      <c r="N34" s="70" t="n">
        <v>33070</v>
      </c>
      <c r="O34" s="66" t="n">
        <v>0</v>
      </c>
      <c r="P34" s="66" t="n">
        <v>7579</v>
      </c>
      <c r="Q34" s="66" t="n">
        <v>23705</v>
      </c>
      <c r="R34" s="66" t="n">
        <v>1719</v>
      </c>
      <c r="S34" s="66" t="n">
        <v>67</v>
      </c>
      <c r="T34" s="70" t="n">
        <v>3634</v>
      </c>
      <c r="U34" s="66" t="n">
        <v>2777</v>
      </c>
      <c r="V34" s="66" t="n">
        <v>857</v>
      </c>
      <c r="W34" s="70" t="n">
        <v>6795</v>
      </c>
      <c r="X34" s="66" t="n">
        <v>6418</v>
      </c>
      <c r="Y34" s="66" t="n">
        <v>377</v>
      </c>
      <c r="Z34" s="70" t="n">
        <v>0</v>
      </c>
      <c r="AA34" s="66" t="n">
        <v>0</v>
      </c>
      <c r="AB34" s="66" t="n">
        <v>0</v>
      </c>
      <c r="AC34" s="70" t="n">
        <v>5443</v>
      </c>
      <c r="AD34" s="66" t="n">
        <v>690</v>
      </c>
      <c r="AE34" s="66" t="n">
        <v>4753</v>
      </c>
      <c r="AF34" s="70" t="n">
        <v>2397</v>
      </c>
      <c r="AG34" s="66" t="n">
        <v>793</v>
      </c>
      <c r="AH34" s="66" t="n">
        <v>0</v>
      </c>
      <c r="AI34" s="66" t="n">
        <v>1331</v>
      </c>
      <c r="AJ34" s="67" t="n">
        <v>273</v>
      </c>
      <c r="AK34" s="70" t="n">
        <v>5298</v>
      </c>
      <c r="AL34" s="66" t="n">
        <v>3800</v>
      </c>
      <c r="AM34" s="66" t="n">
        <v>1498</v>
      </c>
      <c r="AN34" s="70" t="n">
        <v>14455</v>
      </c>
      <c r="AO34" s="67" t="n">
        <v>14455</v>
      </c>
    </row>
    <row r="35" customFormat="false" ht="13.5" hidden="false" customHeight="false" outlineLevel="0" collapsed="false">
      <c r="A35" s="294" t="s">
        <v>449</v>
      </c>
      <c r="B35" s="70" t="n">
        <v>58</v>
      </c>
      <c r="C35" s="70" t="n">
        <v>0</v>
      </c>
      <c r="D35" s="66" t="n">
        <v>0</v>
      </c>
      <c r="E35" s="66" t="n">
        <v>0</v>
      </c>
      <c r="F35" s="66" t="n">
        <v>0</v>
      </c>
      <c r="G35" s="66" t="n">
        <v>0</v>
      </c>
      <c r="H35" s="66" t="n">
        <v>0</v>
      </c>
      <c r="I35" s="66" t="n">
        <v>0</v>
      </c>
      <c r="J35" s="67" t="n">
        <v>0</v>
      </c>
      <c r="K35" s="70" t="n">
        <v>0</v>
      </c>
      <c r="L35" s="66" t="n">
        <v>0</v>
      </c>
      <c r="M35" s="66" t="n">
        <v>0</v>
      </c>
      <c r="N35" s="70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0</v>
      </c>
      <c r="T35" s="70" t="n">
        <v>0</v>
      </c>
      <c r="U35" s="66" t="n">
        <v>0</v>
      </c>
      <c r="V35" s="66" t="n">
        <v>0</v>
      </c>
      <c r="W35" s="70" t="n">
        <v>0</v>
      </c>
      <c r="X35" s="66" t="n">
        <v>0</v>
      </c>
      <c r="Y35" s="66" t="n">
        <v>0</v>
      </c>
      <c r="Z35" s="70" t="n">
        <v>0</v>
      </c>
      <c r="AA35" s="66" t="n">
        <v>0</v>
      </c>
      <c r="AB35" s="66" t="n">
        <v>0</v>
      </c>
      <c r="AC35" s="70" t="n">
        <v>0</v>
      </c>
      <c r="AD35" s="66" t="n">
        <v>0</v>
      </c>
      <c r="AE35" s="66" t="n">
        <v>0</v>
      </c>
      <c r="AF35" s="70" t="n">
        <v>0</v>
      </c>
      <c r="AG35" s="66" t="n">
        <v>0</v>
      </c>
      <c r="AH35" s="66" t="n">
        <v>0</v>
      </c>
      <c r="AI35" s="66" t="n">
        <v>0</v>
      </c>
      <c r="AJ35" s="67" t="n">
        <v>0</v>
      </c>
      <c r="AK35" s="70" t="n">
        <v>58</v>
      </c>
      <c r="AL35" s="66" t="n">
        <v>58</v>
      </c>
      <c r="AM35" s="66" t="n">
        <v>0</v>
      </c>
      <c r="AN35" s="70" t="n">
        <v>0</v>
      </c>
      <c r="AO35" s="67" t="n">
        <v>0</v>
      </c>
    </row>
    <row r="36" customFormat="false" ht="13.5" hidden="false" customHeight="false" outlineLevel="0" collapsed="false">
      <c r="A36" s="294" t="s">
        <v>450</v>
      </c>
      <c r="B36" s="70" t="n">
        <v>18995</v>
      </c>
      <c r="C36" s="70" t="n">
        <v>2907</v>
      </c>
      <c r="D36" s="66" t="n">
        <v>0</v>
      </c>
      <c r="E36" s="66" t="n">
        <v>757</v>
      </c>
      <c r="F36" s="66" t="n">
        <v>2150</v>
      </c>
      <c r="G36" s="66" t="n">
        <v>0</v>
      </c>
      <c r="H36" s="66" t="n">
        <v>0</v>
      </c>
      <c r="I36" s="66" t="n">
        <v>0</v>
      </c>
      <c r="J36" s="67" t="n">
        <v>0</v>
      </c>
      <c r="K36" s="70" t="n">
        <v>907</v>
      </c>
      <c r="L36" s="66" t="n">
        <v>0</v>
      </c>
      <c r="M36" s="66" t="n">
        <v>907</v>
      </c>
      <c r="N36" s="70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70" t="n">
        <v>995</v>
      </c>
      <c r="U36" s="66" t="n">
        <v>693</v>
      </c>
      <c r="V36" s="66" t="n">
        <v>302</v>
      </c>
      <c r="W36" s="70" t="n">
        <v>2353</v>
      </c>
      <c r="X36" s="66" t="n">
        <v>1610</v>
      </c>
      <c r="Y36" s="66" t="n">
        <v>743</v>
      </c>
      <c r="Z36" s="70" t="n">
        <v>0</v>
      </c>
      <c r="AA36" s="66" t="n">
        <v>0</v>
      </c>
      <c r="AB36" s="66" t="n">
        <v>0</v>
      </c>
      <c r="AC36" s="70" t="n">
        <v>0</v>
      </c>
      <c r="AD36" s="66" t="n">
        <v>0</v>
      </c>
      <c r="AE36" s="66" t="n">
        <v>0</v>
      </c>
      <c r="AF36" s="70" t="n">
        <v>0</v>
      </c>
      <c r="AG36" s="66" t="n">
        <v>0</v>
      </c>
      <c r="AH36" s="66" t="n">
        <v>0</v>
      </c>
      <c r="AI36" s="66" t="n">
        <v>0</v>
      </c>
      <c r="AJ36" s="67" t="n">
        <v>0</v>
      </c>
      <c r="AK36" s="70" t="n">
        <v>550</v>
      </c>
      <c r="AL36" s="66" t="n">
        <v>550</v>
      </c>
      <c r="AM36" s="66" t="n">
        <v>0</v>
      </c>
      <c r="AN36" s="70" t="n">
        <v>11283</v>
      </c>
      <c r="AO36" s="67" t="n">
        <v>11283</v>
      </c>
    </row>
    <row r="37" customFormat="false" ht="13.5" hidden="false" customHeight="false" outlineLevel="0" collapsed="false">
      <c r="A37" s="294" t="s">
        <v>451</v>
      </c>
      <c r="B37" s="70" t="n">
        <v>908352</v>
      </c>
      <c r="C37" s="70" t="n">
        <v>308979</v>
      </c>
      <c r="D37" s="66" t="n">
        <v>0</v>
      </c>
      <c r="E37" s="66" t="n">
        <v>60578</v>
      </c>
      <c r="F37" s="66" t="n">
        <v>141173</v>
      </c>
      <c r="G37" s="66" t="n">
        <v>64066</v>
      </c>
      <c r="H37" s="66" t="n">
        <v>141</v>
      </c>
      <c r="I37" s="66" t="n">
        <v>42594</v>
      </c>
      <c r="J37" s="67" t="n">
        <v>427</v>
      </c>
      <c r="K37" s="70" t="n">
        <v>49160</v>
      </c>
      <c r="L37" s="66" t="n">
        <v>0</v>
      </c>
      <c r="M37" s="66" t="n">
        <v>49160</v>
      </c>
      <c r="N37" s="70" t="n">
        <v>183463</v>
      </c>
      <c r="O37" s="66" t="n">
        <v>0</v>
      </c>
      <c r="P37" s="66" t="n">
        <v>19574</v>
      </c>
      <c r="Q37" s="66" t="n">
        <v>150092</v>
      </c>
      <c r="R37" s="66" t="n">
        <v>13212</v>
      </c>
      <c r="S37" s="66" t="n">
        <v>585</v>
      </c>
      <c r="T37" s="70" t="n">
        <v>29983</v>
      </c>
      <c r="U37" s="66" t="n">
        <v>11560</v>
      </c>
      <c r="V37" s="66" t="n">
        <v>18423</v>
      </c>
      <c r="W37" s="70" t="n">
        <v>62583</v>
      </c>
      <c r="X37" s="66" t="n">
        <v>33496</v>
      </c>
      <c r="Y37" s="66" t="n">
        <v>29087</v>
      </c>
      <c r="Z37" s="70" t="n">
        <v>0</v>
      </c>
      <c r="AA37" s="66" t="n">
        <v>0</v>
      </c>
      <c r="AB37" s="66" t="n">
        <v>0</v>
      </c>
      <c r="AC37" s="70" t="n">
        <v>51531</v>
      </c>
      <c r="AD37" s="66" t="n">
        <v>25591</v>
      </c>
      <c r="AE37" s="66" t="n">
        <v>25940</v>
      </c>
      <c r="AF37" s="70" t="n">
        <v>44674</v>
      </c>
      <c r="AG37" s="66" t="n">
        <v>12804</v>
      </c>
      <c r="AH37" s="66" t="n">
        <v>3001</v>
      </c>
      <c r="AI37" s="66" t="n">
        <v>23961</v>
      </c>
      <c r="AJ37" s="67" t="n">
        <v>4908</v>
      </c>
      <c r="AK37" s="70" t="n">
        <v>17370</v>
      </c>
      <c r="AL37" s="66" t="n">
        <v>12218</v>
      </c>
      <c r="AM37" s="66" t="n">
        <v>5152</v>
      </c>
      <c r="AN37" s="70" t="n">
        <v>160609</v>
      </c>
      <c r="AO37" s="67" t="n">
        <v>160609</v>
      </c>
    </row>
    <row r="38" customFormat="false" ht="13.5" hidden="false" customHeight="false" outlineLevel="0" collapsed="false">
      <c r="A38" s="294" t="s">
        <v>176</v>
      </c>
      <c r="B38" s="70" t="n">
        <v>103224</v>
      </c>
      <c r="C38" s="70" t="n">
        <v>6822</v>
      </c>
      <c r="D38" s="66" t="n">
        <v>0</v>
      </c>
      <c r="E38" s="66" t="n">
        <v>1166</v>
      </c>
      <c r="F38" s="66" t="n">
        <v>1913</v>
      </c>
      <c r="G38" s="66" t="n">
        <v>857</v>
      </c>
      <c r="H38" s="66" t="n">
        <v>6</v>
      </c>
      <c r="I38" s="66" t="n">
        <v>2853</v>
      </c>
      <c r="J38" s="67" t="n">
        <v>27</v>
      </c>
      <c r="K38" s="70" t="n">
        <v>3007</v>
      </c>
      <c r="L38" s="66" t="n">
        <v>0</v>
      </c>
      <c r="M38" s="66" t="n">
        <v>3007</v>
      </c>
      <c r="N38" s="70" t="n">
        <v>5575</v>
      </c>
      <c r="O38" s="66" t="n">
        <v>0</v>
      </c>
      <c r="P38" s="66" t="n">
        <v>127</v>
      </c>
      <c r="Q38" s="66" t="n">
        <v>4742</v>
      </c>
      <c r="R38" s="66" t="n">
        <v>677</v>
      </c>
      <c r="S38" s="66" t="n">
        <v>29</v>
      </c>
      <c r="T38" s="70" t="n">
        <v>3090</v>
      </c>
      <c r="U38" s="66" t="n">
        <v>858</v>
      </c>
      <c r="V38" s="66" t="n">
        <v>2232</v>
      </c>
      <c r="W38" s="70" t="n">
        <v>1090</v>
      </c>
      <c r="X38" s="66" t="n">
        <v>534</v>
      </c>
      <c r="Y38" s="66" t="n">
        <v>556</v>
      </c>
      <c r="Z38" s="70" t="n">
        <v>0</v>
      </c>
      <c r="AA38" s="66" t="n">
        <v>0</v>
      </c>
      <c r="AB38" s="66" t="n">
        <v>0</v>
      </c>
      <c r="AC38" s="70" t="n">
        <v>69383</v>
      </c>
      <c r="AD38" s="66" t="n">
        <v>59852</v>
      </c>
      <c r="AE38" s="66" t="n">
        <v>9531</v>
      </c>
      <c r="AF38" s="70" t="n">
        <v>3138</v>
      </c>
      <c r="AG38" s="66" t="n">
        <v>434</v>
      </c>
      <c r="AH38" s="66" t="n">
        <v>96</v>
      </c>
      <c r="AI38" s="66" t="n">
        <v>2165</v>
      </c>
      <c r="AJ38" s="67" t="n">
        <v>443</v>
      </c>
      <c r="AK38" s="70" t="n">
        <v>9958</v>
      </c>
      <c r="AL38" s="66" t="n">
        <v>5412</v>
      </c>
      <c r="AM38" s="66" t="n">
        <v>4546</v>
      </c>
      <c r="AN38" s="70" t="n">
        <v>1161</v>
      </c>
      <c r="AO38" s="67" t="n">
        <v>1161</v>
      </c>
    </row>
    <row r="39" customFormat="false" ht="13.5" hidden="false" customHeight="false" outlineLevel="0" collapsed="false">
      <c r="A39" s="294" t="s">
        <v>441</v>
      </c>
      <c r="B39" s="70" t="n">
        <v>1512753</v>
      </c>
      <c r="C39" s="70" t="n">
        <v>464684</v>
      </c>
      <c r="D39" s="66" t="n">
        <v>0</v>
      </c>
      <c r="E39" s="66" t="n">
        <v>101681</v>
      </c>
      <c r="F39" s="66" t="n">
        <v>221768</v>
      </c>
      <c r="G39" s="66" t="n">
        <v>91468</v>
      </c>
      <c r="H39" s="66" t="n">
        <v>189</v>
      </c>
      <c r="I39" s="66" t="n">
        <v>49104</v>
      </c>
      <c r="J39" s="67" t="n">
        <v>474</v>
      </c>
      <c r="K39" s="70" t="n">
        <v>81026</v>
      </c>
      <c r="L39" s="66" t="n">
        <v>0</v>
      </c>
      <c r="M39" s="66" t="n">
        <v>81026</v>
      </c>
      <c r="N39" s="70" t="n">
        <v>348059</v>
      </c>
      <c r="O39" s="66" t="n">
        <v>0</v>
      </c>
      <c r="P39" s="66" t="n">
        <v>32862</v>
      </c>
      <c r="Q39" s="66" t="n">
        <v>285307</v>
      </c>
      <c r="R39" s="66" t="n">
        <v>28870</v>
      </c>
      <c r="S39" s="66" t="n">
        <v>1020</v>
      </c>
      <c r="T39" s="70" t="n">
        <v>63994</v>
      </c>
      <c r="U39" s="66" t="n">
        <v>23382</v>
      </c>
      <c r="V39" s="66" t="n">
        <v>40612</v>
      </c>
      <c r="W39" s="70" t="n">
        <v>92244</v>
      </c>
      <c r="X39" s="66" t="n">
        <v>55620</v>
      </c>
      <c r="Y39" s="66" t="n">
        <v>36624</v>
      </c>
      <c r="Z39" s="70" t="n">
        <v>0</v>
      </c>
      <c r="AA39" s="66" t="n">
        <v>0</v>
      </c>
      <c r="AB39" s="66" t="n">
        <v>0</v>
      </c>
      <c r="AC39" s="70" t="n">
        <v>169815</v>
      </c>
      <c r="AD39" s="66" t="n">
        <v>100547</v>
      </c>
      <c r="AE39" s="66" t="n">
        <v>69268</v>
      </c>
      <c r="AF39" s="70" t="n">
        <v>63425</v>
      </c>
      <c r="AG39" s="66" t="n">
        <v>25296</v>
      </c>
      <c r="AH39" s="66" t="n">
        <v>5048</v>
      </c>
      <c r="AI39" s="66" t="n">
        <v>27457</v>
      </c>
      <c r="AJ39" s="67" t="n">
        <v>5624</v>
      </c>
      <c r="AK39" s="70" t="n">
        <v>33234</v>
      </c>
      <c r="AL39" s="66" t="n">
        <v>22038</v>
      </c>
      <c r="AM39" s="66" t="n">
        <v>11196</v>
      </c>
      <c r="AN39" s="70" t="n">
        <v>196272</v>
      </c>
      <c r="AO39" s="67" t="n">
        <v>196272</v>
      </c>
    </row>
    <row r="40" customFormat="false" ht="13.5" hidden="false" customHeight="false" outlineLevel="0" collapsed="false">
      <c r="A40" s="294" t="s">
        <v>442</v>
      </c>
      <c r="B40" s="70" t="n">
        <v>0</v>
      </c>
      <c r="C40" s="70"/>
      <c r="D40" s="66"/>
      <c r="E40" s="66"/>
      <c r="F40" s="66"/>
      <c r="G40" s="66"/>
      <c r="H40" s="66"/>
      <c r="I40" s="66"/>
      <c r="J40" s="67"/>
      <c r="K40" s="70"/>
      <c r="L40" s="66"/>
      <c r="M40" s="66"/>
      <c r="N40" s="70"/>
      <c r="O40" s="66"/>
      <c r="P40" s="66"/>
      <c r="Q40" s="66"/>
      <c r="R40" s="66"/>
      <c r="S40" s="66"/>
      <c r="T40" s="70"/>
      <c r="U40" s="66"/>
      <c r="V40" s="66"/>
      <c r="W40" s="70"/>
      <c r="X40" s="66"/>
      <c r="Y40" s="66"/>
      <c r="Z40" s="70"/>
      <c r="AA40" s="66"/>
      <c r="AB40" s="66"/>
      <c r="AC40" s="70"/>
      <c r="AD40" s="66"/>
      <c r="AE40" s="66"/>
      <c r="AF40" s="70"/>
      <c r="AG40" s="66"/>
      <c r="AH40" s="66"/>
      <c r="AI40" s="66"/>
      <c r="AJ40" s="67"/>
      <c r="AK40" s="70"/>
      <c r="AL40" s="66"/>
      <c r="AM40" s="66"/>
      <c r="AN40" s="70"/>
      <c r="AO40" s="67"/>
    </row>
    <row r="41" customFormat="false" ht="13.5" hidden="false" customHeight="false" outlineLevel="0" collapsed="false">
      <c r="A41" s="294" t="s">
        <v>443</v>
      </c>
      <c r="B41" s="70" t="n">
        <v>1512753</v>
      </c>
      <c r="C41" s="70" t="n">
        <v>464684</v>
      </c>
      <c r="D41" s="66" t="n">
        <v>0</v>
      </c>
      <c r="E41" s="66" t="n">
        <v>101681</v>
      </c>
      <c r="F41" s="66" t="n">
        <v>221768</v>
      </c>
      <c r="G41" s="66" t="n">
        <v>91468</v>
      </c>
      <c r="H41" s="66" t="n">
        <v>189</v>
      </c>
      <c r="I41" s="66" t="n">
        <v>49104</v>
      </c>
      <c r="J41" s="67" t="n">
        <v>474</v>
      </c>
      <c r="K41" s="70" t="n">
        <v>81026</v>
      </c>
      <c r="L41" s="66" t="n">
        <v>0</v>
      </c>
      <c r="M41" s="66" t="n">
        <v>81026</v>
      </c>
      <c r="N41" s="70" t="n">
        <v>348059</v>
      </c>
      <c r="O41" s="66" t="n">
        <v>0</v>
      </c>
      <c r="P41" s="66" t="n">
        <v>32862</v>
      </c>
      <c r="Q41" s="66" t="n">
        <v>285307</v>
      </c>
      <c r="R41" s="66" t="n">
        <v>28870</v>
      </c>
      <c r="S41" s="66" t="n">
        <v>1020</v>
      </c>
      <c r="T41" s="70" t="n">
        <v>63994</v>
      </c>
      <c r="U41" s="66" t="n">
        <v>23382</v>
      </c>
      <c r="V41" s="66" t="n">
        <v>40612</v>
      </c>
      <c r="W41" s="70" t="n">
        <v>92244</v>
      </c>
      <c r="X41" s="66" t="n">
        <v>55620</v>
      </c>
      <c r="Y41" s="66" t="n">
        <v>36624</v>
      </c>
      <c r="Z41" s="70" t="n">
        <v>0</v>
      </c>
      <c r="AA41" s="66" t="n">
        <v>0</v>
      </c>
      <c r="AB41" s="66" t="n">
        <v>0</v>
      </c>
      <c r="AC41" s="70" t="n">
        <v>169815</v>
      </c>
      <c r="AD41" s="66" t="n">
        <v>100547</v>
      </c>
      <c r="AE41" s="66" t="n">
        <v>69268</v>
      </c>
      <c r="AF41" s="70" t="n">
        <v>63425</v>
      </c>
      <c r="AG41" s="66" t="n">
        <v>25296</v>
      </c>
      <c r="AH41" s="66" t="n">
        <v>5048</v>
      </c>
      <c r="AI41" s="66" t="n">
        <v>27457</v>
      </c>
      <c r="AJ41" s="67" t="n">
        <v>5624</v>
      </c>
      <c r="AK41" s="70" t="n">
        <v>33234</v>
      </c>
      <c r="AL41" s="66" t="n">
        <v>22038</v>
      </c>
      <c r="AM41" s="66" t="n">
        <v>11196</v>
      </c>
      <c r="AN41" s="70" t="n">
        <v>196272</v>
      </c>
      <c r="AO41" s="67" t="n">
        <v>196272</v>
      </c>
    </row>
    <row r="42" customFormat="false" ht="13.5" hidden="false" customHeight="false" outlineLevel="0" collapsed="false">
      <c r="A42" s="294" t="s">
        <v>444</v>
      </c>
      <c r="B42" s="70" t="n">
        <v>0</v>
      </c>
      <c r="C42" s="70" t="n">
        <v>0</v>
      </c>
      <c r="D42" s="66" t="n">
        <v>0</v>
      </c>
      <c r="E42" s="66" t="n">
        <v>0</v>
      </c>
      <c r="F42" s="66" t="n">
        <v>0</v>
      </c>
      <c r="G42" s="66" t="n">
        <v>0</v>
      </c>
      <c r="H42" s="66" t="n">
        <v>0</v>
      </c>
      <c r="I42" s="66" t="n">
        <v>0</v>
      </c>
      <c r="J42" s="67" t="n">
        <v>0</v>
      </c>
      <c r="K42" s="70" t="n">
        <v>0</v>
      </c>
      <c r="L42" s="66" t="n">
        <v>0</v>
      </c>
      <c r="M42" s="66" t="n">
        <v>0</v>
      </c>
      <c r="N42" s="70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70" t="n">
        <v>0</v>
      </c>
      <c r="U42" s="66" t="n">
        <v>0</v>
      </c>
      <c r="V42" s="66" t="n">
        <v>0</v>
      </c>
      <c r="W42" s="70" t="n">
        <v>0</v>
      </c>
      <c r="X42" s="66" t="n">
        <v>0</v>
      </c>
      <c r="Y42" s="66" t="n">
        <v>0</v>
      </c>
      <c r="Z42" s="70" t="n">
        <v>0</v>
      </c>
      <c r="AA42" s="66" t="n">
        <v>0</v>
      </c>
      <c r="AB42" s="66" t="n">
        <v>0</v>
      </c>
      <c r="AC42" s="70" t="n">
        <v>0</v>
      </c>
      <c r="AD42" s="66" t="n">
        <v>0</v>
      </c>
      <c r="AE42" s="66" t="n">
        <v>0</v>
      </c>
      <c r="AF42" s="70" t="n">
        <v>0</v>
      </c>
      <c r="AG42" s="66" t="n">
        <v>0</v>
      </c>
      <c r="AH42" s="66" t="n">
        <v>0</v>
      </c>
      <c r="AI42" s="66" t="n">
        <v>0</v>
      </c>
      <c r="AJ42" s="67" t="n">
        <v>0</v>
      </c>
      <c r="AK42" s="70" t="n">
        <v>0</v>
      </c>
      <c r="AL42" s="66" t="n">
        <v>0</v>
      </c>
      <c r="AM42" s="66" t="n">
        <v>0</v>
      </c>
      <c r="AN42" s="70" t="n">
        <v>0</v>
      </c>
      <c r="AO42" s="67" t="n">
        <v>0</v>
      </c>
    </row>
    <row r="43" customFormat="false" ht="13.5" hidden="false" customHeight="false" outlineLevel="0" collapsed="false">
      <c r="A43" s="294" t="s">
        <v>445</v>
      </c>
      <c r="B43" s="70" t="n">
        <v>0</v>
      </c>
      <c r="C43" s="70" t="n">
        <v>0</v>
      </c>
      <c r="D43" s="66" t="n">
        <v>0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7" t="n">
        <v>0</v>
      </c>
      <c r="K43" s="70" t="n">
        <v>0</v>
      </c>
      <c r="L43" s="66" t="n">
        <v>0</v>
      </c>
      <c r="M43" s="66" t="n">
        <v>0</v>
      </c>
      <c r="N43" s="70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70" t="n">
        <v>0</v>
      </c>
      <c r="U43" s="66" t="n">
        <v>0</v>
      </c>
      <c r="V43" s="66" t="n">
        <v>0</v>
      </c>
      <c r="W43" s="70" t="n">
        <v>0</v>
      </c>
      <c r="X43" s="66" t="n">
        <v>0</v>
      </c>
      <c r="Y43" s="66" t="n">
        <v>0</v>
      </c>
      <c r="Z43" s="70" t="n">
        <v>0</v>
      </c>
      <c r="AA43" s="66" t="n">
        <v>0</v>
      </c>
      <c r="AB43" s="66" t="n">
        <v>0</v>
      </c>
      <c r="AC43" s="70" t="n">
        <v>0</v>
      </c>
      <c r="AD43" s="66" t="n">
        <v>0</v>
      </c>
      <c r="AE43" s="66" t="n">
        <v>0</v>
      </c>
      <c r="AF43" s="70" t="n">
        <v>0</v>
      </c>
      <c r="AG43" s="66" t="n">
        <v>0</v>
      </c>
      <c r="AH43" s="66" t="n">
        <v>0</v>
      </c>
      <c r="AI43" s="66" t="n">
        <v>0</v>
      </c>
      <c r="AJ43" s="67" t="n">
        <v>0</v>
      </c>
      <c r="AK43" s="70" t="n">
        <v>0</v>
      </c>
      <c r="AL43" s="66" t="n">
        <v>0</v>
      </c>
      <c r="AM43" s="66" t="n">
        <v>0</v>
      </c>
      <c r="AN43" s="70" t="n">
        <v>0</v>
      </c>
      <c r="AO43" s="67" t="n">
        <v>0</v>
      </c>
    </row>
    <row r="44" customFormat="false" ht="13.5" hidden="false" customHeight="false" outlineLevel="0" collapsed="false">
      <c r="A44" s="293" t="s">
        <v>453</v>
      </c>
      <c r="B44" s="70" t="n">
        <v>0</v>
      </c>
      <c r="C44" s="70"/>
      <c r="D44" s="66"/>
      <c r="E44" s="66"/>
      <c r="F44" s="66"/>
      <c r="G44" s="66"/>
      <c r="H44" s="66"/>
      <c r="I44" s="66"/>
      <c r="J44" s="67"/>
      <c r="K44" s="70"/>
      <c r="L44" s="66"/>
      <c r="M44" s="66"/>
      <c r="N44" s="70"/>
      <c r="O44" s="66"/>
      <c r="P44" s="66"/>
      <c r="Q44" s="66"/>
      <c r="R44" s="66"/>
      <c r="S44" s="66"/>
      <c r="T44" s="70"/>
      <c r="U44" s="66"/>
      <c r="V44" s="66"/>
      <c r="W44" s="70"/>
      <c r="X44" s="66"/>
      <c r="Y44" s="66"/>
      <c r="Z44" s="70"/>
      <c r="AA44" s="66"/>
      <c r="AB44" s="66"/>
      <c r="AC44" s="70"/>
      <c r="AD44" s="66"/>
      <c r="AE44" s="66"/>
      <c r="AF44" s="70"/>
      <c r="AG44" s="66"/>
      <c r="AH44" s="66"/>
      <c r="AI44" s="66"/>
      <c r="AJ44" s="67"/>
      <c r="AK44" s="70"/>
      <c r="AL44" s="66"/>
      <c r="AM44" s="66"/>
      <c r="AN44" s="70"/>
      <c r="AO44" s="67"/>
    </row>
    <row r="45" customFormat="false" ht="13.5" hidden="false" customHeight="false" outlineLevel="0" collapsed="false">
      <c r="A45" s="294" t="s">
        <v>435</v>
      </c>
      <c r="B45" s="70" t="n">
        <v>383624</v>
      </c>
      <c r="C45" s="70" t="n">
        <v>115829</v>
      </c>
      <c r="D45" s="66" t="n">
        <v>98992</v>
      </c>
      <c r="E45" s="66" t="n">
        <v>8418</v>
      </c>
      <c r="F45" s="66" t="n">
        <v>8419</v>
      </c>
      <c r="G45" s="66" t="n">
        <v>0</v>
      </c>
      <c r="H45" s="66" t="n">
        <v>0</v>
      </c>
      <c r="I45" s="66" t="n">
        <v>0</v>
      </c>
      <c r="J45" s="67" t="n">
        <v>0</v>
      </c>
      <c r="K45" s="70" t="n">
        <v>17328</v>
      </c>
      <c r="L45" s="66" t="n">
        <v>0</v>
      </c>
      <c r="M45" s="66" t="n">
        <v>17328</v>
      </c>
      <c r="N45" s="70" t="n">
        <v>181151</v>
      </c>
      <c r="O45" s="66" t="n">
        <v>167491</v>
      </c>
      <c r="P45" s="66" t="n">
        <v>0</v>
      </c>
      <c r="Q45" s="66" t="n">
        <v>4761</v>
      </c>
      <c r="R45" s="66" t="n">
        <v>8899</v>
      </c>
      <c r="S45" s="66" t="n">
        <v>0</v>
      </c>
      <c r="T45" s="70" t="n">
        <v>15704</v>
      </c>
      <c r="U45" s="66" t="n">
        <v>8901</v>
      </c>
      <c r="V45" s="66" t="n">
        <v>6803</v>
      </c>
      <c r="W45" s="70" t="n">
        <v>23200</v>
      </c>
      <c r="X45" s="66" t="n">
        <v>23200</v>
      </c>
      <c r="Y45" s="66" t="n">
        <v>0</v>
      </c>
      <c r="Z45" s="70" t="n">
        <v>0</v>
      </c>
      <c r="AA45" s="66" t="n">
        <v>0</v>
      </c>
      <c r="AB45" s="66" t="n">
        <v>0</v>
      </c>
      <c r="AC45" s="70" t="n">
        <v>9290</v>
      </c>
      <c r="AD45" s="66" t="n">
        <v>9290</v>
      </c>
      <c r="AE45" s="66" t="n">
        <v>0</v>
      </c>
      <c r="AF45" s="70" t="n">
        <v>5186</v>
      </c>
      <c r="AG45" s="66" t="n">
        <v>5186</v>
      </c>
      <c r="AH45" s="66" t="n">
        <v>0</v>
      </c>
      <c r="AI45" s="66" t="n">
        <v>0</v>
      </c>
      <c r="AJ45" s="67" t="n">
        <v>0</v>
      </c>
      <c r="AK45" s="70" t="n">
        <v>8982</v>
      </c>
      <c r="AL45" s="66" t="n">
        <v>5454</v>
      </c>
      <c r="AM45" s="66" t="n">
        <v>3528</v>
      </c>
      <c r="AN45" s="70" t="n">
        <v>6954</v>
      </c>
      <c r="AO45" s="67" t="n">
        <v>6954</v>
      </c>
    </row>
    <row r="46" customFormat="false" ht="12.75" hidden="false" customHeight="true" outlineLevel="0" collapsed="false">
      <c r="A46" s="295" t="s">
        <v>454</v>
      </c>
      <c r="B46" s="70" t="n">
        <v>1720084</v>
      </c>
      <c r="C46" s="70" t="n">
        <v>996710</v>
      </c>
      <c r="D46" s="66" t="n">
        <v>970429</v>
      </c>
      <c r="E46" s="66" t="n">
        <v>26281</v>
      </c>
      <c r="F46" s="66" t="n">
        <v>0</v>
      </c>
      <c r="G46" s="66" t="n">
        <v>0</v>
      </c>
      <c r="H46" s="66" t="n">
        <v>0</v>
      </c>
      <c r="I46" s="66" t="n">
        <v>0</v>
      </c>
      <c r="J46" s="67" t="n">
        <v>0</v>
      </c>
      <c r="K46" s="70" t="n">
        <v>0</v>
      </c>
      <c r="L46" s="66" t="n">
        <v>0</v>
      </c>
      <c r="M46" s="66" t="n">
        <v>0</v>
      </c>
      <c r="N46" s="70" t="n">
        <v>629231</v>
      </c>
      <c r="O46" s="66" t="n">
        <v>617647</v>
      </c>
      <c r="P46" s="66" t="n">
        <v>0</v>
      </c>
      <c r="Q46" s="66" t="n">
        <v>11584</v>
      </c>
      <c r="R46" s="66" t="n">
        <v>0</v>
      </c>
      <c r="S46" s="66" t="n">
        <v>0</v>
      </c>
      <c r="T46" s="70" t="n">
        <v>0</v>
      </c>
      <c r="U46" s="66" t="n">
        <v>0</v>
      </c>
      <c r="V46" s="66" t="n">
        <v>0</v>
      </c>
      <c r="W46" s="70" t="n">
        <v>0</v>
      </c>
      <c r="X46" s="66" t="n">
        <v>0</v>
      </c>
      <c r="Y46" s="66" t="n">
        <v>0</v>
      </c>
      <c r="Z46" s="70" t="n">
        <v>94143</v>
      </c>
      <c r="AA46" s="66" t="n">
        <v>77788</v>
      </c>
      <c r="AB46" s="66" t="n">
        <v>16355</v>
      </c>
      <c r="AC46" s="70" t="n">
        <v>0</v>
      </c>
      <c r="AD46" s="66" t="n">
        <v>0</v>
      </c>
      <c r="AE46" s="66" t="n">
        <v>0</v>
      </c>
      <c r="AF46" s="70" t="n">
        <v>0</v>
      </c>
      <c r="AG46" s="66" t="n">
        <v>0</v>
      </c>
      <c r="AH46" s="66" t="n">
        <v>0</v>
      </c>
      <c r="AI46" s="66" t="n">
        <v>0</v>
      </c>
      <c r="AJ46" s="67" t="n">
        <v>0</v>
      </c>
      <c r="AK46" s="70" t="n">
        <v>0</v>
      </c>
      <c r="AL46" s="66" t="n">
        <v>0</v>
      </c>
      <c r="AM46" s="66" t="n">
        <v>0</v>
      </c>
      <c r="AN46" s="70" t="n">
        <v>0</v>
      </c>
      <c r="AO46" s="67" t="n">
        <v>0</v>
      </c>
    </row>
    <row r="47" s="13" customFormat="true" ht="13.5" hidden="false" customHeight="true" outlineLevel="0" collapsed="false">
      <c r="A47" s="294" t="s">
        <v>455</v>
      </c>
      <c r="B47" s="70" t="n">
        <v>85915</v>
      </c>
      <c r="C47" s="70" t="n">
        <v>11104</v>
      </c>
      <c r="D47" s="66" t="n">
        <v>8296</v>
      </c>
      <c r="E47" s="66" t="n">
        <v>33</v>
      </c>
      <c r="F47" s="66" t="n">
        <v>2760</v>
      </c>
      <c r="G47" s="66" t="n">
        <v>0</v>
      </c>
      <c r="H47" s="66" t="n">
        <v>0</v>
      </c>
      <c r="I47" s="66" t="n">
        <v>15</v>
      </c>
      <c r="J47" s="67" t="n">
        <v>0</v>
      </c>
      <c r="K47" s="70" t="n">
        <v>4987</v>
      </c>
      <c r="L47" s="66" t="n">
        <v>0</v>
      </c>
      <c r="M47" s="66" t="n">
        <v>4987</v>
      </c>
      <c r="N47" s="70" t="n">
        <v>33236</v>
      </c>
      <c r="O47" s="66" t="n">
        <v>24849</v>
      </c>
      <c r="P47" s="66" t="n">
        <v>0</v>
      </c>
      <c r="Q47" s="66" t="n">
        <v>8264</v>
      </c>
      <c r="R47" s="66" t="n">
        <v>123</v>
      </c>
      <c r="S47" s="66" t="n">
        <v>0</v>
      </c>
      <c r="T47" s="70" t="n">
        <v>8218</v>
      </c>
      <c r="U47" s="66" t="n">
        <v>6424</v>
      </c>
      <c r="V47" s="66" t="n">
        <v>1794</v>
      </c>
      <c r="W47" s="70" t="n">
        <v>3096</v>
      </c>
      <c r="X47" s="66" t="n">
        <v>2775</v>
      </c>
      <c r="Y47" s="66" t="n">
        <v>321</v>
      </c>
      <c r="Z47" s="70" t="n">
        <v>10117</v>
      </c>
      <c r="AA47" s="66" t="n">
        <v>9128</v>
      </c>
      <c r="AB47" s="66" t="n">
        <v>989</v>
      </c>
      <c r="AC47" s="70" t="n">
        <v>2265</v>
      </c>
      <c r="AD47" s="66" t="n">
        <v>2065</v>
      </c>
      <c r="AE47" s="66" t="n">
        <v>200</v>
      </c>
      <c r="AF47" s="70" t="n">
        <v>5500</v>
      </c>
      <c r="AG47" s="66" t="n">
        <v>0</v>
      </c>
      <c r="AH47" s="66" t="n">
        <v>5500</v>
      </c>
      <c r="AI47" s="66" t="n">
        <v>0</v>
      </c>
      <c r="AJ47" s="67" t="n">
        <v>0</v>
      </c>
      <c r="AK47" s="70" t="n">
        <v>5993</v>
      </c>
      <c r="AL47" s="66" t="n">
        <v>5094</v>
      </c>
      <c r="AM47" s="66" t="n">
        <v>899</v>
      </c>
      <c r="AN47" s="70" t="n">
        <v>1399</v>
      </c>
      <c r="AO47" s="67" t="n">
        <v>1399</v>
      </c>
    </row>
    <row r="48" customFormat="false" ht="13.5" hidden="false" customHeight="true" outlineLevel="0" collapsed="false">
      <c r="A48" s="294" t="s">
        <v>306</v>
      </c>
      <c r="B48" s="70" t="n">
        <v>538492</v>
      </c>
      <c r="C48" s="70" t="n">
        <v>182926</v>
      </c>
      <c r="D48" s="66" t="n">
        <v>152179</v>
      </c>
      <c r="E48" s="66" t="n">
        <v>12121</v>
      </c>
      <c r="F48" s="66" t="n">
        <v>12007</v>
      </c>
      <c r="G48" s="66" t="n">
        <v>5190</v>
      </c>
      <c r="H48" s="66" t="n">
        <v>0</v>
      </c>
      <c r="I48" s="66" t="n">
        <v>1429</v>
      </c>
      <c r="J48" s="67" t="n">
        <v>0</v>
      </c>
      <c r="K48" s="70" t="n">
        <v>8730</v>
      </c>
      <c r="L48" s="66" t="n">
        <v>0</v>
      </c>
      <c r="M48" s="66" t="n">
        <v>8730</v>
      </c>
      <c r="N48" s="70" t="n">
        <v>226736</v>
      </c>
      <c r="O48" s="66" t="n">
        <v>168373</v>
      </c>
      <c r="P48" s="66" t="n">
        <v>2504</v>
      </c>
      <c r="Q48" s="66" t="n">
        <v>52047</v>
      </c>
      <c r="R48" s="66" t="n">
        <v>3430</v>
      </c>
      <c r="S48" s="66" t="n">
        <v>382</v>
      </c>
      <c r="T48" s="70" t="n">
        <v>15057</v>
      </c>
      <c r="U48" s="66" t="n">
        <v>9005</v>
      </c>
      <c r="V48" s="66" t="n">
        <v>6052</v>
      </c>
      <c r="W48" s="70" t="n">
        <v>15947</v>
      </c>
      <c r="X48" s="66" t="n">
        <v>13616</v>
      </c>
      <c r="Y48" s="66" t="n">
        <v>2331</v>
      </c>
      <c r="Z48" s="70" t="n">
        <v>9624</v>
      </c>
      <c r="AA48" s="66" t="n">
        <v>9562</v>
      </c>
      <c r="AB48" s="66" t="n">
        <v>62</v>
      </c>
      <c r="AC48" s="70" t="n">
        <v>25104</v>
      </c>
      <c r="AD48" s="66" t="n">
        <v>19495</v>
      </c>
      <c r="AE48" s="66" t="n">
        <v>5609</v>
      </c>
      <c r="AF48" s="70" t="n">
        <v>45521</v>
      </c>
      <c r="AG48" s="66" t="n">
        <v>45151</v>
      </c>
      <c r="AH48" s="66" t="n">
        <v>152</v>
      </c>
      <c r="AI48" s="66" t="n">
        <v>181</v>
      </c>
      <c r="AJ48" s="67" t="n">
        <v>37</v>
      </c>
      <c r="AK48" s="70" t="n">
        <v>2834</v>
      </c>
      <c r="AL48" s="66" t="n">
        <v>1339</v>
      </c>
      <c r="AM48" s="66" t="n">
        <v>1495</v>
      </c>
      <c r="AN48" s="70" t="n">
        <v>6013</v>
      </c>
      <c r="AO48" s="67" t="n">
        <v>6013</v>
      </c>
    </row>
    <row r="49" customFormat="false" ht="15" hidden="false" customHeight="true" outlineLevel="0" collapsed="false">
      <c r="A49" s="294" t="s">
        <v>441</v>
      </c>
      <c r="B49" s="70" t="n">
        <v>2728115</v>
      </c>
      <c r="C49" s="70" t="n">
        <v>1306569</v>
      </c>
      <c r="D49" s="66" t="n">
        <v>1229896</v>
      </c>
      <c r="E49" s="66" t="n">
        <v>46853</v>
      </c>
      <c r="F49" s="66" t="n">
        <v>23186</v>
      </c>
      <c r="G49" s="66" t="n">
        <v>5190</v>
      </c>
      <c r="H49" s="66" t="n">
        <v>0</v>
      </c>
      <c r="I49" s="66" t="n">
        <v>1444</v>
      </c>
      <c r="J49" s="67" t="n">
        <v>0</v>
      </c>
      <c r="K49" s="70" t="n">
        <v>31045</v>
      </c>
      <c r="L49" s="66" t="n">
        <v>0</v>
      </c>
      <c r="M49" s="66" t="n">
        <v>31045</v>
      </c>
      <c r="N49" s="70" t="n">
        <v>1070354</v>
      </c>
      <c r="O49" s="66" t="n">
        <v>978360</v>
      </c>
      <c r="P49" s="66" t="n">
        <v>2504</v>
      </c>
      <c r="Q49" s="66" t="n">
        <v>76656</v>
      </c>
      <c r="R49" s="66" t="n">
        <v>12452</v>
      </c>
      <c r="S49" s="66" t="n">
        <v>382</v>
      </c>
      <c r="T49" s="70" t="n">
        <v>38979</v>
      </c>
      <c r="U49" s="66" t="n">
        <v>24330</v>
      </c>
      <c r="V49" s="66" t="n">
        <v>14649</v>
      </c>
      <c r="W49" s="70" t="n">
        <v>42243</v>
      </c>
      <c r="X49" s="66" t="n">
        <v>39591</v>
      </c>
      <c r="Y49" s="66" t="n">
        <v>2652</v>
      </c>
      <c r="Z49" s="70" t="n">
        <v>113884</v>
      </c>
      <c r="AA49" s="66" t="n">
        <v>96478</v>
      </c>
      <c r="AB49" s="66" t="n">
        <v>17406</v>
      </c>
      <c r="AC49" s="70" t="n">
        <v>36659</v>
      </c>
      <c r="AD49" s="66" t="n">
        <v>30850</v>
      </c>
      <c r="AE49" s="66" t="n">
        <v>5809</v>
      </c>
      <c r="AF49" s="70" t="n">
        <v>56207</v>
      </c>
      <c r="AG49" s="66" t="n">
        <v>50337</v>
      </c>
      <c r="AH49" s="66" t="n">
        <v>5652</v>
      </c>
      <c r="AI49" s="66" t="n">
        <v>181</v>
      </c>
      <c r="AJ49" s="67" t="n">
        <v>37</v>
      </c>
      <c r="AK49" s="70" t="n">
        <v>17809</v>
      </c>
      <c r="AL49" s="66" t="n">
        <v>11887</v>
      </c>
      <c r="AM49" s="66" t="n">
        <v>5922</v>
      </c>
      <c r="AN49" s="70" t="n">
        <v>14366</v>
      </c>
      <c r="AO49" s="67" t="n">
        <v>14366</v>
      </c>
    </row>
    <row r="50" s="13" customFormat="true" ht="14.25" hidden="false" customHeight="true" outlineLevel="0" collapsed="false">
      <c r="A50" s="294" t="s">
        <v>442</v>
      </c>
      <c r="B50" s="70" t="n">
        <v>0</v>
      </c>
      <c r="C50" s="70"/>
      <c r="D50" s="66"/>
      <c r="E50" s="66"/>
      <c r="F50" s="66"/>
      <c r="G50" s="66"/>
      <c r="H50" s="66"/>
      <c r="I50" s="66"/>
      <c r="J50" s="67"/>
      <c r="K50" s="70"/>
      <c r="L50" s="66"/>
      <c r="M50" s="66"/>
      <c r="N50" s="70"/>
      <c r="O50" s="66"/>
      <c r="P50" s="66"/>
      <c r="Q50" s="66"/>
      <c r="R50" s="66"/>
      <c r="S50" s="66"/>
      <c r="T50" s="70"/>
      <c r="U50" s="66"/>
      <c r="V50" s="66"/>
      <c r="W50" s="70"/>
      <c r="X50" s="66"/>
      <c r="Y50" s="66"/>
      <c r="Z50" s="70"/>
      <c r="AA50" s="66"/>
      <c r="AB50" s="66"/>
      <c r="AC50" s="70"/>
      <c r="AD50" s="66"/>
      <c r="AE50" s="66"/>
      <c r="AF50" s="70"/>
      <c r="AG50" s="66"/>
      <c r="AH50" s="66"/>
      <c r="AI50" s="66"/>
      <c r="AJ50" s="67"/>
      <c r="AK50" s="70"/>
      <c r="AL50" s="66"/>
      <c r="AM50" s="66"/>
      <c r="AN50" s="70"/>
      <c r="AO50" s="67"/>
    </row>
    <row r="51" customFormat="false" ht="13.5" hidden="false" customHeight="false" outlineLevel="0" collapsed="false">
      <c r="A51" s="294" t="s">
        <v>443</v>
      </c>
      <c r="B51" s="70" t="n">
        <v>2657805</v>
      </c>
      <c r="C51" s="70" t="n">
        <v>1266527</v>
      </c>
      <c r="D51" s="66" t="n">
        <v>1190950</v>
      </c>
      <c r="E51" s="66" t="n">
        <v>45793</v>
      </c>
      <c r="F51" s="66" t="n">
        <v>23162</v>
      </c>
      <c r="G51" s="66" t="n">
        <v>5190</v>
      </c>
      <c r="H51" s="66" t="n">
        <v>0</v>
      </c>
      <c r="I51" s="66" t="n">
        <v>1432</v>
      </c>
      <c r="J51" s="67" t="n">
        <v>0</v>
      </c>
      <c r="K51" s="70" t="n">
        <v>31045</v>
      </c>
      <c r="L51" s="66" t="n">
        <v>0</v>
      </c>
      <c r="M51" s="66" t="n">
        <v>31045</v>
      </c>
      <c r="N51" s="70" t="n">
        <v>1058681</v>
      </c>
      <c r="O51" s="66" t="n">
        <v>966687</v>
      </c>
      <c r="P51" s="66" t="n">
        <v>2504</v>
      </c>
      <c r="Q51" s="66" t="n">
        <v>76656</v>
      </c>
      <c r="R51" s="66" t="n">
        <v>12452</v>
      </c>
      <c r="S51" s="66" t="n">
        <v>382</v>
      </c>
      <c r="T51" s="70" t="n">
        <v>28971</v>
      </c>
      <c r="U51" s="66" t="n">
        <v>14562</v>
      </c>
      <c r="V51" s="66" t="n">
        <v>14409</v>
      </c>
      <c r="W51" s="70" t="n">
        <v>42243</v>
      </c>
      <c r="X51" s="66" t="n">
        <v>39591</v>
      </c>
      <c r="Y51" s="66" t="n">
        <v>2652</v>
      </c>
      <c r="Z51" s="70" t="n">
        <v>110797</v>
      </c>
      <c r="AA51" s="66" t="n">
        <v>93984</v>
      </c>
      <c r="AB51" s="66" t="n">
        <v>16813</v>
      </c>
      <c r="AC51" s="70" t="n">
        <v>36659</v>
      </c>
      <c r="AD51" s="66" t="n">
        <v>30850</v>
      </c>
      <c r="AE51" s="66" t="n">
        <v>5809</v>
      </c>
      <c r="AF51" s="70" t="n">
        <v>50707</v>
      </c>
      <c r="AG51" s="66" t="n">
        <v>50337</v>
      </c>
      <c r="AH51" s="66" t="n">
        <v>152</v>
      </c>
      <c r="AI51" s="66" t="n">
        <v>181</v>
      </c>
      <c r="AJ51" s="67" t="n">
        <v>37</v>
      </c>
      <c r="AK51" s="70" t="n">
        <v>17809</v>
      </c>
      <c r="AL51" s="66" t="n">
        <v>11887</v>
      </c>
      <c r="AM51" s="66" t="n">
        <v>5922</v>
      </c>
      <c r="AN51" s="70" t="n">
        <v>14366</v>
      </c>
      <c r="AO51" s="67" t="n">
        <v>14366</v>
      </c>
    </row>
    <row r="52" customFormat="false" ht="13.5" hidden="false" customHeight="false" outlineLevel="0" collapsed="false">
      <c r="A52" s="294" t="s">
        <v>444</v>
      </c>
      <c r="B52" s="70" t="n">
        <v>11343</v>
      </c>
      <c r="C52" s="70" t="n">
        <v>1575</v>
      </c>
      <c r="D52" s="66" t="n">
        <v>1575</v>
      </c>
      <c r="E52" s="66" t="n">
        <v>0</v>
      </c>
      <c r="F52" s="66" t="n">
        <v>0</v>
      </c>
      <c r="G52" s="66" t="n">
        <v>0</v>
      </c>
      <c r="H52" s="66" t="n">
        <v>0</v>
      </c>
      <c r="I52" s="66" t="n">
        <v>0</v>
      </c>
      <c r="J52" s="67" t="n">
        <v>0</v>
      </c>
      <c r="K52" s="70" t="n">
        <v>0</v>
      </c>
      <c r="L52" s="66" t="n">
        <v>0</v>
      </c>
      <c r="M52" s="66" t="n">
        <v>0</v>
      </c>
      <c r="N52" s="70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70" t="n">
        <v>9768</v>
      </c>
      <c r="U52" s="66" t="n">
        <v>9768</v>
      </c>
      <c r="V52" s="66" t="n">
        <v>0</v>
      </c>
      <c r="W52" s="70" t="n">
        <v>0</v>
      </c>
      <c r="X52" s="66" t="n">
        <v>0</v>
      </c>
      <c r="Y52" s="66" t="n">
        <v>0</v>
      </c>
      <c r="Z52" s="70" t="n">
        <v>0</v>
      </c>
      <c r="AA52" s="66" t="n">
        <v>0</v>
      </c>
      <c r="AB52" s="66" t="n">
        <v>0</v>
      </c>
      <c r="AC52" s="70" t="n">
        <v>0</v>
      </c>
      <c r="AD52" s="66" t="n">
        <v>0</v>
      </c>
      <c r="AE52" s="66" t="n">
        <v>0</v>
      </c>
      <c r="AF52" s="70" t="n">
        <v>0</v>
      </c>
      <c r="AG52" s="66" t="n">
        <v>0</v>
      </c>
      <c r="AH52" s="66" t="n">
        <v>0</v>
      </c>
      <c r="AI52" s="66" t="n">
        <v>0</v>
      </c>
      <c r="AJ52" s="67" t="n">
        <v>0</v>
      </c>
      <c r="AK52" s="70" t="n">
        <v>0</v>
      </c>
      <c r="AL52" s="66" t="n">
        <v>0</v>
      </c>
      <c r="AM52" s="66" t="n">
        <v>0</v>
      </c>
      <c r="AN52" s="70" t="n">
        <v>0</v>
      </c>
      <c r="AO52" s="67" t="n">
        <v>0</v>
      </c>
    </row>
    <row r="53" customFormat="false" ht="13.5" hidden="false" customHeight="false" outlineLevel="0" collapsed="false">
      <c r="A53" s="294" t="s">
        <v>445</v>
      </c>
      <c r="B53" s="70" t="n">
        <v>58967</v>
      </c>
      <c r="C53" s="70" t="n">
        <v>38467</v>
      </c>
      <c r="D53" s="66" t="n">
        <v>37371</v>
      </c>
      <c r="E53" s="66" t="n">
        <v>1060</v>
      </c>
      <c r="F53" s="66" t="n">
        <v>24</v>
      </c>
      <c r="G53" s="66" t="n">
        <v>0</v>
      </c>
      <c r="H53" s="66" t="n">
        <v>0</v>
      </c>
      <c r="I53" s="66" t="n">
        <v>12</v>
      </c>
      <c r="J53" s="67" t="n">
        <v>0</v>
      </c>
      <c r="K53" s="70" t="n">
        <v>0</v>
      </c>
      <c r="L53" s="66" t="n">
        <v>0</v>
      </c>
      <c r="M53" s="66" t="n">
        <v>0</v>
      </c>
      <c r="N53" s="70" t="n">
        <v>11673</v>
      </c>
      <c r="O53" s="66" t="n">
        <v>11673</v>
      </c>
      <c r="P53" s="66" t="n">
        <v>0</v>
      </c>
      <c r="Q53" s="66" t="n">
        <v>0</v>
      </c>
      <c r="R53" s="66" t="n">
        <v>0</v>
      </c>
      <c r="S53" s="66" t="n">
        <v>0</v>
      </c>
      <c r="T53" s="70" t="n">
        <v>240</v>
      </c>
      <c r="U53" s="66" t="n">
        <v>0</v>
      </c>
      <c r="V53" s="66" t="n">
        <v>240</v>
      </c>
      <c r="W53" s="70" t="n">
        <v>0</v>
      </c>
      <c r="X53" s="66" t="n">
        <v>0</v>
      </c>
      <c r="Y53" s="66" t="n">
        <v>0</v>
      </c>
      <c r="Z53" s="70" t="n">
        <v>3087</v>
      </c>
      <c r="AA53" s="66" t="n">
        <v>2494</v>
      </c>
      <c r="AB53" s="66" t="n">
        <v>593</v>
      </c>
      <c r="AC53" s="70" t="n">
        <v>0</v>
      </c>
      <c r="AD53" s="66" t="n">
        <v>0</v>
      </c>
      <c r="AE53" s="66" t="n">
        <v>0</v>
      </c>
      <c r="AF53" s="70" t="n">
        <v>5500</v>
      </c>
      <c r="AG53" s="66" t="n">
        <v>0</v>
      </c>
      <c r="AH53" s="66" t="n">
        <v>5500</v>
      </c>
      <c r="AI53" s="66" t="n">
        <v>0</v>
      </c>
      <c r="AJ53" s="67" t="n">
        <v>0</v>
      </c>
      <c r="AK53" s="70" t="n">
        <v>0</v>
      </c>
      <c r="AL53" s="66" t="n">
        <v>0</v>
      </c>
      <c r="AM53" s="66" t="n">
        <v>0</v>
      </c>
      <c r="AN53" s="70" t="n">
        <v>0</v>
      </c>
      <c r="AO53" s="67" t="n">
        <v>0</v>
      </c>
    </row>
    <row r="54" customFormat="false" ht="13.5" hidden="false" customHeight="false" outlineLevel="0" collapsed="false">
      <c r="A54" s="292" t="s">
        <v>456</v>
      </c>
      <c r="B54" s="70" t="n">
        <v>5061210</v>
      </c>
      <c r="C54" s="70" t="n">
        <v>2147116</v>
      </c>
      <c r="D54" s="66" t="n">
        <v>1479787</v>
      </c>
      <c r="E54" s="66" t="n">
        <v>191845</v>
      </c>
      <c r="F54" s="66" t="n">
        <v>308612</v>
      </c>
      <c r="G54" s="66" t="n">
        <v>115661</v>
      </c>
      <c r="H54" s="66" t="n">
        <v>189</v>
      </c>
      <c r="I54" s="66" t="n">
        <v>50548</v>
      </c>
      <c r="J54" s="67" t="n">
        <v>474</v>
      </c>
      <c r="K54" s="70" t="n">
        <v>134553</v>
      </c>
      <c r="L54" s="66" t="n">
        <v>0</v>
      </c>
      <c r="M54" s="66" t="n">
        <v>134553</v>
      </c>
      <c r="N54" s="70" t="n">
        <v>1648121</v>
      </c>
      <c r="O54" s="66" t="n">
        <v>1079957</v>
      </c>
      <c r="P54" s="66" t="n">
        <v>41025</v>
      </c>
      <c r="Q54" s="66" t="n">
        <v>475191</v>
      </c>
      <c r="R54" s="66" t="n">
        <v>50339</v>
      </c>
      <c r="S54" s="66" t="n">
        <v>1609</v>
      </c>
      <c r="T54" s="70" t="n">
        <v>125518</v>
      </c>
      <c r="U54" s="66" t="n">
        <v>55259</v>
      </c>
      <c r="V54" s="66" t="n">
        <v>70259</v>
      </c>
      <c r="W54" s="70" t="n">
        <v>154910</v>
      </c>
      <c r="X54" s="66" t="n">
        <v>104137</v>
      </c>
      <c r="Y54" s="66" t="n">
        <v>50773</v>
      </c>
      <c r="Z54" s="70" t="n">
        <v>202459</v>
      </c>
      <c r="AA54" s="66" t="n">
        <v>169727</v>
      </c>
      <c r="AB54" s="66" t="n">
        <v>32732</v>
      </c>
      <c r="AC54" s="70" t="n">
        <v>252754</v>
      </c>
      <c r="AD54" s="66" t="n">
        <v>172254</v>
      </c>
      <c r="AE54" s="66" t="n">
        <v>80500</v>
      </c>
      <c r="AF54" s="70" t="n">
        <v>126583</v>
      </c>
      <c r="AG54" s="66" t="n">
        <v>81077</v>
      </c>
      <c r="AH54" s="66" t="n">
        <v>12207</v>
      </c>
      <c r="AI54" s="66" t="n">
        <v>27638</v>
      </c>
      <c r="AJ54" s="67" t="n">
        <v>5661</v>
      </c>
      <c r="AK54" s="70" t="n">
        <v>58558</v>
      </c>
      <c r="AL54" s="66" t="n">
        <v>39960</v>
      </c>
      <c r="AM54" s="66" t="n">
        <v>18598</v>
      </c>
      <c r="AN54" s="70" t="n">
        <v>210638</v>
      </c>
      <c r="AO54" s="67" t="n">
        <v>210638</v>
      </c>
    </row>
    <row r="55" customFormat="false" ht="13.5" hidden="false" customHeight="false" outlineLevel="0" collapsed="false">
      <c r="A55" s="292" t="s">
        <v>457</v>
      </c>
      <c r="B55" s="70" t="n">
        <v>0</v>
      </c>
      <c r="C55" s="70"/>
      <c r="D55" s="66"/>
      <c r="E55" s="66"/>
      <c r="F55" s="66"/>
      <c r="G55" s="66"/>
      <c r="H55" s="66"/>
      <c r="I55" s="66"/>
      <c r="J55" s="67"/>
      <c r="K55" s="70"/>
      <c r="L55" s="66"/>
      <c r="M55" s="66"/>
      <c r="N55" s="70"/>
      <c r="O55" s="66"/>
      <c r="P55" s="66"/>
      <c r="Q55" s="66"/>
      <c r="R55" s="66"/>
      <c r="S55" s="66"/>
      <c r="T55" s="70"/>
      <c r="U55" s="66"/>
      <c r="V55" s="66"/>
      <c r="W55" s="70"/>
      <c r="X55" s="66"/>
      <c r="Y55" s="66"/>
      <c r="Z55" s="70"/>
      <c r="AA55" s="66"/>
      <c r="AB55" s="66"/>
      <c r="AC55" s="70"/>
      <c r="AD55" s="66"/>
      <c r="AE55" s="66"/>
      <c r="AF55" s="70"/>
      <c r="AG55" s="66"/>
      <c r="AH55" s="66"/>
      <c r="AI55" s="66"/>
      <c r="AJ55" s="67"/>
      <c r="AK55" s="70"/>
      <c r="AL55" s="66"/>
      <c r="AM55" s="66"/>
      <c r="AN55" s="70"/>
      <c r="AO55" s="67"/>
    </row>
    <row r="56" customFormat="false" ht="13.5" hidden="false" customHeight="false" outlineLevel="0" collapsed="false">
      <c r="A56" s="292" t="s">
        <v>458</v>
      </c>
      <c r="B56" s="70" t="n">
        <v>4936790</v>
      </c>
      <c r="C56" s="70" t="n">
        <v>2091864</v>
      </c>
      <c r="D56" s="66" t="n">
        <v>1425631</v>
      </c>
      <c r="E56" s="66" t="n">
        <v>190785</v>
      </c>
      <c r="F56" s="66" t="n">
        <v>308588</v>
      </c>
      <c r="G56" s="66" t="n">
        <v>115661</v>
      </c>
      <c r="H56" s="66" t="n">
        <v>189</v>
      </c>
      <c r="I56" s="66" t="n">
        <v>50536</v>
      </c>
      <c r="J56" s="67" t="n">
        <v>474</v>
      </c>
      <c r="K56" s="70" t="n">
        <v>134553</v>
      </c>
      <c r="L56" s="66" t="n">
        <v>0</v>
      </c>
      <c r="M56" s="66" t="n">
        <v>134553</v>
      </c>
      <c r="N56" s="70" t="n">
        <v>1627640</v>
      </c>
      <c r="O56" s="66" t="n">
        <v>1059476</v>
      </c>
      <c r="P56" s="66" t="n">
        <v>41025</v>
      </c>
      <c r="Q56" s="66" t="n">
        <v>475191</v>
      </c>
      <c r="R56" s="66" t="n">
        <v>50339</v>
      </c>
      <c r="S56" s="66" t="n">
        <v>1609</v>
      </c>
      <c r="T56" s="70" t="n">
        <v>109487</v>
      </c>
      <c r="U56" s="66" t="n">
        <v>39468</v>
      </c>
      <c r="V56" s="66" t="n">
        <v>70019</v>
      </c>
      <c r="W56" s="70" t="n">
        <v>154910</v>
      </c>
      <c r="X56" s="66" t="n">
        <v>104137</v>
      </c>
      <c r="Y56" s="66" t="n">
        <v>50773</v>
      </c>
      <c r="Z56" s="70" t="n">
        <v>175303</v>
      </c>
      <c r="AA56" s="66" t="n">
        <v>143164</v>
      </c>
      <c r="AB56" s="66" t="n">
        <v>32139</v>
      </c>
      <c r="AC56" s="70" t="n">
        <v>252754</v>
      </c>
      <c r="AD56" s="66" t="n">
        <v>172254</v>
      </c>
      <c r="AE56" s="66" t="n">
        <v>80500</v>
      </c>
      <c r="AF56" s="70" t="n">
        <v>121083</v>
      </c>
      <c r="AG56" s="66" t="n">
        <v>81077</v>
      </c>
      <c r="AH56" s="66" t="n">
        <v>6707</v>
      </c>
      <c r="AI56" s="66" t="n">
        <v>27638</v>
      </c>
      <c r="AJ56" s="67" t="n">
        <v>5661</v>
      </c>
      <c r="AK56" s="70" t="n">
        <v>58558</v>
      </c>
      <c r="AL56" s="66" t="n">
        <v>39960</v>
      </c>
      <c r="AM56" s="66" t="n">
        <v>18598</v>
      </c>
      <c r="AN56" s="70" t="n">
        <v>210638</v>
      </c>
      <c r="AO56" s="67" t="n">
        <v>210638</v>
      </c>
    </row>
    <row r="57" customFormat="false" ht="13.5" hidden="false" customHeight="false" outlineLevel="0" collapsed="false">
      <c r="A57" s="292" t="s">
        <v>459</v>
      </c>
      <c r="B57" s="70" t="n">
        <v>56645</v>
      </c>
      <c r="C57" s="70" t="n">
        <v>16785</v>
      </c>
      <c r="D57" s="66" t="n">
        <v>16785</v>
      </c>
      <c r="E57" s="66" t="n">
        <v>0</v>
      </c>
      <c r="F57" s="66" t="n">
        <v>0</v>
      </c>
      <c r="G57" s="66" t="n">
        <v>0</v>
      </c>
      <c r="H57" s="66" t="n">
        <v>0</v>
      </c>
      <c r="I57" s="66" t="n">
        <v>0</v>
      </c>
      <c r="J57" s="67" t="n">
        <v>0</v>
      </c>
      <c r="K57" s="70" t="n">
        <v>0</v>
      </c>
      <c r="L57" s="66" t="n">
        <v>0</v>
      </c>
      <c r="M57" s="66" t="n">
        <v>0</v>
      </c>
      <c r="N57" s="70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70" t="n">
        <v>15791</v>
      </c>
      <c r="U57" s="66" t="n">
        <v>15791</v>
      </c>
      <c r="V57" s="66" t="n">
        <v>0</v>
      </c>
      <c r="W57" s="70" t="n">
        <v>0</v>
      </c>
      <c r="X57" s="66" t="n">
        <v>0</v>
      </c>
      <c r="Y57" s="66" t="n">
        <v>0</v>
      </c>
      <c r="Z57" s="70" t="n">
        <v>24069</v>
      </c>
      <c r="AA57" s="66" t="n">
        <v>24069</v>
      </c>
      <c r="AB57" s="66" t="n">
        <v>0</v>
      </c>
      <c r="AC57" s="70" t="n">
        <v>0</v>
      </c>
      <c r="AD57" s="66" t="n">
        <v>0</v>
      </c>
      <c r="AE57" s="66" t="n">
        <v>0</v>
      </c>
      <c r="AF57" s="70" t="n">
        <v>0</v>
      </c>
      <c r="AG57" s="66" t="n">
        <v>0</v>
      </c>
      <c r="AH57" s="66" t="n">
        <v>0</v>
      </c>
      <c r="AI57" s="66" t="n">
        <v>0</v>
      </c>
      <c r="AJ57" s="67" t="n">
        <v>0</v>
      </c>
      <c r="AK57" s="70" t="n">
        <v>0</v>
      </c>
      <c r="AL57" s="66" t="n">
        <v>0</v>
      </c>
      <c r="AM57" s="66" t="n">
        <v>0</v>
      </c>
      <c r="AN57" s="70" t="n">
        <v>0</v>
      </c>
      <c r="AO57" s="67" t="n">
        <v>0</v>
      </c>
    </row>
    <row r="58" customFormat="false" ht="13.5" hidden="false" customHeight="false" outlineLevel="0" collapsed="false">
      <c r="A58" s="292" t="s">
        <v>460</v>
      </c>
      <c r="B58" s="70" t="n">
        <v>8808</v>
      </c>
      <c r="C58" s="70" t="n">
        <v>0</v>
      </c>
      <c r="D58" s="66" t="n">
        <v>0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7" t="n">
        <v>0</v>
      </c>
      <c r="K58" s="70" t="n">
        <v>0</v>
      </c>
      <c r="L58" s="66" t="n">
        <v>0</v>
      </c>
      <c r="M58" s="66" t="n">
        <v>0</v>
      </c>
      <c r="N58" s="70" t="n">
        <v>8808</v>
      </c>
      <c r="O58" s="66" t="n">
        <v>8808</v>
      </c>
      <c r="P58" s="66" t="n">
        <v>0</v>
      </c>
      <c r="Q58" s="66" t="n">
        <v>0</v>
      </c>
      <c r="R58" s="66" t="n">
        <v>0</v>
      </c>
      <c r="S58" s="66" t="n">
        <v>0</v>
      </c>
      <c r="T58" s="70" t="n">
        <v>0</v>
      </c>
      <c r="U58" s="66" t="n">
        <v>0</v>
      </c>
      <c r="V58" s="66" t="n">
        <v>0</v>
      </c>
      <c r="W58" s="70" t="n">
        <v>0</v>
      </c>
      <c r="X58" s="66" t="n">
        <v>0</v>
      </c>
      <c r="Y58" s="66" t="n">
        <v>0</v>
      </c>
      <c r="Z58" s="70" t="n">
        <v>0</v>
      </c>
      <c r="AA58" s="66" t="n">
        <v>0</v>
      </c>
      <c r="AB58" s="66" t="n">
        <v>0</v>
      </c>
      <c r="AC58" s="70" t="n">
        <v>0</v>
      </c>
      <c r="AD58" s="66" t="n">
        <v>0</v>
      </c>
      <c r="AE58" s="66" t="n">
        <v>0</v>
      </c>
      <c r="AF58" s="70" t="n">
        <v>0</v>
      </c>
      <c r="AG58" s="66" t="n">
        <v>0</v>
      </c>
      <c r="AH58" s="66" t="n">
        <v>0</v>
      </c>
      <c r="AI58" s="66" t="n">
        <v>0</v>
      </c>
      <c r="AJ58" s="67" t="n">
        <v>0</v>
      </c>
      <c r="AK58" s="70" t="n">
        <v>0</v>
      </c>
      <c r="AL58" s="66" t="n">
        <v>0</v>
      </c>
      <c r="AM58" s="66" t="n">
        <v>0</v>
      </c>
      <c r="AN58" s="70" t="n">
        <v>0</v>
      </c>
      <c r="AO58" s="67" t="n">
        <v>0</v>
      </c>
    </row>
    <row r="59" customFormat="false" ht="13.5" hidden="false" customHeight="false" outlineLevel="0" collapsed="false">
      <c r="A59" s="292" t="s">
        <v>461</v>
      </c>
      <c r="B59" s="70" t="n">
        <v>11853</v>
      </c>
      <c r="C59" s="70" t="n">
        <v>180</v>
      </c>
      <c r="D59" s="66" t="n">
        <v>156</v>
      </c>
      <c r="E59" s="66" t="n">
        <v>0</v>
      </c>
      <c r="F59" s="66" t="n">
        <v>24</v>
      </c>
      <c r="G59" s="66" t="n">
        <v>0</v>
      </c>
      <c r="H59" s="66" t="n">
        <v>0</v>
      </c>
      <c r="I59" s="66" t="n">
        <v>0</v>
      </c>
      <c r="J59" s="67" t="n">
        <v>0</v>
      </c>
      <c r="K59" s="70" t="n">
        <v>0</v>
      </c>
      <c r="L59" s="66" t="n">
        <v>0</v>
      </c>
      <c r="M59" s="66" t="n">
        <v>0</v>
      </c>
      <c r="N59" s="70" t="n">
        <v>11673</v>
      </c>
      <c r="O59" s="66" t="n">
        <v>11673</v>
      </c>
      <c r="P59" s="66" t="n">
        <v>0</v>
      </c>
      <c r="Q59" s="66" t="n">
        <v>0</v>
      </c>
      <c r="R59" s="66" t="n">
        <v>0</v>
      </c>
      <c r="S59" s="66" t="n">
        <v>0</v>
      </c>
      <c r="T59" s="70" t="n">
        <v>0</v>
      </c>
      <c r="U59" s="66" t="n">
        <v>0</v>
      </c>
      <c r="V59" s="66" t="n">
        <v>0</v>
      </c>
      <c r="W59" s="70" t="n">
        <v>0</v>
      </c>
      <c r="X59" s="66" t="n">
        <v>0</v>
      </c>
      <c r="Y59" s="66" t="n">
        <v>0</v>
      </c>
      <c r="Z59" s="70" t="n">
        <v>0</v>
      </c>
      <c r="AA59" s="66" t="n">
        <v>0</v>
      </c>
      <c r="AB59" s="66" t="n">
        <v>0</v>
      </c>
      <c r="AC59" s="70" t="n">
        <v>0</v>
      </c>
      <c r="AD59" s="66" t="n">
        <v>0</v>
      </c>
      <c r="AE59" s="66" t="n">
        <v>0</v>
      </c>
      <c r="AF59" s="70" t="n">
        <v>0</v>
      </c>
      <c r="AG59" s="66" t="n">
        <v>0</v>
      </c>
      <c r="AH59" s="66" t="n">
        <v>0</v>
      </c>
      <c r="AI59" s="66" t="n">
        <v>0</v>
      </c>
      <c r="AJ59" s="67" t="n">
        <v>0</v>
      </c>
      <c r="AK59" s="70" t="n">
        <v>0</v>
      </c>
      <c r="AL59" s="66" t="n">
        <v>0</v>
      </c>
      <c r="AM59" s="66" t="n">
        <v>0</v>
      </c>
      <c r="AN59" s="70" t="n">
        <v>0</v>
      </c>
      <c r="AO59" s="67" t="n">
        <v>0</v>
      </c>
    </row>
    <row r="60" customFormat="false" ht="13.5" hidden="false" customHeight="false" outlineLevel="0" collapsed="false">
      <c r="A60" s="292" t="s">
        <v>462</v>
      </c>
      <c r="B60" s="70" t="n">
        <v>0</v>
      </c>
      <c r="C60" s="70" t="n">
        <v>0</v>
      </c>
      <c r="D60" s="66" t="n">
        <v>0</v>
      </c>
      <c r="E60" s="66" t="n">
        <v>0</v>
      </c>
      <c r="F60" s="66" t="n">
        <v>0</v>
      </c>
      <c r="G60" s="66" t="n">
        <v>0</v>
      </c>
      <c r="H60" s="66" t="n">
        <v>0</v>
      </c>
      <c r="I60" s="66" t="n">
        <v>0</v>
      </c>
      <c r="J60" s="67" t="n">
        <v>0</v>
      </c>
      <c r="K60" s="70" t="n">
        <v>0</v>
      </c>
      <c r="L60" s="66" t="n">
        <v>0</v>
      </c>
      <c r="M60" s="66" t="n">
        <v>0</v>
      </c>
      <c r="N60" s="70" t="n">
        <v>0</v>
      </c>
      <c r="O60" s="66" t="n">
        <v>0</v>
      </c>
      <c r="P60" s="66" t="n">
        <v>0</v>
      </c>
      <c r="Q60" s="66" t="n">
        <v>0</v>
      </c>
      <c r="R60" s="66" t="n">
        <v>0</v>
      </c>
      <c r="S60" s="66" t="n">
        <v>0</v>
      </c>
      <c r="T60" s="70" t="n">
        <v>0</v>
      </c>
      <c r="U60" s="66" t="n">
        <v>0</v>
      </c>
      <c r="V60" s="66" t="n">
        <v>0</v>
      </c>
      <c r="W60" s="70" t="n">
        <v>0</v>
      </c>
      <c r="X60" s="66" t="n">
        <v>0</v>
      </c>
      <c r="Y60" s="66" t="n">
        <v>0</v>
      </c>
      <c r="Z60" s="70" t="n">
        <v>0</v>
      </c>
      <c r="AA60" s="66" t="n">
        <v>0</v>
      </c>
      <c r="AB60" s="66" t="n">
        <v>0</v>
      </c>
      <c r="AC60" s="70" t="n">
        <v>0</v>
      </c>
      <c r="AD60" s="66" t="n">
        <v>0</v>
      </c>
      <c r="AE60" s="66" t="n">
        <v>0</v>
      </c>
      <c r="AF60" s="70" t="n">
        <v>0</v>
      </c>
      <c r="AG60" s="66" t="n">
        <v>0</v>
      </c>
      <c r="AH60" s="66" t="n">
        <v>0</v>
      </c>
      <c r="AI60" s="66" t="n">
        <v>0</v>
      </c>
      <c r="AJ60" s="67" t="n">
        <v>0</v>
      </c>
      <c r="AK60" s="70" t="n">
        <v>0</v>
      </c>
      <c r="AL60" s="66" t="n">
        <v>0</v>
      </c>
      <c r="AM60" s="66" t="n">
        <v>0</v>
      </c>
      <c r="AN60" s="70" t="n">
        <v>0</v>
      </c>
      <c r="AO60" s="67" t="n">
        <v>0</v>
      </c>
    </row>
    <row r="61" customFormat="false" ht="13.5" hidden="false" customHeight="false" outlineLevel="0" collapsed="false">
      <c r="A61" s="292" t="s">
        <v>463</v>
      </c>
      <c r="B61" s="70" t="n">
        <v>41362</v>
      </c>
      <c r="C61" s="70" t="n">
        <v>38275</v>
      </c>
      <c r="D61" s="66" t="n">
        <v>37215</v>
      </c>
      <c r="E61" s="66" t="n">
        <v>1060</v>
      </c>
      <c r="F61" s="66" t="n">
        <v>0</v>
      </c>
      <c r="G61" s="66" t="n">
        <v>0</v>
      </c>
      <c r="H61" s="66" t="n">
        <v>0</v>
      </c>
      <c r="I61" s="66" t="n">
        <v>0</v>
      </c>
      <c r="J61" s="67" t="n">
        <v>0</v>
      </c>
      <c r="K61" s="70" t="n">
        <v>0</v>
      </c>
      <c r="L61" s="66" t="n">
        <v>0</v>
      </c>
      <c r="M61" s="66" t="n">
        <v>0</v>
      </c>
      <c r="N61" s="70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0</v>
      </c>
      <c r="T61" s="70" t="n">
        <v>0</v>
      </c>
      <c r="U61" s="66" t="n">
        <v>0</v>
      </c>
      <c r="V61" s="66" t="n">
        <v>0</v>
      </c>
      <c r="W61" s="70" t="n">
        <v>0</v>
      </c>
      <c r="X61" s="66" t="n">
        <v>0</v>
      </c>
      <c r="Y61" s="66" t="n">
        <v>0</v>
      </c>
      <c r="Z61" s="70" t="n">
        <v>3087</v>
      </c>
      <c r="AA61" s="66" t="n">
        <v>2494</v>
      </c>
      <c r="AB61" s="66" t="n">
        <v>593</v>
      </c>
      <c r="AC61" s="70" t="n">
        <v>0</v>
      </c>
      <c r="AD61" s="66" t="n">
        <v>0</v>
      </c>
      <c r="AE61" s="66" t="n">
        <v>0</v>
      </c>
      <c r="AF61" s="70" t="n">
        <v>0</v>
      </c>
      <c r="AG61" s="66" t="n">
        <v>0</v>
      </c>
      <c r="AH61" s="66" t="n">
        <v>0</v>
      </c>
      <c r="AI61" s="66" t="n">
        <v>0</v>
      </c>
      <c r="AJ61" s="67" t="n">
        <v>0</v>
      </c>
      <c r="AK61" s="70" t="n">
        <v>0</v>
      </c>
      <c r="AL61" s="66" t="n">
        <v>0</v>
      </c>
      <c r="AM61" s="66" t="n">
        <v>0</v>
      </c>
      <c r="AN61" s="70" t="n">
        <v>0</v>
      </c>
      <c r="AO61" s="67" t="n">
        <v>0</v>
      </c>
    </row>
    <row r="62" customFormat="false" ht="13.5" hidden="false" customHeight="false" outlineLevel="0" collapsed="false">
      <c r="A62" s="296" t="s">
        <v>464</v>
      </c>
      <c r="B62" s="280" t="n">
        <v>5752</v>
      </c>
      <c r="C62" s="280" t="n">
        <v>12</v>
      </c>
      <c r="D62" s="282" t="n">
        <v>0</v>
      </c>
      <c r="E62" s="282" t="n">
        <v>0</v>
      </c>
      <c r="F62" s="282" t="n">
        <v>0</v>
      </c>
      <c r="G62" s="282" t="n">
        <v>0</v>
      </c>
      <c r="H62" s="282" t="n">
        <v>0</v>
      </c>
      <c r="I62" s="282" t="n">
        <v>12</v>
      </c>
      <c r="J62" s="283" t="n">
        <v>0</v>
      </c>
      <c r="K62" s="280" t="n">
        <v>0</v>
      </c>
      <c r="L62" s="282" t="n">
        <v>0</v>
      </c>
      <c r="M62" s="282" t="n">
        <v>0</v>
      </c>
      <c r="N62" s="280" t="n">
        <v>0</v>
      </c>
      <c r="O62" s="282" t="n">
        <v>0</v>
      </c>
      <c r="P62" s="282" t="n">
        <v>0</v>
      </c>
      <c r="Q62" s="282" t="n">
        <v>0</v>
      </c>
      <c r="R62" s="282" t="n">
        <v>0</v>
      </c>
      <c r="S62" s="282" t="n">
        <v>0</v>
      </c>
      <c r="T62" s="280" t="n">
        <v>240</v>
      </c>
      <c r="U62" s="282" t="n">
        <v>0</v>
      </c>
      <c r="V62" s="282" t="n">
        <v>240</v>
      </c>
      <c r="W62" s="280" t="n">
        <v>0</v>
      </c>
      <c r="X62" s="282" t="n">
        <v>0</v>
      </c>
      <c r="Y62" s="282" t="n">
        <v>0</v>
      </c>
      <c r="Z62" s="280" t="n">
        <v>0</v>
      </c>
      <c r="AA62" s="282" t="n">
        <v>0</v>
      </c>
      <c r="AB62" s="282" t="n">
        <v>0</v>
      </c>
      <c r="AC62" s="280" t="n">
        <v>0</v>
      </c>
      <c r="AD62" s="282" t="n">
        <v>0</v>
      </c>
      <c r="AE62" s="282" t="n">
        <v>0</v>
      </c>
      <c r="AF62" s="280" t="n">
        <v>5500</v>
      </c>
      <c r="AG62" s="282" t="n">
        <v>0</v>
      </c>
      <c r="AH62" s="282" t="n">
        <v>5500</v>
      </c>
      <c r="AI62" s="282" t="n">
        <v>0</v>
      </c>
      <c r="AJ62" s="283" t="n">
        <v>0</v>
      </c>
      <c r="AK62" s="280" t="n">
        <v>0</v>
      </c>
      <c r="AL62" s="282" t="n">
        <v>0</v>
      </c>
      <c r="AM62" s="282" t="n">
        <v>0</v>
      </c>
      <c r="AN62" s="280" t="n">
        <v>0</v>
      </c>
      <c r="AO62" s="283" t="n">
        <v>0</v>
      </c>
    </row>
    <row r="63" customFormat="false" ht="13.5" hidden="false" customHeight="false" outlineLevel="0" collapsed="false">
      <c r="A63" s="292" t="s">
        <v>465</v>
      </c>
      <c r="B63" s="270" t="n">
        <v>0</v>
      </c>
      <c r="C63" s="270"/>
      <c r="D63" s="272"/>
      <c r="E63" s="272"/>
      <c r="F63" s="272"/>
      <c r="G63" s="272"/>
      <c r="H63" s="272"/>
      <c r="I63" s="272"/>
      <c r="J63" s="273"/>
      <c r="K63" s="270"/>
      <c r="L63" s="272"/>
      <c r="M63" s="272"/>
      <c r="N63" s="270"/>
      <c r="O63" s="272"/>
      <c r="P63" s="272"/>
      <c r="Q63" s="272"/>
      <c r="R63" s="272"/>
      <c r="S63" s="272"/>
      <c r="T63" s="270"/>
      <c r="U63" s="272"/>
      <c r="V63" s="272"/>
      <c r="W63" s="270"/>
      <c r="X63" s="272"/>
      <c r="Y63" s="272"/>
      <c r="Z63" s="270"/>
      <c r="AA63" s="272"/>
      <c r="AB63" s="272"/>
      <c r="AC63" s="270"/>
      <c r="AD63" s="272"/>
      <c r="AE63" s="272"/>
      <c r="AF63" s="270"/>
      <c r="AG63" s="272"/>
      <c r="AH63" s="272"/>
      <c r="AI63" s="272"/>
      <c r="AJ63" s="273"/>
      <c r="AK63" s="270"/>
      <c r="AL63" s="272"/>
      <c r="AM63" s="272"/>
      <c r="AN63" s="270"/>
      <c r="AO63" s="273"/>
    </row>
    <row r="64" customFormat="false" ht="13.5" hidden="false" customHeight="false" outlineLevel="0" collapsed="false">
      <c r="A64" s="292" t="s">
        <v>466</v>
      </c>
      <c r="B64" s="70" t="n">
        <v>1794593</v>
      </c>
      <c r="C64" s="70" t="n">
        <v>672348</v>
      </c>
      <c r="D64" s="66" t="n">
        <v>475606</v>
      </c>
      <c r="E64" s="66" t="n">
        <v>48222</v>
      </c>
      <c r="F64" s="66" t="n">
        <v>121821</v>
      </c>
      <c r="G64" s="66" t="n">
        <v>22146</v>
      </c>
      <c r="H64" s="66" t="n">
        <v>47</v>
      </c>
      <c r="I64" s="66" t="n">
        <v>4480</v>
      </c>
      <c r="J64" s="67" t="n">
        <v>26</v>
      </c>
      <c r="K64" s="70" t="n">
        <v>44315</v>
      </c>
      <c r="L64" s="66" t="n">
        <v>0</v>
      </c>
      <c r="M64" s="66" t="n">
        <v>44315</v>
      </c>
      <c r="N64" s="70" t="n">
        <v>715596</v>
      </c>
      <c r="O64" s="66" t="n">
        <v>478388</v>
      </c>
      <c r="P64" s="66" t="n">
        <v>11239</v>
      </c>
      <c r="Q64" s="66" t="n">
        <v>212643</v>
      </c>
      <c r="R64" s="66" t="n">
        <v>12412</v>
      </c>
      <c r="S64" s="66" t="n">
        <v>914</v>
      </c>
      <c r="T64" s="70" t="n">
        <v>60268</v>
      </c>
      <c r="U64" s="66" t="n">
        <v>46541</v>
      </c>
      <c r="V64" s="66" t="n">
        <v>13727</v>
      </c>
      <c r="W64" s="70" t="n">
        <v>59634</v>
      </c>
      <c r="X64" s="66" t="n">
        <v>37734</v>
      </c>
      <c r="Y64" s="66" t="n">
        <v>21900</v>
      </c>
      <c r="Z64" s="70" t="n">
        <v>78678</v>
      </c>
      <c r="AA64" s="66" t="n">
        <v>61916</v>
      </c>
      <c r="AB64" s="66" t="n">
        <v>16762</v>
      </c>
      <c r="AC64" s="70" t="n">
        <v>110851</v>
      </c>
      <c r="AD64" s="66" t="n">
        <v>85712</v>
      </c>
      <c r="AE64" s="66" t="n">
        <v>25139</v>
      </c>
      <c r="AF64" s="70" t="n">
        <v>27627</v>
      </c>
      <c r="AG64" s="66" t="n">
        <v>24675</v>
      </c>
      <c r="AH64" s="66" t="n">
        <v>855</v>
      </c>
      <c r="AI64" s="66" t="n">
        <v>1697</v>
      </c>
      <c r="AJ64" s="67" t="n">
        <v>400</v>
      </c>
      <c r="AK64" s="70" t="n">
        <v>22897</v>
      </c>
      <c r="AL64" s="66" t="n">
        <v>18643</v>
      </c>
      <c r="AM64" s="66" t="n">
        <v>4254</v>
      </c>
      <c r="AN64" s="70" t="n">
        <v>2379</v>
      </c>
      <c r="AO64" s="67" t="n">
        <v>2379</v>
      </c>
    </row>
    <row r="65" customFormat="false" ht="13.5" hidden="false" customHeight="false" outlineLevel="0" collapsed="false">
      <c r="A65" s="292" t="s">
        <v>467</v>
      </c>
      <c r="B65" s="70" t="n">
        <v>800582</v>
      </c>
      <c r="C65" s="70" t="n">
        <v>334602</v>
      </c>
      <c r="D65" s="66" t="n">
        <v>287259</v>
      </c>
      <c r="E65" s="66" t="n">
        <v>14363</v>
      </c>
      <c r="F65" s="66" t="n">
        <v>25021</v>
      </c>
      <c r="G65" s="66" t="n">
        <v>6716</v>
      </c>
      <c r="H65" s="66" t="n">
        <v>1</v>
      </c>
      <c r="I65" s="66" t="n">
        <v>1237</v>
      </c>
      <c r="J65" s="67" t="n">
        <v>5</v>
      </c>
      <c r="K65" s="70" t="n">
        <v>12159</v>
      </c>
      <c r="L65" s="66" t="n">
        <v>0</v>
      </c>
      <c r="M65" s="66" t="n">
        <v>12159</v>
      </c>
      <c r="N65" s="70" t="n">
        <v>421348</v>
      </c>
      <c r="O65" s="66" t="n">
        <v>421348</v>
      </c>
      <c r="P65" s="66" t="n">
        <v>0</v>
      </c>
      <c r="Q65" s="66" t="n">
        <v>0</v>
      </c>
      <c r="R65" s="66" t="n">
        <v>0</v>
      </c>
      <c r="S65" s="66" t="n">
        <v>0</v>
      </c>
      <c r="T65" s="70" t="n">
        <v>0</v>
      </c>
      <c r="U65" s="66" t="n">
        <v>0</v>
      </c>
      <c r="V65" s="66" t="n">
        <v>0</v>
      </c>
      <c r="W65" s="70" t="n">
        <v>0</v>
      </c>
      <c r="X65" s="66" t="n">
        <v>0</v>
      </c>
      <c r="Y65" s="66" t="n">
        <v>0</v>
      </c>
      <c r="Z65" s="70" t="n">
        <v>25600</v>
      </c>
      <c r="AA65" s="66" t="n">
        <v>19999</v>
      </c>
      <c r="AB65" s="66" t="n">
        <v>5601</v>
      </c>
      <c r="AC65" s="70" t="n">
        <v>0</v>
      </c>
      <c r="AD65" s="66" t="n">
        <v>0</v>
      </c>
      <c r="AE65" s="66" t="n">
        <v>0</v>
      </c>
      <c r="AF65" s="70" t="n">
        <v>0</v>
      </c>
      <c r="AG65" s="66" t="n">
        <v>0</v>
      </c>
      <c r="AH65" s="66" t="n">
        <v>0</v>
      </c>
      <c r="AI65" s="66" t="n">
        <v>0</v>
      </c>
      <c r="AJ65" s="67" t="n">
        <v>0</v>
      </c>
      <c r="AK65" s="70" t="n">
        <v>4494</v>
      </c>
      <c r="AL65" s="66" t="n">
        <v>4494</v>
      </c>
      <c r="AM65" s="66" t="n">
        <v>0</v>
      </c>
      <c r="AN65" s="70" t="n">
        <v>2379</v>
      </c>
      <c r="AO65" s="67" t="n">
        <v>2379</v>
      </c>
    </row>
    <row r="66" customFormat="false" ht="13.5" hidden="false" customHeight="false" outlineLevel="0" collapsed="false">
      <c r="A66" s="292" t="s">
        <v>468</v>
      </c>
      <c r="B66" s="70" t="n">
        <v>70561</v>
      </c>
      <c r="C66" s="70" t="n">
        <v>30154</v>
      </c>
      <c r="D66" s="66" t="n">
        <v>30154</v>
      </c>
      <c r="E66" s="66" t="n">
        <v>0</v>
      </c>
      <c r="F66" s="66" t="n">
        <v>0</v>
      </c>
      <c r="G66" s="66" t="n">
        <v>0</v>
      </c>
      <c r="H66" s="66" t="n">
        <v>0</v>
      </c>
      <c r="I66" s="66" t="n">
        <v>0</v>
      </c>
      <c r="J66" s="67" t="n">
        <v>0</v>
      </c>
      <c r="K66" s="70" t="n">
        <v>0</v>
      </c>
      <c r="L66" s="66" t="n">
        <v>0</v>
      </c>
      <c r="M66" s="66" t="n">
        <v>0</v>
      </c>
      <c r="N66" s="70" t="n">
        <v>20251</v>
      </c>
      <c r="O66" s="66" t="n">
        <v>20251</v>
      </c>
      <c r="P66" s="66" t="n">
        <v>0</v>
      </c>
      <c r="Q66" s="66" t="n">
        <v>0</v>
      </c>
      <c r="R66" s="66" t="n">
        <v>0</v>
      </c>
      <c r="S66" s="66" t="n">
        <v>0</v>
      </c>
      <c r="T66" s="70" t="n">
        <v>10371</v>
      </c>
      <c r="U66" s="66" t="n">
        <v>10371</v>
      </c>
      <c r="V66" s="66" t="n">
        <v>0</v>
      </c>
      <c r="W66" s="70" t="n">
        <v>516</v>
      </c>
      <c r="X66" s="66" t="n">
        <v>96</v>
      </c>
      <c r="Y66" s="66" t="n">
        <v>420</v>
      </c>
      <c r="Z66" s="70" t="n">
        <v>6745</v>
      </c>
      <c r="AA66" s="66" t="n">
        <v>6745</v>
      </c>
      <c r="AB66" s="66" t="n">
        <v>0</v>
      </c>
      <c r="AC66" s="70" t="n">
        <v>2524</v>
      </c>
      <c r="AD66" s="66" t="n">
        <v>2524</v>
      </c>
      <c r="AE66" s="66" t="n">
        <v>0</v>
      </c>
      <c r="AF66" s="70" t="n">
        <v>0</v>
      </c>
      <c r="AG66" s="66" t="n">
        <v>0</v>
      </c>
      <c r="AH66" s="66" t="n">
        <v>0</v>
      </c>
      <c r="AI66" s="66" t="n">
        <v>0</v>
      </c>
      <c r="AJ66" s="67" t="n">
        <v>0</v>
      </c>
      <c r="AK66" s="70" t="n">
        <v>0</v>
      </c>
      <c r="AL66" s="66" t="n">
        <v>0</v>
      </c>
      <c r="AM66" s="66" t="n">
        <v>0</v>
      </c>
      <c r="AN66" s="70" t="n">
        <v>0</v>
      </c>
      <c r="AO66" s="67" t="n">
        <v>0</v>
      </c>
    </row>
    <row r="67" customFormat="false" ht="13.5" hidden="false" customHeight="false" outlineLevel="0" collapsed="false">
      <c r="A67" s="292" t="s">
        <v>469</v>
      </c>
      <c r="B67" s="70" t="n">
        <v>678</v>
      </c>
      <c r="C67" s="70" t="n">
        <v>0</v>
      </c>
      <c r="D67" s="66" t="n">
        <v>0</v>
      </c>
      <c r="E67" s="66" t="n">
        <v>0</v>
      </c>
      <c r="F67" s="66" t="n">
        <v>0</v>
      </c>
      <c r="G67" s="66" t="n">
        <v>0</v>
      </c>
      <c r="H67" s="66" t="n">
        <v>0</v>
      </c>
      <c r="I67" s="66" t="n">
        <v>0</v>
      </c>
      <c r="J67" s="67" t="n">
        <v>0</v>
      </c>
      <c r="K67" s="70" t="n">
        <v>0</v>
      </c>
      <c r="L67" s="66" t="n">
        <v>0</v>
      </c>
      <c r="M67" s="66" t="n">
        <v>0</v>
      </c>
      <c r="N67" s="70" t="n">
        <v>0</v>
      </c>
      <c r="O67" s="66" t="n">
        <v>0</v>
      </c>
      <c r="P67" s="66" t="n">
        <v>0</v>
      </c>
      <c r="Q67" s="66" t="n">
        <v>0</v>
      </c>
      <c r="R67" s="66" t="n">
        <v>0</v>
      </c>
      <c r="S67" s="66" t="n">
        <v>0</v>
      </c>
      <c r="T67" s="70" t="n">
        <v>0</v>
      </c>
      <c r="U67" s="66" t="n">
        <v>0</v>
      </c>
      <c r="V67" s="66" t="n">
        <v>0</v>
      </c>
      <c r="W67" s="70" t="n">
        <v>0</v>
      </c>
      <c r="X67" s="66" t="n">
        <v>0</v>
      </c>
      <c r="Y67" s="66" t="n">
        <v>0</v>
      </c>
      <c r="Z67" s="70" t="n">
        <v>678</v>
      </c>
      <c r="AA67" s="66" t="n">
        <v>480</v>
      </c>
      <c r="AB67" s="66" t="n">
        <v>198</v>
      </c>
      <c r="AC67" s="70" t="n">
        <v>0</v>
      </c>
      <c r="AD67" s="66" t="n">
        <v>0</v>
      </c>
      <c r="AE67" s="66" t="n">
        <v>0</v>
      </c>
      <c r="AF67" s="70" t="n">
        <v>0</v>
      </c>
      <c r="AG67" s="66" t="n">
        <v>0</v>
      </c>
      <c r="AH67" s="66" t="n">
        <v>0</v>
      </c>
      <c r="AI67" s="66" t="n">
        <v>0</v>
      </c>
      <c r="AJ67" s="67" t="n">
        <v>0</v>
      </c>
      <c r="AK67" s="70" t="n">
        <v>0</v>
      </c>
      <c r="AL67" s="66" t="n">
        <v>0</v>
      </c>
      <c r="AM67" s="66" t="n">
        <v>0</v>
      </c>
      <c r="AN67" s="70" t="n">
        <v>0</v>
      </c>
      <c r="AO67" s="67" t="n">
        <v>0</v>
      </c>
    </row>
    <row r="68" customFormat="false" ht="13.5" hidden="false" customHeight="false" outlineLevel="0" collapsed="false">
      <c r="A68" s="292" t="s">
        <v>470</v>
      </c>
      <c r="B68" s="70" t="n">
        <v>228684</v>
      </c>
      <c r="C68" s="70" t="n">
        <v>115</v>
      </c>
      <c r="D68" s="66" t="n">
        <v>0</v>
      </c>
      <c r="E68" s="66" t="n">
        <v>0</v>
      </c>
      <c r="F68" s="66" t="n">
        <v>0</v>
      </c>
      <c r="G68" s="66" t="n">
        <v>0</v>
      </c>
      <c r="H68" s="66" t="n">
        <v>8</v>
      </c>
      <c r="I68" s="66" t="n">
        <v>107</v>
      </c>
      <c r="J68" s="67" t="n">
        <v>0</v>
      </c>
      <c r="K68" s="70" t="n">
        <v>32019</v>
      </c>
      <c r="L68" s="66" t="n">
        <v>0</v>
      </c>
      <c r="M68" s="66" t="n">
        <v>32019</v>
      </c>
      <c r="N68" s="70" t="n">
        <v>132569</v>
      </c>
      <c r="O68" s="66" t="n">
        <v>0</v>
      </c>
      <c r="P68" s="66" t="n">
        <v>2416</v>
      </c>
      <c r="Q68" s="66" t="n">
        <v>123570</v>
      </c>
      <c r="R68" s="66" t="n">
        <v>6022</v>
      </c>
      <c r="S68" s="66" t="n">
        <v>561</v>
      </c>
      <c r="T68" s="70" t="n">
        <v>0</v>
      </c>
      <c r="U68" s="66" t="n">
        <v>0</v>
      </c>
      <c r="V68" s="66" t="n">
        <v>0</v>
      </c>
      <c r="W68" s="70" t="n">
        <v>37115</v>
      </c>
      <c r="X68" s="66" t="n">
        <v>26610</v>
      </c>
      <c r="Y68" s="66" t="n">
        <v>10505</v>
      </c>
      <c r="Z68" s="70" t="n">
        <v>7785</v>
      </c>
      <c r="AA68" s="66" t="n">
        <v>0</v>
      </c>
      <c r="AB68" s="66" t="n">
        <v>7785</v>
      </c>
      <c r="AC68" s="70" t="n">
        <v>7044</v>
      </c>
      <c r="AD68" s="66" t="n">
        <v>6276</v>
      </c>
      <c r="AE68" s="66" t="n">
        <v>768</v>
      </c>
      <c r="AF68" s="70" t="n">
        <v>10047</v>
      </c>
      <c r="AG68" s="66" t="n">
        <v>9816</v>
      </c>
      <c r="AH68" s="66" t="n">
        <v>200</v>
      </c>
      <c r="AI68" s="66" t="n">
        <v>0</v>
      </c>
      <c r="AJ68" s="67" t="n">
        <v>31</v>
      </c>
      <c r="AK68" s="70" t="n">
        <v>1990</v>
      </c>
      <c r="AL68" s="66" t="n">
        <v>0</v>
      </c>
      <c r="AM68" s="66" t="n">
        <v>1990</v>
      </c>
      <c r="AN68" s="70" t="n">
        <v>0</v>
      </c>
      <c r="AO68" s="67" t="n">
        <v>0</v>
      </c>
    </row>
    <row r="69" customFormat="false" ht="13.5" hidden="false" customHeight="false" outlineLevel="0" collapsed="false">
      <c r="A69" s="292" t="s">
        <v>471</v>
      </c>
      <c r="B69" s="70" t="n">
        <v>511914</v>
      </c>
      <c r="C69" s="70" t="n">
        <v>209017</v>
      </c>
      <c r="D69" s="66" t="n">
        <v>99322</v>
      </c>
      <c r="E69" s="66" t="n">
        <v>33502</v>
      </c>
      <c r="F69" s="66" t="n">
        <v>57620</v>
      </c>
      <c r="G69" s="66" t="n">
        <v>15403</v>
      </c>
      <c r="H69" s="66" t="n">
        <v>22</v>
      </c>
      <c r="I69" s="66" t="n">
        <v>3136</v>
      </c>
      <c r="J69" s="67" t="n">
        <v>12</v>
      </c>
      <c r="K69" s="70" t="n">
        <v>0</v>
      </c>
      <c r="L69" s="66" t="n">
        <v>0</v>
      </c>
      <c r="M69" s="66" t="n">
        <v>0</v>
      </c>
      <c r="N69" s="70" t="n">
        <v>87613</v>
      </c>
      <c r="O69" s="66" t="n">
        <v>0</v>
      </c>
      <c r="P69" s="66" t="n">
        <v>8684</v>
      </c>
      <c r="Q69" s="66" t="n">
        <v>72561</v>
      </c>
      <c r="R69" s="66" t="n">
        <v>6368</v>
      </c>
      <c r="S69" s="66" t="n">
        <v>0</v>
      </c>
      <c r="T69" s="70" t="n">
        <v>49806</v>
      </c>
      <c r="U69" s="66" t="n">
        <v>36170</v>
      </c>
      <c r="V69" s="66" t="n">
        <v>13636</v>
      </c>
      <c r="W69" s="70" t="n">
        <v>21849</v>
      </c>
      <c r="X69" s="66" t="n">
        <v>10949</v>
      </c>
      <c r="Y69" s="66" t="n">
        <v>10900</v>
      </c>
      <c r="Z69" s="70" t="n">
        <v>28392</v>
      </c>
      <c r="AA69" s="66" t="n">
        <v>27094</v>
      </c>
      <c r="AB69" s="66" t="n">
        <v>1298</v>
      </c>
      <c r="AC69" s="70" t="n">
        <v>83406</v>
      </c>
      <c r="AD69" s="66" t="n">
        <v>63596</v>
      </c>
      <c r="AE69" s="66" t="n">
        <v>19810</v>
      </c>
      <c r="AF69" s="70" t="n">
        <v>15418</v>
      </c>
      <c r="AG69" s="66" t="n">
        <v>12809</v>
      </c>
      <c r="AH69" s="66" t="n">
        <v>631</v>
      </c>
      <c r="AI69" s="66" t="n">
        <v>1697</v>
      </c>
      <c r="AJ69" s="67" t="n">
        <v>281</v>
      </c>
      <c r="AK69" s="70" t="n">
        <v>16413</v>
      </c>
      <c r="AL69" s="66" t="n">
        <v>14149</v>
      </c>
      <c r="AM69" s="66" t="n">
        <v>2264</v>
      </c>
      <c r="AN69" s="70" t="n">
        <v>0</v>
      </c>
      <c r="AO69" s="67" t="n">
        <v>0</v>
      </c>
    </row>
    <row r="70" customFormat="false" ht="13.5" hidden="false" customHeight="false" outlineLevel="0" collapsed="false">
      <c r="A70" s="292" t="s">
        <v>472</v>
      </c>
      <c r="B70" s="70" t="n">
        <v>182174</v>
      </c>
      <c r="C70" s="70" t="n">
        <v>98460</v>
      </c>
      <c r="D70" s="66" t="n">
        <v>58871</v>
      </c>
      <c r="E70" s="66" t="n">
        <v>357</v>
      </c>
      <c r="F70" s="66" t="n">
        <v>39180</v>
      </c>
      <c r="G70" s="66" t="n">
        <v>27</v>
      </c>
      <c r="H70" s="66" t="n">
        <v>16</v>
      </c>
      <c r="I70" s="66" t="n">
        <v>0</v>
      </c>
      <c r="J70" s="67" t="n">
        <v>9</v>
      </c>
      <c r="K70" s="70" t="n">
        <v>137</v>
      </c>
      <c r="L70" s="66" t="n">
        <v>0</v>
      </c>
      <c r="M70" s="66" t="n">
        <v>137</v>
      </c>
      <c r="N70" s="70" t="n">
        <v>53815</v>
      </c>
      <c r="O70" s="66" t="n">
        <v>36789</v>
      </c>
      <c r="P70" s="66" t="n">
        <v>139</v>
      </c>
      <c r="Q70" s="66" t="n">
        <v>16512</v>
      </c>
      <c r="R70" s="66" t="n">
        <v>22</v>
      </c>
      <c r="S70" s="66" t="n">
        <v>353</v>
      </c>
      <c r="T70" s="70" t="n">
        <v>91</v>
      </c>
      <c r="U70" s="66" t="n">
        <v>0</v>
      </c>
      <c r="V70" s="66" t="n">
        <v>91</v>
      </c>
      <c r="W70" s="70" t="n">
        <v>154</v>
      </c>
      <c r="X70" s="66" t="n">
        <v>79</v>
      </c>
      <c r="Y70" s="66" t="n">
        <v>75</v>
      </c>
      <c r="Z70" s="70" t="n">
        <v>9478</v>
      </c>
      <c r="AA70" s="66" t="n">
        <v>7598</v>
      </c>
      <c r="AB70" s="66" t="n">
        <v>1880</v>
      </c>
      <c r="AC70" s="70" t="n">
        <v>17877</v>
      </c>
      <c r="AD70" s="66" t="n">
        <v>13316</v>
      </c>
      <c r="AE70" s="66" t="n">
        <v>4561</v>
      </c>
      <c r="AF70" s="70" t="n">
        <v>2162</v>
      </c>
      <c r="AG70" s="66" t="n">
        <v>2050</v>
      </c>
      <c r="AH70" s="66" t="n">
        <v>24</v>
      </c>
      <c r="AI70" s="66" t="n">
        <v>0</v>
      </c>
      <c r="AJ70" s="67" t="n">
        <v>88</v>
      </c>
      <c r="AK70" s="70" t="n">
        <v>0</v>
      </c>
      <c r="AL70" s="66" t="n">
        <v>0</v>
      </c>
      <c r="AM70" s="66" t="n">
        <v>0</v>
      </c>
      <c r="AN70" s="70" t="n">
        <v>0</v>
      </c>
      <c r="AO70" s="67" t="n">
        <v>0</v>
      </c>
    </row>
    <row r="71" customFormat="false" ht="13.5" hidden="false" customHeight="false" outlineLevel="0" collapsed="false">
      <c r="A71" s="292" t="s">
        <v>473</v>
      </c>
      <c r="B71" s="70" t="n">
        <v>10139912</v>
      </c>
      <c r="C71" s="70" t="n">
        <v>4111179</v>
      </c>
      <c r="D71" s="66" t="n">
        <v>2926130</v>
      </c>
      <c r="E71" s="66" t="n">
        <v>410523</v>
      </c>
      <c r="F71" s="66" t="n">
        <v>532965</v>
      </c>
      <c r="G71" s="66" t="n">
        <v>212065</v>
      </c>
      <c r="H71" s="66" t="n">
        <v>885</v>
      </c>
      <c r="I71" s="66" t="n">
        <v>28387</v>
      </c>
      <c r="J71" s="67" t="n">
        <v>224</v>
      </c>
      <c r="K71" s="70" t="n">
        <v>297730</v>
      </c>
      <c r="L71" s="66" t="n">
        <v>0</v>
      </c>
      <c r="M71" s="66" t="n">
        <v>297730</v>
      </c>
      <c r="N71" s="70" t="n">
        <v>3454273</v>
      </c>
      <c r="O71" s="66" t="n">
        <v>2257069</v>
      </c>
      <c r="P71" s="66" t="n">
        <v>75118</v>
      </c>
      <c r="Q71" s="66" t="n">
        <v>1026343</v>
      </c>
      <c r="R71" s="66" t="n">
        <v>91211</v>
      </c>
      <c r="S71" s="66" t="n">
        <v>4532</v>
      </c>
      <c r="T71" s="70" t="n">
        <v>298934</v>
      </c>
      <c r="U71" s="66" t="n">
        <v>187301</v>
      </c>
      <c r="V71" s="66" t="n">
        <v>111633</v>
      </c>
      <c r="W71" s="70" t="n">
        <v>381100</v>
      </c>
      <c r="X71" s="66" t="n">
        <v>230212</v>
      </c>
      <c r="Y71" s="66" t="n">
        <v>150888</v>
      </c>
      <c r="Z71" s="70" t="n">
        <v>631093</v>
      </c>
      <c r="AA71" s="66" t="n">
        <v>525984</v>
      </c>
      <c r="AB71" s="66" t="n">
        <v>105109</v>
      </c>
      <c r="AC71" s="70" t="n">
        <v>523874</v>
      </c>
      <c r="AD71" s="66" t="n">
        <v>373802</v>
      </c>
      <c r="AE71" s="66" t="n">
        <v>150072</v>
      </c>
      <c r="AF71" s="70" t="n">
        <v>134985</v>
      </c>
      <c r="AG71" s="66" t="n">
        <v>113888</v>
      </c>
      <c r="AH71" s="66" t="n">
        <v>7243</v>
      </c>
      <c r="AI71" s="66" t="n">
        <v>11499</v>
      </c>
      <c r="AJ71" s="67" t="n">
        <v>2355</v>
      </c>
      <c r="AK71" s="70" t="n">
        <v>203363</v>
      </c>
      <c r="AL71" s="66" t="n">
        <v>145952</v>
      </c>
      <c r="AM71" s="66" t="n">
        <v>57411</v>
      </c>
      <c r="AN71" s="70" t="n">
        <v>103381</v>
      </c>
      <c r="AO71" s="67" t="n">
        <v>103381</v>
      </c>
    </row>
    <row r="72" customFormat="false" ht="13.5" hidden="false" customHeight="false" outlineLevel="0" collapsed="false">
      <c r="A72" s="292" t="s">
        <v>467</v>
      </c>
      <c r="B72" s="70" t="n">
        <v>1354682</v>
      </c>
      <c r="C72" s="70" t="n">
        <v>1112836</v>
      </c>
      <c r="D72" s="66" t="n">
        <v>924646</v>
      </c>
      <c r="E72" s="66" t="n">
        <v>69499</v>
      </c>
      <c r="F72" s="66" t="n">
        <v>81745</v>
      </c>
      <c r="G72" s="66" t="n">
        <v>32829</v>
      </c>
      <c r="H72" s="66" t="n">
        <v>21</v>
      </c>
      <c r="I72" s="66" t="n">
        <v>4072</v>
      </c>
      <c r="J72" s="67" t="n">
        <v>24</v>
      </c>
      <c r="K72" s="70" t="n">
        <v>6765</v>
      </c>
      <c r="L72" s="66" t="n">
        <v>0</v>
      </c>
      <c r="M72" s="66" t="n">
        <v>6765</v>
      </c>
      <c r="N72" s="70" t="n">
        <v>28441</v>
      </c>
      <c r="O72" s="66" t="n">
        <v>28441</v>
      </c>
      <c r="P72" s="66" t="n">
        <v>0</v>
      </c>
      <c r="Q72" s="66" t="n">
        <v>0</v>
      </c>
      <c r="R72" s="66" t="n">
        <v>0</v>
      </c>
      <c r="S72" s="66" t="n">
        <v>0</v>
      </c>
      <c r="T72" s="70" t="n">
        <v>35908</v>
      </c>
      <c r="U72" s="66" t="n">
        <v>35908</v>
      </c>
      <c r="V72" s="66" t="n">
        <v>0</v>
      </c>
      <c r="W72" s="70" t="n">
        <v>0</v>
      </c>
      <c r="X72" s="66" t="n">
        <v>0</v>
      </c>
      <c r="Y72" s="66" t="n">
        <v>0</v>
      </c>
      <c r="Z72" s="70" t="n">
        <v>67351</v>
      </c>
      <c r="AA72" s="66" t="n">
        <v>51660</v>
      </c>
      <c r="AB72" s="66" t="n">
        <v>15691</v>
      </c>
      <c r="AC72" s="70" t="n">
        <v>0</v>
      </c>
      <c r="AD72" s="66" t="n">
        <v>0</v>
      </c>
      <c r="AE72" s="66" t="n">
        <v>0</v>
      </c>
      <c r="AF72" s="70" t="n">
        <v>0</v>
      </c>
      <c r="AG72" s="66" t="n">
        <v>0</v>
      </c>
      <c r="AH72" s="66" t="n">
        <v>0</v>
      </c>
      <c r="AI72" s="66" t="n">
        <v>0</v>
      </c>
      <c r="AJ72" s="67" t="n">
        <v>0</v>
      </c>
      <c r="AK72" s="70" t="n">
        <v>0</v>
      </c>
      <c r="AL72" s="66" t="n">
        <v>0</v>
      </c>
      <c r="AM72" s="66" t="n">
        <v>0</v>
      </c>
      <c r="AN72" s="70" t="n">
        <v>103381</v>
      </c>
      <c r="AO72" s="67" t="n">
        <v>103381</v>
      </c>
    </row>
    <row r="73" customFormat="false" ht="13.5" hidden="false" customHeight="false" outlineLevel="0" collapsed="false">
      <c r="A73" s="292" t="s">
        <v>468</v>
      </c>
      <c r="B73" s="70" t="n">
        <v>327401</v>
      </c>
      <c r="C73" s="70" t="n">
        <v>127184</v>
      </c>
      <c r="D73" s="66" t="n">
        <v>127184</v>
      </c>
      <c r="E73" s="66" t="n">
        <v>0</v>
      </c>
      <c r="F73" s="66" t="n">
        <v>0</v>
      </c>
      <c r="G73" s="66" t="n">
        <v>0</v>
      </c>
      <c r="H73" s="66" t="n">
        <v>0</v>
      </c>
      <c r="I73" s="66" t="n">
        <v>0</v>
      </c>
      <c r="J73" s="67" t="n">
        <v>0</v>
      </c>
      <c r="K73" s="70" t="n">
        <v>0</v>
      </c>
      <c r="L73" s="66" t="n">
        <v>0</v>
      </c>
      <c r="M73" s="66" t="n">
        <v>0</v>
      </c>
      <c r="N73" s="70" t="n">
        <v>128723</v>
      </c>
      <c r="O73" s="66" t="n">
        <v>128723</v>
      </c>
      <c r="P73" s="66" t="n">
        <v>0</v>
      </c>
      <c r="Q73" s="66" t="n">
        <v>0</v>
      </c>
      <c r="R73" s="66" t="n">
        <v>0</v>
      </c>
      <c r="S73" s="66" t="n">
        <v>0</v>
      </c>
      <c r="T73" s="70" t="n">
        <v>43044</v>
      </c>
      <c r="U73" s="66" t="n">
        <v>43044</v>
      </c>
      <c r="V73" s="66" t="n">
        <v>0</v>
      </c>
      <c r="W73" s="70" t="n">
        <v>2863</v>
      </c>
      <c r="X73" s="66" t="n">
        <v>698</v>
      </c>
      <c r="Y73" s="66" t="n">
        <v>2165</v>
      </c>
      <c r="Z73" s="70" t="n">
        <v>13346</v>
      </c>
      <c r="AA73" s="66" t="n">
        <v>13346</v>
      </c>
      <c r="AB73" s="66" t="n">
        <v>0</v>
      </c>
      <c r="AC73" s="70" t="n">
        <v>12241</v>
      </c>
      <c r="AD73" s="66" t="n">
        <v>12241</v>
      </c>
      <c r="AE73" s="66" t="n">
        <v>0</v>
      </c>
      <c r="AF73" s="70" t="n">
        <v>0</v>
      </c>
      <c r="AG73" s="66" t="n">
        <v>0</v>
      </c>
      <c r="AH73" s="66" t="n">
        <v>0</v>
      </c>
      <c r="AI73" s="66" t="n">
        <v>0</v>
      </c>
      <c r="AJ73" s="67" t="n">
        <v>0</v>
      </c>
      <c r="AK73" s="70" t="n">
        <v>0</v>
      </c>
      <c r="AL73" s="66" t="n">
        <v>0</v>
      </c>
      <c r="AM73" s="66" t="n">
        <v>0</v>
      </c>
      <c r="AN73" s="70" t="n">
        <v>0</v>
      </c>
      <c r="AO73" s="67" t="n">
        <v>0</v>
      </c>
    </row>
    <row r="74" customFormat="false" ht="13.5" hidden="false" customHeight="false" outlineLevel="0" collapsed="false">
      <c r="A74" s="292" t="s">
        <v>469</v>
      </c>
      <c r="B74" s="70" t="n">
        <v>1649</v>
      </c>
      <c r="C74" s="70" t="n">
        <v>0</v>
      </c>
      <c r="D74" s="66" t="n">
        <v>0</v>
      </c>
      <c r="E74" s="66" t="n">
        <v>0</v>
      </c>
      <c r="F74" s="66" t="n">
        <v>0</v>
      </c>
      <c r="G74" s="66" t="n">
        <v>0</v>
      </c>
      <c r="H74" s="66" t="n">
        <v>0</v>
      </c>
      <c r="I74" s="66" t="n">
        <v>0</v>
      </c>
      <c r="J74" s="67" t="n">
        <v>0</v>
      </c>
      <c r="K74" s="70" t="n">
        <v>0</v>
      </c>
      <c r="L74" s="66" t="n">
        <v>0</v>
      </c>
      <c r="M74" s="66" t="n">
        <v>0</v>
      </c>
      <c r="N74" s="70" t="n">
        <v>0</v>
      </c>
      <c r="O74" s="66" t="n">
        <v>0</v>
      </c>
      <c r="P74" s="66" t="n">
        <v>0</v>
      </c>
      <c r="Q74" s="66" t="n">
        <v>0</v>
      </c>
      <c r="R74" s="66" t="n">
        <v>0</v>
      </c>
      <c r="S74" s="66" t="n">
        <v>0</v>
      </c>
      <c r="T74" s="70" t="n">
        <v>0</v>
      </c>
      <c r="U74" s="66" t="n">
        <v>0</v>
      </c>
      <c r="V74" s="66" t="n">
        <v>0</v>
      </c>
      <c r="W74" s="70" t="n">
        <v>0</v>
      </c>
      <c r="X74" s="66" t="n">
        <v>0</v>
      </c>
      <c r="Y74" s="66" t="n">
        <v>0</v>
      </c>
      <c r="Z74" s="70" t="n">
        <v>1649</v>
      </c>
      <c r="AA74" s="66" t="n">
        <v>987</v>
      </c>
      <c r="AB74" s="66" t="n">
        <v>662</v>
      </c>
      <c r="AC74" s="70" t="n">
        <v>0</v>
      </c>
      <c r="AD74" s="66" t="n">
        <v>0</v>
      </c>
      <c r="AE74" s="66" t="n">
        <v>0</v>
      </c>
      <c r="AF74" s="70" t="n">
        <v>0</v>
      </c>
      <c r="AG74" s="66" t="n">
        <v>0</v>
      </c>
      <c r="AH74" s="66" t="n">
        <v>0</v>
      </c>
      <c r="AI74" s="66" t="n">
        <v>0</v>
      </c>
      <c r="AJ74" s="67" t="n">
        <v>0</v>
      </c>
      <c r="AK74" s="70" t="n">
        <v>0</v>
      </c>
      <c r="AL74" s="66" t="n">
        <v>0</v>
      </c>
      <c r="AM74" s="66" t="n">
        <v>0</v>
      </c>
      <c r="AN74" s="70" t="n">
        <v>0</v>
      </c>
      <c r="AO74" s="67" t="n">
        <v>0</v>
      </c>
    </row>
    <row r="75" customFormat="false" ht="13.5" hidden="false" customHeight="false" outlineLevel="0" collapsed="false">
      <c r="A75" s="292" t="s">
        <v>470</v>
      </c>
      <c r="B75" s="70" t="n">
        <v>422894</v>
      </c>
      <c r="C75" s="70" t="n">
        <v>456</v>
      </c>
      <c r="D75" s="66" t="n">
        <v>0</v>
      </c>
      <c r="E75" s="66" t="n">
        <v>0</v>
      </c>
      <c r="F75" s="66" t="n">
        <v>0</v>
      </c>
      <c r="G75" s="66" t="n">
        <v>0</v>
      </c>
      <c r="H75" s="66" t="n">
        <v>105</v>
      </c>
      <c r="I75" s="66" t="n">
        <v>349</v>
      </c>
      <c r="J75" s="67" t="n">
        <v>2</v>
      </c>
      <c r="K75" s="70" t="n">
        <v>129992</v>
      </c>
      <c r="L75" s="66" t="n">
        <v>0</v>
      </c>
      <c r="M75" s="66" t="n">
        <v>129992</v>
      </c>
      <c r="N75" s="70" t="n">
        <v>18777</v>
      </c>
      <c r="O75" s="66" t="n">
        <v>0</v>
      </c>
      <c r="P75" s="66" t="n">
        <v>438</v>
      </c>
      <c r="Q75" s="66" t="n">
        <v>15746</v>
      </c>
      <c r="R75" s="66" t="n">
        <v>1951</v>
      </c>
      <c r="S75" s="66" t="n">
        <v>642</v>
      </c>
      <c r="T75" s="70" t="n">
        <v>0</v>
      </c>
      <c r="U75" s="66" t="n">
        <v>0</v>
      </c>
      <c r="V75" s="66" t="n">
        <v>0</v>
      </c>
      <c r="W75" s="70" t="n">
        <v>112853</v>
      </c>
      <c r="X75" s="66" t="n">
        <v>79241</v>
      </c>
      <c r="Y75" s="66" t="n">
        <v>33612</v>
      </c>
      <c r="Z75" s="70" t="n">
        <v>27490</v>
      </c>
      <c r="AA75" s="66" t="n">
        <v>0</v>
      </c>
      <c r="AB75" s="66" t="n">
        <v>27490</v>
      </c>
      <c r="AC75" s="70" t="n">
        <v>45858</v>
      </c>
      <c r="AD75" s="66" t="n">
        <v>40609</v>
      </c>
      <c r="AE75" s="66" t="n">
        <v>5249</v>
      </c>
      <c r="AF75" s="70" t="n">
        <v>70710</v>
      </c>
      <c r="AG75" s="66" t="n">
        <v>68626</v>
      </c>
      <c r="AH75" s="66" t="n">
        <v>1813</v>
      </c>
      <c r="AI75" s="66" t="n">
        <v>0</v>
      </c>
      <c r="AJ75" s="67" t="n">
        <v>271</v>
      </c>
      <c r="AK75" s="70" t="n">
        <v>16758</v>
      </c>
      <c r="AL75" s="66" t="n">
        <v>0</v>
      </c>
      <c r="AM75" s="66" t="n">
        <v>16758</v>
      </c>
      <c r="AN75" s="70" t="n">
        <v>0</v>
      </c>
      <c r="AO75" s="67" t="n">
        <v>0</v>
      </c>
    </row>
    <row r="76" customFormat="false" ht="13.5" hidden="false" customHeight="false" outlineLevel="0" collapsed="false">
      <c r="A76" s="292" t="s">
        <v>471</v>
      </c>
      <c r="B76" s="70" t="n">
        <v>1486477</v>
      </c>
      <c r="C76" s="70" t="n">
        <v>701175</v>
      </c>
      <c r="D76" s="66" t="n">
        <v>374112</v>
      </c>
      <c r="E76" s="66" t="n">
        <v>117891</v>
      </c>
      <c r="F76" s="66" t="n">
        <v>138222</v>
      </c>
      <c r="G76" s="66" t="n">
        <v>60375</v>
      </c>
      <c r="H76" s="66" t="n">
        <v>230</v>
      </c>
      <c r="I76" s="66" t="n">
        <v>10300</v>
      </c>
      <c r="J76" s="67" t="n">
        <v>45</v>
      </c>
      <c r="K76" s="70" t="n">
        <v>29806</v>
      </c>
      <c r="L76" s="66" t="n">
        <v>0</v>
      </c>
      <c r="M76" s="66" t="n">
        <v>29806</v>
      </c>
      <c r="N76" s="70" t="n">
        <v>12886</v>
      </c>
      <c r="O76" s="66" t="n">
        <v>0</v>
      </c>
      <c r="P76" s="66" t="n">
        <v>1576</v>
      </c>
      <c r="Q76" s="66" t="n">
        <v>9247</v>
      </c>
      <c r="R76" s="66" t="n">
        <v>2063</v>
      </c>
      <c r="S76" s="66" t="n">
        <v>0</v>
      </c>
      <c r="T76" s="70" t="n">
        <v>64218</v>
      </c>
      <c r="U76" s="66" t="n">
        <v>12387</v>
      </c>
      <c r="V76" s="66" t="n">
        <v>51831</v>
      </c>
      <c r="W76" s="70" t="n">
        <v>62708</v>
      </c>
      <c r="X76" s="66" t="n">
        <v>28155</v>
      </c>
      <c r="Y76" s="66" t="n">
        <v>34553</v>
      </c>
      <c r="Z76" s="70" t="n">
        <v>260462</v>
      </c>
      <c r="AA76" s="66" t="n">
        <v>238547</v>
      </c>
      <c r="AB76" s="66" t="n">
        <v>21915</v>
      </c>
      <c r="AC76" s="70" t="n">
        <v>245330</v>
      </c>
      <c r="AD76" s="66" t="n">
        <v>174897</v>
      </c>
      <c r="AE76" s="66" t="n">
        <v>70433</v>
      </c>
      <c r="AF76" s="70" t="n">
        <v>10040</v>
      </c>
      <c r="AG76" s="66" t="n">
        <v>0</v>
      </c>
      <c r="AH76" s="66" t="n">
        <v>1277</v>
      </c>
      <c r="AI76" s="66" t="n">
        <v>6692</v>
      </c>
      <c r="AJ76" s="67" t="n">
        <v>2071</v>
      </c>
      <c r="AK76" s="70" t="n">
        <v>99852</v>
      </c>
      <c r="AL76" s="66" t="n">
        <v>85538</v>
      </c>
      <c r="AM76" s="66" t="n">
        <v>14314</v>
      </c>
      <c r="AN76" s="70" t="n">
        <v>0</v>
      </c>
      <c r="AO76" s="67" t="n">
        <v>0</v>
      </c>
    </row>
    <row r="77" customFormat="false" ht="13.5" hidden="false" customHeight="false" outlineLevel="0" collapsed="false">
      <c r="A77" s="292" t="s">
        <v>472</v>
      </c>
      <c r="B77" s="70" t="n">
        <v>84231</v>
      </c>
      <c r="C77" s="70" t="n">
        <v>0</v>
      </c>
      <c r="D77" s="66" t="n">
        <v>0</v>
      </c>
      <c r="E77" s="66" t="n">
        <v>0</v>
      </c>
      <c r="F77" s="66" t="n">
        <v>0</v>
      </c>
      <c r="G77" s="66" t="n">
        <v>0</v>
      </c>
      <c r="H77" s="66" t="n">
        <v>0</v>
      </c>
      <c r="I77" s="66" t="n">
        <v>0</v>
      </c>
      <c r="J77" s="67" t="n">
        <v>0</v>
      </c>
      <c r="K77" s="70" t="n">
        <v>0</v>
      </c>
      <c r="L77" s="66" t="n">
        <v>0</v>
      </c>
      <c r="M77" s="66" t="n">
        <v>0</v>
      </c>
      <c r="N77" s="70" t="n">
        <v>0</v>
      </c>
      <c r="O77" s="66" t="n">
        <v>0</v>
      </c>
      <c r="P77" s="66" t="n">
        <v>0</v>
      </c>
      <c r="Q77" s="66" t="n">
        <v>0</v>
      </c>
      <c r="R77" s="66" t="n">
        <v>0</v>
      </c>
      <c r="S77" s="66" t="n">
        <v>0</v>
      </c>
      <c r="T77" s="70" t="n">
        <v>0</v>
      </c>
      <c r="U77" s="66" t="n">
        <v>0</v>
      </c>
      <c r="V77" s="66" t="n">
        <v>0</v>
      </c>
      <c r="W77" s="70" t="n">
        <v>0</v>
      </c>
      <c r="X77" s="66" t="n">
        <v>0</v>
      </c>
      <c r="Y77" s="66" t="n">
        <v>0</v>
      </c>
      <c r="Z77" s="70" t="n">
        <v>32493</v>
      </c>
      <c r="AA77" s="66" t="n">
        <v>26239</v>
      </c>
      <c r="AB77" s="66" t="n">
        <v>6254</v>
      </c>
      <c r="AC77" s="70" t="n">
        <v>39604</v>
      </c>
      <c r="AD77" s="66" t="n">
        <v>29082</v>
      </c>
      <c r="AE77" s="66" t="n">
        <v>10522</v>
      </c>
      <c r="AF77" s="70" t="n">
        <v>12134</v>
      </c>
      <c r="AG77" s="66" t="n">
        <v>11760</v>
      </c>
      <c r="AH77" s="66" t="n">
        <v>374</v>
      </c>
      <c r="AI77" s="66" t="n">
        <v>0</v>
      </c>
      <c r="AJ77" s="67" t="n">
        <v>0</v>
      </c>
      <c r="AK77" s="70" t="n">
        <v>0</v>
      </c>
      <c r="AL77" s="66" t="n">
        <v>0</v>
      </c>
      <c r="AM77" s="66" t="n">
        <v>0</v>
      </c>
      <c r="AN77" s="70" t="n">
        <v>0</v>
      </c>
      <c r="AO77" s="67" t="n">
        <v>0</v>
      </c>
    </row>
    <row r="78" customFormat="false" ht="13.5" hidden="false" customHeight="false" outlineLevel="0" collapsed="false">
      <c r="A78" s="292" t="s">
        <v>474</v>
      </c>
      <c r="B78" s="70" t="n">
        <v>6462578</v>
      </c>
      <c r="C78" s="70" t="n">
        <v>2169528</v>
      </c>
      <c r="D78" s="66" t="n">
        <v>1500188</v>
      </c>
      <c r="E78" s="66" t="n">
        <v>223133</v>
      </c>
      <c r="F78" s="66" t="n">
        <v>312998</v>
      </c>
      <c r="G78" s="66" t="n">
        <v>118861</v>
      </c>
      <c r="H78" s="66" t="n">
        <v>529</v>
      </c>
      <c r="I78" s="66" t="n">
        <v>13666</v>
      </c>
      <c r="J78" s="67" t="n">
        <v>153</v>
      </c>
      <c r="K78" s="70" t="n">
        <v>131167</v>
      </c>
      <c r="L78" s="66" t="n">
        <v>0</v>
      </c>
      <c r="M78" s="66" t="n">
        <v>131167</v>
      </c>
      <c r="N78" s="70" t="n">
        <v>3265446</v>
      </c>
      <c r="O78" s="66" t="n">
        <v>2099905</v>
      </c>
      <c r="P78" s="66" t="n">
        <v>73104</v>
      </c>
      <c r="Q78" s="66" t="n">
        <v>1001350</v>
      </c>
      <c r="R78" s="66" t="n">
        <v>87197</v>
      </c>
      <c r="S78" s="66" t="n">
        <v>3890</v>
      </c>
      <c r="T78" s="70" t="n">
        <v>155764</v>
      </c>
      <c r="U78" s="66" t="n">
        <v>95962</v>
      </c>
      <c r="V78" s="66" t="n">
        <v>59802</v>
      </c>
      <c r="W78" s="70" t="n">
        <v>202676</v>
      </c>
      <c r="X78" s="66" t="n">
        <v>122118</v>
      </c>
      <c r="Y78" s="66" t="n">
        <v>80558</v>
      </c>
      <c r="Z78" s="70" t="n">
        <v>228302</v>
      </c>
      <c r="AA78" s="66" t="n">
        <v>195205</v>
      </c>
      <c r="AB78" s="66" t="n">
        <v>33097</v>
      </c>
      <c r="AC78" s="70" t="n">
        <v>180841</v>
      </c>
      <c r="AD78" s="66" t="n">
        <v>116973</v>
      </c>
      <c r="AE78" s="66" t="n">
        <v>63868</v>
      </c>
      <c r="AF78" s="70" t="n">
        <v>42101</v>
      </c>
      <c r="AG78" s="66" t="n">
        <v>33502</v>
      </c>
      <c r="AH78" s="66" t="n">
        <v>3779</v>
      </c>
      <c r="AI78" s="66" t="n">
        <v>4807</v>
      </c>
      <c r="AJ78" s="67" t="n">
        <v>13</v>
      </c>
      <c r="AK78" s="70" t="n">
        <v>86753</v>
      </c>
      <c r="AL78" s="66" t="n">
        <v>60414</v>
      </c>
      <c r="AM78" s="66" t="n">
        <v>26339</v>
      </c>
      <c r="AN78" s="70" t="n">
        <v>0</v>
      </c>
      <c r="AO78" s="67" t="n">
        <v>0</v>
      </c>
    </row>
    <row r="79" customFormat="false" ht="13.5" hidden="false" customHeight="false" outlineLevel="0" collapsed="false">
      <c r="A79" s="292" t="s">
        <v>475</v>
      </c>
      <c r="B79" s="70" t="n">
        <v>79164</v>
      </c>
      <c r="C79" s="70" t="n">
        <v>44391</v>
      </c>
      <c r="D79" s="66" t="n">
        <v>15900</v>
      </c>
      <c r="E79" s="66" t="n">
        <v>396</v>
      </c>
      <c r="F79" s="66" t="n">
        <v>16300</v>
      </c>
      <c r="G79" s="66" t="n">
        <v>11795</v>
      </c>
      <c r="H79" s="66" t="n">
        <v>0</v>
      </c>
      <c r="I79" s="66" t="n">
        <v>0</v>
      </c>
      <c r="J79" s="67" t="n">
        <v>0</v>
      </c>
      <c r="K79" s="70" t="n">
        <v>11811</v>
      </c>
      <c r="L79" s="66" t="n">
        <v>0</v>
      </c>
      <c r="M79" s="66" t="n">
        <v>11811</v>
      </c>
      <c r="N79" s="70" t="n">
        <v>19753</v>
      </c>
      <c r="O79" s="66" t="n">
        <v>3251</v>
      </c>
      <c r="P79" s="66" t="n">
        <v>1134</v>
      </c>
      <c r="Q79" s="66" t="n">
        <v>14210</v>
      </c>
      <c r="R79" s="66" t="n">
        <v>1158</v>
      </c>
      <c r="S79" s="66" t="n">
        <v>0</v>
      </c>
      <c r="T79" s="70" t="n">
        <v>148</v>
      </c>
      <c r="U79" s="66" t="n">
        <v>0</v>
      </c>
      <c r="V79" s="66" t="n">
        <v>148</v>
      </c>
      <c r="W79" s="70" t="n">
        <v>3061</v>
      </c>
      <c r="X79" s="66" t="n">
        <v>3061</v>
      </c>
      <c r="Y79" s="66" t="n">
        <v>0</v>
      </c>
      <c r="Z79" s="70" t="n">
        <v>0</v>
      </c>
      <c r="AA79" s="66" t="n">
        <v>0</v>
      </c>
      <c r="AB79" s="66" t="n">
        <v>0</v>
      </c>
      <c r="AC79" s="70" t="n">
        <v>0</v>
      </c>
      <c r="AD79" s="66" t="n">
        <v>0</v>
      </c>
      <c r="AE79" s="66" t="n">
        <v>0</v>
      </c>
      <c r="AF79" s="70" t="n">
        <v>0</v>
      </c>
      <c r="AG79" s="66" t="n">
        <v>0</v>
      </c>
      <c r="AH79" s="66" t="n">
        <v>0</v>
      </c>
      <c r="AI79" s="66" t="n">
        <v>0</v>
      </c>
      <c r="AJ79" s="67" t="n">
        <v>0</v>
      </c>
      <c r="AK79" s="70" t="n">
        <v>0</v>
      </c>
      <c r="AL79" s="66" t="n">
        <v>0</v>
      </c>
      <c r="AM79" s="66" t="n">
        <v>0</v>
      </c>
      <c r="AN79" s="70" t="n">
        <v>0</v>
      </c>
      <c r="AO79" s="67" t="n">
        <v>0</v>
      </c>
    </row>
    <row r="80" customFormat="false" ht="13.5" hidden="false" customHeight="false" outlineLevel="0" collapsed="false">
      <c r="A80" s="292" t="s">
        <v>456</v>
      </c>
      <c r="B80" s="70" t="n">
        <v>12013669</v>
      </c>
      <c r="C80" s="70" t="n">
        <v>4827918</v>
      </c>
      <c r="D80" s="66" t="n">
        <v>3417636</v>
      </c>
      <c r="E80" s="66" t="n">
        <v>459141</v>
      </c>
      <c r="F80" s="66" t="n">
        <v>671086</v>
      </c>
      <c r="G80" s="66" t="n">
        <v>246006</v>
      </c>
      <c r="H80" s="66" t="n">
        <v>932</v>
      </c>
      <c r="I80" s="66" t="n">
        <v>32867</v>
      </c>
      <c r="J80" s="67" t="n">
        <v>250</v>
      </c>
      <c r="K80" s="70" t="n">
        <v>353856</v>
      </c>
      <c r="L80" s="66" t="n">
        <v>0</v>
      </c>
      <c r="M80" s="66" t="n">
        <v>353856</v>
      </c>
      <c r="N80" s="70" t="n">
        <v>4189622</v>
      </c>
      <c r="O80" s="66" t="n">
        <v>2738708</v>
      </c>
      <c r="P80" s="66" t="n">
        <v>87491</v>
      </c>
      <c r="Q80" s="66" t="n">
        <v>1253196</v>
      </c>
      <c r="R80" s="66" t="n">
        <v>104781</v>
      </c>
      <c r="S80" s="66" t="n">
        <v>5446</v>
      </c>
      <c r="T80" s="70" t="n">
        <v>359350</v>
      </c>
      <c r="U80" s="66" t="n">
        <v>233842</v>
      </c>
      <c r="V80" s="66" t="n">
        <v>125508</v>
      </c>
      <c r="W80" s="70" t="n">
        <v>443795</v>
      </c>
      <c r="X80" s="66" t="n">
        <v>271007</v>
      </c>
      <c r="Y80" s="66" t="n">
        <v>172788</v>
      </c>
      <c r="Z80" s="70" t="n">
        <v>709771</v>
      </c>
      <c r="AA80" s="66" t="n">
        <v>587900</v>
      </c>
      <c r="AB80" s="66" t="n">
        <v>121871</v>
      </c>
      <c r="AC80" s="70" t="n">
        <v>634725</v>
      </c>
      <c r="AD80" s="66" t="n">
        <v>459514</v>
      </c>
      <c r="AE80" s="66" t="n">
        <v>175211</v>
      </c>
      <c r="AF80" s="70" t="n">
        <v>162612</v>
      </c>
      <c r="AG80" s="66" t="n">
        <v>138563</v>
      </c>
      <c r="AH80" s="66" t="n">
        <v>8098</v>
      </c>
      <c r="AI80" s="66" t="n">
        <v>13196</v>
      </c>
      <c r="AJ80" s="67" t="n">
        <v>2755</v>
      </c>
      <c r="AK80" s="70" t="n">
        <v>226260</v>
      </c>
      <c r="AL80" s="66" t="n">
        <v>164595</v>
      </c>
      <c r="AM80" s="66" t="n">
        <v>61665</v>
      </c>
      <c r="AN80" s="70" t="n">
        <v>105760</v>
      </c>
      <c r="AO80" s="67" t="n">
        <v>105760</v>
      </c>
    </row>
    <row r="81" customFormat="false" ht="13.5" hidden="false" customHeight="false" outlineLevel="0" collapsed="false">
      <c r="A81" s="292" t="s">
        <v>457</v>
      </c>
      <c r="B81" s="70" t="n">
        <v>0</v>
      </c>
      <c r="C81" s="297"/>
      <c r="D81" s="298"/>
      <c r="E81" s="298"/>
      <c r="F81" s="298"/>
      <c r="G81" s="298"/>
      <c r="H81" s="298"/>
      <c r="I81" s="298"/>
      <c r="J81" s="299"/>
      <c r="K81" s="297"/>
      <c r="L81" s="298"/>
      <c r="M81" s="298"/>
      <c r="N81" s="297"/>
      <c r="O81" s="298"/>
      <c r="P81" s="298"/>
      <c r="Q81" s="298"/>
      <c r="R81" s="298"/>
      <c r="S81" s="298"/>
      <c r="T81" s="297"/>
      <c r="U81" s="298"/>
      <c r="V81" s="298"/>
      <c r="W81" s="297"/>
      <c r="X81" s="298"/>
      <c r="Y81" s="298"/>
      <c r="Z81" s="297"/>
      <c r="AA81" s="298"/>
      <c r="AB81" s="298"/>
      <c r="AC81" s="297"/>
      <c r="AD81" s="298"/>
      <c r="AE81" s="298"/>
      <c r="AF81" s="297"/>
      <c r="AG81" s="298"/>
      <c r="AH81" s="298"/>
      <c r="AI81" s="298"/>
      <c r="AJ81" s="299"/>
      <c r="AK81" s="297"/>
      <c r="AL81" s="298"/>
      <c r="AM81" s="298"/>
      <c r="AN81" s="297"/>
      <c r="AO81" s="299"/>
    </row>
    <row r="82" customFormat="false" ht="13.5" hidden="false" customHeight="false" outlineLevel="0" collapsed="false">
      <c r="A82" s="292" t="s">
        <v>467</v>
      </c>
      <c r="B82" s="70" t="n">
        <v>2179250</v>
      </c>
      <c r="C82" s="70" t="n">
        <v>1468669</v>
      </c>
      <c r="D82" s="66" t="n">
        <v>1221521</v>
      </c>
      <c r="E82" s="66" t="n">
        <v>84060</v>
      </c>
      <c r="F82" s="66" t="n">
        <v>113349</v>
      </c>
      <c r="G82" s="66" t="n">
        <v>44379</v>
      </c>
      <c r="H82" s="66" t="n">
        <v>22</v>
      </c>
      <c r="I82" s="66" t="n">
        <v>5309</v>
      </c>
      <c r="J82" s="67" t="n">
        <v>29</v>
      </c>
      <c r="K82" s="70" t="n">
        <v>18924</v>
      </c>
      <c r="L82" s="66" t="n">
        <v>0</v>
      </c>
      <c r="M82" s="66" t="n">
        <v>18924</v>
      </c>
      <c r="N82" s="70" t="n">
        <v>452544</v>
      </c>
      <c r="O82" s="66" t="n">
        <v>451729</v>
      </c>
      <c r="P82" s="66" t="n">
        <v>815</v>
      </c>
      <c r="Q82" s="66" t="n">
        <v>0</v>
      </c>
      <c r="R82" s="66" t="n">
        <v>0</v>
      </c>
      <c r="S82" s="66" t="n">
        <v>0</v>
      </c>
      <c r="T82" s="70" t="n">
        <v>35908</v>
      </c>
      <c r="U82" s="66" t="n">
        <v>35908</v>
      </c>
      <c r="V82" s="66" t="n">
        <v>0</v>
      </c>
      <c r="W82" s="70" t="n">
        <v>0</v>
      </c>
      <c r="X82" s="66" t="n">
        <v>0</v>
      </c>
      <c r="Y82" s="66" t="n">
        <v>0</v>
      </c>
      <c r="Z82" s="70" t="n">
        <v>92951</v>
      </c>
      <c r="AA82" s="66" t="n">
        <v>71659</v>
      </c>
      <c r="AB82" s="66" t="n">
        <v>21292</v>
      </c>
      <c r="AC82" s="70" t="n">
        <v>0</v>
      </c>
      <c r="AD82" s="66" t="n">
        <v>0</v>
      </c>
      <c r="AE82" s="66" t="n">
        <v>0</v>
      </c>
      <c r="AF82" s="70" t="n">
        <v>0</v>
      </c>
      <c r="AG82" s="66" t="n">
        <v>0</v>
      </c>
      <c r="AH82" s="66" t="n">
        <v>0</v>
      </c>
      <c r="AI82" s="66" t="n">
        <v>0</v>
      </c>
      <c r="AJ82" s="67" t="n">
        <v>0</v>
      </c>
      <c r="AK82" s="70" t="n">
        <v>4494</v>
      </c>
      <c r="AL82" s="66" t="n">
        <v>4494</v>
      </c>
      <c r="AM82" s="66" t="n">
        <v>0</v>
      </c>
      <c r="AN82" s="70" t="n">
        <v>105760</v>
      </c>
      <c r="AO82" s="67" t="n">
        <v>105760</v>
      </c>
    </row>
    <row r="83" customFormat="false" ht="13.5" hidden="false" customHeight="false" outlineLevel="0" collapsed="false">
      <c r="A83" s="292" t="s">
        <v>468</v>
      </c>
      <c r="B83" s="70" t="n">
        <v>397962</v>
      </c>
      <c r="C83" s="70" t="n">
        <v>157338</v>
      </c>
      <c r="D83" s="66" t="n">
        <v>157338</v>
      </c>
      <c r="E83" s="66" t="n">
        <v>0</v>
      </c>
      <c r="F83" s="66" t="n">
        <v>0</v>
      </c>
      <c r="G83" s="66" t="n">
        <v>0</v>
      </c>
      <c r="H83" s="66" t="n">
        <v>0</v>
      </c>
      <c r="I83" s="66" t="n">
        <v>0</v>
      </c>
      <c r="J83" s="67" t="n">
        <v>0</v>
      </c>
      <c r="K83" s="70" t="n">
        <v>0</v>
      </c>
      <c r="L83" s="66" t="n">
        <v>0</v>
      </c>
      <c r="M83" s="66" t="n">
        <v>0</v>
      </c>
      <c r="N83" s="70" t="n">
        <v>148974</v>
      </c>
      <c r="O83" s="66" t="n">
        <v>148974</v>
      </c>
      <c r="P83" s="66" t="n">
        <v>0</v>
      </c>
      <c r="Q83" s="66" t="n">
        <v>0</v>
      </c>
      <c r="R83" s="66" t="n">
        <v>0</v>
      </c>
      <c r="S83" s="66" t="n">
        <v>0</v>
      </c>
      <c r="T83" s="70" t="n">
        <v>53415</v>
      </c>
      <c r="U83" s="66" t="n">
        <v>53415</v>
      </c>
      <c r="V83" s="66" t="n">
        <v>0</v>
      </c>
      <c r="W83" s="70" t="n">
        <v>3379</v>
      </c>
      <c r="X83" s="66" t="n">
        <v>794</v>
      </c>
      <c r="Y83" s="66" t="n">
        <v>2585</v>
      </c>
      <c r="Z83" s="70" t="n">
        <v>20091</v>
      </c>
      <c r="AA83" s="66" t="n">
        <v>20091</v>
      </c>
      <c r="AB83" s="66" t="n">
        <v>0</v>
      </c>
      <c r="AC83" s="70" t="n">
        <v>14765</v>
      </c>
      <c r="AD83" s="66" t="n">
        <v>14765</v>
      </c>
      <c r="AE83" s="66" t="n">
        <v>0</v>
      </c>
      <c r="AF83" s="70" t="n">
        <v>0</v>
      </c>
      <c r="AG83" s="66" t="n">
        <v>0</v>
      </c>
      <c r="AH83" s="66" t="n">
        <v>0</v>
      </c>
      <c r="AI83" s="66" t="n">
        <v>0</v>
      </c>
      <c r="AJ83" s="67" t="n">
        <v>0</v>
      </c>
      <c r="AK83" s="70" t="n">
        <v>0</v>
      </c>
      <c r="AL83" s="66" t="n">
        <v>0</v>
      </c>
      <c r="AM83" s="66" t="n">
        <v>0</v>
      </c>
      <c r="AN83" s="70" t="n">
        <v>0</v>
      </c>
      <c r="AO83" s="67" t="n">
        <v>0</v>
      </c>
    </row>
    <row r="84" customFormat="false" ht="13.5" hidden="false" customHeight="false" outlineLevel="0" collapsed="false">
      <c r="A84" s="292" t="s">
        <v>469</v>
      </c>
      <c r="B84" s="70" t="n">
        <v>2327</v>
      </c>
      <c r="C84" s="70" t="n">
        <v>0</v>
      </c>
      <c r="D84" s="66" t="n">
        <v>0</v>
      </c>
      <c r="E84" s="66" t="n">
        <v>0</v>
      </c>
      <c r="F84" s="66" t="n">
        <v>0</v>
      </c>
      <c r="G84" s="66" t="n">
        <v>0</v>
      </c>
      <c r="H84" s="66" t="n">
        <v>0</v>
      </c>
      <c r="I84" s="66" t="n">
        <v>0</v>
      </c>
      <c r="J84" s="67" t="n">
        <v>0</v>
      </c>
      <c r="K84" s="70" t="n">
        <v>0</v>
      </c>
      <c r="L84" s="66" t="n">
        <v>0</v>
      </c>
      <c r="M84" s="66" t="n">
        <v>0</v>
      </c>
      <c r="N84" s="70" t="n">
        <v>0</v>
      </c>
      <c r="O84" s="66" t="n">
        <v>0</v>
      </c>
      <c r="P84" s="66" t="n">
        <v>0</v>
      </c>
      <c r="Q84" s="66" t="n">
        <v>0</v>
      </c>
      <c r="R84" s="66" t="n">
        <v>0</v>
      </c>
      <c r="S84" s="66" t="n">
        <v>0</v>
      </c>
      <c r="T84" s="70" t="n">
        <v>0</v>
      </c>
      <c r="U84" s="66" t="n">
        <v>0</v>
      </c>
      <c r="V84" s="66" t="n">
        <v>0</v>
      </c>
      <c r="W84" s="70" t="n">
        <v>0</v>
      </c>
      <c r="X84" s="66" t="n">
        <v>0</v>
      </c>
      <c r="Y84" s="66" t="n">
        <v>0</v>
      </c>
      <c r="Z84" s="70" t="n">
        <v>2327</v>
      </c>
      <c r="AA84" s="66" t="n">
        <v>1467</v>
      </c>
      <c r="AB84" s="66" t="n">
        <v>860</v>
      </c>
      <c r="AC84" s="70" t="n">
        <v>0</v>
      </c>
      <c r="AD84" s="66" t="n">
        <v>0</v>
      </c>
      <c r="AE84" s="66" t="n">
        <v>0</v>
      </c>
      <c r="AF84" s="70" t="n">
        <v>0</v>
      </c>
      <c r="AG84" s="66" t="n">
        <v>0</v>
      </c>
      <c r="AH84" s="66" t="n">
        <v>0</v>
      </c>
      <c r="AI84" s="66" t="n">
        <v>0</v>
      </c>
      <c r="AJ84" s="67" t="n">
        <v>0</v>
      </c>
      <c r="AK84" s="70" t="n">
        <v>0</v>
      </c>
      <c r="AL84" s="66" t="n">
        <v>0</v>
      </c>
      <c r="AM84" s="66" t="n">
        <v>0</v>
      </c>
      <c r="AN84" s="70" t="n">
        <v>0</v>
      </c>
      <c r="AO84" s="67" t="n">
        <v>0</v>
      </c>
    </row>
    <row r="85" customFormat="false" ht="13.5" hidden="false" customHeight="false" outlineLevel="0" collapsed="false">
      <c r="A85" s="292" t="s">
        <v>470</v>
      </c>
      <c r="B85" s="70" t="n">
        <v>671451</v>
      </c>
      <c r="C85" s="70" t="n">
        <v>571</v>
      </c>
      <c r="D85" s="66" t="n">
        <v>0</v>
      </c>
      <c r="E85" s="66" t="n">
        <v>0</v>
      </c>
      <c r="F85" s="66" t="n">
        <v>0</v>
      </c>
      <c r="G85" s="66" t="n">
        <v>0</v>
      </c>
      <c r="H85" s="66" t="n">
        <v>113</v>
      </c>
      <c r="I85" s="66" t="n">
        <v>456</v>
      </c>
      <c r="J85" s="67" t="n">
        <v>2</v>
      </c>
      <c r="K85" s="70" t="n">
        <v>173822</v>
      </c>
      <c r="L85" s="66" t="n">
        <v>0</v>
      </c>
      <c r="M85" s="66" t="n">
        <v>173822</v>
      </c>
      <c r="N85" s="70" t="n">
        <v>159408</v>
      </c>
      <c r="O85" s="66" t="n">
        <v>0</v>
      </c>
      <c r="P85" s="66" t="n">
        <v>2940</v>
      </c>
      <c r="Q85" s="66" t="n">
        <v>146769</v>
      </c>
      <c r="R85" s="66" t="n">
        <v>8496</v>
      </c>
      <c r="S85" s="66" t="n">
        <v>1203</v>
      </c>
      <c r="T85" s="70" t="n">
        <v>0</v>
      </c>
      <c r="U85" s="66" t="n">
        <v>0</v>
      </c>
      <c r="V85" s="66" t="n">
        <v>0</v>
      </c>
      <c r="W85" s="70" t="n">
        <v>149968</v>
      </c>
      <c r="X85" s="66" t="n">
        <v>105851</v>
      </c>
      <c r="Y85" s="66" t="n">
        <v>44117</v>
      </c>
      <c r="Z85" s="70" t="n">
        <v>35275</v>
      </c>
      <c r="AA85" s="66" t="n">
        <v>0</v>
      </c>
      <c r="AB85" s="66" t="n">
        <v>35275</v>
      </c>
      <c r="AC85" s="70" t="n">
        <v>52902</v>
      </c>
      <c r="AD85" s="66" t="n">
        <v>46885</v>
      </c>
      <c r="AE85" s="66" t="n">
        <v>6017</v>
      </c>
      <c r="AF85" s="70" t="n">
        <v>80757</v>
      </c>
      <c r="AG85" s="66" t="n">
        <v>78442</v>
      </c>
      <c r="AH85" s="66" t="n">
        <v>2013</v>
      </c>
      <c r="AI85" s="66" t="n">
        <v>0</v>
      </c>
      <c r="AJ85" s="67" t="n">
        <v>302</v>
      </c>
      <c r="AK85" s="70" t="n">
        <v>18748</v>
      </c>
      <c r="AL85" s="66" t="n">
        <v>0</v>
      </c>
      <c r="AM85" s="66" t="n">
        <v>18748</v>
      </c>
      <c r="AN85" s="70" t="n">
        <v>0</v>
      </c>
      <c r="AO85" s="67" t="n">
        <v>0</v>
      </c>
    </row>
    <row r="86" customFormat="false" ht="13.5" hidden="false" customHeight="false" outlineLevel="0" collapsed="false">
      <c r="A86" s="292" t="s">
        <v>471</v>
      </c>
      <c r="B86" s="70" t="n">
        <v>1998460</v>
      </c>
      <c r="C86" s="70" t="n">
        <v>910192</v>
      </c>
      <c r="D86" s="66" t="n">
        <v>473434</v>
      </c>
      <c r="E86" s="66" t="n">
        <v>151393</v>
      </c>
      <c r="F86" s="66" t="n">
        <v>195842</v>
      </c>
      <c r="G86" s="66" t="n">
        <v>75778</v>
      </c>
      <c r="H86" s="66" t="n">
        <v>252</v>
      </c>
      <c r="I86" s="66" t="n">
        <v>13436</v>
      </c>
      <c r="J86" s="67" t="n">
        <v>57</v>
      </c>
      <c r="K86" s="70" t="n">
        <v>29806</v>
      </c>
      <c r="L86" s="66" t="n">
        <v>0</v>
      </c>
      <c r="M86" s="66" t="n">
        <v>29806</v>
      </c>
      <c r="N86" s="70" t="n">
        <v>100499</v>
      </c>
      <c r="O86" s="66" t="n">
        <v>0</v>
      </c>
      <c r="P86" s="66" t="n">
        <v>10260</v>
      </c>
      <c r="Q86" s="66" t="n">
        <v>81808</v>
      </c>
      <c r="R86" s="66" t="n">
        <v>8431</v>
      </c>
      <c r="S86" s="66" t="n">
        <v>0</v>
      </c>
      <c r="T86" s="70" t="n">
        <v>114093</v>
      </c>
      <c r="U86" s="66" t="n">
        <v>48557</v>
      </c>
      <c r="V86" s="66" t="n">
        <v>65536</v>
      </c>
      <c r="W86" s="70" t="n">
        <v>84557</v>
      </c>
      <c r="X86" s="66" t="n">
        <v>39104</v>
      </c>
      <c r="Y86" s="66" t="n">
        <v>45453</v>
      </c>
      <c r="Z86" s="70" t="n">
        <v>288854</v>
      </c>
      <c r="AA86" s="66" t="n">
        <v>265641</v>
      </c>
      <c r="AB86" s="66" t="n">
        <v>23213</v>
      </c>
      <c r="AC86" s="70" t="n">
        <v>328736</v>
      </c>
      <c r="AD86" s="66" t="n">
        <v>238493</v>
      </c>
      <c r="AE86" s="66" t="n">
        <v>90243</v>
      </c>
      <c r="AF86" s="70" t="n">
        <v>25458</v>
      </c>
      <c r="AG86" s="66" t="n">
        <v>12809</v>
      </c>
      <c r="AH86" s="66" t="n">
        <v>1908</v>
      </c>
      <c r="AI86" s="66" t="n">
        <v>8389</v>
      </c>
      <c r="AJ86" s="67" t="n">
        <v>2352</v>
      </c>
      <c r="AK86" s="70" t="n">
        <v>116265</v>
      </c>
      <c r="AL86" s="66" t="n">
        <v>99687</v>
      </c>
      <c r="AM86" s="66" t="n">
        <v>16578</v>
      </c>
      <c r="AN86" s="70" t="n">
        <v>0</v>
      </c>
      <c r="AO86" s="67" t="n">
        <v>0</v>
      </c>
    </row>
    <row r="87" customFormat="false" ht="13.5" hidden="false" customHeight="false" outlineLevel="0" collapsed="false">
      <c r="A87" s="292" t="s">
        <v>472</v>
      </c>
      <c r="B87" s="70" t="n">
        <v>269466</v>
      </c>
      <c r="C87" s="70" t="n">
        <v>98460</v>
      </c>
      <c r="D87" s="66" t="n">
        <v>58871</v>
      </c>
      <c r="E87" s="66" t="n">
        <v>357</v>
      </c>
      <c r="F87" s="66" t="n">
        <v>39180</v>
      </c>
      <c r="G87" s="66" t="n">
        <v>27</v>
      </c>
      <c r="H87" s="66" t="n">
        <v>16</v>
      </c>
      <c r="I87" s="66" t="n">
        <v>0</v>
      </c>
      <c r="J87" s="67" t="n">
        <v>9</v>
      </c>
      <c r="K87" s="70" t="n">
        <v>137</v>
      </c>
      <c r="L87" s="66" t="n">
        <v>0</v>
      </c>
      <c r="M87" s="66" t="n">
        <v>137</v>
      </c>
      <c r="N87" s="70" t="n">
        <v>53815</v>
      </c>
      <c r="O87" s="66" t="n">
        <v>36789</v>
      </c>
      <c r="P87" s="66" t="n">
        <v>139</v>
      </c>
      <c r="Q87" s="66" t="n">
        <v>16512</v>
      </c>
      <c r="R87" s="66" t="n">
        <v>22</v>
      </c>
      <c r="S87" s="66" t="n">
        <v>353</v>
      </c>
      <c r="T87" s="70" t="n">
        <v>91</v>
      </c>
      <c r="U87" s="66" t="n">
        <v>0</v>
      </c>
      <c r="V87" s="66" t="n">
        <v>91</v>
      </c>
      <c r="W87" s="70" t="n">
        <v>3215</v>
      </c>
      <c r="X87" s="66" t="n">
        <v>3140</v>
      </c>
      <c r="Y87" s="66" t="n">
        <v>75</v>
      </c>
      <c r="Z87" s="70" t="n">
        <v>41971</v>
      </c>
      <c r="AA87" s="66" t="n">
        <v>33837</v>
      </c>
      <c r="AB87" s="66" t="n">
        <v>8134</v>
      </c>
      <c r="AC87" s="70" t="n">
        <v>57481</v>
      </c>
      <c r="AD87" s="66" t="n">
        <v>42398</v>
      </c>
      <c r="AE87" s="66" t="n">
        <v>15083</v>
      </c>
      <c r="AF87" s="70" t="n">
        <v>14296</v>
      </c>
      <c r="AG87" s="66" t="n">
        <v>13810</v>
      </c>
      <c r="AH87" s="66" t="n">
        <v>398</v>
      </c>
      <c r="AI87" s="66" t="n">
        <v>0</v>
      </c>
      <c r="AJ87" s="67" t="n">
        <v>88</v>
      </c>
      <c r="AK87" s="70" t="n">
        <v>0</v>
      </c>
      <c r="AL87" s="66" t="n">
        <v>0</v>
      </c>
      <c r="AM87" s="66" t="n">
        <v>0</v>
      </c>
      <c r="AN87" s="70" t="n">
        <v>0</v>
      </c>
      <c r="AO87" s="67" t="n">
        <v>0</v>
      </c>
    </row>
    <row r="88" customFormat="false" ht="13.5" hidden="false" customHeight="false" outlineLevel="0" collapsed="false">
      <c r="A88" s="296" t="s">
        <v>474</v>
      </c>
      <c r="B88" s="280" t="n">
        <v>6494753</v>
      </c>
      <c r="C88" s="280" t="n">
        <v>2192688</v>
      </c>
      <c r="D88" s="282" t="n">
        <v>1506472</v>
      </c>
      <c r="E88" s="282" t="n">
        <v>223331</v>
      </c>
      <c r="F88" s="282" t="n">
        <v>322715</v>
      </c>
      <c r="G88" s="282" t="n">
        <v>125822</v>
      </c>
      <c r="H88" s="282" t="n">
        <v>529</v>
      </c>
      <c r="I88" s="282" t="n">
        <v>13666</v>
      </c>
      <c r="J88" s="283" t="n">
        <v>153</v>
      </c>
      <c r="K88" s="280" t="n">
        <v>131167</v>
      </c>
      <c r="L88" s="282" t="n">
        <v>0</v>
      </c>
      <c r="M88" s="282" t="n">
        <v>131167</v>
      </c>
      <c r="N88" s="280" t="n">
        <v>3274382</v>
      </c>
      <c r="O88" s="282" t="n">
        <v>2101216</v>
      </c>
      <c r="P88" s="282" t="n">
        <v>73337</v>
      </c>
      <c r="Q88" s="282" t="n">
        <v>1008107</v>
      </c>
      <c r="R88" s="282" t="n">
        <v>87832</v>
      </c>
      <c r="S88" s="282" t="n">
        <v>3890</v>
      </c>
      <c r="T88" s="280" t="n">
        <v>155843</v>
      </c>
      <c r="U88" s="282" t="n">
        <v>95962</v>
      </c>
      <c r="V88" s="282" t="n">
        <v>59881</v>
      </c>
      <c r="W88" s="280" t="n">
        <v>202676</v>
      </c>
      <c r="X88" s="282" t="n">
        <v>122118</v>
      </c>
      <c r="Y88" s="282" t="n">
        <v>80558</v>
      </c>
      <c r="Z88" s="280" t="n">
        <v>228302</v>
      </c>
      <c r="AA88" s="282" t="n">
        <v>195205</v>
      </c>
      <c r="AB88" s="282" t="n">
        <v>33097</v>
      </c>
      <c r="AC88" s="280" t="n">
        <v>180841</v>
      </c>
      <c r="AD88" s="282" t="n">
        <v>116973</v>
      </c>
      <c r="AE88" s="282" t="n">
        <v>63868</v>
      </c>
      <c r="AF88" s="280" t="n">
        <v>42101</v>
      </c>
      <c r="AG88" s="282" t="n">
        <v>33502</v>
      </c>
      <c r="AH88" s="282" t="n">
        <v>3779</v>
      </c>
      <c r="AI88" s="282" t="n">
        <v>4807</v>
      </c>
      <c r="AJ88" s="283" t="n">
        <v>13</v>
      </c>
      <c r="AK88" s="280" t="n">
        <v>86753</v>
      </c>
      <c r="AL88" s="282" t="n">
        <v>60414</v>
      </c>
      <c r="AM88" s="282" t="n">
        <v>26339</v>
      </c>
      <c r="AN88" s="280" t="n">
        <v>0</v>
      </c>
      <c r="AO88" s="283" t="n">
        <v>0</v>
      </c>
    </row>
    <row r="89" customFormat="false" ht="13.5" hidden="false" customHeight="false" outlineLevel="0" collapsed="false">
      <c r="A89" s="292" t="s">
        <v>476</v>
      </c>
      <c r="B89" s="70" t="n">
        <v>17074879</v>
      </c>
      <c r="C89" s="70" t="n">
        <v>6975034</v>
      </c>
      <c r="D89" s="66" t="n">
        <v>4897423</v>
      </c>
      <c r="E89" s="66" t="n">
        <v>650986</v>
      </c>
      <c r="F89" s="66" t="n">
        <v>979698</v>
      </c>
      <c r="G89" s="66" t="n">
        <v>361667</v>
      </c>
      <c r="H89" s="66" t="n">
        <v>1121</v>
      </c>
      <c r="I89" s="66" t="n">
        <v>83415</v>
      </c>
      <c r="J89" s="67" t="n">
        <v>724</v>
      </c>
      <c r="K89" s="70" t="n">
        <v>488409</v>
      </c>
      <c r="L89" s="66" t="n">
        <v>0</v>
      </c>
      <c r="M89" s="66" t="n">
        <v>488409</v>
      </c>
      <c r="N89" s="70" t="n">
        <v>5837743</v>
      </c>
      <c r="O89" s="66" t="n">
        <v>3818665</v>
      </c>
      <c r="P89" s="66" t="n">
        <v>128516</v>
      </c>
      <c r="Q89" s="66" t="n">
        <v>1728387</v>
      </c>
      <c r="R89" s="66" t="n">
        <v>155120</v>
      </c>
      <c r="S89" s="66" t="n">
        <v>7055</v>
      </c>
      <c r="T89" s="70" t="n">
        <v>484868</v>
      </c>
      <c r="U89" s="66" t="n">
        <v>289101</v>
      </c>
      <c r="V89" s="66" t="n">
        <v>195767</v>
      </c>
      <c r="W89" s="70" t="n">
        <v>598705</v>
      </c>
      <c r="X89" s="66" t="n">
        <v>375144</v>
      </c>
      <c r="Y89" s="66" t="n">
        <v>223561</v>
      </c>
      <c r="Z89" s="70" t="n">
        <v>912230</v>
      </c>
      <c r="AA89" s="66" t="n">
        <v>757627</v>
      </c>
      <c r="AB89" s="66" t="n">
        <v>154603</v>
      </c>
      <c r="AC89" s="70" t="n">
        <v>887479</v>
      </c>
      <c r="AD89" s="66" t="n">
        <v>631768</v>
      </c>
      <c r="AE89" s="66" t="n">
        <v>255711</v>
      </c>
      <c r="AF89" s="70" t="n">
        <v>289195</v>
      </c>
      <c r="AG89" s="66" t="n">
        <v>219640</v>
      </c>
      <c r="AH89" s="66" t="n">
        <v>20305</v>
      </c>
      <c r="AI89" s="66" t="n">
        <v>40834</v>
      </c>
      <c r="AJ89" s="67" t="n">
        <v>8416</v>
      </c>
      <c r="AK89" s="70" t="n">
        <v>284818</v>
      </c>
      <c r="AL89" s="66" t="n">
        <v>204555</v>
      </c>
      <c r="AM89" s="66" t="n">
        <v>80263</v>
      </c>
      <c r="AN89" s="70" t="n">
        <v>316398</v>
      </c>
      <c r="AO89" s="67" t="n">
        <v>316398</v>
      </c>
    </row>
    <row r="90" customFormat="false" ht="13.5" hidden="false" customHeight="false" outlineLevel="0" collapsed="false">
      <c r="A90" s="292" t="s">
        <v>477</v>
      </c>
      <c r="B90" s="297" t="n">
        <v>0</v>
      </c>
      <c r="C90" s="297"/>
      <c r="D90" s="298"/>
      <c r="E90" s="298"/>
      <c r="F90" s="298"/>
      <c r="G90" s="298"/>
      <c r="H90" s="298"/>
      <c r="I90" s="298"/>
      <c r="J90" s="299"/>
      <c r="K90" s="297"/>
      <c r="L90" s="298"/>
      <c r="M90" s="298"/>
      <c r="N90" s="297"/>
      <c r="O90" s="298"/>
      <c r="P90" s="298"/>
      <c r="Q90" s="298"/>
      <c r="R90" s="298"/>
      <c r="S90" s="298"/>
      <c r="T90" s="297"/>
      <c r="U90" s="298"/>
      <c r="V90" s="298"/>
      <c r="W90" s="297"/>
      <c r="X90" s="298"/>
      <c r="Y90" s="298"/>
      <c r="Z90" s="297"/>
      <c r="AA90" s="298"/>
      <c r="AB90" s="298"/>
      <c r="AC90" s="297"/>
      <c r="AD90" s="298"/>
      <c r="AE90" s="298"/>
      <c r="AF90" s="297"/>
      <c r="AG90" s="298"/>
      <c r="AH90" s="298"/>
      <c r="AI90" s="298"/>
      <c r="AJ90" s="299"/>
      <c r="AK90" s="297"/>
      <c r="AL90" s="298"/>
      <c r="AM90" s="298"/>
      <c r="AN90" s="297"/>
      <c r="AO90" s="299"/>
    </row>
    <row r="91" customFormat="false" ht="13.5" hidden="false" customHeight="false" outlineLevel="0" collapsed="false">
      <c r="A91" s="292" t="s">
        <v>443</v>
      </c>
      <c r="B91" s="70" t="n">
        <v>7116040</v>
      </c>
      <c r="C91" s="70" t="n">
        <v>3560533</v>
      </c>
      <c r="D91" s="66" t="n">
        <v>2647152</v>
      </c>
      <c r="E91" s="66" t="n">
        <v>274845</v>
      </c>
      <c r="F91" s="66" t="n">
        <v>421937</v>
      </c>
      <c r="G91" s="66" t="n">
        <v>160040</v>
      </c>
      <c r="H91" s="66" t="n">
        <v>211</v>
      </c>
      <c r="I91" s="66" t="n">
        <v>55845</v>
      </c>
      <c r="J91" s="67" t="n">
        <v>503</v>
      </c>
      <c r="K91" s="70" t="n">
        <v>153477</v>
      </c>
      <c r="L91" s="66" t="n">
        <v>0</v>
      </c>
      <c r="M91" s="66" t="n">
        <v>153477</v>
      </c>
      <c r="N91" s="70" t="n">
        <v>2080184</v>
      </c>
      <c r="O91" s="66" t="n">
        <v>1511205</v>
      </c>
      <c r="P91" s="66" t="n">
        <v>41840</v>
      </c>
      <c r="Q91" s="66" t="n">
        <v>475191</v>
      </c>
      <c r="R91" s="66" t="n">
        <v>50339</v>
      </c>
      <c r="S91" s="66" t="n">
        <v>1609</v>
      </c>
      <c r="T91" s="70" t="n">
        <v>145395</v>
      </c>
      <c r="U91" s="66" t="n">
        <v>75376</v>
      </c>
      <c r="V91" s="66" t="n">
        <v>70019</v>
      </c>
      <c r="W91" s="70" t="n">
        <v>154910</v>
      </c>
      <c r="X91" s="66" t="n">
        <v>104137</v>
      </c>
      <c r="Y91" s="66" t="n">
        <v>50773</v>
      </c>
      <c r="Z91" s="70" t="n">
        <v>268254</v>
      </c>
      <c r="AA91" s="66" t="n">
        <v>214823</v>
      </c>
      <c r="AB91" s="66" t="n">
        <v>53431</v>
      </c>
      <c r="AC91" s="70" t="n">
        <v>252754</v>
      </c>
      <c r="AD91" s="66" t="n">
        <v>172254</v>
      </c>
      <c r="AE91" s="66" t="n">
        <v>80500</v>
      </c>
      <c r="AF91" s="70" t="n">
        <v>121083</v>
      </c>
      <c r="AG91" s="66" t="n">
        <v>81077</v>
      </c>
      <c r="AH91" s="66" t="n">
        <v>6707</v>
      </c>
      <c r="AI91" s="66" t="n">
        <v>27638</v>
      </c>
      <c r="AJ91" s="67" t="n">
        <v>5661</v>
      </c>
      <c r="AK91" s="70" t="n">
        <v>63052</v>
      </c>
      <c r="AL91" s="66" t="n">
        <v>44454</v>
      </c>
      <c r="AM91" s="66" t="n">
        <v>18598</v>
      </c>
      <c r="AN91" s="70" t="n">
        <v>316398</v>
      </c>
      <c r="AO91" s="67" t="n">
        <v>316398</v>
      </c>
    </row>
    <row r="92" customFormat="false" ht="13.5" hidden="false" customHeight="false" outlineLevel="0" collapsed="false">
      <c r="A92" s="292" t="s">
        <v>444</v>
      </c>
      <c r="B92" s="70" t="n">
        <v>454607</v>
      </c>
      <c r="C92" s="70" t="n">
        <v>174123</v>
      </c>
      <c r="D92" s="66" t="n">
        <v>174123</v>
      </c>
      <c r="E92" s="66" t="n">
        <v>0</v>
      </c>
      <c r="F92" s="66" t="n">
        <v>0</v>
      </c>
      <c r="G92" s="66" t="n">
        <v>0</v>
      </c>
      <c r="H92" s="66" t="n">
        <v>0</v>
      </c>
      <c r="I92" s="66" t="n">
        <v>0</v>
      </c>
      <c r="J92" s="67" t="n">
        <v>0</v>
      </c>
      <c r="K92" s="70" t="n">
        <v>0</v>
      </c>
      <c r="L92" s="66" t="n">
        <v>0</v>
      </c>
      <c r="M92" s="66" t="n">
        <v>0</v>
      </c>
      <c r="N92" s="70" t="n">
        <v>148974</v>
      </c>
      <c r="O92" s="66" t="n">
        <v>148974</v>
      </c>
      <c r="P92" s="66" t="n">
        <v>0</v>
      </c>
      <c r="Q92" s="66" t="n">
        <v>0</v>
      </c>
      <c r="R92" s="66" t="n">
        <v>0</v>
      </c>
      <c r="S92" s="66" t="n">
        <v>0</v>
      </c>
      <c r="T92" s="70" t="n">
        <v>69206</v>
      </c>
      <c r="U92" s="66" t="n">
        <v>69206</v>
      </c>
      <c r="V92" s="66" t="n">
        <v>0</v>
      </c>
      <c r="W92" s="70" t="n">
        <v>3379</v>
      </c>
      <c r="X92" s="66" t="n">
        <v>794</v>
      </c>
      <c r="Y92" s="66" t="n">
        <v>2585</v>
      </c>
      <c r="Z92" s="70" t="n">
        <v>44160</v>
      </c>
      <c r="AA92" s="66" t="n">
        <v>44160</v>
      </c>
      <c r="AB92" s="66" t="n">
        <v>0</v>
      </c>
      <c r="AC92" s="70" t="n">
        <v>14765</v>
      </c>
      <c r="AD92" s="66" t="n">
        <v>14765</v>
      </c>
      <c r="AE92" s="66" t="n">
        <v>0</v>
      </c>
      <c r="AF92" s="70" t="n">
        <v>0</v>
      </c>
      <c r="AG92" s="66" t="n">
        <v>0</v>
      </c>
      <c r="AH92" s="66" t="n">
        <v>0</v>
      </c>
      <c r="AI92" s="66" t="n">
        <v>0</v>
      </c>
      <c r="AJ92" s="67" t="n">
        <v>0</v>
      </c>
      <c r="AK92" s="70" t="n">
        <v>0</v>
      </c>
      <c r="AL92" s="66" t="n">
        <v>0</v>
      </c>
      <c r="AM92" s="66" t="n">
        <v>0</v>
      </c>
      <c r="AN92" s="70" t="n">
        <v>0</v>
      </c>
      <c r="AO92" s="67" t="n">
        <v>0</v>
      </c>
    </row>
    <row r="93" customFormat="false" ht="13.5" hidden="false" customHeight="false" outlineLevel="0" collapsed="false">
      <c r="A93" s="292" t="s">
        <v>478</v>
      </c>
      <c r="B93" s="70" t="n">
        <v>3009479</v>
      </c>
      <c r="C93" s="70" t="n">
        <v>1047690</v>
      </c>
      <c r="D93" s="66" t="n">
        <v>569676</v>
      </c>
      <c r="E93" s="66" t="n">
        <v>152810</v>
      </c>
      <c r="F93" s="66" t="n">
        <v>235046</v>
      </c>
      <c r="G93" s="66" t="n">
        <v>75805</v>
      </c>
      <c r="H93" s="66" t="n">
        <v>381</v>
      </c>
      <c r="I93" s="66" t="n">
        <v>13904</v>
      </c>
      <c r="J93" s="67" t="n">
        <v>68</v>
      </c>
      <c r="K93" s="70" t="n">
        <v>203765</v>
      </c>
      <c r="L93" s="66" t="n">
        <v>0</v>
      </c>
      <c r="M93" s="66" t="n">
        <v>203765</v>
      </c>
      <c r="N93" s="70" t="n">
        <v>334203</v>
      </c>
      <c r="O93" s="66" t="n">
        <v>57270</v>
      </c>
      <c r="P93" s="66" t="n">
        <v>13339</v>
      </c>
      <c r="Q93" s="66" t="n">
        <v>245089</v>
      </c>
      <c r="R93" s="66" t="n">
        <v>16949</v>
      </c>
      <c r="S93" s="66" t="n">
        <v>1556</v>
      </c>
      <c r="T93" s="70" t="n">
        <v>114424</v>
      </c>
      <c r="U93" s="66" t="n">
        <v>48557</v>
      </c>
      <c r="V93" s="66" t="n">
        <v>65867</v>
      </c>
      <c r="W93" s="70" t="n">
        <v>237740</v>
      </c>
      <c r="X93" s="66" t="n">
        <v>148095</v>
      </c>
      <c r="Y93" s="66" t="n">
        <v>89645</v>
      </c>
      <c r="Z93" s="70" t="n">
        <v>371514</v>
      </c>
      <c r="AA93" s="66" t="n">
        <v>303439</v>
      </c>
      <c r="AB93" s="66" t="n">
        <v>68075</v>
      </c>
      <c r="AC93" s="70" t="n">
        <v>439119</v>
      </c>
      <c r="AD93" s="66" t="n">
        <v>327776</v>
      </c>
      <c r="AE93" s="66" t="n">
        <v>111343</v>
      </c>
      <c r="AF93" s="70" t="n">
        <v>126011</v>
      </c>
      <c r="AG93" s="66" t="n">
        <v>105061</v>
      </c>
      <c r="AH93" s="66" t="n">
        <v>9819</v>
      </c>
      <c r="AI93" s="66" t="n">
        <v>8389</v>
      </c>
      <c r="AJ93" s="67" t="n">
        <v>2742</v>
      </c>
      <c r="AK93" s="70" t="n">
        <v>135013</v>
      </c>
      <c r="AL93" s="66" t="n">
        <v>99687</v>
      </c>
      <c r="AM93" s="66" t="n">
        <v>35326</v>
      </c>
      <c r="AN93" s="70" t="n">
        <v>0</v>
      </c>
      <c r="AO93" s="67" t="n">
        <v>0</v>
      </c>
    </row>
    <row r="94" customFormat="false" ht="13.5" hidden="false" customHeight="false" outlineLevel="0" collapsed="false">
      <c r="A94" s="300" t="s">
        <v>479</v>
      </c>
      <c r="B94" s="70" t="n">
        <v>6494753</v>
      </c>
      <c r="C94" s="286" t="n">
        <v>2192688</v>
      </c>
      <c r="D94" s="287" t="n">
        <v>1506472</v>
      </c>
      <c r="E94" s="288" t="n">
        <v>223331</v>
      </c>
      <c r="F94" s="288" t="n">
        <v>322715</v>
      </c>
      <c r="G94" s="288" t="n">
        <v>125822</v>
      </c>
      <c r="H94" s="288" t="n">
        <v>529</v>
      </c>
      <c r="I94" s="288" t="n">
        <v>13666</v>
      </c>
      <c r="J94" s="289" t="n">
        <v>153</v>
      </c>
      <c r="K94" s="286" t="n">
        <v>131167</v>
      </c>
      <c r="L94" s="287" t="n">
        <v>0</v>
      </c>
      <c r="M94" s="288" t="n">
        <v>131167</v>
      </c>
      <c r="N94" s="286" t="n">
        <v>3274382</v>
      </c>
      <c r="O94" s="287" t="n">
        <v>2101216</v>
      </c>
      <c r="P94" s="288" t="n">
        <v>73337</v>
      </c>
      <c r="Q94" s="288" t="n">
        <v>1008107</v>
      </c>
      <c r="R94" s="288" t="n">
        <v>87832</v>
      </c>
      <c r="S94" s="288" t="n">
        <v>3890</v>
      </c>
      <c r="T94" s="286" t="n">
        <v>155843</v>
      </c>
      <c r="U94" s="287" t="n">
        <v>95962</v>
      </c>
      <c r="V94" s="288" t="n">
        <v>59881</v>
      </c>
      <c r="W94" s="286" t="n">
        <v>202676</v>
      </c>
      <c r="X94" s="287" t="n">
        <v>122118</v>
      </c>
      <c r="Y94" s="288" t="n">
        <v>80558</v>
      </c>
      <c r="Z94" s="286" t="n">
        <v>228302</v>
      </c>
      <c r="AA94" s="287" t="n">
        <v>195205</v>
      </c>
      <c r="AB94" s="288" t="n">
        <v>33097</v>
      </c>
      <c r="AC94" s="286" t="n">
        <v>180841</v>
      </c>
      <c r="AD94" s="287" t="n">
        <v>116973</v>
      </c>
      <c r="AE94" s="288" t="n">
        <v>63868</v>
      </c>
      <c r="AF94" s="286" t="n">
        <v>42101</v>
      </c>
      <c r="AG94" s="287" t="n">
        <v>33502</v>
      </c>
      <c r="AH94" s="288" t="n">
        <v>3779</v>
      </c>
      <c r="AI94" s="288" t="n">
        <v>4807</v>
      </c>
      <c r="AJ94" s="289" t="n">
        <v>13</v>
      </c>
      <c r="AK94" s="286" t="n">
        <v>86753</v>
      </c>
      <c r="AL94" s="287" t="n">
        <v>60414</v>
      </c>
      <c r="AM94" s="288" t="n">
        <v>26339</v>
      </c>
      <c r="AN94" s="286" t="n">
        <v>0</v>
      </c>
      <c r="AO94" s="286" t="n">
        <v>0</v>
      </c>
    </row>
  </sheetData>
  <mergeCells count="49">
    <mergeCell ref="C2:J2"/>
    <mergeCell ref="K2:M2"/>
    <mergeCell ref="N2:S2"/>
    <mergeCell ref="T2:V2"/>
    <mergeCell ref="W2:Y2"/>
    <mergeCell ref="Z2:AB2"/>
    <mergeCell ref="AC2:AE2"/>
    <mergeCell ref="AF2:AJ2"/>
    <mergeCell ref="AK2:AM2"/>
    <mergeCell ref="AN2:A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</mergeCells>
  <printOptions headings="false" gridLines="false" gridLinesSet="true" horizontalCentered="false" verticalCentered="false"/>
  <pageMargins left="0.315277777777778" right="0.315277777777778" top="0.7875" bottom="0.511805555555556" header="0.511805555555556" footer="0.511805555555556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法適第６表　下水道事業会計決算の状況</oddHeader>
    <oddFooter>&amp;C- &amp;P -</oddFooter>
  </headerFooter>
  <colBreaks count="1" manualBreakCount="1"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9T07:04:48Z</dcterms:created>
  <dc:creator>441961</dc:creator>
  <dc:description/>
  <dc:language>en-US</dc:language>
  <cp:lastModifiedBy>小村　慶</cp:lastModifiedBy>
  <cp:lastPrinted>2022-02-02T04:03:21Z</cp:lastPrinted>
  <dcterms:modified xsi:type="dcterms:W3CDTF">2024-02-26T04:06:39Z</dcterms:modified>
  <cp:revision>0</cp:revision>
  <dc:subject/>
  <dc:title/>
</cp:coreProperties>
</file>