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9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6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9</definedName>
    <definedName function="false" hidden="false" name="_25表の2" vbProcedure="false">職種別給与に関する調!$L$1:$V$69</definedName>
    <definedName function="false" hidden="false" name="_25表の3" vbProcedure="false">職種別給与に関する調!$U$1:$AB$69</definedName>
    <definedName function="false" hidden="false" name="_25表の4" vbProcedure="false">職種別給与に関する調!$AG$1:$AH$69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96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color rgb="FF000000"/>
        <rFont val="ＭＳ 明朝"/>
        <family val="1"/>
        <charset val="128"/>
      </rPr>
      <t xml:space="preserve">5. </t>
    </r>
    <r>
      <rPr>
        <sz val="10"/>
        <color rgb="FF000000"/>
        <rFont val="Noto Sans"/>
        <family val="2"/>
      </rPr>
      <t xml:space="preserve">施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病院区分</t>
    </r>
  </si>
  <si>
    <t xml:space="preserve">一般病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病床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一般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療養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結核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精神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感染症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病院の立地条件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病院施設延べ面積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鉄筋コンクリート造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耐火構造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木造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付帯施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診療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準看護学院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color rgb="FF000000"/>
        <rFont val="ＭＳ 明朝"/>
        <family val="1"/>
        <charset val="128"/>
      </rPr>
      <t xml:space="preserve">6. </t>
    </r>
    <r>
      <rPr>
        <sz val="10"/>
        <color rgb="FF000000"/>
        <rFont val="Noto Sans"/>
        <family val="2"/>
      </rPr>
      <t xml:space="preserve">業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日平均入院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日平均外来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　計</t>
    </r>
  </si>
  <si>
    <r>
      <rPr>
        <sz val="10"/>
        <color rgb="FF000000"/>
        <rFont val="ＭＳ 明朝"/>
        <family val="1"/>
        <charset val="128"/>
      </rPr>
      <t xml:space="preserve">7. </t>
    </r>
    <r>
      <rPr>
        <sz val="10"/>
        <color rgb="FF000000"/>
        <rFont val="Noto Sans"/>
        <family val="2"/>
      </rPr>
      <t xml:space="preserve">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収益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外来収益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収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その他医業収益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医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学院収益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　　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Noto Sans"/>
        <family val="2"/>
      </rPr>
      <t xml:space="preserve">　　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　　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　　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外収益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費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医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学院費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　　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-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報酬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委託料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医療材料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投薬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注射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医療材料費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給食材料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患者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t xml:space="preserve">　 うちリース資産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 うちリース資産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その他の資産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延運営権対価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繰延運営権対価収益化累計額（△）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運営権者更新投資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運営権者更新投資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   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支比率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医業収支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自己資本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固定資産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0)</t>
    </r>
    <r>
      <rPr>
        <sz val="10"/>
        <color rgb="FF000000"/>
        <rFont val="Noto Sans"/>
        <family val="2"/>
      </rPr>
      <t xml:space="preserve">流動資産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析</t>
  </si>
  <si>
    <r>
      <rPr>
        <sz val="10"/>
        <color rgb="FF000000"/>
        <rFont val="ＭＳ 明朝"/>
        <family val="1"/>
        <charset val="128"/>
      </rPr>
      <t xml:space="preserve">(11)</t>
    </r>
    <r>
      <rPr>
        <sz val="10"/>
        <color rgb="FF000000"/>
        <rFont val="Noto Sans"/>
        <family val="2"/>
      </rPr>
      <t xml:space="preserve">未収金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10)-{(11)+(12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  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t xml:space="preserve">費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t xml:space="preserve">R4</t>
  </si>
  <si>
    <t xml:space="preserve">R3</t>
  </si>
  <si>
    <r>
      <rPr>
        <sz val="10"/>
        <color rgb="FF000000"/>
        <rFont val="ＭＳ 明朝"/>
        <family val="1"/>
        <charset val="128"/>
      </rPr>
      <t xml:space="preserve">(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時間外勤務手当</t>
    </r>
  </si>
  <si>
    <t xml:space="preserve">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5)     </t>
    </r>
    <r>
      <rPr>
        <sz val="10"/>
        <rFont val="Noto Sans"/>
        <family val="2"/>
      </rPr>
      <t xml:space="preserve">計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期末勤勉手当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報酬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t xml:space="preserve">員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平均年齢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報酬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平均経験年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3.</t>
  </si>
  <si>
    <t xml:space="preserve">2.</t>
  </si>
  <si>
    <t xml:space="preserve">師</t>
  </si>
  <si>
    <t xml:space="preserve">4.</t>
  </si>
  <si>
    <t xml:space="preserve">護</t>
  </si>
  <si>
    <t xml:space="preserve">5.</t>
  </si>
  <si>
    <t xml:space="preserve">技</t>
  </si>
  <si>
    <t xml:space="preserve">看</t>
  </si>
  <si>
    <t xml:space="preserve">6.</t>
  </si>
  <si>
    <t xml:space="preserve">全</t>
  </si>
  <si>
    <t xml:space="preserve">准</t>
  </si>
  <si>
    <t xml:space="preserve">療</t>
  </si>
  <si>
    <t xml:space="preserve">術</t>
  </si>
  <si>
    <t xml:space="preserve">（注）類似団体の値は令和３年度決算に基づく数値である。</t>
  </si>
  <si>
    <t xml:space="preserve">（経営分析）</t>
  </si>
  <si>
    <t xml:space="preserve">隠岐広域連合　隠岐病院</t>
  </si>
  <si>
    <t xml:space="preserve">隠岐広域連合　隠岐島前病院</t>
  </si>
  <si>
    <t xml:space="preserve">R2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病床利用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精神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感染症</t>
    </r>
  </si>
  <si>
    <t xml:space="preserve">   部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１日平均患者数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color rgb="FF000000"/>
        <rFont val="Noto Sans"/>
        <family val="2"/>
      </rPr>
      <t xml:space="preserve">    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外来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t xml:space="preserve">患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外来入院比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職員１人当たり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数</t>
  </si>
  <si>
    <r>
      <rPr>
        <sz val="10"/>
        <color rgb="FF000000"/>
        <rFont val="Noto Sans"/>
        <family val="2"/>
      </rPr>
      <t xml:space="preserve">    患者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患者１人１日当たり</t>
    </r>
  </si>
  <si>
    <r>
      <rPr>
        <sz val="10"/>
        <color rgb="FF000000"/>
        <rFont val="Noto Sans"/>
        <family val="2"/>
      </rPr>
      <t xml:space="preserve">    診療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t xml:space="preserve">う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置・手術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t xml:space="preserve"> 3.</t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検査</t>
    </r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放射線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料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r>
      <rPr>
        <sz val="8"/>
        <color rgb="FF000000"/>
        <rFont val="Noto Sans"/>
        <family val="2"/>
      </rPr>
      <t xml:space="preserve">ｷ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初診料</t>
    </r>
  </si>
  <si>
    <t xml:space="preserve">差　</t>
  </si>
  <si>
    <t xml:space="preserve">   以上室</t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診料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職員１人１日当た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color rgb="FF000000"/>
        <rFont val="Noto Sans"/>
        <family val="2"/>
      </rPr>
      <t xml:space="preserve">    診療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color rgb="FF000000"/>
        <rFont val="Noto Sans"/>
        <family val="2"/>
      </rPr>
      <t xml:space="preserve">    薬品費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入院患者１人１日当たり給食材料費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薬品使用効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t xml:space="preserve">用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診療収入に対する割合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投薬収入</t>
    </r>
  </si>
  <si>
    <r>
      <rPr>
        <sz val="10"/>
        <color rgb="FF000000"/>
        <rFont val="Noto Sans"/>
        <family val="2"/>
      </rPr>
      <t xml:space="preserve">    　　　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注射収入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検査収入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放射線収入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医業収益に対する割合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の材料費</t>
    </r>
  </si>
  <si>
    <t xml:space="preserve"> 7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患者１００人当たり検査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　　　　〃　　　　放射線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査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検査技師１人当たり検査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　　　　〃　　　　検査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放射線技師１人当たり放射線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　　　〃　　　　　放射線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１人１日当たり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個室</t>
    </r>
  </si>
  <si>
    <t xml:space="preserve">最高</t>
  </si>
  <si>
    <r>
      <rPr>
        <sz val="10"/>
        <color rgb="FF000000"/>
        <rFont val="Noto Sans"/>
        <family val="2"/>
      </rPr>
      <t xml:space="preserve">    徴収額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料　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２人</t>
    </r>
  </si>
  <si>
    <t xml:space="preserve">額　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室料差額収益／入院収益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室料差額収益／総収益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況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室料差額対象病床数／総病床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病床１００床当た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Noto Sans"/>
        <family val="2"/>
      </rPr>
      <t xml:space="preserve">    職員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看護部門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薬剤部門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事務部門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給食部門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放射線部門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臨床検査部門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部門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職員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一床当たり固定資産</t>
    </r>
  </si>
  <si>
    <t xml:space="preserve">償却資産</t>
  </si>
  <si>
    <r>
      <rPr>
        <sz val="10"/>
        <color rgb="FF000000"/>
        <rFont val="Noto Sans"/>
        <family val="2"/>
      </rPr>
      <t xml:space="preserve">    　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物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器械・備品</t>
    </r>
  </si>
  <si>
    <t xml:space="preserve">（注） 類似団体の値は令和３年度決算に基づく数値で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General"/>
    <numFmt numFmtId="177" formatCode="_ * #,##0_ ;_ * \-#,##0_ ;_ * \-??_ ;_ @_ "/>
    <numFmt numFmtId="178" formatCode="0.0_);[RED]\(0.0\)"/>
    <numFmt numFmtId="179" formatCode="_ * #,##0.0_ ;_ * \-#,##0.0_ ;_ * \-??_ ;_ @_ "/>
    <numFmt numFmtId="180" formatCode="#,##0.0_);[RED]\(#,##0.0\)"/>
    <numFmt numFmtId="181" formatCode="[$-409]#,##0_);[RED]\(#,##0\)"/>
    <numFmt numFmtId="182" formatCode="#,##0_ ;[RED]\-#,##0\ 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4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2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5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4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4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標準 2" xfId="53"/>
    <cellStyle name="標準_h12_40X" xfId="54"/>
    <cellStyle name="標準_上水①１" xfId="55"/>
    <cellStyle name="標準_上水①３" xfId="56"/>
    <cellStyle name="標準_上水①４" xfId="57"/>
    <cellStyle name="標準_上水①５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3.5" hidden="false" customHeight="true" outlineLevel="0" collapsed="false">
      <c r="A2" s="5"/>
      <c r="B2" s="6"/>
      <c r="C2" s="7" t="s">
        <v>1</v>
      </c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1"/>
      <c r="U2" s="11"/>
      <c r="V2" s="11"/>
      <c r="W2" s="1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2" t="s">
        <v>2</v>
      </c>
      <c r="AK2" s="13"/>
      <c r="AL2" s="13"/>
      <c r="AM2" s="13"/>
      <c r="AN2" s="13"/>
      <c r="AO2" s="8"/>
      <c r="AP2" s="8"/>
      <c r="AQ2" s="8"/>
      <c r="AR2" s="10" t="s">
        <v>3</v>
      </c>
    </row>
    <row r="3" customFormat="false" ht="13.5" hidden="false" customHeight="true" outlineLevel="0" collapsed="false">
      <c r="A3" s="14"/>
      <c r="B3" s="15" t="s">
        <v>4</v>
      </c>
      <c r="C3" s="7"/>
      <c r="D3" s="16" t="s">
        <v>5</v>
      </c>
      <c r="E3" s="16"/>
      <c r="F3" s="16"/>
      <c r="G3" s="16"/>
      <c r="H3" s="17" t="s">
        <v>6</v>
      </c>
      <c r="I3" s="17"/>
      <c r="J3" s="17"/>
      <c r="K3" s="17"/>
      <c r="L3" s="17" t="s">
        <v>7</v>
      </c>
      <c r="M3" s="17"/>
      <c r="N3" s="17"/>
      <c r="O3" s="17"/>
      <c r="P3" s="17" t="s">
        <v>8</v>
      </c>
      <c r="Q3" s="18"/>
      <c r="R3" s="18"/>
      <c r="S3" s="18"/>
      <c r="T3" s="19" t="s">
        <v>9</v>
      </c>
      <c r="U3" s="19"/>
      <c r="V3" s="19"/>
      <c r="W3" s="19"/>
      <c r="X3" s="17" t="s">
        <v>10</v>
      </c>
      <c r="Y3" s="17"/>
      <c r="Z3" s="17"/>
      <c r="AA3" s="17"/>
      <c r="AB3" s="17" t="s">
        <v>11</v>
      </c>
      <c r="AC3" s="17"/>
      <c r="AD3" s="17"/>
      <c r="AE3" s="17"/>
      <c r="AF3" s="17" t="s">
        <v>12</v>
      </c>
      <c r="AG3" s="17"/>
      <c r="AH3" s="17"/>
      <c r="AI3" s="17"/>
      <c r="AJ3" s="17" t="s">
        <v>13</v>
      </c>
      <c r="AK3" s="20"/>
      <c r="AL3" s="20"/>
      <c r="AM3" s="20"/>
      <c r="AN3" s="21" t="s">
        <v>14</v>
      </c>
      <c r="AO3" s="16"/>
      <c r="AP3" s="16"/>
      <c r="AQ3" s="16"/>
      <c r="AR3" s="18"/>
    </row>
    <row r="4" customFormat="false" ht="13.5" hidden="false" customHeight="true" outlineLevel="0" collapsed="false">
      <c r="A4" s="14"/>
      <c r="B4" s="15"/>
      <c r="C4" s="7"/>
      <c r="D4" s="22"/>
      <c r="E4" s="22"/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4"/>
      <c r="T4" s="24"/>
      <c r="U4" s="24"/>
      <c r="V4" s="24"/>
      <c r="W4" s="24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5" t="s">
        <v>15</v>
      </c>
      <c r="AK4" s="26"/>
      <c r="AL4" s="26"/>
      <c r="AM4" s="26"/>
      <c r="AN4" s="27" t="s">
        <v>16</v>
      </c>
      <c r="AO4" s="22"/>
      <c r="AP4" s="22"/>
      <c r="AQ4" s="22"/>
      <c r="AR4" s="24" t="s">
        <v>3</v>
      </c>
    </row>
    <row r="5" s="1" customFormat="true" ht="13.5" hidden="false" customHeight="false" outlineLevel="0" collapsed="false">
      <c r="A5" s="14"/>
      <c r="B5" s="28"/>
      <c r="C5" s="7"/>
      <c r="D5" s="29" t="s">
        <v>17</v>
      </c>
      <c r="E5" s="8"/>
      <c r="F5" s="8"/>
      <c r="G5" s="8"/>
      <c r="H5" s="12" t="s">
        <v>18</v>
      </c>
      <c r="I5" s="9"/>
      <c r="J5" s="9"/>
      <c r="K5" s="9"/>
      <c r="L5" s="12" t="s">
        <v>19</v>
      </c>
      <c r="M5" s="9"/>
      <c r="N5" s="9"/>
      <c r="O5" s="9"/>
      <c r="P5" s="12" t="s">
        <v>20</v>
      </c>
      <c r="Q5" s="10"/>
      <c r="R5" s="10"/>
      <c r="S5" s="10"/>
      <c r="T5" s="30" t="s">
        <v>21</v>
      </c>
      <c r="U5" s="10"/>
      <c r="V5" s="10"/>
      <c r="W5" s="10"/>
      <c r="X5" s="12" t="s">
        <v>22</v>
      </c>
      <c r="Y5" s="9"/>
      <c r="Z5" s="9"/>
      <c r="AA5" s="9"/>
      <c r="AB5" s="12" t="s">
        <v>23</v>
      </c>
      <c r="AC5" s="9"/>
      <c r="AD5" s="9"/>
      <c r="AE5" s="9"/>
      <c r="AF5" s="12" t="s">
        <v>24</v>
      </c>
      <c r="AG5" s="9"/>
      <c r="AH5" s="9"/>
      <c r="AI5" s="9"/>
      <c r="AJ5" s="12" t="s">
        <v>13</v>
      </c>
      <c r="AK5" s="9"/>
      <c r="AL5" s="9"/>
      <c r="AM5" s="9"/>
      <c r="AN5" s="12" t="s">
        <v>25</v>
      </c>
      <c r="AO5" s="9"/>
      <c r="AP5" s="9"/>
      <c r="AQ5" s="9"/>
      <c r="AR5" s="12" t="s">
        <v>25</v>
      </c>
      <c r="AS5" s="31"/>
    </row>
    <row r="6" customFormat="false" ht="13.5" hidden="false" customHeight="false" outlineLevel="0" collapsed="false">
      <c r="A6" s="14"/>
      <c r="B6" s="15" t="s">
        <v>26</v>
      </c>
      <c r="C6" s="7"/>
      <c r="D6" s="16"/>
      <c r="E6" s="16"/>
      <c r="F6" s="16"/>
      <c r="G6" s="16"/>
      <c r="H6" s="17" t="s">
        <v>27</v>
      </c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7" t="s">
        <v>28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 t="s">
        <v>29</v>
      </c>
      <c r="AO6" s="17"/>
      <c r="AP6" s="17"/>
      <c r="AQ6" s="17"/>
      <c r="AR6" s="17" t="s">
        <v>29</v>
      </c>
      <c r="AS6" s="31"/>
    </row>
    <row r="7" s="1" customFormat="true" ht="13.5" hidden="false" customHeight="false" outlineLevel="0" collapsed="false">
      <c r="A7" s="32" t="s">
        <v>30</v>
      </c>
      <c r="B7" s="33"/>
      <c r="C7" s="7"/>
      <c r="D7" s="34" t="s">
        <v>31</v>
      </c>
      <c r="E7" s="22"/>
      <c r="F7" s="22"/>
      <c r="G7" s="22"/>
      <c r="H7" s="25" t="s">
        <v>32</v>
      </c>
      <c r="I7" s="23"/>
      <c r="J7" s="23"/>
      <c r="K7" s="23"/>
      <c r="L7" s="25" t="s">
        <v>31</v>
      </c>
      <c r="M7" s="23"/>
      <c r="N7" s="23"/>
      <c r="O7" s="23"/>
      <c r="P7" s="25" t="s">
        <v>31</v>
      </c>
      <c r="Q7" s="23"/>
      <c r="R7" s="23"/>
      <c r="S7" s="23"/>
      <c r="T7" s="25" t="s">
        <v>31</v>
      </c>
      <c r="U7" s="23"/>
      <c r="V7" s="23"/>
      <c r="W7" s="23"/>
      <c r="X7" s="25" t="s">
        <v>33</v>
      </c>
      <c r="Y7" s="23"/>
      <c r="Z7" s="23"/>
      <c r="AA7" s="23"/>
      <c r="AB7" s="25" t="s">
        <v>34</v>
      </c>
      <c r="AC7" s="23"/>
      <c r="AD7" s="23"/>
      <c r="AE7" s="23"/>
      <c r="AF7" s="25" t="s">
        <v>35</v>
      </c>
      <c r="AG7" s="23"/>
      <c r="AH7" s="23"/>
      <c r="AI7" s="23"/>
      <c r="AJ7" s="25" t="s">
        <v>36</v>
      </c>
      <c r="AK7" s="23"/>
      <c r="AL7" s="23"/>
      <c r="AM7" s="23"/>
      <c r="AN7" s="25" t="s">
        <v>37</v>
      </c>
      <c r="AO7" s="23"/>
      <c r="AP7" s="23"/>
      <c r="AQ7" s="23"/>
      <c r="AR7" s="25" t="s">
        <v>38</v>
      </c>
      <c r="AS7" s="31"/>
    </row>
    <row r="8" s="1" customFormat="true" ht="13.5" hidden="false" customHeight="false" outlineLevel="0" collapsed="false">
      <c r="A8" s="35" t="s">
        <v>39</v>
      </c>
      <c r="B8" s="36"/>
      <c r="C8" s="37"/>
      <c r="D8" s="37" t="s">
        <v>40</v>
      </c>
      <c r="E8" s="37"/>
      <c r="F8" s="37"/>
      <c r="G8" s="37"/>
      <c r="H8" s="37" t="s">
        <v>41</v>
      </c>
      <c r="I8" s="37"/>
      <c r="J8" s="37"/>
      <c r="K8" s="37"/>
      <c r="L8" s="37" t="s">
        <v>42</v>
      </c>
      <c r="M8" s="37"/>
      <c r="N8" s="37"/>
      <c r="O8" s="37"/>
      <c r="P8" s="37" t="s">
        <v>43</v>
      </c>
      <c r="Q8" s="37"/>
      <c r="R8" s="37"/>
      <c r="S8" s="37"/>
      <c r="T8" s="37" t="s">
        <v>44</v>
      </c>
      <c r="U8" s="37"/>
      <c r="V8" s="37"/>
      <c r="W8" s="37"/>
      <c r="X8" s="37" t="s">
        <v>45</v>
      </c>
      <c r="Y8" s="37"/>
      <c r="Z8" s="37"/>
      <c r="AA8" s="37"/>
      <c r="AB8" s="37" t="s">
        <v>46</v>
      </c>
      <c r="AC8" s="37"/>
      <c r="AD8" s="37"/>
      <c r="AE8" s="37"/>
      <c r="AF8" s="37" t="s">
        <v>47</v>
      </c>
      <c r="AG8" s="37"/>
      <c r="AH8" s="37"/>
      <c r="AI8" s="37"/>
      <c r="AJ8" s="37" t="s">
        <v>48</v>
      </c>
      <c r="AK8" s="37"/>
      <c r="AL8" s="37"/>
      <c r="AM8" s="37"/>
      <c r="AN8" s="37" t="s">
        <v>49</v>
      </c>
      <c r="AO8" s="37"/>
      <c r="AP8" s="37"/>
      <c r="AQ8" s="37"/>
      <c r="AR8" s="37" t="s">
        <v>50</v>
      </c>
    </row>
    <row r="9" s="1" customFormat="true" ht="13.5" hidden="false" customHeight="false" outlineLevel="0" collapsed="false">
      <c r="A9" s="38" t="s">
        <v>51</v>
      </c>
      <c r="B9" s="39"/>
      <c r="C9" s="40"/>
      <c r="D9" s="40" t="s">
        <v>52</v>
      </c>
      <c r="E9" s="40"/>
      <c r="F9" s="40"/>
      <c r="G9" s="40"/>
      <c r="H9" s="40" t="s">
        <v>53</v>
      </c>
      <c r="I9" s="40"/>
      <c r="J9" s="40"/>
      <c r="K9" s="40"/>
      <c r="L9" s="40" t="s">
        <v>42</v>
      </c>
      <c r="M9" s="40"/>
      <c r="N9" s="40"/>
      <c r="O9" s="40"/>
      <c r="P9" s="40" t="s">
        <v>54</v>
      </c>
      <c r="Q9" s="40"/>
      <c r="R9" s="40"/>
      <c r="S9" s="40"/>
      <c r="T9" s="40" t="s">
        <v>44</v>
      </c>
      <c r="U9" s="40"/>
      <c r="V9" s="40"/>
      <c r="W9" s="40"/>
      <c r="X9" s="40" t="s">
        <v>55</v>
      </c>
      <c r="Y9" s="40"/>
      <c r="Z9" s="40"/>
      <c r="AA9" s="40"/>
      <c r="AB9" s="40" t="s">
        <v>46</v>
      </c>
      <c r="AC9" s="40"/>
      <c r="AD9" s="40"/>
      <c r="AE9" s="40"/>
      <c r="AF9" s="40" t="s">
        <v>47</v>
      </c>
      <c r="AG9" s="40"/>
      <c r="AH9" s="40"/>
      <c r="AI9" s="40"/>
      <c r="AJ9" s="40" t="s">
        <v>56</v>
      </c>
      <c r="AK9" s="40"/>
      <c r="AL9" s="40"/>
      <c r="AM9" s="40"/>
      <c r="AN9" s="40" t="s">
        <v>49</v>
      </c>
      <c r="AO9" s="40"/>
      <c r="AP9" s="40"/>
      <c r="AQ9" s="40"/>
      <c r="AR9" s="40" t="s">
        <v>50</v>
      </c>
    </row>
    <row r="10" s="1" customFormat="true" ht="13.5" hidden="false" customHeight="false" outlineLevel="0" collapsed="false">
      <c r="A10" s="38" t="s">
        <v>57</v>
      </c>
      <c r="B10" s="39"/>
      <c r="C10" s="41"/>
      <c r="D10" s="42" t="s">
        <v>58</v>
      </c>
      <c r="E10" s="42"/>
      <c r="F10" s="42"/>
      <c r="G10" s="42"/>
      <c r="H10" s="43" t="s">
        <v>58</v>
      </c>
      <c r="I10" s="43"/>
      <c r="J10" s="43"/>
      <c r="K10" s="43"/>
      <c r="L10" s="43" t="s">
        <v>58</v>
      </c>
      <c r="M10" s="43"/>
      <c r="N10" s="43"/>
      <c r="O10" s="43"/>
      <c r="P10" s="43" t="s">
        <v>58</v>
      </c>
      <c r="Q10" s="44"/>
      <c r="R10" s="44"/>
      <c r="S10" s="44"/>
      <c r="T10" s="45" t="s">
        <v>58</v>
      </c>
      <c r="U10" s="44"/>
      <c r="V10" s="44"/>
      <c r="W10" s="44"/>
      <c r="X10" s="43" t="s">
        <v>59</v>
      </c>
      <c r="Y10" s="43"/>
      <c r="Z10" s="43"/>
      <c r="AA10" s="43"/>
      <c r="AB10" s="43" t="s">
        <v>59</v>
      </c>
      <c r="AC10" s="43"/>
      <c r="AD10" s="43"/>
      <c r="AE10" s="43"/>
      <c r="AF10" s="43" t="s">
        <v>58</v>
      </c>
      <c r="AG10" s="43"/>
      <c r="AH10" s="43"/>
      <c r="AI10" s="43"/>
      <c r="AJ10" s="43" t="s">
        <v>59</v>
      </c>
      <c r="AK10" s="46"/>
      <c r="AL10" s="46"/>
      <c r="AM10" s="46"/>
      <c r="AN10" s="47" t="s">
        <v>59</v>
      </c>
      <c r="AO10" s="46"/>
      <c r="AP10" s="46"/>
      <c r="AQ10" s="46"/>
      <c r="AR10" s="47" t="s">
        <v>59</v>
      </c>
    </row>
    <row r="11" s="1" customFormat="true" ht="13.5" hidden="false" customHeight="false" outlineLevel="0" collapsed="false">
      <c r="A11" s="38" t="s">
        <v>60</v>
      </c>
      <c r="B11" s="39"/>
      <c r="C11" s="41"/>
      <c r="D11" s="42" t="s">
        <v>61</v>
      </c>
      <c r="E11" s="42"/>
      <c r="F11" s="42"/>
      <c r="G11" s="42"/>
      <c r="H11" s="43" t="s">
        <v>61</v>
      </c>
      <c r="I11" s="43"/>
      <c r="J11" s="43"/>
      <c r="K11" s="43"/>
      <c r="L11" s="43" t="s">
        <v>61</v>
      </c>
      <c r="M11" s="43"/>
      <c r="N11" s="43"/>
      <c r="O11" s="43"/>
      <c r="P11" s="43" t="s">
        <v>61</v>
      </c>
      <c r="Q11" s="44"/>
      <c r="R11" s="44"/>
      <c r="S11" s="44"/>
      <c r="T11" s="45" t="s">
        <v>61</v>
      </c>
      <c r="U11" s="44"/>
      <c r="V11" s="44"/>
      <c r="W11" s="44"/>
      <c r="X11" s="43" t="s">
        <v>62</v>
      </c>
      <c r="Y11" s="43"/>
      <c r="Z11" s="43"/>
      <c r="AA11" s="43"/>
      <c r="AB11" s="43" t="s">
        <v>62</v>
      </c>
      <c r="AC11" s="43"/>
      <c r="AD11" s="43"/>
      <c r="AE11" s="43"/>
      <c r="AF11" s="43" t="s">
        <v>62</v>
      </c>
      <c r="AG11" s="43"/>
      <c r="AH11" s="43"/>
      <c r="AI11" s="43"/>
      <c r="AJ11" s="43" t="s">
        <v>62</v>
      </c>
      <c r="AK11" s="46"/>
      <c r="AL11" s="46"/>
      <c r="AM11" s="46"/>
      <c r="AN11" s="47" t="s">
        <v>62</v>
      </c>
      <c r="AO11" s="46"/>
      <c r="AP11" s="46"/>
      <c r="AQ11" s="46"/>
      <c r="AR11" s="47" t="s">
        <v>62</v>
      </c>
    </row>
    <row r="12" s="1" customFormat="true" ht="13.5" hidden="false" customHeight="false" outlineLevel="0" collapsed="false">
      <c r="A12" s="38" t="s">
        <v>63</v>
      </c>
      <c r="B12" s="39"/>
      <c r="C12" s="41"/>
      <c r="D12" s="48"/>
      <c r="E12" s="48"/>
      <c r="F12" s="48"/>
      <c r="G12" s="48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6"/>
      <c r="AL12" s="46"/>
      <c r="AM12" s="46"/>
      <c r="AN12" s="46"/>
      <c r="AO12" s="46"/>
      <c r="AP12" s="46"/>
      <c r="AQ12" s="46"/>
      <c r="AR12" s="46"/>
    </row>
    <row r="13" s="1" customFormat="true" ht="13.5" hidden="false" customHeight="false" outlineLevel="0" collapsed="false">
      <c r="A13" s="49" t="s">
        <v>64</v>
      </c>
      <c r="B13" s="50"/>
      <c r="C13" s="51"/>
      <c r="D13" s="52" t="s">
        <v>65</v>
      </c>
      <c r="E13" s="52"/>
      <c r="F13" s="52"/>
      <c r="G13" s="52"/>
      <c r="H13" s="53" t="s">
        <v>65</v>
      </c>
      <c r="I13" s="53"/>
      <c r="J13" s="53"/>
      <c r="K13" s="53"/>
      <c r="L13" s="53" t="s">
        <v>65</v>
      </c>
      <c r="M13" s="53"/>
      <c r="N13" s="53"/>
      <c r="O13" s="53"/>
      <c r="P13" s="53" t="s">
        <v>65</v>
      </c>
      <c r="Q13" s="54"/>
      <c r="R13" s="54"/>
      <c r="S13" s="54"/>
      <c r="T13" s="55" t="s">
        <v>65</v>
      </c>
      <c r="U13" s="54"/>
      <c r="V13" s="54"/>
      <c r="W13" s="54"/>
      <c r="X13" s="53" t="s">
        <v>65</v>
      </c>
      <c r="Y13" s="53"/>
      <c r="Z13" s="53"/>
      <c r="AA13" s="53"/>
      <c r="AB13" s="53" t="s">
        <v>65</v>
      </c>
      <c r="AC13" s="53"/>
      <c r="AD13" s="53"/>
      <c r="AE13" s="53"/>
      <c r="AF13" s="53" t="s">
        <v>65</v>
      </c>
      <c r="AG13" s="53"/>
      <c r="AH13" s="53"/>
      <c r="AI13" s="53"/>
      <c r="AJ13" s="53" t="s">
        <v>65</v>
      </c>
      <c r="AK13" s="56"/>
      <c r="AL13" s="56"/>
      <c r="AM13" s="56"/>
      <c r="AN13" s="57" t="s">
        <v>65</v>
      </c>
      <c r="AO13" s="56"/>
      <c r="AP13" s="56"/>
      <c r="AQ13" s="56"/>
      <c r="AR13" s="57" t="s">
        <v>65</v>
      </c>
    </row>
    <row r="14" s="1" customFormat="true" ht="13.5" hidden="false" customHeight="false" outlineLevel="0" collapsed="false">
      <c r="A14" s="49" t="s">
        <v>66</v>
      </c>
      <c r="B14" s="50"/>
      <c r="C14" s="58"/>
      <c r="D14" s="59"/>
      <c r="E14" s="59"/>
      <c r="F14" s="59"/>
      <c r="G14" s="59"/>
      <c r="H14" s="60"/>
      <c r="I14" s="60"/>
      <c r="J14" s="60"/>
      <c r="K14" s="60"/>
      <c r="L14" s="60"/>
      <c r="M14" s="60"/>
      <c r="N14" s="60"/>
      <c r="O14" s="60"/>
      <c r="P14" s="60"/>
      <c r="Q14" s="61"/>
      <c r="R14" s="61"/>
      <c r="S14" s="61"/>
      <c r="T14" s="61"/>
      <c r="U14" s="61"/>
      <c r="V14" s="61"/>
      <c r="W14" s="61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2"/>
      <c r="AL14" s="62"/>
      <c r="AM14" s="62"/>
      <c r="AN14" s="62"/>
      <c r="AO14" s="62"/>
      <c r="AP14" s="62"/>
      <c r="AQ14" s="62"/>
      <c r="AR14" s="62"/>
    </row>
    <row r="15" s="1" customFormat="true" ht="13.5" hidden="false" customHeight="false" outlineLevel="0" collapsed="false">
      <c r="A15" s="49" t="s">
        <v>67</v>
      </c>
      <c r="B15" s="50"/>
      <c r="C15" s="58" t="n">
        <v>1401</v>
      </c>
      <c r="D15" s="59" t="n">
        <v>416</v>
      </c>
      <c r="E15" s="59"/>
      <c r="F15" s="59"/>
      <c r="G15" s="59"/>
      <c r="H15" s="60" t="n">
        <v>147</v>
      </c>
      <c r="I15" s="60"/>
      <c r="J15" s="60"/>
      <c r="K15" s="60"/>
      <c r="L15" s="60" t="n">
        <v>180</v>
      </c>
      <c r="M15" s="60"/>
      <c r="N15" s="60"/>
      <c r="O15" s="60"/>
      <c r="P15" s="60" t="n">
        <v>102</v>
      </c>
      <c r="Q15" s="61"/>
      <c r="R15" s="61"/>
      <c r="S15" s="61"/>
      <c r="T15" s="61" t="n">
        <v>199</v>
      </c>
      <c r="U15" s="61"/>
      <c r="V15" s="61"/>
      <c r="W15" s="61"/>
      <c r="X15" s="60" t="n">
        <v>51</v>
      </c>
      <c r="Y15" s="60"/>
      <c r="Z15" s="60"/>
      <c r="AA15" s="60"/>
      <c r="AB15" s="60" t="n">
        <v>48</v>
      </c>
      <c r="AC15" s="60"/>
      <c r="AD15" s="60"/>
      <c r="AE15" s="60"/>
      <c r="AF15" s="60" t="n">
        <v>49</v>
      </c>
      <c r="AG15" s="60"/>
      <c r="AH15" s="60"/>
      <c r="AI15" s="60"/>
      <c r="AJ15" s="60" t="n">
        <v>98</v>
      </c>
      <c r="AK15" s="62"/>
      <c r="AL15" s="62"/>
      <c r="AM15" s="62"/>
      <c r="AN15" s="62" t="n">
        <v>91</v>
      </c>
      <c r="AO15" s="62"/>
      <c r="AP15" s="62"/>
      <c r="AQ15" s="62"/>
      <c r="AR15" s="62" t="n">
        <v>20</v>
      </c>
    </row>
    <row r="16" s="1" customFormat="true" ht="13.5" hidden="false" customHeight="false" outlineLevel="0" collapsed="false">
      <c r="A16" s="49" t="s">
        <v>68</v>
      </c>
      <c r="B16" s="50"/>
      <c r="C16" s="58" t="n">
        <v>292</v>
      </c>
      <c r="D16" s="59" t="n">
        <v>0</v>
      </c>
      <c r="E16" s="59"/>
      <c r="F16" s="59"/>
      <c r="G16" s="59"/>
      <c r="H16" s="58" t="n">
        <v>52</v>
      </c>
      <c r="I16" s="58"/>
      <c r="J16" s="58"/>
      <c r="K16" s="58"/>
      <c r="L16" s="58" t="n">
        <v>45</v>
      </c>
      <c r="M16" s="58"/>
      <c r="N16" s="58"/>
      <c r="O16" s="58"/>
      <c r="P16" s="58" t="n">
        <v>46</v>
      </c>
      <c r="Q16" s="59"/>
      <c r="R16" s="59"/>
      <c r="S16" s="59"/>
      <c r="T16" s="59" t="n">
        <v>78</v>
      </c>
      <c r="U16" s="59"/>
      <c r="V16" s="59"/>
      <c r="W16" s="59"/>
      <c r="X16" s="58" t="n">
        <v>47</v>
      </c>
      <c r="Y16" s="58"/>
      <c r="Z16" s="58"/>
      <c r="AA16" s="58"/>
      <c r="AB16" s="58" t="n">
        <v>0</v>
      </c>
      <c r="AC16" s="58"/>
      <c r="AD16" s="58"/>
      <c r="AE16" s="58"/>
      <c r="AF16" s="58" t="n">
        <v>0</v>
      </c>
      <c r="AG16" s="58"/>
      <c r="AH16" s="58"/>
      <c r="AI16" s="58"/>
      <c r="AJ16" s="58" t="n">
        <v>0</v>
      </c>
      <c r="AK16" s="63"/>
      <c r="AL16" s="63"/>
      <c r="AM16" s="63"/>
      <c r="AN16" s="63" t="n">
        <v>0</v>
      </c>
      <c r="AO16" s="63"/>
      <c r="AP16" s="63"/>
      <c r="AQ16" s="63"/>
      <c r="AR16" s="63" t="n">
        <v>24</v>
      </c>
    </row>
    <row r="17" s="1" customFormat="true" ht="13.5" hidden="false" customHeight="false" outlineLevel="0" collapsed="false">
      <c r="A17" s="49" t="s">
        <v>69</v>
      </c>
      <c r="B17" s="50"/>
      <c r="C17" s="58" t="n">
        <v>0</v>
      </c>
      <c r="D17" s="59" t="n">
        <v>0</v>
      </c>
      <c r="E17" s="59"/>
      <c r="F17" s="59"/>
      <c r="G17" s="59"/>
      <c r="H17" s="60" t="n">
        <v>0</v>
      </c>
      <c r="I17" s="60"/>
      <c r="J17" s="60"/>
      <c r="K17" s="60"/>
      <c r="L17" s="60" t="n">
        <v>0</v>
      </c>
      <c r="M17" s="60"/>
      <c r="N17" s="60"/>
      <c r="O17" s="60"/>
      <c r="P17" s="60" t="n">
        <v>0</v>
      </c>
      <c r="Q17" s="61"/>
      <c r="R17" s="61"/>
      <c r="S17" s="61"/>
      <c r="T17" s="61" t="n">
        <v>0</v>
      </c>
      <c r="U17" s="61"/>
      <c r="V17" s="61"/>
      <c r="W17" s="61"/>
      <c r="X17" s="60" t="n">
        <v>0</v>
      </c>
      <c r="Y17" s="60"/>
      <c r="Z17" s="60"/>
      <c r="AA17" s="60"/>
      <c r="AB17" s="60" t="n">
        <v>0</v>
      </c>
      <c r="AC17" s="60"/>
      <c r="AD17" s="60"/>
      <c r="AE17" s="60"/>
      <c r="AF17" s="60" t="n">
        <v>0</v>
      </c>
      <c r="AG17" s="60"/>
      <c r="AH17" s="60"/>
      <c r="AI17" s="60"/>
      <c r="AJ17" s="60" t="n">
        <v>0</v>
      </c>
      <c r="AK17" s="62"/>
      <c r="AL17" s="62"/>
      <c r="AM17" s="62"/>
      <c r="AN17" s="62" t="n">
        <v>0</v>
      </c>
      <c r="AO17" s="62"/>
      <c r="AP17" s="62"/>
      <c r="AQ17" s="62"/>
      <c r="AR17" s="62" t="n">
        <v>0</v>
      </c>
    </row>
    <row r="18" s="1" customFormat="true" ht="13.5" hidden="false" customHeight="false" outlineLevel="0" collapsed="false">
      <c r="A18" s="49" t="s">
        <v>70</v>
      </c>
      <c r="B18" s="50"/>
      <c r="C18" s="58" t="n">
        <v>72</v>
      </c>
      <c r="D18" s="59" t="n">
        <v>50</v>
      </c>
      <c r="E18" s="59"/>
      <c r="F18" s="59"/>
      <c r="G18" s="59"/>
      <c r="H18" s="60" t="n">
        <v>0</v>
      </c>
      <c r="I18" s="60"/>
      <c r="J18" s="60"/>
      <c r="K18" s="60"/>
      <c r="L18" s="60" t="n">
        <v>0</v>
      </c>
      <c r="M18" s="60"/>
      <c r="N18" s="60"/>
      <c r="O18" s="60"/>
      <c r="P18" s="60" t="n">
        <v>0</v>
      </c>
      <c r="Q18" s="61"/>
      <c r="R18" s="61"/>
      <c r="S18" s="61"/>
      <c r="T18" s="61" t="n">
        <v>0</v>
      </c>
      <c r="U18" s="61"/>
      <c r="V18" s="61"/>
      <c r="W18" s="61"/>
      <c r="X18" s="60" t="n">
        <v>0</v>
      </c>
      <c r="Y18" s="60"/>
      <c r="Z18" s="60"/>
      <c r="AA18" s="60"/>
      <c r="AB18" s="60" t="n">
        <v>0</v>
      </c>
      <c r="AC18" s="60"/>
      <c r="AD18" s="60"/>
      <c r="AE18" s="60"/>
      <c r="AF18" s="60" t="n">
        <v>0</v>
      </c>
      <c r="AG18" s="60"/>
      <c r="AH18" s="60"/>
      <c r="AI18" s="60"/>
      <c r="AJ18" s="60" t="n">
        <v>0</v>
      </c>
      <c r="AK18" s="62"/>
      <c r="AL18" s="62"/>
      <c r="AM18" s="62"/>
      <c r="AN18" s="62" t="n">
        <v>22</v>
      </c>
      <c r="AO18" s="62"/>
      <c r="AP18" s="62"/>
      <c r="AQ18" s="62"/>
      <c r="AR18" s="62" t="n">
        <v>0</v>
      </c>
    </row>
    <row r="19" s="1" customFormat="true" ht="13.5" hidden="false" customHeight="false" outlineLevel="0" collapsed="false">
      <c r="A19" s="49" t="s">
        <v>71</v>
      </c>
      <c r="B19" s="50"/>
      <c r="C19" s="58" t="n">
        <v>14</v>
      </c>
      <c r="D19" s="59" t="n">
        <v>4</v>
      </c>
      <c r="E19" s="59"/>
      <c r="F19" s="59"/>
      <c r="G19" s="59"/>
      <c r="H19" s="60" t="n">
        <v>0</v>
      </c>
      <c r="I19" s="60"/>
      <c r="J19" s="60"/>
      <c r="K19" s="60"/>
      <c r="L19" s="60" t="n">
        <v>4</v>
      </c>
      <c r="M19" s="60"/>
      <c r="N19" s="60"/>
      <c r="O19" s="60"/>
      <c r="P19" s="60" t="n">
        <v>0</v>
      </c>
      <c r="Q19" s="61"/>
      <c r="R19" s="61"/>
      <c r="S19" s="61"/>
      <c r="T19" s="61" t="n">
        <v>4</v>
      </c>
      <c r="U19" s="61"/>
      <c r="V19" s="61"/>
      <c r="W19" s="61"/>
      <c r="X19" s="60" t="n">
        <v>0</v>
      </c>
      <c r="Y19" s="60"/>
      <c r="Z19" s="60"/>
      <c r="AA19" s="60"/>
      <c r="AB19" s="60" t="n">
        <v>0</v>
      </c>
      <c r="AC19" s="60"/>
      <c r="AD19" s="60"/>
      <c r="AE19" s="60"/>
      <c r="AF19" s="60" t="n">
        <v>0</v>
      </c>
      <c r="AG19" s="60"/>
      <c r="AH19" s="60"/>
      <c r="AI19" s="60"/>
      <c r="AJ19" s="60" t="n">
        <v>0</v>
      </c>
      <c r="AK19" s="62"/>
      <c r="AL19" s="62"/>
      <c r="AM19" s="62"/>
      <c r="AN19" s="62" t="n">
        <v>2</v>
      </c>
      <c r="AO19" s="62"/>
      <c r="AP19" s="62"/>
      <c r="AQ19" s="62"/>
      <c r="AR19" s="62" t="n">
        <v>0</v>
      </c>
    </row>
    <row r="20" s="1" customFormat="true" ht="13.5" hidden="false" customHeight="false" outlineLevel="0" collapsed="false">
      <c r="A20" s="49" t="s">
        <v>72</v>
      </c>
      <c r="B20" s="50"/>
      <c r="C20" s="58" t="n">
        <v>1779</v>
      </c>
      <c r="D20" s="59" t="n">
        <v>470</v>
      </c>
      <c r="E20" s="59"/>
      <c r="F20" s="59"/>
      <c r="G20" s="59"/>
      <c r="H20" s="60" t="n">
        <v>199</v>
      </c>
      <c r="I20" s="60"/>
      <c r="J20" s="60"/>
      <c r="K20" s="60"/>
      <c r="L20" s="60" t="n">
        <v>229</v>
      </c>
      <c r="M20" s="60"/>
      <c r="N20" s="60"/>
      <c r="O20" s="60"/>
      <c r="P20" s="60" t="n">
        <v>148</v>
      </c>
      <c r="Q20" s="61"/>
      <c r="R20" s="61"/>
      <c r="S20" s="61"/>
      <c r="T20" s="61" t="n">
        <v>281</v>
      </c>
      <c r="U20" s="61"/>
      <c r="V20" s="61"/>
      <c r="W20" s="61"/>
      <c r="X20" s="60" t="n">
        <v>98</v>
      </c>
      <c r="Y20" s="60"/>
      <c r="Z20" s="60"/>
      <c r="AA20" s="60"/>
      <c r="AB20" s="60" t="n">
        <v>48</v>
      </c>
      <c r="AC20" s="60"/>
      <c r="AD20" s="60"/>
      <c r="AE20" s="60"/>
      <c r="AF20" s="60" t="n">
        <v>49</v>
      </c>
      <c r="AG20" s="60"/>
      <c r="AH20" s="60"/>
      <c r="AI20" s="60"/>
      <c r="AJ20" s="60" t="n">
        <v>98</v>
      </c>
      <c r="AK20" s="62"/>
      <c r="AL20" s="62"/>
      <c r="AM20" s="62"/>
      <c r="AN20" s="62" t="n">
        <v>115</v>
      </c>
      <c r="AO20" s="62"/>
      <c r="AP20" s="62"/>
      <c r="AQ20" s="62"/>
      <c r="AR20" s="62" t="n">
        <v>44</v>
      </c>
    </row>
    <row r="21" s="1" customFormat="true" ht="13.5" hidden="false" customHeight="false" outlineLevel="0" collapsed="false">
      <c r="A21" s="49" t="s">
        <v>73</v>
      </c>
      <c r="B21" s="50"/>
      <c r="C21" s="51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5"/>
      <c r="V21" s="65"/>
      <c r="W21" s="65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s="1" customFormat="true" ht="13.5" hidden="false" customHeight="false" outlineLevel="0" collapsed="false">
      <c r="A22" s="49" t="s">
        <v>74</v>
      </c>
      <c r="B22" s="50"/>
      <c r="C22" s="58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1"/>
      <c r="S22" s="61"/>
      <c r="T22" s="61"/>
      <c r="U22" s="61"/>
      <c r="V22" s="61"/>
      <c r="W22" s="61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2"/>
      <c r="AL22" s="62"/>
      <c r="AM22" s="62"/>
      <c r="AN22" s="62"/>
      <c r="AO22" s="62"/>
      <c r="AP22" s="62"/>
      <c r="AQ22" s="62"/>
      <c r="AR22" s="62"/>
    </row>
    <row r="23" s="1" customFormat="true" ht="13.5" hidden="false" customHeight="false" outlineLevel="0" collapsed="false">
      <c r="A23" s="49" t="s">
        <v>75</v>
      </c>
      <c r="B23" s="50"/>
      <c r="C23" s="58" t="n">
        <v>153530</v>
      </c>
      <c r="D23" s="59" t="n">
        <v>40895</v>
      </c>
      <c r="E23" s="59"/>
      <c r="F23" s="59"/>
      <c r="G23" s="59"/>
      <c r="H23" s="60" t="n">
        <v>15035</v>
      </c>
      <c r="I23" s="60"/>
      <c r="J23" s="60"/>
      <c r="K23" s="60"/>
      <c r="L23" s="60" t="n">
        <v>19219</v>
      </c>
      <c r="M23" s="60"/>
      <c r="N23" s="60"/>
      <c r="O23" s="60"/>
      <c r="P23" s="60" t="n">
        <v>12374</v>
      </c>
      <c r="Q23" s="61"/>
      <c r="R23" s="61"/>
      <c r="S23" s="61"/>
      <c r="T23" s="61" t="n">
        <v>25772</v>
      </c>
      <c r="U23" s="61"/>
      <c r="V23" s="61"/>
      <c r="W23" s="61"/>
      <c r="X23" s="60" t="n">
        <v>9451</v>
      </c>
      <c r="Y23" s="60"/>
      <c r="Z23" s="60"/>
      <c r="AA23" s="60"/>
      <c r="AB23" s="60" t="n">
        <v>3595</v>
      </c>
      <c r="AC23" s="60"/>
      <c r="AD23" s="60"/>
      <c r="AE23" s="60"/>
      <c r="AF23" s="60" t="n">
        <v>5447</v>
      </c>
      <c r="AG23" s="60"/>
      <c r="AH23" s="60"/>
      <c r="AI23" s="60"/>
      <c r="AJ23" s="60" t="n">
        <v>8178</v>
      </c>
      <c r="AK23" s="62"/>
      <c r="AL23" s="62"/>
      <c r="AM23" s="62"/>
      <c r="AN23" s="62" t="n">
        <v>10096</v>
      </c>
      <c r="AO23" s="62"/>
      <c r="AP23" s="62"/>
      <c r="AQ23" s="62"/>
      <c r="AR23" s="62" t="n">
        <v>3468</v>
      </c>
    </row>
    <row r="24" s="1" customFormat="true" ht="13.5" hidden="false" customHeight="false" outlineLevel="0" collapsed="false">
      <c r="A24" s="49" t="s">
        <v>76</v>
      </c>
      <c r="B24" s="50"/>
      <c r="C24" s="58" t="n">
        <v>0</v>
      </c>
      <c r="D24" s="59" t="n">
        <v>0</v>
      </c>
      <c r="E24" s="59"/>
      <c r="F24" s="59"/>
      <c r="G24" s="59"/>
      <c r="H24" s="60" t="n">
        <v>0</v>
      </c>
      <c r="I24" s="60"/>
      <c r="J24" s="60"/>
      <c r="K24" s="60"/>
      <c r="L24" s="60" t="n">
        <v>0</v>
      </c>
      <c r="M24" s="60"/>
      <c r="N24" s="60"/>
      <c r="O24" s="60"/>
      <c r="P24" s="60" t="n">
        <v>0</v>
      </c>
      <c r="Q24" s="61"/>
      <c r="R24" s="61"/>
      <c r="S24" s="61"/>
      <c r="T24" s="61" t="n">
        <v>0</v>
      </c>
      <c r="U24" s="61"/>
      <c r="V24" s="61"/>
      <c r="W24" s="61"/>
      <c r="X24" s="60" t="n">
        <v>0</v>
      </c>
      <c r="Y24" s="60"/>
      <c r="Z24" s="60"/>
      <c r="AA24" s="60"/>
      <c r="AB24" s="60" t="n">
        <v>0</v>
      </c>
      <c r="AC24" s="60"/>
      <c r="AD24" s="60"/>
      <c r="AE24" s="60"/>
      <c r="AF24" s="60" t="n">
        <v>0</v>
      </c>
      <c r="AG24" s="60"/>
      <c r="AH24" s="60"/>
      <c r="AI24" s="60"/>
      <c r="AJ24" s="60" t="n">
        <v>0</v>
      </c>
      <c r="AK24" s="62"/>
      <c r="AL24" s="62"/>
      <c r="AM24" s="62"/>
      <c r="AN24" s="62" t="n">
        <v>0</v>
      </c>
      <c r="AO24" s="62"/>
      <c r="AP24" s="62"/>
      <c r="AQ24" s="62"/>
      <c r="AR24" s="62" t="n">
        <v>0</v>
      </c>
    </row>
    <row r="25" s="1" customFormat="true" ht="13.5" hidden="false" customHeight="false" outlineLevel="0" collapsed="false">
      <c r="A25" s="49" t="s">
        <v>77</v>
      </c>
      <c r="B25" s="50"/>
      <c r="C25" s="58" t="n">
        <v>365</v>
      </c>
      <c r="D25" s="59" t="n">
        <v>0</v>
      </c>
      <c r="E25" s="59"/>
      <c r="F25" s="59"/>
      <c r="G25" s="59"/>
      <c r="H25" s="60" t="n">
        <v>0</v>
      </c>
      <c r="I25" s="60"/>
      <c r="J25" s="60"/>
      <c r="K25" s="60"/>
      <c r="L25" s="60" t="n">
        <v>0</v>
      </c>
      <c r="M25" s="60"/>
      <c r="N25" s="60"/>
      <c r="O25" s="60"/>
      <c r="P25" s="60" t="n">
        <v>0</v>
      </c>
      <c r="Q25" s="61"/>
      <c r="R25" s="61"/>
      <c r="S25" s="61"/>
      <c r="T25" s="61" t="n">
        <v>0</v>
      </c>
      <c r="U25" s="61"/>
      <c r="V25" s="61"/>
      <c r="W25" s="61"/>
      <c r="X25" s="60" t="n">
        <v>0</v>
      </c>
      <c r="Y25" s="60"/>
      <c r="Z25" s="60"/>
      <c r="AA25" s="60"/>
      <c r="AB25" s="60" t="n">
        <v>0</v>
      </c>
      <c r="AC25" s="60"/>
      <c r="AD25" s="60"/>
      <c r="AE25" s="60"/>
      <c r="AF25" s="60" t="n">
        <v>0</v>
      </c>
      <c r="AG25" s="60"/>
      <c r="AH25" s="60"/>
      <c r="AI25" s="60"/>
      <c r="AJ25" s="60" t="n">
        <v>365</v>
      </c>
      <c r="AK25" s="62"/>
      <c r="AL25" s="62"/>
      <c r="AM25" s="62"/>
      <c r="AN25" s="62" t="n">
        <v>0</v>
      </c>
      <c r="AO25" s="62"/>
      <c r="AP25" s="62"/>
      <c r="AQ25" s="62"/>
      <c r="AR25" s="62" t="n">
        <v>0</v>
      </c>
    </row>
    <row r="26" s="1" customFormat="true" ht="13.5" hidden="false" customHeight="false" outlineLevel="0" collapsed="false">
      <c r="A26" s="49" t="s">
        <v>78</v>
      </c>
      <c r="B26" s="50"/>
      <c r="C26" s="58" t="n">
        <v>0</v>
      </c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61"/>
      <c r="U26" s="61"/>
      <c r="V26" s="61"/>
      <c r="W26" s="61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2"/>
      <c r="AL26" s="62"/>
      <c r="AM26" s="62"/>
      <c r="AN26" s="62"/>
      <c r="AO26" s="62"/>
      <c r="AP26" s="62"/>
      <c r="AQ26" s="62"/>
      <c r="AR26" s="62"/>
    </row>
    <row r="27" s="1" customFormat="true" ht="13.5" hidden="false" customHeight="false" outlineLevel="0" collapsed="false">
      <c r="A27" s="49" t="s">
        <v>79</v>
      </c>
      <c r="B27" s="50"/>
      <c r="C27" s="58" t="n">
        <v>5</v>
      </c>
      <c r="D27" s="59" t="n">
        <v>0</v>
      </c>
      <c r="E27" s="59"/>
      <c r="F27" s="59"/>
      <c r="G27" s="59"/>
      <c r="H27" s="60" t="n">
        <v>0</v>
      </c>
      <c r="I27" s="60"/>
      <c r="J27" s="60"/>
      <c r="K27" s="60"/>
      <c r="L27" s="60" t="n">
        <v>0</v>
      </c>
      <c r="M27" s="60"/>
      <c r="N27" s="60"/>
      <c r="O27" s="60"/>
      <c r="P27" s="60" t="n">
        <v>0</v>
      </c>
      <c r="Q27" s="61"/>
      <c r="R27" s="61"/>
      <c r="S27" s="61"/>
      <c r="T27" s="61" t="n">
        <v>2</v>
      </c>
      <c r="U27" s="61"/>
      <c r="V27" s="61"/>
      <c r="W27" s="61"/>
      <c r="X27" s="60" t="n">
        <v>0</v>
      </c>
      <c r="Y27" s="60"/>
      <c r="Z27" s="60"/>
      <c r="AA27" s="60"/>
      <c r="AB27" s="60" t="n">
        <v>3</v>
      </c>
      <c r="AC27" s="60"/>
      <c r="AD27" s="60"/>
      <c r="AE27" s="60"/>
      <c r="AF27" s="60" t="n">
        <v>0</v>
      </c>
      <c r="AG27" s="60"/>
      <c r="AH27" s="60"/>
      <c r="AI27" s="60"/>
      <c r="AJ27" s="60" t="n">
        <v>0</v>
      </c>
      <c r="AK27" s="62"/>
      <c r="AL27" s="62"/>
      <c r="AM27" s="62"/>
      <c r="AN27" s="62" t="n">
        <v>0</v>
      </c>
      <c r="AO27" s="62"/>
      <c r="AP27" s="62"/>
      <c r="AQ27" s="62"/>
      <c r="AR27" s="62" t="n">
        <v>0</v>
      </c>
    </row>
    <row r="28" s="1" customFormat="true" ht="13.5" hidden="false" customHeight="false" outlineLevel="0" collapsed="false">
      <c r="A28" s="49" t="s">
        <v>80</v>
      </c>
      <c r="B28" s="66" t="s">
        <v>81</v>
      </c>
      <c r="C28" s="58" t="n">
        <v>0</v>
      </c>
      <c r="D28" s="59" t="n">
        <v>0</v>
      </c>
      <c r="E28" s="59"/>
      <c r="F28" s="59"/>
      <c r="G28" s="59"/>
      <c r="H28" s="60" t="n">
        <v>0</v>
      </c>
      <c r="I28" s="60"/>
      <c r="J28" s="60"/>
      <c r="K28" s="60"/>
      <c r="L28" s="60" t="n">
        <v>0</v>
      </c>
      <c r="M28" s="60"/>
      <c r="N28" s="60"/>
      <c r="O28" s="60"/>
      <c r="P28" s="60" t="n">
        <v>0</v>
      </c>
      <c r="Q28" s="61"/>
      <c r="R28" s="61"/>
      <c r="S28" s="61"/>
      <c r="T28" s="61" t="n">
        <v>0</v>
      </c>
      <c r="U28" s="61"/>
      <c r="V28" s="61"/>
      <c r="W28" s="61"/>
      <c r="X28" s="60" t="n">
        <v>0</v>
      </c>
      <c r="Y28" s="60"/>
      <c r="Z28" s="60"/>
      <c r="AA28" s="60"/>
      <c r="AB28" s="60" t="n">
        <v>0</v>
      </c>
      <c r="AC28" s="60"/>
      <c r="AD28" s="60"/>
      <c r="AE28" s="60"/>
      <c r="AF28" s="60" t="n">
        <v>0</v>
      </c>
      <c r="AG28" s="60"/>
      <c r="AH28" s="60"/>
      <c r="AI28" s="60"/>
      <c r="AJ28" s="60" t="n">
        <v>0</v>
      </c>
      <c r="AK28" s="62"/>
      <c r="AL28" s="62"/>
      <c r="AM28" s="62"/>
      <c r="AN28" s="62" t="n">
        <v>0</v>
      </c>
      <c r="AO28" s="62"/>
      <c r="AP28" s="62"/>
      <c r="AQ28" s="62"/>
      <c r="AR28" s="62" t="n">
        <v>0</v>
      </c>
    </row>
    <row r="29" s="1" customFormat="true" ht="13.5" hidden="false" customHeight="false" outlineLevel="0" collapsed="false">
      <c r="A29" s="49"/>
      <c r="B29" s="66" t="s">
        <v>82</v>
      </c>
      <c r="C29" s="58" t="n">
        <v>0</v>
      </c>
      <c r="D29" s="59" t="n">
        <v>0</v>
      </c>
      <c r="E29" s="59"/>
      <c r="F29" s="59"/>
      <c r="G29" s="59"/>
      <c r="H29" s="60" t="n">
        <v>0</v>
      </c>
      <c r="I29" s="60"/>
      <c r="J29" s="60"/>
      <c r="K29" s="60"/>
      <c r="L29" s="60" t="n">
        <v>0</v>
      </c>
      <c r="M29" s="60"/>
      <c r="N29" s="60"/>
      <c r="O29" s="60"/>
      <c r="P29" s="60" t="n">
        <v>0</v>
      </c>
      <c r="Q29" s="61"/>
      <c r="R29" s="61"/>
      <c r="S29" s="61"/>
      <c r="T29" s="61" t="n">
        <v>0</v>
      </c>
      <c r="U29" s="61"/>
      <c r="V29" s="61"/>
      <c r="W29" s="61"/>
      <c r="X29" s="60" t="n">
        <v>0</v>
      </c>
      <c r="Y29" s="60"/>
      <c r="Z29" s="60"/>
      <c r="AA29" s="60"/>
      <c r="AB29" s="60" t="n">
        <v>0</v>
      </c>
      <c r="AC29" s="60"/>
      <c r="AD29" s="60"/>
      <c r="AE29" s="60"/>
      <c r="AF29" s="60" t="n">
        <v>0</v>
      </c>
      <c r="AG29" s="60"/>
      <c r="AH29" s="60"/>
      <c r="AI29" s="60"/>
      <c r="AJ29" s="60" t="n">
        <v>0</v>
      </c>
      <c r="AK29" s="62"/>
      <c r="AL29" s="62"/>
      <c r="AM29" s="62"/>
      <c r="AN29" s="62" t="n">
        <v>0</v>
      </c>
      <c r="AO29" s="62"/>
      <c r="AP29" s="62"/>
      <c r="AQ29" s="62"/>
      <c r="AR29" s="62" t="n">
        <v>0</v>
      </c>
    </row>
    <row r="30" s="1" customFormat="true" ht="13.5" hidden="false" customHeight="false" outlineLevel="0" collapsed="false">
      <c r="A30" s="49" t="s">
        <v>83</v>
      </c>
      <c r="B30" s="66" t="s">
        <v>81</v>
      </c>
      <c r="C30" s="58" t="n">
        <v>0</v>
      </c>
      <c r="D30" s="61" t="n">
        <v>0</v>
      </c>
      <c r="E30" s="61"/>
      <c r="F30" s="61"/>
      <c r="G30" s="61"/>
      <c r="H30" s="60" t="n">
        <v>0</v>
      </c>
      <c r="I30" s="60"/>
      <c r="J30" s="60"/>
      <c r="K30" s="60"/>
      <c r="L30" s="60" t="n">
        <v>0</v>
      </c>
      <c r="M30" s="60"/>
      <c r="N30" s="60"/>
      <c r="O30" s="60"/>
      <c r="P30" s="60" t="n">
        <v>0</v>
      </c>
      <c r="Q30" s="61"/>
      <c r="R30" s="61"/>
      <c r="S30" s="61"/>
      <c r="T30" s="61" t="n">
        <v>0</v>
      </c>
      <c r="U30" s="61"/>
      <c r="V30" s="61"/>
      <c r="W30" s="61"/>
      <c r="X30" s="60" t="n">
        <v>0</v>
      </c>
      <c r="Y30" s="60"/>
      <c r="Z30" s="60"/>
      <c r="AA30" s="60"/>
      <c r="AB30" s="60" t="n">
        <v>0</v>
      </c>
      <c r="AC30" s="60"/>
      <c r="AD30" s="60"/>
      <c r="AE30" s="60"/>
      <c r="AF30" s="60" t="n">
        <v>0</v>
      </c>
      <c r="AG30" s="60"/>
      <c r="AH30" s="60"/>
      <c r="AI30" s="60"/>
      <c r="AJ30" s="60" t="n">
        <v>0</v>
      </c>
      <c r="AK30" s="62"/>
      <c r="AL30" s="62"/>
      <c r="AM30" s="62"/>
      <c r="AN30" s="62" t="n">
        <v>0</v>
      </c>
      <c r="AO30" s="62"/>
      <c r="AP30" s="62"/>
      <c r="AQ30" s="62"/>
      <c r="AR30" s="62" t="n">
        <v>0</v>
      </c>
    </row>
    <row r="31" s="1" customFormat="true" ht="13.5" hidden="false" customHeight="false" outlineLevel="0" collapsed="false">
      <c r="A31" s="49"/>
      <c r="B31" s="66" t="s">
        <v>82</v>
      </c>
      <c r="C31" s="58" t="n">
        <v>0</v>
      </c>
      <c r="D31" s="61" t="n">
        <v>0</v>
      </c>
      <c r="E31" s="61"/>
      <c r="F31" s="61"/>
      <c r="G31" s="61"/>
      <c r="H31" s="60" t="n">
        <v>0</v>
      </c>
      <c r="I31" s="60"/>
      <c r="J31" s="60"/>
      <c r="K31" s="60"/>
      <c r="L31" s="60" t="n">
        <v>0</v>
      </c>
      <c r="M31" s="60"/>
      <c r="N31" s="60"/>
      <c r="O31" s="60"/>
      <c r="P31" s="60" t="n">
        <v>0</v>
      </c>
      <c r="Q31" s="61"/>
      <c r="R31" s="61"/>
      <c r="S31" s="61"/>
      <c r="T31" s="61" t="n">
        <v>0</v>
      </c>
      <c r="U31" s="61"/>
      <c r="V31" s="61"/>
      <c r="W31" s="61"/>
      <c r="X31" s="60" t="n">
        <v>0</v>
      </c>
      <c r="Y31" s="60"/>
      <c r="Z31" s="60"/>
      <c r="AA31" s="60"/>
      <c r="AB31" s="60" t="n">
        <v>0</v>
      </c>
      <c r="AC31" s="60"/>
      <c r="AD31" s="60"/>
      <c r="AE31" s="60"/>
      <c r="AF31" s="60" t="n">
        <v>0</v>
      </c>
      <c r="AG31" s="60"/>
      <c r="AH31" s="60"/>
      <c r="AI31" s="60"/>
      <c r="AJ31" s="60" t="n">
        <v>0</v>
      </c>
      <c r="AK31" s="62"/>
      <c r="AL31" s="62"/>
      <c r="AM31" s="62"/>
      <c r="AN31" s="62" t="n">
        <v>0</v>
      </c>
      <c r="AO31" s="62"/>
      <c r="AP31" s="62"/>
      <c r="AQ31" s="62"/>
      <c r="AR31" s="62" t="n">
        <v>0</v>
      </c>
    </row>
    <row r="32" s="1" customFormat="true" ht="13.5" hidden="false" customHeight="false" outlineLevel="0" collapsed="false">
      <c r="A32" s="49" t="s">
        <v>84</v>
      </c>
      <c r="B32" s="50"/>
      <c r="C32" s="60" t="n">
        <v>0</v>
      </c>
      <c r="D32" s="61"/>
      <c r="E32" s="61"/>
      <c r="F32" s="61"/>
      <c r="G32" s="61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1"/>
      <c r="S32" s="61"/>
      <c r="T32" s="61"/>
      <c r="U32" s="61"/>
      <c r="V32" s="61"/>
      <c r="W32" s="61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2"/>
      <c r="AL32" s="62"/>
      <c r="AM32" s="62"/>
      <c r="AN32" s="62"/>
      <c r="AO32" s="62"/>
      <c r="AP32" s="62"/>
      <c r="AQ32" s="62"/>
      <c r="AR32" s="62"/>
    </row>
    <row r="33" s="1" customFormat="true" ht="13.5" hidden="false" customHeight="false" outlineLevel="0" collapsed="false">
      <c r="A33" s="49" t="s">
        <v>85</v>
      </c>
      <c r="B33" s="50"/>
      <c r="C33" s="67"/>
      <c r="D33" s="55" t="s">
        <v>86</v>
      </c>
      <c r="E33" s="54"/>
      <c r="F33" s="54"/>
      <c r="G33" s="54"/>
      <c r="H33" s="68" t="s">
        <v>86</v>
      </c>
      <c r="I33" s="67"/>
      <c r="J33" s="67"/>
      <c r="K33" s="67"/>
      <c r="L33" s="68" t="s">
        <v>86</v>
      </c>
      <c r="M33" s="67"/>
      <c r="N33" s="67"/>
      <c r="O33" s="67"/>
      <c r="P33" s="68" t="s">
        <v>86</v>
      </c>
      <c r="Q33" s="69"/>
      <c r="R33" s="69"/>
      <c r="S33" s="69"/>
      <c r="T33" s="70" t="s">
        <v>86</v>
      </c>
      <c r="U33" s="69"/>
      <c r="V33" s="69"/>
      <c r="W33" s="69"/>
      <c r="X33" s="68" t="s">
        <v>86</v>
      </c>
      <c r="Y33" s="67"/>
      <c r="Z33" s="67"/>
      <c r="AA33" s="67"/>
      <c r="AB33" s="68" t="s">
        <v>86</v>
      </c>
      <c r="AC33" s="67"/>
      <c r="AD33" s="67"/>
      <c r="AE33" s="67"/>
      <c r="AF33" s="68" t="s">
        <v>87</v>
      </c>
      <c r="AG33" s="67"/>
      <c r="AH33" s="67"/>
      <c r="AI33" s="67"/>
      <c r="AJ33" s="68" t="s">
        <v>86</v>
      </c>
      <c r="AK33" s="71"/>
      <c r="AL33" s="71"/>
      <c r="AM33" s="71"/>
      <c r="AN33" s="72" t="s">
        <v>86</v>
      </c>
      <c r="AO33" s="71"/>
      <c r="AP33" s="71"/>
      <c r="AQ33" s="71"/>
      <c r="AR33" s="72" t="s">
        <v>86</v>
      </c>
    </row>
    <row r="34" s="1" customFormat="true" ht="13.5" hidden="false" customHeight="false" outlineLevel="0" collapsed="false">
      <c r="A34" s="73" t="s">
        <v>88</v>
      </c>
      <c r="B34" s="74"/>
      <c r="C34" s="75" t="n">
        <v>85</v>
      </c>
      <c r="D34" s="76" t="n">
        <v>30</v>
      </c>
      <c r="E34" s="76"/>
      <c r="F34" s="76"/>
      <c r="G34" s="76"/>
      <c r="H34" s="77" t="n">
        <v>7</v>
      </c>
      <c r="I34" s="77"/>
      <c r="J34" s="77"/>
      <c r="K34" s="77"/>
      <c r="L34" s="77" t="n">
        <v>10</v>
      </c>
      <c r="M34" s="77"/>
      <c r="N34" s="77"/>
      <c r="O34" s="77"/>
      <c r="P34" s="77" t="n">
        <v>6</v>
      </c>
      <c r="Q34" s="78"/>
      <c r="R34" s="78"/>
      <c r="S34" s="78"/>
      <c r="T34" s="78" t="n">
        <v>10</v>
      </c>
      <c r="U34" s="78"/>
      <c r="V34" s="78"/>
      <c r="W34" s="78"/>
      <c r="X34" s="77" t="n">
        <v>5</v>
      </c>
      <c r="Y34" s="77"/>
      <c r="Z34" s="77"/>
      <c r="AA34" s="77"/>
      <c r="AB34" s="77" t="n">
        <v>1</v>
      </c>
      <c r="AC34" s="77"/>
      <c r="AD34" s="77"/>
      <c r="AE34" s="77"/>
      <c r="AF34" s="77" t="n">
        <v>0</v>
      </c>
      <c r="AG34" s="77"/>
      <c r="AH34" s="77"/>
      <c r="AI34" s="77"/>
      <c r="AJ34" s="77" t="n">
        <v>10</v>
      </c>
      <c r="AK34" s="79"/>
      <c r="AL34" s="79"/>
      <c r="AM34" s="79"/>
      <c r="AN34" s="79" t="n">
        <v>5</v>
      </c>
      <c r="AO34" s="79"/>
      <c r="AP34" s="79"/>
      <c r="AQ34" s="79"/>
      <c r="AR34" s="79" t="n">
        <v>1</v>
      </c>
    </row>
    <row r="35" s="1" customFormat="true" ht="13.5" hidden="false" customHeight="false" outlineLevel="0" collapsed="false">
      <c r="A35" s="80" t="s">
        <v>89</v>
      </c>
      <c r="B35" s="50"/>
      <c r="C35" s="67"/>
      <c r="D35" s="81"/>
      <c r="E35" s="81"/>
      <c r="F35" s="81"/>
      <c r="G35" s="81"/>
      <c r="H35" s="67"/>
      <c r="I35" s="67"/>
      <c r="J35" s="67"/>
      <c r="K35" s="67"/>
      <c r="L35" s="67"/>
      <c r="M35" s="67"/>
      <c r="N35" s="67"/>
      <c r="O35" s="67"/>
      <c r="P35" s="67"/>
      <c r="Q35" s="69"/>
      <c r="R35" s="69"/>
      <c r="S35" s="69"/>
      <c r="T35" s="69"/>
      <c r="U35" s="69"/>
      <c r="V35" s="69"/>
      <c r="W35" s="69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1"/>
      <c r="AL35" s="71"/>
      <c r="AM35" s="71"/>
      <c r="AN35" s="71"/>
      <c r="AO35" s="71"/>
      <c r="AP35" s="71"/>
      <c r="AQ35" s="71"/>
      <c r="AR35" s="71"/>
    </row>
    <row r="36" s="1" customFormat="true" ht="13.5" hidden="false" customHeight="false" outlineLevel="0" collapsed="false">
      <c r="A36" s="49" t="s">
        <v>90</v>
      </c>
      <c r="B36" s="50"/>
      <c r="C36" s="82"/>
      <c r="D36" s="83" t="s">
        <v>91</v>
      </c>
      <c r="E36" s="83"/>
      <c r="F36" s="83"/>
      <c r="G36" s="83"/>
      <c r="H36" s="84" t="s">
        <v>92</v>
      </c>
      <c r="I36" s="84"/>
      <c r="J36" s="84"/>
      <c r="K36" s="84"/>
      <c r="L36" s="84" t="s">
        <v>91</v>
      </c>
      <c r="M36" s="84"/>
      <c r="N36" s="84"/>
      <c r="O36" s="84"/>
      <c r="P36" s="84" t="s">
        <v>92</v>
      </c>
      <c r="Q36" s="83"/>
      <c r="R36" s="83"/>
      <c r="S36" s="83"/>
      <c r="T36" s="83" t="s">
        <v>92</v>
      </c>
      <c r="U36" s="83"/>
      <c r="V36" s="83"/>
      <c r="W36" s="83"/>
      <c r="X36" s="84" t="s">
        <v>92</v>
      </c>
      <c r="Y36" s="84"/>
      <c r="Z36" s="84"/>
      <c r="AA36" s="84"/>
      <c r="AB36" s="84" t="s">
        <v>92</v>
      </c>
      <c r="AC36" s="84"/>
      <c r="AD36" s="84"/>
      <c r="AE36" s="84"/>
      <c r="AF36" s="84" t="s">
        <v>92</v>
      </c>
      <c r="AG36" s="84"/>
      <c r="AH36" s="84"/>
      <c r="AI36" s="84"/>
      <c r="AJ36" s="84" t="s">
        <v>92</v>
      </c>
      <c r="AK36" s="85"/>
      <c r="AL36" s="85"/>
      <c r="AM36" s="85"/>
      <c r="AN36" s="86" t="s">
        <v>92</v>
      </c>
      <c r="AO36" s="85"/>
      <c r="AP36" s="85"/>
      <c r="AQ36" s="85"/>
      <c r="AR36" s="86" t="s">
        <v>92</v>
      </c>
    </row>
    <row r="37" s="1" customFormat="true" ht="13.5" hidden="false" customHeight="false" outlineLevel="0" collapsed="false">
      <c r="A37" s="49" t="s">
        <v>93</v>
      </c>
      <c r="B37" s="50"/>
      <c r="C37" s="87"/>
      <c r="D37" s="88" t="s">
        <v>94</v>
      </c>
      <c r="E37" s="88"/>
      <c r="F37" s="88"/>
      <c r="G37" s="88"/>
      <c r="H37" s="82" t="s">
        <v>94</v>
      </c>
      <c r="I37" s="82"/>
      <c r="J37" s="82"/>
      <c r="K37" s="82"/>
      <c r="L37" s="82" t="s">
        <v>94</v>
      </c>
      <c r="M37" s="82"/>
      <c r="N37" s="82"/>
      <c r="O37" s="82"/>
      <c r="P37" s="82" t="s">
        <v>94</v>
      </c>
      <c r="Q37" s="89"/>
      <c r="R37" s="89"/>
      <c r="S37" s="89"/>
      <c r="T37" s="89" t="s">
        <v>94</v>
      </c>
      <c r="U37" s="89"/>
      <c r="V37" s="89"/>
      <c r="W37" s="89"/>
      <c r="X37" s="82" t="s">
        <v>94</v>
      </c>
      <c r="Y37" s="82"/>
      <c r="Z37" s="82"/>
      <c r="AA37" s="82"/>
      <c r="AB37" s="82" t="s">
        <v>94</v>
      </c>
      <c r="AC37" s="82"/>
      <c r="AD37" s="82"/>
      <c r="AE37" s="82"/>
      <c r="AF37" s="90" t="s">
        <v>95</v>
      </c>
      <c r="AG37" s="82"/>
      <c r="AH37" s="82"/>
      <c r="AI37" s="82"/>
      <c r="AJ37" s="82" t="s">
        <v>94</v>
      </c>
      <c r="AK37" s="91"/>
      <c r="AL37" s="91"/>
      <c r="AM37" s="91"/>
      <c r="AN37" s="91" t="s">
        <v>94</v>
      </c>
      <c r="AO37" s="91"/>
      <c r="AP37" s="91"/>
      <c r="AQ37" s="91"/>
      <c r="AR37" s="91" t="s">
        <v>94</v>
      </c>
    </row>
    <row r="38" s="1" customFormat="true" ht="13.5" hidden="false" customHeight="false" outlineLevel="0" collapsed="false">
      <c r="A38" s="49" t="s">
        <v>96</v>
      </c>
      <c r="B38" s="28"/>
      <c r="C38" s="58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61"/>
      <c r="S38" s="61"/>
      <c r="T38" s="61"/>
      <c r="U38" s="61"/>
      <c r="V38" s="61"/>
      <c r="W38" s="61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2"/>
      <c r="AL38" s="62"/>
      <c r="AM38" s="62"/>
      <c r="AN38" s="62"/>
      <c r="AO38" s="62"/>
      <c r="AP38" s="62"/>
      <c r="AQ38" s="62"/>
      <c r="AR38" s="62"/>
    </row>
    <row r="39" s="1" customFormat="true" ht="13.5" hidden="false" customHeight="false" outlineLevel="0" collapsed="false">
      <c r="A39" s="49" t="s">
        <v>97</v>
      </c>
      <c r="B39" s="28"/>
      <c r="C39" s="92" t="n">
        <v>113.071481942715</v>
      </c>
      <c r="D39" s="93" t="n">
        <v>305.832876712329</v>
      </c>
      <c r="E39" s="93"/>
      <c r="F39" s="93"/>
      <c r="G39" s="93"/>
      <c r="H39" s="92" t="n">
        <v>132.035616438356</v>
      </c>
      <c r="I39" s="92"/>
      <c r="J39" s="92"/>
      <c r="K39" s="92"/>
      <c r="L39" s="92" t="n">
        <v>157.802739726027</v>
      </c>
      <c r="M39" s="92"/>
      <c r="N39" s="92"/>
      <c r="O39" s="92"/>
      <c r="P39" s="92" t="n">
        <v>103.78904109589</v>
      </c>
      <c r="Q39" s="93"/>
      <c r="R39" s="93"/>
      <c r="S39" s="93"/>
      <c r="T39" s="93" t="n">
        <v>210.01095890411</v>
      </c>
      <c r="U39" s="93"/>
      <c r="V39" s="93"/>
      <c r="W39" s="93"/>
      <c r="X39" s="92" t="n">
        <v>74.9945205479452</v>
      </c>
      <c r="Y39" s="92"/>
      <c r="Z39" s="92"/>
      <c r="AA39" s="92"/>
      <c r="AB39" s="92" t="n">
        <v>29.972602739726</v>
      </c>
      <c r="AC39" s="92"/>
      <c r="AD39" s="92"/>
      <c r="AE39" s="92"/>
      <c r="AF39" s="92" t="n">
        <v>39.9643835616438</v>
      </c>
      <c r="AG39" s="92"/>
      <c r="AH39" s="92"/>
      <c r="AI39" s="92"/>
      <c r="AJ39" s="92" t="n">
        <v>87.9780821917808</v>
      </c>
      <c r="AK39" s="94"/>
      <c r="AL39" s="94"/>
      <c r="AM39" s="94"/>
      <c r="AN39" s="94" t="n">
        <v>71.4301369863014</v>
      </c>
      <c r="AO39" s="94"/>
      <c r="AP39" s="94"/>
      <c r="AQ39" s="94"/>
      <c r="AR39" s="94" t="n">
        <v>29.9753424657534</v>
      </c>
    </row>
    <row r="40" s="1" customFormat="true" ht="13.5" hidden="false" customHeight="false" outlineLevel="0" collapsed="false">
      <c r="A40" s="49" t="s">
        <v>98</v>
      </c>
      <c r="B40" s="28"/>
      <c r="C40" s="92" t="n">
        <v>302.156179775281</v>
      </c>
      <c r="D40" s="93" t="n">
        <v>704.304526748971</v>
      </c>
      <c r="E40" s="93"/>
      <c r="F40" s="93"/>
      <c r="G40" s="93"/>
      <c r="H40" s="92" t="n">
        <v>313.646090534979</v>
      </c>
      <c r="I40" s="92"/>
      <c r="J40" s="92"/>
      <c r="K40" s="92"/>
      <c r="L40" s="92" t="n">
        <v>487.222222222222</v>
      </c>
      <c r="M40" s="92"/>
      <c r="N40" s="92"/>
      <c r="O40" s="92"/>
      <c r="P40" s="92" t="n">
        <v>216.320987654321</v>
      </c>
      <c r="Q40" s="93"/>
      <c r="R40" s="93"/>
      <c r="S40" s="93"/>
      <c r="T40" s="93" t="n">
        <v>445.201646090535</v>
      </c>
      <c r="U40" s="93"/>
      <c r="V40" s="93"/>
      <c r="W40" s="93"/>
      <c r="X40" s="92" t="n">
        <v>147.316872427984</v>
      </c>
      <c r="Y40" s="92"/>
      <c r="Z40" s="92"/>
      <c r="AA40" s="92"/>
      <c r="AB40" s="92" t="n">
        <v>158.80658436214</v>
      </c>
      <c r="AC40" s="92"/>
      <c r="AD40" s="92"/>
      <c r="AE40" s="92"/>
      <c r="AF40" s="92" t="n">
        <v>71.8801652892562</v>
      </c>
      <c r="AG40" s="92"/>
      <c r="AH40" s="92"/>
      <c r="AI40" s="92"/>
      <c r="AJ40" s="92" t="n">
        <v>213.185185185185</v>
      </c>
      <c r="AK40" s="94"/>
      <c r="AL40" s="94"/>
      <c r="AM40" s="94"/>
      <c r="AN40" s="94" t="n">
        <v>441.082304526749</v>
      </c>
      <c r="AO40" s="94"/>
      <c r="AP40" s="94"/>
      <c r="AQ40" s="94"/>
      <c r="AR40" s="94" t="n">
        <v>122.323651452282</v>
      </c>
    </row>
    <row r="41" s="1" customFormat="true" ht="13.5" hidden="false" customHeight="false" outlineLevel="0" collapsed="false">
      <c r="A41" s="49" t="s">
        <v>99</v>
      </c>
      <c r="B41" s="50"/>
      <c r="C41" s="95" t="n">
        <v>415.227661717996</v>
      </c>
      <c r="D41" s="96" t="n">
        <v>1010.1374034613</v>
      </c>
      <c r="E41" s="96"/>
      <c r="F41" s="96"/>
      <c r="G41" s="96"/>
      <c r="H41" s="95" t="n">
        <v>445.681706973336</v>
      </c>
      <c r="I41" s="95"/>
      <c r="J41" s="95"/>
      <c r="K41" s="95"/>
      <c r="L41" s="95" t="n">
        <v>645.02496194825</v>
      </c>
      <c r="M41" s="95"/>
      <c r="N41" s="95"/>
      <c r="O41" s="95"/>
      <c r="P41" s="95" t="n">
        <v>320.110028750211</v>
      </c>
      <c r="Q41" s="96"/>
      <c r="R41" s="96"/>
      <c r="S41" s="96"/>
      <c r="T41" s="96" t="n">
        <v>655.212604994645</v>
      </c>
      <c r="U41" s="96"/>
      <c r="V41" s="96"/>
      <c r="W41" s="96"/>
      <c r="X41" s="95" t="n">
        <v>222.311392975929</v>
      </c>
      <c r="Y41" s="95"/>
      <c r="Z41" s="95"/>
      <c r="AA41" s="95"/>
      <c r="AB41" s="95" t="n">
        <v>188.779187101866</v>
      </c>
      <c r="AC41" s="95"/>
      <c r="AD41" s="95"/>
      <c r="AE41" s="95"/>
      <c r="AF41" s="95" t="n">
        <v>111.8445488509</v>
      </c>
      <c r="AG41" s="95"/>
      <c r="AH41" s="95"/>
      <c r="AI41" s="95"/>
      <c r="AJ41" s="95" t="n">
        <v>301.163267376966</v>
      </c>
      <c r="AK41" s="97"/>
      <c r="AL41" s="97"/>
      <c r="AM41" s="97"/>
      <c r="AN41" s="97" t="n">
        <v>512.51244151305</v>
      </c>
      <c r="AO41" s="97"/>
      <c r="AP41" s="97"/>
      <c r="AQ41" s="97"/>
      <c r="AR41" s="97" t="n">
        <v>152.298993918036</v>
      </c>
    </row>
    <row r="42" s="1" customFormat="true" ht="13.5" hidden="false" customHeight="false" outlineLevel="0" collapsed="false">
      <c r="A42" s="38" t="s">
        <v>100</v>
      </c>
      <c r="B42" s="39"/>
      <c r="C42" s="98"/>
      <c r="D42" s="99"/>
      <c r="E42" s="99"/>
      <c r="F42" s="99"/>
      <c r="G42" s="99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0"/>
      <c r="U42" s="100"/>
      <c r="V42" s="100"/>
      <c r="W42" s="100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1"/>
      <c r="AL42" s="101"/>
      <c r="AM42" s="101"/>
      <c r="AN42" s="101"/>
      <c r="AO42" s="101"/>
      <c r="AP42" s="101"/>
      <c r="AQ42" s="101"/>
      <c r="AR42" s="101"/>
    </row>
    <row r="43" s="1" customFormat="true" ht="13.5" hidden="false" customHeight="false" outlineLevel="0" collapsed="false">
      <c r="A43" s="49" t="s">
        <v>101</v>
      </c>
      <c r="B43" s="50"/>
      <c r="C43" s="60" t="n">
        <v>2964</v>
      </c>
      <c r="D43" s="59" t="n">
        <v>837</v>
      </c>
      <c r="E43" s="59"/>
      <c r="F43" s="59"/>
      <c r="G43" s="59"/>
      <c r="H43" s="60" t="n">
        <v>327</v>
      </c>
      <c r="I43" s="60"/>
      <c r="J43" s="60"/>
      <c r="K43" s="60"/>
      <c r="L43" s="60" t="n">
        <v>410</v>
      </c>
      <c r="M43" s="60"/>
      <c r="N43" s="60"/>
      <c r="O43" s="60"/>
      <c r="P43" s="60" t="n">
        <v>237</v>
      </c>
      <c r="Q43" s="61"/>
      <c r="R43" s="61"/>
      <c r="S43" s="61"/>
      <c r="T43" s="61" t="n">
        <v>421</v>
      </c>
      <c r="U43" s="61"/>
      <c r="V43" s="61"/>
      <c r="W43" s="61"/>
      <c r="X43" s="60" t="n">
        <v>219</v>
      </c>
      <c r="Y43" s="60"/>
      <c r="Z43" s="60"/>
      <c r="AA43" s="60"/>
      <c r="AB43" s="60" t="n">
        <v>94</v>
      </c>
      <c r="AC43" s="60"/>
      <c r="AD43" s="60"/>
      <c r="AE43" s="60"/>
      <c r="AF43" s="60" t="n">
        <v>3</v>
      </c>
      <c r="AG43" s="60"/>
      <c r="AH43" s="60"/>
      <c r="AI43" s="60"/>
      <c r="AJ43" s="60" t="n">
        <v>175</v>
      </c>
      <c r="AK43" s="62"/>
      <c r="AL43" s="62"/>
      <c r="AM43" s="62"/>
      <c r="AN43" s="62" t="n">
        <v>241</v>
      </c>
      <c r="AO43" s="62"/>
      <c r="AP43" s="62"/>
      <c r="AQ43" s="62"/>
      <c r="AR43" s="62" t="n">
        <v>0</v>
      </c>
    </row>
    <row r="44" s="1" customFormat="true" ht="13.5" hidden="false" customHeight="false" outlineLevel="0" collapsed="false">
      <c r="A44" s="49" t="s">
        <v>102</v>
      </c>
      <c r="B44" s="50"/>
      <c r="C44" s="58" t="n">
        <v>0</v>
      </c>
      <c r="D44" s="59" t="n">
        <v>0</v>
      </c>
      <c r="E44" s="59"/>
      <c r="F44" s="59"/>
      <c r="G44" s="59"/>
      <c r="H44" s="60" t="n">
        <v>0</v>
      </c>
      <c r="I44" s="60"/>
      <c r="J44" s="60"/>
      <c r="K44" s="60"/>
      <c r="L44" s="60" t="n">
        <v>0</v>
      </c>
      <c r="M44" s="60"/>
      <c r="N44" s="60"/>
      <c r="O44" s="60"/>
      <c r="P44" s="60" t="n">
        <v>0</v>
      </c>
      <c r="Q44" s="61"/>
      <c r="R44" s="61"/>
      <c r="S44" s="61"/>
      <c r="T44" s="61" t="n">
        <v>0</v>
      </c>
      <c r="U44" s="61"/>
      <c r="V44" s="61"/>
      <c r="W44" s="61"/>
      <c r="X44" s="60" t="n">
        <v>0</v>
      </c>
      <c r="Y44" s="60"/>
      <c r="Z44" s="60"/>
      <c r="AA44" s="60"/>
      <c r="AB44" s="60" t="n">
        <v>0</v>
      </c>
      <c r="AC44" s="60"/>
      <c r="AD44" s="60"/>
      <c r="AE44" s="60"/>
      <c r="AF44" s="60" t="n">
        <v>0</v>
      </c>
      <c r="AG44" s="60"/>
      <c r="AH44" s="60"/>
      <c r="AI44" s="60"/>
      <c r="AJ44" s="60" t="n">
        <v>0</v>
      </c>
      <c r="AK44" s="62"/>
      <c r="AL44" s="62"/>
      <c r="AM44" s="62"/>
      <c r="AN44" s="62" t="n">
        <v>0</v>
      </c>
      <c r="AO44" s="62"/>
      <c r="AP44" s="62"/>
      <c r="AQ44" s="62"/>
      <c r="AR44" s="62" t="n">
        <v>0</v>
      </c>
    </row>
    <row r="45" s="1" customFormat="true" ht="13.5" hidden="false" customHeight="false" outlineLevel="0" collapsed="false">
      <c r="A45" s="102" t="s">
        <v>103</v>
      </c>
      <c r="B45" s="103"/>
      <c r="C45" s="104" t="n">
        <v>2964</v>
      </c>
      <c r="D45" s="105" t="n">
        <v>837</v>
      </c>
      <c r="E45" s="105"/>
      <c r="F45" s="105"/>
      <c r="G45" s="105"/>
      <c r="H45" s="106" t="n">
        <v>327</v>
      </c>
      <c r="I45" s="106"/>
      <c r="J45" s="106"/>
      <c r="K45" s="106"/>
      <c r="L45" s="106" t="n">
        <v>410</v>
      </c>
      <c r="M45" s="106"/>
      <c r="N45" s="106"/>
      <c r="O45" s="106"/>
      <c r="P45" s="106" t="n">
        <v>237</v>
      </c>
      <c r="Q45" s="107"/>
      <c r="R45" s="107"/>
      <c r="S45" s="107"/>
      <c r="T45" s="107" t="n">
        <v>421</v>
      </c>
      <c r="U45" s="107"/>
      <c r="V45" s="107"/>
      <c r="W45" s="107"/>
      <c r="X45" s="106" t="n">
        <v>219</v>
      </c>
      <c r="Y45" s="106"/>
      <c r="Z45" s="106"/>
      <c r="AA45" s="106"/>
      <c r="AB45" s="106" t="n">
        <v>94</v>
      </c>
      <c r="AC45" s="106"/>
      <c r="AD45" s="106"/>
      <c r="AE45" s="106"/>
      <c r="AF45" s="106" t="n">
        <v>3</v>
      </c>
      <c r="AG45" s="106"/>
      <c r="AH45" s="106"/>
      <c r="AI45" s="106"/>
      <c r="AJ45" s="106" t="n">
        <v>175</v>
      </c>
      <c r="AK45" s="108"/>
      <c r="AL45" s="108"/>
      <c r="AM45" s="108"/>
      <c r="AN45" s="108" t="n">
        <v>241</v>
      </c>
      <c r="AO45" s="108"/>
      <c r="AP45" s="108"/>
      <c r="AQ45" s="108"/>
      <c r="AR45" s="108" t="n"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3.5" hidden="false" customHeight="false" outlineLevel="0" collapsed="false">
      <c r="A48" s="110"/>
      <c r="B48" s="110"/>
      <c r="C48" s="110"/>
    </row>
    <row r="49" customFormat="false" ht="13.5" hidden="false" customHeight="false" outlineLevel="0" collapsed="false">
      <c r="A49" s="110"/>
      <c r="B49" s="110"/>
      <c r="C49" s="110"/>
    </row>
    <row r="50" customFormat="false" ht="13.5" hidden="false" customHeight="false" outlineLevel="0" collapsed="false">
      <c r="A50" s="110"/>
      <c r="B50" s="110"/>
      <c r="C50" s="110"/>
    </row>
    <row r="51" customFormat="false" ht="13.5" hidden="false" customHeight="false" outlineLevel="0" collapsed="false">
      <c r="A51" s="110"/>
      <c r="B51" s="110"/>
      <c r="C51" s="110"/>
    </row>
    <row r="52" customFormat="false" ht="13.5" hidden="false" customHeight="false" outlineLevel="0" collapsed="false">
      <c r="A52" s="110"/>
      <c r="B52" s="110"/>
      <c r="C52" s="110"/>
    </row>
    <row r="53" customFormat="false" ht="13.5" hidden="false" customHeight="false" outlineLevel="0" collapsed="false">
      <c r="A53" s="110"/>
      <c r="B53" s="110"/>
      <c r="C53" s="110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5.12"/>
    <col collapsed="false" customWidth="true" hidden="false" outlineLevel="0" max="2" min="2" style="111" width="11.62"/>
    <col collapsed="false" customWidth="true" hidden="false" outlineLevel="0" max="3" min="3" style="111" width="11.11"/>
    <col collapsed="false" customWidth="true" hidden="true" outlineLevel="0" max="5" min="4" style="111" width="10.62"/>
    <col collapsed="false" customWidth="true" hidden="false" outlineLevel="0" max="6" min="6" style="111" width="0.36"/>
    <col collapsed="false" customWidth="true" hidden="false" outlineLevel="0" max="7" min="7" style="111" width="10.62"/>
    <col collapsed="false" customWidth="true" hidden="true" outlineLevel="0" max="10" min="8" style="111" width="10.62"/>
    <col collapsed="false" customWidth="true" hidden="false" outlineLevel="0" max="11" min="11" style="111" width="10.62"/>
    <col collapsed="false" customWidth="true" hidden="true" outlineLevel="0" max="14" min="12" style="111" width="10.62"/>
    <col collapsed="false" customWidth="true" hidden="false" outlineLevel="0" max="15" min="15" style="111" width="10.62"/>
    <col collapsed="false" customWidth="true" hidden="true" outlineLevel="0" max="18" min="16" style="111" width="10.62"/>
    <col collapsed="false" customWidth="true" hidden="false" outlineLevel="0" max="19" min="19" style="111" width="10.62"/>
    <col collapsed="false" customWidth="true" hidden="true" outlineLevel="0" max="22" min="20" style="111" width="10.62"/>
    <col collapsed="false" customWidth="true" hidden="false" outlineLevel="0" max="23" min="23" style="111" width="10.62"/>
    <col collapsed="false" customWidth="true" hidden="true" outlineLevel="0" max="26" min="24" style="111" width="10.62"/>
    <col collapsed="false" customWidth="true" hidden="false" outlineLevel="0" max="27" min="27" style="111" width="10.62"/>
    <col collapsed="false" customWidth="true" hidden="true" outlineLevel="0" max="30" min="28" style="111" width="10.62"/>
    <col collapsed="false" customWidth="true" hidden="false" outlineLevel="0" max="31" min="31" style="111" width="10.62"/>
    <col collapsed="false" customWidth="true" hidden="true" outlineLevel="0" max="34" min="32" style="111" width="10.62"/>
    <col collapsed="false" customWidth="true" hidden="false" outlineLevel="0" max="35" min="35" style="111" width="10.62"/>
    <col collapsed="false" customWidth="true" hidden="true" outlineLevel="0" max="38" min="36" style="111" width="10.62"/>
    <col collapsed="false" customWidth="true" hidden="false" outlineLevel="0" max="39" min="39" style="111" width="10.62"/>
    <col collapsed="false" customWidth="true" hidden="true" outlineLevel="0" max="42" min="40" style="111" width="10.62"/>
    <col collapsed="false" customWidth="true" hidden="false" outlineLevel="0" max="43" min="43" style="111" width="11.24"/>
    <col collapsed="false" customWidth="false" hidden="false" outlineLevel="0" max="257" min="44" style="111" width="8.99"/>
  </cols>
  <sheetData>
    <row r="1" s="111" customFormat="true" ht="13.5" hidden="false" customHeight="false" outlineLevel="0" collapsed="false">
      <c r="A1" s="112" t="s">
        <v>104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4"/>
      <c r="T1" s="4"/>
      <c r="U1" s="4"/>
      <c r="V1" s="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5" t="s">
        <v>105</v>
      </c>
    </row>
    <row r="2" customFormat="false" ht="13.5" hidden="false" customHeight="true" outlineLevel="0" collapsed="false">
      <c r="A2" s="116"/>
      <c r="B2" s="11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1"/>
      <c r="T2" s="11"/>
      <c r="U2" s="11"/>
      <c r="V2" s="11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2" t="s">
        <v>2</v>
      </c>
      <c r="AJ2" s="13"/>
      <c r="AK2" s="13"/>
      <c r="AL2" s="13"/>
      <c r="AM2" s="13"/>
      <c r="AN2" s="8"/>
      <c r="AO2" s="8"/>
      <c r="AP2" s="8"/>
      <c r="AQ2" s="10" t="s">
        <v>3</v>
      </c>
    </row>
    <row r="3" customFormat="false" ht="13.5" hidden="false" customHeight="true" outlineLevel="0" collapsed="false">
      <c r="A3" s="118" t="s">
        <v>4</v>
      </c>
      <c r="B3" s="117"/>
      <c r="C3" s="16" t="s">
        <v>5</v>
      </c>
      <c r="D3" s="16"/>
      <c r="E3" s="16"/>
      <c r="F3" s="16"/>
      <c r="G3" s="17" t="s">
        <v>6</v>
      </c>
      <c r="H3" s="17"/>
      <c r="I3" s="17"/>
      <c r="J3" s="17"/>
      <c r="K3" s="17" t="s">
        <v>7</v>
      </c>
      <c r="L3" s="17"/>
      <c r="M3" s="17"/>
      <c r="N3" s="17"/>
      <c r="O3" s="17" t="s">
        <v>8</v>
      </c>
      <c r="P3" s="18"/>
      <c r="Q3" s="18"/>
      <c r="R3" s="18"/>
      <c r="S3" s="19" t="s">
        <v>9</v>
      </c>
      <c r="T3" s="19"/>
      <c r="U3" s="19"/>
      <c r="V3" s="19"/>
      <c r="W3" s="17" t="s">
        <v>10</v>
      </c>
      <c r="X3" s="17"/>
      <c r="Y3" s="17"/>
      <c r="Z3" s="17"/>
      <c r="AA3" s="17" t="s">
        <v>11</v>
      </c>
      <c r="AB3" s="17"/>
      <c r="AC3" s="17"/>
      <c r="AD3" s="17"/>
      <c r="AE3" s="17" t="s">
        <v>12</v>
      </c>
      <c r="AF3" s="17"/>
      <c r="AG3" s="17"/>
      <c r="AH3" s="17"/>
      <c r="AI3" s="17" t="s">
        <v>13</v>
      </c>
      <c r="AJ3" s="20"/>
      <c r="AK3" s="20"/>
      <c r="AL3" s="20"/>
      <c r="AM3" s="21" t="s">
        <v>14</v>
      </c>
      <c r="AN3" s="16"/>
      <c r="AO3" s="16"/>
      <c r="AP3" s="16"/>
      <c r="AQ3" s="18"/>
    </row>
    <row r="4" customFormat="false" ht="13.5" hidden="false" customHeight="true" outlineLevel="0" collapsed="false">
      <c r="A4" s="119"/>
      <c r="B4" s="117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3"/>
      <c r="P4" s="24"/>
      <c r="Q4" s="24"/>
      <c r="R4" s="24"/>
      <c r="S4" s="24"/>
      <c r="T4" s="24"/>
      <c r="U4" s="24"/>
      <c r="V4" s="24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5" t="s">
        <v>15</v>
      </c>
      <c r="AJ4" s="26"/>
      <c r="AK4" s="26"/>
      <c r="AL4" s="26"/>
      <c r="AM4" s="27" t="s">
        <v>16</v>
      </c>
      <c r="AN4" s="22"/>
      <c r="AO4" s="22"/>
      <c r="AP4" s="22"/>
      <c r="AQ4" s="24" t="s">
        <v>3</v>
      </c>
    </row>
    <row r="5" customFormat="false" ht="13.5" hidden="false" customHeight="false" outlineLevel="0" collapsed="false">
      <c r="A5" s="119"/>
      <c r="B5" s="117"/>
      <c r="C5" s="29" t="s">
        <v>17</v>
      </c>
      <c r="D5" s="8"/>
      <c r="E5" s="8"/>
      <c r="F5" s="8"/>
      <c r="G5" s="12" t="s">
        <v>18</v>
      </c>
      <c r="H5" s="9"/>
      <c r="I5" s="9"/>
      <c r="J5" s="9"/>
      <c r="K5" s="12" t="s">
        <v>19</v>
      </c>
      <c r="L5" s="9"/>
      <c r="M5" s="9"/>
      <c r="N5" s="9"/>
      <c r="O5" s="12" t="s">
        <v>20</v>
      </c>
      <c r="P5" s="10"/>
      <c r="Q5" s="10"/>
      <c r="R5" s="10"/>
      <c r="S5" s="30" t="s">
        <v>21</v>
      </c>
      <c r="T5" s="10"/>
      <c r="U5" s="10"/>
      <c r="V5" s="10"/>
      <c r="W5" s="12" t="s">
        <v>22</v>
      </c>
      <c r="X5" s="9"/>
      <c r="Y5" s="9"/>
      <c r="Z5" s="9"/>
      <c r="AA5" s="12" t="s">
        <v>23</v>
      </c>
      <c r="AB5" s="9"/>
      <c r="AC5" s="9"/>
      <c r="AD5" s="9"/>
      <c r="AE5" s="12" t="s">
        <v>24</v>
      </c>
      <c r="AF5" s="9"/>
      <c r="AG5" s="9"/>
      <c r="AH5" s="9"/>
      <c r="AI5" s="12" t="s">
        <v>13</v>
      </c>
      <c r="AJ5" s="9"/>
      <c r="AK5" s="9"/>
      <c r="AL5" s="9"/>
      <c r="AM5" s="12" t="s">
        <v>25</v>
      </c>
      <c r="AN5" s="9"/>
      <c r="AO5" s="9"/>
      <c r="AP5" s="9"/>
      <c r="AQ5" s="120" t="s">
        <v>25</v>
      </c>
    </row>
    <row r="6" customFormat="false" ht="13.5" hidden="false" customHeight="false" outlineLevel="0" collapsed="false">
      <c r="A6" s="118" t="s">
        <v>26</v>
      </c>
      <c r="B6" s="117"/>
      <c r="C6" s="16"/>
      <c r="D6" s="16"/>
      <c r="E6" s="16"/>
      <c r="F6" s="16"/>
      <c r="G6" s="17" t="s">
        <v>27</v>
      </c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7" t="s">
        <v>28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29</v>
      </c>
      <c r="AN6" s="17"/>
      <c r="AO6" s="17"/>
      <c r="AP6" s="17"/>
      <c r="AQ6" s="17" t="s">
        <v>29</v>
      </c>
    </row>
    <row r="7" customFormat="false" ht="13.5" hidden="false" customHeight="false" outlineLevel="0" collapsed="false">
      <c r="A7" s="121" t="s">
        <v>30</v>
      </c>
      <c r="B7" s="117"/>
      <c r="C7" s="34" t="s">
        <v>31</v>
      </c>
      <c r="D7" s="22"/>
      <c r="E7" s="22"/>
      <c r="F7" s="22"/>
      <c r="G7" s="25" t="s">
        <v>32</v>
      </c>
      <c r="H7" s="23"/>
      <c r="I7" s="23"/>
      <c r="J7" s="23"/>
      <c r="K7" s="25" t="s">
        <v>31</v>
      </c>
      <c r="L7" s="23"/>
      <c r="M7" s="23"/>
      <c r="N7" s="23"/>
      <c r="O7" s="25" t="s">
        <v>31</v>
      </c>
      <c r="P7" s="23"/>
      <c r="Q7" s="23"/>
      <c r="R7" s="23"/>
      <c r="S7" s="25" t="s">
        <v>31</v>
      </c>
      <c r="T7" s="23"/>
      <c r="U7" s="23"/>
      <c r="V7" s="23"/>
      <c r="W7" s="25" t="s">
        <v>33</v>
      </c>
      <c r="X7" s="23"/>
      <c r="Y7" s="23"/>
      <c r="Z7" s="23"/>
      <c r="AA7" s="25" t="s">
        <v>34</v>
      </c>
      <c r="AB7" s="23"/>
      <c r="AC7" s="23"/>
      <c r="AD7" s="23"/>
      <c r="AE7" s="25" t="s">
        <v>35</v>
      </c>
      <c r="AF7" s="23"/>
      <c r="AG7" s="23"/>
      <c r="AH7" s="23"/>
      <c r="AI7" s="25" t="s">
        <v>36</v>
      </c>
      <c r="AJ7" s="23"/>
      <c r="AK7" s="23"/>
      <c r="AL7" s="23"/>
      <c r="AM7" s="25" t="s">
        <v>37</v>
      </c>
      <c r="AN7" s="23"/>
      <c r="AO7" s="23"/>
      <c r="AP7" s="23"/>
      <c r="AQ7" s="122" t="s">
        <v>38</v>
      </c>
    </row>
    <row r="8" customFormat="false" ht="13.5" hidden="false" customHeight="false" outlineLevel="0" collapsed="false">
      <c r="A8" s="123" t="s">
        <v>106</v>
      </c>
      <c r="B8" s="124" t="n">
        <v>41963109</v>
      </c>
      <c r="C8" s="125" t="n">
        <v>12445242</v>
      </c>
      <c r="D8" s="125"/>
      <c r="E8" s="125"/>
      <c r="F8" s="125"/>
      <c r="G8" s="124" t="n">
        <v>4119083</v>
      </c>
      <c r="H8" s="124"/>
      <c r="I8" s="124"/>
      <c r="J8" s="124"/>
      <c r="K8" s="124" t="n">
        <v>5682674</v>
      </c>
      <c r="L8" s="124"/>
      <c r="M8" s="124"/>
      <c r="N8" s="124"/>
      <c r="O8" s="126" t="n">
        <v>2783993</v>
      </c>
      <c r="P8" s="127"/>
      <c r="Q8" s="127"/>
      <c r="R8" s="127"/>
      <c r="S8" s="127" t="n">
        <v>5678074</v>
      </c>
      <c r="T8" s="127"/>
      <c r="U8" s="127"/>
      <c r="V8" s="127"/>
      <c r="W8" s="126" t="n">
        <v>2478113</v>
      </c>
      <c r="X8" s="126"/>
      <c r="Y8" s="126"/>
      <c r="Z8" s="126"/>
      <c r="AA8" s="126" t="n">
        <v>1083151</v>
      </c>
      <c r="AB8" s="126"/>
      <c r="AC8" s="126"/>
      <c r="AD8" s="126"/>
      <c r="AE8" s="126" t="n">
        <v>838618</v>
      </c>
      <c r="AF8" s="126"/>
      <c r="AG8" s="126"/>
      <c r="AH8" s="126"/>
      <c r="AI8" s="126" t="n">
        <v>2217159</v>
      </c>
      <c r="AJ8" s="128"/>
      <c r="AK8" s="128"/>
      <c r="AL8" s="128"/>
      <c r="AM8" s="128" t="n">
        <v>3730978</v>
      </c>
      <c r="AN8" s="128"/>
      <c r="AO8" s="128"/>
      <c r="AP8" s="128"/>
      <c r="AQ8" s="128" t="n">
        <v>906024</v>
      </c>
    </row>
    <row r="9" customFormat="false" ht="13.5" hidden="false" customHeight="false" outlineLevel="0" collapsed="false">
      <c r="A9" s="129" t="s">
        <v>107</v>
      </c>
      <c r="B9" s="130" t="n">
        <v>31120227</v>
      </c>
      <c r="C9" s="131" t="n">
        <v>9690080</v>
      </c>
      <c r="D9" s="131"/>
      <c r="E9" s="131"/>
      <c r="F9" s="131"/>
      <c r="G9" s="130" t="n">
        <v>2475673</v>
      </c>
      <c r="H9" s="130"/>
      <c r="I9" s="130"/>
      <c r="J9" s="130"/>
      <c r="K9" s="130" t="n">
        <v>4450527</v>
      </c>
      <c r="L9" s="130"/>
      <c r="M9" s="130"/>
      <c r="N9" s="130"/>
      <c r="O9" s="132" t="n">
        <v>2217765</v>
      </c>
      <c r="P9" s="133"/>
      <c r="Q9" s="133"/>
      <c r="R9" s="133"/>
      <c r="S9" s="133" t="n">
        <v>4170335</v>
      </c>
      <c r="T9" s="133"/>
      <c r="U9" s="133"/>
      <c r="V9" s="133"/>
      <c r="W9" s="132" t="n">
        <v>1921546</v>
      </c>
      <c r="X9" s="132"/>
      <c r="Y9" s="132"/>
      <c r="Z9" s="132"/>
      <c r="AA9" s="132" t="n">
        <v>790114</v>
      </c>
      <c r="AB9" s="132"/>
      <c r="AC9" s="132"/>
      <c r="AD9" s="132"/>
      <c r="AE9" s="132" t="n">
        <v>665761</v>
      </c>
      <c r="AF9" s="132"/>
      <c r="AG9" s="132"/>
      <c r="AH9" s="132"/>
      <c r="AI9" s="132" t="n">
        <v>1807315</v>
      </c>
      <c r="AJ9" s="134"/>
      <c r="AK9" s="134"/>
      <c r="AL9" s="134"/>
      <c r="AM9" s="134" t="n">
        <v>2312656</v>
      </c>
      <c r="AN9" s="134"/>
      <c r="AO9" s="134"/>
      <c r="AP9" s="134"/>
      <c r="AQ9" s="134" t="n">
        <v>618455</v>
      </c>
    </row>
    <row r="10" customFormat="false" ht="13.5" hidden="false" customHeight="false" outlineLevel="0" collapsed="false">
      <c r="A10" s="129" t="s">
        <v>108</v>
      </c>
      <c r="B10" s="130" t="n">
        <v>18690472</v>
      </c>
      <c r="C10" s="131" t="n">
        <v>6431382</v>
      </c>
      <c r="D10" s="131"/>
      <c r="E10" s="131"/>
      <c r="F10" s="131"/>
      <c r="G10" s="130" t="n">
        <v>1377404</v>
      </c>
      <c r="H10" s="130"/>
      <c r="I10" s="130"/>
      <c r="J10" s="130"/>
      <c r="K10" s="130" t="n">
        <v>2656201</v>
      </c>
      <c r="L10" s="130"/>
      <c r="M10" s="130"/>
      <c r="N10" s="130"/>
      <c r="O10" s="132" t="n">
        <v>1273127</v>
      </c>
      <c r="P10" s="133"/>
      <c r="Q10" s="133"/>
      <c r="R10" s="133"/>
      <c r="S10" s="133" t="n">
        <v>2672381</v>
      </c>
      <c r="T10" s="133"/>
      <c r="U10" s="133"/>
      <c r="V10" s="133"/>
      <c r="W10" s="132" t="n">
        <v>1081824</v>
      </c>
      <c r="X10" s="132"/>
      <c r="Y10" s="132"/>
      <c r="Z10" s="132"/>
      <c r="AA10" s="132" t="n">
        <v>324205</v>
      </c>
      <c r="AB10" s="132"/>
      <c r="AC10" s="132"/>
      <c r="AD10" s="132"/>
      <c r="AE10" s="132" t="n">
        <v>472158</v>
      </c>
      <c r="AF10" s="132"/>
      <c r="AG10" s="132"/>
      <c r="AH10" s="132"/>
      <c r="AI10" s="132" t="n">
        <v>1082295</v>
      </c>
      <c r="AJ10" s="134"/>
      <c r="AK10" s="134"/>
      <c r="AL10" s="134"/>
      <c r="AM10" s="134" t="n">
        <v>1038235</v>
      </c>
      <c r="AN10" s="134"/>
      <c r="AO10" s="134"/>
      <c r="AP10" s="134"/>
      <c r="AQ10" s="134" t="n">
        <v>281260</v>
      </c>
    </row>
    <row r="11" customFormat="false" ht="13.5" hidden="false" customHeight="false" outlineLevel="0" collapsed="false">
      <c r="A11" s="129" t="s">
        <v>109</v>
      </c>
      <c r="B11" s="130" t="n">
        <v>8770925</v>
      </c>
      <c r="C11" s="131" t="n">
        <v>2427999</v>
      </c>
      <c r="D11" s="131"/>
      <c r="E11" s="131"/>
      <c r="F11" s="131"/>
      <c r="G11" s="130" t="n">
        <v>681758</v>
      </c>
      <c r="H11" s="130"/>
      <c r="I11" s="130"/>
      <c r="J11" s="130"/>
      <c r="K11" s="130" t="n">
        <v>1359568</v>
      </c>
      <c r="L11" s="130"/>
      <c r="M11" s="130"/>
      <c r="N11" s="130"/>
      <c r="O11" s="132" t="n">
        <v>561788</v>
      </c>
      <c r="P11" s="133"/>
      <c r="Q11" s="133"/>
      <c r="R11" s="133"/>
      <c r="S11" s="133" t="n">
        <v>1090189</v>
      </c>
      <c r="T11" s="133"/>
      <c r="U11" s="133"/>
      <c r="V11" s="133"/>
      <c r="W11" s="132" t="n">
        <v>362239</v>
      </c>
      <c r="X11" s="132"/>
      <c r="Y11" s="132"/>
      <c r="Z11" s="132"/>
      <c r="AA11" s="132" t="n">
        <v>330229</v>
      </c>
      <c r="AB11" s="132"/>
      <c r="AC11" s="132"/>
      <c r="AD11" s="132"/>
      <c r="AE11" s="132" t="n">
        <v>144798</v>
      </c>
      <c r="AF11" s="132"/>
      <c r="AG11" s="132"/>
      <c r="AH11" s="132"/>
      <c r="AI11" s="132" t="n">
        <v>457009</v>
      </c>
      <c r="AJ11" s="134"/>
      <c r="AK11" s="134"/>
      <c r="AL11" s="134"/>
      <c r="AM11" s="134" t="n">
        <v>1095468</v>
      </c>
      <c r="AN11" s="134"/>
      <c r="AO11" s="134"/>
      <c r="AP11" s="134"/>
      <c r="AQ11" s="134" t="n">
        <v>259880</v>
      </c>
    </row>
    <row r="12" customFormat="false" ht="13.5" hidden="false" customHeight="false" outlineLevel="0" collapsed="false">
      <c r="A12" s="129" t="s">
        <v>110</v>
      </c>
      <c r="B12" s="130" t="n">
        <v>3658830</v>
      </c>
      <c r="C12" s="131" t="n">
        <v>830699</v>
      </c>
      <c r="D12" s="131"/>
      <c r="E12" s="131"/>
      <c r="F12" s="131"/>
      <c r="G12" s="130" t="n">
        <v>416511</v>
      </c>
      <c r="H12" s="130"/>
      <c r="I12" s="130"/>
      <c r="J12" s="130"/>
      <c r="K12" s="130" t="n">
        <v>434758</v>
      </c>
      <c r="L12" s="130"/>
      <c r="M12" s="130"/>
      <c r="N12" s="130"/>
      <c r="O12" s="132" t="n">
        <v>382850</v>
      </c>
      <c r="P12" s="133"/>
      <c r="Q12" s="133"/>
      <c r="R12" s="133"/>
      <c r="S12" s="133" t="n">
        <v>407765</v>
      </c>
      <c r="T12" s="133"/>
      <c r="U12" s="133"/>
      <c r="V12" s="133"/>
      <c r="W12" s="132" t="n">
        <v>477483</v>
      </c>
      <c r="X12" s="132"/>
      <c r="Y12" s="132"/>
      <c r="Z12" s="132"/>
      <c r="AA12" s="132" t="n">
        <v>135680</v>
      </c>
      <c r="AB12" s="132"/>
      <c r="AC12" s="132"/>
      <c r="AD12" s="132"/>
      <c r="AE12" s="132" t="n">
        <v>48805</v>
      </c>
      <c r="AF12" s="132"/>
      <c r="AG12" s="132"/>
      <c r="AH12" s="132"/>
      <c r="AI12" s="132" t="n">
        <v>268011</v>
      </c>
      <c r="AJ12" s="134"/>
      <c r="AK12" s="134"/>
      <c r="AL12" s="134"/>
      <c r="AM12" s="134" t="n">
        <v>178953</v>
      </c>
      <c r="AN12" s="134"/>
      <c r="AO12" s="134"/>
      <c r="AP12" s="134"/>
      <c r="AQ12" s="134" t="n">
        <v>77315</v>
      </c>
    </row>
    <row r="13" customFormat="false" ht="13.5" hidden="false" customHeight="false" outlineLevel="0" collapsed="false">
      <c r="A13" s="129" t="s">
        <v>111</v>
      </c>
      <c r="B13" s="130" t="n">
        <v>1458020</v>
      </c>
      <c r="C13" s="131" t="n">
        <v>261775</v>
      </c>
      <c r="D13" s="131"/>
      <c r="E13" s="131"/>
      <c r="F13" s="131"/>
      <c r="G13" s="130" t="n">
        <v>108594</v>
      </c>
      <c r="H13" s="130"/>
      <c r="I13" s="130"/>
      <c r="J13" s="130"/>
      <c r="K13" s="130" t="n">
        <v>295896</v>
      </c>
      <c r="L13" s="130"/>
      <c r="M13" s="130"/>
      <c r="N13" s="130"/>
      <c r="O13" s="132" t="n">
        <v>255213</v>
      </c>
      <c r="P13" s="133"/>
      <c r="Q13" s="133"/>
      <c r="R13" s="133"/>
      <c r="S13" s="133" t="n">
        <v>172972</v>
      </c>
      <c r="T13" s="133"/>
      <c r="U13" s="133"/>
      <c r="V13" s="133"/>
      <c r="W13" s="132" t="n">
        <v>102638</v>
      </c>
      <c r="X13" s="132"/>
      <c r="Y13" s="132"/>
      <c r="Z13" s="132"/>
      <c r="AA13" s="132" t="n">
        <v>53597</v>
      </c>
      <c r="AB13" s="132"/>
      <c r="AC13" s="132"/>
      <c r="AD13" s="132"/>
      <c r="AE13" s="132" t="n">
        <v>0</v>
      </c>
      <c r="AF13" s="132"/>
      <c r="AG13" s="132"/>
      <c r="AH13" s="132"/>
      <c r="AI13" s="132" t="n">
        <v>92103</v>
      </c>
      <c r="AJ13" s="134"/>
      <c r="AK13" s="134"/>
      <c r="AL13" s="134"/>
      <c r="AM13" s="134" t="n">
        <v>77457</v>
      </c>
      <c r="AN13" s="134"/>
      <c r="AO13" s="134"/>
      <c r="AP13" s="134"/>
      <c r="AQ13" s="134" t="n">
        <v>37775</v>
      </c>
    </row>
    <row r="14" customFormat="false" ht="13.5" hidden="false" customHeight="false" outlineLevel="0" collapsed="false">
      <c r="A14" s="129" t="s">
        <v>112</v>
      </c>
      <c r="B14" s="130" t="n">
        <v>2200810</v>
      </c>
      <c r="C14" s="131" t="n">
        <v>568924</v>
      </c>
      <c r="D14" s="131"/>
      <c r="E14" s="131"/>
      <c r="F14" s="131"/>
      <c r="G14" s="130" t="n">
        <v>307917</v>
      </c>
      <c r="H14" s="130"/>
      <c r="I14" s="130"/>
      <c r="J14" s="130"/>
      <c r="K14" s="130" t="n">
        <v>138862</v>
      </c>
      <c r="L14" s="130"/>
      <c r="M14" s="130"/>
      <c r="N14" s="130"/>
      <c r="O14" s="132" t="n">
        <v>127637</v>
      </c>
      <c r="P14" s="133"/>
      <c r="Q14" s="133"/>
      <c r="R14" s="133"/>
      <c r="S14" s="133" t="n">
        <v>234793</v>
      </c>
      <c r="T14" s="133"/>
      <c r="U14" s="133"/>
      <c r="V14" s="133"/>
      <c r="W14" s="132" t="n">
        <v>374845</v>
      </c>
      <c r="X14" s="132"/>
      <c r="Y14" s="132"/>
      <c r="Z14" s="132"/>
      <c r="AA14" s="132" t="n">
        <v>82083</v>
      </c>
      <c r="AB14" s="132"/>
      <c r="AC14" s="132"/>
      <c r="AD14" s="132"/>
      <c r="AE14" s="132" t="n">
        <v>48805</v>
      </c>
      <c r="AF14" s="132"/>
      <c r="AG14" s="132"/>
      <c r="AH14" s="132"/>
      <c r="AI14" s="132" t="n">
        <v>175908</v>
      </c>
      <c r="AJ14" s="134"/>
      <c r="AK14" s="134"/>
      <c r="AL14" s="134"/>
      <c r="AM14" s="134" t="n">
        <v>101496</v>
      </c>
      <c r="AN14" s="134"/>
      <c r="AO14" s="134"/>
      <c r="AP14" s="134"/>
      <c r="AQ14" s="134" t="n">
        <v>39540</v>
      </c>
    </row>
    <row r="15" customFormat="false" ht="13.5" hidden="false" customHeight="false" outlineLevel="0" collapsed="false">
      <c r="A15" s="129" t="s">
        <v>113</v>
      </c>
      <c r="B15" s="130" t="n">
        <v>10812154</v>
      </c>
      <c r="C15" s="131" t="n">
        <v>2755162</v>
      </c>
      <c r="D15" s="131"/>
      <c r="E15" s="131"/>
      <c r="F15" s="131"/>
      <c r="G15" s="130" t="n">
        <v>1630348</v>
      </c>
      <c r="H15" s="130"/>
      <c r="I15" s="130"/>
      <c r="J15" s="130"/>
      <c r="K15" s="130" t="n">
        <v>1228247</v>
      </c>
      <c r="L15" s="130"/>
      <c r="M15" s="130"/>
      <c r="N15" s="130"/>
      <c r="O15" s="132" t="n">
        <v>566118</v>
      </c>
      <c r="P15" s="133"/>
      <c r="Q15" s="133"/>
      <c r="R15" s="133"/>
      <c r="S15" s="133" t="n">
        <v>1507739</v>
      </c>
      <c r="T15" s="133"/>
      <c r="U15" s="133"/>
      <c r="V15" s="133"/>
      <c r="W15" s="132" t="n">
        <v>556567</v>
      </c>
      <c r="X15" s="132"/>
      <c r="Y15" s="132"/>
      <c r="Z15" s="132"/>
      <c r="AA15" s="132" t="n">
        <v>292211</v>
      </c>
      <c r="AB15" s="132"/>
      <c r="AC15" s="132"/>
      <c r="AD15" s="132"/>
      <c r="AE15" s="132" t="n">
        <v>160027</v>
      </c>
      <c r="AF15" s="132"/>
      <c r="AG15" s="132"/>
      <c r="AH15" s="132"/>
      <c r="AI15" s="132" t="n">
        <v>409844</v>
      </c>
      <c r="AJ15" s="134"/>
      <c r="AK15" s="134"/>
      <c r="AL15" s="134"/>
      <c r="AM15" s="134" t="n">
        <v>1418322</v>
      </c>
      <c r="AN15" s="134"/>
      <c r="AO15" s="134"/>
      <c r="AP15" s="134"/>
      <c r="AQ15" s="134" t="n">
        <v>287569</v>
      </c>
    </row>
    <row r="16" customFormat="false" ht="13.5" hidden="false" customHeight="false" outlineLevel="0" collapsed="false">
      <c r="A16" s="129" t="s">
        <v>114</v>
      </c>
      <c r="B16" s="130" t="n">
        <v>2266</v>
      </c>
      <c r="C16" s="131" t="n">
        <v>13</v>
      </c>
      <c r="D16" s="131"/>
      <c r="E16" s="131"/>
      <c r="F16" s="131"/>
      <c r="G16" s="130" t="n">
        <v>60</v>
      </c>
      <c r="H16" s="130"/>
      <c r="I16" s="130"/>
      <c r="J16" s="130"/>
      <c r="K16" s="130" t="n">
        <v>3</v>
      </c>
      <c r="L16" s="130"/>
      <c r="M16" s="130"/>
      <c r="N16" s="130"/>
      <c r="O16" s="132" t="n">
        <v>1</v>
      </c>
      <c r="P16" s="133"/>
      <c r="Q16" s="133"/>
      <c r="R16" s="133"/>
      <c r="S16" s="133" t="n">
        <v>533</v>
      </c>
      <c r="T16" s="133"/>
      <c r="U16" s="133"/>
      <c r="V16" s="133"/>
      <c r="W16" s="132" t="n">
        <v>0</v>
      </c>
      <c r="X16" s="132"/>
      <c r="Y16" s="132"/>
      <c r="Z16" s="132"/>
      <c r="AA16" s="132" t="n">
        <v>154</v>
      </c>
      <c r="AB16" s="132"/>
      <c r="AC16" s="132"/>
      <c r="AD16" s="132"/>
      <c r="AE16" s="132" t="n">
        <v>2</v>
      </c>
      <c r="AF16" s="132"/>
      <c r="AG16" s="132"/>
      <c r="AH16" s="132"/>
      <c r="AI16" s="132" t="n">
        <v>1489</v>
      </c>
      <c r="AJ16" s="134"/>
      <c r="AK16" s="134"/>
      <c r="AL16" s="134"/>
      <c r="AM16" s="134" t="n">
        <v>8</v>
      </c>
      <c r="AN16" s="134"/>
      <c r="AO16" s="134"/>
      <c r="AP16" s="134"/>
      <c r="AQ16" s="134" t="n">
        <v>3</v>
      </c>
    </row>
    <row r="17" customFormat="false" ht="13.5" hidden="false" customHeight="false" outlineLevel="0" collapsed="false">
      <c r="A17" s="129" t="s">
        <v>115</v>
      </c>
      <c r="B17" s="130" t="n">
        <v>0</v>
      </c>
      <c r="C17" s="131" t="n">
        <v>0</v>
      </c>
      <c r="D17" s="131"/>
      <c r="E17" s="131"/>
      <c r="F17" s="131"/>
      <c r="G17" s="130" t="n">
        <v>0</v>
      </c>
      <c r="H17" s="130"/>
      <c r="I17" s="130"/>
      <c r="J17" s="130"/>
      <c r="K17" s="130" t="n">
        <v>0</v>
      </c>
      <c r="L17" s="130"/>
      <c r="M17" s="130"/>
      <c r="N17" s="130"/>
      <c r="O17" s="132" t="n">
        <v>0</v>
      </c>
      <c r="P17" s="133"/>
      <c r="Q17" s="133"/>
      <c r="R17" s="133"/>
      <c r="S17" s="133" t="n">
        <v>0</v>
      </c>
      <c r="T17" s="133"/>
      <c r="U17" s="133"/>
      <c r="V17" s="133"/>
      <c r="W17" s="132" t="n">
        <v>0</v>
      </c>
      <c r="X17" s="132"/>
      <c r="Y17" s="132"/>
      <c r="Z17" s="132"/>
      <c r="AA17" s="132" t="n">
        <v>0</v>
      </c>
      <c r="AB17" s="132"/>
      <c r="AC17" s="132"/>
      <c r="AD17" s="132"/>
      <c r="AE17" s="132" t="n">
        <v>0</v>
      </c>
      <c r="AF17" s="132"/>
      <c r="AG17" s="132"/>
      <c r="AH17" s="132"/>
      <c r="AI17" s="132" t="n">
        <v>0</v>
      </c>
      <c r="AJ17" s="134"/>
      <c r="AK17" s="134"/>
      <c r="AL17" s="134"/>
      <c r="AM17" s="134" t="n">
        <v>0</v>
      </c>
      <c r="AN17" s="134"/>
      <c r="AO17" s="134"/>
      <c r="AP17" s="134"/>
      <c r="AQ17" s="134" t="n">
        <v>0</v>
      </c>
    </row>
    <row r="18" customFormat="false" ht="13.5" hidden="false" customHeight="false" outlineLevel="0" collapsed="false">
      <c r="A18" s="49" t="s">
        <v>116</v>
      </c>
      <c r="B18" s="58" t="n">
        <v>4300525</v>
      </c>
      <c r="C18" s="59" t="n">
        <v>844426</v>
      </c>
      <c r="D18" s="59"/>
      <c r="E18" s="59"/>
      <c r="F18" s="59"/>
      <c r="G18" s="58" t="n">
        <v>1081319</v>
      </c>
      <c r="H18" s="58"/>
      <c r="I18" s="58"/>
      <c r="J18" s="58"/>
      <c r="K18" s="58" t="n">
        <v>663106</v>
      </c>
      <c r="L18" s="58"/>
      <c r="M18" s="58"/>
      <c r="N18" s="58"/>
      <c r="O18" s="58" t="n">
        <v>56130</v>
      </c>
      <c r="P18" s="59"/>
      <c r="Q18" s="59"/>
      <c r="R18" s="59"/>
      <c r="S18" s="59" t="n">
        <v>1014053</v>
      </c>
      <c r="T18" s="59"/>
      <c r="U18" s="59"/>
      <c r="V18" s="59"/>
      <c r="W18" s="58" t="n">
        <v>0</v>
      </c>
      <c r="X18" s="58"/>
      <c r="Y18" s="58"/>
      <c r="Z18" s="58"/>
      <c r="AA18" s="58" t="n">
        <v>25448</v>
      </c>
      <c r="AB18" s="58"/>
      <c r="AC18" s="58"/>
      <c r="AD18" s="58"/>
      <c r="AE18" s="58" t="n">
        <v>24143</v>
      </c>
      <c r="AF18" s="58"/>
      <c r="AG18" s="58"/>
      <c r="AH18" s="58"/>
      <c r="AI18" s="58" t="n">
        <v>58442</v>
      </c>
      <c r="AJ18" s="63"/>
      <c r="AK18" s="63"/>
      <c r="AL18" s="63"/>
      <c r="AM18" s="63" t="n">
        <v>524647</v>
      </c>
      <c r="AN18" s="63"/>
      <c r="AO18" s="63"/>
      <c r="AP18" s="63"/>
      <c r="AQ18" s="63" t="n">
        <v>8811</v>
      </c>
    </row>
    <row r="19" customFormat="false" ht="13.5" hidden="false" customHeight="false" outlineLevel="0" collapsed="false">
      <c r="A19" s="129" t="s">
        <v>117</v>
      </c>
      <c r="B19" s="130" t="n">
        <v>1378830</v>
      </c>
      <c r="C19" s="59" t="n">
        <v>420039</v>
      </c>
      <c r="D19" s="59"/>
      <c r="E19" s="59"/>
      <c r="F19" s="59"/>
      <c r="G19" s="58" t="n">
        <v>241203</v>
      </c>
      <c r="H19" s="58"/>
      <c r="I19" s="58"/>
      <c r="J19" s="58"/>
      <c r="K19" s="58" t="n">
        <v>175061</v>
      </c>
      <c r="L19" s="58"/>
      <c r="M19" s="58"/>
      <c r="N19" s="58"/>
      <c r="O19" s="60" t="n">
        <v>133640</v>
      </c>
      <c r="P19" s="61"/>
      <c r="Q19" s="61"/>
      <c r="R19" s="61"/>
      <c r="S19" s="61" t="n">
        <v>147112</v>
      </c>
      <c r="T19" s="61"/>
      <c r="U19" s="61"/>
      <c r="V19" s="61"/>
      <c r="W19" s="60" t="n">
        <v>42930</v>
      </c>
      <c r="X19" s="60"/>
      <c r="Y19" s="60"/>
      <c r="Z19" s="60"/>
      <c r="AA19" s="60" t="n">
        <v>44566</v>
      </c>
      <c r="AB19" s="60"/>
      <c r="AC19" s="60"/>
      <c r="AD19" s="60"/>
      <c r="AE19" s="60" t="n">
        <v>0</v>
      </c>
      <c r="AF19" s="60"/>
      <c r="AG19" s="60"/>
      <c r="AH19" s="60"/>
      <c r="AI19" s="60" t="n">
        <v>6387</v>
      </c>
      <c r="AJ19" s="62"/>
      <c r="AK19" s="62"/>
      <c r="AL19" s="62"/>
      <c r="AM19" s="62" t="n">
        <v>153952</v>
      </c>
      <c r="AN19" s="62"/>
      <c r="AO19" s="62"/>
      <c r="AP19" s="62"/>
      <c r="AQ19" s="62" t="n">
        <v>13940</v>
      </c>
    </row>
    <row r="20" customFormat="false" ht="13.5" hidden="false" customHeight="false" outlineLevel="0" collapsed="false">
      <c r="A20" s="129" t="s">
        <v>118</v>
      </c>
      <c r="B20" s="130" t="n">
        <v>3046629</v>
      </c>
      <c r="C20" s="59" t="n">
        <v>581120</v>
      </c>
      <c r="D20" s="59"/>
      <c r="E20" s="59"/>
      <c r="F20" s="59"/>
      <c r="G20" s="58" t="n">
        <v>64162</v>
      </c>
      <c r="H20" s="58"/>
      <c r="I20" s="58"/>
      <c r="J20" s="58"/>
      <c r="K20" s="58" t="n">
        <v>269420</v>
      </c>
      <c r="L20" s="58"/>
      <c r="M20" s="58"/>
      <c r="N20" s="58"/>
      <c r="O20" s="60" t="n">
        <v>226981</v>
      </c>
      <c r="P20" s="61"/>
      <c r="Q20" s="61"/>
      <c r="R20" s="61"/>
      <c r="S20" s="61" t="n">
        <v>211953</v>
      </c>
      <c r="T20" s="61"/>
      <c r="U20" s="61"/>
      <c r="V20" s="61"/>
      <c r="W20" s="60" t="n">
        <v>348935</v>
      </c>
      <c r="X20" s="60"/>
      <c r="Y20" s="60"/>
      <c r="Z20" s="60"/>
      <c r="AA20" s="60" t="n">
        <v>196063</v>
      </c>
      <c r="AB20" s="60"/>
      <c r="AC20" s="60"/>
      <c r="AD20" s="60"/>
      <c r="AE20" s="60" t="n">
        <v>119252</v>
      </c>
      <c r="AF20" s="60"/>
      <c r="AG20" s="60"/>
      <c r="AH20" s="60"/>
      <c r="AI20" s="60" t="n">
        <v>247498</v>
      </c>
      <c r="AJ20" s="62"/>
      <c r="AK20" s="62"/>
      <c r="AL20" s="62"/>
      <c r="AM20" s="62" t="n">
        <v>570691</v>
      </c>
      <c r="AN20" s="62"/>
      <c r="AO20" s="62"/>
      <c r="AP20" s="62"/>
      <c r="AQ20" s="62" t="n">
        <v>210554</v>
      </c>
    </row>
    <row r="21" customFormat="false" ht="13.5" hidden="false" customHeight="false" outlineLevel="0" collapsed="false">
      <c r="A21" s="129" t="s">
        <v>119</v>
      </c>
      <c r="B21" s="130" t="n">
        <v>1554395</v>
      </c>
      <c r="C21" s="59" t="n">
        <v>800212</v>
      </c>
      <c r="D21" s="59"/>
      <c r="E21" s="59"/>
      <c r="F21" s="59"/>
      <c r="G21" s="58" t="n">
        <v>166471</v>
      </c>
      <c r="H21" s="58"/>
      <c r="I21" s="58"/>
      <c r="J21" s="58"/>
      <c r="K21" s="58" t="n">
        <v>44724</v>
      </c>
      <c r="L21" s="58"/>
      <c r="M21" s="58"/>
      <c r="N21" s="58"/>
      <c r="O21" s="60" t="n">
        <v>44718</v>
      </c>
      <c r="P21" s="61"/>
      <c r="Q21" s="61"/>
      <c r="R21" s="61"/>
      <c r="S21" s="61" t="n">
        <v>44994</v>
      </c>
      <c r="T21" s="61"/>
      <c r="U21" s="61"/>
      <c r="V21" s="61"/>
      <c r="W21" s="60" t="n">
        <v>158468</v>
      </c>
      <c r="X21" s="60"/>
      <c r="Y21" s="60"/>
      <c r="Z21" s="60"/>
      <c r="AA21" s="60" t="n">
        <v>16177</v>
      </c>
      <c r="AB21" s="60"/>
      <c r="AC21" s="60"/>
      <c r="AD21" s="60"/>
      <c r="AE21" s="60" t="n">
        <v>0</v>
      </c>
      <c r="AF21" s="60"/>
      <c r="AG21" s="60"/>
      <c r="AH21" s="60"/>
      <c r="AI21" s="60" t="n">
        <v>85094</v>
      </c>
      <c r="AJ21" s="62"/>
      <c r="AK21" s="62"/>
      <c r="AL21" s="62"/>
      <c r="AM21" s="62" t="n">
        <v>157379</v>
      </c>
      <c r="AN21" s="62"/>
      <c r="AO21" s="62"/>
      <c r="AP21" s="62"/>
      <c r="AQ21" s="62" t="n">
        <v>36158</v>
      </c>
    </row>
    <row r="22" customFormat="false" ht="13.5" hidden="false" customHeight="false" outlineLevel="0" collapsed="false">
      <c r="A22" s="129" t="s">
        <v>120</v>
      </c>
      <c r="B22" s="130" t="n">
        <v>71970</v>
      </c>
      <c r="C22" s="59" t="n">
        <v>0</v>
      </c>
      <c r="D22" s="59"/>
      <c r="E22" s="59"/>
      <c r="F22" s="59"/>
      <c r="G22" s="58" t="n">
        <v>0</v>
      </c>
      <c r="H22" s="58"/>
      <c r="I22" s="58"/>
      <c r="J22" s="58"/>
      <c r="K22" s="58" t="n">
        <v>0</v>
      </c>
      <c r="L22" s="58"/>
      <c r="M22" s="58"/>
      <c r="N22" s="58"/>
      <c r="O22" s="60" t="n">
        <v>71970</v>
      </c>
      <c r="P22" s="61"/>
      <c r="Q22" s="61"/>
      <c r="R22" s="61"/>
      <c r="S22" s="61" t="n">
        <v>0</v>
      </c>
      <c r="T22" s="61"/>
      <c r="U22" s="61"/>
      <c r="V22" s="61"/>
      <c r="W22" s="60" t="n">
        <v>0</v>
      </c>
      <c r="X22" s="60"/>
      <c r="Y22" s="60"/>
      <c r="Z22" s="60"/>
      <c r="AA22" s="60" t="n">
        <v>0</v>
      </c>
      <c r="AB22" s="60"/>
      <c r="AC22" s="60"/>
      <c r="AD22" s="60"/>
      <c r="AE22" s="60" t="n">
        <v>0</v>
      </c>
      <c r="AF22" s="60"/>
      <c r="AG22" s="60"/>
      <c r="AH22" s="60"/>
      <c r="AI22" s="60" t="n">
        <v>0</v>
      </c>
      <c r="AJ22" s="62"/>
      <c r="AK22" s="62"/>
      <c r="AL22" s="62"/>
      <c r="AM22" s="62" t="n">
        <v>0</v>
      </c>
      <c r="AN22" s="62"/>
      <c r="AO22" s="62"/>
      <c r="AP22" s="62"/>
      <c r="AQ22" s="62" t="n">
        <v>0</v>
      </c>
    </row>
    <row r="23" customFormat="false" ht="13.5" hidden="false" customHeight="false" outlineLevel="0" collapsed="false">
      <c r="A23" s="129" t="s">
        <v>121</v>
      </c>
      <c r="B23" s="130" t="n">
        <v>457539</v>
      </c>
      <c r="C23" s="59" t="n">
        <v>109352</v>
      </c>
      <c r="D23" s="59"/>
      <c r="E23" s="59"/>
      <c r="F23" s="59"/>
      <c r="G23" s="58" t="n">
        <v>77133</v>
      </c>
      <c r="H23" s="58"/>
      <c r="I23" s="58"/>
      <c r="J23" s="58"/>
      <c r="K23" s="58" t="n">
        <v>75933</v>
      </c>
      <c r="L23" s="58"/>
      <c r="M23" s="58"/>
      <c r="N23" s="58"/>
      <c r="O23" s="60" t="n">
        <v>32678</v>
      </c>
      <c r="P23" s="61"/>
      <c r="Q23" s="61"/>
      <c r="R23" s="61"/>
      <c r="S23" s="61" t="n">
        <v>89094</v>
      </c>
      <c r="T23" s="61"/>
      <c r="U23" s="61"/>
      <c r="V23" s="61"/>
      <c r="W23" s="60" t="n">
        <v>6234</v>
      </c>
      <c r="X23" s="60"/>
      <c r="Y23" s="60"/>
      <c r="Z23" s="60"/>
      <c r="AA23" s="60" t="n">
        <v>9803</v>
      </c>
      <c r="AB23" s="60"/>
      <c r="AC23" s="60"/>
      <c r="AD23" s="60"/>
      <c r="AE23" s="60" t="n">
        <v>16630</v>
      </c>
      <c r="AF23" s="60"/>
      <c r="AG23" s="60"/>
      <c r="AH23" s="60"/>
      <c r="AI23" s="60" t="n">
        <v>10934</v>
      </c>
      <c r="AJ23" s="62"/>
      <c r="AK23" s="62"/>
      <c r="AL23" s="62"/>
      <c r="AM23" s="62" t="n">
        <v>11645</v>
      </c>
      <c r="AN23" s="62"/>
      <c r="AO23" s="62"/>
      <c r="AP23" s="62"/>
      <c r="AQ23" s="62" t="n">
        <v>18103</v>
      </c>
    </row>
    <row r="24" customFormat="false" ht="13.5" hidden="false" customHeight="false" outlineLevel="0" collapsed="false">
      <c r="A24" s="135" t="s">
        <v>122</v>
      </c>
      <c r="B24" s="136" t="n">
        <v>40100398</v>
      </c>
      <c r="C24" s="99" t="n">
        <v>11629593</v>
      </c>
      <c r="D24" s="99"/>
      <c r="E24" s="99"/>
      <c r="F24" s="99"/>
      <c r="G24" s="137" t="n">
        <v>3569349</v>
      </c>
      <c r="H24" s="137"/>
      <c r="I24" s="137"/>
      <c r="J24" s="137"/>
      <c r="K24" s="137" t="n">
        <v>5890774</v>
      </c>
      <c r="L24" s="137"/>
      <c r="M24" s="137"/>
      <c r="N24" s="137"/>
      <c r="O24" s="98" t="n">
        <v>2628801</v>
      </c>
      <c r="P24" s="100"/>
      <c r="Q24" s="100"/>
      <c r="R24" s="100"/>
      <c r="S24" s="100" t="n">
        <v>5594313</v>
      </c>
      <c r="T24" s="100"/>
      <c r="U24" s="100"/>
      <c r="V24" s="100"/>
      <c r="W24" s="98" t="n">
        <v>2213087</v>
      </c>
      <c r="X24" s="98"/>
      <c r="Y24" s="98"/>
      <c r="Z24" s="98"/>
      <c r="AA24" s="98" t="n">
        <v>1086217</v>
      </c>
      <c r="AB24" s="98"/>
      <c r="AC24" s="98"/>
      <c r="AD24" s="98"/>
      <c r="AE24" s="98" t="n">
        <v>786798</v>
      </c>
      <c r="AF24" s="98"/>
      <c r="AG24" s="98"/>
      <c r="AH24" s="98"/>
      <c r="AI24" s="98" t="n">
        <v>1979220</v>
      </c>
      <c r="AJ24" s="101"/>
      <c r="AK24" s="101"/>
      <c r="AL24" s="101"/>
      <c r="AM24" s="101" t="n">
        <v>3729431</v>
      </c>
      <c r="AN24" s="101"/>
      <c r="AO24" s="101"/>
      <c r="AP24" s="101"/>
      <c r="AQ24" s="101" t="n">
        <v>992815</v>
      </c>
    </row>
    <row r="25" customFormat="false" ht="13.5" hidden="false" customHeight="false" outlineLevel="0" collapsed="false">
      <c r="A25" s="129" t="s">
        <v>123</v>
      </c>
      <c r="B25" s="130" t="n">
        <v>37905003</v>
      </c>
      <c r="C25" s="59" t="n">
        <v>10979718</v>
      </c>
      <c r="D25" s="59"/>
      <c r="E25" s="59"/>
      <c r="F25" s="59"/>
      <c r="G25" s="58" t="n">
        <v>3395404</v>
      </c>
      <c r="H25" s="58"/>
      <c r="I25" s="58"/>
      <c r="J25" s="58"/>
      <c r="K25" s="58" t="n">
        <v>5606252</v>
      </c>
      <c r="L25" s="58"/>
      <c r="M25" s="58"/>
      <c r="N25" s="58"/>
      <c r="O25" s="60" t="n">
        <v>2541713</v>
      </c>
      <c r="P25" s="61"/>
      <c r="Q25" s="61"/>
      <c r="R25" s="61"/>
      <c r="S25" s="61" t="n">
        <v>5337581</v>
      </c>
      <c r="T25" s="61"/>
      <c r="U25" s="61"/>
      <c r="V25" s="61"/>
      <c r="W25" s="60" t="n">
        <v>2121346</v>
      </c>
      <c r="X25" s="60"/>
      <c r="Y25" s="60"/>
      <c r="Z25" s="60"/>
      <c r="AA25" s="60" t="n">
        <v>1048502</v>
      </c>
      <c r="AB25" s="60"/>
      <c r="AC25" s="60"/>
      <c r="AD25" s="60"/>
      <c r="AE25" s="60" t="n">
        <v>779827</v>
      </c>
      <c r="AF25" s="60"/>
      <c r="AG25" s="60"/>
      <c r="AH25" s="60"/>
      <c r="AI25" s="60" t="n">
        <v>1922255</v>
      </c>
      <c r="AJ25" s="62"/>
      <c r="AK25" s="62"/>
      <c r="AL25" s="62"/>
      <c r="AM25" s="62" t="n">
        <v>3272539</v>
      </c>
      <c r="AN25" s="62"/>
      <c r="AO25" s="62"/>
      <c r="AP25" s="62"/>
      <c r="AQ25" s="62" t="n">
        <v>899866</v>
      </c>
    </row>
    <row r="26" customFormat="false" ht="13.5" hidden="false" customHeight="false" outlineLevel="0" collapsed="false">
      <c r="A26" s="129" t="s">
        <v>124</v>
      </c>
      <c r="B26" s="130" t="n">
        <v>20213849</v>
      </c>
      <c r="C26" s="59" t="n">
        <v>6176439</v>
      </c>
      <c r="D26" s="59"/>
      <c r="E26" s="59"/>
      <c r="F26" s="59"/>
      <c r="G26" s="58" t="n">
        <v>2000858</v>
      </c>
      <c r="H26" s="58"/>
      <c r="I26" s="58"/>
      <c r="J26" s="58"/>
      <c r="K26" s="58" t="n">
        <v>2675253</v>
      </c>
      <c r="L26" s="58"/>
      <c r="M26" s="58"/>
      <c r="N26" s="58"/>
      <c r="O26" s="60" t="n">
        <v>1559931</v>
      </c>
      <c r="P26" s="61"/>
      <c r="Q26" s="61"/>
      <c r="R26" s="61"/>
      <c r="S26" s="61" t="n">
        <v>2860441</v>
      </c>
      <c r="T26" s="61"/>
      <c r="U26" s="61"/>
      <c r="V26" s="61"/>
      <c r="W26" s="60" t="n">
        <v>1287774</v>
      </c>
      <c r="X26" s="60"/>
      <c r="Y26" s="60"/>
      <c r="Z26" s="60"/>
      <c r="AA26" s="60" t="n">
        <v>561457</v>
      </c>
      <c r="AB26" s="60"/>
      <c r="AC26" s="60"/>
      <c r="AD26" s="60"/>
      <c r="AE26" s="60" t="n">
        <v>21318</v>
      </c>
      <c r="AF26" s="60"/>
      <c r="AG26" s="60"/>
      <c r="AH26" s="60"/>
      <c r="AI26" s="60" t="n">
        <v>1183741</v>
      </c>
      <c r="AJ26" s="62"/>
      <c r="AK26" s="62"/>
      <c r="AL26" s="62"/>
      <c r="AM26" s="62" t="n">
        <v>1886637</v>
      </c>
      <c r="AN26" s="62"/>
      <c r="AO26" s="62"/>
      <c r="AP26" s="62"/>
      <c r="AQ26" s="62" t="n">
        <v>0</v>
      </c>
    </row>
    <row r="27" customFormat="false" ht="13.5" hidden="false" customHeight="false" outlineLevel="0" collapsed="false">
      <c r="A27" s="129" t="s">
        <v>125</v>
      </c>
      <c r="B27" s="130" t="n">
        <v>5663233</v>
      </c>
      <c r="C27" s="59" t="n">
        <v>2154914</v>
      </c>
      <c r="D27" s="59"/>
      <c r="E27" s="59"/>
      <c r="F27" s="59"/>
      <c r="G27" s="58" t="n">
        <v>345433</v>
      </c>
      <c r="H27" s="58"/>
      <c r="I27" s="58"/>
      <c r="J27" s="58"/>
      <c r="K27" s="58" t="n">
        <v>894674</v>
      </c>
      <c r="L27" s="58"/>
      <c r="M27" s="58"/>
      <c r="N27" s="58"/>
      <c r="O27" s="60" t="n">
        <v>288301</v>
      </c>
      <c r="P27" s="61"/>
      <c r="Q27" s="61"/>
      <c r="R27" s="61"/>
      <c r="S27" s="61" t="n">
        <v>713745</v>
      </c>
      <c r="T27" s="61"/>
      <c r="U27" s="61"/>
      <c r="V27" s="61"/>
      <c r="W27" s="60" t="n">
        <v>260199</v>
      </c>
      <c r="X27" s="60"/>
      <c r="Y27" s="60"/>
      <c r="Z27" s="60"/>
      <c r="AA27" s="60" t="n">
        <v>93278</v>
      </c>
      <c r="AB27" s="60"/>
      <c r="AC27" s="60"/>
      <c r="AD27" s="60"/>
      <c r="AE27" s="60" t="n">
        <v>0</v>
      </c>
      <c r="AF27" s="60"/>
      <c r="AG27" s="60"/>
      <c r="AH27" s="60"/>
      <c r="AI27" s="60" t="n">
        <v>240145</v>
      </c>
      <c r="AJ27" s="62"/>
      <c r="AK27" s="62"/>
      <c r="AL27" s="62"/>
      <c r="AM27" s="62" t="n">
        <v>495731</v>
      </c>
      <c r="AN27" s="62"/>
      <c r="AO27" s="62"/>
      <c r="AP27" s="62"/>
      <c r="AQ27" s="62" t="n">
        <v>176813</v>
      </c>
    </row>
    <row r="28" customFormat="false" ht="13.5" hidden="false" customHeight="false" outlineLevel="0" collapsed="false">
      <c r="A28" s="129" t="s">
        <v>126</v>
      </c>
      <c r="B28" s="130" t="n">
        <v>3329969</v>
      </c>
      <c r="C28" s="59" t="n">
        <v>809709</v>
      </c>
      <c r="D28" s="59"/>
      <c r="E28" s="59"/>
      <c r="F28" s="59"/>
      <c r="G28" s="58" t="n">
        <v>259706</v>
      </c>
      <c r="H28" s="58"/>
      <c r="I28" s="58"/>
      <c r="J28" s="58"/>
      <c r="K28" s="58" t="n">
        <v>772407</v>
      </c>
      <c r="L28" s="58"/>
      <c r="M28" s="58"/>
      <c r="N28" s="58"/>
      <c r="O28" s="60" t="n">
        <v>129583</v>
      </c>
      <c r="P28" s="61"/>
      <c r="Q28" s="61"/>
      <c r="R28" s="61"/>
      <c r="S28" s="61" t="n">
        <v>654354</v>
      </c>
      <c r="T28" s="61"/>
      <c r="U28" s="61"/>
      <c r="V28" s="61"/>
      <c r="W28" s="60" t="n">
        <v>184763</v>
      </c>
      <c r="X28" s="60"/>
      <c r="Y28" s="60"/>
      <c r="Z28" s="60"/>
      <c r="AA28" s="60" t="n">
        <v>101383</v>
      </c>
      <c r="AB28" s="60"/>
      <c r="AC28" s="60"/>
      <c r="AD28" s="60"/>
      <c r="AE28" s="60" t="n">
        <v>28857</v>
      </c>
      <c r="AF28" s="60"/>
      <c r="AG28" s="60"/>
      <c r="AH28" s="60"/>
      <c r="AI28" s="60" t="n">
        <v>141892</v>
      </c>
      <c r="AJ28" s="62"/>
      <c r="AK28" s="62"/>
      <c r="AL28" s="62"/>
      <c r="AM28" s="62" t="n">
        <v>165297</v>
      </c>
      <c r="AN28" s="62"/>
      <c r="AO28" s="62"/>
      <c r="AP28" s="62"/>
      <c r="AQ28" s="62" t="n">
        <v>82018</v>
      </c>
    </row>
    <row r="29" customFormat="false" ht="13.5" hidden="false" customHeight="false" outlineLevel="0" collapsed="false">
      <c r="A29" s="129" t="s">
        <v>127</v>
      </c>
      <c r="B29" s="130" t="n">
        <v>8697952</v>
      </c>
      <c r="C29" s="59" t="n">
        <v>1838656</v>
      </c>
      <c r="D29" s="59"/>
      <c r="E29" s="59"/>
      <c r="F29" s="59"/>
      <c r="G29" s="58" t="n">
        <v>789407</v>
      </c>
      <c r="H29" s="58"/>
      <c r="I29" s="58"/>
      <c r="J29" s="58"/>
      <c r="K29" s="58" t="n">
        <v>1263918</v>
      </c>
      <c r="L29" s="58"/>
      <c r="M29" s="58"/>
      <c r="N29" s="58"/>
      <c r="O29" s="60" t="n">
        <v>563898</v>
      </c>
      <c r="P29" s="61"/>
      <c r="Q29" s="61"/>
      <c r="R29" s="61"/>
      <c r="S29" s="61" t="n">
        <v>1109041</v>
      </c>
      <c r="T29" s="61"/>
      <c r="U29" s="61"/>
      <c r="V29" s="61"/>
      <c r="W29" s="60" t="n">
        <v>388610</v>
      </c>
      <c r="X29" s="60"/>
      <c r="Y29" s="60"/>
      <c r="Z29" s="60"/>
      <c r="AA29" s="60" t="n">
        <v>292384</v>
      </c>
      <c r="AB29" s="60"/>
      <c r="AC29" s="60"/>
      <c r="AD29" s="60"/>
      <c r="AE29" s="60" t="n">
        <v>729652</v>
      </c>
      <c r="AF29" s="60"/>
      <c r="AG29" s="60"/>
      <c r="AH29" s="60"/>
      <c r="AI29" s="60" t="n">
        <v>356477</v>
      </c>
      <c r="AJ29" s="62"/>
      <c r="AK29" s="62"/>
      <c r="AL29" s="62"/>
      <c r="AM29" s="62" t="n">
        <v>724874</v>
      </c>
      <c r="AN29" s="62"/>
      <c r="AO29" s="62"/>
      <c r="AP29" s="62"/>
      <c r="AQ29" s="62" t="n">
        <v>641035</v>
      </c>
    </row>
    <row r="30" customFormat="false" ht="13.5" hidden="false" customHeight="false" outlineLevel="0" collapsed="false">
      <c r="A30" s="129" t="s">
        <v>128</v>
      </c>
      <c r="B30" s="130" t="n">
        <v>1844586</v>
      </c>
      <c r="C30" s="59" t="n">
        <v>649710</v>
      </c>
      <c r="D30" s="59"/>
      <c r="E30" s="59"/>
      <c r="F30" s="59"/>
      <c r="G30" s="58" t="n">
        <v>160540</v>
      </c>
      <c r="H30" s="58"/>
      <c r="I30" s="58"/>
      <c r="J30" s="58"/>
      <c r="K30" s="58" t="n">
        <v>272988</v>
      </c>
      <c r="L30" s="58"/>
      <c r="M30" s="58"/>
      <c r="N30" s="58"/>
      <c r="O30" s="60" t="n">
        <v>87088</v>
      </c>
      <c r="P30" s="61"/>
      <c r="Q30" s="61"/>
      <c r="R30" s="61"/>
      <c r="S30" s="61" t="n">
        <v>256732</v>
      </c>
      <c r="T30" s="61"/>
      <c r="U30" s="61"/>
      <c r="V30" s="61"/>
      <c r="W30" s="60" t="n">
        <v>91741</v>
      </c>
      <c r="X30" s="60"/>
      <c r="Y30" s="60"/>
      <c r="Z30" s="60"/>
      <c r="AA30" s="60" t="n">
        <v>37715</v>
      </c>
      <c r="AB30" s="60"/>
      <c r="AC30" s="60"/>
      <c r="AD30" s="60"/>
      <c r="AE30" s="60" t="n">
        <v>5131</v>
      </c>
      <c r="AF30" s="60"/>
      <c r="AG30" s="60"/>
      <c r="AH30" s="60"/>
      <c r="AI30" s="60" t="n">
        <v>56920</v>
      </c>
      <c r="AJ30" s="62"/>
      <c r="AK30" s="62"/>
      <c r="AL30" s="62"/>
      <c r="AM30" s="62" t="n">
        <v>181045</v>
      </c>
      <c r="AN30" s="62"/>
      <c r="AO30" s="62"/>
      <c r="AP30" s="62"/>
      <c r="AQ30" s="62" t="n">
        <v>44976</v>
      </c>
    </row>
    <row r="31" customFormat="false" ht="13.5" hidden="false" customHeight="false" outlineLevel="0" collapsed="false">
      <c r="A31" s="129" t="s">
        <v>129</v>
      </c>
      <c r="B31" s="130" t="n">
        <v>470753</v>
      </c>
      <c r="C31" s="59" t="n">
        <v>244638</v>
      </c>
      <c r="D31" s="59"/>
      <c r="E31" s="59"/>
      <c r="F31" s="59"/>
      <c r="G31" s="58" t="n">
        <v>45005</v>
      </c>
      <c r="H31" s="58"/>
      <c r="I31" s="58"/>
      <c r="J31" s="58"/>
      <c r="K31" s="58" t="n">
        <v>49067</v>
      </c>
      <c r="L31" s="58"/>
      <c r="M31" s="58"/>
      <c r="N31" s="58"/>
      <c r="O31" s="60" t="n">
        <v>11376</v>
      </c>
      <c r="P31" s="61"/>
      <c r="Q31" s="61"/>
      <c r="R31" s="61"/>
      <c r="S31" s="61" t="n">
        <v>45924</v>
      </c>
      <c r="T31" s="61"/>
      <c r="U31" s="61"/>
      <c r="V31" s="61"/>
      <c r="W31" s="60" t="n">
        <v>31786</v>
      </c>
      <c r="X31" s="60"/>
      <c r="Y31" s="60"/>
      <c r="Z31" s="60"/>
      <c r="AA31" s="60" t="n">
        <v>9211</v>
      </c>
      <c r="AB31" s="60"/>
      <c r="AC31" s="60"/>
      <c r="AD31" s="60"/>
      <c r="AE31" s="60" t="n">
        <v>5131</v>
      </c>
      <c r="AF31" s="60"/>
      <c r="AG31" s="60"/>
      <c r="AH31" s="60"/>
      <c r="AI31" s="60" t="n">
        <v>8712</v>
      </c>
      <c r="AJ31" s="62"/>
      <c r="AK31" s="62"/>
      <c r="AL31" s="62"/>
      <c r="AM31" s="62" t="n">
        <v>14559</v>
      </c>
      <c r="AN31" s="62"/>
      <c r="AO31" s="62"/>
      <c r="AP31" s="62"/>
      <c r="AQ31" s="62" t="n">
        <v>5344</v>
      </c>
    </row>
    <row r="32" customFormat="false" ht="13.5" hidden="false" customHeight="false" outlineLevel="0" collapsed="false">
      <c r="A32" s="129" t="s">
        <v>130</v>
      </c>
      <c r="B32" s="130" t="n">
        <v>0</v>
      </c>
      <c r="C32" s="59" t="n">
        <v>0</v>
      </c>
      <c r="D32" s="59"/>
      <c r="E32" s="59"/>
      <c r="F32" s="59"/>
      <c r="G32" s="58" t="n">
        <v>0</v>
      </c>
      <c r="H32" s="58"/>
      <c r="I32" s="58"/>
      <c r="J32" s="58"/>
      <c r="K32" s="58" t="n">
        <v>0</v>
      </c>
      <c r="L32" s="58"/>
      <c r="M32" s="58"/>
      <c r="N32" s="58"/>
      <c r="O32" s="60" t="n">
        <v>0</v>
      </c>
      <c r="P32" s="61"/>
      <c r="Q32" s="61"/>
      <c r="R32" s="61"/>
      <c r="S32" s="61" t="n">
        <v>0</v>
      </c>
      <c r="T32" s="61"/>
      <c r="U32" s="61"/>
      <c r="V32" s="61"/>
      <c r="W32" s="60" t="n">
        <v>0</v>
      </c>
      <c r="X32" s="60"/>
      <c r="Y32" s="60"/>
      <c r="Z32" s="60"/>
      <c r="AA32" s="60" t="n">
        <v>0</v>
      </c>
      <c r="AB32" s="60"/>
      <c r="AC32" s="60"/>
      <c r="AD32" s="60"/>
      <c r="AE32" s="60" t="n">
        <v>0</v>
      </c>
      <c r="AF32" s="60"/>
      <c r="AG32" s="60"/>
      <c r="AH32" s="60"/>
      <c r="AI32" s="60" t="n">
        <v>0</v>
      </c>
      <c r="AJ32" s="62"/>
      <c r="AK32" s="62"/>
      <c r="AL32" s="62"/>
      <c r="AM32" s="62" t="n">
        <v>0</v>
      </c>
      <c r="AN32" s="62"/>
      <c r="AO32" s="62"/>
      <c r="AP32" s="62"/>
      <c r="AQ32" s="62" t="n">
        <v>0</v>
      </c>
    </row>
    <row r="33" customFormat="false" ht="13.5" hidden="false" customHeight="false" outlineLevel="0" collapsed="false">
      <c r="A33" s="129" t="s">
        <v>131</v>
      </c>
      <c r="B33" s="130" t="n">
        <v>0</v>
      </c>
      <c r="C33" s="59" t="n">
        <v>0</v>
      </c>
      <c r="D33" s="59"/>
      <c r="E33" s="59"/>
      <c r="F33" s="59"/>
      <c r="G33" s="58" t="n">
        <v>0</v>
      </c>
      <c r="H33" s="58"/>
      <c r="I33" s="58"/>
      <c r="J33" s="58"/>
      <c r="K33" s="58" t="n">
        <v>0</v>
      </c>
      <c r="L33" s="58"/>
      <c r="M33" s="58"/>
      <c r="N33" s="58"/>
      <c r="O33" s="60" t="n">
        <v>0</v>
      </c>
      <c r="P33" s="61"/>
      <c r="Q33" s="61"/>
      <c r="R33" s="61"/>
      <c r="S33" s="61" t="n">
        <v>0</v>
      </c>
      <c r="T33" s="61"/>
      <c r="U33" s="61"/>
      <c r="V33" s="61"/>
      <c r="W33" s="60" t="n">
        <v>0</v>
      </c>
      <c r="X33" s="60"/>
      <c r="Y33" s="60"/>
      <c r="Z33" s="60"/>
      <c r="AA33" s="60" t="n">
        <v>0</v>
      </c>
      <c r="AB33" s="60"/>
      <c r="AC33" s="60"/>
      <c r="AD33" s="60"/>
      <c r="AE33" s="60" t="n">
        <v>0</v>
      </c>
      <c r="AF33" s="60"/>
      <c r="AG33" s="60"/>
      <c r="AH33" s="60"/>
      <c r="AI33" s="60" t="n">
        <v>0</v>
      </c>
      <c r="AJ33" s="62"/>
      <c r="AK33" s="62"/>
      <c r="AL33" s="62"/>
      <c r="AM33" s="62" t="n">
        <v>0</v>
      </c>
      <c r="AN33" s="62"/>
      <c r="AO33" s="62"/>
      <c r="AP33" s="62"/>
      <c r="AQ33" s="62" t="n">
        <v>0</v>
      </c>
    </row>
    <row r="34" customFormat="false" ht="13.5" hidden="false" customHeight="false" outlineLevel="0" collapsed="false">
      <c r="A34" s="129" t="s">
        <v>132</v>
      </c>
      <c r="B34" s="130" t="n">
        <v>123473</v>
      </c>
      <c r="C34" s="59" t="n">
        <v>0</v>
      </c>
      <c r="D34" s="59"/>
      <c r="E34" s="59"/>
      <c r="F34" s="59"/>
      <c r="G34" s="58" t="n">
        <v>0</v>
      </c>
      <c r="H34" s="58"/>
      <c r="I34" s="58"/>
      <c r="J34" s="58"/>
      <c r="K34" s="58" t="n">
        <v>57716</v>
      </c>
      <c r="L34" s="58"/>
      <c r="M34" s="58"/>
      <c r="N34" s="58"/>
      <c r="O34" s="60" t="n">
        <v>0</v>
      </c>
      <c r="P34" s="61"/>
      <c r="Q34" s="61"/>
      <c r="R34" s="61"/>
      <c r="S34" s="61" t="n">
        <v>45330</v>
      </c>
      <c r="T34" s="61"/>
      <c r="U34" s="61"/>
      <c r="V34" s="61"/>
      <c r="W34" s="60" t="n">
        <v>0</v>
      </c>
      <c r="X34" s="60"/>
      <c r="Y34" s="60"/>
      <c r="Z34" s="60"/>
      <c r="AA34" s="60" t="n">
        <v>0</v>
      </c>
      <c r="AB34" s="60"/>
      <c r="AC34" s="60"/>
      <c r="AD34" s="60"/>
      <c r="AE34" s="60" t="n">
        <v>0</v>
      </c>
      <c r="AF34" s="60"/>
      <c r="AG34" s="60"/>
      <c r="AH34" s="60"/>
      <c r="AI34" s="60" t="n">
        <v>0</v>
      </c>
      <c r="AJ34" s="62"/>
      <c r="AK34" s="62"/>
      <c r="AL34" s="62"/>
      <c r="AM34" s="62" t="n">
        <v>13745</v>
      </c>
      <c r="AN34" s="62"/>
      <c r="AO34" s="62"/>
      <c r="AP34" s="62"/>
      <c r="AQ34" s="62" t="n">
        <v>6682</v>
      </c>
    </row>
    <row r="35" customFormat="false" ht="13.5" hidden="false" customHeight="false" outlineLevel="0" collapsed="false">
      <c r="A35" s="138" t="s">
        <v>133</v>
      </c>
      <c r="B35" s="139" t="n">
        <v>1250360</v>
      </c>
      <c r="C35" s="76" t="n">
        <v>405072</v>
      </c>
      <c r="D35" s="76"/>
      <c r="E35" s="76"/>
      <c r="F35" s="76"/>
      <c r="G35" s="75" t="n">
        <v>115535</v>
      </c>
      <c r="H35" s="75"/>
      <c r="I35" s="75"/>
      <c r="J35" s="75"/>
      <c r="K35" s="75" t="n">
        <v>166205</v>
      </c>
      <c r="L35" s="75"/>
      <c r="M35" s="75"/>
      <c r="N35" s="75"/>
      <c r="O35" s="77" t="n">
        <v>75712</v>
      </c>
      <c r="P35" s="78"/>
      <c r="Q35" s="78"/>
      <c r="R35" s="78"/>
      <c r="S35" s="78" t="n">
        <v>165478</v>
      </c>
      <c r="T35" s="78"/>
      <c r="U35" s="78"/>
      <c r="V35" s="78"/>
      <c r="W35" s="77" t="n">
        <v>59955</v>
      </c>
      <c r="X35" s="77"/>
      <c r="Y35" s="77"/>
      <c r="Z35" s="77"/>
      <c r="AA35" s="77" t="n">
        <v>28504</v>
      </c>
      <c r="AB35" s="77"/>
      <c r="AC35" s="77"/>
      <c r="AD35" s="77"/>
      <c r="AE35" s="77" t="n">
        <v>0</v>
      </c>
      <c r="AF35" s="77"/>
      <c r="AG35" s="77"/>
      <c r="AH35" s="77"/>
      <c r="AI35" s="77" t="n">
        <v>48208</v>
      </c>
      <c r="AJ35" s="79"/>
      <c r="AK35" s="79"/>
      <c r="AL35" s="79"/>
      <c r="AM35" s="79" t="n">
        <v>152741</v>
      </c>
      <c r="AN35" s="79"/>
      <c r="AO35" s="79"/>
      <c r="AP35" s="79"/>
      <c r="AQ35" s="79" t="n">
        <v>32950</v>
      </c>
    </row>
    <row r="36" customFormat="false" ht="13.5" hidden="false" customHeight="false" outlineLevel="0" collapsed="false">
      <c r="A36" s="140" t="s">
        <v>134</v>
      </c>
      <c r="B36" s="141" t="n">
        <v>2425968</v>
      </c>
      <c r="C36" s="142" t="n">
        <v>815814</v>
      </c>
      <c r="D36" s="142"/>
      <c r="E36" s="142"/>
      <c r="F36" s="142"/>
      <c r="G36" s="143" t="n">
        <v>550077</v>
      </c>
      <c r="H36" s="143"/>
      <c r="I36" s="143"/>
      <c r="J36" s="143"/>
      <c r="K36" s="143" t="n">
        <v>0</v>
      </c>
      <c r="L36" s="143"/>
      <c r="M36" s="143"/>
      <c r="N36" s="143"/>
      <c r="O36" s="144" t="n">
        <v>155082</v>
      </c>
      <c r="P36" s="145"/>
      <c r="Q36" s="145"/>
      <c r="R36" s="145"/>
      <c r="S36" s="145" t="n">
        <v>83761</v>
      </c>
      <c r="T36" s="145"/>
      <c r="U36" s="145"/>
      <c r="V36" s="145"/>
      <c r="W36" s="144" t="n">
        <v>265026</v>
      </c>
      <c r="X36" s="144"/>
      <c r="Y36" s="144"/>
      <c r="Z36" s="144"/>
      <c r="AA36" s="144" t="n">
        <v>0</v>
      </c>
      <c r="AB36" s="144"/>
      <c r="AC36" s="144"/>
      <c r="AD36" s="144"/>
      <c r="AE36" s="144" t="n">
        <v>40830</v>
      </c>
      <c r="AF36" s="144"/>
      <c r="AG36" s="144"/>
      <c r="AH36" s="144"/>
      <c r="AI36" s="144" t="n">
        <v>237984</v>
      </c>
      <c r="AJ36" s="146"/>
      <c r="AK36" s="146"/>
      <c r="AL36" s="146"/>
      <c r="AM36" s="146" t="n">
        <v>277394</v>
      </c>
      <c r="AN36" s="146"/>
      <c r="AO36" s="146"/>
      <c r="AP36" s="146"/>
      <c r="AQ36" s="146" t="n">
        <v>0</v>
      </c>
    </row>
    <row r="37" customFormat="false" ht="13.5" hidden="false" customHeight="false" outlineLevel="0" collapsed="false">
      <c r="A37" s="140" t="s">
        <v>135</v>
      </c>
      <c r="B37" s="141" t="n">
        <v>243176</v>
      </c>
      <c r="C37" s="142" t="n">
        <v>0</v>
      </c>
      <c r="D37" s="142"/>
      <c r="E37" s="142"/>
      <c r="F37" s="142"/>
      <c r="G37" s="143" t="n">
        <v>0</v>
      </c>
      <c r="H37" s="143"/>
      <c r="I37" s="143"/>
      <c r="J37" s="143"/>
      <c r="K37" s="143" t="n">
        <v>200466</v>
      </c>
      <c r="L37" s="143"/>
      <c r="M37" s="143"/>
      <c r="N37" s="143"/>
      <c r="O37" s="144" t="n">
        <v>0</v>
      </c>
      <c r="P37" s="145"/>
      <c r="Q37" s="145"/>
      <c r="R37" s="145"/>
      <c r="S37" s="145" t="n">
        <v>0</v>
      </c>
      <c r="T37" s="145"/>
      <c r="U37" s="145"/>
      <c r="V37" s="145"/>
      <c r="W37" s="144" t="n">
        <v>0</v>
      </c>
      <c r="X37" s="144"/>
      <c r="Y37" s="144"/>
      <c r="Z37" s="144"/>
      <c r="AA37" s="144" t="n">
        <v>3892</v>
      </c>
      <c r="AB37" s="144"/>
      <c r="AC37" s="144"/>
      <c r="AD37" s="144"/>
      <c r="AE37" s="144" t="n">
        <v>0</v>
      </c>
      <c r="AF37" s="144"/>
      <c r="AG37" s="144"/>
      <c r="AH37" s="144"/>
      <c r="AI37" s="144" t="n">
        <v>0</v>
      </c>
      <c r="AJ37" s="146"/>
      <c r="AK37" s="146"/>
      <c r="AL37" s="146"/>
      <c r="AM37" s="146" t="n">
        <v>0</v>
      </c>
      <c r="AN37" s="146"/>
      <c r="AO37" s="146"/>
      <c r="AP37" s="146"/>
      <c r="AQ37" s="146" t="n">
        <v>38818</v>
      </c>
    </row>
    <row r="38" customFormat="false" ht="13.5" hidden="false" customHeight="false" outlineLevel="0" collapsed="false">
      <c r="A38" s="135" t="s">
        <v>136</v>
      </c>
      <c r="B38" s="136" t="n">
        <v>30728</v>
      </c>
      <c r="C38" s="99" t="n">
        <v>0</v>
      </c>
      <c r="D38" s="99"/>
      <c r="E38" s="99"/>
      <c r="F38" s="99"/>
      <c r="G38" s="137" t="n">
        <v>13062</v>
      </c>
      <c r="H38" s="137"/>
      <c r="I38" s="137"/>
      <c r="J38" s="137"/>
      <c r="K38" s="137" t="n">
        <v>3900</v>
      </c>
      <c r="L38" s="137"/>
      <c r="M38" s="137"/>
      <c r="N38" s="137"/>
      <c r="O38" s="98" t="n">
        <v>110</v>
      </c>
      <c r="P38" s="100"/>
      <c r="Q38" s="100"/>
      <c r="R38" s="100"/>
      <c r="S38" s="100" t="n">
        <v>0</v>
      </c>
      <c r="T38" s="100"/>
      <c r="U38" s="100"/>
      <c r="V38" s="100"/>
      <c r="W38" s="98" t="n">
        <v>0</v>
      </c>
      <c r="X38" s="98"/>
      <c r="Y38" s="98"/>
      <c r="Z38" s="98"/>
      <c r="AA38" s="98" t="n">
        <v>826</v>
      </c>
      <c r="AB38" s="98"/>
      <c r="AC38" s="98"/>
      <c r="AD38" s="98"/>
      <c r="AE38" s="98" t="n">
        <v>12830</v>
      </c>
      <c r="AF38" s="98"/>
      <c r="AG38" s="98"/>
      <c r="AH38" s="98"/>
      <c r="AI38" s="98" t="n">
        <v>0</v>
      </c>
      <c r="AJ38" s="101"/>
      <c r="AK38" s="101"/>
      <c r="AL38" s="101"/>
      <c r="AM38" s="101" t="n">
        <v>0</v>
      </c>
      <c r="AN38" s="101"/>
      <c r="AO38" s="101"/>
      <c r="AP38" s="101"/>
      <c r="AQ38" s="101" t="n">
        <v>0</v>
      </c>
    </row>
    <row r="39" customFormat="false" ht="13.5" hidden="false" customHeight="false" outlineLevel="0" collapsed="false">
      <c r="A39" s="129" t="s">
        <v>137</v>
      </c>
      <c r="B39" s="130" t="n">
        <v>0</v>
      </c>
      <c r="C39" s="59" t="n">
        <v>0</v>
      </c>
      <c r="D39" s="59"/>
      <c r="E39" s="59"/>
      <c r="F39" s="59"/>
      <c r="G39" s="58" t="n">
        <v>0</v>
      </c>
      <c r="H39" s="58"/>
      <c r="I39" s="58"/>
      <c r="J39" s="58"/>
      <c r="K39" s="58" t="n">
        <v>0</v>
      </c>
      <c r="L39" s="58"/>
      <c r="M39" s="58"/>
      <c r="N39" s="58"/>
      <c r="O39" s="60" t="n">
        <v>0</v>
      </c>
      <c r="P39" s="61"/>
      <c r="Q39" s="61"/>
      <c r="R39" s="61"/>
      <c r="S39" s="61" t="n">
        <v>0</v>
      </c>
      <c r="T39" s="61"/>
      <c r="U39" s="61"/>
      <c r="V39" s="61"/>
      <c r="W39" s="60" t="n">
        <v>0</v>
      </c>
      <c r="X39" s="60"/>
      <c r="Y39" s="60"/>
      <c r="Z39" s="60"/>
      <c r="AA39" s="60" t="n">
        <v>0</v>
      </c>
      <c r="AB39" s="60"/>
      <c r="AC39" s="60"/>
      <c r="AD39" s="60"/>
      <c r="AE39" s="60" t="n">
        <v>0</v>
      </c>
      <c r="AF39" s="60"/>
      <c r="AG39" s="60"/>
      <c r="AH39" s="60"/>
      <c r="AI39" s="60" t="n">
        <v>0</v>
      </c>
      <c r="AJ39" s="62"/>
      <c r="AK39" s="62"/>
      <c r="AL39" s="62"/>
      <c r="AM39" s="62" t="n">
        <v>0</v>
      </c>
      <c r="AN39" s="62"/>
      <c r="AO39" s="62"/>
      <c r="AP39" s="62"/>
      <c r="AQ39" s="62" t="n">
        <v>0</v>
      </c>
    </row>
    <row r="40" customFormat="false" ht="13.5" hidden="false" customHeight="false" outlineLevel="0" collapsed="false">
      <c r="A40" s="129" t="s">
        <v>138</v>
      </c>
      <c r="B40" s="130" t="n">
        <v>798</v>
      </c>
      <c r="C40" s="59" t="n">
        <v>0</v>
      </c>
      <c r="D40" s="59"/>
      <c r="E40" s="59"/>
      <c r="F40" s="59"/>
      <c r="G40" s="58" t="n">
        <v>698</v>
      </c>
      <c r="H40" s="58"/>
      <c r="I40" s="58"/>
      <c r="J40" s="58"/>
      <c r="K40" s="58" t="n">
        <v>0</v>
      </c>
      <c r="L40" s="58"/>
      <c r="M40" s="58"/>
      <c r="N40" s="58"/>
      <c r="O40" s="60" t="n">
        <v>100</v>
      </c>
      <c r="P40" s="61"/>
      <c r="Q40" s="61"/>
      <c r="R40" s="61"/>
      <c r="S40" s="61" t="n">
        <v>0</v>
      </c>
      <c r="T40" s="61"/>
      <c r="U40" s="61"/>
      <c r="V40" s="61"/>
      <c r="W40" s="60" t="n">
        <v>0</v>
      </c>
      <c r="X40" s="60"/>
      <c r="Y40" s="60"/>
      <c r="Z40" s="60"/>
      <c r="AA40" s="60" t="n">
        <v>0</v>
      </c>
      <c r="AB40" s="60"/>
      <c r="AC40" s="60"/>
      <c r="AD40" s="60"/>
      <c r="AE40" s="60" t="n">
        <v>0</v>
      </c>
      <c r="AF40" s="60"/>
      <c r="AG40" s="60"/>
      <c r="AH40" s="60"/>
      <c r="AI40" s="60" t="n">
        <v>0</v>
      </c>
      <c r="AJ40" s="62"/>
      <c r="AK40" s="62"/>
      <c r="AL40" s="62"/>
      <c r="AM40" s="62" t="n">
        <v>0</v>
      </c>
      <c r="AN40" s="62"/>
      <c r="AO40" s="62"/>
      <c r="AP40" s="62"/>
      <c r="AQ40" s="62" t="n">
        <v>0</v>
      </c>
    </row>
    <row r="41" customFormat="false" ht="13.5" hidden="false" customHeight="false" outlineLevel="0" collapsed="false">
      <c r="A41" s="129" t="s">
        <v>139</v>
      </c>
      <c r="B41" s="130" t="n">
        <v>29930</v>
      </c>
      <c r="C41" s="59" t="n">
        <v>0</v>
      </c>
      <c r="D41" s="59"/>
      <c r="E41" s="59"/>
      <c r="F41" s="59"/>
      <c r="G41" s="58" t="n">
        <v>12364</v>
      </c>
      <c r="H41" s="58"/>
      <c r="I41" s="58"/>
      <c r="J41" s="58"/>
      <c r="K41" s="58" t="n">
        <v>3900</v>
      </c>
      <c r="L41" s="58"/>
      <c r="M41" s="58"/>
      <c r="N41" s="58"/>
      <c r="O41" s="60" t="n">
        <v>10</v>
      </c>
      <c r="P41" s="61"/>
      <c r="Q41" s="61"/>
      <c r="R41" s="61"/>
      <c r="S41" s="61" t="n">
        <v>0</v>
      </c>
      <c r="T41" s="61"/>
      <c r="U41" s="61"/>
      <c r="V41" s="61"/>
      <c r="W41" s="60" t="n">
        <v>0</v>
      </c>
      <c r="X41" s="60"/>
      <c r="Y41" s="60"/>
      <c r="Z41" s="60"/>
      <c r="AA41" s="60" t="n">
        <v>826</v>
      </c>
      <c r="AB41" s="60"/>
      <c r="AC41" s="60"/>
      <c r="AD41" s="60"/>
      <c r="AE41" s="60" t="n">
        <v>12830</v>
      </c>
      <c r="AF41" s="60"/>
      <c r="AG41" s="60"/>
      <c r="AH41" s="60"/>
      <c r="AI41" s="60" t="n">
        <v>0</v>
      </c>
      <c r="AJ41" s="62"/>
      <c r="AK41" s="62"/>
      <c r="AL41" s="62"/>
      <c r="AM41" s="62" t="n">
        <v>0</v>
      </c>
      <c r="AN41" s="62"/>
      <c r="AO41" s="62"/>
      <c r="AP41" s="62"/>
      <c r="AQ41" s="62" t="n">
        <v>0</v>
      </c>
    </row>
    <row r="42" customFormat="false" ht="13.5" hidden="false" customHeight="false" outlineLevel="0" collapsed="false">
      <c r="A42" s="135" t="s">
        <v>140</v>
      </c>
      <c r="B42" s="136" t="n">
        <v>350809</v>
      </c>
      <c r="C42" s="99" t="n">
        <v>165</v>
      </c>
      <c r="D42" s="99"/>
      <c r="E42" s="99"/>
      <c r="F42" s="99"/>
      <c r="G42" s="137" t="n">
        <v>13405</v>
      </c>
      <c r="H42" s="137"/>
      <c r="I42" s="137"/>
      <c r="J42" s="137"/>
      <c r="K42" s="137" t="n">
        <v>11534</v>
      </c>
      <c r="L42" s="137"/>
      <c r="M42" s="137"/>
      <c r="N42" s="137"/>
      <c r="O42" s="98" t="n">
        <v>0</v>
      </c>
      <c r="P42" s="100"/>
      <c r="Q42" s="100"/>
      <c r="R42" s="100"/>
      <c r="S42" s="100" t="n">
        <v>0</v>
      </c>
      <c r="T42" s="100"/>
      <c r="U42" s="100"/>
      <c r="V42" s="100"/>
      <c r="W42" s="98" t="n">
        <v>0</v>
      </c>
      <c r="X42" s="98"/>
      <c r="Y42" s="98"/>
      <c r="Z42" s="98"/>
      <c r="AA42" s="98" t="n">
        <v>0</v>
      </c>
      <c r="AB42" s="98"/>
      <c r="AC42" s="98"/>
      <c r="AD42" s="98"/>
      <c r="AE42" s="98" t="n">
        <v>1840</v>
      </c>
      <c r="AF42" s="98"/>
      <c r="AG42" s="98"/>
      <c r="AH42" s="98"/>
      <c r="AI42" s="98" t="n">
        <v>45</v>
      </c>
      <c r="AJ42" s="101"/>
      <c r="AK42" s="101"/>
      <c r="AL42" s="101"/>
      <c r="AM42" s="101" t="n">
        <v>275847</v>
      </c>
      <c r="AN42" s="101"/>
      <c r="AO42" s="101"/>
      <c r="AP42" s="101"/>
      <c r="AQ42" s="101" t="n">
        <v>47973</v>
      </c>
    </row>
    <row r="43" customFormat="false" ht="13.5" hidden="false" customHeight="false" outlineLevel="0" collapsed="false">
      <c r="A43" s="129" t="s">
        <v>141</v>
      </c>
      <c r="B43" s="130" t="n">
        <v>0</v>
      </c>
      <c r="C43" s="59" t="n">
        <v>0</v>
      </c>
      <c r="D43" s="59"/>
      <c r="E43" s="59"/>
      <c r="F43" s="59"/>
      <c r="G43" s="58" t="n">
        <v>0</v>
      </c>
      <c r="H43" s="58"/>
      <c r="I43" s="58"/>
      <c r="J43" s="58"/>
      <c r="K43" s="58" t="n">
        <v>0</v>
      </c>
      <c r="L43" s="58"/>
      <c r="M43" s="58"/>
      <c r="N43" s="58"/>
      <c r="O43" s="60" t="n">
        <v>0</v>
      </c>
      <c r="P43" s="61"/>
      <c r="Q43" s="61"/>
      <c r="R43" s="61"/>
      <c r="S43" s="61" t="n">
        <v>0</v>
      </c>
      <c r="T43" s="61"/>
      <c r="U43" s="61"/>
      <c r="V43" s="61"/>
      <c r="W43" s="60" t="n">
        <v>0</v>
      </c>
      <c r="X43" s="60"/>
      <c r="Y43" s="60"/>
      <c r="Z43" s="60"/>
      <c r="AA43" s="60" t="n">
        <v>0</v>
      </c>
      <c r="AB43" s="60"/>
      <c r="AC43" s="60"/>
      <c r="AD43" s="60"/>
      <c r="AE43" s="60" t="n">
        <v>0</v>
      </c>
      <c r="AF43" s="60"/>
      <c r="AG43" s="60"/>
      <c r="AH43" s="60"/>
      <c r="AI43" s="60" t="n">
        <v>0</v>
      </c>
      <c r="AJ43" s="62"/>
      <c r="AK43" s="62"/>
      <c r="AL43" s="62"/>
      <c r="AM43" s="62" t="n">
        <v>0</v>
      </c>
      <c r="AN43" s="62"/>
      <c r="AO43" s="62"/>
      <c r="AP43" s="62"/>
      <c r="AQ43" s="62" t="n">
        <v>0</v>
      </c>
    </row>
    <row r="44" customFormat="false" ht="13.5" hidden="false" customHeight="false" outlineLevel="0" collapsed="false">
      <c r="A44" s="138" t="s">
        <v>142</v>
      </c>
      <c r="B44" s="139" t="n">
        <v>350809</v>
      </c>
      <c r="C44" s="76" t="n">
        <v>165</v>
      </c>
      <c r="D44" s="76"/>
      <c r="E44" s="76"/>
      <c r="F44" s="76"/>
      <c r="G44" s="75" t="n">
        <v>13405</v>
      </c>
      <c r="H44" s="75"/>
      <c r="I44" s="75"/>
      <c r="J44" s="75"/>
      <c r="K44" s="75" t="n">
        <v>11534</v>
      </c>
      <c r="L44" s="75"/>
      <c r="M44" s="75"/>
      <c r="N44" s="75"/>
      <c r="O44" s="77" t="n">
        <v>0</v>
      </c>
      <c r="P44" s="78"/>
      <c r="Q44" s="78"/>
      <c r="R44" s="78"/>
      <c r="S44" s="78" t="n">
        <v>0</v>
      </c>
      <c r="T44" s="78"/>
      <c r="U44" s="78"/>
      <c r="V44" s="78"/>
      <c r="W44" s="77" t="n">
        <v>0</v>
      </c>
      <c r="X44" s="77"/>
      <c r="Y44" s="77"/>
      <c r="Z44" s="77"/>
      <c r="AA44" s="77" t="n">
        <v>0</v>
      </c>
      <c r="AB44" s="77"/>
      <c r="AC44" s="77"/>
      <c r="AD44" s="77"/>
      <c r="AE44" s="77" t="n">
        <v>1840</v>
      </c>
      <c r="AF44" s="77"/>
      <c r="AG44" s="77"/>
      <c r="AH44" s="77"/>
      <c r="AI44" s="77" t="n">
        <v>45</v>
      </c>
      <c r="AJ44" s="79"/>
      <c r="AK44" s="79"/>
      <c r="AL44" s="79"/>
      <c r="AM44" s="79" t="n">
        <v>275847</v>
      </c>
      <c r="AN44" s="79"/>
      <c r="AO44" s="79"/>
      <c r="AP44" s="79"/>
      <c r="AQ44" s="79" t="n">
        <v>47973</v>
      </c>
    </row>
    <row r="45" customFormat="false" ht="13.5" hidden="false" customHeight="false" outlineLevel="0" collapsed="false">
      <c r="A45" s="140" t="s">
        <v>143</v>
      </c>
      <c r="B45" s="141" t="n">
        <v>2160668</v>
      </c>
      <c r="C45" s="142" t="n">
        <v>815649</v>
      </c>
      <c r="D45" s="142"/>
      <c r="E45" s="142"/>
      <c r="F45" s="142"/>
      <c r="G45" s="143" t="n">
        <v>549734</v>
      </c>
      <c r="H45" s="143"/>
      <c r="I45" s="143"/>
      <c r="J45" s="143"/>
      <c r="K45" s="143" t="n">
        <v>0</v>
      </c>
      <c r="L45" s="143"/>
      <c r="M45" s="143"/>
      <c r="N45" s="143"/>
      <c r="O45" s="144" t="n">
        <v>155192</v>
      </c>
      <c r="P45" s="145"/>
      <c r="Q45" s="145"/>
      <c r="R45" s="145"/>
      <c r="S45" s="145" t="n">
        <v>83761</v>
      </c>
      <c r="T45" s="145"/>
      <c r="U45" s="145"/>
      <c r="V45" s="145"/>
      <c r="W45" s="144" t="n">
        <v>265026</v>
      </c>
      <c r="X45" s="144"/>
      <c r="Y45" s="144"/>
      <c r="Z45" s="144"/>
      <c r="AA45" s="144" t="n">
        <v>0</v>
      </c>
      <c r="AB45" s="144"/>
      <c r="AC45" s="144"/>
      <c r="AD45" s="144"/>
      <c r="AE45" s="144" t="n">
        <v>51820</v>
      </c>
      <c r="AF45" s="144"/>
      <c r="AG45" s="144"/>
      <c r="AH45" s="144"/>
      <c r="AI45" s="144" t="n">
        <v>237939</v>
      </c>
      <c r="AJ45" s="146"/>
      <c r="AK45" s="146"/>
      <c r="AL45" s="146"/>
      <c r="AM45" s="146" t="n">
        <v>1547</v>
      </c>
      <c r="AN45" s="146"/>
      <c r="AO45" s="146"/>
      <c r="AP45" s="146"/>
      <c r="AQ45" s="146" t="n">
        <v>0</v>
      </c>
    </row>
    <row r="46" customFormat="false" ht="13.5" hidden="false" customHeight="false" outlineLevel="0" collapsed="false">
      <c r="A46" s="140" t="s">
        <v>144</v>
      </c>
      <c r="B46" s="141" t="n">
        <v>297957</v>
      </c>
      <c r="C46" s="142" t="n">
        <v>0</v>
      </c>
      <c r="D46" s="142"/>
      <c r="E46" s="142"/>
      <c r="F46" s="142"/>
      <c r="G46" s="143" t="n">
        <v>0</v>
      </c>
      <c r="H46" s="143"/>
      <c r="I46" s="143"/>
      <c r="J46" s="143"/>
      <c r="K46" s="143" t="n">
        <v>208100</v>
      </c>
      <c r="L46" s="143"/>
      <c r="M46" s="143"/>
      <c r="N46" s="143"/>
      <c r="O46" s="144" t="n">
        <v>0</v>
      </c>
      <c r="P46" s="145"/>
      <c r="Q46" s="145"/>
      <c r="R46" s="145"/>
      <c r="S46" s="145" t="n">
        <v>0</v>
      </c>
      <c r="T46" s="145"/>
      <c r="U46" s="145"/>
      <c r="V46" s="145"/>
      <c r="W46" s="144" t="n">
        <v>0</v>
      </c>
      <c r="X46" s="144"/>
      <c r="Y46" s="144"/>
      <c r="Z46" s="144"/>
      <c r="AA46" s="144" t="n">
        <v>3066</v>
      </c>
      <c r="AB46" s="144"/>
      <c r="AC46" s="144"/>
      <c r="AD46" s="144"/>
      <c r="AE46" s="144" t="n">
        <v>0</v>
      </c>
      <c r="AF46" s="144"/>
      <c r="AG46" s="144"/>
      <c r="AH46" s="144"/>
      <c r="AI46" s="144" t="n">
        <v>0</v>
      </c>
      <c r="AJ46" s="146"/>
      <c r="AK46" s="146"/>
      <c r="AL46" s="146"/>
      <c r="AM46" s="146" t="n">
        <v>0</v>
      </c>
      <c r="AN46" s="146"/>
      <c r="AO46" s="146"/>
      <c r="AP46" s="146"/>
      <c r="AQ46" s="146" t="n">
        <v>86791</v>
      </c>
    </row>
    <row r="47" customFormat="false" ht="13.5" hidden="false" customHeight="false" outlineLevel="0" collapsed="false">
      <c r="A47" s="147" t="s">
        <v>145</v>
      </c>
      <c r="B47" s="143" t="n">
        <v>1242827</v>
      </c>
      <c r="C47" s="148" t="s">
        <v>94</v>
      </c>
      <c r="D47" s="148"/>
      <c r="E47" s="148"/>
      <c r="F47" s="148"/>
      <c r="G47" s="149" t="n">
        <v>508707</v>
      </c>
      <c r="H47" s="149"/>
      <c r="I47" s="149"/>
      <c r="J47" s="149"/>
      <c r="K47" s="149" t="s">
        <v>94</v>
      </c>
      <c r="L47" s="149"/>
      <c r="M47" s="149"/>
      <c r="N47" s="149"/>
      <c r="O47" s="149" t="s">
        <v>94</v>
      </c>
      <c r="P47" s="148"/>
      <c r="Q47" s="148"/>
      <c r="R47" s="148"/>
      <c r="S47" s="148" t="s">
        <v>94</v>
      </c>
      <c r="T47" s="148"/>
      <c r="U47" s="148"/>
      <c r="V47" s="148"/>
      <c r="W47" s="149" t="s">
        <v>94</v>
      </c>
      <c r="X47" s="149"/>
      <c r="Y47" s="149"/>
      <c r="Z47" s="149"/>
      <c r="AA47" s="149" t="s">
        <v>94</v>
      </c>
      <c r="AB47" s="149"/>
      <c r="AC47" s="149"/>
      <c r="AD47" s="149"/>
      <c r="AE47" s="149" t="s">
        <v>94</v>
      </c>
      <c r="AF47" s="149"/>
      <c r="AG47" s="149"/>
      <c r="AH47" s="149"/>
      <c r="AI47" s="149" t="n">
        <v>734120</v>
      </c>
      <c r="AJ47" s="150"/>
      <c r="AK47" s="150"/>
      <c r="AL47" s="150"/>
      <c r="AM47" s="150" t="s">
        <v>94</v>
      </c>
      <c r="AN47" s="150"/>
      <c r="AO47" s="150"/>
      <c r="AP47" s="150"/>
      <c r="AQ47" s="150" t="s">
        <v>94</v>
      </c>
    </row>
    <row r="48" customFormat="false" ht="13.5" hidden="false" customHeight="false" outlineLevel="0" collapsed="false">
      <c r="A48" s="147" t="s">
        <v>146</v>
      </c>
      <c r="B48" s="143" t="n">
        <v>-15763351</v>
      </c>
      <c r="C48" s="148" t="n">
        <v>-3722344</v>
      </c>
      <c r="D48" s="148"/>
      <c r="E48" s="148"/>
      <c r="F48" s="148"/>
      <c r="G48" s="149" t="s">
        <v>94</v>
      </c>
      <c r="H48" s="149"/>
      <c r="I48" s="149"/>
      <c r="J48" s="149"/>
      <c r="K48" s="149" t="n">
        <v>-3328378</v>
      </c>
      <c r="L48" s="149"/>
      <c r="M48" s="149"/>
      <c r="N48" s="149"/>
      <c r="O48" s="149" t="n">
        <v>-1263798</v>
      </c>
      <c r="P48" s="148"/>
      <c r="Q48" s="148"/>
      <c r="R48" s="148"/>
      <c r="S48" s="148" t="n">
        <v>-1027549</v>
      </c>
      <c r="T48" s="148"/>
      <c r="U48" s="148"/>
      <c r="V48" s="148"/>
      <c r="W48" s="149" t="n">
        <v>-1264819</v>
      </c>
      <c r="X48" s="149"/>
      <c r="Y48" s="149"/>
      <c r="Z48" s="149"/>
      <c r="AA48" s="149" t="n">
        <v>-723579</v>
      </c>
      <c r="AB48" s="149"/>
      <c r="AC48" s="149"/>
      <c r="AD48" s="149"/>
      <c r="AE48" s="149" t="s">
        <v>94</v>
      </c>
      <c r="AF48" s="149"/>
      <c r="AG48" s="149"/>
      <c r="AH48" s="149"/>
      <c r="AI48" s="149" t="s">
        <v>94</v>
      </c>
      <c r="AJ48" s="150"/>
      <c r="AK48" s="150"/>
      <c r="AL48" s="150"/>
      <c r="AM48" s="150" t="n">
        <v>-4053535</v>
      </c>
      <c r="AN48" s="150"/>
      <c r="AO48" s="150"/>
      <c r="AP48" s="150"/>
      <c r="AQ48" s="150" t="n">
        <v>-379349</v>
      </c>
    </row>
    <row r="49" customFormat="false" ht="13.5" hidden="false" customHeight="false" outlineLevel="0" collapsed="false">
      <c r="A49" s="147" t="s">
        <v>147</v>
      </c>
      <c r="B49" s="143" t="n">
        <v>2142248</v>
      </c>
      <c r="C49" s="148" t="s">
        <v>94</v>
      </c>
      <c r="D49" s="148"/>
      <c r="E49" s="148"/>
      <c r="F49" s="148"/>
      <c r="G49" s="149" t="n">
        <v>1058441</v>
      </c>
      <c r="H49" s="149"/>
      <c r="I49" s="149"/>
      <c r="J49" s="149"/>
      <c r="K49" s="149" t="s">
        <v>94</v>
      </c>
      <c r="L49" s="149"/>
      <c r="M49" s="149"/>
      <c r="N49" s="149"/>
      <c r="O49" s="149" t="s">
        <v>94</v>
      </c>
      <c r="P49" s="148"/>
      <c r="Q49" s="148"/>
      <c r="R49" s="148"/>
      <c r="S49" s="148" t="s">
        <v>94</v>
      </c>
      <c r="T49" s="148"/>
      <c r="U49" s="148"/>
      <c r="V49" s="148"/>
      <c r="W49" s="149" t="s">
        <v>94</v>
      </c>
      <c r="X49" s="149"/>
      <c r="Y49" s="149"/>
      <c r="Z49" s="149"/>
      <c r="AA49" s="149" t="s">
        <v>94</v>
      </c>
      <c r="AB49" s="149"/>
      <c r="AC49" s="149"/>
      <c r="AD49" s="149"/>
      <c r="AE49" s="149" t="n">
        <v>51820</v>
      </c>
      <c r="AF49" s="149"/>
      <c r="AG49" s="149"/>
      <c r="AH49" s="149"/>
      <c r="AI49" s="149" t="n">
        <v>1031987</v>
      </c>
      <c r="AJ49" s="150"/>
      <c r="AK49" s="150"/>
      <c r="AL49" s="150"/>
      <c r="AM49" s="150" t="s">
        <v>94</v>
      </c>
      <c r="AN49" s="150"/>
      <c r="AO49" s="150"/>
      <c r="AP49" s="150"/>
      <c r="AQ49" s="150" t="s">
        <v>94</v>
      </c>
    </row>
    <row r="50" customFormat="false" ht="13.5" hidden="false" customHeight="false" outlineLevel="0" collapsed="false">
      <c r="A50" s="151" t="s">
        <v>148</v>
      </c>
      <c r="B50" s="152" t="n">
        <v>-14740133</v>
      </c>
      <c r="C50" s="153" t="n">
        <v>-2906695</v>
      </c>
      <c r="D50" s="153"/>
      <c r="E50" s="153"/>
      <c r="F50" s="153"/>
      <c r="G50" s="152"/>
      <c r="H50" s="152"/>
      <c r="I50" s="152"/>
      <c r="J50" s="152"/>
      <c r="K50" s="152" t="n">
        <v>-3536478</v>
      </c>
      <c r="L50" s="152"/>
      <c r="M50" s="152"/>
      <c r="N50" s="152"/>
      <c r="O50" s="152" t="n">
        <v>-1108606</v>
      </c>
      <c r="P50" s="153"/>
      <c r="Q50" s="153"/>
      <c r="R50" s="153"/>
      <c r="S50" s="153" t="n">
        <v>-943788</v>
      </c>
      <c r="T50" s="153"/>
      <c r="U50" s="153"/>
      <c r="V50" s="153"/>
      <c r="W50" s="152" t="n">
        <v>-999793</v>
      </c>
      <c r="X50" s="152"/>
      <c r="Y50" s="152"/>
      <c r="Z50" s="152"/>
      <c r="AA50" s="152" t="n">
        <v>-726645</v>
      </c>
      <c r="AB50" s="152"/>
      <c r="AC50" s="152"/>
      <c r="AD50" s="152"/>
      <c r="AE50" s="152" t="n">
        <v>0</v>
      </c>
      <c r="AF50" s="152"/>
      <c r="AG50" s="152"/>
      <c r="AH50" s="152"/>
      <c r="AI50" s="152"/>
      <c r="AJ50" s="154"/>
      <c r="AK50" s="154"/>
      <c r="AL50" s="154"/>
      <c r="AM50" s="154" t="n">
        <v>-4051988</v>
      </c>
      <c r="AN50" s="154"/>
      <c r="AO50" s="154"/>
      <c r="AP50" s="154"/>
      <c r="AQ50" s="154" t="n">
        <v>-466140</v>
      </c>
    </row>
    <row r="51" customFormat="false" ht="13.5" hidden="false" customHeight="false" outlineLevel="0" collapsed="false">
      <c r="A51" s="155"/>
      <c r="B51" s="156"/>
    </row>
    <row r="52" customFormat="false" ht="13.5" hidden="false" customHeight="false" outlineLevel="0" collapsed="false">
      <c r="A52" s="155"/>
      <c r="B52" s="156"/>
    </row>
    <row r="53" customFormat="false" ht="13.5" hidden="false" customHeight="false" outlineLevel="0" collapsed="false">
      <c r="A53" s="155"/>
      <c r="B53" s="156"/>
    </row>
    <row r="54" customFormat="false" ht="13.5" hidden="false" customHeight="false" outlineLevel="0" collapsed="false">
      <c r="A54" s="155"/>
      <c r="B54" s="156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14.11"/>
    <col collapsed="false" customWidth="true" hidden="false" outlineLevel="0" max="3" min="3" style="111" width="10.62"/>
    <col collapsed="false" customWidth="true" hidden="false" outlineLevel="0" max="4" min="4" style="111" width="9.62"/>
    <col collapsed="false" customWidth="true" hidden="false" outlineLevel="0" max="16" min="5" style="111" width="10.62"/>
    <col collapsed="false" customWidth="false" hidden="false" outlineLevel="0" max="257" min="17" style="111" width="8.99"/>
  </cols>
  <sheetData>
    <row r="1" s="111" customFormat="true" ht="13.5" hidden="false" customHeight="true" outlineLevel="0" collapsed="false">
      <c r="A1" s="157" t="s">
        <v>149</v>
      </c>
      <c r="B1" s="112"/>
      <c r="C1" s="112"/>
      <c r="D1" s="112"/>
      <c r="E1" s="112"/>
      <c r="F1" s="114"/>
      <c r="G1" s="114"/>
      <c r="H1" s="114"/>
      <c r="I1" s="114"/>
      <c r="J1" s="4"/>
      <c r="K1" s="114"/>
      <c r="L1" s="114"/>
      <c r="M1" s="114"/>
      <c r="N1" s="114"/>
      <c r="O1" s="114"/>
      <c r="P1" s="114"/>
    </row>
    <row r="2" customFormat="false" ht="13.5" hidden="false" customHeight="true" outlineLevel="0" collapsed="false">
      <c r="A2" s="158"/>
      <c r="B2" s="159"/>
      <c r="C2" s="159"/>
      <c r="D2" s="160"/>
      <c r="E2" s="161" t="s">
        <v>1</v>
      </c>
      <c r="F2" s="8"/>
      <c r="G2" s="9"/>
      <c r="H2" s="9"/>
      <c r="I2" s="9"/>
      <c r="J2" s="11"/>
      <c r="K2" s="9"/>
      <c r="L2" s="9"/>
      <c r="M2" s="9"/>
      <c r="N2" s="12" t="s">
        <v>2</v>
      </c>
      <c r="O2" s="13"/>
      <c r="P2" s="10" t="s">
        <v>3</v>
      </c>
    </row>
    <row r="3" customFormat="false" ht="13.5" hidden="false" customHeight="true" outlineLevel="0" collapsed="false">
      <c r="A3" s="162"/>
      <c r="B3" s="163"/>
      <c r="C3" s="163"/>
      <c r="D3" s="164" t="s">
        <v>4</v>
      </c>
      <c r="E3" s="161"/>
      <c r="F3" s="16" t="s">
        <v>5</v>
      </c>
      <c r="G3" s="17" t="s">
        <v>6</v>
      </c>
      <c r="H3" s="17" t="s">
        <v>7</v>
      </c>
      <c r="I3" s="17" t="s">
        <v>8</v>
      </c>
      <c r="J3" s="19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21" t="s">
        <v>14</v>
      </c>
      <c r="P3" s="18"/>
    </row>
    <row r="4" customFormat="false" ht="13.5" hidden="false" customHeight="true" outlineLevel="0" collapsed="false">
      <c r="A4" s="165"/>
      <c r="B4" s="166"/>
      <c r="C4" s="166"/>
      <c r="D4" s="167"/>
      <c r="E4" s="161"/>
      <c r="F4" s="22"/>
      <c r="G4" s="23"/>
      <c r="H4" s="23"/>
      <c r="I4" s="23"/>
      <c r="J4" s="24"/>
      <c r="K4" s="23"/>
      <c r="L4" s="23"/>
      <c r="M4" s="23"/>
      <c r="N4" s="25" t="s">
        <v>15</v>
      </c>
      <c r="O4" s="27" t="s">
        <v>16</v>
      </c>
      <c r="P4" s="24" t="s">
        <v>3</v>
      </c>
    </row>
    <row r="5" customFormat="false" ht="13.5" hidden="false" customHeight="true" outlineLevel="0" collapsed="false">
      <c r="A5" s="165"/>
      <c r="B5" s="166"/>
      <c r="C5" s="166"/>
      <c r="D5" s="167"/>
      <c r="E5" s="161"/>
      <c r="F5" s="29" t="s">
        <v>17</v>
      </c>
      <c r="G5" s="12" t="s">
        <v>18</v>
      </c>
      <c r="H5" s="12" t="s">
        <v>19</v>
      </c>
      <c r="I5" s="12" t="s">
        <v>20</v>
      </c>
      <c r="J5" s="30" t="s">
        <v>21</v>
      </c>
      <c r="K5" s="12" t="s">
        <v>22</v>
      </c>
      <c r="L5" s="12" t="s">
        <v>23</v>
      </c>
      <c r="M5" s="12" t="s">
        <v>24</v>
      </c>
      <c r="N5" s="12" t="s">
        <v>13</v>
      </c>
      <c r="O5" s="12" t="s">
        <v>25</v>
      </c>
      <c r="P5" s="12" t="s">
        <v>25</v>
      </c>
    </row>
    <row r="6" customFormat="false" ht="13.5" hidden="false" customHeight="true" outlineLevel="0" collapsed="false">
      <c r="A6" s="162"/>
      <c r="B6" s="163"/>
      <c r="C6" s="163"/>
      <c r="D6" s="164" t="s">
        <v>26</v>
      </c>
      <c r="E6" s="161"/>
      <c r="F6" s="16"/>
      <c r="G6" s="17" t="s">
        <v>27</v>
      </c>
      <c r="H6" s="17"/>
      <c r="I6" s="17"/>
      <c r="J6" s="18"/>
      <c r="K6" s="17" t="s">
        <v>28</v>
      </c>
      <c r="L6" s="17"/>
      <c r="M6" s="17"/>
      <c r="N6" s="17"/>
      <c r="O6" s="17" t="s">
        <v>29</v>
      </c>
      <c r="P6" s="17" t="s">
        <v>29</v>
      </c>
    </row>
    <row r="7" customFormat="false" ht="13.5" hidden="false" customHeight="true" outlineLevel="0" collapsed="false">
      <c r="A7" s="168" t="s">
        <v>30</v>
      </c>
      <c r="B7" s="169"/>
      <c r="C7" s="169"/>
      <c r="D7" s="170"/>
      <c r="E7" s="161"/>
      <c r="F7" s="34" t="s">
        <v>31</v>
      </c>
      <c r="G7" s="25" t="s">
        <v>32</v>
      </c>
      <c r="H7" s="25" t="s">
        <v>31</v>
      </c>
      <c r="I7" s="25" t="s">
        <v>31</v>
      </c>
      <c r="J7" s="25" t="s">
        <v>31</v>
      </c>
      <c r="K7" s="25" t="s">
        <v>33</v>
      </c>
      <c r="L7" s="25" t="s">
        <v>34</v>
      </c>
      <c r="M7" s="25" t="s">
        <v>35</v>
      </c>
      <c r="N7" s="25" t="s">
        <v>36</v>
      </c>
      <c r="O7" s="25" t="s">
        <v>37</v>
      </c>
      <c r="P7" s="25" t="s">
        <v>38</v>
      </c>
    </row>
    <row r="8" s="176" customFormat="true" ht="13.5" hidden="false" customHeight="true" outlineLevel="0" collapsed="false">
      <c r="A8" s="171"/>
      <c r="B8" s="172" t="s">
        <v>150</v>
      </c>
      <c r="C8" s="173" t="s">
        <v>151</v>
      </c>
      <c r="D8" s="174"/>
      <c r="E8" s="175" t="n">
        <v>9306413</v>
      </c>
      <c r="F8" s="127" t="n">
        <v>2832707</v>
      </c>
      <c r="G8" s="127" t="n">
        <v>793434</v>
      </c>
      <c r="H8" s="127" t="n">
        <v>1296680</v>
      </c>
      <c r="I8" s="127" t="n">
        <v>810769</v>
      </c>
      <c r="J8" s="127" t="n">
        <v>1411070</v>
      </c>
      <c r="K8" s="127" t="n">
        <v>420338</v>
      </c>
      <c r="L8" s="127" t="n">
        <v>283709</v>
      </c>
      <c r="M8" s="127" t="n">
        <v>10365</v>
      </c>
      <c r="N8" s="127" t="n">
        <v>628759</v>
      </c>
      <c r="O8" s="127" t="n">
        <v>818582</v>
      </c>
      <c r="P8" s="128" t="n">
        <v>0</v>
      </c>
    </row>
    <row r="9" s="176" customFormat="true" ht="13.5" hidden="false" customHeight="true" outlineLevel="0" collapsed="false">
      <c r="A9" s="177"/>
      <c r="B9" s="178"/>
      <c r="C9" s="173" t="s">
        <v>152</v>
      </c>
      <c r="D9" s="174"/>
      <c r="E9" s="179" t="n">
        <v>6638749</v>
      </c>
      <c r="F9" s="133" t="n">
        <v>2067444</v>
      </c>
      <c r="G9" s="133" t="n">
        <v>630019</v>
      </c>
      <c r="H9" s="133" t="n">
        <v>948627</v>
      </c>
      <c r="I9" s="133" t="n">
        <v>499746</v>
      </c>
      <c r="J9" s="133" t="n">
        <v>999389</v>
      </c>
      <c r="K9" s="133" t="n">
        <v>326311</v>
      </c>
      <c r="L9" s="133" t="n">
        <v>193236</v>
      </c>
      <c r="M9" s="133" t="n">
        <v>5653</v>
      </c>
      <c r="N9" s="133" t="n">
        <v>352788</v>
      </c>
      <c r="O9" s="133" t="n">
        <v>615536</v>
      </c>
      <c r="P9" s="134" t="n">
        <v>0</v>
      </c>
    </row>
    <row r="10" s="176" customFormat="true" ht="13.5" hidden="false" customHeight="true" outlineLevel="0" collapsed="false">
      <c r="A10" s="177"/>
      <c r="B10" s="178"/>
      <c r="C10" s="173" t="s">
        <v>153</v>
      </c>
      <c r="D10" s="174"/>
      <c r="E10" s="179" t="n">
        <v>876841</v>
      </c>
      <c r="F10" s="133" t="n">
        <v>64007</v>
      </c>
      <c r="G10" s="133" t="n">
        <v>265679</v>
      </c>
      <c r="H10" s="133" t="n">
        <v>0</v>
      </c>
      <c r="I10" s="133" t="n">
        <v>0</v>
      </c>
      <c r="J10" s="133" t="n">
        <v>0</v>
      </c>
      <c r="K10" s="133" t="n">
        <v>365941</v>
      </c>
      <c r="L10" s="133" t="n">
        <v>0</v>
      </c>
      <c r="M10" s="133" t="n">
        <v>0</v>
      </c>
      <c r="N10" s="133" t="n">
        <v>10</v>
      </c>
      <c r="O10" s="133" t="n">
        <v>181204</v>
      </c>
      <c r="P10" s="134" t="n">
        <v>0</v>
      </c>
    </row>
    <row r="11" s="176" customFormat="true" ht="13.5" hidden="false" customHeight="true" outlineLevel="0" collapsed="false">
      <c r="A11" s="177"/>
      <c r="B11" s="178"/>
      <c r="C11" s="173" t="s">
        <v>154</v>
      </c>
      <c r="D11" s="174"/>
      <c r="E11" s="179" t="n">
        <v>321866</v>
      </c>
      <c r="F11" s="133" t="n">
        <v>319755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2111</v>
      </c>
      <c r="N11" s="133" t="n">
        <v>0</v>
      </c>
      <c r="O11" s="133" t="n">
        <v>0</v>
      </c>
      <c r="P11" s="134" t="n">
        <v>0</v>
      </c>
    </row>
    <row r="12" s="176" customFormat="true" ht="13.5" hidden="false" customHeight="true" outlineLevel="0" collapsed="false">
      <c r="A12" s="177"/>
      <c r="B12" s="178"/>
      <c r="C12" s="173" t="s">
        <v>155</v>
      </c>
      <c r="D12" s="174"/>
      <c r="E12" s="179" t="n">
        <v>3069980</v>
      </c>
      <c r="F12" s="133" t="n">
        <v>892526</v>
      </c>
      <c r="G12" s="133" t="n">
        <v>311726</v>
      </c>
      <c r="H12" s="133" t="n">
        <v>429946</v>
      </c>
      <c r="I12" s="133" t="n">
        <v>249416</v>
      </c>
      <c r="J12" s="133" t="n">
        <v>449982</v>
      </c>
      <c r="K12" s="133" t="n">
        <v>175184</v>
      </c>
      <c r="L12" s="133" t="n">
        <v>84512</v>
      </c>
      <c r="M12" s="133" t="n">
        <v>3189</v>
      </c>
      <c r="N12" s="133" t="n">
        <v>202184</v>
      </c>
      <c r="O12" s="133" t="n">
        <v>271315</v>
      </c>
      <c r="P12" s="134" t="n">
        <v>0</v>
      </c>
    </row>
    <row r="13" s="176" customFormat="true" ht="13.5" hidden="false" customHeight="true" outlineLevel="0" collapsed="false">
      <c r="A13" s="177"/>
      <c r="B13" s="178"/>
      <c r="C13" s="173" t="s">
        <v>156</v>
      </c>
      <c r="D13" s="174"/>
      <c r="E13" s="179" t="n">
        <v>20213849</v>
      </c>
      <c r="F13" s="133" t="n">
        <v>6176439</v>
      </c>
      <c r="G13" s="133" t="n">
        <v>2000858</v>
      </c>
      <c r="H13" s="133" t="n">
        <v>2675253</v>
      </c>
      <c r="I13" s="133" t="n">
        <v>1559931</v>
      </c>
      <c r="J13" s="133" t="n">
        <v>2860441</v>
      </c>
      <c r="K13" s="133" t="n">
        <v>1287774</v>
      </c>
      <c r="L13" s="133" t="n">
        <v>561457</v>
      </c>
      <c r="M13" s="133" t="n">
        <v>21318</v>
      </c>
      <c r="N13" s="133" t="n">
        <v>1183741</v>
      </c>
      <c r="O13" s="133" t="n">
        <v>1886637</v>
      </c>
      <c r="P13" s="134" t="n">
        <v>0</v>
      </c>
    </row>
    <row r="14" s="176" customFormat="true" ht="13.5" hidden="false" customHeight="true" outlineLevel="0" collapsed="false">
      <c r="A14" s="177"/>
      <c r="B14" s="180" t="s">
        <v>157</v>
      </c>
      <c r="C14" s="180"/>
      <c r="D14" s="181"/>
      <c r="E14" s="182" t="n">
        <v>470753</v>
      </c>
      <c r="F14" s="183" t="n">
        <v>244638</v>
      </c>
      <c r="G14" s="133" t="n">
        <v>45005</v>
      </c>
      <c r="H14" s="133" t="n">
        <v>49067</v>
      </c>
      <c r="I14" s="133" t="n">
        <v>11376</v>
      </c>
      <c r="J14" s="133" t="n">
        <v>45924</v>
      </c>
      <c r="K14" s="133" t="n">
        <v>31786</v>
      </c>
      <c r="L14" s="133" t="n">
        <v>9211</v>
      </c>
      <c r="M14" s="133" t="n">
        <v>5131</v>
      </c>
      <c r="N14" s="133" t="n">
        <v>8712</v>
      </c>
      <c r="O14" s="133" t="n">
        <v>14559</v>
      </c>
      <c r="P14" s="134" t="n">
        <v>5344</v>
      </c>
    </row>
    <row r="15" s="176" customFormat="true" ht="13.5" hidden="false" customHeight="true" outlineLevel="0" collapsed="false">
      <c r="A15" s="184" t="s">
        <v>158</v>
      </c>
      <c r="B15" s="185" t="s">
        <v>159</v>
      </c>
      <c r="C15" s="180" t="s">
        <v>160</v>
      </c>
      <c r="D15" s="186"/>
      <c r="E15" s="179" t="n">
        <v>470110</v>
      </c>
      <c r="F15" s="133" t="n">
        <v>244634</v>
      </c>
      <c r="G15" s="133" t="n">
        <v>45005</v>
      </c>
      <c r="H15" s="133" t="n">
        <v>49067</v>
      </c>
      <c r="I15" s="133" t="n">
        <v>10782</v>
      </c>
      <c r="J15" s="133" t="n">
        <v>45924</v>
      </c>
      <c r="K15" s="133" t="n">
        <v>31741</v>
      </c>
      <c r="L15" s="133" t="n">
        <v>9211</v>
      </c>
      <c r="M15" s="133" t="n">
        <v>5131</v>
      </c>
      <c r="N15" s="133" t="n">
        <v>8712</v>
      </c>
      <c r="O15" s="133" t="n">
        <v>14559</v>
      </c>
      <c r="P15" s="134" t="n">
        <v>5344</v>
      </c>
    </row>
    <row r="16" s="176" customFormat="true" ht="13.5" hidden="false" customHeight="true" outlineLevel="0" collapsed="false">
      <c r="A16" s="177"/>
      <c r="B16" s="185"/>
      <c r="C16" s="180" t="s">
        <v>161</v>
      </c>
      <c r="D16" s="186"/>
      <c r="E16" s="182" t="n">
        <v>643</v>
      </c>
      <c r="F16" s="133" t="n">
        <v>4</v>
      </c>
      <c r="G16" s="133" t="n">
        <v>0</v>
      </c>
      <c r="H16" s="133" t="n">
        <v>0</v>
      </c>
      <c r="I16" s="133" t="n">
        <v>594</v>
      </c>
      <c r="J16" s="133" t="n">
        <v>0</v>
      </c>
      <c r="K16" s="133" t="n">
        <v>45</v>
      </c>
      <c r="L16" s="133" t="n">
        <v>0</v>
      </c>
      <c r="M16" s="133" t="n">
        <v>0</v>
      </c>
      <c r="N16" s="133" t="n">
        <v>0</v>
      </c>
      <c r="O16" s="133" t="n">
        <v>0</v>
      </c>
      <c r="P16" s="134" t="n">
        <v>0</v>
      </c>
    </row>
    <row r="17" s="176" customFormat="true" ht="13.5" hidden="false" customHeight="true" outlineLevel="0" collapsed="false">
      <c r="A17" s="177"/>
      <c r="B17" s="185"/>
      <c r="C17" s="187" t="s">
        <v>162</v>
      </c>
      <c r="D17" s="186"/>
      <c r="E17" s="182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4" t="n">
        <v>0</v>
      </c>
    </row>
    <row r="18" s="176" customFormat="true" ht="13.5" hidden="false" customHeight="true" outlineLevel="0" collapsed="false">
      <c r="A18" s="177"/>
      <c r="B18" s="188" t="s">
        <v>163</v>
      </c>
      <c r="C18" s="189"/>
      <c r="D18" s="190"/>
      <c r="E18" s="182" t="n">
        <v>3329969</v>
      </c>
      <c r="F18" s="183" t="n">
        <v>809709</v>
      </c>
      <c r="G18" s="133" t="n">
        <v>259706</v>
      </c>
      <c r="H18" s="133" t="n">
        <v>772407</v>
      </c>
      <c r="I18" s="133" t="n">
        <v>129583</v>
      </c>
      <c r="J18" s="133" t="n">
        <v>654354</v>
      </c>
      <c r="K18" s="133" t="n">
        <v>184763</v>
      </c>
      <c r="L18" s="133" t="n">
        <v>101383</v>
      </c>
      <c r="M18" s="133" t="n">
        <v>28857</v>
      </c>
      <c r="N18" s="133" t="n">
        <v>141892</v>
      </c>
      <c r="O18" s="133" t="n">
        <v>165297</v>
      </c>
      <c r="P18" s="134" t="n">
        <v>82018</v>
      </c>
      <c r="Q18" s="191"/>
    </row>
    <row r="19" s="176" customFormat="true" ht="13.5" hidden="false" customHeight="true" outlineLevel="0" collapsed="false">
      <c r="A19" s="177"/>
      <c r="B19" s="188" t="s">
        <v>164</v>
      </c>
      <c r="C19" s="189"/>
      <c r="D19" s="190"/>
      <c r="E19" s="182" t="n">
        <v>963098</v>
      </c>
      <c r="F19" s="133" t="n">
        <v>385440</v>
      </c>
      <c r="G19" s="133" t="n">
        <v>65808</v>
      </c>
      <c r="H19" s="133" t="n">
        <v>133799</v>
      </c>
      <c r="I19" s="133" t="n">
        <v>60767</v>
      </c>
      <c r="J19" s="133" t="n">
        <v>112467</v>
      </c>
      <c r="K19" s="133" t="n">
        <v>40752</v>
      </c>
      <c r="L19" s="133" t="n">
        <v>28367</v>
      </c>
      <c r="M19" s="133" t="n">
        <v>0</v>
      </c>
      <c r="N19" s="133" t="n">
        <v>38270</v>
      </c>
      <c r="O19" s="133" t="n">
        <v>82893</v>
      </c>
      <c r="P19" s="134" t="n">
        <v>14535</v>
      </c>
    </row>
    <row r="20" s="176" customFormat="true" ht="13.5" hidden="false" customHeight="true" outlineLevel="0" collapsed="false">
      <c r="A20" s="177"/>
      <c r="B20" s="188" t="s">
        <v>165</v>
      </c>
      <c r="C20" s="189"/>
      <c r="D20" s="190"/>
      <c r="E20" s="182" t="n">
        <v>66310</v>
      </c>
      <c r="F20" s="133" t="n">
        <v>15403</v>
      </c>
      <c r="G20" s="133" t="n">
        <v>9258</v>
      </c>
      <c r="H20" s="133" t="n">
        <v>6654</v>
      </c>
      <c r="I20" s="133" t="n">
        <v>5039</v>
      </c>
      <c r="J20" s="133" t="n">
        <v>10773</v>
      </c>
      <c r="K20" s="133" t="n">
        <v>3364</v>
      </c>
      <c r="L20" s="133" t="n">
        <v>1325</v>
      </c>
      <c r="M20" s="133" t="n">
        <v>0</v>
      </c>
      <c r="N20" s="133" t="n">
        <v>3843</v>
      </c>
      <c r="O20" s="133" t="n">
        <v>6174</v>
      </c>
      <c r="P20" s="134" t="n">
        <v>4477</v>
      </c>
    </row>
    <row r="21" s="176" customFormat="true" ht="13.5" hidden="false" customHeight="true" outlineLevel="0" collapsed="false">
      <c r="A21" s="177"/>
      <c r="B21" s="188" t="s">
        <v>166</v>
      </c>
      <c r="C21" s="189"/>
      <c r="D21" s="190"/>
      <c r="E21" s="182" t="n">
        <v>285330</v>
      </c>
      <c r="F21" s="133" t="n">
        <v>95343</v>
      </c>
      <c r="G21" s="133" t="n">
        <v>13744</v>
      </c>
      <c r="H21" s="133" t="n">
        <v>17044</v>
      </c>
      <c r="I21" s="133" t="n">
        <v>8681</v>
      </c>
      <c r="J21" s="133" t="n">
        <v>68587</v>
      </c>
      <c r="K21" s="133" t="n">
        <v>27927</v>
      </c>
      <c r="L21" s="133" t="n">
        <v>4263</v>
      </c>
      <c r="M21" s="133" t="n">
        <v>0</v>
      </c>
      <c r="N21" s="133" t="n">
        <v>24679</v>
      </c>
      <c r="O21" s="133" t="n">
        <v>17058</v>
      </c>
      <c r="P21" s="134" t="n">
        <v>8004</v>
      </c>
    </row>
    <row r="22" s="176" customFormat="true" ht="13.5" hidden="false" customHeight="true" outlineLevel="0" collapsed="false">
      <c r="A22" s="177"/>
      <c r="B22" s="188" t="s">
        <v>167</v>
      </c>
      <c r="C22" s="189"/>
      <c r="D22" s="190"/>
      <c r="E22" s="182" t="n">
        <v>3831995</v>
      </c>
      <c r="F22" s="133" t="n">
        <v>948090</v>
      </c>
      <c r="G22" s="133" t="n">
        <v>318421</v>
      </c>
      <c r="H22" s="133" t="n">
        <v>498278</v>
      </c>
      <c r="I22" s="133" t="n">
        <v>230694</v>
      </c>
      <c r="J22" s="133" t="n">
        <v>278398</v>
      </c>
      <c r="K22" s="133" t="n">
        <v>168492</v>
      </c>
      <c r="L22" s="133" t="n">
        <v>134529</v>
      </c>
      <c r="M22" s="133" t="n">
        <v>729263</v>
      </c>
      <c r="N22" s="133" t="n">
        <v>113174</v>
      </c>
      <c r="O22" s="133" t="n">
        <v>343747</v>
      </c>
      <c r="P22" s="134" t="n">
        <v>68909</v>
      </c>
    </row>
    <row r="23" s="176" customFormat="true" ht="13.5" hidden="false" customHeight="true" outlineLevel="0" collapsed="false">
      <c r="A23" s="184" t="s">
        <v>168</v>
      </c>
      <c r="B23" s="188" t="s">
        <v>169</v>
      </c>
      <c r="C23" s="173" t="s">
        <v>170</v>
      </c>
      <c r="D23" s="192" t="s">
        <v>171</v>
      </c>
      <c r="E23" s="182" t="n">
        <v>477513</v>
      </c>
      <c r="F23" s="183" t="n">
        <v>131307</v>
      </c>
      <c r="G23" s="133" t="n">
        <v>23291</v>
      </c>
      <c r="H23" s="133" t="n">
        <v>76118</v>
      </c>
      <c r="I23" s="133" t="n">
        <v>18267</v>
      </c>
      <c r="J23" s="133" t="n">
        <v>43141</v>
      </c>
      <c r="K23" s="133" t="n">
        <v>16194</v>
      </c>
      <c r="L23" s="133" t="n">
        <v>19459</v>
      </c>
      <c r="M23" s="133" t="n">
        <v>0</v>
      </c>
      <c r="N23" s="133" t="n">
        <v>35019</v>
      </c>
      <c r="O23" s="133" t="n">
        <v>65667</v>
      </c>
      <c r="P23" s="134" t="n">
        <v>49050</v>
      </c>
    </row>
    <row r="24" s="176" customFormat="true" ht="13.5" hidden="false" customHeight="true" outlineLevel="0" collapsed="false">
      <c r="A24" s="177"/>
      <c r="B24" s="178"/>
      <c r="C24" s="193"/>
      <c r="D24" s="192" t="s">
        <v>172</v>
      </c>
      <c r="E24" s="182" t="n">
        <v>1976887</v>
      </c>
      <c r="F24" s="133" t="n">
        <v>771631</v>
      </c>
      <c r="G24" s="133" t="n">
        <v>75082</v>
      </c>
      <c r="H24" s="133" t="n">
        <v>458750</v>
      </c>
      <c r="I24" s="133" t="n">
        <v>72778</v>
      </c>
      <c r="J24" s="133" t="n">
        <v>193528</v>
      </c>
      <c r="K24" s="133" t="n">
        <v>91908</v>
      </c>
      <c r="L24" s="133" t="n">
        <v>12546</v>
      </c>
      <c r="M24" s="133" t="n">
        <v>0</v>
      </c>
      <c r="N24" s="133" t="n">
        <v>57774</v>
      </c>
      <c r="O24" s="133" t="n">
        <v>182292</v>
      </c>
      <c r="P24" s="134" t="n">
        <v>60598</v>
      </c>
    </row>
    <row r="25" s="176" customFormat="true" ht="13.5" hidden="false" customHeight="true" outlineLevel="0" collapsed="false">
      <c r="A25" s="177"/>
      <c r="B25" s="178"/>
      <c r="C25" s="189"/>
      <c r="D25" s="192" t="s">
        <v>173</v>
      </c>
      <c r="E25" s="182" t="n">
        <v>2454400</v>
      </c>
      <c r="F25" s="133" t="n">
        <v>902938</v>
      </c>
      <c r="G25" s="133" t="n">
        <v>98373</v>
      </c>
      <c r="H25" s="133" t="n">
        <v>534868</v>
      </c>
      <c r="I25" s="133" t="n">
        <v>91045</v>
      </c>
      <c r="J25" s="133" t="n">
        <v>236669</v>
      </c>
      <c r="K25" s="133" t="n">
        <v>108102</v>
      </c>
      <c r="L25" s="133" t="n">
        <v>32005</v>
      </c>
      <c r="M25" s="133" t="n">
        <v>0</v>
      </c>
      <c r="N25" s="133" t="n">
        <v>92793</v>
      </c>
      <c r="O25" s="133" t="n">
        <v>247959</v>
      </c>
      <c r="P25" s="134" t="n">
        <v>109648</v>
      </c>
    </row>
    <row r="26" s="176" customFormat="true" ht="13.5" hidden="false" customHeight="true" outlineLevel="0" collapsed="false">
      <c r="A26" s="177"/>
      <c r="B26" s="178"/>
      <c r="C26" s="173" t="s">
        <v>174</v>
      </c>
      <c r="D26" s="174"/>
      <c r="E26" s="182" t="n">
        <v>2907501</v>
      </c>
      <c r="F26" s="133" t="n">
        <v>1177142</v>
      </c>
      <c r="G26" s="133" t="n">
        <v>240807</v>
      </c>
      <c r="H26" s="133" t="n">
        <v>312546</v>
      </c>
      <c r="I26" s="133" t="n">
        <v>169827</v>
      </c>
      <c r="J26" s="133" t="n">
        <v>428033</v>
      </c>
      <c r="K26" s="133" t="n">
        <v>123449</v>
      </c>
      <c r="L26" s="133" t="n">
        <v>61273</v>
      </c>
      <c r="M26" s="133" t="n">
        <v>0</v>
      </c>
      <c r="N26" s="133" t="n">
        <v>117149</v>
      </c>
      <c r="O26" s="133" t="n">
        <v>220875</v>
      </c>
      <c r="P26" s="134" t="n">
        <v>56400</v>
      </c>
    </row>
    <row r="27" s="176" customFormat="true" ht="13.5" hidden="false" customHeight="true" outlineLevel="0" collapsed="false">
      <c r="A27" s="177"/>
      <c r="B27" s="178"/>
      <c r="C27" s="173" t="s">
        <v>175</v>
      </c>
      <c r="D27" s="174"/>
      <c r="E27" s="182" t="n">
        <v>5361901</v>
      </c>
      <c r="F27" s="183" t="n">
        <v>2080080</v>
      </c>
      <c r="G27" s="133" t="n">
        <v>339180</v>
      </c>
      <c r="H27" s="133" t="n">
        <v>847414</v>
      </c>
      <c r="I27" s="133" t="n">
        <v>260872</v>
      </c>
      <c r="J27" s="133" t="n">
        <v>664702</v>
      </c>
      <c r="K27" s="133" t="n">
        <v>231551</v>
      </c>
      <c r="L27" s="133" t="n">
        <v>93278</v>
      </c>
      <c r="M27" s="133" t="n">
        <v>0</v>
      </c>
      <c r="N27" s="133" t="n">
        <v>209942</v>
      </c>
      <c r="O27" s="133" t="n">
        <v>468834</v>
      </c>
      <c r="P27" s="134" t="n">
        <v>166048</v>
      </c>
    </row>
    <row r="28" s="176" customFormat="true" ht="13.5" hidden="false" customHeight="true" outlineLevel="0" collapsed="false">
      <c r="A28" s="177"/>
      <c r="B28" s="188" t="s">
        <v>176</v>
      </c>
      <c r="C28" s="189"/>
      <c r="D28" s="190"/>
      <c r="E28" s="182" t="n">
        <v>301332</v>
      </c>
      <c r="F28" s="133" t="n">
        <v>74834</v>
      </c>
      <c r="G28" s="133" t="n">
        <v>6253</v>
      </c>
      <c r="H28" s="133" t="n">
        <v>47260</v>
      </c>
      <c r="I28" s="133" t="n">
        <v>27429</v>
      </c>
      <c r="J28" s="133" t="n">
        <v>49043</v>
      </c>
      <c r="K28" s="133" t="n">
        <v>28648</v>
      </c>
      <c r="L28" s="133" t="n">
        <v>0</v>
      </c>
      <c r="M28" s="133" t="n">
        <v>0</v>
      </c>
      <c r="N28" s="133" t="n">
        <v>30203</v>
      </c>
      <c r="O28" s="133" t="n">
        <v>26897</v>
      </c>
      <c r="P28" s="134" t="n">
        <v>10765</v>
      </c>
      <c r="Q28" s="191"/>
    </row>
    <row r="29" s="176" customFormat="true" ht="13.5" hidden="false" customHeight="true" outlineLevel="0" collapsed="false">
      <c r="A29" s="177"/>
      <c r="B29" s="188" t="s">
        <v>177</v>
      </c>
      <c r="C29" s="189"/>
      <c r="D29" s="190"/>
      <c r="E29" s="182" t="n">
        <v>4925052</v>
      </c>
      <c r="F29" s="133" t="n">
        <v>799452</v>
      </c>
      <c r="G29" s="133" t="n">
        <v>497711</v>
      </c>
      <c r="H29" s="133" t="n">
        <v>832064</v>
      </c>
      <c r="I29" s="133" t="n">
        <v>334429</v>
      </c>
      <c r="J29" s="133" t="n">
        <v>849624</v>
      </c>
      <c r="K29" s="133" t="n">
        <v>208030</v>
      </c>
      <c r="L29" s="133" t="n">
        <v>152404</v>
      </c>
      <c r="M29" s="133" t="n">
        <v>389</v>
      </c>
      <c r="N29" s="133" t="n">
        <v>224719</v>
      </c>
      <c r="O29" s="133" t="n">
        <v>441488</v>
      </c>
      <c r="P29" s="134" t="n">
        <v>584742</v>
      </c>
    </row>
    <row r="30" s="176" customFormat="true" ht="13.5" hidden="false" customHeight="true" outlineLevel="0" collapsed="false">
      <c r="A30" s="177"/>
      <c r="B30" s="194" t="s">
        <v>178</v>
      </c>
      <c r="C30" s="195"/>
      <c r="D30" s="196"/>
      <c r="E30" s="182" t="n">
        <v>39749589</v>
      </c>
      <c r="F30" s="133" t="n">
        <v>11629428</v>
      </c>
      <c r="G30" s="133" t="n">
        <v>3555944</v>
      </c>
      <c r="H30" s="133" t="n">
        <v>5879240</v>
      </c>
      <c r="I30" s="133" t="n">
        <v>2628801</v>
      </c>
      <c r="J30" s="133" t="n">
        <v>5594313</v>
      </c>
      <c r="K30" s="133" t="n">
        <v>2213087</v>
      </c>
      <c r="L30" s="133" t="n">
        <v>1086217</v>
      </c>
      <c r="M30" s="197" t="n">
        <v>784958</v>
      </c>
      <c r="N30" s="133" t="n">
        <v>1979175</v>
      </c>
      <c r="O30" s="133" t="n">
        <v>3453584</v>
      </c>
      <c r="P30" s="134" t="n">
        <v>944842</v>
      </c>
      <c r="Q30" s="191"/>
    </row>
    <row r="31" s="176" customFormat="true" ht="13.5" hidden="false" customHeight="true" outlineLevel="0" collapsed="false">
      <c r="A31" s="171"/>
      <c r="B31" s="172" t="s">
        <v>150</v>
      </c>
      <c r="C31" s="198" t="s">
        <v>151</v>
      </c>
      <c r="D31" s="199"/>
      <c r="E31" s="200" t="n">
        <v>23.4126018258956</v>
      </c>
      <c r="F31" s="201" t="n">
        <v>24.3580939664444</v>
      </c>
      <c r="G31" s="201" t="n">
        <v>22.3128935663779</v>
      </c>
      <c r="H31" s="201" t="n">
        <v>22.0552316285778</v>
      </c>
      <c r="I31" s="201" t="n">
        <v>30.841779198958</v>
      </c>
      <c r="J31" s="201" t="n">
        <v>25.2232937270403</v>
      </c>
      <c r="K31" s="201" t="n">
        <v>18.993288560278</v>
      </c>
      <c r="L31" s="201" t="n">
        <v>26.1189983216982</v>
      </c>
      <c r="M31" s="133" t="n">
        <v>0</v>
      </c>
      <c r="N31" s="201" t="n">
        <v>31.7687420263494</v>
      </c>
      <c r="O31" s="201" t="n">
        <v>23.7023914866411</v>
      </c>
      <c r="P31" s="202" t="n">
        <v>0</v>
      </c>
    </row>
    <row r="32" s="176" customFormat="true" ht="13.5" hidden="false" customHeight="true" outlineLevel="0" collapsed="false">
      <c r="A32" s="177"/>
      <c r="B32" s="178"/>
      <c r="C32" s="173" t="s">
        <v>152</v>
      </c>
      <c r="D32" s="174"/>
      <c r="E32" s="203" t="n">
        <v>16.7014280323754</v>
      </c>
      <c r="F32" s="204" t="n">
        <v>17.7776929355425</v>
      </c>
      <c r="G32" s="204" t="n">
        <v>17.7173487546486</v>
      </c>
      <c r="H32" s="204" t="n">
        <v>16.1351977466475</v>
      </c>
      <c r="I32" s="204" t="n">
        <v>19.0104157751005</v>
      </c>
      <c r="J32" s="204" t="n">
        <v>17.864374052721</v>
      </c>
      <c r="K32" s="204" t="n">
        <v>14.7446078712676</v>
      </c>
      <c r="L32" s="204" t="n">
        <v>17.7898154788592</v>
      </c>
      <c r="M32" s="133" t="n">
        <v>0</v>
      </c>
      <c r="N32" s="204" t="n">
        <v>17.8250028420933</v>
      </c>
      <c r="O32" s="204" t="n">
        <v>17.8231078207451</v>
      </c>
      <c r="P32" s="205" t="n">
        <v>0</v>
      </c>
    </row>
    <row r="33" s="176" customFormat="true" ht="13.5" hidden="false" customHeight="true" outlineLevel="0" collapsed="false">
      <c r="A33" s="177"/>
      <c r="B33" s="178"/>
      <c r="C33" s="173" t="s">
        <v>153</v>
      </c>
      <c r="D33" s="174"/>
      <c r="E33" s="203" t="n">
        <v>2.20591211647497</v>
      </c>
      <c r="F33" s="204" t="n">
        <v>0.550388204819704</v>
      </c>
      <c r="G33" s="204" t="n">
        <v>7.47140562393559</v>
      </c>
      <c r="H33" s="204" t="n">
        <v>0</v>
      </c>
      <c r="I33" s="204" t="n">
        <v>0</v>
      </c>
      <c r="J33" s="204" t="n">
        <v>0</v>
      </c>
      <c r="K33" s="204" t="n">
        <v>16.5353192170032</v>
      </c>
      <c r="L33" s="204" t="n">
        <v>0</v>
      </c>
      <c r="M33" s="133" t="n">
        <v>0</v>
      </c>
      <c r="N33" s="204" t="n">
        <v>0.000505261030479872</v>
      </c>
      <c r="O33" s="204" t="n">
        <v>5.24683922556973</v>
      </c>
      <c r="P33" s="205" t="n">
        <v>0</v>
      </c>
    </row>
    <row r="34" s="176" customFormat="true" ht="13.5" hidden="false" customHeight="true" outlineLevel="0" collapsed="false">
      <c r="A34" s="177"/>
      <c r="B34" s="178"/>
      <c r="C34" s="173" t="s">
        <v>179</v>
      </c>
      <c r="D34" s="174"/>
      <c r="E34" s="203" t="n">
        <v>0.809734158509161</v>
      </c>
      <c r="F34" s="204" t="n">
        <v>2.74953333904299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133" t="n">
        <v>0</v>
      </c>
      <c r="N34" s="204" t="n">
        <v>0</v>
      </c>
      <c r="O34" s="204" t="n">
        <v>0</v>
      </c>
      <c r="P34" s="205" t="n">
        <v>0</v>
      </c>
    </row>
    <row r="35" s="176" customFormat="true" ht="13.5" hidden="false" customHeight="true" outlineLevel="0" collapsed="false">
      <c r="A35" s="177"/>
      <c r="B35" s="178"/>
      <c r="C35" s="173" t="s">
        <v>155</v>
      </c>
      <c r="D35" s="174"/>
      <c r="E35" s="203" t="n">
        <v>7.72329998179352</v>
      </c>
      <c r="F35" s="204" t="n">
        <v>7.67471968526741</v>
      </c>
      <c r="G35" s="204" t="n">
        <v>8.76633602778896</v>
      </c>
      <c r="H35" s="204" t="n">
        <v>7.31295201420592</v>
      </c>
      <c r="I35" s="204" t="n">
        <v>9.48782353628137</v>
      </c>
      <c r="J35" s="204" t="n">
        <v>8.04356138099531</v>
      </c>
      <c r="K35" s="204" t="n">
        <v>7.91582075173728</v>
      </c>
      <c r="L35" s="204" t="n">
        <v>7.78039747122352</v>
      </c>
      <c r="M35" s="133" t="n">
        <v>0</v>
      </c>
      <c r="N35" s="204" t="n">
        <v>10.2155696186542</v>
      </c>
      <c r="O35" s="204" t="n">
        <v>7.85604172361234</v>
      </c>
      <c r="P35" s="205" t="n">
        <v>0</v>
      </c>
    </row>
    <row r="36" s="176" customFormat="true" ht="13.5" hidden="false" customHeight="true" outlineLevel="0" collapsed="false">
      <c r="A36" s="177"/>
      <c r="B36" s="178"/>
      <c r="C36" s="173" t="s">
        <v>156</v>
      </c>
      <c r="D36" s="174"/>
      <c r="E36" s="203" t="n">
        <v>50.8529761150486</v>
      </c>
      <c r="F36" s="204" t="n">
        <v>53.110428131117</v>
      </c>
      <c r="G36" s="204" t="n">
        <v>56.267983972751</v>
      </c>
      <c r="H36" s="204" t="n">
        <v>45.5033813894313</v>
      </c>
      <c r="I36" s="204" t="n">
        <v>59.3400185103399</v>
      </c>
      <c r="J36" s="204" t="n">
        <v>51.1312291607566</v>
      </c>
      <c r="K36" s="204" t="n">
        <v>58.1890364002861</v>
      </c>
      <c r="L36" s="204" t="n">
        <v>51.6892112717809</v>
      </c>
      <c r="M36" s="133" t="n">
        <v>0</v>
      </c>
      <c r="N36" s="204" t="n">
        <v>59.8098197481274</v>
      </c>
      <c r="O36" s="204" t="n">
        <v>54.6283802565683</v>
      </c>
      <c r="P36" s="205" t="n">
        <v>0</v>
      </c>
    </row>
    <row r="37" s="176" customFormat="true" ht="13.5" hidden="false" customHeight="true" outlineLevel="0" collapsed="false">
      <c r="A37" s="184" t="s">
        <v>180</v>
      </c>
      <c r="B37" s="180" t="s">
        <v>157</v>
      </c>
      <c r="C37" s="189"/>
      <c r="D37" s="174"/>
      <c r="E37" s="203" t="n">
        <v>1.18429652190869</v>
      </c>
      <c r="F37" s="206" t="n">
        <v>2.1036116307698</v>
      </c>
      <c r="G37" s="204" t="n">
        <v>1.26562735521144</v>
      </c>
      <c r="H37" s="204" t="n">
        <v>0.834580660085317</v>
      </c>
      <c r="I37" s="204" t="n">
        <v>0.43274481408064</v>
      </c>
      <c r="J37" s="204" t="n">
        <v>0.820905087005321</v>
      </c>
      <c r="K37" s="204" t="n">
        <v>1.43627430824003</v>
      </c>
      <c r="L37" s="204" t="n">
        <v>0.84798893775369</v>
      </c>
      <c r="M37" s="133" t="n">
        <v>0</v>
      </c>
      <c r="N37" s="204" t="n">
        <v>0.440183409754064</v>
      </c>
      <c r="O37" s="204" t="n">
        <v>0.421562064220821</v>
      </c>
      <c r="P37" s="205" t="n">
        <v>0.565597210962256</v>
      </c>
    </row>
    <row r="38" s="176" customFormat="true" ht="13.5" hidden="false" customHeight="true" outlineLevel="0" collapsed="false">
      <c r="A38" s="177"/>
      <c r="B38" s="185" t="s">
        <v>159</v>
      </c>
      <c r="C38" s="173" t="s">
        <v>160</v>
      </c>
      <c r="D38" s="174"/>
      <c r="E38" s="207" t="n">
        <v>1.18267889512015</v>
      </c>
      <c r="F38" s="208" t="n">
        <v>2.10357723526901</v>
      </c>
      <c r="G38" s="208" t="n">
        <v>1.26562735521144</v>
      </c>
      <c r="H38" s="208" t="n">
        <v>0.834580660085317</v>
      </c>
      <c r="I38" s="208" t="n">
        <v>0.410148961446682</v>
      </c>
      <c r="J38" s="208" t="n">
        <v>0.820905087005321</v>
      </c>
      <c r="K38" s="208" t="n">
        <v>1.43424094940687</v>
      </c>
      <c r="L38" s="208" t="n">
        <v>0.84798893775369</v>
      </c>
      <c r="M38" s="133" t="n">
        <v>0</v>
      </c>
      <c r="N38" s="208" t="n">
        <v>0.440183409754064</v>
      </c>
      <c r="O38" s="208" t="n">
        <v>0.421562064220821</v>
      </c>
      <c r="P38" s="209" t="n">
        <v>0.565597210962256</v>
      </c>
    </row>
    <row r="39" s="176" customFormat="true" ht="13.5" hidden="false" customHeight="true" outlineLevel="0" collapsed="false">
      <c r="A39" s="177"/>
      <c r="B39" s="185"/>
      <c r="C39" s="173" t="s">
        <v>161</v>
      </c>
      <c r="D39" s="181"/>
      <c r="E39" s="203" t="n">
        <v>0.00161762678854365</v>
      </c>
      <c r="F39" s="204" t="n">
        <v>3.43955007933322E-005</v>
      </c>
      <c r="G39" s="204" t="n">
        <v>0</v>
      </c>
      <c r="H39" s="204" t="n">
        <v>0</v>
      </c>
      <c r="I39" s="204" t="n">
        <v>0.0225958526339575</v>
      </c>
      <c r="J39" s="204" t="n">
        <v>0</v>
      </c>
      <c r="K39" s="204" t="n">
        <v>0.00203335883315929</v>
      </c>
      <c r="L39" s="204" t="n">
        <v>0</v>
      </c>
      <c r="M39" s="133" t="n">
        <v>0</v>
      </c>
      <c r="N39" s="204" t="n">
        <v>0</v>
      </c>
      <c r="O39" s="204" t="n">
        <v>0</v>
      </c>
      <c r="P39" s="205" t="n">
        <v>0</v>
      </c>
    </row>
    <row r="40" s="176" customFormat="true" ht="13.5" hidden="false" customHeight="true" outlineLevel="0" collapsed="false">
      <c r="A40" s="177"/>
      <c r="B40" s="185"/>
      <c r="C40" s="173" t="s">
        <v>162</v>
      </c>
      <c r="D40" s="186"/>
      <c r="E40" s="207" t="n">
        <v>0</v>
      </c>
      <c r="F40" s="210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133" t="n">
        <v>0</v>
      </c>
      <c r="N40" s="208" t="n">
        <v>0</v>
      </c>
      <c r="O40" s="208" t="n">
        <v>0</v>
      </c>
      <c r="P40" s="209" t="n">
        <v>0</v>
      </c>
    </row>
    <row r="41" s="176" customFormat="true" ht="13.5" hidden="false" customHeight="true" outlineLevel="0" collapsed="false">
      <c r="A41" s="177"/>
      <c r="B41" s="188" t="s">
        <v>163</v>
      </c>
      <c r="C41" s="173"/>
      <c r="D41" s="192"/>
      <c r="E41" s="207" t="n">
        <v>8.37736712195942</v>
      </c>
      <c r="F41" s="208" t="n">
        <v>6.96258663796706</v>
      </c>
      <c r="G41" s="208" t="n">
        <v>7.30343334990652</v>
      </c>
      <c r="H41" s="208" t="n">
        <v>13.1378715616304</v>
      </c>
      <c r="I41" s="208" t="n">
        <v>4.92935752839412</v>
      </c>
      <c r="J41" s="208" t="n">
        <v>11.6967713461867</v>
      </c>
      <c r="K41" s="208" t="n">
        <v>8.34865506868912</v>
      </c>
      <c r="L41" s="208" t="n">
        <v>9.33358619870615</v>
      </c>
      <c r="M41" s="133" t="n">
        <v>0</v>
      </c>
      <c r="N41" s="208" t="n">
        <v>7.169249813685</v>
      </c>
      <c r="O41" s="208" t="n">
        <v>4.78624524551886</v>
      </c>
      <c r="P41" s="209" t="n">
        <v>8.68060479953262</v>
      </c>
    </row>
    <row r="42" s="176" customFormat="true" ht="13.5" hidden="false" customHeight="true" outlineLevel="0" collapsed="false">
      <c r="A42" s="184" t="s">
        <v>181</v>
      </c>
      <c r="B42" s="188" t="s">
        <v>164</v>
      </c>
      <c r="C42" s="173"/>
      <c r="D42" s="192"/>
      <c r="E42" s="207" t="n">
        <v>2.42291310232164</v>
      </c>
      <c r="F42" s="208" t="n">
        <v>3.31435045644549</v>
      </c>
      <c r="G42" s="208" t="n">
        <v>1.85064781672602</v>
      </c>
      <c r="H42" s="208" t="n">
        <v>2.27578734666385</v>
      </c>
      <c r="I42" s="208" t="n">
        <v>2.31158615657861</v>
      </c>
      <c r="J42" s="208" t="n">
        <v>2.01038089931686</v>
      </c>
      <c r="K42" s="208" t="n">
        <v>1.84140975930906</v>
      </c>
      <c r="L42" s="208" t="n">
        <v>2.61154078789045</v>
      </c>
      <c r="M42" s="133" t="n">
        <v>0</v>
      </c>
      <c r="N42" s="208" t="n">
        <v>1.93363396364647</v>
      </c>
      <c r="O42" s="208" t="n">
        <v>2.40020222470338</v>
      </c>
      <c r="P42" s="209" t="n">
        <v>1.53835244411235</v>
      </c>
    </row>
    <row r="43" s="176" customFormat="true" ht="13.5" hidden="false" customHeight="true" outlineLevel="0" collapsed="false">
      <c r="A43" s="177"/>
      <c r="B43" s="188" t="s">
        <v>165</v>
      </c>
      <c r="C43" s="173"/>
      <c r="D43" s="192"/>
      <c r="E43" s="207" t="n">
        <v>0.166819334911865</v>
      </c>
      <c r="F43" s="208" t="n">
        <v>0.132448474679924</v>
      </c>
      <c r="G43" s="208" t="n">
        <v>0.260352806455895</v>
      </c>
      <c r="H43" s="208" t="n">
        <v>0.113177893741368</v>
      </c>
      <c r="I43" s="208" t="n">
        <v>0.191684345829144</v>
      </c>
      <c r="J43" s="208" t="n">
        <v>0.192570562283519</v>
      </c>
      <c r="K43" s="208" t="n">
        <v>0.152004869216619</v>
      </c>
      <c r="L43" s="208" t="n">
        <v>0.121982992348674</v>
      </c>
      <c r="M43" s="133" t="n">
        <v>0</v>
      </c>
      <c r="N43" s="208" t="n">
        <v>0.194171814013415</v>
      </c>
      <c r="O43" s="208" t="n">
        <v>0.178770807369967</v>
      </c>
      <c r="P43" s="209" t="n">
        <v>0.473835837102923</v>
      </c>
    </row>
    <row r="44" s="176" customFormat="true" ht="13.5" hidden="false" customHeight="true" outlineLevel="0" collapsed="false">
      <c r="A44" s="177"/>
      <c r="B44" s="188" t="s">
        <v>166</v>
      </c>
      <c r="C44" s="173"/>
      <c r="D44" s="192"/>
      <c r="E44" s="207" t="n">
        <v>0.717818742729642</v>
      </c>
      <c r="F44" s="208" t="n">
        <v>0.819842558034669</v>
      </c>
      <c r="G44" s="208" t="n">
        <v>0.386507774025688</v>
      </c>
      <c r="H44" s="208" t="n">
        <v>0.289901415829257</v>
      </c>
      <c r="I44" s="208" t="n">
        <v>0.330226593796944</v>
      </c>
      <c r="J44" s="208" t="n">
        <v>1.22601291704629</v>
      </c>
      <c r="K44" s="208" t="n">
        <v>1.26190249185866</v>
      </c>
      <c r="L44" s="208" t="n">
        <v>0.392463016137659</v>
      </c>
      <c r="M44" s="133" t="n">
        <v>0</v>
      </c>
      <c r="N44" s="208" t="n">
        <v>1.24693369712128</v>
      </c>
      <c r="O44" s="208" t="n">
        <v>0.493921676727712</v>
      </c>
      <c r="P44" s="209" t="n">
        <v>0.847125762825954</v>
      </c>
    </row>
    <row r="45" s="176" customFormat="true" ht="13.5" hidden="false" customHeight="true" outlineLevel="0" collapsed="false">
      <c r="A45" s="177"/>
      <c r="B45" s="188" t="s">
        <v>167</v>
      </c>
      <c r="C45" s="173"/>
      <c r="D45" s="192"/>
      <c r="E45" s="207" t="n">
        <v>9.64033867117469</v>
      </c>
      <c r="F45" s="210" t="n">
        <v>8.15250758678759</v>
      </c>
      <c r="G45" s="208" t="n">
        <v>8.95461233360255</v>
      </c>
      <c r="H45" s="208" t="n">
        <v>8.47521108170444</v>
      </c>
      <c r="I45" s="208" t="n">
        <v>8.77563573659627</v>
      </c>
      <c r="J45" s="208" t="n">
        <v>4.97644661641206</v>
      </c>
      <c r="K45" s="208" t="n">
        <v>7.61343770037057</v>
      </c>
      <c r="L45" s="208" t="n">
        <v>12.3850943227734</v>
      </c>
      <c r="M45" s="133" t="n">
        <v>0</v>
      </c>
      <c r="N45" s="208" t="n">
        <v>5.7182411863529</v>
      </c>
      <c r="O45" s="208" t="n">
        <v>9.95334122465242</v>
      </c>
      <c r="P45" s="209" t="n">
        <v>7.29317706029156</v>
      </c>
    </row>
    <row r="46" s="176" customFormat="true" ht="13.5" hidden="false" customHeight="true" outlineLevel="0" collapsed="false">
      <c r="A46" s="177"/>
      <c r="B46" s="188" t="s">
        <v>169</v>
      </c>
      <c r="C46" s="173" t="s">
        <v>170</v>
      </c>
      <c r="D46" s="192" t="s">
        <v>171</v>
      </c>
      <c r="E46" s="207" t="n">
        <v>1.2013029870573</v>
      </c>
      <c r="F46" s="208" t="n">
        <v>1.12909250566752</v>
      </c>
      <c r="G46" s="208" t="n">
        <v>0.654987817580929</v>
      </c>
      <c r="H46" s="208" t="n">
        <v>1.29469115055687</v>
      </c>
      <c r="I46" s="208" t="n">
        <v>0.694879528728116</v>
      </c>
      <c r="J46" s="208" t="n">
        <v>0.771158138631142</v>
      </c>
      <c r="K46" s="208" t="n">
        <v>0.731738065426258</v>
      </c>
      <c r="L46" s="208" t="n">
        <v>1.79144682876442</v>
      </c>
      <c r="M46" s="133" t="n">
        <v>0</v>
      </c>
      <c r="N46" s="208" t="n">
        <v>1.76937360263746</v>
      </c>
      <c r="O46" s="208" t="n">
        <v>1.9014160362105</v>
      </c>
      <c r="P46" s="209" t="n">
        <v>5.19134416124601</v>
      </c>
    </row>
    <row r="47" s="176" customFormat="true" ht="13.5" hidden="false" customHeight="true" outlineLevel="0" collapsed="false">
      <c r="A47" s="184" t="s">
        <v>182</v>
      </c>
      <c r="B47" s="178"/>
      <c r="C47" s="193"/>
      <c r="D47" s="192" t="s">
        <v>172</v>
      </c>
      <c r="E47" s="207" t="n">
        <v>4.97335205151429</v>
      </c>
      <c r="F47" s="208" t="n">
        <v>6.63515866816494</v>
      </c>
      <c r="G47" s="208" t="n">
        <v>2.11145057402479</v>
      </c>
      <c r="H47" s="208" t="n">
        <v>7.80287928371694</v>
      </c>
      <c r="I47" s="208" t="n">
        <v>2.76848646968713</v>
      </c>
      <c r="J47" s="208" t="n">
        <v>3.45937025690197</v>
      </c>
      <c r="K47" s="208" t="n">
        <v>4.15293208084454</v>
      </c>
      <c r="L47" s="208" t="n">
        <v>1.15501782792941</v>
      </c>
      <c r="M47" s="133" t="n">
        <v>0</v>
      </c>
      <c r="N47" s="208" t="n">
        <v>2.91909507749441</v>
      </c>
      <c r="O47" s="208" t="n">
        <v>5.27834273033463</v>
      </c>
      <c r="P47" s="209" t="n">
        <v>6.41355909241969</v>
      </c>
    </row>
    <row r="48" s="176" customFormat="true" ht="13.5" hidden="false" customHeight="true" outlineLevel="0" collapsed="false">
      <c r="A48" s="177"/>
      <c r="B48" s="178"/>
      <c r="C48" s="189"/>
      <c r="D48" s="192" t="s">
        <v>173</v>
      </c>
      <c r="E48" s="207" t="n">
        <v>6.17465503857159</v>
      </c>
      <c r="F48" s="208" t="n">
        <v>7.76425117383245</v>
      </c>
      <c r="G48" s="208" t="n">
        <v>2.76643839160572</v>
      </c>
      <c r="H48" s="208" t="n">
        <v>9.09757043427382</v>
      </c>
      <c r="I48" s="208" t="n">
        <v>3.46336599841525</v>
      </c>
      <c r="J48" s="208" t="n">
        <v>4.23052839553311</v>
      </c>
      <c r="K48" s="208" t="n">
        <v>4.8846701462708</v>
      </c>
      <c r="L48" s="208" t="n">
        <v>2.94646465669383</v>
      </c>
      <c r="M48" s="133" t="n">
        <v>0</v>
      </c>
      <c r="N48" s="208" t="n">
        <v>4.68846868013187</v>
      </c>
      <c r="O48" s="208" t="n">
        <v>7.17975876654513</v>
      </c>
      <c r="P48" s="209" t="n">
        <v>11.6049032536657</v>
      </c>
    </row>
    <row r="49" s="176" customFormat="true" ht="13.5" hidden="false" customHeight="true" outlineLevel="0" collapsed="false">
      <c r="A49" s="177"/>
      <c r="B49" s="178"/>
      <c r="C49" s="173" t="s">
        <v>174</v>
      </c>
      <c r="D49" s="174"/>
      <c r="E49" s="207" t="n">
        <v>7.31454355414845</v>
      </c>
      <c r="F49" s="208" t="n">
        <v>10.1220971487162</v>
      </c>
      <c r="G49" s="208" t="n">
        <v>6.77195703869352</v>
      </c>
      <c r="H49" s="208" t="n">
        <v>5.31609527762092</v>
      </c>
      <c r="I49" s="208" t="n">
        <v>6.46024556442272</v>
      </c>
      <c r="J49" s="208" t="n">
        <v>7.6512165121973</v>
      </c>
      <c r="K49" s="208" t="n">
        <v>5.57813587988181</v>
      </c>
      <c r="L49" s="208" t="n">
        <v>5.64095387938138</v>
      </c>
      <c r="M49" s="133" t="n">
        <v>0</v>
      </c>
      <c r="N49" s="208" t="n">
        <v>5.91908244596865</v>
      </c>
      <c r="O49" s="208" t="n">
        <v>6.39552997697464</v>
      </c>
      <c r="P49" s="209" t="n">
        <v>5.96925200192201</v>
      </c>
    </row>
    <row r="50" s="176" customFormat="true" ht="13.5" hidden="false" customHeight="true" outlineLevel="0" collapsed="false">
      <c r="A50" s="177"/>
      <c r="B50" s="178"/>
      <c r="C50" s="173" t="s">
        <v>175</v>
      </c>
      <c r="D50" s="174"/>
      <c r="E50" s="207" t="n">
        <v>13.48919859272</v>
      </c>
      <c r="F50" s="210" t="n">
        <v>17.8863483225486</v>
      </c>
      <c r="G50" s="208" t="n">
        <v>9.53839543029924</v>
      </c>
      <c r="H50" s="208" t="n">
        <v>14.4136657118947</v>
      </c>
      <c r="I50" s="208" t="n">
        <v>9.92361156283796</v>
      </c>
      <c r="J50" s="208" t="n">
        <v>11.8817449077304</v>
      </c>
      <c r="K50" s="208" t="n">
        <v>10.4628060261526</v>
      </c>
      <c r="L50" s="208" t="n">
        <v>8.58741853607521</v>
      </c>
      <c r="M50" s="133" t="n">
        <v>0</v>
      </c>
      <c r="N50" s="208" t="n">
        <v>10.6075511261005</v>
      </c>
      <c r="O50" s="208" t="n">
        <v>13.5752887435198</v>
      </c>
      <c r="P50" s="209" t="n">
        <v>17.5741552555877</v>
      </c>
    </row>
    <row r="51" s="176" customFormat="true" ht="13.5" hidden="false" customHeight="true" outlineLevel="0" collapsed="false">
      <c r="A51" s="177"/>
      <c r="B51" s="188" t="s">
        <v>176</v>
      </c>
      <c r="C51" s="189"/>
      <c r="D51" s="190"/>
      <c r="E51" s="207" t="n">
        <v>0.758075762745622</v>
      </c>
      <c r="F51" s="208" t="n">
        <v>0.643488226592056</v>
      </c>
      <c r="G51" s="208" t="n">
        <v>0.175846413779295</v>
      </c>
      <c r="H51" s="208" t="n">
        <v>0.803845394983025</v>
      </c>
      <c r="I51" s="208" t="n">
        <v>1.04340343753673</v>
      </c>
      <c r="J51" s="208" t="n">
        <v>0.876658134787954</v>
      </c>
      <c r="K51" s="208" t="n">
        <v>1.29448141894105</v>
      </c>
      <c r="L51" s="208" t="n">
        <v>0</v>
      </c>
      <c r="M51" s="133" t="n">
        <v>0</v>
      </c>
      <c r="N51" s="208" t="n">
        <v>1.52603989035836</v>
      </c>
      <c r="O51" s="208" t="n">
        <v>0.778814124689019</v>
      </c>
      <c r="P51" s="209" t="n">
        <v>1.13934393263636</v>
      </c>
    </row>
    <row r="52" s="176" customFormat="true" ht="13.5" hidden="false" customHeight="true" outlineLevel="0" collapsed="false">
      <c r="A52" s="177"/>
      <c r="B52" s="188" t="s">
        <v>177</v>
      </c>
      <c r="C52" s="189"/>
      <c r="D52" s="190"/>
      <c r="E52" s="207" t="n">
        <v>12.3901960344798</v>
      </c>
      <c r="F52" s="208" t="n">
        <v>6.87438797505776</v>
      </c>
      <c r="G52" s="208" t="n">
        <v>13.9965927472424</v>
      </c>
      <c r="H52" s="208" t="n">
        <v>14.1525775440363</v>
      </c>
      <c r="I52" s="208" t="n">
        <v>12.7217313140097</v>
      </c>
      <c r="J52" s="208" t="n">
        <v>15.1872803684742</v>
      </c>
      <c r="K52" s="208" t="n">
        <v>9.39999195693617</v>
      </c>
      <c r="L52" s="208" t="n">
        <v>14.0307139365339</v>
      </c>
      <c r="M52" s="133" t="n">
        <v>0</v>
      </c>
      <c r="N52" s="208" t="n">
        <v>11.3541753508406</v>
      </c>
      <c r="O52" s="208" t="n">
        <v>12.7834736320298</v>
      </c>
      <c r="P52" s="209" t="n">
        <v>61.8878076969483</v>
      </c>
    </row>
    <row r="53" s="176" customFormat="true" ht="13.5" hidden="false" customHeight="true" outlineLevel="0" collapsed="false">
      <c r="A53" s="211"/>
      <c r="B53" s="194" t="s">
        <v>178</v>
      </c>
      <c r="C53" s="195"/>
      <c r="D53" s="196"/>
      <c r="E53" s="212" t="n">
        <v>100</v>
      </c>
      <c r="F53" s="213" t="n">
        <v>100</v>
      </c>
      <c r="G53" s="213" t="n">
        <v>100</v>
      </c>
      <c r="H53" s="213" t="n">
        <v>100</v>
      </c>
      <c r="I53" s="213" t="n">
        <v>100</v>
      </c>
      <c r="J53" s="213" t="n">
        <v>100</v>
      </c>
      <c r="K53" s="213" t="n">
        <v>100</v>
      </c>
      <c r="L53" s="213" t="n">
        <v>100</v>
      </c>
      <c r="M53" s="197" t="n">
        <v>0</v>
      </c>
      <c r="N53" s="213" t="n">
        <v>100</v>
      </c>
      <c r="O53" s="213" t="n">
        <v>100</v>
      </c>
      <c r="P53" s="214" t="n">
        <v>100</v>
      </c>
    </row>
    <row r="54" s="176" customFormat="true" ht="13.5" hidden="false" customHeight="true" outlineLevel="0" collapsed="false">
      <c r="A54" s="177"/>
      <c r="B54" s="172" t="s">
        <v>150</v>
      </c>
      <c r="C54" s="173" t="s">
        <v>151</v>
      </c>
      <c r="D54" s="174"/>
      <c r="E54" s="207" t="n">
        <v>29.9047079573038</v>
      </c>
      <c r="F54" s="215" t="n">
        <v>29.2330610273599</v>
      </c>
      <c r="G54" s="215" t="n">
        <v>32.049224594686</v>
      </c>
      <c r="H54" s="215" t="n">
        <v>29.1354259843834</v>
      </c>
      <c r="I54" s="215" t="n">
        <v>36.5579310702441</v>
      </c>
      <c r="J54" s="215" t="n">
        <v>33.8358908816678</v>
      </c>
      <c r="K54" s="215" t="n">
        <v>21.874990242232</v>
      </c>
      <c r="L54" s="215" t="n">
        <v>35.9073500785963</v>
      </c>
      <c r="M54" s="133" t="n">
        <v>0</v>
      </c>
      <c r="N54" s="215" t="n">
        <v>34.7896741851863</v>
      </c>
      <c r="O54" s="215" t="n">
        <v>35.395752762192</v>
      </c>
      <c r="P54" s="216" t="n">
        <v>0</v>
      </c>
    </row>
    <row r="55" s="176" customFormat="true" ht="13.5" hidden="false" customHeight="true" outlineLevel="0" collapsed="false">
      <c r="A55" s="177"/>
      <c r="B55" s="178"/>
      <c r="C55" s="173" t="s">
        <v>152</v>
      </c>
      <c r="D55" s="174"/>
      <c r="E55" s="207" t="n">
        <v>21.3325853953443</v>
      </c>
      <c r="F55" s="215" t="n">
        <v>21.3356752472632</v>
      </c>
      <c r="G55" s="215" t="n">
        <v>25.4483932247918</v>
      </c>
      <c r="H55" s="215" t="n">
        <v>21.3149364109015</v>
      </c>
      <c r="I55" s="215" t="n">
        <v>22.5337671033676</v>
      </c>
      <c r="J55" s="215" t="n">
        <v>23.9642378849661</v>
      </c>
      <c r="K55" s="215" t="n">
        <v>16.9816907843996</v>
      </c>
      <c r="L55" s="215" t="n">
        <v>24.456723966415</v>
      </c>
      <c r="M55" s="133" t="n">
        <v>0</v>
      </c>
      <c r="N55" s="215" t="n">
        <v>19.5200061970381</v>
      </c>
      <c r="O55" s="215" t="n">
        <v>26.6159774735196</v>
      </c>
      <c r="P55" s="216" t="n">
        <v>0</v>
      </c>
    </row>
    <row r="56" s="176" customFormat="true" ht="13.5" hidden="false" customHeight="true" outlineLevel="0" collapsed="false">
      <c r="A56" s="184" t="s">
        <v>183</v>
      </c>
      <c r="B56" s="178"/>
      <c r="C56" s="173" t="s">
        <v>153</v>
      </c>
      <c r="D56" s="174"/>
      <c r="E56" s="203" t="n">
        <v>2.81759191538031</v>
      </c>
      <c r="F56" s="215" t="n">
        <v>0.66054150223734</v>
      </c>
      <c r="G56" s="215" t="n">
        <v>10.7315869260601</v>
      </c>
      <c r="H56" s="215" t="n">
        <v>0</v>
      </c>
      <c r="I56" s="215" t="n">
        <v>0</v>
      </c>
      <c r="J56" s="215" t="n">
        <v>0</v>
      </c>
      <c r="K56" s="215" t="n">
        <v>19.0440926212539</v>
      </c>
      <c r="L56" s="215" t="n">
        <v>0</v>
      </c>
      <c r="M56" s="133" t="n">
        <v>0</v>
      </c>
      <c r="N56" s="215" t="n">
        <v>0.00055330697747764</v>
      </c>
      <c r="O56" s="215" t="n">
        <v>7.83532008219121</v>
      </c>
      <c r="P56" s="216" t="n">
        <v>0</v>
      </c>
    </row>
    <row r="57" customFormat="false" ht="13.5" hidden="false" customHeight="true" outlineLevel="0" collapsed="false">
      <c r="A57" s="177"/>
      <c r="B57" s="178"/>
      <c r="C57" s="173" t="s">
        <v>154</v>
      </c>
      <c r="D57" s="174"/>
      <c r="E57" s="207" t="n">
        <v>1.03426623462612</v>
      </c>
      <c r="F57" s="215" t="n">
        <v>3.29981795815927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133" t="n">
        <v>0</v>
      </c>
      <c r="N57" s="215" t="n">
        <v>0</v>
      </c>
      <c r="O57" s="215" t="n">
        <v>0</v>
      </c>
      <c r="P57" s="216" t="n">
        <v>0</v>
      </c>
    </row>
    <row r="58" customFormat="false" ht="13.5" hidden="false" customHeight="true" outlineLevel="0" collapsed="false">
      <c r="A58" s="184" t="s">
        <v>184</v>
      </c>
      <c r="B58" s="178"/>
      <c r="C58" s="173" t="s">
        <v>155</v>
      </c>
      <c r="D58" s="174"/>
      <c r="E58" s="207" t="n">
        <v>9.8649023350633</v>
      </c>
      <c r="F58" s="215" t="n">
        <v>9.21071859055859</v>
      </c>
      <c r="G58" s="215" t="n">
        <v>12.5915660105353</v>
      </c>
      <c r="H58" s="215" t="n">
        <v>9.66056379390576</v>
      </c>
      <c r="I58" s="215" t="n">
        <v>11.2462772205351</v>
      </c>
      <c r="J58" s="215" t="n">
        <v>10.7900684237597</v>
      </c>
      <c r="K58" s="215" t="n">
        <v>9.11682572262127</v>
      </c>
      <c r="L58" s="215" t="n">
        <v>10.6961780198807</v>
      </c>
      <c r="M58" s="133" t="n">
        <v>0</v>
      </c>
      <c r="N58" s="215" t="n">
        <v>11.1869817934339</v>
      </c>
      <c r="O58" s="215" t="n">
        <v>11.7317491230862</v>
      </c>
      <c r="P58" s="216" t="n">
        <v>0</v>
      </c>
    </row>
    <row r="59" customFormat="false" ht="13.5" hidden="false" customHeight="true" outlineLevel="0" collapsed="false">
      <c r="A59" s="177"/>
      <c r="B59" s="178"/>
      <c r="C59" s="173" t="s">
        <v>156</v>
      </c>
      <c r="D59" s="174"/>
      <c r="E59" s="203" t="n">
        <v>64.9540538377178</v>
      </c>
      <c r="F59" s="215" t="n">
        <v>63.7398143255783</v>
      </c>
      <c r="G59" s="215" t="n">
        <v>80.8207707560732</v>
      </c>
      <c r="H59" s="215" t="n">
        <v>60.1109261891906</v>
      </c>
      <c r="I59" s="215" t="n">
        <v>70.3379753941468</v>
      </c>
      <c r="J59" s="215" t="n">
        <v>68.5901971903936</v>
      </c>
      <c r="K59" s="215" t="n">
        <v>67.0175993705069</v>
      </c>
      <c r="L59" s="215" t="n">
        <v>71.0602520648919</v>
      </c>
      <c r="M59" s="133" t="n">
        <v>0</v>
      </c>
      <c r="N59" s="215" t="n">
        <v>65.4972154826358</v>
      </c>
      <c r="O59" s="215" t="n">
        <v>81.5787994409891</v>
      </c>
      <c r="P59" s="216" t="n">
        <v>0</v>
      </c>
    </row>
    <row r="60" customFormat="false" ht="13.5" hidden="false" customHeight="true" outlineLevel="0" collapsed="false">
      <c r="A60" s="184" t="s">
        <v>185</v>
      </c>
      <c r="B60" s="180" t="s">
        <v>157</v>
      </c>
      <c r="C60" s="189"/>
      <c r="D60" s="174"/>
      <c r="E60" s="203" t="n">
        <v>1.51269140806717</v>
      </c>
      <c r="F60" s="215" t="n">
        <v>2.52462311972657</v>
      </c>
      <c r="G60" s="215" t="n">
        <v>1.81788951933474</v>
      </c>
      <c r="H60" s="215" t="n">
        <v>1.10249864791293</v>
      </c>
      <c r="I60" s="215" t="n">
        <v>0.512948847150171</v>
      </c>
      <c r="J60" s="215" t="n">
        <v>1.10120649779934</v>
      </c>
      <c r="K60" s="215" t="n">
        <v>1.65418886667298</v>
      </c>
      <c r="L60" s="215" t="n">
        <v>1.16578114044302</v>
      </c>
      <c r="M60" s="133" t="n">
        <v>0</v>
      </c>
      <c r="N60" s="215" t="n">
        <v>0.48204103877852</v>
      </c>
      <c r="O60" s="215" t="n">
        <v>0.629535910226164</v>
      </c>
      <c r="P60" s="216" t="n">
        <v>0.864088737256551</v>
      </c>
    </row>
    <row r="61" customFormat="false" ht="13.5" hidden="false" customHeight="true" outlineLevel="0" collapsed="false">
      <c r="A61" s="177"/>
      <c r="B61" s="178"/>
      <c r="C61" s="173" t="s">
        <v>160</v>
      </c>
      <c r="D61" s="174"/>
      <c r="E61" s="203" t="n">
        <v>1.51062522776585</v>
      </c>
      <c r="F61" s="215" t="n">
        <v>2.5245818403976</v>
      </c>
      <c r="G61" s="215" t="n">
        <v>1.81788951933474</v>
      </c>
      <c r="H61" s="215" t="n">
        <v>1.10249864791293</v>
      </c>
      <c r="I61" s="215" t="n">
        <v>0.486165125700875</v>
      </c>
      <c r="J61" s="215" t="n">
        <v>1.10120649779934</v>
      </c>
      <c r="K61" s="215" t="n">
        <v>1.65184700236164</v>
      </c>
      <c r="L61" s="215" t="n">
        <v>1.16578114044302</v>
      </c>
      <c r="M61" s="133" t="n">
        <v>0</v>
      </c>
      <c r="N61" s="215" t="n">
        <v>0.48204103877852</v>
      </c>
      <c r="O61" s="215" t="n">
        <v>0.629535910226164</v>
      </c>
      <c r="P61" s="216" t="n">
        <v>0.864088737256551</v>
      </c>
    </row>
    <row r="62" customFormat="false" ht="13.5" hidden="false" customHeight="true" outlineLevel="0" collapsed="false">
      <c r="A62" s="184" t="s">
        <v>186</v>
      </c>
      <c r="B62" s="178"/>
      <c r="C62" s="173" t="s">
        <v>161</v>
      </c>
      <c r="D62" s="174"/>
      <c r="E62" s="203" t="n">
        <v>0.00206618030131978</v>
      </c>
      <c r="F62" s="215" t="n">
        <v>4.12793289632284E-005</v>
      </c>
      <c r="G62" s="215" t="n">
        <v>0</v>
      </c>
      <c r="H62" s="215" t="n">
        <v>0</v>
      </c>
      <c r="I62" s="215" t="n">
        <v>0.0267837214492969</v>
      </c>
      <c r="J62" s="215" t="n">
        <v>0</v>
      </c>
      <c r="K62" s="215" t="n">
        <v>0.00234186431134097</v>
      </c>
      <c r="L62" s="215" t="n">
        <v>0</v>
      </c>
      <c r="M62" s="133" t="n">
        <v>0</v>
      </c>
      <c r="N62" s="215" t="n">
        <v>0</v>
      </c>
      <c r="O62" s="215" t="n">
        <v>0</v>
      </c>
      <c r="P62" s="216" t="n">
        <v>0</v>
      </c>
    </row>
    <row r="63" customFormat="false" ht="13.5" hidden="false" customHeight="true" outlineLevel="0" collapsed="false">
      <c r="A63" s="177"/>
      <c r="B63" s="178"/>
      <c r="C63" s="173" t="s">
        <v>162</v>
      </c>
      <c r="D63" s="181"/>
      <c r="E63" s="203" t="n">
        <v>0</v>
      </c>
      <c r="F63" s="215" t="n">
        <v>0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133" t="n">
        <v>0</v>
      </c>
      <c r="N63" s="215" t="n">
        <v>0</v>
      </c>
      <c r="O63" s="215" t="n">
        <v>0</v>
      </c>
      <c r="P63" s="216" t="n">
        <v>0</v>
      </c>
    </row>
    <row r="64" customFormat="false" ht="13.5" hidden="false" customHeight="true" outlineLevel="0" collapsed="false">
      <c r="A64" s="184" t="s">
        <v>187</v>
      </c>
      <c r="B64" s="188" t="s">
        <v>163</v>
      </c>
      <c r="C64" s="189"/>
      <c r="D64" s="190"/>
      <c r="E64" s="203" t="n">
        <v>10.7003364724814</v>
      </c>
      <c r="F64" s="217" t="n">
        <v>8.35606104387167</v>
      </c>
      <c r="G64" s="215" t="n">
        <v>10.4903191980524</v>
      </c>
      <c r="H64" s="215" t="n">
        <v>17.3554053261558</v>
      </c>
      <c r="I64" s="215" t="n">
        <v>5.84295450600041</v>
      </c>
      <c r="J64" s="215" t="n">
        <v>15.6906819236344</v>
      </c>
      <c r="K64" s="215" t="n">
        <v>9.61533057236205</v>
      </c>
      <c r="L64" s="215" t="n">
        <v>12.8314395137917</v>
      </c>
      <c r="M64" s="133" t="n">
        <v>0</v>
      </c>
      <c r="N64" s="215" t="n">
        <v>7.85098336482572</v>
      </c>
      <c r="O64" s="215" t="n">
        <v>7.14749621214742</v>
      </c>
      <c r="P64" s="216" t="n">
        <v>13.2617571205666</v>
      </c>
    </row>
    <row r="65" customFormat="false" ht="13.5" hidden="false" customHeight="true" outlineLevel="0" collapsed="false">
      <c r="A65" s="177"/>
      <c r="B65" s="188" t="s">
        <v>164</v>
      </c>
      <c r="C65" s="189"/>
      <c r="D65" s="190"/>
      <c r="E65" s="207" t="n">
        <v>3.09476534345331</v>
      </c>
      <c r="F65" s="217" t="n">
        <v>3.97767613889669</v>
      </c>
      <c r="G65" s="215" t="n">
        <v>2.65818627904412</v>
      </c>
      <c r="H65" s="215" t="n">
        <v>3.00636306666604</v>
      </c>
      <c r="I65" s="215" t="n">
        <v>2.7400107766152</v>
      </c>
      <c r="J65" s="215" t="n">
        <v>2.69683370760383</v>
      </c>
      <c r="K65" s="215" t="n">
        <v>2.12079232035038</v>
      </c>
      <c r="L65" s="215" t="n">
        <v>3.59024140820185</v>
      </c>
      <c r="M65" s="133" t="n">
        <v>0</v>
      </c>
      <c r="N65" s="215" t="n">
        <v>2.11750580280693</v>
      </c>
      <c r="O65" s="215" t="n">
        <v>3.58432036584775</v>
      </c>
      <c r="P65" s="216" t="n">
        <v>2.35021141392664</v>
      </c>
    </row>
    <row r="66" customFormat="false" ht="13.5" hidden="false" customHeight="true" outlineLevel="0" collapsed="false">
      <c r="A66" s="184" t="s">
        <v>188</v>
      </c>
      <c r="B66" s="188" t="s">
        <v>165</v>
      </c>
      <c r="C66" s="189"/>
      <c r="D66" s="190"/>
      <c r="E66" s="203" t="n">
        <v>0.213076851913709</v>
      </c>
      <c r="F66" s="217" t="n">
        <v>0.158956376005152</v>
      </c>
      <c r="G66" s="215" t="n">
        <v>0.373958919453417</v>
      </c>
      <c r="H66" s="215" t="n">
        <v>0.149510383826455</v>
      </c>
      <c r="I66" s="215" t="n">
        <v>0.227210727917521</v>
      </c>
      <c r="J66" s="215" t="n">
        <v>0.25832457104765</v>
      </c>
      <c r="K66" s="215" t="n">
        <v>0.175067367630023</v>
      </c>
      <c r="L66" s="215" t="n">
        <v>0.167697319627294</v>
      </c>
      <c r="M66" s="133" t="n">
        <v>0</v>
      </c>
      <c r="N66" s="215" t="n">
        <v>0.212635871444657</v>
      </c>
      <c r="O66" s="215" t="n">
        <v>0.266965774416947</v>
      </c>
      <c r="P66" s="216" t="n">
        <v>0.723900688004786</v>
      </c>
    </row>
    <row r="67" customFormat="false" ht="13.5" hidden="false" customHeight="true" outlineLevel="0" collapsed="false">
      <c r="A67" s="177"/>
      <c r="B67" s="188" t="s">
        <v>166</v>
      </c>
      <c r="C67" s="189"/>
      <c r="D67" s="190"/>
      <c r="E67" s="203" t="n">
        <v>0.916863492030441</v>
      </c>
      <c r="F67" s="217" t="n">
        <v>0.983923765335271</v>
      </c>
      <c r="G67" s="215" t="n">
        <v>0.55516217206392</v>
      </c>
      <c r="H67" s="215" t="n">
        <v>0.382965882467402</v>
      </c>
      <c r="I67" s="215" t="n">
        <v>0.391430110945028</v>
      </c>
      <c r="J67" s="215" t="n">
        <v>1.64464005889215</v>
      </c>
      <c r="K67" s="215" t="n">
        <v>1.45336099161821</v>
      </c>
      <c r="L67" s="215" t="n">
        <v>0.539542395148042</v>
      </c>
      <c r="M67" s="133" t="n">
        <v>0</v>
      </c>
      <c r="N67" s="215" t="n">
        <v>1.36550628971707</v>
      </c>
      <c r="O67" s="215" t="n">
        <v>0.737593485585405</v>
      </c>
      <c r="P67" s="216" t="n">
        <v>1.29419278686404</v>
      </c>
    </row>
    <row r="68" customFormat="false" ht="13.5" hidden="false" customHeight="true" outlineLevel="0" collapsed="false">
      <c r="A68" s="184" t="s">
        <v>189</v>
      </c>
      <c r="B68" s="188" t="s">
        <v>167</v>
      </c>
      <c r="C68" s="189"/>
      <c r="D68" s="190"/>
      <c r="E68" s="203" t="n">
        <v>12.3135187927774</v>
      </c>
      <c r="F68" s="217" t="n">
        <v>9.7841297491868</v>
      </c>
      <c r="G68" s="215" t="n">
        <v>12.8619975255213</v>
      </c>
      <c r="H68" s="215" t="n">
        <v>11.1959325266424</v>
      </c>
      <c r="I68" s="215" t="n">
        <v>10.4020940000406</v>
      </c>
      <c r="J68" s="215" t="n">
        <v>6.67567473596246</v>
      </c>
      <c r="K68" s="215" t="n">
        <v>8.76856447881029</v>
      </c>
      <c r="L68" s="215" t="n">
        <v>17.0265303487851</v>
      </c>
      <c r="M68" s="133" t="n">
        <v>0</v>
      </c>
      <c r="N68" s="215" t="n">
        <v>6.26199638690544</v>
      </c>
      <c r="O68" s="215" t="n">
        <v>14.8637324357795</v>
      </c>
      <c r="P68" s="216" t="n">
        <v>11.14212028361</v>
      </c>
    </row>
    <row r="69" customFormat="false" ht="13.5" hidden="false" customHeight="true" outlineLevel="0" collapsed="false">
      <c r="A69" s="177"/>
      <c r="B69" s="188" t="s">
        <v>169</v>
      </c>
      <c r="C69" s="173" t="s">
        <v>170</v>
      </c>
      <c r="D69" s="192" t="s">
        <v>171</v>
      </c>
      <c r="E69" s="207" t="n">
        <v>1.53441361465647</v>
      </c>
      <c r="F69" s="217" t="n">
        <v>1.35506621204366</v>
      </c>
      <c r="G69" s="215" t="n">
        <v>0.94079468492002</v>
      </c>
      <c r="H69" s="215" t="n">
        <v>1.71031430659785</v>
      </c>
      <c r="I69" s="215" t="n">
        <v>0.823667070226106</v>
      </c>
      <c r="J69" s="215" t="n">
        <v>1.03447324975092</v>
      </c>
      <c r="K69" s="215" t="n">
        <v>0.842758903507905</v>
      </c>
      <c r="L69" s="215" t="n">
        <v>2.46280916424718</v>
      </c>
      <c r="M69" s="133" t="n">
        <v>0</v>
      </c>
      <c r="N69" s="215" t="n">
        <v>1.93762570442895</v>
      </c>
      <c r="O69" s="215" t="n">
        <v>2.83946250544828</v>
      </c>
      <c r="P69" s="216" t="n">
        <v>7.93105399746142</v>
      </c>
    </row>
    <row r="70" customFormat="false" ht="13.5" hidden="false" customHeight="true" outlineLevel="0" collapsed="false">
      <c r="A70" s="184" t="s">
        <v>190</v>
      </c>
      <c r="B70" s="178"/>
      <c r="C70" s="189"/>
      <c r="D70" s="192" t="s">
        <v>172</v>
      </c>
      <c r="E70" s="207" t="n">
        <v>6.35241831622886</v>
      </c>
      <c r="F70" s="217" t="n">
        <v>7.96310247180622</v>
      </c>
      <c r="G70" s="215" t="n">
        <v>3.03279148740565</v>
      </c>
      <c r="H70" s="215" t="n">
        <v>10.307768046346</v>
      </c>
      <c r="I70" s="215" t="n">
        <v>3.28159205326083</v>
      </c>
      <c r="J70" s="215" t="n">
        <v>4.64058642770905</v>
      </c>
      <c r="K70" s="215" t="n">
        <v>4.7830236694828</v>
      </c>
      <c r="L70" s="215" t="n">
        <v>1.58787212984455</v>
      </c>
      <c r="M70" s="133" t="n">
        <v>0</v>
      </c>
      <c r="N70" s="215" t="n">
        <v>3.19667573167931</v>
      </c>
      <c r="O70" s="215" t="n">
        <v>7.88236555717755</v>
      </c>
      <c r="P70" s="216" t="n">
        <v>9.79828766846416</v>
      </c>
    </row>
    <row r="71" customFormat="false" ht="13.5" hidden="false" customHeight="true" outlineLevel="0" collapsed="false">
      <c r="A71" s="177"/>
      <c r="B71" s="178"/>
      <c r="C71" s="189"/>
      <c r="D71" s="192" t="s">
        <v>173</v>
      </c>
      <c r="E71" s="207" t="n">
        <v>7.88683193088534</v>
      </c>
      <c r="F71" s="217" t="n">
        <v>9.31816868384988</v>
      </c>
      <c r="G71" s="215" t="n">
        <v>3.97358617232567</v>
      </c>
      <c r="H71" s="215" t="n">
        <v>12.0180823529438</v>
      </c>
      <c r="I71" s="215" t="n">
        <v>4.10525912348693</v>
      </c>
      <c r="J71" s="215" t="n">
        <v>5.67505967745996</v>
      </c>
      <c r="K71" s="215" t="n">
        <v>5.62578257299071</v>
      </c>
      <c r="L71" s="215" t="n">
        <v>4.05068129409174</v>
      </c>
      <c r="M71" s="133" t="n">
        <v>0</v>
      </c>
      <c r="N71" s="215" t="n">
        <v>5.13430143610826</v>
      </c>
      <c r="O71" s="215" t="n">
        <v>10.7218280626258</v>
      </c>
      <c r="P71" s="216" t="n">
        <v>17.7293416659256</v>
      </c>
    </row>
    <row r="72" customFormat="false" ht="13.5" hidden="false" customHeight="true" outlineLevel="0" collapsed="false">
      <c r="A72" s="184" t="s">
        <v>182</v>
      </c>
      <c r="B72" s="178"/>
      <c r="C72" s="173" t="s">
        <v>174</v>
      </c>
      <c r="D72" s="181"/>
      <c r="E72" s="207" t="n">
        <v>9.3428013876634</v>
      </c>
      <c r="F72" s="217" t="n">
        <v>12.1479079636081</v>
      </c>
      <c r="G72" s="215" t="n">
        <v>9.72693081840776</v>
      </c>
      <c r="H72" s="215" t="n">
        <v>7.02267394400708</v>
      </c>
      <c r="I72" s="215" t="n">
        <v>7.65757417941035</v>
      </c>
      <c r="J72" s="215" t="n">
        <v>10.263755789403</v>
      </c>
      <c r="K72" s="215" t="n">
        <v>6.42446238601626</v>
      </c>
      <c r="L72" s="215" t="n">
        <v>7.75495687964015</v>
      </c>
      <c r="M72" s="133" t="n">
        <v>0</v>
      </c>
      <c r="N72" s="215" t="n">
        <v>6.4819359104528</v>
      </c>
      <c r="O72" s="215" t="n">
        <v>9.55070706581524</v>
      </c>
      <c r="P72" s="216" t="n">
        <v>9.11949939769264</v>
      </c>
    </row>
    <row r="73" customFormat="false" ht="13.5" hidden="false" customHeight="true" outlineLevel="0" collapsed="false">
      <c r="A73" s="177"/>
      <c r="B73" s="178"/>
      <c r="C73" s="173" t="s">
        <v>175</v>
      </c>
      <c r="D73" s="181"/>
      <c r="E73" s="207" t="n">
        <v>17.2296333185487</v>
      </c>
      <c r="F73" s="217" t="n">
        <v>21.466076647458</v>
      </c>
      <c r="G73" s="215" t="n">
        <v>13.7005169907334</v>
      </c>
      <c r="H73" s="215" t="n">
        <v>19.0407562969509</v>
      </c>
      <c r="I73" s="215" t="n">
        <v>11.7628333028973</v>
      </c>
      <c r="J73" s="215" t="n">
        <v>15.938815466863</v>
      </c>
      <c r="K73" s="215" t="n">
        <v>12.050244959007</v>
      </c>
      <c r="L73" s="215" t="n">
        <v>11.8056381737319</v>
      </c>
      <c r="M73" s="133" t="n">
        <v>0</v>
      </c>
      <c r="N73" s="215" t="n">
        <v>11.6162373465611</v>
      </c>
      <c r="O73" s="215" t="n">
        <v>20.2725351284411</v>
      </c>
      <c r="P73" s="216" t="n">
        <v>26.8488410636182</v>
      </c>
    </row>
    <row r="74" customFormat="false" ht="13.5" hidden="false" customHeight="true" outlineLevel="0" collapsed="false">
      <c r="A74" s="184" t="s">
        <v>191</v>
      </c>
      <c r="B74" s="188" t="s">
        <v>176</v>
      </c>
      <c r="C74" s="189"/>
      <c r="D74" s="190"/>
      <c r="E74" s="207" t="n">
        <v>0.968283425439024</v>
      </c>
      <c r="F74" s="217" t="n">
        <v>0.772274325908558</v>
      </c>
      <c r="G74" s="215" t="n">
        <v>0.25257778389957</v>
      </c>
      <c r="H74" s="215" t="n">
        <v>1.06189671470367</v>
      </c>
      <c r="I74" s="215" t="n">
        <v>1.23678568288344</v>
      </c>
      <c r="J74" s="215" t="n">
        <v>1.1759966525471</v>
      </c>
      <c r="K74" s="215" t="n">
        <v>1.4908828620288</v>
      </c>
      <c r="L74" s="215" t="n">
        <v>0</v>
      </c>
      <c r="M74" s="133" t="n">
        <v>0</v>
      </c>
      <c r="N74" s="215" t="n">
        <v>1.67115306407571</v>
      </c>
      <c r="O74" s="215" t="n">
        <v>1.16303505579732</v>
      </c>
      <c r="P74" s="216" t="n">
        <v>1.74062785489648</v>
      </c>
    </row>
    <row r="75" customFormat="false" ht="13.5" hidden="false" customHeight="true" outlineLevel="0" collapsed="false">
      <c r="A75" s="177"/>
      <c r="B75" s="188" t="s">
        <v>177</v>
      </c>
      <c r="C75" s="189"/>
      <c r="D75" s="190"/>
      <c r="E75" s="207" t="n">
        <v>15.8258871312218</v>
      </c>
      <c r="F75" s="217" t="n">
        <v>8.25021052457771</v>
      </c>
      <c r="G75" s="215" t="n">
        <v>20.1040686714279</v>
      </c>
      <c r="H75" s="215" t="n">
        <v>18.6958533225391</v>
      </c>
      <c r="I75" s="215" t="n">
        <v>15.0795508090352</v>
      </c>
      <c r="J75" s="215" t="n">
        <v>20.3730395759573</v>
      </c>
      <c r="K75" s="215" t="n">
        <v>10.8261785041836</v>
      </c>
      <c r="L75" s="215" t="n">
        <v>19.2888621135684</v>
      </c>
      <c r="M75" s="133" t="n">
        <v>0</v>
      </c>
      <c r="N75" s="215" t="n">
        <v>12.4338590671798</v>
      </c>
      <c r="O75" s="215" t="n">
        <v>19.0900851661466</v>
      </c>
      <c r="P75" s="216" t="n">
        <v>94.5488354043544</v>
      </c>
    </row>
    <row r="76" customFormat="false" ht="13.5" hidden="false" customHeight="true" outlineLevel="0" collapsed="false">
      <c r="A76" s="211"/>
      <c r="B76" s="194" t="s">
        <v>178</v>
      </c>
      <c r="C76" s="195"/>
      <c r="D76" s="196"/>
      <c r="E76" s="212" t="n">
        <v>127.729110073651</v>
      </c>
      <c r="F76" s="218" t="n">
        <v>120.013746016545</v>
      </c>
      <c r="G76" s="219" t="n">
        <v>143.635447815604</v>
      </c>
      <c r="H76" s="219" t="n">
        <v>132.102108357055</v>
      </c>
      <c r="I76" s="219" t="n">
        <v>118.533794157632</v>
      </c>
      <c r="J76" s="219" t="n">
        <v>134.145410380701</v>
      </c>
      <c r="K76" s="219" t="n">
        <v>115.17221029317</v>
      </c>
      <c r="L76" s="219" t="n">
        <v>137.475984478189</v>
      </c>
      <c r="M76" s="197" t="n">
        <v>0</v>
      </c>
      <c r="N76" s="219" t="n">
        <v>109.509133714931</v>
      </c>
      <c r="O76" s="219" t="n">
        <v>149.334098975377</v>
      </c>
      <c r="P76" s="220" t="n">
        <v>152.774575353098</v>
      </c>
    </row>
    <row r="77" customFormat="false" ht="13.5" hidden="false" customHeight="true" outlineLevel="0" collapsed="false">
      <c r="A77" s="221"/>
      <c r="B77" s="221"/>
      <c r="C77" s="221"/>
      <c r="D77" s="221"/>
      <c r="E77" s="221"/>
      <c r="F77" s="222"/>
    </row>
    <row r="78" customFormat="false" ht="13.5" hidden="false" customHeight="true" outlineLevel="0" collapsed="false">
      <c r="A78" s="221"/>
      <c r="B78" s="221"/>
      <c r="C78" s="221"/>
      <c r="D78" s="221"/>
      <c r="E78" s="221"/>
      <c r="F78" s="222"/>
    </row>
    <row r="79" customFormat="false" ht="13.5" hidden="false" customHeight="true" outlineLevel="0" collapsed="false">
      <c r="A79" s="221"/>
      <c r="B79" s="221"/>
      <c r="C79" s="221"/>
      <c r="D79" s="221"/>
      <c r="E79" s="223"/>
      <c r="F79" s="222"/>
    </row>
    <row r="80" customFormat="false" ht="13.5" hidden="false" customHeight="true" outlineLevel="0" collapsed="false">
      <c r="A80" s="221"/>
      <c r="B80" s="221"/>
      <c r="C80" s="221"/>
      <c r="D80" s="221"/>
      <c r="E80" s="221"/>
      <c r="F80" s="222"/>
    </row>
    <row r="81" customFormat="false" ht="13.5" hidden="false" customHeight="true" outlineLevel="0" collapsed="false">
      <c r="A81" s="221"/>
      <c r="B81" s="221"/>
      <c r="C81" s="221"/>
      <c r="D81" s="221"/>
      <c r="E81" s="221"/>
      <c r="F81" s="222"/>
    </row>
    <row r="82" customFormat="false" ht="13.5" hidden="false" customHeight="true" outlineLevel="0" collapsed="false">
      <c r="A82" s="176"/>
      <c r="B82" s="176"/>
      <c r="C82" s="176"/>
      <c r="D82" s="176"/>
      <c r="E82" s="176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pageBreakPreview" topLeftCell="A64" colorId="64" zoomScale="95" zoomScaleNormal="85" zoomScalePageLayoutView="95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12"/>
    <col collapsed="false" customWidth="true" hidden="false" outlineLevel="0" max="2" min="2" style="224" width="9.62"/>
    <col collapsed="false" customWidth="true" hidden="false" outlineLevel="0" max="3" min="3" style="224" width="30.62"/>
    <col collapsed="false" customWidth="true" hidden="false" outlineLevel="0" max="4" min="4" style="225" width="12.5"/>
    <col collapsed="false" customWidth="true" hidden="false" outlineLevel="0" max="15" min="5" style="225" width="11.99"/>
    <col collapsed="false" customWidth="false" hidden="false" outlineLevel="0" max="257" min="16" style="225" width="8.99"/>
  </cols>
  <sheetData>
    <row r="1" s="224" customFormat="true" ht="13.5" hidden="false" customHeight="false" outlineLevel="0" collapsed="false">
      <c r="A1" s="226" t="s">
        <v>192</v>
      </c>
      <c r="B1" s="227"/>
      <c r="C1" s="227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 t="s">
        <v>193</v>
      </c>
      <c r="O1" s="230"/>
    </row>
    <row r="2" customFormat="false" ht="13.5" hidden="false" customHeight="true" outlineLevel="0" collapsed="false">
      <c r="A2" s="231"/>
      <c r="B2" s="232"/>
      <c r="C2" s="233" t="s">
        <v>4</v>
      </c>
      <c r="D2" s="117" t="s">
        <v>1</v>
      </c>
      <c r="E2" s="234"/>
      <c r="F2" s="235"/>
      <c r="G2" s="236"/>
      <c r="H2" s="235"/>
      <c r="I2" s="237"/>
      <c r="J2" s="235"/>
      <c r="K2" s="235"/>
      <c r="L2" s="235"/>
      <c r="M2" s="238" t="s">
        <v>2</v>
      </c>
      <c r="N2" s="239"/>
      <c r="O2" s="240" t="s">
        <v>3</v>
      </c>
    </row>
    <row r="3" customFormat="false" ht="13.5" hidden="false" customHeight="true" outlineLevel="0" collapsed="false">
      <c r="A3" s="241"/>
      <c r="B3" s="242"/>
      <c r="C3" s="243"/>
      <c r="D3" s="117"/>
      <c r="E3" s="244" t="s">
        <v>5</v>
      </c>
      <c r="F3" s="245" t="s">
        <v>6</v>
      </c>
      <c r="G3" s="246" t="s">
        <v>7</v>
      </c>
      <c r="H3" s="245" t="s">
        <v>8</v>
      </c>
      <c r="I3" s="247" t="s">
        <v>9</v>
      </c>
      <c r="J3" s="245" t="s">
        <v>10</v>
      </c>
      <c r="K3" s="245" t="s">
        <v>11</v>
      </c>
      <c r="L3" s="245" t="s">
        <v>12</v>
      </c>
      <c r="M3" s="245" t="s">
        <v>13</v>
      </c>
      <c r="N3" s="248" t="s">
        <v>194</v>
      </c>
      <c r="O3" s="240"/>
    </row>
    <row r="4" customFormat="false" ht="13.5" hidden="false" customHeight="true" outlineLevel="0" collapsed="false">
      <c r="A4" s="249" t="s">
        <v>30</v>
      </c>
      <c r="B4" s="250"/>
      <c r="C4" s="251"/>
      <c r="D4" s="117"/>
      <c r="E4" s="252"/>
      <c r="F4" s="253"/>
      <c r="G4" s="254"/>
      <c r="H4" s="253"/>
      <c r="I4" s="252"/>
      <c r="J4" s="253"/>
      <c r="K4" s="253"/>
      <c r="L4" s="253"/>
      <c r="M4" s="255" t="s">
        <v>15</v>
      </c>
      <c r="N4" s="256"/>
      <c r="O4" s="240" t="s">
        <v>3</v>
      </c>
    </row>
    <row r="5" customFormat="false" ht="13.5" hidden="false" customHeight="false" outlineLevel="0" collapsed="false">
      <c r="A5" s="257" t="s">
        <v>195</v>
      </c>
      <c r="B5" s="258"/>
      <c r="C5" s="259"/>
      <c r="D5" s="260" t="n">
        <v>51982099</v>
      </c>
      <c r="E5" s="261" t="n">
        <v>13389048</v>
      </c>
      <c r="F5" s="260" t="n">
        <v>4514613</v>
      </c>
      <c r="G5" s="261" t="n">
        <v>13225768</v>
      </c>
      <c r="H5" s="260" t="n">
        <v>1804403</v>
      </c>
      <c r="I5" s="261" t="n">
        <v>9138032</v>
      </c>
      <c r="J5" s="260" t="n">
        <v>2249679</v>
      </c>
      <c r="K5" s="260" t="n">
        <v>1607843</v>
      </c>
      <c r="L5" s="260" t="n">
        <v>421134</v>
      </c>
      <c r="M5" s="260" t="n">
        <v>1537347</v>
      </c>
      <c r="N5" s="260" t="n">
        <v>4094232</v>
      </c>
      <c r="O5" s="262"/>
    </row>
    <row r="6" customFormat="false" ht="13.5" hidden="false" customHeight="false" outlineLevel="0" collapsed="false">
      <c r="A6" s="263"/>
      <c r="B6" s="264" t="s">
        <v>196</v>
      </c>
      <c r="C6" s="265"/>
      <c r="D6" s="266" t="n">
        <v>48915882</v>
      </c>
      <c r="E6" s="267" t="n">
        <v>12954325</v>
      </c>
      <c r="F6" s="266" t="n">
        <v>3733020</v>
      </c>
      <c r="G6" s="267" t="n">
        <v>12302385</v>
      </c>
      <c r="H6" s="266" t="n">
        <v>1775180</v>
      </c>
      <c r="I6" s="267" t="n">
        <v>8647034</v>
      </c>
      <c r="J6" s="266" t="n">
        <v>2237743</v>
      </c>
      <c r="K6" s="266" t="n">
        <v>1607734</v>
      </c>
      <c r="L6" s="266" t="n">
        <v>421134</v>
      </c>
      <c r="M6" s="266" t="n">
        <v>1469786</v>
      </c>
      <c r="N6" s="266" t="n">
        <v>3767541</v>
      </c>
      <c r="O6" s="262"/>
    </row>
    <row r="7" customFormat="false" ht="13.5" hidden="false" customHeight="false" outlineLevel="0" collapsed="false">
      <c r="A7" s="263"/>
      <c r="B7" s="268" t="s">
        <v>197</v>
      </c>
      <c r="C7" s="265"/>
      <c r="D7" s="266" t="n">
        <v>6121228</v>
      </c>
      <c r="E7" s="267" t="n">
        <v>3113546</v>
      </c>
      <c r="F7" s="266" t="n">
        <v>219271</v>
      </c>
      <c r="G7" s="267" t="n">
        <v>1249467</v>
      </c>
      <c r="H7" s="266" t="n">
        <v>262412</v>
      </c>
      <c r="I7" s="267" t="n">
        <v>485166</v>
      </c>
      <c r="J7" s="266" t="n">
        <v>219492</v>
      </c>
      <c r="K7" s="266" t="n">
        <v>98186</v>
      </c>
      <c r="L7" s="266" t="n">
        <v>102200</v>
      </c>
      <c r="M7" s="266" t="n">
        <v>11435</v>
      </c>
      <c r="N7" s="266" t="n">
        <v>360053</v>
      </c>
      <c r="O7" s="262"/>
    </row>
    <row r="8" customFormat="false" ht="13.5" hidden="false" customHeight="false" outlineLevel="0" collapsed="false">
      <c r="A8" s="263"/>
      <c r="B8" s="268" t="s">
        <v>198</v>
      </c>
      <c r="C8" s="269"/>
      <c r="D8" s="266" t="n">
        <v>91436824</v>
      </c>
      <c r="E8" s="267" t="n">
        <v>26975581</v>
      </c>
      <c r="F8" s="266" t="n">
        <v>8218457</v>
      </c>
      <c r="G8" s="267" t="n">
        <v>14438852</v>
      </c>
      <c r="H8" s="266" t="n">
        <v>7387460</v>
      </c>
      <c r="I8" s="267" t="n">
        <v>12250477</v>
      </c>
      <c r="J8" s="266" t="n">
        <v>6868766</v>
      </c>
      <c r="K8" s="266" t="n">
        <v>3145353</v>
      </c>
      <c r="L8" s="266" t="n">
        <v>947597</v>
      </c>
      <c r="M8" s="266" t="n">
        <v>4243625</v>
      </c>
      <c r="N8" s="266" t="n">
        <v>6960656</v>
      </c>
      <c r="O8" s="262"/>
    </row>
    <row r="9" customFormat="false" ht="13.5" hidden="false" customHeight="false" outlineLevel="0" collapsed="false">
      <c r="A9" s="263"/>
      <c r="B9" s="268" t="s">
        <v>199</v>
      </c>
      <c r="C9" s="269"/>
      <c r="D9" s="266" t="n">
        <v>4981</v>
      </c>
      <c r="E9" s="267" t="n">
        <v>0</v>
      </c>
      <c r="F9" s="266" t="n">
        <v>0</v>
      </c>
      <c r="G9" s="267" t="n">
        <v>1897</v>
      </c>
      <c r="H9" s="266" t="n">
        <v>3084</v>
      </c>
      <c r="I9" s="267" t="n">
        <v>0</v>
      </c>
      <c r="J9" s="266" t="n">
        <v>0</v>
      </c>
      <c r="K9" s="266" t="n">
        <v>0</v>
      </c>
      <c r="L9" s="266" t="n">
        <v>0</v>
      </c>
      <c r="M9" s="266" t="n">
        <v>0</v>
      </c>
      <c r="N9" s="266" t="n">
        <v>0</v>
      </c>
      <c r="O9" s="262"/>
    </row>
    <row r="10" customFormat="false" ht="13.5" hidden="false" customHeight="false" outlineLevel="0" collapsed="false">
      <c r="A10" s="263"/>
      <c r="B10" s="268" t="s">
        <v>200</v>
      </c>
      <c r="C10" s="269"/>
      <c r="D10" s="266" t="n">
        <v>48889280</v>
      </c>
      <c r="E10" s="267" t="n">
        <v>17134802</v>
      </c>
      <c r="F10" s="266" t="n">
        <v>4704708</v>
      </c>
      <c r="G10" s="267" t="n">
        <v>3385934</v>
      </c>
      <c r="H10" s="266" t="n">
        <v>5874692</v>
      </c>
      <c r="I10" s="267" t="n">
        <v>4088609</v>
      </c>
      <c r="J10" s="266" t="n">
        <v>4850515</v>
      </c>
      <c r="K10" s="266" t="n">
        <v>1635805</v>
      </c>
      <c r="L10" s="266" t="n">
        <v>628663</v>
      </c>
      <c r="M10" s="266" t="n">
        <v>3032384</v>
      </c>
      <c r="N10" s="266" t="n">
        <v>3553168</v>
      </c>
      <c r="O10" s="262"/>
    </row>
    <row r="11" s="271" customFormat="true" ht="13.5" hidden="false" customHeight="false" outlineLevel="0" collapsed="false">
      <c r="A11" s="263"/>
      <c r="B11" s="268" t="s">
        <v>201</v>
      </c>
      <c r="C11" s="269"/>
      <c r="D11" s="266" t="n">
        <v>3363</v>
      </c>
      <c r="E11" s="267" t="n">
        <v>0</v>
      </c>
      <c r="F11" s="266" t="n">
        <v>0</v>
      </c>
      <c r="G11" s="267" t="n">
        <v>1698</v>
      </c>
      <c r="H11" s="266" t="n">
        <v>1665</v>
      </c>
      <c r="I11" s="267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70"/>
    </row>
    <row r="12" customFormat="false" ht="13.5" hidden="false" customHeight="false" outlineLevel="0" collapsed="false">
      <c r="A12" s="263"/>
      <c r="B12" s="268" t="s">
        <v>202</v>
      </c>
      <c r="C12" s="269"/>
      <c r="D12" s="266" t="n">
        <v>247109</v>
      </c>
      <c r="E12" s="267" t="n">
        <v>0</v>
      </c>
      <c r="F12" s="266" t="n">
        <v>0</v>
      </c>
      <c r="G12" s="267" t="n">
        <v>0</v>
      </c>
      <c r="H12" s="266" t="n">
        <v>0</v>
      </c>
      <c r="I12" s="267" t="n">
        <v>0</v>
      </c>
      <c r="J12" s="266" t="n">
        <v>0</v>
      </c>
      <c r="K12" s="266" t="n">
        <v>0</v>
      </c>
      <c r="L12" s="266" t="n">
        <v>0</v>
      </c>
      <c r="M12" s="266" t="n">
        <v>247109</v>
      </c>
      <c r="N12" s="266" t="n">
        <v>0</v>
      </c>
      <c r="O12" s="262"/>
    </row>
    <row r="13" s="275" customFormat="true" ht="13.5" hidden="false" customHeight="false" outlineLevel="0" collapsed="false">
      <c r="A13" s="263"/>
      <c r="B13" s="268" t="s">
        <v>203</v>
      </c>
      <c r="C13" s="269"/>
      <c r="D13" s="266" t="n">
        <v>1</v>
      </c>
      <c r="E13" s="272" t="n">
        <v>0</v>
      </c>
      <c r="F13" s="273" t="n">
        <v>0</v>
      </c>
      <c r="G13" s="272" t="n">
        <v>0</v>
      </c>
      <c r="H13" s="273" t="n">
        <v>0</v>
      </c>
      <c r="I13" s="272" t="n">
        <v>0</v>
      </c>
      <c r="J13" s="273" t="n">
        <v>0</v>
      </c>
      <c r="K13" s="273" t="n">
        <v>0</v>
      </c>
      <c r="L13" s="273" t="n">
        <v>0</v>
      </c>
      <c r="M13" s="273" t="n">
        <v>1</v>
      </c>
      <c r="N13" s="273" t="n">
        <v>0</v>
      </c>
      <c r="O13" s="274"/>
    </row>
    <row r="14" customFormat="false" ht="13.5" hidden="false" customHeight="false" outlineLevel="0" collapsed="false">
      <c r="A14" s="263"/>
      <c r="B14" s="264" t="s">
        <v>204</v>
      </c>
      <c r="C14" s="269"/>
      <c r="D14" s="266" t="n">
        <v>434982</v>
      </c>
      <c r="E14" s="267" t="n">
        <v>299123</v>
      </c>
      <c r="F14" s="266" t="n">
        <v>127605</v>
      </c>
      <c r="G14" s="267" t="n">
        <v>0</v>
      </c>
      <c r="H14" s="266" t="n">
        <v>1366</v>
      </c>
      <c r="I14" s="267" t="n">
        <v>0</v>
      </c>
      <c r="J14" s="266" t="n">
        <v>485</v>
      </c>
      <c r="K14" s="266" t="n">
        <v>109</v>
      </c>
      <c r="L14" s="266" t="n">
        <v>0</v>
      </c>
      <c r="M14" s="266" t="n">
        <v>5231</v>
      </c>
      <c r="N14" s="266" t="n">
        <v>1063</v>
      </c>
      <c r="O14" s="262"/>
    </row>
    <row r="15" customFormat="false" ht="13.5" hidden="false" customHeight="false" outlineLevel="0" collapsed="false">
      <c r="A15" s="263"/>
      <c r="B15" s="264" t="s">
        <v>205</v>
      </c>
      <c r="C15" s="269"/>
      <c r="D15" s="266" t="n">
        <v>2631235</v>
      </c>
      <c r="E15" s="267" t="n">
        <v>135600</v>
      </c>
      <c r="F15" s="266" t="n">
        <v>653988</v>
      </c>
      <c r="G15" s="267" t="n">
        <v>923383</v>
      </c>
      <c r="H15" s="266" t="n">
        <v>27857</v>
      </c>
      <c r="I15" s="267" t="n">
        <v>490998</v>
      </c>
      <c r="J15" s="266" t="n">
        <v>11451</v>
      </c>
      <c r="K15" s="266" t="n">
        <v>0</v>
      </c>
      <c r="L15" s="266" t="n">
        <v>0</v>
      </c>
      <c r="M15" s="266" t="n">
        <v>62330</v>
      </c>
      <c r="N15" s="266" t="n">
        <v>325628</v>
      </c>
      <c r="O15" s="262"/>
    </row>
    <row r="16" customFormat="false" ht="13.5" hidden="false" customHeight="false" outlineLevel="0" collapsed="false">
      <c r="A16" s="276" t="s">
        <v>206</v>
      </c>
      <c r="B16" s="277"/>
      <c r="C16" s="278"/>
      <c r="D16" s="279" t="n">
        <v>16882213</v>
      </c>
      <c r="E16" s="280" t="n">
        <v>2832610</v>
      </c>
      <c r="F16" s="279" t="n">
        <v>2300796</v>
      </c>
      <c r="G16" s="280" t="n">
        <v>1795456</v>
      </c>
      <c r="H16" s="279" t="n">
        <v>533347</v>
      </c>
      <c r="I16" s="280" t="n">
        <v>3585128</v>
      </c>
      <c r="J16" s="279" t="n">
        <v>468460</v>
      </c>
      <c r="K16" s="279" t="n">
        <v>726558</v>
      </c>
      <c r="L16" s="279" t="n">
        <v>412648</v>
      </c>
      <c r="M16" s="279" t="n">
        <v>2865510</v>
      </c>
      <c r="N16" s="279" t="n">
        <v>1361700</v>
      </c>
      <c r="O16" s="262"/>
    </row>
    <row r="17" customFormat="false" ht="13.5" hidden="false" customHeight="false" outlineLevel="0" collapsed="false">
      <c r="A17" s="281"/>
      <c r="B17" s="282" t="s">
        <v>207</v>
      </c>
      <c r="C17" s="269"/>
      <c r="D17" s="266" t="n">
        <v>9799695</v>
      </c>
      <c r="E17" s="267" t="n">
        <v>940024</v>
      </c>
      <c r="F17" s="266" t="n">
        <v>1315244</v>
      </c>
      <c r="G17" s="267" t="n">
        <v>883451</v>
      </c>
      <c r="H17" s="266" t="n">
        <v>166806</v>
      </c>
      <c r="I17" s="267" t="n">
        <v>2533501</v>
      </c>
      <c r="J17" s="266" t="n">
        <v>77816</v>
      </c>
      <c r="K17" s="266" t="n">
        <v>588265</v>
      </c>
      <c r="L17" s="266" t="n">
        <v>298905</v>
      </c>
      <c r="M17" s="266" t="n">
        <v>2475364</v>
      </c>
      <c r="N17" s="266" t="n">
        <v>520319</v>
      </c>
      <c r="O17" s="262"/>
    </row>
    <row r="18" customFormat="false" ht="13.5" hidden="false" customHeight="false" outlineLevel="0" collapsed="false">
      <c r="A18" s="263"/>
      <c r="B18" s="264" t="s">
        <v>208</v>
      </c>
      <c r="C18" s="269"/>
      <c r="D18" s="266" t="n">
        <v>6765091</v>
      </c>
      <c r="E18" s="267" t="n">
        <v>1825897</v>
      </c>
      <c r="F18" s="266" t="n">
        <v>962348</v>
      </c>
      <c r="G18" s="267" t="n">
        <v>889591</v>
      </c>
      <c r="H18" s="266" t="n">
        <v>345127</v>
      </c>
      <c r="I18" s="267" t="n">
        <v>1010549</v>
      </c>
      <c r="J18" s="266" t="n">
        <v>364506</v>
      </c>
      <c r="K18" s="266" t="n">
        <v>131859</v>
      </c>
      <c r="L18" s="266" t="n">
        <v>113743</v>
      </c>
      <c r="M18" s="266" t="n">
        <v>366492</v>
      </c>
      <c r="N18" s="266" t="n">
        <v>754979</v>
      </c>
      <c r="O18" s="262"/>
    </row>
    <row r="19" customFormat="false" ht="13.5" hidden="false" customHeight="false" outlineLevel="0" collapsed="false">
      <c r="A19" s="263"/>
      <c r="B19" s="264" t="s">
        <v>209</v>
      </c>
      <c r="C19" s="269"/>
      <c r="D19" s="266" t="n">
        <v>13559</v>
      </c>
      <c r="E19" s="267" t="n">
        <v>3026</v>
      </c>
      <c r="F19" s="266" t="n">
        <v>3681</v>
      </c>
      <c r="G19" s="267" t="n">
        <v>3178</v>
      </c>
      <c r="H19" s="266" t="n">
        <v>0</v>
      </c>
      <c r="I19" s="267" t="n">
        <v>2185</v>
      </c>
      <c r="J19" s="266" t="n">
        <v>35</v>
      </c>
      <c r="K19" s="266" t="n">
        <v>225</v>
      </c>
      <c r="L19" s="266" t="n">
        <v>0</v>
      </c>
      <c r="M19" s="266" t="n">
        <v>1229</v>
      </c>
      <c r="N19" s="266" t="n">
        <v>0</v>
      </c>
      <c r="O19" s="262"/>
    </row>
    <row r="20" customFormat="false" ht="13.5" hidden="false" customHeight="false" outlineLevel="0" collapsed="false">
      <c r="A20" s="263"/>
      <c r="B20" s="264" t="s">
        <v>210</v>
      </c>
      <c r="C20" s="269"/>
      <c r="D20" s="266" t="n">
        <v>287998</v>
      </c>
      <c r="E20" s="267" t="n">
        <v>60254</v>
      </c>
      <c r="F20" s="266" t="n">
        <v>23885</v>
      </c>
      <c r="G20" s="267" t="n">
        <v>25592</v>
      </c>
      <c r="H20" s="266" t="n">
        <v>21178</v>
      </c>
      <c r="I20" s="267" t="n">
        <v>15271</v>
      </c>
      <c r="J20" s="266" t="n">
        <v>25373</v>
      </c>
      <c r="K20" s="266" t="n">
        <v>6659</v>
      </c>
      <c r="L20" s="266" t="n">
        <v>0</v>
      </c>
      <c r="M20" s="266" t="n">
        <v>24883</v>
      </c>
      <c r="N20" s="266" t="n">
        <v>84903</v>
      </c>
      <c r="O20" s="262"/>
    </row>
    <row r="21" s="275" customFormat="true" ht="13.5" hidden="false" customHeight="false" outlineLevel="0" collapsed="false">
      <c r="A21" s="283"/>
      <c r="B21" s="284" t="s">
        <v>211</v>
      </c>
      <c r="C21" s="285"/>
      <c r="D21" s="286" t="n">
        <v>3000</v>
      </c>
      <c r="E21" s="287" t="n">
        <v>0</v>
      </c>
      <c r="F21" s="286" t="n">
        <v>3000</v>
      </c>
      <c r="G21" s="287" t="n">
        <v>0</v>
      </c>
      <c r="H21" s="286" t="n">
        <v>0</v>
      </c>
      <c r="I21" s="287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74"/>
    </row>
    <row r="22" customFormat="false" ht="13.5" hidden="false" customHeight="false" outlineLevel="0" collapsed="false">
      <c r="A22" s="288" t="s">
        <v>212</v>
      </c>
      <c r="B22" s="289"/>
      <c r="C22" s="290"/>
      <c r="D22" s="286" t="n">
        <v>0</v>
      </c>
      <c r="E22" s="291" t="n">
        <v>0</v>
      </c>
      <c r="F22" s="292" t="n">
        <v>0</v>
      </c>
      <c r="G22" s="291" t="n">
        <v>0</v>
      </c>
      <c r="H22" s="292" t="n">
        <v>0</v>
      </c>
      <c r="I22" s="291" t="n">
        <v>0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62"/>
    </row>
    <row r="23" customFormat="false" ht="13.5" hidden="false" customHeight="false" outlineLevel="0" collapsed="false">
      <c r="A23" s="288" t="s">
        <v>213</v>
      </c>
      <c r="B23" s="289"/>
      <c r="C23" s="290"/>
      <c r="D23" s="286" t="n">
        <v>68864312</v>
      </c>
      <c r="E23" s="291" t="n">
        <v>16221658</v>
      </c>
      <c r="F23" s="292" t="n">
        <v>6815409</v>
      </c>
      <c r="G23" s="291" t="n">
        <v>15021224</v>
      </c>
      <c r="H23" s="292" t="n">
        <v>2337750</v>
      </c>
      <c r="I23" s="291" t="n">
        <v>12723160</v>
      </c>
      <c r="J23" s="292" t="n">
        <v>2718139</v>
      </c>
      <c r="K23" s="292" t="n">
        <v>2334401</v>
      </c>
      <c r="L23" s="292" t="n">
        <v>833782</v>
      </c>
      <c r="M23" s="292" t="n">
        <v>4402857</v>
      </c>
      <c r="N23" s="292" t="n">
        <v>5455932</v>
      </c>
      <c r="O23" s="262"/>
    </row>
    <row r="24" customFormat="false" ht="13.5" hidden="false" customHeight="false" outlineLevel="0" collapsed="false">
      <c r="A24" s="281" t="s">
        <v>214</v>
      </c>
      <c r="B24" s="264"/>
      <c r="C24" s="278"/>
      <c r="D24" s="273" t="n">
        <v>44511952</v>
      </c>
      <c r="E24" s="280" t="n">
        <v>14892283</v>
      </c>
      <c r="F24" s="279" t="n">
        <v>2642791</v>
      </c>
      <c r="G24" s="280" t="n">
        <v>12425429</v>
      </c>
      <c r="H24" s="279" t="n">
        <v>705545</v>
      </c>
      <c r="I24" s="280" t="n">
        <v>9120473</v>
      </c>
      <c r="J24" s="279" t="n">
        <v>1720944</v>
      </c>
      <c r="K24" s="279" t="n">
        <v>649594</v>
      </c>
      <c r="L24" s="279" t="n">
        <v>288200</v>
      </c>
      <c r="M24" s="279" t="n">
        <v>403311</v>
      </c>
      <c r="N24" s="279" t="n">
        <v>1663382</v>
      </c>
      <c r="O24" s="262"/>
    </row>
    <row r="25" customFormat="false" ht="13.5" hidden="false" customHeight="false" outlineLevel="0" collapsed="false">
      <c r="A25" s="281"/>
      <c r="B25" s="264" t="s">
        <v>215</v>
      </c>
      <c r="C25" s="269"/>
      <c r="D25" s="273" t="n">
        <v>40955796</v>
      </c>
      <c r="E25" s="267" t="n">
        <v>12663673</v>
      </c>
      <c r="F25" s="266" t="n">
        <v>2557016</v>
      </c>
      <c r="G25" s="267" t="n">
        <v>11945118</v>
      </c>
      <c r="H25" s="266" t="n">
        <v>436506</v>
      </c>
      <c r="I25" s="267" t="n">
        <v>9120473</v>
      </c>
      <c r="J25" s="266" t="n">
        <v>1535253</v>
      </c>
      <c r="K25" s="266" t="n">
        <v>649594</v>
      </c>
      <c r="L25" s="266" t="n">
        <v>288200</v>
      </c>
      <c r="M25" s="266" t="n">
        <v>362881</v>
      </c>
      <c r="N25" s="266" t="n">
        <v>1397082</v>
      </c>
      <c r="O25" s="262"/>
    </row>
    <row r="26" customFormat="false" ht="13.5" hidden="false" customHeight="false" outlineLevel="0" collapsed="false">
      <c r="A26" s="263"/>
      <c r="B26" s="282" t="s">
        <v>216</v>
      </c>
      <c r="C26" s="269"/>
      <c r="D26" s="273" t="n">
        <v>354475</v>
      </c>
      <c r="E26" s="267" t="n">
        <v>0</v>
      </c>
      <c r="F26" s="266" t="n">
        <v>85775</v>
      </c>
      <c r="G26" s="267" t="n">
        <v>0</v>
      </c>
      <c r="H26" s="266" t="n">
        <v>268700</v>
      </c>
      <c r="I26" s="267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  <c r="N26" s="266" t="n">
        <v>0</v>
      </c>
      <c r="O26" s="262"/>
    </row>
    <row r="27" customFormat="false" ht="13.5" hidden="false" customHeight="false" outlineLevel="0" collapsed="false">
      <c r="A27" s="263"/>
      <c r="B27" s="282" t="s">
        <v>217</v>
      </c>
      <c r="C27" s="269"/>
      <c r="D27" s="273" t="n">
        <v>0</v>
      </c>
      <c r="E27" s="267" t="n">
        <v>0</v>
      </c>
      <c r="F27" s="266" t="n">
        <v>0</v>
      </c>
      <c r="G27" s="267" t="n">
        <v>0</v>
      </c>
      <c r="H27" s="266" t="n">
        <v>0</v>
      </c>
      <c r="I27" s="267" t="n">
        <v>0</v>
      </c>
      <c r="J27" s="266" t="n">
        <v>0</v>
      </c>
      <c r="K27" s="266" t="n">
        <v>0</v>
      </c>
      <c r="L27" s="266" t="n">
        <v>0</v>
      </c>
      <c r="M27" s="266" t="n">
        <v>0</v>
      </c>
      <c r="N27" s="266" t="n">
        <v>0</v>
      </c>
      <c r="O27" s="262"/>
    </row>
    <row r="28" customFormat="false" ht="13.5" hidden="false" customHeight="false" outlineLevel="0" collapsed="false">
      <c r="A28" s="281"/>
      <c r="B28" s="264" t="s">
        <v>218</v>
      </c>
      <c r="C28" s="269"/>
      <c r="D28" s="273" t="n">
        <v>0</v>
      </c>
      <c r="E28" s="267" t="n">
        <v>0</v>
      </c>
      <c r="F28" s="266" t="n">
        <v>0</v>
      </c>
      <c r="G28" s="267" t="n">
        <v>0</v>
      </c>
      <c r="H28" s="266" t="n">
        <v>0</v>
      </c>
      <c r="I28" s="267" t="n">
        <v>0</v>
      </c>
      <c r="J28" s="266" t="n">
        <v>0</v>
      </c>
      <c r="K28" s="266" t="n">
        <v>0</v>
      </c>
      <c r="L28" s="266" t="n">
        <v>0</v>
      </c>
      <c r="M28" s="266" t="n">
        <v>0</v>
      </c>
      <c r="N28" s="266" t="n">
        <v>0</v>
      </c>
      <c r="O28" s="262"/>
    </row>
    <row r="29" customFormat="false" ht="13.5" hidden="false" customHeight="false" outlineLevel="0" collapsed="false">
      <c r="A29" s="263"/>
      <c r="B29" s="282" t="s">
        <v>219</v>
      </c>
      <c r="C29" s="269"/>
      <c r="D29" s="273" t="n">
        <v>480311</v>
      </c>
      <c r="E29" s="267" t="n">
        <v>0</v>
      </c>
      <c r="F29" s="266" t="n">
        <v>0</v>
      </c>
      <c r="G29" s="267" t="n">
        <v>480311</v>
      </c>
      <c r="H29" s="266" t="n">
        <v>0</v>
      </c>
      <c r="I29" s="267" t="n">
        <v>0</v>
      </c>
      <c r="J29" s="266" t="n">
        <v>0</v>
      </c>
      <c r="K29" s="266" t="n">
        <v>0</v>
      </c>
      <c r="L29" s="266" t="n">
        <v>0</v>
      </c>
      <c r="M29" s="266" t="n">
        <v>0</v>
      </c>
      <c r="N29" s="266" t="n">
        <v>0</v>
      </c>
      <c r="O29" s="262"/>
    </row>
    <row r="30" customFormat="false" ht="13.5" hidden="false" customHeight="false" outlineLevel="0" collapsed="false">
      <c r="A30" s="263"/>
      <c r="B30" s="282" t="s">
        <v>220</v>
      </c>
      <c r="C30" s="269"/>
      <c r="D30" s="273" t="n">
        <v>2721031</v>
      </c>
      <c r="E30" s="267" t="n">
        <v>2228610</v>
      </c>
      <c r="F30" s="266" t="n">
        <v>0</v>
      </c>
      <c r="G30" s="267" t="n">
        <v>0</v>
      </c>
      <c r="H30" s="266" t="n">
        <v>0</v>
      </c>
      <c r="I30" s="267" t="n">
        <v>0</v>
      </c>
      <c r="J30" s="266" t="n">
        <v>185691</v>
      </c>
      <c r="K30" s="266" t="n">
        <v>0</v>
      </c>
      <c r="L30" s="266" t="n">
        <v>0</v>
      </c>
      <c r="M30" s="266" t="n">
        <v>40430</v>
      </c>
      <c r="N30" s="266" t="n">
        <v>266300</v>
      </c>
      <c r="O30" s="262"/>
    </row>
    <row r="31" customFormat="false" ht="13.5" hidden="false" customHeight="false" outlineLevel="0" collapsed="false">
      <c r="A31" s="263"/>
      <c r="B31" s="282" t="s">
        <v>221</v>
      </c>
      <c r="C31" s="269"/>
      <c r="D31" s="273" t="n">
        <v>339</v>
      </c>
      <c r="E31" s="267" t="n">
        <v>0</v>
      </c>
      <c r="F31" s="266" t="n">
        <v>0</v>
      </c>
      <c r="G31" s="267" t="n">
        <v>0</v>
      </c>
      <c r="H31" s="266" t="n">
        <v>339</v>
      </c>
      <c r="I31" s="267" t="n">
        <v>0</v>
      </c>
      <c r="J31" s="266" t="n">
        <v>0</v>
      </c>
      <c r="K31" s="266" t="n">
        <v>0</v>
      </c>
      <c r="L31" s="266" t="n">
        <v>0</v>
      </c>
      <c r="M31" s="266" t="n">
        <v>0</v>
      </c>
      <c r="N31" s="266" t="n">
        <v>0</v>
      </c>
      <c r="O31" s="262"/>
    </row>
    <row r="32" customFormat="false" ht="13.5" hidden="false" customHeight="false" outlineLevel="0" collapsed="false">
      <c r="A32" s="293"/>
      <c r="B32" s="284" t="s">
        <v>222</v>
      </c>
      <c r="C32" s="269"/>
      <c r="D32" s="286" t="n">
        <v>0</v>
      </c>
      <c r="E32" s="267" t="n">
        <v>0</v>
      </c>
      <c r="F32" s="266" t="n">
        <v>0</v>
      </c>
      <c r="G32" s="267" t="n">
        <v>0</v>
      </c>
      <c r="H32" s="266" t="n">
        <v>0</v>
      </c>
      <c r="I32" s="267" t="n">
        <v>0</v>
      </c>
      <c r="J32" s="266" t="n">
        <v>0</v>
      </c>
      <c r="K32" s="266" t="n">
        <v>0</v>
      </c>
      <c r="L32" s="266" t="n">
        <v>0</v>
      </c>
      <c r="M32" s="266" t="n">
        <v>0</v>
      </c>
      <c r="N32" s="266" t="n">
        <v>0</v>
      </c>
      <c r="O32" s="262"/>
    </row>
    <row r="33" customFormat="false" ht="13.5" hidden="false" customHeight="false" outlineLevel="0" collapsed="false">
      <c r="A33" s="281" t="s">
        <v>223</v>
      </c>
      <c r="B33" s="264"/>
      <c r="C33" s="278"/>
      <c r="D33" s="294" t="n">
        <v>7778865</v>
      </c>
      <c r="E33" s="280" t="n">
        <v>2557076</v>
      </c>
      <c r="F33" s="279" t="n">
        <v>1026775</v>
      </c>
      <c r="G33" s="280" t="n">
        <v>916375</v>
      </c>
      <c r="H33" s="279" t="n">
        <v>829815</v>
      </c>
      <c r="I33" s="280" t="n">
        <v>918989</v>
      </c>
      <c r="J33" s="279" t="n">
        <v>463687</v>
      </c>
      <c r="K33" s="279" t="n">
        <v>197409</v>
      </c>
      <c r="L33" s="279" t="n">
        <v>59011</v>
      </c>
      <c r="M33" s="279" t="n">
        <v>415157</v>
      </c>
      <c r="N33" s="279" t="n">
        <v>394571</v>
      </c>
      <c r="O33" s="262"/>
    </row>
    <row r="34" customFormat="false" ht="13.5" hidden="false" customHeight="false" outlineLevel="0" collapsed="false">
      <c r="A34" s="281"/>
      <c r="B34" s="264" t="s">
        <v>215</v>
      </c>
      <c r="C34" s="295"/>
      <c r="D34" s="273" t="n">
        <v>3416708</v>
      </c>
      <c r="E34" s="267" t="n">
        <v>1260988</v>
      </c>
      <c r="F34" s="266" t="n">
        <v>280121</v>
      </c>
      <c r="G34" s="267" t="n">
        <v>369595</v>
      </c>
      <c r="H34" s="266" t="n">
        <v>137784</v>
      </c>
      <c r="I34" s="267" t="n">
        <v>539879</v>
      </c>
      <c r="J34" s="266" t="n">
        <v>336330</v>
      </c>
      <c r="K34" s="266" t="n">
        <v>124226</v>
      </c>
      <c r="L34" s="266" t="n">
        <v>37626</v>
      </c>
      <c r="M34" s="266" t="n">
        <v>174293</v>
      </c>
      <c r="N34" s="266" t="n">
        <v>155866</v>
      </c>
      <c r="O34" s="262"/>
    </row>
    <row r="35" customFormat="false" ht="13.5" hidden="false" customHeight="false" outlineLevel="0" collapsed="false">
      <c r="A35" s="263"/>
      <c r="B35" s="282" t="s">
        <v>216</v>
      </c>
      <c r="C35" s="295"/>
      <c r="D35" s="273" t="n">
        <v>7115</v>
      </c>
      <c r="E35" s="267" t="n">
        <v>0</v>
      </c>
      <c r="F35" s="266" t="n">
        <v>7115</v>
      </c>
      <c r="G35" s="267" t="n">
        <v>0</v>
      </c>
      <c r="H35" s="266" t="n">
        <v>0</v>
      </c>
      <c r="I35" s="267" t="n">
        <v>0</v>
      </c>
      <c r="J35" s="266" t="n">
        <v>0</v>
      </c>
      <c r="K35" s="266" t="n">
        <v>0</v>
      </c>
      <c r="L35" s="266" t="n">
        <v>0</v>
      </c>
      <c r="M35" s="266" t="n">
        <v>0</v>
      </c>
      <c r="N35" s="266" t="n">
        <v>0</v>
      </c>
      <c r="O35" s="262"/>
    </row>
    <row r="36" customFormat="false" ht="13.5" hidden="false" customHeight="false" outlineLevel="0" collapsed="false">
      <c r="A36" s="263"/>
      <c r="B36" s="282" t="s">
        <v>224</v>
      </c>
      <c r="C36" s="295"/>
      <c r="D36" s="273" t="n">
        <v>0</v>
      </c>
      <c r="E36" s="267" t="n">
        <v>0</v>
      </c>
      <c r="F36" s="266" t="n">
        <v>0</v>
      </c>
      <c r="G36" s="267" t="n">
        <v>0</v>
      </c>
      <c r="H36" s="266" t="n">
        <v>0</v>
      </c>
      <c r="I36" s="267" t="n">
        <v>0</v>
      </c>
      <c r="J36" s="266" t="n">
        <v>0</v>
      </c>
      <c r="K36" s="266" t="n">
        <v>0</v>
      </c>
      <c r="L36" s="266" t="n">
        <v>0</v>
      </c>
      <c r="M36" s="266" t="n">
        <v>0</v>
      </c>
      <c r="N36" s="266" t="n">
        <v>0</v>
      </c>
      <c r="O36" s="262"/>
    </row>
    <row r="37" customFormat="false" ht="13.5" hidden="false" customHeight="false" outlineLevel="0" collapsed="false">
      <c r="A37" s="263"/>
      <c r="B37" s="282" t="s">
        <v>225</v>
      </c>
      <c r="C37" s="295"/>
      <c r="D37" s="273" t="n">
        <v>41176</v>
      </c>
      <c r="E37" s="267" t="n">
        <v>0</v>
      </c>
      <c r="F37" s="266" t="n">
        <v>0</v>
      </c>
      <c r="G37" s="267" t="n">
        <v>41176</v>
      </c>
      <c r="H37" s="266" t="n">
        <v>0</v>
      </c>
      <c r="I37" s="267" t="n">
        <v>0</v>
      </c>
      <c r="J37" s="266" t="n">
        <v>0</v>
      </c>
      <c r="K37" s="266" t="n">
        <v>0</v>
      </c>
      <c r="L37" s="266" t="n">
        <v>0</v>
      </c>
      <c r="M37" s="266" t="n">
        <v>0</v>
      </c>
      <c r="N37" s="266" t="n">
        <v>0</v>
      </c>
      <c r="O37" s="262"/>
    </row>
    <row r="38" customFormat="false" ht="13.5" hidden="false" customHeight="false" outlineLevel="0" collapsed="false">
      <c r="A38" s="263"/>
      <c r="B38" s="282" t="s">
        <v>226</v>
      </c>
      <c r="C38" s="295"/>
      <c r="D38" s="273" t="n">
        <v>1203251</v>
      </c>
      <c r="E38" s="267" t="n">
        <v>407955</v>
      </c>
      <c r="F38" s="266" t="n">
        <v>149409</v>
      </c>
      <c r="G38" s="267" t="n">
        <v>192161</v>
      </c>
      <c r="H38" s="266" t="n">
        <v>103501</v>
      </c>
      <c r="I38" s="267" t="n">
        <v>170625</v>
      </c>
      <c r="J38" s="266" t="n">
        <v>57351</v>
      </c>
      <c r="K38" s="266" t="n">
        <v>30670</v>
      </c>
      <c r="L38" s="266" t="n">
        <v>2039</v>
      </c>
      <c r="M38" s="266" t="n">
        <v>89540</v>
      </c>
      <c r="N38" s="266" t="n">
        <v>0</v>
      </c>
      <c r="O38" s="262"/>
    </row>
    <row r="39" customFormat="false" ht="13.5" hidden="false" customHeight="false" outlineLevel="0" collapsed="false">
      <c r="A39" s="263"/>
      <c r="B39" s="282" t="s">
        <v>227</v>
      </c>
      <c r="C39" s="295"/>
      <c r="D39" s="273" t="n">
        <v>679</v>
      </c>
      <c r="E39" s="267" t="n">
        <v>0</v>
      </c>
      <c r="F39" s="266" t="n">
        <v>0</v>
      </c>
      <c r="G39" s="267" t="n">
        <v>0</v>
      </c>
      <c r="H39" s="266" t="n">
        <v>679</v>
      </c>
      <c r="I39" s="267" t="n">
        <v>0</v>
      </c>
      <c r="J39" s="266" t="n">
        <v>0</v>
      </c>
      <c r="K39" s="266" t="n">
        <v>0</v>
      </c>
      <c r="L39" s="266" t="n">
        <v>0</v>
      </c>
      <c r="M39" s="266" t="n">
        <v>0</v>
      </c>
      <c r="N39" s="266" t="n">
        <v>0</v>
      </c>
      <c r="O39" s="262"/>
    </row>
    <row r="40" customFormat="false" ht="13.5" hidden="false" customHeight="false" outlineLevel="0" collapsed="false">
      <c r="A40" s="263"/>
      <c r="B40" s="282" t="s">
        <v>228</v>
      </c>
      <c r="C40" s="269"/>
      <c r="D40" s="273" t="n">
        <v>500000</v>
      </c>
      <c r="E40" s="267" t="n">
        <v>0</v>
      </c>
      <c r="F40" s="266" t="n">
        <v>0</v>
      </c>
      <c r="G40" s="267" t="n">
        <v>0</v>
      </c>
      <c r="H40" s="266" t="n">
        <v>500000</v>
      </c>
      <c r="I40" s="267" t="n">
        <v>0</v>
      </c>
      <c r="J40" s="266" t="n">
        <v>0</v>
      </c>
      <c r="K40" s="266" t="n">
        <v>0</v>
      </c>
      <c r="L40" s="266" t="n">
        <v>0</v>
      </c>
      <c r="M40" s="266" t="n">
        <v>0</v>
      </c>
      <c r="N40" s="266" t="n">
        <v>0</v>
      </c>
      <c r="O40" s="262"/>
    </row>
    <row r="41" customFormat="false" ht="13.5" hidden="false" customHeight="false" outlineLevel="0" collapsed="false">
      <c r="A41" s="263"/>
      <c r="B41" s="282" t="s">
        <v>229</v>
      </c>
      <c r="C41" s="269"/>
      <c r="D41" s="273" t="n">
        <v>2460048</v>
      </c>
      <c r="E41" s="267" t="n">
        <v>841200</v>
      </c>
      <c r="F41" s="266" t="n">
        <v>565267</v>
      </c>
      <c r="G41" s="267" t="n">
        <v>287624</v>
      </c>
      <c r="H41" s="266" t="n">
        <v>75966</v>
      </c>
      <c r="I41" s="267" t="n">
        <v>188690</v>
      </c>
      <c r="J41" s="266" t="n">
        <v>68650</v>
      </c>
      <c r="K41" s="266" t="n">
        <v>42513</v>
      </c>
      <c r="L41" s="266" t="n">
        <v>19346</v>
      </c>
      <c r="M41" s="266" t="n">
        <v>150269</v>
      </c>
      <c r="N41" s="266" t="n">
        <v>220523</v>
      </c>
      <c r="O41" s="262"/>
    </row>
    <row r="42" customFormat="false" ht="13.5" hidden="false" customHeight="false" outlineLevel="0" collapsed="false">
      <c r="A42" s="263"/>
      <c r="B42" s="282" t="s">
        <v>230</v>
      </c>
      <c r="C42" s="269"/>
      <c r="D42" s="273" t="n">
        <v>699</v>
      </c>
      <c r="E42" s="267" t="n">
        <v>699</v>
      </c>
      <c r="F42" s="266" t="n">
        <v>0</v>
      </c>
      <c r="G42" s="267" t="n">
        <v>0</v>
      </c>
      <c r="H42" s="266" t="n">
        <v>0</v>
      </c>
      <c r="I42" s="267" t="n">
        <v>0</v>
      </c>
      <c r="J42" s="266" t="n">
        <v>0</v>
      </c>
      <c r="K42" s="266" t="n">
        <v>0</v>
      </c>
      <c r="L42" s="266" t="n">
        <v>0</v>
      </c>
      <c r="M42" s="266" t="n">
        <v>0</v>
      </c>
      <c r="N42" s="266" t="n">
        <v>0</v>
      </c>
      <c r="O42" s="262"/>
    </row>
    <row r="43" customFormat="false" ht="13.5" hidden="false" customHeight="false" outlineLevel="0" collapsed="false">
      <c r="A43" s="293"/>
      <c r="B43" s="284" t="s">
        <v>231</v>
      </c>
      <c r="C43" s="285"/>
      <c r="D43" s="286" t="n">
        <v>149189</v>
      </c>
      <c r="E43" s="296" t="n">
        <v>46234</v>
      </c>
      <c r="F43" s="297" t="n">
        <v>24863</v>
      </c>
      <c r="G43" s="296" t="n">
        <v>25819</v>
      </c>
      <c r="H43" s="297" t="n">
        <v>11885</v>
      </c>
      <c r="I43" s="296" t="n">
        <v>19795</v>
      </c>
      <c r="J43" s="297" t="n">
        <v>1356</v>
      </c>
      <c r="K43" s="297" t="n">
        <v>0</v>
      </c>
      <c r="L43" s="297" t="n">
        <v>0</v>
      </c>
      <c r="M43" s="297" t="n">
        <v>1055</v>
      </c>
      <c r="N43" s="297" t="n">
        <v>18182</v>
      </c>
      <c r="O43" s="262"/>
    </row>
    <row r="44" customFormat="false" ht="13.5" hidden="false" customHeight="false" outlineLevel="0" collapsed="false">
      <c r="A44" s="276" t="s">
        <v>232</v>
      </c>
      <c r="B44" s="277"/>
      <c r="C44" s="295"/>
      <c r="D44" s="273" t="n">
        <v>5543280</v>
      </c>
      <c r="E44" s="267" t="n">
        <v>644685</v>
      </c>
      <c r="F44" s="266" t="n">
        <v>1064990</v>
      </c>
      <c r="G44" s="267" t="n">
        <v>629440</v>
      </c>
      <c r="H44" s="266" t="n">
        <v>444805</v>
      </c>
      <c r="I44" s="267" t="n">
        <v>708209</v>
      </c>
      <c r="J44" s="266" t="n">
        <v>712285</v>
      </c>
      <c r="K44" s="266" t="n">
        <v>175673</v>
      </c>
      <c r="L44" s="266" t="n">
        <v>3739</v>
      </c>
      <c r="M44" s="266" t="n">
        <v>578443</v>
      </c>
      <c r="N44" s="266" t="n">
        <v>581011</v>
      </c>
      <c r="O44" s="262"/>
    </row>
    <row r="45" customFormat="false" ht="13.5" hidden="false" customHeight="false" outlineLevel="0" collapsed="false">
      <c r="A45" s="281"/>
      <c r="B45" s="264" t="s">
        <v>233</v>
      </c>
      <c r="C45" s="295"/>
      <c r="D45" s="273" t="n">
        <v>18121020</v>
      </c>
      <c r="E45" s="267" t="n">
        <v>7343003</v>
      </c>
      <c r="F45" s="266" t="n">
        <v>3283342</v>
      </c>
      <c r="G45" s="267" t="n">
        <v>1046804</v>
      </c>
      <c r="H45" s="266" t="n">
        <v>1169989</v>
      </c>
      <c r="I45" s="267" t="n">
        <v>999038</v>
      </c>
      <c r="J45" s="266" t="n">
        <v>1842349</v>
      </c>
      <c r="K45" s="266" t="n">
        <v>430456</v>
      </c>
      <c r="L45" s="266" t="n">
        <v>74771</v>
      </c>
      <c r="M45" s="266" t="n">
        <v>1350257</v>
      </c>
      <c r="N45" s="266" t="n">
        <v>581011</v>
      </c>
      <c r="O45" s="262"/>
    </row>
    <row r="46" customFormat="false" ht="13.5" hidden="false" customHeight="false" outlineLevel="0" collapsed="false">
      <c r="A46" s="281"/>
      <c r="B46" s="264" t="s">
        <v>234</v>
      </c>
      <c r="C46" s="295"/>
      <c r="D46" s="273" t="n">
        <v>12577740</v>
      </c>
      <c r="E46" s="267" t="n">
        <v>6698318</v>
      </c>
      <c r="F46" s="266" t="n">
        <v>2218352</v>
      </c>
      <c r="G46" s="267" t="n">
        <v>417364</v>
      </c>
      <c r="H46" s="266" t="n">
        <v>725184</v>
      </c>
      <c r="I46" s="267" t="n">
        <v>290829</v>
      </c>
      <c r="J46" s="266" t="n">
        <v>1130064</v>
      </c>
      <c r="K46" s="266" t="n">
        <v>254783</v>
      </c>
      <c r="L46" s="266" t="n">
        <v>71032</v>
      </c>
      <c r="M46" s="266" t="n">
        <v>771814</v>
      </c>
      <c r="N46" s="266" t="n">
        <v>0</v>
      </c>
      <c r="O46" s="262"/>
    </row>
    <row r="47" customFormat="false" ht="13.5" hidden="false" customHeight="false" outlineLevel="0" collapsed="false">
      <c r="A47" s="281"/>
      <c r="B47" s="264" t="s">
        <v>235</v>
      </c>
      <c r="C47" s="295"/>
      <c r="D47" s="273" t="n">
        <v>0</v>
      </c>
      <c r="E47" s="267" t="n">
        <v>0</v>
      </c>
      <c r="F47" s="266" t="n">
        <v>0</v>
      </c>
      <c r="G47" s="267" t="n">
        <v>0</v>
      </c>
      <c r="H47" s="266" t="n">
        <v>0</v>
      </c>
      <c r="I47" s="267" t="n">
        <v>0</v>
      </c>
      <c r="J47" s="266" t="n">
        <v>0</v>
      </c>
      <c r="K47" s="266" t="n">
        <v>0</v>
      </c>
      <c r="L47" s="266" t="n">
        <v>0</v>
      </c>
      <c r="M47" s="266" t="n">
        <v>0</v>
      </c>
      <c r="N47" s="266" t="n">
        <v>0</v>
      </c>
      <c r="O47" s="262"/>
    </row>
    <row r="48" customFormat="false" ht="13.5" hidden="false" customHeight="false" outlineLevel="0" collapsed="false">
      <c r="A48" s="281"/>
      <c r="B48" s="264" t="s">
        <v>236</v>
      </c>
      <c r="C48" s="295"/>
      <c r="D48" s="273" t="n">
        <v>0</v>
      </c>
      <c r="E48" s="267" t="n">
        <v>0</v>
      </c>
      <c r="F48" s="266" t="n">
        <v>0</v>
      </c>
      <c r="G48" s="267" t="n">
        <v>0</v>
      </c>
      <c r="H48" s="266" t="n">
        <v>0</v>
      </c>
      <c r="I48" s="267" t="n">
        <v>0</v>
      </c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  <c r="O48" s="262"/>
    </row>
    <row r="49" customFormat="false" ht="13.5" hidden="false" customHeight="false" outlineLevel="0" collapsed="false">
      <c r="A49" s="281"/>
      <c r="B49" s="264" t="s">
        <v>237</v>
      </c>
      <c r="C49" s="295"/>
      <c r="D49" s="273" t="n">
        <v>0</v>
      </c>
      <c r="E49" s="267" t="n">
        <v>0</v>
      </c>
      <c r="F49" s="266" t="n">
        <v>0</v>
      </c>
      <c r="G49" s="267" t="n">
        <v>0</v>
      </c>
      <c r="H49" s="266" t="n">
        <v>0</v>
      </c>
      <c r="I49" s="267" t="n">
        <v>0</v>
      </c>
      <c r="J49" s="266" t="n">
        <v>0</v>
      </c>
      <c r="K49" s="266" t="n">
        <v>0</v>
      </c>
      <c r="L49" s="266" t="n">
        <v>0</v>
      </c>
      <c r="M49" s="266" t="n">
        <v>0</v>
      </c>
      <c r="N49" s="266" t="n">
        <v>0</v>
      </c>
      <c r="O49" s="262"/>
    </row>
    <row r="50" customFormat="false" ht="13.5" hidden="false" customHeight="false" outlineLevel="0" collapsed="false">
      <c r="A50" s="283"/>
      <c r="B50" s="298" t="s">
        <v>238</v>
      </c>
      <c r="C50" s="299"/>
      <c r="D50" s="273" t="n">
        <v>0</v>
      </c>
      <c r="E50" s="267" t="n">
        <v>0</v>
      </c>
      <c r="F50" s="266" t="n">
        <v>0</v>
      </c>
      <c r="G50" s="267" t="n">
        <v>0</v>
      </c>
      <c r="H50" s="266" t="n">
        <v>0</v>
      </c>
      <c r="I50" s="267" t="n">
        <v>0</v>
      </c>
      <c r="J50" s="266" t="n">
        <v>0</v>
      </c>
      <c r="K50" s="266" t="n">
        <v>0</v>
      </c>
      <c r="L50" s="266" t="n">
        <v>0</v>
      </c>
      <c r="M50" s="266" t="n">
        <v>0</v>
      </c>
      <c r="N50" s="266" t="n">
        <v>0</v>
      </c>
      <c r="O50" s="262"/>
    </row>
    <row r="51" customFormat="false" ht="13.5" hidden="false" customHeight="false" outlineLevel="0" collapsed="false">
      <c r="A51" s="281" t="s">
        <v>239</v>
      </c>
      <c r="B51" s="264"/>
      <c r="C51" s="295"/>
      <c r="D51" s="286" t="n">
        <v>57834097</v>
      </c>
      <c r="E51" s="267" t="n">
        <v>18094044</v>
      </c>
      <c r="F51" s="266" t="n">
        <v>4734556</v>
      </c>
      <c r="G51" s="267" t="n">
        <v>13971244</v>
      </c>
      <c r="H51" s="266" t="n">
        <v>1980165</v>
      </c>
      <c r="I51" s="267" t="n">
        <v>10747671</v>
      </c>
      <c r="J51" s="266" t="n">
        <v>2896916</v>
      </c>
      <c r="K51" s="266" t="n">
        <v>1022676</v>
      </c>
      <c r="L51" s="266" t="n">
        <v>350950</v>
      </c>
      <c r="M51" s="266" t="n">
        <v>1396911</v>
      </c>
      <c r="N51" s="266" t="n">
        <v>2638964</v>
      </c>
      <c r="O51" s="262"/>
    </row>
    <row r="52" customFormat="false" ht="13.5" hidden="false" customHeight="false" outlineLevel="0" collapsed="false">
      <c r="A52" s="276" t="s">
        <v>240</v>
      </c>
      <c r="B52" s="277"/>
      <c r="C52" s="278"/>
      <c r="D52" s="273" t="n">
        <v>20196584</v>
      </c>
      <c r="E52" s="280" t="n">
        <v>968210</v>
      </c>
      <c r="F52" s="279" t="n">
        <v>1013638</v>
      </c>
      <c r="G52" s="280" t="n">
        <v>3810795</v>
      </c>
      <c r="H52" s="279" t="n">
        <v>1387102</v>
      </c>
      <c r="I52" s="280" t="n">
        <v>2919277</v>
      </c>
      <c r="J52" s="279" t="n">
        <v>814330</v>
      </c>
      <c r="K52" s="279" t="n">
        <v>2015735</v>
      </c>
      <c r="L52" s="279" t="n">
        <v>0</v>
      </c>
      <c r="M52" s="279" t="n">
        <v>1435281</v>
      </c>
      <c r="N52" s="279" t="n">
        <v>5832216</v>
      </c>
      <c r="O52" s="262"/>
    </row>
    <row r="53" customFormat="false" ht="13.5" hidden="false" customHeight="false" outlineLevel="0" collapsed="false">
      <c r="A53" s="263"/>
      <c r="B53" s="268" t="s">
        <v>241</v>
      </c>
      <c r="C53" s="269"/>
      <c r="D53" s="273" t="n">
        <v>9408575</v>
      </c>
      <c r="E53" s="267" t="n">
        <v>120544</v>
      </c>
      <c r="F53" s="266" t="n">
        <v>1013638</v>
      </c>
      <c r="G53" s="267" t="n">
        <v>0</v>
      </c>
      <c r="H53" s="266" t="n">
        <v>1387102</v>
      </c>
      <c r="I53" s="267" t="n">
        <v>204525</v>
      </c>
      <c r="J53" s="266" t="n">
        <v>814330</v>
      </c>
      <c r="K53" s="266" t="n">
        <v>334872</v>
      </c>
      <c r="L53" s="266" t="n">
        <v>0</v>
      </c>
      <c r="M53" s="266" t="n">
        <v>25</v>
      </c>
      <c r="N53" s="266" t="n">
        <v>5533539</v>
      </c>
      <c r="O53" s="262"/>
    </row>
    <row r="54" customFormat="false" ht="13.5" hidden="false" customHeight="false" outlineLevel="0" collapsed="false">
      <c r="A54" s="263"/>
      <c r="B54" s="268" t="s">
        <v>242</v>
      </c>
      <c r="C54" s="269"/>
      <c r="D54" s="273" t="n">
        <v>0</v>
      </c>
      <c r="E54" s="267" t="n">
        <v>0</v>
      </c>
      <c r="F54" s="266" t="n">
        <v>0</v>
      </c>
      <c r="G54" s="267" t="n">
        <v>0</v>
      </c>
      <c r="H54" s="266" t="n">
        <v>0</v>
      </c>
      <c r="I54" s="267" t="n">
        <v>0</v>
      </c>
      <c r="J54" s="266" t="n">
        <v>0</v>
      </c>
      <c r="K54" s="266" t="n">
        <v>0</v>
      </c>
      <c r="L54" s="266" t="n">
        <v>0</v>
      </c>
      <c r="M54" s="266" t="n">
        <v>0</v>
      </c>
      <c r="N54" s="266" t="n">
        <v>0</v>
      </c>
      <c r="O54" s="262"/>
    </row>
    <row r="55" customFormat="false" ht="13.5" hidden="false" customHeight="false" outlineLevel="0" collapsed="false">
      <c r="A55" s="263"/>
      <c r="B55" s="268" t="s">
        <v>243</v>
      </c>
      <c r="C55" s="269"/>
      <c r="D55" s="273" t="n">
        <v>10777438</v>
      </c>
      <c r="E55" s="267" t="n">
        <v>847666</v>
      </c>
      <c r="F55" s="266" t="n">
        <v>0</v>
      </c>
      <c r="G55" s="267" t="n">
        <v>3804753</v>
      </c>
      <c r="H55" s="266" t="n">
        <v>0</v>
      </c>
      <c r="I55" s="267" t="n">
        <v>2714752</v>
      </c>
      <c r="J55" s="266" t="n">
        <v>0</v>
      </c>
      <c r="K55" s="266" t="n">
        <v>1676316</v>
      </c>
      <c r="L55" s="266" t="n">
        <v>0</v>
      </c>
      <c r="M55" s="266" t="n">
        <v>1435256</v>
      </c>
      <c r="N55" s="266" t="n">
        <v>298695</v>
      </c>
      <c r="O55" s="262"/>
    </row>
    <row r="56" customFormat="false" ht="13.5" hidden="false" customHeight="false" outlineLevel="0" collapsed="false">
      <c r="A56" s="293"/>
      <c r="B56" s="300" t="s">
        <v>244</v>
      </c>
      <c r="C56" s="285"/>
      <c r="D56" s="286" t="n">
        <v>10571</v>
      </c>
      <c r="E56" s="296" t="n">
        <v>0</v>
      </c>
      <c r="F56" s="297" t="n">
        <v>0</v>
      </c>
      <c r="G56" s="296" t="n">
        <v>6042</v>
      </c>
      <c r="H56" s="297" t="n">
        <v>0</v>
      </c>
      <c r="I56" s="296" t="n">
        <v>0</v>
      </c>
      <c r="J56" s="297" t="n">
        <v>0</v>
      </c>
      <c r="K56" s="297" t="n">
        <v>4547</v>
      </c>
      <c r="L56" s="297" t="n">
        <v>0</v>
      </c>
      <c r="M56" s="297" t="n">
        <v>0</v>
      </c>
      <c r="N56" s="297" t="n">
        <v>-18</v>
      </c>
      <c r="O56" s="262"/>
    </row>
    <row r="57" customFormat="false" ht="13.5" hidden="false" customHeight="false" outlineLevel="0" collapsed="false">
      <c r="A57" s="281" t="s">
        <v>245</v>
      </c>
      <c r="B57" s="264"/>
      <c r="C57" s="295"/>
      <c r="D57" s="273" t="n">
        <v>-9166369</v>
      </c>
      <c r="E57" s="267" t="n">
        <v>-2840596</v>
      </c>
      <c r="F57" s="266" t="n">
        <v>1067215</v>
      </c>
      <c r="G57" s="267" t="n">
        <v>-2760815</v>
      </c>
      <c r="H57" s="266" t="n">
        <v>-1029517</v>
      </c>
      <c r="I57" s="267" t="n">
        <v>-943788</v>
      </c>
      <c r="J57" s="266" t="n">
        <v>-993107</v>
      </c>
      <c r="K57" s="266" t="n">
        <v>-704010</v>
      </c>
      <c r="L57" s="266" t="n">
        <v>482832</v>
      </c>
      <c r="M57" s="266" t="n">
        <v>1570665</v>
      </c>
      <c r="N57" s="266" t="n">
        <v>-3015248</v>
      </c>
      <c r="O57" s="262"/>
    </row>
    <row r="58" customFormat="false" ht="13.5" hidden="false" customHeight="false" outlineLevel="0" collapsed="false">
      <c r="A58" s="263"/>
      <c r="B58" s="264" t="s">
        <v>246</v>
      </c>
      <c r="C58" s="269"/>
      <c r="D58" s="273" t="n">
        <v>2842232</v>
      </c>
      <c r="E58" s="267" t="n">
        <v>66099</v>
      </c>
      <c r="F58" s="266" t="n">
        <v>8774</v>
      </c>
      <c r="G58" s="267" t="n">
        <v>775663</v>
      </c>
      <c r="H58" s="266" t="n">
        <v>70589</v>
      </c>
      <c r="I58" s="267" t="n">
        <v>0</v>
      </c>
      <c r="J58" s="266" t="n">
        <v>6660</v>
      </c>
      <c r="K58" s="266" t="n">
        <v>22635</v>
      </c>
      <c r="L58" s="266" t="n">
        <v>351275</v>
      </c>
      <c r="M58" s="266" t="n">
        <v>39757</v>
      </c>
      <c r="N58" s="266" t="n">
        <v>1500780</v>
      </c>
      <c r="O58" s="262"/>
    </row>
    <row r="59" customFormat="false" ht="13.5" hidden="false" customHeight="false" outlineLevel="0" collapsed="false">
      <c r="A59" s="263"/>
      <c r="B59" s="268" t="s">
        <v>247</v>
      </c>
      <c r="C59" s="269"/>
      <c r="D59" s="266" t="n">
        <v>1479759</v>
      </c>
      <c r="E59" s="267" t="n">
        <v>0</v>
      </c>
      <c r="F59" s="266" t="n">
        <v>0</v>
      </c>
      <c r="G59" s="267" t="n">
        <v>0</v>
      </c>
      <c r="H59" s="266" t="n">
        <v>4500</v>
      </c>
      <c r="I59" s="267" t="n">
        <v>0</v>
      </c>
      <c r="J59" s="266" t="n">
        <v>6660</v>
      </c>
      <c r="K59" s="266" t="n">
        <v>-23061</v>
      </c>
      <c r="L59" s="266" t="n">
        <v>0</v>
      </c>
      <c r="M59" s="266" t="n">
        <v>16851</v>
      </c>
      <c r="N59" s="266" t="n">
        <v>1474809</v>
      </c>
      <c r="O59" s="262"/>
    </row>
    <row r="60" customFormat="false" ht="13.5" hidden="false" customHeight="false" outlineLevel="0" collapsed="false">
      <c r="A60" s="263"/>
      <c r="B60" s="268" t="s">
        <v>248</v>
      </c>
      <c r="C60" s="269"/>
      <c r="D60" s="266" t="n">
        <v>0</v>
      </c>
      <c r="E60" s="267" t="n">
        <v>0</v>
      </c>
      <c r="F60" s="266" t="n">
        <v>0</v>
      </c>
      <c r="G60" s="267" t="n">
        <v>0</v>
      </c>
      <c r="H60" s="266" t="n">
        <v>0</v>
      </c>
      <c r="I60" s="267" t="n">
        <v>0</v>
      </c>
      <c r="J60" s="266" t="n">
        <v>0</v>
      </c>
      <c r="K60" s="266" t="n">
        <v>0</v>
      </c>
      <c r="L60" s="266" t="n">
        <v>0</v>
      </c>
      <c r="M60" s="266" t="n">
        <v>0</v>
      </c>
      <c r="N60" s="266" t="n">
        <v>0</v>
      </c>
      <c r="O60" s="262"/>
    </row>
    <row r="61" customFormat="false" ht="13.5" hidden="false" customHeight="false" outlineLevel="0" collapsed="false">
      <c r="A61" s="263"/>
      <c r="B61" s="268" t="s">
        <v>249</v>
      </c>
      <c r="C61" s="269"/>
      <c r="D61" s="266" t="n">
        <v>0</v>
      </c>
      <c r="E61" s="267" t="n">
        <v>0</v>
      </c>
      <c r="F61" s="266" t="n">
        <v>0</v>
      </c>
      <c r="G61" s="267" t="n">
        <v>0</v>
      </c>
      <c r="H61" s="266" t="n">
        <v>0</v>
      </c>
      <c r="I61" s="267" t="n">
        <v>0</v>
      </c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  <c r="O61" s="262"/>
    </row>
    <row r="62" customFormat="false" ht="13.5" hidden="false" customHeight="false" outlineLevel="0" collapsed="false">
      <c r="A62" s="263"/>
      <c r="B62" s="268" t="s">
        <v>250</v>
      </c>
      <c r="C62" s="269"/>
      <c r="D62" s="266" t="n">
        <v>1362473</v>
      </c>
      <c r="E62" s="267" t="n">
        <v>66099</v>
      </c>
      <c r="F62" s="266" t="n">
        <v>8774</v>
      </c>
      <c r="G62" s="267" t="n">
        <v>775663</v>
      </c>
      <c r="H62" s="266" t="n">
        <v>66089</v>
      </c>
      <c r="I62" s="267" t="n">
        <v>0</v>
      </c>
      <c r="J62" s="266" t="n">
        <v>0</v>
      </c>
      <c r="K62" s="266" t="n">
        <v>45696</v>
      </c>
      <c r="L62" s="266" t="n">
        <v>351275</v>
      </c>
      <c r="M62" s="266" t="n">
        <v>22906</v>
      </c>
      <c r="N62" s="266" t="n">
        <v>25971</v>
      </c>
      <c r="O62" s="262"/>
    </row>
    <row r="63" customFormat="false" ht="13.5" hidden="false" customHeight="false" outlineLevel="0" collapsed="false">
      <c r="A63" s="263"/>
      <c r="B63" s="264" t="s">
        <v>251</v>
      </c>
      <c r="C63" s="269"/>
      <c r="D63" s="266" t="n">
        <v>-12008601</v>
      </c>
      <c r="E63" s="267" t="n">
        <v>-2906695</v>
      </c>
      <c r="F63" s="266" t="n">
        <v>1058441</v>
      </c>
      <c r="G63" s="267" t="n">
        <v>-3536478</v>
      </c>
      <c r="H63" s="266" t="n">
        <v>-1100106</v>
      </c>
      <c r="I63" s="267" t="n">
        <v>-943788</v>
      </c>
      <c r="J63" s="266" t="n">
        <v>-999767</v>
      </c>
      <c r="K63" s="266" t="n">
        <v>-726645</v>
      </c>
      <c r="L63" s="266" t="n">
        <v>131557</v>
      </c>
      <c r="M63" s="266" t="n">
        <v>1530908</v>
      </c>
      <c r="N63" s="266" t="n">
        <v>-4516028</v>
      </c>
      <c r="O63" s="262"/>
    </row>
    <row r="64" customFormat="false" ht="13.5" hidden="false" customHeight="false" outlineLevel="0" collapsed="false">
      <c r="A64" s="263"/>
      <c r="B64" s="268" t="s">
        <v>252</v>
      </c>
      <c r="C64" s="269"/>
      <c r="D64" s="266" t="n">
        <v>84627</v>
      </c>
      <c r="E64" s="267" t="n">
        <v>0</v>
      </c>
      <c r="F64" s="266" t="n">
        <v>0</v>
      </c>
      <c r="G64" s="267" t="n">
        <v>0</v>
      </c>
      <c r="H64" s="266" t="n">
        <v>8500</v>
      </c>
      <c r="I64" s="267" t="n">
        <v>0</v>
      </c>
      <c r="J64" s="266" t="n">
        <v>26</v>
      </c>
      <c r="K64" s="266" t="n">
        <v>0</v>
      </c>
      <c r="L64" s="266" t="n">
        <v>4083</v>
      </c>
      <c r="M64" s="266" t="n">
        <v>69918</v>
      </c>
      <c r="N64" s="266" t="n">
        <v>2100</v>
      </c>
      <c r="O64" s="262"/>
    </row>
    <row r="65" customFormat="false" ht="13.5" hidden="false" customHeight="false" outlineLevel="0" collapsed="false">
      <c r="A65" s="263"/>
      <c r="B65" s="268" t="s">
        <v>253</v>
      </c>
      <c r="C65" s="269"/>
      <c r="D65" s="266" t="n">
        <v>75654</v>
      </c>
      <c r="E65" s="267" t="n">
        <v>0</v>
      </c>
      <c r="F65" s="266" t="n">
        <v>0</v>
      </c>
      <c r="G65" s="267" t="n">
        <v>0</v>
      </c>
      <c r="H65" s="266" t="n">
        <v>0</v>
      </c>
      <c r="I65" s="267" t="n">
        <v>0</v>
      </c>
      <c r="J65" s="266" t="n">
        <v>0</v>
      </c>
      <c r="K65" s="266" t="n">
        <v>0</v>
      </c>
      <c r="L65" s="266" t="n">
        <v>75654</v>
      </c>
      <c r="M65" s="266" t="n">
        <v>0</v>
      </c>
      <c r="N65" s="266" t="n">
        <v>0</v>
      </c>
      <c r="O65" s="262"/>
    </row>
    <row r="66" customFormat="false" ht="13.5" hidden="false" customHeight="false" outlineLevel="0" collapsed="false">
      <c r="A66" s="263"/>
      <c r="B66" s="268" t="s">
        <v>254</v>
      </c>
      <c r="C66" s="269"/>
      <c r="D66" s="266" t="n">
        <v>429003</v>
      </c>
      <c r="E66" s="267" t="n">
        <v>0</v>
      </c>
      <c r="F66" s="266" t="n">
        <v>0</v>
      </c>
      <c r="G66" s="267" t="n">
        <v>0</v>
      </c>
      <c r="H66" s="266" t="n">
        <v>0</v>
      </c>
      <c r="I66" s="267" t="n">
        <v>0</v>
      </c>
      <c r="J66" s="266" t="n">
        <v>0</v>
      </c>
      <c r="K66" s="266" t="n">
        <v>0</v>
      </c>
      <c r="L66" s="266" t="n">
        <v>0</v>
      </c>
      <c r="M66" s="266" t="n">
        <v>429003</v>
      </c>
      <c r="N66" s="266" t="n">
        <v>0</v>
      </c>
      <c r="O66" s="262"/>
    </row>
    <row r="67" customFormat="false" ht="13.5" hidden="false" customHeight="false" outlineLevel="0" collapsed="false">
      <c r="A67" s="263"/>
      <c r="B67" s="268" t="s">
        <v>255</v>
      </c>
      <c r="C67" s="269"/>
      <c r="D67" s="266" t="n">
        <v>0</v>
      </c>
      <c r="E67" s="267" t="n">
        <v>0</v>
      </c>
      <c r="F67" s="266" t="n">
        <v>0</v>
      </c>
      <c r="G67" s="267" t="n">
        <v>0</v>
      </c>
      <c r="H67" s="266" t="n">
        <v>0</v>
      </c>
      <c r="I67" s="267" t="n">
        <v>0</v>
      </c>
      <c r="J67" s="266" t="n">
        <v>0</v>
      </c>
      <c r="K67" s="266" t="n">
        <v>0</v>
      </c>
      <c r="L67" s="266" t="n">
        <v>0</v>
      </c>
      <c r="M67" s="266" t="n">
        <v>0</v>
      </c>
      <c r="N67" s="266" t="n">
        <v>0</v>
      </c>
      <c r="O67" s="262"/>
    </row>
    <row r="68" customFormat="false" ht="13.5" hidden="false" customHeight="false" outlineLevel="0" collapsed="false">
      <c r="A68" s="263"/>
      <c r="B68" s="268" t="s">
        <v>256</v>
      </c>
      <c r="C68" s="269"/>
      <c r="D68" s="266" t="n">
        <v>2142248</v>
      </c>
      <c r="E68" s="267" t="n">
        <v>0</v>
      </c>
      <c r="F68" s="266" t="n">
        <v>1058441</v>
      </c>
      <c r="G68" s="267" t="n">
        <v>0</v>
      </c>
      <c r="H68" s="266" t="n">
        <v>0</v>
      </c>
      <c r="I68" s="267" t="n">
        <v>0</v>
      </c>
      <c r="J68" s="266" t="n">
        <v>0</v>
      </c>
      <c r="K68" s="266" t="n">
        <v>0</v>
      </c>
      <c r="L68" s="266" t="n">
        <v>51820</v>
      </c>
      <c r="M68" s="266" t="n">
        <v>1031987</v>
      </c>
      <c r="N68" s="266" t="n">
        <v>0</v>
      </c>
      <c r="O68" s="262"/>
    </row>
    <row r="69" customFormat="false" ht="13.5" hidden="false" customHeight="false" outlineLevel="0" collapsed="false">
      <c r="A69" s="263"/>
      <c r="B69" s="268" t="s">
        <v>257</v>
      </c>
      <c r="C69" s="269"/>
      <c r="D69" s="266" t="n">
        <v>14740133</v>
      </c>
      <c r="E69" s="267" t="n">
        <v>2906695</v>
      </c>
      <c r="F69" s="266" t="n">
        <v>0</v>
      </c>
      <c r="G69" s="267" t="n">
        <v>3536478</v>
      </c>
      <c r="H69" s="266" t="n">
        <v>1108606</v>
      </c>
      <c r="I69" s="267" t="n">
        <v>943788</v>
      </c>
      <c r="J69" s="266" t="n">
        <v>999793</v>
      </c>
      <c r="K69" s="266" t="n">
        <v>726645</v>
      </c>
      <c r="L69" s="266" t="n">
        <v>0</v>
      </c>
      <c r="M69" s="266" t="n">
        <v>0</v>
      </c>
      <c r="N69" s="266" t="n">
        <v>4518128</v>
      </c>
      <c r="O69" s="262"/>
    </row>
    <row r="70" customFormat="false" ht="13.5" hidden="false" customHeight="false" outlineLevel="0" collapsed="false">
      <c r="A70" s="263"/>
      <c r="B70" s="301" t="s">
        <v>258</v>
      </c>
      <c r="C70" s="269"/>
      <c r="D70" s="266" t="n">
        <v>2159121</v>
      </c>
      <c r="E70" s="267" t="n">
        <v>815649</v>
      </c>
      <c r="F70" s="266" t="n">
        <v>549734</v>
      </c>
      <c r="G70" s="267" t="n">
        <v>0</v>
      </c>
      <c r="H70" s="266" t="n">
        <v>155192</v>
      </c>
      <c r="I70" s="267" t="n">
        <v>83761</v>
      </c>
      <c r="J70" s="266" t="n">
        <v>265026</v>
      </c>
      <c r="K70" s="266" t="n">
        <v>0</v>
      </c>
      <c r="L70" s="266" t="n">
        <v>51820</v>
      </c>
      <c r="M70" s="266" t="n">
        <v>237939</v>
      </c>
      <c r="N70" s="266" t="n">
        <v>0</v>
      </c>
      <c r="O70" s="262"/>
    </row>
    <row r="71" customFormat="false" ht="13.5" hidden="false" customHeight="false" outlineLevel="0" collapsed="false">
      <c r="A71" s="263"/>
      <c r="B71" s="301" t="s">
        <v>259</v>
      </c>
      <c r="C71" s="285"/>
      <c r="D71" s="297" t="n">
        <v>296410</v>
      </c>
      <c r="E71" s="296" t="n">
        <v>0</v>
      </c>
      <c r="F71" s="297" t="n">
        <v>0</v>
      </c>
      <c r="G71" s="296" t="n">
        <v>208100</v>
      </c>
      <c r="H71" s="297" t="n">
        <v>0</v>
      </c>
      <c r="I71" s="296" t="n">
        <v>0</v>
      </c>
      <c r="J71" s="297" t="n">
        <v>0</v>
      </c>
      <c r="K71" s="297" t="n">
        <v>3066</v>
      </c>
      <c r="L71" s="297" t="n">
        <v>0</v>
      </c>
      <c r="M71" s="297" t="n">
        <v>0</v>
      </c>
      <c r="N71" s="297" t="n">
        <v>85244</v>
      </c>
      <c r="O71" s="262"/>
    </row>
    <row r="72" customFormat="false" ht="13.5" hidden="false" customHeight="false" outlineLevel="0" collapsed="false">
      <c r="A72" s="288" t="s">
        <v>260</v>
      </c>
      <c r="B72" s="289"/>
      <c r="C72" s="290"/>
      <c r="D72" s="292" t="n">
        <v>0</v>
      </c>
      <c r="E72" s="291" t="n">
        <v>0</v>
      </c>
      <c r="F72" s="292" t="n">
        <v>0</v>
      </c>
      <c r="G72" s="291" t="n">
        <v>0</v>
      </c>
      <c r="H72" s="292" t="n">
        <v>0</v>
      </c>
      <c r="I72" s="291" t="n">
        <v>0</v>
      </c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62"/>
    </row>
    <row r="73" customFormat="false" ht="13.5" hidden="false" customHeight="false" outlineLevel="0" collapsed="false">
      <c r="A73" s="288" t="s">
        <v>261</v>
      </c>
      <c r="B73" s="289"/>
      <c r="C73" s="302"/>
      <c r="D73" s="292" t="n">
        <v>11030215</v>
      </c>
      <c r="E73" s="291" t="n">
        <v>-1872386</v>
      </c>
      <c r="F73" s="292" t="n">
        <v>2080853</v>
      </c>
      <c r="G73" s="291" t="n">
        <v>1049980</v>
      </c>
      <c r="H73" s="292" t="n">
        <v>357585</v>
      </c>
      <c r="I73" s="291" t="n">
        <v>1975489</v>
      </c>
      <c r="J73" s="292" t="n">
        <v>-178777</v>
      </c>
      <c r="K73" s="292" t="n">
        <v>1311725</v>
      </c>
      <c r="L73" s="292" t="n">
        <v>482832</v>
      </c>
      <c r="M73" s="292" t="n">
        <v>3005946</v>
      </c>
      <c r="N73" s="292" t="n">
        <v>2816968</v>
      </c>
      <c r="O73" s="262"/>
    </row>
    <row r="74" customFormat="false" ht="13.5" hidden="false" customHeight="false" outlineLevel="0" collapsed="false">
      <c r="A74" s="288" t="s">
        <v>262</v>
      </c>
      <c r="B74" s="289"/>
      <c r="C74" s="302"/>
      <c r="D74" s="292" t="n">
        <v>68864312</v>
      </c>
      <c r="E74" s="291" t="n">
        <v>16221658</v>
      </c>
      <c r="F74" s="292" t="n">
        <v>6815409</v>
      </c>
      <c r="G74" s="291" t="n">
        <v>15021224</v>
      </c>
      <c r="H74" s="292" t="n">
        <v>2337750</v>
      </c>
      <c r="I74" s="291" t="n">
        <v>12723160</v>
      </c>
      <c r="J74" s="292" t="n">
        <v>2718139</v>
      </c>
      <c r="K74" s="292" t="n">
        <v>2334401</v>
      </c>
      <c r="L74" s="292" t="n">
        <v>833782</v>
      </c>
      <c r="M74" s="292" t="n">
        <v>4402857</v>
      </c>
      <c r="N74" s="292" t="n">
        <v>5455932</v>
      </c>
      <c r="O74" s="262"/>
    </row>
    <row r="75" customFormat="false" ht="13.5" hidden="false" customHeight="false" outlineLevel="0" collapsed="false">
      <c r="A75" s="288" t="s">
        <v>263</v>
      </c>
      <c r="B75" s="289"/>
      <c r="C75" s="302"/>
      <c r="D75" s="292" t="n">
        <v>158684</v>
      </c>
      <c r="E75" s="291" t="n">
        <v>0</v>
      </c>
      <c r="F75" s="292" t="n">
        <v>0</v>
      </c>
      <c r="G75" s="291" t="n">
        <v>0</v>
      </c>
      <c r="H75" s="292" t="n">
        <v>158684</v>
      </c>
      <c r="I75" s="291" t="n">
        <v>0</v>
      </c>
      <c r="J75" s="292" t="n">
        <v>0</v>
      </c>
      <c r="K75" s="292" t="n">
        <v>0</v>
      </c>
      <c r="L75" s="292" t="n">
        <v>0</v>
      </c>
      <c r="M75" s="292" t="n">
        <v>0</v>
      </c>
      <c r="N75" s="292" t="n">
        <v>0</v>
      </c>
      <c r="O75" s="262"/>
    </row>
    <row r="76" customFormat="false" ht="13.5" hidden="false" customHeight="false" outlineLevel="0" collapsed="false">
      <c r="A76" s="288" t="s">
        <v>264</v>
      </c>
      <c r="B76" s="289"/>
      <c r="C76" s="302"/>
      <c r="D76" s="292" t="n">
        <v>158684</v>
      </c>
      <c r="E76" s="291" t="n">
        <v>0</v>
      </c>
      <c r="F76" s="292" t="n">
        <v>0</v>
      </c>
      <c r="G76" s="291" t="n">
        <v>0</v>
      </c>
      <c r="H76" s="292" t="n">
        <v>158684</v>
      </c>
      <c r="I76" s="291" t="n">
        <v>0</v>
      </c>
      <c r="J76" s="292" t="n">
        <v>0</v>
      </c>
      <c r="K76" s="292" t="n">
        <v>0</v>
      </c>
      <c r="L76" s="292" t="n">
        <v>0</v>
      </c>
      <c r="M76" s="292" t="n">
        <v>0</v>
      </c>
      <c r="N76" s="292" t="n">
        <v>0</v>
      </c>
      <c r="O76" s="262"/>
    </row>
    <row r="77" customFormat="false" ht="13.5" hidden="false" customHeight="false" outlineLevel="0" collapsed="false">
      <c r="A77" s="276" t="s">
        <v>265</v>
      </c>
      <c r="B77" s="277"/>
      <c r="C77" s="303"/>
      <c r="D77" s="279" t="n">
        <v>2051163</v>
      </c>
      <c r="E77" s="280" t="n">
        <v>1872386</v>
      </c>
      <c r="F77" s="279" t="n">
        <v>0</v>
      </c>
      <c r="G77" s="280" t="n">
        <v>0</v>
      </c>
      <c r="H77" s="279" t="n">
        <v>0</v>
      </c>
      <c r="I77" s="280" t="n">
        <v>0</v>
      </c>
      <c r="J77" s="279" t="n">
        <v>178777</v>
      </c>
      <c r="K77" s="279" t="n">
        <v>0</v>
      </c>
      <c r="L77" s="279" t="n">
        <v>0</v>
      </c>
      <c r="M77" s="279" t="n">
        <v>0</v>
      </c>
      <c r="N77" s="279" t="n">
        <v>0</v>
      </c>
      <c r="O77" s="262"/>
    </row>
    <row r="78" customFormat="false" ht="13.5" hidden="false" customHeight="false" outlineLevel="0" collapsed="false">
      <c r="A78" s="276" t="s">
        <v>266</v>
      </c>
      <c r="B78" s="277"/>
      <c r="C78" s="303"/>
      <c r="D78" s="279" t="n">
        <v>1227701</v>
      </c>
      <c r="E78" s="280" t="n">
        <v>1227701</v>
      </c>
      <c r="F78" s="279" t="n">
        <v>0</v>
      </c>
      <c r="G78" s="280" t="n">
        <v>0</v>
      </c>
      <c r="H78" s="279" t="n">
        <v>0</v>
      </c>
      <c r="I78" s="280" t="n">
        <v>0</v>
      </c>
      <c r="J78" s="279" t="n">
        <v>0</v>
      </c>
      <c r="K78" s="279" t="n">
        <v>0</v>
      </c>
      <c r="L78" s="279" t="n">
        <v>0</v>
      </c>
      <c r="M78" s="279" t="n">
        <v>0</v>
      </c>
      <c r="N78" s="279" t="n">
        <v>0</v>
      </c>
      <c r="O78" s="262"/>
    </row>
    <row r="79" customFormat="false" ht="13.5" hidden="false" customHeight="false" outlineLevel="0" collapsed="false">
      <c r="A79" s="276" t="s">
        <v>267</v>
      </c>
      <c r="B79" s="304"/>
      <c r="C79" s="305" t="s">
        <v>268</v>
      </c>
      <c r="D79" s="279" t="n">
        <v>2387150</v>
      </c>
      <c r="E79" s="280" t="n">
        <v>815814</v>
      </c>
      <c r="F79" s="279" t="n">
        <v>550077</v>
      </c>
      <c r="G79" s="280" t="n">
        <v>0</v>
      </c>
      <c r="H79" s="279" t="n">
        <v>155082</v>
      </c>
      <c r="I79" s="280" t="n">
        <v>83761</v>
      </c>
      <c r="J79" s="279" t="n">
        <v>265026</v>
      </c>
      <c r="K79" s="279" t="n">
        <v>0</v>
      </c>
      <c r="L79" s="279" t="n">
        <v>40830</v>
      </c>
      <c r="M79" s="279" t="n">
        <v>237984</v>
      </c>
      <c r="N79" s="279" t="n">
        <v>238576</v>
      </c>
      <c r="O79" s="262"/>
    </row>
    <row r="80" customFormat="false" ht="13.5" hidden="false" customHeight="false" outlineLevel="0" collapsed="false">
      <c r="A80" s="293"/>
      <c r="B80" s="284"/>
      <c r="C80" s="306" t="s">
        <v>269</v>
      </c>
      <c r="D80" s="297" t="n">
        <v>204358</v>
      </c>
      <c r="E80" s="296" t="n">
        <v>0</v>
      </c>
      <c r="F80" s="297" t="n">
        <v>0</v>
      </c>
      <c r="G80" s="296" t="n">
        <v>200466</v>
      </c>
      <c r="H80" s="297" t="n">
        <v>0</v>
      </c>
      <c r="I80" s="296" t="n">
        <v>0</v>
      </c>
      <c r="J80" s="297" t="n">
        <v>0</v>
      </c>
      <c r="K80" s="297" t="n">
        <v>3892</v>
      </c>
      <c r="L80" s="297" t="n">
        <v>0</v>
      </c>
      <c r="M80" s="297" t="n">
        <v>0</v>
      </c>
      <c r="N80" s="297" t="n">
        <v>0</v>
      </c>
      <c r="O80" s="262"/>
    </row>
    <row r="81" customFormat="false" ht="13.5" hidden="false" customHeight="false" outlineLevel="0" collapsed="false">
      <c r="A81" s="288" t="s">
        <v>270</v>
      </c>
      <c r="B81" s="289"/>
      <c r="C81" s="302"/>
      <c r="D81" s="307" t="n">
        <v>47.3651204407988</v>
      </c>
      <c r="E81" s="308" t="n">
        <v>29.9966047751928</v>
      </c>
      <c r="F81" s="307" t="n">
        <v>0</v>
      </c>
      <c r="G81" s="308" t="n">
        <v>79.4620052861156</v>
      </c>
      <c r="H81" s="307" t="n">
        <v>49.9875324932984</v>
      </c>
      <c r="I81" s="308" t="n">
        <v>22.6309876784479</v>
      </c>
      <c r="J81" s="307" t="n">
        <v>52.0306565650783</v>
      </c>
      <c r="K81" s="307" t="n">
        <v>91.9671085438304</v>
      </c>
      <c r="L81" s="307" t="n">
        <v>0</v>
      </c>
      <c r="M81" s="307" t="n">
        <v>0</v>
      </c>
      <c r="N81" s="307" t="n">
        <v>154.14387240879</v>
      </c>
      <c r="O81" s="309"/>
    </row>
    <row r="82" customFormat="false" ht="13.5" hidden="false" customHeight="false" outlineLevel="0" collapsed="false">
      <c r="A82" s="276" t="s">
        <v>271</v>
      </c>
      <c r="B82" s="277"/>
      <c r="C82" s="302"/>
      <c r="D82" s="307" t="n">
        <v>0.509906306274694</v>
      </c>
      <c r="E82" s="308" t="n">
        <v>0</v>
      </c>
      <c r="F82" s="307" t="n">
        <v>0</v>
      </c>
      <c r="G82" s="308" t="n">
        <v>0</v>
      </c>
      <c r="H82" s="307" t="n">
        <v>7.15513140481521</v>
      </c>
      <c r="I82" s="308" t="n">
        <v>0</v>
      </c>
      <c r="J82" s="307" t="n">
        <v>0</v>
      </c>
      <c r="K82" s="307" t="n">
        <v>0</v>
      </c>
      <c r="L82" s="307" t="n">
        <v>0</v>
      </c>
      <c r="M82" s="307" t="n">
        <v>0</v>
      </c>
      <c r="N82" s="307" t="n">
        <v>0</v>
      </c>
      <c r="O82" s="309"/>
    </row>
    <row r="83" customFormat="false" ht="13.5" hidden="false" customHeight="false" outlineLevel="0" collapsed="false">
      <c r="A83" s="310"/>
      <c r="B83" s="304" t="s">
        <v>272</v>
      </c>
      <c r="C83" s="305"/>
      <c r="D83" s="311" t="n">
        <v>16.017316777956</v>
      </c>
      <c r="E83" s="312" t="n">
        <v>-11.5425069373303</v>
      </c>
      <c r="F83" s="311" t="n">
        <v>30.5315939219495</v>
      </c>
      <c r="G83" s="312" t="n">
        <v>6.9899763161777</v>
      </c>
      <c r="H83" s="311" t="n">
        <v>15.2961180622393</v>
      </c>
      <c r="I83" s="312" t="n">
        <v>15.5267166332892</v>
      </c>
      <c r="J83" s="311" t="n">
        <v>-6.57718387470251</v>
      </c>
      <c r="K83" s="311" t="n">
        <v>56.1910742841526</v>
      </c>
      <c r="L83" s="311" t="n">
        <v>57.9086619763919</v>
      </c>
      <c r="M83" s="311" t="n">
        <v>68.2726238894427</v>
      </c>
      <c r="N83" s="311" t="n">
        <v>51.631288659756</v>
      </c>
      <c r="O83" s="309"/>
    </row>
    <row r="84" customFormat="false" ht="13.5" hidden="false" customHeight="false" outlineLevel="0" collapsed="false">
      <c r="A84" s="313"/>
      <c r="B84" s="282" t="s">
        <v>273</v>
      </c>
      <c r="C84" s="265"/>
      <c r="D84" s="314" t="n">
        <v>93.590332908689</v>
      </c>
      <c r="E84" s="315" t="n">
        <v>102.835283566375</v>
      </c>
      <c r="F84" s="314" t="n">
        <v>95.5747935280474</v>
      </c>
      <c r="G84" s="315" t="n">
        <v>98.1474328534295</v>
      </c>
      <c r="H84" s="314" t="n">
        <v>169.725527451958</v>
      </c>
      <c r="I84" s="315" t="n">
        <v>82.3545718703795</v>
      </c>
      <c r="J84" s="314" t="n">
        <v>145.877781070403</v>
      </c>
      <c r="K84" s="314" t="n">
        <v>81.9776385177526</v>
      </c>
      <c r="L84" s="314" t="n">
        <v>54.6195229251185</v>
      </c>
      <c r="M84" s="314" t="n">
        <v>45.0933150536906</v>
      </c>
      <c r="N84" s="314" t="n">
        <v>91.3819679266129</v>
      </c>
      <c r="O84" s="309"/>
    </row>
    <row r="85" customFormat="false" ht="13.5" hidden="false" customHeight="false" outlineLevel="0" collapsed="false">
      <c r="A85" s="316" t="s">
        <v>274</v>
      </c>
      <c r="B85" s="282" t="s">
        <v>275</v>
      </c>
      <c r="C85" s="265"/>
      <c r="D85" s="314" t="n">
        <v>217.026687055245</v>
      </c>
      <c r="E85" s="315" t="n">
        <v>110.775354350047</v>
      </c>
      <c r="F85" s="314" t="n">
        <v>224.079861702905</v>
      </c>
      <c r="G85" s="315" t="n">
        <v>195.930268721866</v>
      </c>
      <c r="H85" s="314" t="n">
        <v>64.2730006085694</v>
      </c>
      <c r="I85" s="315" t="n">
        <v>390.116530230503</v>
      </c>
      <c r="J85" s="314" t="n">
        <v>101.029358166177</v>
      </c>
      <c r="K85" s="314" t="n">
        <v>368.047049526617</v>
      </c>
      <c r="L85" s="314" t="n">
        <v>0</v>
      </c>
      <c r="M85" s="314" t="n">
        <v>690.223216758961</v>
      </c>
      <c r="N85" s="314" t="n">
        <v>345.108991791084</v>
      </c>
      <c r="O85" s="309"/>
    </row>
    <row r="86" customFormat="false" ht="13.5" hidden="false" customHeight="false" outlineLevel="0" collapsed="false">
      <c r="A86" s="313"/>
      <c r="B86" s="282" t="s">
        <v>276</v>
      </c>
      <c r="C86" s="265"/>
      <c r="D86" s="314" t="n">
        <v>104.645118484859</v>
      </c>
      <c r="E86" s="315" t="n">
        <v>107.013564447182</v>
      </c>
      <c r="F86" s="314" t="n">
        <v>115.401519997064</v>
      </c>
      <c r="G86" s="315" t="n">
        <v>96.4673572606927</v>
      </c>
      <c r="H86" s="314" t="n">
        <v>105.903527882103</v>
      </c>
      <c r="I86" s="315" t="n">
        <v>101.497252656403</v>
      </c>
      <c r="J86" s="314" t="n">
        <v>111.975399069264</v>
      </c>
      <c r="K86" s="314" t="n">
        <v>99.717735958837</v>
      </c>
      <c r="L86" s="314" t="n">
        <v>0</v>
      </c>
      <c r="M86" s="314" t="n">
        <v>112.021857095219</v>
      </c>
      <c r="N86" s="314" t="n">
        <v>98.1948420306778</v>
      </c>
      <c r="O86" s="309"/>
    </row>
    <row r="87" customFormat="false" ht="13.5" hidden="false" customHeight="false" outlineLevel="0" collapsed="false">
      <c r="A87" s="317" t="s">
        <v>277</v>
      </c>
      <c r="B87" s="282" t="s">
        <v>278</v>
      </c>
      <c r="C87" s="265"/>
      <c r="D87" s="314" t="n">
        <v>105.491357407494</v>
      </c>
      <c r="E87" s="315" t="n">
        <v>107.015082771053</v>
      </c>
      <c r="F87" s="314" t="n">
        <v>115.469225612102</v>
      </c>
      <c r="G87" s="315" t="n">
        <v>96.5902735727747</v>
      </c>
      <c r="H87" s="314" t="n">
        <v>105.899343464948</v>
      </c>
      <c r="I87" s="315" t="n">
        <v>101.497252656403</v>
      </c>
      <c r="J87" s="314" t="n">
        <v>111.975399069264</v>
      </c>
      <c r="K87" s="314" t="n">
        <v>99.64169222172</v>
      </c>
      <c r="L87" s="314" t="n">
        <v>0</v>
      </c>
      <c r="M87" s="314" t="n">
        <v>112.024404107772</v>
      </c>
      <c r="N87" s="314" t="n">
        <v>105.424122174614</v>
      </c>
      <c r="O87" s="309"/>
    </row>
    <row r="88" customFormat="false" ht="13.5" hidden="false" customHeight="false" outlineLevel="0" collapsed="false">
      <c r="A88" s="318"/>
      <c r="B88" s="282" t="s">
        <v>279</v>
      </c>
      <c r="C88" s="265"/>
      <c r="D88" s="314" t="n">
        <v>82.1005791768438</v>
      </c>
      <c r="E88" s="315" t="n">
        <v>88.2543613597362</v>
      </c>
      <c r="F88" s="314" t="n">
        <v>72.9124722713409</v>
      </c>
      <c r="G88" s="315" t="n">
        <v>79.3850686697637</v>
      </c>
      <c r="H88" s="314" t="n">
        <v>87.2547372579044</v>
      </c>
      <c r="I88" s="315" t="n">
        <v>78.1315543501822</v>
      </c>
      <c r="J88" s="314" t="n">
        <v>90.5814515878127</v>
      </c>
      <c r="K88" s="314" t="n">
        <v>75.3564609318819</v>
      </c>
      <c r="L88" s="314" t="n">
        <v>0</v>
      </c>
      <c r="M88" s="314" t="n">
        <v>94.02056438922</v>
      </c>
      <c r="N88" s="314" t="n">
        <v>70.2499158159383</v>
      </c>
      <c r="O88" s="309"/>
    </row>
    <row r="89" customFormat="false" ht="13.5" hidden="false" customHeight="false" outlineLevel="0" collapsed="false">
      <c r="A89" s="317" t="s">
        <v>280</v>
      </c>
      <c r="B89" s="282" t="s">
        <v>281</v>
      </c>
      <c r="C89" s="265"/>
      <c r="D89" s="314" t="n">
        <v>91.9681234269748</v>
      </c>
      <c r="E89" s="315" t="n">
        <v>135.208204428999</v>
      </c>
      <c r="F89" s="314" t="n">
        <v>101.362309688648</v>
      </c>
      <c r="G89" s="315" t="n">
        <v>51.6025877549012</v>
      </c>
      <c r="H89" s="314" t="n">
        <v>110.972118256253</v>
      </c>
      <c r="I89" s="315" t="n">
        <v>56.0632318286432</v>
      </c>
      <c r="J89" s="314" t="n">
        <v>180.97400453554</v>
      </c>
      <c r="K89" s="314" t="n">
        <v>126.8121874476</v>
      </c>
      <c r="L89" s="314" t="n">
        <v>0</v>
      </c>
      <c r="M89" s="314" t="n">
        <v>87.9337806218814</v>
      </c>
      <c r="N89" s="314" t="n">
        <v>68.1515476214544</v>
      </c>
      <c r="O89" s="309"/>
    </row>
    <row r="90" customFormat="false" ht="13.5" hidden="false" customHeight="false" outlineLevel="0" collapsed="false">
      <c r="A90" s="317"/>
      <c r="B90" s="319" t="s">
        <v>282</v>
      </c>
      <c r="C90" s="320"/>
      <c r="D90" s="321" t="n">
        <v>3.19282332012114</v>
      </c>
      <c r="E90" s="322" t="n">
        <v>-4.18747820390214</v>
      </c>
      <c r="F90" s="321" t="n">
        <v>0</v>
      </c>
      <c r="G90" s="322" t="n">
        <v>0</v>
      </c>
      <c r="H90" s="321" t="n">
        <v>0</v>
      </c>
      <c r="I90" s="322" t="n">
        <v>1.35277650885104</v>
      </c>
      <c r="J90" s="321" t="n">
        <v>0</v>
      </c>
      <c r="K90" s="321" t="n">
        <v>0</v>
      </c>
      <c r="L90" s="314" t="n">
        <v>0</v>
      </c>
      <c r="M90" s="321" t="n">
        <v>1.54158780675697</v>
      </c>
      <c r="N90" s="321" t="n">
        <v>0</v>
      </c>
      <c r="O90" s="323"/>
    </row>
    <row r="91" customFormat="false" ht="13.5" hidden="false" customHeight="false" outlineLevel="0" collapsed="false">
      <c r="A91" s="317" t="s">
        <v>283</v>
      </c>
      <c r="B91" s="319" t="s">
        <v>284</v>
      </c>
      <c r="C91" s="320"/>
      <c r="D91" s="321" t="n">
        <v>0.589566292944924</v>
      </c>
      <c r="E91" s="322" t="n">
        <v>0.711203490960121</v>
      </c>
      <c r="F91" s="321" t="n">
        <v>0.560436491905932</v>
      </c>
      <c r="G91" s="322" t="n">
        <v>0.32755461703666</v>
      </c>
      <c r="H91" s="321" t="n">
        <v>1.21825131650178</v>
      </c>
      <c r="I91" s="322" t="n">
        <v>0.440554599952832</v>
      </c>
      <c r="J91" s="321" t="n">
        <v>0.840818105401892</v>
      </c>
      <c r="K91" s="321" t="n">
        <v>0.48006469609302</v>
      </c>
      <c r="L91" s="314" t="n">
        <v>0</v>
      </c>
      <c r="M91" s="321" t="n">
        <v>1.20997064307401</v>
      </c>
      <c r="N91" s="321" t="n">
        <v>0.73081623921395</v>
      </c>
      <c r="O91" s="323"/>
    </row>
    <row r="92" customFormat="false" ht="13.5" hidden="false" customHeight="false" outlineLevel="0" collapsed="false">
      <c r="A92" s="313"/>
      <c r="B92" s="319" t="s">
        <v>285</v>
      </c>
      <c r="C92" s="320"/>
      <c r="D92" s="321" t="n">
        <v>1.97332792828045</v>
      </c>
      <c r="E92" s="322" t="n">
        <v>3.3730607453985</v>
      </c>
      <c r="F92" s="321" t="n">
        <v>1.36127748242574</v>
      </c>
      <c r="G92" s="322" t="n">
        <v>2.77816917234095</v>
      </c>
      <c r="H92" s="321" t="n">
        <v>4.58472141971908</v>
      </c>
      <c r="I92" s="322" t="n">
        <v>1.26777458832935</v>
      </c>
      <c r="J92" s="321" t="n">
        <v>4.98927260665402</v>
      </c>
      <c r="K92" s="321" t="n">
        <v>1.09847292585404</v>
      </c>
      <c r="L92" s="314" t="n">
        <v>0</v>
      </c>
      <c r="M92" s="321" t="n">
        <v>0.649507258335208</v>
      </c>
      <c r="N92" s="321" t="n">
        <v>2.03454500210492</v>
      </c>
      <c r="O92" s="323"/>
    </row>
    <row r="93" customFormat="false" ht="13.5" hidden="false" customHeight="false" outlineLevel="0" collapsed="false">
      <c r="A93" s="324" t="s">
        <v>286</v>
      </c>
      <c r="B93" s="319" t="s">
        <v>287</v>
      </c>
      <c r="C93" s="320"/>
      <c r="D93" s="321" t="n">
        <v>4.92731542354852</v>
      </c>
      <c r="E93" s="322" t="n">
        <v>5.57917906713902</v>
      </c>
      <c r="F93" s="321" t="n">
        <v>2.80132888335439</v>
      </c>
      <c r="G93" s="322" t="n">
        <v>5.10755817623235</v>
      </c>
      <c r="H93" s="321" t="n">
        <v>6.62763280577604</v>
      </c>
      <c r="I93" s="322" t="n">
        <v>4.53315021022562</v>
      </c>
      <c r="J93" s="321" t="n">
        <v>6.31346083710905</v>
      </c>
      <c r="K93" s="321" t="n">
        <v>5.61808905875033</v>
      </c>
      <c r="L93" s="314" t="n">
        <v>0</v>
      </c>
      <c r="M93" s="321" t="n">
        <v>5.304259396764</v>
      </c>
      <c r="N93" s="321" t="n">
        <v>4.28530012046925</v>
      </c>
      <c r="O93" s="323"/>
    </row>
    <row r="94" customFormat="false" ht="13.5" hidden="false" customHeight="false" outlineLevel="0" collapsed="false">
      <c r="A94" s="325"/>
      <c r="B94" s="326" t="s">
        <v>288</v>
      </c>
      <c r="C94" s="327" t="s">
        <v>289</v>
      </c>
      <c r="D94" s="314" t="n">
        <v>11.1779455356914</v>
      </c>
      <c r="E94" s="315" t="n">
        <v>12.3574434827896</v>
      </c>
      <c r="F94" s="314" t="n">
        <v>13.1293215395389</v>
      </c>
      <c r="G94" s="315" t="n">
        <v>9.92542150706378</v>
      </c>
      <c r="H94" s="314" t="n">
        <v>7.83692977603867</v>
      </c>
      <c r="I94" s="315" t="n">
        <v>9.75003787304954</v>
      </c>
      <c r="J94" s="314" t="n">
        <v>23.1550147050371</v>
      </c>
      <c r="K94" s="314" t="n">
        <v>19.645372948227</v>
      </c>
      <c r="L94" s="314" t="n">
        <v>0</v>
      </c>
      <c r="M94" s="314" t="n">
        <v>8.10567633164079</v>
      </c>
      <c r="N94" s="314" t="n">
        <v>6.30126702763489</v>
      </c>
      <c r="O94" s="309"/>
    </row>
    <row r="95" customFormat="false" ht="13.5" hidden="false" customHeight="false" outlineLevel="0" collapsed="false">
      <c r="A95" s="325"/>
      <c r="B95" s="328" t="s">
        <v>290</v>
      </c>
      <c r="C95" s="327" t="s">
        <v>291</v>
      </c>
      <c r="D95" s="314" t="n">
        <v>1.71423544111758</v>
      </c>
      <c r="E95" s="315" t="n">
        <v>2.76134416162935</v>
      </c>
      <c r="F95" s="314" t="n">
        <v>2.1855978305738</v>
      </c>
      <c r="G95" s="315" t="n">
        <v>1.22185812978784</v>
      </c>
      <c r="H95" s="314" t="n">
        <v>0.619974222239177</v>
      </c>
      <c r="I95" s="315" t="n">
        <v>1.22054872068825</v>
      </c>
      <c r="J95" s="314" t="n">
        <v>2.20115050382151</v>
      </c>
      <c r="K95" s="314" t="n">
        <v>1.40747577295801</v>
      </c>
      <c r="L95" s="314" t="n">
        <v>0</v>
      </c>
      <c r="M95" s="314" t="n">
        <v>0.565970074787047</v>
      </c>
      <c r="N95" s="314" t="n">
        <v>0.744081054476842</v>
      </c>
      <c r="O95" s="309"/>
    </row>
    <row r="96" customFormat="false" ht="13.5" hidden="false" customHeight="false" outlineLevel="0" collapsed="false">
      <c r="A96" s="329"/>
      <c r="B96" s="330" t="s">
        <v>292</v>
      </c>
      <c r="C96" s="331" t="s">
        <v>293</v>
      </c>
      <c r="D96" s="332" t="n">
        <v>12.892180976809</v>
      </c>
      <c r="E96" s="333" t="n">
        <v>15.118787644419</v>
      </c>
      <c r="F96" s="332" t="n">
        <v>15.3149193701127</v>
      </c>
      <c r="G96" s="333" t="n">
        <v>11.1472796368516</v>
      </c>
      <c r="H96" s="332" t="n">
        <v>8.45690399827785</v>
      </c>
      <c r="I96" s="333" t="n">
        <v>10.9705865937378</v>
      </c>
      <c r="J96" s="332" t="n">
        <v>25.3561652088586</v>
      </c>
      <c r="K96" s="332" t="n">
        <v>21.052848721185</v>
      </c>
      <c r="L96" s="332" t="n">
        <v>0</v>
      </c>
      <c r="M96" s="332" t="n">
        <v>8.67164640642784</v>
      </c>
      <c r="N96" s="332" t="n">
        <v>7.04534808211174</v>
      </c>
      <c r="O96" s="309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2" activeCellId="0" sqref="A52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9.62"/>
    <col collapsed="false" customWidth="true" hidden="false" outlineLevel="0" max="13" min="3" style="111" width="10.62"/>
    <col collapsed="false" customWidth="true" hidden="false" outlineLevel="0" max="14" min="14" style="111" width="11.74"/>
    <col collapsed="false" customWidth="false" hidden="false" outlineLevel="0" max="257" min="15" style="111" width="8.99"/>
  </cols>
  <sheetData>
    <row r="1" s="111" customFormat="true" ht="13.5" hidden="false" customHeight="true" outlineLevel="0" collapsed="false">
      <c r="A1" s="112" t="s">
        <v>294</v>
      </c>
      <c r="B1" s="112"/>
      <c r="C1" s="115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 t="s">
        <v>105</v>
      </c>
    </row>
    <row r="2" customFormat="false" ht="13.5" hidden="false" customHeight="true" outlineLevel="0" collapsed="false">
      <c r="A2" s="334"/>
      <c r="B2" s="164" t="s">
        <v>4</v>
      </c>
      <c r="C2" s="161" t="s">
        <v>1</v>
      </c>
      <c r="D2" s="335" t="s">
        <v>5</v>
      </c>
      <c r="E2" s="335" t="s">
        <v>6</v>
      </c>
      <c r="F2" s="335" t="s">
        <v>7</v>
      </c>
      <c r="G2" s="335" t="s">
        <v>8</v>
      </c>
      <c r="H2" s="336" t="s">
        <v>9</v>
      </c>
      <c r="I2" s="335" t="s">
        <v>10</v>
      </c>
      <c r="J2" s="335" t="s">
        <v>11</v>
      </c>
      <c r="K2" s="335" t="s">
        <v>12</v>
      </c>
      <c r="L2" s="337" t="s">
        <v>295</v>
      </c>
      <c r="M2" s="338" t="s">
        <v>14</v>
      </c>
      <c r="N2" s="339"/>
    </row>
    <row r="3" customFormat="false" ht="13.5" hidden="false" customHeight="true" outlineLevel="0" collapsed="false">
      <c r="A3" s="340"/>
      <c r="B3" s="114"/>
      <c r="C3" s="161"/>
      <c r="D3" s="335"/>
      <c r="E3" s="335"/>
      <c r="F3" s="335"/>
      <c r="G3" s="335"/>
      <c r="H3" s="336"/>
      <c r="I3" s="335"/>
      <c r="J3" s="335"/>
      <c r="K3" s="335"/>
      <c r="L3" s="337"/>
      <c r="M3" s="341" t="s">
        <v>25</v>
      </c>
      <c r="N3" s="341" t="s">
        <v>25</v>
      </c>
    </row>
    <row r="4" customFormat="false" ht="13.5" hidden="false" customHeight="true" outlineLevel="0" collapsed="false">
      <c r="A4" s="342"/>
      <c r="B4" s="167"/>
      <c r="C4" s="161"/>
      <c r="D4" s="335"/>
      <c r="E4" s="335"/>
      <c r="F4" s="335"/>
      <c r="G4" s="335"/>
      <c r="H4" s="336"/>
      <c r="I4" s="335"/>
      <c r="J4" s="335"/>
      <c r="K4" s="335"/>
      <c r="L4" s="337"/>
      <c r="M4" s="343" t="s">
        <v>29</v>
      </c>
      <c r="N4" s="343" t="s">
        <v>29</v>
      </c>
    </row>
    <row r="5" customFormat="false" ht="13.5" hidden="false" customHeight="true" outlineLevel="0" collapsed="false">
      <c r="A5" s="344" t="s">
        <v>30</v>
      </c>
      <c r="B5" s="170"/>
      <c r="C5" s="161"/>
      <c r="D5" s="335"/>
      <c r="E5" s="335"/>
      <c r="F5" s="335"/>
      <c r="G5" s="335"/>
      <c r="H5" s="336"/>
      <c r="I5" s="335"/>
      <c r="J5" s="335"/>
      <c r="K5" s="335"/>
      <c r="L5" s="337"/>
      <c r="M5" s="345" t="s">
        <v>37</v>
      </c>
      <c r="N5" s="345" t="s">
        <v>38</v>
      </c>
    </row>
    <row r="6" customFormat="false" ht="13.5" hidden="false" customHeight="true" outlineLevel="0" collapsed="false">
      <c r="A6" s="346"/>
      <c r="B6" s="347" t="s">
        <v>296</v>
      </c>
      <c r="C6" s="126" t="n">
        <v>1383200</v>
      </c>
      <c r="D6" s="127" t="n">
        <v>319100</v>
      </c>
      <c r="E6" s="126" t="n">
        <v>500800</v>
      </c>
      <c r="F6" s="127" t="n">
        <v>77900</v>
      </c>
      <c r="G6" s="126" t="n">
        <v>31500</v>
      </c>
      <c r="H6" s="127" t="n">
        <v>75700</v>
      </c>
      <c r="I6" s="126" t="n">
        <v>109600</v>
      </c>
      <c r="J6" s="126" t="n">
        <v>22400</v>
      </c>
      <c r="K6" s="126" t="n">
        <v>4800</v>
      </c>
      <c r="L6" s="126" t="n">
        <v>79300</v>
      </c>
      <c r="M6" s="128" t="n">
        <v>93600</v>
      </c>
      <c r="N6" s="128" t="n">
        <v>68500</v>
      </c>
    </row>
    <row r="7" customFormat="false" ht="13.5" hidden="false" customHeight="true" outlineLevel="0" collapsed="false">
      <c r="A7" s="348"/>
      <c r="B7" s="349" t="s">
        <v>297</v>
      </c>
      <c r="C7" s="132" t="n">
        <v>1383200</v>
      </c>
      <c r="D7" s="133" t="n">
        <v>319100</v>
      </c>
      <c r="E7" s="132" t="n">
        <v>500800</v>
      </c>
      <c r="F7" s="133" t="n">
        <v>77900</v>
      </c>
      <c r="G7" s="132" t="n">
        <v>31500</v>
      </c>
      <c r="H7" s="133" t="n">
        <v>75700</v>
      </c>
      <c r="I7" s="132" t="n">
        <v>109600</v>
      </c>
      <c r="J7" s="132" t="n">
        <v>22400</v>
      </c>
      <c r="K7" s="132" t="n">
        <v>4800</v>
      </c>
      <c r="L7" s="132" t="n">
        <v>79300</v>
      </c>
      <c r="M7" s="134" t="n">
        <v>93600</v>
      </c>
      <c r="N7" s="134" t="n">
        <v>68500</v>
      </c>
    </row>
    <row r="8" customFormat="false" ht="13.5" hidden="false" customHeight="true" outlineLevel="0" collapsed="false">
      <c r="A8" s="350" t="s">
        <v>298</v>
      </c>
      <c r="B8" s="349" t="s">
        <v>299</v>
      </c>
      <c r="C8" s="132" t="n">
        <v>0</v>
      </c>
      <c r="D8" s="133" t="n">
        <v>0</v>
      </c>
      <c r="E8" s="132" t="n">
        <v>0</v>
      </c>
      <c r="F8" s="133" t="n">
        <v>0</v>
      </c>
      <c r="G8" s="132" t="n">
        <v>0</v>
      </c>
      <c r="H8" s="133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4" t="n">
        <v>0</v>
      </c>
      <c r="N8" s="134" t="n">
        <v>0</v>
      </c>
    </row>
    <row r="9" customFormat="false" ht="13.5" hidden="false" customHeight="true" outlineLevel="0" collapsed="false">
      <c r="A9" s="348"/>
      <c r="B9" s="347" t="s">
        <v>300</v>
      </c>
      <c r="C9" s="132" t="n">
        <v>671690</v>
      </c>
      <c r="D9" s="133" t="n">
        <v>69533</v>
      </c>
      <c r="E9" s="132" t="n">
        <v>0</v>
      </c>
      <c r="F9" s="133" t="n">
        <v>243315</v>
      </c>
      <c r="G9" s="132" t="n">
        <v>71970</v>
      </c>
      <c r="H9" s="133" t="n">
        <v>207081</v>
      </c>
      <c r="I9" s="132" t="n">
        <v>0</v>
      </c>
      <c r="J9" s="132" t="n">
        <v>79191</v>
      </c>
      <c r="K9" s="132" t="n">
        <v>0</v>
      </c>
      <c r="L9" s="132" t="n">
        <v>0</v>
      </c>
      <c r="M9" s="134" t="n">
        <v>0</v>
      </c>
      <c r="N9" s="134" t="n">
        <v>600</v>
      </c>
    </row>
    <row r="10" customFormat="false" ht="13.5" hidden="false" customHeight="true" outlineLevel="0" collapsed="false">
      <c r="A10" s="351" t="s">
        <v>301</v>
      </c>
      <c r="B10" s="347" t="s">
        <v>302</v>
      </c>
      <c r="C10" s="132" t="n">
        <v>1382845</v>
      </c>
      <c r="D10" s="133" t="n">
        <v>617329</v>
      </c>
      <c r="E10" s="132" t="n">
        <v>149060</v>
      </c>
      <c r="F10" s="133" t="n">
        <v>0</v>
      </c>
      <c r="G10" s="132" t="n">
        <v>0</v>
      </c>
      <c r="H10" s="133" t="n">
        <v>0</v>
      </c>
      <c r="I10" s="132" t="n">
        <v>209623</v>
      </c>
      <c r="J10" s="132" t="n">
        <v>0</v>
      </c>
      <c r="K10" s="132" t="n">
        <v>19489</v>
      </c>
      <c r="L10" s="132" t="n">
        <v>118481</v>
      </c>
      <c r="M10" s="134" t="n">
        <v>165823</v>
      </c>
      <c r="N10" s="134" t="n">
        <v>103040</v>
      </c>
    </row>
    <row r="11" customFormat="false" ht="13.5" hidden="false" customHeight="true" outlineLevel="0" collapsed="false">
      <c r="A11" s="348"/>
      <c r="B11" s="347" t="s">
        <v>303</v>
      </c>
      <c r="C11" s="132" t="n">
        <v>0</v>
      </c>
      <c r="D11" s="133" t="n">
        <v>0</v>
      </c>
      <c r="E11" s="132" t="n">
        <v>0</v>
      </c>
      <c r="F11" s="133" t="n">
        <v>0</v>
      </c>
      <c r="G11" s="132" t="n">
        <v>0</v>
      </c>
      <c r="H11" s="133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4" t="n">
        <v>0</v>
      </c>
      <c r="N11" s="134" t="n">
        <v>0</v>
      </c>
    </row>
    <row r="12" customFormat="false" ht="13.5" hidden="false" customHeight="true" outlineLevel="0" collapsed="false">
      <c r="A12" s="351" t="s">
        <v>304</v>
      </c>
      <c r="B12" s="347" t="s">
        <v>305</v>
      </c>
      <c r="C12" s="132" t="n">
        <v>0</v>
      </c>
      <c r="D12" s="133" t="n">
        <v>0</v>
      </c>
      <c r="E12" s="132" t="n">
        <v>0</v>
      </c>
      <c r="F12" s="133" t="n">
        <v>0</v>
      </c>
      <c r="G12" s="132" t="n">
        <v>0</v>
      </c>
      <c r="H12" s="133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4" t="n">
        <v>0</v>
      </c>
      <c r="N12" s="134" t="n">
        <v>0</v>
      </c>
    </row>
    <row r="13" customFormat="false" ht="13.5" hidden="false" customHeight="true" outlineLevel="0" collapsed="false">
      <c r="A13" s="348"/>
      <c r="B13" s="347" t="s">
        <v>306</v>
      </c>
      <c r="C13" s="132" t="n">
        <v>10435</v>
      </c>
      <c r="D13" s="133" t="n">
        <v>0</v>
      </c>
      <c r="E13" s="132" t="n">
        <v>10404</v>
      </c>
      <c r="F13" s="133" t="n">
        <v>31</v>
      </c>
      <c r="G13" s="132" t="n">
        <v>0</v>
      </c>
      <c r="H13" s="133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4" t="n">
        <v>0</v>
      </c>
      <c r="N13" s="134" t="n">
        <v>0</v>
      </c>
    </row>
    <row r="14" s="1" customFormat="true" ht="13.5" hidden="false" customHeight="true" outlineLevel="0" collapsed="false">
      <c r="A14" s="352" t="s">
        <v>307</v>
      </c>
      <c r="B14" s="353" t="s">
        <v>308</v>
      </c>
      <c r="C14" s="60" t="n">
        <v>265953</v>
      </c>
      <c r="D14" s="61" t="n">
        <v>69234</v>
      </c>
      <c r="E14" s="60" t="n">
        <v>627</v>
      </c>
      <c r="F14" s="61" t="n">
        <v>38724</v>
      </c>
      <c r="G14" s="60" t="n">
        <v>31402</v>
      </c>
      <c r="H14" s="61" t="n">
        <v>3151</v>
      </c>
      <c r="I14" s="60" t="n">
        <v>5170</v>
      </c>
      <c r="J14" s="60" t="n">
        <v>0</v>
      </c>
      <c r="K14" s="60" t="n">
        <v>0</v>
      </c>
      <c r="L14" s="60" t="n">
        <v>29269</v>
      </c>
      <c r="M14" s="62" t="n">
        <v>86392</v>
      </c>
      <c r="N14" s="62" t="n">
        <v>1984</v>
      </c>
    </row>
    <row r="15" customFormat="false" ht="13.5" hidden="false" customHeight="true" outlineLevel="0" collapsed="false">
      <c r="A15" s="348"/>
      <c r="B15" s="347" t="s">
        <v>309</v>
      </c>
      <c r="C15" s="132" t="n">
        <v>0</v>
      </c>
      <c r="D15" s="61" t="n">
        <v>0</v>
      </c>
      <c r="E15" s="60" t="n">
        <v>0</v>
      </c>
      <c r="F15" s="61" t="n">
        <v>0</v>
      </c>
      <c r="G15" s="60" t="n">
        <v>0</v>
      </c>
      <c r="H15" s="61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2" t="n">
        <v>0</v>
      </c>
      <c r="N15" s="62" t="n">
        <v>0</v>
      </c>
    </row>
    <row r="16" customFormat="false" ht="13.5" hidden="false" customHeight="true" outlineLevel="0" collapsed="false">
      <c r="A16" s="351" t="s">
        <v>185</v>
      </c>
      <c r="B16" s="347" t="s">
        <v>310</v>
      </c>
      <c r="C16" s="132" t="n">
        <v>22843</v>
      </c>
      <c r="D16" s="61" t="n">
        <v>2595</v>
      </c>
      <c r="E16" s="60" t="n">
        <v>2550</v>
      </c>
      <c r="F16" s="61" t="n">
        <v>5100</v>
      </c>
      <c r="G16" s="60" t="n">
        <v>0</v>
      </c>
      <c r="H16" s="61" t="n">
        <v>1318</v>
      </c>
      <c r="I16" s="60" t="n">
        <v>0</v>
      </c>
      <c r="J16" s="60" t="n">
        <v>0</v>
      </c>
      <c r="K16" s="60" t="n">
        <v>0</v>
      </c>
      <c r="L16" s="60" t="n">
        <v>0</v>
      </c>
      <c r="M16" s="62" t="n">
        <v>11280</v>
      </c>
      <c r="N16" s="62" t="n">
        <v>0</v>
      </c>
    </row>
    <row r="17" customFormat="false" ht="13.5" hidden="false" customHeight="true" outlineLevel="0" collapsed="false">
      <c r="A17" s="348"/>
      <c r="B17" s="347" t="s">
        <v>311</v>
      </c>
      <c r="C17" s="132" t="n">
        <v>3736966</v>
      </c>
      <c r="D17" s="61" t="n">
        <v>1077791</v>
      </c>
      <c r="E17" s="60" t="n">
        <v>663441</v>
      </c>
      <c r="F17" s="61" t="n">
        <v>365070</v>
      </c>
      <c r="G17" s="60" t="n">
        <v>134872</v>
      </c>
      <c r="H17" s="61" t="n">
        <v>287250</v>
      </c>
      <c r="I17" s="60" t="n">
        <v>324393</v>
      </c>
      <c r="J17" s="60" t="n">
        <v>101591</v>
      </c>
      <c r="K17" s="60" t="n">
        <v>24289</v>
      </c>
      <c r="L17" s="60" t="n">
        <v>227050</v>
      </c>
      <c r="M17" s="62" t="n">
        <v>357095</v>
      </c>
      <c r="N17" s="62" t="n">
        <v>174124</v>
      </c>
    </row>
    <row r="18" customFormat="false" ht="13.5" hidden="false" customHeight="true" outlineLevel="0" collapsed="false">
      <c r="A18" s="351" t="s">
        <v>312</v>
      </c>
      <c r="B18" s="347" t="s">
        <v>313</v>
      </c>
      <c r="C18" s="132" t="n">
        <v>27800</v>
      </c>
      <c r="D18" s="61" t="n">
        <v>0</v>
      </c>
      <c r="E18" s="60" t="n">
        <v>0</v>
      </c>
      <c r="F18" s="61" t="n">
        <v>0</v>
      </c>
      <c r="G18" s="60" t="n">
        <v>0</v>
      </c>
      <c r="H18" s="61" t="n">
        <v>27800</v>
      </c>
      <c r="I18" s="60" t="n">
        <v>0</v>
      </c>
      <c r="J18" s="60" t="n">
        <v>0</v>
      </c>
      <c r="K18" s="60" t="n">
        <v>0</v>
      </c>
      <c r="L18" s="60" t="n">
        <v>0</v>
      </c>
      <c r="M18" s="62" t="n">
        <v>0</v>
      </c>
      <c r="N18" s="62" t="n">
        <v>0</v>
      </c>
    </row>
    <row r="19" customFormat="false" ht="13.5" hidden="false" customHeight="true" outlineLevel="0" collapsed="false">
      <c r="A19" s="348"/>
      <c r="B19" s="347" t="s">
        <v>314</v>
      </c>
      <c r="C19" s="132" t="n">
        <v>0</v>
      </c>
      <c r="D19" s="61" t="n">
        <v>0</v>
      </c>
      <c r="E19" s="60" t="n">
        <v>0</v>
      </c>
      <c r="F19" s="61" t="n">
        <v>0</v>
      </c>
      <c r="G19" s="60" t="n">
        <v>0</v>
      </c>
      <c r="H19" s="61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2" t="n">
        <v>0</v>
      </c>
      <c r="N19" s="62" t="n">
        <v>0</v>
      </c>
    </row>
    <row r="20" customFormat="false" ht="13.5" hidden="false" customHeight="true" outlineLevel="0" collapsed="false">
      <c r="A20" s="354"/>
      <c r="B20" s="355" t="s">
        <v>315</v>
      </c>
      <c r="C20" s="132" t="n">
        <v>3709166</v>
      </c>
      <c r="D20" s="61" t="n">
        <v>1077791</v>
      </c>
      <c r="E20" s="60" t="n">
        <v>663441</v>
      </c>
      <c r="F20" s="61" t="n">
        <v>365070</v>
      </c>
      <c r="G20" s="60" t="n">
        <v>134872</v>
      </c>
      <c r="H20" s="61" t="n">
        <v>259450</v>
      </c>
      <c r="I20" s="60" t="n">
        <v>324393</v>
      </c>
      <c r="J20" s="60" t="n">
        <v>101591</v>
      </c>
      <c r="K20" s="60" t="n">
        <v>24289</v>
      </c>
      <c r="L20" s="60" t="n">
        <v>227050</v>
      </c>
      <c r="M20" s="62" t="n">
        <v>357095</v>
      </c>
      <c r="N20" s="62" t="n">
        <v>174124</v>
      </c>
    </row>
    <row r="21" customFormat="false" ht="13.5" hidden="false" customHeight="true" outlineLevel="0" collapsed="false">
      <c r="A21" s="351"/>
      <c r="B21" s="356" t="s">
        <v>316</v>
      </c>
      <c r="C21" s="357" t="n">
        <v>2017536</v>
      </c>
      <c r="D21" s="100" t="n">
        <v>393373</v>
      </c>
      <c r="E21" s="98" t="n">
        <v>502974</v>
      </c>
      <c r="F21" s="100" t="n">
        <v>119815</v>
      </c>
      <c r="G21" s="98" t="n">
        <v>110468</v>
      </c>
      <c r="H21" s="100" t="n">
        <v>54535</v>
      </c>
      <c r="I21" s="98" t="n">
        <v>116048</v>
      </c>
      <c r="J21" s="98" t="n">
        <v>27910</v>
      </c>
      <c r="K21" s="98" t="n">
        <v>4840</v>
      </c>
      <c r="L21" s="98" t="n">
        <v>242841</v>
      </c>
      <c r="M21" s="101" t="n">
        <v>305411</v>
      </c>
      <c r="N21" s="101" t="n">
        <v>139321</v>
      </c>
    </row>
    <row r="22" customFormat="false" ht="13.5" hidden="false" customHeight="true" outlineLevel="0" collapsed="false">
      <c r="A22" s="351"/>
      <c r="B22" s="358" t="s">
        <v>317</v>
      </c>
      <c r="C22" s="132" t="n">
        <v>0</v>
      </c>
      <c r="D22" s="61" t="n">
        <v>0</v>
      </c>
      <c r="E22" s="60" t="n">
        <v>0</v>
      </c>
      <c r="F22" s="61" t="n">
        <v>0</v>
      </c>
      <c r="G22" s="60" t="n">
        <v>0</v>
      </c>
      <c r="H22" s="61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2" t="n">
        <v>0</v>
      </c>
      <c r="N22" s="62" t="n">
        <v>0</v>
      </c>
    </row>
    <row r="23" customFormat="false" ht="13.5" hidden="false" customHeight="true" outlineLevel="0" collapsed="false">
      <c r="A23" s="350" t="s">
        <v>318</v>
      </c>
      <c r="B23" s="358" t="s">
        <v>319</v>
      </c>
      <c r="C23" s="132" t="n">
        <v>0</v>
      </c>
      <c r="D23" s="61" t="n">
        <v>0</v>
      </c>
      <c r="E23" s="60" t="n">
        <v>0</v>
      </c>
      <c r="F23" s="61" t="n">
        <v>0</v>
      </c>
      <c r="G23" s="60" t="n">
        <v>0</v>
      </c>
      <c r="H23" s="61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2" t="n">
        <v>0</v>
      </c>
      <c r="N23" s="62" t="n">
        <v>0</v>
      </c>
    </row>
    <row r="24" customFormat="false" ht="13.5" hidden="false" customHeight="true" outlineLevel="0" collapsed="false">
      <c r="A24" s="351" t="s">
        <v>301</v>
      </c>
      <c r="B24" s="355" t="s">
        <v>320</v>
      </c>
      <c r="C24" s="132" t="n">
        <v>3069620</v>
      </c>
      <c r="D24" s="61" t="n">
        <v>1094793</v>
      </c>
      <c r="E24" s="60" t="n">
        <v>270354</v>
      </c>
      <c r="F24" s="61" t="n">
        <v>398582</v>
      </c>
      <c r="G24" s="60" t="n">
        <v>143801</v>
      </c>
      <c r="H24" s="61" t="n">
        <v>366852</v>
      </c>
      <c r="I24" s="60" t="n">
        <v>334373</v>
      </c>
      <c r="J24" s="60" t="n">
        <v>128566</v>
      </c>
      <c r="K24" s="60" t="n">
        <v>38979</v>
      </c>
      <c r="L24" s="60" t="n">
        <v>124771</v>
      </c>
      <c r="M24" s="62" t="n">
        <v>106007</v>
      </c>
      <c r="N24" s="62" t="n">
        <v>62542</v>
      </c>
    </row>
    <row r="25" customFormat="false" ht="13.5" hidden="false" customHeight="true" outlineLevel="0" collapsed="false">
      <c r="A25" s="351" t="s">
        <v>304</v>
      </c>
      <c r="B25" s="359" t="s">
        <v>297</v>
      </c>
      <c r="C25" s="132" t="n">
        <v>3062510</v>
      </c>
      <c r="D25" s="61" t="n">
        <v>1094793</v>
      </c>
      <c r="E25" s="60" t="n">
        <v>263244</v>
      </c>
      <c r="F25" s="61" t="n">
        <v>398582</v>
      </c>
      <c r="G25" s="60" t="n">
        <v>143801</v>
      </c>
      <c r="H25" s="61" t="n">
        <v>366852</v>
      </c>
      <c r="I25" s="60" t="n">
        <v>334373</v>
      </c>
      <c r="J25" s="60" t="n">
        <v>128566</v>
      </c>
      <c r="K25" s="60" t="n">
        <v>38979</v>
      </c>
      <c r="L25" s="60" t="n">
        <v>124771</v>
      </c>
      <c r="M25" s="62" t="n">
        <v>106007</v>
      </c>
      <c r="N25" s="62" t="n">
        <v>62542</v>
      </c>
    </row>
    <row r="26" customFormat="false" ht="13.5" hidden="false" customHeight="true" outlineLevel="0" collapsed="false">
      <c r="A26" s="351" t="s">
        <v>307</v>
      </c>
      <c r="B26" s="359" t="s">
        <v>299</v>
      </c>
      <c r="C26" s="132" t="n">
        <v>7110</v>
      </c>
      <c r="D26" s="61" t="n">
        <v>0</v>
      </c>
      <c r="E26" s="60" t="n">
        <v>7110</v>
      </c>
      <c r="F26" s="61" t="n">
        <v>0</v>
      </c>
      <c r="G26" s="60" t="n">
        <v>0</v>
      </c>
      <c r="H26" s="61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2" t="n">
        <v>0</v>
      </c>
      <c r="N26" s="62" t="n">
        <v>0</v>
      </c>
    </row>
    <row r="27" customFormat="false" ht="13.5" hidden="false" customHeight="true" outlineLevel="0" collapsed="false">
      <c r="A27" s="351" t="s">
        <v>321</v>
      </c>
      <c r="B27" s="355" t="s">
        <v>322</v>
      </c>
      <c r="C27" s="132" t="n">
        <v>41176</v>
      </c>
      <c r="D27" s="61" t="n">
        <v>0</v>
      </c>
      <c r="E27" s="60" t="n">
        <v>0</v>
      </c>
      <c r="F27" s="61" t="n">
        <v>41176</v>
      </c>
      <c r="G27" s="60" t="n">
        <v>0</v>
      </c>
      <c r="H27" s="61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2" t="n">
        <v>0</v>
      </c>
      <c r="N27" s="62" t="n">
        <v>0</v>
      </c>
    </row>
    <row r="28" customFormat="false" ht="13.5" hidden="false" customHeight="true" outlineLevel="0" collapsed="false">
      <c r="A28" s="351" t="s">
        <v>323</v>
      </c>
      <c r="B28" s="355" t="s">
        <v>324</v>
      </c>
      <c r="C28" s="132" t="n">
        <v>0</v>
      </c>
      <c r="D28" s="61" t="n">
        <v>0</v>
      </c>
      <c r="E28" s="60" t="n">
        <v>0</v>
      </c>
      <c r="F28" s="61" t="n">
        <v>0</v>
      </c>
      <c r="G28" s="60" t="n">
        <v>0</v>
      </c>
      <c r="H28" s="61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2" t="n">
        <v>0</v>
      </c>
      <c r="N28" s="62" t="n">
        <v>0</v>
      </c>
    </row>
    <row r="29" customFormat="false" ht="13.5" hidden="false" customHeight="true" outlineLevel="0" collapsed="false">
      <c r="A29" s="351"/>
      <c r="B29" s="355" t="s">
        <v>325</v>
      </c>
      <c r="C29" s="132" t="n">
        <v>21835</v>
      </c>
      <c r="D29" s="61" t="n">
        <v>4</v>
      </c>
      <c r="E29" s="60" t="n">
        <v>3750</v>
      </c>
      <c r="F29" s="61" t="n">
        <v>7800</v>
      </c>
      <c r="G29" s="60" t="n">
        <v>0</v>
      </c>
      <c r="H29" s="61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2" t="n">
        <v>9680</v>
      </c>
      <c r="N29" s="62" t="n">
        <v>601</v>
      </c>
    </row>
    <row r="30" customFormat="false" ht="13.5" hidden="false" customHeight="true" outlineLevel="0" collapsed="false">
      <c r="A30" s="351"/>
      <c r="B30" s="360" t="s">
        <v>326</v>
      </c>
      <c r="C30" s="361" t="n">
        <v>5150167</v>
      </c>
      <c r="D30" s="78" t="n">
        <v>1488170</v>
      </c>
      <c r="E30" s="77" t="n">
        <v>777078</v>
      </c>
      <c r="F30" s="78" t="n">
        <v>567373</v>
      </c>
      <c r="G30" s="77" t="n">
        <v>254269</v>
      </c>
      <c r="H30" s="78" t="n">
        <v>421387</v>
      </c>
      <c r="I30" s="77" t="n">
        <v>450421</v>
      </c>
      <c r="J30" s="77" t="n">
        <v>156476</v>
      </c>
      <c r="K30" s="77" t="n">
        <v>43819</v>
      </c>
      <c r="L30" s="77" t="n">
        <v>367612</v>
      </c>
      <c r="M30" s="79" t="n">
        <v>421098</v>
      </c>
      <c r="N30" s="79" t="n">
        <v>202464</v>
      </c>
    </row>
    <row r="31" customFormat="false" ht="13.5" hidden="false" customHeight="true" outlineLevel="0" collapsed="false">
      <c r="A31" s="362" t="s">
        <v>327</v>
      </c>
      <c r="B31" s="363"/>
      <c r="C31" s="132" t="n">
        <v>1441001</v>
      </c>
      <c r="D31" s="61" t="n">
        <v>410379</v>
      </c>
      <c r="E31" s="60" t="n">
        <v>113637</v>
      </c>
      <c r="F31" s="61" t="n">
        <v>202303</v>
      </c>
      <c r="G31" s="60" t="n">
        <v>119397</v>
      </c>
      <c r="H31" s="61" t="n">
        <v>161937</v>
      </c>
      <c r="I31" s="60" t="n">
        <v>126028</v>
      </c>
      <c r="J31" s="60" t="n">
        <v>54885</v>
      </c>
      <c r="K31" s="60" t="n">
        <v>19530</v>
      </c>
      <c r="L31" s="60" t="n">
        <v>140562</v>
      </c>
      <c r="M31" s="62" t="n">
        <v>64003</v>
      </c>
      <c r="N31" s="62" t="n">
        <v>28340</v>
      </c>
    </row>
    <row r="32" customFormat="false" ht="13.5" hidden="false" customHeight="true" outlineLevel="0" collapsed="false">
      <c r="A32" s="348"/>
      <c r="B32" s="356" t="s">
        <v>328</v>
      </c>
      <c r="C32" s="357" t="n">
        <v>1054303</v>
      </c>
      <c r="D32" s="100" t="n">
        <v>407590</v>
      </c>
      <c r="E32" s="98" t="n">
        <v>113637</v>
      </c>
      <c r="F32" s="100" t="n">
        <v>201913</v>
      </c>
      <c r="G32" s="98" t="n">
        <v>0</v>
      </c>
      <c r="H32" s="100" t="n">
        <v>157265</v>
      </c>
      <c r="I32" s="98" t="n">
        <v>126028</v>
      </c>
      <c r="J32" s="98" t="n">
        <v>0</v>
      </c>
      <c r="K32" s="98" t="n">
        <v>19530</v>
      </c>
      <c r="L32" s="98" t="n">
        <v>0</v>
      </c>
      <c r="M32" s="101" t="n">
        <v>0</v>
      </c>
      <c r="N32" s="101" t="n">
        <v>28340</v>
      </c>
    </row>
    <row r="33" customFormat="false" ht="13.5" hidden="false" customHeight="true" outlineLevel="0" collapsed="false">
      <c r="A33" s="350" t="s">
        <v>329</v>
      </c>
      <c r="B33" s="355" t="s">
        <v>330</v>
      </c>
      <c r="C33" s="132" t="n">
        <v>130732</v>
      </c>
      <c r="D33" s="61" t="n">
        <v>0</v>
      </c>
      <c r="E33" s="60" t="n">
        <v>0</v>
      </c>
      <c r="F33" s="61" t="n">
        <v>0</v>
      </c>
      <c r="G33" s="60" t="n">
        <v>0</v>
      </c>
      <c r="H33" s="61" t="n">
        <v>0</v>
      </c>
      <c r="I33" s="60" t="n">
        <v>0</v>
      </c>
      <c r="J33" s="60" t="n">
        <v>52348</v>
      </c>
      <c r="K33" s="60" t="n">
        <v>0</v>
      </c>
      <c r="L33" s="60" t="n">
        <v>78384</v>
      </c>
      <c r="M33" s="62" t="n">
        <v>0</v>
      </c>
      <c r="N33" s="62" t="n">
        <v>0</v>
      </c>
    </row>
    <row r="34" customFormat="false" ht="13.5" hidden="false" customHeight="true" outlineLevel="0" collapsed="false">
      <c r="A34" s="351" t="s">
        <v>331</v>
      </c>
      <c r="B34" s="355" t="s">
        <v>332</v>
      </c>
      <c r="C34" s="132" t="n">
        <v>0</v>
      </c>
      <c r="D34" s="61" t="n">
        <v>0</v>
      </c>
      <c r="E34" s="60" t="n">
        <v>0</v>
      </c>
      <c r="F34" s="61" t="n">
        <v>0</v>
      </c>
      <c r="G34" s="60" t="n">
        <v>0</v>
      </c>
      <c r="H34" s="61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2" t="n">
        <v>0</v>
      </c>
      <c r="N34" s="62" t="n">
        <v>0</v>
      </c>
    </row>
    <row r="35" customFormat="false" ht="13.5" hidden="false" customHeight="true" outlineLevel="0" collapsed="false">
      <c r="A35" s="351" t="s">
        <v>333</v>
      </c>
      <c r="B35" s="355" t="s">
        <v>334</v>
      </c>
      <c r="C35" s="132" t="n">
        <v>0</v>
      </c>
      <c r="D35" s="61" t="n">
        <v>0</v>
      </c>
      <c r="E35" s="60" t="n">
        <v>0</v>
      </c>
      <c r="F35" s="61" t="n">
        <v>0</v>
      </c>
      <c r="G35" s="60" t="n">
        <v>0</v>
      </c>
      <c r="H35" s="61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2" t="n">
        <v>0</v>
      </c>
      <c r="N35" s="62" t="n">
        <v>0</v>
      </c>
    </row>
    <row r="36" customFormat="false" ht="13.5" hidden="false" customHeight="true" outlineLevel="0" collapsed="false">
      <c r="A36" s="351" t="s">
        <v>335</v>
      </c>
      <c r="B36" s="355" t="s">
        <v>336</v>
      </c>
      <c r="C36" s="132" t="n">
        <v>59928</v>
      </c>
      <c r="D36" s="61" t="n">
        <v>0</v>
      </c>
      <c r="E36" s="60" t="n">
        <v>0</v>
      </c>
      <c r="F36" s="61" t="n">
        <v>0</v>
      </c>
      <c r="G36" s="60" t="n">
        <v>0</v>
      </c>
      <c r="H36" s="61" t="n">
        <v>0</v>
      </c>
      <c r="I36" s="60" t="n">
        <v>0</v>
      </c>
      <c r="J36" s="60" t="n">
        <v>0</v>
      </c>
      <c r="K36" s="60" t="n">
        <v>0</v>
      </c>
      <c r="L36" s="60" t="n">
        <v>59928</v>
      </c>
      <c r="M36" s="62" t="n">
        <v>0</v>
      </c>
      <c r="N36" s="62" t="n">
        <v>0</v>
      </c>
    </row>
    <row r="37" customFormat="false" ht="13.5" hidden="false" customHeight="true" outlineLevel="0" collapsed="false">
      <c r="A37" s="351" t="s">
        <v>277</v>
      </c>
      <c r="B37" s="355" t="s">
        <v>337</v>
      </c>
      <c r="C37" s="132" t="n">
        <v>45000</v>
      </c>
      <c r="D37" s="61" t="n">
        <v>0</v>
      </c>
      <c r="E37" s="60" t="n">
        <v>0</v>
      </c>
      <c r="F37" s="61" t="n">
        <v>0</v>
      </c>
      <c r="G37" s="60" t="n">
        <v>45000</v>
      </c>
      <c r="H37" s="61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2" t="n">
        <v>0</v>
      </c>
      <c r="N37" s="62" t="n">
        <v>0</v>
      </c>
    </row>
    <row r="38" customFormat="false" ht="13.5" hidden="false" customHeight="true" outlineLevel="0" collapsed="false">
      <c r="A38" s="351" t="s">
        <v>338</v>
      </c>
      <c r="B38" s="355" t="s">
        <v>339</v>
      </c>
      <c r="C38" s="132" t="n">
        <v>17198</v>
      </c>
      <c r="D38" s="61" t="n">
        <v>2789</v>
      </c>
      <c r="E38" s="60" t="n">
        <v>0</v>
      </c>
      <c r="F38" s="61" t="n">
        <v>390</v>
      </c>
      <c r="G38" s="60" t="n">
        <v>4560</v>
      </c>
      <c r="H38" s="61" t="n">
        <v>4672</v>
      </c>
      <c r="I38" s="60" t="n">
        <v>0</v>
      </c>
      <c r="J38" s="60" t="n">
        <v>2537</v>
      </c>
      <c r="K38" s="60" t="n">
        <v>0</v>
      </c>
      <c r="L38" s="60" t="n">
        <v>2250</v>
      </c>
      <c r="M38" s="62" t="n">
        <v>0</v>
      </c>
      <c r="N38" s="62" t="n">
        <v>0</v>
      </c>
    </row>
    <row r="39" customFormat="false" ht="13.5" hidden="false" customHeight="true" outlineLevel="0" collapsed="false">
      <c r="A39" s="348"/>
      <c r="B39" s="360" t="s">
        <v>340</v>
      </c>
      <c r="C39" s="361" t="n">
        <v>1307161</v>
      </c>
      <c r="D39" s="78" t="n">
        <v>410379</v>
      </c>
      <c r="E39" s="77" t="n">
        <v>113637</v>
      </c>
      <c r="F39" s="78" t="n">
        <v>202303</v>
      </c>
      <c r="G39" s="77" t="n">
        <v>49560</v>
      </c>
      <c r="H39" s="78" t="n">
        <v>161937</v>
      </c>
      <c r="I39" s="77" t="n">
        <v>126028</v>
      </c>
      <c r="J39" s="77" t="n">
        <v>54885</v>
      </c>
      <c r="K39" s="77" t="n">
        <v>19530</v>
      </c>
      <c r="L39" s="77" t="n">
        <v>140562</v>
      </c>
      <c r="M39" s="79" t="n">
        <v>0</v>
      </c>
      <c r="N39" s="79" t="n">
        <v>28340</v>
      </c>
    </row>
    <row r="40" customFormat="false" ht="13.5" hidden="false" customHeight="true" outlineLevel="0" collapsed="false">
      <c r="A40" s="364" t="s">
        <v>341</v>
      </c>
      <c r="B40" s="365"/>
      <c r="C40" s="366" t="n">
        <v>133840</v>
      </c>
      <c r="D40" s="145" t="n">
        <v>0</v>
      </c>
      <c r="E40" s="144" t="n">
        <v>0</v>
      </c>
      <c r="F40" s="145" t="n">
        <v>0</v>
      </c>
      <c r="G40" s="144" t="n">
        <v>69837</v>
      </c>
      <c r="H40" s="145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6" t="n">
        <v>64003</v>
      </c>
      <c r="N40" s="146" t="n">
        <v>0</v>
      </c>
    </row>
    <row r="41" customFormat="false" ht="13.5" hidden="false" customHeight="true" outlineLevel="0" collapsed="false">
      <c r="A41" s="364" t="s">
        <v>342</v>
      </c>
      <c r="B41" s="365"/>
      <c r="C41" s="366" t="n">
        <v>0</v>
      </c>
      <c r="D41" s="145" t="n">
        <v>0</v>
      </c>
      <c r="E41" s="144" t="n">
        <v>0</v>
      </c>
      <c r="F41" s="145" t="n">
        <v>0</v>
      </c>
      <c r="G41" s="144" t="n">
        <v>0</v>
      </c>
      <c r="H41" s="145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6" t="n">
        <v>0</v>
      </c>
      <c r="N41" s="146" t="n">
        <v>0</v>
      </c>
    </row>
    <row r="42" customFormat="false" ht="13.5" hidden="false" customHeight="true" outlineLevel="0" collapsed="false">
      <c r="A42" s="367" t="s">
        <v>343</v>
      </c>
      <c r="B42" s="368"/>
      <c r="C42" s="144" t="n">
        <v>2.59875068128859</v>
      </c>
      <c r="D42" s="145" t="n">
        <v>0</v>
      </c>
      <c r="E42" s="144" t="n">
        <v>0</v>
      </c>
      <c r="F42" s="145" t="n">
        <v>0</v>
      </c>
      <c r="G42" s="144" t="n">
        <v>27.4657940999493</v>
      </c>
      <c r="H42" s="145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6" t="n">
        <v>15.1990747996903</v>
      </c>
      <c r="N42" s="146" t="n">
        <v>0</v>
      </c>
    </row>
    <row r="43" customFormat="false" ht="13.5" hidden="false" customHeight="true" outlineLevel="0" collapsed="false">
      <c r="A43" s="364" t="s">
        <v>344</v>
      </c>
      <c r="B43" s="365"/>
      <c r="C43" s="366" t="n">
        <v>2331398</v>
      </c>
      <c r="D43" s="369" t="n">
        <v>498250</v>
      </c>
      <c r="E43" s="366" t="n">
        <v>518092</v>
      </c>
      <c r="F43" s="369" t="n">
        <v>138563</v>
      </c>
      <c r="G43" s="366" t="n">
        <v>120017</v>
      </c>
      <c r="H43" s="369" t="n">
        <v>129981</v>
      </c>
      <c r="I43" s="366" t="n">
        <v>146768</v>
      </c>
      <c r="J43" s="366" t="n">
        <v>32599</v>
      </c>
      <c r="K43" s="366" t="n">
        <v>4840</v>
      </c>
      <c r="L43" s="366" t="n">
        <v>269988</v>
      </c>
      <c r="M43" s="370" t="n">
        <v>324175</v>
      </c>
      <c r="N43" s="370" t="n">
        <v>148125</v>
      </c>
    </row>
    <row r="44" customFormat="false" ht="13.5" hidden="false" customHeight="true" outlineLevel="0" collapsed="false">
      <c r="A44" s="371" t="s">
        <v>345</v>
      </c>
      <c r="B44" s="372" t="s">
        <v>346</v>
      </c>
      <c r="C44" s="98" t="n">
        <v>1300600</v>
      </c>
      <c r="D44" s="100" t="n">
        <v>319100</v>
      </c>
      <c r="E44" s="98" t="n">
        <v>500700</v>
      </c>
      <c r="F44" s="100" t="n">
        <v>77900</v>
      </c>
      <c r="G44" s="98" t="n">
        <v>31500</v>
      </c>
      <c r="H44" s="100" t="n">
        <v>47900</v>
      </c>
      <c r="I44" s="98" t="n">
        <v>54900</v>
      </c>
      <c r="J44" s="98" t="n">
        <v>22400</v>
      </c>
      <c r="K44" s="98" t="n">
        <v>4800</v>
      </c>
      <c r="L44" s="98" t="n">
        <v>79300</v>
      </c>
      <c r="M44" s="101" t="n">
        <v>93600</v>
      </c>
      <c r="N44" s="101" t="n">
        <v>68500</v>
      </c>
    </row>
    <row r="45" customFormat="false" ht="13.5" hidden="false" customHeight="true" outlineLevel="0" collapsed="false">
      <c r="A45" s="351" t="s">
        <v>347</v>
      </c>
      <c r="B45" s="349" t="s">
        <v>348</v>
      </c>
      <c r="C45" s="132" t="n">
        <v>786300</v>
      </c>
      <c r="D45" s="133" t="n">
        <v>5200</v>
      </c>
      <c r="E45" s="132" t="n">
        <v>480200</v>
      </c>
      <c r="F45" s="133" t="n">
        <v>77900</v>
      </c>
      <c r="G45" s="132" t="n">
        <v>0</v>
      </c>
      <c r="H45" s="133" t="n">
        <v>47900</v>
      </c>
      <c r="I45" s="132" t="n">
        <v>54900</v>
      </c>
      <c r="J45" s="132" t="n">
        <v>22400</v>
      </c>
      <c r="K45" s="132" t="n">
        <v>4800</v>
      </c>
      <c r="L45" s="132" t="n">
        <v>51700</v>
      </c>
      <c r="M45" s="134" t="n">
        <v>41300</v>
      </c>
      <c r="N45" s="134" t="n">
        <v>0</v>
      </c>
    </row>
    <row r="46" customFormat="false" ht="13.5" hidden="false" customHeight="true" outlineLevel="0" collapsed="false">
      <c r="A46" s="351" t="s">
        <v>349</v>
      </c>
      <c r="B46" s="349" t="s">
        <v>350</v>
      </c>
      <c r="C46" s="132" t="n">
        <v>68500</v>
      </c>
      <c r="D46" s="133" t="n">
        <v>49500</v>
      </c>
      <c r="E46" s="132" t="n">
        <v>0</v>
      </c>
      <c r="F46" s="133" t="n">
        <v>0</v>
      </c>
      <c r="G46" s="132" t="n">
        <v>19000</v>
      </c>
      <c r="H46" s="133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4" t="n">
        <v>0</v>
      </c>
      <c r="N46" s="134" t="n">
        <v>0</v>
      </c>
    </row>
    <row r="47" customFormat="false" ht="13.5" hidden="false" customHeight="true" outlineLevel="0" collapsed="false">
      <c r="A47" s="351" t="s">
        <v>351</v>
      </c>
      <c r="B47" s="349" t="s">
        <v>352</v>
      </c>
      <c r="C47" s="132" t="n">
        <v>445800</v>
      </c>
      <c r="D47" s="133" t="n">
        <v>264400</v>
      </c>
      <c r="E47" s="132" t="n">
        <v>20500</v>
      </c>
      <c r="F47" s="133" t="n">
        <v>0</v>
      </c>
      <c r="G47" s="132" t="n">
        <v>12500</v>
      </c>
      <c r="H47" s="133" t="n">
        <v>0</v>
      </c>
      <c r="I47" s="132" t="n">
        <v>0</v>
      </c>
      <c r="J47" s="132" t="n">
        <v>0</v>
      </c>
      <c r="K47" s="132" t="n">
        <v>0</v>
      </c>
      <c r="L47" s="132" t="n">
        <v>27600</v>
      </c>
      <c r="M47" s="134" t="n">
        <v>52300</v>
      </c>
      <c r="N47" s="134" t="n">
        <v>68500</v>
      </c>
    </row>
    <row r="48" customFormat="false" ht="13.5" hidden="false" customHeight="true" outlineLevel="0" collapsed="false">
      <c r="A48" s="352" t="s">
        <v>353</v>
      </c>
      <c r="B48" s="373" t="s">
        <v>354</v>
      </c>
      <c r="C48" s="60" t="n">
        <v>308621</v>
      </c>
      <c r="D48" s="61" t="n">
        <v>66902</v>
      </c>
      <c r="E48" s="60" t="n">
        <v>627</v>
      </c>
      <c r="F48" s="61" t="n">
        <v>38724</v>
      </c>
      <c r="G48" s="60" t="n">
        <v>76402</v>
      </c>
      <c r="H48" s="61" t="n">
        <v>3151</v>
      </c>
      <c r="I48" s="60" t="n">
        <v>5170</v>
      </c>
      <c r="J48" s="60" t="n">
        <v>0</v>
      </c>
      <c r="K48" s="60" t="n">
        <v>0</v>
      </c>
      <c r="L48" s="60" t="n">
        <v>29269</v>
      </c>
      <c r="M48" s="62" t="n">
        <v>86392</v>
      </c>
      <c r="N48" s="62" t="n">
        <v>1984</v>
      </c>
    </row>
    <row r="49" customFormat="false" ht="13.5" hidden="false" customHeight="true" outlineLevel="0" collapsed="false">
      <c r="A49" s="351" t="s">
        <v>355</v>
      </c>
      <c r="B49" s="374" t="s">
        <v>356</v>
      </c>
      <c r="C49" s="132" t="n">
        <v>0</v>
      </c>
      <c r="D49" s="61" t="n">
        <v>0</v>
      </c>
      <c r="E49" s="60" t="n">
        <v>0</v>
      </c>
      <c r="F49" s="61" t="n">
        <v>0</v>
      </c>
      <c r="G49" s="60" t="n">
        <v>0</v>
      </c>
      <c r="H49" s="61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2" t="n">
        <v>0</v>
      </c>
      <c r="N49" s="62" t="n">
        <v>0</v>
      </c>
    </row>
    <row r="50" customFormat="false" ht="13.5" hidden="false" customHeight="true" outlineLevel="0" collapsed="false">
      <c r="A50" s="351" t="s">
        <v>357</v>
      </c>
      <c r="B50" s="374" t="s">
        <v>358</v>
      </c>
      <c r="C50" s="132" t="n">
        <v>230196</v>
      </c>
      <c r="D50" s="61" t="n">
        <v>0</v>
      </c>
      <c r="E50" s="60" t="n">
        <v>595</v>
      </c>
      <c r="F50" s="61" t="n">
        <v>2371</v>
      </c>
      <c r="G50" s="60" t="n">
        <v>0</v>
      </c>
      <c r="H50" s="61" t="n">
        <v>0</v>
      </c>
      <c r="I50" s="60" t="n">
        <v>0</v>
      </c>
      <c r="J50" s="60" t="n">
        <v>0</v>
      </c>
      <c r="K50" s="60" t="n">
        <v>40</v>
      </c>
      <c r="L50" s="60" t="n">
        <v>64852</v>
      </c>
      <c r="M50" s="62" t="n">
        <v>93838</v>
      </c>
      <c r="N50" s="62" t="n">
        <v>68500</v>
      </c>
    </row>
    <row r="51" customFormat="false" ht="13.5" hidden="false" customHeight="true" outlineLevel="0" collapsed="false">
      <c r="A51" s="375" t="s">
        <v>359</v>
      </c>
      <c r="B51" s="376" t="s">
        <v>325</v>
      </c>
      <c r="C51" s="377" t="n">
        <v>178119</v>
      </c>
      <c r="D51" s="107" t="n">
        <v>7371</v>
      </c>
      <c r="E51" s="106" t="n">
        <v>1052</v>
      </c>
      <c r="F51" s="107" t="n">
        <v>820</v>
      </c>
      <c r="G51" s="106" t="n">
        <v>2566</v>
      </c>
      <c r="H51" s="107" t="n">
        <v>3484</v>
      </c>
      <c r="I51" s="106" t="n">
        <v>55978</v>
      </c>
      <c r="J51" s="106" t="n">
        <v>5510</v>
      </c>
      <c r="K51" s="106" t="n">
        <v>0</v>
      </c>
      <c r="L51" s="106" t="n">
        <v>69420</v>
      </c>
      <c r="M51" s="108" t="n">
        <v>31581</v>
      </c>
      <c r="N51" s="108" t="n">
        <v>337</v>
      </c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3.87"/>
    <col collapsed="false" customWidth="true" hidden="false" outlineLevel="0" max="13" min="3" style="111" width="10.62"/>
    <col collapsed="false" customWidth="false" hidden="false" outlineLevel="0" max="257" min="14" style="111" width="8.99"/>
  </cols>
  <sheetData>
    <row r="1" s="111" customFormat="true" ht="13.5" hidden="false" customHeight="true" outlineLevel="0" collapsed="false">
      <c r="A1" s="157" t="s">
        <v>360</v>
      </c>
      <c r="B1" s="112"/>
      <c r="C1" s="115"/>
      <c r="D1" s="114"/>
      <c r="E1" s="114"/>
      <c r="F1" s="114"/>
      <c r="G1" s="114"/>
      <c r="H1" s="114"/>
      <c r="I1" s="114"/>
      <c r="J1" s="114"/>
      <c r="K1" s="114"/>
      <c r="L1" s="114"/>
      <c r="M1" s="115" t="s">
        <v>105</v>
      </c>
    </row>
    <row r="2" s="111" customFormat="true" ht="13.5" hidden="false" customHeight="true" outlineLevel="0" collapsed="false">
      <c r="A2" s="158"/>
      <c r="B2" s="160"/>
      <c r="C2" s="117" t="s">
        <v>1</v>
      </c>
      <c r="D2" s="10"/>
      <c r="E2" s="9"/>
      <c r="F2" s="13"/>
      <c r="G2" s="9"/>
      <c r="H2" s="11"/>
      <c r="I2" s="9"/>
      <c r="J2" s="9"/>
      <c r="K2" s="9"/>
      <c r="L2" s="12" t="s">
        <v>2</v>
      </c>
      <c r="M2" s="378"/>
    </row>
    <row r="3" s="111" customFormat="true" ht="13.5" hidden="false" customHeight="true" outlineLevel="0" collapsed="false">
      <c r="A3" s="162"/>
      <c r="B3" s="164" t="s">
        <v>4</v>
      </c>
      <c r="C3" s="117"/>
      <c r="D3" s="379" t="s">
        <v>5</v>
      </c>
      <c r="E3" s="17" t="s">
        <v>6</v>
      </c>
      <c r="F3" s="21" t="s">
        <v>7</v>
      </c>
      <c r="G3" s="17" t="s">
        <v>8</v>
      </c>
      <c r="H3" s="19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380" t="s">
        <v>194</v>
      </c>
    </row>
    <row r="4" s="111" customFormat="true" ht="13.5" hidden="false" customHeight="true" outlineLevel="0" collapsed="false">
      <c r="A4" s="381" t="s">
        <v>30</v>
      </c>
      <c r="B4" s="167"/>
      <c r="C4" s="117"/>
      <c r="D4" s="24"/>
      <c r="E4" s="23"/>
      <c r="F4" s="26"/>
      <c r="G4" s="23"/>
      <c r="H4" s="24"/>
      <c r="I4" s="23"/>
      <c r="J4" s="23"/>
      <c r="K4" s="23"/>
      <c r="L4" s="25" t="s">
        <v>15</v>
      </c>
      <c r="M4" s="382"/>
    </row>
    <row r="5" customFormat="false" ht="13.5" hidden="false" customHeight="true" outlineLevel="0" collapsed="false">
      <c r="A5" s="383" t="s">
        <v>361</v>
      </c>
      <c r="B5" s="384"/>
      <c r="C5" s="126" t="n">
        <v>44734094</v>
      </c>
      <c r="D5" s="127" t="n">
        <v>13924661</v>
      </c>
      <c r="E5" s="126" t="n">
        <v>2930027</v>
      </c>
      <c r="F5" s="127" t="n">
        <v>12314713</v>
      </c>
      <c r="G5" s="126" t="n">
        <v>842990</v>
      </c>
      <c r="H5" s="127" t="n">
        <v>9660352</v>
      </c>
      <c r="I5" s="126" t="n">
        <v>1871583</v>
      </c>
      <c r="J5" s="126" t="n">
        <v>773820</v>
      </c>
      <c r="K5" s="126" t="n">
        <v>325826</v>
      </c>
      <c r="L5" s="126" t="n">
        <v>537174</v>
      </c>
      <c r="M5" s="128" t="n">
        <v>1552948</v>
      </c>
    </row>
    <row r="6" customFormat="false" ht="13.5" hidden="false" customHeight="true" outlineLevel="0" collapsed="false">
      <c r="A6" s="385"/>
      <c r="B6" s="386" t="s">
        <v>362</v>
      </c>
      <c r="C6" s="357" t="n">
        <v>35667287</v>
      </c>
      <c r="D6" s="387" t="n">
        <v>7104067</v>
      </c>
      <c r="E6" s="357" t="n">
        <v>2542893</v>
      </c>
      <c r="F6" s="387" t="n">
        <v>11542176</v>
      </c>
      <c r="G6" s="357" t="n">
        <v>268777</v>
      </c>
      <c r="H6" s="387" t="n">
        <v>9657152</v>
      </c>
      <c r="I6" s="357" t="n">
        <v>1864833</v>
      </c>
      <c r="J6" s="357" t="n">
        <v>758700</v>
      </c>
      <c r="K6" s="357" t="n">
        <v>210348</v>
      </c>
      <c r="L6" s="357" t="n">
        <v>425637</v>
      </c>
      <c r="M6" s="388" t="n">
        <v>1292704</v>
      </c>
    </row>
    <row r="7" customFormat="false" ht="13.5" hidden="false" customHeight="true" outlineLevel="0" collapsed="false">
      <c r="A7" s="389"/>
      <c r="B7" s="390" t="s">
        <v>363</v>
      </c>
      <c r="C7" s="132" t="n">
        <v>0</v>
      </c>
      <c r="D7" s="133" t="n">
        <v>0</v>
      </c>
      <c r="E7" s="132" t="n">
        <v>0</v>
      </c>
      <c r="F7" s="133" t="n">
        <v>0</v>
      </c>
      <c r="G7" s="132" t="n">
        <v>0</v>
      </c>
      <c r="H7" s="133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4" t="n">
        <v>0</v>
      </c>
    </row>
    <row r="8" customFormat="false" ht="13.5" hidden="false" customHeight="true" outlineLevel="0" collapsed="false">
      <c r="A8" s="391" t="s">
        <v>364</v>
      </c>
      <c r="B8" s="390" t="s">
        <v>365</v>
      </c>
      <c r="C8" s="132" t="n">
        <v>73700</v>
      </c>
      <c r="D8" s="133" t="n">
        <v>66061</v>
      </c>
      <c r="E8" s="132" t="n">
        <v>0</v>
      </c>
      <c r="F8" s="133" t="n">
        <v>0</v>
      </c>
      <c r="G8" s="132" t="n">
        <v>0</v>
      </c>
      <c r="H8" s="133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4" t="n">
        <v>7639</v>
      </c>
    </row>
    <row r="9" customFormat="false" ht="13.5" hidden="false" customHeight="true" outlineLevel="0" collapsed="false">
      <c r="A9" s="389"/>
      <c r="B9" s="392" t="s">
        <v>366</v>
      </c>
      <c r="C9" s="132" t="n">
        <v>7565266</v>
      </c>
      <c r="D9" s="133" t="n">
        <v>5805431</v>
      </c>
      <c r="E9" s="132" t="n">
        <v>325165</v>
      </c>
      <c r="F9" s="133" t="n">
        <v>772537</v>
      </c>
      <c r="G9" s="132" t="n">
        <v>540083</v>
      </c>
      <c r="H9" s="133" t="n">
        <v>0</v>
      </c>
      <c r="I9" s="132" t="n">
        <v>4750</v>
      </c>
      <c r="J9" s="132" t="n">
        <v>0</v>
      </c>
      <c r="K9" s="132" t="n">
        <v>105230</v>
      </c>
      <c r="L9" s="132" t="n">
        <v>0</v>
      </c>
      <c r="M9" s="134" t="n">
        <v>12070</v>
      </c>
    </row>
    <row r="10" customFormat="false" ht="13.5" hidden="false" customHeight="true" outlineLevel="0" collapsed="false">
      <c r="A10" s="391" t="s">
        <v>312</v>
      </c>
      <c r="B10" s="390" t="s">
        <v>367</v>
      </c>
      <c r="C10" s="132" t="n">
        <v>987108</v>
      </c>
      <c r="D10" s="133" t="n">
        <v>684702</v>
      </c>
      <c r="E10" s="132" t="n">
        <v>39104</v>
      </c>
      <c r="F10" s="133" t="n">
        <v>0</v>
      </c>
      <c r="G10" s="132" t="n">
        <v>9930</v>
      </c>
      <c r="H10" s="133" t="n">
        <v>3200</v>
      </c>
      <c r="I10" s="132" t="n">
        <v>2000</v>
      </c>
      <c r="J10" s="132" t="n">
        <v>0</v>
      </c>
      <c r="K10" s="132" t="n">
        <v>0</v>
      </c>
      <c r="L10" s="132" t="n">
        <v>111537</v>
      </c>
      <c r="M10" s="134" t="n">
        <v>136635</v>
      </c>
    </row>
    <row r="11" customFormat="false" ht="13.5" hidden="false" customHeight="true" outlineLevel="0" collapsed="false">
      <c r="A11" s="389"/>
      <c r="B11" s="390" t="s">
        <v>368</v>
      </c>
      <c r="C11" s="132" t="n">
        <v>440733</v>
      </c>
      <c r="D11" s="133" t="n">
        <v>264400</v>
      </c>
      <c r="E11" s="132" t="n">
        <v>22865</v>
      </c>
      <c r="F11" s="133" t="n">
        <v>0</v>
      </c>
      <c r="G11" s="132" t="n">
        <v>24200</v>
      </c>
      <c r="H11" s="133" t="n">
        <v>0</v>
      </c>
      <c r="I11" s="132" t="n">
        <v>0</v>
      </c>
      <c r="J11" s="132" t="n">
        <v>15120</v>
      </c>
      <c r="K11" s="132" t="n">
        <v>10248</v>
      </c>
      <c r="L11" s="132" t="n">
        <v>0</v>
      </c>
      <c r="M11" s="134" t="n">
        <v>103900</v>
      </c>
    </row>
    <row r="12" customFormat="false" ht="13.5" hidden="false" customHeight="true" outlineLevel="0" collapsed="false">
      <c r="A12" s="391" t="s">
        <v>369</v>
      </c>
      <c r="B12" s="390" t="s">
        <v>370</v>
      </c>
      <c r="C12" s="132" t="n">
        <v>0</v>
      </c>
      <c r="D12" s="133" t="n">
        <v>0</v>
      </c>
      <c r="E12" s="132" t="n">
        <v>0</v>
      </c>
      <c r="F12" s="133" t="n">
        <v>0</v>
      </c>
      <c r="G12" s="132" t="n">
        <v>0</v>
      </c>
      <c r="H12" s="133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4" t="n">
        <v>0</v>
      </c>
    </row>
    <row r="13" customFormat="false" ht="13.5" hidden="false" customHeight="true" outlineLevel="0" collapsed="false">
      <c r="A13" s="389"/>
      <c r="B13" s="390" t="s">
        <v>371</v>
      </c>
      <c r="C13" s="132" t="n">
        <v>0</v>
      </c>
      <c r="D13" s="133" t="n">
        <v>0</v>
      </c>
      <c r="E13" s="132" t="n">
        <v>0</v>
      </c>
      <c r="F13" s="133" t="n">
        <v>0</v>
      </c>
      <c r="G13" s="132" t="n">
        <v>0</v>
      </c>
      <c r="H13" s="133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4" t="n">
        <v>0</v>
      </c>
    </row>
    <row r="14" customFormat="false" ht="13.5" hidden="false" customHeight="true" outlineLevel="0" collapsed="false">
      <c r="A14" s="391" t="s">
        <v>372</v>
      </c>
      <c r="B14" s="390" t="s">
        <v>373</v>
      </c>
      <c r="C14" s="132" t="n">
        <v>0</v>
      </c>
      <c r="D14" s="133" t="n">
        <v>0</v>
      </c>
      <c r="E14" s="132" t="n">
        <v>0</v>
      </c>
      <c r="F14" s="133" t="n">
        <v>0</v>
      </c>
      <c r="G14" s="132" t="n">
        <v>0</v>
      </c>
      <c r="H14" s="133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4" t="n">
        <v>0</v>
      </c>
    </row>
    <row r="15" customFormat="false" ht="13.5" hidden="false" customHeight="true" outlineLevel="0" collapsed="false">
      <c r="A15" s="393"/>
      <c r="B15" s="390" t="s">
        <v>374</v>
      </c>
      <c r="C15" s="132" t="n">
        <v>0</v>
      </c>
      <c r="D15" s="133" t="n">
        <v>0</v>
      </c>
      <c r="E15" s="132" t="n">
        <v>0</v>
      </c>
      <c r="F15" s="133" t="n">
        <v>0</v>
      </c>
      <c r="G15" s="132" t="n">
        <v>0</v>
      </c>
      <c r="H15" s="133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4" t="n">
        <v>0</v>
      </c>
    </row>
    <row r="16" customFormat="false" ht="13.5" hidden="false" customHeight="true" outlineLevel="0" collapsed="false">
      <c r="A16" s="394"/>
      <c r="B16" s="395" t="s">
        <v>375</v>
      </c>
      <c r="C16" s="361" t="n">
        <v>0</v>
      </c>
      <c r="D16" s="396" t="n">
        <v>0</v>
      </c>
      <c r="E16" s="361" t="n">
        <v>0</v>
      </c>
      <c r="F16" s="396" t="n">
        <v>0</v>
      </c>
      <c r="G16" s="361" t="n">
        <v>0</v>
      </c>
      <c r="H16" s="396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97" t="n">
        <v>0</v>
      </c>
    </row>
    <row r="17" customFormat="false" ht="13.5" hidden="false" customHeight="true" outlineLevel="0" collapsed="false">
      <c r="A17" s="391"/>
      <c r="B17" s="398" t="s">
        <v>376</v>
      </c>
      <c r="C17" s="132" t="n">
        <v>143300</v>
      </c>
      <c r="D17" s="133" t="n">
        <v>0</v>
      </c>
      <c r="E17" s="132" t="n">
        <v>0</v>
      </c>
      <c r="F17" s="133" t="n">
        <v>37500</v>
      </c>
      <c r="G17" s="132" t="n">
        <v>0</v>
      </c>
      <c r="H17" s="133" t="n">
        <v>51700</v>
      </c>
      <c r="I17" s="132" t="n">
        <v>0</v>
      </c>
      <c r="J17" s="132" t="n">
        <v>0</v>
      </c>
      <c r="K17" s="132" t="n">
        <v>2400</v>
      </c>
      <c r="L17" s="132" t="n">
        <v>51700</v>
      </c>
      <c r="M17" s="134" t="n">
        <v>0</v>
      </c>
    </row>
    <row r="18" customFormat="false" ht="13.5" hidden="false" customHeight="true" outlineLevel="0" collapsed="false">
      <c r="A18" s="389"/>
      <c r="B18" s="398" t="s">
        <v>377</v>
      </c>
      <c r="C18" s="132" t="n">
        <v>26774156</v>
      </c>
      <c r="D18" s="133" t="n">
        <v>3443453</v>
      </c>
      <c r="E18" s="132" t="n">
        <v>938813</v>
      </c>
      <c r="F18" s="133" t="n">
        <v>11263539</v>
      </c>
      <c r="G18" s="132" t="n">
        <v>443925</v>
      </c>
      <c r="H18" s="133" t="n">
        <v>9033744</v>
      </c>
      <c r="I18" s="132" t="n">
        <v>528777</v>
      </c>
      <c r="J18" s="132" t="n">
        <v>377138</v>
      </c>
      <c r="K18" s="132" t="n">
        <v>83487</v>
      </c>
      <c r="L18" s="132" t="n">
        <v>176570</v>
      </c>
      <c r="M18" s="134" t="n">
        <v>484710</v>
      </c>
    </row>
    <row r="19" customFormat="false" ht="13.5" hidden="false" customHeight="true" outlineLevel="0" collapsed="false">
      <c r="A19" s="391" t="s">
        <v>378</v>
      </c>
      <c r="B19" s="398" t="s">
        <v>379</v>
      </c>
      <c r="C19" s="132" t="n">
        <v>3281621</v>
      </c>
      <c r="D19" s="133" t="n">
        <v>143032</v>
      </c>
      <c r="E19" s="132" t="n">
        <v>1524777</v>
      </c>
      <c r="F19" s="133" t="n">
        <v>434179</v>
      </c>
      <c r="G19" s="132" t="n">
        <v>2430</v>
      </c>
      <c r="H19" s="133" t="n">
        <v>65756</v>
      </c>
      <c r="I19" s="132" t="n">
        <v>16991</v>
      </c>
      <c r="J19" s="132" t="n">
        <v>8714</v>
      </c>
      <c r="K19" s="132" t="n">
        <v>51540</v>
      </c>
      <c r="L19" s="132" t="n">
        <v>52079</v>
      </c>
      <c r="M19" s="134" t="n">
        <v>982123</v>
      </c>
    </row>
    <row r="20" customFormat="false" ht="13.5" hidden="false" customHeight="true" outlineLevel="0" collapsed="false">
      <c r="A20" s="389"/>
      <c r="B20" s="398" t="s">
        <v>380</v>
      </c>
      <c r="C20" s="132" t="n">
        <v>14173356</v>
      </c>
      <c r="D20" s="133" t="n">
        <v>10338176</v>
      </c>
      <c r="E20" s="132" t="n">
        <v>271838</v>
      </c>
      <c r="F20" s="133" t="n">
        <v>579495</v>
      </c>
      <c r="G20" s="132" t="n">
        <v>392226</v>
      </c>
      <c r="H20" s="133" t="n">
        <v>378689</v>
      </c>
      <c r="I20" s="132" t="n">
        <v>1325815</v>
      </c>
      <c r="J20" s="132" t="n">
        <v>387968</v>
      </c>
      <c r="K20" s="132" t="n">
        <v>188399</v>
      </c>
      <c r="L20" s="132" t="n">
        <v>224635</v>
      </c>
      <c r="M20" s="134" t="n">
        <v>86115</v>
      </c>
    </row>
    <row r="21" customFormat="false" ht="13.5" hidden="false" customHeight="true" outlineLevel="0" collapsed="false">
      <c r="A21" s="389"/>
      <c r="B21" s="398" t="s">
        <v>381</v>
      </c>
      <c r="C21" s="132" t="n">
        <v>235418</v>
      </c>
      <c r="D21" s="133" t="n">
        <v>0</v>
      </c>
      <c r="E21" s="132" t="n">
        <v>79402</v>
      </c>
      <c r="F21" s="133" t="n">
        <v>0</v>
      </c>
      <c r="G21" s="132" t="n">
        <v>4409</v>
      </c>
      <c r="H21" s="133" t="n">
        <v>119417</v>
      </c>
      <c r="I21" s="132" t="n">
        <v>0</v>
      </c>
      <c r="J21" s="132" t="n">
        <v>0</v>
      </c>
      <c r="K21" s="132" t="n">
        <v>0</v>
      </c>
      <c r="L21" s="132" t="n">
        <v>32190</v>
      </c>
      <c r="M21" s="134" t="n">
        <v>0</v>
      </c>
    </row>
    <row r="22" customFormat="false" ht="13.5" hidden="false" customHeight="true" outlineLevel="0" collapsed="false">
      <c r="A22" s="391" t="s">
        <v>191</v>
      </c>
      <c r="B22" s="398" t="s">
        <v>382</v>
      </c>
      <c r="C22" s="132" t="n">
        <v>126243</v>
      </c>
      <c r="D22" s="133" t="n">
        <v>0</v>
      </c>
      <c r="E22" s="132" t="n">
        <v>115197</v>
      </c>
      <c r="F22" s="133" t="n">
        <v>0</v>
      </c>
      <c r="G22" s="132" t="n">
        <v>0</v>
      </c>
      <c r="H22" s="133" t="n">
        <v>11046</v>
      </c>
      <c r="I22" s="132" t="n">
        <v>0</v>
      </c>
      <c r="J22" s="132" t="n">
        <v>0</v>
      </c>
      <c r="K22" s="132" t="n">
        <v>0</v>
      </c>
      <c r="L22" s="132" t="n">
        <v>0</v>
      </c>
      <c r="M22" s="134" t="n">
        <v>0</v>
      </c>
    </row>
    <row r="23" customFormat="false" ht="13.5" hidden="false" customHeight="true" outlineLevel="0" collapsed="false">
      <c r="A23" s="391"/>
      <c r="B23" s="398" t="s">
        <v>383</v>
      </c>
      <c r="C23" s="132" t="n">
        <v>0</v>
      </c>
      <c r="D23" s="133" t="n">
        <v>0</v>
      </c>
      <c r="E23" s="132" t="n">
        <v>0</v>
      </c>
      <c r="F23" s="133" t="n">
        <v>0</v>
      </c>
      <c r="G23" s="132" t="n">
        <v>0</v>
      </c>
      <c r="H23" s="133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4" t="n">
        <v>0</v>
      </c>
    </row>
    <row r="24" customFormat="false" ht="13.5" hidden="false" customHeight="true" outlineLevel="0" collapsed="false">
      <c r="A24" s="391"/>
      <c r="B24" s="398" t="s">
        <v>384</v>
      </c>
      <c r="C24" s="132" t="n">
        <v>0</v>
      </c>
      <c r="D24" s="133" t="n">
        <v>0</v>
      </c>
      <c r="E24" s="132" t="n">
        <v>0</v>
      </c>
      <c r="F24" s="133" t="n">
        <v>0</v>
      </c>
      <c r="G24" s="132" t="n">
        <v>0</v>
      </c>
      <c r="H24" s="133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4" t="n">
        <v>0</v>
      </c>
    </row>
    <row r="25" customFormat="false" ht="13.5" hidden="false" customHeight="true" outlineLevel="0" collapsed="false">
      <c r="A25" s="391" t="s">
        <v>372</v>
      </c>
      <c r="B25" s="398" t="s">
        <v>385</v>
      </c>
      <c r="C25" s="132" t="n">
        <v>0</v>
      </c>
      <c r="D25" s="133" t="n">
        <v>0</v>
      </c>
      <c r="E25" s="132" t="n">
        <v>0</v>
      </c>
      <c r="F25" s="133" t="n">
        <v>0</v>
      </c>
      <c r="G25" s="132" t="n">
        <v>0</v>
      </c>
      <c r="H25" s="133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4" t="n">
        <v>0</v>
      </c>
    </row>
    <row r="26" customFormat="false" ht="13.5" hidden="false" customHeight="true" outlineLevel="0" collapsed="false">
      <c r="A26" s="391"/>
      <c r="B26" s="398" t="s">
        <v>386</v>
      </c>
      <c r="C26" s="132" t="n">
        <v>0</v>
      </c>
      <c r="D26" s="133" t="n">
        <v>0</v>
      </c>
      <c r="E26" s="132" t="n">
        <v>0</v>
      </c>
      <c r="F26" s="133" t="n">
        <v>0</v>
      </c>
      <c r="G26" s="132" t="n">
        <v>0</v>
      </c>
      <c r="H26" s="133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4" t="n">
        <v>0</v>
      </c>
    </row>
    <row r="27" customFormat="false" ht="13.5" hidden="false" customHeight="true" outlineLevel="0" collapsed="false">
      <c r="A27" s="399"/>
      <c r="B27" s="400" t="s">
        <v>387</v>
      </c>
      <c r="C27" s="377" t="n">
        <v>0</v>
      </c>
      <c r="D27" s="197" t="n">
        <v>0</v>
      </c>
      <c r="E27" s="377" t="n">
        <v>0</v>
      </c>
      <c r="F27" s="197" t="n">
        <v>0</v>
      </c>
      <c r="G27" s="377" t="n">
        <v>0</v>
      </c>
      <c r="H27" s="197" t="n">
        <v>0</v>
      </c>
      <c r="I27" s="377" t="n">
        <v>0</v>
      </c>
      <c r="J27" s="377" t="n">
        <v>0</v>
      </c>
      <c r="K27" s="377" t="n">
        <v>0</v>
      </c>
      <c r="L27" s="377" t="n">
        <v>0</v>
      </c>
      <c r="M27" s="401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1"/>
  <sheetViews>
    <sheetView showFormulas="false" showGridLines="fals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72" activeCellId="0" sqref="C72"/>
    </sheetView>
  </sheetViews>
  <sheetFormatPr defaultColWidth="13.3671875" defaultRowHeight="13.5" zeroHeight="false" outlineLevelRow="0" outlineLevelCol="0"/>
  <cols>
    <col collapsed="false" customWidth="true" hidden="false" outlineLevel="0" max="1" min="1" style="402" width="3.12"/>
    <col collapsed="false" customWidth="true" hidden="false" outlineLevel="0" max="2" min="2" style="402" width="19.99"/>
    <col collapsed="false" customWidth="true" hidden="false" outlineLevel="0" max="34" min="3" style="402" width="11.62"/>
    <col collapsed="false" customWidth="false" hidden="false" outlineLevel="0" max="257" min="35" style="402" width="13.37"/>
  </cols>
  <sheetData>
    <row r="1" s="402" customFormat="true" ht="13.5" hidden="false" customHeight="true" outlineLevel="0" collapsed="false">
      <c r="A1" s="403" t="s">
        <v>38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4"/>
      <c r="P1" s="404"/>
      <c r="Q1" s="403"/>
      <c r="R1" s="404"/>
      <c r="S1" s="404"/>
      <c r="T1" s="403"/>
      <c r="U1" s="404"/>
      <c r="V1" s="404"/>
      <c r="W1" s="403"/>
      <c r="X1" s="403"/>
      <c r="Y1" s="403"/>
      <c r="Z1" s="403"/>
      <c r="AA1" s="403"/>
      <c r="AB1" s="403"/>
      <c r="AC1" s="403"/>
      <c r="AD1" s="403"/>
      <c r="AE1" s="403"/>
      <c r="AF1" s="403" t="s">
        <v>389</v>
      </c>
      <c r="AG1" s="405"/>
      <c r="AI1" s="406" t="s">
        <v>388</v>
      </c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7"/>
      <c r="AX1" s="407"/>
      <c r="AY1" s="405"/>
      <c r="AZ1" s="407"/>
      <c r="BA1" s="407"/>
      <c r="BB1" s="405"/>
      <c r="BC1" s="407"/>
      <c r="BD1" s="407"/>
      <c r="BE1" s="405"/>
      <c r="BF1" s="405"/>
      <c r="BG1" s="405"/>
      <c r="BH1" s="405"/>
      <c r="BI1" s="405"/>
      <c r="BJ1" s="405"/>
      <c r="BK1" s="405"/>
      <c r="BL1" s="405"/>
      <c r="BM1" s="405"/>
      <c r="BN1" s="406" t="s">
        <v>389</v>
      </c>
    </row>
    <row r="2" s="402" customFormat="true" ht="13.5" hidden="false" customHeight="true" outlineLevel="0" collapsed="false">
      <c r="A2" s="408"/>
      <c r="B2" s="409" t="s">
        <v>4</v>
      </c>
      <c r="C2" s="410" t="s">
        <v>390</v>
      </c>
      <c r="D2" s="410"/>
      <c r="E2" s="411" t="s">
        <v>391</v>
      </c>
      <c r="F2" s="412" t="s">
        <v>392</v>
      </c>
      <c r="G2" s="412"/>
      <c r="H2" s="411" t="s">
        <v>391</v>
      </c>
      <c r="I2" s="412" t="s">
        <v>393</v>
      </c>
      <c r="J2" s="412"/>
      <c r="K2" s="411" t="s">
        <v>391</v>
      </c>
      <c r="L2" s="410" t="s">
        <v>394</v>
      </c>
      <c r="M2" s="410"/>
      <c r="N2" s="411" t="s">
        <v>391</v>
      </c>
      <c r="O2" s="413" t="s">
        <v>395</v>
      </c>
      <c r="P2" s="413"/>
      <c r="Q2" s="411" t="s">
        <v>391</v>
      </c>
      <c r="R2" s="412" t="s">
        <v>396</v>
      </c>
      <c r="S2" s="412"/>
      <c r="T2" s="411" t="s">
        <v>391</v>
      </c>
      <c r="U2" s="410" t="s">
        <v>397</v>
      </c>
      <c r="V2" s="410"/>
      <c r="W2" s="411" t="s">
        <v>391</v>
      </c>
      <c r="X2" s="410" t="s">
        <v>398</v>
      </c>
      <c r="Y2" s="410"/>
      <c r="Z2" s="411" t="s">
        <v>391</v>
      </c>
      <c r="AA2" s="414" t="s">
        <v>399</v>
      </c>
      <c r="AB2" s="414"/>
      <c r="AC2" s="411" t="s">
        <v>391</v>
      </c>
      <c r="AD2" s="412" t="s">
        <v>400</v>
      </c>
      <c r="AE2" s="412"/>
      <c r="AF2" s="411" t="s">
        <v>391</v>
      </c>
      <c r="AI2" s="415"/>
      <c r="AJ2" s="416" t="s">
        <v>4</v>
      </c>
      <c r="AK2" s="417" t="s">
        <v>390</v>
      </c>
      <c r="AL2" s="417"/>
      <c r="AM2" s="418" t="s">
        <v>391</v>
      </c>
      <c r="AN2" s="419" t="s">
        <v>392</v>
      </c>
      <c r="AO2" s="419"/>
      <c r="AP2" s="418" t="s">
        <v>391</v>
      </c>
      <c r="AQ2" s="419" t="s">
        <v>393</v>
      </c>
      <c r="AR2" s="419"/>
      <c r="AS2" s="418" t="s">
        <v>391</v>
      </c>
      <c r="AT2" s="417" t="s">
        <v>394</v>
      </c>
      <c r="AU2" s="417"/>
      <c r="AV2" s="418" t="s">
        <v>391</v>
      </c>
      <c r="AW2" s="420" t="s">
        <v>395</v>
      </c>
      <c r="AX2" s="420"/>
      <c r="AY2" s="418" t="s">
        <v>391</v>
      </c>
      <c r="AZ2" s="419" t="s">
        <v>396</v>
      </c>
      <c r="BA2" s="419"/>
      <c r="BB2" s="418" t="s">
        <v>391</v>
      </c>
      <c r="BC2" s="417" t="s">
        <v>397</v>
      </c>
      <c r="BD2" s="417"/>
      <c r="BE2" s="418" t="s">
        <v>391</v>
      </c>
      <c r="BF2" s="417" t="s">
        <v>398</v>
      </c>
      <c r="BG2" s="417"/>
      <c r="BH2" s="418" t="s">
        <v>391</v>
      </c>
      <c r="BI2" s="421" t="s">
        <v>399</v>
      </c>
      <c r="BJ2" s="421"/>
      <c r="BK2" s="418" t="s">
        <v>391</v>
      </c>
      <c r="BL2" s="419" t="s">
        <v>400</v>
      </c>
      <c r="BM2" s="419"/>
      <c r="BN2" s="418" t="s">
        <v>391</v>
      </c>
    </row>
    <row r="3" s="402" customFormat="true" ht="13.5" hidden="false" customHeight="true" outlineLevel="0" collapsed="false">
      <c r="A3" s="422" t="s">
        <v>401</v>
      </c>
      <c r="B3" s="423"/>
      <c r="C3" s="424" t="s">
        <v>402</v>
      </c>
      <c r="D3" s="424" t="s">
        <v>403</v>
      </c>
      <c r="E3" s="425" t="s">
        <v>404</v>
      </c>
      <c r="F3" s="424" t="s">
        <v>402</v>
      </c>
      <c r="G3" s="424" t="s">
        <v>403</v>
      </c>
      <c r="H3" s="426" t="s">
        <v>405</v>
      </c>
      <c r="I3" s="424" t="s">
        <v>402</v>
      </c>
      <c r="J3" s="424" t="s">
        <v>403</v>
      </c>
      <c r="K3" s="426" t="s">
        <v>406</v>
      </c>
      <c r="L3" s="424" t="s">
        <v>402</v>
      </c>
      <c r="M3" s="424" t="s">
        <v>403</v>
      </c>
      <c r="N3" s="426" t="s">
        <v>405</v>
      </c>
      <c r="O3" s="424" t="s">
        <v>402</v>
      </c>
      <c r="P3" s="424" t="s">
        <v>403</v>
      </c>
      <c r="Q3" s="426" t="s">
        <v>406</v>
      </c>
      <c r="R3" s="424" t="s">
        <v>402</v>
      </c>
      <c r="S3" s="424" t="s">
        <v>403</v>
      </c>
      <c r="T3" s="426" t="s">
        <v>407</v>
      </c>
      <c r="U3" s="424" t="s">
        <v>402</v>
      </c>
      <c r="V3" s="424" t="s">
        <v>403</v>
      </c>
      <c r="W3" s="426" t="s">
        <v>408</v>
      </c>
      <c r="X3" s="424" t="s">
        <v>402</v>
      </c>
      <c r="Y3" s="424" t="s">
        <v>403</v>
      </c>
      <c r="Z3" s="426" t="s">
        <v>409</v>
      </c>
      <c r="AA3" s="424" t="s">
        <v>402</v>
      </c>
      <c r="AB3" s="424" t="s">
        <v>403</v>
      </c>
      <c r="AC3" s="426" t="s">
        <v>407</v>
      </c>
      <c r="AD3" s="424" t="s">
        <v>402</v>
      </c>
      <c r="AE3" s="424" t="s">
        <v>403</v>
      </c>
      <c r="AF3" s="426" t="s">
        <v>405</v>
      </c>
      <c r="AI3" s="427" t="s">
        <v>401</v>
      </c>
      <c r="AJ3" s="428"/>
      <c r="AK3" s="429" t="str">
        <f aca="false">$C3</f>
        <v>R4</v>
      </c>
      <c r="AL3" s="429" t="str">
        <f aca="false">$D3</f>
        <v>R3</v>
      </c>
      <c r="AM3" s="430" t="s">
        <v>410</v>
      </c>
      <c r="AN3" s="429" t="str">
        <f aca="false">$C3</f>
        <v>R4</v>
      </c>
      <c r="AO3" s="429" t="str">
        <f aca="false">$D3</f>
        <v>R3</v>
      </c>
      <c r="AP3" s="431" t="s">
        <v>411</v>
      </c>
      <c r="AQ3" s="429" t="str">
        <f aca="false">$C3</f>
        <v>R4</v>
      </c>
      <c r="AR3" s="429" t="str">
        <f aca="false">$D3</f>
        <v>R3</v>
      </c>
      <c r="AS3" s="431" t="s">
        <v>412</v>
      </c>
      <c r="AT3" s="429" t="str">
        <f aca="false">$C3</f>
        <v>R4</v>
      </c>
      <c r="AU3" s="429" t="str">
        <f aca="false">$D3</f>
        <v>R3</v>
      </c>
      <c r="AV3" s="431" t="s">
        <v>411</v>
      </c>
      <c r="AW3" s="429" t="str">
        <f aca="false">$C3</f>
        <v>R4</v>
      </c>
      <c r="AX3" s="429" t="str">
        <f aca="false">$D3</f>
        <v>R3</v>
      </c>
      <c r="AY3" s="431" t="s">
        <v>412</v>
      </c>
      <c r="AZ3" s="429" t="str">
        <f aca="false">$C3</f>
        <v>R4</v>
      </c>
      <c r="BA3" s="429" t="str">
        <f aca="false">$D3</f>
        <v>R3</v>
      </c>
      <c r="BB3" s="431" t="s">
        <v>413</v>
      </c>
      <c r="BC3" s="429" t="str">
        <f aca="false">$C3</f>
        <v>R4</v>
      </c>
      <c r="BD3" s="429" t="str">
        <f aca="false">$D3</f>
        <v>R3</v>
      </c>
      <c r="BE3" s="431" t="s">
        <v>414</v>
      </c>
      <c r="BF3" s="429" t="str">
        <f aca="false">$C3</f>
        <v>R4</v>
      </c>
      <c r="BG3" s="429" t="str">
        <f aca="false">$D3</f>
        <v>R3</v>
      </c>
      <c r="BH3" s="431" t="s">
        <v>415</v>
      </c>
      <c r="BI3" s="429" t="str">
        <f aca="false">$C3</f>
        <v>R4</v>
      </c>
      <c r="BJ3" s="429" t="str">
        <f aca="false">$D3</f>
        <v>R3</v>
      </c>
      <c r="BK3" s="431" t="s">
        <v>413</v>
      </c>
      <c r="BL3" s="429" t="str">
        <f aca="false">$C3</f>
        <v>R4</v>
      </c>
      <c r="BM3" s="429" t="str">
        <f aca="false">$D3</f>
        <v>R3</v>
      </c>
      <c r="BN3" s="431" t="s">
        <v>411</v>
      </c>
    </row>
    <row r="4" customFormat="false" ht="13.5" hidden="false" customHeight="true" outlineLevel="0" collapsed="false">
      <c r="A4" s="432"/>
      <c r="B4" s="433" t="s">
        <v>416</v>
      </c>
      <c r="C4" s="434" t="n">
        <v>80</v>
      </c>
      <c r="D4" s="434" t="n">
        <v>76</v>
      </c>
      <c r="E4" s="435" t="n">
        <v>0</v>
      </c>
      <c r="F4" s="434" t="n">
        <v>104</v>
      </c>
      <c r="G4" s="436" t="n">
        <v>102</v>
      </c>
      <c r="H4" s="435" t="n">
        <v>0</v>
      </c>
      <c r="I4" s="434" t="n">
        <v>76</v>
      </c>
      <c r="J4" s="436" t="n">
        <v>77</v>
      </c>
      <c r="K4" s="435" t="n">
        <v>0</v>
      </c>
      <c r="L4" s="434" t="n">
        <v>40</v>
      </c>
      <c r="M4" s="436" t="n">
        <v>38</v>
      </c>
      <c r="N4" s="435" t="n">
        <v>0</v>
      </c>
      <c r="O4" s="434" t="n">
        <v>46</v>
      </c>
      <c r="P4" s="436" t="n">
        <v>40</v>
      </c>
      <c r="Q4" s="435" t="n">
        <v>0</v>
      </c>
      <c r="R4" s="434" t="n">
        <v>42</v>
      </c>
      <c r="S4" s="436" t="n">
        <v>43</v>
      </c>
      <c r="T4" s="435" t="n">
        <v>0</v>
      </c>
      <c r="U4" s="434" t="n">
        <v>18</v>
      </c>
      <c r="V4" s="436" t="n">
        <v>18</v>
      </c>
      <c r="W4" s="435" t="n">
        <v>0</v>
      </c>
      <c r="X4" s="434" t="n">
        <v>3</v>
      </c>
      <c r="Y4" s="436" t="n">
        <v>3</v>
      </c>
      <c r="Z4" s="435" t="n">
        <v>0</v>
      </c>
      <c r="AA4" s="434" t="n">
        <v>15</v>
      </c>
      <c r="AB4" s="436" t="n">
        <v>16</v>
      </c>
      <c r="AC4" s="435" t="n">
        <v>0</v>
      </c>
      <c r="AD4" s="434" t="n">
        <v>38</v>
      </c>
      <c r="AE4" s="436" t="n">
        <v>37</v>
      </c>
      <c r="AF4" s="435" t="n">
        <v>0</v>
      </c>
      <c r="AI4" s="437"/>
      <c r="AJ4" s="438" t="s">
        <v>417</v>
      </c>
      <c r="AK4" s="439" t="n">
        <f aca="false">C4</f>
        <v>80</v>
      </c>
      <c r="AL4" s="439" t="n">
        <f aca="false">D4</f>
        <v>76</v>
      </c>
      <c r="AM4" s="440" t="n">
        <f aca="false">E4</f>
        <v>0</v>
      </c>
      <c r="AN4" s="439" t="n">
        <f aca="false">F4</f>
        <v>104</v>
      </c>
      <c r="AO4" s="441" t="n">
        <f aca="false">G4</f>
        <v>102</v>
      </c>
      <c r="AP4" s="440" t="n">
        <f aca="false">H4</f>
        <v>0</v>
      </c>
      <c r="AQ4" s="439" t="n">
        <f aca="false">I4</f>
        <v>76</v>
      </c>
      <c r="AR4" s="441" t="n">
        <f aca="false">J4</f>
        <v>77</v>
      </c>
      <c r="AS4" s="440" t="n">
        <f aca="false">K4</f>
        <v>0</v>
      </c>
      <c r="AT4" s="439" t="n">
        <f aca="false">L4</f>
        <v>40</v>
      </c>
      <c r="AU4" s="441" t="n">
        <f aca="false">M4</f>
        <v>38</v>
      </c>
      <c r="AV4" s="440" t="n">
        <f aca="false">N4</f>
        <v>0</v>
      </c>
      <c r="AW4" s="439" t="n">
        <f aca="false">O4</f>
        <v>46</v>
      </c>
      <c r="AX4" s="441" t="n">
        <f aca="false">P4</f>
        <v>40</v>
      </c>
      <c r="AY4" s="440" t="n">
        <f aca="false">Q4</f>
        <v>0</v>
      </c>
      <c r="AZ4" s="439" t="n">
        <f aca="false">R4</f>
        <v>42</v>
      </c>
      <c r="BA4" s="441" t="n">
        <f aca="false">S4</f>
        <v>43</v>
      </c>
      <c r="BB4" s="440" t="n">
        <f aca="false">T4</f>
        <v>0</v>
      </c>
      <c r="BC4" s="439" t="n">
        <f aca="false">U4</f>
        <v>18</v>
      </c>
      <c r="BD4" s="441" t="n">
        <f aca="false">V4</f>
        <v>18</v>
      </c>
      <c r="BE4" s="440" t="n">
        <f aca="false">W4</f>
        <v>0</v>
      </c>
      <c r="BF4" s="439" t="n">
        <f aca="false">X4</f>
        <v>3</v>
      </c>
      <c r="BG4" s="441" t="n">
        <f aca="false">Y4</f>
        <v>3</v>
      </c>
      <c r="BH4" s="440" t="n">
        <f aca="false">Z4</f>
        <v>0</v>
      </c>
      <c r="BI4" s="439" t="n">
        <f aca="false">AA4</f>
        <v>15</v>
      </c>
      <c r="BJ4" s="441" t="n">
        <f aca="false">AB4</f>
        <v>16</v>
      </c>
      <c r="BK4" s="440" t="n">
        <f aca="false">AC4</f>
        <v>0</v>
      </c>
      <c r="BL4" s="439" t="n">
        <f aca="false">AD4</f>
        <v>38</v>
      </c>
      <c r="BM4" s="441" t="n">
        <f aca="false">AE4</f>
        <v>37</v>
      </c>
      <c r="BN4" s="440" t="n">
        <f aca="false">AF4</f>
        <v>0</v>
      </c>
    </row>
    <row r="5" customFormat="false" ht="13.5" hidden="false" customHeight="true" outlineLevel="0" collapsed="false">
      <c r="A5" s="442" t="s">
        <v>418</v>
      </c>
      <c r="B5" s="423" t="s">
        <v>419</v>
      </c>
      <c r="C5" s="443" t="n">
        <v>234218.717139853</v>
      </c>
      <c r="D5" s="443" t="n">
        <v>234973.597359736</v>
      </c>
      <c r="E5" s="444" t="n">
        <v>331438</v>
      </c>
      <c r="F5" s="443" t="n">
        <v>75972.4025974026</v>
      </c>
      <c r="G5" s="445" t="n">
        <v>66860.5220228385</v>
      </c>
      <c r="H5" s="444" t="n">
        <v>324281</v>
      </c>
      <c r="I5" s="443" t="n">
        <v>188977.124183007</v>
      </c>
      <c r="J5" s="445" t="n">
        <v>199684.607104413</v>
      </c>
      <c r="K5" s="444" t="n">
        <v>303926</v>
      </c>
      <c r="L5" s="443" t="n">
        <v>204915.074309979</v>
      </c>
      <c r="M5" s="445" t="n">
        <v>198578.125</v>
      </c>
      <c r="N5" s="444" t="n">
        <v>324281</v>
      </c>
      <c r="O5" s="443" t="n">
        <v>241494.382022472</v>
      </c>
      <c r="P5" s="445" t="n">
        <v>247165.289256198</v>
      </c>
      <c r="Q5" s="444" t="n">
        <v>303926</v>
      </c>
      <c r="R5" s="443" t="n">
        <v>96059.5238095238</v>
      </c>
      <c r="S5" s="445" t="n">
        <v>76832.7974276527</v>
      </c>
      <c r="T5" s="444" t="n">
        <v>323468</v>
      </c>
      <c r="U5" s="443" t="n">
        <v>183435.643564356</v>
      </c>
      <c r="V5" s="445" t="n">
        <v>184866.995073892</v>
      </c>
      <c r="W5" s="444" t="n">
        <v>340728</v>
      </c>
      <c r="X5" s="443" t="n">
        <v>287916.666666667</v>
      </c>
      <c r="Y5" s="445" t="n">
        <v>357083.333333333</v>
      </c>
      <c r="Z5" s="444" t="n">
        <v>340728</v>
      </c>
      <c r="AA5" s="443" t="n">
        <v>291000</v>
      </c>
      <c r="AB5" s="445" t="n">
        <v>284401.041666667</v>
      </c>
      <c r="AC5" s="444" t="n">
        <v>323468</v>
      </c>
      <c r="AD5" s="443" t="n">
        <v>239682.119205298</v>
      </c>
      <c r="AE5" s="445" t="n">
        <v>253234.624145786</v>
      </c>
      <c r="AF5" s="444" t="n">
        <v>324281</v>
      </c>
      <c r="AI5" s="446" t="s">
        <v>418</v>
      </c>
      <c r="AJ5" s="428" t="s">
        <v>420</v>
      </c>
      <c r="AK5" s="447" t="n">
        <f aca="false">C5</f>
        <v>234218.717139853</v>
      </c>
      <c r="AL5" s="447" t="n">
        <f aca="false">D5</f>
        <v>234973.597359736</v>
      </c>
      <c r="AM5" s="448" t="n">
        <f aca="false">E5</f>
        <v>331438</v>
      </c>
      <c r="AN5" s="447" t="n">
        <f aca="false">F5</f>
        <v>75972.4025974026</v>
      </c>
      <c r="AO5" s="449" t="n">
        <f aca="false">G5</f>
        <v>66860.5220228385</v>
      </c>
      <c r="AP5" s="448" t="n">
        <f aca="false">H5</f>
        <v>324281</v>
      </c>
      <c r="AQ5" s="447" t="n">
        <f aca="false">I5</f>
        <v>188977.124183007</v>
      </c>
      <c r="AR5" s="449" t="n">
        <f aca="false">J5</f>
        <v>199684.607104413</v>
      </c>
      <c r="AS5" s="448" t="n">
        <f aca="false">K5</f>
        <v>303926</v>
      </c>
      <c r="AT5" s="447" t="n">
        <f aca="false">L5</f>
        <v>204915.074309979</v>
      </c>
      <c r="AU5" s="449" t="n">
        <f aca="false">M5</f>
        <v>198578.125</v>
      </c>
      <c r="AV5" s="448" t="n">
        <f aca="false">N5</f>
        <v>324281</v>
      </c>
      <c r="AW5" s="447" t="n">
        <f aca="false">O5</f>
        <v>241494.382022472</v>
      </c>
      <c r="AX5" s="449" t="n">
        <f aca="false">P5</f>
        <v>247165.289256198</v>
      </c>
      <c r="AY5" s="448" t="n">
        <f aca="false">Q5</f>
        <v>303926</v>
      </c>
      <c r="AZ5" s="447" t="n">
        <f aca="false">R5</f>
        <v>96059.5238095238</v>
      </c>
      <c r="BA5" s="449" t="n">
        <f aca="false">S5</f>
        <v>76832.7974276527</v>
      </c>
      <c r="BB5" s="448" t="n">
        <f aca="false">T5</f>
        <v>323468</v>
      </c>
      <c r="BC5" s="447" t="n">
        <f aca="false">U5</f>
        <v>183435.643564356</v>
      </c>
      <c r="BD5" s="449" t="n">
        <f aca="false">V5</f>
        <v>184866.995073892</v>
      </c>
      <c r="BE5" s="448" t="n">
        <f aca="false">W5</f>
        <v>340728</v>
      </c>
      <c r="BF5" s="447" t="n">
        <f aca="false">X5</f>
        <v>287916.666666667</v>
      </c>
      <c r="BG5" s="449" t="n">
        <f aca="false">Y5</f>
        <v>357083.333333333</v>
      </c>
      <c r="BH5" s="448" t="n">
        <f aca="false">Z5</f>
        <v>340728</v>
      </c>
      <c r="BI5" s="447" t="n">
        <f aca="false">AA5</f>
        <v>291000</v>
      </c>
      <c r="BJ5" s="449" t="n">
        <f aca="false">AB5</f>
        <v>284401.041666667</v>
      </c>
      <c r="BK5" s="448" t="n">
        <f aca="false">AC5</f>
        <v>323468</v>
      </c>
      <c r="BL5" s="447" t="n">
        <f aca="false">AD5</f>
        <v>239682.119205298</v>
      </c>
      <c r="BM5" s="449" t="n">
        <f aca="false">AE5</f>
        <v>253234.624145786</v>
      </c>
      <c r="BN5" s="448" t="n">
        <f aca="false">AF5</f>
        <v>324281</v>
      </c>
    </row>
    <row r="6" customFormat="false" ht="13.5" hidden="false" customHeight="true" outlineLevel="0" collapsed="false">
      <c r="A6" s="450" t="s">
        <v>421</v>
      </c>
      <c r="B6" s="423" t="s">
        <v>422</v>
      </c>
      <c r="C6" s="443" t="n">
        <v>128535.226077813</v>
      </c>
      <c r="D6" s="443" t="n">
        <v>126556.655665567</v>
      </c>
      <c r="E6" s="444" t="n">
        <v>182612</v>
      </c>
      <c r="F6" s="443" t="n">
        <v>62991.0714285714</v>
      </c>
      <c r="G6" s="445" t="n">
        <v>56498.3686786297</v>
      </c>
      <c r="H6" s="444" t="n">
        <v>176236</v>
      </c>
      <c r="I6" s="443" t="n">
        <v>77080.6100217865</v>
      </c>
      <c r="J6" s="445" t="n">
        <v>74346.6092572659</v>
      </c>
      <c r="K6" s="444" t="n">
        <v>163886</v>
      </c>
      <c r="L6" s="443" t="n">
        <v>79889.5966029724</v>
      </c>
      <c r="M6" s="445" t="n">
        <v>76241.0714285714</v>
      </c>
      <c r="N6" s="444" t="n">
        <v>176236</v>
      </c>
      <c r="O6" s="443" t="n">
        <v>122157.303370787</v>
      </c>
      <c r="P6" s="445" t="n">
        <v>112950.413223141</v>
      </c>
      <c r="Q6" s="444" t="n">
        <v>163886</v>
      </c>
      <c r="R6" s="443" t="n">
        <v>62918.6507936508</v>
      </c>
      <c r="S6" s="445" t="n">
        <v>50754.0192926045</v>
      </c>
      <c r="T6" s="444" t="n">
        <v>170505</v>
      </c>
      <c r="U6" s="443" t="n">
        <v>70767.3267326733</v>
      </c>
      <c r="V6" s="445" t="n">
        <v>70640.39408867</v>
      </c>
      <c r="W6" s="444" t="n">
        <v>187940</v>
      </c>
      <c r="X6" s="443" t="n">
        <v>157027.777777778</v>
      </c>
      <c r="Y6" s="445" t="n">
        <v>176694.444444444</v>
      </c>
      <c r="Z6" s="444" t="n">
        <v>187940</v>
      </c>
      <c r="AA6" s="443" t="n">
        <v>138755.555555556</v>
      </c>
      <c r="AB6" s="445" t="n">
        <v>125442.708333333</v>
      </c>
      <c r="AC6" s="444" t="n">
        <v>170505</v>
      </c>
      <c r="AD6" s="443" t="n">
        <v>120609.271523179</v>
      </c>
      <c r="AE6" s="445" t="n">
        <v>126810.933940774</v>
      </c>
      <c r="AF6" s="444" t="n">
        <v>176236</v>
      </c>
      <c r="AI6" s="451" t="s">
        <v>280</v>
      </c>
      <c r="AJ6" s="428" t="s">
        <v>423</v>
      </c>
      <c r="AK6" s="447" t="n">
        <f aca="false">C8</f>
        <v>5.25762355415352</v>
      </c>
      <c r="AL6" s="447" t="n">
        <f aca="false">D8</f>
        <v>825.082508250825</v>
      </c>
      <c r="AM6" s="448" t="n">
        <f aca="false">E8</f>
        <v>1886</v>
      </c>
      <c r="AN6" s="447" t="n">
        <f aca="false">F8</f>
        <v>2.43506493506494</v>
      </c>
      <c r="AO6" s="449" t="n">
        <f aca="false">G8</f>
        <v>0</v>
      </c>
      <c r="AP6" s="448" t="n">
        <f aca="false">H8</f>
        <v>2752</v>
      </c>
      <c r="AQ6" s="447" t="n">
        <f aca="false">I8</f>
        <v>0</v>
      </c>
      <c r="AR6" s="449" t="n">
        <f aca="false">J8</f>
        <v>1.07642626480086</v>
      </c>
      <c r="AS6" s="448" t="n">
        <f aca="false">K8</f>
        <v>2755</v>
      </c>
      <c r="AT6" s="447" t="n">
        <f aca="false">L8</f>
        <v>106.157112526539</v>
      </c>
      <c r="AU6" s="449" t="n">
        <f aca="false">M8</f>
        <v>44.6428571428571</v>
      </c>
      <c r="AV6" s="448" t="n">
        <f aca="false">N8</f>
        <v>2752</v>
      </c>
      <c r="AW6" s="447" t="n">
        <f aca="false">O8</f>
        <v>11000</v>
      </c>
      <c r="AX6" s="449" t="n">
        <f aca="false">P8</f>
        <v>5272.72727272727</v>
      </c>
      <c r="AY6" s="448" t="n">
        <f aca="false">Q8</f>
        <v>2755</v>
      </c>
      <c r="AZ6" s="447" t="n">
        <f aca="false">R8</f>
        <v>1486.11111111111</v>
      </c>
      <c r="BA6" s="449" t="n">
        <f aca="false">S8</f>
        <v>146.302250803859</v>
      </c>
      <c r="BB6" s="448" t="n">
        <f aca="false">T8</f>
        <v>1259</v>
      </c>
      <c r="BC6" s="447" t="n">
        <f aca="false">U8</f>
        <v>0</v>
      </c>
      <c r="BD6" s="449" t="n">
        <f aca="false">V8</f>
        <v>1359.60591133005</v>
      </c>
      <c r="BE6" s="448" t="n">
        <f aca="false">W8</f>
        <v>1115</v>
      </c>
      <c r="BF6" s="447" t="n">
        <f aca="false">X8</f>
        <v>0</v>
      </c>
      <c r="BG6" s="449" t="n">
        <f aca="false">Y8</f>
        <v>0</v>
      </c>
      <c r="BH6" s="448" t="n">
        <f aca="false">Z8</f>
        <v>1115</v>
      </c>
      <c r="BI6" s="447" t="n">
        <f aca="false">AA8</f>
        <v>677.777777777778</v>
      </c>
      <c r="BJ6" s="449" t="n">
        <f aca="false">AB8</f>
        <v>197.916666666667</v>
      </c>
      <c r="BK6" s="448" t="n">
        <f aca="false">AC8</f>
        <v>1259</v>
      </c>
      <c r="BL6" s="447" t="n">
        <f aca="false">AD8</f>
        <v>6710.81677704194</v>
      </c>
      <c r="BM6" s="449" t="n">
        <f aca="false">AE8</f>
        <v>2111.61731207289</v>
      </c>
      <c r="BN6" s="448" t="n">
        <f aca="false">AF8</f>
        <v>2752</v>
      </c>
    </row>
    <row r="7" customFormat="false" ht="13.5" hidden="false" customHeight="true" outlineLevel="0" collapsed="false">
      <c r="A7" s="442"/>
      <c r="B7" s="423" t="s">
        <v>424</v>
      </c>
      <c r="C7" s="443" t="n">
        <v>11949.5268138801</v>
      </c>
      <c r="D7" s="443" t="n">
        <v>13467.5467546755</v>
      </c>
      <c r="E7" s="444" t="n">
        <v>37857</v>
      </c>
      <c r="F7" s="443" t="n">
        <v>6242.69480519481</v>
      </c>
      <c r="G7" s="445" t="n">
        <v>5014.68189233279</v>
      </c>
      <c r="H7" s="444" t="n">
        <v>30082</v>
      </c>
      <c r="I7" s="443" t="n">
        <v>15087.1459694989</v>
      </c>
      <c r="J7" s="445" t="n">
        <v>9917.11517761033</v>
      </c>
      <c r="K7" s="444" t="n">
        <v>29529</v>
      </c>
      <c r="L7" s="443" t="n">
        <v>10698.5138004246</v>
      </c>
      <c r="M7" s="445" t="n">
        <v>14227.6785714286</v>
      </c>
      <c r="N7" s="444" t="n">
        <v>30082</v>
      </c>
      <c r="O7" s="443" t="n">
        <v>18919.4756554307</v>
      </c>
      <c r="P7" s="445" t="n">
        <v>13177.6859504132</v>
      </c>
      <c r="Q7" s="444" t="n">
        <v>29529</v>
      </c>
      <c r="R7" s="443" t="n">
        <v>1472.22222222222</v>
      </c>
      <c r="S7" s="445" t="n">
        <v>662.379421221865</v>
      </c>
      <c r="T7" s="444" t="n">
        <v>25451</v>
      </c>
      <c r="U7" s="443" t="n">
        <v>15346.5346534653</v>
      </c>
      <c r="V7" s="445" t="n">
        <v>14566.5024630542</v>
      </c>
      <c r="W7" s="444" t="n">
        <v>30819</v>
      </c>
      <c r="X7" s="443" t="n">
        <v>4444.44444444444</v>
      </c>
      <c r="Y7" s="445" t="n">
        <v>13055.5555555556</v>
      </c>
      <c r="Z7" s="444" t="n">
        <v>30819</v>
      </c>
      <c r="AA7" s="443" t="n">
        <v>41088.8888888889</v>
      </c>
      <c r="AB7" s="445" t="n">
        <v>31651.0416666667</v>
      </c>
      <c r="AC7" s="444" t="n">
        <v>25451</v>
      </c>
      <c r="AD7" s="443" t="n">
        <v>20905.0772626932</v>
      </c>
      <c r="AE7" s="445" t="n">
        <v>27159.4533029613</v>
      </c>
      <c r="AF7" s="444" t="n">
        <v>30082</v>
      </c>
      <c r="AI7" s="451" t="s">
        <v>425</v>
      </c>
      <c r="AJ7" s="428" t="s">
        <v>426</v>
      </c>
      <c r="AK7" s="447" t="n">
        <f aca="false">C10</f>
        <v>16822.2923238696</v>
      </c>
      <c r="AL7" s="447" t="n">
        <f aca="false">D10</f>
        <v>13356.4356435644</v>
      </c>
      <c r="AM7" s="448" t="n">
        <f aca="false">E10</f>
        <v>27584</v>
      </c>
      <c r="AN7" s="447" t="n">
        <f aca="false">F10</f>
        <v>8031.65584415584</v>
      </c>
      <c r="AO7" s="449" t="n">
        <f aca="false">G10</f>
        <v>5712.88743882545</v>
      </c>
      <c r="AP7" s="448" t="n">
        <f aca="false">H10</f>
        <v>26366</v>
      </c>
      <c r="AQ7" s="447" t="n">
        <f aca="false">I10</f>
        <v>5135.07625272331</v>
      </c>
      <c r="AR7" s="449" t="n">
        <f aca="false">J10</f>
        <v>6698.60064585576</v>
      </c>
      <c r="AS7" s="448" t="n">
        <f aca="false">K10</f>
        <v>25531</v>
      </c>
      <c r="AT7" s="447" t="n">
        <f aca="false">L10</f>
        <v>8855.62632696391</v>
      </c>
      <c r="AU7" s="449" t="n">
        <f aca="false">M10</f>
        <v>7756.69642857143</v>
      </c>
      <c r="AV7" s="448" t="n">
        <f aca="false">N10</f>
        <v>26366</v>
      </c>
      <c r="AW7" s="447" t="n">
        <f aca="false">O10</f>
        <v>12368.9138576779</v>
      </c>
      <c r="AX7" s="449" t="n">
        <f aca="false">P10</f>
        <v>13126.0330578512</v>
      </c>
      <c r="AY7" s="448" t="n">
        <f aca="false">Q10</f>
        <v>25531</v>
      </c>
      <c r="AZ7" s="447" t="n">
        <f aca="false">R10</f>
        <v>10789.6825396825</v>
      </c>
      <c r="BA7" s="449" t="n">
        <f aca="false">S10</f>
        <v>9014.46945337621</v>
      </c>
      <c r="BB7" s="448" t="n">
        <f aca="false">T10</f>
        <v>29534</v>
      </c>
      <c r="BC7" s="447" t="n">
        <f aca="false">U10</f>
        <v>9777.22772277228</v>
      </c>
      <c r="BD7" s="449" t="n">
        <f aca="false">V10</f>
        <v>10009.8522167488</v>
      </c>
      <c r="BE7" s="448" t="n">
        <f aca="false">W10</f>
        <v>32586</v>
      </c>
      <c r="BF7" s="447" t="n">
        <f aca="false">X10</f>
        <v>18888.8888888889</v>
      </c>
      <c r="BG7" s="449" t="n">
        <f aca="false">Y10</f>
        <v>29666.6666666667</v>
      </c>
      <c r="BH7" s="448" t="n">
        <f aca="false">Z10</f>
        <v>32586</v>
      </c>
      <c r="BI7" s="447" t="n">
        <f aca="false">AA10</f>
        <v>28844.4444444444</v>
      </c>
      <c r="BJ7" s="449" t="n">
        <f aca="false">AB10</f>
        <v>28083.3333333333</v>
      </c>
      <c r="BK7" s="448" t="n">
        <f aca="false">AC10</f>
        <v>29534</v>
      </c>
      <c r="BL7" s="447" t="n">
        <f aca="false">AD10</f>
        <v>10514.348785872</v>
      </c>
      <c r="BM7" s="449" t="n">
        <f aca="false">AE10</f>
        <v>10432.8018223235</v>
      </c>
      <c r="BN7" s="448" t="n">
        <f aca="false">AF10</f>
        <v>26366</v>
      </c>
    </row>
    <row r="8" customFormat="false" ht="13.5" hidden="false" customHeight="true" outlineLevel="0" collapsed="false">
      <c r="A8" s="450" t="s">
        <v>280</v>
      </c>
      <c r="B8" s="423" t="s">
        <v>427</v>
      </c>
      <c r="C8" s="443" t="n">
        <v>5.25762355415352</v>
      </c>
      <c r="D8" s="443" t="n">
        <v>825.082508250825</v>
      </c>
      <c r="E8" s="444" t="n">
        <v>1886</v>
      </c>
      <c r="F8" s="443" t="n">
        <v>2.43506493506494</v>
      </c>
      <c r="G8" s="445" t="n">
        <v>0</v>
      </c>
      <c r="H8" s="444" t="n">
        <v>2752</v>
      </c>
      <c r="I8" s="443" t="n">
        <v>0</v>
      </c>
      <c r="J8" s="445" t="n">
        <v>1.07642626480086</v>
      </c>
      <c r="K8" s="444" t="n">
        <v>2755</v>
      </c>
      <c r="L8" s="443" t="n">
        <v>106.157112526539</v>
      </c>
      <c r="M8" s="445" t="n">
        <v>44.6428571428571</v>
      </c>
      <c r="N8" s="444" t="n">
        <v>2752</v>
      </c>
      <c r="O8" s="443" t="n">
        <v>11000</v>
      </c>
      <c r="P8" s="445" t="n">
        <v>5272.72727272727</v>
      </c>
      <c r="Q8" s="444" t="n">
        <v>2755</v>
      </c>
      <c r="R8" s="443" t="n">
        <v>1486.11111111111</v>
      </c>
      <c r="S8" s="445" t="n">
        <v>146.302250803859</v>
      </c>
      <c r="T8" s="444" t="n">
        <v>1259</v>
      </c>
      <c r="U8" s="443" t="n">
        <v>0</v>
      </c>
      <c r="V8" s="445" t="n">
        <v>1359.60591133005</v>
      </c>
      <c r="W8" s="444" t="n">
        <v>1115</v>
      </c>
      <c r="X8" s="443" t="n">
        <v>0</v>
      </c>
      <c r="Y8" s="445" t="n">
        <v>0</v>
      </c>
      <c r="Z8" s="444" t="n">
        <v>1115</v>
      </c>
      <c r="AA8" s="443" t="n">
        <v>677.777777777778</v>
      </c>
      <c r="AB8" s="445" t="n">
        <v>197.916666666667</v>
      </c>
      <c r="AC8" s="444" t="n">
        <v>1259</v>
      </c>
      <c r="AD8" s="443" t="n">
        <v>6710.81677704194</v>
      </c>
      <c r="AE8" s="445" t="n">
        <v>2111.61731207289</v>
      </c>
      <c r="AF8" s="444" t="n">
        <v>2752</v>
      </c>
      <c r="AI8" s="446"/>
      <c r="AJ8" s="428" t="s">
        <v>428</v>
      </c>
      <c r="AK8" s="447" t="n">
        <f aca="false">C12</f>
        <v>362753.943217666</v>
      </c>
      <c r="AL8" s="447" t="n">
        <f aca="false">D12</f>
        <v>361530.253025303</v>
      </c>
      <c r="AM8" s="448" t="n">
        <f aca="false">E12</f>
        <v>514049</v>
      </c>
      <c r="AN8" s="447" t="n">
        <f aca="false">F12</f>
        <v>138963.474025974</v>
      </c>
      <c r="AO8" s="449" t="n">
        <f aca="false">G12</f>
        <v>123358.890701468</v>
      </c>
      <c r="AP8" s="448" t="n">
        <f aca="false">H12</f>
        <v>500516</v>
      </c>
      <c r="AQ8" s="447" t="n">
        <f aca="false">I12</f>
        <v>266057.734204793</v>
      </c>
      <c r="AR8" s="449" t="n">
        <f aca="false">J12</f>
        <v>274031.216361679</v>
      </c>
      <c r="AS8" s="448" t="n">
        <f aca="false">K12</f>
        <v>467812</v>
      </c>
      <c r="AT8" s="447" t="n">
        <f aca="false">L12</f>
        <v>284804.670912951</v>
      </c>
      <c r="AU8" s="449" t="n">
        <f aca="false">M12</f>
        <v>274819.196428571</v>
      </c>
      <c r="AV8" s="448" t="n">
        <f aca="false">N12</f>
        <v>500516</v>
      </c>
      <c r="AW8" s="447" t="n">
        <f aca="false">O12</f>
        <v>363651.685393258</v>
      </c>
      <c r="AX8" s="449" t="n">
        <f aca="false">P12</f>
        <v>360115.702479339</v>
      </c>
      <c r="AY8" s="448" t="n">
        <f aca="false">Q12</f>
        <v>467812</v>
      </c>
      <c r="AZ8" s="447" t="n">
        <f aca="false">R12</f>
        <v>263964.285714286</v>
      </c>
      <c r="BA8" s="449" t="n">
        <f aca="false">S12</f>
        <v>209718.649517685</v>
      </c>
      <c r="BB8" s="448" t="n">
        <f aca="false">T12</f>
        <v>493973</v>
      </c>
      <c r="BC8" s="447" t="n">
        <f aca="false">U12</f>
        <v>254202.97029703</v>
      </c>
      <c r="BD8" s="449" t="n">
        <f aca="false">V12</f>
        <v>255507.389162562</v>
      </c>
      <c r="BE8" s="448" t="n">
        <f aca="false">W12</f>
        <v>528667</v>
      </c>
      <c r="BF8" s="447" t="n">
        <f aca="false">X12</f>
        <v>444944.444444444</v>
      </c>
      <c r="BG8" s="449" t="n">
        <f aca="false">Y12</f>
        <v>533777.777777778</v>
      </c>
      <c r="BH8" s="448" t="n">
        <f aca="false">Z12</f>
        <v>528667</v>
      </c>
      <c r="BI8" s="447" t="n">
        <f aca="false">AA12</f>
        <v>429755.555555556</v>
      </c>
      <c r="BJ8" s="449" t="n">
        <f aca="false">AB12</f>
        <v>409843.75</v>
      </c>
      <c r="BK8" s="448" t="n">
        <f aca="false">AC12</f>
        <v>493973</v>
      </c>
      <c r="BL8" s="447" t="n">
        <f aca="false">AD12</f>
        <v>372030.905077263</v>
      </c>
      <c r="BM8" s="449" t="n">
        <f aca="false">AE12</f>
        <v>402252.84738041</v>
      </c>
      <c r="BN8" s="448" t="n">
        <f aca="false">AF12</f>
        <v>500516</v>
      </c>
    </row>
    <row r="9" customFormat="false" ht="13.5" hidden="false" customHeight="true" outlineLevel="0" collapsed="false">
      <c r="A9" s="442"/>
      <c r="B9" s="423" t="s">
        <v>429</v>
      </c>
      <c r="C9" s="443" t="n">
        <v>99758.1493165089</v>
      </c>
      <c r="D9" s="443" t="n">
        <v>98907.5907590759</v>
      </c>
      <c r="E9" s="444" t="n">
        <v>115285</v>
      </c>
      <c r="F9" s="443" t="n">
        <v>48714.2857142857</v>
      </c>
      <c r="G9" s="445" t="n">
        <v>45770.7993474715</v>
      </c>
      <c r="H9" s="444" t="n">
        <v>117037</v>
      </c>
      <c r="I9" s="443" t="n">
        <v>56858.3877995643</v>
      </c>
      <c r="J9" s="445" t="n">
        <v>57729.817007535</v>
      </c>
      <c r="K9" s="444" t="n">
        <v>106072</v>
      </c>
      <c r="L9" s="443" t="n">
        <v>60229.2993630573</v>
      </c>
      <c r="M9" s="445" t="n">
        <v>54212.0535714286</v>
      </c>
      <c r="N9" s="444" t="n">
        <v>117037</v>
      </c>
      <c r="O9" s="443" t="n">
        <v>79868.9138576779</v>
      </c>
      <c r="P9" s="445" t="n">
        <v>81373.9669421488</v>
      </c>
      <c r="Q9" s="444" t="n">
        <v>106072</v>
      </c>
      <c r="R9" s="443" t="n">
        <v>49170.6349206349</v>
      </c>
      <c r="S9" s="445" t="n">
        <v>40930.8681672026</v>
      </c>
      <c r="T9" s="444" t="n">
        <v>114261</v>
      </c>
      <c r="U9" s="443" t="n">
        <v>45643.5643564356</v>
      </c>
      <c r="V9" s="445" t="n">
        <v>44704.433497537</v>
      </c>
      <c r="W9" s="444" t="n">
        <v>123420</v>
      </c>
      <c r="X9" s="443" t="n">
        <v>133694.444444444</v>
      </c>
      <c r="Y9" s="445" t="n">
        <v>133972.222222222</v>
      </c>
      <c r="Z9" s="444" t="n">
        <v>123420</v>
      </c>
      <c r="AA9" s="443" t="n">
        <v>68144.4444444444</v>
      </c>
      <c r="AB9" s="445" t="n">
        <v>65510.4166666667</v>
      </c>
      <c r="AC9" s="444" t="n">
        <v>114261</v>
      </c>
      <c r="AD9" s="443" t="n">
        <v>82479.0286975718</v>
      </c>
      <c r="AE9" s="445" t="n">
        <v>87107.0615034169</v>
      </c>
      <c r="AF9" s="444" t="n">
        <v>117037</v>
      </c>
      <c r="AI9" s="446"/>
      <c r="AJ9" s="428" t="s">
        <v>430</v>
      </c>
      <c r="AK9" s="452" t="n">
        <f aca="false">C14</f>
        <v>10.65</v>
      </c>
      <c r="AL9" s="452" t="n">
        <f aca="false">D14</f>
        <v>10.2763157894737</v>
      </c>
      <c r="AM9" s="453" t="n">
        <f aca="false">E14</f>
        <v>10</v>
      </c>
      <c r="AN9" s="452" t="n">
        <f aca="false">F14</f>
        <v>3.21153846153846</v>
      </c>
      <c r="AO9" s="454" t="n">
        <f aca="false">G14</f>
        <v>3.15686274509804</v>
      </c>
      <c r="AP9" s="453" t="n">
        <f aca="false">H14</f>
        <v>11</v>
      </c>
      <c r="AQ9" s="452" t="n">
        <f aca="false">I14</f>
        <v>12.8947368421053</v>
      </c>
      <c r="AR9" s="454" t="n">
        <f aca="false">J14</f>
        <v>13.3506493506494</v>
      </c>
      <c r="AS9" s="453" t="n">
        <f aca="false">K14</f>
        <v>10</v>
      </c>
      <c r="AT9" s="452" t="n">
        <f aca="false">L14</f>
        <v>8.325</v>
      </c>
      <c r="AU9" s="454" t="n">
        <f aca="false">M14</f>
        <v>10.9210526315789</v>
      </c>
      <c r="AV9" s="453" t="n">
        <f aca="false">N14</f>
        <v>11</v>
      </c>
      <c r="AW9" s="452" t="n">
        <f aca="false">O14</f>
        <v>12.3913043478261</v>
      </c>
      <c r="AX9" s="454" t="n">
        <f aca="false">P14</f>
        <v>12.5</v>
      </c>
      <c r="AY9" s="453" t="n">
        <f aca="false">Q14</f>
        <v>10</v>
      </c>
      <c r="AZ9" s="452" t="n">
        <f aca="false">R14</f>
        <v>5.85714285714286</v>
      </c>
      <c r="BA9" s="454" t="n">
        <f aca="false">S14</f>
        <v>5.81395348837209</v>
      </c>
      <c r="BB9" s="453" t="n">
        <f aca="false">T14</f>
        <v>13</v>
      </c>
      <c r="BC9" s="452" t="n">
        <f aca="false">U14</f>
        <v>12.6666666666667</v>
      </c>
      <c r="BD9" s="454" t="n">
        <f aca="false">V14</f>
        <v>11.8888888888889</v>
      </c>
      <c r="BE9" s="453" t="n">
        <f aca="false">W14</f>
        <v>15</v>
      </c>
      <c r="BF9" s="452" t="n">
        <f aca="false">X14</f>
        <v>21</v>
      </c>
      <c r="BG9" s="454" t="n">
        <f aca="false">Y14</f>
        <v>20</v>
      </c>
      <c r="BH9" s="453" t="n">
        <f aca="false">Z14</f>
        <v>15</v>
      </c>
      <c r="BI9" s="452" t="n">
        <f aca="false">AA14</f>
        <v>10.5333333333333</v>
      </c>
      <c r="BJ9" s="454" t="n">
        <f aca="false">AB14</f>
        <v>9</v>
      </c>
      <c r="BK9" s="453" t="n">
        <f aca="false">AC14</f>
        <v>13</v>
      </c>
      <c r="BL9" s="452" t="n">
        <f aca="false">AD14</f>
        <v>11.7631578947368</v>
      </c>
      <c r="BM9" s="454" t="n">
        <f aca="false">AE14</f>
        <v>13.6486486486487</v>
      </c>
      <c r="BN9" s="453" t="n">
        <f aca="false">AF14</f>
        <v>11</v>
      </c>
    </row>
    <row r="10" customFormat="false" ht="13.5" hidden="false" customHeight="true" outlineLevel="0" collapsed="false">
      <c r="A10" s="450" t="s">
        <v>425</v>
      </c>
      <c r="B10" s="423" t="s">
        <v>431</v>
      </c>
      <c r="C10" s="443" t="n">
        <v>16822.2923238696</v>
      </c>
      <c r="D10" s="443" t="n">
        <v>13356.4356435644</v>
      </c>
      <c r="E10" s="444" t="n">
        <v>27584</v>
      </c>
      <c r="F10" s="443" t="n">
        <v>8031.65584415584</v>
      </c>
      <c r="G10" s="445" t="n">
        <v>5712.88743882545</v>
      </c>
      <c r="H10" s="444" t="n">
        <v>26366</v>
      </c>
      <c r="I10" s="443" t="n">
        <v>5135.07625272331</v>
      </c>
      <c r="J10" s="445" t="n">
        <v>6698.60064585576</v>
      </c>
      <c r="K10" s="444" t="n">
        <v>25531</v>
      </c>
      <c r="L10" s="443" t="n">
        <v>8855.62632696391</v>
      </c>
      <c r="M10" s="445" t="n">
        <v>7756.69642857143</v>
      </c>
      <c r="N10" s="444" t="n">
        <v>26366</v>
      </c>
      <c r="O10" s="443" t="n">
        <v>12368.9138576779</v>
      </c>
      <c r="P10" s="445" t="n">
        <v>13126.0330578512</v>
      </c>
      <c r="Q10" s="444" t="n">
        <v>25531</v>
      </c>
      <c r="R10" s="443" t="n">
        <v>10789.6825396825</v>
      </c>
      <c r="S10" s="445" t="n">
        <v>9014.46945337621</v>
      </c>
      <c r="T10" s="444" t="n">
        <v>29534</v>
      </c>
      <c r="U10" s="443" t="n">
        <v>9777.22772277228</v>
      </c>
      <c r="V10" s="445" t="n">
        <v>10009.8522167488</v>
      </c>
      <c r="W10" s="444" t="n">
        <v>32586</v>
      </c>
      <c r="X10" s="443" t="n">
        <v>18888.8888888889</v>
      </c>
      <c r="Y10" s="445" t="n">
        <v>29666.6666666667</v>
      </c>
      <c r="Z10" s="444" t="n">
        <v>32586</v>
      </c>
      <c r="AA10" s="443" t="n">
        <v>28844.4444444444</v>
      </c>
      <c r="AB10" s="445" t="n">
        <v>28083.3333333333</v>
      </c>
      <c r="AC10" s="444" t="n">
        <v>29534</v>
      </c>
      <c r="AD10" s="443" t="n">
        <v>10514.348785872</v>
      </c>
      <c r="AE10" s="445" t="n">
        <v>10432.8018223235</v>
      </c>
      <c r="AF10" s="444" t="n">
        <v>26366</v>
      </c>
      <c r="AI10" s="446"/>
      <c r="AJ10" s="428" t="s">
        <v>420</v>
      </c>
      <c r="AK10" s="447" t="n">
        <f aca="false">C16</f>
        <v>462499.275362319</v>
      </c>
      <c r="AL10" s="447" t="n">
        <f aca="false">D16</f>
        <v>485419.590643275</v>
      </c>
      <c r="AM10" s="448" t="n">
        <f aca="false">E16</f>
        <v>563218</v>
      </c>
      <c r="AN10" s="447" t="n">
        <f aca="false">F16</f>
        <v>518605.577689243</v>
      </c>
      <c r="AO10" s="449" t="n">
        <f aca="false">G16</f>
        <v>524168.724279835</v>
      </c>
      <c r="AP10" s="448" t="n">
        <f aca="false">H16</f>
        <v>586244</v>
      </c>
      <c r="AQ10" s="447" t="n">
        <f aca="false">I16</f>
        <v>438909.930715935</v>
      </c>
      <c r="AR10" s="449" t="n">
        <f aca="false">J16</f>
        <v>450669.565217391</v>
      </c>
      <c r="AS10" s="448" t="n">
        <f aca="false">K16</f>
        <v>549299</v>
      </c>
      <c r="AT10" s="447" t="n">
        <f aca="false">L16</f>
        <v>560205.128205128</v>
      </c>
      <c r="AU10" s="449" t="n">
        <f aca="false">M16</f>
        <v>574875</v>
      </c>
      <c r="AV10" s="448" t="n">
        <f aca="false">N16</f>
        <v>586244</v>
      </c>
      <c r="AW10" s="447" t="n">
        <f aca="false">O16</f>
        <v>508404.761904762</v>
      </c>
      <c r="AX10" s="449" t="n">
        <f aca="false">P16</f>
        <v>548743.169398907</v>
      </c>
      <c r="AY10" s="448" t="n">
        <f aca="false">Q16</f>
        <v>549299</v>
      </c>
      <c r="AZ10" s="447" t="n">
        <f aca="false">R16</f>
        <v>330231.343283582</v>
      </c>
      <c r="BA10" s="449" t="n">
        <f aca="false">S16</f>
        <v>364539.007092199</v>
      </c>
      <c r="BB10" s="448" t="n">
        <f aca="false">T16</f>
        <v>691053</v>
      </c>
      <c r="BC10" s="447" t="n">
        <f aca="false">U16</f>
        <v>439721.153846154</v>
      </c>
      <c r="BD10" s="449" t="n">
        <f aca="false">V16</f>
        <v>447602.040816327</v>
      </c>
      <c r="BE10" s="448" t="n">
        <f aca="false">W16</f>
        <v>694704</v>
      </c>
      <c r="BF10" s="447" t="e">
        <f aca="false">X16</f>
        <v>#DIV/0!</v>
      </c>
      <c r="BG10" s="449" t="e">
        <f aca="false">Y16</f>
        <v>#DIV/0!</v>
      </c>
      <c r="BH10" s="448" t="n">
        <f aca="false">Z16</f>
        <v>694704</v>
      </c>
      <c r="BI10" s="447" t="n">
        <f aca="false">AA16</f>
        <v>1286194.44444444</v>
      </c>
      <c r="BJ10" s="449" t="n">
        <f aca="false">AB16</f>
        <v>1241239.31623932</v>
      </c>
      <c r="BK10" s="448" t="n">
        <f aca="false">AC16</f>
        <v>691053</v>
      </c>
      <c r="BL10" s="447" t="n">
        <f aca="false">AD16</f>
        <v>552459.854014599</v>
      </c>
      <c r="BM10" s="449" t="n">
        <f aca="false">AE16</f>
        <v>526571.428571429</v>
      </c>
      <c r="BN10" s="448" t="n">
        <f aca="false">AF16</f>
        <v>586244</v>
      </c>
    </row>
    <row r="11" customFormat="false" ht="13.5" hidden="false" customHeight="true" outlineLevel="0" collapsed="false">
      <c r="A11" s="442"/>
      <c r="B11" s="423" t="s">
        <v>432</v>
      </c>
      <c r="C11" s="443" t="n">
        <v>0</v>
      </c>
      <c r="D11" s="443" t="n">
        <v>0</v>
      </c>
      <c r="E11" s="444"/>
      <c r="F11" s="443" t="n">
        <v>0</v>
      </c>
      <c r="G11" s="445" t="n">
        <v>0</v>
      </c>
      <c r="H11" s="444"/>
      <c r="I11" s="443" t="n">
        <v>0</v>
      </c>
      <c r="J11" s="445" t="n">
        <v>0</v>
      </c>
      <c r="K11" s="444"/>
      <c r="L11" s="443" t="n">
        <v>0</v>
      </c>
      <c r="M11" s="445" t="n">
        <v>0</v>
      </c>
      <c r="N11" s="444"/>
      <c r="O11" s="443" t="n">
        <v>0</v>
      </c>
      <c r="P11" s="445" t="n">
        <v>0</v>
      </c>
      <c r="Q11" s="444"/>
      <c r="R11" s="443" t="n">
        <v>840.974803695878</v>
      </c>
      <c r="S11" s="445" t="n">
        <v>1006.54097374006</v>
      </c>
      <c r="T11" s="444"/>
      <c r="U11" s="443" t="n">
        <v>0</v>
      </c>
      <c r="V11" s="445" t="n">
        <v>0</v>
      </c>
      <c r="W11" s="444"/>
      <c r="X11" s="443" t="n">
        <v>0</v>
      </c>
      <c r="Y11" s="445" t="n">
        <v>0</v>
      </c>
      <c r="Z11" s="444"/>
      <c r="AA11" s="443" t="n">
        <v>0</v>
      </c>
      <c r="AB11" s="445" t="n">
        <v>0</v>
      </c>
      <c r="AC11" s="444"/>
      <c r="AD11" s="443" t="n">
        <v>44.0927959587085</v>
      </c>
      <c r="AE11" s="445" t="n">
        <v>76.878228848572</v>
      </c>
      <c r="AF11" s="444"/>
      <c r="AI11" s="446"/>
      <c r="AJ11" s="428" t="s">
        <v>433</v>
      </c>
      <c r="AK11" s="447" t="n">
        <f aca="false">C18</f>
        <v>71856.5217391304</v>
      </c>
      <c r="AL11" s="447" t="n">
        <f aca="false">D18</f>
        <v>76690.7894736842</v>
      </c>
      <c r="AM11" s="448" t="n">
        <f aca="false">E18</f>
        <v>156770</v>
      </c>
      <c r="AN11" s="447" t="n">
        <f aca="false">F18</f>
        <v>2780.8764940239</v>
      </c>
      <c r="AO11" s="449" t="n">
        <f aca="false">G18</f>
        <v>8650.20576131687</v>
      </c>
      <c r="AP11" s="448" t="n">
        <f aca="false">H18</f>
        <v>77046</v>
      </c>
      <c r="AQ11" s="447" t="n">
        <f aca="false">I18</f>
        <v>16510.3926096998</v>
      </c>
      <c r="AR11" s="449" t="n">
        <f aca="false">J18</f>
        <v>5721.73913043478</v>
      </c>
      <c r="AS11" s="448" t="n">
        <f aca="false">K18</f>
        <v>159769</v>
      </c>
      <c r="AT11" s="447" t="n">
        <f aca="false">L18</f>
        <v>110910.256410256</v>
      </c>
      <c r="AU11" s="449" t="n">
        <f aca="false">M18</f>
        <v>84636.9047619048</v>
      </c>
      <c r="AV11" s="448" t="n">
        <f aca="false">N18</f>
        <v>77046</v>
      </c>
      <c r="AW11" s="447" t="n">
        <f aca="false">O18</f>
        <v>47169.3121693122</v>
      </c>
      <c r="AX11" s="449" t="n">
        <f aca="false">P18</f>
        <v>44090.1639344262</v>
      </c>
      <c r="AY11" s="448" t="n">
        <f aca="false">Q18</f>
        <v>159769</v>
      </c>
      <c r="AZ11" s="447" t="n">
        <f aca="false">R18</f>
        <v>7134.32835820896</v>
      </c>
      <c r="BA11" s="449" t="n">
        <f aca="false">S18</f>
        <v>5141.84397163121</v>
      </c>
      <c r="BB11" s="448" t="n">
        <f aca="false">T18</f>
        <v>38148</v>
      </c>
      <c r="BC11" s="447" t="n">
        <f aca="false">U18</f>
        <v>20221.1538461538</v>
      </c>
      <c r="BD11" s="449" t="n">
        <f aca="false">V18</f>
        <v>15336.7346938776</v>
      </c>
      <c r="BE11" s="448" t="n">
        <f aca="false">W18</f>
        <v>24740</v>
      </c>
      <c r="BF11" s="447" t="e">
        <f aca="false">X18</f>
        <v>#DIV/0!</v>
      </c>
      <c r="BG11" s="449" t="e">
        <f aca="false">Y18</f>
        <v>#DIV/0!</v>
      </c>
      <c r="BH11" s="448" t="n">
        <f aca="false">Z18</f>
        <v>24740</v>
      </c>
      <c r="BI11" s="447" t="n">
        <f aca="false">AA18</f>
        <v>89962.962962963</v>
      </c>
      <c r="BJ11" s="449" t="n">
        <f aca="false">AB18</f>
        <v>92000</v>
      </c>
      <c r="BK11" s="448" t="n">
        <f aca="false">AC18</f>
        <v>38148</v>
      </c>
      <c r="BL11" s="447" t="n">
        <f aca="false">AD18</f>
        <v>73029.197080292</v>
      </c>
      <c r="BM11" s="449" t="n">
        <f aca="false">AE18</f>
        <v>76372.1804511278</v>
      </c>
      <c r="BN11" s="448" t="n">
        <f aca="false">AF18</f>
        <v>77046</v>
      </c>
    </row>
    <row r="12" customFormat="false" ht="13.5" hidden="false" customHeight="true" outlineLevel="0" collapsed="false">
      <c r="A12" s="450" t="s">
        <v>434</v>
      </c>
      <c r="B12" s="423" t="s">
        <v>435</v>
      </c>
      <c r="C12" s="443" t="n">
        <v>362753.943217666</v>
      </c>
      <c r="D12" s="443" t="n">
        <v>361530.253025303</v>
      </c>
      <c r="E12" s="444" t="n">
        <v>514049</v>
      </c>
      <c r="F12" s="443" t="n">
        <v>138963.474025974</v>
      </c>
      <c r="G12" s="445" t="n">
        <v>123358.890701468</v>
      </c>
      <c r="H12" s="444" t="n">
        <v>500516</v>
      </c>
      <c r="I12" s="443" t="n">
        <v>266057.734204793</v>
      </c>
      <c r="J12" s="445" t="n">
        <v>274031.216361679</v>
      </c>
      <c r="K12" s="444" t="n">
        <v>467812</v>
      </c>
      <c r="L12" s="443" t="n">
        <v>284804.670912951</v>
      </c>
      <c r="M12" s="445" t="n">
        <v>274819.196428571</v>
      </c>
      <c r="N12" s="444" t="n">
        <v>500516</v>
      </c>
      <c r="O12" s="443" t="n">
        <v>363651.685393258</v>
      </c>
      <c r="P12" s="445" t="n">
        <v>360115.702479339</v>
      </c>
      <c r="Q12" s="444" t="n">
        <v>467812</v>
      </c>
      <c r="R12" s="443" t="n">
        <v>263964.285714286</v>
      </c>
      <c r="S12" s="445" t="n">
        <v>209718.649517685</v>
      </c>
      <c r="T12" s="444" t="n">
        <v>493973</v>
      </c>
      <c r="U12" s="443" t="n">
        <v>254202.97029703</v>
      </c>
      <c r="V12" s="445" t="n">
        <v>255507.389162562</v>
      </c>
      <c r="W12" s="444" t="n">
        <v>528667</v>
      </c>
      <c r="X12" s="443" t="n">
        <v>444944.444444444</v>
      </c>
      <c r="Y12" s="445" t="n">
        <v>533777.777777778</v>
      </c>
      <c r="Z12" s="444" t="n">
        <v>528667</v>
      </c>
      <c r="AA12" s="443" t="n">
        <v>429755.555555556</v>
      </c>
      <c r="AB12" s="445" t="n">
        <v>409843.75</v>
      </c>
      <c r="AC12" s="444" t="n">
        <v>493973</v>
      </c>
      <c r="AD12" s="443" t="n">
        <v>372030.905077263</v>
      </c>
      <c r="AE12" s="445" t="n">
        <v>402252.84738041</v>
      </c>
      <c r="AF12" s="444" t="n">
        <v>500516</v>
      </c>
      <c r="AI12" s="446"/>
      <c r="AJ12" s="428" t="s">
        <v>436</v>
      </c>
      <c r="AK12" s="447" t="n">
        <f aca="false">C20</f>
        <v>201723.913043478</v>
      </c>
      <c r="AL12" s="447" t="n">
        <f aca="false">D20</f>
        <v>218559.941520468</v>
      </c>
      <c r="AM12" s="448" t="n">
        <f aca="false">E20</f>
        <v>198302</v>
      </c>
      <c r="AN12" s="447" t="n">
        <f aca="false">F20</f>
        <v>204521.912350598</v>
      </c>
      <c r="AO12" s="449" t="n">
        <f aca="false">G20</f>
        <v>192325.102880658</v>
      </c>
      <c r="AP12" s="448" t="n">
        <f aca="false">H20</f>
        <v>215392</v>
      </c>
      <c r="AQ12" s="447" t="n">
        <f aca="false">I20</f>
        <v>162845.265588915</v>
      </c>
      <c r="AR12" s="449" t="n">
        <f aca="false">J20</f>
        <v>153278.260869565</v>
      </c>
      <c r="AS12" s="448" t="n">
        <f aca="false">K20</f>
        <v>197102</v>
      </c>
      <c r="AT12" s="447" t="n">
        <f aca="false">L20</f>
        <v>184378.205128205</v>
      </c>
      <c r="AU12" s="449" t="n">
        <f aca="false">M20</f>
        <v>172744.047619048</v>
      </c>
      <c r="AV12" s="448" t="n">
        <f aca="false">N20</f>
        <v>215392</v>
      </c>
      <c r="AW12" s="447" t="n">
        <f aca="false">O20</f>
        <v>176711.64021164</v>
      </c>
      <c r="AX12" s="449" t="n">
        <f aca="false">P20</f>
        <v>164846.994535519</v>
      </c>
      <c r="AY12" s="448" t="n">
        <f aca="false">Q20</f>
        <v>197102</v>
      </c>
      <c r="AZ12" s="447" t="n">
        <f aca="false">R20</f>
        <v>121358.208955224</v>
      </c>
      <c r="BA12" s="449" t="n">
        <f aca="false">S20</f>
        <v>132212.765957447</v>
      </c>
      <c r="BB12" s="448" t="n">
        <f aca="false">T20</f>
        <v>253745</v>
      </c>
      <c r="BC12" s="447" t="n">
        <f aca="false">U20</f>
        <v>159826.923076923</v>
      </c>
      <c r="BD12" s="449" t="n">
        <f aca="false">V20</f>
        <v>153612.244897959</v>
      </c>
      <c r="BE12" s="448" t="n">
        <f aca="false">W20</f>
        <v>246737</v>
      </c>
      <c r="BF12" s="447" t="e">
        <f aca="false">X20</f>
        <v>#DIV/0!</v>
      </c>
      <c r="BG12" s="449" t="e">
        <f aca="false">Y20</f>
        <v>#DIV/0!</v>
      </c>
      <c r="BH12" s="448" t="n">
        <f aca="false">Z20</f>
        <v>246737</v>
      </c>
      <c r="BI12" s="447" t="n">
        <f aca="false">AA20</f>
        <v>152157.407407407</v>
      </c>
      <c r="BJ12" s="449" t="n">
        <f aca="false">AB20</f>
        <v>145418.803418803</v>
      </c>
      <c r="BK12" s="448" t="n">
        <f aca="false">AC20</f>
        <v>253745</v>
      </c>
      <c r="BL12" s="447" t="n">
        <f aca="false">AD20</f>
        <v>225416.058394161</v>
      </c>
      <c r="BM12" s="449" t="n">
        <f aca="false">AE20</f>
        <v>207823.308270677</v>
      </c>
      <c r="BN12" s="448" t="n">
        <f aca="false">AF20</f>
        <v>215392</v>
      </c>
    </row>
    <row r="13" customFormat="false" ht="13.5" hidden="false" customHeight="true" outlineLevel="0" collapsed="false">
      <c r="A13" s="442"/>
      <c r="B13" s="423" t="s">
        <v>437</v>
      </c>
      <c r="C13" s="455" t="n">
        <v>43.8375</v>
      </c>
      <c r="D13" s="455" t="n">
        <v>45.3289473684211</v>
      </c>
      <c r="E13" s="456" t="n">
        <v>46</v>
      </c>
      <c r="F13" s="455" t="n">
        <v>51.0288461538462</v>
      </c>
      <c r="G13" s="457" t="n">
        <v>51.5196078431373</v>
      </c>
      <c r="H13" s="456" t="n">
        <v>46</v>
      </c>
      <c r="I13" s="455" t="n">
        <v>44.7631578947368</v>
      </c>
      <c r="J13" s="457" t="n">
        <v>45.7792207792208</v>
      </c>
      <c r="K13" s="456" t="n">
        <v>45</v>
      </c>
      <c r="L13" s="455" t="n">
        <v>50.75</v>
      </c>
      <c r="M13" s="457" t="n">
        <v>50.7368421052632</v>
      </c>
      <c r="N13" s="456" t="n">
        <v>46</v>
      </c>
      <c r="O13" s="455" t="n">
        <v>45.2173913043478</v>
      </c>
      <c r="P13" s="457" t="n">
        <v>45.3</v>
      </c>
      <c r="Q13" s="456" t="n">
        <v>45</v>
      </c>
      <c r="R13" s="455" t="n">
        <v>49.5476190476191</v>
      </c>
      <c r="S13" s="457" t="n">
        <v>48.3953488372093</v>
      </c>
      <c r="T13" s="456" t="n">
        <v>46</v>
      </c>
      <c r="U13" s="455" t="n">
        <v>49.5</v>
      </c>
      <c r="V13" s="457" t="n">
        <v>47.4444444444444</v>
      </c>
      <c r="W13" s="456" t="n">
        <v>47</v>
      </c>
      <c r="X13" s="455" t="n">
        <v>46.3333333333333</v>
      </c>
      <c r="Y13" s="457" t="n">
        <v>45.3333333333333</v>
      </c>
      <c r="Z13" s="456" t="n">
        <v>47</v>
      </c>
      <c r="AA13" s="455" t="n">
        <v>37.8</v>
      </c>
      <c r="AB13" s="457" t="n">
        <v>37.875</v>
      </c>
      <c r="AC13" s="456" t="n">
        <v>46</v>
      </c>
      <c r="AD13" s="455" t="n">
        <v>41.8421052631579</v>
      </c>
      <c r="AE13" s="457" t="n">
        <v>37.6216216216216</v>
      </c>
      <c r="AF13" s="456" t="n">
        <v>46</v>
      </c>
      <c r="AI13" s="446"/>
      <c r="AJ13" s="428" t="s">
        <v>438</v>
      </c>
      <c r="AK13" s="447" t="n">
        <f aca="false">C22</f>
        <v>0</v>
      </c>
      <c r="AL13" s="447" t="n">
        <f aca="false">D22</f>
        <v>0</v>
      </c>
      <c r="AM13" s="448" t="n">
        <f aca="false">E22</f>
        <v>0</v>
      </c>
      <c r="AN13" s="447" t="n">
        <f aca="false">F22</f>
        <v>0</v>
      </c>
      <c r="AO13" s="449" t="n">
        <f aca="false">G22</f>
        <v>0</v>
      </c>
      <c r="AP13" s="448" t="n">
        <f aca="false">H22</f>
        <v>0</v>
      </c>
      <c r="AQ13" s="447" t="n">
        <f aca="false">I22</f>
        <v>0</v>
      </c>
      <c r="AR13" s="449" t="n">
        <f aca="false">J22</f>
        <v>0</v>
      </c>
      <c r="AS13" s="448" t="n">
        <f aca="false">K22</f>
        <v>0</v>
      </c>
      <c r="AT13" s="447" t="n">
        <f aca="false">L22</f>
        <v>0</v>
      </c>
      <c r="AU13" s="449" t="n">
        <f aca="false">M22</f>
        <v>0</v>
      </c>
      <c r="AV13" s="448" t="n">
        <f aca="false">N22</f>
        <v>0</v>
      </c>
      <c r="AW13" s="447" t="n">
        <f aca="false">O22</f>
        <v>0</v>
      </c>
      <c r="AX13" s="449" t="n">
        <f aca="false">P22</f>
        <v>0</v>
      </c>
      <c r="AY13" s="448" t="n">
        <f aca="false">Q22</f>
        <v>0</v>
      </c>
      <c r="AZ13" s="447" t="n">
        <f aca="false">R22</f>
        <v>83.5344133983155</v>
      </c>
      <c r="BA13" s="449" t="n">
        <f aca="false">S22</f>
        <v>79.1611419368361</v>
      </c>
      <c r="BB13" s="448" t="n">
        <f aca="false">T22</f>
        <v>0</v>
      </c>
      <c r="BC13" s="447" t="n">
        <f aca="false">U22</f>
        <v>0</v>
      </c>
      <c r="BD13" s="449" t="n">
        <f aca="false">V22</f>
        <v>0</v>
      </c>
      <c r="BE13" s="448" t="n">
        <f aca="false">W22</f>
        <v>0</v>
      </c>
      <c r="BF13" s="447" t="e">
        <f aca="false">X22</f>
        <v>#DIV/0!</v>
      </c>
      <c r="BG13" s="449" t="e">
        <f aca="false">Y22</f>
        <v>#DIV/0!</v>
      </c>
      <c r="BH13" s="448" t="n">
        <f aca="false">Z22</f>
        <v>0</v>
      </c>
      <c r="BI13" s="447" t="n">
        <f aca="false">AA22</f>
        <v>0</v>
      </c>
      <c r="BJ13" s="449" t="n">
        <f aca="false">AB22</f>
        <v>0</v>
      </c>
      <c r="BK13" s="448" t="n">
        <f aca="false">AC22</f>
        <v>0</v>
      </c>
      <c r="BL13" s="447" t="n">
        <f aca="false">AD22</f>
        <v>133.545653241261</v>
      </c>
      <c r="BM13" s="449" t="n">
        <f aca="false">AE22</f>
        <v>125.513679559953</v>
      </c>
      <c r="BN13" s="448" t="n">
        <f aca="false">AF22</f>
        <v>0</v>
      </c>
    </row>
    <row r="14" customFormat="false" ht="13.5" hidden="false" customHeight="true" outlineLevel="0" collapsed="false">
      <c r="A14" s="442"/>
      <c r="B14" s="423" t="s">
        <v>439</v>
      </c>
      <c r="C14" s="455" t="n">
        <v>10.65</v>
      </c>
      <c r="D14" s="455" t="n">
        <v>10.2763157894737</v>
      </c>
      <c r="E14" s="456" t="n">
        <v>10</v>
      </c>
      <c r="F14" s="455" t="n">
        <v>3.21153846153846</v>
      </c>
      <c r="G14" s="457" t="n">
        <v>3.15686274509804</v>
      </c>
      <c r="H14" s="456" t="n">
        <v>11</v>
      </c>
      <c r="I14" s="455" t="n">
        <v>12.8947368421053</v>
      </c>
      <c r="J14" s="457" t="n">
        <v>13.3506493506494</v>
      </c>
      <c r="K14" s="456" t="n">
        <v>10</v>
      </c>
      <c r="L14" s="455" t="n">
        <v>8.325</v>
      </c>
      <c r="M14" s="457" t="n">
        <v>10.9210526315789</v>
      </c>
      <c r="N14" s="456" t="n">
        <v>11</v>
      </c>
      <c r="O14" s="455" t="n">
        <v>12.3913043478261</v>
      </c>
      <c r="P14" s="457" t="n">
        <v>12.5</v>
      </c>
      <c r="Q14" s="456" t="n">
        <v>10</v>
      </c>
      <c r="R14" s="455" t="n">
        <v>5.85714285714286</v>
      </c>
      <c r="S14" s="457" t="n">
        <v>5.81395348837209</v>
      </c>
      <c r="T14" s="456" t="n">
        <v>13</v>
      </c>
      <c r="U14" s="455" t="n">
        <v>12.6666666666667</v>
      </c>
      <c r="V14" s="457" t="n">
        <v>11.8888888888889</v>
      </c>
      <c r="W14" s="456" t="n">
        <v>15</v>
      </c>
      <c r="X14" s="455" t="n">
        <v>21</v>
      </c>
      <c r="Y14" s="457" t="n">
        <v>20</v>
      </c>
      <c r="Z14" s="456" t="n">
        <v>15</v>
      </c>
      <c r="AA14" s="455" t="n">
        <v>10.5333333333333</v>
      </c>
      <c r="AB14" s="457" t="n">
        <v>9</v>
      </c>
      <c r="AC14" s="456" t="n">
        <v>13</v>
      </c>
      <c r="AD14" s="455" t="n">
        <v>11.7631578947368</v>
      </c>
      <c r="AE14" s="457" t="n">
        <v>13.6486486486487</v>
      </c>
      <c r="AF14" s="456" t="n">
        <v>11</v>
      </c>
      <c r="AI14" s="446"/>
      <c r="AJ14" s="428" t="s">
        <v>440</v>
      </c>
      <c r="AK14" s="452" t="n">
        <f aca="false">C24</f>
        <v>46.2173913043478</v>
      </c>
      <c r="AL14" s="452" t="n">
        <f aca="false">D24</f>
        <v>47.5</v>
      </c>
      <c r="AM14" s="453" t="n">
        <f aca="false">E24</f>
        <v>42</v>
      </c>
      <c r="AN14" s="452" t="n">
        <f aca="false">F24</f>
        <v>50.8</v>
      </c>
      <c r="AO14" s="454" t="n">
        <f aca="false">G24</f>
        <v>50.1</v>
      </c>
      <c r="AP14" s="453" t="n">
        <f aca="false">H24</f>
        <v>47</v>
      </c>
      <c r="AQ14" s="452" t="n">
        <f aca="false">I24</f>
        <v>38</v>
      </c>
      <c r="AR14" s="454" t="n">
        <f aca="false">J24</f>
        <v>38.0263157894737</v>
      </c>
      <c r="AS14" s="453" t="n">
        <f aca="false">K24</f>
        <v>44</v>
      </c>
      <c r="AT14" s="452" t="n">
        <f aca="false">L24</f>
        <v>56.6153846153846</v>
      </c>
      <c r="AU14" s="454" t="n">
        <f aca="false">M24</f>
        <v>57.6428571428571</v>
      </c>
      <c r="AV14" s="453" t="n">
        <f aca="false">N24</f>
        <v>47</v>
      </c>
      <c r="AW14" s="452" t="n">
        <f aca="false">O24</f>
        <v>42.7741935483871</v>
      </c>
      <c r="AX14" s="454" t="n">
        <f aca="false">P24</f>
        <v>44.3548387096774</v>
      </c>
      <c r="AY14" s="453" t="n">
        <f aca="false">Q24</f>
        <v>44</v>
      </c>
      <c r="AZ14" s="452" t="n">
        <f aca="false">R24</f>
        <v>53.25</v>
      </c>
      <c r="BA14" s="454" t="n">
        <f aca="false">S24</f>
        <v>55.8333333333333</v>
      </c>
      <c r="BB14" s="453" t="n">
        <f aca="false">T24</f>
        <v>48</v>
      </c>
      <c r="BC14" s="452" t="n">
        <f aca="false">U24</f>
        <v>42.6666666666667</v>
      </c>
      <c r="BD14" s="454" t="n">
        <f aca="false">V24</f>
        <v>44.125</v>
      </c>
      <c r="BE14" s="453" t="n">
        <f aca="false">W24</f>
        <v>48</v>
      </c>
      <c r="BF14" s="452" t="e">
        <f aca="false">X24</f>
        <v>#DIV/0!</v>
      </c>
      <c r="BG14" s="454" t="e">
        <f aca="false">Y24</f>
        <v>#DIV/0!</v>
      </c>
      <c r="BH14" s="453" t="n">
        <f aca="false">Z24</f>
        <v>48</v>
      </c>
      <c r="BI14" s="452" t="n">
        <f aca="false">AA24</f>
        <v>46.8888888888889</v>
      </c>
      <c r="BJ14" s="454" t="n">
        <f aca="false">AB24</f>
        <v>52.7777777777778</v>
      </c>
      <c r="BK14" s="453" t="n">
        <f aca="false">AC24</f>
        <v>48</v>
      </c>
      <c r="BL14" s="452" t="n">
        <f aca="false">AD24</f>
        <v>40.3181818181818</v>
      </c>
      <c r="BM14" s="454" t="n">
        <f aca="false">AE24</f>
        <v>39.304347826087</v>
      </c>
      <c r="BN14" s="453" t="n">
        <f aca="false">AF24</f>
        <v>47</v>
      </c>
    </row>
    <row r="15" customFormat="false" ht="13.5" hidden="false" customHeight="true" outlineLevel="0" collapsed="false">
      <c r="A15" s="458"/>
      <c r="B15" s="459" t="s">
        <v>416</v>
      </c>
      <c r="C15" s="460" t="n">
        <v>115</v>
      </c>
      <c r="D15" s="460" t="n">
        <v>112</v>
      </c>
      <c r="E15" s="461" t="n">
        <v>0</v>
      </c>
      <c r="F15" s="460" t="n">
        <v>20</v>
      </c>
      <c r="G15" s="462" t="n">
        <v>20</v>
      </c>
      <c r="H15" s="461" t="n">
        <v>0</v>
      </c>
      <c r="I15" s="460" t="n">
        <v>37</v>
      </c>
      <c r="J15" s="462" t="n">
        <v>38</v>
      </c>
      <c r="K15" s="461" t="n">
        <v>0</v>
      </c>
      <c r="L15" s="460" t="n">
        <v>13</v>
      </c>
      <c r="M15" s="462" t="n">
        <v>14</v>
      </c>
      <c r="N15" s="461" t="n">
        <v>0</v>
      </c>
      <c r="O15" s="460" t="n">
        <v>31</v>
      </c>
      <c r="P15" s="462" t="n">
        <v>31</v>
      </c>
      <c r="Q15" s="461" t="n">
        <v>0</v>
      </c>
      <c r="R15" s="460" t="n">
        <v>12</v>
      </c>
      <c r="S15" s="462" t="n">
        <v>12</v>
      </c>
      <c r="T15" s="461" t="n">
        <v>0</v>
      </c>
      <c r="U15" s="460" t="n">
        <v>9</v>
      </c>
      <c r="V15" s="462" t="n">
        <v>8</v>
      </c>
      <c r="W15" s="461" t="n">
        <v>0</v>
      </c>
      <c r="X15" s="460" t="n">
        <v>0</v>
      </c>
      <c r="Y15" s="462" t="n">
        <v>0</v>
      </c>
      <c r="Z15" s="461" t="n">
        <v>0</v>
      </c>
      <c r="AA15" s="460" t="n">
        <v>9</v>
      </c>
      <c r="AB15" s="462" t="n">
        <v>9</v>
      </c>
      <c r="AC15" s="461" t="n">
        <v>0</v>
      </c>
      <c r="AD15" s="460" t="n">
        <v>22</v>
      </c>
      <c r="AE15" s="462" t="n">
        <v>23</v>
      </c>
      <c r="AF15" s="461" t="n">
        <v>0</v>
      </c>
      <c r="AI15" s="463"/>
      <c r="AJ15" s="464" t="s">
        <v>417</v>
      </c>
      <c r="AK15" s="465" t="n">
        <f aca="false">C26</f>
        <v>386</v>
      </c>
      <c r="AL15" s="465" t="n">
        <f aca="false">D26</f>
        <v>394</v>
      </c>
      <c r="AM15" s="466" t="n">
        <f aca="false">E26</f>
        <v>0</v>
      </c>
      <c r="AN15" s="465" t="n">
        <f aca="false">F26</f>
        <v>141</v>
      </c>
      <c r="AO15" s="467" t="n">
        <f aca="false">G26</f>
        <v>142</v>
      </c>
      <c r="AP15" s="466" t="n">
        <f aca="false">H26</f>
        <v>0</v>
      </c>
      <c r="AQ15" s="465" t="n">
        <f aca="false">I26</f>
        <v>180</v>
      </c>
      <c r="AR15" s="467" t="n">
        <f aca="false">J26</f>
        <v>182</v>
      </c>
      <c r="AS15" s="466" t="n">
        <f aca="false">K26</f>
        <v>0</v>
      </c>
      <c r="AT15" s="465" t="n">
        <f aca="false">L26</f>
        <v>106</v>
      </c>
      <c r="AU15" s="467" t="n">
        <f aca="false">M26</f>
        <v>105</v>
      </c>
      <c r="AV15" s="466" t="n">
        <f aca="false">N26</f>
        <v>0</v>
      </c>
      <c r="AW15" s="465" t="n">
        <f aca="false">O26</f>
        <v>186</v>
      </c>
      <c r="AX15" s="467" t="n">
        <f aca="false">P26</f>
        <v>186</v>
      </c>
      <c r="AY15" s="466" t="n">
        <f aca="false">Q26</f>
        <v>0</v>
      </c>
      <c r="AZ15" s="465" t="n">
        <f aca="false">R26</f>
        <v>82</v>
      </c>
      <c r="BA15" s="467" t="n">
        <f aca="false">S26</f>
        <v>82</v>
      </c>
      <c r="BB15" s="466" t="n">
        <f aca="false">T26</f>
        <v>0</v>
      </c>
      <c r="BC15" s="465" t="n">
        <f aca="false">U26</f>
        <v>39</v>
      </c>
      <c r="BD15" s="467" t="n">
        <f aca="false">V26</f>
        <v>34</v>
      </c>
      <c r="BE15" s="466" t="n">
        <f aca="false">W26</f>
        <v>0</v>
      </c>
      <c r="BF15" s="465" t="n">
        <f aca="false">X26</f>
        <v>0</v>
      </c>
      <c r="BG15" s="467" t="n">
        <f aca="false">Y26</f>
        <v>0</v>
      </c>
      <c r="BH15" s="466" t="n">
        <f aca="false">Z26</f>
        <v>0</v>
      </c>
      <c r="BI15" s="465" t="n">
        <f aca="false">AA26</f>
        <v>65</v>
      </c>
      <c r="BJ15" s="467" t="n">
        <f aca="false">AB26</f>
        <v>59</v>
      </c>
      <c r="BK15" s="466" t="n">
        <f aca="false">AC26</f>
        <v>0</v>
      </c>
      <c r="BL15" s="465" t="n">
        <f aca="false">AD26</f>
        <v>102</v>
      </c>
      <c r="BM15" s="467" t="n">
        <f aca="false">AE26</f>
        <v>100</v>
      </c>
      <c r="BN15" s="466" t="n">
        <f aca="false">AF26</f>
        <v>0</v>
      </c>
    </row>
    <row r="16" customFormat="false" ht="13.5" hidden="false" customHeight="true" outlineLevel="0" collapsed="false">
      <c r="A16" s="442"/>
      <c r="B16" s="423" t="s">
        <v>419</v>
      </c>
      <c r="C16" s="443" t="n">
        <v>462499.275362319</v>
      </c>
      <c r="D16" s="443" t="n">
        <v>485419.590643275</v>
      </c>
      <c r="E16" s="444" t="n">
        <v>563218</v>
      </c>
      <c r="F16" s="443" t="n">
        <v>518605.577689243</v>
      </c>
      <c r="G16" s="445" t="n">
        <v>524168.724279835</v>
      </c>
      <c r="H16" s="444" t="n">
        <v>586244</v>
      </c>
      <c r="I16" s="443" t="n">
        <v>438909.930715935</v>
      </c>
      <c r="J16" s="445" t="n">
        <v>450669.565217391</v>
      </c>
      <c r="K16" s="444" t="n">
        <v>549299</v>
      </c>
      <c r="L16" s="443" t="n">
        <v>560205.128205128</v>
      </c>
      <c r="M16" s="445" t="n">
        <v>574875</v>
      </c>
      <c r="N16" s="444" t="n">
        <v>586244</v>
      </c>
      <c r="O16" s="443" t="n">
        <v>508404.761904762</v>
      </c>
      <c r="P16" s="445" t="n">
        <v>548743.169398907</v>
      </c>
      <c r="Q16" s="444" t="n">
        <v>549299</v>
      </c>
      <c r="R16" s="443" t="n">
        <v>330231.343283582</v>
      </c>
      <c r="S16" s="445" t="n">
        <v>364539.007092199</v>
      </c>
      <c r="T16" s="444" t="n">
        <v>691053</v>
      </c>
      <c r="U16" s="443" t="n">
        <v>439721.153846154</v>
      </c>
      <c r="V16" s="445" t="n">
        <v>447602.040816327</v>
      </c>
      <c r="W16" s="444" t="n">
        <v>694704</v>
      </c>
      <c r="X16" s="443" t="e">
        <f aca="false"/>
        <v>#DIV/0!</v>
      </c>
      <c r="Y16" s="445" t="e">
        <f aca="false"/>
        <v>#DIV/0!</v>
      </c>
      <c r="Z16" s="444" t="n">
        <v>694704</v>
      </c>
      <c r="AA16" s="443" t="n">
        <v>1286194.44444444</v>
      </c>
      <c r="AB16" s="445" t="n">
        <v>1241239.31623932</v>
      </c>
      <c r="AC16" s="444" t="n">
        <v>691053</v>
      </c>
      <c r="AD16" s="443" t="n">
        <v>552459.854014599</v>
      </c>
      <c r="AE16" s="445" t="n">
        <v>526571.428571429</v>
      </c>
      <c r="AF16" s="444" t="n">
        <v>586244</v>
      </c>
      <c r="AI16" s="446" t="s">
        <v>441</v>
      </c>
      <c r="AJ16" s="428" t="s">
        <v>420</v>
      </c>
      <c r="AK16" s="447" t="n">
        <f aca="false">C27</f>
        <v>281683.80296838</v>
      </c>
      <c r="AL16" s="447" t="n">
        <f aca="false">D27</f>
        <v>277923.787528868</v>
      </c>
      <c r="AM16" s="448" t="n">
        <f aca="false">E27</f>
        <v>298007</v>
      </c>
      <c r="AN16" s="447" t="n">
        <f aca="false">F27</f>
        <v>227906.453522795</v>
      </c>
      <c r="AO16" s="449" t="n">
        <f aca="false">G27</f>
        <v>244005.312868949</v>
      </c>
      <c r="AP16" s="448" t="n">
        <f aca="false">H27</f>
        <v>305438</v>
      </c>
      <c r="AQ16" s="447" t="n">
        <f aca="false">I27</f>
        <v>271006.511627907</v>
      </c>
      <c r="AR16" s="449" t="n">
        <f aca="false">J27</f>
        <v>274407.57644911</v>
      </c>
      <c r="AS16" s="448" t="n">
        <f aca="false">K27</f>
        <v>296247</v>
      </c>
      <c r="AT16" s="447" t="n">
        <f aca="false">L27</f>
        <v>308753.359683795</v>
      </c>
      <c r="AU16" s="449" t="n">
        <f aca="false">M27</f>
        <v>316625.801282051</v>
      </c>
      <c r="AV16" s="448" t="n">
        <f aca="false">N27</f>
        <v>305438</v>
      </c>
      <c r="AW16" s="447" t="n">
        <f aca="false">O27</f>
        <v>275235.215053763</v>
      </c>
      <c r="AX16" s="449" t="n">
        <f aca="false">P27</f>
        <v>271994.664295242</v>
      </c>
      <c r="AY16" s="448" t="n">
        <f aca="false">Q27</f>
        <v>296247</v>
      </c>
      <c r="AZ16" s="447" t="n">
        <f aca="false">R27</f>
        <v>252850.655903128</v>
      </c>
      <c r="BA16" s="449" t="n">
        <f aca="false">S27</f>
        <v>245732.323232323</v>
      </c>
      <c r="BB16" s="448" t="n">
        <f aca="false">T27</f>
        <v>312808</v>
      </c>
      <c r="BC16" s="447" t="n">
        <f aca="false">U27</f>
        <v>269264.957264957</v>
      </c>
      <c r="BD16" s="449" t="n">
        <f aca="false">V27</f>
        <v>262451.127819549</v>
      </c>
      <c r="BE16" s="448" t="n">
        <f aca="false">W27</f>
        <v>319901</v>
      </c>
      <c r="BF16" s="447" t="e">
        <f aca="false">X27</f>
        <v>#DIV/0!</v>
      </c>
      <c r="BG16" s="449" t="e">
        <f aca="false">Y27</f>
        <v>#DIV/0!</v>
      </c>
      <c r="BH16" s="448" t="n">
        <f aca="false">Z27</f>
        <v>319901</v>
      </c>
      <c r="BI16" s="447" t="n">
        <f aca="false">AA27</f>
        <v>284492.307692308</v>
      </c>
      <c r="BJ16" s="449" t="n">
        <f aca="false">AB27</f>
        <v>299818.055555556</v>
      </c>
      <c r="BK16" s="448" t="n">
        <f aca="false">AC27</f>
        <v>312808</v>
      </c>
      <c r="BL16" s="447" t="n">
        <f aca="false">AD27</f>
        <v>287501.226492232</v>
      </c>
      <c r="BM16" s="449" t="n">
        <f aca="false">AE27</f>
        <v>282504.125412541</v>
      </c>
      <c r="BN16" s="448" t="n">
        <f aca="false">AF27</f>
        <v>305438</v>
      </c>
    </row>
    <row r="17" customFormat="false" ht="13.5" hidden="false" customHeight="true" outlineLevel="0" collapsed="false">
      <c r="A17" s="442" t="s">
        <v>442</v>
      </c>
      <c r="B17" s="423" t="s">
        <v>422</v>
      </c>
      <c r="C17" s="443" t="n">
        <v>642994.202898551</v>
      </c>
      <c r="D17" s="443" t="n">
        <v>663047.514619883</v>
      </c>
      <c r="E17" s="444" t="n">
        <v>818628</v>
      </c>
      <c r="F17" s="443" t="n">
        <v>663745.019920319</v>
      </c>
      <c r="G17" s="445" t="n">
        <v>627514.403292181</v>
      </c>
      <c r="H17" s="444" t="n">
        <v>919515</v>
      </c>
      <c r="I17" s="443" t="n">
        <v>667988.452655889</v>
      </c>
      <c r="J17" s="445" t="n">
        <v>646452.173913044</v>
      </c>
      <c r="K17" s="444" t="n">
        <v>848142</v>
      </c>
      <c r="L17" s="443" t="n">
        <v>726051.282051282</v>
      </c>
      <c r="M17" s="445" t="n">
        <v>692690.476190476</v>
      </c>
      <c r="N17" s="444" t="n">
        <v>919515</v>
      </c>
      <c r="O17" s="443" t="n">
        <v>793428.571428572</v>
      </c>
      <c r="P17" s="445" t="n">
        <v>747926.229508197</v>
      </c>
      <c r="Q17" s="444" t="n">
        <v>848142</v>
      </c>
      <c r="R17" s="443" t="n">
        <v>614022.388059702</v>
      </c>
      <c r="S17" s="445" t="n">
        <v>642929.078014184</v>
      </c>
      <c r="T17" s="444" t="n">
        <v>979118</v>
      </c>
      <c r="U17" s="443" t="n">
        <v>811548.076923077</v>
      </c>
      <c r="V17" s="445" t="n">
        <v>799571.428571429</v>
      </c>
      <c r="W17" s="444" t="n">
        <v>1012041</v>
      </c>
      <c r="X17" s="443" t="e">
        <f aca="false"/>
        <v>#DIV/0!</v>
      </c>
      <c r="Y17" s="445" t="e">
        <f aca="false"/>
        <v>#DIV/0!</v>
      </c>
      <c r="Z17" s="444" t="n">
        <v>1012041</v>
      </c>
      <c r="AA17" s="443" t="n">
        <v>1154009.25925926</v>
      </c>
      <c r="AB17" s="445" t="n">
        <v>1063581.1965812</v>
      </c>
      <c r="AC17" s="444" t="n">
        <v>979118</v>
      </c>
      <c r="AD17" s="443" t="n">
        <v>921737.226277372</v>
      </c>
      <c r="AE17" s="445" t="n">
        <v>941116.541353384</v>
      </c>
      <c r="AF17" s="444" t="n">
        <v>919515</v>
      </c>
      <c r="AI17" s="446"/>
      <c r="AJ17" s="428" t="s">
        <v>423</v>
      </c>
      <c r="AK17" s="447" t="n">
        <f aca="false">C30</f>
        <v>33805.7646805765</v>
      </c>
      <c r="AL17" s="447" t="n">
        <f aca="false">D30</f>
        <v>23207.4322905732</v>
      </c>
      <c r="AM17" s="448" t="n">
        <f aca="false">E30</f>
        <v>29115</v>
      </c>
      <c r="AN17" s="447" t="n">
        <f aca="false">F30</f>
        <v>25495.5595026643</v>
      </c>
      <c r="AO17" s="449" t="n">
        <f aca="false">G30</f>
        <v>17847.6977567887</v>
      </c>
      <c r="AP17" s="448" t="n">
        <f aca="false">H30</f>
        <v>25238</v>
      </c>
      <c r="AQ17" s="447" t="n">
        <f aca="false">I30</f>
        <v>36900.9302325581</v>
      </c>
      <c r="AR17" s="449" t="n">
        <f aca="false">J30</f>
        <v>25676.8598813327</v>
      </c>
      <c r="AS17" s="448" t="n">
        <f aca="false">K30</f>
        <v>28091</v>
      </c>
      <c r="AT17" s="447" t="n">
        <f aca="false">L30</f>
        <v>28916.9960474308</v>
      </c>
      <c r="AU17" s="449" t="n">
        <f aca="false">M30</f>
        <v>17024.0384615385</v>
      </c>
      <c r="AV17" s="448" t="n">
        <f aca="false">N30</f>
        <v>25238</v>
      </c>
      <c r="AW17" s="447" t="n">
        <f aca="false">O30</f>
        <v>36194.8924731183</v>
      </c>
      <c r="AX17" s="449" t="n">
        <f aca="false">P30</f>
        <v>26007.5589150734</v>
      </c>
      <c r="AY17" s="448" t="n">
        <f aca="false">Q30</f>
        <v>28091</v>
      </c>
      <c r="AZ17" s="447" t="n">
        <f aca="false">R30</f>
        <v>20955.6004036327</v>
      </c>
      <c r="BA17" s="449" t="n">
        <f aca="false">S30</f>
        <v>17492.9292929293</v>
      </c>
      <c r="BB17" s="448" t="n">
        <f aca="false">T30</f>
        <v>20875</v>
      </c>
      <c r="BC17" s="447" t="n">
        <f aca="false">U30</f>
        <v>24348.2905982906</v>
      </c>
      <c r="BD17" s="449" t="n">
        <f aca="false">V30</f>
        <v>22162.9072681704</v>
      </c>
      <c r="BE17" s="448" t="n">
        <f aca="false">W30</f>
        <v>18260</v>
      </c>
      <c r="BF17" s="447" t="e">
        <f aca="false">X30</f>
        <v>#DIV/0!</v>
      </c>
      <c r="BG17" s="449" t="e">
        <f aca="false">Y30</f>
        <v>#DIV/0!</v>
      </c>
      <c r="BH17" s="448" t="n">
        <f aca="false">Z30</f>
        <v>18260</v>
      </c>
      <c r="BI17" s="447" t="n">
        <f aca="false">AA30</f>
        <v>43169.2307692308</v>
      </c>
      <c r="BJ17" s="449" t="n">
        <f aca="false">AB30</f>
        <v>30561.1111111111</v>
      </c>
      <c r="BK17" s="448" t="n">
        <f aca="false">AC30</f>
        <v>20875</v>
      </c>
      <c r="BL17" s="447" t="n">
        <f aca="false">AD30</f>
        <v>13829.9264104661</v>
      </c>
      <c r="BM17" s="449" t="n">
        <f aca="false">AE30</f>
        <v>33070.1320132013</v>
      </c>
      <c r="BN17" s="448" t="n">
        <f aca="false">AF30</f>
        <v>25238</v>
      </c>
    </row>
    <row r="18" customFormat="false" ht="13.5" hidden="false" customHeight="true" outlineLevel="0" collapsed="false">
      <c r="A18" s="442"/>
      <c r="B18" s="423" t="s">
        <v>424</v>
      </c>
      <c r="C18" s="443" t="n">
        <v>71856.5217391304</v>
      </c>
      <c r="D18" s="443" t="n">
        <v>76690.7894736842</v>
      </c>
      <c r="E18" s="444" t="n">
        <v>156770</v>
      </c>
      <c r="F18" s="443" t="n">
        <v>2780.8764940239</v>
      </c>
      <c r="G18" s="445" t="n">
        <v>8650.20576131687</v>
      </c>
      <c r="H18" s="444" t="n">
        <v>77046</v>
      </c>
      <c r="I18" s="443" t="n">
        <v>16510.3926096998</v>
      </c>
      <c r="J18" s="445" t="n">
        <v>5721.73913043478</v>
      </c>
      <c r="K18" s="444" t="n">
        <v>159769</v>
      </c>
      <c r="L18" s="443" t="n">
        <v>110910.256410256</v>
      </c>
      <c r="M18" s="445" t="n">
        <v>84636.9047619048</v>
      </c>
      <c r="N18" s="444" t="n">
        <v>77046</v>
      </c>
      <c r="O18" s="443" t="n">
        <v>47169.3121693122</v>
      </c>
      <c r="P18" s="445" t="n">
        <v>44090.1639344262</v>
      </c>
      <c r="Q18" s="444" t="n">
        <v>159769</v>
      </c>
      <c r="R18" s="443" t="n">
        <v>7134.32835820896</v>
      </c>
      <c r="S18" s="445" t="n">
        <v>5141.84397163121</v>
      </c>
      <c r="T18" s="444" t="n">
        <v>38148</v>
      </c>
      <c r="U18" s="443" t="n">
        <v>20221.1538461538</v>
      </c>
      <c r="V18" s="445" t="n">
        <v>15336.7346938776</v>
      </c>
      <c r="W18" s="444" t="n">
        <v>24740</v>
      </c>
      <c r="X18" s="443" t="e">
        <f aca="false"/>
        <v>#DIV/0!</v>
      </c>
      <c r="Y18" s="445" t="e">
        <f aca="false"/>
        <v>#DIV/0!</v>
      </c>
      <c r="Z18" s="444" t="n">
        <v>24740</v>
      </c>
      <c r="AA18" s="443" t="n">
        <v>89962.962962963</v>
      </c>
      <c r="AB18" s="445" t="n">
        <v>92000</v>
      </c>
      <c r="AC18" s="444" t="n">
        <v>38148</v>
      </c>
      <c r="AD18" s="443" t="n">
        <v>73029.197080292</v>
      </c>
      <c r="AE18" s="445" t="n">
        <v>76372.1804511278</v>
      </c>
      <c r="AF18" s="444" t="n">
        <v>77046</v>
      </c>
      <c r="AI18" s="446"/>
      <c r="AJ18" s="428" t="s">
        <v>426</v>
      </c>
      <c r="AK18" s="447" t="n">
        <f aca="false">C32</f>
        <v>29647.2359647236</v>
      </c>
      <c r="AL18" s="447" t="n">
        <f aca="false">D32</f>
        <v>23632.5845055637</v>
      </c>
      <c r="AM18" s="448" t="n">
        <f aca="false">E32</f>
        <v>27124</v>
      </c>
      <c r="AN18" s="447" t="n">
        <f aca="false">F32</f>
        <v>32140.9117821196</v>
      </c>
      <c r="AO18" s="449" t="n">
        <f aca="false">G32</f>
        <v>22235.5371900826</v>
      </c>
      <c r="AP18" s="448" t="n">
        <f aca="false">H32</f>
        <v>27359</v>
      </c>
      <c r="AQ18" s="447" t="n">
        <f aca="false">I32</f>
        <v>21000</v>
      </c>
      <c r="AR18" s="449" t="n">
        <f aca="false">J32</f>
        <v>20308.5349155637</v>
      </c>
      <c r="AS18" s="448" t="n">
        <f aca="false">K32</f>
        <v>27100</v>
      </c>
      <c r="AT18" s="447" t="n">
        <f aca="false">L32</f>
        <v>26702.766798419</v>
      </c>
      <c r="AU18" s="449" t="n">
        <f aca="false">M32</f>
        <v>26460.7371794872</v>
      </c>
      <c r="AV18" s="448" t="n">
        <f aca="false">N32</f>
        <v>27359</v>
      </c>
      <c r="AW18" s="447" t="n">
        <f aca="false">O32</f>
        <v>20362.0071684588</v>
      </c>
      <c r="AX18" s="449" t="n">
        <f aca="false">P32</f>
        <v>19386.8385949311</v>
      </c>
      <c r="AY18" s="448" t="n">
        <f aca="false">Q32</f>
        <v>27100</v>
      </c>
      <c r="AZ18" s="447" t="n">
        <f aca="false">R32</f>
        <v>27336.0242179617</v>
      </c>
      <c r="BA18" s="449" t="n">
        <f aca="false">S32</f>
        <v>27400</v>
      </c>
      <c r="BB18" s="448" t="n">
        <f aca="false">T32</f>
        <v>30383</v>
      </c>
      <c r="BC18" s="447" t="n">
        <f aca="false">U32</f>
        <v>22553.4188034188</v>
      </c>
      <c r="BD18" s="449" t="n">
        <f aca="false">V32</f>
        <v>25571.4285714286</v>
      </c>
      <c r="BE18" s="448" t="n">
        <f aca="false">W32</f>
        <v>35441</v>
      </c>
      <c r="BF18" s="447" t="e">
        <f aca="false">X32</f>
        <v>#DIV/0!</v>
      </c>
      <c r="BG18" s="449" t="e">
        <f aca="false">Y32</f>
        <v>#DIV/0!</v>
      </c>
      <c r="BH18" s="448" t="n">
        <f aca="false">Z32</f>
        <v>35441</v>
      </c>
      <c r="BI18" s="447" t="n">
        <f aca="false">AA32</f>
        <v>25912.8205128205</v>
      </c>
      <c r="BJ18" s="449" t="n">
        <f aca="false">AB32</f>
        <v>27419.4444444444</v>
      </c>
      <c r="BK18" s="448" t="n">
        <f aca="false">AC32</f>
        <v>30383</v>
      </c>
      <c r="BL18" s="447" t="n">
        <f aca="false">AD32</f>
        <v>39179.0678659035</v>
      </c>
      <c r="BM18" s="449" t="n">
        <f aca="false">AE32</f>
        <v>11700.495049505</v>
      </c>
      <c r="BN18" s="448" t="n">
        <f aca="false">AF32</f>
        <v>27359</v>
      </c>
    </row>
    <row r="19" customFormat="false" ht="13.5" hidden="false" customHeight="true" outlineLevel="0" collapsed="false">
      <c r="A19" s="450" t="s">
        <v>183</v>
      </c>
      <c r="B19" s="423" t="s">
        <v>427</v>
      </c>
      <c r="C19" s="443" t="n">
        <v>121739.130434783</v>
      </c>
      <c r="D19" s="443" t="n">
        <v>125391.081871345</v>
      </c>
      <c r="E19" s="444" t="n">
        <v>213354</v>
      </c>
      <c r="F19" s="443" t="n">
        <v>144549.800796813</v>
      </c>
      <c r="G19" s="445" t="n">
        <v>131547.325102881</v>
      </c>
      <c r="H19" s="444" t="n">
        <v>340407</v>
      </c>
      <c r="I19" s="443" t="n">
        <v>189127.020785219</v>
      </c>
      <c r="J19" s="445" t="n">
        <v>186767.391304348</v>
      </c>
      <c r="K19" s="444" t="n">
        <v>239117</v>
      </c>
      <c r="L19" s="443" t="n">
        <v>103955.128205128</v>
      </c>
      <c r="M19" s="445" t="n">
        <v>106613.095238095</v>
      </c>
      <c r="N19" s="444" t="n">
        <v>340407</v>
      </c>
      <c r="O19" s="443" t="n">
        <v>222923.28042328</v>
      </c>
      <c r="P19" s="445" t="n">
        <v>200915.300546448</v>
      </c>
      <c r="Q19" s="444" t="n">
        <v>239117</v>
      </c>
      <c r="R19" s="443" t="n">
        <v>223634.328358209</v>
      </c>
      <c r="S19" s="445" t="n">
        <v>240141.843971631</v>
      </c>
      <c r="T19" s="444" t="n">
        <v>339702</v>
      </c>
      <c r="U19" s="443" t="n">
        <v>145653.846153846</v>
      </c>
      <c r="V19" s="445" t="n">
        <v>155867.346938776</v>
      </c>
      <c r="W19" s="444" t="n">
        <v>321637</v>
      </c>
      <c r="X19" s="443" t="e">
        <f aca="false"/>
        <v>#DIV/0!</v>
      </c>
      <c r="Y19" s="445" t="e">
        <f aca="false"/>
        <v>#DIV/0!</v>
      </c>
      <c r="Z19" s="444" t="n">
        <v>321637</v>
      </c>
      <c r="AA19" s="443" t="n">
        <v>290342.592592593</v>
      </c>
      <c r="AB19" s="445" t="n">
        <v>287367.521367521</v>
      </c>
      <c r="AC19" s="444" t="n">
        <v>339702</v>
      </c>
      <c r="AD19" s="443" t="n">
        <v>374182.481751825</v>
      </c>
      <c r="AE19" s="445" t="n">
        <v>368436.090225564</v>
      </c>
      <c r="AF19" s="444" t="n">
        <v>340407</v>
      </c>
      <c r="AI19" s="451" t="s">
        <v>443</v>
      </c>
      <c r="AJ19" s="428" t="s">
        <v>428</v>
      </c>
      <c r="AK19" s="447" t="n">
        <f aca="false">C34</f>
        <v>507099.161109916</v>
      </c>
      <c r="AL19" s="447" t="n">
        <f aca="false">D34</f>
        <v>478023.724543355</v>
      </c>
      <c r="AM19" s="448" t="n">
        <f aca="false">E34</f>
        <v>484290</v>
      </c>
      <c r="AN19" s="447" t="n">
        <f aca="false">F34</f>
        <v>393562.462995856</v>
      </c>
      <c r="AO19" s="449" t="n">
        <f aca="false">G34</f>
        <v>391744.982290437</v>
      </c>
      <c r="AP19" s="448" t="n">
        <f aca="false">H34</f>
        <v>485409</v>
      </c>
      <c r="AQ19" s="447" t="n">
        <f aca="false">I34</f>
        <v>454409.76744186</v>
      </c>
      <c r="AR19" s="449" t="n">
        <f aca="false">J34</f>
        <v>435948.881789137</v>
      </c>
      <c r="AS19" s="448" t="n">
        <f aca="false">K34</f>
        <v>471089</v>
      </c>
      <c r="AT19" s="447" t="n">
        <f aca="false">L34</f>
        <v>491847.43083004</v>
      </c>
      <c r="AU19" s="449" t="n">
        <f aca="false">M34</f>
        <v>486990.384615385</v>
      </c>
      <c r="AV19" s="448" t="n">
        <f aca="false">N34</f>
        <v>485409</v>
      </c>
      <c r="AW19" s="447" t="n">
        <f aca="false">O34</f>
        <v>447507.168458781</v>
      </c>
      <c r="AX19" s="449" t="n">
        <f aca="false">P34</f>
        <v>428465.540240107</v>
      </c>
      <c r="AY19" s="448" t="n">
        <f aca="false">Q34</f>
        <v>471089</v>
      </c>
      <c r="AZ19" s="447" t="n">
        <f aca="false">R34</f>
        <v>431123.107971746</v>
      </c>
      <c r="BA19" s="449" t="n">
        <f aca="false">S34</f>
        <v>407189.898989899</v>
      </c>
      <c r="BB19" s="448" t="n">
        <f aca="false">T34</f>
        <v>485905</v>
      </c>
      <c r="BC19" s="447" t="n">
        <f aca="false">U34</f>
        <v>412243.58974359</v>
      </c>
      <c r="BD19" s="449" t="n">
        <f aca="false">V34</f>
        <v>404110.275689223</v>
      </c>
      <c r="BE19" s="448" t="n">
        <f aca="false">W34</f>
        <v>494960</v>
      </c>
      <c r="BF19" s="447" t="e">
        <f aca="false">X34</f>
        <v>#DIV/0!</v>
      </c>
      <c r="BG19" s="449" t="e">
        <f aca="false">Y34</f>
        <v>#DIV/0!</v>
      </c>
      <c r="BH19" s="448" t="n">
        <f aca="false">Z34</f>
        <v>494960</v>
      </c>
      <c r="BI19" s="447" t="n">
        <f aca="false">AA34</f>
        <v>434611.538461538</v>
      </c>
      <c r="BJ19" s="449" t="n">
        <f aca="false">AB34</f>
        <v>437480.555555556</v>
      </c>
      <c r="BK19" s="448" t="n">
        <f aca="false">AC34</f>
        <v>485905</v>
      </c>
      <c r="BL19" s="447" t="n">
        <f aca="false">AD34</f>
        <v>486440.71954211</v>
      </c>
      <c r="BM19" s="449" t="n">
        <f aca="false">AE34</f>
        <v>474523.927392739</v>
      </c>
      <c r="BN19" s="453" t="n">
        <f aca="false">AF34</f>
        <v>485409</v>
      </c>
    </row>
    <row r="20" customFormat="false" ht="13.5" hidden="false" customHeight="true" outlineLevel="0" collapsed="false">
      <c r="A20" s="442"/>
      <c r="B20" s="423" t="s">
        <v>429</v>
      </c>
      <c r="C20" s="443" t="n">
        <v>201723.913043478</v>
      </c>
      <c r="D20" s="443" t="n">
        <v>218559.941520468</v>
      </c>
      <c r="E20" s="444" t="n">
        <v>198302</v>
      </c>
      <c r="F20" s="443" t="n">
        <v>204521.912350598</v>
      </c>
      <c r="G20" s="445" t="n">
        <v>192325.102880658</v>
      </c>
      <c r="H20" s="444" t="n">
        <v>215392</v>
      </c>
      <c r="I20" s="443" t="n">
        <v>162845.265588915</v>
      </c>
      <c r="J20" s="445" t="n">
        <v>153278.260869565</v>
      </c>
      <c r="K20" s="444" t="n">
        <v>197102</v>
      </c>
      <c r="L20" s="443" t="n">
        <v>184378.205128205</v>
      </c>
      <c r="M20" s="445" t="n">
        <v>172744.047619048</v>
      </c>
      <c r="N20" s="444" t="n">
        <v>215392</v>
      </c>
      <c r="O20" s="443" t="n">
        <v>176711.64021164</v>
      </c>
      <c r="P20" s="445" t="n">
        <v>164846.994535519</v>
      </c>
      <c r="Q20" s="444" t="n">
        <v>197102</v>
      </c>
      <c r="R20" s="443" t="n">
        <v>121358.208955224</v>
      </c>
      <c r="S20" s="445" t="n">
        <v>132212.765957447</v>
      </c>
      <c r="T20" s="444" t="n">
        <v>253745</v>
      </c>
      <c r="U20" s="443" t="n">
        <v>159826.923076923</v>
      </c>
      <c r="V20" s="445" t="n">
        <v>153612.244897959</v>
      </c>
      <c r="W20" s="444" t="n">
        <v>246737</v>
      </c>
      <c r="X20" s="443" t="e">
        <f aca="false"/>
        <v>#DIV/0!</v>
      </c>
      <c r="Y20" s="445" t="e">
        <f aca="false"/>
        <v>#DIV/0!</v>
      </c>
      <c r="Z20" s="444" t="n">
        <v>246737</v>
      </c>
      <c r="AA20" s="443" t="n">
        <v>152157.407407407</v>
      </c>
      <c r="AB20" s="445" t="n">
        <v>145418.803418803</v>
      </c>
      <c r="AC20" s="444" t="n">
        <v>253745</v>
      </c>
      <c r="AD20" s="443" t="n">
        <v>225416.058394161</v>
      </c>
      <c r="AE20" s="445" t="n">
        <v>207823.308270677</v>
      </c>
      <c r="AF20" s="444" t="n">
        <v>215392</v>
      </c>
      <c r="AI20" s="446"/>
      <c r="AJ20" s="428" t="s">
        <v>430</v>
      </c>
      <c r="AK20" s="452" t="n">
        <f aca="false">C36</f>
        <v>16.1787564766839</v>
      </c>
      <c r="AL20" s="452" t="n">
        <f aca="false">D36</f>
        <v>14.8807106598985</v>
      </c>
      <c r="AM20" s="453" t="n">
        <f aca="false">E36</f>
        <v>15</v>
      </c>
      <c r="AN20" s="452" t="n">
        <f aca="false">F36</f>
        <v>20.5390070921986</v>
      </c>
      <c r="AO20" s="454" t="n">
        <f aca="false">G36</f>
        <v>21.5633802816901</v>
      </c>
      <c r="AP20" s="453" t="n">
        <f aca="false">H36</f>
        <v>17</v>
      </c>
      <c r="AQ20" s="452" t="n">
        <f aca="false">I36</f>
        <v>16.4111111111111</v>
      </c>
      <c r="AR20" s="454" t="n">
        <f aca="false">J36</f>
        <v>16.3516483516484</v>
      </c>
      <c r="AS20" s="453" t="n">
        <f aca="false">K36</f>
        <v>15</v>
      </c>
      <c r="AT20" s="452" t="n">
        <f aca="false">L36</f>
        <v>14.8396226415094</v>
      </c>
      <c r="AU20" s="454" t="n">
        <f aca="false">M36</f>
        <v>20.9428571428571</v>
      </c>
      <c r="AV20" s="453" t="n">
        <f aca="false">N36</f>
        <v>17</v>
      </c>
      <c r="AW20" s="452" t="n">
        <f aca="false">O36</f>
        <v>21.6505376344086</v>
      </c>
      <c r="AX20" s="454" t="n">
        <f aca="false">P36</f>
        <v>15.8279569892473</v>
      </c>
      <c r="AY20" s="453" t="n">
        <f aca="false">Q36</f>
        <v>15</v>
      </c>
      <c r="AZ20" s="452" t="n">
        <f aca="false">R36</f>
        <v>13.2926829268293</v>
      </c>
      <c r="BA20" s="454" t="n">
        <f aca="false">S36</f>
        <v>13</v>
      </c>
      <c r="BB20" s="453" t="n">
        <f aca="false">T36</f>
        <v>19</v>
      </c>
      <c r="BC20" s="452" t="n">
        <f aca="false">U36</f>
        <v>19.1282051282051</v>
      </c>
      <c r="BD20" s="454" t="n">
        <f aca="false">V36</f>
        <v>20.7647058823529</v>
      </c>
      <c r="BE20" s="453" t="n">
        <f aca="false">W36</f>
        <v>19</v>
      </c>
      <c r="BF20" s="452" t="e">
        <f aca="false">X36</f>
        <v>#DIV/0!</v>
      </c>
      <c r="BG20" s="454" t="e">
        <f aca="false">Y36</f>
        <v>#DIV/0!</v>
      </c>
      <c r="BH20" s="453" t="n">
        <f aca="false">Z36</f>
        <v>19</v>
      </c>
      <c r="BI20" s="452" t="n">
        <f aca="false">AA36</f>
        <v>15.4</v>
      </c>
      <c r="BJ20" s="454" t="n">
        <f aca="false">AB36</f>
        <v>15.8983050847458</v>
      </c>
      <c r="BK20" s="453" t="n">
        <f aca="false">AC36</f>
        <v>19</v>
      </c>
      <c r="BL20" s="452" t="n">
        <f aca="false">AD36</f>
        <v>23.6470588235294</v>
      </c>
      <c r="BM20" s="454" t="n">
        <f aca="false">AE36</f>
        <v>24.41</v>
      </c>
      <c r="BN20" s="453" t="n">
        <f aca="false">AF36</f>
        <v>17</v>
      </c>
    </row>
    <row r="21" customFormat="false" ht="13.5" hidden="false" customHeight="true" outlineLevel="0" collapsed="false">
      <c r="A21" s="442"/>
      <c r="B21" s="423" t="s">
        <v>431</v>
      </c>
      <c r="C21" s="443" t="n">
        <v>247674.637681159</v>
      </c>
      <c r="D21" s="443" t="n">
        <v>242405.701754386</v>
      </c>
      <c r="E21" s="444" t="n">
        <v>250201</v>
      </c>
      <c r="F21" s="443" t="n">
        <v>311892.430278885</v>
      </c>
      <c r="G21" s="445" t="n">
        <v>294991.769547325</v>
      </c>
      <c r="H21" s="444" t="n">
        <v>286669</v>
      </c>
      <c r="I21" s="443" t="n">
        <v>299505.773672055</v>
      </c>
      <c r="J21" s="445" t="n">
        <v>300684.782608696</v>
      </c>
      <c r="K21" s="444" t="n">
        <v>252154</v>
      </c>
      <c r="L21" s="443" t="n">
        <v>326807.692307692</v>
      </c>
      <c r="M21" s="445" t="n">
        <v>328696.428571429</v>
      </c>
      <c r="N21" s="444" t="n">
        <v>286669</v>
      </c>
      <c r="O21" s="443" t="n">
        <v>346624.338624339</v>
      </c>
      <c r="P21" s="445" t="n">
        <v>338073.770491803</v>
      </c>
      <c r="Q21" s="444" t="n">
        <v>252154</v>
      </c>
      <c r="R21" s="443" t="n">
        <v>261895.52238806</v>
      </c>
      <c r="S21" s="445" t="n">
        <v>265432.624113475</v>
      </c>
      <c r="T21" s="444" t="n">
        <v>347522</v>
      </c>
      <c r="U21" s="443" t="n">
        <v>485846.153846154</v>
      </c>
      <c r="V21" s="445" t="n">
        <v>474755.102040816</v>
      </c>
      <c r="W21" s="444" t="n">
        <v>418927</v>
      </c>
      <c r="X21" s="443" t="e">
        <f aca="false"/>
        <v>#DIV/0!</v>
      </c>
      <c r="Y21" s="445" t="e">
        <f aca="false"/>
        <v>#DIV/0!</v>
      </c>
      <c r="Z21" s="444" t="n">
        <v>418927</v>
      </c>
      <c r="AA21" s="443" t="n">
        <v>621546.296296296</v>
      </c>
      <c r="AB21" s="445" t="n">
        <v>538794.871794872</v>
      </c>
      <c r="AC21" s="444" t="n">
        <v>347522</v>
      </c>
      <c r="AD21" s="443" t="n">
        <v>249109.489051095</v>
      </c>
      <c r="AE21" s="445" t="n">
        <v>288484.962406015</v>
      </c>
      <c r="AF21" s="444" t="n">
        <v>286669</v>
      </c>
      <c r="AI21" s="446" t="s">
        <v>444</v>
      </c>
      <c r="AJ21" s="428" t="s">
        <v>420</v>
      </c>
      <c r="AK21" s="447" t="n">
        <f aca="false">C38</f>
        <v>122065.420560748</v>
      </c>
      <c r="AL21" s="447" t="n">
        <f aca="false">D38</f>
        <v>136333.333333333</v>
      </c>
      <c r="AM21" s="448" t="n">
        <f aca="false">E38</f>
        <v>325394</v>
      </c>
      <c r="AN21" s="447" t="n">
        <f aca="false">F38</f>
        <v>64111.1111111111</v>
      </c>
      <c r="AO21" s="468" t="n">
        <f aca="false">G38</f>
        <v>63777.7777777778</v>
      </c>
      <c r="AP21" s="448" t="n">
        <f aca="false">H38</f>
        <v>292494</v>
      </c>
      <c r="AQ21" s="447" t="n">
        <f aca="false">I38</f>
        <v>170979.166666667</v>
      </c>
      <c r="AR21" s="449" t="n">
        <f aca="false">J38</f>
        <v>176968.75</v>
      </c>
      <c r="AS21" s="448" t="n">
        <f aca="false">K38</f>
        <v>278360</v>
      </c>
      <c r="AT21" s="447" t="n">
        <f aca="false">L38</f>
        <v>126833.333333333</v>
      </c>
      <c r="AU21" s="449" t="n">
        <f aca="false">M38</f>
        <v>123958.333333333</v>
      </c>
      <c r="AV21" s="448" t="n">
        <f aca="false">N38</f>
        <v>292494</v>
      </c>
      <c r="AW21" s="447" t="n">
        <f aca="false">O38</f>
        <v>177509.933774834</v>
      </c>
      <c r="AX21" s="449" t="n">
        <f aca="false">P38</f>
        <v>173448.275862069</v>
      </c>
      <c r="AY21" s="448" t="n">
        <f aca="false">Q38</f>
        <v>278360</v>
      </c>
      <c r="AZ21" s="447" t="n">
        <f aca="false">R38</f>
        <v>103566.666666667</v>
      </c>
      <c r="BA21" s="449" t="n">
        <f aca="false">S38</f>
        <v>65259.2592592593</v>
      </c>
      <c r="BB21" s="448" t="n">
        <f aca="false">T38</f>
        <v>291312</v>
      </c>
      <c r="BC21" s="447" t="e">
        <f aca="false">U38</f>
        <v>#DIV/0!</v>
      </c>
      <c r="BD21" s="449" t="e">
        <f aca="false">V38</f>
        <v>#DIV/0!</v>
      </c>
      <c r="BE21" s="448" t="n">
        <f aca="false">W38</f>
        <v>312731</v>
      </c>
      <c r="BF21" s="447" t="e">
        <f aca="false">X38</f>
        <v>#DIV/0!</v>
      </c>
      <c r="BG21" s="449" t="e">
        <f aca="false">Y38</f>
        <v>#DIV/0!</v>
      </c>
      <c r="BH21" s="448" t="n">
        <f aca="false">Z38</f>
        <v>312731</v>
      </c>
      <c r="BI21" s="447" t="n">
        <f aca="false">AA38</f>
        <v>195607.142857143</v>
      </c>
      <c r="BJ21" s="449" t="n">
        <f aca="false">AB38</f>
        <v>184480</v>
      </c>
      <c r="BK21" s="448" t="n">
        <f aca="false">AC38</f>
        <v>291312</v>
      </c>
      <c r="BL21" s="447" t="n">
        <f aca="false">AD38</f>
        <v>74416.6666666667</v>
      </c>
      <c r="BM21" s="449" t="n">
        <f aca="false">AE38</f>
        <v>74474.5762711864</v>
      </c>
      <c r="BN21" s="448" t="n">
        <f aca="false">AF38</f>
        <v>292494</v>
      </c>
    </row>
    <row r="22" customFormat="false" ht="13.5" hidden="false" customHeight="true" outlineLevel="0" collapsed="false">
      <c r="A22" s="442"/>
      <c r="B22" s="423" t="s">
        <v>432</v>
      </c>
      <c r="C22" s="443" t="n">
        <v>0</v>
      </c>
      <c r="D22" s="443" t="n">
        <v>0</v>
      </c>
      <c r="E22" s="444"/>
      <c r="F22" s="443" t="n">
        <v>0</v>
      </c>
      <c r="G22" s="445" t="n">
        <v>0</v>
      </c>
      <c r="H22" s="444"/>
      <c r="I22" s="443" t="n">
        <v>0</v>
      </c>
      <c r="J22" s="445" t="n">
        <v>0</v>
      </c>
      <c r="K22" s="444"/>
      <c r="L22" s="443" t="n">
        <v>0</v>
      </c>
      <c r="M22" s="445" t="n">
        <v>0</v>
      </c>
      <c r="N22" s="444"/>
      <c r="O22" s="443" t="n">
        <v>0</v>
      </c>
      <c r="P22" s="445" t="n">
        <v>0</v>
      </c>
      <c r="Q22" s="444"/>
      <c r="R22" s="443" t="n">
        <v>83.5344133983155</v>
      </c>
      <c r="S22" s="445" t="n">
        <v>79.1611419368361</v>
      </c>
      <c r="T22" s="444"/>
      <c r="U22" s="443" t="n">
        <v>0</v>
      </c>
      <c r="V22" s="445" t="n">
        <v>0</v>
      </c>
      <c r="W22" s="444"/>
      <c r="X22" s="443" t="e">
        <f aca="false"/>
        <v>#DIV/0!</v>
      </c>
      <c r="Y22" s="445" t="e">
        <f aca="false"/>
        <v>#DIV/0!</v>
      </c>
      <c r="Z22" s="444"/>
      <c r="AA22" s="443" t="n">
        <v>0</v>
      </c>
      <c r="AB22" s="445" t="n">
        <v>0</v>
      </c>
      <c r="AC22" s="444"/>
      <c r="AD22" s="443" t="n">
        <v>133.545653241261</v>
      </c>
      <c r="AE22" s="445" t="n">
        <v>125.513679559953</v>
      </c>
      <c r="AF22" s="444"/>
      <c r="AI22" s="446"/>
      <c r="AJ22" s="428" t="s">
        <v>433</v>
      </c>
      <c r="AK22" s="447" t="n">
        <f aca="false">C40</f>
        <v>65.4205607476636</v>
      </c>
      <c r="AL22" s="447" t="n">
        <f aca="false">D40</f>
        <v>9.52380952380952</v>
      </c>
      <c r="AM22" s="448" t="n">
        <f aca="false">E40</f>
        <v>16639</v>
      </c>
      <c r="AN22" s="447" t="n">
        <f aca="false">F40</f>
        <v>3472.22222222222</v>
      </c>
      <c r="AO22" s="468" t="n">
        <f aca="false">G40</f>
        <v>3013.88888888889</v>
      </c>
      <c r="AP22" s="448" t="n">
        <f aca="false">H40</f>
        <v>15262</v>
      </c>
      <c r="AQ22" s="447" t="n">
        <f aca="false">I40</f>
        <v>8072.91666666667</v>
      </c>
      <c r="AR22" s="449" t="n">
        <f aca="false">J40</f>
        <v>7260.41666666667</v>
      </c>
      <c r="AS22" s="448" t="n">
        <f aca="false">K40</f>
        <v>17106</v>
      </c>
      <c r="AT22" s="447" t="n">
        <f aca="false">L40</f>
        <v>0</v>
      </c>
      <c r="AU22" s="449" t="n">
        <f aca="false">M40</f>
        <v>0</v>
      </c>
      <c r="AV22" s="448" t="n">
        <f aca="false">N40</f>
        <v>15262</v>
      </c>
      <c r="AW22" s="447" t="n">
        <f aca="false">O40</f>
        <v>8284.76821192053</v>
      </c>
      <c r="AX22" s="449" t="n">
        <f aca="false">P40</f>
        <v>6816.09195402299</v>
      </c>
      <c r="AY22" s="448" t="n">
        <f aca="false">Q40</f>
        <v>17106</v>
      </c>
      <c r="AZ22" s="447" t="n">
        <f aca="false">R40</f>
        <v>4566.66666666667</v>
      </c>
      <c r="BA22" s="449" t="n">
        <f aca="false">S40</f>
        <v>1462.96296296296</v>
      </c>
      <c r="BB22" s="448" t="n">
        <f aca="false">T40</f>
        <v>10801</v>
      </c>
      <c r="BC22" s="447" t="e">
        <f aca="false">U40</f>
        <v>#DIV/0!</v>
      </c>
      <c r="BD22" s="449" t="e">
        <f aca="false">V40</f>
        <v>#DIV/0!</v>
      </c>
      <c r="BE22" s="448" t="n">
        <f aca="false">W40</f>
        <v>9315</v>
      </c>
      <c r="BF22" s="447" t="e">
        <f aca="false">X40</f>
        <v>#DIV/0!</v>
      </c>
      <c r="BG22" s="449" t="e">
        <f aca="false">Y40</f>
        <v>#DIV/0!</v>
      </c>
      <c r="BH22" s="448" t="n">
        <f aca="false">Z40</f>
        <v>9315</v>
      </c>
      <c r="BI22" s="447" t="n">
        <f aca="false">AA40</f>
        <v>9761.90476190476</v>
      </c>
      <c r="BJ22" s="449" t="n">
        <f aca="false">AB40</f>
        <v>6300</v>
      </c>
      <c r="BK22" s="448" t="n">
        <f aca="false">AC40</f>
        <v>10801</v>
      </c>
      <c r="BL22" s="447" t="n">
        <f aca="false">AD40</f>
        <v>850</v>
      </c>
      <c r="BM22" s="449" t="n">
        <f aca="false">AE40</f>
        <v>2457.62711864407</v>
      </c>
      <c r="BN22" s="448" t="n">
        <f aca="false">AF40</f>
        <v>15262</v>
      </c>
    </row>
    <row r="23" customFormat="false" ht="13.5" hidden="false" customHeight="true" outlineLevel="0" collapsed="false">
      <c r="A23" s="450" t="s">
        <v>443</v>
      </c>
      <c r="B23" s="423" t="s">
        <v>435</v>
      </c>
      <c r="C23" s="443" t="n">
        <v>1105493.47826087</v>
      </c>
      <c r="D23" s="443" t="n">
        <v>1148467.10526316</v>
      </c>
      <c r="E23" s="444" t="n">
        <v>1381846</v>
      </c>
      <c r="F23" s="443" t="n">
        <v>1182350.59760956</v>
      </c>
      <c r="G23" s="445" t="n">
        <v>1151683.12757202</v>
      </c>
      <c r="H23" s="444" t="n">
        <v>1505758</v>
      </c>
      <c r="I23" s="443" t="n">
        <v>1106898.38337182</v>
      </c>
      <c r="J23" s="445" t="n">
        <v>1097121.73913043</v>
      </c>
      <c r="K23" s="444" t="n">
        <v>1397441</v>
      </c>
      <c r="L23" s="443" t="n">
        <v>1286256.41025641</v>
      </c>
      <c r="M23" s="445" t="n">
        <v>1267565.47619048</v>
      </c>
      <c r="N23" s="444" t="n">
        <v>1505758</v>
      </c>
      <c r="O23" s="443" t="n">
        <v>1301833.33333333</v>
      </c>
      <c r="P23" s="445" t="n">
        <v>1296669.3989071</v>
      </c>
      <c r="Q23" s="444" t="n">
        <v>1397441</v>
      </c>
      <c r="R23" s="443" t="n">
        <v>1327029.85074627</v>
      </c>
      <c r="S23" s="445" t="n">
        <v>1368425.53191489</v>
      </c>
      <c r="T23" s="444" t="n">
        <v>1670170</v>
      </c>
      <c r="U23" s="443" t="n">
        <v>1251269.23076923</v>
      </c>
      <c r="V23" s="445" t="n">
        <v>1247173.46938776</v>
      </c>
      <c r="W23" s="444" t="n">
        <v>1706745</v>
      </c>
      <c r="X23" s="443" t="e">
        <f aca="false"/>
        <v>#DIV/0!</v>
      </c>
      <c r="Y23" s="445" t="e">
        <f aca="false"/>
        <v>#DIV/0!</v>
      </c>
      <c r="Z23" s="444" t="n">
        <v>1706745</v>
      </c>
      <c r="AA23" s="443" t="n">
        <v>2440203.7037037</v>
      </c>
      <c r="AB23" s="445" t="n">
        <v>2304820.51282051</v>
      </c>
      <c r="AC23" s="444" t="n">
        <v>1670170</v>
      </c>
      <c r="AD23" s="443" t="n">
        <v>1923445.25547445</v>
      </c>
      <c r="AE23" s="445" t="n">
        <v>1911759.39849624</v>
      </c>
      <c r="AF23" s="444" t="n">
        <v>1505758</v>
      </c>
      <c r="AI23" s="446"/>
      <c r="AJ23" s="428" t="s">
        <v>436</v>
      </c>
      <c r="AK23" s="447" t="n">
        <f aca="false">C42</f>
        <v>31738.3177570093</v>
      </c>
      <c r="AL23" s="447" t="n">
        <f aca="false">D42</f>
        <v>35885.7142857143</v>
      </c>
      <c r="AM23" s="448" t="n">
        <f aca="false">E42</f>
        <v>98635</v>
      </c>
      <c r="AN23" s="447" t="n">
        <f aca="false">F42</f>
        <v>37847.2222222222</v>
      </c>
      <c r="AO23" s="468" t="n">
        <f aca="false">G42</f>
        <v>69000</v>
      </c>
      <c r="AP23" s="448" t="n">
        <f aca="false">H42</f>
        <v>98632</v>
      </c>
      <c r="AQ23" s="447" t="n">
        <f aca="false">I42</f>
        <v>41572.9166666667</v>
      </c>
      <c r="AR23" s="449" t="n">
        <f aca="false">J42</f>
        <v>41885.4166666667</v>
      </c>
      <c r="AS23" s="448" t="n">
        <f aca="false">K42</f>
        <v>91524</v>
      </c>
      <c r="AT23" s="447" t="n">
        <f aca="false">L42</f>
        <v>23416.6666666667</v>
      </c>
      <c r="AU23" s="449" t="n">
        <f aca="false">M42</f>
        <v>23416.6666666667</v>
      </c>
      <c r="AV23" s="448" t="n">
        <f aca="false">N42</f>
        <v>98632</v>
      </c>
      <c r="AW23" s="447" t="n">
        <f aca="false">O42</f>
        <v>48662.2516556291</v>
      </c>
      <c r="AX23" s="449" t="n">
        <f aca="false">P42</f>
        <v>49356.3218390805</v>
      </c>
      <c r="AY23" s="448" t="n">
        <f aca="false">Q42</f>
        <v>91524</v>
      </c>
      <c r="AZ23" s="447" t="n">
        <f aca="false">R42</f>
        <v>42800</v>
      </c>
      <c r="BA23" s="449" t="n">
        <f aca="false">S42</f>
        <v>38037.037037037</v>
      </c>
      <c r="BB23" s="448" t="n">
        <f aca="false">T42</f>
        <v>95462</v>
      </c>
      <c r="BC23" s="447" t="e">
        <f aca="false">U42</f>
        <v>#DIV/0!</v>
      </c>
      <c r="BD23" s="449" t="e">
        <f aca="false">V42</f>
        <v>#DIV/0!</v>
      </c>
      <c r="BE23" s="448" t="n">
        <f aca="false">W42</f>
        <v>108280</v>
      </c>
      <c r="BF23" s="447" t="e">
        <f aca="false">X42</f>
        <v>#DIV/0!</v>
      </c>
      <c r="BG23" s="449" t="e">
        <f aca="false">Y42</f>
        <v>#DIV/0!</v>
      </c>
      <c r="BH23" s="448" t="n">
        <f aca="false">Z42</f>
        <v>108280</v>
      </c>
      <c r="BI23" s="447" t="n">
        <f aca="false">AA42</f>
        <v>30095.2380952381</v>
      </c>
      <c r="BJ23" s="449" t="n">
        <f aca="false">AB42</f>
        <v>27320</v>
      </c>
      <c r="BK23" s="448" t="n">
        <f aca="false">AC42</f>
        <v>95462</v>
      </c>
      <c r="BL23" s="447" t="n">
        <f aca="false">AD42</f>
        <v>29083.3333333333</v>
      </c>
      <c r="BM23" s="449" t="n">
        <f aca="false">AE42</f>
        <v>28457.6271186441</v>
      </c>
      <c r="BN23" s="448" t="n">
        <f aca="false">AF42</f>
        <v>98632</v>
      </c>
    </row>
    <row r="24" customFormat="false" ht="13.5" hidden="false" customHeight="true" outlineLevel="0" collapsed="false">
      <c r="A24" s="442"/>
      <c r="B24" s="423" t="s">
        <v>437</v>
      </c>
      <c r="C24" s="455" t="n">
        <v>46.2173913043478</v>
      </c>
      <c r="D24" s="455" t="n">
        <v>47.5</v>
      </c>
      <c r="E24" s="456" t="n">
        <v>42</v>
      </c>
      <c r="F24" s="455" t="n">
        <v>50.8</v>
      </c>
      <c r="G24" s="457" t="n">
        <v>50.1</v>
      </c>
      <c r="H24" s="456" t="n">
        <v>47</v>
      </c>
      <c r="I24" s="455" t="n">
        <v>38</v>
      </c>
      <c r="J24" s="457" t="n">
        <v>38.0263157894737</v>
      </c>
      <c r="K24" s="456" t="n">
        <v>44</v>
      </c>
      <c r="L24" s="455" t="n">
        <v>56.6153846153846</v>
      </c>
      <c r="M24" s="457" t="n">
        <v>57.6428571428571</v>
      </c>
      <c r="N24" s="456" t="n">
        <v>47</v>
      </c>
      <c r="O24" s="455" t="n">
        <v>42.7741935483871</v>
      </c>
      <c r="P24" s="457" t="n">
        <v>44.3548387096774</v>
      </c>
      <c r="Q24" s="456" t="n">
        <v>44</v>
      </c>
      <c r="R24" s="455" t="n">
        <v>53.25</v>
      </c>
      <c r="S24" s="457" t="n">
        <v>55.8333333333333</v>
      </c>
      <c r="T24" s="456" t="n">
        <v>48</v>
      </c>
      <c r="U24" s="455" t="n">
        <v>42.6666666666667</v>
      </c>
      <c r="V24" s="457" t="n">
        <v>44.125</v>
      </c>
      <c r="W24" s="456" t="n">
        <v>48</v>
      </c>
      <c r="X24" s="455" t="e">
        <f aca="false"/>
        <v>#DIV/0!</v>
      </c>
      <c r="Y24" s="457" t="e">
        <f aca="false"/>
        <v>#DIV/0!</v>
      </c>
      <c r="Z24" s="456" t="n">
        <v>48</v>
      </c>
      <c r="AA24" s="455" t="n">
        <v>46.8888888888889</v>
      </c>
      <c r="AB24" s="457" t="n">
        <v>52.7777777777778</v>
      </c>
      <c r="AC24" s="456" t="n">
        <v>48</v>
      </c>
      <c r="AD24" s="455" t="n">
        <v>40.3181818181818</v>
      </c>
      <c r="AE24" s="457" t="n">
        <v>39.304347826087</v>
      </c>
      <c r="AF24" s="456" t="n">
        <v>47</v>
      </c>
      <c r="AI24" s="451" t="s">
        <v>445</v>
      </c>
      <c r="AJ24" s="428" t="s">
        <v>438</v>
      </c>
      <c r="AK24" s="447" t="n">
        <f aca="false">C44</f>
        <v>0</v>
      </c>
      <c r="AL24" s="447" t="n">
        <f aca="false">D44</f>
        <v>0</v>
      </c>
      <c r="AM24" s="448" t="n">
        <f aca="false">E44</f>
        <v>0</v>
      </c>
      <c r="AN24" s="447" t="n">
        <f aca="false">F44</f>
        <v>0</v>
      </c>
      <c r="AO24" s="468" t="n">
        <f aca="false">G44</f>
        <v>0</v>
      </c>
      <c r="AP24" s="448" t="n">
        <f aca="false">H44</f>
        <v>0</v>
      </c>
      <c r="AQ24" s="447" t="n">
        <f aca="false">I44</f>
        <v>0</v>
      </c>
      <c r="AR24" s="449" t="n">
        <f aca="false">J44</f>
        <v>0</v>
      </c>
      <c r="AS24" s="448" t="n">
        <f aca="false">K44</f>
        <v>0</v>
      </c>
      <c r="AT24" s="447" t="n">
        <f aca="false">L44</f>
        <v>0</v>
      </c>
      <c r="AU24" s="449" t="n">
        <f aca="false">M44</f>
        <v>0</v>
      </c>
      <c r="AV24" s="448" t="n">
        <f aca="false">N44</f>
        <v>0</v>
      </c>
      <c r="AW24" s="447" t="n">
        <f aca="false">O44</f>
        <v>0</v>
      </c>
      <c r="AX24" s="449" t="n">
        <f aca="false">P44</f>
        <v>0</v>
      </c>
      <c r="AY24" s="448" t="n">
        <f aca="false">Q44</f>
        <v>0</v>
      </c>
      <c r="AZ24" s="447" t="n">
        <f aca="false">R44</f>
        <v>63.1906779661017</v>
      </c>
      <c r="BA24" s="449" t="n">
        <f aca="false">S44</f>
        <v>75.8826574633305</v>
      </c>
      <c r="BB24" s="448" t="n">
        <f aca="false">T44</f>
        <v>0</v>
      </c>
      <c r="BC24" s="447" t="e">
        <f aca="false">U44</f>
        <v>#DIV/0!</v>
      </c>
      <c r="BD24" s="449" t="e">
        <f aca="false">V44</f>
        <v>#DIV/0!</v>
      </c>
      <c r="BE24" s="448" t="n">
        <f aca="false">W44</f>
        <v>0</v>
      </c>
      <c r="BF24" s="447" t="e">
        <f aca="false">X44</f>
        <v>#DIV/0!</v>
      </c>
      <c r="BG24" s="449" t="e">
        <f aca="false">Y44</f>
        <v>#DIV/0!</v>
      </c>
      <c r="BH24" s="448" t="n">
        <f aca="false">Z44</f>
        <v>0</v>
      </c>
      <c r="BI24" s="447" t="n">
        <f aca="false">AA44</f>
        <v>0</v>
      </c>
      <c r="BJ24" s="449" t="n">
        <f aca="false">AB44</f>
        <v>0</v>
      </c>
      <c r="BK24" s="448" t="n">
        <f aca="false">AC44</f>
        <v>0</v>
      </c>
      <c r="BL24" s="447" t="n">
        <f aca="false">AD44</f>
        <v>291.41545524101</v>
      </c>
      <c r="BM24" s="449" t="n">
        <f aca="false">AE44</f>
        <v>341.378568635119</v>
      </c>
      <c r="BN24" s="448" t="n">
        <f aca="false">AF44</f>
        <v>0</v>
      </c>
    </row>
    <row r="25" customFormat="false" ht="13.5" hidden="false" customHeight="true" outlineLevel="0" collapsed="false">
      <c r="A25" s="442"/>
      <c r="B25" s="423" t="s">
        <v>439</v>
      </c>
      <c r="C25" s="455" t="n">
        <v>14.9478260869565</v>
      </c>
      <c r="D25" s="455" t="n">
        <v>18.0714285714286</v>
      </c>
      <c r="E25" s="456" t="n">
        <v>12</v>
      </c>
      <c r="F25" s="455" t="n">
        <v>23.85</v>
      </c>
      <c r="G25" s="457" t="n">
        <v>23.3</v>
      </c>
      <c r="H25" s="456" t="n">
        <v>15</v>
      </c>
      <c r="I25" s="455" t="n">
        <v>15.4324324324324</v>
      </c>
      <c r="J25" s="457" t="n">
        <v>15.2631578947368</v>
      </c>
      <c r="K25" s="456" t="n">
        <v>13</v>
      </c>
      <c r="L25" s="455" t="n">
        <v>8.15384615384615</v>
      </c>
      <c r="M25" s="457" t="n">
        <v>23.2142857142857</v>
      </c>
      <c r="N25" s="456" t="n">
        <v>15</v>
      </c>
      <c r="O25" s="455" t="n">
        <v>17.4193548387097</v>
      </c>
      <c r="P25" s="457" t="n">
        <v>13.9354838709677</v>
      </c>
      <c r="Q25" s="456" t="n">
        <v>13</v>
      </c>
      <c r="R25" s="455" t="n">
        <v>13.0833333333333</v>
      </c>
      <c r="S25" s="457" t="n">
        <v>15</v>
      </c>
      <c r="T25" s="456" t="n">
        <v>18</v>
      </c>
      <c r="U25" s="455" t="n">
        <v>15.8888888888889</v>
      </c>
      <c r="V25" s="457" t="n">
        <v>16.875</v>
      </c>
      <c r="W25" s="456" t="n">
        <v>15</v>
      </c>
      <c r="X25" s="455" t="e">
        <f aca="false"/>
        <v>#DIV/0!</v>
      </c>
      <c r="Y25" s="457" t="e">
        <f aca="false"/>
        <v>#DIV/0!</v>
      </c>
      <c r="Z25" s="456" t="n">
        <v>15</v>
      </c>
      <c r="AA25" s="455" t="n">
        <v>21.6666666666667</v>
      </c>
      <c r="AB25" s="457" t="n">
        <v>24.4444444444444</v>
      </c>
      <c r="AC25" s="456" t="n">
        <v>18</v>
      </c>
      <c r="AD25" s="455" t="n">
        <v>14.8636363636364</v>
      </c>
      <c r="AE25" s="457" t="n">
        <v>14.0869565217391</v>
      </c>
      <c r="AF25" s="456" t="n">
        <v>15</v>
      </c>
      <c r="AI25" s="451" t="s">
        <v>443</v>
      </c>
      <c r="AJ25" s="428" t="s">
        <v>440</v>
      </c>
      <c r="AK25" s="452" t="n">
        <f aca="false">C46</f>
        <v>52.2222222222222</v>
      </c>
      <c r="AL25" s="452" t="n">
        <f aca="false">D46</f>
        <v>54.5</v>
      </c>
      <c r="AM25" s="453" t="n">
        <f aca="false">E46</f>
        <v>53</v>
      </c>
      <c r="AN25" s="452" t="n">
        <f aca="false">F46</f>
        <v>57.5</v>
      </c>
      <c r="AO25" s="469" t="n">
        <f aca="false">G46</f>
        <v>54.2857142857143</v>
      </c>
      <c r="AP25" s="453" t="n">
        <f aca="false">H46</f>
        <v>55</v>
      </c>
      <c r="AQ25" s="452" t="n">
        <f aca="false">I46</f>
        <v>61.75</v>
      </c>
      <c r="AR25" s="454" t="n">
        <f aca="false">J46</f>
        <v>60.75</v>
      </c>
      <c r="AS25" s="453" t="n">
        <f aca="false">K46</f>
        <v>51</v>
      </c>
      <c r="AT25" s="452" t="n">
        <f aca="false">L46</f>
        <v>66.5</v>
      </c>
      <c r="AU25" s="454" t="n">
        <f aca="false">M46</f>
        <v>65.5</v>
      </c>
      <c r="AV25" s="453" t="n">
        <f aca="false">N46</f>
        <v>55</v>
      </c>
      <c r="AW25" s="452" t="n">
        <f aca="false">O46</f>
        <v>56.8461538461539</v>
      </c>
      <c r="AX25" s="454" t="n">
        <f aca="false">P46</f>
        <v>55.8461538461539</v>
      </c>
      <c r="AY25" s="453" t="n">
        <f aca="false">Q46</f>
        <v>51</v>
      </c>
      <c r="AZ25" s="452" t="n">
        <f aca="false">R46</f>
        <v>47.4</v>
      </c>
      <c r="BA25" s="454" t="n">
        <f aca="false">S46</f>
        <v>46.4</v>
      </c>
      <c r="BB25" s="453" t="n">
        <f aca="false">T46</f>
        <v>52</v>
      </c>
      <c r="BC25" s="452" t="e">
        <f aca="false">U46</f>
        <v>#DIV/0!</v>
      </c>
      <c r="BD25" s="454" t="e">
        <f aca="false">V46</f>
        <v>#DIV/0!</v>
      </c>
      <c r="BE25" s="453" t="n">
        <f aca="false">W46</f>
        <v>54</v>
      </c>
      <c r="BF25" s="452" t="e">
        <f aca="false">X46</f>
        <v>#DIV/0!</v>
      </c>
      <c r="BG25" s="454" t="e">
        <f aca="false">Y46</f>
        <v>#DIV/0!</v>
      </c>
      <c r="BH25" s="453" t="n">
        <f aca="false">Z46</f>
        <v>54</v>
      </c>
      <c r="BI25" s="452" t="n">
        <f aca="false">AA46</f>
        <v>56.4285714285714</v>
      </c>
      <c r="BJ25" s="454" t="n">
        <f aca="false">AB46</f>
        <v>54.25</v>
      </c>
      <c r="BK25" s="453" t="n">
        <f aca="false">AC46</f>
        <v>52</v>
      </c>
      <c r="BL25" s="452" t="n">
        <f aca="false">AD46</f>
        <v>64</v>
      </c>
      <c r="BM25" s="454" t="n">
        <f aca="false">AE46</f>
        <v>64</v>
      </c>
      <c r="BN25" s="453" t="n">
        <f aca="false">AF46</f>
        <v>55</v>
      </c>
    </row>
    <row r="26" customFormat="false" ht="13.5" hidden="false" customHeight="true" outlineLevel="0" collapsed="false">
      <c r="A26" s="458"/>
      <c r="B26" s="459" t="s">
        <v>416</v>
      </c>
      <c r="C26" s="460" t="n">
        <v>386</v>
      </c>
      <c r="D26" s="460" t="n">
        <v>394</v>
      </c>
      <c r="E26" s="461" t="n">
        <v>0</v>
      </c>
      <c r="F26" s="460" t="n">
        <v>141</v>
      </c>
      <c r="G26" s="462" t="n">
        <v>142</v>
      </c>
      <c r="H26" s="461" t="n">
        <v>0</v>
      </c>
      <c r="I26" s="460" t="n">
        <v>180</v>
      </c>
      <c r="J26" s="462" t="n">
        <v>182</v>
      </c>
      <c r="K26" s="461" t="n">
        <v>0</v>
      </c>
      <c r="L26" s="460" t="n">
        <v>106</v>
      </c>
      <c r="M26" s="462" t="n">
        <v>105</v>
      </c>
      <c r="N26" s="461" t="n">
        <v>0</v>
      </c>
      <c r="O26" s="460" t="n">
        <v>186</v>
      </c>
      <c r="P26" s="462" t="n">
        <v>186</v>
      </c>
      <c r="Q26" s="461" t="n">
        <v>0</v>
      </c>
      <c r="R26" s="460" t="n">
        <v>82</v>
      </c>
      <c r="S26" s="462" t="n">
        <v>82</v>
      </c>
      <c r="T26" s="461" t="n">
        <v>0</v>
      </c>
      <c r="U26" s="460" t="n">
        <v>39</v>
      </c>
      <c r="V26" s="462" t="n">
        <v>34</v>
      </c>
      <c r="W26" s="461" t="n">
        <v>0</v>
      </c>
      <c r="X26" s="460" t="n">
        <v>0</v>
      </c>
      <c r="Y26" s="462" t="n">
        <v>0</v>
      </c>
      <c r="Z26" s="461" t="n">
        <v>0</v>
      </c>
      <c r="AA26" s="460" t="n">
        <v>65</v>
      </c>
      <c r="AB26" s="462" t="n">
        <v>59</v>
      </c>
      <c r="AC26" s="461" t="n">
        <v>0</v>
      </c>
      <c r="AD26" s="460" t="n">
        <v>102</v>
      </c>
      <c r="AE26" s="462" t="n">
        <v>100</v>
      </c>
      <c r="AF26" s="461" t="n">
        <v>0</v>
      </c>
      <c r="AI26" s="463"/>
      <c r="AJ26" s="464" t="s">
        <v>417</v>
      </c>
      <c r="AK26" s="465" t="n">
        <f aca="false">C48</f>
        <v>141</v>
      </c>
      <c r="AL26" s="465" t="n">
        <f aca="false">D48</f>
        <v>143</v>
      </c>
      <c r="AM26" s="466" t="n">
        <f aca="false">E48</f>
        <v>0</v>
      </c>
      <c r="AN26" s="465" t="n">
        <f aca="false">F48</f>
        <v>55</v>
      </c>
      <c r="AO26" s="467" t="n">
        <f aca="false">G48</f>
        <v>56</v>
      </c>
      <c r="AP26" s="466" t="n">
        <f aca="false">H48</f>
        <v>0</v>
      </c>
      <c r="AQ26" s="465" t="n">
        <f aca="false">I48</f>
        <v>67</v>
      </c>
      <c r="AR26" s="467" t="n">
        <f aca="false">J48</f>
        <v>64</v>
      </c>
      <c r="AS26" s="466" t="n">
        <f aca="false">K48</f>
        <v>0</v>
      </c>
      <c r="AT26" s="465" t="n">
        <f aca="false">L48</f>
        <v>69</v>
      </c>
      <c r="AU26" s="467" t="n">
        <f aca="false">M48</f>
        <v>67</v>
      </c>
      <c r="AV26" s="466" t="n">
        <f aca="false">N48</f>
        <v>0</v>
      </c>
      <c r="AW26" s="465" t="n">
        <f aca="false">O48</f>
        <v>75</v>
      </c>
      <c r="AX26" s="467" t="n">
        <f aca="false">P48</f>
        <v>75</v>
      </c>
      <c r="AY26" s="466" t="n">
        <f aca="false">Q48</f>
        <v>0</v>
      </c>
      <c r="AZ26" s="465" t="n">
        <f aca="false">R48</f>
        <v>72</v>
      </c>
      <c r="BA26" s="467" t="n">
        <f aca="false">S48</f>
        <v>62</v>
      </c>
      <c r="BB26" s="466" t="n">
        <f aca="false">T48</f>
        <v>0</v>
      </c>
      <c r="BC26" s="465" t="n">
        <f aca="false">U48</f>
        <v>17</v>
      </c>
      <c r="BD26" s="467" t="n">
        <f aca="false">V48</f>
        <v>16</v>
      </c>
      <c r="BE26" s="466" t="n">
        <f aca="false">W48</f>
        <v>0</v>
      </c>
      <c r="BF26" s="465" t="n">
        <f aca="false">X48</f>
        <v>0</v>
      </c>
      <c r="BG26" s="467" t="n">
        <f aca="false">Y48</f>
        <v>0</v>
      </c>
      <c r="BH26" s="466" t="n">
        <f aca="false">Z48</f>
        <v>0</v>
      </c>
      <c r="BI26" s="465" t="n">
        <f aca="false">AA48</f>
        <v>37</v>
      </c>
      <c r="BJ26" s="467" t="n">
        <f aca="false">AB48</f>
        <v>32</v>
      </c>
      <c r="BK26" s="466" t="n">
        <f aca="false">AC48</f>
        <v>0</v>
      </c>
      <c r="BL26" s="465" t="n">
        <f aca="false">AD48</f>
        <v>35</v>
      </c>
      <c r="BM26" s="467" t="n">
        <f aca="false">AE48</f>
        <v>33</v>
      </c>
      <c r="BN26" s="466" t="n">
        <f aca="false">AF48</f>
        <v>0</v>
      </c>
    </row>
    <row r="27" customFormat="false" ht="13.5" hidden="false" customHeight="true" outlineLevel="0" collapsed="false">
      <c r="A27" s="442" t="s">
        <v>441</v>
      </c>
      <c r="B27" s="423" t="s">
        <v>419</v>
      </c>
      <c r="C27" s="443" t="n">
        <v>281683.80296838</v>
      </c>
      <c r="D27" s="443" t="n">
        <v>277923.787528868</v>
      </c>
      <c r="E27" s="444" t="n">
        <v>298007</v>
      </c>
      <c r="F27" s="443" t="n">
        <v>227906.453522795</v>
      </c>
      <c r="G27" s="445" t="n">
        <v>244005.312868949</v>
      </c>
      <c r="H27" s="444" t="n">
        <v>305438</v>
      </c>
      <c r="I27" s="443" t="n">
        <v>271006.511627907</v>
      </c>
      <c r="J27" s="445" t="n">
        <v>274407.57644911</v>
      </c>
      <c r="K27" s="444" t="n">
        <v>296247</v>
      </c>
      <c r="L27" s="443" t="n">
        <v>308753.359683795</v>
      </c>
      <c r="M27" s="445" t="n">
        <v>316625.801282051</v>
      </c>
      <c r="N27" s="444" t="n">
        <v>305438</v>
      </c>
      <c r="O27" s="443" t="n">
        <v>275235.215053763</v>
      </c>
      <c r="P27" s="445" t="n">
        <v>271994.664295242</v>
      </c>
      <c r="Q27" s="444" t="n">
        <v>296247</v>
      </c>
      <c r="R27" s="443" t="n">
        <v>252850.655903128</v>
      </c>
      <c r="S27" s="445" t="n">
        <v>245732.323232323</v>
      </c>
      <c r="T27" s="444" t="n">
        <v>312808</v>
      </c>
      <c r="U27" s="443" t="n">
        <v>269264.957264957</v>
      </c>
      <c r="V27" s="445" t="n">
        <v>262451.127819549</v>
      </c>
      <c r="W27" s="444" t="n">
        <v>319901</v>
      </c>
      <c r="X27" s="443" t="e">
        <f aca="false"/>
        <v>#DIV/0!</v>
      </c>
      <c r="Y27" s="445" t="e">
        <f aca="false"/>
        <v>#DIV/0!</v>
      </c>
      <c r="Z27" s="444" t="n">
        <v>319901</v>
      </c>
      <c r="AA27" s="443" t="n">
        <v>284492.307692308</v>
      </c>
      <c r="AB27" s="445" t="n">
        <v>299818.055555556</v>
      </c>
      <c r="AC27" s="444" t="n">
        <v>312808</v>
      </c>
      <c r="AD27" s="443" t="n">
        <v>287501.226492232</v>
      </c>
      <c r="AE27" s="445" t="n">
        <v>282504.125412541</v>
      </c>
      <c r="AF27" s="444" t="n">
        <v>305438</v>
      </c>
      <c r="AI27" s="446" t="s">
        <v>446</v>
      </c>
      <c r="AJ27" s="428" t="s">
        <v>420</v>
      </c>
      <c r="AK27" s="447" t="n">
        <f aca="false">C49</f>
        <v>263161.061946903</v>
      </c>
      <c r="AL27" s="447" t="n">
        <f aca="false">D49</f>
        <v>257613.861386139</v>
      </c>
      <c r="AM27" s="448" t="n">
        <f aca="false">E49</f>
        <v>305637</v>
      </c>
      <c r="AN27" s="447" t="n">
        <f aca="false">F49</f>
        <v>270199.121522694</v>
      </c>
      <c r="AO27" s="449" t="n">
        <f aca="false">G49</f>
        <v>258174.486803519</v>
      </c>
      <c r="AP27" s="448" t="n">
        <f aca="false">H49</f>
        <v>298523</v>
      </c>
      <c r="AQ27" s="447" t="n">
        <f aca="false">I49</f>
        <v>273507.462686567</v>
      </c>
      <c r="AR27" s="449" t="n">
        <f aca="false">J49</f>
        <v>270364.341085271</v>
      </c>
      <c r="AS27" s="448" t="n">
        <f aca="false">K49</f>
        <v>299624</v>
      </c>
      <c r="AT27" s="447" t="n">
        <f aca="false">L49</f>
        <v>259605.326876513</v>
      </c>
      <c r="AU27" s="449" t="n">
        <f aca="false">M49</f>
        <v>260447.204968944</v>
      </c>
      <c r="AV27" s="448" t="n">
        <f aca="false">N49</f>
        <v>298523</v>
      </c>
      <c r="AW27" s="447" t="n">
        <f aca="false">O49</f>
        <v>304327.113062569</v>
      </c>
      <c r="AX27" s="449" t="n">
        <f aca="false">P49</f>
        <v>295595.555555556</v>
      </c>
      <c r="AY27" s="448" t="n">
        <f aca="false">Q49</f>
        <v>299624</v>
      </c>
      <c r="AZ27" s="447" t="n">
        <f aca="false">R49</f>
        <v>91227.7992277992</v>
      </c>
      <c r="BA27" s="449" t="n">
        <f aca="false">S49</f>
        <v>91104.7619047619</v>
      </c>
      <c r="BB27" s="448" t="n">
        <f aca="false">T49</f>
        <v>299798</v>
      </c>
      <c r="BC27" s="447" t="n">
        <f aca="false">U49</f>
        <v>255590.909090909</v>
      </c>
      <c r="BD27" s="449" t="n">
        <f aca="false">V49</f>
        <v>257026.178010471</v>
      </c>
      <c r="BE27" s="448" t="n">
        <f aca="false">W49</f>
        <v>320368</v>
      </c>
      <c r="BF27" s="447" t="e">
        <f aca="false">X49</f>
        <v>#DIV/0!</v>
      </c>
      <c r="BG27" s="449" t="e">
        <f aca="false">Y49</f>
        <v>#DIV/0!</v>
      </c>
      <c r="BH27" s="448" t="n">
        <f aca="false">Z49</f>
        <v>320368</v>
      </c>
      <c r="BI27" s="447" t="n">
        <f aca="false">AA49</f>
        <v>251391.891891892</v>
      </c>
      <c r="BJ27" s="449" t="n">
        <f aca="false">AB49</f>
        <v>275512.69035533</v>
      </c>
      <c r="BK27" s="448" t="n">
        <f aca="false">AC49</f>
        <v>299798</v>
      </c>
      <c r="BL27" s="447" t="n">
        <f aca="false">AD49</f>
        <v>277616.666666667</v>
      </c>
      <c r="BM27" s="449" t="n">
        <f aca="false">AE49</f>
        <v>270430</v>
      </c>
      <c r="BN27" s="448" t="n">
        <f aca="false">AF49</f>
        <v>298523</v>
      </c>
    </row>
    <row r="28" customFormat="false" ht="13.5" hidden="false" customHeight="true" outlineLevel="0" collapsed="false">
      <c r="A28" s="442"/>
      <c r="B28" s="423" t="s">
        <v>422</v>
      </c>
      <c r="C28" s="443" t="n">
        <v>225415.358141536</v>
      </c>
      <c r="D28" s="443" t="n">
        <v>200099.937014487</v>
      </c>
      <c r="E28" s="444" t="n">
        <v>186283</v>
      </c>
      <c r="F28" s="443" t="n">
        <v>165656.009473061</v>
      </c>
      <c r="G28" s="445" t="n">
        <v>147739.669421488</v>
      </c>
      <c r="H28" s="444" t="n">
        <v>179971</v>
      </c>
      <c r="I28" s="443" t="n">
        <v>183403.255813954</v>
      </c>
      <c r="J28" s="445" t="n">
        <v>161541.305340027</v>
      </c>
      <c r="K28" s="444" t="n">
        <v>174842</v>
      </c>
      <c r="L28" s="443" t="n">
        <v>183094.071146245</v>
      </c>
      <c r="M28" s="445" t="n">
        <v>170364.583333333</v>
      </c>
      <c r="N28" s="444" t="n">
        <v>179971</v>
      </c>
      <c r="O28" s="443" t="n">
        <v>172271.953405018</v>
      </c>
      <c r="P28" s="445" t="n">
        <v>156470.875944864</v>
      </c>
      <c r="Q28" s="444" t="n">
        <v>174842</v>
      </c>
      <c r="R28" s="443" t="n">
        <v>152832.492431887</v>
      </c>
      <c r="S28" s="445" t="n">
        <v>140911.111111111</v>
      </c>
      <c r="T28" s="444" t="n">
        <v>173097</v>
      </c>
      <c r="U28" s="443" t="n">
        <v>142978.632478632</v>
      </c>
      <c r="V28" s="445" t="n">
        <v>141659.147869674</v>
      </c>
      <c r="W28" s="444" t="n">
        <v>175059</v>
      </c>
      <c r="X28" s="443" t="e">
        <f aca="false"/>
        <v>#DIV/0!</v>
      </c>
      <c r="Y28" s="445" t="e">
        <f aca="false"/>
        <v>#DIV/0!</v>
      </c>
      <c r="Z28" s="444" t="n">
        <v>175059</v>
      </c>
      <c r="AA28" s="443" t="n">
        <v>150119.230769231</v>
      </c>
      <c r="AB28" s="445" t="n">
        <v>137662.5</v>
      </c>
      <c r="AC28" s="444" t="n">
        <v>173097</v>
      </c>
      <c r="AD28" s="443" t="n">
        <v>173460.343417825</v>
      </c>
      <c r="AE28" s="445" t="n">
        <v>164941.419141914</v>
      </c>
      <c r="AF28" s="444" t="n">
        <v>179971</v>
      </c>
      <c r="AI28" s="451" t="s">
        <v>447</v>
      </c>
      <c r="AJ28" s="428" t="s">
        <v>423</v>
      </c>
      <c r="AK28" s="447" t="n">
        <f aca="false">C52</f>
        <v>7479.64601769912</v>
      </c>
      <c r="AL28" s="447" t="n">
        <f aca="false">D52</f>
        <v>4857.89167152009</v>
      </c>
      <c r="AM28" s="448" t="n">
        <f aca="false">E52</f>
        <v>10845</v>
      </c>
      <c r="AN28" s="447" t="n">
        <f aca="false">F52</f>
        <v>7954.61200585652</v>
      </c>
      <c r="AO28" s="449" t="n">
        <f aca="false">G52</f>
        <v>4601.17302052786</v>
      </c>
      <c r="AP28" s="448" t="n">
        <f aca="false">H52</f>
        <v>10501</v>
      </c>
      <c r="AQ28" s="447" t="n">
        <f aca="false">I52</f>
        <v>16058.4577114428</v>
      </c>
      <c r="AR28" s="449" t="n">
        <f aca="false">J52</f>
        <v>8242.89405684755</v>
      </c>
      <c r="AS28" s="448" t="n">
        <f aca="false">K52</f>
        <v>11036</v>
      </c>
      <c r="AT28" s="447" t="n">
        <f aca="false">L52</f>
        <v>8887.40920096852</v>
      </c>
      <c r="AU28" s="449" t="n">
        <f aca="false">M52</f>
        <v>6618.63354037267</v>
      </c>
      <c r="AV28" s="448" t="n">
        <f aca="false">N52</f>
        <v>10501</v>
      </c>
      <c r="AW28" s="447" t="n">
        <f aca="false">O52</f>
        <v>20229.4182217344</v>
      </c>
      <c r="AX28" s="449" t="n">
        <f aca="false">P52</f>
        <v>7903.33333333333</v>
      </c>
      <c r="AY28" s="448" t="n">
        <f aca="false">Q52</f>
        <v>11036</v>
      </c>
      <c r="AZ28" s="447" t="n">
        <f aca="false">R52</f>
        <v>7781.20978120978</v>
      </c>
      <c r="BA28" s="449" t="n">
        <f aca="false">S52</f>
        <v>6285.71428571429</v>
      </c>
      <c r="BB28" s="448" t="n">
        <f aca="false">T52</f>
        <v>9068</v>
      </c>
      <c r="BC28" s="447" t="n">
        <f aca="false">U52</f>
        <v>5010.10101010101</v>
      </c>
      <c r="BD28" s="449" t="n">
        <f aca="false">V52</f>
        <v>3727.74869109948</v>
      </c>
      <c r="BE28" s="448" t="n">
        <f aca="false">W52</f>
        <v>7534</v>
      </c>
      <c r="BF28" s="447" t="e">
        <f aca="false">X52</f>
        <v>#DIV/0!</v>
      </c>
      <c r="BG28" s="449" t="e">
        <f aca="false">Y52</f>
        <v>#DIV/0!</v>
      </c>
      <c r="BH28" s="448" t="n">
        <f aca="false">Z52</f>
        <v>7534</v>
      </c>
      <c r="BI28" s="447" t="n">
        <f aca="false">AA52</f>
        <v>13175.6756756757</v>
      </c>
      <c r="BJ28" s="449" t="n">
        <f aca="false">AB52</f>
        <v>10578.6802030457</v>
      </c>
      <c r="BK28" s="448" t="n">
        <f aca="false">AC52</f>
        <v>9068</v>
      </c>
      <c r="BL28" s="447" t="n">
        <f aca="false">AD52</f>
        <v>19421.4285714286</v>
      </c>
      <c r="BM28" s="449" t="n">
        <f aca="false">AE52</f>
        <v>16432.5</v>
      </c>
      <c r="BN28" s="448" t="n">
        <f aca="false">AF52</f>
        <v>10501</v>
      </c>
    </row>
    <row r="29" customFormat="false" ht="13.5" hidden="false" customHeight="true" outlineLevel="0" collapsed="false">
      <c r="A29" s="450" t="s">
        <v>448</v>
      </c>
      <c r="B29" s="423" t="s">
        <v>424</v>
      </c>
      <c r="C29" s="443" t="n">
        <v>19362.4435362444</v>
      </c>
      <c r="D29" s="443" t="n">
        <v>18351.8790678144</v>
      </c>
      <c r="E29" s="444" t="n">
        <v>25863</v>
      </c>
      <c r="F29" s="443" t="n">
        <v>17897.5725281232</v>
      </c>
      <c r="G29" s="445" t="n">
        <v>14644.6280991736</v>
      </c>
      <c r="H29" s="444" t="n">
        <v>18753</v>
      </c>
      <c r="I29" s="443" t="n">
        <v>25628.8372093023</v>
      </c>
      <c r="J29" s="445" t="n">
        <v>18269.2834322227</v>
      </c>
      <c r="K29" s="444" t="n">
        <v>19598</v>
      </c>
      <c r="L29" s="443" t="n">
        <v>9395.25691699605</v>
      </c>
      <c r="M29" s="445" t="n">
        <v>7974.35897435898</v>
      </c>
      <c r="N29" s="444" t="n">
        <v>18753</v>
      </c>
      <c r="O29" s="443" t="n">
        <v>16003.1362007168</v>
      </c>
      <c r="P29" s="445" t="n">
        <v>16052.4677634504</v>
      </c>
      <c r="Q29" s="444" t="n">
        <v>19598</v>
      </c>
      <c r="R29" s="443" t="n">
        <v>11420.7870837538</v>
      </c>
      <c r="S29" s="445" t="n">
        <v>11637.3737373737</v>
      </c>
      <c r="T29" s="444" t="n">
        <v>14036</v>
      </c>
      <c r="U29" s="443" t="n">
        <v>8882.47863247863</v>
      </c>
      <c r="V29" s="445" t="n">
        <v>7704.26065162907</v>
      </c>
      <c r="W29" s="444" t="n">
        <v>11685</v>
      </c>
      <c r="X29" s="443" t="e">
        <f aca="false"/>
        <v>#DIV/0!</v>
      </c>
      <c r="Y29" s="445" t="e">
        <f aca="false"/>
        <v>#DIV/0!</v>
      </c>
      <c r="Z29" s="444" t="n">
        <v>11685</v>
      </c>
      <c r="AA29" s="443" t="n">
        <v>18787.1794871795</v>
      </c>
      <c r="AB29" s="445" t="n">
        <v>14569.4444444444</v>
      </c>
      <c r="AC29" s="444" t="n">
        <v>14036</v>
      </c>
      <c r="AD29" s="443" t="n">
        <v>15810.3025347506</v>
      </c>
      <c r="AE29" s="445" t="n">
        <v>16716.99669967</v>
      </c>
      <c r="AF29" s="444" t="n">
        <v>18753</v>
      </c>
      <c r="AI29" s="451" t="s">
        <v>434</v>
      </c>
      <c r="AJ29" s="428" t="s">
        <v>426</v>
      </c>
      <c r="AK29" s="447" t="n">
        <f aca="false">C54</f>
        <v>27130.383480826</v>
      </c>
      <c r="AL29" s="447" t="n">
        <f aca="false">D54</f>
        <v>20754.8048922539</v>
      </c>
      <c r="AM29" s="448" t="n">
        <f aca="false">E54</f>
        <v>28969</v>
      </c>
      <c r="AN29" s="447" t="n">
        <f aca="false">F54</f>
        <v>27462.6647144949</v>
      </c>
      <c r="AO29" s="449" t="n">
        <f aca="false">G54</f>
        <v>20016.1290322581</v>
      </c>
      <c r="AP29" s="448" t="n">
        <f aca="false">H54</f>
        <v>23741</v>
      </c>
      <c r="AQ29" s="447" t="n">
        <f aca="false">I54</f>
        <v>18815.92039801</v>
      </c>
      <c r="AR29" s="449" t="n">
        <f aca="false">J54</f>
        <v>18270.0258397933</v>
      </c>
      <c r="AS29" s="448" t="n">
        <f aca="false">K54</f>
        <v>29456</v>
      </c>
      <c r="AT29" s="447" t="n">
        <f aca="false">L54</f>
        <v>19141.6464891041</v>
      </c>
      <c r="AU29" s="449" t="n">
        <f aca="false">M54</f>
        <v>16337.8881987578</v>
      </c>
      <c r="AV29" s="448" t="n">
        <f aca="false">N54</f>
        <v>23741</v>
      </c>
      <c r="AW29" s="447" t="n">
        <f aca="false">O54</f>
        <v>19476.3995609221</v>
      </c>
      <c r="AX29" s="449" t="n">
        <f aca="false">P54</f>
        <v>19234.4444444444</v>
      </c>
      <c r="AY29" s="448" t="n">
        <f aca="false">Q54</f>
        <v>29456</v>
      </c>
      <c r="AZ29" s="447" t="n">
        <f aca="false">R54</f>
        <v>9566.28056628057</v>
      </c>
      <c r="BA29" s="449" t="n">
        <f aca="false">S54</f>
        <v>10307.4829931973</v>
      </c>
      <c r="BB29" s="448" t="n">
        <f aca="false">T54</f>
        <v>26189</v>
      </c>
      <c r="BC29" s="447" t="n">
        <f aca="false">U54</f>
        <v>13373.7373737374</v>
      </c>
      <c r="BD29" s="449" t="n">
        <f aca="false">V54</f>
        <v>13392.6701570681</v>
      </c>
      <c r="BE29" s="448" t="n">
        <f aca="false">W54</f>
        <v>27210</v>
      </c>
      <c r="BF29" s="447" t="e">
        <f aca="false">X54</f>
        <v>#DIV/0!</v>
      </c>
      <c r="BG29" s="449" t="e">
        <f aca="false">Y54</f>
        <v>#DIV/0!</v>
      </c>
      <c r="BH29" s="448" t="n">
        <f aca="false">Z54</f>
        <v>27210</v>
      </c>
      <c r="BI29" s="447" t="n">
        <f aca="false">AA54</f>
        <v>21990.990990991</v>
      </c>
      <c r="BJ29" s="449" t="n">
        <f aca="false">AB54</f>
        <v>21060.9137055838</v>
      </c>
      <c r="BK29" s="448" t="n">
        <f aca="false">AC54</f>
        <v>26189</v>
      </c>
      <c r="BL29" s="447" t="n">
        <f aca="false">AD54</f>
        <v>16545.2380952381</v>
      </c>
      <c r="BM29" s="449" t="n">
        <f aca="false">AE54</f>
        <v>13330</v>
      </c>
      <c r="BN29" s="448" t="n">
        <f aca="false">AF54</f>
        <v>23741</v>
      </c>
    </row>
    <row r="30" customFormat="false" ht="13.5" hidden="false" customHeight="true" outlineLevel="0" collapsed="false">
      <c r="A30" s="442"/>
      <c r="B30" s="423" t="s">
        <v>427</v>
      </c>
      <c r="C30" s="443" t="n">
        <v>33805.7646805765</v>
      </c>
      <c r="D30" s="443" t="n">
        <v>23207.4322905732</v>
      </c>
      <c r="E30" s="444" t="n">
        <v>29115</v>
      </c>
      <c r="F30" s="443" t="n">
        <v>25495.5595026643</v>
      </c>
      <c r="G30" s="445" t="n">
        <v>17847.6977567887</v>
      </c>
      <c r="H30" s="444" t="n">
        <v>25238</v>
      </c>
      <c r="I30" s="443" t="n">
        <v>36900.9302325581</v>
      </c>
      <c r="J30" s="445" t="n">
        <v>25676.8598813327</v>
      </c>
      <c r="K30" s="444" t="n">
        <v>28091</v>
      </c>
      <c r="L30" s="443" t="n">
        <v>28916.9960474308</v>
      </c>
      <c r="M30" s="445" t="n">
        <v>17024.0384615385</v>
      </c>
      <c r="N30" s="444" t="n">
        <v>25238</v>
      </c>
      <c r="O30" s="443" t="n">
        <v>36194.8924731183</v>
      </c>
      <c r="P30" s="445" t="n">
        <v>26007.5589150734</v>
      </c>
      <c r="Q30" s="444" t="n">
        <v>28091</v>
      </c>
      <c r="R30" s="443" t="n">
        <v>20955.6004036327</v>
      </c>
      <c r="S30" s="445" t="n">
        <v>17492.9292929293</v>
      </c>
      <c r="T30" s="444" t="n">
        <v>20875</v>
      </c>
      <c r="U30" s="443" t="n">
        <v>24348.2905982906</v>
      </c>
      <c r="V30" s="445" t="n">
        <v>22162.9072681704</v>
      </c>
      <c r="W30" s="444" t="n">
        <v>18260</v>
      </c>
      <c r="X30" s="443" t="e">
        <f aca="false"/>
        <v>#DIV/0!</v>
      </c>
      <c r="Y30" s="445" t="e">
        <f aca="false"/>
        <v>#DIV/0!</v>
      </c>
      <c r="Z30" s="444" t="n">
        <v>18260</v>
      </c>
      <c r="AA30" s="443" t="n">
        <v>43169.2307692308</v>
      </c>
      <c r="AB30" s="445" t="n">
        <v>30561.1111111111</v>
      </c>
      <c r="AC30" s="444" t="n">
        <v>20875</v>
      </c>
      <c r="AD30" s="443" t="n">
        <v>13829.9264104661</v>
      </c>
      <c r="AE30" s="445" t="n">
        <v>33070.1320132013</v>
      </c>
      <c r="AF30" s="444" t="n">
        <v>25238</v>
      </c>
      <c r="AI30" s="446"/>
      <c r="AJ30" s="428" t="s">
        <v>428</v>
      </c>
      <c r="AK30" s="447" t="n">
        <f aca="false">C56</f>
        <v>441172.271386431</v>
      </c>
      <c r="AL30" s="447" t="n">
        <f aca="false">D56</f>
        <v>418873.616773442</v>
      </c>
      <c r="AM30" s="448" t="n">
        <f aca="false">E56</f>
        <v>483385</v>
      </c>
      <c r="AN30" s="447" t="n">
        <f aca="false">F56</f>
        <v>421496.339677892</v>
      </c>
      <c r="AO30" s="449" t="n">
        <f aca="false">G56</f>
        <v>395306.451612903</v>
      </c>
      <c r="AP30" s="448" t="n">
        <f aca="false">H56</f>
        <v>460582</v>
      </c>
      <c r="AQ30" s="447" t="n">
        <f aca="false">I56</f>
        <v>436705.223880597</v>
      </c>
      <c r="AR30" s="449" t="n">
        <f aca="false">J56</f>
        <v>421631.782945736</v>
      </c>
      <c r="AS30" s="448" t="n">
        <f aca="false">K56</f>
        <v>469971</v>
      </c>
      <c r="AT30" s="447" t="n">
        <f aca="false">L56</f>
        <v>390231.234866828</v>
      </c>
      <c r="AU30" s="449" t="n">
        <f aca="false">M56</f>
        <v>382722.98136646</v>
      </c>
      <c r="AV30" s="448" t="n">
        <f aca="false">N56</f>
        <v>460582</v>
      </c>
      <c r="AW30" s="447" t="n">
        <f aca="false">O56</f>
        <v>473531.284302964</v>
      </c>
      <c r="AX30" s="449" t="n">
        <f aca="false">P56</f>
        <v>443758.888888889</v>
      </c>
      <c r="AY30" s="448" t="n">
        <f aca="false">Q56</f>
        <v>469971</v>
      </c>
      <c r="AZ30" s="447" t="n">
        <f aca="false">R56</f>
        <v>286464.607464607</v>
      </c>
      <c r="BA30" s="449" t="n">
        <f aca="false">S56</f>
        <v>286183.673469388</v>
      </c>
      <c r="BB30" s="448" t="n">
        <f aca="false">T56</f>
        <v>454934</v>
      </c>
      <c r="BC30" s="447" t="n">
        <f aca="false">U56</f>
        <v>361000</v>
      </c>
      <c r="BD30" s="449" t="n">
        <f aca="false">V56</f>
        <v>360790.57591623</v>
      </c>
      <c r="BE30" s="448" t="n">
        <f aca="false">W56</f>
        <v>479330</v>
      </c>
      <c r="BF30" s="447" t="e">
        <f aca="false">X56</f>
        <v>#DIV/0!</v>
      </c>
      <c r="BG30" s="449" t="e">
        <f aca="false">Y56</f>
        <v>#DIV/0!</v>
      </c>
      <c r="BH30" s="448" t="n">
        <f aca="false">Z56</f>
        <v>479330</v>
      </c>
      <c r="BI30" s="447" t="n">
        <f aca="false">AA56</f>
        <v>357373.873873874</v>
      </c>
      <c r="BJ30" s="449" t="n">
        <f aca="false">AB56</f>
        <v>381593.908629442</v>
      </c>
      <c r="BK30" s="448" t="n">
        <f aca="false">AC56</f>
        <v>454934</v>
      </c>
      <c r="BL30" s="447" t="n">
        <f aca="false">AD56</f>
        <v>429302.380952381</v>
      </c>
      <c r="BM30" s="449" t="n">
        <f aca="false">AE56</f>
        <v>420530</v>
      </c>
      <c r="BN30" s="448" t="n">
        <f aca="false">AF56</f>
        <v>460582</v>
      </c>
    </row>
    <row r="31" customFormat="false" ht="13.5" hidden="false" customHeight="true" outlineLevel="0" collapsed="false">
      <c r="A31" s="450" t="s">
        <v>445</v>
      </c>
      <c r="B31" s="423" t="s">
        <v>429</v>
      </c>
      <c r="C31" s="443" t="n">
        <v>142599.913959991</v>
      </c>
      <c r="D31" s="443" t="n">
        <v>134908.041150535</v>
      </c>
      <c r="E31" s="444" t="n">
        <v>104180</v>
      </c>
      <c r="F31" s="443" t="n">
        <v>90121.9656601539</v>
      </c>
      <c r="G31" s="445" t="n">
        <v>93011.8063754427</v>
      </c>
      <c r="H31" s="444" t="n">
        <v>108621</v>
      </c>
      <c r="I31" s="443" t="n">
        <v>99873.488372093</v>
      </c>
      <c r="J31" s="445" t="n">
        <v>97286.6271109083</v>
      </c>
      <c r="K31" s="444" t="n">
        <v>100053</v>
      </c>
      <c r="L31" s="443" t="n">
        <v>118079.051383399</v>
      </c>
      <c r="M31" s="445" t="n">
        <v>118905.448717949</v>
      </c>
      <c r="N31" s="444" t="n">
        <v>108621</v>
      </c>
      <c r="O31" s="443" t="n">
        <v>99711.917562724</v>
      </c>
      <c r="P31" s="445" t="n">
        <v>95024.0106714095</v>
      </c>
      <c r="Q31" s="444" t="n">
        <v>100053</v>
      </c>
      <c r="R31" s="443" t="n">
        <v>93120.0807265388</v>
      </c>
      <c r="S31" s="445" t="n">
        <v>84380.8080808081</v>
      </c>
      <c r="T31" s="444" t="n">
        <v>107803</v>
      </c>
      <c r="U31" s="443" t="n">
        <v>87194.4444444444</v>
      </c>
      <c r="V31" s="445" t="n">
        <v>86220.5513784461</v>
      </c>
      <c r="W31" s="444" t="n">
        <v>109672</v>
      </c>
      <c r="X31" s="443" t="e">
        <f aca="false"/>
        <v>#DIV/0!</v>
      </c>
      <c r="Y31" s="445" t="e">
        <f aca="false"/>
        <v>#DIV/0!</v>
      </c>
      <c r="Z31" s="444" t="n">
        <v>109672</v>
      </c>
      <c r="AA31" s="443" t="n">
        <v>62250</v>
      </c>
      <c r="AB31" s="445" t="n">
        <v>65112.5</v>
      </c>
      <c r="AC31" s="444" t="n">
        <v>107803</v>
      </c>
      <c r="AD31" s="443" t="n">
        <v>104641.046606705</v>
      </c>
      <c r="AE31" s="445" t="n">
        <v>103453.795379538</v>
      </c>
      <c r="AF31" s="444" t="n">
        <v>108621</v>
      </c>
      <c r="AI31" s="446"/>
      <c r="AJ31" s="428" t="s">
        <v>430</v>
      </c>
      <c r="AK31" s="452" t="n">
        <f aca="false">C58</f>
        <v>12.7163120567376</v>
      </c>
      <c r="AL31" s="452" t="n">
        <f aca="false">D58</f>
        <v>10.1678321678322</v>
      </c>
      <c r="AM31" s="453" t="n">
        <f aca="false">E58</f>
        <v>14</v>
      </c>
      <c r="AN31" s="452" t="n">
        <f aca="false">F58</f>
        <v>20.5090909090909</v>
      </c>
      <c r="AO31" s="454" t="n">
        <f aca="false">G58</f>
        <v>19.5892857142857</v>
      </c>
      <c r="AP31" s="453" t="n">
        <f aca="false">H58</f>
        <v>16</v>
      </c>
      <c r="AQ31" s="452" t="n">
        <f aca="false">I58</f>
        <v>15.910447761194</v>
      </c>
      <c r="AR31" s="454" t="n">
        <f aca="false">J58</f>
        <v>15.609375</v>
      </c>
      <c r="AS31" s="453" t="n">
        <f aca="false">K58</f>
        <v>14</v>
      </c>
      <c r="AT31" s="452" t="n">
        <f aca="false">L58</f>
        <v>14.1594202898551</v>
      </c>
      <c r="AU31" s="454" t="n">
        <f aca="false">M58</f>
        <v>16.1940298507463</v>
      </c>
      <c r="AV31" s="453" t="n">
        <f aca="false">N58</f>
        <v>16</v>
      </c>
      <c r="AW31" s="452" t="n">
        <f aca="false">O58</f>
        <v>17.5466666666667</v>
      </c>
      <c r="AX31" s="454" t="n">
        <f aca="false">P58</f>
        <v>14.8</v>
      </c>
      <c r="AY31" s="453" t="n">
        <f aca="false">Q58</f>
        <v>14</v>
      </c>
      <c r="AZ31" s="452" t="n">
        <f aca="false">R58</f>
        <v>5.05555555555556</v>
      </c>
      <c r="BA31" s="454" t="n">
        <f aca="false">S58</f>
        <v>5.37096774193548</v>
      </c>
      <c r="BB31" s="453" t="n">
        <f aca="false">T58</f>
        <v>17</v>
      </c>
      <c r="BC31" s="452" t="n">
        <f aca="false">U58</f>
        <v>23.7058823529412</v>
      </c>
      <c r="BD31" s="454" t="n">
        <f aca="false">V58</f>
        <v>23.875</v>
      </c>
      <c r="BE31" s="453" t="n">
        <f aca="false">W58</f>
        <v>17</v>
      </c>
      <c r="BF31" s="452" t="e">
        <f aca="false">X58</f>
        <v>#DIV/0!</v>
      </c>
      <c r="BG31" s="454" t="e">
        <f aca="false">Y58</f>
        <v>#DIV/0!</v>
      </c>
      <c r="BH31" s="453" t="n">
        <f aca="false">Z58</f>
        <v>17</v>
      </c>
      <c r="BI31" s="452" t="n">
        <f aca="false">AA58</f>
        <v>11.5945945945946</v>
      </c>
      <c r="BJ31" s="454" t="n">
        <f aca="false">AB58</f>
        <v>12.28125</v>
      </c>
      <c r="BK31" s="453" t="n">
        <f aca="false">AC58</f>
        <v>17</v>
      </c>
      <c r="BL31" s="452" t="n">
        <f aca="false">AD58</f>
        <v>15.5142857142857</v>
      </c>
      <c r="BM31" s="454" t="n">
        <f aca="false">AE58</f>
        <v>14.7272727272727</v>
      </c>
      <c r="BN31" s="453" t="n">
        <f aca="false">AF58</f>
        <v>16</v>
      </c>
    </row>
    <row r="32" customFormat="false" ht="13.5" hidden="false" customHeight="true" outlineLevel="0" collapsed="false">
      <c r="A32" s="442"/>
      <c r="B32" s="423" t="s">
        <v>431</v>
      </c>
      <c r="C32" s="443" t="n">
        <v>29647.2359647236</v>
      </c>
      <c r="D32" s="443" t="n">
        <v>23632.5845055637</v>
      </c>
      <c r="E32" s="444" t="n">
        <v>27124</v>
      </c>
      <c r="F32" s="443" t="n">
        <v>32140.9117821196</v>
      </c>
      <c r="G32" s="445" t="n">
        <v>22235.5371900826</v>
      </c>
      <c r="H32" s="444" t="n">
        <v>27359</v>
      </c>
      <c r="I32" s="443" t="n">
        <v>21000</v>
      </c>
      <c r="J32" s="445" t="n">
        <v>20308.5349155637</v>
      </c>
      <c r="K32" s="444" t="n">
        <v>27100</v>
      </c>
      <c r="L32" s="443" t="n">
        <v>26702.766798419</v>
      </c>
      <c r="M32" s="445" t="n">
        <v>26460.7371794872</v>
      </c>
      <c r="N32" s="444" t="n">
        <v>27359</v>
      </c>
      <c r="O32" s="443" t="n">
        <v>20362.0071684588</v>
      </c>
      <c r="P32" s="445" t="n">
        <v>19386.8385949311</v>
      </c>
      <c r="Q32" s="444" t="n">
        <v>27100</v>
      </c>
      <c r="R32" s="443" t="n">
        <v>27336.0242179617</v>
      </c>
      <c r="S32" s="445" t="n">
        <v>27400</v>
      </c>
      <c r="T32" s="444" t="n">
        <v>30383</v>
      </c>
      <c r="U32" s="443" t="n">
        <v>22553.4188034188</v>
      </c>
      <c r="V32" s="445" t="n">
        <v>25571.4285714286</v>
      </c>
      <c r="W32" s="444" t="n">
        <v>35441</v>
      </c>
      <c r="X32" s="443" t="e">
        <f aca="false"/>
        <v>#DIV/0!</v>
      </c>
      <c r="Y32" s="445" t="e">
        <f aca="false"/>
        <v>#DIV/0!</v>
      </c>
      <c r="Z32" s="444" t="n">
        <v>35441</v>
      </c>
      <c r="AA32" s="443" t="n">
        <v>25912.8205128205</v>
      </c>
      <c r="AB32" s="445" t="n">
        <v>27419.4444444444</v>
      </c>
      <c r="AC32" s="444" t="n">
        <v>30383</v>
      </c>
      <c r="AD32" s="443" t="n">
        <v>39179.0678659035</v>
      </c>
      <c r="AE32" s="445" t="n">
        <v>11700.495049505</v>
      </c>
      <c r="AF32" s="444" t="n">
        <v>27359</v>
      </c>
      <c r="AI32" s="446" t="s">
        <v>449</v>
      </c>
      <c r="AJ32" s="428" t="s">
        <v>420</v>
      </c>
      <c r="AK32" s="447" t="n">
        <f aca="false">C60</f>
        <v>279640.229999009</v>
      </c>
      <c r="AL32" s="447" t="n">
        <f aca="false">D60</f>
        <v>279874.288518155</v>
      </c>
      <c r="AM32" s="448" t="n">
        <f aca="false">E60</f>
        <v>278786</v>
      </c>
      <c r="AN32" s="447" t="n">
        <f aca="false">F60</f>
        <v>203173.924115101</v>
      </c>
      <c r="AO32" s="449" t="n">
        <f aca="false">G60</f>
        <v>205094.715343375</v>
      </c>
      <c r="AP32" s="448" t="n">
        <f aca="false">H60</f>
        <v>258517</v>
      </c>
      <c r="AQ32" s="447" t="n">
        <f aca="false">I60</f>
        <v>262389.53607194</v>
      </c>
      <c r="AR32" s="449" t="n">
        <f aca="false">J60</f>
        <v>266803.802588997</v>
      </c>
      <c r="AS32" s="448" t="n">
        <f aca="false">K60</f>
        <v>260468</v>
      </c>
      <c r="AT32" s="447" t="n">
        <f aca="false">L60</f>
        <v>283964.108031272</v>
      </c>
      <c r="AU32" s="449" t="n">
        <f aca="false">M60</f>
        <v>289429.294755877</v>
      </c>
      <c r="AV32" s="448" t="n">
        <f aca="false">N60</f>
        <v>258517</v>
      </c>
      <c r="AW32" s="447" t="n">
        <f aca="false">O60</f>
        <v>279425.892679035</v>
      </c>
      <c r="AX32" s="449" t="n">
        <f aca="false">P60</f>
        <v>279413.039117352</v>
      </c>
      <c r="AY32" s="448" t="n">
        <f aca="false">Q60</f>
        <v>260468</v>
      </c>
      <c r="AZ32" s="447" t="n">
        <f aca="false">R60</f>
        <v>165617.80929866</v>
      </c>
      <c r="BA32" s="449" t="n">
        <f aca="false">S60</f>
        <v>157976.664116297</v>
      </c>
      <c r="BB32" s="448" t="n">
        <f aca="false">T60</f>
        <v>252583</v>
      </c>
      <c r="BC32" s="447" t="n">
        <f aca="false">U60</f>
        <v>256518.08318264</v>
      </c>
      <c r="BD32" s="449" t="n">
        <f aca="false">V60</f>
        <v>252326.867119302</v>
      </c>
      <c r="BE32" s="448" t="n">
        <f aca="false">W60</f>
        <v>301648</v>
      </c>
      <c r="BF32" s="447" t="n">
        <f aca="false">X60</f>
        <v>287916.666666667</v>
      </c>
      <c r="BG32" s="449" t="n">
        <f aca="false">Y60</f>
        <v>357083.333333333</v>
      </c>
      <c r="BH32" s="448" t="n">
        <f aca="false">Z60</f>
        <v>301648</v>
      </c>
      <c r="BI32" s="447" t="n">
        <f aca="false">AA60</f>
        <v>297707.859848485</v>
      </c>
      <c r="BJ32" s="449" t="n">
        <f aca="false">AB60</f>
        <v>306552.015928323</v>
      </c>
      <c r="BK32" s="448" t="n">
        <f aca="false">AC60</f>
        <v>252583</v>
      </c>
      <c r="BL32" s="447" t="n">
        <f aca="false">AD60</f>
        <v>281009.955372468</v>
      </c>
      <c r="BM32" s="449" t="n">
        <f aca="false">AE60</f>
        <v>273385.788561525</v>
      </c>
      <c r="BN32" s="448" t="n">
        <f aca="false">AF60</f>
        <v>258517</v>
      </c>
    </row>
    <row r="33" customFormat="false" ht="13.5" hidden="false" customHeight="true" outlineLevel="0" collapsed="false">
      <c r="A33" s="442"/>
      <c r="B33" s="423" t="s">
        <v>432</v>
      </c>
      <c r="C33" s="443" t="n">
        <v>0</v>
      </c>
      <c r="D33" s="443" t="n">
        <v>0</v>
      </c>
      <c r="E33" s="444"/>
      <c r="F33" s="443" t="n">
        <v>0</v>
      </c>
      <c r="G33" s="445" t="n">
        <v>0</v>
      </c>
      <c r="H33" s="444"/>
      <c r="I33" s="443" t="n">
        <v>0</v>
      </c>
      <c r="J33" s="445" t="n">
        <v>0</v>
      </c>
      <c r="K33" s="444"/>
      <c r="L33" s="443" t="n">
        <v>0</v>
      </c>
      <c r="M33" s="445" t="n">
        <v>0</v>
      </c>
      <c r="N33" s="444"/>
      <c r="O33" s="443" t="n">
        <v>0</v>
      </c>
      <c r="P33" s="445" t="n">
        <v>0</v>
      </c>
      <c r="Q33" s="444"/>
      <c r="R33" s="443" t="n">
        <v>164.958377625333</v>
      </c>
      <c r="S33" s="445" t="n">
        <v>144.353414287967</v>
      </c>
      <c r="T33" s="444"/>
      <c r="U33" s="443" t="n">
        <v>0</v>
      </c>
      <c r="V33" s="445" t="n">
        <v>0</v>
      </c>
      <c r="W33" s="444"/>
      <c r="X33" s="443" t="e">
        <f aca="false"/>
        <v>#DIV/0!</v>
      </c>
      <c r="Y33" s="445" t="e">
        <f aca="false"/>
        <v>#DIV/0!</v>
      </c>
      <c r="Z33" s="444"/>
      <c r="AA33" s="443" t="n">
        <v>0</v>
      </c>
      <c r="AB33" s="445" t="n">
        <v>0</v>
      </c>
      <c r="AC33" s="444"/>
      <c r="AD33" s="443" t="n">
        <v>179.643366235823</v>
      </c>
      <c r="AE33" s="445" t="n">
        <v>198.973673021225</v>
      </c>
      <c r="AF33" s="444"/>
      <c r="AI33" s="451" t="s">
        <v>450</v>
      </c>
      <c r="AJ33" s="428" t="s">
        <v>433</v>
      </c>
      <c r="AK33" s="447" t="n">
        <f aca="false">C62</f>
        <v>23663.0316248637</v>
      </c>
      <c r="AL33" s="447" t="n">
        <f aca="false">D62</f>
        <v>24047.5956820412</v>
      </c>
      <c r="AM33" s="448" t="n">
        <f aca="false">E62</f>
        <v>13245</v>
      </c>
      <c r="AN33" s="447" t="n">
        <f aca="false">F62</f>
        <v>12141.0746116628</v>
      </c>
      <c r="AO33" s="449" t="n">
        <f aca="false">G62</f>
        <v>10752.1062037273</v>
      </c>
      <c r="AP33" s="448" t="n">
        <f aca="false">H62</f>
        <v>7953</v>
      </c>
      <c r="AQ33" s="447" t="n">
        <f aca="false">I62</f>
        <v>21088.9025137952</v>
      </c>
      <c r="AR33" s="449" t="n">
        <f aca="false">J62</f>
        <v>15631.8770226537</v>
      </c>
      <c r="AS33" s="448" t="n">
        <f aca="false">K62</f>
        <v>18705</v>
      </c>
      <c r="AT33" s="447" t="n">
        <f aca="false">L62</f>
        <v>15955.934612651</v>
      </c>
      <c r="AU33" s="449" t="n">
        <f aca="false">M62</f>
        <v>13780.1084990958</v>
      </c>
      <c r="AV33" s="448" t="n">
        <f aca="false">N62</f>
        <v>7953</v>
      </c>
      <c r="AW33" s="447" t="n">
        <f aca="false">O62</f>
        <v>16555.3560742071</v>
      </c>
      <c r="AX33" s="449" t="n">
        <f aca="false">P62</f>
        <v>15154.6639919759</v>
      </c>
      <c r="AY33" s="448" t="n">
        <f aca="false">Q62</f>
        <v>18705</v>
      </c>
      <c r="AZ33" s="447" t="n">
        <f aca="false">R62</f>
        <v>6362.49014972419</v>
      </c>
      <c r="BA33" s="449" t="n">
        <f aca="false">S62</f>
        <v>5973.60367253252</v>
      </c>
      <c r="BB33" s="448" t="n">
        <f aca="false">T62</f>
        <v>7027</v>
      </c>
      <c r="BC33" s="447" t="n">
        <f aca="false">U62</f>
        <v>9797.46835443038</v>
      </c>
      <c r="BD33" s="449" t="n">
        <f aca="false">V62</f>
        <v>8497.57516973812</v>
      </c>
      <c r="BE33" s="448" t="n">
        <f aca="false">W62</f>
        <v>8046</v>
      </c>
      <c r="BF33" s="447" t="n">
        <f aca="false">X62</f>
        <v>4444.44444444444</v>
      </c>
      <c r="BG33" s="449" t="n">
        <f aca="false">Y62</f>
        <v>13055.5555555556</v>
      </c>
      <c r="BH33" s="448" t="n">
        <f aca="false">Z62</f>
        <v>8046</v>
      </c>
      <c r="BI33" s="447" t="n">
        <f aca="false">AA62</f>
        <v>22650.0946969697</v>
      </c>
      <c r="BJ33" s="449" t="n">
        <f aca="false">AB62</f>
        <v>19137.8795420607</v>
      </c>
      <c r="BK33" s="448" t="n">
        <f aca="false">AC62</f>
        <v>7027</v>
      </c>
      <c r="BL33" s="447" t="n">
        <f aca="false">AD62</f>
        <v>19253.6903535874</v>
      </c>
      <c r="BM33" s="449" t="n">
        <f aca="false">AE62</f>
        <v>21278.3362218371</v>
      </c>
      <c r="BN33" s="448" t="n">
        <f aca="false">AF62</f>
        <v>7953</v>
      </c>
    </row>
    <row r="34" customFormat="false" ht="13.5" hidden="false" customHeight="true" outlineLevel="0" collapsed="false">
      <c r="A34" s="450" t="s">
        <v>443</v>
      </c>
      <c r="B34" s="423" t="s">
        <v>435</v>
      </c>
      <c r="C34" s="443" t="n">
        <v>507099.161109916</v>
      </c>
      <c r="D34" s="443" t="n">
        <v>478023.724543355</v>
      </c>
      <c r="E34" s="444" t="n">
        <v>484290</v>
      </c>
      <c r="F34" s="443" t="n">
        <v>393562.462995856</v>
      </c>
      <c r="G34" s="445" t="n">
        <v>391744.982290437</v>
      </c>
      <c r="H34" s="444" t="n">
        <v>485409</v>
      </c>
      <c r="I34" s="443" t="n">
        <v>454409.76744186</v>
      </c>
      <c r="J34" s="445" t="n">
        <v>435948.881789137</v>
      </c>
      <c r="K34" s="444" t="n">
        <v>471089</v>
      </c>
      <c r="L34" s="443" t="n">
        <v>491847.43083004</v>
      </c>
      <c r="M34" s="445" t="n">
        <v>486990.384615385</v>
      </c>
      <c r="N34" s="444" t="n">
        <v>485409</v>
      </c>
      <c r="O34" s="443" t="n">
        <v>447507.168458781</v>
      </c>
      <c r="P34" s="445" t="n">
        <v>428465.540240107</v>
      </c>
      <c r="Q34" s="444" t="n">
        <v>471089</v>
      </c>
      <c r="R34" s="443" t="n">
        <v>431123.107971746</v>
      </c>
      <c r="S34" s="445" t="n">
        <v>407189.898989899</v>
      </c>
      <c r="T34" s="444" t="n">
        <v>485905</v>
      </c>
      <c r="U34" s="443" t="n">
        <v>412243.58974359</v>
      </c>
      <c r="V34" s="445" t="n">
        <v>404110.275689223</v>
      </c>
      <c r="W34" s="444" t="n">
        <v>494960</v>
      </c>
      <c r="X34" s="443" t="e">
        <f aca="false"/>
        <v>#DIV/0!</v>
      </c>
      <c r="Y34" s="445" t="e">
        <f aca="false"/>
        <v>#DIV/0!</v>
      </c>
      <c r="Z34" s="444" t="n">
        <v>494960</v>
      </c>
      <c r="AA34" s="443" t="n">
        <v>434611.538461538</v>
      </c>
      <c r="AB34" s="445" t="n">
        <v>437480.555555556</v>
      </c>
      <c r="AC34" s="444" t="n">
        <v>485905</v>
      </c>
      <c r="AD34" s="443" t="n">
        <v>486440.71954211</v>
      </c>
      <c r="AE34" s="445" t="n">
        <v>474523.927392739</v>
      </c>
      <c r="AF34" s="444" t="n">
        <v>485409</v>
      </c>
      <c r="AI34" s="451" t="s">
        <v>425</v>
      </c>
      <c r="AJ34" s="428" t="s">
        <v>436</v>
      </c>
      <c r="AK34" s="447" t="n">
        <f aca="false">C64</f>
        <v>128600.773272529</v>
      </c>
      <c r="AL34" s="447" t="n">
        <f aca="false">D64</f>
        <v>125796.368989205</v>
      </c>
      <c r="AM34" s="448" t="n">
        <f aca="false">E64</f>
        <v>94304</v>
      </c>
      <c r="AN34" s="447" t="n">
        <f aca="false">F64</f>
        <v>85721.4158390629</v>
      </c>
      <c r="AO34" s="449" t="n">
        <f aca="false">G64</f>
        <v>85083.9928516722</v>
      </c>
      <c r="AP34" s="448" t="n">
        <f aca="false">H64</f>
        <v>87210</v>
      </c>
      <c r="AQ34" s="447" t="n">
        <f aca="false">I64</f>
        <v>91455.7531166973</v>
      </c>
      <c r="AR34" s="449" t="n">
        <f aca="false">J64</f>
        <v>89366.5048543689</v>
      </c>
      <c r="AS34" s="448" t="n">
        <f aca="false">K64</f>
        <v>86742</v>
      </c>
      <c r="AT34" s="447" t="n">
        <f aca="false">L64</f>
        <v>100395.877754087</v>
      </c>
      <c r="AU34" s="449" t="n">
        <f aca="false">M64</f>
        <v>99853.5262206148</v>
      </c>
      <c r="AV34" s="448" t="n">
        <f aca="false">N64</f>
        <v>87210</v>
      </c>
      <c r="AW34" s="447" t="n">
        <f aca="false">O64</f>
        <v>97406.3435068821</v>
      </c>
      <c r="AX34" s="449" t="n">
        <f aca="false">P64</f>
        <v>92699.8996990973</v>
      </c>
      <c r="AY34" s="448" t="n">
        <f aca="false">Q64</f>
        <v>86742</v>
      </c>
      <c r="AZ34" s="447" t="n">
        <f aca="false">R64</f>
        <v>69228.1323877069</v>
      </c>
      <c r="BA34" s="449" t="n">
        <f aca="false">S64</f>
        <v>64584.9273144606</v>
      </c>
      <c r="BB34" s="448" t="n">
        <f aca="false">T64</f>
        <v>85072</v>
      </c>
      <c r="BC34" s="447" t="n">
        <f aca="false">U64</f>
        <v>80395.1175406872</v>
      </c>
      <c r="BD34" s="449" t="n">
        <f aca="false">V64</f>
        <v>77343.3559650825</v>
      </c>
      <c r="BE34" s="448" t="n">
        <f aca="false">W64</f>
        <v>112421</v>
      </c>
      <c r="BF34" s="447" t="n">
        <f aca="false">X64</f>
        <v>133694.444444444</v>
      </c>
      <c r="BG34" s="449" t="n">
        <f aca="false">Y64</f>
        <v>133972.222222222</v>
      </c>
      <c r="BH34" s="448" t="n">
        <f aca="false">Z64</f>
        <v>112421</v>
      </c>
      <c r="BI34" s="447" t="n">
        <f aca="false">AA64</f>
        <v>55983.9015151515</v>
      </c>
      <c r="BJ34" s="449" t="n">
        <f aca="false">AB64</f>
        <v>56473.3698357392</v>
      </c>
      <c r="BK34" s="448" t="n">
        <f aca="false">AC64</f>
        <v>85072</v>
      </c>
      <c r="BL34" s="447" t="n">
        <f aca="false">AD64</f>
        <v>99338.4826639204</v>
      </c>
      <c r="BM34" s="449" t="n">
        <f aca="false">AE64</f>
        <v>95613.1715771231</v>
      </c>
      <c r="BN34" s="448" t="n">
        <f aca="false">AF64</f>
        <v>87210</v>
      </c>
    </row>
    <row r="35" customFormat="false" ht="13.5" hidden="false" customHeight="true" outlineLevel="0" collapsed="false">
      <c r="A35" s="442"/>
      <c r="B35" s="423" t="s">
        <v>437</v>
      </c>
      <c r="C35" s="455" t="n">
        <v>40.5518134715026</v>
      </c>
      <c r="D35" s="455" t="n">
        <v>40.1243654822335</v>
      </c>
      <c r="E35" s="456" t="n">
        <v>40</v>
      </c>
      <c r="F35" s="455" t="n">
        <v>43.8085106382979</v>
      </c>
      <c r="G35" s="457" t="n">
        <v>44.9295774647887</v>
      </c>
      <c r="H35" s="456" t="n">
        <v>44</v>
      </c>
      <c r="I35" s="455" t="n">
        <v>41.2944444444444</v>
      </c>
      <c r="J35" s="457" t="n">
        <v>41.010989010989</v>
      </c>
      <c r="K35" s="456" t="n">
        <v>41</v>
      </c>
      <c r="L35" s="455" t="n">
        <v>45.7547169811321</v>
      </c>
      <c r="M35" s="457" t="n">
        <v>45.5142857142857</v>
      </c>
      <c r="N35" s="456" t="n">
        <v>44</v>
      </c>
      <c r="O35" s="455" t="n">
        <v>44.0698924731183</v>
      </c>
      <c r="P35" s="457" t="n">
        <v>44.0537634408602</v>
      </c>
      <c r="Q35" s="456" t="n">
        <v>41</v>
      </c>
      <c r="R35" s="455" t="n">
        <v>44.6219512195122</v>
      </c>
      <c r="S35" s="457" t="n">
        <v>44.0731707317073</v>
      </c>
      <c r="T35" s="456" t="n">
        <v>46</v>
      </c>
      <c r="U35" s="455" t="n">
        <v>43.2051282051282</v>
      </c>
      <c r="V35" s="457" t="n">
        <v>43.9705882352941</v>
      </c>
      <c r="W35" s="456" t="n">
        <v>47</v>
      </c>
      <c r="X35" s="455" t="e">
        <f aca="false"/>
        <v>#DIV/0!</v>
      </c>
      <c r="Y35" s="457" t="e">
        <f aca="false"/>
        <v>#DIV/0!</v>
      </c>
      <c r="Z35" s="456" t="n">
        <v>47</v>
      </c>
      <c r="AA35" s="455" t="n">
        <v>44.2</v>
      </c>
      <c r="AB35" s="457" t="n">
        <v>45.2033898305085</v>
      </c>
      <c r="AC35" s="456" t="n">
        <v>46</v>
      </c>
      <c r="AD35" s="455" t="n">
        <v>46.921568627451</v>
      </c>
      <c r="AE35" s="457" t="n">
        <v>47.07</v>
      </c>
      <c r="AF35" s="456" t="n">
        <v>44</v>
      </c>
      <c r="AI35" s="446"/>
      <c r="AJ35" s="428" t="s">
        <v>438</v>
      </c>
      <c r="AK35" s="447" t="n">
        <f aca="false">C66</f>
        <v>0</v>
      </c>
      <c r="AL35" s="447" t="n">
        <f aca="false">D66</f>
        <v>0</v>
      </c>
      <c r="AM35" s="448" t="n">
        <f aca="false">E66</f>
        <v>0</v>
      </c>
      <c r="AN35" s="447" t="n">
        <f aca="false">F66</f>
        <v>0</v>
      </c>
      <c r="AO35" s="449" t="n">
        <f aca="false">G66</f>
        <v>0</v>
      </c>
      <c r="AP35" s="448" t="n">
        <f aca="false">H66</f>
        <v>0</v>
      </c>
      <c r="AQ35" s="447" t="n">
        <f aca="false">I66</f>
        <v>0</v>
      </c>
      <c r="AR35" s="449" t="n">
        <f aca="false">J66</f>
        <v>0</v>
      </c>
      <c r="AS35" s="448" t="n">
        <f aca="false">K66</f>
        <v>0</v>
      </c>
      <c r="AT35" s="447" t="n">
        <f aca="false">L66</f>
        <v>0</v>
      </c>
      <c r="AU35" s="449" t="n">
        <f aca="false">M66</f>
        <v>0</v>
      </c>
      <c r="AV35" s="448" t="n">
        <f aca="false">N66</f>
        <v>0</v>
      </c>
      <c r="AW35" s="447" t="n">
        <f aca="false">O66</f>
        <v>0</v>
      </c>
      <c r="AX35" s="449" t="n">
        <f aca="false">P66</f>
        <v>0</v>
      </c>
      <c r="AY35" s="448" t="n">
        <f aca="false">Q66</f>
        <v>0</v>
      </c>
      <c r="AZ35" s="447" t="n">
        <f aca="false">R66</f>
        <v>1913.03370710764</v>
      </c>
      <c r="BA35" s="449" t="n">
        <f aca="false">S66</f>
        <v>1898.1305728097</v>
      </c>
      <c r="BB35" s="448" t="n">
        <f aca="false">T66</f>
        <v>0</v>
      </c>
      <c r="BC35" s="447" t="n">
        <f aca="false">U66</f>
        <v>0</v>
      </c>
      <c r="BD35" s="449" t="n">
        <f aca="false">V66</f>
        <v>0</v>
      </c>
      <c r="BE35" s="448" t="n">
        <f aca="false">W66</f>
        <v>0</v>
      </c>
      <c r="BF35" s="447" t="n">
        <f aca="false">X66</f>
        <v>0</v>
      </c>
      <c r="BG35" s="449" t="n">
        <f aca="false">Y66</f>
        <v>0</v>
      </c>
      <c r="BH35" s="448" t="n">
        <f aca="false">Z66</f>
        <v>0</v>
      </c>
      <c r="BI35" s="447" t="n">
        <f aca="false">AA66</f>
        <v>0.0598659818361169</v>
      </c>
      <c r="BJ35" s="449" t="n">
        <f aca="false">AB66</f>
        <v>0.107807207770276</v>
      </c>
      <c r="BK35" s="448" t="n">
        <f aca="false">AC66</f>
        <v>0</v>
      </c>
      <c r="BL35" s="447" t="n">
        <f aca="false">AD66</f>
        <v>857.540829455954</v>
      </c>
      <c r="BM35" s="449" t="n">
        <f aca="false">AE66</f>
        <v>933.026880751408</v>
      </c>
      <c r="BN35" s="448" t="n">
        <f aca="false">AF66</f>
        <v>0</v>
      </c>
    </row>
    <row r="36" customFormat="false" ht="13.5" hidden="false" customHeight="true" outlineLevel="0" collapsed="false">
      <c r="A36" s="442"/>
      <c r="B36" s="423" t="s">
        <v>439</v>
      </c>
      <c r="C36" s="455" t="n">
        <v>16.1787564766839</v>
      </c>
      <c r="D36" s="455" t="n">
        <v>14.8807106598985</v>
      </c>
      <c r="E36" s="456" t="n">
        <v>15</v>
      </c>
      <c r="F36" s="455" t="n">
        <v>20.5390070921986</v>
      </c>
      <c r="G36" s="457" t="n">
        <v>21.5633802816901</v>
      </c>
      <c r="H36" s="456" t="n">
        <v>17</v>
      </c>
      <c r="I36" s="455" t="n">
        <v>16.4111111111111</v>
      </c>
      <c r="J36" s="457" t="n">
        <v>16.3516483516484</v>
      </c>
      <c r="K36" s="456" t="n">
        <v>15</v>
      </c>
      <c r="L36" s="455" t="n">
        <v>14.8396226415094</v>
      </c>
      <c r="M36" s="457" t="n">
        <v>20.9428571428571</v>
      </c>
      <c r="N36" s="456" t="n">
        <v>17</v>
      </c>
      <c r="O36" s="455" t="n">
        <v>21.6505376344086</v>
      </c>
      <c r="P36" s="457" t="n">
        <v>15.8279569892473</v>
      </c>
      <c r="Q36" s="456" t="n">
        <v>15</v>
      </c>
      <c r="R36" s="455" t="n">
        <v>13.2926829268293</v>
      </c>
      <c r="S36" s="457" t="n">
        <v>13</v>
      </c>
      <c r="T36" s="456" t="n">
        <v>19</v>
      </c>
      <c r="U36" s="455" t="n">
        <v>19.1282051282051</v>
      </c>
      <c r="V36" s="457" t="n">
        <v>20.7647058823529</v>
      </c>
      <c r="W36" s="456" t="n">
        <v>19</v>
      </c>
      <c r="X36" s="455" t="e">
        <f aca="false"/>
        <v>#DIV/0!</v>
      </c>
      <c r="Y36" s="457" t="e">
        <f aca="false"/>
        <v>#DIV/0!</v>
      </c>
      <c r="Z36" s="456" t="n">
        <v>19</v>
      </c>
      <c r="AA36" s="455" t="n">
        <v>15.4</v>
      </c>
      <c r="AB36" s="457" t="n">
        <v>15.8983050847458</v>
      </c>
      <c r="AC36" s="456" t="n">
        <v>19</v>
      </c>
      <c r="AD36" s="455" t="n">
        <v>23.6470588235294</v>
      </c>
      <c r="AE36" s="457" t="n">
        <v>24.41</v>
      </c>
      <c r="AF36" s="456" t="n">
        <v>17</v>
      </c>
      <c r="AI36" s="446"/>
      <c r="AJ36" s="428" t="s">
        <v>440</v>
      </c>
      <c r="AK36" s="452" t="n">
        <f aca="false">C68</f>
        <v>43.0753588516746</v>
      </c>
      <c r="AL36" s="452" t="n">
        <f aca="false">D68</f>
        <v>42.9285714285714</v>
      </c>
      <c r="AM36" s="453" t="n">
        <f aca="false">E68</f>
        <v>50</v>
      </c>
      <c r="AN36" s="452" t="n">
        <f aca="false">F68</f>
        <v>46.9263803680982</v>
      </c>
      <c r="AO36" s="454" t="n">
        <f aca="false">G68</f>
        <v>47.2262996941896</v>
      </c>
      <c r="AP36" s="453" t="n">
        <f aca="false">H68</f>
        <v>51</v>
      </c>
      <c r="AQ36" s="452" t="n">
        <f aca="false">I68</f>
        <v>42.1760391198044</v>
      </c>
      <c r="AR36" s="454" t="n">
        <f aca="false">J68</f>
        <v>42.5766423357664</v>
      </c>
      <c r="AS36" s="453" t="n">
        <f aca="false">K68</f>
        <v>50</v>
      </c>
      <c r="AT36" s="452" t="n">
        <f aca="false">L68</f>
        <v>47.8771186440678</v>
      </c>
      <c r="AU36" s="454" t="n">
        <f aca="false">M68</f>
        <v>47.7241379310345</v>
      </c>
      <c r="AV36" s="453" t="n">
        <f aca="false">N68</f>
        <v>51</v>
      </c>
      <c r="AW36" s="452" t="n">
        <f aca="false">O68</f>
        <v>45.0452380952381</v>
      </c>
      <c r="AX36" s="454" t="n">
        <f aca="false">P68</f>
        <v>44.9903381642512</v>
      </c>
      <c r="AY36" s="453" t="n">
        <f aca="false">Q68</f>
        <v>50</v>
      </c>
      <c r="AZ36" s="452" t="n">
        <f aca="false">R68</f>
        <v>48.0045662100457</v>
      </c>
      <c r="BA36" s="454" t="n">
        <f aca="false">S68</f>
        <v>48.2761904761905</v>
      </c>
      <c r="BB36" s="453" t="n">
        <f aca="false">T68</f>
        <v>52</v>
      </c>
      <c r="BC36" s="452" t="n">
        <f aca="false">U68</f>
        <v>45.4574468085106</v>
      </c>
      <c r="BD36" s="454" t="n">
        <f aca="false">V68</f>
        <v>45.2183908045977</v>
      </c>
      <c r="BE36" s="453" t="n">
        <f aca="false">W68</f>
        <v>54</v>
      </c>
      <c r="BF36" s="452" t="n">
        <f aca="false">X68</f>
        <v>46.3333333333333</v>
      </c>
      <c r="BG36" s="454" t="n">
        <f aca="false">Y68</f>
        <v>45.3333333333333</v>
      </c>
      <c r="BH36" s="453" t="n">
        <f aca="false">Z68</f>
        <v>54</v>
      </c>
      <c r="BI36" s="452" t="n">
        <f aca="false">AA68</f>
        <v>44.2857142857143</v>
      </c>
      <c r="BJ36" s="454" t="n">
        <f aca="false">AB68</f>
        <v>45.369696969697</v>
      </c>
      <c r="BK36" s="453" t="n">
        <f aca="false">AC68</f>
        <v>52</v>
      </c>
      <c r="BL36" s="452" t="n">
        <f aca="false">AD68</f>
        <v>44.9377593360996</v>
      </c>
      <c r="BM36" s="454" t="n">
        <f aca="false">AE68</f>
        <v>43.8713692946058</v>
      </c>
      <c r="BN36" s="453" t="n">
        <f aca="false">AF68</f>
        <v>51</v>
      </c>
    </row>
    <row r="37" customFormat="false" ht="13.5" hidden="false" customHeight="true" outlineLevel="0" collapsed="false">
      <c r="A37" s="458"/>
      <c r="B37" s="459" t="s">
        <v>416</v>
      </c>
      <c r="C37" s="460" t="n">
        <v>9</v>
      </c>
      <c r="D37" s="460" t="n">
        <v>8</v>
      </c>
      <c r="E37" s="461" t="n">
        <v>0</v>
      </c>
      <c r="F37" s="460" t="n">
        <v>6</v>
      </c>
      <c r="G37" s="470" t="n">
        <v>7</v>
      </c>
      <c r="H37" s="461" t="n">
        <v>0</v>
      </c>
      <c r="I37" s="460" t="n">
        <v>8</v>
      </c>
      <c r="J37" s="462" t="n">
        <v>8</v>
      </c>
      <c r="K37" s="461" t="n">
        <v>0</v>
      </c>
      <c r="L37" s="460" t="n">
        <v>2</v>
      </c>
      <c r="M37" s="462" t="n">
        <v>2</v>
      </c>
      <c r="N37" s="461" t="n">
        <v>0</v>
      </c>
      <c r="O37" s="460" t="n">
        <v>13</v>
      </c>
      <c r="P37" s="462" t="n">
        <v>13</v>
      </c>
      <c r="Q37" s="461" t="n">
        <v>0</v>
      </c>
      <c r="R37" s="460" t="n">
        <v>5</v>
      </c>
      <c r="S37" s="462" t="n">
        <v>5</v>
      </c>
      <c r="T37" s="461" t="n">
        <v>0</v>
      </c>
      <c r="U37" s="460" t="n">
        <v>0</v>
      </c>
      <c r="V37" s="462" t="n">
        <v>0</v>
      </c>
      <c r="W37" s="461" t="n">
        <v>0</v>
      </c>
      <c r="X37" s="460" t="n">
        <v>0</v>
      </c>
      <c r="Y37" s="462" t="n">
        <v>0</v>
      </c>
      <c r="Z37" s="461" t="n">
        <v>0</v>
      </c>
      <c r="AA37" s="460" t="n">
        <v>7</v>
      </c>
      <c r="AB37" s="462" t="n">
        <v>8</v>
      </c>
      <c r="AC37" s="461" t="n">
        <v>0</v>
      </c>
      <c r="AD37" s="460" t="n">
        <v>5</v>
      </c>
      <c r="AE37" s="462" t="n">
        <v>5</v>
      </c>
      <c r="AF37" s="461" t="n">
        <v>0</v>
      </c>
    </row>
    <row r="38" customFormat="false" ht="13.5" hidden="false" customHeight="true" outlineLevel="0" collapsed="false">
      <c r="A38" s="442" t="s">
        <v>444</v>
      </c>
      <c r="B38" s="423" t="s">
        <v>419</v>
      </c>
      <c r="C38" s="443" t="n">
        <v>122065.420560748</v>
      </c>
      <c r="D38" s="443" t="n">
        <v>136333.333333333</v>
      </c>
      <c r="E38" s="444" t="n">
        <v>325394</v>
      </c>
      <c r="F38" s="443" t="n">
        <v>64111.1111111111</v>
      </c>
      <c r="G38" s="471" t="n">
        <v>63777.7777777778</v>
      </c>
      <c r="H38" s="444" t="n">
        <v>292494</v>
      </c>
      <c r="I38" s="443" t="n">
        <v>170979.166666667</v>
      </c>
      <c r="J38" s="445" t="n">
        <v>176968.75</v>
      </c>
      <c r="K38" s="444" t="n">
        <v>278360</v>
      </c>
      <c r="L38" s="443" t="n">
        <v>126833.333333333</v>
      </c>
      <c r="M38" s="445" t="n">
        <v>123958.333333333</v>
      </c>
      <c r="N38" s="444" t="n">
        <v>292494</v>
      </c>
      <c r="O38" s="443" t="n">
        <v>177509.933774834</v>
      </c>
      <c r="P38" s="445" t="n">
        <v>173448.275862069</v>
      </c>
      <c r="Q38" s="444" t="n">
        <v>278360</v>
      </c>
      <c r="R38" s="443" t="n">
        <v>103566.666666667</v>
      </c>
      <c r="S38" s="445" t="n">
        <v>65259.2592592593</v>
      </c>
      <c r="T38" s="444" t="n">
        <v>291312</v>
      </c>
      <c r="U38" s="443" t="e">
        <f aca="false"/>
        <v>#DIV/0!</v>
      </c>
      <c r="V38" s="445" t="e">
        <f aca="false"/>
        <v>#DIV/0!</v>
      </c>
      <c r="W38" s="444" t="n">
        <v>312731</v>
      </c>
      <c r="X38" s="443" t="e">
        <f aca="false"/>
        <v>#DIV/0!</v>
      </c>
      <c r="Y38" s="445" t="e">
        <f aca="false"/>
        <v>#DIV/0!</v>
      </c>
      <c r="Z38" s="444" t="n">
        <v>312731</v>
      </c>
      <c r="AA38" s="443" t="n">
        <v>195607.142857143</v>
      </c>
      <c r="AB38" s="445" t="n">
        <v>184480</v>
      </c>
      <c r="AC38" s="444" t="n">
        <v>291312</v>
      </c>
      <c r="AD38" s="443" t="n">
        <v>74416.6666666667</v>
      </c>
      <c r="AE38" s="445" t="n">
        <v>74474.5762711864</v>
      </c>
      <c r="AF38" s="444" t="n">
        <v>292494</v>
      </c>
    </row>
    <row r="39" customFormat="false" ht="13.5" hidden="false" customHeight="true" outlineLevel="0" collapsed="false">
      <c r="A39" s="450" t="s">
        <v>451</v>
      </c>
      <c r="B39" s="423" t="s">
        <v>422</v>
      </c>
      <c r="C39" s="443" t="n">
        <v>42186.9158878505</v>
      </c>
      <c r="D39" s="443" t="n">
        <v>40942.8571428571</v>
      </c>
      <c r="E39" s="444" t="n">
        <v>162640</v>
      </c>
      <c r="F39" s="443" t="n">
        <v>53375</v>
      </c>
      <c r="G39" s="471" t="n">
        <v>81708.3333333333</v>
      </c>
      <c r="H39" s="444" t="n">
        <v>162138</v>
      </c>
      <c r="I39" s="443" t="n">
        <v>68645.8333333333</v>
      </c>
      <c r="J39" s="445" t="n">
        <v>61364.5833333333</v>
      </c>
      <c r="K39" s="444" t="n">
        <v>162201</v>
      </c>
      <c r="L39" s="443" t="n">
        <v>23416.6666666667</v>
      </c>
      <c r="M39" s="445" t="n">
        <v>23416.6666666667</v>
      </c>
      <c r="N39" s="444" t="n">
        <v>162138</v>
      </c>
      <c r="O39" s="443" t="n">
        <v>88841.059602649</v>
      </c>
      <c r="P39" s="445" t="n">
        <v>76166.6666666667</v>
      </c>
      <c r="Q39" s="444" t="n">
        <v>162201</v>
      </c>
      <c r="R39" s="443" t="n">
        <v>78666.6666666667</v>
      </c>
      <c r="S39" s="445" t="n">
        <v>64388.8888888889</v>
      </c>
      <c r="T39" s="444" t="n">
        <v>155869</v>
      </c>
      <c r="U39" s="443" t="e">
        <f aca="false"/>
        <v>#DIV/0!</v>
      </c>
      <c r="V39" s="445" t="e">
        <f aca="false"/>
        <v>#DIV/0!</v>
      </c>
      <c r="W39" s="444" t="n">
        <v>167400</v>
      </c>
      <c r="X39" s="443" t="e">
        <f aca="false"/>
        <v>#DIV/0!</v>
      </c>
      <c r="Y39" s="445" t="e">
        <f aca="false"/>
        <v>#DIV/0!</v>
      </c>
      <c r="Z39" s="444" t="n">
        <v>167400</v>
      </c>
      <c r="AA39" s="443" t="n">
        <v>81392.8571428571</v>
      </c>
      <c r="AB39" s="445" t="n">
        <v>59780</v>
      </c>
      <c r="AC39" s="444" t="n">
        <v>155869</v>
      </c>
      <c r="AD39" s="443" t="n">
        <v>43566.6666666667</v>
      </c>
      <c r="AE39" s="445" t="n">
        <v>43338.9830508475</v>
      </c>
      <c r="AF39" s="444" t="n">
        <v>162138</v>
      </c>
    </row>
    <row r="40" customFormat="false" ht="15" hidden="false" customHeight="true" outlineLevel="0" collapsed="false">
      <c r="A40" s="442"/>
      <c r="B40" s="423" t="s">
        <v>424</v>
      </c>
      <c r="C40" s="443" t="n">
        <v>65.4205607476636</v>
      </c>
      <c r="D40" s="443" t="n">
        <v>9.52380952380952</v>
      </c>
      <c r="E40" s="444" t="n">
        <v>16639</v>
      </c>
      <c r="F40" s="443" t="n">
        <v>3472.22222222222</v>
      </c>
      <c r="G40" s="471" t="n">
        <v>3013.88888888889</v>
      </c>
      <c r="H40" s="444" t="n">
        <v>15262</v>
      </c>
      <c r="I40" s="443" t="n">
        <v>8072.91666666667</v>
      </c>
      <c r="J40" s="445" t="n">
        <v>7260.41666666667</v>
      </c>
      <c r="K40" s="444" t="n">
        <v>17106</v>
      </c>
      <c r="L40" s="443" t="n">
        <v>0</v>
      </c>
      <c r="M40" s="445" t="n">
        <v>0</v>
      </c>
      <c r="N40" s="444" t="n">
        <v>15262</v>
      </c>
      <c r="O40" s="443" t="n">
        <v>8284.76821192053</v>
      </c>
      <c r="P40" s="445" t="n">
        <v>6816.09195402299</v>
      </c>
      <c r="Q40" s="444" t="n">
        <v>17106</v>
      </c>
      <c r="R40" s="443" t="n">
        <v>4566.66666666667</v>
      </c>
      <c r="S40" s="445" t="n">
        <v>1462.96296296296</v>
      </c>
      <c r="T40" s="444" t="n">
        <v>10801</v>
      </c>
      <c r="U40" s="443" t="e">
        <f aca="false"/>
        <v>#DIV/0!</v>
      </c>
      <c r="V40" s="445" t="e">
        <f aca="false"/>
        <v>#DIV/0!</v>
      </c>
      <c r="W40" s="444" t="n">
        <v>9315</v>
      </c>
      <c r="X40" s="443" t="e">
        <f aca="false"/>
        <v>#DIV/0!</v>
      </c>
      <c r="Y40" s="445" t="e">
        <f aca="false"/>
        <v>#DIV/0!</v>
      </c>
      <c r="Z40" s="444" t="n">
        <v>9315</v>
      </c>
      <c r="AA40" s="443" t="n">
        <v>9761.90476190476</v>
      </c>
      <c r="AB40" s="445" t="n">
        <v>6300</v>
      </c>
      <c r="AC40" s="444" t="n">
        <v>10801</v>
      </c>
      <c r="AD40" s="443" t="n">
        <v>850</v>
      </c>
      <c r="AE40" s="445" t="n">
        <v>2457.62711864407</v>
      </c>
      <c r="AF40" s="444" t="n">
        <v>15262</v>
      </c>
    </row>
    <row r="41" customFormat="false" ht="13.5" hidden="false" customHeight="true" outlineLevel="0" collapsed="false">
      <c r="A41" s="450" t="s">
        <v>448</v>
      </c>
      <c r="B41" s="423" t="s">
        <v>427</v>
      </c>
      <c r="C41" s="443" t="n">
        <v>6869.15887850467</v>
      </c>
      <c r="D41" s="443" t="n">
        <v>1428.57142857143</v>
      </c>
      <c r="E41" s="444" t="n">
        <v>26861</v>
      </c>
      <c r="F41" s="443" t="n">
        <v>5430.55555555556</v>
      </c>
      <c r="G41" s="471" t="n">
        <v>5097.22222222222</v>
      </c>
      <c r="H41" s="444" t="n">
        <v>25015</v>
      </c>
      <c r="I41" s="443" t="n">
        <v>16364.5833333333</v>
      </c>
      <c r="J41" s="445" t="n">
        <v>9500</v>
      </c>
      <c r="K41" s="444" t="n">
        <v>30247</v>
      </c>
      <c r="L41" s="443" t="n">
        <v>0</v>
      </c>
      <c r="M41" s="445" t="n">
        <v>0</v>
      </c>
      <c r="N41" s="444" t="n">
        <v>25015</v>
      </c>
      <c r="O41" s="443" t="n">
        <v>26688.7417218543</v>
      </c>
      <c r="P41" s="445" t="n">
        <v>15781.6091954023</v>
      </c>
      <c r="Q41" s="444" t="n">
        <v>30247</v>
      </c>
      <c r="R41" s="443" t="n">
        <v>13883.3333333333</v>
      </c>
      <c r="S41" s="445" t="n">
        <v>8333.33333333333</v>
      </c>
      <c r="T41" s="444" t="n">
        <v>20946</v>
      </c>
      <c r="U41" s="443" t="e">
        <f aca="false"/>
        <v>#DIV/0!</v>
      </c>
      <c r="V41" s="445" t="e">
        <f aca="false"/>
        <v>#DIV/0!</v>
      </c>
      <c r="W41" s="444" t="n">
        <v>18080</v>
      </c>
      <c r="X41" s="443" t="e">
        <f aca="false"/>
        <v>#DIV/0!</v>
      </c>
      <c r="Y41" s="445" t="e">
        <f aca="false"/>
        <v>#DIV/0!</v>
      </c>
      <c r="Z41" s="444" t="n">
        <v>18080</v>
      </c>
      <c r="AA41" s="443" t="n">
        <v>25583.3333333333</v>
      </c>
      <c r="AB41" s="445" t="n">
        <v>12990</v>
      </c>
      <c r="AC41" s="444" t="n">
        <v>20946</v>
      </c>
      <c r="AD41" s="443" t="n">
        <v>0</v>
      </c>
      <c r="AE41" s="445" t="n">
        <v>12423.7288135593</v>
      </c>
      <c r="AF41" s="444" t="n">
        <v>25015</v>
      </c>
    </row>
    <row r="42" customFormat="false" ht="13.5" hidden="false" customHeight="true" outlineLevel="0" collapsed="false">
      <c r="A42" s="442"/>
      <c r="B42" s="423" t="s">
        <v>429</v>
      </c>
      <c r="C42" s="443" t="n">
        <v>31738.3177570093</v>
      </c>
      <c r="D42" s="443" t="n">
        <v>35885.7142857143</v>
      </c>
      <c r="E42" s="444" t="n">
        <v>98635</v>
      </c>
      <c r="F42" s="443" t="n">
        <v>37847.2222222222</v>
      </c>
      <c r="G42" s="471" t="n">
        <v>69000</v>
      </c>
      <c r="H42" s="444" t="n">
        <v>98632</v>
      </c>
      <c r="I42" s="443" t="n">
        <v>41572.9166666667</v>
      </c>
      <c r="J42" s="445" t="n">
        <v>41885.4166666667</v>
      </c>
      <c r="K42" s="444" t="n">
        <v>91524</v>
      </c>
      <c r="L42" s="443" t="n">
        <v>23416.6666666667</v>
      </c>
      <c r="M42" s="445" t="n">
        <v>23416.6666666667</v>
      </c>
      <c r="N42" s="444" t="n">
        <v>98632</v>
      </c>
      <c r="O42" s="443" t="n">
        <v>48662.2516556291</v>
      </c>
      <c r="P42" s="445" t="n">
        <v>49356.3218390805</v>
      </c>
      <c r="Q42" s="444" t="n">
        <v>91524</v>
      </c>
      <c r="R42" s="443" t="n">
        <v>42800</v>
      </c>
      <c r="S42" s="445" t="n">
        <v>38037.037037037</v>
      </c>
      <c r="T42" s="444" t="n">
        <v>95462</v>
      </c>
      <c r="U42" s="443" t="e">
        <f aca="false"/>
        <v>#DIV/0!</v>
      </c>
      <c r="V42" s="445" t="e">
        <f aca="false"/>
        <v>#DIV/0!</v>
      </c>
      <c r="W42" s="444" t="n">
        <v>108280</v>
      </c>
      <c r="X42" s="443" t="e">
        <f aca="false"/>
        <v>#DIV/0!</v>
      </c>
      <c r="Y42" s="445" t="e">
        <f aca="false"/>
        <v>#DIV/0!</v>
      </c>
      <c r="Z42" s="444" t="n">
        <v>108280</v>
      </c>
      <c r="AA42" s="443" t="n">
        <v>30095.2380952381</v>
      </c>
      <c r="AB42" s="445" t="n">
        <v>27320</v>
      </c>
      <c r="AC42" s="444" t="n">
        <v>95462</v>
      </c>
      <c r="AD42" s="443" t="n">
        <v>29083.3333333333</v>
      </c>
      <c r="AE42" s="445" t="n">
        <v>28457.6271186441</v>
      </c>
      <c r="AF42" s="444" t="n">
        <v>98632</v>
      </c>
    </row>
    <row r="43" customFormat="false" ht="13.5" hidden="false" customHeight="true" outlineLevel="0" collapsed="false">
      <c r="A43" s="450" t="s">
        <v>445</v>
      </c>
      <c r="B43" s="423" t="s">
        <v>431</v>
      </c>
      <c r="C43" s="443" t="n">
        <v>3514.01869158879</v>
      </c>
      <c r="D43" s="443" t="n">
        <v>3619.04761904762</v>
      </c>
      <c r="E43" s="444" t="n">
        <v>20506</v>
      </c>
      <c r="F43" s="443" t="n">
        <v>6625</v>
      </c>
      <c r="G43" s="471" t="n">
        <v>4597.22222222222</v>
      </c>
      <c r="H43" s="444" t="n">
        <v>23229</v>
      </c>
      <c r="I43" s="443" t="n">
        <v>2635.41666666667</v>
      </c>
      <c r="J43" s="445" t="n">
        <v>2718.75</v>
      </c>
      <c r="K43" s="444" t="n">
        <v>23324</v>
      </c>
      <c r="L43" s="443" t="n">
        <v>0</v>
      </c>
      <c r="M43" s="445" t="n">
        <v>0</v>
      </c>
      <c r="N43" s="444" t="n">
        <v>23229</v>
      </c>
      <c r="O43" s="443" t="n">
        <v>5205.29801324503</v>
      </c>
      <c r="P43" s="445" t="n">
        <v>4212.64367816092</v>
      </c>
      <c r="Q43" s="444" t="n">
        <v>23324</v>
      </c>
      <c r="R43" s="443" t="n">
        <v>17416.6666666667</v>
      </c>
      <c r="S43" s="445" t="n">
        <v>16555.5555555556</v>
      </c>
      <c r="T43" s="444" t="n">
        <v>28660</v>
      </c>
      <c r="U43" s="443" t="e">
        <f aca="false"/>
        <v>#DIV/0!</v>
      </c>
      <c r="V43" s="445" t="e">
        <f aca="false"/>
        <v>#DIV/0!</v>
      </c>
      <c r="W43" s="444" t="n">
        <v>31725</v>
      </c>
      <c r="X43" s="443" t="e">
        <f aca="false"/>
        <v>#DIV/0!</v>
      </c>
      <c r="Y43" s="445" t="e">
        <f aca="false"/>
        <v>#DIV/0!</v>
      </c>
      <c r="Z43" s="444" t="n">
        <v>31725</v>
      </c>
      <c r="AA43" s="443" t="n">
        <v>15952.380952381</v>
      </c>
      <c r="AB43" s="445" t="n">
        <v>13170</v>
      </c>
      <c r="AC43" s="444" t="n">
        <v>28660</v>
      </c>
      <c r="AD43" s="443" t="n">
        <v>13633.3333333333</v>
      </c>
      <c r="AE43" s="445" t="n">
        <v>0</v>
      </c>
      <c r="AF43" s="444" t="n">
        <v>23229</v>
      </c>
    </row>
    <row r="44" customFormat="false" ht="13.5" hidden="false" customHeight="true" outlineLevel="0" collapsed="false">
      <c r="A44" s="442"/>
      <c r="B44" s="423" t="s">
        <v>432</v>
      </c>
      <c r="C44" s="443" t="n">
        <v>0</v>
      </c>
      <c r="D44" s="443" t="n">
        <v>0</v>
      </c>
      <c r="E44" s="444"/>
      <c r="F44" s="443" t="n">
        <v>0</v>
      </c>
      <c r="G44" s="471" t="n">
        <v>0</v>
      </c>
      <c r="H44" s="444"/>
      <c r="I44" s="443" t="n">
        <v>0</v>
      </c>
      <c r="J44" s="445" t="n">
        <v>0</v>
      </c>
      <c r="K44" s="444"/>
      <c r="L44" s="443" t="n">
        <v>0</v>
      </c>
      <c r="M44" s="445" t="n">
        <v>0</v>
      </c>
      <c r="N44" s="444"/>
      <c r="O44" s="443" t="n">
        <v>0</v>
      </c>
      <c r="P44" s="445" t="n">
        <v>0</v>
      </c>
      <c r="Q44" s="444"/>
      <c r="R44" s="443" t="n">
        <v>63.1906779661017</v>
      </c>
      <c r="S44" s="445" t="n">
        <v>75.8826574633305</v>
      </c>
      <c r="T44" s="444"/>
      <c r="U44" s="443" t="e">
        <f aca="false"/>
        <v>#DIV/0!</v>
      </c>
      <c r="V44" s="445" t="e">
        <f aca="false"/>
        <v>#DIV/0!</v>
      </c>
      <c r="W44" s="444"/>
      <c r="X44" s="443" t="e">
        <f aca="false"/>
        <v>#DIV/0!</v>
      </c>
      <c r="Y44" s="445" t="e">
        <f aca="false"/>
        <v>#DIV/0!</v>
      </c>
      <c r="Z44" s="444"/>
      <c r="AA44" s="443" t="n">
        <v>0</v>
      </c>
      <c r="AB44" s="445" t="n">
        <v>0</v>
      </c>
      <c r="AC44" s="444"/>
      <c r="AD44" s="443" t="n">
        <v>291.41545524101</v>
      </c>
      <c r="AE44" s="445" t="n">
        <v>341.378568635119</v>
      </c>
      <c r="AF44" s="444"/>
    </row>
    <row r="45" customFormat="false" ht="13.5" hidden="false" customHeight="true" outlineLevel="0" collapsed="false">
      <c r="A45" s="442"/>
      <c r="B45" s="423" t="s">
        <v>435</v>
      </c>
      <c r="C45" s="443" t="n">
        <v>164252.336448598</v>
      </c>
      <c r="D45" s="443" t="n">
        <v>177276.19047619</v>
      </c>
      <c r="E45" s="444" t="n">
        <v>488034</v>
      </c>
      <c r="F45" s="443" t="n">
        <v>117486.111111111</v>
      </c>
      <c r="G45" s="471" t="n">
        <v>145486.111111111</v>
      </c>
      <c r="H45" s="444" t="n">
        <v>454633</v>
      </c>
      <c r="I45" s="443" t="n">
        <v>239625</v>
      </c>
      <c r="J45" s="445" t="n">
        <v>238333.333333333</v>
      </c>
      <c r="K45" s="444" t="n">
        <v>440560</v>
      </c>
      <c r="L45" s="443" t="n">
        <v>150250</v>
      </c>
      <c r="M45" s="445" t="n">
        <v>147375</v>
      </c>
      <c r="N45" s="444" t="n">
        <v>454633</v>
      </c>
      <c r="O45" s="443" t="n">
        <v>266350.993377483</v>
      </c>
      <c r="P45" s="445" t="n">
        <v>249614.942528736</v>
      </c>
      <c r="Q45" s="444" t="n">
        <v>440560</v>
      </c>
      <c r="R45" s="443" t="n">
        <v>265083.333333333</v>
      </c>
      <c r="S45" s="445" t="n">
        <v>220129.62962963</v>
      </c>
      <c r="T45" s="444" t="n">
        <v>447181</v>
      </c>
      <c r="U45" s="443" t="e">
        <f aca="false"/>
        <v>#DIV/0!</v>
      </c>
      <c r="V45" s="445" t="e">
        <f aca="false"/>
        <v>#DIV/0!</v>
      </c>
      <c r="W45" s="444" t="n">
        <v>480131</v>
      </c>
      <c r="X45" s="443" t="e">
        <f aca="false"/>
        <v>#DIV/0!</v>
      </c>
      <c r="Y45" s="445" t="e">
        <f aca="false"/>
        <v>#DIV/0!</v>
      </c>
      <c r="Z45" s="444" t="n">
        <v>480131</v>
      </c>
      <c r="AA45" s="443" t="n">
        <v>277000</v>
      </c>
      <c r="AB45" s="445" t="n">
        <v>244260</v>
      </c>
      <c r="AC45" s="444" t="n">
        <v>447181</v>
      </c>
      <c r="AD45" s="443" t="n">
        <v>329583.333333333</v>
      </c>
      <c r="AE45" s="445" t="n">
        <v>368576.271186441</v>
      </c>
      <c r="AF45" s="444" t="n">
        <v>454633</v>
      </c>
    </row>
    <row r="46" customFormat="false" ht="13.5" hidden="false" customHeight="true" outlineLevel="0" collapsed="false">
      <c r="A46" s="450" t="s">
        <v>443</v>
      </c>
      <c r="B46" s="423" t="s">
        <v>437</v>
      </c>
      <c r="C46" s="455" t="n">
        <v>52.2222222222222</v>
      </c>
      <c r="D46" s="455" t="n">
        <v>54.5</v>
      </c>
      <c r="E46" s="456" t="n">
        <v>53</v>
      </c>
      <c r="F46" s="455" t="n">
        <v>57.5</v>
      </c>
      <c r="G46" s="472" t="n">
        <v>54.2857142857143</v>
      </c>
      <c r="H46" s="456" t="n">
        <v>55</v>
      </c>
      <c r="I46" s="455" t="n">
        <v>61.75</v>
      </c>
      <c r="J46" s="457" t="n">
        <v>60.75</v>
      </c>
      <c r="K46" s="456" t="n">
        <v>51</v>
      </c>
      <c r="L46" s="455" t="n">
        <v>66.5</v>
      </c>
      <c r="M46" s="457" t="n">
        <v>65.5</v>
      </c>
      <c r="N46" s="456" t="n">
        <v>55</v>
      </c>
      <c r="O46" s="455" t="n">
        <v>56.8461538461539</v>
      </c>
      <c r="P46" s="457" t="n">
        <v>55.8461538461539</v>
      </c>
      <c r="Q46" s="456" t="n">
        <v>51</v>
      </c>
      <c r="R46" s="455" t="n">
        <v>47.4</v>
      </c>
      <c r="S46" s="457" t="n">
        <v>46.4</v>
      </c>
      <c r="T46" s="456" t="n">
        <v>52</v>
      </c>
      <c r="U46" s="455" t="e">
        <f aca="false"/>
        <v>#DIV/0!</v>
      </c>
      <c r="V46" s="457" t="e">
        <f aca="false"/>
        <v>#DIV/0!</v>
      </c>
      <c r="W46" s="456" t="n">
        <v>54</v>
      </c>
      <c r="X46" s="455" t="e">
        <f aca="false"/>
        <v>#DIV/0!</v>
      </c>
      <c r="Y46" s="457" t="e">
        <f aca="false"/>
        <v>#DIV/0!</v>
      </c>
      <c r="Z46" s="456" t="n">
        <v>54</v>
      </c>
      <c r="AA46" s="455" t="n">
        <v>56.4285714285714</v>
      </c>
      <c r="AB46" s="457" t="n">
        <v>54.25</v>
      </c>
      <c r="AC46" s="456" t="n">
        <v>52</v>
      </c>
      <c r="AD46" s="455" t="n">
        <v>64</v>
      </c>
      <c r="AE46" s="457" t="n">
        <v>64</v>
      </c>
      <c r="AF46" s="456" t="n">
        <v>55</v>
      </c>
    </row>
    <row r="47" customFormat="false" ht="13.5" hidden="false" customHeight="true" outlineLevel="0" collapsed="false">
      <c r="A47" s="442"/>
      <c r="B47" s="423" t="s">
        <v>439</v>
      </c>
      <c r="C47" s="455" t="n">
        <v>16.7777777777778</v>
      </c>
      <c r="D47" s="455" t="n">
        <v>17.75</v>
      </c>
      <c r="E47" s="456" t="n">
        <v>18</v>
      </c>
      <c r="F47" s="455" t="n">
        <v>37.5</v>
      </c>
      <c r="G47" s="472" t="n">
        <v>34.8571428571429</v>
      </c>
      <c r="H47" s="456" t="n">
        <v>22</v>
      </c>
      <c r="I47" s="455" t="n">
        <v>16.5</v>
      </c>
      <c r="J47" s="457" t="n">
        <v>15.5</v>
      </c>
      <c r="K47" s="456" t="n">
        <v>17</v>
      </c>
      <c r="L47" s="455" t="n">
        <v>7</v>
      </c>
      <c r="M47" s="457" t="n">
        <v>6</v>
      </c>
      <c r="N47" s="456" t="n">
        <v>22</v>
      </c>
      <c r="O47" s="455" t="n">
        <v>35.6923076923077</v>
      </c>
      <c r="P47" s="457" t="n">
        <v>14.8461538461538</v>
      </c>
      <c r="Q47" s="456" t="n">
        <v>17</v>
      </c>
      <c r="R47" s="455" t="n">
        <v>6.6</v>
      </c>
      <c r="S47" s="457" t="n">
        <v>5.8</v>
      </c>
      <c r="T47" s="456" t="n">
        <v>22</v>
      </c>
      <c r="U47" s="455" t="e">
        <f aca="false"/>
        <v>#DIV/0!</v>
      </c>
      <c r="V47" s="457" t="e">
        <f aca="false"/>
        <v>#DIV/0!</v>
      </c>
      <c r="W47" s="456" t="n">
        <v>26</v>
      </c>
      <c r="X47" s="455" t="e">
        <f aca="false"/>
        <v>#DIV/0!</v>
      </c>
      <c r="Y47" s="457" t="e">
        <f aca="false"/>
        <v>#DIV/0!</v>
      </c>
      <c r="Z47" s="456" t="n">
        <v>26</v>
      </c>
      <c r="AA47" s="455" t="n">
        <v>9.42857142857143</v>
      </c>
      <c r="AB47" s="457" t="n">
        <v>10.25</v>
      </c>
      <c r="AC47" s="456" t="n">
        <v>22</v>
      </c>
      <c r="AD47" s="455" t="n">
        <v>54.6</v>
      </c>
      <c r="AE47" s="457" t="n">
        <v>53.4</v>
      </c>
      <c r="AF47" s="456" t="n">
        <v>22</v>
      </c>
    </row>
    <row r="48" customFormat="false" ht="13.5" hidden="false" customHeight="true" outlineLevel="0" collapsed="false">
      <c r="A48" s="458"/>
      <c r="B48" s="459" t="s">
        <v>416</v>
      </c>
      <c r="C48" s="460" t="n">
        <v>141</v>
      </c>
      <c r="D48" s="460" t="n">
        <v>143</v>
      </c>
      <c r="E48" s="461" t="n">
        <v>0</v>
      </c>
      <c r="F48" s="460" t="n">
        <v>55</v>
      </c>
      <c r="G48" s="462" t="n">
        <v>56</v>
      </c>
      <c r="H48" s="461" t="n">
        <v>0</v>
      </c>
      <c r="I48" s="460" t="n">
        <v>67</v>
      </c>
      <c r="J48" s="462" t="n">
        <v>64</v>
      </c>
      <c r="K48" s="461" t="n">
        <v>0</v>
      </c>
      <c r="L48" s="460" t="n">
        <v>69</v>
      </c>
      <c r="M48" s="462" t="n">
        <v>67</v>
      </c>
      <c r="N48" s="461" t="n">
        <v>0</v>
      </c>
      <c r="O48" s="460" t="n">
        <v>75</v>
      </c>
      <c r="P48" s="462" t="n">
        <v>75</v>
      </c>
      <c r="Q48" s="461" t="n">
        <v>0</v>
      </c>
      <c r="R48" s="460" t="n">
        <v>72</v>
      </c>
      <c r="S48" s="462" t="n">
        <v>62</v>
      </c>
      <c r="T48" s="461" t="n">
        <v>0</v>
      </c>
      <c r="U48" s="460" t="n">
        <v>17</v>
      </c>
      <c r="V48" s="462" t="n">
        <v>16</v>
      </c>
      <c r="W48" s="461" t="n">
        <v>0</v>
      </c>
      <c r="X48" s="460" t="n">
        <v>0</v>
      </c>
      <c r="Y48" s="462" t="n">
        <v>0</v>
      </c>
      <c r="Z48" s="461" t="n">
        <v>0</v>
      </c>
      <c r="AA48" s="460" t="n">
        <v>37</v>
      </c>
      <c r="AB48" s="462" t="n">
        <v>32</v>
      </c>
      <c r="AC48" s="461" t="n">
        <v>0</v>
      </c>
      <c r="AD48" s="460" t="n">
        <v>35</v>
      </c>
      <c r="AE48" s="462" t="n">
        <v>33</v>
      </c>
      <c r="AF48" s="461" t="n">
        <v>0</v>
      </c>
    </row>
    <row r="49" customFormat="false" ht="13.5" hidden="false" customHeight="true" outlineLevel="0" collapsed="false">
      <c r="A49" s="442" t="s">
        <v>446</v>
      </c>
      <c r="B49" s="423" t="s">
        <v>419</v>
      </c>
      <c r="C49" s="443" t="n">
        <v>263161.061946903</v>
      </c>
      <c r="D49" s="443" t="n">
        <v>257613.861386139</v>
      </c>
      <c r="E49" s="444" t="n">
        <v>305637</v>
      </c>
      <c r="F49" s="443" t="n">
        <v>270199.121522694</v>
      </c>
      <c r="G49" s="445" t="n">
        <v>258174.486803519</v>
      </c>
      <c r="H49" s="444" t="n">
        <v>298523</v>
      </c>
      <c r="I49" s="443" t="n">
        <v>273507.462686567</v>
      </c>
      <c r="J49" s="445" t="n">
        <v>270364.341085271</v>
      </c>
      <c r="K49" s="444" t="n">
        <v>299624</v>
      </c>
      <c r="L49" s="443" t="n">
        <v>259605.326876513</v>
      </c>
      <c r="M49" s="445" t="n">
        <v>260447.204968944</v>
      </c>
      <c r="N49" s="444" t="n">
        <v>298523</v>
      </c>
      <c r="O49" s="443" t="n">
        <v>304327.113062569</v>
      </c>
      <c r="P49" s="445" t="n">
        <v>295595.555555556</v>
      </c>
      <c r="Q49" s="444" t="n">
        <v>299624</v>
      </c>
      <c r="R49" s="443" t="n">
        <v>91227.7992277992</v>
      </c>
      <c r="S49" s="445" t="n">
        <v>91104.7619047619</v>
      </c>
      <c r="T49" s="444" t="n">
        <v>299798</v>
      </c>
      <c r="U49" s="443" t="n">
        <v>255590.909090909</v>
      </c>
      <c r="V49" s="445" t="n">
        <v>257026.178010471</v>
      </c>
      <c r="W49" s="444" t="n">
        <v>320368</v>
      </c>
      <c r="X49" s="443" t="e">
        <f aca="false"/>
        <v>#DIV/0!</v>
      </c>
      <c r="Y49" s="445" t="e">
        <f aca="false"/>
        <v>#DIV/0!</v>
      </c>
      <c r="Z49" s="444" t="n">
        <v>320368</v>
      </c>
      <c r="AA49" s="443" t="n">
        <v>251391.891891892</v>
      </c>
      <c r="AB49" s="445" t="n">
        <v>275512.69035533</v>
      </c>
      <c r="AC49" s="444" t="n">
        <v>299798</v>
      </c>
      <c r="AD49" s="443" t="n">
        <v>277616.666666667</v>
      </c>
      <c r="AE49" s="445" t="n">
        <v>270430</v>
      </c>
      <c r="AF49" s="444" t="n">
        <v>298523</v>
      </c>
    </row>
    <row r="50" customFormat="false" ht="13.5" hidden="false" customHeight="true" outlineLevel="0" collapsed="false">
      <c r="A50" s="450" t="s">
        <v>183</v>
      </c>
      <c r="B50" s="423" t="s">
        <v>422</v>
      </c>
      <c r="C50" s="443" t="n">
        <v>178011.209439528</v>
      </c>
      <c r="D50" s="443" t="n">
        <v>161259.755387303</v>
      </c>
      <c r="E50" s="444" t="n">
        <v>177748</v>
      </c>
      <c r="F50" s="443" t="n">
        <v>151297.218155198</v>
      </c>
      <c r="G50" s="445" t="n">
        <v>137131.964809384</v>
      </c>
      <c r="H50" s="444" t="n">
        <v>162060</v>
      </c>
      <c r="I50" s="443" t="n">
        <v>163197.76119403</v>
      </c>
      <c r="J50" s="445" t="n">
        <v>151267.441860465</v>
      </c>
      <c r="K50" s="444" t="n">
        <v>170347</v>
      </c>
      <c r="L50" s="443" t="n">
        <v>130625.907990315</v>
      </c>
      <c r="M50" s="445" t="n">
        <v>122275.776397516</v>
      </c>
      <c r="N50" s="444" t="n">
        <v>162060</v>
      </c>
      <c r="O50" s="443" t="n">
        <v>169204.171240395</v>
      </c>
      <c r="P50" s="445" t="n">
        <v>148163.333333333</v>
      </c>
      <c r="Q50" s="444" t="n">
        <v>170347</v>
      </c>
      <c r="R50" s="443" t="n">
        <v>69750.3217503218</v>
      </c>
      <c r="S50" s="445" t="n">
        <v>70718.3673469388</v>
      </c>
      <c r="T50" s="444" t="n">
        <v>155136</v>
      </c>
      <c r="U50" s="443" t="n">
        <v>105409.090909091</v>
      </c>
      <c r="V50" s="445" t="n">
        <v>103764.397905759</v>
      </c>
      <c r="W50" s="444" t="n">
        <v>158963</v>
      </c>
      <c r="X50" s="443" t="e">
        <f aca="false"/>
        <v>#DIV/0!</v>
      </c>
      <c r="Y50" s="445" t="e">
        <f aca="false"/>
        <v>#DIV/0!</v>
      </c>
      <c r="Z50" s="444" t="n">
        <v>158963</v>
      </c>
      <c r="AA50" s="443" t="n">
        <v>105981.981981982</v>
      </c>
      <c r="AB50" s="445" t="n">
        <v>106081.218274112</v>
      </c>
      <c r="AC50" s="444" t="n">
        <v>155136</v>
      </c>
      <c r="AD50" s="443" t="n">
        <v>150292.857142857</v>
      </c>
      <c r="AE50" s="445" t="n">
        <v>140307.5</v>
      </c>
      <c r="AF50" s="444" t="n">
        <v>162060</v>
      </c>
    </row>
    <row r="51" customFormat="false" ht="13.5" hidden="false" customHeight="true" outlineLevel="0" collapsed="false">
      <c r="A51" s="450" t="s">
        <v>452</v>
      </c>
      <c r="B51" s="423" t="s">
        <v>424</v>
      </c>
      <c r="C51" s="443" t="n">
        <v>21300.2949852507</v>
      </c>
      <c r="D51" s="443" t="n">
        <v>22337.7984857309</v>
      </c>
      <c r="E51" s="444" t="n">
        <v>31352</v>
      </c>
      <c r="F51" s="443" t="n">
        <v>12898.9751098097</v>
      </c>
      <c r="G51" s="445" t="n">
        <v>12963.3431085044</v>
      </c>
      <c r="H51" s="444" t="n">
        <v>20787</v>
      </c>
      <c r="I51" s="443" t="n">
        <v>28791.0447761194</v>
      </c>
      <c r="J51" s="445" t="n">
        <v>27921.188630491</v>
      </c>
      <c r="K51" s="444" t="n">
        <v>25418</v>
      </c>
      <c r="L51" s="443" t="n">
        <v>12922.5181598063</v>
      </c>
      <c r="M51" s="445" t="n">
        <v>9387.57763975155</v>
      </c>
      <c r="N51" s="444" t="n">
        <v>20787</v>
      </c>
      <c r="O51" s="443" t="n">
        <v>16088.9132821076</v>
      </c>
      <c r="P51" s="445" t="n">
        <v>14470</v>
      </c>
      <c r="Q51" s="444" t="n">
        <v>25418</v>
      </c>
      <c r="R51" s="443" t="n">
        <v>3678.24967824968</v>
      </c>
      <c r="S51" s="445" t="n">
        <v>3915.6462585034</v>
      </c>
      <c r="T51" s="444" t="n">
        <v>15751</v>
      </c>
      <c r="U51" s="443" t="n">
        <v>5702.0202020202</v>
      </c>
      <c r="V51" s="445" t="n">
        <v>6319.37172774869</v>
      </c>
      <c r="W51" s="444" t="n">
        <v>12272</v>
      </c>
      <c r="X51" s="443" t="e">
        <f aca="false"/>
        <v>#DIV/0!</v>
      </c>
      <c r="Y51" s="445" t="e">
        <f aca="false"/>
        <v>#DIV/0!</v>
      </c>
      <c r="Z51" s="444" t="n">
        <v>12272</v>
      </c>
      <c r="AA51" s="443" t="n">
        <v>15799.5495495495</v>
      </c>
      <c r="AB51" s="445" t="n">
        <v>16390.8629441624</v>
      </c>
      <c r="AC51" s="444" t="n">
        <v>15751</v>
      </c>
      <c r="AD51" s="443" t="n">
        <v>15314.2857142857</v>
      </c>
      <c r="AE51" s="445" t="n">
        <v>17292.5</v>
      </c>
      <c r="AF51" s="444" t="n">
        <v>20787</v>
      </c>
    </row>
    <row r="52" customFormat="false" ht="13.5" hidden="false" customHeight="true" outlineLevel="0" collapsed="false">
      <c r="A52" s="450" t="s">
        <v>447</v>
      </c>
      <c r="B52" s="423" t="s">
        <v>427</v>
      </c>
      <c r="C52" s="443" t="n">
        <v>7479.64601769912</v>
      </c>
      <c r="D52" s="443" t="n">
        <v>4857.89167152009</v>
      </c>
      <c r="E52" s="444" t="n">
        <v>10845</v>
      </c>
      <c r="F52" s="443" t="n">
        <v>7954.61200585652</v>
      </c>
      <c r="G52" s="445" t="n">
        <v>4601.17302052786</v>
      </c>
      <c r="H52" s="444" t="n">
        <v>10501</v>
      </c>
      <c r="I52" s="443" t="n">
        <v>16058.4577114428</v>
      </c>
      <c r="J52" s="445" t="n">
        <v>8242.89405684755</v>
      </c>
      <c r="K52" s="444" t="n">
        <v>11036</v>
      </c>
      <c r="L52" s="443" t="n">
        <v>8887.40920096852</v>
      </c>
      <c r="M52" s="445" t="n">
        <v>6618.63354037267</v>
      </c>
      <c r="N52" s="444" t="n">
        <v>10501</v>
      </c>
      <c r="O52" s="443" t="n">
        <v>20229.4182217344</v>
      </c>
      <c r="P52" s="445" t="n">
        <v>7903.33333333333</v>
      </c>
      <c r="Q52" s="444" t="n">
        <v>11036</v>
      </c>
      <c r="R52" s="443" t="n">
        <v>7781.20978120978</v>
      </c>
      <c r="S52" s="445" t="n">
        <v>6285.71428571429</v>
      </c>
      <c r="T52" s="444" t="n">
        <v>9068</v>
      </c>
      <c r="U52" s="443" t="n">
        <v>5010.10101010101</v>
      </c>
      <c r="V52" s="445" t="n">
        <v>3727.74869109948</v>
      </c>
      <c r="W52" s="444" t="n">
        <v>7534</v>
      </c>
      <c r="X52" s="443" t="e">
        <f aca="false"/>
        <v>#DIV/0!</v>
      </c>
      <c r="Y52" s="445" t="e">
        <f aca="false"/>
        <v>#DIV/0!</v>
      </c>
      <c r="Z52" s="444" t="n">
        <v>7534</v>
      </c>
      <c r="AA52" s="443" t="n">
        <v>13175.6756756757</v>
      </c>
      <c r="AB52" s="445" t="n">
        <v>10578.6802030457</v>
      </c>
      <c r="AC52" s="444" t="n">
        <v>9068</v>
      </c>
      <c r="AD52" s="443" t="n">
        <v>19421.4285714286</v>
      </c>
      <c r="AE52" s="445" t="n">
        <v>16432.5</v>
      </c>
      <c r="AF52" s="444" t="n">
        <v>10501</v>
      </c>
    </row>
    <row r="53" customFormat="false" ht="13.5" hidden="false" customHeight="true" outlineLevel="0" collapsed="false">
      <c r="A53" s="450" t="s">
        <v>453</v>
      </c>
      <c r="B53" s="423" t="s">
        <v>429</v>
      </c>
      <c r="C53" s="443" t="n">
        <v>122100.884955752</v>
      </c>
      <c r="D53" s="443" t="n">
        <v>113309.260337798</v>
      </c>
      <c r="E53" s="444" t="n">
        <v>106582</v>
      </c>
      <c r="F53" s="443" t="n">
        <v>102980.966325037</v>
      </c>
      <c r="G53" s="445" t="n">
        <v>99551.3196480938</v>
      </c>
      <c r="H53" s="444" t="n">
        <v>107031</v>
      </c>
      <c r="I53" s="443" t="n">
        <v>99532.3383084577</v>
      </c>
      <c r="J53" s="445" t="n">
        <v>96833.3333333333</v>
      </c>
      <c r="K53" s="444" t="n">
        <v>104437</v>
      </c>
      <c r="L53" s="443" t="n">
        <v>89674.3341404358</v>
      </c>
      <c r="M53" s="445" t="n">
        <v>89931.6770186335</v>
      </c>
      <c r="N53" s="444" t="n">
        <v>107031</v>
      </c>
      <c r="O53" s="443" t="n">
        <v>113409.440175631</v>
      </c>
      <c r="P53" s="445" t="n">
        <v>106555.555555556</v>
      </c>
      <c r="Q53" s="444" t="n">
        <v>104437</v>
      </c>
      <c r="R53" s="443" t="n">
        <v>48724.5817245817</v>
      </c>
      <c r="S53" s="445" t="n">
        <v>50209.5238095238</v>
      </c>
      <c r="T53" s="444" t="n">
        <v>104128</v>
      </c>
      <c r="U53" s="443" t="n">
        <v>81323.2323232323</v>
      </c>
      <c r="V53" s="445" t="n">
        <v>80324.6073298429</v>
      </c>
      <c r="W53" s="444" t="n">
        <v>111946</v>
      </c>
      <c r="X53" s="443" t="e">
        <f aca="false"/>
        <v>#DIV/0!</v>
      </c>
      <c r="Y53" s="445" t="e">
        <f aca="false"/>
        <v>#DIV/0!</v>
      </c>
      <c r="Z53" s="444" t="n">
        <v>111946</v>
      </c>
      <c r="AA53" s="443" t="n">
        <v>55015.7657657658</v>
      </c>
      <c r="AB53" s="445" t="n">
        <v>58050.7614213198</v>
      </c>
      <c r="AC53" s="444" t="n">
        <v>104128</v>
      </c>
      <c r="AD53" s="443" t="n">
        <v>99011.9047619048</v>
      </c>
      <c r="AE53" s="445" t="n">
        <v>93252.5</v>
      </c>
      <c r="AF53" s="444" t="n">
        <v>107031</v>
      </c>
    </row>
    <row r="54" customFormat="false" ht="13.5" hidden="false" customHeight="true" outlineLevel="0" collapsed="false">
      <c r="A54" s="450" t="s">
        <v>434</v>
      </c>
      <c r="B54" s="423" t="s">
        <v>431</v>
      </c>
      <c r="C54" s="443" t="n">
        <v>27130.383480826</v>
      </c>
      <c r="D54" s="443" t="n">
        <v>20754.8048922539</v>
      </c>
      <c r="E54" s="444" t="n">
        <v>28969</v>
      </c>
      <c r="F54" s="443" t="n">
        <v>27462.6647144949</v>
      </c>
      <c r="G54" s="445" t="n">
        <v>20016.1290322581</v>
      </c>
      <c r="H54" s="444" t="n">
        <v>23741</v>
      </c>
      <c r="I54" s="443" t="n">
        <v>18815.92039801</v>
      </c>
      <c r="J54" s="445" t="n">
        <v>18270.0258397933</v>
      </c>
      <c r="K54" s="444" t="n">
        <v>29456</v>
      </c>
      <c r="L54" s="443" t="n">
        <v>19141.6464891041</v>
      </c>
      <c r="M54" s="445" t="n">
        <v>16337.8881987578</v>
      </c>
      <c r="N54" s="444" t="n">
        <v>23741</v>
      </c>
      <c r="O54" s="443" t="n">
        <v>19476.3995609221</v>
      </c>
      <c r="P54" s="445" t="n">
        <v>19234.4444444444</v>
      </c>
      <c r="Q54" s="444" t="n">
        <v>29456</v>
      </c>
      <c r="R54" s="443" t="n">
        <v>9566.28056628057</v>
      </c>
      <c r="S54" s="445" t="n">
        <v>10307.4829931973</v>
      </c>
      <c r="T54" s="444" t="n">
        <v>26189</v>
      </c>
      <c r="U54" s="443" t="n">
        <v>13373.7373737374</v>
      </c>
      <c r="V54" s="445" t="n">
        <v>13392.6701570681</v>
      </c>
      <c r="W54" s="444" t="n">
        <v>27210</v>
      </c>
      <c r="X54" s="443" t="e">
        <f aca="false"/>
        <v>#DIV/0!</v>
      </c>
      <c r="Y54" s="445" t="e">
        <f aca="false"/>
        <v>#DIV/0!</v>
      </c>
      <c r="Z54" s="444" t="n">
        <v>27210</v>
      </c>
      <c r="AA54" s="443" t="n">
        <v>21990.990990991</v>
      </c>
      <c r="AB54" s="445" t="n">
        <v>21060.9137055838</v>
      </c>
      <c r="AC54" s="444" t="n">
        <v>26189</v>
      </c>
      <c r="AD54" s="443" t="n">
        <v>16545.2380952381</v>
      </c>
      <c r="AE54" s="445" t="n">
        <v>13330</v>
      </c>
      <c r="AF54" s="444" t="n">
        <v>23741</v>
      </c>
    </row>
    <row r="55" customFormat="false" ht="13.5" hidden="false" customHeight="true" outlineLevel="0" collapsed="false">
      <c r="A55" s="442"/>
      <c r="B55" s="423" t="s">
        <v>432</v>
      </c>
      <c r="C55" s="443" t="n">
        <v>0</v>
      </c>
      <c r="D55" s="443" t="n">
        <v>0</v>
      </c>
      <c r="E55" s="444"/>
      <c r="F55" s="443" t="n">
        <v>0</v>
      </c>
      <c r="G55" s="445" t="n">
        <v>0</v>
      </c>
      <c r="H55" s="444"/>
      <c r="I55" s="443" t="n">
        <v>0</v>
      </c>
      <c r="J55" s="445" t="n">
        <v>0</v>
      </c>
      <c r="K55" s="444"/>
      <c r="L55" s="443" t="n">
        <v>0</v>
      </c>
      <c r="M55" s="445" t="n">
        <v>0</v>
      </c>
      <c r="N55" s="444"/>
      <c r="O55" s="443" t="n">
        <v>0</v>
      </c>
      <c r="P55" s="445" t="n">
        <v>0</v>
      </c>
      <c r="Q55" s="444"/>
      <c r="R55" s="443" t="n">
        <v>1397.88602479888</v>
      </c>
      <c r="S55" s="445" t="n">
        <v>1292.52135518873</v>
      </c>
      <c r="T55" s="444"/>
      <c r="U55" s="443" t="n">
        <v>0</v>
      </c>
      <c r="V55" s="445" t="n">
        <v>0</v>
      </c>
      <c r="W55" s="444"/>
      <c r="X55" s="443" t="e">
        <f aca="false"/>
        <v>#DIV/0!</v>
      </c>
      <c r="Y55" s="445" t="e">
        <f aca="false"/>
        <v>#DIV/0!</v>
      </c>
      <c r="Z55" s="444"/>
      <c r="AA55" s="443" t="n">
        <v>0</v>
      </c>
      <c r="AB55" s="445" t="n">
        <v>0</v>
      </c>
      <c r="AC55" s="444"/>
      <c r="AD55" s="443" t="n">
        <v>3.8924005513046</v>
      </c>
      <c r="AE55" s="445" t="n">
        <v>27.9172531760597</v>
      </c>
      <c r="AF55" s="444"/>
    </row>
    <row r="56" customFormat="false" ht="13.5" hidden="false" customHeight="true" outlineLevel="0" collapsed="false">
      <c r="A56" s="442"/>
      <c r="B56" s="423" t="s">
        <v>435</v>
      </c>
      <c r="C56" s="443" t="n">
        <v>441172.271386431</v>
      </c>
      <c r="D56" s="443" t="n">
        <v>418873.616773442</v>
      </c>
      <c r="E56" s="444" t="n">
        <v>483385</v>
      </c>
      <c r="F56" s="443" t="n">
        <v>421496.339677892</v>
      </c>
      <c r="G56" s="445" t="n">
        <v>395306.451612903</v>
      </c>
      <c r="H56" s="444" t="n">
        <v>460582</v>
      </c>
      <c r="I56" s="443" t="n">
        <v>436705.223880597</v>
      </c>
      <c r="J56" s="445" t="n">
        <v>421631.782945736</v>
      </c>
      <c r="K56" s="444" t="n">
        <v>469971</v>
      </c>
      <c r="L56" s="443" t="n">
        <v>390231.234866828</v>
      </c>
      <c r="M56" s="445" t="n">
        <v>382722.98136646</v>
      </c>
      <c r="N56" s="444" t="n">
        <v>460582</v>
      </c>
      <c r="O56" s="443" t="n">
        <v>473531.284302964</v>
      </c>
      <c r="P56" s="445" t="n">
        <v>443758.888888889</v>
      </c>
      <c r="Q56" s="444" t="n">
        <v>469971</v>
      </c>
      <c r="R56" s="443" t="n">
        <v>286464.607464607</v>
      </c>
      <c r="S56" s="445" t="n">
        <v>286183.673469388</v>
      </c>
      <c r="T56" s="444" t="n">
        <v>454934</v>
      </c>
      <c r="U56" s="443" t="n">
        <v>361000</v>
      </c>
      <c r="V56" s="445" t="n">
        <v>360790.57591623</v>
      </c>
      <c r="W56" s="444" t="n">
        <v>479330</v>
      </c>
      <c r="X56" s="443" t="e">
        <f aca="false"/>
        <v>#DIV/0!</v>
      </c>
      <c r="Y56" s="445" t="e">
        <f aca="false"/>
        <v>#DIV/0!</v>
      </c>
      <c r="Z56" s="444" t="n">
        <v>479330</v>
      </c>
      <c r="AA56" s="443" t="n">
        <v>357373.873873874</v>
      </c>
      <c r="AB56" s="445" t="n">
        <v>381593.908629442</v>
      </c>
      <c r="AC56" s="444" t="n">
        <v>454934</v>
      </c>
      <c r="AD56" s="443" t="n">
        <v>429302.380952381</v>
      </c>
      <c r="AE56" s="445" t="n">
        <v>420530</v>
      </c>
      <c r="AF56" s="444" t="n">
        <v>460582</v>
      </c>
    </row>
    <row r="57" customFormat="false" ht="13.5" hidden="false" customHeight="true" outlineLevel="0" collapsed="false">
      <c r="A57" s="442"/>
      <c r="B57" s="423" t="s">
        <v>437</v>
      </c>
      <c r="C57" s="455" t="n">
        <v>40.6950354609929</v>
      </c>
      <c r="D57" s="455" t="n">
        <v>36.6153846153846</v>
      </c>
      <c r="E57" s="456" t="n">
        <v>41</v>
      </c>
      <c r="F57" s="455" t="n">
        <v>44.6</v>
      </c>
      <c r="G57" s="457" t="n">
        <v>43.3214285714286</v>
      </c>
      <c r="H57" s="456" t="n">
        <v>42</v>
      </c>
      <c r="I57" s="455" t="n">
        <v>39.3432835820896</v>
      </c>
      <c r="J57" s="457" t="n">
        <v>39.09375</v>
      </c>
      <c r="K57" s="456" t="n">
        <v>41</v>
      </c>
      <c r="L57" s="455" t="n">
        <v>46.8550724637681</v>
      </c>
      <c r="M57" s="457" t="n">
        <v>46.2238805970149</v>
      </c>
      <c r="N57" s="456" t="n">
        <v>42</v>
      </c>
      <c r="O57" s="455" t="n">
        <v>40.5466666666667</v>
      </c>
      <c r="P57" s="457" t="n">
        <v>40.28</v>
      </c>
      <c r="Q57" s="456" t="n">
        <v>41</v>
      </c>
      <c r="R57" s="455" t="n">
        <v>48.5833333333333</v>
      </c>
      <c r="S57" s="457" t="n">
        <v>50.7741935483871</v>
      </c>
      <c r="T57" s="456" t="n">
        <v>45</v>
      </c>
      <c r="U57" s="455" t="n">
        <v>46.5294117647059</v>
      </c>
      <c r="V57" s="457" t="n">
        <v>45.5625</v>
      </c>
      <c r="W57" s="456" t="n">
        <v>47</v>
      </c>
      <c r="X57" s="455" t="e">
        <f aca="false"/>
        <v>#DIV/0!</v>
      </c>
      <c r="Y57" s="457" t="e">
        <f aca="false"/>
        <v>#DIV/0!</v>
      </c>
      <c r="Z57" s="456" t="n">
        <v>47</v>
      </c>
      <c r="AA57" s="455" t="n">
        <v>39.7027027027027</v>
      </c>
      <c r="AB57" s="457" t="n">
        <v>43.34375</v>
      </c>
      <c r="AC57" s="456" t="n">
        <v>45</v>
      </c>
      <c r="AD57" s="455" t="n">
        <v>38.7428571428571</v>
      </c>
      <c r="AE57" s="457" t="n">
        <v>39.1212121212121</v>
      </c>
      <c r="AF57" s="456" t="n">
        <v>42</v>
      </c>
    </row>
    <row r="58" customFormat="false" ht="13.5" hidden="false" customHeight="true" outlineLevel="0" collapsed="false">
      <c r="A58" s="442"/>
      <c r="B58" s="423" t="s">
        <v>439</v>
      </c>
      <c r="C58" s="455" t="n">
        <v>12.7163120567376</v>
      </c>
      <c r="D58" s="455" t="n">
        <v>10.1678321678322</v>
      </c>
      <c r="E58" s="456" t="n">
        <v>14</v>
      </c>
      <c r="F58" s="455" t="n">
        <v>20.5090909090909</v>
      </c>
      <c r="G58" s="457" t="n">
        <v>19.5892857142857</v>
      </c>
      <c r="H58" s="456" t="n">
        <v>16</v>
      </c>
      <c r="I58" s="455" t="n">
        <v>15.910447761194</v>
      </c>
      <c r="J58" s="457" t="n">
        <v>15.609375</v>
      </c>
      <c r="K58" s="456" t="n">
        <v>14</v>
      </c>
      <c r="L58" s="455" t="n">
        <v>14.1594202898551</v>
      </c>
      <c r="M58" s="457" t="n">
        <v>16.1940298507463</v>
      </c>
      <c r="N58" s="456" t="n">
        <v>16</v>
      </c>
      <c r="O58" s="455" t="n">
        <v>17.5466666666667</v>
      </c>
      <c r="P58" s="457" t="n">
        <v>14.8</v>
      </c>
      <c r="Q58" s="456" t="n">
        <v>14</v>
      </c>
      <c r="R58" s="455" t="n">
        <v>5.05555555555556</v>
      </c>
      <c r="S58" s="457" t="n">
        <v>5.37096774193548</v>
      </c>
      <c r="T58" s="456" t="n">
        <v>17</v>
      </c>
      <c r="U58" s="455" t="n">
        <v>23.7058823529412</v>
      </c>
      <c r="V58" s="457" t="n">
        <v>23.875</v>
      </c>
      <c r="W58" s="456" t="n">
        <v>17</v>
      </c>
      <c r="X58" s="455" t="e">
        <f aca="false"/>
        <v>#DIV/0!</v>
      </c>
      <c r="Y58" s="457" t="e">
        <f aca="false"/>
        <v>#DIV/0!</v>
      </c>
      <c r="Z58" s="456" t="n">
        <v>17</v>
      </c>
      <c r="AA58" s="455" t="n">
        <v>11.5945945945946</v>
      </c>
      <c r="AB58" s="457" t="n">
        <v>12.28125</v>
      </c>
      <c r="AC58" s="456" t="n">
        <v>17</v>
      </c>
      <c r="AD58" s="455" t="n">
        <v>15.5142857142857</v>
      </c>
      <c r="AE58" s="457" t="n">
        <v>14.7272727272727</v>
      </c>
      <c r="AF58" s="456" t="n">
        <v>16</v>
      </c>
    </row>
    <row r="59" customFormat="false" ht="13.5" hidden="false" customHeight="true" outlineLevel="0" collapsed="false">
      <c r="A59" s="458"/>
      <c r="B59" s="459" t="s">
        <v>416</v>
      </c>
      <c r="C59" s="460" t="n">
        <v>836</v>
      </c>
      <c r="D59" s="460" t="n">
        <v>840</v>
      </c>
      <c r="E59" s="461" t="n">
        <v>0</v>
      </c>
      <c r="F59" s="460" t="n">
        <v>326</v>
      </c>
      <c r="G59" s="462" t="n">
        <v>327</v>
      </c>
      <c r="H59" s="461" t="n">
        <v>0</v>
      </c>
      <c r="I59" s="460" t="n">
        <v>409</v>
      </c>
      <c r="J59" s="462" t="n">
        <v>411</v>
      </c>
      <c r="K59" s="461" t="n">
        <v>0</v>
      </c>
      <c r="L59" s="460" t="n">
        <v>236</v>
      </c>
      <c r="M59" s="462" t="n">
        <v>232</v>
      </c>
      <c r="N59" s="461" t="n">
        <v>0</v>
      </c>
      <c r="O59" s="460" t="n">
        <v>420</v>
      </c>
      <c r="P59" s="462" t="n">
        <v>414</v>
      </c>
      <c r="Q59" s="461" t="n">
        <v>0</v>
      </c>
      <c r="R59" s="460" t="n">
        <v>219</v>
      </c>
      <c r="S59" s="462" t="n">
        <v>210</v>
      </c>
      <c r="T59" s="461" t="n">
        <v>0</v>
      </c>
      <c r="U59" s="460" t="n">
        <v>94</v>
      </c>
      <c r="V59" s="462" t="n">
        <v>87</v>
      </c>
      <c r="W59" s="461" t="n">
        <v>0</v>
      </c>
      <c r="X59" s="460" t="n">
        <v>3</v>
      </c>
      <c r="Y59" s="462" t="n">
        <v>3</v>
      </c>
      <c r="Z59" s="461" t="n">
        <v>0</v>
      </c>
      <c r="AA59" s="460" t="n">
        <v>175</v>
      </c>
      <c r="AB59" s="462" t="n">
        <v>165</v>
      </c>
      <c r="AC59" s="461" t="n">
        <v>0</v>
      </c>
      <c r="AD59" s="460" t="n">
        <v>241</v>
      </c>
      <c r="AE59" s="462" t="n">
        <v>241</v>
      </c>
      <c r="AF59" s="461" t="n">
        <v>0</v>
      </c>
    </row>
    <row r="60" customFormat="false" ht="13.5" hidden="false" customHeight="true" outlineLevel="0" collapsed="false">
      <c r="A60" s="442" t="s">
        <v>449</v>
      </c>
      <c r="B60" s="423" t="s">
        <v>419</v>
      </c>
      <c r="C60" s="443" t="n">
        <v>279640.229999009</v>
      </c>
      <c r="D60" s="443" t="n">
        <v>279874.288518155</v>
      </c>
      <c r="E60" s="444" t="n">
        <v>278786</v>
      </c>
      <c r="F60" s="443" t="n">
        <v>203173.924115101</v>
      </c>
      <c r="G60" s="445" t="n">
        <v>205094.715343375</v>
      </c>
      <c r="H60" s="444" t="n">
        <v>258517</v>
      </c>
      <c r="I60" s="443" t="n">
        <v>262389.53607194</v>
      </c>
      <c r="J60" s="445" t="n">
        <v>266803.802588997</v>
      </c>
      <c r="K60" s="444" t="n">
        <v>260468</v>
      </c>
      <c r="L60" s="443" t="n">
        <v>283964.108031272</v>
      </c>
      <c r="M60" s="445" t="n">
        <v>289429.294755877</v>
      </c>
      <c r="N60" s="444" t="n">
        <v>258517</v>
      </c>
      <c r="O60" s="443" t="n">
        <v>279425.892679035</v>
      </c>
      <c r="P60" s="445" t="n">
        <v>279413.039117352</v>
      </c>
      <c r="Q60" s="444" t="n">
        <v>260468</v>
      </c>
      <c r="R60" s="443" t="n">
        <v>165617.80929866</v>
      </c>
      <c r="S60" s="445" t="n">
        <v>157976.664116297</v>
      </c>
      <c r="T60" s="444" t="n">
        <v>252583</v>
      </c>
      <c r="U60" s="443" t="n">
        <v>256518.08318264</v>
      </c>
      <c r="V60" s="445" t="n">
        <v>252326.867119302</v>
      </c>
      <c r="W60" s="444" t="n">
        <v>301648</v>
      </c>
      <c r="X60" s="443" t="n">
        <v>287916.666666667</v>
      </c>
      <c r="Y60" s="445" t="n">
        <v>357083.333333333</v>
      </c>
      <c r="Z60" s="444" t="n">
        <v>301648</v>
      </c>
      <c r="AA60" s="443" t="n">
        <v>297707.859848485</v>
      </c>
      <c r="AB60" s="445" t="n">
        <v>306552.015928323</v>
      </c>
      <c r="AC60" s="444" t="n">
        <v>252583</v>
      </c>
      <c r="AD60" s="443" t="n">
        <v>281009.955372468</v>
      </c>
      <c r="AE60" s="445" t="n">
        <v>273385.788561525</v>
      </c>
      <c r="AF60" s="444" t="n">
        <v>258517</v>
      </c>
    </row>
    <row r="61" customFormat="false" ht="13.5" hidden="false" customHeight="true" outlineLevel="0" collapsed="false">
      <c r="A61" s="442"/>
      <c r="B61" s="423" t="s">
        <v>422</v>
      </c>
      <c r="C61" s="443" t="n">
        <v>240944.879547933</v>
      </c>
      <c r="D61" s="443" t="n">
        <v>228246.908734053</v>
      </c>
      <c r="E61" s="444" t="n">
        <v>129292</v>
      </c>
      <c r="F61" s="443" t="n">
        <v>160727.527374586</v>
      </c>
      <c r="G61" s="445" t="n">
        <v>145884.860862905</v>
      </c>
      <c r="H61" s="444" t="n">
        <v>127427</v>
      </c>
      <c r="I61" s="443" t="n">
        <v>191332.107091764</v>
      </c>
      <c r="J61" s="445" t="n">
        <v>178896.844660194</v>
      </c>
      <c r="K61" s="444" t="n">
        <v>142970</v>
      </c>
      <c r="L61" s="443" t="n">
        <v>174962.686567164</v>
      </c>
      <c r="M61" s="445" t="n">
        <v>167657.504520796</v>
      </c>
      <c r="N61" s="444" t="n">
        <v>127427</v>
      </c>
      <c r="O61" s="443" t="n">
        <v>197945.74107321</v>
      </c>
      <c r="P61" s="445" t="n">
        <v>180325.977933801</v>
      </c>
      <c r="Q61" s="444" t="n">
        <v>142970</v>
      </c>
      <c r="R61" s="443" t="n">
        <v>128570.133963751</v>
      </c>
      <c r="S61" s="445" t="n">
        <v>122191.277735272</v>
      </c>
      <c r="T61" s="444" t="n">
        <v>125388</v>
      </c>
      <c r="U61" s="443" t="n">
        <v>175707.956600362</v>
      </c>
      <c r="V61" s="445" t="n">
        <v>170768.186226964</v>
      </c>
      <c r="W61" s="444" t="n">
        <v>141773</v>
      </c>
      <c r="X61" s="443" t="n">
        <v>157027.777777778</v>
      </c>
      <c r="Y61" s="445" t="n">
        <v>176694.444444444</v>
      </c>
      <c r="Z61" s="444" t="n">
        <v>141773</v>
      </c>
      <c r="AA61" s="443" t="n">
        <v>167039.772727273</v>
      </c>
      <c r="AB61" s="445" t="n">
        <v>157688.899950224</v>
      </c>
      <c r="AC61" s="444" t="n">
        <v>125388</v>
      </c>
      <c r="AD61" s="443" t="n">
        <v>211306.556814281</v>
      </c>
      <c r="AE61" s="445" t="n">
        <v>205774.350086655</v>
      </c>
      <c r="AF61" s="444" t="n">
        <v>127427</v>
      </c>
    </row>
    <row r="62" customFormat="false" ht="13.5" hidden="false" customHeight="true" outlineLevel="0" collapsed="false">
      <c r="A62" s="450" t="s">
        <v>450</v>
      </c>
      <c r="B62" s="423" t="s">
        <v>424</v>
      </c>
      <c r="C62" s="443" t="n">
        <v>23663.0316248637</v>
      </c>
      <c r="D62" s="443" t="n">
        <v>24047.5956820412</v>
      </c>
      <c r="E62" s="444" t="n">
        <v>13245</v>
      </c>
      <c r="F62" s="443" t="n">
        <v>12141.0746116628</v>
      </c>
      <c r="G62" s="445" t="n">
        <v>10752.1062037273</v>
      </c>
      <c r="H62" s="444" t="n">
        <v>7953</v>
      </c>
      <c r="I62" s="443" t="n">
        <v>21088.9025137952</v>
      </c>
      <c r="J62" s="445" t="n">
        <v>15631.8770226537</v>
      </c>
      <c r="K62" s="444" t="n">
        <v>18705</v>
      </c>
      <c r="L62" s="443" t="n">
        <v>15955.934612651</v>
      </c>
      <c r="M62" s="445" t="n">
        <v>13780.1084990958</v>
      </c>
      <c r="N62" s="444" t="n">
        <v>7953</v>
      </c>
      <c r="O62" s="443" t="n">
        <v>16555.3560742071</v>
      </c>
      <c r="P62" s="445" t="n">
        <v>15154.6639919759</v>
      </c>
      <c r="Q62" s="444" t="n">
        <v>18705</v>
      </c>
      <c r="R62" s="443" t="n">
        <v>6362.49014972419</v>
      </c>
      <c r="S62" s="445" t="n">
        <v>5973.60367253252</v>
      </c>
      <c r="T62" s="444" t="n">
        <v>7027</v>
      </c>
      <c r="U62" s="443" t="n">
        <v>9797.46835443038</v>
      </c>
      <c r="V62" s="445" t="n">
        <v>8497.57516973812</v>
      </c>
      <c r="W62" s="444" t="n">
        <v>8046</v>
      </c>
      <c r="X62" s="443" t="n">
        <v>4444.44444444444</v>
      </c>
      <c r="Y62" s="445" t="n">
        <v>13055.5555555556</v>
      </c>
      <c r="Z62" s="444" t="n">
        <v>8046</v>
      </c>
      <c r="AA62" s="443" t="n">
        <v>22650.0946969697</v>
      </c>
      <c r="AB62" s="445" t="n">
        <v>19137.8795420607</v>
      </c>
      <c r="AC62" s="444" t="n">
        <v>7027</v>
      </c>
      <c r="AD62" s="443" t="n">
        <v>19253.6903535874</v>
      </c>
      <c r="AE62" s="445" t="n">
        <v>21278.3362218371</v>
      </c>
      <c r="AF62" s="444" t="n">
        <v>7953</v>
      </c>
    </row>
    <row r="63" customFormat="false" ht="13.5" hidden="false" customHeight="true" outlineLevel="0" collapsed="false">
      <c r="A63" s="442"/>
      <c r="B63" s="423" t="s">
        <v>427</v>
      </c>
      <c r="C63" s="443" t="n">
        <v>34225.9343709725</v>
      </c>
      <c r="D63" s="443" t="n">
        <v>29341.4131501472</v>
      </c>
      <c r="E63" s="444" t="n">
        <v>7291</v>
      </c>
      <c r="F63" s="443" t="n">
        <v>21688.5663356252</v>
      </c>
      <c r="G63" s="445" t="n">
        <v>16774.3170793975</v>
      </c>
      <c r="H63" s="444" t="n">
        <v>14653</v>
      </c>
      <c r="I63" s="443" t="n">
        <v>37770.6928264868</v>
      </c>
      <c r="J63" s="445" t="n">
        <v>31715.0080906149</v>
      </c>
      <c r="K63" s="444" t="n">
        <v>10966</v>
      </c>
      <c r="L63" s="443" t="n">
        <v>21388.7704335466</v>
      </c>
      <c r="M63" s="445" t="n">
        <v>16095.8408679928</v>
      </c>
      <c r="N63" s="444" t="n">
        <v>14653</v>
      </c>
      <c r="O63" s="443" t="n">
        <v>42517.0556552962</v>
      </c>
      <c r="P63" s="445" t="n">
        <v>32805.0150451354</v>
      </c>
      <c r="Q63" s="444" t="n">
        <v>10966</v>
      </c>
      <c r="R63" s="443" t="n">
        <v>22995.2718676123</v>
      </c>
      <c r="S63" s="445" t="n">
        <v>21552.792654935</v>
      </c>
      <c r="T63" s="444" t="n">
        <v>13319</v>
      </c>
      <c r="U63" s="443" t="n">
        <v>24936.7088607595</v>
      </c>
      <c r="V63" s="445" t="n">
        <v>24495.6353055286</v>
      </c>
      <c r="W63" s="444" t="n">
        <v>3967</v>
      </c>
      <c r="X63" s="443" t="n">
        <v>0</v>
      </c>
      <c r="Y63" s="445" t="n">
        <v>0</v>
      </c>
      <c r="Z63" s="444" t="n">
        <v>3967</v>
      </c>
      <c r="AA63" s="443" t="n">
        <v>35985.321969697</v>
      </c>
      <c r="AB63" s="445" t="n">
        <v>30804.8780487805</v>
      </c>
      <c r="AC63" s="444" t="n">
        <v>13319</v>
      </c>
      <c r="AD63" s="443" t="n">
        <v>48110.1956745623</v>
      </c>
      <c r="AE63" s="445" t="n">
        <v>53597.9202772964</v>
      </c>
      <c r="AF63" s="444" t="n">
        <v>14653</v>
      </c>
    </row>
    <row r="64" customFormat="false" ht="13.5" hidden="false" customHeight="true" outlineLevel="0" collapsed="false">
      <c r="A64" s="450" t="s">
        <v>425</v>
      </c>
      <c r="B64" s="423" t="s">
        <v>429</v>
      </c>
      <c r="C64" s="443" t="n">
        <v>128600.773272529</v>
      </c>
      <c r="D64" s="443" t="n">
        <v>125796.368989205</v>
      </c>
      <c r="E64" s="444" t="n">
        <v>94304</v>
      </c>
      <c r="F64" s="443" t="n">
        <v>85721.4158390629</v>
      </c>
      <c r="G64" s="445" t="n">
        <v>85083.9928516722</v>
      </c>
      <c r="H64" s="444" t="n">
        <v>87210</v>
      </c>
      <c r="I64" s="443" t="n">
        <v>91455.7531166973</v>
      </c>
      <c r="J64" s="445" t="n">
        <v>89366.5048543689</v>
      </c>
      <c r="K64" s="444" t="n">
        <v>86742</v>
      </c>
      <c r="L64" s="443" t="n">
        <v>100395.877754087</v>
      </c>
      <c r="M64" s="445" t="n">
        <v>99853.5262206148</v>
      </c>
      <c r="N64" s="444" t="n">
        <v>87210</v>
      </c>
      <c r="O64" s="443" t="n">
        <v>97406.3435068821</v>
      </c>
      <c r="P64" s="445" t="n">
        <v>92699.8996990973</v>
      </c>
      <c r="Q64" s="444" t="n">
        <v>86742</v>
      </c>
      <c r="R64" s="443" t="n">
        <v>69228.1323877069</v>
      </c>
      <c r="S64" s="445" t="n">
        <v>64584.9273144606</v>
      </c>
      <c r="T64" s="444" t="n">
        <v>85072</v>
      </c>
      <c r="U64" s="443" t="n">
        <v>80395.1175406872</v>
      </c>
      <c r="V64" s="445" t="n">
        <v>77343.3559650825</v>
      </c>
      <c r="W64" s="444" t="n">
        <v>112421</v>
      </c>
      <c r="X64" s="443" t="n">
        <v>133694.444444444</v>
      </c>
      <c r="Y64" s="445" t="n">
        <v>133972.222222222</v>
      </c>
      <c r="Z64" s="444" t="n">
        <v>112421</v>
      </c>
      <c r="AA64" s="443" t="n">
        <v>55983.9015151515</v>
      </c>
      <c r="AB64" s="445" t="n">
        <v>56473.3698357392</v>
      </c>
      <c r="AC64" s="444" t="n">
        <v>85072</v>
      </c>
      <c r="AD64" s="443" t="n">
        <v>99338.4826639204</v>
      </c>
      <c r="AE64" s="445" t="n">
        <v>95613.1715771231</v>
      </c>
      <c r="AF64" s="444" t="n">
        <v>87210</v>
      </c>
    </row>
    <row r="65" customFormat="false" ht="13.5" hidden="false" customHeight="true" outlineLevel="0" collapsed="false">
      <c r="A65" s="442"/>
      <c r="B65" s="423" t="s">
        <v>431</v>
      </c>
      <c r="C65" s="443" t="n">
        <v>54455.1402795678</v>
      </c>
      <c r="D65" s="443" t="n">
        <v>49061.5309126595</v>
      </c>
      <c r="E65" s="444" t="n">
        <v>14452</v>
      </c>
      <c r="F65" s="443" t="n">
        <v>41176.4705882353</v>
      </c>
      <c r="G65" s="445" t="n">
        <v>33274.4447281083</v>
      </c>
      <c r="H65" s="444" t="n">
        <v>17611</v>
      </c>
      <c r="I65" s="443" t="n">
        <v>41016.7586347844</v>
      </c>
      <c r="J65" s="445" t="n">
        <v>42183.4546925566</v>
      </c>
      <c r="K65" s="444" t="n">
        <v>26558</v>
      </c>
      <c r="L65" s="443" t="n">
        <v>37222.1037668799</v>
      </c>
      <c r="M65" s="445" t="n">
        <v>37928.0289330922</v>
      </c>
      <c r="N65" s="444" t="n">
        <v>17611</v>
      </c>
      <c r="O65" s="443" t="n">
        <v>41466.9858368243</v>
      </c>
      <c r="P65" s="445" t="n">
        <v>39666.3991975928</v>
      </c>
      <c r="Q65" s="444" t="n">
        <v>26558</v>
      </c>
      <c r="R65" s="443" t="n">
        <v>29984.2395587076</v>
      </c>
      <c r="S65" s="445" t="n">
        <v>30079.9540933435</v>
      </c>
      <c r="T65" s="444" t="n">
        <v>19969</v>
      </c>
      <c r="U65" s="443" t="n">
        <v>60578.6618444846</v>
      </c>
      <c r="V65" s="445" t="n">
        <v>60431.6197866149</v>
      </c>
      <c r="W65" s="444" t="n">
        <v>17339</v>
      </c>
      <c r="X65" s="443" t="n">
        <v>18888.8888888889</v>
      </c>
      <c r="Y65" s="445" t="n">
        <v>29666.6666666667</v>
      </c>
      <c r="Z65" s="444" t="n">
        <v>17339</v>
      </c>
      <c r="AA65" s="443" t="n">
        <v>52420.4545454545</v>
      </c>
      <c r="AB65" s="445" t="n">
        <v>51272.7725236436</v>
      </c>
      <c r="AC65" s="444" t="n">
        <v>19969</v>
      </c>
      <c r="AD65" s="443" t="n">
        <v>44604.1881222108</v>
      </c>
      <c r="AE65" s="445" t="n">
        <v>35284.9220103986</v>
      </c>
      <c r="AF65" s="444" t="n">
        <v>17611</v>
      </c>
    </row>
    <row r="66" customFormat="false" ht="13.5" hidden="false" customHeight="true" outlineLevel="0" collapsed="false">
      <c r="A66" s="442"/>
      <c r="B66" s="423" t="s">
        <v>432</v>
      </c>
      <c r="C66" s="443" t="n">
        <v>0</v>
      </c>
      <c r="D66" s="443" t="n">
        <v>0</v>
      </c>
      <c r="E66" s="444"/>
      <c r="F66" s="443" t="n">
        <v>0</v>
      </c>
      <c r="G66" s="445" t="n">
        <v>0</v>
      </c>
      <c r="H66" s="444"/>
      <c r="I66" s="443" t="n">
        <v>0</v>
      </c>
      <c r="J66" s="445" t="n">
        <v>0</v>
      </c>
      <c r="K66" s="444"/>
      <c r="L66" s="443" t="n">
        <v>0</v>
      </c>
      <c r="M66" s="445" t="n">
        <v>0</v>
      </c>
      <c r="N66" s="444"/>
      <c r="O66" s="443" t="n">
        <v>0</v>
      </c>
      <c r="P66" s="445" t="n">
        <v>0</v>
      </c>
      <c r="Q66" s="444"/>
      <c r="R66" s="443" t="n">
        <v>1913.03370710764</v>
      </c>
      <c r="S66" s="445" t="n">
        <v>1898.1305728097</v>
      </c>
      <c r="T66" s="444"/>
      <c r="U66" s="443" t="n">
        <v>0</v>
      </c>
      <c r="V66" s="445" t="n">
        <v>0</v>
      </c>
      <c r="W66" s="444"/>
      <c r="X66" s="443" t="n">
        <v>0</v>
      </c>
      <c r="Y66" s="445" t="n">
        <v>0</v>
      </c>
      <c r="Z66" s="444"/>
      <c r="AA66" s="443" t="n">
        <v>0.0598659818361169</v>
      </c>
      <c r="AB66" s="445" t="n">
        <v>0.107807207770276</v>
      </c>
      <c r="AC66" s="444"/>
      <c r="AD66" s="443" t="n">
        <v>857.540829455954</v>
      </c>
      <c r="AE66" s="445" t="n">
        <v>933.026880751408</v>
      </c>
      <c r="AF66" s="444"/>
    </row>
    <row r="67" customFormat="false" ht="13.5" hidden="false" customHeight="true" outlineLevel="0" collapsed="false">
      <c r="A67" s="450" t="s">
        <v>434</v>
      </c>
      <c r="B67" s="423" t="s">
        <v>435</v>
      </c>
      <c r="C67" s="443" t="n">
        <v>520585.109546942</v>
      </c>
      <c r="D67" s="443" t="n">
        <v>508121.197252208</v>
      </c>
      <c r="E67" s="444" t="n">
        <v>408078</v>
      </c>
      <c r="F67" s="443" t="n">
        <v>363901.451489687</v>
      </c>
      <c r="G67" s="445" t="n">
        <v>350979.57620628</v>
      </c>
      <c r="H67" s="444" t="n">
        <v>385944</v>
      </c>
      <c r="I67" s="443" t="n">
        <v>453721.643163703</v>
      </c>
      <c r="J67" s="445" t="n">
        <v>445700.647249191</v>
      </c>
      <c r="K67" s="444" t="n">
        <v>403437</v>
      </c>
      <c r="L67" s="443" t="n">
        <v>458926.794598436</v>
      </c>
      <c r="M67" s="445" t="n">
        <v>457086.799276673</v>
      </c>
      <c r="N67" s="444" t="n">
        <v>385944</v>
      </c>
      <c r="O67" s="443" t="n">
        <v>477371.633752244</v>
      </c>
      <c r="P67" s="445" t="n">
        <v>459739.017051153</v>
      </c>
      <c r="Q67" s="444" t="n">
        <v>403437</v>
      </c>
      <c r="R67" s="443" t="n">
        <v>391098.502758077</v>
      </c>
      <c r="S67" s="445" t="n">
        <v>368895.944912012</v>
      </c>
      <c r="T67" s="444" t="n">
        <v>377971</v>
      </c>
      <c r="U67" s="443" t="n">
        <v>432226.039783002</v>
      </c>
      <c r="V67" s="445" t="n">
        <v>423095.053346266</v>
      </c>
      <c r="W67" s="444" t="n">
        <v>443421</v>
      </c>
      <c r="X67" s="443" t="n">
        <v>444944.444444444</v>
      </c>
      <c r="Y67" s="445" t="n">
        <v>533777.777777778</v>
      </c>
      <c r="Z67" s="444" t="n">
        <v>443421</v>
      </c>
      <c r="AA67" s="443" t="n">
        <v>464752.367424242</v>
      </c>
      <c r="AB67" s="445" t="n">
        <v>464249.3777999</v>
      </c>
      <c r="AC67" s="444" t="n">
        <v>377971</v>
      </c>
      <c r="AD67" s="443" t="n">
        <v>554521.798832818</v>
      </c>
      <c r="AE67" s="445" t="n">
        <v>545708.83882149</v>
      </c>
      <c r="AF67" s="444" t="n">
        <v>385944</v>
      </c>
    </row>
    <row r="68" customFormat="false" ht="13.5" hidden="false" customHeight="true" outlineLevel="0" collapsed="false">
      <c r="A68" s="442"/>
      <c r="B68" s="423" t="s">
        <v>437</v>
      </c>
      <c r="C68" s="455" t="n">
        <v>43.0753588516746</v>
      </c>
      <c r="D68" s="455" t="n">
        <v>42.9285714285714</v>
      </c>
      <c r="E68" s="456" t="n">
        <v>50</v>
      </c>
      <c r="F68" s="455" t="n">
        <v>46.9263803680982</v>
      </c>
      <c r="G68" s="457" t="n">
        <v>47.2262996941896</v>
      </c>
      <c r="H68" s="456" t="n">
        <v>51</v>
      </c>
      <c r="I68" s="455" t="n">
        <v>42.1760391198044</v>
      </c>
      <c r="J68" s="457" t="n">
        <v>42.5766423357664</v>
      </c>
      <c r="K68" s="456" t="n">
        <v>50</v>
      </c>
      <c r="L68" s="455" t="n">
        <v>47.8771186440678</v>
      </c>
      <c r="M68" s="457" t="n">
        <v>47.7241379310345</v>
      </c>
      <c r="N68" s="456" t="n">
        <v>51</v>
      </c>
      <c r="O68" s="455" t="n">
        <v>45.0452380952381</v>
      </c>
      <c r="P68" s="457" t="n">
        <v>44.9903381642512</v>
      </c>
      <c r="Q68" s="456" t="n">
        <v>50</v>
      </c>
      <c r="R68" s="455" t="n">
        <v>48.0045662100457</v>
      </c>
      <c r="S68" s="457" t="n">
        <v>48.2761904761905</v>
      </c>
      <c r="T68" s="456" t="n">
        <v>52</v>
      </c>
      <c r="U68" s="455" t="n">
        <v>45.4574468085106</v>
      </c>
      <c r="V68" s="457" t="n">
        <v>45.2183908045977</v>
      </c>
      <c r="W68" s="456" t="n">
        <v>54</v>
      </c>
      <c r="X68" s="455" t="n">
        <v>46.3333333333333</v>
      </c>
      <c r="Y68" s="457" t="n">
        <v>45.3333333333333</v>
      </c>
      <c r="Z68" s="456" t="n">
        <v>54</v>
      </c>
      <c r="AA68" s="455" t="n">
        <v>44.2857142857143</v>
      </c>
      <c r="AB68" s="457" t="n">
        <v>45.369696969697</v>
      </c>
      <c r="AC68" s="456" t="n">
        <v>52</v>
      </c>
      <c r="AD68" s="455" t="n">
        <v>44.9377593360996</v>
      </c>
      <c r="AE68" s="457" t="n">
        <v>43.8713692946058</v>
      </c>
      <c r="AF68" s="456" t="n">
        <v>51</v>
      </c>
    </row>
    <row r="69" customFormat="false" ht="13.5" hidden="false" customHeight="true" outlineLevel="0" collapsed="false">
      <c r="A69" s="473"/>
      <c r="B69" s="474" t="s">
        <v>439</v>
      </c>
      <c r="C69" s="475" t="n">
        <v>13.7906698564593</v>
      </c>
      <c r="D69" s="475" t="n">
        <v>13.2178571428571</v>
      </c>
      <c r="E69" s="476" t="n">
        <v>8</v>
      </c>
      <c r="F69" s="475" t="n">
        <v>15.521472392638</v>
      </c>
      <c r="G69" s="477" t="n">
        <v>15.8746177370031</v>
      </c>
      <c r="H69" s="476" t="n">
        <v>9</v>
      </c>
      <c r="I69" s="475" t="n">
        <v>15.0073349633252</v>
      </c>
      <c r="J69" s="477" t="n">
        <v>15.0535279805353</v>
      </c>
      <c r="K69" s="476" t="n">
        <v>8</v>
      </c>
      <c r="L69" s="475" t="n">
        <v>12.978813559322</v>
      </c>
      <c r="M69" s="477" t="n">
        <v>17.6422413793103</v>
      </c>
      <c r="N69" s="476" t="n">
        <v>9</v>
      </c>
      <c r="O69" s="475" t="n">
        <v>18.4095238095238</v>
      </c>
      <c r="P69" s="477" t="n">
        <v>14.1787439613527</v>
      </c>
      <c r="Q69" s="476" t="n">
        <v>8</v>
      </c>
      <c r="R69" s="475" t="n">
        <v>8.71232876712329</v>
      </c>
      <c r="S69" s="477" t="n">
        <v>8.90476190476191</v>
      </c>
      <c r="T69" s="476" t="n">
        <v>10</v>
      </c>
      <c r="U69" s="475" t="n">
        <v>17.436170212766</v>
      </c>
      <c r="V69" s="477" t="n">
        <v>17.816091954023</v>
      </c>
      <c r="W69" s="476" t="n">
        <v>10</v>
      </c>
      <c r="X69" s="475" t="n">
        <v>21</v>
      </c>
      <c r="Y69" s="477" t="n">
        <v>20</v>
      </c>
      <c r="Z69" s="476" t="n">
        <v>10</v>
      </c>
      <c r="AA69" s="475" t="n">
        <v>11.9485714285714</v>
      </c>
      <c r="AB69" s="477" t="n">
        <v>12.7939393939394</v>
      </c>
      <c r="AC69" s="476" t="n">
        <v>10</v>
      </c>
      <c r="AD69" s="475" t="n">
        <v>18.2282157676349</v>
      </c>
      <c r="AE69" s="477" t="n">
        <v>18.2323651452282</v>
      </c>
      <c r="AF69" s="476" t="n">
        <v>9</v>
      </c>
    </row>
    <row r="71" customFormat="false" ht="13.5" hidden="false" customHeight="true" outlineLevel="0" collapsed="false">
      <c r="C71" s="478" t="s">
        <v>454</v>
      </c>
    </row>
  </sheetData>
  <mergeCells count="2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75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E76" activeCellId="0" sqref="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s="1" customFormat="true" ht="13.5" hidden="false" customHeight="true" outlineLevel="0" collapsed="false">
      <c r="A1" s="2" t="s">
        <v>455</v>
      </c>
      <c r="B1" s="2"/>
      <c r="C1" s="2"/>
      <c r="D1" s="2"/>
      <c r="E1" s="479"/>
      <c r="F1" s="479"/>
      <c r="G1" s="479"/>
      <c r="H1" s="47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79"/>
      <c r="AH1" s="479"/>
      <c r="AI1" s="479"/>
      <c r="AJ1" s="479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Y1" s="480" t="s">
        <v>455</v>
      </c>
      <c r="AZ1" s="480"/>
      <c r="BA1" s="480"/>
      <c r="BB1" s="480"/>
      <c r="BC1" s="481"/>
      <c r="BD1" s="481"/>
      <c r="BE1" s="481"/>
      <c r="BF1" s="481"/>
      <c r="CE1" s="481"/>
      <c r="CF1" s="481"/>
      <c r="CG1" s="481"/>
      <c r="CH1" s="481"/>
    </row>
    <row r="2" s="402" customFormat="true" ht="13.5" hidden="false" customHeight="true" outlineLevel="0" collapsed="false">
      <c r="A2" s="408"/>
      <c r="B2" s="482"/>
      <c r="C2" s="482"/>
      <c r="D2" s="409" t="s">
        <v>4</v>
      </c>
      <c r="E2" s="410" t="s">
        <v>390</v>
      </c>
      <c r="F2" s="410"/>
      <c r="G2" s="410"/>
      <c r="H2" s="483" t="s">
        <v>391</v>
      </c>
      <c r="I2" s="410" t="s">
        <v>392</v>
      </c>
      <c r="J2" s="410"/>
      <c r="K2" s="410"/>
      <c r="L2" s="411" t="s">
        <v>391</v>
      </c>
      <c r="M2" s="412" t="s">
        <v>393</v>
      </c>
      <c r="N2" s="412"/>
      <c r="O2" s="412"/>
      <c r="P2" s="483" t="s">
        <v>391</v>
      </c>
      <c r="Q2" s="410" t="s">
        <v>394</v>
      </c>
      <c r="R2" s="410"/>
      <c r="S2" s="410"/>
      <c r="T2" s="411" t="s">
        <v>391</v>
      </c>
      <c r="U2" s="413" t="s">
        <v>395</v>
      </c>
      <c r="V2" s="413"/>
      <c r="W2" s="413"/>
      <c r="X2" s="483" t="s">
        <v>391</v>
      </c>
      <c r="Y2" s="410" t="s">
        <v>396</v>
      </c>
      <c r="Z2" s="410"/>
      <c r="AA2" s="410"/>
      <c r="AB2" s="483" t="s">
        <v>391</v>
      </c>
      <c r="AC2" s="410" t="s">
        <v>397</v>
      </c>
      <c r="AD2" s="410"/>
      <c r="AE2" s="410"/>
      <c r="AF2" s="483" t="s">
        <v>391</v>
      </c>
      <c r="AG2" s="410" t="s">
        <v>12</v>
      </c>
      <c r="AH2" s="410"/>
      <c r="AI2" s="410"/>
      <c r="AJ2" s="483" t="s">
        <v>391</v>
      </c>
      <c r="AK2" s="484" t="s">
        <v>399</v>
      </c>
      <c r="AL2" s="484"/>
      <c r="AM2" s="484"/>
      <c r="AN2" s="411" t="s">
        <v>391</v>
      </c>
      <c r="AO2" s="412" t="s">
        <v>456</v>
      </c>
      <c r="AP2" s="412"/>
      <c r="AQ2" s="412"/>
      <c r="AR2" s="483" t="s">
        <v>391</v>
      </c>
      <c r="AS2" s="410" t="s">
        <v>457</v>
      </c>
      <c r="AT2" s="410"/>
      <c r="AU2" s="410"/>
      <c r="AV2" s="411" t="s">
        <v>391</v>
      </c>
      <c r="AY2" s="415"/>
      <c r="AZ2" s="485"/>
      <c r="BA2" s="485"/>
      <c r="BB2" s="416" t="s">
        <v>4</v>
      </c>
      <c r="BC2" s="417" t="s">
        <v>390</v>
      </c>
      <c r="BD2" s="417"/>
      <c r="BE2" s="417"/>
      <c r="BF2" s="486" t="s">
        <v>391</v>
      </c>
      <c r="BG2" s="417" t="s">
        <v>392</v>
      </c>
      <c r="BH2" s="417"/>
      <c r="BI2" s="417"/>
      <c r="BJ2" s="418" t="s">
        <v>391</v>
      </c>
      <c r="BK2" s="419" t="s">
        <v>393</v>
      </c>
      <c r="BL2" s="419"/>
      <c r="BM2" s="419"/>
      <c r="BN2" s="486" t="s">
        <v>391</v>
      </c>
      <c r="BO2" s="417" t="s">
        <v>394</v>
      </c>
      <c r="BP2" s="417"/>
      <c r="BQ2" s="417"/>
      <c r="BR2" s="418" t="s">
        <v>391</v>
      </c>
      <c r="BS2" s="420" t="s">
        <v>395</v>
      </c>
      <c r="BT2" s="420"/>
      <c r="BU2" s="420"/>
      <c r="BV2" s="486" t="s">
        <v>391</v>
      </c>
      <c r="BW2" s="417" t="s">
        <v>396</v>
      </c>
      <c r="BX2" s="417"/>
      <c r="BY2" s="417"/>
      <c r="BZ2" s="486" t="s">
        <v>391</v>
      </c>
      <c r="CA2" s="417" t="s">
        <v>397</v>
      </c>
      <c r="CB2" s="417"/>
      <c r="CC2" s="417"/>
      <c r="CD2" s="486" t="s">
        <v>391</v>
      </c>
      <c r="CE2" s="417" t="s">
        <v>12</v>
      </c>
      <c r="CF2" s="417"/>
      <c r="CG2" s="417"/>
      <c r="CH2" s="486" t="s">
        <v>391</v>
      </c>
      <c r="CI2" s="487" t="s">
        <v>399</v>
      </c>
      <c r="CJ2" s="487"/>
      <c r="CK2" s="487"/>
      <c r="CL2" s="418" t="s">
        <v>391</v>
      </c>
      <c r="CM2" s="419" t="s">
        <v>456</v>
      </c>
      <c r="CN2" s="419"/>
      <c r="CO2" s="419"/>
      <c r="CP2" s="486" t="s">
        <v>391</v>
      </c>
      <c r="CQ2" s="417" t="s">
        <v>457</v>
      </c>
      <c r="CR2" s="417"/>
      <c r="CS2" s="417"/>
      <c r="CT2" s="418" t="s">
        <v>391</v>
      </c>
    </row>
    <row r="3" s="402" customFormat="true" ht="13.5" hidden="false" customHeight="true" outlineLevel="0" collapsed="false">
      <c r="A3" s="488" t="s">
        <v>401</v>
      </c>
      <c r="B3" s="489"/>
      <c r="C3" s="489"/>
      <c r="D3" s="474"/>
      <c r="E3" s="424" t="s">
        <v>402</v>
      </c>
      <c r="F3" s="490" t="s">
        <v>403</v>
      </c>
      <c r="G3" s="490" t="s">
        <v>458</v>
      </c>
      <c r="H3" s="425" t="s">
        <v>404</v>
      </c>
      <c r="I3" s="424" t="s">
        <v>402</v>
      </c>
      <c r="J3" s="490" t="s">
        <v>403</v>
      </c>
      <c r="K3" s="490" t="s">
        <v>458</v>
      </c>
      <c r="L3" s="426" t="s">
        <v>405</v>
      </c>
      <c r="M3" s="424" t="s">
        <v>402</v>
      </c>
      <c r="N3" s="490" t="s">
        <v>403</v>
      </c>
      <c r="O3" s="490" t="s">
        <v>458</v>
      </c>
      <c r="P3" s="426" t="s">
        <v>406</v>
      </c>
      <c r="Q3" s="424" t="s">
        <v>402</v>
      </c>
      <c r="R3" s="490" t="s">
        <v>403</v>
      </c>
      <c r="S3" s="490" t="s">
        <v>458</v>
      </c>
      <c r="T3" s="426" t="s">
        <v>405</v>
      </c>
      <c r="U3" s="424" t="s">
        <v>402</v>
      </c>
      <c r="V3" s="490" t="s">
        <v>403</v>
      </c>
      <c r="W3" s="490" t="s">
        <v>458</v>
      </c>
      <c r="X3" s="426" t="s">
        <v>406</v>
      </c>
      <c r="Y3" s="424" t="s">
        <v>402</v>
      </c>
      <c r="Z3" s="490" t="s">
        <v>403</v>
      </c>
      <c r="AA3" s="490" t="s">
        <v>458</v>
      </c>
      <c r="AB3" s="426" t="s">
        <v>407</v>
      </c>
      <c r="AC3" s="424" t="s">
        <v>402</v>
      </c>
      <c r="AD3" s="490" t="s">
        <v>403</v>
      </c>
      <c r="AE3" s="490" t="s">
        <v>458</v>
      </c>
      <c r="AF3" s="426" t="s">
        <v>408</v>
      </c>
      <c r="AG3" s="424" t="s">
        <v>402</v>
      </c>
      <c r="AH3" s="490" t="s">
        <v>403</v>
      </c>
      <c r="AI3" s="490" t="s">
        <v>458</v>
      </c>
      <c r="AJ3" s="426" t="s">
        <v>409</v>
      </c>
      <c r="AK3" s="424" t="s">
        <v>402</v>
      </c>
      <c r="AL3" s="490" t="s">
        <v>403</v>
      </c>
      <c r="AM3" s="490" t="s">
        <v>458</v>
      </c>
      <c r="AN3" s="426" t="s">
        <v>407</v>
      </c>
      <c r="AO3" s="424" t="s">
        <v>402</v>
      </c>
      <c r="AP3" s="490" t="s">
        <v>403</v>
      </c>
      <c r="AQ3" s="490" t="s">
        <v>458</v>
      </c>
      <c r="AR3" s="426" t="s">
        <v>405</v>
      </c>
      <c r="AS3" s="424" t="s">
        <v>402</v>
      </c>
      <c r="AT3" s="490" t="s">
        <v>403</v>
      </c>
      <c r="AU3" s="490" t="s">
        <v>458</v>
      </c>
      <c r="AV3" s="426" t="s">
        <v>408</v>
      </c>
      <c r="AY3" s="491" t="s">
        <v>401</v>
      </c>
      <c r="AZ3" s="492"/>
      <c r="BA3" s="492"/>
      <c r="BB3" s="493"/>
      <c r="BC3" s="429" t="str">
        <f aca="false">$E3</f>
        <v>R4</v>
      </c>
      <c r="BD3" s="494" t="str">
        <f aca="false">$F3</f>
        <v>R3</v>
      </c>
      <c r="BE3" s="494" t="str">
        <f aca="false">$G3</f>
        <v>R2</v>
      </c>
      <c r="BF3" s="430" t="s">
        <v>410</v>
      </c>
      <c r="BG3" s="429" t="str">
        <f aca="false">$E3</f>
        <v>R4</v>
      </c>
      <c r="BH3" s="494" t="str">
        <f aca="false">$F3</f>
        <v>R3</v>
      </c>
      <c r="BI3" s="494" t="str">
        <f aca="false">$G3</f>
        <v>R2</v>
      </c>
      <c r="BJ3" s="431" t="s">
        <v>411</v>
      </c>
      <c r="BK3" s="429" t="str">
        <f aca="false">$E3</f>
        <v>R4</v>
      </c>
      <c r="BL3" s="494" t="str">
        <f aca="false">$F3</f>
        <v>R3</v>
      </c>
      <c r="BM3" s="494" t="str">
        <f aca="false">$G3</f>
        <v>R2</v>
      </c>
      <c r="BN3" s="431" t="s">
        <v>412</v>
      </c>
      <c r="BO3" s="429" t="str">
        <f aca="false">$E3</f>
        <v>R4</v>
      </c>
      <c r="BP3" s="494" t="str">
        <f aca="false">$F3</f>
        <v>R3</v>
      </c>
      <c r="BQ3" s="494" t="str">
        <f aca="false">$G3</f>
        <v>R2</v>
      </c>
      <c r="BR3" s="431" t="s">
        <v>411</v>
      </c>
      <c r="BS3" s="429" t="str">
        <f aca="false">$E3</f>
        <v>R4</v>
      </c>
      <c r="BT3" s="494" t="str">
        <f aca="false">$F3</f>
        <v>R3</v>
      </c>
      <c r="BU3" s="494" t="str">
        <f aca="false">$G3</f>
        <v>R2</v>
      </c>
      <c r="BV3" s="431" t="s">
        <v>412</v>
      </c>
      <c r="BW3" s="429" t="str">
        <f aca="false">$E3</f>
        <v>R4</v>
      </c>
      <c r="BX3" s="494" t="str">
        <f aca="false">$F3</f>
        <v>R3</v>
      </c>
      <c r="BY3" s="494" t="str">
        <f aca="false">$G3</f>
        <v>R2</v>
      </c>
      <c r="BZ3" s="431" t="s">
        <v>413</v>
      </c>
      <c r="CA3" s="429" t="str">
        <f aca="false">$E3</f>
        <v>R4</v>
      </c>
      <c r="CB3" s="494" t="str">
        <f aca="false">$F3</f>
        <v>R3</v>
      </c>
      <c r="CC3" s="494" t="str">
        <f aca="false">$G3</f>
        <v>R2</v>
      </c>
      <c r="CD3" s="431" t="s">
        <v>414</v>
      </c>
      <c r="CE3" s="429" t="str">
        <f aca="false">$E3</f>
        <v>R4</v>
      </c>
      <c r="CF3" s="494" t="str">
        <f aca="false">$F3</f>
        <v>R3</v>
      </c>
      <c r="CG3" s="494" t="str">
        <f aca="false">$G3</f>
        <v>R2</v>
      </c>
      <c r="CH3" s="431" t="s">
        <v>415</v>
      </c>
      <c r="CI3" s="429" t="str">
        <f aca="false">$E3</f>
        <v>R4</v>
      </c>
      <c r="CJ3" s="494" t="str">
        <f aca="false">$F3</f>
        <v>R3</v>
      </c>
      <c r="CK3" s="494" t="str">
        <f aca="false">$G3</f>
        <v>R2</v>
      </c>
      <c r="CL3" s="431" t="s">
        <v>413</v>
      </c>
      <c r="CM3" s="429" t="str">
        <f aca="false">$E3</f>
        <v>R4</v>
      </c>
      <c r="CN3" s="494" t="str">
        <f aca="false">$F3</f>
        <v>R3</v>
      </c>
      <c r="CO3" s="494" t="str">
        <f aca="false">$G3</f>
        <v>R2</v>
      </c>
      <c r="CP3" s="431" t="s">
        <v>411</v>
      </c>
      <c r="CQ3" s="429" t="str">
        <f aca="false">$E3</f>
        <v>R4</v>
      </c>
      <c r="CR3" s="494" t="str">
        <f aca="false">$F3</f>
        <v>R3</v>
      </c>
      <c r="CS3" s="494" t="str">
        <f aca="false">$G3</f>
        <v>R2</v>
      </c>
      <c r="CT3" s="431" t="s">
        <v>414</v>
      </c>
    </row>
    <row r="4" customFormat="false" ht="13.5" hidden="false" customHeight="true" outlineLevel="0" collapsed="false">
      <c r="A4" s="495" t="s">
        <v>459</v>
      </c>
      <c r="B4" s="496"/>
      <c r="C4" s="497" t="s">
        <v>460</v>
      </c>
      <c r="D4" s="498"/>
      <c r="E4" s="499" t="n">
        <v>66.5720495258167</v>
      </c>
      <c r="F4" s="500" t="n">
        <v>69.9967070600632</v>
      </c>
      <c r="G4" s="500" t="n">
        <v>64.5086933614331</v>
      </c>
      <c r="H4" s="500" t="n">
        <v>68.3</v>
      </c>
      <c r="I4" s="499" t="n">
        <v>60.6019942223465</v>
      </c>
      <c r="J4" s="500" t="n">
        <v>67.3730314043426</v>
      </c>
      <c r="K4" s="500" t="n">
        <v>75.1970925356444</v>
      </c>
      <c r="L4" s="501" t="n">
        <v>63.9</v>
      </c>
      <c r="M4" s="499" t="n">
        <v>70.0045662100457</v>
      </c>
      <c r="N4" s="500" t="n">
        <v>69.1613394216134</v>
      </c>
      <c r="O4" s="500" t="n">
        <v>73.4753623188406</v>
      </c>
      <c r="P4" s="500" t="n">
        <v>63.9</v>
      </c>
      <c r="Q4" s="499" t="n">
        <v>65.1410153102337</v>
      </c>
      <c r="R4" s="500" t="n">
        <v>63.9188826215418</v>
      </c>
      <c r="S4" s="500" t="n">
        <v>82.1983039791259</v>
      </c>
      <c r="T4" s="501" t="n">
        <v>63.9</v>
      </c>
      <c r="U4" s="499" t="n">
        <v>72.1787017278172</v>
      </c>
      <c r="V4" s="500" t="n">
        <v>77.8536518207476</v>
      </c>
      <c r="W4" s="500" t="n">
        <v>92.5146279341915</v>
      </c>
      <c r="X4" s="500" t="n">
        <v>63.9</v>
      </c>
      <c r="Y4" s="499" t="n">
        <v>68.7026591458501</v>
      </c>
      <c r="Z4" s="500" t="n">
        <v>72.5382755842063</v>
      </c>
      <c r="AA4" s="500" t="n">
        <v>82.4111846013704</v>
      </c>
      <c r="AB4" s="501" t="n">
        <v>60.9</v>
      </c>
      <c r="AC4" s="499" t="n">
        <v>62.4429223744292</v>
      </c>
      <c r="AD4" s="500" t="n">
        <v>60</v>
      </c>
      <c r="AE4" s="500" t="n">
        <v>65.1141552511416</v>
      </c>
      <c r="AF4" s="501" t="n">
        <v>56.8</v>
      </c>
      <c r="AG4" s="499" t="n">
        <v>81.5599664523344</v>
      </c>
      <c r="AH4" s="500" t="n">
        <v>81.9904948280682</v>
      </c>
      <c r="AI4" s="500" t="n">
        <v>77.7858540676545</v>
      </c>
      <c r="AJ4" s="500" t="n">
        <v>56.8</v>
      </c>
      <c r="AK4" s="499" t="n">
        <v>89.7735532569192</v>
      </c>
      <c r="AL4" s="500" t="n">
        <v>85.7785854067654</v>
      </c>
      <c r="AM4" s="500" t="n">
        <v>73.6035784176684</v>
      </c>
      <c r="AN4" s="501" t="n">
        <v>60.9</v>
      </c>
      <c r="AO4" s="499" t="n">
        <v>63.152190275478</v>
      </c>
      <c r="AP4" s="500" t="n">
        <v>64.0584073460786</v>
      </c>
      <c r="AQ4" s="500" t="n">
        <v>64.38958301972</v>
      </c>
      <c r="AR4" s="501" t="n">
        <v>63.9</v>
      </c>
      <c r="AS4" s="499" t="n">
        <v>74.6849315068493</v>
      </c>
      <c r="AT4" s="500" t="n">
        <v>85.2739726027397</v>
      </c>
      <c r="AU4" s="500" t="n">
        <v>86.3561643835616</v>
      </c>
      <c r="AV4" s="501" t="n">
        <v>56.8</v>
      </c>
      <c r="AY4" s="502" t="s">
        <v>461</v>
      </c>
      <c r="AZ4" s="503"/>
      <c r="BA4" s="504" t="s">
        <v>462</v>
      </c>
      <c r="BB4" s="505"/>
      <c r="BC4" s="506" t="n">
        <f aca="false">E4</f>
        <v>66.5720495258167</v>
      </c>
      <c r="BD4" s="507" t="n">
        <f aca="false">F4</f>
        <v>69.9967070600632</v>
      </c>
      <c r="BE4" s="507" t="n">
        <f aca="false">G4</f>
        <v>64.5086933614331</v>
      </c>
      <c r="BF4" s="507" t="n">
        <f aca="false">H4</f>
        <v>68.3</v>
      </c>
      <c r="BG4" s="506" t="n">
        <f aca="false">I4</f>
        <v>60.6019942223465</v>
      </c>
      <c r="BH4" s="507" t="n">
        <f aca="false">J4</f>
        <v>67.3730314043426</v>
      </c>
      <c r="BI4" s="507" t="n">
        <f aca="false">K4</f>
        <v>75.1970925356444</v>
      </c>
      <c r="BJ4" s="508" t="n">
        <f aca="false">L4</f>
        <v>63.9</v>
      </c>
      <c r="BK4" s="506" t="n">
        <f aca="false">M4</f>
        <v>70.0045662100457</v>
      </c>
      <c r="BL4" s="507" t="n">
        <f aca="false">N4</f>
        <v>69.1613394216134</v>
      </c>
      <c r="BM4" s="507" t="n">
        <f aca="false">O4</f>
        <v>73.4753623188406</v>
      </c>
      <c r="BN4" s="507" t="n">
        <f aca="false">P4</f>
        <v>63.9</v>
      </c>
      <c r="BO4" s="506" t="n">
        <f aca="false">Q4</f>
        <v>65.1410153102337</v>
      </c>
      <c r="BP4" s="507" t="n">
        <f aca="false">R4</f>
        <v>63.9188826215418</v>
      </c>
      <c r="BQ4" s="507" t="n">
        <f aca="false">S4</f>
        <v>82.1983039791259</v>
      </c>
      <c r="BR4" s="508" t="n">
        <f aca="false">T4</f>
        <v>63.9</v>
      </c>
      <c r="BS4" s="506" t="n">
        <f aca="false">U4</f>
        <v>72.1787017278172</v>
      </c>
      <c r="BT4" s="507" t="n">
        <f aca="false">V4</f>
        <v>77.8536518207476</v>
      </c>
      <c r="BU4" s="507" t="n">
        <f aca="false">W4</f>
        <v>92.5146279341915</v>
      </c>
      <c r="BV4" s="507" t="n">
        <f aca="false">X4</f>
        <v>63.9</v>
      </c>
      <c r="BW4" s="506" t="n">
        <f aca="false">Y4</f>
        <v>68.7026591458501</v>
      </c>
      <c r="BX4" s="507" t="n">
        <f aca="false">Z4</f>
        <v>72.5382755842063</v>
      </c>
      <c r="BY4" s="507" t="n">
        <f aca="false">AA4</f>
        <v>82.4111846013704</v>
      </c>
      <c r="BZ4" s="508" t="n">
        <f aca="false">AB4</f>
        <v>60.9</v>
      </c>
      <c r="CA4" s="506" t="n">
        <f aca="false">AC4</f>
        <v>62.4429223744292</v>
      </c>
      <c r="CB4" s="507" t="n">
        <f aca="false">AD4</f>
        <v>60</v>
      </c>
      <c r="CC4" s="507" t="n">
        <f aca="false">AE4</f>
        <v>65.1141552511416</v>
      </c>
      <c r="CD4" s="508" t="n">
        <f aca="false">AF4</f>
        <v>56.8</v>
      </c>
      <c r="CE4" s="506" t="n">
        <f aca="false">AG4</f>
        <v>81.5599664523344</v>
      </c>
      <c r="CF4" s="507" t="n">
        <f aca="false">AH4</f>
        <v>81.9904948280682</v>
      </c>
      <c r="CG4" s="507" t="n">
        <f aca="false">AI4</f>
        <v>77.7858540676545</v>
      </c>
      <c r="CH4" s="507" t="n">
        <f aca="false">AJ4</f>
        <v>56.8</v>
      </c>
      <c r="CI4" s="506" t="n">
        <f aca="false">AK4</f>
        <v>89.7735532569192</v>
      </c>
      <c r="CJ4" s="507" t="n">
        <f aca="false">AL4</f>
        <v>85.7785854067654</v>
      </c>
      <c r="CK4" s="507" t="n">
        <f aca="false">AM4</f>
        <v>73.6035784176684</v>
      </c>
      <c r="CL4" s="508" t="n">
        <f aca="false">AN4</f>
        <v>60.9</v>
      </c>
      <c r="CM4" s="506" t="n">
        <f aca="false">AO4</f>
        <v>63.152190275478</v>
      </c>
      <c r="CN4" s="507" t="n">
        <f aca="false">AP4</f>
        <v>64.0584073460786</v>
      </c>
      <c r="CO4" s="507" t="n">
        <f aca="false">AQ4</f>
        <v>64.38958301972</v>
      </c>
      <c r="CP4" s="508" t="n">
        <f aca="false">AR4</f>
        <v>63.9</v>
      </c>
      <c r="CQ4" s="506" t="n">
        <f aca="false">AS4</f>
        <v>74.6849315068493</v>
      </c>
      <c r="CR4" s="507" t="n">
        <f aca="false">AT4</f>
        <v>85.2739726027397</v>
      </c>
      <c r="CS4" s="507" t="n">
        <f aca="false">AU4</f>
        <v>86.3561643835616</v>
      </c>
      <c r="CT4" s="508" t="n">
        <f aca="false">AV4</f>
        <v>56.8</v>
      </c>
    </row>
    <row r="5" customFormat="false" ht="13.5" hidden="false" customHeight="true" outlineLevel="0" collapsed="false">
      <c r="A5" s="509"/>
      <c r="B5" s="510"/>
      <c r="C5" s="511" t="s">
        <v>463</v>
      </c>
      <c r="D5" s="512"/>
      <c r="E5" s="513" t="n">
        <v>0</v>
      </c>
      <c r="F5" s="514" t="n">
        <v>0</v>
      </c>
      <c r="G5" s="514" t="n">
        <v>0</v>
      </c>
      <c r="H5" s="514" t="n">
        <v>63.6</v>
      </c>
      <c r="I5" s="513" t="n">
        <v>82.5974710221286</v>
      </c>
      <c r="J5" s="514" t="n">
        <v>89.8524762908325</v>
      </c>
      <c r="K5" s="514" t="n">
        <v>85.0842992623815</v>
      </c>
      <c r="L5" s="515" t="n">
        <v>76.3</v>
      </c>
      <c r="M5" s="513" t="n">
        <v>70.6544901065449</v>
      </c>
      <c r="N5" s="514" t="n">
        <v>85.4916286149163</v>
      </c>
      <c r="O5" s="514" t="n">
        <v>86.857654431513</v>
      </c>
      <c r="P5" s="514" t="n">
        <v>86.9</v>
      </c>
      <c r="Q5" s="513" t="n">
        <v>81.1852293031566</v>
      </c>
      <c r="R5" s="514" t="n">
        <v>87.552114353782</v>
      </c>
      <c r="S5" s="514" t="n">
        <v>89.5294818344253</v>
      </c>
      <c r="T5" s="515" t="n">
        <v>76.3</v>
      </c>
      <c r="U5" s="513" t="n">
        <v>85.0122936424306</v>
      </c>
      <c r="V5" s="514" t="n">
        <v>87.5272216368107</v>
      </c>
      <c r="W5" s="514" t="n">
        <v>52.0231822971549</v>
      </c>
      <c r="X5" s="514" t="n">
        <v>86.9</v>
      </c>
      <c r="Y5" s="513" t="n">
        <v>85.0131157097056</v>
      </c>
      <c r="Z5" s="514" t="n">
        <v>74.4447682891285</v>
      </c>
      <c r="AA5" s="514" t="n">
        <v>96.4876158178405</v>
      </c>
      <c r="AB5" s="515" t="n">
        <v>65.8</v>
      </c>
      <c r="AC5" s="513" t="n">
        <v>0</v>
      </c>
      <c r="AD5" s="514" t="n">
        <v>0</v>
      </c>
      <c r="AE5" s="514" t="n">
        <v>0</v>
      </c>
      <c r="AF5" s="515" t="n">
        <v>57.7</v>
      </c>
      <c r="AG5" s="513" t="n">
        <v>0</v>
      </c>
      <c r="AH5" s="514" t="n">
        <v>0</v>
      </c>
      <c r="AI5" s="514" t="n">
        <v>0</v>
      </c>
      <c r="AJ5" s="514" t="n">
        <v>57.7</v>
      </c>
      <c r="AK5" s="513" t="n">
        <v>0</v>
      </c>
      <c r="AL5" s="514" t="n">
        <v>0</v>
      </c>
      <c r="AM5" s="514" t="n">
        <v>0</v>
      </c>
      <c r="AN5" s="515" t="n">
        <v>65.8</v>
      </c>
      <c r="AO5" s="513" t="n">
        <v>0</v>
      </c>
      <c r="AP5" s="514" t="n">
        <v>0</v>
      </c>
      <c r="AQ5" s="514" t="n">
        <v>0</v>
      </c>
      <c r="AR5" s="515" t="n">
        <v>76.3</v>
      </c>
      <c r="AS5" s="513" t="n">
        <v>62.6598173515982</v>
      </c>
      <c r="AT5" s="514" t="n">
        <v>68.5616438356164</v>
      </c>
      <c r="AU5" s="514" t="n">
        <v>75.4566210045662</v>
      </c>
      <c r="AV5" s="515" t="n">
        <v>57.7</v>
      </c>
      <c r="AY5" s="516"/>
      <c r="AZ5" s="517"/>
      <c r="BA5" s="518" t="s">
        <v>464</v>
      </c>
      <c r="BB5" s="519"/>
      <c r="BC5" s="520" t="n">
        <f aca="false">E7</f>
        <v>39.4246575342466</v>
      </c>
      <c r="BD5" s="521" t="n">
        <f aca="false">F7</f>
        <v>50.0876712328767</v>
      </c>
      <c r="BE5" s="521" t="n">
        <f aca="false">G7</f>
        <v>66.2575342465754</v>
      </c>
      <c r="BF5" s="521" t="n">
        <f aca="false">H7</f>
        <v>51.1</v>
      </c>
      <c r="BG5" s="520" t="n">
        <f aca="false">I7</f>
        <v>0</v>
      </c>
      <c r="BH5" s="521" t="n">
        <f aca="false">J7</f>
        <v>0</v>
      </c>
      <c r="BI5" s="521" t="n">
        <f aca="false">K7</f>
        <v>0</v>
      </c>
      <c r="BJ5" s="522" t="n">
        <f aca="false">L7</f>
        <v>56.9</v>
      </c>
      <c r="BK5" s="520" t="n">
        <f aca="false">M7</f>
        <v>0</v>
      </c>
      <c r="BL5" s="521" t="n">
        <f aca="false">N7</f>
        <v>0</v>
      </c>
      <c r="BM5" s="521" t="n">
        <f aca="false">O7</f>
        <v>0</v>
      </c>
      <c r="BN5" s="521" t="n">
        <f aca="false">P7</f>
        <v>56.6</v>
      </c>
      <c r="BO5" s="520" t="n">
        <f aca="false">Q7</f>
        <v>0</v>
      </c>
      <c r="BP5" s="521" t="n">
        <f aca="false">R7</f>
        <v>0</v>
      </c>
      <c r="BQ5" s="521" t="n">
        <f aca="false">S7</f>
        <v>0</v>
      </c>
      <c r="BR5" s="522" t="n">
        <f aca="false">T7</f>
        <v>56.9</v>
      </c>
      <c r="BS5" s="520" t="n">
        <f aca="false">U7</f>
        <v>0</v>
      </c>
      <c r="BT5" s="521" t="n">
        <f aca="false">V7</f>
        <v>0</v>
      </c>
      <c r="BU5" s="521" t="n">
        <f aca="false">W7</f>
        <v>0</v>
      </c>
      <c r="BV5" s="521" t="n">
        <f aca="false">X7</f>
        <v>56.6</v>
      </c>
      <c r="BW5" s="520" t="n">
        <f aca="false">Y7</f>
        <v>0</v>
      </c>
      <c r="BX5" s="521" t="n">
        <f aca="false">Z7</f>
        <v>0</v>
      </c>
      <c r="BY5" s="521" t="n">
        <f aca="false">AA7</f>
        <v>0</v>
      </c>
      <c r="BZ5" s="522" t="str">
        <f aca="false">AB7</f>
        <v>-</v>
      </c>
      <c r="CA5" s="520" t="n">
        <f aca="false">AC7</f>
        <v>0</v>
      </c>
      <c r="CB5" s="521" t="n">
        <f aca="false">AD7</f>
        <v>0</v>
      </c>
      <c r="CC5" s="521" t="n">
        <f aca="false">AE7</f>
        <v>0</v>
      </c>
      <c r="CD5" s="523" t="str">
        <f aca="false">AF7</f>
        <v>-</v>
      </c>
      <c r="CE5" s="520" t="n">
        <f aca="false">AG7</f>
        <v>0</v>
      </c>
      <c r="CF5" s="521" t="n">
        <f aca="false">AH7</f>
        <v>0</v>
      </c>
      <c r="CG5" s="521" t="n">
        <f aca="false">AI7</f>
        <v>0</v>
      </c>
      <c r="CH5" s="521" t="str">
        <f aca="false">AJ7</f>
        <v>-</v>
      </c>
      <c r="CI5" s="520" t="n">
        <f aca="false">AK7</f>
        <v>0</v>
      </c>
      <c r="CJ5" s="521" t="n">
        <f aca="false">AL7</f>
        <v>0</v>
      </c>
      <c r="CK5" s="521" t="n">
        <f aca="false">AM7</f>
        <v>0</v>
      </c>
      <c r="CL5" s="523" t="str">
        <f aca="false">AN7</f>
        <v>-</v>
      </c>
      <c r="CM5" s="520" t="n">
        <f aca="false">AO7</f>
        <v>63.4620174346202</v>
      </c>
      <c r="CN5" s="521" t="n">
        <f aca="false">AP7</f>
        <v>70.4358655043587</v>
      </c>
      <c r="CO5" s="521" t="n">
        <f aca="false">AQ7</f>
        <v>74.2092154420922</v>
      </c>
      <c r="CP5" s="522" t="n">
        <f aca="false">AR7</f>
        <v>56.9</v>
      </c>
      <c r="CQ5" s="520" t="n">
        <f aca="false">AS7</f>
        <v>0</v>
      </c>
      <c r="CR5" s="521" t="n">
        <f aca="false">AT7</f>
        <v>0</v>
      </c>
      <c r="CS5" s="521" t="n">
        <f aca="false">AU7</f>
        <v>0</v>
      </c>
      <c r="CT5" s="523" t="str">
        <f aca="false">AV7</f>
        <v>-</v>
      </c>
    </row>
    <row r="6" customFormat="false" ht="13.5" hidden="false" customHeight="true" outlineLevel="0" collapsed="false">
      <c r="A6" s="509"/>
      <c r="B6" s="510"/>
      <c r="C6" s="511" t="s">
        <v>465</v>
      </c>
      <c r="D6" s="512"/>
      <c r="E6" s="513" t="n">
        <v>0</v>
      </c>
      <c r="F6" s="514" t="n">
        <v>0</v>
      </c>
      <c r="G6" s="514" t="n">
        <v>0</v>
      </c>
      <c r="H6" s="514" t="n">
        <v>22.1</v>
      </c>
      <c r="I6" s="513" t="n">
        <v>0</v>
      </c>
      <c r="J6" s="514" t="n">
        <v>0</v>
      </c>
      <c r="K6" s="514" t="n">
        <v>0</v>
      </c>
      <c r="L6" s="515" t="n">
        <v>15.7</v>
      </c>
      <c r="M6" s="513" t="n">
        <v>0</v>
      </c>
      <c r="N6" s="514" t="n">
        <v>0</v>
      </c>
      <c r="O6" s="514" t="n">
        <v>0</v>
      </c>
      <c r="P6" s="514" t="n">
        <v>9.8</v>
      </c>
      <c r="Q6" s="513" t="n">
        <v>0</v>
      </c>
      <c r="R6" s="514" t="n">
        <v>0</v>
      </c>
      <c r="S6" s="514" t="n">
        <v>0</v>
      </c>
      <c r="T6" s="515" t="n">
        <v>15.7</v>
      </c>
      <c r="U6" s="513" t="n">
        <v>0</v>
      </c>
      <c r="V6" s="514" t="n">
        <v>0</v>
      </c>
      <c r="W6" s="514" t="n">
        <v>0</v>
      </c>
      <c r="X6" s="514" t="n">
        <v>9.8</v>
      </c>
      <c r="Y6" s="513" t="n">
        <v>0</v>
      </c>
      <c r="Z6" s="514" t="n">
        <v>0</v>
      </c>
      <c r="AA6" s="514" t="n">
        <v>0</v>
      </c>
      <c r="AB6" s="515" t="s">
        <v>94</v>
      </c>
      <c r="AC6" s="513" t="n">
        <v>0</v>
      </c>
      <c r="AD6" s="514" t="n">
        <v>0</v>
      </c>
      <c r="AE6" s="514" t="n">
        <v>0</v>
      </c>
      <c r="AF6" s="515" t="s">
        <v>94</v>
      </c>
      <c r="AG6" s="513" t="n">
        <v>0</v>
      </c>
      <c r="AH6" s="514" t="n">
        <v>0</v>
      </c>
      <c r="AI6" s="514" t="n">
        <v>0</v>
      </c>
      <c r="AJ6" s="514" t="s">
        <v>94</v>
      </c>
      <c r="AK6" s="513" t="n">
        <v>0</v>
      </c>
      <c r="AL6" s="514" t="n">
        <v>0</v>
      </c>
      <c r="AM6" s="514" t="n">
        <v>0</v>
      </c>
      <c r="AN6" s="515" t="s">
        <v>94</v>
      </c>
      <c r="AO6" s="513" t="n">
        <v>0</v>
      </c>
      <c r="AP6" s="514" t="n">
        <v>0</v>
      </c>
      <c r="AQ6" s="514" t="n">
        <v>0</v>
      </c>
      <c r="AR6" s="515" t="n">
        <v>15.7</v>
      </c>
      <c r="AS6" s="513" t="n">
        <v>0</v>
      </c>
      <c r="AT6" s="514" t="n">
        <v>0</v>
      </c>
      <c r="AU6" s="514" t="n">
        <v>0</v>
      </c>
      <c r="AV6" s="515" t="s">
        <v>94</v>
      </c>
      <c r="AY6" s="524"/>
      <c r="AZ6" s="504" t="s">
        <v>466</v>
      </c>
      <c r="BA6" s="525" t="s">
        <v>467</v>
      </c>
      <c r="BB6" s="505"/>
      <c r="BC6" s="506" t="n">
        <f aca="false">E10</f>
        <v>305.832876712329</v>
      </c>
      <c r="BD6" s="507" t="n">
        <f aca="false">F10</f>
        <v>317.306849315069</v>
      </c>
      <c r="BE6" s="507" t="n">
        <f aca="false">G10</f>
        <v>303.698630136986</v>
      </c>
      <c r="BF6" s="507" t="n">
        <f aca="false">H10</f>
        <v>298</v>
      </c>
      <c r="BG6" s="506" t="n">
        <f aca="false">I10</f>
        <v>132.035616438356</v>
      </c>
      <c r="BH6" s="507" t="n">
        <f aca="false">J10</f>
        <v>145.761643835616</v>
      </c>
      <c r="BI6" s="507" t="n">
        <f aca="false">K10</f>
        <v>154.783561643836</v>
      </c>
      <c r="BJ6" s="508" t="n">
        <f aca="false">L10</f>
        <v>97</v>
      </c>
      <c r="BK6" s="506" t="n">
        <f aca="false">M10</f>
        <v>157.802739726027</v>
      </c>
      <c r="BL6" s="507" t="n">
        <f aca="false">N10</f>
        <v>162.961643835616</v>
      </c>
      <c r="BM6" s="507" t="n">
        <f aca="false">O10</f>
        <v>178.769863013699</v>
      </c>
      <c r="BN6" s="507" t="n">
        <f aca="false">P10</f>
        <v>158</v>
      </c>
      <c r="BO6" s="506" t="n">
        <f aca="false">Q10</f>
        <v>103.78904109589</v>
      </c>
      <c r="BP6" s="507" t="n">
        <f aca="false">R10</f>
        <v>105.471232876712</v>
      </c>
      <c r="BQ6" s="507" t="n">
        <f aca="false">S10</f>
        <v>110.230136986301</v>
      </c>
      <c r="BR6" s="508" t="n">
        <f aca="false">T10</f>
        <v>97</v>
      </c>
      <c r="BS6" s="506" t="n">
        <f aca="false">U10</f>
        <v>210.01095890411</v>
      </c>
      <c r="BT6" s="507" t="n">
        <f aca="false">V10</f>
        <v>223.298630136986</v>
      </c>
      <c r="BU6" s="507" t="n">
        <f aca="false">W10</f>
        <v>224.830136986301</v>
      </c>
      <c r="BV6" s="507" t="n">
        <f aca="false">X10</f>
        <v>158</v>
      </c>
      <c r="BW6" s="506" t="n">
        <f aca="false">Y10</f>
        <v>74.9945205479452</v>
      </c>
      <c r="BX6" s="507" t="n">
        <f aca="false">Z10</f>
        <v>71.9835616438356</v>
      </c>
      <c r="BY6" s="507" t="n">
        <f aca="false">AA10</f>
        <v>100.660273972603</v>
      </c>
      <c r="BZ6" s="508" t="n">
        <f aca="false">AB10</f>
        <v>45</v>
      </c>
      <c r="CA6" s="506" t="n">
        <f aca="false">AC10</f>
        <v>29.972602739726</v>
      </c>
      <c r="CB6" s="507" t="n">
        <f aca="false">AD10</f>
        <v>28.8</v>
      </c>
      <c r="CC6" s="507" t="n">
        <f aca="false">AE10</f>
        <v>31.2547945205479</v>
      </c>
      <c r="CD6" s="508" t="n">
        <f aca="false">AF10</f>
        <v>22</v>
      </c>
      <c r="CE6" s="506" t="n">
        <f aca="false">AG10</f>
        <v>39.9643835616438</v>
      </c>
      <c r="CF6" s="507" t="n">
        <f aca="false">AH10</f>
        <v>40.1753424657534</v>
      </c>
      <c r="CG6" s="507" t="n">
        <f aca="false">AI10</f>
        <v>38.1150684931507</v>
      </c>
      <c r="CH6" s="507" t="n">
        <f aca="false">AJ10</f>
        <v>22</v>
      </c>
      <c r="CI6" s="506" t="n">
        <f aca="false">AK10</f>
        <v>87.9780821917808</v>
      </c>
      <c r="CJ6" s="507" t="n">
        <f aca="false">AL10</f>
        <v>84.0630136986301</v>
      </c>
      <c r="CK6" s="507" t="n">
        <f aca="false">AM10</f>
        <v>72.1315068493151</v>
      </c>
      <c r="CL6" s="508" t="n">
        <f aca="false">AN10</f>
        <v>45</v>
      </c>
      <c r="CM6" s="506" t="n">
        <f aca="false">AO10</f>
        <v>71.4301369863014</v>
      </c>
      <c r="CN6" s="507" t="n">
        <f aca="false">AP10</f>
        <v>73.7890410958904</v>
      </c>
      <c r="CO6" s="507" t="n">
        <f aca="false">AQ10</f>
        <v>74.9205479452055</v>
      </c>
      <c r="CP6" s="508" t="n">
        <f aca="false">AR10</f>
        <v>97</v>
      </c>
      <c r="CQ6" s="506" t="n">
        <f aca="false">AS10</f>
        <v>29.9753424657534</v>
      </c>
      <c r="CR6" s="507" t="n">
        <f aca="false">AT10</f>
        <v>33.5095890410959</v>
      </c>
      <c r="CS6" s="507" t="n">
        <f aca="false">AU10</f>
        <v>35.3808219178082</v>
      </c>
      <c r="CT6" s="508" t="n">
        <f aca="false">AV10</f>
        <v>22</v>
      </c>
    </row>
    <row r="7" customFormat="false" ht="13.5" hidden="false" customHeight="true" outlineLevel="0" collapsed="false">
      <c r="A7" s="509"/>
      <c r="B7" s="526"/>
      <c r="C7" s="373" t="s">
        <v>468</v>
      </c>
      <c r="D7" s="512"/>
      <c r="E7" s="513" t="n">
        <v>39.4246575342466</v>
      </c>
      <c r="F7" s="514" t="n">
        <v>50.0876712328767</v>
      </c>
      <c r="G7" s="514" t="n">
        <v>66.2575342465754</v>
      </c>
      <c r="H7" s="514" t="n">
        <v>51.1</v>
      </c>
      <c r="I7" s="513" t="n">
        <v>0</v>
      </c>
      <c r="J7" s="514" t="n">
        <v>0</v>
      </c>
      <c r="K7" s="514" t="n">
        <v>0</v>
      </c>
      <c r="L7" s="515" t="n">
        <v>56.9</v>
      </c>
      <c r="M7" s="513" t="n">
        <v>0</v>
      </c>
      <c r="N7" s="514" t="n">
        <v>0</v>
      </c>
      <c r="O7" s="514" t="n">
        <v>0</v>
      </c>
      <c r="P7" s="514" t="n">
        <v>56.6</v>
      </c>
      <c r="Q7" s="513" t="n">
        <v>0</v>
      </c>
      <c r="R7" s="514" t="n">
        <v>0</v>
      </c>
      <c r="S7" s="514" t="n">
        <v>0</v>
      </c>
      <c r="T7" s="515" t="n">
        <v>56.9</v>
      </c>
      <c r="U7" s="513" t="n">
        <v>0</v>
      </c>
      <c r="V7" s="514" t="n">
        <v>0</v>
      </c>
      <c r="W7" s="514" t="n">
        <v>0</v>
      </c>
      <c r="X7" s="514" t="n">
        <v>56.6</v>
      </c>
      <c r="Y7" s="513" t="n">
        <v>0</v>
      </c>
      <c r="Z7" s="514" t="n">
        <v>0</v>
      </c>
      <c r="AA7" s="514" t="n">
        <v>0</v>
      </c>
      <c r="AB7" s="515" t="s">
        <v>94</v>
      </c>
      <c r="AC7" s="513" t="n">
        <v>0</v>
      </c>
      <c r="AD7" s="514" t="n">
        <v>0</v>
      </c>
      <c r="AE7" s="514" t="n">
        <v>0</v>
      </c>
      <c r="AF7" s="527" t="s">
        <v>94</v>
      </c>
      <c r="AG7" s="513" t="n">
        <v>0</v>
      </c>
      <c r="AH7" s="514" t="n">
        <v>0</v>
      </c>
      <c r="AI7" s="514" t="n">
        <v>0</v>
      </c>
      <c r="AJ7" s="514" t="s">
        <v>94</v>
      </c>
      <c r="AK7" s="513" t="n">
        <v>0</v>
      </c>
      <c r="AL7" s="514" t="n">
        <v>0</v>
      </c>
      <c r="AM7" s="514" t="n">
        <v>0</v>
      </c>
      <c r="AN7" s="527" t="s">
        <v>94</v>
      </c>
      <c r="AO7" s="513" t="n">
        <v>63.4620174346202</v>
      </c>
      <c r="AP7" s="514" t="n">
        <v>70.4358655043587</v>
      </c>
      <c r="AQ7" s="514" t="n">
        <v>74.2092154420922</v>
      </c>
      <c r="AR7" s="515" t="n">
        <v>56.9</v>
      </c>
      <c r="AS7" s="513" t="n">
        <v>0</v>
      </c>
      <c r="AT7" s="514" t="n">
        <v>0</v>
      </c>
      <c r="AU7" s="514" t="n">
        <v>0</v>
      </c>
      <c r="AV7" s="527" t="s">
        <v>94</v>
      </c>
      <c r="AY7" s="528" t="s">
        <v>469</v>
      </c>
      <c r="AZ7" s="529" t="s">
        <v>470</v>
      </c>
      <c r="BA7" s="530" t="s">
        <v>471</v>
      </c>
      <c r="BB7" s="531" t="s">
        <v>467</v>
      </c>
      <c r="BC7" s="532" t="n">
        <f aca="false">E13</f>
        <v>3.40779070122417</v>
      </c>
      <c r="BD7" s="533" t="n">
        <f aca="false">F13</f>
        <v>3.46747103380138</v>
      </c>
      <c r="BE7" s="533" t="n">
        <f aca="false">G13</f>
        <v>2.79924242424242</v>
      </c>
      <c r="BF7" s="533" t="n">
        <f aca="false">H13</f>
        <v>3.1</v>
      </c>
      <c r="BG7" s="532" t="n">
        <f aca="false">I13</f>
        <v>6.02487810976372</v>
      </c>
      <c r="BH7" s="533" t="n">
        <f aca="false">J13</f>
        <v>6.61482034066891</v>
      </c>
      <c r="BI7" s="533" t="n">
        <f aca="false">K13</f>
        <v>7.7075034106412</v>
      </c>
      <c r="BJ7" s="534" t="n">
        <f aca="false">L13</f>
        <v>5.7</v>
      </c>
      <c r="BK7" s="532" t="n">
        <f aca="false">M13</f>
        <v>4.2532860729582</v>
      </c>
      <c r="BL7" s="533" t="n">
        <f aca="false">N13</f>
        <v>4.25472103004292</v>
      </c>
      <c r="BM7" s="533" t="n">
        <f aca="false">O13</f>
        <v>4.76702220923437</v>
      </c>
      <c r="BN7" s="533" t="n">
        <f aca="false">P13</f>
        <v>4.3</v>
      </c>
      <c r="BO7" s="532" t="n">
        <f aca="false">Q13</f>
        <v>8.54953735048522</v>
      </c>
      <c r="BP7" s="533" t="n">
        <f aca="false">R13</f>
        <v>8.02689741451209</v>
      </c>
      <c r="BQ7" s="533" t="n">
        <f aca="false">S13</f>
        <v>8.9747936649565</v>
      </c>
      <c r="BR7" s="534" t="n">
        <f aca="false">T13</f>
        <v>5.7</v>
      </c>
      <c r="BS7" s="532" t="n">
        <f aca="false">U13</f>
        <v>6.76080437466925</v>
      </c>
      <c r="BT7" s="533" t="n">
        <f aca="false">V13</f>
        <v>7.47468818782098</v>
      </c>
      <c r="BU7" s="533" t="n">
        <f aca="false">W13</f>
        <v>8.22439366606534</v>
      </c>
      <c r="BV7" s="533" t="n">
        <f aca="false">X13</f>
        <v>4.3</v>
      </c>
      <c r="BW7" s="532" t="n">
        <f aca="false">Y13</f>
        <v>8.42764778325123</v>
      </c>
      <c r="BX7" s="533" t="n">
        <f aca="false">Z13</f>
        <v>7.70724552654738</v>
      </c>
      <c r="BY7" s="533" t="n">
        <f aca="false">AA13</f>
        <v>9.37509568767543</v>
      </c>
      <c r="BZ7" s="534" t="n">
        <f aca="false">AB13</f>
        <v>8</v>
      </c>
      <c r="CA7" s="532" t="n">
        <f aca="false">AC13</f>
        <v>3.65641711229947</v>
      </c>
      <c r="CB7" s="533" t="n">
        <f aca="false">AD13</f>
        <v>3.72765957446809</v>
      </c>
      <c r="CC7" s="533" t="n">
        <f aca="false">AE13</f>
        <v>4.3759110088224</v>
      </c>
      <c r="CD7" s="534" t="n">
        <f aca="false">AF13</f>
        <v>5.4</v>
      </c>
      <c r="CE7" s="532" t="n">
        <f aca="false">AG13</f>
        <v>0</v>
      </c>
      <c r="CF7" s="533" t="n">
        <f aca="false">AH13</f>
        <v>0</v>
      </c>
      <c r="CG7" s="533" t="n">
        <f aca="false">AI13</f>
        <v>0</v>
      </c>
      <c r="CH7" s="533" t="n">
        <f aca="false">AJ13</f>
        <v>5.4</v>
      </c>
      <c r="CI7" s="532" t="n">
        <f aca="false">AK13</f>
        <v>7.12649800266312</v>
      </c>
      <c r="CJ7" s="533" t="n">
        <f aca="false">AL13</f>
        <v>7.45275686179257</v>
      </c>
      <c r="CK7" s="533" t="n">
        <f aca="false">AM13</f>
        <v>5.62203715566944</v>
      </c>
      <c r="CL7" s="534" t="n">
        <f aca="false">AN13</f>
        <v>8</v>
      </c>
      <c r="CM7" s="532" t="n">
        <f aca="false">AO13</f>
        <v>3.17409301193085</v>
      </c>
      <c r="CN7" s="533" t="n">
        <f aca="false">AP13</f>
        <v>3.38056985063386</v>
      </c>
      <c r="CO7" s="533" t="n">
        <f aca="false">AQ13</f>
        <v>3.85806997742664</v>
      </c>
      <c r="CP7" s="534" t="n">
        <f aca="false">AR13</f>
        <v>5.7</v>
      </c>
      <c r="CQ7" s="532" t="n">
        <f aca="false">AS13</f>
        <v>0</v>
      </c>
      <c r="CR7" s="533" t="n">
        <f aca="false">AT13</f>
        <v>0</v>
      </c>
      <c r="CS7" s="533" t="n">
        <f aca="false">AU13</f>
        <v>0</v>
      </c>
      <c r="CT7" s="534" t="n">
        <f aca="false">AV13</f>
        <v>5.4</v>
      </c>
    </row>
    <row r="8" customFormat="false" ht="13.5" hidden="false" customHeight="true" outlineLevel="0" collapsed="false">
      <c r="A8" s="509"/>
      <c r="B8" s="510"/>
      <c r="C8" s="511" t="s">
        <v>472</v>
      </c>
      <c r="D8" s="512"/>
      <c r="E8" s="513" t="n">
        <v>229.520547945205</v>
      </c>
      <c r="F8" s="514" t="n">
        <v>26.9178082191781</v>
      </c>
      <c r="G8" s="514" t="n">
        <v>55.3424657534247</v>
      </c>
      <c r="H8" s="514" t="n">
        <v>23.8</v>
      </c>
      <c r="I8" s="513" t="n">
        <v>0</v>
      </c>
      <c r="J8" s="514" t="n">
        <v>0</v>
      </c>
      <c r="K8" s="514" t="n">
        <v>0</v>
      </c>
      <c r="L8" s="515" t="n">
        <v>21.6</v>
      </c>
      <c r="M8" s="513" t="n">
        <v>0</v>
      </c>
      <c r="N8" s="514" t="n">
        <v>0</v>
      </c>
      <c r="O8" s="514" t="n">
        <v>0</v>
      </c>
      <c r="P8" s="514" t="n">
        <v>25.1</v>
      </c>
      <c r="Q8" s="513" t="n">
        <v>0</v>
      </c>
      <c r="R8" s="514" t="n">
        <v>0</v>
      </c>
      <c r="S8" s="514" t="n">
        <v>0</v>
      </c>
      <c r="T8" s="515" t="n">
        <v>21.6</v>
      </c>
      <c r="U8" s="513" t="n">
        <v>1.64383561643836</v>
      </c>
      <c r="V8" s="514" t="n">
        <v>2.46575342465753</v>
      </c>
      <c r="W8" s="514" t="n">
        <v>3.6986301369863</v>
      </c>
      <c r="X8" s="514" t="n">
        <v>25.1</v>
      </c>
      <c r="Y8" s="513" t="n">
        <v>0</v>
      </c>
      <c r="Z8" s="514" t="n">
        <v>0</v>
      </c>
      <c r="AA8" s="514" t="n">
        <v>0</v>
      </c>
      <c r="AB8" s="515" t="n">
        <v>25.2</v>
      </c>
      <c r="AC8" s="513" t="n">
        <v>0</v>
      </c>
      <c r="AD8" s="514" t="n">
        <v>0</v>
      </c>
      <c r="AE8" s="514" t="n">
        <v>0</v>
      </c>
      <c r="AF8" s="527" t="s">
        <v>94</v>
      </c>
      <c r="AG8" s="513" t="n">
        <v>0</v>
      </c>
      <c r="AH8" s="514" t="n">
        <v>0</v>
      </c>
      <c r="AI8" s="514" t="n">
        <v>0</v>
      </c>
      <c r="AJ8" s="514" t="s">
        <v>94</v>
      </c>
      <c r="AK8" s="513" t="n">
        <v>0</v>
      </c>
      <c r="AL8" s="514" t="n">
        <v>0</v>
      </c>
      <c r="AM8" s="514" t="n">
        <v>0</v>
      </c>
      <c r="AN8" s="515" t="n">
        <v>25.2</v>
      </c>
      <c r="AO8" s="513" t="n">
        <v>0</v>
      </c>
      <c r="AP8" s="514" t="n">
        <v>0</v>
      </c>
      <c r="AQ8" s="514" t="n">
        <v>0</v>
      </c>
      <c r="AR8" s="515" t="n">
        <v>21.6</v>
      </c>
      <c r="AS8" s="513" t="n">
        <v>0</v>
      </c>
      <c r="AT8" s="514" t="n">
        <v>0</v>
      </c>
      <c r="AU8" s="514" t="n">
        <v>0</v>
      </c>
      <c r="AV8" s="527" t="s">
        <v>94</v>
      </c>
      <c r="AY8" s="535"/>
      <c r="AZ8" s="536"/>
      <c r="BA8" s="537" t="s">
        <v>473</v>
      </c>
      <c r="BB8" s="538" t="s">
        <v>474</v>
      </c>
      <c r="BC8" s="520" t="n">
        <f aca="false">E16</f>
        <v>1.18031724137931</v>
      </c>
      <c r="BD8" s="521" t="n">
        <f aca="false">F16</f>
        <v>1.15992398960565</v>
      </c>
      <c r="BE8" s="521" t="n">
        <f aca="false">G16</f>
        <v>1.01291863136259</v>
      </c>
      <c r="BF8" s="521" t="n">
        <f aca="false">H16</f>
        <v>1.3</v>
      </c>
      <c r="BG8" s="520" t="n">
        <f aca="false">I16</f>
        <v>1.05145821262037</v>
      </c>
      <c r="BH8" s="521" t="n">
        <f aca="false">J16</f>
        <v>0.954246938190358</v>
      </c>
      <c r="BI8" s="521" t="n">
        <f aca="false">K16</f>
        <v>1.66041138623513</v>
      </c>
      <c r="BJ8" s="522" t="n">
        <f aca="false">L16</f>
        <v>1.5</v>
      </c>
      <c r="BK8" s="520" t="n">
        <f aca="false">M16</f>
        <v>1.42142797113803</v>
      </c>
      <c r="BL8" s="521" t="n">
        <f aca="false">N16</f>
        <v>1.41623033555143</v>
      </c>
      <c r="BM8" s="521" t="n">
        <f aca="false">O16</f>
        <v>1.34117275945463</v>
      </c>
      <c r="BN8" s="521" t="n">
        <f aca="false">P16</f>
        <v>1.4</v>
      </c>
      <c r="BO8" s="520" t="n">
        <f aca="false">Q16</f>
        <v>1.23024714472945</v>
      </c>
      <c r="BP8" s="521" t="n">
        <f aca="false">R16</f>
        <v>1.23010809009095</v>
      </c>
      <c r="BQ8" s="521" t="n">
        <f aca="false">S16</f>
        <v>1.12314290767598</v>
      </c>
      <c r="BR8" s="522" t="n">
        <f aca="false">T16</f>
        <v>1.5</v>
      </c>
      <c r="BS8" s="520" t="n">
        <f aca="false">U16</f>
        <v>1.44859537773493</v>
      </c>
      <c r="BT8" s="521" t="n">
        <f aca="false">V16</f>
        <v>1.46357681479281</v>
      </c>
      <c r="BU8" s="521" t="n">
        <f aca="false">W16</f>
        <v>1.41394055735752</v>
      </c>
      <c r="BV8" s="521" t="n">
        <f aca="false">X16</f>
        <v>1.4</v>
      </c>
      <c r="BW8" s="520" t="n">
        <f aca="false">Y16</f>
        <v>1.02926969522714</v>
      </c>
      <c r="BX8" s="521" t="n">
        <f aca="false">Z16</f>
        <v>1.05810255935291</v>
      </c>
      <c r="BY8" s="521" t="n">
        <f aca="false">AA16</f>
        <v>0.899452638390811</v>
      </c>
      <c r="BZ8" s="522" t="n">
        <f aca="false">AB16</f>
        <v>1.9</v>
      </c>
      <c r="CA8" s="520" t="n">
        <f aca="false">AC16</f>
        <v>2.66634422718165</v>
      </c>
      <c r="CB8" s="521" t="n">
        <f aca="false">AD16</f>
        <v>3.61951490464729</v>
      </c>
      <c r="CC8" s="521" t="n">
        <f aca="false">AE16</f>
        <v>2.88682340076545</v>
      </c>
      <c r="CD8" s="522" t="n">
        <f aca="false">AF16</f>
        <v>2.2</v>
      </c>
      <c r="CE8" s="520" t="n">
        <f aca="false">AG16</f>
        <v>0</v>
      </c>
      <c r="CF8" s="521" t="n">
        <f aca="false">AH16</f>
        <v>0</v>
      </c>
      <c r="CG8" s="521" t="n">
        <f aca="false">AI16</f>
        <v>0</v>
      </c>
      <c r="CH8" s="521" t="n">
        <f aca="false">AJ16</f>
        <v>2.2</v>
      </c>
      <c r="CI8" s="520" t="n">
        <f aca="false">AK16</f>
        <v>2.04379216475323</v>
      </c>
      <c r="CJ8" s="521" t="n">
        <f aca="false">AL16</f>
        <v>2.00323853020552</v>
      </c>
      <c r="CK8" s="521" t="n">
        <f aca="false">AM16</f>
        <v>1.69787070784577</v>
      </c>
      <c r="CL8" s="522" t="n">
        <f aca="false">AN16</f>
        <v>1.9</v>
      </c>
      <c r="CM8" s="520" t="n">
        <f aca="false">AO16</f>
        <v>2.11002618264858</v>
      </c>
      <c r="CN8" s="521" t="n">
        <f aca="false">AP16</f>
        <v>2.07199304567726</v>
      </c>
      <c r="CO8" s="521" t="n">
        <f aca="false">AQ16</f>
        <v>2.13821644534624</v>
      </c>
      <c r="CP8" s="522" t="n">
        <f aca="false">AR16</f>
        <v>1.5</v>
      </c>
      <c r="CQ8" s="520" t="n">
        <f aca="false">AS16</f>
        <v>0</v>
      </c>
      <c r="CR8" s="521" t="n">
        <f aca="false">AT16</f>
        <v>0</v>
      </c>
      <c r="CS8" s="521" t="n">
        <f aca="false">AU16</f>
        <v>0</v>
      </c>
      <c r="CT8" s="522" t="n">
        <f aca="false">AV16</f>
        <v>2.2</v>
      </c>
    </row>
    <row r="9" customFormat="false" ht="13.5" hidden="false" customHeight="true" outlineLevel="0" collapsed="false">
      <c r="A9" s="509"/>
      <c r="B9" s="526"/>
      <c r="C9" s="373" t="s">
        <v>475</v>
      </c>
      <c r="D9" s="512"/>
      <c r="E9" s="513" t="n">
        <v>65.0708248324104</v>
      </c>
      <c r="F9" s="514" t="n">
        <v>67.5120955989507</v>
      </c>
      <c r="G9" s="514" t="n">
        <v>64.6167298163801</v>
      </c>
      <c r="H9" s="514" t="n">
        <v>67</v>
      </c>
      <c r="I9" s="513" t="n">
        <v>66.3495559991739</v>
      </c>
      <c r="J9" s="514" t="n">
        <v>73.2470572038274</v>
      </c>
      <c r="K9" s="514" t="n">
        <v>77.7806842431335</v>
      </c>
      <c r="L9" s="515" t="n">
        <v>65.1</v>
      </c>
      <c r="M9" s="513" t="n">
        <v>68.909493330143</v>
      </c>
      <c r="N9" s="514" t="n">
        <v>71.1622898845487</v>
      </c>
      <c r="O9" s="514" t="n">
        <v>74.8162586711002</v>
      </c>
      <c r="P9" s="514" t="n">
        <v>64.5</v>
      </c>
      <c r="Q9" s="513" t="n">
        <v>70.1277304701962</v>
      </c>
      <c r="R9" s="514" t="n">
        <v>71.2643465383192</v>
      </c>
      <c r="S9" s="514" t="n">
        <v>84.7924130663857</v>
      </c>
      <c r="T9" s="515" t="n">
        <v>65.1</v>
      </c>
      <c r="U9" s="513" t="n">
        <v>74.7369960512846</v>
      </c>
      <c r="V9" s="514" t="n">
        <v>79.4657046750841</v>
      </c>
      <c r="W9" s="514" t="n">
        <v>80.0107249061571</v>
      </c>
      <c r="X9" s="514" t="n">
        <v>64.5</v>
      </c>
      <c r="Y9" s="513" t="n">
        <v>76.525020967291</v>
      </c>
      <c r="Z9" s="514" t="n">
        <v>73.4526139222812</v>
      </c>
      <c r="AA9" s="514" t="n">
        <v>87.9771083760356</v>
      </c>
      <c r="AB9" s="515" t="n">
        <v>62.1</v>
      </c>
      <c r="AC9" s="513" t="n">
        <v>62.4429223744292</v>
      </c>
      <c r="AD9" s="514" t="n">
        <v>60</v>
      </c>
      <c r="AE9" s="514" t="n">
        <v>65.1141552511416</v>
      </c>
      <c r="AF9" s="515" t="n">
        <v>56.3</v>
      </c>
      <c r="AG9" s="513" t="n">
        <v>81.5599664523344</v>
      </c>
      <c r="AH9" s="514" t="n">
        <v>81.9904948280682</v>
      </c>
      <c r="AI9" s="514" t="n">
        <v>77.7858540676545</v>
      </c>
      <c r="AJ9" s="514" t="n">
        <v>56.3</v>
      </c>
      <c r="AK9" s="513" t="n">
        <v>89.7735532569192</v>
      </c>
      <c r="AL9" s="514" t="n">
        <v>85.7785854067654</v>
      </c>
      <c r="AM9" s="514" t="n">
        <v>73.6035784176684</v>
      </c>
      <c r="AN9" s="515" t="n">
        <v>62.1</v>
      </c>
      <c r="AO9" s="513" t="n">
        <v>62.1131625967838</v>
      </c>
      <c r="AP9" s="514" t="n">
        <v>64.1643835616438</v>
      </c>
      <c r="AQ9" s="514" t="n">
        <v>65.1483025610482</v>
      </c>
      <c r="AR9" s="515" t="n">
        <v>65.1</v>
      </c>
      <c r="AS9" s="513" t="n">
        <v>68.1257783312578</v>
      </c>
      <c r="AT9" s="514" t="n">
        <v>76.1581569115816</v>
      </c>
      <c r="AU9" s="514" t="n">
        <v>80.4109589041096</v>
      </c>
      <c r="AV9" s="515" t="n">
        <v>56.3</v>
      </c>
      <c r="AY9" s="539"/>
      <c r="AZ9" s="540"/>
      <c r="BA9" s="518"/>
      <c r="BB9" s="538" t="s">
        <v>476</v>
      </c>
      <c r="BC9" s="541" t="n">
        <f aca="false">E19</f>
        <v>2831.10123713372</v>
      </c>
      <c r="BD9" s="542" t="n">
        <f aca="false">F19</f>
        <v>2814.52636486872</v>
      </c>
      <c r="BE9" s="542" t="n">
        <f aca="false">G19</f>
        <v>2751.29454217411</v>
      </c>
      <c r="BF9" s="542" t="n">
        <f aca="false">H19</f>
        <v>1741</v>
      </c>
      <c r="BG9" s="541" t="n">
        <f aca="false">I19</f>
        <v>369.970742638972</v>
      </c>
      <c r="BH9" s="542" t="n">
        <f aca="false">J19</f>
        <v>306.24212920324</v>
      </c>
      <c r="BI9" s="542" t="n">
        <f aca="false">K19</f>
        <v>294.144718210139</v>
      </c>
      <c r="BJ9" s="543" t="n">
        <f aca="false">L19</f>
        <v>1046</v>
      </c>
      <c r="BK9" s="541" t="n">
        <f aca="false">M19</f>
        <v>749.991319143026</v>
      </c>
      <c r="BL9" s="542" t="n">
        <f aca="false">N19</f>
        <v>372.017955313461</v>
      </c>
      <c r="BM9" s="542" t="n">
        <f aca="false">O19</f>
        <v>73.3781857749307</v>
      </c>
      <c r="BN9" s="542" t="n">
        <f aca="false">P19</f>
        <v>1044</v>
      </c>
      <c r="BO9" s="541" t="n">
        <f aca="false">Q19</f>
        <v>707.441332523823</v>
      </c>
      <c r="BP9" s="542" t="n">
        <f aca="false">R19</f>
        <v>129.724394108632</v>
      </c>
      <c r="BQ9" s="542" t="n">
        <f aca="false">S19</f>
        <v>77.6209176318537</v>
      </c>
      <c r="BR9" s="543" t="n">
        <f aca="false">T19</f>
        <v>1046</v>
      </c>
      <c r="BS9" s="541" t="n">
        <f aca="false">U19</f>
        <v>1655.20390325358</v>
      </c>
      <c r="BT9" s="542" t="n">
        <f aca="false">V19</f>
        <v>953.204750687083</v>
      </c>
      <c r="BU9" s="542" t="n">
        <f aca="false">W19</f>
        <v>690.591374919269</v>
      </c>
      <c r="BV9" s="542" t="n">
        <f aca="false">X19</f>
        <v>1044</v>
      </c>
      <c r="BW9" s="541" t="n">
        <f aca="false">Y19</f>
        <v>817.703576517006</v>
      </c>
      <c r="BX9" s="542" t="n">
        <f aca="false">Z19</f>
        <v>608.205830859405</v>
      </c>
      <c r="BY9" s="542" t="n">
        <f aca="false">AA19</f>
        <v>539.47905609537</v>
      </c>
      <c r="BZ9" s="543" t="n">
        <f aca="false">AB19</f>
        <v>803</v>
      </c>
      <c r="CA9" s="541" t="n">
        <f aca="false">AC19</f>
        <v>720.383912248629</v>
      </c>
      <c r="CB9" s="542" t="n">
        <f aca="false">AD19</f>
        <v>667.427701674277</v>
      </c>
      <c r="CC9" s="542" t="n">
        <f aca="false">AE19</f>
        <v>805.399719495091</v>
      </c>
      <c r="CD9" s="543" t="n">
        <f aca="false">AF19</f>
        <v>921</v>
      </c>
      <c r="CE9" s="544" t="n">
        <f aca="false">AG19</f>
        <v>850.826078014671</v>
      </c>
      <c r="CF9" s="542" t="n">
        <f aca="false">AH19</f>
        <v>515.616475722859</v>
      </c>
      <c r="CG9" s="542" t="n">
        <f aca="false">AI19</f>
        <v>442.064404830362</v>
      </c>
      <c r="CH9" s="542" t="n">
        <f aca="false">AJ19</f>
        <v>921</v>
      </c>
      <c r="CI9" s="541" t="n">
        <f aca="false">AK19</f>
        <v>739.131788739412</v>
      </c>
      <c r="CJ9" s="542" t="n">
        <f aca="false">AL19</f>
        <v>759.312974611348</v>
      </c>
      <c r="CK9" s="542" t="n">
        <f aca="false">AM19</f>
        <v>911.387116378001</v>
      </c>
      <c r="CL9" s="543" t="n">
        <f aca="false">AN19</f>
        <v>803</v>
      </c>
      <c r="CM9" s="541" t="n">
        <f aca="false">AO19</f>
        <v>1344.96778152808</v>
      </c>
      <c r="CN9" s="542" t="n">
        <f aca="false">AP19</f>
        <v>2066.12705602792</v>
      </c>
      <c r="CO9" s="542" t="n">
        <f aca="false">AQ19</f>
        <v>2428.80128720837</v>
      </c>
      <c r="CP9" s="543" t="n">
        <f aca="false">AR19</f>
        <v>1046</v>
      </c>
      <c r="CQ9" s="541" t="n">
        <f aca="false">AS19</f>
        <v>1809.34101087652</v>
      </c>
      <c r="CR9" s="542" t="n">
        <f aca="false">AT19</f>
        <v>1725.53348050037</v>
      </c>
      <c r="CS9" s="542" t="n">
        <f aca="false">AU19</f>
        <v>1709.07542202261</v>
      </c>
      <c r="CT9" s="543" t="n">
        <f aca="false">AV19</f>
        <v>921</v>
      </c>
    </row>
    <row r="10" customFormat="false" ht="13.5" hidden="false" customHeight="true" outlineLevel="0" collapsed="false">
      <c r="A10" s="545"/>
      <c r="B10" s="497" t="s">
        <v>477</v>
      </c>
      <c r="C10" s="546" t="s">
        <v>478</v>
      </c>
      <c r="D10" s="498"/>
      <c r="E10" s="499" t="n">
        <v>305.832876712329</v>
      </c>
      <c r="F10" s="500" t="n">
        <v>317.306849315069</v>
      </c>
      <c r="G10" s="500" t="n">
        <v>303.698630136986</v>
      </c>
      <c r="H10" s="500" t="n">
        <v>298</v>
      </c>
      <c r="I10" s="499" t="n">
        <v>132.035616438356</v>
      </c>
      <c r="J10" s="500" t="n">
        <v>145.761643835616</v>
      </c>
      <c r="K10" s="500" t="n">
        <v>154.783561643836</v>
      </c>
      <c r="L10" s="501" t="n">
        <v>97</v>
      </c>
      <c r="M10" s="499" t="n">
        <v>157.802739726027</v>
      </c>
      <c r="N10" s="500" t="n">
        <v>162.961643835616</v>
      </c>
      <c r="O10" s="500" t="n">
        <v>178.769863013699</v>
      </c>
      <c r="P10" s="500" t="n">
        <v>158</v>
      </c>
      <c r="Q10" s="499" t="n">
        <v>103.78904109589</v>
      </c>
      <c r="R10" s="500" t="n">
        <v>105.471232876712</v>
      </c>
      <c r="S10" s="500" t="n">
        <v>110.230136986301</v>
      </c>
      <c r="T10" s="501" t="n">
        <v>97</v>
      </c>
      <c r="U10" s="499" t="n">
        <v>210.01095890411</v>
      </c>
      <c r="V10" s="500" t="n">
        <v>223.298630136986</v>
      </c>
      <c r="W10" s="500" t="n">
        <v>224.830136986301</v>
      </c>
      <c r="X10" s="500" t="n">
        <v>158</v>
      </c>
      <c r="Y10" s="499" t="n">
        <v>74.9945205479452</v>
      </c>
      <c r="Z10" s="500" t="n">
        <v>71.9835616438356</v>
      </c>
      <c r="AA10" s="500" t="n">
        <v>100.660273972603</v>
      </c>
      <c r="AB10" s="501" t="n">
        <v>45</v>
      </c>
      <c r="AC10" s="499" t="n">
        <v>29.972602739726</v>
      </c>
      <c r="AD10" s="500" t="n">
        <v>28.8</v>
      </c>
      <c r="AE10" s="500" t="n">
        <v>31.2547945205479</v>
      </c>
      <c r="AF10" s="501" t="n">
        <v>22</v>
      </c>
      <c r="AG10" s="499" t="n">
        <v>39.9643835616438</v>
      </c>
      <c r="AH10" s="500" t="n">
        <v>40.1753424657534</v>
      </c>
      <c r="AI10" s="500" t="n">
        <v>38.1150684931507</v>
      </c>
      <c r="AJ10" s="500" t="n">
        <v>22</v>
      </c>
      <c r="AK10" s="499" t="n">
        <v>87.9780821917808</v>
      </c>
      <c r="AL10" s="500" t="n">
        <v>84.0630136986301</v>
      </c>
      <c r="AM10" s="500" t="n">
        <v>72.1315068493151</v>
      </c>
      <c r="AN10" s="501" t="n">
        <v>45</v>
      </c>
      <c r="AO10" s="499" t="n">
        <v>71.4301369863014</v>
      </c>
      <c r="AP10" s="500" t="n">
        <v>73.7890410958904</v>
      </c>
      <c r="AQ10" s="500" t="n">
        <v>74.9205479452055</v>
      </c>
      <c r="AR10" s="501" t="n">
        <v>97</v>
      </c>
      <c r="AS10" s="499" t="n">
        <v>29.9753424657534</v>
      </c>
      <c r="AT10" s="500" t="n">
        <v>33.5095890410959</v>
      </c>
      <c r="AU10" s="500" t="n">
        <v>35.3808219178082</v>
      </c>
      <c r="AV10" s="501" t="n">
        <v>22</v>
      </c>
      <c r="AY10" s="539"/>
      <c r="AZ10" s="540"/>
      <c r="BA10" s="547" t="s">
        <v>479</v>
      </c>
      <c r="BB10" s="548" t="s">
        <v>480</v>
      </c>
      <c r="BC10" s="541" t="n">
        <f aca="false">E22</f>
        <v>1678.88272760663</v>
      </c>
      <c r="BD10" s="542" t="n">
        <f aca="false">F22</f>
        <v>1673.55396876106</v>
      </c>
      <c r="BE10" s="542" t="n">
        <f aca="false">G22</f>
        <v>1668.45286423094</v>
      </c>
      <c r="BF10" s="542" t="n">
        <f aca="false">H22</f>
        <v>519</v>
      </c>
      <c r="BG10" s="541" t="n">
        <f aca="false">I22</f>
        <v>392.380636191978</v>
      </c>
      <c r="BH10" s="542" t="n">
        <f aca="false">J22</f>
        <v>355.562656241189</v>
      </c>
      <c r="BI10" s="542" t="n">
        <f aca="false">K22</f>
        <v>375.654913622203</v>
      </c>
      <c r="BJ10" s="543" t="n">
        <f aca="false">L22</f>
        <v>426</v>
      </c>
      <c r="BK10" s="541" t="n">
        <f aca="false">M22</f>
        <v>138.893711587208</v>
      </c>
      <c r="BL10" s="542" t="n">
        <f aca="false">N22</f>
        <v>134.614414687043</v>
      </c>
      <c r="BM10" s="542" t="n">
        <f aca="false">O22</f>
        <v>89.4698931817137</v>
      </c>
      <c r="BN10" s="542" t="n">
        <f aca="false">P22</f>
        <v>352</v>
      </c>
      <c r="BO10" s="541" t="n">
        <f aca="false">Q22</f>
        <v>75.2316342422723</v>
      </c>
      <c r="BP10" s="542" t="n">
        <f aca="false">R22</f>
        <v>44.0553809387745</v>
      </c>
      <c r="BQ10" s="542" t="n">
        <f aca="false">S22</f>
        <v>38.9720137197395</v>
      </c>
      <c r="BR10" s="543" t="n">
        <f aca="false">T22</f>
        <v>426</v>
      </c>
      <c r="BS10" s="541" t="n">
        <f aca="false">U22</f>
        <v>730.007566467503</v>
      </c>
      <c r="BT10" s="542" t="n">
        <f aca="false">V22</f>
        <v>699.671181782489</v>
      </c>
      <c r="BU10" s="542" t="n">
        <f aca="false">W22</f>
        <v>641.714292677577</v>
      </c>
      <c r="BV10" s="542" t="n">
        <f aca="false">X22</f>
        <v>352</v>
      </c>
      <c r="BW10" s="541" t="n">
        <f aca="false">Y22</f>
        <v>403.755525517846</v>
      </c>
      <c r="BX10" s="542" t="n">
        <f aca="false">Z22</f>
        <v>507.23148359595</v>
      </c>
      <c r="BY10" s="542" t="n">
        <f aca="false">AA22</f>
        <v>345.935058925995</v>
      </c>
      <c r="BZ10" s="543" t="n">
        <f aca="false">AB22</f>
        <v>439</v>
      </c>
      <c r="CA10" s="541" t="n">
        <f aca="false">AC22</f>
        <v>760.054844606947</v>
      </c>
      <c r="CB10" s="542" t="n">
        <f aca="false">AD22</f>
        <v>808.504566210046</v>
      </c>
      <c r="CC10" s="542" t="n">
        <f aca="false">AE22</f>
        <v>925.578541374474</v>
      </c>
      <c r="CD10" s="543" t="n">
        <f aca="false">AF22</f>
        <v>577</v>
      </c>
      <c r="CE10" s="544" t="n">
        <f aca="false">AG22</f>
        <v>788.304654829643</v>
      </c>
      <c r="CF10" s="542" t="n">
        <f aca="false">AH22</f>
        <v>684.94271685761</v>
      </c>
      <c r="CG10" s="542" t="n">
        <f aca="false">AI22</f>
        <v>470.385278895917</v>
      </c>
      <c r="CH10" s="542" t="n">
        <f aca="false">AJ22</f>
        <v>577</v>
      </c>
      <c r="CI10" s="541" t="n">
        <f aca="false">AK22</f>
        <v>786.808669656203</v>
      </c>
      <c r="CJ10" s="542" t="n">
        <f aca="false">AL22</f>
        <v>809.37326858521</v>
      </c>
      <c r="CK10" s="542" t="n">
        <f aca="false">AM22</f>
        <v>713.043147979338</v>
      </c>
      <c r="CL10" s="543" t="n">
        <f aca="false">AN22</f>
        <v>439</v>
      </c>
      <c r="CM10" s="541" t="n">
        <f aca="false">AO22</f>
        <v>733.814053390611</v>
      </c>
      <c r="CN10" s="542" t="n">
        <f aca="false">AP22</f>
        <v>772.101139865592</v>
      </c>
      <c r="CO10" s="542" t="n">
        <f aca="false">AQ22</f>
        <v>778.943904044467</v>
      </c>
      <c r="CP10" s="543" t="n">
        <f aca="false">AR22</f>
        <v>426</v>
      </c>
      <c r="CQ10" s="541" t="n">
        <f aca="false">AS22</f>
        <v>712.183529841879</v>
      </c>
      <c r="CR10" s="542" t="n">
        <f aca="false">AT22</f>
        <v>679.175864606328</v>
      </c>
      <c r="CS10" s="542" t="n">
        <f aca="false">AU22</f>
        <v>672.680811522379</v>
      </c>
      <c r="CT10" s="543" t="n">
        <f aca="false">AV22</f>
        <v>577</v>
      </c>
    </row>
    <row r="11" customFormat="false" ht="13.5" hidden="false" customHeight="true" outlineLevel="0" collapsed="false">
      <c r="A11" s="549" t="s">
        <v>318</v>
      </c>
      <c r="B11" s="550" t="s">
        <v>481</v>
      </c>
      <c r="C11" s="551" t="s">
        <v>482</v>
      </c>
      <c r="D11" s="552"/>
      <c r="E11" s="553" t="n">
        <v>704.304526748971</v>
      </c>
      <c r="F11" s="554" t="n">
        <v>713.818181818182</v>
      </c>
      <c r="G11" s="554" t="n">
        <v>689.534979423868</v>
      </c>
      <c r="H11" s="554" t="n">
        <v>780</v>
      </c>
      <c r="I11" s="553" t="n">
        <v>313.646090534979</v>
      </c>
      <c r="J11" s="554" t="n">
        <v>288.801652892562</v>
      </c>
      <c r="K11" s="554" t="n">
        <v>280.37037037037</v>
      </c>
      <c r="L11" s="555" t="n">
        <v>256</v>
      </c>
      <c r="M11" s="553" t="n">
        <v>487.222222222222</v>
      </c>
      <c r="N11" s="554" t="n">
        <v>495.136363636364</v>
      </c>
      <c r="O11" s="554" t="n">
        <v>472.407407407407</v>
      </c>
      <c r="P11" s="554" t="n">
        <v>393</v>
      </c>
      <c r="Q11" s="553" t="n">
        <v>216.320987654321</v>
      </c>
      <c r="R11" s="554" t="n">
        <v>213.5</v>
      </c>
      <c r="S11" s="554" t="n">
        <v>209.061728395062</v>
      </c>
      <c r="T11" s="555" t="n">
        <v>256</v>
      </c>
      <c r="U11" s="553" t="n">
        <v>445.201646090535</v>
      </c>
      <c r="V11" s="554" t="n">
        <v>427.479338842975</v>
      </c>
      <c r="W11" s="554" t="n">
        <v>439.514403292181</v>
      </c>
      <c r="X11" s="554" t="n">
        <v>393</v>
      </c>
      <c r="Y11" s="553" t="n">
        <v>147.316872427984</v>
      </c>
      <c r="Z11" s="554" t="n">
        <v>141.623966942149</v>
      </c>
      <c r="AA11" s="554" t="n">
        <v>137.275720164609</v>
      </c>
      <c r="AB11" s="555" t="n">
        <v>128</v>
      </c>
      <c r="AC11" s="553" t="n">
        <v>158.80658436214</v>
      </c>
      <c r="AD11" s="554" t="n">
        <v>160.897119341564</v>
      </c>
      <c r="AE11" s="554" t="n">
        <v>152.098765432099</v>
      </c>
      <c r="AF11" s="555" t="n">
        <v>81</v>
      </c>
      <c r="AG11" s="553" t="n">
        <v>71.8801652892562</v>
      </c>
      <c r="AH11" s="554" t="n">
        <v>63.4238683127572</v>
      </c>
      <c r="AI11" s="554" t="n">
        <v>66.1591836734694</v>
      </c>
      <c r="AJ11" s="554" t="n">
        <v>81</v>
      </c>
      <c r="AK11" s="553" t="n">
        <v>213.185185185185</v>
      </c>
      <c r="AL11" s="554" t="n">
        <v>199.371900826446</v>
      </c>
      <c r="AM11" s="554" t="n">
        <v>182.119341563786</v>
      </c>
      <c r="AN11" s="555" t="n">
        <v>128</v>
      </c>
      <c r="AO11" s="553" t="n">
        <v>441.082304526749</v>
      </c>
      <c r="AP11" s="554" t="n">
        <v>433.371900826446</v>
      </c>
      <c r="AQ11" s="554" t="n">
        <v>438</v>
      </c>
      <c r="AR11" s="555" t="n">
        <v>256</v>
      </c>
      <c r="AS11" s="553" t="n">
        <v>122.323651452282</v>
      </c>
      <c r="AT11" s="554" t="n">
        <v>127.605809128631</v>
      </c>
      <c r="AU11" s="554" t="n">
        <v>119.851851851852</v>
      </c>
      <c r="AV11" s="555" t="n">
        <v>81</v>
      </c>
      <c r="AY11" s="539"/>
      <c r="AZ11" s="540"/>
      <c r="BA11" s="540"/>
      <c r="BB11" s="548" t="s">
        <v>483</v>
      </c>
      <c r="BC11" s="541" t="n">
        <f aca="false">E23</f>
        <v>29926.1303066408</v>
      </c>
      <c r="BD11" s="542" t="n">
        <f aca="false">F23</f>
        <v>29540.5078701745</v>
      </c>
      <c r="BE11" s="542" t="n">
        <f aca="false">G23</f>
        <v>30147.0726206585</v>
      </c>
      <c r="BF11" s="542" t="n">
        <f aca="false">H23</f>
        <v>33451</v>
      </c>
      <c r="BG11" s="541" t="n">
        <f aca="false">I23</f>
        <v>20617.7660656112</v>
      </c>
      <c r="BH11" s="542" t="n">
        <f aca="false">J23</f>
        <v>21710.2794955172</v>
      </c>
      <c r="BI11" s="542" t="n">
        <f aca="false">K23</f>
        <v>23172.9148966299</v>
      </c>
      <c r="BJ11" s="543" t="n">
        <f aca="false">L23</f>
        <v>21679</v>
      </c>
      <c r="BK11" s="541" t="n">
        <f aca="false">M23</f>
        <v>34181.6035279003</v>
      </c>
      <c r="BL11" s="542" t="n">
        <f aca="false">N23</f>
        <v>32953.1615137607</v>
      </c>
      <c r="BM11" s="542" t="n">
        <f aca="false">O23</f>
        <v>31789.0300531793</v>
      </c>
      <c r="BN11" s="542" t="n">
        <f aca="false">P23</f>
        <v>27053</v>
      </c>
      <c r="BO11" s="541" t="n">
        <f aca="false">Q23</f>
        <v>26316.6327904337</v>
      </c>
      <c r="BP11" s="542" t="n">
        <f aca="false">R23</f>
        <v>23900.303919786</v>
      </c>
      <c r="BQ11" s="542" t="n">
        <f aca="false">S23</f>
        <v>23463.3394641348</v>
      </c>
      <c r="BR11" s="543" t="n">
        <f aca="false">T23</f>
        <v>21679</v>
      </c>
      <c r="BS11" s="541" t="n">
        <f aca="false">U23</f>
        <v>21619.393638949</v>
      </c>
      <c r="BT11" s="542" t="n">
        <f aca="false">V23</f>
        <v>21113.6508637613</v>
      </c>
      <c r="BU11" s="542" t="n">
        <f aca="false">W23</f>
        <v>19942.3369849993</v>
      </c>
      <c r="BV11" s="542" t="n">
        <f aca="false">X23</f>
        <v>27053</v>
      </c>
      <c r="BW11" s="541" t="n">
        <f aca="false">Y23</f>
        <v>25796.0398933255</v>
      </c>
      <c r="BX11" s="542" t="n">
        <f aca="false">Z23</f>
        <v>23132.069726726</v>
      </c>
      <c r="BY11" s="542" t="n">
        <f aca="false">AA23</f>
        <v>16442.5573609864</v>
      </c>
      <c r="BZ11" s="543" t="n">
        <f aca="false">AB23</f>
        <v>18150</v>
      </c>
      <c r="CA11" s="541" t="n">
        <f aca="false">AC23</f>
        <v>22387.9341864717</v>
      </c>
      <c r="CB11" s="542" t="n">
        <f aca="false">AD23</f>
        <v>22506.4687975647</v>
      </c>
      <c r="CC11" s="542" t="n">
        <f aca="false">AE23</f>
        <v>22818.8990182328</v>
      </c>
      <c r="CD11" s="543" t="n">
        <f aca="false">AF23</f>
        <v>17401</v>
      </c>
      <c r="CE11" s="544" t="n">
        <f aca="false">AG23</f>
        <v>26393.3639542058</v>
      </c>
      <c r="CF11" s="542" t="n">
        <f aca="false">AH23</f>
        <v>26977.1549372613</v>
      </c>
      <c r="CG11" s="542" t="n">
        <f aca="false">AI23</f>
        <v>29206.2248418631</v>
      </c>
      <c r="CH11" s="542" t="n">
        <f aca="false">AJ23</f>
        <v>17401</v>
      </c>
      <c r="CI11" s="541" t="n">
        <f aca="false">AK23</f>
        <v>25695.4409566517</v>
      </c>
      <c r="CJ11" s="542" t="n">
        <f aca="false">AL23</f>
        <v>26273.0176319134</v>
      </c>
      <c r="CK11" s="542" t="n">
        <f aca="false">AM23</f>
        <v>26940.5575812823</v>
      </c>
      <c r="CL11" s="543" t="n">
        <f aca="false">AN23</f>
        <v>18150</v>
      </c>
      <c r="CM11" s="541" t="n">
        <f aca="false">AO23</f>
        <v>27010.5860693464</v>
      </c>
      <c r="CN11" s="542" t="n">
        <f aca="false">AP23</f>
        <v>26487.9887127316</v>
      </c>
      <c r="CO11" s="542" t="n">
        <f aca="false">AQ23</f>
        <v>24746.8002632926</v>
      </c>
      <c r="CP11" s="543" t="n">
        <f aca="false">AR23</f>
        <v>21679</v>
      </c>
      <c r="CQ11" s="541" t="n">
        <f aca="false">AS23</f>
        <v>17344.0270541998</v>
      </c>
      <c r="CR11" s="542" t="n">
        <f aca="false">AT23</f>
        <v>16541.0023710244</v>
      </c>
      <c r="CS11" s="542" t="n">
        <f aca="false">AU23</f>
        <v>16382.5305869599</v>
      </c>
      <c r="CT11" s="543" t="n">
        <f aca="false">AV23</f>
        <v>17401</v>
      </c>
    </row>
    <row r="12" customFormat="false" ht="13.5" hidden="false" customHeight="true" outlineLevel="0" collapsed="false">
      <c r="A12" s="556" t="s">
        <v>484</v>
      </c>
      <c r="B12" s="557" t="s">
        <v>485</v>
      </c>
      <c r="C12" s="368"/>
      <c r="D12" s="512"/>
      <c r="E12" s="513" t="n">
        <v>153.31679043976</v>
      </c>
      <c r="F12" s="514" t="n">
        <v>149.152542372881</v>
      </c>
      <c r="G12" s="514" t="n">
        <v>151.15651781687</v>
      </c>
      <c r="H12" s="514" t="n">
        <v>175.6</v>
      </c>
      <c r="I12" s="513" t="n">
        <v>158.147448799618</v>
      </c>
      <c r="J12" s="514" t="n">
        <v>131.364772663196</v>
      </c>
      <c r="K12" s="514" t="n">
        <v>120.592608326253</v>
      </c>
      <c r="L12" s="515" t="n">
        <v>182.5</v>
      </c>
      <c r="M12" s="513" t="n">
        <v>205.554012292094</v>
      </c>
      <c r="N12" s="514" t="n">
        <v>201.447521057144</v>
      </c>
      <c r="O12" s="514" t="n">
        <v>175.928338263015</v>
      </c>
      <c r="P12" s="514" t="n">
        <v>169.1</v>
      </c>
      <c r="Q12" s="513" t="n">
        <v>138.758810020326</v>
      </c>
      <c r="R12" s="514" t="n">
        <v>134.210457957763</v>
      </c>
      <c r="S12" s="514" t="n">
        <v>126.266341899886</v>
      </c>
      <c r="T12" s="515" t="n">
        <v>182.5</v>
      </c>
      <c r="U12" s="513" t="n">
        <v>141.132882824119</v>
      </c>
      <c r="V12" s="514" t="n">
        <v>126.926285826463</v>
      </c>
      <c r="W12" s="514" t="n">
        <v>130.146350974252</v>
      </c>
      <c r="X12" s="514" t="n">
        <v>169.1</v>
      </c>
      <c r="Y12" s="513" t="n">
        <v>130.778504365616</v>
      </c>
      <c r="Z12" s="514" t="n">
        <v>130.444545938951</v>
      </c>
      <c r="AA12" s="514" t="n">
        <v>90.792302876895</v>
      </c>
      <c r="AB12" s="515" t="n">
        <v>195.9</v>
      </c>
      <c r="AC12" s="513" t="n">
        <v>352.742230347349</v>
      </c>
      <c r="AD12" s="514" t="n">
        <v>371.936834094368</v>
      </c>
      <c r="AE12" s="514" t="n">
        <v>323.98316970547</v>
      </c>
      <c r="AF12" s="515" t="n">
        <v>265.3</v>
      </c>
      <c r="AG12" s="513" t="n">
        <v>119.250017138548</v>
      </c>
      <c r="AH12" s="514" t="n">
        <v>105.100927441353</v>
      </c>
      <c r="AI12" s="514" t="n">
        <v>116.510925819436</v>
      </c>
      <c r="AJ12" s="514" t="n">
        <v>265.3</v>
      </c>
      <c r="AK12" s="513" t="n">
        <v>161.322869955157</v>
      </c>
      <c r="AL12" s="514" t="n">
        <v>157.246683831438</v>
      </c>
      <c r="AM12" s="514" t="n">
        <v>168.091005773321</v>
      </c>
      <c r="AN12" s="515" t="n">
        <v>195.9</v>
      </c>
      <c r="AO12" s="513" t="n">
        <v>411.103866216631</v>
      </c>
      <c r="AP12" s="514" t="n">
        <v>389.395908365203</v>
      </c>
      <c r="AQ12" s="514" t="n">
        <v>389.212316243692</v>
      </c>
      <c r="AR12" s="515" t="n">
        <v>182.5</v>
      </c>
      <c r="AS12" s="513" t="n">
        <v>269.445206105475</v>
      </c>
      <c r="AT12" s="514" t="n">
        <v>251.434878587197</v>
      </c>
      <c r="AU12" s="514" t="n">
        <v>225.522688555057</v>
      </c>
      <c r="AV12" s="515" t="n">
        <v>265.3</v>
      </c>
      <c r="AY12" s="539"/>
      <c r="AZ12" s="540"/>
      <c r="BA12" s="540"/>
      <c r="BB12" s="558" t="s">
        <v>486</v>
      </c>
      <c r="BC12" s="541" t="n">
        <f aca="false">E24</f>
        <v>1665.76785602308</v>
      </c>
      <c r="BD12" s="542" t="n">
        <f aca="false">F24</f>
        <v>1679.39076301407</v>
      </c>
      <c r="BE12" s="542" t="n">
        <f aca="false">G24</f>
        <v>1650.37437979251</v>
      </c>
      <c r="BF12" s="542" t="n">
        <f aca="false">H24</f>
        <v>1797</v>
      </c>
      <c r="BG12" s="541" t="n">
        <f aca="false">I24</f>
        <v>1209.05525698753</v>
      </c>
      <c r="BH12" s="542" t="n">
        <f aca="false">J24</f>
        <v>1261.67697310302</v>
      </c>
      <c r="BI12" s="542" t="n">
        <f aca="false">K24</f>
        <v>1332.58991787029</v>
      </c>
      <c r="BJ12" s="543" t="n">
        <f aca="false">L24</f>
        <v>1420</v>
      </c>
      <c r="BK12" s="541" t="n">
        <f aca="false">M24</f>
        <v>1828.65724504323</v>
      </c>
      <c r="BL12" s="542" t="n">
        <f aca="false">N24</f>
        <v>1840.30194515896</v>
      </c>
      <c r="BM12" s="542" t="n">
        <f aca="false">O24</f>
        <v>1839.9411503272</v>
      </c>
      <c r="BN12" s="542" t="n">
        <f aca="false">P24</f>
        <v>1446</v>
      </c>
      <c r="BO12" s="541" t="n">
        <f aca="false">Q24</f>
        <v>1699.09986009556</v>
      </c>
      <c r="BP12" s="542" t="n">
        <f aca="false">R24</f>
        <v>1758.08504558797</v>
      </c>
      <c r="BQ12" s="542" t="n">
        <f aca="false">S24</f>
        <v>1780.23562161356</v>
      </c>
      <c r="BR12" s="543" t="n">
        <f aca="false">T24</f>
        <v>1420</v>
      </c>
      <c r="BS12" s="541" t="n">
        <f aca="false">U24</f>
        <v>1761.7475930806</v>
      </c>
      <c r="BT12" s="542" t="n">
        <f aca="false">V24</f>
        <v>1805.89909697684</v>
      </c>
      <c r="BU12" s="542" t="n">
        <f aca="false">W24</f>
        <v>1824.81751824818</v>
      </c>
      <c r="BV12" s="542" t="n">
        <f aca="false">X24</f>
        <v>1446</v>
      </c>
      <c r="BW12" s="541" t="n">
        <f aca="false">Y24</f>
        <v>904.285244584079</v>
      </c>
      <c r="BX12" s="542" t="n">
        <f aca="false">Z24</f>
        <v>1021.84669254777</v>
      </c>
      <c r="BY12" s="542" t="n">
        <f aca="false">AA24</f>
        <v>981.600936283716</v>
      </c>
      <c r="BZ12" s="543" t="n">
        <f aca="false">AB24</f>
        <v>1509</v>
      </c>
      <c r="CA12" s="541" t="n">
        <f aca="false">AC24</f>
        <v>1882.99817184644</v>
      </c>
      <c r="CB12" s="542" t="n">
        <f aca="false">AD24</f>
        <v>1891.64764079148</v>
      </c>
      <c r="CC12" s="542" t="n">
        <f aca="false">AE24</f>
        <v>1774.63183730715</v>
      </c>
      <c r="CD12" s="543" t="n">
        <f aca="false">AF24</f>
        <v>1551</v>
      </c>
      <c r="CE12" s="544" t="n">
        <f aca="false">AG24</f>
        <v>1841.77692465894</v>
      </c>
      <c r="CF12" s="542" t="n">
        <f aca="false">AH24</f>
        <v>1885.57010365521</v>
      </c>
      <c r="CG12" s="542" t="n">
        <f aca="false">AI24</f>
        <v>1469.52271420357</v>
      </c>
      <c r="CH12" s="542" t="n">
        <f aca="false">AJ24</f>
        <v>1551</v>
      </c>
      <c r="CI12" s="541" t="n">
        <f aca="false">AK24</f>
        <v>1655.95416043847</v>
      </c>
      <c r="CJ12" s="542" t="n">
        <f aca="false">AL24</f>
        <v>1699.0190007496</v>
      </c>
      <c r="CK12" s="542" t="n">
        <f aca="false">AM24</f>
        <v>1759.64752354907</v>
      </c>
      <c r="CL12" s="543" t="n">
        <f aca="false">AN24</f>
        <v>1509</v>
      </c>
      <c r="CM12" s="541" t="n">
        <f aca="false">AO24</f>
        <v>1699.44768333845</v>
      </c>
      <c r="CN12" s="542" t="n">
        <f aca="false">AP24</f>
        <v>1711.76623473063</v>
      </c>
      <c r="CO12" s="542" t="n">
        <f aca="false">AQ24</f>
        <v>1682.11072917429</v>
      </c>
      <c r="CP12" s="543" t="n">
        <f aca="false">AR24</f>
        <v>1420</v>
      </c>
      <c r="CQ12" s="541" t="n">
        <f aca="false">AS24</f>
        <v>1585.77826524084</v>
      </c>
      <c r="CR12" s="542" t="n">
        <f aca="false">AT24</f>
        <v>1512.30479928052</v>
      </c>
      <c r="CS12" s="542" t="n">
        <f aca="false">AU24</f>
        <v>1497.83181043828</v>
      </c>
      <c r="CT12" s="543" t="n">
        <f aca="false">AV24</f>
        <v>1551</v>
      </c>
    </row>
    <row r="13" customFormat="false" ht="13.5" hidden="false" customHeight="true" outlineLevel="0" collapsed="false">
      <c r="A13" s="556" t="s">
        <v>469</v>
      </c>
      <c r="B13" s="511" t="s">
        <v>487</v>
      </c>
      <c r="C13" s="551" t="s">
        <v>488</v>
      </c>
      <c r="D13" s="559" t="s">
        <v>478</v>
      </c>
      <c r="E13" s="560" t="n">
        <v>3.40779070122417</v>
      </c>
      <c r="F13" s="561" t="n">
        <v>3.46747103380138</v>
      </c>
      <c r="G13" s="561" t="n">
        <v>2.79924242424242</v>
      </c>
      <c r="H13" s="561" t="n">
        <v>3.1</v>
      </c>
      <c r="I13" s="560" t="n">
        <v>6.02487810976372</v>
      </c>
      <c r="J13" s="561" t="n">
        <v>6.61482034066891</v>
      </c>
      <c r="K13" s="561" t="n">
        <v>7.7075034106412</v>
      </c>
      <c r="L13" s="562" t="n">
        <v>5.7</v>
      </c>
      <c r="M13" s="560" t="n">
        <v>4.2532860729582</v>
      </c>
      <c r="N13" s="561" t="n">
        <v>4.25472103004292</v>
      </c>
      <c r="O13" s="561" t="n">
        <v>4.76702220923437</v>
      </c>
      <c r="P13" s="561" t="n">
        <v>4.3</v>
      </c>
      <c r="Q13" s="560" t="n">
        <v>8.54953735048522</v>
      </c>
      <c r="R13" s="561" t="n">
        <v>8.02689741451209</v>
      </c>
      <c r="S13" s="561" t="n">
        <v>8.9747936649565</v>
      </c>
      <c r="T13" s="562" t="n">
        <v>5.7</v>
      </c>
      <c r="U13" s="560" t="n">
        <v>6.76080437466925</v>
      </c>
      <c r="V13" s="561" t="n">
        <v>7.47468818782098</v>
      </c>
      <c r="W13" s="561" t="n">
        <v>8.22439366606534</v>
      </c>
      <c r="X13" s="561" t="n">
        <v>4.3</v>
      </c>
      <c r="Y13" s="560" t="n">
        <v>8.42764778325123</v>
      </c>
      <c r="Z13" s="561" t="n">
        <v>7.70724552654738</v>
      </c>
      <c r="AA13" s="561" t="n">
        <v>9.37509568767543</v>
      </c>
      <c r="AB13" s="562" t="n">
        <v>8</v>
      </c>
      <c r="AC13" s="560" t="n">
        <v>3.65641711229947</v>
      </c>
      <c r="AD13" s="561" t="n">
        <v>3.72765957446809</v>
      </c>
      <c r="AE13" s="561" t="n">
        <v>4.3759110088224</v>
      </c>
      <c r="AF13" s="562" t="n">
        <v>5.4</v>
      </c>
      <c r="AG13" s="560" t="n">
        <v>0</v>
      </c>
      <c r="AH13" s="561" t="n">
        <v>0</v>
      </c>
      <c r="AI13" s="561" t="n">
        <v>0</v>
      </c>
      <c r="AJ13" s="561" t="n">
        <v>5.4</v>
      </c>
      <c r="AK13" s="560" t="n">
        <v>7.12649800266312</v>
      </c>
      <c r="AL13" s="561" t="n">
        <v>7.45275686179257</v>
      </c>
      <c r="AM13" s="561" t="n">
        <v>5.62203715566944</v>
      </c>
      <c r="AN13" s="562" t="n">
        <v>8</v>
      </c>
      <c r="AO13" s="560" t="n">
        <v>3.17409301193085</v>
      </c>
      <c r="AP13" s="561" t="n">
        <v>3.38056985063386</v>
      </c>
      <c r="AQ13" s="561" t="n">
        <v>3.85806997742664</v>
      </c>
      <c r="AR13" s="562" t="n">
        <v>5.7</v>
      </c>
      <c r="AS13" s="560" t="n">
        <v>0</v>
      </c>
      <c r="AT13" s="561" t="n">
        <v>0</v>
      </c>
      <c r="AU13" s="561" t="n">
        <v>0</v>
      </c>
      <c r="AV13" s="562" t="n">
        <v>5.4</v>
      </c>
      <c r="AY13" s="539"/>
      <c r="AZ13" s="540"/>
      <c r="BA13" s="540"/>
      <c r="BB13" s="548" t="s">
        <v>489</v>
      </c>
      <c r="BC13" s="541" t="n">
        <f aca="false">E25</f>
        <v>3629.53175250159</v>
      </c>
      <c r="BD13" s="542" t="n">
        <f aca="false">F25</f>
        <v>3690.51175561446</v>
      </c>
      <c r="BE13" s="542" t="n">
        <f aca="false">G25</f>
        <v>3656.97789806044</v>
      </c>
      <c r="BF13" s="542" t="n">
        <f aca="false">H25</f>
        <v>4671</v>
      </c>
      <c r="BG13" s="541" t="n">
        <f aca="false">I25</f>
        <v>3140.82958105949</v>
      </c>
      <c r="BH13" s="542" t="n">
        <f aca="false">J25</f>
        <v>2763.96067890908</v>
      </c>
      <c r="BI13" s="542" t="n">
        <f aca="false">K25</f>
        <v>2249.23888416879</v>
      </c>
      <c r="BJ13" s="543" t="n">
        <f aca="false">L25</f>
        <v>2636</v>
      </c>
      <c r="BK13" s="541" t="n">
        <f aca="false">M25</f>
        <v>644.362651480954</v>
      </c>
      <c r="BL13" s="542" t="n">
        <f aca="false">N25</f>
        <v>555.084817000387</v>
      </c>
      <c r="BM13" s="542" t="n">
        <f aca="false">O25</f>
        <v>4.15319305451258</v>
      </c>
      <c r="BN13" s="542" t="n">
        <f aca="false">P25</f>
        <v>4026</v>
      </c>
      <c r="BO13" s="541" t="n">
        <f aca="false">Q25</f>
        <v>1959.42771163847</v>
      </c>
      <c r="BP13" s="542" t="n">
        <f aca="false">R25</f>
        <v>2166.58440917474</v>
      </c>
      <c r="BQ13" s="542" t="n">
        <f aca="false">S25</f>
        <v>2294.00507033852</v>
      </c>
      <c r="BR13" s="543" t="n">
        <f aca="false">T25</f>
        <v>2636</v>
      </c>
      <c r="BS13" s="541" t="n">
        <f aca="false">U25</f>
        <v>2785.16450544003</v>
      </c>
      <c r="BT13" s="542" t="n">
        <f aca="false">V25</f>
        <v>2072.84305064782</v>
      </c>
      <c r="BU13" s="542" t="n">
        <f aca="false">W25</f>
        <v>2342.54170576265</v>
      </c>
      <c r="BV13" s="542" t="n">
        <f aca="false">X25</f>
        <v>4026</v>
      </c>
      <c r="BW13" s="541" t="n">
        <f aca="false">Y25</f>
        <v>8666.31352062251</v>
      </c>
      <c r="BX13" s="542" t="n">
        <f aca="false">Z25</f>
        <v>7604.70427038137</v>
      </c>
      <c r="BY13" s="542" t="n">
        <f aca="false">AA25</f>
        <v>3816.85310688332</v>
      </c>
      <c r="BZ13" s="543" t="n">
        <f aca="false">AB25</f>
        <v>2307</v>
      </c>
      <c r="CA13" s="541" t="n">
        <f aca="false">AC25</f>
        <v>1257.3126142596</v>
      </c>
      <c r="CB13" s="542" t="n">
        <f aca="false">AD25</f>
        <v>1305.65068493151</v>
      </c>
      <c r="CC13" s="542" t="n">
        <f aca="false">AE25</f>
        <v>1247.10729312763</v>
      </c>
      <c r="CD13" s="543" t="n">
        <f aca="false">AF25</f>
        <v>1327</v>
      </c>
      <c r="CE13" s="544" t="n">
        <f aca="false">AG25</f>
        <v>218.550764379242</v>
      </c>
      <c r="CF13" s="542" t="n">
        <f aca="false">AH25</f>
        <v>261.593016912166</v>
      </c>
      <c r="CG13" s="542" t="n">
        <f aca="false">AI25</f>
        <v>144.910868315124</v>
      </c>
      <c r="CH13" s="542" t="n">
        <f aca="false">AJ25</f>
        <v>1327</v>
      </c>
      <c r="CI13" s="541" t="n">
        <f aca="false">AK25</f>
        <v>632.567264573991</v>
      </c>
      <c r="CJ13" s="542" t="n">
        <f aca="false">AL25</f>
        <v>515.008310790992</v>
      </c>
      <c r="CK13" s="542" t="n">
        <f aca="false">AM25</f>
        <v>607.262230325129</v>
      </c>
      <c r="CL13" s="543" t="n">
        <f aca="false">AN25</f>
        <v>2307</v>
      </c>
      <c r="CM13" s="541" t="n">
        <f aca="false">AO25</f>
        <v>2700.40656643142</v>
      </c>
      <c r="CN13" s="542" t="n">
        <f aca="false">AP25</f>
        <v>2534.21453235807</v>
      </c>
      <c r="CO13" s="542" t="n">
        <f aca="false">AQ25</f>
        <v>2217.50895926278</v>
      </c>
      <c r="CP13" s="543" t="n">
        <f aca="false">AR25</f>
        <v>2636</v>
      </c>
      <c r="CQ13" s="541" t="n">
        <f aca="false">AS25</f>
        <v>1166.89516497578</v>
      </c>
      <c r="CR13" s="542" t="n">
        <f aca="false">AT25</f>
        <v>1057.14986509689</v>
      </c>
      <c r="CS13" s="542" t="n">
        <f aca="false">AU25</f>
        <v>1248.72231686542</v>
      </c>
      <c r="CT13" s="543" t="n">
        <f aca="false">AV25</f>
        <v>1327</v>
      </c>
    </row>
    <row r="14" customFormat="false" ht="13.5" hidden="false" customHeight="true" outlineLevel="0" collapsed="false">
      <c r="A14" s="556" t="s">
        <v>490</v>
      </c>
      <c r="B14" s="550" t="s">
        <v>491</v>
      </c>
      <c r="C14" s="563"/>
      <c r="D14" s="564" t="s">
        <v>482</v>
      </c>
      <c r="E14" s="553" t="n">
        <v>5.22471532802149</v>
      </c>
      <c r="F14" s="554" t="n">
        <v>5.171821202958</v>
      </c>
      <c r="G14" s="554" t="n">
        <v>4.23123737373737</v>
      </c>
      <c r="H14" s="554" t="n">
        <v>5.4</v>
      </c>
      <c r="I14" s="553" t="n">
        <v>9.52819102387799</v>
      </c>
      <c r="J14" s="554" t="n">
        <v>8.68954370259853</v>
      </c>
      <c r="K14" s="554" t="n">
        <v>9.29467939972715</v>
      </c>
      <c r="L14" s="555" t="n">
        <v>10.4</v>
      </c>
      <c r="M14" s="553" t="n">
        <v>8.74280017722641</v>
      </c>
      <c r="N14" s="554" t="n">
        <v>8.57103004291846</v>
      </c>
      <c r="O14" s="554" t="n">
        <v>8.38654295733489</v>
      </c>
      <c r="P14" s="554" t="n">
        <v>7.3</v>
      </c>
      <c r="Q14" s="553" t="n">
        <v>11.8632362897766</v>
      </c>
      <c r="R14" s="554" t="n">
        <v>10.7729357798165</v>
      </c>
      <c r="S14" s="554" t="n">
        <v>11.3321436538033</v>
      </c>
      <c r="T14" s="555" t="n">
        <v>10.4</v>
      </c>
      <c r="U14" s="553" t="n">
        <v>9.54171811606985</v>
      </c>
      <c r="V14" s="554" t="n">
        <v>9.48734409391049</v>
      </c>
      <c r="W14" s="554" t="n">
        <v>10.7037482461415</v>
      </c>
      <c r="X14" s="554" t="n">
        <v>7.3</v>
      </c>
      <c r="Y14" s="553" t="n">
        <v>11.0215517241379</v>
      </c>
      <c r="Z14" s="554" t="n">
        <v>10.0536814315048</v>
      </c>
      <c r="AA14" s="554" t="n">
        <v>8.511865271753</v>
      </c>
      <c r="AB14" s="555" t="n">
        <v>15.6</v>
      </c>
      <c r="AC14" s="553" t="n">
        <v>12.8977272727273</v>
      </c>
      <c r="AD14" s="554" t="n">
        <v>13.8645390070922</v>
      </c>
      <c r="AE14" s="554" t="n">
        <v>14.1772151898734</v>
      </c>
      <c r="AF14" s="555" t="n">
        <v>14.3</v>
      </c>
      <c r="AG14" s="553" t="n">
        <v>0</v>
      </c>
      <c r="AH14" s="554" t="n">
        <v>0</v>
      </c>
      <c r="AI14" s="554" t="n">
        <v>0</v>
      </c>
      <c r="AJ14" s="554" t="n">
        <v>14.3</v>
      </c>
      <c r="AK14" s="553" t="n">
        <v>11.4966711051931</v>
      </c>
      <c r="AL14" s="554" t="n">
        <v>11.7192130191887</v>
      </c>
      <c r="AM14" s="554" t="n">
        <v>9.45013879991459</v>
      </c>
      <c r="AN14" s="555" t="n">
        <v>15.6</v>
      </c>
      <c r="AO14" s="553" t="n">
        <v>13.0488190893596</v>
      </c>
      <c r="AP14" s="554" t="n">
        <v>13.1638006777959</v>
      </c>
      <c r="AQ14" s="554" t="n">
        <v>15.0160835214447</v>
      </c>
      <c r="AR14" s="555" t="n">
        <v>10.4</v>
      </c>
      <c r="AS14" s="553" t="n">
        <v>0</v>
      </c>
      <c r="AT14" s="554" t="n">
        <v>0</v>
      </c>
      <c r="AU14" s="554" t="n">
        <v>0</v>
      </c>
      <c r="AV14" s="555" t="n">
        <v>14.3</v>
      </c>
      <c r="AY14" s="565"/>
      <c r="AZ14" s="540"/>
      <c r="BA14" s="540"/>
      <c r="BB14" s="538" t="s">
        <v>492</v>
      </c>
      <c r="BC14" s="541" t="n">
        <f aca="false">E27</f>
        <v>278.919752725743</v>
      </c>
      <c r="BD14" s="542" t="n">
        <f aca="false">F27</f>
        <v>254.735330894271</v>
      </c>
      <c r="BE14" s="542" t="n">
        <f aca="false">G27</f>
        <v>266.751016072143</v>
      </c>
      <c r="BF14" s="542" t="n">
        <f aca="false">H27</f>
        <v>1181</v>
      </c>
      <c r="BG14" s="541" t="n">
        <f aca="false">I27</f>
        <v>63.0969875091844</v>
      </c>
      <c r="BH14" s="542" t="n">
        <f aca="false">J27</f>
        <v>32.6370010015739</v>
      </c>
      <c r="BI14" s="542" t="n">
        <f aca="false">K27</f>
        <v>35.0212828416263</v>
      </c>
      <c r="BJ14" s="543" t="n">
        <f aca="false">L27</f>
        <v>529</v>
      </c>
      <c r="BK14" s="541" t="n">
        <f aca="false">M27</f>
        <v>605.912411841716</v>
      </c>
      <c r="BL14" s="542" t="n">
        <f aca="false">N27</f>
        <v>631.097535531576</v>
      </c>
      <c r="BM14" s="542" t="n">
        <f aca="false">O27</f>
        <v>627.196306459341</v>
      </c>
      <c r="BN14" s="542" t="n">
        <f aca="false">P27</f>
        <v>877</v>
      </c>
      <c r="BO14" s="541" t="n">
        <f aca="false">Q27</f>
        <v>58.8403150325305</v>
      </c>
      <c r="BP14" s="542" t="n">
        <f aca="false">R27</f>
        <v>44.7093889716841</v>
      </c>
      <c r="BQ14" s="542" t="n">
        <f aca="false">S27</f>
        <v>46.1596000157474</v>
      </c>
      <c r="BR14" s="543" t="n">
        <f aca="false">T27</f>
        <v>529</v>
      </c>
      <c r="BS14" s="541" t="n">
        <f aca="false">U27</f>
        <v>138.624935295423</v>
      </c>
      <c r="BT14" s="542" t="n">
        <f aca="false">V27</f>
        <v>143.876268728855</v>
      </c>
      <c r="BU14" s="542" t="n">
        <f aca="false">W27</f>
        <v>186.232467556787</v>
      </c>
      <c r="BV14" s="542" t="n">
        <f aca="false">X27</f>
        <v>877</v>
      </c>
      <c r="BW14" s="541" t="n">
        <f aca="false">Y27</f>
        <v>36.091401754288</v>
      </c>
      <c r="BX14" s="542" t="n">
        <f aca="false">Z27</f>
        <v>115.717912059055</v>
      </c>
      <c r="BY14" s="542" t="n">
        <f aca="false">AA27</f>
        <v>128.964566220996</v>
      </c>
      <c r="BZ14" s="543" t="n">
        <f aca="false">AB27</f>
        <v>845</v>
      </c>
      <c r="CA14" s="541" t="n">
        <f aca="false">AC27</f>
        <v>699.637211712879</v>
      </c>
      <c r="CB14" s="542" t="n">
        <f aca="false">AD27</f>
        <v>714.051869660852</v>
      </c>
      <c r="CC14" s="542" t="n">
        <f aca="false">AE27</f>
        <v>727.867965367965</v>
      </c>
      <c r="CD14" s="543" t="n">
        <f aca="false">AF27</f>
        <v>546</v>
      </c>
      <c r="CE14" s="544" t="n">
        <f aca="false">AG27</f>
        <v>119.57459039954</v>
      </c>
      <c r="CF14" s="542" t="n">
        <f aca="false">AH27</f>
        <v>113.093693226058</v>
      </c>
      <c r="CG14" s="542" t="n">
        <f aca="false">AI27</f>
        <v>127.336664815843</v>
      </c>
      <c r="CH14" s="542" t="n">
        <f aca="false">AJ27</f>
        <v>546</v>
      </c>
      <c r="CI14" s="541" t="n">
        <f aca="false">AK27</f>
        <v>305.516948498185</v>
      </c>
      <c r="CJ14" s="542" t="n">
        <f aca="false">AL27</f>
        <v>239.118719946941</v>
      </c>
      <c r="CK14" s="542" t="n">
        <f aca="false">AM27</f>
        <v>264.693254999435</v>
      </c>
      <c r="CL14" s="543" t="n">
        <f aca="false">AN27</f>
        <v>845</v>
      </c>
      <c r="CM14" s="541" t="n">
        <f aca="false">AO27</f>
        <v>302.333392422306</v>
      </c>
      <c r="CN14" s="542" t="n">
        <f aca="false">AP27</f>
        <v>313.713337655898</v>
      </c>
      <c r="CO14" s="542" t="n">
        <f aca="false">AQ27</f>
        <v>359.8380216848</v>
      </c>
      <c r="CP14" s="543" t="n">
        <f aca="false">AR27</f>
        <v>529</v>
      </c>
      <c r="CQ14" s="541" t="n">
        <f aca="false">AS27</f>
        <v>410.142469470828</v>
      </c>
      <c r="CR14" s="542" t="n">
        <f aca="false">AT27</f>
        <v>394.400546288167</v>
      </c>
      <c r="CS14" s="542" t="n">
        <f aca="false">AU27</f>
        <v>405.232797692625</v>
      </c>
      <c r="CT14" s="543" t="n">
        <f aca="false">AV27</f>
        <v>546</v>
      </c>
    </row>
    <row r="15" customFormat="false" ht="13.5" hidden="false" customHeight="true" outlineLevel="0" collapsed="false">
      <c r="A15" s="549"/>
      <c r="B15" s="511"/>
      <c r="C15" s="551" t="s">
        <v>493</v>
      </c>
      <c r="D15" s="566" t="s">
        <v>478</v>
      </c>
      <c r="E15" s="513" t="n">
        <v>0.769855172413793</v>
      </c>
      <c r="F15" s="514" t="n">
        <v>0.777676311212876</v>
      </c>
      <c r="G15" s="514" t="n">
        <v>0.670112441059122</v>
      </c>
      <c r="H15" s="514" t="n">
        <v>0.7</v>
      </c>
      <c r="I15" s="513" t="n">
        <v>0.664859421129597</v>
      </c>
      <c r="J15" s="514" t="n">
        <v>0.726410070861949</v>
      </c>
      <c r="K15" s="514" t="n">
        <v>1.37687658412946</v>
      </c>
      <c r="L15" s="515" t="n">
        <v>0.8</v>
      </c>
      <c r="M15" s="513" t="n">
        <v>0.691510691174529</v>
      </c>
      <c r="N15" s="514" t="n">
        <v>0.703026936305507</v>
      </c>
      <c r="O15" s="514" t="n">
        <v>0.762340378301964</v>
      </c>
      <c r="P15" s="514" t="n">
        <v>0.9</v>
      </c>
      <c r="Q15" s="513" t="n">
        <v>0.886608313049991</v>
      </c>
      <c r="R15" s="514" t="n">
        <v>0.916551592781296</v>
      </c>
      <c r="S15" s="514" t="n">
        <v>0.889503006720906</v>
      </c>
      <c r="T15" s="515" t="n">
        <v>0.8</v>
      </c>
      <c r="U15" s="513" t="n">
        <v>1.02640529177044</v>
      </c>
      <c r="V15" s="514" t="n">
        <v>1.15309197402487</v>
      </c>
      <c r="W15" s="514" t="n">
        <v>1.08642351227908</v>
      </c>
      <c r="X15" s="514" t="n">
        <v>0.9</v>
      </c>
      <c r="Y15" s="513" t="n">
        <v>0.787032777458309</v>
      </c>
      <c r="Z15" s="514" t="n">
        <v>0.811151245716403</v>
      </c>
      <c r="AA15" s="514" t="n">
        <v>0.990670585380322</v>
      </c>
      <c r="AB15" s="515" t="n">
        <v>1</v>
      </c>
      <c r="AC15" s="513" t="n">
        <v>0.755890278449527</v>
      </c>
      <c r="AD15" s="514" t="n">
        <v>0.973153119792631</v>
      </c>
      <c r="AE15" s="514" t="n">
        <v>0.891041162227603</v>
      </c>
      <c r="AF15" s="515" t="n">
        <v>0.8</v>
      </c>
      <c r="AG15" s="513" t="n">
        <v>0</v>
      </c>
      <c r="AH15" s="514" t="n">
        <v>0</v>
      </c>
      <c r="AI15" s="514" t="n">
        <v>0</v>
      </c>
      <c r="AJ15" s="514" t="n">
        <v>0.8</v>
      </c>
      <c r="AK15" s="513" t="n">
        <v>1.2668954905906</v>
      </c>
      <c r="AL15" s="514" t="n">
        <v>1.27394643969276</v>
      </c>
      <c r="AM15" s="514" t="n">
        <v>1.01009015921734</v>
      </c>
      <c r="AN15" s="515" t="n">
        <v>1</v>
      </c>
      <c r="AO15" s="513" t="n">
        <v>0.513258657007304</v>
      </c>
      <c r="AP15" s="514" t="n">
        <v>0.532104472893947</v>
      </c>
      <c r="AQ15" s="514" t="n">
        <v>0.549370191052092</v>
      </c>
      <c r="AR15" s="515" t="n">
        <v>0.8</v>
      </c>
      <c r="AS15" s="513" t="n">
        <v>0</v>
      </c>
      <c r="AT15" s="514" t="n">
        <v>0</v>
      </c>
      <c r="AU15" s="514" t="n">
        <v>0</v>
      </c>
      <c r="AV15" s="515" t="n">
        <v>0.8</v>
      </c>
      <c r="AY15" s="565"/>
      <c r="AZ15" s="540"/>
      <c r="BA15" s="540"/>
      <c r="BB15" s="538" t="s">
        <v>476</v>
      </c>
      <c r="BC15" s="541" t="n">
        <f aca="false">E28</f>
        <v>3360.87317261286</v>
      </c>
      <c r="BD15" s="542" t="n">
        <f aca="false">F28</f>
        <v>3640.41008660214</v>
      </c>
      <c r="BE15" s="542" t="n">
        <f aca="false">G28</f>
        <v>3875.65425496995</v>
      </c>
      <c r="BF15" s="542" t="n">
        <f aca="false">H28</f>
        <v>5696</v>
      </c>
      <c r="BG15" s="541" t="n">
        <f aca="false">I28</f>
        <v>751.193975018369</v>
      </c>
      <c r="BH15" s="542" t="n">
        <f aca="false">J28</f>
        <v>781.613964801832</v>
      </c>
      <c r="BI15" s="542" t="n">
        <f aca="false">K28</f>
        <v>992.396888301776</v>
      </c>
      <c r="BJ15" s="543" t="n">
        <f aca="false">L28</f>
        <v>1216</v>
      </c>
      <c r="BK15" s="541" t="n">
        <f aca="false">M28</f>
        <v>3263.92161831158</v>
      </c>
      <c r="BL15" s="542" t="n">
        <f aca="false">N28</f>
        <v>2578.30299692046</v>
      </c>
      <c r="BM15" s="542" t="n">
        <f aca="false">O28</f>
        <v>1799.05048129274</v>
      </c>
      <c r="BN15" s="542" t="n">
        <f aca="false">P28</f>
        <v>2348</v>
      </c>
      <c r="BO15" s="541" t="n">
        <f aca="false">Q28</f>
        <v>474.5462846707</v>
      </c>
      <c r="BP15" s="542" t="n">
        <f aca="false">R28</f>
        <v>617.744401649022</v>
      </c>
      <c r="BQ15" s="542" t="n">
        <f aca="false">S28</f>
        <v>595.173418369356</v>
      </c>
      <c r="BR15" s="543" t="n">
        <f aca="false">T28</f>
        <v>1216</v>
      </c>
      <c r="BS15" s="541" t="n">
        <f aca="false">U28</f>
        <v>863.99097833321</v>
      </c>
      <c r="BT15" s="542" t="n">
        <f aca="false">V28</f>
        <v>660.048332527791</v>
      </c>
      <c r="BU15" s="542" t="n">
        <f aca="false">W28</f>
        <v>607.863148630176</v>
      </c>
      <c r="BV15" s="542" t="n">
        <f aca="false">X28</f>
        <v>2348</v>
      </c>
      <c r="BW15" s="541" t="n">
        <f aca="false">Y28</f>
        <v>2325.40924073971</v>
      </c>
      <c r="BX15" s="542" t="n">
        <f aca="false">Z28</f>
        <v>1180.90041723806</v>
      </c>
      <c r="BY15" s="542" t="n">
        <f aca="false">AA28</f>
        <v>774.776665267702</v>
      </c>
      <c r="BZ15" s="543" t="n">
        <f aca="false">AB28</f>
        <v>743</v>
      </c>
      <c r="CA15" s="541" t="n">
        <f aca="false">AC28</f>
        <v>333.350608966053</v>
      </c>
      <c r="CB15" s="542" t="n">
        <f aca="false">AD28</f>
        <v>374.597166095452</v>
      </c>
      <c r="CC15" s="542" t="n">
        <f aca="false">AE28</f>
        <v>404.545454545455</v>
      </c>
      <c r="CD15" s="543" t="n">
        <f aca="false">AF28</f>
        <v>646</v>
      </c>
      <c r="CE15" s="544" t="n">
        <f aca="false">AG28</f>
        <v>633.457890198333</v>
      </c>
      <c r="CF15" s="542" t="n">
        <f aca="false">AH28</f>
        <v>549.052686218531</v>
      </c>
      <c r="CG15" s="542" t="n">
        <f aca="false">AI28</f>
        <v>422.789808131285</v>
      </c>
      <c r="CH15" s="542" t="n">
        <f aca="false">AJ28</f>
        <v>646</v>
      </c>
      <c r="CI15" s="541" t="n">
        <f aca="false">AK28</f>
        <v>657.0728129102</v>
      </c>
      <c r="CJ15" s="542" t="n">
        <f aca="false">AL28</f>
        <v>793.504393964517</v>
      </c>
      <c r="CK15" s="542" t="n">
        <f aca="false">AM28</f>
        <v>711.173878657779</v>
      </c>
      <c r="CL15" s="543" t="n">
        <f aca="false">AN28</f>
        <v>743</v>
      </c>
      <c r="CM15" s="541" t="n">
        <f aca="false">AO28</f>
        <v>1177.2482576528</v>
      </c>
      <c r="CN15" s="542" t="n">
        <f aca="false">AP28</f>
        <v>1263.06304588276</v>
      </c>
      <c r="CO15" s="542" t="n">
        <f aca="false">AQ28</f>
        <v>1484.11221977939</v>
      </c>
      <c r="CP15" s="543" t="n">
        <f aca="false">AR28</f>
        <v>1216</v>
      </c>
      <c r="CQ15" s="541" t="n">
        <f aca="false">AS28</f>
        <v>1535.6512890095</v>
      </c>
      <c r="CR15" s="542" t="n">
        <f aca="false">AT28</f>
        <v>1487.78980912431</v>
      </c>
      <c r="CS15" s="542" t="n">
        <f aca="false">AU28</f>
        <v>1431.36245021288</v>
      </c>
      <c r="CT15" s="543" t="n">
        <f aca="false">AV28</f>
        <v>646</v>
      </c>
    </row>
    <row r="16" customFormat="false" ht="13.5" hidden="false" customHeight="true" outlineLevel="0" collapsed="false">
      <c r="A16" s="567"/>
      <c r="B16" s="568"/>
      <c r="C16" s="569" t="s">
        <v>473</v>
      </c>
      <c r="D16" s="566" t="s">
        <v>482</v>
      </c>
      <c r="E16" s="513" t="n">
        <v>1.18031724137931</v>
      </c>
      <c r="F16" s="514" t="n">
        <v>1.15992398960565</v>
      </c>
      <c r="G16" s="514" t="n">
        <v>1.01291863136259</v>
      </c>
      <c r="H16" s="514" t="n">
        <v>1.3</v>
      </c>
      <c r="I16" s="513" t="n">
        <v>1.05145821262037</v>
      </c>
      <c r="J16" s="514" t="n">
        <v>0.954246938190358</v>
      </c>
      <c r="K16" s="514" t="n">
        <v>1.66041138623513</v>
      </c>
      <c r="L16" s="515" t="n">
        <v>1.5</v>
      </c>
      <c r="M16" s="513" t="n">
        <v>1.42142797113803</v>
      </c>
      <c r="N16" s="514" t="n">
        <v>1.41623033555143</v>
      </c>
      <c r="O16" s="514" t="n">
        <v>1.34117275945463</v>
      </c>
      <c r="P16" s="514" t="n">
        <v>1.4</v>
      </c>
      <c r="Q16" s="513" t="n">
        <v>1.23024714472945</v>
      </c>
      <c r="R16" s="514" t="n">
        <v>1.23010809009095</v>
      </c>
      <c r="S16" s="514" t="n">
        <v>1.12314290767598</v>
      </c>
      <c r="T16" s="515" t="n">
        <v>1.5</v>
      </c>
      <c r="U16" s="513" t="n">
        <v>1.44859537773493</v>
      </c>
      <c r="V16" s="514" t="n">
        <v>1.46357681479281</v>
      </c>
      <c r="W16" s="514" t="n">
        <v>1.41394055735752</v>
      </c>
      <c r="X16" s="514" t="n">
        <v>1.4</v>
      </c>
      <c r="Y16" s="513" t="n">
        <v>1.02926969522714</v>
      </c>
      <c r="Z16" s="514" t="n">
        <v>1.05810255935291</v>
      </c>
      <c r="AA16" s="514" t="n">
        <v>0.899452638390811</v>
      </c>
      <c r="AB16" s="515" t="n">
        <v>1.9</v>
      </c>
      <c r="AC16" s="513" t="n">
        <v>2.66634422718165</v>
      </c>
      <c r="AD16" s="514" t="n">
        <v>3.61951490464729</v>
      </c>
      <c r="AE16" s="514" t="n">
        <v>2.88682340076545</v>
      </c>
      <c r="AF16" s="515" t="n">
        <v>2.2</v>
      </c>
      <c r="AG16" s="513" t="n">
        <v>0</v>
      </c>
      <c r="AH16" s="514" t="n">
        <v>0</v>
      </c>
      <c r="AI16" s="514" t="n">
        <v>0</v>
      </c>
      <c r="AJ16" s="514" t="n">
        <v>2.2</v>
      </c>
      <c r="AK16" s="513" t="n">
        <v>2.04379216475323</v>
      </c>
      <c r="AL16" s="514" t="n">
        <v>2.00323853020552</v>
      </c>
      <c r="AM16" s="514" t="n">
        <v>1.69787070784577</v>
      </c>
      <c r="AN16" s="515" t="n">
        <v>1.9</v>
      </c>
      <c r="AO16" s="513" t="n">
        <v>2.11002618264858</v>
      </c>
      <c r="AP16" s="514" t="n">
        <v>2.07199304567726</v>
      </c>
      <c r="AQ16" s="514" t="n">
        <v>2.13821644534624</v>
      </c>
      <c r="AR16" s="515" t="n">
        <v>1.5</v>
      </c>
      <c r="AS16" s="513" t="n">
        <v>0</v>
      </c>
      <c r="AT16" s="514" t="n">
        <v>0</v>
      </c>
      <c r="AU16" s="514" t="n">
        <v>0</v>
      </c>
      <c r="AV16" s="515" t="n">
        <v>2.2</v>
      </c>
      <c r="AY16" s="565"/>
      <c r="AZ16" s="540"/>
      <c r="BA16" s="540"/>
      <c r="BB16" s="548" t="s">
        <v>494</v>
      </c>
      <c r="BC16" s="541" t="n">
        <f aca="false">E30</f>
        <v>3034.78901055239</v>
      </c>
      <c r="BD16" s="542" t="n">
        <f aca="false">F30</f>
        <v>2846.83114898347</v>
      </c>
      <c r="BE16" s="542" t="n">
        <f aca="false">G30</f>
        <v>2729.5845592843</v>
      </c>
      <c r="BF16" s="542" t="n">
        <f aca="false">H30</f>
        <v>3685</v>
      </c>
      <c r="BG16" s="541" t="n">
        <f aca="false">I30</f>
        <v>3011.75606171932</v>
      </c>
      <c r="BH16" s="542" t="n">
        <f aca="false">J30</f>
        <v>2883.58849620833</v>
      </c>
      <c r="BI16" s="542" t="n">
        <f aca="false">K30</f>
        <v>2819.80038162337</v>
      </c>
      <c r="BJ16" s="543" t="n">
        <f aca="false">L30</f>
        <v>2498</v>
      </c>
      <c r="BK16" s="541" t="n">
        <f aca="false">M30</f>
        <v>2322.52206596562</v>
      </c>
      <c r="BL16" s="542" t="n">
        <f aca="false">N30</f>
        <v>2133.41345150764</v>
      </c>
      <c r="BM16" s="542" t="n">
        <f aca="false">O30</f>
        <v>1960.9129317479</v>
      </c>
      <c r="BN16" s="542" t="n">
        <f aca="false">P30</f>
        <v>2765</v>
      </c>
      <c r="BO16" s="541" t="n">
        <f aca="false">Q30</f>
        <v>3146.59665943766</v>
      </c>
      <c r="BP16" s="542" t="n">
        <f aca="false">R30</f>
        <v>2961.11637989432</v>
      </c>
      <c r="BQ16" s="542" t="n">
        <f aca="false">S30</f>
        <v>2739.45907641431</v>
      </c>
      <c r="BR16" s="543" t="n">
        <f aca="false">T30</f>
        <v>2498</v>
      </c>
      <c r="BS16" s="541" t="n">
        <f aca="false">U30</f>
        <v>2772.11047844413</v>
      </c>
      <c r="BT16" s="542" t="n">
        <f aca="false">V30</f>
        <v>2470.46882551957</v>
      </c>
      <c r="BU16" s="542" t="n">
        <f aca="false">W30</f>
        <v>2071.15971611019</v>
      </c>
      <c r="BV16" s="542" t="n">
        <f aca="false">X30</f>
        <v>2765</v>
      </c>
      <c r="BW16" s="541" t="n">
        <f aca="false">Y30</f>
        <v>2986.78697133918</v>
      </c>
      <c r="BX16" s="542" t="n">
        <f aca="false">Z30</f>
        <v>2864.84988183118</v>
      </c>
      <c r="BY16" s="542" t="n">
        <f aca="false">AA30</f>
        <v>2572.2465375622</v>
      </c>
      <c r="BZ16" s="543" t="n">
        <f aca="false">AB30</f>
        <v>2029</v>
      </c>
      <c r="CA16" s="541" t="n">
        <f aca="false">AC30</f>
        <v>2839.62166364343</v>
      </c>
      <c r="CB16" s="542" t="n">
        <f aca="false">AD30</f>
        <v>2803.95416645353</v>
      </c>
      <c r="CC16" s="542" t="n">
        <f aca="false">AE30</f>
        <v>2802.46212121212</v>
      </c>
      <c r="CD16" s="543" t="n">
        <f aca="false">AF30</f>
        <v>1790</v>
      </c>
      <c r="CE16" s="544" t="n">
        <f aca="false">AG30</f>
        <v>2300.89106064961</v>
      </c>
      <c r="CF16" s="542" t="n">
        <f aca="false">AH30</f>
        <v>2355.17778354529</v>
      </c>
      <c r="CG16" s="542" t="n">
        <f aca="false">AI30</f>
        <v>2213.21488062188</v>
      </c>
      <c r="CH16" s="542" t="n">
        <f aca="false">AJ30</f>
        <v>1790</v>
      </c>
      <c r="CI16" s="541" t="n">
        <f aca="false">AK30</f>
        <v>2287.10138213265</v>
      </c>
      <c r="CJ16" s="542" t="n">
        <f aca="false">AL30</f>
        <v>2084.87398441386</v>
      </c>
      <c r="CK16" s="542" t="n">
        <f aca="false">AM30</f>
        <v>2065.12258501864</v>
      </c>
      <c r="CL16" s="543" t="n">
        <f aca="false">AN30</f>
        <v>2029</v>
      </c>
      <c r="CM16" s="541" t="n">
        <f aca="false">AO30</f>
        <v>2181.90384669211</v>
      </c>
      <c r="CN16" s="542" t="n">
        <f aca="false">AP30</f>
        <v>2058.55486479271</v>
      </c>
      <c r="CO16" s="542" t="n">
        <f aca="false">AQ30</f>
        <v>1998.70342183889</v>
      </c>
      <c r="CP16" s="543" t="n">
        <f aca="false">AR30</f>
        <v>2498</v>
      </c>
      <c r="CQ16" s="541" t="n">
        <f aca="false">AS30</f>
        <v>2002.74762550882</v>
      </c>
      <c r="CR16" s="542" t="n">
        <f aca="false">AT30</f>
        <v>1940.33102461548</v>
      </c>
      <c r="CS16" s="542" t="n">
        <f aca="false">AU30</f>
        <v>1866.74220574097</v>
      </c>
      <c r="CT16" s="543" t="n">
        <f aca="false">AV30</f>
        <v>1790</v>
      </c>
    </row>
    <row r="17" customFormat="false" ht="13.5" hidden="false" customHeight="true" outlineLevel="0" collapsed="false">
      <c r="A17" s="371"/>
      <c r="B17" s="570" t="s">
        <v>495</v>
      </c>
      <c r="C17" s="551" t="s">
        <v>478</v>
      </c>
      <c r="D17" s="498"/>
      <c r="E17" s="571" t="n">
        <v>57613.8996138996</v>
      </c>
      <c r="F17" s="572" t="n">
        <v>56424.5059015516</v>
      </c>
      <c r="G17" s="572" t="n">
        <v>56232.8191249436</v>
      </c>
      <c r="H17" s="572" t="n">
        <v>0</v>
      </c>
      <c r="I17" s="571" t="n">
        <v>28580.9972402631</v>
      </c>
      <c r="J17" s="572" t="n">
        <v>29433.5845722986</v>
      </c>
      <c r="K17" s="572" t="n">
        <v>30096.3785046729</v>
      </c>
      <c r="L17" s="573" t="n">
        <v>0</v>
      </c>
      <c r="M17" s="571" t="n">
        <v>46116.2019514567</v>
      </c>
      <c r="N17" s="572" t="n">
        <v>44315.6302012407</v>
      </c>
      <c r="O17" s="572" t="n">
        <v>41442.2767467165</v>
      </c>
      <c r="P17" s="572" t="n">
        <v>0</v>
      </c>
      <c r="Q17" s="571" t="n">
        <v>33606.8157220917</v>
      </c>
      <c r="R17" s="572" t="n">
        <v>30936.7742941008</v>
      </c>
      <c r="S17" s="572" t="n">
        <v>30304.2700203808</v>
      </c>
      <c r="T17" s="573" t="n">
        <v>0</v>
      </c>
      <c r="U17" s="571" t="n">
        <v>34862.9034362199</v>
      </c>
      <c r="V17" s="572" t="n">
        <v>32375.6011974872</v>
      </c>
      <c r="W17" s="572" t="n">
        <v>30298.6729707664</v>
      </c>
      <c r="X17" s="572" t="n">
        <v>0</v>
      </c>
      <c r="Y17" s="571" t="n">
        <v>39521.572352318</v>
      </c>
      <c r="Z17" s="572" t="n">
        <v>35628.644287128</v>
      </c>
      <c r="AA17" s="572" t="n">
        <v>24239.3239160611</v>
      </c>
      <c r="AB17" s="573" t="n">
        <v>0</v>
      </c>
      <c r="AC17" s="571" t="n">
        <v>29634.8263254113</v>
      </c>
      <c r="AD17" s="572" t="n">
        <v>30411.3394216134</v>
      </c>
      <c r="AE17" s="572" t="n">
        <v>31142.7068723703</v>
      </c>
      <c r="AF17" s="573" t="n">
        <v>0</v>
      </c>
      <c r="AG17" s="574" t="n">
        <v>32368.4102282855</v>
      </c>
      <c r="AH17" s="572" t="n">
        <v>32178.873431533</v>
      </c>
      <c r="AI17" s="572" t="n">
        <v>33137.5071880391</v>
      </c>
      <c r="AJ17" s="572" t="n">
        <v>0</v>
      </c>
      <c r="AK17" s="571" t="n">
        <v>33703.7556053812</v>
      </c>
      <c r="AL17" s="572" t="n">
        <v>33463.5465893166</v>
      </c>
      <c r="AM17" s="572" t="n">
        <v>33975.0075964752</v>
      </c>
      <c r="AN17" s="573" t="n">
        <v>0</v>
      </c>
      <c r="AO17" s="571" t="n">
        <v>39821.8395213256</v>
      </c>
      <c r="AP17" s="572" t="n">
        <v>39729.476849961</v>
      </c>
      <c r="AQ17" s="572" t="n">
        <v>38367.0372266511</v>
      </c>
      <c r="AR17" s="573" t="n">
        <v>0</v>
      </c>
      <c r="AS17" s="571" t="n">
        <v>25706.9737683941</v>
      </c>
      <c r="AT17" s="572" t="n">
        <v>24460.9598561033</v>
      </c>
      <c r="AU17" s="572" t="n">
        <v>24428.2948737804</v>
      </c>
      <c r="AV17" s="573" t="n">
        <v>0</v>
      </c>
      <c r="AY17" s="575" t="s">
        <v>312</v>
      </c>
      <c r="AZ17" s="540"/>
      <c r="BA17" s="547" t="s">
        <v>479</v>
      </c>
      <c r="BB17" s="548" t="s">
        <v>480</v>
      </c>
      <c r="BC17" s="541" t="n">
        <f aca="false">E31</f>
        <v>2925.69502062566</v>
      </c>
      <c r="BD17" s="542" t="n">
        <f aca="false">F31</f>
        <v>2878.01023479831</v>
      </c>
      <c r="BE17" s="542" t="n">
        <f aca="false">G31</f>
        <v>2873.3863700114</v>
      </c>
      <c r="BF17" s="542" t="n">
        <f aca="false">H31</f>
        <v>2486</v>
      </c>
      <c r="BG17" s="541" t="n">
        <f aca="false">I31</f>
        <v>1241.31415975648</v>
      </c>
      <c r="BH17" s="542" t="n">
        <f aca="false">J31</f>
        <v>1327.12834454142</v>
      </c>
      <c r="BI17" s="542" t="n">
        <f aca="false">K31</f>
        <v>1614.70717745487</v>
      </c>
      <c r="BJ17" s="543" t="n">
        <f aca="false">L31</f>
        <v>1049</v>
      </c>
      <c r="BK17" s="541" t="n">
        <f aca="false">M31</f>
        <v>1774.43304193589</v>
      </c>
      <c r="BL17" s="542" t="n">
        <f aca="false">N31</f>
        <v>1749.33860777981</v>
      </c>
      <c r="BM17" s="542" t="n">
        <f aca="false">O31</f>
        <v>1667.05866980269</v>
      </c>
      <c r="BN17" s="542" t="n">
        <f aca="false">P31</f>
        <v>1477</v>
      </c>
      <c r="BO17" s="541" t="n">
        <f aca="false">Q31</f>
        <v>1141.87878096108</v>
      </c>
      <c r="BP17" s="542" t="n">
        <f aca="false">R31</f>
        <v>1204.0180385933</v>
      </c>
      <c r="BQ17" s="542" t="n">
        <f aca="false">S31</f>
        <v>1267.43041612535</v>
      </c>
      <c r="BR17" s="543" t="n">
        <f aca="false">T31</f>
        <v>1049</v>
      </c>
      <c r="BS17" s="541" t="n">
        <f aca="false">U31</f>
        <v>1095.47622568957</v>
      </c>
      <c r="BT17" s="542" t="n">
        <f aca="false">V31</f>
        <v>1154.87675205413</v>
      </c>
      <c r="BU17" s="542" t="n">
        <f aca="false">W31</f>
        <v>1059.91460834067</v>
      </c>
      <c r="BV17" s="542" t="n">
        <f aca="false">X31</f>
        <v>1477</v>
      </c>
      <c r="BW17" s="541" t="n">
        <f aca="false">Y31</f>
        <v>709.061958768646</v>
      </c>
      <c r="BX17" s="542" t="n">
        <f aca="false">Z31</f>
        <v>785.603828086249</v>
      </c>
      <c r="BY17" s="542" t="n">
        <f aca="false">AA31</f>
        <v>751.064212482763</v>
      </c>
      <c r="BZ17" s="543" t="n">
        <f aca="false">AB31</f>
        <v>702</v>
      </c>
      <c r="CA17" s="541" t="n">
        <f aca="false">AC31</f>
        <v>688.494428608448</v>
      </c>
      <c r="CB17" s="542" t="n">
        <f aca="false">AD31</f>
        <v>717.428001432298</v>
      </c>
      <c r="CC17" s="542" t="n">
        <f aca="false">AE31</f>
        <v>768.398268398268</v>
      </c>
      <c r="CD17" s="543" t="n">
        <f aca="false">AF31</f>
        <v>569</v>
      </c>
      <c r="CE17" s="544" t="n">
        <f aca="false">AG31</f>
        <v>1173.03822937626</v>
      </c>
      <c r="CF17" s="542" t="n">
        <f aca="false">AH31</f>
        <v>1447.50843498573</v>
      </c>
      <c r="CG17" s="542" t="n">
        <f aca="false">AI31</f>
        <v>1357.45573446851</v>
      </c>
      <c r="CH17" s="542" t="n">
        <f aca="false">AJ31</f>
        <v>569</v>
      </c>
      <c r="CI17" s="541" t="n">
        <f aca="false">AK31</f>
        <v>969.017836460505</v>
      </c>
      <c r="CJ17" s="542" t="n">
        <f aca="false">AL31</f>
        <v>978.817774830045</v>
      </c>
      <c r="CK17" s="542" t="n">
        <f aca="false">AM31</f>
        <v>816.404925997063</v>
      </c>
      <c r="CL17" s="543" t="n">
        <f aca="false">AN31</f>
        <v>702</v>
      </c>
      <c r="CM17" s="541" t="n">
        <f aca="false">AO31</f>
        <v>869.42892063107</v>
      </c>
      <c r="CN17" s="542" t="n">
        <f aca="false">AP31</f>
        <v>912.572943285404</v>
      </c>
      <c r="CO17" s="542" t="n">
        <f aca="false">AQ31</f>
        <v>874.635924610557</v>
      </c>
      <c r="CP17" s="543" t="n">
        <f aca="false">AR31</f>
        <v>1049</v>
      </c>
      <c r="CQ17" s="541" t="n">
        <f aca="false">AS31</f>
        <v>786.29579375848</v>
      </c>
      <c r="CR17" s="542" t="n">
        <f aca="false">AT31</f>
        <v>761.81185575391</v>
      </c>
      <c r="CS17" s="542" t="n">
        <f aca="false">AU31</f>
        <v>732.900700453234</v>
      </c>
      <c r="CT17" s="543" t="n">
        <f aca="false">AV31</f>
        <v>569</v>
      </c>
    </row>
    <row r="18" customFormat="false" ht="13.5" hidden="false" customHeight="true" outlineLevel="0" collapsed="false">
      <c r="A18" s="371"/>
      <c r="B18" s="576" t="s">
        <v>496</v>
      </c>
      <c r="C18" s="373"/>
      <c r="D18" s="566" t="s">
        <v>171</v>
      </c>
      <c r="E18" s="577" t="n">
        <v>898.62849259601</v>
      </c>
      <c r="F18" s="61" t="n">
        <v>849.564399008781</v>
      </c>
      <c r="G18" s="61" t="n">
        <v>816.409562471809</v>
      </c>
      <c r="H18" s="61" t="n">
        <v>514</v>
      </c>
      <c r="I18" s="577" t="n">
        <v>383.499678376528</v>
      </c>
      <c r="J18" s="61" t="n">
        <v>650.546021840874</v>
      </c>
      <c r="K18" s="61" t="n">
        <v>478.794958935146</v>
      </c>
      <c r="L18" s="62" t="n">
        <v>421</v>
      </c>
      <c r="M18" s="577" t="n">
        <v>244.869613528248</v>
      </c>
      <c r="N18" s="61" t="n">
        <v>269.817252568047</v>
      </c>
      <c r="O18" s="61" t="n">
        <v>258.279566596681</v>
      </c>
      <c r="P18" s="61" t="n">
        <v>523</v>
      </c>
      <c r="Q18" s="577" t="n">
        <v>176.833936066309</v>
      </c>
      <c r="R18" s="61" t="n">
        <v>122.632932436294</v>
      </c>
      <c r="S18" s="61" t="n">
        <v>109.360242580902</v>
      </c>
      <c r="T18" s="62" t="n">
        <v>421</v>
      </c>
      <c r="U18" s="577" t="n">
        <v>399.705168680043</v>
      </c>
      <c r="V18" s="61" t="n">
        <v>381.392324303102</v>
      </c>
      <c r="W18" s="61" t="n">
        <v>324.494595615564</v>
      </c>
      <c r="X18" s="61" t="n">
        <v>523</v>
      </c>
      <c r="Y18" s="577" t="n">
        <v>341.613999196288</v>
      </c>
      <c r="Z18" s="61" t="n">
        <v>493.149120803836</v>
      </c>
      <c r="AA18" s="61" t="n">
        <v>227.538716964699</v>
      </c>
      <c r="AB18" s="62" t="n">
        <v>423</v>
      </c>
      <c r="AC18" s="577" t="n">
        <v>475.228519195612</v>
      </c>
      <c r="AD18" s="61" t="n">
        <v>493.436073059361</v>
      </c>
      <c r="AE18" s="61" t="n">
        <v>472.650771388499</v>
      </c>
      <c r="AF18" s="62" t="n">
        <v>543</v>
      </c>
      <c r="AG18" s="578" t="n">
        <v>523.137039829986</v>
      </c>
      <c r="AH18" s="61" t="n">
        <v>527.073104200764</v>
      </c>
      <c r="AI18" s="61" t="n">
        <v>541.546866014951</v>
      </c>
      <c r="AJ18" s="61" t="n">
        <v>543</v>
      </c>
      <c r="AK18" s="577" t="n">
        <v>597.658196312905</v>
      </c>
      <c r="AL18" s="61" t="n">
        <v>510.67366294039</v>
      </c>
      <c r="AM18" s="61" t="n">
        <v>461.447888179885</v>
      </c>
      <c r="AN18" s="62" t="n">
        <v>423</v>
      </c>
      <c r="AO18" s="577" t="n">
        <v>731.627799938632</v>
      </c>
      <c r="AP18" s="61" t="n">
        <v>859.503211673412</v>
      </c>
      <c r="AQ18" s="61" t="n">
        <v>1036.64155635193</v>
      </c>
      <c r="AR18" s="62" t="n">
        <v>421</v>
      </c>
      <c r="AS18" s="577" t="n">
        <v>513.390000913993</v>
      </c>
      <c r="AT18" s="61" t="n">
        <v>489.657427847273</v>
      </c>
      <c r="AU18" s="61" t="n">
        <v>484.977543750968</v>
      </c>
      <c r="AV18" s="62" t="n">
        <v>543</v>
      </c>
      <c r="AY18" s="539"/>
      <c r="AZ18" s="540"/>
      <c r="BA18" s="540"/>
      <c r="BB18" s="548" t="s">
        <v>497</v>
      </c>
      <c r="BC18" s="541" t="n">
        <f aca="false">E32</f>
        <v>379.541444147103</v>
      </c>
      <c r="BD18" s="542" t="n">
        <f aca="false">F32</f>
        <v>274.371324040198</v>
      </c>
      <c r="BE18" s="542" t="n">
        <f aca="false">G32</f>
        <v>240.276443240211</v>
      </c>
      <c r="BF18" s="542" t="n">
        <f aca="false">H32</f>
        <v>300</v>
      </c>
      <c r="BG18" s="541" t="n">
        <f aca="false">I32</f>
        <v>359.150309646269</v>
      </c>
      <c r="BH18" s="542" t="n">
        <f aca="false">J32</f>
        <v>238.889683788811</v>
      </c>
      <c r="BI18" s="542" t="n">
        <f aca="false">K32</f>
        <v>236.562454131807</v>
      </c>
      <c r="BJ18" s="543" t="n">
        <f aca="false">L32</f>
        <v>300</v>
      </c>
      <c r="BK18" s="541" t="n">
        <f aca="false">M32</f>
        <v>305.148021453609</v>
      </c>
      <c r="BL18" s="542" t="n">
        <f aca="false">N32</f>
        <v>254.76744865343</v>
      </c>
      <c r="BM18" s="542" t="n">
        <f aca="false">O32</f>
        <v>244.888714665273</v>
      </c>
      <c r="BN18" s="542" t="n">
        <f aca="false">P32</f>
        <v>299</v>
      </c>
      <c r="BO18" s="541" t="n">
        <f aca="false">Q32</f>
        <v>391.032226153788</v>
      </c>
      <c r="BP18" s="542" t="n">
        <f aca="false">R32</f>
        <v>301.294830355933</v>
      </c>
      <c r="BQ18" s="542" t="n">
        <f aca="false">S32</f>
        <v>287.409944490374</v>
      </c>
      <c r="BR18" s="543" t="n">
        <f aca="false">T32</f>
        <v>300</v>
      </c>
      <c r="BS18" s="541" t="n">
        <f aca="false">U32</f>
        <v>424.951933742513</v>
      </c>
      <c r="BT18" s="542" t="n">
        <f aca="false">V32</f>
        <v>328.748187530208</v>
      </c>
      <c r="BU18" s="542" t="n">
        <f aca="false">W32</f>
        <v>298.458830358982</v>
      </c>
      <c r="BV18" s="542" t="n">
        <f aca="false">X32</f>
        <v>299</v>
      </c>
      <c r="BW18" s="541" t="n">
        <f aca="false">Y32</f>
        <v>404.436002011286</v>
      </c>
      <c r="BX18" s="542" t="n">
        <f aca="false">Z32</f>
        <v>280.745776558807</v>
      </c>
      <c r="BY18" s="542" t="n">
        <f aca="false">AA32</f>
        <v>238.053840158283</v>
      </c>
      <c r="BZ18" s="543" t="n">
        <f aca="false">AB32</f>
        <v>267</v>
      </c>
      <c r="CA18" s="541" t="n">
        <f aca="false">AC32</f>
        <v>731.225706141487</v>
      </c>
      <c r="CB18" s="542" t="n">
        <f aca="false">AD32</f>
        <v>530.231725407949</v>
      </c>
      <c r="CC18" s="542" t="n">
        <f aca="false">AE32</f>
        <v>463.474025974026</v>
      </c>
      <c r="CD18" s="543" t="n">
        <f aca="false">AF32</f>
        <v>271</v>
      </c>
      <c r="CE18" s="544" t="n">
        <f aca="false">AG32</f>
        <v>357.286576602472</v>
      </c>
      <c r="CF18" s="542" t="n">
        <f aca="false">AH32</f>
        <v>384.57046457306</v>
      </c>
      <c r="CG18" s="542" t="n">
        <f aca="false">AI32</f>
        <v>368.622370288112</v>
      </c>
      <c r="CH18" s="542" t="n">
        <f aca="false">AJ32</f>
        <v>271</v>
      </c>
      <c r="CI18" s="541" t="n">
        <f aca="false">AK32</f>
        <v>421.260906493707</v>
      </c>
      <c r="CJ18" s="542" t="n">
        <f aca="false">AL32</f>
        <v>308.80036478196</v>
      </c>
      <c r="CK18" s="542" t="n">
        <f aca="false">AM32</f>
        <v>301.299288216021</v>
      </c>
      <c r="CL18" s="543" t="n">
        <f aca="false">AN32</f>
        <v>267</v>
      </c>
      <c r="CM18" s="541" t="n">
        <f aca="false">AO32</f>
        <v>241.848054262336</v>
      </c>
      <c r="CN18" s="542" t="n">
        <f aca="false">AP32</f>
        <v>185.762233494794</v>
      </c>
      <c r="CO18" s="542" t="n">
        <f aca="false">AQ32</f>
        <v>179.895522107597</v>
      </c>
      <c r="CP18" s="543" t="n">
        <f aca="false">AR32</f>
        <v>300</v>
      </c>
      <c r="CQ18" s="541" t="n">
        <f aca="false">AS32</f>
        <v>355.359565807327</v>
      </c>
      <c r="CR18" s="542" t="n">
        <f aca="false">AT32</f>
        <v>344.291613826293</v>
      </c>
      <c r="CS18" s="542" t="n">
        <f aca="false">AU32</f>
        <v>331.238840818569</v>
      </c>
      <c r="CT18" s="543" t="n">
        <f aca="false">AV32</f>
        <v>271</v>
      </c>
    </row>
    <row r="19" customFormat="false" ht="13.5" hidden="false" customHeight="true" outlineLevel="0" collapsed="false">
      <c r="A19" s="371"/>
      <c r="B19" s="570"/>
      <c r="C19" s="373"/>
      <c r="D19" s="566" t="s">
        <v>172</v>
      </c>
      <c r="E19" s="577" t="n">
        <v>2831.10123713372</v>
      </c>
      <c r="F19" s="61" t="n">
        <v>2814.52636486872</v>
      </c>
      <c r="G19" s="61" t="n">
        <v>2751.29454217411</v>
      </c>
      <c r="H19" s="61" t="n">
        <v>1741</v>
      </c>
      <c r="I19" s="577" t="n">
        <v>369.970742638972</v>
      </c>
      <c r="J19" s="61" t="n">
        <v>306.24212920324</v>
      </c>
      <c r="K19" s="61" t="n">
        <v>294.144718210139</v>
      </c>
      <c r="L19" s="62" t="n">
        <v>1046</v>
      </c>
      <c r="M19" s="577" t="n">
        <v>749.991319143026</v>
      </c>
      <c r="N19" s="61" t="n">
        <v>372.017955313461</v>
      </c>
      <c r="O19" s="61" t="n">
        <v>73.3781857749307</v>
      </c>
      <c r="P19" s="61" t="n">
        <v>1044</v>
      </c>
      <c r="Q19" s="577" t="n">
        <v>707.441332523823</v>
      </c>
      <c r="R19" s="61" t="n">
        <v>129.724394108632</v>
      </c>
      <c r="S19" s="61" t="n">
        <v>77.6209176318537</v>
      </c>
      <c r="T19" s="62" t="n">
        <v>1046</v>
      </c>
      <c r="U19" s="577" t="n">
        <v>1655.20390325358</v>
      </c>
      <c r="V19" s="61" t="n">
        <v>953.204750687083</v>
      </c>
      <c r="W19" s="61" t="n">
        <v>690.591374919269</v>
      </c>
      <c r="X19" s="61" t="n">
        <v>1044</v>
      </c>
      <c r="Y19" s="577" t="n">
        <v>817.703576517006</v>
      </c>
      <c r="Z19" s="61" t="n">
        <v>608.205830859405</v>
      </c>
      <c r="AA19" s="61" t="n">
        <v>539.47905609537</v>
      </c>
      <c r="AB19" s="62" t="n">
        <v>803</v>
      </c>
      <c r="AC19" s="577" t="n">
        <v>720.383912248629</v>
      </c>
      <c r="AD19" s="61" t="n">
        <v>667.427701674277</v>
      </c>
      <c r="AE19" s="61" t="n">
        <v>805.399719495091</v>
      </c>
      <c r="AF19" s="62" t="n">
        <v>921</v>
      </c>
      <c r="AG19" s="578" t="n">
        <v>850.826078014671</v>
      </c>
      <c r="AH19" s="61" t="n">
        <v>515.616475722859</v>
      </c>
      <c r="AI19" s="61" t="n">
        <v>442.064404830362</v>
      </c>
      <c r="AJ19" s="61" t="n">
        <v>921</v>
      </c>
      <c r="AK19" s="577" t="n">
        <v>739.131788739412</v>
      </c>
      <c r="AL19" s="61" t="n">
        <v>759.312974611348</v>
      </c>
      <c r="AM19" s="61" t="n">
        <v>911.387116378001</v>
      </c>
      <c r="AN19" s="62" t="n">
        <v>803</v>
      </c>
      <c r="AO19" s="577" t="n">
        <v>1344.96778152808</v>
      </c>
      <c r="AP19" s="61" t="n">
        <v>2066.12705602792</v>
      </c>
      <c r="AQ19" s="61" t="n">
        <v>2428.80128720837</v>
      </c>
      <c r="AR19" s="62" t="n">
        <v>1046</v>
      </c>
      <c r="AS19" s="577" t="n">
        <v>1809.34101087652</v>
      </c>
      <c r="AT19" s="61" t="n">
        <v>1725.53348050037</v>
      </c>
      <c r="AU19" s="61" t="n">
        <v>1709.07542202261</v>
      </c>
      <c r="AV19" s="62" t="n">
        <v>921</v>
      </c>
      <c r="AY19" s="539"/>
      <c r="AZ19" s="540"/>
      <c r="BA19" s="540"/>
      <c r="BB19" s="548" t="s">
        <v>489</v>
      </c>
      <c r="BC19" s="541" t="n">
        <f aca="false">E34</f>
        <v>2541.8648405455</v>
      </c>
      <c r="BD19" s="542" t="n">
        <f aca="false">F34</f>
        <v>2066.96035752327</v>
      </c>
      <c r="BE19" s="542" t="n">
        <f aca="false">G34</f>
        <v>2161.83746426589</v>
      </c>
      <c r="BF19" s="542" t="n">
        <f aca="false">H34</f>
        <v>2163</v>
      </c>
      <c r="BG19" s="541" t="n">
        <f aca="false">I34</f>
        <v>2188.26755536895</v>
      </c>
      <c r="BH19" s="542" t="n">
        <f aca="false">J34</f>
        <v>1746.34425525826</v>
      </c>
      <c r="BI19" s="542" t="n">
        <f aca="false">K34</f>
        <v>1602.31909584618</v>
      </c>
      <c r="BJ19" s="543" t="n">
        <f aca="false">L34</f>
        <v>2036</v>
      </c>
      <c r="BK19" s="541" t="n">
        <f aca="false">M34</f>
        <v>1139.16972845137</v>
      </c>
      <c r="BL19" s="542" t="n">
        <f aca="false">N34</f>
        <v>1200.62926149404</v>
      </c>
      <c r="BM19" s="542" t="n">
        <f aca="false">O34</f>
        <v>706.450629382813</v>
      </c>
      <c r="BN19" s="542" t="n">
        <f aca="false">P34</f>
        <v>1939</v>
      </c>
      <c r="BO19" s="541" t="n">
        <f aca="false">Q34</f>
        <v>2800.85987139976</v>
      </c>
      <c r="BP19" s="542" t="n">
        <f aca="false">R34</f>
        <v>1100.00580641415</v>
      </c>
      <c r="BQ19" s="542" t="n">
        <f aca="false">S34</f>
        <v>2265.97378055982</v>
      </c>
      <c r="BR19" s="543" t="n">
        <f aca="false">T34</f>
        <v>2036</v>
      </c>
      <c r="BS19" s="541" t="n">
        <f aca="false">U34</f>
        <v>3185.38785772388</v>
      </c>
      <c r="BT19" s="542" t="n">
        <f aca="false">V34</f>
        <v>2495.04108264862</v>
      </c>
      <c r="BU19" s="542" t="n">
        <f aca="false">W34</f>
        <v>2159.31349600195</v>
      </c>
      <c r="BV19" s="542" t="n">
        <f aca="false">X34</f>
        <v>1939</v>
      </c>
      <c r="BW19" s="541" t="n">
        <f aca="false">Y34</f>
        <v>2461.45036035533</v>
      </c>
      <c r="BX19" s="542" t="n">
        <f aca="false">Z34</f>
        <v>2499.75199136346</v>
      </c>
      <c r="BY19" s="542" t="n">
        <f aca="false">AA34</f>
        <v>2097.72768151568</v>
      </c>
      <c r="BZ19" s="543" t="n">
        <f aca="false">AB34</f>
        <v>2176</v>
      </c>
      <c r="CA19" s="541" t="n">
        <f aca="false">AC34</f>
        <v>1357.605597305</v>
      </c>
      <c r="CB19" s="542" t="n">
        <f aca="false">AD34</f>
        <v>1327.7917029004</v>
      </c>
      <c r="CC19" s="542" t="n">
        <f aca="false">AE34</f>
        <v>1329.70779220779</v>
      </c>
      <c r="CD19" s="543" t="n">
        <f aca="false">AF34</f>
        <v>2155</v>
      </c>
      <c r="CE19" s="544" t="n">
        <f aca="false">AG34</f>
        <v>2616.55648174763</v>
      </c>
      <c r="CF19" s="542" t="n">
        <f aca="false">AH34</f>
        <v>2309.36932260576</v>
      </c>
      <c r="CG19" s="542" t="n">
        <f aca="false">AI34</f>
        <v>2483.12665802949</v>
      </c>
      <c r="CH19" s="542" t="n">
        <f aca="false">AJ34</f>
        <v>2155</v>
      </c>
      <c r="CI19" s="541" t="n">
        <f aca="false">AK34</f>
        <v>350.436259748282</v>
      </c>
      <c r="CJ19" s="542" t="n">
        <f aca="false">AL34</f>
        <v>272.674515005803</v>
      </c>
      <c r="CK19" s="542" t="n">
        <f aca="false">AM34</f>
        <v>332.934131736527</v>
      </c>
      <c r="CL19" s="543" t="n">
        <f aca="false">AN34</f>
        <v>2176</v>
      </c>
      <c r="CM19" s="541" t="n">
        <f aca="false">AO34</f>
        <v>2703.09657315059</v>
      </c>
      <c r="CN19" s="542" t="n">
        <f aca="false">AP34</f>
        <v>2566.67874442198</v>
      </c>
      <c r="CO19" s="542" t="n">
        <f aca="false">AQ34</f>
        <v>2283.68754345416</v>
      </c>
      <c r="CP19" s="543" t="n">
        <f aca="false">AR34</f>
        <v>2036</v>
      </c>
      <c r="CQ19" s="541" t="n">
        <f aca="false">AS34</f>
        <v>2504.61329715061</v>
      </c>
      <c r="CR19" s="542" t="n">
        <f aca="false">AT34</f>
        <v>2425.35687575196</v>
      </c>
      <c r="CS19" s="542" t="n">
        <f aca="false">AU34</f>
        <v>2392.76885043263</v>
      </c>
      <c r="CT19" s="543" t="n">
        <f aca="false">AV34</f>
        <v>2155</v>
      </c>
    </row>
    <row r="20" customFormat="false" ht="13.5" hidden="false" customHeight="true" outlineLevel="0" collapsed="false">
      <c r="A20" s="371"/>
      <c r="B20" s="570"/>
      <c r="C20" s="16" t="s">
        <v>498</v>
      </c>
      <c r="D20" s="579" t="s">
        <v>499</v>
      </c>
      <c r="E20" s="577" t="n">
        <v>14024.1783049208</v>
      </c>
      <c r="F20" s="61" t="n">
        <v>13133.0547328976</v>
      </c>
      <c r="G20" s="61" t="n">
        <v>12767.4875958502</v>
      </c>
      <c r="H20" s="61" t="n">
        <v>16789</v>
      </c>
      <c r="I20" s="577" t="n">
        <v>1553.98086859087</v>
      </c>
      <c r="J20" s="61" t="n">
        <v>1698.77638479033</v>
      </c>
      <c r="K20" s="61" t="n">
        <v>1534.19711129992</v>
      </c>
      <c r="L20" s="62" t="n">
        <v>5039</v>
      </c>
      <c r="M20" s="577" t="n">
        <v>7979.56526268273</v>
      </c>
      <c r="N20" s="61" t="n">
        <v>7938.63586691549</v>
      </c>
      <c r="O20" s="61" t="n">
        <v>7237.65153024475</v>
      </c>
      <c r="P20" s="61" t="n">
        <v>8711</v>
      </c>
      <c r="Q20" s="577" t="n">
        <v>2298.07565398728</v>
      </c>
      <c r="R20" s="61" t="n">
        <v>2666.67532535003</v>
      </c>
      <c r="S20" s="61" t="n">
        <v>2463.3643187354</v>
      </c>
      <c r="T20" s="62" t="n">
        <v>5039</v>
      </c>
      <c r="U20" s="577" t="n">
        <v>4181.54303754533</v>
      </c>
      <c r="V20" s="61" t="n">
        <v>3966.602866117</v>
      </c>
      <c r="W20" s="61" t="n">
        <v>3415.35162009676</v>
      </c>
      <c r="X20" s="61" t="n">
        <v>8711</v>
      </c>
      <c r="Y20" s="577" t="n">
        <v>1824.24286705878</v>
      </c>
      <c r="Z20" s="61" t="n">
        <v>1486.56466468752</v>
      </c>
      <c r="AA20" s="61" t="n">
        <v>1366.89257233064</v>
      </c>
      <c r="AB20" s="62" t="n">
        <v>1321</v>
      </c>
      <c r="AC20" s="577" t="n">
        <v>815.81352833638</v>
      </c>
      <c r="AD20" s="61" t="n">
        <v>1333.42846270928</v>
      </c>
      <c r="AE20" s="61" t="n">
        <v>1469.4950911641</v>
      </c>
      <c r="AF20" s="62" t="n">
        <v>826</v>
      </c>
      <c r="AG20" s="578" t="n">
        <v>353.945293754713</v>
      </c>
      <c r="AH20" s="61" t="n">
        <v>307.351336606656</v>
      </c>
      <c r="AI20" s="61" t="n">
        <v>202.846463484761</v>
      </c>
      <c r="AJ20" s="61" t="n">
        <v>826</v>
      </c>
      <c r="AK20" s="577" t="n">
        <v>2194.81813652217</v>
      </c>
      <c r="AL20" s="61" t="n">
        <v>1638.52947886452</v>
      </c>
      <c r="AM20" s="61" t="n">
        <v>1536.50106350653</v>
      </c>
      <c r="AN20" s="62" t="n">
        <v>1321</v>
      </c>
      <c r="AO20" s="577" t="n">
        <v>4498.92605093587</v>
      </c>
      <c r="AP20" s="61" t="n">
        <v>4169.08625106746</v>
      </c>
      <c r="AQ20" s="61" t="n">
        <v>4350.21575367513</v>
      </c>
      <c r="AR20" s="62" t="n">
        <v>5039</v>
      </c>
      <c r="AS20" s="577" t="n">
        <v>1349.78521158943</v>
      </c>
      <c r="AT20" s="61" t="n">
        <v>1287.30275529393</v>
      </c>
      <c r="AU20" s="61" t="n">
        <v>1274.89546228899</v>
      </c>
      <c r="AV20" s="62" t="n">
        <v>826</v>
      </c>
      <c r="AY20" s="539"/>
      <c r="AZ20" s="580" t="s">
        <v>500</v>
      </c>
      <c r="BA20" s="581" t="s">
        <v>501</v>
      </c>
      <c r="BB20" s="582"/>
      <c r="BC20" s="583" t="n">
        <f aca="false">E36</f>
        <v>61.0991793103448</v>
      </c>
      <c r="BD20" s="584" t="n">
        <f aca="false">F36</f>
        <v>59.7110463515682</v>
      </c>
      <c r="BE20" s="584" t="n">
        <f aca="false">G36</f>
        <v>51.6335690968444</v>
      </c>
      <c r="BF20" s="584" t="n">
        <f aca="false">H36</f>
        <v>67.073</v>
      </c>
      <c r="BG20" s="583" t="n">
        <f aca="false">I36</f>
        <v>28.4077201114698</v>
      </c>
      <c r="BH20" s="584" t="n">
        <f aca="false">J36</f>
        <v>29.0519108149807</v>
      </c>
      <c r="BI20" s="584" t="n">
        <f aca="false">K36</f>
        <v>55.307418600117</v>
      </c>
      <c r="BJ20" s="585" t="n">
        <f aca="false">L36</f>
        <v>42.147</v>
      </c>
      <c r="BK20" s="583" t="n">
        <f aca="false">M36</f>
        <v>48.2125628804341</v>
      </c>
      <c r="BL20" s="584" t="n">
        <f aca="false">N36</f>
        <v>46.10834800903</v>
      </c>
      <c r="BM20" s="584" t="n">
        <f aca="false">O36</f>
        <v>43.6243851716846</v>
      </c>
      <c r="BN20" s="584" t="n">
        <f aca="false">P36</f>
        <v>54.521</v>
      </c>
      <c r="BO20" s="583" t="n">
        <f aca="false">Q36</f>
        <v>42.944088185733</v>
      </c>
      <c r="BP20" s="584" t="n">
        <f aca="false">R36</f>
        <v>41.054045045474</v>
      </c>
      <c r="BQ20" s="584" t="n">
        <f aca="false">S36</f>
        <v>38.3046515741068</v>
      </c>
      <c r="BR20" s="585" t="n">
        <f aca="false">T36</f>
        <v>42.147</v>
      </c>
      <c r="BS20" s="583" t="n">
        <f aca="false">U36</f>
        <v>50.3812163573552</v>
      </c>
      <c r="BT20" s="584" t="n">
        <f aca="false">V36</f>
        <v>50.4684153191008</v>
      </c>
      <c r="BU20" s="584" t="n">
        <f aca="false">W36</f>
        <v>44.3199708744291</v>
      </c>
      <c r="BV20" s="584" t="n">
        <f aca="false">X36</f>
        <v>54.521</v>
      </c>
      <c r="BW20" s="583" t="n">
        <f aca="false">Y36</f>
        <v>41.5199252443933</v>
      </c>
      <c r="BX20" s="584" t="n">
        <f aca="false">Z36</f>
        <v>38.3642369794079</v>
      </c>
      <c r="BY20" s="584" t="n">
        <f aca="false">AA36</f>
        <v>30.9590422520021</v>
      </c>
      <c r="BZ20" s="585" t="n">
        <f aca="false">AB36</f>
        <v>42.175</v>
      </c>
      <c r="CA20" s="583" t="n">
        <f aca="false">AC36</f>
        <v>45.2175775582118</v>
      </c>
      <c r="CB20" s="584" t="n">
        <f aca="false">AD36</f>
        <v>59.2697648583596</v>
      </c>
      <c r="CC20" s="584" t="n">
        <f aca="false">AE36</f>
        <v>51.1740217136609</v>
      </c>
      <c r="CD20" s="585" t="n">
        <f aca="false">AF36</f>
        <v>36.756</v>
      </c>
      <c r="CE20" s="583" t="n">
        <f aca="false">AG36</f>
        <v>0</v>
      </c>
      <c r="CF20" s="584" t="n">
        <f aca="false">AH36</f>
        <v>0</v>
      </c>
      <c r="CG20" s="584" t="n">
        <f aca="false">AI36</f>
        <v>0</v>
      </c>
      <c r="CH20" s="584" t="n">
        <f aca="false">AJ36</f>
        <v>36.756</v>
      </c>
      <c r="CI20" s="583" t="n">
        <f aca="false">AK36</f>
        <v>60.7292381741429</v>
      </c>
      <c r="CJ20" s="584" t="n">
        <f aca="false">AL36</f>
        <v>59.6998546813369</v>
      </c>
      <c r="CK20" s="584" t="n">
        <f aca="false">AM36</f>
        <v>49.0029541530788</v>
      </c>
      <c r="CL20" s="585" t="n">
        <f aca="false">AN36</f>
        <v>42.175</v>
      </c>
      <c r="CM20" s="583" t="n">
        <f aca="false">AO36</f>
        <v>42.0045081402445</v>
      </c>
      <c r="CN20" s="584" t="n">
        <f aca="false">AP36</f>
        <v>42.2976726726727</v>
      </c>
      <c r="CO20" s="584" t="n">
        <f aca="false">AQ36</f>
        <v>42.2410551057717</v>
      </c>
      <c r="CP20" s="585" t="n">
        <f aca="false">AR36</f>
        <v>42.147</v>
      </c>
      <c r="CQ20" s="583" t="n">
        <f aca="false">AS36</f>
        <v>0</v>
      </c>
      <c r="CR20" s="584" t="n">
        <f aca="false">AT36</f>
        <v>0</v>
      </c>
      <c r="CS20" s="584" t="n">
        <f aca="false">AU36</f>
        <v>0</v>
      </c>
      <c r="CT20" s="585" t="n">
        <f aca="false">AV36</f>
        <v>36.756</v>
      </c>
    </row>
    <row r="21" customFormat="false" ht="13.5" hidden="false" customHeight="true" outlineLevel="0" collapsed="false">
      <c r="A21" s="371" t="s">
        <v>502</v>
      </c>
      <c r="B21" s="570"/>
      <c r="C21" s="570"/>
      <c r="D21" s="579" t="s">
        <v>503</v>
      </c>
      <c r="E21" s="577" t="n">
        <v>2959.67893647708</v>
      </c>
      <c r="F21" s="61" t="n">
        <v>3043.39604721241</v>
      </c>
      <c r="G21" s="61" t="n">
        <v>2774.74966170501</v>
      </c>
      <c r="H21" s="61" t="n">
        <v>1577</v>
      </c>
      <c r="I21" s="577" t="n">
        <v>913.514410806549</v>
      </c>
      <c r="J21" s="61" t="n">
        <v>686.540232693645</v>
      </c>
      <c r="K21" s="61" t="n">
        <v>658.843103936562</v>
      </c>
      <c r="L21" s="62" t="n">
        <v>954</v>
      </c>
      <c r="M21" s="577" t="n">
        <v>348.258620090975</v>
      </c>
      <c r="N21" s="61" t="n">
        <v>251.996435836654</v>
      </c>
      <c r="O21" s="61" t="n">
        <v>150.373174357481</v>
      </c>
      <c r="P21" s="61" t="n">
        <v>908</v>
      </c>
      <c r="Q21" s="577" t="n">
        <v>374.072803104295</v>
      </c>
      <c r="R21" s="61" t="n">
        <v>148.712886718446</v>
      </c>
      <c r="S21" s="61" t="n">
        <v>77.372371625988</v>
      </c>
      <c r="T21" s="62" t="n">
        <v>954</v>
      </c>
      <c r="U21" s="577" t="n">
        <v>1730.13802280377</v>
      </c>
      <c r="V21" s="61" t="n">
        <v>1382.33706321162</v>
      </c>
      <c r="W21" s="61" t="n">
        <v>1116.82487844705</v>
      </c>
      <c r="X21" s="61" t="n">
        <v>908</v>
      </c>
      <c r="Y21" s="577" t="n">
        <v>767.617725495927</v>
      </c>
      <c r="Z21" s="61" t="n">
        <v>774.872497526071</v>
      </c>
      <c r="AA21" s="61" t="n">
        <v>518.467107590975</v>
      </c>
      <c r="AB21" s="62" t="n">
        <v>824</v>
      </c>
      <c r="AC21" s="577" t="n">
        <v>1335.10054844607</v>
      </c>
      <c r="AD21" s="61" t="n">
        <v>1404.77549467276</v>
      </c>
      <c r="AE21" s="61" t="n">
        <v>1628.9446002805</v>
      </c>
      <c r="AF21" s="62" t="n">
        <v>1008</v>
      </c>
      <c r="AG21" s="578" t="n">
        <v>1398.50551861246</v>
      </c>
      <c r="AH21" s="61" t="n">
        <v>1019.57174031642</v>
      </c>
      <c r="AI21" s="61" t="n">
        <v>660.005750431282</v>
      </c>
      <c r="AJ21" s="61" t="n">
        <v>1008</v>
      </c>
      <c r="AK21" s="577" t="n">
        <v>1401.3764324863</v>
      </c>
      <c r="AL21" s="61" t="n">
        <v>1258.61226086106</v>
      </c>
      <c r="AM21" s="61" t="n">
        <v>1045.16104527499</v>
      </c>
      <c r="AN21" s="62" t="n">
        <v>824</v>
      </c>
      <c r="AO21" s="577" t="n">
        <v>1102.06351641608</v>
      </c>
      <c r="AP21" s="61" t="n">
        <v>1128.68971150633</v>
      </c>
      <c r="AQ21" s="61" t="n">
        <v>1126.01477364148</v>
      </c>
      <c r="AR21" s="62" t="n">
        <v>954</v>
      </c>
      <c r="AS21" s="577" t="n">
        <v>1225.57353075587</v>
      </c>
      <c r="AT21" s="61" t="n">
        <v>1168.8332924536</v>
      </c>
      <c r="AU21" s="61" t="n">
        <v>1157.58091993186</v>
      </c>
      <c r="AV21" s="62" t="n">
        <v>1008</v>
      </c>
      <c r="AY21" s="586" t="s">
        <v>329</v>
      </c>
      <c r="AZ21" s="580" t="s">
        <v>504</v>
      </c>
      <c r="BA21" s="581" t="s">
        <v>476</v>
      </c>
      <c r="BB21" s="548"/>
      <c r="BC21" s="541" t="n">
        <f aca="false">E38</f>
        <v>2728.78083281761</v>
      </c>
      <c r="BD21" s="542" t="n">
        <f aca="false">F38</f>
        <v>2854.92842068055</v>
      </c>
      <c r="BE21" s="542" t="n">
        <f aca="false">G38</f>
        <v>3148.8827507929</v>
      </c>
      <c r="BF21" s="542" t="n">
        <f aca="false">H38</f>
        <v>4303</v>
      </c>
      <c r="BG21" s="541" t="n">
        <f aca="false">I38</f>
        <v>603.509392407302</v>
      </c>
      <c r="BH21" s="542" t="n">
        <f aca="false">J38</f>
        <v>576.149740440155</v>
      </c>
      <c r="BI21" s="542" t="n">
        <f aca="false">K38</f>
        <v>675.862179641487</v>
      </c>
      <c r="BJ21" s="543" t="n">
        <f aca="false">L38</f>
        <v>1181</v>
      </c>
      <c r="BK21" s="541" t="n">
        <f aca="false">M38</f>
        <v>2606.63776400198</v>
      </c>
      <c r="BL21" s="542" t="n">
        <f aca="false">N38</f>
        <v>2008.46049167894</v>
      </c>
      <c r="BM21" s="542" t="n">
        <f aca="false">O38</f>
        <v>1490.94120391456</v>
      </c>
      <c r="BN21" s="542" t="n">
        <f aca="false">P38</f>
        <v>2175</v>
      </c>
      <c r="BO21" s="541" t="n">
        <f aca="false">Q38</f>
        <v>804.630233612312</v>
      </c>
      <c r="BP21" s="542" t="n">
        <f aca="false">R38</f>
        <v>680.227141652988</v>
      </c>
      <c r="BQ21" s="542" t="n">
        <f aca="false">S38</f>
        <v>733.973373171053</v>
      </c>
      <c r="BR21" s="543" t="n">
        <f aca="false">T38</f>
        <v>1181</v>
      </c>
      <c r="BS21" s="541" t="n">
        <f aca="false">U38</f>
        <v>1047.01414211363</v>
      </c>
      <c r="BT21" s="542" t="n">
        <f aca="false">V38</f>
        <v>652.405462979984</v>
      </c>
      <c r="BU21" s="542" t="n">
        <f aca="false">W38</f>
        <v>532.671484923093</v>
      </c>
      <c r="BV21" s="542" t="n">
        <f aca="false">X38</f>
        <v>2175</v>
      </c>
      <c r="BW21" s="541" t="n">
        <f aca="false">Y38</f>
        <v>1454.90810656789</v>
      </c>
      <c r="BX21" s="542" t="n">
        <f aca="false">Z38</f>
        <v>760.169785455927</v>
      </c>
      <c r="BY21" s="542" t="n">
        <f aca="false">AA38</f>
        <v>644.930740809427</v>
      </c>
      <c r="BZ21" s="543" t="n">
        <f aca="false">AB38</f>
        <v>706</v>
      </c>
      <c r="CA21" s="541" t="n">
        <f aca="false">AC38</f>
        <v>253.301029678982</v>
      </c>
      <c r="CB21" s="542" t="n">
        <f aca="false">AD38</f>
        <v>248.760330578512</v>
      </c>
      <c r="CC21" s="542" t="n">
        <f aca="false">AE38</f>
        <v>314.836255375455</v>
      </c>
      <c r="CD21" s="543" t="n">
        <f aca="false">AF38</f>
        <v>634</v>
      </c>
      <c r="CE21" s="541" t="n">
        <f aca="false">AG38</f>
        <v>0</v>
      </c>
      <c r="CF21" s="542" t="n">
        <f aca="false">AH38</f>
        <v>0</v>
      </c>
      <c r="CG21" s="542" t="n">
        <f aca="false">AI38</f>
        <v>0</v>
      </c>
      <c r="CH21" s="542" t="n">
        <f aca="false">AJ38</f>
        <v>634</v>
      </c>
      <c r="CI21" s="541" t="n">
        <f aca="false">AK38</f>
        <v>688.474188474189</v>
      </c>
      <c r="CJ21" s="542" t="n">
        <f aca="false">AL38</f>
        <v>757.21832993374</v>
      </c>
      <c r="CK21" s="542" t="n">
        <f aca="false">AM38</f>
        <v>784.65069492654</v>
      </c>
      <c r="CL21" s="543" t="n">
        <f aca="false">AN38</f>
        <v>706</v>
      </c>
      <c r="CM21" s="541" t="n">
        <f aca="false">AO38</f>
        <v>1367.99369629657</v>
      </c>
      <c r="CN21" s="542" t="n">
        <f aca="false">AP38</f>
        <v>1510.74661062598</v>
      </c>
      <c r="CO21" s="542" t="n">
        <f aca="false">AQ38</f>
        <v>1783.30094184482</v>
      </c>
      <c r="CP21" s="543" t="n">
        <f aca="false">AR38</f>
        <v>1181</v>
      </c>
      <c r="CQ21" s="541" t="n">
        <f aca="false">AS38</f>
        <v>1499.1712228792</v>
      </c>
      <c r="CR21" s="542" t="n">
        <f aca="false">AT38</f>
        <v>1407.40740740741</v>
      </c>
      <c r="CS21" s="542" t="n">
        <f aca="false">AU38</f>
        <v>1181.00290213616</v>
      </c>
      <c r="CT21" s="543" t="n">
        <f aca="false">AV38</f>
        <v>634</v>
      </c>
    </row>
    <row r="22" customFormat="false" ht="13.5" hidden="false" customHeight="true" outlineLevel="0" collapsed="false">
      <c r="A22" s="371"/>
      <c r="B22" s="570"/>
      <c r="C22" s="16" t="s">
        <v>479</v>
      </c>
      <c r="D22" s="579" t="s">
        <v>505</v>
      </c>
      <c r="E22" s="577" t="n">
        <v>1678.88272760663</v>
      </c>
      <c r="F22" s="61" t="n">
        <v>1673.55396876106</v>
      </c>
      <c r="G22" s="61" t="n">
        <v>1668.45286423094</v>
      </c>
      <c r="H22" s="61" t="n">
        <v>519</v>
      </c>
      <c r="I22" s="577" t="n">
        <v>392.380636191978</v>
      </c>
      <c r="J22" s="61" t="n">
        <v>355.562656241189</v>
      </c>
      <c r="K22" s="61" t="n">
        <v>375.654913622203</v>
      </c>
      <c r="L22" s="62" t="n">
        <v>426</v>
      </c>
      <c r="M22" s="577" t="n">
        <v>138.893711587208</v>
      </c>
      <c r="N22" s="61" t="n">
        <v>134.614414687043</v>
      </c>
      <c r="O22" s="61" t="n">
        <v>89.4698931817137</v>
      </c>
      <c r="P22" s="61" t="n">
        <v>352</v>
      </c>
      <c r="Q22" s="577" t="n">
        <v>75.2316342422723</v>
      </c>
      <c r="R22" s="61" t="n">
        <v>44.0553809387745</v>
      </c>
      <c r="S22" s="61" t="n">
        <v>38.9720137197395</v>
      </c>
      <c r="T22" s="62" t="n">
        <v>426</v>
      </c>
      <c r="U22" s="577" t="n">
        <v>730.007566467503</v>
      </c>
      <c r="V22" s="61" t="n">
        <v>699.671181782489</v>
      </c>
      <c r="W22" s="61" t="n">
        <v>641.714292677577</v>
      </c>
      <c r="X22" s="61" t="n">
        <v>352</v>
      </c>
      <c r="Y22" s="577" t="n">
        <v>403.755525517846</v>
      </c>
      <c r="Z22" s="61" t="n">
        <v>507.23148359595</v>
      </c>
      <c r="AA22" s="61" t="n">
        <v>345.935058925995</v>
      </c>
      <c r="AB22" s="62" t="n">
        <v>439</v>
      </c>
      <c r="AC22" s="577" t="n">
        <v>760.054844606947</v>
      </c>
      <c r="AD22" s="61" t="n">
        <v>808.504566210046</v>
      </c>
      <c r="AE22" s="61" t="n">
        <v>925.578541374474</v>
      </c>
      <c r="AF22" s="62" t="n">
        <v>577</v>
      </c>
      <c r="AG22" s="578" t="n">
        <v>788.304654829643</v>
      </c>
      <c r="AH22" s="61" t="n">
        <v>684.94271685761</v>
      </c>
      <c r="AI22" s="61" t="n">
        <v>470.385278895917</v>
      </c>
      <c r="AJ22" s="61" t="n">
        <v>577</v>
      </c>
      <c r="AK22" s="577" t="n">
        <v>786.808669656203</v>
      </c>
      <c r="AL22" s="61" t="n">
        <v>809.37326858521</v>
      </c>
      <c r="AM22" s="61" t="n">
        <v>713.043147979338</v>
      </c>
      <c r="AN22" s="62" t="n">
        <v>439</v>
      </c>
      <c r="AO22" s="577" t="n">
        <v>733.814053390611</v>
      </c>
      <c r="AP22" s="61" t="n">
        <v>772.101139865592</v>
      </c>
      <c r="AQ22" s="61" t="n">
        <v>778.943904044467</v>
      </c>
      <c r="AR22" s="62" t="n">
        <v>426</v>
      </c>
      <c r="AS22" s="577" t="n">
        <v>712.183529841879</v>
      </c>
      <c r="AT22" s="61" t="n">
        <v>679.175864606328</v>
      </c>
      <c r="AU22" s="61" t="n">
        <v>672.680811522379</v>
      </c>
      <c r="AV22" s="62" t="n">
        <v>577</v>
      </c>
      <c r="AY22" s="587"/>
      <c r="AZ22" s="588" t="s">
        <v>506</v>
      </c>
      <c r="BA22" s="589" t="s">
        <v>492</v>
      </c>
      <c r="BB22" s="531"/>
      <c r="BC22" s="532" t="n">
        <f aca="false">E40</f>
        <v>112.750272262713</v>
      </c>
      <c r="BD22" s="533" t="n">
        <f aca="false">F40</f>
        <v>109.395550365681</v>
      </c>
      <c r="BE22" s="533" t="n">
        <f aca="false">G40</f>
        <v>103.672377037866</v>
      </c>
      <c r="BF22" s="533" t="n">
        <f aca="false">H40</f>
        <v>96.8</v>
      </c>
      <c r="BG22" s="532" t="n">
        <f aca="false">I40</f>
        <v>100</v>
      </c>
      <c r="BH22" s="533" t="n">
        <f aca="false">J40</f>
        <v>100.002710688244</v>
      </c>
      <c r="BI22" s="533" t="n">
        <f aca="false">K40</f>
        <v>100</v>
      </c>
      <c r="BJ22" s="534" t="n">
        <f aca="false">L40</f>
        <v>108.3</v>
      </c>
      <c r="BK22" s="532" t="n">
        <f aca="false">M40</f>
        <v>112.773588375943</v>
      </c>
      <c r="BL22" s="533" t="n">
        <f aca="false">N40</f>
        <v>82.4687826118248</v>
      </c>
      <c r="BM22" s="533" t="n">
        <f aca="false">O40</f>
        <v>102.430139260352</v>
      </c>
      <c r="BN22" s="533" t="n">
        <f aca="false">P40</f>
        <v>184.7</v>
      </c>
      <c r="BO22" s="532" t="n">
        <f aca="false">Q40</f>
        <v>53.6048612251601</v>
      </c>
      <c r="BP22" s="533" t="n">
        <f aca="false">R40</f>
        <v>42.5450804792448</v>
      </c>
      <c r="BQ22" s="533" t="n">
        <f aca="false">S40</f>
        <v>36.5147249891728</v>
      </c>
      <c r="BR22" s="534" t="n">
        <f aca="false">T40</f>
        <v>108.3</v>
      </c>
      <c r="BS22" s="532" t="n">
        <f aca="false">U40</f>
        <v>105.78336153543</v>
      </c>
      <c r="BT22" s="533" t="n">
        <f aca="false">V40</f>
        <v>109.016529513601</v>
      </c>
      <c r="BU22" s="533" t="n">
        <f aca="false">W40</f>
        <v>109.546685505711</v>
      </c>
      <c r="BV22" s="533" t="n">
        <f aca="false">X40</f>
        <v>184.7</v>
      </c>
      <c r="BW22" s="532" t="n">
        <f aca="false">Y40</f>
        <v>65.7218722983821</v>
      </c>
      <c r="BX22" s="533" t="n">
        <f aca="false">Z40</f>
        <v>71.2157555864159</v>
      </c>
      <c r="BY22" s="533" t="n">
        <f aca="false">AA40</f>
        <v>118.458228084947</v>
      </c>
      <c r="BZ22" s="534" t="n">
        <f aca="false">AB40</f>
        <v>117.9</v>
      </c>
      <c r="CA22" s="532" t="n">
        <f aca="false">AC40</f>
        <v>165.465851277044</v>
      </c>
      <c r="CB22" s="533" t="n">
        <f aca="false">AD40</f>
        <v>175.530222693531</v>
      </c>
      <c r="CC22" s="533" t="n">
        <f aca="false">AE40</f>
        <v>161.566940164098</v>
      </c>
      <c r="CD22" s="534" t="n">
        <f aca="false">AF40</f>
        <v>121.5</v>
      </c>
      <c r="CE22" s="590" t="e">
        <f aca="false">AG40</f>
        <v>#DIV/0!</v>
      </c>
      <c r="CF22" s="533" t="e">
        <f aca="false">AH40</f>
        <v>#DIV/0!</v>
      </c>
      <c r="CG22" s="533" t="e">
        <f aca="false">AI40</f>
        <v>#DIV/0!</v>
      </c>
      <c r="CH22" s="533" t="n">
        <f aca="false">AJ40</f>
        <v>121.5</v>
      </c>
      <c r="CI22" s="532" t="n">
        <f aca="false">AK40</f>
        <v>100</v>
      </c>
      <c r="CJ22" s="533" t="n">
        <f aca="false">AL40</f>
        <v>106.211204372438</v>
      </c>
      <c r="CK22" s="533" t="n">
        <f aca="false">AM40</f>
        <v>100.535052241321</v>
      </c>
      <c r="CL22" s="534" t="n">
        <f aca="false">AN40</f>
        <v>117.9</v>
      </c>
      <c r="CM22" s="532" t="n">
        <f aca="false">AO40</f>
        <v>78.3955411393851</v>
      </c>
      <c r="CN22" s="533" t="n">
        <f aca="false">AP40</f>
        <v>79.83875562646</v>
      </c>
      <c r="CO22" s="533" t="n">
        <f aca="false">AQ40</f>
        <v>85.8277958069335</v>
      </c>
      <c r="CP22" s="534" t="n">
        <f aca="false">AR40</f>
        <v>108.3</v>
      </c>
      <c r="CQ22" s="532" t="n">
        <f aca="false">AS40</f>
        <v>36.1019367991845</v>
      </c>
      <c r="CR22" s="533" t="n">
        <f aca="false">AT40</f>
        <v>89.7374938088163</v>
      </c>
      <c r="CS22" s="533" t="n">
        <f aca="false">AU40</f>
        <v>94.3686987410542</v>
      </c>
      <c r="CT22" s="534" t="n">
        <f aca="false">AV40</f>
        <v>121.5</v>
      </c>
    </row>
    <row r="23" customFormat="false" ht="13.5" hidden="false" customHeight="true" outlineLevel="0" collapsed="false">
      <c r="A23" s="371"/>
      <c r="B23" s="570"/>
      <c r="C23" s="570"/>
      <c r="D23" s="579" t="s">
        <v>507</v>
      </c>
      <c r="E23" s="577" t="n">
        <v>29926.1303066408</v>
      </c>
      <c r="F23" s="61" t="n">
        <v>29540.5078701745</v>
      </c>
      <c r="G23" s="61" t="n">
        <v>30147.0726206585</v>
      </c>
      <c r="H23" s="61" t="n">
        <v>33451</v>
      </c>
      <c r="I23" s="577" t="n">
        <v>20617.7660656112</v>
      </c>
      <c r="J23" s="61" t="n">
        <v>21710.2794955172</v>
      </c>
      <c r="K23" s="61" t="n">
        <v>23172.9148966299</v>
      </c>
      <c r="L23" s="62" t="n">
        <v>21679</v>
      </c>
      <c r="M23" s="577" t="n">
        <v>34181.6035279003</v>
      </c>
      <c r="N23" s="61" t="n">
        <v>32953.1615137607</v>
      </c>
      <c r="O23" s="61" t="n">
        <v>31789.0300531793</v>
      </c>
      <c r="P23" s="61" t="n">
        <v>27053</v>
      </c>
      <c r="Q23" s="577" t="n">
        <v>26316.6327904337</v>
      </c>
      <c r="R23" s="61" t="n">
        <v>23900.303919786</v>
      </c>
      <c r="S23" s="61" t="n">
        <v>23463.3394641348</v>
      </c>
      <c r="T23" s="62" t="n">
        <v>21679</v>
      </c>
      <c r="U23" s="577" t="n">
        <v>21619.393638949</v>
      </c>
      <c r="V23" s="61" t="n">
        <v>21113.6508637613</v>
      </c>
      <c r="W23" s="61" t="n">
        <v>19942.3369849993</v>
      </c>
      <c r="X23" s="61" t="n">
        <v>27053</v>
      </c>
      <c r="Y23" s="577" t="n">
        <v>25796.0398933255</v>
      </c>
      <c r="Z23" s="61" t="n">
        <v>23132.069726726</v>
      </c>
      <c r="AA23" s="61" t="n">
        <v>16442.5573609864</v>
      </c>
      <c r="AB23" s="62" t="n">
        <v>18150</v>
      </c>
      <c r="AC23" s="577" t="n">
        <v>22387.9341864717</v>
      </c>
      <c r="AD23" s="61" t="n">
        <v>22506.4687975647</v>
      </c>
      <c r="AE23" s="61" t="n">
        <v>22818.8990182328</v>
      </c>
      <c r="AF23" s="62" t="n">
        <v>17401</v>
      </c>
      <c r="AG23" s="578" t="n">
        <v>26393.3639542058</v>
      </c>
      <c r="AH23" s="61" t="n">
        <v>26977.1549372613</v>
      </c>
      <c r="AI23" s="61" t="n">
        <v>29206.2248418631</v>
      </c>
      <c r="AJ23" s="61" t="n">
        <v>17401</v>
      </c>
      <c r="AK23" s="577" t="n">
        <v>25695.4409566517</v>
      </c>
      <c r="AL23" s="61" t="n">
        <v>26273.0176319134</v>
      </c>
      <c r="AM23" s="61" t="n">
        <v>26940.5575812823</v>
      </c>
      <c r="AN23" s="62" t="n">
        <v>18150</v>
      </c>
      <c r="AO23" s="577" t="n">
        <v>27010.5860693464</v>
      </c>
      <c r="AP23" s="61" t="n">
        <v>26487.9887127316</v>
      </c>
      <c r="AQ23" s="61" t="n">
        <v>24746.8002632926</v>
      </c>
      <c r="AR23" s="62" t="n">
        <v>21679</v>
      </c>
      <c r="AS23" s="577" t="n">
        <v>17344.0270541998</v>
      </c>
      <c r="AT23" s="61" t="n">
        <v>16541.0023710244</v>
      </c>
      <c r="AU23" s="61" t="n">
        <v>16382.5305869599</v>
      </c>
      <c r="AV23" s="62" t="n">
        <v>17401</v>
      </c>
      <c r="AY23" s="586"/>
      <c r="AZ23" s="580"/>
      <c r="BA23" s="581" t="s">
        <v>508</v>
      </c>
      <c r="BB23" s="548"/>
      <c r="BC23" s="520" t="n">
        <f aca="false">E42</f>
        <v>115.100040091346</v>
      </c>
      <c r="BD23" s="521" t="n">
        <f aca="false">F42</f>
        <v>115.014638533568</v>
      </c>
      <c r="BE23" s="521" t="n">
        <f aca="false">G42</f>
        <v>108.191230660615</v>
      </c>
      <c r="BF23" s="521" t="n">
        <f aca="false">H42</f>
        <v>98.6</v>
      </c>
      <c r="BG23" s="520" t="n">
        <f aca="false">I42</f>
        <v>100.001016539091</v>
      </c>
      <c r="BH23" s="521" t="n">
        <f aca="false">J42</f>
        <v>100.000927549137</v>
      </c>
      <c r="BI23" s="521" t="n">
        <f aca="false">K42</f>
        <v>100</v>
      </c>
      <c r="BJ23" s="522" t="n">
        <f aca="false">L42</f>
        <v>100.8</v>
      </c>
      <c r="BK23" s="520" t="n">
        <f aca="false">M42</f>
        <v>96.373497760195</v>
      </c>
      <c r="BL23" s="521" t="n">
        <f aca="false">N42</f>
        <v>89.6995635300384</v>
      </c>
      <c r="BM23" s="521" t="n">
        <f aca="false">O42</f>
        <v>84.5093501359866</v>
      </c>
      <c r="BN23" s="521" t="n">
        <f aca="false">P42</f>
        <v>101.2</v>
      </c>
      <c r="BO23" s="520" t="n">
        <f aca="false">Q42</f>
        <v>67.5896534680653</v>
      </c>
      <c r="BP23" s="521" t="n">
        <f aca="false">R42</f>
        <v>56.4386447121683</v>
      </c>
      <c r="BQ23" s="521" t="n">
        <f aca="false">S42</f>
        <v>47.0207527259937</v>
      </c>
      <c r="BR23" s="522" t="n">
        <f aca="false">T42</f>
        <v>100.8</v>
      </c>
      <c r="BS23" s="520" t="n">
        <f aca="false">U42</f>
        <v>112.386497597911</v>
      </c>
      <c r="BT23" s="521" t="n">
        <f aca="false">V42</f>
        <v>117.876707281124</v>
      </c>
      <c r="BU23" s="521" t="n">
        <f aca="false">W42</f>
        <v>117.504962675092</v>
      </c>
      <c r="BV23" s="521" t="n">
        <f aca="false">X42</f>
        <v>101.2</v>
      </c>
      <c r="BW23" s="520" t="n">
        <f aca="false">Y42</f>
        <v>107.556751956486</v>
      </c>
      <c r="BX23" s="521" t="n">
        <f aca="false">Z42</f>
        <v>105.139778475118</v>
      </c>
      <c r="BY23" s="521" t="n">
        <f aca="false">AA42</f>
        <v>104.347203835558</v>
      </c>
      <c r="BZ23" s="522" t="n">
        <f aca="false">AB42</f>
        <v>112.6</v>
      </c>
      <c r="CA23" s="520" t="n">
        <f aca="false">AC42</f>
        <v>165.421027964381</v>
      </c>
      <c r="CB23" s="521" t="n">
        <f aca="false">AD42</f>
        <v>175.529630460562</v>
      </c>
      <c r="CC23" s="521" t="n">
        <f aca="false">AE42</f>
        <v>160.251022262608</v>
      </c>
      <c r="CD23" s="522" t="n">
        <f aca="false">AF42</f>
        <v>116.9</v>
      </c>
      <c r="CE23" s="591" t="e">
        <f aca="false">AG42</f>
        <v>#DIV/0!</v>
      </c>
      <c r="CF23" s="521" t="e">
        <f aca="false">AH42</f>
        <v>#DIV/0!</v>
      </c>
      <c r="CG23" s="521" t="e">
        <f aca="false">AI42</f>
        <v>#DIV/0!</v>
      </c>
      <c r="CH23" s="521" t="n">
        <f aca="false">AJ42</f>
        <v>116.9</v>
      </c>
      <c r="CI23" s="520" t="n">
        <f aca="false">AK42</f>
        <v>100</v>
      </c>
      <c r="CJ23" s="521" t="n">
        <f aca="false">AL42</f>
        <v>103.989084478175</v>
      </c>
      <c r="CK23" s="521" t="n">
        <f aca="false">AM42</f>
        <v>100.267950808276</v>
      </c>
      <c r="CL23" s="522" t="n">
        <f aca="false">AN42</f>
        <v>112.6</v>
      </c>
      <c r="CM23" s="520" t="n">
        <f aca="false">AO42</f>
        <v>85.7911993515057</v>
      </c>
      <c r="CN23" s="521" t="n">
        <f aca="false">AP42</f>
        <v>90.6539835297437</v>
      </c>
      <c r="CO23" s="521" t="n">
        <f aca="false">AQ42</f>
        <v>92.0318636906983</v>
      </c>
      <c r="CP23" s="522" t="n">
        <f aca="false">AR42</f>
        <v>100.8</v>
      </c>
      <c r="CQ23" s="520" t="n">
        <f aca="false">AS42</f>
        <v>75.4915730337079</v>
      </c>
      <c r="CR23" s="521" t="n">
        <f aca="false">AT42</f>
        <v>105.318146890415</v>
      </c>
      <c r="CS23" s="521" t="n">
        <f aca="false">AU42</f>
        <v>118.946067742404</v>
      </c>
      <c r="CT23" s="522" t="n">
        <f aca="false">AV42</f>
        <v>116.9</v>
      </c>
    </row>
    <row r="24" customFormat="false" ht="13.5" hidden="false" customHeight="true" outlineLevel="0" collapsed="false">
      <c r="A24" s="371"/>
      <c r="B24" s="570"/>
      <c r="C24" s="570"/>
      <c r="D24" s="592" t="s">
        <v>509</v>
      </c>
      <c r="E24" s="577" t="n">
        <v>1665.76785602308</v>
      </c>
      <c r="F24" s="61" t="n">
        <v>1679.39076301407</v>
      </c>
      <c r="G24" s="61" t="n">
        <v>1650.37437979251</v>
      </c>
      <c r="H24" s="61" t="n">
        <v>1797</v>
      </c>
      <c r="I24" s="577" t="n">
        <v>1209.05525698753</v>
      </c>
      <c r="J24" s="61" t="n">
        <v>1261.67697310302</v>
      </c>
      <c r="K24" s="61" t="n">
        <v>1332.58991787029</v>
      </c>
      <c r="L24" s="62" t="n">
        <v>1420</v>
      </c>
      <c r="M24" s="577" t="n">
        <v>1828.65724504323</v>
      </c>
      <c r="N24" s="61" t="n">
        <v>1840.30194515896</v>
      </c>
      <c r="O24" s="61" t="n">
        <v>1839.9411503272</v>
      </c>
      <c r="P24" s="61" t="n">
        <v>1446</v>
      </c>
      <c r="Q24" s="577" t="n">
        <v>1699.09986009556</v>
      </c>
      <c r="R24" s="61" t="n">
        <v>1758.08504558797</v>
      </c>
      <c r="S24" s="61" t="n">
        <v>1780.23562161356</v>
      </c>
      <c r="T24" s="62" t="n">
        <v>1420</v>
      </c>
      <c r="U24" s="577" t="n">
        <v>1761.7475930806</v>
      </c>
      <c r="V24" s="61" t="n">
        <v>1805.89909697684</v>
      </c>
      <c r="W24" s="61" t="n">
        <v>1824.81751824818</v>
      </c>
      <c r="X24" s="61" t="n">
        <v>1446</v>
      </c>
      <c r="Y24" s="577" t="n">
        <v>904.285244584079</v>
      </c>
      <c r="Z24" s="61" t="n">
        <v>1021.84669254777</v>
      </c>
      <c r="AA24" s="61" t="n">
        <v>981.600936283716</v>
      </c>
      <c r="AB24" s="62" t="n">
        <v>1509</v>
      </c>
      <c r="AC24" s="577" t="n">
        <v>1882.99817184644</v>
      </c>
      <c r="AD24" s="61" t="n">
        <v>1891.64764079148</v>
      </c>
      <c r="AE24" s="61" t="n">
        <v>1774.63183730715</v>
      </c>
      <c r="AF24" s="62" t="n">
        <v>1551</v>
      </c>
      <c r="AG24" s="578" t="n">
        <v>1841.77692465894</v>
      </c>
      <c r="AH24" s="61" t="n">
        <v>1885.57010365521</v>
      </c>
      <c r="AI24" s="61" t="n">
        <v>1469.52271420357</v>
      </c>
      <c r="AJ24" s="61" t="n">
        <v>1551</v>
      </c>
      <c r="AK24" s="577" t="n">
        <v>1655.95416043847</v>
      </c>
      <c r="AL24" s="61" t="n">
        <v>1699.0190007496</v>
      </c>
      <c r="AM24" s="61" t="n">
        <v>1759.64752354907</v>
      </c>
      <c r="AN24" s="62" t="n">
        <v>1509</v>
      </c>
      <c r="AO24" s="577" t="n">
        <v>1699.44768333845</v>
      </c>
      <c r="AP24" s="61" t="n">
        <v>1711.76623473063</v>
      </c>
      <c r="AQ24" s="61" t="n">
        <v>1682.11072917429</v>
      </c>
      <c r="AR24" s="62" t="n">
        <v>1420</v>
      </c>
      <c r="AS24" s="577" t="n">
        <v>1585.77826524084</v>
      </c>
      <c r="AT24" s="61" t="n">
        <v>1512.30479928052</v>
      </c>
      <c r="AU24" s="61" t="n">
        <v>1497.83181043828</v>
      </c>
      <c r="AV24" s="62" t="n">
        <v>1551</v>
      </c>
      <c r="AY24" s="593" t="s">
        <v>510</v>
      </c>
      <c r="AZ24" s="594"/>
      <c r="BA24" s="540" t="s">
        <v>511</v>
      </c>
      <c r="BB24" s="548"/>
      <c r="BC24" s="520" t="n">
        <f aca="false">E44</f>
        <v>10.0597660265429</v>
      </c>
      <c r="BD24" s="521" t="n">
        <f aca="false">F44</f>
        <v>10.737359105961</v>
      </c>
      <c r="BE24" s="521" t="n">
        <f aca="false">G44</f>
        <v>11.1737367883413</v>
      </c>
      <c r="BF24" s="595" t="n">
        <f aca="false">H44</f>
        <v>0</v>
      </c>
      <c r="BG24" s="520" t="n">
        <f aca="false">I44</f>
        <v>3.646289121497</v>
      </c>
      <c r="BH24" s="521" t="n">
        <f aca="false">J44</f>
        <v>3.3330341184825</v>
      </c>
      <c r="BI24" s="521" t="n">
        <f aca="false">K44</f>
        <v>3.71159623755274</v>
      </c>
      <c r="BJ24" s="522" t="n">
        <f aca="false">L44</f>
        <v>0</v>
      </c>
      <c r="BK24" s="520" t="n">
        <f aca="false">M44</f>
        <v>10.6985735484287</v>
      </c>
      <c r="BL24" s="521" t="n">
        <f aca="false">N44</f>
        <v>8.48655337009743</v>
      </c>
      <c r="BM24" s="521" t="n">
        <f aca="false">O44</f>
        <v>5.65916663943896</v>
      </c>
      <c r="BN24" s="521" t="n">
        <f aca="false">P44</f>
        <v>0</v>
      </c>
      <c r="BO24" s="520" t="n">
        <f aca="false">Q44</f>
        <v>2.82002163587959</v>
      </c>
      <c r="BP24" s="521" t="n">
        <f aca="false">R44</f>
        <v>2.14057222655235</v>
      </c>
      <c r="BQ24" s="521" t="n">
        <f aca="false">S44</f>
        <v>1.92537671794233</v>
      </c>
      <c r="BR24" s="522" t="n">
        <f aca="false">T44</f>
        <v>0</v>
      </c>
      <c r="BS24" s="520" t="n">
        <f aca="false">U44</f>
        <v>5.85631629444768</v>
      </c>
      <c r="BT24" s="521" t="n">
        <f aca="false">V44</f>
        <v>4.09199332036166</v>
      </c>
      <c r="BU24" s="521" t="n">
        <f aca="false">W44</f>
        <v>3.63212573135837</v>
      </c>
      <c r="BV24" s="521" t="n">
        <f aca="false">X44</f>
        <v>0</v>
      </c>
      <c r="BW24" s="520" t="n">
        <f aca="false">Y44</f>
        <v>7.31463931975267</v>
      </c>
      <c r="BX24" s="521" t="n">
        <f aca="false">Z44</f>
        <v>4.54293062601396</v>
      </c>
      <c r="BY24" s="521" t="n">
        <f aca="false">AA44</f>
        <v>3.97725788161766</v>
      </c>
      <c r="BZ24" s="522" t="n">
        <f aca="false">AB44</f>
        <v>0</v>
      </c>
      <c r="CA24" s="520" t="n">
        <f aca="false">AC44</f>
        <v>3.16991476604211</v>
      </c>
      <c r="CB24" s="521" t="n">
        <f aca="false">AD44</f>
        <v>3.38346099538917</v>
      </c>
      <c r="CC24" s="521" t="n">
        <f aca="false">AE44</f>
        <v>3.6844780297353</v>
      </c>
      <c r="CD24" s="522" t="n">
        <f aca="false">AF44</f>
        <v>0</v>
      </c>
      <c r="CE24" s="520" t="n">
        <f aca="false">AG44</f>
        <v>3.79767763017136</v>
      </c>
      <c r="CF24" s="521" t="n">
        <f aca="false">AH44</f>
        <v>2.66929436871013</v>
      </c>
      <c r="CG24" s="521" t="n">
        <f aca="false">AI44</f>
        <v>2.19419920082078</v>
      </c>
      <c r="CH24" s="595" t="n">
        <f aca="false">AJ44</f>
        <v>0</v>
      </c>
      <c r="CI24" s="520" t="n">
        <f aca="false">AK44</f>
        <v>3.75325471771658</v>
      </c>
      <c r="CJ24" s="521" t="n">
        <f aca="false">AL44</f>
        <v>4.28292941439114</v>
      </c>
      <c r="CK24" s="521" t="n">
        <f aca="false">AM44</f>
        <v>4.34272686418292</v>
      </c>
      <c r="CL24" s="522" t="n">
        <f aca="false">AN44</f>
        <v>0</v>
      </c>
      <c r="CM24" s="520" t="n">
        <f aca="false">AO44</f>
        <v>7.55714361370819</v>
      </c>
      <c r="CN24" s="521" t="n">
        <f aca="false">AP44</f>
        <v>8.78642502191795</v>
      </c>
      <c r="CO24" s="521" t="n">
        <f aca="false">AQ44</f>
        <v>10.6712869055132</v>
      </c>
      <c r="CP24" s="522" t="n">
        <f aca="false">AR44</f>
        <v>0</v>
      </c>
      <c r="CQ24" s="520" t="n">
        <f aca="false">AS44</f>
        <v>12.0240603171083</v>
      </c>
      <c r="CR24" s="521" t="n">
        <f aca="false">AT44</f>
        <v>11.9028247823153</v>
      </c>
      <c r="CS24" s="521" t="n">
        <f aca="false">AU44</f>
        <v>11.4438433565831</v>
      </c>
      <c r="CT24" s="522" t="n">
        <f aca="false">AV44</f>
        <v>0</v>
      </c>
    </row>
    <row r="25" customFormat="false" ht="13.5" hidden="false" customHeight="true" outlineLevel="0" collapsed="false">
      <c r="A25" s="371"/>
      <c r="B25" s="570"/>
      <c r="C25" s="570"/>
      <c r="D25" s="579" t="s">
        <v>512</v>
      </c>
      <c r="E25" s="577" t="n">
        <v>3629.53175250159</v>
      </c>
      <c r="F25" s="61" t="n">
        <v>3690.51175561446</v>
      </c>
      <c r="G25" s="61" t="n">
        <v>3656.97789806044</v>
      </c>
      <c r="H25" s="61" t="n">
        <v>4671</v>
      </c>
      <c r="I25" s="577" t="n">
        <v>3140.82958105949</v>
      </c>
      <c r="J25" s="61" t="n">
        <v>2763.96067890908</v>
      </c>
      <c r="K25" s="61" t="n">
        <v>2249.23888416879</v>
      </c>
      <c r="L25" s="62" t="n">
        <v>2636</v>
      </c>
      <c r="M25" s="577" t="n">
        <v>644.362651480954</v>
      </c>
      <c r="N25" s="61" t="n">
        <v>555.084817000387</v>
      </c>
      <c r="O25" s="61" t="n">
        <v>4.15319305451258</v>
      </c>
      <c r="P25" s="61" t="n">
        <v>4026</v>
      </c>
      <c r="Q25" s="577" t="n">
        <v>1959.42771163847</v>
      </c>
      <c r="R25" s="61" t="n">
        <v>2166.58440917474</v>
      </c>
      <c r="S25" s="61" t="n">
        <v>2294.00507033852</v>
      </c>
      <c r="T25" s="62" t="n">
        <v>2636</v>
      </c>
      <c r="U25" s="577" t="n">
        <v>2785.16450544003</v>
      </c>
      <c r="V25" s="61" t="n">
        <v>2072.84305064782</v>
      </c>
      <c r="W25" s="61" t="n">
        <v>2342.54170576265</v>
      </c>
      <c r="X25" s="61" t="n">
        <v>4026</v>
      </c>
      <c r="Y25" s="577" t="n">
        <v>8666.31352062251</v>
      </c>
      <c r="Z25" s="61" t="n">
        <v>7604.70427038137</v>
      </c>
      <c r="AA25" s="61" t="n">
        <v>3816.85310688332</v>
      </c>
      <c r="AB25" s="62" t="n">
        <v>2307</v>
      </c>
      <c r="AC25" s="577" t="n">
        <v>1257.3126142596</v>
      </c>
      <c r="AD25" s="61" t="n">
        <v>1305.65068493151</v>
      </c>
      <c r="AE25" s="61" t="n">
        <v>1247.10729312763</v>
      </c>
      <c r="AF25" s="62" t="n">
        <v>1327</v>
      </c>
      <c r="AG25" s="578" t="n">
        <v>218.550764379242</v>
      </c>
      <c r="AH25" s="61" t="n">
        <v>261.593016912166</v>
      </c>
      <c r="AI25" s="61" t="n">
        <v>144.910868315124</v>
      </c>
      <c r="AJ25" s="61" t="n">
        <v>1327</v>
      </c>
      <c r="AK25" s="577" t="n">
        <v>632.567264573991</v>
      </c>
      <c r="AL25" s="61" t="n">
        <v>515.008310790992</v>
      </c>
      <c r="AM25" s="61" t="n">
        <v>607.262230325129</v>
      </c>
      <c r="AN25" s="62" t="n">
        <v>2307</v>
      </c>
      <c r="AO25" s="577" t="n">
        <v>2700.40656643142</v>
      </c>
      <c r="AP25" s="61" t="n">
        <v>2534.21453235807</v>
      </c>
      <c r="AQ25" s="61" t="n">
        <v>2217.50895926278</v>
      </c>
      <c r="AR25" s="62" t="n">
        <v>2636</v>
      </c>
      <c r="AS25" s="577" t="n">
        <v>1166.89516497578</v>
      </c>
      <c r="AT25" s="61" t="n">
        <v>1057.14986509689</v>
      </c>
      <c r="AU25" s="61" t="n">
        <v>1248.72231686542</v>
      </c>
      <c r="AV25" s="62" t="n">
        <v>1327</v>
      </c>
      <c r="AY25" s="593"/>
      <c r="AZ25" s="594"/>
      <c r="BA25" s="540" t="s">
        <v>513</v>
      </c>
      <c r="BB25" s="582"/>
      <c r="BC25" s="583" t="n">
        <f aca="false">E46</f>
        <v>7.76728080663875</v>
      </c>
      <c r="BD25" s="584" t="n">
        <f aca="false">F46</f>
        <v>7.77034849363858</v>
      </c>
      <c r="BE25" s="584" t="n">
        <f aca="false">G46</f>
        <v>7.80220635798729</v>
      </c>
      <c r="BF25" s="584" t="n">
        <f aca="false">H46</f>
        <v>5.3</v>
      </c>
      <c r="BG25" s="583" t="n">
        <f aca="false">I46</f>
        <v>5.51282512012168</v>
      </c>
      <c r="BH25" s="584" t="n">
        <f aca="false">J46</f>
        <v>5.24816582079725</v>
      </c>
      <c r="BI25" s="584" t="n">
        <f aca="false">K46</f>
        <v>5.78278415104782</v>
      </c>
      <c r="BJ25" s="585" t="n">
        <f aca="false">L46</f>
        <v>4.5</v>
      </c>
      <c r="BK25" s="583" t="n">
        <f aca="false">M46</f>
        <v>5.43069085896126</v>
      </c>
      <c r="BL25" s="584" t="n">
        <f aca="false">N46</f>
        <v>5.5783910595221</v>
      </c>
      <c r="BM25" s="584" t="n">
        <f aca="false">O46</f>
        <v>5.28149607037281</v>
      </c>
      <c r="BN25" s="584" t="n">
        <f aca="false">P46</f>
        <v>4.5</v>
      </c>
      <c r="BO25" s="583" t="n">
        <f aca="false">Q46</f>
        <v>3.42653474411621</v>
      </c>
      <c r="BP25" s="584" t="n">
        <f aca="false">R46</f>
        <v>3.70597186653305</v>
      </c>
      <c r="BQ25" s="584" t="n">
        <f aca="false">S46</f>
        <v>3.80677318890266</v>
      </c>
      <c r="BR25" s="585" t="n">
        <f aca="false">T46</f>
        <v>4.5</v>
      </c>
      <c r="BS25" s="583" t="n">
        <f aca="false">U46</f>
        <v>4.63701671995471</v>
      </c>
      <c r="BT25" s="584" t="n">
        <f aca="false">V46</f>
        <v>4.94772036457123</v>
      </c>
      <c r="BU25" s="584" t="n">
        <f aca="false">W46</f>
        <v>4.95449275907793</v>
      </c>
      <c r="BV25" s="584" t="n">
        <f aca="false">X46</f>
        <v>4.5</v>
      </c>
      <c r="BW25" s="583" t="n">
        <f aca="false">Y46</f>
        <v>2.52308936659966</v>
      </c>
      <c r="BX25" s="584" t="n">
        <f aca="false">Z46</f>
        <v>3.23919089434244</v>
      </c>
      <c r="BY25" s="584" t="n">
        <f aca="false">AA46</f>
        <v>3.28903706568145</v>
      </c>
      <c r="BZ25" s="585" t="n">
        <f aca="false">AB46</f>
        <v>4.2</v>
      </c>
      <c r="CA25" s="583" t="n">
        <f aca="false">AC46</f>
        <v>5.33040764996929</v>
      </c>
      <c r="CB25" s="584" t="n">
        <f aca="false">AD46</f>
        <v>5.70871184195729</v>
      </c>
      <c r="CC25" s="584" t="n">
        <f aca="false">AE46</f>
        <v>5.94629575643982</v>
      </c>
      <c r="CD25" s="585" t="n">
        <f aca="false">AF46</f>
        <v>4.7</v>
      </c>
      <c r="CE25" s="583" t="n">
        <f aca="false">AG46</f>
        <v>5.17119535266697</v>
      </c>
      <c r="CF25" s="584" t="n">
        <f aca="false">AH46</f>
        <v>5.38973230424258</v>
      </c>
      <c r="CG25" s="584" t="n">
        <f aca="false">AI46</f>
        <v>4.81718100329392</v>
      </c>
      <c r="CH25" s="584" t="n">
        <f aca="false">AJ46</f>
        <v>4.7</v>
      </c>
      <c r="CI25" s="583" t="n">
        <f aca="false">AK46</f>
        <v>4.90254036889399</v>
      </c>
      <c r="CJ25" s="584" t="n">
        <f aca="false">AL46</f>
        <v>5.01157614278332</v>
      </c>
      <c r="CK25" s="584" t="n">
        <f aca="false">AM46</f>
        <v>4.29849161722497</v>
      </c>
      <c r="CL25" s="585" t="n">
        <f aca="false">AN46</f>
        <v>4.2</v>
      </c>
      <c r="CM25" s="583" t="n">
        <f aca="false">AO46</f>
        <v>5.26408783228031</v>
      </c>
      <c r="CN25" s="584" t="n">
        <f aca="false">AP46</f>
        <v>5.44163098528263</v>
      </c>
      <c r="CO25" s="584" t="n">
        <f aca="false">AQ46</f>
        <v>5.4404168487796</v>
      </c>
      <c r="CP25" s="585" t="n">
        <f aca="false">AR46</f>
        <v>4.5</v>
      </c>
      <c r="CQ25" s="583" t="n">
        <f aca="false">AS46</f>
        <v>5.72347266881029</v>
      </c>
      <c r="CR25" s="584" t="n">
        <f aca="false">AT46</f>
        <v>5.6497426594292</v>
      </c>
      <c r="CS25" s="584" t="n">
        <f aca="false">AU46</f>
        <v>5.39040596764177</v>
      </c>
      <c r="CT25" s="585" t="n">
        <f aca="false">AV46</f>
        <v>4.7</v>
      </c>
    </row>
    <row r="26" customFormat="false" ht="13.5" hidden="false" customHeight="true" outlineLevel="0" collapsed="false">
      <c r="A26" s="352" t="s">
        <v>185</v>
      </c>
      <c r="B26" s="570"/>
      <c r="C26" s="596" t="s">
        <v>482</v>
      </c>
      <c r="D26" s="597"/>
      <c r="E26" s="598" t="n">
        <v>14186.7119301649</v>
      </c>
      <c r="F26" s="100" t="n">
        <v>13648.3466864262</v>
      </c>
      <c r="G26" s="100" t="n">
        <v>13773.3248983928</v>
      </c>
      <c r="H26" s="100" t="n">
        <v>0</v>
      </c>
      <c r="I26" s="598" t="n">
        <v>8945.07714915503</v>
      </c>
      <c r="J26" s="100" t="n">
        <v>8038.86106739162</v>
      </c>
      <c r="K26" s="100" t="n">
        <v>8352.39982386614</v>
      </c>
      <c r="L26" s="101" t="n">
        <v>0</v>
      </c>
      <c r="M26" s="598" t="n">
        <v>11483.322775455</v>
      </c>
      <c r="N26" s="100" t="n">
        <v>10558.4987857089</v>
      </c>
      <c r="O26" s="100" t="n">
        <v>8970.70429896773</v>
      </c>
      <c r="P26" s="100" t="n">
        <v>0</v>
      </c>
      <c r="Q26" s="598" t="n">
        <v>10687.2883612982</v>
      </c>
      <c r="R26" s="100" t="n">
        <v>10323.3979135618</v>
      </c>
      <c r="S26" s="100" t="n">
        <v>10104.6021810165</v>
      </c>
      <c r="T26" s="101" t="n">
        <v>0</v>
      </c>
      <c r="U26" s="598" t="n">
        <v>10077.1740738002</v>
      </c>
      <c r="V26" s="100" t="n">
        <v>8975.52440792653</v>
      </c>
      <c r="W26" s="100" t="n">
        <v>8064.53998988783</v>
      </c>
      <c r="X26" s="100" t="n">
        <v>0</v>
      </c>
      <c r="Y26" s="598" t="n">
        <v>10118.9731269903</v>
      </c>
      <c r="Z26" s="100" t="n">
        <v>8944.32935546932</v>
      </c>
      <c r="AA26" s="100" t="n">
        <v>7722.31548653996</v>
      </c>
      <c r="AB26" s="101" t="n">
        <v>0</v>
      </c>
      <c r="AC26" s="598" t="n">
        <v>8557.37237626328</v>
      </c>
      <c r="AD26" s="100" t="n">
        <v>8198.57793237506</v>
      </c>
      <c r="AE26" s="100" t="n">
        <v>8114.31277056277</v>
      </c>
      <c r="AF26" s="101" t="n">
        <v>0</v>
      </c>
      <c r="AG26" s="599" t="n">
        <v>8324.11612532337</v>
      </c>
      <c r="AH26" s="100" t="n">
        <v>8331.17051648066</v>
      </c>
      <c r="AI26" s="100" t="n">
        <v>8118.88457030045</v>
      </c>
      <c r="AJ26" s="100" t="n">
        <v>0</v>
      </c>
      <c r="AK26" s="598" t="n">
        <v>8821.8863408231</v>
      </c>
      <c r="AL26" s="100" t="n">
        <v>8520.74697396783</v>
      </c>
      <c r="AM26" s="100" t="n">
        <v>8649.14698904079</v>
      </c>
      <c r="AN26" s="101" t="n">
        <v>0</v>
      </c>
      <c r="AO26" s="598" t="n">
        <v>10220.5387048319</v>
      </c>
      <c r="AP26" s="100" t="n">
        <v>10211.1541248713</v>
      </c>
      <c r="AQ26" s="100" t="n">
        <v>9897.66428021121</v>
      </c>
      <c r="AR26" s="101" t="n">
        <v>0</v>
      </c>
      <c r="AS26" s="598" t="n">
        <v>8815.46811397558</v>
      </c>
      <c r="AT26" s="100" t="n">
        <v>8536.56553832147</v>
      </c>
      <c r="AU26" s="100" t="n">
        <v>8298.00164812526</v>
      </c>
      <c r="AV26" s="101" t="n">
        <v>0</v>
      </c>
      <c r="AY26" s="593" t="s">
        <v>510</v>
      </c>
      <c r="AZ26" s="594"/>
      <c r="BA26" s="540" t="s">
        <v>514</v>
      </c>
      <c r="BB26" s="548"/>
      <c r="BC26" s="520" t="n">
        <f aca="false">E48</f>
        <v>9.31816868384988</v>
      </c>
      <c r="BD26" s="521" t="n">
        <f aca="false">F48</f>
        <v>9.77029605260126</v>
      </c>
      <c r="BE26" s="521" t="n">
        <f aca="false">G48</f>
        <v>10.8890764747218</v>
      </c>
      <c r="BF26" s="521" t="n">
        <f aca="false">H48</f>
        <v>14.9</v>
      </c>
      <c r="BG26" s="520" t="n">
        <f aca="false">I48</f>
        <v>3.97358617232567</v>
      </c>
      <c r="BH26" s="521" t="n">
        <f aca="false">J48</f>
        <v>4.21642854880096</v>
      </c>
      <c r="BI26" s="521" t="n">
        <f aca="false">K48</f>
        <v>4.32953791878527</v>
      </c>
      <c r="BJ26" s="522" t="n">
        <f aca="false">L48</f>
        <v>7.9</v>
      </c>
      <c r="BK26" s="520" t="n">
        <f aca="false">M48</f>
        <v>12.0180823529438</v>
      </c>
      <c r="BL26" s="521" t="n">
        <f aca="false">N48</f>
        <v>10.9102749393637</v>
      </c>
      <c r="BM26" s="521" t="n">
        <f aca="false">O48</f>
        <v>8.59748167193668</v>
      </c>
      <c r="BN26" s="521" t="n">
        <f aca="false">P48</f>
        <v>9.9</v>
      </c>
      <c r="BO26" s="520" t="n">
        <f aca="false">Q48</f>
        <v>4.10525912348693</v>
      </c>
      <c r="BP26" s="521" t="n">
        <f aca="false">R48</f>
        <v>3.77914582120871</v>
      </c>
      <c r="BQ26" s="521" t="n">
        <f aca="false">S48</f>
        <v>4.21524694704723</v>
      </c>
      <c r="BR26" s="522" t="n">
        <f aca="false">T48</f>
        <v>7.9</v>
      </c>
      <c r="BS26" s="520" t="n">
        <f aca="false">U48</f>
        <v>5.67505967745996</v>
      </c>
      <c r="BT26" s="521" t="n">
        <f aca="false">V48</f>
        <v>4.06204831690124</v>
      </c>
      <c r="BU26" s="521" t="n">
        <f aca="false">W48</f>
        <v>3.8126140742243</v>
      </c>
      <c r="BV26" s="521" t="n">
        <f aca="false">X48</f>
        <v>9.9</v>
      </c>
      <c r="BW26" s="520" t="n">
        <f aca="false">Y48</f>
        <v>5.62578257299071</v>
      </c>
      <c r="BX26" s="521" t="n">
        <f aca="false">Z48</f>
        <v>4.1634625423198</v>
      </c>
      <c r="BY26" s="521" t="n">
        <f aca="false">AA48</f>
        <v>4.01812895133146</v>
      </c>
      <c r="BZ26" s="522" t="n">
        <f aca="false">AB48</f>
        <v>7.7</v>
      </c>
      <c r="CA26" s="520" t="n">
        <f aca="false">AC48</f>
        <v>4.05068129409174</v>
      </c>
      <c r="CB26" s="521" t="n">
        <f aca="false">AD48</f>
        <v>3.98721066493552</v>
      </c>
      <c r="CC26" s="521" t="n">
        <f aca="false">AE48</f>
        <v>4.60822980431773</v>
      </c>
      <c r="CD26" s="522" t="n">
        <f aca="false">AF48</f>
        <v>7.1</v>
      </c>
      <c r="CE26" s="520" t="n">
        <f aca="false">AG48</f>
        <v>0</v>
      </c>
      <c r="CF26" s="521" t="n">
        <f aca="false">AH48</f>
        <v>0</v>
      </c>
      <c r="CG26" s="521" t="n">
        <f aca="false">AI48</f>
        <v>0</v>
      </c>
      <c r="CH26" s="521" t="n">
        <f aca="false">AJ48</f>
        <v>7.1</v>
      </c>
      <c r="CI26" s="520" t="n">
        <f aca="false">AK48</f>
        <v>5.13430143610826</v>
      </c>
      <c r="CJ26" s="521" t="n">
        <f aca="false">AL48</f>
        <v>5.03098442500131</v>
      </c>
      <c r="CK26" s="521" t="n">
        <f aca="false">AM48</f>
        <v>5.24973376108499</v>
      </c>
      <c r="CL26" s="522" t="n">
        <f aca="false">AN48</f>
        <v>7.7</v>
      </c>
      <c r="CM26" s="520" t="n">
        <f aca="false">AO48</f>
        <v>10.7218280626258</v>
      </c>
      <c r="CN26" s="521" t="n">
        <f aca="false">AP48</f>
        <v>11.6482457612312</v>
      </c>
      <c r="CO26" s="521" t="n">
        <f aca="false">AQ48</f>
        <v>13.6669945595143</v>
      </c>
      <c r="CP26" s="522" t="n">
        <f aca="false">AR48</f>
        <v>7.9</v>
      </c>
      <c r="CQ26" s="520" t="n">
        <f aca="false">AS48</f>
        <v>17.7293416659256</v>
      </c>
      <c r="CR26" s="521" t="n">
        <f aca="false">AT48</f>
        <v>13.0443147151497</v>
      </c>
      <c r="CS26" s="521" t="n">
        <f aca="false">AU48</f>
        <v>11.3257685519349</v>
      </c>
      <c r="CT26" s="522" t="n">
        <f aca="false">AV48</f>
        <v>7.1</v>
      </c>
    </row>
    <row r="27" customFormat="false" ht="13.5" hidden="false" customHeight="true" outlineLevel="0" collapsed="false">
      <c r="A27" s="352"/>
      <c r="B27" s="570"/>
      <c r="C27" s="570"/>
      <c r="D27" s="566" t="s">
        <v>171</v>
      </c>
      <c r="E27" s="577" t="n">
        <v>278.919752725743</v>
      </c>
      <c r="F27" s="61" t="n">
        <v>254.735330894271</v>
      </c>
      <c r="G27" s="61" t="n">
        <v>266.751016072143</v>
      </c>
      <c r="H27" s="61" t="n">
        <v>1181</v>
      </c>
      <c r="I27" s="577" t="n">
        <v>63.0969875091844</v>
      </c>
      <c r="J27" s="61" t="n">
        <v>32.6370010015739</v>
      </c>
      <c r="K27" s="61" t="n">
        <v>35.0212828416263</v>
      </c>
      <c r="L27" s="62" t="n">
        <v>529</v>
      </c>
      <c r="M27" s="577" t="n">
        <v>605.912411841716</v>
      </c>
      <c r="N27" s="61" t="n">
        <v>631.097535531576</v>
      </c>
      <c r="O27" s="61" t="n">
        <v>627.196306459341</v>
      </c>
      <c r="P27" s="61" t="n">
        <v>877</v>
      </c>
      <c r="Q27" s="577" t="n">
        <v>58.8403150325305</v>
      </c>
      <c r="R27" s="61" t="n">
        <v>44.7093889716841</v>
      </c>
      <c r="S27" s="61" t="n">
        <v>46.1596000157474</v>
      </c>
      <c r="T27" s="62" t="n">
        <v>529</v>
      </c>
      <c r="U27" s="577" t="n">
        <v>138.624935295423</v>
      </c>
      <c r="V27" s="61" t="n">
        <v>143.876268728855</v>
      </c>
      <c r="W27" s="61" t="n">
        <v>186.232467556787</v>
      </c>
      <c r="X27" s="61" t="n">
        <v>877</v>
      </c>
      <c r="Y27" s="577" t="n">
        <v>36.091401754288</v>
      </c>
      <c r="Z27" s="61" t="n">
        <v>115.717912059055</v>
      </c>
      <c r="AA27" s="61" t="n">
        <v>128.964566220996</v>
      </c>
      <c r="AB27" s="62" t="n">
        <v>845</v>
      </c>
      <c r="AC27" s="577" t="n">
        <v>699.637211712879</v>
      </c>
      <c r="AD27" s="61" t="n">
        <v>714.051869660852</v>
      </c>
      <c r="AE27" s="61" t="n">
        <v>727.867965367965</v>
      </c>
      <c r="AF27" s="62" t="n">
        <v>546</v>
      </c>
      <c r="AG27" s="578" t="n">
        <v>119.57459039954</v>
      </c>
      <c r="AH27" s="61" t="n">
        <v>113.093693226058</v>
      </c>
      <c r="AI27" s="61" t="n">
        <v>127.336664815843</v>
      </c>
      <c r="AJ27" s="61" t="n">
        <v>546</v>
      </c>
      <c r="AK27" s="577" t="n">
        <v>305.516948498185</v>
      </c>
      <c r="AL27" s="61" t="n">
        <v>239.118719946941</v>
      </c>
      <c r="AM27" s="61" t="n">
        <v>264.693254999435</v>
      </c>
      <c r="AN27" s="62" t="n">
        <v>845</v>
      </c>
      <c r="AO27" s="577" t="n">
        <v>302.333392422306</v>
      </c>
      <c r="AP27" s="61" t="n">
        <v>313.713337655898</v>
      </c>
      <c r="AQ27" s="61" t="n">
        <v>359.8380216848</v>
      </c>
      <c r="AR27" s="62" t="n">
        <v>529</v>
      </c>
      <c r="AS27" s="577" t="n">
        <v>410.142469470828</v>
      </c>
      <c r="AT27" s="61" t="n">
        <v>394.400546288167</v>
      </c>
      <c r="AU27" s="61" t="n">
        <v>405.232797692625</v>
      </c>
      <c r="AV27" s="62" t="n">
        <v>546</v>
      </c>
      <c r="AY27" s="600"/>
      <c r="AZ27" s="601"/>
      <c r="BA27" s="602" t="s">
        <v>515</v>
      </c>
      <c r="BB27" s="548"/>
      <c r="BC27" s="520" t="n">
        <f aca="false">E49</f>
        <v>12.1479079636081</v>
      </c>
      <c r="BD27" s="521" t="n">
        <f aca="false">F49</f>
        <v>11.3118391852176</v>
      </c>
      <c r="BE27" s="521" t="n">
        <f aca="false">G49</f>
        <v>11.3879894344028</v>
      </c>
      <c r="BF27" s="521" t="n">
        <f aca="false">H49</f>
        <v>12.6</v>
      </c>
      <c r="BG27" s="520" t="n">
        <f aca="false">I49</f>
        <v>9.72693081840776</v>
      </c>
      <c r="BH27" s="521" t="n">
        <f aca="false">J49</f>
        <v>8.46371445097963</v>
      </c>
      <c r="BI27" s="521" t="n">
        <f aca="false">K49</f>
        <v>7.92226288118091</v>
      </c>
      <c r="BJ27" s="522" t="n">
        <f aca="false">L49</f>
        <v>9.2</v>
      </c>
      <c r="BK27" s="520" t="n">
        <f aca="false">M49</f>
        <v>7.02267394400708</v>
      </c>
      <c r="BL27" s="521" t="n">
        <f aca="false">N49</f>
        <v>7.02376396741648</v>
      </c>
      <c r="BM27" s="521" t="n">
        <f aca="false">O49</f>
        <v>6.96813759959799</v>
      </c>
      <c r="BN27" s="521" t="n">
        <f aca="false">P49</f>
        <v>9.6</v>
      </c>
      <c r="BO27" s="520" t="n">
        <f aca="false">Q49</f>
        <v>7.65757417941035</v>
      </c>
      <c r="BP27" s="521" t="n">
        <f aca="false">R49</f>
        <v>7.39243403920297</v>
      </c>
      <c r="BQ27" s="521" t="n">
        <f aca="false">S49</f>
        <v>6.7876892450166</v>
      </c>
      <c r="BR27" s="522" t="n">
        <f aca="false">T49</f>
        <v>9.2</v>
      </c>
      <c r="BS27" s="520" t="n">
        <f aca="false">U49</f>
        <v>10.263755789403</v>
      </c>
      <c r="BT27" s="521" t="n">
        <f aca="false">V49</f>
        <v>9.71948437092285</v>
      </c>
      <c r="BU27" s="521" t="n">
        <f aca="false">W49</f>
        <v>8.54112641442711</v>
      </c>
      <c r="BV27" s="521" t="n">
        <f aca="false">X49</f>
        <v>9.6</v>
      </c>
      <c r="BW27" s="520" t="n">
        <f aca="false">Y49</f>
        <v>6.42446238601626</v>
      </c>
      <c r="BX27" s="521" t="n">
        <f aca="false">Z49</f>
        <v>6.05157422183776</v>
      </c>
      <c r="BY27" s="521" t="n">
        <f aca="false">AA49</f>
        <v>7.02097912151501</v>
      </c>
      <c r="BZ27" s="522" t="n">
        <f aca="false">AB49</f>
        <v>6</v>
      </c>
      <c r="CA27" s="520" t="n">
        <f aca="false">AC49</f>
        <v>7.75495687964015</v>
      </c>
      <c r="CB27" s="521" t="n">
        <f aca="false">AD49</f>
        <v>7.62274017382148</v>
      </c>
      <c r="CC27" s="521" t="n">
        <f aca="false">AE49</f>
        <v>8.28149249278328</v>
      </c>
      <c r="CD27" s="522" t="n">
        <f aca="false">AF49</f>
        <v>5.2</v>
      </c>
      <c r="CE27" s="520" t="n">
        <f aca="false">AG49</f>
        <v>0</v>
      </c>
      <c r="CF27" s="521" t="n">
        <f aca="false">AH49</f>
        <v>0</v>
      </c>
      <c r="CG27" s="521" t="n">
        <f aca="false">AI49</f>
        <v>0</v>
      </c>
      <c r="CH27" s="521" t="n">
        <f aca="false">AJ49</f>
        <v>5.2</v>
      </c>
      <c r="CI27" s="520" t="n">
        <f aca="false">AK49</f>
        <v>6.4819359104528</v>
      </c>
      <c r="CJ27" s="521" t="n">
        <f aca="false">AL49</f>
        <v>5.21706185041567</v>
      </c>
      <c r="CK27" s="521" t="n">
        <f aca="false">AM49</f>
        <v>4.5442089303665</v>
      </c>
      <c r="CL27" s="522" t="n">
        <f aca="false">AN49</f>
        <v>6</v>
      </c>
      <c r="CM27" s="520" t="n">
        <f aca="false">AO49</f>
        <v>9.55070706581524</v>
      </c>
      <c r="CN27" s="521" t="n">
        <f aca="false">AP49</f>
        <v>9.31607955616834</v>
      </c>
      <c r="CO27" s="521" t="n">
        <f aca="false">AQ49</f>
        <v>8.8339605940796</v>
      </c>
      <c r="CP27" s="522" t="n">
        <f aca="false">AR49</f>
        <v>9.2</v>
      </c>
      <c r="CQ27" s="520" t="n">
        <f aca="false">AS49</f>
        <v>9.11949939769264</v>
      </c>
      <c r="CR27" s="521" t="n">
        <f aca="false">AT49</f>
        <v>6.14482509987018</v>
      </c>
      <c r="CS27" s="521" t="n">
        <f aca="false">AU49</f>
        <v>6.68613840520534</v>
      </c>
      <c r="CT27" s="522" t="n">
        <f aca="false">AV49</f>
        <v>5.2</v>
      </c>
    </row>
    <row r="28" customFormat="false" ht="13.5" hidden="false" customHeight="true" outlineLevel="0" collapsed="false">
      <c r="A28" s="352"/>
      <c r="B28" s="570"/>
      <c r="C28" s="570"/>
      <c r="D28" s="566" t="s">
        <v>172</v>
      </c>
      <c r="E28" s="577" t="n">
        <v>3360.87317261286</v>
      </c>
      <c r="F28" s="61" t="n">
        <v>3640.41008660214</v>
      </c>
      <c r="G28" s="61" t="n">
        <v>3875.65425496995</v>
      </c>
      <c r="H28" s="61" t="n">
        <v>5696</v>
      </c>
      <c r="I28" s="577" t="n">
        <v>751.193975018369</v>
      </c>
      <c r="J28" s="61" t="n">
        <v>781.613964801832</v>
      </c>
      <c r="K28" s="61" t="n">
        <v>992.396888301776</v>
      </c>
      <c r="L28" s="62" t="n">
        <v>1216</v>
      </c>
      <c r="M28" s="577" t="n">
        <v>3263.92161831158</v>
      </c>
      <c r="N28" s="61" t="n">
        <v>2578.30299692046</v>
      </c>
      <c r="O28" s="61" t="n">
        <v>1799.05048129274</v>
      </c>
      <c r="P28" s="61" t="n">
        <v>2348</v>
      </c>
      <c r="Q28" s="577" t="n">
        <v>474.5462846707</v>
      </c>
      <c r="R28" s="61" t="n">
        <v>617.744401649022</v>
      </c>
      <c r="S28" s="61" t="n">
        <v>595.173418369356</v>
      </c>
      <c r="T28" s="62" t="n">
        <v>1216</v>
      </c>
      <c r="U28" s="577" t="n">
        <v>863.99097833321</v>
      </c>
      <c r="V28" s="61" t="n">
        <v>660.048332527791</v>
      </c>
      <c r="W28" s="61" t="n">
        <v>607.863148630176</v>
      </c>
      <c r="X28" s="61" t="n">
        <v>2348</v>
      </c>
      <c r="Y28" s="577" t="n">
        <v>2325.40924073971</v>
      </c>
      <c r="Z28" s="61" t="n">
        <v>1180.90041723806</v>
      </c>
      <c r="AA28" s="61" t="n">
        <v>774.776665267702</v>
      </c>
      <c r="AB28" s="62" t="n">
        <v>743</v>
      </c>
      <c r="AC28" s="577" t="n">
        <v>333.350608966053</v>
      </c>
      <c r="AD28" s="61" t="n">
        <v>374.597166095452</v>
      </c>
      <c r="AE28" s="61" t="n">
        <v>404.545454545455</v>
      </c>
      <c r="AF28" s="62" t="n">
        <v>646</v>
      </c>
      <c r="AG28" s="578" t="n">
        <v>633.457890198333</v>
      </c>
      <c r="AH28" s="61" t="n">
        <v>549.052686218531</v>
      </c>
      <c r="AI28" s="61" t="n">
        <v>422.789808131285</v>
      </c>
      <c r="AJ28" s="61" t="n">
        <v>646</v>
      </c>
      <c r="AK28" s="577" t="n">
        <v>657.0728129102</v>
      </c>
      <c r="AL28" s="61" t="n">
        <v>793.504393964517</v>
      </c>
      <c r="AM28" s="61" t="n">
        <v>711.173878657779</v>
      </c>
      <c r="AN28" s="62" t="n">
        <v>743</v>
      </c>
      <c r="AO28" s="577" t="n">
        <v>1177.2482576528</v>
      </c>
      <c r="AP28" s="61" t="n">
        <v>1263.06304588276</v>
      </c>
      <c r="AQ28" s="61" t="n">
        <v>1484.11221977939</v>
      </c>
      <c r="AR28" s="62" t="n">
        <v>1216</v>
      </c>
      <c r="AS28" s="577" t="n">
        <v>1535.6512890095</v>
      </c>
      <c r="AT28" s="61" t="n">
        <v>1487.78980912431</v>
      </c>
      <c r="AU28" s="61" t="n">
        <v>1431.36245021288</v>
      </c>
      <c r="AV28" s="62" t="n">
        <v>646</v>
      </c>
      <c r="AY28" s="603" t="s">
        <v>516</v>
      </c>
      <c r="AZ28" s="540" t="s">
        <v>517</v>
      </c>
      <c r="BA28" s="540"/>
      <c r="BB28" s="548"/>
      <c r="BC28" s="520" t="n">
        <f aca="false">E51</f>
        <v>21.6196622756609</v>
      </c>
      <c r="BD28" s="521" t="n">
        <f aca="false">F51</f>
        <v>20.6815889881169</v>
      </c>
      <c r="BE28" s="521" t="n">
        <f aca="false">G51</f>
        <v>20.748759909054</v>
      </c>
      <c r="BF28" s="521" t="n">
        <f aca="false">H51</f>
        <v>28.8</v>
      </c>
      <c r="BG28" s="520" t="n">
        <f aca="false">I51</f>
        <v>20.1126928116133</v>
      </c>
      <c r="BH28" s="521" t="n">
        <f aca="false">J51</f>
        <v>20.224545668722</v>
      </c>
      <c r="BI28" s="521" t="n">
        <f aca="false">K51</f>
        <v>19.3041580408582</v>
      </c>
      <c r="BJ28" s="522" t="n">
        <f aca="false">L51</f>
        <v>19.4</v>
      </c>
      <c r="BK28" s="520" t="n">
        <f aca="false">M51</f>
        <v>15.3091316131892</v>
      </c>
      <c r="BL28" s="521" t="n">
        <f aca="false">N51</f>
        <v>14.9249319591309</v>
      </c>
      <c r="BM28" s="521" t="n">
        <f aca="false">O51</f>
        <v>13.8586805594126</v>
      </c>
      <c r="BN28" s="521" t="n">
        <f aca="false">P51</f>
        <v>22.6</v>
      </c>
      <c r="BO28" s="520" t="n">
        <f aca="false">Q51</f>
        <v>16.284314917799</v>
      </c>
      <c r="BP28" s="521" t="n">
        <f aca="false">R51</f>
        <v>17.1587329754669</v>
      </c>
      <c r="BQ28" s="521" t="n">
        <f aca="false">S51</f>
        <v>17.1228964365745</v>
      </c>
      <c r="BR28" s="522" t="n">
        <f aca="false">T51</f>
        <v>19.4</v>
      </c>
      <c r="BS28" s="520" t="n">
        <f aca="false">U51</f>
        <v>15.0147696902152</v>
      </c>
      <c r="BT28" s="521" t="n">
        <f aca="false">V51</f>
        <v>15.6855218054219</v>
      </c>
      <c r="BU28" s="521" t="n">
        <f aca="false">W51</f>
        <v>14.280570778069</v>
      </c>
      <c r="BV28" s="521" t="n">
        <f aca="false">X51</f>
        <v>22.6</v>
      </c>
      <c r="BW28" s="520" t="n">
        <f aca="false">Y51</f>
        <v>19.98227034557</v>
      </c>
      <c r="BX28" s="521" t="n">
        <f aca="false">Z51</f>
        <v>22.6501725931921</v>
      </c>
      <c r="BY28" s="521" t="n">
        <f aca="false">AA51</f>
        <v>20.1828842066221</v>
      </c>
      <c r="BZ28" s="522" t="n">
        <f aca="false">AB51</f>
        <v>15.9</v>
      </c>
      <c r="CA28" s="520" t="n">
        <f aca="false">AC51</f>
        <v>9.02887139107612</v>
      </c>
      <c r="CB28" s="521" t="n">
        <f aca="false">AD51</f>
        <v>9.26627696029026</v>
      </c>
      <c r="CC28" s="521" t="n">
        <f aca="false">AE51</f>
        <v>13.690869996692</v>
      </c>
      <c r="CD28" s="522" t="n">
        <f aca="false">AF51</f>
        <v>13.5</v>
      </c>
      <c r="CE28" s="520" t="n">
        <f aca="false">AG51</f>
        <v>14.1235695078482</v>
      </c>
      <c r="CF28" s="521" t="n">
        <f aca="false">AH51</f>
        <v>15.633727889347</v>
      </c>
      <c r="CG28" s="521" t="n">
        <f aca="false">AI51</f>
        <v>15.5937717871253</v>
      </c>
      <c r="CH28" s="521" t="n">
        <f aca="false">AJ51</f>
        <v>13.5</v>
      </c>
      <c r="CI28" s="520" t="n">
        <f aca="false">AK51</f>
        <v>18.1395681395681</v>
      </c>
      <c r="CJ28" s="521" t="n">
        <f aca="false">AL51</f>
        <v>17.269513879211</v>
      </c>
      <c r="CK28" s="521" t="n">
        <f aca="false">AM51</f>
        <v>16.8780017851324</v>
      </c>
      <c r="CL28" s="522" t="n">
        <f aca="false">AN51</f>
        <v>15.9</v>
      </c>
      <c r="CM28" s="520" t="n">
        <f aca="false">AO51</f>
        <v>13.1649844283517</v>
      </c>
      <c r="CN28" s="521" t="n">
        <f aca="false">AP51</f>
        <v>13.170572570917</v>
      </c>
      <c r="CO28" s="521" t="n">
        <f aca="false">AQ51</f>
        <v>13.0064284646434</v>
      </c>
      <c r="CP28" s="522" t="n">
        <f aca="false">AR51</f>
        <v>19.4</v>
      </c>
      <c r="CQ28" s="520" t="n">
        <f aca="false">AS51</f>
        <v>6.11563296306375</v>
      </c>
      <c r="CR28" s="521" t="n">
        <f aca="false">AT51</f>
        <v>6.89791550344314</v>
      </c>
      <c r="CS28" s="521" t="n">
        <f aca="false">AU51</f>
        <v>7.46943241828822</v>
      </c>
      <c r="CT28" s="522" t="n">
        <f aca="false">AV51</f>
        <v>13.5</v>
      </c>
    </row>
    <row r="29" customFormat="false" ht="13.5" hidden="false" customHeight="true" outlineLevel="0" collapsed="false">
      <c r="A29" s="352"/>
      <c r="B29" s="570"/>
      <c r="C29" s="16" t="s">
        <v>498</v>
      </c>
      <c r="D29" s="579" t="s">
        <v>499</v>
      </c>
      <c r="E29" s="577" t="n">
        <v>1130.28057915464</v>
      </c>
      <c r="F29" s="61" t="n">
        <v>1105.87343120456</v>
      </c>
      <c r="G29" s="61" t="n">
        <v>1076.91710880477</v>
      </c>
      <c r="H29" s="61" t="n">
        <v>1348</v>
      </c>
      <c r="I29" s="577" t="n">
        <v>627.440432455128</v>
      </c>
      <c r="J29" s="61" t="n">
        <v>293.661468021176</v>
      </c>
      <c r="K29" s="61" t="n">
        <v>293.336268897696</v>
      </c>
      <c r="L29" s="62" t="n">
        <v>1567</v>
      </c>
      <c r="M29" s="577" t="n">
        <v>1448.31285104945</v>
      </c>
      <c r="N29" s="61" t="n">
        <v>1367.48370513174</v>
      </c>
      <c r="O29" s="61" t="n">
        <v>1373.09987368788</v>
      </c>
      <c r="P29" s="61" t="n">
        <v>1319</v>
      </c>
      <c r="Q29" s="577" t="n">
        <v>1888.44500247308</v>
      </c>
      <c r="R29" s="61" t="n">
        <v>1960.65186676215</v>
      </c>
      <c r="S29" s="61" t="n">
        <v>2291.70111412937</v>
      </c>
      <c r="T29" s="62" t="n">
        <v>1567</v>
      </c>
      <c r="U29" s="577" t="n">
        <v>846.160245507654</v>
      </c>
      <c r="V29" s="61" t="n">
        <v>930.584823586274</v>
      </c>
      <c r="W29" s="61" t="n">
        <v>950.740622834778</v>
      </c>
      <c r="X29" s="61" t="n">
        <v>1319</v>
      </c>
      <c r="Y29" s="577" t="n">
        <v>398.150734677915</v>
      </c>
      <c r="Z29" s="61" t="n">
        <v>368.482478919266</v>
      </c>
      <c r="AA29" s="61" t="n">
        <v>359.673841357396</v>
      </c>
      <c r="AB29" s="62" t="n">
        <v>1101</v>
      </c>
      <c r="AC29" s="577" t="n">
        <v>511.142783104431</v>
      </c>
      <c r="AD29" s="61" t="n">
        <v>405.033505550156</v>
      </c>
      <c r="AE29" s="61" t="n">
        <v>344.615800865801</v>
      </c>
      <c r="AF29" s="62" t="n">
        <v>660</v>
      </c>
      <c r="AG29" s="578" t="n">
        <v>212.992239149181</v>
      </c>
      <c r="AH29" s="61" t="n">
        <v>173.37139890994</v>
      </c>
      <c r="AI29" s="61" t="n">
        <v>192.300573755321</v>
      </c>
      <c r="AJ29" s="61" t="n">
        <v>660</v>
      </c>
      <c r="AK29" s="577" t="n">
        <v>1803.97266620338</v>
      </c>
      <c r="AL29" s="61" t="n">
        <v>2055.0281876969</v>
      </c>
      <c r="AM29" s="61" t="n">
        <v>2296.57665800475</v>
      </c>
      <c r="AN29" s="62" t="n">
        <v>1101</v>
      </c>
      <c r="AO29" s="577" t="n">
        <v>1995.60564641781</v>
      </c>
      <c r="AP29" s="61" t="n">
        <v>2153.05694343797</v>
      </c>
      <c r="AQ29" s="61" t="n">
        <v>1966.15743089614</v>
      </c>
      <c r="AR29" s="62" t="n">
        <v>1567</v>
      </c>
      <c r="AS29" s="577" t="n">
        <v>198.270013568521</v>
      </c>
      <c r="AT29" s="61" t="n">
        <v>192.078821578383</v>
      </c>
      <c r="AU29" s="61" t="n">
        <v>184.796044499382</v>
      </c>
      <c r="AV29" s="62" t="n">
        <v>660</v>
      </c>
      <c r="AY29" s="603" t="s">
        <v>518</v>
      </c>
      <c r="AZ29" s="540" t="s">
        <v>519</v>
      </c>
      <c r="BA29" s="540"/>
      <c r="BB29" s="548"/>
      <c r="BC29" s="541" t="n">
        <f aca="false">E53</f>
        <v>25907.8658536585</v>
      </c>
      <c r="BD29" s="542" t="n">
        <f aca="false">F53</f>
        <v>26716.7721518987</v>
      </c>
      <c r="BE29" s="542" t="n">
        <f aca="false">G53</f>
        <v>23321.4024390244</v>
      </c>
      <c r="BF29" s="542" t="n">
        <f aca="false">H53</f>
        <v>29742</v>
      </c>
      <c r="BG29" s="541" t="n">
        <f aca="false">I53</f>
        <v>18360.3355704698</v>
      </c>
      <c r="BH29" s="542" t="n">
        <f aca="false">J53</f>
        <v>17504.4117647059</v>
      </c>
      <c r="BI29" s="542" t="n">
        <f aca="false">K53</f>
        <v>28666.875</v>
      </c>
      <c r="BJ29" s="543" t="n">
        <f aca="false">L53</f>
        <v>30053</v>
      </c>
      <c r="BK29" s="541" t="n">
        <f aca="false">M53</f>
        <v>26821.2727272727</v>
      </c>
      <c r="BL29" s="542" t="n">
        <f aca="false">N53</f>
        <v>24601.9090909091</v>
      </c>
      <c r="BM29" s="542" t="n">
        <f aca="false">O53</f>
        <v>21954.6728971963</v>
      </c>
      <c r="BN29" s="542" t="n">
        <f aca="false">P53</f>
        <v>28373</v>
      </c>
      <c r="BO29" s="541" t="n">
        <f aca="false">Q53</f>
        <v>22446.875</v>
      </c>
      <c r="BP29" s="542" t="n">
        <f aca="false">R53</f>
        <v>21742.0547945205</v>
      </c>
      <c r="BQ29" s="542" t="n">
        <f aca="false">S53</f>
        <v>20039.8591549296</v>
      </c>
      <c r="BR29" s="543" t="n">
        <f aca="false">T53</f>
        <v>30053</v>
      </c>
      <c r="BS29" s="541" t="n">
        <f aca="false">U53</f>
        <v>30894.2857142857</v>
      </c>
      <c r="BT29" s="542" t="n">
        <f aca="false">V53</f>
        <v>28325.8461538462</v>
      </c>
      <c r="BU29" s="542" t="n">
        <f aca="false">W53</f>
        <v>23003.9705882353</v>
      </c>
      <c r="BV29" s="542" t="n">
        <f aca="false">X53</f>
        <v>28373</v>
      </c>
      <c r="BW29" s="541" t="n">
        <f aca="false">Y53</f>
        <v>18276.1428571429</v>
      </c>
      <c r="BX29" s="542" t="n">
        <f aca="false">Z53</f>
        <v>19757.6666666667</v>
      </c>
      <c r="BY29" s="542" t="n">
        <f aca="false">AA53</f>
        <v>20970.8</v>
      </c>
      <c r="BZ29" s="543" t="n">
        <f aca="false">AB53</f>
        <v>27577</v>
      </c>
      <c r="CA29" s="541" t="n">
        <f aca="false">AC53</f>
        <v>49674.8</v>
      </c>
      <c r="CB29" s="542" t="n">
        <f aca="false">AD53</f>
        <v>62198</v>
      </c>
      <c r="CC29" s="542" t="n">
        <f aca="false">AE53</f>
        <v>61081</v>
      </c>
      <c r="CD29" s="543" t="n">
        <f aca="false">AF53</f>
        <v>25342</v>
      </c>
      <c r="CE29" s="541" t="n">
        <f aca="false">AG53</f>
        <v>0</v>
      </c>
      <c r="CF29" s="542" t="n">
        <f aca="false">AH53</f>
        <v>0</v>
      </c>
      <c r="CG29" s="542" t="n">
        <f aca="false">AI53</f>
        <v>0</v>
      </c>
      <c r="CH29" s="542" t="n">
        <f aca="false">AJ53</f>
        <v>25342</v>
      </c>
      <c r="CI29" s="541" t="n">
        <f aca="false">AK53</f>
        <v>27247</v>
      </c>
      <c r="CJ29" s="542" t="n">
        <f aca="false">AL53</f>
        <v>23201.5</v>
      </c>
      <c r="CK29" s="542" t="n">
        <f aca="false">AM53</f>
        <v>19818.1666666667</v>
      </c>
      <c r="CL29" s="543" t="n">
        <f aca="false">AN53</f>
        <v>27577</v>
      </c>
      <c r="CM29" s="541" t="n">
        <f aca="false">AO53</f>
        <v>38617.0588235294</v>
      </c>
      <c r="CN29" s="542" t="n">
        <f aca="false">AP53</f>
        <v>37891.0769230769</v>
      </c>
      <c r="CO29" s="542" t="n">
        <f aca="false">AQ53</f>
        <v>32908.3783783784</v>
      </c>
      <c r="CP29" s="543" t="n">
        <f aca="false">AR53</f>
        <v>30053</v>
      </c>
      <c r="CQ29" s="541" t="n">
        <f aca="false">AS53</f>
        <v>0</v>
      </c>
      <c r="CR29" s="542" t="n">
        <f aca="false">AT53</f>
        <v>0</v>
      </c>
      <c r="CS29" s="542" t="n">
        <f aca="false">AU53</f>
        <v>0</v>
      </c>
      <c r="CT29" s="543" t="n">
        <f aca="false">AV53</f>
        <v>25342</v>
      </c>
    </row>
    <row r="30" customFormat="false" ht="13.5" hidden="false" customHeight="true" outlineLevel="0" collapsed="false">
      <c r="A30" s="352"/>
      <c r="B30" s="570"/>
      <c r="C30" s="570"/>
      <c r="D30" s="579" t="s">
        <v>503</v>
      </c>
      <c r="E30" s="577" t="n">
        <v>3034.78901055239</v>
      </c>
      <c r="F30" s="61" t="n">
        <v>2846.83114898347</v>
      </c>
      <c r="G30" s="61" t="n">
        <v>2729.5845592843</v>
      </c>
      <c r="H30" s="61" t="n">
        <v>3685</v>
      </c>
      <c r="I30" s="577" t="n">
        <v>3011.75606171932</v>
      </c>
      <c r="J30" s="61" t="n">
        <v>2883.58849620833</v>
      </c>
      <c r="K30" s="61" t="n">
        <v>2819.80038162337</v>
      </c>
      <c r="L30" s="62" t="n">
        <v>2498</v>
      </c>
      <c r="M30" s="577" t="n">
        <v>2322.52206596562</v>
      </c>
      <c r="N30" s="61" t="n">
        <v>2133.41345150764</v>
      </c>
      <c r="O30" s="61" t="n">
        <v>1960.9129317479</v>
      </c>
      <c r="P30" s="61" t="n">
        <v>2765</v>
      </c>
      <c r="Q30" s="577" t="n">
        <v>3146.59665943766</v>
      </c>
      <c r="R30" s="61" t="n">
        <v>2961.11637989432</v>
      </c>
      <c r="S30" s="61" t="n">
        <v>2739.45907641431</v>
      </c>
      <c r="T30" s="62" t="n">
        <v>2498</v>
      </c>
      <c r="U30" s="577" t="n">
        <v>2772.11047844413</v>
      </c>
      <c r="V30" s="61" t="n">
        <v>2470.46882551957</v>
      </c>
      <c r="W30" s="61" t="n">
        <v>2071.15971611019</v>
      </c>
      <c r="X30" s="61" t="n">
        <v>2765</v>
      </c>
      <c r="Y30" s="577" t="n">
        <v>2986.78697133918</v>
      </c>
      <c r="Z30" s="61" t="n">
        <v>2864.84988183118</v>
      </c>
      <c r="AA30" s="61" t="n">
        <v>2572.2465375622</v>
      </c>
      <c r="AB30" s="62" t="n">
        <v>2029</v>
      </c>
      <c r="AC30" s="577" t="n">
        <v>2839.62166364343</v>
      </c>
      <c r="AD30" s="61" t="n">
        <v>2803.95416645353</v>
      </c>
      <c r="AE30" s="61" t="n">
        <v>2802.46212121212</v>
      </c>
      <c r="AF30" s="62" t="n">
        <v>1790</v>
      </c>
      <c r="AG30" s="578" t="n">
        <v>2300.89106064961</v>
      </c>
      <c r="AH30" s="61" t="n">
        <v>2355.17778354529</v>
      </c>
      <c r="AI30" s="61" t="n">
        <v>2213.21488062188</v>
      </c>
      <c r="AJ30" s="61" t="n">
        <v>1790</v>
      </c>
      <c r="AK30" s="577" t="n">
        <v>2287.10138213265</v>
      </c>
      <c r="AL30" s="61" t="n">
        <v>2084.87398441386</v>
      </c>
      <c r="AM30" s="61" t="n">
        <v>2065.12258501864</v>
      </c>
      <c r="AN30" s="62" t="n">
        <v>2029</v>
      </c>
      <c r="AO30" s="577" t="n">
        <v>2181.90384669211</v>
      </c>
      <c r="AP30" s="61" t="n">
        <v>2058.55486479271</v>
      </c>
      <c r="AQ30" s="61" t="n">
        <v>1998.70342183889</v>
      </c>
      <c r="AR30" s="62" t="n">
        <v>2498</v>
      </c>
      <c r="AS30" s="577" t="n">
        <v>2002.74762550882</v>
      </c>
      <c r="AT30" s="61" t="n">
        <v>1940.33102461548</v>
      </c>
      <c r="AU30" s="61" t="n">
        <v>1866.74220574097</v>
      </c>
      <c r="AV30" s="62" t="n">
        <v>1790</v>
      </c>
      <c r="AY30" s="603" t="s">
        <v>520</v>
      </c>
      <c r="AZ30" s="540" t="s">
        <v>521</v>
      </c>
      <c r="BA30" s="540"/>
      <c r="BB30" s="582"/>
      <c r="BC30" s="604" t="n">
        <f aca="false">E55</f>
        <v>29918.8260869565</v>
      </c>
      <c r="BD30" s="605" t="n">
        <f aca="false">F55</f>
        <v>32138.8372093023</v>
      </c>
      <c r="BE30" s="605" t="n">
        <f aca="false">G55</f>
        <v>34890.2617801047</v>
      </c>
      <c r="BF30" s="605" t="n">
        <f aca="false">H55</f>
        <v>24625</v>
      </c>
      <c r="BG30" s="604" t="n">
        <f aca="false">I55</f>
        <v>14189.75</v>
      </c>
      <c r="BH30" s="605" t="n">
        <f aca="false">J55</f>
        <v>12407.7777777778</v>
      </c>
      <c r="BI30" s="605" t="n">
        <f aca="false">K55</f>
        <v>17977.1232876712</v>
      </c>
      <c r="BJ30" s="606" t="n">
        <f aca="false">L55</f>
        <v>16575</v>
      </c>
      <c r="BK30" s="604" t="n">
        <f aca="false">M55</f>
        <v>27260.5</v>
      </c>
      <c r="BL30" s="605" t="n">
        <f aca="false">N55</f>
        <v>27202.25</v>
      </c>
      <c r="BM30" s="605" t="n">
        <f aca="false">O55</f>
        <v>29001.1764705882</v>
      </c>
      <c r="BN30" s="605" t="n">
        <f aca="false">P55</f>
        <v>18733</v>
      </c>
      <c r="BO30" s="604" t="n">
        <f aca="false">Q55</f>
        <v>10479</v>
      </c>
      <c r="BP30" s="605" t="n">
        <f aca="false">R55</f>
        <v>10650.6666666667</v>
      </c>
      <c r="BQ30" s="605" t="n">
        <f aca="false">S55</f>
        <v>10992.6666666667</v>
      </c>
      <c r="BR30" s="606" t="n">
        <f aca="false">T55</f>
        <v>16575</v>
      </c>
      <c r="BS30" s="604" t="n">
        <f aca="false">U55</f>
        <v>22084.9367088608</v>
      </c>
      <c r="BT30" s="605" t="n">
        <f aca="false">V55</f>
        <v>19610.8888888889</v>
      </c>
      <c r="BU30" s="605" t="n">
        <f aca="false">W55</f>
        <v>20732.75</v>
      </c>
      <c r="BV30" s="605" t="n">
        <f aca="false">X55</f>
        <v>18733</v>
      </c>
      <c r="BW30" s="604" t="n">
        <f aca="false">Y55</f>
        <v>9108.75</v>
      </c>
      <c r="BX30" s="605" t="n">
        <f aca="false">Z55</f>
        <v>10063</v>
      </c>
      <c r="BY30" s="605" t="n">
        <f aca="false">AA55</f>
        <v>9441</v>
      </c>
      <c r="BZ30" s="606" t="n">
        <f aca="false">AB55</f>
        <v>11873</v>
      </c>
      <c r="CA30" s="604" t="n">
        <f aca="false">AC55</f>
        <v>17442</v>
      </c>
      <c r="CB30" s="605" t="n">
        <f aca="false">AD55</f>
        <v>18274.5</v>
      </c>
      <c r="CC30" s="605" t="n">
        <f aca="false">AE55</f>
        <v>19479.5</v>
      </c>
      <c r="CD30" s="606" t="n">
        <f aca="false">AF55</f>
        <v>11897</v>
      </c>
      <c r="CE30" s="604" t="n">
        <f aca="false">AG55</f>
        <v>0</v>
      </c>
      <c r="CF30" s="605" t="n">
        <f aca="false">AH55</f>
        <v>0</v>
      </c>
      <c r="CG30" s="605" t="n">
        <f aca="false">AI55</f>
        <v>0</v>
      </c>
      <c r="CH30" s="605" t="n">
        <f aca="false">AJ55</f>
        <v>11897</v>
      </c>
      <c r="CI30" s="604" t="n">
        <f aca="false">AK55</f>
        <v>15093</v>
      </c>
      <c r="CJ30" s="605" t="n">
        <f aca="false">AL55</f>
        <v>14412</v>
      </c>
      <c r="CK30" s="605" t="n">
        <f aca="false">AM55</f>
        <v>10980.6</v>
      </c>
      <c r="CL30" s="606" t="n">
        <f aca="false">AN55</f>
        <v>11873</v>
      </c>
      <c r="CM30" s="604" t="n">
        <f aca="false">AO55</f>
        <v>22464</v>
      </c>
      <c r="CN30" s="605" t="n">
        <f aca="false">AP55</f>
        <v>23300.4</v>
      </c>
      <c r="CO30" s="605" t="n">
        <f aca="false">AQ55</f>
        <v>22878.4</v>
      </c>
      <c r="CP30" s="606" t="n">
        <f aca="false">AR55</f>
        <v>16575</v>
      </c>
      <c r="CQ30" s="604" t="n">
        <f aca="false">AS55</f>
        <v>0</v>
      </c>
      <c r="CR30" s="605" t="n">
        <f aca="false">AT55</f>
        <v>0</v>
      </c>
      <c r="CS30" s="605" t="n">
        <f aca="false">AU55</f>
        <v>0</v>
      </c>
      <c r="CT30" s="606" t="n">
        <f aca="false">AV55</f>
        <v>11897</v>
      </c>
    </row>
    <row r="31" customFormat="false" ht="13.5" hidden="false" customHeight="true" outlineLevel="0" collapsed="false">
      <c r="A31" s="352" t="s">
        <v>312</v>
      </c>
      <c r="B31" s="570"/>
      <c r="C31" s="16" t="s">
        <v>479</v>
      </c>
      <c r="D31" s="579" t="s">
        <v>505</v>
      </c>
      <c r="E31" s="577" t="n">
        <v>2925.69502062566</v>
      </c>
      <c r="F31" s="61" t="n">
        <v>2878.01023479831</v>
      </c>
      <c r="G31" s="61" t="n">
        <v>2873.3863700114</v>
      </c>
      <c r="H31" s="61" t="n">
        <v>2486</v>
      </c>
      <c r="I31" s="577" t="n">
        <v>1241.31415975648</v>
      </c>
      <c r="J31" s="61" t="n">
        <v>1327.12834454142</v>
      </c>
      <c r="K31" s="61" t="n">
        <v>1614.70717745487</v>
      </c>
      <c r="L31" s="62" t="n">
        <v>1049</v>
      </c>
      <c r="M31" s="577" t="n">
        <v>1774.43304193589</v>
      </c>
      <c r="N31" s="61" t="n">
        <v>1749.33860777981</v>
      </c>
      <c r="O31" s="61" t="n">
        <v>1667.05866980269</v>
      </c>
      <c r="P31" s="61" t="n">
        <v>1477</v>
      </c>
      <c r="Q31" s="577" t="n">
        <v>1141.87878096108</v>
      </c>
      <c r="R31" s="61" t="n">
        <v>1204.0180385933</v>
      </c>
      <c r="S31" s="61" t="n">
        <v>1267.43041612535</v>
      </c>
      <c r="T31" s="62" t="n">
        <v>1049</v>
      </c>
      <c r="U31" s="577" t="n">
        <v>1095.47622568957</v>
      </c>
      <c r="V31" s="61" t="n">
        <v>1154.87675205413</v>
      </c>
      <c r="W31" s="61" t="n">
        <v>1059.91460834067</v>
      </c>
      <c r="X31" s="61" t="n">
        <v>1477</v>
      </c>
      <c r="Y31" s="577" t="n">
        <v>709.061958768646</v>
      </c>
      <c r="Z31" s="61" t="n">
        <v>785.603828086249</v>
      </c>
      <c r="AA31" s="61" t="n">
        <v>751.064212482763</v>
      </c>
      <c r="AB31" s="62" t="n">
        <v>702</v>
      </c>
      <c r="AC31" s="577" t="n">
        <v>688.494428608448</v>
      </c>
      <c r="AD31" s="61" t="n">
        <v>717.428001432298</v>
      </c>
      <c r="AE31" s="61" t="n">
        <v>768.398268398268</v>
      </c>
      <c r="AF31" s="62" t="n">
        <v>569</v>
      </c>
      <c r="AG31" s="578" t="n">
        <v>1173.03822937626</v>
      </c>
      <c r="AH31" s="61" t="n">
        <v>1447.50843498573</v>
      </c>
      <c r="AI31" s="61" t="n">
        <v>1357.45573446851</v>
      </c>
      <c r="AJ31" s="61" t="n">
        <v>569</v>
      </c>
      <c r="AK31" s="577" t="n">
        <v>969.017836460505</v>
      </c>
      <c r="AL31" s="61" t="n">
        <v>978.817774830045</v>
      </c>
      <c r="AM31" s="61" t="n">
        <v>816.404925997063</v>
      </c>
      <c r="AN31" s="62" t="n">
        <v>702</v>
      </c>
      <c r="AO31" s="577" t="n">
        <v>869.42892063107</v>
      </c>
      <c r="AP31" s="61" t="n">
        <v>912.572943285404</v>
      </c>
      <c r="AQ31" s="61" t="n">
        <v>874.635924610557</v>
      </c>
      <c r="AR31" s="62" t="n">
        <v>1049</v>
      </c>
      <c r="AS31" s="577" t="n">
        <v>786.29579375848</v>
      </c>
      <c r="AT31" s="61" t="n">
        <v>761.81185575391</v>
      </c>
      <c r="AU31" s="61" t="n">
        <v>732.900700453234</v>
      </c>
      <c r="AV31" s="62" t="n">
        <v>569</v>
      </c>
      <c r="AY31" s="603" t="s">
        <v>522</v>
      </c>
      <c r="AZ31" s="581" t="s">
        <v>523</v>
      </c>
      <c r="BA31" s="607"/>
      <c r="BB31" s="548" t="s">
        <v>524</v>
      </c>
      <c r="BC31" s="541" t="n">
        <f aca="false">E57</f>
        <v>2200</v>
      </c>
      <c r="BD31" s="542" t="n">
        <f aca="false">F57</f>
        <v>2200</v>
      </c>
      <c r="BE31" s="542" t="n">
        <f aca="false">G57</f>
        <v>2200</v>
      </c>
      <c r="BF31" s="542" t="n">
        <f aca="false">H57</f>
        <v>0</v>
      </c>
      <c r="BG31" s="541" t="n">
        <f aca="false">I57</f>
        <v>2200</v>
      </c>
      <c r="BH31" s="542" t="n">
        <f aca="false">J57</f>
        <v>2200</v>
      </c>
      <c r="BI31" s="542" t="n">
        <f aca="false">K57</f>
        <v>2200</v>
      </c>
      <c r="BJ31" s="543" t="n">
        <f aca="false">L57</f>
        <v>0</v>
      </c>
      <c r="BK31" s="541" t="n">
        <f aca="false">M57</f>
        <v>2200</v>
      </c>
      <c r="BL31" s="542" t="n">
        <f aca="false">N57</f>
        <v>2000</v>
      </c>
      <c r="BM31" s="542" t="n">
        <f aca="false">O57</f>
        <v>2200</v>
      </c>
      <c r="BN31" s="542" t="n">
        <f aca="false">P57</f>
        <v>0</v>
      </c>
      <c r="BO31" s="541" t="n">
        <f aca="false">Q57</f>
        <v>770</v>
      </c>
      <c r="BP31" s="542" t="n">
        <f aca="false">R57</f>
        <v>770</v>
      </c>
      <c r="BQ31" s="542" t="n">
        <f aca="false">S57</f>
        <v>1650</v>
      </c>
      <c r="BR31" s="543" t="n">
        <f aca="false">T57</f>
        <v>0</v>
      </c>
      <c r="BS31" s="541" t="n">
        <f aca="false">U57</f>
        <v>2200</v>
      </c>
      <c r="BT31" s="542" t="n">
        <f aca="false">V57</f>
        <v>2200</v>
      </c>
      <c r="BU31" s="542" t="n">
        <f aca="false">W57</f>
        <v>2200</v>
      </c>
      <c r="BV31" s="542" t="n">
        <f aca="false">X57</f>
        <v>0</v>
      </c>
      <c r="BW31" s="541" t="n">
        <f aca="false">Y57</f>
        <v>2200</v>
      </c>
      <c r="BX31" s="542" t="n">
        <f aca="false">Z57</f>
        <v>2200</v>
      </c>
      <c r="BY31" s="542" t="n">
        <f aca="false">AA57</f>
        <v>2200</v>
      </c>
      <c r="BZ31" s="543" t="n">
        <f aca="false">AB57</f>
        <v>0</v>
      </c>
      <c r="CA31" s="541" t="n">
        <f aca="false">AC57</f>
        <v>0</v>
      </c>
      <c r="CB31" s="542" t="n">
        <f aca="false">AD57</f>
        <v>0</v>
      </c>
      <c r="CC31" s="542" t="n">
        <f aca="false">AE57</f>
        <v>0</v>
      </c>
      <c r="CD31" s="543" t="n">
        <f aca="false">AF57</f>
        <v>0</v>
      </c>
      <c r="CE31" s="541" t="n">
        <f aca="false">AG57</f>
        <v>0</v>
      </c>
      <c r="CF31" s="542" t="n">
        <f aca="false">AH57</f>
        <v>0</v>
      </c>
      <c r="CG31" s="542" t="n">
        <f aca="false">AI57</f>
        <v>0</v>
      </c>
      <c r="CH31" s="542" t="n">
        <f aca="false">AJ57</f>
        <v>0</v>
      </c>
      <c r="CI31" s="541" t="n">
        <f aca="false">AK57</f>
        <v>1650</v>
      </c>
      <c r="CJ31" s="542" t="n">
        <f aca="false">AL57</f>
        <v>1650</v>
      </c>
      <c r="CK31" s="542" t="n">
        <f aca="false">AM57</f>
        <v>1650</v>
      </c>
      <c r="CL31" s="543" t="n">
        <f aca="false">AN57</f>
        <v>0</v>
      </c>
      <c r="CM31" s="541" t="n">
        <f aca="false">AO57</f>
        <v>4400</v>
      </c>
      <c r="CN31" s="542" t="n">
        <f aca="false">AP57</f>
        <v>4400</v>
      </c>
      <c r="CO31" s="542" t="n">
        <f aca="false">AQ57</f>
        <v>4320</v>
      </c>
      <c r="CP31" s="543" t="n">
        <f aca="false">AR57</f>
        <v>0</v>
      </c>
      <c r="CQ31" s="541" t="n">
        <f aca="false">AS57</f>
        <v>0</v>
      </c>
      <c r="CR31" s="542" t="n">
        <f aca="false">AT57</f>
        <v>0</v>
      </c>
      <c r="CS31" s="542" t="n">
        <f aca="false">AU57</f>
        <v>0</v>
      </c>
      <c r="CT31" s="543" t="n">
        <f aca="false">AV57</f>
        <v>0</v>
      </c>
    </row>
    <row r="32" customFormat="false" ht="13.5" hidden="false" customHeight="true" outlineLevel="0" collapsed="false">
      <c r="A32" s="371"/>
      <c r="B32" s="570"/>
      <c r="C32" s="570"/>
      <c r="D32" s="579" t="s">
        <v>525</v>
      </c>
      <c r="E32" s="577" t="n">
        <v>379.541444147103</v>
      </c>
      <c r="F32" s="61" t="n">
        <v>274.371324040198</v>
      </c>
      <c r="G32" s="61" t="n">
        <v>240.276443240211</v>
      </c>
      <c r="H32" s="61" t="n">
        <v>300</v>
      </c>
      <c r="I32" s="577" t="n">
        <v>359.150309646269</v>
      </c>
      <c r="J32" s="61" t="n">
        <v>238.889683788811</v>
      </c>
      <c r="K32" s="61" t="n">
        <v>236.562454131807</v>
      </c>
      <c r="L32" s="62" t="n">
        <v>300</v>
      </c>
      <c r="M32" s="577" t="n">
        <v>305.148021453609</v>
      </c>
      <c r="N32" s="61" t="n">
        <v>254.76744865343</v>
      </c>
      <c r="O32" s="61" t="n">
        <v>244.888714665273</v>
      </c>
      <c r="P32" s="61" t="n">
        <v>299</v>
      </c>
      <c r="Q32" s="577" t="n">
        <v>391.032226153788</v>
      </c>
      <c r="R32" s="61" t="n">
        <v>301.294830355933</v>
      </c>
      <c r="S32" s="61" t="n">
        <v>287.409944490374</v>
      </c>
      <c r="T32" s="62" t="n">
        <v>300</v>
      </c>
      <c r="U32" s="577" t="n">
        <v>424.951933742513</v>
      </c>
      <c r="V32" s="61" t="n">
        <v>328.748187530208</v>
      </c>
      <c r="W32" s="61" t="n">
        <v>298.458830358982</v>
      </c>
      <c r="X32" s="61" t="n">
        <v>299</v>
      </c>
      <c r="Y32" s="577" t="n">
        <v>404.436002011286</v>
      </c>
      <c r="Z32" s="61" t="n">
        <v>280.745776558807</v>
      </c>
      <c r="AA32" s="61" t="n">
        <v>238.053840158283</v>
      </c>
      <c r="AB32" s="62" t="n">
        <v>267</v>
      </c>
      <c r="AC32" s="577" t="n">
        <v>731.225706141487</v>
      </c>
      <c r="AD32" s="61" t="n">
        <v>530.231725407949</v>
      </c>
      <c r="AE32" s="61" t="n">
        <v>463.474025974026</v>
      </c>
      <c r="AF32" s="62" t="n">
        <v>271</v>
      </c>
      <c r="AG32" s="578" t="n">
        <v>357.286576602472</v>
      </c>
      <c r="AH32" s="61" t="n">
        <v>384.57046457306</v>
      </c>
      <c r="AI32" s="61" t="n">
        <v>368.622370288112</v>
      </c>
      <c r="AJ32" s="61" t="n">
        <v>271</v>
      </c>
      <c r="AK32" s="577" t="n">
        <v>421.260906493707</v>
      </c>
      <c r="AL32" s="61" t="n">
        <v>308.80036478196</v>
      </c>
      <c r="AM32" s="61" t="n">
        <v>301.299288216021</v>
      </c>
      <c r="AN32" s="62" t="n">
        <v>267</v>
      </c>
      <c r="AO32" s="577" t="n">
        <v>241.848054262336</v>
      </c>
      <c r="AP32" s="61" t="n">
        <v>185.762233494794</v>
      </c>
      <c r="AQ32" s="61" t="n">
        <v>179.895522107597</v>
      </c>
      <c r="AR32" s="62" t="n">
        <v>300</v>
      </c>
      <c r="AS32" s="577" t="n">
        <v>355.359565807327</v>
      </c>
      <c r="AT32" s="61" t="n">
        <v>344.291613826293</v>
      </c>
      <c r="AU32" s="61" t="n">
        <v>331.238840818569</v>
      </c>
      <c r="AV32" s="62" t="n">
        <v>271</v>
      </c>
      <c r="AY32" s="603" t="s">
        <v>526</v>
      </c>
      <c r="AZ32" s="540"/>
      <c r="BA32" s="581" t="s">
        <v>527</v>
      </c>
      <c r="BB32" s="608" t="s">
        <v>524</v>
      </c>
      <c r="BC32" s="609" t="n">
        <f aca="false">E59</f>
        <v>0</v>
      </c>
      <c r="BD32" s="610" t="n">
        <f aca="false">F59</f>
        <v>0</v>
      </c>
      <c r="BE32" s="611" t="n">
        <f aca="false">G59</f>
        <v>0</v>
      </c>
      <c r="BF32" s="610" t="n">
        <f aca="false">H59</f>
        <v>0</v>
      </c>
      <c r="BG32" s="609" t="n">
        <f aca="false">I59</f>
        <v>0</v>
      </c>
      <c r="BH32" s="610" t="n">
        <f aca="false">J59</f>
        <v>0</v>
      </c>
      <c r="BI32" s="610" t="n">
        <f aca="false">K59</f>
        <v>0</v>
      </c>
      <c r="BJ32" s="612" t="n">
        <f aca="false">L59</f>
        <v>0</v>
      </c>
      <c r="BK32" s="609" t="n">
        <f aca="false">M59</f>
        <v>0</v>
      </c>
      <c r="BL32" s="610" t="n">
        <f aca="false">N59</f>
        <v>0</v>
      </c>
      <c r="BM32" s="610" t="n">
        <f aca="false">O59</f>
        <v>0</v>
      </c>
      <c r="BN32" s="610" t="n">
        <f aca="false">P59</f>
        <v>0</v>
      </c>
      <c r="BO32" s="609" t="n">
        <f aca="false">Q59</f>
        <v>0</v>
      </c>
      <c r="BP32" s="610" t="n">
        <f aca="false">R59</f>
        <v>0</v>
      </c>
      <c r="BQ32" s="610" t="n">
        <f aca="false">S59</f>
        <v>0</v>
      </c>
      <c r="BR32" s="612" t="n">
        <f aca="false">T59</f>
        <v>0</v>
      </c>
      <c r="BS32" s="609" t="n">
        <f aca="false">U59</f>
        <v>0</v>
      </c>
      <c r="BT32" s="610" t="n">
        <f aca="false">V59</f>
        <v>0</v>
      </c>
      <c r="BU32" s="610" t="n">
        <f aca="false">W59</f>
        <v>0</v>
      </c>
      <c r="BV32" s="610" t="n">
        <f aca="false">X59</f>
        <v>0</v>
      </c>
      <c r="BW32" s="609" t="n">
        <f aca="false">Y59</f>
        <v>0</v>
      </c>
      <c r="BX32" s="610" t="n">
        <f aca="false">Z59</f>
        <v>0</v>
      </c>
      <c r="BY32" s="610" t="n">
        <f aca="false">AA59</f>
        <v>0</v>
      </c>
      <c r="BZ32" s="612" t="n">
        <f aca="false">AB59</f>
        <v>0</v>
      </c>
      <c r="CA32" s="609" t="n">
        <f aca="false">AC59</f>
        <v>0</v>
      </c>
      <c r="CB32" s="610" t="n">
        <f aca="false">AD59</f>
        <v>0</v>
      </c>
      <c r="CC32" s="610" t="n">
        <f aca="false">AE59</f>
        <v>0</v>
      </c>
      <c r="CD32" s="612" t="n">
        <f aca="false">AF59</f>
        <v>0</v>
      </c>
      <c r="CE32" s="609" t="n">
        <f aca="false">AG59</f>
        <v>0</v>
      </c>
      <c r="CF32" s="610" t="n">
        <f aca="false">AH59</f>
        <v>0</v>
      </c>
      <c r="CG32" s="611" t="n">
        <f aca="false">AI59</f>
        <v>0</v>
      </c>
      <c r="CH32" s="610" t="n">
        <f aca="false">AJ59</f>
        <v>0</v>
      </c>
      <c r="CI32" s="609" t="n">
        <f aca="false">AK59</f>
        <v>1100</v>
      </c>
      <c r="CJ32" s="610" t="n">
        <f aca="false">AL59</f>
        <v>1100</v>
      </c>
      <c r="CK32" s="610" t="n">
        <f aca="false">AM59</f>
        <v>1100</v>
      </c>
      <c r="CL32" s="612" t="n">
        <f aca="false">AN59</f>
        <v>0</v>
      </c>
      <c r="CM32" s="609" t="n">
        <f aca="false">AO59</f>
        <v>0</v>
      </c>
      <c r="CN32" s="610" t="n">
        <f aca="false">AP59</f>
        <v>0</v>
      </c>
      <c r="CO32" s="610" t="n">
        <f aca="false">AQ59</f>
        <v>0</v>
      </c>
      <c r="CP32" s="612" t="n">
        <f aca="false">AR59</f>
        <v>0</v>
      </c>
      <c r="CQ32" s="609" t="n">
        <f aca="false">AS59</f>
        <v>0</v>
      </c>
      <c r="CR32" s="610" t="n">
        <f aca="false">AT59</f>
        <v>0</v>
      </c>
      <c r="CS32" s="610" t="n">
        <f aca="false">AU59</f>
        <v>0</v>
      </c>
      <c r="CT32" s="612" t="n">
        <f aca="false">AV59</f>
        <v>0</v>
      </c>
    </row>
    <row r="33" customFormat="false" ht="13.5" hidden="false" customHeight="true" outlineLevel="0" collapsed="false">
      <c r="A33" s="371"/>
      <c r="B33" s="570"/>
      <c r="C33" s="570"/>
      <c r="D33" s="579" t="s">
        <v>528</v>
      </c>
      <c r="E33" s="577" t="n">
        <v>534.748109800989</v>
      </c>
      <c r="F33" s="61" t="n">
        <v>581.154772379938</v>
      </c>
      <c r="G33" s="61" t="n">
        <v>548.917681744123</v>
      </c>
      <c r="H33" s="61" t="n">
        <v>633</v>
      </c>
      <c r="I33" s="577" t="n">
        <v>702.857667681327</v>
      </c>
      <c r="J33" s="61" t="n">
        <v>734.99785377021</v>
      </c>
      <c r="K33" s="61" t="n">
        <v>758.256274768824</v>
      </c>
      <c r="L33" s="62" t="n">
        <v>883</v>
      </c>
      <c r="M33" s="577" t="n">
        <v>623.903036445796</v>
      </c>
      <c r="N33" s="61" t="n">
        <v>643.465778690235</v>
      </c>
      <c r="O33" s="61" t="n">
        <v>592.046691929091</v>
      </c>
      <c r="P33" s="61" t="n">
        <v>774</v>
      </c>
      <c r="Q33" s="577" t="n">
        <v>785.089221169577</v>
      </c>
      <c r="R33" s="61" t="n">
        <v>2133.85720092128</v>
      </c>
      <c r="S33" s="61" t="n">
        <v>611.294830912169</v>
      </c>
      <c r="T33" s="62" t="n">
        <v>883</v>
      </c>
      <c r="U33" s="577" t="n">
        <v>750.471419063817</v>
      </c>
      <c r="V33" s="61" t="n">
        <v>791.880135331078</v>
      </c>
      <c r="W33" s="61" t="n">
        <v>730.857100054306</v>
      </c>
      <c r="X33" s="61" t="n">
        <v>774</v>
      </c>
      <c r="Y33" s="577" t="n">
        <v>797.586457343986</v>
      </c>
      <c r="Z33" s="61" t="n">
        <v>848.277069413241</v>
      </c>
      <c r="AA33" s="61" t="n">
        <v>799.808141974939</v>
      </c>
      <c r="AB33" s="62" t="n">
        <v>1029</v>
      </c>
      <c r="AC33" s="577" t="n">
        <v>1396.29437678155</v>
      </c>
      <c r="AD33" s="61" t="n">
        <v>1325.48979487442</v>
      </c>
      <c r="AE33" s="61" t="n">
        <v>1273.24134199134</v>
      </c>
      <c r="AF33" s="62" t="n">
        <v>1045</v>
      </c>
      <c r="AG33" s="578" t="n">
        <v>910.319057200345</v>
      </c>
      <c r="AH33" s="61" t="n">
        <v>999.026732416299</v>
      </c>
      <c r="AI33" s="61" t="n">
        <v>954.037880190018</v>
      </c>
      <c r="AJ33" s="61" t="n">
        <v>1045</v>
      </c>
      <c r="AK33" s="577" t="n">
        <v>2027.50752837619</v>
      </c>
      <c r="AL33" s="61" t="n">
        <v>1787.92903332781</v>
      </c>
      <c r="AM33" s="61" t="n">
        <v>1860.94226641058</v>
      </c>
      <c r="AN33" s="62" t="n">
        <v>1029</v>
      </c>
      <c r="AO33" s="577" t="n">
        <v>749.074013602903</v>
      </c>
      <c r="AP33" s="61" t="n">
        <v>757.752011899767</v>
      </c>
      <c r="AQ33" s="61" t="n">
        <v>750.634195839675</v>
      </c>
      <c r="AR33" s="62" t="n">
        <v>883</v>
      </c>
      <c r="AS33" s="577" t="n">
        <v>1022.38805970149</v>
      </c>
      <c r="AT33" s="61" t="n">
        <v>990.504991382955</v>
      </c>
      <c r="AU33" s="61" t="n">
        <v>952.959758274962</v>
      </c>
      <c r="AV33" s="62" t="n">
        <v>1045</v>
      </c>
      <c r="AY33" s="603" t="s">
        <v>529</v>
      </c>
      <c r="AZ33" s="540" t="s">
        <v>530</v>
      </c>
      <c r="BA33" s="540"/>
      <c r="BB33" s="548"/>
      <c r="BC33" s="520" t="n">
        <f aca="false">E61</f>
        <v>0.78654959059856</v>
      </c>
      <c r="BD33" s="521" t="n">
        <f aca="false">F61</f>
        <v>0.797943972591679</v>
      </c>
      <c r="BE33" s="521" t="n">
        <f aca="false">G61</f>
        <v>0.826618155680584</v>
      </c>
      <c r="BF33" s="521" t="n">
        <f aca="false">H61</f>
        <v>0.5</v>
      </c>
      <c r="BG33" s="520" t="n">
        <f aca="false">I61</f>
        <v>0.450779943011588</v>
      </c>
      <c r="BH33" s="521" t="n">
        <f aca="false">J61</f>
        <v>0.565932673078548</v>
      </c>
      <c r="BI33" s="521" t="n">
        <f aca="false">K61</f>
        <v>0.693753430054204</v>
      </c>
      <c r="BJ33" s="522" t="n">
        <f aca="false">L61</f>
        <v>0.6</v>
      </c>
      <c r="BK33" s="520" t="n">
        <f aca="false">M61</f>
        <v>0.373398157275958</v>
      </c>
      <c r="BL33" s="521" t="n">
        <f aca="false">N61</f>
        <v>0.38850022583571</v>
      </c>
      <c r="BM33" s="521" t="n">
        <f aca="false">O61</f>
        <v>0.46315568069372</v>
      </c>
      <c r="BN33" s="521" t="n">
        <f aca="false">P61</f>
        <v>0.5</v>
      </c>
      <c r="BO33" s="520" t="n">
        <f aca="false">Q61</f>
        <v>0.233621277064993</v>
      </c>
      <c r="BP33" s="521" t="n">
        <f aca="false">R61</f>
        <v>0.266521891231082</v>
      </c>
      <c r="BQ33" s="521" t="n">
        <f aca="false">S61</f>
        <v>0.210773554519487</v>
      </c>
      <c r="BR33" s="522" t="n">
        <f aca="false">T61</f>
        <v>0.6</v>
      </c>
      <c r="BS33" s="520" t="n">
        <f aca="false">U61</f>
        <v>0.425813400811613</v>
      </c>
      <c r="BT33" s="521" t="n">
        <f aca="false">V61</f>
        <v>0.600196638609224</v>
      </c>
      <c r="BU33" s="521" t="n">
        <f aca="false">W61</f>
        <v>0.696264411798699</v>
      </c>
      <c r="BV33" s="521" t="n">
        <f aca="false">X61</f>
        <v>0.5</v>
      </c>
      <c r="BW33" s="520" t="n">
        <f aca="false">Y61</f>
        <v>0.353777249060071</v>
      </c>
      <c r="BX33" s="521" t="n">
        <f aca="false">Z61</f>
        <v>0.401553082933087</v>
      </c>
      <c r="BY33" s="521" t="n">
        <f aca="false">AA61</f>
        <v>0.357136966974576</v>
      </c>
      <c r="BZ33" s="522" t="n">
        <f aca="false">AB61</f>
        <v>0.4</v>
      </c>
      <c r="CA33" s="520" t="n">
        <f aca="false">AC61</f>
        <v>0.0144024240387536</v>
      </c>
      <c r="CB33" s="521" t="n">
        <f aca="false">AD61</f>
        <v>0.0174974887863316</v>
      </c>
      <c r="CC33" s="521" t="n">
        <f aca="false">AE61</f>
        <v>0.0149282396899117</v>
      </c>
      <c r="CD33" s="522" t="n">
        <f aca="false">AF61</f>
        <v>0.3</v>
      </c>
      <c r="CE33" s="520" t="n">
        <f aca="false">AG61</f>
        <v>0.331259286111197</v>
      </c>
      <c r="CF33" s="521" t="n">
        <f aca="false">AH61</f>
        <v>0.415261294892387</v>
      </c>
      <c r="CG33" s="521" t="n">
        <f aca="false">AI61</f>
        <v>0.320587628033071</v>
      </c>
      <c r="CH33" s="521" t="n">
        <f aca="false">AJ61</f>
        <v>0.3</v>
      </c>
      <c r="CI33" s="520" t="n">
        <f aca="false">AK61</f>
        <v>0.140359802792673</v>
      </c>
      <c r="CJ33" s="521" t="n">
        <f aca="false">AL61</f>
        <v>0.171983841605609</v>
      </c>
      <c r="CK33" s="521" t="n">
        <f aca="false">AM61</f>
        <v>0.134381452847704</v>
      </c>
      <c r="CL33" s="522" t="n">
        <f aca="false">AN61</f>
        <v>0.4</v>
      </c>
      <c r="CM33" s="520" t="n">
        <f aca="false">AO61</f>
        <v>0.0401235279328905</v>
      </c>
      <c r="CN33" s="521" t="n">
        <f aca="false">AP61</f>
        <v>0.0525470538785806</v>
      </c>
      <c r="CO33" s="521" t="n">
        <f aca="false">AQ61</f>
        <v>0.0572532721259744</v>
      </c>
      <c r="CP33" s="522" t="n">
        <f aca="false">AR61</f>
        <v>0.6</v>
      </c>
      <c r="CQ33" s="520" t="n">
        <f aca="false">AS61</f>
        <v>0.0668856454133665</v>
      </c>
      <c r="CR33" s="521" t="n">
        <f aca="false">AT61</f>
        <v>0.0805471898103379</v>
      </c>
      <c r="CS33" s="521" t="n">
        <f aca="false">AU61</f>
        <v>0.0848061043391394</v>
      </c>
      <c r="CT33" s="522" t="n">
        <f aca="false">AV61</f>
        <v>0.3</v>
      </c>
    </row>
    <row r="34" customFormat="false" ht="13.5" hidden="false" customHeight="true" outlineLevel="0" collapsed="false">
      <c r="A34" s="371"/>
      <c r="B34" s="570"/>
      <c r="C34" s="570"/>
      <c r="D34" s="579" t="s">
        <v>512</v>
      </c>
      <c r="E34" s="577" t="n">
        <v>2541.8648405455</v>
      </c>
      <c r="F34" s="61" t="n">
        <v>2066.96035752327</v>
      </c>
      <c r="G34" s="61" t="n">
        <v>2161.83746426589</v>
      </c>
      <c r="H34" s="61" t="n">
        <v>2163</v>
      </c>
      <c r="I34" s="577" t="n">
        <v>2188.26755536895</v>
      </c>
      <c r="J34" s="61" t="n">
        <v>1746.34425525826</v>
      </c>
      <c r="K34" s="61" t="n">
        <v>1602.31909584618</v>
      </c>
      <c r="L34" s="62" t="n">
        <v>2036</v>
      </c>
      <c r="M34" s="577" t="n">
        <v>1139.16972845137</v>
      </c>
      <c r="N34" s="61" t="n">
        <v>1200.62926149404</v>
      </c>
      <c r="O34" s="61" t="n">
        <v>706.450629382813</v>
      </c>
      <c r="P34" s="61" t="n">
        <v>1939</v>
      </c>
      <c r="Q34" s="577" t="n">
        <v>2800.85987139976</v>
      </c>
      <c r="R34" s="61" t="n">
        <v>1100.00580641415</v>
      </c>
      <c r="S34" s="61" t="n">
        <v>2265.97378055982</v>
      </c>
      <c r="T34" s="62" t="n">
        <v>2036</v>
      </c>
      <c r="U34" s="577" t="n">
        <v>3185.38785772388</v>
      </c>
      <c r="V34" s="61" t="n">
        <v>2495.04108264862</v>
      </c>
      <c r="W34" s="61" t="n">
        <v>2159.31349600195</v>
      </c>
      <c r="X34" s="61" t="n">
        <v>1939</v>
      </c>
      <c r="Y34" s="577" t="n">
        <v>2461.45036035533</v>
      </c>
      <c r="Z34" s="61" t="n">
        <v>2499.75199136346</v>
      </c>
      <c r="AA34" s="61" t="n">
        <v>2097.72768151568</v>
      </c>
      <c r="AB34" s="62" t="n">
        <v>2176</v>
      </c>
      <c r="AC34" s="577" t="n">
        <v>1357.605597305</v>
      </c>
      <c r="AD34" s="61" t="n">
        <v>1327.7917029004</v>
      </c>
      <c r="AE34" s="61" t="n">
        <v>1329.70779220779</v>
      </c>
      <c r="AF34" s="62" t="n">
        <v>2155</v>
      </c>
      <c r="AG34" s="578" t="n">
        <v>2616.55648174763</v>
      </c>
      <c r="AH34" s="61" t="n">
        <v>2309.36932260576</v>
      </c>
      <c r="AI34" s="61" t="n">
        <v>2483.12665802949</v>
      </c>
      <c r="AJ34" s="61" t="n">
        <v>2155</v>
      </c>
      <c r="AK34" s="577" t="n">
        <v>350.436259748282</v>
      </c>
      <c r="AL34" s="61" t="n">
        <v>272.674515005803</v>
      </c>
      <c r="AM34" s="61" t="n">
        <v>332.934131736527</v>
      </c>
      <c r="AN34" s="62" t="n">
        <v>2176</v>
      </c>
      <c r="AO34" s="577" t="n">
        <v>2703.09657315059</v>
      </c>
      <c r="AP34" s="61" t="n">
        <v>2566.67874442198</v>
      </c>
      <c r="AQ34" s="61" t="n">
        <v>2283.68754345416</v>
      </c>
      <c r="AR34" s="62" t="n">
        <v>2036</v>
      </c>
      <c r="AS34" s="577" t="n">
        <v>2504.61329715061</v>
      </c>
      <c r="AT34" s="61" t="n">
        <v>2425.35687575196</v>
      </c>
      <c r="AU34" s="61" t="n">
        <v>2392.76885043263</v>
      </c>
      <c r="AV34" s="62" t="n">
        <v>2155</v>
      </c>
      <c r="AY34" s="613" t="s">
        <v>531</v>
      </c>
      <c r="AZ34" s="614"/>
      <c r="BA34" s="615" t="s">
        <v>532</v>
      </c>
      <c r="BB34" s="616"/>
      <c r="BC34" s="617" t="n">
        <f aca="false">E63</f>
        <v>2.42489270386266</v>
      </c>
      <c r="BD34" s="507" t="n">
        <f aca="false">F63</f>
        <v>2.42489270386266</v>
      </c>
      <c r="BE34" s="507" t="n">
        <f aca="false">G63</f>
        <v>23.0042918454936</v>
      </c>
      <c r="BF34" s="507" t="n">
        <f aca="false">H63</f>
        <v>27.7</v>
      </c>
      <c r="BG34" s="617" t="n">
        <f aca="false">I63</f>
        <v>1.05527638190955</v>
      </c>
      <c r="BH34" s="507" t="n">
        <f aca="false">J63</f>
        <v>1.05527638190955</v>
      </c>
      <c r="BI34" s="507" t="n">
        <f aca="false">K63</f>
        <v>10.0502512562814</v>
      </c>
      <c r="BJ34" s="508" t="n">
        <f aca="false">L63</f>
        <v>15.3</v>
      </c>
      <c r="BK34" s="617" t="n">
        <f aca="false">M63</f>
        <v>1.68888888888889</v>
      </c>
      <c r="BL34" s="507" t="n">
        <f aca="false">N63</f>
        <v>1.68888888888889</v>
      </c>
      <c r="BM34" s="507" t="n">
        <f aca="false">O63</f>
        <v>14.6666666666667</v>
      </c>
      <c r="BN34" s="507" t="n">
        <f aca="false">P63</f>
        <v>19.9</v>
      </c>
      <c r="BO34" s="617" t="n">
        <f aca="false">Q63</f>
        <v>0.945945945945946</v>
      </c>
      <c r="BP34" s="507" t="n">
        <f aca="false">R63</f>
        <v>1.01351351351351</v>
      </c>
      <c r="BQ34" s="507" t="n">
        <f aca="false">S63</f>
        <v>11.4189189189189</v>
      </c>
      <c r="BR34" s="508" t="n">
        <f aca="false">T63</f>
        <v>15.3</v>
      </c>
      <c r="BS34" s="617" t="n">
        <f aca="false">U63</f>
        <v>1.15523465703971</v>
      </c>
      <c r="BT34" s="507" t="n">
        <f aca="false">V63</f>
        <v>1.15523465703971</v>
      </c>
      <c r="BU34" s="507" t="n">
        <f aca="false">W63</f>
        <v>10.1083032490975</v>
      </c>
      <c r="BV34" s="507" t="n">
        <f aca="false">X63</f>
        <v>19.9</v>
      </c>
      <c r="BW34" s="617" t="n">
        <f aca="false">Y63</f>
        <v>1.22448979591837</v>
      </c>
      <c r="BX34" s="507" t="n">
        <f aca="false">Z63</f>
        <v>1.22448979591837</v>
      </c>
      <c r="BY34" s="507" t="n">
        <f aca="false">AA63</f>
        <v>13.5714285714286</v>
      </c>
      <c r="BZ34" s="508" t="n">
        <f aca="false">AB63</f>
        <v>12.6</v>
      </c>
      <c r="CA34" s="617" t="n">
        <f aca="false">AC63</f>
        <v>1.875</v>
      </c>
      <c r="CB34" s="507" t="n">
        <f aca="false">AD63</f>
        <v>1.66666666666667</v>
      </c>
      <c r="CC34" s="507" t="n">
        <f aca="false">AE63</f>
        <v>21.25</v>
      </c>
      <c r="CD34" s="508" t="n">
        <f aca="false">AF63</f>
        <v>17.3</v>
      </c>
      <c r="CE34" s="618" t="n">
        <f aca="false">AG63</f>
        <v>0</v>
      </c>
      <c r="CF34" s="507" t="n">
        <f aca="false">AH63</f>
        <v>0</v>
      </c>
      <c r="CG34" s="507" t="n">
        <f aca="false">AI63</f>
        <v>0</v>
      </c>
      <c r="CH34" s="507" t="n">
        <f aca="false">AJ63</f>
        <v>17.3</v>
      </c>
      <c r="CI34" s="617" t="n">
        <f aca="false">AK63</f>
        <v>1.02040816326531</v>
      </c>
      <c r="CJ34" s="507" t="n">
        <f aca="false">AL63</f>
        <v>0.918367346938776</v>
      </c>
      <c r="CK34" s="507" t="n">
        <f aca="false">AM63</f>
        <v>10.2040816326531</v>
      </c>
      <c r="CL34" s="508" t="n">
        <f aca="false">AN63</f>
        <v>12.6</v>
      </c>
      <c r="CM34" s="617" t="n">
        <f aca="false">AO63</f>
        <v>1.94690265486726</v>
      </c>
      <c r="CN34" s="507" t="n">
        <f aca="false">AP63</f>
        <v>2.0353982300885</v>
      </c>
      <c r="CO34" s="507" t="n">
        <f aca="false">AQ63</f>
        <v>16.6371681415929</v>
      </c>
      <c r="CP34" s="508" t="n">
        <f aca="false">AR63</f>
        <v>15.3</v>
      </c>
      <c r="CQ34" s="617" t="n">
        <f aca="false">AS63</f>
        <v>0</v>
      </c>
      <c r="CR34" s="507" t="n">
        <f aca="false">AT63</f>
        <v>0</v>
      </c>
      <c r="CS34" s="507" t="n">
        <f aca="false">AU63</f>
        <v>0</v>
      </c>
      <c r="CT34" s="508" t="n">
        <f aca="false">AV63</f>
        <v>17.3</v>
      </c>
    </row>
    <row r="35" customFormat="false" ht="13.5" hidden="false" customHeight="true" outlineLevel="0" collapsed="false">
      <c r="A35" s="371"/>
      <c r="B35" s="619" t="s">
        <v>533</v>
      </c>
      <c r="C35" s="620" t="s">
        <v>488</v>
      </c>
      <c r="D35" s="597"/>
      <c r="E35" s="560" t="n">
        <v>270.457642641268</v>
      </c>
      <c r="F35" s="561" t="n">
        <v>266.237148588366</v>
      </c>
      <c r="G35" s="561" t="n">
        <v>215.6875</v>
      </c>
      <c r="H35" s="561" t="n">
        <v>279.887</v>
      </c>
      <c r="I35" s="560" t="n">
        <v>257.427428428554</v>
      </c>
      <c r="J35" s="561" t="n">
        <v>264.551908491856</v>
      </c>
      <c r="K35" s="561" t="n">
        <v>309.600818553888</v>
      </c>
      <c r="L35" s="562" t="n">
        <v>295.784</v>
      </c>
      <c r="M35" s="560" t="n">
        <v>296.541795894255</v>
      </c>
      <c r="N35" s="561" t="n">
        <v>279.047854077253</v>
      </c>
      <c r="O35" s="561" t="n">
        <v>272.789450613676</v>
      </c>
      <c r="P35" s="561" t="n">
        <v>276.663</v>
      </c>
      <c r="Q35" s="560" t="n">
        <v>414.108553373956</v>
      </c>
      <c r="R35" s="561" t="n">
        <v>359.539616346956</v>
      </c>
      <c r="S35" s="561" t="n">
        <v>386.481374079857</v>
      </c>
      <c r="T35" s="562" t="n">
        <v>295.784</v>
      </c>
      <c r="U35" s="560" t="n">
        <v>331.854824484036</v>
      </c>
      <c r="V35" s="561" t="n">
        <v>327.151412325752</v>
      </c>
      <c r="W35" s="561" t="n">
        <v>335.509019843656</v>
      </c>
      <c r="X35" s="561" t="n">
        <v>276.663</v>
      </c>
      <c r="Y35" s="560" t="n">
        <v>444.600677339902</v>
      </c>
      <c r="Z35" s="561" t="n">
        <v>364.52214725726</v>
      </c>
      <c r="AA35" s="561" t="n">
        <v>292.977290125032</v>
      </c>
      <c r="AB35" s="562" t="n">
        <v>343.8</v>
      </c>
      <c r="AC35" s="560" t="n">
        <v>218.727941176471</v>
      </c>
      <c r="AD35" s="561" t="n">
        <v>227.032624113475</v>
      </c>
      <c r="AE35" s="561" t="n">
        <v>251.31607211354</v>
      </c>
      <c r="AF35" s="562" t="n">
        <v>240.204</v>
      </c>
      <c r="AG35" s="560" t="n">
        <v>0</v>
      </c>
      <c r="AH35" s="561" t="n">
        <v>0</v>
      </c>
      <c r="AI35" s="561" t="n">
        <v>0</v>
      </c>
      <c r="AJ35" s="561" t="n">
        <v>240.204</v>
      </c>
      <c r="AK35" s="560" t="n">
        <v>341.612072791833</v>
      </c>
      <c r="AL35" s="561" t="n">
        <v>349.252125333981</v>
      </c>
      <c r="AM35" s="561" t="n">
        <v>272.744394618834</v>
      </c>
      <c r="AN35" s="562" t="n">
        <v>343.8</v>
      </c>
      <c r="AO35" s="560" t="n">
        <v>259.764183102021</v>
      </c>
      <c r="AP35" s="561" t="n">
        <v>268.725869210493</v>
      </c>
      <c r="AQ35" s="561" t="n">
        <v>296.646867945824</v>
      </c>
      <c r="AR35" s="562" t="n">
        <v>295.784</v>
      </c>
      <c r="AS35" s="560" t="n">
        <v>0</v>
      </c>
      <c r="AT35" s="561" t="n">
        <v>0</v>
      </c>
      <c r="AU35" s="561" t="n">
        <v>0</v>
      </c>
      <c r="AV35" s="562" t="n">
        <v>240.204</v>
      </c>
      <c r="AY35" s="593"/>
      <c r="AZ35" s="594"/>
      <c r="BA35" s="540" t="s">
        <v>534</v>
      </c>
      <c r="BB35" s="548"/>
      <c r="BC35" s="621" t="n">
        <f aca="false">E65</f>
        <v>0.55793991416309</v>
      </c>
      <c r="BD35" s="521" t="n">
        <f aca="false">F65</f>
        <v>0.536480686695279</v>
      </c>
      <c r="BE35" s="521" t="n">
        <f aca="false">G65</f>
        <v>5.36480686695279</v>
      </c>
      <c r="BF35" s="521" t="n">
        <f aca="false">H65</f>
        <v>5.1</v>
      </c>
      <c r="BG35" s="621" t="n">
        <f aca="false">I65</f>
        <v>0.351758793969849</v>
      </c>
      <c r="BH35" s="521" t="n">
        <f aca="false">J65</f>
        <v>0.402010050251256</v>
      </c>
      <c r="BI35" s="521" t="n">
        <f aca="false">K65</f>
        <v>2.51256281407035</v>
      </c>
      <c r="BJ35" s="522" t="n">
        <f aca="false">L65</f>
        <v>3.4</v>
      </c>
      <c r="BK35" s="621" t="n">
        <f aca="false">M65</f>
        <v>0.266666666666667</v>
      </c>
      <c r="BL35" s="521" t="n">
        <f aca="false">N65</f>
        <v>0.266666666666667</v>
      </c>
      <c r="BM35" s="521" t="n">
        <f aca="false">O65</f>
        <v>2.22222222222222</v>
      </c>
      <c r="BN35" s="521" t="n">
        <f aca="false">P65</f>
        <v>3.9</v>
      </c>
      <c r="BO35" s="621" t="n">
        <f aca="false">Q65</f>
        <v>0.27027027027027</v>
      </c>
      <c r="BP35" s="521" t="n">
        <f aca="false">R65</f>
        <v>0.337837837837838</v>
      </c>
      <c r="BQ35" s="521" t="n">
        <f aca="false">S65</f>
        <v>2.90540540540541</v>
      </c>
      <c r="BR35" s="522" t="n">
        <f aca="false">T65</f>
        <v>3.4</v>
      </c>
      <c r="BS35" s="621" t="n">
        <f aca="false">U65</f>
        <v>0.288808664259928</v>
      </c>
      <c r="BT35" s="521" t="n">
        <f aca="false">V65</f>
        <v>0.252707581227437</v>
      </c>
      <c r="BU35" s="521" t="n">
        <f aca="false">W65</f>
        <v>2.52707581227437</v>
      </c>
      <c r="BV35" s="521" t="n">
        <f aca="false">X65</f>
        <v>3.9</v>
      </c>
      <c r="BW35" s="621" t="n">
        <f aca="false">Y65</f>
        <v>0.306122448979592</v>
      </c>
      <c r="BX35" s="521" t="n">
        <f aca="false">Z65</f>
        <v>0.816326530612245</v>
      </c>
      <c r="BY35" s="521" t="n">
        <f aca="false">AA65</f>
        <v>2.85714285714286</v>
      </c>
      <c r="BZ35" s="522" t="n">
        <f aca="false">AB65</f>
        <v>3.7</v>
      </c>
      <c r="CA35" s="621" t="n">
        <f aca="false">AC65</f>
        <v>0</v>
      </c>
      <c r="CB35" s="521" t="n">
        <f aca="false">AD65</f>
        <v>0</v>
      </c>
      <c r="CC35" s="521" t="n">
        <f aca="false">AE65</f>
        <v>0</v>
      </c>
      <c r="CD35" s="522" t="n">
        <f aca="false">AF65</f>
        <v>3.9</v>
      </c>
      <c r="CE35" s="622" t="n">
        <f aca="false">AG65</f>
        <v>0</v>
      </c>
      <c r="CF35" s="521" t="n">
        <f aca="false">AH65</f>
        <v>0</v>
      </c>
      <c r="CG35" s="521" t="n">
        <f aca="false">AI65</f>
        <v>0</v>
      </c>
      <c r="CH35" s="521" t="n">
        <f aca="false">AJ65</f>
        <v>3.9</v>
      </c>
      <c r="CI35" s="621" t="n">
        <f aca="false">AK65</f>
        <v>0.306122448979592</v>
      </c>
      <c r="CJ35" s="521" t="n">
        <f aca="false">AL65</f>
        <v>0.204081632653061</v>
      </c>
      <c r="CK35" s="521" t="n">
        <f aca="false">AM65</f>
        <v>2.04081632653061</v>
      </c>
      <c r="CL35" s="522" t="n">
        <f aca="false">AN65</f>
        <v>3.7</v>
      </c>
      <c r="CM35" s="621" t="n">
        <f aca="false">AO65</f>
        <v>0.353982300884956</v>
      </c>
      <c r="CN35" s="521" t="n">
        <f aca="false">AP65</f>
        <v>0.353982300884956</v>
      </c>
      <c r="CO35" s="521" t="n">
        <f aca="false">AQ65</f>
        <v>3.53982300884956</v>
      </c>
      <c r="CP35" s="522" t="n">
        <f aca="false">AR65</f>
        <v>3.4</v>
      </c>
      <c r="CQ35" s="621" t="n">
        <f aca="false">AS65</f>
        <v>0</v>
      </c>
      <c r="CR35" s="521" t="n">
        <f aca="false">AT65</f>
        <v>0</v>
      </c>
      <c r="CS35" s="521" t="n">
        <f aca="false">AU65</f>
        <v>0</v>
      </c>
      <c r="CT35" s="522" t="n">
        <f aca="false">AV65</f>
        <v>3.9</v>
      </c>
    </row>
    <row r="36" customFormat="false" ht="13.5" hidden="false" customHeight="true" outlineLevel="0" collapsed="false">
      <c r="A36" s="371"/>
      <c r="B36" s="623" t="s">
        <v>535</v>
      </c>
      <c r="C36" s="576" t="s">
        <v>536</v>
      </c>
      <c r="D36" s="624"/>
      <c r="E36" s="625" t="n">
        <v>61.0991793103448</v>
      </c>
      <c r="F36" s="626" t="n">
        <v>59.7110463515682</v>
      </c>
      <c r="G36" s="626" t="n">
        <v>51.6335690968444</v>
      </c>
      <c r="H36" s="626" t="n">
        <v>67.073</v>
      </c>
      <c r="I36" s="625" t="n">
        <v>28.4077201114698</v>
      </c>
      <c r="J36" s="626" t="n">
        <v>29.0519108149807</v>
      </c>
      <c r="K36" s="626" t="n">
        <v>55.307418600117</v>
      </c>
      <c r="L36" s="627" t="n">
        <v>42.147</v>
      </c>
      <c r="M36" s="625" t="n">
        <v>48.2125628804341</v>
      </c>
      <c r="N36" s="626" t="n">
        <v>46.10834800903</v>
      </c>
      <c r="O36" s="626" t="n">
        <v>43.6243851716846</v>
      </c>
      <c r="P36" s="626" t="n">
        <v>54.521</v>
      </c>
      <c r="Q36" s="625" t="n">
        <v>42.944088185733</v>
      </c>
      <c r="R36" s="626" t="n">
        <v>41.054045045474</v>
      </c>
      <c r="S36" s="626" t="n">
        <v>38.3046515741068</v>
      </c>
      <c r="T36" s="627" t="n">
        <v>42.147</v>
      </c>
      <c r="U36" s="625" t="n">
        <v>50.3812163573552</v>
      </c>
      <c r="V36" s="626" t="n">
        <v>50.4684153191008</v>
      </c>
      <c r="W36" s="626" t="n">
        <v>44.3199708744291</v>
      </c>
      <c r="X36" s="626" t="n">
        <v>54.521</v>
      </c>
      <c r="Y36" s="625" t="n">
        <v>41.5199252443933</v>
      </c>
      <c r="Z36" s="626" t="n">
        <v>38.3642369794079</v>
      </c>
      <c r="AA36" s="626" t="n">
        <v>30.9590422520021</v>
      </c>
      <c r="AB36" s="627" t="n">
        <v>42.175</v>
      </c>
      <c r="AC36" s="625" t="n">
        <v>45.2175775582118</v>
      </c>
      <c r="AD36" s="626" t="n">
        <v>59.2697648583596</v>
      </c>
      <c r="AE36" s="626" t="n">
        <v>51.1740217136609</v>
      </c>
      <c r="AF36" s="627" t="n">
        <v>36.756</v>
      </c>
      <c r="AG36" s="625" t="n">
        <v>0</v>
      </c>
      <c r="AH36" s="626" t="n">
        <v>0</v>
      </c>
      <c r="AI36" s="626" t="n">
        <v>0</v>
      </c>
      <c r="AJ36" s="626" t="n">
        <v>36.756</v>
      </c>
      <c r="AK36" s="625" t="n">
        <v>60.7292381741429</v>
      </c>
      <c r="AL36" s="626" t="n">
        <v>59.6998546813369</v>
      </c>
      <c r="AM36" s="626" t="n">
        <v>49.0029541530788</v>
      </c>
      <c r="AN36" s="627" t="n">
        <v>42.175</v>
      </c>
      <c r="AO36" s="625" t="n">
        <v>42.0045081402445</v>
      </c>
      <c r="AP36" s="626" t="n">
        <v>42.2976726726727</v>
      </c>
      <c r="AQ36" s="626" t="n">
        <v>42.2410551057717</v>
      </c>
      <c r="AR36" s="627" t="n">
        <v>42.147</v>
      </c>
      <c r="AS36" s="625" t="n">
        <v>0</v>
      </c>
      <c r="AT36" s="626" t="n">
        <v>0</v>
      </c>
      <c r="AU36" s="626" t="n">
        <v>0</v>
      </c>
      <c r="AV36" s="627" t="n">
        <v>36.756</v>
      </c>
      <c r="AY36" s="593"/>
      <c r="AZ36" s="594"/>
      <c r="BA36" s="540" t="s">
        <v>537</v>
      </c>
      <c r="BB36" s="548"/>
      <c r="BC36" s="621" t="n">
        <f aca="false">E67</f>
        <v>0.793991416309013</v>
      </c>
      <c r="BD36" s="521" t="n">
        <f aca="false">F67</f>
        <v>0.901287553648069</v>
      </c>
      <c r="BE36" s="521" t="n">
        <f aca="false">G67</f>
        <v>7.51072961373391</v>
      </c>
      <c r="BF36" s="521" t="n">
        <f aca="false">H67</f>
        <v>3.3</v>
      </c>
      <c r="BG36" s="621" t="n">
        <f aca="false">I67</f>
        <v>0.150753768844221</v>
      </c>
      <c r="BH36" s="521" t="n">
        <f aca="false">J67</f>
        <v>0.150753768844221</v>
      </c>
      <c r="BI36" s="521" t="n">
        <f aca="false">K67</f>
        <v>1.50753768844221</v>
      </c>
      <c r="BJ36" s="522" t="n">
        <f aca="false">L67</f>
        <v>2.9</v>
      </c>
      <c r="BK36" s="621" t="n">
        <f aca="false">M67</f>
        <v>0.177777777777778</v>
      </c>
      <c r="BL36" s="521" t="n">
        <f aca="false">N67</f>
        <v>0.0888888888888889</v>
      </c>
      <c r="BM36" s="521" t="n">
        <f aca="false">O67</f>
        <v>0.888888888888889</v>
      </c>
      <c r="BN36" s="521" t="n">
        <f aca="false">P67</f>
        <v>2.5</v>
      </c>
      <c r="BO36" s="621" t="n">
        <f aca="false">Q67</f>
        <v>0.202702702702703</v>
      </c>
      <c r="BP36" s="521" t="n">
        <f aca="false">R67</f>
        <v>0.135135135135135</v>
      </c>
      <c r="BQ36" s="521" t="n">
        <f aca="false">S67</f>
        <v>2.02702702702703</v>
      </c>
      <c r="BR36" s="522" t="n">
        <f aca="false">T67</f>
        <v>2.9</v>
      </c>
      <c r="BS36" s="621" t="n">
        <f aca="false">U67</f>
        <v>1.04693140794224</v>
      </c>
      <c r="BT36" s="521" t="n">
        <f aca="false">V67</f>
        <v>1.01083032490975</v>
      </c>
      <c r="BU36" s="521" t="n">
        <f aca="false">W67</f>
        <v>10.1083032490975</v>
      </c>
      <c r="BV36" s="521" t="n">
        <f aca="false">X67</f>
        <v>2.5</v>
      </c>
      <c r="BW36" s="621" t="n">
        <f aca="false">Y67</f>
        <v>1.63265306122449</v>
      </c>
      <c r="BX36" s="521" t="n">
        <f aca="false">Z67</f>
        <v>0.612244897959184</v>
      </c>
      <c r="BY36" s="521" t="n">
        <f aca="false">AA67</f>
        <v>3.87755102040816</v>
      </c>
      <c r="BZ36" s="522" t="n">
        <f aca="false">AB67</f>
        <v>4.3</v>
      </c>
      <c r="CA36" s="621" t="n">
        <f aca="false">AC67</f>
        <v>0.416666666666667</v>
      </c>
      <c r="CB36" s="521" t="n">
        <f aca="false">AD67</f>
        <v>0.416666666666667</v>
      </c>
      <c r="CC36" s="521" t="n">
        <f aca="false">AE67</f>
        <v>4.16666666666667</v>
      </c>
      <c r="CD36" s="522" t="n">
        <f aca="false">AF67</f>
        <v>4.9</v>
      </c>
      <c r="CE36" s="622" t="n">
        <f aca="false">AG67</f>
        <v>0</v>
      </c>
      <c r="CF36" s="521" t="n">
        <f aca="false">AH67</f>
        <v>0</v>
      </c>
      <c r="CG36" s="521" t="n">
        <f aca="false">AI67</f>
        <v>0</v>
      </c>
      <c r="CH36" s="521" t="n">
        <f aca="false">AJ67</f>
        <v>4.9</v>
      </c>
      <c r="CI36" s="621" t="n">
        <f aca="false">AK67</f>
        <v>1.42857142857143</v>
      </c>
      <c r="CJ36" s="521" t="n">
        <f aca="false">AL67</f>
        <v>1.42857142857143</v>
      </c>
      <c r="CK36" s="521" t="n">
        <f aca="false">AM67</f>
        <v>14.2857142857143</v>
      </c>
      <c r="CL36" s="522" t="n">
        <f aca="false">AN67</f>
        <v>4.3</v>
      </c>
      <c r="CM36" s="621" t="n">
        <f aca="false">AO67</f>
        <v>0.265486725663717</v>
      </c>
      <c r="CN36" s="521" t="n">
        <f aca="false">AP67</f>
        <v>0.265486725663717</v>
      </c>
      <c r="CO36" s="521" t="n">
        <f aca="false">AQ67</f>
        <v>2.65486725663717</v>
      </c>
      <c r="CP36" s="522" t="n">
        <f aca="false">AR67</f>
        <v>2.9</v>
      </c>
      <c r="CQ36" s="621" t="n">
        <f aca="false">AS67</f>
        <v>0</v>
      </c>
      <c r="CR36" s="521" t="n">
        <f aca="false">AT67</f>
        <v>0</v>
      </c>
      <c r="CS36" s="521" t="n">
        <f aca="false">AU67</f>
        <v>0</v>
      </c>
      <c r="CT36" s="522" t="n">
        <f aca="false">AV67</f>
        <v>4.9</v>
      </c>
    </row>
    <row r="37" customFormat="false" ht="13.5" hidden="false" customHeight="true" outlineLevel="0" collapsed="false">
      <c r="A37" s="628"/>
      <c r="B37" s="629" t="s">
        <v>495</v>
      </c>
      <c r="C37" s="630" t="s">
        <v>171</v>
      </c>
      <c r="D37" s="28"/>
      <c r="E37" s="577" t="n">
        <v>464.351516223146</v>
      </c>
      <c r="F37" s="61" t="n">
        <v>451.093529617655</v>
      </c>
      <c r="G37" s="61" t="n">
        <v>468.40057900843</v>
      </c>
      <c r="H37" s="61" t="n">
        <v>970</v>
      </c>
      <c r="I37" s="577" t="n">
        <v>187.21314374362</v>
      </c>
      <c r="J37" s="61" t="n">
        <v>299.700226657893</v>
      </c>
      <c r="K37" s="61" t="n">
        <v>236.194694526022</v>
      </c>
      <c r="L37" s="62" t="n">
        <v>454</v>
      </c>
      <c r="M37" s="577" t="n">
        <v>432.505838300387</v>
      </c>
      <c r="N37" s="61" t="n">
        <v>619.930397537144</v>
      </c>
      <c r="O37" s="61" t="n">
        <v>481.787987514302</v>
      </c>
      <c r="P37" s="61" t="n">
        <v>404</v>
      </c>
      <c r="Q37" s="577" t="n">
        <v>201.959115081427</v>
      </c>
      <c r="R37" s="61" t="n">
        <v>183.288230335832</v>
      </c>
      <c r="S37" s="61" t="n">
        <v>202.908739399798</v>
      </c>
      <c r="T37" s="62" t="n">
        <v>454</v>
      </c>
      <c r="U37" s="577" t="n">
        <v>233.398976400957</v>
      </c>
      <c r="V37" s="61" t="n">
        <v>227.986418244536</v>
      </c>
      <c r="W37" s="61" t="n">
        <v>224.843141926773</v>
      </c>
      <c r="X37" s="61" t="n">
        <v>404</v>
      </c>
      <c r="Y37" s="577" t="n">
        <v>256.351807000048</v>
      </c>
      <c r="Z37" s="61" t="n">
        <v>392.471963928849</v>
      </c>
      <c r="AA37" s="61" t="n">
        <v>152.484343571235</v>
      </c>
      <c r="AB37" s="62" t="n">
        <v>596</v>
      </c>
      <c r="AC37" s="577" t="n">
        <v>392.873006258833</v>
      </c>
      <c r="AD37" s="61" t="n">
        <v>380.165289256198</v>
      </c>
      <c r="AE37" s="61" t="n">
        <v>413.248428713199</v>
      </c>
      <c r="AF37" s="62" t="n">
        <v>449</v>
      </c>
      <c r="AG37" s="631" t="n">
        <v>0</v>
      </c>
      <c r="AH37" s="61" t="n">
        <v>0</v>
      </c>
      <c r="AI37" s="61" t="n">
        <v>0</v>
      </c>
      <c r="AJ37" s="61" t="n">
        <v>449</v>
      </c>
      <c r="AK37" s="577" t="n">
        <v>417.310167310167</v>
      </c>
      <c r="AL37" s="61" t="n">
        <v>324.523951299236</v>
      </c>
      <c r="AM37" s="61" t="n">
        <v>336.284941133134</v>
      </c>
      <c r="AN37" s="62" t="n">
        <v>596</v>
      </c>
      <c r="AO37" s="577" t="n">
        <v>492.792015308994</v>
      </c>
      <c r="AP37" s="61" t="n">
        <v>532.61916864554</v>
      </c>
      <c r="AQ37" s="61" t="n">
        <v>580.445507549709</v>
      </c>
      <c r="AR37" s="62" t="n">
        <v>454</v>
      </c>
      <c r="AS37" s="577" t="n">
        <v>1213.47814254966</v>
      </c>
      <c r="AT37" s="61" t="n">
        <v>469.709659408152</v>
      </c>
      <c r="AU37" s="61" t="n">
        <v>455.373709500928</v>
      </c>
      <c r="AV37" s="62" t="n">
        <v>449</v>
      </c>
      <c r="AY37" s="593"/>
      <c r="AZ37" s="594"/>
      <c r="BA37" s="540" t="s">
        <v>538</v>
      </c>
      <c r="BB37" s="548"/>
      <c r="BC37" s="621" t="n">
        <f aca="false">E68</f>
        <v>0.493562231759657</v>
      </c>
      <c r="BD37" s="521" t="n">
        <f aca="false">F68</f>
        <v>0.450643776824034</v>
      </c>
      <c r="BE37" s="521" t="n">
        <f aca="false">G68</f>
        <v>4.29184549356223</v>
      </c>
      <c r="BF37" s="521" t="n">
        <f aca="false">H68</f>
        <v>5</v>
      </c>
      <c r="BG37" s="621" t="n">
        <f aca="false">I68</f>
        <v>0.402010050251256</v>
      </c>
      <c r="BH37" s="521" t="n">
        <f aca="false">J68</f>
        <v>0.452261306532663</v>
      </c>
      <c r="BI37" s="521" t="n">
        <f aca="false">K68</f>
        <v>4.02010050251256</v>
      </c>
      <c r="BJ37" s="522" t="n">
        <f aca="false">L68</f>
        <v>3.4</v>
      </c>
      <c r="BK37" s="621" t="n">
        <f aca="false">M68</f>
        <v>0.4</v>
      </c>
      <c r="BL37" s="521" t="n">
        <f aca="false">N68</f>
        <v>0.355555555555556</v>
      </c>
      <c r="BM37" s="521" t="n">
        <f aca="false">O68</f>
        <v>3.55555555555556</v>
      </c>
      <c r="BN37" s="521" t="n">
        <f aca="false">P68</f>
        <v>3.6</v>
      </c>
      <c r="BO37" s="621" t="n">
        <f aca="false">Q68</f>
        <v>0.405405405405405</v>
      </c>
      <c r="BP37" s="521" t="n">
        <f aca="false">R68</f>
        <v>0.405405405405405</v>
      </c>
      <c r="BQ37" s="521" t="n">
        <f aca="false">S68</f>
        <v>4.05405405405405</v>
      </c>
      <c r="BR37" s="522" t="n">
        <f aca="false">T68</f>
        <v>3.4</v>
      </c>
      <c r="BS37" s="621" t="n">
        <f aca="false">U68</f>
        <v>0.252707581227437</v>
      </c>
      <c r="BT37" s="521" t="n">
        <f aca="false">V68</f>
        <v>0.324909747292419</v>
      </c>
      <c r="BU37" s="521" t="n">
        <f aca="false">W68</f>
        <v>2.88808664259928</v>
      </c>
      <c r="BV37" s="521" t="n">
        <f aca="false">X68</f>
        <v>3.6</v>
      </c>
      <c r="BW37" s="621" t="n">
        <f aca="false">Y68</f>
        <v>0.408163265306122</v>
      </c>
      <c r="BX37" s="521" t="n">
        <f aca="false">Z68</f>
        <v>0.408163265306122</v>
      </c>
      <c r="BY37" s="521" t="n">
        <f aca="false">AA68</f>
        <v>4.08163265306123</v>
      </c>
      <c r="BZ37" s="522" t="n">
        <f aca="false">AB68</f>
        <v>3.6</v>
      </c>
      <c r="CA37" s="621" t="n">
        <f aca="false">AC68</f>
        <v>0.416666666666667</v>
      </c>
      <c r="CB37" s="521" t="n">
        <f aca="false">AD68</f>
        <v>0.416666666666667</v>
      </c>
      <c r="CC37" s="521" t="n">
        <f aca="false">AE68</f>
        <v>4.16666666666667</v>
      </c>
      <c r="CD37" s="522" t="n">
        <f aca="false">AF68</f>
        <v>3.7</v>
      </c>
      <c r="CE37" s="622" t="n">
        <f aca="false">AG68</f>
        <v>0</v>
      </c>
      <c r="CF37" s="521" t="n">
        <f aca="false">AH68</f>
        <v>0</v>
      </c>
      <c r="CG37" s="521" t="n">
        <f aca="false">AI68</f>
        <v>0</v>
      </c>
      <c r="CH37" s="521" t="n">
        <f aca="false">AJ68</f>
        <v>3.7</v>
      </c>
      <c r="CI37" s="621" t="n">
        <f aca="false">AK68</f>
        <v>0.510204081632653</v>
      </c>
      <c r="CJ37" s="521" t="n">
        <f aca="false">AL68</f>
        <v>0.510204081632653</v>
      </c>
      <c r="CK37" s="521" t="n">
        <f aca="false">AM68</f>
        <v>5.10204081632653</v>
      </c>
      <c r="CL37" s="522" t="n">
        <f aca="false">AN68</f>
        <v>3.6</v>
      </c>
      <c r="CM37" s="621" t="n">
        <f aca="false">AO68</f>
        <v>0.442477876106195</v>
      </c>
      <c r="CN37" s="521" t="n">
        <f aca="false">AP68</f>
        <v>0.442477876106195</v>
      </c>
      <c r="CO37" s="521" t="n">
        <f aca="false">AQ68</f>
        <v>4.42477876106195</v>
      </c>
      <c r="CP37" s="522" t="n">
        <f aca="false">AR68</f>
        <v>3.4</v>
      </c>
      <c r="CQ37" s="621" t="n">
        <f aca="false">AS68</f>
        <v>0</v>
      </c>
      <c r="CR37" s="521" t="n">
        <f aca="false">AT68</f>
        <v>0</v>
      </c>
      <c r="CS37" s="521" t="n">
        <f aca="false">AU68</f>
        <v>0</v>
      </c>
      <c r="CT37" s="522" t="n">
        <f aca="false">AV68</f>
        <v>3.7</v>
      </c>
    </row>
    <row r="38" customFormat="false" ht="13.5" hidden="false" customHeight="true" outlineLevel="0" collapsed="false">
      <c r="A38" s="632" t="s">
        <v>329</v>
      </c>
      <c r="B38" s="623" t="s">
        <v>539</v>
      </c>
      <c r="C38" s="576" t="s">
        <v>172</v>
      </c>
      <c r="D38" s="28"/>
      <c r="E38" s="577" t="n">
        <v>2728.78083281761</v>
      </c>
      <c r="F38" s="61" t="n">
        <v>2854.92842068055</v>
      </c>
      <c r="G38" s="61" t="n">
        <v>3148.8827507929</v>
      </c>
      <c r="H38" s="61" t="n">
        <v>4303</v>
      </c>
      <c r="I38" s="577" t="n">
        <v>603.509392407302</v>
      </c>
      <c r="J38" s="61" t="n">
        <v>576.149740440155</v>
      </c>
      <c r="K38" s="61" t="n">
        <v>675.862179641487</v>
      </c>
      <c r="L38" s="62" t="n">
        <v>1181</v>
      </c>
      <c r="M38" s="577" t="n">
        <v>2606.63776400198</v>
      </c>
      <c r="N38" s="61" t="n">
        <v>2008.46049167894</v>
      </c>
      <c r="O38" s="61" t="n">
        <v>1490.94120391456</v>
      </c>
      <c r="P38" s="61" t="n">
        <v>2175</v>
      </c>
      <c r="Q38" s="577" t="n">
        <v>804.630233612312</v>
      </c>
      <c r="R38" s="61" t="n">
        <v>680.227141652988</v>
      </c>
      <c r="S38" s="61" t="n">
        <v>733.973373171053</v>
      </c>
      <c r="T38" s="62" t="n">
        <v>1181</v>
      </c>
      <c r="U38" s="577" t="n">
        <v>1047.01414211363</v>
      </c>
      <c r="V38" s="61" t="n">
        <v>652.405462979984</v>
      </c>
      <c r="W38" s="61" t="n">
        <v>532.671484923093</v>
      </c>
      <c r="X38" s="61" t="n">
        <v>2175</v>
      </c>
      <c r="Y38" s="577" t="n">
        <v>1454.90810656789</v>
      </c>
      <c r="Z38" s="61" t="n">
        <v>760.169785455927</v>
      </c>
      <c r="AA38" s="61" t="n">
        <v>644.930740809427</v>
      </c>
      <c r="AB38" s="62" t="n">
        <v>706</v>
      </c>
      <c r="AC38" s="577" t="n">
        <v>253.301029678982</v>
      </c>
      <c r="AD38" s="61" t="n">
        <v>248.760330578512</v>
      </c>
      <c r="AE38" s="61" t="n">
        <v>314.836255375455</v>
      </c>
      <c r="AF38" s="62" t="n">
        <v>634</v>
      </c>
      <c r="AG38" s="577" t="n">
        <v>0</v>
      </c>
      <c r="AH38" s="61" t="n">
        <v>0</v>
      </c>
      <c r="AI38" s="61" t="n">
        <v>0</v>
      </c>
      <c r="AJ38" s="61" t="n">
        <v>634</v>
      </c>
      <c r="AK38" s="577" t="n">
        <v>688.474188474189</v>
      </c>
      <c r="AL38" s="61" t="n">
        <v>757.21832993374</v>
      </c>
      <c r="AM38" s="61" t="n">
        <v>784.65069492654</v>
      </c>
      <c r="AN38" s="62" t="n">
        <v>706</v>
      </c>
      <c r="AO38" s="577" t="n">
        <v>1367.99369629657</v>
      </c>
      <c r="AP38" s="61" t="n">
        <v>1510.74661062598</v>
      </c>
      <c r="AQ38" s="61" t="n">
        <v>1783.30094184482</v>
      </c>
      <c r="AR38" s="62" t="n">
        <v>1181</v>
      </c>
      <c r="AS38" s="577" t="n">
        <v>1499.1712228792</v>
      </c>
      <c r="AT38" s="61" t="n">
        <v>1407.40740740741</v>
      </c>
      <c r="AU38" s="61" t="n">
        <v>1181.00290213616</v>
      </c>
      <c r="AV38" s="62" t="n">
        <v>634</v>
      </c>
      <c r="AY38" s="593"/>
      <c r="AZ38" s="594"/>
      <c r="BA38" s="540" t="s">
        <v>540</v>
      </c>
      <c r="BB38" s="548"/>
      <c r="BC38" s="621" t="n">
        <f aca="false">E69</f>
        <v>0.665236051502146</v>
      </c>
      <c r="BD38" s="521" t="n">
        <f aca="false">F69</f>
        <v>0.622317596566524</v>
      </c>
      <c r="BE38" s="521" t="n">
        <f aca="false">G69</f>
        <v>6.22317596566524</v>
      </c>
      <c r="BF38" s="521" t="n">
        <f aca="false">H69</f>
        <v>5</v>
      </c>
      <c r="BG38" s="621" t="n">
        <f aca="false">I69</f>
        <v>0.753768844221106</v>
      </c>
      <c r="BH38" s="521" t="n">
        <f aca="false">J69</f>
        <v>0.703517587939698</v>
      </c>
      <c r="BI38" s="521" t="n">
        <f aca="false">K69</f>
        <v>6.03015075376884</v>
      </c>
      <c r="BJ38" s="522" t="n">
        <f aca="false">L69</f>
        <v>3.4</v>
      </c>
      <c r="BK38" s="621" t="n">
        <f aca="false">M69</f>
        <v>0.488888888888889</v>
      </c>
      <c r="BL38" s="521" t="n">
        <f aca="false">N69</f>
        <v>0.488888888888889</v>
      </c>
      <c r="BM38" s="521" t="n">
        <f aca="false">O69</f>
        <v>4.88888888888889</v>
      </c>
      <c r="BN38" s="521" t="n">
        <f aca="false">P69</f>
        <v>3.6</v>
      </c>
      <c r="BO38" s="621" t="n">
        <f aca="false">Q69</f>
        <v>0.540540540540541</v>
      </c>
      <c r="BP38" s="521" t="n">
        <f aca="false">R69</f>
        <v>0.472972972972973</v>
      </c>
      <c r="BQ38" s="521" t="n">
        <f aca="false">S69</f>
        <v>4.7972972972973</v>
      </c>
      <c r="BR38" s="522" t="n">
        <f aca="false">T69</f>
        <v>3.4</v>
      </c>
      <c r="BS38" s="621" t="n">
        <f aca="false">U69</f>
        <v>0.505415162454874</v>
      </c>
      <c r="BT38" s="521" t="n">
        <f aca="false">V69</f>
        <v>0.469314079422383</v>
      </c>
      <c r="BU38" s="521" t="n">
        <f aca="false">W69</f>
        <v>5.05415162454874</v>
      </c>
      <c r="BV38" s="521" t="n">
        <f aca="false">X69</f>
        <v>3.6</v>
      </c>
      <c r="BW38" s="621" t="n">
        <f aca="false">Y69</f>
        <v>0.714285714285714</v>
      </c>
      <c r="BX38" s="521" t="n">
        <f aca="false">Z69</f>
        <v>0.612244897959184</v>
      </c>
      <c r="BY38" s="521" t="n">
        <f aca="false">AA69</f>
        <v>6.63265306122449</v>
      </c>
      <c r="BZ38" s="522" t="n">
        <f aca="false">AB69</f>
        <v>3.6</v>
      </c>
      <c r="CA38" s="621" t="n">
        <f aca="false">AC69</f>
        <v>0.625</v>
      </c>
      <c r="CB38" s="521" t="n">
        <f aca="false">AD69</f>
        <v>0.416666666666667</v>
      </c>
      <c r="CC38" s="521" t="n">
        <f aca="false">AE69</f>
        <v>3.75</v>
      </c>
      <c r="CD38" s="522" t="n">
        <f aca="false">AF69</f>
        <v>3.7</v>
      </c>
      <c r="CE38" s="622" t="n">
        <f aca="false">AG69</f>
        <v>0</v>
      </c>
      <c r="CF38" s="521" t="n">
        <f aca="false">AH69</f>
        <v>0</v>
      </c>
      <c r="CG38" s="521" t="n">
        <f aca="false">AI69</f>
        <v>0</v>
      </c>
      <c r="CH38" s="521" t="n">
        <f aca="false">AJ69</f>
        <v>3.7</v>
      </c>
      <c r="CI38" s="621" t="n">
        <f aca="false">AK69</f>
        <v>0.612244897959184</v>
      </c>
      <c r="CJ38" s="521" t="n">
        <f aca="false">AL69</f>
        <v>0.612244897959184</v>
      </c>
      <c r="CK38" s="521" t="n">
        <f aca="false">AM69</f>
        <v>6.12244897959184</v>
      </c>
      <c r="CL38" s="522" t="n">
        <f aca="false">AN69</f>
        <v>3.6</v>
      </c>
      <c r="CM38" s="621" t="n">
        <f aca="false">AO69</f>
        <v>0.707964601769912</v>
      </c>
      <c r="CN38" s="521" t="n">
        <f aca="false">AP69</f>
        <v>0.619469026548673</v>
      </c>
      <c r="CO38" s="521" t="n">
        <f aca="false">AQ69</f>
        <v>6.54867256637168</v>
      </c>
      <c r="CP38" s="522" t="n">
        <f aca="false">AR69</f>
        <v>3.4</v>
      </c>
      <c r="CQ38" s="621" t="n">
        <f aca="false">AS69</f>
        <v>0</v>
      </c>
      <c r="CR38" s="521" t="n">
        <f aca="false">AT69</f>
        <v>0</v>
      </c>
      <c r="CS38" s="521" t="n">
        <f aca="false">AU69</f>
        <v>0</v>
      </c>
      <c r="CT38" s="522" t="n">
        <f aca="false">AV69</f>
        <v>3.7</v>
      </c>
    </row>
    <row r="39" customFormat="false" ht="13.5" hidden="false" customHeight="true" outlineLevel="0" collapsed="false">
      <c r="A39" s="633" t="s">
        <v>355</v>
      </c>
      <c r="B39" s="634" t="s">
        <v>541</v>
      </c>
      <c r="C39" s="635"/>
      <c r="D39" s="636"/>
      <c r="E39" s="637" t="n">
        <v>670.381352515923</v>
      </c>
      <c r="F39" s="145" t="n">
        <v>629.57078839894</v>
      </c>
      <c r="G39" s="145" t="n">
        <v>651.195308976094</v>
      </c>
      <c r="H39" s="145" t="n">
        <v>388</v>
      </c>
      <c r="I39" s="637" t="n">
        <v>129.749133691615</v>
      </c>
      <c r="J39" s="145" t="n">
        <v>125.519237636975</v>
      </c>
      <c r="K39" s="145" t="n">
        <v>105.494194279241</v>
      </c>
      <c r="L39" s="146" t="n">
        <v>343</v>
      </c>
      <c r="M39" s="637" t="n">
        <v>820.514601201431</v>
      </c>
      <c r="N39" s="145" t="n">
        <v>819.152334358871</v>
      </c>
      <c r="O39" s="145" t="n">
        <v>757.459655790716</v>
      </c>
      <c r="P39" s="145" t="n">
        <v>253</v>
      </c>
      <c r="Q39" s="637" t="n">
        <v>724.045086186416</v>
      </c>
      <c r="R39" s="145" t="n">
        <v>794.971036704159</v>
      </c>
      <c r="S39" s="145" t="n">
        <v>774.146244469851</v>
      </c>
      <c r="T39" s="146" t="n">
        <v>343</v>
      </c>
      <c r="U39" s="637" t="n">
        <v>639.797009940773</v>
      </c>
      <c r="V39" s="145" t="n">
        <v>579.407145661563</v>
      </c>
      <c r="W39" s="145" t="n">
        <v>567.003399826962</v>
      </c>
      <c r="X39" s="145" t="n">
        <v>253</v>
      </c>
      <c r="Y39" s="637" t="n">
        <v>1046.57874547912</v>
      </c>
      <c r="Z39" s="145" t="n">
        <v>1013.85400015224</v>
      </c>
      <c r="AA39" s="145" t="n">
        <v>647.777687052612</v>
      </c>
      <c r="AB39" s="146" t="n">
        <v>346</v>
      </c>
      <c r="AC39" s="637" t="n">
        <v>0</v>
      </c>
      <c r="AD39" s="145" t="n">
        <v>0</v>
      </c>
      <c r="AE39" s="145" t="n">
        <v>0</v>
      </c>
      <c r="AF39" s="146" t="n">
        <v>381</v>
      </c>
      <c r="AG39" s="637" t="n">
        <v>0</v>
      </c>
      <c r="AH39" s="145" t="n">
        <v>0</v>
      </c>
      <c r="AI39" s="145" t="n">
        <v>0</v>
      </c>
      <c r="AJ39" s="145" t="n">
        <v>381</v>
      </c>
      <c r="AK39" s="637" t="n">
        <v>940.551818634778</v>
      </c>
      <c r="AL39" s="145" t="n">
        <v>930.189355669263</v>
      </c>
      <c r="AM39" s="145" t="n">
        <v>910.399574597387</v>
      </c>
      <c r="AN39" s="146" t="n">
        <v>346</v>
      </c>
      <c r="AO39" s="637" t="n">
        <v>1031.64314206812</v>
      </c>
      <c r="AP39" s="145" t="n">
        <v>998.477703931979</v>
      </c>
      <c r="AQ39" s="145" t="n">
        <v>963.029327872449</v>
      </c>
      <c r="AR39" s="146" t="n">
        <v>343</v>
      </c>
      <c r="AS39" s="637" t="n">
        <v>983.913719038479</v>
      </c>
      <c r="AT39" s="145" t="n">
        <v>938.435123865588</v>
      </c>
      <c r="AU39" s="145" t="n">
        <v>917.995973362243</v>
      </c>
      <c r="AV39" s="146" t="n">
        <v>381</v>
      </c>
      <c r="AY39" s="593"/>
      <c r="AZ39" s="594"/>
      <c r="BA39" s="540" t="s">
        <v>542</v>
      </c>
      <c r="BB39" s="548"/>
      <c r="BC39" s="621" t="n">
        <f aca="false">E70</f>
        <v>2.03862660944206</v>
      </c>
      <c r="BD39" s="521" t="n">
        <f aca="false">F70</f>
        <v>2.14592274678112</v>
      </c>
      <c r="BE39" s="521" t="n">
        <f aca="false">G70</f>
        <v>19.0987124463519</v>
      </c>
      <c r="BF39" s="521" t="n">
        <f aca="false">H70</f>
        <v>5</v>
      </c>
      <c r="BG39" s="621" t="n">
        <f aca="false">I70</f>
        <v>1.20603015075377</v>
      </c>
      <c r="BH39" s="521" t="n">
        <f aca="false">J70</f>
        <v>1.20603015075377</v>
      </c>
      <c r="BI39" s="521" t="n">
        <f aca="false">K70</f>
        <v>12.5628140703518</v>
      </c>
      <c r="BJ39" s="522" t="n">
        <f aca="false">L70</f>
        <v>3.4</v>
      </c>
      <c r="BK39" s="621" t="n">
        <f aca="false">M70</f>
        <v>1.64444444444444</v>
      </c>
      <c r="BL39" s="521" t="n">
        <f aca="false">N70</f>
        <v>1.64444444444444</v>
      </c>
      <c r="BM39" s="521" t="n">
        <f aca="false">O70</f>
        <v>34.6666666666667</v>
      </c>
      <c r="BN39" s="521" t="n">
        <f aca="false">P70</f>
        <v>3.6</v>
      </c>
      <c r="BO39" s="621" t="n">
        <f aca="false">Q70</f>
        <v>1.89189189189189</v>
      </c>
      <c r="BP39" s="521" t="n">
        <f aca="false">R70</f>
        <v>1.82432432432432</v>
      </c>
      <c r="BQ39" s="521" t="n">
        <f aca="false">S70</f>
        <v>16.7567567567568</v>
      </c>
      <c r="BR39" s="522" t="n">
        <f aca="false">T70</f>
        <v>3.4</v>
      </c>
      <c r="BS39" s="621" t="n">
        <f aca="false">U70</f>
        <v>1.69675090252708</v>
      </c>
      <c r="BT39" s="521" t="n">
        <f aca="false">V70</f>
        <v>1.69675090252708</v>
      </c>
      <c r="BU39" s="521" t="n">
        <f aca="false">W70</f>
        <v>17.6895306859206</v>
      </c>
      <c r="BV39" s="521" t="n">
        <f aca="false">X70</f>
        <v>3.6</v>
      </c>
      <c r="BW39" s="621" t="n">
        <f aca="false">Y70</f>
        <v>1.42857142857143</v>
      </c>
      <c r="BX39" s="521" t="n">
        <f aca="false">Z70</f>
        <v>1.12244897959184</v>
      </c>
      <c r="BY39" s="521" t="n">
        <f aca="false">AA70</f>
        <v>7.14285714285714</v>
      </c>
      <c r="BZ39" s="522" t="n">
        <f aca="false">AB70</f>
        <v>3.6</v>
      </c>
      <c r="CA39" s="621" t="n">
        <f aca="false">AC70</f>
        <v>2.70833333333333</v>
      </c>
      <c r="CB39" s="521" t="n">
        <f aca="false">AD70</f>
        <v>2.5</v>
      </c>
      <c r="CC39" s="521" t="n">
        <f aca="false">AE70</f>
        <v>35</v>
      </c>
      <c r="CD39" s="522" t="n">
        <f aca="false">AF70</f>
        <v>3.7</v>
      </c>
      <c r="CE39" s="622" t="n">
        <f aca="false">AG70</f>
        <v>0</v>
      </c>
      <c r="CF39" s="521" t="n">
        <f aca="false">AH70</f>
        <v>0</v>
      </c>
      <c r="CG39" s="521" t="n">
        <f aca="false">AI70</f>
        <v>0</v>
      </c>
      <c r="CH39" s="521" t="n">
        <f aca="false">AJ70</f>
        <v>3.7</v>
      </c>
      <c r="CI39" s="621" t="n">
        <f aca="false">AK70</f>
        <v>2.95918367346939</v>
      </c>
      <c r="CJ39" s="521" t="n">
        <f aca="false">AL70</f>
        <v>2.44897959183673</v>
      </c>
      <c r="CK39" s="521" t="n">
        <f aca="false">AM70</f>
        <v>26.530612244898</v>
      </c>
      <c r="CL39" s="522" t="n">
        <f aca="false">AN70</f>
        <v>3.6</v>
      </c>
      <c r="CM39" s="621" t="n">
        <f aca="false">AO70</f>
        <v>1.94690265486726</v>
      </c>
      <c r="CN39" s="521" t="n">
        <f aca="false">AP70</f>
        <v>5.04424778761062</v>
      </c>
      <c r="CO39" s="521" t="n">
        <f aca="false">AQ70</f>
        <v>16.6371681415929</v>
      </c>
      <c r="CP39" s="522" t="n">
        <f aca="false">AR70</f>
        <v>3.4</v>
      </c>
      <c r="CQ39" s="621" t="n">
        <f aca="false">AS70</f>
        <v>0</v>
      </c>
      <c r="CR39" s="521" t="n">
        <f aca="false">AT70</f>
        <v>0</v>
      </c>
      <c r="CS39" s="521" t="n">
        <f aca="false">AU70</f>
        <v>0</v>
      </c>
      <c r="CT39" s="522" t="n">
        <f aca="false">AV70</f>
        <v>3.7</v>
      </c>
    </row>
    <row r="40" customFormat="false" ht="13.5" hidden="false" customHeight="true" outlineLevel="0" collapsed="false">
      <c r="A40" s="633"/>
      <c r="B40" s="619" t="s">
        <v>543</v>
      </c>
      <c r="C40" s="596" t="s">
        <v>171</v>
      </c>
      <c r="D40" s="559"/>
      <c r="E40" s="560" t="n">
        <v>112.750272262713</v>
      </c>
      <c r="F40" s="561" t="n">
        <v>109.395550365681</v>
      </c>
      <c r="G40" s="561" t="n">
        <v>103.672377037866</v>
      </c>
      <c r="H40" s="561" t="n">
        <v>96.8</v>
      </c>
      <c r="I40" s="560" t="n">
        <v>100</v>
      </c>
      <c r="J40" s="561" t="n">
        <v>100.002710688244</v>
      </c>
      <c r="K40" s="561" t="n">
        <v>100</v>
      </c>
      <c r="L40" s="562" t="n">
        <v>108.3</v>
      </c>
      <c r="M40" s="560" t="n">
        <v>112.773588375943</v>
      </c>
      <c r="N40" s="561" t="n">
        <v>82.4687826118248</v>
      </c>
      <c r="O40" s="561" t="n">
        <v>102.430139260352</v>
      </c>
      <c r="P40" s="561" t="n">
        <v>184.7</v>
      </c>
      <c r="Q40" s="560" t="n">
        <v>53.6048612251601</v>
      </c>
      <c r="R40" s="561" t="n">
        <v>42.5450804792448</v>
      </c>
      <c r="S40" s="561" t="n">
        <v>36.5147249891728</v>
      </c>
      <c r="T40" s="562" t="n">
        <v>108.3</v>
      </c>
      <c r="U40" s="560" t="n">
        <v>105.78336153543</v>
      </c>
      <c r="V40" s="561" t="n">
        <v>109.016529513601</v>
      </c>
      <c r="W40" s="561" t="n">
        <v>109.546685505711</v>
      </c>
      <c r="X40" s="561" t="n">
        <v>184.7</v>
      </c>
      <c r="Y40" s="560" t="n">
        <v>65.7218722983821</v>
      </c>
      <c r="Z40" s="561" t="n">
        <v>71.2157555864159</v>
      </c>
      <c r="AA40" s="561" t="n">
        <v>118.458228084947</v>
      </c>
      <c r="AB40" s="562" t="n">
        <v>117.9</v>
      </c>
      <c r="AC40" s="560" t="n">
        <v>165.465851277044</v>
      </c>
      <c r="AD40" s="561" t="n">
        <v>175.530222693531</v>
      </c>
      <c r="AE40" s="561" t="n">
        <v>161.566940164098</v>
      </c>
      <c r="AF40" s="562" t="n">
        <v>121.5</v>
      </c>
      <c r="AG40" s="638" t="e">
        <f aca="false"/>
        <v>#DIV/0!</v>
      </c>
      <c r="AH40" s="561" t="e">
        <f aca="false"/>
        <v>#DIV/0!</v>
      </c>
      <c r="AI40" s="561" t="e">
        <f aca="false"/>
        <v>#DIV/0!</v>
      </c>
      <c r="AJ40" s="561" t="n">
        <v>121.5</v>
      </c>
      <c r="AK40" s="560" t="n">
        <v>100</v>
      </c>
      <c r="AL40" s="561" t="n">
        <v>106.211204372438</v>
      </c>
      <c r="AM40" s="561" t="n">
        <v>100.535052241321</v>
      </c>
      <c r="AN40" s="562" t="n">
        <v>117.9</v>
      </c>
      <c r="AO40" s="560" t="n">
        <v>78.3955411393851</v>
      </c>
      <c r="AP40" s="561" t="n">
        <v>79.83875562646</v>
      </c>
      <c r="AQ40" s="561" t="n">
        <v>85.8277958069335</v>
      </c>
      <c r="AR40" s="562" t="n">
        <v>108.3</v>
      </c>
      <c r="AS40" s="560" t="n">
        <v>36.1019367991845</v>
      </c>
      <c r="AT40" s="561" t="n">
        <v>89.7374938088163</v>
      </c>
      <c r="AU40" s="561" t="n">
        <v>94.3686987410542</v>
      </c>
      <c r="AV40" s="562" t="n">
        <v>121.5</v>
      </c>
      <c r="AY40" s="593"/>
      <c r="AZ40" s="594"/>
      <c r="BA40" s="540" t="s">
        <v>544</v>
      </c>
      <c r="BB40" s="548"/>
      <c r="BC40" s="621" t="n">
        <f aca="false">E71</f>
        <v>16.8669527896996</v>
      </c>
      <c r="BD40" s="521" t="n">
        <f aca="false">F71</f>
        <v>17.0600858369099</v>
      </c>
      <c r="BE40" s="521" t="n">
        <f aca="false">G71</f>
        <v>176.008583690987</v>
      </c>
      <c r="BF40" s="521" t="n">
        <f aca="false">H71</f>
        <v>13.5</v>
      </c>
      <c r="BG40" s="621" t="n">
        <f aca="false">I71</f>
        <v>16.4321608040201</v>
      </c>
      <c r="BH40" s="521" t="n">
        <f aca="false">J71</f>
        <v>16.4824120603015</v>
      </c>
      <c r="BI40" s="521" t="n">
        <f aca="false">K71</f>
        <v>162.814070351759</v>
      </c>
      <c r="BJ40" s="522" t="n">
        <f aca="false">L71</f>
        <v>15.5</v>
      </c>
      <c r="BK40" s="621" t="n">
        <f aca="false">M71</f>
        <v>18.2222222222222</v>
      </c>
      <c r="BL40" s="521" t="n">
        <f aca="false">N71</f>
        <v>18.2666666666667</v>
      </c>
      <c r="BM40" s="521" t="n">
        <f aca="false">O71</f>
        <v>184.444444444444</v>
      </c>
      <c r="BN40" s="521" t="n">
        <f aca="false">P71</f>
        <v>14.5</v>
      </c>
      <c r="BO40" s="621" t="n">
        <f aca="false">Q71</f>
        <v>16.0135135135135</v>
      </c>
      <c r="BP40" s="521" t="n">
        <f aca="false">R71</f>
        <v>15.7432432432432</v>
      </c>
      <c r="BQ40" s="521" t="n">
        <f aca="false">S71</f>
        <v>150.067567567568</v>
      </c>
      <c r="BR40" s="522" t="n">
        <f aca="false">T71</f>
        <v>15.5</v>
      </c>
      <c r="BS40" s="621" t="n">
        <f aca="false">U71</f>
        <v>15.1985559566787</v>
      </c>
      <c r="BT40" s="521" t="n">
        <f aca="false">V71</f>
        <v>14.9819494584838</v>
      </c>
      <c r="BU40" s="521" t="n">
        <f aca="false">W71</f>
        <v>144.765342960289</v>
      </c>
      <c r="BV40" s="521" t="n">
        <f aca="false">X71</f>
        <v>14.5</v>
      </c>
      <c r="BW40" s="621" t="n">
        <f aca="false">Y71</f>
        <v>22.3469387755102</v>
      </c>
      <c r="BX40" s="521" t="n">
        <f aca="false">Z71</f>
        <v>21.4285714285714</v>
      </c>
      <c r="BY40" s="521" t="n">
        <f aca="false">AA71</f>
        <v>183.469387755102</v>
      </c>
      <c r="BZ40" s="522" t="n">
        <f aca="false">AB71</f>
        <v>17.7</v>
      </c>
      <c r="CA40" s="621" t="n">
        <f aca="false">AC71</f>
        <v>19.5833333333333</v>
      </c>
      <c r="CB40" s="521" t="n">
        <f aca="false">AD71</f>
        <v>18.125</v>
      </c>
      <c r="CC40" s="521" t="n">
        <f aca="false">AE71</f>
        <v>181.25</v>
      </c>
      <c r="CD40" s="522" t="n">
        <f aca="false">AF71</f>
        <v>15.1</v>
      </c>
      <c r="CE40" s="622" t="n">
        <f aca="false">AG71</f>
        <v>0.612244897959184</v>
      </c>
      <c r="CF40" s="521" t="n">
        <f aca="false">AH71</f>
        <v>0.612244897959184</v>
      </c>
      <c r="CG40" s="521" t="n">
        <f aca="false">AI71</f>
        <v>6.12244897959184</v>
      </c>
      <c r="CH40" s="521" t="n">
        <f aca="false">AJ71</f>
        <v>15.1</v>
      </c>
      <c r="CI40" s="621" t="n">
        <f aca="false">AK71</f>
        <v>17.8571428571429</v>
      </c>
      <c r="CJ40" s="521" t="n">
        <f aca="false">AL71</f>
        <v>16.8367346938776</v>
      </c>
      <c r="CK40" s="521" t="n">
        <f aca="false">AM71</f>
        <v>172.448979591837</v>
      </c>
      <c r="CL40" s="522" t="n">
        <f aca="false">AN71</f>
        <v>17.7</v>
      </c>
      <c r="CM40" s="621" t="n">
        <f aca="false">AO71</f>
        <v>21.2389380530973</v>
      </c>
      <c r="CN40" s="521" t="n">
        <f aca="false">AP71</f>
        <v>21.3274336283186</v>
      </c>
      <c r="CO40" s="521" t="n">
        <f aca="false">AQ71</f>
        <v>200.70796460177</v>
      </c>
      <c r="CP40" s="522" t="n">
        <f aca="false">AR71</f>
        <v>15.5</v>
      </c>
      <c r="CQ40" s="621" t="n">
        <f aca="false">AS71</f>
        <v>0</v>
      </c>
      <c r="CR40" s="521" t="n">
        <f aca="false">AT71</f>
        <v>0</v>
      </c>
      <c r="CS40" s="521" t="n">
        <f aca="false">AU71</f>
        <v>0</v>
      </c>
      <c r="CT40" s="522" t="n">
        <f aca="false">AV71</f>
        <v>15.1</v>
      </c>
    </row>
    <row r="41" customFormat="false" ht="13.5" hidden="false" customHeight="true" outlineLevel="0" collapsed="false">
      <c r="A41" s="633" t="s">
        <v>545</v>
      </c>
      <c r="B41" s="570"/>
      <c r="C41" s="551" t="s">
        <v>172</v>
      </c>
      <c r="D41" s="512"/>
      <c r="E41" s="513" t="n">
        <v>115.499895675524</v>
      </c>
      <c r="F41" s="514" t="n">
        <v>115.902483670603</v>
      </c>
      <c r="G41" s="514" t="n">
        <v>108.863416264482</v>
      </c>
      <c r="H41" s="514" t="n">
        <v>99</v>
      </c>
      <c r="I41" s="513" t="n">
        <v>100.001331877148</v>
      </c>
      <c r="J41" s="514" t="n">
        <v>100</v>
      </c>
      <c r="K41" s="514" t="n">
        <v>100</v>
      </c>
      <c r="L41" s="515" t="n">
        <v>97.9</v>
      </c>
      <c r="M41" s="513" t="n">
        <v>93.6523160762943</v>
      </c>
      <c r="N41" s="514" t="n">
        <v>91.9314127039223</v>
      </c>
      <c r="O41" s="514" t="n">
        <v>78.718363271966</v>
      </c>
      <c r="P41" s="514" t="n">
        <v>85.7</v>
      </c>
      <c r="Q41" s="513" t="n">
        <v>71.0997829014263</v>
      </c>
      <c r="R41" s="514" t="n">
        <v>60.1822865714472</v>
      </c>
      <c r="S41" s="514" t="n">
        <v>49.9251698644078</v>
      </c>
      <c r="T41" s="515" t="n">
        <v>97.9</v>
      </c>
      <c r="U41" s="513" t="n">
        <v>113.858459757761</v>
      </c>
      <c r="V41" s="514" t="n">
        <v>120.972941615216</v>
      </c>
      <c r="W41" s="514" t="n">
        <v>120.864188940688</v>
      </c>
      <c r="X41" s="514" t="n">
        <v>85.7</v>
      </c>
      <c r="Y41" s="513" t="n">
        <v>114.927971449711</v>
      </c>
      <c r="Z41" s="514" t="n">
        <v>122.654586538044</v>
      </c>
      <c r="AA41" s="514" t="n">
        <v>101.010860669336</v>
      </c>
      <c r="AB41" s="515" t="n">
        <v>108.1</v>
      </c>
      <c r="AC41" s="513" t="n">
        <v>165.351506456241</v>
      </c>
      <c r="AD41" s="514" t="n">
        <v>175.528725386922</v>
      </c>
      <c r="AE41" s="514" t="n">
        <v>158.523771998949</v>
      </c>
      <c r="AF41" s="515" t="n">
        <v>113.7</v>
      </c>
      <c r="AG41" s="639" t="e">
        <f aca="false"/>
        <v>#DIV/0!</v>
      </c>
      <c r="AH41" s="514" t="e">
        <f aca="false"/>
        <v>#DIV/0!</v>
      </c>
      <c r="AI41" s="514" t="e">
        <f aca="false"/>
        <v>#DIV/0!</v>
      </c>
      <c r="AJ41" s="514" t="n">
        <v>113.7</v>
      </c>
      <c r="AK41" s="513" t="n">
        <v>100</v>
      </c>
      <c r="AL41" s="514" t="n">
        <v>103.036742069335</v>
      </c>
      <c r="AM41" s="514" t="n">
        <v>100.153476698626</v>
      </c>
      <c r="AN41" s="515" t="n">
        <v>108.1</v>
      </c>
      <c r="AO41" s="513" t="n">
        <v>88.4553353959581</v>
      </c>
      <c r="AP41" s="514" t="n">
        <v>94.4669311505047</v>
      </c>
      <c r="AQ41" s="514" t="n">
        <v>94.051221863604</v>
      </c>
      <c r="AR41" s="515" t="n">
        <v>97.9</v>
      </c>
      <c r="AS41" s="513" t="n">
        <v>107.374830852503</v>
      </c>
      <c r="AT41" s="514" t="n">
        <v>110.518050780217</v>
      </c>
      <c r="AU41" s="514" t="n">
        <v>128.422664007896</v>
      </c>
      <c r="AV41" s="515" t="n">
        <v>113.7</v>
      </c>
      <c r="AY41" s="593" t="s">
        <v>546</v>
      </c>
      <c r="AZ41" s="594"/>
      <c r="BA41" s="547" t="s">
        <v>498</v>
      </c>
      <c r="BB41" s="548" t="s">
        <v>547</v>
      </c>
      <c r="BC41" s="541" t="n">
        <f aca="false">E73</f>
        <v>42184.5276595745</v>
      </c>
      <c r="BD41" s="542" t="n">
        <f aca="false">F73</f>
        <v>42087.7765957447</v>
      </c>
      <c r="BE41" s="542" t="n">
        <f aca="false">G73</f>
        <v>41982.8829787234</v>
      </c>
      <c r="BF41" s="542" t="n">
        <f aca="false">H73</f>
        <v>14930</v>
      </c>
      <c r="BG41" s="541" t="n">
        <f aca="false">I73</f>
        <v>19557.3668341709</v>
      </c>
      <c r="BH41" s="542" t="n">
        <f aca="false">J73</f>
        <v>19627.4271356784</v>
      </c>
      <c r="BI41" s="542" t="n">
        <f aca="false">K73</f>
        <v>19595.5175879397</v>
      </c>
      <c r="BJ41" s="543" t="n">
        <f aca="false">L73</f>
        <v>14327</v>
      </c>
      <c r="BK41" s="541" t="n">
        <f aca="false">M73</f>
        <v>25977.231441048</v>
      </c>
      <c r="BL41" s="542" t="n">
        <f aca="false">N73</f>
        <v>25977.231441048</v>
      </c>
      <c r="BM41" s="542" t="n">
        <f aca="false">O73</f>
        <v>25977.231441048</v>
      </c>
      <c r="BN41" s="542" t="n">
        <f aca="false">P73</f>
        <v>17453</v>
      </c>
      <c r="BO41" s="541" t="n">
        <f aca="false">Q73</f>
        <v>35829.4527027027</v>
      </c>
      <c r="BP41" s="542" t="n">
        <f aca="false">R73</f>
        <v>35548.4864864865</v>
      </c>
      <c r="BQ41" s="542" t="n">
        <f aca="false">S73</f>
        <v>34659.0675675676</v>
      </c>
      <c r="BR41" s="543" t="n">
        <f aca="false">T73</f>
        <v>14327</v>
      </c>
      <c r="BS41" s="541" t="n">
        <f aca="false">U73</f>
        <v>35303.9323843416</v>
      </c>
      <c r="BT41" s="542" t="n">
        <f aca="false">V73</f>
        <v>35303.9323843416</v>
      </c>
      <c r="BU41" s="542" t="n">
        <f aca="false">W73</f>
        <v>35303.9323843416</v>
      </c>
      <c r="BV41" s="542" t="n">
        <f aca="false">X73</f>
        <v>17453</v>
      </c>
      <c r="BW41" s="541" t="n">
        <f aca="false">Y73</f>
        <v>31091.6224489796</v>
      </c>
      <c r="BX41" s="542" t="n">
        <f aca="false">Z73</f>
        <v>31091.6224489796</v>
      </c>
      <c r="BY41" s="542" t="n">
        <f aca="false">AA73</f>
        <v>31091.6224489796</v>
      </c>
      <c r="BZ41" s="543" t="n">
        <f aca="false">AB73</f>
        <v>14471</v>
      </c>
      <c r="CA41" s="541" t="n">
        <f aca="false">AC73</f>
        <v>44797.3541666667</v>
      </c>
      <c r="CB41" s="542" t="n">
        <f aca="false">AD73</f>
        <v>44797.3541666667</v>
      </c>
      <c r="CC41" s="542" t="n">
        <f aca="false">AE73</f>
        <v>44797.3541666667</v>
      </c>
      <c r="CD41" s="543" t="n">
        <f aca="false">AF73</f>
        <v>15826</v>
      </c>
      <c r="CE41" s="541" t="n">
        <f aca="false">AG73</f>
        <v>11544.4693877551</v>
      </c>
      <c r="CF41" s="542" t="n">
        <f aca="false">AH73</f>
        <v>11544.4693877551</v>
      </c>
      <c r="CG41" s="542" t="n">
        <f aca="false">AI73</f>
        <v>11544.4693877551</v>
      </c>
      <c r="CH41" s="542" t="n">
        <f aca="false">AJ73</f>
        <v>15826</v>
      </c>
      <c r="CI41" s="541" t="n">
        <f aca="false">AK73</f>
        <v>31649.193877551</v>
      </c>
      <c r="CJ41" s="542" t="n">
        <f aca="false">AL73</f>
        <v>31627.5204081633</v>
      </c>
      <c r="CK41" s="542" t="n">
        <f aca="false">AM73</f>
        <v>31616.7448979592</v>
      </c>
      <c r="CL41" s="543" t="n">
        <f aca="false">AN73</f>
        <v>14471</v>
      </c>
      <c r="CM41" s="541" t="n">
        <f aca="false">AO73</f>
        <v>18187.5391304348</v>
      </c>
      <c r="CN41" s="542" t="n">
        <f aca="false">AP73</f>
        <v>16974.9304347826</v>
      </c>
      <c r="CO41" s="542" t="n">
        <f aca="false">AQ73</f>
        <v>16682.5913043478</v>
      </c>
      <c r="CP41" s="543" t="n">
        <f aca="false">AR73</f>
        <v>14327</v>
      </c>
      <c r="CQ41" s="541" t="n">
        <f aca="false">AS73</f>
        <v>40631.6136363636</v>
      </c>
      <c r="CR41" s="542" t="n">
        <f aca="false">AT73</f>
        <v>39106.9772727273</v>
      </c>
      <c r="CS41" s="542" t="n">
        <f aca="false">AU73</f>
        <v>38957.2272727273</v>
      </c>
      <c r="CT41" s="543" t="n">
        <f aca="false">AV73</f>
        <v>15826</v>
      </c>
    </row>
    <row r="42" customFormat="false" ht="13.5" hidden="false" customHeight="true" outlineLevel="0" collapsed="false">
      <c r="A42" s="632"/>
      <c r="B42" s="623"/>
      <c r="C42" s="576" t="s">
        <v>173</v>
      </c>
      <c r="D42" s="28"/>
      <c r="E42" s="513" t="n">
        <v>115.100040091346</v>
      </c>
      <c r="F42" s="514" t="n">
        <v>115.014638533568</v>
      </c>
      <c r="G42" s="514" t="n">
        <v>108.191230660615</v>
      </c>
      <c r="H42" s="514" t="n">
        <v>98.6</v>
      </c>
      <c r="I42" s="513" t="n">
        <v>100.001016539091</v>
      </c>
      <c r="J42" s="514" t="n">
        <v>100.000927549137</v>
      </c>
      <c r="K42" s="514" t="n">
        <v>100</v>
      </c>
      <c r="L42" s="515" t="n">
        <v>100.8</v>
      </c>
      <c r="M42" s="513" t="n">
        <v>96.373497760195</v>
      </c>
      <c r="N42" s="514" t="n">
        <v>89.6995635300384</v>
      </c>
      <c r="O42" s="514" t="n">
        <v>84.5093501359866</v>
      </c>
      <c r="P42" s="514" t="n">
        <v>101.2</v>
      </c>
      <c r="Q42" s="513" t="n">
        <v>67.5896534680653</v>
      </c>
      <c r="R42" s="514" t="n">
        <v>56.4386447121683</v>
      </c>
      <c r="S42" s="514" t="n">
        <v>47.0207527259937</v>
      </c>
      <c r="T42" s="515" t="n">
        <v>100.8</v>
      </c>
      <c r="U42" s="513" t="n">
        <v>112.386497597911</v>
      </c>
      <c r="V42" s="514" t="n">
        <v>117.876707281124</v>
      </c>
      <c r="W42" s="514" t="n">
        <v>117.504962675092</v>
      </c>
      <c r="X42" s="514" t="n">
        <v>101.2</v>
      </c>
      <c r="Y42" s="513" t="n">
        <v>107.556751956486</v>
      </c>
      <c r="Z42" s="514" t="n">
        <v>105.139778475118</v>
      </c>
      <c r="AA42" s="514" t="n">
        <v>104.347203835558</v>
      </c>
      <c r="AB42" s="515" t="n">
        <v>112.6</v>
      </c>
      <c r="AC42" s="513" t="n">
        <v>165.421027964381</v>
      </c>
      <c r="AD42" s="514" t="n">
        <v>175.529630460562</v>
      </c>
      <c r="AE42" s="514" t="n">
        <v>160.251022262608</v>
      </c>
      <c r="AF42" s="515" t="n">
        <v>116.9</v>
      </c>
      <c r="AG42" s="639" t="e">
        <f aca="false"/>
        <v>#DIV/0!</v>
      </c>
      <c r="AH42" s="514" t="e">
        <f aca="false"/>
        <v>#DIV/0!</v>
      </c>
      <c r="AI42" s="514" t="e">
        <f aca="false"/>
        <v>#DIV/0!</v>
      </c>
      <c r="AJ42" s="514" t="n">
        <v>116.9</v>
      </c>
      <c r="AK42" s="513" t="n">
        <v>100</v>
      </c>
      <c r="AL42" s="514" t="n">
        <v>103.989084478175</v>
      </c>
      <c r="AM42" s="514" t="n">
        <v>100.267950808276</v>
      </c>
      <c r="AN42" s="515" t="n">
        <v>112.6</v>
      </c>
      <c r="AO42" s="513" t="n">
        <v>85.7911993515057</v>
      </c>
      <c r="AP42" s="514" t="n">
        <v>90.6539835297437</v>
      </c>
      <c r="AQ42" s="514" t="n">
        <v>92.0318636906983</v>
      </c>
      <c r="AR42" s="515" t="n">
        <v>100.8</v>
      </c>
      <c r="AS42" s="513" t="n">
        <v>75.4915730337079</v>
      </c>
      <c r="AT42" s="514" t="n">
        <v>105.318146890415</v>
      </c>
      <c r="AU42" s="514" t="n">
        <v>118.946067742404</v>
      </c>
      <c r="AV42" s="515" t="n">
        <v>116.9</v>
      </c>
    </row>
    <row r="43" customFormat="false" ht="13.5" hidden="false" customHeight="true" outlineLevel="0" collapsed="false">
      <c r="A43" s="640" t="s">
        <v>548</v>
      </c>
      <c r="B43" s="641"/>
      <c r="C43" s="642" t="s">
        <v>549</v>
      </c>
      <c r="D43" s="643"/>
      <c r="E43" s="499" t="n">
        <v>1.67109869188378</v>
      </c>
      <c r="F43" s="500" t="n">
        <v>1.60131129445233</v>
      </c>
      <c r="G43" s="500" t="n">
        <v>1.58285257676738</v>
      </c>
      <c r="H43" s="500" t="n">
        <v>0</v>
      </c>
      <c r="I43" s="499" t="n">
        <v>1.13109119146527</v>
      </c>
      <c r="J43" s="500" t="n">
        <v>1.73381690212996</v>
      </c>
      <c r="K43" s="500" t="n">
        <v>1.29709778996322</v>
      </c>
      <c r="L43" s="501" t="n">
        <v>0</v>
      </c>
      <c r="M43" s="499" t="n">
        <v>2.13759805407134</v>
      </c>
      <c r="N43" s="500" t="n">
        <v>2.34983103435989</v>
      </c>
      <c r="O43" s="500" t="n">
        <v>2.37957632978766</v>
      </c>
      <c r="P43" s="500" t="n">
        <v>0</v>
      </c>
      <c r="Q43" s="499" t="n">
        <v>0.533648697623596</v>
      </c>
      <c r="R43" s="500" t="n">
        <v>0.407747374086033</v>
      </c>
      <c r="S43" s="500" t="n">
        <v>0.389300217707994</v>
      </c>
      <c r="T43" s="501" t="n">
        <v>0</v>
      </c>
      <c r="U43" s="499" t="n">
        <v>1.21289437804479</v>
      </c>
      <c r="V43" s="500" t="n">
        <v>1.28863645729116</v>
      </c>
      <c r="W43" s="500" t="n">
        <v>1.38957717053663</v>
      </c>
      <c r="X43" s="500" t="n">
        <v>0</v>
      </c>
      <c r="Y43" s="499" t="n">
        <v>0.737017706291208</v>
      </c>
      <c r="Z43" s="500" t="n">
        <v>1.36184108876471</v>
      </c>
      <c r="AA43" s="500" t="n">
        <v>1.10279068228097</v>
      </c>
      <c r="AB43" s="501" t="n">
        <v>0</v>
      </c>
      <c r="AC43" s="499" t="n">
        <v>4.91997665157984</v>
      </c>
      <c r="AD43" s="500" t="n">
        <v>5.17078184158243</v>
      </c>
      <c r="AE43" s="500" t="n">
        <v>4.92901961442716</v>
      </c>
      <c r="AF43" s="501" t="n">
        <v>0</v>
      </c>
      <c r="AG43" s="499" t="n">
        <v>1.57401824441289</v>
      </c>
      <c r="AH43" s="500" t="n">
        <v>1.57795395746255</v>
      </c>
      <c r="AI43" s="500" t="n">
        <v>1.61962038986986</v>
      </c>
      <c r="AJ43" s="500" t="n">
        <v>0</v>
      </c>
      <c r="AK43" s="499" t="n">
        <v>2.27498921590537</v>
      </c>
      <c r="AL43" s="500" t="n">
        <v>1.892102977249</v>
      </c>
      <c r="AM43" s="500" t="n">
        <v>1.86829327107516</v>
      </c>
      <c r="AN43" s="501" t="n">
        <v>0</v>
      </c>
      <c r="AO43" s="499" t="n">
        <v>2.41270692312848</v>
      </c>
      <c r="AP43" s="500" t="n">
        <v>2.61801013480534</v>
      </c>
      <c r="AQ43" s="500" t="n">
        <v>3.16969247605264</v>
      </c>
      <c r="AR43" s="501" t="n">
        <v>0</v>
      </c>
      <c r="AS43" s="499" t="n">
        <v>3.27235096278227</v>
      </c>
      <c r="AT43" s="500" t="n">
        <v>3.22552505131679</v>
      </c>
      <c r="AU43" s="500" t="n">
        <v>3.24246416507221</v>
      </c>
      <c r="AV43" s="501" t="n">
        <v>0</v>
      </c>
    </row>
    <row r="44" customFormat="false" ht="13.5" hidden="false" customHeight="true" outlineLevel="0" collapsed="false">
      <c r="A44" s="644" t="s">
        <v>550</v>
      </c>
      <c r="B44" s="645"/>
      <c r="C44" s="570" t="s">
        <v>551</v>
      </c>
      <c r="D44" s="28"/>
      <c r="E44" s="513" t="n">
        <v>10.0597660265429</v>
      </c>
      <c r="F44" s="514" t="n">
        <v>10.737359105961</v>
      </c>
      <c r="G44" s="514" t="n">
        <v>11.1737367883413</v>
      </c>
      <c r="H44" s="646" t="n">
        <v>0</v>
      </c>
      <c r="I44" s="513" t="n">
        <v>3.646289121497</v>
      </c>
      <c r="J44" s="514" t="n">
        <v>3.3330341184825</v>
      </c>
      <c r="K44" s="514" t="n">
        <v>3.71159623755274</v>
      </c>
      <c r="L44" s="515" t="n">
        <v>0</v>
      </c>
      <c r="M44" s="513" t="n">
        <v>10.6985735484287</v>
      </c>
      <c r="N44" s="514" t="n">
        <v>8.48655337009743</v>
      </c>
      <c r="O44" s="514" t="n">
        <v>5.65916663943896</v>
      </c>
      <c r="P44" s="514" t="n">
        <v>0</v>
      </c>
      <c r="Q44" s="513" t="n">
        <v>2.82002163587959</v>
      </c>
      <c r="R44" s="514" t="n">
        <v>2.14057222655235</v>
      </c>
      <c r="S44" s="514" t="n">
        <v>1.92537671794233</v>
      </c>
      <c r="T44" s="515" t="n">
        <v>0</v>
      </c>
      <c r="U44" s="513" t="n">
        <v>5.85631629444768</v>
      </c>
      <c r="V44" s="514" t="n">
        <v>4.09199332036166</v>
      </c>
      <c r="W44" s="514" t="n">
        <v>3.63212573135837</v>
      </c>
      <c r="X44" s="514" t="n">
        <v>0</v>
      </c>
      <c r="Y44" s="513" t="n">
        <v>7.31463931975267</v>
      </c>
      <c r="Z44" s="514" t="n">
        <v>4.54293062601396</v>
      </c>
      <c r="AA44" s="514" t="n">
        <v>3.97725788161766</v>
      </c>
      <c r="AB44" s="515" t="n">
        <v>0</v>
      </c>
      <c r="AC44" s="513" t="n">
        <v>3.16991476604211</v>
      </c>
      <c r="AD44" s="514" t="n">
        <v>3.38346099538917</v>
      </c>
      <c r="AE44" s="514" t="n">
        <v>3.6844780297353</v>
      </c>
      <c r="AF44" s="515" t="n">
        <v>0</v>
      </c>
      <c r="AG44" s="513" t="n">
        <v>3.79767763017136</v>
      </c>
      <c r="AH44" s="514" t="n">
        <v>2.66929436871013</v>
      </c>
      <c r="AI44" s="514" t="n">
        <v>2.19419920082078</v>
      </c>
      <c r="AJ44" s="646" t="n">
        <v>0</v>
      </c>
      <c r="AK44" s="513" t="n">
        <v>3.75325471771658</v>
      </c>
      <c r="AL44" s="514" t="n">
        <v>4.28292941439114</v>
      </c>
      <c r="AM44" s="514" t="n">
        <v>4.34272686418292</v>
      </c>
      <c r="AN44" s="515" t="n">
        <v>0</v>
      </c>
      <c r="AO44" s="513" t="n">
        <v>7.55714361370819</v>
      </c>
      <c r="AP44" s="514" t="n">
        <v>8.78642502191795</v>
      </c>
      <c r="AQ44" s="514" t="n">
        <v>10.6712869055132</v>
      </c>
      <c r="AR44" s="515" t="n">
        <v>0</v>
      </c>
      <c r="AS44" s="513" t="n">
        <v>12.0240603171083</v>
      </c>
      <c r="AT44" s="514" t="n">
        <v>11.9028247823153</v>
      </c>
      <c r="AU44" s="514" t="n">
        <v>11.4438433565831</v>
      </c>
      <c r="AV44" s="515" t="n">
        <v>0</v>
      </c>
    </row>
    <row r="45" customFormat="false" ht="13.5" hidden="false" customHeight="true" outlineLevel="0" collapsed="false">
      <c r="A45" s="644"/>
      <c r="B45" s="645"/>
      <c r="C45" s="570" t="s">
        <v>552</v>
      </c>
      <c r="D45" s="28"/>
      <c r="E45" s="513" t="n">
        <v>9.59184394485348</v>
      </c>
      <c r="F45" s="514" t="n">
        <v>9.49386269709816</v>
      </c>
      <c r="G45" s="514" t="n">
        <v>8.95588162119602</v>
      </c>
      <c r="H45" s="514" t="n">
        <v>8.8</v>
      </c>
      <c r="I45" s="513" t="n">
        <v>13.2854530143816</v>
      </c>
      <c r="J45" s="514" t="n">
        <v>11.1881289092773</v>
      </c>
      <c r="K45" s="514" t="n">
        <v>10.1056502806501</v>
      </c>
      <c r="L45" s="515" t="n">
        <v>10.6</v>
      </c>
      <c r="M45" s="513" t="n">
        <v>7.34688673576593</v>
      </c>
      <c r="N45" s="514" t="n">
        <v>6.93706295857388</v>
      </c>
      <c r="O45" s="514" t="n">
        <v>6.29134035825945</v>
      </c>
      <c r="P45" s="514" t="n">
        <v>8.7</v>
      </c>
      <c r="Q45" s="513" t="n">
        <v>9.78655687048174</v>
      </c>
      <c r="R45" s="514" t="n">
        <v>9.20444317633523</v>
      </c>
      <c r="S45" s="514" t="n">
        <v>8.21212792826487</v>
      </c>
      <c r="T45" s="515" t="n">
        <v>10.6</v>
      </c>
      <c r="U45" s="513" t="n">
        <v>11.4953343060727</v>
      </c>
      <c r="V45" s="514" t="n">
        <v>10.3226594985113</v>
      </c>
      <c r="W45" s="514" t="n">
        <v>9.34531645373</v>
      </c>
      <c r="X45" s="514" t="n">
        <v>8.7</v>
      </c>
      <c r="Y45" s="513" t="n">
        <v>8.85923952071343</v>
      </c>
      <c r="Z45" s="514" t="n">
        <v>9.53972780882239</v>
      </c>
      <c r="AA45" s="514" t="n">
        <v>9.1322077238895</v>
      </c>
      <c r="AB45" s="515" t="n">
        <v>11.1</v>
      </c>
      <c r="AC45" s="513" t="n">
        <v>18.9762451217388</v>
      </c>
      <c r="AD45" s="514" t="n">
        <v>19.4298316860138</v>
      </c>
      <c r="AE45" s="514" t="n">
        <v>18.6455345927309</v>
      </c>
      <c r="AF45" s="515" t="n">
        <v>12.9</v>
      </c>
      <c r="AG45" s="513" t="n">
        <v>9.7938912985691</v>
      </c>
      <c r="AH45" s="514" t="n">
        <v>8.53764383086972</v>
      </c>
      <c r="AI45" s="514" t="n">
        <v>7.60300232193963</v>
      </c>
      <c r="AJ45" s="514" t="n">
        <v>12.9</v>
      </c>
      <c r="AK45" s="513" t="n">
        <v>10.6205142064206</v>
      </c>
      <c r="AL45" s="514" t="n">
        <v>9.6816056516892</v>
      </c>
      <c r="AM45" s="514" t="n">
        <v>9.30967961154407</v>
      </c>
      <c r="AN45" s="515" t="n">
        <v>11.1</v>
      </c>
      <c r="AO45" s="513" t="n">
        <v>12.30705491814</v>
      </c>
      <c r="AP45" s="514" t="n">
        <v>11.5039242126936</v>
      </c>
      <c r="AQ45" s="514" t="n">
        <v>11.5817643877938</v>
      </c>
      <c r="AR45" s="515" t="n">
        <v>10.6</v>
      </c>
      <c r="AS45" s="513" t="n">
        <v>13.3884022618916</v>
      </c>
      <c r="AT45" s="514" t="n">
        <v>13.1682531996219</v>
      </c>
      <c r="AU45" s="514" t="n">
        <v>12.4414417971849</v>
      </c>
      <c r="AV45" s="515" t="n">
        <v>12.9</v>
      </c>
    </row>
    <row r="46" customFormat="false" ht="13.5" hidden="false" customHeight="true" outlineLevel="0" collapsed="false">
      <c r="A46" s="644"/>
      <c r="B46" s="645"/>
      <c r="C46" s="570" t="s">
        <v>553</v>
      </c>
      <c r="D46" s="624"/>
      <c r="E46" s="625" t="n">
        <v>7.76728080663875</v>
      </c>
      <c r="F46" s="626" t="n">
        <v>7.77034849363858</v>
      </c>
      <c r="G46" s="626" t="n">
        <v>7.80220635798729</v>
      </c>
      <c r="H46" s="626" t="n">
        <v>5.3</v>
      </c>
      <c r="I46" s="625" t="n">
        <v>5.51282512012168</v>
      </c>
      <c r="J46" s="626" t="n">
        <v>5.24816582079725</v>
      </c>
      <c r="K46" s="626" t="n">
        <v>5.78278415104782</v>
      </c>
      <c r="L46" s="627" t="n">
        <v>4.5</v>
      </c>
      <c r="M46" s="625" t="n">
        <v>5.43069085896126</v>
      </c>
      <c r="N46" s="626" t="n">
        <v>5.5783910595221</v>
      </c>
      <c r="O46" s="626" t="n">
        <v>5.28149607037281</v>
      </c>
      <c r="P46" s="626" t="n">
        <v>4.5</v>
      </c>
      <c r="Q46" s="625" t="n">
        <v>3.42653474411621</v>
      </c>
      <c r="R46" s="626" t="n">
        <v>3.70597186653305</v>
      </c>
      <c r="S46" s="626" t="n">
        <v>3.80677318890266</v>
      </c>
      <c r="T46" s="627" t="n">
        <v>4.5</v>
      </c>
      <c r="U46" s="625" t="n">
        <v>4.63701671995471</v>
      </c>
      <c r="V46" s="626" t="n">
        <v>4.94772036457123</v>
      </c>
      <c r="W46" s="626" t="n">
        <v>4.95449275907793</v>
      </c>
      <c r="X46" s="626" t="n">
        <v>4.5</v>
      </c>
      <c r="Y46" s="625" t="n">
        <v>2.52308936659966</v>
      </c>
      <c r="Z46" s="626" t="n">
        <v>3.23919089434244</v>
      </c>
      <c r="AA46" s="626" t="n">
        <v>3.28903706568145</v>
      </c>
      <c r="AB46" s="627" t="n">
        <v>4.2</v>
      </c>
      <c r="AC46" s="625" t="n">
        <v>5.33040764996929</v>
      </c>
      <c r="AD46" s="626" t="n">
        <v>5.70871184195729</v>
      </c>
      <c r="AE46" s="626" t="n">
        <v>5.94629575643982</v>
      </c>
      <c r="AF46" s="627" t="n">
        <v>4.7</v>
      </c>
      <c r="AG46" s="625" t="n">
        <v>5.17119535266697</v>
      </c>
      <c r="AH46" s="626" t="n">
        <v>5.38973230424258</v>
      </c>
      <c r="AI46" s="626" t="n">
        <v>4.81718100329392</v>
      </c>
      <c r="AJ46" s="626" t="n">
        <v>4.7</v>
      </c>
      <c r="AK46" s="625" t="n">
        <v>4.90254036889399</v>
      </c>
      <c r="AL46" s="626" t="n">
        <v>5.01157614278332</v>
      </c>
      <c r="AM46" s="626" t="n">
        <v>4.29849161722497</v>
      </c>
      <c r="AN46" s="627" t="n">
        <v>4.2</v>
      </c>
      <c r="AO46" s="625" t="n">
        <v>5.26408783228031</v>
      </c>
      <c r="AP46" s="626" t="n">
        <v>5.44163098528263</v>
      </c>
      <c r="AQ46" s="626" t="n">
        <v>5.4404168487796</v>
      </c>
      <c r="AR46" s="627" t="n">
        <v>4.5</v>
      </c>
      <c r="AS46" s="625" t="n">
        <v>5.72347266881029</v>
      </c>
      <c r="AT46" s="626" t="n">
        <v>5.6497426594292</v>
      </c>
      <c r="AU46" s="626" t="n">
        <v>5.39040596764177</v>
      </c>
      <c r="AV46" s="627" t="n">
        <v>4.7</v>
      </c>
    </row>
    <row r="47" customFormat="false" ht="13.5" hidden="false" customHeight="true" outlineLevel="0" collapsed="false">
      <c r="A47" s="640" t="s">
        <v>554</v>
      </c>
      <c r="B47" s="641"/>
      <c r="C47" s="642" t="s">
        <v>555</v>
      </c>
      <c r="D47" s="28"/>
      <c r="E47" s="513" t="n">
        <v>63.7398143255783</v>
      </c>
      <c r="F47" s="514" t="n">
        <v>62.3405741210959</v>
      </c>
      <c r="G47" s="514" t="n">
        <v>65.0900085819257</v>
      </c>
      <c r="H47" s="514" t="n">
        <v>57.5</v>
      </c>
      <c r="I47" s="513" t="n">
        <v>80.8207707560732</v>
      </c>
      <c r="J47" s="514" t="n">
        <v>74.6071358314101</v>
      </c>
      <c r="K47" s="514" t="n">
        <v>72.0263613270708</v>
      </c>
      <c r="L47" s="515" t="n">
        <v>66.7</v>
      </c>
      <c r="M47" s="513" t="n">
        <v>60.1109261891906</v>
      </c>
      <c r="N47" s="514" t="n">
        <v>61.0836124675231</v>
      </c>
      <c r="O47" s="514" t="n">
        <v>64.5410462203415</v>
      </c>
      <c r="P47" s="514" t="n">
        <v>64</v>
      </c>
      <c r="Q47" s="513" t="n">
        <v>70.3379753941468</v>
      </c>
      <c r="R47" s="514" t="n">
        <v>74.3035266947254</v>
      </c>
      <c r="S47" s="514" t="n">
        <v>75.2373887313683</v>
      </c>
      <c r="T47" s="515" t="n">
        <v>66.7</v>
      </c>
      <c r="U47" s="513" t="n">
        <v>68.5901971903936</v>
      </c>
      <c r="V47" s="514" t="n">
        <v>68.4190162295335</v>
      </c>
      <c r="W47" s="514" t="n">
        <v>68.5360737707299</v>
      </c>
      <c r="X47" s="514" t="n">
        <v>64</v>
      </c>
      <c r="Y47" s="513" t="n">
        <v>67.0175993705069</v>
      </c>
      <c r="Z47" s="514" t="n">
        <v>75.215021849692</v>
      </c>
      <c r="AA47" s="514" t="n">
        <v>90.0353306089588</v>
      </c>
      <c r="AB47" s="515" t="n">
        <v>76.8</v>
      </c>
      <c r="AC47" s="513" t="n">
        <v>71.0602520648919</v>
      </c>
      <c r="AD47" s="514" t="n">
        <v>65.4436204757152</v>
      </c>
      <c r="AE47" s="514" t="n">
        <v>68.6305119877309</v>
      </c>
      <c r="AF47" s="515" t="n">
        <v>87.1</v>
      </c>
      <c r="AG47" s="513" t="n">
        <v>3.20204998490449</v>
      </c>
      <c r="AH47" s="514" t="n">
        <v>3.85640377697566</v>
      </c>
      <c r="AI47" s="514" t="n">
        <v>3.84490549226755</v>
      </c>
      <c r="AJ47" s="514" t="n">
        <v>87.1</v>
      </c>
      <c r="AK47" s="513" t="n">
        <v>65.4972154826358</v>
      </c>
      <c r="AL47" s="514" t="n">
        <v>66.1907688391609</v>
      </c>
      <c r="AM47" s="514" t="n">
        <v>76.4748308843777</v>
      </c>
      <c r="AN47" s="515" t="n">
        <v>76.8</v>
      </c>
      <c r="AO47" s="513" t="n">
        <v>81.5787994409891</v>
      </c>
      <c r="AP47" s="514" t="n">
        <v>79.6298202426404</v>
      </c>
      <c r="AQ47" s="514" t="n">
        <v>76.3572257153279</v>
      </c>
      <c r="AR47" s="515" t="n">
        <v>66.7</v>
      </c>
      <c r="AS47" s="513" t="n">
        <v>0</v>
      </c>
      <c r="AT47" s="514" t="n">
        <v>0</v>
      </c>
      <c r="AU47" s="514" t="n">
        <v>0</v>
      </c>
      <c r="AV47" s="515" t="n">
        <v>87.1</v>
      </c>
    </row>
    <row r="48" customFormat="false" ht="13.5" hidden="false" customHeight="true" outlineLevel="0" collapsed="false">
      <c r="A48" s="644" t="s">
        <v>550</v>
      </c>
      <c r="B48" s="645"/>
      <c r="C48" s="570" t="s">
        <v>556</v>
      </c>
      <c r="D48" s="28"/>
      <c r="E48" s="513" t="n">
        <v>9.31816868384988</v>
      </c>
      <c r="F48" s="514" t="n">
        <v>9.77029605260126</v>
      </c>
      <c r="G48" s="514" t="n">
        <v>10.8890764747218</v>
      </c>
      <c r="H48" s="514" t="n">
        <v>14.9</v>
      </c>
      <c r="I48" s="513" t="n">
        <v>3.97358617232567</v>
      </c>
      <c r="J48" s="514" t="n">
        <v>4.21642854880096</v>
      </c>
      <c r="K48" s="514" t="n">
        <v>4.32953791878527</v>
      </c>
      <c r="L48" s="515" t="n">
        <v>7.9</v>
      </c>
      <c r="M48" s="513" t="n">
        <v>12.0180823529438</v>
      </c>
      <c r="N48" s="514" t="n">
        <v>10.9102749393637</v>
      </c>
      <c r="O48" s="514" t="n">
        <v>8.59748167193668</v>
      </c>
      <c r="P48" s="514" t="n">
        <v>9.9</v>
      </c>
      <c r="Q48" s="513" t="n">
        <v>4.10525912348693</v>
      </c>
      <c r="R48" s="514" t="n">
        <v>3.77914582120871</v>
      </c>
      <c r="S48" s="514" t="n">
        <v>4.21524694704723</v>
      </c>
      <c r="T48" s="515" t="n">
        <v>7.9</v>
      </c>
      <c r="U48" s="513" t="n">
        <v>5.67505967745996</v>
      </c>
      <c r="V48" s="514" t="n">
        <v>4.06204831690124</v>
      </c>
      <c r="W48" s="514" t="n">
        <v>3.8126140742243</v>
      </c>
      <c r="X48" s="514" t="n">
        <v>9.9</v>
      </c>
      <c r="Y48" s="513" t="n">
        <v>5.62578257299071</v>
      </c>
      <c r="Z48" s="514" t="n">
        <v>4.1634625423198</v>
      </c>
      <c r="AA48" s="514" t="n">
        <v>4.01812895133146</v>
      </c>
      <c r="AB48" s="515" t="n">
        <v>7.7</v>
      </c>
      <c r="AC48" s="513" t="n">
        <v>4.05068129409174</v>
      </c>
      <c r="AD48" s="514" t="n">
        <v>3.98721066493552</v>
      </c>
      <c r="AE48" s="514" t="n">
        <v>4.60822980431773</v>
      </c>
      <c r="AF48" s="515" t="n">
        <v>7.1</v>
      </c>
      <c r="AG48" s="513" t="n">
        <v>0</v>
      </c>
      <c r="AH48" s="514" t="n">
        <v>0</v>
      </c>
      <c r="AI48" s="514" t="n">
        <v>0</v>
      </c>
      <c r="AJ48" s="514" t="n">
        <v>7.1</v>
      </c>
      <c r="AK48" s="513" t="n">
        <v>5.13430143610826</v>
      </c>
      <c r="AL48" s="514" t="n">
        <v>5.03098442500131</v>
      </c>
      <c r="AM48" s="514" t="n">
        <v>5.24973376108499</v>
      </c>
      <c r="AN48" s="515" t="n">
        <v>7.7</v>
      </c>
      <c r="AO48" s="513" t="n">
        <v>10.7218280626258</v>
      </c>
      <c r="AP48" s="514" t="n">
        <v>11.6482457612312</v>
      </c>
      <c r="AQ48" s="514" t="n">
        <v>13.6669945595143</v>
      </c>
      <c r="AR48" s="515" t="n">
        <v>7.9</v>
      </c>
      <c r="AS48" s="513" t="n">
        <v>17.7293416659256</v>
      </c>
      <c r="AT48" s="514" t="n">
        <v>13.0443147151497</v>
      </c>
      <c r="AU48" s="514" t="n">
        <v>11.3257685519349</v>
      </c>
      <c r="AV48" s="515" t="n">
        <v>7.1</v>
      </c>
    </row>
    <row r="49" customFormat="false" ht="13.5" hidden="false" customHeight="true" outlineLevel="0" collapsed="false">
      <c r="A49" s="647"/>
      <c r="B49" s="648"/>
      <c r="C49" s="649" t="s">
        <v>557</v>
      </c>
      <c r="D49" s="28"/>
      <c r="E49" s="513" t="n">
        <v>12.1479079636081</v>
      </c>
      <c r="F49" s="514" t="n">
        <v>11.3118391852176</v>
      </c>
      <c r="G49" s="514" t="n">
        <v>11.3879894344028</v>
      </c>
      <c r="H49" s="514" t="n">
        <v>12.6</v>
      </c>
      <c r="I49" s="513" t="n">
        <v>9.72693081840776</v>
      </c>
      <c r="J49" s="514" t="n">
        <v>8.46371445097963</v>
      </c>
      <c r="K49" s="514" t="n">
        <v>7.92226288118091</v>
      </c>
      <c r="L49" s="515" t="n">
        <v>9.2</v>
      </c>
      <c r="M49" s="513" t="n">
        <v>7.02267394400708</v>
      </c>
      <c r="N49" s="514" t="n">
        <v>7.02376396741648</v>
      </c>
      <c r="O49" s="514" t="n">
        <v>6.96813759959799</v>
      </c>
      <c r="P49" s="514" t="n">
        <v>9.6</v>
      </c>
      <c r="Q49" s="513" t="n">
        <v>7.65757417941035</v>
      </c>
      <c r="R49" s="514" t="n">
        <v>7.39243403920297</v>
      </c>
      <c r="S49" s="514" t="n">
        <v>6.7876892450166</v>
      </c>
      <c r="T49" s="515" t="n">
        <v>9.2</v>
      </c>
      <c r="U49" s="513" t="n">
        <v>10.263755789403</v>
      </c>
      <c r="V49" s="514" t="n">
        <v>9.71948437092285</v>
      </c>
      <c r="W49" s="514" t="n">
        <v>8.54112641442711</v>
      </c>
      <c r="X49" s="514" t="n">
        <v>9.6</v>
      </c>
      <c r="Y49" s="513" t="n">
        <v>6.42446238601626</v>
      </c>
      <c r="Z49" s="514" t="n">
        <v>6.05157422183776</v>
      </c>
      <c r="AA49" s="514" t="n">
        <v>7.02097912151501</v>
      </c>
      <c r="AB49" s="515" t="n">
        <v>6</v>
      </c>
      <c r="AC49" s="513" t="n">
        <v>7.75495687964015</v>
      </c>
      <c r="AD49" s="514" t="n">
        <v>7.62274017382148</v>
      </c>
      <c r="AE49" s="514" t="n">
        <v>8.28149249278328</v>
      </c>
      <c r="AF49" s="515" t="n">
        <v>5.2</v>
      </c>
      <c r="AG49" s="513" t="n">
        <v>0</v>
      </c>
      <c r="AH49" s="514" t="n">
        <v>0</v>
      </c>
      <c r="AI49" s="514" t="n">
        <v>0</v>
      </c>
      <c r="AJ49" s="514" t="n">
        <v>5.2</v>
      </c>
      <c r="AK49" s="513" t="n">
        <v>6.4819359104528</v>
      </c>
      <c r="AL49" s="514" t="n">
        <v>5.21706185041567</v>
      </c>
      <c r="AM49" s="514" t="n">
        <v>4.5442089303665</v>
      </c>
      <c r="AN49" s="515" t="n">
        <v>6</v>
      </c>
      <c r="AO49" s="513" t="n">
        <v>9.55070706581524</v>
      </c>
      <c r="AP49" s="514" t="n">
        <v>9.31607955616834</v>
      </c>
      <c r="AQ49" s="514" t="n">
        <v>8.8339605940796</v>
      </c>
      <c r="AR49" s="515" t="n">
        <v>9.2</v>
      </c>
      <c r="AS49" s="513" t="n">
        <v>9.11949939769264</v>
      </c>
      <c r="AT49" s="514" t="n">
        <v>6.14482509987018</v>
      </c>
      <c r="AU49" s="514" t="n">
        <v>6.68613840520534</v>
      </c>
      <c r="AV49" s="515" t="n">
        <v>5.2</v>
      </c>
    </row>
    <row r="50" customFormat="false" ht="13.5" hidden="false" customHeight="true" outlineLevel="0" collapsed="false">
      <c r="A50" s="632" t="s">
        <v>558</v>
      </c>
      <c r="B50" s="570" t="s">
        <v>559</v>
      </c>
      <c r="C50" s="570"/>
      <c r="D50" s="643"/>
      <c r="E50" s="499" t="n">
        <v>525.893731765538</v>
      </c>
      <c r="F50" s="500" t="n">
        <v>537.213275529264</v>
      </c>
      <c r="G50" s="500" t="n">
        <v>525.710919624866</v>
      </c>
      <c r="H50" s="500" t="n">
        <v>636.6</v>
      </c>
      <c r="I50" s="499" t="n">
        <v>849.055132667251</v>
      </c>
      <c r="J50" s="500" t="n">
        <v>832.124491238332</v>
      </c>
      <c r="K50" s="500" t="n">
        <v>760.345353297065</v>
      </c>
      <c r="L50" s="501" t="n">
        <v>369.3</v>
      </c>
      <c r="M50" s="499" t="n">
        <v>525.676589409806</v>
      </c>
      <c r="N50" s="500" t="n">
        <v>492.510484986392</v>
      </c>
      <c r="O50" s="500" t="n">
        <v>444.660808904391</v>
      </c>
      <c r="P50" s="500" t="n">
        <v>469.2</v>
      </c>
      <c r="Q50" s="499" t="n">
        <v>561.013388760517</v>
      </c>
      <c r="R50" s="500" t="n">
        <v>531.233086375937</v>
      </c>
      <c r="S50" s="500" t="n">
        <v>494.354980447296</v>
      </c>
      <c r="T50" s="501" t="n">
        <v>369.3</v>
      </c>
      <c r="U50" s="499" t="n">
        <v>398.209242688192</v>
      </c>
      <c r="V50" s="500" t="n">
        <v>339.103777155401</v>
      </c>
      <c r="W50" s="500" t="n">
        <v>279.426574537368</v>
      </c>
      <c r="X50" s="500" t="n">
        <v>469.2</v>
      </c>
      <c r="Y50" s="499" t="n">
        <v>338.998907726647</v>
      </c>
      <c r="Z50" s="500" t="n">
        <v>368.601251919996</v>
      </c>
      <c r="AA50" s="500" t="n">
        <v>312.329705131314</v>
      </c>
      <c r="AB50" s="501" t="n">
        <v>286.8</v>
      </c>
      <c r="AC50" s="499" t="n">
        <v>312.049263072885</v>
      </c>
      <c r="AD50" s="500" t="n">
        <v>333.317879459786</v>
      </c>
      <c r="AE50" s="500" t="n">
        <v>355.443681773073</v>
      </c>
      <c r="AF50" s="501" t="n">
        <v>211.5</v>
      </c>
      <c r="AG50" s="499" t="n">
        <v>161.93483834657</v>
      </c>
      <c r="AH50" s="500" t="n">
        <v>171.16637850778</v>
      </c>
      <c r="AI50" s="500" t="n">
        <v>169.72544072242</v>
      </c>
      <c r="AJ50" s="500" t="n">
        <v>211.5</v>
      </c>
      <c r="AK50" s="499" t="n">
        <v>231.794890128223</v>
      </c>
      <c r="AL50" s="500" t="n">
        <v>250.221079170415</v>
      </c>
      <c r="AM50" s="500" t="n">
        <v>260.014451071788</v>
      </c>
      <c r="AN50" s="501" t="n">
        <v>286.8</v>
      </c>
      <c r="AO50" s="499" t="n">
        <v>99.9362125248584</v>
      </c>
      <c r="AP50" s="500" t="n">
        <v>106.539765873347</v>
      </c>
      <c r="AQ50" s="500" t="n">
        <v>101.702048138735</v>
      </c>
      <c r="AR50" s="501" t="n">
        <v>369.3</v>
      </c>
      <c r="AS50" s="499" t="n">
        <v>246.354617649242</v>
      </c>
      <c r="AT50" s="500" t="n">
        <v>282.574911595012</v>
      </c>
      <c r="AU50" s="500" t="n">
        <v>266.480327322898</v>
      </c>
      <c r="AV50" s="501" t="n">
        <v>211.5</v>
      </c>
    </row>
    <row r="51" customFormat="false" ht="13.5" hidden="false" customHeight="true" outlineLevel="0" collapsed="false">
      <c r="A51" s="633" t="s">
        <v>516</v>
      </c>
      <c r="B51" s="570" t="s">
        <v>560</v>
      </c>
      <c r="C51" s="570"/>
      <c r="D51" s="28"/>
      <c r="E51" s="513" t="n">
        <v>21.6196622756609</v>
      </c>
      <c r="F51" s="514" t="n">
        <v>20.6815889881169</v>
      </c>
      <c r="G51" s="514" t="n">
        <v>20.748759909054</v>
      </c>
      <c r="H51" s="514" t="n">
        <v>28.8</v>
      </c>
      <c r="I51" s="513" t="n">
        <v>20.1126928116133</v>
      </c>
      <c r="J51" s="514" t="n">
        <v>20.224545668722</v>
      </c>
      <c r="K51" s="514" t="n">
        <v>19.3041580408582</v>
      </c>
      <c r="L51" s="515" t="n">
        <v>19.4</v>
      </c>
      <c r="M51" s="513" t="n">
        <v>15.3091316131892</v>
      </c>
      <c r="N51" s="514" t="n">
        <v>14.9249319591309</v>
      </c>
      <c r="O51" s="514" t="n">
        <v>13.8586805594126</v>
      </c>
      <c r="P51" s="514" t="n">
        <v>22.6</v>
      </c>
      <c r="Q51" s="513" t="n">
        <v>16.284314917799</v>
      </c>
      <c r="R51" s="514" t="n">
        <v>17.1587329754669</v>
      </c>
      <c r="S51" s="514" t="n">
        <v>17.1228964365745</v>
      </c>
      <c r="T51" s="515" t="n">
        <v>19.4</v>
      </c>
      <c r="U51" s="513" t="n">
        <v>15.0147696902152</v>
      </c>
      <c r="V51" s="514" t="n">
        <v>15.6855218054219</v>
      </c>
      <c r="W51" s="514" t="n">
        <v>14.280570778069</v>
      </c>
      <c r="X51" s="514" t="n">
        <v>22.6</v>
      </c>
      <c r="Y51" s="513" t="n">
        <v>19.98227034557</v>
      </c>
      <c r="Z51" s="514" t="n">
        <v>22.6501725931921</v>
      </c>
      <c r="AA51" s="514" t="n">
        <v>20.1828842066221</v>
      </c>
      <c r="AB51" s="515" t="n">
        <v>15.9</v>
      </c>
      <c r="AC51" s="513" t="n">
        <v>9.02887139107612</v>
      </c>
      <c r="AD51" s="514" t="n">
        <v>9.26627696029026</v>
      </c>
      <c r="AE51" s="514" t="n">
        <v>13.690869996692</v>
      </c>
      <c r="AF51" s="515" t="n">
        <v>13.5</v>
      </c>
      <c r="AG51" s="513" t="n">
        <v>14.1235695078482</v>
      </c>
      <c r="AH51" s="514" t="n">
        <v>15.633727889347</v>
      </c>
      <c r="AI51" s="514" t="n">
        <v>15.5937717871253</v>
      </c>
      <c r="AJ51" s="514" t="n">
        <v>13.5</v>
      </c>
      <c r="AK51" s="513" t="n">
        <v>18.1395681395681</v>
      </c>
      <c r="AL51" s="514" t="n">
        <v>17.269513879211</v>
      </c>
      <c r="AM51" s="514" t="n">
        <v>16.8780017851324</v>
      </c>
      <c r="AN51" s="515" t="n">
        <v>15.9</v>
      </c>
      <c r="AO51" s="513" t="n">
        <v>13.1649844283517</v>
      </c>
      <c r="AP51" s="514" t="n">
        <v>13.170572570917</v>
      </c>
      <c r="AQ51" s="514" t="n">
        <v>13.0064284646434</v>
      </c>
      <c r="AR51" s="515" t="n">
        <v>19.4</v>
      </c>
      <c r="AS51" s="513" t="n">
        <v>6.11563296306375</v>
      </c>
      <c r="AT51" s="514" t="n">
        <v>6.89791550344314</v>
      </c>
      <c r="AU51" s="514" t="n">
        <v>7.46943241828822</v>
      </c>
      <c r="AV51" s="515" t="n">
        <v>13.5</v>
      </c>
    </row>
    <row r="52" customFormat="false" ht="13.5" hidden="false" customHeight="true" outlineLevel="0" collapsed="false">
      <c r="A52" s="633" t="s">
        <v>561</v>
      </c>
      <c r="B52" s="570" t="s">
        <v>562</v>
      </c>
      <c r="C52" s="570"/>
      <c r="D52" s="28"/>
      <c r="E52" s="650" t="n">
        <v>45338.2926829268</v>
      </c>
      <c r="F52" s="96" t="n">
        <v>49056.582278481</v>
      </c>
      <c r="G52" s="61" t="n">
        <v>44622.4390243902</v>
      </c>
      <c r="H52" s="61" t="n">
        <v>64847</v>
      </c>
      <c r="I52" s="650" t="n">
        <v>70892.6845637584</v>
      </c>
      <c r="J52" s="96" t="n">
        <v>75315.2205882353</v>
      </c>
      <c r="K52" s="61" t="n">
        <v>118448.5</v>
      </c>
      <c r="L52" s="62" t="n">
        <v>56865</v>
      </c>
      <c r="M52" s="650" t="n">
        <v>84104.9090909091</v>
      </c>
      <c r="N52" s="96" t="n">
        <v>80281</v>
      </c>
      <c r="O52" s="61" t="n">
        <v>74821.8691588785</v>
      </c>
      <c r="P52" s="61" t="n">
        <v>64162</v>
      </c>
      <c r="Q52" s="650" t="n">
        <v>63428.875</v>
      </c>
      <c r="R52" s="96" t="n">
        <v>65613.8356164384</v>
      </c>
      <c r="S52" s="61" t="n">
        <v>63386.0563380282</v>
      </c>
      <c r="T52" s="62" t="n">
        <v>56865</v>
      </c>
      <c r="U52" s="650" t="n">
        <v>52574.4285714286</v>
      </c>
      <c r="V52" s="96" t="n">
        <v>48245.0769230769</v>
      </c>
      <c r="W52" s="61" t="n">
        <v>38804.3382352941</v>
      </c>
      <c r="X52" s="61" t="n">
        <v>64162</v>
      </c>
      <c r="Y52" s="650" t="n">
        <v>30592.7142857143</v>
      </c>
      <c r="Z52" s="96" t="n">
        <v>37196.1666666667</v>
      </c>
      <c r="AA52" s="61" t="n">
        <v>43788</v>
      </c>
      <c r="AB52" s="62" t="n">
        <v>48769</v>
      </c>
      <c r="AC52" s="650" t="n">
        <v>61823.2</v>
      </c>
      <c r="AD52" s="96" t="n">
        <v>82679.5</v>
      </c>
      <c r="AE52" s="61" t="n">
        <v>85960.5</v>
      </c>
      <c r="AF52" s="62" t="n">
        <v>34000</v>
      </c>
      <c r="AG52" s="650" t="n">
        <v>0</v>
      </c>
      <c r="AH52" s="96" t="n">
        <v>0</v>
      </c>
      <c r="AI52" s="61" t="n">
        <v>0</v>
      </c>
      <c r="AJ52" s="61" t="n">
        <v>34000</v>
      </c>
      <c r="AK52" s="650" t="n">
        <v>32418.8333333333</v>
      </c>
      <c r="AL52" s="96" t="n">
        <v>32917</v>
      </c>
      <c r="AM52" s="61" t="n">
        <v>30587.6666666667</v>
      </c>
      <c r="AN52" s="62" t="n">
        <v>48769</v>
      </c>
      <c r="AO52" s="650" t="n">
        <v>19583.8235294118</v>
      </c>
      <c r="AP52" s="96" t="n">
        <v>21604.4615384615</v>
      </c>
      <c r="AQ52" s="61" t="n">
        <v>18386.0810810811</v>
      </c>
      <c r="AR52" s="62" t="n">
        <v>56865</v>
      </c>
      <c r="AS52" s="650" t="n">
        <v>0</v>
      </c>
      <c r="AT52" s="96" t="n">
        <v>0</v>
      </c>
      <c r="AU52" s="61" t="n">
        <v>0</v>
      </c>
      <c r="AV52" s="62" t="n">
        <v>34000</v>
      </c>
    </row>
    <row r="53" customFormat="false" ht="13.5" hidden="false" customHeight="true" outlineLevel="0" collapsed="false">
      <c r="A53" s="633" t="s">
        <v>518</v>
      </c>
      <c r="B53" s="570" t="s">
        <v>563</v>
      </c>
      <c r="C53" s="570"/>
      <c r="D53" s="28"/>
      <c r="E53" s="577" t="n">
        <v>25907.8658536585</v>
      </c>
      <c r="F53" s="61" t="n">
        <v>26716.7721518987</v>
      </c>
      <c r="G53" s="61" t="n">
        <v>23321.4024390244</v>
      </c>
      <c r="H53" s="61" t="n">
        <v>29742</v>
      </c>
      <c r="I53" s="577" t="n">
        <v>18360.3355704698</v>
      </c>
      <c r="J53" s="61" t="n">
        <v>17504.4117647059</v>
      </c>
      <c r="K53" s="61" t="n">
        <v>28666.875</v>
      </c>
      <c r="L53" s="62" t="n">
        <v>30053</v>
      </c>
      <c r="M53" s="577" t="n">
        <v>26821.2727272727</v>
      </c>
      <c r="N53" s="61" t="n">
        <v>24601.9090909091</v>
      </c>
      <c r="O53" s="61" t="n">
        <v>21954.6728971963</v>
      </c>
      <c r="P53" s="61" t="n">
        <v>28373</v>
      </c>
      <c r="Q53" s="577" t="n">
        <v>22446.875</v>
      </c>
      <c r="R53" s="61" t="n">
        <v>21742.0547945205</v>
      </c>
      <c r="S53" s="61" t="n">
        <v>20039.8591549296</v>
      </c>
      <c r="T53" s="62" t="n">
        <v>30053</v>
      </c>
      <c r="U53" s="577" t="n">
        <v>30894.2857142857</v>
      </c>
      <c r="V53" s="61" t="n">
        <v>28325.8461538462</v>
      </c>
      <c r="W53" s="61" t="n">
        <v>23003.9705882353</v>
      </c>
      <c r="X53" s="61" t="n">
        <v>28373</v>
      </c>
      <c r="Y53" s="577" t="n">
        <v>18276.1428571429</v>
      </c>
      <c r="Z53" s="61" t="n">
        <v>19757.6666666667</v>
      </c>
      <c r="AA53" s="61" t="n">
        <v>20970.8</v>
      </c>
      <c r="AB53" s="62" t="n">
        <v>27577</v>
      </c>
      <c r="AC53" s="577" t="n">
        <v>49674.8</v>
      </c>
      <c r="AD53" s="61" t="n">
        <v>62198</v>
      </c>
      <c r="AE53" s="61" t="n">
        <v>61081</v>
      </c>
      <c r="AF53" s="62" t="n">
        <v>25342</v>
      </c>
      <c r="AG53" s="577" t="n">
        <v>0</v>
      </c>
      <c r="AH53" s="61" t="n">
        <v>0</v>
      </c>
      <c r="AI53" s="61" t="n">
        <v>0</v>
      </c>
      <c r="AJ53" s="61" t="n">
        <v>25342</v>
      </c>
      <c r="AK53" s="577" t="n">
        <v>27247</v>
      </c>
      <c r="AL53" s="61" t="n">
        <v>23201.5</v>
      </c>
      <c r="AM53" s="61" t="n">
        <v>19818.1666666667</v>
      </c>
      <c r="AN53" s="62" t="n">
        <v>27577</v>
      </c>
      <c r="AO53" s="577" t="n">
        <v>38617.0588235294</v>
      </c>
      <c r="AP53" s="61" t="n">
        <v>37891.0769230769</v>
      </c>
      <c r="AQ53" s="61" t="n">
        <v>32908.3783783784</v>
      </c>
      <c r="AR53" s="62" t="n">
        <v>30053</v>
      </c>
      <c r="AS53" s="577" t="n">
        <v>0</v>
      </c>
      <c r="AT53" s="61" t="n">
        <v>0</v>
      </c>
      <c r="AU53" s="61" t="n">
        <v>0</v>
      </c>
      <c r="AV53" s="62" t="n">
        <v>25342</v>
      </c>
    </row>
    <row r="54" customFormat="false" ht="13.5" hidden="false" customHeight="true" outlineLevel="0" collapsed="false">
      <c r="A54" s="633" t="s">
        <v>564</v>
      </c>
      <c r="B54" s="570" t="s">
        <v>565</v>
      </c>
      <c r="C54" s="570"/>
      <c r="D54" s="28"/>
      <c r="E54" s="577" t="n">
        <v>2658.04347826087</v>
      </c>
      <c r="F54" s="61" t="n">
        <v>2775.76744186047</v>
      </c>
      <c r="G54" s="61" t="n">
        <v>3024.39790575916</v>
      </c>
      <c r="H54" s="61" t="n">
        <v>4004</v>
      </c>
      <c r="I54" s="577" t="n">
        <v>3127.75</v>
      </c>
      <c r="J54" s="61" t="n">
        <v>2766.11111111111</v>
      </c>
      <c r="K54" s="61" t="n">
        <v>3295.61643835616</v>
      </c>
      <c r="L54" s="62" t="n">
        <v>3880</v>
      </c>
      <c r="M54" s="577" t="n">
        <v>3367.875</v>
      </c>
      <c r="N54" s="61" t="n">
        <v>3345.125</v>
      </c>
      <c r="O54" s="61" t="n">
        <v>3669.41176470588</v>
      </c>
      <c r="P54" s="61" t="n">
        <v>3992</v>
      </c>
      <c r="Q54" s="577" t="n">
        <v>2454.83333333333</v>
      </c>
      <c r="R54" s="61" t="n">
        <v>2578.5</v>
      </c>
      <c r="S54" s="61" t="n">
        <v>2598</v>
      </c>
      <c r="T54" s="62" t="n">
        <v>3880</v>
      </c>
      <c r="U54" s="577" t="n">
        <v>3513.03797468354</v>
      </c>
      <c r="V54" s="61" t="n">
        <v>3223.44444444444</v>
      </c>
      <c r="W54" s="61" t="n">
        <v>3371.375</v>
      </c>
      <c r="X54" s="61" t="n">
        <v>3992</v>
      </c>
      <c r="Y54" s="577" t="n">
        <v>3155.75</v>
      </c>
      <c r="Z54" s="61" t="n">
        <v>3428.5</v>
      </c>
      <c r="AA54" s="61" t="n">
        <v>3537</v>
      </c>
      <c r="AB54" s="62" t="n">
        <v>3075</v>
      </c>
      <c r="AC54" s="577" t="n">
        <v>2236</v>
      </c>
      <c r="AD54" s="61" t="n">
        <v>2298.5</v>
      </c>
      <c r="AE54" s="61" t="n">
        <v>3311</v>
      </c>
      <c r="AF54" s="62" t="n">
        <v>2811</v>
      </c>
      <c r="AG54" s="577" t="n">
        <v>0</v>
      </c>
      <c r="AH54" s="61" t="n">
        <v>0</v>
      </c>
      <c r="AI54" s="61" t="n">
        <v>0</v>
      </c>
      <c r="AJ54" s="61" t="n">
        <v>2811</v>
      </c>
      <c r="AK54" s="577" t="n">
        <v>3044.4</v>
      </c>
      <c r="AL54" s="61" t="n">
        <v>2726.2</v>
      </c>
      <c r="AM54" s="61" t="n">
        <v>2382.6</v>
      </c>
      <c r="AN54" s="62" t="n">
        <v>3075</v>
      </c>
      <c r="AO54" s="577" t="n">
        <v>3508.6</v>
      </c>
      <c r="AP54" s="61" t="n">
        <v>3472</v>
      </c>
      <c r="AQ54" s="61" t="n">
        <v>3480</v>
      </c>
      <c r="AR54" s="62" t="n">
        <v>3880</v>
      </c>
      <c r="AS54" s="577" t="n">
        <v>0</v>
      </c>
      <c r="AT54" s="61" t="n">
        <v>0</v>
      </c>
      <c r="AU54" s="61" t="n">
        <v>0</v>
      </c>
      <c r="AV54" s="62" t="n">
        <v>2811</v>
      </c>
    </row>
    <row r="55" customFormat="false" ht="13.5" hidden="false" customHeight="true" outlineLevel="0" collapsed="false">
      <c r="A55" s="633" t="s">
        <v>520</v>
      </c>
      <c r="B55" s="570" t="s">
        <v>566</v>
      </c>
      <c r="C55" s="570"/>
      <c r="D55" s="624"/>
      <c r="E55" s="651" t="n">
        <v>29918.8260869565</v>
      </c>
      <c r="F55" s="107" t="n">
        <v>32138.8372093023</v>
      </c>
      <c r="G55" s="107" t="n">
        <v>34890.2617801047</v>
      </c>
      <c r="H55" s="107" t="n">
        <v>24625</v>
      </c>
      <c r="I55" s="651" t="n">
        <v>14189.75</v>
      </c>
      <c r="J55" s="107" t="n">
        <v>12407.7777777778</v>
      </c>
      <c r="K55" s="107" t="n">
        <v>17977.1232876712</v>
      </c>
      <c r="L55" s="108" t="n">
        <v>16575</v>
      </c>
      <c r="M55" s="651" t="n">
        <v>27260.5</v>
      </c>
      <c r="N55" s="107" t="n">
        <v>27202.25</v>
      </c>
      <c r="O55" s="107" t="n">
        <v>29001.1764705882</v>
      </c>
      <c r="P55" s="107" t="n">
        <v>18733</v>
      </c>
      <c r="Q55" s="651" t="n">
        <v>10479</v>
      </c>
      <c r="R55" s="107" t="n">
        <v>10650.6666666667</v>
      </c>
      <c r="S55" s="107" t="n">
        <v>10992.6666666667</v>
      </c>
      <c r="T55" s="108" t="n">
        <v>16575</v>
      </c>
      <c r="U55" s="651" t="n">
        <v>22084.9367088608</v>
      </c>
      <c r="V55" s="107" t="n">
        <v>19610.8888888889</v>
      </c>
      <c r="W55" s="107" t="n">
        <v>20732.75</v>
      </c>
      <c r="X55" s="107" t="n">
        <v>18733</v>
      </c>
      <c r="Y55" s="651" t="n">
        <v>9108.75</v>
      </c>
      <c r="Z55" s="107" t="n">
        <v>10063</v>
      </c>
      <c r="AA55" s="107" t="n">
        <v>9441</v>
      </c>
      <c r="AB55" s="108" t="n">
        <v>11873</v>
      </c>
      <c r="AC55" s="651" t="n">
        <v>17442</v>
      </c>
      <c r="AD55" s="107" t="n">
        <v>18274.5</v>
      </c>
      <c r="AE55" s="107" t="n">
        <v>19479.5</v>
      </c>
      <c r="AF55" s="108" t="n">
        <v>11897</v>
      </c>
      <c r="AG55" s="651" t="n">
        <v>0</v>
      </c>
      <c r="AH55" s="107" t="n">
        <v>0</v>
      </c>
      <c r="AI55" s="107" t="n">
        <v>0</v>
      </c>
      <c r="AJ55" s="107" t="n">
        <v>11897</v>
      </c>
      <c r="AK55" s="651" t="n">
        <v>15093</v>
      </c>
      <c r="AL55" s="107" t="n">
        <v>14412</v>
      </c>
      <c r="AM55" s="107" t="n">
        <v>10980.6</v>
      </c>
      <c r="AN55" s="108" t="n">
        <v>11873</v>
      </c>
      <c r="AO55" s="651" t="n">
        <v>22464</v>
      </c>
      <c r="AP55" s="107" t="n">
        <v>23300.4</v>
      </c>
      <c r="AQ55" s="107" t="n">
        <v>22878.4</v>
      </c>
      <c r="AR55" s="108" t="n">
        <v>16575</v>
      </c>
      <c r="AS55" s="651" t="n">
        <v>0</v>
      </c>
      <c r="AT55" s="107" t="n">
        <v>0</v>
      </c>
      <c r="AU55" s="107" t="n">
        <v>0</v>
      </c>
      <c r="AV55" s="108" t="n">
        <v>11897</v>
      </c>
    </row>
    <row r="56" customFormat="false" ht="13.5" hidden="false" customHeight="true" outlineLevel="0" collapsed="false">
      <c r="A56" s="628" t="s">
        <v>567</v>
      </c>
      <c r="B56" s="642" t="s">
        <v>568</v>
      </c>
      <c r="C56" s="630" t="s">
        <v>569</v>
      </c>
      <c r="D56" s="579" t="s">
        <v>570</v>
      </c>
      <c r="E56" s="577" t="n">
        <v>11000</v>
      </c>
      <c r="F56" s="61" t="n">
        <v>11000</v>
      </c>
      <c r="G56" s="61" t="n">
        <v>11000</v>
      </c>
      <c r="H56" s="61" t="n">
        <v>0</v>
      </c>
      <c r="I56" s="577" t="n">
        <v>6600</v>
      </c>
      <c r="J56" s="61" t="n">
        <v>6600</v>
      </c>
      <c r="K56" s="61" t="n">
        <v>6600</v>
      </c>
      <c r="L56" s="62" t="n">
        <v>0</v>
      </c>
      <c r="M56" s="577" t="n">
        <v>8800</v>
      </c>
      <c r="N56" s="61" t="n">
        <v>8000</v>
      </c>
      <c r="O56" s="61" t="n">
        <v>8800</v>
      </c>
      <c r="P56" s="61" t="n">
        <v>0</v>
      </c>
      <c r="Q56" s="577" t="n">
        <v>4400</v>
      </c>
      <c r="R56" s="61" t="n">
        <v>4400</v>
      </c>
      <c r="S56" s="61" t="n">
        <v>4400</v>
      </c>
      <c r="T56" s="62" t="n">
        <v>0</v>
      </c>
      <c r="U56" s="577" t="n">
        <v>5500</v>
      </c>
      <c r="V56" s="61" t="n">
        <v>5500</v>
      </c>
      <c r="W56" s="61" t="n">
        <v>5500</v>
      </c>
      <c r="X56" s="61" t="n">
        <v>0</v>
      </c>
      <c r="Y56" s="577" t="n">
        <v>6600</v>
      </c>
      <c r="Z56" s="61" t="n">
        <v>6600</v>
      </c>
      <c r="AA56" s="61" t="n">
        <v>6600</v>
      </c>
      <c r="AB56" s="62" t="n">
        <v>0</v>
      </c>
      <c r="AC56" s="577" t="n">
        <v>3300</v>
      </c>
      <c r="AD56" s="61" t="n">
        <v>3300</v>
      </c>
      <c r="AE56" s="61" t="n">
        <v>3300</v>
      </c>
      <c r="AF56" s="62" t="n">
        <v>0</v>
      </c>
      <c r="AG56" s="577" t="n">
        <v>2200</v>
      </c>
      <c r="AH56" s="61" t="n">
        <v>2200</v>
      </c>
      <c r="AI56" s="61" t="n">
        <v>2200</v>
      </c>
      <c r="AJ56" s="61" t="n">
        <v>0</v>
      </c>
      <c r="AK56" s="577" t="n">
        <v>4400</v>
      </c>
      <c r="AL56" s="61" t="n">
        <v>4400</v>
      </c>
      <c r="AM56" s="61" t="n">
        <v>4400</v>
      </c>
      <c r="AN56" s="62" t="n">
        <v>0</v>
      </c>
      <c r="AO56" s="577" t="n">
        <v>4950</v>
      </c>
      <c r="AP56" s="61" t="n">
        <v>4950</v>
      </c>
      <c r="AQ56" s="61" t="n">
        <v>4860</v>
      </c>
      <c r="AR56" s="62" t="n">
        <v>0</v>
      </c>
      <c r="AS56" s="577" t="n">
        <v>1100</v>
      </c>
      <c r="AT56" s="61" t="n">
        <v>1100</v>
      </c>
      <c r="AU56" s="61" t="n">
        <v>1100</v>
      </c>
      <c r="AV56" s="62" t="n">
        <v>0</v>
      </c>
    </row>
    <row r="57" customFormat="false" ht="13.5" hidden="false" customHeight="true" outlineLevel="0" collapsed="false">
      <c r="A57" s="633" t="s">
        <v>522</v>
      </c>
      <c r="B57" s="576" t="s">
        <v>571</v>
      </c>
      <c r="C57" s="652"/>
      <c r="D57" s="579" t="s">
        <v>524</v>
      </c>
      <c r="E57" s="577" t="n">
        <v>2200</v>
      </c>
      <c r="F57" s="61" t="n">
        <v>2200</v>
      </c>
      <c r="G57" s="61" t="n">
        <v>2200</v>
      </c>
      <c r="H57" s="61" t="n">
        <v>0</v>
      </c>
      <c r="I57" s="577" t="n">
        <v>2200</v>
      </c>
      <c r="J57" s="61" t="n">
        <v>2200</v>
      </c>
      <c r="K57" s="61" t="n">
        <v>2200</v>
      </c>
      <c r="L57" s="62" t="n">
        <v>0</v>
      </c>
      <c r="M57" s="577" t="n">
        <v>2200</v>
      </c>
      <c r="N57" s="61" t="n">
        <v>2000</v>
      </c>
      <c r="O57" s="61" t="n">
        <v>2200</v>
      </c>
      <c r="P57" s="61" t="n">
        <v>0</v>
      </c>
      <c r="Q57" s="577" t="n">
        <v>770</v>
      </c>
      <c r="R57" s="61" t="n">
        <v>770</v>
      </c>
      <c r="S57" s="61" t="n">
        <v>1650</v>
      </c>
      <c r="T57" s="62" t="n">
        <v>0</v>
      </c>
      <c r="U57" s="577" t="n">
        <v>2200</v>
      </c>
      <c r="V57" s="61" t="n">
        <v>2200</v>
      </c>
      <c r="W57" s="61" t="n">
        <v>2200</v>
      </c>
      <c r="X57" s="61" t="n">
        <v>0</v>
      </c>
      <c r="Y57" s="577" t="n">
        <v>2200</v>
      </c>
      <c r="Z57" s="61" t="n">
        <v>2200</v>
      </c>
      <c r="AA57" s="61" t="n">
        <v>2200</v>
      </c>
      <c r="AB57" s="62" t="n">
        <v>0</v>
      </c>
      <c r="AC57" s="577" t="n">
        <v>0</v>
      </c>
      <c r="AD57" s="61" t="n">
        <v>0</v>
      </c>
      <c r="AE57" s="61" t="n">
        <v>0</v>
      </c>
      <c r="AF57" s="62" t="n">
        <v>0</v>
      </c>
      <c r="AG57" s="577" t="n">
        <v>0</v>
      </c>
      <c r="AH57" s="61" t="n">
        <v>0</v>
      </c>
      <c r="AI57" s="61" t="n">
        <v>0</v>
      </c>
      <c r="AJ57" s="61" t="n">
        <v>0</v>
      </c>
      <c r="AK57" s="577" t="n">
        <v>1650</v>
      </c>
      <c r="AL57" s="61" t="n">
        <v>1650</v>
      </c>
      <c r="AM57" s="61" t="n">
        <v>1650</v>
      </c>
      <c r="AN57" s="62" t="n">
        <v>0</v>
      </c>
      <c r="AO57" s="577" t="n">
        <v>4400</v>
      </c>
      <c r="AP57" s="61" t="n">
        <v>4400</v>
      </c>
      <c r="AQ57" s="61" t="n">
        <v>4320</v>
      </c>
      <c r="AR57" s="62" t="n">
        <v>0</v>
      </c>
      <c r="AS57" s="577" t="n">
        <v>0</v>
      </c>
      <c r="AT57" s="61" t="n">
        <v>0</v>
      </c>
      <c r="AU57" s="61" t="n">
        <v>0</v>
      </c>
      <c r="AV57" s="62" t="n">
        <v>0</v>
      </c>
    </row>
    <row r="58" customFormat="false" ht="13.5" hidden="false" customHeight="true" outlineLevel="0" collapsed="false">
      <c r="A58" s="633" t="s">
        <v>572</v>
      </c>
      <c r="B58" s="570"/>
      <c r="C58" s="620" t="s">
        <v>573</v>
      </c>
      <c r="D58" s="653" t="s">
        <v>570</v>
      </c>
      <c r="E58" s="598" t="n">
        <v>0</v>
      </c>
      <c r="F58" s="100" t="n">
        <v>0</v>
      </c>
      <c r="G58" s="654" t="n">
        <v>0</v>
      </c>
      <c r="H58" s="100" t="n">
        <v>0</v>
      </c>
      <c r="I58" s="598" t="n">
        <v>1100</v>
      </c>
      <c r="J58" s="100" t="n">
        <v>1100</v>
      </c>
      <c r="K58" s="100" t="n">
        <v>1100</v>
      </c>
      <c r="L58" s="101" t="n">
        <v>0</v>
      </c>
      <c r="M58" s="598" t="n">
        <v>0</v>
      </c>
      <c r="N58" s="100" t="n">
        <v>0</v>
      </c>
      <c r="O58" s="100" t="n">
        <v>0</v>
      </c>
      <c r="P58" s="100" t="n">
        <v>0</v>
      </c>
      <c r="Q58" s="598" t="n">
        <v>0</v>
      </c>
      <c r="R58" s="100" t="n">
        <v>0</v>
      </c>
      <c r="S58" s="100" t="n">
        <v>770</v>
      </c>
      <c r="T58" s="101" t="n">
        <v>0</v>
      </c>
      <c r="U58" s="598" t="n">
        <v>0</v>
      </c>
      <c r="V58" s="100" t="n">
        <v>0</v>
      </c>
      <c r="W58" s="100" t="n">
        <v>0</v>
      </c>
      <c r="X58" s="100" t="n">
        <v>0</v>
      </c>
      <c r="Y58" s="598" t="n">
        <v>0</v>
      </c>
      <c r="Z58" s="100" t="n">
        <v>0</v>
      </c>
      <c r="AA58" s="100" t="n">
        <v>0</v>
      </c>
      <c r="AB58" s="101" t="n">
        <v>0</v>
      </c>
      <c r="AC58" s="598" t="n">
        <v>0</v>
      </c>
      <c r="AD58" s="100" t="n">
        <v>0</v>
      </c>
      <c r="AE58" s="100" t="n">
        <v>0</v>
      </c>
      <c r="AF58" s="101" t="n">
        <v>0</v>
      </c>
      <c r="AG58" s="598" t="n">
        <v>0</v>
      </c>
      <c r="AH58" s="100" t="n">
        <v>0</v>
      </c>
      <c r="AI58" s="654" t="n">
        <v>0</v>
      </c>
      <c r="AJ58" s="100" t="n">
        <v>0</v>
      </c>
      <c r="AK58" s="598" t="n">
        <v>1650</v>
      </c>
      <c r="AL58" s="100" t="n">
        <v>1650</v>
      </c>
      <c r="AM58" s="100" t="n">
        <v>2750</v>
      </c>
      <c r="AN58" s="101" t="n">
        <v>0</v>
      </c>
      <c r="AO58" s="598" t="n">
        <v>0</v>
      </c>
      <c r="AP58" s="100" t="n">
        <v>0</v>
      </c>
      <c r="AQ58" s="100" t="n">
        <v>0</v>
      </c>
      <c r="AR58" s="101" t="n">
        <v>0</v>
      </c>
      <c r="AS58" s="598" t="n">
        <v>0</v>
      </c>
      <c r="AT58" s="100" t="n">
        <v>0</v>
      </c>
      <c r="AU58" s="100" t="n">
        <v>0</v>
      </c>
      <c r="AV58" s="101" t="n">
        <v>0</v>
      </c>
    </row>
    <row r="59" customFormat="false" ht="13.5" hidden="false" customHeight="true" outlineLevel="0" collapsed="false">
      <c r="A59" s="633" t="s">
        <v>526</v>
      </c>
      <c r="B59" s="570"/>
      <c r="C59" s="576" t="s">
        <v>527</v>
      </c>
      <c r="D59" s="655" t="s">
        <v>524</v>
      </c>
      <c r="E59" s="656" t="n">
        <v>0</v>
      </c>
      <c r="F59" s="78" t="n">
        <v>0</v>
      </c>
      <c r="G59" s="657" t="n">
        <v>0</v>
      </c>
      <c r="H59" s="78" t="n">
        <v>0</v>
      </c>
      <c r="I59" s="656" t="n">
        <v>0</v>
      </c>
      <c r="J59" s="78" t="n">
        <v>0</v>
      </c>
      <c r="K59" s="78" t="n">
        <v>0</v>
      </c>
      <c r="L59" s="79" t="n">
        <v>0</v>
      </c>
      <c r="M59" s="656" t="n">
        <v>0</v>
      </c>
      <c r="N59" s="78" t="n">
        <v>0</v>
      </c>
      <c r="O59" s="78" t="n">
        <v>0</v>
      </c>
      <c r="P59" s="78" t="n">
        <v>0</v>
      </c>
      <c r="Q59" s="656" t="n">
        <v>0</v>
      </c>
      <c r="R59" s="78" t="n">
        <v>0</v>
      </c>
      <c r="S59" s="78" t="n">
        <v>0</v>
      </c>
      <c r="T59" s="79" t="n">
        <v>0</v>
      </c>
      <c r="U59" s="656" t="n">
        <v>0</v>
      </c>
      <c r="V59" s="78" t="n">
        <v>0</v>
      </c>
      <c r="W59" s="78" t="n">
        <v>0</v>
      </c>
      <c r="X59" s="78" t="n">
        <v>0</v>
      </c>
      <c r="Y59" s="656" t="n">
        <v>0</v>
      </c>
      <c r="Z59" s="78" t="n">
        <v>0</v>
      </c>
      <c r="AA59" s="78" t="n">
        <v>0</v>
      </c>
      <c r="AB59" s="79" t="n">
        <v>0</v>
      </c>
      <c r="AC59" s="656" t="n">
        <v>0</v>
      </c>
      <c r="AD59" s="78" t="n">
        <v>0</v>
      </c>
      <c r="AE59" s="78" t="n">
        <v>0</v>
      </c>
      <c r="AF59" s="79" t="n">
        <v>0</v>
      </c>
      <c r="AG59" s="656" t="n">
        <v>0</v>
      </c>
      <c r="AH59" s="78" t="n">
        <v>0</v>
      </c>
      <c r="AI59" s="657" t="n">
        <v>0</v>
      </c>
      <c r="AJ59" s="78" t="n">
        <v>0</v>
      </c>
      <c r="AK59" s="656" t="n">
        <v>1100</v>
      </c>
      <c r="AL59" s="78" t="n">
        <v>1100</v>
      </c>
      <c r="AM59" s="78" t="n">
        <v>1100</v>
      </c>
      <c r="AN59" s="79" t="n">
        <v>0</v>
      </c>
      <c r="AO59" s="656" t="n">
        <v>0</v>
      </c>
      <c r="AP59" s="78" t="n">
        <v>0</v>
      </c>
      <c r="AQ59" s="78" t="n">
        <v>0</v>
      </c>
      <c r="AR59" s="79" t="n">
        <v>0</v>
      </c>
      <c r="AS59" s="656" t="n">
        <v>0</v>
      </c>
      <c r="AT59" s="78" t="n">
        <v>0</v>
      </c>
      <c r="AU59" s="78" t="n">
        <v>0</v>
      </c>
      <c r="AV59" s="79" t="n">
        <v>0</v>
      </c>
    </row>
    <row r="60" customFormat="false" ht="13.5" hidden="false" customHeight="true" outlineLevel="0" collapsed="false">
      <c r="A60" s="633" t="s">
        <v>574</v>
      </c>
      <c r="B60" s="619" t="s">
        <v>575</v>
      </c>
      <c r="C60" s="620"/>
      <c r="D60" s="28"/>
      <c r="E60" s="513" t="n">
        <v>1.52203678773862</v>
      </c>
      <c r="F60" s="514" t="n">
        <v>1.51374531612261</v>
      </c>
      <c r="G60" s="514" t="n">
        <v>1.5947616456359</v>
      </c>
      <c r="H60" s="514" t="n">
        <v>1.1</v>
      </c>
      <c r="I60" s="513" t="n">
        <v>1.34804313041054</v>
      </c>
      <c r="J60" s="514" t="n">
        <v>1.3343933893375</v>
      </c>
      <c r="K60" s="514" t="n">
        <v>1.40437857468425</v>
      </c>
      <c r="L60" s="515" t="n">
        <v>1.4</v>
      </c>
      <c r="M60" s="513" t="n">
        <v>0.79884767756657</v>
      </c>
      <c r="N60" s="514" t="n">
        <v>0.844822602049062</v>
      </c>
      <c r="O60" s="514" t="n">
        <v>0.895734334264002</v>
      </c>
      <c r="P60" s="514" t="n">
        <v>1.1</v>
      </c>
      <c r="Q60" s="513" t="n">
        <v>0.510868122347574</v>
      </c>
      <c r="R60" s="514" t="n">
        <v>0.585319734368453</v>
      </c>
      <c r="S60" s="514" t="n">
        <v>0.466183642236041</v>
      </c>
      <c r="T60" s="515" t="n">
        <v>1.4</v>
      </c>
      <c r="U60" s="513" t="n">
        <v>0.904736263279824</v>
      </c>
      <c r="V60" s="514" t="n">
        <v>1.25665989955058</v>
      </c>
      <c r="W60" s="514" t="n">
        <v>1.34471525096525</v>
      </c>
      <c r="X60" s="514" t="n">
        <v>1.1</v>
      </c>
      <c r="Y60" s="513" t="n">
        <v>0.810390599579969</v>
      </c>
      <c r="Z60" s="514" t="n">
        <v>0.946259348557377</v>
      </c>
      <c r="AA60" s="514" t="n">
        <v>0.802401139935121</v>
      </c>
      <c r="AB60" s="515" t="n">
        <v>1.2</v>
      </c>
      <c r="AC60" s="513" t="n">
        <v>0.0481177033050076</v>
      </c>
      <c r="AD60" s="514" t="n">
        <v>0.0591208818708475</v>
      </c>
      <c r="AE60" s="514" t="n">
        <v>0.0481315934653621</v>
      </c>
      <c r="AF60" s="515" t="n">
        <v>1.2</v>
      </c>
      <c r="AG60" s="513" t="n">
        <v>0.588362370223527</v>
      </c>
      <c r="AH60" s="514" t="n">
        <v>0.696376763988463</v>
      </c>
      <c r="AI60" s="514" t="n">
        <v>0.619727597508942</v>
      </c>
      <c r="AJ60" s="514" t="n">
        <v>1.2</v>
      </c>
      <c r="AK60" s="513" t="n">
        <v>0.287537131743194</v>
      </c>
      <c r="AL60" s="514" t="n">
        <v>0.356265619491177</v>
      </c>
      <c r="AM60" s="514" t="n">
        <v>0.287089684223706</v>
      </c>
      <c r="AN60" s="515" t="n">
        <v>1.2</v>
      </c>
      <c r="AO60" s="513" t="n">
        <v>0.144187009684705</v>
      </c>
      <c r="AP60" s="514" t="n">
        <v>0.176069171633799</v>
      </c>
      <c r="AQ60" s="514" t="n">
        <v>0.190910087353517</v>
      </c>
      <c r="AR60" s="515" t="n">
        <v>1.4</v>
      </c>
      <c r="AS60" s="513" t="n">
        <v>0.215459005902012</v>
      </c>
      <c r="AT60" s="514" t="n">
        <v>0.243330146867124</v>
      </c>
      <c r="AU60" s="514" t="n">
        <v>0.25295831259688</v>
      </c>
      <c r="AV60" s="515" t="n">
        <v>1.2</v>
      </c>
    </row>
    <row r="61" customFormat="false" ht="13.5" hidden="false" customHeight="true" outlineLevel="0" collapsed="false">
      <c r="A61" s="633" t="s">
        <v>529</v>
      </c>
      <c r="B61" s="570" t="s">
        <v>576</v>
      </c>
      <c r="C61" s="570"/>
      <c r="D61" s="28"/>
      <c r="E61" s="513" t="n">
        <v>0.78654959059856</v>
      </c>
      <c r="F61" s="514" t="n">
        <v>0.797943972591679</v>
      </c>
      <c r="G61" s="514" t="n">
        <v>0.826618155680584</v>
      </c>
      <c r="H61" s="514" t="n">
        <v>0.5</v>
      </c>
      <c r="I61" s="513" t="n">
        <v>0.450779943011588</v>
      </c>
      <c r="J61" s="514" t="n">
        <v>0.565932673078548</v>
      </c>
      <c r="K61" s="514" t="n">
        <v>0.693753430054204</v>
      </c>
      <c r="L61" s="515" t="n">
        <v>0.6</v>
      </c>
      <c r="M61" s="513" t="n">
        <v>0.373398157275958</v>
      </c>
      <c r="N61" s="514" t="n">
        <v>0.38850022583571</v>
      </c>
      <c r="O61" s="514" t="n">
        <v>0.46315568069372</v>
      </c>
      <c r="P61" s="514" t="n">
        <v>0.5</v>
      </c>
      <c r="Q61" s="513" t="n">
        <v>0.233621277064993</v>
      </c>
      <c r="R61" s="514" t="n">
        <v>0.266521891231082</v>
      </c>
      <c r="S61" s="514" t="n">
        <v>0.210773554519487</v>
      </c>
      <c r="T61" s="515" t="n">
        <v>0.6</v>
      </c>
      <c r="U61" s="513" t="n">
        <v>0.425813400811613</v>
      </c>
      <c r="V61" s="514" t="n">
        <v>0.600196638609224</v>
      </c>
      <c r="W61" s="514" t="n">
        <v>0.696264411798699</v>
      </c>
      <c r="X61" s="514" t="n">
        <v>0.5</v>
      </c>
      <c r="Y61" s="513" t="n">
        <v>0.353777249060071</v>
      </c>
      <c r="Z61" s="514" t="n">
        <v>0.401553082933087</v>
      </c>
      <c r="AA61" s="514" t="n">
        <v>0.357136966974576</v>
      </c>
      <c r="AB61" s="515" t="n">
        <v>0.4</v>
      </c>
      <c r="AC61" s="513" t="n">
        <v>0.0144024240387536</v>
      </c>
      <c r="AD61" s="514" t="n">
        <v>0.0174974887863316</v>
      </c>
      <c r="AE61" s="514" t="n">
        <v>0.0149282396899117</v>
      </c>
      <c r="AF61" s="515" t="n">
        <v>0.3</v>
      </c>
      <c r="AG61" s="513" t="n">
        <v>0.331259286111197</v>
      </c>
      <c r="AH61" s="514" t="n">
        <v>0.415261294892387</v>
      </c>
      <c r="AI61" s="514" t="n">
        <v>0.320587628033071</v>
      </c>
      <c r="AJ61" s="514" t="n">
        <v>0.3</v>
      </c>
      <c r="AK61" s="513" t="n">
        <v>0.140359802792673</v>
      </c>
      <c r="AL61" s="514" t="n">
        <v>0.171983841605609</v>
      </c>
      <c r="AM61" s="514" t="n">
        <v>0.134381452847704</v>
      </c>
      <c r="AN61" s="515" t="n">
        <v>0.4</v>
      </c>
      <c r="AO61" s="513" t="n">
        <v>0.0401235279328905</v>
      </c>
      <c r="AP61" s="514" t="n">
        <v>0.0525470538785806</v>
      </c>
      <c r="AQ61" s="514" t="n">
        <v>0.0572532721259744</v>
      </c>
      <c r="AR61" s="515" t="n">
        <v>0.6</v>
      </c>
      <c r="AS61" s="513" t="n">
        <v>0.0668856454133665</v>
      </c>
      <c r="AT61" s="514" t="n">
        <v>0.0805471898103379</v>
      </c>
      <c r="AU61" s="514" t="n">
        <v>0.0848061043391394</v>
      </c>
      <c r="AV61" s="515" t="n">
        <v>0.3</v>
      </c>
    </row>
    <row r="62" customFormat="false" ht="13.5" hidden="false" customHeight="true" outlineLevel="0" collapsed="false">
      <c r="A62" s="633" t="s">
        <v>577</v>
      </c>
      <c r="B62" s="570" t="s">
        <v>578</v>
      </c>
      <c r="C62" s="570"/>
      <c r="D62" s="28"/>
      <c r="E62" s="658" t="n">
        <v>20.6382978723404</v>
      </c>
      <c r="F62" s="659" t="n">
        <v>20.4255319148936</v>
      </c>
      <c r="G62" s="659" t="n">
        <v>20.2127659574468</v>
      </c>
      <c r="H62" s="659" t="n">
        <v>15.1</v>
      </c>
      <c r="I62" s="658" t="n">
        <v>28.643216080402</v>
      </c>
      <c r="J62" s="659" t="n">
        <v>28.643216080402</v>
      </c>
      <c r="K62" s="659" t="n">
        <v>28.643216080402</v>
      </c>
      <c r="L62" s="660" t="n">
        <v>15.7</v>
      </c>
      <c r="M62" s="658" t="n">
        <v>11.7903930131004</v>
      </c>
      <c r="N62" s="659" t="n">
        <v>11.7903930131004</v>
      </c>
      <c r="O62" s="659" t="n">
        <v>11.7903930131004</v>
      </c>
      <c r="P62" s="659" t="n">
        <v>16.2</v>
      </c>
      <c r="Q62" s="658" t="n">
        <v>7.43243243243243</v>
      </c>
      <c r="R62" s="659" t="n">
        <v>7.43243243243243</v>
      </c>
      <c r="S62" s="659" t="n">
        <v>8.78378378378378</v>
      </c>
      <c r="T62" s="660" t="n">
        <v>15.7</v>
      </c>
      <c r="U62" s="658" t="n">
        <v>14.9466192170819</v>
      </c>
      <c r="V62" s="659" t="n">
        <v>14.9466192170819</v>
      </c>
      <c r="W62" s="659" t="n">
        <v>14.9466192170819</v>
      </c>
      <c r="X62" s="659" t="n">
        <v>16.2</v>
      </c>
      <c r="Y62" s="658" t="n">
        <v>17.3469387755102</v>
      </c>
      <c r="Z62" s="659" t="n">
        <v>17.3469387755102</v>
      </c>
      <c r="AA62" s="659" t="n">
        <v>17.3469387755102</v>
      </c>
      <c r="AB62" s="660" t="n">
        <v>14.2</v>
      </c>
      <c r="AC62" s="658" t="n">
        <v>6.25</v>
      </c>
      <c r="AD62" s="659" t="n">
        <v>6.25</v>
      </c>
      <c r="AE62" s="659" t="n">
        <v>6.25</v>
      </c>
      <c r="AF62" s="660" t="n">
        <v>11.6</v>
      </c>
      <c r="AG62" s="658" t="n">
        <v>12.2448979591837</v>
      </c>
      <c r="AH62" s="659" t="n">
        <v>12.2448979591837</v>
      </c>
      <c r="AI62" s="659" t="n">
        <v>12.2448979591837</v>
      </c>
      <c r="AJ62" s="659" t="n">
        <v>11.6</v>
      </c>
      <c r="AK62" s="658" t="n">
        <v>15.3061224489796</v>
      </c>
      <c r="AL62" s="659" t="n">
        <v>14.2857142857143</v>
      </c>
      <c r="AM62" s="659" t="n">
        <v>14.2857142857143</v>
      </c>
      <c r="AN62" s="660" t="n">
        <v>14.2</v>
      </c>
      <c r="AO62" s="658" t="n">
        <v>7.82608695652174</v>
      </c>
      <c r="AP62" s="659" t="n">
        <v>7.82608695652174</v>
      </c>
      <c r="AQ62" s="659" t="n">
        <v>7.82608695652174</v>
      </c>
      <c r="AR62" s="660" t="n">
        <v>15.7</v>
      </c>
      <c r="AS62" s="658" t="n">
        <v>6.81818181818182</v>
      </c>
      <c r="AT62" s="659" t="n">
        <v>6.81818181818182</v>
      </c>
      <c r="AU62" s="659" t="n">
        <v>6.81818181818182</v>
      </c>
      <c r="AV62" s="660" t="n">
        <v>11.6</v>
      </c>
    </row>
    <row r="63" customFormat="false" ht="13.5" hidden="false" customHeight="true" outlineLevel="0" collapsed="false">
      <c r="A63" s="640" t="s">
        <v>579</v>
      </c>
      <c r="B63" s="641"/>
      <c r="C63" s="642" t="s">
        <v>580</v>
      </c>
      <c r="D63" s="643"/>
      <c r="E63" s="661" t="n">
        <v>2.42489270386266</v>
      </c>
      <c r="F63" s="500" t="n">
        <v>2.42489270386266</v>
      </c>
      <c r="G63" s="500" t="n">
        <v>23.0042918454936</v>
      </c>
      <c r="H63" s="500" t="n">
        <v>27.7</v>
      </c>
      <c r="I63" s="661" t="n">
        <v>1.05527638190955</v>
      </c>
      <c r="J63" s="500" t="n">
        <v>1.05527638190955</v>
      </c>
      <c r="K63" s="500" t="n">
        <v>10.0502512562814</v>
      </c>
      <c r="L63" s="501" t="n">
        <v>15.3</v>
      </c>
      <c r="M63" s="661" t="n">
        <v>1.68888888888889</v>
      </c>
      <c r="N63" s="500" t="n">
        <v>1.68888888888889</v>
      </c>
      <c r="O63" s="500" t="n">
        <v>14.6666666666667</v>
      </c>
      <c r="P63" s="500" t="n">
        <v>19.9</v>
      </c>
      <c r="Q63" s="661" t="n">
        <v>0.945945945945946</v>
      </c>
      <c r="R63" s="500" t="n">
        <v>1.01351351351351</v>
      </c>
      <c r="S63" s="500" t="n">
        <v>11.4189189189189</v>
      </c>
      <c r="T63" s="501" t="n">
        <v>15.3</v>
      </c>
      <c r="U63" s="661" t="n">
        <v>1.15523465703971</v>
      </c>
      <c r="V63" s="500" t="n">
        <v>1.15523465703971</v>
      </c>
      <c r="W63" s="500" t="n">
        <v>10.1083032490975</v>
      </c>
      <c r="X63" s="500" t="n">
        <v>19.9</v>
      </c>
      <c r="Y63" s="661" t="n">
        <v>1.22448979591837</v>
      </c>
      <c r="Z63" s="500" t="n">
        <v>1.22448979591837</v>
      </c>
      <c r="AA63" s="500" t="n">
        <v>13.5714285714286</v>
      </c>
      <c r="AB63" s="501" t="n">
        <v>12.6</v>
      </c>
      <c r="AC63" s="661" t="n">
        <v>1.875</v>
      </c>
      <c r="AD63" s="500" t="n">
        <v>1.66666666666667</v>
      </c>
      <c r="AE63" s="500" t="n">
        <v>21.25</v>
      </c>
      <c r="AF63" s="501" t="n">
        <v>17.3</v>
      </c>
      <c r="AG63" s="662" t="n">
        <v>0</v>
      </c>
      <c r="AH63" s="500" t="n">
        <v>0</v>
      </c>
      <c r="AI63" s="500" t="n">
        <v>0</v>
      </c>
      <c r="AJ63" s="500" t="n">
        <v>17.3</v>
      </c>
      <c r="AK63" s="661" t="n">
        <v>1.02040816326531</v>
      </c>
      <c r="AL63" s="500" t="n">
        <v>0.918367346938776</v>
      </c>
      <c r="AM63" s="500" t="n">
        <v>10.2040816326531</v>
      </c>
      <c r="AN63" s="501" t="n">
        <v>12.6</v>
      </c>
      <c r="AO63" s="661" t="n">
        <v>1.94690265486726</v>
      </c>
      <c r="AP63" s="500" t="n">
        <v>2.0353982300885</v>
      </c>
      <c r="AQ63" s="500" t="n">
        <v>16.6371681415929</v>
      </c>
      <c r="AR63" s="501" t="n">
        <v>15.3</v>
      </c>
      <c r="AS63" s="661" t="n">
        <v>0</v>
      </c>
      <c r="AT63" s="500" t="n">
        <v>0</v>
      </c>
      <c r="AU63" s="500" t="n">
        <v>0</v>
      </c>
      <c r="AV63" s="501" t="n">
        <v>17.3</v>
      </c>
    </row>
    <row r="64" customFormat="false" ht="13.5" hidden="false" customHeight="true" outlineLevel="0" collapsed="false">
      <c r="A64" s="644" t="s">
        <v>581</v>
      </c>
      <c r="B64" s="645"/>
      <c r="C64" s="570" t="s">
        <v>582</v>
      </c>
      <c r="D64" s="28"/>
      <c r="E64" s="663" t="n">
        <v>8.79828326180258</v>
      </c>
      <c r="F64" s="514" t="n">
        <v>8.96995708154507</v>
      </c>
      <c r="G64" s="514" t="n">
        <v>93.7768240343348</v>
      </c>
      <c r="H64" s="514" t="n">
        <v>97.3</v>
      </c>
      <c r="I64" s="663" t="n">
        <v>9.94974874371859</v>
      </c>
      <c r="J64" s="514" t="n">
        <v>10.0502512562814</v>
      </c>
      <c r="K64" s="514" t="n">
        <v>74.8743718592965</v>
      </c>
      <c r="L64" s="515" t="n">
        <v>71.9</v>
      </c>
      <c r="M64" s="663" t="n">
        <v>10.1777777777778</v>
      </c>
      <c r="N64" s="514" t="n">
        <v>10.3111111111111</v>
      </c>
      <c r="O64" s="514" t="n">
        <v>98.6666666666667</v>
      </c>
      <c r="P64" s="514" t="n">
        <v>81.5</v>
      </c>
      <c r="Q64" s="663" t="n">
        <v>9.05405405405405</v>
      </c>
      <c r="R64" s="514" t="n">
        <v>8.98648648648649</v>
      </c>
      <c r="S64" s="514" t="n">
        <v>87.2297297297297</v>
      </c>
      <c r="T64" s="515" t="n">
        <v>71.9</v>
      </c>
      <c r="U64" s="663" t="n">
        <v>8.59205776173285</v>
      </c>
      <c r="V64" s="514" t="n">
        <v>8.62815884476534</v>
      </c>
      <c r="W64" s="514" t="n">
        <v>85.1985559566787</v>
      </c>
      <c r="X64" s="514" t="n">
        <v>81.5</v>
      </c>
      <c r="Y64" s="663" t="n">
        <v>12.3469387755102</v>
      </c>
      <c r="Z64" s="514" t="n">
        <v>11.9387755102041</v>
      </c>
      <c r="AA64" s="514" t="n">
        <v>106.530612244898</v>
      </c>
      <c r="AB64" s="515" t="n">
        <v>72.6</v>
      </c>
      <c r="AC64" s="663" t="n">
        <v>9.79166666666667</v>
      </c>
      <c r="AD64" s="514" t="n">
        <v>8.95833333333333</v>
      </c>
      <c r="AE64" s="514" t="n">
        <v>82.2916666666667</v>
      </c>
      <c r="AF64" s="515" t="n">
        <v>75.1</v>
      </c>
      <c r="AG64" s="664" t="n">
        <v>0</v>
      </c>
      <c r="AH64" s="514" t="n">
        <v>0</v>
      </c>
      <c r="AI64" s="514" t="n">
        <v>0</v>
      </c>
      <c r="AJ64" s="514" t="n">
        <v>75.1</v>
      </c>
      <c r="AK64" s="663" t="n">
        <v>8.06122448979592</v>
      </c>
      <c r="AL64" s="514" t="n">
        <v>7.75510204081633</v>
      </c>
      <c r="AM64" s="514" t="n">
        <v>80.6122448979592</v>
      </c>
      <c r="AN64" s="515" t="n">
        <v>72.6</v>
      </c>
      <c r="AO64" s="663" t="n">
        <v>12.212389380531</v>
      </c>
      <c r="AP64" s="514" t="n">
        <v>9.29203539823009</v>
      </c>
      <c r="AQ64" s="514" t="n">
        <v>118.672566371681</v>
      </c>
      <c r="AR64" s="515" t="n">
        <v>71.9</v>
      </c>
      <c r="AS64" s="663" t="n">
        <v>0</v>
      </c>
      <c r="AT64" s="514" t="n">
        <v>0</v>
      </c>
      <c r="AU64" s="514" t="n">
        <v>0</v>
      </c>
      <c r="AV64" s="515" t="n">
        <v>75.1</v>
      </c>
    </row>
    <row r="65" customFormat="false" ht="13.5" hidden="false" customHeight="true" outlineLevel="0" collapsed="false">
      <c r="A65" s="644"/>
      <c r="B65" s="645"/>
      <c r="C65" s="570" t="s">
        <v>583</v>
      </c>
      <c r="D65" s="28"/>
      <c r="E65" s="663" t="n">
        <v>0.55793991416309</v>
      </c>
      <c r="F65" s="514" t="n">
        <v>0.536480686695279</v>
      </c>
      <c r="G65" s="514" t="n">
        <v>5.36480686695279</v>
      </c>
      <c r="H65" s="514" t="n">
        <v>5.1</v>
      </c>
      <c r="I65" s="663" t="n">
        <v>0.351758793969849</v>
      </c>
      <c r="J65" s="514" t="n">
        <v>0.402010050251256</v>
      </c>
      <c r="K65" s="514" t="n">
        <v>2.51256281407035</v>
      </c>
      <c r="L65" s="515" t="n">
        <v>3.4</v>
      </c>
      <c r="M65" s="663" t="n">
        <v>0.266666666666667</v>
      </c>
      <c r="N65" s="514" t="n">
        <v>0.266666666666667</v>
      </c>
      <c r="O65" s="514" t="n">
        <v>2.22222222222222</v>
      </c>
      <c r="P65" s="514" t="n">
        <v>3.9</v>
      </c>
      <c r="Q65" s="663" t="n">
        <v>0.27027027027027</v>
      </c>
      <c r="R65" s="514" t="n">
        <v>0.337837837837838</v>
      </c>
      <c r="S65" s="514" t="n">
        <v>2.90540540540541</v>
      </c>
      <c r="T65" s="515" t="n">
        <v>3.4</v>
      </c>
      <c r="U65" s="663" t="n">
        <v>0.288808664259928</v>
      </c>
      <c r="V65" s="514" t="n">
        <v>0.252707581227437</v>
      </c>
      <c r="W65" s="514" t="n">
        <v>2.52707581227437</v>
      </c>
      <c r="X65" s="514" t="n">
        <v>3.9</v>
      </c>
      <c r="Y65" s="663" t="n">
        <v>0.306122448979592</v>
      </c>
      <c r="Z65" s="514" t="n">
        <v>0.816326530612245</v>
      </c>
      <c r="AA65" s="514" t="n">
        <v>2.85714285714286</v>
      </c>
      <c r="AB65" s="515" t="n">
        <v>3.7</v>
      </c>
      <c r="AC65" s="663" t="n">
        <v>0</v>
      </c>
      <c r="AD65" s="514" t="n">
        <v>0</v>
      </c>
      <c r="AE65" s="514" t="n">
        <v>0</v>
      </c>
      <c r="AF65" s="515" t="n">
        <v>3.9</v>
      </c>
      <c r="AG65" s="664" t="n">
        <v>0</v>
      </c>
      <c r="AH65" s="514" t="n">
        <v>0</v>
      </c>
      <c r="AI65" s="514" t="n">
        <v>0</v>
      </c>
      <c r="AJ65" s="514" t="n">
        <v>3.9</v>
      </c>
      <c r="AK65" s="663" t="n">
        <v>0.306122448979592</v>
      </c>
      <c r="AL65" s="514" t="n">
        <v>0.204081632653061</v>
      </c>
      <c r="AM65" s="514" t="n">
        <v>2.04081632653061</v>
      </c>
      <c r="AN65" s="515" t="n">
        <v>3.7</v>
      </c>
      <c r="AO65" s="663" t="n">
        <v>0.353982300884956</v>
      </c>
      <c r="AP65" s="514" t="n">
        <v>0.353982300884956</v>
      </c>
      <c r="AQ65" s="514" t="n">
        <v>3.53982300884956</v>
      </c>
      <c r="AR65" s="515" t="n">
        <v>3.4</v>
      </c>
      <c r="AS65" s="663" t="n">
        <v>0</v>
      </c>
      <c r="AT65" s="514" t="n">
        <v>0</v>
      </c>
      <c r="AU65" s="514" t="n">
        <v>0</v>
      </c>
      <c r="AV65" s="515" t="n">
        <v>3.9</v>
      </c>
    </row>
    <row r="66" customFormat="false" ht="13.5" hidden="false" customHeight="true" outlineLevel="0" collapsed="false">
      <c r="A66" s="644"/>
      <c r="B66" s="645"/>
      <c r="C66" s="570" t="s">
        <v>584</v>
      </c>
      <c r="D66" s="28"/>
      <c r="E66" s="663" t="n">
        <v>1.09442060085837</v>
      </c>
      <c r="F66" s="514" t="n">
        <v>1.00858369098712</v>
      </c>
      <c r="G66" s="514" t="n">
        <v>16.7381974248927</v>
      </c>
      <c r="H66" s="514" t="n">
        <v>19.8</v>
      </c>
      <c r="I66" s="663" t="n">
        <v>2.56281407035176</v>
      </c>
      <c r="J66" s="514" t="n">
        <v>2.46231155778895</v>
      </c>
      <c r="K66" s="514" t="n">
        <v>51.2562814070352</v>
      </c>
      <c r="L66" s="515" t="n">
        <v>17.9</v>
      </c>
      <c r="M66" s="663" t="n">
        <v>3.37777777777778</v>
      </c>
      <c r="N66" s="514" t="n">
        <v>3.42222222222222</v>
      </c>
      <c r="O66" s="514" t="n">
        <v>24.8888888888889</v>
      </c>
      <c r="P66" s="514" t="n">
        <v>18.6</v>
      </c>
      <c r="Q66" s="663" t="n">
        <v>2.7027027027027</v>
      </c>
      <c r="R66" s="514" t="n">
        <v>2.56756756756757</v>
      </c>
      <c r="S66" s="514" t="n">
        <v>20.8783783783784</v>
      </c>
      <c r="T66" s="515" t="n">
        <v>17.9</v>
      </c>
      <c r="U66" s="663" t="n">
        <v>1.66064981949459</v>
      </c>
      <c r="V66" s="514" t="n">
        <v>1.44404332129964</v>
      </c>
      <c r="W66" s="514" t="n">
        <v>11.1913357400722</v>
      </c>
      <c r="X66" s="514" t="n">
        <v>18.6</v>
      </c>
      <c r="Y66" s="663" t="n">
        <v>4.28571428571429</v>
      </c>
      <c r="Z66" s="514" t="n">
        <v>4.69387755102041</v>
      </c>
      <c r="AA66" s="514" t="n">
        <v>38.7755102040816</v>
      </c>
      <c r="AB66" s="515" t="n">
        <v>16</v>
      </c>
      <c r="AC66" s="663" t="n">
        <v>3.75</v>
      </c>
      <c r="AD66" s="514" t="n">
        <v>3.75</v>
      </c>
      <c r="AE66" s="514" t="n">
        <v>30.625</v>
      </c>
      <c r="AF66" s="515" t="n">
        <v>21.3</v>
      </c>
      <c r="AG66" s="664" t="n">
        <v>0.612244897959184</v>
      </c>
      <c r="AH66" s="514" t="n">
        <v>0.612244897959184</v>
      </c>
      <c r="AI66" s="514" t="n">
        <v>6.12244897959184</v>
      </c>
      <c r="AJ66" s="514" t="n">
        <v>21.3</v>
      </c>
      <c r="AK66" s="663" t="n">
        <v>2.95918367346939</v>
      </c>
      <c r="AL66" s="514" t="n">
        <v>2.95918367346939</v>
      </c>
      <c r="AM66" s="514" t="n">
        <v>27.5510204081633</v>
      </c>
      <c r="AN66" s="515" t="n">
        <v>16</v>
      </c>
      <c r="AO66" s="663" t="n">
        <v>3.36283185840708</v>
      </c>
      <c r="AP66" s="514" t="n">
        <v>3.27433628318584</v>
      </c>
      <c r="AQ66" s="514" t="n">
        <v>31.5929203539823</v>
      </c>
      <c r="AR66" s="515" t="n">
        <v>17.9</v>
      </c>
      <c r="AS66" s="663" t="n">
        <v>0</v>
      </c>
      <c r="AT66" s="514" t="n">
        <v>0</v>
      </c>
      <c r="AU66" s="514" t="n">
        <v>0</v>
      </c>
      <c r="AV66" s="515" t="n">
        <v>21.3</v>
      </c>
    </row>
    <row r="67" customFormat="false" ht="13.5" hidden="false" customHeight="true" outlineLevel="0" collapsed="false">
      <c r="A67" s="644"/>
      <c r="B67" s="645"/>
      <c r="C67" s="570" t="s">
        <v>585</v>
      </c>
      <c r="D67" s="28"/>
      <c r="E67" s="663" t="n">
        <v>0.793991416309013</v>
      </c>
      <c r="F67" s="514" t="n">
        <v>0.901287553648069</v>
      </c>
      <c r="G67" s="514" t="n">
        <v>7.51072961373391</v>
      </c>
      <c r="H67" s="514" t="n">
        <v>3.3</v>
      </c>
      <c r="I67" s="663" t="n">
        <v>0.150753768844221</v>
      </c>
      <c r="J67" s="514" t="n">
        <v>0.150753768844221</v>
      </c>
      <c r="K67" s="514" t="n">
        <v>1.50753768844221</v>
      </c>
      <c r="L67" s="515" t="n">
        <v>2.9</v>
      </c>
      <c r="M67" s="663" t="n">
        <v>0.177777777777778</v>
      </c>
      <c r="N67" s="514" t="n">
        <v>0.0888888888888889</v>
      </c>
      <c r="O67" s="514" t="n">
        <v>0.888888888888889</v>
      </c>
      <c r="P67" s="514" t="n">
        <v>2.5</v>
      </c>
      <c r="Q67" s="663" t="n">
        <v>0.202702702702703</v>
      </c>
      <c r="R67" s="514" t="n">
        <v>0.135135135135135</v>
      </c>
      <c r="S67" s="514" t="n">
        <v>2.02702702702703</v>
      </c>
      <c r="T67" s="515" t="n">
        <v>2.9</v>
      </c>
      <c r="U67" s="663" t="n">
        <v>1.04693140794224</v>
      </c>
      <c r="V67" s="514" t="n">
        <v>1.01083032490975</v>
      </c>
      <c r="W67" s="514" t="n">
        <v>10.1083032490975</v>
      </c>
      <c r="X67" s="514" t="n">
        <v>2.5</v>
      </c>
      <c r="Y67" s="663" t="n">
        <v>1.63265306122449</v>
      </c>
      <c r="Z67" s="514" t="n">
        <v>0.612244897959184</v>
      </c>
      <c r="AA67" s="514" t="n">
        <v>3.87755102040816</v>
      </c>
      <c r="AB67" s="515" t="n">
        <v>4.3</v>
      </c>
      <c r="AC67" s="663" t="n">
        <v>0.416666666666667</v>
      </c>
      <c r="AD67" s="514" t="n">
        <v>0.416666666666667</v>
      </c>
      <c r="AE67" s="514" t="n">
        <v>4.16666666666667</v>
      </c>
      <c r="AF67" s="515" t="n">
        <v>4.9</v>
      </c>
      <c r="AG67" s="664" t="n">
        <v>0</v>
      </c>
      <c r="AH67" s="514" t="n">
        <v>0</v>
      </c>
      <c r="AI67" s="514" t="n">
        <v>0</v>
      </c>
      <c r="AJ67" s="514" t="n">
        <v>4.9</v>
      </c>
      <c r="AK67" s="663" t="n">
        <v>1.42857142857143</v>
      </c>
      <c r="AL67" s="514" t="n">
        <v>1.42857142857143</v>
      </c>
      <c r="AM67" s="514" t="n">
        <v>14.2857142857143</v>
      </c>
      <c r="AN67" s="515" t="n">
        <v>4.3</v>
      </c>
      <c r="AO67" s="663" t="n">
        <v>0.265486725663717</v>
      </c>
      <c r="AP67" s="514" t="n">
        <v>0.265486725663717</v>
      </c>
      <c r="AQ67" s="514" t="n">
        <v>2.65486725663717</v>
      </c>
      <c r="AR67" s="515" t="n">
        <v>2.9</v>
      </c>
      <c r="AS67" s="663" t="n">
        <v>0</v>
      </c>
      <c r="AT67" s="514" t="n">
        <v>0</v>
      </c>
      <c r="AU67" s="514" t="n">
        <v>0</v>
      </c>
      <c r="AV67" s="515" t="n">
        <v>4.9</v>
      </c>
    </row>
    <row r="68" customFormat="false" ht="13.5" hidden="false" customHeight="true" outlineLevel="0" collapsed="false">
      <c r="A68" s="644"/>
      <c r="B68" s="645"/>
      <c r="C68" s="570" t="s">
        <v>586</v>
      </c>
      <c r="D68" s="28"/>
      <c r="E68" s="663" t="n">
        <v>0.493562231759657</v>
      </c>
      <c r="F68" s="514" t="n">
        <v>0.450643776824034</v>
      </c>
      <c r="G68" s="514" t="n">
        <v>4.29184549356223</v>
      </c>
      <c r="H68" s="514" t="n">
        <v>5</v>
      </c>
      <c r="I68" s="663" t="n">
        <v>0.402010050251256</v>
      </c>
      <c r="J68" s="514" t="n">
        <v>0.452261306532663</v>
      </c>
      <c r="K68" s="514" t="n">
        <v>4.02010050251256</v>
      </c>
      <c r="L68" s="515" t="n">
        <v>3.4</v>
      </c>
      <c r="M68" s="663" t="n">
        <v>0.4</v>
      </c>
      <c r="N68" s="514" t="n">
        <v>0.355555555555556</v>
      </c>
      <c r="O68" s="514" t="n">
        <v>3.55555555555556</v>
      </c>
      <c r="P68" s="514" t="n">
        <v>3.6</v>
      </c>
      <c r="Q68" s="663" t="n">
        <v>0.405405405405405</v>
      </c>
      <c r="R68" s="514" t="n">
        <v>0.405405405405405</v>
      </c>
      <c r="S68" s="514" t="n">
        <v>4.05405405405405</v>
      </c>
      <c r="T68" s="515" t="n">
        <v>3.4</v>
      </c>
      <c r="U68" s="663" t="n">
        <v>0.252707581227437</v>
      </c>
      <c r="V68" s="514" t="n">
        <v>0.324909747292419</v>
      </c>
      <c r="W68" s="514" t="n">
        <v>2.88808664259928</v>
      </c>
      <c r="X68" s="514" t="n">
        <v>3.6</v>
      </c>
      <c r="Y68" s="663" t="n">
        <v>0.408163265306122</v>
      </c>
      <c r="Z68" s="514" t="n">
        <v>0.408163265306122</v>
      </c>
      <c r="AA68" s="514" t="n">
        <v>4.08163265306123</v>
      </c>
      <c r="AB68" s="515" t="n">
        <v>3.6</v>
      </c>
      <c r="AC68" s="663" t="n">
        <v>0.416666666666667</v>
      </c>
      <c r="AD68" s="514" t="n">
        <v>0.416666666666667</v>
      </c>
      <c r="AE68" s="514" t="n">
        <v>4.16666666666667</v>
      </c>
      <c r="AF68" s="515" t="n">
        <v>3.7</v>
      </c>
      <c r="AG68" s="664" t="n">
        <v>0</v>
      </c>
      <c r="AH68" s="514" t="n">
        <v>0</v>
      </c>
      <c r="AI68" s="514" t="n">
        <v>0</v>
      </c>
      <c r="AJ68" s="514" t="n">
        <v>3.7</v>
      </c>
      <c r="AK68" s="663" t="n">
        <v>0.510204081632653</v>
      </c>
      <c r="AL68" s="514" t="n">
        <v>0.510204081632653</v>
      </c>
      <c r="AM68" s="514" t="n">
        <v>5.10204081632653</v>
      </c>
      <c r="AN68" s="515" t="n">
        <v>3.6</v>
      </c>
      <c r="AO68" s="663" t="n">
        <v>0.442477876106195</v>
      </c>
      <c r="AP68" s="514" t="n">
        <v>0.442477876106195</v>
      </c>
      <c r="AQ68" s="514" t="n">
        <v>4.42477876106195</v>
      </c>
      <c r="AR68" s="515" t="n">
        <v>3.4</v>
      </c>
      <c r="AS68" s="663" t="n">
        <v>0</v>
      </c>
      <c r="AT68" s="514" t="n">
        <v>0</v>
      </c>
      <c r="AU68" s="514" t="n">
        <v>0</v>
      </c>
      <c r="AV68" s="515" t="n">
        <v>3.7</v>
      </c>
    </row>
    <row r="69" customFormat="false" ht="13.5" hidden="false" customHeight="true" outlineLevel="0" collapsed="false">
      <c r="A69" s="644"/>
      <c r="B69" s="645"/>
      <c r="C69" s="570" t="s">
        <v>587</v>
      </c>
      <c r="D69" s="28"/>
      <c r="E69" s="663" t="n">
        <v>0.665236051502146</v>
      </c>
      <c r="F69" s="514" t="n">
        <v>0.622317596566524</v>
      </c>
      <c r="G69" s="514" t="n">
        <v>6.22317596566524</v>
      </c>
      <c r="H69" s="514" t="n">
        <v>5</v>
      </c>
      <c r="I69" s="663" t="n">
        <v>0.753768844221106</v>
      </c>
      <c r="J69" s="514" t="n">
        <v>0.703517587939698</v>
      </c>
      <c r="K69" s="514" t="n">
        <v>6.03015075376884</v>
      </c>
      <c r="L69" s="515" t="n">
        <v>3.4</v>
      </c>
      <c r="M69" s="663" t="n">
        <v>0.488888888888889</v>
      </c>
      <c r="N69" s="514" t="n">
        <v>0.488888888888889</v>
      </c>
      <c r="O69" s="514" t="n">
        <v>4.88888888888889</v>
      </c>
      <c r="P69" s="514" t="n">
        <v>3.6</v>
      </c>
      <c r="Q69" s="663" t="n">
        <v>0.540540540540541</v>
      </c>
      <c r="R69" s="514" t="n">
        <v>0.472972972972973</v>
      </c>
      <c r="S69" s="514" t="n">
        <v>4.7972972972973</v>
      </c>
      <c r="T69" s="515" t="n">
        <v>3.4</v>
      </c>
      <c r="U69" s="663" t="n">
        <v>0.505415162454874</v>
      </c>
      <c r="V69" s="514" t="n">
        <v>0.469314079422383</v>
      </c>
      <c r="W69" s="514" t="n">
        <v>5.05415162454874</v>
      </c>
      <c r="X69" s="514" t="n">
        <v>3.6</v>
      </c>
      <c r="Y69" s="663" t="n">
        <v>0.714285714285714</v>
      </c>
      <c r="Z69" s="514" t="n">
        <v>0.612244897959184</v>
      </c>
      <c r="AA69" s="514" t="n">
        <v>6.63265306122449</v>
      </c>
      <c r="AB69" s="515" t="n">
        <v>3.6</v>
      </c>
      <c r="AC69" s="663" t="n">
        <v>0.625</v>
      </c>
      <c r="AD69" s="514" t="n">
        <v>0.416666666666667</v>
      </c>
      <c r="AE69" s="514" t="n">
        <v>3.75</v>
      </c>
      <c r="AF69" s="515" t="n">
        <v>3.7</v>
      </c>
      <c r="AG69" s="664" t="n">
        <v>0</v>
      </c>
      <c r="AH69" s="514" t="n">
        <v>0</v>
      </c>
      <c r="AI69" s="514" t="n">
        <v>0</v>
      </c>
      <c r="AJ69" s="514" t="n">
        <v>3.7</v>
      </c>
      <c r="AK69" s="663" t="n">
        <v>0.612244897959184</v>
      </c>
      <c r="AL69" s="514" t="n">
        <v>0.612244897959184</v>
      </c>
      <c r="AM69" s="514" t="n">
        <v>6.12244897959184</v>
      </c>
      <c r="AN69" s="515" t="n">
        <v>3.6</v>
      </c>
      <c r="AO69" s="663" t="n">
        <v>0.707964601769912</v>
      </c>
      <c r="AP69" s="514" t="n">
        <v>0.619469026548673</v>
      </c>
      <c r="AQ69" s="514" t="n">
        <v>6.54867256637168</v>
      </c>
      <c r="AR69" s="515" t="n">
        <v>3.4</v>
      </c>
      <c r="AS69" s="663" t="n">
        <v>0</v>
      </c>
      <c r="AT69" s="514" t="n">
        <v>0</v>
      </c>
      <c r="AU69" s="514" t="n">
        <v>0</v>
      </c>
      <c r="AV69" s="515" t="n">
        <v>3.7</v>
      </c>
    </row>
    <row r="70" customFormat="false" ht="13.5" hidden="false" customHeight="true" outlineLevel="0" collapsed="false">
      <c r="A70" s="644"/>
      <c r="B70" s="645"/>
      <c r="C70" s="570" t="s">
        <v>588</v>
      </c>
      <c r="D70" s="28"/>
      <c r="E70" s="663" t="n">
        <v>2.03862660944206</v>
      </c>
      <c r="F70" s="514" t="n">
        <v>2.14592274678112</v>
      </c>
      <c r="G70" s="514" t="n">
        <v>19.0987124463519</v>
      </c>
      <c r="H70" s="514" t="n">
        <v>5</v>
      </c>
      <c r="I70" s="663" t="n">
        <v>1.20603015075377</v>
      </c>
      <c r="J70" s="514" t="n">
        <v>1.20603015075377</v>
      </c>
      <c r="K70" s="514" t="n">
        <v>12.5628140703518</v>
      </c>
      <c r="L70" s="515" t="n">
        <v>3.4</v>
      </c>
      <c r="M70" s="663" t="n">
        <v>1.64444444444444</v>
      </c>
      <c r="N70" s="514" t="n">
        <v>1.64444444444444</v>
      </c>
      <c r="O70" s="514" t="n">
        <v>34.6666666666667</v>
      </c>
      <c r="P70" s="514" t="n">
        <v>3.6</v>
      </c>
      <c r="Q70" s="663" t="n">
        <v>1.89189189189189</v>
      </c>
      <c r="R70" s="514" t="n">
        <v>1.82432432432432</v>
      </c>
      <c r="S70" s="514" t="n">
        <v>16.7567567567568</v>
      </c>
      <c r="T70" s="515" t="n">
        <v>3.4</v>
      </c>
      <c r="U70" s="663" t="n">
        <v>1.69675090252708</v>
      </c>
      <c r="V70" s="514" t="n">
        <v>1.69675090252708</v>
      </c>
      <c r="W70" s="514" t="n">
        <v>17.6895306859206</v>
      </c>
      <c r="X70" s="514" t="n">
        <v>3.6</v>
      </c>
      <c r="Y70" s="663" t="n">
        <v>1.42857142857143</v>
      </c>
      <c r="Z70" s="514" t="n">
        <v>1.12244897959184</v>
      </c>
      <c r="AA70" s="514" t="n">
        <v>7.14285714285714</v>
      </c>
      <c r="AB70" s="515" t="n">
        <v>3.6</v>
      </c>
      <c r="AC70" s="663" t="n">
        <v>2.70833333333333</v>
      </c>
      <c r="AD70" s="514" t="n">
        <v>2.5</v>
      </c>
      <c r="AE70" s="514" t="n">
        <v>35</v>
      </c>
      <c r="AF70" s="515" t="n">
        <v>3.7</v>
      </c>
      <c r="AG70" s="664" t="n">
        <v>0</v>
      </c>
      <c r="AH70" s="514" t="n">
        <v>0</v>
      </c>
      <c r="AI70" s="514" t="n">
        <v>0</v>
      </c>
      <c r="AJ70" s="514" t="n">
        <v>3.7</v>
      </c>
      <c r="AK70" s="663" t="n">
        <v>2.95918367346939</v>
      </c>
      <c r="AL70" s="514" t="n">
        <v>2.44897959183673</v>
      </c>
      <c r="AM70" s="514" t="n">
        <v>26.530612244898</v>
      </c>
      <c r="AN70" s="515" t="n">
        <v>3.6</v>
      </c>
      <c r="AO70" s="663" t="n">
        <v>1.94690265486726</v>
      </c>
      <c r="AP70" s="514" t="n">
        <v>5.04424778761062</v>
      </c>
      <c r="AQ70" s="514" t="n">
        <v>16.6371681415929</v>
      </c>
      <c r="AR70" s="515" t="n">
        <v>3.4</v>
      </c>
      <c r="AS70" s="663" t="n">
        <v>0</v>
      </c>
      <c r="AT70" s="514" t="n">
        <v>0</v>
      </c>
      <c r="AU70" s="514" t="n">
        <v>0</v>
      </c>
      <c r="AV70" s="515" t="n">
        <v>3.7</v>
      </c>
    </row>
    <row r="71" customFormat="false" ht="13.5" hidden="false" customHeight="true" outlineLevel="0" collapsed="false">
      <c r="A71" s="644"/>
      <c r="B71" s="645"/>
      <c r="C71" s="570" t="s">
        <v>589</v>
      </c>
      <c r="D71" s="28"/>
      <c r="E71" s="663" t="n">
        <v>16.8669527896996</v>
      </c>
      <c r="F71" s="514" t="n">
        <v>17.0600858369099</v>
      </c>
      <c r="G71" s="514" t="n">
        <v>176.008583690987</v>
      </c>
      <c r="H71" s="514" t="n">
        <v>13.5</v>
      </c>
      <c r="I71" s="663" t="n">
        <v>16.4321608040201</v>
      </c>
      <c r="J71" s="514" t="n">
        <v>16.4824120603015</v>
      </c>
      <c r="K71" s="514" t="n">
        <v>162.814070351759</v>
      </c>
      <c r="L71" s="515" t="n">
        <v>15.5</v>
      </c>
      <c r="M71" s="663" t="n">
        <v>18.2222222222222</v>
      </c>
      <c r="N71" s="514" t="n">
        <v>18.2666666666667</v>
      </c>
      <c r="O71" s="514" t="n">
        <v>184.444444444444</v>
      </c>
      <c r="P71" s="514" t="n">
        <v>14.5</v>
      </c>
      <c r="Q71" s="663" t="n">
        <v>16.0135135135135</v>
      </c>
      <c r="R71" s="514" t="n">
        <v>15.7432432432432</v>
      </c>
      <c r="S71" s="514" t="n">
        <v>150.067567567568</v>
      </c>
      <c r="T71" s="515" t="n">
        <v>15.5</v>
      </c>
      <c r="U71" s="663" t="n">
        <v>15.1985559566787</v>
      </c>
      <c r="V71" s="514" t="n">
        <v>14.9819494584838</v>
      </c>
      <c r="W71" s="514" t="n">
        <v>144.765342960289</v>
      </c>
      <c r="X71" s="514" t="n">
        <v>14.5</v>
      </c>
      <c r="Y71" s="663" t="n">
        <v>22.3469387755102</v>
      </c>
      <c r="Z71" s="514" t="n">
        <v>21.4285714285714</v>
      </c>
      <c r="AA71" s="514" t="n">
        <v>183.469387755102</v>
      </c>
      <c r="AB71" s="515" t="n">
        <v>17.7</v>
      </c>
      <c r="AC71" s="663" t="n">
        <v>19.5833333333333</v>
      </c>
      <c r="AD71" s="514" t="n">
        <v>18.125</v>
      </c>
      <c r="AE71" s="514" t="n">
        <v>181.25</v>
      </c>
      <c r="AF71" s="515" t="n">
        <v>15.1</v>
      </c>
      <c r="AG71" s="664" t="n">
        <v>0.612244897959184</v>
      </c>
      <c r="AH71" s="514" t="n">
        <v>0.612244897959184</v>
      </c>
      <c r="AI71" s="514" t="n">
        <v>6.12244897959184</v>
      </c>
      <c r="AJ71" s="514" t="n">
        <v>15.1</v>
      </c>
      <c r="AK71" s="663" t="n">
        <v>17.8571428571429</v>
      </c>
      <c r="AL71" s="514" t="n">
        <v>16.8367346938776</v>
      </c>
      <c r="AM71" s="514" t="n">
        <v>172.448979591837</v>
      </c>
      <c r="AN71" s="515" t="n">
        <v>17.7</v>
      </c>
      <c r="AO71" s="663" t="n">
        <v>21.2389380530973</v>
      </c>
      <c r="AP71" s="514" t="n">
        <v>21.3274336283186</v>
      </c>
      <c r="AQ71" s="514" t="n">
        <v>200.70796460177</v>
      </c>
      <c r="AR71" s="515" t="n">
        <v>15.5</v>
      </c>
      <c r="AS71" s="663" t="n">
        <v>0</v>
      </c>
      <c r="AT71" s="514" t="n">
        <v>0</v>
      </c>
      <c r="AU71" s="514" t="n">
        <v>0</v>
      </c>
      <c r="AV71" s="515" t="n">
        <v>15.1</v>
      </c>
    </row>
    <row r="72" customFormat="false" ht="13.5" hidden="false" customHeight="true" outlineLevel="0" collapsed="false">
      <c r="A72" s="640" t="s">
        <v>590</v>
      </c>
      <c r="B72" s="641"/>
      <c r="C72" s="630" t="s">
        <v>591</v>
      </c>
      <c r="D72" s="643"/>
      <c r="E72" s="665" t="n">
        <v>57394.8531914894</v>
      </c>
      <c r="F72" s="572" t="n">
        <v>57220.7978723404</v>
      </c>
      <c r="G72" s="572" t="n">
        <v>58373.5319148936</v>
      </c>
      <c r="H72" s="572" t="n">
        <v>20497</v>
      </c>
      <c r="I72" s="665" t="n">
        <v>41298.7788944724</v>
      </c>
      <c r="J72" s="572" t="n">
        <v>41691.2462311558</v>
      </c>
      <c r="K72" s="572" t="n">
        <v>41069.567839196</v>
      </c>
      <c r="L72" s="573" t="n">
        <v>18412</v>
      </c>
      <c r="M72" s="665" t="n">
        <v>63051.7554585153</v>
      </c>
      <c r="N72" s="572" t="n">
        <v>62690.5807860262</v>
      </c>
      <c r="O72" s="572" t="n">
        <v>57783.4104803494</v>
      </c>
      <c r="P72" s="572" t="n">
        <v>22350</v>
      </c>
      <c r="Q72" s="665" t="n">
        <v>49915.2702702703</v>
      </c>
      <c r="R72" s="572" t="n">
        <v>49365.7297297297</v>
      </c>
      <c r="S72" s="572" t="n">
        <v>48411.3040540541</v>
      </c>
      <c r="T72" s="573" t="n">
        <v>18412</v>
      </c>
      <c r="U72" s="665" t="n">
        <v>43596.0035587189</v>
      </c>
      <c r="V72" s="572" t="n">
        <v>43455.1672597865</v>
      </c>
      <c r="W72" s="572" t="n">
        <v>43151.5266903915</v>
      </c>
      <c r="X72" s="572" t="n">
        <v>22350</v>
      </c>
      <c r="Y72" s="665" t="n">
        <v>70089.4489795918</v>
      </c>
      <c r="Z72" s="572" t="n">
        <v>69432.6020408163</v>
      </c>
      <c r="AA72" s="572" t="n">
        <v>69062.693877551</v>
      </c>
      <c r="AB72" s="573" t="n">
        <v>18151</v>
      </c>
      <c r="AC72" s="665" t="n">
        <v>65528.1875</v>
      </c>
      <c r="AD72" s="572" t="n">
        <v>65565.7291666667</v>
      </c>
      <c r="AE72" s="572" t="n">
        <v>65003.75</v>
      </c>
      <c r="AF72" s="573" t="n">
        <v>19972</v>
      </c>
      <c r="AG72" s="665" t="n">
        <v>19338.7142857143</v>
      </c>
      <c r="AH72" s="572" t="n">
        <v>19248.9183673469</v>
      </c>
      <c r="AI72" s="572" t="n">
        <v>18564.2244897959</v>
      </c>
      <c r="AJ72" s="572" t="n">
        <v>19972</v>
      </c>
      <c r="AK72" s="665" t="n">
        <v>43302.2959183673</v>
      </c>
      <c r="AL72" s="572" t="n">
        <v>43360.2244897959</v>
      </c>
      <c r="AM72" s="572" t="n">
        <v>43173.5714285714</v>
      </c>
      <c r="AN72" s="573" t="n">
        <v>18151</v>
      </c>
      <c r="AO72" s="665" t="n">
        <v>38578.9304347826</v>
      </c>
      <c r="AP72" s="572" t="n">
        <v>36857.3217391304</v>
      </c>
      <c r="AQ72" s="572" t="n">
        <v>36172.1565217391</v>
      </c>
      <c r="AR72" s="573" t="n">
        <v>18412</v>
      </c>
      <c r="AS72" s="665" t="n">
        <v>57365.4318181818</v>
      </c>
      <c r="AT72" s="572" t="n">
        <v>54486.7954545455</v>
      </c>
      <c r="AU72" s="572" t="n">
        <v>53374.2045454545</v>
      </c>
      <c r="AV72" s="573" t="n">
        <v>19972</v>
      </c>
    </row>
    <row r="73" customFormat="false" ht="13.5" hidden="false" customHeight="true" outlineLevel="0" collapsed="false">
      <c r="A73" s="644" t="s">
        <v>592</v>
      </c>
      <c r="B73" s="645"/>
      <c r="C73" s="16" t="s">
        <v>498</v>
      </c>
      <c r="D73" s="579" t="s">
        <v>593</v>
      </c>
      <c r="E73" s="577" t="n">
        <v>42184.5276595745</v>
      </c>
      <c r="F73" s="61" t="n">
        <v>42087.7765957447</v>
      </c>
      <c r="G73" s="61" t="n">
        <v>41982.8829787234</v>
      </c>
      <c r="H73" s="61" t="n">
        <v>14930</v>
      </c>
      <c r="I73" s="577" t="n">
        <v>19557.3668341709</v>
      </c>
      <c r="J73" s="61" t="n">
        <v>19627.4271356784</v>
      </c>
      <c r="K73" s="61" t="n">
        <v>19595.5175879397</v>
      </c>
      <c r="L73" s="62" t="n">
        <v>14327</v>
      </c>
      <c r="M73" s="577" t="n">
        <v>25977.231441048</v>
      </c>
      <c r="N73" s="61" t="n">
        <v>25977.231441048</v>
      </c>
      <c r="O73" s="61" t="n">
        <v>25977.231441048</v>
      </c>
      <c r="P73" s="61" t="n">
        <v>17453</v>
      </c>
      <c r="Q73" s="577" t="n">
        <v>35829.4527027027</v>
      </c>
      <c r="R73" s="61" t="n">
        <v>35548.4864864865</v>
      </c>
      <c r="S73" s="61" t="n">
        <v>34659.0675675676</v>
      </c>
      <c r="T73" s="62" t="n">
        <v>14327</v>
      </c>
      <c r="U73" s="577" t="n">
        <v>35303.9323843416</v>
      </c>
      <c r="V73" s="61" t="n">
        <v>35303.9323843416</v>
      </c>
      <c r="W73" s="61" t="n">
        <v>35303.9323843416</v>
      </c>
      <c r="X73" s="61" t="n">
        <v>17453</v>
      </c>
      <c r="Y73" s="577" t="n">
        <v>31091.6224489796</v>
      </c>
      <c r="Z73" s="61" t="n">
        <v>31091.6224489796</v>
      </c>
      <c r="AA73" s="61" t="n">
        <v>31091.6224489796</v>
      </c>
      <c r="AB73" s="62" t="n">
        <v>14471</v>
      </c>
      <c r="AC73" s="577" t="n">
        <v>44797.3541666667</v>
      </c>
      <c r="AD73" s="61" t="n">
        <v>44797.3541666667</v>
      </c>
      <c r="AE73" s="61" t="n">
        <v>44797.3541666667</v>
      </c>
      <c r="AF73" s="62" t="n">
        <v>15826</v>
      </c>
      <c r="AG73" s="577" t="n">
        <v>11544.4693877551</v>
      </c>
      <c r="AH73" s="61" t="n">
        <v>11544.4693877551</v>
      </c>
      <c r="AI73" s="61" t="n">
        <v>11544.4693877551</v>
      </c>
      <c r="AJ73" s="61" t="n">
        <v>15826</v>
      </c>
      <c r="AK73" s="577" t="n">
        <v>31649.193877551</v>
      </c>
      <c r="AL73" s="61" t="n">
        <v>31627.5204081633</v>
      </c>
      <c r="AM73" s="61" t="n">
        <v>31616.7448979592</v>
      </c>
      <c r="AN73" s="62" t="n">
        <v>14471</v>
      </c>
      <c r="AO73" s="577" t="n">
        <v>18187.5391304348</v>
      </c>
      <c r="AP73" s="61" t="n">
        <v>16974.9304347826</v>
      </c>
      <c r="AQ73" s="61" t="n">
        <v>16682.5913043478</v>
      </c>
      <c r="AR73" s="62" t="n">
        <v>14327</v>
      </c>
      <c r="AS73" s="577" t="n">
        <v>40631.6136363636</v>
      </c>
      <c r="AT73" s="61" t="n">
        <v>39106.9772727273</v>
      </c>
      <c r="AU73" s="61" t="n">
        <v>38957.2272727273</v>
      </c>
      <c r="AV73" s="62" t="n">
        <v>15826</v>
      </c>
    </row>
    <row r="74" customFormat="false" ht="13.5" hidden="false" customHeight="true" outlineLevel="0" collapsed="false">
      <c r="A74" s="644"/>
      <c r="B74" s="645"/>
      <c r="C74" s="16" t="s">
        <v>479</v>
      </c>
      <c r="D74" s="579" t="s">
        <v>594</v>
      </c>
      <c r="E74" s="577" t="n">
        <v>13693.2872340426</v>
      </c>
      <c r="F74" s="61" t="n">
        <v>13612.6829787234</v>
      </c>
      <c r="G74" s="61" t="n">
        <v>14387.1127659574</v>
      </c>
      <c r="H74" s="61" t="n">
        <v>4560</v>
      </c>
      <c r="I74" s="577" t="n">
        <v>6826.6432160804</v>
      </c>
      <c r="J74" s="61" t="n">
        <v>7369.24120603015</v>
      </c>
      <c r="K74" s="61" t="n">
        <v>6844.17085427136</v>
      </c>
      <c r="L74" s="62" t="n">
        <v>2941</v>
      </c>
      <c r="M74" s="577" t="n">
        <v>12536.7423580786</v>
      </c>
      <c r="N74" s="61" t="n">
        <v>12186.1834061135</v>
      </c>
      <c r="O74" s="61" t="n">
        <v>11773.7772925764</v>
      </c>
      <c r="P74" s="61" t="n">
        <v>3365</v>
      </c>
      <c r="Q74" s="577" t="n">
        <v>12979.222972973</v>
      </c>
      <c r="R74" s="61" t="n">
        <v>12702.75</v>
      </c>
      <c r="S74" s="61" t="n">
        <v>12607.8243243243</v>
      </c>
      <c r="T74" s="62" t="n">
        <v>2941</v>
      </c>
      <c r="U74" s="577" t="n">
        <v>6913.32028469751</v>
      </c>
      <c r="V74" s="61" t="n">
        <v>6772.48398576513</v>
      </c>
      <c r="W74" s="61" t="n">
        <v>6468.84341637011</v>
      </c>
      <c r="X74" s="61" t="n">
        <v>3365</v>
      </c>
      <c r="Y74" s="577" t="n">
        <v>13061.7755102041</v>
      </c>
      <c r="Z74" s="61" t="n">
        <v>12726</v>
      </c>
      <c r="AA74" s="61" t="n">
        <v>12711.0714285714</v>
      </c>
      <c r="AB74" s="62" t="n">
        <v>2708</v>
      </c>
      <c r="AC74" s="577" t="n">
        <v>14996.5416666667</v>
      </c>
      <c r="AD74" s="61" t="n">
        <v>15341.1041666667</v>
      </c>
      <c r="AE74" s="61" t="n">
        <v>15138.9583333333</v>
      </c>
      <c r="AF74" s="62" t="n">
        <v>3214</v>
      </c>
      <c r="AG74" s="577" t="n">
        <v>7794.24489795918</v>
      </c>
      <c r="AH74" s="61" t="n">
        <v>7704.44897959184</v>
      </c>
      <c r="AI74" s="61" t="n">
        <v>7019.75510204082</v>
      </c>
      <c r="AJ74" s="61" t="n">
        <v>3214</v>
      </c>
      <c r="AK74" s="577" t="n">
        <v>10218.0510204082</v>
      </c>
      <c r="AL74" s="61" t="n">
        <v>10324.8367346939</v>
      </c>
      <c r="AM74" s="61" t="n">
        <v>10238.0918367347</v>
      </c>
      <c r="AN74" s="62" t="n">
        <v>2708</v>
      </c>
      <c r="AO74" s="577" t="n">
        <v>18176.1652173913</v>
      </c>
      <c r="AP74" s="61" t="n">
        <v>17667.1565217391</v>
      </c>
      <c r="AQ74" s="61" t="n">
        <v>17282.6434782609</v>
      </c>
      <c r="AR74" s="62" t="n">
        <v>2941</v>
      </c>
      <c r="AS74" s="577" t="n">
        <v>16206.6136363636</v>
      </c>
      <c r="AT74" s="61" t="n">
        <v>14910.0454545455</v>
      </c>
      <c r="AU74" s="61" t="n">
        <v>13947.1818181818</v>
      </c>
      <c r="AV74" s="62" t="n">
        <v>3214</v>
      </c>
    </row>
    <row r="75" customFormat="false" ht="13.5" hidden="false" customHeight="true" outlineLevel="0" collapsed="false">
      <c r="A75" s="666"/>
      <c r="B75" s="667"/>
      <c r="C75" s="667"/>
      <c r="D75" s="667"/>
      <c r="E75" s="668" t="s">
        <v>595</v>
      </c>
      <c r="F75" s="668"/>
      <c r="G75" s="667"/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667"/>
      <c r="U75" s="667"/>
      <c r="V75" s="667"/>
      <c r="W75" s="667"/>
      <c r="X75" s="667"/>
      <c r="Y75" s="667"/>
      <c r="Z75" s="667"/>
      <c r="AA75" s="667"/>
      <c r="AB75" s="667"/>
      <c r="AC75" s="667"/>
      <c r="AD75" s="667"/>
      <c r="AE75" s="667"/>
      <c r="AF75" s="667"/>
      <c r="AG75" s="668"/>
      <c r="AH75" s="668"/>
      <c r="AI75" s="667"/>
      <c r="AJ75" s="667"/>
      <c r="AK75" s="667"/>
      <c r="AL75" s="667"/>
      <c r="AM75" s="667"/>
      <c r="AN75" s="667"/>
      <c r="AO75" s="667"/>
      <c r="AP75" s="667"/>
      <c r="AQ75" s="667"/>
      <c r="AR75" s="667"/>
      <c r="AS75" s="667"/>
      <c r="AT75" s="667"/>
      <c r="AU75" s="667"/>
      <c r="AV75" s="667"/>
    </row>
  </sheetData>
  <mergeCells count="22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BC2:BE2"/>
    <mergeCell ref="BG2:BI2"/>
    <mergeCell ref="BK2:BM2"/>
    <mergeCell ref="BO2:BQ2"/>
    <mergeCell ref="BS2:BU2"/>
    <mergeCell ref="BW2:BY2"/>
    <mergeCell ref="CA2:CC2"/>
    <mergeCell ref="CE2:CG2"/>
    <mergeCell ref="CI2:CK2"/>
    <mergeCell ref="CM2:CO2"/>
    <mergeCell ref="CQ2:CS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小村　慶</cp:lastModifiedBy>
  <cp:lastPrinted>2021-01-21T06:35:36Z</cp:lastPrinted>
  <dcterms:modified xsi:type="dcterms:W3CDTF">2024-01-24T06:58:43Z</dcterms:modified>
  <cp:revision>0</cp:revision>
  <dc:subject/>
  <dc:title/>
</cp:coreProperties>
</file>