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９表" sheetId="1" state="visible" r:id="rId2"/>
  </sheets>
  <definedNames>
    <definedName function="false" hidden="false" localSheetId="0" name="_xlnm.Print_Area" vbProcedure="false">税９表!$A$2:$Z$26</definedName>
    <definedName function="false" hidden="false" localSheetId="0" name="_xlnm.Print_Titles" vbProcedure="false">税９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1"/>
        <rFont val="Noto Sans"/>
        <family val="2"/>
      </rPr>
      <t xml:space="preserve">   税第９表 　市町村別固定資産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屋）の課税状況調　　　</t>
    </r>
  </si>
  <si>
    <t xml:space="preserve">納税義務者数</t>
  </si>
  <si>
    <t xml:space="preserve">木造</t>
  </si>
  <si>
    <t xml:space="preserve">非木造</t>
  </si>
  <si>
    <t xml:space="preserve">合</t>
  </si>
  <si>
    <t xml:space="preserve">　計</t>
  </si>
  <si>
    <t xml:space="preserve">法定免税点未満のもの</t>
  </si>
  <si>
    <t xml:space="preserve">法定免税点以上のもの</t>
  </si>
  <si>
    <t xml:space="preserve">計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　　　　棟　　数</t>
  </si>
  <si>
    <t xml:space="preserve">　　床　　面　　積</t>
  </si>
  <si>
    <t xml:space="preserve">　決　　定　　価　　格</t>
  </si>
  <si>
    <t xml:space="preserve">(A) + (B)</t>
  </si>
  <si>
    <t xml:space="preserve">総　　数</t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法定免点以上のもの</t>
    </r>
  </si>
  <si>
    <t xml:space="preserve">総　額</t>
  </si>
  <si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のうち法定免点以上のもの</t>
    </r>
  </si>
  <si>
    <t xml:space="preserve">(H)/(F)</t>
  </si>
  <si>
    <t xml:space="preserve">総　数</t>
  </si>
  <si>
    <r>
      <rPr>
        <sz val="9"/>
        <rFont val="ＭＳ 明朝"/>
        <family val="1"/>
        <charset val="128"/>
      </rPr>
      <t xml:space="preserve">(J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t xml:space="preserve">(N)/(L)</t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R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のうち法定免点以上のもの</t>
    </r>
  </si>
  <si>
    <t xml:space="preserve">(T)/(R)</t>
  </si>
  <si>
    <t xml:space="preserve">*1000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D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F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L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)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O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P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R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S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U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71080" cy="685800"/>
          <a:chOff x="0" y="371520"/>
          <a:chExt cx="117108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710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24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04840" y="67644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29480" y="781200"/>
            <a:ext cx="2340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34320" y="885960"/>
            <a:ext cx="234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36760" y="457200"/>
            <a:ext cx="341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90560" y="666720"/>
            <a:ext cx="3121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C4" activeCellId="0" sqref="C4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6" min="2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true" hidden="false" outlineLevel="0" max="11" min="10" style="1" width="14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14.62"/>
    <col collapsed="false" customWidth="true" hidden="false" outlineLevel="0" max="15" min="15" style="1" width="11.62"/>
    <col collapsed="false" customWidth="true" hidden="false" outlineLevel="0" max="18" min="16" style="1" width="14.62"/>
    <col collapsed="false" customWidth="true" hidden="false" outlineLevel="0" max="19" min="19" style="1" width="9.62"/>
    <col collapsed="false" customWidth="true" hidden="false" outlineLevel="0" max="20" min="20" style="1" width="12.62"/>
    <col collapsed="false" customWidth="true" hidden="false" outlineLevel="0" max="23" min="21" style="1" width="13.62"/>
    <col collapsed="false" customWidth="true" hidden="false" outlineLevel="0" max="25" min="24" style="1" width="14.6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9"/>
      <c r="T3" s="10"/>
      <c r="U3" s="11"/>
      <c r="V3" s="12" t="s">
        <v>4</v>
      </c>
      <c r="W3" s="11"/>
      <c r="X3" s="11"/>
      <c r="Y3" s="13" t="s">
        <v>5</v>
      </c>
      <c r="Z3" s="14"/>
    </row>
    <row r="4" s="16" customFormat="true" ht="12" hidden="false" customHeight="true" outlineLevel="0" collapsed="false">
      <c r="A4" s="15"/>
      <c r="C4" s="17" t="s">
        <v>6</v>
      </c>
      <c r="D4" s="17" t="s">
        <v>7</v>
      </c>
      <c r="E4" s="18" t="s">
        <v>8</v>
      </c>
      <c r="F4" s="19" t="s">
        <v>9</v>
      </c>
      <c r="G4" s="19"/>
      <c r="H4" s="20" t="s">
        <v>10</v>
      </c>
      <c r="I4" s="20"/>
      <c r="J4" s="21" t="s">
        <v>11</v>
      </c>
      <c r="K4" s="21"/>
      <c r="L4" s="22" t="s">
        <v>12</v>
      </c>
      <c r="M4" s="20" t="s">
        <v>9</v>
      </c>
      <c r="N4" s="20"/>
      <c r="O4" s="20" t="s">
        <v>10</v>
      </c>
      <c r="P4" s="20"/>
      <c r="Q4" s="20" t="s">
        <v>11</v>
      </c>
      <c r="R4" s="20"/>
      <c r="S4" s="18" t="s">
        <v>12</v>
      </c>
      <c r="T4" s="23" t="s">
        <v>13</v>
      </c>
      <c r="U4" s="24"/>
      <c r="V4" s="25" t="s">
        <v>14</v>
      </c>
      <c r="W4" s="24"/>
      <c r="X4" s="25" t="s">
        <v>15</v>
      </c>
      <c r="Y4" s="24"/>
      <c r="Z4" s="26" t="s">
        <v>12</v>
      </c>
    </row>
    <row r="5" s="16" customFormat="true" ht="12" hidden="false" customHeight="true" outlineLevel="0" collapsed="false">
      <c r="A5" s="15"/>
      <c r="C5" s="17"/>
      <c r="D5" s="17"/>
      <c r="E5" s="27" t="s">
        <v>16</v>
      </c>
      <c r="F5" s="18" t="s">
        <v>17</v>
      </c>
      <c r="G5" s="28" t="s">
        <v>18</v>
      </c>
      <c r="H5" s="18" t="s">
        <v>17</v>
      </c>
      <c r="I5" s="28" t="s">
        <v>19</v>
      </c>
      <c r="J5" s="18" t="s">
        <v>20</v>
      </c>
      <c r="K5" s="29" t="s">
        <v>21</v>
      </c>
      <c r="L5" s="30" t="s">
        <v>22</v>
      </c>
      <c r="M5" s="18" t="s">
        <v>23</v>
      </c>
      <c r="N5" s="31" t="s">
        <v>24</v>
      </c>
      <c r="O5" s="18" t="s">
        <v>23</v>
      </c>
      <c r="P5" s="32" t="s">
        <v>25</v>
      </c>
      <c r="Q5" s="18" t="s">
        <v>20</v>
      </c>
      <c r="R5" s="31" t="s">
        <v>26</v>
      </c>
      <c r="S5" s="27" t="s">
        <v>27</v>
      </c>
      <c r="T5" s="18" t="s">
        <v>23</v>
      </c>
      <c r="U5" s="31" t="s">
        <v>28</v>
      </c>
      <c r="V5" s="18" t="s">
        <v>17</v>
      </c>
      <c r="W5" s="32" t="s">
        <v>29</v>
      </c>
      <c r="X5" s="18" t="s">
        <v>20</v>
      </c>
      <c r="Y5" s="28" t="s">
        <v>30</v>
      </c>
      <c r="Z5" s="33" t="s">
        <v>31</v>
      </c>
    </row>
    <row r="6" s="16" customFormat="true" ht="12" hidden="false" customHeight="true" outlineLevel="0" collapsed="false">
      <c r="A6" s="15"/>
      <c r="C6" s="17"/>
      <c r="D6" s="17"/>
      <c r="E6" s="34"/>
      <c r="F6" s="18"/>
      <c r="G6" s="28"/>
      <c r="H6" s="18"/>
      <c r="I6" s="28"/>
      <c r="J6" s="18"/>
      <c r="K6" s="29"/>
      <c r="L6" s="27" t="s">
        <v>32</v>
      </c>
      <c r="M6" s="18"/>
      <c r="N6" s="31"/>
      <c r="O6" s="18"/>
      <c r="P6" s="32"/>
      <c r="Q6" s="18"/>
      <c r="R6" s="31"/>
      <c r="S6" s="27" t="s">
        <v>32</v>
      </c>
      <c r="T6" s="34"/>
      <c r="U6" s="31"/>
      <c r="V6" s="34"/>
      <c r="W6" s="32"/>
      <c r="X6" s="34"/>
      <c r="Y6" s="28"/>
      <c r="Z6" s="33" t="s">
        <v>32</v>
      </c>
    </row>
    <row r="7" customFormat="false" ht="12" hidden="false" customHeight="true" outlineLevel="0" collapsed="false">
      <c r="A7" s="35"/>
      <c r="C7" s="36" t="s">
        <v>33</v>
      </c>
      <c r="D7" s="37" t="s">
        <v>34</v>
      </c>
      <c r="E7" s="37" t="s">
        <v>35</v>
      </c>
      <c r="F7" s="37" t="s">
        <v>36</v>
      </c>
      <c r="G7" s="38" t="s">
        <v>37</v>
      </c>
      <c r="H7" s="37" t="s">
        <v>38</v>
      </c>
      <c r="I7" s="38" t="s">
        <v>39</v>
      </c>
      <c r="J7" s="37" t="s">
        <v>40</v>
      </c>
      <c r="K7" s="39" t="s">
        <v>41</v>
      </c>
      <c r="L7" s="40" t="s">
        <v>42</v>
      </c>
      <c r="M7" s="37" t="s">
        <v>43</v>
      </c>
      <c r="N7" s="37" t="s">
        <v>44</v>
      </c>
      <c r="O7" s="37" t="s">
        <v>45</v>
      </c>
      <c r="P7" s="41" t="s">
        <v>46</v>
      </c>
      <c r="Q7" s="37" t="s">
        <v>47</v>
      </c>
      <c r="R7" s="41" t="s">
        <v>48</v>
      </c>
      <c r="S7" s="40" t="s">
        <v>42</v>
      </c>
      <c r="T7" s="37" t="s">
        <v>49</v>
      </c>
      <c r="U7" s="41" t="s">
        <v>50</v>
      </c>
      <c r="V7" s="37" t="s">
        <v>51</v>
      </c>
      <c r="W7" s="41" t="s">
        <v>52</v>
      </c>
      <c r="X7" s="37" t="s">
        <v>53</v>
      </c>
      <c r="Y7" s="41" t="s">
        <v>54</v>
      </c>
      <c r="Z7" s="42" t="s">
        <v>42</v>
      </c>
    </row>
    <row r="8" s="51" customFormat="true" ht="14.1" hidden="false" customHeight="true" outlineLevel="0" collapsed="false">
      <c r="A8" s="43" t="n">
        <v>1</v>
      </c>
      <c r="B8" s="44" t="s">
        <v>55</v>
      </c>
      <c r="C8" s="45" t="n">
        <v>1779</v>
      </c>
      <c r="D8" s="45" t="n">
        <v>62545</v>
      </c>
      <c r="E8" s="45" t="n">
        <v>64324</v>
      </c>
      <c r="F8" s="45" t="n">
        <v>96870</v>
      </c>
      <c r="G8" s="45" t="n">
        <v>95012</v>
      </c>
      <c r="H8" s="45" t="n">
        <v>9571972</v>
      </c>
      <c r="I8" s="45" t="n">
        <v>9480913</v>
      </c>
      <c r="J8" s="45" t="n">
        <v>163466952</v>
      </c>
      <c r="K8" s="46" t="n">
        <v>162723112</v>
      </c>
      <c r="L8" s="47" t="n">
        <f aca="false">+J8/H8*1000</f>
        <v>17077.6671724489</v>
      </c>
      <c r="M8" s="45" t="n">
        <v>16463</v>
      </c>
      <c r="N8" s="45" t="n">
        <v>15878</v>
      </c>
      <c r="O8" s="45" t="n">
        <v>5427730</v>
      </c>
      <c r="P8" s="45" t="n">
        <v>5122128</v>
      </c>
      <c r="Q8" s="45" t="n">
        <v>268700456</v>
      </c>
      <c r="R8" s="45" t="n">
        <v>255589651</v>
      </c>
      <c r="S8" s="48" t="n">
        <f aca="false">+Q8/O8*1000</f>
        <v>49505.1257155385</v>
      </c>
      <c r="T8" s="49" t="n">
        <v>113333</v>
      </c>
      <c r="U8" s="49" t="n">
        <v>110890</v>
      </c>
      <c r="V8" s="49" t="n">
        <v>14999702</v>
      </c>
      <c r="W8" s="49" t="n">
        <v>14603041</v>
      </c>
      <c r="X8" s="49" t="n">
        <v>432167408</v>
      </c>
      <c r="Y8" s="49" t="n">
        <v>418312763</v>
      </c>
      <c r="Z8" s="50" t="n">
        <f aca="false">+X8/V8*1000</f>
        <v>28811.7329264275</v>
      </c>
    </row>
    <row r="9" s="51" customFormat="true" ht="14.1" hidden="false" customHeight="true" outlineLevel="0" collapsed="false">
      <c r="A9" s="43" t="n">
        <v>2</v>
      </c>
      <c r="B9" s="52" t="s">
        <v>56</v>
      </c>
      <c r="C9" s="53" t="n">
        <v>1351</v>
      </c>
      <c r="D9" s="53" t="n">
        <v>21522</v>
      </c>
      <c r="E9" s="53" t="n">
        <v>22873</v>
      </c>
      <c r="F9" s="53" t="n">
        <v>44802</v>
      </c>
      <c r="G9" s="53" t="n">
        <v>43297</v>
      </c>
      <c r="H9" s="53" t="n">
        <v>3546962</v>
      </c>
      <c r="I9" s="53" t="n">
        <v>3490503</v>
      </c>
      <c r="J9" s="53" t="n">
        <v>46347004</v>
      </c>
      <c r="K9" s="54" t="n">
        <v>46145778</v>
      </c>
      <c r="L9" s="47" t="n">
        <f aca="false">+J9/H9*1000</f>
        <v>13066.6762147438</v>
      </c>
      <c r="M9" s="53" t="n">
        <v>7194</v>
      </c>
      <c r="N9" s="53" t="n">
        <v>6966</v>
      </c>
      <c r="O9" s="53" t="n">
        <v>1607701</v>
      </c>
      <c r="P9" s="53" t="n">
        <v>1551534</v>
      </c>
      <c r="Q9" s="53" t="n">
        <v>62173849</v>
      </c>
      <c r="R9" s="53" t="n">
        <v>60414624</v>
      </c>
      <c r="S9" s="48" t="n">
        <f aca="false">+Q9/O9*1000</f>
        <v>38672.5199524041</v>
      </c>
      <c r="T9" s="53" t="n">
        <v>51996</v>
      </c>
      <c r="U9" s="53" t="n">
        <v>50263</v>
      </c>
      <c r="V9" s="53" t="n">
        <v>5154663</v>
      </c>
      <c r="W9" s="53" t="n">
        <v>5042037</v>
      </c>
      <c r="X9" s="53" t="n">
        <v>108520853</v>
      </c>
      <c r="Y9" s="53" t="n">
        <v>106560402</v>
      </c>
      <c r="Z9" s="55" t="n">
        <f aca="false">+X9/V9*1000</f>
        <v>21052.9481752735</v>
      </c>
    </row>
    <row r="10" s="51" customFormat="true" ht="14.1" hidden="false" customHeight="true" outlineLevel="0" collapsed="false">
      <c r="A10" s="43" t="n">
        <v>3</v>
      </c>
      <c r="B10" s="52" t="s">
        <v>57</v>
      </c>
      <c r="C10" s="53" t="n">
        <v>2298</v>
      </c>
      <c r="D10" s="53" t="n">
        <v>54254</v>
      </c>
      <c r="E10" s="53" t="n">
        <v>56552</v>
      </c>
      <c r="F10" s="53" t="n">
        <v>137897</v>
      </c>
      <c r="G10" s="53" t="n">
        <v>135174</v>
      </c>
      <c r="H10" s="56" t="n">
        <v>11284958</v>
      </c>
      <c r="I10" s="53" t="n">
        <v>11170089</v>
      </c>
      <c r="J10" s="53" t="n">
        <v>195027268</v>
      </c>
      <c r="K10" s="54" t="n">
        <v>194000347</v>
      </c>
      <c r="L10" s="47" t="n">
        <f aca="false">+J10/H10*1000</f>
        <v>17282.055281021</v>
      </c>
      <c r="M10" s="53" t="n">
        <v>15832</v>
      </c>
      <c r="N10" s="53" t="n">
        <v>15222</v>
      </c>
      <c r="O10" s="53" t="n">
        <v>4124260</v>
      </c>
      <c r="P10" s="53" t="n">
        <v>3770713</v>
      </c>
      <c r="Q10" s="53" t="n">
        <v>164982773</v>
      </c>
      <c r="R10" s="53" t="n">
        <v>157249560</v>
      </c>
      <c r="S10" s="48" t="n">
        <f aca="false">+Q10/O10*1000</f>
        <v>40003.0000533429</v>
      </c>
      <c r="T10" s="53" t="n">
        <v>153729</v>
      </c>
      <c r="U10" s="53" t="n">
        <v>150396</v>
      </c>
      <c r="V10" s="53" t="n">
        <v>15409218</v>
      </c>
      <c r="W10" s="53" t="n">
        <v>14940802</v>
      </c>
      <c r="X10" s="53" t="n">
        <v>360010041</v>
      </c>
      <c r="Y10" s="53" t="n">
        <v>351249907</v>
      </c>
      <c r="Z10" s="55" t="n">
        <f aca="false">+X10/V10*1000</f>
        <v>23363.2907912653</v>
      </c>
    </row>
    <row r="11" s="51" customFormat="true" ht="14.1" hidden="false" customHeight="true" outlineLevel="0" collapsed="false">
      <c r="A11" s="43" t="n">
        <v>4</v>
      </c>
      <c r="B11" s="52" t="s">
        <v>58</v>
      </c>
      <c r="C11" s="53" t="n">
        <v>1716</v>
      </c>
      <c r="D11" s="53" t="n">
        <v>17903</v>
      </c>
      <c r="E11" s="53" t="n">
        <v>19619</v>
      </c>
      <c r="F11" s="53" t="n">
        <v>40026</v>
      </c>
      <c r="G11" s="53" t="n">
        <v>37929</v>
      </c>
      <c r="H11" s="53" t="n">
        <v>3031510</v>
      </c>
      <c r="I11" s="53" t="n">
        <v>2934728</v>
      </c>
      <c r="J11" s="53" t="n">
        <v>41037714</v>
      </c>
      <c r="K11" s="54" t="n">
        <v>40685153</v>
      </c>
      <c r="L11" s="47" t="n">
        <f aca="false">+J11/H11*1000</f>
        <v>13537.0538114669</v>
      </c>
      <c r="M11" s="53" t="n">
        <v>6726</v>
      </c>
      <c r="N11" s="53" t="n">
        <v>6492</v>
      </c>
      <c r="O11" s="53" t="n">
        <v>1137793</v>
      </c>
      <c r="P11" s="53" t="n">
        <v>1091581</v>
      </c>
      <c r="Q11" s="53" t="n">
        <v>35695712</v>
      </c>
      <c r="R11" s="53" t="n">
        <v>33474646</v>
      </c>
      <c r="S11" s="48" t="n">
        <f aca="false">+Q11/O11*1000</f>
        <v>31372.7646417231</v>
      </c>
      <c r="T11" s="53" t="n">
        <v>46752</v>
      </c>
      <c r="U11" s="53" t="n">
        <v>44421</v>
      </c>
      <c r="V11" s="53" t="n">
        <v>4169303</v>
      </c>
      <c r="W11" s="53" t="n">
        <v>4026309</v>
      </c>
      <c r="X11" s="53" t="n">
        <v>76733426</v>
      </c>
      <c r="Y11" s="53" t="n">
        <v>74159799</v>
      </c>
      <c r="Z11" s="55" t="n">
        <f aca="false">+X11/V11*1000</f>
        <v>18404.3774223174</v>
      </c>
    </row>
    <row r="12" s="51" customFormat="true" ht="14.1" hidden="false" customHeight="true" outlineLevel="0" collapsed="false">
      <c r="A12" s="43" t="n">
        <v>5</v>
      </c>
      <c r="B12" s="52" t="s">
        <v>59</v>
      </c>
      <c r="C12" s="53" t="n">
        <v>1578</v>
      </c>
      <c r="D12" s="53" t="n">
        <v>15926</v>
      </c>
      <c r="E12" s="53" t="n">
        <v>17504</v>
      </c>
      <c r="F12" s="53" t="n">
        <v>45453</v>
      </c>
      <c r="G12" s="53" t="n">
        <v>43486</v>
      </c>
      <c r="H12" s="53" t="n">
        <v>3179758</v>
      </c>
      <c r="I12" s="53" t="n">
        <v>3098761</v>
      </c>
      <c r="J12" s="53" t="n">
        <v>33236125</v>
      </c>
      <c r="K12" s="54" t="n">
        <v>33027949</v>
      </c>
      <c r="L12" s="47" t="n">
        <f aca="false">+J12/H12*1000</f>
        <v>10452.407069972</v>
      </c>
      <c r="M12" s="53" t="n">
        <v>5325</v>
      </c>
      <c r="N12" s="53" t="n">
        <v>5088</v>
      </c>
      <c r="O12" s="53" t="n">
        <v>719980</v>
      </c>
      <c r="P12" s="53" t="n">
        <v>700730</v>
      </c>
      <c r="Q12" s="53" t="n">
        <v>19571929</v>
      </c>
      <c r="R12" s="53" t="n">
        <v>18933035</v>
      </c>
      <c r="S12" s="48" t="n">
        <f aca="false">+Q12/O12*1000</f>
        <v>27183.9898330509</v>
      </c>
      <c r="T12" s="53" t="n">
        <v>50778</v>
      </c>
      <c r="U12" s="53" t="n">
        <v>48574</v>
      </c>
      <c r="V12" s="53" t="n">
        <v>3899738</v>
      </c>
      <c r="W12" s="53" t="n">
        <v>3799491</v>
      </c>
      <c r="X12" s="53" t="n">
        <v>52808054</v>
      </c>
      <c r="Y12" s="53" t="n">
        <v>51960984</v>
      </c>
      <c r="Z12" s="55" t="n">
        <f aca="false">+X12/V12*1000</f>
        <v>13541.4363734179</v>
      </c>
    </row>
    <row r="13" s="51" customFormat="true" ht="14.1" hidden="false" customHeight="true" outlineLevel="0" collapsed="false">
      <c r="A13" s="43" t="n">
        <v>6</v>
      </c>
      <c r="B13" s="52" t="s">
        <v>60</v>
      </c>
      <c r="C13" s="53" t="n">
        <v>678</v>
      </c>
      <c r="D13" s="53" t="n">
        <v>13423</v>
      </c>
      <c r="E13" s="53" t="n">
        <v>14101</v>
      </c>
      <c r="F13" s="53" t="n">
        <v>38560</v>
      </c>
      <c r="G13" s="53" t="n">
        <v>37628</v>
      </c>
      <c r="H13" s="53" t="n">
        <v>2822148</v>
      </c>
      <c r="I13" s="53" t="n">
        <v>2781949</v>
      </c>
      <c r="J13" s="53" t="n">
        <v>34951714</v>
      </c>
      <c r="K13" s="54" t="n">
        <v>34734311</v>
      </c>
      <c r="L13" s="47" t="n">
        <f aca="false">+J13/H13*1000</f>
        <v>12384.7913008106</v>
      </c>
      <c r="M13" s="53" t="n">
        <v>4154</v>
      </c>
      <c r="N13" s="53" t="n">
        <v>3984</v>
      </c>
      <c r="O13" s="53" t="n">
        <v>1034929</v>
      </c>
      <c r="P13" s="53" t="n">
        <v>999367</v>
      </c>
      <c r="Q13" s="53" t="n">
        <v>29223190</v>
      </c>
      <c r="R13" s="53" t="n">
        <v>28365809</v>
      </c>
      <c r="S13" s="48" t="n">
        <f aca="false">+Q13/O13*1000</f>
        <v>28236.9032078529</v>
      </c>
      <c r="T13" s="53" t="n">
        <v>42714</v>
      </c>
      <c r="U13" s="53" t="n">
        <v>41612</v>
      </c>
      <c r="V13" s="53" t="n">
        <v>3857077</v>
      </c>
      <c r="W13" s="53" t="n">
        <v>3781316</v>
      </c>
      <c r="X13" s="53" t="n">
        <v>64174904</v>
      </c>
      <c r="Y13" s="53" t="n">
        <v>63100120</v>
      </c>
      <c r="Z13" s="55" t="n">
        <f aca="false">+X13/V13*1000</f>
        <v>16638.2221563116</v>
      </c>
    </row>
    <row r="14" s="51" customFormat="true" ht="14.1" hidden="false" customHeight="true" outlineLevel="0" collapsed="false">
      <c r="A14" s="43" t="n">
        <v>7</v>
      </c>
      <c r="B14" s="52" t="s">
        <v>61</v>
      </c>
      <c r="C14" s="53" t="n">
        <v>1586</v>
      </c>
      <c r="D14" s="53" t="n">
        <v>10272</v>
      </c>
      <c r="E14" s="53" t="n">
        <v>11858</v>
      </c>
      <c r="F14" s="53" t="n">
        <v>21323</v>
      </c>
      <c r="G14" s="53" t="n">
        <v>19112</v>
      </c>
      <c r="H14" s="53" t="n">
        <v>1764583</v>
      </c>
      <c r="I14" s="53" t="n">
        <v>1633417</v>
      </c>
      <c r="J14" s="53" t="n">
        <v>22204761</v>
      </c>
      <c r="K14" s="54" t="n">
        <v>21889191</v>
      </c>
      <c r="L14" s="47" t="n">
        <f aca="false">+J14/H14*1000</f>
        <v>12583.5741362124</v>
      </c>
      <c r="M14" s="53" t="n">
        <v>2783</v>
      </c>
      <c r="N14" s="53" t="n">
        <v>2620</v>
      </c>
      <c r="O14" s="53" t="n">
        <v>664076</v>
      </c>
      <c r="P14" s="53" t="n">
        <v>627689</v>
      </c>
      <c r="Q14" s="53" t="n">
        <v>17119007</v>
      </c>
      <c r="R14" s="53" t="n">
        <v>16256478</v>
      </c>
      <c r="S14" s="48" t="n">
        <f aca="false">+Q14/O14*1000</f>
        <v>25778.6864756444</v>
      </c>
      <c r="T14" s="53" t="n">
        <v>24106</v>
      </c>
      <c r="U14" s="53" t="n">
        <v>21732</v>
      </c>
      <c r="V14" s="53" t="n">
        <v>2428659</v>
      </c>
      <c r="W14" s="53" t="n">
        <v>2261106</v>
      </c>
      <c r="X14" s="53" t="n">
        <v>39323768</v>
      </c>
      <c r="Y14" s="53" t="n">
        <v>38145669</v>
      </c>
      <c r="Z14" s="55" t="n">
        <f aca="false">+X14/V14*1000</f>
        <v>16191.5559162484</v>
      </c>
    </row>
    <row r="15" s="51" customFormat="true" ht="14.1" hidden="false" customHeight="true" outlineLevel="0" collapsed="false">
      <c r="A15" s="43" t="n">
        <v>8</v>
      </c>
      <c r="B15" s="52" t="s">
        <v>62</v>
      </c>
      <c r="C15" s="53" t="n">
        <v>642</v>
      </c>
      <c r="D15" s="53" t="n">
        <v>13999</v>
      </c>
      <c r="E15" s="53" t="n">
        <v>14641</v>
      </c>
      <c r="F15" s="53" t="n">
        <v>42541</v>
      </c>
      <c r="G15" s="53" t="n">
        <v>41816</v>
      </c>
      <c r="H15" s="53" t="n">
        <v>3332162</v>
      </c>
      <c r="I15" s="53" t="n">
        <v>3303964</v>
      </c>
      <c r="J15" s="53" t="n">
        <v>39904587</v>
      </c>
      <c r="K15" s="54" t="n">
        <v>39755010</v>
      </c>
      <c r="L15" s="47" t="n">
        <f aca="false">+J15/H15*1000</f>
        <v>11975.5843203302</v>
      </c>
      <c r="M15" s="53" t="n">
        <v>3947</v>
      </c>
      <c r="N15" s="53" t="n">
        <v>3794</v>
      </c>
      <c r="O15" s="53" t="n">
        <v>680623</v>
      </c>
      <c r="P15" s="53" t="n">
        <v>656742</v>
      </c>
      <c r="Q15" s="53" t="n">
        <v>18548674</v>
      </c>
      <c r="R15" s="53" t="n">
        <v>17680932</v>
      </c>
      <c r="S15" s="48" t="n">
        <f aca="false">+Q15/O15*1000</f>
        <v>27252.4936712394</v>
      </c>
      <c r="T15" s="53" t="n">
        <v>46488</v>
      </c>
      <c r="U15" s="53" t="n">
        <v>45610</v>
      </c>
      <c r="V15" s="53" t="n">
        <v>4012785</v>
      </c>
      <c r="W15" s="53" t="n">
        <v>3960706</v>
      </c>
      <c r="X15" s="53" t="n">
        <v>58453261</v>
      </c>
      <c r="Y15" s="53" t="n">
        <v>57435942</v>
      </c>
      <c r="Z15" s="55" t="n">
        <f aca="false">+X15/V15*1000</f>
        <v>14566.7562553189</v>
      </c>
    </row>
    <row r="16" s="51" customFormat="true" ht="14.1" hidden="false" customHeight="true" outlineLevel="0" collapsed="false">
      <c r="A16" s="43" t="n">
        <v>9</v>
      </c>
      <c r="B16" s="52" t="s">
        <v>63</v>
      </c>
      <c r="C16" s="53" t="n">
        <v>352</v>
      </c>
      <c r="D16" s="53" t="n">
        <v>5229</v>
      </c>
      <c r="E16" s="53" t="n">
        <v>5581</v>
      </c>
      <c r="F16" s="53" t="n">
        <v>17088</v>
      </c>
      <c r="G16" s="53" t="n">
        <v>16683</v>
      </c>
      <c r="H16" s="53" t="n">
        <v>1349066</v>
      </c>
      <c r="I16" s="53" t="n">
        <v>1332297</v>
      </c>
      <c r="J16" s="53" t="n">
        <v>12366244</v>
      </c>
      <c r="K16" s="54" t="n">
        <v>12301631</v>
      </c>
      <c r="L16" s="47" t="n">
        <f aca="false">+J16/H16*1000</f>
        <v>9166.52261638793</v>
      </c>
      <c r="M16" s="53" t="n">
        <v>1270</v>
      </c>
      <c r="N16" s="53" t="n">
        <v>1211</v>
      </c>
      <c r="O16" s="53" t="n">
        <v>178689</v>
      </c>
      <c r="P16" s="53" t="n">
        <v>168702</v>
      </c>
      <c r="Q16" s="53" t="n">
        <v>4820994</v>
      </c>
      <c r="R16" s="53" t="n">
        <v>4599822</v>
      </c>
      <c r="S16" s="48" t="n">
        <f aca="false">+Q16/O16*1000</f>
        <v>26979.8028977721</v>
      </c>
      <c r="T16" s="53" t="n">
        <v>18358</v>
      </c>
      <c r="U16" s="53" t="n">
        <v>17894</v>
      </c>
      <c r="V16" s="53" t="n">
        <v>1527755</v>
      </c>
      <c r="W16" s="53" t="n">
        <v>1500999</v>
      </c>
      <c r="X16" s="53" t="n">
        <v>17187238</v>
      </c>
      <c r="Y16" s="53" t="n">
        <v>16901453</v>
      </c>
      <c r="Z16" s="55" t="n">
        <f aca="false">+X16/V16*1000</f>
        <v>11249.9962363075</v>
      </c>
    </row>
    <row r="17" s="51" customFormat="true" ht="14.1" hidden="false" customHeight="true" outlineLevel="0" collapsed="false">
      <c r="A17" s="43" t="n">
        <v>10</v>
      </c>
      <c r="B17" s="52" t="s">
        <v>64</v>
      </c>
      <c r="C17" s="53" t="n">
        <v>179</v>
      </c>
      <c r="D17" s="53" t="n">
        <v>2160</v>
      </c>
      <c r="E17" s="53" t="n">
        <v>2339</v>
      </c>
      <c r="F17" s="53" t="n">
        <v>6048</v>
      </c>
      <c r="G17" s="53" t="n">
        <v>5881</v>
      </c>
      <c r="H17" s="53" t="n">
        <v>564425</v>
      </c>
      <c r="I17" s="53" t="n">
        <v>556203</v>
      </c>
      <c r="J17" s="53" t="n">
        <v>4760211</v>
      </c>
      <c r="K17" s="54" t="n">
        <v>4731983</v>
      </c>
      <c r="L17" s="47" t="n">
        <f aca="false">+J17/H17*1000</f>
        <v>8433.7352172565</v>
      </c>
      <c r="M17" s="53" t="n">
        <v>481</v>
      </c>
      <c r="N17" s="53" t="n">
        <v>460</v>
      </c>
      <c r="O17" s="53" t="n">
        <v>82219</v>
      </c>
      <c r="P17" s="53" t="n">
        <v>80360</v>
      </c>
      <c r="Q17" s="53" t="n">
        <v>1460413</v>
      </c>
      <c r="R17" s="53" t="n">
        <v>1401629</v>
      </c>
      <c r="S17" s="48" t="n">
        <f aca="false">+Q17/O17*1000</f>
        <v>17762.4758267554</v>
      </c>
      <c r="T17" s="53" t="n">
        <v>6529</v>
      </c>
      <c r="U17" s="53" t="n">
        <v>6341</v>
      </c>
      <c r="V17" s="53" t="n">
        <v>646644</v>
      </c>
      <c r="W17" s="53" t="n">
        <v>636563</v>
      </c>
      <c r="X17" s="53" t="n">
        <v>6220624</v>
      </c>
      <c r="Y17" s="53" t="n">
        <v>6133612</v>
      </c>
      <c r="Z17" s="55" t="n">
        <f aca="false">+X17/V17*1000</f>
        <v>9619.85884041296</v>
      </c>
    </row>
    <row r="18" s="51" customFormat="true" ht="14.1" hidden="false" customHeight="true" outlineLevel="0" collapsed="false">
      <c r="A18" s="43" t="n">
        <v>11</v>
      </c>
      <c r="B18" s="52" t="s">
        <v>65</v>
      </c>
      <c r="C18" s="53" t="n">
        <v>152</v>
      </c>
      <c r="D18" s="53" t="n">
        <v>1553</v>
      </c>
      <c r="E18" s="53" t="n">
        <v>1705</v>
      </c>
      <c r="F18" s="53" t="n">
        <v>3254</v>
      </c>
      <c r="G18" s="53" t="n">
        <v>3073</v>
      </c>
      <c r="H18" s="53" t="n">
        <v>285137</v>
      </c>
      <c r="I18" s="53" t="n">
        <v>275462</v>
      </c>
      <c r="J18" s="53" t="n">
        <v>2674568</v>
      </c>
      <c r="K18" s="54" t="n">
        <v>2637415</v>
      </c>
      <c r="L18" s="47" t="n">
        <f aca="false">+J18/H18*1000</f>
        <v>9379.94016911169</v>
      </c>
      <c r="M18" s="53" t="n">
        <v>587</v>
      </c>
      <c r="N18" s="53" t="n">
        <v>560</v>
      </c>
      <c r="O18" s="53" t="n">
        <v>79077</v>
      </c>
      <c r="P18" s="53" t="n">
        <v>76512</v>
      </c>
      <c r="Q18" s="53" t="n">
        <v>2384491</v>
      </c>
      <c r="R18" s="53" t="n">
        <v>2329622</v>
      </c>
      <c r="S18" s="48" t="n">
        <f aca="false">+Q18/O18*1000</f>
        <v>30154.0397334244</v>
      </c>
      <c r="T18" s="53" t="n">
        <v>3841</v>
      </c>
      <c r="U18" s="53" t="n">
        <v>3633</v>
      </c>
      <c r="V18" s="53" t="n">
        <v>364214</v>
      </c>
      <c r="W18" s="53" t="n">
        <v>351974</v>
      </c>
      <c r="X18" s="53" t="n">
        <v>5059059</v>
      </c>
      <c r="Y18" s="53" t="n">
        <v>4967037</v>
      </c>
      <c r="Z18" s="55" t="n">
        <f aca="false">+X18/V18*1000</f>
        <v>13890.3474331025</v>
      </c>
    </row>
    <row r="19" s="51" customFormat="true" ht="14.1" hidden="false" customHeight="true" outlineLevel="0" collapsed="false">
      <c r="A19" s="43" t="n">
        <v>12</v>
      </c>
      <c r="B19" s="52" t="s">
        <v>66</v>
      </c>
      <c r="C19" s="53" t="n">
        <v>237</v>
      </c>
      <c r="D19" s="53" t="n">
        <v>2569</v>
      </c>
      <c r="E19" s="53" t="n">
        <v>2806</v>
      </c>
      <c r="F19" s="53" t="n">
        <v>5738</v>
      </c>
      <c r="G19" s="53" t="n">
        <v>5505</v>
      </c>
      <c r="H19" s="53" t="n">
        <v>542583</v>
      </c>
      <c r="I19" s="53" t="n">
        <v>533368</v>
      </c>
      <c r="J19" s="53" t="n">
        <v>4614441</v>
      </c>
      <c r="K19" s="54" t="n">
        <v>4592269</v>
      </c>
      <c r="L19" s="47" t="n">
        <f aca="false">+J19/H19*1000</f>
        <v>8504.58086596889</v>
      </c>
      <c r="M19" s="53" t="n">
        <v>753</v>
      </c>
      <c r="N19" s="53" t="n">
        <v>722</v>
      </c>
      <c r="O19" s="53" t="n">
        <v>72227</v>
      </c>
      <c r="P19" s="53" t="n">
        <v>71198</v>
      </c>
      <c r="Q19" s="53" t="n">
        <v>1138491</v>
      </c>
      <c r="R19" s="53" t="n">
        <v>1134777</v>
      </c>
      <c r="S19" s="48" t="n">
        <f aca="false">+Q19/O19*1000</f>
        <v>15762.6787766348</v>
      </c>
      <c r="T19" s="53" t="n">
        <v>6491</v>
      </c>
      <c r="U19" s="53" t="n">
        <v>6227</v>
      </c>
      <c r="V19" s="53" t="n">
        <v>614810</v>
      </c>
      <c r="W19" s="53" t="n">
        <v>604566</v>
      </c>
      <c r="X19" s="53" t="n">
        <v>5752932</v>
      </c>
      <c r="Y19" s="53" t="n">
        <v>5727046</v>
      </c>
      <c r="Z19" s="55" t="n">
        <f aca="false">+X19/V19*1000</f>
        <v>9357.2518338999</v>
      </c>
    </row>
    <row r="20" s="51" customFormat="true" ht="14.1" hidden="false" customHeight="true" outlineLevel="0" collapsed="false">
      <c r="A20" s="43" t="n">
        <v>13</v>
      </c>
      <c r="B20" s="52" t="s">
        <v>67</v>
      </c>
      <c r="C20" s="53" t="n">
        <v>449</v>
      </c>
      <c r="D20" s="53" t="n">
        <v>5081</v>
      </c>
      <c r="E20" s="53" t="n">
        <v>5530</v>
      </c>
      <c r="F20" s="53" t="n">
        <v>14317</v>
      </c>
      <c r="G20" s="53" t="n">
        <v>13768</v>
      </c>
      <c r="H20" s="53" t="n">
        <v>1223979</v>
      </c>
      <c r="I20" s="53" t="n">
        <v>1194415</v>
      </c>
      <c r="J20" s="53" t="n">
        <v>11748200</v>
      </c>
      <c r="K20" s="54" t="n">
        <v>11661279</v>
      </c>
      <c r="L20" s="47" t="n">
        <f aca="false">+J20/H20*1000</f>
        <v>9598.3672922493</v>
      </c>
      <c r="M20" s="53" t="n">
        <v>2220</v>
      </c>
      <c r="N20" s="53" t="n">
        <v>2117</v>
      </c>
      <c r="O20" s="53" t="n">
        <v>259019</v>
      </c>
      <c r="P20" s="53" t="n">
        <v>234804</v>
      </c>
      <c r="Q20" s="53" t="n">
        <v>5605067</v>
      </c>
      <c r="R20" s="53" t="n">
        <v>4934090</v>
      </c>
      <c r="S20" s="48" t="n">
        <f aca="false">+Q20/O20*1000</f>
        <v>21639.5978673379</v>
      </c>
      <c r="T20" s="53" t="n">
        <v>16537</v>
      </c>
      <c r="U20" s="53" t="n">
        <v>15885</v>
      </c>
      <c r="V20" s="53" t="n">
        <v>1482998</v>
      </c>
      <c r="W20" s="53" t="n">
        <v>1429219</v>
      </c>
      <c r="X20" s="53" t="n">
        <v>17353267</v>
      </c>
      <c r="Y20" s="53" t="n">
        <v>16595369</v>
      </c>
      <c r="Z20" s="55" t="n">
        <f aca="false">+X20/V20*1000</f>
        <v>11701.4770080607</v>
      </c>
    </row>
    <row r="21" s="51" customFormat="true" ht="14.1" hidden="false" customHeight="true" outlineLevel="0" collapsed="false">
      <c r="A21" s="43" t="n">
        <v>14</v>
      </c>
      <c r="B21" s="52" t="s">
        <v>68</v>
      </c>
      <c r="C21" s="53" t="n">
        <v>425</v>
      </c>
      <c r="D21" s="53" t="n">
        <v>3656</v>
      </c>
      <c r="E21" s="53" t="n">
        <v>4081</v>
      </c>
      <c r="F21" s="53" t="n">
        <v>9929</v>
      </c>
      <c r="G21" s="53" t="n">
        <v>9388</v>
      </c>
      <c r="H21" s="53" t="n">
        <v>682955</v>
      </c>
      <c r="I21" s="53" t="n">
        <v>658998</v>
      </c>
      <c r="J21" s="53" t="n">
        <v>6296328</v>
      </c>
      <c r="K21" s="54" t="n">
        <v>6185337</v>
      </c>
      <c r="L21" s="47" t="n">
        <f aca="false">+J21/H21*1000</f>
        <v>9219.24284908962</v>
      </c>
      <c r="M21" s="53" t="n">
        <v>1382</v>
      </c>
      <c r="N21" s="53" t="n">
        <v>1271</v>
      </c>
      <c r="O21" s="53" t="n">
        <v>135913</v>
      </c>
      <c r="P21" s="53" t="n">
        <v>113177</v>
      </c>
      <c r="Q21" s="53" t="n">
        <v>2551964</v>
      </c>
      <c r="R21" s="53" t="n">
        <v>2132758</v>
      </c>
      <c r="S21" s="48" t="n">
        <f aca="false">+Q21/O21*1000</f>
        <v>18776.4525836381</v>
      </c>
      <c r="T21" s="53" t="n">
        <v>11311</v>
      </c>
      <c r="U21" s="53" t="n">
        <v>10659</v>
      </c>
      <c r="V21" s="53" t="n">
        <v>818868</v>
      </c>
      <c r="W21" s="53" t="n">
        <v>772175</v>
      </c>
      <c r="X21" s="53" t="n">
        <v>8848292</v>
      </c>
      <c r="Y21" s="53" t="n">
        <v>8318095</v>
      </c>
      <c r="Z21" s="55" t="n">
        <f aca="false">+X21/V21*1000</f>
        <v>10805.5168842842</v>
      </c>
    </row>
    <row r="22" s="51" customFormat="true" ht="14.1" hidden="false" customHeight="true" outlineLevel="0" collapsed="false">
      <c r="A22" s="43" t="n">
        <v>15</v>
      </c>
      <c r="B22" s="52" t="s">
        <v>69</v>
      </c>
      <c r="C22" s="53" t="n">
        <v>527</v>
      </c>
      <c r="D22" s="53" t="n">
        <v>2737</v>
      </c>
      <c r="E22" s="53" t="n">
        <v>3264</v>
      </c>
      <c r="F22" s="53" t="n">
        <v>6058</v>
      </c>
      <c r="G22" s="53" t="n">
        <v>5367</v>
      </c>
      <c r="H22" s="53" t="n">
        <v>545244</v>
      </c>
      <c r="I22" s="53" t="n">
        <v>503210</v>
      </c>
      <c r="J22" s="53" t="n">
        <v>5361900</v>
      </c>
      <c r="K22" s="54" t="n">
        <v>5271801</v>
      </c>
      <c r="L22" s="47" t="n">
        <f aca="false">+J22/H22*1000</f>
        <v>9833.9459031186</v>
      </c>
      <c r="M22" s="53" t="n">
        <v>1057</v>
      </c>
      <c r="N22" s="53" t="n">
        <v>970</v>
      </c>
      <c r="O22" s="53" t="n">
        <v>163170</v>
      </c>
      <c r="P22" s="53" t="n">
        <v>126872</v>
      </c>
      <c r="Q22" s="53" t="n">
        <v>2948969</v>
      </c>
      <c r="R22" s="53" t="n">
        <v>2322619</v>
      </c>
      <c r="S22" s="48" t="n">
        <f aca="false">+Q22/O22*1000</f>
        <v>18072.9852301281</v>
      </c>
      <c r="T22" s="53" t="n">
        <v>7115</v>
      </c>
      <c r="U22" s="53" t="n">
        <v>6337</v>
      </c>
      <c r="V22" s="53" t="n">
        <v>708414</v>
      </c>
      <c r="W22" s="53" t="n">
        <v>630082</v>
      </c>
      <c r="X22" s="53" t="n">
        <v>8310869</v>
      </c>
      <c r="Y22" s="53" t="n">
        <v>7594420</v>
      </c>
      <c r="Z22" s="55" t="n">
        <f aca="false">+X22/V22*1000</f>
        <v>11731.6555008794</v>
      </c>
    </row>
    <row r="23" s="51" customFormat="true" ht="14.1" hidden="false" customHeight="true" outlineLevel="0" collapsed="false">
      <c r="A23" s="43" t="n">
        <v>16</v>
      </c>
      <c r="B23" s="52" t="s">
        <v>70</v>
      </c>
      <c r="C23" s="53" t="n">
        <v>67</v>
      </c>
      <c r="D23" s="53" t="n">
        <v>1171</v>
      </c>
      <c r="E23" s="53" t="n">
        <v>1238</v>
      </c>
      <c r="F23" s="53" t="n">
        <v>2671</v>
      </c>
      <c r="G23" s="53" t="n">
        <v>2596</v>
      </c>
      <c r="H23" s="53" t="n">
        <v>238240</v>
      </c>
      <c r="I23" s="53" t="n">
        <v>234897</v>
      </c>
      <c r="J23" s="53" t="n">
        <v>2254505</v>
      </c>
      <c r="K23" s="54" t="n">
        <v>2241638</v>
      </c>
      <c r="L23" s="47" t="n">
        <f aca="false">+J23/H23*1000</f>
        <v>9463.16739422431</v>
      </c>
      <c r="M23" s="53" t="n">
        <v>117</v>
      </c>
      <c r="N23" s="53" t="n">
        <v>114</v>
      </c>
      <c r="O23" s="53" t="n">
        <v>14297</v>
      </c>
      <c r="P23" s="53" t="n">
        <v>14136</v>
      </c>
      <c r="Q23" s="53" t="n">
        <v>239774</v>
      </c>
      <c r="R23" s="53" t="n">
        <v>239397</v>
      </c>
      <c r="S23" s="48" t="n">
        <f aca="false">+Q23/O23*1000</f>
        <v>16770.930964538</v>
      </c>
      <c r="T23" s="53" t="n">
        <v>2788</v>
      </c>
      <c r="U23" s="53" t="n">
        <v>2710</v>
      </c>
      <c r="V23" s="53" t="n">
        <v>252537</v>
      </c>
      <c r="W23" s="53" t="n">
        <v>249033</v>
      </c>
      <c r="X23" s="53" t="n">
        <v>2494279</v>
      </c>
      <c r="Y23" s="53" t="n">
        <v>2481035</v>
      </c>
      <c r="Z23" s="55" t="n">
        <f aca="false">+X23/V23*1000</f>
        <v>9876.88536729271</v>
      </c>
    </row>
    <row r="24" s="51" customFormat="true" ht="14.1" hidden="false" customHeight="true" outlineLevel="0" collapsed="false">
      <c r="A24" s="43" t="n">
        <v>17</v>
      </c>
      <c r="B24" s="52" t="s">
        <v>71</v>
      </c>
      <c r="C24" s="53" t="n">
        <v>211</v>
      </c>
      <c r="D24" s="53" t="n">
        <v>1458</v>
      </c>
      <c r="E24" s="53" t="n">
        <v>1669</v>
      </c>
      <c r="F24" s="53" t="n">
        <v>3303</v>
      </c>
      <c r="G24" s="53" t="n">
        <v>3026</v>
      </c>
      <c r="H24" s="53" t="n">
        <v>274147</v>
      </c>
      <c r="I24" s="53" t="n">
        <v>260112</v>
      </c>
      <c r="J24" s="53" t="n">
        <v>2616808</v>
      </c>
      <c r="K24" s="54" t="n">
        <v>2576046</v>
      </c>
      <c r="L24" s="47" t="n">
        <f aca="false">+J24/H24*1000</f>
        <v>9545.27315637231</v>
      </c>
      <c r="M24" s="53" t="n">
        <v>138</v>
      </c>
      <c r="N24" s="53" t="n">
        <v>133</v>
      </c>
      <c r="O24" s="53" t="n">
        <v>23997</v>
      </c>
      <c r="P24" s="53" t="n">
        <v>21658</v>
      </c>
      <c r="Q24" s="53" t="n">
        <v>578427</v>
      </c>
      <c r="R24" s="53" t="n">
        <v>529410</v>
      </c>
      <c r="S24" s="48" t="n">
        <f aca="false">+Q24/O24*1000</f>
        <v>24104.1380172522</v>
      </c>
      <c r="T24" s="53" t="n">
        <v>3441</v>
      </c>
      <c r="U24" s="53" t="n">
        <v>3159</v>
      </c>
      <c r="V24" s="53" t="n">
        <v>298144</v>
      </c>
      <c r="W24" s="53" t="n">
        <v>281770</v>
      </c>
      <c r="X24" s="53" t="n">
        <v>3195235</v>
      </c>
      <c r="Y24" s="53" t="n">
        <v>3105456</v>
      </c>
      <c r="Z24" s="55" t="n">
        <f aca="false">+X24/V24*1000</f>
        <v>10717.0863743694</v>
      </c>
    </row>
    <row r="25" s="51" customFormat="true" ht="14.1" hidden="false" customHeight="true" outlineLevel="0" collapsed="false">
      <c r="A25" s="43" t="n">
        <v>18</v>
      </c>
      <c r="B25" s="52" t="s">
        <v>72</v>
      </c>
      <c r="C25" s="53" t="n">
        <v>103</v>
      </c>
      <c r="D25" s="53" t="n">
        <v>344</v>
      </c>
      <c r="E25" s="53" t="n">
        <v>447</v>
      </c>
      <c r="F25" s="53" t="n">
        <v>901</v>
      </c>
      <c r="G25" s="53" t="n">
        <v>720</v>
      </c>
      <c r="H25" s="53" t="n">
        <v>68186</v>
      </c>
      <c r="I25" s="53" t="n">
        <v>60351</v>
      </c>
      <c r="J25" s="53" t="n">
        <v>690800</v>
      </c>
      <c r="K25" s="54" t="n">
        <v>680489</v>
      </c>
      <c r="L25" s="47" t="n">
        <f aca="false">+J25/H25*1000</f>
        <v>10131.1119584665</v>
      </c>
      <c r="M25" s="53" t="n">
        <v>25</v>
      </c>
      <c r="N25" s="53" t="n">
        <v>25</v>
      </c>
      <c r="O25" s="53" t="n">
        <v>2449</v>
      </c>
      <c r="P25" s="53" t="n">
        <v>2449</v>
      </c>
      <c r="Q25" s="53" t="n">
        <v>54408</v>
      </c>
      <c r="R25" s="53" t="n">
        <v>54408</v>
      </c>
      <c r="S25" s="48" t="n">
        <f aca="false">+Q25/O25*1000</f>
        <v>22216.4148632095</v>
      </c>
      <c r="T25" s="53" t="n">
        <v>926</v>
      </c>
      <c r="U25" s="53" t="n">
        <v>745</v>
      </c>
      <c r="V25" s="53" t="n">
        <v>70635</v>
      </c>
      <c r="W25" s="53" t="n">
        <v>62800</v>
      </c>
      <c r="X25" s="53" t="n">
        <v>745208</v>
      </c>
      <c r="Y25" s="53" t="n">
        <v>734897</v>
      </c>
      <c r="Z25" s="55" t="n">
        <f aca="false">+X25/V25*1000</f>
        <v>10550.1238762653</v>
      </c>
    </row>
    <row r="26" s="51" customFormat="true" ht="14.1" hidden="false" customHeight="true" outlineLevel="0" collapsed="false">
      <c r="A26" s="57" t="n">
        <v>19</v>
      </c>
      <c r="B26" s="58" t="s">
        <v>73</v>
      </c>
      <c r="C26" s="59" t="n">
        <v>241</v>
      </c>
      <c r="D26" s="59" t="n">
        <v>6561</v>
      </c>
      <c r="E26" s="59" t="n">
        <v>6802</v>
      </c>
      <c r="F26" s="59" t="n">
        <v>12496</v>
      </c>
      <c r="G26" s="59" t="n">
        <v>12239</v>
      </c>
      <c r="H26" s="59" t="n">
        <v>1096491</v>
      </c>
      <c r="I26" s="59" t="n">
        <v>1087382</v>
      </c>
      <c r="J26" s="59" t="n">
        <v>14436825</v>
      </c>
      <c r="K26" s="60" t="n">
        <v>14396097</v>
      </c>
      <c r="L26" s="61" t="n">
        <f aca="false">+J26/H26*1000</f>
        <v>13166.3871386085</v>
      </c>
      <c r="M26" s="59" t="n">
        <v>787</v>
      </c>
      <c r="N26" s="59" t="n">
        <v>778</v>
      </c>
      <c r="O26" s="59" t="n">
        <v>155420</v>
      </c>
      <c r="P26" s="59" t="n">
        <v>153564</v>
      </c>
      <c r="Q26" s="59" t="n">
        <v>4862647</v>
      </c>
      <c r="R26" s="59" t="n">
        <v>4768905</v>
      </c>
      <c r="S26" s="62" t="n">
        <f aca="false">+Q26/O26*1000</f>
        <v>31287.1380774675</v>
      </c>
      <c r="T26" s="59" t="n">
        <v>13283</v>
      </c>
      <c r="U26" s="59" t="n">
        <v>13017</v>
      </c>
      <c r="V26" s="59" t="n">
        <v>1251911</v>
      </c>
      <c r="W26" s="59" t="n">
        <v>1240946</v>
      </c>
      <c r="X26" s="59" t="n">
        <v>19299472</v>
      </c>
      <c r="Y26" s="59" t="n">
        <v>19165002</v>
      </c>
      <c r="Z26" s="63" t="n">
        <f aca="false">+X26/V26*1000</f>
        <v>15416.0096045166</v>
      </c>
    </row>
  </sheetData>
  <mergeCells count="29">
    <mergeCell ref="C1:L1"/>
    <mergeCell ref="M1:S1"/>
    <mergeCell ref="T1:Z1"/>
    <mergeCell ref="C3:E3"/>
    <mergeCell ref="F3:L3"/>
    <mergeCell ref="M3:S3"/>
    <mergeCell ref="C4:C6"/>
    <mergeCell ref="D4:D6"/>
    <mergeCell ref="F4:G4"/>
    <mergeCell ref="H4:I4"/>
    <mergeCell ref="J4:K4"/>
    <mergeCell ref="M4:N4"/>
    <mergeCell ref="O4:P4"/>
    <mergeCell ref="Q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U5:U6"/>
    <mergeCell ref="W5:W6"/>
    <mergeCell ref="Y5:Y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９表　市町村別固定資産税（家屋）の概要調書&amp;R&amp;"ＭＳ Ｐゴシック,Regular"R3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4:09Z</dcterms:created>
  <dc:creator>島根県</dc:creator>
  <dc:description/>
  <dc:language>en-US</dc:language>
  <cp:lastModifiedBy>Windows ユーザー</cp:lastModifiedBy>
  <cp:lastPrinted>2023-02-01T09:21:04Z</cp:lastPrinted>
  <dcterms:modified xsi:type="dcterms:W3CDTF">2023-02-01T09:21:45Z</dcterms:modified>
  <cp:revision>0</cp:revision>
  <dc:subject/>
  <dc:title/>
</cp:coreProperties>
</file>