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4.11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644</v>
      </c>
      <c r="D8" s="38" t="n">
        <v>56061</v>
      </c>
      <c r="E8" s="39" t="n">
        <v>69705</v>
      </c>
      <c r="F8" s="39" t="n">
        <v>40741428</v>
      </c>
      <c r="G8" s="38" t="n">
        <v>39180135</v>
      </c>
      <c r="H8" s="40" t="n">
        <v>3697029</v>
      </c>
      <c r="I8" s="38" t="n">
        <v>3578061</v>
      </c>
      <c r="J8" s="39" t="n">
        <v>3567467</v>
      </c>
      <c r="K8" s="41" t="n">
        <f aca="false">+H8/F8*1000</f>
        <v>90.7437265085554</v>
      </c>
      <c r="L8" s="42" t="n">
        <v>198</v>
      </c>
      <c r="M8" s="43" t="n">
        <v>22103875</v>
      </c>
      <c r="N8" s="43" t="n">
        <v>20148400</v>
      </c>
      <c r="O8" s="43" t="n">
        <v>1113505</v>
      </c>
      <c r="P8" s="43" t="n">
        <v>1026485</v>
      </c>
      <c r="Q8" s="43" t="n">
        <v>1025278</v>
      </c>
      <c r="R8" s="41" t="n">
        <f aca="false">+O8/M8*1000</f>
        <v>50.3760087315007</v>
      </c>
      <c r="S8" s="43" t="n">
        <v>300</v>
      </c>
      <c r="T8" s="43" t="n">
        <v>30151011</v>
      </c>
      <c r="U8" s="43" t="n">
        <v>29711791</v>
      </c>
      <c r="V8" s="43" t="n">
        <v>659044770</v>
      </c>
      <c r="W8" s="43" t="n">
        <v>656013898</v>
      </c>
      <c r="X8" s="43" t="n">
        <v>243195667</v>
      </c>
      <c r="Y8" s="41" t="n">
        <f aca="false">+V8/T8*1000</f>
        <v>21858.1317223492</v>
      </c>
      <c r="Z8" s="43" t="n">
        <v>120528</v>
      </c>
      <c r="AA8" s="43" t="n">
        <v>229800028</v>
      </c>
      <c r="AB8" s="43" t="n">
        <v>208742705</v>
      </c>
      <c r="AC8" s="43" t="n">
        <v>3206985</v>
      </c>
      <c r="AD8" s="43" t="n">
        <v>2916853</v>
      </c>
      <c r="AE8" s="43" t="n">
        <v>2916386</v>
      </c>
      <c r="AF8" s="41" t="n">
        <f aca="false">+AC8/AA8*1000</f>
        <v>13.9555466024573</v>
      </c>
      <c r="AG8" s="43" t="n">
        <v>115</v>
      </c>
      <c r="AH8" s="44" t="n">
        <f aca="false">+AN8-F8-M8-T8-AA8</f>
        <v>15879598</v>
      </c>
      <c r="AI8" s="44" t="n">
        <f aca="false">+AO8-G8-N8-U8-AB8</f>
        <v>14546071</v>
      </c>
      <c r="AJ8" s="44" t="n">
        <f aca="false">+AP8-H8-O8-V8-AC8</f>
        <v>58375051</v>
      </c>
      <c r="AK8" s="44" t="n">
        <f aca="false">+AQ8-I8-P8-W8-AD8</f>
        <v>58204862</v>
      </c>
      <c r="AL8" s="44" t="n">
        <f aca="false">+AR8-J8-Q8-X8-AE8</f>
        <v>35546949</v>
      </c>
      <c r="AM8" s="41" t="n">
        <f aca="false">+AJ8/AH8*1000</f>
        <v>3676.10382832109</v>
      </c>
      <c r="AN8" s="43" t="n">
        <v>338675940</v>
      </c>
      <c r="AO8" s="43" t="n">
        <v>312329102</v>
      </c>
      <c r="AP8" s="43" t="n">
        <v>725437340</v>
      </c>
      <c r="AQ8" s="43" t="n">
        <v>721740159</v>
      </c>
      <c r="AR8" s="43" t="n">
        <v>286251747</v>
      </c>
      <c r="AS8" s="41" t="n">
        <f aca="false">+AP8/AN8*1000</f>
        <v>2141.98073828333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1240</v>
      </c>
      <c r="D9" s="47" t="n">
        <v>19303</v>
      </c>
      <c r="E9" s="48" t="n">
        <v>30543</v>
      </c>
      <c r="F9" s="48" t="n">
        <v>25863096</v>
      </c>
      <c r="G9" s="47" t="n">
        <v>23634767</v>
      </c>
      <c r="H9" s="49" t="n">
        <v>1872754</v>
      </c>
      <c r="I9" s="47" t="n">
        <v>1737149</v>
      </c>
      <c r="J9" s="48" t="n">
        <v>1725578</v>
      </c>
      <c r="K9" s="50" t="n">
        <f aca="false">+H9/F9*1000</f>
        <v>72.4102791096627</v>
      </c>
      <c r="L9" s="51" t="n">
        <v>151</v>
      </c>
      <c r="M9" s="52" t="n">
        <v>13424193</v>
      </c>
      <c r="N9" s="52" t="n">
        <v>10868877</v>
      </c>
      <c r="O9" s="52" t="n">
        <v>322948</v>
      </c>
      <c r="P9" s="52" t="n">
        <v>265499</v>
      </c>
      <c r="Q9" s="52" t="n">
        <v>265499</v>
      </c>
      <c r="R9" s="50" t="n">
        <f aca="false">+O9/M9*1000</f>
        <v>24.0571630637313</v>
      </c>
      <c r="S9" s="52" t="n">
        <v>97</v>
      </c>
      <c r="T9" s="52" t="n">
        <v>10805183</v>
      </c>
      <c r="U9" s="52" t="n">
        <v>10347294</v>
      </c>
      <c r="V9" s="52" t="n">
        <v>113888781</v>
      </c>
      <c r="W9" s="52" t="n">
        <v>111586930</v>
      </c>
      <c r="X9" s="52" t="n">
        <v>41534961</v>
      </c>
      <c r="Y9" s="50" t="n">
        <f aca="false">+V9/T9*1000</f>
        <v>10540.1991803378</v>
      </c>
      <c r="Z9" s="52" t="n">
        <v>73393</v>
      </c>
      <c r="AA9" s="52" t="n">
        <v>312468068</v>
      </c>
      <c r="AB9" s="52" t="n">
        <v>278016525</v>
      </c>
      <c r="AC9" s="52" t="n">
        <v>2914594</v>
      </c>
      <c r="AD9" s="52" t="n">
        <v>2611498</v>
      </c>
      <c r="AE9" s="52" t="n">
        <v>2611498</v>
      </c>
      <c r="AF9" s="50" t="n">
        <f aca="false">+AC9/AA9*1000</f>
        <v>9.32765392206413</v>
      </c>
      <c r="AG9" s="52" t="n">
        <v>94</v>
      </c>
      <c r="AH9" s="53" t="n">
        <f aca="false">+AN9-F9-M9-T9-AA9</f>
        <v>22602681</v>
      </c>
      <c r="AI9" s="53" t="n">
        <f aca="false">+AO9-G9-N9-U9-AB9</f>
        <v>18879652</v>
      </c>
      <c r="AJ9" s="53" t="n">
        <f aca="false">+AP9-H9-O9-V9-AC9</f>
        <v>15649643</v>
      </c>
      <c r="AK9" s="53" t="n">
        <f aca="false">+AQ9-I9-P9-W9-AD9</f>
        <v>15585787</v>
      </c>
      <c r="AL9" s="53" t="n">
        <f aca="false">+AR9-J9-Q9-X9-AE9</f>
        <v>10938726</v>
      </c>
      <c r="AM9" s="50" t="n">
        <f aca="false">+AJ9/AH9*1000</f>
        <v>692.379943777466</v>
      </c>
      <c r="AN9" s="52" t="n">
        <v>385163221</v>
      </c>
      <c r="AO9" s="52" t="n">
        <v>341747115</v>
      </c>
      <c r="AP9" s="52" t="n">
        <v>134648720</v>
      </c>
      <c r="AQ9" s="52" t="n">
        <v>131786863</v>
      </c>
      <c r="AR9" s="52" t="n">
        <v>57076262</v>
      </c>
      <c r="AS9" s="50" t="n">
        <f aca="false">+AP9/AN9*1000</f>
        <v>349.588726697246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595</v>
      </c>
      <c r="D10" s="47" t="n">
        <v>49682</v>
      </c>
      <c r="E10" s="48" t="n">
        <v>63277</v>
      </c>
      <c r="F10" s="48" t="n">
        <v>74185544</v>
      </c>
      <c r="G10" s="47" t="n">
        <v>72453720</v>
      </c>
      <c r="H10" s="49" t="n">
        <v>7928605</v>
      </c>
      <c r="I10" s="47" t="n">
        <v>7775938</v>
      </c>
      <c r="J10" s="48" t="n">
        <v>7671166</v>
      </c>
      <c r="K10" s="50" t="n">
        <f aca="false">+H10/F10*1000</f>
        <v>106.875336790683</v>
      </c>
      <c r="L10" s="51" t="n">
        <v>130</v>
      </c>
      <c r="M10" s="52" t="n">
        <v>25135846</v>
      </c>
      <c r="N10" s="52" t="n">
        <v>22888262</v>
      </c>
      <c r="O10" s="52" t="n">
        <v>1181430</v>
      </c>
      <c r="P10" s="52" t="n">
        <v>1100428</v>
      </c>
      <c r="Q10" s="52" t="n">
        <v>1099554</v>
      </c>
      <c r="R10" s="50" t="n">
        <f aca="false">+O10/M10*1000</f>
        <v>47.0017997404981</v>
      </c>
      <c r="S10" s="52" t="n">
        <v>102</v>
      </c>
      <c r="T10" s="52" t="n">
        <v>36877180</v>
      </c>
      <c r="U10" s="52" t="n">
        <v>36348645</v>
      </c>
      <c r="V10" s="52" t="n">
        <v>467538925</v>
      </c>
      <c r="W10" s="52" t="n">
        <v>464633840</v>
      </c>
      <c r="X10" s="52" t="n">
        <v>184342897</v>
      </c>
      <c r="Y10" s="50" t="n">
        <f aca="false">+V10/T10*1000</f>
        <v>12678.2721726553</v>
      </c>
      <c r="Z10" s="52" t="n">
        <v>68268</v>
      </c>
      <c r="AA10" s="52" t="n">
        <v>211083462</v>
      </c>
      <c r="AB10" s="52" t="n">
        <v>193638285</v>
      </c>
      <c r="AC10" s="52" t="n">
        <v>2669661</v>
      </c>
      <c r="AD10" s="52" t="n">
        <v>2452315</v>
      </c>
      <c r="AE10" s="52" t="n">
        <v>2452088</v>
      </c>
      <c r="AF10" s="50" t="n">
        <f aca="false">+AC10/AA10*1000</f>
        <v>12.6474190573964</v>
      </c>
      <c r="AG10" s="52" t="n">
        <v>100</v>
      </c>
      <c r="AH10" s="53" t="n">
        <f aca="false">+AN10-F10-M10-T10-AA10</f>
        <v>14950016</v>
      </c>
      <c r="AI10" s="53" t="n">
        <f aca="false">+AO10-G10-N10-U10-AB10</f>
        <v>13843574</v>
      </c>
      <c r="AJ10" s="53" t="n">
        <f aca="false">+AP10-H10-O10-V10-AC10</f>
        <v>47185342</v>
      </c>
      <c r="AK10" s="53" t="n">
        <f aca="false">+AQ10-I10-P10-W10-AD10</f>
        <v>46911548</v>
      </c>
      <c r="AL10" s="53" t="n">
        <f aca="false">+AR10-J10-Q10-X10-AE10</f>
        <v>33156729</v>
      </c>
      <c r="AM10" s="50" t="n">
        <f aca="false">+AJ10/AH10*1000</f>
        <v>3156.2067893439</v>
      </c>
      <c r="AN10" s="52" t="n">
        <v>362232048</v>
      </c>
      <c r="AO10" s="52" t="n">
        <v>339172486</v>
      </c>
      <c r="AP10" s="52" t="n">
        <v>526503963</v>
      </c>
      <c r="AQ10" s="52" t="n">
        <v>522874069</v>
      </c>
      <c r="AR10" s="52" t="n">
        <v>228722434</v>
      </c>
      <c r="AS10" s="50" t="n">
        <f aca="false">+AP10/AN10*1000</f>
        <v>1453.49911998952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82</v>
      </c>
      <c r="D11" s="47" t="n">
        <v>15528</v>
      </c>
      <c r="E11" s="48" t="n">
        <v>26610</v>
      </c>
      <c r="F11" s="48" t="n">
        <v>20416132</v>
      </c>
      <c r="G11" s="47" t="n">
        <v>17291578</v>
      </c>
      <c r="H11" s="49" t="n">
        <v>1386225</v>
      </c>
      <c r="I11" s="47" t="n">
        <v>1216291</v>
      </c>
      <c r="J11" s="48" t="n">
        <v>1212955</v>
      </c>
      <c r="K11" s="50" t="n">
        <f aca="false">+H11/F11*1000</f>
        <v>67.8985128035026</v>
      </c>
      <c r="L11" s="51" t="n">
        <v>149</v>
      </c>
      <c r="M11" s="52" t="n">
        <v>14211894</v>
      </c>
      <c r="N11" s="52" t="n">
        <v>11717460</v>
      </c>
      <c r="O11" s="52" t="n">
        <v>356801</v>
      </c>
      <c r="P11" s="52" t="n">
        <v>308262</v>
      </c>
      <c r="Q11" s="52" t="n">
        <v>308262</v>
      </c>
      <c r="R11" s="50" t="n">
        <f aca="false">+O11/M11*1000</f>
        <v>25.1058022245311</v>
      </c>
      <c r="S11" s="52" t="n">
        <v>88</v>
      </c>
      <c r="T11" s="52" t="n">
        <v>9486211</v>
      </c>
      <c r="U11" s="52" t="n">
        <v>8863209</v>
      </c>
      <c r="V11" s="52" t="n">
        <v>103084668</v>
      </c>
      <c r="W11" s="52" t="n">
        <v>101088532</v>
      </c>
      <c r="X11" s="52" t="n">
        <v>41665772</v>
      </c>
      <c r="Y11" s="50" t="n">
        <f aca="false">+V11/T11*1000</f>
        <v>10866.790544718</v>
      </c>
      <c r="Z11" s="52" t="n">
        <v>51840</v>
      </c>
      <c r="AA11" s="52" t="n">
        <v>231521374</v>
      </c>
      <c r="AB11" s="52" t="n">
        <v>191531825</v>
      </c>
      <c r="AC11" s="52" t="n">
        <v>1672420</v>
      </c>
      <c r="AD11" s="52" t="n">
        <v>1408359</v>
      </c>
      <c r="AE11" s="52" t="n">
        <v>1408335</v>
      </c>
      <c r="AF11" s="50" t="n">
        <f aca="false">+AC11/AA11*1000</f>
        <v>7.22360951434229</v>
      </c>
      <c r="AG11" s="52" t="n">
        <v>34</v>
      </c>
      <c r="AH11" s="53" t="n">
        <f aca="false">+AN11-F11-M11-T11-AA11</f>
        <v>11277958</v>
      </c>
      <c r="AI11" s="53" t="n">
        <f aca="false">+AO11-G11-N11-U11-AB11</f>
        <v>8827368</v>
      </c>
      <c r="AJ11" s="53" t="n">
        <f aca="false">+AP11-H11-O11-V11-AC11</f>
        <v>11201949</v>
      </c>
      <c r="AK11" s="53" t="n">
        <f aca="false">+AQ11-I11-P11-W11-AD11</f>
        <v>11162119</v>
      </c>
      <c r="AL11" s="53" t="n">
        <f aca="false">+AR11-J11-Q11-X11-AE11</f>
        <v>8245389</v>
      </c>
      <c r="AM11" s="50" t="n">
        <f aca="false">+AJ11/AH11*1000</f>
        <v>993.260393415191</v>
      </c>
      <c r="AN11" s="52" t="n">
        <v>286913569</v>
      </c>
      <c r="AO11" s="52" t="n">
        <v>238231440</v>
      </c>
      <c r="AP11" s="52" t="n">
        <v>117702063</v>
      </c>
      <c r="AQ11" s="52" t="n">
        <v>115183563</v>
      </c>
      <c r="AR11" s="52" t="n">
        <v>52840713</v>
      </c>
      <c r="AS11" s="50" t="n">
        <f aca="false">+AP11/AN11*1000</f>
        <v>410.23526147695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10988</v>
      </c>
      <c r="D12" s="47" t="n">
        <v>13501</v>
      </c>
      <c r="E12" s="48" t="n">
        <v>24489</v>
      </c>
      <c r="F12" s="48" t="n">
        <v>23995198</v>
      </c>
      <c r="G12" s="47" t="n">
        <v>22237797</v>
      </c>
      <c r="H12" s="49" t="n">
        <v>2058099</v>
      </c>
      <c r="I12" s="47" t="n">
        <v>1935853</v>
      </c>
      <c r="J12" s="48" t="n">
        <v>1927641</v>
      </c>
      <c r="K12" s="50" t="n">
        <f aca="false">+H12/F12*1000</f>
        <v>85.7712864048882</v>
      </c>
      <c r="L12" s="51" t="n">
        <v>168</v>
      </c>
      <c r="M12" s="52" t="n">
        <v>12365807</v>
      </c>
      <c r="N12" s="52" t="n">
        <v>10469690</v>
      </c>
      <c r="O12" s="52" t="n">
        <v>284969</v>
      </c>
      <c r="P12" s="52" t="n">
        <v>237553</v>
      </c>
      <c r="Q12" s="52" t="n">
        <v>237549</v>
      </c>
      <c r="R12" s="50" t="n">
        <f aca="false">+O12/M12*1000</f>
        <v>23.0449173272719</v>
      </c>
      <c r="S12" s="52" t="n">
        <v>144</v>
      </c>
      <c r="T12" s="52" t="n">
        <v>8706141</v>
      </c>
      <c r="U12" s="52" t="n">
        <v>8084332</v>
      </c>
      <c r="V12" s="52" t="n">
        <v>60220044</v>
      </c>
      <c r="W12" s="52" t="n">
        <v>57611308</v>
      </c>
      <c r="X12" s="52" t="n">
        <v>22965936</v>
      </c>
      <c r="Y12" s="50" t="n">
        <f aca="false">+V12/T12*1000</f>
        <v>6916.9617170225</v>
      </c>
      <c r="Z12" s="52" t="n">
        <v>29271</v>
      </c>
      <c r="AA12" s="52" t="n">
        <v>216911018</v>
      </c>
      <c r="AB12" s="52" t="n">
        <v>191621454</v>
      </c>
      <c r="AC12" s="52" t="n">
        <v>1901360</v>
      </c>
      <c r="AD12" s="52" t="n">
        <v>1693122</v>
      </c>
      <c r="AE12" s="52" t="n">
        <v>1693122</v>
      </c>
      <c r="AF12" s="50" t="n">
        <f aca="false">+AC12/AA12*1000</f>
        <v>8.76562203954066</v>
      </c>
      <c r="AG12" s="52" t="n">
        <v>34</v>
      </c>
      <c r="AH12" s="53" t="n">
        <f aca="false">+AN12-F12-M12-T12-AA12</f>
        <v>15723164</v>
      </c>
      <c r="AI12" s="53" t="n">
        <f aca="false">+AO12-G12-N12-U12-AB12</f>
        <v>12757985</v>
      </c>
      <c r="AJ12" s="53" t="n">
        <f aca="false">+AP12-H12-O12-V12-AC12</f>
        <v>7096640</v>
      </c>
      <c r="AK12" s="53" t="n">
        <f aca="false">+AQ12-I12-P12-W12-AD12</f>
        <v>7001881</v>
      </c>
      <c r="AL12" s="53" t="n">
        <f aca="false">+AR12-J12-Q12-X12-AE12</f>
        <v>4923704</v>
      </c>
      <c r="AM12" s="50" t="n">
        <f aca="false">+AJ12/AH12*1000</f>
        <v>451.349359454624</v>
      </c>
      <c r="AN12" s="52" t="n">
        <v>277701328</v>
      </c>
      <c r="AO12" s="52" t="n">
        <v>245171258</v>
      </c>
      <c r="AP12" s="52" t="n">
        <v>71561112</v>
      </c>
      <c r="AQ12" s="52" t="n">
        <v>68479717</v>
      </c>
      <c r="AR12" s="52" t="n">
        <v>31747952</v>
      </c>
      <c r="AS12" s="50" t="n">
        <f aca="false">+AP12/AN12*1000</f>
        <v>257.690924690141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25</v>
      </c>
      <c r="D13" s="47" t="n">
        <v>12642</v>
      </c>
      <c r="E13" s="48" t="n">
        <v>17067</v>
      </c>
      <c r="F13" s="48" t="n">
        <v>39975773</v>
      </c>
      <c r="G13" s="47" t="n">
        <v>39243741</v>
      </c>
      <c r="H13" s="49" t="n">
        <v>3778377</v>
      </c>
      <c r="I13" s="47" t="n">
        <v>3722481</v>
      </c>
      <c r="J13" s="48" t="n">
        <v>3713441</v>
      </c>
      <c r="K13" s="50" t="n">
        <f aca="false">+H13/F13*1000</f>
        <v>94.5166713849411</v>
      </c>
      <c r="L13" s="51" t="n">
        <v>283</v>
      </c>
      <c r="M13" s="52" t="n">
        <v>9170078</v>
      </c>
      <c r="N13" s="52" t="n">
        <v>8743729</v>
      </c>
      <c r="O13" s="52" t="n">
        <v>349061</v>
      </c>
      <c r="P13" s="52" t="n">
        <v>334436</v>
      </c>
      <c r="Q13" s="52" t="n">
        <v>334415</v>
      </c>
      <c r="R13" s="50" t="n">
        <f aca="false">+O13/M13*1000</f>
        <v>38.0652160210633</v>
      </c>
      <c r="S13" s="52" t="n">
        <v>308</v>
      </c>
      <c r="T13" s="52" t="n">
        <v>8898550</v>
      </c>
      <c r="U13" s="52" t="n">
        <v>8758962</v>
      </c>
      <c r="V13" s="52" t="n">
        <v>93605227</v>
      </c>
      <c r="W13" s="52" t="n">
        <v>92881982</v>
      </c>
      <c r="X13" s="52" t="n">
        <v>38083564</v>
      </c>
      <c r="Y13" s="50" t="n">
        <f aca="false">+V13/T13*1000</f>
        <v>10519.1550308758</v>
      </c>
      <c r="Z13" s="52" t="n">
        <v>42617</v>
      </c>
      <c r="AA13" s="52" t="n">
        <v>120466998</v>
      </c>
      <c r="AB13" s="52" t="n">
        <v>110487151</v>
      </c>
      <c r="AC13" s="52" t="n">
        <v>1147498</v>
      </c>
      <c r="AD13" s="52" t="n">
        <v>1055154</v>
      </c>
      <c r="AE13" s="52" t="n">
        <v>1055154</v>
      </c>
      <c r="AF13" s="50" t="n">
        <f aca="false">+AC13/AA13*1000</f>
        <v>9.52541375688635</v>
      </c>
      <c r="AG13" s="52" t="n">
        <v>98</v>
      </c>
      <c r="AH13" s="53" t="n">
        <f aca="false">+AN13-F13-M13-T13-AA13</f>
        <v>8912184</v>
      </c>
      <c r="AI13" s="53" t="n">
        <f aca="false">+AO13-G13-N13-U13-AB13</f>
        <v>8051425</v>
      </c>
      <c r="AJ13" s="53" t="n">
        <f aca="false">+AP13-H13-O13-V13-AC13</f>
        <v>12828345</v>
      </c>
      <c r="AK13" s="53" t="n">
        <f aca="false">+AQ13-I13-P13-W13-AD13</f>
        <v>12798791</v>
      </c>
      <c r="AL13" s="53" t="n">
        <f aca="false">+AR13-J13-Q13-X13-AE13</f>
        <v>7240475</v>
      </c>
      <c r="AM13" s="50" t="n">
        <f aca="false">+AJ13/AH13*1000</f>
        <v>1439.41653359042</v>
      </c>
      <c r="AN13" s="52" t="n">
        <v>187423583</v>
      </c>
      <c r="AO13" s="52" t="n">
        <v>175285008</v>
      </c>
      <c r="AP13" s="52" t="n">
        <v>111708508</v>
      </c>
      <c r="AQ13" s="52" t="n">
        <v>110792844</v>
      </c>
      <c r="AR13" s="52" t="n">
        <v>50427049</v>
      </c>
      <c r="AS13" s="50" t="n">
        <f aca="false">+AP13/AN13*1000</f>
        <v>596.021622316334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776</v>
      </c>
      <c r="D14" s="47" t="n">
        <v>9314</v>
      </c>
      <c r="E14" s="48" t="n">
        <v>17090</v>
      </c>
      <c r="F14" s="48" t="n">
        <v>8130728</v>
      </c>
      <c r="G14" s="47" t="n">
        <v>6633931</v>
      </c>
      <c r="H14" s="49" t="n">
        <v>553253</v>
      </c>
      <c r="I14" s="47" t="n">
        <v>467995</v>
      </c>
      <c r="J14" s="48" t="n">
        <v>465996</v>
      </c>
      <c r="K14" s="50" t="n">
        <f aca="false">+H14/F14*1000</f>
        <v>68.04470645187</v>
      </c>
      <c r="L14" s="51" t="n">
        <v>129</v>
      </c>
      <c r="M14" s="52" t="n">
        <v>6754225</v>
      </c>
      <c r="N14" s="52" t="n">
        <v>4904083</v>
      </c>
      <c r="O14" s="52" t="n">
        <v>169586</v>
      </c>
      <c r="P14" s="52" t="n">
        <v>125211</v>
      </c>
      <c r="Q14" s="52" t="n">
        <v>124637</v>
      </c>
      <c r="R14" s="50" t="n">
        <f aca="false">+O14/M14*1000</f>
        <v>25.1081360185662</v>
      </c>
      <c r="S14" s="52" t="n">
        <v>83</v>
      </c>
      <c r="T14" s="52" t="n">
        <v>5726255</v>
      </c>
      <c r="U14" s="52" t="n">
        <v>5318820</v>
      </c>
      <c r="V14" s="52" t="n">
        <v>45806358</v>
      </c>
      <c r="W14" s="52" t="n">
        <v>44109182</v>
      </c>
      <c r="X14" s="52" t="n">
        <v>16877146</v>
      </c>
      <c r="Y14" s="50" t="n">
        <f aca="false">+V14/T14*1000</f>
        <v>7999.35699685047</v>
      </c>
      <c r="Z14" s="52" t="n">
        <v>36715</v>
      </c>
      <c r="AA14" s="52" t="n">
        <v>139488304</v>
      </c>
      <c r="AB14" s="52" t="n">
        <v>117410330</v>
      </c>
      <c r="AC14" s="52" t="n">
        <v>904720</v>
      </c>
      <c r="AD14" s="52" t="n">
        <v>765571</v>
      </c>
      <c r="AE14" s="52" t="n">
        <v>765571</v>
      </c>
      <c r="AF14" s="50" t="n">
        <f aca="false">+AC14/AA14*1000</f>
        <v>6.48599182910705</v>
      </c>
      <c r="AG14" s="52" t="n">
        <v>15</v>
      </c>
      <c r="AH14" s="53" t="n">
        <f aca="false">+AN14-F14-M14-T14-AA14</f>
        <v>10849261</v>
      </c>
      <c r="AI14" s="53" t="n">
        <f aca="false">+AO14-G14-N14-U14-AB14</f>
        <v>8627864</v>
      </c>
      <c r="AJ14" s="53" t="n">
        <f aca="false">+AP14-H14-O14-V14-AC14</f>
        <v>7708533</v>
      </c>
      <c r="AK14" s="53" t="n">
        <f aca="false">+AQ14-I14-P14-W14-AD14</f>
        <v>7667572</v>
      </c>
      <c r="AL14" s="53" t="n">
        <f aca="false">+AR14-J14-Q14-X14-AE14</f>
        <v>5252870</v>
      </c>
      <c r="AM14" s="50" t="n">
        <f aca="false">+AJ14/AH14*1000</f>
        <v>710.512264383722</v>
      </c>
      <c r="AN14" s="52" t="n">
        <v>170948773</v>
      </c>
      <c r="AO14" s="52" t="n">
        <v>142895028</v>
      </c>
      <c r="AP14" s="52" t="n">
        <v>55142450</v>
      </c>
      <c r="AQ14" s="52" t="n">
        <v>53135531</v>
      </c>
      <c r="AR14" s="52" t="n">
        <v>23486220</v>
      </c>
      <c r="AS14" s="50" t="n">
        <f aca="false">+AP14/AN14*1000</f>
        <v>322.567100262252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568</v>
      </c>
      <c r="D15" s="47" t="n">
        <v>12212</v>
      </c>
      <c r="E15" s="48" t="n">
        <v>17780</v>
      </c>
      <c r="F15" s="48" t="n">
        <v>30165943</v>
      </c>
      <c r="G15" s="47" t="n">
        <v>29404152</v>
      </c>
      <c r="H15" s="49" t="n">
        <v>2414101</v>
      </c>
      <c r="I15" s="47" t="n">
        <v>2360955</v>
      </c>
      <c r="J15" s="48" t="n">
        <v>2351229</v>
      </c>
      <c r="K15" s="50" t="n">
        <f aca="false">+H15/F15*1000</f>
        <v>80.0273672863467</v>
      </c>
      <c r="L15" s="51" t="n">
        <v>254</v>
      </c>
      <c r="M15" s="52" t="n">
        <v>10184479</v>
      </c>
      <c r="N15" s="52" t="n">
        <v>9696915</v>
      </c>
      <c r="O15" s="52" t="n">
        <v>359723</v>
      </c>
      <c r="P15" s="52" t="n">
        <v>343345</v>
      </c>
      <c r="Q15" s="52" t="n">
        <v>342797</v>
      </c>
      <c r="R15" s="50" t="n">
        <f aca="false">+O15/M15*1000</f>
        <v>35.320707126992</v>
      </c>
      <c r="S15" s="52" t="n">
        <v>113</v>
      </c>
      <c r="T15" s="52" t="n">
        <v>10087786</v>
      </c>
      <c r="U15" s="52" t="n">
        <v>9844127</v>
      </c>
      <c r="V15" s="52" t="n">
        <v>62072474</v>
      </c>
      <c r="W15" s="52" t="n">
        <v>61177443</v>
      </c>
      <c r="X15" s="52" t="n">
        <v>25300342</v>
      </c>
      <c r="Y15" s="50" t="n">
        <f aca="false">+V15/T15*1000</f>
        <v>6153.23064942099</v>
      </c>
      <c r="Z15" s="52" t="n">
        <v>33384</v>
      </c>
      <c r="AA15" s="52" t="n">
        <v>219278887</v>
      </c>
      <c r="AB15" s="52" t="n">
        <v>202016458</v>
      </c>
      <c r="AC15" s="52" t="n">
        <v>2062824</v>
      </c>
      <c r="AD15" s="52" t="n">
        <v>1906107</v>
      </c>
      <c r="AE15" s="52" t="n">
        <v>1906107</v>
      </c>
      <c r="AF15" s="50" t="n">
        <f aca="false">+AC15/AA15*1000</f>
        <v>9.40730787273651</v>
      </c>
      <c r="AG15" s="52" t="n">
        <v>32</v>
      </c>
      <c r="AH15" s="53" t="n">
        <f aca="false">+AN15-F15-M15-T15-AA15</f>
        <v>20744563</v>
      </c>
      <c r="AI15" s="53" t="n">
        <f aca="false">+AO15-G15-N15-U15-AB15</f>
        <v>18922312</v>
      </c>
      <c r="AJ15" s="53" t="n">
        <f aca="false">+AP15-H15-O15-V15-AC15</f>
        <v>5464812</v>
      </c>
      <c r="AK15" s="53" t="n">
        <f aca="false">+AQ15-I15-P15-W15-AD15</f>
        <v>5426228</v>
      </c>
      <c r="AL15" s="53" t="n">
        <f aca="false">+AR15-J15-Q15-X15-AE15</f>
        <v>3782097</v>
      </c>
      <c r="AM15" s="50" t="n">
        <f aca="false">+AJ15/AH15*1000</f>
        <v>263.433459649162</v>
      </c>
      <c r="AN15" s="52" t="n">
        <v>290461658</v>
      </c>
      <c r="AO15" s="52" t="n">
        <v>269883964</v>
      </c>
      <c r="AP15" s="52" t="n">
        <v>72373934</v>
      </c>
      <c r="AQ15" s="52" t="n">
        <v>71214078</v>
      </c>
      <c r="AR15" s="52" t="n">
        <v>33682572</v>
      </c>
      <c r="AS15" s="50" t="n">
        <f aca="false">+AP15/AN15*1000</f>
        <v>249.168632095325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863</v>
      </c>
      <c r="D16" s="47" t="n">
        <v>3992</v>
      </c>
      <c r="E16" s="48" t="n">
        <v>6855</v>
      </c>
      <c r="F16" s="48" t="n">
        <v>23858838</v>
      </c>
      <c r="G16" s="47" t="n">
        <v>23216393</v>
      </c>
      <c r="H16" s="49" t="n">
        <v>1537640</v>
      </c>
      <c r="I16" s="47" t="n">
        <v>1500933</v>
      </c>
      <c r="J16" s="48" t="n">
        <v>1500933</v>
      </c>
      <c r="K16" s="50" t="n">
        <f aca="false">+H16/F16*1000</f>
        <v>64.4473968095177</v>
      </c>
      <c r="L16" s="51" t="n">
        <v>126</v>
      </c>
      <c r="M16" s="52" t="n">
        <v>7977007</v>
      </c>
      <c r="N16" s="52" t="n">
        <v>7415352</v>
      </c>
      <c r="O16" s="52" t="n">
        <v>205394</v>
      </c>
      <c r="P16" s="52" t="n">
        <v>190315</v>
      </c>
      <c r="Q16" s="52" t="n">
        <v>190315</v>
      </c>
      <c r="R16" s="50" t="n">
        <f aca="false">+O16/M16*1000</f>
        <v>25.7482536996646</v>
      </c>
      <c r="S16" s="52" t="n">
        <v>98</v>
      </c>
      <c r="T16" s="52" t="n">
        <v>3203628</v>
      </c>
      <c r="U16" s="52" t="n">
        <v>3023867</v>
      </c>
      <c r="V16" s="52" t="n">
        <v>12861627</v>
      </c>
      <c r="W16" s="52" t="n">
        <v>12306163</v>
      </c>
      <c r="X16" s="52" t="n">
        <v>4388954</v>
      </c>
      <c r="Y16" s="50" t="n">
        <f aca="false">+V16/T16*1000</f>
        <v>4014.70676370665</v>
      </c>
      <c r="Z16" s="52" t="n">
        <v>18200</v>
      </c>
      <c r="AA16" s="52" t="n">
        <v>122944860</v>
      </c>
      <c r="AB16" s="52" t="n">
        <v>112332528</v>
      </c>
      <c r="AC16" s="52" t="n">
        <v>582697</v>
      </c>
      <c r="AD16" s="52" t="n">
        <v>534609</v>
      </c>
      <c r="AE16" s="52" t="n">
        <v>534609</v>
      </c>
      <c r="AF16" s="50" t="n">
        <f aca="false">+AC16/AA16*1000</f>
        <v>4.73949866631269</v>
      </c>
      <c r="AG16" s="52" t="n">
        <v>84</v>
      </c>
      <c r="AH16" s="53" t="n">
        <f aca="false">+AN16-F16-M16-T16-AA16</f>
        <v>6295108</v>
      </c>
      <c r="AI16" s="53" t="n">
        <f aca="false">+AO16-G16-N16-U16-AB16</f>
        <v>5748948</v>
      </c>
      <c r="AJ16" s="53" t="n">
        <f aca="false">+AP16-H16-O16-V16-AC16</f>
        <v>132356</v>
      </c>
      <c r="AK16" s="53" t="n">
        <f aca="false">+AQ16-I16-P16-W16-AD16</f>
        <v>129717</v>
      </c>
      <c r="AL16" s="53" t="n">
        <f aca="false">+AR16-J16-Q16-X16-AE16</f>
        <v>129659</v>
      </c>
      <c r="AM16" s="50" t="n">
        <f aca="false">+AJ16/AH16*1000</f>
        <v>21.0252151353082</v>
      </c>
      <c r="AN16" s="52" t="n">
        <v>164279441</v>
      </c>
      <c r="AO16" s="52" t="n">
        <v>151737088</v>
      </c>
      <c r="AP16" s="52" t="n">
        <v>15319714</v>
      </c>
      <c r="AQ16" s="52" t="n">
        <v>14661737</v>
      </c>
      <c r="AR16" s="52" t="n">
        <v>6744470</v>
      </c>
      <c r="AS16" s="50" t="n">
        <f aca="false">+AP16/AN16*1000</f>
        <v>93.2539939675105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87</v>
      </c>
      <c r="D17" s="47" t="n">
        <v>1776</v>
      </c>
      <c r="E17" s="48" t="n">
        <v>3563</v>
      </c>
      <c r="F17" s="48" t="n">
        <v>12044302</v>
      </c>
      <c r="G17" s="47" t="n">
        <v>11586190</v>
      </c>
      <c r="H17" s="49" t="n">
        <v>821631</v>
      </c>
      <c r="I17" s="47" t="n">
        <v>795224</v>
      </c>
      <c r="J17" s="48" t="n">
        <v>795224</v>
      </c>
      <c r="K17" s="50" t="n">
        <f aca="false">+H17/F17*1000</f>
        <v>68.2174027187296</v>
      </c>
      <c r="L17" s="51" t="n">
        <v>141</v>
      </c>
      <c r="M17" s="52" t="n">
        <v>1622499</v>
      </c>
      <c r="N17" s="52" t="n">
        <v>1431407</v>
      </c>
      <c r="O17" s="52" t="n">
        <v>37239</v>
      </c>
      <c r="P17" s="52" t="n">
        <v>33093</v>
      </c>
      <c r="Q17" s="52" t="n">
        <v>33093</v>
      </c>
      <c r="R17" s="50" t="n">
        <f aca="false">+O17/M17*1000</f>
        <v>22.9516320194959</v>
      </c>
      <c r="S17" s="52" t="n">
        <v>129</v>
      </c>
      <c r="T17" s="52" t="n">
        <v>1409960</v>
      </c>
      <c r="U17" s="52" t="n">
        <v>1312741</v>
      </c>
      <c r="V17" s="52" t="n">
        <v>3820280</v>
      </c>
      <c r="W17" s="52" t="n">
        <v>3562621</v>
      </c>
      <c r="X17" s="52" t="n">
        <v>1456269</v>
      </c>
      <c r="Y17" s="50" t="n">
        <f aca="false">+V17/T17*1000</f>
        <v>2709.49530483134</v>
      </c>
      <c r="Z17" s="52" t="n">
        <v>10560</v>
      </c>
      <c r="AA17" s="52" t="n">
        <v>80454570</v>
      </c>
      <c r="AB17" s="52" t="n">
        <v>71853278</v>
      </c>
      <c r="AC17" s="52" t="n">
        <v>399112</v>
      </c>
      <c r="AD17" s="52" t="n">
        <v>359315</v>
      </c>
      <c r="AE17" s="52" t="n">
        <v>359315</v>
      </c>
      <c r="AF17" s="50" t="n">
        <f aca="false">+AC17/AA17*1000</f>
        <v>4.96071261085604</v>
      </c>
      <c r="AG17" s="52" t="n">
        <v>59</v>
      </c>
      <c r="AH17" s="53" t="n">
        <f aca="false">+AN17-F17-M17-T17-AA17</f>
        <v>3813019</v>
      </c>
      <c r="AI17" s="53" t="n">
        <f aca="false">+AO17-G17-N17-U17-AB17</f>
        <v>3419676</v>
      </c>
      <c r="AJ17" s="53" t="n">
        <f aca="false">+AP17-H17-O17-V17-AC17</f>
        <v>40170</v>
      </c>
      <c r="AK17" s="53" t="n">
        <f aca="false">+AQ17-I17-P17-W17-AD17</f>
        <v>38111</v>
      </c>
      <c r="AL17" s="53" t="n">
        <f aca="false">+AR17-J17-Q17-X17-AE17</f>
        <v>38111</v>
      </c>
      <c r="AM17" s="50" t="n">
        <f aca="false">+AJ17/AH17*1000</f>
        <v>10.5349593065233</v>
      </c>
      <c r="AN17" s="52" t="n">
        <v>99344350</v>
      </c>
      <c r="AO17" s="52" t="n">
        <v>89603292</v>
      </c>
      <c r="AP17" s="52" t="n">
        <v>5118432</v>
      </c>
      <c r="AQ17" s="52" t="n">
        <v>4788364</v>
      </c>
      <c r="AR17" s="52" t="n">
        <v>2682012</v>
      </c>
      <c r="AS17" s="50" t="n">
        <f aca="false">+AP17/AN17*1000</f>
        <v>51.5221248113255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473</v>
      </c>
      <c r="D18" s="47" t="n">
        <v>1476</v>
      </c>
      <c r="E18" s="48" t="n">
        <v>2949</v>
      </c>
      <c r="F18" s="48" t="n">
        <v>3774737</v>
      </c>
      <c r="G18" s="47" t="n">
        <v>3454303</v>
      </c>
      <c r="H18" s="49" t="n">
        <v>226551</v>
      </c>
      <c r="I18" s="47" t="n">
        <v>208375</v>
      </c>
      <c r="J18" s="48" t="n">
        <v>208375</v>
      </c>
      <c r="K18" s="50" t="n">
        <f aca="false">+H18/F18*1000</f>
        <v>60.017691298758</v>
      </c>
      <c r="L18" s="51" t="n">
        <v>105</v>
      </c>
      <c r="M18" s="52" t="n">
        <v>1888513</v>
      </c>
      <c r="N18" s="52" t="n">
        <v>1637775</v>
      </c>
      <c r="O18" s="52" t="n">
        <v>39471</v>
      </c>
      <c r="P18" s="52" t="n">
        <v>33931</v>
      </c>
      <c r="Q18" s="52" t="n">
        <v>33931</v>
      </c>
      <c r="R18" s="50" t="n">
        <f aca="false">+O18/M18*1000</f>
        <v>20.9005709783306</v>
      </c>
      <c r="S18" s="52" t="n">
        <v>66</v>
      </c>
      <c r="T18" s="52" t="n">
        <v>1046938</v>
      </c>
      <c r="U18" s="52" t="n">
        <v>974640</v>
      </c>
      <c r="V18" s="52" t="n">
        <v>4186893</v>
      </c>
      <c r="W18" s="52" t="n">
        <v>3944435</v>
      </c>
      <c r="X18" s="52" t="n">
        <v>1676489</v>
      </c>
      <c r="Y18" s="50" t="n">
        <f aca="false">+V18/T18*1000</f>
        <v>3999.1795120628</v>
      </c>
      <c r="Z18" s="52" t="n">
        <v>18637</v>
      </c>
      <c r="AA18" s="52" t="n">
        <v>64853789</v>
      </c>
      <c r="AB18" s="52" t="n">
        <v>56524745</v>
      </c>
      <c r="AC18" s="52" t="n">
        <v>371276</v>
      </c>
      <c r="AD18" s="52" t="n">
        <v>326458</v>
      </c>
      <c r="AE18" s="52" t="n">
        <v>326458</v>
      </c>
      <c r="AF18" s="50" t="n">
        <f aca="false">+AC18/AA18*1000</f>
        <v>5.72481586233921</v>
      </c>
      <c r="AG18" s="52" t="n">
        <v>25</v>
      </c>
      <c r="AH18" s="53" t="n">
        <f aca="false">+AN18-F18-M18-T18-AA18</f>
        <v>2207868</v>
      </c>
      <c r="AI18" s="53" t="n">
        <f aca="false">+AO18-G18-N18-U18-AB18</f>
        <v>1805378</v>
      </c>
      <c r="AJ18" s="53" t="n">
        <f aca="false">+AP18-H18-O18-V18-AC18</f>
        <v>266534</v>
      </c>
      <c r="AK18" s="53" t="n">
        <f aca="false">+AQ18-I18-P18-W18-AD18</f>
        <v>263268</v>
      </c>
      <c r="AL18" s="53" t="n">
        <f aca="false">+AR18-J18-Q18-X18-AE18</f>
        <v>197637</v>
      </c>
      <c r="AM18" s="50" t="n">
        <f aca="false">+AJ18/AH18*1000</f>
        <v>120.720079280102</v>
      </c>
      <c r="AN18" s="52" t="n">
        <v>73771845</v>
      </c>
      <c r="AO18" s="52" t="n">
        <v>64396841</v>
      </c>
      <c r="AP18" s="52" t="n">
        <v>5090725</v>
      </c>
      <c r="AQ18" s="52" t="n">
        <v>4776467</v>
      </c>
      <c r="AR18" s="52" t="n">
        <v>2442890</v>
      </c>
      <c r="AS18" s="50" t="n">
        <f aca="false">+AP18/AN18*1000</f>
        <v>69.0063397492634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393</v>
      </c>
      <c r="D19" s="47" t="n">
        <v>2044</v>
      </c>
      <c r="E19" s="48" t="n">
        <v>5437</v>
      </c>
      <c r="F19" s="48" t="n">
        <v>5916681</v>
      </c>
      <c r="G19" s="47" t="n">
        <v>5229915</v>
      </c>
      <c r="H19" s="49" t="n">
        <v>408638</v>
      </c>
      <c r="I19" s="47" t="n">
        <v>364181</v>
      </c>
      <c r="J19" s="48" t="n">
        <v>358433</v>
      </c>
      <c r="K19" s="50" t="n">
        <f aca="false">+H19/F19*1000</f>
        <v>69.0654101514008</v>
      </c>
      <c r="L19" s="51" t="n">
        <v>108</v>
      </c>
      <c r="M19" s="52" t="n">
        <v>2390026</v>
      </c>
      <c r="N19" s="52" t="n">
        <v>1990112</v>
      </c>
      <c r="O19" s="52" t="n">
        <v>63048</v>
      </c>
      <c r="P19" s="52" t="n">
        <v>52391</v>
      </c>
      <c r="Q19" s="52" t="n">
        <v>52359</v>
      </c>
      <c r="R19" s="50" t="n">
        <f aca="false">+O19/M19*1000</f>
        <v>26.3796293429444</v>
      </c>
      <c r="S19" s="52" t="n">
        <v>44</v>
      </c>
      <c r="T19" s="52" t="n">
        <v>1703226</v>
      </c>
      <c r="U19" s="52" t="n">
        <v>1455080</v>
      </c>
      <c r="V19" s="52" t="n">
        <v>3653457</v>
      </c>
      <c r="W19" s="52" t="n">
        <v>3198349</v>
      </c>
      <c r="X19" s="52" t="n">
        <v>1149258</v>
      </c>
      <c r="Y19" s="50" t="n">
        <f aca="false">+V19/T19*1000</f>
        <v>2145.02185852024</v>
      </c>
      <c r="Z19" s="52" t="n">
        <v>11928</v>
      </c>
      <c r="AA19" s="52" t="n">
        <v>146153912</v>
      </c>
      <c r="AB19" s="52" t="n">
        <v>125523846</v>
      </c>
      <c r="AC19" s="52" t="n">
        <v>655393</v>
      </c>
      <c r="AD19" s="52" t="n">
        <v>562484</v>
      </c>
      <c r="AE19" s="52" t="n">
        <v>562484</v>
      </c>
      <c r="AF19" s="50" t="n">
        <f aca="false">+AC19/AA19*1000</f>
        <v>4.48426587445706</v>
      </c>
      <c r="AG19" s="52" t="n">
        <v>12</v>
      </c>
      <c r="AH19" s="53" t="n">
        <f aca="false">+AN19-F19-M19-T19-AA19</f>
        <v>4972360</v>
      </c>
      <c r="AI19" s="53" t="n">
        <f aca="false">+AO19-G19-N19-U19-AB19</f>
        <v>3859228</v>
      </c>
      <c r="AJ19" s="53" t="n">
        <f aca="false">+AP19-H19-O19-V19-AC19</f>
        <v>237918</v>
      </c>
      <c r="AK19" s="53" t="n">
        <f aca="false">+AQ19-I19-P19-W19-AD19</f>
        <v>232607</v>
      </c>
      <c r="AL19" s="53" t="n">
        <f aca="false">+AR19-J19-Q19-X19-AE19</f>
        <v>191256</v>
      </c>
      <c r="AM19" s="50" t="n">
        <f aca="false">+AJ19/AH19*1000</f>
        <v>47.8481043206848</v>
      </c>
      <c r="AN19" s="52" t="n">
        <v>161136205</v>
      </c>
      <c r="AO19" s="52" t="n">
        <v>138058181</v>
      </c>
      <c r="AP19" s="52" t="n">
        <v>5018454</v>
      </c>
      <c r="AQ19" s="52" t="n">
        <v>4410012</v>
      </c>
      <c r="AR19" s="52" t="n">
        <v>2313790</v>
      </c>
      <c r="AS19" s="50" t="n">
        <f aca="false">+AP19/AN19*1000</f>
        <v>31.1441739614012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5619</v>
      </c>
      <c r="D20" s="47" t="n">
        <v>4237</v>
      </c>
      <c r="E20" s="48" t="n">
        <v>9856</v>
      </c>
      <c r="F20" s="48" t="n">
        <v>19928209</v>
      </c>
      <c r="G20" s="47" t="n">
        <v>18621820</v>
      </c>
      <c r="H20" s="49" t="n">
        <v>1424116</v>
      </c>
      <c r="I20" s="47" t="n">
        <v>1338884</v>
      </c>
      <c r="J20" s="48" t="n">
        <v>1337628</v>
      </c>
      <c r="K20" s="50" t="n">
        <f aca="false">+H20/F20*1000</f>
        <v>71.4623175620047</v>
      </c>
      <c r="L20" s="51" t="n">
        <v>183</v>
      </c>
      <c r="M20" s="52" t="n">
        <v>4054470</v>
      </c>
      <c r="N20" s="52" t="n">
        <v>3574025</v>
      </c>
      <c r="O20" s="52" t="n">
        <v>107039</v>
      </c>
      <c r="P20" s="52" t="n">
        <v>93939</v>
      </c>
      <c r="Q20" s="52" t="n">
        <v>93939</v>
      </c>
      <c r="R20" s="50" t="n">
        <f aca="false">+O20/M20*1000</f>
        <v>26.4002446682304</v>
      </c>
      <c r="S20" s="52" t="n">
        <v>87</v>
      </c>
      <c r="T20" s="52" t="n">
        <v>3417331</v>
      </c>
      <c r="U20" s="52" t="n">
        <v>3086658</v>
      </c>
      <c r="V20" s="52" t="n">
        <v>7808790</v>
      </c>
      <c r="W20" s="52" t="n">
        <v>7135394</v>
      </c>
      <c r="X20" s="52" t="n">
        <v>2710017</v>
      </c>
      <c r="Y20" s="50" t="n">
        <f aca="false">+V20/T20*1000</f>
        <v>2285.05520828974</v>
      </c>
      <c r="Z20" s="52" t="n">
        <v>5965</v>
      </c>
      <c r="AA20" s="52" t="n">
        <v>164474167</v>
      </c>
      <c r="AB20" s="52" t="n">
        <v>143994660</v>
      </c>
      <c r="AC20" s="52" t="n">
        <v>994399</v>
      </c>
      <c r="AD20" s="52" t="n">
        <v>878383</v>
      </c>
      <c r="AE20" s="52" t="n">
        <v>878383</v>
      </c>
      <c r="AF20" s="50" t="n">
        <f aca="false">+AC20/AA20*1000</f>
        <v>6.04592817302428</v>
      </c>
      <c r="AG20" s="52" t="n">
        <v>42</v>
      </c>
      <c r="AH20" s="53" t="n">
        <f aca="false">+AN20-F20-M20-T20-AA20</f>
        <v>5763681</v>
      </c>
      <c r="AI20" s="53" t="n">
        <f aca="false">+AO20-G20-N20-U20-AB20</f>
        <v>4702778</v>
      </c>
      <c r="AJ20" s="53" t="n">
        <f aca="false">+AP20-H20-O20-V20-AC20</f>
        <v>498978</v>
      </c>
      <c r="AK20" s="53" t="n">
        <f aca="false">+AQ20-I20-P20-W20-AD20</f>
        <v>489770</v>
      </c>
      <c r="AL20" s="53" t="n">
        <f aca="false">+AR20-J20-Q20-X20-AE20</f>
        <v>376282</v>
      </c>
      <c r="AM20" s="50" t="n">
        <f aca="false">+AJ20/AH20*1000</f>
        <v>86.5727995702746</v>
      </c>
      <c r="AN20" s="52" t="n">
        <v>197637858</v>
      </c>
      <c r="AO20" s="52" t="n">
        <v>173979941</v>
      </c>
      <c r="AP20" s="52" t="n">
        <v>10833322</v>
      </c>
      <c r="AQ20" s="52" t="n">
        <v>9936370</v>
      </c>
      <c r="AR20" s="52" t="n">
        <v>5396249</v>
      </c>
      <c r="AS20" s="50" t="n">
        <f aca="false">+AP20/AN20*1000</f>
        <v>54.8140022849266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644</v>
      </c>
      <c r="D21" s="47" t="n">
        <v>3310</v>
      </c>
      <c r="E21" s="48" t="n">
        <v>6954</v>
      </c>
      <c r="F21" s="48" t="n">
        <v>7655799</v>
      </c>
      <c r="G21" s="47" t="n">
        <v>6972139</v>
      </c>
      <c r="H21" s="49" t="n">
        <v>559737</v>
      </c>
      <c r="I21" s="47" t="n">
        <v>517888</v>
      </c>
      <c r="J21" s="48" t="n">
        <v>517888</v>
      </c>
      <c r="K21" s="50" t="n">
        <f aca="false">+H21/F21*1000</f>
        <v>73.1128129147591</v>
      </c>
      <c r="L21" s="51" t="n">
        <v>189</v>
      </c>
      <c r="M21" s="52" t="n">
        <v>2895738</v>
      </c>
      <c r="N21" s="52" t="n">
        <v>2384059</v>
      </c>
      <c r="O21" s="52" t="n">
        <v>61081</v>
      </c>
      <c r="P21" s="52" t="n">
        <v>50931</v>
      </c>
      <c r="Q21" s="52" t="n">
        <v>50931</v>
      </c>
      <c r="R21" s="50" t="n">
        <f aca="false">+O21/M21*1000</f>
        <v>21.0934138378541</v>
      </c>
      <c r="S21" s="52" t="n">
        <v>100</v>
      </c>
      <c r="T21" s="52" t="n">
        <v>1921458</v>
      </c>
      <c r="U21" s="52" t="n">
        <v>1740665</v>
      </c>
      <c r="V21" s="52" t="n">
        <v>12709954</v>
      </c>
      <c r="W21" s="52" t="n">
        <v>12168516</v>
      </c>
      <c r="X21" s="52" t="n">
        <v>4597085</v>
      </c>
      <c r="Y21" s="50" t="n">
        <f aca="false">+V21/T21*1000</f>
        <v>6614.7446366249</v>
      </c>
      <c r="Z21" s="52" t="n">
        <v>29869</v>
      </c>
      <c r="AA21" s="52" t="n">
        <v>112433747</v>
      </c>
      <c r="AB21" s="52" t="n">
        <v>97000884</v>
      </c>
      <c r="AC21" s="52" t="n">
        <v>703627</v>
      </c>
      <c r="AD21" s="52" t="n">
        <v>611270</v>
      </c>
      <c r="AE21" s="52" t="n">
        <v>611266</v>
      </c>
      <c r="AF21" s="50" t="n">
        <f aca="false">+AC21/AA21*1000</f>
        <v>6.25814774277691</v>
      </c>
      <c r="AG21" s="52" t="n">
        <v>53</v>
      </c>
      <c r="AH21" s="53" t="n">
        <f aca="false">+AN21-F21-M21-T21-AA21</f>
        <v>4591099</v>
      </c>
      <c r="AI21" s="53" t="n">
        <f aca="false">+AO21-G21-N21-U21-AB21</f>
        <v>3610984</v>
      </c>
      <c r="AJ21" s="53" t="n">
        <f aca="false">+AP21-H21-O21-V21-AC21</f>
        <v>1175256</v>
      </c>
      <c r="AK21" s="53" t="n">
        <f aca="false">+AQ21-I21-P21-W21-AD21</f>
        <v>1168919</v>
      </c>
      <c r="AL21" s="53" t="n">
        <f aca="false">+AR21-J21-Q21-X21-AE21</f>
        <v>802599</v>
      </c>
      <c r="AM21" s="50" t="n">
        <f aca="false">+AJ21/AH21*1000</f>
        <v>255.985767242222</v>
      </c>
      <c r="AN21" s="52" t="n">
        <v>129497841</v>
      </c>
      <c r="AO21" s="52" t="n">
        <v>111708731</v>
      </c>
      <c r="AP21" s="52" t="n">
        <v>15209655</v>
      </c>
      <c r="AQ21" s="52" t="n">
        <v>14517524</v>
      </c>
      <c r="AR21" s="52" t="n">
        <v>6579769</v>
      </c>
      <c r="AS21" s="50" t="n">
        <f aca="false">+AP21/AN21*1000</f>
        <v>117.451031480903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3030</v>
      </c>
      <c r="D22" s="47" t="n">
        <v>2304</v>
      </c>
      <c r="E22" s="48" t="n">
        <v>5334</v>
      </c>
      <c r="F22" s="48" t="n">
        <v>8241769</v>
      </c>
      <c r="G22" s="47" t="n">
        <v>7497071</v>
      </c>
      <c r="H22" s="49" t="n">
        <v>674210</v>
      </c>
      <c r="I22" s="47" t="n">
        <v>622731</v>
      </c>
      <c r="J22" s="48" t="n">
        <v>613648</v>
      </c>
      <c r="K22" s="50" t="n">
        <f aca="false">+H22/F22*1000</f>
        <v>81.8040398851266</v>
      </c>
      <c r="L22" s="51" t="n">
        <v>134</v>
      </c>
      <c r="M22" s="52" t="n">
        <v>1654324</v>
      </c>
      <c r="N22" s="52" t="n">
        <v>1270691</v>
      </c>
      <c r="O22" s="52" t="n">
        <v>44704</v>
      </c>
      <c r="P22" s="52" t="n">
        <v>34755</v>
      </c>
      <c r="Q22" s="52" t="n">
        <v>34749</v>
      </c>
      <c r="R22" s="50" t="n">
        <f aca="false">+O22/M22*1000</f>
        <v>27.0225179589972</v>
      </c>
      <c r="S22" s="52" t="n">
        <v>96</v>
      </c>
      <c r="T22" s="52" t="n">
        <v>1886896</v>
      </c>
      <c r="U22" s="52" t="n">
        <v>1690992</v>
      </c>
      <c r="V22" s="52" t="n">
        <v>6296876</v>
      </c>
      <c r="W22" s="52" t="n">
        <v>5884987</v>
      </c>
      <c r="X22" s="52" t="n">
        <v>2307598</v>
      </c>
      <c r="Y22" s="50" t="n">
        <f aca="false">+V22/T22*1000</f>
        <v>3337.16113659682</v>
      </c>
      <c r="Z22" s="52" t="n">
        <v>13846</v>
      </c>
      <c r="AA22" s="52" t="n">
        <v>39203786</v>
      </c>
      <c r="AB22" s="52" t="n">
        <v>30378568</v>
      </c>
      <c r="AC22" s="52" t="n">
        <v>263838</v>
      </c>
      <c r="AD22" s="52" t="n">
        <v>206654</v>
      </c>
      <c r="AE22" s="52" t="n">
        <v>206654</v>
      </c>
      <c r="AF22" s="50" t="n">
        <f aca="false">+AC22/AA22*1000</f>
        <v>6.72991123867475</v>
      </c>
      <c r="AG22" s="52" t="n">
        <v>11</v>
      </c>
      <c r="AH22" s="53" t="n">
        <f aca="false">+AN22-F22-M22-T22-AA22</f>
        <v>2867467</v>
      </c>
      <c r="AI22" s="53" t="n">
        <f aca="false">+AO22-G22-N22-U22-AB22</f>
        <v>2100539</v>
      </c>
      <c r="AJ22" s="53" t="n">
        <f aca="false">+AP22-H22-O22-V22-AC22</f>
        <v>506580</v>
      </c>
      <c r="AK22" s="53" t="n">
        <f aca="false">+AQ22-I22-P22-W22-AD22</f>
        <v>492948</v>
      </c>
      <c r="AL22" s="53" t="n">
        <f aca="false">+AR22-J22-Q22-X22-AE22</f>
        <v>355890</v>
      </c>
      <c r="AM22" s="50" t="n">
        <f aca="false">+AJ22/AH22*1000</f>
        <v>176.664631188432</v>
      </c>
      <c r="AN22" s="52" t="n">
        <v>53854242</v>
      </c>
      <c r="AO22" s="52" t="n">
        <v>42937861</v>
      </c>
      <c r="AP22" s="52" t="n">
        <v>7786208</v>
      </c>
      <c r="AQ22" s="52" t="n">
        <v>7242075</v>
      </c>
      <c r="AR22" s="52" t="n">
        <v>3518539</v>
      </c>
      <c r="AS22" s="50" t="n">
        <f aca="false">+AP22/AN22*1000</f>
        <v>144.579288665877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77</v>
      </c>
      <c r="D23" s="47" t="n">
        <v>1058</v>
      </c>
      <c r="E23" s="48" t="n">
        <v>2635</v>
      </c>
      <c r="F23" s="48" t="n">
        <v>1569276</v>
      </c>
      <c r="G23" s="47" t="n">
        <v>1324403</v>
      </c>
      <c r="H23" s="49" t="n">
        <v>96226</v>
      </c>
      <c r="I23" s="47" t="n">
        <v>81214</v>
      </c>
      <c r="J23" s="48" t="n">
        <v>81214</v>
      </c>
      <c r="K23" s="50" t="n">
        <f aca="false">+H23/F23*1000</f>
        <v>61.3187227740691</v>
      </c>
      <c r="L23" s="51" t="n">
        <v>91</v>
      </c>
      <c r="M23" s="52" t="n">
        <v>1975793</v>
      </c>
      <c r="N23" s="52" t="n">
        <v>1575503</v>
      </c>
      <c r="O23" s="52" t="n">
        <v>34417</v>
      </c>
      <c r="P23" s="52" t="n">
        <v>27622</v>
      </c>
      <c r="Q23" s="52" t="n">
        <v>27622</v>
      </c>
      <c r="R23" s="50" t="n">
        <f aca="false">+O23/M23*1000</f>
        <v>17.4193349202067</v>
      </c>
      <c r="S23" s="52" t="n">
        <v>28</v>
      </c>
      <c r="T23" s="52" t="n">
        <v>620828</v>
      </c>
      <c r="U23" s="52" t="n">
        <v>556221</v>
      </c>
      <c r="V23" s="52" t="n">
        <v>3087667</v>
      </c>
      <c r="W23" s="52" t="n">
        <v>2871768</v>
      </c>
      <c r="X23" s="52" t="n">
        <v>968971</v>
      </c>
      <c r="Y23" s="50" t="n">
        <f aca="false">+V23/T23*1000</f>
        <v>4973.46608078244</v>
      </c>
      <c r="Z23" s="52" t="n">
        <v>14344</v>
      </c>
      <c r="AA23" s="52" t="n">
        <v>18678596</v>
      </c>
      <c r="AB23" s="52" t="n">
        <v>14886627</v>
      </c>
      <c r="AC23" s="52" t="n">
        <v>190183</v>
      </c>
      <c r="AD23" s="52" t="n">
        <v>151781</v>
      </c>
      <c r="AE23" s="52" t="n">
        <v>151781</v>
      </c>
      <c r="AF23" s="50" t="n">
        <f aca="false">+AC23/AA23*1000</f>
        <v>10.181868059034</v>
      </c>
      <c r="AG23" s="52" t="n">
        <v>16</v>
      </c>
      <c r="AH23" s="53" t="n">
        <f aca="false">+AN23-F23-M23-T23-AA23</f>
        <v>772878</v>
      </c>
      <c r="AI23" s="53" t="n">
        <f aca="false">+AO23-G23-N23-U23-AB23</f>
        <v>530040</v>
      </c>
      <c r="AJ23" s="53" t="n">
        <f aca="false">+AP23-H23-O23-V23-AC23</f>
        <v>35745</v>
      </c>
      <c r="AK23" s="53" t="n">
        <f aca="false">+AQ23-I23-P23-W23-AD23</f>
        <v>31952</v>
      </c>
      <c r="AL23" s="53" t="n">
        <f aca="false">+AR23-J23-Q23-X23-AE23</f>
        <v>31952</v>
      </c>
      <c r="AM23" s="50" t="n">
        <f aca="false">+AJ23/AH23*1000</f>
        <v>46.2492139768502</v>
      </c>
      <c r="AN23" s="52" t="n">
        <v>23617371</v>
      </c>
      <c r="AO23" s="52" t="n">
        <v>18872794</v>
      </c>
      <c r="AP23" s="52" t="n">
        <v>3444238</v>
      </c>
      <c r="AQ23" s="52" t="n">
        <v>3164337</v>
      </c>
      <c r="AR23" s="52" t="n">
        <v>1261540</v>
      </c>
      <c r="AS23" s="50" t="n">
        <f aca="false">+AP23/AN23*1000</f>
        <v>145.834944964874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860</v>
      </c>
      <c r="D24" s="47" t="n">
        <v>1244</v>
      </c>
      <c r="E24" s="48" t="n">
        <v>3104</v>
      </c>
      <c r="F24" s="48" t="n">
        <v>921156</v>
      </c>
      <c r="G24" s="47" t="n">
        <v>703449</v>
      </c>
      <c r="H24" s="49" t="n">
        <v>32957</v>
      </c>
      <c r="I24" s="47" t="n">
        <v>27119</v>
      </c>
      <c r="J24" s="48" t="n">
        <v>27119</v>
      </c>
      <c r="K24" s="50" t="n">
        <f aca="false">+H24/F24*1000</f>
        <v>35.7778704150003</v>
      </c>
      <c r="L24" s="51" t="n">
        <v>108</v>
      </c>
      <c r="M24" s="52" t="n">
        <v>5093402</v>
      </c>
      <c r="N24" s="52" t="n">
        <v>2812635</v>
      </c>
      <c r="O24" s="52" t="n">
        <v>42150</v>
      </c>
      <c r="P24" s="52" t="n">
        <v>26230</v>
      </c>
      <c r="Q24" s="52" t="n">
        <v>26228</v>
      </c>
      <c r="R24" s="50" t="n">
        <f aca="false">+O24/M24*1000</f>
        <v>8.27541199379118</v>
      </c>
      <c r="S24" s="52" t="n">
        <v>1980</v>
      </c>
      <c r="T24" s="52" t="n">
        <v>684778</v>
      </c>
      <c r="U24" s="52" t="n">
        <v>599247</v>
      </c>
      <c r="V24" s="52" t="n">
        <v>5233433</v>
      </c>
      <c r="W24" s="52" t="n">
        <v>4808494</v>
      </c>
      <c r="X24" s="52" t="n">
        <v>1658685</v>
      </c>
      <c r="Y24" s="50" t="n">
        <f aca="false">+V24/T24*1000</f>
        <v>7642.52502270809</v>
      </c>
      <c r="Z24" s="52" t="n">
        <v>27163</v>
      </c>
      <c r="AA24" s="52" t="n">
        <v>22148694</v>
      </c>
      <c r="AB24" s="52" t="n">
        <v>16898570</v>
      </c>
      <c r="AC24" s="52" t="n">
        <v>113541</v>
      </c>
      <c r="AD24" s="52" t="n">
        <v>89728</v>
      </c>
      <c r="AE24" s="52" t="n">
        <v>89512</v>
      </c>
      <c r="AF24" s="50" t="n">
        <f aca="false">+AC24/AA24*1000</f>
        <v>5.12630677005154</v>
      </c>
      <c r="AG24" s="52" t="n">
        <v>35</v>
      </c>
      <c r="AH24" s="53" t="n">
        <f aca="false">+AN24-F24-M24-T24-AA24</f>
        <v>4308197</v>
      </c>
      <c r="AI24" s="53" t="n">
        <f aca="false">+AO24-G24-N24-U24-AB24</f>
        <v>2704493</v>
      </c>
      <c r="AJ24" s="53" t="n">
        <f aca="false">+AP24-H24-O24-V24-AC24</f>
        <v>157594</v>
      </c>
      <c r="AK24" s="53" t="n">
        <f aca="false">+AQ24-I24-P24-W24-AD24</f>
        <v>149684</v>
      </c>
      <c r="AL24" s="53" t="n">
        <f aca="false">+AR24-J24-Q24-X24-AE24</f>
        <v>149684</v>
      </c>
      <c r="AM24" s="50" t="n">
        <f aca="false">+AJ24/AH24*1000</f>
        <v>36.5800356854619</v>
      </c>
      <c r="AN24" s="52" t="n">
        <v>33156227</v>
      </c>
      <c r="AO24" s="52" t="n">
        <v>23718394</v>
      </c>
      <c r="AP24" s="52" t="n">
        <v>5579675</v>
      </c>
      <c r="AQ24" s="52" t="n">
        <v>5101255</v>
      </c>
      <c r="AR24" s="52" t="n">
        <v>1951228</v>
      </c>
      <c r="AS24" s="50" t="n">
        <f aca="false">+AP24/AN24*1000</f>
        <v>168.284376868333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81</v>
      </c>
      <c r="D25" s="47" t="n">
        <v>253</v>
      </c>
      <c r="E25" s="48" t="n">
        <v>734</v>
      </c>
      <c r="F25" s="48" t="n">
        <v>262690</v>
      </c>
      <c r="G25" s="47" t="n">
        <v>229348</v>
      </c>
      <c r="H25" s="49" t="n">
        <v>10430</v>
      </c>
      <c r="I25" s="47" t="n">
        <v>9230</v>
      </c>
      <c r="J25" s="48" t="n">
        <v>9230</v>
      </c>
      <c r="K25" s="50" t="n">
        <f aca="false">+H25/F25*1000</f>
        <v>39.7045947695002</v>
      </c>
      <c r="L25" s="51" t="n">
        <v>228</v>
      </c>
      <c r="M25" s="52" t="n">
        <v>766286</v>
      </c>
      <c r="N25" s="52" t="n">
        <v>508932</v>
      </c>
      <c r="O25" s="52" t="n">
        <v>8818</v>
      </c>
      <c r="P25" s="52" t="n">
        <v>6091</v>
      </c>
      <c r="Q25" s="52" t="n">
        <v>6091</v>
      </c>
      <c r="R25" s="50" t="n">
        <f aca="false">+O25/M25*1000</f>
        <v>11.5074528309274</v>
      </c>
      <c r="S25" s="52" t="n">
        <v>2163</v>
      </c>
      <c r="T25" s="52" t="n">
        <v>186819</v>
      </c>
      <c r="U25" s="52" t="n">
        <v>133993</v>
      </c>
      <c r="V25" s="52" t="n">
        <v>619035</v>
      </c>
      <c r="W25" s="52" t="n">
        <v>461845</v>
      </c>
      <c r="X25" s="52" t="n">
        <v>132838</v>
      </c>
      <c r="Y25" s="50" t="n">
        <f aca="false">+V25/T25*1000</f>
        <v>3313.55483114673</v>
      </c>
      <c r="Z25" s="52" t="n">
        <v>5738</v>
      </c>
      <c r="AA25" s="52" t="n">
        <v>7480120</v>
      </c>
      <c r="AB25" s="52" t="n">
        <v>5094122</v>
      </c>
      <c r="AC25" s="52" t="n">
        <v>38362</v>
      </c>
      <c r="AD25" s="52" t="n">
        <v>26509</v>
      </c>
      <c r="AE25" s="52" t="n">
        <v>26509</v>
      </c>
      <c r="AF25" s="50" t="n">
        <f aca="false">+AC25/AA25*1000</f>
        <v>5.12852734982861</v>
      </c>
      <c r="AG25" s="52" t="n">
        <v>1100</v>
      </c>
      <c r="AH25" s="53" t="n">
        <f aca="false">+AN25-F25-M25-T25-AA25</f>
        <v>1673065</v>
      </c>
      <c r="AI25" s="53" t="n">
        <f aca="false">+AO25-G25-N25-U25-AB25</f>
        <v>1030986</v>
      </c>
      <c r="AJ25" s="53" t="n">
        <f aca="false">+AP25-H25-O25-V25-AC25</f>
        <v>27238</v>
      </c>
      <c r="AK25" s="53" t="n">
        <f aca="false">+AQ25-I25-P25-W25-AD25</f>
        <v>25582</v>
      </c>
      <c r="AL25" s="53" t="n">
        <f aca="false">+AR25-J25-Q25-X25-AE25</f>
        <v>25582</v>
      </c>
      <c r="AM25" s="50" t="n">
        <f aca="false">+AJ25/AH25*1000</f>
        <v>16.2802999285742</v>
      </c>
      <c r="AN25" s="52" t="n">
        <v>10368980</v>
      </c>
      <c r="AO25" s="52" t="n">
        <v>6997381</v>
      </c>
      <c r="AP25" s="52" t="n">
        <v>703883</v>
      </c>
      <c r="AQ25" s="52" t="n">
        <v>529257</v>
      </c>
      <c r="AR25" s="52" t="n">
        <v>200250</v>
      </c>
      <c r="AS25" s="50" t="n">
        <f aca="false">+AP25/AN25*1000</f>
        <v>67.8835333851546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311</v>
      </c>
      <c r="D26" s="57" t="n">
        <v>5524</v>
      </c>
      <c r="E26" s="58" t="n">
        <v>10835</v>
      </c>
      <c r="F26" s="58" t="n">
        <v>6597631</v>
      </c>
      <c r="G26" s="57" t="n">
        <v>5626362</v>
      </c>
      <c r="H26" s="59" t="n">
        <v>485413</v>
      </c>
      <c r="I26" s="57" t="n">
        <v>422349</v>
      </c>
      <c r="J26" s="58" t="n">
        <v>422133</v>
      </c>
      <c r="K26" s="60" t="n">
        <f aca="false">+H26/F26*1000</f>
        <v>73.5738327893755</v>
      </c>
      <c r="L26" s="61" t="n">
        <v>105</v>
      </c>
      <c r="M26" s="62" t="n">
        <v>3918902</v>
      </c>
      <c r="N26" s="62" t="n">
        <v>3106815</v>
      </c>
      <c r="O26" s="62" t="n">
        <v>86873</v>
      </c>
      <c r="P26" s="62" t="n">
        <v>69752</v>
      </c>
      <c r="Q26" s="62" t="n">
        <v>68644</v>
      </c>
      <c r="R26" s="60" t="n">
        <f aca="false">+O26/M26*1000</f>
        <v>22.1676888067117</v>
      </c>
      <c r="S26" s="62" t="n">
        <v>47</v>
      </c>
      <c r="T26" s="62" t="n">
        <v>3082271</v>
      </c>
      <c r="U26" s="62" t="n">
        <v>2801090</v>
      </c>
      <c r="V26" s="62" t="n">
        <v>23983106</v>
      </c>
      <c r="W26" s="62" t="n">
        <v>22824043</v>
      </c>
      <c r="X26" s="62" t="n">
        <v>7709036</v>
      </c>
      <c r="Y26" s="60" t="n">
        <f aca="false">+V26/T26*1000</f>
        <v>7780.98551360344</v>
      </c>
      <c r="Z26" s="62" t="n">
        <v>41965</v>
      </c>
      <c r="AA26" s="62" t="n">
        <v>91355505</v>
      </c>
      <c r="AB26" s="62" t="n">
        <v>80283335</v>
      </c>
      <c r="AC26" s="62" t="n">
        <v>903608</v>
      </c>
      <c r="AD26" s="62" t="n">
        <v>791557</v>
      </c>
      <c r="AE26" s="62" t="n">
        <v>790260</v>
      </c>
      <c r="AF26" s="60" t="n">
        <f aca="false">+AC26/AA26*1000</f>
        <v>9.89111712534455</v>
      </c>
      <c r="AG26" s="62" t="n">
        <v>40</v>
      </c>
      <c r="AH26" s="63" t="n">
        <f aca="false">+AN26-F26-M26-T26-AA26</f>
        <v>1587148</v>
      </c>
      <c r="AI26" s="63" t="n">
        <f aca="false">+AO26-G26-N26-U26-AB26</f>
        <v>1321570</v>
      </c>
      <c r="AJ26" s="63" t="n">
        <f aca="false">+AP26-H26-O26-V26-AC26</f>
        <v>2799505</v>
      </c>
      <c r="AK26" s="63" t="n">
        <f aca="false">+AQ26-I26-P26-W26-AD26</f>
        <v>2768844</v>
      </c>
      <c r="AL26" s="63" t="n">
        <f aca="false">+AR26-J26-Q26-X26-AE26</f>
        <v>1903660</v>
      </c>
      <c r="AM26" s="60" t="n">
        <f aca="false">+AJ26/AH26*1000</f>
        <v>1763.85882097952</v>
      </c>
      <c r="AN26" s="62" t="n">
        <v>106541457</v>
      </c>
      <c r="AO26" s="62" t="n">
        <v>93139172</v>
      </c>
      <c r="AP26" s="62" t="n">
        <v>28258505</v>
      </c>
      <c r="AQ26" s="62" t="n">
        <v>26876545</v>
      </c>
      <c r="AR26" s="62" t="n">
        <v>10893733</v>
      </c>
      <c r="AS26" s="60" t="n">
        <f aca="false">+AP26/AN26*1000</f>
        <v>265.234827791026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R3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Windows ユーザー</cp:lastModifiedBy>
  <cp:lastPrinted>2023-02-06T04:12:53Z</cp:lastPrinted>
  <dcterms:modified xsi:type="dcterms:W3CDTF">2023-02-06T04:12:56Z</dcterms:modified>
  <cp:revision>0</cp:revision>
  <dc:subject/>
  <dc:title/>
</cp:coreProperties>
</file>