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税６表" sheetId="1" state="visible" r:id="rId2"/>
  </sheets>
  <definedNames>
    <definedName function="false" hidden="false" localSheetId="0" name="_xlnm.Print_Area" vbProcedure="false">税６表!$A$3:$BP$17</definedName>
    <definedName function="false" hidden="false" localSheetId="0" name="_xlnm.Print_Titles" vbProcedure="false">税６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r>
      <rPr>
        <sz val="11"/>
        <rFont val="Noto Sans"/>
        <family val="2"/>
      </rPr>
      <t xml:space="preserve">税第６表　市町村民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得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計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区　　　分
　課税標準額の段階</t>
  </si>
  <si>
    <t xml:space="preserve">納　　税　　義　　務　　者　　数</t>
  </si>
  <si>
    <t xml:space="preserve">総　　　　　所　　　　　得　　　　　金　　　　　額　　　　　等</t>
  </si>
  <si>
    <t xml:space="preserve">所　　　　　　　　　　得　　　　　　　　　　控　　　　　　　　　　除　　　　　　　　　　額</t>
  </si>
  <si>
    <t xml:space="preserve">課　　　　　税　　　　　標　　　　　準　　　　　額　　　　　等</t>
  </si>
  <si>
    <t xml:space="preserve">算　　　　　　出　　　　　　税　　　　　　額</t>
  </si>
  <si>
    <t xml:space="preserve">税    額    控    除</t>
  </si>
  <si>
    <t xml:space="preserve">配当割額の
控除額</t>
  </si>
  <si>
    <t xml:space="preserve">株式等譲渡所得割額の控除額</t>
  </si>
  <si>
    <t xml:space="preserve">所    得    割    額</t>
  </si>
  <si>
    <t xml:space="preserve">土地等に係る</t>
  </si>
  <si>
    <t xml:space="preserve">分離長期譲渡</t>
  </si>
  <si>
    <t xml:space="preserve">分離短期譲渡</t>
  </si>
  <si>
    <t xml:space="preserve">一般株式等に</t>
  </si>
  <si>
    <t xml:space="preserve">上場株式等に</t>
  </si>
  <si>
    <t xml:space="preserve">先物取引に</t>
  </si>
  <si>
    <t xml:space="preserve">計</t>
  </si>
  <si>
    <t xml:space="preserve">小規模企業</t>
  </si>
  <si>
    <t xml:space="preserve">特別障害者</t>
  </si>
  <si>
    <t xml:space="preserve">総所得金額</t>
  </si>
  <si>
    <t xml:space="preserve">山林所得金額</t>
  </si>
  <si>
    <t xml:space="preserve">退職所得金額</t>
  </si>
  <si>
    <t xml:space="preserve">分離長期譲</t>
  </si>
  <si>
    <t xml:space="preserve">分離短期譲</t>
  </si>
  <si>
    <t xml:space="preserve">総 所 得 、</t>
  </si>
  <si>
    <t xml:space="preserve">分離長期</t>
  </si>
  <si>
    <t xml:space="preserve">分離短期</t>
  </si>
  <si>
    <t xml:space="preserve">先物取引に係</t>
  </si>
  <si>
    <t xml:space="preserve">住宅借入金等</t>
  </si>
  <si>
    <t xml:space="preserve">寄附金</t>
  </si>
  <si>
    <t xml:space="preserve">税額調整額</t>
  </si>
  <si>
    <t xml:space="preserve">減免税額</t>
  </si>
  <si>
    <t xml:space="preserve">平均税率</t>
  </si>
  <si>
    <t xml:space="preserve">有資格者</t>
  </si>
  <si>
    <t xml:space="preserve">失 格 者</t>
  </si>
  <si>
    <t xml:space="preserve">左のうち税額調</t>
  </si>
  <si>
    <t xml:space="preserve">小　 計</t>
  </si>
  <si>
    <t xml:space="preserve">事業所得</t>
  </si>
  <si>
    <t xml:space="preserve">所 得 金 額</t>
  </si>
  <si>
    <t xml:space="preserve">係る譲渡所得</t>
  </si>
  <si>
    <t xml:space="preserve">係る配当所得</t>
  </si>
  <si>
    <t xml:space="preserve">係る雑所得</t>
  </si>
  <si>
    <t xml:space="preserve">雑　 損</t>
  </si>
  <si>
    <t xml:space="preserve">医 療 費</t>
  </si>
  <si>
    <t xml:space="preserve">社会保険料</t>
  </si>
  <si>
    <t xml:space="preserve">共済等掛金</t>
  </si>
  <si>
    <t xml:space="preserve">生命保険料</t>
  </si>
  <si>
    <t xml:space="preserve">地震保険料</t>
  </si>
  <si>
    <t xml:space="preserve">障 害 者</t>
  </si>
  <si>
    <t xml:space="preserve">寡　 婦</t>
  </si>
  <si>
    <t xml:space="preserve">ひとり親</t>
  </si>
  <si>
    <t xml:space="preserve">勤労学生</t>
  </si>
  <si>
    <t xml:space="preserve">配 偶 者</t>
  </si>
  <si>
    <t xml:space="preserve">配偶者特別</t>
  </si>
  <si>
    <t xml:space="preserve">扶　 養</t>
  </si>
  <si>
    <t xml:space="preserve">のうち同居</t>
  </si>
  <si>
    <t xml:space="preserve">基　 礎</t>
  </si>
  <si>
    <t xml:space="preserve">に係るもの</t>
  </si>
  <si>
    <t xml:space="preserve">事業所得等の</t>
  </si>
  <si>
    <t xml:space="preserve">渡所得金額</t>
  </si>
  <si>
    <t xml:space="preserve">係る雑所得等の</t>
  </si>
  <si>
    <t xml:space="preserve">山林所得及び</t>
  </si>
  <si>
    <t xml:space="preserve">事業所得等分</t>
  </si>
  <si>
    <t xml:space="preserve">譲渡所得分</t>
  </si>
  <si>
    <t xml:space="preserve">る雑所得等分</t>
  </si>
  <si>
    <t xml:space="preserve">調　 整</t>
  </si>
  <si>
    <t xml:space="preserve">配　 当</t>
  </si>
  <si>
    <t xml:space="preserve">特別税額</t>
  </si>
  <si>
    <t xml:space="preserve">税額</t>
  </si>
  <si>
    <t xml:space="preserve">外国税額</t>
  </si>
  <si>
    <t xml:space="preserve">整措置に係る者</t>
  </si>
  <si>
    <t xml:space="preserve">等の金額</t>
  </si>
  <si>
    <t xml:space="preserve">特障加算分</t>
  </si>
  <si>
    <t xml:space="preserve">金額に係るもの</t>
  </si>
  <si>
    <t xml:space="preserve">等の金額に係</t>
  </si>
  <si>
    <t xml:space="preserve">退職所得分</t>
  </si>
  <si>
    <t xml:space="preserve">等分</t>
  </si>
  <si>
    <t xml:space="preserve">(f)/(d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a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（千円）</t>
  </si>
  <si>
    <r>
      <rPr>
        <sz val="10"/>
        <rFont val="ＭＳ 明朝"/>
        <family val="1"/>
        <charset val="128"/>
      </rPr>
      <t xml:space="preserve">(b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c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d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も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e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f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１．　　　　１０万円以下の金額</t>
  </si>
  <si>
    <t xml:space="preserve">　２．　　　１０万円を超え１００万円以下</t>
  </si>
  <si>
    <t xml:space="preserve">　３．　　１００万円〃　　２００万円〃</t>
  </si>
  <si>
    <t xml:space="preserve">　４．　　２００万円〃　　３００万円〃</t>
  </si>
  <si>
    <t xml:space="preserve">　５．　　３００万円〃　　４００万円〃</t>
  </si>
  <si>
    <t xml:space="preserve">　６．　　４００万円〃　　５５０万円〃</t>
  </si>
  <si>
    <t xml:space="preserve">　７．　　５５０万円〃　　７００万円〃</t>
  </si>
  <si>
    <t xml:space="preserve">　８．　　７００万円〃１，０００万円〃</t>
  </si>
  <si>
    <t xml:space="preserve">　９．１，０００万円を超える金額</t>
  </si>
  <si>
    <t xml:space="preserve">１０．　　　　　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%"/>
    <numFmt numFmtId="167" formatCode="_ * #,##0.0_ ;_ * \-#,##0.0_ ;_ * \-?_ ;_ @_ 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Y5" activeCellId="0" sqref="Y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5.5"/>
    <col collapsed="false" customWidth="false" hidden="false" outlineLevel="0" max="43" min="2" style="1" width="11.62"/>
    <col collapsed="false" customWidth="true" hidden="false" outlineLevel="0" max="44" min="44" style="1" width="12.75"/>
    <col collapsed="false" customWidth="false" hidden="false" outlineLevel="0" max="257" min="45" style="1" width="11.62"/>
  </cols>
  <sheetData>
    <row r="1" customFormat="false" ht="13.5" hidden="false" customHeight="false" outlineLevel="0" collapsed="false">
      <c r="A1" s="2" t="s">
        <v>0</v>
      </c>
      <c r="AY1" s="3"/>
      <c r="AZ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3.5" hidden="false" customHeight="false" outlineLevel="0" collapsed="false">
      <c r="T2" s="2"/>
      <c r="AN2" s="2"/>
      <c r="AO2" s="2"/>
      <c r="AS2" s="2"/>
      <c r="AY2" s="3"/>
      <c r="AZ2" s="3"/>
      <c r="BO2" s="2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 t="s">
        <v>5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7" t="s">
        <v>6</v>
      </c>
      <c r="AU3" s="7"/>
      <c r="AV3" s="7"/>
      <c r="AW3" s="7"/>
      <c r="AX3" s="7"/>
      <c r="AY3" s="7"/>
      <c r="AZ3" s="7"/>
      <c r="BA3" s="7"/>
      <c r="BB3" s="7"/>
      <c r="BC3" s="7" t="s">
        <v>7</v>
      </c>
      <c r="BD3" s="7"/>
      <c r="BE3" s="7"/>
      <c r="BF3" s="7"/>
      <c r="BG3" s="7"/>
      <c r="BH3" s="7"/>
      <c r="BI3" s="9"/>
      <c r="BJ3" s="10" t="s">
        <v>8</v>
      </c>
      <c r="BK3" s="10" t="s">
        <v>9</v>
      </c>
      <c r="BL3" s="9"/>
      <c r="BM3" s="7" t="s">
        <v>10</v>
      </c>
      <c r="BN3" s="7"/>
      <c r="BO3" s="7"/>
      <c r="BP3" s="11"/>
    </row>
    <row r="4" customFormat="false" ht="13.5" hidden="false" customHeight="false" outlineLevel="0" collapsed="false">
      <c r="A4" s="4"/>
      <c r="B4" s="12"/>
      <c r="C4" s="12"/>
      <c r="D4" s="13"/>
      <c r="E4" s="14"/>
      <c r="F4" s="12"/>
      <c r="G4" s="12"/>
      <c r="H4" s="12"/>
      <c r="I4" s="12"/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5</v>
      </c>
      <c r="P4" s="16" t="s">
        <v>16</v>
      </c>
      <c r="Q4" s="15" t="s">
        <v>17</v>
      </c>
      <c r="R4" s="12"/>
      <c r="S4" s="12"/>
      <c r="T4" s="12"/>
      <c r="U4" s="17" t="s">
        <v>18</v>
      </c>
      <c r="V4" s="17"/>
      <c r="W4" s="17"/>
      <c r="X4" s="17"/>
      <c r="Y4" s="17"/>
      <c r="Z4" s="17"/>
      <c r="AA4" s="17"/>
      <c r="AB4" s="17"/>
      <c r="AC4" s="17"/>
      <c r="AD4" s="17"/>
      <c r="AE4" s="15" t="s">
        <v>19</v>
      </c>
      <c r="AF4" s="17"/>
      <c r="AG4" s="17"/>
      <c r="AH4" s="17" t="s">
        <v>20</v>
      </c>
      <c r="AI4" s="17" t="s">
        <v>21</v>
      </c>
      <c r="AJ4" s="17" t="s">
        <v>22</v>
      </c>
      <c r="AK4" s="17"/>
      <c r="AL4" s="15" t="s">
        <v>11</v>
      </c>
      <c r="AM4" s="15" t="s">
        <v>23</v>
      </c>
      <c r="AN4" s="15" t="s">
        <v>24</v>
      </c>
      <c r="AO4" s="15" t="s">
        <v>14</v>
      </c>
      <c r="AP4" s="15" t="s">
        <v>15</v>
      </c>
      <c r="AQ4" s="15" t="s">
        <v>15</v>
      </c>
      <c r="AR4" s="16" t="s">
        <v>16</v>
      </c>
      <c r="AS4" s="17"/>
      <c r="AT4" s="15" t="s">
        <v>25</v>
      </c>
      <c r="AU4" s="15" t="s">
        <v>11</v>
      </c>
      <c r="AV4" s="15" t="s">
        <v>26</v>
      </c>
      <c r="AW4" s="15" t="s">
        <v>27</v>
      </c>
      <c r="AX4" s="15" t="s">
        <v>14</v>
      </c>
      <c r="AY4" s="15" t="s">
        <v>15</v>
      </c>
      <c r="AZ4" s="15" t="s">
        <v>15</v>
      </c>
      <c r="BA4" s="16" t="s">
        <v>28</v>
      </c>
      <c r="BB4" s="17"/>
      <c r="BC4" s="17"/>
      <c r="BD4" s="17"/>
      <c r="BE4" s="18" t="s">
        <v>29</v>
      </c>
      <c r="BF4" s="19" t="s">
        <v>30</v>
      </c>
      <c r="BG4" s="17"/>
      <c r="BH4" s="17"/>
      <c r="BI4" s="20" t="s">
        <v>31</v>
      </c>
      <c r="BJ4" s="10"/>
      <c r="BK4" s="10"/>
      <c r="BL4" s="20" t="s">
        <v>32</v>
      </c>
      <c r="BM4" s="17"/>
      <c r="BN4" s="17"/>
      <c r="BO4" s="17"/>
      <c r="BP4" s="20" t="s">
        <v>33</v>
      </c>
    </row>
    <row r="5" customFormat="false" ht="13.5" hidden="false" customHeight="false" outlineLevel="0" collapsed="false">
      <c r="A5" s="4"/>
      <c r="B5" s="20" t="s">
        <v>34</v>
      </c>
      <c r="C5" s="20" t="s">
        <v>35</v>
      </c>
      <c r="D5" s="20" t="s">
        <v>17</v>
      </c>
      <c r="E5" s="21" t="s">
        <v>36</v>
      </c>
      <c r="F5" s="20" t="s">
        <v>20</v>
      </c>
      <c r="G5" s="20" t="s">
        <v>21</v>
      </c>
      <c r="H5" s="20" t="s">
        <v>22</v>
      </c>
      <c r="I5" s="20" t="s">
        <v>37</v>
      </c>
      <c r="J5" s="20" t="s">
        <v>38</v>
      </c>
      <c r="K5" s="20" t="s">
        <v>39</v>
      </c>
      <c r="L5" s="20" t="s">
        <v>39</v>
      </c>
      <c r="M5" s="20" t="s">
        <v>40</v>
      </c>
      <c r="N5" s="20" t="s">
        <v>40</v>
      </c>
      <c r="O5" s="20" t="s">
        <v>41</v>
      </c>
      <c r="P5" s="22" t="s">
        <v>42</v>
      </c>
      <c r="Q5" s="20"/>
      <c r="R5" s="20" t="s">
        <v>43</v>
      </c>
      <c r="S5" s="20" t="s">
        <v>44</v>
      </c>
      <c r="T5" s="20" t="s">
        <v>45</v>
      </c>
      <c r="U5" s="20" t="s">
        <v>46</v>
      </c>
      <c r="V5" s="20" t="s">
        <v>47</v>
      </c>
      <c r="W5" s="20" t="s">
        <v>48</v>
      </c>
      <c r="X5" s="20" t="s">
        <v>49</v>
      </c>
      <c r="Y5" s="20" t="s">
        <v>50</v>
      </c>
      <c r="Z5" s="23" t="s">
        <v>51</v>
      </c>
      <c r="AA5" s="20" t="s">
        <v>52</v>
      </c>
      <c r="AB5" s="20" t="s">
        <v>53</v>
      </c>
      <c r="AC5" s="20" t="s">
        <v>54</v>
      </c>
      <c r="AD5" s="20" t="s">
        <v>55</v>
      </c>
      <c r="AE5" s="24" t="s">
        <v>56</v>
      </c>
      <c r="AF5" s="20" t="s">
        <v>57</v>
      </c>
      <c r="AG5" s="20" t="s">
        <v>17</v>
      </c>
      <c r="AH5" s="20" t="s">
        <v>58</v>
      </c>
      <c r="AI5" s="24" t="s">
        <v>58</v>
      </c>
      <c r="AJ5" s="24" t="s">
        <v>58</v>
      </c>
      <c r="AK5" s="20" t="s">
        <v>37</v>
      </c>
      <c r="AL5" s="20" t="s">
        <v>59</v>
      </c>
      <c r="AM5" s="20" t="s">
        <v>60</v>
      </c>
      <c r="AN5" s="20" t="s">
        <v>60</v>
      </c>
      <c r="AO5" s="20" t="s">
        <v>40</v>
      </c>
      <c r="AP5" s="20" t="s">
        <v>40</v>
      </c>
      <c r="AQ5" s="20" t="s">
        <v>41</v>
      </c>
      <c r="AR5" s="22" t="s">
        <v>61</v>
      </c>
      <c r="AS5" s="20" t="s">
        <v>17</v>
      </c>
      <c r="AT5" s="20" t="s">
        <v>62</v>
      </c>
      <c r="AU5" s="20" t="s">
        <v>63</v>
      </c>
      <c r="AV5" s="20" t="s">
        <v>64</v>
      </c>
      <c r="AW5" s="20" t="s">
        <v>64</v>
      </c>
      <c r="AX5" s="20" t="s">
        <v>40</v>
      </c>
      <c r="AY5" s="20" t="s">
        <v>40</v>
      </c>
      <c r="AZ5" s="20" t="s">
        <v>41</v>
      </c>
      <c r="BA5" s="22" t="s">
        <v>65</v>
      </c>
      <c r="BB5" s="20" t="s">
        <v>17</v>
      </c>
      <c r="BC5" s="20" t="s">
        <v>66</v>
      </c>
      <c r="BD5" s="20" t="s">
        <v>67</v>
      </c>
      <c r="BE5" s="25" t="s">
        <v>68</v>
      </c>
      <c r="BF5" s="25" t="s">
        <v>69</v>
      </c>
      <c r="BG5" s="20" t="s">
        <v>70</v>
      </c>
      <c r="BH5" s="20" t="s">
        <v>17</v>
      </c>
      <c r="BI5" s="26"/>
      <c r="BJ5" s="10"/>
      <c r="BK5" s="10"/>
      <c r="BL5" s="26"/>
      <c r="BM5" s="20" t="s">
        <v>34</v>
      </c>
      <c r="BN5" s="20" t="s">
        <v>35</v>
      </c>
      <c r="BO5" s="20" t="s">
        <v>17</v>
      </c>
      <c r="BP5" s="20"/>
    </row>
    <row r="6" customFormat="false" ht="13.5" hidden="false" customHeight="false" outlineLevel="0" collapsed="false">
      <c r="A6" s="4"/>
      <c r="B6" s="26"/>
      <c r="C6" s="26"/>
      <c r="D6" s="26"/>
      <c r="E6" s="24" t="s">
        <v>71</v>
      </c>
      <c r="F6" s="26"/>
      <c r="G6" s="20"/>
      <c r="H6" s="20"/>
      <c r="I6" s="20"/>
      <c r="J6" s="20" t="s">
        <v>72</v>
      </c>
      <c r="K6" s="26"/>
      <c r="L6" s="26"/>
      <c r="M6" s="27" t="s">
        <v>72</v>
      </c>
      <c r="N6" s="27" t="s">
        <v>72</v>
      </c>
      <c r="O6" s="27" t="s">
        <v>72</v>
      </c>
      <c r="P6" s="28" t="s">
        <v>72</v>
      </c>
      <c r="Q6" s="20"/>
      <c r="R6" s="27"/>
      <c r="S6" s="27"/>
      <c r="T6" s="27"/>
      <c r="U6" s="20"/>
      <c r="V6" s="27"/>
      <c r="W6" s="20"/>
      <c r="X6" s="27"/>
      <c r="Y6" s="27"/>
      <c r="Z6" s="27"/>
      <c r="AA6" s="20"/>
      <c r="AB6" s="27"/>
      <c r="AC6" s="20"/>
      <c r="AD6" s="27"/>
      <c r="AE6" s="24" t="s">
        <v>73</v>
      </c>
      <c r="AF6" s="27"/>
      <c r="AG6" s="20"/>
      <c r="AH6" s="20"/>
      <c r="AI6" s="24"/>
      <c r="AJ6" s="24"/>
      <c r="AK6" s="20"/>
      <c r="AL6" s="24" t="s">
        <v>74</v>
      </c>
      <c r="AM6" s="20" t="s">
        <v>58</v>
      </c>
      <c r="AN6" s="20" t="s">
        <v>58</v>
      </c>
      <c r="AO6" s="20" t="s">
        <v>75</v>
      </c>
      <c r="AP6" s="20" t="s">
        <v>75</v>
      </c>
      <c r="AQ6" s="24" t="s">
        <v>75</v>
      </c>
      <c r="AR6" s="28" t="s">
        <v>74</v>
      </c>
      <c r="AS6" s="20"/>
      <c r="AT6" s="20" t="s">
        <v>76</v>
      </c>
      <c r="AU6" s="20"/>
      <c r="AV6" s="20"/>
      <c r="AW6" s="20"/>
      <c r="AX6" s="27" t="s">
        <v>77</v>
      </c>
      <c r="AY6" s="27" t="s">
        <v>77</v>
      </c>
      <c r="AZ6" s="27" t="s">
        <v>77</v>
      </c>
      <c r="BA6" s="28"/>
      <c r="BB6" s="27"/>
      <c r="BC6" s="27"/>
      <c r="BD6" s="20"/>
      <c r="BE6" s="20"/>
      <c r="BF6" s="20"/>
      <c r="BG6" s="20"/>
      <c r="BH6" s="27"/>
      <c r="BI6" s="20"/>
      <c r="BJ6" s="10"/>
      <c r="BK6" s="10"/>
      <c r="BL6" s="20"/>
      <c r="BM6" s="27"/>
      <c r="BN6" s="27"/>
      <c r="BO6" s="27"/>
      <c r="BP6" s="26" t="s">
        <v>78</v>
      </c>
    </row>
    <row r="7" customFormat="false" ht="13.5" hidden="false" customHeight="false" outlineLevel="0" collapsed="false">
      <c r="A7" s="4"/>
      <c r="B7" s="29" t="s">
        <v>79</v>
      </c>
      <c r="C7" s="29" t="s">
        <v>79</v>
      </c>
      <c r="D7" s="29" t="s">
        <v>79</v>
      </c>
      <c r="E7" s="29" t="s">
        <v>79</v>
      </c>
      <c r="F7" s="29" t="s">
        <v>80</v>
      </c>
      <c r="G7" s="29" t="s">
        <v>80</v>
      </c>
      <c r="H7" s="29" t="s">
        <v>80</v>
      </c>
      <c r="I7" s="29" t="s">
        <v>81</v>
      </c>
      <c r="J7" s="29" t="s">
        <v>80</v>
      </c>
      <c r="K7" s="29" t="s">
        <v>80</v>
      </c>
      <c r="L7" s="29" t="s">
        <v>80</v>
      </c>
      <c r="M7" s="29" t="s">
        <v>80</v>
      </c>
      <c r="N7" s="29" t="s">
        <v>80</v>
      </c>
      <c r="O7" s="30" t="s">
        <v>82</v>
      </c>
      <c r="P7" s="30" t="s">
        <v>82</v>
      </c>
      <c r="Q7" s="29" t="s">
        <v>83</v>
      </c>
      <c r="R7" s="29" t="s">
        <v>80</v>
      </c>
      <c r="S7" s="29" t="s">
        <v>80</v>
      </c>
      <c r="T7" s="29" t="s">
        <v>80</v>
      </c>
      <c r="U7" s="29" t="s">
        <v>80</v>
      </c>
      <c r="V7" s="29" t="s">
        <v>80</v>
      </c>
      <c r="W7" s="29" t="s">
        <v>80</v>
      </c>
      <c r="X7" s="29" t="s">
        <v>80</v>
      </c>
      <c r="Y7" s="29" t="s">
        <v>80</v>
      </c>
      <c r="Z7" s="29" t="s">
        <v>80</v>
      </c>
      <c r="AA7" s="29" t="s">
        <v>80</v>
      </c>
      <c r="AB7" s="29" t="s">
        <v>80</v>
      </c>
      <c r="AC7" s="29" t="s">
        <v>80</v>
      </c>
      <c r="AD7" s="29" t="s">
        <v>80</v>
      </c>
      <c r="AE7" s="29" t="s">
        <v>80</v>
      </c>
      <c r="AF7" s="29" t="s">
        <v>80</v>
      </c>
      <c r="AG7" s="29" t="s">
        <v>84</v>
      </c>
      <c r="AH7" s="29" t="s">
        <v>80</v>
      </c>
      <c r="AI7" s="29" t="s">
        <v>80</v>
      </c>
      <c r="AJ7" s="29" t="s">
        <v>80</v>
      </c>
      <c r="AK7" s="29" t="s">
        <v>85</v>
      </c>
      <c r="AL7" s="29" t="s">
        <v>80</v>
      </c>
      <c r="AM7" s="29" t="s">
        <v>80</v>
      </c>
      <c r="AN7" s="29" t="s">
        <v>80</v>
      </c>
      <c r="AO7" s="31" t="s">
        <v>86</v>
      </c>
      <c r="AP7" s="31" t="s">
        <v>86</v>
      </c>
      <c r="AQ7" s="31" t="s">
        <v>86</v>
      </c>
      <c r="AR7" s="30" t="s">
        <v>82</v>
      </c>
      <c r="AS7" s="29" t="s">
        <v>87</v>
      </c>
      <c r="AT7" s="29" t="s">
        <v>88</v>
      </c>
      <c r="AU7" s="29" t="s">
        <v>80</v>
      </c>
      <c r="AV7" s="29" t="s">
        <v>80</v>
      </c>
      <c r="AW7" s="29" t="s">
        <v>80</v>
      </c>
      <c r="AX7" s="29" t="s">
        <v>80</v>
      </c>
      <c r="AY7" s="29" t="s">
        <v>80</v>
      </c>
      <c r="AZ7" s="30" t="s">
        <v>82</v>
      </c>
      <c r="BA7" s="30" t="s">
        <v>82</v>
      </c>
      <c r="BB7" s="29" t="s">
        <v>80</v>
      </c>
      <c r="BC7" s="29" t="s">
        <v>80</v>
      </c>
      <c r="BD7" s="29" t="s">
        <v>80</v>
      </c>
      <c r="BE7" s="29" t="s">
        <v>80</v>
      </c>
      <c r="BF7" s="29" t="s">
        <v>80</v>
      </c>
      <c r="BG7" s="29" t="s">
        <v>80</v>
      </c>
      <c r="BH7" s="29" t="s">
        <v>80</v>
      </c>
      <c r="BI7" s="29" t="s">
        <v>80</v>
      </c>
      <c r="BJ7" s="29" t="s">
        <v>80</v>
      </c>
      <c r="BK7" s="29" t="s">
        <v>80</v>
      </c>
      <c r="BL7" s="29" t="s">
        <v>80</v>
      </c>
      <c r="BM7" s="29" t="s">
        <v>80</v>
      </c>
      <c r="BN7" s="29" t="s">
        <v>80</v>
      </c>
      <c r="BO7" s="29" t="s">
        <v>80</v>
      </c>
      <c r="BP7" s="29" t="s">
        <v>89</v>
      </c>
    </row>
    <row r="8" customFormat="false" ht="13.5" hidden="false" customHeight="false" outlineLevel="0" collapsed="false">
      <c r="A8" s="32" t="s">
        <v>90</v>
      </c>
      <c r="B8" s="33" t="n">
        <v>3746</v>
      </c>
      <c r="C8" s="34" t="n">
        <v>9210</v>
      </c>
      <c r="D8" s="34" t="n">
        <v>12956</v>
      </c>
      <c r="E8" s="34" t="n">
        <v>34</v>
      </c>
      <c r="F8" s="34" t="n">
        <v>10509405</v>
      </c>
      <c r="G8" s="34" t="n">
        <v>0</v>
      </c>
      <c r="H8" s="34" t="n">
        <v>0</v>
      </c>
      <c r="I8" s="34" t="n">
        <v>10509405</v>
      </c>
      <c r="J8" s="34" t="n">
        <v>0</v>
      </c>
      <c r="K8" s="34" t="n">
        <v>2553899</v>
      </c>
      <c r="L8" s="34" t="n">
        <v>10676</v>
      </c>
      <c r="M8" s="34" t="n">
        <v>75537</v>
      </c>
      <c r="N8" s="34" t="n">
        <v>135789</v>
      </c>
      <c r="O8" s="34" t="n">
        <v>3754</v>
      </c>
      <c r="P8" s="34" t="n">
        <v>27297</v>
      </c>
      <c r="Q8" s="34" t="n">
        <v>13316357</v>
      </c>
      <c r="R8" s="34" t="n">
        <v>2365</v>
      </c>
      <c r="S8" s="34" t="n">
        <v>299541</v>
      </c>
      <c r="T8" s="34" t="n">
        <v>2104104</v>
      </c>
      <c r="U8" s="34" t="n">
        <v>60771</v>
      </c>
      <c r="V8" s="34" t="n">
        <v>356830</v>
      </c>
      <c r="W8" s="34" t="n">
        <v>23817</v>
      </c>
      <c r="X8" s="34" t="n">
        <v>194120</v>
      </c>
      <c r="Y8" s="34" t="n">
        <v>23140</v>
      </c>
      <c r="Z8" s="34" t="n">
        <v>66300</v>
      </c>
      <c r="AA8" s="34" t="n">
        <v>2340</v>
      </c>
      <c r="AB8" s="34" t="n">
        <v>511940</v>
      </c>
      <c r="AC8" s="34" t="n">
        <v>164730</v>
      </c>
      <c r="AD8" s="34" t="n">
        <v>710060</v>
      </c>
      <c r="AE8" s="34" t="n">
        <v>40480</v>
      </c>
      <c r="AF8" s="34" t="n">
        <v>5564630</v>
      </c>
      <c r="AG8" s="34" t="n">
        <v>10125168</v>
      </c>
      <c r="AH8" s="34" t="n">
        <v>643852</v>
      </c>
      <c r="AI8" s="34" t="n">
        <v>0</v>
      </c>
      <c r="AJ8" s="34" t="n">
        <v>0</v>
      </c>
      <c r="AK8" s="34" t="n">
        <v>643852</v>
      </c>
      <c r="AL8" s="34" t="n">
        <v>0</v>
      </c>
      <c r="AM8" s="34" t="n">
        <v>2330167</v>
      </c>
      <c r="AN8" s="34" t="n">
        <v>8033</v>
      </c>
      <c r="AO8" s="34" t="n">
        <v>68580</v>
      </c>
      <c r="AP8" s="34" t="n">
        <v>114864</v>
      </c>
      <c r="AQ8" s="34" t="n">
        <v>1672</v>
      </c>
      <c r="AR8" s="34" t="n">
        <v>24021</v>
      </c>
      <c r="AS8" s="34" t="n">
        <v>3191189</v>
      </c>
      <c r="AT8" s="34" t="n">
        <v>38140</v>
      </c>
      <c r="AU8" s="34" t="n">
        <v>0</v>
      </c>
      <c r="AV8" s="34" t="n">
        <v>69483</v>
      </c>
      <c r="AW8" s="34" t="n">
        <v>432</v>
      </c>
      <c r="AX8" s="34" t="n">
        <v>2057</v>
      </c>
      <c r="AY8" s="34" t="n">
        <v>3446</v>
      </c>
      <c r="AZ8" s="34" t="n">
        <v>52</v>
      </c>
      <c r="BA8" s="34" t="n">
        <v>721</v>
      </c>
      <c r="BB8" s="34" t="n">
        <v>114331</v>
      </c>
      <c r="BC8" s="34" t="n">
        <v>15809</v>
      </c>
      <c r="BD8" s="34" t="n">
        <v>120</v>
      </c>
      <c r="BE8" s="34" t="n">
        <v>24</v>
      </c>
      <c r="BF8" s="34" t="n">
        <v>410</v>
      </c>
      <c r="BG8" s="34" t="n">
        <v>0</v>
      </c>
      <c r="BH8" s="34" t="n">
        <v>16363</v>
      </c>
      <c r="BI8" s="34" t="n">
        <v>18</v>
      </c>
      <c r="BJ8" s="34" t="n">
        <v>236</v>
      </c>
      <c r="BK8" s="34" t="n">
        <v>854</v>
      </c>
      <c r="BL8" s="34" t="n">
        <v>9</v>
      </c>
      <c r="BM8" s="34" t="n">
        <v>83272</v>
      </c>
      <c r="BN8" s="34" t="n">
        <v>13579</v>
      </c>
      <c r="BO8" s="34" t="n">
        <v>96851</v>
      </c>
      <c r="BP8" s="35" t="n">
        <f aca="false">+AT8/AK8</f>
        <v>0.0592372160061629</v>
      </c>
      <c r="BQ8" s="36"/>
    </row>
    <row r="9" customFormat="false" ht="13.5" hidden="false" customHeight="false" outlineLevel="0" collapsed="false">
      <c r="A9" s="37" t="s">
        <v>91</v>
      </c>
      <c r="B9" s="38" t="n">
        <v>114163</v>
      </c>
      <c r="C9" s="39" t="n">
        <v>6359</v>
      </c>
      <c r="D9" s="39" t="n">
        <v>120522</v>
      </c>
      <c r="E9" s="39" t="n">
        <v>306</v>
      </c>
      <c r="F9" s="39" t="n">
        <v>181283710</v>
      </c>
      <c r="G9" s="39" t="n">
        <v>5187</v>
      </c>
      <c r="H9" s="39" t="n">
        <v>0</v>
      </c>
      <c r="I9" s="39" t="n">
        <v>181288897</v>
      </c>
      <c r="J9" s="39" t="n">
        <v>0</v>
      </c>
      <c r="K9" s="39" t="n">
        <v>1533578</v>
      </c>
      <c r="L9" s="39" t="n">
        <v>28086</v>
      </c>
      <c r="M9" s="39" t="n">
        <v>183668</v>
      </c>
      <c r="N9" s="39" t="n">
        <v>118206</v>
      </c>
      <c r="O9" s="39" t="n">
        <v>20259</v>
      </c>
      <c r="P9" s="39" t="n">
        <v>14220</v>
      </c>
      <c r="Q9" s="39" t="n">
        <v>183186914</v>
      </c>
      <c r="R9" s="39" t="n">
        <v>20935</v>
      </c>
      <c r="S9" s="39" t="n">
        <v>1773142</v>
      </c>
      <c r="T9" s="39" t="n">
        <v>37173909</v>
      </c>
      <c r="U9" s="39" t="n">
        <v>664168</v>
      </c>
      <c r="V9" s="39" t="n">
        <v>4239672</v>
      </c>
      <c r="W9" s="39" t="n">
        <v>220008</v>
      </c>
      <c r="X9" s="39" t="n">
        <v>1626680</v>
      </c>
      <c r="Y9" s="39" t="n">
        <v>456560</v>
      </c>
      <c r="Z9" s="39" t="n">
        <v>772800</v>
      </c>
      <c r="AA9" s="39" t="n">
        <v>0</v>
      </c>
      <c r="AB9" s="39" t="n">
        <v>5913450</v>
      </c>
      <c r="AC9" s="39" t="n">
        <v>1609390</v>
      </c>
      <c r="AD9" s="39" t="n">
        <v>7657690</v>
      </c>
      <c r="AE9" s="39" t="n">
        <v>250930</v>
      </c>
      <c r="AF9" s="39" t="n">
        <v>51817160</v>
      </c>
      <c r="AG9" s="39" t="n">
        <v>114196494</v>
      </c>
      <c r="AH9" s="39" t="n">
        <v>67093458</v>
      </c>
      <c r="AI9" s="39" t="n">
        <v>2785</v>
      </c>
      <c r="AJ9" s="39" t="n">
        <v>0</v>
      </c>
      <c r="AK9" s="39" t="n">
        <v>67096243</v>
      </c>
      <c r="AL9" s="39" t="n">
        <v>0</v>
      </c>
      <c r="AM9" s="39" t="n">
        <v>1529889</v>
      </c>
      <c r="AN9" s="39" t="n">
        <v>28083</v>
      </c>
      <c r="AO9" s="39" t="n">
        <v>183644</v>
      </c>
      <c r="AP9" s="39" t="n">
        <v>118144</v>
      </c>
      <c r="AQ9" s="39" t="n">
        <v>20203</v>
      </c>
      <c r="AR9" s="39" t="n">
        <v>14214</v>
      </c>
      <c r="AS9" s="39" t="n">
        <v>68990420</v>
      </c>
      <c r="AT9" s="39" t="n">
        <v>4021171</v>
      </c>
      <c r="AU9" s="39" t="n">
        <v>0</v>
      </c>
      <c r="AV9" s="39" t="n">
        <v>45393</v>
      </c>
      <c r="AW9" s="39" t="n">
        <v>1516</v>
      </c>
      <c r="AX9" s="39" t="n">
        <v>5509</v>
      </c>
      <c r="AY9" s="39" t="n">
        <v>3544</v>
      </c>
      <c r="AZ9" s="39" t="n">
        <v>606</v>
      </c>
      <c r="BA9" s="39" t="n">
        <v>425</v>
      </c>
      <c r="BB9" s="39" t="n">
        <v>4078164</v>
      </c>
      <c r="BC9" s="39" t="n">
        <v>287800</v>
      </c>
      <c r="BD9" s="39" t="n">
        <v>2332</v>
      </c>
      <c r="BE9" s="39" t="n">
        <v>54839</v>
      </c>
      <c r="BF9" s="39" t="n">
        <v>12605</v>
      </c>
      <c r="BG9" s="39" t="n">
        <v>8</v>
      </c>
      <c r="BH9" s="39" t="n">
        <v>357584</v>
      </c>
      <c r="BI9" s="39" t="n">
        <v>3993</v>
      </c>
      <c r="BJ9" s="39" t="n">
        <v>3226</v>
      </c>
      <c r="BK9" s="39" t="n">
        <v>2208</v>
      </c>
      <c r="BL9" s="39" t="n">
        <v>1271</v>
      </c>
      <c r="BM9" s="39" t="n">
        <v>3640684</v>
      </c>
      <c r="BN9" s="39" t="n">
        <v>69198</v>
      </c>
      <c r="BO9" s="39" t="n">
        <v>3709882</v>
      </c>
      <c r="BP9" s="40" t="n">
        <f aca="false">+AT9/AK9</f>
        <v>0.059931388408737</v>
      </c>
      <c r="BQ9" s="36"/>
    </row>
    <row r="10" customFormat="false" ht="13.5" hidden="false" customHeight="false" outlineLevel="0" collapsed="false">
      <c r="A10" s="37" t="s">
        <v>92</v>
      </c>
      <c r="B10" s="38" t="n">
        <v>88140</v>
      </c>
      <c r="C10" s="39" t="n">
        <v>4774</v>
      </c>
      <c r="D10" s="39" t="n">
        <v>92914</v>
      </c>
      <c r="E10" s="39" t="n">
        <v>33</v>
      </c>
      <c r="F10" s="39" t="n">
        <v>241972340</v>
      </c>
      <c r="G10" s="39" t="n">
        <v>4494</v>
      </c>
      <c r="H10" s="39" t="n">
        <v>0</v>
      </c>
      <c r="I10" s="39" t="n">
        <v>241976834</v>
      </c>
      <c r="J10" s="39" t="n">
        <v>0</v>
      </c>
      <c r="K10" s="39" t="n">
        <v>866178</v>
      </c>
      <c r="L10" s="39" t="n">
        <v>17518</v>
      </c>
      <c r="M10" s="39" t="n">
        <v>223014</v>
      </c>
      <c r="N10" s="39" t="n">
        <v>185938</v>
      </c>
      <c r="O10" s="39" t="n">
        <v>27978</v>
      </c>
      <c r="P10" s="39" t="n">
        <v>22529</v>
      </c>
      <c r="Q10" s="39" t="n">
        <v>243319989</v>
      </c>
      <c r="R10" s="39" t="n">
        <v>11725</v>
      </c>
      <c r="S10" s="39" t="n">
        <v>997099</v>
      </c>
      <c r="T10" s="39" t="n">
        <v>49315309</v>
      </c>
      <c r="U10" s="39" t="n">
        <v>800950</v>
      </c>
      <c r="V10" s="39" t="n">
        <v>4093891</v>
      </c>
      <c r="W10" s="39" t="n">
        <v>179905</v>
      </c>
      <c r="X10" s="39" t="n">
        <v>771480</v>
      </c>
      <c r="Y10" s="39" t="n">
        <v>178880</v>
      </c>
      <c r="Z10" s="39" t="n">
        <v>370500</v>
      </c>
      <c r="AA10" s="39" t="n">
        <v>0</v>
      </c>
      <c r="AB10" s="39" t="n">
        <v>3615430</v>
      </c>
      <c r="AC10" s="39" t="n">
        <v>1490620</v>
      </c>
      <c r="AD10" s="39" t="n">
        <v>6424060</v>
      </c>
      <c r="AE10" s="39" t="n">
        <v>145130</v>
      </c>
      <c r="AF10" s="39" t="n">
        <v>39945430</v>
      </c>
      <c r="AG10" s="39" t="n">
        <v>108340409</v>
      </c>
      <c r="AH10" s="39" t="n">
        <v>133632562</v>
      </c>
      <c r="AI10" s="39" t="n">
        <v>4107</v>
      </c>
      <c r="AJ10" s="39" t="n">
        <v>0</v>
      </c>
      <c r="AK10" s="39" t="n">
        <v>133636669</v>
      </c>
      <c r="AL10" s="39" t="n">
        <v>0</v>
      </c>
      <c r="AM10" s="39" t="n">
        <v>866112</v>
      </c>
      <c r="AN10" s="39" t="n">
        <v>17513</v>
      </c>
      <c r="AO10" s="39" t="n">
        <v>222965</v>
      </c>
      <c r="AP10" s="39" t="n">
        <v>185886</v>
      </c>
      <c r="AQ10" s="39" t="n">
        <v>27920</v>
      </c>
      <c r="AR10" s="39" t="n">
        <v>22515</v>
      </c>
      <c r="AS10" s="39" t="n">
        <v>134979580</v>
      </c>
      <c r="AT10" s="39" t="n">
        <v>8014565</v>
      </c>
      <c r="AU10" s="39" t="n">
        <v>0</v>
      </c>
      <c r="AV10" s="39" t="n">
        <v>25493</v>
      </c>
      <c r="AW10" s="39" t="n">
        <v>945</v>
      </c>
      <c r="AX10" s="39" t="n">
        <v>6689</v>
      </c>
      <c r="AY10" s="39" t="n">
        <v>5576</v>
      </c>
      <c r="AZ10" s="39" t="n">
        <v>836</v>
      </c>
      <c r="BA10" s="39" t="n">
        <v>674</v>
      </c>
      <c r="BB10" s="39" t="n">
        <v>8054778</v>
      </c>
      <c r="BC10" s="39" t="n">
        <v>217720</v>
      </c>
      <c r="BD10" s="39" t="n">
        <v>2943</v>
      </c>
      <c r="BE10" s="39" t="n">
        <v>265188</v>
      </c>
      <c r="BF10" s="39" t="n">
        <v>52420</v>
      </c>
      <c r="BG10" s="39" t="n">
        <v>15</v>
      </c>
      <c r="BH10" s="39" t="n">
        <v>538286</v>
      </c>
      <c r="BI10" s="39" t="n">
        <v>971</v>
      </c>
      <c r="BJ10" s="39" t="n">
        <v>4241</v>
      </c>
      <c r="BK10" s="39" t="n">
        <v>4240</v>
      </c>
      <c r="BL10" s="39" t="n">
        <v>390</v>
      </c>
      <c r="BM10" s="39" t="n">
        <v>7270900</v>
      </c>
      <c r="BN10" s="39" t="n">
        <v>235750</v>
      </c>
      <c r="BO10" s="39" t="n">
        <v>7506650</v>
      </c>
      <c r="BP10" s="40" t="n">
        <f aca="false">+AT10/AK10</f>
        <v>0.0599727983342656</v>
      </c>
      <c r="BQ10" s="36"/>
    </row>
    <row r="11" customFormat="false" ht="13.5" hidden="false" customHeight="false" outlineLevel="0" collapsed="false">
      <c r="A11" s="37" t="s">
        <v>93</v>
      </c>
      <c r="B11" s="38" t="n">
        <v>37871</v>
      </c>
      <c r="C11" s="39" t="n">
        <v>2812</v>
      </c>
      <c r="D11" s="39" t="n">
        <v>40683</v>
      </c>
      <c r="E11" s="39" t="n">
        <v>0</v>
      </c>
      <c r="F11" s="39" t="n">
        <v>158933012</v>
      </c>
      <c r="G11" s="39" t="n">
        <v>3391</v>
      </c>
      <c r="H11" s="39" t="n">
        <v>0</v>
      </c>
      <c r="I11" s="39" t="n">
        <v>158936403</v>
      </c>
      <c r="J11" s="39" t="n">
        <v>0</v>
      </c>
      <c r="K11" s="39" t="n">
        <v>657460</v>
      </c>
      <c r="L11" s="39" t="n">
        <v>16965</v>
      </c>
      <c r="M11" s="39" t="n">
        <v>29284</v>
      </c>
      <c r="N11" s="39" t="n">
        <v>203733</v>
      </c>
      <c r="O11" s="39" t="n">
        <v>10023</v>
      </c>
      <c r="P11" s="39" t="n">
        <v>11216</v>
      </c>
      <c r="Q11" s="39" t="n">
        <v>159865084</v>
      </c>
      <c r="R11" s="39" t="n">
        <v>6827</v>
      </c>
      <c r="S11" s="39" t="n">
        <v>598729</v>
      </c>
      <c r="T11" s="39" t="n">
        <v>31268366</v>
      </c>
      <c r="U11" s="39" t="n">
        <v>728991</v>
      </c>
      <c r="V11" s="39" t="n">
        <v>2097296</v>
      </c>
      <c r="W11" s="39" t="n">
        <v>116676</v>
      </c>
      <c r="X11" s="39" t="n">
        <v>391460</v>
      </c>
      <c r="Y11" s="39" t="n">
        <v>61360</v>
      </c>
      <c r="Z11" s="39" t="n">
        <v>114900</v>
      </c>
      <c r="AA11" s="39" t="n">
        <v>0</v>
      </c>
      <c r="AB11" s="39" t="n">
        <v>2075660</v>
      </c>
      <c r="AC11" s="39" t="n">
        <v>833350</v>
      </c>
      <c r="AD11" s="39" t="n">
        <v>4292840</v>
      </c>
      <c r="AE11" s="39" t="n">
        <v>89470</v>
      </c>
      <c r="AF11" s="39" t="n">
        <v>17486380</v>
      </c>
      <c r="AG11" s="39" t="n">
        <v>60162305</v>
      </c>
      <c r="AH11" s="39" t="n">
        <v>98770835</v>
      </c>
      <c r="AI11" s="39" t="n">
        <v>3390</v>
      </c>
      <c r="AJ11" s="39" t="n">
        <v>0</v>
      </c>
      <c r="AK11" s="39" t="n">
        <v>98774225</v>
      </c>
      <c r="AL11" s="39" t="n">
        <v>0</v>
      </c>
      <c r="AM11" s="39" t="n">
        <v>657417</v>
      </c>
      <c r="AN11" s="39" t="n">
        <v>16963</v>
      </c>
      <c r="AO11" s="39" t="n">
        <v>29275</v>
      </c>
      <c r="AP11" s="39" t="n">
        <v>203698</v>
      </c>
      <c r="AQ11" s="39" t="n">
        <v>9995</v>
      </c>
      <c r="AR11" s="39" t="n">
        <v>11206</v>
      </c>
      <c r="AS11" s="39" t="n">
        <v>99702779</v>
      </c>
      <c r="AT11" s="39" t="n">
        <v>5924874</v>
      </c>
      <c r="AU11" s="39" t="n">
        <v>0</v>
      </c>
      <c r="AV11" s="39" t="n">
        <v>19535</v>
      </c>
      <c r="AW11" s="39" t="n">
        <v>916</v>
      </c>
      <c r="AX11" s="39" t="n">
        <v>878</v>
      </c>
      <c r="AY11" s="39" t="n">
        <v>6109</v>
      </c>
      <c r="AZ11" s="39" t="n">
        <v>301</v>
      </c>
      <c r="BA11" s="39" t="n">
        <v>337</v>
      </c>
      <c r="BB11" s="39" t="n">
        <v>5952950</v>
      </c>
      <c r="BC11" s="39" t="n">
        <v>66621</v>
      </c>
      <c r="BD11" s="39" t="n">
        <v>2771</v>
      </c>
      <c r="BE11" s="39" t="n">
        <v>174721</v>
      </c>
      <c r="BF11" s="39" t="n">
        <v>70726</v>
      </c>
      <c r="BG11" s="39" t="n">
        <v>11</v>
      </c>
      <c r="BH11" s="39" t="n">
        <v>314850</v>
      </c>
      <c r="BI11" s="39" t="n">
        <v>0</v>
      </c>
      <c r="BJ11" s="39" t="n">
        <v>2572</v>
      </c>
      <c r="BK11" s="39" t="n">
        <v>2407</v>
      </c>
      <c r="BL11" s="39" t="n">
        <v>173</v>
      </c>
      <c r="BM11" s="39" t="n">
        <v>5356662</v>
      </c>
      <c r="BN11" s="39" t="n">
        <v>276286</v>
      </c>
      <c r="BO11" s="39" t="n">
        <v>5632948</v>
      </c>
      <c r="BP11" s="40" t="n">
        <f aca="false">+AT11/AK11</f>
        <v>0.05998400898615</v>
      </c>
      <c r="BQ11" s="36"/>
    </row>
    <row r="12" customFormat="false" ht="13.5" hidden="false" customHeight="false" outlineLevel="0" collapsed="false">
      <c r="A12" s="37" t="s">
        <v>94</v>
      </c>
      <c r="B12" s="38" t="n">
        <v>20314</v>
      </c>
      <c r="C12" s="39" t="n">
        <v>519</v>
      </c>
      <c r="D12" s="39" t="n">
        <v>20833</v>
      </c>
      <c r="E12" s="39" t="n">
        <v>0</v>
      </c>
      <c r="F12" s="39" t="n">
        <v>108857850</v>
      </c>
      <c r="G12" s="39" t="n">
        <v>238</v>
      </c>
      <c r="H12" s="39" t="n">
        <v>0</v>
      </c>
      <c r="I12" s="39" t="n">
        <v>108858088</v>
      </c>
      <c r="J12" s="39" t="n">
        <v>0</v>
      </c>
      <c r="K12" s="39" t="n">
        <v>336706</v>
      </c>
      <c r="L12" s="39" t="n">
        <v>3465</v>
      </c>
      <c r="M12" s="39" t="n">
        <v>833720</v>
      </c>
      <c r="N12" s="39" t="n">
        <v>71006</v>
      </c>
      <c r="O12" s="39" t="n">
        <v>15492</v>
      </c>
      <c r="P12" s="39" t="n">
        <v>35840</v>
      </c>
      <c r="Q12" s="39" t="n">
        <v>110154317</v>
      </c>
      <c r="R12" s="39" t="n">
        <v>3417</v>
      </c>
      <c r="S12" s="39" t="n">
        <v>320521</v>
      </c>
      <c r="T12" s="39" t="n">
        <v>21027415</v>
      </c>
      <c r="U12" s="39" t="n">
        <v>553563</v>
      </c>
      <c r="V12" s="39" t="n">
        <v>1192597</v>
      </c>
      <c r="W12" s="39" t="n">
        <v>73743</v>
      </c>
      <c r="X12" s="39" t="n">
        <v>196660</v>
      </c>
      <c r="Y12" s="39" t="n">
        <v>14560</v>
      </c>
      <c r="Z12" s="39" t="n">
        <v>6300</v>
      </c>
      <c r="AA12" s="39" t="n">
        <v>0</v>
      </c>
      <c r="AB12" s="39" t="n">
        <v>1197090</v>
      </c>
      <c r="AC12" s="39" t="n">
        <v>445710</v>
      </c>
      <c r="AD12" s="39" t="n">
        <v>3099280</v>
      </c>
      <c r="AE12" s="39" t="n">
        <v>33120</v>
      </c>
      <c r="AF12" s="39" t="n">
        <v>8950890</v>
      </c>
      <c r="AG12" s="39" t="n">
        <v>37114866</v>
      </c>
      <c r="AH12" s="39" t="n">
        <v>71743071</v>
      </c>
      <c r="AI12" s="39" t="n">
        <v>238</v>
      </c>
      <c r="AJ12" s="39" t="n">
        <v>0</v>
      </c>
      <c r="AK12" s="39" t="n">
        <v>71743309</v>
      </c>
      <c r="AL12" s="39" t="n">
        <v>0</v>
      </c>
      <c r="AM12" s="39" t="n">
        <v>336686</v>
      </c>
      <c r="AN12" s="39" t="n">
        <v>3465</v>
      </c>
      <c r="AO12" s="39" t="n">
        <v>833714</v>
      </c>
      <c r="AP12" s="39" t="n">
        <v>70974</v>
      </c>
      <c r="AQ12" s="39" t="n">
        <v>15472</v>
      </c>
      <c r="AR12" s="39" t="n">
        <v>35831</v>
      </c>
      <c r="AS12" s="39" t="n">
        <v>73039451</v>
      </c>
      <c r="AT12" s="39" t="n">
        <v>4303804</v>
      </c>
      <c r="AU12" s="39" t="n">
        <v>0</v>
      </c>
      <c r="AV12" s="39" t="n">
        <v>10096</v>
      </c>
      <c r="AW12" s="39" t="n">
        <v>187</v>
      </c>
      <c r="AX12" s="39" t="n">
        <v>25011</v>
      </c>
      <c r="AY12" s="39" t="n">
        <v>2128</v>
      </c>
      <c r="AZ12" s="39" t="n">
        <v>463</v>
      </c>
      <c r="BA12" s="39" t="n">
        <v>1074</v>
      </c>
      <c r="BB12" s="39" t="n">
        <v>4342763</v>
      </c>
      <c r="BC12" s="39" t="n">
        <v>31277</v>
      </c>
      <c r="BD12" s="39" t="n">
        <v>1767</v>
      </c>
      <c r="BE12" s="39" t="n">
        <v>24217</v>
      </c>
      <c r="BF12" s="39" t="n">
        <v>62214</v>
      </c>
      <c r="BG12" s="39" t="n">
        <v>29</v>
      </c>
      <c r="BH12" s="39" t="n">
        <v>119504</v>
      </c>
      <c r="BI12" s="39" t="n">
        <v>0</v>
      </c>
      <c r="BJ12" s="39" t="n">
        <v>1812</v>
      </c>
      <c r="BK12" s="39" t="n">
        <v>2353</v>
      </c>
      <c r="BL12" s="39" t="n">
        <v>209</v>
      </c>
      <c r="BM12" s="39" t="n">
        <v>4136386</v>
      </c>
      <c r="BN12" s="39" t="n">
        <v>82499</v>
      </c>
      <c r="BO12" s="39" t="n">
        <v>4218885</v>
      </c>
      <c r="BP12" s="40" t="n">
        <f aca="false">+AT12/AK12</f>
        <v>0.0599889252390073</v>
      </c>
      <c r="BQ12" s="36"/>
    </row>
    <row r="13" customFormat="false" ht="13.5" hidden="false" customHeight="false" outlineLevel="0" collapsed="false">
      <c r="A13" s="37" t="s">
        <v>95</v>
      </c>
      <c r="B13" s="38" t="n">
        <v>8669</v>
      </c>
      <c r="C13" s="39" t="n">
        <v>15</v>
      </c>
      <c r="D13" s="39" t="n">
        <v>8684</v>
      </c>
      <c r="E13" s="39" t="n">
        <v>0</v>
      </c>
      <c r="F13" s="39" t="n">
        <v>56526525</v>
      </c>
      <c r="G13" s="39" t="n">
        <v>76</v>
      </c>
      <c r="H13" s="39" t="n">
        <v>0</v>
      </c>
      <c r="I13" s="39" t="n">
        <v>56526601</v>
      </c>
      <c r="J13" s="39" t="n">
        <v>0</v>
      </c>
      <c r="K13" s="39" t="n">
        <v>831462</v>
      </c>
      <c r="L13" s="39" t="n">
        <v>3399</v>
      </c>
      <c r="M13" s="39" t="n">
        <v>46759</v>
      </c>
      <c r="N13" s="39" t="n">
        <v>223893</v>
      </c>
      <c r="O13" s="39" t="n">
        <v>6143</v>
      </c>
      <c r="P13" s="39" t="n">
        <v>3710</v>
      </c>
      <c r="Q13" s="39" t="n">
        <v>57641967</v>
      </c>
      <c r="R13" s="39" t="n">
        <v>2566</v>
      </c>
      <c r="S13" s="39" t="n">
        <v>226793</v>
      </c>
      <c r="T13" s="39" t="n">
        <v>9745186</v>
      </c>
      <c r="U13" s="39" t="n">
        <v>386626</v>
      </c>
      <c r="V13" s="39" t="n">
        <v>488355</v>
      </c>
      <c r="W13" s="39" t="n">
        <v>34118</v>
      </c>
      <c r="X13" s="39" t="n">
        <v>86040</v>
      </c>
      <c r="Y13" s="39" t="n">
        <v>520</v>
      </c>
      <c r="Z13" s="39" t="n">
        <v>0</v>
      </c>
      <c r="AA13" s="39" t="n">
        <v>0</v>
      </c>
      <c r="AB13" s="39" t="n">
        <v>721350</v>
      </c>
      <c r="AC13" s="39" t="n">
        <v>200540</v>
      </c>
      <c r="AD13" s="39" t="n">
        <v>1264030</v>
      </c>
      <c r="AE13" s="39" t="n">
        <v>18170</v>
      </c>
      <c r="AF13" s="39" t="n">
        <v>3728530</v>
      </c>
      <c r="AG13" s="39" t="n">
        <v>16902824</v>
      </c>
      <c r="AH13" s="39" t="n">
        <v>39623774</v>
      </c>
      <c r="AI13" s="39" t="n">
        <v>75</v>
      </c>
      <c r="AJ13" s="39" t="n">
        <v>0</v>
      </c>
      <c r="AK13" s="39" t="n">
        <v>39623849</v>
      </c>
      <c r="AL13" s="39" t="n">
        <v>0</v>
      </c>
      <c r="AM13" s="39" t="n">
        <v>831447</v>
      </c>
      <c r="AN13" s="39" t="n">
        <v>3397</v>
      </c>
      <c r="AO13" s="39" t="n">
        <v>46757</v>
      </c>
      <c r="AP13" s="39" t="n">
        <v>223864</v>
      </c>
      <c r="AQ13" s="39" t="n">
        <v>6125</v>
      </c>
      <c r="AR13" s="39" t="n">
        <v>3704</v>
      </c>
      <c r="AS13" s="39" t="n">
        <v>40739143</v>
      </c>
      <c r="AT13" s="39" t="n">
        <v>2377109</v>
      </c>
      <c r="AU13" s="39" t="n">
        <v>0</v>
      </c>
      <c r="AV13" s="39" t="n">
        <v>24757</v>
      </c>
      <c r="AW13" s="39" t="n">
        <v>183</v>
      </c>
      <c r="AX13" s="39" t="n">
        <v>1403</v>
      </c>
      <c r="AY13" s="39" t="n">
        <v>6715</v>
      </c>
      <c r="AZ13" s="39" t="n">
        <v>184</v>
      </c>
      <c r="BA13" s="39" t="n">
        <v>112</v>
      </c>
      <c r="BB13" s="39" t="n">
        <v>2410463</v>
      </c>
      <c r="BC13" s="39" t="n">
        <v>13026</v>
      </c>
      <c r="BD13" s="39" t="n">
        <v>2212</v>
      </c>
      <c r="BE13" s="39" t="n">
        <v>319</v>
      </c>
      <c r="BF13" s="39" t="n">
        <v>53085</v>
      </c>
      <c r="BG13" s="39" t="n">
        <v>1</v>
      </c>
      <c r="BH13" s="39" t="n">
        <v>68643</v>
      </c>
      <c r="BI13" s="39" t="n">
        <v>0</v>
      </c>
      <c r="BJ13" s="39" t="n">
        <v>1300</v>
      </c>
      <c r="BK13" s="39" t="n">
        <v>3703</v>
      </c>
      <c r="BL13" s="39" t="n">
        <v>0</v>
      </c>
      <c r="BM13" s="39" t="n">
        <v>2333570</v>
      </c>
      <c r="BN13" s="39" t="n">
        <v>3247</v>
      </c>
      <c r="BO13" s="39" t="n">
        <v>2336817</v>
      </c>
      <c r="BP13" s="40" t="n">
        <f aca="false">+AT13/AK13</f>
        <v>0.0599918750952236</v>
      </c>
      <c r="BQ13" s="36"/>
    </row>
    <row r="14" customFormat="false" ht="13.5" hidden="false" customHeight="false" outlineLevel="0" collapsed="false">
      <c r="A14" s="37" t="s">
        <v>96</v>
      </c>
      <c r="B14" s="38" t="n">
        <v>2722</v>
      </c>
      <c r="C14" s="39" t="n">
        <v>0</v>
      </c>
      <c r="D14" s="39" t="n">
        <v>2722</v>
      </c>
      <c r="E14" s="39" t="n">
        <v>0</v>
      </c>
      <c r="F14" s="39" t="n">
        <v>22295163</v>
      </c>
      <c r="G14" s="39" t="n">
        <v>0</v>
      </c>
      <c r="H14" s="39" t="n">
        <v>0</v>
      </c>
      <c r="I14" s="39" t="n">
        <v>22295163</v>
      </c>
      <c r="J14" s="39" t="n">
        <v>0</v>
      </c>
      <c r="K14" s="39" t="n">
        <v>257646</v>
      </c>
      <c r="L14" s="39" t="n">
        <v>0</v>
      </c>
      <c r="M14" s="39" t="n">
        <v>65098</v>
      </c>
      <c r="N14" s="39" t="n">
        <v>37216</v>
      </c>
      <c r="O14" s="39" t="n">
        <v>13466</v>
      </c>
      <c r="P14" s="39" t="n">
        <v>2684</v>
      </c>
      <c r="Q14" s="39" t="n">
        <v>22671273</v>
      </c>
      <c r="R14" s="39" t="n">
        <v>968</v>
      </c>
      <c r="S14" s="39" t="n">
        <v>104607</v>
      </c>
      <c r="T14" s="39" t="n">
        <v>3187924</v>
      </c>
      <c r="U14" s="39" t="n">
        <v>215265</v>
      </c>
      <c r="V14" s="39" t="n">
        <v>148121</v>
      </c>
      <c r="W14" s="39" t="n">
        <v>12127</v>
      </c>
      <c r="X14" s="39" t="n">
        <v>33740</v>
      </c>
      <c r="Y14" s="39" t="n">
        <v>0</v>
      </c>
      <c r="Z14" s="39" t="n">
        <v>0</v>
      </c>
      <c r="AA14" s="39" t="n">
        <v>0</v>
      </c>
      <c r="AB14" s="39" t="n">
        <v>248530</v>
      </c>
      <c r="AC14" s="39" t="n">
        <v>68380</v>
      </c>
      <c r="AD14" s="39" t="n">
        <v>428090</v>
      </c>
      <c r="AE14" s="39" t="n">
        <v>6670</v>
      </c>
      <c r="AF14" s="39" t="n">
        <v>1166450</v>
      </c>
      <c r="AG14" s="39" t="n">
        <v>5620872</v>
      </c>
      <c r="AH14" s="39" t="n">
        <v>16674329</v>
      </c>
      <c r="AI14" s="39" t="n">
        <v>0</v>
      </c>
      <c r="AJ14" s="39" t="n">
        <v>0</v>
      </c>
      <c r="AK14" s="39" t="n">
        <v>16674329</v>
      </c>
      <c r="AL14" s="39" t="n">
        <v>0</v>
      </c>
      <c r="AM14" s="39" t="n">
        <v>257634</v>
      </c>
      <c r="AN14" s="39" t="n">
        <v>0</v>
      </c>
      <c r="AO14" s="39" t="n">
        <v>65096</v>
      </c>
      <c r="AP14" s="39" t="n">
        <v>37203</v>
      </c>
      <c r="AQ14" s="39" t="n">
        <v>13456</v>
      </c>
      <c r="AR14" s="39" t="n">
        <v>2683</v>
      </c>
      <c r="AS14" s="39" t="n">
        <v>17050401</v>
      </c>
      <c r="AT14" s="39" t="n">
        <v>1000357</v>
      </c>
      <c r="AU14" s="39" t="n">
        <v>0</v>
      </c>
      <c r="AV14" s="39" t="n">
        <v>7701</v>
      </c>
      <c r="AW14" s="39" t="n">
        <v>0</v>
      </c>
      <c r="AX14" s="39" t="n">
        <v>1953</v>
      </c>
      <c r="AY14" s="39" t="n">
        <v>1116</v>
      </c>
      <c r="AZ14" s="39" t="n">
        <v>404</v>
      </c>
      <c r="BA14" s="39" t="n">
        <v>81</v>
      </c>
      <c r="BB14" s="39" t="n">
        <v>1011612</v>
      </c>
      <c r="BC14" s="39" t="n">
        <v>4078</v>
      </c>
      <c r="BD14" s="39" t="n">
        <v>1855</v>
      </c>
      <c r="BE14" s="39" t="n">
        <v>0</v>
      </c>
      <c r="BF14" s="39" t="n">
        <v>27877</v>
      </c>
      <c r="BG14" s="39" t="n">
        <v>0</v>
      </c>
      <c r="BH14" s="39" t="n">
        <v>33810</v>
      </c>
      <c r="BI14" s="39" t="n">
        <v>0</v>
      </c>
      <c r="BJ14" s="39" t="n">
        <v>1305</v>
      </c>
      <c r="BK14" s="39" t="n">
        <v>986</v>
      </c>
      <c r="BL14" s="39" t="n">
        <v>0</v>
      </c>
      <c r="BM14" s="39" t="n">
        <v>975511</v>
      </c>
      <c r="BN14" s="39" t="n">
        <v>0</v>
      </c>
      <c r="BO14" s="39" t="n">
        <v>975511</v>
      </c>
      <c r="BP14" s="40" t="n">
        <f aca="false">+AT14/AK14</f>
        <v>0.0599938384327189</v>
      </c>
      <c r="BQ14" s="36"/>
    </row>
    <row r="15" customFormat="false" ht="13.5" hidden="false" customHeight="false" outlineLevel="0" collapsed="false">
      <c r="A15" s="37" t="s">
        <v>97</v>
      </c>
      <c r="B15" s="38" t="n">
        <v>2259</v>
      </c>
      <c r="C15" s="39" t="n">
        <v>0</v>
      </c>
      <c r="D15" s="39" t="n">
        <v>2259</v>
      </c>
      <c r="E15" s="39" t="n">
        <v>0</v>
      </c>
      <c r="F15" s="39" t="n">
        <v>23514123</v>
      </c>
      <c r="G15" s="39" t="n">
        <v>1105</v>
      </c>
      <c r="H15" s="39" t="n">
        <v>0</v>
      </c>
      <c r="I15" s="39" t="n">
        <v>23515228</v>
      </c>
      <c r="J15" s="39" t="n">
        <v>0</v>
      </c>
      <c r="K15" s="39" t="n">
        <v>168133</v>
      </c>
      <c r="L15" s="39" t="n">
        <v>5592</v>
      </c>
      <c r="M15" s="39" t="n">
        <v>9528</v>
      </c>
      <c r="N15" s="39" t="n">
        <v>46069</v>
      </c>
      <c r="O15" s="39" t="n">
        <v>15670</v>
      </c>
      <c r="P15" s="39" t="n">
        <v>6453</v>
      </c>
      <c r="Q15" s="39" t="n">
        <v>23766673</v>
      </c>
      <c r="R15" s="39" t="n">
        <v>631</v>
      </c>
      <c r="S15" s="39" t="n">
        <v>131989</v>
      </c>
      <c r="T15" s="39" t="n">
        <v>2802609</v>
      </c>
      <c r="U15" s="39" t="n">
        <v>269551</v>
      </c>
      <c r="V15" s="39" t="n">
        <v>118192</v>
      </c>
      <c r="W15" s="39" t="n">
        <v>10839</v>
      </c>
      <c r="X15" s="39" t="n">
        <v>34220</v>
      </c>
      <c r="Y15" s="39" t="n">
        <v>0</v>
      </c>
      <c r="Z15" s="39" t="n">
        <v>0</v>
      </c>
      <c r="AA15" s="39" t="n">
        <v>0</v>
      </c>
      <c r="AB15" s="39" t="n">
        <v>38080</v>
      </c>
      <c r="AC15" s="39" t="n">
        <v>6080</v>
      </c>
      <c r="AD15" s="39" t="n">
        <v>366290</v>
      </c>
      <c r="AE15" s="39" t="n">
        <v>5520</v>
      </c>
      <c r="AF15" s="39" t="n">
        <v>969220</v>
      </c>
      <c r="AG15" s="39" t="n">
        <v>4753221</v>
      </c>
      <c r="AH15" s="39" t="n">
        <v>18764699</v>
      </c>
      <c r="AI15" s="39" t="n">
        <v>1105</v>
      </c>
      <c r="AJ15" s="39" t="n">
        <v>0</v>
      </c>
      <c r="AK15" s="39" t="n">
        <v>18765804</v>
      </c>
      <c r="AL15" s="39" t="n">
        <v>0</v>
      </c>
      <c r="AM15" s="39" t="n">
        <v>168125</v>
      </c>
      <c r="AN15" s="39" t="n">
        <v>1832</v>
      </c>
      <c r="AO15" s="39" t="n">
        <v>9527</v>
      </c>
      <c r="AP15" s="39" t="n">
        <v>46055</v>
      </c>
      <c r="AQ15" s="39" t="n">
        <v>15656</v>
      </c>
      <c r="AR15" s="39" t="n">
        <v>6453</v>
      </c>
      <c r="AS15" s="39" t="n">
        <v>19013452</v>
      </c>
      <c r="AT15" s="39" t="n">
        <v>1125855</v>
      </c>
      <c r="AU15" s="39" t="n">
        <v>0</v>
      </c>
      <c r="AV15" s="39" t="n">
        <v>5040</v>
      </c>
      <c r="AW15" s="39" t="n">
        <v>99</v>
      </c>
      <c r="AX15" s="39" t="n">
        <v>286</v>
      </c>
      <c r="AY15" s="39" t="n">
        <v>1382</v>
      </c>
      <c r="AZ15" s="39" t="n">
        <v>470</v>
      </c>
      <c r="BA15" s="39" t="n">
        <v>193</v>
      </c>
      <c r="BB15" s="39" t="n">
        <v>1133325</v>
      </c>
      <c r="BC15" s="41" t="n">
        <v>3387</v>
      </c>
      <c r="BD15" s="41" t="n">
        <v>2804</v>
      </c>
      <c r="BE15" s="41" t="n">
        <v>0</v>
      </c>
      <c r="BF15" s="41" t="n">
        <v>41377</v>
      </c>
      <c r="BG15" s="41" t="n">
        <v>0</v>
      </c>
      <c r="BH15" s="41" t="n">
        <v>47568</v>
      </c>
      <c r="BI15" s="41" t="n">
        <v>0</v>
      </c>
      <c r="BJ15" s="41" t="n">
        <v>1367</v>
      </c>
      <c r="BK15" s="41" t="n">
        <v>1796</v>
      </c>
      <c r="BL15" s="41" t="n">
        <v>0</v>
      </c>
      <c r="BM15" s="41" t="n">
        <v>1082594</v>
      </c>
      <c r="BN15" s="41" t="n">
        <v>0</v>
      </c>
      <c r="BO15" s="41" t="n">
        <v>1082594</v>
      </c>
      <c r="BP15" s="40" t="n">
        <f aca="false">+AT15/AK15</f>
        <v>0.0599950313879437</v>
      </c>
      <c r="BQ15" s="36"/>
    </row>
    <row r="16" customFormat="false" ht="13.5" hidden="false" customHeight="false" outlineLevel="0" collapsed="false">
      <c r="A16" s="37" t="s">
        <v>98</v>
      </c>
      <c r="B16" s="38" t="n">
        <v>2916</v>
      </c>
      <c r="C16" s="39" t="n">
        <v>0</v>
      </c>
      <c r="D16" s="39" t="n">
        <v>2916</v>
      </c>
      <c r="E16" s="39" t="n">
        <v>0</v>
      </c>
      <c r="F16" s="39" t="n">
        <v>61720729</v>
      </c>
      <c r="G16" s="39" t="n">
        <v>0</v>
      </c>
      <c r="H16" s="39" t="n">
        <v>0</v>
      </c>
      <c r="I16" s="39" t="n">
        <v>61720729</v>
      </c>
      <c r="J16" s="39" t="n">
        <v>0</v>
      </c>
      <c r="K16" s="39" t="n">
        <v>282363</v>
      </c>
      <c r="L16" s="39" t="n">
        <v>43147</v>
      </c>
      <c r="M16" s="39" t="n">
        <v>373846</v>
      </c>
      <c r="N16" s="39" t="n">
        <v>181712</v>
      </c>
      <c r="O16" s="39" t="n">
        <v>50400</v>
      </c>
      <c r="P16" s="39" t="n">
        <v>33586</v>
      </c>
      <c r="Q16" s="39" t="n">
        <v>62685783</v>
      </c>
      <c r="R16" s="39" t="n">
        <v>1938</v>
      </c>
      <c r="S16" s="39" t="n">
        <v>210706</v>
      </c>
      <c r="T16" s="39" t="n">
        <v>4232624</v>
      </c>
      <c r="U16" s="39" t="n">
        <v>466803</v>
      </c>
      <c r="V16" s="39" t="n">
        <v>153637</v>
      </c>
      <c r="W16" s="39" t="n">
        <v>17479</v>
      </c>
      <c r="X16" s="39" t="n">
        <v>4638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508020</v>
      </c>
      <c r="AE16" s="39" t="n">
        <v>9660</v>
      </c>
      <c r="AF16" s="39" t="n">
        <v>998670</v>
      </c>
      <c r="AG16" s="39" t="n">
        <v>6645917</v>
      </c>
      <c r="AH16" s="39" t="n">
        <v>55074915</v>
      </c>
      <c r="AI16" s="39" t="n">
        <v>0</v>
      </c>
      <c r="AJ16" s="39" t="n">
        <v>0</v>
      </c>
      <c r="AK16" s="39" t="n">
        <v>55074915</v>
      </c>
      <c r="AL16" s="39" t="n">
        <v>0</v>
      </c>
      <c r="AM16" s="39" t="n">
        <v>282349</v>
      </c>
      <c r="AN16" s="39" t="n">
        <v>43139</v>
      </c>
      <c r="AO16" s="39" t="n">
        <v>373842</v>
      </c>
      <c r="AP16" s="39" t="n">
        <v>181681</v>
      </c>
      <c r="AQ16" s="39" t="n">
        <v>50358</v>
      </c>
      <c r="AR16" s="39" t="n">
        <v>33582</v>
      </c>
      <c r="AS16" s="39" t="n">
        <v>56039866</v>
      </c>
      <c r="AT16" s="39" t="n">
        <v>3304444</v>
      </c>
      <c r="AU16" s="39" t="n">
        <v>0</v>
      </c>
      <c r="AV16" s="39" t="n">
        <v>8463</v>
      </c>
      <c r="AW16" s="39" t="n">
        <v>2328</v>
      </c>
      <c r="AX16" s="39" t="n">
        <v>11215</v>
      </c>
      <c r="AY16" s="39" t="n">
        <v>5452</v>
      </c>
      <c r="AZ16" s="39" t="n">
        <v>1510</v>
      </c>
      <c r="BA16" s="39" t="n">
        <v>1007</v>
      </c>
      <c r="BB16" s="39" t="n">
        <v>3334419</v>
      </c>
      <c r="BC16" s="39" t="n">
        <v>3525</v>
      </c>
      <c r="BD16" s="39" t="n">
        <v>13421</v>
      </c>
      <c r="BE16" s="39" t="n">
        <v>0</v>
      </c>
      <c r="BF16" s="39" t="n">
        <v>178081</v>
      </c>
      <c r="BG16" s="39" t="n">
        <v>0</v>
      </c>
      <c r="BH16" s="39" t="n">
        <v>195027</v>
      </c>
      <c r="BI16" s="39" t="n">
        <v>0</v>
      </c>
      <c r="BJ16" s="39" t="n">
        <v>2875</v>
      </c>
      <c r="BK16" s="39" t="n">
        <v>7979</v>
      </c>
      <c r="BL16" s="39" t="n">
        <v>0</v>
      </c>
      <c r="BM16" s="39" t="n">
        <v>3128538</v>
      </c>
      <c r="BN16" s="39" t="n">
        <v>0</v>
      </c>
      <c r="BO16" s="39" t="n">
        <v>3128538</v>
      </c>
      <c r="BP16" s="40" t="n">
        <f aca="false">+AT16/AK16</f>
        <v>0.0599990758042931</v>
      </c>
      <c r="BQ16" s="36"/>
    </row>
    <row r="17" customFormat="false" ht="13.5" hidden="false" customHeight="false" outlineLevel="0" collapsed="false">
      <c r="A17" s="42" t="s">
        <v>99</v>
      </c>
      <c r="B17" s="43" t="n">
        <f aca="false">SUM(B8:B16)</f>
        <v>280800</v>
      </c>
      <c r="C17" s="43" t="n">
        <f aca="false">SUM(C8:C16)</f>
        <v>23689</v>
      </c>
      <c r="D17" s="43" t="n">
        <f aca="false">SUM(D8:D16)</f>
        <v>304489</v>
      </c>
      <c r="E17" s="43" t="n">
        <f aca="false">SUM(E8:E16)</f>
        <v>373</v>
      </c>
      <c r="F17" s="43" t="n">
        <f aca="false">SUM(F8:F16)</f>
        <v>865612857</v>
      </c>
      <c r="G17" s="43" t="n">
        <f aca="false">SUM(G8:G16)</f>
        <v>14491</v>
      </c>
      <c r="H17" s="43" t="n">
        <f aca="false">SUM(H8:H16)</f>
        <v>0</v>
      </c>
      <c r="I17" s="43" t="n">
        <f aca="false">SUM(I8:I16)</f>
        <v>865627348</v>
      </c>
      <c r="J17" s="43" t="n">
        <v>0</v>
      </c>
      <c r="K17" s="43" t="n">
        <f aca="false">SUM(K8:K16)</f>
        <v>7487425</v>
      </c>
      <c r="L17" s="43" t="n">
        <f aca="false">SUM(L8:L16)</f>
        <v>128848</v>
      </c>
      <c r="M17" s="43" t="n">
        <f aca="false">SUM(M8:M16)</f>
        <v>1840454</v>
      </c>
      <c r="N17" s="43" t="n">
        <f aca="false">SUM(N8:N16)</f>
        <v>1203562</v>
      </c>
      <c r="O17" s="43" t="n">
        <f aca="false">SUM(O8:O16)</f>
        <v>163185</v>
      </c>
      <c r="P17" s="43" t="n">
        <f aca="false">SUM(P8:P16)</f>
        <v>157535</v>
      </c>
      <c r="Q17" s="43" t="n">
        <f aca="false">SUM(Q8:Q16)</f>
        <v>876608357</v>
      </c>
      <c r="R17" s="43" t="n">
        <f aca="false">SUM(R8:R16)</f>
        <v>51372</v>
      </c>
      <c r="S17" s="43" t="n">
        <f aca="false">SUM(S8:S16)</f>
        <v>4663127</v>
      </c>
      <c r="T17" s="43" t="n">
        <f aca="false">SUM(T8:T16)</f>
        <v>160857446</v>
      </c>
      <c r="U17" s="43" t="n">
        <f aca="false">SUM(U8:U16)</f>
        <v>4146688</v>
      </c>
      <c r="V17" s="43" t="n">
        <f aca="false">SUM(V8:V16)</f>
        <v>12888591</v>
      </c>
      <c r="W17" s="43" t="n">
        <f aca="false">SUM(W8:W16)</f>
        <v>688712</v>
      </c>
      <c r="X17" s="43" t="n">
        <f aca="false">SUM(X8:X16)</f>
        <v>3380780</v>
      </c>
      <c r="Y17" s="43" t="n">
        <f aca="false">SUM(Y8:Y16)</f>
        <v>735020</v>
      </c>
      <c r="Z17" s="43" t="n">
        <f aca="false">SUM(Z8:Z16)</f>
        <v>1330800</v>
      </c>
      <c r="AA17" s="43" t="n">
        <f aca="false">SUM(AA8:AA16)</f>
        <v>2340</v>
      </c>
      <c r="AB17" s="43" t="n">
        <f aca="false">SUM(AB8:AB16)</f>
        <v>14321530</v>
      </c>
      <c r="AC17" s="43" t="n">
        <f aca="false">SUM(AC8:AC16)</f>
        <v>4818800</v>
      </c>
      <c r="AD17" s="43" t="n">
        <f aca="false">SUM(AD8:AD16)</f>
        <v>24750360</v>
      </c>
      <c r="AE17" s="43" t="n">
        <f aca="false">SUM(AE8:AE16)</f>
        <v>599150</v>
      </c>
      <c r="AF17" s="43" t="n">
        <f aca="false">SUM(AF8:AF16)</f>
        <v>130627360</v>
      </c>
      <c r="AG17" s="43" t="n">
        <f aca="false">SUM(AG8:AG16)</f>
        <v>363862076</v>
      </c>
      <c r="AH17" s="43" t="n">
        <f aca="false">SUM(AH8:AH16)</f>
        <v>502021495</v>
      </c>
      <c r="AI17" s="43" t="n">
        <f aca="false">SUM(AI8:AI16)</f>
        <v>11700</v>
      </c>
      <c r="AJ17" s="43" t="n">
        <f aca="false">SUM(AJ8:AJ16)</f>
        <v>0</v>
      </c>
      <c r="AK17" s="43" t="n">
        <f aca="false">SUM(AK8:AK16)</f>
        <v>502033195</v>
      </c>
      <c r="AL17" s="43" t="n">
        <v>0</v>
      </c>
      <c r="AM17" s="43" t="n">
        <f aca="false">SUM(AM8:AM16)</f>
        <v>7259826</v>
      </c>
      <c r="AN17" s="43" t="n">
        <f aca="false">SUM(AN8:AN16)</f>
        <v>122425</v>
      </c>
      <c r="AO17" s="43" t="n">
        <f aca="false">SUM(AO8:AO16)</f>
        <v>1833400</v>
      </c>
      <c r="AP17" s="43" t="n">
        <f aca="false">SUM(AP8:AP16)</f>
        <v>1182369</v>
      </c>
      <c r="AQ17" s="43" t="n">
        <f aca="false">SUM(AQ8:AQ16)</f>
        <v>160857</v>
      </c>
      <c r="AR17" s="43" t="n">
        <f aca="false">SUM(AR8:AR16)</f>
        <v>154209</v>
      </c>
      <c r="AS17" s="43" t="n">
        <f aca="false">SUM(AS8:AS16)</f>
        <v>512746281</v>
      </c>
      <c r="AT17" s="43" t="n">
        <f aca="false">SUM(AT8:AT16)</f>
        <v>30110319</v>
      </c>
      <c r="AU17" s="43" t="n">
        <v>0</v>
      </c>
      <c r="AV17" s="43" t="n">
        <f aca="false">SUM(AV8:AV16)</f>
        <v>215961</v>
      </c>
      <c r="AW17" s="43" t="n">
        <f aca="false">SUM(AW8:AW16)</f>
        <v>6606</v>
      </c>
      <c r="AX17" s="43" t="n">
        <f aca="false">SUM(AX8:AX16)</f>
        <v>55001</v>
      </c>
      <c r="AY17" s="43" t="n">
        <f aca="false">SUM(AY8:AY16)</f>
        <v>35468</v>
      </c>
      <c r="AZ17" s="43" t="n">
        <f aca="false">SUM(AZ8:AZ16)</f>
        <v>4826</v>
      </c>
      <c r="BA17" s="43" t="n">
        <f aca="false">SUM(BA8:BA16)</f>
        <v>4624</v>
      </c>
      <c r="BB17" s="43" t="n">
        <f aca="false">SUM(BB8:BB16)</f>
        <v>30432805</v>
      </c>
      <c r="BC17" s="43" t="n">
        <f aca="false">SUM(BC8:BC16)</f>
        <v>643243</v>
      </c>
      <c r="BD17" s="43" t="n">
        <f aca="false">SUM(BD8:BD16)</f>
        <v>30225</v>
      </c>
      <c r="BE17" s="43" t="n">
        <f aca="false">SUM(BE8:BE16)</f>
        <v>519308</v>
      </c>
      <c r="BF17" s="43" t="n">
        <f aca="false">SUM(BF8:BF16)</f>
        <v>498795</v>
      </c>
      <c r="BG17" s="43" t="n">
        <f aca="false">SUM(BG8:BG16)</f>
        <v>64</v>
      </c>
      <c r="BH17" s="43" t="n">
        <f aca="false">SUM(BH8:BH16)</f>
        <v>1691635</v>
      </c>
      <c r="BI17" s="43" t="n">
        <f aca="false">SUM(BI8:BI16)</f>
        <v>4982</v>
      </c>
      <c r="BJ17" s="43" t="n">
        <f aca="false">SUM(BJ8:BJ16)</f>
        <v>18934</v>
      </c>
      <c r="BK17" s="43" t="n">
        <f aca="false">SUM(BK8:BK16)</f>
        <v>26526</v>
      </c>
      <c r="BL17" s="43" t="n">
        <f aca="false">SUM(BL8:BL16)</f>
        <v>2052</v>
      </c>
      <c r="BM17" s="43" t="n">
        <f aca="false">SUM(BM8:BM16)</f>
        <v>28008117</v>
      </c>
      <c r="BN17" s="43" t="n">
        <f aca="false">SUM(BN8:BN16)</f>
        <v>680559</v>
      </c>
      <c r="BO17" s="43" t="n">
        <f aca="false">SUM(BO8:BO16)</f>
        <v>28688676</v>
      </c>
      <c r="BP17" s="44" t="n">
        <f aca="false">+AT17/AK17</f>
        <v>0.059976749147036</v>
      </c>
      <c r="BQ17" s="36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6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7"/>
      <c r="AW18" s="47"/>
      <c r="AX18" s="47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</row>
    <row r="21" customFormat="false" ht="13.5" hidden="false" customHeight="false" outlineLevel="0" collapsed="false">
      <c r="B21" s="48"/>
    </row>
  </sheetData>
  <mergeCells count="10">
    <mergeCell ref="A3:A7"/>
    <mergeCell ref="B3:E3"/>
    <mergeCell ref="F3:Q3"/>
    <mergeCell ref="R3:AG3"/>
    <mergeCell ref="AH3:AS3"/>
    <mergeCell ref="AT3:BB3"/>
    <mergeCell ref="BC3:BH3"/>
    <mergeCell ref="BJ3:BJ6"/>
    <mergeCell ref="BK3:BK6"/>
    <mergeCell ref="BM3:BO3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税第６表　市町村民税(所得割)の課税状況調(市町村計)&amp;R&amp;14&amp;Y（単位：人、千円）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5:59:39Z</dcterms:created>
  <dc:creator>島根県</dc:creator>
  <dc:description/>
  <dc:language>en-US</dc:language>
  <cp:lastModifiedBy>Windows ユーザー</cp:lastModifiedBy>
  <cp:lastPrinted>2023-02-06T06:56:55Z</cp:lastPrinted>
  <dcterms:modified xsi:type="dcterms:W3CDTF">2023-02-14T08:42:08Z</dcterms:modified>
  <cp:revision>0</cp:revision>
  <dc:subject/>
  <dc:title/>
</cp:coreProperties>
</file>