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１表" sheetId="1" state="visible" r:id="rId2"/>
  </sheets>
  <definedNames>
    <definedName function="false" hidden="false" localSheetId="0" name="_xlnm.Print_Area" vbProcedure="false">参考１表!$A$3:$AD$30</definedName>
    <definedName function="false" hidden="false" localSheetId="0" name="_xlnm.Print_Titles" vbProcedure="false">参考１表!$A:$B</definedName>
    <definedName function="false" hidden="false" name="A" vbProcedure="false">#REF!</definedName>
    <definedName function="false" hidden="false" name="B" vbProcedure="false">#REF!</definedName>
    <definedName function="false" hidden="false" name="BMS" vbProcedure="false">#REF!</definedName>
    <definedName function="false" hidden="false" name="DATA" vbProcedure="false">#REF!</definedName>
    <definedName function="false" hidden="false" name="MST" vbProcedure="false">#REF!</definedName>
    <definedName function="false" hidden="false" name="PRI_1" vbProcedure="false">#REF!</definedName>
    <definedName function="false" hidden="false" name="PRI_2" vbProcedure="false">#REF!</definedName>
    <definedName function="false" hidden="false" name="\D" vbProcedure="false">#REF!</definedName>
    <definedName function="false" hidden="false" name="標準財政規模" vbProcedure="false">#REF!</definedName>
    <definedName function="false" hidden="false" name="財政力指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6">
  <si>
    <t xml:space="preserve">参考第１表　市町村別基準財政収入額総括表</t>
  </si>
  <si>
    <t xml:space="preserve">類</t>
  </si>
  <si>
    <t xml:space="preserve">軽自動車税</t>
  </si>
  <si>
    <t xml:space="preserve">市 町 村</t>
  </si>
  <si>
    <t xml:space="preserve">特別とん</t>
  </si>
  <si>
    <t xml:space="preserve">地方揮発油</t>
  </si>
  <si>
    <t xml:space="preserve">自動車重量</t>
  </si>
  <si>
    <t xml:space="preserve">航空機燃料</t>
  </si>
  <si>
    <t xml:space="preserve">森林環境</t>
  </si>
  <si>
    <t xml:space="preserve">株式等譲渡</t>
  </si>
  <si>
    <t xml:space="preserve">法人事業税</t>
  </si>
  <si>
    <t xml:space="preserve">ゴルフ場</t>
  </si>
  <si>
    <t xml:space="preserve">環境性能割</t>
  </si>
  <si>
    <t xml:space="preserve">地方消費税</t>
  </si>
  <si>
    <t xml:space="preserve">交通安全対策</t>
  </si>
  <si>
    <t xml:space="preserve">地 方 特 例 交 付 金</t>
  </si>
  <si>
    <t xml:space="preserve">東日本大震災に係る</t>
  </si>
  <si>
    <t xml:space="preserve">低工法等</t>
  </si>
  <si>
    <t xml:space="preserve">市町村民税</t>
  </si>
  <si>
    <t xml:space="preserve">固定資産税</t>
  </si>
  <si>
    <t xml:space="preserve">鉱 産 税</t>
  </si>
  <si>
    <t xml:space="preserve">利子割交付金</t>
  </si>
  <si>
    <t xml:space="preserve">配当割交付金</t>
  </si>
  <si>
    <t xml:space="preserve">利 用 税</t>
  </si>
  <si>
    <t xml:space="preserve">に よ る</t>
  </si>
  <si>
    <t xml:space="preserve">計</t>
  </si>
  <si>
    <t xml:space="preserve">錯誤額</t>
  </si>
  <si>
    <t xml:space="preserve">型</t>
  </si>
  <si>
    <t xml:space="preserve">種別割</t>
  </si>
  <si>
    <t xml:space="preserve">たばこ税</t>
  </si>
  <si>
    <t xml:space="preserve">譲 与 税</t>
  </si>
  <si>
    <t xml:space="preserve">譲　与　税</t>
  </si>
  <si>
    <t xml:space="preserve">所得割交付金</t>
  </si>
  <si>
    <t xml:space="preserve">交付金</t>
  </si>
  <si>
    <t xml:space="preserve">交 付 金</t>
  </si>
  <si>
    <t xml:space="preserve">交　付　金</t>
  </si>
  <si>
    <t xml:space="preserve">特別交付金</t>
  </si>
  <si>
    <t xml:space="preserve">個人住民税減収補塡特例交付金</t>
  </si>
  <si>
    <t xml:space="preserve">自動車税減収補塡特例交付金</t>
  </si>
  <si>
    <t xml:space="preserve">軽自動車税減収補塡特例交付金</t>
  </si>
  <si>
    <t xml:space="preserve">特例加算額</t>
  </si>
  <si>
    <t xml:space="preserve">控 除 額</t>
  </si>
  <si>
    <t xml:space="preserve">（錯誤前）</t>
  </si>
  <si>
    <t xml:space="preserve">（錯誤後）</t>
  </si>
  <si>
    <t xml:space="preserve">市 町 村 計</t>
  </si>
  <si>
    <t xml:space="preserve">市　   　計</t>
  </si>
  <si>
    <t xml:space="preserve">松 江 市</t>
  </si>
  <si>
    <t xml:space="preserve">浜 田 市</t>
  </si>
  <si>
    <t xml:space="preserve">出 雲 市</t>
  </si>
  <si>
    <t xml:space="preserve">益 田 市</t>
  </si>
  <si>
    <t xml:space="preserve">大 田 市</t>
  </si>
  <si>
    <t xml:space="preserve">安 来 市</t>
  </si>
  <si>
    <t xml:space="preserve">江 津 市</t>
  </si>
  <si>
    <t xml:space="preserve">雲 南 市</t>
  </si>
  <si>
    <t xml:space="preserve">町   村   計</t>
  </si>
  <si>
    <t xml:space="preserve">奥出雲町</t>
  </si>
  <si>
    <t xml:space="preserve">飯 南 町</t>
  </si>
  <si>
    <t xml:space="preserve">川 本 町</t>
  </si>
  <si>
    <t xml:space="preserve">美 郷 町</t>
  </si>
  <si>
    <t xml:space="preserve">邑 南 町</t>
  </si>
  <si>
    <t xml:space="preserve">津和野町</t>
  </si>
  <si>
    <t xml:space="preserve">吉 賀 町</t>
  </si>
  <si>
    <t xml:space="preserve">海 士 町</t>
  </si>
  <si>
    <t xml:space="preserve">西ノ島町</t>
  </si>
  <si>
    <t xml:space="preserve">知 夫 村</t>
  </si>
  <si>
    <t xml:space="preserve">隠岐の島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[$-409]#,##0_);[RED]\(#,##0\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10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15_84" xfId="21"/>
    <cellStyle name="標準_h15_85" xfId="22"/>
    <cellStyle name="標準_コピーh15_0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0</xdr:col>
      <xdr:colOff>720</xdr:colOff>
      <xdr:row>7</xdr:row>
      <xdr:rowOff>171360</xdr:rowOff>
    </xdr:to>
    <xdr:sp>
      <xdr:nvSpPr>
        <xdr:cNvPr id="0" name="Line 1"/>
        <xdr:cNvSpPr/>
      </xdr:nvSpPr>
      <xdr:spPr>
        <a:xfrm>
          <a:off x="0" y="514440"/>
          <a:ext cx="72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47520</xdr:rowOff>
    </xdr:from>
    <xdr:to>
      <xdr:col>0</xdr:col>
      <xdr:colOff>844560</xdr:colOff>
      <xdr:row>7</xdr:row>
      <xdr:rowOff>109800</xdr:rowOff>
    </xdr:to>
    <xdr:grpSp>
      <xdr:nvGrpSpPr>
        <xdr:cNvPr id="1" name="Group 4"/>
        <xdr:cNvGrpSpPr/>
      </xdr:nvGrpSpPr>
      <xdr:grpSpPr>
        <a:xfrm>
          <a:off x="0" y="561960"/>
          <a:ext cx="844560" cy="748080"/>
          <a:chOff x="0" y="561960"/>
          <a:chExt cx="844560" cy="748080"/>
        </a:xfrm>
      </xdr:grpSpPr>
      <xdr:sp>
        <xdr:nvSpPr>
          <xdr:cNvPr id="2" name="Line 5"/>
          <xdr:cNvSpPr/>
        </xdr:nvSpPr>
        <xdr:spPr>
          <a:xfrm>
            <a:off x="0" y="561960"/>
            <a:ext cx="844560" cy="748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テキスト 212"/>
          <xdr:cNvSpPr/>
        </xdr:nvSpPr>
        <xdr:spPr>
          <a:xfrm>
            <a:off x="70200" y="706320"/>
            <a:ext cx="95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" rIns="9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市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テキスト 213"/>
          <xdr:cNvSpPr/>
        </xdr:nvSpPr>
        <xdr:spPr>
          <a:xfrm>
            <a:off x="188280" y="839160"/>
            <a:ext cx="95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" rIns="9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テキスト 214"/>
          <xdr:cNvSpPr/>
        </xdr:nvSpPr>
        <xdr:spPr>
          <a:xfrm>
            <a:off x="348840" y="990720"/>
            <a:ext cx="95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" rIns="9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村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" name="テキスト 215"/>
          <xdr:cNvSpPr/>
        </xdr:nvSpPr>
        <xdr:spPr>
          <a:xfrm>
            <a:off x="518040" y="1123200"/>
            <a:ext cx="95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" rIns="9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名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" name="テキスト 216"/>
          <xdr:cNvSpPr/>
        </xdr:nvSpPr>
        <xdr:spPr>
          <a:xfrm>
            <a:off x="408240" y="613800"/>
            <a:ext cx="95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" rIns="9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テキスト 217"/>
          <xdr:cNvSpPr/>
        </xdr:nvSpPr>
        <xdr:spPr>
          <a:xfrm>
            <a:off x="577080" y="831600"/>
            <a:ext cx="95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" rIns="9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分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05"/>
    <col collapsed="false" customWidth="true" hidden="false" outlineLevel="0" max="2" min="2" style="2" width="6.66"/>
    <col collapsed="false" customWidth="true" hidden="false" outlineLevel="0" max="28" min="3" style="3" width="13.19"/>
    <col collapsed="false" customWidth="true" hidden="false" outlineLevel="0" max="30" min="29" style="4" width="13.19"/>
    <col collapsed="false" customWidth="false" hidden="false" outlineLevel="0" max="257" min="31" style="3" width="10.2"/>
  </cols>
  <sheetData>
    <row r="2" s="5" customFormat="true" ht="13.5" hidden="false" customHeight="false" outlineLevel="0" collapsed="false">
      <c r="A2" s="5" t="s">
        <v>0</v>
      </c>
      <c r="B2" s="6"/>
      <c r="AC2" s="7"/>
      <c r="AD2" s="7"/>
    </row>
    <row r="3" s="10" customFormat="true" ht="13.5" hidden="false" customHeight="false" outlineLevel="0" collapsed="false">
      <c r="A3" s="5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</row>
    <row r="4" customFormat="false" ht="13.5" hidden="false" customHeight="true" outlineLevel="0" collapsed="false">
      <c r="A4" s="11"/>
      <c r="B4" s="12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4"/>
      <c r="X4" s="15"/>
      <c r="Y4" s="16"/>
      <c r="Z4" s="13"/>
      <c r="AA4" s="13"/>
      <c r="AB4" s="13"/>
      <c r="AC4" s="17"/>
      <c r="AD4" s="17"/>
    </row>
    <row r="5" customFormat="false" ht="13.5" hidden="false" customHeight="true" outlineLevel="0" collapsed="false">
      <c r="A5" s="18"/>
      <c r="B5" s="19" t="s">
        <v>1</v>
      </c>
      <c r="C5" s="19"/>
      <c r="D5" s="19"/>
      <c r="E5" s="19" t="s">
        <v>2</v>
      </c>
      <c r="F5" s="19" t="s">
        <v>2</v>
      </c>
      <c r="G5" s="19" t="s">
        <v>3</v>
      </c>
      <c r="H5" s="19"/>
      <c r="I5" s="19" t="s">
        <v>4</v>
      </c>
      <c r="J5" s="19" t="s">
        <v>5</v>
      </c>
      <c r="K5" s="19" t="s">
        <v>6</v>
      </c>
      <c r="L5" s="19" t="s">
        <v>7</v>
      </c>
      <c r="M5" s="19" t="s">
        <v>8</v>
      </c>
      <c r="N5" s="19"/>
      <c r="O5" s="19"/>
      <c r="P5" s="19" t="s">
        <v>9</v>
      </c>
      <c r="Q5" s="19" t="s">
        <v>10</v>
      </c>
      <c r="R5" s="19" t="s">
        <v>11</v>
      </c>
      <c r="S5" s="19" t="s">
        <v>12</v>
      </c>
      <c r="T5" s="19" t="s">
        <v>3</v>
      </c>
      <c r="U5" s="19" t="s">
        <v>13</v>
      </c>
      <c r="V5" s="19" t="s">
        <v>14</v>
      </c>
      <c r="W5" s="19" t="s">
        <v>15</v>
      </c>
      <c r="X5" s="19"/>
      <c r="Y5" s="19"/>
      <c r="Z5" s="20" t="s">
        <v>16</v>
      </c>
      <c r="AA5" s="19" t="s">
        <v>17</v>
      </c>
      <c r="AB5" s="19"/>
      <c r="AC5" s="21"/>
      <c r="AD5" s="21"/>
    </row>
    <row r="6" customFormat="false" ht="13.5" hidden="false" customHeight="true" outlineLevel="0" collapsed="false">
      <c r="A6" s="18"/>
      <c r="B6" s="19"/>
      <c r="C6" s="19" t="s">
        <v>18</v>
      </c>
      <c r="D6" s="19" t="s">
        <v>19</v>
      </c>
      <c r="E6" s="19"/>
      <c r="F6" s="22"/>
      <c r="G6" s="19"/>
      <c r="H6" s="19" t="s">
        <v>20</v>
      </c>
      <c r="I6" s="19"/>
      <c r="J6" s="19"/>
      <c r="K6" s="19"/>
      <c r="L6" s="19"/>
      <c r="M6" s="19"/>
      <c r="N6" s="19" t="s">
        <v>21</v>
      </c>
      <c r="O6" s="19" t="s">
        <v>22</v>
      </c>
      <c r="P6" s="19"/>
      <c r="Q6" s="19"/>
      <c r="R6" s="19" t="s">
        <v>23</v>
      </c>
      <c r="S6" s="19"/>
      <c r="T6" s="19"/>
      <c r="U6" s="19"/>
      <c r="V6" s="19"/>
      <c r="W6" s="23"/>
      <c r="X6" s="24"/>
      <c r="Y6" s="25"/>
      <c r="Z6" s="19"/>
      <c r="AA6" s="19" t="s">
        <v>24</v>
      </c>
      <c r="AB6" s="19" t="s">
        <v>25</v>
      </c>
      <c r="AC6" s="26" t="s">
        <v>26</v>
      </c>
      <c r="AD6" s="27" t="s">
        <v>25</v>
      </c>
    </row>
    <row r="7" customFormat="false" ht="13.5" hidden="false" customHeight="true" outlineLevel="0" collapsed="false">
      <c r="A7" s="18"/>
      <c r="B7" s="19" t="s">
        <v>27</v>
      </c>
      <c r="C7" s="19"/>
      <c r="D7" s="19"/>
      <c r="E7" s="19" t="s">
        <v>28</v>
      </c>
      <c r="F7" s="28" t="s">
        <v>12</v>
      </c>
      <c r="G7" s="19" t="s">
        <v>29</v>
      </c>
      <c r="H7" s="19"/>
      <c r="I7" s="19" t="s">
        <v>30</v>
      </c>
      <c r="J7" s="19" t="s">
        <v>30</v>
      </c>
      <c r="K7" s="19" t="s">
        <v>31</v>
      </c>
      <c r="L7" s="19" t="s">
        <v>31</v>
      </c>
      <c r="M7" s="19" t="s">
        <v>31</v>
      </c>
      <c r="N7" s="19"/>
      <c r="O7" s="19"/>
      <c r="P7" s="19" t="s">
        <v>32</v>
      </c>
      <c r="Q7" s="19" t="s">
        <v>33</v>
      </c>
      <c r="R7" s="19" t="s">
        <v>34</v>
      </c>
      <c r="S7" s="19" t="s">
        <v>34</v>
      </c>
      <c r="T7" s="19" t="s">
        <v>34</v>
      </c>
      <c r="U7" s="19" t="s">
        <v>35</v>
      </c>
      <c r="V7" s="19" t="s">
        <v>36</v>
      </c>
      <c r="W7" s="29" t="s">
        <v>37</v>
      </c>
      <c r="X7" s="29" t="s">
        <v>38</v>
      </c>
      <c r="Y7" s="29" t="s">
        <v>39</v>
      </c>
      <c r="Z7" s="19" t="s">
        <v>40</v>
      </c>
      <c r="AA7" s="19" t="s">
        <v>41</v>
      </c>
      <c r="AB7" s="19" t="s">
        <v>42</v>
      </c>
      <c r="AC7" s="21"/>
      <c r="AD7" s="27" t="s">
        <v>43</v>
      </c>
    </row>
    <row r="8" customFormat="false" ht="13.5" hidden="false" customHeight="true" outlineLevel="0" collapsed="false">
      <c r="A8" s="18"/>
      <c r="B8" s="30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29"/>
      <c r="X8" s="29"/>
      <c r="Y8" s="29"/>
      <c r="Z8" s="31"/>
      <c r="AA8" s="31"/>
      <c r="AB8" s="31"/>
      <c r="AC8" s="32"/>
      <c r="AD8" s="32"/>
    </row>
    <row r="9" customFormat="false" ht="13.5" hidden="false" customHeight="false" outlineLevel="0" collapsed="false">
      <c r="A9" s="33" t="s">
        <v>44</v>
      </c>
      <c r="B9" s="33"/>
      <c r="C9" s="34" t="n">
        <f aca="false">C10+C19</f>
        <v>26221562</v>
      </c>
      <c r="D9" s="34" t="n">
        <f aca="false">D10+D19</f>
        <v>29282770</v>
      </c>
      <c r="E9" s="34" t="n">
        <f aca="false">E10+E19</f>
        <v>1768193</v>
      </c>
      <c r="F9" s="34" t="n">
        <f aca="false">F10+F19</f>
        <v>77811</v>
      </c>
      <c r="G9" s="34" t="n">
        <f aca="false">G10+G19</f>
        <v>3001985</v>
      </c>
      <c r="H9" s="34" t="n">
        <f aca="false">H10+H19</f>
        <v>313</v>
      </c>
      <c r="I9" s="34" t="n">
        <f aca="false">I10+I19</f>
        <v>4813</v>
      </c>
      <c r="J9" s="34" t="n">
        <f aca="false">J10+J19</f>
        <v>973338</v>
      </c>
      <c r="K9" s="34" t="n">
        <f aca="false">K10+K19</f>
        <v>2737106</v>
      </c>
      <c r="L9" s="34" t="n">
        <f aca="false">L10+L19</f>
        <v>191511</v>
      </c>
      <c r="M9" s="34" t="n">
        <f aca="false">M10+M19</f>
        <v>588520</v>
      </c>
      <c r="N9" s="34" t="n">
        <f aca="false">N10+N19</f>
        <v>85098</v>
      </c>
      <c r="O9" s="34" t="n">
        <f aca="false">O10+O19</f>
        <v>181976</v>
      </c>
      <c r="P9" s="34" t="n">
        <f aca="false">P10+P19</f>
        <v>180907</v>
      </c>
      <c r="Q9" s="34" t="n">
        <f aca="false">Q10+Q19</f>
        <v>760615</v>
      </c>
      <c r="R9" s="34" t="n">
        <f aca="false">R10+R19</f>
        <v>46579</v>
      </c>
      <c r="S9" s="34" t="n">
        <f aca="false">S10+S19</f>
        <v>174421</v>
      </c>
      <c r="T9" s="34" t="n">
        <f aca="false">T10+T19</f>
        <v>391696</v>
      </c>
      <c r="U9" s="34" t="n">
        <f aca="false">U10+U19</f>
        <v>13336308</v>
      </c>
      <c r="V9" s="34" t="n">
        <f aca="false">V10+V19</f>
        <v>90874</v>
      </c>
      <c r="W9" s="34" t="n">
        <f aca="false">W10+W19</f>
        <v>351967</v>
      </c>
      <c r="X9" s="34" t="n">
        <f aca="false">X10+X19</f>
        <v>47817</v>
      </c>
      <c r="Y9" s="34" t="n">
        <f aca="false">Y10+Y19</f>
        <v>33025</v>
      </c>
      <c r="Z9" s="34" t="n">
        <f aca="false">Z10+Z19</f>
        <v>0</v>
      </c>
      <c r="AA9" s="34" t="n">
        <f aca="false">AA10+AA19</f>
        <v>162439</v>
      </c>
      <c r="AB9" s="34" t="n">
        <f aca="false">AB10+AB19</f>
        <v>80366766</v>
      </c>
      <c r="AC9" s="35" t="n">
        <f aca="false">AC10+AC19</f>
        <v>2291</v>
      </c>
      <c r="AD9" s="36" t="n">
        <f aca="false">AD10+AD19</f>
        <v>80369057</v>
      </c>
    </row>
    <row r="10" customFormat="false" ht="13.5" hidden="false" customHeight="false" outlineLevel="0" collapsed="false">
      <c r="A10" s="33" t="s">
        <v>45</v>
      </c>
      <c r="B10" s="33"/>
      <c r="C10" s="34" t="n">
        <f aca="false">SUM(C11:C18)</f>
        <v>24195869</v>
      </c>
      <c r="D10" s="34" t="n">
        <f aca="false">SUM(D11:D18)</f>
        <v>27018989</v>
      </c>
      <c r="E10" s="34" t="n">
        <f aca="false">SUM(E11:E18)</f>
        <v>1547938</v>
      </c>
      <c r="F10" s="34" t="n">
        <f aca="false">SUM(F11:F18)</f>
        <v>66116</v>
      </c>
      <c r="G10" s="34" t="n">
        <f aca="false">SUM(G11:G18)</f>
        <v>2707544</v>
      </c>
      <c r="H10" s="34" t="n">
        <f aca="false">SUM(H11:H18)</f>
        <v>313</v>
      </c>
      <c r="I10" s="34" t="n">
        <f aca="false">SUM(I11:I18)</f>
        <v>4813</v>
      </c>
      <c r="J10" s="34" t="n">
        <f aca="false">SUM(J11:J18)</f>
        <v>783439</v>
      </c>
      <c r="K10" s="34" t="n">
        <f aca="false">SUM(K11:K18)</f>
        <v>2203112</v>
      </c>
      <c r="L10" s="34" t="n">
        <f aca="false">SUM(L11:L18)</f>
        <v>190297</v>
      </c>
      <c r="M10" s="34" t="n">
        <f aca="false">SUM(M11:M18)</f>
        <v>352925</v>
      </c>
      <c r="N10" s="34" t="n">
        <f aca="false">SUM(N11:N18)</f>
        <v>80001</v>
      </c>
      <c r="O10" s="34" t="n">
        <f aca="false">SUM(O11:O18)</f>
        <v>167361</v>
      </c>
      <c r="P10" s="34" t="n">
        <f aca="false">SUM(P11:P18)</f>
        <v>166387</v>
      </c>
      <c r="Q10" s="34" t="n">
        <f aca="false">SUM(Q11:Q18)</f>
        <v>715277</v>
      </c>
      <c r="R10" s="34" t="n">
        <f aca="false">SUM(R11:R18)</f>
        <v>46579</v>
      </c>
      <c r="S10" s="34" t="n">
        <f aca="false">SUM(S11:S18)</f>
        <v>140390</v>
      </c>
      <c r="T10" s="34" t="n">
        <f aca="false">SUM(T11:T18)</f>
        <v>327126</v>
      </c>
      <c r="U10" s="34" t="n">
        <f aca="false">SUM(U11:U18)</f>
        <v>11986808</v>
      </c>
      <c r="V10" s="34" t="n">
        <f aca="false">SUM(V11:V18)</f>
        <v>84382</v>
      </c>
      <c r="W10" s="34" t="n">
        <f aca="false">SUM(W11:W18)</f>
        <v>337318</v>
      </c>
      <c r="X10" s="34" t="n">
        <f aca="false">SUM(X11:X18)</f>
        <v>38377</v>
      </c>
      <c r="Y10" s="34" t="n">
        <f aca="false">SUM(Y11:Y18)</f>
        <v>29580</v>
      </c>
      <c r="Z10" s="34" t="n">
        <f aca="false">SUM(Z11:Z18)</f>
        <v>0</v>
      </c>
      <c r="AA10" s="34" t="n">
        <f aca="false">SUM(AA11:AA18)</f>
        <v>146695</v>
      </c>
      <c r="AB10" s="34" t="n">
        <f aca="false">SUM(AB11:AB18)</f>
        <v>73044246</v>
      </c>
      <c r="AC10" s="37" t="n">
        <f aca="false">SUM(AC11:AC18)</f>
        <v>4432</v>
      </c>
      <c r="AD10" s="38" t="n">
        <f aca="false">SUM(AD11:AD18)</f>
        <v>73048678</v>
      </c>
    </row>
    <row r="11" customFormat="false" ht="13.5" hidden="false" customHeight="false" outlineLevel="0" collapsed="false">
      <c r="A11" s="39" t="s">
        <v>46</v>
      </c>
      <c r="B11" s="40"/>
      <c r="C11" s="41" t="n">
        <v>8859741</v>
      </c>
      <c r="D11" s="41" t="n">
        <v>9476638</v>
      </c>
      <c r="E11" s="41" t="n">
        <v>453207</v>
      </c>
      <c r="F11" s="41" t="n">
        <v>18365</v>
      </c>
      <c r="G11" s="41" t="n">
        <v>828309</v>
      </c>
      <c r="H11" s="41" t="n">
        <v>0</v>
      </c>
      <c r="I11" s="41" t="n">
        <v>482</v>
      </c>
      <c r="J11" s="41" t="n">
        <v>186183</v>
      </c>
      <c r="K11" s="41" t="n">
        <v>523541</v>
      </c>
      <c r="L11" s="41" t="n">
        <v>0</v>
      </c>
      <c r="M11" s="41" t="n">
        <v>50419</v>
      </c>
      <c r="N11" s="41" t="n">
        <v>42008</v>
      </c>
      <c r="O11" s="41" t="n">
        <v>61921</v>
      </c>
      <c r="P11" s="41" t="n">
        <v>61536</v>
      </c>
      <c r="Q11" s="41" t="n">
        <v>272337</v>
      </c>
      <c r="R11" s="41" t="n">
        <v>5376</v>
      </c>
      <c r="S11" s="41" t="n">
        <v>33389</v>
      </c>
      <c r="T11" s="41" t="n">
        <v>63923</v>
      </c>
      <c r="U11" s="41" t="n">
        <v>4038751</v>
      </c>
      <c r="V11" s="41" t="n">
        <v>34877</v>
      </c>
      <c r="W11" s="41" t="n">
        <v>122919</v>
      </c>
      <c r="X11" s="41" t="n">
        <v>8610</v>
      </c>
      <c r="Y11" s="41" t="n">
        <v>9011</v>
      </c>
      <c r="Z11" s="41" t="n">
        <v>0</v>
      </c>
      <c r="AA11" s="41" t="n">
        <v>7443</v>
      </c>
      <c r="AB11" s="42" t="n">
        <f aca="false">SUM(C11:Z11)-AA11</f>
        <v>25144100</v>
      </c>
      <c r="AC11" s="41" t="n">
        <v>5595</v>
      </c>
      <c r="AD11" s="43" t="n">
        <f aca="false">AB11+AC11</f>
        <v>25149695</v>
      </c>
    </row>
    <row r="12" customFormat="false" ht="13.5" hidden="false" customHeight="false" outlineLevel="0" collapsed="false">
      <c r="A12" s="39" t="s">
        <v>47</v>
      </c>
      <c r="B12" s="40"/>
      <c r="C12" s="41" t="n">
        <v>1975606</v>
      </c>
      <c r="D12" s="41" t="n">
        <v>2689789</v>
      </c>
      <c r="E12" s="41" t="n">
        <v>139546</v>
      </c>
      <c r="F12" s="41" t="n">
        <v>6623</v>
      </c>
      <c r="G12" s="41" t="n">
        <v>298281</v>
      </c>
      <c r="H12" s="41" t="n">
        <v>0</v>
      </c>
      <c r="I12" s="41" t="n">
        <v>4331</v>
      </c>
      <c r="J12" s="41" t="n">
        <v>87712</v>
      </c>
      <c r="K12" s="41" t="n">
        <v>246739</v>
      </c>
      <c r="L12" s="41" t="n">
        <v>0</v>
      </c>
      <c r="M12" s="41" t="n">
        <v>45084</v>
      </c>
      <c r="N12" s="41" t="n">
        <v>4552</v>
      </c>
      <c r="O12" s="41" t="n">
        <v>13883</v>
      </c>
      <c r="P12" s="41" t="n">
        <v>13755</v>
      </c>
      <c r="Q12" s="41" t="n">
        <v>55044</v>
      </c>
      <c r="R12" s="41" t="n">
        <v>10272</v>
      </c>
      <c r="S12" s="41" t="n">
        <v>15650</v>
      </c>
      <c r="T12" s="41" t="n">
        <v>53126</v>
      </c>
      <c r="U12" s="41" t="n">
        <v>1123605</v>
      </c>
      <c r="V12" s="41" t="n">
        <v>6648</v>
      </c>
      <c r="W12" s="41" t="n">
        <v>22775</v>
      </c>
      <c r="X12" s="41" t="n">
        <v>4385</v>
      </c>
      <c r="Y12" s="41" t="n">
        <v>2621</v>
      </c>
      <c r="Z12" s="41" t="n">
        <v>0</v>
      </c>
      <c r="AA12" s="41" t="n">
        <v>10919</v>
      </c>
      <c r="AB12" s="44" t="n">
        <f aca="false">SUM(C12:Z12)-AA12</f>
        <v>6809108</v>
      </c>
      <c r="AC12" s="41" t="n">
        <v>301</v>
      </c>
      <c r="AD12" s="43" t="n">
        <f aca="false">AB12+AC12</f>
        <v>6809409</v>
      </c>
    </row>
    <row r="13" customFormat="false" ht="13.5" hidden="false" customHeight="false" outlineLevel="0" collapsed="false">
      <c r="A13" s="39" t="s">
        <v>48</v>
      </c>
      <c r="B13" s="40"/>
      <c r="C13" s="41" t="n">
        <v>7439275</v>
      </c>
      <c r="D13" s="41" t="n">
        <v>7611748</v>
      </c>
      <c r="E13" s="41" t="n">
        <v>466989</v>
      </c>
      <c r="F13" s="41" t="n">
        <v>16982</v>
      </c>
      <c r="G13" s="41" t="n">
        <v>777911</v>
      </c>
      <c r="H13" s="41" t="n">
        <v>0</v>
      </c>
      <c r="I13" s="41" t="n">
        <v>0</v>
      </c>
      <c r="J13" s="41" t="n">
        <v>216194</v>
      </c>
      <c r="K13" s="41" t="n">
        <v>607930</v>
      </c>
      <c r="L13" s="41" t="n">
        <v>185487</v>
      </c>
      <c r="M13" s="41" t="n">
        <v>52957</v>
      </c>
      <c r="N13" s="41" t="n">
        <v>17414</v>
      </c>
      <c r="O13" s="41" t="n">
        <v>48734</v>
      </c>
      <c r="P13" s="41" t="n">
        <v>48610</v>
      </c>
      <c r="Q13" s="41" t="n">
        <v>224855</v>
      </c>
      <c r="R13" s="41" t="n">
        <v>25651</v>
      </c>
      <c r="S13" s="41" t="n">
        <v>38835</v>
      </c>
      <c r="T13" s="41" t="n">
        <v>52618</v>
      </c>
      <c r="U13" s="41" t="n">
        <v>3330316</v>
      </c>
      <c r="V13" s="41" t="n">
        <v>22147</v>
      </c>
      <c r="W13" s="41" t="n">
        <v>113740</v>
      </c>
      <c r="X13" s="41" t="n">
        <v>10781</v>
      </c>
      <c r="Y13" s="41" t="n">
        <v>9077</v>
      </c>
      <c r="Z13" s="41" t="n">
        <v>0</v>
      </c>
      <c r="AA13" s="41" t="n">
        <v>25179</v>
      </c>
      <c r="AB13" s="44" t="n">
        <f aca="false">SUM(C13:Z13)-AA13</f>
        <v>21293072</v>
      </c>
      <c r="AC13" s="41"/>
      <c r="AD13" s="43" t="n">
        <f aca="false">AB13+AC13</f>
        <v>21293072</v>
      </c>
    </row>
    <row r="14" customFormat="false" ht="13.5" hidden="false" customHeight="false" outlineLevel="0" collapsed="false">
      <c r="A14" s="39" t="s">
        <v>49</v>
      </c>
      <c r="B14" s="40"/>
      <c r="C14" s="41" t="n">
        <v>1604572</v>
      </c>
      <c r="D14" s="41" t="n">
        <v>1817366</v>
      </c>
      <c r="E14" s="41" t="n">
        <v>115823</v>
      </c>
      <c r="F14" s="41" t="n">
        <v>4757</v>
      </c>
      <c r="G14" s="41" t="n">
        <v>236930</v>
      </c>
      <c r="H14" s="41" t="n">
        <v>44</v>
      </c>
      <c r="I14" s="41" t="n">
        <v>0</v>
      </c>
      <c r="J14" s="41" t="n">
        <v>70388</v>
      </c>
      <c r="K14" s="41" t="n">
        <v>197931</v>
      </c>
      <c r="L14" s="41" t="n">
        <v>4810</v>
      </c>
      <c r="M14" s="41" t="n">
        <v>62329</v>
      </c>
      <c r="N14" s="41" t="n">
        <v>3868</v>
      </c>
      <c r="O14" s="41" t="n">
        <v>11366</v>
      </c>
      <c r="P14" s="41" t="n">
        <v>11266</v>
      </c>
      <c r="Q14" s="41" t="n">
        <v>38571</v>
      </c>
      <c r="R14" s="41" t="n">
        <v>0</v>
      </c>
      <c r="S14" s="41" t="n">
        <v>12586</v>
      </c>
      <c r="T14" s="41" t="n">
        <v>53904</v>
      </c>
      <c r="U14" s="41" t="n">
        <v>910587</v>
      </c>
      <c r="V14" s="41" t="n">
        <v>6296</v>
      </c>
      <c r="W14" s="41" t="n">
        <v>21956</v>
      </c>
      <c r="X14" s="41" t="n">
        <v>3502</v>
      </c>
      <c r="Y14" s="41" t="n">
        <v>2160</v>
      </c>
      <c r="Z14" s="41" t="n">
        <v>0</v>
      </c>
      <c r="AA14" s="41" t="n">
        <v>3995</v>
      </c>
      <c r="AB14" s="44" t="n">
        <f aca="false">SUM(C14:Z14)-AA14</f>
        <v>5187017</v>
      </c>
      <c r="AC14" s="41"/>
      <c r="AD14" s="43" t="n">
        <f aca="false">AB14+AC14</f>
        <v>5187017</v>
      </c>
    </row>
    <row r="15" customFormat="false" ht="13.5" hidden="false" customHeight="false" outlineLevel="0" collapsed="false">
      <c r="A15" s="39" t="s">
        <v>50</v>
      </c>
      <c r="B15" s="40"/>
      <c r="C15" s="41" t="n">
        <v>1039903</v>
      </c>
      <c r="D15" s="41" t="n">
        <v>1185195</v>
      </c>
      <c r="E15" s="41" t="n">
        <v>93704</v>
      </c>
      <c r="F15" s="41" t="n">
        <v>4305</v>
      </c>
      <c r="G15" s="41" t="n">
        <v>147220</v>
      </c>
      <c r="H15" s="41" t="n">
        <v>269</v>
      </c>
      <c r="I15" s="41" t="n">
        <v>0</v>
      </c>
      <c r="J15" s="41" t="n">
        <v>53977</v>
      </c>
      <c r="K15" s="41" t="n">
        <v>151783</v>
      </c>
      <c r="L15" s="41" t="n">
        <v>0</v>
      </c>
      <c r="M15" s="41" t="n">
        <v>35495</v>
      </c>
      <c r="N15" s="41" t="n">
        <v>2558</v>
      </c>
      <c r="O15" s="41" t="n">
        <v>7568</v>
      </c>
      <c r="P15" s="41" t="n">
        <v>7508</v>
      </c>
      <c r="Q15" s="41" t="n">
        <v>25221</v>
      </c>
      <c r="R15" s="41" t="n">
        <v>0</v>
      </c>
      <c r="S15" s="41" t="n">
        <v>9669</v>
      </c>
      <c r="T15" s="41" t="n">
        <v>6350</v>
      </c>
      <c r="U15" s="41" t="n">
        <v>660327</v>
      </c>
      <c r="V15" s="41" t="n">
        <v>3011</v>
      </c>
      <c r="W15" s="41" t="n">
        <v>13793</v>
      </c>
      <c r="X15" s="41" t="n">
        <v>2685</v>
      </c>
      <c r="Y15" s="41" t="n">
        <v>1680</v>
      </c>
      <c r="Z15" s="41" t="n">
        <v>0</v>
      </c>
      <c r="AA15" s="41" t="n">
        <v>19470</v>
      </c>
      <c r="AB15" s="44" t="n">
        <f aca="false">SUM(C15:Z15)-AA15</f>
        <v>3432751</v>
      </c>
      <c r="AC15" s="41"/>
      <c r="AD15" s="43" t="n">
        <f aca="false">AB15+AC15</f>
        <v>3432751</v>
      </c>
    </row>
    <row r="16" customFormat="false" ht="13.5" hidden="false" customHeight="false" outlineLevel="0" collapsed="false">
      <c r="A16" s="39" t="s">
        <v>51</v>
      </c>
      <c r="B16" s="40"/>
      <c r="C16" s="41" t="n">
        <v>1271861</v>
      </c>
      <c r="D16" s="41" t="n">
        <v>1959531</v>
      </c>
      <c r="E16" s="41" t="n">
        <v>106898</v>
      </c>
      <c r="F16" s="41" t="n">
        <v>5309</v>
      </c>
      <c r="G16" s="41" t="n">
        <v>174189</v>
      </c>
      <c r="H16" s="41" t="n">
        <v>0</v>
      </c>
      <c r="I16" s="41" t="n">
        <v>0</v>
      </c>
      <c r="J16" s="41" t="n">
        <v>59801</v>
      </c>
      <c r="K16" s="41" t="n">
        <v>168157</v>
      </c>
      <c r="L16" s="41" t="n">
        <v>0</v>
      </c>
      <c r="M16" s="41" t="n">
        <v>27629</v>
      </c>
      <c r="N16" s="41" t="n">
        <v>3403</v>
      </c>
      <c r="O16" s="41" t="n">
        <v>9871</v>
      </c>
      <c r="P16" s="41" t="n">
        <v>9802</v>
      </c>
      <c r="Q16" s="41" t="n">
        <v>38511</v>
      </c>
      <c r="R16" s="41" t="n">
        <v>0</v>
      </c>
      <c r="S16" s="41" t="n">
        <v>10705</v>
      </c>
      <c r="T16" s="41" t="n">
        <v>26394</v>
      </c>
      <c r="U16" s="41" t="n">
        <v>745920</v>
      </c>
      <c r="V16" s="41" t="n">
        <v>5654</v>
      </c>
      <c r="W16" s="41" t="n">
        <v>18929</v>
      </c>
      <c r="X16" s="41" t="n">
        <v>2983</v>
      </c>
      <c r="Y16" s="41" t="n">
        <v>1926</v>
      </c>
      <c r="Z16" s="41" t="n">
        <v>0</v>
      </c>
      <c r="AA16" s="41" t="n">
        <v>3703</v>
      </c>
      <c r="AB16" s="44" t="n">
        <f aca="false">SUM(C16:Z16)-AA16</f>
        <v>4643770</v>
      </c>
      <c r="AC16" s="41" t="n">
        <v>-640</v>
      </c>
      <c r="AD16" s="43" t="n">
        <f aca="false">AB16+AC16</f>
        <v>4643130</v>
      </c>
    </row>
    <row r="17" customFormat="false" ht="13.5" hidden="false" customHeight="false" outlineLevel="0" collapsed="false">
      <c r="A17" s="39" t="s">
        <v>52</v>
      </c>
      <c r="B17" s="40"/>
      <c r="C17" s="41" t="n">
        <v>796486</v>
      </c>
      <c r="D17" s="41" t="n">
        <v>1017219</v>
      </c>
      <c r="E17" s="41" t="n">
        <v>58321</v>
      </c>
      <c r="F17" s="41" t="n">
        <v>2241</v>
      </c>
      <c r="G17" s="41" t="n">
        <v>110364</v>
      </c>
      <c r="H17" s="41" t="n">
        <v>0</v>
      </c>
      <c r="I17" s="41" t="n">
        <v>0</v>
      </c>
      <c r="J17" s="41" t="n">
        <v>36015</v>
      </c>
      <c r="K17" s="41" t="n">
        <v>101279</v>
      </c>
      <c r="L17" s="41" t="n">
        <v>0</v>
      </c>
      <c r="M17" s="41" t="n">
        <v>22700</v>
      </c>
      <c r="N17" s="41" t="n">
        <v>2392</v>
      </c>
      <c r="O17" s="41" t="n">
        <v>5396</v>
      </c>
      <c r="P17" s="41" t="n">
        <v>5351</v>
      </c>
      <c r="Q17" s="41" t="n">
        <v>19077</v>
      </c>
      <c r="R17" s="41" t="n">
        <v>0</v>
      </c>
      <c r="S17" s="41" t="n">
        <v>6444</v>
      </c>
      <c r="T17" s="41" t="n">
        <v>48185</v>
      </c>
      <c r="U17" s="41" t="n">
        <v>456875</v>
      </c>
      <c r="V17" s="41" t="n">
        <v>2012</v>
      </c>
      <c r="W17" s="41" t="n">
        <v>9530</v>
      </c>
      <c r="X17" s="41" t="n">
        <v>1790</v>
      </c>
      <c r="Y17" s="41" t="n">
        <v>1129</v>
      </c>
      <c r="Z17" s="41" t="n">
        <v>0</v>
      </c>
      <c r="AA17" s="41" t="n">
        <v>63598</v>
      </c>
      <c r="AB17" s="44" t="n">
        <f aca="false">SUM(C17:Z17)-AA17</f>
        <v>2639208</v>
      </c>
      <c r="AC17" s="41" t="n">
        <v>-824</v>
      </c>
      <c r="AD17" s="43" t="n">
        <f aca="false">AB17+AC17</f>
        <v>2638384</v>
      </c>
    </row>
    <row r="18" customFormat="false" ht="13.5" hidden="false" customHeight="false" outlineLevel="0" collapsed="false">
      <c r="A18" s="39" t="s">
        <v>53</v>
      </c>
      <c r="B18" s="40"/>
      <c r="C18" s="41" t="n">
        <v>1208425</v>
      </c>
      <c r="D18" s="41" t="n">
        <v>1261503</v>
      </c>
      <c r="E18" s="41" t="n">
        <v>113450</v>
      </c>
      <c r="F18" s="41" t="n">
        <v>7534</v>
      </c>
      <c r="G18" s="41" t="n">
        <v>134340</v>
      </c>
      <c r="H18" s="41" t="n">
        <v>0</v>
      </c>
      <c r="I18" s="41" t="n">
        <v>0</v>
      </c>
      <c r="J18" s="41" t="n">
        <v>73169</v>
      </c>
      <c r="K18" s="41" t="n">
        <v>205752</v>
      </c>
      <c r="L18" s="41" t="n">
        <v>0</v>
      </c>
      <c r="M18" s="41" t="n">
        <v>56312</v>
      </c>
      <c r="N18" s="41" t="n">
        <v>3806</v>
      </c>
      <c r="O18" s="41" t="n">
        <v>8622</v>
      </c>
      <c r="P18" s="41" t="n">
        <v>8559</v>
      </c>
      <c r="Q18" s="41" t="n">
        <v>41661</v>
      </c>
      <c r="R18" s="41" t="n">
        <v>5280</v>
      </c>
      <c r="S18" s="41" t="n">
        <v>13112</v>
      </c>
      <c r="T18" s="41" t="n">
        <v>22626</v>
      </c>
      <c r="U18" s="41" t="n">
        <v>720427</v>
      </c>
      <c r="V18" s="41" t="n">
        <v>3737</v>
      </c>
      <c r="W18" s="41" t="n">
        <v>13676</v>
      </c>
      <c r="X18" s="41" t="n">
        <v>3641</v>
      </c>
      <c r="Y18" s="41" t="n">
        <v>1976</v>
      </c>
      <c r="Z18" s="41" t="n">
        <v>0</v>
      </c>
      <c r="AA18" s="41" t="n">
        <v>12388</v>
      </c>
      <c r="AB18" s="45" t="n">
        <f aca="false">SUM(C18:Z18)-AA18</f>
        <v>3895220</v>
      </c>
      <c r="AC18" s="41"/>
      <c r="AD18" s="43" t="n">
        <f aca="false">AB18+AC18</f>
        <v>3895220</v>
      </c>
    </row>
    <row r="19" customFormat="false" ht="13.5" hidden="false" customHeight="false" outlineLevel="0" collapsed="false">
      <c r="A19" s="33" t="s">
        <v>54</v>
      </c>
      <c r="B19" s="33"/>
      <c r="C19" s="34" t="n">
        <f aca="false">SUM(C20:C30)</f>
        <v>2025693</v>
      </c>
      <c r="D19" s="34" t="n">
        <f aca="false">SUM(D20:D30)</f>
        <v>2263781</v>
      </c>
      <c r="E19" s="34" t="n">
        <f aca="false">SUM(E20:E30)</f>
        <v>220255</v>
      </c>
      <c r="F19" s="34" t="n">
        <f aca="false">SUM(F20:F30)</f>
        <v>11695</v>
      </c>
      <c r="G19" s="34" t="n">
        <f aca="false">SUM(G20:G30)</f>
        <v>294441</v>
      </c>
      <c r="H19" s="34" t="n">
        <f aca="false">SUM(H20:H30)</f>
        <v>0</v>
      </c>
      <c r="I19" s="34" t="n">
        <f aca="false">SUM(I20:I30)</f>
        <v>0</v>
      </c>
      <c r="J19" s="34" t="n">
        <f aca="false">SUM(J20:J30)</f>
        <v>189899</v>
      </c>
      <c r="K19" s="34" t="n">
        <f aca="false">SUM(K20:K30)</f>
        <v>533994</v>
      </c>
      <c r="L19" s="34" t="n">
        <f aca="false">SUM(L20:L30)</f>
        <v>1214</v>
      </c>
      <c r="M19" s="34" t="n">
        <f aca="false">SUM(M20:M30)</f>
        <v>235595</v>
      </c>
      <c r="N19" s="34" t="n">
        <f aca="false">SUM(N20:N30)</f>
        <v>5097</v>
      </c>
      <c r="O19" s="34" t="n">
        <f aca="false">SUM(O20:O30)</f>
        <v>14615</v>
      </c>
      <c r="P19" s="34" t="n">
        <f aca="false">SUM(P20:P30)</f>
        <v>14520</v>
      </c>
      <c r="Q19" s="34" t="n">
        <f aca="false">SUM(Q20:Q30)</f>
        <v>45338</v>
      </c>
      <c r="R19" s="34" t="n">
        <f aca="false">SUM(R20:R30)</f>
        <v>0</v>
      </c>
      <c r="S19" s="34" t="n">
        <f aca="false">SUM(S20:S30)</f>
        <v>34031</v>
      </c>
      <c r="T19" s="34" t="n">
        <f aca="false">SUM(T20:T30)</f>
        <v>64570</v>
      </c>
      <c r="U19" s="34" t="n">
        <f aca="false">SUM(U20:U30)</f>
        <v>1349500</v>
      </c>
      <c r="V19" s="34" t="n">
        <f aca="false">SUM(V20:V30)</f>
        <v>6492</v>
      </c>
      <c r="W19" s="34" t="n">
        <f aca="false">SUM(W20:W30)</f>
        <v>14649</v>
      </c>
      <c r="X19" s="34" t="n">
        <f aca="false">SUM(X20:X30)</f>
        <v>9440</v>
      </c>
      <c r="Y19" s="34" t="n">
        <f aca="false">SUM(Y20:Y30)</f>
        <v>3445</v>
      </c>
      <c r="Z19" s="34" t="n">
        <f aca="false">SUM(Z20:Z30)</f>
        <v>0</v>
      </c>
      <c r="AA19" s="34" t="n">
        <f aca="false">SUM(AA20:AA30)</f>
        <v>15744</v>
      </c>
      <c r="AB19" s="34" t="n">
        <f aca="false">SUM(AB20:AB30)</f>
        <v>7322520</v>
      </c>
      <c r="AC19" s="34" t="n">
        <f aca="false">SUM(AC20:AC30)</f>
        <v>-2141</v>
      </c>
      <c r="AD19" s="46" t="n">
        <f aca="false">SUM(AD20:AD30)</f>
        <v>7320379</v>
      </c>
    </row>
    <row r="20" customFormat="false" ht="13.5" hidden="false" customHeight="false" outlineLevel="0" collapsed="false">
      <c r="A20" s="39" t="s">
        <v>55</v>
      </c>
      <c r="B20" s="40"/>
      <c r="C20" s="47" t="n">
        <v>331208</v>
      </c>
      <c r="D20" s="41" t="n">
        <v>383956</v>
      </c>
      <c r="E20" s="41" t="n">
        <v>39409</v>
      </c>
      <c r="F20" s="41" t="n">
        <v>2568</v>
      </c>
      <c r="G20" s="41" t="n">
        <v>42076</v>
      </c>
      <c r="H20" s="41" t="n">
        <v>0</v>
      </c>
      <c r="I20" s="41" t="n">
        <v>0</v>
      </c>
      <c r="J20" s="41" t="n">
        <v>33201</v>
      </c>
      <c r="K20" s="41" t="n">
        <v>93363</v>
      </c>
      <c r="L20" s="41" t="n">
        <v>0</v>
      </c>
      <c r="M20" s="41" t="n">
        <v>39183</v>
      </c>
      <c r="N20" s="41" t="n">
        <v>782</v>
      </c>
      <c r="O20" s="41" t="n">
        <v>2418</v>
      </c>
      <c r="P20" s="41" t="n">
        <v>2402</v>
      </c>
      <c r="Q20" s="41" t="n">
        <v>11592</v>
      </c>
      <c r="R20" s="41" t="n">
        <v>0</v>
      </c>
      <c r="S20" s="41" t="n">
        <v>5966</v>
      </c>
      <c r="T20" s="41" t="n">
        <v>23922</v>
      </c>
      <c r="U20" s="41" t="n">
        <v>243387</v>
      </c>
      <c r="V20" s="41" t="n">
        <v>1371</v>
      </c>
      <c r="W20" s="41" t="n">
        <v>2552</v>
      </c>
      <c r="X20" s="41" t="n">
        <v>1660</v>
      </c>
      <c r="Y20" s="41" t="n">
        <v>587</v>
      </c>
      <c r="Z20" s="41" t="n">
        <v>0</v>
      </c>
      <c r="AA20" s="41" t="n">
        <v>2277</v>
      </c>
      <c r="AB20" s="44" t="n">
        <f aca="false">SUM(C20:Z20)-AA20</f>
        <v>1259326</v>
      </c>
      <c r="AC20" s="41"/>
      <c r="AD20" s="43" t="n">
        <f aca="false">AB20+AC20</f>
        <v>1259326</v>
      </c>
    </row>
    <row r="21" customFormat="false" ht="13.5" hidden="false" customHeight="false" outlineLevel="0" collapsed="false">
      <c r="A21" s="39" t="s">
        <v>56</v>
      </c>
      <c r="B21" s="40"/>
      <c r="C21" s="47" t="n">
        <v>111237</v>
      </c>
      <c r="D21" s="41" t="n">
        <v>196437</v>
      </c>
      <c r="E21" s="41" t="n">
        <v>14349</v>
      </c>
      <c r="F21" s="41" t="n">
        <v>1009</v>
      </c>
      <c r="G21" s="41" t="n">
        <v>13518</v>
      </c>
      <c r="H21" s="41" t="n">
        <v>0</v>
      </c>
      <c r="I21" s="41" t="n">
        <v>0</v>
      </c>
      <c r="J21" s="41" t="n">
        <v>19825</v>
      </c>
      <c r="K21" s="41" t="n">
        <v>55718</v>
      </c>
      <c r="L21" s="41" t="n">
        <v>0</v>
      </c>
      <c r="M21" s="41" t="n">
        <v>23877</v>
      </c>
      <c r="N21" s="41" t="n">
        <v>260</v>
      </c>
      <c r="O21" s="41" t="n">
        <v>805</v>
      </c>
      <c r="P21" s="41" t="n">
        <v>798</v>
      </c>
      <c r="Q21" s="41" t="n">
        <v>2893</v>
      </c>
      <c r="R21" s="41" t="n">
        <v>0</v>
      </c>
      <c r="S21" s="41" t="n">
        <v>3531</v>
      </c>
      <c r="T21" s="41" t="n">
        <v>6087</v>
      </c>
      <c r="U21" s="41" t="n">
        <v>95965</v>
      </c>
      <c r="V21" s="41" t="n">
        <v>629</v>
      </c>
      <c r="W21" s="41" t="n">
        <v>800</v>
      </c>
      <c r="X21" s="41" t="n">
        <v>988</v>
      </c>
      <c r="Y21" s="41" t="n">
        <v>227</v>
      </c>
      <c r="Z21" s="41" t="n">
        <v>0</v>
      </c>
      <c r="AA21" s="41" t="n">
        <v>0</v>
      </c>
      <c r="AB21" s="44" t="n">
        <f aca="false">SUM(C21:Z21)-AA21</f>
        <v>548953</v>
      </c>
      <c r="AC21" s="41" t="n">
        <v>-152</v>
      </c>
      <c r="AD21" s="43" t="n">
        <f aca="false">AB21+AC21</f>
        <v>548801</v>
      </c>
    </row>
    <row r="22" customFormat="false" ht="13.5" hidden="false" customHeight="false" outlineLevel="0" collapsed="false">
      <c r="A22" s="39" t="s">
        <v>57</v>
      </c>
      <c r="B22" s="40"/>
      <c r="C22" s="47" t="n">
        <v>97482</v>
      </c>
      <c r="D22" s="41" t="n">
        <v>105492</v>
      </c>
      <c r="E22" s="41" t="n">
        <v>10017</v>
      </c>
      <c r="F22" s="41" t="n">
        <v>583</v>
      </c>
      <c r="G22" s="41" t="n">
        <v>15792</v>
      </c>
      <c r="H22" s="41" t="n">
        <v>0</v>
      </c>
      <c r="I22" s="41" t="n">
        <v>0</v>
      </c>
      <c r="J22" s="41" t="n">
        <v>9059</v>
      </c>
      <c r="K22" s="41" t="n">
        <v>25480</v>
      </c>
      <c r="L22" s="41" t="n">
        <v>0</v>
      </c>
      <c r="M22" s="41" t="n">
        <v>10853</v>
      </c>
      <c r="N22" s="41" t="n">
        <v>201</v>
      </c>
      <c r="O22" s="41" t="n">
        <v>631</v>
      </c>
      <c r="P22" s="41" t="n">
        <v>626</v>
      </c>
      <c r="Q22" s="41" t="n">
        <v>2421</v>
      </c>
      <c r="R22" s="41" t="n">
        <v>0</v>
      </c>
      <c r="S22" s="41" t="n">
        <v>1618</v>
      </c>
      <c r="T22" s="41" t="n">
        <v>2480</v>
      </c>
      <c r="U22" s="41" t="n">
        <v>67450</v>
      </c>
      <c r="V22" s="41" t="n">
        <v>0</v>
      </c>
      <c r="W22" s="41" t="n">
        <v>635</v>
      </c>
      <c r="X22" s="41" t="n">
        <v>450</v>
      </c>
      <c r="Y22" s="41" t="n">
        <v>164</v>
      </c>
      <c r="Z22" s="41" t="n">
        <v>0</v>
      </c>
      <c r="AA22" s="41" t="n">
        <v>10552</v>
      </c>
      <c r="AB22" s="44" t="n">
        <f aca="false">SUM(C22:Z22)-AA22</f>
        <v>340882</v>
      </c>
      <c r="AC22" s="41"/>
      <c r="AD22" s="43" t="n">
        <f aca="false">AB22+AC22</f>
        <v>340882</v>
      </c>
    </row>
    <row r="23" customFormat="false" ht="13.5" hidden="false" customHeight="false" outlineLevel="0" collapsed="false">
      <c r="A23" s="39" t="s">
        <v>58</v>
      </c>
      <c r="B23" s="40"/>
      <c r="C23" s="47" t="n">
        <v>108996</v>
      </c>
      <c r="D23" s="41" t="n">
        <v>164379</v>
      </c>
      <c r="E23" s="41" t="n">
        <v>13375</v>
      </c>
      <c r="F23" s="41" t="n">
        <v>737</v>
      </c>
      <c r="G23" s="41" t="n">
        <v>12852</v>
      </c>
      <c r="H23" s="41" t="n">
        <v>0</v>
      </c>
      <c r="I23" s="41" t="n">
        <v>0</v>
      </c>
      <c r="J23" s="41" t="n">
        <v>17709</v>
      </c>
      <c r="K23" s="41" t="n">
        <v>49800</v>
      </c>
      <c r="L23" s="41" t="n">
        <v>0</v>
      </c>
      <c r="M23" s="41" t="n">
        <v>24937</v>
      </c>
      <c r="N23" s="41" t="n">
        <v>265</v>
      </c>
      <c r="O23" s="41" t="n">
        <v>777</v>
      </c>
      <c r="P23" s="41" t="n">
        <v>770</v>
      </c>
      <c r="Q23" s="41" t="n">
        <v>2080</v>
      </c>
      <c r="R23" s="41" t="n">
        <v>0</v>
      </c>
      <c r="S23" s="41" t="n">
        <v>3184</v>
      </c>
      <c r="T23" s="41" t="n">
        <v>1761</v>
      </c>
      <c r="U23" s="41" t="n">
        <v>87539</v>
      </c>
      <c r="V23" s="41" t="n">
        <v>550</v>
      </c>
      <c r="W23" s="41" t="n">
        <v>692</v>
      </c>
      <c r="X23" s="41" t="n">
        <v>882</v>
      </c>
      <c r="Y23" s="41" t="n">
        <v>218</v>
      </c>
      <c r="Z23" s="41" t="n">
        <v>0</v>
      </c>
      <c r="AA23" s="41" t="n">
        <v>849</v>
      </c>
      <c r="AB23" s="44" t="n">
        <f aca="false">SUM(C23:Z23)-AA23</f>
        <v>490654</v>
      </c>
      <c r="AC23" s="41"/>
      <c r="AD23" s="43" t="n">
        <f aca="false">AB23+AC23</f>
        <v>490654</v>
      </c>
    </row>
    <row r="24" customFormat="false" ht="13.5" hidden="false" customHeight="false" outlineLevel="0" collapsed="false">
      <c r="A24" s="39" t="s">
        <v>59</v>
      </c>
      <c r="B24" s="40"/>
      <c r="C24" s="47" t="n">
        <v>295796</v>
      </c>
      <c r="D24" s="41" t="n">
        <v>357783</v>
      </c>
      <c r="E24" s="41" t="n">
        <v>34319</v>
      </c>
      <c r="F24" s="41" t="n">
        <v>2197</v>
      </c>
      <c r="G24" s="41" t="n">
        <v>37070</v>
      </c>
      <c r="H24" s="41" t="n">
        <v>0</v>
      </c>
      <c r="I24" s="41" t="n">
        <v>0</v>
      </c>
      <c r="J24" s="41" t="n">
        <v>38843</v>
      </c>
      <c r="K24" s="41" t="n">
        <v>109228</v>
      </c>
      <c r="L24" s="41" t="n">
        <v>0</v>
      </c>
      <c r="M24" s="41" t="n">
        <v>35133</v>
      </c>
      <c r="N24" s="41" t="n">
        <v>731</v>
      </c>
      <c r="O24" s="41" t="n">
        <v>2141</v>
      </c>
      <c r="P24" s="41" t="n">
        <v>2132</v>
      </c>
      <c r="Q24" s="41" t="n">
        <v>5712</v>
      </c>
      <c r="R24" s="41" t="n">
        <v>0</v>
      </c>
      <c r="S24" s="41" t="n">
        <v>6956</v>
      </c>
      <c r="T24" s="41" t="n">
        <v>2302</v>
      </c>
      <c r="U24" s="41" t="n">
        <v>207812</v>
      </c>
      <c r="V24" s="41" t="n">
        <v>1526</v>
      </c>
      <c r="W24" s="41" t="n">
        <v>2752</v>
      </c>
      <c r="X24" s="41" t="n">
        <v>1936</v>
      </c>
      <c r="Y24" s="41" t="n">
        <v>490</v>
      </c>
      <c r="Z24" s="41" t="n">
        <v>0</v>
      </c>
      <c r="AA24" s="41" t="n">
        <v>2066</v>
      </c>
      <c r="AB24" s="44" t="n">
        <f aca="false">SUM(C24:Z24)-AA24</f>
        <v>1142793</v>
      </c>
      <c r="AC24" s="41"/>
      <c r="AD24" s="43" t="n">
        <f aca="false">AB24+AC24</f>
        <v>1142793</v>
      </c>
    </row>
    <row r="25" customFormat="false" ht="13.5" hidden="false" customHeight="false" outlineLevel="0" collapsed="false">
      <c r="A25" s="39" t="s">
        <v>60</v>
      </c>
      <c r="B25" s="40"/>
      <c r="C25" s="47" t="n">
        <v>176264</v>
      </c>
      <c r="D25" s="41" t="n">
        <v>241653</v>
      </c>
      <c r="E25" s="41" t="n">
        <v>20857</v>
      </c>
      <c r="F25" s="41" t="n">
        <v>898</v>
      </c>
      <c r="G25" s="41" t="n">
        <v>25032</v>
      </c>
      <c r="H25" s="41" t="n">
        <v>0</v>
      </c>
      <c r="I25" s="41" t="n">
        <v>0</v>
      </c>
      <c r="J25" s="41" t="n">
        <v>18007</v>
      </c>
      <c r="K25" s="41" t="n">
        <v>50637</v>
      </c>
      <c r="L25" s="41" t="n">
        <v>0</v>
      </c>
      <c r="M25" s="41" t="n">
        <v>29179</v>
      </c>
      <c r="N25" s="41" t="n">
        <v>421</v>
      </c>
      <c r="O25" s="41" t="n">
        <v>1301</v>
      </c>
      <c r="P25" s="41" t="n">
        <v>1286</v>
      </c>
      <c r="Q25" s="41" t="n">
        <v>3486</v>
      </c>
      <c r="R25" s="41" t="n">
        <v>0</v>
      </c>
      <c r="S25" s="41" t="n">
        <v>3242</v>
      </c>
      <c r="T25" s="41" t="n">
        <v>3104</v>
      </c>
      <c r="U25" s="41" t="n">
        <v>138806</v>
      </c>
      <c r="V25" s="41" t="n">
        <v>798</v>
      </c>
      <c r="W25" s="41" t="n">
        <v>1244</v>
      </c>
      <c r="X25" s="41" t="n">
        <v>895</v>
      </c>
      <c r="Y25" s="41" t="n">
        <v>352</v>
      </c>
      <c r="Z25" s="41" t="n">
        <v>0</v>
      </c>
      <c r="AA25" s="41" t="n">
        <v>0</v>
      </c>
      <c r="AB25" s="44" t="n">
        <f aca="false">SUM(C25:Z25)-AA25</f>
        <v>717462</v>
      </c>
      <c r="AC25" s="41"/>
      <c r="AD25" s="43" t="n">
        <f aca="false">AB25+AC25</f>
        <v>717462</v>
      </c>
    </row>
    <row r="26" customFormat="false" ht="13.5" hidden="false" customHeight="false" outlineLevel="0" collapsed="false">
      <c r="A26" s="39" t="s">
        <v>61</v>
      </c>
      <c r="B26" s="40"/>
      <c r="C26" s="47" t="n">
        <v>177527</v>
      </c>
      <c r="D26" s="41" t="n">
        <v>196438</v>
      </c>
      <c r="E26" s="41" t="n">
        <v>18371</v>
      </c>
      <c r="F26" s="41" t="n">
        <v>797</v>
      </c>
      <c r="G26" s="41" t="n">
        <v>27407</v>
      </c>
      <c r="H26" s="41" t="n">
        <v>0</v>
      </c>
      <c r="I26" s="41" t="n">
        <v>0</v>
      </c>
      <c r="J26" s="41" t="n">
        <v>14463</v>
      </c>
      <c r="K26" s="41" t="n">
        <v>40672</v>
      </c>
      <c r="L26" s="41" t="n">
        <v>0</v>
      </c>
      <c r="M26" s="41" t="n">
        <v>25556</v>
      </c>
      <c r="N26" s="41" t="n">
        <v>588</v>
      </c>
      <c r="O26" s="41" t="n">
        <v>1287</v>
      </c>
      <c r="P26" s="41" t="n">
        <v>1280</v>
      </c>
      <c r="Q26" s="41" t="n">
        <v>3850</v>
      </c>
      <c r="R26" s="41" t="n">
        <v>0</v>
      </c>
      <c r="S26" s="41" t="n">
        <v>2587</v>
      </c>
      <c r="T26" s="41" t="n">
        <v>4348</v>
      </c>
      <c r="U26" s="41" t="n">
        <v>121399</v>
      </c>
      <c r="V26" s="41" t="n">
        <v>576</v>
      </c>
      <c r="W26" s="41" t="n">
        <v>1895</v>
      </c>
      <c r="X26" s="41" t="n">
        <v>720</v>
      </c>
      <c r="Y26" s="41" t="n">
        <v>293</v>
      </c>
      <c r="Z26" s="41" t="n">
        <v>0</v>
      </c>
      <c r="AA26" s="41" t="n">
        <v>0</v>
      </c>
      <c r="AB26" s="44" t="n">
        <f aca="false">SUM(C26:Z26)-AA26</f>
        <v>640054</v>
      </c>
      <c r="AC26" s="41"/>
      <c r="AD26" s="43" t="n">
        <f aca="false">AB26+AC26</f>
        <v>640054</v>
      </c>
    </row>
    <row r="27" customFormat="false" ht="13.5" hidden="false" customHeight="false" outlineLevel="0" collapsed="false">
      <c r="A27" s="39" t="s">
        <v>62</v>
      </c>
      <c r="B27" s="40"/>
      <c r="C27" s="47" t="n">
        <v>75645</v>
      </c>
      <c r="D27" s="41" t="n">
        <v>83749</v>
      </c>
      <c r="E27" s="41" t="n">
        <v>8410</v>
      </c>
      <c r="F27" s="41" t="n">
        <v>347</v>
      </c>
      <c r="G27" s="41" t="n">
        <v>13356</v>
      </c>
      <c r="H27" s="41" t="n">
        <v>0</v>
      </c>
      <c r="I27" s="41" t="n">
        <v>0</v>
      </c>
      <c r="J27" s="41" t="n">
        <v>5263</v>
      </c>
      <c r="K27" s="41" t="n">
        <v>14802</v>
      </c>
      <c r="L27" s="41" t="n">
        <v>0</v>
      </c>
      <c r="M27" s="41" t="n">
        <v>4389</v>
      </c>
      <c r="N27" s="41" t="n">
        <v>201</v>
      </c>
      <c r="O27" s="41" t="n">
        <v>571</v>
      </c>
      <c r="P27" s="41" t="n">
        <v>568</v>
      </c>
      <c r="Q27" s="41" t="n">
        <v>1295</v>
      </c>
      <c r="R27" s="41" t="n">
        <v>0</v>
      </c>
      <c r="S27" s="41" t="n">
        <v>939</v>
      </c>
      <c r="T27" s="41" t="n">
        <v>300</v>
      </c>
      <c r="U27" s="41" t="n">
        <v>44435</v>
      </c>
      <c r="V27" s="41" t="n">
        <v>0</v>
      </c>
      <c r="W27" s="41" t="n">
        <v>180</v>
      </c>
      <c r="X27" s="41" t="n">
        <v>262</v>
      </c>
      <c r="Y27" s="41" t="n">
        <v>120</v>
      </c>
      <c r="Z27" s="41" t="n">
        <v>0</v>
      </c>
      <c r="AA27" s="41" t="n">
        <v>0</v>
      </c>
      <c r="AB27" s="44" t="n">
        <f aca="false">SUM(C27:Z27)-AA27</f>
        <v>254832</v>
      </c>
      <c r="AC27" s="41" t="n">
        <v>-154</v>
      </c>
      <c r="AD27" s="43" t="n">
        <f aca="false">AB27+AC27</f>
        <v>254678</v>
      </c>
    </row>
    <row r="28" customFormat="false" ht="13.5" hidden="false" customHeight="false" outlineLevel="0" collapsed="false">
      <c r="A28" s="39" t="s">
        <v>63</v>
      </c>
      <c r="B28" s="40"/>
      <c r="C28" s="47" t="n">
        <v>103698</v>
      </c>
      <c r="D28" s="41" t="n">
        <v>89970</v>
      </c>
      <c r="E28" s="41" t="n">
        <v>9826</v>
      </c>
      <c r="F28" s="41" t="n">
        <v>273</v>
      </c>
      <c r="G28" s="41" t="n">
        <v>17286</v>
      </c>
      <c r="H28" s="41" t="n">
        <v>0</v>
      </c>
      <c r="I28" s="41" t="n">
        <v>0</v>
      </c>
      <c r="J28" s="41" t="n">
        <v>4357</v>
      </c>
      <c r="K28" s="41" t="n">
        <v>12257</v>
      </c>
      <c r="L28" s="41" t="n">
        <v>0</v>
      </c>
      <c r="M28" s="41" t="n">
        <v>3091</v>
      </c>
      <c r="N28" s="41" t="n">
        <v>264</v>
      </c>
      <c r="O28" s="41" t="n">
        <v>765</v>
      </c>
      <c r="P28" s="41" t="n">
        <v>759</v>
      </c>
      <c r="Q28" s="41" t="n">
        <v>2141</v>
      </c>
      <c r="R28" s="41" t="n">
        <v>0</v>
      </c>
      <c r="S28" s="41" t="n">
        <v>781</v>
      </c>
      <c r="T28" s="41" t="n">
        <v>1643</v>
      </c>
      <c r="U28" s="41" t="n">
        <v>56790</v>
      </c>
      <c r="V28" s="41" t="n">
        <v>0</v>
      </c>
      <c r="W28" s="41" t="n">
        <v>250</v>
      </c>
      <c r="X28" s="41" t="n">
        <v>217</v>
      </c>
      <c r="Y28" s="41" t="n">
        <v>165</v>
      </c>
      <c r="Z28" s="41" t="n">
        <v>0</v>
      </c>
      <c r="AA28" s="41" t="n">
        <v>0</v>
      </c>
      <c r="AB28" s="44" t="n">
        <f aca="false">SUM(C28:Z28)-AA28</f>
        <v>304533</v>
      </c>
      <c r="AC28" s="41" t="n">
        <v>-1693</v>
      </c>
      <c r="AD28" s="43" t="n">
        <f aca="false">AB28+AC28</f>
        <v>302840</v>
      </c>
    </row>
    <row r="29" customFormat="false" ht="13.5" hidden="false" customHeight="false" outlineLevel="0" collapsed="false">
      <c r="A29" s="39" t="s">
        <v>64</v>
      </c>
      <c r="B29" s="40"/>
      <c r="C29" s="47" t="n">
        <v>20706</v>
      </c>
      <c r="D29" s="41" t="n">
        <v>13501</v>
      </c>
      <c r="E29" s="41" t="n">
        <v>1959</v>
      </c>
      <c r="F29" s="41" t="n">
        <v>113</v>
      </c>
      <c r="G29" s="41" t="n">
        <v>2774</v>
      </c>
      <c r="H29" s="41" t="n">
        <v>0</v>
      </c>
      <c r="I29" s="41" t="n">
        <v>0</v>
      </c>
      <c r="J29" s="41" t="n">
        <v>2487</v>
      </c>
      <c r="K29" s="41" t="n">
        <v>6995</v>
      </c>
      <c r="L29" s="41" t="n">
        <v>0</v>
      </c>
      <c r="M29" s="41" t="n">
        <v>327</v>
      </c>
      <c r="N29" s="41" t="n">
        <v>57</v>
      </c>
      <c r="O29" s="41" t="n">
        <v>145</v>
      </c>
      <c r="P29" s="41" t="n">
        <v>146</v>
      </c>
      <c r="Q29" s="41" t="n">
        <v>215</v>
      </c>
      <c r="R29" s="41" t="n">
        <v>0</v>
      </c>
      <c r="S29" s="41" t="n">
        <v>443</v>
      </c>
      <c r="T29" s="41" t="n">
        <v>46</v>
      </c>
      <c r="U29" s="41" t="n">
        <v>11748</v>
      </c>
      <c r="V29" s="41" t="n">
        <v>0</v>
      </c>
      <c r="W29" s="41" t="n">
        <v>26</v>
      </c>
      <c r="X29" s="41" t="n">
        <v>123</v>
      </c>
      <c r="Y29" s="41" t="n">
        <v>26</v>
      </c>
      <c r="Z29" s="41" t="n">
        <v>0</v>
      </c>
      <c r="AA29" s="41" t="n">
        <v>0</v>
      </c>
      <c r="AB29" s="44" t="n">
        <f aca="false">SUM(C29:Z29)-AA29</f>
        <v>61837</v>
      </c>
      <c r="AC29" s="41" t="n">
        <v>-142</v>
      </c>
      <c r="AD29" s="43" t="n">
        <f aca="false">AB29+AC29</f>
        <v>61695</v>
      </c>
    </row>
    <row r="30" customFormat="false" ht="13.5" hidden="false" customHeight="false" outlineLevel="0" collapsed="false">
      <c r="A30" s="48" t="s">
        <v>65</v>
      </c>
      <c r="B30" s="49"/>
      <c r="C30" s="50" t="n">
        <v>527134</v>
      </c>
      <c r="D30" s="51" t="n">
        <v>430423</v>
      </c>
      <c r="E30" s="51" t="n">
        <v>49363</v>
      </c>
      <c r="F30" s="51" t="n">
        <v>2173</v>
      </c>
      <c r="G30" s="51" t="n">
        <v>87278</v>
      </c>
      <c r="H30" s="51" t="n">
        <v>0</v>
      </c>
      <c r="I30" s="51" t="n">
        <v>0</v>
      </c>
      <c r="J30" s="51" t="n">
        <v>26685</v>
      </c>
      <c r="K30" s="51" t="n">
        <v>75042</v>
      </c>
      <c r="L30" s="51" t="n">
        <v>1214</v>
      </c>
      <c r="M30" s="51" t="n">
        <v>39070</v>
      </c>
      <c r="N30" s="51" t="n">
        <v>1327</v>
      </c>
      <c r="O30" s="51" t="n">
        <v>3774</v>
      </c>
      <c r="P30" s="51" t="n">
        <v>3753</v>
      </c>
      <c r="Q30" s="51" t="n">
        <v>9653</v>
      </c>
      <c r="R30" s="51" t="n">
        <v>0</v>
      </c>
      <c r="S30" s="51" t="n">
        <v>4784</v>
      </c>
      <c r="T30" s="51" t="n">
        <v>18577</v>
      </c>
      <c r="U30" s="51" t="n">
        <v>274169</v>
      </c>
      <c r="V30" s="51" t="n">
        <v>1042</v>
      </c>
      <c r="W30" s="51" t="n">
        <v>3623</v>
      </c>
      <c r="X30" s="51" t="n">
        <v>1307</v>
      </c>
      <c r="Y30" s="51" t="n">
        <v>803</v>
      </c>
      <c r="Z30" s="51" t="n">
        <v>0</v>
      </c>
      <c r="AA30" s="51" t="n">
        <v>0</v>
      </c>
      <c r="AB30" s="45" t="n">
        <f aca="false">SUM(C30:Z30)-AA30</f>
        <v>1561194</v>
      </c>
      <c r="AC30" s="51"/>
      <c r="AD30" s="52" t="n">
        <f aca="false">AB30+AC30</f>
        <v>1561194</v>
      </c>
    </row>
    <row r="32" customFormat="false" ht="21" hidden="false" customHeight="false" outlineLevel="0" collapsed="false"/>
    <row r="33" customFormat="false" ht="21" hidden="false" customHeight="false" outlineLevel="0" collapsed="false"/>
    <row r="34" customFormat="false" ht="21" hidden="false" customHeight="false" outlineLevel="0" collapsed="false"/>
  </sheetData>
  <mergeCells count="7">
    <mergeCell ref="W5:Y5"/>
    <mergeCell ref="W7:W8"/>
    <mergeCell ref="X7:X8"/>
    <mergeCell ref="Y7:Y8"/>
    <mergeCell ref="A9:B9"/>
    <mergeCell ref="A10:B10"/>
    <mergeCell ref="A19:B19"/>
  </mergeCells>
  <printOptions headings="false" gridLines="false" gridLinesSet="true" horizontalCentered="false" verticalCentered="false"/>
  <pageMargins left="0.590277777777778" right="0.590277777777778" top="0.984027777777778" bottom="0.590972222222222" header="0.511805555555556" footer="0.315277777777778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4&amp;K000000参考第１表　市町村別基準財政収入額総括表&amp;R&amp;"ＭＳ Ｐゴシック,Regular"&amp;14&amp;K000000&amp;Y（単位：千円）</oddHeader>
    <oddFooter>&amp;C&amp;"ＭＳ Ｐゴシック,Regular"&amp;11&amp;K000000- &amp;P -</oddFooter>
  </headerFooter>
  <colBreaks count="1" manualBreakCount="1">
    <brk id="1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9T08:43:31Z</dcterms:created>
  <dc:creator/>
  <dc:description/>
  <dc:language>en-US</dc:language>
  <cp:lastModifiedBy/>
  <dcterms:modified xsi:type="dcterms:W3CDTF">2023-02-22T05:01:34Z</dcterms:modified>
  <cp:revision>0</cp:revision>
  <dc:subject/>
  <dc:title/>
</cp:coreProperties>
</file>