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0"/>
  </bookViews>
  <sheets>
    <sheet name="施設及び業務概況（指定介護老人福祉施設）" sheetId="1" state="visible" r:id="rId2"/>
    <sheet name="施設及び業務概況（介護老人保健施設）" sheetId="2" state="visible" r:id="rId3"/>
    <sheet name="施設及び業務概況（老人短期入所施設）" sheetId="3" state="visible" r:id="rId4"/>
    <sheet name="施設及び業務概況（老人デイサービスセンター）" sheetId="4" state="visible" r:id="rId5"/>
    <sheet name="施設及び業務概況（訪問看護ステーション）" sheetId="5" state="visible" r:id="rId6"/>
    <sheet name="歳入歳出（指定介護老人福祉施設）" sheetId="6" state="visible" r:id="rId7"/>
    <sheet name="歳入歳出（介護老人保健施設）" sheetId="7" state="visible" r:id="rId8"/>
    <sheet name="歳入歳出（老人短期入所施設）" sheetId="8" state="visible" r:id="rId9"/>
    <sheet name="歳入歳出（老人デイサービスセンター）" sheetId="9" state="visible" r:id="rId10"/>
    <sheet name="歳入歳出（指定訪問看護ステーション）" sheetId="10" state="visible" r:id="rId11"/>
    <sheet name="企業債" sheetId="11" state="visible" r:id="rId12"/>
  </sheets>
  <definedNames>
    <definedName function="false" hidden="false" localSheetId="10" name="_xlnm.Print_Area" vbProcedure="false">企業債!$A$3:$Y$17</definedName>
    <definedName function="false" hidden="false" localSheetId="10" name="_xlnm.Print_Titles" vbProcedure="false">企業債!$A:$A</definedName>
    <definedName function="false" hidden="false" localSheetId="1" name="_xlnm.Print_Area" vbProcedure="false">'施設及び業務概況（介護老人保健施設）'!$A$3:$AQ$15</definedName>
    <definedName function="false" hidden="false" localSheetId="1" name="_xlnm.Print_Titles" vbProcedure="false">'施設及び業務概況（介護老人保健施設）'!$A:$A</definedName>
    <definedName function="false" hidden="false" localSheetId="0" name="_xlnm.Print_Area" vbProcedure="false">'施設及び業務概況（指定介護老人福祉施設）'!$A$1:$AQ$17</definedName>
    <definedName function="false" hidden="false" localSheetId="0" name="_xlnm.Print_Titles" vbProcedure="false">'施設及び業務概況（指定介護老人福祉施設）'!$A:$A</definedName>
    <definedName function="false" hidden="false" localSheetId="3" name="_xlnm.Print_Area" vbProcedure="false">'施設及び業務概況（老人デイサービスセンター）'!$A$3:$AQ$14</definedName>
    <definedName function="false" hidden="false" localSheetId="3" name="_xlnm.Print_Titles" vbProcedure="false">'施設及び業務概況（老人デイサービスセンター）'!$A:$A</definedName>
    <definedName function="false" hidden="false" localSheetId="2" name="_xlnm.Print_Area" vbProcedure="false">'施設及び業務概況（老人短期入所施設）'!$A$3:$AQ$15</definedName>
    <definedName function="false" hidden="false" localSheetId="2" name="_xlnm.Print_Titles" vbProcedure="false">'施設及び業務概況（老人短期入所施設）'!$A:$A</definedName>
    <definedName function="false" hidden="false" localSheetId="4" name="_xlnm.Print_Area" vbProcedure="false">'施設及び業務概況（訪問看護ステーション）'!$A$3:$AQ$15</definedName>
    <definedName function="false" hidden="false" localSheetId="4" name="_xlnm.Print_Titles" vbProcedure="false">'施設及び業務概況（訪問看護ステーション）'!$A:$A</definedName>
    <definedName function="false" hidden="false" localSheetId="6" name="_xlnm.Print_Area" vbProcedure="false">'歳入歳出（介護老人保健施設）'!$A$3:$AW$15</definedName>
    <definedName function="false" hidden="false" localSheetId="6" name="_xlnm.Print_Titles" vbProcedure="false">'歳入歳出（介護老人保健施設）'!$A:$A</definedName>
    <definedName function="false" hidden="false" localSheetId="5" name="_xlnm.Print_Area" vbProcedure="false">'歳入歳出（指定介護老人福祉施設）'!$A$1:$AW$19</definedName>
    <definedName function="false" hidden="false" localSheetId="5" name="_xlnm.Print_Titles" vbProcedure="false">'歳入歳出（指定介護老人福祉施設）'!$A:$A</definedName>
    <definedName function="false" hidden="false" localSheetId="9" name="_xlnm.Print_Area" vbProcedure="false">'歳入歳出（指定訪問看護ステーション）'!$A$3:$AW$14</definedName>
    <definedName function="false" hidden="false" localSheetId="9" name="_xlnm.Print_Titles" vbProcedure="false">'歳入歳出（指定訪問看護ステーション）'!$A:$A</definedName>
    <definedName function="false" hidden="false" localSheetId="8" name="_xlnm.Print_Area" vbProcedure="false">'歳入歳出（老人デイサービスセンター）'!$A$1:$AW$18</definedName>
    <definedName function="false" hidden="false" localSheetId="8" name="_xlnm.Print_Titles" vbProcedure="false">'歳入歳出（老人デイサービスセンター）'!$A:$A</definedName>
    <definedName function="false" hidden="false" localSheetId="7" name="_xlnm.Print_Area" vbProcedure="false">'歳入歳出（老人短期入所施設）'!$A$3:$AW$15</definedName>
    <definedName function="false" hidden="false" localSheetId="7" name="_xlnm.Print_Titles" vbProcedure="false">'歳入歳出（老人短期入所施設）'!$A:$A</definedName>
    <definedName function="false" hidden="false" name="1P表" vbProcedure="false">#REF!</definedName>
    <definedName function="false" hidden="false" name="2P表" vbProcedure="false">'歳入歳出（指定介護老人福祉施設）'!$B$1:$F$14</definedName>
    <definedName function="false" hidden="false" name="3P表" vbProcedure="false">'歳入歳出（指定介護老人福祉施設）'!$G$1:$O$14</definedName>
    <definedName function="false" hidden="false" name="4P表" vbProcedure="false">'歳入歳出（指定介護老人福祉施設）'!$P$1:$Y$14</definedName>
    <definedName function="false" hidden="false" name="5P表" vbProcedure="false">'歳入歳出（指定介護老人福祉施設）'!$Z$1:$AK$14</definedName>
    <definedName function="false" hidden="false" name="6P表" vbProcedure="false">'歳入歳出（指定介護老人福祉施設）'!$AL$1:$AW$14</definedName>
    <definedName function="false" hidden="false" name="7P表" vbProcedure="false">#REF!</definedName>
    <definedName function="false" hidden="false" name="8P表" vbProcedure="false">#REF!</definedName>
    <definedName function="false" hidden="false" name="見出し" vbProcedure="false">#REF!</definedName>
    <definedName function="false" hidden="false" localSheetId="0" name="1P表" vbProcedure="false">'施設及び業務概況（指定介護老人福祉施設）'!$B$1:$AK$14</definedName>
    <definedName function="false" hidden="false" localSheetId="0" name="2P表" vbProcedure="false">'施設及び業務概況（指定介護老人福祉施設）'!$AQ$1:$AQ$14</definedName>
    <definedName function="false" hidden="false" localSheetId="0" name="3P表" vbProcedure="false">#REF!</definedName>
    <definedName function="false" hidden="false" localSheetId="0" name="4P表" vbProcedure="false">#REF!</definedName>
    <definedName function="false" hidden="false" localSheetId="0" name="5P表" vbProcedure="false">#REF!</definedName>
    <definedName function="false" hidden="false" localSheetId="0" name="6P表" vbProcedure="false">#REF!</definedName>
    <definedName function="false" hidden="false" localSheetId="0" name="7P表" vbProcedure="false">#REF!</definedName>
    <definedName function="false" hidden="false" localSheetId="0" name="8P表" vbProcedure="false">#REF!</definedName>
    <definedName function="false" hidden="false" localSheetId="0" name="見出し" vbProcedure="false">#REF!</definedName>
    <definedName function="false" hidden="false" localSheetId="1" name="1P表" vbProcedure="false">'施設及び業務概況（介護老人保健施設）'!$B$1:$AK$15</definedName>
    <definedName function="false" hidden="false" localSheetId="1" name="2P表" vbProcedure="false">'施設及び業務概況（介護老人保健施設）'!$AQ$1:$AQ$15</definedName>
    <definedName function="false" hidden="false" localSheetId="1" name="3P表" vbProcedure="false">#REF!</definedName>
    <definedName function="false" hidden="false" localSheetId="1" name="4P表" vbProcedure="false">#REF!</definedName>
    <definedName function="false" hidden="false" localSheetId="1" name="5P表" vbProcedure="false">#REF!</definedName>
    <definedName function="false" hidden="false" localSheetId="1" name="6P表" vbProcedure="false">#REF!</definedName>
    <definedName function="false" hidden="false" localSheetId="1" name="7P表" vbProcedure="false">#REF!</definedName>
    <definedName function="false" hidden="false" localSheetId="1" name="8P表" vbProcedure="false">#REF!</definedName>
    <definedName function="false" hidden="false" localSheetId="1" name="見出し" vbProcedure="false">#REF!</definedName>
    <definedName function="false" hidden="false" localSheetId="2" name="1P表" vbProcedure="false">'施設及び業務概況（老人短期入所施設）'!$B$1:$AK$15</definedName>
    <definedName function="false" hidden="false" localSheetId="2" name="2P表" vbProcedure="false">'施設及び業務概況（老人短期入所施設）'!$AQ$1:$AQ$15</definedName>
    <definedName function="false" hidden="false" localSheetId="2" name="3P表" vbProcedure="false">#REF!</definedName>
    <definedName function="false" hidden="false" localSheetId="2" name="4P表" vbProcedure="false">#REF!</definedName>
    <definedName function="false" hidden="false" localSheetId="2" name="5P表" vbProcedure="false">#REF!</definedName>
    <definedName function="false" hidden="false" localSheetId="2" name="6P表" vbProcedure="false">#REF!</definedName>
    <definedName function="false" hidden="false" localSheetId="2" name="7P表" vbProcedure="false">#REF!</definedName>
    <definedName function="false" hidden="false" localSheetId="2" name="8P表" vbProcedure="false">#REF!</definedName>
    <definedName function="false" hidden="false" localSheetId="2" name="見出し" vbProcedure="false">#REF!</definedName>
    <definedName function="false" hidden="false" localSheetId="3" name="1P表" vbProcedure="false">'施設及び業務概況（老人デイサービスセンター）'!$B$1:$AK$14</definedName>
    <definedName function="false" hidden="false" localSheetId="3" name="2P表" vbProcedure="false">'施設及び業務概況（老人デイサービスセンター）'!$AQ$1:$AQ$14</definedName>
    <definedName function="false" hidden="false" localSheetId="3" name="3P表" vbProcedure="false">#REF!</definedName>
    <definedName function="false" hidden="false" localSheetId="3" name="4P表" vbProcedure="false">#REF!</definedName>
    <definedName function="false" hidden="false" localSheetId="3" name="5P表" vbProcedure="false">#REF!</definedName>
    <definedName function="false" hidden="false" localSheetId="3" name="6P表" vbProcedure="false">#REF!</definedName>
    <definedName function="false" hidden="false" localSheetId="3" name="7P表" vbProcedure="false">#REF!</definedName>
    <definedName function="false" hidden="false" localSheetId="3" name="8P表" vbProcedure="false">#REF!</definedName>
    <definedName function="false" hidden="false" localSheetId="3" name="見出し" vbProcedure="false">#REF!</definedName>
    <definedName function="false" hidden="false" localSheetId="4" name="1P表" vbProcedure="false">'施設及び業務概況（訪問看護ステーション）'!$B$1:$AK$14</definedName>
    <definedName function="false" hidden="false" localSheetId="4" name="2P表" vbProcedure="false">'施設及び業務概況（訪問看護ステーション）'!$AQ$1:$AQ$14</definedName>
    <definedName function="false" hidden="false" localSheetId="4" name="3P表" vbProcedure="false">#REF!</definedName>
    <definedName function="false" hidden="false" localSheetId="4" name="4P表" vbProcedure="false">#REF!</definedName>
    <definedName function="false" hidden="false" localSheetId="4" name="5P表" vbProcedure="false">#REF!</definedName>
    <definedName function="false" hidden="false" localSheetId="4" name="6P表" vbProcedure="false">#REF!</definedName>
    <definedName function="false" hidden="false" localSheetId="4" name="7P表" vbProcedure="false">#REF!</definedName>
    <definedName function="false" hidden="false" localSheetId="4" name="8P表" vbProcedure="false">#REF!</definedName>
    <definedName function="false" hidden="false" localSheetId="4" name="見出し" vbProcedure="false">#REF!</definedName>
    <definedName function="false" hidden="false" localSheetId="6" name="1P表" vbProcedure="false">#REF!</definedName>
    <definedName function="false" hidden="false" localSheetId="6" name="2P表" vbProcedure="false">'歳入歳出（介護老人保健施設）'!$B$1:$F$15</definedName>
    <definedName function="false" hidden="false" localSheetId="6" name="3P表" vbProcedure="false">'歳入歳出（介護老人保健施設）'!$G$1:$O$15</definedName>
    <definedName function="false" hidden="false" localSheetId="6" name="4P表" vbProcedure="false">'歳入歳出（介護老人保健施設）'!$P$1:$Y$15</definedName>
    <definedName function="false" hidden="false" localSheetId="6" name="5P表" vbProcedure="false">'歳入歳出（介護老人保健施設）'!$Z$1:$AK$15</definedName>
    <definedName function="false" hidden="false" localSheetId="6" name="6P表" vbProcedure="false">'歳入歳出（介護老人保健施設）'!$AL$1:$AW$15</definedName>
    <definedName function="false" hidden="false" localSheetId="6" name="7P表" vbProcedure="false">#REF!</definedName>
    <definedName function="false" hidden="false" localSheetId="6" name="8P表" vbProcedure="false">#REF!</definedName>
    <definedName function="false" hidden="false" localSheetId="6" name="見出し" vbProcedure="false">#REF!</definedName>
    <definedName function="false" hidden="false" localSheetId="7" name="1P表" vbProcedure="false">#REF!</definedName>
    <definedName function="false" hidden="false" localSheetId="7" name="2P表" vbProcedure="false">'歳入歳出（老人短期入所施設）'!$B$1:$F$15</definedName>
    <definedName function="false" hidden="false" localSheetId="7" name="3P表" vbProcedure="false">'歳入歳出（老人短期入所施設）'!$G$1:$O$15</definedName>
    <definedName function="false" hidden="false" localSheetId="7" name="4P表" vbProcedure="false">'歳入歳出（老人短期入所施設）'!$P$1:$Y$15</definedName>
    <definedName function="false" hidden="false" localSheetId="7" name="5P表" vbProcedure="false">'歳入歳出（老人短期入所施設）'!$Z$1:$AK$15</definedName>
    <definedName function="false" hidden="false" localSheetId="7" name="6P表" vbProcedure="false">'歳入歳出（老人短期入所施設）'!$AL$1:$AW$15</definedName>
    <definedName function="false" hidden="false" localSheetId="7" name="7P表" vbProcedure="false">#REF!</definedName>
    <definedName function="false" hidden="false" localSheetId="7" name="8P表" vbProcedure="false">#REF!</definedName>
    <definedName function="false" hidden="false" localSheetId="7" name="見出し" vbProcedure="false">#REF!</definedName>
    <definedName function="false" hidden="false" localSheetId="8" name="1P表" vbProcedure="false">#REF!</definedName>
    <definedName function="false" hidden="false" localSheetId="8" name="2P表" vbProcedure="false">'歳入歳出（老人デイサービスセンター）'!$B$1:$F$14</definedName>
    <definedName function="false" hidden="false" localSheetId="8" name="3P表" vbProcedure="false">'歳入歳出（老人デイサービスセンター）'!$G$1:$O$14</definedName>
    <definedName function="false" hidden="false" localSheetId="8" name="4P表" vbProcedure="false">'歳入歳出（老人デイサービスセンター）'!$P$1:$Y$14</definedName>
    <definedName function="false" hidden="false" localSheetId="8" name="5P表" vbProcedure="false">'歳入歳出（老人デイサービスセンター）'!$Z$1:$AK$14</definedName>
    <definedName function="false" hidden="false" localSheetId="8" name="6P表" vbProcedure="false">'歳入歳出（老人デイサービスセンター）'!$AL$1:$AW$14</definedName>
    <definedName function="false" hidden="false" localSheetId="8" name="7P表" vbProcedure="false">#REF!</definedName>
    <definedName function="false" hidden="false" localSheetId="8" name="8P表" vbProcedure="false">#REF!</definedName>
    <definedName function="false" hidden="false" localSheetId="8" name="見出し" vbProcedure="false">#REF!</definedName>
    <definedName function="false" hidden="false" localSheetId="9" name="1P表" vbProcedure="false">#REF!</definedName>
    <definedName function="false" hidden="false" localSheetId="9" name="2P表" vbProcedure="false">'歳入歳出（指定訪問看護ステーション）'!$B$1:$F$14</definedName>
    <definedName function="false" hidden="false" localSheetId="9" name="3P表" vbProcedure="false">'歳入歳出（指定訪問看護ステーション）'!$G$1:$O$14</definedName>
    <definedName function="false" hidden="false" localSheetId="9" name="4P表" vbProcedure="false">'歳入歳出（指定訪問看護ステーション）'!$P$1:$Y$14</definedName>
    <definedName function="false" hidden="false" localSheetId="9" name="5P表" vbProcedure="false">'歳入歳出（指定訪問看護ステーション）'!$Z$1:$AK$14</definedName>
    <definedName function="false" hidden="false" localSheetId="9" name="6P表" vbProcedure="false">'歳入歳出（指定訪問看護ステーション）'!$AL$1:$AW$14</definedName>
    <definedName function="false" hidden="false" localSheetId="9" name="7P表" vbProcedure="false">#REF!</definedName>
    <definedName function="false" hidden="false" localSheetId="9" name="8P表" vbProcedure="false">#REF!</definedName>
    <definedName function="false" hidden="false" localSheetId="9" name="見出し" vbProcedure="false">#REF!</definedName>
    <definedName function="false" hidden="false" localSheetId="10" name="1P表" vbProcedure="false">#REF!</definedName>
    <definedName function="false" hidden="false" localSheetId="10" name="2P表" vbProcedure="false">#REF!</definedName>
    <definedName function="false" hidden="false" localSheetId="10" name="3P表" vbProcedure="false">#REF!</definedName>
    <definedName function="false" hidden="false" localSheetId="10" name="4P表" vbProcedure="false">#REF!</definedName>
    <definedName function="false" hidden="false" localSheetId="10" name="5P表" vbProcedure="false">#REF!</definedName>
    <definedName function="false" hidden="false" localSheetId="10" name="6P表" vbProcedure="false">#REF!</definedName>
    <definedName function="false" hidden="false" localSheetId="10" name="7P表" vbProcedure="false">企業債!$B$1:$M$14</definedName>
    <definedName function="false" hidden="false" localSheetId="10" name="8P表" vbProcedure="false">企業債!$N$1:$Y$14</definedName>
    <definedName function="false" hidden="false" localSheetId="10" name="見出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242">
  <si>
    <t xml:space="preserve">法非適第１２表　介護サービス事業会計決算の状況（その１）</t>
  </si>
  <si>
    <t xml:space="preserve">その１　施設及び業務概況に関する調</t>
  </si>
  <si>
    <t xml:space="preserve">（１）指定介護老人福祉施設</t>
  </si>
  <si>
    <t xml:space="preserve">1.</t>
  </si>
  <si>
    <t xml:space="preserve">2.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施設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業務</t>
    </r>
  </si>
  <si>
    <t xml:space="preserve">5.</t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職種別職員数</t>
    </r>
  </si>
  <si>
    <t xml:space="preserve">項　目 </t>
  </si>
  <si>
    <t xml:space="preserve">事業開始</t>
  </si>
  <si>
    <t xml:space="preserve">指定管理者</t>
  </si>
  <si>
    <t xml:space="preserve">施設数</t>
  </si>
  <si>
    <t xml:space="preserve">定員</t>
  </si>
  <si>
    <t xml:space="preserve">延床面積</t>
  </si>
  <si>
    <t xml:space="preserve">居室床面積</t>
  </si>
  <si>
    <t xml:space="preserve">施設サービス</t>
  </si>
  <si>
    <t xml:space="preserve">居宅サービス</t>
  </si>
  <si>
    <t xml:space="preserve">居宅介護支援</t>
  </si>
  <si>
    <t xml:space="preserve">その他</t>
  </si>
  <si>
    <t xml:space="preserve">うち医療分</t>
  </si>
  <si>
    <t xml:space="preserve">職員数</t>
  </si>
  <si>
    <t xml:space="preserve">医師</t>
  </si>
  <si>
    <t xml:space="preserve">看護職員</t>
  </si>
  <si>
    <t xml:space="preserve">介護職員</t>
  </si>
  <si>
    <t xml:space="preserve">介護支援専門員</t>
  </si>
  <si>
    <t xml:space="preserve">理学療法士</t>
  </si>
  <si>
    <t xml:space="preserve">事務職員</t>
  </si>
  <si>
    <t xml:space="preserve">その他職員</t>
  </si>
  <si>
    <t xml:space="preserve">年 月 日</t>
  </si>
  <si>
    <t xml:space="preserve">施設サービス日数</t>
  </si>
  <si>
    <t xml:space="preserve">施設サービス利用者</t>
  </si>
  <si>
    <t xml:space="preserve">年延入所定員</t>
  </si>
  <si>
    <t xml:space="preserve">訪問介護</t>
  </si>
  <si>
    <t xml:space="preserve">訪問入浴介護</t>
  </si>
  <si>
    <t xml:space="preserve">訪問リハビリステーション</t>
  </si>
  <si>
    <t xml:space="preserve">居宅療養管理指導</t>
  </si>
  <si>
    <t xml:space="preserve">通所介護</t>
  </si>
  <si>
    <t xml:space="preserve">通所リハビリステーション</t>
  </si>
  <si>
    <t xml:space="preserve">短期入所生活介護</t>
  </si>
  <si>
    <t xml:space="preserve">短期入所療養介護</t>
  </si>
  <si>
    <t xml:space="preserve">福祉用具貸与</t>
  </si>
  <si>
    <t xml:space="preserve">年延居宅サービス利用者数</t>
  </si>
  <si>
    <t xml:space="preserve">介護サービス日数</t>
  </si>
  <si>
    <t xml:space="preserve">年延介護サービス利用者数</t>
  </si>
  <si>
    <t xml:space="preserve">年延外来患者数</t>
  </si>
  <si>
    <t xml:space="preserve">または</t>
  </si>
  <si>
    <t xml:space="preserve"> 市町村名</t>
  </si>
  <si>
    <t xml:space="preserve">居宅サービス日数</t>
  </si>
  <si>
    <t xml:space="preserve">訪問看護</t>
  </si>
  <si>
    <t xml:space="preserve">訪問リハビリテーション</t>
  </si>
  <si>
    <t xml:space="preserve">作業療法士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県　　計</t>
  </si>
  <si>
    <t xml:space="preserve">-</t>
  </si>
  <si>
    <t xml:space="preserve">市　  計</t>
  </si>
  <si>
    <t xml:space="preserve">益 田 市</t>
  </si>
  <si>
    <t xml:space="preserve">H 12.05.01</t>
  </si>
  <si>
    <t xml:space="preserve">利用料金制</t>
  </si>
  <si>
    <t xml:space="preserve">町 村 計</t>
  </si>
  <si>
    <t xml:space="preserve">奥出雲町</t>
  </si>
  <si>
    <t xml:space="preserve">H 11.10.01</t>
  </si>
  <si>
    <t xml:space="preserve">吉賀町</t>
  </si>
  <si>
    <t xml:space="preserve">H 12.04.01</t>
  </si>
  <si>
    <t xml:space="preserve">（２）介護老人保健施設</t>
  </si>
  <si>
    <t xml:space="preserve">H 08.04.01</t>
  </si>
  <si>
    <t xml:space="preserve">S 63.10.08</t>
  </si>
  <si>
    <t xml:space="preserve">津和野町</t>
  </si>
  <si>
    <t xml:space="preserve">H 20.03.31</t>
  </si>
  <si>
    <t xml:space="preserve">代行制</t>
  </si>
  <si>
    <t xml:space="preserve">（３）老人短期入所施設</t>
  </si>
  <si>
    <t xml:space="preserve">市 　 計</t>
  </si>
  <si>
    <t xml:space="preserve">H 05.04.01</t>
  </si>
  <si>
    <t xml:space="preserve">奥出雲町（あいサンホーム）</t>
  </si>
  <si>
    <t xml:space="preserve">奥出雲町（仁多介護老人保健施設）</t>
  </si>
  <si>
    <t xml:space="preserve">（４）老人デイサービスセンター</t>
  </si>
  <si>
    <t xml:space="preserve">（５）指定訪問看護ステーション</t>
  </si>
  <si>
    <t xml:space="preserve">飯 南 町</t>
  </si>
  <si>
    <t xml:space="preserve">隠岐の島町</t>
  </si>
  <si>
    <t xml:space="preserve">H 07.04.01</t>
  </si>
  <si>
    <t xml:space="preserve">法非適第１２表　介護サービス事業会計決算の状況（その２）</t>
  </si>
  <si>
    <t xml:space="preserve">その２　歳入歳出決算に関する調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　　　　　　　　　収　　　　　　　　　　益　　　　　　　　　　的　　　　　　　　　　収　　　　　　　　　　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　　　　　　資　　　　　　　本　　　　　　　的　　　　　　　収　　　　　　　支</t>
    </r>
  </si>
  <si>
    <t xml:space="preserve">3.</t>
  </si>
  <si>
    <t xml:space="preserve">4.</t>
  </si>
  <si>
    <t xml:space="preserve">6.</t>
  </si>
  <si>
    <t xml:space="preserve">7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(1)</t>
  </si>
  <si>
    <t xml:space="preserve">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ｲ</t>
  </si>
  <si>
    <t xml:space="preserve">(2)</t>
  </si>
  <si>
    <t xml:space="preserve">i</t>
  </si>
  <si>
    <t xml:space="preserve">ii</t>
  </si>
  <si>
    <t xml:space="preserve">(3)</t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う　　　ち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総 収 益</t>
  </si>
  <si>
    <t xml:space="preserve">営業収益</t>
  </si>
  <si>
    <t xml:space="preserve">料金収入</t>
  </si>
  <si>
    <t xml:space="preserve">受託工事収益</t>
  </si>
  <si>
    <t xml:space="preserve">そ の 他</t>
  </si>
  <si>
    <t xml:space="preserve">営業外収益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他会計繰入金</t>
  </si>
  <si>
    <t xml:space="preserve">総 費 用</t>
  </si>
  <si>
    <t xml:space="preserve">営業費用</t>
  </si>
  <si>
    <t xml:space="preserve">職員給与費</t>
  </si>
  <si>
    <t xml:space="preserve">受託工事費</t>
  </si>
  <si>
    <t xml:space="preserve">営業外費用</t>
  </si>
  <si>
    <t xml:space="preserve">支払利息</t>
  </si>
  <si>
    <t xml:space="preserve">地方債利息</t>
  </si>
  <si>
    <t xml:space="preserve">一時借入金</t>
  </si>
  <si>
    <t xml:space="preserve">収支差引</t>
  </si>
  <si>
    <t xml:space="preserve"> 資本的収入</t>
  </si>
  <si>
    <t xml:space="preserve">地 方 債</t>
  </si>
  <si>
    <t xml:space="preserve">他会計出資金</t>
  </si>
  <si>
    <t xml:space="preserve">他会計補助金</t>
  </si>
  <si>
    <t xml:space="preserve">他会計借入金</t>
  </si>
  <si>
    <t xml:space="preserve">固定資産</t>
  </si>
  <si>
    <t xml:space="preserve">工事負担金</t>
  </si>
  <si>
    <t xml:space="preserve">資本的支出</t>
  </si>
  <si>
    <t xml:space="preserve">建設改良費</t>
  </si>
  <si>
    <t xml:space="preserve">地方債償還金</t>
  </si>
  <si>
    <t xml:space="preserve">他会計長期</t>
  </si>
  <si>
    <t xml:space="preserve">他会計への</t>
  </si>
  <si>
    <t xml:space="preserve">の繰越金</t>
  </si>
  <si>
    <t xml:space="preserve">充　用　金</t>
  </si>
  <si>
    <t xml:space="preserve">すべき財源</t>
  </si>
  <si>
    <t xml:space="preserve">黒字</t>
  </si>
  <si>
    <t xml:space="preserve">赤字</t>
  </si>
  <si>
    <t xml:space="preserve">(S)/{(B)-(B')}</t>
  </si>
  <si>
    <t xml:space="preserve">収支比率</t>
  </si>
  <si>
    <t xml:space="preserve">(B)+(C)</t>
  </si>
  <si>
    <t xml:space="preserve">補 助 金</t>
  </si>
  <si>
    <t xml:space="preserve">(E)+(F)</t>
  </si>
  <si>
    <t xml:space="preserve">利　　　息</t>
  </si>
  <si>
    <t xml:space="preserve">(A)-(D)</t>
  </si>
  <si>
    <t xml:space="preserve">売却代金</t>
  </si>
  <si>
    <t xml:space="preserve">建設利息</t>
  </si>
  <si>
    <t xml:space="preserve">借入金返還金</t>
  </si>
  <si>
    <t xml:space="preserve">繰　出　金</t>
  </si>
  <si>
    <t xml:space="preserve">(H)-(I)</t>
  </si>
  <si>
    <t xml:space="preserve">(G)+(K)</t>
  </si>
  <si>
    <t xml:space="preserve">(L)-(M)+(N)-(O)</t>
  </si>
  <si>
    <t xml:space="preserve">×100</t>
  </si>
  <si>
    <t xml:space="preserve">(A)/{(D)+(J)}</t>
  </si>
  <si>
    <t xml:space="preserve">(A)</t>
  </si>
  <si>
    <t xml:space="preserve">(B)</t>
  </si>
  <si>
    <t xml:space="preserve">(B')</t>
  </si>
  <si>
    <t xml:space="preserve">(C)</t>
  </si>
  <si>
    <t xml:space="preserve">(D)</t>
  </si>
  <si>
    <t xml:space="preserve">(E)</t>
  </si>
  <si>
    <t xml:space="preserve">(E'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その３　企業債に関する調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財政融資</t>
  </si>
  <si>
    <t xml:space="preserve">郵便貯金</t>
  </si>
  <si>
    <t xml:space="preserve">簡易生命保険</t>
  </si>
  <si>
    <t xml:space="preserve">地方公共団体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金融機構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  <si>
    <t xml:space="preserve">奥出雲町計</t>
  </si>
  <si>
    <t xml:space="preserve">飯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[$-409]h:mm"/>
    <numFmt numFmtId="169" formatCode="_ * #,##0.0_ ;_ * \-#,##0.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D10" activePane="bottomRight" state="frozen"/>
      <selection pane="topLeft" activeCell="A1" activeCellId="0" sqref="A1"/>
      <selection pane="topRight" activeCell="AD1" activeCellId="0" sqref="AD1"/>
      <selection pane="bottomLeft" activeCell="A10" activeCellId="0" sqref="A10"/>
      <selection pane="bottomRight" activeCell="AI27" activeCellId="0" sqref="AI27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4</v>
      </c>
      <c r="E10" s="25" t="n">
        <v>160</v>
      </c>
      <c r="F10" s="25" t="n">
        <v>11234</v>
      </c>
      <c r="G10" s="25" t="n">
        <v>1808</v>
      </c>
      <c r="H10" s="25" t="n">
        <v>1460</v>
      </c>
      <c r="I10" s="25" t="n">
        <v>54329</v>
      </c>
      <c r="J10" s="25" t="n">
        <v>5840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58</v>
      </c>
      <c r="B11" s="28"/>
      <c r="C11" s="29" t="s">
        <v>57</v>
      </c>
      <c r="D11" s="30" t="n">
        <v>2</v>
      </c>
      <c r="E11" s="30" t="n">
        <v>60</v>
      </c>
      <c r="F11" s="30" t="n">
        <v>4606</v>
      </c>
      <c r="G11" s="30" t="n">
        <v>30</v>
      </c>
      <c r="H11" s="30" t="n">
        <v>730</v>
      </c>
      <c r="I11" s="30" t="n">
        <v>21328</v>
      </c>
      <c r="J11" s="30" t="n">
        <v>2190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1" t="n">
        <v>0</v>
      </c>
    </row>
    <row r="12" s="36" customFormat="true" ht="13.5" hidden="false" customHeight="true" outlineLevel="0" collapsed="false">
      <c r="A12" s="32" t="s">
        <v>59</v>
      </c>
      <c r="B12" s="28" t="s">
        <v>60</v>
      </c>
      <c r="C12" s="33" t="s">
        <v>61</v>
      </c>
      <c r="D12" s="30" t="n">
        <v>2</v>
      </c>
      <c r="E12" s="30" t="n">
        <v>60</v>
      </c>
      <c r="F12" s="30" t="n">
        <v>4606</v>
      </c>
      <c r="G12" s="30" t="n">
        <v>30</v>
      </c>
      <c r="H12" s="30" t="n">
        <v>730</v>
      </c>
      <c r="I12" s="30" t="n">
        <v>21328</v>
      </c>
      <c r="J12" s="30" t="n">
        <v>2190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5" t="n">
        <v>0</v>
      </c>
    </row>
    <row r="13" customFormat="false" ht="13.5" hidden="false" customHeight="true" outlineLevel="0" collapsed="false">
      <c r="A13" s="27" t="s">
        <v>62</v>
      </c>
      <c r="B13" s="28"/>
      <c r="C13" s="29" t="s">
        <v>57</v>
      </c>
      <c r="D13" s="30" t="n">
        <v>2</v>
      </c>
      <c r="E13" s="30" t="n">
        <v>100</v>
      </c>
      <c r="F13" s="30" t="n">
        <v>6628</v>
      </c>
      <c r="G13" s="30" t="n">
        <v>1778</v>
      </c>
      <c r="H13" s="30" t="n">
        <v>730</v>
      </c>
      <c r="I13" s="30" t="n">
        <v>33001</v>
      </c>
      <c r="J13" s="30" t="n">
        <v>3650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1" t="n">
        <v>0</v>
      </c>
    </row>
    <row r="14" s="36" customFormat="true" ht="13.5" hidden="false" customHeight="true" outlineLevel="0" collapsed="false">
      <c r="A14" s="32" t="s">
        <v>63</v>
      </c>
      <c r="B14" s="28" t="s">
        <v>64</v>
      </c>
      <c r="C14" s="29" t="s">
        <v>57</v>
      </c>
      <c r="D14" s="30" t="n">
        <v>1</v>
      </c>
      <c r="E14" s="30" t="n">
        <v>70</v>
      </c>
      <c r="F14" s="30" t="n">
        <v>3920</v>
      </c>
      <c r="G14" s="30" t="n">
        <v>1129</v>
      </c>
      <c r="H14" s="30" t="n">
        <v>365</v>
      </c>
      <c r="I14" s="30" t="n">
        <v>22349</v>
      </c>
      <c r="J14" s="30" t="n">
        <v>2555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5" t="n">
        <v>0</v>
      </c>
    </row>
    <row r="15" s="36" customFormat="true" ht="13.5" hidden="false" customHeight="true" outlineLevel="0" collapsed="false">
      <c r="A15" s="32" t="s">
        <v>65</v>
      </c>
      <c r="B15" s="28" t="s">
        <v>66</v>
      </c>
      <c r="C15" s="33" t="s">
        <v>61</v>
      </c>
      <c r="D15" s="30" t="n">
        <v>1</v>
      </c>
      <c r="E15" s="30" t="n">
        <v>30</v>
      </c>
      <c r="F15" s="30" t="n">
        <v>2708</v>
      </c>
      <c r="G15" s="30" t="n">
        <v>649</v>
      </c>
      <c r="H15" s="30" t="n">
        <v>365</v>
      </c>
      <c r="I15" s="30" t="n">
        <v>10652</v>
      </c>
      <c r="J15" s="30" t="n">
        <v>1095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0</v>
      </c>
    </row>
    <row r="27" customFormat="false" ht="13.5" hidden="false" customHeight="true" outlineLevel="0" collapsed="false">
      <c r="AI27" s="37"/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7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2" t="s">
        <v>85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6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3" t="s">
        <v>87</v>
      </c>
      <c r="AO5" s="53" t="s">
        <v>88</v>
      </c>
      <c r="AP5" s="53" t="s">
        <v>7</v>
      </c>
      <c r="AQ5" s="53" t="s">
        <v>89</v>
      </c>
      <c r="AR5" s="53" t="s">
        <v>90</v>
      </c>
      <c r="AS5" s="53" t="s">
        <v>91</v>
      </c>
      <c r="AT5" s="53" t="s">
        <v>92</v>
      </c>
      <c r="AU5" s="53"/>
      <c r="AV5" s="53" t="s">
        <v>93</v>
      </c>
      <c r="AW5" s="53" t="s">
        <v>94</v>
      </c>
    </row>
    <row r="6" customFormat="false" ht="13.5" hidden="false" customHeight="true" outlineLevel="0" collapsed="false">
      <c r="A6" s="12" t="s">
        <v>9</v>
      </c>
      <c r="B6" s="53" t="s">
        <v>95</v>
      </c>
      <c r="C6" s="54" t="s">
        <v>96</v>
      </c>
      <c r="D6" s="53" t="s">
        <v>97</v>
      </c>
      <c r="E6" s="53" t="s">
        <v>98</v>
      </c>
      <c r="F6" s="53" t="s">
        <v>99</v>
      </c>
      <c r="G6" s="54" t="s">
        <v>100</v>
      </c>
      <c r="H6" s="53" t="s">
        <v>97</v>
      </c>
      <c r="I6" s="53" t="s">
        <v>98</v>
      </c>
      <c r="J6" s="53" t="s">
        <v>99</v>
      </c>
      <c r="K6" s="53" t="s">
        <v>101</v>
      </c>
      <c r="L6" s="54" t="s">
        <v>96</v>
      </c>
      <c r="M6" s="53" t="s">
        <v>97</v>
      </c>
      <c r="N6" s="53" t="s">
        <v>98</v>
      </c>
      <c r="O6" s="53" t="s">
        <v>99</v>
      </c>
      <c r="P6" s="54" t="s">
        <v>100</v>
      </c>
      <c r="Q6" s="53" t="s">
        <v>97</v>
      </c>
      <c r="R6" s="53" t="s">
        <v>102</v>
      </c>
      <c r="S6" s="53" t="s">
        <v>103</v>
      </c>
      <c r="T6" s="53" t="s">
        <v>98</v>
      </c>
      <c r="U6" s="53" t="s">
        <v>104</v>
      </c>
      <c r="V6" s="53" t="s">
        <v>95</v>
      </c>
      <c r="W6" s="54" t="s">
        <v>96</v>
      </c>
      <c r="X6" s="54" t="s">
        <v>100</v>
      </c>
      <c r="Y6" s="54" t="s">
        <v>105</v>
      </c>
      <c r="Z6" s="54" t="s">
        <v>106</v>
      </c>
      <c r="AA6" s="54" t="s">
        <v>107</v>
      </c>
      <c r="AB6" s="54" t="s">
        <v>108</v>
      </c>
      <c r="AC6" s="54" t="s">
        <v>109</v>
      </c>
      <c r="AD6" s="54" t="s">
        <v>110</v>
      </c>
      <c r="AE6" s="53" t="s">
        <v>101</v>
      </c>
      <c r="AF6" s="54" t="s">
        <v>96</v>
      </c>
      <c r="AG6" s="15" t="s">
        <v>111</v>
      </c>
      <c r="AH6" s="15"/>
      <c r="AI6" s="54" t="s">
        <v>100</v>
      </c>
      <c r="AJ6" s="54" t="s">
        <v>105</v>
      </c>
      <c r="AK6" s="54" t="s">
        <v>106</v>
      </c>
      <c r="AL6" s="54" t="s">
        <v>107</v>
      </c>
      <c r="AM6" s="53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5" t="s">
        <v>118</v>
      </c>
      <c r="AU6" s="55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57"/>
      <c r="AH7" s="57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57"/>
      <c r="AO7" s="57"/>
      <c r="AP7" s="14" t="s">
        <v>150</v>
      </c>
      <c r="AQ7" s="14" t="s">
        <v>151</v>
      </c>
      <c r="AR7" s="57"/>
      <c r="AS7" s="14" t="s">
        <v>152</v>
      </c>
      <c r="AT7" s="14" t="s">
        <v>153</v>
      </c>
      <c r="AU7" s="14" t="s">
        <v>154</v>
      </c>
      <c r="AV7" s="56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7" t="s">
        <v>157</v>
      </c>
      <c r="C8" s="57"/>
      <c r="D8" s="57"/>
      <c r="E8" s="57"/>
      <c r="F8" s="57"/>
      <c r="G8" s="57"/>
      <c r="H8" s="14" t="s">
        <v>158</v>
      </c>
      <c r="I8" s="57"/>
      <c r="J8" s="57"/>
      <c r="K8" s="57" t="s">
        <v>159</v>
      </c>
      <c r="L8" s="57"/>
      <c r="M8" s="57"/>
      <c r="N8" s="57"/>
      <c r="O8" s="57"/>
      <c r="P8" s="57"/>
      <c r="Q8" s="57"/>
      <c r="R8" s="57"/>
      <c r="S8" s="14" t="s">
        <v>160</v>
      </c>
      <c r="T8" s="57"/>
      <c r="U8" s="57" t="s">
        <v>161</v>
      </c>
      <c r="V8" s="57"/>
      <c r="W8" s="57"/>
      <c r="X8" s="57"/>
      <c r="Y8" s="57"/>
      <c r="Z8" s="57"/>
      <c r="AA8" s="14" t="s">
        <v>162</v>
      </c>
      <c r="AB8" s="14" t="s">
        <v>158</v>
      </c>
      <c r="AC8" s="57"/>
      <c r="AD8" s="57"/>
      <c r="AE8" s="57"/>
      <c r="AF8" s="57"/>
      <c r="AG8" s="14" t="s">
        <v>131</v>
      </c>
      <c r="AH8" s="14" t="s">
        <v>163</v>
      </c>
      <c r="AI8" s="57"/>
      <c r="AJ8" s="14" t="s">
        <v>164</v>
      </c>
      <c r="AK8" s="14" t="s">
        <v>165</v>
      </c>
      <c r="AL8" s="57"/>
      <c r="AM8" s="57" t="s">
        <v>166</v>
      </c>
      <c r="AN8" s="57" t="s">
        <v>167</v>
      </c>
      <c r="AO8" s="57"/>
      <c r="AP8" s="57"/>
      <c r="AQ8" s="57"/>
      <c r="AR8" s="56" t="s">
        <v>168</v>
      </c>
      <c r="AS8" s="57"/>
      <c r="AT8" s="57"/>
      <c r="AU8" s="57"/>
      <c r="AV8" s="57" t="s">
        <v>169</v>
      </c>
      <c r="AW8" s="56" t="s">
        <v>170</v>
      </c>
    </row>
    <row r="9" customFormat="false" ht="13.5" hidden="false" customHeight="true" outlineLevel="0" collapsed="false">
      <c r="A9" s="17"/>
      <c r="B9" s="57" t="s">
        <v>171</v>
      </c>
      <c r="C9" s="57" t="s">
        <v>172</v>
      </c>
      <c r="D9" s="57"/>
      <c r="E9" s="57" t="s">
        <v>173</v>
      </c>
      <c r="F9" s="57"/>
      <c r="G9" s="57" t="s">
        <v>174</v>
      </c>
      <c r="H9" s="57"/>
      <c r="I9" s="57"/>
      <c r="J9" s="57"/>
      <c r="K9" s="57" t="s">
        <v>175</v>
      </c>
      <c r="L9" s="57" t="s">
        <v>176</v>
      </c>
      <c r="M9" s="57"/>
      <c r="N9" s="57" t="s">
        <v>177</v>
      </c>
      <c r="O9" s="57"/>
      <c r="P9" s="57" t="s">
        <v>178</v>
      </c>
      <c r="Q9" s="57"/>
      <c r="R9" s="57"/>
      <c r="S9" s="57"/>
      <c r="T9" s="57"/>
      <c r="U9" s="57" t="s">
        <v>179</v>
      </c>
      <c r="V9" s="57" t="s">
        <v>180</v>
      </c>
      <c r="W9" s="57"/>
      <c r="X9" s="57"/>
      <c r="Y9" s="57"/>
      <c r="Z9" s="57"/>
      <c r="AA9" s="57"/>
      <c r="AB9" s="57"/>
      <c r="AC9" s="57"/>
      <c r="AD9" s="57"/>
      <c r="AE9" s="57" t="s">
        <v>181</v>
      </c>
      <c r="AF9" s="57"/>
      <c r="AG9" s="57"/>
      <c r="AH9" s="57"/>
      <c r="AI9" s="57" t="s">
        <v>182</v>
      </c>
      <c r="AJ9" s="57"/>
      <c r="AK9" s="57"/>
      <c r="AL9" s="57"/>
      <c r="AM9" s="57" t="s">
        <v>183</v>
      </c>
      <c r="AN9" s="57" t="s">
        <v>184</v>
      </c>
      <c r="AO9" s="57" t="s">
        <v>185</v>
      </c>
      <c r="AP9" s="57" t="s">
        <v>186</v>
      </c>
      <c r="AQ9" s="57" t="s">
        <v>187</v>
      </c>
      <c r="AR9" s="57" t="s">
        <v>188</v>
      </c>
      <c r="AS9" s="57" t="s">
        <v>189</v>
      </c>
      <c r="AT9" s="57" t="s">
        <v>190</v>
      </c>
      <c r="AU9" s="57" t="s">
        <v>191</v>
      </c>
      <c r="AV9" s="57" t="s">
        <v>192</v>
      </c>
      <c r="AW9" s="57" t="s">
        <v>169</v>
      </c>
    </row>
    <row r="10" customFormat="false" ht="13.5" hidden="false" customHeight="true" outlineLevel="0" collapsed="false">
      <c r="A10" s="32" t="s">
        <v>56</v>
      </c>
      <c r="B10" s="58" t="n">
        <v>79246</v>
      </c>
      <c r="C10" s="30" t="n">
        <v>62062</v>
      </c>
      <c r="D10" s="30" t="n">
        <v>61932</v>
      </c>
      <c r="E10" s="30" t="n">
        <v>0</v>
      </c>
      <c r="F10" s="30" t="n">
        <v>130</v>
      </c>
      <c r="G10" s="30" t="n">
        <v>17184</v>
      </c>
      <c r="H10" s="30" t="n">
        <v>814</v>
      </c>
      <c r="I10" s="30" t="n">
        <v>16370</v>
      </c>
      <c r="J10" s="30" t="n">
        <v>0</v>
      </c>
      <c r="K10" s="30" t="n">
        <v>80882</v>
      </c>
      <c r="L10" s="30" t="n">
        <v>80882</v>
      </c>
      <c r="M10" s="30" t="n">
        <v>53994</v>
      </c>
      <c r="N10" s="30" t="n">
        <v>101</v>
      </c>
      <c r="O10" s="30" t="n">
        <v>26787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-1636</v>
      </c>
      <c r="V10" s="30" t="n">
        <v>998</v>
      </c>
      <c r="W10" s="30" t="n">
        <v>0</v>
      </c>
      <c r="X10" s="30" t="n">
        <v>0</v>
      </c>
      <c r="Y10" s="30" t="n">
        <v>998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998</v>
      </c>
      <c r="AF10" s="30" t="n">
        <v>998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-1636</v>
      </c>
      <c r="AO10" s="30" t="n">
        <v>0</v>
      </c>
      <c r="AP10" s="30" t="n">
        <v>11577</v>
      </c>
      <c r="AQ10" s="30" t="n">
        <v>0</v>
      </c>
      <c r="AR10" s="30" t="n">
        <v>9941</v>
      </c>
      <c r="AS10" s="30" t="n">
        <v>0</v>
      </c>
      <c r="AT10" s="30" t="n">
        <v>9941</v>
      </c>
      <c r="AU10" s="30" t="n">
        <v>0</v>
      </c>
      <c r="AV10" s="30" t="n">
        <v>0</v>
      </c>
      <c r="AW10" s="59" t="n">
        <v>98</v>
      </c>
    </row>
    <row r="11" customFormat="false" ht="13.5" hidden="false" customHeight="true" outlineLevel="0" collapsed="false">
      <c r="A11" s="32" t="s">
        <v>62</v>
      </c>
      <c r="B11" s="58" t="n">
        <v>79246</v>
      </c>
      <c r="C11" s="30" t="n">
        <v>62062</v>
      </c>
      <c r="D11" s="30" t="n">
        <v>61932</v>
      </c>
      <c r="E11" s="30" t="n">
        <v>0</v>
      </c>
      <c r="F11" s="30" t="n">
        <v>130</v>
      </c>
      <c r="G11" s="30" t="n">
        <v>17184</v>
      </c>
      <c r="H11" s="30" t="n">
        <v>814</v>
      </c>
      <c r="I11" s="30" t="n">
        <v>16370</v>
      </c>
      <c r="J11" s="30" t="n">
        <v>0</v>
      </c>
      <c r="K11" s="30" t="n">
        <v>80882</v>
      </c>
      <c r="L11" s="30" t="n">
        <v>80882</v>
      </c>
      <c r="M11" s="30" t="n">
        <v>53994</v>
      </c>
      <c r="N11" s="30" t="n">
        <v>101</v>
      </c>
      <c r="O11" s="30" t="n">
        <v>26787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-1636</v>
      </c>
      <c r="V11" s="30" t="n">
        <v>998</v>
      </c>
      <c r="W11" s="30" t="n">
        <v>0</v>
      </c>
      <c r="X11" s="30" t="n">
        <v>0</v>
      </c>
      <c r="Y11" s="30" t="n">
        <v>998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998</v>
      </c>
      <c r="AF11" s="30" t="n">
        <v>998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-1636</v>
      </c>
      <c r="AO11" s="30" t="n">
        <v>0</v>
      </c>
      <c r="AP11" s="30" t="n">
        <v>11577</v>
      </c>
      <c r="AQ11" s="30" t="n">
        <v>0</v>
      </c>
      <c r="AR11" s="30" t="n">
        <v>9941</v>
      </c>
      <c r="AS11" s="30" t="n">
        <v>0</v>
      </c>
      <c r="AT11" s="30" t="n">
        <v>9941</v>
      </c>
      <c r="AU11" s="30" t="n">
        <v>0</v>
      </c>
      <c r="AV11" s="30" t="n">
        <v>0</v>
      </c>
      <c r="AW11" s="59" t="n">
        <v>98</v>
      </c>
    </row>
    <row r="12" customFormat="false" ht="13.5" hidden="false" customHeight="true" outlineLevel="0" collapsed="false">
      <c r="A12" s="32" t="s">
        <v>80</v>
      </c>
      <c r="B12" s="58" t="n">
        <v>33784</v>
      </c>
      <c r="C12" s="30" t="n">
        <v>29459</v>
      </c>
      <c r="D12" s="30" t="n">
        <v>29459</v>
      </c>
      <c r="E12" s="30" t="n">
        <v>0</v>
      </c>
      <c r="F12" s="30" t="n">
        <v>0</v>
      </c>
      <c r="G12" s="30" t="n">
        <v>4325</v>
      </c>
      <c r="H12" s="30" t="n">
        <v>161</v>
      </c>
      <c r="I12" s="30" t="n">
        <v>4164</v>
      </c>
      <c r="J12" s="30" t="n">
        <v>0</v>
      </c>
      <c r="K12" s="30" t="n">
        <v>35608</v>
      </c>
      <c r="L12" s="30" t="n">
        <v>35608</v>
      </c>
      <c r="M12" s="30" t="n">
        <v>31147</v>
      </c>
      <c r="N12" s="30" t="n">
        <v>97</v>
      </c>
      <c r="O12" s="30" t="n">
        <v>4364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-1824</v>
      </c>
      <c r="V12" s="30" t="n">
        <v>998</v>
      </c>
      <c r="W12" s="30" t="n">
        <v>0</v>
      </c>
      <c r="X12" s="30" t="n">
        <v>0</v>
      </c>
      <c r="Y12" s="30" t="n">
        <v>998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998</v>
      </c>
      <c r="AF12" s="30" t="n">
        <v>998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-1824</v>
      </c>
      <c r="AO12" s="30" t="n">
        <v>0</v>
      </c>
      <c r="AP12" s="30" t="n">
        <v>6227</v>
      </c>
      <c r="AQ12" s="30" t="n">
        <v>0</v>
      </c>
      <c r="AR12" s="30" t="n">
        <v>4403</v>
      </c>
      <c r="AS12" s="30" t="n">
        <v>0</v>
      </c>
      <c r="AT12" s="30" t="n">
        <v>4403</v>
      </c>
      <c r="AU12" s="30" t="n">
        <v>0</v>
      </c>
      <c r="AV12" s="30" t="n">
        <v>0</v>
      </c>
      <c r="AW12" s="59" t="n">
        <v>94.9</v>
      </c>
    </row>
    <row r="13" customFormat="false" ht="13.5" hidden="false" customHeight="true" outlineLevel="0" collapsed="false">
      <c r="A13" s="32" t="s">
        <v>70</v>
      </c>
      <c r="B13" s="58" t="n">
        <v>20521</v>
      </c>
      <c r="C13" s="30" t="n">
        <v>18113</v>
      </c>
      <c r="D13" s="30" t="n">
        <v>17983</v>
      </c>
      <c r="E13" s="30" t="n">
        <v>0</v>
      </c>
      <c r="F13" s="30" t="n">
        <v>130</v>
      </c>
      <c r="G13" s="30" t="n">
        <v>2408</v>
      </c>
      <c r="H13" s="30" t="n">
        <v>393</v>
      </c>
      <c r="I13" s="30" t="n">
        <v>2015</v>
      </c>
      <c r="J13" s="30" t="n">
        <v>0</v>
      </c>
      <c r="K13" s="30" t="n">
        <v>20521</v>
      </c>
      <c r="L13" s="30" t="n">
        <v>20521</v>
      </c>
      <c r="M13" s="30" t="n">
        <v>0</v>
      </c>
      <c r="N13" s="30" t="n">
        <v>0</v>
      </c>
      <c r="O13" s="30" t="n">
        <v>20521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4690</v>
      </c>
      <c r="AQ13" s="30" t="n">
        <v>0</v>
      </c>
      <c r="AR13" s="30" t="n">
        <v>4690</v>
      </c>
      <c r="AS13" s="30" t="n">
        <v>0</v>
      </c>
      <c r="AT13" s="30" t="n">
        <v>4690</v>
      </c>
      <c r="AU13" s="30" t="n">
        <v>0</v>
      </c>
      <c r="AV13" s="30" t="n">
        <v>0</v>
      </c>
      <c r="AW13" s="59" t="n">
        <v>100</v>
      </c>
    </row>
    <row r="14" s="36" customFormat="true" ht="13.5" hidden="false" customHeight="true" outlineLevel="0" collapsed="false">
      <c r="A14" s="32" t="s">
        <v>81</v>
      </c>
      <c r="B14" s="58" t="n">
        <v>24941</v>
      </c>
      <c r="C14" s="30" t="n">
        <v>14490</v>
      </c>
      <c r="D14" s="30" t="n">
        <v>14490</v>
      </c>
      <c r="E14" s="30" t="n">
        <v>0</v>
      </c>
      <c r="F14" s="30" t="n">
        <v>0</v>
      </c>
      <c r="G14" s="30" t="n">
        <v>10451</v>
      </c>
      <c r="H14" s="30" t="n">
        <v>260</v>
      </c>
      <c r="I14" s="30" t="n">
        <v>10191</v>
      </c>
      <c r="J14" s="30" t="n">
        <v>0</v>
      </c>
      <c r="K14" s="30" t="n">
        <v>24753</v>
      </c>
      <c r="L14" s="30" t="n">
        <v>24753</v>
      </c>
      <c r="M14" s="30" t="n">
        <v>22847</v>
      </c>
      <c r="N14" s="30" t="n">
        <v>4</v>
      </c>
      <c r="O14" s="30" t="n">
        <v>1902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188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188</v>
      </c>
      <c r="AO14" s="30" t="n">
        <v>0</v>
      </c>
      <c r="AP14" s="30" t="n">
        <v>660</v>
      </c>
      <c r="AQ14" s="30" t="n">
        <v>0</v>
      </c>
      <c r="AR14" s="30" t="n">
        <v>848</v>
      </c>
      <c r="AS14" s="30" t="n">
        <v>0</v>
      </c>
      <c r="AT14" s="30" t="n">
        <v>848</v>
      </c>
      <c r="AU14" s="30" t="n">
        <v>0</v>
      </c>
      <c r="AV14" s="30" t="n">
        <v>0</v>
      </c>
      <c r="AW14" s="59" t="n">
        <v>100.8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34" activeCellId="0" sqref="G34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5" min="2" style="2" width="11.62"/>
    <col collapsed="false" customWidth="false" hidden="false" outlineLevel="0" max="257" min="26" style="1" width="13.25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3.5" hidden="false" customHeight="true" outlineLevel="0" collapsed="false">
      <c r="B3" s="5" t="s">
        <v>19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5" hidden="false" customHeight="true" outlineLevel="0" collapsed="false">
      <c r="A4" s="6"/>
      <c r="B4" s="62"/>
      <c r="C4" s="15" t="s">
        <v>1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 t="s">
        <v>195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13.5" hidden="false" customHeight="true" outlineLevel="0" collapsed="false">
      <c r="A5" s="12" t="s">
        <v>9</v>
      </c>
      <c r="B5" s="13"/>
      <c r="C5" s="53" t="s">
        <v>95</v>
      </c>
      <c r="D5" s="53" t="s">
        <v>101</v>
      </c>
      <c r="E5" s="53" t="s">
        <v>104</v>
      </c>
      <c r="F5" s="53" t="s">
        <v>196</v>
      </c>
      <c r="G5" s="53" t="s">
        <v>197</v>
      </c>
      <c r="H5" s="53" t="s">
        <v>198</v>
      </c>
      <c r="I5" s="53" t="s">
        <v>199</v>
      </c>
      <c r="J5" s="53" t="s">
        <v>200</v>
      </c>
      <c r="K5" s="53" t="s">
        <v>201</v>
      </c>
      <c r="L5" s="53" t="s">
        <v>202</v>
      </c>
      <c r="M5" s="53" t="s">
        <v>203</v>
      </c>
      <c r="N5" s="53" t="s">
        <v>95</v>
      </c>
      <c r="O5" s="53" t="s">
        <v>101</v>
      </c>
      <c r="P5" s="53" t="s">
        <v>104</v>
      </c>
      <c r="Q5" s="53" t="s">
        <v>196</v>
      </c>
      <c r="R5" s="53" t="s">
        <v>197</v>
      </c>
      <c r="S5" s="53" t="s">
        <v>198</v>
      </c>
      <c r="T5" s="53" t="s">
        <v>199</v>
      </c>
      <c r="U5" s="53" t="s">
        <v>200</v>
      </c>
      <c r="V5" s="53" t="s">
        <v>201</v>
      </c>
      <c r="W5" s="53" t="s">
        <v>202</v>
      </c>
      <c r="X5" s="53" t="s">
        <v>203</v>
      </c>
      <c r="Y5" s="53" t="s">
        <v>204</v>
      </c>
    </row>
    <row r="6" customFormat="false" ht="13.5" hidden="false" customHeight="true" outlineLevel="0" collapsed="false">
      <c r="A6" s="17"/>
      <c r="B6" s="13" t="s">
        <v>205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 t="s">
        <v>206</v>
      </c>
      <c r="Q6" s="57" t="s">
        <v>207</v>
      </c>
      <c r="R6" s="57" t="s">
        <v>208</v>
      </c>
      <c r="S6" s="57" t="s">
        <v>209</v>
      </c>
      <c r="T6" s="57" t="s">
        <v>210</v>
      </c>
      <c r="U6" s="57" t="s">
        <v>211</v>
      </c>
      <c r="V6" s="57" t="s">
        <v>212</v>
      </c>
      <c r="W6" s="57" t="s">
        <v>213</v>
      </c>
      <c r="X6" s="57"/>
      <c r="Y6" s="57"/>
    </row>
    <row r="7" customFormat="false" ht="13.5" hidden="false" customHeight="true" outlineLevel="0" collapsed="false">
      <c r="A7" s="20" t="s">
        <v>47</v>
      </c>
      <c r="B7" s="13"/>
      <c r="C7" s="14" t="s">
        <v>214</v>
      </c>
      <c r="D7" s="14" t="s">
        <v>215</v>
      </c>
      <c r="E7" s="14" t="s">
        <v>216</v>
      </c>
      <c r="F7" s="14" t="s">
        <v>217</v>
      </c>
      <c r="G7" s="14" t="s">
        <v>218</v>
      </c>
      <c r="H7" s="57" t="s">
        <v>219</v>
      </c>
      <c r="I7" s="14" t="s">
        <v>220</v>
      </c>
      <c r="J7" s="14" t="s">
        <v>221</v>
      </c>
      <c r="K7" s="14" t="s">
        <v>222</v>
      </c>
      <c r="L7" s="14" t="s">
        <v>223</v>
      </c>
      <c r="M7" s="14" t="s">
        <v>125</v>
      </c>
      <c r="N7" s="14" t="s">
        <v>224</v>
      </c>
      <c r="O7" s="57" t="s">
        <v>225</v>
      </c>
      <c r="P7" s="14" t="s">
        <v>226</v>
      </c>
      <c r="Q7" s="14" t="s">
        <v>226</v>
      </c>
      <c r="R7" s="14" t="s">
        <v>226</v>
      </c>
      <c r="S7" s="14" t="s">
        <v>226</v>
      </c>
      <c r="T7" s="14" t="s">
        <v>226</v>
      </c>
      <c r="U7" s="14" t="s">
        <v>226</v>
      </c>
      <c r="V7" s="14" t="s">
        <v>226</v>
      </c>
      <c r="W7" s="14" t="s">
        <v>226</v>
      </c>
      <c r="X7" s="57" t="s">
        <v>227</v>
      </c>
      <c r="Y7" s="14" t="s">
        <v>228</v>
      </c>
    </row>
    <row r="8" customFormat="false" ht="13.5" hidden="false" customHeight="true" outlineLevel="0" collapsed="false">
      <c r="A8" s="17"/>
      <c r="B8" s="63"/>
      <c r="C8" s="57"/>
      <c r="D8" s="57"/>
      <c r="E8" s="57"/>
      <c r="F8" s="14" t="s">
        <v>229</v>
      </c>
      <c r="G8" s="57"/>
      <c r="H8" s="14" t="s">
        <v>230</v>
      </c>
      <c r="I8" s="57"/>
      <c r="J8" s="57"/>
      <c r="K8" s="14" t="s">
        <v>231</v>
      </c>
      <c r="L8" s="57"/>
      <c r="M8" s="57"/>
      <c r="N8" s="57"/>
      <c r="O8" s="57"/>
      <c r="P8" s="57" t="s">
        <v>232</v>
      </c>
      <c r="Q8" s="57" t="s">
        <v>233</v>
      </c>
      <c r="R8" s="57" t="s">
        <v>234</v>
      </c>
      <c r="S8" s="57" t="s">
        <v>235</v>
      </c>
      <c r="T8" s="57" t="s">
        <v>236</v>
      </c>
      <c r="U8" s="57" t="s">
        <v>237</v>
      </c>
      <c r="V8" s="57" t="s">
        <v>238</v>
      </c>
      <c r="W8" s="57" t="s">
        <v>239</v>
      </c>
      <c r="X8" s="57"/>
      <c r="Y8" s="57"/>
    </row>
    <row r="9" customFormat="false" ht="13.5" hidden="false" customHeight="true" outlineLevel="0" collapsed="false">
      <c r="A9" s="32" t="s">
        <v>56</v>
      </c>
      <c r="B9" s="30" t="n">
        <v>851533</v>
      </c>
      <c r="C9" s="30" t="n">
        <v>450069</v>
      </c>
      <c r="D9" s="30" t="n">
        <v>0</v>
      </c>
      <c r="E9" s="30" t="n">
        <v>28560</v>
      </c>
      <c r="F9" s="30" t="n">
        <v>351324</v>
      </c>
      <c r="G9" s="30" t="n">
        <v>2158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0000</v>
      </c>
      <c r="O9" s="30" t="n">
        <v>306385</v>
      </c>
      <c r="P9" s="30" t="n">
        <v>275365</v>
      </c>
      <c r="Q9" s="30" t="n">
        <v>6796</v>
      </c>
      <c r="R9" s="30" t="n">
        <v>242987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1" t="n">
        <v>851533</v>
      </c>
    </row>
    <row r="10" customFormat="false" ht="13.5" hidden="false" customHeight="true" outlineLevel="0" collapsed="false">
      <c r="A10" s="32" t="s">
        <v>58</v>
      </c>
      <c r="B10" s="30" t="n">
        <v>520346</v>
      </c>
      <c r="C10" s="30" t="n">
        <v>389724</v>
      </c>
      <c r="D10" s="30" t="n">
        <v>0</v>
      </c>
      <c r="E10" s="30" t="n">
        <v>0</v>
      </c>
      <c r="F10" s="30" t="n">
        <v>118922</v>
      </c>
      <c r="G10" s="30" t="n">
        <v>1170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20000</v>
      </c>
      <c r="O10" s="30" t="n">
        <v>257359</v>
      </c>
      <c r="P10" s="30" t="n">
        <v>0</v>
      </c>
      <c r="Q10" s="30" t="n">
        <v>0</v>
      </c>
      <c r="R10" s="30" t="n">
        <v>242987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1" t="n">
        <v>520346</v>
      </c>
    </row>
    <row r="11" s="36" customFormat="true" ht="13.5" hidden="false" customHeight="true" outlineLevel="0" collapsed="false">
      <c r="A11" s="50" t="s">
        <v>59</v>
      </c>
      <c r="B11" s="34" t="n">
        <v>520346</v>
      </c>
      <c r="C11" s="34" t="n">
        <v>389724</v>
      </c>
      <c r="D11" s="34" t="n">
        <v>0</v>
      </c>
      <c r="E11" s="34" t="n">
        <v>0</v>
      </c>
      <c r="F11" s="34" t="n">
        <v>118922</v>
      </c>
      <c r="G11" s="34" t="n">
        <v>1170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20000</v>
      </c>
      <c r="O11" s="34" t="n">
        <v>257359</v>
      </c>
      <c r="P11" s="34" t="n">
        <v>0</v>
      </c>
      <c r="Q11" s="34" t="n">
        <v>0</v>
      </c>
      <c r="R11" s="34" t="n">
        <v>242987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v>520346</v>
      </c>
    </row>
    <row r="12" customFormat="false" ht="13.5" hidden="false" customHeight="true" outlineLevel="0" collapsed="false">
      <c r="A12" s="32" t="s">
        <v>62</v>
      </c>
      <c r="B12" s="30" t="n">
        <v>331187</v>
      </c>
      <c r="C12" s="30" t="n">
        <v>60345</v>
      </c>
      <c r="D12" s="30" t="n">
        <v>0</v>
      </c>
      <c r="E12" s="30" t="n">
        <v>28560</v>
      </c>
      <c r="F12" s="30" t="n">
        <v>232402</v>
      </c>
      <c r="G12" s="30" t="n">
        <v>988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49026</v>
      </c>
      <c r="P12" s="30" t="n">
        <v>275365</v>
      </c>
      <c r="Q12" s="30" t="n">
        <v>6796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1" t="n">
        <v>331187</v>
      </c>
    </row>
    <row r="13" customFormat="false" ht="13.5" hidden="false" customHeight="true" outlineLevel="0" collapsed="false">
      <c r="A13" s="50" t="s">
        <v>240</v>
      </c>
      <c r="B13" s="34" t="n">
        <v>331187</v>
      </c>
      <c r="C13" s="34" t="n">
        <v>60345</v>
      </c>
      <c r="D13" s="34" t="n">
        <v>0</v>
      </c>
      <c r="E13" s="34" t="n">
        <v>28560</v>
      </c>
      <c r="F13" s="34" t="n">
        <v>232402</v>
      </c>
      <c r="G13" s="34" t="n">
        <v>988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49026</v>
      </c>
      <c r="P13" s="34" t="n">
        <v>275365</v>
      </c>
      <c r="Q13" s="34" t="n">
        <v>6796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5" t="n">
        <v>331187</v>
      </c>
    </row>
    <row r="14" s="36" customFormat="true" ht="13.5" hidden="false" customHeight="true" outlineLevel="0" collapsed="false">
      <c r="A14" s="50" t="s">
        <v>241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5" t="n">
        <v>0</v>
      </c>
    </row>
    <row r="15" s="36" customFormat="true" ht="13.5" hidden="false" customHeight="true" outlineLevel="0" collapsed="false">
      <c r="A15" s="50" t="s">
        <v>7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5" t="n">
        <v>0</v>
      </c>
    </row>
    <row r="16" s="36" customFormat="true" ht="13.5" hidden="false" customHeight="true" outlineLevel="0" collapsed="false">
      <c r="A16" s="50" t="s">
        <v>65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5" t="n">
        <v>0</v>
      </c>
    </row>
    <row r="17" s="36" customFormat="true" ht="13.5" hidden="false" customHeight="true" outlineLevel="0" collapsed="false">
      <c r="A17" s="50" t="s">
        <v>8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v>0</v>
      </c>
    </row>
  </sheetData>
  <mergeCells count="2">
    <mergeCell ref="C4:M4"/>
    <mergeCell ref="N4:Y4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（その２）&amp;R&amp;"ＭＳ 明朝,Regular"&amp;14&amp;Y（単位：千円、％）</oddHeader>
    <oddFooter>&amp;C&amp;"ＭＳ 明朝,Regular"- &amp;P -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39" activeCellId="0" sqref="H39:H42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3</v>
      </c>
      <c r="E10" s="25" t="n">
        <v>276</v>
      </c>
      <c r="F10" s="25" t="n">
        <v>9293</v>
      </c>
      <c r="G10" s="25" t="n">
        <v>842</v>
      </c>
      <c r="H10" s="25" t="n">
        <v>1095</v>
      </c>
      <c r="I10" s="25" t="n">
        <v>63283</v>
      </c>
      <c r="J10" s="25" t="n">
        <v>8249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500</v>
      </c>
      <c r="W10" s="25" t="n">
        <v>9188</v>
      </c>
      <c r="X10" s="25" t="n">
        <v>0</v>
      </c>
      <c r="Y10" s="25" t="n">
        <v>0</v>
      </c>
      <c r="Z10" s="25" t="n">
        <v>0</v>
      </c>
      <c r="AA10" s="25" t="n">
        <v>1075</v>
      </c>
      <c r="AB10" s="25" t="n">
        <v>10911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58</v>
      </c>
      <c r="B11" s="28"/>
      <c r="C11" s="29" t="s">
        <v>57</v>
      </c>
      <c r="D11" s="30" t="n">
        <v>1</v>
      </c>
      <c r="E11" s="30" t="n">
        <v>99</v>
      </c>
      <c r="F11" s="30" t="n">
        <v>3668</v>
      </c>
      <c r="G11" s="30" t="n">
        <v>42</v>
      </c>
      <c r="H11" s="30" t="n">
        <v>365</v>
      </c>
      <c r="I11" s="30" t="n">
        <v>28926</v>
      </c>
      <c r="J11" s="30" t="n">
        <v>36135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365</v>
      </c>
      <c r="AB11" s="25" t="n">
        <v>4996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6" t="n">
        <v>0</v>
      </c>
    </row>
    <row r="12" customFormat="false" ht="13.5" hidden="false" customHeight="true" outlineLevel="0" collapsed="false">
      <c r="A12" s="27" t="s">
        <v>59</v>
      </c>
      <c r="B12" s="28" t="s">
        <v>68</v>
      </c>
      <c r="C12" s="33" t="s">
        <v>61</v>
      </c>
      <c r="D12" s="30" t="n">
        <v>1</v>
      </c>
      <c r="E12" s="30" t="n">
        <v>99</v>
      </c>
      <c r="F12" s="30" t="n">
        <v>3668</v>
      </c>
      <c r="G12" s="30" t="n">
        <v>42</v>
      </c>
      <c r="H12" s="30" t="n">
        <v>365</v>
      </c>
      <c r="I12" s="30" t="n">
        <v>28926</v>
      </c>
      <c r="J12" s="30" t="n">
        <v>36135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365</v>
      </c>
      <c r="AB12" s="25" t="n">
        <v>4996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6" t="n">
        <v>0</v>
      </c>
    </row>
    <row r="13" customFormat="false" ht="13.5" hidden="false" customHeight="true" outlineLevel="0" collapsed="false">
      <c r="A13" s="27" t="s">
        <v>62</v>
      </c>
      <c r="B13" s="28"/>
      <c r="C13" s="29" t="s">
        <v>57</v>
      </c>
      <c r="D13" s="30" t="n">
        <v>2</v>
      </c>
      <c r="E13" s="30" t="n">
        <v>177</v>
      </c>
      <c r="F13" s="30" t="n">
        <v>5625</v>
      </c>
      <c r="G13" s="30" t="n">
        <v>800</v>
      </c>
      <c r="H13" s="30" t="n">
        <v>730</v>
      </c>
      <c r="I13" s="30" t="n">
        <v>34357</v>
      </c>
      <c r="J13" s="30" t="n">
        <v>46355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500</v>
      </c>
      <c r="W13" s="25" t="n">
        <v>9188</v>
      </c>
      <c r="X13" s="25" t="n">
        <v>0</v>
      </c>
      <c r="Y13" s="25" t="n">
        <v>0</v>
      </c>
      <c r="Z13" s="25" t="n">
        <v>0</v>
      </c>
      <c r="AA13" s="25" t="n">
        <v>710</v>
      </c>
      <c r="AB13" s="25" t="n">
        <v>5915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6" t="n">
        <v>0</v>
      </c>
    </row>
    <row r="14" customFormat="false" ht="13.5" hidden="false" customHeight="true" outlineLevel="0" collapsed="false">
      <c r="A14" s="27" t="s">
        <v>63</v>
      </c>
      <c r="B14" s="28" t="s">
        <v>69</v>
      </c>
      <c r="C14" s="29" t="s">
        <v>57</v>
      </c>
      <c r="D14" s="30" t="n">
        <v>1</v>
      </c>
      <c r="E14" s="30" t="n">
        <v>101</v>
      </c>
      <c r="F14" s="30" t="n">
        <v>3672</v>
      </c>
      <c r="G14" s="30" t="n">
        <v>762</v>
      </c>
      <c r="H14" s="30" t="n">
        <v>365</v>
      </c>
      <c r="I14" s="30" t="n">
        <v>23774</v>
      </c>
      <c r="J14" s="30" t="n">
        <v>29565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257</v>
      </c>
      <c r="W14" s="25" t="n">
        <v>4211</v>
      </c>
      <c r="X14" s="25" t="n">
        <v>0</v>
      </c>
      <c r="Y14" s="25" t="n">
        <v>0</v>
      </c>
      <c r="Z14" s="25" t="n">
        <v>0</v>
      </c>
      <c r="AA14" s="25" t="n">
        <v>345</v>
      </c>
      <c r="AB14" s="25" t="n">
        <v>918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6" t="n">
        <v>0</v>
      </c>
    </row>
    <row r="15" s="36" customFormat="true" ht="13.5" hidden="false" customHeight="true" outlineLevel="0" collapsed="false">
      <c r="A15" s="32" t="s">
        <v>70</v>
      </c>
      <c r="B15" s="28" t="s">
        <v>71</v>
      </c>
      <c r="C15" s="33" t="s">
        <v>72</v>
      </c>
      <c r="D15" s="30" t="n">
        <v>1</v>
      </c>
      <c r="E15" s="30" t="n">
        <v>76</v>
      </c>
      <c r="F15" s="30" t="n">
        <v>1953</v>
      </c>
      <c r="G15" s="30" t="n">
        <v>38</v>
      </c>
      <c r="H15" s="30" t="n">
        <v>365</v>
      </c>
      <c r="I15" s="30" t="n">
        <v>10583</v>
      </c>
      <c r="J15" s="30" t="n">
        <v>1679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243</v>
      </c>
      <c r="W15" s="30" t="n">
        <v>4977</v>
      </c>
      <c r="X15" s="30" t="n">
        <v>0</v>
      </c>
      <c r="Y15" s="30" t="n">
        <v>0</v>
      </c>
      <c r="Z15" s="30" t="n">
        <v>0</v>
      </c>
      <c r="AA15" s="30" t="n">
        <v>365</v>
      </c>
      <c r="AB15" s="30" t="n">
        <v>4997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1" t="n">
        <v>0</v>
      </c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7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5</v>
      </c>
      <c r="E10" s="25" t="n">
        <v>105</v>
      </c>
      <c r="F10" s="25" t="n">
        <v>14373</v>
      </c>
      <c r="G10" s="25" t="n">
        <v>1935</v>
      </c>
      <c r="H10" s="25" t="n">
        <v>365</v>
      </c>
      <c r="I10" s="25" t="n">
        <v>23774</v>
      </c>
      <c r="J10" s="25" t="n">
        <v>29565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1460</v>
      </c>
      <c r="Y10" s="25" t="n">
        <v>9132</v>
      </c>
      <c r="Z10" s="25" t="n">
        <v>10950</v>
      </c>
      <c r="AA10" s="25" t="n">
        <v>345</v>
      </c>
      <c r="AB10" s="25" t="n">
        <v>918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74</v>
      </c>
      <c r="B11" s="23"/>
      <c r="C11" s="24" t="s">
        <v>57</v>
      </c>
      <c r="D11" s="25" t="n">
        <v>3</v>
      </c>
      <c r="E11" s="25" t="n">
        <v>24</v>
      </c>
      <c r="F11" s="25" t="n">
        <v>6781</v>
      </c>
      <c r="G11" s="25" t="n">
        <v>44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1095</v>
      </c>
      <c r="Y11" s="25" t="n">
        <v>8368</v>
      </c>
      <c r="Z11" s="25" t="n">
        <v>876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6" t="n">
        <v>0</v>
      </c>
    </row>
    <row r="12" s="36" customFormat="true" ht="13.5" hidden="false" customHeight="true" outlineLevel="0" collapsed="false">
      <c r="A12" s="38" t="s">
        <v>59</v>
      </c>
      <c r="B12" s="39" t="s">
        <v>75</v>
      </c>
      <c r="C12" s="33" t="s">
        <v>61</v>
      </c>
      <c r="D12" s="30" t="n">
        <v>3</v>
      </c>
      <c r="E12" s="30" t="n">
        <v>24</v>
      </c>
      <c r="F12" s="30" t="n">
        <v>6781</v>
      </c>
      <c r="G12" s="30" t="n">
        <v>44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1095</v>
      </c>
      <c r="Y12" s="30" t="n">
        <v>8368</v>
      </c>
      <c r="Z12" s="30" t="n">
        <v>876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1" t="n">
        <v>0</v>
      </c>
    </row>
    <row r="13" customFormat="false" ht="13.5" hidden="false" customHeight="true" outlineLevel="0" collapsed="false">
      <c r="A13" s="27" t="s">
        <v>62</v>
      </c>
      <c r="B13" s="23"/>
      <c r="C13" s="24" t="s">
        <v>57</v>
      </c>
      <c r="D13" s="25" t="n">
        <v>2</v>
      </c>
      <c r="E13" s="25" t="n">
        <v>81</v>
      </c>
      <c r="F13" s="25" t="n">
        <v>7592</v>
      </c>
      <c r="G13" s="25" t="n">
        <v>1891</v>
      </c>
      <c r="H13" s="25" t="n">
        <v>365</v>
      </c>
      <c r="I13" s="25" t="n">
        <v>23774</v>
      </c>
      <c r="J13" s="25" t="n">
        <v>29565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365</v>
      </c>
      <c r="Y13" s="25" t="n">
        <v>764</v>
      </c>
      <c r="Z13" s="25" t="n">
        <v>2190</v>
      </c>
      <c r="AA13" s="25" t="n">
        <v>345</v>
      </c>
      <c r="AB13" s="25" t="n">
        <v>918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6" t="n">
        <v>0</v>
      </c>
    </row>
    <row r="14" s="36" customFormat="true" ht="13.5" hidden="false" customHeight="true" outlineLevel="0" collapsed="false">
      <c r="A14" s="38" t="s">
        <v>76</v>
      </c>
      <c r="B14" s="39" t="s">
        <v>64</v>
      </c>
      <c r="C14" s="29" t="s">
        <v>57</v>
      </c>
      <c r="D14" s="30" t="n">
        <v>1</v>
      </c>
      <c r="E14" s="30" t="n">
        <v>0</v>
      </c>
      <c r="F14" s="30" t="n">
        <v>3920</v>
      </c>
      <c r="G14" s="30" t="n">
        <v>1129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365</v>
      </c>
      <c r="Y14" s="30" t="n">
        <v>764</v>
      </c>
      <c r="Z14" s="30" t="n">
        <v>219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1" t="n">
        <v>0</v>
      </c>
    </row>
    <row r="15" s="36" customFormat="true" ht="13.5" hidden="false" customHeight="true" outlineLevel="0" collapsed="false">
      <c r="A15" s="38" t="s">
        <v>77</v>
      </c>
      <c r="B15" s="39" t="s">
        <v>69</v>
      </c>
      <c r="C15" s="29" t="s">
        <v>57</v>
      </c>
      <c r="D15" s="30" t="n">
        <v>1</v>
      </c>
      <c r="E15" s="30" t="n">
        <v>81</v>
      </c>
      <c r="F15" s="30" t="n">
        <v>3672</v>
      </c>
      <c r="G15" s="30" t="n">
        <v>762</v>
      </c>
      <c r="H15" s="30" t="n">
        <v>365</v>
      </c>
      <c r="I15" s="30" t="n">
        <v>23774</v>
      </c>
      <c r="J15" s="30" t="n">
        <v>29565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345</v>
      </c>
      <c r="AB15" s="30" t="n">
        <v>918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0</v>
      </c>
    </row>
    <row r="16" customFormat="false" ht="13.5" hidden="false" customHeight="true" outlineLevel="0" collapsed="false">
      <c r="A16" s="40"/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E10" activePane="bottomRight" state="frozen"/>
      <selection pane="topLeft" activeCell="A1" activeCellId="0" sqref="A1"/>
      <selection pane="topRight" activeCell="AE1" activeCellId="0" sqref="AE1"/>
      <selection pane="bottomLeft" activeCell="A10" activeCellId="0" sqref="A10"/>
      <selection pane="bottomRigh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7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11</v>
      </c>
      <c r="E10" s="25" t="n">
        <v>289</v>
      </c>
      <c r="F10" s="25" t="n">
        <v>7149</v>
      </c>
      <c r="G10" s="25" t="n">
        <v>309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2886</v>
      </c>
      <c r="U10" s="25" t="n">
        <v>56679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58</v>
      </c>
      <c r="B11" s="28"/>
      <c r="C11" s="29" t="s">
        <v>57</v>
      </c>
      <c r="D11" s="30" t="n">
        <v>7</v>
      </c>
      <c r="E11" s="30" t="n">
        <v>191</v>
      </c>
      <c r="F11" s="30" t="n">
        <v>5677</v>
      </c>
      <c r="G11" s="30" t="n">
        <v>0</v>
      </c>
      <c r="H11" s="30" t="n">
        <v>0</v>
      </c>
      <c r="I11" s="30" t="n">
        <v>0</v>
      </c>
      <c r="J11" s="30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1861</v>
      </c>
      <c r="U11" s="25" t="n">
        <v>39614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1" t="n">
        <v>0</v>
      </c>
    </row>
    <row r="12" s="36" customFormat="true" ht="13.5" hidden="false" customHeight="true" outlineLevel="0" collapsed="false">
      <c r="A12" s="38" t="s">
        <v>59</v>
      </c>
      <c r="B12" s="28" t="s">
        <v>75</v>
      </c>
      <c r="C12" s="41" t="s">
        <v>61</v>
      </c>
      <c r="D12" s="30" t="n">
        <v>7</v>
      </c>
      <c r="E12" s="30" t="n">
        <v>191</v>
      </c>
      <c r="F12" s="30" t="n">
        <v>5677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1861</v>
      </c>
      <c r="U12" s="30" t="n">
        <v>39614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5" t="n">
        <v>0</v>
      </c>
    </row>
    <row r="13" customFormat="false" ht="13.5" hidden="false" customHeight="true" outlineLevel="0" collapsed="false">
      <c r="A13" s="27" t="s">
        <v>62</v>
      </c>
      <c r="B13" s="28"/>
      <c r="C13" s="29" t="s">
        <v>57</v>
      </c>
      <c r="D13" s="30" t="n">
        <v>4</v>
      </c>
      <c r="E13" s="30" t="n">
        <v>98</v>
      </c>
      <c r="F13" s="30" t="n">
        <v>1472</v>
      </c>
      <c r="G13" s="30" t="n">
        <v>309</v>
      </c>
      <c r="H13" s="30" t="n">
        <v>0</v>
      </c>
      <c r="I13" s="30" t="n">
        <v>0</v>
      </c>
      <c r="J13" s="30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1025</v>
      </c>
      <c r="U13" s="25" t="n">
        <v>17065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1" t="n">
        <v>0</v>
      </c>
    </row>
    <row r="14" s="36" customFormat="true" ht="13.5" hidden="false" customHeight="true" outlineLevel="0" collapsed="false">
      <c r="A14" s="38" t="s">
        <v>63</v>
      </c>
      <c r="B14" s="28" t="s">
        <v>66</v>
      </c>
      <c r="C14" s="42" t="s">
        <v>57</v>
      </c>
      <c r="D14" s="30" t="n">
        <v>1</v>
      </c>
      <c r="E14" s="30" t="n">
        <v>20</v>
      </c>
      <c r="F14" s="30" t="n">
        <v>517</v>
      </c>
      <c r="G14" s="30" t="n">
        <v>309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257</v>
      </c>
      <c r="U14" s="30" t="n">
        <v>4197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5" t="n">
        <v>0</v>
      </c>
    </row>
    <row r="15" s="36" customFormat="true" ht="13.5" hidden="false" customHeight="true" outlineLevel="0" collapsed="false">
      <c r="A15" s="38" t="s">
        <v>65</v>
      </c>
      <c r="B15" s="28" t="s">
        <v>66</v>
      </c>
      <c r="C15" s="41" t="s">
        <v>61</v>
      </c>
      <c r="D15" s="30" t="n">
        <v>3</v>
      </c>
      <c r="E15" s="30" t="n">
        <v>0</v>
      </c>
      <c r="F15" s="30" t="n">
        <v>955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768</v>
      </c>
      <c r="U15" s="30" t="n">
        <v>12868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0</v>
      </c>
    </row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false" hidden="false" outlineLevel="0" max="257" min="44" style="1" width="13.25"/>
  </cols>
  <sheetData>
    <row r="1" s="3" customFormat="true" ht="13.5" hidden="false" customHeight="true" outlineLevel="0" collapsed="false">
      <c r="A1" s="4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3" customFormat="true" ht="13.5" hidden="false" customHeight="true" outlineLevel="0" collapsed="false">
      <c r="B4" s="5" t="s">
        <v>7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 t="s">
        <v>7</v>
      </c>
      <c r="AK5" s="11" t="s">
        <v>8</v>
      </c>
      <c r="AL5" s="11"/>
      <c r="AM5" s="11"/>
      <c r="AN5" s="11"/>
      <c r="AO5" s="11"/>
      <c r="AP5" s="11"/>
      <c r="AQ5" s="11"/>
    </row>
    <row r="6" customFormat="fals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5"/>
      <c r="J6" s="15"/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8</v>
      </c>
      <c r="AE6" s="15" t="s">
        <v>19</v>
      </c>
      <c r="AF6" s="15"/>
      <c r="AG6" s="15" t="s">
        <v>20</v>
      </c>
      <c r="AH6" s="15"/>
      <c r="AI6" s="15"/>
      <c r="AJ6" s="14" t="s">
        <v>21</v>
      </c>
      <c r="AK6" s="16" t="s">
        <v>22</v>
      </c>
      <c r="AL6" s="16" t="s">
        <v>23</v>
      </c>
      <c r="AM6" s="16" t="s">
        <v>24</v>
      </c>
      <c r="AN6" s="16" t="s">
        <v>25</v>
      </c>
      <c r="AO6" s="16" t="s">
        <v>26</v>
      </c>
      <c r="AP6" s="16" t="s">
        <v>27</v>
      </c>
      <c r="AQ6" s="16" t="s">
        <v>28</v>
      </c>
    </row>
    <row r="7" customFormat="false" ht="13.5" hidden="false" customHeight="true" outlineLevel="0" collapsed="false">
      <c r="A7" s="17"/>
      <c r="B7" s="13" t="s">
        <v>29</v>
      </c>
      <c r="C7" s="14"/>
      <c r="D7" s="14"/>
      <c r="E7" s="14"/>
      <c r="F7" s="14"/>
      <c r="G7" s="14"/>
      <c r="H7" s="16" t="s">
        <v>30</v>
      </c>
      <c r="I7" s="16" t="s">
        <v>31</v>
      </c>
      <c r="J7" s="16" t="s">
        <v>32</v>
      </c>
      <c r="K7" s="15" t="s">
        <v>33</v>
      </c>
      <c r="L7" s="15"/>
      <c r="M7" s="15" t="s">
        <v>34</v>
      </c>
      <c r="N7" s="15"/>
      <c r="O7" s="15" t="s">
        <v>33</v>
      </c>
      <c r="P7" s="15"/>
      <c r="Q7" s="15" t="s">
        <v>35</v>
      </c>
      <c r="R7" s="15"/>
      <c r="S7" s="18" t="s">
        <v>36</v>
      </c>
      <c r="T7" s="15" t="s">
        <v>37</v>
      </c>
      <c r="U7" s="15"/>
      <c r="V7" s="15" t="s">
        <v>38</v>
      </c>
      <c r="W7" s="15"/>
      <c r="X7" s="15" t="s">
        <v>39</v>
      </c>
      <c r="Y7" s="15"/>
      <c r="Z7" s="15"/>
      <c r="AA7" s="15" t="s">
        <v>40</v>
      </c>
      <c r="AB7" s="15"/>
      <c r="AC7" s="19" t="s">
        <v>41</v>
      </c>
      <c r="AD7" s="16" t="s">
        <v>42</v>
      </c>
      <c r="AE7" s="16" t="s">
        <v>43</v>
      </c>
      <c r="AF7" s="16" t="s">
        <v>44</v>
      </c>
      <c r="AG7" s="15" t="s">
        <v>45</v>
      </c>
      <c r="AH7" s="15"/>
      <c r="AI7" s="15"/>
      <c r="AJ7" s="14"/>
      <c r="AK7" s="14"/>
      <c r="AL7" s="14"/>
      <c r="AM7" s="14"/>
      <c r="AN7" s="14"/>
      <c r="AO7" s="14" t="s">
        <v>46</v>
      </c>
      <c r="AP7" s="14"/>
      <c r="AQ7" s="14"/>
    </row>
    <row r="8" customFormat="false" ht="13.5" hidden="false" customHeight="true" outlineLevel="0" collapsed="false">
      <c r="A8" s="20" t="s">
        <v>47</v>
      </c>
      <c r="B8" s="13"/>
      <c r="C8" s="14"/>
      <c r="D8" s="14"/>
      <c r="E8" s="14"/>
      <c r="F8" s="14"/>
      <c r="G8" s="14"/>
      <c r="H8" s="14"/>
      <c r="I8" s="14"/>
      <c r="J8" s="14"/>
      <c r="K8" s="16" t="s">
        <v>48</v>
      </c>
      <c r="L8" s="16" t="s">
        <v>42</v>
      </c>
      <c r="M8" s="16" t="s">
        <v>48</v>
      </c>
      <c r="N8" s="16" t="s">
        <v>42</v>
      </c>
      <c r="O8" s="16" t="s">
        <v>48</v>
      </c>
      <c r="P8" s="16" t="s">
        <v>42</v>
      </c>
      <c r="Q8" s="16" t="s">
        <v>48</v>
      </c>
      <c r="R8" s="16" t="s">
        <v>42</v>
      </c>
      <c r="S8" s="16" t="s">
        <v>42</v>
      </c>
      <c r="T8" s="16" t="s">
        <v>48</v>
      </c>
      <c r="U8" s="16" t="s">
        <v>42</v>
      </c>
      <c r="V8" s="16" t="s">
        <v>48</v>
      </c>
      <c r="W8" s="16" t="s">
        <v>42</v>
      </c>
      <c r="X8" s="16" t="s">
        <v>48</v>
      </c>
      <c r="Y8" s="16" t="s">
        <v>42</v>
      </c>
      <c r="Z8" s="16" t="s">
        <v>32</v>
      </c>
      <c r="AA8" s="16" t="s">
        <v>48</v>
      </c>
      <c r="AB8" s="16" t="s">
        <v>42</v>
      </c>
      <c r="AC8" s="16" t="s">
        <v>42</v>
      </c>
      <c r="AD8" s="14"/>
      <c r="AE8" s="14"/>
      <c r="AF8" s="14"/>
      <c r="AG8" s="16" t="s">
        <v>49</v>
      </c>
      <c r="AH8" s="16" t="s">
        <v>50</v>
      </c>
      <c r="AI8" s="16" t="s">
        <v>36</v>
      </c>
      <c r="AJ8" s="14"/>
      <c r="AK8" s="14"/>
      <c r="AL8" s="14"/>
      <c r="AM8" s="14"/>
      <c r="AN8" s="14"/>
      <c r="AO8" s="14" t="s">
        <v>51</v>
      </c>
      <c r="AP8" s="14"/>
      <c r="AQ8" s="14"/>
    </row>
    <row r="9" customFormat="false" ht="13.5" hidden="false" customHeight="true" outlineLevel="0" collapsed="false">
      <c r="A9" s="17"/>
      <c r="B9" s="13"/>
      <c r="C9" s="14"/>
      <c r="D9" s="21" t="s">
        <v>52</v>
      </c>
      <c r="E9" s="21" t="s">
        <v>53</v>
      </c>
      <c r="F9" s="21" t="s">
        <v>54</v>
      </c>
      <c r="G9" s="21" t="s">
        <v>54</v>
      </c>
      <c r="H9" s="21" t="s">
        <v>55</v>
      </c>
      <c r="I9" s="21" t="s">
        <v>53</v>
      </c>
      <c r="J9" s="21" t="s">
        <v>53</v>
      </c>
      <c r="K9" s="21" t="s">
        <v>55</v>
      </c>
      <c r="L9" s="21" t="s">
        <v>53</v>
      </c>
      <c r="M9" s="21" t="s">
        <v>55</v>
      </c>
      <c r="N9" s="21" t="s">
        <v>53</v>
      </c>
      <c r="O9" s="21" t="s">
        <v>55</v>
      </c>
      <c r="P9" s="21" t="s">
        <v>53</v>
      </c>
      <c r="Q9" s="21" t="s">
        <v>55</v>
      </c>
      <c r="R9" s="21" t="s">
        <v>53</v>
      </c>
      <c r="S9" s="21" t="s">
        <v>53</v>
      </c>
      <c r="T9" s="21" t="s">
        <v>55</v>
      </c>
      <c r="U9" s="21" t="s">
        <v>53</v>
      </c>
      <c r="V9" s="21" t="s">
        <v>55</v>
      </c>
      <c r="W9" s="21" t="s">
        <v>53</v>
      </c>
      <c r="X9" s="21" t="s">
        <v>55</v>
      </c>
      <c r="Y9" s="21" t="s">
        <v>53</v>
      </c>
      <c r="Z9" s="21" t="s">
        <v>53</v>
      </c>
      <c r="AA9" s="21" t="s">
        <v>55</v>
      </c>
      <c r="AB9" s="21" t="s">
        <v>53</v>
      </c>
      <c r="AC9" s="21" t="s">
        <v>53</v>
      </c>
      <c r="AD9" s="21" t="s">
        <v>53</v>
      </c>
      <c r="AE9" s="21" t="s">
        <v>55</v>
      </c>
      <c r="AF9" s="21" t="s">
        <v>53</v>
      </c>
      <c r="AG9" s="21" t="s">
        <v>53</v>
      </c>
      <c r="AH9" s="21" t="s">
        <v>53</v>
      </c>
      <c r="AI9" s="21" t="s">
        <v>53</v>
      </c>
      <c r="AJ9" s="21" t="s">
        <v>53</v>
      </c>
      <c r="AK9" s="21" t="s">
        <v>53</v>
      </c>
      <c r="AL9" s="21" t="s">
        <v>53</v>
      </c>
      <c r="AM9" s="21" t="s">
        <v>53</v>
      </c>
      <c r="AN9" s="21" t="s">
        <v>53</v>
      </c>
      <c r="AO9" s="21" t="s">
        <v>53</v>
      </c>
      <c r="AP9" s="21" t="s">
        <v>53</v>
      </c>
      <c r="AQ9" s="21" t="s">
        <v>53</v>
      </c>
    </row>
    <row r="10" customFormat="false" ht="13.5" hidden="false" customHeight="true" outlineLevel="0" collapsed="false">
      <c r="A10" s="22" t="s">
        <v>56</v>
      </c>
      <c r="B10" s="23"/>
      <c r="C10" s="24" t="s">
        <v>57</v>
      </c>
      <c r="D10" s="25" t="n">
        <v>3</v>
      </c>
      <c r="E10" s="25" t="n">
        <v>0</v>
      </c>
      <c r="F10" s="25" t="n">
        <v>141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795</v>
      </c>
      <c r="P10" s="25" t="n">
        <v>6407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1131</v>
      </c>
      <c r="AH10" s="25" t="n">
        <v>0</v>
      </c>
      <c r="AI10" s="25" t="n">
        <v>0</v>
      </c>
      <c r="AJ10" s="25" t="n">
        <v>8</v>
      </c>
      <c r="AK10" s="25" t="n">
        <v>0</v>
      </c>
      <c r="AL10" s="25" t="n">
        <v>7</v>
      </c>
      <c r="AM10" s="25" t="n">
        <v>0</v>
      </c>
      <c r="AN10" s="25" t="n">
        <v>0</v>
      </c>
      <c r="AO10" s="25" t="n">
        <v>1</v>
      </c>
      <c r="AP10" s="25" t="n">
        <v>0</v>
      </c>
      <c r="AQ10" s="26" t="n">
        <v>0</v>
      </c>
    </row>
    <row r="11" customFormat="false" ht="13.5" hidden="false" customHeight="true" outlineLevel="0" collapsed="false">
      <c r="A11" s="27" t="s">
        <v>62</v>
      </c>
      <c r="B11" s="28"/>
      <c r="C11" s="29" t="s">
        <v>57</v>
      </c>
      <c r="D11" s="30" t="n">
        <v>3</v>
      </c>
      <c r="E11" s="30" t="n">
        <v>0</v>
      </c>
      <c r="F11" s="30" t="n">
        <v>141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795</v>
      </c>
      <c r="P11" s="30" t="n">
        <v>6407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1131</v>
      </c>
      <c r="AH11" s="30" t="n">
        <v>0</v>
      </c>
      <c r="AI11" s="30" t="n">
        <v>0</v>
      </c>
      <c r="AJ11" s="30" t="n">
        <v>8</v>
      </c>
      <c r="AK11" s="30" t="n">
        <v>0</v>
      </c>
      <c r="AL11" s="30" t="n">
        <v>7</v>
      </c>
      <c r="AM11" s="30" t="n">
        <v>0</v>
      </c>
      <c r="AN11" s="30" t="n">
        <v>0</v>
      </c>
      <c r="AO11" s="30" t="n">
        <v>1</v>
      </c>
      <c r="AP11" s="30" t="n">
        <v>0</v>
      </c>
      <c r="AQ11" s="31" t="n">
        <v>0</v>
      </c>
    </row>
    <row r="12" s="36" customFormat="true" ht="13.5" hidden="false" customHeight="true" outlineLevel="0" collapsed="false">
      <c r="A12" s="44" t="s">
        <v>80</v>
      </c>
      <c r="B12" s="45" t="s">
        <v>66</v>
      </c>
      <c r="C12" s="46" t="s">
        <v>57</v>
      </c>
      <c r="D12" s="47" t="n">
        <v>1</v>
      </c>
      <c r="E12" s="47" t="n">
        <v>0</v>
      </c>
      <c r="F12" s="47" t="n">
        <v>38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275</v>
      </c>
      <c r="P12" s="47" t="n">
        <v>320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784</v>
      </c>
      <c r="AH12" s="47" t="n">
        <v>0</v>
      </c>
      <c r="AI12" s="47" t="n">
        <v>0</v>
      </c>
      <c r="AJ12" s="47" t="n">
        <v>5</v>
      </c>
      <c r="AK12" s="47" t="n">
        <v>0</v>
      </c>
      <c r="AL12" s="47" t="n">
        <v>4</v>
      </c>
      <c r="AM12" s="47" t="n">
        <v>0</v>
      </c>
      <c r="AN12" s="47" t="n">
        <v>0</v>
      </c>
      <c r="AO12" s="47" t="n">
        <v>1</v>
      </c>
      <c r="AP12" s="47" t="n">
        <v>0</v>
      </c>
      <c r="AQ12" s="48" t="n">
        <v>0</v>
      </c>
    </row>
    <row r="13" s="36" customFormat="true" ht="13.5" hidden="false" customHeight="true" outlineLevel="0" collapsed="false">
      <c r="A13" s="44" t="s">
        <v>70</v>
      </c>
      <c r="B13" s="45" t="s">
        <v>71</v>
      </c>
      <c r="C13" s="49" t="s">
        <v>72</v>
      </c>
      <c r="D13" s="47" t="n">
        <v>1</v>
      </c>
      <c r="E13" s="47" t="n">
        <v>0</v>
      </c>
      <c r="F13" s="47" t="n">
        <v>49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259</v>
      </c>
      <c r="P13" s="47" t="n">
        <v>1593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8" t="n">
        <v>0</v>
      </c>
    </row>
    <row r="14" s="36" customFormat="true" ht="13.5" hidden="false" customHeight="true" outlineLevel="0" collapsed="false">
      <c r="A14" s="50" t="s">
        <v>81</v>
      </c>
      <c r="B14" s="51" t="s">
        <v>82</v>
      </c>
      <c r="C14" s="42" t="s">
        <v>57</v>
      </c>
      <c r="D14" s="34" t="n">
        <v>1</v>
      </c>
      <c r="E14" s="34" t="n">
        <v>0</v>
      </c>
      <c r="F14" s="34" t="n">
        <v>54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261</v>
      </c>
      <c r="P14" s="34" t="n">
        <v>1614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347</v>
      </c>
      <c r="AH14" s="34" t="n">
        <v>0</v>
      </c>
      <c r="AI14" s="34" t="n">
        <v>0</v>
      </c>
      <c r="AJ14" s="34" t="n">
        <v>3</v>
      </c>
      <c r="AK14" s="34" t="n">
        <v>0</v>
      </c>
      <c r="AL14" s="34" t="n">
        <v>3</v>
      </c>
      <c r="AM14" s="34" t="n">
        <v>0</v>
      </c>
      <c r="AN14" s="34" t="n">
        <v>0</v>
      </c>
      <c r="AO14" s="34" t="n">
        <v>0</v>
      </c>
      <c r="AP14" s="34" t="n">
        <v>0</v>
      </c>
      <c r="AQ14" s="35" t="n">
        <v>0</v>
      </c>
    </row>
    <row r="15" s="36" customFormat="true" ht="13.5" hidden="false" customHeight="true" outlineLevel="0" collapsed="false"/>
  </sheetData>
  <mergeCells count="16">
    <mergeCell ref="D5:G5"/>
    <mergeCell ref="H5:AI5"/>
    <mergeCell ref="AK5:AQ5"/>
    <mergeCell ref="H6:J6"/>
    <mergeCell ref="K6:AC6"/>
    <mergeCell ref="AE6:AF6"/>
    <mergeCell ref="AG6:AI6"/>
    <mergeCell ref="K7:L7"/>
    <mergeCell ref="M7:N7"/>
    <mergeCell ref="O7:P7"/>
    <mergeCell ref="Q7:R7"/>
    <mergeCell ref="T7:U7"/>
    <mergeCell ref="V7:W7"/>
    <mergeCell ref="X7:Z7"/>
    <mergeCell ref="AA7:AB7"/>
    <mergeCell ref="AG7:A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&amp;R&amp;"ＭＳ 明朝,Regular"&amp;14&amp;Y（単位：千円、％）</oddHeader>
    <oddFooter>&amp;C&amp;"ＭＳ 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2" t="s">
        <v>85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6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3" t="s">
        <v>87</v>
      </c>
      <c r="AO5" s="53" t="s">
        <v>88</v>
      </c>
      <c r="AP5" s="53" t="s">
        <v>7</v>
      </c>
      <c r="AQ5" s="53" t="s">
        <v>89</v>
      </c>
      <c r="AR5" s="53" t="s">
        <v>90</v>
      </c>
      <c r="AS5" s="53" t="s">
        <v>91</v>
      </c>
      <c r="AT5" s="53" t="s">
        <v>92</v>
      </c>
      <c r="AU5" s="53"/>
      <c r="AV5" s="53" t="s">
        <v>93</v>
      </c>
      <c r="AW5" s="53" t="s">
        <v>94</v>
      </c>
    </row>
    <row r="6" customFormat="false" ht="13.5" hidden="false" customHeight="true" outlineLevel="0" collapsed="false">
      <c r="A6" s="12" t="s">
        <v>9</v>
      </c>
      <c r="B6" s="53" t="s">
        <v>95</v>
      </c>
      <c r="C6" s="54" t="s">
        <v>96</v>
      </c>
      <c r="D6" s="53" t="s">
        <v>97</v>
      </c>
      <c r="E6" s="53" t="s">
        <v>98</v>
      </c>
      <c r="F6" s="53" t="s">
        <v>99</v>
      </c>
      <c r="G6" s="54" t="s">
        <v>100</v>
      </c>
      <c r="H6" s="53" t="s">
        <v>97</v>
      </c>
      <c r="I6" s="53" t="s">
        <v>98</v>
      </c>
      <c r="J6" s="53" t="s">
        <v>99</v>
      </c>
      <c r="K6" s="53" t="s">
        <v>101</v>
      </c>
      <c r="L6" s="54" t="s">
        <v>96</v>
      </c>
      <c r="M6" s="53" t="s">
        <v>97</v>
      </c>
      <c r="N6" s="53" t="s">
        <v>98</v>
      </c>
      <c r="O6" s="53" t="s">
        <v>99</v>
      </c>
      <c r="P6" s="54" t="s">
        <v>100</v>
      </c>
      <c r="Q6" s="53" t="s">
        <v>97</v>
      </c>
      <c r="R6" s="53" t="s">
        <v>102</v>
      </c>
      <c r="S6" s="53" t="s">
        <v>103</v>
      </c>
      <c r="T6" s="53" t="s">
        <v>98</v>
      </c>
      <c r="U6" s="53" t="s">
        <v>104</v>
      </c>
      <c r="V6" s="53" t="s">
        <v>95</v>
      </c>
      <c r="W6" s="54" t="s">
        <v>96</v>
      </c>
      <c r="X6" s="54" t="s">
        <v>100</v>
      </c>
      <c r="Y6" s="54" t="s">
        <v>105</v>
      </c>
      <c r="Z6" s="54" t="s">
        <v>106</v>
      </c>
      <c r="AA6" s="54" t="s">
        <v>107</v>
      </c>
      <c r="AB6" s="54" t="s">
        <v>108</v>
      </c>
      <c r="AC6" s="54" t="s">
        <v>109</v>
      </c>
      <c r="AD6" s="54" t="s">
        <v>110</v>
      </c>
      <c r="AE6" s="53" t="s">
        <v>101</v>
      </c>
      <c r="AF6" s="54" t="s">
        <v>96</v>
      </c>
      <c r="AG6" s="15" t="s">
        <v>111</v>
      </c>
      <c r="AH6" s="15"/>
      <c r="AI6" s="54" t="s">
        <v>100</v>
      </c>
      <c r="AJ6" s="54" t="s">
        <v>105</v>
      </c>
      <c r="AK6" s="54" t="s">
        <v>106</v>
      </c>
      <c r="AL6" s="54" t="s">
        <v>107</v>
      </c>
      <c r="AM6" s="53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5" t="s">
        <v>118</v>
      </c>
      <c r="AU6" s="55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14"/>
      <c r="AH7" s="14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14"/>
      <c r="AO7" s="14"/>
      <c r="AP7" s="14" t="s">
        <v>150</v>
      </c>
      <c r="AQ7" s="14" t="s">
        <v>151</v>
      </c>
      <c r="AR7" s="14"/>
      <c r="AS7" s="14" t="s">
        <v>152</v>
      </c>
      <c r="AT7" s="14" t="s">
        <v>153</v>
      </c>
      <c r="AU7" s="14" t="s">
        <v>154</v>
      </c>
      <c r="AV7" s="56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7" t="s">
        <v>157</v>
      </c>
      <c r="C8" s="57"/>
      <c r="D8" s="57"/>
      <c r="E8" s="57"/>
      <c r="F8" s="57"/>
      <c r="G8" s="57"/>
      <c r="H8" s="14" t="s">
        <v>158</v>
      </c>
      <c r="I8" s="57"/>
      <c r="J8" s="57"/>
      <c r="K8" s="57" t="s">
        <v>159</v>
      </c>
      <c r="L8" s="57"/>
      <c r="M8" s="57"/>
      <c r="N8" s="57"/>
      <c r="O8" s="57"/>
      <c r="P8" s="57"/>
      <c r="Q8" s="57"/>
      <c r="R8" s="57"/>
      <c r="S8" s="14" t="s">
        <v>160</v>
      </c>
      <c r="T8" s="57"/>
      <c r="U8" s="57" t="s">
        <v>161</v>
      </c>
      <c r="V8" s="57"/>
      <c r="W8" s="57"/>
      <c r="X8" s="57"/>
      <c r="Y8" s="57"/>
      <c r="Z8" s="57"/>
      <c r="AA8" s="14" t="s">
        <v>162</v>
      </c>
      <c r="AB8" s="14" t="s">
        <v>158</v>
      </c>
      <c r="AC8" s="57"/>
      <c r="AD8" s="57"/>
      <c r="AE8" s="57"/>
      <c r="AF8" s="57"/>
      <c r="AG8" s="14" t="s">
        <v>131</v>
      </c>
      <c r="AH8" s="14" t="s">
        <v>163</v>
      </c>
      <c r="AI8" s="57"/>
      <c r="AJ8" s="14" t="s">
        <v>164</v>
      </c>
      <c r="AK8" s="14" t="s">
        <v>165</v>
      </c>
      <c r="AL8" s="57"/>
      <c r="AM8" s="57" t="s">
        <v>166</v>
      </c>
      <c r="AN8" s="57" t="s">
        <v>167</v>
      </c>
      <c r="AO8" s="57"/>
      <c r="AP8" s="57"/>
      <c r="AQ8" s="57"/>
      <c r="AR8" s="56" t="s">
        <v>168</v>
      </c>
      <c r="AS8" s="57"/>
      <c r="AT8" s="57"/>
      <c r="AU8" s="57"/>
      <c r="AV8" s="57" t="s">
        <v>169</v>
      </c>
      <c r="AW8" s="56" t="s">
        <v>170</v>
      </c>
    </row>
    <row r="9" customFormat="false" ht="13.5" hidden="false" customHeight="true" outlineLevel="0" collapsed="false">
      <c r="A9" s="17"/>
      <c r="B9" s="57" t="s">
        <v>171</v>
      </c>
      <c r="C9" s="57" t="s">
        <v>172</v>
      </c>
      <c r="D9" s="57"/>
      <c r="E9" s="57" t="s">
        <v>173</v>
      </c>
      <c r="F9" s="57"/>
      <c r="G9" s="57" t="s">
        <v>174</v>
      </c>
      <c r="H9" s="57"/>
      <c r="I9" s="57"/>
      <c r="J9" s="57"/>
      <c r="K9" s="57" t="s">
        <v>175</v>
      </c>
      <c r="L9" s="57" t="s">
        <v>176</v>
      </c>
      <c r="M9" s="57"/>
      <c r="N9" s="57" t="s">
        <v>177</v>
      </c>
      <c r="O9" s="57"/>
      <c r="P9" s="57" t="s">
        <v>178</v>
      </c>
      <c r="Q9" s="57"/>
      <c r="R9" s="57"/>
      <c r="S9" s="57"/>
      <c r="T9" s="57"/>
      <c r="U9" s="57" t="s">
        <v>179</v>
      </c>
      <c r="V9" s="57" t="s">
        <v>180</v>
      </c>
      <c r="W9" s="57"/>
      <c r="X9" s="57"/>
      <c r="Y9" s="57"/>
      <c r="Z9" s="57"/>
      <c r="AA9" s="57"/>
      <c r="AB9" s="57"/>
      <c r="AC9" s="57"/>
      <c r="AD9" s="57"/>
      <c r="AE9" s="57" t="s">
        <v>181</v>
      </c>
      <c r="AF9" s="57"/>
      <c r="AG9" s="57"/>
      <c r="AH9" s="57"/>
      <c r="AI9" s="57" t="s">
        <v>182</v>
      </c>
      <c r="AJ9" s="57"/>
      <c r="AK9" s="57"/>
      <c r="AL9" s="57"/>
      <c r="AM9" s="57" t="s">
        <v>183</v>
      </c>
      <c r="AN9" s="57" t="s">
        <v>184</v>
      </c>
      <c r="AO9" s="57" t="s">
        <v>185</v>
      </c>
      <c r="AP9" s="57" t="s">
        <v>186</v>
      </c>
      <c r="AQ9" s="57" t="s">
        <v>187</v>
      </c>
      <c r="AR9" s="57" t="s">
        <v>188</v>
      </c>
      <c r="AS9" s="57" t="s">
        <v>189</v>
      </c>
      <c r="AT9" s="57" t="s">
        <v>190</v>
      </c>
      <c r="AU9" s="57" t="s">
        <v>191</v>
      </c>
      <c r="AV9" s="57" t="s">
        <v>192</v>
      </c>
      <c r="AW9" s="57" t="s">
        <v>169</v>
      </c>
    </row>
    <row r="10" customFormat="false" ht="13.5" hidden="false" customHeight="true" outlineLevel="0" collapsed="false">
      <c r="A10" s="32" t="s">
        <v>56</v>
      </c>
      <c r="B10" s="58" t="n">
        <v>354962</v>
      </c>
      <c r="C10" s="30" t="n">
        <v>284326</v>
      </c>
      <c r="D10" s="30" t="n">
        <v>284326</v>
      </c>
      <c r="E10" s="30" t="n">
        <v>0</v>
      </c>
      <c r="F10" s="30" t="n">
        <v>0</v>
      </c>
      <c r="G10" s="30" t="n">
        <v>70636</v>
      </c>
      <c r="H10" s="30" t="n">
        <v>0</v>
      </c>
      <c r="I10" s="30" t="n">
        <v>70556</v>
      </c>
      <c r="J10" s="30" t="n">
        <v>80</v>
      </c>
      <c r="K10" s="30" t="n">
        <v>348016</v>
      </c>
      <c r="L10" s="30" t="n">
        <v>341246</v>
      </c>
      <c r="M10" s="30" t="n">
        <v>0</v>
      </c>
      <c r="N10" s="30" t="n">
        <v>0</v>
      </c>
      <c r="O10" s="30" t="n">
        <v>341246</v>
      </c>
      <c r="P10" s="30" t="n">
        <v>6770</v>
      </c>
      <c r="Q10" s="30" t="n">
        <v>3731</v>
      </c>
      <c r="R10" s="30" t="n">
        <v>3731</v>
      </c>
      <c r="S10" s="30" t="n">
        <v>0</v>
      </c>
      <c r="T10" s="30" t="n">
        <v>3039</v>
      </c>
      <c r="U10" s="30" t="n">
        <v>6946</v>
      </c>
      <c r="V10" s="30" t="n">
        <v>106890</v>
      </c>
      <c r="W10" s="30" t="n">
        <v>7995</v>
      </c>
      <c r="X10" s="30" t="n">
        <v>0</v>
      </c>
      <c r="Y10" s="30" t="n">
        <v>84595</v>
      </c>
      <c r="Z10" s="30" t="n">
        <v>0</v>
      </c>
      <c r="AA10" s="30" t="n">
        <v>0</v>
      </c>
      <c r="AB10" s="30" t="n">
        <v>14300</v>
      </c>
      <c r="AC10" s="30" t="n">
        <v>0</v>
      </c>
      <c r="AD10" s="30" t="n">
        <v>0</v>
      </c>
      <c r="AE10" s="30" t="n">
        <v>113836</v>
      </c>
      <c r="AF10" s="30" t="n">
        <v>27755</v>
      </c>
      <c r="AG10" s="30" t="n">
        <v>0</v>
      </c>
      <c r="AH10" s="30" t="n">
        <v>0</v>
      </c>
      <c r="AI10" s="30" t="n">
        <v>86081</v>
      </c>
      <c r="AJ10" s="30" t="n">
        <v>0</v>
      </c>
      <c r="AK10" s="30" t="n">
        <v>0</v>
      </c>
      <c r="AL10" s="30" t="n">
        <v>0</v>
      </c>
      <c r="AM10" s="30" t="n">
        <v>-6946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9" t="n">
        <v>81.8</v>
      </c>
    </row>
    <row r="11" customFormat="false" ht="13.5" hidden="false" customHeight="true" outlineLevel="0" collapsed="false">
      <c r="A11" s="32" t="s">
        <v>58</v>
      </c>
      <c r="B11" s="58" t="n">
        <v>68934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68934</v>
      </c>
      <c r="H11" s="30" t="n">
        <v>0</v>
      </c>
      <c r="I11" s="30" t="n">
        <v>68934</v>
      </c>
      <c r="J11" s="30" t="n">
        <v>0</v>
      </c>
      <c r="K11" s="30" t="n">
        <v>68934</v>
      </c>
      <c r="L11" s="30" t="n">
        <v>67050</v>
      </c>
      <c r="M11" s="30" t="n">
        <v>0</v>
      </c>
      <c r="N11" s="30" t="n">
        <v>0</v>
      </c>
      <c r="O11" s="30" t="n">
        <v>67050</v>
      </c>
      <c r="P11" s="30" t="n">
        <v>1884</v>
      </c>
      <c r="Q11" s="30" t="n">
        <v>16</v>
      </c>
      <c r="R11" s="30" t="n">
        <v>16</v>
      </c>
      <c r="S11" s="30" t="n">
        <v>0</v>
      </c>
      <c r="T11" s="30" t="n">
        <v>1868</v>
      </c>
      <c r="U11" s="30" t="n">
        <v>0</v>
      </c>
      <c r="V11" s="30" t="n">
        <v>28305</v>
      </c>
      <c r="W11" s="30" t="n">
        <v>7995</v>
      </c>
      <c r="X11" s="30" t="n">
        <v>0</v>
      </c>
      <c r="Y11" s="30" t="n">
        <v>6010</v>
      </c>
      <c r="Z11" s="30" t="n">
        <v>0</v>
      </c>
      <c r="AA11" s="30" t="n">
        <v>0</v>
      </c>
      <c r="AB11" s="30" t="n">
        <v>14300</v>
      </c>
      <c r="AC11" s="30" t="n">
        <v>0</v>
      </c>
      <c r="AD11" s="30" t="n">
        <v>0</v>
      </c>
      <c r="AE11" s="30" t="n">
        <v>28305</v>
      </c>
      <c r="AF11" s="30" t="n">
        <v>27755</v>
      </c>
      <c r="AG11" s="30" t="n">
        <v>0</v>
      </c>
      <c r="AH11" s="30" t="n">
        <v>0</v>
      </c>
      <c r="AI11" s="30" t="n">
        <v>55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9" t="n">
        <v>99.2</v>
      </c>
    </row>
    <row r="12" customFormat="false" ht="13.5" hidden="false" customHeight="true" outlineLevel="0" collapsed="false">
      <c r="A12" s="32" t="s">
        <v>59</v>
      </c>
      <c r="B12" s="58" t="n">
        <v>6893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68934</v>
      </c>
      <c r="H12" s="30" t="n">
        <v>0</v>
      </c>
      <c r="I12" s="30" t="n">
        <v>68934</v>
      </c>
      <c r="J12" s="30" t="n">
        <v>0</v>
      </c>
      <c r="K12" s="30" t="n">
        <v>68934</v>
      </c>
      <c r="L12" s="30" t="n">
        <v>67050</v>
      </c>
      <c r="M12" s="30" t="n">
        <v>0</v>
      </c>
      <c r="N12" s="30" t="n">
        <v>0</v>
      </c>
      <c r="O12" s="30" t="n">
        <v>67050</v>
      </c>
      <c r="P12" s="30" t="n">
        <v>1884</v>
      </c>
      <c r="Q12" s="30" t="n">
        <v>16</v>
      </c>
      <c r="R12" s="30" t="n">
        <v>16</v>
      </c>
      <c r="S12" s="30" t="n">
        <v>0</v>
      </c>
      <c r="T12" s="30" t="n">
        <v>1868</v>
      </c>
      <c r="U12" s="30" t="n">
        <v>0</v>
      </c>
      <c r="V12" s="30" t="n">
        <v>28305</v>
      </c>
      <c r="W12" s="30" t="n">
        <v>7995</v>
      </c>
      <c r="X12" s="30" t="n">
        <v>0</v>
      </c>
      <c r="Y12" s="30" t="n">
        <v>6010</v>
      </c>
      <c r="Z12" s="30" t="n">
        <v>0</v>
      </c>
      <c r="AA12" s="30" t="n">
        <v>0</v>
      </c>
      <c r="AB12" s="30" t="n">
        <v>14300</v>
      </c>
      <c r="AC12" s="30" t="n">
        <v>0</v>
      </c>
      <c r="AD12" s="30" t="n">
        <v>0</v>
      </c>
      <c r="AE12" s="30" t="n">
        <v>28305</v>
      </c>
      <c r="AF12" s="30" t="n">
        <v>27755</v>
      </c>
      <c r="AG12" s="30" t="n">
        <v>0</v>
      </c>
      <c r="AH12" s="30" t="n">
        <v>0</v>
      </c>
      <c r="AI12" s="30" t="n">
        <v>55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e">
        <f aca="false"/>
        <v>#DIV/0!</v>
      </c>
      <c r="AW12" s="59" t="n">
        <v>99.2</v>
      </c>
    </row>
    <row r="13" customFormat="false" ht="13.5" hidden="false" customHeight="true" outlineLevel="0" collapsed="false">
      <c r="A13" s="32" t="s">
        <v>62</v>
      </c>
      <c r="B13" s="58" t="n">
        <v>286028</v>
      </c>
      <c r="C13" s="30" t="n">
        <v>284326</v>
      </c>
      <c r="D13" s="30" t="n">
        <v>284326</v>
      </c>
      <c r="E13" s="30" t="n">
        <v>0</v>
      </c>
      <c r="F13" s="30" t="n">
        <v>0</v>
      </c>
      <c r="G13" s="30" t="n">
        <v>1702</v>
      </c>
      <c r="H13" s="30" t="n">
        <v>0</v>
      </c>
      <c r="I13" s="30" t="n">
        <v>1622</v>
      </c>
      <c r="J13" s="30" t="n">
        <v>80</v>
      </c>
      <c r="K13" s="30" t="n">
        <v>279082</v>
      </c>
      <c r="L13" s="30" t="n">
        <v>274196</v>
      </c>
      <c r="M13" s="30" t="n">
        <v>0</v>
      </c>
      <c r="N13" s="30" t="n">
        <v>0</v>
      </c>
      <c r="O13" s="30" t="n">
        <v>274196</v>
      </c>
      <c r="P13" s="30" t="n">
        <v>4886</v>
      </c>
      <c r="Q13" s="30" t="n">
        <v>3715</v>
      </c>
      <c r="R13" s="30" t="n">
        <v>3715</v>
      </c>
      <c r="S13" s="30" t="n">
        <v>0</v>
      </c>
      <c r="T13" s="30" t="n">
        <v>1171</v>
      </c>
      <c r="U13" s="30" t="n">
        <v>6946</v>
      </c>
      <c r="V13" s="30" t="n">
        <v>78585</v>
      </c>
      <c r="W13" s="30" t="n">
        <v>0</v>
      </c>
      <c r="X13" s="30" t="n">
        <v>0</v>
      </c>
      <c r="Y13" s="30" t="n">
        <v>78585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85531</v>
      </c>
      <c r="AF13" s="30" t="n">
        <v>0</v>
      </c>
      <c r="AG13" s="30" t="n">
        <v>0</v>
      </c>
      <c r="AH13" s="30" t="n">
        <v>0</v>
      </c>
      <c r="AI13" s="30" t="n">
        <v>85531</v>
      </c>
      <c r="AJ13" s="30" t="n">
        <v>0</v>
      </c>
      <c r="AK13" s="30" t="n">
        <v>0</v>
      </c>
      <c r="AL13" s="30" t="n">
        <v>0</v>
      </c>
      <c r="AM13" s="30" t="n">
        <v>-6946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59" t="n">
        <v>78.4</v>
      </c>
    </row>
    <row r="14" customFormat="false" ht="13.5" hidden="false" customHeight="true" outlineLevel="0" collapsed="false">
      <c r="A14" s="32" t="s">
        <v>63</v>
      </c>
      <c r="B14" s="58" t="n">
        <v>283224</v>
      </c>
      <c r="C14" s="30" t="n">
        <v>282400</v>
      </c>
      <c r="D14" s="30" t="n">
        <v>282400</v>
      </c>
      <c r="E14" s="30" t="n">
        <v>0</v>
      </c>
      <c r="F14" s="30" t="n">
        <v>0</v>
      </c>
      <c r="G14" s="30" t="n">
        <v>824</v>
      </c>
      <c r="H14" s="30" t="n">
        <v>0</v>
      </c>
      <c r="I14" s="30" t="n">
        <v>744</v>
      </c>
      <c r="J14" s="30" t="n">
        <v>80</v>
      </c>
      <c r="K14" s="30" t="n">
        <v>276278</v>
      </c>
      <c r="L14" s="30" t="n">
        <v>272270</v>
      </c>
      <c r="M14" s="30" t="n">
        <v>0</v>
      </c>
      <c r="N14" s="30" t="n">
        <v>0</v>
      </c>
      <c r="O14" s="30" t="n">
        <v>272270</v>
      </c>
      <c r="P14" s="30" t="n">
        <v>4008</v>
      </c>
      <c r="Q14" s="30" t="n">
        <v>3715</v>
      </c>
      <c r="R14" s="30" t="n">
        <v>3715</v>
      </c>
      <c r="S14" s="30" t="n">
        <v>0</v>
      </c>
      <c r="T14" s="30" t="n">
        <v>293</v>
      </c>
      <c r="U14" s="30" t="n">
        <v>6946</v>
      </c>
      <c r="V14" s="30" t="n">
        <v>78585</v>
      </c>
      <c r="W14" s="30" t="n">
        <v>0</v>
      </c>
      <c r="X14" s="30" t="n">
        <v>0</v>
      </c>
      <c r="Y14" s="30" t="n">
        <v>78585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85531</v>
      </c>
      <c r="AF14" s="30" t="n">
        <v>0</v>
      </c>
      <c r="AG14" s="30" t="n">
        <v>0</v>
      </c>
      <c r="AH14" s="30" t="n">
        <v>0</v>
      </c>
      <c r="AI14" s="30" t="n">
        <v>85531</v>
      </c>
      <c r="AJ14" s="30" t="n">
        <v>0</v>
      </c>
      <c r="AK14" s="30" t="n">
        <v>0</v>
      </c>
      <c r="AL14" s="30" t="n">
        <v>0</v>
      </c>
      <c r="AM14" s="30" t="n">
        <v>-6946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59" t="n">
        <v>78.3</v>
      </c>
    </row>
    <row r="15" customFormat="false" ht="13.5" hidden="false" customHeight="true" outlineLevel="0" collapsed="false">
      <c r="A15" s="32" t="s">
        <v>65</v>
      </c>
      <c r="B15" s="58" t="n">
        <v>2804</v>
      </c>
      <c r="C15" s="30" t="n">
        <v>1926</v>
      </c>
      <c r="D15" s="30" t="n">
        <v>1926</v>
      </c>
      <c r="E15" s="30" t="n">
        <v>0</v>
      </c>
      <c r="F15" s="30" t="n">
        <v>0</v>
      </c>
      <c r="G15" s="30" t="n">
        <v>878</v>
      </c>
      <c r="H15" s="30" t="n">
        <v>0</v>
      </c>
      <c r="I15" s="30" t="n">
        <v>878</v>
      </c>
      <c r="J15" s="30" t="n">
        <v>0</v>
      </c>
      <c r="K15" s="30" t="n">
        <v>2804</v>
      </c>
      <c r="L15" s="30" t="n">
        <v>1926</v>
      </c>
      <c r="M15" s="30" t="n">
        <v>0</v>
      </c>
      <c r="N15" s="30" t="n">
        <v>0</v>
      </c>
      <c r="O15" s="30" t="n">
        <v>1926</v>
      </c>
      <c r="P15" s="30" t="n">
        <v>878</v>
      </c>
      <c r="Q15" s="30" t="n">
        <v>0</v>
      </c>
      <c r="R15" s="30" t="n">
        <v>0</v>
      </c>
      <c r="S15" s="30" t="n">
        <v>0</v>
      </c>
      <c r="T15" s="30" t="n">
        <v>878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59" t="n">
        <v>100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L10" activePane="bottomRight" state="frozen"/>
      <selection pane="topLeft" activeCell="A1" activeCellId="0" sqref="A1"/>
      <selection pane="topRight" activeCell="AL1" activeCellId="0" sqref="AL1"/>
      <selection pane="bottomLeft" activeCell="A10" activeCellId="0" sqref="A10"/>
      <selection pane="bottomRight" activeCell="AR10" activeCellId="0" sqref="AR10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2" t="s">
        <v>85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6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3" t="s">
        <v>87</v>
      </c>
      <c r="AO5" s="53" t="s">
        <v>88</v>
      </c>
      <c r="AP5" s="53" t="s">
        <v>7</v>
      </c>
      <c r="AQ5" s="53" t="s">
        <v>89</v>
      </c>
      <c r="AR5" s="53" t="s">
        <v>90</v>
      </c>
      <c r="AS5" s="53" t="s">
        <v>91</v>
      </c>
      <c r="AT5" s="53" t="s">
        <v>92</v>
      </c>
      <c r="AU5" s="53"/>
      <c r="AV5" s="53" t="s">
        <v>93</v>
      </c>
      <c r="AW5" s="53" t="s">
        <v>94</v>
      </c>
    </row>
    <row r="6" customFormat="false" ht="13.5" hidden="false" customHeight="true" outlineLevel="0" collapsed="false">
      <c r="A6" s="12" t="s">
        <v>9</v>
      </c>
      <c r="B6" s="53" t="s">
        <v>95</v>
      </c>
      <c r="C6" s="54" t="s">
        <v>96</v>
      </c>
      <c r="D6" s="53" t="s">
        <v>97</v>
      </c>
      <c r="E6" s="53" t="s">
        <v>98</v>
      </c>
      <c r="F6" s="53" t="s">
        <v>99</v>
      </c>
      <c r="G6" s="54" t="s">
        <v>100</v>
      </c>
      <c r="H6" s="53" t="s">
        <v>97</v>
      </c>
      <c r="I6" s="53" t="s">
        <v>98</v>
      </c>
      <c r="J6" s="53" t="s">
        <v>99</v>
      </c>
      <c r="K6" s="53" t="s">
        <v>101</v>
      </c>
      <c r="L6" s="54" t="s">
        <v>96</v>
      </c>
      <c r="M6" s="53" t="s">
        <v>97</v>
      </c>
      <c r="N6" s="53" t="s">
        <v>98</v>
      </c>
      <c r="O6" s="53" t="s">
        <v>99</v>
      </c>
      <c r="P6" s="54" t="s">
        <v>100</v>
      </c>
      <c r="Q6" s="53" t="s">
        <v>97</v>
      </c>
      <c r="R6" s="53" t="s">
        <v>102</v>
      </c>
      <c r="S6" s="53" t="s">
        <v>103</v>
      </c>
      <c r="T6" s="53" t="s">
        <v>98</v>
      </c>
      <c r="U6" s="53" t="s">
        <v>104</v>
      </c>
      <c r="V6" s="53" t="s">
        <v>95</v>
      </c>
      <c r="W6" s="54" t="s">
        <v>96</v>
      </c>
      <c r="X6" s="54" t="s">
        <v>100</v>
      </c>
      <c r="Y6" s="54" t="s">
        <v>105</v>
      </c>
      <c r="Z6" s="54" t="s">
        <v>106</v>
      </c>
      <c r="AA6" s="54" t="s">
        <v>107</v>
      </c>
      <c r="AB6" s="54" t="s">
        <v>108</v>
      </c>
      <c r="AC6" s="54" t="s">
        <v>109</v>
      </c>
      <c r="AD6" s="54" t="s">
        <v>110</v>
      </c>
      <c r="AE6" s="53" t="s">
        <v>101</v>
      </c>
      <c r="AF6" s="54" t="s">
        <v>96</v>
      </c>
      <c r="AG6" s="15" t="s">
        <v>111</v>
      </c>
      <c r="AH6" s="15"/>
      <c r="AI6" s="54" t="s">
        <v>100</v>
      </c>
      <c r="AJ6" s="54" t="s">
        <v>105</v>
      </c>
      <c r="AK6" s="54" t="s">
        <v>106</v>
      </c>
      <c r="AL6" s="54" t="s">
        <v>107</v>
      </c>
      <c r="AM6" s="53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5" t="s">
        <v>118</v>
      </c>
      <c r="AU6" s="55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57"/>
      <c r="AH7" s="57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57"/>
      <c r="AO7" s="57"/>
      <c r="AP7" s="14" t="s">
        <v>150</v>
      </c>
      <c r="AQ7" s="14" t="s">
        <v>151</v>
      </c>
      <c r="AR7" s="57"/>
      <c r="AS7" s="14" t="s">
        <v>152</v>
      </c>
      <c r="AT7" s="14" t="s">
        <v>153</v>
      </c>
      <c r="AU7" s="14" t="s">
        <v>154</v>
      </c>
      <c r="AV7" s="56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7" t="s">
        <v>157</v>
      </c>
      <c r="C8" s="57"/>
      <c r="D8" s="57"/>
      <c r="E8" s="57"/>
      <c r="F8" s="57"/>
      <c r="G8" s="57"/>
      <c r="H8" s="14" t="s">
        <v>158</v>
      </c>
      <c r="I8" s="57"/>
      <c r="J8" s="57"/>
      <c r="K8" s="57" t="s">
        <v>159</v>
      </c>
      <c r="L8" s="57"/>
      <c r="M8" s="57"/>
      <c r="N8" s="57"/>
      <c r="O8" s="57"/>
      <c r="P8" s="57"/>
      <c r="Q8" s="57"/>
      <c r="R8" s="57"/>
      <c r="S8" s="14" t="s">
        <v>160</v>
      </c>
      <c r="T8" s="57"/>
      <c r="U8" s="57" t="s">
        <v>161</v>
      </c>
      <c r="V8" s="57"/>
      <c r="W8" s="57"/>
      <c r="X8" s="57"/>
      <c r="Y8" s="57"/>
      <c r="Z8" s="57"/>
      <c r="AA8" s="14" t="s">
        <v>162</v>
      </c>
      <c r="AB8" s="14" t="s">
        <v>158</v>
      </c>
      <c r="AC8" s="57"/>
      <c r="AD8" s="57"/>
      <c r="AE8" s="57"/>
      <c r="AF8" s="57"/>
      <c r="AG8" s="14" t="s">
        <v>131</v>
      </c>
      <c r="AH8" s="14" t="s">
        <v>163</v>
      </c>
      <c r="AI8" s="57"/>
      <c r="AJ8" s="14" t="s">
        <v>164</v>
      </c>
      <c r="AK8" s="14" t="s">
        <v>165</v>
      </c>
      <c r="AL8" s="57"/>
      <c r="AM8" s="57" t="s">
        <v>166</v>
      </c>
      <c r="AN8" s="57" t="s">
        <v>167</v>
      </c>
      <c r="AO8" s="57"/>
      <c r="AP8" s="57"/>
      <c r="AQ8" s="57"/>
      <c r="AR8" s="56" t="s">
        <v>168</v>
      </c>
      <c r="AS8" s="57"/>
      <c r="AT8" s="57"/>
      <c r="AU8" s="57"/>
      <c r="AV8" s="57" t="s">
        <v>169</v>
      </c>
      <c r="AW8" s="56" t="s">
        <v>170</v>
      </c>
    </row>
    <row r="9" customFormat="false" ht="13.5" hidden="false" customHeight="true" outlineLevel="0" collapsed="false">
      <c r="A9" s="17"/>
      <c r="B9" s="57" t="s">
        <v>171</v>
      </c>
      <c r="C9" s="57" t="s">
        <v>172</v>
      </c>
      <c r="D9" s="57"/>
      <c r="E9" s="57" t="s">
        <v>173</v>
      </c>
      <c r="F9" s="57"/>
      <c r="G9" s="57" t="s">
        <v>174</v>
      </c>
      <c r="H9" s="57"/>
      <c r="I9" s="57"/>
      <c r="J9" s="57"/>
      <c r="K9" s="57" t="s">
        <v>175</v>
      </c>
      <c r="L9" s="57" t="s">
        <v>176</v>
      </c>
      <c r="M9" s="57"/>
      <c r="N9" s="57" t="s">
        <v>177</v>
      </c>
      <c r="O9" s="57"/>
      <c r="P9" s="57" t="s">
        <v>178</v>
      </c>
      <c r="Q9" s="57"/>
      <c r="R9" s="57"/>
      <c r="S9" s="57"/>
      <c r="T9" s="57"/>
      <c r="U9" s="57" t="s">
        <v>179</v>
      </c>
      <c r="V9" s="57" t="s">
        <v>180</v>
      </c>
      <c r="W9" s="57"/>
      <c r="X9" s="57"/>
      <c r="Y9" s="57"/>
      <c r="Z9" s="57"/>
      <c r="AA9" s="57"/>
      <c r="AB9" s="57"/>
      <c r="AC9" s="57"/>
      <c r="AD9" s="57"/>
      <c r="AE9" s="57" t="s">
        <v>181</v>
      </c>
      <c r="AF9" s="57"/>
      <c r="AG9" s="57"/>
      <c r="AH9" s="57"/>
      <c r="AI9" s="57" t="s">
        <v>182</v>
      </c>
      <c r="AJ9" s="57"/>
      <c r="AK9" s="57"/>
      <c r="AL9" s="57"/>
      <c r="AM9" s="57" t="s">
        <v>183</v>
      </c>
      <c r="AN9" s="57" t="s">
        <v>184</v>
      </c>
      <c r="AO9" s="57" t="s">
        <v>185</v>
      </c>
      <c r="AP9" s="57" t="s">
        <v>186</v>
      </c>
      <c r="AQ9" s="57" t="s">
        <v>187</v>
      </c>
      <c r="AR9" s="57" t="s">
        <v>188</v>
      </c>
      <c r="AS9" s="57" t="s">
        <v>189</v>
      </c>
      <c r="AT9" s="57" t="s">
        <v>190</v>
      </c>
      <c r="AU9" s="57" t="s">
        <v>191</v>
      </c>
      <c r="AV9" s="57" t="s">
        <v>192</v>
      </c>
      <c r="AW9" s="57" t="s">
        <v>169</v>
      </c>
    </row>
    <row r="10" customFormat="false" ht="13.5" hidden="false" customHeight="true" outlineLevel="0" collapsed="false">
      <c r="A10" s="32" t="s">
        <v>56</v>
      </c>
      <c r="B10" s="58" t="n">
        <v>609425</v>
      </c>
      <c r="C10" s="30" t="n">
        <v>586123</v>
      </c>
      <c r="D10" s="30" t="n">
        <v>583555</v>
      </c>
      <c r="E10" s="30" t="n">
        <v>0</v>
      </c>
      <c r="F10" s="30" t="n">
        <v>2568</v>
      </c>
      <c r="G10" s="30" t="n">
        <v>23302</v>
      </c>
      <c r="H10" s="30" t="n">
        <v>0</v>
      </c>
      <c r="I10" s="30" t="n">
        <v>23027</v>
      </c>
      <c r="J10" s="30" t="n">
        <v>275</v>
      </c>
      <c r="K10" s="30" t="n">
        <v>600267</v>
      </c>
      <c r="L10" s="30" t="n">
        <v>582402</v>
      </c>
      <c r="M10" s="30" t="n">
        <v>0</v>
      </c>
      <c r="N10" s="30" t="n">
        <v>0</v>
      </c>
      <c r="O10" s="30" t="n">
        <v>582402</v>
      </c>
      <c r="P10" s="30" t="n">
        <v>17865</v>
      </c>
      <c r="Q10" s="30" t="n">
        <v>11374</v>
      </c>
      <c r="R10" s="30" t="n">
        <v>11374</v>
      </c>
      <c r="S10" s="30" t="n">
        <v>0</v>
      </c>
      <c r="T10" s="30" t="n">
        <v>6491</v>
      </c>
      <c r="U10" s="30" t="n">
        <v>9158</v>
      </c>
      <c r="V10" s="30" t="n">
        <v>130058</v>
      </c>
      <c r="W10" s="30" t="n">
        <v>39545</v>
      </c>
      <c r="X10" s="30" t="n">
        <v>0</v>
      </c>
      <c r="Y10" s="30" t="n">
        <v>81823</v>
      </c>
      <c r="Z10" s="30" t="n">
        <v>0</v>
      </c>
      <c r="AA10" s="30" t="n">
        <v>0</v>
      </c>
      <c r="AB10" s="30" t="n">
        <v>8690</v>
      </c>
      <c r="AC10" s="30" t="n">
        <v>0</v>
      </c>
      <c r="AD10" s="30" t="n">
        <v>0</v>
      </c>
      <c r="AE10" s="30" t="n">
        <v>139215</v>
      </c>
      <c r="AF10" s="30" t="n">
        <v>48251</v>
      </c>
      <c r="AG10" s="30" t="n">
        <v>0</v>
      </c>
      <c r="AH10" s="30" t="n">
        <v>0</v>
      </c>
      <c r="AI10" s="30" t="n">
        <v>90964</v>
      </c>
      <c r="AJ10" s="30" t="n">
        <v>0</v>
      </c>
      <c r="AK10" s="30" t="n">
        <v>0</v>
      </c>
      <c r="AL10" s="30" t="n">
        <v>0</v>
      </c>
      <c r="AM10" s="30" t="n">
        <v>-9157</v>
      </c>
      <c r="AN10" s="30" t="n">
        <v>1</v>
      </c>
      <c r="AO10" s="30" t="n">
        <v>0</v>
      </c>
      <c r="AP10" s="30" t="n">
        <v>14328</v>
      </c>
      <c r="AQ10" s="30" t="n">
        <v>0</v>
      </c>
      <c r="AR10" s="30" t="n">
        <v>14329</v>
      </c>
      <c r="AS10" s="30" t="n">
        <v>0</v>
      </c>
      <c r="AT10" s="30" t="n">
        <v>14329</v>
      </c>
      <c r="AU10" s="30" t="n">
        <v>0</v>
      </c>
      <c r="AV10" s="30" t="n">
        <v>0</v>
      </c>
      <c r="AW10" s="59" t="n">
        <v>88.2</v>
      </c>
    </row>
    <row r="11" customFormat="false" ht="13.5" hidden="false" customHeight="true" outlineLevel="0" collapsed="false">
      <c r="A11" s="32" t="s">
        <v>58</v>
      </c>
      <c r="B11" s="58" t="n">
        <v>10566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10566</v>
      </c>
      <c r="H11" s="30" t="n">
        <v>0</v>
      </c>
      <c r="I11" s="30" t="n">
        <v>10566</v>
      </c>
      <c r="J11" s="30" t="n">
        <v>0</v>
      </c>
      <c r="K11" s="30" t="n">
        <v>10566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10566</v>
      </c>
      <c r="Q11" s="30" t="n">
        <v>10566</v>
      </c>
      <c r="R11" s="30" t="n">
        <v>10566</v>
      </c>
      <c r="S11" s="30" t="n">
        <v>0</v>
      </c>
      <c r="T11" s="30" t="n">
        <v>0</v>
      </c>
      <c r="U11" s="30" t="n">
        <v>0</v>
      </c>
      <c r="V11" s="30" t="n">
        <v>130058</v>
      </c>
      <c r="W11" s="30" t="n">
        <v>39545</v>
      </c>
      <c r="X11" s="30" t="n">
        <v>0</v>
      </c>
      <c r="Y11" s="30" t="n">
        <v>81823</v>
      </c>
      <c r="Z11" s="30" t="n">
        <v>0</v>
      </c>
      <c r="AA11" s="30" t="n">
        <v>0</v>
      </c>
      <c r="AB11" s="30" t="n">
        <v>8690</v>
      </c>
      <c r="AC11" s="30" t="n">
        <v>0</v>
      </c>
      <c r="AD11" s="30" t="n">
        <v>0</v>
      </c>
      <c r="AE11" s="30" t="n">
        <v>130058</v>
      </c>
      <c r="AF11" s="30" t="n">
        <v>48251</v>
      </c>
      <c r="AG11" s="30" t="n">
        <v>0</v>
      </c>
      <c r="AH11" s="30" t="n">
        <v>0</v>
      </c>
      <c r="AI11" s="30" t="n">
        <v>81807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9" t="n">
        <v>11.4</v>
      </c>
    </row>
    <row r="12" customFormat="false" ht="13.5" hidden="false" customHeight="true" outlineLevel="0" collapsed="false">
      <c r="A12" s="50" t="s">
        <v>59</v>
      </c>
      <c r="B12" s="60" t="n">
        <v>10566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10566</v>
      </c>
      <c r="H12" s="34" t="n">
        <v>0</v>
      </c>
      <c r="I12" s="34" t="n">
        <v>10566</v>
      </c>
      <c r="J12" s="34" t="n">
        <v>0</v>
      </c>
      <c r="K12" s="34" t="n">
        <v>10566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10566</v>
      </c>
      <c r="Q12" s="34" t="n">
        <v>10566</v>
      </c>
      <c r="R12" s="34" t="n">
        <v>10566</v>
      </c>
      <c r="S12" s="34" t="n">
        <v>0</v>
      </c>
      <c r="T12" s="34" t="n">
        <v>0</v>
      </c>
      <c r="U12" s="34" t="n">
        <v>0</v>
      </c>
      <c r="V12" s="34" t="n">
        <v>130058</v>
      </c>
      <c r="W12" s="34" t="n">
        <v>39545</v>
      </c>
      <c r="X12" s="34" t="n">
        <v>0</v>
      </c>
      <c r="Y12" s="34" t="n">
        <v>81823</v>
      </c>
      <c r="Z12" s="34" t="n">
        <v>0</v>
      </c>
      <c r="AA12" s="34" t="n">
        <v>0</v>
      </c>
      <c r="AB12" s="34" t="n">
        <v>8690</v>
      </c>
      <c r="AC12" s="34" t="n">
        <v>0</v>
      </c>
      <c r="AD12" s="34" t="n">
        <v>0</v>
      </c>
      <c r="AE12" s="34" t="n">
        <v>130058</v>
      </c>
      <c r="AF12" s="34" t="n">
        <v>48251</v>
      </c>
      <c r="AG12" s="34" t="n">
        <v>0</v>
      </c>
      <c r="AH12" s="34" t="n">
        <v>0</v>
      </c>
      <c r="AI12" s="34" t="n">
        <v>81807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e">
        <f aca="false"/>
        <v>#DIV/0!</v>
      </c>
      <c r="AW12" s="61" t="n">
        <v>11.4</v>
      </c>
    </row>
    <row r="13" customFormat="false" ht="13.5" hidden="false" customHeight="true" outlineLevel="0" collapsed="false">
      <c r="A13" s="32" t="s">
        <v>62</v>
      </c>
      <c r="B13" s="58" t="n">
        <v>598859</v>
      </c>
      <c r="C13" s="30" t="n">
        <v>586123</v>
      </c>
      <c r="D13" s="30" t="n">
        <v>583555</v>
      </c>
      <c r="E13" s="30" t="n">
        <v>0</v>
      </c>
      <c r="F13" s="30" t="n">
        <v>2568</v>
      </c>
      <c r="G13" s="30" t="n">
        <v>12736</v>
      </c>
      <c r="H13" s="30" t="n">
        <v>0</v>
      </c>
      <c r="I13" s="30" t="n">
        <v>12461</v>
      </c>
      <c r="J13" s="30" t="n">
        <v>275</v>
      </c>
      <c r="K13" s="30" t="n">
        <v>589701</v>
      </c>
      <c r="L13" s="30" t="n">
        <v>582402</v>
      </c>
      <c r="M13" s="30" t="n">
        <v>0</v>
      </c>
      <c r="N13" s="30" t="n">
        <v>0</v>
      </c>
      <c r="O13" s="30" t="n">
        <v>582402</v>
      </c>
      <c r="P13" s="30" t="n">
        <v>7299</v>
      </c>
      <c r="Q13" s="30" t="n">
        <v>808</v>
      </c>
      <c r="R13" s="30" t="n">
        <v>808</v>
      </c>
      <c r="S13" s="30" t="n">
        <v>0</v>
      </c>
      <c r="T13" s="30" t="n">
        <v>6491</v>
      </c>
      <c r="U13" s="30" t="n">
        <v>9158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9157</v>
      </c>
      <c r="AF13" s="30" t="n">
        <v>0</v>
      </c>
      <c r="AG13" s="30" t="n">
        <v>0</v>
      </c>
      <c r="AH13" s="30" t="n">
        <v>0</v>
      </c>
      <c r="AI13" s="30" t="n">
        <v>9157</v>
      </c>
      <c r="AJ13" s="30" t="n">
        <v>0</v>
      </c>
      <c r="AK13" s="30" t="n">
        <v>0</v>
      </c>
      <c r="AL13" s="30" t="n">
        <v>0</v>
      </c>
      <c r="AM13" s="30" t="n">
        <v>-9157</v>
      </c>
      <c r="AN13" s="30" t="n">
        <v>1</v>
      </c>
      <c r="AO13" s="30" t="n">
        <v>0</v>
      </c>
      <c r="AP13" s="30" t="n">
        <v>14328</v>
      </c>
      <c r="AQ13" s="30" t="n">
        <v>0</v>
      </c>
      <c r="AR13" s="30" t="n">
        <v>14329</v>
      </c>
      <c r="AS13" s="30" t="n">
        <v>0</v>
      </c>
      <c r="AT13" s="30" t="n">
        <v>14329</v>
      </c>
      <c r="AU13" s="30" t="n">
        <v>0</v>
      </c>
      <c r="AV13" s="30" t="n">
        <v>0</v>
      </c>
      <c r="AW13" s="59" t="n">
        <v>100</v>
      </c>
    </row>
    <row r="14" customFormat="false" ht="13.5" hidden="false" customHeight="true" outlineLevel="0" collapsed="false">
      <c r="A14" s="50" t="s">
        <v>63</v>
      </c>
      <c r="B14" s="60" t="n">
        <v>328141</v>
      </c>
      <c r="C14" s="34" t="n">
        <v>321767</v>
      </c>
      <c r="D14" s="34" t="n">
        <v>321587</v>
      </c>
      <c r="E14" s="34" t="n">
        <v>0</v>
      </c>
      <c r="F14" s="34" t="n">
        <v>180</v>
      </c>
      <c r="G14" s="34" t="n">
        <v>6374</v>
      </c>
      <c r="H14" s="34" t="n">
        <v>0</v>
      </c>
      <c r="I14" s="34" t="n">
        <v>6304</v>
      </c>
      <c r="J14" s="34" t="n">
        <v>70</v>
      </c>
      <c r="K14" s="34" t="n">
        <v>318984</v>
      </c>
      <c r="L14" s="34" t="n">
        <v>311685</v>
      </c>
      <c r="M14" s="34" t="n">
        <v>0</v>
      </c>
      <c r="N14" s="34" t="n">
        <v>0</v>
      </c>
      <c r="O14" s="34" t="n">
        <v>311685</v>
      </c>
      <c r="P14" s="34" t="n">
        <v>7299</v>
      </c>
      <c r="Q14" s="34" t="n">
        <v>808</v>
      </c>
      <c r="R14" s="34" t="n">
        <v>808</v>
      </c>
      <c r="S14" s="34" t="n">
        <v>0</v>
      </c>
      <c r="T14" s="34" t="n">
        <v>6491</v>
      </c>
      <c r="U14" s="34" t="n">
        <v>9157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9157</v>
      </c>
      <c r="AF14" s="34" t="n">
        <v>0</v>
      </c>
      <c r="AG14" s="34" t="n">
        <v>0</v>
      </c>
      <c r="AH14" s="34" t="n">
        <v>0</v>
      </c>
      <c r="AI14" s="34" t="n">
        <v>9157</v>
      </c>
      <c r="AJ14" s="34" t="n">
        <v>0</v>
      </c>
      <c r="AK14" s="34" t="n">
        <v>0</v>
      </c>
      <c r="AL14" s="34" t="n">
        <v>0</v>
      </c>
      <c r="AM14" s="34" t="n">
        <v>-9157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61" t="n">
        <v>100</v>
      </c>
    </row>
    <row r="15" s="36" customFormat="true" ht="13.5" hidden="false" customHeight="true" outlineLevel="0" collapsed="false">
      <c r="A15" s="50" t="s">
        <v>70</v>
      </c>
      <c r="B15" s="60" t="n">
        <v>270718</v>
      </c>
      <c r="C15" s="34" t="n">
        <v>264356</v>
      </c>
      <c r="D15" s="34" t="n">
        <v>261968</v>
      </c>
      <c r="E15" s="34" t="n">
        <v>0</v>
      </c>
      <c r="F15" s="34" t="n">
        <v>2388</v>
      </c>
      <c r="G15" s="34" t="n">
        <v>6362</v>
      </c>
      <c r="H15" s="34" t="n">
        <v>0</v>
      </c>
      <c r="I15" s="34" t="n">
        <v>6157</v>
      </c>
      <c r="J15" s="34" t="n">
        <v>205</v>
      </c>
      <c r="K15" s="34" t="n">
        <v>270717</v>
      </c>
      <c r="L15" s="34" t="n">
        <v>270717</v>
      </c>
      <c r="M15" s="34" t="n">
        <v>0</v>
      </c>
      <c r="N15" s="34" t="n">
        <v>0</v>
      </c>
      <c r="O15" s="34" t="n">
        <v>270717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1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1</v>
      </c>
      <c r="AO15" s="34" t="n">
        <v>0</v>
      </c>
      <c r="AP15" s="34" t="n">
        <v>14328</v>
      </c>
      <c r="AQ15" s="34" t="n">
        <v>0</v>
      </c>
      <c r="AR15" s="34" t="n">
        <v>14329</v>
      </c>
      <c r="AS15" s="34" t="n">
        <v>0</v>
      </c>
      <c r="AT15" s="34" t="n">
        <v>14329</v>
      </c>
      <c r="AU15" s="34" t="n">
        <v>0</v>
      </c>
      <c r="AV15" s="34" t="n">
        <v>0</v>
      </c>
      <c r="AW15" s="61" t="n">
        <v>100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9" topLeftCell="AL10" activePane="bottomRight" state="frozen"/>
      <selection pane="topLeft" activeCell="A1" activeCellId="0" sqref="A1"/>
      <selection pane="topRight" activeCell="AL1" activeCellId="0" sqref="AL1"/>
      <selection pane="bottomLeft" activeCell="A10" activeCellId="0" sqref="A10"/>
      <selection pane="bottomRigh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7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2" t="s">
        <v>85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6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3" t="s">
        <v>87</v>
      </c>
      <c r="AO5" s="53" t="s">
        <v>88</v>
      </c>
      <c r="AP5" s="53" t="s">
        <v>7</v>
      </c>
      <c r="AQ5" s="53" t="s">
        <v>89</v>
      </c>
      <c r="AR5" s="53" t="s">
        <v>90</v>
      </c>
      <c r="AS5" s="53" t="s">
        <v>91</v>
      </c>
      <c r="AT5" s="53" t="s">
        <v>92</v>
      </c>
      <c r="AU5" s="53"/>
      <c r="AV5" s="53" t="s">
        <v>93</v>
      </c>
      <c r="AW5" s="53" t="s">
        <v>94</v>
      </c>
    </row>
    <row r="6" customFormat="false" ht="13.5" hidden="false" customHeight="true" outlineLevel="0" collapsed="false">
      <c r="A6" s="12" t="s">
        <v>9</v>
      </c>
      <c r="B6" s="53" t="s">
        <v>95</v>
      </c>
      <c r="C6" s="54" t="s">
        <v>96</v>
      </c>
      <c r="D6" s="53" t="s">
        <v>97</v>
      </c>
      <c r="E6" s="53" t="s">
        <v>98</v>
      </c>
      <c r="F6" s="53" t="s">
        <v>99</v>
      </c>
      <c r="G6" s="54" t="s">
        <v>100</v>
      </c>
      <c r="H6" s="53" t="s">
        <v>97</v>
      </c>
      <c r="I6" s="53" t="s">
        <v>98</v>
      </c>
      <c r="J6" s="53" t="s">
        <v>99</v>
      </c>
      <c r="K6" s="53" t="s">
        <v>101</v>
      </c>
      <c r="L6" s="54" t="s">
        <v>96</v>
      </c>
      <c r="M6" s="53" t="s">
        <v>97</v>
      </c>
      <c r="N6" s="53" t="s">
        <v>98</v>
      </c>
      <c r="O6" s="53" t="s">
        <v>99</v>
      </c>
      <c r="P6" s="54" t="s">
        <v>100</v>
      </c>
      <c r="Q6" s="53" t="s">
        <v>97</v>
      </c>
      <c r="R6" s="53" t="s">
        <v>102</v>
      </c>
      <c r="S6" s="53" t="s">
        <v>103</v>
      </c>
      <c r="T6" s="53" t="s">
        <v>98</v>
      </c>
      <c r="U6" s="53" t="s">
        <v>104</v>
      </c>
      <c r="V6" s="53" t="s">
        <v>95</v>
      </c>
      <c r="W6" s="54" t="s">
        <v>96</v>
      </c>
      <c r="X6" s="54" t="s">
        <v>100</v>
      </c>
      <c r="Y6" s="54" t="s">
        <v>105</v>
      </c>
      <c r="Z6" s="54" t="s">
        <v>106</v>
      </c>
      <c r="AA6" s="54" t="s">
        <v>107</v>
      </c>
      <c r="AB6" s="54" t="s">
        <v>108</v>
      </c>
      <c r="AC6" s="54" t="s">
        <v>109</v>
      </c>
      <c r="AD6" s="54" t="s">
        <v>110</v>
      </c>
      <c r="AE6" s="53" t="s">
        <v>101</v>
      </c>
      <c r="AF6" s="54" t="s">
        <v>96</v>
      </c>
      <c r="AG6" s="15" t="s">
        <v>111</v>
      </c>
      <c r="AH6" s="15"/>
      <c r="AI6" s="54" t="s">
        <v>100</v>
      </c>
      <c r="AJ6" s="54" t="s">
        <v>105</v>
      </c>
      <c r="AK6" s="54" t="s">
        <v>106</v>
      </c>
      <c r="AL6" s="54" t="s">
        <v>107</v>
      </c>
      <c r="AM6" s="53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5" t="s">
        <v>118</v>
      </c>
      <c r="AU6" s="55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57"/>
      <c r="AH7" s="57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57"/>
      <c r="AO7" s="57"/>
      <c r="AP7" s="14" t="s">
        <v>150</v>
      </c>
      <c r="AQ7" s="14" t="s">
        <v>151</v>
      </c>
      <c r="AR7" s="57"/>
      <c r="AS7" s="14" t="s">
        <v>152</v>
      </c>
      <c r="AT7" s="14" t="s">
        <v>153</v>
      </c>
      <c r="AU7" s="14" t="s">
        <v>154</v>
      </c>
      <c r="AV7" s="56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7" t="s">
        <v>157</v>
      </c>
      <c r="C8" s="57"/>
      <c r="D8" s="57"/>
      <c r="E8" s="57"/>
      <c r="F8" s="57"/>
      <c r="G8" s="57"/>
      <c r="H8" s="14" t="s">
        <v>158</v>
      </c>
      <c r="I8" s="57"/>
      <c r="J8" s="57"/>
      <c r="K8" s="57" t="s">
        <v>159</v>
      </c>
      <c r="L8" s="57"/>
      <c r="M8" s="57"/>
      <c r="N8" s="57"/>
      <c r="O8" s="57"/>
      <c r="P8" s="57"/>
      <c r="Q8" s="57"/>
      <c r="R8" s="57"/>
      <c r="S8" s="14" t="s">
        <v>160</v>
      </c>
      <c r="T8" s="57"/>
      <c r="U8" s="57" t="s">
        <v>161</v>
      </c>
      <c r="V8" s="57"/>
      <c r="W8" s="57"/>
      <c r="X8" s="57"/>
      <c r="Y8" s="57"/>
      <c r="Z8" s="57"/>
      <c r="AA8" s="14" t="s">
        <v>162</v>
      </c>
      <c r="AB8" s="14" t="s">
        <v>158</v>
      </c>
      <c r="AC8" s="57"/>
      <c r="AD8" s="57"/>
      <c r="AE8" s="57"/>
      <c r="AF8" s="57"/>
      <c r="AG8" s="14" t="s">
        <v>131</v>
      </c>
      <c r="AH8" s="14" t="s">
        <v>163</v>
      </c>
      <c r="AI8" s="57"/>
      <c r="AJ8" s="14" t="s">
        <v>164</v>
      </c>
      <c r="AK8" s="14" t="s">
        <v>165</v>
      </c>
      <c r="AL8" s="57"/>
      <c r="AM8" s="57" t="s">
        <v>166</v>
      </c>
      <c r="AN8" s="57" t="s">
        <v>167</v>
      </c>
      <c r="AO8" s="57"/>
      <c r="AP8" s="57"/>
      <c r="AQ8" s="57"/>
      <c r="AR8" s="56" t="s">
        <v>168</v>
      </c>
      <c r="AS8" s="57"/>
      <c r="AT8" s="57"/>
      <c r="AU8" s="57"/>
      <c r="AV8" s="57" t="s">
        <v>169</v>
      </c>
      <c r="AW8" s="56" t="s">
        <v>170</v>
      </c>
    </row>
    <row r="9" customFormat="false" ht="13.5" hidden="false" customHeight="true" outlineLevel="0" collapsed="false">
      <c r="A9" s="17"/>
      <c r="B9" s="57" t="s">
        <v>171</v>
      </c>
      <c r="C9" s="57" t="s">
        <v>172</v>
      </c>
      <c r="D9" s="57"/>
      <c r="E9" s="57" t="s">
        <v>173</v>
      </c>
      <c r="F9" s="57"/>
      <c r="G9" s="57" t="s">
        <v>174</v>
      </c>
      <c r="H9" s="57"/>
      <c r="I9" s="57"/>
      <c r="J9" s="57"/>
      <c r="K9" s="57" t="s">
        <v>175</v>
      </c>
      <c r="L9" s="57" t="s">
        <v>176</v>
      </c>
      <c r="M9" s="57"/>
      <c r="N9" s="57" t="s">
        <v>177</v>
      </c>
      <c r="O9" s="57"/>
      <c r="P9" s="57" t="s">
        <v>178</v>
      </c>
      <c r="Q9" s="57"/>
      <c r="R9" s="57"/>
      <c r="S9" s="57"/>
      <c r="T9" s="57"/>
      <c r="U9" s="57" t="s">
        <v>179</v>
      </c>
      <c r="V9" s="57" t="s">
        <v>180</v>
      </c>
      <c r="W9" s="57"/>
      <c r="X9" s="57"/>
      <c r="Y9" s="57"/>
      <c r="Z9" s="57"/>
      <c r="AA9" s="57"/>
      <c r="AB9" s="57"/>
      <c r="AC9" s="57"/>
      <c r="AD9" s="57"/>
      <c r="AE9" s="57" t="s">
        <v>181</v>
      </c>
      <c r="AF9" s="57"/>
      <c r="AG9" s="57"/>
      <c r="AH9" s="57"/>
      <c r="AI9" s="57" t="s">
        <v>182</v>
      </c>
      <c r="AJ9" s="57"/>
      <c r="AK9" s="57"/>
      <c r="AL9" s="57"/>
      <c r="AM9" s="57" t="s">
        <v>183</v>
      </c>
      <c r="AN9" s="57" t="s">
        <v>184</v>
      </c>
      <c r="AO9" s="57" t="s">
        <v>185</v>
      </c>
      <c r="AP9" s="57" t="s">
        <v>186</v>
      </c>
      <c r="AQ9" s="57" t="s">
        <v>187</v>
      </c>
      <c r="AR9" s="57" t="s">
        <v>188</v>
      </c>
      <c r="AS9" s="57" t="s">
        <v>189</v>
      </c>
      <c r="AT9" s="57" t="s">
        <v>190</v>
      </c>
      <c r="AU9" s="57" t="s">
        <v>191</v>
      </c>
      <c r="AV9" s="57" t="s">
        <v>192</v>
      </c>
      <c r="AW9" s="57" t="s">
        <v>169</v>
      </c>
    </row>
    <row r="10" customFormat="false" ht="13.5" hidden="false" customHeight="true" outlineLevel="0" collapsed="false">
      <c r="A10" s="32" t="s">
        <v>56</v>
      </c>
      <c r="B10" s="58" t="n">
        <v>20045</v>
      </c>
      <c r="C10" s="30" t="n">
        <v>20045</v>
      </c>
      <c r="D10" s="30" t="n">
        <v>20045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20045</v>
      </c>
      <c r="L10" s="30" t="n">
        <v>20045</v>
      </c>
      <c r="M10" s="30" t="n">
        <v>0</v>
      </c>
      <c r="N10" s="30" t="n">
        <v>0</v>
      </c>
      <c r="O10" s="30" t="n">
        <v>20045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9" t="n">
        <v>100</v>
      </c>
    </row>
    <row r="11" customFormat="false" ht="13.5" hidden="false" customHeight="true" outlineLevel="0" collapsed="false">
      <c r="A11" s="32" t="s">
        <v>58</v>
      </c>
      <c r="B11" s="58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9" t="e">
        <f aca="false"/>
        <v>#DIV/0!</v>
      </c>
    </row>
    <row r="12" customFormat="false" ht="13.5" hidden="false" customHeight="true" outlineLevel="0" collapsed="false">
      <c r="A12" s="38" t="s">
        <v>59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e">
        <f aca="false"/>
        <v>#DIV/0!</v>
      </c>
      <c r="AW12" s="59" t="e">
        <f aca="false"/>
        <v>#DIV/0!</v>
      </c>
    </row>
    <row r="13" customFormat="false" ht="13.5" hidden="false" customHeight="true" outlineLevel="0" collapsed="false">
      <c r="A13" s="32" t="s">
        <v>62</v>
      </c>
      <c r="B13" s="58" t="n">
        <v>20045</v>
      </c>
      <c r="C13" s="30" t="n">
        <v>20045</v>
      </c>
      <c r="D13" s="30" t="n">
        <v>20045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20045</v>
      </c>
      <c r="L13" s="30" t="n">
        <v>20045</v>
      </c>
      <c r="M13" s="30" t="n">
        <v>0</v>
      </c>
      <c r="N13" s="30" t="n">
        <v>0</v>
      </c>
      <c r="O13" s="30" t="n">
        <v>20045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59" t="n">
        <v>100</v>
      </c>
    </row>
    <row r="14" customFormat="false" ht="13.5" hidden="false" customHeight="true" outlineLevel="0" collapsed="false">
      <c r="A14" s="38" t="s">
        <v>76</v>
      </c>
      <c r="B14" s="30" t="n">
        <v>8334</v>
      </c>
      <c r="C14" s="30" t="n">
        <v>8334</v>
      </c>
      <c r="D14" s="30" t="n">
        <v>8334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8334</v>
      </c>
      <c r="L14" s="30" t="n">
        <v>8334</v>
      </c>
      <c r="M14" s="30" t="n">
        <v>0</v>
      </c>
      <c r="N14" s="30" t="n">
        <v>0</v>
      </c>
      <c r="O14" s="30" t="n">
        <v>8334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59" t="n">
        <v>100</v>
      </c>
    </row>
    <row r="15" s="36" customFormat="true" ht="13.5" hidden="false" customHeight="true" outlineLevel="0" collapsed="false">
      <c r="A15" s="38" t="s">
        <v>77</v>
      </c>
      <c r="B15" s="30" t="n">
        <v>11711</v>
      </c>
      <c r="C15" s="30" t="n">
        <v>11711</v>
      </c>
      <c r="D15" s="30" t="n">
        <v>11711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11711</v>
      </c>
      <c r="L15" s="30" t="n">
        <v>11711</v>
      </c>
      <c r="M15" s="30" t="n">
        <v>0</v>
      </c>
      <c r="N15" s="30" t="n">
        <v>0</v>
      </c>
      <c r="O15" s="30" t="n">
        <v>11711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59" t="n">
        <v>100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（その２）&amp;R&amp;"ＭＳ 明朝,Regular"&amp;14&amp;Y（単位：千円、％）</oddHeader>
    <oddFooter>&amp;C&amp;"ＭＳ 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false" hidden="false" outlineLevel="0" max="257" min="50" style="1" width="13.25"/>
  </cols>
  <sheetData>
    <row r="1" s="3" customFormat="true" ht="13.5" hidden="false" customHeight="tru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13.5" hidden="false" customHeight="true" outlineLevel="0" collapsed="false">
      <c r="B3" s="5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" customFormat="true" ht="13.5" hidden="false" customHeight="true" outlineLevel="0" collapsed="false">
      <c r="B4" s="5" t="s">
        <v>7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A5" s="6"/>
      <c r="B5" s="52" t="s">
        <v>85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6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3" t="s">
        <v>87</v>
      </c>
      <c r="AO5" s="53" t="s">
        <v>88</v>
      </c>
      <c r="AP5" s="53" t="s">
        <v>7</v>
      </c>
      <c r="AQ5" s="53" t="s">
        <v>89</v>
      </c>
      <c r="AR5" s="53" t="s">
        <v>90</v>
      </c>
      <c r="AS5" s="53" t="s">
        <v>91</v>
      </c>
      <c r="AT5" s="53" t="s">
        <v>92</v>
      </c>
      <c r="AU5" s="53"/>
      <c r="AV5" s="53" t="s">
        <v>93</v>
      </c>
      <c r="AW5" s="53" t="s">
        <v>94</v>
      </c>
    </row>
    <row r="6" customFormat="false" ht="13.5" hidden="false" customHeight="true" outlineLevel="0" collapsed="false">
      <c r="A6" s="12" t="s">
        <v>9</v>
      </c>
      <c r="B6" s="53" t="s">
        <v>95</v>
      </c>
      <c r="C6" s="54" t="s">
        <v>96</v>
      </c>
      <c r="D6" s="53" t="s">
        <v>97</v>
      </c>
      <c r="E6" s="53" t="s">
        <v>98</v>
      </c>
      <c r="F6" s="53" t="s">
        <v>99</v>
      </c>
      <c r="G6" s="54" t="s">
        <v>100</v>
      </c>
      <c r="H6" s="53" t="s">
        <v>97</v>
      </c>
      <c r="I6" s="53" t="s">
        <v>98</v>
      </c>
      <c r="J6" s="53" t="s">
        <v>99</v>
      </c>
      <c r="K6" s="53" t="s">
        <v>101</v>
      </c>
      <c r="L6" s="54" t="s">
        <v>96</v>
      </c>
      <c r="M6" s="53" t="s">
        <v>97</v>
      </c>
      <c r="N6" s="53" t="s">
        <v>98</v>
      </c>
      <c r="O6" s="53" t="s">
        <v>99</v>
      </c>
      <c r="P6" s="54" t="s">
        <v>100</v>
      </c>
      <c r="Q6" s="53" t="s">
        <v>97</v>
      </c>
      <c r="R6" s="53" t="s">
        <v>102</v>
      </c>
      <c r="S6" s="53" t="s">
        <v>103</v>
      </c>
      <c r="T6" s="53" t="s">
        <v>98</v>
      </c>
      <c r="U6" s="53" t="s">
        <v>104</v>
      </c>
      <c r="V6" s="53" t="s">
        <v>95</v>
      </c>
      <c r="W6" s="54" t="s">
        <v>96</v>
      </c>
      <c r="X6" s="54" t="s">
        <v>100</v>
      </c>
      <c r="Y6" s="54" t="s">
        <v>105</v>
      </c>
      <c r="Z6" s="54" t="s">
        <v>106</v>
      </c>
      <c r="AA6" s="54" t="s">
        <v>107</v>
      </c>
      <c r="AB6" s="54" t="s">
        <v>108</v>
      </c>
      <c r="AC6" s="54" t="s">
        <v>109</v>
      </c>
      <c r="AD6" s="54" t="s">
        <v>110</v>
      </c>
      <c r="AE6" s="53" t="s">
        <v>101</v>
      </c>
      <c r="AF6" s="54" t="s">
        <v>96</v>
      </c>
      <c r="AG6" s="15" t="s">
        <v>111</v>
      </c>
      <c r="AH6" s="15"/>
      <c r="AI6" s="54" t="s">
        <v>100</v>
      </c>
      <c r="AJ6" s="54" t="s">
        <v>105</v>
      </c>
      <c r="AK6" s="54" t="s">
        <v>106</v>
      </c>
      <c r="AL6" s="54" t="s">
        <v>107</v>
      </c>
      <c r="AM6" s="53" t="s">
        <v>104</v>
      </c>
      <c r="AN6" s="14" t="s">
        <v>112</v>
      </c>
      <c r="AO6" s="14" t="s">
        <v>113</v>
      </c>
      <c r="AP6" s="14" t="s">
        <v>114</v>
      </c>
      <c r="AQ6" s="14" t="s">
        <v>115</v>
      </c>
      <c r="AR6" s="14" t="s">
        <v>116</v>
      </c>
      <c r="AS6" s="14" t="s">
        <v>117</v>
      </c>
      <c r="AT6" s="55" t="s">
        <v>118</v>
      </c>
      <c r="AU6" s="55"/>
      <c r="AV6" s="14" t="s">
        <v>119</v>
      </c>
      <c r="AW6" s="14" t="s">
        <v>120</v>
      </c>
    </row>
    <row r="7" customFormat="false" ht="13.5" hidden="false" customHeight="true" outlineLevel="0" collapsed="false">
      <c r="A7" s="17"/>
      <c r="B7" s="14" t="s">
        <v>121</v>
      </c>
      <c r="C7" s="14" t="s">
        <v>122</v>
      </c>
      <c r="D7" s="14" t="s">
        <v>123</v>
      </c>
      <c r="E7" s="14" t="s">
        <v>124</v>
      </c>
      <c r="F7" s="14" t="s">
        <v>125</v>
      </c>
      <c r="G7" s="14" t="s">
        <v>126</v>
      </c>
      <c r="H7" s="14" t="s">
        <v>127</v>
      </c>
      <c r="I7" s="14" t="s">
        <v>128</v>
      </c>
      <c r="J7" s="14" t="s">
        <v>125</v>
      </c>
      <c r="K7" s="14" t="s">
        <v>129</v>
      </c>
      <c r="L7" s="14" t="s">
        <v>130</v>
      </c>
      <c r="M7" s="14" t="s">
        <v>131</v>
      </c>
      <c r="N7" s="14" t="s">
        <v>132</v>
      </c>
      <c r="O7" s="14" t="s">
        <v>125</v>
      </c>
      <c r="P7" s="14" t="s">
        <v>133</v>
      </c>
      <c r="Q7" s="14" t="s">
        <v>134</v>
      </c>
      <c r="R7" s="14" t="s">
        <v>135</v>
      </c>
      <c r="S7" s="14" t="s">
        <v>136</v>
      </c>
      <c r="T7" s="14" t="s">
        <v>125</v>
      </c>
      <c r="U7" s="14" t="s">
        <v>137</v>
      </c>
      <c r="V7" s="14" t="s">
        <v>138</v>
      </c>
      <c r="W7" s="14" t="s">
        <v>139</v>
      </c>
      <c r="X7" s="14" t="s">
        <v>140</v>
      </c>
      <c r="Y7" s="14" t="s">
        <v>141</v>
      </c>
      <c r="Z7" s="14" t="s">
        <v>142</v>
      </c>
      <c r="AA7" s="14" t="s">
        <v>143</v>
      </c>
      <c r="AB7" s="14" t="s">
        <v>127</v>
      </c>
      <c r="AC7" s="14" t="s">
        <v>144</v>
      </c>
      <c r="AD7" s="14" t="s">
        <v>125</v>
      </c>
      <c r="AE7" s="14" t="s">
        <v>145</v>
      </c>
      <c r="AF7" s="14" t="s">
        <v>146</v>
      </c>
      <c r="AG7" s="57"/>
      <c r="AH7" s="57"/>
      <c r="AI7" s="14" t="s">
        <v>147</v>
      </c>
      <c r="AJ7" s="14" t="s">
        <v>148</v>
      </c>
      <c r="AK7" s="14" t="s">
        <v>149</v>
      </c>
      <c r="AL7" s="14" t="s">
        <v>125</v>
      </c>
      <c r="AM7" s="14" t="s">
        <v>137</v>
      </c>
      <c r="AN7" s="57"/>
      <c r="AO7" s="57"/>
      <c r="AP7" s="14" t="s">
        <v>150</v>
      </c>
      <c r="AQ7" s="14" t="s">
        <v>151</v>
      </c>
      <c r="AR7" s="57"/>
      <c r="AS7" s="14" t="s">
        <v>152</v>
      </c>
      <c r="AT7" s="14" t="s">
        <v>153</v>
      </c>
      <c r="AU7" s="14" t="s">
        <v>154</v>
      </c>
      <c r="AV7" s="56" t="s">
        <v>155</v>
      </c>
      <c r="AW7" s="14" t="s">
        <v>156</v>
      </c>
    </row>
    <row r="8" customFormat="false" ht="13.5" hidden="false" customHeight="true" outlineLevel="0" collapsed="false">
      <c r="A8" s="20" t="s">
        <v>47</v>
      </c>
      <c r="B8" s="57" t="s">
        <v>157</v>
      </c>
      <c r="C8" s="57"/>
      <c r="D8" s="57"/>
      <c r="E8" s="57"/>
      <c r="F8" s="57"/>
      <c r="G8" s="57"/>
      <c r="H8" s="14" t="s">
        <v>158</v>
      </c>
      <c r="I8" s="57"/>
      <c r="J8" s="57"/>
      <c r="K8" s="57" t="s">
        <v>159</v>
      </c>
      <c r="L8" s="57"/>
      <c r="M8" s="57"/>
      <c r="N8" s="57"/>
      <c r="O8" s="57"/>
      <c r="P8" s="57"/>
      <c r="Q8" s="57"/>
      <c r="R8" s="57"/>
      <c r="S8" s="14" t="s">
        <v>160</v>
      </c>
      <c r="T8" s="57"/>
      <c r="U8" s="57" t="s">
        <v>161</v>
      </c>
      <c r="V8" s="57"/>
      <c r="W8" s="57"/>
      <c r="X8" s="57"/>
      <c r="Y8" s="57"/>
      <c r="Z8" s="57"/>
      <c r="AA8" s="14" t="s">
        <v>162</v>
      </c>
      <c r="AB8" s="14" t="s">
        <v>158</v>
      </c>
      <c r="AC8" s="57"/>
      <c r="AD8" s="57"/>
      <c r="AE8" s="57"/>
      <c r="AF8" s="57"/>
      <c r="AG8" s="14" t="s">
        <v>131</v>
      </c>
      <c r="AH8" s="14" t="s">
        <v>163</v>
      </c>
      <c r="AI8" s="57"/>
      <c r="AJ8" s="14" t="s">
        <v>164</v>
      </c>
      <c r="AK8" s="14" t="s">
        <v>165</v>
      </c>
      <c r="AL8" s="57"/>
      <c r="AM8" s="57" t="s">
        <v>166</v>
      </c>
      <c r="AN8" s="57" t="s">
        <v>167</v>
      </c>
      <c r="AO8" s="57"/>
      <c r="AP8" s="57"/>
      <c r="AQ8" s="57"/>
      <c r="AR8" s="56" t="s">
        <v>168</v>
      </c>
      <c r="AS8" s="57"/>
      <c r="AT8" s="57"/>
      <c r="AU8" s="57"/>
      <c r="AV8" s="57" t="s">
        <v>169</v>
      </c>
      <c r="AW8" s="56" t="s">
        <v>170</v>
      </c>
    </row>
    <row r="9" customFormat="false" ht="13.5" hidden="false" customHeight="true" outlineLevel="0" collapsed="false">
      <c r="A9" s="17"/>
      <c r="B9" s="57" t="s">
        <v>171</v>
      </c>
      <c r="C9" s="57" t="s">
        <v>172</v>
      </c>
      <c r="D9" s="57"/>
      <c r="E9" s="57" t="s">
        <v>173</v>
      </c>
      <c r="F9" s="57"/>
      <c r="G9" s="57" t="s">
        <v>174</v>
      </c>
      <c r="H9" s="57"/>
      <c r="I9" s="57"/>
      <c r="J9" s="57"/>
      <c r="K9" s="57" t="s">
        <v>175</v>
      </c>
      <c r="L9" s="57" t="s">
        <v>176</v>
      </c>
      <c r="M9" s="57"/>
      <c r="N9" s="57" t="s">
        <v>177</v>
      </c>
      <c r="O9" s="57"/>
      <c r="P9" s="57" t="s">
        <v>178</v>
      </c>
      <c r="Q9" s="57"/>
      <c r="R9" s="57"/>
      <c r="S9" s="57"/>
      <c r="T9" s="57"/>
      <c r="U9" s="57" t="s">
        <v>179</v>
      </c>
      <c r="V9" s="57" t="s">
        <v>180</v>
      </c>
      <c r="W9" s="57"/>
      <c r="X9" s="57"/>
      <c r="Y9" s="57"/>
      <c r="Z9" s="57"/>
      <c r="AA9" s="57"/>
      <c r="AB9" s="57"/>
      <c r="AC9" s="57"/>
      <c r="AD9" s="57"/>
      <c r="AE9" s="57" t="s">
        <v>181</v>
      </c>
      <c r="AF9" s="57"/>
      <c r="AG9" s="57"/>
      <c r="AH9" s="57"/>
      <c r="AI9" s="57" t="s">
        <v>182</v>
      </c>
      <c r="AJ9" s="57"/>
      <c r="AK9" s="57"/>
      <c r="AL9" s="57"/>
      <c r="AM9" s="57" t="s">
        <v>183</v>
      </c>
      <c r="AN9" s="57" t="s">
        <v>184</v>
      </c>
      <c r="AO9" s="57" t="s">
        <v>185</v>
      </c>
      <c r="AP9" s="57" t="s">
        <v>186</v>
      </c>
      <c r="AQ9" s="57" t="s">
        <v>187</v>
      </c>
      <c r="AR9" s="57" t="s">
        <v>188</v>
      </c>
      <c r="AS9" s="57" t="s">
        <v>189</v>
      </c>
      <c r="AT9" s="57" t="s">
        <v>190</v>
      </c>
      <c r="AU9" s="57" t="s">
        <v>191</v>
      </c>
      <c r="AV9" s="57" t="s">
        <v>192</v>
      </c>
      <c r="AW9" s="57" t="s">
        <v>169</v>
      </c>
    </row>
    <row r="10" customFormat="false" ht="13.5" hidden="false" customHeight="true" outlineLevel="0" collapsed="false">
      <c r="A10" s="32" t="s">
        <v>56</v>
      </c>
      <c r="B10" s="58" t="n">
        <v>52256</v>
      </c>
      <c r="C10" s="30" t="n">
        <v>42347</v>
      </c>
      <c r="D10" s="30" t="n">
        <v>42347</v>
      </c>
      <c r="E10" s="30" t="n">
        <v>0</v>
      </c>
      <c r="F10" s="30" t="n">
        <v>0</v>
      </c>
      <c r="G10" s="30" t="n">
        <v>9909</v>
      </c>
      <c r="H10" s="30" t="n">
        <v>0</v>
      </c>
      <c r="I10" s="30" t="n">
        <v>9909</v>
      </c>
      <c r="J10" s="30" t="n">
        <v>0</v>
      </c>
      <c r="K10" s="30" t="n">
        <v>52256</v>
      </c>
      <c r="L10" s="30" t="n">
        <v>49189</v>
      </c>
      <c r="M10" s="30" t="n">
        <v>0</v>
      </c>
      <c r="N10" s="30" t="n">
        <v>0</v>
      </c>
      <c r="O10" s="30" t="n">
        <v>49189</v>
      </c>
      <c r="P10" s="30" t="n">
        <v>3067</v>
      </c>
      <c r="Q10" s="30" t="n">
        <v>270</v>
      </c>
      <c r="R10" s="30" t="n">
        <v>270</v>
      </c>
      <c r="S10" s="30" t="n">
        <v>0</v>
      </c>
      <c r="T10" s="30" t="n">
        <v>2797</v>
      </c>
      <c r="U10" s="30" t="n">
        <v>0</v>
      </c>
      <c r="V10" s="30" t="n">
        <v>53274</v>
      </c>
      <c r="W10" s="30" t="n">
        <v>22560</v>
      </c>
      <c r="X10" s="30" t="n">
        <v>0</v>
      </c>
      <c r="Y10" s="30" t="n">
        <v>22798</v>
      </c>
      <c r="Z10" s="30" t="n">
        <v>0</v>
      </c>
      <c r="AA10" s="30" t="n">
        <v>0</v>
      </c>
      <c r="AB10" s="30" t="n">
        <v>7916</v>
      </c>
      <c r="AC10" s="30" t="n">
        <v>0</v>
      </c>
      <c r="AD10" s="30" t="n">
        <v>0</v>
      </c>
      <c r="AE10" s="30" t="n">
        <v>53274</v>
      </c>
      <c r="AF10" s="30" t="n">
        <v>34569</v>
      </c>
      <c r="AG10" s="30" t="n">
        <v>0</v>
      </c>
      <c r="AH10" s="30" t="n">
        <v>0</v>
      </c>
      <c r="AI10" s="30" t="n">
        <v>18705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59" t="n">
        <v>73.6</v>
      </c>
    </row>
    <row r="11" customFormat="false" ht="13.5" hidden="false" customHeight="true" outlineLevel="0" collapsed="false">
      <c r="A11" s="32" t="s">
        <v>58</v>
      </c>
      <c r="B11" s="58" t="n">
        <v>8912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8912</v>
      </c>
      <c r="H11" s="30" t="n">
        <v>0</v>
      </c>
      <c r="I11" s="30" t="n">
        <v>8912</v>
      </c>
      <c r="J11" s="30" t="n">
        <v>0</v>
      </c>
      <c r="K11" s="30" t="n">
        <v>8912</v>
      </c>
      <c r="L11" s="30" t="n">
        <v>6842</v>
      </c>
      <c r="M11" s="30" t="n">
        <v>0</v>
      </c>
      <c r="N11" s="30" t="n">
        <v>0</v>
      </c>
      <c r="O11" s="30" t="n">
        <v>6842</v>
      </c>
      <c r="P11" s="30" t="n">
        <v>2070</v>
      </c>
      <c r="Q11" s="30" t="n">
        <v>270</v>
      </c>
      <c r="R11" s="30" t="n">
        <v>270</v>
      </c>
      <c r="S11" s="30" t="n">
        <v>0</v>
      </c>
      <c r="T11" s="30" t="n">
        <v>1800</v>
      </c>
      <c r="U11" s="30" t="n">
        <v>0</v>
      </c>
      <c r="V11" s="30" t="n">
        <v>53274</v>
      </c>
      <c r="W11" s="30" t="n">
        <v>22560</v>
      </c>
      <c r="X11" s="30" t="n">
        <v>0</v>
      </c>
      <c r="Y11" s="30" t="n">
        <v>22798</v>
      </c>
      <c r="Z11" s="30" t="n">
        <v>0</v>
      </c>
      <c r="AA11" s="30" t="n">
        <v>0</v>
      </c>
      <c r="AB11" s="30" t="n">
        <v>7916</v>
      </c>
      <c r="AC11" s="30" t="n">
        <v>0</v>
      </c>
      <c r="AD11" s="30" t="n">
        <v>0</v>
      </c>
      <c r="AE11" s="30" t="n">
        <v>53274</v>
      </c>
      <c r="AF11" s="30" t="n">
        <v>34569</v>
      </c>
      <c r="AG11" s="30" t="n">
        <v>0</v>
      </c>
      <c r="AH11" s="30" t="n">
        <v>0</v>
      </c>
      <c r="AI11" s="30" t="n">
        <v>18705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e">
        <f aca="false"/>
        <v>#DIV/0!</v>
      </c>
      <c r="AW11" s="59" t="n">
        <v>32.3</v>
      </c>
    </row>
    <row r="12" customFormat="false" ht="13.5" hidden="false" customHeight="true" outlineLevel="0" collapsed="false">
      <c r="A12" s="32" t="s">
        <v>59</v>
      </c>
      <c r="B12" s="58" t="n">
        <v>8912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8912</v>
      </c>
      <c r="H12" s="30" t="n">
        <v>0</v>
      </c>
      <c r="I12" s="30" t="n">
        <v>8912</v>
      </c>
      <c r="J12" s="30" t="n">
        <v>0</v>
      </c>
      <c r="K12" s="30" t="n">
        <v>8912</v>
      </c>
      <c r="L12" s="30" t="n">
        <v>6842</v>
      </c>
      <c r="M12" s="30" t="n">
        <v>0</v>
      </c>
      <c r="N12" s="30" t="n">
        <v>0</v>
      </c>
      <c r="O12" s="30" t="n">
        <v>6842</v>
      </c>
      <c r="P12" s="30" t="n">
        <v>2070</v>
      </c>
      <c r="Q12" s="30" t="n">
        <v>270</v>
      </c>
      <c r="R12" s="30" t="n">
        <v>270</v>
      </c>
      <c r="S12" s="30" t="n">
        <v>0</v>
      </c>
      <c r="T12" s="30" t="n">
        <v>1800</v>
      </c>
      <c r="U12" s="30" t="n">
        <v>0</v>
      </c>
      <c r="V12" s="30" t="n">
        <v>53274</v>
      </c>
      <c r="W12" s="30" t="n">
        <v>22560</v>
      </c>
      <c r="X12" s="30" t="n">
        <v>0</v>
      </c>
      <c r="Y12" s="30" t="n">
        <v>22798</v>
      </c>
      <c r="Z12" s="30" t="n">
        <v>0</v>
      </c>
      <c r="AA12" s="30" t="n">
        <v>0</v>
      </c>
      <c r="AB12" s="30" t="n">
        <v>7916</v>
      </c>
      <c r="AC12" s="30" t="n">
        <v>0</v>
      </c>
      <c r="AD12" s="30" t="n">
        <v>0</v>
      </c>
      <c r="AE12" s="30" t="n">
        <v>53274</v>
      </c>
      <c r="AF12" s="30" t="n">
        <v>34569</v>
      </c>
      <c r="AG12" s="30" t="n">
        <v>0</v>
      </c>
      <c r="AH12" s="30" t="n">
        <v>0</v>
      </c>
      <c r="AI12" s="30" t="n">
        <v>18705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e">
        <f aca="false"/>
        <v>#DIV/0!</v>
      </c>
      <c r="AW12" s="59" t="n">
        <v>32.3</v>
      </c>
    </row>
    <row r="13" customFormat="false" ht="13.5" hidden="false" customHeight="true" outlineLevel="0" collapsed="false">
      <c r="A13" s="32" t="s">
        <v>62</v>
      </c>
      <c r="B13" s="58" t="n">
        <v>43344</v>
      </c>
      <c r="C13" s="30" t="n">
        <v>42347</v>
      </c>
      <c r="D13" s="30" t="n">
        <v>42347</v>
      </c>
      <c r="E13" s="30" t="n">
        <v>0</v>
      </c>
      <c r="F13" s="30" t="n">
        <v>0</v>
      </c>
      <c r="G13" s="30" t="n">
        <v>997</v>
      </c>
      <c r="H13" s="30" t="n">
        <v>0</v>
      </c>
      <c r="I13" s="30" t="n">
        <v>997</v>
      </c>
      <c r="J13" s="30" t="n">
        <v>0</v>
      </c>
      <c r="K13" s="30" t="n">
        <v>43344</v>
      </c>
      <c r="L13" s="30" t="n">
        <v>42347</v>
      </c>
      <c r="M13" s="30" t="n">
        <v>0</v>
      </c>
      <c r="N13" s="30" t="n">
        <v>0</v>
      </c>
      <c r="O13" s="30" t="n">
        <v>42347</v>
      </c>
      <c r="P13" s="30" t="n">
        <v>997</v>
      </c>
      <c r="Q13" s="30" t="n">
        <v>0</v>
      </c>
      <c r="R13" s="30" t="n">
        <v>0</v>
      </c>
      <c r="S13" s="30" t="n">
        <v>0</v>
      </c>
      <c r="T13" s="30" t="n">
        <v>997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59" t="n">
        <v>100</v>
      </c>
    </row>
    <row r="14" customFormat="false" ht="13.5" hidden="false" customHeight="true" outlineLevel="0" collapsed="false">
      <c r="A14" s="32" t="s">
        <v>63</v>
      </c>
      <c r="B14" s="58" t="n">
        <v>40245</v>
      </c>
      <c r="C14" s="30" t="n">
        <v>40245</v>
      </c>
      <c r="D14" s="30" t="n">
        <v>40245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40245</v>
      </c>
      <c r="L14" s="30" t="n">
        <v>40245</v>
      </c>
      <c r="M14" s="30" t="n">
        <v>0</v>
      </c>
      <c r="N14" s="30" t="n">
        <v>0</v>
      </c>
      <c r="O14" s="30" t="n">
        <v>40245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59" t="n">
        <v>100</v>
      </c>
    </row>
    <row r="15" customFormat="false" ht="13.5" hidden="false" customHeight="true" outlineLevel="0" collapsed="false">
      <c r="A15" s="32" t="s">
        <v>65</v>
      </c>
      <c r="B15" s="58" t="n">
        <v>3099</v>
      </c>
      <c r="C15" s="30" t="n">
        <v>2102</v>
      </c>
      <c r="D15" s="30" t="n">
        <v>2102</v>
      </c>
      <c r="E15" s="30" t="n">
        <v>0</v>
      </c>
      <c r="F15" s="30" t="n">
        <v>0</v>
      </c>
      <c r="G15" s="30" t="n">
        <v>997</v>
      </c>
      <c r="H15" s="30" t="n">
        <v>0</v>
      </c>
      <c r="I15" s="30" t="n">
        <v>997</v>
      </c>
      <c r="J15" s="30" t="n">
        <v>0</v>
      </c>
      <c r="K15" s="30" t="n">
        <v>3099</v>
      </c>
      <c r="L15" s="30" t="n">
        <v>2102</v>
      </c>
      <c r="M15" s="30" t="n">
        <v>0</v>
      </c>
      <c r="N15" s="30" t="n">
        <v>0</v>
      </c>
      <c r="O15" s="30" t="n">
        <v>2102</v>
      </c>
      <c r="P15" s="30" t="n">
        <v>997</v>
      </c>
      <c r="Q15" s="30" t="n">
        <v>0</v>
      </c>
      <c r="R15" s="30" t="n">
        <v>0</v>
      </c>
      <c r="S15" s="30" t="n">
        <v>0</v>
      </c>
      <c r="T15" s="30" t="n">
        <v>997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59" t="n">
        <v>100</v>
      </c>
    </row>
  </sheetData>
  <mergeCells count="5">
    <mergeCell ref="B5:U5"/>
    <mergeCell ref="V5:AM5"/>
    <mergeCell ref="AT5:AU5"/>
    <mergeCell ref="AG6:AH6"/>
    <mergeCell ref="AT6:AU6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介護サービス事業会計決算の状況（その２）&amp;R&amp;"ＭＳ 明朝,Regular"&amp;14&amp;Y（単位：千円、％）</oddHeader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4:22Z</dcterms:created>
  <dc:creator/>
  <dc:description/>
  <dc:language>en-US</dc:language>
  <cp:lastModifiedBy> </cp:lastModifiedBy>
  <cp:lastPrinted>2023-03-26T09:57:04Z</cp:lastPrinted>
  <dcterms:modified xsi:type="dcterms:W3CDTF">2023-03-26T09:57:12Z</dcterms:modified>
  <cp:revision>0</cp:revision>
  <dc:subject/>
  <dc:title/>
</cp:coreProperties>
</file>