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１表" sheetId="1" state="visible" r:id="rId2"/>
  </sheets>
  <definedNames>
    <definedName function="false" hidden="false" localSheetId="0" name="_xlnm.Print_Area" vbProcedure="false">法非適第１表!$A$3:$CM$15</definedName>
    <definedName function="false" hidden="false" localSheetId="0" name="_xlnm.Print_Titles" vbProcedure="false">法非適第１表!$A:$A</definedName>
    <definedName function="false" hidden="false" name="1P表" vbProcedure="false">法非適第１表!$B$1:$K$15</definedName>
    <definedName function="false" hidden="false" name="2P表" vbProcedure="false">法非適第１表!$L$1:$X$15</definedName>
    <definedName function="false" hidden="false" name="3P表" vbProcedure="false">法非適第１表!$Y$1:$AG$15</definedName>
    <definedName function="false" hidden="false" name="4P表" vbProcedure="false">法非適第１表!$AH$1:$AQ$15</definedName>
    <definedName function="false" hidden="false" name="5P表" vbProcedure="false">法非適第１表!$AR$1:$BC$15</definedName>
    <definedName function="false" hidden="false" name="6P表" vbProcedure="false">法非適第１表!$BD$1:$BO$15</definedName>
    <definedName function="false" hidden="false" name="7P表" vbProcedure="false">法非適第１表!$BP$1:$CA$15</definedName>
    <definedName function="false" hidden="false" name="8P表" vbProcedure="false">法非適第１表!$CB$1:$CM$15</definedName>
    <definedName function="false" hidden="false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4">
  <si>
    <t xml:space="preserve">法非適第１表　簡易水道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　　施　　　設　　　及　　　び　　　業　　　務　　　概　　　要</t>
    </r>
  </si>
  <si>
    <t xml:space="preserve">7.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6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項　目 </t>
  </si>
  <si>
    <t xml:space="preserve">事業創設</t>
  </si>
  <si>
    <t xml:space="preserve">供用開始</t>
  </si>
  <si>
    <t xml:space="preserve">行政区域内</t>
  </si>
  <si>
    <t xml:space="preserve">計画給水人口</t>
  </si>
  <si>
    <t xml:space="preserve">現在給水人口</t>
  </si>
  <si>
    <t xml:space="preserve">普　　及　　率</t>
  </si>
  <si>
    <t xml:space="preserve">導送配水管</t>
  </si>
  <si>
    <t xml:space="preserve">一日最大</t>
  </si>
  <si>
    <t xml:space="preserve">年　　　間</t>
  </si>
  <si>
    <r>
      <rPr>
        <sz val="10"/>
        <rFont val="Noto Sans"/>
        <family val="2"/>
      </rPr>
      <t xml:space="preserve">家庭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家庭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有 収 率</t>
  </si>
  <si>
    <t xml:space="preserve">料　　　金</t>
  </si>
  <si>
    <t xml:space="preserve">職 員 数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認可年月日</t>
  </si>
  <si>
    <t xml:space="preserve">年 月 日</t>
  </si>
  <si>
    <t xml:space="preserve">現在人口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×100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B×100</t>
    </r>
  </si>
  <si>
    <t xml:space="preserve">延　　　長</t>
  </si>
  <si>
    <t xml:space="preserve">配水能力</t>
  </si>
  <si>
    <t xml:space="preserve">年間総配水量</t>
  </si>
  <si>
    <t xml:space="preserve">配 水 量</t>
  </si>
  <si>
    <t xml:space="preserve">総有収水量</t>
  </si>
  <si>
    <t xml:space="preserve">当たり料金</t>
  </si>
  <si>
    <t xml:space="preserve">給水原価</t>
  </si>
  <si>
    <t xml:space="preserve">供給単価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 市町村名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D×100</t>
    </r>
  </si>
  <si>
    <t xml:space="preserve">{(D)-(E')+(J)}/F</t>
  </si>
  <si>
    <r>
      <rPr>
        <sz val="10"/>
        <rFont val="Noto Sans"/>
        <family val="2"/>
      </rPr>
      <t xml:space="preserve">料金収入</t>
    </r>
    <r>
      <rPr>
        <sz val="10"/>
        <rFont val="ＭＳ 明朝"/>
        <family val="1"/>
        <charset val="128"/>
      </rPr>
      <t xml:space="preserve">/F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 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 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 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町 村 計</t>
  </si>
  <si>
    <t xml:space="preserve">川 本 町</t>
  </si>
  <si>
    <t xml:space="preserve">S 31.03.15</t>
  </si>
  <si>
    <t xml:space="preserve">S 33.02.25</t>
  </si>
  <si>
    <t xml:space="preserve">美 郷 町</t>
  </si>
  <si>
    <t xml:space="preserve">S 28.02.20</t>
  </si>
  <si>
    <t xml:space="preserve">S 28.06.01</t>
  </si>
  <si>
    <t xml:space="preserve">海 士 町</t>
  </si>
  <si>
    <t xml:space="preserve">S 27.10.01</t>
  </si>
  <si>
    <t xml:space="preserve">S 27.12.01</t>
  </si>
  <si>
    <t xml:space="preserve">西ノ島町</t>
  </si>
  <si>
    <t xml:space="preserve">S 29.12.01</t>
  </si>
  <si>
    <t xml:space="preserve">S 30.02.17</t>
  </si>
  <si>
    <t xml:space="preserve">知 夫 村</t>
  </si>
  <si>
    <t xml:space="preserve">S 31.02.16</t>
  </si>
  <si>
    <t xml:space="preserve">S 31.04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false" showRowColHeaders="true" showZeros="true" rightToLeft="false" tabSelected="true" showOutlineSymbols="true" defaultGridColor="true" view="normal" topLeftCell="BZ1" colorId="64" zoomScale="100" zoomScaleNormal="100" zoomScalePageLayoutView="100" workbookViewId="0">
      <selection pane="topLeft" activeCell="CK20" activeCellId="0" sqref="CK2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2" width="11.62"/>
    <col collapsed="false" customWidth="true" hidden="false" outlineLevel="0" max="17" min="17" style="2" width="12.62"/>
    <col collapsed="false" customWidth="true" hidden="false" outlineLevel="0" max="61" min="18" style="2" width="11.62"/>
    <col collapsed="false" customWidth="true" hidden="false" outlineLevel="0" max="62" min="62" style="2" width="12.62"/>
    <col collapsed="false" customWidth="true" hidden="false" outlineLevel="0" max="65" min="63" style="2" width="11.62"/>
    <col collapsed="false" customWidth="true" hidden="false" outlineLevel="0" max="67" min="66" style="2" width="12.62"/>
    <col collapsed="false" customWidth="true" hidden="false" outlineLevel="0" max="91" min="68" style="2" width="11.62"/>
    <col collapsed="false" customWidth="false" hidden="false" outlineLevel="0" max="257" min="9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 t="s">
        <v>3</v>
      </c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3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10</v>
      </c>
      <c r="T4" s="8" t="s">
        <v>11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 t="s">
        <v>12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6</v>
      </c>
      <c r="BG4" s="9" t="s">
        <v>7</v>
      </c>
      <c r="BH4" s="9" t="s">
        <v>8</v>
      </c>
      <c r="BI4" s="9" t="s">
        <v>13</v>
      </c>
      <c r="BJ4" s="9" t="s">
        <v>10</v>
      </c>
      <c r="BK4" s="9" t="s">
        <v>14</v>
      </c>
      <c r="BL4" s="9" t="s">
        <v>15</v>
      </c>
      <c r="BM4" s="9"/>
      <c r="BN4" s="9" t="s">
        <v>16</v>
      </c>
      <c r="BO4" s="9" t="s">
        <v>17</v>
      </c>
      <c r="BP4" s="10"/>
      <c r="BQ4" s="11" t="s">
        <v>18</v>
      </c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 t="s">
        <v>19</v>
      </c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12" t="s">
        <v>20</v>
      </c>
      <c r="B5" s="13" t="s">
        <v>21</v>
      </c>
      <c r="C5" s="13" t="s">
        <v>22</v>
      </c>
      <c r="D5" s="13" t="s">
        <v>23</v>
      </c>
      <c r="E5" s="13" t="s">
        <v>24</v>
      </c>
      <c r="F5" s="13" t="s">
        <v>25</v>
      </c>
      <c r="G5" s="11" t="s">
        <v>26</v>
      </c>
      <c r="H5" s="11"/>
      <c r="I5" s="14" t="s">
        <v>27</v>
      </c>
      <c r="J5" s="9"/>
      <c r="K5" s="9"/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5" t="s">
        <v>33</v>
      </c>
      <c r="R5" s="15"/>
      <c r="S5" s="13" t="s">
        <v>34</v>
      </c>
      <c r="T5" s="9" t="s">
        <v>35</v>
      </c>
      <c r="U5" s="14" t="s">
        <v>36</v>
      </c>
      <c r="V5" s="9" t="s">
        <v>37</v>
      </c>
      <c r="W5" s="9" t="s">
        <v>38</v>
      </c>
      <c r="X5" s="9" t="s">
        <v>39</v>
      </c>
      <c r="Y5" s="14" t="s">
        <v>40</v>
      </c>
      <c r="Z5" s="9" t="s">
        <v>37</v>
      </c>
      <c r="AA5" s="9" t="s">
        <v>38</v>
      </c>
      <c r="AB5" s="9" t="s">
        <v>39</v>
      </c>
      <c r="AC5" s="9" t="s">
        <v>41</v>
      </c>
      <c r="AD5" s="14" t="s">
        <v>36</v>
      </c>
      <c r="AE5" s="9" t="s">
        <v>37</v>
      </c>
      <c r="AF5" s="9" t="s">
        <v>38</v>
      </c>
      <c r="AG5" s="9" t="s">
        <v>39</v>
      </c>
      <c r="AH5" s="14" t="s">
        <v>40</v>
      </c>
      <c r="AI5" s="9" t="s">
        <v>37</v>
      </c>
      <c r="AJ5" s="9" t="s">
        <v>42</v>
      </c>
      <c r="AK5" s="9" t="s">
        <v>43</v>
      </c>
      <c r="AL5" s="9" t="s">
        <v>38</v>
      </c>
      <c r="AM5" s="9" t="s">
        <v>44</v>
      </c>
      <c r="AN5" s="9" t="s">
        <v>35</v>
      </c>
      <c r="AO5" s="14" t="s">
        <v>36</v>
      </c>
      <c r="AP5" s="14" t="s">
        <v>40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  <c r="AV5" s="14" t="s">
        <v>50</v>
      </c>
      <c r="AW5" s="9" t="s">
        <v>41</v>
      </c>
      <c r="AX5" s="14" t="s">
        <v>36</v>
      </c>
      <c r="AY5" s="11" t="s">
        <v>51</v>
      </c>
      <c r="AZ5" s="11"/>
      <c r="BA5" s="14" t="s">
        <v>40</v>
      </c>
      <c r="BB5" s="14" t="s">
        <v>45</v>
      </c>
      <c r="BC5" s="14" t="s">
        <v>46</v>
      </c>
      <c r="BD5" s="14" t="s">
        <v>47</v>
      </c>
      <c r="BE5" s="9" t="s">
        <v>44</v>
      </c>
      <c r="BF5" s="13" t="s">
        <v>52</v>
      </c>
      <c r="BG5" s="13" t="s">
        <v>53</v>
      </c>
      <c r="BH5" s="13" t="s">
        <v>54</v>
      </c>
      <c r="BI5" s="13" t="s">
        <v>55</v>
      </c>
      <c r="BJ5" s="13" t="s">
        <v>56</v>
      </c>
      <c r="BK5" s="13" t="s">
        <v>57</v>
      </c>
      <c r="BL5" s="16" t="s">
        <v>58</v>
      </c>
      <c r="BM5" s="16"/>
      <c r="BN5" s="13" t="s">
        <v>59</v>
      </c>
      <c r="BO5" s="13" t="s">
        <v>60</v>
      </c>
      <c r="BP5" s="17"/>
      <c r="BQ5" s="9" t="s">
        <v>35</v>
      </c>
      <c r="BR5" s="9" t="s">
        <v>41</v>
      </c>
      <c r="BS5" s="9" t="s">
        <v>44</v>
      </c>
      <c r="BT5" s="9" t="s">
        <v>61</v>
      </c>
      <c r="BU5" s="9" t="s">
        <v>62</v>
      </c>
      <c r="BV5" s="9" t="s">
        <v>63</v>
      </c>
      <c r="BW5" s="9" t="s">
        <v>64</v>
      </c>
      <c r="BX5" s="9" t="s">
        <v>65</v>
      </c>
      <c r="BY5" s="9" t="s">
        <v>66</v>
      </c>
      <c r="BZ5" s="9" t="s">
        <v>67</v>
      </c>
      <c r="CA5" s="9" t="s">
        <v>68</v>
      </c>
      <c r="CB5" s="9" t="s">
        <v>35</v>
      </c>
      <c r="CC5" s="9" t="s">
        <v>41</v>
      </c>
      <c r="CD5" s="9" t="s">
        <v>44</v>
      </c>
      <c r="CE5" s="9" t="s">
        <v>61</v>
      </c>
      <c r="CF5" s="9" t="s">
        <v>62</v>
      </c>
      <c r="CG5" s="9" t="s">
        <v>63</v>
      </c>
      <c r="CH5" s="9" t="s">
        <v>64</v>
      </c>
      <c r="CI5" s="9" t="s">
        <v>65</v>
      </c>
      <c r="CJ5" s="9" t="s">
        <v>66</v>
      </c>
      <c r="CK5" s="9" t="s">
        <v>67</v>
      </c>
      <c r="CL5" s="9" t="s">
        <v>68</v>
      </c>
      <c r="CM5" s="9" t="s">
        <v>69</v>
      </c>
    </row>
    <row r="6" customFormat="false" ht="13.5" hidden="false" customHeight="true" outlineLevel="0" collapsed="false">
      <c r="A6" s="18"/>
      <c r="B6" s="13" t="s">
        <v>70</v>
      </c>
      <c r="C6" s="13" t="s">
        <v>71</v>
      </c>
      <c r="D6" s="13" t="s">
        <v>72</v>
      </c>
      <c r="E6" s="13"/>
      <c r="F6" s="13"/>
      <c r="G6" s="19" t="s">
        <v>73</v>
      </c>
      <c r="H6" s="9" t="s">
        <v>74</v>
      </c>
      <c r="I6" s="13" t="s">
        <v>75</v>
      </c>
      <c r="J6" s="13" t="s">
        <v>76</v>
      </c>
      <c r="K6" s="13" t="s">
        <v>77</v>
      </c>
      <c r="L6" s="13" t="s">
        <v>78</v>
      </c>
      <c r="M6" s="13" t="s">
        <v>79</v>
      </c>
      <c r="N6" s="13" t="s">
        <v>80</v>
      </c>
      <c r="O6" s="13" t="s">
        <v>80</v>
      </c>
      <c r="P6" s="19"/>
      <c r="Q6" s="14" t="s">
        <v>81</v>
      </c>
      <c r="R6" s="14" t="s">
        <v>82</v>
      </c>
      <c r="S6" s="19"/>
      <c r="T6" s="13" t="s">
        <v>83</v>
      </c>
      <c r="U6" s="13" t="s">
        <v>84</v>
      </c>
      <c r="V6" s="13" t="s">
        <v>85</v>
      </c>
      <c r="W6" s="13" t="s">
        <v>86</v>
      </c>
      <c r="X6" s="13" t="s">
        <v>87</v>
      </c>
      <c r="Y6" s="13" t="s">
        <v>88</v>
      </c>
      <c r="Z6" s="13" t="s">
        <v>89</v>
      </c>
      <c r="AA6" s="13" t="s">
        <v>90</v>
      </c>
      <c r="AB6" s="13" t="s">
        <v>87</v>
      </c>
      <c r="AC6" s="13" t="s">
        <v>91</v>
      </c>
      <c r="AD6" s="13" t="s">
        <v>92</v>
      </c>
      <c r="AE6" s="13" t="s">
        <v>93</v>
      </c>
      <c r="AF6" s="13" t="s">
        <v>94</v>
      </c>
      <c r="AG6" s="13" t="s">
        <v>87</v>
      </c>
      <c r="AH6" s="13" t="s">
        <v>95</v>
      </c>
      <c r="AI6" s="13" t="s">
        <v>96</v>
      </c>
      <c r="AJ6" s="13" t="s">
        <v>97</v>
      </c>
      <c r="AK6" s="13" t="s">
        <v>98</v>
      </c>
      <c r="AL6" s="13" t="s">
        <v>87</v>
      </c>
      <c r="AM6" s="13" t="s">
        <v>99</v>
      </c>
      <c r="AN6" s="13" t="s">
        <v>100</v>
      </c>
      <c r="AO6" s="13" t="s">
        <v>101</v>
      </c>
      <c r="AP6" s="13" t="s">
        <v>102</v>
      </c>
      <c r="AQ6" s="13" t="s">
        <v>103</v>
      </c>
      <c r="AR6" s="13" t="s">
        <v>104</v>
      </c>
      <c r="AS6" s="13" t="s">
        <v>105</v>
      </c>
      <c r="AT6" s="13" t="s">
        <v>89</v>
      </c>
      <c r="AU6" s="13" t="s">
        <v>106</v>
      </c>
      <c r="AV6" s="13" t="s">
        <v>87</v>
      </c>
      <c r="AW6" s="13" t="s">
        <v>107</v>
      </c>
      <c r="AX6" s="13" t="s">
        <v>108</v>
      </c>
      <c r="AY6" s="19"/>
      <c r="AZ6" s="19"/>
      <c r="BA6" s="13" t="s">
        <v>109</v>
      </c>
      <c r="BB6" s="13" t="s">
        <v>110</v>
      </c>
      <c r="BC6" s="13" t="s">
        <v>111</v>
      </c>
      <c r="BD6" s="13" t="s">
        <v>87</v>
      </c>
      <c r="BE6" s="13" t="s">
        <v>99</v>
      </c>
      <c r="BF6" s="19"/>
      <c r="BG6" s="19"/>
      <c r="BH6" s="13" t="s">
        <v>112</v>
      </c>
      <c r="BI6" s="13" t="s">
        <v>113</v>
      </c>
      <c r="BJ6" s="19"/>
      <c r="BK6" s="13" t="s">
        <v>114</v>
      </c>
      <c r="BL6" s="13" t="s">
        <v>115</v>
      </c>
      <c r="BM6" s="13" t="s">
        <v>116</v>
      </c>
      <c r="BN6" s="20" t="s">
        <v>117</v>
      </c>
      <c r="BO6" s="13" t="s">
        <v>118</v>
      </c>
      <c r="BP6" s="21" t="s">
        <v>119</v>
      </c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 t="s">
        <v>120</v>
      </c>
      <c r="CE6" s="19" t="s">
        <v>121</v>
      </c>
      <c r="CF6" s="19" t="s">
        <v>122</v>
      </c>
      <c r="CG6" s="19" t="s">
        <v>123</v>
      </c>
      <c r="CH6" s="19" t="s">
        <v>124</v>
      </c>
      <c r="CI6" s="19" t="s">
        <v>125</v>
      </c>
      <c r="CJ6" s="19" t="s">
        <v>126</v>
      </c>
      <c r="CK6" s="19" t="s">
        <v>127</v>
      </c>
      <c r="CL6" s="19"/>
      <c r="CM6" s="19"/>
    </row>
    <row r="7" customFormat="false" ht="13.5" hidden="false" customHeight="true" outlineLevel="0" collapsed="false">
      <c r="A7" s="22" t="s">
        <v>1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29</v>
      </c>
      <c r="Q7" s="20" t="s">
        <v>130</v>
      </c>
      <c r="R7" s="13" t="s">
        <v>131</v>
      </c>
      <c r="S7" s="23"/>
      <c r="T7" s="19" t="s">
        <v>132</v>
      </c>
      <c r="U7" s="19"/>
      <c r="V7" s="19"/>
      <c r="W7" s="19"/>
      <c r="X7" s="19"/>
      <c r="Y7" s="19"/>
      <c r="Z7" s="13" t="s">
        <v>133</v>
      </c>
      <c r="AA7" s="19"/>
      <c r="AB7" s="19"/>
      <c r="AC7" s="19" t="s">
        <v>134</v>
      </c>
      <c r="AD7" s="19"/>
      <c r="AE7" s="19"/>
      <c r="AF7" s="19"/>
      <c r="AG7" s="19"/>
      <c r="AH7" s="19"/>
      <c r="AI7" s="19"/>
      <c r="AJ7" s="19"/>
      <c r="AK7" s="13" t="s">
        <v>135</v>
      </c>
      <c r="AL7" s="19"/>
      <c r="AM7" s="19" t="s">
        <v>136</v>
      </c>
      <c r="AN7" s="19"/>
      <c r="AO7" s="19"/>
      <c r="AP7" s="19"/>
      <c r="AQ7" s="19"/>
      <c r="AR7" s="19"/>
      <c r="AS7" s="13" t="s">
        <v>137</v>
      </c>
      <c r="AT7" s="13" t="s">
        <v>133</v>
      </c>
      <c r="AU7" s="19"/>
      <c r="AV7" s="19"/>
      <c r="AW7" s="19"/>
      <c r="AX7" s="19"/>
      <c r="AY7" s="13" t="s">
        <v>93</v>
      </c>
      <c r="AZ7" s="13" t="s">
        <v>138</v>
      </c>
      <c r="BA7" s="19"/>
      <c r="BB7" s="13" t="s">
        <v>139</v>
      </c>
      <c r="BC7" s="13" t="s">
        <v>140</v>
      </c>
      <c r="BD7" s="19"/>
      <c r="BE7" s="19" t="s">
        <v>141</v>
      </c>
      <c r="BF7" s="19" t="s">
        <v>142</v>
      </c>
      <c r="BG7" s="19"/>
      <c r="BH7" s="19"/>
      <c r="BI7" s="19"/>
      <c r="BJ7" s="20" t="s">
        <v>143</v>
      </c>
      <c r="BK7" s="19"/>
      <c r="BL7" s="19"/>
      <c r="BM7" s="19"/>
      <c r="BN7" s="19" t="s">
        <v>144</v>
      </c>
      <c r="BO7" s="20" t="s">
        <v>145</v>
      </c>
      <c r="BP7" s="17"/>
      <c r="BQ7" s="13" t="s">
        <v>146</v>
      </c>
      <c r="BR7" s="13" t="s">
        <v>147</v>
      </c>
      <c r="BS7" s="13" t="s">
        <v>148</v>
      </c>
      <c r="BT7" s="13" t="s">
        <v>149</v>
      </c>
      <c r="BU7" s="13" t="s">
        <v>150</v>
      </c>
      <c r="BV7" s="19" t="s">
        <v>151</v>
      </c>
      <c r="BW7" s="13" t="s">
        <v>152</v>
      </c>
      <c r="BX7" s="13" t="s">
        <v>153</v>
      </c>
      <c r="BY7" s="13" t="s">
        <v>154</v>
      </c>
      <c r="BZ7" s="13" t="s">
        <v>155</v>
      </c>
      <c r="CA7" s="13" t="s">
        <v>87</v>
      </c>
      <c r="CB7" s="13" t="s">
        <v>156</v>
      </c>
      <c r="CC7" s="19" t="s">
        <v>157</v>
      </c>
      <c r="CD7" s="13" t="s">
        <v>158</v>
      </c>
      <c r="CE7" s="13" t="s">
        <v>158</v>
      </c>
      <c r="CF7" s="13" t="s">
        <v>158</v>
      </c>
      <c r="CG7" s="13" t="s">
        <v>158</v>
      </c>
      <c r="CH7" s="13" t="s">
        <v>158</v>
      </c>
      <c r="CI7" s="13" t="s">
        <v>158</v>
      </c>
      <c r="CJ7" s="13" t="s">
        <v>158</v>
      </c>
      <c r="CK7" s="13" t="s">
        <v>158</v>
      </c>
      <c r="CL7" s="19" t="s">
        <v>159</v>
      </c>
      <c r="CM7" s="13" t="s">
        <v>160</v>
      </c>
    </row>
    <row r="8" customFormat="false" ht="13.5" hidden="false" customHeight="true" outlineLevel="0" collapsed="false">
      <c r="A8" s="18"/>
      <c r="B8" s="19"/>
      <c r="C8" s="19"/>
      <c r="D8" s="24" t="s">
        <v>161</v>
      </c>
      <c r="E8" s="24" t="s">
        <v>162</v>
      </c>
      <c r="F8" s="24" t="s">
        <v>163</v>
      </c>
      <c r="G8" s="25" t="s">
        <v>164</v>
      </c>
      <c r="H8" s="25" t="s">
        <v>164</v>
      </c>
      <c r="I8" s="24" t="s">
        <v>165</v>
      </c>
      <c r="J8" s="25" t="s">
        <v>166</v>
      </c>
      <c r="K8" s="24" t="s">
        <v>167</v>
      </c>
      <c r="L8" s="24" t="s">
        <v>168</v>
      </c>
      <c r="M8" s="24" t="s">
        <v>169</v>
      </c>
      <c r="N8" s="24" t="s">
        <v>170</v>
      </c>
      <c r="O8" s="24" t="s">
        <v>170</v>
      </c>
      <c r="P8" s="24" t="s">
        <v>171</v>
      </c>
      <c r="Q8" s="25" t="s">
        <v>172</v>
      </c>
      <c r="R8" s="26" t="s">
        <v>172</v>
      </c>
      <c r="S8" s="25" t="s">
        <v>173</v>
      </c>
      <c r="T8" s="19" t="s">
        <v>174</v>
      </c>
      <c r="U8" s="19" t="s">
        <v>175</v>
      </c>
      <c r="V8" s="19"/>
      <c r="W8" s="19" t="s">
        <v>176</v>
      </c>
      <c r="X8" s="19"/>
      <c r="Y8" s="19" t="s">
        <v>177</v>
      </c>
      <c r="Z8" s="19"/>
      <c r="AA8" s="19"/>
      <c r="AB8" s="19"/>
      <c r="AC8" s="19" t="s">
        <v>178</v>
      </c>
      <c r="AD8" s="19" t="s">
        <v>179</v>
      </c>
      <c r="AE8" s="19"/>
      <c r="AF8" s="19" t="s">
        <v>180</v>
      </c>
      <c r="AG8" s="19"/>
      <c r="AH8" s="19" t="s">
        <v>181</v>
      </c>
      <c r="AI8" s="19"/>
      <c r="AJ8" s="19"/>
      <c r="AK8" s="19"/>
      <c r="AL8" s="19"/>
      <c r="AM8" s="19" t="s">
        <v>182</v>
      </c>
      <c r="AN8" s="19" t="s">
        <v>183</v>
      </c>
      <c r="AO8" s="19"/>
      <c r="AP8" s="19"/>
      <c r="AQ8" s="19"/>
      <c r="AR8" s="19"/>
      <c r="AS8" s="19"/>
      <c r="AT8" s="19"/>
      <c r="AU8" s="19"/>
      <c r="AV8" s="19"/>
      <c r="AW8" s="19" t="s">
        <v>184</v>
      </c>
      <c r="AX8" s="19"/>
      <c r="AY8" s="19"/>
      <c r="AZ8" s="19"/>
      <c r="BA8" s="19" t="s">
        <v>185</v>
      </c>
      <c r="BB8" s="19"/>
      <c r="BC8" s="19"/>
      <c r="BD8" s="19"/>
      <c r="BE8" s="19" t="s">
        <v>186</v>
      </c>
      <c r="BF8" s="19" t="s">
        <v>187</v>
      </c>
      <c r="BG8" s="19" t="s">
        <v>188</v>
      </c>
      <c r="BH8" s="19" t="s">
        <v>189</v>
      </c>
      <c r="BI8" s="19" t="s">
        <v>190</v>
      </c>
      <c r="BJ8" s="19" t="s">
        <v>191</v>
      </c>
      <c r="BK8" s="19" t="s">
        <v>192</v>
      </c>
      <c r="BL8" s="19" t="s">
        <v>193</v>
      </c>
      <c r="BM8" s="19" t="s">
        <v>194</v>
      </c>
      <c r="BN8" s="19" t="s">
        <v>195</v>
      </c>
      <c r="BO8" s="19" t="s">
        <v>144</v>
      </c>
      <c r="BP8" s="27"/>
      <c r="BQ8" s="19"/>
      <c r="BR8" s="19"/>
      <c r="BS8" s="19"/>
      <c r="BT8" s="13" t="s">
        <v>196</v>
      </c>
      <c r="BU8" s="19"/>
      <c r="BV8" s="13" t="s">
        <v>197</v>
      </c>
      <c r="BW8" s="19"/>
      <c r="BX8" s="19"/>
      <c r="BY8" s="13" t="s">
        <v>198</v>
      </c>
      <c r="BZ8" s="19"/>
      <c r="CA8" s="19"/>
      <c r="CB8" s="19"/>
      <c r="CC8" s="19"/>
      <c r="CD8" s="19" t="s">
        <v>199</v>
      </c>
      <c r="CE8" s="19" t="s">
        <v>200</v>
      </c>
      <c r="CF8" s="19" t="s">
        <v>201</v>
      </c>
      <c r="CG8" s="19" t="s">
        <v>202</v>
      </c>
      <c r="CH8" s="19" t="s">
        <v>203</v>
      </c>
      <c r="CI8" s="19" t="s">
        <v>204</v>
      </c>
      <c r="CJ8" s="19" t="s">
        <v>205</v>
      </c>
      <c r="CK8" s="19" t="s">
        <v>206</v>
      </c>
      <c r="CL8" s="19"/>
      <c r="CM8" s="19"/>
    </row>
    <row r="9" customFormat="false" ht="13.5" hidden="false" customHeight="true" outlineLevel="0" collapsed="false">
      <c r="A9" s="28" t="s">
        <v>207</v>
      </c>
      <c r="B9" s="29"/>
      <c r="C9" s="30"/>
      <c r="D9" s="31" t="n">
        <v>13049</v>
      </c>
      <c r="E9" s="31" t="n">
        <v>14034</v>
      </c>
      <c r="F9" s="31" t="n">
        <v>11661</v>
      </c>
      <c r="G9" s="32" t="n">
        <v>89.4</v>
      </c>
      <c r="H9" s="32" t="n">
        <v>83.1</v>
      </c>
      <c r="I9" s="31" t="n">
        <v>403519</v>
      </c>
      <c r="J9" s="31" t="n">
        <v>12281</v>
      </c>
      <c r="K9" s="31" t="n">
        <v>1813300</v>
      </c>
      <c r="L9" s="31" t="n">
        <v>6125</v>
      </c>
      <c r="M9" s="31" t="n">
        <v>1344183</v>
      </c>
      <c r="N9" s="31" t="n">
        <v>2076</v>
      </c>
      <c r="O9" s="31" t="n">
        <v>4317</v>
      </c>
      <c r="P9" s="31" t="n">
        <v>74</v>
      </c>
      <c r="Q9" s="31" t="n">
        <v>478</v>
      </c>
      <c r="R9" s="31" t="n">
        <v>241</v>
      </c>
      <c r="S9" s="33" t="n">
        <v>8</v>
      </c>
      <c r="T9" s="34" t="n">
        <v>426872</v>
      </c>
      <c r="U9" s="31" t="n">
        <v>330074</v>
      </c>
      <c r="V9" s="31" t="n">
        <v>324078</v>
      </c>
      <c r="W9" s="31" t="n">
        <v>0</v>
      </c>
      <c r="X9" s="31" t="n">
        <v>5996</v>
      </c>
      <c r="Y9" s="31" t="n">
        <v>96798</v>
      </c>
      <c r="Z9" s="31" t="n">
        <v>0</v>
      </c>
      <c r="AA9" s="31" t="n">
        <v>85455</v>
      </c>
      <c r="AB9" s="31" t="n">
        <v>11343</v>
      </c>
      <c r="AC9" s="31" t="n">
        <v>288970</v>
      </c>
      <c r="AD9" s="31" t="n">
        <v>231409</v>
      </c>
      <c r="AE9" s="31" t="n">
        <v>44866</v>
      </c>
      <c r="AF9" s="31" t="n">
        <v>3317</v>
      </c>
      <c r="AG9" s="31" t="n">
        <v>183226</v>
      </c>
      <c r="AH9" s="31" t="n">
        <v>57561</v>
      </c>
      <c r="AI9" s="31" t="n">
        <v>54419</v>
      </c>
      <c r="AJ9" s="31" t="n">
        <v>54392</v>
      </c>
      <c r="AK9" s="31" t="n">
        <v>27</v>
      </c>
      <c r="AL9" s="31" t="n">
        <v>3142</v>
      </c>
      <c r="AM9" s="31" t="n">
        <v>137902</v>
      </c>
      <c r="AN9" s="31" t="n">
        <v>646292</v>
      </c>
      <c r="AO9" s="31" t="n">
        <v>301700</v>
      </c>
      <c r="AP9" s="31" t="n">
        <v>0</v>
      </c>
      <c r="AQ9" s="31" t="n">
        <v>190991</v>
      </c>
      <c r="AR9" s="31" t="n">
        <v>0</v>
      </c>
      <c r="AS9" s="31" t="n">
        <v>0</v>
      </c>
      <c r="AT9" s="31" t="n">
        <v>147831</v>
      </c>
      <c r="AU9" s="31" t="n">
        <v>0</v>
      </c>
      <c r="AV9" s="31" t="n">
        <v>5770</v>
      </c>
      <c r="AW9" s="31" t="n">
        <v>793542</v>
      </c>
      <c r="AX9" s="31" t="n">
        <v>436032</v>
      </c>
      <c r="AY9" s="31" t="n">
        <v>0</v>
      </c>
      <c r="AZ9" s="31" t="n">
        <v>0</v>
      </c>
      <c r="BA9" s="31" t="n">
        <v>357510</v>
      </c>
      <c r="BB9" s="31" t="n">
        <v>0</v>
      </c>
      <c r="BC9" s="31" t="n">
        <v>0</v>
      </c>
      <c r="BD9" s="31" t="n">
        <v>0</v>
      </c>
      <c r="BE9" s="31" t="n">
        <v>-147250</v>
      </c>
      <c r="BF9" s="31" t="n">
        <v>-9348</v>
      </c>
      <c r="BG9" s="31" t="n">
        <v>4210</v>
      </c>
      <c r="BH9" s="31" t="n">
        <v>4880</v>
      </c>
      <c r="BI9" s="31" t="n">
        <v>0</v>
      </c>
      <c r="BJ9" s="31" t="n">
        <v>-5405</v>
      </c>
      <c r="BK9" s="31" t="n">
        <v>1346</v>
      </c>
      <c r="BL9" s="31" t="n">
        <v>0</v>
      </c>
      <c r="BM9" s="31" t="n">
        <v>6751</v>
      </c>
      <c r="BN9" s="31" t="n">
        <v>2</v>
      </c>
      <c r="BO9" s="33" t="n">
        <v>66</v>
      </c>
      <c r="BP9" s="31" t="n">
        <v>4498042</v>
      </c>
      <c r="BQ9" s="31" t="n">
        <v>4090939</v>
      </c>
      <c r="BR9" s="31" t="n">
        <v>0</v>
      </c>
      <c r="BS9" s="31" t="n">
        <v>0</v>
      </c>
      <c r="BT9" s="31" t="n">
        <v>300592</v>
      </c>
      <c r="BU9" s="31" t="n">
        <v>49248</v>
      </c>
      <c r="BV9" s="31" t="n">
        <v>57263</v>
      </c>
      <c r="BW9" s="31" t="n">
        <v>0</v>
      </c>
      <c r="BX9" s="31" t="n">
        <v>0</v>
      </c>
      <c r="BY9" s="31" t="n">
        <v>0</v>
      </c>
      <c r="BZ9" s="31" t="n">
        <v>0</v>
      </c>
      <c r="CA9" s="31" t="n">
        <v>0</v>
      </c>
      <c r="CB9" s="31" t="n">
        <v>5400</v>
      </c>
      <c r="CC9" s="31" t="n">
        <v>2439402</v>
      </c>
      <c r="CD9" s="31" t="n">
        <v>717863</v>
      </c>
      <c r="CE9" s="31" t="n">
        <v>1132539</v>
      </c>
      <c r="CF9" s="31" t="n">
        <v>150470</v>
      </c>
      <c r="CG9" s="31" t="n">
        <v>52368</v>
      </c>
      <c r="CH9" s="31" t="n">
        <v>0</v>
      </c>
      <c r="CI9" s="31" t="n">
        <v>0</v>
      </c>
      <c r="CJ9" s="31" t="n">
        <v>0</v>
      </c>
      <c r="CK9" s="31" t="n">
        <v>0</v>
      </c>
      <c r="CL9" s="31" t="n">
        <v>0</v>
      </c>
      <c r="CM9" s="33" t="n">
        <v>4498042</v>
      </c>
    </row>
    <row r="10" customFormat="false" ht="13.5" hidden="false" customHeight="true" outlineLevel="0" collapsed="false">
      <c r="A10" s="28" t="s">
        <v>208</v>
      </c>
      <c r="B10" s="29"/>
      <c r="C10" s="30"/>
      <c r="D10" s="31" t="n">
        <v>0</v>
      </c>
      <c r="E10" s="31" t="n">
        <v>0</v>
      </c>
      <c r="F10" s="31" t="n">
        <v>0</v>
      </c>
      <c r="G10" s="32" t="e">
        <f aca="false"/>
        <v>#DIV/0!</v>
      </c>
      <c r="H10" s="32" t="e">
        <f aca="false"/>
        <v>#DIV/0!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e">
        <f aca="false"/>
        <v>#DIV/0!</v>
      </c>
      <c r="O10" s="31" t="e">
        <f aca="false"/>
        <v>#DIV/0!</v>
      </c>
      <c r="P10" s="31" t="e">
        <f aca="false"/>
        <v>#DIV/0!</v>
      </c>
      <c r="Q10" s="31" t="e">
        <f aca="false"/>
        <v>#DIV/0!</v>
      </c>
      <c r="R10" s="31" t="e">
        <f aca="false"/>
        <v>#DIV/0!</v>
      </c>
      <c r="S10" s="33" t="n">
        <v>0</v>
      </c>
      <c r="T10" s="34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e">
        <f aca="false"/>
        <v>#DIV/0!</v>
      </c>
      <c r="BO10" s="33" t="e">
        <f aca="false"/>
        <v>#DIV/0!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0</v>
      </c>
      <c r="CB10" s="31" t="n">
        <v>0</v>
      </c>
      <c r="CC10" s="31" t="n">
        <v>0</v>
      </c>
      <c r="CD10" s="31" t="n">
        <v>0</v>
      </c>
      <c r="CE10" s="31" t="n">
        <v>0</v>
      </c>
      <c r="CF10" s="31" t="n">
        <v>0</v>
      </c>
      <c r="CG10" s="31" t="n">
        <v>0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0</v>
      </c>
      <c r="CM10" s="33" t="n">
        <v>0</v>
      </c>
    </row>
    <row r="11" s="42" customFormat="true" ht="13.5" hidden="false" customHeight="true" outlineLevel="0" collapsed="false">
      <c r="A11" s="35" t="s">
        <v>209</v>
      </c>
      <c r="B11" s="36" t="s">
        <v>210</v>
      </c>
      <c r="C11" s="37" t="s">
        <v>211</v>
      </c>
      <c r="D11" s="38" t="n">
        <v>3162</v>
      </c>
      <c r="E11" s="38" t="n">
        <v>3350</v>
      </c>
      <c r="F11" s="38" t="n">
        <v>2713</v>
      </c>
      <c r="G11" s="39" t="n">
        <v>85.8</v>
      </c>
      <c r="H11" s="39" t="n">
        <v>81</v>
      </c>
      <c r="I11" s="38" t="n">
        <v>103191</v>
      </c>
      <c r="J11" s="38" t="n">
        <v>4858</v>
      </c>
      <c r="K11" s="38" t="n">
        <v>422046</v>
      </c>
      <c r="L11" s="38" t="n">
        <v>1295</v>
      </c>
      <c r="M11" s="38" t="n">
        <v>310479</v>
      </c>
      <c r="N11" s="38" t="n">
        <v>1980</v>
      </c>
      <c r="O11" s="38" t="n">
        <v>4180</v>
      </c>
      <c r="P11" s="38" t="n">
        <v>74</v>
      </c>
      <c r="Q11" s="38" t="n">
        <v>494</v>
      </c>
      <c r="R11" s="38" t="n">
        <v>256</v>
      </c>
      <c r="S11" s="40" t="n">
        <v>2</v>
      </c>
      <c r="T11" s="41" t="n">
        <v>86994</v>
      </c>
      <c r="U11" s="38" t="n">
        <v>79885</v>
      </c>
      <c r="V11" s="38" t="n">
        <v>79373</v>
      </c>
      <c r="W11" s="38" t="n">
        <v>0</v>
      </c>
      <c r="X11" s="38" t="n">
        <v>512</v>
      </c>
      <c r="Y11" s="38" t="n">
        <v>7109</v>
      </c>
      <c r="Z11" s="38" t="n">
        <v>0</v>
      </c>
      <c r="AA11" s="38" t="n">
        <v>4218</v>
      </c>
      <c r="AB11" s="38" t="n">
        <v>2891</v>
      </c>
      <c r="AC11" s="38" t="n">
        <v>76496</v>
      </c>
      <c r="AD11" s="38" t="n">
        <v>68548</v>
      </c>
      <c r="AE11" s="38" t="n">
        <v>13728</v>
      </c>
      <c r="AF11" s="38" t="n">
        <v>0</v>
      </c>
      <c r="AG11" s="38" t="n">
        <v>54820</v>
      </c>
      <c r="AH11" s="38" t="n">
        <v>7948</v>
      </c>
      <c r="AI11" s="38" t="n">
        <v>7948</v>
      </c>
      <c r="AJ11" s="38" t="n">
        <v>7921</v>
      </c>
      <c r="AK11" s="38" t="n">
        <v>27</v>
      </c>
      <c r="AL11" s="38" t="n">
        <v>0</v>
      </c>
      <c r="AM11" s="38" t="n">
        <v>10498</v>
      </c>
      <c r="AN11" s="38" t="n">
        <v>98657</v>
      </c>
      <c r="AO11" s="38" t="n">
        <v>45200</v>
      </c>
      <c r="AP11" s="38" t="n">
        <v>0</v>
      </c>
      <c r="AQ11" s="38" t="n">
        <v>48457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5000</v>
      </c>
      <c r="AW11" s="38" t="n">
        <v>108467</v>
      </c>
      <c r="AX11" s="38" t="n">
        <v>31449</v>
      </c>
      <c r="AY11" s="38" t="n">
        <v>0</v>
      </c>
      <c r="AZ11" s="38" t="n">
        <v>0</v>
      </c>
      <c r="BA11" s="38" t="n">
        <v>77018</v>
      </c>
      <c r="BB11" s="38" t="n">
        <v>0</v>
      </c>
      <c r="BC11" s="38" t="n">
        <v>0</v>
      </c>
      <c r="BD11" s="38" t="n">
        <v>0</v>
      </c>
      <c r="BE11" s="38" t="n">
        <v>-9810</v>
      </c>
      <c r="BF11" s="38" t="n">
        <v>688</v>
      </c>
      <c r="BG11" s="38" t="n">
        <v>4210</v>
      </c>
      <c r="BH11" s="38" t="n">
        <v>4041</v>
      </c>
      <c r="BI11" s="38" t="n">
        <v>0</v>
      </c>
      <c r="BJ11" s="38" t="n">
        <v>519</v>
      </c>
      <c r="BK11" s="38" t="n">
        <v>0</v>
      </c>
      <c r="BL11" s="38" t="n">
        <v>519</v>
      </c>
      <c r="BM11" s="38" t="n">
        <v>0</v>
      </c>
      <c r="BN11" s="38" t="n">
        <v>0</v>
      </c>
      <c r="BO11" s="40" t="n">
        <v>57</v>
      </c>
      <c r="BP11" s="38" t="n">
        <v>1044559</v>
      </c>
      <c r="BQ11" s="38" t="n">
        <v>907257</v>
      </c>
      <c r="BR11" s="38" t="n">
        <v>0</v>
      </c>
      <c r="BS11" s="38" t="n">
        <v>0</v>
      </c>
      <c r="BT11" s="38" t="n">
        <v>117002</v>
      </c>
      <c r="BU11" s="38" t="n">
        <v>2030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765088</v>
      </c>
      <c r="CD11" s="38" t="n">
        <v>177337</v>
      </c>
      <c r="CE11" s="38" t="n">
        <v>96081</v>
      </c>
      <c r="CF11" s="38" t="n">
        <v>0</v>
      </c>
      <c r="CG11" s="38" t="n">
        <v>6053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40" t="n">
        <v>1044559</v>
      </c>
    </row>
    <row r="12" s="42" customFormat="true" ht="13.5" hidden="false" customHeight="true" outlineLevel="0" collapsed="false">
      <c r="A12" s="35" t="s">
        <v>212</v>
      </c>
      <c r="B12" s="36" t="s">
        <v>213</v>
      </c>
      <c r="C12" s="37" t="s">
        <v>214</v>
      </c>
      <c r="D12" s="38" t="n">
        <v>4353</v>
      </c>
      <c r="E12" s="38" t="n">
        <v>3615</v>
      </c>
      <c r="F12" s="38" t="n">
        <v>3513</v>
      </c>
      <c r="G12" s="39" t="n">
        <v>80.7</v>
      </c>
      <c r="H12" s="39" t="n">
        <v>97.2</v>
      </c>
      <c r="I12" s="38" t="n">
        <v>160205</v>
      </c>
      <c r="J12" s="38" t="n">
        <v>2849</v>
      </c>
      <c r="K12" s="38" t="n">
        <v>564597</v>
      </c>
      <c r="L12" s="38" t="n">
        <v>2338</v>
      </c>
      <c r="M12" s="38" t="n">
        <v>365100</v>
      </c>
      <c r="N12" s="38" t="n">
        <v>2000</v>
      </c>
      <c r="O12" s="38" t="n">
        <v>4000</v>
      </c>
      <c r="P12" s="38" t="n">
        <v>65</v>
      </c>
      <c r="Q12" s="38" t="n">
        <v>447</v>
      </c>
      <c r="R12" s="38" t="n">
        <v>216</v>
      </c>
      <c r="S12" s="40" t="n">
        <v>2</v>
      </c>
      <c r="T12" s="41" t="n">
        <v>118837</v>
      </c>
      <c r="U12" s="38" t="n">
        <v>79341</v>
      </c>
      <c r="V12" s="38" t="n">
        <v>78901</v>
      </c>
      <c r="W12" s="38" t="n">
        <v>0</v>
      </c>
      <c r="X12" s="38" t="n">
        <v>440</v>
      </c>
      <c r="Y12" s="38" t="n">
        <v>39496</v>
      </c>
      <c r="Z12" s="38" t="n">
        <v>0</v>
      </c>
      <c r="AA12" s="38" t="n">
        <v>39483</v>
      </c>
      <c r="AB12" s="38" t="n">
        <v>13</v>
      </c>
      <c r="AC12" s="38" t="n">
        <v>84818</v>
      </c>
      <c r="AD12" s="38" t="n">
        <v>68823</v>
      </c>
      <c r="AE12" s="38" t="n">
        <v>10460</v>
      </c>
      <c r="AF12" s="38" t="n">
        <v>3317</v>
      </c>
      <c r="AG12" s="38" t="n">
        <v>55046</v>
      </c>
      <c r="AH12" s="38" t="n">
        <v>15995</v>
      </c>
      <c r="AI12" s="38" t="n">
        <v>15995</v>
      </c>
      <c r="AJ12" s="38" t="n">
        <v>15995</v>
      </c>
      <c r="AK12" s="38" t="n">
        <v>0</v>
      </c>
      <c r="AL12" s="38" t="n">
        <v>0</v>
      </c>
      <c r="AM12" s="38" t="n">
        <v>34019</v>
      </c>
      <c r="AN12" s="38" t="n">
        <v>128990</v>
      </c>
      <c r="AO12" s="38" t="n">
        <v>75100</v>
      </c>
      <c r="AP12" s="38" t="n">
        <v>0</v>
      </c>
      <c r="AQ12" s="38" t="n">
        <v>41296</v>
      </c>
      <c r="AR12" s="38" t="n">
        <v>0</v>
      </c>
      <c r="AS12" s="38" t="n">
        <v>0</v>
      </c>
      <c r="AT12" s="38" t="n">
        <v>12594</v>
      </c>
      <c r="AU12" s="38" t="n">
        <v>0</v>
      </c>
      <c r="AV12" s="38" t="n">
        <v>0</v>
      </c>
      <c r="AW12" s="38" t="n">
        <v>169525</v>
      </c>
      <c r="AX12" s="38" t="n">
        <v>87830</v>
      </c>
      <c r="AY12" s="38" t="n">
        <v>0</v>
      </c>
      <c r="AZ12" s="38" t="n">
        <v>0</v>
      </c>
      <c r="BA12" s="38" t="n">
        <v>81695</v>
      </c>
      <c r="BB12" s="38" t="n">
        <v>0</v>
      </c>
      <c r="BC12" s="38" t="n">
        <v>0</v>
      </c>
      <c r="BD12" s="38" t="n">
        <v>0</v>
      </c>
      <c r="BE12" s="38" t="n">
        <v>-40535</v>
      </c>
      <c r="BF12" s="38" t="n">
        <v>-6516</v>
      </c>
      <c r="BG12" s="38" t="n">
        <v>0</v>
      </c>
      <c r="BH12" s="38" t="n">
        <v>46</v>
      </c>
      <c r="BI12" s="38" t="n">
        <v>0</v>
      </c>
      <c r="BJ12" s="38" t="n">
        <v>-6470</v>
      </c>
      <c r="BK12" s="38" t="n">
        <v>1000</v>
      </c>
      <c r="BL12" s="38" t="n">
        <v>0</v>
      </c>
      <c r="BM12" s="38" t="n">
        <v>7470</v>
      </c>
      <c r="BN12" s="38" t="n">
        <v>9</v>
      </c>
      <c r="BO12" s="40" t="n">
        <v>71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40" t="n">
        <v>0</v>
      </c>
    </row>
    <row r="13" s="42" customFormat="true" ht="13.5" hidden="false" customHeight="true" outlineLevel="0" collapsed="false">
      <c r="A13" s="35" t="s">
        <v>215</v>
      </c>
      <c r="B13" s="36" t="s">
        <v>216</v>
      </c>
      <c r="C13" s="37" t="s">
        <v>217</v>
      </c>
      <c r="D13" s="38" t="n">
        <v>2242</v>
      </c>
      <c r="E13" s="38" t="n">
        <v>3055</v>
      </c>
      <c r="F13" s="38" t="n">
        <v>2211</v>
      </c>
      <c r="G13" s="39" t="n">
        <v>98.6</v>
      </c>
      <c r="H13" s="39" t="n">
        <v>72.4</v>
      </c>
      <c r="I13" s="38" t="n">
        <v>61838</v>
      </c>
      <c r="J13" s="38" t="n">
        <v>1426</v>
      </c>
      <c r="K13" s="38" t="n">
        <v>373192</v>
      </c>
      <c r="L13" s="38" t="n">
        <v>1129</v>
      </c>
      <c r="M13" s="38" t="n">
        <v>295785</v>
      </c>
      <c r="N13" s="38" t="n">
        <v>1830</v>
      </c>
      <c r="O13" s="38" t="n">
        <v>4530</v>
      </c>
      <c r="P13" s="38" t="n">
        <v>79</v>
      </c>
      <c r="Q13" s="38" t="n">
        <v>548</v>
      </c>
      <c r="R13" s="38" t="n">
        <v>251</v>
      </c>
      <c r="S13" s="40" t="n">
        <v>1</v>
      </c>
      <c r="T13" s="41" t="n">
        <v>107786</v>
      </c>
      <c r="U13" s="38" t="n">
        <v>78968</v>
      </c>
      <c r="V13" s="38" t="n">
        <v>74224</v>
      </c>
      <c r="W13" s="38" t="n">
        <v>0</v>
      </c>
      <c r="X13" s="38" t="n">
        <v>4744</v>
      </c>
      <c r="Y13" s="38" t="n">
        <v>28818</v>
      </c>
      <c r="Z13" s="38" t="n">
        <v>0</v>
      </c>
      <c r="AA13" s="38" t="n">
        <v>28818</v>
      </c>
      <c r="AB13" s="38" t="n">
        <v>0</v>
      </c>
      <c r="AC13" s="38" t="n">
        <v>54321</v>
      </c>
      <c r="AD13" s="38" t="n">
        <v>37414</v>
      </c>
      <c r="AE13" s="38" t="n">
        <v>9646</v>
      </c>
      <c r="AF13" s="38" t="n">
        <v>0</v>
      </c>
      <c r="AG13" s="38" t="n">
        <v>27768</v>
      </c>
      <c r="AH13" s="38" t="n">
        <v>16907</v>
      </c>
      <c r="AI13" s="38" t="n">
        <v>16907</v>
      </c>
      <c r="AJ13" s="38" t="n">
        <v>16907</v>
      </c>
      <c r="AK13" s="38" t="n">
        <v>0</v>
      </c>
      <c r="AL13" s="38" t="n">
        <v>0</v>
      </c>
      <c r="AM13" s="38" t="n">
        <v>53465</v>
      </c>
      <c r="AN13" s="38" t="n">
        <v>166822</v>
      </c>
      <c r="AO13" s="38" t="n">
        <v>62700</v>
      </c>
      <c r="AP13" s="38" t="n">
        <v>0</v>
      </c>
      <c r="AQ13" s="38" t="n">
        <v>53885</v>
      </c>
      <c r="AR13" s="38" t="n">
        <v>0</v>
      </c>
      <c r="AS13" s="38" t="n">
        <v>0</v>
      </c>
      <c r="AT13" s="38" t="n">
        <v>50237</v>
      </c>
      <c r="AU13" s="38" t="n">
        <v>0</v>
      </c>
      <c r="AV13" s="38" t="n">
        <v>0</v>
      </c>
      <c r="AW13" s="38" t="n">
        <v>220707</v>
      </c>
      <c r="AX13" s="38" t="n">
        <v>112937</v>
      </c>
      <c r="AY13" s="38" t="n">
        <v>0</v>
      </c>
      <c r="AZ13" s="38" t="n">
        <v>0</v>
      </c>
      <c r="BA13" s="38" t="n">
        <v>107770</v>
      </c>
      <c r="BB13" s="38" t="n">
        <v>0</v>
      </c>
      <c r="BC13" s="38" t="n">
        <v>0</v>
      </c>
      <c r="BD13" s="38" t="n">
        <v>0</v>
      </c>
      <c r="BE13" s="38" t="n">
        <v>-53885</v>
      </c>
      <c r="BF13" s="38" t="n">
        <v>-420</v>
      </c>
      <c r="BG13" s="38" t="n">
        <v>0</v>
      </c>
      <c r="BH13" s="38" t="n">
        <v>593</v>
      </c>
      <c r="BI13" s="38" t="n">
        <v>0</v>
      </c>
      <c r="BJ13" s="38" t="n">
        <v>346</v>
      </c>
      <c r="BK13" s="38" t="n">
        <v>346</v>
      </c>
      <c r="BL13" s="38" t="n">
        <v>0</v>
      </c>
      <c r="BM13" s="38" t="n">
        <v>0</v>
      </c>
      <c r="BN13" s="38" t="n">
        <v>0</v>
      </c>
      <c r="BO13" s="40" t="n">
        <v>66</v>
      </c>
      <c r="BP13" s="38" t="n">
        <v>1106024</v>
      </c>
      <c r="BQ13" s="38" t="n">
        <v>1059213</v>
      </c>
      <c r="BR13" s="38" t="n">
        <v>0</v>
      </c>
      <c r="BS13" s="38" t="n">
        <v>0</v>
      </c>
      <c r="BT13" s="38" t="n">
        <v>0</v>
      </c>
      <c r="BU13" s="38" t="n">
        <v>10248</v>
      </c>
      <c r="BV13" s="38" t="n">
        <v>36563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467188</v>
      </c>
      <c r="CD13" s="38" t="n">
        <v>100260</v>
      </c>
      <c r="CE13" s="38" t="n">
        <v>452871</v>
      </c>
      <c r="CF13" s="38" t="n">
        <v>73165</v>
      </c>
      <c r="CG13" s="38" t="n">
        <v>1254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40" t="n">
        <v>1106024</v>
      </c>
    </row>
    <row r="14" s="42" customFormat="true" ht="13.5" hidden="false" customHeight="true" outlineLevel="0" collapsed="false">
      <c r="A14" s="35" t="s">
        <v>218</v>
      </c>
      <c r="B14" s="36" t="s">
        <v>219</v>
      </c>
      <c r="C14" s="37" t="s">
        <v>220</v>
      </c>
      <c r="D14" s="38" t="n">
        <v>2668</v>
      </c>
      <c r="E14" s="38" t="n">
        <v>3054</v>
      </c>
      <c r="F14" s="38" t="n">
        <v>2616</v>
      </c>
      <c r="G14" s="39" t="n">
        <v>98.1</v>
      </c>
      <c r="H14" s="39" t="n">
        <v>85.7</v>
      </c>
      <c r="I14" s="38" t="n">
        <v>56938</v>
      </c>
      <c r="J14" s="38" t="n">
        <v>2519</v>
      </c>
      <c r="K14" s="38" t="n">
        <v>357194</v>
      </c>
      <c r="L14" s="38" t="n">
        <v>1093</v>
      </c>
      <c r="M14" s="38" t="n">
        <v>299651</v>
      </c>
      <c r="N14" s="38" t="n">
        <v>2268</v>
      </c>
      <c r="O14" s="38" t="n">
        <v>4576</v>
      </c>
      <c r="P14" s="38" t="n">
        <v>84</v>
      </c>
      <c r="Q14" s="38" t="n">
        <v>385</v>
      </c>
      <c r="R14" s="38" t="n">
        <v>249</v>
      </c>
      <c r="S14" s="40" t="n">
        <v>2</v>
      </c>
      <c r="T14" s="41" t="n">
        <v>92719</v>
      </c>
      <c r="U14" s="38" t="n">
        <v>74750</v>
      </c>
      <c r="V14" s="38" t="n">
        <v>74474</v>
      </c>
      <c r="W14" s="38" t="n">
        <v>0</v>
      </c>
      <c r="X14" s="38" t="n">
        <v>276</v>
      </c>
      <c r="Y14" s="38" t="n">
        <v>17969</v>
      </c>
      <c r="Z14" s="38" t="n">
        <v>0</v>
      </c>
      <c r="AA14" s="38" t="n">
        <v>12936</v>
      </c>
      <c r="AB14" s="38" t="n">
        <v>5033</v>
      </c>
      <c r="AC14" s="38" t="n">
        <v>53694</v>
      </c>
      <c r="AD14" s="38" t="n">
        <v>41168</v>
      </c>
      <c r="AE14" s="38" t="n">
        <v>6316</v>
      </c>
      <c r="AF14" s="38" t="n">
        <v>0</v>
      </c>
      <c r="AG14" s="38" t="n">
        <v>34852</v>
      </c>
      <c r="AH14" s="38" t="n">
        <v>12526</v>
      </c>
      <c r="AI14" s="38" t="n">
        <v>9384</v>
      </c>
      <c r="AJ14" s="38" t="n">
        <v>9384</v>
      </c>
      <c r="AK14" s="38" t="n">
        <v>0</v>
      </c>
      <c r="AL14" s="38" t="n">
        <v>3142</v>
      </c>
      <c r="AM14" s="38" t="n">
        <v>39025</v>
      </c>
      <c r="AN14" s="38" t="n">
        <v>111627</v>
      </c>
      <c r="AO14" s="38" t="n">
        <v>52100</v>
      </c>
      <c r="AP14" s="38" t="n">
        <v>0</v>
      </c>
      <c r="AQ14" s="38" t="n">
        <v>18757</v>
      </c>
      <c r="AR14" s="38" t="n">
        <v>0</v>
      </c>
      <c r="AS14" s="38" t="n">
        <v>0</v>
      </c>
      <c r="AT14" s="38" t="n">
        <v>40000</v>
      </c>
      <c r="AU14" s="38" t="n">
        <v>0</v>
      </c>
      <c r="AV14" s="38" t="n">
        <v>770</v>
      </c>
      <c r="AW14" s="38" t="n">
        <v>153752</v>
      </c>
      <c r="AX14" s="38" t="n">
        <v>92133</v>
      </c>
      <c r="AY14" s="38" t="n">
        <v>0</v>
      </c>
      <c r="AZ14" s="38" t="n">
        <v>0</v>
      </c>
      <c r="BA14" s="38" t="n">
        <v>61619</v>
      </c>
      <c r="BB14" s="38" t="n">
        <v>0</v>
      </c>
      <c r="BC14" s="38" t="n">
        <v>0</v>
      </c>
      <c r="BD14" s="38" t="n">
        <v>0</v>
      </c>
      <c r="BE14" s="38" t="n">
        <v>-42125</v>
      </c>
      <c r="BF14" s="38" t="n">
        <v>-3100</v>
      </c>
      <c r="BG14" s="38" t="n">
        <v>0</v>
      </c>
      <c r="BH14" s="38" t="n">
        <v>200</v>
      </c>
      <c r="BI14" s="38" t="n">
        <v>0</v>
      </c>
      <c r="BJ14" s="38" t="n">
        <v>200</v>
      </c>
      <c r="BK14" s="38" t="n">
        <v>0</v>
      </c>
      <c r="BL14" s="38" t="n">
        <v>200</v>
      </c>
      <c r="BM14" s="38" t="n">
        <v>0</v>
      </c>
      <c r="BN14" s="38" t="n">
        <v>0</v>
      </c>
      <c r="BO14" s="40" t="n">
        <v>80</v>
      </c>
      <c r="BP14" s="38" t="n">
        <v>794534</v>
      </c>
      <c r="BQ14" s="38" t="n">
        <v>751882</v>
      </c>
      <c r="BR14" s="38" t="n">
        <v>0</v>
      </c>
      <c r="BS14" s="38" t="n">
        <v>0</v>
      </c>
      <c r="BT14" s="38" t="n">
        <v>39052</v>
      </c>
      <c r="BU14" s="38" t="n">
        <v>0</v>
      </c>
      <c r="BV14" s="38" t="n">
        <v>360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5400</v>
      </c>
      <c r="CC14" s="38" t="n">
        <v>416769</v>
      </c>
      <c r="CD14" s="38" t="n">
        <v>105202</v>
      </c>
      <c r="CE14" s="38" t="n">
        <v>256245</v>
      </c>
      <c r="CF14" s="38" t="n">
        <v>915</v>
      </c>
      <c r="CG14" s="38" t="n">
        <v>10003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40" t="n">
        <v>794534</v>
      </c>
    </row>
    <row r="15" s="42" customFormat="true" ht="13.5" hidden="false" customHeight="true" outlineLevel="0" collapsed="false">
      <c r="A15" s="43" t="s">
        <v>221</v>
      </c>
      <c r="B15" s="44" t="s">
        <v>222</v>
      </c>
      <c r="C15" s="45" t="s">
        <v>223</v>
      </c>
      <c r="D15" s="46" t="n">
        <v>624</v>
      </c>
      <c r="E15" s="46" t="n">
        <v>960</v>
      </c>
      <c r="F15" s="46" t="n">
        <v>608</v>
      </c>
      <c r="G15" s="47" t="n">
        <v>97.4</v>
      </c>
      <c r="H15" s="47" t="n">
        <v>63.3</v>
      </c>
      <c r="I15" s="46" t="n">
        <v>21347</v>
      </c>
      <c r="J15" s="46" t="n">
        <v>629</v>
      </c>
      <c r="K15" s="46" t="n">
        <v>96271</v>
      </c>
      <c r="L15" s="46" t="n">
        <v>270</v>
      </c>
      <c r="M15" s="46" t="n">
        <v>73168</v>
      </c>
      <c r="N15" s="46" t="n">
        <v>2300</v>
      </c>
      <c r="O15" s="46" t="n">
        <v>4300</v>
      </c>
      <c r="P15" s="46" t="n">
        <v>76</v>
      </c>
      <c r="Q15" s="46" t="n">
        <v>670</v>
      </c>
      <c r="R15" s="46" t="n">
        <v>234</v>
      </c>
      <c r="S15" s="48" t="n">
        <v>1</v>
      </c>
      <c r="T15" s="49" t="n">
        <v>20536</v>
      </c>
      <c r="U15" s="46" t="n">
        <v>17130</v>
      </c>
      <c r="V15" s="46" t="n">
        <v>17106</v>
      </c>
      <c r="W15" s="46" t="n">
        <v>0</v>
      </c>
      <c r="X15" s="46" t="n">
        <v>24</v>
      </c>
      <c r="Y15" s="46" t="n">
        <v>3406</v>
      </c>
      <c r="Z15" s="46" t="n">
        <v>0</v>
      </c>
      <c r="AA15" s="46" t="n">
        <v>0</v>
      </c>
      <c r="AB15" s="46" t="n">
        <v>3406</v>
      </c>
      <c r="AC15" s="46" t="n">
        <v>19641</v>
      </c>
      <c r="AD15" s="46" t="n">
        <v>15456</v>
      </c>
      <c r="AE15" s="46" t="n">
        <v>4716</v>
      </c>
      <c r="AF15" s="46" t="n">
        <v>0</v>
      </c>
      <c r="AG15" s="46" t="n">
        <v>10740</v>
      </c>
      <c r="AH15" s="46" t="n">
        <v>4185</v>
      </c>
      <c r="AI15" s="46" t="n">
        <v>4185</v>
      </c>
      <c r="AJ15" s="46" t="n">
        <v>4185</v>
      </c>
      <c r="AK15" s="46" t="n">
        <v>0</v>
      </c>
      <c r="AL15" s="46" t="n">
        <v>0</v>
      </c>
      <c r="AM15" s="46" t="n">
        <v>895</v>
      </c>
      <c r="AN15" s="46" t="n">
        <v>140196</v>
      </c>
      <c r="AO15" s="46" t="n">
        <v>66600</v>
      </c>
      <c r="AP15" s="46" t="n">
        <v>0</v>
      </c>
      <c r="AQ15" s="46" t="n">
        <v>28596</v>
      </c>
      <c r="AR15" s="46" t="n">
        <v>0</v>
      </c>
      <c r="AS15" s="46" t="n">
        <v>0</v>
      </c>
      <c r="AT15" s="46" t="n">
        <v>45000</v>
      </c>
      <c r="AU15" s="46" t="n">
        <v>0</v>
      </c>
      <c r="AV15" s="46" t="n">
        <v>0</v>
      </c>
      <c r="AW15" s="46" t="n">
        <v>141091</v>
      </c>
      <c r="AX15" s="46" t="n">
        <v>111683</v>
      </c>
      <c r="AY15" s="46" t="n">
        <v>0</v>
      </c>
      <c r="AZ15" s="46" t="n">
        <v>0</v>
      </c>
      <c r="BA15" s="46" t="n">
        <v>29408</v>
      </c>
      <c r="BB15" s="46" t="n">
        <v>0</v>
      </c>
      <c r="BC15" s="46" t="n">
        <v>0</v>
      </c>
      <c r="BD15" s="46" t="n">
        <v>0</v>
      </c>
      <c r="BE15" s="46" t="n">
        <v>-895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8" t="n">
        <v>42</v>
      </c>
      <c r="BP15" s="46" t="n">
        <v>565867</v>
      </c>
      <c r="BQ15" s="46" t="n">
        <v>453667</v>
      </c>
      <c r="BR15" s="46" t="n">
        <v>0</v>
      </c>
      <c r="BS15" s="46" t="n">
        <v>0</v>
      </c>
      <c r="BT15" s="46" t="n">
        <v>110900</v>
      </c>
      <c r="BU15" s="46" t="n">
        <v>0</v>
      </c>
      <c r="BV15" s="46" t="n">
        <v>130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444020</v>
      </c>
      <c r="CD15" s="46" t="n">
        <v>66736</v>
      </c>
      <c r="CE15" s="46" t="n">
        <v>33958</v>
      </c>
      <c r="CF15" s="46" t="n">
        <v>19048</v>
      </c>
      <c r="CG15" s="46" t="n">
        <v>2105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8" t="n">
        <v>565867</v>
      </c>
    </row>
  </sheetData>
  <mergeCells count="10">
    <mergeCell ref="G4:R4"/>
    <mergeCell ref="T4:AM4"/>
    <mergeCell ref="AN4:BE4"/>
    <mergeCell ref="BL4:BM4"/>
    <mergeCell ref="BQ4:CA4"/>
    <mergeCell ref="CB4:CM4"/>
    <mergeCell ref="G5:H5"/>
    <mergeCell ref="Q5:R5"/>
    <mergeCell ref="AY5:AZ5"/>
    <mergeCell ref="BL5:BM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表　簡易水道事業会計決算の状況&amp;R&amp;"ＭＳ 明朝,Regular"&amp;14&amp;Y（単位：千円、％）</oddHeader>
    <oddFooter>&amp;C&amp;"ＭＳ 明朝,Regular"- &amp;P -</oddFooter>
  </headerFooter>
  <colBreaks count="2" manualBreakCount="2">
    <brk id="19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18-12-13T12:24:28Z</cp:lastPrinted>
  <dcterms:modified xsi:type="dcterms:W3CDTF">2023-01-31T09:13:38Z</dcterms:modified>
  <cp:revision>0</cp:revision>
  <dc:subject/>
  <dc:title/>
</cp:coreProperties>
</file>