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AN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AM$51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AN$72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AL$93</definedName>
    <definedName function="false" hidden="false" localSheetId="6" name="_xlnm.Print_Titles" vbProcedure="false">経営分析に関する調!$A:$A,経営分析に関する調!$1:$3</definedName>
    <definedName function="false" hidden="false" localSheetId="3" name="_xlnm.Print_Area" vbProcedure="false">貸借対照表及び財務分析!$A$1:$AO$85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AO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AN$50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74">
  <si>
    <t xml:space="preserve">（施設及び業務概況に関する調）</t>
  </si>
  <si>
    <t xml:space="preserve">団 体 名　</t>
  </si>
  <si>
    <t xml:space="preserve">松 江 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雲南市</t>
  </si>
  <si>
    <t xml:space="preserve">飯南町</t>
  </si>
  <si>
    <t xml:space="preserve">雲南広域連合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事業開始年月日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H 15.11.01</t>
  </si>
  <si>
    <t xml:space="preserve">H 13.07.02</t>
  </si>
  <si>
    <t xml:space="preserve">H 14.04.01</t>
  </si>
  <si>
    <t xml:space="preserve">R 02.07.16</t>
  </si>
  <si>
    <t xml:space="preserve">H 09.10.02</t>
  </si>
  <si>
    <t xml:space="preserve">S 56.03.20</t>
  </si>
  <si>
    <t xml:space="preserve">S 59.12.24</t>
  </si>
  <si>
    <t xml:space="preserve">S 56.04.01</t>
  </si>
  <si>
    <t xml:space="preserve">S 53.04.01</t>
  </si>
  <si>
    <t xml:space="preserve">H 25.09.01</t>
  </si>
  <si>
    <t xml:space="preserve">H 16.12.27</t>
  </si>
  <si>
    <t xml:space="preserve">H 09.07.07</t>
  </si>
  <si>
    <t xml:space="preserve">H 16.06.15</t>
  </si>
  <si>
    <t xml:space="preserve">H 14.07.10</t>
  </si>
  <si>
    <t xml:space="preserve">S 48.04.01</t>
  </si>
  <si>
    <t xml:space="preserve">H 08.07.26</t>
  </si>
  <si>
    <t xml:space="preserve">H 05.02.10</t>
  </si>
  <si>
    <t xml:space="preserve">H 02.04.01</t>
  </si>
  <si>
    <t xml:space="preserve">H 08.07.08</t>
  </si>
  <si>
    <t xml:space="preserve">H 03.08.20</t>
  </si>
  <si>
    <t xml:space="preserve">H 11.04.01</t>
  </si>
  <si>
    <t xml:space="preserve">H 25.04.01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供用開始</t>
    </r>
  </si>
  <si>
    <t xml:space="preserve">H 01.07.26</t>
  </si>
  <si>
    <t xml:space="preserve">S 59.04.01</t>
  </si>
  <si>
    <t xml:space="preserve">S 61.04.01</t>
  </si>
  <si>
    <t xml:space="preserve">H 17.03.01</t>
  </si>
  <si>
    <t xml:space="preserve">H 13.08.09</t>
  </si>
  <si>
    <t xml:space="preserve">H 15.04.01</t>
  </si>
  <si>
    <t xml:space="preserve">R ..</t>
  </si>
  <si>
    <t xml:space="preserve">H 14.01.01</t>
  </si>
  <si>
    <t xml:space="preserve">H 01.01.20</t>
  </si>
  <si>
    <t xml:space="preserve">S 63.07.01</t>
  </si>
  <si>
    <t xml:space="preserve">S 58.06.01</t>
  </si>
  <si>
    <t xml:space="preserve">S 55.10.01</t>
  </si>
  <si>
    <t xml:space="preserve">H 27.04.01</t>
  </si>
  <si>
    <t xml:space="preserve">H 21.04.15</t>
  </si>
  <si>
    <t xml:space="preserve">H 13.08.10</t>
  </si>
  <si>
    <t xml:space="preserve">H 21.03.31</t>
  </si>
  <si>
    <t xml:space="preserve">H 19.03.31</t>
  </si>
  <si>
    <t xml:space="preserve">S 59.10.01</t>
  </si>
  <si>
    <t xml:space="preserve">H 13.04.01</t>
  </si>
  <si>
    <t xml:space="preserve">H 11.03.31</t>
  </si>
  <si>
    <t xml:space="preserve">H 06.10.01</t>
  </si>
  <si>
    <t xml:space="preserve">H 12.12.01</t>
  </si>
  <si>
    <t xml:space="preserve">H 07.09.01</t>
  </si>
  <si>
    <t xml:space="preserve">H 11.07.01</t>
  </si>
  <si>
    <t xml:space="preserve">H 29.04.01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法適用年月日</t>
    </r>
  </si>
  <si>
    <t xml:space="preserve">R 02.04.01</t>
  </si>
  <si>
    <t xml:space="preserve">H 31.04.01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行政区域内人口（人）</t>
    </r>
  </si>
  <si>
    <t xml:space="preserve"> 5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市街地人口（人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全体計画人口（人）</t>
    </r>
  </si>
  <si>
    <t xml:space="preserve">普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排水区域内人口（人）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処理区域内人口（人）</t>
    </r>
  </si>
  <si>
    <t xml:space="preserve">及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現在水洗便所設置済人口（人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行政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市街地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体計画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況</t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現在排水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現在処理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事業費（税込）（千円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財源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補助金（千円）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NTT</t>
    </r>
    <r>
      <rPr>
        <sz val="6"/>
        <color rgb="FF000000"/>
        <rFont val="Noto Sans"/>
        <family val="2"/>
      </rPr>
      <t xml:space="preserve">無利子貸付金含む）</t>
    </r>
  </si>
  <si>
    <t xml:space="preserve"> 6.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益者負担金（千円）</t>
    </r>
  </si>
  <si>
    <t xml:space="preserve">事</t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建設費負担金（千円）</t>
    </r>
  </si>
  <si>
    <r>
      <rPr>
        <sz val="10"/>
        <color rgb="FF000000"/>
        <rFont val="Noto Sans"/>
        <family val="2"/>
      </rPr>
      <t xml:space="preserve">　 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（千円）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使途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（千円）</t>
    </r>
  </si>
  <si>
    <t xml:space="preserve">費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（千円）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補助対象事業費（税込）（千円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下水管布設延長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種別内訳</t>
    </r>
  </si>
  <si>
    <t xml:space="preserve"> 7.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t xml:space="preserve">管</t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合流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うち未供用延長</t>
    </r>
  </si>
  <si>
    <t xml:space="preserve">渠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終末処理場数（箇所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処理方法別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度処理（箇所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級処理（箇所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中級処理（箇所）</t>
    </r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簡易処理その他（箇所）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計画処理能力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現在処理能力</t>
    </r>
  </si>
  <si>
    <t xml:space="preserve">処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晴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分）</t>
    </r>
  </si>
  <si>
    <t xml:space="preserve">理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最大処理水量</t>
    </r>
  </si>
  <si>
    <t xml:space="preserve">場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晴天時平均処理水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年間総処理水量（㎥）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処理水量（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処理水量（㎥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年間有収水量（㎥）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汚泥処理能力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泥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含水率（</t>
    </r>
    <r>
      <rPr>
        <sz val="10"/>
        <color rgb="FF000000"/>
        <rFont val="ＭＳ 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年間総汚泥処分量（㎥）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ポンプ場数（箇所）</t>
    </r>
  </si>
  <si>
    <t xml:space="preserve">ポンプ場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排水能力</t>
    </r>
  </si>
  <si>
    <t xml:space="preserve">10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職員数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下水道使用料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収益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業務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総係費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産減耗費</t>
    </r>
  </si>
  <si>
    <r>
      <rPr>
        <sz val="10"/>
        <color rgb="FF000000"/>
        <rFont val="Noto Sans"/>
        <family val="2"/>
      </rPr>
      <t xml:space="preserve">ｹ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Noto Sans"/>
        <family val="2"/>
      </rPr>
      <t xml:space="preserve">ｺ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費用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+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 {(B+C)+(E+F)}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 (A)-(D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賃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 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修繕費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減価償却累計額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t xml:space="preserve">う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及び未収収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t xml:space="preserve">ち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 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益対経常費用比率</t>
    </r>
  </si>
  <si>
    <t xml:space="preserve">率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営業収益対営業費用比率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 (a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a)-{(b)+(c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</t>
    </r>
    <r>
      <rPr>
        <sz val="10"/>
        <color rgb="FF000000"/>
        <rFont val="ＭＳ 明朝"/>
        <family val="1"/>
        <charset val="128"/>
      </rPr>
      <t xml:space="preserve">(△) 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１．維持管理費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その他</t>
    </r>
  </si>
  <si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流域下水道管理運営費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 "/>
    <numFmt numFmtId="170" formatCode="[$-409]General"/>
    <numFmt numFmtId="171" formatCode="_ * #,##0.0_ ;_ * \-#,##0.0_ ;_ * \-?_ ;_ @_ "/>
    <numFmt numFmtId="172" formatCode="_ * #,##0.00_ ;_ * \-#,##0.00_ ;_ * \-??_ ;_ @_ "/>
    <numFmt numFmtId="173" formatCode="_ * #,##0.0_ ;_ * \-#,##0.0_ ;_ * \-_ ;_ @_ "/>
    <numFmt numFmtId="174" formatCode="_ * #,##0.0_ ;_ * \-#,##0.0_ ;_ * \-??_ ;_ @_ "/>
    <numFmt numFmtId="17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40" min="4" style="1" width="13.87"/>
    <col collapsed="false" customWidth="false" hidden="false" outlineLevel="0" max="257" min="41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s="12" customFormat="true" ht="13.5" hidden="false" customHeight="true" outlineLevel="0" collapsed="false">
      <c r="A2" s="4"/>
      <c r="B2" s="5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10" t="s">
        <v>4</v>
      </c>
      <c r="Q2" s="10"/>
      <c r="R2" s="10"/>
      <c r="S2" s="10"/>
      <c r="T2" s="10"/>
      <c r="U2" s="10"/>
      <c r="V2" s="9" t="s">
        <v>5</v>
      </c>
      <c r="W2" s="9"/>
      <c r="X2" s="9"/>
      <c r="Y2" s="9" t="s">
        <v>6</v>
      </c>
      <c r="Z2" s="9"/>
      <c r="AA2" s="9"/>
      <c r="AB2" s="9" t="s">
        <v>7</v>
      </c>
      <c r="AC2" s="9"/>
      <c r="AD2" s="9"/>
      <c r="AE2" s="9" t="s">
        <v>8</v>
      </c>
      <c r="AF2" s="9"/>
      <c r="AG2" s="9"/>
      <c r="AH2" s="11" t="s">
        <v>9</v>
      </c>
      <c r="AI2" s="11"/>
      <c r="AJ2" s="11"/>
      <c r="AK2" s="11"/>
      <c r="AL2" s="11"/>
      <c r="AM2" s="9" t="s">
        <v>10</v>
      </c>
      <c r="AN2" s="9"/>
    </row>
    <row r="3" s="12" customFormat="true" ht="13.5" hidden="false" customHeight="true" outlineLevel="0" collapsed="false">
      <c r="A3" s="13"/>
      <c r="B3" s="14"/>
      <c r="C3" s="15"/>
      <c r="D3" s="16" t="s">
        <v>11</v>
      </c>
      <c r="E3" s="17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7" t="s">
        <v>11</v>
      </c>
      <c r="N3" s="19" t="s">
        <v>12</v>
      </c>
      <c r="O3" s="19" t="s">
        <v>13</v>
      </c>
      <c r="P3" s="17" t="s">
        <v>11</v>
      </c>
      <c r="Q3" s="19" t="s">
        <v>12</v>
      </c>
      <c r="R3" s="19" t="s">
        <v>13</v>
      </c>
      <c r="S3" s="19" t="s">
        <v>14</v>
      </c>
      <c r="T3" s="19" t="s">
        <v>15</v>
      </c>
      <c r="U3" s="20" t="s">
        <v>16</v>
      </c>
      <c r="V3" s="17" t="s">
        <v>11</v>
      </c>
      <c r="W3" s="19" t="s">
        <v>12</v>
      </c>
      <c r="X3" s="19" t="s">
        <v>14</v>
      </c>
      <c r="Y3" s="17" t="s">
        <v>11</v>
      </c>
      <c r="Z3" s="19" t="s">
        <v>12</v>
      </c>
      <c r="AA3" s="19" t="s">
        <v>13</v>
      </c>
      <c r="AB3" s="17" t="s">
        <v>11</v>
      </c>
      <c r="AC3" s="19" t="s">
        <v>12</v>
      </c>
      <c r="AD3" s="19" t="s">
        <v>13</v>
      </c>
      <c r="AE3" s="17" t="s">
        <v>11</v>
      </c>
      <c r="AF3" s="19" t="s">
        <v>12</v>
      </c>
      <c r="AG3" s="19" t="s">
        <v>13</v>
      </c>
      <c r="AH3" s="17" t="s">
        <v>11</v>
      </c>
      <c r="AI3" s="19" t="s">
        <v>13</v>
      </c>
      <c r="AJ3" s="19" t="s">
        <v>14</v>
      </c>
      <c r="AK3" s="19" t="s">
        <v>17</v>
      </c>
      <c r="AL3" s="19" t="s">
        <v>18</v>
      </c>
      <c r="AM3" s="17" t="s">
        <v>11</v>
      </c>
      <c r="AN3" s="19" t="s">
        <v>12</v>
      </c>
    </row>
    <row r="4" s="12" customFormat="true" ht="13.5" hidden="false" customHeight="false" outlineLevel="0" collapsed="false">
      <c r="A4" s="21" t="s">
        <v>19</v>
      </c>
      <c r="B4" s="22"/>
      <c r="C4" s="23"/>
      <c r="D4" s="24"/>
      <c r="E4" s="17"/>
      <c r="F4" s="18"/>
      <c r="G4" s="18"/>
      <c r="H4" s="18"/>
      <c r="I4" s="18"/>
      <c r="J4" s="18"/>
      <c r="K4" s="18"/>
      <c r="L4" s="18"/>
      <c r="M4" s="17"/>
      <c r="N4" s="19"/>
      <c r="O4" s="19"/>
      <c r="P4" s="17"/>
      <c r="Q4" s="19"/>
      <c r="R4" s="19"/>
      <c r="S4" s="19"/>
      <c r="T4" s="19"/>
      <c r="U4" s="20"/>
      <c r="V4" s="17"/>
      <c r="W4" s="19"/>
      <c r="X4" s="19"/>
      <c r="Y4" s="17"/>
      <c r="Z4" s="19"/>
      <c r="AA4" s="19"/>
      <c r="AB4" s="17"/>
      <c r="AC4" s="19"/>
      <c r="AD4" s="19"/>
      <c r="AE4" s="17"/>
      <c r="AF4" s="19"/>
      <c r="AG4" s="19"/>
      <c r="AH4" s="17"/>
      <c r="AI4" s="19"/>
      <c r="AJ4" s="19"/>
      <c r="AK4" s="19"/>
      <c r="AL4" s="19"/>
      <c r="AM4" s="17"/>
      <c r="AN4" s="19"/>
    </row>
    <row r="5" s="34" customFormat="true" ht="13.5" hidden="false" customHeight="false" outlineLevel="0" collapsed="false">
      <c r="A5" s="25" t="s">
        <v>20</v>
      </c>
      <c r="B5" s="26" t="s">
        <v>21</v>
      </c>
      <c r="C5" s="27"/>
      <c r="D5" s="28"/>
      <c r="E5" s="29"/>
      <c r="F5" s="30" t="s">
        <v>22</v>
      </c>
      <c r="G5" s="31" t="s">
        <v>22</v>
      </c>
      <c r="H5" s="31" t="s">
        <v>22</v>
      </c>
      <c r="I5" s="31" t="s">
        <v>22</v>
      </c>
      <c r="J5" s="31" t="s">
        <v>22</v>
      </c>
      <c r="K5" s="31" t="s">
        <v>22</v>
      </c>
      <c r="L5" s="32" t="s">
        <v>22</v>
      </c>
      <c r="M5" s="28"/>
      <c r="N5" s="30" t="s">
        <v>22</v>
      </c>
      <c r="O5" s="32" t="s">
        <v>22</v>
      </c>
      <c r="P5" s="31"/>
      <c r="Q5" s="30" t="s">
        <v>22</v>
      </c>
      <c r="R5" s="31" t="s">
        <v>22</v>
      </c>
      <c r="S5" s="31" t="s">
        <v>22</v>
      </c>
      <c r="T5" s="31" t="s">
        <v>22</v>
      </c>
      <c r="U5" s="31" t="s">
        <v>22</v>
      </c>
      <c r="V5" s="28"/>
      <c r="W5" s="30" t="s">
        <v>22</v>
      </c>
      <c r="X5" s="32" t="s">
        <v>22</v>
      </c>
      <c r="Y5" s="28"/>
      <c r="Z5" s="30" t="s">
        <v>22</v>
      </c>
      <c r="AA5" s="32" t="s">
        <v>22</v>
      </c>
      <c r="AB5" s="28"/>
      <c r="AC5" s="30" t="s">
        <v>22</v>
      </c>
      <c r="AD5" s="32" t="s">
        <v>22</v>
      </c>
      <c r="AE5" s="28"/>
      <c r="AF5" s="30" t="s">
        <v>22</v>
      </c>
      <c r="AG5" s="32" t="s">
        <v>22</v>
      </c>
      <c r="AH5" s="29"/>
      <c r="AI5" s="30" t="s">
        <v>22</v>
      </c>
      <c r="AJ5" s="31" t="s">
        <v>22</v>
      </c>
      <c r="AK5" s="31" t="s">
        <v>22</v>
      </c>
      <c r="AL5" s="32" t="s">
        <v>22</v>
      </c>
      <c r="AM5" s="28"/>
      <c r="AN5" s="33" t="s">
        <v>22</v>
      </c>
    </row>
    <row r="6" s="34" customFormat="true" ht="15" hidden="false" customHeight="true" outlineLevel="0" collapsed="false">
      <c r="A6" s="35" t="s">
        <v>23</v>
      </c>
      <c r="B6" s="36"/>
      <c r="C6" s="37" t="s">
        <v>24</v>
      </c>
      <c r="D6" s="38"/>
      <c r="E6" s="39"/>
      <c r="F6" s="40" t="s">
        <v>25</v>
      </c>
      <c r="G6" s="41" t="s">
        <v>26</v>
      </c>
      <c r="H6" s="41" t="s">
        <v>27</v>
      </c>
      <c r="I6" s="41" t="s">
        <v>28</v>
      </c>
      <c r="J6" s="41" t="s">
        <v>29</v>
      </c>
      <c r="K6" s="41" t="s">
        <v>30</v>
      </c>
      <c r="L6" s="42" t="s">
        <v>31</v>
      </c>
      <c r="M6" s="38"/>
      <c r="N6" s="40" t="s">
        <v>32</v>
      </c>
      <c r="O6" s="42" t="s">
        <v>33</v>
      </c>
      <c r="P6" s="43"/>
      <c r="Q6" s="40" t="s">
        <v>34</v>
      </c>
      <c r="R6" s="41" t="s">
        <v>35</v>
      </c>
      <c r="S6" s="41" t="s">
        <v>36</v>
      </c>
      <c r="T6" s="41" t="s">
        <v>37</v>
      </c>
      <c r="U6" s="41" t="s">
        <v>38</v>
      </c>
      <c r="V6" s="38"/>
      <c r="W6" s="40" t="s">
        <v>39</v>
      </c>
      <c r="X6" s="42" t="s">
        <v>40</v>
      </c>
      <c r="Y6" s="38"/>
      <c r="Z6" s="40" t="s">
        <v>41</v>
      </c>
      <c r="AA6" s="42" t="s">
        <v>42</v>
      </c>
      <c r="AB6" s="38"/>
      <c r="AC6" s="40" t="s">
        <v>43</v>
      </c>
      <c r="AD6" s="42" t="s">
        <v>44</v>
      </c>
      <c r="AE6" s="38"/>
      <c r="AF6" s="40" t="s">
        <v>45</v>
      </c>
      <c r="AG6" s="42" t="s">
        <v>46</v>
      </c>
      <c r="AH6" s="39"/>
      <c r="AI6" s="40" t="s">
        <v>47</v>
      </c>
      <c r="AJ6" s="41" t="s">
        <v>48</v>
      </c>
      <c r="AK6" s="41" t="s">
        <v>49</v>
      </c>
      <c r="AL6" s="42" t="s">
        <v>47</v>
      </c>
      <c r="AM6" s="38"/>
      <c r="AN6" s="44" t="s">
        <v>50</v>
      </c>
    </row>
    <row r="7" s="34" customFormat="true" ht="14.25" hidden="false" customHeight="true" outlineLevel="0" collapsed="false">
      <c r="A7" s="45"/>
      <c r="B7" s="46"/>
      <c r="C7" s="47" t="s">
        <v>51</v>
      </c>
      <c r="D7" s="48"/>
      <c r="E7" s="49"/>
      <c r="F7" s="48" t="s">
        <v>36</v>
      </c>
      <c r="G7" s="50" t="s">
        <v>52</v>
      </c>
      <c r="H7" s="50" t="s">
        <v>53</v>
      </c>
      <c r="I7" s="50" t="s">
        <v>54</v>
      </c>
      <c r="J7" s="50" t="s">
        <v>55</v>
      </c>
      <c r="K7" s="50" t="s">
        <v>56</v>
      </c>
      <c r="L7" s="51" t="s">
        <v>57</v>
      </c>
      <c r="M7" s="48"/>
      <c r="N7" s="48" t="s">
        <v>58</v>
      </c>
      <c r="O7" s="51" t="s">
        <v>59</v>
      </c>
      <c r="P7" s="50"/>
      <c r="Q7" s="48" t="s">
        <v>60</v>
      </c>
      <c r="R7" s="50" t="s">
        <v>61</v>
      </c>
      <c r="S7" s="50" t="s">
        <v>62</v>
      </c>
      <c r="T7" s="50" t="s">
        <v>63</v>
      </c>
      <c r="U7" s="50" t="s">
        <v>64</v>
      </c>
      <c r="V7" s="48"/>
      <c r="W7" s="48" t="s">
        <v>65</v>
      </c>
      <c r="X7" s="51" t="s">
        <v>66</v>
      </c>
      <c r="Y7" s="48"/>
      <c r="Z7" s="48" t="s">
        <v>67</v>
      </c>
      <c r="AA7" s="51" t="s">
        <v>68</v>
      </c>
      <c r="AB7" s="48"/>
      <c r="AC7" s="48" t="s">
        <v>69</v>
      </c>
      <c r="AD7" s="51" t="s">
        <v>70</v>
      </c>
      <c r="AE7" s="48"/>
      <c r="AF7" s="48" t="s">
        <v>71</v>
      </c>
      <c r="AG7" s="51" t="s">
        <v>72</v>
      </c>
      <c r="AH7" s="49"/>
      <c r="AI7" s="48" t="s">
        <v>73</v>
      </c>
      <c r="AJ7" s="50" t="s">
        <v>74</v>
      </c>
      <c r="AK7" s="50" t="s">
        <v>75</v>
      </c>
      <c r="AL7" s="51" t="s">
        <v>31</v>
      </c>
      <c r="AM7" s="48"/>
      <c r="AN7" s="49" t="s">
        <v>76</v>
      </c>
    </row>
    <row r="8" s="34" customFormat="true" ht="12.75" hidden="false" customHeight="true" outlineLevel="0" collapsed="false">
      <c r="A8" s="45" t="s">
        <v>77</v>
      </c>
      <c r="B8" s="46"/>
      <c r="C8" s="47"/>
      <c r="D8" s="48"/>
      <c r="E8" s="49"/>
      <c r="F8" s="48" t="s">
        <v>50</v>
      </c>
      <c r="G8" s="50" t="s">
        <v>50</v>
      </c>
      <c r="H8" s="50" t="s">
        <v>50</v>
      </c>
      <c r="I8" s="50" t="s">
        <v>50</v>
      </c>
      <c r="J8" s="50" t="s">
        <v>50</v>
      </c>
      <c r="K8" s="50" t="s">
        <v>50</v>
      </c>
      <c r="L8" s="51" t="s">
        <v>50</v>
      </c>
      <c r="M8" s="48"/>
      <c r="N8" s="48" t="s">
        <v>78</v>
      </c>
      <c r="O8" s="51" t="s">
        <v>78</v>
      </c>
      <c r="P8" s="50"/>
      <c r="Q8" s="48" t="s">
        <v>79</v>
      </c>
      <c r="R8" s="50" t="s">
        <v>79</v>
      </c>
      <c r="S8" s="50" t="s">
        <v>79</v>
      </c>
      <c r="T8" s="50" t="s">
        <v>79</v>
      </c>
      <c r="U8" s="50" t="s">
        <v>79</v>
      </c>
      <c r="V8" s="48"/>
      <c r="W8" s="48" t="s">
        <v>78</v>
      </c>
      <c r="X8" s="51" t="s">
        <v>78</v>
      </c>
      <c r="Y8" s="48"/>
      <c r="Z8" s="48" t="s">
        <v>78</v>
      </c>
      <c r="AA8" s="51" t="s">
        <v>78</v>
      </c>
      <c r="AB8" s="48"/>
      <c r="AC8" s="48" t="s">
        <v>78</v>
      </c>
      <c r="AD8" s="51" t="s">
        <v>78</v>
      </c>
      <c r="AE8" s="48"/>
      <c r="AF8" s="48" t="s">
        <v>78</v>
      </c>
      <c r="AG8" s="51" t="s">
        <v>78</v>
      </c>
      <c r="AH8" s="49"/>
      <c r="AI8" s="48" t="s">
        <v>79</v>
      </c>
      <c r="AJ8" s="50" t="s">
        <v>79</v>
      </c>
      <c r="AK8" s="50" t="s">
        <v>79</v>
      </c>
      <c r="AL8" s="51" t="s">
        <v>79</v>
      </c>
      <c r="AM8" s="48"/>
      <c r="AN8" s="49" t="s">
        <v>78</v>
      </c>
    </row>
    <row r="9" s="34" customFormat="true" ht="13.5" hidden="false" customHeight="false" outlineLevel="0" collapsed="false">
      <c r="A9" s="35" t="s">
        <v>80</v>
      </c>
      <c r="B9" s="36"/>
      <c r="C9" s="37"/>
      <c r="D9" s="52"/>
      <c r="E9" s="53"/>
      <c r="F9" s="54" t="s">
        <v>81</v>
      </c>
      <c r="G9" s="55" t="s">
        <v>81</v>
      </c>
      <c r="H9" s="55" t="s">
        <v>81</v>
      </c>
      <c r="I9" s="55" t="s">
        <v>81</v>
      </c>
      <c r="J9" s="55" t="s">
        <v>81</v>
      </c>
      <c r="K9" s="55" t="s">
        <v>81</v>
      </c>
      <c r="L9" s="56" t="s">
        <v>81</v>
      </c>
      <c r="M9" s="52"/>
      <c r="N9" s="54" t="s">
        <v>82</v>
      </c>
      <c r="O9" s="56" t="s">
        <v>82</v>
      </c>
      <c r="P9" s="55"/>
      <c r="Q9" s="54" t="s">
        <v>81</v>
      </c>
      <c r="R9" s="55" t="s">
        <v>81</v>
      </c>
      <c r="S9" s="55" t="s">
        <v>81</v>
      </c>
      <c r="T9" s="55" t="s">
        <v>81</v>
      </c>
      <c r="U9" s="55" t="s">
        <v>81</v>
      </c>
      <c r="V9" s="52"/>
      <c r="W9" s="54" t="s">
        <v>82</v>
      </c>
      <c r="X9" s="56" t="s">
        <v>82</v>
      </c>
      <c r="Y9" s="52"/>
      <c r="Z9" s="54" t="s">
        <v>82</v>
      </c>
      <c r="AA9" s="56" t="s">
        <v>82</v>
      </c>
      <c r="AB9" s="52"/>
      <c r="AC9" s="54" t="s">
        <v>82</v>
      </c>
      <c r="AD9" s="56" t="s">
        <v>82</v>
      </c>
      <c r="AE9" s="52"/>
      <c r="AF9" s="54" t="s">
        <v>82</v>
      </c>
      <c r="AG9" s="56" t="s">
        <v>82</v>
      </c>
      <c r="AH9" s="53"/>
      <c r="AI9" s="54" t="s">
        <v>82</v>
      </c>
      <c r="AJ9" s="55" t="s">
        <v>82</v>
      </c>
      <c r="AK9" s="55" t="s">
        <v>82</v>
      </c>
      <c r="AL9" s="56" t="s">
        <v>82</v>
      </c>
      <c r="AM9" s="52"/>
      <c r="AN9" s="57" t="s">
        <v>82</v>
      </c>
    </row>
    <row r="10" s="34" customFormat="true" ht="13.5" hidden="false" customHeight="true" outlineLevel="0" collapsed="false">
      <c r="A10" s="58"/>
      <c r="B10" s="59" t="s">
        <v>83</v>
      </c>
      <c r="C10" s="47"/>
      <c r="D10" s="60" t="n">
        <v>2682679</v>
      </c>
      <c r="E10" s="61" t="n">
        <v>1388310</v>
      </c>
      <c r="F10" s="62" t="n">
        <v>198330</v>
      </c>
      <c r="G10" s="63" t="n">
        <v>198330</v>
      </c>
      <c r="H10" s="63" t="n">
        <v>198330</v>
      </c>
      <c r="I10" s="63" t="n">
        <v>198330</v>
      </c>
      <c r="J10" s="63" t="n">
        <v>198330</v>
      </c>
      <c r="K10" s="63" t="n">
        <v>198330</v>
      </c>
      <c r="L10" s="64" t="n">
        <v>198330</v>
      </c>
      <c r="M10" s="60" t="n">
        <v>51057</v>
      </c>
      <c r="N10" s="62" t="n">
        <v>0</v>
      </c>
      <c r="O10" s="64" t="n">
        <v>51057</v>
      </c>
      <c r="P10" s="60" t="n">
        <v>871130</v>
      </c>
      <c r="Q10" s="62" t="n">
        <v>174226</v>
      </c>
      <c r="R10" s="63" t="n">
        <v>174226</v>
      </c>
      <c r="S10" s="63" t="n">
        <v>174226</v>
      </c>
      <c r="T10" s="63" t="n">
        <v>174226</v>
      </c>
      <c r="U10" s="63" t="n">
        <v>174226</v>
      </c>
      <c r="V10" s="65" t="n">
        <v>89238</v>
      </c>
      <c r="W10" s="62" t="n">
        <v>44619</v>
      </c>
      <c r="X10" s="64" t="n">
        <v>44619</v>
      </c>
      <c r="Y10" s="60" t="n">
        <v>66078</v>
      </c>
      <c r="Z10" s="62" t="n">
        <v>33039</v>
      </c>
      <c r="AA10" s="64" t="n">
        <v>33039</v>
      </c>
      <c r="AB10" s="60" t="n">
        <v>73714</v>
      </c>
      <c r="AC10" s="62" t="n">
        <v>36857</v>
      </c>
      <c r="AD10" s="64" t="n">
        <v>36857</v>
      </c>
      <c r="AE10" s="60" t="n">
        <v>72296</v>
      </c>
      <c r="AF10" s="62" t="n">
        <v>36148</v>
      </c>
      <c r="AG10" s="64" t="n">
        <v>36148</v>
      </c>
      <c r="AH10" s="61" t="n">
        <v>18380</v>
      </c>
      <c r="AI10" s="62" t="n">
        <v>4595</v>
      </c>
      <c r="AJ10" s="63" t="n">
        <v>4595</v>
      </c>
      <c r="AK10" s="63" t="n">
        <v>4595</v>
      </c>
      <c r="AL10" s="64" t="n">
        <v>4595</v>
      </c>
      <c r="AM10" s="65" t="n">
        <v>52476</v>
      </c>
      <c r="AN10" s="66" t="n">
        <v>52476</v>
      </c>
    </row>
    <row r="11" s="34" customFormat="true" ht="13.5" hidden="false" customHeight="true" outlineLevel="0" collapsed="false">
      <c r="A11" s="67" t="s">
        <v>84</v>
      </c>
      <c r="B11" s="59" t="s">
        <v>85</v>
      </c>
      <c r="C11" s="47"/>
      <c r="D11" s="60" t="n">
        <v>971400</v>
      </c>
      <c r="E11" s="61" t="n">
        <v>716156</v>
      </c>
      <c r="F11" s="65" t="n">
        <v>102308</v>
      </c>
      <c r="G11" s="60" t="n">
        <v>102308</v>
      </c>
      <c r="H11" s="60" t="n">
        <v>102308</v>
      </c>
      <c r="I11" s="60" t="n">
        <v>102308</v>
      </c>
      <c r="J11" s="60" t="n">
        <v>102308</v>
      </c>
      <c r="K11" s="60" t="n">
        <v>102308</v>
      </c>
      <c r="L11" s="68" t="n">
        <v>102308</v>
      </c>
      <c r="M11" s="60" t="n">
        <v>8935</v>
      </c>
      <c r="N11" s="65" t="n">
        <v>0</v>
      </c>
      <c r="O11" s="68" t="n">
        <v>8935</v>
      </c>
      <c r="P11" s="60" t="n">
        <v>192215</v>
      </c>
      <c r="Q11" s="65" t="n">
        <v>38443</v>
      </c>
      <c r="R11" s="60" t="n">
        <v>38443</v>
      </c>
      <c r="S11" s="60" t="n">
        <v>38443</v>
      </c>
      <c r="T11" s="60" t="n">
        <v>38443</v>
      </c>
      <c r="U11" s="60" t="n">
        <v>38443</v>
      </c>
      <c r="V11" s="65" t="n">
        <v>20770</v>
      </c>
      <c r="W11" s="65" t="n">
        <v>10385</v>
      </c>
      <c r="X11" s="68" t="n">
        <v>10385</v>
      </c>
      <c r="Y11" s="60" t="n">
        <v>0</v>
      </c>
      <c r="Z11" s="65" t="n">
        <v>0</v>
      </c>
      <c r="AA11" s="68" t="n">
        <v>0</v>
      </c>
      <c r="AB11" s="60" t="n">
        <v>32244</v>
      </c>
      <c r="AC11" s="65" t="n">
        <v>16122</v>
      </c>
      <c r="AD11" s="68" t="n">
        <v>16122</v>
      </c>
      <c r="AE11" s="60" t="n">
        <v>0</v>
      </c>
      <c r="AF11" s="65" t="n">
        <v>0</v>
      </c>
      <c r="AG11" s="68" t="n">
        <v>0</v>
      </c>
      <c r="AH11" s="61" t="n">
        <v>0</v>
      </c>
      <c r="AI11" s="65" t="n">
        <v>0</v>
      </c>
      <c r="AJ11" s="60" t="n">
        <v>0</v>
      </c>
      <c r="AK11" s="60" t="n">
        <v>0</v>
      </c>
      <c r="AL11" s="68" t="n">
        <v>0</v>
      </c>
      <c r="AM11" s="65" t="n">
        <v>1080</v>
      </c>
      <c r="AN11" s="61" t="n">
        <v>1080</v>
      </c>
    </row>
    <row r="12" s="34" customFormat="true" ht="13.5" hidden="false" customHeight="false" outlineLevel="0" collapsed="false">
      <c r="A12" s="69"/>
      <c r="B12" s="59" t="s">
        <v>86</v>
      </c>
      <c r="C12" s="47"/>
      <c r="D12" s="60" t="n">
        <v>501977</v>
      </c>
      <c r="E12" s="61" t="n">
        <v>223537</v>
      </c>
      <c r="F12" s="65" t="n">
        <v>161300</v>
      </c>
      <c r="G12" s="60" t="n">
        <v>12400</v>
      </c>
      <c r="H12" s="60" t="n">
        <v>31600</v>
      </c>
      <c r="I12" s="60" t="n">
        <v>14186</v>
      </c>
      <c r="J12" s="60" t="n">
        <v>16</v>
      </c>
      <c r="K12" s="60" t="n">
        <v>4016</v>
      </c>
      <c r="L12" s="68" t="n">
        <v>19</v>
      </c>
      <c r="M12" s="60" t="n">
        <v>9900</v>
      </c>
      <c r="N12" s="65" t="n">
        <v>0</v>
      </c>
      <c r="O12" s="68" t="n">
        <v>9900</v>
      </c>
      <c r="P12" s="60" t="n">
        <v>161741</v>
      </c>
      <c r="Q12" s="65" t="n">
        <v>106300</v>
      </c>
      <c r="R12" s="60" t="n">
        <v>3727</v>
      </c>
      <c r="S12" s="60" t="n">
        <v>45190</v>
      </c>
      <c r="T12" s="60" t="n">
        <v>6411</v>
      </c>
      <c r="U12" s="60" t="n">
        <v>113</v>
      </c>
      <c r="V12" s="65" t="n">
        <v>29335</v>
      </c>
      <c r="W12" s="65" t="n">
        <v>25700</v>
      </c>
      <c r="X12" s="68" t="n">
        <v>3635</v>
      </c>
      <c r="Y12" s="60" t="n">
        <v>13400</v>
      </c>
      <c r="Z12" s="65" t="n">
        <v>10000</v>
      </c>
      <c r="AA12" s="68" t="n">
        <v>3400</v>
      </c>
      <c r="AB12" s="60" t="n">
        <v>20169</v>
      </c>
      <c r="AC12" s="65" t="n">
        <v>17064</v>
      </c>
      <c r="AD12" s="68" t="n">
        <v>3105</v>
      </c>
      <c r="AE12" s="60" t="n">
        <v>16500</v>
      </c>
      <c r="AF12" s="65" t="n">
        <v>10600</v>
      </c>
      <c r="AG12" s="68" t="n">
        <v>5900</v>
      </c>
      <c r="AH12" s="61" t="n">
        <v>5075</v>
      </c>
      <c r="AI12" s="65" t="n">
        <v>3000</v>
      </c>
      <c r="AJ12" s="60" t="n">
        <v>300</v>
      </c>
      <c r="AK12" s="60" t="n">
        <v>1533</v>
      </c>
      <c r="AL12" s="68" t="n">
        <v>242</v>
      </c>
      <c r="AM12" s="65" t="n">
        <v>22320</v>
      </c>
      <c r="AN12" s="61" t="n">
        <v>22320</v>
      </c>
    </row>
    <row r="13" s="34" customFormat="true" ht="13.5" hidden="false" customHeight="false" outlineLevel="0" collapsed="false">
      <c r="A13" s="70" t="s">
        <v>87</v>
      </c>
      <c r="B13" s="59" t="s">
        <v>88</v>
      </c>
      <c r="C13" s="47"/>
      <c r="D13" s="60" t="n">
        <v>390362</v>
      </c>
      <c r="E13" s="61" t="n">
        <v>191399</v>
      </c>
      <c r="F13" s="65" t="n">
        <v>155197</v>
      </c>
      <c r="G13" s="60" t="n">
        <v>12878</v>
      </c>
      <c r="H13" s="60" t="n">
        <v>16089</v>
      </c>
      <c r="I13" s="60" t="n">
        <v>5566</v>
      </c>
      <c r="J13" s="60" t="n">
        <v>7</v>
      </c>
      <c r="K13" s="60" t="n">
        <v>1647</v>
      </c>
      <c r="L13" s="68" t="n">
        <v>15</v>
      </c>
      <c r="M13" s="60" t="n">
        <v>6857</v>
      </c>
      <c r="N13" s="65" t="n">
        <v>0</v>
      </c>
      <c r="O13" s="68" t="n">
        <v>6857</v>
      </c>
      <c r="P13" s="60" t="n">
        <v>118488</v>
      </c>
      <c r="Q13" s="65" t="n">
        <v>85668</v>
      </c>
      <c r="R13" s="60" t="n">
        <v>2023</v>
      </c>
      <c r="S13" s="60" t="n">
        <v>27898</v>
      </c>
      <c r="T13" s="60" t="n">
        <v>2824</v>
      </c>
      <c r="U13" s="60" t="n">
        <v>75</v>
      </c>
      <c r="V13" s="65" t="n">
        <v>6423</v>
      </c>
      <c r="W13" s="65" t="n">
        <v>3836</v>
      </c>
      <c r="X13" s="68" t="n">
        <v>2587</v>
      </c>
      <c r="Y13" s="60" t="n">
        <v>9497</v>
      </c>
      <c r="Z13" s="65" t="n">
        <v>6218</v>
      </c>
      <c r="AA13" s="68" t="n">
        <v>3279</v>
      </c>
      <c r="AB13" s="60" t="n">
        <v>20476</v>
      </c>
      <c r="AC13" s="65" t="n">
        <v>17231</v>
      </c>
      <c r="AD13" s="68" t="n">
        <v>3245</v>
      </c>
      <c r="AE13" s="60" t="n">
        <v>13927</v>
      </c>
      <c r="AF13" s="65" t="n">
        <v>8776</v>
      </c>
      <c r="AG13" s="68" t="n">
        <v>5151</v>
      </c>
      <c r="AH13" s="61" t="n">
        <v>4140</v>
      </c>
      <c r="AI13" s="65" t="n">
        <v>2214</v>
      </c>
      <c r="AJ13" s="60" t="n">
        <v>151</v>
      </c>
      <c r="AK13" s="60" t="n">
        <v>1533</v>
      </c>
      <c r="AL13" s="68" t="n">
        <v>242</v>
      </c>
      <c r="AM13" s="65" t="n">
        <v>19155</v>
      </c>
      <c r="AN13" s="61" t="n">
        <v>19155</v>
      </c>
    </row>
    <row r="14" s="34" customFormat="true" ht="13.5" hidden="false" customHeight="false" outlineLevel="0" collapsed="false">
      <c r="A14" s="69"/>
      <c r="B14" s="59" t="s">
        <v>89</v>
      </c>
      <c r="C14" s="47"/>
      <c r="D14" s="60" t="n">
        <v>390362</v>
      </c>
      <c r="E14" s="61" t="n">
        <v>191399</v>
      </c>
      <c r="F14" s="65" t="n">
        <v>155197</v>
      </c>
      <c r="G14" s="60" t="n">
        <v>12878</v>
      </c>
      <c r="H14" s="60" t="n">
        <v>16089</v>
      </c>
      <c r="I14" s="60" t="n">
        <v>5566</v>
      </c>
      <c r="J14" s="60" t="n">
        <v>7</v>
      </c>
      <c r="K14" s="60" t="n">
        <v>1647</v>
      </c>
      <c r="L14" s="68" t="n">
        <v>15</v>
      </c>
      <c r="M14" s="60" t="n">
        <v>6857</v>
      </c>
      <c r="N14" s="65" t="n">
        <v>0</v>
      </c>
      <c r="O14" s="68" t="n">
        <v>6857</v>
      </c>
      <c r="P14" s="60" t="n">
        <v>118488</v>
      </c>
      <c r="Q14" s="65" t="n">
        <v>85668</v>
      </c>
      <c r="R14" s="60" t="n">
        <v>2023</v>
      </c>
      <c r="S14" s="60" t="n">
        <v>27898</v>
      </c>
      <c r="T14" s="60" t="n">
        <v>2824</v>
      </c>
      <c r="U14" s="60" t="n">
        <v>75</v>
      </c>
      <c r="V14" s="65" t="n">
        <v>6423</v>
      </c>
      <c r="W14" s="65" t="n">
        <v>3836</v>
      </c>
      <c r="X14" s="68" t="n">
        <v>2587</v>
      </c>
      <c r="Y14" s="60" t="n">
        <v>9497</v>
      </c>
      <c r="Z14" s="65" t="n">
        <v>6218</v>
      </c>
      <c r="AA14" s="68" t="n">
        <v>3279</v>
      </c>
      <c r="AB14" s="60" t="n">
        <v>20476</v>
      </c>
      <c r="AC14" s="65" t="n">
        <v>17231</v>
      </c>
      <c r="AD14" s="68" t="n">
        <v>3245</v>
      </c>
      <c r="AE14" s="60" t="n">
        <v>13927</v>
      </c>
      <c r="AF14" s="65" t="n">
        <v>8776</v>
      </c>
      <c r="AG14" s="68" t="n">
        <v>5151</v>
      </c>
      <c r="AH14" s="61" t="n">
        <v>4140</v>
      </c>
      <c r="AI14" s="65" t="n">
        <v>2214</v>
      </c>
      <c r="AJ14" s="60" t="n">
        <v>151</v>
      </c>
      <c r="AK14" s="60" t="n">
        <v>1533</v>
      </c>
      <c r="AL14" s="68" t="n">
        <v>242</v>
      </c>
      <c r="AM14" s="65" t="n">
        <v>19155</v>
      </c>
      <c r="AN14" s="61" t="n">
        <v>19155</v>
      </c>
    </row>
    <row r="15" s="34" customFormat="true" ht="13.5" hidden="false" customHeight="false" outlineLevel="0" collapsed="false">
      <c r="A15" s="70" t="s">
        <v>90</v>
      </c>
      <c r="B15" s="59" t="s">
        <v>91</v>
      </c>
      <c r="C15" s="47"/>
      <c r="D15" s="60" t="n">
        <v>351281</v>
      </c>
      <c r="E15" s="61" t="n">
        <v>180154</v>
      </c>
      <c r="F15" s="65" t="n">
        <v>147637</v>
      </c>
      <c r="G15" s="60" t="n">
        <v>11215</v>
      </c>
      <c r="H15" s="60" t="n">
        <v>14401</v>
      </c>
      <c r="I15" s="60" t="n">
        <v>5232</v>
      </c>
      <c r="J15" s="60" t="n">
        <v>7</v>
      </c>
      <c r="K15" s="60" t="n">
        <v>1647</v>
      </c>
      <c r="L15" s="68" t="n">
        <v>15</v>
      </c>
      <c r="M15" s="60" t="n">
        <v>5264</v>
      </c>
      <c r="N15" s="65" t="n">
        <v>0</v>
      </c>
      <c r="O15" s="68" t="n">
        <v>5264</v>
      </c>
      <c r="P15" s="60" t="n">
        <v>105185</v>
      </c>
      <c r="Q15" s="65" t="n">
        <v>74765</v>
      </c>
      <c r="R15" s="60" t="n">
        <v>1924</v>
      </c>
      <c r="S15" s="60" t="n">
        <v>25861</v>
      </c>
      <c r="T15" s="60" t="n">
        <v>2572</v>
      </c>
      <c r="U15" s="60" t="n">
        <v>63</v>
      </c>
      <c r="V15" s="65" t="n">
        <v>4761</v>
      </c>
      <c r="W15" s="65" t="n">
        <v>2506</v>
      </c>
      <c r="X15" s="68" t="n">
        <v>2255</v>
      </c>
      <c r="Y15" s="60" t="n">
        <v>5231</v>
      </c>
      <c r="Z15" s="65" t="n">
        <v>3181</v>
      </c>
      <c r="AA15" s="68" t="n">
        <v>2050</v>
      </c>
      <c r="AB15" s="60" t="n">
        <v>17748</v>
      </c>
      <c r="AC15" s="65" t="n">
        <v>14884</v>
      </c>
      <c r="AD15" s="68" t="n">
        <v>2864</v>
      </c>
      <c r="AE15" s="60" t="n">
        <v>12295</v>
      </c>
      <c r="AF15" s="65" t="n">
        <v>7888</v>
      </c>
      <c r="AG15" s="68" t="n">
        <v>4407</v>
      </c>
      <c r="AH15" s="61" t="n">
        <v>3849</v>
      </c>
      <c r="AI15" s="65" t="n">
        <v>1923</v>
      </c>
      <c r="AJ15" s="60" t="n">
        <v>151</v>
      </c>
      <c r="AK15" s="60" t="n">
        <v>1533</v>
      </c>
      <c r="AL15" s="68" t="n">
        <v>242</v>
      </c>
      <c r="AM15" s="65" t="n">
        <v>16794</v>
      </c>
      <c r="AN15" s="61" t="n">
        <v>16794</v>
      </c>
    </row>
    <row r="16" s="34" customFormat="true" ht="13.5" hidden="false" customHeight="false" outlineLevel="0" collapsed="false">
      <c r="A16" s="69"/>
      <c r="B16" s="59" t="s">
        <v>92</v>
      </c>
      <c r="C16" s="47"/>
      <c r="D16" s="60" t="n">
        <v>1424472</v>
      </c>
      <c r="E16" s="61" t="n">
        <v>401093</v>
      </c>
      <c r="F16" s="65" t="n">
        <v>57299</v>
      </c>
      <c r="G16" s="60" t="n">
        <v>57299</v>
      </c>
      <c r="H16" s="60" t="n">
        <v>57299</v>
      </c>
      <c r="I16" s="60" t="n">
        <v>57299</v>
      </c>
      <c r="J16" s="60" t="n">
        <v>57299</v>
      </c>
      <c r="K16" s="60" t="n">
        <v>57299</v>
      </c>
      <c r="L16" s="68" t="n">
        <v>57299</v>
      </c>
      <c r="M16" s="60" t="n">
        <v>69066</v>
      </c>
      <c r="N16" s="65" t="n">
        <v>0</v>
      </c>
      <c r="O16" s="68" t="n">
        <v>69066</v>
      </c>
      <c r="P16" s="60" t="n">
        <v>312160</v>
      </c>
      <c r="Q16" s="65" t="n">
        <v>62432</v>
      </c>
      <c r="R16" s="60" t="n">
        <v>62432</v>
      </c>
      <c r="S16" s="60" t="n">
        <v>62432</v>
      </c>
      <c r="T16" s="60" t="n">
        <v>62432</v>
      </c>
      <c r="U16" s="60" t="n">
        <v>62432</v>
      </c>
      <c r="V16" s="65" t="n">
        <v>146638</v>
      </c>
      <c r="W16" s="65" t="n">
        <v>73319</v>
      </c>
      <c r="X16" s="68" t="n">
        <v>73319</v>
      </c>
      <c r="Y16" s="60" t="n">
        <v>87068</v>
      </c>
      <c r="Z16" s="65" t="n">
        <v>43534</v>
      </c>
      <c r="AA16" s="68" t="n">
        <v>43534</v>
      </c>
      <c r="AB16" s="60" t="n">
        <v>84186</v>
      </c>
      <c r="AC16" s="65" t="n">
        <v>42093</v>
      </c>
      <c r="AD16" s="68" t="n">
        <v>42093</v>
      </c>
      <c r="AE16" s="60" t="n">
        <v>110680</v>
      </c>
      <c r="AF16" s="65" t="n">
        <v>55340</v>
      </c>
      <c r="AG16" s="68" t="n">
        <v>55340</v>
      </c>
      <c r="AH16" s="61" t="n">
        <v>97152</v>
      </c>
      <c r="AI16" s="65" t="n">
        <v>24288</v>
      </c>
      <c r="AJ16" s="60" t="n">
        <v>24288</v>
      </c>
      <c r="AK16" s="60" t="n">
        <v>24288</v>
      </c>
      <c r="AL16" s="68" t="n">
        <v>24288</v>
      </c>
      <c r="AM16" s="65" t="n">
        <v>116429</v>
      </c>
      <c r="AN16" s="61" t="n">
        <v>116429</v>
      </c>
    </row>
    <row r="17" s="34" customFormat="true" ht="13.5" hidden="false" customHeight="false" outlineLevel="0" collapsed="false">
      <c r="A17" s="70" t="s">
        <v>93</v>
      </c>
      <c r="B17" s="59" t="s">
        <v>94</v>
      </c>
      <c r="C17" s="47"/>
      <c r="D17" s="60" t="n">
        <v>22544</v>
      </c>
      <c r="E17" s="61" t="n">
        <v>15169</v>
      </c>
      <c r="F17" s="65" t="n">
        <v>2167</v>
      </c>
      <c r="G17" s="60" t="n">
        <v>2167</v>
      </c>
      <c r="H17" s="60" t="n">
        <v>2167</v>
      </c>
      <c r="I17" s="60" t="n">
        <v>2167</v>
      </c>
      <c r="J17" s="60" t="n">
        <v>2167</v>
      </c>
      <c r="K17" s="60" t="n">
        <v>2167</v>
      </c>
      <c r="L17" s="68" t="n">
        <v>2167</v>
      </c>
      <c r="M17" s="60" t="n">
        <v>296</v>
      </c>
      <c r="N17" s="65" t="n">
        <v>0</v>
      </c>
      <c r="O17" s="68" t="n">
        <v>296</v>
      </c>
      <c r="P17" s="60" t="n">
        <v>4980</v>
      </c>
      <c r="Q17" s="65" t="n">
        <v>996</v>
      </c>
      <c r="R17" s="60" t="n">
        <v>996</v>
      </c>
      <c r="S17" s="60" t="n">
        <v>996</v>
      </c>
      <c r="T17" s="60" t="n">
        <v>996</v>
      </c>
      <c r="U17" s="60" t="n">
        <v>996</v>
      </c>
      <c r="V17" s="65" t="n">
        <v>700</v>
      </c>
      <c r="W17" s="65" t="n">
        <v>350</v>
      </c>
      <c r="X17" s="68" t="n">
        <v>350</v>
      </c>
      <c r="Y17" s="60" t="n">
        <v>0</v>
      </c>
      <c r="Z17" s="65" t="n">
        <v>0</v>
      </c>
      <c r="AA17" s="68" t="n">
        <v>0</v>
      </c>
      <c r="AB17" s="60" t="n">
        <v>1324</v>
      </c>
      <c r="AC17" s="65" t="n">
        <v>662</v>
      </c>
      <c r="AD17" s="68" t="n">
        <v>662</v>
      </c>
      <c r="AE17" s="60" t="n">
        <v>0</v>
      </c>
      <c r="AF17" s="65" t="n">
        <v>0</v>
      </c>
      <c r="AG17" s="68" t="n">
        <v>0</v>
      </c>
      <c r="AH17" s="61" t="n">
        <v>0</v>
      </c>
      <c r="AI17" s="65" t="n">
        <v>0</v>
      </c>
      <c r="AJ17" s="60" t="n">
        <v>0</v>
      </c>
      <c r="AK17" s="60" t="n">
        <v>0</v>
      </c>
      <c r="AL17" s="68" t="n">
        <v>0</v>
      </c>
      <c r="AM17" s="65" t="n">
        <v>75</v>
      </c>
      <c r="AN17" s="61" t="n">
        <v>75</v>
      </c>
    </row>
    <row r="18" s="34" customFormat="true" ht="13.5" hidden="false" customHeight="false" outlineLevel="0" collapsed="false">
      <c r="A18" s="69"/>
      <c r="B18" s="59" t="s">
        <v>95</v>
      </c>
      <c r="C18" s="47"/>
      <c r="D18" s="60" t="n">
        <v>68150</v>
      </c>
      <c r="E18" s="61" t="n">
        <v>57080</v>
      </c>
      <c r="F18" s="65" t="n">
        <v>5090</v>
      </c>
      <c r="G18" s="60" t="n">
        <v>451</v>
      </c>
      <c r="H18" s="60" t="n">
        <v>684</v>
      </c>
      <c r="I18" s="60" t="n">
        <v>233</v>
      </c>
      <c r="J18" s="60" t="n">
        <v>1</v>
      </c>
      <c r="K18" s="60" t="n">
        <v>50597</v>
      </c>
      <c r="L18" s="68" t="n">
        <v>24</v>
      </c>
      <c r="M18" s="60" t="n">
        <v>316</v>
      </c>
      <c r="N18" s="65" t="n">
        <v>0</v>
      </c>
      <c r="O18" s="68" t="n">
        <v>316</v>
      </c>
      <c r="P18" s="60" t="n">
        <v>5614</v>
      </c>
      <c r="Q18" s="65" t="n">
        <v>4269</v>
      </c>
      <c r="R18" s="60" t="n">
        <v>116</v>
      </c>
      <c r="S18" s="60" t="n">
        <v>1141</v>
      </c>
      <c r="T18" s="60" t="n">
        <v>87</v>
      </c>
      <c r="U18" s="60" t="n">
        <v>1</v>
      </c>
      <c r="V18" s="65" t="n">
        <v>1262</v>
      </c>
      <c r="W18" s="65" t="n">
        <v>1119</v>
      </c>
      <c r="X18" s="68" t="n">
        <v>143</v>
      </c>
      <c r="Y18" s="60" t="n">
        <v>650</v>
      </c>
      <c r="Z18" s="65" t="n">
        <v>537</v>
      </c>
      <c r="AA18" s="68" t="n">
        <v>113</v>
      </c>
      <c r="AB18" s="60" t="n">
        <v>861</v>
      </c>
      <c r="AC18" s="65" t="n">
        <v>729</v>
      </c>
      <c r="AD18" s="68" t="n">
        <v>132</v>
      </c>
      <c r="AE18" s="60" t="n">
        <v>977</v>
      </c>
      <c r="AF18" s="65" t="n">
        <v>719</v>
      </c>
      <c r="AG18" s="68" t="n">
        <v>258</v>
      </c>
      <c r="AH18" s="61" t="n">
        <v>135</v>
      </c>
      <c r="AI18" s="65" t="n">
        <v>102</v>
      </c>
      <c r="AJ18" s="60" t="n">
        <v>13</v>
      </c>
      <c r="AK18" s="60" t="n">
        <v>18</v>
      </c>
      <c r="AL18" s="68" t="n">
        <v>2</v>
      </c>
      <c r="AM18" s="65" t="n">
        <v>1255</v>
      </c>
      <c r="AN18" s="61" t="n">
        <v>1255</v>
      </c>
    </row>
    <row r="19" s="34" customFormat="true" ht="13.5" hidden="false" customHeight="false" outlineLevel="0" collapsed="false">
      <c r="A19" s="70" t="s">
        <v>96</v>
      </c>
      <c r="B19" s="59" t="s">
        <v>97</v>
      </c>
      <c r="C19" s="47"/>
      <c r="D19" s="71" t="n">
        <v>2.54037102463619</v>
      </c>
      <c r="E19" s="72" t="n">
        <v>4.11147366222242</v>
      </c>
      <c r="F19" s="60" t="n">
        <v>4536</v>
      </c>
      <c r="G19" s="60" t="n">
        <v>422</v>
      </c>
      <c r="H19" s="60" t="n">
        <v>684</v>
      </c>
      <c r="I19" s="60" t="n">
        <v>233</v>
      </c>
      <c r="J19" s="60" t="n">
        <v>1</v>
      </c>
      <c r="K19" s="60" t="n">
        <v>21585</v>
      </c>
      <c r="L19" s="68" t="n">
        <v>24</v>
      </c>
      <c r="M19" s="72" t="n">
        <v>0.618916113363496</v>
      </c>
      <c r="N19" s="60" t="n">
        <v>0</v>
      </c>
      <c r="O19" s="68" t="n">
        <v>244</v>
      </c>
      <c r="P19" s="73" t="n">
        <v>0.64445031166416</v>
      </c>
      <c r="Q19" s="60" t="n">
        <v>3047</v>
      </c>
      <c r="R19" s="60" t="n">
        <v>95</v>
      </c>
      <c r="S19" s="60" t="n">
        <v>1141</v>
      </c>
      <c r="T19" s="60" t="n">
        <v>87</v>
      </c>
      <c r="U19" s="60" t="n">
        <v>1</v>
      </c>
      <c r="V19" s="72" t="n">
        <v>1.41419574620677</v>
      </c>
      <c r="W19" s="60" t="n">
        <v>142</v>
      </c>
      <c r="X19" s="68" t="n">
        <v>143</v>
      </c>
      <c r="Y19" s="72" t="n">
        <v>0.983685946911226</v>
      </c>
      <c r="Z19" s="60" t="n">
        <v>249</v>
      </c>
      <c r="AA19" s="68" t="n">
        <v>113</v>
      </c>
      <c r="AB19" s="72" t="n">
        <v>1.16802778305342</v>
      </c>
      <c r="AC19" s="60" t="n">
        <v>517</v>
      </c>
      <c r="AD19" s="68" t="n">
        <v>119</v>
      </c>
      <c r="AE19" s="72" t="n">
        <v>1.35138873519973</v>
      </c>
      <c r="AF19" s="60" t="n">
        <v>531</v>
      </c>
      <c r="AG19" s="68" t="n">
        <v>196</v>
      </c>
      <c r="AH19" s="72" t="n">
        <v>0.73449401523395</v>
      </c>
      <c r="AI19" s="60" t="n">
        <v>102</v>
      </c>
      <c r="AJ19" s="60" t="n">
        <v>13</v>
      </c>
      <c r="AK19" s="60" t="n">
        <v>18</v>
      </c>
      <c r="AL19" s="68" t="n">
        <v>2</v>
      </c>
      <c r="AM19" s="72" t="n">
        <v>2.39156947938105</v>
      </c>
      <c r="AN19" s="68" t="n">
        <v>1242</v>
      </c>
    </row>
    <row r="20" s="34" customFormat="true" ht="13.5" hidden="false" customHeight="false" outlineLevel="0" collapsed="false">
      <c r="A20" s="74"/>
      <c r="B20" s="75" t="s">
        <v>98</v>
      </c>
      <c r="C20" s="76"/>
      <c r="D20" s="77" t="n">
        <v>7.01564751904468</v>
      </c>
      <c r="E20" s="78" t="n">
        <v>7.97033048665375</v>
      </c>
      <c r="F20" s="79" t="n">
        <v>4536</v>
      </c>
      <c r="G20" s="80" t="n">
        <v>422</v>
      </c>
      <c r="H20" s="80" t="n">
        <v>684</v>
      </c>
      <c r="I20" s="80" t="n">
        <v>233</v>
      </c>
      <c r="J20" s="80" t="n">
        <v>1</v>
      </c>
      <c r="K20" s="80" t="n">
        <v>21585</v>
      </c>
      <c r="L20" s="81" t="n">
        <v>24</v>
      </c>
      <c r="M20" s="82" t="n">
        <v>3.53665360940123</v>
      </c>
      <c r="N20" s="79" t="n">
        <v>0</v>
      </c>
      <c r="O20" s="81" t="n">
        <v>244</v>
      </c>
      <c r="P20" s="82" t="n">
        <v>2.92068777150587</v>
      </c>
      <c r="Q20" s="79" t="n">
        <v>3047</v>
      </c>
      <c r="R20" s="80" t="n">
        <v>95</v>
      </c>
      <c r="S20" s="80" t="n">
        <v>1141</v>
      </c>
      <c r="T20" s="80" t="n">
        <v>87</v>
      </c>
      <c r="U20" s="80" t="n">
        <v>1</v>
      </c>
      <c r="V20" s="78" t="n">
        <v>6.07607125662013</v>
      </c>
      <c r="W20" s="79" t="n">
        <v>142</v>
      </c>
      <c r="X20" s="81" t="n">
        <v>143</v>
      </c>
      <c r="Y20" s="82" t="e">
        <f aca="false"/>
        <v>#DIV/0!</v>
      </c>
      <c r="Z20" s="79" t="n">
        <v>249</v>
      </c>
      <c r="AA20" s="81" t="n">
        <v>113</v>
      </c>
      <c r="AB20" s="82" t="n">
        <v>2.67026423520655</v>
      </c>
      <c r="AC20" s="79" t="n">
        <v>517</v>
      </c>
      <c r="AD20" s="81" t="n">
        <v>119</v>
      </c>
      <c r="AE20" s="82" t="e">
        <f aca="false"/>
        <v>#DIV/0!</v>
      </c>
      <c r="AF20" s="79" t="n">
        <v>531</v>
      </c>
      <c r="AG20" s="81" t="n">
        <v>196</v>
      </c>
      <c r="AH20" s="78" t="e">
        <f aca="false"/>
        <v>#DIV/0!</v>
      </c>
      <c r="AI20" s="79" t="n">
        <v>102</v>
      </c>
      <c r="AJ20" s="80" t="n">
        <v>13</v>
      </c>
      <c r="AK20" s="80" t="n">
        <v>18</v>
      </c>
      <c r="AL20" s="81" t="n">
        <v>2</v>
      </c>
      <c r="AM20" s="78" t="n">
        <v>116.203703703704</v>
      </c>
      <c r="AN20" s="83" t="n">
        <v>1242</v>
      </c>
    </row>
    <row r="21" s="34" customFormat="true" ht="13.5" hidden="false" customHeight="true" outlineLevel="0" collapsed="false">
      <c r="A21" s="58"/>
      <c r="B21" s="59" t="s">
        <v>99</v>
      </c>
      <c r="C21" s="47"/>
      <c r="D21" s="60" t="n">
        <v>591148029</v>
      </c>
      <c r="E21" s="61" t="n">
        <v>279130431</v>
      </c>
      <c r="F21" s="62" t="n">
        <v>207849006</v>
      </c>
      <c r="G21" s="63" t="n">
        <v>19556661</v>
      </c>
      <c r="H21" s="63" t="n">
        <v>41726078</v>
      </c>
      <c r="I21" s="63" t="n">
        <v>9280913</v>
      </c>
      <c r="J21" s="63" t="n">
        <v>17001</v>
      </c>
      <c r="K21" s="63" t="n">
        <v>686766</v>
      </c>
      <c r="L21" s="64" t="n">
        <v>14006</v>
      </c>
      <c r="M21" s="60" t="n">
        <v>12022598</v>
      </c>
      <c r="N21" s="62" t="n">
        <v>0</v>
      </c>
      <c r="O21" s="64" t="n">
        <v>12022598</v>
      </c>
      <c r="P21" s="60" t="n">
        <v>192578158</v>
      </c>
      <c r="Q21" s="62" t="n">
        <v>118902759</v>
      </c>
      <c r="R21" s="63" t="n">
        <v>8771910</v>
      </c>
      <c r="S21" s="63" t="n">
        <v>60656724</v>
      </c>
      <c r="T21" s="63" t="n">
        <v>4089171</v>
      </c>
      <c r="U21" s="63" t="n">
        <v>157594</v>
      </c>
      <c r="V21" s="65" t="n">
        <v>16464743</v>
      </c>
      <c r="W21" s="62" t="n">
        <v>11124354</v>
      </c>
      <c r="X21" s="64" t="n">
        <v>5340389</v>
      </c>
      <c r="Y21" s="60" t="n">
        <v>18966443</v>
      </c>
      <c r="Z21" s="62" t="n">
        <v>12199169</v>
      </c>
      <c r="AA21" s="64" t="n">
        <v>6767274</v>
      </c>
      <c r="AB21" s="60" t="n">
        <v>35286519</v>
      </c>
      <c r="AC21" s="62" t="n">
        <v>30426250</v>
      </c>
      <c r="AD21" s="64" t="n">
        <v>4860269</v>
      </c>
      <c r="AE21" s="60" t="n">
        <v>25605166</v>
      </c>
      <c r="AF21" s="62" t="n">
        <v>17599057</v>
      </c>
      <c r="AG21" s="64" t="n">
        <v>8006109</v>
      </c>
      <c r="AH21" s="61" t="n">
        <v>9164895</v>
      </c>
      <c r="AI21" s="62" t="n">
        <v>7791864</v>
      </c>
      <c r="AJ21" s="63" t="n">
        <v>756720</v>
      </c>
      <c r="AK21" s="63" t="n">
        <v>501627</v>
      </c>
      <c r="AL21" s="64" t="n">
        <v>114684</v>
      </c>
      <c r="AM21" s="65" t="n">
        <v>1929076</v>
      </c>
      <c r="AN21" s="66" t="n">
        <v>1929076</v>
      </c>
    </row>
    <row r="22" s="34" customFormat="true" ht="13.5" hidden="false" customHeight="false" outlineLevel="0" collapsed="false">
      <c r="A22" s="69"/>
      <c r="B22" s="84" t="s">
        <v>100</v>
      </c>
      <c r="C22" s="47"/>
      <c r="D22" s="60"/>
      <c r="E22" s="61"/>
      <c r="F22" s="62"/>
      <c r="G22" s="63"/>
      <c r="H22" s="63"/>
      <c r="I22" s="63"/>
      <c r="J22" s="63"/>
      <c r="K22" s="63"/>
      <c r="L22" s="64"/>
      <c r="M22" s="60"/>
      <c r="N22" s="62"/>
      <c r="O22" s="64"/>
      <c r="P22" s="60"/>
      <c r="Q22" s="62"/>
      <c r="R22" s="63"/>
      <c r="S22" s="63"/>
      <c r="T22" s="63"/>
      <c r="U22" s="63"/>
      <c r="V22" s="65"/>
      <c r="W22" s="62"/>
      <c r="X22" s="64"/>
      <c r="Y22" s="60"/>
      <c r="Z22" s="62"/>
      <c r="AA22" s="64"/>
      <c r="AB22" s="60"/>
      <c r="AC22" s="62"/>
      <c r="AD22" s="64"/>
      <c r="AE22" s="60"/>
      <c r="AF22" s="62"/>
      <c r="AG22" s="64"/>
      <c r="AH22" s="61"/>
      <c r="AI22" s="62"/>
      <c r="AJ22" s="63"/>
      <c r="AK22" s="63"/>
      <c r="AL22" s="64"/>
      <c r="AM22" s="65"/>
      <c r="AN22" s="66"/>
    </row>
    <row r="23" s="34" customFormat="true" ht="13.5" hidden="false" customHeight="false" outlineLevel="0" collapsed="false">
      <c r="A23" s="69"/>
      <c r="B23" s="84" t="s">
        <v>101</v>
      </c>
      <c r="C23" s="47"/>
      <c r="D23" s="60" t="n">
        <v>140382215</v>
      </c>
      <c r="E23" s="61" t="n">
        <v>53631463</v>
      </c>
      <c r="F23" s="65" t="n">
        <v>37479772</v>
      </c>
      <c r="G23" s="60" t="n">
        <v>6732982</v>
      </c>
      <c r="H23" s="60" t="n">
        <v>5615838</v>
      </c>
      <c r="I23" s="60" t="n">
        <v>3673918</v>
      </c>
      <c r="J23" s="60" t="n">
        <v>0</v>
      </c>
      <c r="K23" s="60" t="n">
        <v>128953</v>
      </c>
      <c r="L23" s="68" t="n">
        <v>0</v>
      </c>
      <c r="M23" s="60" t="n">
        <v>5065289</v>
      </c>
      <c r="N23" s="65" t="n">
        <v>0</v>
      </c>
      <c r="O23" s="68" t="n">
        <v>5065289</v>
      </c>
      <c r="P23" s="60" t="n">
        <v>44322642</v>
      </c>
      <c r="Q23" s="65" t="n">
        <v>27230696</v>
      </c>
      <c r="R23" s="60" t="n">
        <v>3349054</v>
      </c>
      <c r="S23" s="60" t="n">
        <v>12454697</v>
      </c>
      <c r="T23" s="60" t="n">
        <v>1288195</v>
      </c>
      <c r="U23" s="60" t="n">
        <v>0</v>
      </c>
      <c r="V23" s="65" t="n">
        <v>6941972</v>
      </c>
      <c r="W23" s="65" t="n">
        <v>4566359</v>
      </c>
      <c r="X23" s="68" t="n">
        <v>2375613</v>
      </c>
      <c r="Y23" s="60" t="n">
        <v>7985879</v>
      </c>
      <c r="Z23" s="65" t="n">
        <v>5136559</v>
      </c>
      <c r="AA23" s="68" t="n">
        <v>2849320</v>
      </c>
      <c r="AB23" s="60" t="n">
        <v>9018587</v>
      </c>
      <c r="AC23" s="65" t="n">
        <v>7872372</v>
      </c>
      <c r="AD23" s="68" t="n">
        <v>1146215</v>
      </c>
      <c r="AE23" s="60" t="n">
        <v>8692420</v>
      </c>
      <c r="AF23" s="65" t="n">
        <v>5508250</v>
      </c>
      <c r="AG23" s="68" t="n">
        <v>3184170</v>
      </c>
      <c r="AH23" s="61" t="n">
        <v>3756031</v>
      </c>
      <c r="AI23" s="65" t="n">
        <v>3289479</v>
      </c>
      <c r="AJ23" s="60" t="n">
        <v>306685</v>
      </c>
      <c r="AK23" s="60" t="n">
        <v>159867</v>
      </c>
      <c r="AL23" s="68" t="n">
        <v>0</v>
      </c>
      <c r="AM23" s="65" t="n">
        <v>967932</v>
      </c>
      <c r="AN23" s="61" t="n">
        <v>967932</v>
      </c>
    </row>
    <row r="24" s="34" customFormat="true" ht="13.5" hidden="false" customHeight="false" outlineLevel="0" collapsed="false">
      <c r="A24" s="67" t="s">
        <v>102</v>
      </c>
      <c r="B24" s="84" t="s">
        <v>103</v>
      </c>
      <c r="C24" s="47"/>
      <c r="D24" s="60" t="n">
        <v>311558140</v>
      </c>
      <c r="E24" s="61" t="n">
        <v>133129519</v>
      </c>
      <c r="F24" s="65" t="n">
        <v>94484613</v>
      </c>
      <c r="G24" s="60" t="n">
        <v>9820416</v>
      </c>
      <c r="H24" s="60" t="n">
        <v>24713590</v>
      </c>
      <c r="I24" s="60" t="n">
        <v>3750300</v>
      </c>
      <c r="J24" s="60" t="n">
        <v>15300</v>
      </c>
      <c r="K24" s="60" t="n">
        <v>339000</v>
      </c>
      <c r="L24" s="68" t="n">
        <v>6300</v>
      </c>
      <c r="M24" s="60" t="n">
        <v>6273900</v>
      </c>
      <c r="N24" s="65" t="n">
        <v>0</v>
      </c>
      <c r="O24" s="68" t="n">
        <v>6273900</v>
      </c>
      <c r="P24" s="60" t="n">
        <v>113607248</v>
      </c>
      <c r="Q24" s="65" t="n">
        <v>76447043</v>
      </c>
      <c r="R24" s="60" t="n">
        <v>4457174</v>
      </c>
      <c r="S24" s="60" t="n">
        <v>30799400</v>
      </c>
      <c r="T24" s="60" t="n">
        <v>1763800</v>
      </c>
      <c r="U24" s="60" t="n">
        <v>139831</v>
      </c>
      <c r="V24" s="65" t="n">
        <v>7388600</v>
      </c>
      <c r="W24" s="65" t="n">
        <v>4993900</v>
      </c>
      <c r="X24" s="68" t="n">
        <v>2394700</v>
      </c>
      <c r="Y24" s="60" t="n">
        <v>10079200</v>
      </c>
      <c r="Z24" s="65" t="n">
        <v>6527000</v>
      </c>
      <c r="AA24" s="68" t="n">
        <v>3552200</v>
      </c>
      <c r="AB24" s="60" t="n">
        <v>21566673</v>
      </c>
      <c r="AC24" s="65" t="n">
        <v>18349407</v>
      </c>
      <c r="AD24" s="68" t="n">
        <v>3217266</v>
      </c>
      <c r="AE24" s="60" t="n">
        <v>14554300</v>
      </c>
      <c r="AF24" s="65" t="n">
        <v>10356000</v>
      </c>
      <c r="AG24" s="68" t="n">
        <v>4198300</v>
      </c>
      <c r="AH24" s="61" t="n">
        <v>4483800</v>
      </c>
      <c r="AI24" s="65" t="n">
        <v>3858000</v>
      </c>
      <c r="AJ24" s="60" t="n">
        <v>254500</v>
      </c>
      <c r="AK24" s="60" t="n">
        <v>270500</v>
      </c>
      <c r="AL24" s="68" t="n">
        <v>100800</v>
      </c>
      <c r="AM24" s="65" t="n">
        <v>474900</v>
      </c>
      <c r="AN24" s="61" t="n">
        <v>474900</v>
      </c>
    </row>
    <row r="25" s="34" customFormat="true" ht="13.5" hidden="false" customHeight="false" outlineLevel="0" collapsed="false">
      <c r="A25" s="69"/>
      <c r="B25" s="84" t="s">
        <v>104</v>
      </c>
      <c r="C25" s="47"/>
      <c r="D25" s="60" t="n">
        <v>15986046</v>
      </c>
      <c r="E25" s="61" t="n">
        <v>7525778</v>
      </c>
      <c r="F25" s="65" t="n">
        <v>5501098</v>
      </c>
      <c r="G25" s="60" t="n">
        <v>263493</v>
      </c>
      <c r="H25" s="60" t="n">
        <v>1572831</v>
      </c>
      <c r="I25" s="60" t="n">
        <v>86503</v>
      </c>
      <c r="J25" s="60" t="n">
        <v>0</v>
      </c>
      <c r="K25" s="60" t="n">
        <v>100593</v>
      </c>
      <c r="L25" s="68" t="n">
        <v>1260</v>
      </c>
      <c r="M25" s="60" t="n">
        <v>165086</v>
      </c>
      <c r="N25" s="65" t="n">
        <v>0</v>
      </c>
      <c r="O25" s="68" t="n">
        <v>165086</v>
      </c>
      <c r="P25" s="60" t="n">
        <v>6017944</v>
      </c>
      <c r="Q25" s="65" t="n">
        <v>4484566</v>
      </c>
      <c r="R25" s="60" t="n">
        <v>281408</v>
      </c>
      <c r="S25" s="60" t="n">
        <v>1175270</v>
      </c>
      <c r="T25" s="60" t="n">
        <v>64800</v>
      </c>
      <c r="U25" s="60" t="n">
        <v>11900</v>
      </c>
      <c r="V25" s="65" t="n">
        <v>407474</v>
      </c>
      <c r="W25" s="65" t="n">
        <v>145496</v>
      </c>
      <c r="X25" s="68" t="n">
        <v>261978</v>
      </c>
      <c r="Y25" s="60" t="n">
        <v>52650</v>
      </c>
      <c r="Z25" s="65" t="n">
        <v>39340</v>
      </c>
      <c r="AA25" s="68" t="n">
        <v>13310</v>
      </c>
      <c r="AB25" s="60" t="n">
        <v>1058042</v>
      </c>
      <c r="AC25" s="65" t="n">
        <v>886732</v>
      </c>
      <c r="AD25" s="68" t="n">
        <v>171310</v>
      </c>
      <c r="AE25" s="60" t="n">
        <v>634848</v>
      </c>
      <c r="AF25" s="65" t="n">
        <v>531875</v>
      </c>
      <c r="AG25" s="68" t="n">
        <v>102973</v>
      </c>
      <c r="AH25" s="61" t="n">
        <v>124224</v>
      </c>
      <c r="AI25" s="65" t="n">
        <v>51900</v>
      </c>
      <c r="AJ25" s="60" t="n">
        <v>0</v>
      </c>
      <c r="AK25" s="60" t="n">
        <v>59340</v>
      </c>
      <c r="AL25" s="68" t="n">
        <v>12984</v>
      </c>
      <c r="AM25" s="65" t="n">
        <v>0</v>
      </c>
      <c r="AN25" s="61" t="n">
        <v>0</v>
      </c>
    </row>
    <row r="26" s="34" customFormat="true" ht="13.5" hidden="false" customHeight="false" outlineLevel="0" collapsed="false">
      <c r="A26" s="70" t="s">
        <v>105</v>
      </c>
      <c r="B26" s="84" t="s">
        <v>106</v>
      </c>
      <c r="C26" s="47"/>
      <c r="D26" s="60" t="n">
        <v>0</v>
      </c>
      <c r="E26" s="61" t="n">
        <v>0</v>
      </c>
      <c r="F26" s="65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8" t="n">
        <v>0</v>
      </c>
      <c r="M26" s="60" t="n">
        <v>0</v>
      </c>
      <c r="N26" s="65" t="n">
        <v>0</v>
      </c>
      <c r="O26" s="68" t="n">
        <v>0</v>
      </c>
      <c r="P26" s="60" t="n">
        <v>0</v>
      </c>
      <c r="Q26" s="65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5" t="n">
        <v>0</v>
      </c>
      <c r="W26" s="65" t="n">
        <v>0</v>
      </c>
      <c r="X26" s="68" t="n">
        <v>0</v>
      </c>
      <c r="Y26" s="60" t="n">
        <v>0</v>
      </c>
      <c r="Z26" s="65" t="n">
        <v>0</v>
      </c>
      <c r="AA26" s="68" t="n">
        <v>0</v>
      </c>
      <c r="AB26" s="60" t="n">
        <v>0</v>
      </c>
      <c r="AC26" s="65" t="n">
        <v>0</v>
      </c>
      <c r="AD26" s="68" t="n">
        <v>0</v>
      </c>
      <c r="AE26" s="60" t="n">
        <v>0</v>
      </c>
      <c r="AF26" s="65" t="n">
        <v>0</v>
      </c>
      <c r="AG26" s="68" t="n">
        <v>0</v>
      </c>
      <c r="AH26" s="61" t="n">
        <v>0</v>
      </c>
      <c r="AI26" s="65" t="n">
        <v>0</v>
      </c>
      <c r="AJ26" s="60" t="n">
        <v>0</v>
      </c>
      <c r="AK26" s="60" t="n">
        <v>0</v>
      </c>
      <c r="AL26" s="68" t="n">
        <v>0</v>
      </c>
      <c r="AM26" s="65" t="n">
        <v>0</v>
      </c>
      <c r="AN26" s="61" t="n">
        <v>0</v>
      </c>
    </row>
    <row r="27" s="34" customFormat="true" ht="13.5" hidden="false" customHeight="false" outlineLevel="0" collapsed="false">
      <c r="A27" s="69"/>
      <c r="B27" s="84" t="s">
        <v>107</v>
      </c>
      <c r="C27" s="85"/>
      <c r="D27" s="71" t="n">
        <v>70910.4240596168</v>
      </c>
      <c r="E27" s="72" t="n">
        <v>49612.881534709</v>
      </c>
      <c r="F27" s="60" t="n">
        <v>70383523</v>
      </c>
      <c r="G27" s="60" t="n">
        <v>2739770</v>
      </c>
      <c r="H27" s="60" t="n">
        <v>9823819</v>
      </c>
      <c r="I27" s="60" t="n">
        <v>1770192</v>
      </c>
      <c r="J27" s="60" t="n">
        <v>1701</v>
      </c>
      <c r="K27" s="60" t="n">
        <v>118220</v>
      </c>
      <c r="L27" s="68" t="n">
        <v>6446</v>
      </c>
      <c r="M27" s="72" t="n">
        <v>55772.2972972973</v>
      </c>
      <c r="N27" s="60" t="n">
        <v>0</v>
      </c>
      <c r="O27" s="68" t="n">
        <v>518323</v>
      </c>
      <c r="P27" s="73" t="n">
        <v>120842.248995984</v>
      </c>
      <c r="Q27" s="60" t="n">
        <v>10740454</v>
      </c>
      <c r="R27" s="60" t="n">
        <v>684274</v>
      </c>
      <c r="S27" s="60" t="n">
        <v>16227357</v>
      </c>
      <c r="T27" s="60" t="n">
        <v>972376</v>
      </c>
      <c r="U27" s="60" t="n">
        <v>5863</v>
      </c>
      <c r="V27" s="72" t="n">
        <v>58210.5714285714</v>
      </c>
      <c r="W27" s="60" t="n">
        <v>1418599</v>
      </c>
      <c r="X27" s="68" t="n">
        <v>308098</v>
      </c>
      <c r="Y27" s="72" t="e">
        <f aca="false"/>
        <v>#DIV/0!</v>
      </c>
      <c r="Z27" s="60" t="n">
        <v>496270</v>
      </c>
      <c r="AA27" s="68" t="n">
        <v>352444</v>
      </c>
      <c r="AB27" s="72" t="n">
        <v>79912.5377643505</v>
      </c>
      <c r="AC27" s="60" t="n">
        <v>3317739</v>
      </c>
      <c r="AD27" s="68" t="n">
        <v>325478</v>
      </c>
      <c r="AE27" s="72" t="e">
        <f aca="false"/>
        <v>#DIV/0!</v>
      </c>
      <c r="AF27" s="60" t="n">
        <v>1202932</v>
      </c>
      <c r="AG27" s="68" t="n">
        <v>520666</v>
      </c>
      <c r="AH27" s="72" t="e">
        <f aca="false"/>
        <v>#DIV/0!</v>
      </c>
      <c r="AI27" s="60" t="n">
        <v>592485</v>
      </c>
      <c r="AJ27" s="60" t="n">
        <v>195535</v>
      </c>
      <c r="AK27" s="60" t="n">
        <v>11920</v>
      </c>
      <c r="AL27" s="68" t="n">
        <v>900</v>
      </c>
      <c r="AM27" s="72" t="n">
        <v>0</v>
      </c>
      <c r="AN27" s="68" t="n">
        <v>486244</v>
      </c>
    </row>
    <row r="28" s="34" customFormat="true" ht="13.5" hidden="false" customHeight="false" outlineLevel="0" collapsed="false">
      <c r="A28" s="70" t="s">
        <v>108</v>
      </c>
      <c r="B28" s="84" t="s">
        <v>109</v>
      </c>
      <c r="C28" s="47"/>
      <c r="D28" s="65"/>
      <c r="E28" s="61"/>
      <c r="F28" s="60"/>
      <c r="G28" s="60"/>
      <c r="H28" s="60"/>
      <c r="I28" s="60"/>
      <c r="J28" s="60"/>
      <c r="K28" s="60"/>
      <c r="L28" s="68"/>
      <c r="M28" s="61"/>
      <c r="N28" s="60"/>
      <c r="O28" s="68"/>
      <c r="P28" s="68"/>
      <c r="Q28" s="60"/>
      <c r="R28" s="60"/>
      <c r="S28" s="60"/>
      <c r="T28" s="60"/>
      <c r="U28" s="60"/>
      <c r="V28" s="61"/>
      <c r="W28" s="60"/>
      <c r="X28" s="68"/>
      <c r="Y28" s="61"/>
      <c r="Z28" s="60"/>
      <c r="AA28" s="68"/>
      <c r="AB28" s="61"/>
      <c r="AC28" s="60"/>
      <c r="AD28" s="68"/>
      <c r="AE28" s="61"/>
      <c r="AF28" s="60"/>
      <c r="AG28" s="68"/>
      <c r="AH28" s="61"/>
      <c r="AI28" s="60"/>
      <c r="AJ28" s="60"/>
      <c r="AK28" s="60"/>
      <c r="AL28" s="68"/>
      <c r="AM28" s="61"/>
      <c r="AN28" s="68"/>
    </row>
    <row r="29" s="34" customFormat="true" ht="13.5" hidden="false" customHeight="false" outlineLevel="0" collapsed="false">
      <c r="A29" s="69"/>
      <c r="B29" s="84" t="s">
        <v>110</v>
      </c>
      <c r="C29" s="47"/>
      <c r="D29" s="65" t="n">
        <v>436726358</v>
      </c>
      <c r="E29" s="61" t="n">
        <v>192738906</v>
      </c>
      <c r="F29" s="60" t="n">
        <v>149567776</v>
      </c>
      <c r="G29" s="60" t="n">
        <v>10722448</v>
      </c>
      <c r="H29" s="60" t="n">
        <v>28288550</v>
      </c>
      <c r="I29" s="60" t="n">
        <v>4148320</v>
      </c>
      <c r="J29" s="60" t="n">
        <v>11812</v>
      </c>
      <c r="K29" s="60" t="n">
        <v>0</v>
      </c>
      <c r="L29" s="68" t="n">
        <v>0</v>
      </c>
      <c r="M29" s="61" t="n">
        <v>8664177</v>
      </c>
      <c r="N29" s="60" t="n">
        <v>0</v>
      </c>
      <c r="O29" s="68" t="n">
        <v>8664177</v>
      </c>
      <c r="P29" s="68" t="n">
        <v>159611926</v>
      </c>
      <c r="Q29" s="60" t="n">
        <v>107587065</v>
      </c>
      <c r="R29" s="60" t="n">
        <v>6732056</v>
      </c>
      <c r="S29" s="60" t="n">
        <v>42996850</v>
      </c>
      <c r="T29" s="60" t="n">
        <v>2205699</v>
      </c>
      <c r="U29" s="60" t="n">
        <v>90256</v>
      </c>
      <c r="V29" s="61" t="n">
        <v>7772064</v>
      </c>
      <c r="W29" s="60" t="n">
        <v>4833057</v>
      </c>
      <c r="X29" s="68" t="n">
        <v>2939007</v>
      </c>
      <c r="Y29" s="61" t="n">
        <v>14482976</v>
      </c>
      <c r="Z29" s="60" t="n">
        <v>8990315</v>
      </c>
      <c r="AA29" s="68" t="n">
        <v>5492661</v>
      </c>
      <c r="AB29" s="61" t="n">
        <v>28458359</v>
      </c>
      <c r="AC29" s="60" t="n">
        <v>24711725</v>
      </c>
      <c r="AD29" s="68" t="n">
        <v>3746634</v>
      </c>
      <c r="AE29" s="61" t="n">
        <v>18652284</v>
      </c>
      <c r="AF29" s="60" t="n">
        <v>13538423</v>
      </c>
      <c r="AG29" s="68" t="n">
        <v>5113861</v>
      </c>
      <c r="AH29" s="61" t="n">
        <v>6345666</v>
      </c>
      <c r="AI29" s="60" t="n">
        <v>6049192</v>
      </c>
      <c r="AJ29" s="60" t="n">
        <v>296474</v>
      </c>
      <c r="AK29" s="60" t="n">
        <v>0</v>
      </c>
      <c r="AL29" s="68" t="n">
        <v>0</v>
      </c>
      <c r="AM29" s="61" t="n">
        <v>0</v>
      </c>
      <c r="AN29" s="68" t="n">
        <v>0</v>
      </c>
    </row>
    <row r="30" s="34" customFormat="true" ht="13.5" hidden="false" customHeight="false" outlineLevel="0" collapsed="false">
      <c r="A30" s="70" t="s">
        <v>111</v>
      </c>
      <c r="B30" s="84" t="s">
        <v>112</v>
      </c>
      <c r="C30" s="47"/>
      <c r="D30" s="65" t="n">
        <v>10769449</v>
      </c>
      <c r="E30" s="61" t="n">
        <v>4718813</v>
      </c>
      <c r="F30" s="60" t="n">
        <v>2685159</v>
      </c>
      <c r="G30" s="60" t="n">
        <v>103131</v>
      </c>
      <c r="H30" s="60" t="n">
        <v>1137326</v>
      </c>
      <c r="I30" s="60" t="n">
        <v>793197</v>
      </c>
      <c r="J30" s="60" t="n">
        <v>0</v>
      </c>
      <c r="K30" s="60" t="n">
        <v>0</v>
      </c>
      <c r="L30" s="68" t="n">
        <v>0</v>
      </c>
      <c r="M30" s="61" t="n">
        <v>169023</v>
      </c>
      <c r="N30" s="60" t="n">
        <v>0</v>
      </c>
      <c r="O30" s="68" t="n">
        <v>169023</v>
      </c>
      <c r="P30" s="68" t="n">
        <v>856937</v>
      </c>
      <c r="Q30" s="60" t="n">
        <v>856937</v>
      </c>
      <c r="R30" s="60" t="n">
        <v>0</v>
      </c>
      <c r="S30" s="60" t="n">
        <v>0</v>
      </c>
      <c r="T30" s="60" t="n">
        <v>0</v>
      </c>
      <c r="U30" s="60" t="n">
        <v>0</v>
      </c>
      <c r="V30" s="61" t="n">
        <v>3065284</v>
      </c>
      <c r="W30" s="60" t="n">
        <v>2452080</v>
      </c>
      <c r="X30" s="68" t="n">
        <v>613204</v>
      </c>
      <c r="Y30" s="61" t="n">
        <v>0</v>
      </c>
      <c r="Z30" s="60" t="n">
        <v>0</v>
      </c>
      <c r="AA30" s="68" t="n">
        <v>0</v>
      </c>
      <c r="AB30" s="61" t="n">
        <v>1329007</v>
      </c>
      <c r="AC30" s="60" t="n">
        <v>1329007</v>
      </c>
      <c r="AD30" s="68" t="n">
        <v>0</v>
      </c>
      <c r="AE30" s="61" t="n">
        <v>551172</v>
      </c>
      <c r="AF30" s="60" t="n">
        <v>551172</v>
      </c>
      <c r="AG30" s="68" t="n">
        <v>0</v>
      </c>
      <c r="AH30" s="61" t="n">
        <v>79213</v>
      </c>
      <c r="AI30" s="60" t="n">
        <v>6912</v>
      </c>
      <c r="AJ30" s="60" t="n">
        <v>72301</v>
      </c>
      <c r="AK30" s="60" t="n">
        <v>0</v>
      </c>
      <c r="AL30" s="68" t="n">
        <v>0</v>
      </c>
      <c r="AM30" s="61" t="n">
        <v>0</v>
      </c>
      <c r="AN30" s="68" t="n">
        <v>0</v>
      </c>
    </row>
    <row r="31" s="34" customFormat="true" ht="13.5" hidden="false" customHeight="false" outlineLevel="0" collapsed="false">
      <c r="A31" s="69"/>
      <c r="B31" s="84" t="s">
        <v>113</v>
      </c>
      <c r="C31" s="47"/>
      <c r="D31" s="65" t="n">
        <v>60622531</v>
      </c>
      <c r="E31" s="61" t="n">
        <v>21833527</v>
      </c>
      <c r="F31" s="60" t="n">
        <v>0</v>
      </c>
      <c r="G31" s="60" t="n">
        <v>6547010</v>
      </c>
      <c r="H31" s="60" t="n">
        <v>10937867</v>
      </c>
      <c r="I31" s="60" t="n">
        <v>3694100</v>
      </c>
      <c r="J31" s="60" t="n">
        <v>5189</v>
      </c>
      <c r="K31" s="60" t="n">
        <v>641060</v>
      </c>
      <c r="L31" s="68" t="n">
        <v>8301</v>
      </c>
      <c r="M31" s="61" t="n">
        <v>3124695</v>
      </c>
      <c r="N31" s="60" t="n">
        <v>0</v>
      </c>
      <c r="O31" s="68" t="n">
        <v>3124695</v>
      </c>
      <c r="P31" s="68" t="n">
        <v>17168036</v>
      </c>
      <c r="Q31" s="60" t="n">
        <v>0</v>
      </c>
      <c r="R31" s="60" t="n">
        <v>1917042</v>
      </c>
      <c r="S31" s="60" t="n">
        <v>13404500</v>
      </c>
      <c r="T31" s="60" t="n">
        <v>1779156</v>
      </c>
      <c r="U31" s="60" t="n">
        <v>67338</v>
      </c>
      <c r="V31" s="61" t="n">
        <v>4173601</v>
      </c>
      <c r="W31" s="60" t="n">
        <v>2736646</v>
      </c>
      <c r="X31" s="68" t="n">
        <v>1436955</v>
      </c>
      <c r="Y31" s="61" t="n">
        <v>4483467</v>
      </c>
      <c r="Z31" s="60" t="n">
        <v>3208854</v>
      </c>
      <c r="AA31" s="68" t="n">
        <v>1274613</v>
      </c>
      <c r="AB31" s="61" t="n">
        <v>0</v>
      </c>
      <c r="AC31" s="60" t="n">
        <v>0</v>
      </c>
      <c r="AD31" s="68" t="n">
        <v>0</v>
      </c>
      <c r="AE31" s="61" t="n">
        <v>5509097</v>
      </c>
      <c r="AF31" s="60" t="n">
        <v>3290754</v>
      </c>
      <c r="AG31" s="68" t="n">
        <v>2218343</v>
      </c>
      <c r="AH31" s="61" t="n">
        <v>2401032</v>
      </c>
      <c r="AI31" s="60" t="n">
        <v>1538670</v>
      </c>
      <c r="AJ31" s="60" t="n">
        <v>261521</v>
      </c>
      <c r="AK31" s="60" t="n">
        <v>487401</v>
      </c>
      <c r="AL31" s="68" t="n">
        <v>113440</v>
      </c>
      <c r="AM31" s="61" t="n">
        <v>1929076</v>
      </c>
      <c r="AN31" s="68" t="n">
        <v>1929076</v>
      </c>
    </row>
    <row r="32" s="34" customFormat="true" ht="13.5" hidden="false" customHeight="false" outlineLevel="0" collapsed="false">
      <c r="A32" s="69"/>
      <c r="B32" s="84" t="s">
        <v>106</v>
      </c>
      <c r="C32" s="47"/>
      <c r="D32" s="71" t="n">
        <v>10.2550508546143</v>
      </c>
      <c r="E32" s="72" t="n">
        <v>7.82198018388042</v>
      </c>
      <c r="F32" s="60" t="n">
        <v>20716560</v>
      </c>
      <c r="G32" s="60" t="n">
        <v>497784</v>
      </c>
      <c r="H32" s="60" t="n">
        <v>0</v>
      </c>
      <c r="I32" s="60" t="n">
        <v>0</v>
      </c>
      <c r="J32" s="60" t="n">
        <v>0</v>
      </c>
      <c r="K32" s="60" t="n">
        <v>0</v>
      </c>
      <c r="L32" s="68" t="n">
        <v>0</v>
      </c>
      <c r="M32" s="72" t="n">
        <v>25.9901811571842</v>
      </c>
      <c r="N32" s="60" t="n">
        <v>0</v>
      </c>
      <c r="O32" s="68" t="n">
        <v>0</v>
      </c>
      <c r="P32" s="73" t="n">
        <v>8.91484069548531</v>
      </c>
      <c r="Q32" s="60" t="n">
        <v>8641179</v>
      </c>
      <c r="R32" s="60" t="n">
        <v>0</v>
      </c>
      <c r="S32" s="60" t="n">
        <v>0</v>
      </c>
      <c r="T32" s="60" t="n">
        <v>0</v>
      </c>
      <c r="U32" s="60" t="n">
        <v>0</v>
      </c>
      <c r="V32" s="72" t="n">
        <v>25.3487163449803</v>
      </c>
      <c r="W32" s="60" t="n">
        <v>0</v>
      </c>
      <c r="X32" s="68" t="n">
        <v>0</v>
      </c>
      <c r="Y32" s="72" t="n">
        <v>23.638944845905</v>
      </c>
      <c r="Z32" s="60" t="n">
        <v>0</v>
      </c>
      <c r="AA32" s="68" t="n">
        <v>0</v>
      </c>
      <c r="AB32" s="72" t="n">
        <v>0</v>
      </c>
      <c r="AC32" s="60" t="n">
        <v>2377289</v>
      </c>
      <c r="AD32" s="68" t="n">
        <v>913052</v>
      </c>
      <c r="AE32" s="72" t="n">
        <v>21.5155683817867</v>
      </c>
      <c r="AF32" s="60" t="n">
        <v>0</v>
      </c>
      <c r="AG32" s="68" t="n">
        <v>673905</v>
      </c>
      <c r="AH32" s="72" t="n">
        <v>26.1981397495552</v>
      </c>
      <c r="AI32" s="60" t="n">
        <v>0</v>
      </c>
      <c r="AJ32" s="60" t="n">
        <v>0</v>
      </c>
      <c r="AK32" s="60" t="n">
        <v>0</v>
      </c>
      <c r="AL32" s="68" t="n">
        <v>0</v>
      </c>
      <c r="AM32" s="72" t="n">
        <v>100</v>
      </c>
      <c r="AN32" s="68" t="n">
        <v>0</v>
      </c>
    </row>
    <row r="33" s="34" customFormat="true" ht="13.5" hidden="false" customHeight="false" outlineLevel="0" collapsed="false">
      <c r="A33" s="69"/>
      <c r="B33" s="84" t="s">
        <v>107</v>
      </c>
      <c r="C33" s="85"/>
      <c r="D33" s="71" t="n">
        <v>43.183911152848</v>
      </c>
      <c r="E33" s="72" t="n">
        <v>40.7102953726994</v>
      </c>
      <c r="F33" s="60" t="n">
        <v>34879511</v>
      </c>
      <c r="G33" s="60" t="n">
        <v>1686288</v>
      </c>
      <c r="H33" s="60" t="n">
        <v>1362335</v>
      </c>
      <c r="I33" s="60" t="n">
        <v>645296</v>
      </c>
      <c r="J33" s="60" t="n">
        <v>0</v>
      </c>
      <c r="K33" s="60" t="n">
        <v>45706</v>
      </c>
      <c r="L33" s="68" t="n">
        <v>5705</v>
      </c>
      <c r="M33" s="72" t="n">
        <v>61.6883854011094</v>
      </c>
      <c r="N33" s="60" t="n">
        <v>0</v>
      </c>
      <c r="O33" s="68" t="n">
        <v>64703</v>
      </c>
      <c r="P33" s="73" t="n">
        <v>38.7342342994806</v>
      </c>
      <c r="Q33" s="60" t="n">
        <v>1817578</v>
      </c>
      <c r="R33" s="60" t="n">
        <v>122812</v>
      </c>
      <c r="S33" s="60" t="n">
        <v>4255374</v>
      </c>
      <c r="T33" s="60" t="n">
        <v>104316</v>
      </c>
      <c r="U33" s="60" t="n">
        <v>0</v>
      </c>
      <c r="V33" s="72" t="n">
        <v>60.1212594922596</v>
      </c>
      <c r="W33" s="60" t="n">
        <v>1102571</v>
      </c>
      <c r="X33" s="68" t="n">
        <v>351223</v>
      </c>
      <c r="Y33" s="72" t="n">
        <v>56.1424359171983</v>
      </c>
      <c r="Z33" s="60" t="n">
        <v>0</v>
      </c>
      <c r="AA33" s="68" t="n">
        <v>0</v>
      </c>
      <c r="AB33" s="72" t="n">
        <v>0</v>
      </c>
      <c r="AC33" s="60" t="n">
        <v>2008229</v>
      </c>
      <c r="AD33" s="68" t="n">
        <v>200583</v>
      </c>
      <c r="AE33" s="72" t="n">
        <v>63.3781731669662</v>
      </c>
      <c r="AF33" s="60" t="n">
        <v>218708</v>
      </c>
      <c r="AG33" s="68" t="n">
        <v>0</v>
      </c>
      <c r="AH33" s="72" t="n">
        <v>63.9247120164876</v>
      </c>
      <c r="AI33" s="60" t="n">
        <v>197090</v>
      </c>
      <c r="AJ33" s="60" t="n">
        <v>126424</v>
      </c>
      <c r="AK33" s="60" t="n">
        <v>14226</v>
      </c>
      <c r="AL33" s="68" t="n">
        <v>1244</v>
      </c>
      <c r="AM33" s="72" t="n">
        <v>199.29871106648</v>
      </c>
      <c r="AN33" s="68" t="n">
        <v>0</v>
      </c>
    </row>
    <row r="34" s="34" customFormat="true" ht="13.5" hidden="false" customHeight="false" outlineLevel="0" collapsed="false">
      <c r="A34" s="74"/>
      <c r="B34" s="75" t="s">
        <v>114</v>
      </c>
      <c r="C34" s="86"/>
      <c r="D34" s="80" t="n">
        <v>272457361</v>
      </c>
      <c r="E34" s="83" t="n">
        <v>96812774</v>
      </c>
      <c r="F34" s="79" t="n">
        <v>52813676</v>
      </c>
      <c r="G34" s="80" t="n">
        <v>14878656</v>
      </c>
      <c r="H34" s="80" t="n">
        <v>20341126</v>
      </c>
      <c r="I34" s="80" t="n">
        <v>8392254</v>
      </c>
      <c r="J34" s="80" t="n">
        <v>0</v>
      </c>
      <c r="K34" s="80" t="n">
        <v>387062</v>
      </c>
      <c r="L34" s="81" t="n">
        <v>0</v>
      </c>
      <c r="M34" s="80" t="n">
        <v>9728029</v>
      </c>
      <c r="N34" s="79" t="n">
        <v>0</v>
      </c>
      <c r="O34" s="81" t="n">
        <v>9728029</v>
      </c>
      <c r="P34" s="80" t="n">
        <v>92398566</v>
      </c>
      <c r="Q34" s="79" t="n">
        <v>47690771</v>
      </c>
      <c r="R34" s="80" t="n">
        <v>4300010</v>
      </c>
      <c r="S34" s="80" t="n">
        <v>37471096</v>
      </c>
      <c r="T34" s="80" t="n">
        <v>2936689</v>
      </c>
      <c r="U34" s="80" t="n">
        <v>0</v>
      </c>
      <c r="V34" s="79" t="n">
        <v>14840412</v>
      </c>
      <c r="W34" s="79" t="n">
        <v>9735344</v>
      </c>
      <c r="X34" s="81" t="n">
        <v>5105068</v>
      </c>
      <c r="Y34" s="80" t="n">
        <v>15499424</v>
      </c>
      <c r="Z34" s="79" t="n">
        <v>10145519</v>
      </c>
      <c r="AA34" s="81" t="n">
        <v>5353905</v>
      </c>
      <c r="AB34" s="80" t="n">
        <v>17120540</v>
      </c>
      <c r="AC34" s="79" t="n">
        <v>14888038</v>
      </c>
      <c r="AD34" s="81" t="n">
        <v>2232502</v>
      </c>
      <c r="AE34" s="80" t="n">
        <v>16976955</v>
      </c>
      <c r="AF34" s="79" t="n">
        <v>10711288</v>
      </c>
      <c r="AG34" s="81" t="n">
        <v>6265667</v>
      </c>
      <c r="AH34" s="83" t="n">
        <v>7245391</v>
      </c>
      <c r="AI34" s="79" t="n">
        <v>6130386</v>
      </c>
      <c r="AJ34" s="80" t="n">
        <v>613378</v>
      </c>
      <c r="AK34" s="80" t="n">
        <v>501627</v>
      </c>
      <c r="AL34" s="81" t="n">
        <v>0</v>
      </c>
      <c r="AM34" s="79" t="n">
        <v>1835270</v>
      </c>
      <c r="AN34" s="83" t="n">
        <v>1835270</v>
      </c>
    </row>
    <row r="35" s="34" customFormat="true" ht="13.5" hidden="false" customHeight="true" outlineLevel="0" collapsed="false">
      <c r="A35" s="58"/>
      <c r="B35" s="59" t="s">
        <v>115</v>
      </c>
      <c r="C35" s="47"/>
      <c r="D35" s="60" t="n">
        <v>3269</v>
      </c>
      <c r="E35" s="61" t="n">
        <v>1398</v>
      </c>
      <c r="F35" s="62" t="n">
        <v>866</v>
      </c>
      <c r="G35" s="63" t="n">
        <v>132</v>
      </c>
      <c r="H35" s="63" t="n">
        <v>340</v>
      </c>
      <c r="I35" s="63" t="n">
        <v>59</v>
      </c>
      <c r="J35" s="63" t="n">
        <v>1</v>
      </c>
      <c r="K35" s="63" t="n">
        <v>0</v>
      </c>
      <c r="L35" s="64" t="n">
        <v>0</v>
      </c>
      <c r="M35" s="60" t="n">
        <v>95</v>
      </c>
      <c r="N35" s="62" t="n">
        <v>0</v>
      </c>
      <c r="O35" s="64" t="n">
        <v>95</v>
      </c>
      <c r="P35" s="60" t="n">
        <v>1227</v>
      </c>
      <c r="Q35" s="62" t="n">
        <v>650</v>
      </c>
      <c r="R35" s="63" t="n">
        <v>28</v>
      </c>
      <c r="S35" s="63" t="n">
        <v>513</v>
      </c>
      <c r="T35" s="63" t="n">
        <v>35</v>
      </c>
      <c r="U35" s="63" t="n">
        <v>1</v>
      </c>
      <c r="V35" s="65" t="n">
        <v>81</v>
      </c>
      <c r="W35" s="62" t="n">
        <v>39</v>
      </c>
      <c r="X35" s="64" t="n">
        <v>42</v>
      </c>
      <c r="Y35" s="60" t="n">
        <v>105</v>
      </c>
      <c r="Z35" s="62" t="n">
        <v>59</v>
      </c>
      <c r="AA35" s="64" t="n">
        <v>46</v>
      </c>
      <c r="AB35" s="60" t="n">
        <v>173</v>
      </c>
      <c r="AC35" s="62" t="n">
        <v>135</v>
      </c>
      <c r="AD35" s="64" t="n">
        <v>38</v>
      </c>
      <c r="AE35" s="60" t="n">
        <v>146</v>
      </c>
      <c r="AF35" s="62" t="n">
        <v>97</v>
      </c>
      <c r="AG35" s="64" t="n">
        <v>49</v>
      </c>
      <c r="AH35" s="61" t="n">
        <v>44</v>
      </c>
      <c r="AI35" s="62" t="n">
        <v>38</v>
      </c>
      <c r="AJ35" s="63" t="n">
        <v>6</v>
      </c>
      <c r="AK35" s="63" t="n">
        <v>0</v>
      </c>
      <c r="AL35" s="64" t="n">
        <v>0</v>
      </c>
      <c r="AM35" s="65" t="n">
        <v>0</v>
      </c>
      <c r="AN35" s="66" t="n">
        <v>0</v>
      </c>
    </row>
    <row r="36" s="34" customFormat="true" ht="13.5" hidden="false" customHeight="false" outlineLevel="0" collapsed="false">
      <c r="A36" s="69"/>
      <c r="B36" s="84" t="s">
        <v>116</v>
      </c>
      <c r="C36" s="47"/>
      <c r="D36" s="60"/>
      <c r="E36" s="61"/>
      <c r="F36" s="62"/>
      <c r="G36" s="63"/>
      <c r="H36" s="63"/>
      <c r="I36" s="63"/>
      <c r="J36" s="63"/>
      <c r="K36" s="63"/>
      <c r="L36" s="64"/>
      <c r="M36" s="60"/>
      <c r="N36" s="62"/>
      <c r="O36" s="64"/>
      <c r="P36" s="60"/>
      <c r="Q36" s="62"/>
      <c r="R36" s="63"/>
      <c r="S36" s="63"/>
      <c r="T36" s="63"/>
      <c r="U36" s="63"/>
      <c r="V36" s="65"/>
      <c r="W36" s="62"/>
      <c r="X36" s="64"/>
      <c r="Y36" s="60"/>
      <c r="Z36" s="62"/>
      <c r="AA36" s="64"/>
      <c r="AB36" s="60"/>
      <c r="AC36" s="62"/>
      <c r="AD36" s="64"/>
      <c r="AE36" s="60"/>
      <c r="AF36" s="62"/>
      <c r="AG36" s="64"/>
      <c r="AH36" s="61"/>
      <c r="AI36" s="62"/>
      <c r="AJ36" s="63"/>
      <c r="AK36" s="63"/>
      <c r="AL36" s="64"/>
      <c r="AM36" s="65"/>
      <c r="AN36" s="66"/>
    </row>
    <row r="37" s="34" customFormat="true" ht="13.5" hidden="false" customHeight="false" outlineLevel="0" collapsed="false">
      <c r="A37" s="67" t="s">
        <v>117</v>
      </c>
      <c r="B37" s="84" t="s">
        <v>118</v>
      </c>
      <c r="C37" s="47"/>
      <c r="D37" s="60" t="n">
        <v>3171</v>
      </c>
      <c r="E37" s="61" t="n">
        <v>1357</v>
      </c>
      <c r="F37" s="65" t="n">
        <v>825</v>
      </c>
      <c r="G37" s="60" t="n">
        <v>132</v>
      </c>
      <c r="H37" s="60" t="n">
        <v>340</v>
      </c>
      <c r="I37" s="60" t="n">
        <v>59</v>
      </c>
      <c r="J37" s="60" t="n">
        <v>1</v>
      </c>
      <c r="K37" s="60" t="n">
        <v>0</v>
      </c>
      <c r="L37" s="68" t="n">
        <v>0</v>
      </c>
      <c r="M37" s="60" t="n">
        <v>95</v>
      </c>
      <c r="N37" s="65" t="n">
        <v>0</v>
      </c>
      <c r="O37" s="68" t="n">
        <v>95</v>
      </c>
      <c r="P37" s="60" t="n">
        <v>1187</v>
      </c>
      <c r="Q37" s="65" t="n">
        <v>610</v>
      </c>
      <c r="R37" s="60" t="n">
        <v>28</v>
      </c>
      <c r="S37" s="60" t="n">
        <v>513</v>
      </c>
      <c r="T37" s="60" t="n">
        <v>35</v>
      </c>
      <c r="U37" s="60" t="n">
        <v>1</v>
      </c>
      <c r="V37" s="65" t="n">
        <v>77</v>
      </c>
      <c r="W37" s="65" t="n">
        <v>35</v>
      </c>
      <c r="X37" s="68" t="n">
        <v>42</v>
      </c>
      <c r="Y37" s="60" t="n">
        <v>105</v>
      </c>
      <c r="Z37" s="65" t="n">
        <v>59</v>
      </c>
      <c r="AA37" s="68" t="n">
        <v>46</v>
      </c>
      <c r="AB37" s="60" t="n">
        <v>160</v>
      </c>
      <c r="AC37" s="65" t="n">
        <v>122</v>
      </c>
      <c r="AD37" s="68" t="n">
        <v>38</v>
      </c>
      <c r="AE37" s="60" t="n">
        <v>146</v>
      </c>
      <c r="AF37" s="65" t="n">
        <v>97</v>
      </c>
      <c r="AG37" s="68" t="n">
        <v>49</v>
      </c>
      <c r="AH37" s="61" t="n">
        <v>44</v>
      </c>
      <c r="AI37" s="65" t="n">
        <v>38</v>
      </c>
      <c r="AJ37" s="60" t="n">
        <v>6</v>
      </c>
      <c r="AK37" s="60" t="n">
        <v>0</v>
      </c>
      <c r="AL37" s="68" t="n">
        <v>0</v>
      </c>
      <c r="AM37" s="65" t="n">
        <v>0</v>
      </c>
      <c r="AN37" s="61" t="n">
        <v>0</v>
      </c>
    </row>
    <row r="38" s="34" customFormat="true" ht="13.5" hidden="false" customHeight="false" outlineLevel="0" collapsed="false">
      <c r="A38" s="69"/>
      <c r="B38" s="84" t="s">
        <v>119</v>
      </c>
      <c r="C38" s="47"/>
      <c r="D38" s="60" t="n">
        <v>98</v>
      </c>
      <c r="E38" s="61" t="n">
        <v>41</v>
      </c>
      <c r="F38" s="65" t="n">
        <v>41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8" t="n">
        <v>0</v>
      </c>
      <c r="M38" s="60" t="n">
        <v>0</v>
      </c>
      <c r="N38" s="65" t="n">
        <v>0</v>
      </c>
      <c r="O38" s="68" t="n">
        <v>0</v>
      </c>
      <c r="P38" s="60" t="n">
        <v>40</v>
      </c>
      <c r="Q38" s="65" t="n">
        <v>40</v>
      </c>
      <c r="R38" s="60" t="n">
        <v>0</v>
      </c>
      <c r="S38" s="60" t="n">
        <v>0</v>
      </c>
      <c r="T38" s="60" t="n">
        <v>0</v>
      </c>
      <c r="U38" s="60" t="n">
        <v>0</v>
      </c>
      <c r="V38" s="65" t="n">
        <v>4</v>
      </c>
      <c r="W38" s="65" t="n">
        <v>4</v>
      </c>
      <c r="X38" s="68" t="n">
        <v>0</v>
      </c>
      <c r="Y38" s="60" t="n">
        <v>0</v>
      </c>
      <c r="Z38" s="65" t="n">
        <v>0</v>
      </c>
      <c r="AA38" s="68" t="n">
        <v>0</v>
      </c>
      <c r="AB38" s="60" t="n">
        <v>13</v>
      </c>
      <c r="AC38" s="65" t="n">
        <v>13</v>
      </c>
      <c r="AD38" s="68" t="n">
        <v>0</v>
      </c>
      <c r="AE38" s="60" t="n">
        <v>0</v>
      </c>
      <c r="AF38" s="65" t="n">
        <v>0</v>
      </c>
      <c r="AG38" s="68" t="n">
        <v>0</v>
      </c>
      <c r="AH38" s="61" t="n">
        <v>0</v>
      </c>
      <c r="AI38" s="65" t="n">
        <v>0</v>
      </c>
      <c r="AJ38" s="60" t="n">
        <v>0</v>
      </c>
      <c r="AK38" s="60" t="n">
        <v>0</v>
      </c>
      <c r="AL38" s="68" t="n">
        <v>0</v>
      </c>
      <c r="AM38" s="65" t="n">
        <v>0</v>
      </c>
      <c r="AN38" s="61" t="n">
        <v>0</v>
      </c>
    </row>
    <row r="39" s="34" customFormat="true" ht="13.5" hidden="false" customHeight="false" outlineLevel="0" collapsed="false">
      <c r="A39" s="70" t="s">
        <v>120</v>
      </c>
      <c r="B39" s="84" t="s">
        <v>121</v>
      </c>
      <c r="C39" s="47"/>
      <c r="D39" s="60" t="n">
        <v>0</v>
      </c>
      <c r="E39" s="61" t="n">
        <v>0</v>
      </c>
      <c r="F39" s="65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8" t="n">
        <v>0</v>
      </c>
      <c r="M39" s="60" t="n">
        <v>0</v>
      </c>
      <c r="N39" s="65" t="n">
        <v>0</v>
      </c>
      <c r="O39" s="68" t="n">
        <v>0</v>
      </c>
      <c r="P39" s="60" t="n">
        <v>0</v>
      </c>
      <c r="Q39" s="65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5" t="n">
        <v>0</v>
      </c>
      <c r="W39" s="65" t="n">
        <v>0</v>
      </c>
      <c r="X39" s="68" t="n">
        <v>0</v>
      </c>
      <c r="Y39" s="60" t="n">
        <v>0</v>
      </c>
      <c r="Z39" s="65" t="n">
        <v>0</v>
      </c>
      <c r="AA39" s="68" t="n">
        <v>0</v>
      </c>
      <c r="AB39" s="60" t="n">
        <v>0</v>
      </c>
      <c r="AC39" s="65" t="n">
        <v>0</v>
      </c>
      <c r="AD39" s="68" t="n">
        <v>0</v>
      </c>
      <c r="AE39" s="60" t="n">
        <v>0</v>
      </c>
      <c r="AF39" s="65" t="n">
        <v>0</v>
      </c>
      <c r="AG39" s="68" t="n">
        <v>0</v>
      </c>
      <c r="AH39" s="61" t="n">
        <v>0</v>
      </c>
      <c r="AI39" s="65" t="n">
        <v>0</v>
      </c>
      <c r="AJ39" s="60" t="n">
        <v>0</v>
      </c>
      <c r="AK39" s="60" t="n">
        <v>0</v>
      </c>
      <c r="AL39" s="68" t="n">
        <v>0</v>
      </c>
      <c r="AM39" s="65" t="n">
        <v>0</v>
      </c>
      <c r="AN39" s="61" t="n">
        <v>0</v>
      </c>
    </row>
    <row r="40" s="34" customFormat="true" ht="13.5" hidden="false" customHeight="false" outlineLevel="0" collapsed="false">
      <c r="A40" s="69"/>
      <c r="B40" s="84" t="s">
        <v>122</v>
      </c>
      <c r="C40" s="47"/>
      <c r="D40" s="60"/>
      <c r="E40" s="61"/>
      <c r="F40" s="65"/>
      <c r="G40" s="60"/>
      <c r="H40" s="60"/>
      <c r="I40" s="60"/>
      <c r="J40" s="60"/>
      <c r="K40" s="60"/>
      <c r="L40" s="68"/>
      <c r="M40" s="60"/>
      <c r="N40" s="65"/>
      <c r="O40" s="68"/>
      <c r="P40" s="60"/>
      <c r="Q40" s="65"/>
      <c r="R40" s="60"/>
      <c r="S40" s="60"/>
      <c r="T40" s="60"/>
      <c r="U40" s="60"/>
      <c r="V40" s="65"/>
      <c r="W40" s="65"/>
      <c r="X40" s="68"/>
      <c r="Y40" s="60"/>
      <c r="Z40" s="65"/>
      <c r="AA40" s="68"/>
      <c r="AB40" s="60"/>
      <c r="AC40" s="65"/>
      <c r="AD40" s="68"/>
      <c r="AE40" s="60"/>
      <c r="AF40" s="65"/>
      <c r="AG40" s="68"/>
      <c r="AH40" s="61"/>
      <c r="AI40" s="65"/>
      <c r="AJ40" s="60"/>
      <c r="AK40" s="60"/>
      <c r="AL40" s="68"/>
      <c r="AM40" s="65"/>
      <c r="AN40" s="61"/>
    </row>
    <row r="41" s="34" customFormat="true" ht="13.5" hidden="false" customHeight="false" outlineLevel="0" collapsed="false">
      <c r="A41" s="70" t="s">
        <v>123</v>
      </c>
      <c r="B41" s="84" t="s">
        <v>118</v>
      </c>
      <c r="C41" s="47"/>
      <c r="D41" s="60" t="n">
        <v>0</v>
      </c>
      <c r="E41" s="61" t="n">
        <v>0</v>
      </c>
      <c r="F41" s="65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8" t="n">
        <v>0</v>
      </c>
      <c r="M41" s="60" t="n">
        <v>0</v>
      </c>
      <c r="N41" s="65" t="n">
        <v>0</v>
      </c>
      <c r="O41" s="68" t="n">
        <v>0</v>
      </c>
      <c r="P41" s="60" t="n">
        <v>0</v>
      </c>
      <c r="Q41" s="65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5" t="n">
        <v>0</v>
      </c>
      <c r="W41" s="65" t="n">
        <v>0</v>
      </c>
      <c r="X41" s="68" t="n">
        <v>0</v>
      </c>
      <c r="Y41" s="60" t="n">
        <v>0</v>
      </c>
      <c r="Z41" s="65" t="n">
        <v>0</v>
      </c>
      <c r="AA41" s="68" t="n">
        <v>0</v>
      </c>
      <c r="AB41" s="60" t="n">
        <v>0</v>
      </c>
      <c r="AC41" s="65" t="n">
        <v>0</v>
      </c>
      <c r="AD41" s="68" t="n">
        <v>0</v>
      </c>
      <c r="AE41" s="60" t="n">
        <v>0</v>
      </c>
      <c r="AF41" s="65" t="n">
        <v>0</v>
      </c>
      <c r="AG41" s="68" t="n">
        <v>0</v>
      </c>
      <c r="AH41" s="61" t="n">
        <v>0</v>
      </c>
      <c r="AI41" s="65" t="n">
        <v>0</v>
      </c>
      <c r="AJ41" s="60" t="n">
        <v>0</v>
      </c>
      <c r="AK41" s="60" t="n">
        <v>0</v>
      </c>
      <c r="AL41" s="68" t="n">
        <v>0</v>
      </c>
      <c r="AM41" s="65" t="n">
        <v>0</v>
      </c>
      <c r="AN41" s="61" t="n">
        <v>0</v>
      </c>
    </row>
    <row r="42" s="34" customFormat="true" ht="13.5" hidden="false" customHeight="false" outlineLevel="0" collapsed="false">
      <c r="A42" s="69"/>
      <c r="B42" s="84" t="s">
        <v>119</v>
      </c>
      <c r="C42" s="47"/>
      <c r="D42" s="60" t="n">
        <v>0</v>
      </c>
      <c r="E42" s="61" t="n">
        <v>0</v>
      </c>
      <c r="F42" s="65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8" t="n">
        <v>0</v>
      </c>
      <c r="M42" s="60" t="n">
        <v>0</v>
      </c>
      <c r="N42" s="65" t="n">
        <v>0</v>
      </c>
      <c r="O42" s="68" t="n">
        <v>0</v>
      </c>
      <c r="P42" s="60" t="n">
        <v>0</v>
      </c>
      <c r="Q42" s="65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5" t="n">
        <v>0</v>
      </c>
      <c r="W42" s="65" t="n">
        <v>0</v>
      </c>
      <c r="X42" s="68" t="n">
        <v>0</v>
      </c>
      <c r="Y42" s="60" t="n">
        <v>0</v>
      </c>
      <c r="Z42" s="65" t="n">
        <v>0</v>
      </c>
      <c r="AA42" s="68" t="n">
        <v>0</v>
      </c>
      <c r="AB42" s="60" t="n">
        <v>0</v>
      </c>
      <c r="AC42" s="65" t="n">
        <v>0</v>
      </c>
      <c r="AD42" s="68" t="n">
        <v>0</v>
      </c>
      <c r="AE42" s="60" t="n">
        <v>0</v>
      </c>
      <c r="AF42" s="65" t="n">
        <v>0</v>
      </c>
      <c r="AG42" s="68" t="n">
        <v>0</v>
      </c>
      <c r="AH42" s="61" t="n">
        <v>0</v>
      </c>
      <c r="AI42" s="65" t="n">
        <v>0</v>
      </c>
      <c r="AJ42" s="60" t="n">
        <v>0</v>
      </c>
      <c r="AK42" s="60" t="n">
        <v>0</v>
      </c>
      <c r="AL42" s="68" t="n">
        <v>0</v>
      </c>
      <c r="AM42" s="65" t="n">
        <v>0</v>
      </c>
      <c r="AN42" s="61" t="n">
        <v>0</v>
      </c>
    </row>
    <row r="43" s="34" customFormat="true" ht="13.5" hidden="false" customHeight="false" outlineLevel="0" collapsed="false">
      <c r="A43" s="74"/>
      <c r="B43" s="87" t="s">
        <v>121</v>
      </c>
      <c r="C43" s="86"/>
      <c r="D43" s="80" t="n">
        <v>0</v>
      </c>
      <c r="E43" s="83" t="n">
        <v>0</v>
      </c>
      <c r="F43" s="79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1" t="n">
        <v>0</v>
      </c>
      <c r="M43" s="80" t="n">
        <v>0</v>
      </c>
      <c r="N43" s="79" t="n">
        <v>0</v>
      </c>
      <c r="O43" s="81" t="n">
        <v>0</v>
      </c>
      <c r="P43" s="80" t="n">
        <v>0</v>
      </c>
      <c r="Q43" s="79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79" t="n">
        <v>0</v>
      </c>
      <c r="W43" s="79" t="n">
        <v>0</v>
      </c>
      <c r="X43" s="81" t="n">
        <v>0</v>
      </c>
      <c r="Y43" s="80" t="n">
        <v>0</v>
      </c>
      <c r="Z43" s="79" t="n">
        <v>0</v>
      </c>
      <c r="AA43" s="81" t="n">
        <v>0</v>
      </c>
      <c r="AB43" s="80" t="n">
        <v>0</v>
      </c>
      <c r="AC43" s="79" t="n">
        <v>0</v>
      </c>
      <c r="AD43" s="81" t="n">
        <v>0</v>
      </c>
      <c r="AE43" s="80" t="n">
        <v>0</v>
      </c>
      <c r="AF43" s="79" t="n">
        <v>0</v>
      </c>
      <c r="AG43" s="81" t="n">
        <v>0</v>
      </c>
      <c r="AH43" s="83" t="n">
        <v>0</v>
      </c>
      <c r="AI43" s="79" t="n">
        <v>0</v>
      </c>
      <c r="AJ43" s="80" t="n">
        <v>0</v>
      </c>
      <c r="AK43" s="80" t="n">
        <v>0</v>
      </c>
      <c r="AL43" s="81" t="n">
        <v>0</v>
      </c>
      <c r="AM43" s="79" t="n">
        <v>0</v>
      </c>
      <c r="AN43" s="83" t="n">
        <v>0</v>
      </c>
    </row>
    <row r="44" s="34" customFormat="true" ht="13.5" hidden="false" customHeight="true" outlineLevel="0" collapsed="false">
      <c r="A44" s="58"/>
      <c r="B44" s="59" t="s">
        <v>124</v>
      </c>
      <c r="C44" s="47"/>
      <c r="D44" s="60" t="n">
        <v>1374</v>
      </c>
      <c r="E44" s="61" t="n">
        <v>714</v>
      </c>
      <c r="F44" s="62" t="n">
        <v>0</v>
      </c>
      <c r="G44" s="63" t="n">
        <v>8</v>
      </c>
      <c r="H44" s="63" t="n">
        <v>23</v>
      </c>
      <c r="I44" s="63" t="n">
        <v>19</v>
      </c>
      <c r="J44" s="63" t="n">
        <v>1</v>
      </c>
      <c r="K44" s="63" t="n">
        <v>657</v>
      </c>
      <c r="L44" s="64" t="n">
        <v>6</v>
      </c>
      <c r="M44" s="60" t="n">
        <v>3</v>
      </c>
      <c r="N44" s="62" t="n">
        <v>0</v>
      </c>
      <c r="O44" s="64" t="n">
        <v>3</v>
      </c>
      <c r="P44" s="60" t="n">
        <v>53</v>
      </c>
      <c r="Q44" s="62" t="n">
        <v>0</v>
      </c>
      <c r="R44" s="63" t="n">
        <v>3</v>
      </c>
      <c r="S44" s="63" t="n">
        <v>38</v>
      </c>
      <c r="T44" s="63" t="n">
        <v>11</v>
      </c>
      <c r="U44" s="63" t="n">
        <v>1</v>
      </c>
      <c r="V44" s="65" t="n">
        <v>4</v>
      </c>
      <c r="W44" s="62" t="n">
        <v>1</v>
      </c>
      <c r="X44" s="64" t="n">
        <v>3</v>
      </c>
      <c r="Y44" s="60" t="n">
        <v>3</v>
      </c>
      <c r="Z44" s="62" t="n">
        <v>1</v>
      </c>
      <c r="AA44" s="64" t="n">
        <v>2</v>
      </c>
      <c r="AB44" s="60" t="n">
        <v>0</v>
      </c>
      <c r="AC44" s="62" t="n">
        <v>0</v>
      </c>
      <c r="AD44" s="64" t="n">
        <v>0</v>
      </c>
      <c r="AE44" s="60" t="n">
        <v>3</v>
      </c>
      <c r="AF44" s="62" t="n">
        <v>1</v>
      </c>
      <c r="AG44" s="64" t="n">
        <v>2</v>
      </c>
      <c r="AH44" s="61" t="n">
        <v>594</v>
      </c>
      <c r="AI44" s="62" t="n">
        <v>2</v>
      </c>
      <c r="AJ44" s="63" t="n">
        <v>1</v>
      </c>
      <c r="AK44" s="63" t="n">
        <v>491</v>
      </c>
      <c r="AL44" s="64" t="n">
        <v>100</v>
      </c>
      <c r="AM44" s="65" t="n">
        <v>0</v>
      </c>
      <c r="AN44" s="66" t="n">
        <v>0</v>
      </c>
    </row>
    <row r="45" s="34" customFormat="true" ht="13.5" hidden="false" customHeight="false" outlineLevel="0" collapsed="false">
      <c r="A45" s="69"/>
      <c r="B45" s="84" t="s">
        <v>125</v>
      </c>
      <c r="C45" s="47"/>
      <c r="D45" s="60"/>
      <c r="E45" s="61"/>
      <c r="F45" s="62"/>
      <c r="G45" s="63"/>
      <c r="H45" s="63"/>
      <c r="I45" s="63"/>
      <c r="J45" s="63"/>
      <c r="K45" s="63"/>
      <c r="L45" s="64"/>
      <c r="M45" s="60"/>
      <c r="N45" s="62"/>
      <c r="O45" s="64"/>
      <c r="P45" s="60"/>
      <c r="Q45" s="62"/>
      <c r="R45" s="63"/>
      <c r="S45" s="63"/>
      <c r="T45" s="63"/>
      <c r="U45" s="63"/>
      <c r="V45" s="65"/>
      <c r="W45" s="62"/>
      <c r="X45" s="64"/>
      <c r="Y45" s="60"/>
      <c r="Z45" s="62"/>
      <c r="AA45" s="64"/>
      <c r="AB45" s="60"/>
      <c r="AC45" s="62"/>
      <c r="AD45" s="64"/>
      <c r="AE45" s="60"/>
      <c r="AF45" s="62"/>
      <c r="AG45" s="64"/>
      <c r="AH45" s="61"/>
      <c r="AI45" s="62"/>
      <c r="AJ45" s="63"/>
      <c r="AK45" s="63"/>
      <c r="AL45" s="64"/>
      <c r="AM45" s="65"/>
      <c r="AN45" s="66"/>
    </row>
    <row r="46" s="34" customFormat="true" ht="13.5" hidden="false" customHeight="false" outlineLevel="0" collapsed="false">
      <c r="A46" s="69"/>
      <c r="B46" s="88" t="s">
        <v>126</v>
      </c>
      <c r="C46" s="47"/>
      <c r="D46" s="60" t="n">
        <v>1099</v>
      </c>
      <c r="E46" s="61" t="n">
        <v>489</v>
      </c>
      <c r="F46" s="65" t="n">
        <v>0</v>
      </c>
      <c r="G46" s="60" t="n">
        <v>0</v>
      </c>
      <c r="H46" s="60" t="n">
        <v>16</v>
      </c>
      <c r="I46" s="60" t="n">
        <v>1</v>
      </c>
      <c r="J46" s="60" t="n">
        <v>1</v>
      </c>
      <c r="K46" s="60" t="n">
        <v>465</v>
      </c>
      <c r="L46" s="68" t="n">
        <v>6</v>
      </c>
      <c r="M46" s="60" t="n">
        <v>0</v>
      </c>
      <c r="N46" s="65" t="n">
        <v>0</v>
      </c>
      <c r="O46" s="68" t="n">
        <v>0</v>
      </c>
      <c r="P46" s="60" t="n">
        <v>17</v>
      </c>
      <c r="Q46" s="65" t="n">
        <v>0</v>
      </c>
      <c r="R46" s="60" t="n">
        <v>0</v>
      </c>
      <c r="S46" s="60" t="n">
        <v>17</v>
      </c>
      <c r="T46" s="60" t="n">
        <v>0</v>
      </c>
      <c r="U46" s="60" t="n">
        <v>0</v>
      </c>
      <c r="V46" s="65" t="n">
        <v>0</v>
      </c>
      <c r="W46" s="65" t="n">
        <v>0</v>
      </c>
      <c r="X46" s="68" t="n">
        <v>0</v>
      </c>
      <c r="Y46" s="60" t="n">
        <v>0</v>
      </c>
      <c r="Z46" s="65" t="n">
        <v>0</v>
      </c>
      <c r="AA46" s="68" t="n">
        <v>0</v>
      </c>
      <c r="AB46" s="60" t="n">
        <v>0</v>
      </c>
      <c r="AC46" s="65" t="n">
        <v>0</v>
      </c>
      <c r="AD46" s="68" t="n">
        <v>0</v>
      </c>
      <c r="AE46" s="60" t="n">
        <v>0</v>
      </c>
      <c r="AF46" s="65" t="n">
        <v>0</v>
      </c>
      <c r="AG46" s="68" t="n">
        <v>0</v>
      </c>
      <c r="AH46" s="61" t="n">
        <v>593</v>
      </c>
      <c r="AI46" s="65" t="n">
        <v>2</v>
      </c>
      <c r="AJ46" s="60" t="n">
        <v>0</v>
      </c>
      <c r="AK46" s="60" t="n">
        <v>491</v>
      </c>
      <c r="AL46" s="68" t="n">
        <v>100</v>
      </c>
      <c r="AM46" s="65" t="n">
        <v>0</v>
      </c>
      <c r="AN46" s="61" t="n">
        <v>0</v>
      </c>
    </row>
    <row r="47" s="34" customFormat="true" ht="13.5" hidden="false" customHeight="false" outlineLevel="0" collapsed="false">
      <c r="A47" s="69"/>
      <c r="B47" s="84" t="s">
        <v>127</v>
      </c>
      <c r="C47" s="47"/>
      <c r="D47" s="65" t="n">
        <v>268</v>
      </c>
      <c r="E47" s="61" t="n">
        <v>224</v>
      </c>
      <c r="F47" s="65" t="n">
        <v>0</v>
      </c>
      <c r="G47" s="60" t="n">
        <v>7</v>
      </c>
      <c r="H47" s="60" t="n">
        <v>7</v>
      </c>
      <c r="I47" s="60" t="n">
        <v>18</v>
      </c>
      <c r="J47" s="60" t="n">
        <v>0</v>
      </c>
      <c r="K47" s="60" t="n">
        <v>192</v>
      </c>
      <c r="L47" s="68" t="n">
        <v>0</v>
      </c>
      <c r="M47" s="61" t="n">
        <v>2</v>
      </c>
      <c r="N47" s="65" t="n">
        <v>0</v>
      </c>
      <c r="O47" s="68" t="n">
        <v>2</v>
      </c>
      <c r="P47" s="68" t="n">
        <v>32</v>
      </c>
      <c r="Q47" s="65" t="n">
        <v>0</v>
      </c>
      <c r="R47" s="60" t="n">
        <v>3</v>
      </c>
      <c r="S47" s="60" t="n">
        <v>21</v>
      </c>
      <c r="T47" s="60" t="n">
        <v>8</v>
      </c>
      <c r="U47" s="60" t="n">
        <v>0</v>
      </c>
      <c r="V47" s="61" t="n">
        <v>4</v>
      </c>
      <c r="W47" s="65" t="n">
        <v>1</v>
      </c>
      <c r="X47" s="68" t="n">
        <v>3</v>
      </c>
      <c r="Y47" s="61" t="n">
        <v>3</v>
      </c>
      <c r="Z47" s="65" t="n">
        <v>1</v>
      </c>
      <c r="AA47" s="68" t="n">
        <v>2</v>
      </c>
      <c r="AB47" s="61" t="n">
        <v>0</v>
      </c>
      <c r="AC47" s="65" t="n">
        <v>0</v>
      </c>
      <c r="AD47" s="68" t="n">
        <v>0</v>
      </c>
      <c r="AE47" s="61" t="n">
        <v>3</v>
      </c>
      <c r="AF47" s="65" t="n">
        <v>1</v>
      </c>
      <c r="AG47" s="68" t="n">
        <v>2</v>
      </c>
      <c r="AH47" s="61" t="n">
        <v>0</v>
      </c>
      <c r="AI47" s="65" t="n">
        <v>0</v>
      </c>
      <c r="AJ47" s="60" t="n">
        <v>0</v>
      </c>
      <c r="AK47" s="60" t="n">
        <v>0</v>
      </c>
      <c r="AL47" s="68" t="n">
        <v>0</v>
      </c>
      <c r="AM47" s="61" t="n">
        <v>0</v>
      </c>
      <c r="AN47" s="61" t="n">
        <v>0</v>
      </c>
    </row>
    <row r="48" s="34" customFormat="true" ht="13.5" hidden="false" customHeight="false" outlineLevel="0" collapsed="false">
      <c r="A48" s="69"/>
      <c r="B48" s="84" t="s">
        <v>128</v>
      </c>
      <c r="C48" s="47"/>
      <c r="D48" s="60" t="n">
        <v>2</v>
      </c>
      <c r="E48" s="61" t="n">
        <v>1</v>
      </c>
      <c r="F48" s="65" t="n">
        <v>0</v>
      </c>
      <c r="G48" s="60" t="n">
        <v>1</v>
      </c>
      <c r="H48" s="60" t="n">
        <v>0</v>
      </c>
      <c r="I48" s="60" t="n">
        <v>0</v>
      </c>
      <c r="J48" s="60" t="n">
        <v>0</v>
      </c>
      <c r="K48" s="60" t="n">
        <v>0</v>
      </c>
      <c r="L48" s="68" t="n">
        <v>0</v>
      </c>
      <c r="M48" s="60" t="n">
        <v>1</v>
      </c>
      <c r="N48" s="65" t="n">
        <v>0</v>
      </c>
      <c r="O48" s="68" t="n">
        <v>1</v>
      </c>
      <c r="P48" s="60" t="n">
        <v>0</v>
      </c>
      <c r="Q48" s="65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5" t="n">
        <v>0</v>
      </c>
      <c r="W48" s="65" t="n">
        <v>0</v>
      </c>
      <c r="X48" s="68" t="n">
        <v>0</v>
      </c>
      <c r="Y48" s="60" t="n">
        <v>0</v>
      </c>
      <c r="Z48" s="65" t="n">
        <v>0</v>
      </c>
      <c r="AA48" s="68" t="n">
        <v>0</v>
      </c>
      <c r="AB48" s="60" t="n">
        <v>0</v>
      </c>
      <c r="AC48" s="65" t="n">
        <v>0</v>
      </c>
      <c r="AD48" s="68" t="n">
        <v>0</v>
      </c>
      <c r="AE48" s="60" t="n">
        <v>0</v>
      </c>
      <c r="AF48" s="65" t="n">
        <v>0</v>
      </c>
      <c r="AG48" s="68" t="n">
        <v>0</v>
      </c>
      <c r="AH48" s="61" t="n">
        <v>0</v>
      </c>
      <c r="AI48" s="65" t="n">
        <v>0</v>
      </c>
      <c r="AJ48" s="60" t="n">
        <v>0</v>
      </c>
      <c r="AK48" s="60" t="n">
        <v>0</v>
      </c>
      <c r="AL48" s="68" t="n">
        <v>0</v>
      </c>
      <c r="AM48" s="65" t="n">
        <v>0</v>
      </c>
      <c r="AN48" s="61" t="n">
        <v>0</v>
      </c>
    </row>
    <row r="49" s="34" customFormat="true" ht="13.5" hidden="false" customHeight="false" outlineLevel="0" collapsed="false">
      <c r="A49" s="69"/>
      <c r="B49" s="84" t="s">
        <v>129</v>
      </c>
      <c r="C49" s="47"/>
      <c r="D49" s="60" t="n">
        <v>5</v>
      </c>
      <c r="E49" s="61" t="n">
        <v>0</v>
      </c>
      <c r="F49" s="65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8" t="n">
        <v>0</v>
      </c>
      <c r="M49" s="60" t="n">
        <v>0</v>
      </c>
      <c r="N49" s="65" t="n">
        <v>0</v>
      </c>
      <c r="O49" s="68" t="n">
        <v>0</v>
      </c>
      <c r="P49" s="60" t="n">
        <v>4</v>
      </c>
      <c r="Q49" s="65" t="n">
        <v>0</v>
      </c>
      <c r="R49" s="60" t="n">
        <v>0</v>
      </c>
      <c r="S49" s="60" t="n">
        <v>0</v>
      </c>
      <c r="T49" s="60" t="n">
        <v>3</v>
      </c>
      <c r="U49" s="60" t="n">
        <v>1</v>
      </c>
      <c r="V49" s="65" t="n">
        <v>0</v>
      </c>
      <c r="W49" s="65" t="n">
        <v>0</v>
      </c>
      <c r="X49" s="68" t="n">
        <v>0</v>
      </c>
      <c r="Y49" s="60" t="n">
        <v>0</v>
      </c>
      <c r="Z49" s="65" t="n">
        <v>0</v>
      </c>
      <c r="AA49" s="68" t="n">
        <v>0</v>
      </c>
      <c r="AB49" s="60" t="n">
        <v>0</v>
      </c>
      <c r="AC49" s="65" t="n">
        <v>0</v>
      </c>
      <c r="AD49" s="68" t="n">
        <v>0</v>
      </c>
      <c r="AE49" s="60" t="n">
        <v>0</v>
      </c>
      <c r="AF49" s="65" t="n">
        <v>0</v>
      </c>
      <c r="AG49" s="68" t="n">
        <v>0</v>
      </c>
      <c r="AH49" s="61" t="n">
        <v>1</v>
      </c>
      <c r="AI49" s="65" t="n">
        <v>0</v>
      </c>
      <c r="AJ49" s="60" t="n">
        <v>1</v>
      </c>
      <c r="AK49" s="60" t="n">
        <v>0</v>
      </c>
      <c r="AL49" s="68" t="n">
        <v>0</v>
      </c>
      <c r="AM49" s="65" t="n">
        <v>0</v>
      </c>
      <c r="AN49" s="61" t="n">
        <v>0</v>
      </c>
      <c r="AP49" s="89"/>
    </row>
    <row r="50" s="34" customFormat="true" ht="13.5" hidden="false" customHeight="false" outlineLevel="0" collapsed="false">
      <c r="A50" s="67" t="s">
        <v>130</v>
      </c>
      <c r="B50" s="59" t="s">
        <v>131</v>
      </c>
      <c r="C50" s="47"/>
      <c r="D50" s="60" t="n">
        <v>72220</v>
      </c>
      <c r="E50" s="61" t="n">
        <v>17229</v>
      </c>
      <c r="F50" s="65" t="n">
        <v>0</v>
      </c>
      <c r="G50" s="60" t="n">
        <v>4075</v>
      </c>
      <c r="H50" s="60" t="n">
        <v>8542</v>
      </c>
      <c r="I50" s="60" t="n">
        <v>3682</v>
      </c>
      <c r="J50" s="60" t="n">
        <v>4</v>
      </c>
      <c r="K50" s="60" t="n">
        <v>918</v>
      </c>
      <c r="L50" s="68" t="n">
        <v>8</v>
      </c>
      <c r="M50" s="60" t="n">
        <v>5700</v>
      </c>
      <c r="N50" s="65" t="n">
        <v>0</v>
      </c>
      <c r="O50" s="68" t="n">
        <v>5700</v>
      </c>
      <c r="P50" s="60" t="n">
        <v>14741</v>
      </c>
      <c r="Q50" s="65" t="n">
        <v>0</v>
      </c>
      <c r="R50" s="60" t="n">
        <v>1460</v>
      </c>
      <c r="S50" s="60" t="n">
        <v>11566</v>
      </c>
      <c r="T50" s="60" t="n">
        <v>1685</v>
      </c>
      <c r="U50" s="60" t="n">
        <v>30</v>
      </c>
      <c r="V50" s="65" t="n">
        <v>14359</v>
      </c>
      <c r="W50" s="65" t="n">
        <v>12900</v>
      </c>
      <c r="X50" s="68" t="n">
        <v>1459</v>
      </c>
      <c r="Y50" s="60" t="n">
        <v>7770</v>
      </c>
      <c r="Z50" s="65" t="n">
        <v>6110</v>
      </c>
      <c r="AA50" s="68" t="n">
        <v>1660</v>
      </c>
      <c r="AB50" s="60" t="n">
        <v>0</v>
      </c>
      <c r="AC50" s="65" t="n">
        <v>0</v>
      </c>
      <c r="AD50" s="68" t="n">
        <v>0</v>
      </c>
      <c r="AE50" s="60" t="n">
        <v>9790</v>
      </c>
      <c r="AF50" s="65" t="n">
        <v>6800</v>
      </c>
      <c r="AG50" s="68" t="n">
        <v>2990</v>
      </c>
      <c r="AH50" s="61" t="n">
        <v>2631</v>
      </c>
      <c r="AI50" s="65" t="n">
        <v>1650</v>
      </c>
      <c r="AJ50" s="60" t="n">
        <v>119</v>
      </c>
      <c r="AK50" s="60" t="n">
        <v>740</v>
      </c>
      <c r="AL50" s="68" t="n">
        <v>122</v>
      </c>
      <c r="AM50" s="65" t="n">
        <v>0</v>
      </c>
      <c r="AN50" s="61" t="n">
        <v>0</v>
      </c>
    </row>
    <row r="51" s="34" customFormat="true" ht="13.5" hidden="false" customHeight="false" outlineLevel="0" collapsed="false">
      <c r="A51" s="69"/>
      <c r="B51" s="59" t="s">
        <v>132</v>
      </c>
      <c r="C51" s="47"/>
      <c r="D51" s="60"/>
      <c r="E51" s="61"/>
      <c r="F51" s="65"/>
      <c r="G51" s="60"/>
      <c r="H51" s="60"/>
      <c r="I51" s="60"/>
      <c r="J51" s="60"/>
      <c r="K51" s="60"/>
      <c r="L51" s="68"/>
      <c r="M51" s="60"/>
      <c r="N51" s="65"/>
      <c r="O51" s="68"/>
      <c r="P51" s="60"/>
      <c r="Q51" s="65"/>
      <c r="R51" s="60"/>
      <c r="S51" s="60"/>
      <c r="T51" s="60"/>
      <c r="U51" s="60"/>
      <c r="V51" s="65"/>
      <c r="W51" s="65"/>
      <c r="X51" s="68"/>
      <c r="Y51" s="60"/>
      <c r="Z51" s="65"/>
      <c r="AA51" s="68"/>
      <c r="AB51" s="60"/>
      <c r="AC51" s="65"/>
      <c r="AD51" s="68"/>
      <c r="AE51" s="60"/>
      <c r="AF51" s="65"/>
      <c r="AG51" s="68"/>
      <c r="AH51" s="61"/>
      <c r="AI51" s="65"/>
      <c r="AJ51" s="60"/>
      <c r="AK51" s="60"/>
      <c r="AL51" s="68"/>
      <c r="AM51" s="65"/>
      <c r="AN51" s="61"/>
    </row>
    <row r="52" s="34" customFormat="true" ht="13.5" hidden="false" customHeight="false" outlineLevel="0" collapsed="false">
      <c r="A52" s="90" t="s">
        <v>133</v>
      </c>
      <c r="B52" s="84" t="s">
        <v>134</v>
      </c>
      <c r="C52" s="47"/>
      <c r="D52" s="60" t="n">
        <v>54157</v>
      </c>
      <c r="E52" s="61" t="n">
        <v>17116</v>
      </c>
      <c r="F52" s="65" t="n">
        <v>0</v>
      </c>
      <c r="G52" s="60" t="n">
        <v>4075</v>
      </c>
      <c r="H52" s="60" t="n">
        <v>8542</v>
      </c>
      <c r="I52" s="60" t="n">
        <v>3682</v>
      </c>
      <c r="J52" s="60" t="n">
        <v>4</v>
      </c>
      <c r="K52" s="60" t="n">
        <v>805</v>
      </c>
      <c r="L52" s="68" t="n">
        <v>8</v>
      </c>
      <c r="M52" s="60" t="n">
        <v>3500</v>
      </c>
      <c r="N52" s="65" t="n">
        <v>0</v>
      </c>
      <c r="O52" s="68" t="n">
        <v>3500</v>
      </c>
      <c r="P52" s="60" t="n">
        <v>14741</v>
      </c>
      <c r="Q52" s="65" t="n">
        <v>0</v>
      </c>
      <c r="R52" s="60" t="n">
        <v>1460</v>
      </c>
      <c r="S52" s="60" t="n">
        <v>11566</v>
      </c>
      <c r="T52" s="60" t="n">
        <v>1685</v>
      </c>
      <c r="U52" s="60" t="n">
        <v>30</v>
      </c>
      <c r="V52" s="65" t="n">
        <v>3159</v>
      </c>
      <c r="W52" s="65" t="n">
        <v>1700</v>
      </c>
      <c r="X52" s="68" t="n">
        <v>1459</v>
      </c>
      <c r="Y52" s="60" t="n">
        <v>3220</v>
      </c>
      <c r="Z52" s="65" t="n">
        <v>2150</v>
      </c>
      <c r="AA52" s="68" t="n">
        <v>1070</v>
      </c>
      <c r="AB52" s="60" t="n">
        <v>0</v>
      </c>
      <c r="AC52" s="65" t="n">
        <v>0</v>
      </c>
      <c r="AD52" s="68" t="n">
        <v>0</v>
      </c>
      <c r="AE52" s="60" t="n">
        <v>9790</v>
      </c>
      <c r="AF52" s="65" t="n">
        <v>6800</v>
      </c>
      <c r="AG52" s="68" t="n">
        <v>2990</v>
      </c>
      <c r="AH52" s="61" t="n">
        <v>2631</v>
      </c>
      <c r="AI52" s="65" t="n">
        <v>1650</v>
      </c>
      <c r="AJ52" s="60" t="n">
        <v>119</v>
      </c>
      <c r="AK52" s="60" t="n">
        <v>740</v>
      </c>
      <c r="AL52" s="68" t="n">
        <v>122</v>
      </c>
      <c r="AM52" s="65" t="n">
        <v>0</v>
      </c>
      <c r="AN52" s="61" t="n">
        <v>0</v>
      </c>
    </row>
    <row r="53" s="34" customFormat="true" ht="13.5" hidden="false" customHeight="false" outlineLevel="0" collapsed="false">
      <c r="A53" s="69"/>
      <c r="B53" s="84" t="s">
        <v>135</v>
      </c>
      <c r="C53" s="47"/>
      <c r="D53" s="60" t="n">
        <v>0</v>
      </c>
      <c r="E53" s="61" t="n">
        <v>0</v>
      </c>
      <c r="F53" s="65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8" t="n">
        <v>0</v>
      </c>
      <c r="M53" s="60" t="n">
        <v>0</v>
      </c>
      <c r="N53" s="65" t="n">
        <v>0</v>
      </c>
      <c r="O53" s="68" t="n">
        <v>0</v>
      </c>
      <c r="P53" s="60" t="n">
        <v>0</v>
      </c>
      <c r="Q53" s="65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5" t="n">
        <v>0</v>
      </c>
      <c r="W53" s="65" t="n">
        <v>0</v>
      </c>
      <c r="X53" s="68" t="n">
        <v>0</v>
      </c>
      <c r="Y53" s="60" t="n">
        <v>0</v>
      </c>
      <c r="Z53" s="65" t="n">
        <v>0</v>
      </c>
      <c r="AA53" s="68" t="n">
        <v>0</v>
      </c>
      <c r="AB53" s="60" t="n">
        <v>0</v>
      </c>
      <c r="AC53" s="65" t="n">
        <v>0</v>
      </c>
      <c r="AD53" s="68" t="n">
        <v>0</v>
      </c>
      <c r="AE53" s="60" t="n">
        <v>0</v>
      </c>
      <c r="AF53" s="65" t="n">
        <v>0</v>
      </c>
      <c r="AG53" s="68" t="n">
        <v>0</v>
      </c>
      <c r="AH53" s="61" t="n">
        <v>0</v>
      </c>
      <c r="AI53" s="65" t="n">
        <v>0</v>
      </c>
      <c r="AJ53" s="60" t="n">
        <v>0</v>
      </c>
      <c r="AK53" s="60" t="n">
        <v>0</v>
      </c>
      <c r="AL53" s="68" t="n">
        <v>0</v>
      </c>
      <c r="AM53" s="65" t="n">
        <v>0</v>
      </c>
      <c r="AN53" s="61" t="n">
        <v>0</v>
      </c>
    </row>
    <row r="54" s="34" customFormat="true" ht="13.5" hidden="false" customHeight="false" outlineLevel="0" collapsed="false">
      <c r="A54" s="90" t="s">
        <v>136</v>
      </c>
      <c r="B54" s="59" t="s">
        <v>137</v>
      </c>
      <c r="C54" s="47"/>
      <c r="D54" s="60"/>
      <c r="E54" s="61"/>
      <c r="F54" s="65"/>
      <c r="G54" s="60"/>
      <c r="H54" s="60"/>
      <c r="I54" s="60"/>
      <c r="J54" s="60"/>
      <c r="K54" s="60"/>
      <c r="L54" s="68"/>
      <c r="M54" s="60"/>
      <c r="N54" s="65"/>
      <c r="O54" s="68"/>
      <c r="P54" s="60"/>
      <c r="Q54" s="65"/>
      <c r="R54" s="60"/>
      <c r="S54" s="60"/>
      <c r="T54" s="60"/>
      <c r="U54" s="60"/>
      <c r="V54" s="65"/>
      <c r="W54" s="65"/>
      <c r="X54" s="68"/>
      <c r="Y54" s="60"/>
      <c r="Z54" s="65"/>
      <c r="AA54" s="68"/>
      <c r="AB54" s="60"/>
      <c r="AC54" s="65"/>
      <c r="AD54" s="68"/>
      <c r="AE54" s="60"/>
      <c r="AF54" s="65"/>
      <c r="AG54" s="68"/>
      <c r="AH54" s="61"/>
      <c r="AI54" s="65"/>
      <c r="AJ54" s="60"/>
      <c r="AK54" s="60"/>
      <c r="AL54" s="68"/>
      <c r="AM54" s="65"/>
      <c r="AN54" s="61"/>
    </row>
    <row r="55" s="34" customFormat="true" ht="13.5" hidden="false" customHeight="false" outlineLevel="0" collapsed="false">
      <c r="A55" s="69"/>
      <c r="B55" s="84" t="s">
        <v>134</v>
      </c>
      <c r="C55" s="47"/>
      <c r="D55" s="60" t="n">
        <v>88687</v>
      </c>
      <c r="E55" s="61" t="n">
        <v>10181</v>
      </c>
      <c r="F55" s="65" t="n">
        <v>0</v>
      </c>
      <c r="G55" s="60" t="n">
        <v>2763</v>
      </c>
      <c r="H55" s="60" t="n">
        <v>5407</v>
      </c>
      <c r="I55" s="60" t="n">
        <v>2011</v>
      </c>
      <c r="J55" s="60" t="n">
        <v>0</v>
      </c>
      <c r="K55" s="60" t="n">
        <v>0</v>
      </c>
      <c r="L55" s="68" t="n">
        <v>0</v>
      </c>
      <c r="M55" s="60" t="n">
        <v>12367</v>
      </c>
      <c r="N55" s="65" t="n">
        <v>0</v>
      </c>
      <c r="O55" s="68" t="n">
        <v>2088</v>
      </c>
      <c r="P55" s="60" t="n">
        <v>9634</v>
      </c>
      <c r="Q55" s="65" t="n">
        <v>0</v>
      </c>
      <c r="R55" s="60" t="n">
        <v>645</v>
      </c>
      <c r="S55" s="60" t="n">
        <v>8264</v>
      </c>
      <c r="T55" s="60" t="n">
        <v>710</v>
      </c>
      <c r="U55" s="60" t="n">
        <v>15</v>
      </c>
      <c r="V55" s="65" t="n">
        <v>18847</v>
      </c>
      <c r="W55" s="65" t="n">
        <v>959</v>
      </c>
      <c r="X55" s="68" t="n">
        <v>808</v>
      </c>
      <c r="Y55" s="60" t="n">
        <v>15453</v>
      </c>
      <c r="Z55" s="65" t="n">
        <v>1056</v>
      </c>
      <c r="AA55" s="68" t="n">
        <v>571</v>
      </c>
      <c r="AB55" s="60" t="n">
        <v>13826</v>
      </c>
      <c r="AC55" s="65" t="n">
        <v>0</v>
      </c>
      <c r="AD55" s="68" t="n">
        <v>0</v>
      </c>
      <c r="AE55" s="60" t="n">
        <v>7646</v>
      </c>
      <c r="AF55" s="65" t="n">
        <v>3987</v>
      </c>
      <c r="AG55" s="68" t="n">
        <v>2193</v>
      </c>
      <c r="AH55" s="61" t="n">
        <v>733</v>
      </c>
      <c r="AI55" s="65" t="n">
        <v>629</v>
      </c>
      <c r="AJ55" s="60" t="n">
        <v>104</v>
      </c>
      <c r="AK55" s="60" t="n">
        <v>0</v>
      </c>
      <c r="AL55" s="68" t="n">
        <v>0</v>
      </c>
      <c r="AM55" s="65" t="n">
        <v>0</v>
      </c>
      <c r="AN55" s="61" t="n">
        <v>0</v>
      </c>
    </row>
    <row r="56" s="34" customFormat="true" ht="13.5" hidden="false" customHeight="false" outlineLevel="0" collapsed="false">
      <c r="A56" s="90" t="s">
        <v>138</v>
      </c>
      <c r="B56" s="84" t="s">
        <v>135</v>
      </c>
      <c r="C56" s="47"/>
      <c r="D56" s="60" t="n">
        <v>0</v>
      </c>
      <c r="E56" s="61" t="n">
        <v>0</v>
      </c>
      <c r="F56" s="65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8" t="n">
        <v>0</v>
      </c>
      <c r="M56" s="60" t="n">
        <v>0</v>
      </c>
      <c r="N56" s="65" t="n">
        <v>0</v>
      </c>
      <c r="O56" s="68" t="n">
        <v>0</v>
      </c>
      <c r="P56" s="60" t="n">
        <v>0</v>
      </c>
      <c r="Q56" s="65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5" t="n">
        <v>0</v>
      </c>
      <c r="W56" s="65" t="n">
        <v>0</v>
      </c>
      <c r="X56" s="68" t="n">
        <v>0</v>
      </c>
      <c r="Y56" s="60" t="n">
        <v>0</v>
      </c>
      <c r="Z56" s="65" t="n">
        <v>0</v>
      </c>
      <c r="AA56" s="68" t="n">
        <v>0</v>
      </c>
      <c r="AB56" s="60" t="n">
        <v>0</v>
      </c>
      <c r="AC56" s="65" t="n">
        <v>0</v>
      </c>
      <c r="AD56" s="68" t="n">
        <v>0</v>
      </c>
      <c r="AE56" s="60" t="n">
        <v>0</v>
      </c>
      <c r="AF56" s="65" t="n">
        <v>0</v>
      </c>
      <c r="AG56" s="68" t="n">
        <v>0</v>
      </c>
      <c r="AH56" s="61" t="n">
        <v>0</v>
      </c>
      <c r="AI56" s="65" t="n">
        <v>0</v>
      </c>
      <c r="AJ56" s="60" t="n">
        <v>0</v>
      </c>
      <c r="AK56" s="60" t="n">
        <v>0</v>
      </c>
      <c r="AL56" s="68" t="n">
        <v>0</v>
      </c>
      <c r="AM56" s="65" t="n">
        <v>0</v>
      </c>
      <c r="AN56" s="61" t="n">
        <v>0</v>
      </c>
    </row>
    <row r="57" s="34" customFormat="true" ht="13.5" hidden="false" customHeight="false" outlineLevel="0" collapsed="false">
      <c r="A57" s="69"/>
      <c r="B57" s="59" t="s">
        <v>139</v>
      </c>
      <c r="C57" s="47"/>
      <c r="D57" s="60" t="n">
        <v>25940</v>
      </c>
      <c r="E57" s="61" t="n">
        <v>8208</v>
      </c>
      <c r="F57" s="65" t="n">
        <v>0</v>
      </c>
      <c r="G57" s="60" t="n">
        <v>2087</v>
      </c>
      <c r="H57" s="60" t="n">
        <v>4278</v>
      </c>
      <c r="I57" s="60" t="n">
        <v>1458</v>
      </c>
      <c r="J57" s="60" t="n">
        <v>1</v>
      </c>
      <c r="K57" s="60" t="n">
        <v>380</v>
      </c>
      <c r="L57" s="68" t="n">
        <v>4</v>
      </c>
      <c r="M57" s="60" t="n">
        <v>1717</v>
      </c>
      <c r="N57" s="65" t="n">
        <v>0</v>
      </c>
      <c r="O57" s="68" t="n">
        <v>1717</v>
      </c>
      <c r="P57" s="60" t="n">
        <v>8409</v>
      </c>
      <c r="Q57" s="65" t="n">
        <v>0</v>
      </c>
      <c r="R57" s="60" t="n">
        <v>567</v>
      </c>
      <c r="S57" s="60" t="n">
        <v>7234</v>
      </c>
      <c r="T57" s="60" t="n">
        <v>593</v>
      </c>
      <c r="U57" s="60" t="n">
        <v>15</v>
      </c>
      <c r="V57" s="65" t="n">
        <v>1494</v>
      </c>
      <c r="W57" s="65" t="n">
        <v>845</v>
      </c>
      <c r="X57" s="68" t="n">
        <v>649</v>
      </c>
      <c r="Y57" s="60" t="n">
        <v>1369</v>
      </c>
      <c r="Z57" s="65" t="n">
        <v>902</v>
      </c>
      <c r="AA57" s="68" t="n">
        <v>467</v>
      </c>
      <c r="AB57" s="60" t="n">
        <v>0</v>
      </c>
      <c r="AC57" s="65" t="n">
        <v>0</v>
      </c>
      <c r="AD57" s="68" t="n">
        <v>0</v>
      </c>
      <c r="AE57" s="60" t="n">
        <v>3957</v>
      </c>
      <c r="AF57" s="65" t="n">
        <v>2555</v>
      </c>
      <c r="AG57" s="68" t="n">
        <v>1402</v>
      </c>
      <c r="AH57" s="61" t="n">
        <v>786</v>
      </c>
      <c r="AI57" s="65" t="n">
        <v>331</v>
      </c>
      <c r="AJ57" s="60" t="n">
        <v>54</v>
      </c>
      <c r="AK57" s="60" t="n">
        <v>346</v>
      </c>
      <c r="AL57" s="68" t="n">
        <v>55</v>
      </c>
      <c r="AM57" s="65" t="n">
        <v>0</v>
      </c>
      <c r="AN57" s="61" t="n">
        <v>0</v>
      </c>
    </row>
    <row r="58" s="34" customFormat="true" ht="13.5" hidden="false" customHeight="false" outlineLevel="0" collapsed="false">
      <c r="A58" s="69"/>
      <c r="B58" s="59" t="s">
        <v>140</v>
      </c>
      <c r="C58" s="47"/>
      <c r="D58" s="60" t="n">
        <v>39066526</v>
      </c>
      <c r="E58" s="61" t="n">
        <v>21730416</v>
      </c>
      <c r="F58" s="65" t="n">
        <v>18375121</v>
      </c>
      <c r="G58" s="60" t="n">
        <v>1276729</v>
      </c>
      <c r="H58" s="60" t="n">
        <v>1474498</v>
      </c>
      <c r="I58" s="60" t="n">
        <v>463383</v>
      </c>
      <c r="J58" s="60" t="n">
        <v>446</v>
      </c>
      <c r="K58" s="60" t="n">
        <v>138860</v>
      </c>
      <c r="L58" s="68" t="n">
        <v>1379</v>
      </c>
      <c r="M58" s="60" t="n">
        <v>630331</v>
      </c>
      <c r="N58" s="65" t="n">
        <v>0</v>
      </c>
      <c r="O58" s="68" t="n">
        <v>630331</v>
      </c>
      <c r="P58" s="60" t="n">
        <v>12198769</v>
      </c>
      <c r="Q58" s="65" t="n">
        <v>9129196</v>
      </c>
      <c r="R58" s="60" t="n">
        <v>207118</v>
      </c>
      <c r="S58" s="60" t="n">
        <v>2640475</v>
      </c>
      <c r="T58" s="60" t="n">
        <v>216432</v>
      </c>
      <c r="U58" s="60" t="n">
        <v>5548</v>
      </c>
      <c r="V58" s="65" t="n">
        <v>539046</v>
      </c>
      <c r="W58" s="65" t="n">
        <v>299579</v>
      </c>
      <c r="X58" s="68" t="n">
        <v>239467</v>
      </c>
      <c r="Y58" s="60" t="n">
        <v>517558</v>
      </c>
      <c r="Z58" s="65" t="n">
        <v>334088</v>
      </c>
      <c r="AA58" s="68" t="n">
        <v>183470</v>
      </c>
      <c r="AB58" s="60" t="n">
        <v>1599361</v>
      </c>
      <c r="AC58" s="65" t="n">
        <v>1282705</v>
      </c>
      <c r="AD58" s="68" t="n">
        <v>316656</v>
      </c>
      <c r="AE58" s="60" t="n">
        <v>1444344</v>
      </c>
      <c r="AF58" s="65" t="n">
        <v>932593</v>
      </c>
      <c r="AG58" s="68" t="n">
        <v>511751</v>
      </c>
      <c r="AH58" s="61" t="n">
        <v>406701</v>
      </c>
      <c r="AI58" s="65" t="n">
        <v>241089</v>
      </c>
      <c r="AJ58" s="60" t="n">
        <v>19028</v>
      </c>
      <c r="AK58" s="60" t="n">
        <v>126436</v>
      </c>
      <c r="AL58" s="68" t="n">
        <v>20148</v>
      </c>
      <c r="AM58" s="65" t="n">
        <v>0</v>
      </c>
      <c r="AN58" s="61" t="n">
        <v>0</v>
      </c>
    </row>
    <row r="59" s="34" customFormat="true" ht="13.5" hidden="false" customHeight="false" outlineLevel="0" collapsed="false">
      <c r="A59" s="69"/>
      <c r="B59" s="84" t="s">
        <v>141</v>
      </c>
      <c r="C59" s="47"/>
      <c r="D59" s="60" t="n">
        <v>39066526</v>
      </c>
      <c r="E59" s="61" t="n">
        <v>21730416</v>
      </c>
      <c r="F59" s="65" t="n">
        <v>18375121</v>
      </c>
      <c r="G59" s="60" t="n">
        <v>1276729</v>
      </c>
      <c r="H59" s="60" t="n">
        <v>1474498</v>
      </c>
      <c r="I59" s="60" t="n">
        <v>463383</v>
      </c>
      <c r="J59" s="60" t="n">
        <v>446</v>
      </c>
      <c r="K59" s="60" t="n">
        <v>138860</v>
      </c>
      <c r="L59" s="68" t="n">
        <v>1379</v>
      </c>
      <c r="M59" s="60" t="n">
        <v>630331</v>
      </c>
      <c r="N59" s="65" t="n">
        <v>0</v>
      </c>
      <c r="O59" s="68" t="n">
        <v>630331</v>
      </c>
      <c r="P59" s="60" t="n">
        <v>12198769</v>
      </c>
      <c r="Q59" s="65" t="n">
        <v>9129196</v>
      </c>
      <c r="R59" s="60" t="n">
        <v>207118</v>
      </c>
      <c r="S59" s="60" t="n">
        <v>2640475</v>
      </c>
      <c r="T59" s="60" t="n">
        <v>216432</v>
      </c>
      <c r="U59" s="60" t="n">
        <v>5548</v>
      </c>
      <c r="V59" s="65" t="n">
        <v>539046</v>
      </c>
      <c r="W59" s="65" t="n">
        <v>299579</v>
      </c>
      <c r="X59" s="68" t="n">
        <v>239467</v>
      </c>
      <c r="Y59" s="60" t="n">
        <v>517558</v>
      </c>
      <c r="Z59" s="65" t="n">
        <v>334088</v>
      </c>
      <c r="AA59" s="68" t="n">
        <v>183470</v>
      </c>
      <c r="AB59" s="60" t="n">
        <v>1599361</v>
      </c>
      <c r="AC59" s="65" t="n">
        <v>1282705</v>
      </c>
      <c r="AD59" s="68" t="n">
        <v>316656</v>
      </c>
      <c r="AE59" s="60" t="n">
        <v>1444344</v>
      </c>
      <c r="AF59" s="65" t="n">
        <v>932593</v>
      </c>
      <c r="AG59" s="68" t="n">
        <v>511751</v>
      </c>
      <c r="AH59" s="61" t="n">
        <v>406701</v>
      </c>
      <c r="AI59" s="65" t="n">
        <v>241089</v>
      </c>
      <c r="AJ59" s="60" t="n">
        <v>19028</v>
      </c>
      <c r="AK59" s="60" t="n">
        <v>126436</v>
      </c>
      <c r="AL59" s="68" t="n">
        <v>20148</v>
      </c>
      <c r="AM59" s="65" t="n">
        <v>0</v>
      </c>
      <c r="AN59" s="61" t="n">
        <v>0</v>
      </c>
    </row>
    <row r="60" s="34" customFormat="true" ht="13.5" hidden="false" customHeight="false" outlineLevel="0" collapsed="false">
      <c r="A60" s="69"/>
      <c r="B60" s="84" t="s">
        <v>142</v>
      </c>
      <c r="C60" s="47"/>
      <c r="D60" s="60" t="n">
        <v>0</v>
      </c>
      <c r="E60" s="61" t="n">
        <v>0</v>
      </c>
      <c r="F60" s="65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8" t="n">
        <v>0</v>
      </c>
      <c r="M60" s="60" t="n">
        <v>0</v>
      </c>
      <c r="N60" s="65" t="n">
        <v>0</v>
      </c>
      <c r="O60" s="68" t="n">
        <v>0</v>
      </c>
      <c r="P60" s="60" t="n">
        <v>0</v>
      </c>
      <c r="Q60" s="65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5" t="n">
        <v>0</v>
      </c>
      <c r="W60" s="65" t="n">
        <v>0</v>
      </c>
      <c r="X60" s="68" t="n">
        <v>0</v>
      </c>
      <c r="Y60" s="60" t="n">
        <v>0</v>
      </c>
      <c r="Z60" s="65" t="n">
        <v>0</v>
      </c>
      <c r="AA60" s="68" t="n">
        <v>0</v>
      </c>
      <c r="AB60" s="60" t="n">
        <v>0</v>
      </c>
      <c r="AC60" s="65" t="n">
        <v>0</v>
      </c>
      <c r="AD60" s="68" t="n">
        <v>0</v>
      </c>
      <c r="AE60" s="60" t="n">
        <v>0</v>
      </c>
      <c r="AF60" s="65" t="n">
        <v>0</v>
      </c>
      <c r="AG60" s="68" t="n">
        <v>0</v>
      </c>
      <c r="AH60" s="61" t="n">
        <v>0</v>
      </c>
      <c r="AI60" s="65" t="n">
        <v>0</v>
      </c>
      <c r="AJ60" s="60" t="n">
        <v>0</v>
      </c>
      <c r="AK60" s="60" t="n">
        <v>0</v>
      </c>
      <c r="AL60" s="68" t="n">
        <v>0</v>
      </c>
      <c r="AM60" s="65" t="n">
        <v>0</v>
      </c>
      <c r="AN60" s="61" t="n">
        <v>0</v>
      </c>
    </row>
    <row r="61" s="34" customFormat="true" ht="13.5" hidden="false" customHeight="false" outlineLevel="0" collapsed="false">
      <c r="A61" s="69"/>
      <c r="B61" s="59" t="s">
        <v>143</v>
      </c>
      <c r="C61" s="47"/>
      <c r="D61" s="60" t="n">
        <v>35927654</v>
      </c>
      <c r="E61" s="61" t="n">
        <v>19659551</v>
      </c>
      <c r="F61" s="65" t="n">
        <v>16564346</v>
      </c>
      <c r="G61" s="60" t="n">
        <v>1185750</v>
      </c>
      <c r="H61" s="60" t="n">
        <v>1313779</v>
      </c>
      <c r="I61" s="60" t="n">
        <v>454991</v>
      </c>
      <c r="J61" s="60" t="n">
        <v>446</v>
      </c>
      <c r="K61" s="60" t="n">
        <v>138860</v>
      </c>
      <c r="L61" s="68" t="n">
        <v>1379</v>
      </c>
      <c r="M61" s="60" t="n">
        <v>630331</v>
      </c>
      <c r="N61" s="65" t="n">
        <v>0</v>
      </c>
      <c r="O61" s="68" t="n">
        <v>630331</v>
      </c>
      <c r="P61" s="60" t="n">
        <v>11256436</v>
      </c>
      <c r="Q61" s="65" t="n">
        <v>8544391</v>
      </c>
      <c r="R61" s="60" t="n">
        <v>207118</v>
      </c>
      <c r="S61" s="60" t="n">
        <v>2282947</v>
      </c>
      <c r="T61" s="60" t="n">
        <v>216432</v>
      </c>
      <c r="U61" s="60" t="n">
        <v>5548</v>
      </c>
      <c r="V61" s="65" t="n">
        <v>539046</v>
      </c>
      <c r="W61" s="65" t="n">
        <v>299579</v>
      </c>
      <c r="X61" s="68" t="n">
        <v>239467</v>
      </c>
      <c r="Y61" s="60" t="n">
        <v>503193</v>
      </c>
      <c r="Z61" s="65" t="n">
        <v>324719</v>
      </c>
      <c r="AA61" s="68" t="n">
        <v>178474</v>
      </c>
      <c r="AB61" s="60" t="n">
        <v>1567502</v>
      </c>
      <c r="AC61" s="65" t="n">
        <v>1282705</v>
      </c>
      <c r="AD61" s="68" t="n">
        <v>284797</v>
      </c>
      <c r="AE61" s="60" t="n">
        <v>1364894</v>
      </c>
      <c r="AF61" s="65" t="n">
        <v>906023</v>
      </c>
      <c r="AG61" s="68" t="n">
        <v>458871</v>
      </c>
      <c r="AH61" s="61" t="n">
        <v>406701</v>
      </c>
      <c r="AI61" s="65" t="n">
        <v>241089</v>
      </c>
      <c r="AJ61" s="60" t="n">
        <v>19028</v>
      </c>
      <c r="AK61" s="60" t="n">
        <v>126436</v>
      </c>
      <c r="AL61" s="68" t="n">
        <v>20148</v>
      </c>
      <c r="AM61" s="65" t="n">
        <v>0</v>
      </c>
      <c r="AN61" s="61" t="n">
        <v>0</v>
      </c>
    </row>
    <row r="62" s="34" customFormat="true" ht="13.5" hidden="false" customHeight="false" outlineLevel="0" collapsed="false">
      <c r="A62" s="69"/>
      <c r="B62" s="59" t="s">
        <v>144</v>
      </c>
      <c r="C62" s="47"/>
      <c r="D62" s="60"/>
      <c r="E62" s="61"/>
      <c r="F62" s="65"/>
      <c r="G62" s="60"/>
      <c r="H62" s="60"/>
      <c r="I62" s="60"/>
      <c r="J62" s="60"/>
      <c r="K62" s="60"/>
      <c r="L62" s="68"/>
      <c r="M62" s="60"/>
      <c r="N62" s="65"/>
      <c r="O62" s="68"/>
      <c r="P62" s="60"/>
      <c r="Q62" s="65"/>
      <c r="R62" s="60"/>
      <c r="S62" s="60"/>
      <c r="T62" s="60"/>
      <c r="U62" s="60"/>
      <c r="V62" s="65"/>
      <c r="W62" s="65"/>
      <c r="X62" s="68"/>
      <c r="Y62" s="60"/>
      <c r="Z62" s="65"/>
      <c r="AA62" s="68"/>
      <c r="AB62" s="60"/>
      <c r="AC62" s="65"/>
      <c r="AD62" s="68"/>
      <c r="AE62" s="60"/>
      <c r="AF62" s="65"/>
      <c r="AG62" s="68"/>
      <c r="AH62" s="61"/>
      <c r="AI62" s="65"/>
      <c r="AJ62" s="60"/>
      <c r="AK62" s="60"/>
      <c r="AL62" s="68"/>
      <c r="AM62" s="65"/>
      <c r="AN62" s="61"/>
    </row>
    <row r="63" s="34" customFormat="true" ht="13.5" hidden="false" customHeight="false" outlineLevel="0" collapsed="false">
      <c r="A63" s="69"/>
      <c r="B63" s="84" t="s">
        <v>145</v>
      </c>
      <c r="C63" s="47"/>
      <c r="D63" s="60" t="n">
        <v>289</v>
      </c>
      <c r="E63" s="61" t="n">
        <v>28</v>
      </c>
      <c r="F63" s="65" t="n">
        <v>0</v>
      </c>
      <c r="G63" s="60" t="n">
        <v>7</v>
      </c>
      <c r="H63" s="60" t="n">
        <v>14</v>
      </c>
      <c r="I63" s="60" t="n">
        <v>2</v>
      </c>
      <c r="J63" s="60" t="n">
        <v>0</v>
      </c>
      <c r="K63" s="60" t="n">
        <v>5</v>
      </c>
      <c r="L63" s="68" t="n">
        <v>0</v>
      </c>
      <c r="M63" s="60" t="n">
        <v>0</v>
      </c>
      <c r="N63" s="65" t="n">
        <v>0</v>
      </c>
      <c r="O63" s="68" t="n">
        <v>0</v>
      </c>
      <c r="P63" s="60" t="n">
        <v>29</v>
      </c>
      <c r="Q63" s="65" t="n">
        <v>0</v>
      </c>
      <c r="R63" s="60" t="n">
        <v>0</v>
      </c>
      <c r="S63" s="60" t="n">
        <v>27</v>
      </c>
      <c r="T63" s="60" t="n">
        <v>2</v>
      </c>
      <c r="U63" s="60" t="n">
        <v>0</v>
      </c>
      <c r="V63" s="65" t="n">
        <v>2</v>
      </c>
      <c r="W63" s="65" t="n">
        <v>1</v>
      </c>
      <c r="X63" s="68" t="n">
        <v>1</v>
      </c>
      <c r="Y63" s="60" t="n">
        <v>47</v>
      </c>
      <c r="Z63" s="65" t="n">
        <v>28</v>
      </c>
      <c r="AA63" s="68" t="n">
        <v>19</v>
      </c>
      <c r="AB63" s="60" t="n">
        <v>0</v>
      </c>
      <c r="AC63" s="65" t="n">
        <v>0</v>
      </c>
      <c r="AD63" s="68" t="n">
        <v>0</v>
      </c>
      <c r="AE63" s="60" t="n">
        <v>31</v>
      </c>
      <c r="AF63" s="65" t="n">
        <v>27</v>
      </c>
      <c r="AG63" s="68" t="n">
        <v>4</v>
      </c>
      <c r="AH63" s="61" t="n">
        <v>8</v>
      </c>
      <c r="AI63" s="65" t="n">
        <v>8</v>
      </c>
      <c r="AJ63" s="60" t="n">
        <v>0</v>
      </c>
      <c r="AK63" s="60" t="n">
        <v>0</v>
      </c>
      <c r="AL63" s="68" t="n">
        <v>0</v>
      </c>
      <c r="AM63" s="65" t="n">
        <v>144</v>
      </c>
      <c r="AN63" s="61" t="n">
        <v>144</v>
      </c>
    </row>
    <row r="64" s="34" customFormat="true" ht="13.5" hidden="false" customHeight="false" outlineLevel="0" collapsed="false">
      <c r="A64" s="69"/>
      <c r="B64" s="84" t="s">
        <v>146</v>
      </c>
      <c r="C64" s="47"/>
      <c r="D64" s="60" t="n">
        <v>1739</v>
      </c>
      <c r="E64" s="61" t="n">
        <v>591</v>
      </c>
      <c r="F64" s="65" t="n">
        <v>0</v>
      </c>
      <c r="G64" s="60" t="n">
        <v>98</v>
      </c>
      <c r="H64" s="60" t="n">
        <v>98</v>
      </c>
      <c r="I64" s="60" t="n">
        <v>98</v>
      </c>
      <c r="J64" s="60" t="n">
        <v>99</v>
      </c>
      <c r="K64" s="60" t="n">
        <v>99</v>
      </c>
      <c r="L64" s="68" t="n">
        <v>99</v>
      </c>
      <c r="M64" s="60" t="n">
        <v>0</v>
      </c>
      <c r="N64" s="65" t="n">
        <v>0</v>
      </c>
      <c r="O64" s="68" t="n">
        <v>0</v>
      </c>
      <c r="P64" s="60" t="n">
        <v>296</v>
      </c>
      <c r="Q64" s="65" t="n">
        <v>0</v>
      </c>
      <c r="R64" s="60" t="n">
        <v>0</v>
      </c>
      <c r="S64" s="60" t="n">
        <v>98</v>
      </c>
      <c r="T64" s="60" t="n">
        <v>99</v>
      </c>
      <c r="U64" s="60" t="n">
        <v>99</v>
      </c>
      <c r="V64" s="65" t="n">
        <v>168</v>
      </c>
      <c r="W64" s="65" t="n">
        <v>83</v>
      </c>
      <c r="X64" s="68" t="n">
        <v>85</v>
      </c>
      <c r="Y64" s="60" t="n">
        <v>198</v>
      </c>
      <c r="Z64" s="65" t="n">
        <v>99</v>
      </c>
      <c r="AA64" s="68" t="n">
        <v>99</v>
      </c>
      <c r="AB64" s="60" t="n">
        <v>0</v>
      </c>
      <c r="AC64" s="65" t="n">
        <v>0</v>
      </c>
      <c r="AD64" s="68" t="n">
        <v>0</v>
      </c>
      <c r="AE64" s="60" t="n">
        <v>196</v>
      </c>
      <c r="AF64" s="65" t="n">
        <v>98</v>
      </c>
      <c r="AG64" s="68" t="n">
        <v>98</v>
      </c>
      <c r="AH64" s="61" t="n">
        <v>191</v>
      </c>
      <c r="AI64" s="65" t="n">
        <v>92</v>
      </c>
      <c r="AJ64" s="60" t="n">
        <v>99</v>
      </c>
      <c r="AK64" s="60" t="n">
        <v>0</v>
      </c>
      <c r="AL64" s="68" t="n">
        <v>0</v>
      </c>
      <c r="AM64" s="65" t="n">
        <v>99</v>
      </c>
      <c r="AN64" s="61" t="n">
        <v>99</v>
      </c>
    </row>
    <row r="65" s="34" customFormat="true" ht="13.5" hidden="false" customHeight="false" outlineLevel="0" collapsed="false">
      <c r="A65" s="74"/>
      <c r="B65" s="91" t="s">
        <v>147</v>
      </c>
      <c r="C65" s="86"/>
      <c r="D65" s="80" t="n">
        <v>78551</v>
      </c>
      <c r="E65" s="83" t="n">
        <v>10230</v>
      </c>
      <c r="F65" s="79" t="n">
        <v>0</v>
      </c>
      <c r="G65" s="80" t="n">
        <v>3759</v>
      </c>
      <c r="H65" s="80" t="n">
        <v>3767</v>
      </c>
      <c r="I65" s="80" t="n">
        <v>1265</v>
      </c>
      <c r="J65" s="80" t="n">
        <v>3</v>
      </c>
      <c r="K65" s="80" t="n">
        <v>1422</v>
      </c>
      <c r="L65" s="81" t="n">
        <v>14</v>
      </c>
      <c r="M65" s="80" t="n">
        <v>0</v>
      </c>
      <c r="N65" s="79" t="n">
        <v>0</v>
      </c>
      <c r="O65" s="81" t="n">
        <v>0</v>
      </c>
      <c r="P65" s="80" t="n">
        <v>10324</v>
      </c>
      <c r="Q65" s="79" t="n">
        <v>0</v>
      </c>
      <c r="R65" s="80" t="n">
        <v>0</v>
      </c>
      <c r="S65" s="80" t="n">
        <v>9765</v>
      </c>
      <c r="T65" s="80" t="n">
        <v>542</v>
      </c>
      <c r="U65" s="80" t="n">
        <v>17</v>
      </c>
      <c r="V65" s="79" t="n">
        <v>308</v>
      </c>
      <c r="W65" s="79" t="n">
        <v>134</v>
      </c>
      <c r="X65" s="81" t="n">
        <v>174</v>
      </c>
      <c r="Y65" s="80" t="n">
        <v>432</v>
      </c>
      <c r="Z65" s="79" t="n">
        <v>323</v>
      </c>
      <c r="AA65" s="81" t="n">
        <v>109</v>
      </c>
      <c r="AB65" s="80" t="n">
        <v>0</v>
      </c>
      <c r="AC65" s="79" t="n">
        <v>0</v>
      </c>
      <c r="AD65" s="81" t="n">
        <v>0</v>
      </c>
      <c r="AE65" s="80" t="n">
        <v>11342</v>
      </c>
      <c r="AF65" s="79" t="n">
        <v>9975</v>
      </c>
      <c r="AG65" s="81" t="n">
        <v>1367</v>
      </c>
      <c r="AH65" s="83" t="n">
        <v>4590</v>
      </c>
      <c r="AI65" s="79" t="n">
        <v>3030</v>
      </c>
      <c r="AJ65" s="80" t="n">
        <v>54</v>
      </c>
      <c r="AK65" s="80" t="n">
        <v>1281</v>
      </c>
      <c r="AL65" s="81" t="n">
        <v>225</v>
      </c>
      <c r="AM65" s="79" t="n">
        <v>41325</v>
      </c>
      <c r="AN65" s="83" t="n">
        <v>41325</v>
      </c>
    </row>
    <row r="66" s="34" customFormat="true" ht="13.5" hidden="false" customHeight="true" outlineLevel="0" collapsed="false">
      <c r="A66" s="67" t="s">
        <v>148</v>
      </c>
      <c r="B66" s="59" t="s">
        <v>149</v>
      </c>
      <c r="C66" s="47"/>
      <c r="D66" s="60" t="n">
        <v>88</v>
      </c>
      <c r="E66" s="61" t="n">
        <v>8</v>
      </c>
      <c r="F66" s="65" t="n">
        <v>8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8" t="n">
        <v>0</v>
      </c>
      <c r="M66" s="60" t="n">
        <v>1</v>
      </c>
      <c r="N66" s="65" t="n">
        <v>0</v>
      </c>
      <c r="O66" s="68" t="n">
        <v>1</v>
      </c>
      <c r="P66" s="60" t="n">
        <v>3</v>
      </c>
      <c r="Q66" s="65" t="n">
        <v>3</v>
      </c>
      <c r="R66" s="60" t="n">
        <v>0</v>
      </c>
      <c r="S66" s="60" t="n">
        <v>0</v>
      </c>
      <c r="T66" s="60" t="n">
        <v>0</v>
      </c>
      <c r="U66" s="60" t="n">
        <v>0</v>
      </c>
      <c r="V66" s="65" t="n">
        <v>31</v>
      </c>
      <c r="W66" s="65" t="n">
        <v>3</v>
      </c>
      <c r="X66" s="68" t="n">
        <v>28</v>
      </c>
      <c r="Y66" s="60" t="n">
        <v>0</v>
      </c>
      <c r="Z66" s="65" t="n">
        <v>0</v>
      </c>
      <c r="AA66" s="68" t="n">
        <v>0</v>
      </c>
      <c r="AB66" s="60" t="n">
        <v>3</v>
      </c>
      <c r="AC66" s="65" t="n">
        <v>3</v>
      </c>
      <c r="AD66" s="68" t="n">
        <v>0</v>
      </c>
      <c r="AE66" s="60" t="n">
        <v>1</v>
      </c>
      <c r="AF66" s="65" t="n">
        <v>1</v>
      </c>
      <c r="AG66" s="68" t="n">
        <v>0</v>
      </c>
      <c r="AH66" s="61" t="n">
        <v>41</v>
      </c>
      <c r="AI66" s="65" t="n">
        <v>29</v>
      </c>
      <c r="AJ66" s="60" t="n">
        <v>12</v>
      </c>
      <c r="AK66" s="60" t="n">
        <v>0</v>
      </c>
      <c r="AL66" s="68" t="n">
        <v>0</v>
      </c>
      <c r="AM66" s="65" t="n">
        <v>0</v>
      </c>
      <c r="AN66" s="61" t="n">
        <v>0</v>
      </c>
    </row>
    <row r="67" s="34" customFormat="true" ht="13.5" hidden="false" customHeight="true" outlineLevel="0" collapsed="false">
      <c r="A67" s="92" t="s">
        <v>150</v>
      </c>
      <c r="B67" s="59" t="s">
        <v>151</v>
      </c>
      <c r="C67" s="47"/>
      <c r="D67" s="60"/>
      <c r="E67" s="61"/>
      <c r="F67" s="65"/>
      <c r="G67" s="60"/>
      <c r="H67" s="60"/>
      <c r="I67" s="60"/>
      <c r="J67" s="60"/>
      <c r="K67" s="60"/>
      <c r="L67" s="68"/>
      <c r="M67" s="60"/>
      <c r="N67" s="65"/>
      <c r="O67" s="68"/>
      <c r="P67" s="60"/>
      <c r="Q67" s="65"/>
      <c r="R67" s="60"/>
      <c r="S67" s="60"/>
      <c r="T67" s="60"/>
      <c r="U67" s="60"/>
      <c r="V67" s="65"/>
      <c r="W67" s="65"/>
      <c r="X67" s="68"/>
      <c r="Y67" s="60"/>
      <c r="Z67" s="65"/>
      <c r="AA67" s="68"/>
      <c r="AB67" s="60"/>
      <c r="AC67" s="65"/>
      <c r="AD67" s="68"/>
      <c r="AE67" s="60"/>
      <c r="AF67" s="65"/>
      <c r="AG67" s="68"/>
      <c r="AH67" s="61"/>
      <c r="AI67" s="65"/>
      <c r="AJ67" s="60"/>
      <c r="AK67" s="60"/>
      <c r="AL67" s="68"/>
      <c r="AM67" s="65"/>
      <c r="AN67" s="61"/>
    </row>
    <row r="68" s="34" customFormat="true" ht="13.5" hidden="false" customHeight="true" outlineLevel="0" collapsed="false">
      <c r="A68" s="92"/>
      <c r="B68" s="84" t="s">
        <v>134</v>
      </c>
      <c r="C68" s="47"/>
      <c r="D68" s="60" t="n">
        <v>95453</v>
      </c>
      <c r="E68" s="61" t="n">
        <v>58521</v>
      </c>
      <c r="F68" s="65" t="n">
        <v>58521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8" t="n">
        <v>0</v>
      </c>
      <c r="M68" s="60" t="n">
        <v>1000</v>
      </c>
      <c r="N68" s="65" t="n">
        <v>0</v>
      </c>
      <c r="O68" s="68" t="n">
        <v>1000</v>
      </c>
      <c r="P68" s="60" t="n">
        <v>13824</v>
      </c>
      <c r="Q68" s="65" t="n">
        <v>13824</v>
      </c>
      <c r="R68" s="60" t="n">
        <v>0</v>
      </c>
      <c r="S68" s="60" t="n">
        <v>0</v>
      </c>
      <c r="T68" s="60" t="n">
        <v>0</v>
      </c>
      <c r="U68" s="60" t="n">
        <v>0</v>
      </c>
      <c r="V68" s="65" t="n">
        <v>3614</v>
      </c>
      <c r="W68" s="65" t="n">
        <v>0</v>
      </c>
      <c r="X68" s="68" t="n">
        <v>3614</v>
      </c>
      <c r="Y68" s="60" t="n">
        <v>0</v>
      </c>
      <c r="Z68" s="65" t="n">
        <v>0</v>
      </c>
      <c r="AA68" s="68" t="n">
        <v>0</v>
      </c>
      <c r="AB68" s="60" t="n">
        <v>0</v>
      </c>
      <c r="AC68" s="65" t="n">
        <v>0</v>
      </c>
      <c r="AD68" s="68" t="n">
        <v>0</v>
      </c>
      <c r="AE68" s="60" t="n">
        <v>8194</v>
      </c>
      <c r="AF68" s="65" t="n">
        <v>8194</v>
      </c>
      <c r="AG68" s="68" t="n">
        <v>0</v>
      </c>
      <c r="AH68" s="61" t="n">
        <v>10300</v>
      </c>
      <c r="AI68" s="65" t="n">
        <v>10280</v>
      </c>
      <c r="AJ68" s="60" t="n">
        <v>20</v>
      </c>
      <c r="AK68" s="60" t="n">
        <v>0</v>
      </c>
      <c r="AL68" s="68" t="n">
        <v>0</v>
      </c>
      <c r="AM68" s="65" t="n">
        <v>0</v>
      </c>
      <c r="AN68" s="61" t="n">
        <v>0</v>
      </c>
    </row>
    <row r="69" s="34" customFormat="true" ht="13.5" hidden="false" customHeight="true" outlineLevel="0" collapsed="false">
      <c r="A69" s="92"/>
      <c r="B69" s="84" t="s">
        <v>135</v>
      </c>
      <c r="C69" s="47"/>
      <c r="D69" s="60" t="n">
        <v>661</v>
      </c>
      <c r="E69" s="61" t="n">
        <v>220</v>
      </c>
      <c r="F69" s="65" t="n">
        <v>22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8" t="n">
        <v>0</v>
      </c>
      <c r="M69" s="60" t="n">
        <v>0</v>
      </c>
      <c r="N69" s="65" t="n">
        <v>0</v>
      </c>
      <c r="O69" s="68" t="n">
        <v>0</v>
      </c>
      <c r="P69" s="60" t="n">
        <v>0</v>
      </c>
      <c r="Q69" s="65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5" t="n">
        <v>0</v>
      </c>
      <c r="W69" s="65" t="n">
        <v>0</v>
      </c>
      <c r="X69" s="68" t="n">
        <v>0</v>
      </c>
      <c r="Y69" s="60" t="n">
        <v>0</v>
      </c>
      <c r="Z69" s="65" t="n">
        <v>0</v>
      </c>
      <c r="AA69" s="68" t="n">
        <v>0</v>
      </c>
      <c r="AB69" s="60" t="n">
        <v>441</v>
      </c>
      <c r="AC69" s="65" t="n">
        <v>441</v>
      </c>
      <c r="AD69" s="68" t="n">
        <v>0</v>
      </c>
      <c r="AE69" s="60" t="n">
        <v>0</v>
      </c>
      <c r="AF69" s="65" t="n">
        <v>0</v>
      </c>
      <c r="AG69" s="68" t="n">
        <v>0</v>
      </c>
      <c r="AH69" s="61" t="n">
        <v>0</v>
      </c>
      <c r="AI69" s="65" t="n">
        <v>0</v>
      </c>
      <c r="AJ69" s="60" t="n">
        <v>0</v>
      </c>
      <c r="AK69" s="60" t="n">
        <v>0</v>
      </c>
      <c r="AL69" s="68" t="n">
        <v>0</v>
      </c>
      <c r="AM69" s="65" t="n">
        <v>0</v>
      </c>
      <c r="AN69" s="61" t="n">
        <v>0</v>
      </c>
    </row>
    <row r="70" s="34" customFormat="true" ht="13.5" hidden="false" customHeight="true" outlineLevel="0" collapsed="false">
      <c r="A70" s="93" t="s">
        <v>152</v>
      </c>
      <c r="B70" s="94" t="s">
        <v>153</v>
      </c>
      <c r="C70" s="37"/>
      <c r="D70" s="95" t="n">
        <v>81</v>
      </c>
      <c r="E70" s="95" t="n">
        <v>27</v>
      </c>
      <c r="F70" s="96" t="n">
        <v>22</v>
      </c>
      <c r="G70" s="97" t="n">
        <v>3</v>
      </c>
      <c r="H70" s="97" t="n">
        <v>2</v>
      </c>
      <c r="I70" s="97" t="n">
        <v>0</v>
      </c>
      <c r="J70" s="97" t="n">
        <v>0</v>
      </c>
      <c r="K70" s="97" t="n">
        <v>0</v>
      </c>
      <c r="L70" s="98" t="n">
        <v>0</v>
      </c>
      <c r="M70" s="97" t="n">
        <v>4</v>
      </c>
      <c r="N70" s="96" t="n">
        <v>0</v>
      </c>
      <c r="O70" s="98" t="n">
        <v>4</v>
      </c>
      <c r="P70" s="97" t="n">
        <v>33</v>
      </c>
      <c r="Q70" s="96" t="n">
        <v>28</v>
      </c>
      <c r="R70" s="97" t="n">
        <v>0</v>
      </c>
      <c r="S70" s="97" t="n">
        <v>4</v>
      </c>
      <c r="T70" s="97" t="n">
        <v>1</v>
      </c>
      <c r="U70" s="97" t="n">
        <v>0</v>
      </c>
      <c r="V70" s="96" t="n">
        <v>3</v>
      </c>
      <c r="W70" s="96" t="n">
        <v>1</v>
      </c>
      <c r="X70" s="98" t="n">
        <v>2</v>
      </c>
      <c r="Y70" s="97" t="n">
        <v>5</v>
      </c>
      <c r="Z70" s="96" t="n">
        <v>5</v>
      </c>
      <c r="AA70" s="98" t="n">
        <v>0</v>
      </c>
      <c r="AB70" s="97" t="n">
        <v>4</v>
      </c>
      <c r="AC70" s="96" t="n">
        <v>3</v>
      </c>
      <c r="AD70" s="98" t="n">
        <v>1</v>
      </c>
      <c r="AE70" s="97" t="n">
        <v>2</v>
      </c>
      <c r="AF70" s="96" t="n">
        <v>1</v>
      </c>
      <c r="AG70" s="98" t="n">
        <v>1</v>
      </c>
      <c r="AH70" s="95" t="n">
        <v>1</v>
      </c>
      <c r="AI70" s="96" t="n">
        <v>1</v>
      </c>
      <c r="AJ70" s="97" t="n">
        <v>0</v>
      </c>
      <c r="AK70" s="97" t="n">
        <v>0</v>
      </c>
      <c r="AL70" s="98" t="n">
        <v>0</v>
      </c>
      <c r="AM70" s="96" t="n">
        <v>2</v>
      </c>
      <c r="AN70" s="95" t="n">
        <v>2</v>
      </c>
    </row>
    <row r="71" s="34" customFormat="true" ht="14.25" hidden="false" customHeight="true" outlineLevel="0" collapsed="false">
      <c r="A71" s="92" t="s">
        <v>154</v>
      </c>
      <c r="B71" s="59" t="s">
        <v>155</v>
      </c>
      <c r="C71" s="47"/>
      <c r="D71" s="60" t="n">
        <v>37</v>
      </c>
      <c r="E71" s="61" t="n">
        <v>6</v>
      </c>
      <c r="F71" s="65" t="n">
        <v>3</v>
      </c>
      <c r="G71" s="60" t="n">
        <v>1</v>
      </c>
      <c r="H71" s="60" t="n">
        <v>1</v>
      </c>
      <c r="I71" s="60" t="n">
        <v>1</v>
      </c>
      <c r="J71" s="60" t="n">
        <v>0</v>
      </c>
      <c r="K71" s="60" t="n">
        <v>0</v>
      </c>
      <c r="L71" s="68" t="n">
        <v>0</v>
      </c>
      <c r="M71" s="60" t="n">
        <v>3</v>
      </c>
      <c r="N71" s="65" t="n">
        <v>2</v>
      </c>
      <c r="O71" s="68" t="n">
        <v>1</v>
      </c>
      <c r="P71" s="60" t="n">
        <v>12</v>
      </c>
      <c r="Q71" s="65" t="n">
        <v>12</v>
      </c>
      <c r="R71" s="60" t="n">
        <v>0</v>
      </c>
      <c r="S71" s="60" t="n">
        <v>0</v>
      </c>
      <c r="T71" s="60" t="n">
        <v>0</v>
      </c>
      <c r="U71" s="60" t="n">
        <v>0</v>
      </c>
      <c r="V71" s="65" t="n">
        <v>6</v>
      </c>
      <c r="W71" s="65" t="n">
        <v>6</v>
      </c>
      <c r="X71" s="68" t="n">
        <v>0</v>
      </c>
      <c r="Y71" s="60" t="n">
        <v>4</v>
      </c>
      <c r="Z71" s="65" t="n">
        <v>4</v>
      </c>
      <c r="AA71" s="68" t="n">
        <v>0</v>
      </c>
      <c r="AB71" s="60" t="n">
        <v>5</v>
      </c>
      <c r="AC71" s="65" t="n">
        <v>5</v>
      </c>
      <c r="AD71" s="68" t="n">
        <v>0</v>
      </c>
      <c r="AE71" s="60" t="n">
        <v>1</v>
      </c>
      <c r="AF71" s="65" t="n">
        <v>1</v>
      </c>
      <c r="AG71" s="68" t="n">
        <v>0</v>
      </c>
      <c r="AH71" s="61" t="n">
        <v>0</v>
      </c>
      <c r="AI71" s="65" t="n">
        <v>0</v>
      </c>
      <c r="AJ71" s="60" t="n">
        <v>0</v>
      </c>
      <c r="AK71" s="60" t="n">
        <v>0</v>
      </c>
      <c r="AL71" s="68" t="n">
        <v>0</v>
      </c>
      <c r="AM71" s="65" t="n">
        <v>0</v>
      </c>
      <c r="AN71" s="61" t="n">
        <v>0</v>
      </c>
    </row>
    <row r="72" s="34" customFormat="true" ht="14.25" hidden="false" customHeight="true" outlineLevel="0" collapsed="false">
      <c r="A72" s="92"/>
      <c r="B72" s="91" t="s">
        <v>156</v>
      </c>
      <c r="C72" s="86"/>
      <c r="D72" s="60" t="n">
        <v>118</v>
      </c>
      <c r="E72" s="83" t="n">
        <v>33</v>
      </c>
      <c r="F72" s="79" t="n">
        <v>25</v>
      </c>
      <c r="G72" s="80" t="n">
        <v>4</v>
      </c>
      <c r="H72" s="80" t="n">
        <v>3</v>
      </c>
      <c r="I72" s="80" t="n">
        <v>1</v>
      </c>
      <c r="J72" s="80" t="n">
        <v>0</v>
      </c>
      <c r="K72" s="80" t="n">
        <v>0</v>
      </c>
      <c r="L72" s="81" t="n">
        <v>0</v>
      </c>
      <c r="M72" s="80" t="n">
        <v>7</v>
      </c>
      <c r="N72" s="79" t="n">
        <v>2</v>
      </c>
      <c r="O72" s="81" t="n">
        <v>5</v>
      </c>
      <c r="P72" s="80" t="n">
        <v>45</v>
      </c>
      <c r="Q72" s="79" t="n">
        <v>40</v>
      </c>
      <c r="R72" s="80" t="n">
        <v>0</v>
      </c>
      <c r="S72" s="80" t="n">
        <v>4</v>
      </c>
      <c r="T72" s="80" t="n">
        <v>1</v>
      </c>
      <c r="U72" s="80" t="n">
        <v>0</v>
      </c>
      <c r="V72" s="99" t="n">
        <v>9</v>
      </c>
      <c r="W72" s="99" t="n">
        <v>7</v>
      </c>
      <c r="X72" s="100" t="n">
        <v>2</v>
      </c>
      <c r="Y72" s="80" t="n">
        <v>9</v>
      </c>
      <c r="Z72" s="79" t="n">
        <v>9</v>
      </c>
      <c r="AA72" s="81" t="n">
        <v>0</v>
      </c>
      <c r="AB72" s="80" t="n">
        <v>9</v>
      </c>
      <c r="AC72" s="79" t="n">
        <v>8</v>
      </c>
      <c r="AD72" s="81" t="n">
        <v>1</v>
      </c>
      <c r="AE72" s="80" t="n">
        <v>3</v>
      </c>
      <c r="AF72" s="79" t="n">
        <v>2</v>
      </c>
      <c r="AG72" s="81" t="n">
        <v>1</v>
      </c>
      <c r="AH72" s="83" t="n">
        <v>1</v>
      </c>
      <c r="AI72" s="79" t="n">
        <v>1</v>
      </c>
      <c r="AJ72" s="80" t="n">
        <v>0</v>
      </c>
      <c r="AK72" s="80" t="n">
        <v>0</v>
      </c>
      <c r="AL72" s="81" t="n">
        <v>0</v>
      </c>
      <c r="AM72" s="79" t="n">
        <v>2</v>
      </c>
      <c r="AN72" s="83" t="n">
        <v>2</v>
      </c>
    </row>
    <row r="73" s="34" customFormat="true" ht="13.5" hidden="false" customHeight="false" outlineLevel="0" collapsed="false"/>
  </sheetData>
  <mergeCells count="47">
    <mergeCell ref="E2:L2"/>
    <mergeCell ref="M2:O2"/>
    <mergeCell ref="P2:U2"/>
    <mergeCell ref="V2:X2"/>
    <mergeCell ref="Y2:AA2"/>
    <mergeCell ref="AB2:AD2"/>
    <mergeCell ref="AE2:AG2"/>
    <mergeCell ref="AH2:AL2"/>
    <mergeCell ref="AM2:AN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67:A69"/>
    <mergeCell ref="A71:A72"/>
  </mergeCells>
  <printOptions headings="false" gridLines="false" gridLinesSet="true" horizontalCentered="true" verticalCentered="true"/>
  <pageMargins left="0.315277777777778" right="0.315277777777778" top="0.7875" bottom="0.511805555555556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39" min="2" style="1" width="11.62"/>
    <col collapsed="false" customWidth="false" hidden="false" outlineLevel="0" max="257" min="40" style="1" width="8.99"/>
  </cols>
  <sheetData>
    <row r="1" s="3" customFormat="true" ht="13.5" hidden="false" customHeight="false" outlineLevel="0" collapsed="false">
      <c r="A1" s="2" t="s">
        <v>157</v>
      </c>
    </row>
    <row r="2" s="12" customFormat="true" ht="13.5" hidden="false" customHeight="true" outlineLevel="0" collapsed="false">
      <c r="A2" s="101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  <c r="O2" s="10" t="s">
        <v>4</v>
      </c>
      <c r="P2" s="10"/>
      <c r="Q2" s="10"/>
      <c r="R2" s="10"/>
      <c r="S2" s="10"/>
      <c r="T2" s="10"/>
      <c r="U2" s="9" t="s">
        <v>5</v>
      </c>
      <c r="V2" s="9"/>
      <c r="W2" s="9"/>
      <c r="X2" s="9" t="s">
        <v>6</v>
      </c>
      <c r="Y2" s="9"/>
      <c r="Z2" s="9"/>
      <c r="AA2" s="9" t="s">
        <v>7</v>
      </c>
      <c r="AB2" s="9"/>
      <c r="AC2" s="9"/>
      <c r="AD2" s="9" t="s">
        <v>8</v>
      </c>
      <c r="AE2" s="9"/>
      <c r="AF2" s="9"/>
      <c r="AG2" s="11" t="s">
        <v>9</v>
      </c>
      <c r="AH2" s="11"/>
      <c r="AI2" s="11"/>
      <c r="AJ2" s="11"/>
      <c r="AK2" s="11"/>
      <c r="AL2" s="9" t="s">
        <v>10</v>
      </c>
      <c r="AM2" s="9"/>
    </row>
    <row r="3" s="12" customFormat="true" ht="13.5" hidden="false" customHeight="true" outlineLevel="0" collapsed="false">
      <c r="A3" s="102"/>
      <c r="B3" s="16" t="s">
        <v>11</v>
      </c>
      <c r="C3" s="17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58</v>
      </c>
      <c r="L3" s="17" t="s">
        <v>11</v>
      </c>
      <c r="M3" s="19" t="s">
        <v>12</v>
      </c>
      <c r="N3" s="19" t="s">
        <v>13</v>
      </c>
      <c r="O3" s="17" t="s">
        <v>11</v>
      </c>
      <c r="P3" s="19" t="s">
        <v>12</v>
      </c>
      <c r="Q3" s="19" t="s">
        <v>13</v>
      </c>
      <c r="R3" s="19" t="s">
        <v>14</v>
      </c>
      <c r="S3" s="19" t="s">
        <v>15</v>
      </c>
      <c r="T3" s="20" t="s">
        <v>16</v>
      </c>
      <c r="U3" s="17" t="s">
        <v>11</v>
      </c>
      <c r="V3" s="19" t="s">
        <v>12</v>
      </c>
      <c r="W3" s="19" t="s">
        <v>14</v>
      </c>
      <c r="X3" s="17" t="s">
        <v>11</v>
      </c>
      <c r="Y3" s="19" t="s">
        <v>12</v>
      </c>
      <c r="Z3" s="19" t="s">
        <v>13</v>
      </c>
      <c r="AA3" s="17" t="s">
        <v>11</v>
      </c>
      <c r="AB3" s="19" t="s">
        <v>12</v>
      </c>
      <c r="AC3" s="19" t="s">
        <v>13</v>
      </c>
      <c r="AD3" s="17" t="s">
        <v>11</v>
      </c>
      <c r="AE3" s="19" t="s">
        <v>12</v>
      </c>
      <c r="AF3" s="19" t="s">
        <v>13</v>
      </c>
      <c r="AG3" s="17" t="s">
        <v>11</v>
      </c>
      <c r="AH3" s="19" t="s">
        <v>13</v>
      </c>
      <c r="AI3" s="19" t="s">
        <v>14</v>
      </c>
      <c r="AJ3" s="19" t="s">
        <v>17</v>
      </c>
      <c r="AK3" s="19" t="s">
        <v>18</v>
      </c>
      <c r="AL3" s="17" t="s">
        <v>11</v>
      </c>
      <c r="AM3" s="19" t="s">
        <v>12</v>
      </c>
    </row>
    <row r="4" s="12" customFormat="true" ht="13.5" hidden="false" customHeight="false" outlineLevel="0" collapsed="false">
      <c r="A4" s="103" t="s">
        <v>19</v>
      </c>
      <c r="B4" s="24"/>
      <c r="C4" s="17"/>
      <c r="D4" s="18"/>
      <c r="E4" s="18"/>
      <c r="F4" s="18"/>
      <c r="G4" s="18"/>
      <c r="H4" s="18"/>
      <c r="I4" s="18"/>
      <c r="J4" s="18"/>
      <c r="K4" s="18"/>
      <c r="L4" s="17"/>
      <c r="M4" s="19"/>
      <c r="N4" s="19"/>
      <c r="O4" s="17"/>
      <c r="P4" s="19"/>
      <c r="Q4" s="19"/>
      <c r="R4" s="19"/>
      <c r="S4" s="19"/>
      <c r="T4" s="20"/>
      <c r="U4" s="17"/>
      <c r="V4" s="19"/>
      <c r="W4" s="19"/>
      <c r="X4" s="17"/>
      <c r="Y4" s="19"/>
      <c r="Z4" s="19"/>
      <c r="AA4" s="17"/>
      <c r="AB4" s="19"/>
      <c r="AC4" s="19"/>
      <c r="AD4" s="17"/>
      <c r="AE4" s="19"/>
      <c r="AF4" s="19"/>
      <c r="AG4" s="17"/>
      <c r="AH4" s="19"/>
      <c r="AI4" s="19"/>
      <c r="AJ4" s="19"/>
      <c r="AK4" s="19"/>
      <c r="AL4" s="17"/>
      <c r="AM4" s="19"/>
    </row>
    <row r="5" s="34" customFormat="true" ht="13.5" hidden="false" customHeight="false" outlineLevel="0" collapsed="false">
      <c r="A5" s="104" t="s">
        <v>159</v>
      </c>
      <c r="B5" s="60" t="n">
        <v>18459692</v>
      </c>
      <c r="C5" s="105" t="n">
        <v>7662696</v>
      </c>
      <c r="D5" s="106" t="n">
        <v>5834835</v>
      </c>
      <c r="E5" s="107" t="n">
        <v>611923</v>
      </c>
      <c r="F5" s="107" t="n">
        <v>856843</v>
      </c>
      <c r="G5" s="107" t="n">
        <v>269605</v>
      </c>
      <c r="H5" s="107" t="n">
        <v>999</v>
      </c>
      <c r="I5" s="107" t="n">
        <v>51643</v>
      </c>
      <c r="J5" s="107" t="n">
        <v>433</v>
      </c>
      <c r="K5" s="108" t="n">
        <v>36415</v>
      </c>
      <c r="L5" s="105" t="n">
        <v>516252</v>
      </c>
      <c r="M5" s="106" t="n">
        <v>0</v>
      </c>
      <c r="N5" s="107" t="n">
        <v>516252</v>
      </c>
      <c r="O5" s="105" t="n">
        <v>6483435</v>
      </c>
      <c r="P5" s="106" t="n">
        <v>4371930</v>
      </c>
      <c r="Q5" s="107" t="n">
        <v>125415</v>
      </c>
      <c r="R5" s="107" t="n">
        <v>1828103</v>
      </c>
      <c r="S5" s="107" t="n">
        <v>150741</v>
      </c>
      <c r="T5" s="108" t="n">
        <v>7246</v>
      </c>
      <c r="U5" s="105" t="n">
        <v>509932</v>
      </c>
      <c r="V5" s="106" t="n">
        <v>295316</v>
      </c>
      <c r="W5" s="107" t="n">
        <v>214616</v>
      </c>
      <c r="X5" s="105" t="n">
        <v>597483</v>
      </c>
      <c r="Y5" s="106" t="n">
        <v>367618</v>
      </c>
      <c r="Z5" s="107" t="n">
        <v>229865</v>
      </c>
      <c r="AA5" s="105" t="n">
        <v>1014392</v>
      </c>
      <c r="AB5" s="106" t="n">
        <v>819708</v>
      </c>
      <c r="AC5" s="107" t="n">
        <v>194684</v>
      </c>
      <c r="AD5" s="105" t="n">
        <v>965136</v>
      </c>
      <c r="AE5" s="106" t="n">
        <v>649762</v>
      </c>
      <c r="AF5" s="107" t="n">
        <v>315374</v>
      </c>
      <c r="AG5" s="105" t="n">
        <v>387758</v>
      </c>
      <c r="AH5" s="106" t="n">
        <v>298597</v>
      </c>
      <c r="AI5" s="107" t="n">
        <v>24100</v>
      </c>
      <c r="AJ5" s="107" t="n">
        <v>54797</v>
      </c>
      <c r="AK5" s="108" t="n">
        <v>10264</v>
      </c>
      <c r="AL5" s="105" t="n">
        <v>322608</v>
      </c>
      <c r="AM5" s="105" t="n">
        <v>322608</v>
      </c>
    </row>
    <row r="6" s="34" customFormat="true" ht="13.5" hidden="false" customHeight="false" outlineLevel="0" collapsed="false">
      <c r="A6" s="109" t="s">
        <v>160</v>
      </c>
      <c r="B6" s="60" t="n">
        <v>7281016</v>
      </c>
      <c r="C6" s="61" t="n">
        <v>3668706</v>
      </c>
      <c r="D6" s="65" t="n">
        <v>3121373</v>
      </c>
      <c r="E6" s="60" t="n">
        <v>199215</v>
      </c>
      <c r="F6" s="60" t="n">
        <v>223957</v>
      </c>
      <c r="G6" s="60" t="n">
        <v>75338</v>
      </c>
      <c r="H6" s="60" t="n">
        <v>73</v>
      </c>
      <c r="I6" s="60" t="n">
        <v>22168</v>
      </c>
      <c r="J6" s="60" t="n">
        <v>210</v>
      </c>
      <c r="K6" s="68" t="n">
        <v>26372</v>
      </c>
      <c r="L6" s="61" t="n">
        <v>110714</v>
      </c>
      <c r="M6" s="65" t="n">
        <v>0</v>
      </c>
      <c r="N6" s="60" t="n">
        <v>110714</v>
      </c>
      <c r="O6" s="61" t="n">
        <v>2207590</v>
      </c>
      <c r="P6" s="65" t="n">
        <v>1740969</v>
      </c>
      <c r="Q6" s="60" t="n">
        <v>37629</v>
      </c>
      <c r="R6" s="60" t="n">
        <v>390703</v>
      </c>
      <c r="S6" s="60" t="n">
        <v>37351</v>
      </c>
      <c r="T6" s="68" t="n">
        <v>938</v>
      </c>
      <c r="U6" s="61" t="n">
        <v>196881</v>
      </c>
      <c r="V6" s="65" t="n">
        <v>141382</v>
      </c>
      <c r="W6" s="60" t="n">
        <v>55499</v>
      </c>
      <c r="X6" s="61" t="n">
        <v>93683</v>
      </c>
      <c r="Y6" s="65" t="n">
        <v>59541</v>
      </c>
      <c r="Z6" s="60" t="n">
        <v>34142</v>
      </c>
      <c r="AA6" s="61" t="n">
        <v>454293</v>
      </c>
      <c r="AB6" s="65" t="n">
        <v>393421</v>
      </c>
      <c r="AC6" s="60" t="n">
        <v>60872</v>
      </c>
      <c r="AD6" s="61" t="n">
        <v>269930</v>
      </c>
      <c r="AE6" s="65" t="n">
        <v>196905</v>
      </c>
      <c r="AF6" s="60" t="n">
        <v>73025</v>
      </c>
      <c r="AG6" s="61" t="n">
        <v>86361</v>
      </c>
      <c r="AH6" s="65" t="n">
        <v>51616</v>
      </c>
      <c r="AI6" s="60" t="n">
        <v>4505</v>
      </c>
      <c r="AJ6" s="60" t="n">
        <v>25099</v>
      </c>
      <c r="AK6" s="68" t="n">
        <v>5141</v>
      </c>
      <c r="AL6" s="61" t="n">
        <v>192858</v>
      </c>
      <c r="AM6" s="61" t="n">
        <v>192858</v>
      </c>
    </row>
    <row r="7" s="34" customFormat="true" ht="13.5" hidden="false" customHeight="false" outlineLevel="0" collapsed="false">
      <c r="A7" s="110" t="s">
        <v>161</v>
      </c>
      <c r="B7" s="60" t="n">
        <v>6572009</v>
      </c>
      <c r="C7" s="61" t="n">
        <v>3514776</v>
      </c>
      <c r="D7" s="65" t="n">
        <v>2967451</v>
      </c>
      <c r="E7" s="60" t="n">
        <v>199214</v>
      </c>
      <c r="F7" s="60" t="n">
        <v>223951</v>
      </c>
      <c r="G7" s="60" t="n">
        <v>75338</v>
      </c>
      <c r="H7" s="60" t="n">
        <v>73</v>
      </c>
      <c r="I7" s="60" t="n">
        <v>22167</v>
      </c>
      <c r="J7" s="60" t="n">
        <v>210</v>
      </c>
      <c r="K7" s="68" t="n">
        <v>26372</v>
      </c>
      <c r="L7" s="61" t="n">
        <v>108596</v>
      </c>
      <c r="M7" s="65" t="n">
        <v>0</v>
      </c>
      <c r="N7" s="60" t="n">
        <v>108596</v>
      </c>
      <c r="O7" s="61" t="n">
        <v>2058015</v>
      </c>
      <c r="P7" s="65" t="n">
        <v>1591782</v>
      </c>
      <c r="Q7" s="60" t="n">
        <v>37629</v>
      </c>
      <c r="R7" s="60" t="n">
        <v>390315</v>
      </c>
      <c r="S7" s="60" t="n">
        <v>37351</v>
      </c>
      <c r="T7" s="68" t="n">
        <v>938</v>
      </c>
      <c r="U7" s="61" t="n">
        <v>125789</v>
      </c>
      <c r="V7" s="65" t="n">
        <v>70304</v>
      </c>
      <c r="W7" s="60" t="n">
        <v>55485</v>
      </c>
      <c r="X7" s="61" t="n">
        <v>90103</v>
      </c>
      <c r="Y7" s="65" t="n">
        <v>58561</v>
      </c>
      <c r="Z7" s="60" t="n">
        <v>31542</v>
      </c>
      <c r="AA7" s="61" t="n">
        <v>372649</v>
      </c>
      <c r="AB7" s="65" t="n">
        <v>311778</v>
      </c>
      <c r="AC7" s="60" t="n">
        <v>60871</v>
      </c>
      <c r="AD7" s="61" t="n">
        <v>215789</v>
      </c>
      <c r="AE7" s="65" t="n">
        <v>143196</v>
      </c>
      <c r="AF7" s="60" t="n">
        <v>72593</v>
      </c>
      <c r="AG7" s="61" t="n">
        <v>86292</v>
      </c>
      <c r="AH7" s="65" t="n">
        <v>51547</v>
      </c>
      <c r="AI7" s="60" t="n">
        <v>4505</v>
      </c>
      <c r="AJ7" s="60" t="n">
        <v>25099</v>
      </c>
      <c r="AK7" s="68" t="n">
        <v>5141</v>
      </c>
      <c r="AL7" s="61" t="n">
        <v>0</v>
      </c>
      <c r="AM7" s="61" t="n">
        <v>0</v>
      </c>
    </row>
    <row r="8" s="34" customFormat="true" ht="13.5" hidden="false" customHeight="false" outlineLevel="0" collapsed="false">
      <c r="A8" s="110" t="s">
        <v>162</v>
      </c>
      <c r="B8" s="60" t="n">
        <v>0</v>
      </c>
      <c r="C8" s="61" t="n">
        <v>0</v>
      </c>
      <c r="D8" s="65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8" t="n">
        <v>0</v>
      </c>
      <c r="L8" s="61" t="n">
        <v>0</v>
      </c>
      <c r="M8" s="65" t="n">
        <v>0</v>
      </c>
      <c r="N8" s="60" t="n">
        <v>0</v>
      </c>
      <c r="O8" s="61" t="n">
        <v>0</v>
      </c>
      <c r="P8" s="65" t="n">
        <v>0</v>
      </c>
      <c r="Q8" s="60" t="n">
        <v>0</v>
      </c>
      <c r="R8" s="60" t="n">
        <v>0</v>
      </c>
      <c r="S8" s="60" t="n">
        <v>0</v>
      </c>
      <c r="T8" s="68" t="n">
        <v>0</v>
      </c>
      <c r="U8" s="61" t="n">
        <v>0</v>
      </c>
      <c r="V8" s="65" t="n">
        <v>0</v>
      </c>
      <c r="W8" s="60" t="n">
        <v>0</v>
      </c>
      <c r="X8" s="61" t="n">
        <v>0</v>
      </c>
      <c r="Y8" s="65" t="n">
        <v>0</v>
      </c>
      <c r="Z8" s="60" t="n">
        <v>0</v>
      </c>
      <c r="AA8" s="61" t="n">
        <v>0</v>
      </c>
      <c r="AB8" s="65" t="n">
        <v>0</v>
      </c>
      <c r="AC8" s="60" t="n">
        <v>0</v>
      </c>
      <c r="AD8" s="61" t="n">
        <v>0</v>
      </c>
      <c r="AE8" s="65" t="n">
        <v>0</v>
      </c>
      <c r="AF8" s="60" t="n">
        <v>0</v>
      </c>
      <c r="AG8" s="61" t="n">
        <v>0</v>
      </c>
      <c r="AH8" s="65" t="n">
        <v>0</v>
      </c>
      <c r="AI8" s="60" t="n">
        <v>0</v>
      </c>
      <c r="AJ8" s="60" t="n">
        <v>0</v>
      </c>
      <c r="AK8" s="68" t="n">
        <v>0</v>
      </c>
      <c r="AL8" s="61" t="n">
        <v>0</v>
      </c>
      <c r="AM8" s="61" t="n">
        <v>0</v>
      </c>
    </row>
    <row r="9" s="34" customFormat="true" ht="13.5" hidden="false" customHeight="false" outlineLevel="0" collapsed="false">
      <c r="A9" s="110" t="s">
        <v>163</v>
      </c>
      <c r="B9" s="60" t="n">
        <v>242866</v>
      </c>
      <c r="C9" s="61" t="n">
        <v>138</v>
      </c>
      <c r="D9" s="65" t="n">
        <v>130</v>
      </c>
      <c r="E9" s="60" t="n">
        <v>1</v>
      </c>
      <c r="F9" s="60" t="n">
        <v>6</v>
      </c>
      <c r="G9" s="60" t="n">
        <v>0</v>
      </c>
      <c r="H9" s="60" t="n">
        <v>0</v>
      </c>
      <c r="I9" s="60" t="n">
        <v>1</v>
      </c>
      <c r="J9" s="60" t="n">
        <v>0</v>
      </c>
      <c r="K9" s="68" t="n">
        <v>0</v>
      </c>
      <c r="L9" s="61" t="n">
        <v>2118</v>
      </c>
      <c r="M9" s="65" t="n">
        <v>0</v>
      </c>
      <c r="N9" s="60" t="n">
        <v>2118</v>
      </c>
      <c r="O9" s="61" t="n">
        <v>600</v>
      </c>
      <c r="P9" s="65" t="n">
        <v>212</v>
      </c>
      <c r="Q9" s="60" t="n">
        <v>0</v>
      </c>
      <c r="R9" s="60" t="n">
        <v>388</v>
      </c>
      <c r="S9" s="60" t="n">
        <v>0</v>
      </c>
      <c r="T9" s="68" t="n">
        <v>0</v>
      </c>
      <c r="U9" s="61" t="n">
        <v>49</v>
      </c>
      <c r="V9" s="65" t="n">
        <v>35</v>
      </c>
      <c r="W9" s="60" t="n">
        <v>14</v>
      </c>
      <c r="X9" s="61" t="n">
        <v>189</v>
      </c>
      <c r="Y9" s="65" t="n">
        <v>187</v>
      </c>
      <c r="Z9" s="60" t="n">
        <v>2</v>
      </c>
      <c r="AA9" s="61" t="n">
        <v>7689</v>
      </c>
      <c r="AB9" s="65" t="n">
        <v>7688</v>
      </c>
      <c r="AC9" s="60" t="n">
        <v>1</v>
      </c>
      <c r="AD9" s="61" t="n">
        <v>39156</v>
      </c>
      <c r="AE9" s="65" t="n">
        <v>38724</v>
      </c>
      <c r="AF9" s="60" t="n">
        <v>432</v>
      </c>
      <c r="AG9" s="61" t="n">
        <v>69</v>
      </c>
      <c r="AH9" s="65" t="n">
        <v>69</v>
      </c>
      <c r="AI9" s="60" t="n">
        <v>0</v>
      </c>
      <c r="AJ9" s="60" t="n">
        <v>0</v>
      </c>
      <c r="AK9" s="68" t="n">
        <v>0</v>
      </c>
      <c r="AL9" s="61" t="n">
        <v>192858</v>
      </c>
      <c r="AM9" s="61" t="n">
        <v>192858</v>
      </c>
    </row>
    <row r="10" s="34" customFormat="true" ht="13.5" hidden="false" customHeight="false" outlineLevel="0" collapsed="false">
      <c r="A10" s="110" t="s">
        <v>164</v>
      </c>
      <c r="B10" s="60" t="n">
        <v>0</v>
      </c>
      <c r="C10" s="61" t="n">
        <v>0</v>
      </c>
      <c r="D10" s="65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8" t="n">
        <v>0</v>
      </c>
      <c r="L10" s="61" t="n">
        <v>0</v>
      </c>
      <c r="M10" s="65" t="n">
        <v>0</v>
      </c>
      <c r="N10" s="60" t="n">
        <v>0</v>
      </c>
      <c r="O10" s="61" t="n">
        <v>0</v>
      </c>
      <c r="P10" s="65" t="n">
        <v>0</v>
      </c>
      <c r="Q10" s="60" t="n">
        <v>0</v>
      </c>
      <c r="R10" s="60" t="n">
        <v>0</v>
      </c>
      <c r="S10" s="60" t="n">
        <v>0</v>
      </c>
      <c r="T10" s="68" t="n">
        <v>0</v>
      </c>
      <c r="U10" s="61" t="n">
        <v>0</v>
      </c>
      <c r="V10" s="65" t="n">
        <v>0</v>
      </c>
      <c r="W10" s="60" t="n">
        <v>0</v>
      </c>
      <c r="X10" s="61" t="n">
        <v>0</v>
      </c>
      <c r="Y10" s="65" t="n">
        <v>0</v>
      </c>
      <c r="Z10" s="60" t="n">
        <v>0</v>
      </c>
      <c r="AA10" s="61" t="n">
        <v>0</v>
      </c>
      <c r="AB10" s="65" t="n">
        <v>0</v>
      </c>
      <c r="AC10" s="60" t="n">
        <v>0</v>
      </c>
      <c r="AD10" s="61" t="n">
        <v>0</v>
      </c>
      <c r="AE10" s="65" t="n">
        <v>0</v>
      </c>
      <c r="AF10" s="60" t="n">
        <v>0</v>
      </c>
      <c r="AG10" s="61" t="n">
        <v>0</v>
      </c>
      <c r="AH10" s="65" t="n">
        <v>0</v>
      </c>
      <c r="AI10" s="60" t="n">
        <v>0</v>
      </c>
      <c r="AJ10" s="60" t="n">
        <v>0</v>
      </c>
      <c r="AK10" s="68" t="n">
        <v>0</v>
      </c>
      <c r="AL10" s="61" t="n">
        <v>0</v>
      </c>
      <c r="AM10" s="61" t="n">
        <v>0</v>
      </c>
    </row>
    <row r="11" s="34" customFormat="true" ht="13.5" hidden="false" customHeight="false" outlineLevel="0" collapsed="false">
      <c r="A11" s="109" t="s">
        <v>165</v>
      </c>
      <c r="B11" s="60" t="n">
        <v>11151937</v>
      </c>
      <c r="C11" s="61" t="n">
        <v>3984175</v>
      </c>
      <c r="D11" s="65" t="n">
        <v>2705590</v>
      </c>
      <c r="E11" s="60" t="n">
        <v>412321</v>
      </c>
      <c r="F11" s="60" t="n">
        <v>631716</v>
      </c>
      <c r="G11" s="60" t="n">
        <v>193881</v>
      </c>
      <c r="H11" s="60" t="n">
        <v>926</v>
      </c>
      <c r="I11" s="60" t="n">
        <v>29475</v>
      </c>
      <c r="J11" s="60" t="n">
        <v>223</v>
      </c>
      <c r="K11" s="68" t="n">
        <v>10043</v>
      </c>
      <c r="L11" s="61" t="n">
        <v>401187</v>
      </c>
      <c r="M11" s="65" t="n">
        <v>0</v>
      </c>
      <c r="N11" s="60" t="n">
        <v>401187</v>
      </c>
      <c r="O11" s="61" t="n">
        <v>4263272</v>
      </c>
      <c r="P11" s="65" t="n">
        <v>2618777</v>
      </c>
      <c r="Q11" s="60" t="n">
        <v>87764</v>
      </c>
      <c r="R11" s="60" t="n">
        <v>1437098</v>
      </c>
      <c r="S11" s="60" t="n">
        <v>113325</v>
      </c>
      <c r="T11" s="68" t="n">
        <v>6308</v>
      </c>
      <c r="U11" s="61" t="n">
        <v>313051</v>
      </c>
      <c r="V11" s="65" t="n">
        <v>153934</v>
      </c>
      <c r="W11" s="60" t="n">
        <v>159117</v>
      </c>
      <c r="X11" s="61" t="n">
        <v>503800</v>
      </c>
      <c r="Y11" s="65" t="n">
        <v>308077</v>
      </c>
      <c r="Z11" s="60" t="n">
        <v>195723</v>
      </c>
      <c r="AA11" s="61" t="n">
        <v>560099</v>
      </c>
      <c r="AB11" s="65" t="n">
        <v>426287</v>
      </c>
      <c r="AC11" s="60" t="n">
        <v>133812</v>
      </c>
      <c r="AD11" s="61" t="n">
        <v>695206</v>
      </c>
      <c r="AE11" s="65" t="n">
        <v>452857</v>
      </c>
      <c r="AF11" s="60" t="n">
        <v>242349</v>
      </c>
      <c r="AG11" s="61" t="n">
        <v>301397</v>
      </c>
      <c r="AH11" s="65" t="n">
        <v>246981</v>
      </c>
      <c r="AI11" s="60" t="n">
        <v>19595</v>
      </c>
      <c r="AJ11" s="60" t="n">
        <v>29698</v>
      </c>
      <c r="AK11" s="68" t="n">
        <v>5123</v>
      </c>
      <c r="AL11" s="61" t="n">
        <v>129750</v>
      </c>
      <c r="AM11" s="61" t="n">
        <v>129750</v>
      </c>
    </row>
    <row r="12" s="34" customFormat="true" ht="13.5" hidden="false" customHeight="false" outlineLevel="0" collapsed="false">
      <c r="A12" s="110" t="s">
        <v>166</v>
      </c>
      <c r="B12" s="60" t="n">
        <v>19</v>
      </c>
      <c r="C12" s="61" t="n">
        <v>0</v>
      </c>
      <c r="D12" s="65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8" t="n">
        <v>0</v>
      </c>
      <c r="L12" s="61" t="n">
        <v>3</v>
      </c>
      <c r="M12" s="65" t="n">
        <v>0</v>
      </c>
      <c r="N12" s="60" t="n">
        <v>3</v>
      </c>
      <c r="O12" s="61" t="n">
        <v>15</v>
      </c>
      <c r="P12" s="65" t="n">
        <v>15</v>
      </c>
      <c r="Q12" s="60" t="n">
        <v>0</v>
      </c>
      <c r="R12" s="60" t="n">
        <v>0</v>
      </c>
      <c r="S12" s="60" t="n">
        <v>0</v>
      </c>
      <c r="T12" s="68" t="n">
        <v>0</v>
      </c>
      <c r="U12" s="61" t="n">
        <v>0</v>
      </c>
      <c r="V12" s="65" t="n">
        <v>0</v>
      </c>
      <c r="W12" s="60" t="n">
        <v>0</v>
      </c>
      <c r="X12" s="61" t="n">
        <v>0</v>
      </c>
      <c r="Y12" s="65" t="n">
        <v>0</v>
      </c>
      <c r="Z12" s="60" t="n">
        <v>0</v>
      </c>
      <c r="AA12" s="61" t="n">
        <v>0</v>
      </c>
      <c r="AB12" s="65" t="n">
        <v>0</v>
      </c>
      <c r="AC12" s="60" t="n">
        <v>0</v>
      </c>
      <c r="AD12" s="61" t="n">
        <v>0</v>
      </c>
      <c r="AE12" s="65" t="n">
        <v>0</v>
      </c>
      <c r="AF12" s="60" t="n">
        <v>0</v>
      </c>
      <c r="AG12" s="61" t="n">
        <v>1</v>
      </c>
      <c r="AH12" s="65" t="n">
        <v>1</v>
      </c>
      <c r="AI12" s="60" t="n">
        <v>0</v>
      </c>
      <c r="AJ12" s="60" t="n">
        <v>0</v>
      </c>
      <c r="AK12" s="68" t="n">
        <v>0</v>
      </c>
      <c r="AL12" s="61" t="n">
        <v>0</v>
      </c>
      <c r="AM12" s="61" t="n">
        <v>0</v>
      </c>
    </row>
    <row r="13" s="34" customFormat="true" ht="13.5" hidden="false" customHeight="false" outlineLevel="0" collapsed="false">
      <c r="A13" s="110" t="s">
        <v>162</v>
      </c>
      <c r="B13" s="60" t="n">
        <v>0</v>
      </c>
      <c r="C13" s="61" t="n">
        <v>0</v>
      </c>
      <c r="D13" s="65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8" t="n">
        <v>0</v>
      </c>
      <c r="L13" s="61" t="n">
        <v>0</v>
      </c>
      <c r="M13" s="65" t="n">
        <v>0</v>
      </c>
      <c r="N13" s="60" t="n">
        <v>0</v>
      </c>
      <c r="O13" s="61" t="n">
        <v>0</v>
      </c>
      <c r="P13" s="65" t="n">
        <v>0</v>
      </c>
      <c r="Q13" s="60" t="n">
        <v>0</v>
      </c>
      <c r="R13" s="60" t="n">
        <v>0</v>
      </c>
      <c r="S13" s="60" t="n">
        <v>0</v>
      </c>
      <c r="T13" s="68" t="n">
        <v>0</v>
      </c>
      <c r="U13" s="61" t="n">
        <v>0</v>
      </c>
      <c r="V13" s="65" t="n">
        <v>0</v>
      </c>
      <c r="W13" s="60" t="n">
        <v>0</v>
      </c>
      <c r="X13" s="61" t="n">
        <v>0</v>
      </c>
      <c r="Y13" s="65" t="n">
        <v>0</v>
      </c>
      <c r="Z13" s="60" t="n">
        <v>0</v>
      </c>
      <c r="AA13" s="61" t="n">
        <v>0</v>
      </c>
      <c r="AB13" s="65" t="n">
        <v>0</v>
      </c>
      <c r="AC13" s="60" t="n">
        <v>0</v>
      </c>
      <c r="AD13" s="61" t="n">
        <v>0</v>
      </c>
      <c r="AE13" s="65" t="n">
        <v>0</v>
      </c>
      <c r="AF13" s="60" t="n">
        <v>0</v>
      </c>
      <c r="AG13" s="61" t="n">
        <v>0</v>
      </c>
      <c r="AH13" s="65" t="n">
        <v>0</v>
      </c>
      <c r="AI13" s="60" t="n">
        <v>0</v>
      </c>
      <c r="AJ13" s="60" t="n">
        <v>0</v>
      </c>
      <c r="AK13" s="68" t="n">
        <v>0</v>
      </c>
      <c r="AL13" s="61" t="n">
        <v>0</v>
      </c>
      <c r="AM13" s="61" t="n">
        <v>0</v>
      </c>
    </row>
    <row r="14" s="34" customFormat="true" ht="12.75" hidden="false" customHeight="true" outlineLevel="0" collapsed="false">
      <c r="A14" s="110" t="s">
        <v>167</v>
      </c>
      <c r="B14" s="60" t="n">
        <v>0</v>
      </c>
      <c r="C14" s="61" t="n">
        <v>0</v>
      </c>
      <c r="D14" s="65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8" t="n">
        <v>0</v>
      </c>
      <c r="L14" s="61" t="n">
        <v>0</v>
      </c>
      <c r="M14" s="65" t="n">
        <v>0</v>
      </c>
      <c r="N14" s="60" t="n">
        <v>0</v>
      </c>
      <c r="O14" s="61" t="n">
        <v>0</v>
      </c>
      <c r="P14" s="65" t="n">
        <v>0</v>
      </c>
      <c r="Q14" s="60" t="n">
        <v>0</v>
      </c>
      <c r="R14" s="60" t="n">
        <v>0</v>
      </c>
      <c r="S14" s="60" t="n">
        <v>0</v>
      </c>
      <c r="T14" s="68" t="n">
        <v>0</v>
      </c>
      <c r="U14" s="61" t="n">
        <v>0</v>
      </c>
      <c r="V14" s="65" t="n">
        <v>0</v>
      </c>
      <c r="W14" s="60" t="n">
        <v>0</v>
      </c>
      <c r="X14" s="61" t="n">
        <v>0</v>
      </c>
      <c r="Y14" s="65" t="n">
        <v>0</v>
      </c>
      <c r="Z14" s="60" t="n">
        <v>0</v>
      </c>
      <c r="AA14" s="61" t="n">
        <v>0</v>
      </c>
      <c r="AB14" s="65" t="n">
        <v>0</v>
      </c>
      <c r="AC14" s="60" t="n">
        <v>0</v>
      </c>
      <c r="AD14" s="61" t="n">
        <v>0</v>
      </c>
      <c r="AE14" s="65" t="n">
        <v>0</v>
      </c>
      <c r="AF14" s="60" t="n">
        <v>0</v>
      </c>
      <c r="AG14" s="61" t="n">
        <v>0</v>
      </c>
      <c r="AH14" s="65" t="n">
        <v>0</v>
      </c>
      <c r="AI14" s="60" t="n">
        <v>0</v>
      </c>
      <c r="AJ14" s="60" t="n">
        <v>0</v>
      </c>
      <c r="AK14" s="68" t="n">
        <v>0</v>
      </c>
      <c r="AL14" s="61" t="n">
        <v>76</v>
      </c>
      <c r="AM14" s="61" t="n">
        <v>76</v>
      </c>
    </row>
    <row r="15" s="34" customFormat="true" ht="13.5" hidden="false" customHeight="false" outlineLevel="0" collapsed="false">
      <c r="A15" s="110" t="s">
        <v>168</v>
      </c>
      <c r="B15" s="60" t="n">
        <v>4309709</v>
      </c>
      <c r="C15" s="61" t="n">
        <v>1760115</v>
      </c>
      <c r="D15" s="65" t="n">
        <v>1215748</v>
      </c>
      <c r="E15" s="60" t="n">
        <v>160448</v>
      </c>
      <c r="F15" s="60" t="n">
        <v>290723</v>
      </c>
      <c r="G15" s="60" t="n">
        <v>78549</v>
      </c>
      <c r="H15" s="60" t="n">
        <v>420</v>
      </c>
      <c r="I15" s="60" t="n">
        <v>14151</v>
      </c>
      <c r="J15" s="60" t="n">
        <v>76</v>
      </c>
      <c r="K15" s="68" t="n">
        <v>0</v>
      </c>
      <c r="L15" s="61" t="n">
        <v>257157</v>
      </c>
      <c r="M15" s="65" t="n">
        <v>0</v>
      </c>
      <c r="N15" s="60" t="n">
        <v>257157</v>
      </c>
      <c r="O15" s="61" t="n">
        <v>782026</v>
      </c>
      <c r="P15" s="65" t="n">
        <v>410363</v>
      </c>
      <c r="Q15" s="60" t="n">
        <v>10624</v>
      </c>
      <c r="R15" s="60" t="n">
        <v>339833</v>
      </c>
      <c r="S15" s="60" t="n">
        <v>18963</v>
      </c>
      <c r="T15" s="68" t="n">
        <v>2243</v>
      </c>
      <c r="U15" s="61" t="n">
        <v>154570</v>
      </c>
      <c r="V15" s="65" t="n">
        <v>58081</v>
      </c>
      <c r="W15" s="60" t="n">
        <v>96489</v>
      </c>
      <c r="X15" s="61" t="n">
        <v>304899</v>
      </c>
      <c r="Y15" s="65" t="n">
        <v>190386</v>
      </c>
      <c r="Z15" s="60" t="n">
        <v>114513</v>
      </c>
      <c r="AA15" s="61" t="n">
        <v>337819</v>
      </c>
      <c r="AB15" s="65" t="n">
        <v>238342</v>
      </c>
      <c r="AC15" s="60" t="n">
        <v>99477</v>
      </c>
      <c r="AD15" s="61" t="n">
        <v>478563</v>
      </c>
      <c r="AE15" s="65" t="n">
        <v>313011</v>
      </c>
      <c r="AF15" s="60" t="n">
        <v>165552</v>
      </c>
      <c r="AG15" s="61" t="n">
        <v>233523</v>
      </c>
      <c r="AH15" s="65" t="n">
        <v>187645</v>
      </c>
      <c r="AI15" s="60" t="n">
        <v>15816</v>
      </c>
      <c r="AJ15" s="60" t="n">
        <v>24952</v>
      </c>
      <c r="AK15" s="68" t="n">
        <v>5110</v>
      </c>
      <c r="AL15" s="61" t="n">
        <v>1037</v>
      </c>
      <c r="AM15" s="61" t="n">
        <v>1037</v>
      </c>
    </row>
    <row r="16" s="34" customFormat="true" ht="13.5" hidden="false" customHeight="false" outlineLevel="0" collapsed="false">
      <c r="A16" s="110" t="s">
        <v>169</v>
      </c>
      <c r="B16" s="60" t="n">
        <v>6589274</v>
      </c>
      <c r="C16" s="61" t="n">
        <v>2217073</v>
      </c>
      <c r="D16" s="65" t="n">
        <v>1487858</v>
      </c>
      <c r="E16" s="60" t="n">
        <v>250531</v>
      </c>
      <c r="F16" s="60" t="n">
        <v>339741</v>
      </c>
      <c r="G16" s="60" t="n">
        <v>114634</v>
      </c>
      <c r="H16" s="60" t="n">
        <v>506</v>
      </c>
      <c r="I16" s="60" t="n">
        <v>13635</v>
      </c>
      <c r="J16" s="60" t="n">
        <v>147</v>
      </c>
      <c r="K16" s="68" t="n">
        <v>10021</v>
      </c>
      <c r="L16" s="61" t="n">
        <v>144023</v>
      </c>
      <c r="M16" s="65" t="n">
        <v>0</v>
      </c>
      <c r="N16" s="60" t="n">
        <v>144023</v>
      </c>
      <c r="O16" s="61" t="n">
        <v>3296099</v>
      </c>
      <c r="P16" s="65" t="n">
        <v>2088636</v>
      </c>
      <c r="Q16" s="60" t="n">
        <v>74000</v>
      </c>
      <c r="R16" s="60" t="n">
        <v>1038494</v>
      </c>
      <c r="S16" s="60" t="n">
        <v>91182</v>
      </c>
      <c r="T16" s="68" t="n">
        <v>3787</v>
      </c>
      <c r="U16" s="61" t="n">
        <v>158285</v>
      </c>
      <c r="V16" s="65" t="n">
        <v>95670</v>
      </c>
      <c r="W16" s="60" t="n">
        <v>62615</v>
      </c>
      <c r="X16" s="61" t="n">
        <v>198417</v>
      </c>
      <c r="Y16" s="65" t="n">
        <v>117633</v>
      </c>
      <c r="Z16" s="60" t="n">
        <v>80784</v>
      </c>
      <c r="AA16" s="61" t="n">
        <v>222278</v>
      </c>
      <c r="AB16" s="65" t="n">
        <v>187943</v>
      </c>
      <c r="AC16" s="60" t="n">
        <v>34335</v>
      </c>
      <c r="AD16" s="61" t="n">
        <v>216030</v>
      </c>
      <c r="AE16" s="65" t="n">
        <v>139273</v>
      </c>
      <c r="AF16" s="60" t="n">
        <v>76757</v>
      </c>
      <c r="AG16" s="61" t="n">
        <v>59718</v>
      </c>
      <c r="AH16" s="65" t="n">
        <v>51180</v>
      </c>
      <c r="AI16" s="60" t="n">
        <v>3779</v>
      </c>
      <c r="AJ16" s="60" t="n">
        <v>4746</v>
      </c>
      <c r="AK16" s="68" t="n">
        <v>13</v>
      </c>
      <c r="AL16" s="61" t="n">
        <v>77351</v>
      </c>
      <c r="AM16" s="61" t="n">
        <v>77351</v>
      </c>
    </row>
    <row r="17" s="34" customFormat="true" ht="13.5" hidden="false" customHeight="false" outlineLevel="0" collapsed="false">
      <c r="A17" s="110" t="s">
        <v>170</v>
      </c>
      <c r="B17" s="60" t="n">
        <v>0</v>
      </c>
      <c r="C17" s="61" t="n">
        <v>0</v>
      </c>
      <c r="D17" s="65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8" t="n">
        <v>0</v>
      </c>
      <c r="L17" s="61" t="n">
        <v>0</v>
      </c>
      <c r="M17" s="65" t="n">
        <v>0</v>
      </c>
      <c r="N17" s="60" t="n">
        <v>0</v>
      </c>
      <c r="O17" s="61" t="n">
        <v>0</v>
      </c>
      <c r="P17" s="65" t="n">
        <v>0</v>
      </c>
      <c r="Q17" s="60" t="n">
        <v>0</v>
      </c>
      <c r="R17" s="60" t="n">
        <v>0</v>
      </c>
      <c r="S17" s="60" t="n">
        <v>0</v>
      </c>
      <c r="T17" s="68" t="n">
        <v>0</v>
      </c>
      <c r="U17" s="61" t="n">
        <v>0</v>
      </c>
      <c r="V17" s="65" t="n">
        <v>0</v>
      </c>
      <c r="W17" s="60" t="n">
        <v>0</v>
      </c>
      <c r="X17" s="61" t="n">
        <v>0</v>
      </c>
      <c r="Y17" s="65" t="n">
        <v>0</v>
      </c>
      <c r="Z17" s="60" t="n">
        <v>0</v>
      </c>
      <c r="AA17" s="61" t="n">
        <v>0</v>
      </c>
      <c r="AB17" s="65" t="n">
        <v>0</v>
      </c>
      <c r="AC17" s="60" t="n">
        <v>0</v>
      </c>
      <c r="AD17" s="61" t="n">
        <v>0</v>
      </c>
      <c r="AE17" s="65" t="n">
        <v>0</v>
      </c>
      <c r="AF17" s="60" t="n">
        <v>0</v>
      </c>
      <c r="AG17" s="61" t="n">
        <v>0</v>
      </c>
      <c r="AH17" s="65" t="n">
        <v>0</v>
      </c>
      <c r="AI17" s="60" t="n">
        <v>0</v>
      </c>
      <c r="AJ17" s="60" t="n">
        <v>0</v>
      </c>
      <c r="AK17" s="68" t="n">
        <v>0</v>
      </c>
      <c r="AL17" s="61" t="n">
        <v>0</v>
      </c>
      <c r="AM17" s="61" t="n">
        <v>0</v>
      </c>
    </row>
    <row r="18" s="34" customFormat="true" ht="13.5" hidden="false" customHeight="false" outlineLevel="0" collapsed="false">
      <c r="A18" s="110" t="s">
        <v>171</v>
      </c>
      <c r="B18" s="60" t="n">
        <v>252859</v>
      </c>
      <c r="C18" s="61" t="n">
        <v>6987</v>
      </c>
      <c r="D18" s="65" t="n">
        <v>1984</v>
      </c>
      <c r="E18" s="60" t="n">
        <v>1342</v>
      </c>
      <c r="F18" s="60" t="n">
        <v>1252</v>
      </c>
      <c r="G18" s="60" t="n">
        <v>698</v>
      </c>
      <c r="H18" s="60" t="n">
        <v>0</v>
      </c>
      <c r="I18" s="60" t="n">
        <v>1689</v>
      </c>
      <c r="J18" s="60" t="n">
        <v>0</v>
      </c>
      <c r="K18" s="68" t="n">
        <v>22</v>
      </c>
      <c r="L18" s="61" t="n">
        <v>4</v>
      </c>
      <c r="M18" s="65" t="n">
        <v>0</v>
      </c>
      <c r="N18" s="60" t="n">
        <v>4</v>
      </c>
      <c r="O18" s="61" t="n">
        <v>185132</v>
      </c>
      <c r="P18" s="65" t="n">
        <v>119763</v>
      </c>
      <c r="Q18" s="60" t="n">
        <v>3140</v>
      </c>
      <c r="R18" s="60" t="n">
        <v>58771</v>
      </c>
      <c r="S18" s="60" t="n">
        <v>3180</v>
      </c>
      <c r="T18" s="68" t="n">
        <v>278</v>
      </c>
      <c r="U18" s="61" t="n">
        <v>196</v>
      </c>
      <c r="V18" s="65" t="n">
        <v>183</v>
      </c>
      <c r="W18" s="60" t="n">
        <v>13</v>
      </c>
      <c r="X18" s="61" t="n">
        <v>484</v>
      </c>
      <c r="Y18" s="65" t="n">
        <v>58</v>
      </c>
      <c r="Z18" s="60" t="n">
        <v>426</v>
      </c>
      <c r="AA18" s="61" t="n">
        <v>2</v>
      </c>
      <c r="AB18" s="65" t="n">
        <v>2</v>
      </c>
      <c r="AC18" s="60" t="n">
        <v>0</v>
      </c>
      <c r="AD18" s="61" t="n">
        <v>613</v>
      </c>
      <c r="AE18" s="65" t="n">
        <v>573</v>
      </c>
      <c r="AF18" s="60" t="n">
        <v>40</v>
      </c>
      <c r="AG18" s="61" t="n">
        <v>8155</v>
      </c>
      <c r="AH18" s="65" t="n">
        <v>8155</v>
      </c>
      <c r="AI18" s="60" t="n">
        <v>0</v>
      </c>
      <c r="AJ18" s="60" t="n">
        <v>0</v>
      </c>
      <c r="AK18" s="68" t="n">
        <v>0</v>
      </c>
      <c r="AL18" s="61" t="n">
        <v>51286</v>
      </c>
      <c r="AM18" s="61" t="n">
        <v>51286</v>
      </c>
    </row>
    <row r="19" s="34" customFormat="true" ht="13.5" hidden="false" customHeight="false" outlineLevel="0" collapsed="false">
      <c r="A19" s="111" t="s">
        <v>172</v>
      </c>
      <c r="B19" s="97" t="n">
        <v>17048021</v>
      </c>
      <c r="C19" s="95" t="n">
        <v>7141826</v>
      </c>
      <c r="D19" s="96" t="n">
        <v>4924592</v>
      </c>
      <c r="E19" s="97" t="n">
        <v>701909</v>
      </c>
      <c r="F19" s="97" t="n">
        <v>1039261</v>
      </c>
      <c r="G19" s="97" t="n">
        <v>345981</v>
      </c>
      <c r="H19" s="97" t="n">
        <v>1095</v>
      </c>
      <c r="I19" s="97" t="n">
        <v>83010</v>
      </c>
      <c r="J19" s="97" t="n">
        <v>741</v>
      </c>
      <c r="K19" s="98" t="n">
        <v>45237</v>
      </c>
      <c r="L19" s="95" t="n">
        <v>514173</v>
      </c>
      <c r="M19" s="96" t="n">
        <v>0</v>
      </c>
      <c r="N19" s="97" t="n">
        <v>514173</v>
      </c>
      <c r="O19" s="95" t="n">
        <v>5935312</v>
      </c>
      <c r="P19" s="96" t="n">
        <v>3893566</v>
      </c>
      <c r="Q19" s="97" t="n">
        <v>121044</v>
      </c>
      <c r="R19" s="97" t="n">
        <v>1756537</v>
      </c>
      <c r="S19" s="97" t="n">
        <v>157021</v>
      </c>
      <c r="T19" s="98" t="n">
        <v>7144</v>
      </c>
      <c r="U19" s="95" t="n">
        <v>481398</v>
      </c>
      <c r="V19" s="96" t="n">
        <v>281131</v>
      </c>
      <c r="W19" s="97" t="n">
        <v>200267</v>
      </c>
      <c r="X19" s="95" t="n">
        <v>593584</v>
      </c>
      <c r="Y19" s="96" t="n">
        <v>366903</v>
      </c>
      <c r="Z19" s="97" t="n">
        <v>226681</v>
      </c>
      <c r="AA19" s="95" t="n">
        <v>944100</v>
      </c>
      <c r="AB19" s="96" t="n">
        <v>777271</v>
      </c>
      <c r="AC19" s="97" t="n">
        <v>166829</v>
      </c>
      <c r="AD19" s="95" t="n">
        <v>828385</v>
      </c>
      <c r="AE19" s="96" t="n">
        <v>568204</v>
      </c>
      <c r="AF19" s="97" t="n">
        <v>260181</v>
      </c>
      <c r="AG19" s="95" t="n">
        <v>288520</v>
      </c>
      <c r="AH19" s="96" t="n">
        <v>220149</v>
      </c>
      <c r="AI19" s="97" t="n">
        <v>17152</v>
      </c>
      <c r="AJ19" s="97" t="n">
        <v>42512</v>
      </c>
      <c r="AK19" s="98" t="n">
        <v>8707</v>
      </c>
      <c r="AL19" s="95" t="n">
        <v>320723</v>
      </c>
      <c r="AM19" s="95" t="n">
        <v>320723</v>
      </c>
    </row>
    <row r="20" s="34" customFormat="true" ht="13.5" hidden="false" customHeight="false" outlineLevel="0" collapsed="false">
      <c r="A20" s="109" t="s">
        <v>173</v>
      </c>
      <c r="B20" s="60" t="n">
        <v>14824804</v>
      </c>
      <c r="C20" s="61" t="n">
        <v>6339666</v>
      </c>
      <c r="D20" s="65" t="n">
        <v>4367787</v>
      </c>
      <c r="E20" s="60" t="n">
        <v>645976</v>
      </c>
      <c r="F20" s="60" t="n">
        <v>880367</v>
      </c>
      <c r="G20" s="60" t="n">
        <v>320444</v>
      </c>
      <c r="H20" s="60" t="n">
        <v>1031</v>
      </c>
      <c r="I20" s="60" t="n">
        <v>78111</v>
      </c>
      <c r="J20" s="60" t="n">
        <v>713</v>
      </c>
      <c r="K20" s="68" t="n">
        <v>45237</v>
      </c>
      <c r="L20" s="61" t="n">
        <v>464555</v>
      </c>
      <c r="M20" s="65" t="n">
        <v>0</v>
      </c>
      <c r="N20" s="60" t="n">
        <v>464555</v>
      </c>
      <c r="O20" s="61" t="n">
        <v>4981569</v>
      </c>
      <c r="P20" s="65" t="n">
        <v>3258146</v>
      </c>
      <c r="Q20" s="60" t="n">
        <v>106531</v>
      </c>
      <c r="R20" s="60" t="n">
        <v>1470569</v>
      </c>
      <c r="S20" s="60" t="n">
        <v>140450</v>
      </c>
      <c r="T20" s="68" t="n">
        <v>5873</v>
      </c>
      <c r="U20" s="61" t="n">
        <v>417936</v>
      </c>
      <c r="V20" s="65" t="n">
        <v>232815</v>
      </c>
      <c r="W20" s="60" t="n">
        <v>185121</v>
      </c>
      <c r="X20" s="61" t="n">
        <v>522860</v>
      </c>
      <c r="Y20" s="65" t="n">
        <v>323111</v>
      </c>
      <c r="Z20" s="60" t="n">
        <v>199749</v>
      </c>
      <c r="AA20" s="61" t="n">
        <v>828092</v>
      </c>
      <c r="AB20" s="65" t="n">
        <v>680484</v>
      </c>
      <c r="AC20" s="60" t="n">
        <v>147608</v>
      </c>
      <c r="AD20" s="61" t="n">
        <v>705600</v>
      </c>
      <c r="AE20" s="65" t="n">
        <v>477322</v>
      </c>
      <c r="AF20" s="60" t="n">
        <v>228278</v>
      </c>
      <c r="AG20" s="61" t="n">
        <v>257896</v>
      </c>
      <c r="AH20" s="65" t="n">
        <v>192882</v>
      </c>
      <c r="AI20" s="60" t="n">
        <v>16012</v>
      </c>
      <c r="AJ20" s="60" t="n">
        <v>40672</v>
      </c>
      <c r="AK20" s="68" t="n">
        <v>8330</v>
      </c>
      <c r="AL20" s="61" t="n">
        <v>306630</v>
      </c>
      <c r="AM20" s="61" t="n">
        <v>306630</v>
      </c>
    </row>
    <row r="21" s="34" customFormat="true" ht="13.5" hidden="false" customHeight="false" outlineLevel="0" collapsed="false">
      <c r="A21" s="110" t="s">
        <v>174</v>
      </c>
      <c r="B21" s="60" t="n">
        <v>533772</v>
      </c>
      <c r="C21" s="61" t="n">
        <v>182059</v>
      </c>
      <c r="D21" s="65" t="n">
        <v>134966</v>
      </c>
      <c r="E21" s="60" t="n">
        <v>6625</v>
      </c>
      <c r="F21" s="60" t="n">
        <v>4830</v>
      </c>
      <c r="G21" s="60" t="n">
        <v>797</v>
      </c>
      <c r="H21" s="60" t="n">
        <v>0</v>
      </c>
      <c r="I21" s="60" t="n">
        <v>0</v>
      </c>
      <c r="J21" s="60" t="n">
        <v>0</v>
      </c>
      <c r="K21" s="68" t="n">
        <v>34841</v>
      </c>
      <c r="L21" s="61" t="n">
        <v>20561</v>
      </c>
      <c r="M21" s="65" t="n">
        <v>0</v>
      </c>
      <c r="N21" s="60" t="n">
        <v>20561</v>
      </c>
      <c r="O21" s="61" t="n">
        <v>216736</v>
      </c>
      <c r="P21" s="65" t="n">
        <v>88415</v>
      </c>
      <c r="Q21" s="60" t="n">
        <v>5303</v>
      </c>
      <c r="R21" s="60" t="n">
        <v>114813</v>
      </c>
      <c r="S21" s="60" t="n">
        <v>8061</v>
      </c>
      <c r="T21" s="68" t="n">
        <v>144</v>
      </c>
      <c r="U21" s="61" t="n">
        <v>2237</v>
      </c>
      <c r="V21" s="65" t="n">
        <v>847</v>
      </c>
      <c r="W21" s="60" t="n">
        <v>1390</v>
      </c>
      <c r="X21" s="61" t="n">
        <v>20583</v>
      </c>
      <c r="Y21" s="65" t="n">
        <v>9912</v>
      </c>
      <c r="Z21" s="60" t="n">
        <v>10671</v>
      </c>
      <c r="AA21" s="61" t="n">
        <v>55791</v>
      </c>
      <c r="AB21" s="65" t="n">
        <v>39373</v>
      </c>
      <c r="AC21" s="60" t="n">
        <v>16418</v>
      </c>
      <c r="AD21" s="61" t="n">
        <v>35805</v>
      </c>
      <c r="AE21" s="65" t="n">
        <v>31376</v>
      </c>
      <c r="AF21" s="60" t="n">
        <v>4429</v>
      </c>
      <c r="AG21" s="61" t="n">
        <v>0</v>
      </c>
      <c r="AH21" s="65" t="n">
        <v>0</v>
      </c>
      <c r="AI21" s="60" t="n">
        <v>0</v>
      </c>
      <c r="AJ21" s="60" t="n">
        <v>0</v>
      </c>
      <c r="AK21" s="68" t="n">
        <v>0</v>
      </c>
      <c r="AL21" s="61" t="n">
        <v>0</v>
      </c>
      <c r="AM21" s="61" t="n">
        <v>0</v>
      </c>
    </row>
    <row r="22" s="34" customFormat="true" ht="13.5" hidden="false" customHeight="false" outlineLevel="0" collapsed="false">
      <c r="A22" s="110" t="s">
        <v>175</v>
      </c>
      <c r="B22" s="60" t="n">
        <v>262274</v>
      </c>
      <c r="C22" s="61" t="n">
        <v>191752</v>
      </c>
      <c r="D22" s="65" t="n">
        <v>118744</v>
      </c>
      <c r="E22" s="60" t="n">
        <v>25357</v>
      </c>
      <c r="F22" s="60" t="n">
        <v>35578</v>
      </c>
      <c r="G22" s="60" t="n">
        <v>12073</v>
      </c>
      <c r="H22" s="60" t="n">
        <v>0</v>
      </c>
      <c r="I22" s="60" t="n">
        <v>0</v>
      </c>
      <c r="J22" s="60" t="n">
        <v>0</v>
      </c>
      <c r="K22" s="68" t="n">
        <v>0</v>
      </c>
      <c r="L22" s="61" t="n">
        <v>2038</v>
      </c>
      <c r="M22" s="65" t="n">
        <v>0</v>
      </c>
      <c r="N22" s="60" t="n">
        <v>2038</v>
      </c>
      <c r="O22" s="61" t="n">
        <v>13724</v>
      </c>
      <c r="P22" s="65" t="n">
        <v>13724</v>
      </c>
      <c r="Q22" s="60" t="n">
        <v>0</v>
      </c>
      <c r="R22" s="60" t="n">
        <v>0</v>
      </c>
      <c r="S22" s="60" t="n">
        <v>0</v>
      </c>
      <c r="T22" s="68" t="n">
        <v>0</v>
      </c>
      <c r="U22" s="61" t="n">
        <v>19326</v>
      </c>
      <c r="V22" s="65" t="n">
        <v>4082</v>
      </c>
      <c r="W22" s="60" t="n">
        <v>15244</v>
      </c>
      <c r="X22" s="61" t="n">
        <v>0</v>
      </c>
      <c r="Y22" s="65" t="n">
        <v>0</v>
      </c>
      <c r="Z22" s="60" t="n">
        <v>0</v>
      </c>
      <c r="AA22" s="61" t="n">
        <v>22372</v>
      </c>
      <c r="AB22" s="65" t="n">
        <v>22372</v>
      </c>
      <c r="AC22" s="60" t="n">
        <v>0</v>
      </c>
      <c r="AD22" s="61" t="n">
        <v>5125</v>
      </c>
      <c r="AE22" s="65" t="n">
        <v>5125</v>
      </c>
      <c r="AF22" s="60" t="n">
        <v>0</v>
      </c>
      <c r="AG22" s="61" t="n">
        <v>7937</v>
      </c>
      <c r="AH22" s="65" t="n">
        <v>6839</v>
      </c>
      <c r="AI22" s="60" t="n">
        <v>1098</v>
      </c>
      <c r="AJ22" s="60" t="n">
        <v>0</v>
      </c>
      <c r="AK22" s="68" t="n">
        <v>0</v>
      </c>
      <c r="AL22" s="61" t="n">
        <v>0</v>
      </c>
      <c r="AM22" s="61" t="n">
        <v>0</v>
      </c>
    </row>
    <row r="23" s="34" customFormat="true" ht="13.5" hidden="false" customHeight="false" outlineLevel="0" collapsed="false">
      <c r="A23" s="110" t="s">
        <v>176</v>
      </c>
      <c r="B23" s="60" t="n">
        <v>1416941</v>
      </c>
      <c r="C23" s="61" t="n">
        <v>447972</v>
      </c>
      <c r="D23" s="65" t="n">
        <v>0</v>
      </c>
      <c r="E23" s="60" t="n">
        <v>94877</v>
      </c>
      <c r="F23" s="60" t="n">
        <v>211464</v>
      </c>
      <c r="G23" s="60" t="n">
        <v>93365</v>
      </c>
      <c r="H23" s="60" t="n">
        <v>147</v>
      </c>
      <c r="I23" s="60" t="n">
        <v>47630</v>
      </c>
      <c r="J23" s="60" t="n">
        <v>489</v>
      </c>
      <c r="K23" s="68" t="n">
        <v>0</v>
      </c>
      <c r="L23" s="61" t="n">
        <v>82040</v>
      </c>
      <c r="M23" s="65" t="n">
        <v>0</v>
      </c>
      <c r="N23" s="60" t="n">
        <v>82040</v>
      </c>
      <c r="O23" s="61" t="n">
        <v>303252</v>
      </c>
      <c r="P23" s="65" t="n">
        <v>0</v>
      </c>
      <c r="Q23" s="60" t="n">
        <v>24933</v>
      </c>
      <c r="R23" s="60" t="n">
        <v>251351</v>
      </c>
      <c r="S23" s="60" t="n">
        <v>25795</v>
      </c>
      <c r="T23" s="68" t="n">
        <v>1173</v>
      </c>
      <c r="U23" s="61" t="n">
        <v>59172</v>
      </c>
      <c r="V23" s="65" t="n">
        <v>21295</v>
      </c>
      <c r="W23" s="60" t="n">
        <v>37877</v>
      </c>
      <c r="X23" s="61" t="n">
        <v>102246</v>
      </c>
      <c r="Y23" s="65" t="n">
        <v>65898</v>
      </c>
      <c r="Z23" s="60" t="n">
        <v>36348</v>
      </c>
      <c r="AA23" s="61" t="n">
        <v>0</v>
      </c>
      <c r="AB23" s="65" t="n">
        <v>0</v>
      </c>
      <c r="AC23" s="60" t="n">
        <v>0</v>
      </c>
      <c r="AD23" s="61" t="n">
        <v>160835</v>
      </c>
      <c r="AE23" s="65" t="n">
        <v>95171</v>
      </c>
      <c r="AF23" s="60" t="n">
        <v>65664</v>
      </c>
      <c r="AG23" s="61" t="n">
        <v>67619</v>
      </c>
      <c r="AH23" s="65" t="n">
        <v>26332</v>
      </c>
      <c r="AI23" s="60" t="n">
        <v>7357</v>
      </c>
      <c r="AJ23" s="60" t="n">
        <v>28162</v>
      </c>
      <c r="AK23" s="68" t="n">
        <v>5768</v>
      </c>
      <c r="AL23" s="61" t="n">
        <v>193805</v>
      </c>
      <c r="AM23" s="61" t="n">
        <v>193805</v>
      </c>
    </row>
    <row r="24" s="34" customFormat="true" ht="13.5" hidden="false" customHeight="false" outlineLevel="0" collapsed="false">
      <c r="A24" s="110" t="s">
        <v>177</v>
      </c>
      <c r="B24" s="60" t="n">
        <v>0</v>
      </c>
      <c r="C24" s="61" t="n">
        <v>0</v>
      </c>
      <c r="D24" s="65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8" t="n">
        <v>0</v>
      </c>
      <c r="L24" s="61" t="n">
        <v>0</v>
      </c>
      <c r="M24" s="65" t="n">
        <v>0</v>
      </c>
      <c r="N24" s="60" t="n">
        <v>0</v>
      </c>
      <c r="O24" s="61" t="n">
        <v>0</v>
      </c>
      <c r="P24" s="65" t="n">
        <v>0</v>
      </c>
      <c r="Q24" s="60" t="n">
        <v>0</v>
      </c>
      <c r="R24" s="60" t="n">
        <v>0</v>
      </c>
      <c r="S24" s="60" t="n">
        <v>0</v>
      </c>
      <c r="T24" s="68" t="n">
        <v>0</v>
      </c>
      <c r="U24" s="61" t="n">
        <v>0</v>
      </c>
      <c r="V24" s="65" t="n">
        <v>0</v>
      </c>
      <c r="W24" s="60" t="n">
        <v>0</v>
      </c>
      <c r="X24" s="61" t="n">
        <v>0</v>
      </c>
      <c r="Y24" s="65" t="n">
        <v>0</v>
      </c>
      <c r="Z24" s="60" t="n">
        <v>0</v>
      </c>
      <c r="AA24" s="61" t="n">
        <v>0</v>
      </c>
      <c r="AB24" s="65" t="n">
        <v>0</v>
      </c>
      <c r="AC24" s="60" t="n">
        <v>0</v>
      </c>
      <c r="AD24" s="61" t="n">
        <v>0</v>
      </c>
      <c r="AE24" s="65" t="n">
        <v>0</v>
      </c>
      <c r="AF24" s="60" t="n">
        <v>0</v>
      </c>
      <c r="AG24" s="61" t="n">
        <v>0</v>
      </c>
      <c r="AH24" s="65" t="n">
        <v>0</v>
      </c>
      <c r="AI24" s="60" t="n">
        <v>0</v>
      </c>
      <c r="AJ24" s="60" t="n">
        <v>0</v>
      </c>
      <c r="AK24" s="68" t="n">
        <v>0</v>
      </c>
      <c r="AL24" s="61" t="n">
        <v>0</v>
      </c>
      <c r="AM24" s="61" t="n">
        <v>0</v>
      </c>
    </row>
    <row r="25" s="34" customFormat="true" ht="13.5" hidden="false" customHeight="false" outlineLevel="0" collapsed="false">
      <c r="A25" s="110" t="s">
        <v>178</v>
      </c>
      <c r="B25" s="60" t="n">
        <v>385994</v>
      </c>
      <c r="C25" s="61" t="n">
        <v>230781</v>
      </c>
      <c r="D25" s="65" t="n">
        <v>196128</v>
      </c>
      <c r="E25" s="60" t="n">
        <v>8460</v>
      </c>
      <c r="F25" s="60" t="n">
        <v>10171</v>
      </c>
      <c r="G25" s="60" t="n">
        <v>4211</v>
      </c>
      <c r="H25" s="60" t="n">
        <v>0</v>
      </c>
      <c r="I25" s="60" t="n">
        <v>1415</v>
      </c>
      <c r="J25" s="60" t="n">
        <v>0</v>
      </c>
      <c r="K25" s="68" t="n">
        <v>10396</v>
      </c>
      <c r="L25" s="61" t="n">
        <v>7016</v>
      </c>
      <c r="M25" s="65" t="n">
        <v>0</v>
      </c>
      <c r="N25" s="60" t="n">
        <v>7016</v>
      </c>
      <c r="O25" s="61" t="n">
        <v>87128</v>
      </c>
      <c r="P25" s="65" t="n">
        <v>72775</v>
      </c>
      <c r="Q25" s="60" t="n">
        <v>828</v>
      </c>
      <c r="R25" s="60" t="n">
        <v>12395</v>
      </c>
      <c r="S25" s="60" t="n">
        <v>1106</v>
      </c>
      <c r="T25" s="68" t="n">
        <v>24</v>
      </c>
      <c r="U25" s="61" t="n">
        <v>19640</v>
      </c>
      <c r="V25" s="65" t="n">
        <v>7077</v>
      </c>
      <c r="W25" s="60" t="n">
        <v>12563</v>
      </c>
      <c r="X25" s="61" t="n">
        <v>3279</v>
      </c>
      <c r="Y25" s="65" t="n">
        <v>2706</v>
      </c>
      <c r="Z25" s="60" t="n">
        <v>573</v>
      </c>
      <c r="AA25" s="61" t="n">
        <v>6883</v>
      </c>
      <c r="AB25" s="65" t="n">
        <v>5934</v>
      </c>
      <c r="AC25" s="60" t="n">
        <v>949</v>
      </c>
      <c r="AD25" s="61" t="n">
        <v>0</v>
      </c>
      <c r="AE25" s="65" t="n">
        <v>0</v>
      </c>
      <c r="AF25" s="60" t="n">
        <v>0</v>
      </c>
      <c r="AG25" s="61" t="n">
        <v>31267</v>
      </c>
      <c r="AH25" s="65" t="n">
        <v>30880</v>
      </c>
      <c r="AI25" s="60" t="n">
        <v>66</v>
      </c>
      <c r="AJ25" s="60" t="n">
        <v>267</v>
      </c>
      <c r="AK25" s="68" t="n">
        <v>54</v>
      </c>
      <c r="AL25" s="61" t="n">
        <v>0</v>
      </c>
      <c r="AM25" s="61" t="n">
        <v>0</v>
      </c>
    </row>
    <row r="26" s="34" customFormat="true" ht="13.5" hidden="false" customHeight="false" outlineLevel="0" collapsed="false">
      <c r="A26" s="110" t="s">
        <v>179</v>
      </c>
      <c r="B26" s="60" t="n">
        <v>360685</v>
      </c>
      <c r="C26" s="61" t="n">
        <v>108465</v>
      </c>
      <c r="D26" s="65" t="n">
        <v>82292</v>
      </c>
      <c r="E26" s="60" t="n">
        <v>14226</v>
      </c>
      <c r="F26" s="60" t="n">
        <v>10530</v>
      </c>
      <c r="G26" s="60" t="n">
        <v>1415</v>
      </c>
      <c r="H26" s="60" t="n">
        <v>0</v>
      </c>
      <c r="I26" s="60" t="n">
        <v>2</v>
      </c>
      <c r="J26" s="60" t="n">
        <v>0</v>
      </c>
      <c r="K26" s="68" t="n">
        <v>0</v>
      </c>
      <c r="L26" s="61" t="n">
        <v>19260</v>
      </c>
      <c r="M26" s="65" t="n">
        <v>0</v>
      </c>
      <c r="N26" s="60" t="n">
        <v>19260</v>
      </c>
      <c r="O26" s="61" t="n">
        <v>142015</v>
      </c>
      <c r="P26" s="65" t="n">
        <v>128383</v>
      </c>
      <c r="Q26" s="60" t="n">
        <v>0</v>
      </c>
      <c r="R26" s="60" t="n">
        <v>4929</v>
      </c>
      <c r="S26" s="60" t="n">
        <v>8703</v>
      </c>
      <c r="T26" s="68" t="n">
        <v>0</v>
      </c>
      <c r="U26" s="61" t="n">
        <v>14077</v>
      </c>
      <c r="V26" s="65" t="n">
        <v>12604</v>
      </c>
      <c r="W26" s="60" t="n">
        <v>1473</v>
      </c>
      <c r="X26" s="61" t="n">
        <v>26845</v>
      </c>
      <c r="Y26" s="65" t="n">
        <v>26818</v>
      </c>
      <c r="Z26" s="60" t="n">
        <v>27</v>
      </c>
      <c r="AA26" s="61" t="n">
        <v>10235</v>
      </c>
      <c r="AB26" s="65" t="n">
        <v>10175</v>
      </c>
      <c r="AC26" s="60" t="n">
        <v>60</v>
      </c>
      <c r="AD26" s="61" t="n">
        <v>22149</v>
      </c>
      <c r="AE26" s="65" t="n">
        <v>19220</v>
      </c>
      <c r="AF26" s="60" t="n">
        <v>2929</v>
      </c>
      <c r="AG26" s="61" t="n">
        <v>8195</v>
      </c>
      <c r="AH26" s="65" t="n">
        <v>8195</v>
      </c>
      <c r="AI26" s="60" t="n">
        <v>0</v>
      </c>
      <c r="AJ26" s="60" t="n">
        <v>0</v>
      </c>
      <c r="AK26" s="68" t="n">
        <v>0</v>
      </c>
      <c r="AL26" s="61" t="n">
        <v>9444</v>
      </c>
      <c r="AM26" s="61" t="n">
        <v>9444</v>
      </c>
    </row>
    <row r="27" s="34" customFormat="true" ht="13.5" hidden="false" customHeight="false" outlineLevel="0" collapsed="false">
      <c r="A27" s="110" t="s">
        <v>180</v>
      </c>
      <c r="B27" s="60" t="n">
        <v>9876216</v>
      </c>
      <c r="C27" s="61" t="n">
        <v>4101099</v>
      </c>
      <c r="D27" s="65" t="n">
        <v>2878378</v>
      </c>
      <c r="E27" s="60" t="n">
        <v>382739</v>
      </c>
      <c r="F27" s="60" t="n">
        <v>603679</v>
      </c>
      <c r="G27" s="60" t="n">
        <v>206807</v>
      </c>
      <c r="H27" s="60" t="n">
        <v>884</v>
      </c>
      <c r="I27" s="60" t="n">
        <v>28388</v>
      </c>
      <c r="J27" s="60" t="n">
        <v>224</v>
      </c>
      <c r="K27" s="68" t="n">
        <v>0</v>
      </c>
      <c r="L27" s="61" t="n">
        <v>293068</v>
      </c>
      <c r="M27" s="65" t="n">
        <v>0</v>
      </c>
      <c r="N27" s="60" t="n">
        <v>293068</v>
      </c>
      <c r="O27" s="61" t="n">
        <v>3454232</v>
      </c>
      <c r="P27" s="65" t="n">
        <v>2224416</v>
      </c>
      <c r="Q27" s="60" t="n">
        <v>75186</v>
      </c>
      <c r="R27" s="60" t="n">
        <v>1058241</v>
      </c>
      <c r="S27" s="60" t="n">
        <v>91857</v>
      </c>
      <c r="T27" s="68" t="n">
        <v>4532</v>
      </c>
      <c r="U27" s="61" t="n">
        <v>303484</v>
      </c>
      <c r="V27" s="65" t="n">
        <v>186910</v>
      </c>
      <c r="W27" s="60" t="n">
        <v>116574</v>
      </c>
      <c r="X27" s="61" t="n">
        <v>367931</v>
      </c>
      <c r="Y27" s="65" t="n">
        <v>216329</v>
      </c>
      <c r="Z27" s="60" t="n">
        <v>151602</v>
      </c>
      <c r="AA27" s="61" t="n">
        <v>636965</v>
      </c>
      <c r="AB27" s="65" t="n">
        <v>523681</v>
      </c>
      <c r="AC27" s="60" t="n">
        <v>113284</v>
      </c>
      <c r="AD27" s="61" t="n">
        <v>479824</v>
      </c>
      <c r="AE27" s="65" t="n">
        <v>326067</v>
      </c>
      <c r="AF27" s="60" t="n">
        <v>153757</v>
      </c>
      <c r="AG27" s="61" t="n">
        <v>136232</v>
      </c>
      <c r="AH27" s="65" t="n">
        <v>114181</v>
      </c>
      <c r="AI27" s="60" t="n">
        <v>7300</v>
      </c>
      <c r="AJ27" s="60" t="n">
        <v>12243</v>
      </c>
      <c r="AK27" s="68" t="n">
        <v>2508</v>
      </c>
      <c r="AL27" s="61" t="n">
        <v>103381</v>
      </c>
      <c r="AM27" s="61" t="n">
        <v>103381</v>
      </c>
    </row>
    <row r="28" s="34" customFormat="true" ht="13.5" hidden="false" customHeight="false" outlineLevel="0" collapsed="false">
      <c r="A28" s="110" t="s">
        <v>181</v>
      </c>
      <c r="B28" s="60" t="n">
        <v>195155</v>
      </c>
      <c r="C28" s="61" t="n">
        <v>114712</v>
      </c>
      <c r="D28" s="65" t="n">
        <v>19836</v>
      </c>
      <c r="E28" s="60" t="n">
        <v>88309</v>
      </c>
      <c r="F28" s="60" t="n">
        <v>4115</v>
      </c>
      <c r="G28" s="60" t="n">
        <v>1776</v>
      </c>
      <c r="H28" s="60" t="n">
        <v>0</v>
      </c>
      <c r="I28" s="60" t="n">
        <v>676</v>
      </c>
      <c r="J28" s="60" t="n">
        <v>0</v>
      </c>
      <c r="K28" s="68" t="n">
        <v>0</v>
      </c>
      <c r="L28" s="61" t="n">
        <v>40572</v>
      </c>
      <c r="M28" s="65" t="n">
        <v>0</v>
      </c>
      <c r="N28" s="60" t="n">
        <v>40572</v>
      </c>
      <c r="O28" s="61" t="n">
        <v>28161</v>
      </c>
      <c r="P28" s="65" t="n">
        <v>5926</v>
      </c>
      <c r="Q28" s="60" t="n">
        <v>281</v>
      </c>
      <c r="R28" s="60" t="n">
        <v>17026</v>
      </c>
      <c r="S28" s="60" t="n">
        <v>4928</v>
      </c>
      <c r="T28" s="68" t="n">
        <v>0</v>
      </c>
      <c r="U28" s="61" t="n">
        <v>0</v>
      </c>
      <c r="V28" s="65" t="n">
        <v>0</v>
      </c>
      <c r="W28" s="60" t="n">
        <v>0</v>
      </c>
      <c r="X28" s="61" t="n">
        <v>0</v>
      </c>
      <c r="Y28" s="65" t="n">
        <v>0</v>
      </c>
      <c r="Z28" s="60" t="n">
        <v>0</v>
      </c>
      <c r="AA28" s="61" t="n">
        <v>10353</v>
      </c>
      <c r="AB28" s="65" t="n">
        <v>9357</v>
      </c>
      <c r="AC28" s="60" t="n">
        <v>996</v>
      </c>
      <c r="AD28" s="61" t="n">
        <v>1357</v>
      </c>
      <c r="AE28" s="65" t="n">
        <v>46</v>
      </c>
      <c r="AF28" s="60" t="n">
        <v>1311</v>
      </c>
      <c r="AG28" s="61" t="n">
        <v>0</v>
      </c>
      <c r="AH28" s="65" t="n">
        <v>0</v>
      </c>
      <c r="AI28" s="60" t="n">
        <v>0</v>
      </c>
      <c r="AJ28" s="60" t="n">
        <v>0</v>
      </c>
      <c r="AK28" s="68" t="n">
        <v>0</v>
      </c>
      <c r="AL28" s="61" t="n">
        <v>0</v>
      </c>
      <c r="AM28" s="61" t="n">
        <v>0</v>
      </c>
    </row>
    <row r="29" s="34" customFormat="true" ht="13.5" hidden="false" customHeight="false" outlineLevel="0" collapsed="false">
      <c r="A29" s="110" t="s">
        <v>182</v>
      </c>
      <c r="B29" s="60" t="n">
        <v>1749570</v>
      </c>
      <c r="C29" s="61" t="n">
        <v>962826</v>
      </c>
      <c r="D29" s="65" t="n">
        <v>937443</v>
      </c>
      <c r="E29" s="60" t="n">
        <v>25383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8" t="n">
        <v>0</v>
      </c>
      <c r="L29" s="61" t="n">
        <v>0</v>
      </c>
      <c r="M29" s="65" t="n">
        <v>0</v>
      </c>
      <c r="N29" s="60" t="n">
        <v>0</v>
      </c>
      <c r="O29" s="61" t="n">
        <v>701251</v>
      </c>
      <c r="P29" s="65" t="n">
        <v>689437</v>
      </c>
      <c r="Q29" s="60" t="n">
        <v>0</v>
      </c>
      <c r="R29" s="60" t="n">
        <v>11814</v>
      </c>
      <c r="S29" s="60" t="n">
        <v>0</v>
      </c>
      <c r="T29" s="68" t="n">
        <v>0</v>
      </c>
      <c r="U29" s="61" t="n">
        <v>0</v>
      </c>
      <c r="V29" s="65" t="n">
        <v>0</v>
      </c>
      <c r="W29" s="60" t="n">
        <v>0</v>
      </c>
      <c r="X29" s="61" t="n">
        <v>0</v>
      </c>
      <c r="Y29" s="65" t="n">
        <v>0</v>
      </c>
      <c r="Z29" s="60" t="n">
        <v>0</v>
      </c>
      <c r="AA29" s="61" t="n">
        <v>85493</v>
      </c>
      <c r="AB29" s="65" t="n">
        <v>69592</v>
      </c>
      <c r="AC29" s="60" t="n">
        <v>15901</v>
      </c>
      <c r="AD29" s="61" t="n">
        <v>0</v>
      </c>
      <c r="AE29" s="65" t="n">
        <v>0</v>
      </c>
      <c r="AF29" s="60" t="n">
        <v>0</v>
      </c>
      <c r="AG29" s="61" t="n">
        <v>0</v>
      </c>
      <c r="AH29" s="65" t="n">
        <v>0</v>
      </c>
      <c r="AI29" s="60" t="n">
        <v>0</v>
      </c>
      <c r="AJ29" s="60" t="n">
        <v>0</v>
      </c>
      <c r="AK29" s="68" t="n">
        <v>0</v>
      </c>
      <c r="AL29" s="61" t="n">
        <v>0</v>
      </c>
      <c r="AM29" s="61" t="n">
        <v>0</v>
      </c>
    </row>
    <row r="30" s="34" customFormat="true" ht="13.5" hidden="false" customHeight="false" outlineLevel="0" collapsed="false">
      <c r="A30" s="110" t="s">
        <v>183</v>
      </c>
      <c r="B30" s="60" t="n">
        <v>44197</v>
      </c>
      <c r="C30" s="61" t="n">
        <v>0</v>
      </c>
      <c r="D30" s="65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8" t="n">
        <v>0</v>
      </c>
      <c r="L30" s="61" t="n">
        <v>0</v>
      </c>
      <c r="M30" s="65" t="n">
        <v>0</v>
      </c>
      <c r="N30" s="60" t="n">
        <v>0</v>
      </c>
      <c r="O30" s="61" t="n">
        <v>35070</v>
      </c>
      <c r="P30" s="65" t="n">
        <v>35070</v>
      </c>
      <c r="Q30" s="60" t="n">
        <v>0</v>
      </c>
      <c r="R30" s="60" t="n">
        <v>0</v>
      </c>
      <c r="S30" s="60" t="n">
        <v>0</v>
      </c>
      <c r="T30" s="68" t="n">
        <v>0</v>
      </c>
      <c r="U30" s="61" t="n">
        <v>0</v>
      </c>
      <c r="V30" s="65" t="n">
        <v>0</v>
      </c>
      <c r="W30" s="60" t="n">
        <v>0</v>
      </c>
      <c r="X30" s="61" t="n">
        <v>1976</v>
      </c>
      <c r="Y30" s="65" t="n">
        <v>1448</v>
      </c>
      <c r="Z30" s="60" t="n">
        <v>528</v>
      </c>
      <c r="AA30" s="61" t="n">
        <v>0</v>
      </c>
      <c r="AB30" s="65" t="n">
        <v>0</v>
      </c>
      <c r="AC30" s="60" t="n">
        <v>0</v>
      </c>
      <c r="AD30" s="61" t="n">
        <v>505</v>
      </c>
      <c r="AE30" s="65" t="n">
        <v>317</v>
      </c>
      <c r="AF30" s="60" t="n">
        <v>188</v>
      </c>
      <c r="AG30" s="61" t="n">
        <v>6646</v>
      </c>
      <c r="AH30" s="65" t="n">
        <v>6455</v>
      </c>
      <c r="AI30" s="60" t="n">
        <v>191</v>
      </c>
      <c r="AJ30" s="60" t="n">
        <v>0</v>
      </c>
      <c r="AK30" s="68" t="n">
        <v>0</v>
      </c>
      <c r="AL30" s="61" t="n">
        <v>0</v>
      </c>
      <c r="AM30" s="61" t="n">
        <v>0</v>
      </c>
    </row>
    <row r="31" s="34" customFormat="true" ht="13.5" hidden="false" customHeight="false" outlineLevel="0" collapsed="false">
      <c r="A31" s="109" t="s">
        <v>184</v>
      </c>
      <c r="B31" s="60" t="n">
        <v>2167404</v>
      </c>
      <c r="C31" s="61" t="n">
        <v>771297</v>
      </c>
      <c r="D31" s="65" t="n">
        <v>536079</v>
      </c>
      <c r="E31" s="60" t="n">
        <v>55897</v>
      </c>
      <c r="F31" s="60" t="n">
        <v>149516</v>
      </c>
      <c r="G31" s="60" t="n">
        <v>24926</v>
      </c>
      <c r="H31" s="60" t="n">
        <v>64</v>
      </c>
      <c r="I31" s="60" t="n">
        <v>4787</v>
      </c>
      <c r="J31" s="60" t="n">
        <v>28</v>
      </c>
      <c r="K31" s="68" t="n">
        <v>0</v>
      </c>
      <c r="L31" s="61" t="n">
        <v>49287</v>
      </c>
      <c r="M31" s="65" t="n">
        <v>0</v>
      </c>
      <c r="N31" s="60" t="n">
        <v>49287</v>
      </c>
      <c r="O31" s="61" t="n">
        <v>949767</v>
      </c>
      <c r="P31" s="65" t="n">
        <v>632856</v>
      </c>
      <c r="Q31" s="60" t="n">
        <v>14303</v>
      </c>
      <c r="R31" s="60" t="n">
        <v>284857</v>
      </c>
      <c r="S31" s="60" t="n">
        <v>16480</v>
      </c>
      <c r="T31" s="68" t="n">
        <v>1271</v>
      </c>
      <c r="U31" s="61" t="n">
        <v>63339</v>
      </c>
      <c r="V31" s="65" t="n">
        <v>48308</v>
      </c>
      <c r="W31" s="60" t="n">
        <v>15031</v>
      </c>
      <c r="X31" s="61" t="n">
        <v>70724</v>
      </c>
      <c r="Y31" s="65" t="n">
        <v>43792</v>
      </c>
      <c r="Z31" s="60" t="n">
        <v>26932</v>
      </c>
      <c r="AA31" s="61" t="n">
        <v>95488</v>
      </c>
      <c r="AB31" s="65" t="n">
        <v>76267</v>
      </c>
      <c r="AC31" s="60" t="n">
        <v>19221</v>
      </c>
      <c r="AD31" s="61" t="n">
        <v>122785</v>
      </c>
      <c r="AE31" s="65" t="n">
        <v>90882</v>
      </c>
      <c r="AF31" s="60" t="n">
        <v>31903</v>
      </c>
      <c r="AG31" s="61" t="n">
        <v>30624</v>
      </c>
      <c r="AH31" s="65" t="n">
        <v>27267</v>
      </c>
      <c r="AI31" s="60" t="n">
        <v>1140</v>
      </c>
      <c r="AJ31" s="60" t="n">
        <v>1840</v>
      </c>
      <c r="AK31" s="68" t="n">
        <v>377</v>
      </c>
      <c r="AL31" s="61" t="n">
        <v>14093</v>
      </c>
      <c r="AM31" s="61" t="n">
        <v>14093</v>
      </c>
    </row>
    <row r="32" s="34" customFormat="true" ht="13.5" hidden="false" customHeight="false" outlineLevel="0" collapsed="false">
      <c r="A32" s="110" t="s">
        <v>185</v>
      </c>
      <c r="B32" s="60" t="n">
        <v>1957897</v>
      </c>
      <c r="C32" s="61" t="n">
        <v>764441</v>
      </c>
      <c r="D32" s="65" t="n">
        <v>529697</v>
      </c>
      <c r="E32" s="60" t="n">
        <v>55897</v>
      </c>
      <c r="F32" s="60" t="n">
        <v>149077</v>
      </c>
      <c r="G32" s="60" t="n">
        <v>24921</v>
      </c>
      <c r="H32" s="60" t="n">
        <v>64</v>
      </c>
      <c r="I32" s="60" t="n">
        <v>4757</v>
      </c>
      <c r="J32" s="60" t="n">
        <v>28</v>
      </c>
      <c r="K32" s="68" t="n">
        <v>0</v>
      </c>
      <c r="L32" s="61" t="n">
        <v>48508</v>
      </c>
      <c r="M32" s="65" t="n">
        <v>0</v>
      </c>
      <c r="N32" s="60" t="n">
        <v>48508</v>
      </c>
      <c r="O32" s="61" t="n">
        <v>784715</v>
      </c>
      <c r="P32" s="65" t="n">
        <v>518086</v>
      </c>
      <c r="Q32" s="60" t="n">
        <v>12441</v>
      </c>
      <c r="R32" s="60" t="n">
        <v>239611</v>
      </c>
      <c r="S32" s="60" t="n">
        <v>13634</v>
      </c>
      <c r="T32" s="68" t="n">
        <v>943</v>
      </c>
      <c r="U32" s="61" t="n">
        <v>63339</v>
      </c>
      <c r="V32" s="65" t="n">
        <v>48308</v>
      </c>
      <c r="W32" s="60" t="n">
        <v>15031</v>
      </c>
      <c r="X32" s="61" t="n">
        <v>61024</v>
      </c>
      <c r="Y32" s="65" t="n">
        <v>37714</v>
      </c>
      <c r="Z32" s="60" t="n">
        <v>23310</v>
      </c>
      <c r="AA32" s="61" t="n">
        <v>93038</v>
      </c>
      <c r="AB32" s="65" t="n">
        <v>73817</v>
      </c>
      <c r="AC32" s="60" t="n">
        <v>19221</v>
      </c>
      <c r="AD32" s="61" t="n">
        <v>109814</v>
      </c>
      <c r="AE32" s="65" t="n">
        <v>81034</v>
      </c>
      <c r="AF32" s="60" t="n">
        <v>28780</v>
      </c>
      <c r="AG32" s="61" t="n">
        <v>30531</v>
      </c>
      <c r="AH32" s="65" t="n">
        <v>27174</v>
      </c>
      <c r="AI32" s="60" t="n">
        <v>1140</v>
      </c>
      <c r="AJ32" s="60" t="n">
        <v>1840</v>
      </c>
      <c r="AK32" s="68" t="n">
        <v>377</v>
      </c>
      <c r="AL32" s="61" t="n">
        <v>2487</v>
      </c>
      <c r="AM32" s="61" t="n">
        <v>2487</v>
      </c>
    </row>
    <row r="33" s="34" customFormat="true" ht="13.5" hidden="false" customHeight="false" outlineLevel="0" collapsed="false">
      <c r="A33" s="110" t="s">
        <v>186</v>
      </c>
      <c r="B33" s="60" t="n">
        <v>0</v>
      </c>
      <c r="C33" s="61" t="n">
        <v>0</v>
      </c>
      <c r="D33" s="65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8" t="n">
        <v>0</v>
      </c>
      <c r="L33" s="61" t="n">
        <v>0</v>
      </c>
      <c r="M33" s="65" t="n">
        <v>0</v>
      </c>
      <c r="N33" s="60" t="n">
        <v>0</v>
      </c>
      <c r="O33" s="61" t="n">
        <v>0</v>
      </c>
      <c r="P33" s="65" t="n">
        <v>0</v>
      </c>
      <c r="Q33" s="60" t="n">
        <v>0</v>
      </c>
      <c r="R33" s="60" t="n">
        <v>0</v>
      </c>
      <c r="S33" s="60" t="n">
        <v>0</v>
      </c>
      <c r="T33" s="68" t="n">
        <v>0</v>
      </c>
      <c r="U33" s="61" t="n">
        <v>0</v>
      </c>
      <c r="V33" s="65" t="n">
        <v>0</v>
      </c>
      <c r="W33" s="60" t="n">
        <v>0</v>
      </c>
      <c r="X33" s="61" t="n">
        <v>0</v>
      </c>
      <c r="Y33" s="65" t="n">
        <v>0</v>
      </c>
      <c r="Z33" s="60" t="n">
        <v>0</v>
      </c>
      <c r="AA33" s="61" t="n">
        <v>0</v>
      </c>
      <c r="AB33" s="65" t="n">
        <v>0</v>
      </c>
      <c r="AC33" s="60" t="n">
        <v>0</v>
      </c>
      <c r="AD33" s="61" t="n">
        <v>0</v>
      </c>
      <c r="AE33" s="65" t="n">
        <v>0</v>
      </c>
      <c r="AF33" s="60" t="n">
        <v>0</v>
      </c>
      <c r="AG33" s="61" t="n">
        <v>0</v>
      </c>
      <c r="AH33" s="65" t="n">
        <v>0</v>
      </c>
      <c r="AI33" s="60" t="n">
        <v>0</v>
      </c>
      <c r="AJ33" s="60" t="n">
        <v>0</v>
      </c>
      <c r="AK33" s="68" t="n">
        <v>0</v>
      </c>
      <c r="AL33" s="61" t="n">
        <v>0</v>
      </c>
      <c r="AM33" s="61" t="n">
        <v>0</v>
      </c>
    </row>
    <row r="34" s="34" customFormat="true" ht="13.5" hidden="false" customHeight="false" outlineLevel="0" collapsed="false">
      <c r="A34" s="110" t="s">
        <v>187</v>
      </c>
      <c r="B34" s="60" t="n">
        <v>0</v>
      </c>
      <c r="C34" s="61" t="n">
        <v>0</v>
      </c>
      <c r="D34" s="65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8" t="n">
        <v>0</v>
      </c>
      <c r="L34" s="61" t="n">
        <v>0</v>
      </c>
      <c r="M34" s="65" t="n">
        <v>0</v>
      </c>
      <c r="N34" s="60" t="n">
        <v>0</v>
      </c>
      <c r="O34" s="61" t="n">
        <v>0</v>
      </c>
      <c r="P34" s="65" t="n">
        <v>0</v>
      </c>
      <c r="Q34" s="60" t="n">
        <v>0</v>
      </c>
      <c r="R34" s="60" t="n">
        <v>0</v>
      </c>
      <c r="S34" s="60" t="n">
        <v>0</v>
      </c>
      <c r="T34" s="68" t="n">
        <v>0</v>
      </c>
      <c r="U34" s="61" t="n">
        <v>0</v>
      </c>
      <c r="V34" s="65" t="n">
        <v>0</v>
      </c>
      <c r="W34" s="60" t="n">
        <v>0</v>
      </c>
      <c r="X34" s="61" t="n">
        <v>0</v>
      </c>
      <c r="Y34" s="65" t="n">
        <v>0</v>
      </c>
      <c r="Z34" s="60" t="n">
        <v>0</v>
      </c>
      <c r="AA34" s="61" t="n">
        <v>0</v>
      </c>
      <c r="AB34" s="65" t="n">
        <v>0</v>
      </c>
      <c r="AC34" s="60" t="n">
        <v>0</v>
      </c>
      <c r="AD34" s="61" t="n">
        <v>0</v>
      </c>
      <c r="AE34" s="65" t="n">
        <v>0</v>
      </c>
      <c r="AF34" s="60" t="n">
        <v>0</v>
      </c>
      <c r="AG34" s="61" t="n">
        <v>0</v>
      </c>
      <c r="AH34" s="65" t="n">
        <v>0</v>
      </c>
      <c r="AI34" s="60" t="n">
        <v>0</v>
      </c>
      <c r="AJ34" s="60" t="n">
        <v>0</v>
      </c>
      <c r="AK34" s="68" t="n">
        <v>0</v>
      </c>
      <c r="AL34" s="61" t="n">
        <v>0</v>
      </c>
      <c r="AM34" s="61" t="n">
        <v>0</v>
      </c>
    </row>
    <row r="35" s="34" customFormat="true" ht="13.5" hidden="false" customHeight="false" outlineLevel="0" collapsed="false">
      <c r="A35" s="110" t="s">
        <v>188</v>
      </c>
      <c r="B35" s="60" t="n">
        <v>0</v>
      </c>
      <c r="C35" s="61" t="n">
        <v>0</v>
      </c>
      <c r="D35" s="65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8" t="n">
        <v>0</v>
      </c>
      <c r="L35" s="61" t="n">
        <v>0</v>
      </c>
      <c r="M35" s="65" t="n">
        <v>0</v>
      </c>
      <c r="N35" s="60" t="n">
        <v>0</v>
      </c>
      <c r="O35" s="61" t="n">
        <v>0</v>
      </c>
      <c r="P35" s="65" t="n">
        <v>0</v>
      </c>
      <c r="Q35" s="60" t="n">
        <v>0</v>
      </c>
      <c r="R35" s="60" t="n">
        <v>0</v>
      </c>
      <c r="S35" s="60" t="n">
        <v>0</v>
      </c>
      <c r="T35" s="68" t="n">
        <v>0</v>
      </c>
      <c r="U35" s="61" t="n">
        <v>0</v>
      </c>
      <c r="V35" s="65" t="n">
        <v>0</v>
      </c>
      <c r="W35" s="60" t="n">
        <v>0</v>
      </c>
      <c r="X35" s="61" t="n">
        <v>0</v>
      </c>
      <c r="Y35" s="65" t="n">
        <v>0</v>
      </c>
      <c r="Z35" s="60" t="n">
        <v>0</v>
      </c>
      <c r="AA35" s="61" t="n">
        <v>0</v>
      </c>
      <c r="AB35" s="65" t="n">
        <v>0</v>
      </c>
      <c r="AC35" s="60" t="n">
        <v>0</v>
      </c>
      <c r="AD35" s="61" t="n">
        <v>0</v>
      </c>
      <c r="AE35" s="65" t="n">
        <v>0</v>
      </c>
      <c r="AF35" s="60" t="n">
        <v>0</v>
      </c>
      <c r="AG35" s="61" t="n">
        <v>0</v>
      </c>
      <c r="AH35" s="65" t="n">
        <v>0</v>
      </c>
      <c r="AI35" s="60" t="n">
        <v>0</v>
      </c>
      <c r="AJ35" s="60" t="n">
        <v>0</v>
      </c>
      <c r="AK35" s="68" t="n">
        <v>0</v>
      </c>
      <c r="AL35" s="61" t="n">
        <v>0</v>
      </c>
      <c r="AM35" s="61" t="n">
        <v>0</v>
      </c>
    </row>
    <row r="36" s="34" customFormat="true" ht="13.5" hidden="false" customHeight="false" outlineLevel="0" collapsed="false">
      <c r="A36" s="112" t="s">
        <v>189</v>
      </c>
      <c r="B36" s="80" t="n">
        <v>209507</v>
      </c>
      <c r="C36" s="83" t="n">
        <v>6856</v>
      </c>
      <c r="D36" s="79" t="n">
        <v>6382</v>
      </c>
      <c r="E36" s="80" t="n">
        <v>0</v>
      </c>
      <c r="F36" s="80" t="n">
        <v>439</v>
      </c>
      <c r="G36" s="80" t="n">
        <v>5</v>
      </c>
      <c r="H36" s="80" t="n">
        <v>0</v>
      </c>
      <c r="I36" s="80" t="n">
        <v>30</v>
      </c>
      <c r="J36" s="80" t="n">
        <v>0</v>
      </c>
      <c r="K36" s="81" t="n">
        <v>0</v>
      </c>
      <c r="L36" s="83" t="n">
        <v>779</v>
      </c>
      <c r="M36" s="79" t="n">
        <v>0</v>
      </c>
      <c r="N36" s="80" t="n">
        <v>779</v>
      </c>
      <c r="O36" s="83" t="n">
        <v>165052</v>
      </c>
      <c r="P36" s="79" t="n">
        <v>114770</v>
      </c>
      <c r="Q36" s="80" t="n">
        <v>1862</v>
      </c>
      <c r="R36" s="80" t="n">
        <v>45246</v>
      </c>
      <c r="S36" s="80" t="n">
        <v>2846</v>
      </c>
      <c r="T36" s="81" t="n">
        <v>328</v>
      </c>
      <c r="U36" s="83" t="n">
        <v>0</v>
      </c>
      <c r="V36" s="79" t="n">
        <v>0</v>
      </c>
      <c r="W36" s="80" t="n">
        <v>0</v>
      </c>
      <c r="X36" s="83" t="n">
        <v>9700</v>
      </c>
      <c r="Y36" s="79" t="n">
        <v>6078</v>
      </c>
      <c r="Z36" s="80" t="n">
        <v>3622</v>
      </c>
      <c r="AA36" s="83" t="n">
        <v>2450</v>
      </c>
      <c r="AB36" s="79" t="n">
        <v>2450</v>
      </c>
      <c r="AC36" s="80" t="n">
        <v>0</v>
      </c>
      <c r="AD36" s="83" t="n">
        <v>12971</v>
      </c>
      <c r="AE36" s="79" t="n">
        <v>9848</v>
      </c>
      <c r="AF36" s="80" t="n">
        <v>3123</v>
      </c>
      <c r="AG36" s="83" t="n">
        <v>93</v>
      </c>
      <c r="AH36" s="79" t="n">
        <v>93</v>
      </c>
      <c r="AI36" s="80" t="n">
        <v>0</v>
      </c>
      <c r="AJ36" s="80" t="n">
        <v>0</v>
      </c>
      <c r="AK36" s="81" t="n">
        <v>0</v>
      </c>
      <c r="AL36" s="83" t="n">
        <v>11606</v>
      </c>
      <c r="AM36" s="83" t="n">
        <v>11606</v>
      </c>
    </row>
    <row r="37" s="34" customFormat="true" ht="13.5" hidden="false" customHeight="false" outlineLevel="0" collapsed="false">
      <c r="A37" s="113" t="s">
        <v>190</v>
      </c>
      <c r="B37" s="114" t="n">
        <v>1830119</v>
      </c>
      <c r="C37" s="115" t="n">
        <v>923097</v>
      </c>
      <c r="D37" s="116" t="n">
        <v>923097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7" t="n">
        <v>0</v>
      </c>
      <c r="L37" s="115" t="n">
        <v>0</v>
      </c>
      <c r="M37" s="116" t="n">
        <v>0</v>
      </c>
      <c r="N37" s="114" t="n">
        <v>0</v>
      </c>
      <c r="O37" s="115" t="n">
        <v>545780</v>
      </c>
      <c r="P37" s="116" t="n">
        <v>468744</v>
      </c>
      <c r="Q37" s="114" t="n">
        <v>4559</v>
      </c>
      <c r="R37" s="114" t="n">
        <v>72375</v>
      </c>
      <c r="S37" s="114" t="n">
        <v>0</v>
      </c>
      <c r="T37" s="117" t="n">
        <v>102</v>
      </c>
      <c r="U37" s="115" t="n">
        <v>28657</v>
      </c>
      <c r="V37" s="116" t="n">
        <v>14193</v>
      </c>
      <c r="W37" s="114" t="n">
        <v>14464</v>
      </c>
      <c r="X37" s="115" t="n">
        <v>3899</v>
      </c>
      <c r="Y37" s="116" t="n">
        <v>715</v>
      </c>
      <c r="Z37" s="114" t="n">
        <v>3184</v>
      </c>
      <c r="AA37" s="115" t="n">
        <v>90812</v>
      </c>
      <c r="AB37" s="116" t="n">
        <v>62957</v>
      </c>
      <c r="AC37" s="114" t="n">
        <v>27855</v>
      </c>
      <c r="AD37" s="115" t="n">
        <v>136751</v>
      </c>
      <c r="AE37" s="116" t="n">
        <v>81558</v>
      </c>
      <c r="AF37" s="114" t="n">
        <v>55193</v>
      </c>
      <c r="AG37" s="115" t="n">
        <v>99238</v>
      </c>
      <c r="AH37" s="116" t="n">
        <v>78448</v>
      </c>
      <c r="AI37" s="114" t="n">
        <v>6948</v>
      </c>
      <c r="AJ37" s="114" t="n">
        <v>12285</v>
      </c>
      <c r="AK37" s="117" t="n">
        <v>1557</v>
      </c>
      <c r="AL37" s="115" t="n">
        <v>1885</v>
      </c>
      <c r="AM37" s="115" t="n">
        <v>1885</v>
      </c>
    </row>
    <row r="38" s="34" customFormat="true" ht="13.5" hidden="false" customHeight="false" outlineLevel="0" collapsed="false">
      <c r="A38" s="113" t="s">
        <v>191</v>
      </c>
      <c r="B38" s="114" t="n">
        <v>389374</v>
      </c>
      <c r="C38" s="115" t="n">
        <v>381179</v>
      </c>
      <c r="D38" s="116" t="n">
        <v>0</v>
      </c>
      <c r="E38" s="114" t="n">
        <v>90337</v>
      </c>
      <c r="F38" s="114" t="n">
        <v>174210</v>
      </c>
      <c r="G38" s="114" t="n">
        <v>76151</v>
      </c>
      <c r="H38" s="114" t="n">
        <v>96</v>
      </c>
      <c r="I38" s="114" t="n">
        <v>31255</v>
      </c>
      <c r="J38" s="114" t="n">
        <v>308</v>
      </c>
      <c r="K38" s="117" t="n">
        <v>8822</v>
      </c>
      <c r="L38" s="115" t="n">
        <v>1941</v>
      </c>
      <c r="M38" s="116" t="n">
        <v>0</v>
      </c>
      <c r="N38" s="114" t="n">
        <v>1941</v>
      </c>
      <c r="O38" s="115" t="n">
        <v>6254</v>
      </c>
      <c r="P38" s="116" t="n">
        <v>0</v>
      </c>
      <c r="Q38" s="114" t="n">
        <v>0</v>
      </c>
      <c r="R38" s="114" t="n">
        <v>0</v>
      </c>
      <c r="S38" s="114" t="n">
        <v>6254</v>
      </c>
      <c r="T38" s="117" t="n">
        <v>0</v>
      </c>
      <c r="U38" s="115" t="n">
        <v>0</v>
      </c>
      <c r="V38" s="116" t="n">
        <v>0</v>
      </c>
      <c r="W38" s="114" t="n">
        <v>0</v>
      </c>
      <c r="X38" s="115" t="n">
        <v>0</v>
      </c>
      <c r="Y38" s="116" t="n">
        <v>0</v>
      </c>
      <c r="Z38" s="114" t="n">
        <v>0</v>
      </c>
      <c r="AA38" s="115" t="n">
        <v>0</v>
      </c>
      <c r="AB38" s="116" t="n">
        <v>0</v>
      </c>
      <c r="AC38" s="114" t="n">
        <v>0</v>
      </c>
      <c r="AD38" s="115" t="n">
        <v>0</v>
      </c>
      <c r="AE38" s="116" t="n">
        <v>0</v>
      </c>
      <c r="AF38" s="114" t="n">
        <v>0</v>
      </c>
      <c r="AG38" s="115" t="n">
        <v>0</v>
      </c>
      <c r="AH38" s="116" t="n">
        <v>0</v>
      </c>
      <c r="AI38" s="114" t="n">
        <v>0</v>
      </c>
      <c r="AJ38" s="114" t="n">
        <v>0</v>
      </c>
      <c r="AK38" s="117" t="n">
        <v>0</v>
      </c>
      <c r="AL38" s="115" t="n">
        <v>0</v>
      </c>
      <c r="AM38" s="115" t="n">
        <v>0</v>
      </c>
    </row>
    <row r="39" s="34" customFormat="true" ht="13.5" hidden="false" customHeight="false" outlineLevel="0" collapsed="false">
      <c r="A39" s="104" t="s">
        <v>192</v>
      </c>
      <c r="B39" s="60" t="n">
        <v>26739</v>
      </c>
      <c r="C39" s="61" t="n">
        <v>9815</v>
      </c>
      <c r="D39" s="65" t="n">
        <v>7872</v>
      </c>
      <c r="E39" s="60" t="n">
        <v>387</v>
      </c>
      <c r="F39" s="60" t="n">
        <v>1170</v>
      </c>
      <c r="G39" s="60" t="n">
        <v>386</v>
      </c>
      <c r="H39" s="60" t="n">
        <v>0</v>
      </c>
      <c r="I39" s="60" t="n">
        <v>0</v>
      </c>
      <c r="J39" s="60" t="n">
        <v>0</v>
      </c>
      <c r="K39" s="68" t="n">
        <v>0</v>
      </c>
      <c r="L39" s="61" t="n">
        <v>4351</v>
      </c>
      <c r="M39" s="65" t="n">
        <v>0</v>
      </c>
      <c r="N39" s="60" t="n">
        <v>4351</v>
      </c>
      <c r="O39" s="61" t="n">
        <v>12573</v>
      </c>
      <c r="P39" s="65" t="n">
        <v>12184</v>
      </c>
      <c r="Q39" s="60" t="n">
        <v>22</v>
      </c>
      <c r="R39" s="60" t="n">
        <v>302</v>
      </c>
      <c r="S39" s="60" t="n">
        <v>65</v>
      </c>
      <c r="T39" s="68" t="n">
        <v>0</v>
      </c>
      <c r="U39" s="61" t="n">
        <v>0</v>
      </c>
      <c r="V39" s="65" t="n">
        <v>0</v>
      </c>
      <c r="W39" s="60" t="n">
        <v>0</v>
      </c>
      <c r="X39" s="61" t="n">
        <v>0</v>
      </c>
      <c r="Y39" s="65" t="n">
        <v>0</v>
      </c>
      <c r="Z39" s="60" t="n">
        <v>0</v>
      </c>
      <c r="AA39" s="61" t="n">
        <v>0</v>
      </c>
      <c r="AB39" s="65" t="n">
        <v>0</v>
      </c>
      <c r="AC39" s="60" t="n">
        <v>0</v>
      </c>
      <c r="AD39" s="61" t="n">
        <v>0</v>
      </c>
      <c r="AE39" s="65" t="n">
        <v>0</v>
      </c>
      <c r="AF39" s="60" t="n">
        <v>0</v>
      </c>
      <c r="AG39" s="61" t="n">
        <v>0</v>
      </c>
      <c r="AH39" s="65" t="n">
        <v>0</v>
      </c>
      <c r="AI39" s="60" t="n">
        <v>0</v>
      </c>
      <c r="AJ39" s="60" t="n">
        <v>0</v>
      </c>
      <c r="AK39" s="68" t="n">
        <v>0</v>
      </c>
      <c r="AL39" s="61" t="n">
        <v>0</v>
      </c>
      <c r="AM39" s="61" t="n">
        <v>0</v>
      </c>
    </row>
    <row r="40" s="34" customFormat="true" ht="13.5" hidden="false" customHeight="false" outlineLevel="0" collapsed="false">
      <c r="A40" s="109" t="s">
        <v>193</v>
      </c>
      <c r="B40" s="60" t="n">
        <v>0</v>
      </c>
      <c r="C40" s="61" t="n">
        <v>0</v>
      </c>
      <c r="D40" s="65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8" t="n">
        <v>0</v>
      </c>
      <c r="L40" s="61" t="n">
        <v>0</v>
      </c>
      <c r="M40" s="65" t="n">
        <v>0</v>
      </c>
      <c r="N40" s="60" t="n">
        <v>0</v>
      </c>
      <c r="O40" s="61" t="n">
        <v>0</v>
      </c>
      <c r="P40" s="65" t="n">
        <v>0</v>
      </c>
      <c r="Q40" s="60" t="n">
        <v>0</v>
      </c>
      <c r="R40" s="60" t="n">
        <v>0</v>
      </c>
      <c r="S40" s="60" t="n">
        <v>0</v>
      </c>
      <c r="T40" s="68" t="n">
        <v>0</v>
      </c>
      <c r="U40" s="61" t="n">
        <v>0</v>
      </c>
      <c r="V40" s="65" t="n">
        <v>0</v>
      </c>
      <c r="W40" s="60" t="n">
        <v>0</v>
      </c>
      <c r="X40" s="61" t="n">
        <v>0</v>
      </c>
      <c r="Y40" s="65" t="n">
        <v>0</v>
      </c>
      <c r="Z40" s="60" t="n">
        <v>0</v>
      </c>
      <c r="AA40" s="61" t="n">
        <v>0</v>
      </c>
      <c r="AB40" s="65" t="n">
        <v>0</v>
      </c>
      <c r="AC40" s="60" t="n">
        <v>0</v>
      </c>
      <c r="AD40" s="61" t="n">
        <v>0</v>
      </c>
      <c r="AE40" s="65" t="n">
        <v>0</v>
      </c>
      <c r="AF40" s="60" t="n">
        <v>0</v>
      </c>
      <c r="AG40" s="61" t="n">
        <v>0</v>
      </c>
      <c r="AH40" s="65" t="n">
        <v>0</v>
      </c>
      <c r="AI40" s="60" t="n">
        <v>0</v>
      </c>
      <c r="AJ40" s="60" t="n">
        <v>0</v>
      </c>
      <c r="AK40" s="68" t="n">
        <v>0</v>
      </c>
      <c r="AL40" s="61" t="n">
        <v>0</v>
      </c>
      <c r="AM40" s="61" t="n">
        <v>0</v>
      </c>
    </row>
    <row r="41" s="34" customFormat="true" ht="13.5" hidden="false" customHeight="false" outlineLevel="0" collapsed="false">
      <c r="A41" s="109" t="s">
        <v>194</v>
      </c>
      <c r="B41" s="60" t="n">
        <v>0</v>
      </c>
      <c r="C41" s="61" t="n">
        <v>0</v>
      </c>
      <c r="D41" s="65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8" t="n">
        <v>0</v>
      </c>
      <c r="L41" s="61" t="n">
        <v>0</v>
      </c>
      <c r="M41" s="65" t="n">
        <v>0</v>
      </c>
      <c r="N41" s="60" t="n">
        <v>0</v>
      </c>
      <c r="O41" s="61" t="n">
        <v>0</v>
      </c>
      <c r="P41" s="65" t="n">
        <v>0</v>
      </c>
      <c r="Q41" s="60" t="n">
        <v>0</v>
      </c>
      <c r="R41" s="60" t="n">
        <v>0</v>
      </c>
      <c r="S41" s="60" t="n">
        <v>0</v>
      </c>
      <c r="T41" s="68" t="n">
        <v>0</v>
      </c>
      <c r="U41" s="61" t="n">
        <v>0</v>
      </c>
      <c r="V41" s="65" t="n">
        <v>0</v>
      </c>
      <c r="W41" s="60" t="n">
        <v>0</v>
      </c>
      <c r="X41" s="61" t="n">
        <v>0</v>
      </c>
      <c r="Y41" s="65" t="n">
        <v>0</v>
      </c>
      <c r="Z41" s="60" t="n">
        <v>0</v>
      </c>
      <c r="AA41" s="61" t="n">
        <v>0</v>
      </c>
      <c r="AB41" s="65" t="n">
        <v>0</v>
      </c>
      <c r="AC41" s="60" t="n">
        <v>0</v>
      </c>
      <c r="AD41" s="61" t="n">
        <v>0</v>
      </c>
      <c r="AE41" s="65" t="n">
        <v>0</v>
      </c>
      <c r="AF41" s="60" t="n">
        <v>0</v>
      </c>
      <c r="AG41" s="61" t="n">
        <v>0</v>
      </c>
      <c r="AH41" s="65" t="n">
        <v>0</v>
      </c>
      <c r="AI41" s="60" t="n">
        <v>0</v>
      </c>
      <c r="AJ41" s="60" t="n">
        <v>0</v>
      </c>
      <c r="AK41" s="68" t="n">
        <v>0</v>
      </c>
      <c r="AL41" s="61" t="n">
        <v>0</v>
      </c>
      <c r="AM41" s="61" t="n">
        <v>0</v>
      </c>
    </row>
    <row r="42" s="34" customFormat="true" ht="13.5" hidden="false" customHeight="false" outlineLevel="0" collapsed="false">
      <c r="A42" s="109" t="s">
        <v>195</v>
      </c>
      <c r="B42" s="60" t="n">
        <v>26739</v>
      </c>
      <c r="C42" s="61" t="n">
        <v>9815</v>
      </c>
      <c r="D42" s="65" t="n">
        <v>7872</v>
      </c>
      <c r="E42" s="60" t="n">
        <v>387</v>
      </c>
      <c r="F42" s="60" t="n">
        <v>1170</v>
      </c>
      <c r="G42" s="60" t="n">
        <v>386</v>
      </c>
      <c r="H42" s="60" t="n">
        <v>0</v>
      </c>
      <c r="I42" s="60" t="n">
        <v>0</v>
      </c>
      <c r="J42" s="60" t="n">
        <v>0</v>
      </c>
      <c r="K42" s="68" t="n">
        <v>0</v>
      </c>
      <c r="L42" s="61" t="n">
        <v>4351</v>
      </c>
      <c r="M42" s="65" t="n">
        <v>0</v>
      </c>
      <c r="N42" s="60" t="n">
        <v>4351</v>
      </c>
      <c r="O42" s="61" t="n">
        <v>12573</v>
      </c>
      <c r="P42" s="65" t="n">
        <v>12184</v>
      </c>
      <c r="Q42" s="60" t="n">
        <v>22</v>
      </c>
      <c r="R42" s="60" t="n">
        <v>302</v>
      </c>
      <c r="S42" s="60" t="n">
        <v>65</v>
      </c>
      <c r="T42" s="68" t="n">
        <v>0</v>
      </c>
      <c r="U42" s="61" t="n">
        <v>0</v>
      </c>
      <c r="V42" s="65" t="n">
        <v>0</v>
      </c>
      <c r="W42" s="60" t="n">
        <v>0</v>
      </c>
      <c r="X42" s="61" t="n">
        <v>0</v>
      </c>
      <c r="Y42" s="65" t="n">
        <v>0</v>
      </c>
      <c r="Z42" s="60" t="n">
        <v>0</v>
      </c>
      <c r="AA42" s="61" t="n">
        <v>0</v>
      </c>
      <c r="AB42" s="65" t="n">
        <v>0</v>
      </c>
      <c r="AC42" s="60" t="n">
        <v>0</v>
      </c>
      <c r="AD42" s="61" t="n">
        <v>0</v>
      </c>
      <c r="AE42" s="65" t="n">
        <v>0</v>
      </c>
      <c r="AF42" s="60" t="n">
        <v>0</v>
      </c>
      <c r="AG42" s="61" t="n">
        <v>0</v>
      </c>
      <c r="AH42" s="65" t="n">
        <v>0</v>
      </c>
      <c r="AI42" s="60" t="n">
        <v>0</v>
      </c>
      <c r="AJ42" s="60" t="n">
        <v>0</v>
      </c>
      <c r="AK42" s="68" t="n">
        <v>0</v>
      </c>
      <c r="AL42" s="61" t="n">
        <v>0</v>
      </c>
      <c r="AM42" s="61" t="n">
        <v>0</v>
      </c>
    </row>
    <row r="43" s="34" customFormat="true" ht="13.5" hidden="false" customHeight="false" outlineLevel="0" collapsed="false">
      <c r="A43" s="111" t="s">
        <v>196</v>
      </c>
      <c r="B43" s="97" t="n">
        <v>55813</v>
      </c>
      <c r="C43" s="95" t="n">
        <v>30863</v>
      </c>
      <c r="D43" s="96" t="n">
        <v>20726</v>
      </c>
      <c r="E43" s="97" t="n">
        <v>36</v>
      </c>
      <c r="F43" s="97" t="n">
        <v>9378</v>
      </c>
      <c r="G43" s="97" t="n">
        <v>611</v>
      </c>
      <c r="H43" s="97" t="n">
        <v>0</v>
      </c>
      <c r="I43" s="97" t="n">
        <v>112</v>
      </c>
      <c r="J43" s="97" t="n">
        <v>0</v>
      </c>
      <c r="K43" s="98" t="n">
        <v>0</v>
      </c>
      <c r="L43" s="95" t="n">
        <v>331</v>
      </c>
      <c r="M43" s="96" t="n">
        <v>0</v>
      </c>
      <c r="N43" s="97" t="n">
        <v>331</v>
      </c>
      <c r="O43" s="95" t="n">
        <v>3976</v>
      </c>
      <c r="P43" s="96" t="n">
        <v>2564</v>
      </c>
      <c r="Q43" s="97" t="n">
        <v>210</v>
      </c>
      <c r="R43" s="97" t="n">
        <v>1111</v>
      </c>
      <c r="S43" s="97" t="n">
        <v>91</v>
      </c>
      <c r="T43" s="98" t="n">
        <v>0</v>
      </c>
      <c r="U43" s="95" t="n">
        <v>123</v>
      </c>
      <c r="V43" s="96" t="n">
        <v>8</v>
      </c>
      <c r="W43" s="97" t="n">
        <v>115</v>
      </c>
      <c r="X43" s="95" t="n">
        <v>0</v>
      </c>
      <c r="Y43" s="96" t="n">
        <v>0</v>
      </c>
      <c r="Z43" s="97" t="n">
        <v>0</v>
      </c>
      <c r="AA43" s="95" t="n">
        <v>20520</v>
      </c>
      <c r="AB43" s="96" t="n">
        <v>20520</v>
      </c>
      <c r="AC43" s="97" t="n">
        <v>0</v>
      </c>
      <c r="AD43" s="95" t="n">
        <v>0</v>
      </c>
      <c r="AE43" s="96" t="n">
        <v>0</v>
      </c>
      <c r="AF43" s="97" t="n">
        <v>0</v>
      </c>
      <c r="AG43" s="95" t="n">
        <v>0</v>
      </c>
      <c r="AH43" s="96" t="n">
        <v>0</v>
      </c>
      <c r="AI43" s="97" t="n">
        <v>0</v>
      </c>
      <c r="AJ43" s="97" t="n">
        <v>0</v>
      </c>
      <c r="AK43" s="98" t="n">
        <v>0</v>
      </c>
      <c r="AL43" s="95" t="n">
        <v>0</v>
      </c>
      <c r="AM43" s="95" t="n">
        <v>0</v>
      </c>
    </row>
    <row r="44" s="34" customFormat="true" ht="13.5" hidden="false" customHeight="false" outlineLevel="0" collapsed="false">
      <c r="A44" s="109" t="s">
        <v>197</v>
      </c>
      <c r="B44" s="60" t="n">
        <v>20519</v>
      </c>
      <c r="C44" s="61" t="n">
        <v>0</v>
      </c>
      <c r="D44" s="65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8" t="n">
        <v>0</v>
      </c>
      <c r="L44" s="61" t="n">
        <v>0</v>
      </c>
      <c r="M44" s="65" t="n">
        <v>0</v>
      </c>
      <c r="N44" s="60" t="n">
        <v>0</v>
      </c>
      <c r="O44" s="61" t="n">
        <v>0</v>
      </c>
      <c r="P44" s="65" t="n">
        <v>0</v>
      </c>
      <c r="Q44" s="60" t="n">
        <v>0</v>
      </c>
      <c r="R44" s="60" t="n">
        <v>0</v>
      </c>
      <c r="S44" s="60" t="n">
        <v>0</v>
      </c>
      <c r="T44" s="68" t="n">
        <v>0</v>
      </c>
      <c r="U44" s="61" t="n">
        <v>0</v>
      </c>
      <c r="V44" s="65" t="n">
        <v>0</v>
      </c>
      <c r="W44" s="60" t="n">
        <v>0</v>
      </c>
      <c r="X44" s="61" t="n">
        <v>0</v>
      </c>
      <c r="Y44" s="65" t="n">
        <v>0</v>
      </c>
      <c r="Z44" s="60" t="n">
        <v>0</v>
      </c>
      <c r="AA44" s="61" t="n">
        <v>20519</v>
      </c>
      <c r="AB44" s="65" t="n">
        <v>20519</v>
      </c>
      <c r="AC44" s="60" t="n">
        <v>0</v>
      </c>
      <c r="AD44" s="61" t="n">
        <v>0</v>
      </c>
      <c r="AE44" s="65" t="n">
        <v>0</v>
      </c>
      <c r="AF44" s="60" t="n">
        <v>0</v>
      </c>
      <c r="AG44" s="61" t="n">
        <v>0</v>
      </c>
      <c r="AH44" s="65" t="n">
        <v>0</v>
      </c>
      <c r="AI44" s="60" t="n">
        <v>0</v>
      </c>
      <c r="AJ44" s="60" t="n">
        <v>0</v>
      </c>
      <c r="AK44" s="68" t="n">
        <v>0</v>
      </c>
      <c r="AL44" s="61" t="n">
        <v>0</v>
      </c>
      <c r="AM44" s="61" t="n">
        <v>0</v>
      </c>
    </row>
    <row r="45" s="34" customFormat="true" ht="13.5" hidden="false" customHeight="false" outlineLevel="0" collapsed="false">
      <c r="A45" s="118" t="s">
        <v>198</v>
      </c>
      <c r="B45" s="80" t="n">
        <v>35294</v>
      </c>
      <c r="C45" s="83" t="n">
        <v>30863</v>
      </c>
      <c r="D45" s="79" t="n">
        <v>20726</v>
      </c>
      <c r="E45" s="80" t="n">
        <v>36</v>
      </c>
      <c r="F45" s="80" t="n">
        <v>9378</v>
      </c>
      <c r="G45" s="80" t="n">
        <v>611</v>
      </c>
      <c r="H45" s="80" t="n">
        <v>0</v>
      </c>
      <c r="I45" s="80" t="n">
        <v>112</v>
      </c>
      <c r="J45" s="80" t="n">
        <v>0</v>
      </c>
      <c r="K45" s="81" t="n">
        <v>0</v>
      </c>
      <c r="L45" s="83" t="n">
        <v>331</v>
      </c>
      <c r="M45" s="79" t="n">
        <v>0</v>
      </c>
      <c r="N45" s="80" t="n">
        <v>331</v>
      </c>
      <c r="O45" s="83" t="n">
        <v>3976</v>
      </c>
      <c r="P45" s="79" t="n">
        <v>2564</v>
      </c>
      <c r="Q45" s="80" t="n">
        <v>210</v>
      </c>
      <c r="R45" s="80" t="n">
        <v>1111</v>
      </c>
      <c r="S45" s="80" t="n">
        <v>91</v>
      </c>
      <c r="T45" s="81" t="n">
        <v>0</v>
      </c>
      <c r="U45" s="83" t="n">
        <v>123</v>
      </c>
      <c r="V45" s="79" t="n">
        <v>8</v>
      </c>
      <c r="W45" s="80" t="n">
        <v>115</v>
      </c>
      <c r="X45" s="83" t="n">
        <v>0</v>
      </c>
      <c r="Y45" s="79" t="n">
        <v>0</v>
      </c>
      <c r="Z45" s="80" t="n">
        <v>0</v>
      </c>
      <c r="AA45" s="83" t="n">
        <v>1</v>
      </c>
      <c r="AB45" s="79" t="n">
        <v>1</v>
      </c>
      <c r="AC45" s="80" t="n">
        <v>0</v>
      </c>
      <c r="AD45" s="83" t="n">
        <v>0</v>
      </c>
      <c r="AE45" s="79" t="n">
        <v>0</v>
      </c>
      <c r="AF45" s="80" t="n">
        <v>0</v>
      </c>
      <c r="AG45" s="83" t="n">
        <v>0</v>
      </c>
      <c r="AH45" s="79" t="n">
        <v>0</v>
      </c>
      <c r="AI45" s="80" t="n">
        <v>0</v>
      </c>
      <c r="AJ45" s="80" t="n">
        <v>0</v>
      </c>
      <c r="AK45" s="81" t="n">
        <v>0</v>
      </c>
      <c r="AL45" s="83" t="n">
        <v>0</v>
      </c>
      <c r="AM45" s="83" t="n">
        <v>0</v>
      </c>
    </row>
    <row r="46" s="34" customFormat="true" ht="13.5" hidden="false" customHeight="false" outlineLevel="0" collapsed="false">
      <c r="A46" s="104" t="s">
        <v>199</v>
      </c>
      <c r="B46" s="60" t="n">
        <v>1807324</v>
      </c>
      <c r="C46" s="61" t="n">
        <v>910243</v>
      </c>
      <c r="D46" s="65" t="n">
        <v>910243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8" t="n">
        <v>0</v>
      </c>
      <c r="L46" s="61" t="n">
        <v>2079</v>
      </c>
      <c r="M46" s="65" t="n">
        <v>0</v>
      </c>
      <c r="N46" s="60" t="n">
        <v>2079</v>
      </c>
      <c r="O46" s="61" t="n">
        <v>554403</v>
      </c>
      <c r="P46" s="65" t="n">
        <v>478364</v>
      </c>
      <c r="Q46" s="60" t="n">
        <v>4371</v>
      </c>
      <c r="R46" s="60" t="n">
        <v>71566</v>
      </c>
      <c r="S46" s="60" t="n">
        <v>0</v>
      </c>
      <c r="T46" s="68" t="n">
        <v>102</v>
      </c>
      <c r="U46" s="61" t="n">
        <v>28534</v>
      </c>
      <c r="V46" s="65" t="n">
        <v>14185</v>
      </c>
      <c r="W46" s="60" t="n">
        <v>14349</v>
      </c>
      <c r="X46" s="61" t="n">
        <v>3899</v>
      </c>
      <c r="Y46" s="65" t="n">
        <v>715</v>
      </c>
      <c r="Z46" s="60" t="n">
        <v>3184</v>
      </c>
      <c r="AA46" s="61" t="n">
        <v>70292</v>
      </c>
      <c r="AB46" s="65" t="n">
        <v>42437</v>
      </c>
      <c r="AC46" s="60" t="n">
        <v>27855</v>
      </c>
      <c r="AD46" s="61" t="n">
        <v>136751</v>
      </c>
      <c r="AE46" s="65" t="n">
        <v>81558</v>
      </c>
      <c r="AF46" s="60" t="n">
        <v>55193</v>
      </c>
      <c r="AG46" s="61" t="n">
        <v>99238</v>
      </c>
      <c r="AH46" s="65" t="n">
        <v>78448</v>
      </c>
      <c r="AI46" s="60" t="n">
        <v>6948</v>
      </c>
      <c r="AJ46" s="60" t="n">
        <v>12285</v>
      </c>
      <c r="AK46" s="68" t="n">
        <v>1557</v>
      </c>
      <c r="AL46" s="61" t="n">
        <v>1885</v>
      </c>
      <c r="AM46" s="61" t="n">
        <v>1885</v>
      </c>
    </row>
    <row r="47" s="34" customFormat="true" ht="13.5" hidden="false" customHeight="false" outlineLevel="0" collapsed="false">
      <c r="A47" s="113" t="s">
        <v>200</v>
      </c>
      <c r="B47" s="114" t="n">
        <v>395653</v>
      </c>
      <c r="C47" s="115" t="n">
        <v>389373</v>
      </c>
      <c r="D47" s="116" t="n">
        <v>0</v>
      </c>
      <c r="E47" s="114" t="n">
        <v>89986</v>
      </c>
      <c r="F47" s="114" t="n">
        <v>182418</v>
      </c>
      <c r="G47" s="114" t="n">
        <v>76376</v>
      </c>
      <c r="H47" s="114" t="n">
        <v>96</v>
      </c>
      <c r="I47" s="114" t="n">
        <v>31367</v>
      </c>
      <c r="J47" s="114" t="n">
        <v>308</v>
      </c>
      <c r="K47" s="117" t="n">
        <v>8822</v>
      </c>
      <c r="L47" s="115" t="n">
        <v>0</v>
      </c>
      <c r="M47" s="116" t="n">
        <v>0</v>
      </c>
      <c r="N47" s="114" t="n">
        <v>0</v>
      </c>
      <c r="O47" s="115" t="n">
        <v>6280</v>
      </c>
      <c r="P47" s="116" t="n">
        <v>0</v>
      </c>
      <c r="Q47" s="114" t="n">
        <v>0</v>
      </c>
      <c r="R47" s="114" t="n">
        <v>0</v>
      </c>
      <c r="S47" s="114" t="n">
        <v>6280</v>
      </c>
      <c r="T47" s="117" t="n">
        <v>0</v>
      </c>
      <c r="U47" s="115" t="n">
        <v>0</v>
      </c>
      <c r="V47" s="116" t="n">
        <v>0</v>
      </c>
      <c r="W47" s="114" t="n">
        <v>0</v>
      </c>
      <c r="X47" s="115" t="n">
        <v>0</v>
      </c>
      <c r="Y47" s="116" t="n">
        <v>0</v>
      </c>
      <c r="Z47" s="114" t="n">
        <v>0</v>
      </c>
      <c r="AA47" s="115" t="n">
        <v>0</v>
      </c>
      <c r="AB47" s="116" t="n">
        <v>0</v>
      </c>
      <c r="AC47" s="114" t="n">
        <v>0</v>
      </c>
      <c r="AD47" s="115" t="n">
        <v>0</v>
      </c>
      <c r="AE47" s="116" t="n">
        <v>0</v>
      </c>
      <c r="AF47" s="114" t="n">
        <v>0</v>
      </c>
      <c r="AG47" s="115" t="n">
        <v>0</v>
      </c>
      <c r="AH47" s="116" t="n">
        <v>0</v>
      </c>
      <c r="AI47" s="114" t="n">
        <v>0</v>
      </c>
      <c r="AJ47" s="114" t="n">
        <v>0</v>
      </c>
      <c r="AK47" s="117" t="n">
        <v>0</v>
      </c>
      <c r="AL47" s="115" t="n">
        <v>0</v>
      </c>
      <c r="AM47" s="115" t="n">
        <v>0</v>
      </c>
    </row>
    <row r="48" s="34" customFormat="true" ht="12.75" hidden="false" customHeight="true" outlineLevel="0" collapsed="false">
      <c r="A48" s="113" t="s">
        <v>201</v>
      </c>
      <c r="B48" s="114" t="n">
        <v>63288</v>
      </c>
      <c r="C48" s="115" t="n">
        <v>233874</v>
      </c>
      <c r="D48" s="116" t="n">
        <v>2346734</v>
      </c>
      <c r="E48" s="114" t="n">
        <v>678252</v>
      </c>
      <c r="F48" s="114" t="n">
        <v>0</v>
      </c>
      <c r="G48" s="114" t="n">
        <v>366229</v>
      </c>
      <c r="H48" s="114" t="n">
        <v>2643</v>
      </c>
      <c r="I48" s="114" t="n">
        <v>0</v>
      </c>
      <c r="J48" s="114" t="n">
        <v>0</v>
      </c>
      <c r="K48" s="117" t="n">
        <v>0</v>
      </c>
      <c r="L48" s="115" t="n">
        <v>5433</v>
      </c>
      <c r="M48" s="116" t="n">
        <v>0</v>
      </c>
      <c r="N48" s="114" t="n">
        <v>5433</v>
      </c>
      <c r="O48" s="115" t="n">
        <v>1</v>
      </c>
      <c r="P48" s="116" t="n">
        <v>20887</v>
      </c>
      <c r="Q48" s="114" t="n">
        <v>0</v>
      </c>
      <c r="R48" s="114" t="n">
        <v>0</v>
      </c>
      <c r="S48" s="114" t="n">
        <v>0</v>
      </c>
      <c r="T48" s="117" t="n">
        <v>0</v>
      </c>
      <c r="U48" s="115" t="n">
        <v>0</v>
      </c>
      <c r="V48" s="116" t="n">
        <v>0</v>
      </c>
      <c r="W48" s="114" t="n">
        <v>0</v>
      </c>
      <c r="X48" s="115" t="n">
        <v>0</v>
      </c>
      <c r="Y48" s="116" t="n">
        <v>0</v>
      </c>
      <c r="Z48" s="114" t="n">
        <v>0</v>
      </c>
      <c r="AA48" s="115" t="n">
        <v>0</v>
      </c>
      <c r="AB48" s="116" t="n">
        <v>0</v>
      </c>
      <c r="AC48" s="114" t="n">
        <v>0</v>
      </c>
      <c r="AD48" s="115" t="n">
        <v>523</v>
      </c>
      <c r="AE48" s="116" t="n">
        <v>2717</v>
      </c>
      <c r="AF48" s="114" t="n">
        <v>0</v>
      </c>
      <c r="AG48" s="115" t="n">
        <v>6575</v>
      </c>
      <c r="AH48" s="116" t="n">
        <v>0</v>
      </c>
      <c r="AI48" s="114" t="n">
        <v>1439</v>
      </c>
      <c r="AJ48" s="114" t="n">
        <v>7657</v>
      </c>
      <c r="AK48" s="117" t="n">
        <v>580</v>
      </c>
      <c r="AL48" s="115" t="n">
        <v>0</v>
      </c>
      <c r="AM48" s="115" t="n">
        <v>0</v>
      </c>
    </row>
    <row r="49" s="34" customFormat="true" ht="13.5" hidden="false" customHeight="true" outlineLevel="0" collapsed="false">
      <c r="A49" s="113" t="s">
        <v>202</v>
      </c>
      <c r="B49" s="114" t="n">
        <v>0</v>
      </c>
      <c r="C49" s="115" t="n">
        <v>0</v>
      </c>
      <c r="D49" s="116" t="n">
        <v>0</v>
      </c>
      <c r="E49" s="114" t="n">
        <v>0</v>
      </c>
      <c r="F49" s="114" t="n">
        <v>-2883845</v>
      </c>
      <c r="G49" s="114" t="n">
        <v>0</v>
      </c>
      <c r="H49" s="114" t="n">
        <v>0</v>
      </c>
      <c r="I49" s="114" t="n">
        <v>-230057</v>
      </c>
      <c r="J49" s="114" t="n">
        <v>-3387</v>
      </c>
      <c r="K49" s="117" t="n">
        <v>-42695</v>
      </c>
      <c r="L49" s="115" t="n">
        <v>0</v>
      </c>
      <c r="M49" s="116" t="n">
        <v>0</v>
      </c>
      <c r="N49" s="114" t="n">
        <v>0</v>
      </c>
      <c r="O49" s="115" t="n">
        <v>0</v>
      </c>
      <c r="P49" s="116" t="n">
        <v>0</v>
      </c>
      <c r="Q49" s="114" t="n">
        <v>-1329</v>
      </c>
      <c r="R49" s="114" t="n">
        <v>0</v>
      </c>
      <c r="S49" s="114" t="n">
        <v>-18190</v>
      </c>
      <c r="T49" s="117" t="n">
        <v>-1367</v>
      </c>
      <c r="U49" s="115" t="n">
        <v>0</v>
      </c>
      <c r="V49" s="116" t="n">
        <v>0</v>
      </c>
      <c r="W49" s="114" t="n">
        <v>0</v>
      </c>
      <c r="X49" s="115" t="n">
        <v>-162087</v>
      </c>
      <c r="Y49" s="116" t="n">
        <v>-161448</v>
      </c>
      <c r="Z49" s="114" t="n">
        <v>-639</v>
      </c>
      <c r="AA49" s="115" t="n">
        <v>0</v>
      </c>
      <c r="AB49" s="116" t="n">
        <v>0</v>
      </c>
      <c r="AC49" s="114" t="n">
        <v>0</v>
      </c>
      <c r="AD49" s="115" t="n">
        <v>0</v>
      </c>
      <c r="AE49" s="116" t="n">
        <v>0</v>
      </c>
      <c r="AF49" s="114" t="n">
        <v>-2194</v>
      </c>
      <c r="AG49" s="115" t="n">
        <v>0</v>
      </c>
      <c r="AH49" s="116" t="n">
        <v>-3101</v>
      </c>
      <c r="AI49" s="114" t="n">
        <v>0</v>
      </c>
      <c r="AJ49" s="114" t="n">
        <v>0</v>
      </c>
      <c r="AK49" s="117" t="n">
        <v>0</v>
      </c>
      <c r="AL49" s="115" t="n">
        <v>-21031</v>
      </c>
      <c r="AM49" s="115" t="n">
        <v>-21031</v>
      </c>
    </row>
    <row r="50" s="34" customFormat="true" ht="15" hidden="false" customHeight="true" outlineLevel="0" collapsed="false">
      <c r="A50" s="113" t="s">
        <v>203</v>
      </c>
      <c r="B50" s="114" t="n">
        <v>1965105</v>
      </c>
      <c r="C50" s="115" t="n">
        <v>1146464</v>
      </c>
      <c r="D50" s="116" t="n">
        <v>3648697</v>
      </c>
      <c r="E50" s="114" t="n">
        <v>588266</v>
      </c>
      <c r="F50" s="114" t="n">
        <v>0</v>
      </c>
      <c r="G50" s="114" t="n">
        <v>289853</v>
      </c>
      <c r="H50" s="114" t="n">
        <v>2547</v>
      </c>
      <c r="I50" s="114" t="n">
        <v>0</v>
      </c>
      <c r="J50" s="114" t="n">
        <v>0</v>
      </c>
      <c r="K50" s="117" t="n">
        <v>0</v>
      </c>
      <c r="L50" s="115" t="n">
        <v>7512</v>
      </c>
      <c r="M50" s="116" t="n">
        <v>0</v>
      </c>
      <c r="N50" s="114" t="n">
        <v>7512</v>
      </c>
      <c r="O50" s="115" t="n">
        <v>646550</v>
      </c>
      <c r="P50" s="116" t="n">
        <v>597677</v>
      </c>
      <c r="Q50" s="114" t="n">
        <v>3042</v>
      </c>
      <c r="R50" s="114" t="n">
        <v>71566</v>
      </c>
      <c r="S50" s="114" t="n">
        <v>0</v>
      </c>
      <c r="T50" s="117" t="n">
        <v>0</v>
      </c>
      <c r="U50" s="115" t="n">
        <v>28534</v>
      </c>
      <c r="V50" s="116" t="n">
        <v>14185</v>
      </c>
      <c r="W50" s="114" t="n">
        <v>14349</v>
      </c>
      <c r="X50" s="115" t="n">
        <v>0</v>
      </c>
      <c r="Y50" s="116" t="n">
        <v>0</v>
      </c>
      <c r="Z50" s="114" t="n">
        <v>2545</v>
      </c>
      <c r="AA50" s="115" t="n">
        <v>70292</v>
      </c>
      <c r="AB50" s="116" t="n">
        <v>42437</v>
      </c>
      <c r="AC50" s="114" t="n">
        <v>27855</v>
      </c>
      <c r="AD50" s="115" t="n">
        <v>137274</v>
      </c>
      <c r="AE50" s="116" t="n">
        <v>84275</v>
      </c>
      <c r="AF50" s="114" t="n">
        <v>52999</v>
      </c>
      <c r="AG50" s="115" t="n">
        <v>105813</v>
      </c>
      <c r="AH50" s="116" t="n">
        <v>75347</v>
      </c>
      <c r="AI50" s="114" t="n">
        <v>8387</v>
      </c>
      <c r="AJ50" s="114" t="n">
        <v>19942</v>
      </c>
      <c r="AK50" s="117" t="n">
        <v>2137</v>
      </c>
      <c r="AL50" s="115" t="n">
        <v>0</v>
      </c>
      <c r="AM50" s="115" t="n">
        <v>0</v>
      </c>
    </row>
    <row r="51" s="34" customFormat="true" ht="13.5" hidden="false" customHeight="false" outlineLevel="0" collapsed="false">
      <c r="A51" s="119" t="s">
        <v>204</v>
      </c>
      <c r="B51" s="120" t="n">
        <v>0</v>
      </c>
      <c r="C51" s="121" t="n">
        <v>0</v>
      </c>
      <c r="D51" s="99" t="n">
        <v>0</v>
      </c>
      <c r="E51" s="120" t="n">
        <v>0</v>
      </c>
      <c r="F51" s="120" t="n">
        <v>-3066263</v>
      </c>
      <c r="G51" s="120" t="n">
        <v>0</v>
      </c>
      <c r="H51" s="120" t="n">
        <v>0</v>
      </c>
      <c r="I51" s="120" t="n">
        <v>-261424</v>
      </c>
      <c r="J51" s="120" t="n">
        <v>-3695</v>
      </c>
      <c r="K51" s="100" t="n">
        <v>-51517</v>
      </c>
      <c r="L51" s="121" t="n">
        <v>0</v>
      </c>
      <c r="M51" s="99" t="n">
        <v>0</v>
      </c>
      <c r="N51" s="120" t="n">
        <v>0</v>
      </c>
      <c r="O51" s="121" t="n">
        <v>0</v>
      </c>
      <c r="P51" s="99" t="n">
        <v>0</v>
      </c>
      <c r="Q51" s="120" t="n">
        <v>0</v>
      </c>
      <c r="R51" s="120" t="n">
        <v>0</v>
      </c>
      <c r="S51" s="120" t="n">
        <v>-24470</v>
      </c>
      <c r="T51" s="100" t="n">
        <v>-1265</v>
      </c>
      <c r="U51" s="121" t="n">
        <v>0</v>
      </c>
      <c r="V51" s="99" t="n">
        <v>0</v>
      </c>
      <c r="W51" s="120" t="n">
        <v>0</v>
      </c>
      <c r="X51" s="121" t="n">
        <v>-158188</v>
      </c>
      <c r="Y51" s="99" t="n">
        <v>-160733</v>
      </c>
      <c r="Z51" s="120" t="n">
        <v>0</v>
      </c>
      <c r="AA51" s="121" t="n">
        <v>0</v>
      </c>
      <c r="AB51" s="99" t="n">
        <v>0</v>
      </c>
      <c r="AC51" s="120" t="n">
        <v>0</v>
      </c>
      <c r="AD51" s="121" t="n">
        <v>0</v>
      </c>
      <c r="AE51" s="99" t="n">
        <v>0</v>
      </c>
      <c r="AF51" s="120" t="n">
        <v>0</v>
      </c>
      <c r="AG51" s="121" t="n">
        <v>0</v>
      </c>
      <c r="AH51" s="99" t="n">
        <v>0</v>
      </c>
      <c r="AI51" s="120" t="n">
        <v>0</v>
      </c>
      <c r="AJ51" s="120" t="n">
        <v>0</v>
      </c>
      <c r="AK51" s="100" t="n">
        <v>0</v>
      </c>
      <c r="AL51" s="121" t="n">
        <v>-19146</v>
      </c>
      <c r="AM51" s="121" t="n">
        <v>-19146</v>
      </c>
    </row>
    <row r="52" s="34" customFormat="true" ht="13.5" hidden="false" customHeight="false" outlineLevel="0" collapsed="false"/>
  </sheetData>
  <mergeCells count="46">
    <mergeCell ref="C2:K2"/>
    <mergeCell ref="L2:N2"/>
    <mergeCell ref="O2:T2"/>
    <mergeCell ref="U2:W2"/>
    <mergeCell ref="X2:Z2"/>
    <mergeCell ref="AA2:AC2"/>
    <mergeCell ref="AD2:AF2"/>
    <mergeCell ref="AG2:AK2"/>
    <mergeCell ref="AL2:A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IV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2" width="14.11"/>
    <col collapsed="false" customWidth="true" hidden="false" outlineLevel="0" max="3" min="3" style="122" width="19.87"/>
    <col collapsed="false" customWidth="true" hidden="false" outlineLevel="0" max="41" min="4" style="1" width="12.62"/>
    <col collapsed="false" customWidth="false" hidden="false" outlineLevel="0" max="257" min="42" style="1" width="8.99"/>
  </cols>
  <sheetData>
    <row r="1" s="3" customFormat="true" ht="13.5" hidden="false" customHeight="true" outlineLevel="0" collapsed="false">
      <c r="A1" s="2" t="s">
        <v>205</v>
      </c>
      <c r="B1" s="2"/>
      <c r="C1" s="2"/>
    </row>
    <row r="2" s="12" customFormat="true" ht="13.5" hidden="false" customHeight="true" outlineLevel="0" collapsed="false">
      <c r="A2" s="123"/>
      <c r="B2" s="124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10" t="s">
        <v>4</v>
      </c>
      <c r="R2" s="10"/>
      <c r="S2" s="10"/>
      <c r="T2" s="10"/>
      <c r="U2" s="10"/>
      <c r="V2" s="10"/>
      <c r="W2" s="9" t="s">
        <v>5</v>
      </c>
      <c r="X2" s="9"/>
      <c r="Y2" s="9"/>
      <c r="Z2" s="9" t="s">
        <v>6</v>
      </c>
      <c r="AA2" s="9"/>
      <c r="AB2" s="9"/>
      <c r="AC2" s="9" t="s">
        <v>7</v>
      </c>
      <c r="AD2" s="9"/>
      <c r="AE2" s="9"/>
      <c r="AF2" s="9" t="s">
        <v>8</v>
      </c>
      <c r="AG2" s="9"/>
      <c r="AH2" s="9"/>
      <c r="AI2" s="11" t="s">
        <v>9</v>
      </c>
      <c r="AJ2" s="11"/>
      <c r="AK2" s="11"/>
      <c r="AL2" s="11"/>
      <c r="AM2" s="11"/>
      <c r="AN2" s="9" t="s">
        <v>10</v>
      </c>
      <c r="AO2" s="9"/>
    </row>
    <row r="3" s="12" customFormat="true" ht="13.5" hidden="false" customHeight="true" outlineLevel="0" collapsed="false">
      <c r="A3" s="125"/>
      <c r="B3" s="126"/>
      <c r="C3" s="127"/>
      <c r="D3" s="16" t="s">
        <v>11</v>
      </c>
      <c r="E3" s="17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58</v>
      </c>
      <c r="N3" s="17" t="s">
        <v>11</v>
      </c>
      <c r="O3" s="19" t="s">
        <v>12</v>
      </c>
      <c r="P3" s="19" t="s">
        <v>13</v>
      </c>
      <c r="Q3" s="17" t="s">
        <v>11</v>
      </c>
      <c r="R3" s="19" t="s">
        <v>12</v>
      </c>
      <c r="S3" s="19" t="s">
        <v>13</v>
      </c>
      <c r="T3" s="19" t="s">
        <v>14</v>
      </c>
      <c r="U3" s="19" t="s">
        <v>15</v>
      </c>
      <c r="V3" s="20" t="s">
        <v>16</v>
      </c>
      <c r="W3" s="17" t="s">
        <v>11</v>
      </c>
      <c r="X3" s="19" t="s">
        <v>12</v>
      </c>
      <c r="Y3" s="19" t="s">
        <v>14</v>
      </c>
      <c r="Z3" s="17" t="s">
        <v>11</v>
      </c>
      <c r="AA3" s="19" t="s">
        <v>12</v>
      </c>
      <c r="AB3" s="19" t="s">
        <v>13</v>
      </c>
      <c r="AC3" s="17" t="s">
        <v>11</v>
      </c>
      <c r="AD3" s="19" t="s">
        <v>12</v>
      </c>
      <c r="AE3" s="19" t="s">
        <v>13</v>
      </c>
      <c r="AF3" s="17" t="s">
        <v>11</v>
      </c>
      <c r="AG3" s="19" t="s">
        <v>12</v>
      </c>
      <c r="AH3" s="19" t="s">
        <v>13</v>
      </c>
      <c r="AI3" s="17" t="s">
        <v>11</v>
      </c>
      <c r="AJ3" s="19" t="s">
        <v>13</v>
      </c>
      <c r="AK3" s="19" t="s">
        <v>14</v>
      </c>
      <c r="AL3" s="19" t="s">
        <v>17</v>
      </c>
      <c r="AM3" s="19" t="s">
        <v>18</v>
      </c>
      <c r="AN3" s="17" t="s">
        <v>11</v>
      </c>
      <c r="AO3" s="19" t="s">
        <v>12</v>
      </c>
    </row>
    <row r="4" s="12" customFormat="true" ht="13.5" hidden="false" customHeight="true" outlineLevel="0" collapsed="false">
      <c r="A4" s="128" t="s">
        <v>19</v>
      </c>
      <c r="B4" s="129"/>
      <c r="C4" s="130"/>
      <c r="D4" s="24"/>
      <c r="E4" s="17"/>
      <c r="F4" s="18"/>
      <c r="G4" s="18"/>
      <c r="H4" s="18"/>
      <c r="I4" s="18"/>
      <c r="J4" s="18"/>
      <c r="K4" s="18"/>
      <c r="L4" s="18"/>
      <c r="M4" s="18"/>
      <c r="N4" s="17"/>
      <c r="O4" s="19"/>
      <c r="P4" s="19"/>
      <c r="Q4" s="17"/>
      <c r="R4" s="19"/>
      <c r="S4" s="19"/>
      <c r="T4" s="19"/>
      <c r="U4" s="19"/>
      <c r="V4" s="20"/>
      <c r="W4" s="17"/>
      <c r="X4" s="19"/>
      <c r="Y4" s="19"/>
      <c r="Z4" s="17"/>
      <c r="AA4" s="19"/>
      <c r="AB4" s="19"/>
      <c r="AC4" s="17"/>
      <c r="AD4" s="19"/>
      <c r="AE4" s="19"/>
      <c r="AF4" s="17"/>
      <c r="AG4" s="19"/>
      <c r="AH4" s="19"/>
      <c r="AI4" s="17"/>
      <c r="AJ4" s="19"/>
      <c r="AK4" s="19"/>
      <c r="AL4" s="19"/>
      <c r="AM4" s="19"/>
      <c r="AN4" s="17"/>
      <c r="AO4" s="19"/>
    </row>
    <row r="5" s="12" customFormat="true" ht="13.5" hidden="false" customHeight="true" outlineLevel="0" collapsed="false">
      <c r="A5" s="131"/>
      <c r="B5" s="132" t="s">
        <v>206</v>
      </c>
      <c r="C5" s="133" t="s">
        <v>207</v>
      </c>
      <c r="D5" s="134" t="n">
        <v>307049</v>
      </c>
      <c r="E5" s="134" t="n">
        <v>94809</v>
      </c>
      <c r="F5" s="135" t="n">
        <v>75997</v>
      </c>
      <c r="G5" s="136" t="n">
        <v>11238</v>
      </c>
      <c r="H5" s="136" t="n">
        <v>7574</v>
      </c>
      <c r="I5" s="136" t="n">
        <v>0</v>
      </c>
      <c r="J5" s="136" t="n">
        <v>0</v>
      </c>
      <c r="K5" s="136" t="n">
        <v>0</v>
      </c>
      <c r="L5" s="136" t="n">
        <v>0</v>
      </c>
      <c r="M5" s="137" t="n">
        <v>0</v>
      </c>
      <c r="N5" s="134" t="n">
        <v>14881</v>
      </c>
      <c r="O5" s="135" t="n">
        <v>0</v>
      </c>
      <c r="P5" s="136" t="n">
        <v>14881</v>
      </c>
      <c r="Q5" s="134" t="n">
        <v>137891</v>
      </c>
      <c r="R5" s="135" t="n">
        <v>119050</v>
      </c>
      <c r="S5" s="136" t="n">
        <v>0</v>
      </c>
      <c r="T5" s="136" t="n">
        <v>14100</v>
      </c>
      <c r="U5" s="136" t="n">
        <v>4741</v>
      </c>
      <c r="V5" s="137" t="n">
        <v>0</v>
      </c>
      <c r="W5" s="134" t="n">
        <v>11453</v>
      </c>
      <c r="X5" s="135" t="n">
        <v>4756</v>
      </c>
      <c r="Y5" s="136" t="n">
        <v>6697</v>
      </c>
      <c r="Z5" s="134" t="n">
        <v>17847</v>
      </c>
      <c r="AA5" s="135" t="n">
        <v>17847</v>
      </c>
      <c r="AB5" s="136" t="n">
        <v>0</v>
      </c>
      <c r="AC5" s="134" t="n">
        <v>13475</v>
      </c>
      <c r="AD5" s="135" t="n">
        <v>8441</v>
      </c>
      <c r="AE5" s="136" t="n">
        <v>5034</v>
      </c>
      <c r="AF5" s="134" t="n">
        <v>9673</v>
      </c>
      <c r="AG5" s="135" t="n">
        <v>4942</v>
      </c>
      <c r="AH5" s="136" t="n">
        <v>4731</v>
      </c>
      <c r="AI5" s="134" t="n">
        <v>4239</v>
      </c>
      <c r="AJ5" s="135" t="n">
        <v>4239</v>
      </c>
      <c r="AK5" s="136" t="n">
        <v>0</v>
      </c>
      <c r="AL5" s="136" t="n">
        <v>0</v>
      </c>
      <c r="AM5" s="137" t="n">
        <v>0</v>
      </c>
      <c r="AN5" s="134" t="n">
        <v>2781</v>
      </c>
      <c r="AO5" s="134" t="n">
        <v>2781</v>
      </c>
    </row>
    <row r="6" s="12" customFormat="true" ht="13.5" hidden="false" customHeight="true" outlineLevel="0" collapsed="false">
      <c r="A6" s="138"/>
      <c r="B6" s="139"/>
      <c r="C6" s="133" t="s">
        <v>208</v>
      </c>
      <c r="D6" s="66" t="n">
        <v>152103</v>
      </c>
      <c r="E6" s="66" t="n">
        <v>41923</v>
      </c>
      <c r="F6" s="62" t="n">
        <v>33143</v>
      </c>
      <c r="G6" s="63" t="n">
        <v>5192</v>
      </c>
      <c r="H6" s="63" t="n">
        <v>3588</v>
      </c>
      <c r="I6" s="63" t="n">
        <v>0</v>
      </c>
      <c r="J6" s="63" t="n">
        <v>0</v>
      </c>
      <c r="K6" s="63" t="n">
        <v>0</v>
      </c>
      <c r="L6" s="63" t="n">
        <v>0</v>
      </c>
      <c r="M6" s="64" t="n">
        <v>0</v>
      </c>
      <c r="N6" s="66" t="n">
        <v>7115</v>
      </c>
      <c r="O6" s="62" t="n">
        <v>0</v>
      </c>
      <c r="P6" s="63" t="n">
        <v>7115</v>
      </c>
      <c r="Q6" s="66" t="n">
        <v>68965</v>
      </c>
      <c r="R6" s="62" t="n">
        <v>60376</v>
      </c>
      <c r="S6" s="63" t="n">
        <v>0</v>
      </c>
      <c r="T6" s="63" t="n">
        <v>6191</v>
      </c>
      <c r="U6" s="63" t="n">
        <v>2398</v>
      </c>
      <c r="V6" s="64" t="n">
        <v>0</v>
      </c>
      <c r="W6" s="66" t="n">
        <v>4792</v>
      </c>
      <c r="X6" s="62" t="n">
        <v>2321</v>
      </c>
      <c r="Y6" s="63" t="n">
        <v>2471</v>
      </c>
      <c r="Z6" s="66" t="n">
        <v>12884</v>
      </c>
      <c r="AA6" s="62" t="n">
        <v>12884</v>
      </c>
      <c r="AB6" s="63" t="n">
        <v>0</v>
      </c>
      <c r="AC6" s="66" t="n">
        <v>7454</v>
      </c>
      <c r="AD6" s="62" t="n">
        <v>5002</v>
      </c>
      <c r="AE6" s="63" t="n">
        <v>2452</v>
      </c>
      <c r="AF6" s="66" t="n">
        <v>5942</v>
      </c>
      <c r="AG6" s="62" t="n">
        <v>2682</v>
      </c>
      <c r="AH6" s="63" t="n">
        <v>3260</v>
      </c>
      <c r="AI6" s="66" t="n">
        <v>1757</v>
      </c>
      <c r="AJ6" s="62" t="n">
        <v>1757</v>
      </c>
      <c r="AK6" s="63" t="n">
        <v>0</v>
      </c>
      <c r="AL6" s="63" t="n">
        <v>0</v>
      </c>
      <c r="AM6" s="64" t="n">
        <v>0</v>
      </c>
      <c r="AN6" s="66" t="n">
        <v>1271</v>
      </c>
      <c r="AO6" s="66" t="n">
        <v>1271</v>
      </c>
    </row>
    <row r="7" s="12" customFormat="true" ht="13.5" hidden="false" customHeight="true" outlineLevel="0" collapsed="false">
      <c r="A7" s="138"/>
      <c r="B7" s="139"/>
      <c r="C7" s="133" t="s">
        <v>209</v>
      </c>
      <c r="D7" s="66" t="n">
        <v>1842</v>
      </c>
      <c r="E7" s="66" t="n">
        <v>0</v>
      </c>
      <c r="F7" s="62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4" t="n">
        <v>0</v>
      </c>
      <c r="N7" s="66" t="n">
        <v>0</v>
      </c>
      <c r="O7" s="62" t="n">
        <v>0</v>
      </c>
      <c r="P7" s="63" t="n">
        <v>0</v>
      </c>
      <c r="Q7" s="66" t="n">
        <v>0</v>
      </c>
      <c r="R7" s="62" t="n">
        <v>0</v>
      </c>
      <c r="S7" s="63" t="n">
        <v>0</v>
      </c>
      <c r="T7" s="63" t="n">
        <v>0</v>
      </c>
      <c r="U7" s="63" t="n">
        <v>0</v>
      </c>
      <c r="V7" s="64" t="n">
        <v>0</v>
      </c>
      <c r="W7" s="66" t="n">
        <v>0</v>
      </c>
      <c r="X7" s="62" t="n">
        <v>0</v>
      </c>
      <c r="Y7" s="63" t="n">
        <v>0</v>
      </c>
      <c r="Z7" s="66" t="n">
        <v>0</v>
      </c>
      <c r="AA7" s="62" t="n">
        <v>0</v>
      </c>
      <c r="AB7" s="63" t="n">
        <v>0</v>
      </c>
      <c r="AC7" s="66" t="n">
        <v>0</v>
      </c>
      <c r="AD7" s="62" t="n">
        <v>0</v>
      </c>
      <c r="AE7" s="63" t="n">
        <v>0</v>
      </c>
      <c r="AF7" s="66" t="n">
        <v>0</v>
      </c>
      <c r="AG7" s="62" t="n">
        <v>0</v>
      </c>
      <c r="AH7" s="63" t="n">
        <v>0</v>
      </c>
      <c r="AI7" s="66" t="n">
        <v>0</v>
      </c>
      <c r="AJ7" s="62" t="n">
        <v>0</v>
      </c>
      <c r="AK7" s="63" t="n">
        <v>0</v>
      </c>
      <c r="AL7" s="63" t="n">
        <v>0</v>
      </c>
      <c r="AM7" s="64" t="n">
        <v>0</v>
      </c>
      <c r="AN7" s="66" t="n">
        <v>1842</v>
      </c>
      <c r="AO7" s="66" t="n">
        <v>1842</v>
      </c>
    </row>
    <row r="8" s="12" customFormat="true" ht="13.5" hidden="false" customHeight="true" outlineLevel="0" collapsed="false">
      <c r="A8" s="138"/>
      <c r="B8" s="139"/>
      <c r="C8" s="133" t="s">
        <v>210</v>
      </c>
      <c r="D8" s="66" t="n">
        <v>28169</v>
      </c>
      <c r="E8" s="66" t="n">
        <v>27279</v>
      </c>
      <c r="F8" s="62" t="n">
        <v>27279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6" t="n">
        <v>890</v>
      </c>
      <c r="O8" s="62" t="n">
        <v>0</v>
      </c>
      <c r="P8" s="63" t="n">
        <v>890</v>
      </c>
      <c r="Q8" s="66" t="n">
        <v>0</v>
      </c>
      <c r="R8" s="62" t="n">
        <v>0</v>
      </c>
      <c r="S8" s="63" t="n">
        <v>0</v>
      </c>
      <c r="T8" s="63" t="n">
        <v>0</v>
      </c>
      <c r="U8" s="63" t="n">
        <v>0</v>
      </c>
      <c r="V8" s="64" t="n">
        <v>0</v>
      </c>
      <c r="W8" s="66" t="n">
        <v>0</v>
      </c>
      <c r="X8" s="62" t="n">
        <v>0</v>
      </c>
      <c r="Y8" s="63" t="n">
        <v>0</v>
      </c>
      <c r="Z8" s="66" t="n">
        <v>0</v>
      </c>
      <c r="AA8" s="62" t="n">
        <v>0</v>
      </c>
      <c r="AB8" s="63" t="n">
        <v>0</v>
      </c>
      <c r="AC8" s="66" t="n">
        <v>0</v>
      </c>
      <c r="AD8" s="62" t="n">
        <v>0</v>
      </c>
      <c r="AE8" s="63" t="n">
        <v>0</v>
      </c>
      <c r="AF8" s="66" t="n">
        <v>0</v>
      </c>
      <c r="AG8" s="62" t="n">
        <v>0</v>
      </c>
      <c r="AH8" s="63" t="n">
        <v>0</v>
      </c>
      <c r="AI8" s="66" t="n">
        <v>0</v>
      </c>
      <c r="AJ8" s="62" t="n">
        <v>0</v>
      </c>
      <c r="AK8" s="63" t="n">
        <v>0</v>
      </c>
      <c r="AL8" s="63" t="n">
        <v>0</v>
      </c>
      <c r="AM8" s="64" t="n">
        <v>0</v>
      </c>
      <c r="AN8" s="66" t="n">
        <v>0</v>
      </c>
      <c r="AO8" s="66" t="n">
        <v>0</v>
      </c>
    </row>
    <row r="9" s="12" customFormat="true" ht="13.5" hidden="false" customHeight="true" outlineLevel="0" collapsed="false">
      <c r="A9" s="138"/>
      <c r="B9" s="139"/>
      <c r="C9" s="133" t="s">
        <v>211</v>
      </c>
      <c r="D9" s="66" t="n">
        <v>98572</v>
      </c>
      <c r="E9" s="66" t="n">
        <v>28937</v>
      </c>
      <c r="F9" s="62" t="n">
        <v>22890</v>
      </c>
      <c r="G9" s="63" t="n">
        <v>3575</v>
      </c>
      <c r="H9" s="63" t="n">
        <v>2472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6" t="n">
        <v>4605</v>
      </c>
      <c r="O9" s="62" t="n">
        <v>0</v>
      </c>
      <c r="P9" s="63" t="n">
        <v>4605</v>
      </c>
      <c r="Q9" s="66" t="n">
        <v>45172</v>
      </c>
      <c r="R9" s="62" t="n">
        <v>39311</v>
      </c>
      <c r="S9" s="63" t="n">
        <v>0</v>
      </c>
      <c r="T9" s="63" t="n">
        <v>4297</v>
      </c>
      <c r="U9" s="63" t="n">
        <v>1564</v>
      </c>
      <c r="V9" s="64" t="n">
        <v>0</v>
      </c>
      <c r="W9" s="66" t="n">
        <v>3632</v>
      </c>
      <c r="X9" s="62" t="n">
        <v>1646</v>
      </c>
      <c r="Y9" s="63" t="n">
        <v>1986</v>
      </c>
      <c r="Z9" s="66" t="n">
        <v>6317</v>
      </c>
      <c r="AA9" s="62" t="n">
        <v>6317</v>
      </c>
      <c r="AB9" s="63" t="n">
        <v>0</v>
      </c>
      <c r="AC9" s="66" t="n">
        <v>4300</v>
      </c>
      <c r="AD9" s="62" t="n">
        <v>2673</v>
      </c>
      <c r="AE9" s="63" t="n">
        <v>1627</v>
      </c>
      <c r="AF9" s="66" t="n">
        <v>3342</v>
      </c>
      <c r="AG9" s="62" t="n">
        <v>1681</v>
      </c>
      <c r="AH9" s="63" t="n">
        <v>1661</v>
      </c>
      <c r="AI9" s="66" t="n">
        <v>1280</v>
      </c>
      <c r="AJ9" s="62" t="n">
        <v>1280</v>
      </c>
      <c r="AK9" s="63" t="n">
        <v>0</v>
      </c>
      <c r="AL9" s="63" t="n">
        <v>0</v>
      </c>
      <c r="AM9" s="64" t="n">
        <v>0</v>
      </c>
      <c r="AN9" s="66" t="n">
        <v>987</v>
      </c>
      <c r="AO9" s="66" t="n">
        <v>987</v>
      </c>
    </row>
    <row r="10" s="12" customFormat="true" ht="13.5" hidden="false" customHeight="true" outlineLevel="0" collapsed="false">
      <c r="A10" s="138"/>
      <c r="B10" s="139"/>
      <c r="C10" s="133" t="s">
        <v>212</v>
      </c>
      <c r="D10" s="66" t="n">
        <v>587735</v>
      </c>
      <c r="E10" s="66" t="n">
        <v>192948</v>
      </c>
      <c r="F10" s="62" t="n">
        <v>159309</v>
      </c>
      <c r="G10" s="63" t="n">
        <v>20005</v>
      </c>
      <c r="H10" s="63" t="n">
        <v>13634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6" t="n">
        <v>27491</v>
      </c>
      <c r="O10" s="62" t="n">
        <v>0</v>
      </c>
      <c r="P10" s="63" t="n">
        <v>27491</v>
      </c>
      <c r="Q10" s="66" t="n">
        <v>252028</v>
      </c>
      <c r="R10" s="62" t="n">
        <v>218737</v>
      </c>
      <c r="S10" s="63" t="n">
        <v>0</v>
      </c>
      <c r="T10" s="63" t="n">
        <v>24588</v>
      </c>
      <c r="U10" s="63" t="n">
        <v>8703</v>
      </c>
      <c r="V10" s="64" t="n">
        <v>0</v>
      </c>
      <c r="W10" s="66" t="n">
        <v>19877</v>
      </c>
      <c r="X10" s="62" t="n">
        <v>8723</v>
      </c>
      <c r="Y10" s="63" t="n">
        <v>11154</v>
      </c>
      <c r="Z10" s="66" t="n">
        <v>37048</v>
      </c>
      <c r="AA10" s="62" t="n">
        <v>37048</v>
      </c>
      <c r="AB10" s="63" t="n">
        <v>0</v>
      </c>
      <c r="AC10" s="66" t="n">
        <v>25229</v>
      </c>
      <c r="AD10" s="62" t="n">
        <v>16116</v>
      </c>
      <c r="AE10" s="63" t="n">
        <v>9113</v>
      </c>
      <c r="AF10" s="66" t="n">
        <v>18957</v>
      </c>
      <c r="AG10" s="62" t="n">
        <v>9305</v>
      </c>
      <c r="AH10" s="63" t="n">
        <v>9652</v>
      </c>
      <c r="AI10" s="66" t="n">
        <v>7276</v>
      </c>
      <c r="AJ10" s="62" t="n">
        <v>7276</v>
      </c>
      <c r="AK10" s="63" t="n">
        <v>0</v>
      </c>
      <c r="AL10" s="63" t="n">
        <v>0</v>
      </c>
      <c r="AM10" s="64" t="n">
        <v>0</v>
      </c>
      <c r="AN10" s="66" t="n">
        <v>6881</v>
      </c>
      <c r="AO10" s="66" t="n">
        <v>6881</v>
      </c>
    </row>
    <row r="11" s="12" customFormat="true" ht="13.5" hidden="false" customHeight="true" outlineLevel="0" collapsed="false">
      <c r="A11" s="140"/>
      <c r="B11" s="139" t="s">
        <v>213</v>
      </c>
      <c r="C11" s="141"/>
      <c r="D11" s="66" t="n">
        <v>1957897</v>
      </c>
      <c r="E11" s="66" t="n">
        <v>764441</v>
      </c>
      <c r="F11" s="62" t="n">
        <v>529697</v>
      </c>
      <c r="G11" s="63" t="n">
        <v>55897</v>
      </c>
      <c r="H11" s="63" t="n">
        <v>149077</v>
      </c>
      <c r="I11" s="63" t="n">
        <v>24921</v>
      </c>
      <c r="J11" s="63" t="n">
        <v>64</v>
      </c>
      <c r="K11" s="63" t="n">
        <v>4757</v>
      </c>
      <c r="L11" s="63" t="n">
        <v>28</v>
      </c>
      <c r="M11" s="64" t="n">
        <v>0</v>
      </c>
      <c r="N11" s="66" t="n">
        <v>48508</v>
      </c>
      <c r="O11" s="62" t="n">
        <v>0</v>
      </c>
      <c r="P11" s="63" t="n">
        <v>48508</v>
      </c>
      <c r="Q11" s="66" t="n">
        <v>784715</v>
      </c>
      <c r="R11" s="62" t="n">
        <v>518086</v>
      </c>
      <c r="S11" s="63" t="n">
        <v>12441</v>
      </c>
      <c r="T11" s="63" t="n">
        <v>239611</v>
      </c>
      <c r="U11" s="63" t="n">
        <v>13634</v>
      </c>
      <c r="V11" s="64" t="n">
        <v>943</v>
      </c>
      <c r="W11" s="66" t="n">
        <v>63339</v>
      </c>
      <c r="X11" s="62" t="n">
        <v>48308</v>
      </c>
      <c r="Y11" s="63" t="n">
        <v>15031</v>
      </c>
      <c r="Z11" s="66" t="n">
        <v>61024</v>
      </c>
      <c r="AA11" s="62" t="n">
        <v>37714</v>
      </c>
      <c r="AB11" s="63" t="n">
        <v>23310</v>
      </c>
      <c r="AC11" s="66" t="n">
        <v>93038</v>
      </c>
      <c r="AD11" s="62" t="n">
        <v>73817</v>
      </c>
      <c r="AE11" s="63" t="n">
        <v>19221</v>
      </c>
      <c r="AF11" s="66" t="n">
        <v>109814</v>
      </c>
      <c r="AG11" s="62" t="n">
        <v>81034</v>
      </c>
      <c r="AH11" s="63" t="n">
        <v>28780</v>
      </c>
      <c r="AI11" s="66" t="n">
        <v>30531</v>
      </c>
      <c r="AJ11" s="62" t="n">
        <v>27174</v>
      </c>
      <c r="AK11" s="63" t="n">
        <v>1140</v>
      </c>
      <c r="AL11" s="63" t="n">
        <v>1840</v>
      </c>
      <c r="AM11" s="64" t="n">
        <v>377</v>
      </c>
      <c r="AN11" s="66" t="n">
        <v>2487</v>
      </c>
      <c r="AO11" s="66" t="n">
        <v>2487</v>
      </c>
    </row>
    <row r="12" s="12" customFormat="true" ht="13.5" hidden="false" customHeight="true" outlineLevel="0" collapsed="false">
      <c r="A12" s="142" t="s">
        <v>214</v>
      </c>
      <c r="B12" s="143" t="s">
        <v>215</v>
      </c>
      <c r="C12" s="133" t="s">
        <v>216</v>
      </c>
      <c r="D12" s="66" t="n">
        <v>1956850</v>
      </c>
      <c r="E12" s="66" t="n">
        <v>764346</v>
      </c>
      <c r="F12" s="62" t="n">
        <v>529602</v>
      </c>
      <c r="G12" s="63" t="n">
        <v>55897</v>
      </c>
      <c r="H12" s="63" t="n">
        <v>149077</v>
      </c>
      <c r="I12" s="63" t="n">
        <v>24921</v>
      </c>
      <c r="J12" s="63" t="n">
        <v>64</v>
      </c>
      <c r="K12" s="63" t="n">
        <v>4757</v>
      </c>
      <c r="L12" s="63" t="n">
        <v>28</v>
      </c>
      <c r="M12" s="64" t="n">
        <v>0</v>
      </c>
      <c r="N12" s="66" t="n">
        <v>48447</v>
      </c>
      <c r="O12" s="62" t="n">
        <v>0</v>
      </c>
      <c r="P12" s="63" t="n">
        <v>48447</v>
      </c>
      <c r="Q12" s="66" t="n">
        <v>784715</v>
      </c>
      <c r="R12" s="62" t="n">
        <v>518086</v>
      </c>
      <c r="S12" s="63" t="n">
        <v>12441</v>
      </c>
      <c r="T12" s="63" t="n">
        <v>239611</v>
      </c>
      <c r="U12" s="63" t="n">
        <v>13634</v>
      </c>
      <c r="V12" s="64" t="n">
        <v>943</v>
      </c>
      <c r="W12" s="66" t="n">
        <v>63339</v>
      </c>
      <c r="X12" s="62" t="n">
        <v>48308</v>
      </c>
      <c r="Y12" s="63" t="n">
        <v>15031</v>
      </c>
      <c r="Z12" s="66" t="n">
        <v>60601</v>
      </c>
      <c r="AA12" s="62" t="n">
        <v>37291</v>
      </c>
      <c r="AB12" s="63" t="n">
        <v>23310</v>
      </c>
      <c r="AC12" s="66" t="n">
        <v>92570</v>
      </c>
      <c r="AD12" s="62" t="n">
        <v>73349</v>
      </c>
      <c r="AE12" s="63" t="n">
        <v>19221</v>
      </c>
      <c r="AF12" s="66" t="n">
        <v>109814</v>
      </c>
      <c r="AG12" s="62" t="n">
        <v>81034</v>
      </c>
      <c r="AH12" s="63" t="n">
        <v>28780</v>
      </c>
      <c r="AI12" s="66" t="n">
        <v>30531</v>
      </c>
      <c r="AJ12" s="62" t="n">
        <v>27174</v>
      </c>
      <c r="AK12" s="63" t="n">
        <v>1140</v>
      </c>
      <c r="AL12" s="63" t="n">
        <v>1840</v>
      </c>
      <c r="AM12" s="64" t="n">
        <v>377</v>
      </c>
      <c r="AN12" s="66" t="n">
        <v>2487</v>
      </c>
      <c r="AO12" s="66" t="n">
        <v>2487</v>
      </c>
    </row>
    <row r="13" s="12" customFormat="true" ht="13.5" hidden="false" customHeight="true" outlineLevel="0" collapsed="false">
      <c r="A13" s="138"/>
      <c r="B13" s="143"/>
      <c r="C13" s="133" t="s">
        <v>217</v>
      </c>
      <c r="D13" s="66" t="n">
        <v>1047</v>
      </c>
      <c r="E13" s="66" t="n">
        <v>95</v>
      </c>
      <c r="F13" s="62" t="n">
        <v>9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4" t="n">
        <v>0</v>
      </c>
      <c r="N13" s="66" t="n">
        <v>61</v>
      </c>
      <c r="O13" s="62" t="n">
        <v>0</v>
      </c>
      <c r="P13" s="63" t="n">
        <v>61</v>
      </c>
      <c r="Q13" s="66" t="n">
        <v>0</v>
      </c>
      <c r="R13" s="62" t="n">
        <v>0</v>
      </c>
      <c r="S13" s="63" t="n">
        <v>0</v>
      </c>
      <c r="T13" s="63" t="n">
        <v>0</v>
      </c>
      <c r="U13" s="63" t="n">
        <v>0</v>
      </c>
      <c r="V13" s="64" t="n">
        <v>0</v>
      </c>
      <c r="W13" s="66" t="n">
        <v>0</v>
      </c>
      <c r="X13" s="62" t="n">
        <v>0</v>
      </c>
      <c r="Y13" s="63" t="n">
        <v>0</v>
      </c>
      <c r="Z13" s="66" t="n">
        <v>423</v>
      </c>
      <c r="AA13" s="62" t="n">
        <v>423</v>
      </c>
      <c r="AB13" s="63" t="n">
        <v>0</v>
      </c>
      <c r="AC13" s="66" t="n">
        <v>468</v>
      </c>
      <c r="AD13" s="62" t="n">
        <v>468</v>
      </c>
      <c r="AE13" s="63" t="n">
        <v>0</v>
      </c>
      <c r="AF13" s="66" t="n">
        <v>0</v>
      </c>
      <c r="AG13" s="62" t="n">
        <v>0</v>
      </c>
      <c r="AH13" s="63" t="n">
        <v>0</v>
      </c>
      <c r="AI13" s="66" t="n">
        <v>0</v>
      </c>
      <c r="AJ13" s="62" t="n">
        <v>0</v>
      </c>
      <c r="AK13" s="63" t="n">
        <v>0</v>
      </c>
      <c r="AL13" s="63" t="n">
        <v>0</v>
      </c>
      <c r="AM13" s="64" t="n">
        <v>0</v>
      </c>
      <c r="AN13" s="66" t="n">
        <v>0</v>
      </c>
      <c r="AO13" s="66" t="n">
        <v>0</v>
      </c>
    </row>
    <row r="14" s="12" customFormat="true" ht="13.5" hidden="false" customHeight="true" outlineLevel="0" collapsed="false">
      <c r="A14" s="138"/>
      <c r="B14" s="143"/>
      <c r="C14" s="133" t="s">
        <v>218</v>
      </c>
      <c r="D14" s="66" t="n">
        <v>0</v>
      </c>
      <c r="E14" s="66" t="n">
        <v>0</v>
      </c>
      <c r="F14" s="62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4" t="n">
        <v>0</v>
      </c>
      <c r="N14" s="66" t="n">
        <v>0</v>
      </c>
      <c r="O14" s="62" t="n">
        <v>0</v>
      </c>
      <c r="P14" s="63" t="n">
        <v>0</v>
      </c>
      <c r="Q14" s="66" t="n">
        <v>0</v>
      </c>
      <c r="R14" s="62" t="n">
        <v>0</v>
      </c>
      <c r="S14" s="63" t="n">
        <v>0</v>
      </c>
      <c r="T14" s="63" t="n">
        <v>0</v>
      </c>
      <c r="U14" s="63" t="n">
        <v>0</v>
      </c>
      <c r="V14" s="64" t="n">
        <v>0</v>
      </c>
      <c r="W14" s="66" t="n">
        <v>0</v>
      </c>
      <c r="X14" s="62" t="n">
        <v>0</v>
      </c>
      <c r="Y14" s="63" t="n">
        <v>0</v>
      </c>
      <c r="Z14" s="66" t="n">
        <v>0</v>
      </c>
      <c r="AA14" s="62" t="n">
        <v>0</v>
      </c>
      <c r="AB14" s="63" t="n">
        <v>0</v>
      </c>
      <c r="AC14" s="66" t="n">
        <v>0</v>
      </c>
      <c r="AD14" s="62" t="n">
        <v>0</v>
      </c>
      <c r="AE14" s="63" t="n">
        <v>0</v>
      </c>
      <c r="AF14" s="66" t="n">
        <v>0</v>
      </c>
      <c r="AG14" s="62" t="n">
        <v>0</v>
      </c>
      <c r="AH14" s="63" t="n">
        <v>0</v>
      </c>
      <c r="AI14" s="66" t="n">
        <v>0</v>
      </c>
      <c r="AJ14" s="62" t="n">
        <v>0</v>
      </c>
      <c r="AK14" s="63" t="n">
        <v>0</v>
      </c>
      <c r="AL14" s="63" t="n">
        <v>0</v>
      </c>
      <c r="AM14" s="64" t="n">
        <v>0</v>
      </c>
      <c r="AN14" s="66" t="n">
        <v>0</v>
      </c>
      <c r="AO14" s="66" t="n">
        <v>0</v>
      </c>
    </row>
    <row r="15" s="12" customFormat="true" ht="13.5" hidden="false" customHeight="true" outlineLevel="0" collapsed="false">
      <c r="A15" s="138"/>
      <c r="B15" s="139" t="s">
        <v>219</v>
      </c>
      <c r="C15" s="141"/>
      <c r="D15" s="66" t="n">
        <v>9886612</v>
      </c>
      <c r="E15" s="66" t="n">
        <v>4111495</v>
      </c>
      <c r="F15" s="62" t="n">
        <v>2878378</v>
      </c>
      <c r="G15" s="63" t="n">
        <v>382739</v>
      </c>
      <c r="H15" s="63" t="n">
        <v>603679</v>
      </c>
      <c r="I15" s="63" t="n">
        <v>206807</v>
      </c>
      <c r="J15" s="63" t="n">
        <v>884</v>
      </c>
      <c r="K15" s="63" t="n">
        <v>28388</v>
      </c>
      <c r="L15" s="63" t="n">
        <v>224</v>
      </c>
      <c r="M15" s="64" t="n">
        <v>10396</v>
      </c>
      <c r="N15" s="66" t="n">
        <v>293068</v>
      </c>
      <c r="O15" s="62" t="n">
        <v>0</v>
      </c>
      <c r="P15" s="63" t="n">
        <v>293068</v>
      </c>
      <c r="Q15" s="66" t="n">
        <v>3454232</v>
      </c>
      <c r="R15" s="62" t="n">
        <v>2224416</v>
      </c>
      <c r="S15" s="63" t="n">
        <v>75186</v>
      </c>
      <c r="T15" s="63" t="n">
        <v>1058241</v>
      </c>
      <c r="U15" s="63" t="n">
        <v>91857</v>
      </c>
      <c r="V15" s="64" t="n">
        <v>4532</v>
      </c>
      <c r="W15" s="66" t="n">
        <v>303484</v>
      </c>
      <c r="X15" s="62" t="n">
        <v>186910</v>
      </c>
      <c r="Y15" s="63" t="n">
        <v>116574</v>
      </c>
      <c r="Z15" s="66" t="n">
        <v>367931</v>
      </c>
      <c r="AA15" s="62" t="n">
        <v>216329</v>
      </c>
      <c r="AB15" s="63" t="n">
        <v>151602</v>
      </c>
      <c r="AC15" s="66" t="n">
        <v>636965</v>
      </c>
      <c r="AD15" s="62" t="n">
        <v>523681</v>
      </c>
      <c r="AE15" s="63" t="n">
        <v>113284</v>
      </c>
      <c r="AF15" s="66" t="n">
        <v>479824</v>
      </c>
      <c r="AG15" s="62" t="n">
        <v>326067</v>
      </c>
      <c r="AH15" s="63" t="n">
        <v>153757</v>
      </c>
      <c r="AI15" s="66" t="n">
        <v>136232</v>
      </c>
      <c r="AJ15" s="62" t="n">
        <v>114181</v>
      </c>
      <c r="AK15" s="63" t="n">
        <v>7300</v>
      </c>
      <c r="AL15" s="63" t="n">
        <v>12243</v>
      </c>
      <c r="AM15" s="64" t="n">
        <v>2508</v>
      </c>
      <c r="AN15" s="66" t="n">
        <v>103381</v>
      </c>
      <c r="AO15" s="66" t="n">
        <v>103381</v>
      </c>
    </row>
    <row r="16" s="12" customFormat="true" ht="13.5" hidden="false" customHeight="true" outlineLevel="0" collapsed="false">
      <c r="A16" s="138"/>
      <c r="B16" s="139" t="s">
        <v>220</v>
      </c>
      <c r="C16" s="141"/>
      <c r="D16" s="66" t="n">
        <v>431620</v>
      </c>
      <c r="E16" s="66" t="n">
        <v>175229</v>
      </c>
      <c r="F16" s="62" t="n">
        <v>47328</v>
      </c>
      <c r="G16" s="63" t="n">
        <v>34482</v>
      </c>
      <c r="H16" s="63" t="n">
        <v>67164</v>
      </c>
      <c r="I16" s="63" t="n">
        <v>26244</v>
      </c>
      <c r="J16" s="63" t="n">
        <v>0</v>
      </c>
      <c r="K16" s="63" t="n">
        <v>11</v>
      </c>
      <c r="L16" s="63" t="n">
        <v>0</v>
      </c>
      <c r="M16" s="64" t="n">
        <v>0</v>
      </c>
      <c r="N16" s="66" t="n">
        <v>19747</v>
      </c>
      <c r="O16" s="62" t="n">
        <v>0</v>
      </c>
      <c r="P16" s="63" t="n">
        <v>19747</v>
      </c>
      <c r="Q16" s="66" t="n">
        <v>142013</v>
      </c>
      <c r="R16" s="62" t="n">
        <v>17614</v>
      </c>
      <c r="S16" s="63" t="n">
        <v>6152</v>
      </c>
      <c r="T16" s="63" t="n">
        <v>103247</v>
      </c>
      <c r="U16" s="63" t="n">
        <v>14665</v>
      </c>
      <c r="V16" s="64" t="n">
        <v>335</v>
      </c>
      <c r="W16" s="66" t="n">
        <v>18403</v>
      </c>
      <c r="X16" s="62" t="n">
        <v>6155</v>
      </c>
      <c r="Y16" s="63" t="n">
        <v>12248</v>
      </c>
      <c r="Z16" s="66" t="n">
        <v>17694</v>
      </c>
      <c r="AA16" s="62" t="n">
        <v>10210</v>
      </c>
      <c r="AB16" s="63" t="n">
        <v>7484</v>
      </c>
      <c r="AC16" s="66" t="n">
        <v>6694</v>
      </c>
      <c r="AD16" s="62" t="n">
        <v>6694</v>
      </c>
      <c r="AE16" s="63" t="n">
        <v>0</v>
      </c>
      <c r="AF16" s="66" t="n">
        <v>33759</v>
      </c>
      <c r="AG16" s="62" t="n">
        <v>18315</v>
      </c>
      <c r="AH16" s="63" t="n">
        <v>15444</v>
      </c>
      <c r="AI16" s="66" t="n">
        <v>11692</v>
      </c>
      <c r="AJ16" s="62" t="n">
        <v>9877</v>
      </c>
      <c r="AK16" s="63" t="n">
        <v>1815</v>
      </c>
      <c r="AL16" s="63" t="n">
        <v>0</v>
      </c>
      <c r="AM16" s="64" t="n">
        <v>0</v>
      </c>
      <c r="AN16" s="66" t="n">
        <v>6389</v>
      </c>
      <c r="AO16" s="66" t="n">
        <v>6389</v>
      </c>
    </row>
    <row r="17" s="12" customFormat="true" ht="13.5" hidden="false" customHeight="true" outlineLevel="0" collapsed="false">
      <c r="A17" s="140"/>
      <c r="B17" s="139" t="s">
        <v>221</v>
      </c>
      <c r="C17" s="141"/>
      <c r="D17" s="66" t="n">
        <v>6866</v>
      </c>
      <c r="E17" s="66" t="n">
        <v>1780</v>
      </c>
      <c r="F17" s="62" t="n">
        <v>673</v>
      </c>
      <c r="G17" s="63" t="n">
        <v>388</v>
      </c>
      <c r="H17" s="63" t="n">
        <v>402</v>
      </c>
      <c r="I17" s="63" t="n">
        <v>281</v>
      </c>
      <c r="J17" s="63" t="n">
        <v>0</v>
      </c>
      <c r="K17" s="63" t="n">
        <v>0</v>
      </c>
      <c r="L17" s="63" t="n">
        <v>0</v>
      </c>
      <c r="M17" s="64" t="n">
        <v>36</v>
      </c>
      <c r="N17" s="66" t="n">
        <v>369</v>
      </c>
      <c r="O17" s="62" t="n">
        <v>0</v>
      </c>
      <c r="P17" s="63" t="n">
        <v>369</v>
      </c>
      <c r="Q17" s="66" t="n">
        <v>1932</v>
      </c>
      <c r="R17" s="62" t="n">
        <v>42</v>
      </c>
      <c r="S17" s="63" t="n">
        <v>49</v>
      </c>
      <c r="T17" s="63" t="n">
        <v>1660</v>
      </c>
      <c r="U17" s="63" t="n">
        <v>167</v>
      </c>
      <c r="V17" s="64" t="n">
        <v>14</v>
      </c>
      <c r="W17" s="66" t="n">
        <v>520</v>
      </c>
      <c r="X17" s="62" t="n">
        <v>66</v>
      </c>
      <c r="Y17" s="63" t="n">
        <v>454</v>
      </c>
      <c r="Z17" s="66" t="n">
        <v>95</v>
      </c>
      <c r="AA17" s="62" t="n">
        <v>22</v>
      </c>
      <c r="AB17" s="63" t="n">
        <v>73</v>
      </c>
      <c r="AC17" s="66" t="n">
        <v>1298</v>
      </c>
      <c r="AD17" s="62" t="n">
        <v>292</v>
      </c>
      <c r="AE17" s="63" t="n">
        <v>1006</v>
      </c>
      <c r="AF17" s="66" t="n">
        <v>531</v>
      </c>
      <c r="AG17" s="62" t="n">
        <v>420</v>
      </c>
      <c r="AH17" s="63" t="n">
        <v>111</v>
      </c>
      <c r="AI17" s="66" t="n">
        <v>193</v>
      </c>
      <c r="AJ17" s="62" t="n">
        <v>193</v>
      </c>
      <c r="AK17" s="63" t="n">
        <v>0</v>
      </c>
      <c r="AL17" s="63" t="n">
        <v>0</v>
      </c>
      <c r="AM17" s="64" t="n">
        <v>0</v>
      </c>
      <c r="AN17" s="66" t="n">
        <v>148</v>
      </c>
      <c r="AO17" s="66" t="n">
        <v>148</v>
      </c>
    </row>
    <row r="18" s="12" customFormat="true" ht="13.5" hidden="false" customHeight="true" outlineLevel="0" collapsed="false">
      <c r="A18" s="138"/>
      <c r="B18" s="139" t="s">
        <v>222</v>
      </c>
      <c r="C18" s="141"/>
      <c r="D18" s="66" t="n">
        <v>12462</v>
      </c>
      <c r="E18" s="66" t="n">
        <v>6679</v>
      </c>
      <c r="F18" s="62" t="n">
        <v>1755</v>
      </c>
      <c r="G18" s="63" t="n">
        <v>787</v>
      </c>
      <c r="H18" s="63" t="n">
        <v>3563</v>
      </c>
      <c r="I18" s="63" t="n">
        <v>555</v>
      </c>
      <c r="J18" s="63" t="n">
        <v>0</v>
      </c>
      <c r="K18" s="63" t="n">
        <v>2</v>
      </c>
      <c r="L18" s="63" t="n">
        <v>0</v>
      </c>
      <c r="M18" s="64" t="n">
        <v>17</v>
      </c>
      <c r="N18" s="66" t="n">
        <v>671</v>
      </c>
      <c r="O18" s="62" t="n">
        <v>0</v>
      </c>
      <c r="P18" s="63" t="n">
        <v>671</v>
      </c>
      <c r="Q18" s="66" t="n">
        <v>1980</v>
      </c>
      <c r="R18" s="62" t="n">
        <v>521</v>
      </c>
      <c r="S18" s="63" t="n">
        <v>280</v>
      </c>
      <c r="T18" s="63" t="n">
        <v>1122</v>
      </c>
      <c r="U18" s="63" t="n">
        <v>57</v>
      </c>
      <c r="V18" s="64" t="n">
        <v>0</v>
      </c>
      <c r="W18" s="66" t="n">
        <v>541</v>
      </c>
      <c r="X18" s="62" t="n">
        <v>291</v>
      </c>
      <c r="Y18" s="63" t="n">
        <v>250</v>
      </c>
      <c r="Z18" s="66" t="n">
        <v>764</v>
      </c>
      <c r="AA18" s="62" t="n">
        <v>393</v>
      </c>
      <c r="AB18" s="63" t="n">
        <v>371</v>
      </c>
      <c r="AC18" s="66" t="n">
        <v>926</v>
      </c>
      <c r="AD18" s="62" t="n">
        <v>840</v>
      </c>
      <c r="AE18" s="63" t="n">
        <v>86</v>
      </c>
      <c r="AF18" s="66" t="n">
        <v>590</v>
      </c>
      <c r="AG18" s="62" t="n">
        <v>589</v>
      </c>
      <c r="AH18" s="63" t="n">
        <v>1</v>
      </c>
      <c r="AI18" s="66" t="n">
        <v>100</v>
      </c>
      <c r="AJ18" s="62" t="n">
        <v>70</v>
      </c>
      <c r="AK18" s="63" t="n">
        <v>30</v>
      </c>
      <c r="AL18" s="63" t="n">
        <v>0</v>
      </c>
      <c r="AM18" s="64" t="n">
        <v>0</v>
      </c>
      <c r="AN18" s="66" t="n">
        <v>211</v>
      </c>
      <c r="AO18" s="66" t="n">
        <v>211</v>
      </c>
    </row>
    <row r="19" s="12" customFormat="true" ht="13.5" hidden="false" customHeight="true" outlineLevel="0" collapsed="false">
      <c r="A19" s="138"/>
      <c r="B19" s="139" t="s">
        <v>223</v>
      </c>
      <c r="C19" s="141"/>
      <c r="D19" s="66" t="n">
        <v>225479</v>
      </c>
      <c r="E19" s="66" t="n">
        <v>78303</v>
      </c>
      <c r="F19" s="62" t="n">
        <v>40692</v>
      </c>
      <c r="G19" s="63" t="n">
        <v>8775</v>
      </c>
      <c r="H19" s="63" t="n">
        <v>17378</v>
      </c>
      <c r="I19" s="63" t="n">
        <v>7088</v>
      </c>
      <c r="J19" s="63" t="n">
        <v>0</v>
      </c>
      <c r="K19" s="63" t="n">
        <v>2876</v>
      </c>
      <c r="L19" s="63" t="n">
        <v>39</v>
      </c>
      <c r="M19" s="64" t="n">
        <v>1455</v>
      </c>
      <c r="N19" s="66" t="n">
        <v>4800</v>
      </c>
      <c r="O19" s="62" t="n">
        <v>0</v>
      </c>
      <c r="P19" s="63" t="n">
        <v>4800</v>
      </c>
      <c r="Q19" s="66" t="n">
        <v>55495</v>
      </c>
      <c r="R19" s="62" t="n">
        <v>11040</v>
      </c>
      <c r="S19" s="63" t="n">
        <v>2385</v>
      </c>
      <c r="T19" s="63" t="n">
        <v>39432</v>
      </c>
      <c r="U19" s="63" t="n">
        <v>2376</v>
      </c>
      <c r="V19" s="64" t="n">
        <v>262</v>
      </c>
      <c r="W19" s="66" t="n">
        <v>10097</v>
      </c>
      <c r="X19" s="62" t="n">
        <v>2267</v>
      </c>
      <c r="Y19" s="63" t="n">
        <v>7830</v>
      </c>
      <c r="Z19" s="66" t="n">
        <v>19584</v>
      </c>
      <c r="AA19" s="62" t="n">
        <v>14361</v>
      </c>
      <c r="AB19" s="63" t="n">
        <v>5223</v>
      </c>
      <c r="AC19" s="66" t="n">
        <v>5820</v>
      </c>
      <c r="AD19" s="62" t="n">
        <v>3658</v>
      </c>
      <c r="AE19" s="63" t="n">
        <v>2162</v>
      </c>
      <c r="AF19" s="66" t="n">
        <v>16872</v>
      </c>
      <c r="AG19" s="62" t="n">
        <v>13732</v>
      </c>
      <c r="AH19" s="63" t="n">
        <v>3140</v>
      </c>
      <c r="AI19" s="66" t="n">
        <v>16815</v>
      </c>
      <c r="AJ19" s="62" t="n">
        <v>10321</v>
      </c>
      <c r="AK19" s="63" t="n">
        <v>3548</v>
      </c>
      <c r="AL19" s="63" t="n">
        <v>2445</v>
      </c>
      <c r="AM19" s="64" t="n">
        <v>501</v>
      </c>
      <c r="AN19" s="66" t="n">
        <v>17693</v>
      </c>
      <c r="AO19" s="66" t="n">
        <v>17693</v>
      </c>
    </row>
    <row r="20" s="12" customFormat="true" ht="13.5" hidden="false" customHeight="true" outlineLevel="0" collapsed="false">
      <c r="A20" s="144" t="s">
        <v>224</v>
      </c>
      <c r="B20" s="139" t="s">
        <v>225</v>
      </c>
      <c r="C20" s="141"/>
      <c r="D20" s="66" t="n">
        <v>2064</v>
      </c>
      <c r="E20" s="66" t="n">
        <v>740</v>
      </c>
      <c r="F20" s="62" t="n">
        <v>74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0</v>
      </c>
      <c r="N20" s="66" t="n">
        <v>0</v>
      </c>
      <c r="O20" s="62" t="n">
        <v>0</v>
      </c>
      <c r="P20" s="63" t="n">
        <v>0</v>
      </c>
      <c r="Q20" s="66" t="n">
        <v>0</v>
      </c>
      <c r="R20" s="62" t="n">
        <v>0</v>
      </c>
      <c r="S20" s="63" t="n">
        <v>0</v>
      </c>
      <c r="T20" s="63" t="n">
        <v>0</v>
      </c>
      <c r="U20" s="63" t="n">
        <v>0</v>
      </c>
      <c r="V20" s="64" t="n">
        <v>0</v>
      </c>
      <c r="W20" s="66" t="n">
        <v>0</v>
      </c>
      <c r="X20" s="62" t="n">
        <v>0</v>
      </c>
      <c r="Y20" s="63" t="n">
        <v>0</v>
      </c>
      <c r="Z20" s="66" t="n">
        <v>0</v>
      </c>
      <c r="AA20" s="62" t="n">
        <v>0</v>
      </c>
      <c r="AB20" s="63" t="n">
        <v>0</v>
      </c>
      <c r="AC20" s="66" t="n">
        <v>0</v>
      </c>
      <c r="AD20" s="62" t="n">
        <v>0</v>
      </c>
      <c r="AE20" s="63" t="n">
        <v>0</v>
      </c>
      <c r="AF20" s="66" t="n">
        <v>1324</v>
      </c>
      <c r="AG20" s="62" t="n">
        <v>544</v>
      </c>
      <c r="AH20" s="63" t="n">
        <v>780</v>
      </c>
      <c r="AI20" s="66" t="n">
        <v>0</v>
      </c>
      <c r="AJ20" s="62" t="n">
        <v>0</v>
      </c>
      <c r="AK20" s="63" t="n">
        <v>0</v>
      </c>
      <c r="AL20" s="63" t="n">
        <v>0</v>
      </c>
      <c r="AM20" s="64" t="n">
        <v>0</v>
      </c>
      <c r="AN20" s="66" t="n">
        <v>0</v>
      </c>
      <c r="AO20" s="66" t="n">
        <v>0</v>
      </c>
    </row>
    <row r="21" s="12" customFormat="true" ht="13.5" hidden="false" customHeight="true" outlineLevel="0" collapsed="false">
      <c r="A21" s="138"/>
      <c r="B21" s="139" t="s">
        <v>226</v>
      </c>
      <c r="C21" s="141"/>
      <c r="D21" s="66" t="n">
        <v>19779</v>
      </c>
      <c r="E21" s="66" t="n">
        <v>2547</v>
      </c>
      <c r="F21" s="62" t="n">
        <v>0</v>
      </c>
      <c r="G21" s="63" t="n">
        <v>511</v>
      </c>
      <c r="H21" s="63" t="n">
        <v>2036</v>
      </c>
      <c r="I21" s="63" t="n">
        <v>0</v>
      </c>
      <c r="J21" s="63" t="n">
        <v>0</v>
      </c>
      <c r="K21" s="63" t="n">
        <v>0</v>
      </c>
      <c r="L21" s="63" t="n">
        <v>0</v>
      </c>
      <c r="M21" s="64" t="n">
        <v>0</v>
      </c>
      <c r="N21" s="66" t="n">
        <v>813</v>
      </c>
      <c r="O21" s="62" t="n">
        <v>0</v>
      </c>
      <c r="P21" s="63" t="n">
        <v>813</v>
      </c>
      <c r="Q21" s="66" t="n">
        <v>3141</v>
      </c>
      <c r="R21" s="62" t="n">
        <v>0</v>
      </c>
      <c r="S21" s="63" t="n">
        <v>760</v>
      </c>
      <c r="T21" s="63" t="n">
        <v>2165</v>
      </c>
      <c r="U21" s="63" t="n">
        <v>216</v>
      </c>
      <c r="V21" s="64" t="n">
        <v>0</v>
      </c>
      <c r="W21" s="66" t="n">
        <v>1221</v>
      </c>
      <c r="X21" s="62" t="n">
        <v>967</v>
      </c>
      <c r="Y21" s="63" t="n">
        <v>254</v>
      </c>
      <c r="Z21" s="66" t="n">
        <v>2179</v>
      </c>
      <c r="AA21" s="62" t="n">
        <v>1317</v>
      </c>
      <c r="AB21" s="63" t="n">
        <v>862</v>
      </c>
      <c r="AC21" s="66" t="n">
        <v>0</v>
      </c>
      <c r="AD21" s="62" t="n">
        <v>0</v>
      </c>
      <c r="AE21" s="63" t="n">
        <v>0</v>
      </c>
      <c r="AF21" s="66" t="n">
        <v>0</v>
      </c>
      <c r="AG21" s="62" t="n">
        <v>0</v>
      </c>
      <c r="AH21" s="63" t="n">
        <v>0</v>
      </c>
      <c r="AI21" s="66" t="n">
        <v>0</v>
      </c>
      <c r="AJ21" s="62" t="n">
        <v>0</v>
      </c>
      <c r="AK21" s="63" t="n">
        <v>0</v>
      </c>
      <c r="AL21" s="63" t="n">
        <v>0</v>
      </c>
      <c r="AM21" s="64" t="n">
        <v>0</v>
      </c>
      <c r="AN21" s="66" t="n">
        <v>9878</v>
      </c>
      <c r="AO21" s="66" t="n">
        <v>9878</v>
      </c>
    </row>
    <row r="22" s="12" customFormat="true" ht="13.5" hidden="false" customHeight="true" outlineLevel="0" collapsed="false">
      <c r="A22" s="138"/>
      <c r="B22" s="139" t="s">
        <v>227</v>
      </c>
      <c r="C22" s="141"/>
      <c r="D22" s="66" t="n">
        <v>1343</v>
      </c>
      <c r="E22" s="66" t="n">
        <v>0</v>
      </c>
      <c r="F22" s="62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n">
        <v>0</v>
      </c>
      <c r="N22" s="66" t="n">
        <v>0</v>
      </c>
      <c r="O22" s="62" t="n">
        <v>0</v>
      </c>
      <c r="P22" s="63" t="n">
        <v>0</v>
      </c>
      <c r="Q22" s="66" t="n">
        <v>0</v>
      </c>
      <c r="R22" s="62" t="n">
        <v>0</v>
      </c>
      <c r="S22" s="63" t="n">
        <v>0</v>
      </c>
      <c r="T22" s="63" t="n">
        <v>0</v>
      </c>
      <c r="U22" s="63" t="n">
        <v>0</v>
      </c>
      <c r="V22" s="64" t="n">
        <v>0</v>
      </c>
      <c r="W22" s="66" t="n">
        <v>0</v>
      </c>
      <c r="X22" s="62" t="n">
        <v>0</v>
      </c>
      <c r="Y22" s="63" t="n">
        <v>0</v>
      </c>
      <c r="Z22" s="66" t="n">
        <v>1343</v>
      </c>
      <c r="AA22" s="62" t="n">
        <v>1005</v>
      </c>
      <c r="AB22" s="63" t="n">
        <v>338</v>
      </c>
      <c r="AC22" s="66" t="n">
        <v>0</v>
      </c>
      <c r="AD22" s="62" t="n">
        <v>0</v>
      </c>
      <c r="AE22" s="63" t="n">
        <v>0</v>
      </c>
      <c r="AF22" s="66" t="n">
        <v>0</v>
      </c>
      <c r="AG22" s="62" t="n">
        <v>0</v>
      </c>
      <c r="AH22" s="63" t="n">
        <v>0</v>
      </c>
      <c r="AI22" s="66" t="n">
        <v>0</v>
      </c>
      <c r="AJ22" s="62" t="n">
        <v>0</v>
      </c>
      <c r="AK22" s="63" t="n">
        <v>0</v>
      </c>
      <c r="AL22" s="63" t="n">
        <v>0</v>
      </c>
      <c r="AM22" s="64" t="n">
        <v>0</v>
      </c>
      <c r="AN22" s="66" t="n">
        <v>0</v>
      </c>
      <c r="AO22" s="66" t="n">
        <v>0</v>
      </c>
    </row>
    <row r="23" s="12" customFormat="true" ht="13.5" hidden="false" customHeight="true" outlineLevel="0" collapsed="false">
      <c r="A23" s="138"/>
      <c r="B23" s="139" t="s">
        <v>228</v>
      </c>
      <c r="C23" s="141"/>
      <c r="D23" s="66" t="n">
        <v>1289532</v>
      </c>
      <c r="E23" s="66" t="n">
        <v>503220</v>
      </c>
      <c r="F23" s="62" t="n">
        <v>138950</v>
      </c>
      <c r="G23" s="63" t="n">
        <v>68456</v>
      </c>
      <c r="H23" s="63" t="n">
        <v>155531</v>
      </c>
      <c r="I23" s="63" t="n">
        <v>71684</v>
      </c>
      <c r="J23" s="63" t="n">
        <v>141</v>
      </c>
      <c r="K23" s="63" t="n">
        <v>41905</v>
      </c>
      <c r="L23" s="63" t="n">
        <v>423</v>
      </c>
      <c r="M23" s="64" t="n">
        <v>26130</v>
      </c>
      <c r="N23" s="66" t="n">
        <v>66086</v>
      </c>
      <c r="O23" s="62" t="n">
        <v>0</v>
      </c>
      <c r="P23" s="63" t="n">
        <v>66086</v>
      </c>
      <c r="Q23" s="66" t="n">
        <v>286063</v>
      </c>
      <c r="R23" s="62" t="n">
        <v>48283</v>
      </c>
      <c r="S23" s="63" t="n">
        <v>20530</v>
      </c>
      <c r="T23" s="63" t="n">
        <v>200788</v>
      </c>
      <c r="U23" s="63" t="n">
        <v>15771</v>
      </c>
      <c r="V23" s="64" t="n">
        <v>691</v>
      </c>
      <c r="W23" s="66" t="n">
        <v>45349</v>
      </c>
      <c r="X23" s="62" t="n">
        <v>17560</v>
      </c>
      <c r="Y23" s="63" t="n">
        <v>27789</v>
      </c>
      <c r="Z23" s="66" t="n">
        <v>69743</v>
      </c>
      <c r="AA23" s="62" t="n">
        <v>36876</v>
      </c>
      <c r="AB23" s="63" t="n">
        <v>32867</v>
      </c>
      <c r="AC23" s="66" t="n">
        <v>42619</v>
      </c>
      <c r="AD23" s="62" t="n">
        <v>38369</v>
      </c>
      <c r="AE23" s="63" t="n">
        <v>4250</v>
      </c>
      <c r="AF23" s="66" t="n">
        <v>72157</v>
      </c>
      <c r="AG23" s="62" t="n">
        <v>43455</v>
      </c>
      <c r="AH23" s="63" t="n">
        <v>28702</v>
      </c>
      <c r="AI23" s="66" t="n">
        <v>44007</v>
      </c>
      <c r="AJ23" s="62" t="n">
        <v>12573</v>
      </c>
      <c r="AK23" s="63" t="n">
        <v>3001</v>
      </c>
      <c r="AL23" s="63" t="n">
        <v>23600</v>
      </c>
      <c r="AM23" s="64" t="n">
        <v>4833</v>
      </c>
      <c r="AN23" s="66" t="n">
        <v>160288</v>
      </c>
      <c r="AO23" s="66" t="n">
        <v>160288</v>
      </c>
    </row>
    <row r="24" s="12" customFormat="true" ht="13.5" hidden="false" customHeight="true" outlineLevel="0" collapsed="false">
      <c r="A24" s="138"/>
      <c r="B24" s="139" t="s">
        <v>229</v>
      </c>
      <c r="C24" s="145"/>
      <c r="D24" s="66" t="n">
        <v>1749570</v>
      </c>
      <c r="E24" s="66" t="n">
        <v>962826</v>
      </c>
      <c r="F24" s="62" t="n">
        <v>937443</v>
      </c>
      <c r="G24" s="63" t="n">
        <v>25383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4" t="n">
        <v>0</v>
      </c>
      <c r="N24" s="66" t="n">
        <v>0</v>
      </c>
      <c r="O24" s="62" t="n">
        <v>0</v>
      </c>
      <c r="P24" s="63" t="n">
        <v>0</v>
      </c>
      <c r="Q24" s="66" t="n">
        <v>701251</v>
      </c>
      <c r="R24" s="62" t="n">
        <v>689437</v>
      </c>
      <c r="S24" s="63" t="n">
        <v>0</v>
      </c>
      <c r="T24" s="63" t="n">
        <v>11814</v>
      </c>
      <c r="U24" s="63" t="n">
        <v>0</v>
      </c>
      <c r="V24" s="64" t="n">
        <v>0</v>
      </c>
      <c r="W24" s="66" t="n">
        <v>0</v>
      </c>
      <c r="X24" s="62" t="n">
        <v>0</v>
      </c>
      <c r="Y24" s="63" t="n">
        <v>0</v>
      </c>
      <c r="Z24" s="66" t="n">
        <v>0</v>
      </c>
      <c r="AA24" s="62" t="n">
        <v>0</v>
      </c>
      <c r="AB24" s="63" t="n">
        <v>0</v>
      </c>
      <c r="AC24" s="66" t="n">
        <v>85493</v>
      </c>
      <c r="AD24" s="62" t="n">
        <v>69592</v>
      </c>
      <c r="AE24" s="63" t="n">
        <v>15901</v>
      </c>
      <c r="AF24" s="66" t="n">
        <v>0</v>
      </c>
      <c r="AG24" s="62" t="n">
        <v>0</v>
      </c>
      <c r="AH24" s="63" t="n">
        <v>0</v>
      </c>
      <c r="AI24" s="66" t="n">
        <v>0</v>
      </c>
      <c r="AJ24" s="62" t="n">
        <v>0</v>
      </c>
      <c r="AK24" s="63" t="n">
        <v>0</v>
      </c>
      <c r="AL24" s="63" t="n">
        <v>0</v>
      </c>
      <c r="AM24" s="64" t="n">
        <v>0</v>
      </c>
      <c r="AN24" s="66" t="n">
        <v>0</v>
      </c>
      <c r="AO24" s="66" t="n">
        <v>0</v>
      </c>
    </row>
    <row r="25" s="12" customFormat="true" ht="13.5" hidden="false" customHeight="true" outlineLevel="0" collapsed="false">
      <c r="A25" s="138"/>
      <c r="B25" s="139" t="s">
        <v>230</v>
      </c>
      <c r="C25" s="141"/>
      <c r="D25" s="66" t="n">
        <v>814107</v>
      </c>
      <c r="E25" s="66" t="n">
        <v>310755</v>
      </c>
      <c r="F25" s="62" t="n">
        <v>168901</v>
      </c>
      <c r="G25" s="63" t="n">
        <v>104450</v>
      </c>
      <c r="H25" s="63" t="n">
        <v>17419</v>
      </c>
      <c r="I25" s="63" t="n">
        <v>7790</v>
      </c>
      <c r="J25" s="63" t="n">
        <v>6</v>
      </c>
      <c r="K25" s="63" t="n">
        <v>4959</v>
      </c>
      <c r="L25" s="63" t="n">
        <v>27</v>
      </c>
      <c r="M25" s="64" t="n">
        <v>7203</v>
      </c>
      <c r="N25" s="66" t="n">
        <v>52289</v>
      </c>
      <c r="O25" s="62" t="n">
        <v>0</v>
      </c>
      <c r="P25" s="63" t="n">
        <v>52289</v>
      </c>
      <c r="Q25" s="66" t="n">
        <v>248486</v>
      </c>
      <c r="R25" s="62" t="n">
        <v>162826</v>
      </c>
      <c r="S25" s="63" t="n">
        <v>3051</v>
      </c>
      <c r="T25" s="63" t="n">
        <v>72758</v>
      </c>
      <c r="U25" s="63" t="n">
        <v>9484</v>
      </c>
      <c r="V25" s="64" t="n">
        <v>367</v>
      </c>
      <c r="W25" s="66" t="n">
        <v>18444</v>
      </c>
      <c r="X25" s="62" t="n">
        <v>9876</v>
      </c>
      <c r="Y25" s="63" t="n">
        <v>8568</v>
      </c>
      <c r="Z25" s="66" t="n">
        <v>16179</v>
      </c>
      <c r="AA25" s="62" t="n">
        <v>11628</v>
      </c>
      <c r="AB25" s="63" t="n">
        <v>4551</v>
      </c>
      <c r="AC25" s="66" t="n">
        <v>25498</v>
      </c>
      <c r="AD25" s="62" t="n">
        <v>23692</v>
      </c>
      <c r="AE25" s="63" t="n">
        <v>1806</v>
      </c>
      <c r="AF25" s="66" t="n">
        <v>94557</v>
      </c>
      <c r="AG25" s="62" t="n">
        <v>74743</v>
      </c>
      <c r="AH25" s="63" t="n">
        <v>19814</v>
      </c>
      <c r="AI25" s="66" t="n">
        <v>41674</v>
      </c>
      <c r="AJ25" s="62" t="n">
        <v>38484</v>
      </c>
      <c r="AK25" s="63" t="n">
        <v>318</v>
      </c>
      <c r="AL25" s="63" t="n">
        <v>2384</v>
      </c>
      <c r="AM25" s="64" t="n">
        <v>488</v>
      </c>
      <c r="AN25" s="66" t="n">
        <v>6225</v>
      </c>
      <c r="AO25" s="66" t="n">
        <v>6225</v>
      </c>
    </row>
    <row r="26" s="12" customFormat="true" ht="13.5" hidden="false" customHeight="true" outlineLevel="0" collapsed="false">
      <c r="A26" s="138"/>
      <c r="B26" s="139" t="s">
        <v>231</v>
      </c>
      <c r="C26" s="141"/>
      <c r="D26" s="66" t="n">
        <v>16985066</v>
      </c>
      <c r="E26" s="66" t="n">
        <v>7110963</v>
      </c>
      <c r="F26" s="62" t="n">
        <v>4903866</v>
      </c>
      <c r="G26" s="63" t="n">
        <v>701873</v>
      </c>
      <c r="H26" s="63" t="n">
        <v>1029883</v>
      </c>
      <c r="I26" s="63" t="n">
        <v>345370</v>
      </c>
      <c r="J26" s="63" t="n">
        <v>1095</v>
      </c>
      <c r="K26" s="63" t="n">
        <v>82898</v>
      </c>
      <c r="L26" s="63" t="n">
        <v>741</v>
      </c>
      <c r="M26" s="64" t="n">
        <v>45237</v>
      </c>
      <c r="N26" s="66" t="n">
        <v>513842</v>
      </c>
      <c r="O26" s="62" t="n">
        <v>0</v>
      </c>
      <c r="P26" s="63" t="n">
        <v>513842</v>
      </c>
      <c r="Q26" s="66" t="n">
        <v>5931336</v>
      </c>
      <c r="R26" s="62" t="n">
        <v>3891002</v>
      </c>
      <c r="S26" s="63" t="n">
        <v>120834</v>
      </c>
      <c r="T26" s="63" t="n">
        <v>1755426</v>
      </c>
      <c r="U26" s="63" t="n">
        <v>156930</v>
      </c>
      <c r="V26" s="64" t="n">
        <v>7144</v>
      </c>
      <c r="W26" s="66" t="n">
        <v>481275</v>
      </c>
      <c r="X26" s="62" t="n">
        <v>281123</v>
      </c>
      <c r="Y26" s="63" t="n">
        <v>200152</v>
      </c>
      <c r="Z26" s="66" t="n">
        <v>593584</v>
      </c>
      <c r="AA26" s="62" t="n">
        <v>366903</v>
      </c>
      <c r="AB26" s="63" t="n">
        <v>226681</v>
      </c>
      <c r="AC26" s="66" t="n">
        <v>923580</v>
      </c>
      <c r="AD26" s="62" t="n">
        <v>756751</v>
      </c>
      <c r="AE26" s="63" t="n">
        <v>166829</v>
      </c>
      <c r="AF26" s="66" t="n">
        <v>828385</v>
      </c>
      <c r="AG26" s="62" t="n">
        <v>568204</v>
      </c>
      <c r="AH26" s="63" t="n">
        <v>260181</v>
      </c>
      <c r="AI26" s="66" t="n">
        <v>288520</v>
      </c>
      <c r="AJ26" s="62" t="n">
        <v>220149</v>
      </c>
      <c r="AK26" s="63" t="n">
        <v>17152</v>
      </c>
      <c r="AL26" s="63" t="n">
        <v>42512</v>
      </c>
      <c r="AM26" s="64" t="n">
        <v>8707</v>
      </c>
      <c r="AN26" s="66" t="n">
        <v>313581</v>
      </c>
      <c r="AO26" s="66" t="n">
        <v>313581</v>
      </c>
    </row>
    <row r="27" s="12" customFormat="true" ht="13.5" hidden="false" customHeight="true" outlineLevel="0" collapsed="false">
      <c r="A27" s="131"/>
      <c r="B27" s="132" t="s">
        <v>206</v>
      </c>
      <c r="C27" s="146" t="s">
        <v>207</v>
      </c>
      <c r="D27" s="147" t="n">
        <v>1.80775865104086</v>
      </c>
      <c r="E27" s="147" t="n">
        <v>1.33327933220859</v>
      </c>
      <c r="F27" s="148" t="n">
        <v>1.54973647322337</v>
      </c>
      <c r="G27" s="149" t="n">
        <v>1.60114436657344</v>
      </c>
      <c r="H27" s="149" t="n">
        <v>0.735423344205119</v>
      </c>
      <c r="I27" s="149" t="n">
        <v>0</v>
      </c>
      <c r="J27" s="149" t="n">
        <v>0</v>
      </c>
      <c r="K27" s="149" t="n">
        <v>0</v>
      </c>
      <c r="L27" s="149" t="n">
        <v>0</v>
      </c>
      <c r="M27" s="150" t="n">
        <v>0</v>
      </c>
      <c r="N27" s="147" t="n">
        <v>2.89602640500387</v>
      </c>
      <c r="O27" s="148" t="e">
        <f aca="false"/>
        <v>#DIV/0!</v>
      </c>
      <c r="P27" s="149" t="n">
        <v>2.89602640500387</v>
      </c>
      <c r="Q27" s="147" t="n">
        <v>2.32478820960404</v>
      </c>
      <c r="R27" s="148" t="n">
        <v>3.05962320245531</v>
      </c>
      <c r="S27" s="149" t="n">
        <v>0</v>
      </c>
      <c r="T27" s="149" t="n">
        <v>0.803223832847412</v>
      </c>
      <c r="U27" s="149" t="n">
        <v>3.02109220671637</v>
      </c>
      <c r="V27" s="150" t="n">
        <v>0</v>
      </c>
      <c r="W27" s="147" t="n">
        <v>2.37972053399823</v>
      </c>
      <c r="X27" s="148" t="n">
        <v>1.69178615766053</v>
      </c>
      <c r="Y27" s="149" t="n">
        <v>3.3459570726248</v>
      </c>
      <c r="Z27" s="147" t="n">
        <v>3.00665112267177</v>
      </c>
      <c r="AA27" s="148" t="n">
        <v>4.86422842004563</v>
      </c>
      <c r="AB27" s="149" t="n">
        <v>0</v>
      </c>
      <c r="AC27" s="147" t="n">
        <v>1.45899651356677</v>
      </c>
      <c r="AD27" s="148" t="n">
        <v>1.11542634235039</v>
      </c>
      <c r="AE27" s="149" t="n">
        <v>3.01746099299283</v>
      </c>
      <c r="AF27" s="147" t="n">
        <v>1.16769376558001</v>
      </c>
      <c r="AG27" s="148" t="n">
        <v>0.869758044645937</v>
      </c>
      <c r="AH27" s="149" t="n">
        <v>1.81834953359392</v>
      </c>
      <c r="AI27" s="147" t="n">
        <v>1.46922223762651</v>
      </c>
      <c r="AJ27" s="148" t="n">
        <v>1.92551408364335</v>
      </c>
      <c r="AK27" s="149" t="n">
        <v>0</v>
      </c>
      <c r="AL27" s="149" t="n">
        <v>0</v>
      </c>
      <c r="AM27" s="150" t="n">
        <v>0</v>
      </c>
      <c r="AN27" s="147" t="n">
        <v>0.886852200866762</v>
      </c>
      <c r="AO27" s="147" t="n">
        <v>0.886852200866762</v>
      </c>
    </row>
    <row r="28" s="12" customFormat="true" ht="13.5" hidden="false" customHeight="true" outlineLevel="0" collapsed="false">
      <c r="A28" s="138"/>
      <c r="B28" s="139"/>
      <c r="C28" s="133" t="s">
        <v>208</v>
      </c>
      <c r="D28" s="151" t="n">
        <v>0.895510208791653</v>
      </c>
      <c r="E28" s="151" t="n">
        <v>0.589554466814129</v>
      </c>
      <c r="F28" s="152" t="n">
        <v>0.675854519678964</v>
      </c>
      <c r="G28" s="153" t="n">
        <v>0.739734966297322</v>
      </c>
      <c r="H28" s="153" t="n">
        <v>0.348389088857666</v>
      </c>
      <c r="I28" s="153" t="n">
        <v>0</v>
      </c>
      <c r="J28" s="153" t="n">
        <v>0</v>
      </c>
      <c r="K28" s="153" t="n">
        <v>0</v>
      </c>
      <c r="L28" s="153" t="n">
        <v>0</v>
      </c>
      <c r="M28" s="154" t="n">
        <v>0</v>
      </c>
      <c r="N28" s="151" t="n">
        <v>1.38466688203767</v>
      </c>
      <c r="O28" s="152" t="e">
        <f aca="false"/>
        <v>#DIV/0!</v>
      </c>
      <c r="P28" s="153" t="n">
        <v>1.38466688203767</v>
      </c>
      <c r="Q28" s="151" t="n">
        <v>1.16272286715843</v>
      </c>
      <c r="R28" s="152" t="n">
        <v>1.55168257430862</v>
      </c>
      <c r="S28" s="153" t="n">
        <v>0</v>
      </c>
      <c r="T28" s="153" t="n">
        <v>0.352677925472222</v>
      </c>
      <c r="U28" s="153" t="n">
        <v>1.52806984005608</v>
      </c>
      <c r="V28" s="154" t="n">
        <v>0</v>
      </c>
      <c r="W28" s="151" t="n">
        <v>0.995688535660485</v>
      </c>
      <c r="X28" s="152" t="n">
        <v>0.825617256503381</v>
      </c>
      <c r="Y28" s="153" t="n">
        <v>1.23456173308286</v>
      </c>
      <c r="Z28" s="151" t="n">
        <v>2.17054368042265</v>
      </c>
      <c r="AA28" s="152" t="n">
        <v>3.51155482511727</v>
      </c>
      <c r="AB28" s="153" t="n">
        <v>0</v>
      </c>
      <c r="AC28" s="151" t="n">
        <v>0.807076809805323</v>
      </c>
      <c r="AD28" s="152" t="n">
        <v>0.66098359962524</v>
      </c>
      <c r="AE28" s="153" t="n">
        <v>1.46976844553405</v>
      </c>
      <c r="AF28" s="151" t="n">
        <v>0.717299323382244</v>
      </c>
      <c r="AG28" s="152" t="n">
        <v>0.472013572590126</v>
      </c>
      <c r="AH28" s="153" t="n">
        <v>1.25297389125263</v>
      </c>
      <c r="AI28" s="151" t="n">
        <v>0.608969915430473</v>
      </c>
      <c r="AJ28" s="152" t="n">
        <v>0.798095835093505</v>
      </c>
      <c r="AK28" s="153" t="n">
        <v>0</v>
      </c>
      <c r="AL28" s="153" t="n">
        <v>0</v>
      </c>
      <c r="AM28" s="154" t="n">
        <v>0</v>
      </c>
      <c r="AN28" s="151" t="n">
        <v>0.405317924236481</v>
      </c>
      <c r="AO28" s="151" t="n">
        <v>0.405317924236481</v>
      </c>
    </row>
    <row r="29" s="12" customFormat="true" ht="13.5" hidden="false" customHeight="true" outlineLevel="0" collapsed="false">
      <c r="A29" s="138"/>
      <c r="B29" s="139"/>
      <c r="C29" s="133" t="s">
        <v>209</v>
      </c>
      <c r="D29" s="151" t="n">
        <v>0.0108448209739073</v>
      </c>
      <c r="E29" s="151" t="n">
        <v>0</v>
      </c>
      <c r="F29" s="152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4" t="n">
        <v>0</v>
      </c>
      <c r="N29" s="151" t="n">
        <v>0</v>
      </c>
      <c r="O29" s="152" t="e">
        <f aca="false"/>
        <v>#DIV/0!</v>
      </c>
      <c r="P29" s="153" t="n">
        <v>0</v>
      </c>
      <c r="Q29" s="151" t="n">
        <v>0</v>
      </c>
      <c r="R29" s="152" t="n">
        <v>0</v>
      </c>
      <c r="S29" s="153" t="n">
        <v>0</v>
      </c>
      <c r="T29" s="153" t="n">
        <v>0</v>
      </c>
      <c r="U29" s="153" t="n">
        <v>0</v>
      </c>
      <c r="V29" s="154" t="n">
        <v>0</v>
      </c>
      <c r="W29" s="151" t="n">
        <v>0</v>
      </c>
      <c r="X29" s="152" t="n">
        <v>0</v>
      </c>
      <c r="Y29" s="153" t="n">
        <v>0</v>
      </c>
      <c r="Z29" s="151" t="n">
        <v>0</v>
      </c>
      <c r="AA29" s="152" t="n">
        <v>0</v>
      </c>
      <c r="AB29" s="153" t="n">
        <v>0</v>
      </c>
      <c r="AC29" s="151" t="n">
        <v>0</v>
      </c>
      <c r="AD29" s="152" t="n">
        <v>0</v>
      </c>
      <c r="AE29" s="153" t="n">
        <v>0</v>
      </c>
      <c r="AF29" s="151" t="n">
        <v>0</v>
      </c>
      <c r="AG29" s="152" t="n">
        <v>0</v>
      </c>
      <c r="AH29" s="153" t="n">
        <v>0</v>
      </c>
      <c r="AI29" s="151" t="n">
        <v>0</v>
      </c>
      <c r="AJ29" s="152" t="n">
        <v>0</v>
      </c>
      <c r="AK29" s="153" t="n">
        <v>0</v>
      </c>
      <c r="AL29" s="153" t="n">
        <v>0</v>
      </c>
      <c r="AM29" s="154" t="n">
        <v>0</v>
      </c>
      <c r="AN29" s="151" t="n">
        <v>0.587408038114554</v>
      </c>
      <c r="AO29" s="151" t="n">
        <v>0.587408038114554</v>
      </c>
    </row>
    <row r="30" s="12" customFormat="true" ht="13.5" hidden="false" customHeight="true" outlineLevel="0" collapsed="false">
      <c r="A30" s="138"/>
      <c r="B30" s="139"/>
      <c r="C30" s="133" t="s">
        <v>232</v>
      </c>
      <c r="D30" s="151" t="n">
        <v>0.165845690561344</v>
      </c>
      <c r="E30" s="151" t="n">
        <v>0.383618927562976</v>
      </c>
      <c r="F30" s="152" t="n">
        <v>0.556275395779575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4" t="n">
        <v>0</v>
      </c>
      <c r="N30" s="151" t="n">
        <v>0.173204992974494</v>
      </c>
      <c r="O30" s="152" t="e">
        <f aca="false"/>
        <v>#DIV/0!</v>
      </c>
      <c r="P30" s="153" t="n">
        <v>0.173204992974494</v>
      </c>
      <c r="Q30" s="151" t="n">
        <v>0</v>
      </c>
      <c r="R30" s="152" t="n">
        <v>0</v>
      </c>
      <c r="S30" s="153" t="n">
        <v>0</v>
      </c>
      <c r="T30" s="153" t="n">
        <v>0</v>
      </c>
      <c r="U30" s="153" t="n">
        <v>0</v>
      </c>
      <c r="V30" s="154" t="n">
        <v>0</v>
      </c>
      <c r="W30" s="151" t="n">
        <v>0</v>
      </c>
      <c r="X30" s="152" t="n">
        <v>0</v>
      </c>
      <c r="Y30" s="153" t="n">
        <v>0</v>
      </c>
      <c r="Z30" s="151" t="n">
        <v>0</v>
      </c>
      <c r="AA30" s="152" t="n">
        <v>0</v>
      </c>
      <c r="AB30" s="153" t="n">
        <v>0</v>
      </c>
      <c r="AC30" s="151" t="n">
        <v>0</v>
      </c>
      <c r="AD30" s="152" t="n">
        <v>0</v>
      </c>
      <c r="AE30" s="153" t="n">
        <v>0</v>
      </c>
      <c r="AF30" s="151" t="n">
        <v>0</v>
      </c>
      <c r="AG30" s="152" t="n">
        <v>0</v>
      </c>
      <c r="AH30" s="153" t="n">
        <v>0</v>
      </c>
      <c r="AI30" s="151" t="n">
        <v>0</v>
      </c>
      <c r="AJ30" s="152" t="n">
        <v>0</v>
      </c>
      <c r="AK30" s="153" t="n">
        <v>0</v>
      </c>
      <c r="AL30" s="153" t="n">
        <v>0</v>
      </c>
      <c r="AM30" s="154" t="n">
        <v>0</v>
      </c>
      <c r="AN30" s="151" t="n">
        <v>0</v>
      </c>
      <c r="AO30" s="151" t="n">
        <v>0</v>
      </c>
    </row>
    <row r="31" s="12" customFormat="true" ht="13.5" hidden="false" customHeight="true" outlineLevel="0" collapsed="false">
      <c r="A31" s="138"/>
      <c r="B31" s="139"/>
      <c r="C31" s="133" t="s">
        <v>211</v>
      </c>
      <c r="D31" s="151" t="n">
        <v>0.580345110228009</v>
      </c>
      <c r="E31" s="151" t="n">
        <v>0.406935038193842</v>
      </c>
      <c r="F31" s="152" t="n">
        <v>0.466774581524047</v>
      </c>
      <c r="G31" s="153" t="n">
        <v>0.509351406878452</v>
      </c>
      <c r="H31" s="153" t="n">
        <v>0.240027265233041</v>
      </c>
      <c r="I31" s="153" t="n">
        <v>0</v>
      </c>
      <c r="J31" s="153" t="n">
        <v>0</v>
      </c>
      <c r="K31" s="153" t="n">
        <v>0</v>
      </c>
      <c r="L31" s="153" t="n">
        <v>0</v>
      </c>
      <c r="M31" s="154" t="n">
        <v>0</v>
      </c>
      <c r="N31" s="151" t="n">
        <v>0.896189879379264</v>
      </c>
      <c r="O31" s="152" t="e">
        <f aca="false"/>
        <v>#DIV/0!</v>
      </c>
      <c r="P31" s="153" t="n">
        <v>0.896189879379264</v>
      </c>
      <c r="Q31" s="151" t="n">
        <v>0.761582213518169</v>
      </c>
      <c r="R31" s="152" t="n">
        <v>1.01030531467216</v>
      </c>
      <c r="S31" s="153" t="n">
        <v>0</v>
      </c>
      <c r="T31" s="153" t="n">
        <v>0.244783887215981</v>
      </c>
      <c r="U31" s="153" t="n">
        <v>0.996622698018225</v>
      </c>
      <c r="V31" s="154" t="n">
        <v>0</v>
      </c>
      <c r="W31" s="151" t="n">
        <v>0.75466209547556</v>
      </c>
      <c r="X31" s="152" t="n">
        <v>0.585508834211359</v>
      </c>
      <c r="Y31" s="153" t="n">
        <v>0.992245893121228</v>
      </c>
      <c r="Z31" s="151" t="n">
        <v>1.06421332111378</v>
      </c>
      <c r="AA31" s="152" t="n">
        <v>1.72170846245465</v>
      </c>
      <c r="AB31" s="153" t="n">
        <v>0</v>
      </c>
      <c r="AC31" s="151" t="n">
        <v>0.465579592455445</v>
      </c>
      <c r="AD31" s="152" t="n">
        <v>0.353220544141997</v>
      </c>
      <c r="AE31" s="153" t="n">
        <v>0.97525010639637</v>
      </c>
      <c r="AF31" s="151" t="n">
        <v>0.403435600596341</v>
      </c>
      <c r="AG31" s="152" t="n">
        <v>0.295844450232663</v>
      </c>
      <c r="AH31" s="153" t="n">
        <v>0.638401728027796</v>
      </c>
      <c r="AI31" s="151" t="n">
        <v>0.443643421599889</v>
      </c>
      <c r="AJ31" s="152" t="n">
        <v>0.581424398929816</v>
      </c>
      <c r="AK31" s="153" t="n">
        <v>0</v>
      </c>
      <c r="AL31" s="153" t="n">
        <v>0</v>
      </c>
      <c r="AM31" s="154" t="n">
        <v>0</v>
      </c>
      <c r="AN31" s="151" t="n">
        <v>0.314751212605356</v>
      </c>
      <c r="AO31" s="151" t="n">
        <v>0.314751212605356</v>
      </c>
    </row>
    <row r="32" s="12" customFormat="true" ht="13.5" hidden="false" customHeight="true" outlineLevel="0" collapsed="false">
      <c r="A32" s="138"/>
      <c r="B32" s="139"/>
      <c r="C32" s="133" t="s">
        <v>212</v>
      </c>
      <c r="D32" s="151" t="n">
        <v>3.46030448159577</v>
      </c>
      <c r="E32" s="151" t="n">
        <v>2.71338776477954</v>
      </c>
      <c r="F32" s="152" t="n">
        <v>3.24864097020596</v>
      </c>
      <c r="G32" s="153" t="n">
        <v>2.85023073974921</v>
      </c>
      <c r="H32" s="153" t="n">
        <v>1.32383969829583</v>
      </c>
      <c r="I32" s="153" t="n">
        <v>0</v>
      </c>
      <c r="J32" s="153" t="n">
        <v>0</v>
      </c>
      <c r="K32" s="153" t="n">
        <v>0</v>
      </c>
      <c r="L32" s="153" t="n">
        <v>0</v>
      </c>
      <c r="M32" s="154" t="n">
        <v>0</v>
      </c>
      <c r="N32" s="151" t="n">
        <v>5.3500881593953</v>
      </c>
      <c r="O32" s="152" t="e">
        <f aca="false"/>
        <v>#DIV/0!</v>
      </c>
      <c r="P32" s="153" t="n">
        <v>5.3500881593953</v>
      </c>
      <c r="Q32" s="151" t="n">
        <v>4.24909329028064</v>
      </c>
      <c r="R32" s="152" t="n">
        <v>5.62161109143609</v>
      </c>
      <c r="S32" s="153" t="n">
        <v>0</v>
      </c>
      <c r="T32" s="153" t="n">
        <v>1.40068564553561</v>
      </c>
      <c r="U32" s="153" t="n">
        <v>5.54578474479067</v>
      </c>
      <c r="V32" s="154" t="n">
        <v>0</v>
      </c>
      <c r="W32" s="151" t="n">
        <v>4.13007116513428</v>
      </c>
      <c r="X32" s="152" t="n">
        <v>3.10291224837527</v>
      </c>
      <c r="Y32" s="153" t="n">
        <v>5.57276469882889</v>
      </c>
      <c r="Z32" s="151" t="n">
        <v>6.2414081242082</v>
      </c>
      <c r="AA32" s="152" t="n">
        <v>10.0974917076175</v>
      </c>
      <c r="AB32" s="153" t="n">
        <v>0</v>
      </c>
      <c r="AC32" s="151" t="n">
        <v>2.73165291582754</v>
      </c>
      <c r="AD32" s="152" t="n">
        <v>2.12963048611763</v>
      </c>
      <c r="AE32" s="153" t="n">
        <v>5.46247954492324</v>
      </c>
      <c r="AF32" s="151" t="n">
        <v>2.2884286895586</v>
      </c>
      <c r="AG32" s="152" t="n">
        <v>1.63761606746873</v>
      </c>
      <c r="AH32" s="153" t="n">
        <v>3.70972515287435</v>
      </c>
      <c r="AI32" s="151" t="n">
        <v>2.52183557465687</v>
      </c>
      <c r="AJ32" s="152" t="n">
        <v>3.30503431766667</v>
      </c>
      <c r="AK32" s="153" t="n">
        <v>0</v>
      </c>
      <c r="AL32" s="153" t="n">
        <v>0</v>
      </c>
      <c r="AM32" s="154" t="n">
        <v>0</v>
      </c>
      <c r="AN32" s="151" t="n">
        <v>2.19432937582315</v>
      </c>
      <c r="AO32" s="151" t="n">
        <v>2.19432937582315</v>
      </c>
    </row>
    <row r="33" s="12" customFormat="true" ht="13.5" hidden="false" customHeight="true" outlineLevel="0" collapsed="false">
      <c r="A33" s="138"/>
      <c r="B33" s="139" t="s">
        <v>213</v>
      </c>
      <c r="C33" s="141"/>
      <c r="D33" s="151" t="n">
        <v>11.5271674540446</v>
      </c>
      <c r="E33" s="151" t="n">
        <v>10.7501754684984</v>
      </c>
      <c r="F33" s="152" t="n">
        <v>10.8016205989315</v>
      </c>
      <c r="G33" s="153" t="n">
        <v>7.96397638889087</v>
      </c>
      <c r="H33" s="153" t="n">
        <v>14.4751394090397</v>
      </c>
      <c r="I33" s="153" t="n">
        <v>7.21573964154385</v>
      </c>
      <c r="J33" s="153" t="n">
        <v>5.84474885844749</v>
      </c>
      <c r="K33" s="153" t="n">
        <v>5.73837728292601</v>
      </c>
      <c r="L33" s="153" t="n">
        <v>3.77867746288799</v>
      </c>
      <c r="M33" s="154" t="n">
        <v>0</v>
      </c>
      <c r="N33" s="151" t="n">
        <v>9.4402559541649</v>
      </c>
      <c r="O33" s="152" t="e">
        <f aca="false"/>
        <v>#DIV/0!</v>
      </c>
      <c r="P33" s="153" t="n">
        <v>9.4402559541649</v>
      </c>
      <c r="Q33" s="151" t="n">
        <v>13.2299873080871</v>
      </c>
      <c r="R33" s="152" t="n">
        <v>13.314976450796</v>
      </c>
      <c r="S33" s="153" t="n">
        <v>10.2959431947962</v>
      </c>
      <c r="T33" s="153" t="n">
        <v>13.6497351640001</v>
      </c>
      <c r="U33" s="153" t="n">
        <v>8.68795004141974</v>
      </c>
      <c r="V33" s="154" t="n">
        <v>13.1998880179171</v>
      </c>
      <c r="W33" s="151" t="n">
        <v>13.1606669783388</v>
      </c>
      <c r="X33" s="152" t="n">
        <v>17.1839372801229</v>
      </c>
      <c r="Y33" s="153" t="n">
        <v>7.50979255765618</v>
      </c>
      <c r="Z33" s="151" t="n">
        <v>10.280600555271</v>
      </c>
      <c r="AA33" s="152" t="n">
        <v>10.2790110737715</v>
      </c>
      <c r="AB33" s="153" t="n">
        <v>10.2831732699256</v>
      </c>
      <c r="AC33" s="151" t="n">
        <v>10.0736265402023</v>
      </c>
      <c r="AD33" s="152" t="n">
        <v>9.75446348931154</v>
      </c>
      <c r="AE33" s="153" t="n">
        <v>11.521378177655</v>
      </c>
      <c r="AF33" s="151" t="n">
        <v>13.256396482312</v>
      </c>
      <c r="AG33" s="152" t="n">
        <v>14.2614272338808</v>
      </c>
      <c r="AH33" s="153" t="n">
        <v>11.0615302424082</v>
      </c>
      <c r="AI33" s="151" t="n">
        <v>10.5819353944267</v>
      </c>
      <c r="AJ33" s="152" t="n">
        <v>12.3434582941553</v>
      </c>
      <c r="AK33" s="153" t="n">
        <v>6.6464552238806</v>
      </c>
      <c r="AL33" s="153" t="n">
        <v>4.32818968761761</v>
      </c>
      <c r="AM33" s="154" t="n">
        <v>4.32984954634202</v>
      </c>
      <c r="AN33" s="151" t="n">
        <v>0.79309652051623</v>
      </c>
      <c r="AO33" s="151" t="n">
        <v>0.79309652051623</v>
      </c>
    </row>
    <row r="34" s="12" customFormat="true" ht="13.5" hidden="false" customHeight="true" outlineLevel="0" collapsed="false">
      <c r="A34" s="144" t="s">
        <v>233</v>
      </c>
      <c r="B34" s="143" t="s">
        <v>215</v>
      </c>
      <c r="C34" s="133" t="s">
        <v>216</v>
      </c>
      <c r="D34" s="151" t="n">
        <v>11.5210032154129</v>
      </c>
      <c r="E34" s="151" t="n">
        <v>10.7488395031728</v>
      </c>
      <c r="F34" s="152" t="n">
        <v>10.7996833518697</v>
      </c>
      <c r="G34" s="153" t="n">
        <v>7.96397638889087</v>
      </c>
      <c r="H34" s="153" t="n">
        <v>14.4751394090397</v>
      </c>
      <c r="I34" s="153" t="n">
        <v>7.21573964154385</v>
      </c>
      <c r="J34" s="153" t="n">
        <v>5.84474885844749</v>
      </c>
      <c r="K34" s="153" t="n">
        <v>5.73837728292601</v>
      </c>
      <c r="L34" s="153" t="n">
        <v>3.77867746288799</v>
      </c>
      <c r="M34" s="154" t="n">
        <v>0</v>
      </c>
      <c r="N34" s="151" t="n">
        <v>9.42838460071384</v>
      </c>
      <c r="O34" s="152" t="e">
        <f aca="false"/>
        <v>#DIV/0!</v>
      </c>
      <c r="P34" s="153" t="n">
        <v>9.42838460071384</v>
      </c>
      <c r="Q34" s="151" t="n">
        <v>13.2299873080871</v>
      </c>
      <c r="R34" s="152" t="n">
        <v>13.314976450796</v>
      </c>
      <c r="S34" s="153" t="n">
        <v>10.2959431947962</v>
      </c>
      <c r="T34" s="153" t="n">
        <v>13.6497351640001</v>
      </c>
      <c r="U34" s="153" t="n">
        <v>8.68795004141974</v>
      </c>
      <c r="V34" s="154" t="n">
        <v>13.1998880179171</v>
      </c>
      <c r="W34" s="151" t="n">
        <v>13.1606669783388</v>
      </c>
      <c r="X34" s="152" t="n">
        <v>17.1839372801229</v>
      </c>
      <c r="Y34" s="153" t="n">
        <v>7.50979255765618</v>
      </c>
      <c r="Z34" s="151" t="n">
        <v>10.2093385266449</v>
      </c>
      <c r="AA34" s="152" t="n">
        <v>10.1637217466197</v>
      </c>
      <c r="AB34" s="153" t="n">
        <v>10.2831732699256</v>
      </c>
      <c r="AC34" s="151" t="n">
        <v>10.0229541566513</v>
      </c>
      <c r="AD34" s="152" t="n">
        <v>9.69262016171766</v>
      </c>
      <c r="AE34" s="153" t="n">
        <v>11.521378177655</v>
      </c>
      <c r="AF34" s="151" t="n">
        <v>13.256396482312</v>
      </c>
      <c r="AG34" s="152" t="n">
        <v>14.2614272338808</v>
      </c>
      <c r="AH34" s="153" t="n">
        <v>11.0615302424082</v>
      </c>
      <c r="AI34" s="151" t="n">
        <v>10.5819353944267</v>
      </c>
      <c r="AJ34" s="152" t="n">
        <v>12.3434582941553</v>
      </c>
      <c r="AK34" s="153" t="n">
        <v>6.6464552238806</v>
      </c>
      <c r="AL34" s="153" t="n">
        <v>4.32818968761761</v>
      </c>
      <c r="AM34" s="154" t="n">
        <v>4.32984954634202</v>
      </c>
      <c r="AN34" s="151" t="n">
        <v>0.79309652051623</v>
      </c>
      <c r="AO34" s="151" t="n">
        <v>0.79309652051623</v>
      </c>
    </row>
    <row r="35" s="12" customFormat="true" ht="13.5" hidden="false" customHeight="true" outlineLevel="0" collapsed="false">
      <c r="A35" s="140"/>
      <c r="B35" s="143"/>
      <c r="C35" s="133" t="s">
        <v>217</v>
      </c>
      <c r="D35" s="151" t="n">
        <v>0.00616423863174862</v>
      </c>
      <c r="E35" s="151" t="n">
        <v>0.0013359653256528</v>
      </c>
      <c r="F35" s="152" t="n">
        <v>0.00193724706180797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4" t="n">
        <v>0</v>
      </c>
      <c r="N35" s="151" t="n">
        <v>0.0118713534510608</v>
      </c>
      <c r="O35" s="152" t="e">
        <f aca="false"/>
        <v>#DIV/0!</v>
      </c>
      <c r="P35" s="153" t="n">
        <v>0.0118713534510608</v>
      </c>
      <c r="Q35" s="151" t="n">
        <v>0</v>
      </c>
      <c r="R35" s="152" t="n">
        <v>0</v>
      </c>
      <c r="S35" s="153" t="n">
        <v>0</v>
      </c>
      <c r="T35" s="153" t="n">
        <v>0</v>
      </c>
      <c r="U35" s="153" t="n">
        <v>0</v>
      </c>
      <c r="V35" s="154" t="n">
        <v>0</v>
      </c>
      <c r="W35" s="151" t="n">
        <v>0</v>
      </c>
      <c r="X35" s="152" t="n">
        <v>0</v>
      </c>
      <c r="Y35" s="153" t="n">
        <v>0</v>
      </c>
      <c r="Z35" s="151" t="n">
        <v>0.0712620286261085</v>
      </c>
      <c r="AA35" s="152" t="n">
        <v>0.115289327151863</v>
      </c>
      <c r="AB35" s="153" t="n">
        <v>0</v>
      </c>
      <c r="AC35" s="151" t="n">
        <v>0.0506723835509647</v>
      </c>
      <c r="AD35" s="152" t="n">
        <v>0.0618433275938849</v>
      </c>
      <c r="AE35" s="153" t="n">
        <v>0</v>
      </c>
      <c r="AF35" s="151" t="n">
        <v>0</v>
      </c>
      <c r="AG35" s="152" t="n">
        <v>0</v>
      </c>
      <c r="AH35" s="153" t="n">
        <v>0</v>
      </c>
      <c r="AI35" s="151" t="n">
        <v>0</v>
      </c>
      <c r="AJ35" s="152" t="n">
        <v>0</v>
      </c>
      <c r="AK35" s="153" t="n">
        <v>0</v>
      </c>
      <c r="AL35" s="153" t="n">
        <v>0</v>
      </c>
      <c r="AM35" s="154" t="n">
        <v>0</v>
      </c>
      <c r="AN35" s="151" t="n">
        <v>0</v>
      </c>
      <c r="AO35" s="151" t="n">
        <v>0</v>
      </c>
    </row>
    <row r="36" s="12" customFormat="true" ht="13.5" hidden="false" customHeight="true" outlineLevel="0" collapsed="false">
      <c r="A36" s="138"/>
      <c r="B36" s="143"/>
      <c r="C36" s="133" t="s">
        <v>218</v>
      </c>
      <c r="D36" s="151" t="n">
        <v>0</v>
      </c>
      <c r="E36" s="151" t="n">
        <v>0</v>
      </c>
      <c r="F36" s="152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4" t="n">
        <v>0</v>
      </c>
      <c r="N36" s="151" t="n">
        <v>0</v>
      </c>
      <c r="O36" s="152" t="e">
        <f aca="false"/>
        <v>#DIV/0!</v>
      </c>
      <c r="P36" s="153" t="n">
        <v>0</v>
      </c>
      <c r="Q36" s="151" t="n">
        <v>0</v>
      </c>
      <c r="R36" s="152" t="n">
        <v>0</v>
      </c>
      <c r="S36" s="153" t="n">
        <v>0</v>
      </c>
      <c r="T36" s="153" t="n">
        <v>0</v>
      </c>
      <c r="U36" s="153" t="n">
        <v>0</v>
      </c>
      <c r="V36" s="154" t="n">
        <v>0</v>
      </c>
      <c r="W36" s="151" t="n">
        <v>0</v>
      </c>
      <c r="X36" s="152" t="n">
        <v>0</v>
      </c>
      <c r="Y36" s="153" t="n">
        <v>0</v>
      </c>
      <c r="Z36" s="151" t="n">
        <v>0</v>
      </c>
      <c r="AA36" s="152" t="n">
        <v>0</v>
      </c>
      <c r="AB36" s="153" t="n">
        <v>0</v>
      </c>
      <c r="AC36" s="151" t="n">
        <v>0</v>
      </c>
      <c r="AD36" s="152" t="n">
        <v>0</v>
      </c>
      <c r="AE36" s="153" t="n">
        <v>0</v>
      </c>
      <c r="AF36" s="151" t="n">
        <v>0</v>
      </c>
      <c r="AG36" s="152" t="n">
        <v>0</v>
      </c>
      <c r="AH36" s="153" t="n">
        <v>0</v>
      </c>
      <c r="AI36" s="151" t="n">
        <v>0</v>
      </c>
      <c r="AJ36" s="152" t="n">
        <v>0</v>
      </c>
      <c r="AK36" s="153" t="n">
        <v>0</v>
      </c>
      <c r="AL36" s="153" t="n">
        <v>0</v>
      </c>
      <c r="AM36" s="154" t="n">
        <v>0</v>
      </c>
      <c r="AN36" s="151" t="n">
        <v>0</v>
      </c>
      <c r="AO36" s="151" t="n">
        <v>0</v>
      </c>
    </row>
    <row r="37" s="12" customFormat="true" ht="13.5" hidden="false" customHeight="true" outlineLevel="0" collapsed="false">
      <c r="A37" s="138"/>
      <c r="B37" s="139" t="s">
        <v>219</v>
      </c>
      <c r="C37" s="141"/>
      <c r="D37" s="151" t="n">
        <v>58.2076749068859</v>
      </c>
      <c r="E37" s="151" t="n">
        <v>57.8191027009985</v>
      </c>
      <c r="F37" s="152" t="n">
        <v>58.6960981397126</v>
      </c>
      <c r="G37" s="153" t="n">
        <v>54.5310903824481</v>
      </c>
      <c r="H37" s="153" t="n">
        <v>58.6162700034858</v>
      </c>
      <c r="I37" s="153" t="n">
        <v>59.8798390132322</v>
      </c>
      <c r="J37" s="153" t="n">
        <v>80.7305936073059</v>
      </c>
      <c r="K37" s="153" t="n">
        <v>34.2444932326474</v>
      </c>
      <c r="L37" s="153" t="n">
        <v>30.2294197031039</v>
      </c>
      <c r="M37" s="154" t="n">
        <v>22.9811879656034</v>
      </c>
      <c r="N37" s="151" t="n">
        <v>57.034652675336</v>
      </c>
      <c r="O37" s="152" t="e">
        <f aca="false"/>
        <v>#DIV/0!</v>
      </c>
      <c r="P37" s="153" t="n">
        <v>57.034652675336</v>
      </c>
      <c r="Q37" s="151" t="n">
        <v>58.2369975331022</v>
      </c>
      <c r="R37" s="152" t="n">
        <v>57.1682050022077</v>
      </c>
      <c r="S37" s="153" t="n">
        <v>62.2225532548786</v>
      </c>
      <c r="T37" s="153" t="n">
        <v>60.2839994394523</v>
      </c>
      <c r="U37" s="153" t="n">
        <v>58.5337411584783</v>
      </c>
      <c r="V37" s="154" t="n">
        <v>63.437849944009</v>
      </c>
      <c r="W37" s="151" t="n">
        <v>63.0583346319672</v>
      </c>
      <c r="X37" s="152" t="n">
        <v>66.4869114231137</v>
      </c>
      <c r="Y37" s="153" t="n">
        <v>58.242735521004</v>
      </c>
      <c r="Z37" s="151" t="n">
        <v>61.9846559206448</v>
      </c>
      <c r="AA37" s="152" t="n">
        <v>58.9608152563484</v>
      </c>
      <c r="AB37" s="153" t="n">
        <v>66.8790061804915</v>
      </c>
      <c r="AC37" s="151" t="n">
        <v>68.9669546763681</v>
      </c>
      <c r="AD37" s="152" t="n">
        <v>69.201229995071</v>
      </c>
      <c r="AE37" s="153" t="n">
        <v>67.9042612495429</v>
      </c>
      <c r="AF37" s="151" t="n">
        <v>57.9228257392396</v>
      </c>
      <c r="AG37" s="152" t="n">
        <v>57.3855516680629</v>
      </c>
      <c r="AH37" s="153" t="n">
        <v>59.0961676678927</v>
      </c>
      <c r="AI37" s="151" t="n">
        <v>47.2175239151532</v>
      </c>
      <c r="AJ37" s="152" t="n">
        <v>51.8653275735979</v>
      </c>
      <c r="AK37" s="153" t="n">
        <v>42.5606343283582</v>
      </c>
      <c r="AL37" s="153" t="n">
        <v>28.7989273616861</v>
      </c>
      <c r="AM37" s="154" t="n">
        <v>28.8044102446308</v>
      </c>
      <c r="AN37" s="151" t="n">
        <v>32.9678775180894</v>
      </c>
      <c r="AO37" s="151" t="n">
        <v>32.9678775180894</v>
      </c>
    </row>
    <row r="38" s="12" customFormat="true" ht="13.5" hidden="false" customHeight="true" outlineLevel="0" collapsed="false">
      <c r="A38" s="142" t="s">
        <v>234</v>
      </c>
      <c r="B38" s="139" t="s">
        <v>220</v>
      </c>
      <c r="C38" s="141"/>
      <c r="D38" s="151" t="n">
        <v>2.54117352266986</v>
      </c>
      <c r="E38" s="151" t="n">
        <v>2.46420913735594</v>
      </c>
      <c r="F38" s="152" t="n">
        <v>0.965116094118396</v>
      </c>
      <c r="G38" s="153" t="n">
        <v>4.91285460475043</v>
      </c>
      <c r="H38" s="153" t="n">
        <v>6.52151749276374</v>
      </c>
      <c r="I38" s="153" t="n">
        <v>7.59880707646872</v>
      </c>
      <c r="J38" s="153" t="n">
        <v>0</v>
      </c>
      <c r="K38" s="153" t="n">
        <v>0.0132693189220488</v>
      </c>
      <c r="L38" s="153" t="n">
        <v>0</v>
      </c>
      <c r="M38" s="154" t="n">
        <v>0</v>
      </c>
      <c r="N38" s="151" t="n">
        <v>3.84301010816554</v>
      </c>
      <c r="O38" s="152" t="e">
        <f aca="false"/>
        <v>#DIV/0!</v>
      </c>
      <c r="P38" s="153" t="n">
        <v>3.84301010816554</v>
      </c>
      <c r="Q38" s="151" t="n">
        <v>2.39428351386602</v>
      </c>
      <c r="R38" s="152" t="n">
        <v>0.452685452230557</v>
      </c>
      <c r="S38" s="153" t="n">
        <v>5.09128225499446</v>
      </c>
      <c r="T38" s="153" t="n">
        <v>5.88159227446785</v>
      </c>
      <c r="U38" s="153" t="n">
        <v>9.34493086089339</v>
      </c>
      <c r="V38" s="154" t="n">
        <v>4.68924972004479</v>
      </c>
      <c r="W38" s="151" t="n">
        <v>3.82380136096826</v>
      </c>
      <c r="X38" s="152" t="n">
        <v>2.18943309512206</v>
      </c>
      <c r="Y38" s="153" t="n">
        <v>6.11934929453615</v>
      </c>
      <c r="Z38" s="151" t="n">
        <v>2.98087549529637</v>
      </c>
      <c r="AA38" s="152" t="n">
        <v>2.78275184449296</v>
      </c>
      <c r="AB38" s="153" t="n">
        <v>3.30155593102201</v>
      </c>
      <c r="AC38" s="151" t="n">
        <v>0.724788323696919</v>
      </c>
      <c r="AD38" s="152" t="n">
        <v>0.884571014772362</v>
      </c>
      <c r="AE38" s="153" t="n">
        <v>0</v>
      </c>
      <c r="AF38" s="151" t="n">
        <v>4.07527900674204</v>
      </c>
      <c r="AG38" s="152" t="n">
        <v>3.22331416181512</v>
      </c>
      <c r="AH38" s="153" t="n">
        <v>5.93586772285447</v>
      </c>
      <c r="AI38" s="151" t="n">
        <v>4.05240537917649</v>
      </c>
      <c r="AJ38" s="152" t="n">
        <v>4.48650686580452</v>
      </c>
      <c r="AK38" s="153" t="n">
        <v>10.5818563432836</v>
      </c>
      <c r="AL38" s="153" t="n">
        <v>0</v>
      </c>
      <c r="AM38" s="154" t="n">
        <v>0</v>
      </c>
      <c r="AN38" s="151" t="n">
        <v>2.03743211482839</v>
      </c>
      <c r="AO38" s="151" t="n">
        <v>2.03743211482839</v>
      </c>
    </row>
    <row r="39" s="12" customFormat="true" ht="13.5" hidden="false" customHeight="true" outlineLevel="0" collapsed="false">
      <c r="A39" s="138"/>
      <c r="B39" s="139" t="s">
        <v>221</v>
      </c>
      <c r="C39" s="141"/>
      <c r="D39" s="151" t="n">
        <v>0.0404237463663668</v>
      </c>
      <c r="E39" s="151" t="n">
        <v>0.025031771364863</v>
      </c>
      <c r="F39" s="152" t="n">
        <v>0.0137238660273344</v>
      </c>
      <c r="G39" s="153" t="n">
        <v>0.055280656187088</v>
      </c>
      <c r="H39" s="153" t="n">
        <v>0.0390335601228489</v>
      </c>
      <c r="I39" s="153" t="n">
        <v>0.0813620175463995</v>
      </c>
      <c r="J39" s="153" t="n">
        <v>0</v>
      </c>
      <c r="K39" s="153" t="n">
        <v>0</v>
      </c>
      <c r="L39" s="153" t="n">
        <v>0</v>
      </c>
      <c r="M39" s="154" t="n">
        <v>0.0795808740632668</v>
      </c>
      <c r="N39" s="151" t="n">
        <v>0.0718119577613352</v>
      </c>
      <c r="O39" s="152" t="e">
        <f aca="false"/>
        <v>#DIV/0!</v>
      </c>
      <c r="P39" s="153" t="n">
        <v>0.0718119577613352</v>
      </c>
      <c r="Q39" s="151" t="n">
        <v>0.0325727626962964</v>
      </c>
      <c r="R39" s="152" t="n">
        <v>0.00107941347755668</v>
      </c>
      <c r="S39" s="153" t="n">
        <v>0.040551500405515</v>
      </c>
      <c r="T39" s="153" t="n">
        <v>0.0945639406047307</v>
      </c>
      <c r="U39" s="153" t="n">
        <v>0.106416873765373</v>
      </c>
      <c r="V39" s="154" t="n">
        <v>0.195968645016797</v>
      </c>
      <c r="W39" s="151" t="n">
        <v>0.108046335255311</v>
      </c>
      <c r="X39" s="152" t="n">
        <v>0.0234772679574421</v>
      </c>
      <c r="Y39" s="153" t="n">
        <v>0.226827611015628</v>
      </c>
      <c r="Z39" s="151" t="n">
        <v>0.0160044745141378</v>
      </c>
      <c r="AA39" s="152" t="n">
        <v>0.00599613521830021</v>
      </c>
      <c r="AB39" s="153" t="n">
        <v>0.0322038459332719</v>
      </c>
      <c r="AC39" s="151" t="n">
        <v>0.140540072327248</v>
      </c>
      <c r="AD39" s="152" t="n">
        <v>0.038586007814988</v>
      </c>
      <c r="AE39" s="153" t="n">
        <v>0.603012665663644</v>
      </c>
      <c r="AF39" s="151" t="n">
        <v>0.0641006295381978</v>
      </c>
      <c r="AG39" s="152" t="n">
        <v>0.0739171142758587</v>
      </c>
      <c r="AH39" s="153" t="n">
        <v>0.0426626079536938</v>
      </c>
      <c r="AI39" s="151" t="n">
        <v>0.0668931096631083</v>
      </c>
      <c r="AJ39" s="152" t="n">
        <v>0.0876678976511363</v>
      </c>
      <c r="AK39" s="153" t="n">
        <v>0</v>
      </c>
      <c r="AL39" s="153" t="n">
        <v>0</v>
      </c>
      <c r="AM39" s="154" t="n">
        <v>0</v>
      </c>
      <c r="AN39" s="151" t="n">
        <v>0.0471967370472063</v>
      </c>
      <c r="AO39" s="151" t="n">
        <v>0.0471967370472063</v>
      </c>
    </row>
    <row r="40" s="12" customFormat="true" ht="13.5" hidden="false" customHeight="true" outlineLevel="0" collapsed="false">
      <c r="A40" s="138"/>
      <c r="B40" s="139" t="s">
        <v>222</v>
      </c>
      <c r="C40" s="141"/>
      <c r="D40" s="151" t="n">
        <v>0.0733703360351971</v>
      </c>
      <c r="E40" s="151" t="n">
        <v>0.0939253937898425</v>
      </c>
      <c r="F40" s="152" t="n">
        <v>0.0357880904576104</v>
      </c>
      <c r="G40" s="153" t="n">
        <v>0.112128547472264</v>
      </c>
      <c r="H40" s="153" t="n">
        <v>0.345961628651022</v>
      </c>
      <c r="I40" s="153" t="n">
        <v>0.1606972232678</v>
      </c>
      <c r="J40" s="153" t="n">
        <v>0</v>
      </c>
      <c r="K40" s="153" t="n">
        <v>0.00241260344037251</v>
      </c>
      <c r="L40" s="153" t="n">
        <v>0</v>
      </c>
      <c r="M40" s="154" t="n">
        <v>0.0375798571965427</v>
      </c>
      <c r="N40" s="151" t="n">
        <v>0.130584887961669</v>
      </c>
      <c r="O40" s="152" t="e">
        <f aca="false"/>
        <v>#DIV/0!</v>
      </c>
      <c r="P40" s="153" t="n">
        <v>0.130584887961669</v>
      </c>
      <c r="Q40" s="151" t="n">
        <v>0.0333820238812976</v>
      </c>
      <c r="R40" s="152" t="n">
        <v>0.0133898671858817</v>
      </c>
      <c r="S40" s="153" t="n">
        <v>0.231722859460086</v>
      </c>
      <c r="T40" s="153" t="n">
        <v>0.0639161092521132</v>
      </c>
      <c r="U40" s="153" t="n">
        <v>0.03632192697381</v>
      </c>
      <c r="V40" s="154" t="n">
        <v>0</v>
      </c>
      <c r="W40" s="151" t="n">
        <v>0.112409744948314</v>
      </c>
      <c r="X40" s="152" t="n">
        <v>0.103513408721449</v>
      </c>
      <c r="Y40" s="153" t="n">
        <v>0.12490507214517</v>
      </c>
      <c r="Z40" s="151" t="n">
        <v>0.128709668724224</v>
      </c>
      <c r="AA40" s="152" t="n">
        <v>0.107112779126908</v>
      </c>
      <c r="AB40" s="153" t="n">
        <v>0.16366612111293</v>
      </c>
      <c r="AC40" s="151" t="n">
        <v>0.100262023863661</v>
      </c>
      <c r="AD40" s="152" t="n">
        <v>0.111000844399281</v>
      </c>
      <c r="AE40" s="153" t="n">
        <v>0.0515497905040491</v>
      </c>
      <c r="AF40" s="151" t="n">
        <v>0.0712229217091087</v>
      </c>
      <c r="AG40" s="152" t="n">
        <v>0.10365995311543</v>
      </c>
      <c r="AH40" s="153" t="n">
        <v>0.000384347819402647</v>
      </c>
      <c r="AI40" s="151" t="n">
        <v>0.0346596423124913</v>
      </c>
      <c r="AJ40" s="152" t="n">
        <v>0.0317966468164743</v>
      </c>
      <c r="AK40" s="153" t="n">
        <v>0.17490671641791</v>
      </c>
      <c r="AL40" s="153" t="n">
        <v>0</v>
      </c>
      <c r="AM40" s="154" t="n">
        <v>0</v>
      </c>
      <c r="AN40" s="151" t="n">
        <v>0.067287239979463</v>
      </c>
      <c r="AO40" s="151" t="n">
        <v>0.067287239979463</v>
      </c>
    </row>
    <row r="41" s="12" customFormat="true" ht="13.5" hidden="false" customHeight="true" outlineLevel="0" collapsed="false">
      <c r="A41" s="140"/>
      <c r="B41" s="139" t="s">
        <v>223</v>
      </c>
      <c r="C41" s="141"/>
      <c r="D41" s="151" t="n">
        <v>1.3275132401605</v>
      </c>
      <c r="E41" s="151" t="n">
        <v>1.10115887257464</v>
      </c>
      <c r="F41" s="152" t="n">
        <v>0.829794288832525</v>
      </c>
      <c r="G41" s="153" t="n">
        <v>1.25022618051984</v>
      </c>
      <c r="H41" s="153" t="n">
        <v>1.68737613884296</v>
      </c>
      <c r="I41" s="153" t="n">
        <v>2.05229174508498</v>
      </c>
      <c r="J41" s="153" t="n">
        <v>0</v>
      </c>
      <c r="K41" s="153" t="n">
        <v>3.46932374725566</v>
      </c>
      <c r="L41" s="153" t="n">
        <v>5.26315789473684</v>
      </c>
      <c r="M41" s="154" t="n">
        <v>3.21639366005703</v>
      </c>
      <c r="N41" s="151" t="n">
        <v>0.934139287952328</v>
      </c>
      <c r="O41" s="152" t="e">
        <f aca="false"/>
        <v>#DIV/0!</v>
      </c>
      <c r="P41" s="153" t="n">
        <v>0.934139287952328</v>
      </c>
      <c r="Q41" s="151" t="n">
        <v>0.935623947117479</v>
      </c>
      <c r="R41" s="152" t="n">
        <v>0.283731542672042</v>
      </c>
      <c r="S41" s="153" t="n">
        <v>1.97378221361537</v>
      </c>
      <c r="T41" s="153" t="n">
        <v>2.24629235296731</v>
      </c>
      <c r="U41" s="153" t="n">
        <v>1.51405085069776</v>
      </c>
      <c r="V41" s="154" t="n">
        <v>3.66741321388578</v>
      </c>
      <c r="W41" s="151" t="n">
        <v>2.09796893667861</v>
      </c>
      <c r="X41" s="152" t="n">
        <v>0.806408582720019</v>
      </c>
      <c r="Y41" s="153" t="n">
        <v>3.91202685958671</v>
      </c>
      <c r="Z41" s="151" t="n">
        <v>3.29928030405132</v>
      </c>
      <c r="AA41" s="152" t="n">
        <v>3.91411353954587</v>
      </c>
      <c r="AB41" s="153" t="n">
        <v>2.30411900423944</v>
      </c>
      <c r="AC41" s="151" t="n">
        <v>0.630156564672254</v>
      </c>
      <c r="AD41" s="152" t="n">
        <v>0.483382248586391</v>
      </c>
      <c r="AE41" s="153" t="n">
        <v>1.29593775662505</v>
      </c>
      <c r="AF41" s="151" t="n">
        <v>2.0367341272476</v>
      </c>
      <c r="AG41" s="152" t="n">
        <v>2.41673765056212</v>
      </c>
      <c r="AH41" s="153" t="n">
        <v>1.20685215292431</v>
      </c>
      <c r="AI41" s="151" t="n">
        <v>5.82801885484542</v>
      </c>
      <c r="AJ41" s="152" t="n">
        <v>4.6881884541833</v>
      </c>
      <c r="AK41" s="153" t="n">
        <v>20.6856343283582</v>
      </c>
      <c r="AL41" s="153" t="n">
        <v>5.75131727512232</v>
      </c>
      <c r="AM41" s="154" t="n">
        <v>5.75399104169059</v>
      </c>
      <c r="AN41" s="151" t="n">
        <v>5.64224235524474</v>
      </c>
      <c r="AO41" s="151" t="n">
        <v>5.64224235524474</v>
      </c>
    </row>
    <row r="42" s="12" customFormat="true" ht="13.5" hidden="false" customHeight="true" outlineLevel="0" collapsed="false">
      <c r="A42" s="144" t="s">
        <v>235</v>
      </c>
      <c r="B42" s="139" t="s">
        <v>225</v>
      </c>
      <c r="C42" s="141"/>
      <c r="D42" s="151" t="n">
        <v>0.0121518515147365</v>
      </c>
      <c r="E42" s="151" t="n">
        <v>0.0104064667471902</v>
      </c>
      <c r="F42" s="152" t="n">
        <v>0.0150901350077673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4" t="n">
        <v>0</v>
      </c>
      <c r="N42" s="151" t="n">
        <v>0</v>
      </c>
      <c r="O42" s="152" t="e">
        <f aca="false"/>
        <v>#DIV/0!</v>
      </c>
      <c r="P42" s="153" t="n">
        <v>0</v>
      </c>
      <c r="Q42" s="151" t="n">
        <v>0</v>
      </c>
      <c r="R42" s="152" t="n">
        <v>0</v>
      </c>
      <c r="S42" s="153" t="n">
        <v>0</v>
      </c>
      <c r="T42" s="153" t="n">
        <v>0</v>
      </c>
      <c r="U42" s="153" t="n">
        <v>0</v>
      </c>
      <c r="V42" s="154" t="n">
        <v>0</v>
      </c>
      <c r="W42" s="151" t="n">
        <v>0</v>
      </c>
      <c r="X42" s="152" t="n">
        <v>0</v>
      </c>
      <c r="Y42" s="153" t="n">
        <v>0</v>
      </c>
      <c r="Z42" s="151" t="n">
        <v>0</v>
      </c>
      <c r="AA42" s="152" t="n">
        <v>0</v>
      </c>
      <c r="AB42" s="153" t="n">
        <v>0</v>
      </c>
      <c r="AC42" s="151" t="n">
        <v>0</v>
      </c>
      <c r="AD42" s="152" t="n">
        <v>0</v>
      </c>
      <c r="AE42" s="153" t="n">
        <v>0</v>
      </c>
      <c r="AF42" s="151" t="n">
        <v>0.159829064987898</v>
      </c>
      <c r="AG42" s="152" t="n">
        <v>0.0957402623001598</v>
      </c>
      <c r="AH42" s="153" t="n">
        <v>0.299791299134064</v>
      </c>
      <c r="AI42" s="151" t="n">
        <v>0</v>
      </c>
      <c r="AJ42" s="152" t="n">
        <v>0</v>
      </c>
      <c r="AK42" s="153" t="n">
        <v>0</v>
      </c>
      <c r="AL42" s="153" t="n">
        <v>0</v>
      </c>
      <c r="AM42" s="154" t="n">
        <v>0</v>
      </c>
      <c r="AN42" s="151" t="n">
        <v>0</v>
      </c>
      <c r="AO42" s="151" t="n">
        <v>0</v>
      </c>
    </row>
    <row r="43" s="12" customFormat="true" ht="13.5" hidden="false" customHeight="true" outlineLevel="0" collapsed="false">
      <c r="A43" s="138"/>
      <c r="B43" s="139" t="s">
        <v>226</v>
      </c>
      <c r="C43" s="141"/>
      <c r="D43" s="151" t="n">
        <v>0.116449356157933</v>
      </c>
      <c r="E43" s="151" t="n">
        <v>0.0358179335203966</v>
      </c>
      <c r="F43" s="152" t="n">
        <v>0</v>
      </c>
      <c r="G43" s="153" t="n">
        <v>0.0728051941020669</v>
      </c>
      <c r="H43" s="153" t="n">
        <v>0.197692359229155</v>
      </c>
      <c r="I43" s="153" t="n">
        <v>0</v>
      </c>
      <c r="J43" s="153" t="n">
        <v>0</v>
      </c>
      <c r="K43" s="153" t="n">
        <v>0</v>
      </c>
      <c r="L43" s="153" t="n">
        <v>0</v>
      </c>
      <c r="M43" s="154" t="n">
        <v>0</v>
      </c>
      <c r="N43" s="151" t="n">
        <v>0.158219841896926</v>
      </c>
      <c r="O43" s="152" t="e">
        <f aca="false"/>
        <v>#DIV/0!</v>
      </c>
      <c r="P43" s="153" t="n">
        <v>0.158219841896926</v>
      </c>
      <c r="Q43" s="151" t="n">
        <v>0.052956028793513</v>
      </c>
      <c r="R43" s="152" t="n">
        <v>0</v>
      </c>
      <c r="S43" s="153" t="n">
        <v>0.628962047105947</v>
      </c>
      <c r="T43" s="153" t="n">
        <v>0.12333188639111</v>
      </c>
      <c r="U43" s="153" t="n">
        <v>0.137640986427069</v>
      </c>
      <c r="V43" s="154" t="n">
        <v>0</v>
      </c>
      <c r="W43" s="151" t="n">
        <v>0.253701106436029</v>
      </c>
      <c r="X43" s="152" t="n">
        <v>0.343977547194644</v>
      </c>
      <c r="Y43" s="153" t="n">
        <v>0.126903553299492</v>
      </c>
      <c r="Z43" s="151" t="n">
        <v>0.367092104908488</v>
      </c>
      <c r="AA43" s="152" t="n">
        <v>0.358950458295517</v>
      </c>
      <c r="AB43" s="153" t="n">
        <v>0.380270071157265</v>
      </c>
      <c r="AC43" s="151" t="n">
        <v>0</v>
      </c>
      <c r="AD43" s="152" t="n">
        <v>0</v>
      </c>
      <c r="AE43" s="153" t="n">
        <v>0</v>
      </c>
      <c r="AF43" s="151" t="n">
        <v>0</v>
      </c>
      <c r="AG43" s="152" t="n">
        <v>0</v>
      </c>
      <c r="AH43" s="153" t="n">
        <v>0</v>
      </c>
      <c r="AI43" s="151" t="n">
        <v>0</v>
      </c>
      <c r="AJ43" s="152" t="n">
        <v>0</v>
      </c>
      <c r="AK43" s="153" t="n">
        <v>0</v>
      </c>
      <c r="AL43" s="153" t="n">
        <v>0</v>
      </c>
      <c r="AM43" s="154" t="n">
        <v>0</v>
      </c>
      <c r="AN43" s="151" t="n">
        <v>3.15006330102908</v>
      </c>
      <c r="AO43" s="151" t="n">
        <v>3.15006330102908</v>
      </c>
    </row>
    <row r="44" s="12" customFormat="true" ht="13.5" hidden="false" customHeight="true" outlineLevel="0" collapsed="false">
      <c r="A44" s="138"/>
      <c r="B44" s="139" t="s">
        <v>227</v>
      </c>
      <c r="C44" s="141"/>
      <c r="D44" s="151" t="n">
        <v>0.00790694601952091</v>
      </c>
      <c r="E44" s="151" t="n">
        <v>0</v>
      </c>
      <c r="F44" s="152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4" t="n">
        <v>0</v>
      </c>
      <c r="N44" s="151" t="n">
        <v>0</v>
      </c>
      <c r="O44" s="152" t="e">
        <f aca="false"/>
        <v>#DIV/0!</v>
      </c>
      <c r="P44" s="153" t="n">
        <v>0</v>
      </c>
      <c r="Q44" s="151" t="n">
        <v>0</v>
      </c>
      <c r="R44" s="152" t="n">
        <v>0</v>
      </c>
      <c r="S44" s="153" t="n">
        <v>0</v>
      </c>
      <c r="T44" s="153" t="n">
        <v>0</v>
      </c>
      <c r="U44" s="153" t="n">
        <v>0</v>
      </c>
      <c r="V44" s="154" t="n">
        <v>0</v>
      </c>
      <c r="W44" s="151" t="n">
        <v>0</v>
      </c>
      <c r="X44" s="152" t="n">
        <v>0</v>
      </c>
      <c r="Y44" s="153" t="n">
        <v>0</v>
      </c>
      <c r="Z44" s="151" t="n">
        <v>0.226252729184075</v>
      </c>
      <c r="AA44" s="152" t="n">
        <v>0.273914358835987</v>
      </c>
      <c r="AB44" s="153" t="n">
        <v>0.149108218156793</v>
      </c>
      <c r="AC44" s="151" t="n">
        <v>0</v>
      </c>
      <c r="AD44" s="152" t="n">
        <v>0</v>
      </c>
      <c r="AE44" s="153" t="n">
        <v>0</v>
      </c>
      <c r="AF44" s="151" t="n">
        <v>0</v>
      </c>
      <c r="AG44" s="152" t="n">
        <v>0</v>
      </c>
      <c r="AH44" s="153" t="n">
        <v>0</v>
      </c>
      <c r="AI44" s="151" t="n">
        <v>0</v>
      </c>
      <c r="AJ44" s="152" t="n">
        <v>0</v>
      </c>
      <c r="AK44" s="153" t="n">
        <v>0</v>
      </c>
      <c r="AL44" s="153" t="n">
        <v>0</v>
      </c>
      <c r="AM44" s="154" t="n">
        <v>0</v>
      </c>
      <c r="AN44" s="151" t="n">
        <v>0</v>
      </c>
      <c r="AO44" s="151" t="n">
        <v>0</v>
      </c>
    </row>
    <row r="45" s="12" customFormat="true" ht="13.5" hidden="false" customHeight="true" outlineLevel="0" collapsed="false">
      <c r="A45" s="138"/>
      <c r="B45" s="139" t="s">
        <v>228</v>
      </c>
      <c r="C45" s="141"/>
      <c r="D45" s="151" t="n">
        <v>7.59215183502967</v>
      </c>
      <c r="E45" s="151" t="n">
        <v>7.07667864394738</v>
      </c>
      <c r="F45" s="152" t="n">
        <v>2.83347872882334</v>
      </c>
      <c r="G45" s="153" t="n">
        <v>9.75333144315282</v>
      </c>
      <c r="H45" s="153" t="n">
        <v>15.1018125359871</v>
      </c>
      <c r="I45" s="153" t="n">
        <v>20.7557112661783</v>
      </c>
      <c r="J45" s="153" t="n">
        <v>12.8767123287671</v>
      </c>
      <c r="K45" s="153" t="n">
        <v>50.5500735844049</v>
      </c>
      <c r="L45" s="153" t="n">
        <v>57.085020242915</v>
      </c>
      <c r="M45" s="154" t="n">
        <v>57.7624510909212</v>
      </c>
      <c r="N45" s="151" t="n">
        <v>12.861151871587</v>
      </c>
      <c r="O45" s="152" t="e">
        <f aca="false"/>
        <v>#DIV/0!</v>
      </c>
      <c r="P45" s="153" t="n">
        <v>12.861151871587</v>
      </c>
      <c r="Q45" s="151" t="n">
        <v>4.82291004927052</v>
      </c>
      <c r="R45" s="152" t="n">
        <v>1.24088859373498</v>
      </c>
      <c r="S45" s="153" t="n">
        <v>16.9902510882699</v>
      </c>
      <c r="T45" s="153" t="n">
        <v>11.4381352446643</v>
      </c>
      <c r="U45" s="153" t="n">
        <v>10.0497036895431</v>
      </c>
      <c r="V45" s="154" t="n">
        <v>9.67245240761478</v>
      </c>
      <c r="W45" s="151" t="n">
        <v>9.42267934133292</v>
      </c>
      <c r="X45" s="152" t="n">
        <v>6.2463761414043</v>
      </c>
      <c r="Y45" s="153" t="n">
        <v>13.8839481993685</v>
      </c>
      <c r="Z45" s="151" t="n">
        <v>11.7494743793633</v>
      </c>
      <c r="AA45" s="152" t="n">
        <v>10.0506128322745</v>
      </c>
      <c r="AB45" s="153" t="n">
        <v>14.4992301957376</v>
      </c>
      <c r="AC45" s="151" t="n">
        <v>4.61454340717642</v>
      </c>
      <c r="AD45" s="152" t="n">
        <v>5.0702278556619</v>
      </c>
      <c r="AE45" s="153" t="n">
        <v>2.54751871676987</v>
      </c>
      <c r="AF45" s="151" t="n">
        <v>8.71056332502399</v>
      </c>
      <c r="AG45" s="152" t="n">
        <v>7.64778143061295</v>
      </c>
      <c r="AH45" s="153" t="n">
        <v>11.0315511124948</v>
      </c>
      <c r="AI45" s="151" t="n">
        <v>15.2526687924581</v>
      </c>
      <c r="AJ45" s="152" t="n">
        <v>5.71113200605045</v>
      </c>
      <c r="AK45" s="153" t="n">
        <v>17.4965018656716</v>
      </c>
      <c r="AL45" s="153" t="n">
        <v>55.5137372977042</v>
      </c>
      <c r="AM45" s="154" t="n">
        <v>55.5070632824164</v>
      </c>
      <c r="AN45" s="151" t="n">
        <v>51.1153418096122</v>
      </c>
      <c r="AO45" s="151" t="n">
        <v>51.1153418096122</v>
      </c>
    </row>
    <row r="46" s="12" customFormat="true" ht="13.5" hidden="false" customHeight="true" outlineLevel="0" collapsed="false">
      <c r="A46" s="138"/>
      <c r="B46" s="139" t="s">
        <v>229</v>
      </c>
      <c r="C46" s="145"/>
      <c r="D46" s="151" t="n">
        <v>10.3006370419756</v>
      </c>
      <c r="E46" s="151" t="n">
        <v>13.540022638284</v>
      </c>
      <c r="F46" s="152" t="n">
        <v>19.1164073406574</v>
      </c>
      <c r="G46" s="153" t="n">
        <v>3.61646622679602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4" t="n">
        <v>0</v>
      </c>
      <c r="N46" s="151" t="n">
        <v>0</v>
      </c>
      <c r="O46" s="152" t="e">
        <f aca="false"/>
        <v>#DIV/0!</v>
      </c>
      <c r="P46" s="153" t="n">
        <v>0</v>
      </c>
      <c r="Q46" s="151" t="n">
        <v>11.8228169842342</v>
      </c>
      <c r="R46" s="152" t="n">
        <v>17.7187521363392</v>
      </c>
      <c r="S46" s="153" t="n">
        <v>0</v>
      </c>
      <c r="T46" s="153" t="n">
        <v>0.672999032713427</v>
      </c>
      <c r="U46" s="153" t="n">
        <v>0</v>
      </c>
      <c r="V46" s="154" t="n">
        <v>0</v>
      </c>
      <c r="W46" s="151" t="n">
        <v>0</v>
      </c>
      <c r="X46" s="152" t="n">
        <v>0</v>
      </c>
      <c r="Y46" s="153" t="n">
        <v>0</v>
      </c>
      <c r="Z46" s="151" t="n">
        <v>0</v>
      </c>
      <c r="AA46" s="152" t="n">
        <v>0</v>
      </c>
      <c r="AB46" s="153" t="n">
        <v>0</v>
      </c>
      <c r="AC46" s="151" t="n">
        <v>9.25669676692869</v>
      </c>
      <c r="AD46" s="152" t="n">
        <v>9.19615567075564</v>
      </c>
      <c r="AE46" s="153" t="n">
        <v>9.53131649773121</v>
      </c>
      <c r="AF46" s="151" t="n">
        <v>0</v>
      </c>
      <c r="AG46" s="152" t="n">
        <v>0</v>
      </c>
      <c r="AH46" s="153" t="n">
        <v>0</v>
      </c>
      <c r="AI46" s="151" t="n">
        <v>0</v>
      </c>
      <c r="AJ46" s="152" t="n">
        <v>0</v>
      </c>
      <c r="AK46" s="153" t="n">
        <v>0</v>
      </c>
      <c r="AL46" s="153" t="n">
        <v>0</v>
      </c>
      <c r="AM46" s="154" t="n">
        <v>0</v>
      </c>
      <c r="AN46" s="151" t="n">
        <v>0</v>
      </c>
      <c r="AO46" s="151" t="n">
        <v>0</v>
      </c>
    </row>
    <row r="47" s="12" customFormat="true" ht="13.5" hidden="false" customHeight="true" outlineLevel="0" collapsed="false">
      <c r="A47" s="138"/>
      <c r="B47" s="139" t="s">
        <v>230</v>
      </c>
      <c r="C47" s="141"/>
      <c r="D47" s="151" t="n">
        <v>4.79307528154439</v>
      </c>
      <c r="E47" s="151" t="n">
        <v>4.37008320813932</v>
      </c>
      <c r="F47" s="152" t="n">
        <v>3.44424174722556</v>
      </c>
      <c r="G47" s="153" t="n">
        <v>14.8816096359313</v>
      </c>
      <c r="H47" s="153" t="n">
        <v>1.69135717358185</v>
      </c>
      <c r="I47" s="153" t="n">
        <v>2.25555201667777</v>
      </c>
      <c r="J47" s="153" t="n">
        <v>0.547945205479452</v>
      </c>
      <c r="K47" s="153" t="n">
        <v>5.98205023040363</v>
      </c>
      <c r="L47" s="153" t="n">
        <v>3.64372469635628</v>
      </c>
      <c r="M47" s="154" t="n">
        <v>15.9228065521586</v>
      </c>
      <c r="N47" s="151" t="n">
        <v>10.176085255779</v>
      </c>
      <c r="O47" s="152" t="e">
        <f aca="false"/>
        <v>#DIV/0!</v>
      </c>
      <c r="P47" s="153" t="n">
        <v>10.176085255779</v>
      </c>
      <c r="Q47" s="151" t="n">
        <v>4.18937655867076</v>
      </c>
      <c r="R47" s="152" t="n">
        <v>4.1846804499201</v>
      </c>
      <c r="S47" s="153" t="n">
        <v>2.52495158647401</v>
      </c>
      <c r="T47" s="153" t="n">
        <v>4.1447489099512</v>
      </c>
      <c r="U47" s="153" t="n">
        <v>6.04345886701077</v>
      </c>
      <c r="V47" s="154" t="n">
        <v>5.13717805151176</v>
      </c>
      <c r="W47" s="151" t="n">
        <v>3.83232039894032</v>
      </c>
      <c r="X47" s="152" t="n">
        <v>3.51305300526816</v>
      </c>
      <c r="Y47" s="153" t="n">
        <v>4.28074663255925</v>
      </c>
      <c r="Z47" s="151" t="n">
        <v>2.72564624383407</v>
      </c>
      <c r="AA47" s="152" t="n">
        <v>3.16923001447249</v>
      </c>
      <c r="AB47" s="153" t="n">
        <v>2.00766716222357</v>
      </c>
      <c r="AC47" s="151" t="n">
        <v>2.76077870893696</v>
      </c>
      <c r="AD47" s="152" t="n">
        <v>3.13075238750923</v>
      </c>
      <c r="AE47" s="153" t="n">
        <v>1.08254560058503</v>
      </c>
      <c r="AF47" s="151" t="n">
        <v>11.414620013641</v>
      </c>
      <c r="AG47" s="152" t="n">
        <v>13.154254457906</v>
      </c>
      <c r="AH47" s="153" t="n">
        <v>7.61546769364404</v>
      </c>
      <c r="AI47" s="151" t="n">
        <v>14.4440593373076</v>
      </c>
      <c r="AJ47" s="152" t="n">
        <v>17.4808879440742</v>
      </c>
      <c r="AK47" s="153" t="n">
        <v>1.85401119402985</v>
      </c>
      <c r="AL47" s="153" t="n">
        <v>5.60782837786978</v>
      </c>
      <c r="AM47" s="154" t="n">
        <v>5.60468588492018</v>
      </c>
      <c r="AN47" s="151" t="n">
        <v>1.98513302783013</v>
      </c>
      <c r="AO47" s="151" t="n">
        <v>1.98513302783013</v>
      </c>
    </row>
    <row r="48" s="12" customFormat="true" ht="13.5" hidden="false" customHeight="true" outlineLevel="0" collapsed="false">
      <c r="A48" s="155"/>
      <c r="B48" s="139" t="s">
        <v>231</v>
      </c>
      <c r="C48" s="141"/>
      <c r="D48" s="156" t="n">
        <v>100</v>
      </c>
      <c r="E48" s="156" t="n">
        <v>100</v>
      </c>
      <c r="F48" s="157" t="n">
        <v>100</v>
      </c>
      <c r="G48" s="158" t="n">
        <v>100</v>
      </c>
      <c r="H48" s="158" t="n">
        <v>100</v>
      </c>
      <c r="I48" s="158" t="n">
        <v>100</v>
      </c>
      <c r="J48" s="158" t="n">
        <v>100</v>
      </c>
      <c r="K48" s="158" t="n">
        <v>100</v>
      </c>
      <c r="L48" s="158" t="n">
        <v>100</v>
      </c>
      <c r="M48" s="159" t="n">
        <v>100</v>
      </c>
      <c r="N48" s="156" t="n">
        <v>100</v>
      </c>
      <c r="O48" s="157" t="e">
        <f aca="false"/>
        <v>#DIV/0!</v>
      </c>
      <c r="P48" s="158" t="n">
        <v>100</v>
      </c>
      <c r="Q48" s="156" t="n">
        <v>100</v>
      </c>
      <c r="R48" s="157" t="n">
        <v>100</v>
      </c>
      <c r="S48" s="158" t="n">
        <v>100</v>
      </c>
      <c r="T48" s="158" t="n">
        <v>100</v>
      </c>
      <c r="U48" s="158" t="n">
        <v>100</v>
      </c>
      <c r="V48" s="159" t="n">
        <v>100</v>
      </c>
      <c r="W48" s="156" t="n">
        <v>100</v>
      </c>
      <c r="X48" s="157" t="n">
        <v>100</v>
      </c>
      <c r="Y48" s="158" t="n">
        <v>100</v>
      </c>
      <c r="Z48" s="156" t="n">
        <v>100</v>
      </c>
      <c r="AA48" s="157" t="n">
        <v>100</v>
      </c>
      <c r="AB48" s="158" t="n">
        <v>100</v>
      </c>
      <c r="AC48" s="156" t="n">
        <v>100</v>
      </c>
      <c r="AD48" s="157" t="n">
        <v>100</v>
      </c>
      <c r="AE48" s="158" t="n">
        <v>100</v>
      </c>
      <c r="AF48" s="156" t="n">
        <v>100</v>
      </c>
      <c r="AG48" s="157" t="n">
        <v>100</v>
      </c>
      <c r="AH48" s="158" t="n">
        <v>100</v>
      </c>
      <c r="AI48" s="156" t="n">
        <v>100</v>
      </c>
      <c r="AJ48" s="157" t="n">
        <v>100</v>
      </c>
      <c r="AK48" s="158" t="n">
        <v>100</v>
      </c>
      <c r="AL48" s="158" t="n">
        <v>100</v>
      </c>
      <c r="AM48" s="159" t="n">
        <v>100</v>
      </c>
      <c r="AN48" s="156" t="n">
        <v>100</v>
      </c>
      <c r="AO48" s="156" t="n">
        <v>100</v>
      </c>
    </row>
    <row r="49" s="12" customFormat="true" ht="13.5" hidden="false" customHeight="true" outlineLevel="0" collapsed="false">
      <c r="A49" s="138"/>
      <c r="B49" s="160" t="s">
        <v>206</v>
      </c>
      <c r="C49" s="146" t="s">
        <v>207</v>
      </c>
      <c r="D49" s="161" t="n">
        <v>0.854631365577057</v>
      </c>
      <c r="E49" s="161" t="n">
        <v>0.482254147106412</v>
      </c>
      <c r="F49" s="152" t="n">
        <v>0.458798675178604</v>
      </c>
      <c r="G49" s="149" t="n">
        <v>0.94775458570525</v>
      </c>
      <c r="H49" s="149" t="n">
        <v>0.57650487639093</v>
      </c>
      <c r="I49" s="149" t="n">
        <v>0</v>
      </c>
      <c r="J49" s="149" t="n">
        <v>0</v>
      </c>
      <c r="K49" s="149" t="n">
        <v>0</v>
      </c>
      <c r="L49" s="149" t="n">
        <v>0</v>
      </c>
      <c r="M49" s="162" t="s">
        <v>236</v>
      </c>
      <c r="N49" s="161" t="n">
        <v>0</v>
      </c>
      <c r="O49" s="152" t="e">
        <f aca="false"/>
        <v>#DIV/0!</v>
      </c>
      <c r="P49" s="149" t="n">
        <v>0</v>
      </c>
      <c r="Q49" s="161" t="n">
        <v>0</v>
      </c>
      <c r="R49" s="152" t="n">
        <v>1.61381893689088</v>
      </c>
      <c r="S49" s="149" t="n">
        <v>57.4793113104607</v>
      </c>
      <c r="T49" s="149" t="n">
        <v>0</v>
      </c>
      <c r="U49" s="149" t="n">
        <v>6.51474828121535</v>
      </c>
      <c r="V49" s="162" t="n">
        <v>85.4542177361211</v>
      </c>
      <c r="W49" s="161" t="n">
        <v>0</v>
      </c>
      <c r="X49" s="152" t="n">
        <v>3.82303165442171</v>
      </c>
      <c r="Y49" s="149" t="n">
        <v>1.98607741358935</v>
      </c>
      <c r="Z49" s="161" t="n">
        <v>0.651832915963446</v>
      </c>
      <c r="AA49" s="152" t="n">
        <v>8.24600798403194</v>
      </c>
      <c r="AB49" s="149" t="n">
        <v>321.683489545782</v>
      </c>
      <c r="AC49" s="161" t="n">
        <v>0</v>
      </c>
      <c r="AD49" s="152" t="n">
        <v>4.49797883029184</v>
      </c>
      <c r="AE49" s="149" t="n">
        <v>3.52491157445494</v>
      </c>
      <c r="AF49" s="161" t="n">
        <v>0</v>
      </c>
      <c r="AG49" s="152" t="n">
        <v>2.97888328062109</v>
      </c>
      <c r="AH49" s="149" t="n">
        <v>2.76903078319531</v>
      </c>
      <c r="AI49" s="161" t="n">
        <v>0</v>
      </c>
      <c r="AJ49" s="152" t="n">
        <v>1.75827184151911</v>
      </c>
      <c r="AK49" s="149" t="n">
        <v>22.2776960269077</v>
      </c>
      <c r="AL49" s="149" t="n">
        <v>0</v>
      </c>
      <c r="AM49" s="162" t="n">
        <v>0</v>
      </c>
      <c r="AN49" s="161" t="n">
        <v>1.83951480917295</v>
      </c>
      <c r="AO49" s="151" t="n">
        <v>0.683794728805683</v>
      </c>
    </row>
    <row r="50" s="12" customFormat="true" ht="13.5" hidden="false" customHeight="true" outlineLevel="0" collapsed="false">
      <c r="A50" s="138"/>
      <c r="B50" s="139"/>
      <c r="C50" s="133" t="s">
        <v>208</v>
      </c>
      <c r="D50" s="152" t="n">
        <v>0.423359120525932</v>
      </c>
      <c r="E50" s="152" t="n">
        <v>0.213244951525088</v>
      </c>
      <c r="F50" s="152" t="n">
        <v>0.200086378297097</v>
      </c>
      <c r="G50" s="153" t="n">
        <v>0.43786632932743</v>
      </c>
      <c r="H50" s="153" t="n">
        <v>0.273105293964967</v>
      </c>
      <c r="I50" s="153" t="n">
        <v>0</v>
      </c>
      <c r="J50" s="153" t="n">
        <v>0</v>
      </c>
      <c r="K50" s="153" t="n">
        <v>0</v>
      </c>
      <c r="L50" s="153" t="n">
        <v>0</v>
      </c>
      <c r="M50" s="163" t="s">
        <v>236</v>
      </c>
      <c r="N50" s="152" t="n">
        <v>0</v>
      </c>
      <c r="O50" s="152" t="e">
        <f aca="false"/>
        <v>#DIV/0!</v>
      </c>
      <c r="P50" s="153" t="n">
        <v>0</v>
      </c>
      <c r="Q50" s="152" t="n">
        <v>0</v>
      </c>
      <c r="R50" s="152" t="n">
        <v>0.807137688338467</v>
      </c>
      <c r="S50" s="153" t="n">
        <v>29.1505325466642</v>
      </c>
      <c r="T50" s="153" t="n">
        <v>0</v>
      </c>
      <c r="U50" s="153" t="n">
        <v>2.86048273822725</v>
      </c>
      <c r="V50" s="163" t="n">
        <v>43.2227829848594</v>
      </c>
      <c r="W50" s="152" t="n">
        <v>0</v>
      </c>
      <c r="X50" s="152" t="n">
        <v>1.59957807456464</v>
      </c>
      <c r="Y50" s="153" t="n">
        <v>0.969235844604893</v>
      </c>
      <c r="Z50" s="152" t="n">
        <v>0.311658571136343</v>
      </c>
      <c r="AA50" s="152" t="n">
        <v>5.95290899682117</v>
      </c>
      <c r="AB50" s="153" t="n">
        <v>232.227829848594</v>
      </c>
      <c r="AC50" s="152" t="n">
        <v>0</v>
      </c>
      <c r="AD50" s="152" t="n">
        <v>2.48815838226311</v>
      </c>
      <c r="AE50" s="153" t="n">
        <v>2.08880555567155</v>
      </c>
      <c r="AF50" s="152" t="n">
        <v>0</v>
      </c>
      <c r="AG50" s="152" t="n">
        <v>1.82988984321829</v>
      </c>
      <c r="AH50" s="153" t="n">
        <v>1.50273989488665</v>
      </c>
      <c r="AI50" s="152" t="n">
        <v>0</v>
      </c>
      <c r="AJ50" s="152" t="n">
        <v>0.728776509919573</v>
      </c>
      <c r="AK50" s="153" t="n">
        <v>9.23376077359681</v>
      </c>
      <c r="AL50" s="153" t="n">
        <v>0</v>
      </c>
      <c r="AM50" s="163" t="n">
        <v>0</v>
      </c>
      <c r="AN50" s="152" t="n">
        <v>1.09006670720093</v>
      </c>
      <c r="AO50" s="151" t="n">
        <v>0.312514599177283</v>
      </c>
    </row>
    <row r="51" s="12" customFormat="true" ht="13.5" hidden="false" customHeight="true" outlineLevel="0" collapsed="false">
      <c r="A51" s="138"/>
      <c r="B51" s="139"/>
      <c r="C51" s="133" t="s">
        <v>209</v>
      </c>
      <c r="D51" s="152" t="n">
        <v>0.00512696988230849</v>
      </c>
      <c r="E51" s="152" t="n">
        <v>0</v>
      </c>
      <c r="F51" s="152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63" t="s">
        <v>236</v>
      </c>
      <c r="N51" s="152" t="n">
        <v>0</v>
      </c>
      <c r="O51" s="152" t="e">
        <f aca="false"/>
        <v>#DIV/0!</v>
      </c>
      <c r="P51" s="153" t="n">
        <v>0</v>
      </c>
      <c r="Q51" s="152" t="n">
        <v>0</v>
      </c>
      <c r="R51" s="152" t="n">
        <v>0</v>
      </c>
      <c r="S51" s="153" t="n">
        <v>0</v>
      </c>
      <c r="T51" s="153" t="n">
        <v>0</v>
      </c>
      <c r="U51" s="153" t="n">
        <v>0</v>
      </c>
      <c r="V51" s="163" t="n">
        <v>0</v>
      </c>
      <c r="W51" s="152" t="n">
        <v>0</v>
      </c>
      <c r="X51" s="152" t="n">
        <v>0</v>
      </c>
      <c r="Y51" s="153" t="n">
        <v>0</v>
      </c>
      <c r="Z51" s="152" t="n">
        <v>0</v>
      </c>
      <c r="AA51" s="152" t="n">
        <v>0</v>
      </c>
      <c r="AB51" s="153" t="n">
        <v>0</v>
      </c>
      <c r="AC51" s="152" t="n">
        <v>0</v>
      </c>
      <c r="AD51" s="152" t="n">
        <v>0</v>
      </c>
      <c r="AE51" s="153" t="n">
        <v>0</v>
      </c>
      <c r="AF51" s="152" t="n">
        <v>0</v>
      </c>
      <c r="AG51" s="152" t="n">
        <v>0</v>
      </c>
      <c r="AH51" s="153" t="n">
        <v>0</v>
      </c>
      <c r="AI51" s="152" t="n">
        <v>0</v>
      </c>
      <c r="AJ51" s="152" t="n">
        <v>0</v>
      </c>
      <c r="AK51" s="153" t="n">
        <v>0</v>
      </c>
      <c r="AL51" s="153" t="n">
        <v>0</v>
      </c>
      <c r="AM51" s="163" t="n">
        <v>0</v>
      </c>
      <c r="AN51" s="152" t="n">
        <v>0</v>
      </c>
      <c r="AO51" s="151" t="n">
        <v>0.452912581970539</v>
      </c>
    </row>
    <row r="52" s="12" customFormat="true" ht="13.5" hidden="false" customHeight="true" outlineLevel="0" collapsed="false">
      <c r="A52" s="138"/>
      <c r="B52" s="139"/>
      <c r="C52" s="133" t="s">
        <v>232</v>
      </c>
      <c r="D52" s="152" t="n">
        <v>0.0784047853500259</v>
      </c>
      <c r="E52" s="152" t="n">
        <v>0.138756983819213</v>
      </c>
      <c r="F52" s="152" t="n">
        <v>0.164685040991054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63" t="s">
        <v>236</v>
      </c>
      <c r="N52" s="152" t="n">
        <v>0</v>
      </c>
      <c r="O52" s="152" t="e">
        <f aca="false"/>
        <v>#DIV/0!</v>
      </c>
      <c r="P52" s="153" t="n">
        <v>0</v>
      </c>
      <c r="Q52" s="152" t="n">
        <v>0</v>
      </c>
      <c r="R52" s="152" t="n">
        <v>0</v>
      </c>
      <c r="S52" s="153" t="n">
        <v>0</v>
      </c>
      <c r="T52" s="153" t="n">
        <v>0</v>
      </c>
      <c r="U52" s="153" t="n">
        <v>0</v>
      </c>
      <c r="V52" s="163" t="n">
        <v>0</v>
      </c>
      <c r="W52" s="152" t="n">
        <v>0</v>
      </c>
      <c r="X52" s="152" t="n">
        <v>0</v>
      </c>
      <c r="Y52" s="153" t="n">
        <v>0</v>
      </c>
      <c r="Z52" s="152" t="n">
        <v>0.0389846982869072</v>
      </c>
      <c r="AA52" s="152" t="n">
        <v>0</v>
      </c>
      <c r="AB52" s="153" t="n">
        <v>0</v>
      </c>
      <c r="AC52" s="152" t="n">
        <v>0</v>
      </c>
      <c r="AD52" s="152" t="n">
        <v>0</v>
      </c>
      <c r="AE52" s="153" t="n">
        <v>0</v>
      </c>
      <c r="AF52" s="152" t="n">
        <v>0</v>
      </c>
      <c r="AG52" s="152" t="n">
        <v>0</v>
      </c>
      <c r="AH52" s="153" t="n">
        <v>0</v>
      </c>
      <c r="AI52" s="152" t="n">
        <v>0</v>
      </c>
      <c r="AJ52" s="152" t="n">
        <v>0</v>
      </c>
      <c r="AK52" s="153" t="n">
        <v>0</v>
      </c>
      <c r="AL52" s="153" t="n">
        <v>0</v>
      </c>
      <c r="AM52" s="163" t="n">
        <v>0</v>
      </c>
      <c r="AN52" s="152" t="n">
        <v>0</v>
      </c>
      <c r="AO52" s="151" t="n">
        <v>0</v>
      </c>
    </row>
    <row r="53" s="12" customFormat="true" ht="13.5" hidden="false" customHeight="true" outlineLevel="0" collapsed="false">
      <c r="A53" s="140"/>
      <c r="B53" s="139"/>
      <c r="C53" s="133" t="s">
        <v>211</v>
      </c>
      <c r="D53" s="152" t="n">
        <v>0.274362472985294</v>
      </c>
      <c r="E53" s="152" t="n">
        <v>0.147190543670097</v>
      </c>
      <c r="F53" s="152" t="n">
        <v>0.138188371578329</v>
      </c>
      <c r="G53" s="153" t="n">
        <v>0.301496942863167</v>
      </c>
      <c r="H53" s="153" t="n">
        <v>0.18815950018991</v>
      </c>
      <c r="I53" s="153" t="n">
        <v>0</v>
      </c>
      <c r="J53" s="153" t="n">
        <v>0</v>
      </c>
      <c r="K53" s="153" t="n">
        <v>0</v>
      </c>
      <c r="L53" s="153" t="n">
        <v>0</v>
      </c>
      <c r="M53" s="163" t="s">
        <v>236</v>
      </c>
      <c r="N53" s="152" t="n">
        <v>0</v>
      </c>
      <c r="O53" s="152" t="e">
        <f aca="false"/>
        <v>#DIV/0!</v>
      </c>
      <c r="P53" s="153" t="n">
        <v>0</v>
      </c>
      <c r="Q53" s="152" t="n">
        <v>0</v>
      </c>
      <c r="R53" s="152" t="n">
        <v>0.528674308092876</v>
      </c>
      <c r="S53" s="153" t="n">
        <v>18.9800017381396</v>
      </c>
      <c r="T53" s="153" t="n">
        <v>0</v>
      </c>
      <c r="U53" s="153" t="n">
        <v>1.98538108967251</v>
      </c>
      <c r="V53" s="163" t="n">
        <v>28.1903388608508</v>
      </c>
      <c r="W53" s="152" t="n">
        <v>0</v>
      </c>
      <c r="X53" s="152" t="n">
        <v>1.21236802312579</v>
      </c>
      <c r="Y53" s="153" t="n">
        <v>0.68735984498908</v>
      </c>
      <c r="Z53" s="152" t="n">
        <v>0.201712961360908</v>
      </c>
      <c r="AA53" s="152" t="n">
        <v>2.91869963776151</v>
      </c>
      <c r="AB53" s="153" t="n">
        <v>113.86085075703</v>
      </c>
      <c r="AC53" s="152" t="n">
        <v>0</v>
      </c>
      <c r="AD53" s="152" t="n">
        <v>1.43534760447161</v>
      </c>
      <c r="AE53" s="153" t="n">
        <v>1.11622895847862</v>
      </c>
      <c r="AF53" s="152" t="n">
        <v>0</v>
      </c>
      <c r="AG53" s="152" t="n">
        <v>1.02919755234526</v>
      </c>
      <c r="AH53" s="153" t="n">
        <v>0.941873886392416</v>
      </c>
      <c r="AI53" s="152" t="n">
        <v>0</v>
      </c>
      <c r="AJ53" s="152" t="n">
        <v>0.530924264483241</v>
      </c>
      <c r="AK53" s="153" t="n">
        <v>6.7269287365987</v>
      </c>
      <c r="AL53" s="153" t="n">
        <v>0</v>
      </c>
      <c r="AM53" s="163" t="n">
        <v>0</v>
      </c>
      <c r="AN53" s="152" t="n">
        <v>0.582516655007617</v>
      </c>
      <c r="AO53" s="151" t="n">
        <v>0.242684429101477</v>
      </c>
    </row>
    <row r="54" s="12" customFormat="true" ht="13.5" hidden="false" customHeight="true" outlineLevel="0" collapsed="false">
      <c r="A54" s="142" t="s">
        <v>237</v>
      </c>
      <c r="B54" s="139"/>
      <c r="C54" s="133" t="s">
        <v>212</v>
      </c>
      <c r="D54" s="152" t="n">
        <v>1.63588471432062</v>
      </c>
      <c r="E54" s="152" t="n">
        <v>0.98144662612081</v>
      </c>
      <c r="F54" s="152" t="n">
        <v>0.961758466045083</v>
      </c>
      <c r="G54" s="153" t="n">
        <v>1.68711785789585</v>
      </c>
      <c r="H54" s="153" t="n">
        <v>1.03776967054581</v>
      </c>
      <c r="I54" s="153" t="n">
        <v>0</v>
      </c>
      <c r="J54" s="153" t="n">
        <v>0</v>
      </c>
      <c r="K54" s="153" t="n">
        <v>0</v>
      </c>
      <c r="L54" s="153" t="n">
        <v>0</v>
      </c>
      <c r="M54" s="163" t="s">
        <v>236</v>
      </c>
      <c r="N54" s="152" t="n">
        <v>0</v>
      </c>
      <c r="O54" s="152" t="e">
        <f aca="false"/>
        <v>#DIV/0!</v>
      </c>
      <c r="P54" s="153" t="n">
        <v>0</v>
      </c>
      <c r="Q54" s="152" t="n">
        <v>0</v>
      </c>
      <c r="R54" s="152" t="n">
        <v>2.94963093332222</v>
      </c>
      <c r="S54" s="153" t="n">
        <v>105.609845595265</v>
      </c>
      <c r="T54" s="153" t="n">
        <v>0</v>
      </c>
      <c r="U54" s="153" t="n">
        <v>11.3606121091151</v>
      </c>
      <c r="V54" s="163" t="n">
        <v>156.867339581831</v>
      </c>
      <c r="W54" s="152" t="n">
        <v>0</v>
      </c>
      <c r="X54" s="152" t="n">
        <v>6.63497775211213</v>
      </c>
      <c r="Y54" s="153" t="n">
        <v>3.64267310318332</v>
      </c>
      <c r="Z54" s="152" t="n">
        <v>1.2041891467476</v>
      </c>
      <c r="AA54" s="152" t="n">
        <v>17.1176166186146</v>
      </c>
      <c r="AB54" s="153" t="n">
        <v>667.772170151406</v>
      </c>
      <c r="AC54" s="152" t="n">
        <v>0</v>
      </c>
      <c r="AD54" s="152" t="n">
        <v>8.42148481702656</v>
      </c>
      <c r="AE54" s="153" t="n">
        <v>6.72994608860511</v>
      </c>
      <c r="AF54" s="152" t="n">
        <v>0</v>
      </c>
      <c r="AG54" s="152" t="n">
        <v>5.83797067618464</v>
      </c>
      <c r="AH54" s="153" t="n">
        <v>5.21364456447438</v>
      </c>
      <c r="AI54" s="152" t="n">
        <v>0</v>
      </c>
      <c r="AJ54" s="152" t="n">
        <v>3.01797261592192</v>
      </c>
      <c r="AK54" s="153" t="n">
        <v>38.2383855371032</v>
      </c>
      <c r="AL54" s="153" t="n">
        <v>0</v>
      </c>
      <c r="AM54" s="163" t="n">
        <v>0</v>
      </c>
      <c r="AN54" s="152" t="n">
        <v>3.5120981713815</v>
      </c>
      <c r="AO54" s="151" t="n">
        <v>1.69190633905498</v>
      </c>
    </row>
    <row r="55" s="12" customFormat="true" ht="13.5" hidden="false" customHeight="true" outlineLevel="0" collapsed="false">
      <c r="A55" s="142" t="s">
        <v>238</v>
      </c>
      <c r="B55" s="139" t="s">
        <v>213</v>
      </c>
      <c r="C55" s="141"/>
      <c r="D55" s="152" t="n">
        <v>5.44955426257445</v>
      </c>
      <c r="E55" s="152" t="n">
        <v>3.88839500963171</v>
      </c>
      <c r="F55" s="152" t="n">
        <v>3.19781414853324</v>
      </c>
      <c r="G55" s="153" t="n">
        <v>4.71406282943285</v>
      </c>
      <c r="H55" s="153" t="n">
        <v>11.3471900525126</v>
      </c>
      <c r="I55" s="153" t="n">
        <v>5.47725119837535</v>
      </c>
      <c r="J55" s="153" t="n">
        <v>14.3497757847534</v>
      </c>
      <c r="K55" s="153" t="n">
        <v>3.42575255653176</v>
      </c>
      <c r="L55" s="153" t="n">
        <v>2.03045685279188</v>
      </c>
      <c r="M55" s="163" t="s">
        <v>236</v>
      </c>
      <c r="N55" s="152" t="n">
        <v>0.0101533955969165</v>
      </c>
      <c r="O55" s="152" t="e">
        <f aca="false"/>
        <v>#DIV/0!</v>
      </c>
      <c r="P55" s="153" t="n">
        <v>0</v>
      </c>
      <c r="Q55" s="152" t="n">
        <v>0</v>
      </c>
      <c r="R55" s="152" t="n">
        <v>9.18397812085145</v>
      </c>
      <c r="S55" s="153" t="n">
        <v>250.140499618575</v>
      </c>
      <c r="T55" s="153" t="n">
        <v>0.544953518412824</v>
      </c>
      <c r="U55" s="153" t="n">
        <v>110.709599319879</v>
      </c>
      <c r="V55" s="163" t="n">
        <v>245.746214852199</v>
      </c>
      <c r="W55" s="152" t="n">
        <v>2.30796629601184</v>
      </c>
      <c r="X55" s="152" t="n">
        <v>21.1426702138668</v>
      </c>
      <c r="Y55" s="153" t="n">
        <v>20.1731345028751</v>
      </c>
      <c r="Z55" s="152" t="n">
        <v>2.12479746573179</v>
      </c>
      <c r="AA55" s="152" t="n">
        <v>28.1954609299919</v>
      </c>
      <c r="AB55" s="153" t="n">
        <v>679.776496034607</v>
      </c>
      <c r="AC55" s="152" t="n">
        <v>2.30796629601184</v>
      </c>
      <c r="AD55" s="152" t="n">
        <v>31.0562489360069</v>
      </c>
      <c r="AE55" s="153" t="n">
        <v>30.8255417239119</v>
      </c>
      <c r="AF55" s="152" t="n">
        <v>0.187403242890899</v>
      </c>
      <c r="AG55" s="152" t="n">
        <v>33.8181627807427</v>
      </c>
      <c r="AH55" s="153" t="n">
        <v>45.4038123200018</v>
      </c>
      <c r="AI55" s="152" t="n">
        <v>0.231865670357339</v>
      </c>
      <c r="AJ55" s="152" t="n">
        <v>12.6637880616702</v>
      </c>
      <c r="AK55" s="153" t="n">
        <v>142.81059491276</v>
      </c>
      <c r="AL55" s="153" t="n">
        <v>0.901641937422886</v>
      </c>
      <c r="AM55" s="163" t="n">
        <v>9.1324200913242</v>
      </c>
      <c r="AN55" s="152" t="n">
        <v>16.0866561626252</v>
      </c>
      <c r="AO55" s="151" t="n">
        <v>0.611505749924392</v>
      </c>
    </row>
    <row r="56" s="12" customFormat="true" ht="13.5" hidden="false" customHeight="true" outlineLevel="0" collapsed="false">
      <c r="A56" s="142" t="s">
        <v>239</v>
      </c>
      <c r="B56" s="143" t="s">
        <v>215</v>
      </c>
      <c r="C56" s="133" t="s">
        <v>216</v>
      </c>
      <c r="D56" s="152" t="n">
        <v>5.44664007285307</v>
      </c>
      <c r="E56" s="152" t="n">
        <v>3.88791178394664</v>
      </c>
      <c r="F56" s="152" t="n">
        <v>3.19724062755028</v>
      </c>
      <c r="G56" s="153" t="n">
        <v>4.71406282943285</v>
      </c>
      <c r="H56" s="153" t="n">
        <v>11.3471900525126</v>
      </c>
      <c r="I56" s="153" t="n">
        <v>5.47725119837535</v>
      </c>
      <c r="J56" s="153" t="n">
        <v>14.3497757847534</v>
      </c>
      <c r="K56" s="153" t="n">
        <v>3.42575255653176</v>
      </c>
      <c r="L56" s="153" t="n">
        <v>2.03045685279188</v>
      </c>
      <c r="M56" s="163" t="s">
        <v>236</v>
      </c>
      <c r="N56" s="152" t="n">
        <v>0.0101533955969165</v>
      </c>
      <c r="O56" s="152" t="e">
        <f aca="false"/>
        <v>#DIV/0!</v>
      </c>
      <c r="P56" s="153" t="n">
        <v>0</v>
      </c>
      <c r="Q56" s="152" t="n">
        <v>0</v>
      </c>
      <c r="R56" s="152" t="n">
        <v>9.18397812085145</v>
      </c>
      <c r="S56" s="153" t="n">
        <v>250.140499618575</v>
      </c>
      <c r="T56" s="153" t="n">
        <v>0.544953518412824</v>
      </c>
      <c r="U56" s="153" t="n">
        <v>110.709599319879</v>
      </c>
      <c r="V56" s="163" t="n">
        <v>245.746214852199</v>
      </c>
      <c r="W56" s="152" t="n">
        <v>2.30796629601184</v>
      </c>
      <c r="X56" s="152" t="n">
        <v>21.1426702138668</v>
      </c>
      <c r="Y56" s="153" t="n">
        <v>20.1731345028751</v>
      </c>
      <c r="Z56" s="152" t="n">
        <v>2.12212548079303</v>
      </c>
      <c r="AA56" s="152" t="n">
        <v>28.0000184815554</v>
      </c>
      <c r="AB56" s="153" t="n">
        <v>672.152126892574</v>
      </c>
      <c r="AC56" s="152" t="n">
        <v>2.30796629601184</v>
      </c>
      <c r="AD56" s="152" t="n">
        <v>30.9000297083574</v>
      </c>
      <c r="AE56" s="153" t="n">
        <v>30.6301076975116</v>
      </c>
      <c r="AF56" s="152" t="n">
        <v>0.187403242890899</v>
      </c>
      <c r="AG56" s="152" t="n">
        <v>33.8181627807427</v>
      </c>
      <c r="AH56" s="153" t="n">
        <v>45.4038123200018</v>
      </c>
      <c r="AI56" s="152" t="n">
        <v>0.231865670357339</v>
      </c>
      <c r="AJ56" s="152" t="n">
        <v>12.6637880616702</v>
      </c>
      <c r="AK56" s="153" t="n">
        <v>142.81059491276</v>
      </c>
      <c r="AL56" s="153" t="n">
        <v>0.901641937422886</v>
      </c>
      <c r="AM56" s="163" t="n">
        <v>9.1324200913242</v>
      </c>
      <c r="AN56" s="152" t="n">
        <v>15.9846667146104</v>
      </c>
      <c r="AO56" s="151" t="n">
        <v>0.611505749924392</v>
      </c>
    </row>
    <row r="57" s="12" customFormat="true" ht="13.5" hidden="false" customHeight="true" outlineLevel="0" collapsed="false">
      <c r="A57" s="142" t="s">
        <v>240</v>
      </c>
      <c r="B57" s="143"/>
      <c r="C57" s="133" t="s">
        <v>217</v>
      </c>
      <c r="D57" s="152" t="n">
        <v>0.0029141897213773</v>
      </c>
      <c r="E57" s="152" t="n">
        <v>0.000483225685062696</v>
      </c>
      <c r="F57" s="152" t="n">
        <v>0.000573520982959424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63" t="s">
        <v>236</v>
      </c>
      <c r="N57" s="152" t="n">
        <v>0</v>
      </c>
      <c r="O57" s="152" t="e">
        <f aca="false"/>
        <v>#DIV/0!</v>
      </c>
      <c r="P57" s="153" t="n">
        <v>0</v>
      </c>
      <c r="Q57" s="152" t="n">
        <v>0</v>
      </c>
      <c r="R57" s="152" t="n">
        <v>0</v>
      </c>
      <c r="S57" s="153" t="n">
        <v>0</v>
      </c>
      <c r="T57" s="153" t="n">
        <v>0</v>
      </c>
      <c r="U57" s="153" t="n">
        <v>0</v>
      </c>
      <c r="V57" s="163" t="n">
        <v>0</v>
      </c>
      <c r="W57" s="152" t="n">
        <v>0</v>
      </c>
      <c r="X57" s="152" t="n">
        <v>0</v>
      </c>
      <c r="Y57" s="153" t="n">
        <v>0</v>
      </c>
      <c r="Z57" s="152" t="n">
        <v>0.00267198493876555</v>
      </c>
      <c r="AA57" s="152" t="n">
        <v>0.19544244843646</v>
      </c>
      <c r="AB57" s="153" t="n">
        <v>7.62436914203316</v>
      </c>
      <c r="AC57" s="152" t="n">
        <v>0</v>
      </c>
      <c r="AD57" s="152" t="n">
        <v>0.156219227649468</v>
      </c>
      <c r="AE57" s="153" t="n">
        <v>0.195434026400297</v>
      </c>
      <c r="AF57" s="152" t="n">
        <v>0</v>
      </c>
      <c r="AG57" s="152" t="n">
        <v>0</v>
      </c>
      <c r="AH57" s="153" t="n">
        <v>0</v>
      </c>
      <c r="AI57" s="152" t="n">
        <v>0</v>
      </c>
      <c r="AJ57" s="152" t="n">
        <v>0</v>
      </c>
      <c r="AK57" s="153" t="n">
        <v>0</v>
      </c>
      <c r="AL57" s="153" t="n">
        <v>0</v>
      </c>
      <c r="AM57" s="163" t="n">
        <v>0</v>
      </c>
      <c r="AN57" s="152" t="n">
        <v>0.101989448014802</v>
      </c>
      <c r="AO57" s="151" t="n">
        <v>0</v>
      </c>
    </row>
    <row r="58" s="12" customFormat="true" ht="13.5" hidden="false" customHeight="true" outlineLevel="0" collapsed="false">
      <c r="A58" s="142" t="s">
        <v>241</v>
      </c>
      <c r="B58" s="143"/>
      <c r="C58" s="133" t="s">
        <v>218</v>
      </c>
      <c r="D58" s="152" t="n">
        <v>0</v>
      </c>
      <c r="E58" s="152" t="n">
        <v>0</v>
      </c>
      <c r="F58" s="152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63" t="s">
        <v>236</v>
      </c>
      <c r="N58" s="152" t="n">
        <v>0</v>
      </c>
      <c r="O58" s="152" t="e">
        <f aca="false"/>
        <v>#DIV/0!</v>
      </c>
      <c r="P58" s="153" t="n">
        <v>0</v>
      </c>
      <c r="Q58" s="152" t="n">
        <v>0</v>
      </c>
      <c r="R58" s="152" t="n">
        <v>0</v>
      </c>
      <c r="S58" s="153" t="n">
        <v>0</v>
      </c>
      <c r="T58" s="153" t="n">
        <v>0</v>
      </c>
      <c r="U58" s="153" t="n">
        <v>0</v>
      </c>
      <c r="V58" s="163" t="n">
        <v>0</v>
      </c>
      <c r="W58" s="152" t="n">
        <v>0</v>
      </c>
      <c r="X58" s="152" t="n">
        <v>0</v>
      </c>
      <c r="Y58" s="153" t="n">
        <v>0</v>
      </c>
      <c r="Z58" s="152" t="n">
        <v>0</v>
      </c>
      <c r="AA58" s="152" t="n">
        <v>0</v>
      </c>
      <c r="AB58" s="153" t="n">
        <v>0</v>
      </c>
      <c r="AC58" s="152" t="n">
        <v>0</v>
      </c>
      <c r="AD58" s="152" t="n">
        <v>0</v>
      </c>
      <c r="AE58" s="153" t="n">
        <v>0</v>
      </c>
      <c r="AF58" s="152" t="n">
        <v>0</v>
      </c>
      <c r="AG58" s="152" t="n">
        <v>0</v>
      </c>
      <c r="AH58" s="153" t="n">
        <v>0</v>
      </c>
      <c r="AI58" s="152" t="n">
        <v>0</v>
      </c>
      <c r="AJ58" s="152" t="n">
        <v>0</v>
      </c>
      <c r="AK58" s="153" t="n">
        <v>0</v>
      </c>
      <c r="AL58" s="153" t="n">
        <v>0</v>
      </c>
      <c r="AM58" s="163" t="n">
        <v>0</v>
      </c>
      <c r="AN58" s="152" t="n">
        <v>0</v>
      </c>
      <c r="AO58" s="151" t="n">
        <v>0</v>
      </c>
    </row>
    <row r="59" s="12" customFormat="true" ht="13.5" hidden="false" customHeight="true" outlineLevel="0" collapsed="false">
      <c r="A59" s="140" t="s">
        <v>242</v>
      </c>
      <c r="B59" s="139" t="s">
        <v>219</v>
      </c>
      <c r="C59" s="141"/>
      <c r="D59" s="152" t="n">
        <v>27.5181118143701</v>
      </c>
      <c r="E59" s="152" t="n">
        <v>20.9134735579668</v>
      </c>
      <c r="F59" s="152" t="n">
        <v>17.3769492619872</v>
      </c>
      <c r="G59" s="153" t="n">
        <v>32.278220535526</v>
      </c>
      <c r="H59" s="153" t="n">
        <v>45.9498134770003</v>
      </c>
      <c r="I59" s="153" t="n">
        <v>45.4529869821601</v>
      </c>
      <c r="J59" s="153" t="n">
        <v>198.206278026906</v>
      </c>
      <c r="K59" s="153" t="n">
        <v>20.4436122713524</v>
      </c>
      <c r="L59" s="153" t="n">
        <v>16.243654822335</v>
      </c>
      <c r="M59" s="163" t="s">
        <v>236</v>
      </c>
      <c r="N59" s="152" t="n">
        <v>0.14024377668241</v>
      </c>
      <c r="O59" s="152" t="e">
        <f aca="false"/>
        <v>#DIV/0!</v>
      </c>
      <c r="P59" s="153" t="n">
        <v>0</v>
      </c>
      <c r="Q59" s="152" t="n">
        <v>0.0923560530171362</v>
      </c>
      <c r="R59" s="152" t="n">
        <v>40.4268952579534</v>
      </c>
      <c r="S59" s="153" t="n">
        <v>1073.98487818538</v>
      </c>
      <c r="T59" s="153" t="n">
        <v>3.29337474763978</v>
      </c>
      <c r="U59" s="153" t="n">
        <v>488.948491905079</v>
      </c>
      <c r="V59" s="163" t="n">
        <v>1655.67772170151</v>
      </c>
      <c r="W59" s="152" t="n">
        <v>13.9479747554012</v>
      </c>
      <c r="X59" s="152" t="n">
        <v>101.303495905921</v>
      </c>
      <c r="Y59" s="153" t="n">
        <v>78.0525082788025</v>
      </c>
      <c r="Z59" s="152" t="n">
        <v>12.8372669185925</v>
      </c>
      <c r="AA59" s="152" t="n">
        <v>169.99842906779</v>
      </c>
      <c r="AB59" s="153" t="n">
        <v>3899.22494592646</v>
      </c>
      <c r="AC59" s="152" t="n">
        <v>13.9479747554012</v>
      </c>
      <c r="AD59" s="152" t="n">
        <v>212.62004346099</v>
      </c>
      <c r="AE59" s="153" t="n">
        <v>218.686082007124</v>
      </c>
      <c r="AF59" s="152" t="n">
        <v>0.900648458941201</v>
      </c>
      <c r="AG59" s="152" t="n">
        <v>147.765914529178</v>
      </c>
      <c r="AH59" s="153" t="n">
        <v>182.697199592097</v>
      </c>
      <c r="AI59" s="152" t="n">
        <v>1.1143321506463</v>
      </c>
      <c r="AJ59" s="152" t="n">
        <v>56.5069331242819</v>
      </c>
      <c r="AK59" s="153" t="n">
        <v>600.068320369981</v>
      </c>
      <c r="AL59" s="153" t="n">
        <v>5.77367205542725</v>
      </c>
      <c r="AM59" s="163" t="n">
        <v>60.7653365098273</v>
      </c>
      <c r="AN59" s="152" t="n">
        <v>114.123795140682</v>
      </c>
      <c r="AO59" s="151" t="n">
        <v>25.4194113119958</v>
      </c>
    </row>
    <row r="60" s="12" customFormat="true" ht="13.5" hidden="false" customHeight="true" outlineLevel="0" collapsed="false">
      <c r="A60" s="142" t="s">
        <v>243</v>
      </c>
      <c r="B60" s="139" t="s">
        <v>220</v>
      </c>
      <c r="C60" s="141"/>
      <c r="D60" s="152" t="n">
        <v>1.20135870825298</v>
      </c>
      <c r="E60" s="152" t="n">
        <v>0.89131740597738</v>
      </c>
      <c r="F60" s="152" t="n">
        <v>0.285722116647406</v>
      </c>
      <c r="G60" s="153" t="n">
        <v>2.90803289057559</v>
      </c>
      <c r="H60" s="153" t="n">
        <v>5.11227535224722</v>
      </c>
      <c r="I60" s="153" t="n">
        <v>5.76802618073764</v>
      </c>
      <c r="J60" s="153" t="n">
        <v>0</v>
      </c>
      <c r="K60" s="153" t="n">
        <v>0.00792164770272217</v>
      </c>
      <c r="L60" s="153" t="n">
        <v>0</v>
      </c>
      <c r="M60" s="163" t="s">
        <v>236</v>
      </c>
      <c r="N60" s="152" t="n">
        <v>0</v>
      </c>
      <c r="O60" s="152" t="e">
        <f aca="false"/>
        <v>#DIV/0!</v>
      </c>
      <c r="P60" s="153" t="n">
        <v>0</v>
      </c>
      <c r="Q60" s="152" t="n">
        <v>0</v>
      </c>
      <c r="R60" s="152" t="n">
        <v>1.66206111120149</v>
      </c>
      <c r="S60" s="153" t="n">
        <v>8.50433086453133</v>
      </c>
      <c r="T60" s="153" t="n">
        <v>0.269476251529273</v>
      </c>
      <c r="U60" s="153" t="n">
        <v>47.7041287794781</v>
      </c>
      <c r="V60" s="163" t="n">
        <v>264.329488103821</v>
      </c>
      <c r="W60" s="152" t="n">
        <v>1.14127551266497</v>
      </c>
      <c r="X60" s="152" t="n">
        <v>6.14295394537</v>
      </c>
      <c r="Y60" s="153" t="n">
        <v>2.57029152242271</v>
      </c>
      <c r="Z60" s="152" t="n">
        <v>0.864978468619727</v>
      </c>
      <c r="AA60" s="152" t="n">
        <v>8.17531603459747</v>
      </c>
      <c r="AB60" s="153" t="n">
        <v>184.030281182408</v>
      </c>
      <c r="AC60" s="152" t="n">
        <v>1.14127551266497</v>
      </c>
      <c r="AD60" s="152" t="n">
        <v>2.23446903821696</v>
      </c>
      <c r="AE60" s="153" t="n">
        <v>2.79537472804186</v>
      </c>
      <c r="AF60" s="152" t="n">
        <v>0.0665748529888134</v>
      </c>
      <c r="AG60" s="152" t="n">
        <v>10.3963734798395</v>
      </c>
      <c r="AH60" s="153" t="n">
        <v>10.2619989466253</v>
      </c>
      <c r="AI60" s="152" t="n">
        <v>0.0823700949837842</v>
      </c>
      <c r="AJ60" s="152" t="n">
        <v>4.8496613283891</v>
      </c>
      <c r="AK60" s="153" t="n">
        <v>51.9077149463948</v>
      </c>
      <c r="AL60" s="153" t="n">
        <v>1.43550887405486</v>
      </c>
      <c r="AM60" s="163" t="n">
        <v>0</v>
      </c>
      <c r="AN60" s="152" t="n">
        <v>1.45879778848522</v>
      </c>
      <c r="AO60" s="151" t="n">
        <v>1.57093294582507</v>
      </c>
    </row>
    <row r="61" s="12" customFormat="true" ht="13.5" hidden="false" customHeight="true" outlineLevel="0" collapsed="false">
      <c r="A61" s="142" t="s">
        <v>244</v>
      </c>
      <c r="B61" s="139" t="s">
        <v>221</v>
      </c>
      <c r="C61" s="141"/>
      <c r="D61" s="152" t="n">
        <v>0.0191106271508849</v>
      </c>
      <c r="E61" s="152" t="n">
        <v>0.00905412336222735</v>
      </c>
      <c r="F61" s="152" t="n">
        <v>0.00406294338454413</v>
      </c>
      <c r="G61" s="153" t="n">
        <v>0.0327219059666878</v>
      </c>
      <c r="H61" s="153" t="n">
        <v>0.0305987536716602</v>
      </c>
      <c r="I61" s="153" t="n">
        <v>0.0617594633740008</v>
      </c>
      <c r="J61" s="153" t="n">
        <v>0</v>
      </c>
      <c r="K61" s="153" t="n">
        <v>0</v>
      </c>
      <c r="L61" s="153" t="n">
        <v>0</v>
      </c>
      <c r="M61" s="163" t="s">
        <v>236</v>
      </c>
      <c r="N61" s="152" t="n">
        <v>0</v>
      </c>
      <c r="O61" s="152" t="e">
        <f aca="false"/>
        <v>#DIV/0!</v>
      </c>
      <c r="P61" s="153" t="n">
        <v>0</v>
      </c>
      <c r="Q61" s="152" t="n">
        <v>0.000319817036227097</v>
      </c>
      <c r="R61" s="152" t="n">
        <v>0.0226113247860497</v>
      </c>
      <c r="S61" s="153" t="n">
        <v>0.0202782954644213</v>
      </c>
      <c r="T61" s="153" t="n">
        <v>0.00214634855736905</v>
      </c>
      <c r="U61" s="153" t="n">
        <v>0.766984549419679</v>
      </c>
      <c r="V61" s="163" t="n">
        <v>3.01009372746936</v>
      </c>
      <c r="W61" s="152" t="n">
        <v>0.00909013330958768</v>
      </c>
      <c r="X61" s="152" t="n">
        <v>0.17357691961052</v>
      </c>
      <c r="Y61" s="153" t="n">
        <v>0.027561208851324</v>
      </c>
      <c r="Z61" s="152" t="n">
        <v>0.0161633187279424</v>
      </c>
      <c r="AA61" s="152" t="n">
        <v>0.0438936940932949</v>
      </c>
      <c r="AB61" s="153" t="n">
        <v>0.396539293439077</v>
      </c>
      <c r="AC61" s="152" t="n">
        <v>0.00909013330958768</v>
      </c>
      <c r="AD61" s="152" t="n">
        <v>0.433274695489337</v>
      </c>
      <c r="AE61" s="153" t="n">
        <v>0.121937469463433</v>
      </c>
      <c r="AF61" s="152" t="n">
        <v>0.00278223266221907</v>
      </c>
      <c r="AG61" s="152" t="n">
        <v>0.163526002482146</v>
      </c>
      <c r="AH61" s="153" t="n">
        <v>0.235328395172406</v>
      </c>
      <c r="AI61" s="152" t="n">
        <v>0.00344233232768053</v>
      </c>
      <c r="AJ61" s="152" t="n">
        <v>0.0800534242541136</v>
      </c>
      <c r="AK61" s="153" t="n">
        <v>1.01429472356527</v>
      </c>
      <c r="AL61" s="153" t="n">
        <v>0</v>
      </c>
      <c r="AM61" s="163" t="n">
        <v>0</v>
      </c>
      <c r="AN61" s="152" t="n">
        <v>0.0636344419237651</v>
      </c>
      <c r="AO61" s="151" t="n">
        <v>0.0363903703211942</v>
      </c>
    </row>
    <row r="62" s="12" customFormat="true" ht="13.5" hidden="false" customHeight="true" outlineLevel="0" collapsed="false">
      <c r="A62" s="142" t="s">
        <v>245</v>
      </c>
      <c r="B62" s="139" t="s">
        <v>222</v>
      </c>
      <c r="C62" s="141"/>
      <c r="D62" s="152" t="n">
        <v>0.0346863727868232</v>
      </c>
      <c r="E62" s="152" t="n">
        <v>0.0339733089529868</v>
      </c>
      <c r="F62" s="152" t="n">
        <v>0.010595045527303</v>
      </c>
      <c r="G62" s="153" t="n">
        <v>0.0663714948344929</v>
      </c>
      <c r="H62" s="153" t="n">
        <v>0.271202386398321</v>
      </c>
      <c r="I62" s="153" t="n">
        <v>0.121980434777831</v>
      </c>
      <c r="J62" s="153" t="n">
        <v>0</v>
      </c>
      <c r="K62" s="153" t="n">
        <v>0.00144029958231312</v>
      </c>
      <c r="L62" s="153" t="n">
        <v>0</v>
      </c>
      <c r="M62" s="163" t="s">
        <v>236</v>
      </c>
      <c r="N62" s="152" t="n">
        <v>0</v>
      </c>
      <c r="O62" s="152" t="e">
        <f aca="false"/>
        <v>#DIV/0!</v>
      </c>
      <c r="P62" s="153" t="n">
        <v>0</v>
      </c>
      <c r="Q62" s="152" t="n">
        <v>0.000151024711551685</v>
      </c>
      <c r="R62" s="152" t="n">
        <v>0.0231730968304236</v>
      </c>
      <c r="S62" s="153" t="n">
        <v>0.251547427070559</v>
      </c>
      <c r="T62" s="153" t="n">
        <v>0.0122648488992517</v>
      </c>
      <c r="U62" s="153" t="n">
        <v>0.518407629186072</v>
      </c>
      <c r="V62" s="163" t="n">
        <v>1.02739726027397</v>
      </c>
      <c r="W62" s="152" t="n">
        <v>0.0519436189119296</v>
      </c>
      <c r="X62" s="152" t="n">
        <v>0.180586756748637</v>
      </c>
      <c r="Y62" s="153" t="n">
        <v>0.121519875389928</v>
      </c>
      <c r="Z62" s="152" t="n">
        <v>0.0293918343264211</v>
      </c>
      <c r="AA62" s="152" t="n">
        <v>0.352997708287129</v>
      </c>
      <c r="AB62" s="153" t="n">
        <v>7.08363374188897</v>
      </c>
      <c r="AC62" s="152" t="n">
        <v>0.0519436189119296</v>
      </c>
      <c r="AD62" s="152" t="n">
        <v>0.309100437614119</v>
      </c>
      <c r="AE62" s="153" t="n">
        <v>0.350779021744123</v>
      </c>
      <c r="AF62" s="152" t="n">
        <v>0</v>
      </c>
      <c r="AG62" s="152" t="n">
        <v>0.181695558313496</v>
      </c>
      <c r="AH62" s="153" t="n">
        <v>0.33002005894416</v>
      </c>
      <c r="AI62" s="152" t="n">
        <v>0</v>
      </c>
      <c r="AJ62" s="152" t="n">
        <v>0.0414784581627532</v>
      </c>
      <c r="AK62" s="153" t="n">
        <v>0.367878915282741</v>
      </c>
      <c r="AL62" s="153" t="n">
        <v>0.0237274194058654</v>
      </c>
      <c r="AM62" s="163" t="n">
        <v>0</v>
      </c>
      <c r="AN62" s="152" t="n">
        <v>0.18305798361631</v>
      </c>
      <c r="AO62" s="151" t="n">
        <v>0.0518808657957566</v>
      </c>
    </row>
    <row r="63" s="12" customFormat="true" ht="13.5" hidden="false" customHeight="true" outlineLevel="0" collapsed="false">
      <c r="A63" s="142" t="s">
        <v>246</v>
      </c>
      <c r="B63" s="139" t="s">
        <v>223</v>
      </c>
      <c r="C63" s="141"/>
      <c r="D63" s="152" t="n">
        <v>0.627591770951702</v>
      </c>
      <c r="E63" s="152" t="n">
        <v>0.398294955973308</v>
      </c>
      <c r="F63" s="152" t="n">
        <v>0.245660166721946</v>
      </c>
      <c r="G63" s="153" t="n">
        <v>0.740037950664137</v>
      </c>
      <c r="H63" s="153" t="n">
        <v>1.32274910772664</v>
      </c>
      <c r="I63" s="153" t="n">
        <v>1.55783301208156</v>
      </c>
      <c r="J63" s="153" t="n">
        <v>0</v>
      </c>
      <c r="K63" s="153" t="n">
        <v>2.07115079936627</v>
      </c>
      <c r="L63" s="153" t="n">
        <v>2.8281363306744</v>
      </c>
      <c r="M63" s="163" t="s">
        <v>236</v>
      </c>
      <c r="N63" s="152" t="n">
        <v>0</v>
      </c>
      <c r="O63" s="152" t="e">
        <f aca="false"/>
        <v>#DIV/0!</v>
      </c>
      <c r="P63" s="153" t="n">
        <v>0</v>
      </c>
      <c r="Q63" s="152" t="n">
        <v>0.0129259385475118</v>
      </c>
      <c r="R63" s="152" t="n">
        <v>0.649490408386039</v>
      </c>
      <c r="S63" s="153" t="n">
        <v>5.33029480779073</v>
      </c>
      <c r="T63" s="153" t="n">
        <v>0.104470230802555</v>
      </c>
      <c r="U63" s="153" t="n">
        <v>18.2191173209137</v>
      </c>
      <c r="V63" s="163" t="n">
        <v>42.8262436914203</v>
      </c>
      <c r="W63" s="152" t="n">
        <v>0.442448325374829</v>
      </c>
      <c r="X63" s="152" t="n">
        <v>3.37039645636043</v>
      </c>
      <c r="Y63" s="153" t="n">
        <v>0.946685764635628</v>
      </c>
      <c r="Z63" s="152" t="n">
        <v>0.210254552558601</v>
      </c>
      <c r="AA63" s="152" t="n">
        <v>9.04856952761145</v>
      </c>
      <c r="AB63" s="153" t="n">
        <v>258.850036049027</v>
      </c>
      <c r="AC63" s="152" t="n">
        <v>0.442448325374829</v>
      </c>
      <c r="AD63" s="152" t="n">
        <v>1.9427262925639</v>
      </c>
      <c r="AE63" s="153" t="n">
        <v>1.52755912088096</v>
      </c>
      <c r="AF63" s="152" t="n">
        <v>0.0520674969643854</v>
      </c>
      <c r="AG63" s="152" t="n">
        <v>5.19587705061915</v>
      </c>
      <c r="AH63" s="153" t="n">
        <v>7.6941179107321</v>
      </c>
      <c r="AI63" s="152" t="n">
        <v>0.0644207907037357</v>
      </c>
      <c r="AJ63" s="152" t="n">
        <v>6.97460274006695</v>
      </c>
      <c r="AK63" s="153" t="n">
        <v>54.2411183519025</v>
      </c>
      <c r="AL63" s="153" t="n">
        <v>2.80616280173368</v>
      </c>
      <c r="AM63" s="163" t="n">
        <v>12.1351995235259</v>
      </c>
      <c r="AN63" s="152" t="n">
        <v>0.797173933414838</v>
      </c>
      <c r="AO63" s="151" t="n">
        <v>4.35037041954655</v>
      </c>
    </row>
    <row r="64" s="12" customFormat="true" ht="13.5" hidden="false" customHeight="true" outlineLevel="0" collapsed="false">
      <c r="A64" s="142" t="s">
        <v>214</v>
      </c>
      <c r="B64" s="139" t="s">
        <v>225</v>
      </c>
      <c r="C64" s="141"/>
      <c r="D64" s="152" t="n">
        <v>0.00574487830460625</v>
      </c>
      <c r="E64" s="152" t="n">
        <v>0.00376407375733047</v>
      </c>
      <c r="F64" s="152" t="n">
        <v>0.00446742660410499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63" t="s">
        <v>236</v>
      </c>
      <c r="N64" s="152" t="n">
        <v>0</v>
      </c>
      <c r="O64" s="152" t="e">
        <f aca="false"/>
        <v>#DIV/0!</v>
      </c>
      <c r="P64" s="153" t="n">
        <v>0</v>
      </c>
      <c r="Q64" s="152" t="n">
        <v>0</v>
      </c>
      <c r="R64" s="152" t="n">
        <v>0</v>
      </c>
      <c r="S64" s="153" t="n">
        <v>0</v>
      </c>
      <c r="T64" s="153" t="n">
        <v>0</v>
      </c>
      <c r="U64" s="153" t="n">
        <v>0</v>
      </c>
      <c r="V64" s="163" t="n">
        <v>0</v>
      </c>
      <c r="W64" s="152" t="n">
        <v>0</v>
      </c>
      <c r="X64" s="152" t="n">
        <v>0</v>
      </c>
      <c r="Y64" s="153" t="n">
        <v>0</v>
      </c>
      <c r="Z64" s="152" t="n">
        <v>0</v>
      </c>
      <c r="AA64" s="152" t="n">
        <v>0</v>
      </c>
      <c r="AB64" s="153" t="n">
        <v>0</v>
      </c>
      <c r="AC64" s="152" t="n">
        <v>0</v>
      </c>
      <c r="AD64" s="152" t="n">
        <v>0</v>
      </c>
      <c r="AE64" s="153" t="n">
        <v>0</v>
      </c>
      <c r="AF64" s="152" t="n">
        <v>0</v>
      </c>
      <c r="AG64" s="152" t="n">
        <v>0.407737151198421</v>
      </c>
      <c r="AH64" s="153" t="n">
        <v>0.304806302318545</v>
      </c>
      <c r="AI64" s="152" t="n">
        <v>0</v>
      </c>
      <c r="AJ64" s="152" t="n">
        <v>0</v>
      </c>
      <c r="AK64" s="153" t="n">
        <v>0</v>
      </c>
      <c r="AL64" s="153" t="n">
        <v>0</v>
      </c>
      <c r="AM64" s="163" t="n">
        <v>0</v>
      </c>
      <c r="AN64" s="152" t="n">
        <v>0</v>
      </c>
      <c r="AO64" s="151" t="n">
        <v>0</v>
      </c>
    </row>
    <row r="65" s="12" customFormat="true" ht="13.5" hidden="false" customHeight="true" outlineLevel="0" collapsed="false">
      <c r="A65" s="142" t="s">
        <v>224</v>
      </c>
      <c r="B65" s="139" t="s">
        <v>226</v>
      </c>
      <c r="C65" s="141"/>
      <c r="D65" s="152" t="n">
        <v>0.055052300381205</v>
      </c>
      <c r="E65" s="152" t="n">
        <v>0.0129555349458388</v>
      </c>
      <c r="F65" s="152" t="n">
        <v>0</v>
      </c>
      <c r="G65" s="153" t="n">
        <v>0.0430950874973645</v>
      </c>
      <c r="H65" s="153" t="n">
        <v>0.154972792227612</v>
      </c>
      <c r="I65" s="153" t="n">
        <v>0</v>
      </c>
      <c r="J65" s="153" t="n">
        <v>0</v>
      </c>
      <c r="K65" s="153" t="n">
        <v>0</v>
      </c>
      <c r="L65" s="153" t="n">
        <v>0</v>
      </c>
      <c r="M65" s="163" t="s">
        <v>236</v>
      </c>
      <c r="N65" s="152" t="n">
        <v>0</v>
      </c>
      <c r="O65" s="152" t="e">
        <f aca="false"/>
        <v>#DIV/0!</v>
      </c>
      <c r="P65" s="153" t="n">
        <v>0</v>
      </c>
      <c r="Q65" s="152" t="n">
        <v>0</v>
      </c>
      <c r="R65" s="152" t="n">
        <v>0.0367609581537175</v>
      </c>
      <c r="S65" s="153" t="n">
        <v>0</v>
      </c>
      <c r="T65" s="153" t="n">
        <v>0.0332903041551118</v>
      </c>
      <c r="U65" s="153" t="n">
        <v>1.00031418644193</v>
      </c>
      <c r="V65" s="163" t="n">
        <v>3.89329488103821</v>
      </c>
      <c r="W65" s="152" t="n">
        <v>0.140989822760952</v>
      </c>
      <c r="X65" s="152" t="n">
        <v>0.40757195931624</v>
      </c>
      <c r="Y65" s="153" t="n">
        <v>0.403813469079247</v>
      </c>
      <c r="Z65" s="152" t="n">
        <v>0.035611864839613</v>
      </c>
      <c r="AA65" s="152" t="n">
        <v>1.00678273083463</v>
      </c>
      <c r="AB65" s="153" t="n">
        <v>23.7382840663302</v>
      </c>
      <c r="AC65" s="152" t="n">
        <v>0.140989822760952</v>
      </c>
      <c r="AD65" s="152" t="n">
        <v>0</v>
      </c>
      <c r="AE65" s="153" t="n">
        <v>0</v>
      </c>
      <c r="AF65" s="152" t="n">
        <v>0</v>
      </c>
      <c r="AG65" s="152" t="n">
        <v>0</v>
      </c>
      <c r="AH65" s="153" t="n">
        <v>0</v>
      </c>
      <c r="AI65" s="152" t="n">
        <v>0</v>
      </c>
      <c r="AJ65" s="152" t="n">
        <v>0</v>
      </c>
      <c r="AK65" s="153" t="n">
        <v>0</v>
      </c>
      <c r="AL65" s="153" t="n">
        <v>0</v>
      </c>
      <c r="AM65" s="163" t="n">
        <v>0</v>
      </c>
      <c r="AN65" s="152" t="n">
        <v>0</v>
      </c>
      <c r="AO65" s="151" t="n">
        <v>2.42881133805916</v>
      </c>
    </row>
    <row r="66" s="12" customFormat="true" ht="13.5" hidden="false" customHeight="true" outlineLevel="0" collapsed="false">
      <c r="A66" s="140"/>
      <c r="B66" s="139" t="s">
        <v>227</v>
      </c>
      <c r="C66" s="141"/>
      <c r="D66" s="152" t="n">
        <v>0.00373806761777432</v>
      </c>
      <c r="E66" s="152" t="n">
        <v>0</v>
      </c>
      <c r="F66" s="152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63" t="s">
        <v>236</v>
      </c>
      <c r="N66" s="152" t="n">
        <v>0</v>
      </c>
      <c r="O66" s="152" t="e">
        <f aca="false"/>
        <v>#DIV/0!</v>
      </c>
      <c r="P66" s="153" t="n">
        <v>0</v>
      </c>
      <c r="Q66" s="152" t="n">
        <v>0</v>
      </c>
      <c r="R66" s="152" t="n">
        <v>0</v>
      </c>
      <c r="S66" s="153" t="n">
        <v>0</v>
      </c>
      <c r="T66" s="153" t="n">
        <v>0</v>
      </c>
      <c r="U66" s="153" t="n">
        <v>0</v>
      </c>
      <c r="V66" s="163" t="n">
        <v>0</v>
      </c>
      <c r="W66" s="152" t="n">
        <v>0</v>
      </c>
      <c r="X66" s="152" t="n">
        <v>0</v>
      </c>
      <c r="Y66" s="153" t="n">
        <v>0</v>
      </c>
      <c r="Z66" s="152" t="n">
        <v>0</v>
      </c>
      <c r="AA66" s="152" t="n">
        <v>0.620518222813632</v>
      </c>
      <c r="AB66" s="153" t="n">
        <v>18.1146359048306</v>
      </c>
      <c r="AC66" s="152" t="n">
        <v>0</v>
      </c>
      <c r="AD66" s="152" t="n">
        <v>0</v>
      </c>
      <c r="AE66" s="153" t="n">
        <v>0</v>
      </c>
      <c r="AF66" s="152" t="n">
        <v>0</v>
      </c>
      <c r="AG66" s="152" t="n">
        <v>0</v>
      </c>
      <c r="AH66" s="153" t="n">
        <v>0</v>
      </c>
      <c r="AI66" s="152" t="n">
        <v>0</v>
      </c>
      <c r="AJ66" s="152" t="n">
        <v>0</v>
      </c>
      <c r="AK66" s="153" t="n">
        <v>0</v>
      </c>
      <c r="AL66" s="153" t="n">
        <v>0</v>
      </c>
      <c r="AM66" s="163" t="n">
        <v>0</v>
      </c>
      <c r="AN66" s="152" t="n">
        <v>0</v>
      </c>
      <c r="AO66" s="151" t="n">
        <v>0</v>
      </c>
    </row>
    <row r="67" s="12" customFormat="true" ht="13.5" hidden="false" customHeight="true" outlineLevel="0" collapsed="false">
      <c r="A67" s="138"/>
      <c r="B67" s="139" t="s">
        <v>228</v>
      </c>
      <c r="C67" s="141"/>
      <c r="D67" s="152" t="n">
        <v>3.58924632262379</v>
      </c>
      <c r="E67" s="152" t="n">
        <v>2.55967188670789</v>
      </c>
      <c r="F67" s="152" t="n">
        <v>0.838849900865389</v>
      </c>
      <c r="G67" s="153" t="n">
        <v>5.77322369808138</v>
      </c>
      <c r="H67" s="153" t="n">
        <v>11.8384446699178</v>
      </c>
      <c r="I67" s="153" t="n">
        <v>15.7550369128181</v>
      </c>
      <c r="J67" s="153" t="n">
        <v>31.6143497757848</v>
      </c>
      <c r="K67" s="153" t="n">
        <v>30.1778769984157</v>
      </c>
      <c r="L67" s="153" t="n">
        <v>30.6744017403916</v>
      </c>
      <c r="M67" s="163" t="s">
        <v>236</v>
      </c>
      <c r="N67" s="152" t="n">
        <v>0.0223691996744568</v>
      </c>
      <c r="O67" s="152" t="e">
        <f aca="false"/>
        <v>#DIV/0!</v>
      </c>
      <c r="P67" s="153" t="n">
        <v>0</v>
      </c>
      <c r="Q67" s="152" t="n">
        <v>0.232133865461501</v>
      </c>
      <c r="R67" s="152" t="n">
        <v>3.3479624235361</v>
      </c>
      <c r="S67" s="153" t="n">
        <v>23.3118319025869</v>
      </c>
      <c r="T67" s="153" t="n">
        <v>0.899276242505849</v>
      </c>
      <c r="U67" s="153" t="n">
        <v>92.7718636800473</v>
      </c>
      <c r="V67" s="163" t="n">
        <v>284.264599855804</v>
      </c>
      <c r="W67" s="152" t="n">
        <v>3.80858034379255</v>
      </c>
      <c r="X67" s="152" t="n">
        <v>15.1375763988798</v>
      </c>
      <c r="Y67" s="153" t="n">
        <v>7.3329519307462</v>
      </c>
      <c r="Z67" s="152" t="n">
        <v>2.8947671584141</v>
      </c>
      <c r="AA67" s="152" t="n">
        <v>32.223977969986</v>
      </c>
      <c r="AB67" s="153" t="n">
        <v>664.671953857246</v>
      </c>
      <c r="AC67" s="152" t="n">
        <v>3.80858034379255</v>
      </c>
      <c r="AD67" s="152" t="n">
        <v>14.2262975709245</v>
      </c>
      <c r="AE67" s="153" t="n">
        <v>16.0226670063098</v>
      </c>
      <c r="AF67" s="152" t="n">
        <v>0.137323054970955</v>
      </c>
      <c r="AG67" s="152" t="n">
        <v>22.2213667817405</v>
      </c>
      <c r="AH67" s="153" t="n">
        <v>24.3480843148022</v>
      </c>
      <c r="AI67" s="152" t="n">
        <v>0.169903688459089</v>
      </c>
      <c r="AJ67" s="152" t="n">
        <v>18.2534250836828</v>
      </c>
      <c r="AK67" s="153" t="n">
        <v>66.0763085978558</v>
      </c>
      <c r="AL67" s="153" t="n">
        <v>2.37353285456674</v>
      </c>
      <c r="AM67" s="163" t="n">
        <v>117.13321421481</v>
      </c>
      <c r="AN67" s="152" t="n">
        <v>8.36160925401692</v>
      </c>
      <c r="AO67" s="151" t="n">
        <v>39.4117545813755</v>
      </c>
    </row>
    <row r="68" s="12" customFormat="true" ht="13.5" hidden="false" customHeight="true" outlineLevel="0" collapsed="false">
      <c r="A68" s="138"/>
      <c r="B68" s="139" t="s">
        <v>229</v>
      </c>
      <c r="C68" s="145"/>
      <c r="D68" s="152" t="n">
        <v>4.86970287567343</v>
      </c>
      <c r="E68" s="152" t="n">
        <v>4.89749740469658</v>
      </c>
      <c r="F68" s="152" t="n">
        <v>5.65940242977296</v>
      </c>
      <c r="G68" s="153" t="n">
        <v>2.14067046173308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63" t="s">
        <v>236</v>
      </c>
      <c r="N68" s="152" t="n">
        <v>0</v>
      </c>
      <c r="O68" s="152" t="e">
        <f aca="false"/>
        <v>#DIV/0!</v>
      </c>
      <c r="P68" s="153" t="n">
        <v>0</v>
      </c>
      <c r="Q68" s="152" t="n">
        <v>0</v>
      </c>
      <c r="R68" s="152" t="n">
        <v>8.20715016435929</v>
      </c>
      <c r="S68" s="153" t="n">
        <v>332.871599764386</v>
      </c>
      <c r="T68" s="153" t="n">
        <v>0</v>
      </c>
      <c r="U68" s="153" t="n">
        <v>5.45852738966511</v>
      </c>
      <c r="V68" s="163" t="n">
        <v>0</v>
      </c>
      <c r="W68" s="152" t="n">
        <v>0</v>
      </c>
      <c r="X68" s="152" t="n">
        <v>0</v>
      </c>
      <c r="Y68" s="153" t="n">
        <v>0</v>
      </c>
      <c r="Z68" s="152" t="n">
        <v>0</v>
      </c>
      <c r="AA68" s="152" t="n">
        <v>0</v>
      </c>
      <c r="AB68" s="153" t="n">
        <v>0</v>
      </c>
      <c r="AC68" s="152" t="n">
        <v>0</v>
      </c>
      <c r="AD68" s="152" t="n">
        <v>28.5377145928119</v>
      </c>
      <c r="AE68" s="153" t="n">
        <v>29.0612067633536</v>
      </c>
      <c r="AF68" s="152" t="n">
        <v>0</v>
      </c>
      <c r="AG68" s="152" t="n">
        <v>0</v>
      </c>
      <c r="AH68" s="153" t="n">
        <v>0</v>
      </c>
      <c r="AI68" s="152" t="n">
        <v>0</v>
      </c>
      <c r="AJ68" s="152" t="n">
        <v>0</v>
      </c>
      <c r="AK68" s="153" t="n">
        <v>0</v>
      </c>
      <c r="AL68" s="153" t="n">
        <v>0</v>
      </c>
      <c r="AM68" s="163" t="n">
        <v>0</v>
      </c>
      <c r="AN68" s="152" t="n">
        <v>15.1659180902694</v>
      </c>
      <c r="AO68" s="151" t="n">
        <v>0</v>
      </c>
    </row>
    <row r="69" s="12" customFormat="true" ht="13.5" hidden="false" customHeight="true" outlineLevel="0" collapsed="false">
      <c r="A69" s="138"/>
      <c r="B69" s="139" t="s">
        <v>230</v>
      </c>
      <c r="C69" s="141"/>
      <c r="D69" s="152" t="n">
        <v>2.26596203581787</v>
      </c>
      <c r="E69" s="152" t="n">
        <v>1.58068208170166</v>
      </c>
      <c r="F69" s="152" t="n">
        <v>1.01966597413505</v>
      </c>
      <c r="G69" s="153" t="n">
        <v>8.80877082015602</v>
      </c>
      <c r="H69" s="153" t="n">
        <v>1.32586987613594</v>
      </c>
      <c r="I69" s="153" t="n">
        <v>1.71212177823298</v>
      </c>
      <c r="J69" s="153" t="n">
        <v>1.34529147982063</v>
      </c>
      <c r="K69" s="153" t="n">
        <v>3.57122281434538</v>
      </c>
      <c r="L69" s="153" t="n">
        <v>1.95794053662074</v>
      </c>
      <c r="M69" s="163" t="s">
        <v>236</v>
      </c>
      <c r="N69" s="152" t="n">
        <v>0.000951880837210926</v>
      </c>
      <c r="O69" s="152" t="e">
        <f aca="false"/>
        <v>#DIV/0!</v>
      </c>
      <c r="P69" s="153" t="n">
        <v>0</v>
      </c>
      <c r="Q69" s="152" t="n">
        <v>0.063990058665105</v>
      </c>
      <c r="R69" s="152" t="n">
        <v>2.90817683788113</v>
      </c>
      <c r="S69" s="153" t="n">
        <v>78.6150889830918</v>
      </c>
      <c r="T69" s="153" t="n">
        <v>0.133643049970061</v>
      </c>
      <c r="U69" s="153" t="n">
        <v>33.6170252088416</v>
      </c>
      <c r="V69" s="163" t="n">
        <v>170.944484498919</v>
      </c>
      <c r="W69" s="152" t="n">
        <v>0.565999933215347</v>
      </c>
      <c r="X69" s="152" t="n">
        <v>6.15663981787776</v>
      </c>
      <c r="Y69" s="153" t="n">
        <v>4.12415906993448</v>
      </c>
      <c r="Z69" s="152" t="n">
        <v>2.29041672890347</v>
      </c>
      <c r="AA69" s="152" t="n">
        <v>7.47532712353072</v>
      </c>
      <c r="AB69" s="153" t="n">
        <v>209.58904109589</v>
      </c>
      <c r="AC69" s="152" t="n">
        <v>0.565999933215347</v>
      </c>
      <c r="AD69" s="152" t="n">
        <v>8.51127749274816</v>
      </c>
      <c r="AE69" s="153" t="n">
        <v>9.8936387894783</v>
      </c>
      <c r="AF69" s="152" t="n">
        <v>0.0729342419310285</v>
      </c>
      <c r="AG69" s="152" t="n">
        <v>29.1196388261851</v>
      </c>
      <c r="AH69" s="153" t="n">
        <v>41.8789291437408</v>
      </c>
      <c r="AI69" s="152" t="n">
        <v>0.0902382831613397</v>
      </c>
      <c r="AJ69" s="152" t="n">
        <v>17.2857326547458</v>
      </c>
      <c r="AK69" s="153" t="n">
        <v>202.2493167963</v>
      </c>
      <c r="AL69" s="153" t="n">
        <v>0.251510645702173</v>
      </c>
      <c r="AM69" s="163" t="n">
        <v>11.8324399444114</v>
      </c>
      <c r="AN69" s="152" t="n">
        <v>5.16310684266384</v>
      </c>
      <c r="AO69" s="151" t="n">
        <v>1.53060848141509</v>
      </c>
    </row>
    <row r="70" s="12" customFormat="true" ht="13.5" hidden="false" customHeight="true" outlineLevel="0" collapsed="false">
      <c r="A70" s="155"/>
      <c r="B70" s="139" t="s">
        <v>231</v>
      </c>
      <c r="C70" s="164"/>
      <c r="D70" s="157" t="n">
        <v>47.2757447508262</v>
      </c>
      <c r="E70" s="157" t="n">
        <v>36.1705259697945</v>
      </c>
      <c r="F70" s="157" t="n">
        <v>29.6049478802242</v>
      </c>
      <c r="G70" s="158" t="n">
        <v>59.1923255323635</v>
      </c>
      <c r="H70" s="158" t="n">
        <v>78.390886138384</v>
      </c>
      <c r="I70" s="158" t="n">
        <v>75.9069959625575</v>
      </c>
      <c r="J70" s="158" t="n">
        <v>245.515695067265</v>
      </c>
      <c r="K70" s="158" t="n">
        <v>59.6989773872966</v>
      </c>
      <c r="L70" s="158" t="n">
        <v>53.7345902828136</v>
      </c>
      <c r="M70" s="165" t="s">
        <v>236</v>
      </c>
      <c r="N70" s="157" t="n">
        <v>0.173718252790994</v>
      </c>
      <c r="O70" s="157" t="e">
        <f aca="false"/>
        <v>#DIV/0!</v>
      </c>
      <c r="P70" s="158" t="n">
        <v>0</v>
      </c>
      <c r="Q70" s="157" t="n">
        <v>0.401876757439033</v>
      </c>
      <c r="R70" s="157" t="n">
        <v>69.4178906372613</v>
      </c>
      <c r="S70" s="158" t="n">
        <v>1878.64019544414</v>
      </c>
      <c r="T70" s="158" t="n">
        <v>5.29289554247208</v>
      </c>
      <c r="U70" s="158" t="n">
        <v>811.075072078066</v>
      </c>
      <c r="V70" s="165" t="n">
        <v>2828.58687815429</v>
      </c>
      <c r="W70" s="157" t="n">
        <v>22.4162687414432</v>
      </c>
      <c r="X70" s="157" t="n">
        <v>160.650446126064</v>
      </c>
      <c r="Y70" s="158" t="n">
        <v>117.39529872592</v>
      </c>
      <c r="Z70" s="157" t="n">
        <v>22.5078374574618</v>
      </c>
      <c r="AA70" s="157" t="n">
        <v>274.258889628151</v>
      </c>
      <c r="AB70" s="158" t="n">
        <v>6613.24801730353</v>
      </c>
      <c r="AC70" s="157" t="n">
        <v>22.4162687414432</v>
      </c>
      <c r="AD70" s="157" t="n">
        <v>308.292637334393</v>
      </c>
      <c r="AE70" s="158" t="n">
        <v>316.014732718913</v>
      </c>
      <c r="AF70" s="157" t="n">
        <v>1.4197335813495</v>
      </c>
      <c r="AG70" s="157" t="n">
        <v>255.108262836483</v>
      </c>
      <c r="AH70" s="158" t="n">
        <v>318.367941548909</v>
      </c>
      <c r="AI70" s="157" t="n">
        <v>1.75657301063927</v>
      </c>
      <c r="AJ70" s="157" t="n">
        <v>119.673647491175</v>
      </c>
      <c r="AK70" s="158" t="n">
        <v>1156.97393315115</v>
      </c>
      <c r="AL70" s="158" t="n">
        <v>13.5657565883135</v>
      </c>
      <c r="AM70" s="165" t="n">
        <v>210.998610283899</v>
      </c>
      <c r="AN70" s="157" t="n">
        <v>164.915847809079</v>
      </c>
      <c r="AO70" s="156" t="n">
        <v>77.1035724033135</v>
      </c>
    </row>
    <row r="71" s="167" customFormat="true" ht="13.5" hidden="false" customHeight="true" outlineLevel="0" collapsed="false">
      <c r="A71" s="166"/>
      <c r="B71" s="166"/>
      <c r="C71" s="166"/>
    </row>
    <row r="72" s="167" customFormat="true" ht="13.5" hidden="false" customHeight="true" outlineLevel="0" collapsed="false">
      <c r="A72" s="166"/>
      <c r="B72" s="166"/>
      <c r="C72" s="166"/>
    </row>
    <row r="73" s="167" customFormat="true" ht="13.5" hidden="false" customHeight="true" outlineLevel="0" collapsed="false">
      <c r="A73" s="166"/>
      <c r="B73" s="166"/>
      <c r="C73" s="166"/>
    </row>
    <row r="74" s="167" customFormat="true" ht="13.5" hidden="false" customHeight="true" outlineLevel="0" collapsed="false">
      <c r="A74" s="166"/>
      <c r="B74" s="166"/>
      <c r="C74" s="166"/>
    </row>
    <row r="80" customFormat="false" ht="13.5" hidden="false" customHeight="true" outlineLevel="0" collapsed="false">
      <c r="B80" s="168"/>
    </row>
  </sheetData>
  <mergeCells count="49">
    <mergeCell ref="E2:M2"/>
    <mergeCell ref="N2:P2"/>
    <mergeCell ref="Q2:V2"/>
    <mergeCell ref="W2:Y2"/>
    <mergeCell ref="Z2:AB2"/>
    <mergeCell ref="AC2:AE2"/>
    <mergeCell ref="AF2:AH2"/>
    <mergeCell ref="AI2:AM2"/>
    <mergeCell ref="AN2:AO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B12:B14"/>
    <mergeCell ref="B34:B36"/>
    <mergeCell ref="B56:B58"/>
  </mergeCells>
  <printOptions headings="false" gridLines="false" gridLinesSet="true" horizontalCentered="tru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A1" activeCellId="0" sqref="A1:IV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2" width="5.62"/>
    <col collapsed="false" customWidth="true" hidden="false" outlineLevel="0" max="3" min="3" style="122" width="33.74"/>
    <col collapsed="false" customWidth="true" hidden="false" outlineLevel="0" max="5" min="4" style="1" width="12.87"/>
    <col collapsed="false" customWidth="true" hidden="false" outlineLevel="0" max="13" min="6" style="1" width="11.62"/>
    <col collapsed="false" customWidth="true" hidden="false" outlineLevel="0" max="14" min="14" style="1" width="12.87"/>
    <col collapsed="false" customWidth="true" hidden="false" outlineLevel="0" max="16" min="15" style="1" width="11.62"/>
    <col collapsed="false" customWidth="true" hidden="false" outlineLevel="0" max="17" min="17" style="1" width="12.87"/>
    <col collapsed="false" customWidth="true" hidden="false" outlineLevel="0" max="22" min="18" style="1" width="11.62"/>
    <col collapsed="false" customWidth="true" hidden="false" outlineLevel="0" max="23" min="23" style="1" width="12.87"/>
    <col collapsed="false" customWidth="true" hidden="false" outlineLevel="0" max="25" min="24" style="1" width="11.62"/>
    <col collapsed="false" customWidth="true" hidden="false" outlineLevel="0" max="26" min="26" style="1" width="12.87"/>
    <col collapsed="false" customWidth="true" hidden="false" outlineLevel="0" max="28" min="27" style="1" width="11.62"/>
    <col collapsed="false" customWidth="true" hidden="false" outlineLevel="0" max="29" min="29" style="1" width="12.87"/>
    <col collapsed="false" customWidth="true" hidden="false" outlineLevel="0" max="31" min="30" style="1" width="11.62"/>
    <col collapsed="false" customWidth="true" hidden="false" outlineLevel="0" max="32" min="32" style="1" width="12.87"/>
    <col collapsed="false" customWidth="true" hidden="false" outlineLevel="0" max="34" min="33" style="1" width="11.62"/>
    <col collapsed="false" customWidth="true" hidden="false" outlineLevel="0" max="35" min="35" style="1" width="12.87"/>
    <col collapsed="false" customWidth="true" hidden="false" outlineLevel="0" max="39" min="36" style="1" width="11.62"/>
    <col collapsed="false" customWidth="true" hidden="false" outlineLevel="0" max="40" min="40" style="1" width="12.87"/>
    <col collapsed="false" customWidth="true" hidden="false" outlineLevel="0" max="41" min="41" style="1" width="11.62"/>
    <col collapsed="false" customWidth="false" hidden="false" outlineLevel="0" max="257" min="42" style="1" width="8.99"/>
  </cols>
  <sheetData>
    <row r="1" s="3" customFormat="true" ht="13.5" hidden="false" customHeight="false" outlineLevel="0" collapsed="false">
      <c r="A1" s="2" t="s">
        <v>247</v>
      </c>
      <c r="B1" s="169"/>
      <c r="C1" s="169"/>
    </row>
    <row r="2" s="12" customFormat="true" ht="13.5" hidden="false" customHeight="true" outlineLevel="0" collapsed="false">
      <c r="A2" s="123"/>
      <c r="B2" s="124"/>
      <c r="C2" s="6" t="s">
        <v>1</v>
      </c>
      <c r="D2" s="7"/>
      <c r="E2" s="170" t="s">
        <v>2</v>
      </c>
      <c r="F2" s="170"/>
      <c r="G2" s="170"/>
      <c r="H2" s="170"/>
      <c r="I2" s="170"/>
      <c r="J2" s="170"/>
      <c r="K2" s="170"/>
      <c r="L2" s="170"/>
      <c r="M2" s="170"/>
      <c r="N2" s="9" t="s">
        <v>3</v>
      </c>
      <c r="O2" s="9"/>
      <c r="P2" s="9"/>
      <c r="Q2" s="10" t="s">
        <v>4</v>
      </c>
      <c r="R2" s="10"/>
      <c r="S2" s="10"/>
      <c r="T2" s="10"/>
      <c r="U2" s="10"/>
      <c r="V2" s="10"/>
      <c r="W2" s="9" t="s">
        <v>5</v>
      </c>
      <c r="X2" s="9"/>
      <c r="Y2" s="9"/>
      <c r="Z2" s="9" t="s">
        <v>6</v>
      </c>
      <c r="AA2" s="9"/>
      <c r="AB2" s="9"/>
      <c r="AC2" s="9" t="s">
        <v>7</v>
      </c>
      <c r="AD2" s="9"/>
      <c r="AE2" s="9"/>
      <c r="AF2" s="9" t="s">
        <v>8</v>
      </c>
      <c r="AG2" s="9"/>
      <c r="AH2" s="9"/>
      <c r="AI2" s="11" t="s">
        <v>9</v>
      </c>
      <c r="AJ2" s="11"/>
      <c r="AK2" s="11"/>
      <c r="AL2" s="11"/>
      <c r="AM2" s="11"/>
      <c r="AN2" s="9" t="s">
        <v>10</v>
      </c>
      <c r="AO2" s="9"/>
    </row>
    <row r="3" s="12" customFormat="true" ht="13.5" hidden="false" customHeight="true" outlineLevel="0" collapsed="false">
      <c r="A3" s="125"/>
      <c r="B3" s="126"/>
      <c r="C3" s="127"/>
      <c r="D3" s="16" t="s">
        <v>11</v>
      </c>
      <c r="E3" s="17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58</v>
      </c>
      <c r="N3" s="17" t="s">
        <v>11</v>
      </c>
      <c r="O3" s="19" t="s">
        <v>12</v>
      </c>
      <c r="P3" s="19" t="s">
        <v>13</v>
      </c>
      <c r="Q3" s="171" t="s">
        <v>11</v>
      </c>
      <c r="R3" s="19" t="s">
        <v>12</v>
      </c>
      <c r="S3" s="19" t="s">
        <v>13</v>
      </c>
      <c r="T3" s="19" t="s">
        <v>14</v>
      </c>
      <c r="U3" s="19" t="s">
        <v>15</v>
      </c>
      <c r="V3" s="20" t="s">
        <v>16</v>
      </c>
      <c r="W3" s="17" t="s">
        <v>11</v>
      </c>
      <c r="X3" s="19" t="s">
        <v>12</v>
      </c>
      <c r="Y3" s="19" t="s">
        <v>14</v>
      </c>
      <c r="Z3" s="17" t="s">
        <v>11</v>
      </c>
      <c r="AA3" s="19" t="s">
        <v>12</v>
      </c>
      <c r="AB3" s="19" t="s">
        <v>13</v>
      </c>
      <c r="AC3" s="17" t="s">
        <v>11</v>
      </c>
      <c r="AD3" s="19" t="s">
        <v>12</v>
      </c>
      <c r="AE3" s="19" t="s">
        <v>13</v>
      </c>
      <c r="AF3" s="17" t="s">
        <v>11</v>
      </c>
      <c r="AG3" s="19" t="s">
        <v>12</v>
      </c>
      <c r="AH3" s="19" t="s">
        <v>13</v>
      </c>
      <c r="AI3" s="17" t="s">
        <v>11</v>
      </c>
      <c r="AJ3" s="19" t="s">
        <v>13</v>
      </c>
      <c r="AK3" s="19" t="s">
        <v>14</v>
      </c>
      <c r="AL3" s="19" t="s">
        <v>17</v>
      </c>
      <c r="AM3" s="19" t="s">
        <v>18</v>
      </c>
      <c r="AN3" s="17" t="s">
        <v>11</v>
      </c>
      <c r="AO3" s="19" t="s">
        <v>12</v>
      </c>
    </row>
    <row r="4" s="12" customFormat="true" ht="13.5" hidden="false" customHeight="false" outlineLevel="0" collapsed="false">
      <c r="A4" s="128" t="s">
        <v>19</v>
      </c>
      <c r="B4" s="129"/>
      <c r="C4" s="130"/>
      <c r="D4" s="24"/>
      <c r="E4" s="17"/>
      <c r="F4" s="18"/>
      <c r="G4" s="18"/>
      <c r="H4" s="18"/>
      <c r="I4" s="18"/>
      <c r="J4" s="18"/>
      <c r="K4" s="18"/>
      <c r="L4" s="18"/>
      <c r="M4" s="18"/>
      <c r="N4" s="17"/>
      <c r="O4" s="19"/>
      <c r="P4" s="19"/>
      <c r="Q4" s="171"/>
      <c r="R4" s="19"/>
      <c r="S4" s="19"/>
      <c r="T4" s="19"/>
      <c r="U4" s="19"/>
      <c r="V4" s="20"/>
      <c r="W4" s="17"/>
      <c r="X4" s="19"/>
      <c r="Y4" s="19"/>
      <c r="Z4" s="17"/>
      <c r="AA4" s="19"/>
      <c r="AB4" s="19"/>
      <c r="AC4" s="17"/>
      <c r="AD4" s="19"/>
      <c r="AE4" s="19"/>
      <c r="AF4" s="17"/>
      <c r="AG4" s="19"/>
      <c r="AH4" s="19"/>
      <c r="AI4" s="17"/>
      <c r="AJ4" s="19"/>
      <c r="AK4" s="19"/>
      <c r="AL4" s="19"/>
      <c r="AM4" s="19"/>
      <c r="AN4" s="17"/>
      <c r="AO4" s="19"/>
    </row>
    <row r="5" s="12" customFormat="true" ht="13.5" hidden="false" customHeight="false" outlineLevel="0" collapsed="false">
      <c r="A5" s="172" t="s">
        <v>248</v>
      </c>
      <c r="B5" s="173"/>
      <c r="C5" s="174"/>
      <c r="D5" s="175" t="n">
        <v>289310288</v>
      </c>
      <c r="E5" s="176" t="n">
        <v>108537490</v>
      </c>
      <c r="F5" s="177" t="n">
        <v>75664525</v>
      </c>
      <c r="G5" s="176" t="n">
        <v>10808574</v>
      </c>
      <c r="H5" s="176" t="n">
        <v>15981244</v>
      </c>
      <c r="I5" s="176" t="n">
        <v>5468335</v>
      </c>
      <c r="J5" s="176" t="n">
        <v>11767</v>
      </c>
      <c r="K5" s="176" t="n">
        <v>440344</v>
      </c>
      <c r="L5" s="176" t="n">
        <v>2532</v>
      </c>
      <c r="M5" s="178" t="n">
        <v>160169</v>
      </c>
      <c r="N5" s="176" t="n">
        <v>7912547</v>
      </c>
      <c r="O5" s="177" t="n">
        <v>219518</v>
      </c>
      <c r="P5" s="178" t="n">
        <v>7693029</v>
      </c>
      <c r="Q5" s="176" t="n">
        <v>107988337</v>
      </c>
      <c r="R5" s="177" t="n">
        <v>75103364</v>
      </c>
      <c r="S5" s="176" t="n">
        <v>1633153</v>
      </c>
      <c r="T5" s="176" t="n">
        <v>28945512</v>
      </c>
      <c r="U5" s="176" t="n">
        <v>2187952</v>
      </c>
      <c r="V5" s="178" t="n">
        <v>118356</v>
      </c>
      <c r="W5" s="176" t="n">
        <v>10912073</v>
      </c>
      <c r="X5" s="177" t="n">
        <v>8289747</v>
      </c>
      <c r="Y5" s="178" t="n">
        <v>2622326</v>
      </c>
      <c r="Z5" s="176" t="n">
        <v>14534762</v>
      </c>
      <c r="AA5" s="177" t="n">
        <v>9346067</v>
      </c>
      <c r="AB5" s="178" t="n">
        <v>5188695</v>
      </c>
      <c r="AC5" s="176" t="n">
        <v>19642713</v>
      </c>
      <c r="AD5" s="177" t="n">
        <v>16852321</v>
      </c>
      <c r="AE5" s="178" t="n">
        <v>2790392</v>
      </c>
      <c r="AF5" s="176" t="n">
        <v>13998515</v>
      </c>
      <c r="AG5" s="177" t="n">
        <v>9769962</v>
      </c>
      <c r="AH5" s="178" t="n">
        <v>4228553</v>
      </c>
      <c r="AI5" s="176" t="n">
        <v>4072431</v>
      </c>
      <c r="AJ5" s="177" t="n">
        <v>3401818</v>
      </c>
      <c r="AK5" s="176" t="n">
        <v>205276</v>
      </c>
      <c r="AL5" s="176" t="n">
        <v>370439</v>
      </c>
      <c r="AM5" s="178" t="n">
        <v>94898</v>
      </c>
      <c r="AN5" s="177" t="n">
        <v>1711420</v>
      </c>
      <c r="AO5" s="175" t="n">
        <v>1711420</v>
      </c>
    </row>
    <row r="6" s="12" customFormat="true" ht="13.5" hidden="false" customHeight="false" outlineLevel="0" collapsed="false">
      <c r="A6" s="179"/>
      <c r="B6" s="180" t="s">
        <v>249</v>
      </c>
      <c r="C6" s="181"/>
      <c r="D6" s="182" t="n">
        <v>279773043</v>
      </c>
      <c r="E6" s="183" t="n">
        <v>103874141</v>
      </c>
      <c r="F6" s="184" t="n">
        <v>71079180</v>
      </c>
      <c r="G6" s="183" t="n">
        <v>10746597</v>
      </c>
      <c r="H6" s="183" t="n">
        <v>15980676</v>
      </c>
      <c r="I6" s="183" t="n">
        <v>5452876</v>
      </c>
      <c r="J6" s="183" t="n">
        <v>11767</v>
      </c>
      <c r="K6" s="183" t="n">
        <v>440344</v>
      </c>
      <c r="L6" s="183" t="n">
        <v>2532</v>
      </c>
      <c r="M6" s="185" t="n">
        <v>160169</v>
      </c>
      <c r="N6" s="183" t="n">
        <v>7905660</v>
      </c>
      <c r="O6" s="184" t="n">
        <v>219518</v>
      </c>
      <c r="P6" s="185" t="n">
        <v>7686142</v>
      </c>
      <c r="Q6" s="183" t="n">
        <v>104370492</v>
      </c>
      <c r="R6" s="184" t="n">
        <v>71485519</v>
      </c>
      <c r="S6" s="183" t="n">
        <v>1633153</v>
      </c>
      <c r="T6" s="183" t="n">
        <v>28945512</v>
      </c>
      <c r="U6" s="183" t="n">
        <v>2187952</v>
      </c>
      <c r="V6" s="185" t="n">
        <v>118356</v>
      </c>
      <c r="W6" s="183" t="n">
        <v>10912062</v>
      </c>
      <c r="X6" s="184" t="n">
        <v>8289747</v>
      </c>
      <c r="Y6" s="185" t="n">
        <v>2622315</v>
      </c>
      <c r="Z6" s="183" t="n">
        <v>14313752</v>
      </c>
      <c r="AA6" s="184" t="n">
        <v>9273929</v>
      </c>
      <c r="AB6" s="185" t="n">
        <v>5039823</v>
      </c>
      <c r="AC6" s="183" t="n">
        <v>18614570</v>
      </c>
      <c r="AD6" s="184" t="n">
        <v>16258463</v>
      </c>
      <c r="AE6" s="185" t="n">
        <v>2356107</v>
      </c>
      <c r="AF6" s="183" t="n">
        <v>13998515</v>
      </c>
      <c r="AG6" s="184" t="n">
        <v>9769962</v>
      </c>
      <c r="AH6" s="185" t="n">
        <v>4228553</v>
      </c>
      <c r="AI6" s="183" t="n">
        <v>4072431</v>
      </c>
      <c r="AJ6" s="184" t="n">
        <v>3401818</v>
      </c>
      <c r="AK6" s="183" t="n">
        <v>205276</v>
      </c>
      <c r="AL6" s="183" t="n">
        <v>370439</v>
      </c>
      <c r="AM6" s="185" t="n">
        <v>94898</v>
      </c>
      <c r="AN6" s="184" t="n">
        <v>1711420</v>
      </c>
      <c r="AO6" s="182" t="n">
        <v>1711420</v>
      </c>
    </row>
    <row r="7" s="12" customFormat="true" ht="13.5" hidden="false" customHeight="false" outlineLevel="0" collapsed="false">
      <c r="A7" s="179"/>
      <c r="B7" s="186" t="s">
        <v>250</v>
      </c>
      <c r="C7" s="181"/>
      <c r="D7" s="182" t="n">
        <v>5888422</v>
      </c>
      <c r="E7" s="183" t="n">
        <v>1955286</v>
      </c>
      <c r="F7" s="184" t="n">
        <v>716239</v>
      </c>
      <c r="G7" s="183" t="n">
        <v>294138</v>
      </c>
      <c r="H7" s="183" t="n">
        <v>563221</v>
      </c>
      <c r="I7" s="183" t="n">
        <v>323204</v>
      </c>
      <c r="J7" s="183" t="n">
        <v>0</v>
      </c>
      <c r="K7" s="183" t="n">
        <v>0</v>
      </c>
      <c r="L7" s="183" t="n">
        <v>0</v>
      </c>
      <c r="M7" s="185" t="n">
        <v>58484</v>
      </c>
      <c r="N7" s="183" t="n">
        <v>401235</v>
      </c>
      <c r="O7" s="184" t="n">
        <v>182855</v>
      </c>
      <c r="P7" s="185" t="n">
        <v>218380</v>
      </c>
      <c r="Q7" s="183" t="n">
        <v>625080</v>
      </c>
      <c r="R7" s="184" t="n">
        <v>105451</v>
      </c>
      <c r="S7" s="183" t="n">
        <v>59546</v>
      </c>
      <c r="T7" s="183" t="n">
        <v>395535</v>
      </c>
      <c r="U7" s="183" t="n">
        <v>64548</v>
      </c>
      <c r="V7" s="185" t="n">
        <v>0</v>
      </c>
      <c r="W7" s="183" t="n">
        <v>1875065</v>
      </c>
      <c r="X7" s="184" t="n">
        <v>1836677</v>
      </c>
      <c r="Y7" s="185" t="n">
        <v>38388</v>
      </c>
      <c r="Z7" s="183" t="n">
        <v>223098</v>
      </c>
      <c r="AA7" s="184" t="n">
        <v>198346</v>
      </c>
      <c r="AB7" s="185" t="n">
        <v>24752</v>
      </c>
      <c r="AC7" s="183" t="n">
        <v>192678</v>
      </c>
      <c r="AD7" s="184" t="n">
        <v>192678</v>
      </c>
      <c r="AE7" s="185" t="n">
        <v>0</v>
      </c>
      <c r="AF7" s="183" t="n">
        <v>545093</v>
      </c>
      <c r="AG7" s="184" t="n">
        <v>409008</v>
      </c>
      <c r="AH7" s="185" t="n">
        <v>136085</v>
      </c>
      <c r="AI7" s="183" t="n">
        <v>41863</v>
      </c>
      <c r="AJ7" s="184" t="n">
        <v>39001</v>
      </c>
      <c r="AK7" s="183" t="n">
        <v>2862</v>
      </c>
      <c r="AL7" s="183" t="n">
        <v>0</v>
      </c>
      <c r="AM7" s="185" t="n">
        <v>0</v>
      </c>
      <c r="AN7" s="184" t="n">
        <v>29024</v>
      </c>
      <c r="AO7" s="182" t="n">
        <v>29024</v>
      </c>
    </row>
    <row r="8" s="12" customFormat="true" ht="13.5" hidden="false" customHeight="false" outlineLevel="0" collapsed="false">
      <c r="A8" s="179"/>
      <c r="B8" s="186" t="s">
        <v>251</v>
      </c>
      <c r="C8" s="181"/>
      <c r="D8" s="182" t="n">
        <v>410551392</v>
      </c>
      <c r="E8" s="183" t="n">
        <v>136935388</v>
      </c>
      <c r="F8" s="184" t="n">
        <v>93328846</v>
      </c>
      <c r="G8" s="183" t="n">
        <v>13581990</v>
      </c>
      <c r="H8" s="183" t="n">
        <v>21965374</v>
      </c>
      <c r="I8" s="183" t="n">
        <v>7135306</v>
      </c>
      <c r="J8" s="183" t="n">
        <v>19658</v>
      </c>
      <c r="K8" s="183" t="n">
        <v>673942</v>
      </c>
      <c r="L8" s="183" t="n">
        <v>4529</v>
      </c>
      <c r="M8" s="185" t="n">
        <v>225743</v>
      </c>
      <c r="N8" s="183" t="n">
        <v>12962678</v>
      </c>
      <c r="O8" s="184" t="n">
        <v>0</v>
      </c>
      <c r="P8" s="185" t="n">
        <v>12962678</v>
      </c>
      <c r="Q8" s="183" t="n">
        <v>176579367</v>
      </c>
      <c r="R8" s="184" t="n">
        <v>112619788</v>
      </c>
      <c r="S8" s="183" t="n">
        <v>3151677</v>
      </c>
      <c r="T8" s="183" t="n">
        <v>56429759</v>
      </c>
      <c r="U8" s="183" t="n">
        <v>4228193</v>
      </c>
      <c r="V8" s="185" t="n">
        <v>149950</v>
      </c>
      <c r="W8" s="183" t="n">
        <v>12987149</v>
      </c>
      <c r="X8" s="184" t="n">
        <v>7998383</v>
      </c>
      <c r="Y8" s="185" t="n">
        <v>4988766</v>
      </c>
      <c r="Z8" s="183" t="n">
        <v>17787401</v>
      </c>
      <c r="AA8" s="184" t="n">
        <v>11110450</v>
      </c>
      <c r="AB8" s="185" t="n">
        <v>6676951</v>
      </c>
      <c r="AC8" s="183" t="n">
        <v>18827555</v>
      </c>
      <c r="AD8" s="184" t="n">
        <v>16282861</v>
      </c>
      <c r="AE8" s="185" t="n">
        <v>2544694</v>
      </c>
      <c r="AF8" s="183" t="n">
        <v>24528261</v>
      </c>
      <c r="AG8" s="184" t="n">
        <v>17054969</v>
      </c>
      <c r="AH8" s="185" t="n">
        <v>7473292</v>
      </c>
      <c r="AI8" s="183" t="n">
        <v>7638939</v>
      </c>
      <c r="AJ8" s="184" t="n">
        <v>6332825</v>
      </c>
      <c r="AK8" s="183" t="n">
        <v>619886</v>
      </c>
      <c r="AL8" s="183" t="n">
        <v>553779</v>
      </c>
      <c r="AM8" s="185" t="n">
        <v>132449</v>
      </c>
      <c r="AN8" s="184" t="n">
        <v>2304654</v>
      </c>
      <c r="AO8" s="182" t="n">
        <v>2304654</v>
      </c>
    </row>
    <row r="9" s="12" customFormat="true" ht="13.5" hidden="false" customHeight="false" outlineLevel="0" collapsed="false">
      <c r="A9" s="179"/>
      <c r="B9" s="186" t="s">
        <v>252</v>
      </c>
      <c r="C9" s="181"/>
      <c r="D9" s="182" t="n">
        <v>0</v>
      </c>
      <c r="E9" s="183" t="n">
        <v>0</v>
      </c>
      <c r="F9" s="184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5" t="n">
        <v>0</v>
      </c>
      <c r="N9" s="183" t="n">
        <v>0</v>
      </c>
      <c r="O9" s="184" t="n">
        <v>0</v>
      </c>
      <c r="P9" s="185" t="n">
        <v>0</v>
      </c>
      <c r="Q9" s="183" t="n">
        <v>0</v>
      </c>
      <c r="R9" s="184" t="n">
        <v>0</v>
      </c>
      <c r="S9" s="183" t="n">
        <v>0</v>
      </c>
      <c r="T9" s="183" t="n">
        <v>0</v>
      </c>
      <c r="U9" s="183" t="n">
        <v>0</v>
      </c>
      <c r="V9" s="185" t="n">
        <v>0</v>
      </c>
      <c r="W9" s="183" t="n">
        <v>0</v>
      </c>
      <c r="X9" s="184" t="n">
        <v>0</v>
      </c>
      <c r="Y9" s="185" t="n">
        <v>0</v>
      </c>
      <c r="Z9" s="183" t="n">
        <v>0</v>
      </c>
      <c r="AA9" s="184" t="n">
        <v>0</v>
      </c>
      <c r="AB9" s="185" t="n">
        <v>0</v>
      </c>
      <c r="AC9" s="183" t="n">
        <v>0</v>
      </c>
      <c r="AD9" s="184" t="n">
        <v>0</v>
      </c>
      <c r="AE9" s="185" t="n">
        <v>0</v>
      </c>
      <c r="AF9" s="183" t="n">
        <v>0</v>
      </c>
      <c r="AG9" s="184" t="n">
        <v>0</v>
      </c>
      <c r="AH9" s="185" t="n">
        <v>0</v>
      </c>
      <c r="AI9" s="183" t="n">
        <v>0</v>
      </c>
      <c r="AJ9" s="184" t="n">
        <v>0</v>
      </c>
      <c r="AK9" s="183" t="n">
        <v>0</v>
      </c>
      <c r="AL9" s="183" t="n">
        <v>0</v>
      </c>
      <c r="AM9" s="185" t="n">
        <v>0</v>
      </c>
      <c r="AN9" s="184" t="n">
        <v>0</v>
      </c>
      <c r="AO9" s="182" t="n">
        <v>0</v>
      </c>
    </row>
    <row r="10" s="12" customFormat="true" ht="13.5" hidden="false" customHeight="false" outlineLevel="0" collapsed="false">
      <c r="A10" s="179"/>
      <c r="B10" s="186" t="s">
        <v>253</v>
      </c>
      <c r="C10" s="181"/>
      <c r="D10" s="182" t="n">
        <v>139075336</v>
      </c>
      <c r="E10" s="183" t="n">
        <v>36044152</v>
      </c>
      <c r="F10" s="184" t="n">
        <v>23748094</v>
      </c>
      <c r="G10" s="183" t="n">
        <v>3241861</v>
      </c>
      <c r="H10" s="183" t="n">
        <v>6596520</v>
      </c>
      <c r="I10" s="183" t="n">
        <v>2090133</v>
      </c>
      <c r="J10" s="183" t="n">
        <v>7891</v>
      </c>
      <c r="K10" s="183" t="n">
        <v>233598</v>
      </c>
      <c r="L10" s="183" t="n">
        <v>1997</v>
      </c>
      <c r="M10" s="185" t="n">
        <v>124058</v>
      </c>
      <c r="N10" s="183" t="n">
        <v>5521664</v>
      </c>
      <c r="O10" s="184" t="n">
        <v>0</v>
      </c>
      <c r="P10" s="185" t="n">
        <v>5521664</v>
      </c>
      <c r="Q10" s="183" t="n">
        <v>72963127</v>
      </c>
      <c r="R10" s="184" t="n">
        <v>41247016</v>
      </c>
      <c r="S10" s="183" t="n">
        <v>1578070</v>
      </c>
      <c r="T10" s="183" t="n">
        <v>27944600</v>
      </c>
      <c r="U10" s="183" t="n">
        <v>2161847</v>
      </c>
      <c r="V10" s="185" t="n">
        <v>31594</v>
      </c>
      <c r="W10" s="183" t="n">
        <v>4101594</v>
      </c>
      <c r="X10" s="184" t="n">
        <v>1679905</v>
      </c>
      <c r="Y10" s="185" t="n">
        <v>2421689</v>
      </c>
      <c r="Z10" s="183" t="n">
        <v>3960824</v>
      </c>
      <c r="AA10" s="184" t="n">
        <v>2298944</v>
      </c>
      <c r="AB10" s="185" t="n">
        <v>1661880</v>
      </c>
      <c r="AC10" s="183" t="n">
        <v>1177792</v>
      </c>
      <c r="AD10" s="184" t="n">
        <v>989205</v>
      </c>
      <c r="AE10" s="185" t="n">
        <v>188587</v>
      </c>
      <c r="AF10" s="183" t="n">
        <v>11075554</v>
      </c>
      <c r="AG10" s="184" t="n">
        <v>7694730</v>
      </c>
      <c r="AH10" s="185" t="n">
        <v>3380824</v>
      </c>
      <c r="AI10" s="183" t="n">
        <v>3608371</v>
      </c>
      <c r="AJ10" s="184" t="n">
        <v>2970008</v>
      </c>
      <c r="AK10" s="183" t="n">
        <v>417472</v>
      </c>
      <c r="AL10" s="183" t="n">
        <v>183340</v>
      </c>
      <c r="AM10" s="185" t="n">
        <v>37551</v>
      </c>
      <c r="AN10" s="184" t="n">
        <v>622258</v>
      </c>
      <c r="AO10" s="182" t="n">
        <v>622258</v>
      </c>
    </row>
    <row r="11" s="12" customFormat="true" ht="13.5" hidden="false" customHeight="false" outlineLevel="0" collapsed="false">
      <c r="A11" s="179"/>
      <c r="B11" s="186" t="s">
        <v>254</v>
      </c>
      <c r="C11" s="181"/>
      <c r="D11" s="182" t="n">
        <v>0</v>
      </c>
      <c r="E11" s="183" t="n">
        <v>0</v>
      </c>
      <c r="F11" s="184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5" t="n">
        <v>0</v>
      </c>
      <c r="N11" s="183" t="n">
        <v>0</v>
      </c>
      <c r="O11" s="184" t="n">
        <v>0</v>
      </c>
      <c r="P11" s="185" t="n">
        <v>0</v>
      </c>
      <c r="Q11" s="183" t="n">
        <v>0</v>
      </c>
      <c r="R11" s="184" t="n">
        <v>0</v>
      </c>
      <c r="S11" s="183" t="n">
        <v>0</v>
      </c>
      <c r="T11" s="183" t="n">
        <v>0</v>
      </c>
      <c r="U11" s="183" t="n">
        <v>0</v>
      </c>
      <c r="V11" s="185" t="n">
        <v>0</v>
      </c>
      <c r="W11" s="183" t="n">
        <v>0</v>
      </c>
      <c r="X11" s="184" t="n">
        <v>0</v>
      </c>
      <c r="Y11" s="185" t="n">
        <v>0</v>
      </c>
      <c r="Z11" s="183" t="n">
        <v>0</v>
      </c>
      <c r="AA11" s="184" t="n">
        <v>0</v>
      </c>
      <c r="AB11" s="185" t="n">
        <v>0</v>
      </c>
      <c r="AC11" s="183" t="n">
        <v>0</v>
      </c>
      <c r="AD11" s="184" t="n">
        <v>0</v>
      </c>
      <c r="AE11" s="185" t="n">
        <v>0</v>
      </c>
      <c r="AF11" s="183" t="n">
        <v>0</v>
      </c>
      <c r="AG11" s="184" t="n">
        <v>0</v>
      </c>
      <c r="AH11" s="185" t="n">
        <v>0</v>
      </c>
      <c r="AI11" s="183" t="n">
        <v>0</v>
      </c>
      <c r="AJ11" s="184" t="n">
        <v>0</v>
      </c>
      <c r="AK11" s="183" t="n">
        <v>0</v>
      </c>
      <c r="AL11" s="183" t="n">
        <v>0</v>
      </c>
      <c r="AM11" s="185" t="n">
        <v>0</v>
      </c>
      <c r="AN11" s="184" t="n">
        <v>0</v>
      </c>
      <c r="AO11" s="182" t="n">
        <v>0</v>
      </c>
    </row>
    <row r="12" s="12" customFormat="true" ht="13.5" hidden="false" customHeight="false" outlineLevel="0" collapsed="false">
      <c r="A12" s="179"/>
      <c r="B12" s="186" t="s">
        <v>255</v>
      </c>
      <c r="C12" s="181"/>
      <c r="D12" s="182" t="n">
        <v>2408485</v>
      </c>
      <c r="E12" s="183" t="n">
        <v>1027619</v>
      </c>
      <c r="F12" s="184" t="n">
        <v>782189</v>
      </c>
      <c r="G12" s="183" t="n">
        <v>112330</v>
      </c>
      <c r="H12" s="183" t="n">
        <v>48601</v>
      </c>
      <c r="I12" s="183" t="n">
        <v>84499</v>
      </c>
      <c r="J12" s="183" t="n">
        <v>0</v>
      </c>
      <c r="K12" s="183" t="n">
        <v>0</v>
      </c>
      <c r="L12" s="183" t="n">
        <v>0</v>
      </c>
      <c r="M12" s="185" t="n">
        <v>0</v>
      </c>
      <c r="N12" s="183" t="n">
        <v>63411</v>
      </c>
      <c r="O12" s="184" t="n">
        <v>36663</v>
      </c>
      <c r="P12" s="185" t="n">
        <v>26748</v>
      </c>
      <c r="Q12" s="183" t="n">
        <v>129092</v>
      </c>
      <c r="R12" s="184" t="n">
        <v>7216</v>
      </c>
      <c r="S12" s="183" t="n">
        <v>0</v>
      </c>
      <c r="T12" s="183" t="n">
        <v>64818</v>
      </c>
      <c r="U12" s="183" t="n">
        <v>57058</v>
      </c>
      <c r="V12" s="185" t="n">
        <v>0</v>
      </c>
      <c r="W12" s="183" t="n">
        <v>151442</v>
      </c>
      <c r="X12" s="184" t="n">
        <v>134592</v>
      </c>
      <c r="Y12" s="185" t="n">
        <v>16850</v>
      </c>
      <c r="Z12" s="183" t="n">
        <v>264077</v>
      </c>
      <c r="AA12" s="184" t="n">
        <v>264077</v>
      </c>
      <c r="AB12" s="185" t="n">
        <v>0</v>
      </c>
      <c r="AC12" s="183" t="n">
        <v>772129</v>
      </c>
      <c r="AD12" s="184" t="n">
        <v>772129</v>
      </c>
      <c r="AE12" s="185" t="n">
        <v>0</v>
      </c>
      <c r="AF12" s="183" t="n">
        <v>715</v>
      </c>
      <c r="AG12" s="184" t="n">
        <v>715</v>
      </c>
      <c r="AH12" s="185" t="n">
        <v>0</v>
      </c>
      <c r="AI12" s="183" t="n">
        <v>0</v>
      </c>
      <c r="AJ12" s="184" t="n">
        <v>0</v>
      </c>
      <c r="AK12" s="183" t="n">
        <v>0</v>
      </c>
      <c r="AL12" s="183" t="n">
        <v>0</v>
      </c>
      <c r="AM12" s="185" t="n">
        <v>0</v>
      </c>
      <c r="AN12" s="184" t="n">
        <v>0</v>
      </c>
      <c r="AO12" s="182" t="n">
        <v>0</v>
      </c>
    </row>
    <row r="13" s="12" customFormat="true" ht="13.5" hidden="false" customHeight="false" outlineLevel="0" collapsed="false">
      <c r="A13" s="179"/>
      <c r="B13" s="186" t="s">
        <v>256</v>
      </c>
      <c r="C13" s="181"/>
      <c r="D13" s="182" t="n">
        <v>0</v>
      </c>
      <c r="E13" s="183" t="n">
        <v>0</v>
      </c>
      <c r="F13" s="184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5" t="n">
        <v>0</v>
      </c>
      <c r="N13" s="183" t="n">
        <v>0</v>
      </c>
      <c r="O13" s="184" t="n">
        <v>0</v>
      </c>
      <c r="P13" s="185" t="n">
        <v>0</v>
      </c>
      <c r="Q13" s="183" t="n">
        <v>0</v>
      </c>
      <c r="R13" s="184" t="n">
        <v>0</v>
      </c>
      <c r="S13" s="183" t="n">
        <v>0</v>
      </c>
      <c r="T13" s="183" t="n">
        <v>0</v>
      </c>
      <c r="U13" s="183" t="n">
        <v>0</v>
      </c>
      <c r="V13" s="185" t="n">
        <v>0</v>
      </c>
      <c r="W13" s="183" t="n">
        <v>0</v>
      </c>
      <c r="X13" s="184" t="n">
        <v>0</v>
      </c>
      <c r="Y13" s="185" t="n">
        <v>0</v>
      </c>
      <c r="Z13" s="183" t="n">
        <v>0</v>
      </c>
      <c r="AA13" s="184" t="n">
        <v>0</v>
      </c>
      <c r="AB13" s="185" t="n">
        <v>0</v>
      </c>
      <c r="AC13" s="183" t="n">
        <v>0</v>
      </c>
      <c r="AD13" s="184" t="n">
        <v>0</v>
      </c>
      <c r="AE13" s="185" t="n">
        <v>0</v>
      </c>
      <c r="AF13" s="183" t="n">
        <v>0</v>
      </c>
      <c r="AG13" s="184" t="n">
        <v>0</v>
      </c>
      <c r="AH13" s="185" t="n">
        <v>0</v>
      </c>
      <c r="AI13" s="183" t="n">
        <v>0</v>
      </c>
      <c r="AJ13" s="184" t="n">
        <v>0</v>
      </c>
      <c r="AK13" s="183" t="n">
        <v>0</v>
      </c>
      <c r="AL13" s="183" t="n">
        <v>0</v>
      </c>
      <c r="AM13" s="185" t="n">
        <v>0</v>
      </c>
      <c r="AN13" s="184" t="n">
        <v>0</v>
      </c>
      <c r="AO13" s="182" t="n">
        <v>0</v>
      </c>
    </row>
    <row r="14" s="12" customFormat="true" ht="13.5" hidden="false" customHeight="false" outlineLevel="0" collapsed="false">
      <c r="A14" s="179"/>
      <c r="B14" s="180" t="s">
        <v>257</v>
      </c>
      <c r="C14" s="181"/>
      <c r="D14" s="182" t="n">
        <v>9316224</v>
      </c>
      <c r="E14" s="183" t="n">
        <v>4663349</v>
      </c>
      <c r="F14" s="184" t="n">
        <v>4585345</v>
      </c>
      <c r="G14" s="183" t="n">
        <v>61977</v>
      </c>
      <c r="H14" s="183" t="n">
        <v>568</v>
      </c>
      <c r="I14" s="183" t="n">
        <v>15459</v>
      </c>
      <c r="J14" s="183" t="n">
        <v>0</v>
      </c>
      <c r="K14" s="183" t="n">
        <v>0</v>
      </c>
      <c r="L14" s="183" t="n">
        <v>0</v>
      </c>
      <c r="M14" s="185" t="n">
        <v>0</v>
      </c>
      <c r="N14" s="183" t="n">
        <v>6887</v>
      </c>
      <c r="O14" s="184" t="n">
        <v>0</v>
      </c>
      <c r="P14" s="185" t="n">
        <v>6887</v>
      </c>
      <c r="Q14" s="183" t="n">
        <v>3617845</v>
      </c>
      <c r="R14" s="184" t="n">
        <v>3617845</v>
      </c>
      <c r="S14" s="183" t="n">
        <v>0</v>
      </c>
      <c r="T14" s="183" t="n">
        <v>0</v>
      </c>
      <c r="U14" s="183" t="n">
        <v>0</v>
      </c>
      <c r="V14" s="185" t="n">
        <v>0</v>
      </c>
      <c r="W14" s="183" t="n">
        <v>0</v>
      </c>
      <c r="X14" s="184" t="n">
        <v>0</v>
      </c>
      <c r="Y14" s="185" t="n">
        <v>0</v>
      </c>
      <c r="Z14" s="183" t="n">
        <v>0</v>
      </c>
      <c r="AA14" s="184" t="n">
        <v>0</v>
      </c>
      <c r="AB14" s="185" t="n">
        <v>0</v>
      </c>
      <c r="AC14" s="183" t="n">
        <v>1028143</v>
      </c>
      <c r="AD14" s="184" t="n">
        <v>593858</v>
      </c>
      <c r="AE14" s="185" t="n">
        <v>434285</v>
      </c>
      <c r="AF14" s="183" t="n">
        <v>0</v>
      </c>
      <c r="AG14" s="184" t="n">
        <v>0</v>
      </c>
      <c r="AH14" s="185" t="n">
        <v>0</v>
      </c>
      <c r="AI14" s="183" t="n">
        <v>0</v>
      </c>
      <c r="AJ14" s="184" t="n">
        <v>0</v>
      </c>
      <c r="AK14" s="183" t="n">
        <v>0</v>
      </c>
      <c r="AL14" s="183" t="n">
        <v>0</v>
      </c>
      <c r="AM14" s="185" t="n">
        <v>0</v>
      </c>
      <c r="AN14" s="184" t="n">
        <v>0</v>
      </c>
      <c r="AO14" s="182" t="n">
        <v>0</v>
      </c>
    </row>
    <row r="15" s="12" customFormat="true" ht="13.5" hidden="false" customHeight="false" outlineLevel="0" collapsed="false">
      <c r="A15" s="179"/>
      <c r="B15" s="180" t="s">
        <v>258</v>
      </c>
      <c r="C15" s="181"/>
      <c r="D15" s="182" t="n">
        <v>221021</v>
      </c>
      <c r="E15" s="183" t="n">
        <v>0</v>
      </c>
      <c r="F15" s="184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5" t="n">
        <v>0</v>
      </c>
      <c r="N15" s="183" t="n">
        <v>0</v>
      </c>
      <c r="O15" s="184" t="n">
        <v>0</v>
      </c>
      <c r="P15" s="185" t="n">
        <v>0</v>
      </c>
      <c r="Q15" s="183" t="n">
        <v>0</v>
      </c>
      <c r="R15" s="184" t="n">
        <v>0</v>
      </c>
      <c r="S15" s="183" t="n">
        <v>0</v>
      </c>
      <c r="T15" s="183" t="n">
        <v>0</v>
      </c>
      <c r="U15" s="183" t="n">
        <v>0</v>
      </c>
      <c r="V15" s="185" t="n">
        <v>0</v>
      </c>
      <c r="W15" s="183" t="n">
        <v>11</v>
      </c>
      <c r="X15" s="184" t="n">
        <v>0</v>
      </c>
      <c r="Y15" s="185" t="n">
        <v>11</v>
      </c>
      <c r="Z15" s="183" t="n">
        <v>221010</v>
      </c>
      <c r="AA15" s="184" t="n">
        <v>72138</v>
      </c>
      <c r="AB15" s="185" t="n">
        <v>148872</v>
      </c>
      <c r="AC15" s="183" t="n">
        <v>0</v>
      </c>
      <c r="AD15" s="184" t="n">
        <v>0</v>
      </c>
      <c r="AE15" s="185" t="n">
        <v>0</v>
      </c>
      <c r="AF15" s="183" t="n">
        <v>0</v>
      </c>
      <c r="AG15" s="184" t="n">
        <v>0</v>
      </c>
      <c r="AH15" s="185" t="n">
        <v>0</v>
      </c>
      <c r="AI15" s="183" t="n">
        <v>0</v>
      </c>
      <c r="AJ15" s="184" t="n">
        <v>0</v>
      </c>
      <c r="AK15" s="183" t="n">
        <v>0</v>
      </c>
      <c r="AL15" s="183" t="n">
        <v>0</v>
      </c>
      <c r="AM15" s="185" t="n">
        <v>0</v>
      </c>
      <c r="AN15" s="184" t="n">
        <v>0</v>
      </c>
      <c r="AO15" s="182" t="n">
        <v>0</v>
      </c>
    </row>
    <row r="16" s="12" customFormat="true" ht="13.5" hidden="false" customHeight="false" outlineLevel="0" collapsed="false">
      <c r="A16" s="187" t="s">
        <v>259</v>
      </c>
      <c r="B16" s="188"/>
      <c r="C16" s="189"/>
      <c r="D16" s="190" t="n">
        <v>4535374</v>
      </c>
      <c r="E16" s="191" t="n">
        <v>1560755</v>
      </c>
      <c r="F16" s="192" t="n">
        <v>1466993</v>
      </c>
      <c r="G16" s="191" t="n">
        <v>42602</v>
      </c>
      <c r="H16" s="191" t="n">
        <v>28882</v>
      </c>
      <c r="I16" s="191" t="n">
        <v>15321</v>
      </c>
      <c r="J16" s="191" t="n">
        <v>129</v>
      </c>
      <c r="K16" s="191" t="n">
        <v>3547</v>
      </c>
      <c r="L16" s="191" t="n">
        <v>23</v>
      </c>
      <c r="M16" s="193" t="n">
        <v>3258</v>
      </c>
      <c r="N16" s="191" t="n">
        <v>85222</v>
      </c>
      <c r="O16" s="192" t="n">
        <v>9745</v>
      </c>
      <c r="P16" s="193" t="n">
        <v>75477</v>
      </c>
      <c r="Q16" s="191" t="n">
        <v>1456442</v>
      </c>
      <c r="R16" s="192" t="n">
        <v>836798</v>
      </c>
      <c r="S16" s="191" t="n">
        <v>979</v>
      </c>
      <c r="T16" s="191" t="n">
        <v>616491</v>
      </c>
      <c r="U16" s="191" t="n">
        <v>1779</v>
      </c>
      <c r="V16" s="193" t="n">
        <v>395</v>
      </c>
      <c r="W16" s="191" t="n">
        <v>147463</v>
      </c>
      <c r="X16" s="192" t="n">
        <v>68155</v>
      </c>
      <c r="Y16" s="193" t="n">
        <v>79308</v>
      </c>
      <c r="Z16" s="191" t="n">
        <v>605944</v>
      </c>
      <c r="AA16" s="192" t="n">
        <v>521240</v>
      </c>
      <c r="AB16" s="193" t="n">
        <v>84704</v>
      </c>
      <c r="AC16" s="191" t="n">
        <v>340116</v>
      </c>
      <c r="AD16" s="192" t="n">
        <v>316845</v>
      </c>
      <c r="AE16" s="193" t="n">
        <v>23271</v>
      </c>
      <c r="AF16" s="191" t="n">
        <v>161814</v>
      </c>
      <c r="AG16" s="192" t="n">
        <v>155304</v>
      </c>
      <c r="AH16" s="193" t="n">
        <v>6510</v>
      </c>
      <c r="AI16" s="191" t="n">
        <v>99242</v>
      </c>
      <c r="AJ16" s="192" t="n">
        <v>55417</v>
      </c>
      <c r="AK16" s="191" t="n">
        <v>7413</v>
      </c>
      <c r="AL16" s="191" t="n">
        <v>31285</v>
      </c>
      <c r="AM16" s="193" t="n">
        <v>5127</v>
      </c>
      <c r="AN16" s="192" t="n">
        <v>78376</v>
      </c>
      <c r="AO16" s="190" t="n">
        <v>78376</v>
      </c>
    </row>
    <row r="17" s="12" customFormat="true" ht="13.5" hidden="false" customHeight="false" outlineLevel="0" collapsed="false">
      <c r="A17" s="172"/>
      <c r="B17" s="180"/>
      <c r="C17" s="181" t="s">
        <v>260</v>
      </c>
      <c r="D17" s="182" t="n">
        <v>2623158</v>
      </c>
      <c r="E17" s="183" t="n">
        <v>987639</v>
      </c>
      <c r="F17" s="184" t="n">
        <v>987639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5" t="n">
        <v>0</v>
      </c>
      <c r="N17" s="183" t="n">
        <v>62041</v>
      </c>
      <c r="O17" s="184" t="n">
        <v>9714</v>
      </c>
      <c r="P17" s="185" t="n">
        <v>52327</v>
      </c>
      <c r="Q17" s="183" t="n">
        <v>872201</v>
      </c>
      <c r="R17" s="184" t="n">
        <v>305752</v>
      </c>
      <c r="S17" s="183" t="n">
        <v>0</v>
      </c>
      <c r="T17" s="183" t="n">
        <v>566160</v>
      </c>
      <c r="U17" s="183" t="n">
        <v>0</v>
      </c>
      <c r="V17" s="185" t="n">
        <v>289</v>
      </c>
      <c r="W17" s="183" t="n">
        <v>120573</v>
      </c>
      <c r="X17" s="184" t="n">
        <v>51998</v>
      </c>
      <c r="Y17" s="185" t="n">
        <v>68575</v>
      </c>
      <c r="Z17" s="183" t="n">
        <v>179326</v>
      </c>
      <c r="AA17" s="184" t="n">
        <v>106012</v>
      </c>
      <c r="AB17" s="185" t="n">
        <v>73314</v>
      </c>
      <c r="AC17" s="183" t="n">
        <v>95134</v>
      </c>
      <c r="AD17" s="184" t="n">
        <v>84875</v>
      </c>
      <c r="AE17" s="185" t="n">
        <v>10259</v>
      </c>
      <c r="AF17" s="183" t="n">
        <v>142739</v>
      </c>
      <c r="AG17" s="184" t="n">
        <v>142626</v>
      </c>
      <c r="AH17" s="185" t="n">
        <v>113</v>
      </c>
      <c r="AI17" s="183" t="n">
        <v>85700</v>
      </c>
      <c r="AJ17" s="184" t="n">
        <v>43871</v>
      </c>
      <c r="AK17" s="183" t="n">
        <v>6985</v>
      </c>
      <c r="AL17" s="183" t="n">
        <v>29984</v>
      </c>
      <c r="AM17" s="185" t="n">
        <v>4860</v>
      </c>
      <c r="AN17" s="184" t="n">
        <v>77805</v>
      </c>
      <c r="AO17" s="182" t="n">
        <v>77805</v>
      </c>
    </row>
    <row r="18" s="12" customFormat="true" ht="13.5" hidden="false" customHeight="false" outlineLevel="0" collapsed="false">
      <c r="A18" s="179"/>
      <c r="B18" s="194" t="s">
        <v>261</v>
      </c>
      <c r="C18" s="181" t="s">
        <v>262</v>
      </c>
      <c r="D18" s="182" t="n">
        <v>1221669</v>
      </c>
      <c r="E18" s="183" t="n">
        <v>547411</v>
      </c>
      <c r="F18" s="184" t="n">
        <v>463418</v>
      </c>
      <c r="G18" s="183" t="n">
        <v>37371</v>
      </c>
      <c r="H18" s="183" t="n">
        <v>30051</v>
      </c>
      <c r="I18" s="183" t="n">
        <v>9398</v>
      </c>
      <c r="J18" s="183" t="n">
        <v>129</v>
      </c>
      <c r="K18" s="183" t="n">
        <v>3751</v>
      </c>
      <c r="L18" s="183" t="n">
        <v>23</v>
      </c>
      <c r="M18" s="185" t="n">
        <v>3270</v>
      </c>
      <c r="N18" s="183" t="n">
        <v>23214</v>
      </c>
      <c r="O18" s="184" t="n">
        <v>31</v>
      </c>
      <c r="P18" s="185" t="n">
        <v>23183</v>
      </c>
      <c r="Q18" s="183" t="n">
        <v>301180</v>
      </c>
      <c r="R18" s="184" t="n">
        <v>246502</v>
      </c>
      <c r="S18" s="183" t="n">
        <v>1228</v>
      </c>
      <c r="T18" s="183" t="n">
        <v>51431</v>
      </c>
      <c r="U18" s="183" t="n">
        <v>1913</v>
      </c>
      <c r="V18" s="185" t="n">
        <v>106</v>
      </c>
      <c r="W18" s="183" t="n">
        <v>26955</v>
      </c>
      <c r="X18" s="184" t="n">
        <v>16222</v>
      </c>
      <c r="Y18" s="185" t="n">
        <v>10733</v>
      </c>
      <c r="Z18" s="183" t="n">
        <v>40524</v>
      </c>
      <c r="AA18" s="184" t="n">
        <v>28862</v>
      </c>
      <c r="AB18" s="185" t="n">
        <v>11662</v>
      </c>
      <c r="AC18" s="183" t="n">
        <v>247544</v>
      </c>
      <c r="AD18" s="184" t="n">
        <v>234491</v>
      </c>
      <c r="AE18" s="185" t="n">
        <v>13053</v>
      </c>
      <c r="AF18" s="183" t="n">
        <v>20654</v>
      </c>
      <c r="AG18" s="184" t="n">
        <v>13837</v>
      </c>
      <c r="AH18" s="185" t="n">
        <v>6817</v>
      </c>
      <c r="AI18" s="183" t="n">
        <v>13616</v>
      </c>
      <c r="AJ18" s="184" t="n">
        <v>11620</v>
      </c>
      <c r="AK18" s="183" t="n">
        <v>428</v>
      </c>
      <c r="AL18" s="183" t="n">
        <v>1301</v>
      </c>
      <c r="AM18" s="185" t="n">
        <v>267</v>
      </c>
      <c r="AN18" s="184" t="n">
        <v>571</v>
      </c>
      <c r="AO18" s="182" t="n">
        <v>571</v>
      </c>
    </row>
    <row r="19" s="12" customFormat="true" ht="13.5" hidden="false" customHeight="false" outlineLevel="0" collapsed="false">
      <c r="A19" s="179"/>
      <c r="B19" s="194"/>
      <c r="C19" s="181" t="s">
        <v>263</v>
      </c>
      <c r="D19" s="182" t="n">
        <v>28632</v>
      </c>
      <c r="E19" s="183" t="n">
        <v>15857</v>
      </c>
      <c r="F19" s="184" t="n">
        <v>9966</v>
      </c>
      <c r="G19" s="183" t="n">
        <v>3929</v>
      </c>
      <c r="H19" s="183" t="n">
        <v>1169</v>
      </c>
      <c r="I19" s="183" t="n">
        <v>577</v>
      </c>
      <c r="J19" s="183" t="n">
        <v>0</v>
      </c>
      <c r="K19" s="183" t="n">
        <v>204</v>
      </c>
      <c r="L19" s="183" t="n">
        <v>0</v>
      </c>
      <c r="M19" s="185" t="n">
        <v>12</v>
      </c>
      <c r="N19" s="183" t="n">
        <v>33</v>
      </c>
      <c r="O19" s="184" t="n">
        <v>0</v>
      </c>
      <c r="P19" s="185" t="n">
        <v>33</v>
      </c>
      <c r="Q19" s="183" t="n">
        <v>7578</v>
      </c>
      <c r="R19" s="184" t="n">
        <v>6095</v>
      </c>
      <c r="S19" s="183" t="n">
        <v>249</v>
      </c>
      <c r="T19" s="183" t="n">
        <v>1100</v>
      </c>
      <c r="U19" s="183" t="n">
        <v>134</v>
      </c>
      <c r="V19" s="185" t="n">
        <v>0</v>
      </c>
      <c r="W19" s="183" t="n">
        <v>65</v>
      </c>
      <c r="X19" s="184" t="n">
        <v>65</v>
      </c>
      <c r="Y19" s="185" t="n">
        <v>0</v>
      </c>
      <c r="Z19" s="183" t="n">
        <v>683</v>
      </c>
      <c r="AA19" s="184" t="n">
        <v>411</v>
      </c>
      <c r="AB19" s="185" t="n">
        <v>272</v>
      </c>
      <c r="AC19" s="183" t="n">
        <v>2763</v>
      </c>
      <c r="AD19" s="184" t="n">
        <v>2722</v>
      </c>
      <c r="AE19" s="185" t="n">
        <v>41</v>
      </c>
      <c r="AF19" s="183" t="n">
        <v>1579</v>
      </c>
      <c r="AG19" s="184" t="n">
        <v>1159</v>
      </c>
      <c r="AH19" s="185" t="n">
        <v>420</v>
      </c>
      <c r="AI19" s="183" t="n">
        <v>74</v>
      </c>
      <c r="AJ19" s="184" t="n">
        <v>74</v>
      </c>
      <c r="AK19" s="183" t="n">
        <v>0</v>
      </c>
      <c r="AL19" s="183" t="n">
        <v>0</v>
      </c>
      <c r="AM19" s="185" t="n">
        <v>0</v>
      </c>
      <c r="AN19" s="184" t="n">
        <v>0</v>
      </c>
      <c r="AO19" s="182" t="n">
        <v>0</v>
      </c>
    </row>
    <row r="20" s="12" customFormat="true" ht="13.5" hidden="false" customHeight="false" outlineLevel="0" collapsed="false">
      <c r="A20" s="179"/>
      <c r="B20" s="194" t="s">
        <v>264</v>
      </c>
      <c r="C20" s="181" t="s">
        <v>265</v>
      </c>
      <c r="D20" s="182" t="n">
        <v>0</v>
      </c>
      <c r="E20" s="183" t="n">
        <v>0</v>
      </c>
      <c r="F20" s="184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5" t="n">
        <v>0</v>
      </c>
      <c r="N20" s="183" t="n">
        <v>0</v>
      </c>
      <c r="O20" s="184" t="n">
        <v>0</v>
      </c>
      <c r="P20" s="185" t="n">
        <v>0</v>
      </c>
      <c r="Q20" s="183" t="n">
        <v>0</v>
      </c>
      <c r="R20" s="184" t="n">
        <v>0</v>
      </c>
      <c r="S20" s="183" t="n">
        <v>0</v>
      </c>
      <c r="T20" s="183" t="n">
        <v>0</v>
      </c>
      <c r="U20" s="183" t="n">
        <v>0</v>
      </c>
      <c r="V20" s="185" t="n">
        <v>0</v>
      </c>
      <c r="W20" s="183" t="n">
        <v>0</v>
      </c>
      <c r="X20" s="184" t="n">
        <v>0</v>
      </c>
      <c r="Y20" s="185" t="n">
        <v>0</v>
      </c>
      <c r="Z20" s="183" t="n">
        <v>0</v>
      </c>
      <c r="AA20" s="184" t="n">
        <v>0</v>
      </c>
      <c r="AB20" s="185" t="n">
        <v>0</v>
      </c>
      <c r="AC20" s="183" t="n">
        <v>0</v>
      </c>
      <c r="AD20" s="184" t="n">
        <v>0</v>
      </c>
      <c r="AE20" s="185" t="n">
        <v>0</v>
      </c>
      <c r="AF20" s="183" t="n">
        <v>0</v>
      </c>
      <c r="AG20" s="184" t="n">
        <v>0</v>
      </c>
      <c r="AH20" s="185" t="n">
        <v>0</v>
      </c>
      <c r="AI20" s="183" t="n">
        <v>0</v>
      </c>
      <c r="AJ20" s="184" t="n">
        <v>0</v>
      </c>
      <c r="AK20" s="183" t="n">
        <v>0</v>
      </c>
      <c r="AL20" s="183" t="n">
        <v>0</v>
      </c>
      <c r="AM20" s="185" t="n">
        <v>0</v>
      </c>
      <c r="AN20" s="184" t="n">
        <v>0</v>
      </c>
      <c r="AO20" s="182" t="n">
        <v>0</v>
      </c>
    </row>
    <row r="21" s="12" customFormat="true" ht="13.5" hidden="false" customHeight="false" outlineLevel="0" collapsed="false">
      <c r="A21" s="195"/>
      <c r="B21" s="196"/>
      <c r="C21" s="197" t="s">
        <v>266</v>
      </c>
      <c r="D21" s="198" t="n">
        <v>0</v>
      </c>
      <c r="E21" s="199" t="n">
        <v>0</v>
      </c>
      <c r="F21" s="200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201" t="n">
        <v>0</v>
      </c>
      <c r="N21" s="199" t="n">
        <v>0</v>
      </c>
      <c r="O21" s="200" t="n">
        <v>0</v>
      </c>
      <c r="P21" s="201" t="n">
        <v>0</v>
      </c>
      <c r="Q21" s="199" t="n">
        <v>0</v>
      </c>
      <c r="R21" s="200" t="n">
        <v>0</v>
      </c>
      <c r="S21" s="199" t="n">
        <v>0</v>
      </c>
      <c r="T21" s="199" t="n">
        <v>0</v>
      </c>
      <c r="U21" s="199" t="n">
        <v>0</v>
      </c>
      <c r="V21" s="201" t="n">
        <v>0</v>
      </c>
      <c r="W21" s="199" t="n">
        <v>0</v>
      </c>
      <c r="X21" s="200" t="n">
        <v>0</v>
      </c>
      <c r="Y21" s="201" t="n">
        <v>0</v>
      </c>
      <c r="Z21" s="199" t="n">
        <v>0</v>
      </c>
      <c r="AA21" s="200" t="n">
        <v>0</v>
      </c>
      <c r="AB21" s="201" t="n">
        <v>0</v>
      </c>
      <c r="AC21" s="199" t="n">
        <v>0</v>
      </c>
      <c r="AD21" s="200" t="n">
        <v>0</v>
      </c>
      <c r="AE21" s="201" t="n">
        <v>0</v>
      </c>
      <c r="AF21" s="199" t="n">
        <v>0</v>
      </c>
      <c r="AG21" s="200" t="n">
        <v>0</v>
      </c>
      <c r="AH21" s="201" t="n">
        <v>0</v>
      </c>
      <c r="AI21" s="199" t="n">
        <v>0</v>
      </c>
      <c r="AJ21" s="200" t="n">
        <v>0</v>
      </c>
      <c r="AK21" s="199" t="n">
        <v>0</v>
      </c>
      <c r="AL21" s="199" t="n">
        <v>0</v>
      </c>
      <c r="AM21" s="201" t="n">
        <v>0</v>
      </c>
      <c r="AN21" s="200" t="n">
        <v>0</v>
      </c>
      <c r="AO21" s="198" t="n">
        <v>0</v>
      </c>
    </row>
    <row r="22" s="12" customFormat="true" ht="13.5" hidden="false" customHeight="false" outlineLevel="0" collapsed="false">
      <c r="A22" s="172" t="s">
        <v>267</v>
      </c>
      <c r="B22" s="173"/>
      <c r="C22" s="174"/>
      <c r="D22" s="182" t="n">
        <v>0</v>
      </c>
      <c r="E22" s="183" t="n">
        <v>0</v>
      </c>
      <c r="F22" s="184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5" t="n">
        <v>0</v>
      </c>
      <c r="N22" s="183" t="n">
        <v>0</v>
      </c>
      <c r="O22" s="184" t="n">
        <v>0</v>
      </c>
      <c r="P22" s="185" t="n">
        <v>0</v>
      </c>
      <c r="Q22" s="183" t="n">
        <v>0</v>
      </c>
      <c r="R22" s="184" t="n">
        <v>0</v>
      </c>
      <c r="S22" s="183" t="n">
        <v>0</v>
      </c>
      <c r="T22" s="183" t="n">
        <v>0</v>
      </c>
      <c r="U22" s="183" t="n">
        <v>0</v>
      </c>
      <c r="V22" s="185" t="n">
        <v>0</v>
      </c>
      <c r="W22" s="183" t="n">
        <v>0</v>
      </c>
      <c r="X22" s="184" t="n">
        <v>0</v>
      </c>
      <c r="Y22" s="185" t="n">
        <v>0</v>
      </c>
      <c r="Z22" s="183" t="n">
        <v>0</v>
      </c>
      <c r="AA22" s="184" t="n">
        <v>0</v>
      </c>
      <c r="AB22" s="185" t="n">
        <v>0</v>
      </c>
      <c r="AC22" s="183" t="n">
        <v>0</v>
      </c>
      <c r="AD22" s="184" t="n">
        <v>0</v>
      </c>
      <c r="AE22" s="185" t="n">
        <v>0</v>
      </c>
      <c r="AF22" s="183" t="n">
        <v>0</v>
      </c>
      <c r="AG22" s="184" t="n">
        <v>0</v>
      </c>
      <c r="AH22" s="185" t="n">
        <v>0</v>
      </c>
      <c r="AI22" s="183" t="n">
        <v>0</v>
      </c>
      <c r="AJ22" s="184" t="n">
        <v>0</v>
      </c>
      <c r="AK22" s="183" t="n">
        <v>0</v>
      </c>
      <c r="AL22" s="183" t="n">
        <v>0</v>
      </c>
      <c r="AM22" s="185" t="n">
        <v>0</v>
      </c>
      <c r="AN22" s="184" t="n">
        <v>0</v>
      </c>
      <c r="AO22" s="182" t="n">
        <v>0</v>
      </c>
    </row>
    <row r="23" s="12" customFormat="true" ht="13.5" hidden="false" customHeight="false" outlineLevel="0" collapsed="false">
      <c r="A23" s="202" t="s">
        <v>268</v>
      </c>
      <c r="B23" s="203"/>
      <c r="C23" s="204"/>
      <c r="D23" s="205" t="n">
        <v>293845662</v>
      </c>
      <c r="E23" s="206" t="n">
        <v>110098245</v>
      </c>
      <c r="F23" s="207" t="n">
        <v>77131518</v>
      </c>
      <c r="G23" s="206" t="n">
        <v>10851176</v>
      </c>
      <c r="H23" s="206" t="n">
        <v>16010126</v>
      </c>
      <c r="I23" s="206" t="n">
        <v>5483656</v>
      </c>
      <c r="J23" s="206" t="n">
        <v>11896</v>
      </c>
      <c r="K23" s="206" t="n">
        <v>443891</v>
      </c>
      <c r="L23" s="206" t="n">
        <v>2555</v>
      </c>
      <c r="M23" s="208" t="n">
        <v>163427</v>
      </c>
      <c r="N23" s="206" t="n">
        <v>7997769</v>
      </c>
      <c r="O23" s="207" t="n">
        <v>229263</v>
      </c>
      <c r="P23" s="208" t="n">
        <v>7768506</v>
      </c>
      <c r="Q23" s="206" t="n">
        <v>109444779</v>
      </c>
      <c r="R23" s="207" t="n">
        <v>75940162</v>
      </c>
      <c r="S23" s="206" t="n">
        <v>1634132</v>
      </c>
      <c r="T23" s="206" t="n">
        <v>29562003</v>
      </c>
      <c r="U23" s="206" t="n">
        <v>2189731</v>
      </c>
      <c r="V23" s="208" t="n">
        <v>118751</v>
      </c>
      <c r="W23" s="206" t="n">
        <v>11059536</v>
      </c>
      <c r="X23" s="207" t="n">
        <v>8357902</v>
      </c>
      <c r="Y23" s="208" t="n">
        <v>2701634</v>
      </c>
      <c r="Z23" s="206" t="n">
        <v>15140706</v>
      </c>
      <c r="AA23" s="207" t="n">
        <v>9867307</v>
      </c>
      <c r="AB23" s="208" t="n">
        <v>5273399</v>
      </c>
      <c r="AC23" s="206" t="n">
        <v>19982829</v>
      </c>
      <c r="AD23" s="207" t="n">
        <v>17169166</v>
      </c>
      <c r="AE23" s="208" t="n">
        <v>2813663</v>
      </c>
      <c r="AF23" s="206" t="n">
        <v>14160329</v>
      </c>
      <c r="AG23" s="207" t="n">
        <v>9925266</v>
      </c>
      <c r="AH23" s="208" t="n">
        <v>4235063</v>
      </c>
      <c r="AI23" s="206" t="n">
        <v>4171673</v>
      </c>
      <c r="AJ23" s="207" t="n">
        <v>3457235</v>
      </c>
      <c r="AK23" s="206" t="n">
        <v>212689</v>
      </c>
      <c r="AL23" s="206" t="n">
        <v>401724</v>
      </c>
      <c r="AM23" s="208" t="n">
        <v>100025</v>
      </c>
      <c r="AN23" s="207" t="n">
        <v>1789796</v>
      </c>
      <c r="AO23" s="205" t="n">
        <v>1789796</v>
      </c>
    </row>
    <row r="24" s="12" customFormat="true" ht="13.5" hidden="false" customHeight="false" outlineLevel="0" collapsed="false">
      <c r="A24" s="172" t="s">
        <v>269</v>
      </c>
      <c r="B24" s="173"/>
      <c r="C24" s="174"/>
      <c r="D24" s="182" t="n">
        <v>125916897</v>
      </c>
      <c r="E24" s="183" t="n">
        <v>35669478</v>
      </c>
      <c r="F24" s="184" t="n">
        <v>24890432</v>
      </c>
      <c r="G24" s="183" t="n">
        <v>3014476</v>
      </c>
      <c r="H24" s="183" t="n">
        <v>6299825</v>
      </c>
      <c r="I24" s="183" t="n">
        <v>1173323</v>
      </c>
      <c r="J24" s="183" t="n">
        <v>2037</v>
      </c>
      <c r="K24" s="183" t="n">
        <v>286694</v>
      </c>
      <c r="L24" s="183" t="n">
        <v>2691</v>
      </c>
      <c r="M24" s="185" t="n">
        <v>0</v>
      </c>
      <c r="N24" s="183" t="n">
        <v>3564981</v>
      </c>
      <c r="O24" s="184" t="n">
        <v>105400</v>
      </c>
      <c r="P24" s="185" t="n">
        <v>3459581</v>
      </c>
      <c r="Q24" s="183" t="n">
        <v>57840267</v>
      </c>
      <c r="R24" s="184" t="n">
        <v>41559766</v>
      </c>
      <c r="S24" s="183" t="n">
        <v>1009779</v>
      </c>
      <c r="T24" s="183" t="n">
        <v>14158507</v>
      </c>
      <c r="U24" s="183" t="n">
        <v>1001268</v>
      </c>
      <c r="V24" s="185" t="n">
        <v>110947</v>
      </c>
      <c r="W24" s="183" t="n">
        <v>4913629</v>
      </c>
      <c r="X24" s="184" t="n">
        <v>3990513</v>
      </c>
      <c r="Y24" s="185" t="n">
        <v>923116</v>
      </c>
      <c r="Z24" s="183" t="n">
        <v>6348033</v>
      </c>
      <c r="AA24" s="184" t="n">
        <v>4258284</v>
      </c>
      <c r="AB24" s="185" t="n">
        <v>2089749</v>
      </c>
      <c r="AC24" s="183" t="n">
        <v>10155962</v>
      </c>
      <c r="AD24" s="184" t="n">
        <v>8899157</v>
      </c>
      <c r="AE24" s="185" t="n">
        <v>1256805</v>
      </c>
      <c r="AF24" s="183" t="n">
        <v>5339239</v>
      </c>
      <c r="AG24" s="184" t="n">
        <v>4114012</v>
      </c>
      <c r="AH24" s="185" t="n">
        <v>1225227</v>
      </c>
      <c r="AI24" s="183" t="n">
        <v>1656134</v>
      </c>
      <c r="AJ24" s="184" t="n">
        <v>1461429</v>
      </c>
      <c r="AK24" s="183" t="n">
        <v>17153</v>
      </c>
      <c r="AL24" s="183" t="n">
        <v>108249</v>
      </c>
      <c r="AM24" s="185" t="n">
        <v>69303</v>
      </c>
      <c r="AN24" s="184" t="n">
        <v>429174</v>
      </c>
      <c r="AO24" s="182" t="n">
        <v>429174</v>
      </c>
    </row>
    <row r="25" s="12" customFormat="true" ht="13.5" hidden="false" customHeight="false" outlineLevel="0" collapsed="false">
      <c r="A25" s="172"/>
      <c r="B25" s="173" t="s">
        <v>270</v>
      </c>
      <c r="C25" s="174"/>
      <c r="D25" s="182" t="n">
        <v>125559311</v>
      </c>
      <c r="E25" s="183" t="n">
        <v>35475090</v>
      </c>
      <c r="F25" s="184" t="n">
        <v>24755284</v>
      </c>
      <c r="G25" s="183" t="n">
        <v>3014476</v>
      </c>
      <c r="H25" s="183" t="n">
        <v>6254235</v>
      </c>
      <c r="I25" s="183" t="n">
        <v>1159673</v>
      </c>
      <c r="J25" s="183" t="n">
        <v>2037</v>
      </c>
      <c r="K25" s="183" t="n">
        <v>286694</v>
      </c>
      <c r="L25" s="183" t="n">
        <v>2691</v>
      </c>
      <c r="M25" s="185" t="n">
        <v>0</v>
      </c>
      <c r="N25" s="183" t="n">
        <v>3526847</v>
      </c>
      <c r="O25" s="184" t="n">
        <v>105400</v>
      </c>
      <c r="P25" s="185" t="n">
        <v>3421447</v>
      </c>
      <c r="Q25" s="183" t="n">
        <v>57840267</v>
      </c>
      <c r="R25" s="184" t="n">
        <v>41559766</v>
      </c>
      <c r="S25" s="183" t="n">
        <v>1009779</v>
      </c>
      <c r="T25" s="183" t="n">
        <v>14158507</v>
      </c>
      <c r="U25" s="183" t="n">
        <v>1001268</v>
      </c>
      <c r="V25" s="185" t="n">
        <v>110947</v>
      </c>
      <c r="W25" s="183" t="n">
        <v>4861202</v>
      </c>
      <c r="X25" s="184" t="n">
        <v>3966538</v>
      </c>
      <c r="Y25" s="185" t="n">
        <v>894664</v>
      </c>
      <c r="Z25" s="183" t="n">
        <v>6316433</v>
      </c>
      <c r="AA25" s="184" t="n">
        <v>4241941</v>
      </c>
      <c r="AB25" s="185" t="n">
        <v>2074492</v>
      </c>
      <c r="AC25" s="183" t="n">
        <v>10114925</v>
      </c>
      <c r="AD25" s="184" t="n">
        <v>8858120</v>
      </c>
      <c r="AE25" s="185" t="n">
        <v>1256805</v>
      </c>
      <c r="AF25" s="183" t="n">
        <v>5339239</v>
      </c>
      <c r="AG25" s="184" t="n">
        <v>4114012</v>
      </c>
      <c r="AH25" s="185" t="n">
        <v>1225227</v>
      </c>
      <c r="AI25" s="183" t="n">
        <v>1656134</v>
      </c>
      <c r="AJ25" s="184" t="n">
        <v>1461429</v>
      </c>
      <c r="AK25" s="183" t="n">
        <v>17153</v>
      </c>
      <c r="AL25" s="183" t="n">
        <v>108249</v>
      </c>
      <c r="AM25" s="185" t="n">
        <v>69303</v>
      </c>
      <c r="AN25" s="184" t="n">
        <v>429174</v>
      </c>
      <c r="AO25" s="182" t="n">
        <v>429174</v>
      </c>
    </row>
    <row r="26" s="12" customFormat="true" ht="13.5" hidden="false" customHeight="false" outlineLevel="0" collapsed="false">
      <c r="A26" s="179"/>
      <c r="B26" s="180" t="s">
        <v>271</v>
      </c>
      <c r="C26" s="181"/>
      <c r="D26" s="182" t="n">
        <v>116778</v>
      </c>
      <c r="E26" s="183" t="n">
        <v>0</v>
      </c>
      <c r="F26" s="184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5" t="n">
        <v>0</v>
      </c>
      <c r="N26" s="183" t="n">
        <v>32751</v>
      </c>
      <c r="O26" s="184" t="n">
        <v>0</v>
      </c>
      <c r="P26" s="185" t="n">
        <v>32751</v>
      </c>
      <c r="Q26" s="183" t="n">
        <v>0</v>
      </c>
      <c r="R26" s="184" t="n">
        <v>0</v>
      </c>
      <c r="S26" s="183" t="n">
        <v>0</v>
      </c>
      <c r="T26" s="183" t="n">
        <v>0</v>
      </c>
      <c r="U26" s="183" t="n">
        <v>0</v>
      </c>
      <c r="V26" s="185" t="n">
        <v>0</v>
      </c>
      <c r="W26" s="183" t="n">
        <v>52427</v>
      </c>
      <c r="X26" s="184" t="n">
        <v>23975</v>
      </c>
      <c r="Y26" s="185" t="n">
        <v>28452</v>
      </c>
      <c r="Z26" s="183" t="n">
        <v>31600</v>
      </c>
      <c r="AA26" s="184" t="n">
        <v>16343</v>
      </c>
      <c r="AB26" s="185" t="n">
        <v>15257</v>
      </c>
      <c r="AC26" s="183" t="n">
        <v>0</v>
      </c>
      <c r="AD26" s="184" t="n">
        <v>0</v>
      </c>
      <c r="AE26" s="185" t="n">
        <v>0</v>
      </c>
      <c r="AF26" s="183" t="n">
        <v>0</v>
      </c>
      <c r="AG26" s="184" t="n">
        <v>0</v>
      </c>
      <c r="AH26" s="185" t="n">
        <v>0</v>
      </c>
      <c r="AI26" s="183" t="n">
        <v>0</v>
      </c>
      <c r="AJ26" s="184" t="n">
        <v>0</v>
      </c>
      <c r="AK26" s="183" t="n">
        <v>0</v>
      </c>
      <c r="AL26" s="183" t="n">
        <v>0</v>
      </c>
      <c r="AM26" s="185" t="n">
        <v>0</v>
      </c>
      <c r="AN26" s="184" t="n">
        <v>0</v>
      </c>
      <c r="AO26" s="182" t="n">
        <v>0</v>
      </c>
    </row>
    <row r="27" s="12" customFormat="true" ht="13.5" hidden="false" customHeight="false" outlineLevel="0" collapsed="false">
      <c r="A27" s="179"/>
      <c r="B27" s="180" t="s">
        <v>272</v>
      </c>
      <c r="C27" s="181"/>
      <c r="D27" s="182" t="n">
        <v>0</v>
      </c>
      <c r="E27" s="183" t="n">
        <v>0</v>
      </c>
      <c r="F27" s="184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5" t="n">
        <v>0</v>
      </c>
      <c r="N27" s="183" t="n">
        <v>0</v>
      </c>
      <c r="O27" s="184" t="n">
        <v>0</v>
      </c>
      <c r="P27" s="185" t="n">
        <v>0</v>
      </c>
      <c r="Q27" s="183" t="n">
        <v>0</v>
      </c>
      <c r="R27" s="184" t="n">
        <v>0</v>
      </c>
      <c r="S27" s="183" t="n">
        <v>0</v>
      </c>
      <c r="T27" s="183" t="n">
        <v>0</v>
      </c>
      <c r="U27" s="183" t="n">
        <v>0</v>
      </c>
      <c r="V27" s="185" t="n">
        <v>0</v>
      </c>
      <c r="W27" s="183" t="n">
        <v>0</v>
      </c>
      <c r="X27" s="184" t="n">
        <v>0</v>
      </c>
      <c r="Y27" s="185" t="n">
        <v>0</v>
      </c>
      <c r="Z27" s="183" t="n">
        <v>0</v>
      </c>
      <c r="AA27" s="184" t="n">
        <v>0</v>
      </c>
      <c r="AB27" s="185" t="n">
        <v>0</v>
      </c>
      <c r="AC27" s="183" t="n">
        <v>0</v>
      </c>
      <c r="AD27" s="184" t="n">
        <v>0</v>
      </c>
      <c r="AE27" s="185" t="n">
        <v>0</v>
      </c>
      <c r="AF27" s="183" t="n">
        <v>0</v>
      </c>
      <c r="AG27" s="184" t="n">
        <v>0</v>
      </c>
      <c r="AH27" s="185" t="n">
        <v>0</v>
      </c>
      <c r="AI27" s="183" t="n">
        <v>0</v>
      </c>
      <c r="AJ27" s="184" t="n">
        <v>0</v>
      </c>
      <c r="AK27" s="183" t="n">
        <v>0</v>
      </c>
      <c r="AL27" s="183" t="n">
        <v>0</v>
      </c>
      <c r="AM27" s="185" t="n">
        <v>0</v>
      </c>
      <c r="AN27" s="184" t="n">
        <v>0</v>
      </c>
      <c r="AO27" s="182" t="n">
        <v>0</v>
      </c>
    </row>
    <row r="28" s="12" customFormat="true" ht="13.5" hidden="false" customHeight="false" outlineLevel="0" collapsed="false">
      <c r="A28" s="172"/>
      <c r="B28" s="173" t="s">
        <v>273</v>
      </c>
      <c r="C28" s="174"/>
      <c r="D28" s="182" t="n">
        <v>0</v>
      </c>
      <c r="E28" s="183" t="n">
        <v>0</v>
      </c>
      <c r="F28" s="184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5" t="n">
        <v>0</v>
      </c>
      <c r="N28" s="183" t="n">
        <v>0</v>
      </c>
      <c r="O28" s="184" t="n">
        <v>0</v>
      </c>
      <c r="P28" s="185" t="n">
        <v>0</v>
      </c>
      <c r="Q28" s="183" t="n">
        <v>0</v>
      </c>
      <c r="R28" s="184" t="n">
        <v>0</v>
      </c>
      <c r="S28" s="183" t="n">
        <v>0</v>
      </c>
      <c r="T28" s="183" t="n">
        <v>0</v>
      </c>
      <c r="U28" s="183" t="n">
        <v>0</v>
      </c>
      <c r="V28" s="185" t="n">
        <v>0</v>
      </c>
      <c r="W28" s="183" t="n">
        <v>0</v>
      </c>
      <c r="X28" s="184" t="n">
        <v>0</v>
      </c>
      <c r="Y28" s="185" t="n">
        <v>0</v>
      </c>
      <c r="Z28" s="183" t="n">
        <v>0</v>
      </c>
      <c r="AA28" s="184" t="n">
        <v>0</v>
      </c>
      <c r="AB28" s="185" t="n">
        <v>0</v>
      </c>
      <c r="AC28" s="183" t="n">
        <v>0</v>
      </c>
      <c r="AD28" s="184" t="n">
        <v>0</v>
      </c>
      <c r="AE28" s="185" t="n">
        <v>0</v>
      </c>
      <c r="AF28" s="183" t="n">
        <v>0</v>
      </c>
      <c r="AG28" s="184" t="n">
        <v>0</v>
      </c>
      <c r="AH28" s="185" t="n">
        <v>0</v>
      </c>
      <c r="AI28" s="183" t="n">
        <v>0</v>
      </c>
      <c r="AJ28" s="184" t="n">
        <v>0</v>
      </c>
      <c r="AK28" s="183" t="n">
        <v>0</v>
      </c>
      <c r="AL28" s="183" t="n">
        <v>0</v>
      </c>
      <c r="AM28" s="185" t="n">
        <v>0</v>
      </c>
      <c r="AN28" s="184" t="n">
        <v>0</v>
      </c>
      <c r="AO28" s="182" t="n">
        <v>0</v>
      </c>
    </row>
    <row r="29" s="12" customFormat="true" ht="13.5" hidden="false" customHeight="false" outlineLevel="0" collapsed="false">
      <c r="A29" s="179"/>
      <c r="B29" s="180" t="s">
        <v>274</v>
      </c>
      <c r="C29" s="181"/>
      <c r="D29" s="182" t="n">
        <v>59240</v>
      </c>
      <c r="E29" s="183" t="n">
        <v>59240</v>
      </c>
      <c r="F29" s="184" t="n">
        <v>0</v>
      </c>
      <c r="G29" s="183" t="n">
        <v>0</v>
      </c>
      <c r="H29" s="183" t="n">
        <v>45590</v>
      </c>
      <c r="I29" s="183" t="n">
        <v>13650</v>
      </c>
      <c r="J29" s="183" t="n">
        <v>0</v>
      </c>
      <c r="K29" s="183" t="n">
        <v>0</v>
      </c>
      <c r="L29" s="183" t="n">
        <v>0</v>
      </c>
      <c r="M29" s="185" t="n">
        <v>0</v>
      </c>
      <c r="N29" s="183" t="n">
        <v>0</v>
      </c>
      <c r="O29" s="184" t="n">
        <v>0</v>
      </c>
      <c r="P29" s="185" t="n">
        <v>0</v>
      </c>
      <c r="Q29" s="183" t="n">
        <v>0</v>
      </c>
      <c r="R29" s="184" t="n">
        <v>0</v>
      </c>
      <c r="S29" s="183" t="n">
        <v>0</v>
      </c>
      <c r="T29" s="183" t="n">
        <v>0</v>
      </c>
      <c r="U29" s="183" t="n">
        <v>0</v>
      </c>
      <c r="V29" s="185" t="n">
        <v>0</v>
      </c>
      <c r="W29" s="183" t="n">
        <v>0</v>
      </c>
      <c r="X29" s="184" t="n">
        <v>0</v>
      </c>
      <c r="Y29" s="185" t="n">
        <v>0</v>
      </c>
      <c r="Z29" s="183" t="n">
        <v>0</v>
      </c>
      <c r="AA29" s="184" t="n">
        <v>0</v>
      </c>
      <c r="AB29" s="185" t="n">
        <v>0</v>
      </c>
      <c r="AC29" s="183" t="n">
        <v>0</v>
      </c>
      <c r="AD29" s="184" t="n">
        <v>0</v>
      </c>
      <c r="AE29" s="185" t="n">
        <v>0</v>
      </c>
      <c r="AF29" s="183" t="n">
        <v>0</v>
      </c>
      <c r="AG29" s="184" t="n">
        <v>0</v>
      </c>
      <c r="AH29" s="185" t="n">
        <v>0</v>
      </c>
      <c r="AI29" s="183" t="n">
        <v>0</v>
      </c>
      <c r="AJ29" s="184" t="n">
        <v>0</v>
      </c>
      <c r="AK29" s="183" t="n">
        <v>0</v>
      </c>
      <c r="AL29" s="183" t="n">
        <v>0</v>
      </c>
      <c r="AM29" s="185" t="n">
        <v>0</v>
      </c>
      <c r="AN29" s="184" t="n">
        <v>0</v>
      </c>
      <c r="AO29" s="182" t="n">
        <v>0</v>
      </c>
    </row>
    <row r="30" s="12" customFormat="true" ht="13.5" hidden="false" customHeight="false" outlineLevel="0" collapsed="false">
      <c r="A30" s="179"/>
      <c r="B30" s="180" t="s">
        <v>275</v>
      </c>
      <c r="C30" s="181"/>
      <c r="D30" s="182" t="n">
        <v>181118</v>
      </c>
      <c r="E30" s="183" t="n">
        <v>135148</v>
      </c>
      <c r="F30" s="184" t="n">
        <v>135148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5" t="n">
        <v>0</v>
      </c>
      <c r="N30" s="183" t="n">
        <v>4933</v>
      </c>
      <c r="O30" s="184" t="n">
        <v>0</v>
      </c>
      <c r="P30" s="185" t="n">
        <v>4933</v>
      </c>
      <c r="Q30" s="183" t="n">
        <v>0</v>
      </c>
      <c r="R30" s="184" t="n">
        <v>0</v>
      </c>
      <c r="S30" s="183" t="n">
        <v>0</v>
      </c>
      <c r="T30" s="183" t="n">
        <v>0</v>
      </c>
      <c r="U30" s="183" t="n">
        <v>0</v>
      </c>
      <c r="V30" s="185" t="n">
        <v>0</v>
      </c>
      <c r="W30" s="183" t="n">
        <v>0</v>
      </c>
      <c r="X30" s="184" t="n">
        <v>0</v>
      </c>
      <c r="Y30" s="185" t="n">
        <v>0</v>
      </c>
      <c r="Z30" s="183" t="n">
        <v>0</v>
      </c>
      <c r="AA30" s="184" t="n">
        <v>0</v>
      </c>
      <c r="AB30" s="185" t="n">
        <v>0</v>
      </c>
      <c r="AC30" s="183" t="n">
        <v>41037</v>
      </c>
      <c r="AD30" s="184" t="n">
        <v>41037</v>
      </c>
      <c r="AE30" s="185" t="n">
        <v>0</v>
      </c>
      <c r="AF30" s="183" t="n">
        <v>0</v>
      </c>
      <c r="AG30" s="184" t="n">
        <v>0</v>
      </c>
      <c r="AH30" s="185" t="n">
        <v>0</v>
      </c>
      <c r="AI30" s="183" t="n">
        <v>0</v>
      </c>
      <c r="AJ30" s="184" t="n">
        <v>0</v>
      </c>
      <c r="AK30" s="183" t="n">
        <v>0</v>
      </c>
      <c r="AL30" s="183" t="n">
        <v>0</v>
      </c>
      <c r="AM30" s="185" t="n">
        <v>0</v>
      </c>
      <c r="AN30" s="184" t="n">
        <v>0</v>
      </c>
      <c r="AO30" s="182" t="n">
        <v>0</v>
      </c>
    </row>
    <row r="31" s="12" customFormat="true" ht="13.5" hidden="false" customHeight="false" outlineLevel="0" collapsed="false">
      <c r="A31" s="179"/>
      <c r="B31" s="180" t="s">
        <v>276</v>
      </c>
      <c r="C31" s="181"/>
      <c r="D31" s="182" t="n">
        <v>0</v>
      </c>
      <c r="E31" s="183" t="n">
        <v>0</v>
      </c>
      <c r="F31" s="184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5" t="n">
        <v>0</v>
      </c>
      <c r="N31" s="183" t="n">
        <v>0</v>
      </c>
      <c r="O31" s="184" t="n">
        <v>0</v>
      </c>
      <c r="P31" s="185" t="n">
        <v>0</v>
      </c>
      <c r="Q31" s="183" t="n">
        <v>0</v>
      </c>
      <c r="R31" s="184" t="n">
        <v>0</v>
      </c>
      <c r="S31" s="183" t="n">
        <v>0</v>
      </c>
      <c r="T31" s="183" t="n">
        <v>0</v>
      </c>
      <c r="U31" s="183" t="n">
        <v>0</v>
      </c>
      <c r="V31" s="185" t="n">
        <v>0</v>
      </c>
      <c r="W31" s="183" t="n">
        <v>0</v>
      </c>
      <c r="X31" s="184" t="n">
        <v>0</v>
      </c>
      <c r="Y31" s="185" t="n">
        <v>0</v>
      </c>
      <c r="Z31" s="183" t="n">
        <v>0</v>
      </c>
      <c r="AA31" s="184" t="n">
        <v>0</v>
      </c>
      <c r="AB31" s="185" t="n">
        <v>0</v>
      </c>
      <c r="AC31" s="183" t="n">
        <v>0</v>
      </c>
      <c r="AD31" s="184" t="n">
        <v>0</v>
      </c>
      <c r="AE31" s="185" t="n">
        <v>0</v>
      </c>
      <c r="AF31" s="183" t="n">
        <v>0</v>
      </c>
      <c r="AG31" s="184" t="n">
        <v>0</v>
      </c>
      <c r="AH31" s="185" t="n">
        <v>0</v>
      </c>
      <c r="AI31" s="183" t="n">
        <v>0</v>
      </c>
      <c r="AJ31" s="184" t="n">
        <v>0</v>
      </c>
      <c r="AK31" s="183" t="n">
        <v>0</v>
      </c>
      <c r="AL31" s="183" t="n">
        <v>0</v>
      </c>
      <c r="AM31" s="185" t="n">
        <v>0</v>
      </c>
      <c r="AN31" s="184" t="n">
        <v>0</v>
      </c>
      <c r="AO31" s="182" t="n">
        <v>0</v>
      </c>
    </row>
    <row r="32" s="12" customFormat="true" ht="13.5" hidden="false" customHeight="false" outlineLevel="0" collapsed="false">
      <c r="A32" s="179"/>
      <c r="B32" s="180" t="s">
        <v>277</v>
      </c>
      <c r="C32" s="181"/>
      <c r="D32" s="182" t="n">
        <v>450</v>
      </c>
      <c r="E32" s="183" t="n">
        <v>0</v>
      </c>
      <c r="F32" s="184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5" t="n">
        <v>0</v>
      </c>
      <c r="N32" s="183" t="n">
        <v>450</v>
      </c>
      <c r="O32" s="184" t="n">
        <v>0</v>
      </c>
      <c r="P32" s="185" t="n">
        <v>450</v>
      </c>
      <c r="Q32" s="183" t="n">
        <v>0</v>
      </c>
      <c r="R32" s="184" t="n">
        <v>0</v>
      </c>
      <c r="S32" s="183" t="n">
        <v>0</v>
      </c>
      <c r="T32" s="183" t="n">
        <v>0</v>
      </c>
      <c r="U32" s="183" t="n">
        <v>0</v>
      </c>
      <c r="V32" s="185" t="n">
        <v>0</v>
      </c>
      <c r="W32" s="183" t="n">
        <v>0</v>
      </c>
      <c r="X32" s="184" t="n">
        <v>0</v>
      </c>
      <c r="Y32" s="185" t="n">
        <v>0</v>
      </c>
      <c r="Z32" s="183" t="n">
        <v>0</v>
      </c>
      <c r="AA32" s="184" t="n">
        <v>0</v>
      </c>
      <c r="AB32" s="185" t="n">
        <v>0</v>
      </c>
      <c r="AC32" s="183" t="n">
        <v>0</v>
      </c>
      <c r="AD32" s="184" t="n">
        <v>0</v>
      </c>
      <c r="AE32" s="185" t="n">
        <v>0</v>
      </c>
      <c r="AF32" s="183" t="n">
        <v>0</v>
      </c>
      <c r="AG32" s="184" t="n">
        <v>0</v>
      </c>
      <c r="AH32" s="185" t="n">
        <v>0</v>
      </c>
      <c r="AI32" s="183" t="n">
        <v>0</v>
      </c>
      <c r="AJ32" s="184" t="n">
        <v>0</v>
      </c>
      <c r="AK32" s="183" t="n">
        <v>0</v>
      </c>
      <c r="AL32" s="183" t="n">
        <v>0</v>
      </c>
      <c r="AM32" s="185" t="n">
        <v>0</v>
      </c>
      <c r="AN32" s="184" t="n">
        <v>0</v>
      </c>
      <c r="AO32" s="182" t="n">
        <v>0</v>
      </c>
    </row>
    <row r="33" s="12" customFormat="true" ht="13.5" hidden="false" customHeight="false" outlineLevel="0" collapsed="false">
      <c r="A33" s="187" t="s">
        <v>278</v>
      </c>
      <c r="B33" s="188"/>
      <c r="C33" s="189"/>
      <c r="D33" s="190" t="n">
        <v>14108943</v>
      </c>
      <c r="E33" s="191" t="n">
        <v>5329429</v>
      </c>
      <c r="F33" s="192" t="n">
        <v>3619715</v>
      </c>
      <c r="G33" s="191" t="n">
        <v>394891</v>
      </c>
      <c r="H33" s="191" t="n">
        <v>1106927</v>
      </c>
      <c r="I33" s="191" t="n">
        <v>181341</v>
      </c>
      <c r="J33" s="191" t="n">
        <v>993</v>
      </c>
      <c r="K33" s="191" t="n">
        <v>20786</v>
      </c>
      <c r="L33" s="191" t="n">
        <v>301</v>
      </c>
      <c r="M33" s="193" t="n">
        <v>4475</v>
      </c>
      <c r="N33" s="191" t="n">
        <v>433525</v>
      </c>
      <c r="O33" s="192" t="n">
        <v>623</v>
      </c>
      <c r="P33" s="193" t="n">
        <v>432902</v>
      </c>
      <c r="Q33" s="191" t="n">
        <v>5264240</v>
      </c>
      <c r="R33" s="192" t="n">
        <v>3369677</v>
      </c>
      <c r="S33" s="191" t="n">
        <v>98988</v>
      </c>
      <c r="T33" s="191" t="n">
        <v>1700509</v>
      </c>
      <c r="U33" s="191" t="n">
        <v>87217</v>
      </c>
      <c r="V33" s="193" t="n">
        <v>7849</v>
      </c>
      <c r="W33" s="191" t="n">
        <v>381752</v>
      </c>
      <c r="X33" s="192" t="n">
        <v>261066</v>
      </c>
      <c r="Y33" s="193" t="n">
        <v>120686</v>
      </c>
      <c r="Z33" s="191" t="n">
        <v>629490</v>
      </c>
      <c r="AA33" s="192" t="n">
        <v>469790</v>
      </c>
      <c r="AB33" s="193" t="n">
        <v>159700</v>
      </c>
      <c r="AC33" s="191" t="n">
        <v>1056111</v>
      </c>
      <c r="AD33" s="192" t="n">
        <v>873675</v>
      </c>
      <c r="AE33" s="193" t="n">
        <v>182436</v>
      </c>
      <c r="AF33" s="191" t="n">
        <v>748712</v>
      </c>
      <c r="AG33" s="192" t="n">
        <v>572121</v>
      </c>
      <c r="AH33" s="193" t="n">
        <v>176591</v>
      </c>
      <c r="AI33" s="191" t="n">
        <v>202789</v>
      </c>
      <c r="AJ33" s="192" t="n">
        <v>179424</v>
      </c>
      <c r="AK33" s="191" t="n">
        <v>9579</v>
      </c>
      <c r="AL33" s="191" t="n">
        <v>10218</v>
      </c>
      <c r="AM33" s="193" t="n">
        <v>3568</v>
      </c>
      <c r="AN33" s="192" t="n">
        <v>62895</v>
      </c>
      <c r="AO33" s="190" t="n">
        <v>62895</v>
      </c>
    </row>
    <row r="34" s="12" customFormat="true" ht="13.5" hidden="false" customHeight="false" outlineLevel="0" collapsed="false">
      <c r="A34" s="172"/>
      <c r="B34" s="173" t="s">
        <v>270</v>
      </c>
      <c r="C34" s="174"/>
      <c r="D34" s="182" t="n">
        <v>12344046</v>
      </c>
      <c r="E34" s="183" t="n">
        <v>4542530</v>
      </c>
      <c r="F34" s="184" t="n">
        <v>3044201</v>
      </c>
      <c r="G34" s="183" t="n">
        <v>357186</v>
      </c>
      <c r="H34" s="183" t="n">
        <v>982803</v>
      </c>
      <c r="I34" s="183" t="n">
        <v>140849</v>
      </c>
      <c r="J34" s="183" t="n">
        <v>993</v>
      </c>
      <c r="K34" s="183" t="n">
        <v>16242</v>
      </c>
      <c r="L34" s="183" t="n">
        <v>256</v>
      </c>
      <c r="M34" s="185" t="n">
        <v>0</v>
      </c>
      <c r="N34" s="183" t="n">
        <v>394335</v>
      </c>
      <c r="O34" s="184" t="n">
        <v>0</v>
      </c>
      <c r="P34" s="185" t="n">
        <v>394335</v>
      </c>
      <c r="Q34" s="183" t="n">
        <v>4862648</v>
      </c>
      <c r="R34" s="184" t="n">
        <v>3110395</v>
      </c>
      <c r="S34" s="183" t="n">
        <v>87591</v>
      </c>
      <c r="T34" s="183" t="n">
        <v>1582923</v>
      </c>
      <c r="U34" s="183" t="n">
        <v>74296</v>
      </c>
      <c r="V34" s="185" t="n">
        <v>7443</v>
      </c>
      <c r="W34" s="183" t="n">
        <v>324214</v>
      </c>
      <c r="X34" s="184" t="n">
        <v>232173</v>
      </c>
      <c r="Y34" s="185" t="n">
        <v>92041</v>
      </c>
      <c r="Z34" s="183" t="n">
        <v>312219</v>
      </c>
      <c r="AA34" s="184" t="n">
        <v>196560</v>
      </c>
      <c r="AB34" s="185" t="n">
        <v>115659</v>
      </c>
      <c r="AC34" s="183" t="n">
        <v>969120</v>
      </c>
      <c r="AD34" s="184" t="n">
        <v>796217</v>
      </c>
      <c r="AE34" s="185" t="n">
        <v>172903</v>
      </c>
      <c r="AF34" s="183" t="n">
        <v>724924</v>
      </c>
      <c r="AG34" s="184" t="n">
        <v>553027</v>
      </c>
      <c r="AH34" s="185" t="n">
        <v>171897</v>
      </c>
      <c r="AI34" s="183" t="n">
        <v>193733</v>
      </c>
      <c r="AJ34" s="184" t="n">
        <v>172511</v>
      </c>
      <c r="AK34" s="183" t="n">
        <v>7752</v>
      </c>
      <c r="AL34" s="183" t="n">
        <v>9956</v>
      </c>
      <c r="AM34" s="185" t="n">
        <v>3514</v>
      </c>
      <c r="AN34" s="184" t="n">
        <v>20323</v>
      </c>
      <c r="AO34" s="182" t="n">
        <v>20323</v>
      </c>
    </row>
    <row r="35" s="12" customFormat="true" ht="13.5" hidden="false" customHeight="false" outlineLevel="0" collapsed="false">
      <c r="A35" s="179"/>
      <c r="B35" s="180" t="s">
        <v>271</v>
      </c>
      <c r="C35" s="181"/>
      <c r="D35" s="182" t="n">
        <v>15128</v>
      </c>
      <c r="E35" s="183" t="n">
        <v>0</v>
      </c>
      <c r="F35" s="184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5" t="n">
        <v>0</v>
      </c>
      <c r="N35" s="183" t="n">
        <v>4939</v>
      </c>
      <c r="O35" s="184" t="n">
        <v>0</v>
      </c>
      <c r="P35" s="185" t="n">
        <v>4939</v>
      </c>
      <c r="Q35" s="183" t="n">
        <v>0</v>
      </c>
      <c r="R35" s="184" t="n">
        <v>0</v>
      </c>
      <c r="S35" s="183" t="n">
        <v>0</v>
      </c>
      <c r="T35" s="183" t="n">
        <v>0</v>
      </c>
      <c r="U35" s="183" t="n">
        <v>0</v>
      </c>
      <c r="V35" s="185" t="n">
        <v>0</v>
      </c>
      <c r="W35" s="183" t="n">
        <v>5789</v>
      </c>
      <c r="X35" s="184" t="n">
        <v>3456</v>
      </c>
      <c r="Y35" s="185" t="n">
        <v>2333</v>
      </c>
      <c r="Z35" s="183" t="n">
        <v>4400</v>
      </c>
      <c r="AA35" s="184" t="n">
        <v>2283</v>
      </c>
      <c r="AB35" s="185" t="n">
        <v>2117</v>
      </c>
      <c r="AC35" s="183" t="n">
        <v>0</v>
      </c>
      <c r="AD35" s="184" t="n">
        <v>0</v>
      </c>
      <c r="AE35" s="185" t="n">
        <v>0</v>
      </c>
      <c r="AF35" s="183" t="n">
        <v>0</v>
      </c>
      <c r="AG35" s="184" t="n">
        <v>0</v>
      </c>
      <c r="AH35" s="185" t="n">
        <v>0</v>
      </c>
      <c r="AI35" s="183" t="n">
        <v>0</v>
      </c>
      <c r="AJ35" s="184" t="n">
        <v>0</v>
      </c>
      <c r="AK35" s="183" t="n">
        <v>0</v>
      </c>
      <c r="AL35" s="183" t="n">
        <v>0</v>
      </c>
      <c r="AM35" s="185" t="n">
        <v>0</v>
      </c>
      <c r="AN35" s="184" t="n">
        <v>0</v>
      </c>
      <c r="AO35" s="182" t="n">
        <v>0</v>
      </c>
    </row>
    <row r="36" s="12" customFormat="true" ht="13.5" hidden="false" customHeight="false" outlineLevel="0" collapsed="false">
      <c r="A36" s="179"/>
      <c r="B36" s="180" t="s">
        <v>279</v>
      </c>
      <c r="C36" s="181"/>
      <c r="D36" s="182" t="n">
        <v>0</v>
      </c>
      <c r="E36" s="183" t="n">
        <v>0</v>
      </c>
      <c r="F36" s="184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5" t="n">
        <v>0</v>
      </c>
      <c r="N36" s="183" t="n">
        <v>0</v>
      </c>
      <c r="O36" s="184" t="n">
        <v>0</v>
      </c>
      <c r="P36" s="185" t="n">
        <v>0</v>
      </c>
      <c r="Q36" s="183" t="n">
        <v>0</v>
      </c>
      <c r="R36" s="184" t="n">
        <v>0</v>
      </c>
      <c r="S36" s="183" t="n">
        <v>0</v>
      </c>
      <c r="T36" s="183" t="n">
        <v>0</v>
      </c>
      <c r="U36" s="183" t="n">
        <v>0</v>
      </c>
      <c r="V36" s="185" t="n">
        <v>0</v>
      </c>
      <c r="W36" s="183" t="n">
        <v>0</v>
      </c>
      <c r="X36" s="184" t="n">
        <v>0</v>
      </c>
      <c r="Y36" s="185" t="n">
        <v>0</v>
      </c>
      <c r="Z36" s="183" t="n">
        <v>0</v>
      </c>
      <c r="AA36" s="184" t="n">
        <v>0</v>
      </c>
      <c r="AB36" s="185" t="n">
        <v>0</v>
      </c>
      <c r="AC36" s="183" t="n">
        <v>0</v>
      </c>
      <c r="AD36" s="184" t="n">
        <v>0</v>
      </c>
      <c r="AE36" s="185" t="n">
        <v>0</v>
      </c>
      <c r="AF36" s="183" t="n">
        <v>0</v>
      </c>
      <c r="AG36" s="184" t="n">
        <v>0</v>
      </c>
      <c r="AH36" s="185" t="n">
        <v>0</v>
      </c>
      <c r="AI36" s="183" t="n">
        <v>0</v>
      </c>
      <c r="AJ36" s="184" t="n">
        <v>0</v>
      </c>
      <c r="AK36" s="183" t="n">
        <v>0</v>
      </c>
      <c r="AL36" s="183" t="n">
        <v>0</v>
      </c>
      <c r="AM36" s="185" t="n">
        <v>0</v>
      </c>
      <c r="AN36" s="184" t="n">
        <v>0</v>
      </c>
      <c r="AO36" s="182" t="n">
        <v>0</v>
      </c>
    </row>
    <row r="37" s="12" customFormat="true" ht="13.5" hidden="false" customHeight="false" outlineLevel="0" collapsed="false">
      <c r="A37" s="179"/>
      <c r="B37" s="180" t="s">
        <v>280</v>
      </c>
      <c r="C37" s="181"/>
      <c r="D37" s="182" t="n">
        <v>60000</v>
      </c>
      <c r="E37" s="183" t="n">
        <v>60000</v>
      </c>
      <c r="F37" s="184" t="n">
        <v>0</v>
      </c>
      <c r="G37" s="183" t="n">
        <v>0</v>
      </c>
      <c r="H37" s="183" t="n">
        <v>50000</v>
      </c>
      <c r="I37" s="183" t="n">
        <v>10000</v>
      </c>
      <c r="J37" s="183" t="n">
        <v>0</v>
      </c>
      <c r="K37" s="183" t="n">
        <v>0</v>
      </c>
      <c r="L37" s="183" t="n">
        <v>0</v>
      </c>
      <c r="M37" s="185" t="n">
        <v>0</v>
      </c>
      <c r="N37" s="183" t="n">
        <v>0</v>
      </c>
      <c r="O37" s="184" t="n">
        <v>0</v>
      </c>
      <c r="P37" s="185" t="n">
        <v>0</v>
      </c>
      <c r="Q37" s="183" t="n">
        <v>0</v>
      </c>
      <c r="R37" s="184" t="n">
        <v>0</v>
      </c>
      <c r="S37" s="183" t="n">
        <v>0</v>
      </c>
      <c r="T37" s="183" t="n">
        <v>0</v>
      </c>
      <c r="U37" s="183" t="n">
        <v>0</v>
      </c>
      <c r="V37" s="185" t="n">
        <v>0</v>
      </c>
      <c r="W37" s="183" t="n">
        <v>0</v>
      </c>
      <c r="X37" s="184" t="n">
        <v>0</v>
      </c>
      <c r="Y37" s="185" t="n">
        <v>0</v>
      </c>
      <c r="Z37" s="183" t="n">
        <v>0</v>
      </c>
      <c r="AA37" s="184" t="n">
        <v>0</v>
      </c>
      <c r="AB37" s="185" t="n">
        <v>0</v>
      </c>
      <c r="AC37" s="183" t="n">
        <v>0</v>
      </c>
      <c r="AD37" s="184" t="n">
        <v>0</v>
      </c>
      <c r="AE37" s="185" t="n">
        <v>0</v>
      </c>
      <c r="AF37" s="183" t="n">
        <v>0</v>
      </c>
      <c r="AG37" s="184" t="n">
        <v>0</v>
      </c>
      <c r="AH37" s="185" t="n">
        <v>0</v>
      </c>
      <c r="AI37" s="183" t="n">
        <v>0</v>
      </c>
      <c r="AJ37" s="184" t="n">
        <v>0</v>
      </c>
      <c r="AK37" s="183" t="n">
        <v>0</v>
      </c>
      <c r="AL37" s="183" t="n">
        <v>0</v>
      </c>
      <c r="AM37" s="185" t="n">
        <v>0</v>
      </c>
      <c r="AN37" s="184" t="n">
        <v>0</v>
      </c>
      <c r="AO37" s="182" t="n">
        <v>0</v>
      </c>
    </row>
    <row r="38" s="12" customFormat="true" ht="13.5" hidden="false" customHeight="false" outlineLevel="0" collapsed="false">
      <c r="A38" s="179"/>
      <c r="B38" s="180" t="s">
        <v>281</v>
      </c>
      <c r="C38" s="181"/>
      <c r="D38" s="182" t="n">
        <v>62628</v>
      </c>
      <c r="E38" s="183" t="n">
        <v>14157</v>
      </c>
      <c r="F38" s="184" t="n">
        <v>10143</v>
      </c>
      <c r="G38" s="183" t="n">
        <v>1941</v>
      </c>
      <c r="H38" s="183" t="n">
        <v>1508</v>
      </c>
      <c r="I38" s="183" t="n">
        <v>565</v>
      </c>
      <c r="J38" s="183" t="n">
        <v>0</v>
      </c>
      <c r="K38" s="183" t="n">
        <v>0</v>
      </c>
      <c r="L38" s="183" t="n">
        <v>0</v>
      </c>
      <c r="M38" s="185" t="n">
        <v>0</v>
      </c>
      <c r="N38" s="183" t="n">
        <v>3619</v>
      </c>
      <c r="O38" s="184" t="n">
        <v>573</v>
      </c>
      <c r="P38" s="185" t="n">
        <v>3046</v>
      </c>
      <c r="Q38" s="183" t="n">
        <v>28331</v>
      </c>
      <c r="R38" s="184" t="n">
        <v>25373</v>
      </c>
      <c r="S38" s="183" t="n">
        <v>0</v>
      </c>
      <c r="T38" s="183" t="n">
        <v>2208</v>
      </c>
      <c r="U38" s="183" t="n">
        <v>750</v>
      </c>
      <c r="V38" s="185" t="n">
        <v>0</v>
      </c>
      <c r="W38" s="183" t="n">
        <v>4433</v>
      </c>
      <c r="X38" s="184" t="n">
        <v>3632</v>
      </c>
      <c r="Y38" s="185" t="n">
        <v>801</v>
      </c>
      <c r="Z38" s="183" t="n">
        <v>2740</v>
      </c>
      <c r="AA38" s="184" t="n">
        <v>2740</v>
      </c>
      <c r="AB38" s="185" t="n">
        <v>0</v>
      </c>
      <c r="AC38" s="183" t="n">
        <v>6104</v>
      </c>
      <c r="AD38" s="184" t="n">
        <v>5315</v>
      </c>
      <c r="AE38" s="185" t="n">
        <v>789</v>
      </c>
      <c r="AF38" s="183" t="n">
        <v>2314</v>
      </c>
      <c r="AG38" s="184" t="n">
        <v>1542</v>
      </c>
      <c r="AH38" s="185" t="n">
        <v>772</v>
      </c>
      <c r="AI38" s="183" t="n">
        <v>546</v>
      </c>
      <c r="AJ38" s="184" t="n">
        <v>546</v>
      </c>
      <c r="AK38" s="183" t="n">
        <v>0</v>
      </c>
      <c r="AL38" s="183" t="n">
        <v>0</v>
      </c>
      <c r="AM38" s="185" t="n">
        <v>0</v>
      </c>
      <c r="AN38" s="184" t="n">
        <v>384</v>
      </c>
      <c r="AO38" s="182" t="n">
        <v>384</v>
      </c>
    </row>
    <row r="39" s="12" customFormat="true" ht="13.5" hidden="false" customHeight="false" outlineLevel="0" collapsed="false">
      <c r="A39" s="179"/>
      <c r="B39" s="180" t="s">
        <v>282</v>
      </c>
      <c r="C39" s="181"/>
      <c r="D39" s="182" t="n">
        <v>0</v>
      </c>
      <c r="E39" s="183" t="n">
        <v>0</v>
      </c>
      <c r="F39" s="184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5" t="n">
        <v>0</v>
      </c>
      <c r="N39" s="183" t="n">
        <v>0</v>
      </c>
      <c r="O39" s="184" t="n">
        <v>0</v>
      </c>
      <c r="P39" s="185" t="n">
        <v>0</v>
      </c>
      <c r="Q39" s="183" t="n">
        <v>0</v>
      </c>
      <c r="R39" s="184" t="n">
        <v>0</v>
      </c>
      <c r="S39" s="183" t="n">
        <v>0</v>
      </c>
      <c r="T39" s="183" t="n">
        <v>0</v>
      </c>
      <c r="U39" s="183" t="n">
        <v>0</v>
      </c>
      <c r="V39" s="185" t="n">
        <v>0</v>
      </c>
      <c r="W39" s="183" t="n">
        <v>0</v>
      </c>
      <c r="X39" s="184" t="n">
        <v>0</v>
      </c>
      <c r="Y39" s="185" t="n">
        <v>0</v>
      </c>
      <c r="Z39" s="183" t="n">
        <v>0</v>
      </c>
      <c r="AA39" s="184" t="n">
        <v>0</v>
      </c>
      <c r="AB39" s="185" t="n">
        <v>0</v>
      </c>
      <c r="AC39" s="183" t="n">
        <v>0</v>
      </c>
      <c r="AD39" s="184" t="n">
        <v>0</v>
      </c>
      <c r="AE39" s="185" t="n">
        <v>0</v>
      </c>
      <c r="AF39" s="183" t="n">
        <v>0</v>
      </c>
      <c r="AG39" s="184" t="n">
        <v>0</v>
      </c>
      <c r="AH39" s="185" t="n">
        <v>0</v>
      </c>
      <c r="AI39" s="183" t="n">
        <v>0</v>
      </c>
      <c r="AJ39" s="184" t="n">
        <v>0</v>
      </c>
      <c r="AK39" s="183" t="n">
        <v>0</v>
      </c>
      <c r="AL39" s="183" t="n">
        <v>0</v>
      </c>
      <c r="AM39" s="185" t="n">
        <v>0</v>
      </c>
      <c r="AN39" s="184" t="n">
        <v>0</v>
      </c>
      <c r="AO39" s="182" t="n">
        <v>0</v>
      </c>
    </row>
    <row r="40" s="12" customFormat="true" ht="13.5" hidden="false" customHeight="false" outlineLevel="0" collapsed="false">
      <c r="A40" s="179"/>
      <c r="B40" s="180" t="s">
        <v>283</v>
      </c>
      <c r="C40" s="181"/>
      <c r="D40" s="182" t="n">
        <v>0</v>
      </c>
      <c r="E40" s="183" t="n">
        <v>0</v>
      </c>
      <c r="F40" s="184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5" t="n">
        <v>0</v>
      </c>
      <c r="N40" s="183" t="n">
        <v>0</v>
      </c>
      <c r="O40" s="184" t="n">
        <v>0</v>
      </c>
      <c r="P40" s="185" t="n">
        <v>0</v>
      </c>
      <c r="Q40" s="183" t="n">
        <v>0</v>
      </c>
      <c r="R40" s="184" t="n">
        <v>0</v>
      </c>
      <c r="S40" s="183" t="n">
        <v>0</v>
      </c>
      <c r="T40" s="183" t="n">
        <v>0</v>
      </c>
      <c r="U40" s="183" t="n">
        <v>0</v>
      </c>
      <c r="V40" s="185" t="n">
        <v>0</v>
      </c>
      <c r="W40" s="183" t="n">
        <v>0</v>
      </c>
      <c r="X40" s="184" t="n">
        <v>0</v>
      </c>
      <c r="Y40" s="185" t="n">
        <v>0</v>
      </c>
      <c r="Z40" s="183" t="n">
        <v>0</v>
      </c>
      <c r="AA40" s="184" t="n">
        <v>0</v>
      </c>
      <c r="AB40" s="185" t="n">
        <v>0</v>
      </c>
      <c r="AC40" s="183" t="n">
        <v>0</v>
      </c>
      <c r="AD40" s="184" t="n">
        <v>0</v>
      </c>
      <c r="AE40" s="185" t="n">
        <v>0</v>
      </c>
      <c r="AF40" s="183" t="n">
        <v>0</v>
      </c>
      <c r="AG40" s="184" t="n">
        <v>0</v>
      </c>
      <c r="AH40" s="185" t="n">
        <v>0</v>
      </c>
      <c r="AI40" s="183" t="n">
        <v>0</v>
      </c>
      <c r="AJ40" s="184" t="n">
        <v>0</v>
      </c>
      <c r="AK40" s="183" t="n">
        <v>0</v>
      </c>
      <c r="AL40" s="183" t="n">
        <v>0</v>
      </c>
      <c r="AM40" s="185" t="n">
        <v>0</v>
      </c>
      <c r="AN40" s="184" t="n">
        <v>0</v>
      </c>
      <c r="AO40" s="182" t="n">
        <v>0</v>
      </c>
    </row>
    <row r="41" s="12" customFormat="true" ht="13.5" hidden="false" customHeight="false" outlineLevel="0" collapsed="false">
      <c r="A41" s="179"/>
      <c r="B41" s="180" t="s">
        <v>284</v>
      </c>
      <c r="C41" s="181"/>
      <c r="D41" s="182" t="n">
        <v>1570044</v>
      </c>
      <c r="E41" s="183" t="n">
        <v>712732</v>
      </c>
      <c r="F41" s="184" t="n">
        <v>565361</v>
      </c>
      <c r="G41" s="183" t="n">
        <v>35764</v>
      </c>
      <c r="H41" s="183" t="n">
        <v>72616</v>
      </c>
      <c r="I41" s="183" t="n">
        <v>29927</v>
      </c>
      <c r="J41" s="183" t="n">
        <v>0</v>
      </c>
      <c r="K41" s="183" t="n">
        <v>4544</v>
      </c>
      <c r="L41" s="183" t="n">
        <v>45</v>
      </c>
      <c r="M41" s="185" t="n">
        <v>4475</v>
      </c>
      <c r="N41" s="183" t="n">
        <v>16565</v>
      </c>
      <c r="O41" s="184" t="n">
        <v>50</v>
      </c>
      <c r="P41" s="185" t="n">
        <v>16515</v>
      </c>
      <c r="Q41" s="183" t="n">
        <v>354615</v>
      </c>
      <c r="R41" s="184" t="n">
        <v>215263</v>
      </c>
      <c r="S41" s="183" t="n">
        <v>11397</v>
      </c>
      <c r="T41" s="183" t="n">
        <v>115378</v>
      </c>
      <c r="U41" s="183" t="n">
        <v>12171</v>
      </c>
      <c r="V41" s="185" t="n">
        <v>406</v>
      </c>
      <c r="W41" s="183" t="n">
        <v>46766</v>
      </c>
      <c r="X41" s="184" t="n">
        <v>21530</v>
      </c>
      <c r="Y41" s="185" t="n">
        <v>25236</v>
      </c>
      <c r="Z41" s="183" t="n">
        <v>310031</v>
      </c>
      <c r="AA41" s="184" t="n">
        <v>268157</v>
      </c>
      <c r="AB41" s="185" t="n">
        <v>41874</v>
      </c>
      <c r="AC41" s="183" t="n">
        <v>79987</v>
      </c>
      <c r="AD41" s="184" t="n">
        <v>71243</v>
      </c>
      <c r="AE41" s="185" t="n">
        <v>8744</v>
      </c>
      <c r="AF41" s="183" t="n">
        <v>21374</v>
      </c>
      <c r="AG41" s="184" t="n">
        <v>17452</v>
      </c>
      <c r="AH41" s="185" t="n">
        <v>3922</v>
      </c>
      <c r="AI41" s="183" t="n">
        <v>8466</v>
      </c>
      <c r="AJ41" s="184" t="n">
        <v>6323</v>
      </c>
      <c r="AK41" s="183" t="n">
        <v>1827</v>
      </c>
      <c r="AL41" s="183" t="n">
        <v>262</v>
      </c>
      <c r="AM41" s="185" t="n">
        <v>54</v>
      </c>
      <c r="AN41" s="184" t="n">
        <v>19508</v>
      </c>
      <c r="AO41" s="182" t="n">
        <v>19508</v>
      </c>
    </row>
    <row r="42" s="12" customFormat="true" ht="13.5" hidden="false" customHeight="false" outlineLevel="0" collapsed="false">
      <c r="A42" s="179"/>
      <c r="B42" s="180" t="s">
        <v>285</v>
      </c>
      <c r="C42" s="181"/>
      <c r="D42" s="182" t="n">
        <v>0</v>
      </c>
      <c r="E42" s="183" t="n">
        <v>0</v>
      </c>
      <c r="F42" s="184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5" t="n">
        <v>0</v>
      </c>
      <c r="N42" s="183" t="n">
        <v>0</v>
      </c>
      <c r="O42" s="184" t="n">
        <v>0</v>
      </c>
      <c r="P42" s="185" t="n">
        <v>0</v>
      </c>
      <c r="Q42" s="183" t="n">
        <v>0</v>
      </c>
      <c r="R42" s="184" t="n">
        <v>0</v>
      </c>
      <c r="S42" s="183" t="n">
        <v>0</v>
      </c>
      <c r="T42" s="183" t="n">
        <v>0</v>
      </c>
      <c r="U42" s="183" t="n">
        <v>0</v>
      </c>
      <c r="V42" s="185" t="n">
        <v>0</v>
      </c>
      <c r="W42" s="183" t="n">
        <v>0</v>
      </c>
      <c r="X42" s="184" t="n">
        <v>0</v>
      </c>
      <c r="Y42" s="185" t="n">
        <v>0</v>
      </c>
      <c r="Z42" s="183" t="n">
        <v>0</v>
      </c>
      <c r="AA42" s="184" t="n">
        <v>0</v>
      </c>
      <c r="AB42" s="185" t="n">
        <v>0</v>
      </c>
      <c r="AC42" s="183" t="n">
        <v>0</v>
      </c>
      <c r="AD42" s="184" t="n">
        <v>0</v>
      </c>
      <c r="AE42" s="185" t="n">
        <v>0</v>
      </c>
      <c r="AF42" s="183" t="n">
        <v>0</v>
      </c>
      <c r="AG42" s="184" t="n">
        <v>0</v>
      </c>
      <c r="AH42" s="185" t="n">
        <v>0</v>
      </c>
      <c r="AI42" s="183" t="n">
        <v>0</v>
      </c>
      <c r="AJ42" s="184" t="n">
        <v>0</v>
      </c>
      <c r="AK42" s="183" t="n">
        <v>0</v>
      </c>
      <c r="AL42" s="183" t="n">
        <v>0</v>
      </c>
      <c r="AM42" s="185" t="n">
        <v>0</v>
      </c>
      <c r="AN42" s="184" t="n">
        <v>0</v>
      </c>
      <c r="AO42" s="182" t="n">
        <v>0</v>
      </c>
    </row>
    <row r="43" s="12" customFormat="true" ht="13.5" hidden="false" customHeight="false" outlineLevel="0" collapsed="false">
      <c r="A43" s="209"/>
      <c r="B43" s="196" t="s">
        <v>286</v>
      </c>
      <c r="C43" s="197"/>
      <c r="D43" s="198" t="n">
        <v>57097</v>
      </c>
      <c r="E43" s="199" t="n">
        <v>10</v>
      </c>
      <c r="F43" s="200" t="n">
        <v>1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0</v>
      </c>
      <c r="M43" s="201" t="n">
        <v>0</v>
      </c>
      <c r="N43" s="199" t="n">
        <v>14067</v>
      </c>
      <c r="O43" s="200" t="n">
        <v>0</v>
      </c>
      <c r="P43" s="201" t="n">
        <v>14067</v>
      </c>
      <c r="Q43" s="199" t="n">
        <v>18646</v>
      </c>
      <c r="R43" s="200" t="n">
        <v>18646</v>
      </c>
      <c r="S43" s="199" t="n">
        <v>0</v>
      </c>
      <c r="T43" s="199" t="n">
        <v>0</v>
      </c>
      <c r="U43" s="199" t="n">
        <v>0</v>
      </c>
      <c r="V43" s="201" t="n">
        <v>0</v>
      </c>
      <c r="W43" s="199" t="n">
        <v>550</v>
      </c>
      <c r="X43" s="200" t="n">
        <v>275</v>
      </c>
      <c r="Y43" s="201" t="n">
        <v>275</v>
      </c>
      <c r="Z43" s="199" t="n">
        <v>100</v>
      </c>
      <c r="AA43" s="200" t="n">
        <v>50</v>
      </c>
      <c r="AB43" s="201" t="n">
        <v>50</v>
      </c>
      <c r="AC43" s="199" t="n">
        <v>900</v>
      </c>
      <c r="AD43" s="200" t="n">
        <v>900</v>
      </c>
      <c r="AE43" s="201" t="n">
        <v>0</v>
      </c>
      <c r="AF43" s="199" t="n">
        <v>100</v>
      </c>
      <c r="AG43" s="200" t="n">
        <v>100</v>
      </c>
      <c r="AH43" s="201" t="n">
        <v>0</v>
      </c>
      <c r="AI43" s="199" t="n">
        <v>44</v>
      </c>
      <c r="AJ43" s="200" t="n">
        <v>44</v>
      </c>
      <c r="AK43" s="199" t="n">
        <v>0</v>
      </c>
      <c r="AL43" s="199" t="n">
        <v>0</v>
      </c>
      <c r="AM43" s="201" t="n">
        <v>0</v>
      </c>
      <c r="AN43" s="200" t="n">
        <v>22680</v>
      </c>
      <c r="AO43" s="198" t="n">
        <v>22680</v>
      </c>
    </row>
    <row r="44" s="12" customFormat="true" ht="13.5" hidden="false" customHeight="false" outlineLevel="0" collapsed="false">
      <c r="A44" s="187" t="s">
        <v>287</v>
      </c>
      <c r="B44" s="188"/>
      <c r="C44" s="189"/>
      <c r="D44" s="182" t="n">
        <v>130630889</v>
      </c>
      <c r="E44" s="183" t="n">
        <v>57298006</v>
      </c>
      <c r="F44" s="184" t="n">
        <v>39856924</v>
      </c>
      <c r="G44" s="183" t="n">
        <v>5756164</v>
      </c>
      <c r="H44" s="183" t="n">
        <v>8425836</v>
      </c>
      <c r="I44" s="183" t="n">
        <v>2964310</v>
      </c>
      <c r="J44" s="183" t="n">
        <v>5435</v>
      </c>
      <c r="K44" s="183" t="n">
        <v>191801</v>
      </c>
      <c r="L44" s="183" t="n">
        <v>1746</v>
      </c>
      <c r="M44" s="185" t="n">
        <v>95790</v>
      </c>
      <c r="N44" s="183" t="n">
        <v>3107649</v>
      </c>
      <c r="O44" s="184" t="n">
        <v>5919</v>
      </c>
      <c r="P44" s="185" t="n">
        <v>3101730</v>
      </c>
      <c r="Q44" s="183" t="n">
        <v>43023444</v>
      </c>
      <c r="R44" s="184" t="n">
        <v>26367924</v>
      </c>
      <c r="S44" s="183" t="n">
        <v>892060</v>
      </c>
      <c r="T44" s="183" t="n">
        <v>14519147</v>
      </c>
      <c r="U44" s="183" t="n">
        <v>1230863</v>
      </c>
      <c r="V44" s="185" t="n">
        <v>13450</v>
      </c>
      <c r="W44" s="183" t="n">
        <v>4388579</v>
      </c>
      <c r="X44" s="184" t="n">
        <v>3012361</v>
      </c>
      <c r="Y44" s="185" t="n">
        <v>1376218</v>
      </c>
      <c r="Z44" s="183" t="n">
        <v>7711631</v>
      </c>
      <c r="AA44" s="184" t="n">
        <v>4917344</v>
      </c>
      <c r="AB44" s="185" t="n">
        <v>2794287</v>
      </c>
      <c r="AC44" s="183" t="n">
        <v>6949998</v>
      </c>
      <c r="AD44" s="184" t="n">
        <v>6059423</v>
      </c>
      <c r="AE44" s="185" t="n">
        <v>890575</v>
      </c>
      <c r="AF44" s="183" t="n">
        <v>5133069</v>
      </c>
      <c r="AG44" s="184" t="n">
        <v>3351710</v>
      </c>
      <c r="AH44" s="185" t="n">
        <v>1781359</v>
      </c>
      <c r="AI44" s="183" t="n">
        <v>1730664</v>
      </c>
      <c r="AJ44" s="184" t="n">
        <v>1461452</v>
      </c>
      <c r="AK44" s="183" t="n">
        <v>111611</v>
      </c>
      <c r="AL44" s="183" t="n">
        <v>156353</v>
      </c>
      <c r="AM44" s="185" t="n">
        <v>1248</v>
      </c>
      <c r="AN44" s="184" t="n">
        <v>1287849</v>
      </c>
      <c r="AO44" s="182" t="n">
        <v>1287849</v>
      </c>
    </row>
    <row r="45" s="12" customFormat="true" ht="13.5" hidden="false" customHeight="false" outlineLevel="0" collapsed="false">
      <c r="A45" s="172"/>
      <c r="B45" s="173" t="s">
        <v>288</v>
      </c>
      <c r="C45" s="174"/>
      <c r="D45" s="182" t="n">
        <v>231816124</v>
      </c>
      <c r="E45" s="183" t="n">
        <v>76495232</v>
      </c>
      <c r="F45" s="184" t="n">
        <v>52634981</v>
      </c>
      <c r="G45" s="183" t="n">
        <v>7320961</v>
      </c>
      <c r="H45" s="183" t="n">
        <v>11893005</v>
      </c>
      <c r="I45" s="183" t="n">
        <v>4108357</v>
      </c>
      <c r="J45" s="183" t="n">
        <v>9558</v>
      </c>
      <c r="K45" s="183" t="n">
        <v>307257</v>
      </c>
      <c r="L45" s="183" t="n">
        <v>2958</v>
      </c>
      <c r="M45" s="185" t="n">
        <v>218155</v>
      </c>
      <c r="N45" s="183" t="n">
        <v>5522048</v>
      </c>
      <c r="O45" s="184" t="n">
        <v>5919</v>
      </c>
      <c r="P45" s="185" t="n">
        <v>5516129</v>
      </c>
      <c r="Q45" s="183" t="n">
        <v>111889431</v>
      </c>
      <c r="R45" s="184" t="n">
        <v>68362372</v>
      </c>
      <c r="S45" s="183" t="n">
        <v>2254797</v>
      </c>
      <c r="T45" s="183" t="n">
        <v>38263703</v>
      </c>
      <c r="U45" s="183" t="n">
        <v>2979232</v>
      </c>
      <c r="V45" s="185" t="n">
        <v>29327</v>
      </c>
      <c r="W45" s="183" t="n">
        <v>6562229</v>
      </c>
      <c r="X45" s="184" t="n">
        <v>3925277</v>
      </c>
      <c r="Y45" s="185" t="n">
        <v>2636952</v>
      </c>
      <c r="Z45" s="183" t="n">
        <v>9582085</v>
      </c>
      <c r="AA45" s="184" t="n">
        <v>6014564</v>
      </c>
      <c r="AB45" s="185" t="n">
        <v>3567521</v>
      </c>
      <c r="AC45" s="183" t="n">
        <v>7377736</v>
      </c>
      <c r="AD45" s="184" t="n">
        <v>6421122</v>
      </c>
      <c r="AE45" s="185" t="n">
        <v>956614</v>
      </c>
      <c r="AF45" s="183" t="n">
        <v>9177340</v>
      </c>
      <c r="AG45" s="184" t="n">
        <v>5996103</v>
      </c>
      <c r="AH45" s="185" t="n">
        <v>3181237</v>
      </c>
      <c r="AI45" s="183" t="n">
        <v>3404034</v>
      </c>
      <c r="AJ45" s="184" t="n">
        <v>2827511</v>
      </c>
      <c r="AK45" s="183" t="n">
        <v>331442</v>
      </c>
      <c r="AL45" s="183" t="n">
        <v>242746</v>
      </c>
      <c r="AM45" s="185" t="n">
        <v>2335</v>
      </c>
      <c r="AN45" s="184" t="n">
        <v>1805989</v>
      </c>
      <c r="AO45" s="182" t="n">
        <v>1805989</v>
      </c>
    </row>
    <row r="46" s="12" customFormat="true" ht="13.5" hidden="false" customHeight="false" outlineLevel="0" collapsed="false">
      <c r="A46" s="195"/>
      <c r="B46" s="210" t="s">
        <v>289</v>
      </c>
      <c r="C46" s="211"/>
      <c r="D46" s="198" t="n">
        <v>101185235</v>
      </c>
      <c r="E46" s="199" t="n">
        <v>19197226</v>
      </c>
      <c r="F46" s="200" t="n">
        <v>12778057</v>
      </c>
      <c r="G46" s="199" t="n">
        <v>1564797</v>
      </c>
      <c r="H46" s="199" t="n">
        <v>3467169</v>
      </c>
      <c r="I46" s="199" t="n">
        <v>1144047</v>
      </c>
      <c r="J46" s="199" t="n">
        <v>4123</v>
      </c>
      <c r="K46" s="199" t="n">
        <v>115456</v>
      </c>
      <c r="L46" s="199" t="n">
        <v>1212</v>
      </c>
      <c r="M46" s="201" t="n">
        <v>122365</v>
      </c>
      <c r="N46" s="199" t="n">
        <v>2414399</v>
      </c>
      <c r="O46" s="200" t="n">
        <v>0</v>
      </c>
      <c r="P46" s="201" t="n">
        <v>2414399</v>
      </c>
      <c r="Q46" s="199" t="n">
        <v>68865987</v>
      </c>
      <c r="R46" s="200" t="n">
        <v>41994448</v>
      </c>
      <c r="S46" s="199" t="n">
        <v>1362737</v>
      </c>
      <c r="T46" s="199" t="n">
        <v>23744556</v>
      </c>
      <c r="U46" s="199" t="n">
        <v>1748369</v>
      </c>
      <c r="V46" s="201" t="n">
        <v>15877</v>
      </c>
      <c r="W46" s="199" t="n">
        <v>2173650</v>
      </c>
      <c r="X46" s="200" t="n">
        <v>912916</v>
      </c>
      <c r="Y46" s="201" t="n">
        <v>1260734</v>
      </c>
      <c r="Z46" s="199" t="n">
        <v>1870454</v>
      </c>
      <c r="AA46" s="200" t="n">
        <v>1097220</v>
      </c>
      <c r="AB46" s="201" t="n">
        <v>773234</v>
      </c>
      <c r="AC46" s="199" t="n">
        <v>427738</v>
      </c>
      <c r="AD46" s="200" t="n">
        <v>361699</v>
      </c>
      <c r="AE46" s="201" t="n">
        <v>66039</v>
      </c>
      <c r="AF46" s="199" t="n">
        <v>4044271</v>
      </c>
      <c r="AG46" s="200" t="n">
        <v>2644393</v>
      </c>
      <c r="AH46" s="201" t="n">
        <v>1399878</v>
      </c>
      <c r="AI46" s="199" t="n">
        <v>1673370</v>
      </c>
      <c r="AJ46" s="200" t="n">
        <v>1366059</v>
      </c>
      <c r="AK46" s="199" t="n">
        <v>219831</v>
      </c>
      <c r="AL46" s="199" t="n">
        <v>86393</v>
      </c>
      <c r="AM46" s="201" t="n">
        <v>1087</v>
      </c>
      <c r="AN46" s="200" t="n">
        <v>518140</v>
      </c>
      <c r="AO46" s="198" t="n">
        <v>518140</v>
      </c>
    </row>
    <row r="47" s="12" customFormat="true" ht="13.5" hidden="false" customHeight="false" outlineLevel="0" collapsed="false">
      <c r="A47" s="172" t="s">
        <v>290</v>
      </c>
      <c r="B47" s="173"/>
      <c r="C47" s="174"/>
      <c r="D47" s="182" t="n">
        <v>0</v>
      </c>
      <c r="E47" s="183" t="n">
        <v>0</v>
      </c>
      <c r="F47" s="184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5" t="n">
        <v>0</v>
      </c>
      <c r="N47" s="183" t="n">
        <v>0</v>
      </c>
      <c r="O47" s="184" t="n">
        <v>0</v>
      </c>
      <c r="P47" s="185" t="n">
        <v>0</v>
      </c>
      <c r="Q47" s="183" t="n">
        <v>0</v>
      </c>
      <c r="R47" s="184" t="n">
        <v>0</v>
      </c>
      <c r="S47" s="183" t="n">
        <v>0</v>
      </c>
      <c r="T47" s="183" t="n">
        <v>0</v>
      </c>
      <c r="U47" s="183" t="n">
        <v>0</v>
      </c>
      <c r="V47" s="185" t="n">
        <v>0</v>
      </c>
      <c r="W47" s="183" t="n">
        <v>0</v>
      </c>
      <c r="X47" s="184" t="n">
        <v>0</v>
      </c>
      <c r="Y47" s="185" t="n">
        <v>0</v>
      </c>
      <c r="Z47" s="183" t="n">
        <v>0</v>
      </c>
      <c r="AA47" s="184" t="n">
        <v>0</v>
      </c>
      <c r="AB47" s="185" t="n">
        <v>0</v>
      </c>
      <c r="AC47" s="183" t="n">
        <v>0</v>
      </c>
      <c r="AD47" s="184" t="n">
        <v>0</v>
      </c>
      <c r="AE47" s="185" t="n">
        <v>0</v>
      </c>
      <c r="AF47" s="183" t="n">
        <v>0</v>
      </c>
      <c r="AG47" s="184" t="n">
        <v>0</v>
      </c>
      <c r="AH47" s="185" t="n">
        <v>0</v>
      </c>
      <c r="AI47" s="183" t="n">
        <v>0</v>
      </c>
      <c r="AJ47" s="184" t="n">
        <v>0</v>
      </c>
      <c r="AK47" s="183" t="n">
        <v>0</v>
      </c>
      <c r="AL47" s="183" t="n">
        <v>0</v>
      </c>
      <c r="AM47" s="185" t="n">
        <v>0</v>
      </c>
      <c r="AN47" s="184" t="n">
        <v>0</v>
      </c>
      <c r="AO47" s="182" t="n">
        <v>0</v>
      </c>
    </row>
    <row r="48" s="12" customFormat="true" ht="13.5" hidden="false" customHeight="false" outlineLevel="0" collapsed="false">
      <c r="A48" s="187" t="s">
        <v>291</v>
      </c>
      <c r="B48" s="188"/>
      <c r="C48" s="189"/>
      <c r="D48" s="190" t="n">
        <v>0</v>
      </c>
      <c r="E48" s="191" t="n">
        <v>0</v>
      </c>
      <c r="F48" s="192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191" t="n">
        <v>0</v>
      </c>
      <c r="M48" s="193" t="n">
        <v>0</v>
      </c>
      <c r="N48" s="191" t="n">
        <v>0</v>
      </c>
      <c r="O48" s="192" t="n">
        <v>0</v>
      </c>
      <c r="P48" s="193" t="n">
        <v>0</v>
      </c>
      <c r="Q48" s="191" t="n">
        <v>0</v>
      </c>
      <c r="R48" s="192" t="n">
        <v>0</v>
      </c>
      <c r="S48" s="191" t="n">
        <v>0</v>
      </c>
      <c r="T48" s="191" t="n">
        <v>0</v>
      </c>
      <c r="U48" s="191" t="n">
        <v>0</v>
      </c>
      <c r="V48" s="193" t="n">
        <v>0</v>
      </c>
      <c r="W48" s="191" t="n">
        <v>0</v>
      </c>
      <c r="X48" s="192" t="n">
        <v>0</v>
      </c>
      <c r="Y48" s="193" t="n">
        <v>0</v>
      </c>
      <c r="Z48" s="191" t="n">
        <v>0</v>
      </c>
      <c r="AA48" s="192" t="n">
        <v>0</v>
      </c>
      <c r="AB48" s="193" t="n">
        <v>0</v>
      </c>
      <c r="AC48" s="191" t="n">
        <v>0</v>
      </c>
      <c r="AD48" s="192" t="n">
        <v>0</v>
      </c>
      <c r="AE48" s="193" t="n">
        <v>0</v>
      </c>
      <c r="AF48" s="191" t="n">
        <v>0</v>
      </c>
      <c r="AG48" s="192" t="n">
        <v>0</v>
      </c>
      <c r="AH48" s="193" t="n">
        <v>0</v>
      </c>
      <c r="AI48" s="191" t="n">
        <v>0</v>
      </c>
      <c r="AJ48" s="192" t="n">
        <v>0</v>
      </c>
      <c r="AK48" s="191" t="n">
        <v>0</v>
      </c>
      <c r="AL48" s="191" t="n">
        <v>0</v>
      </c>
      <c r="AM48" s="193" t="n">
        <v>0</v>
      </c>
      <c r="AN48" s="192" t="n">
        <v>0</v>
      </c>
      <c r="AO48" s="190" t="n">
        <v>0</v>
      </c>
    </row>
    <row r="49" s="12" customFormat="true" ht="13.5" hidden="false" customHeight="false" outlineLevel="0" collapsed="false">
      <c r="A49" s="179"/>
      <c r="B49" s="186" t="s">
        <v>292</v>
      </c>
      <c r="C49" s="181"/>
      <c r="D49" s="182" t="n">
        <v>0</v>
      </c>
      <c r="E49" s="183" t="n">
        <v>0</v>
      </c>
      <c r="F49" s="184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  <c r="L49" s="183" t="n">
        <v>0</v>
      </c>
      <c r="M49" s="185" t="n">
        <v>0</v>
      </c>
      <c r="N49" s="183" t="n">
        <v>0</v>
      </c>
      <c r="O49" s="184" t="n">
        <v>0</v>
      </c>
      <c r="P49" s="185" t="n">
        <v>0</v>
      </c>
      <c r="Q49" s="183" t="n">
        <v>0</v>
      </c>
      <c r="R49" s="184" t="n">
        <v>0</v>
      </c>
      <c r="S49" s="183" t="n">
        <v>0</v>
      </c>
      <c r="T49" s="183" t="n">
        <v>0</v>
      </c>
      <c r="U49" s="183" t="n">
        <v>0</v>
      </c>
      <c r="V49" s="185" t="n">
        <v>0</v>
      </c>
      <c r="W49" s="183" t="n">
        <v>0</v>
      </c>
      <c r="X49" s="184" t="n">
        <v>0</v>
      </c>
      <c r="Y49" s="185" t="n">
        <v>0</v>
      </c>
      <c r="Z49" s="183" t="n">
        <v>0</v>
      </c>
      <c r="AA49" s="184" t="n">
        <v>0</v>
      </c>
      <c r="AB49" s="185" t="n">
        <v>0</v>
      </c>
      <c r="AC49" s="183" t="n">
        <v>0</v>
      </c>
      <c r="AD49" s="184" t="n">
        <v>0</v>
      </c>
      <c r="AE49" s="185" t="n">
        <v>0</v>
      </c>
      <c r="AF49" s="183" t="n">
        <v>0</v>
      </c>
      <c r="AG49" s="184" t="n">
        <v>0</v>
      </c>
      <c r="AH49" s="185" t="n">
        <v>0</v>
      </c>
      <c r="AI49" s="183" t="n">
        <v>0</v>
      </c>
      <c r="AJ49" s="184" t="n">
        <v>0</v>
      </c>
      <c r="AK49" s="183" t="n">
        <v>0</v>
      </c>
      <c r="AL49" s="183" t="n">
        <v>0</v>
      </c>
      <c r="AM49" s="185" t="n">
        <v>0</v>
      </c>
      <c r="AN49" s="184" t="n">
        <v>0</v>
      </c>
      <c r="AO49" s="182" t="n">
        <v>0</v>
      </c>
    </row>
    <row r="50" s="12" customFormat="true" ht="13.5" hidden="false" customHeight="false" outlineLevel="0" collapsed="false">
      <c r="A50" s="179"/>
      <c r="B50" s="186" t="s">
        <v>293</v>
      </c>
      <c r="C50" s="181"/>
      <c r="D50" s="182" t="n">
        <v>0</v>
      </c>
      <c r="E50" s="183" t="n">
        <v>0</v>
      </c>
      <c r="F50" s="184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5" t="n">
        <v>0</v>
      </c>
      <c r="N50" s="183" t="n">
        <v>0</v>
      </c>
      <c r="O50" s="184" t="n">
        <v>0</v>
      </c>
      <c r="P50" s="185" t="n">
        <v>0</v>
      </c>
      <c r="Q50" s="183" t="n">
        <v>0</v>
      </c>
      <c r="R50" s="184" t="n">
        <v>0</v>
      </c>
      <c r="S50" s="183" t="n">
        <v>0</v>
      </c>
      <c r="T50" s="183" t="n">
        <v>0</v>
      </c>
      <c r="U50" s="183" t="n">
        <v>0</v>
      </c>
      <c r="V50" s="185" t="n">
        <v>0</v>
      </c>
      <c r="W50" s="183" t="n">
        <v>0</v>
      </c>
      <c r="X50" s="184" t="n">
        <v>0</v>
      </c>
      <c r="Y50" s="185" t="n">
        <v>0</v>
      </c>
      <c r="Z50" s="183" t="n">
        <v>0</v>
      </c>
      <c r="AA50" s="184" t="n">
        <v>0</v>
      </c>
      <c r="AB50" s="185" t="n">
        <v>0</v>
      </c>
      <c r="AC50" s="183" t="n">
        <v>0</v>
      </c>
      <c r="AD50" s="184" t="n">
        <v>0</v>
      </c>
      <c r="AE50" s="185" t="n">
        <v>0</v>
      </c>
      <c r="AF50" s="183" t="n">
        <v>0</v>
      </c>
      <c r="AG50" s="184" t="n">
        <v>0</v>
      </c>
      <c r="AH50" s="185" t="n">
        <v>0</v>
      </c>
      <c r="AI50" s="183" t="n">
        <v>0</v>
      </c>
      <c r="AJ50" s="184" t="n">
        <v>0</v>
      </c>
      <c r="AK50" s="183" t="n">
        <v>0</v>
      </c>
      <c r="AL50" s="183" t="n">
        <v>0</v>
      </c>
      <c r="AM50" s="185" t="n">
        <v>0</v>
      </c>
      <c r="AN50" s="184" t="n">
        <v>0</v>
      </c>
      <c r="AO50" s="182" t="n">
        <v>0</v>
      </c>
    </row>
    <row r="51" s="12" customFormat="true" ht="13.5" hidden="false" customHeight="false" outlineLevel="0" collapsed="false">
      <c r="A51" s="179"/>
      <c r="B51" s="186" t="s">
        <v>294</v>
      </c>
      <c r="C51" s="181"/>
      <c r="D51" s="182" t="n">
        <v>270656729</v>
      </c>
      <c r="E51" s="183" t="n">
        <v>98296913</v>
      </c>
      <c r="F51" s="184" t="n">
        <v>68367071</v>
      </c>
      <c r="G51" s="183" t="n">
        <v>9165531</v>
      </c>
      <c r="H51" s="183" t="n">
        <v>15832588</v>
      </c>
      <c r="I51" s="183" t="n">
        <v>4318974</v>
      </c>
      <c r="J51" s="183" t="n">
        <v>8465</v>
      </c>
      <c r="K51" s="183" t="n">
        <v>499281</v>
      </c>
      <c r="L51" s="183" t="n">
        <v>4738</v>
      </c>
      <c r="M51" s="185" t="n">
        <v>100265</v>
      </c>
      <c r="N51" s="183" t="n">
        <v>7106155</v>
      </c>
      <c r="O51" s="184" t="n">
        <v>111942</v>
      </c>
      <c r="P51" s="185" t="n">
        <v>6994213</v>
      </c>
      <c r="Q51" s="183" t="n">
        <v>106127951</v>
      </c>
      <c r="R51" s="184" t="n">
        <v>71297367</v>
      </c>
      <c r="S51" s="183" t="n">
        <v>2000827</v>
      </c>
      <c r="T51" s="183" t="n">
        <v>30378163</v>
      </c>
      <c r="U51" s="183" t="n">
        <v>2319348</v>
      </c>
      <c r="V51" s="185" t="n">
        <v>132246</v>
      </c>
      <c r="W51" s="183" t="n">
        <v>9683960</v>
      </c>
      <c r="X51" s="184" t="n">
        <v>7263940</v>
      </c>
      <c r="Y51" s="185" t="n">
        <v>2420020</v>
      </c>
      <c r="Z51" s="183" t="n">
        <v>14689154</v>
      </c>
      <c r="AA51" s="184" t="n">
        <v>9645418</v>
      </c>
      <c r="AB51" s="185" t="n">
        <v>5043736</v>
      </c>
      <c r="AC51" s="183" t="n">
        <v>18162071</v>
      </c>
      <c r="AD51" s="184" t="n">
        <v>15832255</v>
      </c>
      <c r="AE51" s="185" t="n">
        <v>2329816</v>
      </c>
      <c r="AF51" s="183" t="n">
        <v>11221020</v>
      </c>
      <c r="AG51" s="184" t="n">
        <v>8037843</v>
      </c>
      <c r="AH51" s="185" t="n">
        <v>3183177</v>
      </c>
      <c r="AI51" s="183" t="n">
        <v>3589587</v>
      </c>
      <c r="AJ51" s="184" t="n">
        <v>3102305</v>
      </c>
      <c r="AK51" s="183" t="n">
        <v>138343</v>
      </c>
      <c r="AL51" s="183" t="n">
        <v>274820</v>
      </c>
      <c r="AM51" s="185" t="n">
        <v>74119</v>
      </c>
      <c r="AN51" s="184" t="n">
        <v>1779918</v>
      </c>
      <c r="AO51" s="182" t="n">
        <v>1779918</v>
      </c>
    </row>
    <row r="52" s="12" customFormat="true" ht="13.5" hidden="false" customHeight="false" outlineLevel="0" collapsed="false">
      <c r="A52" s="179"/>
      <c r="B52" s="186" t="s">
        <v>295</v>
      </c>
      <c r="C52" s="181"/>
      <c r="D52" s="182" t="n">
        <v>16314395</v>
      </c>
      <c r="E52" s="183" t="n">
        <v>8423779</v>
      </c>
      <c r="F52" s="184" t="n">
        <v>4443173</v>
      </c>
      <c r="G52" s="183" t="n">
        <v>803241</v>
      </c>
      <c r="H52" s="183" t="n">
        <v>2416881</v>
      </c>
      <c r="I52" s="183" t="n">
        <v>495859</v>
      </c>
      <c r="J52" s="183" t="n">
        <v>884</v>
      </c>
      <c r="K52" s="183" t="n">
        <v>206034</v>
      </c>
      <c r="L52" s="183" t="n">
        <v>1512</v>
      </c>
      <c r="M52" s="185" t="n">
        <v>56195</v>
      </c>
      <c r="N52" s="183" t="n">
        <v>688575</v>
      </c>
      <c r="O52" s="184" t="n">
        <v>29381</v>
      </c>
      <c r="P52" s="185" t="n">
        <v>659194</v>
      </c>
      <c r="Q52" s="183" t="n">
        <v>1778675</v>
      </c>
      <c r="R52" s="184" t="n">
        <v>3599486</v>
      </c>
      <c r="S52" s="183" t="n">
        <v>-412247</v>
      </c>
      <c r="T52" s="183" t="n">
        <v>-1230249</v>
      </c>
      <c r="U52" s="183" t="n">
        <v>-166085</v>
      </c>
      <c r="V52" s="185" t="n">
        <v>-12230</v>
      </c>
      <c r="W52" s="183" t="n">
        <v>311435</v>
      </c>
      <c r="X52" s="184" t="n">
        <v>67340</v>
      </c>
      <c r="Y52" s="185" t="n">
        <v>244095</v>
      </c>
      <c r="Z52" s="183" t="n">
        <v>487636</v>
      </c>
      <c r="AA52" s="184" t="n">
        <v>272831</v>
      </c>
      <c r="AB52" s="185" t="n">
        <v>214805</v>
      </c>
      <c r="AC52" s="183" t="n">
        <v>1620208</v>
      </c>
      <c r="AD52" s="184" t="n">
        <v>1164605</v>
      </c>
      <c r="AE52" s="185" t="n">
        <v>455603</v>
      </c>
      <c r="AF52" s="183" t="n">
        <v>2527814</v>
      </c>
      <c r="AG52" s="184" t="n">
        <v>1589589</v>
      </c>
      <c r="AH52" s="185" t="n">
        <v>938225</v>
      </c>
      <c r="AI52" s="183" t="n">
        <v>476273</v>
      </c>
      <c r="AJ52" s="184" t="n">
        <v>279583</v>
      </c>
      <c r="AK52" s="183" t="n">
        <v>65959</v>
      </c>
      <c r="AL52" s="183" t="n">
        <v>106962</v>
      </c>
      <c r="AM52" s="185" t="n">
        <v>23769</v>
      </c>
      <c r="AN52" s="184" t="n">
        <v>0</v>
      </c>
      <c r="AO52" s="182" t="n">
        <v>0</v>
      </c>
    </row>
    <row r="53" s="12" customFormat="true" ht="13.5" hidden="false" customHeight="false" outlineLevel="0" collapsed="false">
      <c r="A53" s="172" t="s">
        <v>296</v>
      </c>
      <c r="B53" s="173"/>
      <c r="C53" s="174"/>
      <c r="D53" s="182" t="n">
        <v>7578489</v>
      </c>
      <c r="E53" s="183" t="n">
        <v>1450001</v>
      </c>
      <c r="F53" s="184" t="n">
        <v>1449974</v>
      </c>
      <c r="G53" s="183" t="n">
        <v>0</v>
      </c>
      <c r="H53" s="183" t="n">
        <v>27</v>
      </c>
      <c r="I53" s="183" t="n">
        <v>0</v>
      </c>
      <c r="J53" s="183" t="n">
        <v>0</v>
      </c>
      <c r="K53" s="183" t="n">
        <v>0</v>
      </c>
      <c r="L53" s="183" t="n">
        <v>0</v>
      </c>
      <c r="M53" s="185" t="n">
        <v>0</v>
      </c>
      <c r="N53" s="183" t="n">
        <v>397303</v>
      </c>
      <c r="O53" s="184" t="n">
        <v>17425</v>
      </c>
      <c r="P53" s="185" t="n">
        <v>379878</v>
      </c>
      <c r="Q53" s="183" t="n">
        <v>1463735</v>
      </c>
      <c r="R53" s="184" t="n">
        <v>3286258</v>
      </c>
      <c r="S53" s="183" t="n">
        <v>-413959</v>
      </c>
      <c r="T53" s="183" t="n">
        <v>-1230249</v>
      </c>
      <c r="U53" s="183" t="n">
        <v>-166085</v>
      </c>
      <c r="V53" s="185" t="n">
        <v>-12230</v>
      </c>
      <c r="W53" s="183" t="n">
        <v>124148</v>
      </c>
      <c r="X53" s="184" t="n">
        <v>-65214</v>
      </c>
      <c r="Y53" s="185" t="n">
        <v>189362</v>
      </c>
      <c r="Z53" s="183" t="n">
        <v>66867</v>
      </c>
      <c r="AA53" s="184" t="n">
        <v>7689</v>
      </c>
      <c r="AB53" s="185" t="n">
        <v>59178</v>
      </c>
      <c r="AC53" s="183" t="n">
        <v>1620208</v>
      </c>
      <c r="AD53" s="184" t="n">
        <v>1164605</v>
      </c>
      <c r="AE53" s="185" t="n">
        <v>455603</v>
      </c>
      <c r="AF53" s="183" t="n">
        <v>2456227</v>
      </c>
      <c r="AG53" s="184" t="n">
        <v>1568846</v>
      </c>
      <c r="AH53" s="185" t="n">
        <v>887381</v>
      </c>
      <c r="AI53" s="183" t="n">
        <v>0</v>
      </c>
      <c r="AJ53" s="184" t="n">
        <v>0</v>
      </c>
      <c r="AK53" s="183" t="n">
        <v>0</v>
      </c>
      <c r="AL53" s="183" t="n">
        <v>0</v>
      </c>
      <c r="AM53" s="185" t="n">
        <v>0</v>
      </c>
      <c r="AN53" s="184" t="n">
        <v>0</v>
      </c>
      <c r="AO53" s="182" t="n">
        <v>0</v>
      </c>
    </row>
    <row r="54" s="12" customFormat="true" ht="13.5" hidden="false" customHeight="false" outlineLevel="0" collapsed="false">
      <c r="A54" s="179"/>
      <c r="B54" s="180" t="s">
        <v>297</v>
      </c>
      <c r="C54" s="181"/>
      <c r="D54" s="182" t="n">
        <v>0</v>
      </c>
      <c r="E54" s="183" t="n">
        <v>0</v>
      </c>
      <c r="F54" s="184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5" t="n">
        <v>0</v>
      </c>
      <c r="N54" s="183" t="n">
        <v>0</v>
      </c>
      <c r="O54" s="184" t="n">
        <v>0</v>
      </c>
      <c r="P54" s="185" t="n">
        <v>0</v>
      </c>
      <c r="Q54" s="183" t="n">
        <v>0</v>
      </c>
      <c r="R54" s="184" t="n">
        <v>0</v>
      </c>
      <c r="S54" s="183" t="n">
        <v>0</v>
      </c>
      <c r="T54" s="183" t="n">
        <v>0</v>
      </c>
      <c r="U54" s="183" t="n">
        <v>0</v>
      </c>
      <c r="V54" s="185" t="n">
        <v>0</v>
      </c>
      <c r="W54" s="183" t="n">
        <v>0</v>
      </c>
      <c r="X54" s="184" t="n">
        <v>0</v>
      </c>
      <c r="Y54" s="185" t="n">
        <v>0</v>
      </c>
      <c r="Z54" s="183" t="n">
        <v>0</v>
      </c>
      <c r="AA54" s="184" t="n">
        <v>0</v>
      </c>
      <c r="AB54" s="185" t="n">
        <v>0</v>
      </c>
      <c r="AC54" s="183" t="n">
        <v>0</v>
      </c>
      <c r="AD54" s="184" t="n">
        <v>0</v>
      </c>
      <c r="AE54" s="185" t="n">
        <v>0</v>
      </c>
      <c r="AF54" s="183" t="n">
        <v>0</v>
      </c>
      <c r="AG54" s="184" t="n">
        <v>0</v>
      </c>
      <c r="AH54" s="185" t="n">
        <v>0</v>
      </c>
      <c r="AI54" s="183" t="n">
        <v>0</v>
      </c>
      <c r="AJ54" s="184" t="n">
        <v>0</v>
      </c>
      <c r="AK54" s="183" t="n">
        <v>0</v>
      </c>
      <c r="AL54" s="183" t="n">
        <v>0</v>
      </c>
      <c r="AM54" s="185" t="n">
        <v>0</v>
      </c>
      <c r="AN54" s="184" t="n">
        <v>0</v>
      </c>
      <c r="AO54" s="182" t="n">
        <v>0</v>
      </c>
    </row>
    <row r="55" s="12" customFormat="true" ht="13.5" hidden="false" customHeight="false" outlineLevel="0" collapsed="false">
      <c r="A55" s="179"/>
      <c r="B55" s="186" t="s">
        <v>298</v>
      </c>
      <c r="C55" s="181"/>
      <c r="D55" s="182" t="n">
        <v>8735906</v>
      </c>
      <c r="E55" s="183" t="n">
        <v>6973778</v>
      </c>
      <c r="F55" s="184" t="n">
        <v>2993199</v>
      </c>
      <c r="G55" s="183" t="n">
        <v>803241</v>
      </c>
      <c r="H55" s="183" t="n">
        <v>2416854</v>
      </c>
      <c r="I55" s="183" t="n">
        <v>495859</v>
      </c>
      <c r="J55" s="183" t="n">
        <v>884</v>
      </c>
      <c r="K55" s="183" t="n">
        <v>206034</v>
      </c>
      <c r="L55" s="183" t="n">
        <v>1512</v>
      </c>
      <c r="M55" s="185" t="n">
        <v>56195</v>
      </c>
      <c r="N55" s="183" t="n">
        <v>291272</v>
      </c>
      <c r="O55" s="184" t="n">
        <v>11956</v>
      </c>
      <c r="P55" s="185" t="n">
        <v>279316</v>
      </c>
      <c r="Q55" s="183" t="n">
        <v>314940</v>
      </c>
      <c r="R55" s="184" t="n">
        <v>313228</v>
      </c>
      <c r="S55" s="183" t="n">
        <v>1712</v>
      </c>
      <c r="T55" s="183" t="n">
        <v>0</v>
      </c>
      <c r="U55" s="183" t="n">
        <v>0</v>
      </c>
      <c r="V55" s="185" t="n">
        <v>0</v>
      </c>
      <c r="W55" s="183" t="n">
        <v>187287</v>
      </c>
      <c r="X55" s="184" t="n">
        <v>132554</v>
      </c>
      <c r="Y55" s="185" t="n">
        <v>54733</v>
      </c>
      <c r="Z55" s="183" t="n">
        <v>420769</v>
      </c>
      <c r="AA55" s="184" t="n">
        <v>265142</v>
      </c>
      <c r="AB55" s="185" t="n">
        <v>155627</v>
      </c>
      <c r="AC55" s="183" t="n">
        <v>0</v>
      </c>
      <c r="AD55" s="184" t="n">
        <v>0</v>
      </c>
      <c r="AE55" s="185" t="n">
        <v>0</v>
      </c>
      <c r="AF55" s="183" t="n">
        <v>71587</v>
      </c>
      <c r="AG55" s="184" t="n">
        <v>20743</v>
      </c>
      <c r="AH55" s="185" t="n">
        <v>50844</v>
      </c>
      <c r="AI55" s="183" t="n">
        <v>476273</v>
      </c>
      <c r="AJ55" s="184" t="n">
        <v>279583</v>
      </c>
      <c r="AK55" s="183" t="n">
        <v>65959</v>
      </c>
      <c r="AL55" s="183" t="n">
        <v>106962</v>
      </c>
      <c r="AM55" s="185" t="n">
        <v>23769</v>
      </c>
      <c r="AN55" s="184" t="n">
        <v>0</v>
      </c>
      <c r="AO55" s="182" t="n">
        <v>0</v>
      </c>
    </row>
    <row r="56" s="12" customFormat="true" ht="13.5" hidden="false" customHeight="false" outlineLevel="0" collapsed="false">
      <c r="A56" s="179"/>
      <c r="B56" s="186" t="s">
        <v>299</v>
      </c>
      <c r="C56" s="181"/>
      <c r="D56" s="182" t="n">
        <v>6874538</v>
      </c>
      <c r="E56" s="183" t="n">
        <v>3377553</v>
      </c>
      <c r="F56" s="184" t="n">
        <v>4321274</v>
      </c>
      <c r="G56" s="183" t="n">
        <v>882404</v>
      </c>
      <c r="H56" s="183" t="n">
        <v>-2239343</v>
      </c>
      <c r="I56" s="183" t="n">
        <v>668823</v>
      </c>
      <c r="J56" s="183" t="n">
        <v>2547</v>
      </c>
      <c r="K56" s="183" t="n">
        <v>-261424</v>
      </c>
      <c r="L56" s="183" t="n">
        <v>-3695</v>
      </c>
      <c r="M56" s="185" t="n">
        <v>6967</v>
      </c>
      <c r="N56" s="183" t="n">
        <v>203039</v>
      </c>
      <c r="O56" s="184" t="n">
        <v>87940</v>
      </c>
      <c r="P56" s="185" t="n">
        <v>115099</v>
      </c>
      <c r="Q56" s="183" t="n">
        <v>1538153</v>
      </c>
      <c r="R56" s="184" t="n">
        <v>1043309</v>
      </c>
      <c r="S56" s="183" t="n">
        <v>45552</v>
      </c>
      <c r="T56" s="183" t="n">
        <v>414089</v>
      </c>
      <c r="U56" s="183" t="n">
        <v>36468</v>
      </c>
      <c r="V56" s="185" t="n">
        <v>-1265</v>
      </c>
      <c r="W56" s="183" t="n">
        <v>1064141</v>
      </c>
      <c r="X56" s="184" t="n">
        <v>1026622</v>
      </c>
      <c r="Y56" s="185" t="n">
        <v>37519</v>
      </c>
      <c r="Z56" s="183" t="n">
        <v>-36084</v>
      </c>
      <c r="AA56" s="184" t="n">
        <v>-50942</v>
      </c>
      <c r="AB56" s="185" t="n">
        <v>14858</v>
      </c>
      <c r="AC56" s="183" t="n">
        <v>200550</v>
      </c>
      <c r="AD56" s="184" t="n">
        <v>172306</v>
      </c>
      <c r="AE56" s="185" t="n">
        <v>28244</v>
      </c>
      <c r="AF56" s="183" t="n">
        <v>411495</v>
      </c>
      <c r="AG56" s="184" t="n">
        <v>297834</v>
      </c>
      <c r="AH56" s="185" t="n">
        <v>113661</v>
      </c>
      <c r="AI56" s="183" t="n">
        <v>105813</v>
      </c>
      <c r="AJ56" s="184" t="n">
        <v>75347</v>
      </c>
      <c r="AK56" s="183" t="n">
        <v>8387</v>
      </c>
      <c r="AL56" s="183" t="n">
        <v>19942</v>
      </c>
      <c r="AM56" s="185" t="n">
        <v>2137</v>
      </c>
      <c r="AN56" s="184" t="n">
        <v>9878</v>
      </c>
      <c r="AO56" s="182" t="n">
        <v>9878</v>
      </c>
    </row>
    <row r="57" s="12" customFormat="true" ht="13.5" hidden="false" customHeight="false" outlineLevel="0" collapsed="false">
      <c r="A57" s="179"/>
      <c r="B57" s="186" t="s">
        <v>300</v>
      </c>
      <c r="C57" s="181"/>
      <c r="D57" s="182" t="n">
        <v>4154438</v>
      </c>
      <c r="E57" s="183" t="n">
        <v>2231089</v>
      </c>
      <c r="F57" s="184" t="n">
        <v>672577</v>
      </c>
      <c r="G57" s="183" t="n">
        <v>294138</v>
      </c>
      <c r="H57" s="183" t="n">
        <v>826920</v>
      </c>
      <c r="I57" s="183" t="n">
        <v>378970</v>
      </c>
      <c r="J57" s="183" t="n">
        <v>0</v>
      </c>
      <c r="K57" s="183" t="n">
        <v>0</v>
      </c>
      <c r="L57" s="183" t="n">
        <v>0</v>
      </c>
      <c r="M57" s="185" t="n">
        <v>58484</v>
      </c>
      <c r="N57" s="183" t="n">
        <v>195527</v>
      </c>
      <c r="O57" s="184" t="n">
        <v>87940</v>
      </c>
      <c r="P57" s="185" t="n">
        <v>107587</v>
      </c>
      <c r="Q57" s="183" t="n">
        <v>348968</v>
      </c>
      <c r="R57" s="184" t="n">
        <v>34691</v>
      </c>
      <c r="S57" s="183" t="n">
        <v>42510</v>
      </c>
      <c r="T57" s="183" t="n">
        <v>210829</v>
      </c>
      <c r="U57" s="183" t="n">
        <v>60938</v>
      </c>
      <c r="V57" s="185" t="n">
        <v>0</v>
      </c>
      <c r="W57" s="183" t="n">
        <v>1031917</v>
      </c>
      <c r="X57" s="184" t="n">
        <v>1010221</v>
      </c>
      <c r="Y57" s="185" t="n">
        <v>21696</v>
      </c>
      <c r="Z57" s="183" t="n">
        <v>122104</v>
      </c>
      <c r="AA57" s="184" t="n">
        <v>109791</v>
      </c>
      <c r="AB57" s="185" t="n">
        <v>12313</v>
      </c>
      <c r="AC57" s="183" t="n">
        <v>0</v>
      </c>
      <c r="AD57" s="184" t="n">
        <v>0</v>
      </c>
      <c r="AE57" s="185" t="n">
        <v>0</v>
      </c>
      <c r="AF57" s="183" t="n">
        <v>195809</v>
      </c>
      <c r="AG57" s="184" t="n">
        <v>135147</v>
      </c>
      <c r="AH57" s="185" t="n">
        <v>60662</v>
      </c>
      <c r="AI57" s="183" t="n">
        <v>0</v>
      </c>
      <c r="AJ57" s="184" t="n">
        <v>0</v>
      </c>
      <c r="AK57" s="183" t="n">
        <v>0</v>
      </c>
      <c r="AL57" s="183" t="n">
        <v>0</v>
      </c>
      <c r="AM57" s="185" t="n">
        <v>0</v>
      </c>
      <c r="AN57" s="184" t="n">
        <v>29024</v>
      </c>
      <c r="AO57" s="182" t="n">
        <v>29024</v>
      </c>
    </row>
    <row r="58" s="12" customFormat="true" ht="13.5" hidden="false" customHeight="false" outlineLevel="0" collapsed="false">
      <c r="A58" s="179"/>
      <c r="B58" s="186" t="s">
        <v>301</v>
      </c>
      <c r="C58" s="181"/>
      <c r="D58" s="182" t="n">
        <v>1473013</v>
      </c>
      <c r="E58" s="183" t="n">
        <v>0</v>
      </c>
      <c r="F58" s="184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5" t="n">
        <v>0</v>
      </c>
      <c r="N58" s="183" t="n">
        <v>193784</v>
      </c>
      <c r="O58" s="184" t="n">
        <v>87940</v>
      </c>
      <c r="P58" s="185" t="n">
        <v>105844</v>
      </c>
      <c r="Q58" s="183" t="n">
        <v>48892</v>
      </c>
      <c r="R58" s="184" t="n">
        <v>30992</v>
      </c>
      <c r="S58" s="183" t="n">
        <v>17900</v>
      </c>
      <c r="T58" s="183" t="n">
        <v>0</v>
      </c>
      <c r="U58" s="183" t="n">
        <v>0</v>
      </c>
      <c r="V58" s="185" t="n">
        <v>0</v>
      </c>
      <c r="W58" s="183" t="n">
        <v>933690</v>
      </c>
      <c r="X58" s="184" t="n">
        <v>918339</v>
      </c>
      <c r="Y58" s="185" t="n">
        <v>15351</v>
      </c>
      <c r="Z58" s="183" t="n">
        <v>100838</v>
      </c>
      <c r="AA58" s="184" t="n">
        <v>90267</v>
      </c>
      <c r="AB58" s="185" t="n">
        <v>10571</v>
      </c>
      <c r="AC58" s="183" t="n">
        <v>0</v>
      </c>
      <c r="AD58" s="184" t="n">
        <v>0</v>
      </c>
      <c r="AE58" s="185" t="n">
        <v>0</v>
      </c>
      <c r="AF58" s="183" t="n">
        <v>195809</v>
      </c>
      <c r="AG58" s="184" t="n">
        <v>135147</v>
      </c>
      <c r="AH58" s="185" t="n">
        <v>60662</v>
      </c>
      <c r="AI58" s="183" t="n">
        <v>0</v>
      </c>
      <c r="AJ58" s="184" t="n">
        <v>0</v>
      </c>
      <c r="AK58" s="183" t="n">
        <v>0</v>
      </c>
      <c r="AL58" s="183" t="n">
        <v>0</v>
      </c>
      <c r="AM58" s="185" t="n">
        <v>0</v>
      </c>
      <c r="AN58" s="184" t="n">
        <v>0</v>
      </c>
      <c r="AO58" s="182" t="n">
        <v>0</v>
      </c>
    </row>
    <row r="59" s="12" customFormat="true" ht="13.5" hidden="false" customHeight="false" outlineLevel="0" collapsed="false">
      <c r="A59" s="179"/>
      <c r="B59" s="180" t="s">
        <v>302</v>
      </c>
      <c r="C59" s="181"/>
      <c r="D59" s="182" t="n">
        <v>190363</v>
      </c>
      <c r="E59" s="183" t="n">
        <v>0</v>
      </c>
      <c r="F59" s="184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5" t="n">
        <v>0</v>
      </c>
      <c r="N59" s="183" t="n">
        <v>0</v>
      </c>
      <c r="O59" s="184" t="n">
        <v>0</v>
      </c>
      <c r="P59" s="185" t="n">
        <v>0</v>
      </c>
      <c r="Q59" s="183" t="n">
        <v>190363</v>
      </c>
      <c r="R59" s="184" t="n">
        <v>0</v>
      </c>
      <c r="S59" s="183" t="n">
        <v>0</v>
      </c>
      <c r="T59" s="183" t="n">
        <v>185836</v>
      </c>
      <c r="U59" s="183" t="n">
        <v>4527</v>
      </c>
      <c r="V59" s="185" t="n">
        <v>0</v>
      </c>
      <c r="W59" s="183" t="n">
        <v>0</v>
      </c>
      <c r="X59" s="184" t="n">
        <v>0</v>
      </c>
      <c r="Y59" s="185" t="n">
        <v>0</v>
      </c>
      <c r="Z59" s="183" t="n">
        <v>0</v>
      </c>
      <c r="AA59" s="184" t="n">
        <v>0</v>
      </c>
      <c r="AB59" s="185" t="n">
        <v>0</v>
      </c>
      <c r="AC59" s="183" t="n">
        <v>0</v>
      </c>
      <c r="AD59" s="184" t="n">
        <v>0</v>
      </c>
      <c r="AE59" s="185" t="n">
        <v>0</v>
      </c>
      <c r="AF59" s="183" t="n">
        <v>0</v>
      </c>
      <c r="AG59" s="184" t="n">
        <v>0</v>
      </c>
      <c r="AH59" s="185" t="n">
        <v>0</v>
      </c>
      <c r="AI59" s="183" t="n">
        <v>0</v>
      </c>
      <c r="AJ59" s="184" t="n">
        <v>0</v>
      </c>
      <c r="AK59" s="183" t="n">
        <v>0</v>
      </c>
      <c r="AL59" s="183" t="n">
        <v>0</v>
      </c>
      <c r="AM59" s="185" t="n">
        <v>0</v>
      </c>
      <c r="AN59" s="184" t="n">
        <v>0</v>
      </c>
      <c r="AO59" s="182" t="n">
        <v>0</v>
      </c>
    </row>
    <row r="60" s="12" customFormat="true" ht="13.5" hidden="false" customHeight="false" outlineLevel="0" collapsed="false">
      <c r="A60" s="179"/>
      <c r="B60" s="186" t="s">
        <v>303</v>
      </c>
      <c r="C60" s="181"/>
      <c r="D60" s="182" t="n">
        <v>4236</v>
      </c>
      <c r="E60" s="183" t="n">
        <v>4236</v>
      </c>
      <c r="F60" s="184" t="n">
        <v>4236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5" t="n">
        <v>0</v>
      </c>
      <c r="N60" s="183" t="n">
        <v>0</v>
      </c>
      <c r="O60" s="184" t="n">
        <v>0</v>
      </c>
      <c r="P60" s="185" t="n">
        <v>0</v>
      </c>
      <c r="Q60" s="183" t="n">
        <v>0</v>
      </c>
      <c r="R60" s="184" t="n">
        <v>0</v>
      </c>
      <c r="S60" s="183" t="n">
        <v>0</v>
      </c>
      <c r="T60" s="183" t="n">
        <v>0</v>
      </c>
      <c r="U60" s="183" t="n">
        <v>0</v>
      </c>
      <c r="V60" s="185" t="n">
        <v>0</v>
      </c>
      <c r="W60" s="183" t="n">
        <v>0</v>
      </c>
      <c r="X60" s="184" t="n">
        <v>0</v>
      </c>
      <c r="Y60" s="185" t="n">
        <v>0</v>
      </c>
      <c r="Z60" s="183" t="n">
        <v>0</v>
      </c>
      <c r="AA60" s="184" t="n">
        <v>0</v>
      </c>
      <c r="AB60" s="185" t="n">
        <v>0</v>
      </c>
      <c r="AC60" s="183" t="n">
        <v>0</v>
      </c>
      <c r="AD60" s="184" t="n">
        <v>0</v>
      </c>
      <c r="AE60" s="185" t="n">
        <v>0</v>
      </c>
      <c r="AF60" s="183" t="n">
        <v>0</v>
      </c>
      <c r="AG60" s="184" t="n">
        <v>0</v>
      </c>
      <c r="AH60" s="185" t="n">
        <v>0</v>
      </c>
      <c r="AI60" s="183" t="n">
        <v>0</v>
      </c>
      <c r="AJ60" s="184" t="n">
        <v>0</v>
      </c>
      <c r="AK60" s="183" t="n">
        <v>0</v>
      </c>
      <c r="AL60" s="183" t="n">
        <v>0</v>
      </c>
      <c r="AM60" s="185" t="n">
        <v>0</v>
      </c>
      <c r="AN60" s="184" t="n">
        <v>0</v>
      </c>
      <c r="AO60" s="182" t="n">
        <v>0</v>
      </c>
    </row>
    <row r="61" s="12" customFormat="true" ht="13.5" hidden="false" customHeight="false" outlineLevel="0" collapsed="false">
      <c r="A61" s="179"/>
      <c r="B61" s="186" t="s">
        <v>304</v>
      </c>
      <c r="C61" s="181"/>
      <c r="D61" s="182" t="n">
        <v>0</v>
      </c>
      <c r="E61" s="183" t="n">
        <v>0</v>
      </c>
      <c r="F61" s="184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5" t="n">
        <v>0</v>
      </c>
      <c r="N61" s="183" t="n">
        <v>0</v>
      </c>
      <c r="O61" s="184" t="n">
        <v>0</v>
      </c>
      <c r="P61" s="185" t="n">
        <v>0</v>
      </c>
      <c r="Q61" s="183" t="n">
        <v>0</v>
      </c>
      <c r="R61" s="184" t="n">
        <v>0</v>
      </c>
      <c r="S61" s="183" t="n">
        <v>0</v>
      </c>
      <c r="T61" s="183" t="n">
        <v>0</v>
      </c>
      <c r="U61" s="183" t="n">
        <v>0</v>
      </c>
      <c r="V61" s="185" t="n">
        <v>0</v>
      </c>
      <c r="W61" s="183" t="n">
        <v>0</v>
      </c>
      <c r="X61" s="184" t="n">
        <v>0</v>
      </c>
      <c r="Y61" s="185" t="n">
        <v>0</v>
      </c>
      <c r="Z61" s="183" t="n">
        <v>0</v>
      </c>
      <c r="AA61" s="184" t="n">
        <v>0</v>
      </c>
      <c r="AB61" s="185" t="n">
        <v>0</v>
      </c>
      <c r="AC61" s="183" t="n">
        <v>0</v>
      </c>
      <c r="AD61" s="184" t="n">
        <v>0</v>
      </c>
      <c r="AE61" s="185" t="n">
        <v>0</v>
      </c>
      <c r="AF61" s="183" t="n">
        <v>0</v>
      </c>
      <c r="AG61" s="184" t="n">
        <v>0</v>
      </c>
      <c r="AH61" s="185" t="n">
        <v>0</v>
      </c>
      <c r="AI61" s="183" t="n">
        <v>0</v>
      </c>
      <c r="AJ61" s="184" t="n">
        <v>0</v>
      </c>
      <c r="AK61" s="183" t="n">
        <v>0</v>
      </c>
      <c r="AL61" s="183" t="n">
        <v>0</v>
      </c>
      <c r="AM61" s="185" t="n">
        <v>0</v>
      </c>
      <c r="AN61" s="184" t="n">
        <v>0</v>
      </c>
      <c r="AO61" s="182" t="n">
        <v>0</v>
      </c>
    </row>
    <row r="62" s="12" customFormat="true" ht="13.5" hidden="false" customHeight="false" outlineLevel="0" collapsed="false">
      <c r="A62" s="179"/>
      <c r="B62" s="186" t="s">
        <v>305</v>
      </c>
      <c r="C62" s="181"/>
      <c r="D62" s="182" t="n">
        <v>2486826</v>
      </c>
      <c r="E62" s="183" t="n">
        <v>2226853</v>
      </c>
      <c r="F62" s="184" t="n">
        <v>668341</v>
      </c>
      <c r="G62" s="183" t="n">
        <v>294138</v>
      </c>
      <c r="H62" s="183" t="n">
        <v>826920</v>
      </c>
      <c r="I62" s="183" t="n">
        <v>378970</v>
      </c>
      <c r="J62" s="183" t="n">
        <v>0</v>
      </c>
      <c r="K62" s="183" t="n">
        <v>0</v>
      </c>
      <c r="L62" s="183" t="n">
        <v>0</v>
      </c>
      <c r="M62" s="185" t="n">
        <v>58484</v>
      </c>
      <c r="N62" s="183" t="n">
        <v>1743</v>
      </c>
      <c r="O62" s="184" t="n">
        <v>0</v>
      </c>
      <c r="P62" s="185" t="n">
        <v>1743</v>
      </c>
      <c r="Q62" s="183" t="n">
        <v>109713</v>
      </c>
      <c r="R62" s="184" t="n">
        <v>3699</v>
      </c>
      <c r="S62" s="183" t="n">
        <v>24610</v>
      </c>
      <c r="T62" s="183" t="n">
        <v>24993</v>
      </c>
      <c r="U62" s="183" t="n">
        <v>56411</v>
      </c>
      <c r="V62" s="185" t="n">
        <v>0</v>
      </c>
      <c r="W62" s="183" t="n">
        <v>98227</v>
      </c>
      <c r="X62" s="184" t="n">
        <v>91882</v>
      </c>
      <c r="Y62" s="185" t="n">
        <v>6345</v>
      </c>
      <c r="Z62" s="183" t="n">
        <v>21266</v>
      </c>
      <c r="AA62" s="184" t="n">
        <v>19524</v>
      </c>
      <c r="AB62" s="185" t="n">
        <v>1742</v>
      </c>
      <c r="AC62" s="183" t="n">
        <v>0</v>
      </c>
      <c r="AD62" s="184" t="n">
        <v>0</v>
      </c>
      <c r="AE62" s="185" t="n">
        <v>0</v>
      </c>
      <c r="AF62" s="183" t="n">
        <v>0</v>
      </c>
      <c r="AG62" s="184" t="n">
        <v>0</v>
      </c>
      <c r="AH62" s="185" t="n">
        <v>0</v>
      </c>
      <c r="AI62" s="183" t="n">
        <v>0</v>
      </c>
      <c r="AJ62" s="184" t="n">
        <v>0</v>
      </c>
      <c r="AK62" s="183" t="n">
        <v>0</v>
      </c>
      <c r="AL62" s="183" t="n">
        <v>0</v>
      </c>
      <c r="AM62" s="185" t="n">
        <v>0</v>
      </c>
      <c r="AN62" s="184" t="n">
        <v>29024</v>
      </c>
      <c r="AO62" s="182" t="n">
        <v>29024</v>
      </c>
    </row>
    <row r="63" s="12" customFormat="true" ht="13.5" hidden="false" customHeight="false" outlineLevel="0" collapsed="false">
      <c r="A63" s="179"/>
      <c r="B63" s="186" t="s">
        <v>306</v>
      </c>
      <c r="C63" s="181"/>
      <c r="D63" s="182" t="n">
        <v>2720100</v>
      </c>
      <c r="E63" s="183" t="n">
        <v>1146464</v>
      </c>
      <c r="F63" s="184" t="n">
        <v>3648697</v>
      </c>
      <c r="G63" s="183" t="n">
        <v>588266</v>
      </c>
      <c r="H63" s="183" t="n">
        <v>-3066263</v>
      </c>
      <c r="I63" s="183" t="n">
        <v>289853</v>
      </c>
      <c r="J63" s="183" t="n">
        <v>2547</v>
      </c>
      <c r="K63" s="183" t="n">
        <v>-261424</v>
      </c>
      <c r="L63" s="183" t="n">
        <v>-3695</v>
      </c>
      <c r="M63" s="185" t="n">
        <v>-51517</v>
      </c>
      <c r="N63" s="183" t="n">
        <v>7512</v>
      </c>
      <c r="O63" s="184" t="n">
        <v>0</v>
      </c>
      <c r="P63" s="185" t="n">
        <v>7512</v>
      </c>
      <c r="Q63" s="183" t="n">
        <v>1189185</v>
      </c>
      <c r="R63" s="184" t="n">
        <v>1008618</v>
      </c>
      <c r="S63" s="183" t="n">
        <v>3042</v>
      </c>
      <c r="T63" s="183" t="n">
        <v>203260</v>
      </c>
      <c r="U63" s="183" t="n">
        <v>-24470</v>
      </c>
      <c r="V63" s="185" t="n">
        <v>-1265</v>
      </c>
      <c r="W63" s="183" t="n">
        <v>32224</v>
      </c>
      <c r="X63" s="184" t="n">
        <v>16401</v>
      </c>
      <c r="Y63" s="185" t="n">
        <v>15823</v>
      </c>
      <c r="Z63" s="183" t="n">
        <v>-158188</v>
      </c>
      <c r="AA63" s="184" t="n">
        <v>-160733</v>
      </c>
      <c r="AB63" s="185" t="n">
        <v>2545</v>
      </c>
      <c r="AC63" s="183" t="n">
        <v>200550</v>
      </c>
      <c r="AD63" s="184" t="n">
        <v>172306</v>
      </c>
      <c r="AE63" s="185" t="n">
        <v>28244</v>
      </c>
      <c r="AF63" s="183" t="n">
        <v>215686</v>
      </c>
      <c r="AG63" s="184" t="n">
        <v>162687</v>
      </c>
      <c r="AH63" s="185" t="n">
        <v>52999</v>
      </c>
      <c r="AI63" s="183" t="n">
        <v>105813</v>
      </c>
      <c r="AJ63" s="184" t="n">
        <v>75347</v>
      </c>
      <c r="AK63" s="183" t="n">
        <v>8387</v>
      </c>
      <c r="AL63" s="183" t="n">
        <v>19942</v>
      </c>
      <c r="AM63" s="185" t="n">
        <v>2137</v>
      </c>
      <c r="AN63" s="184" t="n">
        <v>-19146</v>
      </c>
      <c r="AO63" s="182" t="n">
        <v>-19146</v>
      </c>
    </row>
    <row r="64" s="12" customFormat="true" ht="13.5" hidden="false" customHeight="false" outlineLevel="0" collapsed="false">
      <c r="A64" s="179"/>
      <c r="B64" s="186" t="s">
        <v>307</v>
      </c>
      <c r="C64" s="181"/>
      <c r="D64" s="182" t="n">
        <v>202070</v>
      </c>
      <c r="E64" s="183" t="n">
        <v>0</v>
      </c>
      <c r="F64" s="184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5" t="n">
        <v>0</v>
      </c>
      <c r="N64" s="183" t="n">
        <v>0</v>
      </c>
      <c r="O64" s="184" t="n">
        <v>0</v>
      </c>
      <c r="P64" s="185" t="n">
        <v>0</v>
      </c>
      <c r="Q64" s="183" t="n">
        <v>0</v>
      </c>
      <c r="R64" s="184" t="n">
        <v>0</v>
      </c>
      <c r="S64" s="183" t="n">
        <v>0</v>
      </c>
      <c r="T64" s="183" t="n">
        <v>0</v>
      </c>
      <c r="U64" s="183" t="n">
        <v>0</v>
      </c>
      <c r="V64" s="185" t="n">
        <v>0</v>
      </c>
      <c r="W64" s="183" t="n">
        <v>0</v>
      </c>
      <c r="X64" s="184" t="n">
        <v>0</v>
      </c>
      <c r="Y64" s="185" t="n">
        <v>0</v>
      </c>
      <c r="Z64" s="183" t="n">
        <v>0</v>
      </c>
      <c r="AA64" s="184" t="n">
        <v>0</v>
      </c>
      <c r="AB64" s="185" t="n">
        <v>0</v>
      </c>
      <c r="AC64" s="183" t="n">
        <v>123658</v>
      </c>
      <c r="AD64" s="184" t="n">
        <v>123289</v>
      </c>
      <c r="AE64" s="185" t="n">
        <v>369</v>
      </c>
      <c r="AF64" s="183" t="n">
        <v>78412</v>
      </c>
      <c r="AG64" s="184" t="n">
        <v>78412</v>
      </c>
      <c r="AH64" s="185" t="n">
        <v>0</v>
      </c>
      <c r="AI64" s="183" t="n">
        <v>0</v>
      </c>
      <c r="AJ64" s="184" t="n">
        <v>0</v>
      </c>
      <c r="AK64" s="183" t="n">
        <v>0</v>
      </c>
      <c r="AL64" s="183" t="n">
        <v>0</v>
      </c>
      <c r="AM64" s="185" t="n">
        <v>0</v>
      </c>
      <c r="AN64" s="184" t="n">
        <v>0</v>
      </c>
      <c r="AO64" s="182" t="n">
        <v>0</v>
      </c>
    </row>
    <row r="65" s="12" customFormat="true" ht="13.5" hidden="false" customHeight="false" outlineLevel="0" collapsed="false">
      <c r="A65" s="179"/>
      <c r="B65" s="186" t="s">
        <v>308</v>
      </c>
      <c r="C65" s="181"/>
      <c r="D65" s="182" t="n">
        <v>3690</v>
      </c>
      <c r="E65" s="183" t="n">
        <v>0</v>
      </c>
      <c r="F65" s="184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5" t="n">
        <v>0</v>
      </c>
      <c r="N65" s="183" t="n">
        <v>0</v>
      </c>
      <c r="O65" s="184" t="n">
        <v>0</v>
      </c>
      <c r="P65" s="185" t="n">
        <v>0</v>
      </c>
      <c r="Q65" s="183" t="n">
        <v>0</v>
      </c>
      <c r="R65" s="184" t="n">
        <v>0</v>
      </c>
      <c r="S65" s="183" t="n">
        <v>0</v>
      </c>
      <c r="T65" s="183" t="n">
        <v>0</v>
      </c>
      <c r="U65" s="183" t="n">
        <v>0</v>
      </c>
      <c r="V65" s="185" t="n">
        <v>0</v>
      </c>
      <c r="W65" s="183" t="n">
        <v>3690</v>
      </c>
      <c r="X65" s="184" t="n">
        <v>2216</v>
      </c>
      <c r="Y65" s="185" t="n">
        <v>1474</v>
      </c>
      <c r="Z65" s="183" t="n">
        <v>0</v>
      </c>
      <c r="AA65" s="184" t="n">
        <v>0</v>
      </c>
      <c r="AB65" s="185" t="n">
        <v>0</v>
      </c>
      <c r="AC65" s="183" t="n">
        <v>0</v>
      </c>
      <c r="AD65" s="184" t="n">
        <v>0</v>
      </c>
      <c r="AE65" s="185" t="n">
        <v>0</v>
      </c>
      <c r="AF65" s="183" t="n">
        <v>0</v>
      </c>
      <c r="AG65" s="184" t="n">
        <v>0</v>
      </c>
      <c r="AH65" s="185" t="n">
        <v>0</v>
      </c>
      <c r="AI65" s="183" t="n">
        <v>0</v>
      </c>
      <c r="AJ65" s="184" t="n">
        <v>0</v>
      </c>
      <c r="AK65" s="183" t="n">
        <v>0</v>
      </c>
      <c r="AL65" s="183" t="n">
        <v>0</v>
      </c>
      <c r="AM65" s="185" t="n">
        <v>0</v>
      </c>
      <c r="AN65" s="184" t="n">
        <v>0</v>
      </c>
      <c r="AO65" s="182" t="n">
        <v>0</v>
      </c>
    </row>
    <row r="66" s="12" customFormat="true" ht="13.5" hidden="false" customHeight="false" outlineLevel="0" collapsed="false">
      <c r="A66" s="179"/>
      <c r="B66" s="180"/>
      <c r="C66" s="212" t="s">
        <v>309</v>
      </c>
      <c r="D66" s="182" t="n">
        <v>549235</v>
      </c>
      <c r="E66" s="183" t="n">
        <v>0</v>
      </c>
      <c r="F66" s="184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5" t="n">
        <v>0</v>
      </c>
      <c r="N66" s="183" t="n">
        <v>0</v>
      </c>
      <c r="O66" s="184" t="n">
        <v>0</v>
      </c>
      <c r="P66" s="185" t="n">
        <v>0</v>
      </c>
      <c r="Q66" s="183" t="n">
        <v>542635</v>
      </c>
      <c r="R66" s="184" t="n">
        <v>410941</v>
      </c>
      <c r="S66" s="183" t="n">
        <v>0</v>
      </c>
      <c r="T66" s="183" t="n">
        <v>131694</v>
      </c>
      <c r="U66" s="183" t="n">
        <v>0</v>
      </c>
      <c r="V66" s="185" t="n">
        <v>0</v>
      </c>
      <c r="W66" s="183" t="n">
        <v>0</v>
      </c>
      <c r="X66" s="184" t="n">
        <v>0</v>
      </c>
      <c r="Y66" s="185" t="n">
        <v>0</v>
      </c>
      <c r="Z66" s="183" t="n">
        <v>0</v>
      </c>
      <c r="AA66" s="184" t="n">
        <v>0</v>
      </c>
      <c r="AB66" s="185" t="n">
        <v>0</v>
      </c>
      <c r="AC66" s="183" t="n">
        <v>6600</v>
      </c>
      <c r="AD66" s="184" t="n">
        <v>6580</v>
      </c>
      <c r="AE66" s="185" t="n">
        <v>20</v>
      </c>
      <c r="AF66" s="183" t="n">
        <v>0</v>
      </c>
      <c r="AG66" s="184" t="n">
        <v>0</v>
      </c>
      <c r="AH66" s="185" t="n">
        <v>0</v>
      </c>
      <c r="AI66" s="183" t="n">
        <v>0</v>
      </c>
      <c r="AJ66" s="184" t="n">
        <v>0</v>
      </c>
      <c r="AK66" s="183" t="n">
        <v>0</v>
      </c>
      <c r="AL66" s="183" t="n">
        <v>0</v>
      </c>
      <c r="AM66" s="185" t="n">
        <v>0</v>
      </c>
      <c r="AN66" s="184" t="n">
        <v>0</v>
      </c>
      <c r="AO66" s="182" t="n">
        <v>0</v>
      </c>
    </row>
    <row r="67" s="12" customFormat="true" ht="13.5" hidden="false" customHeight="false" outlineLevel="0" collapsed="false">
      <c r="A67" s="179"/>
      <c r="B67" s="180"/>
      <c r="C67" s="212" t="s">
        <v>310</v>
      </c>
      <c r="D67" s="198" t="n">
        <v>0</v>
      </c>
      <c r="E67" s="199" t="n">
        <v>0</v>
      </c>
      <c r="F67" s="200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9" t="n">
        <v>0</v>
      </c>
      <c r="M67" s="201" t="n">
        <v>0</v>
      </c>
      <c r="N67" s="199" t="n">
        <v>0</v>
      </c>
      <c r="O67" s="200" t="n">
        <v>0</v>
      </c>
      <c r="P67" s="201" t="n">
        <v>0</v>
      </c>
      <c r="Q67" s="199" t="n">
        <v>0</v>
      </c>
      <c r="R67" s="200" t="n">
        <v>0</v>
      </c>
      <c r="S67" s="199" t="n">
        <v>0</v>
      </c>
      <c r="T67" s="199" t="n">
        <v>0</v>
      </c>
      <c r="U67" s="199" t="n">
        <v>0</v>
      </c>
      <c r="V67" s="201" t="n">
        <v>0</v>
      </c>
      <c r="W67" s="199" t="n">
        <v>0</v>
      </c>
      <c r="X67" s="200" t="n">
        <v>0</v>
      </c>
      <c r="Y67" s="201" t="n">
        <v>0</v>
      </c>
      <c r="Z67" s="199" t="n">
        <v>0</v>
      </c>
      <c r="AA67" s="200" t="n">
        <v>0</v>
      </c>
      <c r="AB67" s="201" t="n">
        <v>0</v>
      </c>
      <c r="AC67" s="199" t="n">
        <v>0</v>
      </c>
      <c r="AD67" s="200" t="n">
        <v>0</v>
      </c>
      <c r="AE67" s="201" t="n">
        <v>0</v>
      </c>
      <c r="AF67" s="199" t="n">
        <v>0</v>
      </c>
      <c r="AG67" s="200" t="n">
        <v>0</v>
      </c>
      <c r="AH67" s="201" t="n">
        <v>0</v>
      </c>
      <c r="AI67" s="199" t="n">
        <v>0</v>
      </c>
      <c r="AJ67" s="200" t="n">
        <v>0</v>
      </c>
      <c r="AK67" s="199" t="n">
        <v>0</v>
      </c>
      <c r="AL67" s="199" t="n">
        <v>0</v>
      </c>
      <c r="AM67" s="201" t="n">
        <v>0</v>
      </c>
      <c r="AN67" s="200" t="n">
        <v>0</v>
      </c>
      <c r="AO67" s="198" t="n">
        <v>0</v>
      </c>
    </row>
    <row r="68" s="12" customFormat="true" ht="13.5" hidden="false" customHeight="false" outlineLevel="0" collapsed="false">
      <c r="A68" s="202" t="s">
        <v>311</v>
      </c>
      <c r="B68" s="203"/>
      <c r="C68" s="204"/>
      <c r="D68" s="205" t="n">
        <v>5553618</v>
      </c>
      <c r="E68" s="206" t="n">
        <v>4529363</v>
      </c>
      <c r="F68" s="207" t="n">
        <v>3648697</v>
      </c>
      <c r="G68" s="206" t="n">
        <v>588266</v>
      </c>
      <c r="H68" s="206" t="n">
        <v>0</v>
      </c>
      <c r="I68" s="206" t="n">
        <v>289853</v>
      </c>
      <c r="J68" s="206" t="n">
        <v>2547</v>
      </c>
      <c r="K68" s="206" t="n">
        <v>0</v>
      </c>
      <c r="L68" s="206" t="n">
        <v>0</v>
      </c>
      <c r="M68" s="208" t="n">
        <v>0</v>
      </c>
      <c r="N68" s="206" t="n">
        <v>7512</v>
      </c>
      <c r="O68" s="207" t="n">
        <v>0</v>
      </c>
      <c r="P68" s="208" t="n">
        <v>7512</v>
      </c>
      <c r="Q68" s="206" t="n">
        <v>672285</v>
      </c>
      <c r="R68" s="207" t="n">
        <v>597677</v>
      </c>
      <c r="S68" s="206" t="n">
        <v>3042</v>
      </c>
      <c r="T68" s="206" t="n">
        <v>71566</v>
      </c>
      <c r="U68" s="206" t="n">
        <v>0</v>
      </c>
      <c r="V68" s="208" t="n">
        <v>0</v>
      </c>
      <c r="W68" s="206" t="n">
        <v>28534</v>
      </c>
      <c r="X68" s="207" t="n">
        <v>14185</v>
      </c>
      <c r="Y68" s="208" t="n">
        <v>14349</v>
      </c>
      <c r="Z68" s="206" t="n">
        <v>2545</v>
      </c>
      <c r="AA68" s="207" t="n">
        <v>0</v>
      </c>
      <c r="AB68" s="208" t="n">
        <v>2545</v>
      </c>
      <c r="AC68" s="206" t="n">
        <v>70292</v>
      </c>
      <c r="AD68" s="207" t="n">
        <v>42437</v>
      </c>
      <c r="AE68" s="208" t="n">
        <v>27855</v>
      </c>
      <c r="AF68" s="206" t="n">
        <v>137274</v>
      </c>
      <c r="AG68" s="207" t="n">
        <v>84275</v>
      </c>
      <c r="AH68" s="208" t="n">
        <v>52999</v>
      </c>
      <c r="AI68" s="206" t="n">
        <v>105813</v>
      </c>
      <c r="AJ68" s="207" t="n">
        <v>75347</v>
      </c>
      <c r="AK68" s="206" t="n">
        <v>8387</v>
      </c>
      <c r="AL68" s="206" t="n">
        <v>19942</v>
      </c>
      <c r="AM68" s="208" t="n">
        <v>2137</v>
      </c>
      <c r="AN68" s="207" t="n">
        <v>0</v>
      </c>
      <c r="AO68" s="205" t="n">
        <v>0</v>
      </c>
    </row>
    <row r="69" s="12" customFormat="true" ht="13.5" hidden="false" customHeight="false" outlineLevel="0" collapsed="false">
      <c r="A69" s="202" t="s">
        <v>312</v>
      </c>
      <c r="B69" s="203"/>
      <c r="C69" s="204"/>
      <c r="D69" s="205" t="n">
        <v>3588513</v>
      </c>
      <c r="E69" s="206" t="n">
        <v>3382899</v>
      </c>
      <c r="F69" s="207" t="n">
        <v>0</v>
      </c>
      <c r="G69" s="206" t="n">
        <v>0</v>
      </c>
      <c r="H69" s="206" t="n">
        <v>3066263</v>
      </c>
      <c r="I69" s="206" t="n">
        <v>0</v>
      </c>
      <c r="J69" s="206" t="n">
        <v>0</v>
      </c>
      <c r="K69" s="206" t="n">
        <v>261424</v>
      </c>
      <c r="L69" s="206" t="n">
        <v>3695</v>
      </c>
      <c r="M69" s="208" t="n">
        <v>51517</v>
      </c>
      <c r="N69" s="206" t="n">
        <v>0</v>
      </c>
      <c r="O69" s="207" t="n">
        <v>0</v>
      </c>
      <c r="P69" s="208" t="n">
        <v>0</v>
      </c>
      <c r="Q69" s="206" t="n">
        <v>25735</v>
      </c>
      <c r="R69" s="207" t="n">
        <v>0</v>
      </c>
      <c r="S69" s="206" t="n">
        <v>0</v>
      </c>
      <c r="T69" s="206" t="n">
        <v>0</v>
      </c>
      <c r="U69" s="206" t="n">
        <v>24470</v>
      </c>
      <c r="V69" s="208" t="n">
        <v>1265</v>
      </c>
      <c r="W69" s="206" t="n">
        <v>0</v>
      </c>
      <c r="X69" s="207" t="n">
        <v>0</v>
      </c>
      <c r="Y69" s="208" t="n">
        <v>0</v>
      </c>
      <c r="Z69" s="206" t="n">
        <v>160733</v>
      </c>
      <c r="AA69" s="207" t="n">
        <v>160733</v>
      </c>
      <c r="AB69" s="208" t="n">
        <v>0</v>
      </c>
      <c r="AC69" s="206" t="n">
        <v>0</v>
      </c>
      <c r="AD69" s="207" t="n">
        <v>0</v>
      </c>
      <c r="AE69" s="208" t="n">
        <v>0</v>
      </c>
      <c r="AF69" s="206" t="n">
        <v>0</v>
      </c>
      <c r="AG69" s="207" t="n">
        <v>0</v>
      </c>
      <c r="AH69" s="208" t="n">
        <v>0</v>
      </c>
      <c r="AI69" s="206" t="n">
        <v>0</v>
      </c>
      <c r="AJ69" s="207" t="n">
        <v>0</v>
      </c>
      <c r="AK69" s="206" t="n">
        <v>0</v>
      </c>
      <c r="AL69" s="206" t="n">
        <v>0</v>
      </c>
      <c r="AM69" s="208" t="n">
        <v>0</v>
      </c>
      <c r="AN69" s="207" t="n">
        <v>19146</v>
      </c>
      <c r="AO69" s="205" t="n">
        <v>19146</v>
      </c>
    </row>
    <row r="70" s="12" customFormat="true" ht="13.5" hidden="false" customHeight="false" outlineLevel="0" collapsed="false">
      <c r="A70" s="202" t="s">
        <v>313</v>
      </c>
      <c r="B70" s="203"/>
      <c r="C70" s="204"/>
      <c r="D70" s="205" t="n">
        <v>1807324</v>
      </c>
      <c r="E70" s="206" t="n">
        <v>910243</v>
      </c>
      <c r="F70" s="207" t="n">
        <v>910243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8" t="n">
        <v>0</v>
      </c>
      <c r="N70" s="206" t="n">
        <v>2079</v>
      </c>
      <c r="O70" s="207" t="n">
        <v>0</v>
      </c>
      <c r="P70" s="208" t="n">
        <v>2079</v>
      </c>
      <c r="Q70" s="206" t="n">
        <v>554403</v>
      </c>
      <c r="R70" s="207" t="n">
        <v>478364</v>
      </c>
      <c r="S70" s="206" t="n">
        <v>4371</v>
      </c>
      <c r="T70" s="206" t="n">
        <v>71566</v>
      </c>
      <c r="U70" s="206" t="n">
        <v>0</v>
      </c>
      <c r="V70" s="208" t="n">
        <v>102</v>
      </c>
      <c r="W70" s="206" t="n">
        <v>28534</v>
      </c>
      <c r="X70" s="207" t="n">
        <v>14185</v>
      </c>
      <c r="Y70" s="208" t="n">
        <v>14349</v>
      </c>
      <c r="Z70" s="206" t="n">
        <v>3899</v>
      </c>
      <c r="AA70" s="207" t="n">
        <v>715</v>
      </c>
      <c r="AB70" s="208" t="n">
        <v>3184</v>
      </c>
      <c r="AC70" s="206" t="n">
        <v>70292</v>
      </c>
      <c r="AD70" s="207" t="n">
        <v>42437</v>
      </c>
      <c r="AE70" s="208" t="n">
        <v>27855</v>
      </c>
      <c r="AF70" s="206" t="n">
        <v>136751</v>
      </c>
      <c r="AG70" s="207" t="n">
        <v>81558</v>
      </c>
      <c r="AH70" s="208" t="n">
        <v>55193</v>
      </c>
      <c r="AI70" s="206" t="n">
        <v>99238</v>
      </c>
      <c r="AJ70" s="207" t="n">
        <v>78448</v>
      </c>
      <c r="AK70" s="206" t="n">
        <v>6948</v>
      </c>
      <c r="AL70" s="206" t="n">
        <v>12285</v>
      </c>
      <c r="AM70" s="208" t="n">
        <v>1557</v>
      </c>
      <c r="AN70" s="207" t="n">
        <v>1885</v>
      </c>
      <c r="AO70" s="205" t="n">
        <v>1885</v>
      </c>
    </row>
    <row r="71" s="12" customFormat="true" ht="13.5" hidden="false" customHeight="false" outlineLevel="0" collapsed="false">
      <c r="A71" s="202" t="s">
        <v>314</v>
      </c>
      <c r="B71" s="203"/>
      <c r="C71" s="204"/>
      <c r="D71" s="205" t="n">
        <v>395653</v>
      </c>
      <c r="E71" s="206" t="n">
        <v>389373</v>
      </c>
      <c r="F71" s="207" t="n">
        <v>0</v>
      </c>
      <c r="G71" s="206" t="n">
        <v>89986</v>
      </c>
      <c r="H71" s="206" t="n">
        <v>182418</v>
      </c>
      <c r="I71" s="206" t="n">
        <v>76376</v>
      </c>
      <c r="J71" s="206" t="n">
        <v>96</v>
      </c>
      <c r="K71" s="206" t="n">
        <v>31367</v>
      </c>
      <c r="L71" s="206" t="n">
        <v>308</v>
      </c>
      <c r="M71" s="208" t="n">
        <v>8822</v>
      </c>
      <c r="N71" s="206" t="n">
        <v>0</v>
      </c>
      <c r="O71" s="207" t="n">
        <v>0</v>
      </c>
      <c r="P71" s="208" t="n">
        <v>0</v>
      </c>
      <c r="Q71" s="206" t="n">
        <v>6280</v>
      </c>
      <c r="R71" s="207" t="n">
        <v>0</v>
      </c>
      <c r="S71" s="206" t="n">
        <v>0</v>
      </c>
      <c r="T71" s="206" t="n">
        <v>0</v>
      </c>
      <c r="U71" s="206" t="n">
        <v>6280</v>
      </c>
      <c r="V71" s="208" t="n">
        <v>0</v>
      </c>
      <c r="W71" s="206" t="n">
        <v>0</v>
      </c>
      <c r="X71" s="207" t="n">
        <v>0</v>
      </c>
      <c r="Y71" s="208" t="n">
        <v>0</v>
      </c>
      <c r="Z71" s="206" t="n">
        <v>0</v>
      </c>
      <c r="AA71" s="207" t="n">
        <v>0</v>
      </c>
      <c r="AB71" s="208" t="n">
        <v>0</v>
      </c>
      <c r="AC71" s="206" t="n">
        <v>0</v>
      </c>
      <c r="AD71" s="207" t="n">
        <v>0</v>
      </c>
      <c r="AE71" s="208" t="n">
        <v>0</v>
      </c>
      <c r="AF71" s="206" t="n">
        <v>0</v>
      </c>
      <c r="AG71" s="207" t="n">
        <v>0</v>
      </c>
      <c r="AH71" s="208" t="n">
        <v>0</v>
      </c>
      <c r="AI71" s="206" t="n">
        <v>0</v>
      </c>
      <c r="AJ71" s="207" t="n">
        <v>0</v>
      </c>
      <c r="AK71" s="206" t="n">
        <v>0</v>
      </c>
      <c r="AL71" s="206" t="n">
        <v>0</v>
      </c>
      <c r="AM71" s="208" t="n">
        <v>0</v>
      </c>
      <c r="AN71" s="207" t="n">
        <v>0</v>
      </c>
      <c r="AO71" s="205" t="n">
        <v>0</v>
      </c>
    </row>
    <row r="72" s="12" customFormat="true" ht="13.5" hidden="false" customHeight="false" outlineLevel="0" collapsed="false">
      <c r="A72" s="202" t="s">
        <v>315</v>
      </c>
      <c r="B72" s="203"/>
      <c r="C72" s="204"/>
      <c r="D72" s="205" t="n">
        <v>0</v>
      </c>
      <c r="E72" s="206" t="n">
        <v>0</v>
      </c>
      <c r="F72" s="207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8" t="n">
        <v>0</v>
      </c>
      <c r="N72" s="206" t="n">
        <v>0</v>
      </c>
      <c r="O72" s="207" t="n">
        <v>0</v>
      </c>
      <c r="P72" s="208" t="n">
        <v>0</v>
      </c>
      <c r="Q72" s="206" t="n">
        <v>0</v>
      </c>
      <c r="R72" s="207" t="n">
        <v>0</v>
      </c>
      <c r="S72" s="206" t="n">
        <v>0</v>
      </c>
      <c r="T72" s="206" t="n">
        <v>0</v>
      </c>
      <c r="U72" s="206" t="n">
        <v>0</v>
      </c>
      <c r="V72" s="208" t="n">
        <v>0</v>
      </c>
      <c r="W72" s="206" t="n">
        <v>0</v>
      </c>
      <c r="X72" s="207" t="n">
        <v>0</v>
      </c>
      <c r="Y72" s="208" t="n">
        <v>0</v>
      </c>
      <c r="Z72" s="206" t="n">
        <v>0</v>
      </c>
      <c r="AA72" s="207" t="n">
        <v>0</v>
      </c>
      <c r="AB72" s="208" t="n">
        <v>0</v>
      </c>
      <c r="AC72" s="206" t="n">
        <v>0</v>
      </c>
      <c r="AD72" s="207" t="n">
        <v>0</v>
      </c>
      <c r="AE72" s="208" t="n">
        <v>0</v>
      </c>
      <c r="AF72" s="206" t="n">
        <v>0</v>
      </c>
      <c r="AG72" s="207" t="n">
        <v>0</v>
      </c>
      <c r="AH72" s="208" t="n">
        <v>0</v>
      </c>
      <c r="AI72" s="206" t="n">
        <v>0</v>
      </c>
      <c r="AJ72" s="207" t="n">
        <v>0</v>
      </c>
      <c r="AK72" s="206" t="n">
        <v>0</v>
      </c>
      <c r="AL72" s="206" t="n">
        <v>0</v>
      </c>
      <c r="AM72" s="208" t="n">
        <v>0</v>
      </c>
      <c r="AN72" s="207" t="n">
        <v>0</v>
      </c>
      <c r="AO72" s="205" t="n">
        <v>0</v>
      </c>
    </row>
    <row r="73" s="12" customFormat="true" ht="13.5" hidden="false" customHeight="false" outlineLevel="0" collapsed="false">
      <c r="A73" s="202" t="s">
        <v>316</v>
      </c>
      <c r="B73" s="203"/>
      <c r="C73" s="174"/>
      <c r="D73" s="205" t="n">
        <v>23188933</v>
      </c>
      <c r="E73" s="208" t="n">
        <v>11801332</v>
      </c>
      <c r="F73" s="207" t="n">
        <v>8764447</v>
      </c>
      <c r="G73" s="206" t="n">
        <v>1685645</v>
      </c>
      <c r="H73" s="183" t="n">
        <v>177538</v>
      </c>
      <c r="I73" s="183" t="n">
        <v>1164682</v>
      </c>
      <c r="J73" s="183" t="n">
        <v>3431</v>
      </c>
      <c r="K73" s="206" t="n">
        <v>-55390</v>
      </c>
      <c r="L73" s="206" t="n">
        <v>-2183</v>
      </c>
      <c r="M73" s="208" t="n">
        <v>63162</v>
      </c>
      <c r="N73" s="208" t="n">
        <v>891614</v>
      </c>
      <c r="O73" s="207" t="n">
        <v>117321</v>
      </c>
      <c r="P73" s="208" t="n">
        <v>774293</v>
      </c>
      <c r="Q73" s="208" t="n">
        <v>3316828</v>
      </c>
      <c r="R73" s="207" t="n">
        <v>4642795</v>
      </c>
      <c r="S73" s="206" t="n">
        <v>-366695</v>
      </c>
      <c r="T73" s="183" t="n">
        <v>-816160</v>
      </c>
      <c r="U73" s="183" t="n">
        <v>-129617</v>
      </c>
      <c r="V73" s="208" t="n">
        <v>-13495</v>
      </c>
      <c r="W73" s="208" t="n">
        <v>1375576</v>
      </c>
      <c r="X73" s="207" t="n">
        <v>1093962</v>
      </c>
      <c r="Y73" s="208" t="n">
        <v>281614</v>
      </c>
      <c r="Z73" s="208" t="n">
        <v>451552</v>
      </c>
      <c r="AA73" s="207" t="n">
        <v>221889</v>
      </c>
      <c r="AB73" s="208" t="n">
        <v>229663</v>
      </c>
      <c r="AC73" s="208" t="n">
        <v>1820758</v>
      </c>
      <c r="AD73" s="207" t="n">
        <v>1336911</v>
      </c>
      <c r="AE73" s="208" t="n">
        <v>483847</v>
      </c>
      <c r="AF73" s="208" t="n">
        <v>2939309</v>
      </c>
      <c r="AG73" s="207" t="n">
        <v>1887423</v>
      </c>
      <c r="AH73" s="208" t="n">
        <v>1051886</v>
      </c>
      <c r="AI73" s="208" t="n">
        <v>582086</v>
      </c>
      <c r="AJ73" s="207" t="n">
        <v>354930</v>
      </c>
      <c r="AK73" s="206" t="n">
        <v>74346</v>
      </c>
      <c r="AL73" s="206" t="n">
        <v>126904</v>
      </c>
      <c r="AM73" s="208" t="n">
        <v>25906</v>
      </c>
      <c r="AN73" s="205" t="n">
        <v>9878</v>
      </c>
      <c r="AO73" s="205" t="n">
        <v>9878</v>
      </c>
    </row>
    <row r="74" s="12" customFormat="true" ht="13.5" hidden="false" customHeight="false" outlineLevel="0" collapsed="false">
      <c r="A74" s="202" t="s">
        <v>317</v>
      </c>
      <c r="B74" s="203"/>
      <c r="C74" s="189"/>
      <c r="D74" s="182" t="n">
        <v>293845662</v>
      </c>
      <c r="E74" s="183" t="n">
        <v>110098245</v>
      </c>
      <c r="F74" s="184" t="n">
        <v>77131518</v>
      </c>
      <c r="G74" s="206" t="n">
        <v>10851176</v>
      </c>
      <c r="H74" s="206" t="n">
        <v>16010126</v>
      </c>
      <c r="I74" s="206" t="n">
        <v>5483656</v>
      </c>
      <c r="J74" s="206" t="n">
        <v>11896</v>
      </c>
      <c r="K74" s="206" t="n">
        <v>443891</v>
      </c>
      <c r="L74" s="206" t="n">
        <v>2555</v>
      </c>
      <c r="M74" s="208" t="n">
        <v>163427</v>
      </c>
      <c r="N74" s="183" t="n">
        <v>7997769</v>
      </c>
      <c r="O74" s="184" t="n">
        <v>229263</v>
      </c>
      <c r="P74" s="208" t="n">
        <v>7768506</v>
      </c>
      <c r="Q74" s="183" t="n">
        <v>109444779</v>
      </c>
      <c r="R74" s="184" t="n">
        <v>75940162</v>
      </c>
      <c r="S74" s="206" t="n">
        <v>1634132</v>
      </c>
      <c r="T74" s="206" t="n">
        <v>29562003</v>
      </c>
      <c r="U74" s="206" t="n">
        <v>2189731</v>
      </c>
      <c r="V74" s="208" t="n">
        <v>118751</v>
      </c>
      <c r="W74" s="183" t="n">
        <v>11059536</v>
      </c>
      <c r="X74" s="184" t="n">
        <v>8357902</v>
      </c>
      <c r="Y74" s="208" t="n">
        <v>2701634</v>
      </c>
      <c r="Z74" s="183" t="n">
        <v>15140706</v>
      </c>
      <c r="AA74" s="184" t="n">
        <v>9867307</v>
      </c>
      <c r="AB74" s="208" t="n">
        <v>5273399</v>
      </c>
      <c r="AC74" s="183" t="n">
        <v>19982829</v>
      </c>
      <c r="AD74" s="184" t="n">
        <v>17169166</v>
      </c>
      <c r="AE74" s="208" t="n">
        <v>2813663</v>
      </c>
      <c r="AF74" s="183" t="n">
        <v>14160329</v>
      </c>
      <c r="AG74" s="184" t="n">
        <v>9925266</v>
      </c>
      <c r="AH74" s="208" t="n">
        <v>4235063</v>
      </c>
      <c r="AI74" s="183" t="n">
        <v>4171673</v>
      </c>
      <c r="AJ74" s="184" t="n">
        <v>3457235</v>
      </c>
      <c r="AK74" s="206" t="n">
        <v>212689</v>
      </c>
      <c r="AL74" s="206" t="n">
        <v>401724</v>
      </c>
      <c r="AM74" s="208" t="n">
        <v>100025</v>
      </c>
      <c r="AN74" s="184" t="n">
        <v>1789796</v>
      </c>
      <c r="AO74" s="182" t="n">
        <v>1789796</v>
      </c>
    </row>
    <row r="75" s="12" customFormat="true" ht="13.5" hidden="false" customHeight="false" outlineLevel="0" collapsed="false">
      <c r="A75" s="172" t="s">
        <v>318</v>
      </c>
      <c r="B75" s="180"/>
      <c r="C75" s="213" t="s">
        <v>319</v>
      </c>
      <c r="D75" s="190" t="n">
        <v>147470</v>
      </c>
      <c r="E75" s="193" t="n">
        <v>125899</v>
      </c>
      <c r="F75" s="192" t="n">
        <v>0</v>
      </c>
      <c r="G75" s="183" t="n">
        <v>0</v>
      </c>
      <c r="H75" s="183" t="n">
        <v>95242</v>
      </c>
      <c r="I75" s="183" t="n">
        <v>28421</v>
      </c>
      <c r="J75" s="183" t="n">
        <v>0</v>
      </c>
      <c r="K75" s="183" t="n">
        <v>997</v>
      </c>
      <c r="L75" s="183" t="n">
        <v>22</v>
      </c>
      <c r="M75" s="185" t="n">
        <v>1217</v>
      </c>
      <c r="N75" s="193" t="n">
        <v>0</v>
      </c>
      <c r="O75" s="192" t="n">
        <v>0</v>
      </c>
      <c r="P75" s="185" t="n">
        <v>0</v>
      </c>
      <c r="Q75" s="193" t="n">
        <v>21571</v>
      </c>
      <c r="R75" s="192" t="n">
        <v>0</v>
      </c>
      <c r="S75" s="183" t="n">
        <v>10418</v>
      </c>
      <c r="T75" s="183" t="n">
        <v>0</v>
      </c>
      <c r="U75" s="183" t="n">
        <v>11142</v>
      </c>
      <c r="V75" s="185" t="n">
        <v>11</v>
      </c>
      <c r="W75" s="193" t="n">
        <v>0</v>
      </c>
      <c r="X75" s="192" t="n">
        <v>0</v>
      </c>
      <c r="Y75" s="185" t="n">
        <v>0</v>
      </c>
      <c r="Z75" s="193" t="n">
        <v>0</v>
      </c>
      <c r="AA75" s="192" t="n">
        <v>0</v>
      </c>
      <c r="AB75" s="185" t="n">
        <v>0</v>
      </c>
      <c r="AC75" s="193" t="n">
        <v>0</v>
      </c>
      <c r="AD75" s="192" t="n">
        <v>0</v>
      </c>
      <c r="AE75" s="185" t="n">
        <v>0</v>
      </c>
      <c r="AF75" s="193" t="n">
        <v>0</v>
      </c>
      <c r="AG75" s="192" t="n">
        <v>0</v>
      </c>
      <c r="AH75" s="185" t="n">
        <v>0</v>
      </c>
      <c r="AI75" s="193" t="n">
        <v>0</v>
      </c>
      <c r="AJ75" s="192" t="n">
        <v>0</v>
      </c>
      <c r="AK75" s="183" t="n">
        <v>0</v>
      </c>
      <c r="AL75" s="183" t="n">
        <v>0</v>
      </c>
      <c r="AM75" s="185" t="n">
        <v>0</v>
      </c>
      <c r="AN75" s="190" t="n">
        <v>0</v>
      </c>
      <c r="AO75" s="190" t="n">
        <v>0</v>
      </c>
    </row>
    <row r="76" s="12" customFormat="true" ht="13.5" hidden="false" customHeight="false" outlineLevel="0" collapsed="false">
      <c r="A76" s="179"/>
      <c r="B76" s="180"/>
      <c r="C76" s="212" t="s">
        <v>320</v>
      </c>
      <c r="D76" s="182" t="n">
        <v>130570</v>
      </c>
      <c r="E76" s="183" t="n">
        <v>108999</v>
      </c>
      <c r="F76" s="184" t="n">
        <v>0</v>
      </c>
      <c r="G76" s="183" t="n">
        <v>0</v>
      </c>
      <c r="H76" s="183" t="n">
        <v>87042</v>
      </c>
      <c r="I76" s="183" t="n">
        <v>19721</v>
      </c>
      <c r="J76" s="183" t="n">
        <v>0</v>
      </c>
      <c r="K76" s="183" t="n">
        <v>997</v>
      </c>
      <c r="L76" s="183" t="n">
        <v>22</v>
      </c>
      <c r="M76" s="185" t="n">
        <v>1217</v>
      </c>
      <c r="N76" s="183" t="n">
        <v>0</v>
      </c>
      <c r="O76" s="184" t="n">
        <v>0</v>
      </c>
      <c r="P76" s="185" t="n">
        <v>0</v>
      </c>
      <c r="Q76" s="183" t="n">
        <v>21571</v>
      </c>
      <c r="R76" s="184" t="n">
        <v>0</v>
      </c>
      <c r="S76" s="183" t="n">
        <v>10418</v>
      </c>
      <c r="T76" s="183" t="n">
        <v>0</v>
      </c>
      <c r="U76" s="183" t="n">
        <v>11142</v>
      </c>
      <c r="V76" s="185" t="n">
        <v>11</v>
      </c>
      <c r="W76" s="183" t="n">
        <v>0</v>
      </c>
      <c r="X76" s="184" t="n">
        <v>0</v>
      </c>
      <c r="Y76" s="185" t="n">
        <v>0</v>
      </c>
      <c r="Z76" s="183" t="n">
        <v>0</v>
      </c>
      <c r="AA76" s="184" t="n">
        <v>0</v>
      </c>
      <c r="AB76" s="185" t="n">
        <v>0</v>
      </c>
      <c r="AC76" s="183" t="n">
        <v>0</v>
      </c>
      <c r="AD76" s="184" t="n">
        <v>0</v>
      </c>
      <c r="AE76" s="185" t="n">
        <v>0</v>
      </c>
      <c r="AF76" s="183" t="n">
        <v>0</v>
      </c>
      <c r="AG76" s="184" t="n">
        <v>0</v>
      </c>
      <c r="AH76" s="185" t="n">
        <v>0</v>
      </c>
      <c r="AI76" s="183" t="n">
        <v>0</v>
      </c>
      <c r="AJ76" s="184" t="n">
        <v>0</v>
      </c>
      <c r="AK76" s="183" t="n">
        <v>0</v>
      </c>
      <c r="AL76" s="183" t="n">
        <v>0</v>
      </c>
      <c r="AM76" s="185" t="n">
        <v>0</v>
      </c>
      <c r="AN76" s="184" t="n">
        <v>0</v>
      </c>
      <c r="AO76" s="182" t="n">
        <v>0</v>
      </c>
    </row>
    <row r="77" s="12" customFormat="true" ht="13.5" hidden="false" customHeight="false" outlineLevel="0" collapsed="false">
      <c r="A77" s="202" t="s">
        <v>321</v>
      </c>
      <c r="B77" s="203"/>
      <c r="C77" s="204"/>
      <c r="D77" s="214" t="n">
        <v>0.0506797402999801</v>
      </c>
      <c r="E77" s="215" t="n">
        <v>0</v>
      </c>
      <c r="F77" s="216" t="n">
        <v>0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7" t="n">
        <v>0</v>
      </c>
      <c r="N77" s="215" t="n">
        <v>0</v>
      </c>
      <c r="O77" s="216" t="e">
        <f aca="false"/>
        <v>#DIV/0!</v>
      </c>
      <c r="P77" s="217" t="n">
        <v>0</v>
      </c>
      <c r="Q77" s="215" t="n">
        <v>0</v>
      </c>
      <c r="R77" s="216" t="n">
        <v>0</v>
      </c>
      <c r="S77" s="215" t="n">
        <v>0</v>
      </c>
      <c r="T77" s="215" t="n">
        <v>0</v>
      </c>
      <c r="U77" s="215" t="n">
        <v>0</v>
      </c>
      <c r="V77" s="217" t="n">
        <v>0</v>
      </c>
      <c r="W77" s="215" t="n">
        <v>3.33291182686923</v>
      </c>
      <c r="X77" s="216" t="e">
        <f aca="false"/>
        <v>#DIV/0!</v>
      </c>
      <c r="Y77" s="217" t="n">
        <v>1.33135827447297</v>
      </c>
      <c r="Z77" s="215" t="n">
        <v>0</v>
      </c>
      <c r="AA77" s="216" t="n">
        <v>0</v>
      </c>
      <c r="AB77" s="217" t="n">
        <v>0</v>
      </c>
      <c r="AC77" s="215" t="n">
        <v>0</v>
      </c>
      <c r="AD77" s="216" t="n">
        <v>0</v>
      </c>
      <c r="AE77" s="217" t="n">
        <v>0</v>
      </c>
      <c r="AF77" s="215" t="n">
        <v>0</v>
      </c>
      <c r="AG77" s="216" t="n">
        <v>0</v>
      </c>
      <c r="AH77" s="217" t="n">
        <v>0</v>
      </c>
      <c r="AI77" s="215" t="n">
        <v>0</v>
      </c>
      <c r="AJ77" s="216" t="n">
        <v>0</v>
      </c>
      <c r="AK77" s="215" t="n">
        <v>0</v>
      </c>
      <c r="AL77" s="215" t="n">
        <v>0</v>
      </c>
      <c r="AM77" s="217" t="n">
        <v>0</v>
      </c>
      <c r="AN77" s="216" t="n">
        <v>0</v>
      </c>
      <c r="AO77" s="214" t="n">
        <v>0</v>
      </c>
    </row>
    <row r="78" s="12" customFormat="true" ht="13.5" hidden="false" customHeight="false" outlineLevel="0" collapsed="false">
      <c r="A78" s="202" t="s">
        <v>322</v>
      </c>
      <c r="B78" s="203"/>
      <c r="C78" s="204"/>
      <c r="D78" s="214" t="n">
        <v>5.43403557964987</v>
      </c>
      <c r="E78" s="215" t="n">
        <v>10.6133606781247</v>
      </c>
      <c r="F78" s="216" t="n">
        <v>0</v>
      </c>
      <c r="G78" s="215" t="n">
        <v>45.1702934016013</v>
      </c>
      <c r="H78" s="215" t="n">
        <v>81.4522430645169</v>
      </c>
      <c r="I78" s="215" t="n">
        <v>101.377790756325</v>
      </c>
      <c r="J78" s="215" t="n">
        <v>131.506849315068</v>
      </c>
      <c r="K78" s="215" t="n">
        <v>141.496752075063</v>
      </c>
      <c r="L78" s="215" t="n">
        <v>146.666666666667</v>
      </c>
      <c r="M78" s="217" t="n">
        <v>33.4521462156833</v>
      </c>
      <c r="N78" s="215" t="n">
        <v>0</v>
      </c>
      <c r="O78" s="216" t="e">
        <f aca="false"/>
        <v>#DIV/0!</v>
      </c>
      <c r="P78" s="217" t="n">
        <v>0</v>
      </c>
      <c r="Q78" s="215" t="n">
        <v>0.284473113213957</v>
      </c>
      <c r="R78" s="216" t="n">
        <v>0</v>
      </c>
      <c r="S78" s="215" t="n">
        <v>0</v>
      </c>
      <c r="T78" s="215" t="n">
        <v>0</v>
      </c>
      <c r="U78" s="215" t="n">
        <v>16.8134721961929</v>
      </c>
      <c r="V78" s="217" t="n">
        <v>0</v>
      </c>
      <c r="W78" s="215" t="n">
        <v>0</v>
      </c>
      <c r="X78" s="216" t="e">
        <f aca="false"/>
        <v>#DIV/0!</v>
      </c>
      <c r="Y78" s="217" t="n">
        <v>0</v>
      </c>
      <c r="Z78" s="215" t="n">
        <v>0</v>
      </c>
      <c r="AA78" s="216" t="n">
        <v>0</v>
      </c>
      <c r="AB78" s="217" t="n">
        <v>0</v>
      </c>
      <c r="AC78" s="215" t="n">
        <v>0</v>
      </c>
      <c r="AD78" s="216" t="n">
        <v>0</v>
      </c>
      <c r="AE78" s="217" t="n">
        <v>0</v>
      </c>
      <c r="AF78" s="215" t="n">
        <v>0</v>
      </c>
      <c r="AG78" s="216" t="n">
        <v>0</v>
      </c>
      <c r="AH78" s="217" t="n">
        <v>0</v>
      </c>
      <c r="AI78" s="215" t="n">
        <v>0</v>
      </c>
      <c r="AJ78" s="216" t="n">
        <v>0</v>
      </c>
      <c r="AK78" s="215" t="n">
        <v>0</v>
      </c>
      <c r="AL78" s="215" t="n">
        <v>0</v>
      </c>
      <c r="AM78" s="217" t="n">
        <v>0</v>
      </c>
      <c r="AN78" s="216" t="n">
        <v>0</v>
      </c>
      <c r="AO78" s="214" t="n">
        <v>0</v>
      </c>
    </row>
    <row r="79" s="12" customFormat="true" ht="13.5" hidden="false" customHeight="false" outlineLevel="0" collapsed="false">
      <c r="A79" s="218"/>
      <c r="B79" s="180" t="s">
        <v>323</v>
      </c>
      <c r="C79" s="181"/>
      <c r="D79" s="219" t="n">
        <v>419.320996124657</v>
      </c>
      <c r="E79" s="220" t="n">
        <v>159.298231351408</v>
      </c>
      <c r="F79" s="221" t="n">
        <v>159.295265110525</v>
      </c>
      <c r="G79" s="220" t="e">
        <f aca="false"/>
        <v>#DIV/0!</v>
      </c>
      <c r="H79" s="220" t="e">
        <f aca="false"/>
        <v>#DIV/0!</v>
      </c>
      <c r="I79" s="220" t="e">
        <f aca="false"/>
        <v>#DIV/0!</v>
      </c>
      <c r="J79" s="220" t="e">
        <f aca="false"/>
        <v>#DIV/0!</v>
      </c>
      <c r="K79" s="220" t="e">
        <f aca="false"/>
        <v>#DIV/0!</v>
      </c>
      <c r="L79" s="220" t="e">
        <f aca="false"/>
        <v>#DIV/0!</v>
      </c>
      <c r="M79" s="222" t="e">
        <f aca="false"/>
        <v>#DIV/0!</v>
      </c>
      <c r="N79" s="220" t="n">
        <v>19110.2934102934</v>
      </c>
      <c r="O79" s="221" t="e">
        <f aca="false"/>
        <v>#DIV/0!</v>
      </c>
      <c r="P79" s="222" t="n">
        <v>18272.1500721501</v>
      </c>
      <c r="Q79" s="220" t="n">
        <v>264.020035966616</v>
      </c>
      <c r="R79" s="221" t="n">
        <v>686.978535174052</v>
      </c>
      <c r="S79" s="220" t="n">
        <v>-9470.5788149165</v>
      </c>
      <c r="T79" s="220" t="n">
        <v>-1719.04116479893</v>
      </c>
      <c r="U79" s="220" t="e">
        <f aca="false"/>
        <v>#DIV/0!</v>
      </c>
      <c r="V79" s="222" t="n">
        <v>-11990.1960784314</v>
      </c>
      <c r="W79" s="220" t="n">
        <v>435.087965234457</v>
      </c>
      <c r="X79" s="221" t="n">
        <v>-459.739161085654</v>
      </c>
      <c r="Y79" s="222" t="n">
        <v>1319.68778312078</v>
      </c>
      <c r="Z79" s="220" t="n">
        <v>1714.97819953834</v>
      </c>
      <c r="AA79" s="221" t="n">
        <v>1075.38461538462</v>
      </c>
      <c r="AB79" s="222" t="n">
        <v>1858.60552763819</v>
      </c>
      <c r="AC79" s="220" t="n">
        <v>2304.9678484038</v>
      </c>
      <c r="AD79" s="221" t="n">
        <v>2744.31510238707</v>
      </c>
      <c r="AE79" s="222" t="n">
        <v>1635.62376593071</v>
      </c>
      <c r="AF79" s="220" t="n">
        <v>1796.13092408831</v>
      </c>
      <c r="AG79" s="221" t="n">
        <v>1923.59547806469</v>
      </c>
      <c r="AH79" s="222" t="n">
        <v>1607.77816027395</v>
      </c>
      <c r="AI79" s="220" t="n">
        <v>0</v>
      </c>
      <c r="AJ79" s="221" t="n">
        <v>0</v>
      </c>
      <c r="AK79" s="220" t="n">
        <v>0</v>
      </c>
      <c r="AL79" s="220" t="n">
        <v>0</v>
      </c>
      <c r="AM79" s="222" t="n">
        <v>0</v>
      </c>
      <c r="AN79" s="221" t="n">
        <v>0</v>
      </c>
      <c r="AO79" s="219" t="n">
        <v>0</v>
      </c>
    </row>
    <row r="80" s="12" customFormat="true" ht="13.5" hidden="false" customHeight="false" outlineLevel="0" collapsed="false">
      <c r="A80" s="223" t="s">
        <v>324</v>
      </c>
      <c r="B80" s="180" t="s">
        <v>325</v>
      </c>
      <c r="C80" s="181"/>
      <c r="D80" s="219" t="n">
        <v>216.719316426412</v>
      </c>
      <c r="E80" s="220" t="n">
        <v>292.40035939082</v>
      </c>
      <c r="F80" s="221" t="n">
        <v>287.256487238655</v>
      </c>
      <c r="G80" s="220" t="n">
        <v>358.555649472744</v>
      </c>
      <c r="H80" s="220" t="n">
        <v>253.676499066962</v>
      </c>
      <c r="I80" s="220" t="n">
        <v>466.055382874111</v>
      </c>
      <c r="J80" s="220" t="n">
        <v>577.66323024055</v>
      </c>
      <c r="K80" s="220" t="n">
        <v>153.593727109741</v>
      </c>
      <c r="L80" s="220" t="n">
        <v>94.0914158305463</v>
      </c>
      <c r="M80" s="222" t="e">
        <f aca="false"/>
        <v>#DIV/0!</v>
      </c>
      <c r="N80" s="220" t="n">
        <v>199.69661437696</v>
      </c>
      <c r="O80" s="221" t="n">
        <v>178.724201099125</v>
      </c>
      <c r="P80" s="222" t="n">
        <v>200.36752573735</v>
      </c>
      <c r="Q80" s="220" t="n">
        <v>182.092832453365</v>
      </c>
      <c r="R80" s="221" t="n">
        <v>167.469392604348</v>
      </c>
      <c r="S80" s="220" t="n">
        <v>274.101742136887</v>
      </c>
      <c r="T80" s="220" t="n">
        <v>223.893365989447</v>
      </c>
      <c r="U80" s="220" t="n">
        <v>261.972765250251</v>
      </c>
      <c r="V80" s="222" t="n">
        <v>119.89424313948</v>
      </c>
      <c r="W80" s="220" t="n">
        <v>216.60492316353</v>
      </c>
      <c r="X80" s="221" t="n">
        <v>211.187657296935</v>
      </c>
      <c r="Y80" s="222" t="n">
        <v>235.719358045732</v>
      </c>
      <c r="Z80" s="220" t="n">
        <v>226.578153985253</v>
      </c>
      <c r="AA80" s="221" t="n">
        <v>219.084063588776</v>
      </c>
      <c r="AB80" s="222" t="n">
        <v>241.45515413041</v>
      </c>
      <c r="AC80" s="220" t="n">
        <v>166.800521731599</v>
      </c>
      <c r="AD80" s="221" t="n">
        <v>167.45548036609</v>
      </c>
      <c r="AE80" s="222" t="n">
        <v>162.951352715007</v>
      </c>
      <c r="AF80" s="220" t="n">
        <v>179.572523310345</v>
      </c>
      <c r="AG80" s="221" t="n">
        <v>171.919868488708</v>
      </c>
      <c r="AH80" s="222" t="n">
        <v>200.157956421636</v>
      </c>
      <c r="AI80" s="220" t="n">
        <v>245.899848683742</v>
      </c>
      <c r="AJ80" s="221" t="n">
        <v>232.773401923734</v>
      </c>
      <c r="AK80" s="220" t="n">
        <v>1196.73526496823</v>
      </c>
      <c r="AL80" s="220" t="n">
        <v>342.210089700598</v>
      </c>
      <c r="AM80" s="222" t="n">
        <v>136.932023144741</v>
      </c>
      <c r="AN80" s="221" t="n">
        <v>398.770661782867</v>
      </c>
      <c r="AO80" s="219" t="n">
        <v>398.770661782867</v>
      </c>
    </row>
    <row r="81" s="12" customFormat="true" ht="13.5" hidden="false" customHeight="false" outlineLevel="0" collapsed="false">
      <c r="A81" s="224" t="s">
        <v>326</v>
      </c>
      <c r="B81" s="180" t="s">
        <v>327</v>
      </c>
      <c r="C81" s="181"/>
      <c r="D81" s="219" t="n">
        <v>32.1453846684333</v>
      </c>
      <c r="E81" s="220" t="n">
        <v>29.2855951359892</v>
      </c>
      <c r="F81" s="221" t="n">
        <v>40.5278592375367</v>
      </c>
      <c r="G81" s="220" t="n">
        <v>10.7882934784535</v>
      </c>
      <c r="H81" s="220" t="n">
        <v>2.60920548509522</v>
      </c>
      <c r="I81" s="220" t="n">
        <v>8.44872367528579</v>
      </c>
      <c r="J81" s="220" t="n">
        <v>12.9909365558912</v>
      </c>
      <c r="K81" s="220" t="n">
        <v>17.0643702492062</v>
      </c>
      <c r="L81" s="220" t="n">
        <v>7.64119601328904</v>
      </c>
      <c r="M81" s="222" t="n">
        <v>72.804469273743</v>
      </c>
      <c r="N81" s="220" t="n">
        <v>19.6579205351479</v>
      </c>
      <c r="O81" s="221" t="n">
        <v>1564.20545746388</v>
      </c>
      <c r="P81" s="222" t="n">
        <v>17.4351238848515</v>
      </c>
      <c r="Q81" s="220" t="n">
        <v>27.6667097244806</v>
      </c>
      <c r="R81" s="221" t="n">
        <v>24.8331813405261</v>
      </c>
      <c r="S81" s="220" t="n">
        <v>0.989008768739645</v>
      </c>
      <c r="T81" s="220" t="n">
        <v>36.2533217995318</v>
      </c>
      <c r="U81" s="220" t="n">
        <v>2.03973995895296</v>
      </c>
      <c r="V81" s="222" t="n">
        <v>5.03248821505924</v>
      </c>
      <c r="W81" s="220" t="n">
        <v>38.6279574173809</v>
      </c>
      <c r="X81" s="221" t="n">
        <v>26.1064251951614</v>
      </c>
      <c r="Y81" s="222" t="n">
        <v>65.7143330626585</v>
      </c>
      <c r="Z81" s="220" t="n">
        <v>96.2595116681758</v>
      </c>
      <c r="AA81" s="221" t="n">
        <v>110.951701824219</v>
      </c>
      <c r="AB81" s="222" t="n">
        <v>53.0394489668128</v>
      </c>
      <c r="AC81" s="220" t="n">
        <v>32.2045694060568</v>
      </c>
      <c r="AD81" s="221" t="n">
        <v>36.2657738861705</v>
      </c>
      <c r="AE81" s="222" t="n">
        <v>12.7557061106361</v>
      </c>
      <c r="AF81" s="220" t="n">
        <v>21.6123155499044</v>
      </c>
      <c r="AG81" s="221" t="n">
        <v>27.145306674637</v>
      </c>
      <c r="AH81" s="222" t="n">
        <v>3.68648458868232</v>
      </c>
      <c r="AI81" s="220" t="n">
        <v>48.9385518938404</v>
      </c>
      <c r="AJ81" s="221" t="n">
        <v>30.8860576065632</v>
      </c>
      <c r="AK81" s="220" t="n">
        <v>77.3880363294707</v>
      </c>
      <c r="AL81" s="220" t="n">
        <v>306.175376786064</v>
      </c>
      <c r="AM81" s="222" t="n">
        <v>143.693946188341</v>
      </c>
      <c r="AN81" s="221" t="n">
        <v>124.614039271802</v>
      </c>
      <c r="AO81" s="219" t="n">
        <v>124.614039271802</v>
      </c>
    </row>
    <row r="82" s="12" customFormat="true" ht="13.5" hidden="false" customHeight="false" outlineLevel="0" collapsed="false">
      <c r="A82" s="224" t="s">
        <v>328</v>
      </c>
      <c r="B82" s="180" t="s">
        <v>329</v>
      </c>
      <c r="C82" s="181"/>
      <c r="D82" s="219" t="n">
        <v>108.28055643526</v>
      </c>
      <c r="E82" s="220" t="n">
        <v>107.293232851094</v>
      </c>
      <c r="F82" s="221" t="n">
        <v>118.483622602644</v>
      </c>
      <c r="G82" s="220" t="n">
        <v>87.1798196062453</v>
      </c>
      <c r="H82" s="220" t="n">
        <v>82.4473351737437</v>
      </c>
      <c r="I82" s="220" t="n">
        <v>77.924799338692</v>
      </c>
      <c r="J82" s="220" t="n">
        <v>91.2328767123288</v>
      </c>
      <c r="K82" s="220" t="n">
        <v>62.2129863871823</v>
      </c>
      <c r="L82" s="220" t="n">
        <v>58.4345479082321</v>
      </c>
      <c r="M82" s="222" t="n">
        <v>80.4982646948295</v>
      </c>
      <c r="N82" s="220" t="n">
        <v>100.404338617547</v>
      </c>
      <c r="O82" s="221" t="e">
        <f aca="false"/>
        <v>#DIV/0!</v>
      </c>
      <c r="P82" s="222" t="n">
        <v>100.404338617547</v>
      </c>
      <c r="Q82" s="220" t="n">
        <v>109.234948390245</v>
      </c>
      <c r="R82" s="221" t="n">
        <v>112.286012359878</v>
      </c>
      <c r="S82" s="220" t="n">
        <v>103.611083572916</v>
      </c>
      <c r="T82" s="220" t="n">
        <v>104.074266582486</v>
      </c>
      <c r="U82" s="220" t="n">
        <v>96.0005349602919</v>
      </c>
      <c r="V82" s="222" t="n">
        <v>101.427771556551</v>
      </c>
      <c r="W82" s="220" t="n">
        <v>100.404338617547</v>
      </c>
      <c r="X82" s="221" t="e">
        <f aca="false"/>
        <v>#DIV/0!</v>
      </c>
      <c r="Y82" s="222" t="n">
        <v>100.404338617547</v>
      </c>
      <c r="Z82" s="220" t="n">
        <v>109.234948390245</v>
      </c>
      <c r="AA82" s="221" t="n">
        <v>112.286012359878</v>
      </c>
      <c r="AB82" s="222" t="n">
        <v>103.611083572916</v>
      </c>
      <c r="AC82" s="220" t="n">
        <v>104.074266582486</v>
      </c>
      <c r="AD82" s="221" t="n">
        <v>96.0005349602919</v>
      </c>
      <c r="AE82" s="222" t="n">
        <v>101.427771556551</v>
      </c>
      <c r="AF82" s="220" t="n">
        <v>105.927320013793</v>
      </c>
      <c r="AG82" s="221" t="n">
        <v>105.045690443245</v>
      </c>
      <c r="AH82" s="222" t="n">
        <v>107.164934812026</v>
      </c>
      <c r="AI82" s="220" t="n">
        <v>134.39553583807</v>
      </c>
      <c r="AJ82" s="221" t="n">
        <v>135.634047849411</v>
      </c>
      <c r="AK82" s="220" t="n">
        <v>140.508395522388</v>
      </c>
      <c r="AL82" s="220" t="n">
        <v>128.89772299586</v>
      </c>
      <c r="AM82" s="222" t="n">
        <v>117.882163776272</v>
      </c>
      <c r="AN82" s="221" t="n">
        <v>116.696737377794</v>
      </c>
      <c r="AO82" s="219" t="n">
        <v>116.50814536719</v>
      </c>
    </row>
    <row r="83" s="12" customFormat="true" ht="13.5" hidden="false" customHeight="false" outlineLevel="0" collapsed="false">
      <c r="A83" s="224" t="s">
        <v>235</v>
      </c>
      <c r="B83" s="180" t="s">
        <v>330</v>
      </c>
      <c r="C83" s="181"/>
      <c r="D83" s="219" t="n">
        <v>108.478856897232</v>
      </c>
      <c r="E83" s="220" t="n">
        <v>107.620880603654</v>
      </c>
      <c r="F83" s="221" t="n">
        <v>118.82386264225</v>
      </c>
      <c r="G83" s="220" t="n">
        <v>87.129152994915</v>
      </c>
      <c r="H83" s="220" t="n">
        <v>83.0844862960162</v>
      </c>
      <c r="I83" s="220" t="n">
        <v>77.9508932449257</v>
      </c>
      <c r="J83" s="220" t="n">
        <v>91.2328767123288</v>
      </c>
      <c r="K83" s="220" t="n">
        <v>62.2970397355787</v>
      </c>
      <c r="L83" s="220" t="n">
        <v>58.4345479082321</v>
      </c>
      <c r="M83" s="222" t="n">
        <v>80.4982646948295</v>
      </c>
      <c r="N83" s="220" t="n">
        <v>99.6222574254343</v>
      </c>
      <c r="O83" s="221" t="e">
        <f aca="false"/>
        <v>#DIV/0!</v>
      </c>
      <c r="P83" s="222" t="n">
        <v>99.6222574254343</v>
      </c>
      <c r="Q83" s="220" t="n">
        <v>109.096196877061</v>
      </c>
      <c r="R83" s="221" t="n">
        <v>112.046871217234</v>
      </c>
      <c r="S83" s="220" t="n">
        <v>103.772944700995</v>
      </c>
      <c r="T83" s="220" t="n">
        <v>104.122930844137</v>
      </c>
      <c r="U83" s="220" t="n">
        <v>96.0147836615051</v>
      </c>
      <c r="V83" s="222" t="n">
        <v>101.427771556551</v>
      </c>
      <c r="W83" s="220" t="n">
        <v>99.6222574254343</v>
      </c>
      <c r="X83" s="221" t="e">
        <f aca="false"/>
        <v>#DIV/0!</v>
      </c>
      <c r="Y83" s="222" t="n">
        <v>99.6222574254343</v>
      </c>
      <c r="Z83" s="220" t="n">
        <v>109.096196877061</v>
      </c>
      <c r="AA83" s="221" t="n">
        <v>112.046871217234</v>
      </c>
      <c r="AB83" s="222" t="n">
        <v>103.772944700995</v>
      </c>
      <c r="AC83" s="220" t="n">
        <v>104.122930844137</v>
      </c>
      <c r="AD83" s="221" t="n">
        <v>96.0147836615051</v>
      </c>
      <c r="AE83" s="222" t="n">
        <v>101.427771556551</v>
      </c>
      <c r="AF83" s="220" t="n">
        <v>105.954391979637</v>
      </c>
      <c r="AG83" s="221" t="n">
        <v>105.048679759394</v>
      </c>
      <c r="AH83" s="222" t="n">
        <v>107.226507854031</v>
      </c>
      <c r="AI83" s="220" t="n">
        <v>134.39553583807</v>
      </c>
      <c r="AJ83" s="221" t="n">
        <v>135.634047849411</v>
      </c>
      <c r="AK83" s="220" t="n">
        <v>140.508395522388</v>
      </c>
      <c r="AL83" s="220" t="n">
        <v>128.89772299586</v>
      </c>
      <c r="AM83" s="222" t="n">
        <v>117.882163776272</v>
      </c>
      <c r="AN83" s="221" t="n">
        <v>116.696737377794</v>
      </c>
      <c r="AO83" s="219" t="n">
        <v>116.50814536719</v>
      </c>
    </row>
    <row r="84" s="12" customFormat="true" ht="13.5" hidden="false" customHeight="false" outlineLevel="0" collapsed="false">
      <c r="A84" s="224" t="s">
        <v>331</v>
      </c>
      <c r="B84" s="180" t="s">
        <v>332</v>
      </c>
      <c r="C84" s="181"/>
      <c r="D84" s="219" t="n">
        <v>54.3040751535125</v>
      </c>
      <c r="E84" s="220" t="n">
        <v>62.2691198830082</v>
      </c>
      <c r="F84" s="221" t="n">
        <v>71.4634894055044</v>
      </c>
      <c r="G84" s="220" t="n">
        <v>36.1486774608555</v>
      </c>
      <c r="H84" s="220" t="n">
        <v>33.4812371898467</v>
      </c>
      <c r="I84" s="220" t="n">
        <v>33.1770000748638</v>
      </c>
      <c r="J84" s="220" t="n">
        <v>8.2579185520362</v>
      </c>
      <c r="K84" s="220" t="n">
        <v>72.7272727272727</v>
      </c>
      <c r="L84" s="220" t="n">
        <v>93.75</v>
      </c>
      <c r="M84" s="222" t="n">
        <v>58.2974114110131</v>
      </c>
      <c r="N84" s="220" t="n">
        <v>28.9437015541874</v>
      </c>
      <c r="O84" s="221" t="e">
        <f aca="false"/>
        <v>#DIV/0!</v>
      </c>
      <c r="P84" s="222" t="n">
        <v>28.9437015541874</v>
      </c>
      <c r="Q84" s="220" t="n">
        <v>47.1876959171429</v>
      </c>
      <c r="R84" s="221" t="n">
        <v>53.4343457905201</v>
      </c>
      <c r="S84" s="220" t="n">
        <v>46.1151008603152</v>
      </c>
      <c r="T84" s="220" t="n">
        <v>32.0453766266574</v>
      </c>
      <c r="U84" s="220" t="n">
        <v>32.5768610178361</v>
      </c>
      <c r="V84" s="222" t="n">
        <v>19.9574468085106</v>
      </c>
      <c r="W84" s="220" t="n">
        <v>28.9437015541874</v>
      </c>
      <c r="X84" s="221" t="e">
        <f aca="false"/>
        <v>#DIV/0!</v>
      </c>
      <c r="Y84" s="222" t="n">
        <v>28.9437015541874</v>
      </c>
      <c r="Z84" s="220" t="n">
        <v>47.1876959171429</v>
      </c>
      <c r="AA84" s="221" t="n">
        <v>53.4343457905201</v>
      </c>
      <c r="AB84" s="222" t="n">
        <v>46.1151008603152</v>
      </c>
      <c r="AC84" s="220" t="n">
        <v>32.0453766266574</v>
      </c>
      <c r="AD84" s="221" t="n">
        <v>32.5768610178361</v>
      </c>
      <c r="AE84" s="222" t="n">
        <v>19.9574468085106</v>
      </c>
      <c r="AF84" s="220" t="n">
        <v>54.8775796902699</v>
      </c>
      <c r="AG84" s="221" t="n">
        <v>66.8409606656581</v>
      </c>
      <c r="AH84" s="222" t="n">
        <v>37.6918584118878</v>
      </c>
      <c r="AI84" s="220" t="n">
        <v>45.3869884431644</v>
      </c>
      <c r="AJ84" s="221" t="n">
        <v>30.991293905734</v>
      </c>
      <c r="AK84" s="220" t="n">
        <v>52.050837666089</v>
      </c>
      <c r="AL84" s="220" t="n">
        <v>200.631494804157</v>
      </c>
      <c r="AM84" s="222" t="n">
        <v>200.663544106167</v>
      </c>
      <c r="AN84" s="221" t="n">
        <v>41.2389572380901</v>
      </c>
      <c r="AO84" s="219" t="n">
        <v>49.5498058795995</v>
      </c>
    </row>
    <row r="85" s="12" customFormat="true" ht="13.5" hidden="false" customHeight="false" outlineLevel="0" collapsed="false">
      <c r="A85" s="225"/>
      <c r="B85" s="226" t="s">
        <v>333</v>
      </c>
      <c r="C85" s="227"/>
      <c r="D85" s="228" t="n">
        <v>101.990458693897</v>
      </c>
      <c r="E85" s="229" t="n">
        <v>101.595109018339</v>
      </c>
      <c r="F85" s="230" t="n">
        <v>93.0401774888496</v>
      </c>
      <c r="G85" s="229" t="n">
        <v>95.527239189108</v>
      </c>
      <c r="H85" s="229" t="n">
        <v>161.443250469206</v>
      </c>
      <c r="I85" s="229" t="n">
        <v>63.7550953304289</v>
      </c>
      <c r="J85" s="229" t="n">
        <v>110.407239819005</v>
      </c>
      <c r="K85" s="229" t="n">
        <v>53.4345498097788</v>
      </c>
      <c r="L85" s="229" t="n">
        <v>113.392857142857</v>
      </c>
      <c r="M85" s="231" t="e">
        <f aca="false"/>
        <v>#DIV/0!</v>
      </c>
      <c r="N85" s="229" t="n">
        <v>2.54787284862216</v>
      </c>
      <c r="O85" s="230" t="e">
        <f aca="false"/>
        <v>#DIV/0!</v>
      </c>
      <c r="P85" s="232" t="n">
        <v>0.833936151336891</v>
      </c>
      <c r="Q85" s="229" t="n">
        <v>0</v>
      </c>
      <c r="R85" s="230" t="n">
        <v>0</v>
      </c>
      <c r="S85" s="229" t="n">
        <v>0</v>
      </c>
      <c r="T85" s="229" t="n">
        <v>0</v>
      </c>
      <c r="U85" s="229" t="n">
        <v>0</v>
      </c>
      <c r="V85" s="233" t="n">
        <v>0</v>
      </c>
      <c r="W85" s="229" t="n">
        <v>2.54787284862216</v>
      </c>
      <c r="X85" s="230" t="e">
        <f aca="false"/>
        <v>#DIV/0!</v>
      </c>
      <c r="Y85" s="232" t="n">
        <v>0.833936151336891</v>
      </c>
      <c r="Z85" s="229" t="n">
        <v>0</v>
      </c>
      <c r="AA85" s="230" t="n">
        <v>0</v>
      </c>
      <c r="AB85" s="232" t="n">
        <v>0</v>
      </c>
      <c r="AC85" s="229" t="n">
        <v>0</v>
      </c>
      <c r="AD85" s="230" t="n">
        <v>0</v>
      </c>
      <c r="AE85" s="232" t="n">
        <v>0</v>
      </c>
      <c r="AF85" s="229" t="n">
        <v>0</v>
      </c>
      <c r="AG85" s="230" t="n">
        <v>0</v>
      </c>
      <c r="AH85" s="232" t="n">
        <v>0</v>
      </c>
      <c r="AI85" s="229" t="n">
        <v>0</v>
      </c>
      <c r="AJ85" s="230" t="n">
        <v>0</v>
      </c>
      <c r="AK85" s="229" t="n">
        <v>0</v>
      </c>
      <c r="AL85" s="229" t="n">
        <v>0</v>
      </c>
      <c r="AM85" s="233" t="n">
        <v>0</v>
      </c>
      <c r="AN85" s="230" t="n">
        <v>0</v>
      </c>
      <c r="AO85" s="234" t="n">
        <v>0</v>
      </c>
    </row>
    <row r="86" s="12" customFormat="true" ht="13.5" hidden="false" customHeight="false" outlineLevel="0" collapsed="false">
      <c r="A86" s="3"/>
      <c r="B86" s="3"/>
      <c r="C86" s="3"/>
    </row>
  </sheetData>
  <mergeCells count="46">
    <mergeCell ref="E2:M2"/>
    <mergeCell ref="N2:P2"/>
    <mergeCell ref="Q2:V2"/>
    <mergeCell ref="W2:Y2"/>
    <mergeCell ref="Z2:AB2"/>
    <mergeCell ref="AC2:AE2"/>
    <mergeCell ref="AF2:AH2"/>
    <mergeCell ref="AI2:AM2"/>
    <mergeCell ref="AN2:AO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0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24"/>
    <col collapsed="false" customWidth="true" hidden="false" outlineLevel="0" max="2" min="2" style="122" width="30.87"/>
    <col collapsed="false" customWidth="true" hidden="false" outlineLevel="0" max="40" min="3" style="1" width="11.62"/>
    <col collapsed="false" customWidth="false" hidden="false" outlineLevel="0" max="257" min="41" style="1" width="8.99"/>
  </cols>
  <sheetData>
    <row r="1" s="236" customFormat="true" ht="13.5" hidden="false" customHeight="true" outlineLevel="0" collapsed="false">
      <c r="A1" s="235" t="s">
        <v>334</v>
      </c>
      <c r="B1" s="235"/>
    </row>
    <row r="2" s="12" customFormat="true" ht="13.5" hidden="false" customHeight="true" outlineLevel="0" collapsed="false">
      <c r="A2" s="123"/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10" t="s">
        <v>4</v>
      </c>
      <c r="Q2" s="10"/>
      <c r="R2" s="10"/>
      <c r="S2" s="10"/>
      <c r="T2" s="10"/>
      <c r="U2" s="10"/>
      <c r="V2" s="9" t="s">
        <v>5</v>
      </c>
      <c r="W2" s="9"/>
      <c r="X2" s="9"/>
      <c r="Y2" s="9" t="s">
        <v>6</v>
      </c>
      <c r="Z2" s="9"/>
      <c r="AA2" s="9"/>
      <c r="AB2" s="9" t="s">
        <v>7</v>
      </c>
      <c r="AC2" s="9"/>
      <c r="AD2" s="9"/>
      <c r="AE2" s="9" t="s">
        <v>8</v>
      </c>
      <c r="AF2" s="9"/>
      <c r="AG2" s="9"/>
      <c r="AH2" s="11" t="s">
        <v>9</v>
      </c>
      <c r="AI2" s="11"/>
      <c r="AJ2" s="11"/>
      <c r="AK2" s="11"/>
      <c r="AL2" s="11"/>
      <c r="AM2" s="9" t="s">
        <v>10</v>
      </c>
      <c r="AN2" s="9"/>
    </row>
    <row r="3" s="12" customFormat="true" ht="12.75" hidden="false" customHeight="true" outlineLevel="0" collapsed="false">
      <c r="A3" s="125"/>
      <c r="B3" s="127"/>
      <c r="C3" s="16" t="s">
        <v>11</v>
      </c>
      <c r="D3" s="17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58</v>
      </c>
      <c r="M3" s="17" t="s">
        <v>11</v>
      </c>
      <c r="N3" s="19" t="s">
        <v>12</v>
      </c>
      <c r="O3" s="19" t="s">
        <v>13</v>
      </c>
      <c r="P3" s="17" t="s">
        <v>11</v>
      </c>
      <c r="Q3" s="19" t="s">
        <v>12</v>
      </c>
      <c r="R3" s="19" t="s">
        <v>13</v>
      </c>
      <c r="S3" s="19" t="s">
        <v>14</v>
      </c>
      <c r="T3" s="19" t="s">
        <v>15</v>
      </c>
      <c r="U3" s="20" t="s">
        <v>16</v>
      </c>
      <c r="V3" s="17" t="s">
        <v>11</v>
      </c>
      <c r="W3" s="19" t="s">
        <v>12</v>
      </c>
      <c r="X3" s="19" t="s">
        <v>14</v>
      </c>
      <c r="Y3" s="17" t="s">
        <v>11</v>
      </c>
      <c r="Z3" s="19" t="s">
        <v>12</v>
      </c>
      <c r="AA3" s="19" t="s">
        <v>13</v>
      </c>
      <c r="AB3" s="17" t="s">
        <v>11</v>
      </c>
      <c r="AC3" s="19" t="s">
        <v>12</v>
      </c>
      <c r="AD3" s="19" t="s">
        <v>13</v>
      </c>
      <c r="AE3" s="17" t="s">
        <v>11</v>
      </c>
      <c r="AF3" s="19" t="s">
        <v>12</v>
      </c>
      <c r="AG3" s="19" t="s">
        <v>13</v>
      </c>
      <c r="AH3" s="17" t="s">
        <v>11</v>
      </c>
      <c r="AI3" s="19" t="s">
        <v>13</v>
      </c>
      <c r="AJ3" s="19" t="s">
        <v>14</v>
      </c>
      <c r="AK3" s="19" t="s">
        <v>17</v>
      </c>
      <c r="AL3" s="19" t="s">
        <v>18</v>
      </c>
      <c r="AM3" s="17" t="s">
        <v>11</v>
      </c>
      <c r="AN3" s="19" t="s">
        <v>12</v>
      </c>
    </row>
    <row r="4" s="12" customFormat="true" ht="13.5" hidden="false" customHeight="true" outlineLevel="0" collapsed="false">
      <c r="A4" s="128" t="s">
        <v>19</v>
      </c>
      <c r="B4" s="130"/>
      <c r="C4" s="24"/>
      <c r="D4" s="17"/>
      <c r="E4" s="18"/>
      <c r="F4" s="18"/>
      <c r="G4" s="18"/>
      <c r="H4" s="18"/>
      <c r="I4" s="18"/>
      <c r="J4" s="18"/>
      <c r="K4" s="18"/>
      <c r="L4" s="18"/>
      <c r="M4" s="17"/>
      <c r="N4" s="19"/>
      <c r="O4" s="19"/>
      <c r="P4" s="17"/>
      <c r="Q4" s="19"/>
      <c r="R4" s="19"/>
      <c r="S4" s="19"/>
      <c r="T4" s="19"/>
      <c r="U4" s="20"/>
      <c r="V4" s="17"/>
      <c r="W4" s="19"/>
      <c r="X4" s="19"/>
      <c r="Y4" s="17"/>
      <c r="Z4" s="19"/>
      <c r="AA4" s="19"/>
      <c r="AB4" s="17"/>
      <c r="AC4" s="19"/>
      <c r="AD4" s="19"/>
      <c r="AE4" s="17"/>
      <c r="AF4" s="19"/>
      <c r="AG4" s="19"/>
      <c r="AH4" s="17"/>
      <c r="AI4" s="19"/>
      <c r="AJ4" s="19"/>
      <c r="AK4" s="19"/>
      <c r="AL4" s="19"/>
      <c r="AM4" s="17"/>
      <c r="AN4" s="19"/>
    </row>
    <row r="5" s="34" customFormat="true" ht="13.5" hidden="false" customHeight="true" outlineLevel="0" collapsed="false">
      <c r="A5" s="237"/>
      <c r="B5" s="238" t="s">
        <v>335</v>
      </c>
      <c r="C5" s="105" t="n">
        <v>6430898</v>
      </c>
      <c r="D5" s="105" t="n">
        <v>1699000</v>
      </c>
      <c r="E5" s="106" t="n">
        <v>1391500</v>
      </c>
      <c r="F5" s="107" t="n">
        <v>221600</v>
      </c>
      <c r="G5" s="107" t="n">
        <v>16800</v>
      </c>
      <c r="H5" s="107" t="n">
        <v>69100</v>
      </c>
      <c r="I5" s="107" t="n">
        <v>0</v>
      </c>
      <c r="J5" s="107" t="n">
        <v>0</v>
      </c>
      <c r="K5" s="107" t="n">
        <v>0</v>
      </c>
      <c r="L5" s="108" t="n">
        <v>0</v>
      </c>
      <c r="M5" s="105" t="n">
        <v>171200</v>
      </c>
      <c r="N5" s="106" t="n">
        <v>28400</v>
      </c>
      <c r="O5" s="107" t="n">
        <v>142800</v>
      </c>
      <c r="P5" s="105" t="n">
        <v>3042000</v>
      </c>
      <c r="Q5" s="106" t="n">
        <v>2226800</v>
      </c>
      <c r="R5" s="107" t="n">
        <v>26600</v>
      </c>
      <c r="S5" s="107" t="n">
        <v>769400</v>
      </c>
      <c r="T5" s="107" t="n">
        <v>16100</v>
      </c>
      <c r="U5" s="107" t="n">
        <v>3100</v>
      </c>
      <c r="V5" s="105" t="n">
        <v>149000</v>
      </c>
      <c r="W5" s="106" t="n">
        <v>124200</v>
      </c>
      <c r="X5" s="107" t="n">
        <v>24800</v>
      </c>
      <c r="Y5" s="105" t="n">
        <v>364000</v>
      </c>
      <c r="Z5" s="106" t="n">
        <v>360400</v>
      </c>
      <c r="AA5" s="107" t="n">
        <v>3600</v>
      </c>
      <c r="AB5" s="105" t="n">
        <v>739698</v>
      </c>
      <c r="AC5" s="106" t="n">
        <v>706099</v>
      </c>
      <c r="AD5" s="107" t="n">
        <v>33599</v>
      </c>
      <c r="AE5" s="105" t="n">
        <v>216500</v>
      </c>
      <c r="AF5" s="106" t="n">
        <v>179600</v>
      </c>
      <c r="AG5" s="107" t="n">
        <v>36900</v>
      </c>
      <c r="AH5" s="105" t="n">
        <v>49500</v>
      </c>
      <c r="AI5" s="106" t="n">
        <v>41900</v>
      </c>
      <c r="AJ5" s="107" t="n">
        <v>0</v>
      </c>
      <c r="AK5" s="107" t="n">
        <v>7600</v>
      </c>
      <c r="AL5" s="108" t="n">
        <v>0</v>
      </c>
      <c r="AM5" s="105" t="n">
        <v>0</v>
      </c>
      <c r="AN5" s="105" t="n">
        <v>0</v>
      </c>
    </row>
    <row r="6" s="34" customFormat="true" ht="13.5" hidden="false" customHeight="true" outlineLevel="0" collapsed="false">
      <c r="A6" s="239"/>
      <c r="B6" s="240" t="s">
        <v>336</v>
      </c>
      <c r="C6" s="61" t="n">
        <v>3579999</v>
      </c>
      <c r="D6" s="61" t="n">
        <v>1121600</v>
      </c>
      <c r="E6" s="65" t="n">
        <v>814100</v>
      </c>
      <c r="F6" s="60" t="n">
        <v>221600</v>
      </c>
      <c r="G6" s="60" t="n">
        <v>16800</v>
      </c>
      <c r="H6" s="60" t="n">
        <v>69100</v>
      </c>
      <c r="I6" s="60" t="n">
        <v>0</v>
      </c>
      <c r="J6" s="60" t="n">
        <v>0</v>
      </c>
      <c r="K6" s="60" t="n">
        <v>0</v>
      </c>
      <c r="L6" s="68" t="n">
        <v>0</v>
      </c>
      <c r="M6" s="61" t="n">
        <v>108400</v>
      </c>
      <c r="N6" s="65" t="n">
        <v>28400</v>
      </c>
      <c r="O6" s="60" t="n">
        <v>80000</v>
      </c>
      <c r="P6" s="61" t="n">
        <v>1328600</v>
      </c>
      <c r="Q6" s="65" t="n">
        <v>1253200</v>
      </c>
      <c r="R6" s="60" t="n">
        <v>2000</v>
      </c>
      <c r="S6" s="60" t="n">
        <v>73400</v>
      </c>
      <c r="T6" s="60" t="n">
        <v>0</v>
      </c>
      <c r="U6" s="60" t="n">
        <v>0</v>
      </c>
      <c r="V6" s="61" t="n">
        <v>48700</v>
      </c>
      <c r="W6" s="65" t="n">
        <v>48700</v>
      </c>
      <c r="X6" s="60" t="n">
        <v>0</v>
      </c>
      <c r="Y6" s="61" t="n">
        <v>364000</v>
      </c>
      <c r="Z6" s="65" t="n">
        <v>360400</v>
      </c>
      <c r="AA6" s="60" t="n">
        <v>3600</v>
      </c>
      <c r="AB6" s="61" t="n">
        <v>534599</v>
      </c>
      <c r="AC6" s="65" t="n">
        <v>526099</v>
      </c>
      <c r="AD6" s="60" t="n">
        <v>8500</v>
      </c>
      <c r="AE6" s="61" t="n">
        <v>66500</v>
      </c>
      <c r="AF6" s="65" t="n">
        <v>29600</v>
      </c>
      <c r="AG6" s="60" t="n">
        <v>36900</v>
      </c>
      <c r="AH6" s="61" t="n">
        <v>7600</v>
      </c>
      <c r="AI6" s="65" t="n">
        <v>0</v>
      </c>
      <c r="AJ6" s="60" t="n">
        <v>0</v>
      </c>
      <c r="AK6" s="60" t="n">
        <v>7600</v>
      </c>
      <c r="AL6" s="68" t="n">
        <v>0</v>
      </c>
      <c r="AM6" s="61" t="n">
        <v>0</v>
      </c>
      <c r="AN6" s="61" t="n">
        <v>0</v>
      </c>
    </row>
    <row r="7" s="34" customFormat="true" ht="13.5" hidden="false" customHeight="true" outlineLevel="0" collapsed="false">
      <c r="A7" s="241" t="s">
        <v>337</v>
      </c>
      <c r="B7" s="240" t="s">
        <v>338</v>
      </c>
      <c r="C7" s="61" t="n">
        <v>2850899</v>
      </c>
      <c r="D7" s="61" t="n">
        <v>577400</v>
      </c>
      <c r="E7" s="65" t="n">
        <v>57740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8" t="n">
        <v>0</v>
      </c>
      <c r="M7" s="61" t="n">
        <v>62800</v>
      </c>
      <c r="N7" s="65" t="n">
        <v>0</v>
      </c>
      <c r="O7" s="60" t="n">
        <v>62800</v>
      </c>
      <c r="P7" s="61" t="n">
        <v>1713400</v>
      </c>
      <c r="Q7" s="65" t="n">
        <v>973600</v>
      </c>
      <c r="R7" s="60" t="n">
        <v>24600</v>
      </c>
      <c r="S7" s="60" t="n">
        <v>696000</v>
      </c>
      <c r="T7" s="60" t="n">
        <v>16100</v>
      </c>
      <c r="U7" s="60" t="n">
        <v>3100</v>
      </c>
      <c r="V7" s="61" t="n">
        <v>100300</v>
      </c>
      <c r="W7" s="65" t="n">
        <v>75500</v>
      </c>
      <c r="X7" s="60" t="n">
        <v>24800</v>
      </c>
      <c r="Y7" s="61" t="n">
        <v>0</v>
      </c>
      <c r="Z7" s="65" t="n">
        <v>0</v>
      </c>
      <c r="AA7" s="60" t="n">
        <v>0</v>
      </c>
      <c r="AB7" s="61" t="n">
        <v>205099</v>
      </c>
      <c r="AC7" s="65" t="n">
        <v>180000</v>
      </c>
      <c r="AD7" s="60" t="n">
        <v>25099</v>
      </c>
      <c r="AE7" s="61" t="n">
        <v>150000</v>
      </c>
      <c r="AF7" s="65" t="n">
        <v>150000</v>
      </c>
      <c r="AG7" s="60" t="n">
        <v>0</v>
      </c>
      <c r="AH7" s="61" t="n">
        <v>41900</v>
      </c>
      <c r="AI7" s="65" t="n">
        <v>41900</v>
      </c>
      <c r="AJ7" s="60" t="n">
        <v>0</v>
      </c>
      <c r="AK7" s="60" t="n">
        <v>0</v>
      </c>
      <c r="AL7" s="68" t="n">
        <v>0</v>
      </c>
      <c r="AM7" s="61" t="n">
        <v>0</v>
      </c>
      <c r="AN7" s="61" t="n">
        <v>0</v>
      </c>
    </row>
    <row r="8" s="34" customFormat="true" ht="13.5" hidden="false" customHeight="true" outlineLevel="0" collapsed="false">
      <c r="A8" s="239"/>
      <c r="B8" s="238" t="s">
        <v>339</v>
      </c>
      <c r="C8" s="61" t="n">
        <v>396398</v>
      </c>
      <c r="D8" s="61" t="n">
        <v>0</v>
      </c>
      <c r="E8" s="65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8" t="n">
        <v>0</v>
      </c>
      <c r="M8" s="61" t="n">
        <v>172313</v>
      </c>
      <c r="N8" s="65" t="n">
        <v>11224</v>
      </c>
      <c r="O8" s="60" t="n">
        <v>161089</v>
      </c>
      <c r="P8" s="61" t="n">
        <v>0</v>
      </c>
      <c r="Q8" s="65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1" t="n">
        <v>49422</v>
      </c>
      <c r="W8" s="65" t="n">
        <v>18714</v>
      </c>
      <c r="X8" s="60" t="n">
        <v>30708</v>
      </c>
      <c r="Y8" s="61" t="n">
        <v>174663</v>
      </c>
      <c r="Z8" s="65" t="n">
        <v>109979</v>
      </c>
      <c r="AA8" s="60" t="n">
        <v>64684</v>
      </c>
      <c r="AB8" s="61" t="n">
        <v>0</v>
      </c>
      <c r="AC8" s="65" t="n">
        <v>0</v>
      </c>
      <c r="AD8" s="60" t="n">
        <v>0</v>
      </c>
      <c r="AE8" s="61" t="n">
        <v>0</v>
      </c>
      <c r="AF8" s="65" t="n">
        <v>0</v>
      </c>
      <c r="AG8" s="60" t="n">
        <v>0</v>
      </c>
      <c r="AH8" s="61" t="n">
        <v>0</v>
      </c>
      <c r="AI8" s="65" t="n">
        <v>0</v>
      </c>
      <c r="AJ8" s="60" t="n">
        <v>0</v>
      </c>
      <c r="AK8" s="60" t="n">
        <v>0</v>
      </c>
      <c r="AL8" s="68" t="n">
        <v>0</v>
      </c>
      <c r="AM8" s="61" t="n">
        <v>0</v>
      </c>
      <c r="AN8" s="61" t="n">
        <v>0</v>
      </c>
    </row>
    <row r="9" s="34" customFormat="true" ht="13.5" hidden="false" customHeight="true" outlineLevel="0" collapsed="false">
      <c r="A9" s="242" t="s">
        <v>340</v>
      </c>
      <c r="B9" s="238" t="s">
        <v>341</v>
      </c>
      <c r="C9" s="61" t="n">
        <v>0</v>
      </c>
      <c r="D9" s="61" t="n">
        <v>0</v>
      </c>
      <c r="E9" s="65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8" t="n">
        <v>0</v>
      </c>
      <c r="M9" s="61" t="n">
        <v>0</v>
      </c>
      <c r="N9" s="65" t="n">
        <v>0</v>
      </c>
      <c r="O9" s="60" t="n">
        <v>0</v>
      </c>
      <c r="P9" s="61" t="n">
        <v>0</v>
      </c>
      <c r="Q9" s="65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1" t="n">
        <v>0</v>
      </c>
      <c r="W9" s="65" t="n">
        <v>0</v>
      </c>
      <c r="X9" s="60" t="n">
        <v>0</v>
      </c>
      <c r="Y9" s="61" t="n">
        <v>0</v>
      </c>
      <c r="Z9" s="65" t="n">
        <v>0</v>
      </c>
      <c r="AA9" s="60" t="n">
        <v>0</v>
      </c>
      <c r="AB9" s="61" t="n">
        <v>0</v>
      </c>
      <c r="AC9" s="65" t="n">
        <v>0</v>
      </c>
      <c r="AD9" s="60" t="n">
        <v>0</v>
      </c>
      <c r="AE9" s="61" t="n">
        <v>0</v>
      </c>
      <c r="AF9" s="65" t="n">
        <v>0</v>
      </c>
      <c r="AG9" s="60" t="n">
        <v>0</v>
      </c>
      <c r="AH9" s="61" t="n">
        <v>0</v>
      </c>
      <c r="AI9" s="65" t="n">
        <v>0</v>
      </c>
      <c r="AJ9" s="60" t="n">
        <v>0</v>
      </c>
      <c r="AK9" s="60" t="n">
        <v>0</v>
      </c>
      <c r="AL9" s="68" t="n">
        <v>0</v>
      </c>
      <c r="AM9" s="61" t="n">
        <v>0</v>
      </c>
      <c r="AN9" s="61" t="n">
        <v>0</v>
      </c>
    </row>
    <row r="10" s="34" customFormat="true" ht="13.5" hidden="false" customHeight="true" outlineLevel="0" collapsed="false">
      <c r="A10" s="239"/>
      <c r="B10" s="238" t="s">
        <v>342</v>
      </c>
      <c r="C10" s="61" t="n">
        <v>0</v>
      </c>
      <c r="D10" s="61" t="n">
        <v>0</v>
      </c>
      <c r="E10" s="65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8" t="n">
        <v>0</v>
      </c>
      <c r="M10" s="61" t="n">
        <v>0</v>
      </c>
      <c r="N10" s="65" t="n">
        <v>0</v>
      </c>
      <c r="O10" s="60" t="n">
        <v>0</v>
      </c>
      <c r="P10" s="61" t="n">
        <v>0</v>
      </c>
      <c r="Q10" s="65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1" t="n">
        <v>0</v>
      </c>
      <c r="W10" s="65" t="n">
        <v>0</v>
      </c>
      <c r="X10" s="60" t="n">
        <v>0</v>
      </c>
      <c r="Y10" s="61" t="n">
        <v>0</v>
      </c>
      <c r="Z10" s="65" t="n">
        <v>0</v>
      </c>
      <c r="AA10" s="60" t="n">
        <v>0</v>
      </c>
      <c r="AB10" s="61" t="n">
        <v>0</v>
      </c>
      <c r="AC10" s="65" t="n">
        <v>0</v>
      </c>
      <c r="AD10" s="60" t="n">
        <v>0</v>
      </c>
      <c r="AE10" s="61" t="n">
        <v>0</v>
      </c>
      <c r="AF10" s="65" t="n">
        <v>0</v>
      </c>
      <c r="AG10" s="60" t="n">
        <v>0</v>
      </c>
      <c r="AH10" s="61" t="n">
        <v>0</v>
      </c>
      <c r="AI10" s="65" t="n">
        <v>0</v>
      </c>
      <c r="AJ10" s="60" t="n">
        <v>0</v>
      </c>
      <c r="AK10" s="60" t="n">
        <v>0</v>
      </c>
      <c r="AL10" s="68" t="n">
        <v>0</v>
      </c>
      <c r="AM10" s="61" t="n">
        <v>0</v>
      </c>
      <c r="AN10" s="61" t="n">
        <v>0</v>
      </c>
    </row>
    <row r="11" s="34" customFormat="true" ht="13.5" hidden="false" customHeight="true" outlineLevel="0" collapsed="false">
      <c r="A11" s="242" t="s">
        <v>343</v>
      </c>
      <c r="B11" s="238" t="s">
        <v>344</v>
      </c>
      <c r="C11" s="61" t="n">
        <v>5140545</v>
      </c>
      <c r="D11" s="61" t="n">
        <v>1848960</v>
      </c>
      <c r="E11" s="65" t="n">
        <v>1084626</v>
      </c>
      <c r="F11" s="60" t="n">
        <v>137216</v>
      </c>
      <c r="G11" s="60" t="n">
        <v>595516</v>
      </c>
      <c r="H11" s="60" t="n">
        <v>30565</v>
      </c>
      <c r="I11" s="60" t="n">
        <v>586</v>
      </c>
      <c r="J11" s="60" t="n">
        <v>297</v>
      </c>
      <c r="K11" s="60" t="n">
        <v>154</v>
      </c>
      <c r="L11" s="68" t="n">
        <v>0</v>
      </c>
      <c r="M11" s="61" t="n">
        <v>0</v>
      </c>
      <c r="N11" s="65" t="n">
        <v>0</v>
      </c>
      <c r="O11" s="60" t="n">
        <v>0</v>
      </c>
      <c r="P11" s="61" t="n">
        <v>2786347</v>
      </c>
      <c r="Q11" s="65" t="n">
        <v>1554088</v>
      </c>
      <c r="R11" s="60" t="n">
        <v>54286</v>
      </c>
      <c r="S11" s="60" t="n">
        <v>1115160</v>
      </c>
      <c r="T11" s="60" t="n">
        <v>57659</v>
      </c>
      <c r="U11" s="60" t="n">
        <v>5154</v>
      </c>
      <c r="V11" s="61" t="n">
        <v>44931</v>
      </c>
      <c r="W11" s="65" t="n">
        <v>43631</v>
      </c>
      <c r="X11" s="60" t="n">
        <v>1300</v>
      </c>
      <c r="Y11" s="61" t="n">
        <v>0</v>
      </c>
      <c r="Z11" s="65" t="n">
        <v>0</v>
      </c>
      <c r="AA11" s="60" t="n">
        <v>0</v>
      </c>
      <c r="AB11" s="61" t="n">
        <v>339715</v>
      </c>
      <c r="AC11" s="65" t="n">
        <v>294567</v>
      </c>
      <c r="AD11" s="60" t="n">
        <v>45148</v>
      </c>
      <c r="AE11" s="61" t="n">
        <v>100121</v>
      </c>
      <c r="AF11" s="65" t="n">
        <v>69076</v>
      </c>
      <c r="AG11" s="60" t="n">
        <v>31045</v>
      </c>
      <c r="AH11" s="61" t="n">
        <v>12399</v>
      </c>
      <c r="AI11" s="65" t="n">
        <v>11538</v>
      </c>
      <c r="AJ11" s="60" t="n">
        <v>361</v>
      </c>
      <c r="AK11" s="60" t="n">
        <v>415</v>
      </c>
      <c r="AL11" s="68" t="n">
        <v>85</v>
      </c>
      <c r="AM11" s="61" t="n">
        <v>8072</v>
      </c>
      <c r="AN11" s="61" t="n">
        <v>8072</v>
      </c>
    </row>
    <row r="12" s="34" customFormat="true" ht="13.5" hidden="false" customHeight="true" outlineLevel="0" collapsed="false">
      <c r="A12" s="239"/>
      <c r="B12" s="238" t="s">
        <v>345</v>
      </c>
      <c r="C12" s="61" t="n">
        <v>0</v>
      </c>
      <c r="D12" s="61" t="n">
        <v>0</v>
      </c>
      <c r="E12" s="65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8" t="n">
        <v>0</v>
      </c>
      <c r="M12" s="61" t="n">
        <v>0</v>
      </c>
      <c r="N12" s="65" t="n">
        <v>0</v>
      </c>
      <c r="O12" s="60" t="n">
        <v>0</v>
      </c>
      <c r="P12" s="61" t="n">
        <v>0</v>
      </c>
      <c r="Q12" s="65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1" t="n">
        <v>0</v>
      </c>
      <c r="W12" s="65" t="n">
        <v>0</v>
      </c>
      <c r="X12" s="60" t="n">
        <v>0</v>
      </c>
      <c r="Y12" s="61" t="n">
        <v>0</v>
      </c>
      <c r="Z12" s="65" t="n">
        <v>0</v>
      </c>
      <c r="AA12" s="60" t="n">
        <v>0</v>
      </c>
      <c r="AB12" s="61" t="n">
        <v>0</v>
      </c>
      <c r="AC12" s="65" t="n">
        <v>0</v>
      </c>
      <c r="AD12" s="60" t="n">
        <v>0</v>
      </c>
      <c r="AE12" s="61" t="n">
        <v>0</v>
      </c>
      <c r="AF12" s="65" t="n">
        <v>0</v>
      </c>
      <c r="AG12" s="60" t="n">
        <v>0</v>
      </c>
      <c r="AH12" s="61" t="n">
        <v>0</v>
      </c>
      <c r="AI12" s="65" t="n">
        <v>0</v>
      </c>
      <c r="AJ12" s="60" t="n">
        <v>0</v>
      </c>
      <c r="AK12" s="60" t="n">
        <v>0</v>
      </c>
      <c r="AL12" s="68" t="n">
        <v>0</v>
      </c>
      <c r="AM12" s="61" t="n">
        <v>0</v>
      </c>
      <c r="AN12" s="61" t="n">
        <v>0</v>
      </c>
    </row>
    <row r="13" s="34" customFormat="true" ht="13.5" hidden="false" customHeight="true" outlineLevel="0" collapsed="false">
      <c r="A13" s="242" t="s">
        <v>346</v>
      </c>
      <c r="B13" s="238" t="s">
        <v>347</v>
      </c>
      <c r="C13" s="61" t="n">
        <v>1977414</v>
      </c>
      <c r="D13" s="61" t="n">
        <v>393099</v>
      </c>
      <c r="E13" s="65" t="n">
        <v>151626</v>
      </c>
      <c r="F13" s="60" t="n">
        <v>172995</v>
      </c>
      <c r="G13" s="60" t="n">
        <v>19600</v>
      </c>
      <c r="H13" s="60" t="n">
        <v>48878</v>
      </c>
      <c r="I13" s="60" t="n">
        <v>0</v>
      </c>
      <c r="J13" s="60" t="n">
        <v>0</v>
      </c>
      <c r="K13" s="60" t="n">
        <v>0</v>
      </c>
      <c r="L13" s="68" t="n">
        <v>0</v>
      </c>
      <c r="M13" s="61" t="n">
        <v>77255</v>
      </c>
      <c r="N13" s="65" t="n">
        <v>24451</v>
      </c>
      <c r="O13" s="60" t="n">
        <v>52804</v>
      </c>
      <c r="P13" s="61" t="n">
        <v>592679</v>
      </c>
      <c r="Q13" s="65" t="n">
        <v>567579</v>
      </c>
      <c r="R13" s="60" t="n">
        <v>0</v>
      </c>
      <c r="S13" s="60" t="n">
        <v>18000</v>
      </c>
      <c r="T13" s="60" t="n">
        <v>7100</v>
      </c>
      <c r="U13" s="60" t="n">
        <v>0</v>
      </c>
      <c r="V13" s="61" t="n">
        <v>57929</v>
      </c>
      <c r="W13" s="65" t="n">
        <v>55029</v>
      </c>
      <c r="X13" s="60" t="n">
        <v>2900</v>
      </c>
      <c r="Y13" s="61" t="n">
        <v>413000</v>
      </c>
      <c r="Z13" s="65" t="n">
        <v>409400</v>
      </c>
      <c r="AA13" s="60" t="n">
        <v>3600</v>
      </c>
      <c r="AB13" s="61" t="n">
        <v>381563</v>
      </c>
      <c r="AC13" s="65" t="n">
        <v>381563</v>
      </c>
      <c r="AD13" s="60" t="n">
        <v>0</v>
      </c>
      <c r="AE13" s="61" t="n">
        <v>57500</v>
      </c>
      <c r="AF13" s="65" t="n">
        <v>24700</v>
      </c>
      <c r="AG13" s="60" t="n">
        <v>32800</v>
      </c>
      <c r="AH13" s="61" t="n">
        <v>4389</v>
      </c>
      <c r="AI13" s="65" t="n">
        <v>0</v>
      </c>
      <c r="AJ13" s="60" t="n">
        <v>0</v>
      </c>
      <c r="AK13" s="60" t="n">
        <v>4234</v>
      </c>
      <c r="AL13" s="68" t="n">
        <v>155</v>
      </c>
      <c r="AM13" s="61" t="n">
        <v>0</v>
      </c>
      <c r="AN13" s="61" t="n">
        <v>0</v>
      </c>
    </row>
    <row r="14" s="34" customFormat="true" ht="13.5" hidden="false" customHeight="true" outlineLevel="0" collapsed="false">
      <c r="A14" s="239"/>
      <c r="B14" s="238" t="s">
        <v>348</v>
      </c>
      <c r="C14" s="61" t="n">
        <v>242445</v>
      </c>
      <c r="D14" s="61" t="n">
        <v>21004</v>
      </c>
      <c r="E14" s="65" t="n">
        <v>17193</v>
      </c>
      <c r="F14" s="60" t="n">
        <v>190</v>
      </c>
      <c r="G14" s="60" t="n">
        <v>3086</v>
      </c>
      <c r="H14" s="60" t="n">
        <v>0</v>
      </c>
      <c r="I14" s="60" t="n">
        <v>0</v>
      </c>
      <c r="J14" s="60" t="n">
        <v>535</v>
      </c>
      <c r="K14" s="60" t="n">
        <v>0</v>
      </c>
      <c r="L14" s="68" t="n">
        <v>0</v>
      </c>
      <c r="M14" s="61" t="n">
        <v>0</v>
      </c>
      <c r="N14" s="65" t="n">
        <v>0</v>
      </c>
      <c r="O14" s="60" t="n">
        <v>0</v>
      </c>
      <c r="P14" s="61" t="n">
        <v>150189</v>
      </c>
      <c r="Q14" s="65" t="n">
        <v>146311</v>
      </c>
      <c r="R14" s="60" t="n">
        <v>0</v>
      </c>
      <c r="S14" s="60" t="n">
        <v>3878</v>
      </c>
      <c r="T14" s="60" t="n">
        <v>0</v>
      </c>
      <c r="U14" s="60" t="n">
        <v>0</v>
      </c>
      <c r="V14" s="61" t="n">
        <v>11217</v>
      </c>
      <c r="W14" s="65" t="n">
        <v>11017</v>
      </c>
      <c r="X14" s="60" t="n">
        <v>200</v>
      </c>
      <c r="Y14" s="61" t="n">
        <v>28940</v>
      </c>
      <c r="Z14" s="65" t="n">
        <v>19740</v>
      </c>
      <c r="AA14" s="60" t="n">
        <v>9200</v>
      </c>
      <c r="AB14" s="61" t="n">
        <v>21095</v>
      </c>
      <c r="AC14" s="65" t="n">
        <v>20844</v>
      </c>
      <c r="AD14" s="60" t="n">
        <v>251</v>
      </c>
      <c r="AE14" s="61" t="n">
        <v>7600</v>
      </c>
      <c r="AF14" s="65" t="n">
        <v>2812</v>
      </c>
      <c r="AG14" s="60" t="n">
        <v>4788</v>
      </c>
      <c r="AH14" s="61" t="n">
        <v>2400</v>
      </c>
      <c r="AI14" s="65" t="n">
        <v>900</v>
      </c>
      <c r="AJ14" s="60" t="n">
        <v>0</v>
      </c>
      <c r="AK14" s="60" t="n">
        <v>1500</v>
      </c>
      <c r="AL14" s="68" t="n">
        <v>0</v>
      </c>
      <c r="AM14" s="61" t="n">
        <v>0</v>
      </c>
      <c r="AN14" s="61" t="n">
        <v>0</v>
      </c>
    </row>
    <row r="15" s="34" customFormat="true" ht="13.5" hidden="false" customHeight="true" outlineLevel="0" collapsed="false">
      <c r="A15" s="242" t="s">
        <v>238</v>
      </c>
      <c r="B15" s="238" t="s">
        <v>349</v>
      </c>
      <c r="C15" s="61" t="n">
        <v>36836</v>
      </c>
      <c r="D15" s="61" t="n">
        <v>0</v>
      </c>
      <c r="E15" s="65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8" t="n">
        <v>0</v>
      </c>
      <c r="M15" s="61" t="n">
        <v>0</v>
      </c>
      <c r="N15" s="65" t="n">
        <v>0</v>
      </c>
      <c r="O15" s="60" t="n">
        <v>0</v>
      </c>
      <c r="P15" s="61" t="n">
        <v>3495</v>
      </c>
      <c r="Q15" s="65" t="n">
        <v>1835</v>
      </c>
      <c r="R15" s="60" t="n">
        <v>0</v>
      </c>
      <c r="S15" s="60" t="n">
        <v>1660</v>
      </c>
      <c r="T15" s="60" t="n">
        <v>0</v>
      </c>
      <c r="U15" s="60" t="n">
        <v>0</v>
      </c>
      <c r="V15" s="61" t="n">
        <v>0</v>
      </c>
      <c r="W15" s="65" t="n">
        <v>0</v>
      </c>
      <c r="X15" s="60" t="n">
        <v>0</v>
      </c>
      <c r="Y15" s="61" t="n">
        <v>30776</v>
      </c>
      <c r="Z15" s="65" t="n">
        <v>29908</v>
      </c>
      <c r="AA15" s="60" t="n">
        <v>868</v>
      </c>
      <c r="AB15" s="61" t="n">
        <v>2565</v>
      </c>
      <c r="AC15" s="65" t="n">
        <v>2118</v>
      </c>
      <c r="AD15" s="60" t="n">
        <v>447</v>
      </c>
      <c r="AE15" s="61" t="n">
        <v>0</v>
      </c>
      <c r="AF15" s="65" t="n">
        <v>0</v>
      </c>
      <c r="AG15" s="60" t="n">
        <v>0</v>
      </c>
      <c r="AH15" s="61" t="n">
        <v>0</v>
      </c>
      <c r="AI15" s="65" t="n">
        <v>0</v>
      </c>
      <c r="AJ15" s="60" t="n">
        <v>0</v>
      </c>
      <c r="AK15" s="60" t="n">
        <v>0</v>
      </c>
      <c r="AL15" s="68" t="n">
        <v>0</v>
      </c>
      <c r="AM15" s="61" t="n">
        <v>0</v>
      </c>
      <c r="AN15" s="61" t="n">
        <v>0</v>
      </c>
    </row>
    <row r="16" s="34" customFormat="true" ht="13.5" hidden="false" customHeight="true" outlineLevel="0" collapsed="false">
      <c r="A16" s="239"/>
      <c r="B16" s="238" t="s">
        <v>350</v>
      </c>
      <c r="C16" s="61" t="n">
        <v>14224536</v>
      </c>
      <c r="D16" s="61" t="n">
        <v>3962063</v>
      </c>
      <c r="E16" s="65" t="n">
        <v>2644945</v>
      </c>
      <c r="F16" s="60" t="n">
        <v>532001</v>
      </c>
      <c r="G16" s="60" t="n">
        <v>635002</v>
      </c>
      <c r="H16" s="60" t="n">
        <v>148543</v>
      </c>
      <c r="I16" s="60" t="n">
        <v>586</v>
      </c>
      <c r="J16" s="60" t="n">
        <v>832</v>
      </c>
      <c r="K16" s="60" t="n">
        <v>154</v>
      </c>
      <c r="L16" s="68" t="n">
        <v>0</v>
      </c>
      <c r="M16" s="61" t="n">
        <v>420768</v>
      </c>
      <c r="N16" s="65" t="n">
        <v>64075</v>
      </c>
      <c r="O16" s="60" t="n">
        <v>356693</v>
      </c>
      <c r="P16" s="61" t="n">
        <v>6574710</v>
      </c>
      <c r="Q16" s="65" t="n">
        <v>4496613</v>
      </c>
      <c r="R16" s="60" t="n">
        <v>80886</v>
      </c>
      <c r="S16" s="60" t="n">
        <v>1908098</v>
      </c>
      <c r="T16" s="60" t="n">
        <v>80859</v>
      </c>
      <c r="U16" s="60" t="n">
        <v>8254</v>
      </c>
      <c r="V16" s="61" t="n">
        <v>312499</v>
      </c>
      <c r="W16" s="65" t="n">
        <v>252591</v>
      </c>
      <c r="X16" s="60" t="n">
        <v>59908</v>
      </c>
      <c r="Y16" s="61" t="n">
        <v>1011379</v>
      </c>
      <c r="Z16" s="65" t="n">
        <v>929427</v>
      </c>
      <c r="AA16" s="60" t="n">
        <v>81952</v>
      </c>
      <c r="AB16" s="61" t="n">
        <v>1484636</v>
      </c>
      <c r="AC16" s="65" t="n">
        <v>1405191</v>
      </c>
      <c r="AD16" s="60" t="n">
        <v>79445</v>
      </c>
      <c r="AE16" s="61" t="n">
        <v>381721</v>
      </c>
      <c r="AF16" s="65" t="n">
        <v>276188</v>
      </c>
      <c r="AG16" s="60" t="n">
        <v>105533</v>
      </c>
      <c r="AH16" s="61" t="n">
        <v>68688</v>
      </c>
      <c r="AI16" s="65" t="n">
        <v>54338</v>
      </c>
      <c r="AJ16" s="60" t="n">
        <v>361</v>
      </c>
      <c r="AK16" s="60" t="n">
        <v>13749</v>
      </c>
      <c r="AL16" s="68" t="n">
        <v>240</v>
      </c>
      <c r="AM16" s="61" t="n">
        <v>8072</v>
      </c>
      <c r="AN16" s="61" t="n">
        <v>8072</v>
      </c>
    </row>
    <row r="17" s="34" customFormat="true" ht="13.5" hidden="false" customHeight="true" outlineLevel="0" collapsed="false">
      <c r="A17" s="242" t="s">
        <v>351</v>
      </c>
      <c r="B17" s="238" t="s">
        <v>352</v>
      </c>
      <c r="C17" s="61" t="n">
        <v>230959</v>
      </c>
      <c r="D17" s="61" t="n">
        <v>15560</v>
      </c>
      <c r="E17" s="65" t="n">
        <v>7730</v>
      </c>
      <c r="F17" s="60" t="n">
        <v>4580</v>
      </c>
      <c r="G17" s="60" t="n">
        <v>0</v>
      </c>
      <c r="H17" s="60" t="n">
        <v>3250</v>
      </c>
      <c r="I17" s="60" t="n">
        <v>0</v>
      </c>
      <c r="J17" s="60" t="n">
        <v>0</v>
      </c>
      <c r="K17" s="60" t="n">
        <v>0</v>
      </c>
      <c r="L17" s="68" t="n">
        <v>0</v>
      </c>
      <c r="M17" s="61" t="n">
        <v>29768</v>
      </c>
      <c r="N17" s="65" t="n">
        <v>9091</v>
      </c>
      <c r="O17" s="60" t="n">
        <v>20677</v>
      </c>
      <c r="P17" s="61" t="n">
        <v>0</v>
      </c>
      <c r="Q17" s="65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1" t="n">
        <v>0</v>
      </c>
      <c r="W17" s="65" t="n">
        <v>0</v>
      </c>
      <c r="X17" s="60" t="n">
        <v>0</v>
      </c>
      <c r="Y17" s="61" t="n">
        <v>185631</v>
      </c>
      <c r="Z17" s="65" t="n">
        <v>185631</v>
      </c>
      <c r="AA17" s="60" t="n">
        <v>0</v>
      </c>
      <c r="AB17" s="61" t="n">
        <v>0</v>
      </c>
      <c r="AC17" s="65" t="n">
        <v>0</v>
      </c>
      <c r="AD17" s="60" t="n">
        <v>0</v>
      </c>
      <c r="AE17" s="61" t="n">
        <v>0</v>
      </c>
      <c r="AF17" s="65" t="n">
        <v>0</v>
      </c>
      <c r="AG17" s="60" t="n">
        <v>0</v>
      </c>
      <c r="AH17" s="61" t="n">
        <v>0</v>
      </c>
      <c r="AI17" s="65" t="n">
        <v>0</v>
      </c>
      <c r="AJ17" s="60" t="n">
        <v>0</v>
      </c>
      <c r="AK17" s="60" t="n">
        <v>0</v>
      </c>
      <c r="AL17" s="68" t="n">
        <v>0</v>
      </c>
      <c r="AM17" s="61" t="n">
        <v>0</v>
      </c>
      <c r="AN17" s="61" t="n">
        <v>0</v>
      </c>
    </row>
    <row r="18" s="34" customFormat="true" ht="13.5" hidden="false" customHeight="true" outlineLevel="0" collapsed="false">
      <c r="A18" s="239"/>
      <c r="B18" s="238" t="s">
        <v>353</v>
      </c>
      <c r="C18" s="61" t="n">
        <v>77500</v>
      </c>
      <c r="D18" s="61" t="n">
        <v>77500</v>
      </c>
      <c r="E18" s="65" t="n">
        <v>7750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8" t="n">
        <v>0</v>
      </c>
      <c r="M18" s="61" t="n">
        <v>0</v>
      </c>
      <c r="N18" s="65" t="n">
        <v>0</v>
      </c>
      <c r="O18" s="60" t="n">
        <v>0</v>
      </c>
      <c r="P18" s="61" t="n">
        <v>0</v>
      </c>
      <c r="Q18" s="65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1" t="n">
        <v>0</v>
      </c>
      <c r="W18" s="65" t="n">
        <v>0</v>
      </c>
      <c r="X18" s="60" t="n">
        <v>0</v>
      </c>
      <c r="Y18" s="61" t="n">
        <v>0</v>
      </c>
      <c r="Z18" s="65" t="n">
        <v>0</v>
      </c>
      <c r="AA18" s="60" t="n">
        <v>0</v>
      </c>
      <c r="AB18" s="61" t="n">
        <v>0</v>
      </c>
      <c r="AC18" s="65" t="n">
        <v>0</v>
      </c>
      <c r="AD18" s="60" t="n">
        <v>0</v>
      </c>
      <c r="AE18" s="61" t="n">
        <v>0</v>
      </c>
      <c r="AF18" s="65" t="n">
        <v>0</v>
      </c>
      <c r="AG18" s="60" t="n">
        <v>0</v>
      </c>
      <c r="AH18" s="61" t="n">
        <v>0</v>
      </c>
      <c r="AI18" s="65" t="n">
        <v>0</v>
      </c>
      <c r="AJ18" s="60" t="n">
        <v>0</v>
      </c>
      <c r="AK18" s="60" t="n">
        <v>0</v>
      </c>
      <c r="AL18" s="68" t="n">
        <v>0</v>
      </c>
      <c r="AM18" s="61" t="n">
        <v>0</v>
      </c>
      <c r="AN18" s="61" t="n">
        <v>0</v>
      </c>
    </row>
    <row r="19" s="34" customFormat="true" ht="13.5" hidden="false" customHeight="true" outlineLevel="0" collapsed="false">
      <c r="A19" s="243"/>
      <c r="B19" s="244" t="s">
        <v>354</v>
      </c>
      <c r="C19" s="83" t="n">
        <v>13916077</v>
      </c>
      <c r="D19" s="83" t="n">
        <v>3869003</v>
      </c>
      <c r="E19" s="79" t="n">
        <v>2559715</v>
      </c>
      <c r="F19" s="80" t="n">
        <v>527421</v>
      </c>
      <c r="G19" s="80" t="n">
        <v>635002</v>
      </c>
      <c r="H19" s="80" t="n">
        <v>145293</v>
      </c>
      <c r="I19" s="80" t="n">
        <v>586</v>
      </c>
      <c r="J19" s="80" t="n">
        <v>832</v>
      </c>
      <c r="K19" s="80" t="n">
        <v>154</v>
      </c>
      <c r="L19" s="81" t="n">
        <v>0</v>
      </c>
      <c r="M19" s="83" t="n">
        <v>391000</v>
      </c>
      <c r="N19" s="79" t="n">
        <v>54984</v>
      </c>
      <c r="O19" s="80" t="n">
        <v>336016</v>
      </c>
      <c r="P19" s="83" t="n">
        <v>6574710</v>
      </c>
      <c r="Q19" s="79" t="n">
        <v>4496613</v>
      </c>
      <c r="R19" s="80" t="n">
        <v>80886</v>
      </c>
      <c r="S19" s="80" t="n">
        <v>1908098</v>
      </c>
      <c r="T19" s="80" t="n">
        <v>80859</v>
      </c>
      <c r="U19" s="80" t="n">
        <v>8254</v>
      </c>
      <c r="V19" s="83" t="n">
        <v>312499</v>
      </c>
      <c r="W19" s="79" t="n">
        <v>252591</v>
      </c>
      <c r="X19" s="80" t="n">
        <v>59908</v>
      </c>
      <c r="Y19" s="83" t="n">
        <v>825748</v>
      </c>
      <c r="Z19" s="79" t="n">
        <v>743796</v>
      </c>
      <c r="AA19" s="80" t="n">
        <v>81952</v>
      </c>
      <c r="AB19" s="83" t="n">
        <v>1484636</v>
      </c>
      <c r="AC19" s="79" t="n">
        <v>1405191</v>
      </c>
      <c r="AD19" s="80" t="n">
        <v>79445</v>
      </c>
      <c r="AE19" s="83" t="n">
        <v>381721</v>
      </c>
      <c r="AF19" s="79" t="n">
        <v>276188</v>
      </c>
      <c r="AG19" s="80" t="n">
        <v>105533</v>
      </c>
      <c r="AH19" s="83" t="n">
        <v>68688</v>
      </c>
      <c r="AI19" s="79" t="n">
        <v>54338</v>
      </c>
      <c r="AJ19" s="80" t="n">
        <v>361</v>
      </c>
      <c r="AK19" s="80" t="n">
        <v>13749</v>
      </c>
      <c r="AL19" s="81" t="n">
        <v>240</v>
      </c>
      <c r="AM19" s="83" t="n">
        <v>8072</v>
      </c>
      <c r="AN19" s="83" t="n">
        <v>8072</v>
      </c>
    </row>
    <row r="20" s="34" customFormat="true" ht="13.5" hidden="false" customHeight="true" outlineLevel="0" collapsed="false">
      <c r="A20" s="241"/>
      <c r="B20" s="245" t="s">
        <v>355</v>
      </c>
      <c r="C20" s="95" t="n">
        <v>5894808</v>
      </c>
      <c r="D20" s="95" t="n">
        <v>1685616</v>
      </c>
      <c r="E20" s="65" t="n">
        <v>1061245</v>
      </c>
      <c r="F20" s="60" t="n">
        <v>450817</v>
      </c>
      <c r="G20" s="60" t="n">
        <v>55512</v>
      </c>
      <c r="H20" s="60" t="n">
        <v>118042</v>
      </c>
      <c r="I20" s="60" t="n">
        <v>0</v>
      </c>
      <c r="J20" s="60" t="n">
        <v>0</v>
      </c>
      <c r="K20" s="60" t="n">
        <v>0</v>
      </c>
      <c r="L20" s="68" t="n">
        <v>0</v>
      </c>
      <c r="M20" s="95" t="n">
        <v>196830</v>
      </c>
      <c r="N20" s="65" t="n">
        <v>55111</v>
      </c>
      <c r="O20" s="60" t="n">
        <v>141719</v>
      </c>
      <c r="P20" s="95" t="n">
        <v>2093863</v>
      </c>
      <c r="Q20" s="65" t="n">
        <v>1921559</v>
      </c>
      <c r="R20" s="60" t="n">
        <v>4851</v>
      </c>
      <c r="S20" s="60" t="n">
        <v>146517</v>
      </c>
      <c r="T20" s="60" t="n">
        <v>20936</v>
      </c>
      <c r="U20" s="60" t="n">
        <v>0</v>
      </c>
      <c r="V20" s="95" t="n">
        <v>162168</v>
      </c>
      <c r="W20" s="65" t="n">
        <v>154689</v>
      </c>
      <c r="X20" s="60" t="n">
        <v>7479</v>
      </c>
      <c r="Y20" s="95" t="n">
        <v>668623</v>
      </c>
      <c r="Z20" s="65" t="n">
        <v>650858</v>
      </c>
      <c r="AA20" s="60" t="n">
        <v>17765</v>
      </c>
      <c r="AB20" s="95" t="n">
        <v>943613</v>
      </c>
      <c r="AC20" s="65" t="n">
        <v>934886</v>
      </c>
      <c r="AD20" s="60" t="n">
        <v>8727</v>
      </c>
      <c r="AE20" s="95" t="n">
        <v>133156</v>
      </c>
      <c r="AF20" s="65" t="n">
        <v>63456</v>
      </c>
      <c r="AG20" s="60" t="n">
        <v>69700</v>
      </c>
      <c r="AH20" s="95" t="n">
        <v>10939</v>
      </c>
      <c r="AI20" s="65" t="n">
        <v>0</v>
      </c>
      <c r="AJ20" s="60" t="n">
        <v>0</v>
      </c>
      <c r="AK20" s="60" t="n">
        <v>10939</v>
      </c>
      <c r="AL20" s="68" t="n">
        <v>0</v>
      </c>
      <c r="AM20" s="95" t="n">
        <v>0</v>
      </c>
      <c r="AN20" s="61" t="n">
        <v>0</v>
      </c>
    </row>
    <row r="21" s="34" customFormat="true" ht="13.5" hidden="false" customHeight="true" outlineLevel="0" collapsed="false">
      <c r="A21" s="241"/>
      <c r="B21" s="246" t="s">
        <v>356</v>
      </c>
      <c r="C21" s="61" t="n">
        <v>236511</v>
      </c>
      <c r="D21" s="61" t="n">
        <v>48258</v>
      </c>
      <c r="E21" s="65" t="n">
        <v>24130</v>
      </c>
      <c r="F21" s="60" t="n">
        <v>8040</v>
      </c>
      <c r="G21" s="60" t="n">
        <v>8044</v>
      </c>
      <c r="H21" s="60" t="n">
        <v>8044</v>
      </c>
      <c r="I21" s="60" t="n">
        <v>0</v>
      </c>
      <c r="J21" s="60" t="n">
        <v>0</v>
      </c>
      <c r="K21" s="60" t="n">
        <v>0</v>
      </c>
      <c r="L21" s="68" t="n">
        <v>0</v>
      </c>
      <c r="M21" s="61" t="n">
        <v>15716</v>
      </c>
      <c r="N21" s="65" t="n">
        <v>5756</v>
      </c>
      <c r="O21" s="60" t="n">
        <v>9960</v>
      </c>
      <c r="P21" s="61" t="n">
        <v>88812</v>
      </c>
      <c r="Q21" s="65" t="n">
        <v>88812</v>
      </c>
      <c r="R21" s="60" t="n">
        <v>0</v>
      </c>
      <c r="S21" s="60" t="n">
        <v>0</v>
      </c>
      <c r="T21" s="60" t="n">
        <v>0</v>
      </c>
      <c r="U21" s="60" t="n">
        <v>0</v>
      </c>
      <c r="V21" s="61" t="n">
        <v>35215</v>
      </c>
      <c r="W21" s="65" t="n">
        <v>35215</v>
      </c>
      <c r="X21" s="60" t="n">
        <v>0</v>
      </c>
      <c r="Y21" s="61" t="n">
        <v>19580</v>
      </c>
      <c r="Z21" s="65" t="n">
        <v>19580</v>
      </c>
      <c r="AA21" s="60" t="n">
        <v>0</v>
      </c>
      <c r="AB21" s="61" t="n">
        <v>20598</v>
      </c>
      <c r="AC21" s="65" t="n">
        <v>20598</v>
      </c>
      <c r="AD21" s="60" t="n">
        <v>0</v>
      </c>
      <c r="AE21" s="61" t="n">
        <v>8332</v>
      </c>
      <c r="AF21" s="65" t="n">
        <v>8332</v>
      </c>
      <c r="AG21" s="60" t="n">
        <v>0</v>
      </c>
      <c r="AH21" s="61" t="n">
        <v>0</v>
      </c>
      <c r="AI21" s="65" t="n">
        <v>0</v>
      </c>
      <c r="AJ21" s="60" t="n">
        <v>0</v>
      </c>
      <c r="AK21" s="60" t="n">
        <v>0</v>
      </c>
      <c r="AL21" s="68" t="n">
        <v>0</v>
      </c>
      <c r="AM21" s="61" t="n">
        <v>0</v>
      </c>
      <c r="AN21" s="61" t="n">
        <v>0</v>
      </c>
    </row>
    <row r="22" s="34" customFormat="true" ht="13.5" hidden="false" customHeight="true" outlineLevel="0" collapsed="false">
      <c r="A22" s="241" t="s">
        <v>357</v>
      </c>
      <c r="B22" s="247" t="s">
        <v>358</v>
      </c>
      <c r="C22" s="61" t="n">
        <v>112</v>
      </c>
      <c r="D22" s="61" t="n">
        <v>0</v>
      </c>
      <c r="E22" s="65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8" t="n">
        <v>0</v>
      </c>
      <c r="M22" s="61" t="n">
        <v>112</v>
      </c>
      <c r="N22" s="65" t="n">
        <v>112</v>
      </c>
      <c r="O22" s="60" t="n">
        <v>0</v>
      </c>
      <c r="P22" s="61" t="n">
        <v>0</v>
      </c>
      <c r="Q22" s="65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1" t="n">
        <v>0</v>
      </c>
      <c r="W22" s="65" t="n">
        <v>0</v>
      </c>
      <c r="X22" s="60" t="n">
        <v>0</v>
      </c>
      <c r="Y22" s="61" t="n">
        <v>0</v>
      </c>
      <c r="Z22" s="65" t="n">
        <v>0</v>
      </c>
      <c r="AA22" s="60" t="n">
        <v>0</v>
      </c>
      <c r="AB22" s="61" t="n">
        <v>0</v>
      </c>
      <c r="AC22" s="65" t="n">
        <v>0</v>
      </c>
      <c r="AD22" s="60" t="n">
        <v>0</v>
      </c>
      <c r="AE22" s="61" t="n">
        <v>0</v>
      </c>
      <c r="AF22" s="65" t="n">
        <v>0</v>
      </c>
      <c r="AG22" s="60" t="n">
        <v>0</v>
      </c>
      <c r="AH22" s="61" t="n">
        <v>0</v>
      </c>
      <c r="AI22" s="65" t="n">
        <v>0</v>
      </c>
      <c r="AJ22" s="60" t="n">
        <v>0</v>
      </c>
      <c r="AK22" s="60" t="n">
        <v>0</v>
      </c>
      <c r="AL22" s="68" t="n">
        <v>0</v>
      </c>
      <c r="AM22" s="61" t="n">
        <v>0</v>
      </c>
      <c r="AN22" s="61" t="n">
        <v>0</v>
      </c>
    </row>
    <row r="23" s="34" customFormat="true" ht="13.5" hidden="false" customHeight="true" outlineLevel="0" collapsed="false">
      <c r="A23" s="242" t="s">
        <v>340</v>
      </c>
      <c r="B23" s="238" t="s">
        <v>359</v>
      </c>
      <c r="C23" s="61" t="n">
        <v>12216677</v>
      </c>
      <c r="D23" s="61" t="n">
        <v>4589205</v>
      </c>
      <c r="E23" s="65" t="n">
        <v>3082537</v>
      </c>
      <c r="F23" s="60" t="n">
        <v>365620</v>
      </c>
      <c r="G23" s="60" t="n">
        <v>991299</v>
      </c>
      <c r="H23" s="60" t="n">
        <v>133350</v>
      </c>
      <c r="I23" s="60" t="n">
        <v>976</v>
      </c>
      <c r="J23" s="60" t="n">
        <v>15169</v>
      </c>
      <c r="K23" s="60" t="n">
        <v>254</v>
      </c>
      <c r="L23" s="68" t="n">
        <v>0</v>
      </c>
      <c r="M23" s="61" t="n">
        <v>406650</v>
      </c>
      <c r="N23" s="65" t="n">
        <v>0</v>
      </c>
      <c r="O23" s="60" t="n">
        <v>406650</v>
      </c>
      <c r="P23" s="61" t="n">
        <v>4777790</v>
      </c>
      <c r="Q23" s="65" t="n">
        <v>3031044</v>
      </c>
      <c r="R23" s="60" t="n">
        <v>90386</v>
      </c>
      <c r="S23" s="60" t="n">
        <v>1563691</v>
      </c>
      <c r="T23" s="60" t="n">
        <v>85269</v>
      </c>
      <c r="U23" s="60" t="n">
        <v>7400</v>
      </c>
      <c r="V23" s="61" t="n">
        <v>302047</v>
      </c>
      <c r="W23" s="65" t="n">
        <v>213416</v>
      </c>
      <c r="X23" s="60" t="n">
        <v>88631</v>
      </c>
      <c r="Y23" s="61" t="n">
        <v>346271</v>
      </c>
      <c r="Z23" s="65" t="n">
        <v>220903</v>
      </c>
      <c r="AA23" s="60" t="n">
        <v>125368</v>
      </c>
      <c r="AB23" s="61" t="n">
        <v>973131</v>
      </c>
      <c r="AC23" s="65" t="n">
        <v>799379</v>
      </c>
      <c r="AD23" s="60" t="n">
        <v>173752</v>
      </c>
      <c r="AE23" s="61" t="n">
        <v>599860</v>
      </c>
      <c r="AF23" s="65" t="n">
        <v>430298</v>
      </c>
      <c r="AG23" s="60" t="n">
        <v>169562</v>
      </c>
      <c r="AH23" s="61" t="n">
        <v>201500</v>
      </c>
      <c r="AI23" s="65" t="n">
        <v>180660</v>
      </c>
      <c r="AJ23" s="60" t="n">
        <v>7467</v>
      </c>
      <c r="AK23" s="60" t="n">
        <v>10929</v>
      </c>
      <c r="AL23" s="68" t="n">
        <v>2444</v>
      </c>
      <c r="AM23" s="61" t="n">
        <v>20223</v>
      </c>
      <c r="AN23" s="61" t="n">
        <v>20223</v>
      </c>
    </row>
    <row r="24" s="34" customFormat="true" ht="13.5" hidden="false" customHeight="true" outlineLevel="0" collapsed="false">
      <c r="A24" s="242" t="s">
        <v>343</v>
      </c>
      <c r="B24" s="246" t="s">
        <v>360</v>
      </c>
      <c r="C24" s="61" t="n">
        <v>10072798</v>
      </c>
      <c r="D24" s="61" t="n">
        <v>4166516</v>
      </c>
      <c r="E24" s="65" t="n">
        <v>2678048</v>
      </c>
      <c r="F24" s="60" t="n">
        <v>365620</v>
      </c>
      <c r="G24" s="60" t="n">
        <v>974599</v>
      </c>
      <c r="H24" s="60" t="n">
        <v>131850</v>
      </c>
      <c r="I24" s="60" t="n">
        <v>976</v>
      </c>
      <c r="J24" s="60" t="n">
        <v>15169</v>
      </c>
      <c r="K24" s="60" t="n">
        <v>254</v>
      </c>
      <c r="L24" s="68" t="n">
        <v>0</v>
      </c>
      <c r="M24" s="61" t="n">
        <v>221377</v>
      </c>
      <c r="N24" s="65" t="n">
        <v>0</v>
      </c>
      <c r="O24" s="60" t="n">
        <v>221377</v>
      </c>
      <c r="P24" s="61" t="n">
        <v>3729605</v>
      </c>
      <c r="Q24" s="65" t="n">
        <v>2312922</v>
      </c>
      <c r="R24" s="60" t="n">
        <v>60005</v>
      </c>
      <c r="S24" s="60" t="n">
        <v>1290494</v>
      </c>
      <c r="T24" s="60" t="n">
        <v>58784</v>
      </c>
      <c r="U24" s="60" t="n">
        <v>7400</v>
      </c>
      <c r="V24" s="61" t="n">
        <v>298110</v>
      </c>
      <c r="W24" s="65" t="n">
        <v>210094</v>
      </c>
      <c r="X24" s="60" t="n">
        <v>88016</v>
      </c>
      <c r="Y24" s="61" t="n">
        <v>341871</v>
      </c>
      <c r="Z24" s="65" t="n">
        <v>218620</v>
      </c>
      <c r="AA24" s="60" t="n">
        <v>123251</v>
      </c>
      <c r="AB24" s="61" t="n">
        <v>600700</v>
      </c>
      <c r="AC24" s="65" t="n">
        <v>494469</v>
      </c>
      <c r="AD24" s="60" t="n">
        <v>106231</v>
      </c>
      <c r="AE24" s="61" t="n">
        <v>567412</v>
      </c>
      <c r="AF24" s="65" t="n">
        <v>403632</v>
      </c>
      <c r="AG24" s="60" t="n">
        <v>163780</v>
      </c>
      <c r="AH24" s="61" t="n">
        <v>126984</v>
      </c>
      <c r="AI24" s="65" t="n">
        <v>106144</v>
      </c>
      <c r="AJ24" s="60" t="n">
        <v>7467</v>
      </c>
      <c r="AK24" s="60" t="n">
        <v>10929</v>
      </c>
      <c r="AL24" s="68" t="n">
        <v>2444</v>
      </c>
      <c r="AM24" s="61" t="n">
        <v>20223</v>
      </c>
      <c r="AN24" s="61" t="n">
        <v>20223</v>
      </c>
    </row>
    <row r="25" s="34" customFormat="true" ht="13.5" hidden="false" customHeight="true" outlineLevel="0" collapsed="false">
      <c r="A25" s="242" t="s">
        <v>346</v>
      </c>
      <c r="B25" s="246" t="s">
        <v>361</v>
      </c>
      <c r="C25" s="61" t="n">
        <v>2143879</v>
      </c>
      <c r="D25" s="61" t="n">
        <v>422689</v>
      </c>
      <c r="E25" s="65" t="n">
        <v>404489</v>
      </c>
      <c r="F25" s="60" t="n">
        <v>0</v>
      </c>
      <c r="G25" s="60" t="n">
        <v>16700</v>
      </c>
      <c r="H25" s="60" t="n">
        <v>1500</v>
      </c>
      <c r="I25" s="60" t="n">
        <v>0</v>
      </c>
      <c r="J25" s="60" t="n">
        <v>0</v>
      </c>
      <c r="K25" s="60" t="n">
        <v>0</v>
      </c>
      <c r="L25" s="68" t="n">
        <v>0</v>
      </c>
      <c r="M25" s="61" t="n">
        <v>185273</v>
      </c>
      <c r="N25" s="65" t="n">
        <v>0</v>
      </c>
      <c r="O25" s="60" t="n">
        <v>185273</v>
      </c>
      <c r="P25" s="61" t="n">
        <v>1048185</v>
      </c>
      <c r="Q25" s="65" t="n">
        <v>718122</v>
      </c>
      <c r="R25" s="60" t="n">
        <v>30381</v>
      </c>
      <c r="S25" s="60" t="n">
        <v>273197</v>
      </c>
      <c r="T25" s="60" t="n">
        <v>26485</v>
      </c>
      <c r="U25" s="60" t="n">
        <v>0</v>
      </c>
      <c r="V25" s="61" t="n">
        <v>3937</v>
      </c>
      <c r="W25" s="65" t="n">
        <v>3322</v>
      </c>
      <c r="X25" s="60" t="n">
        <v>615</v>
      </c>
      <c r="Y25" s="61" t="n">
        <v>4400</v>
      </c>
      <c r="Z25" s="65" t="n">
        <v>2283</v>
      </c>
      <c r="AA25" s="60" t="n">
        <v>2117</v>
      </c>
      <c r="AB25" s="61" t="n">
        <v>372431</v>
      </c>
      <c r="AC25" s="65" t="n">
        <v>304910</v>
      </c>
      <c r="AD25" s="60" t="n">
        <v>67521</v>
      </c>
      <c r="AE25" s="61" t="n">
        <v>32448</v>
      </c>
      <c r="AF25" s="65" t="n">
        <v>26666</v>
      </c>
      <c r="AG25" s="60" t="n">
        <v>5782</v>
      </c>
      <c r="AH25" s="61" t="n">
        <v>74516</v>
      </c>
      <c r="AI25" s="65" t="n">
        <v>74516</v>
      </c>
      <c r="AJ25" s="60" t="n">
        <v>0</v>
      </c>
      <c r="AK25" s="60" t="n">
        <v>0</v>
      </c>
      <c r="AL25" s="68" t="n">
        <v>0</v>
      </c>
      <c r="AM25" s="61" t="n">
        <v>0</v>
      </c>
      <c r="AN25" s="61" t="n">
        <v>0</v>
      </c>
    </row>
    <row r="26" s="34" customFormat="true" ht="13.5" hidden="false" customHeight="true" outlineLevel="0" collapsed="false">
      <c r="A26" s="242" t="s">
        <v>362</v>
      </c>
      <c r="B26" s="238" t="s">
        <v>363</v>
      </c>
      <c r="C26" s="61" t="n">
        <v>60000</v>
      </c>
      <c r="D26" s="61" t="n">
        <v>60000</v>
      </c>
      <c r="E26" s="65" t="n">
        <v>0</v>
      </c>
      <c r="F26" s="60" t="n">
        <v>0</v>
      </c>
      <c r="G26" s="60" t="n">
        <v>50000</v>
      </c>
      <c r="H26" s="60" t="n">
        <v>10000</v>
      </c>
      <c r="I26" s="60" t="n">
        <v>0</v>
      </c>
      <c r="J26" s="60" t="n">
        <v>0</v>
      </c>
      <c r="K26" s="60" t="n">
        <v>0</v>
      </c>
      <c r="L26" s="68" t="n">
        <v>0</v>
      </c>
      <c r="M26" s="61" t="n">
        <v>0</v>
      </c>
      <c r="N26" s="65" t="n">
        <v>0</v>
      </c>
      <c r="O26" s="60" t="n">
        <v>0</v>
      </c>
      <c r="P26" s="61" t="n">
        <v>0</v>
      </c>
      <c r="Q26" s="65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5" t="n">
        <v>0</v>
      </c>
      <c r="X26" s="60" t="n">
        <v>0</v>
      </c>
      <c r="Y26" s="61" t="n">
        <v>0</v>
      </c>
      <c r="Z26" s="65" t="n">
        <v>0</v>
      </c>
      <c r="AA26" s="60" t="n">
        <v>0</v>
      </c>
      <c r="AB26" s="61" t="n">
        <v>0</v>
      </c>
      <c r="AC26" s="65" t="n">
        <v>0</v>
      </c>
      <c r="AD26" s="60" t="n">
        <v>0</v>
      </c>
      <c r="AE26" s="61" t="n">
        <v>0</v>
      </c>
      <c r="AF26" s="65" t="n">
        <v>0</v>
      </c>
      <c r="AG26" s="60" t="n">
        <v>0</v>
      </c>
      <c r="AH26" s="61" t="n">
        <v>0</v>
      </c>
      <c r="AI26" s="65" t="n">
        <v>0</v>
      </c>
      <c r="AJ26" s="60" t="n">
        <v>0</v>
      </c>
      <c r="AK26" s="60" t="n">
        <v>0</v>
      </c>
      <c r="AL26" s="68" t="n">
        <v>0</v>
      </c>
      <c r="AM26" s="61" t="n">
        <v>0</v>
      </c>
      <c r="AN26" s="61" t="n">
        <v>0</v>
      </c>
    </row>
    <row r="27" s="34" customFormat="true" ht="13.5" hidden="false" customHeight="true" outlineLevel="0" collapsed="false">
      <c r="A27" s="242" t="s">
        <v>364</v>
      </c>
      <c r="B27" s="238" t="s">
        <v>365</v>
      </c>
      <c r="C27" s="61" t="n">
        <v>0</v>
      </c>
      <c r="D27" s="61" t="n">
        <v>0</v>
      </c>
      <c r="E27" s="65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8" t="n">
        <v>0</v>
      </c>
      <c r="M27" s="61" t="n">
        <v>0</v>
      </c>
      <c r="N27" s="65" t="n">
        <v>0</v>
      </c>
      <c r="O27" s="60" t="n">
        <v>0</v>
      </c>
      <c r="P27" s="61" t="n">
        <v>0</v>
      </c>
      <c r="Q27" s="65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1" t="n">
        <v>0</v>
      </c>
      <c r="W27" s="65" t="n">
        <v>0</v>
      </c>
      <c r="X27" s="60" t="n">
        <v>0</v>
      </c>
      <c r="Y27" s="61" t="n">
        <v>0</v>
      </c>
      <c r="Z27" s="65" t="n">
        <v>0</v>
      </c>
      <c r="AA27" s="60" t="n">
        <v>0</v>
      </c>
      <c r="AB27" s="61" t="n">
        <v>0</v>
      </c>
      <c r="AC27" s="65" t="n">
        <v>0</v>
      </c>
      <c r="AD27" s="60" t="n">
        <v>0</v>
      </c>
      <c r="AE27" s="61" t="n">
        <v>0</v>
      </c>
      <c r="AF27" s="65" t="n">
        <v>0</v>
      </c>
      <c r="AG27" s="60" t="n">
        <v>0</v>
      </c>
      <c r="AH27" s="61" t="n">
        <v>0</v>
      </c>
      <c r="AI27" s="65" t="n">
        <v>0</v>
      </c>
      <c r="AJ27" s="60" t="n">
        <v>0</v>
      </c>
      <c r="AK27" s="60" t="n">
        <v>0</v>
      </c>
      <c r="AL27" s="68" t="n">
        <v>0</v>
      </c>
      <c r="AM27" s="61" t="n">
        <v>0</v>
      </c>
      <c r="AN27" s="61" t="n">
        <v>0</v>
      </c>
    </row>
    <row r="28" s="34" customFormat="true" ht="13.5" hidden="false" customHeight="true" outlineLevel="0" collapsed="false">
      <c r="A28" s="241"/>
      <c r="B28" s="238" t="s">
        <v>366</v>
      </c>
      <c r="C28" s="61" t="n">
        <v>6060</v>
      </c>
      <c r="D28" s="61" t="n">
        <v>0</v>
      </c>
      <c r="E28" s="65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8" t="n">
        <v>0</v>
      </c>
      <c r="M28" s="61" t="n">
        <v>0</v>
      </c>
      <c r="N28" s="65" t="n">
        <v>0</v>
      </c>
      <c r="O28" s="60" t="n">
        <v>0</v>
      </c>
      <c r="P28" s="61" t="n">
        <v>3495</v>
      </c>
      <c r="Q28" s="65" t="n">
        <v>1835</v>
      </c>
      <c r="R28" s="60" t="n">
        <v>0</v>
      </c>
      <c r="S28" s="60" t="n">
        <v>1660</v>
      </c>
      <c r="T28" s="60" t="n">
        <v>0</v>
      </c>
      <c r="U28" s="60" t="n">
        <v>0</v>
      </c>
      <c r="V28" s="61" t="n">
        <v>0</v>
      </c>
      <c r="W28" s="65" t="n">
        <v>0</v>
      </c>
      <c r="X28" s="60" t="n">
        <v>0</v>
      </c>
      <c r="Y28" s="61" t="n">
        <v>0</v>
      </c>
      <c r="Z28" s="65" t="n">
        <v>0</v>
      </c>
      <c r="AA28" s="60" t="n">
        <v>0</v>
      </c>
      <c r="AB28" s="61" t="n">
        <v>2565</v>
      </c>
      <c r="AC28" s="65" t="n">
        <v>2118</v>
      </c>
      <c r="AD28" s="60" t="n">
        <v>447</v>
      </c>
      <c r="AE28" s="61" t="n">
        <v>0</v>
      </c>
      <c r="AF28" s="65" t="n">
        <v>0</v>
      </c>
      <c r="AG28" s="60" t="n">
        <v>0</v>
      </c>
      <c r="AH28" s="61" t="n">
        <v>0</v>
      </c>
      <c r="AI28" s="65" t="n">
        <v>0</v>
      </c>
      <c r="AJ28" s="60" t="n">
        <v>0</v>
      </c>
      <c r="AK28" s="60" t="n">
        <v>0</v>
      </c>
      <c r="AL28" s="68" t="n">
        <v>0</v>
      </c>
      <c r="AM28" s="61" t="n">
        <v>0</v>
      </c>
      <c r="AN28" s="61" t="n">
        <v>0</v>
      </c>
    </row>
    <row r="29" s="34" customFormat="true" ht="13.5" hidden="false" customHeight="true" outlineLevel="0" collapsed="false">
      <c r="A29" s="241"/>
      <c r="B29" s="238" t="s">
        <v>367</v>
      </c>
      <c r="C29" s="61" t="n">
        <v>18177545</v>
      </c>
      <c r="D29" s="61" t="n">
        <v>6334821</v>
      </c>
      <c r="E29" s="65" t="n">
        <v>4143782</v>
      </c>
      <c r="F29" s="60" t="n">
        <v>816437</v>
      </c>
      <c r="G29" s="60" t="n">
        <v>1096811</v>
      </c>
      <c r="H29" s="60" t="n">
        <v>261392</v>
      </c>
      <c r="I29" s="60" t="n">
        <v>976</v>
      </c>
      <c r="J29" s="60" t="n">
        <v>15169</v>
      </c>
      <c r="K29" s="60" t="n">
        <v>254</v>
      </c>
      <c r="L29" s="68" t="n">
        <v>0</v>
      </c>
      <c r="M29" s="61" t="n">
        <v>603480</v>
      </c>
      <c r="N29" s="65" t="n">
        <v>55111</v>
      </c>
      <c r="O29" s="60" t="n">
        <v>548369</v>
      </c>
      <c r="P29" s="61" t="n">
        <v>6875148</v>
      </c>
      <c r="Q29" s="65" t="n">
        <v>4954438</v>
      </c>
      <c r="R29" s="60" t="n">
        <v>95237</v>
      </c>
      <c r="S29" s="60" t="n">
        <v>1711868</v>
      </c>
      <c r="T29" s="60" t="n">
        <v>106205</v>
      </c>
      <c r="U29" s="60" t="n">
        <v>7400</v>
      </c>
      <c r="V29" s="61" t="n">
        <v>464215</v>
      </c>
      <c r="W29" s="65" t="n">
        <v>368105</v>
      </c>
      <c r="X29" s="60" t="n">
        <v>96110</v>
      </c>
      <c r="Y29" s="61" t="n">
        <v>1014894</v>
      </c>
      <c r="Z29" s="65" t="n">
        <v>871761</v>
      </c>
      <c r="AA29" s="60" t="n">
        <v>143133</v>
      </c>
      <c r="AB29" s="61" t="n">
        <v>1919309</v>
      </c>
      <c r="AC29" s="65" t="n">
        <v>1736383</v>
      </c>
      <c r="AD29" s="60" t="n">
        <v>182926</v>
      </c>
      <c r="AE29" s="61" t="n">
        <v>733016</v>
      </c>
      <c r="AF29" s="65" t="n">
        <v>493754</v>
      </c>
      <c r="AG29" s="60" t="n">
        <v>239262</v>
      </c>
      <c r="AH29" s="61" t="n">
        <v>212439</v>
      </c>
      <c r="AI29" s="65" t="n">
        <v>180660</v>
      </c>
      <c r="AJ29" s="60" t="n">
        <v>7467</v>
      </c>
      <c r="AK29" s="60" t="n">
        <v>21868</v>
      </c>
      <c r="AL29" s="68" t="n">
        <v>2444</v>
      </c>
      <c r="AM29" s="61" t="n">
        <v>20223</v>
      </c>
      <c r="AN29" s="61" t="n">
        <v>20223</v>
      </c>
    </row>
    <row r="30" s="34" customFormat="true" ht="13.5" hidden="false" customHeight="true" outlineLevel="0" collapsed="false">
      <c r="A30" s="248" t="s">
        <v>368</v>
      </c>
      <c r="B30" s="249"/>
      <c r="C30" s="115" t="n">
        <v>4458552</v>
      </c>
      <c r="D30" s="115" t="n">
        <v>2465818</v>
      </c>
      <c r="E30" s="116" t="n">
        <v>1584067</v>
      </c>
      <c r="F30" s="114" t="n">
        <v>289016</v>
      </c>
      <c r="G30" s="114" t="n">
        <v>461809</v>
      </c>
      <c r="H30" s="114" t="n">
        <v>116099</v>
      </c>
      <c r="I30" s="114" t="n">
        <v>390</v>
      </c>
      <c r="J30" s="114" t="n">
        <v>14337</v>
      </c>
      <c r="K30" s="114" t="n">
        <v>100</v>
      </c>
      <c r="L30" s="117" t="n">
        <v>0</v>
      </c>
      <c r="M30" s="115" t="n">
        <v>212480</v>
      </c>
      <c r="N30" s="116" t="n">
        <v>127</v>
      </c>
      <c r="O30" s="114" t="n">
        <v>212353</v>
      </c>
      <c r="P30" s="115" t="n">
        <v>497522</v>
      </c>
      <c r="Q30" s="116" t="n">
        <v>457825</v>
      </c>
      <c r="R30" s="114" t="n">
        <v>14351</v>
      </c>
      <c r="S30" s="114" t="n">
        <v>0</v>
      </c>
      <c r="T30" s="114" t="n">
        <v>25346</v>
      </c>
      <c r="U30" s="114" t="n">
        <v>0</v>
      </c>
      <c r="V30" s="115" t="n">
        <v>151716</v>
      </c>
      <c r="W30" s="116" t="n">
        <v>115514</v>
      </c>
      <c r="X30" s="114" t="n">
        <v>36202</v>
      </c>
      <c r="Y30" s="115" t="n">
        <v>189146</v>
      </c>
      <c r="Z30" s="116" t="n">
        <v>127965</v>
      </c>
      <c r="AA30" s="114" t="n">
        <v>61181</v>
      </c>
      <c r="AB30" s="115" t="n">
        <v>434673</v>
      </c>
      <c r="AC30" s="116" t="n">
        <v>331192</v>
      </c>
      <c r="AD30" s="114" t="n">
        <v>103481</v>
      </c>
      <c r="AE30" s="115" t="n">
        <v>351295</v>
      </c>
      <c r="AF30" s="116" t="n">
        <v>217566</v>
      </c>
      <c r="AG30" s="114" t="n">
        <v>133729</v>
      </c>
      <c r="AH30" s="115" t="n">
        <v>143751</v>
      </c>
      <c r="AI30" s="116" t="n">
        <v>126322</v>
      </c>
      <c r="AJ30" s="114" t="n">
        <v>7106</v>
      </c>
      <c r="AK30" s="114" t="n">
        <v>8119</v>
      </c>
      <c r="AL30" s="117" t="n">
        <v>2204</v>
      </c>
      <c r="AM30" s="115" t="n">
        <v>12151</v>
      </c>
      <c r="AN30" s="115" t="n">
        <v>12151</v>
      </c>
    </row>
    <row r="31" s="34" customFormat="true" ht="13.5" hidden="false" customHeight="true" outlineLevel="0" collapsed="false">
      <c r="A31" s="239"/>
      <c r="B31" s="238" t="s">
        <v>369</v>
      </c>
      <c r="C31" s="61" t="n">
        <v>433308</v>
      </c>
      <c r="D31" s="61" t="n">
        <v>227411</v>
      </c>
      <c r="E31" s="65" t="n">
        <v>22384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3570</v>
      </c>
      <c r="K31" s="60" t="n">
        <v>0</v>
      </c>
      <c r="L31" s="68" t="n">
        <v>0</v>
      </c>
      <c r="M31" s="61" t="n">
        <v>0</v>
      </c>
      <c r="N31" s="65" t="n">
        <v>0</v>
      </c>
      <c r="O31" s="60" t="n">
        <v>0</v>
      </c>
      <c r="P31" s="61" t="n">
        <v>0</v>
      </c>
      <c r="Q31" s="65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1" t="n">
        <v>22101</v>
      </c>
      <c r="W31" s="65" t="n">
        <v>16344</v>
      </c>
      <c r="X31" s="60" t="n">
        <v>5757</v>
      </c>
      <c r="Y31" s="61" t="n">
        <v>27894</v>
      </c>
      <c r="Z31" s="65" t="n">
        <v>5701</v>
      </c>
      <c r="AA31" s="60" t="n">
        <v>22193</v>
      </c>
      <c r="AB31" s="61" t="n">
        <v>0</v>
      </c>
      <c r="AC31" s="65" t="n">
        <v>0</v>
      </c>
      <c r="AD31" s="60" t="n">
        <v>0</v>
      </c>
      <c r="AE31" s="61" t="n">
        <v>0</v>
      </c>
      <c r="AF31" s="65" t="n">
        <v>0</v>
      </c>
      <c r="AG31" s="60" t="n">
        <v>0</v>
      </c>
      <c r="AH31" s="61" t="n">
        <v>143751</v>
      </c>
      <c r="AI31" s="65" t="n">
        <v>126322</v>
      </c>
      <c r="AJ31" s="60" t="n">
        <v>7106</v>
      </c>
      <c r="AK31" s="60" t="n">
        <v>8119</v>
      </c>
      <c r="AL31" s="68" t="n">
        <v>2204</v>
      </c>
      <c r="AM31" s="61" t="n">
        <v>12151</v>
      </c>
      <c r="AN31" s="61" t="n">
        <v>12151</v>
      </c>
    </row>
    <row r="32" s="34" customFormat="true" ht="13.5" hidden="false" customHeight="true" outlineLevel="0" collapsed="false">
      <c r="A32" s="241" t="s">
        <v>370</v>
      </c>
      <c r="B32" s="238" t="s">
        <v>371</v>
      </c>
      <c r="C32" s="61" t="n">
        <v>2690980</v>
      </c>
      <c r="D32" s="61" t="n">
        <v>1294102</v>
      </c>
      <c r="E32" s="65" t="n">
        <v>490051</v>
      </c>
      <c r="F32" s="60" t="n">
        <v>231786</v>
      </c>
      <c r="G32" s="60" t="n">
        <v>453609</v>
      </c>
      <c r="H32" s="60" t="n">
        <v>107399</v>
      </c>
      <c r="I32" s="60" t="n">
        <v>390</v>
      </c>
      <c r="J32" s="60" t="n">
        <v>10767</v>
      </c>
      <c r="K32" s="60" t="n">
        <v>100</v>
      </c>
      <c r="L32" s="68" t="n">
        <v>0</v>
      </c>
      <c r="M32" s="61" t="n">
        <v>203966</v>
      </c>
      <c r="N32" s="65" t="n">
        <v>0</v>
      </c>
      <c r="O32" s="60" t="n">
        <v>203966</v>
      </c>
      <c r="P32" s="61" t="n">
        <v>350818</v>
      </c>
      <c r="Q32" s="65" t="n">
        <v>311121</v>
      </c>
      <c r="R32" s="60" t="n">
        <v>14351</v>
      </c>
      <c r="S32" s="60" t="n">
        <v>0</v>
      </c>
      <c r="T32" s="60" t="n">
        <v>25346</v>
      </c>
      <c r="U32" s="60" t="n">
        <v>0</v>
      </c>
      <c r="V32" s="61" t="n">
        <v>78851</v>
      </c>
      <c r="W32" s="65" t="n">
        <v>62065</v>
      </c>
      <c r="X32" s="60" t="n">
        <v>16786</v>
      </c>
      <c r="Y32" s="61" t="n">
        <v>121353</v>
      </c>
      <c r="Z32" s="65" t="n">
        <v>90769</v>
      </c>
      <c r="AA32" s="60" t="n">
        <v>30584</v>
      </c>
      <c r="AB32" s="61" t="n">
        <v>376738</v>
      </c>
      <c r="AC32" s="65" t="n">
        <v>295926</v>
      </c>
      <c r="AD32" s="60" t="n">
        <v>80812</v>
      </c>
      <c r="AE32" s="61" t="n">
        <v>265152</v>
      </c>
      <c r="AF32" s="65" t="n">
        <v>186841</v>
      </c>
      <c r="AG32" s="60" t="n">
        <v>78311</v>
      </c>
      <c r="AH32" s="61" t="n">
        <v>0</v>
      </c>
      <c r="AI32" s="65" t="n">
        <v>0</v>
      </c>
      <c r="AJ32" s="60" t="n">
        <v>0</v>
      </c>
      <c r="AK32" s="60" t="n">
        <v>0</v>
      </c>
      <c r="AL32" s="68" t="n">
        <v>0</v>
      </c>
      <c r="AM32" s="61" t="n">
        <v>0</v>
      </c>
      <c r="AN32" s="61" t="n">
        <v>0</v>
      </c>
    </row>
    <row r="33" s="34" customFormat="true" ht="13.5" hidden="false" customHeight="true" outlineLevel="0" collapsed="false">
      <c r="A33" s="242" t="s">
        <v>372</v>
      </c>
      <c r="B33" s="238" t="s">
        <v>373</v>
      </c>
      <c r="C33" s="61" t="n">
        <v>0</v>
      </c>
      <c r="D33" s="61" t="n">
        <v>0</v>
      </c>
      <c r="E33" s="65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8" t="n">
        <v>0</v>
      </c>
      <c r="M33" s="61" t="n">
        <v>0</v>
      </c>
      <c r="N33" s="65" t="n">
        <v>0</v>
      </c>
      <c r="O33" s="60" t="n">
        <v>0</v>
      </c>
      <c r="P33" s="61" t="n">
        <v>0</v>
      </c>
      <c r="Q33" s="65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1" t="n">
        <v>0</v>
      </c>
      <c r="W33" s="65" t="n">
        <v>0</v>
      </c>
      <c r="X33" s="60" t="n">
        <v>0</v>
      </c>
      <c r="Y33" s="61" t="n">
        <v>0</v>
      </c>
      <c r="Z33" s="65" t="n">
        <v>0</v>
      </c>
      <c r="AA33" s="60" t="n">
        <v>0</v>
      </c>
      <c r="AB33" s="61" t="n">
        <v>0</v>
      </c>
      <c r="AC33" s="65" t="n">
        <v>0</v>
      </c>
      <c r="AD33" s="60" t="n">
        <v>0</v>
      </c>
      <c r="AE33" s="61" t="n">
        <v>0</v>
      </c>
      <c r="AF33" s="65" t="n">
        <v>0</v>
      </c>
      <c r="AG33" s="60" t="n">
        <v>0</v>
      </c>
      <c r="AH33" s="61" t="n">
        <v>0</v>
      </c>
      <c r="AI33" s="65" t="n">
        <v>0</v>
      </c>
      <c r="AJ33" s="60" t="n">
        <v>0</v>
      </c>
      <c r="AK33" s="60" t="n">
        <v>0</v>
      </c>
      <c r="AL33" s="68" t="n">
        <v>0</v>
      </c>
      <c r="AM33" s="61" t="n">
        <v>0</v>
      </c>
      <c r="AN33" s="61" t="n">
        <v>0</v>
      </c>
    </row>
    <row r="34" s="34" customFormat="true" ht="13.5" hidden="false" customHeight="true" outlineLevel="0" collapsed="false">
      <c r="A34" s="242" t="s">
        <v>374</v>
      </c>
      <c r="B34" s="238" t="s">
        <v>375</v>
      </c>
      <c r="C34" s="61" t="n">
        <v>445117</v>
      </c>
      <c r="D34" s="61" t="n">
        <v>347240</v>
      </c>
      <c r="E34" s="65" t="n">
        <v>34724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8" t="n">
        <v>0</v>
      </c>
      <c r="M34" s="61" t="n">
        <v>0</v>
      </c>
      <c r="N34" s="65" t="n">
        <v>0</v>
      </c>
      <c r="O34" s="60" t="n">
        <v>0</v>
      </c>
      <c r="P34" s="61" t="n">
        <v>0</v>
      </c>
      <c r="Q34" s="65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0</v>
      </c>
      <c r="W34" s="65" t="n">
        <v>0</v>
      </c>
      <c r="X34" s="60" t="n">
        <v>0</v>
      </c>
      <c r="Y34" s="61" t="n">
        <v>0</v>
      </c>
      <c r="Z34" s="65" t="n">
        <v>0</v>
      </c>
      <c r="AA34" s="60" t="n">
        <v>0</v>
      </c>
      <c r="AB34" s="61" t="n">
        <v>17800</v>
      </c>
      <c r="AC34" s="65" t="n">
        <v>17300</v>
      </c>
      <c r="AD34" s="60" t="n">
        <v>500</v>
      </c>
      <c r="AE34" s="61" t="n">
        <v>80077</v>
      </c>
      <c r="AF34" s="65" t="n">
        <v>28013</v>
      </c>
      <c r="AG34" s="60" t="n">
        <v>52064</v>
      </c>
      <c r="AH34" s="61" t="n">
        <v>0</v>
      </c>
      <c r="AI34" s="65" t="n">
        <v>0</v>
      </c>
      <c r="AJ34" s="60" t="n">
        <v>0</v>
      </c>
      <c r="AK34" s="60" t="n">
        <v>0</v>
      </c>
      <c r="AL34" s="68" t="n">
        <v>0</v>
      </c>
      <c r="AM34" s="61" t="n">
        <v>0</v>
      </c>
      <c r="AN34" s="61" t="n">
        <v>0</v>
      </c>
    </row>
    <row r="35" s="34" customFormat="true" ht="13.5" hidden="false" customHeight="true" outlineLevel="0" collapsed="false">
      <c r="A35" s="242" t="s">
        <v>376</v>
      </c>
      <c r="B35" s="238" t="s">
        <v>377</v>
      </c>
      <c r="C35" s="61" t="n">
        <v>523348</v>
      </c>
      <c r="D35" s="61" t="n">
        <v>391720</v>
      </c>
      <c r="E35" s="65" t="n">
        <v>39172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8" t="n">
        <v>0</v>
      </c>
      <c r="M35" s="61" t="n">
        <v>0</v>
      </c>
      <c r="N35" s="65" t="n">
        <v>0</v>
      </c>
      <c r="O35" s="60" t="n">
        <v>0</v>
      </c>
      <c r="P35" s="61" t="n">
        <v>98426</v>
      </c>
      <c r="Q35" s="65" t="n">
        <v>98426</v>
      </c>
      <c r="R35" s="60" t="n">
        <v>0</v>
      </c>
      <c r="S35" s="60" t="n">
        <v>0</v>
      </c>
      <c r="T35" s="60" t="n">
        <v>0</v>
      </c>
      <c r="U35" s="60" t="n">
        <v>0</v>
      </c>
      <c r="V35" s="61" t="n">
        <v>33202</v>
      </c>
      <c r="W35" s="65" t="n">
        <v>19941</v>
      </c>
      <c r="X35" s="60" t="n">
        <v>13261</v>
      </c>
      <c r="Y35" s="61" t="n">
        <v>0</v>
      </c>
      <c r="Z35" s="65" t="n">
        <v>0</v>
      </c>
      <c r="AA35" s="60" t="n">
        <v>0</v>
      </c>
      <c r="AB35" s="61" t="n">
        <v>0</v>
      </c>
      <c r="AC35" s="65" t="n">
        <v>0</v>
      </c>
      <c r="AD35" s="60" t="n">
        <v>0</v>
      </c>
      <c r="AE35" s="61" t="n">
        <v>0</v>
      </c>
      <c r="AF35" s="65" t="n">
        <v>0</v>
      </c>
      <c r="AG35" s="60" t="n">
        <v>0</v>
      </c>
      <c r="AH35" s="61" t="n">
        <v>0</v>
      </c>
      <c r="AI35" s="65" t="n">
        <v>0</v>
      </c>
      <c r="AJ35" s="60" t="n">
        <v>0</v>
      </c>
      <c r="AK35" s="60" t="n">
        <v>0</v>
      </c>
      <c r="AL35" s="68" t="n">
        <v>0</v>
      </c>
      <c r="AM35" s="61" t="n">
        <v>0</v>
      </c>
      <c r="AN35" s="61" t="n">
        <v>0</v>
      </c>
    </row>
    <row r="36" s="34" customFormat="true" ht="13.5" hidden="false" customHeight="true" outlineLevel="0" collapsed="false">
      <c r="A36" s="242" t="s">
        <v>326</v>
      </c>
      <c r="B36" s="238" t="s">
        <v>378</v>
      </c>
      <c r="C36" s="61" t="n">
        <v>80935</v>
      </c>
      <c r="D36" s="61" t="n">
        <v>68670</v>
      </c>
      <c r="E36" s="65" t="n">
        <v>11440</v>
      </c>
      <c r="F36" s="60" t="n">
        <v>5723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8" t="n">
        <v>0</v>
      </c>
      <c r="M36" s="61" t="n">
        <v>0</v>
      </c>
      <c r="N36" s="65" t="n">
        <v>0</v>
      </c>
      <c r="O36" s="60" t="n">
        <v>0</v>
      </c>
      <c r="P36" s="61" t="n">
        <v>0</v>
      </c>
      <c r="Q36" s="65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1" t="n">
        <v>12265</v>
      </c>
      <c r="W36" s="65" t="n">
        <v>12265</v>
      </c>
      <c r="X36" s="60" t="n">
        <v>0</v>
      </c>
      <c r="Y36" s="61" t="n">
        <v>0</v>
      </c>
      <c r="Z36" s="65" t="n">
        <v>0</v>
      </c>
      <c r="AA36" s="60" t="n">
        <v>0</v>
      </c>
      <c r="AB36" s="61" t="n">
        <v>0</v>
      </c>
      <c r="AC36" s="65" t="n">
        <v>0</v>
      </c>
      <c r="AD36" s="60" t="n">
        <v>0</v>
      </c>
      <c r="AE36" s="61" t="n">
        <v>0</v>
      </c>
      <c r="AF36" s="65" t="n">
        <v>0</v>
      </c>
      <c r="AG36" s="60" t="n">
        <v>0</v>
      </c>
      <c r="AH36" s="61" t="n">
        <v>0</v>
      </c>
      <c r="AI36" s="65" t="n">
        <v>0</v>
      </c>
      <c r="AJ36" s="60" t="n">
        <v>0</v>
      </c>
      <c r="AK36" s="60" t="n">
        <v>0</v>
      </c>
      <c r="AL36" s="68" t="n">
        <v>0</v>
      </c>
      <c r="AM36" s="61" t="n">
        <v>0</v>
      </c>
      <c r="AN36" s="61" t="n">
        <v>0</v>
      </c>
    </row>
    <row r="37" s="34" customFormat="true" ht="13.5" hidden="false" customHeight="true" outlineLevel="0" collapsed="false">
      <c r="A37" s="242" t="s">
        <v>379</v>
      </c>
      <c r="B37" s="238" t="s">
        <v>380</v>
      </c>
      <c r="C37" s="61" t="n">
        <v>169195</v>
      </c>
      <c r="D37" s="61" t="n">
        <v>43175</v>
      </c>
      <c r="E37" s="65" t="n">
        <v>43175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8" t="n">
        <v>0</v>
      </c>
      <c r="M37" s="61" t="n">
        <v>8514</v>
      </c>
      <c r="N37" s="65" t="n">
        <v>127</v>
      </c>
      <c r="O37" s="60" t="n">
        <v>8387</v>
      </c>
      <c r="P37" s="61" t="n">
        <v>48278</v>
      </c>
      <c r="Q37" s="65" t="n">
        <v>48278</v>
      </c>
      <c r="R37" s="60" t="n">
        <v>0</v>
      </c>
      <c r="S37" s="60" t="n">
        <v>0</v>
      </c>
      <c r="T37" s="60" t="n">
        <v>0</v>
      </c>
      <c r="U37" s="60" t="n">
        <v>0</v>
      </c>
      <c r="V37" s="61" t="n">
        <v>5297</v>
      </c>
      <c r="W37" s="65" t="n">
        <v>4899</v>
      </c>
      <c r="X37" s="60" t="n">
        <v>398</v>
      </c>
      <c r="Y37" s="61" t="n">
        <v>39899</v>
      </c>
      <c r="Z37" s="65" t="n">
        <v>31495</v>
      </c>
      <c r="AA37" s="60" t="n">
        <v>8404</v>
      </c>
      <c r="AB37" s="61" t="n">
        <v>17966</v>
      </c>
      <c r="AC37" s="65" t="n">
        <v>17966</v>
      </c>
      <c r="AD37" s="60" t="n">
        <v>0</v>
      </c>
      <c r="AE37" s="61" t="n">
        <v>6066</v>
      </c>
      <c r="AF37" s="65" t="n">
        <v>2712</v>
      </c>
      <c r="AG37" s="60" t="n">
        <v>3354</v>
      </c>
      <c r="AH37" s="61" t="n">
        <v>0</v>
      </c>
      <c r="AI37" s="65" t="n">
        <v>0</v>
      </c>
      <c r="AJ37" s="60" t="n">
        <v>0</v>
      </c>
      <c r="AK37" s="60" t="n">
        <v>0</v>
      </c>
      <c r="AL37" s="68" t="n">
        <v>0</v>
      </c>
      <c r="AM37" s="61" t="n">
        <v>0</v>
      </c>
      <c r="AN37" s="61" t="n">
        <v>0</v>
      </c>
    </row>
    <row r="38" s="34" customFormat="true" ht="13.5" hidden="false" customHeight="true" outlineLevel="0" collapsed="false">
      <c r="A38" s="239"/>
      <c r="B38" s="238" t="s">
        <v>381</v>
      </c>
      <c r="C38" s="61" t="n">
        <v>4342883</v>
      </c>
      <c r="D38" s="61" t="n">
        <v>2372318</v>
      </c>
      <c r="E38" s="65" t="n">
        <v>1507467</v>
      </c>
      <c r="F38" s="60" t="n">
        <v>289016</v>
      </c>
      <c r="G38" s="60" t="n">
        <v>453609</v>
      </c>
      <c r="H38" s="60" t="n">
        <v>107399</v>
      </c>
      <c r="I38" s="60" t="n">
        <v>390</v>
      </c>
      <c r="J38" s="60" t="n">
        <v>14337</v>
      </c>
      <c r="K38" s="60" t="n">
        <v>100</v>
      </c>
      <c r="L38" s="68" t="n">
        <v>0</v>
      </c>
      <c r="M38" s="61" t="n">
        <v>212480</v>
      </c>
      <c r="N38" s="65" t="n">
        <v>127</v>
      </c>
      <c r="O38" s="60" t="n">
        <v>212353</v>
      </c>
      <c r="P38" s="61" t="n">
        <v>497522</v>
      </c>
      <c r="Q38" s="65" t="n">
        <v>457825</v>
      </c>
      <c r="R38" s="60" t="n">
        <v>14351</v>
      </c>
      <c r="S38" s="60" t="n">
        <v>0</v>
      </c>
      <c r="T38" s="60" t="n">
        <v>25346</v>
      </c>
      <c r="U38" s="60" t="n">
        <v>0</v>
      </c>
      <c r="V38" s="61" t="n">
        <v>151716</v>
      </c>
      <c r="W38" s="65" t="n">
        <v>115514</v>
      </c>
      <c r="X38" s="60" t="n">
        <v>36202</v>
      </c>
      <c r="Y38" s="61" t="n">
        <v>189146</v>
      </c>
      <c r="Z38" s="65" t="n">
        <v>127965</v>
      </c>
      <c r="AA38" s="60" t="n">
        <v>61181</v>
      </c>
      <c r="AB38" s="61" t="n">
        <v>412504</v>
      </c>
      <c r="AC38" s="65" t="n">
        <v>331192</v>
      </c>
      <c r="AD38" s="60" t="n">
        <v>81312</v>
      </c>
      <c r="AE38" s="61" t="n">
        <v>351295</v>
      </c>
      <c r="AF38" s="65" t="n">
        <v>217566</v>
      </c>
      <c r="AG38" s="60" t="n">
        <v>133729</v>
      </c>
      <c r="AH38" s="61" t="n">
        <v>143751</v>
      </c>
      <c r="AI38" s="65" t="n">
        <v>126322</v>
      </c>
      <c r="AJ38" s="60" t="n">
        <v>7106</v>
      </c>
      <c r="AK38" s="60" t="n">
        <v>8119</v>
      </c>
      <c r="AL38" s="68" t="n">
        <v>2204</v>
      </c>
      <c r="AM38" s="61" t="n">
        <v>12151</v>
      </c>
      <c r="AN38" s="61" t="n">
        <v>12151</v>
      </c>
    </row>
    <row r="39" s="34" customFormat="true" ht="13.5" hidden="false" customHeight="true" outlineLevel="0" collapsed="false">
      <c r="A39" s="248" t="s">
        <v>382</v>
      </c>
      <c r="B39" s="249"/>
      <c r="C39" s="115" t="n">
        <v>115669</v>
      </c>
      <c r="D39" s="115" t="n">
        <v>93500</v>
      </c>
      <c r="E39" s="116" t="n">
        <v>76600</v>
      </c>
      <c r="F39" s="114" t="n">
        <v>0</v>
      </c>
      <c r="G39" s="114" t="n">
        <v>8200</v>
      </c>
      <c r="H39" s="114" t="n">
        <v>8700</v>
      </c>
      <c r="I39" s="114" t="n">
        <v>0</v>
      </c>
      <c r="J39" s="114" t="n">
        <v>0</v>
      </c>
      <c r="K39" s="114" t="n">
        <v>0</v>
      </c>
      <c r="L39" s="117" t="n">
        <v>0</v>
      </c>
      <c r="M39" s="115" t="n">
        <v>0</v>
      </c>
      <c r="N39" s="116" t="n">
        <v>0</v>
      </c>
      <c r="O39" s="114" t="n">
        <v>0</v>
      </c>
      <c r="P39" s="115" t="n">
        <v>0</v>
      </c>
      <c r="Q39" s="116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5" t="n">
        <v>0</v>
      </c>
      <c r="W39" s="116" t="n">
        <v>0</v>
      </c>
      <c r="X39" s="114" t="n">
        <v>0</v>
      </c>
      <c r="Y39" s="115" t="n">
        <v>0</v>
      </c>
      <c r="Z39" s="116" t="n">
        <v>0</v>
      </c>
      <c r="AA39" s="114" t="n">
        <v>0</v>
      </c>
      <c r="AB39" s="115" t="n">
        <v>22169</v>
      </c>
      <c r="AC39" s="116" t="n">
        <v>0</v>
      </c>
      <c r="AD39" s="114" t="n">
        <v>22169</v>
      </c>
      <c r="AE39" s="115" t="n">
        <v>0</v>
      </c>
      <c r="AF39" s="116" t="n">
        <v>0</v>
      </c>
      <c r="AG39" s="114" t="n">
        <v>0</v>
      </c>
      <c r="AH39" s="115" t="n">
        <v>0</v>
      </c>
      <c r="AI39" s="116" t="n">
        <v>0</v>
      </c>
      <c r="AJ39" s="114" t="n">
        <v>0</v>
      </c>
      <c r="AK39" s="114" t="n">
        <v>0</v>
      </c>
      <c r="AL39" s="117" t="n">
        <v>0</v>
      </c>
      <c r="AM39" s="115" t="n">
        <v>0</v>
      </c>
      <c r="AN39" s="115" t="n">
        <v>0</v>
      </c>
    </row>
    <row r="40" s="34" customFormat="true" ht="13.5" hidden="false" customHeight="true" outlineLevel="0" collapsed="false">
      <c r="A40" s="248" t="s">
        <v>383</v>
      </c>
      <c r="B40" s="249"/>
      <c r="C40" s="115" t="n">
        <v>93500</v>
      </c>
      <c r="D40" s="115" t="n">
        <v>93500</v>
      </c>
      <c r="E40" s="65" t="n">
        <v>76600</v>
      </c>
      <c r="F40" s="60" t="n">
        <v>0</v>
      </c>
      <c r="G40" s="60" t="n">
        <v>8200</v>
      </c>
      <c r="H40" s="60" t="n">
        <v>8700</v>
      </c>
      <c r="I40" s="60" t="n">
        <v>0</v>
      </c>
      <c r="J40" s="60" t="n">
        <v>0</v>
      </c>
      <c r="K40" s="60" t="n">
        <v>0</v>
      </c>
      <c r="L40" s="68" t="n">
        <v>0</v>
      </c>
      <c r="M40" s="115" t="n">
        <v>0</v>
      </c>
      <c r="N40" s="65" t="n">
        <v>0</v>
      </c>
      <c r="O40" s="60" t="n">
        <v>0</v>
      </c>
      <c r="P40" s="115" t="n">
        <v>0</v>
      </c>
      <c r="Q40" s="65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115" t="n">
        <v>0</v>
      </c>
      <c r="W40" s="65" t="n">
        <v>0</v>
      </c>
      <c r="X40" s="60" t="n">
        <v>0</v>
      </c>
      <c r="Y40" s="115" t="n">
        <v>0</v>
      </c>
      <c r="Z40" s="65" t="n">
        <v>0</v>
      </c>
      <c r="AA40" s="60" t="n">
        <v>0</v>
      </c>
      <c r="AB40" s="115" t="n">
        <v>0</v>
      </c>
      <c r="AC40" s="65" t="n">
        <v>0</v>
      </c>
      <c r="AD40" s="60" t="n">
        <v>0</v>
      </c>
      <c r="AE40" s="115" t="n">
        <v>0</v>
      </c>
      <c r="AF40" s="65" t="n">
        <v>0</v>
      </c>
      <c r="AG40" s="60" t="n">
        <v>0</v>
      </c>
      <c r="AH40" s="115" t="n">
        <v>0</v>
      </c>
      <c r="AI40" s="65" t="n">
        <v>0</v>
      </c>
      <c r="AJ40" s="60" t="n">
        <v>0</v>
      </c>
      <c r="AK40" s="60" t="n">
        <v>0</v>
      </c>
      <c r="AL40" s="68" t="n">
        <v>0</v>
      </c>
      <c r="AM40" s="115" t="n">
        <v>0</v>
      </c>
      <c r="AN40" s="61" t="n">
        <v>0</v>
      </c>
    </row>
    <row r="41" s="34" customFormat="true" ht="13.5" hidden="false" customHeight="true" outlineLevel="0" collapsed="false">
      <c r="A41" s="248" t="s">
        <v>384</v>
      </c>
      <c r="B41" s="249"/>
      <c r="C41" s="250" t="n">
        <v>0.636329053235737</v>
      </c>
      <c r="D41" s="115" t="n">
        <v>1.47596909210221</v>
      </c>
      <c r="E41" s="116" t="n">
        <v>1.84855284375481</v>
      </c>
      <c r="F41" s="114" t="n">
        <v>0</v>
      </c>
      <c r="G41" s="114" t="n">
        <v>0.747621969509788</v>
      </c>
      <c r="H41" s="114" t="n">
        <v>3.32833445553039</v>
      </c>
      <c r="I41" s="114" t="n">
        <v>0</v>
      </c>
      <c r="J41" s="114" t="n">
        <v>0</v>
      </c>
      <c r="K41" s="114" t="n">
        <v>0</v>
      </c>
      <c r="L41" s="117" t="e">
        <f aca="false"/>
        <v>#DIV/0!</v>
      </c>
      <c r="M41" s="115" t="n">
        <v>0</v>
      </c>
      <c r="N41" s="116" t="n">
        <v>0</v>
      </c>
      <c r="O41" s="114" t="n">
        <v>0</v>
      </c>
      <c r="P41" s="115" t="n">
        <v>0</v>
      </c>
      <c r="Q41" s="116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5" t="n">
        <v>0</v>
      </c>
      <c r="W41" s="116" t="n">
        <v>0</v>
      </c>
      <c r="X41" s="114" t="n">
        <v>0</v>
      </c>
      <c r="Y41" s="115" t="n">
        <v>0</v>
      </c>
      <c r="Z41" s="116" t="n">
        <v>0</v>
      </c>
      <c r="AA41" s="114" t="n">
        <v>0</v>
      </c>
      <c r="AB41" s="115" t="n">
        <v>12.1191082732908</v>
      </c>
      <c r="AC41" s="116" t="n">
        <v>0</v>
      </c>
      <c r="AD41" s="114" t="n">
        <v>12.1191082732908</v>
      </c>
      <c r="AE41" s="115" t="n">
        <v>0</v>
      </c>
      <c r="AF41" s="116" t="n">
        <v>0</v>
      </c>
      <c r="AG41" s="114" t="n">
        <v>0</v>
      </c>
      <c r="AH41" s="115" t="n">
        <v>0</v>
      </c>
      <c r="AI41" s="116" t="n">
        <v>0</v>
      </c>
      <c r="AJ41" s="114" t="n">
        <v>0</v>
      </c>
      <c r="AK41" s="114" t="n">
        <v>0</v>
      </c>
      <c r="AL41" s="117" t="n">
        <v>0</v>
      </c>
      <c r="AM41" s="115" t="n">
        <v>0</v>
      </c>
      <c r="AN41" s="115" t="n">
        <v>0</v>
      </c>
    </row>
    <row r="42" s="34" customFormat="true" ht="13.5" hidden="false" customHeight="true" outlineLevel="0" collapsed="false">
      <c r="A42" s="248" t="s">
        <v>385</v>
      </c>
      <c r="B42" s="249"/>
      <c r="C42" s="115" t="n">
        <v>6142829</v>
      </c>
      <c r="D42" s="115" t="n">
        <v>1771748</v>
      </c>
      <c r="E42" s="116" t="n">
        <v>1106006</v>
      </c>
      <c r="F42" s="114" t="n">
        <v>460469</v>
      </c>
      <c r="G42" s="114" t="n">
        <v>74628</v>
      </c>
      <c r="H42" s="114" t="n">
        <v>125840</v>
      </c>
      <c r="I42" s="114" t="n">
        <v>0</v>
      </c>
      <c r="J42" s="114" t="n">
        <v>3163</v>
      </c>
      <c r="K42" s="114" t="n">
        <v>43</v>
      </c>
      <c r="L42" s="117" t="n">
        <v>1599</v>
      </c>
      <c r="M42" s="115" t="n">
        <v>202109</v>
      </c>
      <c r="N42" s="116" t="n">
        <v>55111</v>
      </c>
      <c r="O42" s="114" t="n">
        <v>146998</v>
      </c>
      <c r="P42" s="115" t="n">
        <v>2154906</v>
      </c>
      <c r="Q42" s="116" t="n">
        <v>1933703</v>
      </c>
      <c r="R42" s="114" t="n">
        <v>7474</v>
      </c>
      <c r="S42" s="114" t="n">
        <v>189892</v>
      </c>
      <c r="T42" s="114" t="n">
        <v>23549</v>
      </c>
      <c r="U42" s="114" t="n">
        <v>288</v>
      </c>
      <c r="V42" s="115" t="n">
        <v>173275</v>
      </c>
      <c r="W42" s="116" t="n">
        <v>157183</v>
      </c>
      <c r="X42" s="114" t="n">
        <v>16092</v>
      </c>
      <c r="Y42" s="115" t="n">
        <v>690165</v>
      </c>
      <c r="Z42" s="116" t="n">
        <v>666655</v>
      </c>
      <c r="AA42" s="114" t="n">
        <v>23510</v>
      </c>
      <c r="AB42" s="115" t="n">
        <v>950015</v>
      </c>
      <c r="AC42" s="116" t="n">
        <v>938910</v>
      </c>
      <c r="AD42" s="114" t="n">
        <v>11105</v>
      </c>
      <c r="AE42" s="115" t="n">
        <v>151715</v>
      </c>
      <c r="AF42" s="116" t="n">
        <v>78561</v>
      </c>
      <c r="AG42" s="114" t="n">
        <v>73154</v>
      </c>
      <c r="AH42" s="115" t="n">
        <v>29434</v>
      </c>
      <c r="AI42" s="116" t="n">
        <v>11353</v>
      </c>
      <c r="AJ42" s="114" t="n">
        <v>3902</v>
      </c>
      <c r="AK42" s="114" t="n">
        <v>13628</v>
      </c>
      <c r="AL42" s="117" t="n">
        <v>551</v>
      </c>
      <c r="AM42" s="115" t="n">
        <v>19462</v>
      </c>
      <c r="AN42" s="115" t="n">
        <v>19462</v>
      </c>
    </row>
    <row r="43" s="34" customFormat="true" ht="13.5" hidden="false" customHeight="true" outlineLevel="0" collapsed="false">
      <c r="A43" s="241" t="s">
        <v>148</v>
      </c>
      <c r="B43" s="238" t="s">
        <v>386</v>
      </c>
      <c r="C43" s="61" t="n">
        <v>3595900</v>
      </c>
      <c r="D43" s="61" t="n">
        <v>1137600</v>
      </c>
      <c r="E43" s="65" t="n">
        <v>832700</v>
      </c>
      <c r="F43" s="60" t="n">
        <v>210400</v>
      </c>
      <c r="G43" s="60" t="n">
        <v>25000</v>
      </c>
      <c r="H43" s="60" t="n">
        <v>69500</v>
      </c>
      <c r="I43" s="60" t="n">
        <v>0</v>
      </c>
      <c r="J43" s="60" t="n">
        <v>0</v>
      </c>
      <c r="K43" s="60" t="n">
        <v>0</v>
      </c>
      <c r="L43" s="68" t="n">
        <v>0</v>
      </c>
      <c r="M43" s="61" t="n">
        <v>108300</v>
      </c>
      <c r="N43" s="65" t="n">
        <v>28400</v>
      </c>
      <c r="O43" s="60" t="n">
        <v>79900</v>
      </c>
      <c r="P43" s="61" t="n">
        <v>1328600</v>
      </c>
      <c r="Q43" s="65" t="n">
        <v>1253200</v>
      </c>
      <c r="R43" s="60" t="n">
        <v>2000</v>
      </c>
      <c r="S43" s="60" t="n">
        <v>73400</v>
      </c>
      <c r="T43" s="60" t="n">
        <v>0</v>
      </c>
      <c r="U43" s="60" t="n">
        <v>0</v>
      </c>
      <c r="V43" s="61" t="n">
        <v>48700</v>
      </c>
      <c r="W43" s="65" t="n">
        <v>48700</v>
      </c>
      <c r="X43" s="60" t="n">
        <v>0</v>
      </c>
      <c r="Y43" s="61" t="n">
        <v>364000</v>
      </c>
      <c r="Z43" s="65" t="n">
        <v>360400</v>
      </c>
      <c r="AA43" s="60" t="n">
        <v>3600</v>
      </c>
      <c r="AB43" s="61" t="n">
        <v>534600</v>
      </c>
      <c r="AC43" s="65" t="n">
        <v>526100</v>
      </c>
      <c r="AD43" s="60" t="n">
        <v>8500</v>
      </c>
      <c r="AE43" s="61" t="n">
        <v>66500</v>
      </c>
      <c r="AF43" s="65" t="n">
        <v>29600</v>
      </c>
      <c r="AG43" s="60" t="n">
        <v>36900</v>
      </c>
      <c r="AH43" s="61" t="n">
        <v>7600</v>
      </c>
      <c r="AI43" s="65" t="n">
        <v>0</v>
      </c>
      <c r="AJ43" s="60" t="n">
        <v>0</v>
      </c>
      <c r="AK43" s="60" t="n">
        <v>7600</v>
      </c>
      <c r="AL43" s="68" t="n">
        <v>0</v>
      </c>
      <c r="AM43" s="61" t="n">
        <v>0</v>
      </c>
      <c r="AN43" s="61" t="n">
        <v>0</v>
      </c>
    </row>
    <row r="44" s="34" customFormat="true" ht="13.5" hidden="false" customHeight="true" outlineLevel="0" collapsed="false">
      <c r="A44" s="242" t="s">
        <v>387</v>
      </c>
      <c r="B44" s="240" t="s">
        <v>388</v>
      </c>
      <c r="C44" s="61" t="n">
        <v>1575150</v>
      </c>
      <c r="D44" s="61" t="n">
        <v>0</v>
      </c>
      <c r="E44" s="65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8" t="n">
        <v>0</v>
      </c>
      <c r="M44" s="61" t="n">
        <v>54050</v>
      </c>
      <c r="N44" s="65" t="n">
        <v>14200</v>
      </c>
      <c r="O44" s="60" t="n">
        <v>39850</v>
      </c>
      <c r="P44" s="61" t="n">
        <v>1040400</v>
      </c>
      <c r="Q44" s="65" t="n">
        <v>965000</v>
      </c>
      <c r="R44" s="60" t="n">
        <v>2000</v>
      </c>
      <c r="S44" s="60" t="n">
        <v>73400</v>
      </c>
      <c r="T44" s="60" t="n">
        <v>0</v>
      </c>
      <c r="U44" s="60" t="n">
        <v>0</v>
      </c>
      <c r="V44" s="61" t="n">
        <v>0</v>
      </c>
      <c r="W44" s="65" t="n">
        <v>0</v>
      </c>
      <c r="X44" s="60" t="n">
        <v>0</v>
      </c>
      <c r="Y44" s="61" t="n">
        <v>182000</v>
      </c>
      <c r="Z44" s="65" t="n">
        <v>180200</v>
      </c>
      <c r="AA44" s="60" t="n">
        <v>1800</v>
      </c>
      <c r="AB44" s="61" t="n">
        <v>232200</v>
      </c>
      <c r="AC44" s="65" t="n">
        <v>232200</v>
      </c>
      <c r="AD44" s="60" t="n">
        <v>0</v>
      </c>
      <c r="AE44" s="61" t="n">
        <v>66500</v>
      </c>
      <c r="AF44" s="65" t="n">
        <v>29600</v>
      </c>
      <c r="AG44" s="60" t="n">
        <v>36900</v>
      </c>
      <c r="AH44" s="61" t="n">
        <v>0</v>
      </c>
      <c r="AI44" s="65" t="n">
        <v>0</v>
      </c>
      <c r="AJ44" s="60" t="n">
        <v>0</v>
      </c>
      <c r="AK44" s="60" t="n">
        <v>0</v>
      </c>
      <c r="AL44" s="68" t="n">
        <v>0</v>
      </c>
      <c r="AM44" s="61" t="n">
        <v>0</v>
      </c>
      <c r="AN44" s="61" t="n">
        <v>0</v>
      </c>
    </row>
    <row r="45" s="34" customFormat="true" ht="13.5" hidden="false" customHeight="true" outlineLevel="0" collapsed="false">
      <c r="A45" s="242" t="s">
        <v>389</v>
      </c>
      <c r="B45" s="240" t="s">
        <v>390</v>
      </c>
      <c r="C45" s="61" t="n">
        <v>2020750</v>
      </c>
      <c r="D45" s="61" t="n">
        <v>1137600</v>
      </c>
      <c r="E45" s="65" t="n">
        <v>832700</v>
      </c>
      <c r="F45" s="60" t="n">
        <v>210400</v>
      </c>
      <c r="G45" s="60" t="n">
        <v>25000</v>
      </c>
      <c r="H45" s="60" t="n">
        <v>69500</v>
      </c>
      <c r="I45" s="60" t="n">
        <v>0</v>
      </c>
      <c r="J45" s="60" t="n">
        <v>0</v>
      </c>
      <c r="K45" s="60" t="n">
        <v>0</v>
      </c>
      <c r="L45" s="68" t="n">
        <v>0</v>
      </c>
      <c r="M45" s="61" t="n">
        <v>54250</v>
      </c>
      <c r="N45" s="65" t="n">
        <v>14200</v>
      </c>
      <c r="O45" s="60" t="n">
        <v>40050</v>
      </c>
      <c r="P45" s="61" t="n">
        <v>288200</v>
      </c>
      <c r="Q45" s="65" t="n">
        <v>28820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48700</v>
      </c>
      <c r="W45" s="65" t="n">
        <v>48700</v>
      </c>
      <c r="X45" s="60" t="n">
        <v>0</v>
      </c>
      <c r="Y45" s="61" t="n">
        <v>182000</v>
      </c>
      <c r="Z45" s="65" t="n">
        <v>180200</v>
      </c>
      <c r="AA45" s="60" t="n">
        <v>1800</v>
      </c>
      <c r="AB45" s="61" t="n">
        <v>302400</v>
      </c>
      <c r="AC45" s="65" t="n">
        <v>293900</v>
      </c>
      <c r="AD45" s="60" t="n">
        <v>8500</v>
      </c>
      <c r="AE45" s="61" t="n">
        <v>0</v>
      </c>
      <c r="AF45" s="65" t="n">
        <v>0</v>
      </c>
      <c r="AG45" s="60" t="n">
        <v>0</v>
      </c>
      <c r="AH45" s="61" t="n">
        <v>7600</v>
      </c>
      <c r="AI45" s="65" t="n">
        <v>0</v>
      </c>
      <c r="AJ45" s="60" t="n">
        <v>0</v>
      </c>
      <c r="AK45" s="60" t="n">
        <v>7600</v>
      </c>
      <c r="AL45" s="68" t="n">
        <v>0</v>
      </c>
      <c r="AM45" s="61" t="n">
        <v>0</v>
      </c>
      <c r="AN45" s="61" t="n">
        <v>0</v>
      </c>
    </row>
    <row r="46" s="34" customFormat="true" ht="13.5" hidden="false" customHeight="true" outlineLevel="0" collapsed="false">
      <c r="A46" s="242" t="s">
        <v>391</v>
      </c>
      <c r="B46" s="240" t="s">
        <v>392</v>
      </c>
      <c r="C46" s="61" t="n">
        <v>0</v>
      </c>
      <c r="D46" s="61" t="n">
        <v>0</v>
      </c>
      <c r="E46" s="65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8" t="n">
        <v>0</v>
      </c>
      <c r="M46" s="61" t="n">
        <v>0</v>
      </c>
      <c r="N46" s="65" t="n">
        <v>0</v>
      </c>
      <c r="O46" s="60" t="n">
        <v>0</v>
      </c>
      <c r="P46" s="61" t="n">
        <v>0</v>
      </c>
      <c r="Q46" s="65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5" t="n">
        <v>0</v>
      </c>
      <c r="X46" s="60" t="n">
        <v>0</v>
      </c>
      <c r="Y46" s="61" t="n">
        <v>0</v>
      </c>
      <c r="Z46" s="65" t="n">
        <v>0</v>
      </c>
      <c r="AA46" s="60" t="n">
        <v>0</v>
      </c>
      <c r="AB46" s="61" t="n">
        <v>0</v>
      </c>
      <c r="AC46" s="65" t="n">
        <v>0</v>
      </c>
      <c r="AD46" s="60" t="n">
        <v>0</v>
      </c>
      <c r="AE46" s="61" t="n">
        <v>0</v>
      </c>
      <c r="AF46" s="65" t="n">
        <v>0</v>
      </c>
      <c r="AG46" s="60" t="n">
        <v>0</v>
      </c>
      <c r="AH46" s="61" t="n">
        <v>0</v>
      </c>
      <c r="AI46" s="65" t="n">
        <v>0</v>
      </c>
      <c r="AJ46" s="60" t="n">
        <v>0</v>
      </c>
      <c r="AK46" s="60" t="n">
        <v>0</v>
      </c>
      <c r="AL46" s="68" t="n">
        <v>0</v>
      </c>
      <c r="AM46" s="61" t="n">
        <v>0</v>
      </c>
      <c r="AN46" s="61" t="n">
        <v>0</v>
      </c>
    </row>
    <row r="47" s="34" customFormat="true" ht="13.5" hidden="false" customHeight="true" outlineLevel="0" collapsed="false">
      <c r="A47" s="242" t="s">
        <v>393</v>
      </c>
      <c r="B47" s="238" t="s">
        <v>394</v>
      </c>
      <c r="C47" s="61" t="n">
        <v>1843844</v>
      </c>
      <c r="D47" s="61" t="n">
        <v>446210</v>
      </c>
      <c r="E47" s="65" t="n">
        <v>155337</v>
      </c>
      <c r="F47" s="60" t="n">
        <v>225644</v>
      </c>
      <c r="G47" s="60" t="n">
        <v>19600</v>
      </c>
      <c r="H47" s="60" t="n">
        <v>45629</v>
      </c>
      <c r="I47" s="60" t="n">
        <v>0</v>
      </c>
      <c r="J47" s="60" t="n">
        <v>0</v>
      </c>
      <c r="K47" s="60" t="n">
        <v>0</v>
      </c>
      <c r="L47" s="68" t="n">
        <v>0</v>
      </c>
      <c r="M47" s="61" t="n">
        <v>77255</v>
      </c>
      <c r="N47" s="65" t="n">
        <v>24451</v>
      </c>
      <c r="O47" s="60" t="n">
        <v>52804</v>
      </c>
      <c r="P47" s="61" t="n">
        <v>592679</v>
      </c>
      <c r="Q47" s="65" t="n">
        <v>567579</v>
      </c>
      <c r="R47" s="60" t="n">
        <v>0</v>
      </c>
      <c r="S47" s="60" t="n">
        <v>18000</v>
      </c>
      <c r="T47" s="60" t="n">
        <v>7100</v>
      </c>
      <c r="U47" s="60" t="n">
        <v>0</v>
      </c>
      <c r="V47" s="61" t="n">
        <v>57929</v>
      </c>
      <c r="W47" s="65" t="n">
        <v>55029</v>
      </c>
      <c r="X47" s="60" t="n">
        <v>2900</v>
      </c>
      <c r="Y47" s="61" t="n">
        <v>227369</v>
      </c>
      <c r="Z47" s="65" t="n">
        <v>223769</v>
      </c>
      <c r="AA47" s="60" t="n">
        <v>3600</v>
      </c>
      <c r="AB47" s="61" t="n">
        <v>381563</v>
      </c>
      <c r="AC47" s="65" t="n">
        <v>381563</v>
      </c>
      <c r="AD47" s="60" t="n">
        <v>0</v>
      </c>
      <c r="AE47" s="61" t="n">
        <v>57500</v>
      </c>
      <c r="AF47" s="65" t="n">
        <v>24700</v>
      </c>
      <c r="AG47" s="60" t="n">
        <v>32800</v>
      </c>
      <c r="AH47" s="61" t="n">
        <v>3339</v>
      </c>
      <c r="AI47" s="65" t="n">
        <v>0</v>
      </c>
      <c r="AJ47" s="60" t="n">
        <v>0</v>
      </c>
      <c r="AK47" s="60" t="n">
        <v>3339</v>
      </c>
      <c r="AL47" s="68" t="n">
        <v>0</v>
      </c>
      <c r="AM47" s="61" t="n">
        <v>0</v>
      </c>
      <c r="AN47" s="61" t="n">
        <v>0</v>
      </c>
    </row>
    <row r="48" s="34" customFormat="true" ht="13.5" hidden="false" customHeight="true" outlineLevel="0" collapsed="false">
      <c r="A48" s="242" t="s">
        <v>111</v>
      </c>
      <c r="B48" s="238" t="s">
        <v>395</v>
      </c>
      <c r="C48" s="61" t="n">
        <v>178995</v>
      </c>
      <c r="D48" s="61" t="n">
        <v>20467</v>
      </c>
      <c r="E48" s="65" t="n">
        <v>17192</v>
      </c>
      <c r="F48" s="60" t="n">
        <v>190</v>
      </c>
      <c r="G48" s="60" t="n">
        <v>3085</v>
      </c>
      <c r="H48" s="60" t="n">
        <v>0</v>
      </c>
      <c r="I48" s="60" t="n">
        <v>0</v>
      </c>
      <c r="J48" s="60" t="n">
        <v>0</v>
      </c>
      <c r="K48" s="60" t="n">
        <v>0</v>
      </c>
      <c r="L48" s="68" t="n">
        <v>0</v>
      </c>
      <c r="M48" s="61" t="n">
        <v>0</v>
      </c>
      <c r="N48" s="65" t="n">
        <v>0</v>
      </c>
      <c r="O48" s="60" t="n">
        <v>0</v>
      </c>
      <c r="P48" s="61" t="n">
        <v>103448</v>
      </c>
      <c r="Q48" s="65" t="n">
        <v>99570</v>
      </c>
      <c r="R48" s="60" t="n">
        <v>0</v>
      </c>
      <c r="S48" s="60" t="n">
        <v>3878</v>
      </c>
      <c r="T48" s="60" t="n">
        <v>0</v>
      </c>
      <c r="U48" s="60" t="n">
        <v>0</v>
      </c>
      <c r="V48" s="61" t="n">
        <v>11217</v>
      </c>
      <c r="W48" s="65" t="n">
        <v>11017</v>
      </c>
      <c r="X48" s="60" t="n">
        <v>200</v>
      </c>
      <c r="Y48" s="61" t="n">
        <v>28940</v>
      </c>
      <c r="Z48" s="65" t="n">
        <v>19740</v>
      </c>
      <c r="AA48" s="60" t="n">
        <v>9200</v>
      </c>
      <c r="AB48" s="61" t="n">
        <v>14923</v>
      </c>
      <c r="AC48" s="65" t="n">
        <v>14831</v>
      </c>
      <c r="AD48" s="60" t="n">
        <v>92</v>
      </c>
      <c r="AE48" s="61" t="n">
        <v>0</v>
      </c>
      <c r="AF48" s="65" t="n">
        <v>0</v>
      </c>
      <c r="AG48" s="60" t="n">
        <v>0</v>
      </c>
      <c r="AH48" s="61" t="n">
        <v>0</v>
      </c>
      <c r="AI48" s="65" t="n">
        <v>0</v>
      </c>
      <c r="AJ48" s="60" t="n">
        <v>0</v>
      </c>
      <c r="AK48" s="60" t="n">
        <v>0</v>
      </c>
      <c r="AL48" s="68" t="n">
        <v>0</v>
      </c>
      <c r="AM48" s="61" t="n">
        <v>0</v>
      </c>
      <c r="AN48" s="61" t="n">
        <v>0</v>
      </c>
    </row>
    <row r="49" s="34" customFormat="true" ht="13.5" hidden="false" customHeight="true" outlineLevel="0" collapsed="false">
      <c r="A49" s="242" t="s">
        <v>396</v>
      </c>
      <c r="B49" s="238" t="s">
        <v>397</v>
      </c>
      <c r="C49" s="61" t="n">
        <v>77269</v>
      </c>
      <c r="D49" s="61" t="n">
        <v>13410</v>
      </c>
      <c r="E49" s="65" t="n">
        <v>13281</v>
      </c>
      <c r="F49" s="60" t="n">
        <v>43</v>
      </c>
      <c r="G49" s="60" t="n">
        <v>43</v>
      </c>
      <c r="H49" s="60" t="n">
        <v>43</v>
      </c>
      <c r="I49" s="60" t="n">
        <v>0</v>
      </c>
      <c r="J49" s="60" t="n">
        <v>0</v>
      </c>
      <c r="K49" s="60" t="n">
        <v>0</v>
      </c>
      <c r="L49" s="68" t="n">
        <v>0</v>
      </c>
      <c r="M49" s="61" t="n">
        <v>11275</v>
      </c>
      <c r="N49" s="65" t="n">
        <v>2260</v>
      </c>
      <c r="O49" s="60" t="n">
        <v>9015</v>
      </c>
      <c r="P49" s="61" t="n">
        <v>52449</v>
      </c>
      <c r="Q49" s="65" t="n">
        <v>1210</v>
      </c>
      <c r="R49" s="60" t="n">
        <v>0</v>
      </c>
      <c r="S49" s="60" t="n">
        <v>51239</v>
      </c>
      <c r="T49" s="60" t="n">
        <v>0</v>
      </c>
      <c r="U49" s="60" t="n">
        <v>0</v>
      </c>
      <c r="V49" s="61" t="n">
        <v>0</v>
      </c>
      <c r="W49" s="65" t="n">
        <v>0</v>
      </c>
      <c r="X49" s="60" t="n">
        <v>0</v>
      </c>
      <c r="Y49" s="61" t="n">
        <v>0</v>
      </c>
      <c r="Z49" s="65" t="n">
        <v>0</v>
      </c>
      <c r="AA49" s="60" t="n">
        <v>0</v>
      </c>
      <c r="AB49" s="61" t="n">
        <v>135</v>
      </c>
      <c r="AC49" s="65" t="n">
        <v>0</v>
      </c>
      <c r="AD49" s="60" t="n">
        <v>135</v>
      </c>
      <c r="AE49" s="61" t="n">
        <v>0</v>
      </c>
      <c r="AF49" s="65" t="n">
        <v>0</v>
      </c>
      <c r="AG49" s="60" t="n">
        <v>0</v>
      </c>
      <c r="AH49" s="61" t="n">
        <v>0</v>
      </c>
      <c r="AI49" s="65" t="n">
        <v>0</v>
      </c>
      <c r="AJ49" s="60" t="n">
        <v>0</v>
      </c>
      <c r="AK49" s="60" t="n">
        <v>0</v>
      </c>
      <c r="AL49" s="68" t="n">
        <v>0</v>
      </c>
      <c r="AM49" s="61" t="n">
        <v>0</v>
      </c>
      <c r="AN49" s="61" t="n">
        <v>0</v>
      </c>
    </row>
    <row r="50" s="34" customFormat="true" ht="13.5" hidden="false" customHeight="true" outlineLevel="0" collapsed="false">
      <c r="A50" s="251" t="s">
        <v>398</v>
      </c>
      <c r="B50" s="252" t="s">
        <v>366</v>
      </c>
      <c r="C50" s="121" t="n">
        <v>198800</v>
      </c>
      <c r="D50" s="121" t="n">
        <v>67929</v>
      </c>
      <c r="E50" s="99" t="n">
        <v>42735</v>
      </c>
      <c r="F50" s="120" t="n">
        <v>14540</v>
      </c>
      <c r="G50" s="120" t="n">
        <v>7784</v>
      </c>
      <c r="H50" s="120" t="n">
        <v>2870</v>
      </c>
      <c r="I50" s="120" t="n">
        <v>0</v>
      </c>
      <c r="J50" s="120" t="n">
        <v>0</v>
      </c>
      <c r="K50" s="120" t="n">
        <v>0</v>
      </c>
      <c r="L50" s="100" t="n">
        <v>0</v>
      </c>
      <c r="M50" s="121" t="n">
        <v>0</v>
      </c>
      <c r="N50" s="99" t="n">
        <v>0</v>
      </c>
      <c r="O50" s="120" t="n">
        <v>0</v>
      </c>
      <c r="P50" s="121" t="n">
        <v>16687</v>
      </c>
      <c r="Q50" s="99" t="n">
        <v>0</v>
      </c>
      <c r="R50" s="120" t="n">
        <v>2851</v>
      </c>
      <c r="S50" s="120" t="n">
        <v>0</v>
      </c>
      <c r="T50" s="120" t="n">
        <v>13836</v>
      </c>
      <c r="U50" s="120" t="n">
        <v>0</v>
      </c>
      <c r="V50" s="121" t="n">
        <v>44322</v>
      </c>
      <c r="W50" s="99" t="n">
        <v>39943</v>
      </c>
      <c r="X50" s="120" t="n">
        <v>4379</v>
      </c>
      <c r="Y50" s="121" t="n">
        <v>48314</v>
      </c>
      <c r="Z50" s="99" t="n">
        <v>46949</v>
      </c>
      <c r="AA50" s="120" t="n">
        <v>1365</v>
      </c>
      <c r="AB50" s="121" t="n">
        <v>12392</v>
      </c>
      <c r="AC50" s="99" t="n">
        <v>12392</v>
      </c>
      <c r="AD50" s="120" t="n">
        <v>0</v>
      </c>
      <c r="AE50" s="121" t="n">
        <v>9156</v>
      </c>
      <c r="AF50" s="99" t="n">
        <v>9156</v>
      </c>
      <c r="AG50" s="120" t="n">
        <v>0</v>
      </c>
      <c r="AH50" s="121" t="n">
        <v>0</v>
      </c>
      <c r="AI50" s="99" t="n">
        <v>0</v>
      </c>
      <c r="AJ50" s="120" t="n">
        <v>0</v>
      </c>
      <c r="AK50" s="120" t="n">
        <v>0</v>
      </c>
      <c r="AL50" s="100" t="n">
        <v>0</v>
      </c>
      <c r="AM50" s="121" t="n">
        <v>0</v>
      </c>
      <c r="AN50" s="121" t="n">
        <v>0</v>
      </c>
    </row>
  </sheetData>
  <mergeCells count="46">
    <mergeCell ref="D2:L2"/>
    <mergeCell ref="M2:O2"/>
    <mergeCell ref="P2:U2"/>
    <mergeCell ref="V2:X2"/>
    <mergeCell ref="Y2:AA2"/>
    <mergeCell ref="AB2:AD2"/>
    <mergeCell ref="AE2:AG2"/>
    <mergeCell ref="AH2:AL2"/>
    <mergeCell ref="AM2:A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.62"/>
    <col collapsed="false" customWidth="true" hidden="false" outlineLevel="0" max="2" min="2" style="166" width="23.87"/>
    <col collapsed="false" customWidth="true" hidden="false" outlineLevel="0" max="40" min="3" style="167" width="11.62"/>
    <col collapsed="false" customWidth="false" hidden="false" outlineLevel="0" max="257" min="41" style="167" width="8.99"/>
  </cols>
  <sheetData>
    <row r="1" s="166" customFormat="true" ht="13.5" hidden="false" customHeight="true" outlineLevel="0" collapsed="false">
      <c r="A1" s="2" t="s">
        <v>39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3.5" hidden="false" customHeight="true" outlineLevel="0" collapsed="false">
      <c r="A2" s="123"/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10" t="s">
        <v>4</v>
      </c>
      <c r="Q2" s="10"/>
      <c r="R2" s="10"/>
      <c r="S2" s="10"/>
      <c r="T2" s="10"/>
      <c r="U2" s="10"/>
      <c r="V2" s="9" t="s">
        <v>5</v>
      </c>
      <c r="W2" s="9"/>
      <c r="X2" s="9"/>
      <c r="Y2" s="9" t="s">
        <v>6</v>
      </c>
      <c r="Z2" s="9"/>
      <c r="AA2" s="9"/>
      <c r="AB2" s="9" t="s">
        <v>7</v>
      </c>
      <c r="AC2" s="9"/>
      <c r="AD2" s="9"/>
      <c r="AE2" s="9" t="s">
        <v>8</v>
      </c>
      <c r="AF2" s="9"/>
      <c r="AG2" s="9"/>
      <c r="AH2" s="11" t="s">
        <v>9</v>
      </c>
      <c r="AI2" s="11"/>
      <c r="AJ2" s="11"/>
      <c r="AK2" s="11"/>
      <c r="AL2" s="11"/>
      <c r="AM2" s="9" t="s">
        <v>10</v>
      </c>
      <c r="AN2" s="9"/>
    </row>
    <row r="3" customFormat="false" ht="13.5" hidden="false" customHeight="true" outlineLevel="0" collapsed="false">
      <c r="A3" s="125"/>
      <c r="B3" s="127"/>
      <c r="C3" s="16" t="s">
        <v>11</v>
      </c>
      <c r="D3" s="17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58</v>
      </c>
      <c r="M3" s="17" t="s">
        <v>11</v>
      </c>
      <c r="N3" s="19" t="s">
        <v>12</v>
      </c>
      <c r="O3" s="19" t="s">
        <v>13</v>
      </c>
      <c r="P3" s="17" t="s">
        <v>11</v>
      </c>
      <c r="Q3" s="19" t="s">
        <v>12</v>
      </c>
      <c r="R3" s="19" t="s">
        <v>13</v>
      </c>
      <c r="S3" s="19" t="s">
        <v>14</v>
      </c>
      <c r="T3" s="19" t="s">
        <v>15</v>
      </c>
      <c r="U3" s="20" t="s">
        <v>16</v>
      </c>
      <c r="V3" s="17" t="s">
        <v>11</v>
      </c>
      <c r="W3" s="19" t="s">
        <v>12</v>
      </c>
      <c r="X3" s="19" t="s">
        <v>14</v>
      </c>
      <c r="Y3" s="17" t="s">
        <v>11</v>
      </c>
      <c r="Z3" s="19" t="s">
        <v>12</v>
      </c>
      <c r="AA3" s="19" t="s">
        <v>13</v>
      </c>
      <c r="AB3" s="17" t="s">
        <v>11</v>
      </c>
      <c r="AC3" s="19" t="s">
        <v>12</v>
      </c>
      <c r="AD3" s="19" t="s">
        <v>13</v>
      </c>
      <c r="AE3" s="17" t="s">
        <v>11</v>
      </c>
      <c r="AF3" s="19" t="s">
        <v>12</v>
      </c>
      <c r="AG3" s="19" t="s">
        <v>13</v>
      </c>
      <c r="AH3" s="17" t="s">
        <v>11</v>
      </c>
      <c r="AI3" s="19" t="s">
        <v>13</v>
      </c>
      <c r="AJ3" s="19" t="s">
        <v>14</v>
      </c>
      <c r="AK3" s="19" t="s">
        <v>17</v>
      </c>
      <c r="AL3" s="19" t="s">
        <v>18</v>
      </c>
      <c r="AM3" s="17" t="s">
        <v>11</v>
      </c>
      <c r="AN3" s="19" t="s">
        <v>12</v>
      </c>
    </row>
    <row r="4" customFormat="false" ht="13.5" hidden="false" customHeight="true" outlineLevel="0" collapsed="false">
      <c r="A4" s="128" t="s">
        <v>19</v>
      </c>
      <c r="B4" s="130"/>
      <c r="C4" s="24"/>
      <c r="D4" s="17"/>
      <c r="E4" s="18"/>
      <c r="F4" s="18"/>
      <c r="G4" s="18"/>
      <c r="H4" s="18"/>
      <c r="I4" s="18"/>
      <c r="J4" s="18"/>
      <c r="K4" s="18"/>
      <c r="L4" s="18"/>
      <c r="M4" s="17"/>
      <c r="N4" s="19"/>
      <c r="O4" s="19"/>
      <c r="P4" s="17"/>
      <c r="Q4" s="19"/>
      <c r="R4" s="19"/>
      <c r="S4" s="19"/>
      <c r="T4" s="19"/>
      <c r="U4" s="20"/>
      <c r="V4" s="17"/>
      <c r="W4" s="19"/>
      <c r="X4" s="19"/>
      <c r="Y4" s="17"/>
      <c r="Z4" s="19"/>
      <c r="AA4" s="19"/>
      <c r="AB4" s="17"/>
      <c r="AC4" s="19"/>
      <c r="AD4" s="19"/>
      <c r="AE4" s="17"/>
      <c r="AF4" s="19"/>
      <c r="AG4" s="19"/>
      <c r="AH4" s="17"/>
      <c r="AI4" s="19"/>
      <c r="AJ4" s="19"/>
      <c r="AK4" s="19"/>
      <c r="AL4" s="19"/>
      <c r="AM4" s="17"/>
      <c r="AN4" s="19"/>
      <c r="AO4" s="253"/>
    </row>
    <row r="5" customFormat="false" ht="13.5" hidden="false" customHeight="true" outlineLevel="0" collapsed="false">
      <c r="A5" s="254" t="s">
        <v>400</v>
      </c>
      <c r="B5" s="255"/>
      <c r="C5" s="175" t="n">
        <v>138035263</v>
      </c>
      <c r="D5" s="134" t="n">
        <v>40017620</v>
      </c>
      <c r="E5" s="135" t="n">
        <v>27799485</v>
      </c>
      <c r="F5" s="136" t="n">
        <v>3371662</v>
      </c>
      <c r="G5" s="136" t="n">
        <v>7237038</v>
      </c>
      <c r="H5" s="136" t="n">
        <v>1300522</v>
      </c>
      <c r="I5" s="136" t="n">
        <v>3030</v>
      </c>
      <c r="J5" s="136" t="n">
        <v>302936</v>
      </c>
      <c r="K5" s="136" t="n">
        <v>2947</v>
      </c>
      <c r="L5" s="136" t="n">
        <v>0</v>
      </c>
      <c r="M5" s="134" t="n">
        <v>3958872</v>
      </c>
      <c r="N5" s="135" t="n">
        <v>105400</v>
      </c>
      <c r="O5" s="136" t="n">
        <v>3853472</v>
      </c>
      <c r="P5" s="134" t="n">
        <v>62702915</v>
      </c>
      <c r="Q5" s="135" t="n">
        <v>44670161</v>
      </c>
      <c r="R5" s="136" t="n">
        <v>1097370</v>
      </c>
      <c r="S5" s="136" t="n">
        <v>15741430</v>
      </c>
      <c r="T5" s="136" t="n">
        <v>1075564</v>
      </c>
      <c r="U5" s="136" t="n">
        <v>118390</v>
      </c>
      <c r="V5" s="134" t="n">
        <v>5243632</v>
      </c>
      <c r="W5" s="135" t="n">
        <v>4226142</v>
      </c>
      <c r="X5" s="136" t="n">
        <v>1017490</v>
      </c>
      <c r="Y5" s="134" t="n">
        <v>6664652</v>
      </c>
      <c r="Z5" s="135" t="n">
        <v>4457127</v>
      </c>
      <c r="AA5" s="136" t="n">
        <v>2207525</v>
      </c>
      <c r="AB5" s="134" t="n">
        <v>11084045</v>
      </c>
      <c r="AC5" s="135" t="n">
        <v>9654337</v>
      </c>
      <c r="AD5" s="136" t="n">
        <v>1429708</v>
      </c>
      <c r="AE5" s="134" t="n">
        <v>6064163</v>
      </c>
      <c r="AF5" s="135" t="n">
        <v>4667039</v>
      </c>
      <c r="AG5" s="136" t="n">
        <v>1397124</v>
      </c>
      <c r="AH5" s="134" t="n">
        <v>1849867</v>
      </c>
      <c r="AI5" s="135" t="n">
        <v>1633940</v>
      </c>
      <c r="AJ5" s="136" t="n">
        <v>24905</v>
      </c>
      <c r="AK5" s="136" t="n">
        <v>118205</v>
      </c>
      <c r="AL5" s="137" t="n">
        <v>72817</v>
      </c>
      <c r="AM5" s="134" t="n">
        <v>449497</v>
      </c>
      <c r="AN5" s="134" t="n">
        <v>449497</v>
      </c>
      <c r="AO5" s="253"/>
    </row>
    <row r="6" customFormat="false" ht="13.5" hidden="false" customHeight="true" outlineLevel="0" collapsed="false">
      <c r="A6" s="256"/>
      <c r="B6" s="257" t="s">
        <v>401</v>
      </c>
      <c r="C6" s="258" t="n">
        <v>49869276</v>
      </c>
      <c r="D6" s="258" t="n">
        <v>11040035</v>
      </c>
      <c r="E6" s="259" t="n">
        <v>6184544</v>
      </c>
      <c r="F6" s="260" t="n">
        <v>835212</v>
      </c>
      <c r="G6" s="260" t="n">
        <v>3295738</v>
      </c>
      <c r="H6" s="260" t="n">
        <v>555091</v>
      </c>
      <c r="I6" s="260" t="n">
        <v>3030</v>
      </c>
      <c r="J6" s="260" t="n">
        <v>163473</v>
      </c>
      <c r="K6" s="260" t="n">
        <v>2947</v>
      </c>
      <c r="L6" s="261" t="n">
        <v>0</v>
      </c>
      <c r="M6" s="258" t="n">
        <v>855688</v>
      </c>
      <c r="N6" s="259" t="n">
        <v>52700</v>
      </c>
      <c r="O6" s="260" t="n">
        <v>802988</v>
      </c>
      <c r="P6" s="258" t="n">
        <v>23443285</v>
      </c>
      <c r="Q6" s="259" t="n">
        <v>13820753</v>
      </c>
      <c r="R6" s="260" t="n">
        <v>469565</v>
      </c>
      <c r="S6" s="260" t="n">
        <v>8331135</v>
      </c>
      <c r="T6" s="260" t="n">
        <v>764915</v>
      </c>
      <c r="U6" s="260" t="n">
        <v>56917</v>
      </c>
      <c r="V6" s="258" t="n">
        <v>1931778</v>
      </c>
      <c r="W6" s="259" t="n">
        <v>1304194</v>
      </c>
      <c r="X6" s="260" t="n">
        <v>627584</v>
      </c>
      <c r="Y6" s="258" t="n">
        <v>3572898</v>
      </c>
      <c r="Z6" s="259" t="n">
        <v>2342368</v>
      </c>
      <c r="AA6" s="260" t="n">
        <v>1230530</v>
      </c>
      <c r="AB6" s="258" t="n">
        <v>3939624</v>
      </c>
      <c r="AC6" s="259" t="n">
        <v>3680044</v>
      </c>
      <c r="AD6" s="260" t="n">
        <v>259580</v>
      </c>
      <c r="AE6" s="258" t="n">
        <v>3839321</v>
      </c>
      <c r="AF6" s="259" t="n">
        <v>2914464</v>
      </c>
      <c r="AG6" s="260" t="n">
        <v>924857</v>
      </c>
      <c r="AH6" s="258" t="n">
        <v>1246647</v>
      </c>
      <c r="AI6" s="259" t="n">
        <v>1058820</v>
      </c>
      <c r="AJ6" s="260" t="n">
        <v>24905</v>
      </c>
      <c r="AK6" s="260" t="n">
        <v>101705</v>
      </c>
      <c r="AL6" s="261" t="n">
        <v>61217</v>
      </c>
      <c r="AM6" s="258" t="n">
        <v>0</v>
      </c>
      <c r="AN6" s="258" t="n">
        <v>0</v>
      </c>
      <c r="AO6" s="253"/>
    </row>
    <row r="7" customFormat="false" ht="13.5" hidden="false" customHeight="true" outlineLevel="0" collapsed="false">
      <c r="A7" s="262"/>
      <c r="B7" s="263" t="s">
        <v>402</v>
      </c>
      <c r="C7" s="66" t="n">
        <v>0</v>
      </c>
      <c r="D7" s="66" t="n">
        <v>0</v>
      </c>
      <c r="E7" s="62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4" t="n">
        <v>0</v>
      </c>
      <c r="M7" s="66" t="n">
        <v>0</v>
      </c>
      <c r="N7" s="62" t="n">
        <v>0</v>
      </c>
      <c r="O7" s="63" t="n">
        <v>0</v>
      </c>
      <c r="P7" s="66" t="n">
        <v>0</v>
      </c>
      <c r="Q7" s="62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2" t="n">
        <v>0</v>
      </c>
      <c r="X7" s="63" t="n">
        <v>0</v>
      </c>
      <c r="Y7" s="66" t="n">
        <v>0</v>
      </c>
      <c r="Z7" s="62" t="n">
        <v>0</v>
      </c>
      <c r="AA7" s="63" t="n">
        <v>0</v>
      </c>
      <c r="AB7" s="66" t="n">
        <v>0</v>
      </c>
      <c r="AC7" s="62" t="n">
        <v>0</v>
      </c>
      <c r="AD7" s="63" t="n">
        <v>0</v>
      </c>
      <c r="AE7" s="66" t="n">
        <v>0</v>
      </c>
      <c r="AF7" s="62" t="n">
        <v>0</v>
      </c>
      <c r="AG7" s="63" t="n">
        <v>0</v>
      </c>
      <c r="AH7" s="66" t="n">
        <v>0</v>
      </c>
      <c r="AI7" s="62" t="n">
        <v>0</v>
      </c>
      <c r="AJ7" s="63" t="n">
        <v>0</v>
      </c>
      <c r="AK7" s="63" t="n">
        <v>0</v>
      </c>
      <c r="AL7" s="64" t="n">
        <v>0</v>
      </c>
      <c r="AM7" s="66" t="n">
        <v>0</v>
      </c>
      <c r="AN7" s="66" t="n">
        <v>0</v>
      </c>
      <c r="AO7" s="253"/>
    </row>
    <row r="8" customFormat="false" ht="13.5" hidden="false" customHeight="true" outlineLevel="0" collapsed="false">
      <c r="A8" s="264" t="s">
        <v>403</v>
      </c>
      <c r="B8" s="263" t="s">
        <v>404</v>
      </c>
      <c r="C8" s="66" t="n">
        <v>12979172</v>
      </c>
      <c r="D8" s="66" t="n">
        <v>4468443</v>
      </c>
      <c r="E8" s="62" t="n">
        <v>446844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4" t="n">
        <v>0</v>
      </c>
      <c r="M8" s="66" t="n">
        <v>0</v>
      </c>
      <c r="N8" s="62" t="n">
        <v>0</v>
      </c>
      <c r="O8" s="63" t="n">
        <v>0</v>
      </c>
      <c r="P8" s="66" t="n">
        <v>6639430</v>
      </c>
      <c r="Q8" s="62" t="n">
        <v>6639430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517566</v>
      </c>
      <c r="W8" s="62" t="n">
        <v>517566</v>
      </c>
      <c r="X8" s="63" t="n">
        <v>0</v>
      </c>
      <c r="Y8" s="66" t="n">
        <v>174671</v>
      </c>
      <c r="Z8" s="62" t="n">
        <v>174671</v>
      </c>
      <c r="AA8" s="63" t="n">
        <v>0</v>
      </c>
      <c r="AB8" s="66" t="n">
        <v>581962</v>
      </c>
      <c r="AC8" s="62" t="n">
        <v>581962</v>
      </c>
      <c r="AD8" s="63" t="n">
        <v>0</v>
      </c>
      <c r="AE8" s="66" t="n">
        <v>597100</v>
      </c>
      <c r="AF8" s="62" t="n">
        <v>597100</v>
      </c>
      <c r="AG8" s="63" t="n">
        <v>0</v>
      </c>
      <c r="AH8" s="66" t="n">
        <v>0</v>
      </c>
      <c r="AI8" s="62" t="n">
        <v>0</v>
      </c>
      <c r="AJ8" s="63" t="n">
        <v>0</v>
      </c>
      <c r="AK8" s="63" t="n">
        <v>0</v>
      </c>
      <c r="AL8" s="64" t="n">
        <v>0</v>
      </c>
      <c r="AM8" s="66" t="n">
        <v>0</v>
      </c>
      <c r="AN8" s="66" t="n">
        <v>0</v>
      </c>
      <c r="AO8" s="253"/>
    </row>
    <row r="9" customFormat="false" ht="13.5" hidden="false" customHeight="true" outlineLevel="0" collapsed="false">
      <c r="A9" s="262"/>
      <c r="B9" s="263" t="s">
        <v>405</v>
      </c>
      <c r="C9" s="66" t="n">
        <v>61264891</v>
      </c>
      <c r="D9" s="66" t="n">
        <v>23077784</v>
      </c>
      <c r="E9" s="62" t="n">
        <v>15738355</v>
      </c>
      <c r="F9" s="63" t="n">
        <v>2533350</v>
      </c>
      <c r="G9" s="63" t="n">
        <v>3923475</v>
      </c>
      <c r="H9" s="63" t="n">
        <v>743141</v>
      </c>
      <c r="I9" s="63" t="n">
        <v>0</v>
      </c>
      <c r="J9" s="63" t="n">
        <v>139463</v>
      </c>
      <c r="K9" s="63" t="n">
        <v>0</v>
      </c>
      <c r="L9" s="64" t="n">
        <v>0</v>
      </c>
      <c r="M9" s="66" t="n">
        <v>2130424</v>
      </c>
      <c r="N9" s="62" t="n">
        <v>52700</v>
      </c>
      <c r="O9" s="63" t="n">
        <v>2077724</v>
      </c>
      <c r="P9" s="66" t="n">
        <v>26105234</v>
      </c>
      <c r="Q9" s="62" t="n">
        <v>18323408</v>
      </c>
      <c r="R9" s="63" t="n">
        <v>549960</v>
      </c>
      <c r="S9" s="63" t="n">
        <v>6876203</v>
      </c>
      <c r="T9" s="63" t="n">
        <v>294190</v>
      </c>
      <c r="U9" s="63" t="n">
        <v>61473</v>
      </c>
      <c r="V9" s="66" t="n">
        <v>2714693</v>
      </c>
      <c r="W9" s="62" t="n">
        <v>2362093</v>
      </c>
      <c r="X9" s="63" t="n">
        <v>352600</v>
      </c>
      <c r="Y9" s="66" t="n">
        <v>2529383</v>
      </c>
      <c r="Z9" s="62" t="n">
        <v>1746162</v>
      </c>
      <c r="AA9" s="63" t="n">
        <v>783221</v>
      </c>
      <c r="AB9" s="66" t="n">
        <v>3178618</v>
      </c>
      <c r="AC9" s="62" t="n">
        <v>2598370</v>
      </c>
      <c r="AD9" s="63" t="n">
        <v>580248</v>
      </c>
      <c r="AE9" s="66" t="n">
        <v>912813</v>
      </c>
      <c r="AF9" s="62" t="n">
        <v>476253</v>
      </c>
      <c r="AG9" s="63" t="n">
        <v>436560</v>
      </c>
      <c r="AH9" s="66" t="n">
        <v>177105</v>
      </c>
      <c r="AI9" s="62" t="n">
        <v>149005</v>
      </c>
      <c r="AJ9" s="63" t="n">
        <v>0</v>
      </c>
      <c r="AK9" s="63" t="n">
        <v>16500</v>
      </c>
      <c r="AL9" s="64" t="n">
        <v>11600</v>
      </c>
      <c r="AM9" s="66" t="n">
        <v>438837</v>
      </c>
      <c r="AN9" s="66" t="n">
        <v>438837</v>
      </c>
      <c r="AO9" s="253"/>
    </row>
    <row r="10" customFormat="false" ht="13.5" hidden="false" customHeight="true" outlineLevel="0" collapsed="false">
      <c r="A10" s="264" t="s">
        <v>351</v>
      </c>
      <c r="B10" s="263" t="s">
        <v>406</v>
      </c>
      <c r="C10" s="66" t="n">
        <v>6862702</v>
      </c>
      <c r="D10" s="66" t="n">
        <v>1063528</v>
      </c>
      <c r="E10" s="62" t="n">
        <v>1048048</v>
      </c>
      <c r="F10" s="63" t="n">
        <v>0</v>
      </c>
      <c r="G10" s="63" t="n">
        <v>13580</v>
      </c>
      <c r="H10" s="63" t="n">
        <v>1900</v>
      </c>
      <c r="I10" s="63" t="n">
        <v>0</v>
      </c>
      <c r="J10" s="63" t="n">
        <v>0</v>
      </c>
      <c r="K10" s="63" t="n">
        <v>0</v>
      </c>
      <c r="L10" s="64" t="n">
        <v>0</v>
      </c>
      <c r="M10" s="66" t="n">
        <v>737694</v>
      </c>
      <c r="N10" s="62" t="n">
        <v>0</v>
      </c>
      <c r="O10" s="63" t="n">
        <v>737694</v>
      </c>
      <c r="P10" s="66" t="n">
        <v>2594628</v>
      </c>
      <c r="Q10" s="62" t="n">
        <v>2529174</v>
      </c>
      <c r="R10" s="63" t="n">
        <v>25894</v>
      </c>
      <c r="S10" s="63" t="n">
        <v>39560</v>
      </c>
      <c r="T10" s="63" t="n">
        <v>0</v>
      </c>
      <c r="U10" s="63" t="n">
        <v>0</v>
      </c>
      <c r="V10" s="66" t="n">
        <v>79595</v>
      </c>
      <c r="W10" s="62" t="n">
        <v>42289</v>
      </c>
      <c r="X10" s="63" t="n">
        <v>37306</v>
      </c>
      <c r="Y10" s="66" t="n">
        <v>316400</v>
      </c>
      <c r="Z10" s="62" t="n">
        <v>178660</v>
      </c>
      <c r="AA10" s="63" t="n">
        <v>137740</v>
      </c>
      <c r="AB10" s="66" t="n">
        <v>1683921</v>
      </c>
      <c r="AC10" s="62" t="n">
        <v>1428353</v>
      </c>
      <c r="AD10" s="63" t="n">
        <v>255568</v>
      </c>
      <c r="AE10" s="66" t="n">
        <v>322940</v>
      </c>
      <c r="AF10" s="62" t="n">
        <v>315876</v>
      </c>
      <c r="AG10" s="63" t="n">
        <v>7064</v>
      </c>
      <c r="AH10" s="66" t="n">
        <v>53336</v>
      </c>
      <c r="AI10" s="62" t="n">
        <v>53336</v>
      </c>
      <c r="AJ10" s="63" t="n">
        <v>0</v>
      </c>
      <c r="AK10" s="63" t="n">
        <v>0</v>
      </c>
      <c r="AL10" s="64" t="n">
        <v>0</v>
      </c>
      <c r="AM10" s="66" t="n">
        <v>10660</v>
      </c>
      <c r="AN10" s="66" t="n">
        <v>10660</v>
      </c>
      <c r="AO10" s="253"/>
    </row>
    <row r="11" customFormat="false" ht="13.5" hidden="false" customHeight="true" outlineLevel="0" collapsed="false">
      <c r="A11" s="262"/>
      <c r="B11" s="263" t="s">
        <v>407</v>
      </c>
      <c r="C11" s="66" t="n">
        <v>7059222</v>
      </c>
      <c r="D11" s="66" t="n">
        <v>367830</v>
      </c>
      <c r="E11" s="62" t="n">
        <v>360095</v>
      </c>
      <c r="F11" s="63" t="n">
        <v>3100</v>
      </c>
      <c r="G11" s="63" t="n">
        <v>4245</v>
      </c>
      <c r="H11" s="63" t="n">
        <v>390</v>
      </c>
      <c r="I11" s="63" t="n">
        <v>0</v>
      </c>
      <c r="J11" s="63" t="n">
        <v>0</v>
      </c>
      <c r="K11" s="63" t="n">
        <v>0</v>
      </c>
      <c r="L11" s="64" t="n">
        <v>0</v>
      </c>
      <c r="M11" s="66" t="n">
        <v>235066</v>
      </c>
      <c r="N11" s="62" t="n">
        <v>0</v>
      </c>
      <c r="O11" s="63" t="n">
        <v>235066</v>
      </c>
      <c r="P11" s="66" t="n">
        <v>3920338</v>
      </c>
      <c r="Q11" s="62" t="n">
        <v>3357396</v>
      </c>
      <c r="R11" s="63" t="n">
        <v>51951</v>
      </c>
      <c r="S11" s="63" t="n">
        <v>494532</v>
      </c>
      <c r="T11" s="63" t="n">
        <v>16459</v>
      </c>
      <c r="U11" s="63" t="n">
        <v>0</v>
      </c>
      <c r="V11" s="66" t="n">
        <v>0</v>
      </c>
      <c r="W11" s="62" t="n">
        <v>0</v>
      </c>
      <c r="X11" s="63" t="n">
        <v>0</v>
      </c>
      <c r="Y11" s="66" t="n">
        <v>71300</v>
      </c>
      <c r="Z11" s="62" t="n">
        <v>15266</v>
      </c>
      <c r="AA11" s="63" t="n">
        <v>56034</v>
      </c>
      <c r="AB11" s="66" t="n">
        <v>1699920</v>
      </c>
      <c r="AC11" s="62" t="n">
        <v>1365608</v>
      </c>
      <c r="AD11" s="63" t="n">
        <v>334312</v>
      </c>
      <c r="AE11" s="66" t="n">
        <v>391989</v>
      </c>
      <c r="AF11" s="62" t="n">
        <v>363346</v>
      </c>
      <c r="AG11" s="63" t="n">
        <v>28643</v>
      </c>
      <c r="AH11" s="66" t="n">
        <v>372779</v>
      </c>
      <c r="AI11" s="62" t="n">
        <v>372779</v>
      </c>
      <c r="AJ11" s="63" t="n">
        <v>0</v>
      </c>
      <c r="AK11" s="63" t="n">
        <v>0</v>
      </c>
      <c r="AL11" s="64" t="n">
        <v>0</v>
      </c>
      <c r="AM11" s="66" t="n">
        <v>0</v>
      </c>
      <c r="AN11" s="66" t="n">
        <v>0</v>
      </c>
    </row>
    <row r="12" customFormat="false" ht="13.5" hidden="false" customHeight="true" outlineLevel="0" collapsed="false">
      <c r="A12" s="264" t="s">
        <v>408</v>
      </c>
      <c r="B12" s="263" t="s">
        <v>409</v>
      </c>
      <c r="C12" s="66" t="n">
        <v>0</v>
      </c>
      <c r="D12" s="66" t="n">
        <v>0</v>
      </c>
      <c r="E12" s="62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4" t="n">
        <v>0</v>
      </c>
      <c r="M12" s="66" t="n">
        <v>0</v>
      </c>
      <c r="N12" s="62" t="n">
        <v>0</v>
      </c>
      <c r="O12" s="63" t="n">
        <v>0</v>
      </c>
      <c r="P12" s="66" t="n">
        <v>0</v>
      </c>
      <c r="Q12" s="62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2" t="n">
        <v>0</v>
      </c>
      <c r="X12" s="63" t="n">
        <v>0</v>
      </c>
      <c r="Y12" s="66" t="n">
        <v>0</v>
      </c>
      <c r="Z12" s="62" t="n">
        <v>0</v>
      </c>
      <c r="AA12" s="63" t="n">
        <v>0</v>
      </c>
      <c r="AB12" s="66" t="n">
        <v>0</v>
      </c>
      <c r="AC12" s="62" t="n">
        <v>0</v>
      </c>
      <c r="AD12" s="63" t="n">
        <v>0</v>
      </c>
      <c r="AE12" s="66" t="n">
        <v>0</v>
      </c>
      <c r="AF12" s="62" t="n">
        <v>0</v>
      </c>
      <c r="AG12" s="63" t="n">
        <v>0</v>
      </c>
      <c r="AH12" s="66" t="n">
        <v>0</v>
      </c>
      <c r="AI12" s="62" t="n">
        <v>0</v>
      </c>
      <c r="AJ12" s="63" t="n">
        <v>0</v>
      </c>
      <c r="AK12" s="63" t="n">
        <v>0</v>
      </c>
      <c r="AL12" s="64" t="n">
        <v>0</v>
      </c>
      <c r="AM12" s="66" t="n">
        <v>0</v>
      </c>
      <c r="AN12" s="66" t="n">
        <v>0</v>
      </c>
    </row>
    <row r="13" customFormat="false" ht="13.5" hidden="false" customHeight="true" outlineLevel="0" collapsed="false">
      <c r="A13" s="262"/>
      <c r="B13" s="263" t="s">
        <v>410</v>
      </c>
      <c r="C13" s="66" t="n">
        <v>0</v>
      </c>
      <c r="D13" s="66" t="n">
        <v>0</v>
      </c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4" t="n">
        <v>0</v>
      </c>
      <c r="M13" s="66" t="n">
        <v>0</v>
      </c>
      <c r="N13" s="62" t="n">
        <v>0</v>
      </c>
      <c r="O13" s="63" t="n">
        <v>0</v>
      </c>
      <c r="P13" s="66" t="n">
        <v>0</v>
      </c>
      <c r="Q13" s="62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2" t="n">
        <v>0</v>
      </c>
      <c r="X13" s="63" t="n">
        <v>0</v>
      </c>
      <c r="Y13" s="66" t="n">
        <v>0</v>
      </c>
      <c r="Z13" s="62" t="n">
        <v>0</v>
      </c>
      <c r="AA13" s="63" t="n">
        <v>0</v>
      </c>
      <c r="AB13" s="66" t="n">
        <v>0</v>
      </c>
      <c r="AC13" s="62" t="n">
        <v>0</v>
      </c>
      <c r="AD13" s="63" t="n">
        <v>0</v>
      </c>
      <c r="AE13" s="66" t="n">
        <v>0</v>
      </c>
      <c r="AF13" s="62" t="n">
        <v>0</v>
      </c>
      <c r="AG13" s="63" t="n">
        <v>0</v>
      </c>
      <c r="AH13" s="66" t="n">
        <v>0</v>
      </c>
      <c r="AI13" s="62" t="n">
        <v>0</v>
      </c>
      <c r="AJ13" s="63" t="n">
        <v>0</v>
      </c>
      <c r="AK13" s="63" t="n">
        <v>0</v>
      </c>
      <c r="AL13" s="64" t="n">
        <v>0</v>
      </c>
      <c r="AM13" s="66" t="n">
        <v>0</v>
      </c>
      <c r="AN13" s="66" t="n">
        <v>0</v>
      </c>
    </row>
    <row r="14" customFormat="false" ht="13.5" hidden="false" customHeight="true" outlineLevel="0" collapsed="false">
      <c r="A14" s="264" t="s">
        <v>411</v>
      </c>
      <c r="B14" s="263" t="s">
        <v>412</v>
      </c>
      <c r="C14" s="66" t="n">
        <v>0</v>
      </c>
      <c r="D14" s="66" t="n">
        <v>0</v>
      </c>
      <c r="E14" s="62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4" t="n">
        <v>0</v>
      </c>
      <c r="M14" s="66" t="n">
        <v>0</v>
      </c>
      <c r="N14" s="62" t="n">
        <v>0</v>
      </c>
      <c r="O14" s="63" t="n">
        <v>0</v>
      </c>
      <c r="P14" s="66" t="n">
        <v>0</v>
      </c>
      <c r="Q14" s="62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2" t="n">
        <v>0</v>
      </c>
      <c r="X14" s="63" t="n">
        <v>0</v>
      </c>
      <c r="Y14" s="66" t="n">
        <v>0</v>
      </c>
      <c r="Z14" s="62" t="n">
        <v>0</v>
      </c>
      <c r="AA14" s="63" t="n">
        <v>0</v>
      </c>
      <c r="AB14" s="66" t="n">
        <v>0</v>
      </c>
      <c r="AC14" s="62" t="n">
        <v>0</v>
      </c>
      <c r="AD14" s="63" t="n">
        <v>0</v>
      </c>
      <c r="AE14" s="66" t="n">
        <v>0</v>
      </c>
      <c r="AF14" s="62" t="n">
        <v>0</v>
      </c>
      <c r="AG14" s="63" t="n">
        <v>0</v>
      </c>
      <c r="AH14" s="66" t="n">
        <v>0</v>
      </c>
      <c r="AI14" s="62" t="n">
        <v>0</v>
      </c>
      <c r="AJ14" s="63" t="n">
        <v>0</v>
      </c>
      <c r="AK14" s="63" t="n">
        <v>0</v>
      </c>
      <c r="AL14" s="64" t="n">
        <v>0</v>
      </c>
      <c r="AM14" s="66" t="n">
        <v>0</v>
      </c>
      <c r="AN14" s="66" t="n">
        <v>0</v>
      </c>
    </row>
    <row r="15" customFormat="false" ht="13.5" hidden="false" customHeight="true" outlineLevel="0" collapsed="false">
      <c r="A15" s="265"/>
      <c r="B15" s="263" t="s">
        <v>413</v>
      </c>
      <c r="C15" s="66" t="n">
        <v>0</v>
      </c>
      <c r="D15" s="66" t="n">
        <v>0</v>
      </c>
      <c r="E15" s="62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4" t="n">
        <v>0</v>
      </c>
      <c r="M15" s="66" t="n">
        <v>0</v>
      </c>
      <c r="N15" s="62" t="n">
        <v>0</v>
      </c>
      <c r="O15" s="63" t="n">
        <v>0</v>
      </c>
      <c r="P15" s="66" t="n">
        <v>0</v>
      </c>
      <c r="Q15" s="62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2" t="n">
        <v>0</v>
      </c>
      <c r="X15" s="63" t="n">
        <v>0</v>
      </c>
      <c r="Y15" s="66" t="n">
        <v>0</v>
      </c>
      <c r="Z15" s="62" t="n">
        <v>0</v>
      </c>
      <c r="AA15" s="63" t="n">
        <v>0</v>
      </c>
      <c r="AB15" s="66" t="n">
        <v>0</v>
      </c>
      <c r="AC15" s="62" t="n">
        <v>0</v>
      </c>
      <c r="AD15" s="63" t="n">
        <v>0</v>
      </c>
      <c r="AE15" s="66" t="n">
        <v>0</v>
      </c>
      <c r="AF15" s="62" t="n">
        <v>0</v>
      </c>
      <c r="AG15" s="63" t="n">
        <v>0</v>
      </c>
      <c r="AH15" s="66" t="n">
        <v>0</v>
      </c>
      <c r="AI15" s="62" t="n">
        <v>0</v>
      </c>
      <c r="AJ15" s="63" t="n">
        <v>0</v>
      </c>
      <c r="AK15" s="63" t="n">
        <v>0</v>
      </c>
      <c r="AL15" s="64" t="n">
        <v>0</v>
      </c>
      <c r="AM15" s="66" t="n">
        <v>0</v>
      </c>
      <c r="AN15" s="66" t="n">
        <v>0</v>
      </c>
    </row>
    <row r="16" customFormat="false" ht="13.5" hidden="false" customHeight="true" outlineLevel="0" collapsed="false">
      <c r="A16" s="266"/>
      <c r="B16" s="267" t="s">
        <v>414</v>
      </c>
      <c r="C16" s="268" t="n">
        <v>0</v>
      </c>
      <c r="D16" s="268" t="n">
        <v>0</v>
      </c>
      <c r="E16" s="269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1" t="n">
        <v>0</v>
      </c>
      <c r="M16" s="268" t="n">
        <v>0</v>
      </c>
      <c r="N16" s="269" t="n">
        <v>0</v>
      </c>
      <c r="O16" s="270" t="n">
        <v>0</v>
      </c>
      <c r="P16" s="268" t="n">
        <v>0</v>
      </c>
      <c r="Q16" s="269" t="n">
        <v>0</v>
      </c>
      <c r="R16" s="270" t="n">
        <v>0</v>
      </c>
      <c r="S16" s="270" t="n">
        <v>0</v>
      </c>
      <c r="T16" s="270" t="n">
        <v>0</v>
      </c>
      <c r="U16" s="270" t="n">
        <v>0</v>
      </c>
      <c r="V16" s="268" t="n">
        <v>0</v>
      </c>
      <c r="W16" s="269" t="n">
        <v>0</v>
      </c>
      <c r="X16" s="270" t="n">
        <v>0</v>
      </c>
      <c r="Y16" s="268" t="n">
        <v>0</v>
      </c>
      <c r="Z16" s="269" t="n">
        <v>0</v>
      </c>
      <c r="AA16" s="270" t="n">
        <v>0</v>
      </c>
      <c r="AB16" s="268" t="n">
        <v>0</v>
      </c>
      <c r="AC16" s="269" t="n">
        <v>0</v>
      </c>
      <c r="AD16" s="270" t="n">
        <v>0</v>
      </c>
      <c r="AE16" s="268" t="n">
        <v>0</v>
      </c>
      <c r="AF16" s="269" t="n">
        <v>0</v>
      </c>
      <c r="AG16" s="270" t="n">
        <v>0</v>
      </c>
      <c r="AH16" s="268" t="n">
        <v>0</v>
      </c>
      <c r="AI16" s="269" t="n">
        <v>0</v>
      </c>
      <c r="AJ16" s="270" t="n">
        <v>0</v>
      </c>
      <c r="AK16" s="270" t="n">
        <v>0</v>
      </c>
      <c r="AL16" s="271" t="n">
        <v>0</v>
      </c>
      <c r="AM16" s="268" t="n">
        <v>0</v>
      </c>
      <c r="AN16" s="268" t="n">
        <v>0</v>
      </c>
    </row>
    <row r="17" customFormat="false" ht="13.5" hidden="false" customHeight="true" outlineLevel="0" collapsed="false">
      <c r="A17" s="264"/>
      <c r="B17" s="263" t="s">
        <v>415</v>
      </c>
      <c r="C17" s="66" t="n">
        <v>1006700</v>
      </c>
      <c r="D17" s="66" t="n">
        <v>0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4" t="n">
        <v>0</v>
      </c>
      <c r="M17" s="66" t="n">
        <v>54100</v>
      </c>
      <c r="N17" s="62" t="n">
        <v>14200</v>
      </c>
      <c r="O17" s="63" t="n">
        <v>39900</v>
      </c>
      <c r="P17" s="66" t="n">
        <v>817600</v>
      </c>
      <c r="Q17" s="62" t="n">
        <v>81760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2" t="n">
        <v>0</v>
      </c>
      <c r="X17" s="63" t="n">
        <v>0</v>
      </c>
      <c r="Y17" s="66" t="n">
        <v>135000</v>
      </c>
      <c r="Z17" s="62" t="n">
        <v>135000</v>
      </c>
      <c r="AA17" s="63" t="n">
        <v>0</v>
      </c>
      <c r="AB17" s="66" t="n">
        <v>0</v>
      </c>
      <c r="AC17" s="62" t="n">
        <v>0</v>
      </c>
      <c r="AD17" s="63" t="n">
        <v>0</v>
      </c>
      <c r="AE17" s="66" t="n">
        <v>0</v>
      </c>
      <c r="AF17" s="62" t="n">
        <v>0</v>
      </c>
      <c r="AG17" s="63" t="n">
        <v>0</v>
      </c>
      <c r="AH17" s="66" t="n">
        <v>0</v>
      </c>
      <c r="AI17" s="62" t="n">
        <v>0</v>
      </c>
      <c r="AJ17" s="63" t="n">
        <v>0</v>
      </c>
      <c r="AK17" s="63" t="n">
        <v>0</v>
      </c>
      <c r="AL17" s="64" t="n">
        <v>0</v>
      </c>
      <c r="AM17" s="66" t="n">
        <v>0</v>
      </c>
      <c r="AN17" s="66" t="n">
        <v>0</v>
      </c>
    </row>
    <row r="18" customFormat="false" ht="13.5" hidden="false" customHeight="true" outlineLevel="0" collapsed="false">
      <c r="A18" s="262"/>
      <c r="B18" s="263" t="s">
        <v>416</v>
      </c>
      <c r="C18" s="66" t="n">
        <v>59069405</v>
      </c>
      <c r="D18" s="66" t="n">
        <v>8046422</v>
      </c>
      <c r="E18" s="62" t="n">
        <v>5419994</v>
      </c>
      <c r="F18" s="63" t="n">
        <v>1130342</v>
      </c>
      <c r="G18" s="63" t="n">
        <v>1083519</v>
      </c>
      <c r="H18" s="63" t="n">
        <v>317621</v>
      </c>
      <c r="I18" s="63" t="n">
        <v>0</v>
      </c>
      <c r="J18" s="63" t="n">
        <v>91999</v>
      </c>
      <c r="K18" s="63" t="n">
        <v>2947</v>
      </c>
      <c r="L18" s="64" t="n">
        <v>0</v>
      </c>
      <c r="M18" s="66" t="n">
        <v>1990902</v>
      </c>
      <c r="N18" s="62" t="n">
        <v>91200</v>
      </c>
      <c r="O18" s="63" t="n">
        <v>1899702</v>
      </c>
      <c r="P18" s="66" t="n">
        <v>31997193</v>
      </c>
      <c r="Q18" s="62" t="n">
        <v>24515099</v>
      </c>
      <c r="R18" s="63" t="n">
        <v>604508</v>
      </c>
      <c r="S18" s="63" t="n">
        <v>6310560</v>
      </c>
      <c r="T18" s="63" t="n">
        <v>497020</v>
      </c>
      <c r="U18" s="63" t="n">
        <v>70006</v>
      </c>
      <c r="V18" s="66" t="n">
        <v>2424479</v>
      </c>
      <c r="W18" s="62" t="n">
        <v>2170654</v>
      </c>
      <c r="X18" s="63" t="n">
        <v>253825</v>
      </c>
      <c r="Y18" s="66" t="n">
        <v>3928939</v>
      </c>
      <c r="Z18" s="62" t="n">
        <v>2727735</v>
      </c>
      <c r="AA18" s="63" t="n">
        <v>1201204</v>
      </c>
      <c r="AB18" s="66" t="n">
        <v>8366513</v>
      </c>
      <c r="AC18" s="62" t="n">
        <v>7681906</v>
      </c>
      <c r="AD18" s="63" t="n">
        <v>684607</v>
      </c>
      <c r="AE18" s="66" t="n">
        <v>1317372</v>
      </c>
      <c r="AF18" s="62" t="n">
        <v>1107954</v>
      </c>
      <c r="AG18" s="63" t="n">
        <v>209418</v>
      </c>
      <c r="AH18" s="66" t="n">
        <v>565048</v>
      </c>
      <c r="AI18" s="62" t="n">
        <v>466093</v>
      </c>
      <c r="AJ18" s="63" t="n">
        <v>0</v>
      </c>
      <c r="AK18" s="63" t="n">
        <v>31643</v>
      </c>
      <c r="AL18" s="64" t="n">
        <v>67312</v>
      </c>
      <c r="AM18" s="66" t="n">
        <v>432537</v>
      </c>
      <c r="AN18" s="66" t="n">
        <v>432537</v>
      </c>
    </row>
    <row r="19" customFormat="false" ht="13.5" hidden="false" customHeight="true" outlineLevel="0" collapsed="false">
      <c r="A19" s="264" t="s">
        <v>417</v>
      </c>
      <c r="B19" s="263" t="s">
        <v>418</v>
      </c>
      <c r="C19" s="66" t="n">
        <v>25828394</v>
      </c>
      <c r="D19" s="66" t="n">
        <v>10588450</v>
      </c>
      <c r="E19" s="62" t="n">
        <v>7809836</v>
      </c>
      <c r="F19" s="63" t="n">
        <v>844345</v>
      </c>
      <c r="G19" s="63" t="n">
        <v>1714492</v>
      </c>
      <c r="H19" s="63" t="n">
        <v>158583</v>
      </c>
      <c r="I19" s="63" t="n">
        <v>3030</v>
      </c>
      <c r="J19" s="63" t="n">
        <v>58164</v>
      </c>
      <c r="K19" s="63" t="n">
        <v>0</v>
      </c>
      <c r="L19" s="64" t="n">
        <v>0</v>
      </c>
      <c r="M19" s="66" t="n">
        <v>687373</v>
      </c>
      <c r="N19" s="62" t="n">
        <v>0</v>
      </c>
      <c r="O19" s="63" t="n">
        <v>687373</v>
      </c>
      <c r="P19" s="66" t="n">
        <v>10038298</v>
      </c>
      <c r="Q19" s="62" t="n">
        <v>6862620</v>
      </c>
      <c r="R19" s="63" t="n">
        <v>207932</v>
      </c>
      <c r="S19" s="63" t="n">
        <v>2661404</v>
      </c>
      <c r="T19" s="63" t="n">
        <v>257958</v>
      </c>
      <c r="U19" s="63" t="n">
        <v>48384</v>
      </c>
      <c r="V19" s="66" t="n">
        <v>1115628</v>
      </c>
      <c r="W19" s="62" t="n">
        <v>644738</v>
      </c>
      <c r="X19" s="63" t="n">
        <v>470890</v>
      </c>
      <c r="Y19" s="66" t="n">
        <v>1077474</v>
      </c>
      <c r="Z19" s="62" t="n">
        <v>700737</v>
      </c>
      <c r="AA19" s="63" t="n">
        <v>376737</v>
      </c>
      <c r="AB19" s="66" t="n">
        <v>667486</v>
      </c>
      <c r="AC19" s="62" t="n">
        <v>333085</v>
      </c>
      <c r="AD19" s="63" t="n">
        <v>334401</v>
      </c>
      <c r="AE19" s="66" t="n">
        <v>1240822</v>
      </c>
      <c r="AF19" s="62" t="n">
        <v>949071</v>
      </c>
      <c r="AG19" s="63" t="n">
        <v>291751</v>
      </c>
      <c r="AH19" s="66" t="n">
        <v>395903</v>
      </c>
      <c r="AI19" s="62" t="n">
        <v>359536</v>
      </c>
      <c r="AJ19" s="63" t="n">
        <v>0</v>
      </c>
      <c r="AK19" s="63" t="n">
        <v>36367</v>
      </c>
      <c r="AL19" s="64" t="n">
        <v>0</v>
      </c>
      <c r="AM19" s="66" t="n">
        <v>16960</v>
      </c>
      <c r="AN19" s="66" t="n">
        <v>16960</v>
      </c>
    </row>
    <row r="20" customFormat="false" ht="13.5" hidden="false" customHeight="true" outlineLevel="0" collapsed="false">
      <c r="A20" s="262"/>
      <c r="B20" s="263" t="s">
        <v>419</v>
      </c>
      <c r="C20" s="66" t="n">
        <v>48278036</v>
      </c>
      <c r="D20" s="66" t="n">
        <v>19510856</v>
      </c>
      <c r="E20" s="62" t="n">
        <v>13219387</v>
      </c>
      <c r="F20" s="63" t="n">
        <v>1232531</v>
      </c>
      <c r="G20" s="63" t="n">
        <v>4168444</v>
      </c>
      <c r="H20" s="63" t="n">
        <v>737721</v>
      </c>
      <c r="I20" s="63" t="n">
        <v>0</v>
      </c>
      <c r="J20" s="63" t="n">
        <v>152773</v>
      </c>
      <c r="K20" s="63" t="n">
        <v>0</v>
      </c>
      <c r="L20" s="64" t="n">
        <v>0</v>
      </c>
      <c r="M20" s="66" t="n">
        <v>1183322</v>
      </c>
      <c r="N20" s="62" t="n">
        <v>0</v>
      </c>
      <c r="O20" s="63" t="n">
        <v>1183322</v>
      </c>
      <c r="P20" s="66" t="n">
        <v>18388807</v>
      </c>
      <c r="Q20" s="62" t="n">
        <v>11477324</v>
      </c>
      <c r="R20" s="63" t="n">
        <v>262737</v>
      </c>
      <c r="S20" s="63" t="n">
        <v>6344457</v>
      </c>
      <c r="T20" s="63" t="n">
        <v>304289</v>
      </c>
      <c r="U20" s="63" t="n">
        <v>0</v>
      </c>
      <c r="V20" s="66" t="n">
        <v>1703525</v>
      </c>
      <c r="W20" s="62" t="n">
        <v>1410750</v>
      </c>
      <c r="X20" s="63" t="n">
        <v>292775</v>
      </c>
      <c r="Y20" s="66" t="n">
        <v>1523239</v>
      </c>
      <c r="Z20" s="62" t="n">
        <v>893655</v>
      </c>
      <c r="AA20" s="63" t="n">
        <v>629584</v>
      </c>
      <c r="AB20" s="66" t="n">
        <v>1759435</v>
      </c>
      <c r="AC20" s="62" t="n">
        <v>1349045</v>
      </c>
      <c r="AD20" s="63" t="n">
        <v>410390</v>
      </c>
      <c r="AE20" s="66" t="n">
        <v>3343980</v>
      </c>
      <c r="AF20" s="62" t="n">
        <v>2529135</v>
      </c>
      <c r="AG20" s="63" t="n">
        <v>814845</v>
      </c>
      <c r="AH20" s="66" t="n">
        <v>864872</v>
      </c>
      <c r="AI20" s="62" t="n">
        <v>808311</v>
      </c>
      <c r="AJ20" s="63" t="n">
        <v>861</v>
      </c>
      <c r="AK20" s="63" t="n">
        <v>50195</v>
      </c>
      <c r="AL20" s="64" t="n">
        <v>5505</v>
      </c>
      <c r="AM20" s="66" t="n">
        <v>0</v>
      </c>
      <c r="AN20" s="66" t="n">
        <v>0</v>
      </c>
    </row>
    <row r="21" customFormat="false" ht="13.5" hidden="false" customHeight="true" outlineLevel="0" collapsed="false">
      <c r="A21" s="262"/>
      <c r="B21" s="263" t="s">
        <v>420</v>
      </c>
      <c r="C21" s="66" t="n">
        <v>2745562</v>
      </c>
      <c r="D21" s="66" t="n">
        <v>1381328</v>
      </c>
      <c r="E21" s="62" t="n">
        <v>1045830</v>
      </c>
      <c r="F21" s="63" t="n">
        <v>101696</v>
      </c>
      <c r="G21" s="63" t="n">
        <v>189708</v>
      </c>
      <c r="H21" s="63" t="n">
        <v>44094</v>
      </c>
      <c r="I21" s="63" t="n">
        <v>0</v>
      </c>
      <c r="J21" s="63" t="n">
        <v>0</v>
      </c>
      <c r="K21" s="63" t="n">
        <v>0</v>
      </c>
      <c r="L21" s="64" t="n">
        <v>0</v>
      </c>
      <c r="M21" s="66" t="n">
        <v>36995</v>
      </c>
      <c r="N21" s="62" t="n">
        <v>0</v>
      </c>
      <c r="O21" s="63" t="n">
        <v>36995</v>
      </c>
      <c r="P21" s="66" t="n">
        <v>977353</v>
      </c>
      <c r="Q21" s="62" t="n">
        <v>711265</v>
      </c>
      <c r="R21" s="63" t="n">
        <v>7863</v>
      </c>
      <c r="S21" s="63" t="n">
        <v>249684</v>
      </c>
      <c r="T21" s="63" t="n">
        <v>8541</v>
      </c>
      <c r="U21" s="63" t="n">
        <v>0</v>
      </c>
      <c r="V21" s="66" t="n">
        <v>0</v>
      </c>
      <c r="W21" s="62" t="n">
        <v>0</v>
      </c>
      <c r="X21" s="63" t="n">
        <v>0</v>
      </c>
      <c r="Y21" s="66" t="n">
        <v>0</v>
      </c>
      <c r="Z21" s="62" t="n">
        <v>0</v>
      </c>
      <c r="AA21" s="63" t="n">
        <v>0</v>
      </c>
      <c r="AB21" s="66" t="n">
        <v>209351</v>
      </c>
      <c r="AC21" s="62" t="n">
        <v>209041</v>
      </c>
      <c r="AD21" s="63" t="n">
        <v>310</v>
      </c>
      <c r="AE21" s="66" t="n">
        <v>124091</v>
      </c>
      <c r="AF21" s="62" t="n">
        <v>74467</v>
      </c>
      <c r="AG21" s="63" t="n">
        <v>49624</v>
      </c>
      <c r="AH21" s="66" t="n">
        <v>16444</v>
      </c>
      <c r="AI21" s="62" t="n">
        <v>0</v>
      </c>
      <c r="AJ21" s="63" t="n">
        <v>16444</v>
      </c>
      <c r="AK21" s="63" t="n">
        <v>0</v>
      </c>
      <c r="AL21" s="64" t="n">
        <v>0</v>
      </c>
      <c r="AM21" s="66" t="n">
        <v>0</v>
      </c>
      <c r="AN21" s="66" t="n">
        <v>0</v>
      </c>
    </row>
    <row r="22" customFormat="false" ht="13.5" hidden="false" customHeight="true" outlineLevel="0" collapsed="false">
      <c r="A22" s="264" t="s">
        <v>331</v>
      </c>
      <c r="B22" s="263" t="s">
        <v>421</v>
      </c>
      <c r="C22" s="66" t="n">
        <v>1107166</v>
      </c>
      <c r="D22" s="66" t="n">
        <v>490564</v>
      </c>
      <c r="E22" s="62" t="n">
        <v>304438</v>
      </c>
      <c r="F22" s="63" t="n">
        <v>62748</v>
      </c>
      <c r="G22" s="63" t="n">
        <v>80875</v>
      </c>
      <c r="H22" s="63" t="n">
        <v>42503</v>
      </c>
      <c r="I22" s="63" t="n">
        <v>0</v>
      </c>
      <c r="J22" s="63" t="n">
        <v>0</v>
      </c>
      <c r="K22" s="63" t="n">
        <v>0</v>
      </c>
      <c r="L22" s="64" t="n">
        <v>0</v>
      </c>
      <c r="M22" s="66" t="n">
        <v>6180</v>
      </c>
      <c r="N22" s="62" t="n">
        <v>0</v>
      </c>
      <c r="O22" s="63" t="n">
        <v>6180</v>
      </c>
      <c r="P22" s="66" t="n">
        <v>483664</v>
      </c>
      <c r="Q22" s="62" t="n">
        <v>286253</v>
      </c>
      <c r="R22" s="63" t="n">
        <v>14330</v>
      </c>
      <c r="S22" s="63" t="n">
        <v>175325</v>
      </c>
      <c r="T22" s="63" t="n">
        <v>7756</v>
      </c>
      <c r="U22" s="63" t="n">
        <v>0</v>
      </c>
      <c r="V22" s="66" t="n">
        <v>0</v>
      </c>
      <c r="W22" s="62" t="n">
        <v>0</v>
      </c>
      <c r="X22" s="63" t="n">
        <v>0</v>
      </c>
      <c r="Y22" s="66" t="n">
        <v>0</v>
      </c>
      <c r="Z22" s="62" t="n">
        <v>0</v>
      </c>
      <c r="AA22" s="63" t="n">
        <v>0</v>
      </c>
      <c r="AB22" s="66" t="n">
        <v>81260</v>
      </c>
      <c r="AC22" s="62" t="n">
        <v>81260</v>
      </c>
      <c r="AD22" s="63" t="n">
        <v>0</v>
      </c>
      <c r="AE22" s="66" t="n">
        <v>37898</v>
      </c>
      <c r="AF22" s="62" t="n">
        <v>6412</v>
      </c>
      <c r="AG22" s="63" t="n">
        <v>31486</v>
      </c>
      <c r="AH22" s="66" t="n">
        <v>7600</v>
      </c>
      <c r="AI22" s="62" t="n">
        <v>0</v>
      </c>
      <c r="AJ22" s="63" t="n">
        <v>7600</v>
      </c>
      <c r="AK22" s="63" t="n">
        <v>0</v>
      </c>
      <c r="AL22" s="64" t="n">
        <v>0</v>
      </c>
      <c r="AM22" s="66" t="n">
        <v>0</v>
      </c>
      <c r="AN22" s="66" t="n">
        <v>0</v>
      </c>
    </row>
    <row r="23" customFormat="false" ht="13.5" hidden="false" customHeight="true" outlineLevel="0" collapsed="false">
      <c r="A23" s="264"/>
      <c r="B23" s="263" t="s">
        <v>422</v>
      </c>
      <c r="C23" s="66" t="n">
        <v>0</v>
      </c>
      <c r="D23" s="66" t="n">
        <v>0</v>
      </c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4" t="n">
        <v>0</v>
      </c>
      <c r="M23" s="66" t="n">
        <v>0</v>
      </c>
      <c r="N23" s="62" t="n">
        <v>0</v>
      </c>
      <c r="O23" s="63" t="n">
        <v>0</v>
      </c>
      <c r="P23" s="66" t="n">
        <v>0</v>
      </c>
      <c r="Q23" s="62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6" t="n">
        <v>0</v>
      </c>
      <c r="W23" s="62" t="n">
        <v>0</v>
      </c>
      <c r="X23" s="63" t="n">
        <v>0</v>
      </c>
      <c r="Y23" s="66" t="n">
        <v>0</v>
      </c>
      <c r="Z23" s="62" t="n">
        <v>0</v>
      </c>
      <c r="AA23" s="63" t="n">
        <v>0</v>
      </c>
      <c r="AB23" s="66" t="n">
        <v>0</v>
      </c>
      <c r="AC23" s="62" t="n">
        <v>0</v>
      </c>
      <c r="AD23" s="63" t="n">
        <v>0</v>
      </c>
      <c r="AE23" s="66" t="n">
        <v>0</v>
      </c>
      <c r="AF23" s="62" t="n">
        <v>0</v>
      </c>
      <c r="AG23" s="63" t="n">
        <v>0</v>
      </c>
      <c r="AH23" s="66" t="n">
        <v>0</v>
      </c>
      <c r="AI23" s="62" t="n">
        <v>0</v>
      </c>
      <c r="AJ23" s="63" t="n">
        <v>0</v>
      </c>
      <c r="AK23" s="63" t="n">
        <v>0</v>
      </c>
      <c r="AL23" s="64" t="n">
        <v>0</v>
      </c>
      <c r="AM23" s="66" t="n">
        <v>0</v>
      </c>
      <c r="AN23" s="66" t="n">
        <v>0</v>
      </c>
    </row>
    <row r="24" customFormat="false" ht="13.5" hidden="false" customHeight="true" outlineLevel="0" collapsed="false">
      <c r="A24" s="264"/>
      <c r="B24" s="263" t="s">
        <v>423</v>
      </c>
      <c r="C24" s="66" t="n">
        <v>0</v>
      </c>
      <c r="D24" s="66" t="n">
        <v>0</v>
      </c>
      <c r="E24" s="62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4" t="n">
        <v>0</v>
      </c>
      <c r="M24" s="66" t="n">
        <v>0</v>
      </c>
      <c r="N24" s="62" t="n">
        <v>0</v>
      </c>
      <c r="O24" s="63" t="n">
        <v>0</v>
      </c>
      <c r="P24" s="66" t="n">
        <v>0</v>
      </c>
      <c r="Q24" s="62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6" t="n">
        <v>0</v>
      </c>
      <c r="W24" s="62" t="n">
        <v>0</v>
      </c>
      <c r="X24" s="63" t="n">
        <v>0</v>
      </c>
      <c r="Y24" s="66" t="n">
        <v>0</v>
      </c>
      <c r="Z24" s="62" t="n">
        <v>0</v>
      </c>
      <c r="AA24" s="63" t="n">
        <v>0</v>
      </c>
      <c r="AB24" s="66" t="n">
        <v>0</v>
      </c>
      <c r="AC24" s="62" t="n">
        <v>0</v>
      </c>
      <c r="AD24" s="63" t="n">
        <v>0</v>
      </c>
      <c r="AE24" s="66" t="n">
        <v>0</v>
      </c>
      <c r="AF24" s="62" t="n">
        <v>0</v>
      </c>
      <c r="AG24" s="63" t="n">
        <v>0</v>
      </c>
      <c r="AH24" s="66" t="n">
        <v>0</v>
      </c>
      <c r="AI24" s="62" t="n">
        <v>0</v>
      </c>
      <c r="AJ24" s="63" t="n">
        <v>0</v>
      </c>
      <c r="AK24" s="63" t="n">
        <v>0</v>
      </c>
      <c r="AL24" s="64" t="n">
        <v>0</v>
      </c>
      <c r="AM24" s="66" t="n">
        <v>0</v>
      </c>
      <c r="AN24" s="66" t="n">
        <v>0</v>
      </c>
    </row>
    <row r="25" customFormat="false" ht="13.5" hidden="false" customHeight="true" outlineLevel="0" collapsed="false">
      <c r="A25" s="264" t="s">
        <v>411</v>
      </c>
      <c r="B25" s="263" t="s">
        <v>424</v>
      </c>
      <c r="C25" s="66" t="n">
        <v>0</v>
      </c>
      <c r="D25" s="66" t="n">
        <v>0</v>
      </c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4" t="n">
        <v>0</v>
      </c>
      <c r="M25" s="66" t="n">
        <v>0</v>
      </c>
      <c r="N25" s="62" t="n">
        <v>0</v>
      </c>
      <c r="O25" s="63" t="n">
        <v>0</v>
      </c>
      <c r="P25" s="66" t="n">
        <v>0</v>
      </c>
      <c r="Q25" s="62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6" t="n">
        <v>0</v>
      </c>
      <c r="W25" s="62" t="n">
        <v>0</v>
      </c>
      <c r="X25" s="63" t="n">
        <v>0</v>
      </c>
      <c r="Y25" s="66" t="n">
        <v>0</v>
      </c>
      <c r="Z25" s="62" t="n">
        <v>0</v>
      </c>
      <c r="AA25" s="63" t="n">
        <v>0</v>
      </c>
      <c r="AB25" s="66" t="n">
        <v>0</v>
      </c>
      <c r="AC25" s="62" t="n">
        <v>0</v>
      </c>
      <c r="AD25" s="63" t="n">
        <v>0</v>
      </c>
      <c r="AE25" s="66" t="n">
        <v>0</v>
      </c>
      <c r="AF25" s="62" t="n">
        <v>0</v>
      </c>
      <c r="AG25" s="63" t="n">
        <v>0</v>
      </c>
      <c r="AH25" s="66" t="n">
        <v>0</v>
      </c>
      <c r="AI25" s="62" t="n">
        <v>0</v>
      </c>
      <c r="AJ25" s="63" t="n">
        <v>0</v>
      </c>
      <c r="AK25" s="63" t="n">
        <v>0</v>
      </c>
      <c r="AL25" s="64" t="n">
        <v>0</v>
      </c>
      <c r="AM25" s="66" t="n">
        <v>0</v>
      </c>
      <c r="AN25" s="66" t="n">
        <v>0</v>
      </c>
    </row>
    <row r="26" customFormat="false" ht="13.5" hidden="false" customHeight="true" outlineLevel="0" collapsed="false">
      <c r="A26" s="264"/>
      <c r="B26" s="263" t="s">
        <v>425</v>
      </c>
      <c r="C26" s="66" t="n">
        <v>0</v>
      </c>
      <c r="D26" s="66" t="n">
        <v>0</v>
      </c>
      <c r="E26" s="62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4" t="n">
        <v>0</v>
      </c>
      <c r="M26" s="66" t="n">
        <v>0</v>
      </c>
      <c r="N26" s="62" t="n">
        <v>0</v>
      </c>
      <c r="O26" s="63" t="n">
        <v>0</v>
      </c>
      <c r="P26" s="66" t="n">
        <v>0</v>
      </c>
      <c r="Q26" s="62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6" t="n">
        <v>0</v>
      </c>
      <c r="W26" s="62" t="n">
        <v>0</v>
      </c>
      <c r="X26" s="63" t="n">
        <v>0</v>
      </c>
      <c r="Y26" s="66" t="n">
        <v>0</v>
      </c>
      <c r="Z26" s="62" t="n">
        <v>0</v>
      </c>
      <c r="AA26" s="63" t="n">
        <v>0</v>
      </c>
      <c r="AB26" s="66" t="n">
        <v>0</v>
      </c>
      <c r="AC26" s="62" t="n">
        <v>0</v>
      </c>
      <c r="AD26" s="63" t="n">
        <v>0</v>
      </c>
      <c r="AE26" s="66" t="n">
        <v>0</v>
      </c>
      <c r="AF26" s="62" t="n">
        <v>0</v>
      </c>
      <c r="AG26" s="63" t="n">
        <v>0</v>
      </c>
      <c r="AH26" s="66" t="n">
        <v>0</v>
      </c>
      <c r="AI26" s="62" t="n">
        <v>0</v>
      </c>
      <c r="AJ26" s="63" t="n">
        <v>0</v>
      </c>
      <c r="AK26" s="63" t="n">
        <v>0</v>
      </c>
      <c r="AL26" s="64" t="n">
        <v>0</v>
      </c>
      <c r="AM26" s="66" t="n">
        <v>0</v>
      </c>
      <c r="AN26" s="66" t="n">
        <v>0</v>
      </c>
    </row>
    <row r="27" customFormat="false" ht="13.5" hidden="false" customHeight="true" outlineLevel="0" collapsed="false">
      <c r="A27" s="272"/>
      <c r="B27" s="273" t="s">
        <v>426</v>
      </c>
      <c r="C27" s="274" t="n">
        <v>0</v>
      </c>
      <c r="D27" s="274" t="n">
        <v>0</v>
      </c>
      <c r="E27" s="275" t="n">
        <v>0</v>
      </c>
      <c r="F27" s="276" t="n">
        <v>0</v>
      </c>
      <c r="G27" s="276" t="n">
        <v>0</v>
      </c>
      <c r="H27" s="276" t="n">
        <v>0</v>
      </c>
      <c r="I27" s="276" t="n">
        <v>0</v>
      </c>
      <c r="J27" s="276" t="n">
        <v>0</v>
      </c>
      <c r="K27" s="276" t="n">
        <v>0</v>
      </c>
      <c r="L27" s="277" t="n">
        <v>0</v>
      </c>
      <c r="M27" s="274" t="n">
        <v>0</v>
      </c>
      <c r="N27" s="275" t="n">
        <v>0</v>
      </c>
      <c r="O27" s="276" t="n">
        <v>0</v>
      </c>
      <c r="P27" s="274" t="n">
        <v>0</v>
      </c>
      <c r="Q27" s="275" t="n">
        <v>0</v>
      </c>
      <c r="R27" s="276" t="n">
        <v>0</v>
      </c>
      <c r="S27" s="276" t="n">
        <v>0</v>
      </c>
      <c r="T27" s="276" t="n">
        <v>0</v>
      </c>
      <c r="U27" s="276" t="n">
        <v>0</v>
      </c>
      <c r="V27" s="274" t="n">
        <v>0</v>
      </c>
      <c r="W27" s="275" t="n">
        <v>0</v>
      </c>
      <c r="X27" s="276" t="n">
        <v>0</v>
      </c>
      <c r="Y27" s="274" t="n">
        <v>0</v>
      </c>
      <c r="Z27" s="275" t="n">
        <v>0</v>
      </c>
      <c r="AA27" s="276" t="n">
        <v>0</v>
      </c>
      <c r="AB27" s="274" t="n">
        <v>0</v>
      </c>
      <c r="AC27" s="275" t="n">
        <v>0</v>
      </c>
      <c r="AD27" s="276" t="n">
        <v>0</v>
      </c>
      <c r="AE27" s="274" t="n">
        <v>0</v>
      </c>
      <c r="AF27" s="275" t="n">
        <v>0</v>
      </c>
      <c r="AG27" s="276" t="n">
        <v>0</v>
      </c>
      <c r="AH27" s="274" t="n">
        <v>0</v>
      </c>
      <c r="AI27" s="275" t="n">
        <v>0</v>
      </c>
      <c r="AJ27" s="276" t="n">
        <v>0</v>
      </c>
      <c r="AK27" s="276" t="n">
        <v>0</v>
      </c>
      <c r="AL27" s="277" t="n">
        <v>0</v>
      </c>
      <c r="AM27" s="274" t="n">
        <v>0</v>
      </c>
      <c r="AN27" s="274" t="n">
        <v>0</v>
      </c>
    </row>
  </sheetData>
  <mergeCells count="46">
    <mergeCell ref="D2:L2"/>
    <mergeCell ref="M2:O2"/>
    <mergeCell ref="P2:U2"/>
    <mergeCell ref="V2:X2"/>
    <mergeCell ref="Y2:AA2"/>
    <mergeCell ref="AB2:AD2"/>
    <mergeCell ref="AE2:AG2"/>
    <mergeCell ref="AH2:AL2"/>
    <mergeCell ref="AM2:A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38" min="2" style="1" width="12.74"/>
    <col collapsed="false" customWidth="false" hidden="false" outlineLevel="0" max="257" min="39" style="1" width="8.99"/>
  </cols>
  <sheetData>
    <row r="1" s="167" customFormat="true" ht="18.75" hidden="false" customHeight="true" outlineLevel="0" collapsed="false">
      <c r="A1" s="101" t="s">
        <v>1</v>
      </c>
      <c r="B1" s="7"/>
      <c r="C1" s="8" t="s">
        <v>2</v>
      </c>
      <c r="D1" s="8"/>
      <c r="E1" s="8"/>
      <c r="F1" s="8"/>
      <c r="G1" s="8"/>
      <c r="H1" s="8"/>
      <c r="I1" s="8"/>
      <c r="J1" s="8"/>
      <c r="K1" s="9" t="s">
        <v>3</v>
      </c>
      <c r="L1" s="9"/>
      <c r="M1" s="9"/>
      <c r="N1" s="10" t="s">
        <v>4</v>
      </c>
      <c r="O1" s="10"/>
      <c r="P1" s="10"/>
      <c r="Q1" s="10"/>
      <c r="R1" s="10"/>
      <c r="S1" s="10"/>
      <c r="T1" s="9" t="s">
        <v>5</v>
      </c>
      <c r="U1" s="9"/>
      <c r="V1" s="9"/>
      <c r="W1" s="9" t="s">
        <v>6</v>
      </c>
      <c r="X1" s="9"/>
      <c r="Y1" s="9"/>
      <c r="Z1" s="9" t="s">
        <v>7</v>
      </c>
      <c r="AA1" s="9"/>
      <c r="AB1" s="9"/>
      <c r="AC1" s="9" t="s">
        <v>8</v>
      </c>
      <c r="AD1" s="9"/>
      <c r="AE1" s="9"/>
      <c r="AF1" s="11" t="s">
        <v>9</v>
      </c>
      <c r="AG1" s="11"/>
      <c r="AH1" s="11"/>
      <c r="AI1" s="11"/>
      <c r="AJ1" s="11"/>
      <c r="AK1" s="9" t="s">
        <v>10</v>
      </c>
      <c r="AL1" s="9"/>
    </row>
    <row r="2" s="167" customFormat="true" ht="13.5" hidden="false" customHeight="true" outlineLevel="0" collapsed="false">
      <c r="A2" s="102"/>
      <c r="B2" s="16" t="s">
        <v>11</v>
      </c>
      <c r="C2" s="17" t="s">
        <v>11</v>
      </c>
      <c r="D2" s="27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7" t="s">
        <v>11</v>
      </c>
      <c r="L2" s="19" t="s">
        <v>12</v>
      </c>
      <c r="M2" s="19" t="s">
        <v>13</v>
      </c>
      <c r="N2" s="17" t="s">
        <v>11</v>
      </c>
      <c r="O2" s="19" t="s">
        <v>12</v>
      </c>
      <c r="P2" s="19" t="s">
        <v>13</v>
      </c>
      <c r="Q2" s="19" t="s">
        <v>14</v>
      </c>
      <c r="R2" s="19" t="s">
        <v>15</v>
      </c>
      <c r="S2" s="20" t="s">
        <v>16</v>
      </c>
      <c r="T2" s="17" t="s">
        <v>11</v>
      </c>
      <c r="U2" s="19" t="s">
        <v>12</v>
      </c>
      <c r="V2" s="19" t="s">
        <v>14</v>
      </c>
      <c r="W2" s="17" t="s">
        <v>11</v>
      </c>
      <c r="X2" s="19" t="s">
        <v>12</v>
      </c>
      <c r="Y2" s="19" t="s">
        <v>13</v>
      </c>
      <c r="Z2" s="17" t="s">
        <v>11</v>
      </c>
      <c r="AA2" s="19" t="s">
        <v>12</v>
      </c>
      <c r="AB2" s="19" t="s">
        <v>13</v>
      </c>
      <c r="AC2" s="17" t="s">
        <v>11</v>
      </c>
      <c r="AD2" s="19" t="s">
        <v>12</v>
      </c>
      <c r="AE2" s="19" t="s">
        <v>13</v>
      </c>
      <c r="AF2" s="17" t="s">
        <v>11</v>
      </c>
      <c r="AG2" s="19" t="s">
        <v>13</v>
      </c>
      <c r="AH2" s="19" t="s">
        <v>14</v>
      </c>
      <c r="AI2" s="19" t="s">
        <v>17</v>
      </c>
      <c r="AJ2" s="19" t="s">
        <v>18</v>
      </c>
      <c r="AK2" s="17" t="s">
        <v>11</v>
      </c>
      <c r="AL2" s="19" t="s">
        <v>12</v>
      </c>
    </row>
    <row r="3" s="167" customFormat="true" ht="13.5" hidden="false" customHeight="true" outlineLevel="0" collapsed="false">
      <c r="A3" s="103" t="s">
        <v>19</v>
      </c>
      <c r="B3" s="24"/>
      <c r="C3" s="17"/>
      <c r="D3" s="278"/>
      <c r="E3" s="18"/>
      <c r="F3" s="18"/>
      <c r="G3" s="18"/>
      <c r="H3" s="18"/>
      <c r="I3" s="18"/>
      <c r="J3" s="18"/>
      <c r="K3" s="17"/>
      <c r="L3" s="19"/>
      <c r="M3" s="19"/>
      <c r="N3" s="17"/>
      <c r="O3" s="19"/>
      <c r="P3" s="19"/>
      <c r="Q3" s="19"/>
      <c r="R3" s="19"/>
      <c r="S3" s="20"/>
      <c r="T3" s="17"/>
      <c r="U3" s="19"/>
      <c r="V3" s="19"/>
      <c r="W3" s="17"/>
      <c r="X3" s="19"/>
      <c r="Y3" s="19"/>
      <c r="Z3" s="17"/>
      <c r="AA3" s="19"/>
      <c r="AB3" s="19"/>
      <c r="AC3" s="17"/>
      <c r="AD3" s="19"/>
      <c r="AE3" s="19"/>
      <c r="AF3" s="17"/>
      <c r="AG3" s="19"/>
      <c r="AH3" s="19"/>
      <c r="AI3" s="19"/>
      <c r="AJ3" s="19"/>
      <c r="AK3" s="17"/>
      <c r="AL3" s="19"/>
    </row>
    <row r="4" customFormat="false" ht="13.5" hidden="false" customHeight="false" outlineLevel="0" collapsed="false">
      <c r="A4" s="279" t="s">
        <v>427</v>
      </c>
      <c r="B4" s="61"/>
      <c r="C4" s="61"/>
      <c r="D4" s="107"/>
      <c r="E4" s="107"/>
      <c r="F4" s="107"/>
      <c r="G4" s="107"/>
      <c r="H4" s="107"/>
      <c r="I4" s="107"/>
      <c r="J4" s="108"/>
      <c r="K4" s="61"/>
      <c r="L4" s="107"/>
      <c r="M4" s="107"/>
      <c r="N4" s="61"/>
      <c r="O4" s="107"/>
      <c r="P4" s="107"/>
      <c r="Q4" s="107"/>
      <c r="R4" s="107"/>
      <c r="S4" s="107"/>
      <c r="T4" s="61"/>
      <c r="U4" s="107"/>
      <c r="V4" s="107"/>
      <c r="W4" s="61"/>
      <c r="X4" s="107"/>
      <c r="Y4" s="107"/>
      <c r="Z4" s="61"/>
      <c r="AA4" s="107"/>
      <c r="AB4" s="107"/>
      <c r="AC4" s="61"/>
      <c r="AD4" s="107"/>
      <c r="AE4" s="107"/>
      <c r="AF4" s="61"/>
      <c r="AG4" s="107"/>
      <c r="AH4" s="107"/>
      <c r="AI4" s="107"/>
      <c r="AJ4" s="108"/>
      <c r="AK4" s="61"/>
      <c r="AL4" s="108"/>
    </row>
    <row r="5" customFormat="false" ht="13.5" hidden="false" customHeight="false" outlineLevel="0" collapsed="false">
      <c r="A5" s="109" t="s">
        <v>428</v>
      </c>
      <c r="B5" s="61"/>
      <c r="C5" s="61"/>
      <c r="D5" s="60"/>
      <c r="E5" s="60"/>
      <c r="F5" s="60"/>
      <c r="G5" s="60"/>
      <c r="H5" s="60"/>
      <c r="I5" s="60"/>
      <c r="J5" s="68"/>
      <c r="K5" s="61"/>
      <c r="L5" s="60"/>
      <c r="M5" s="60"/>
      <c r="N5" s="61"/>
      <c r="O5" s="60"/>
      <c r="P5" s="60"/>
      <c r="Q5" s="60"/>
      <c r="R5" s="60"/>
      <c r="S5" s="60"/>
      <c r="T5" s="61"/>
      <c r="U5" s="60"/>
      <c r="V5" s="60"/>
      <c r="W5" s="61"/>
      <c r="X5" s="60"/>
      <c r="Y5" s="60"/>
      <c r="Z5" s="61"/>
      <c r="AA5" s="60"/>
      <c r="AB5" s="60"/>
      <c r="AC5" s="61"/>
      <c r="AD5" s="60"/>
      <c r="AE5" s="60"/>
      <c r="AF5" s="61"/>
      <c r="AG5" s="60"/>
      <c r="AH5" s="60"/>
      <c r="AI5" s="60"/>
      <c r="AJ5" s="68"/>
      <c r="AK5" s="61"/>
      <c r="AL5" s="68"/>
    </row>
    <row r="6" customFormat="false" ht="13.5" hidden="false" customHeight="false" outlineLevel="0" collapsed="false">
      <c r="A6" s="110" t="s">
        <v>429</v>
      </c>
      <c r="B6" s="61" t="n">
        <v>101441</v>
      </c>
      <c r="C6" s="61" t="n">
        <v>18046</v>
      </c>
      <c r="D6" s="60" t="n">
        <v>18046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8" t="n">
        <v>0</v>
      </c>
      <c r="K6" s="61" t="n">
        <v>0</v>
      </c>
      <c r="L6" s="60" t="n">
        <v>0</v>
      </c>
      <c r="M6" s="60" t="n">
        <v>0</v>
      </c>
      <c r="N6" s="61" t="n">
        <v>53810</v>
      </c>
      <c r="O6" s="60" t="n">
        <v>42441</v>
      </c>
      <c r="P6" s="60" t="n">
        <v>0</v>
      </c>
      <c r="Q6" s="60" t="n">
        <v>11369</v>
      </c>
      <c r="R6" s="60" t="n">
        <v>0</v>
      </c>
      <c r="S6" s="60" t="n">
        <v>0</v>
      </c>
      <c r="T6" s="61" t="n">
        <v>0</v>
      </c>
      <c r="U6" s="60" t="n">
        <v>0</v>
      </c>
      <c r="V6" s="60" t="n">
        <v>0</v>
      </c>
      <c r="W6" s="61" t="n">
        <v>4356</v>
      </c>
      <c r="X6" s="60" t="n">
        <v>4356</v>
      </c>
      <c r="Y6" s="60" t="n">
        <v>0</v>
      </c>
      <c r="Z6" s="61" t="n">
        <v>25229</v>
      </c>
      <c r="AA6" s="60" t="n">
        <v>16116</v>
      </c>
      <c r="AB6" s="60" t="n">
        <v>9113</v>
      </c>
      <c r="AC6" s="61" t="n">
        <v>0</v>
      </c>
      <c r="AD6" s="60" t="n">
        <v>0</v>
      </c>
      <c r="AE6" s="60" t="n">
        <v>0</v>
      </c>
      <c r="AF6" s="61" t="n">
        <v>0</v>
      </c>
      <c r="AG6" s="60" t="n">
        <v>0</v>
      </c>
      <c r="AH6" s="60" t="n">
        <v>0</v>
      </c>
      <c r="AI6" s="60" t="n">
        <v>0</v>
      </c>
      <c r="AJ6" s="68" t="n">
        <v>0</v>
      </c>
      <c r="AK6" s="61" t="n">
        <v>0</v>
      </c>
      <c r="AL6" s="68" t="n">
        <v>0</v>
      </c>
    </row>
    <row r="7" customFormat="false" ht="13.5" hidden="false" customHeight="false" outlineLevel="0" collapsed="false">
      <c r="A7" s="110" t="s">
        <v>430</v>
      </c>
      <c r="B7" s="61" t="n">
        <v>98095</v>
      </c>
      <c r="C7" s="61" t="n">
        <v>44582</v>
      </c>
      <c r="D7" s="60" t="n">
        <v>35185</v>
      </c>
      <c r="E7" s="60" t="n">
        <v>5021</v>
      </c>
      <c r="F7" s="60" t="n">
        <v>4027</v>
      </c>
      <c r="G7" s="60" t="n">
        <v>349</v>
      </c>
      <c r="H7" s="60" t="n">
        <v>0</v>
      </c>
      <c r="I7" s="60" t="n">
        <v>0</v>
      </c>
      <c r="J7" s="68" t="n">
        <v>0</v>
      </c>
      <c r="K7" s="61" t="n">
        <v>3445</v>
      </c>
      <c r="L7" s="60" t="n">
        <v>0</v>
      </c>
      <c r="M7" s="60" t="n">
        <v>3445</v>
      </c>
      <c r="N7" s="61" t="n">
        <v>27837</v>
      </c>
      <c r="O7" s="60" t="n">
        <v>3070</v>
      </c>
      <c r="P7" s="60" t="n">
        <v>1117</v>
      </c>
      <c r="Q7" s="60" t="n">
        <v>22422</v>
      </c>
      <c r="R7" s="60" t="n">
        <v>1228</v>
      </c>
      <c r="S7" s="60" t="n">
        <v>0</v>
      </c>
      <c r="T7" s="61" t="n">
        <v>720</v>
      </c>
      <c r="U7" s="60" t="n">
        <v>220</v>
      </c>
      <c r="V7" s="60" t="n">
        <v>500</v>
      </c>
      <c r="W7" s="61" t="n">
        <v>2904</v>
      </c>
      <c r="X7" s="60" t="n">
        <v>660</v>
      </c>
      <c r="Y7" s="60" t="n">
        <v>2244</v>
      </c>
      <c r="Z7" s="61" t="n">
        <v>5599</v>
      </c>
      <c r="AA7" s="60" t="n">
        <v>3437</v>
      </c>
      <c r="AB7" s="60" t="n">
        <v>2162</v>
      </c>
      <c r="AC7" s="61" t="n">
        <v>13008</v>
      </c>
      <c r="AD7" s="60" t="n">
        <v>12603</v>
      </c>
      <c r="AE7" s="60" t="n">
        <v>405</v>
      </c>
      <c r="AF7" s="61" t="n">
        <v>0</v>
      </c>
      <c r="AG7" s="60" t="n">
        <v>0</v>
      </c>
      <c r="AH7" s="60" t="n">
        <v>0</v>
      </c>
      <c r="AI7" s="60" t="n">
        <v>0</v>
      </c>
      <c r="AJ7" s="68" t="n">
        <v>0</v>
      </c>
      <c r="AK7" s="61" t="n">
        <v>0</v>
      </c>
      <c r="AL7" s="68" t="n">
        <v>0</v>
      </c>
    </row>
    <row r="8" customFormat="false" ht="13.5" hidden="false" customHeight="false" outlineLevel="0" collapsed="false">
      <c r="A8" s="110" t="s">
        <v>431</v>
      </c>
      <c r="B8" s="61" t="n">
        <v>1384</v>
      </c>
      <c r="C8" s="61" t="n">
        <v>740</v>
      </c>
      <c r="D8" s="60" t="n">
        <v>74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8" t="n">
        <v>0</v>
      </c>
      <c r="K8" s="61" t="n">
        <v>0</v>
      </c>
      <c r="L8" s="60" t="n">
        <v>0</v>
      </c>
      <c r="M8" s="60" t="n">
        <v>0</v>
      </c>
      <c r="N8" s="61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60" t="n">
        <v>0</v>
      </c>
      <c r="V8" s="60" t="n">
        <v>0</v>
      </c>
      <c r="W8" s="61" t="n">
        <v>0</v>
      </c>
      <c r="X8" s="60" t="n">
        <v>0</v>
      </c>
      <c r="Y8" s="60" t="n">
        <v>0</v>
      </c>
      <c r="Z8" s="61" t="n">
        <v>0</v>
      </c>
      <c r="AA8" s="60" t="n">
        <v>0</v>
      </c>
      <c r="AB8" s="60" t="n">
        <v>0</v>
      </c>
      <c r="AC8" s="61" t="n">
        <v>644</v>
      </c>
      <c r="AD8" s="60" t="n">
        <v>544</v>
      </c>
      <c r="AE8" s="60" t="n">
        <v>100</v>
      </c>
      <c r="AF8" s="61" t="n">
        <v>0</v>
      </c>
      <c r="AG8" s="60" t="n">
        <v>0</v>
      </c>
      <c r="AH8" s="60" t="n">
        <v>0</v>
      </c>
      <c r="AI8" s="60" t="n">
        <v>0</v>
      </c>
      <c r="AJ8" s="68" t="n">
        <v>0</v>
      </c>
      <c r="AK8" s="61" t="n">
        <v>0</v>
      </c>
      <c r="AL8" s="68" t="n">
        <v>0</v>
      </c>
    </row>
    <row r="9" customFormat="false" ht="13.5" hidden="false" customHeight="false" outlineLevel="0" collapsed="false">
      <c r="A9" s="110" t="s">
        <v>432</v>
      </c>
      <c r="B9" s="61" t="n">
        <v>1343</v>
      </c>
      <c r="C9" s="61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8" t="n">
        <v>0</v>
      </c>
      <c r="K9" s="61" t="n">
        <v>0</v>
      </c>
      <c r="L9" s="60" t="n">
        <v>0</v>
      </c>
      <c r="M9" s="60" t="n">
        <v>0</v>
      </c>
      <c r="N9" s="61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60" t="n">
        <v>0</v>
      </c>
      <c r="V9" s="60" t="n">
        <v>0</v>
      </c>
      <c r="W9" s="61" t="n">
        <v>1343</v>
      </c>
      <c r="X9" s="60" t="n">
        <v>1005</v>
      </c>
      <c r="Y9" s="60" t="n">
        <v>338</v>
      </c>
      <c r="Z9" s="61" t="n">
        <v>0</v>
      </c>
      <c r="AA9" s="60" t="n">
        <v>0</v>
      </c>
      <c r="AB9" s="60" t="n">
        <v>0</v>
      </c>
      <c r="AC9" s="61" t="n">
        <v>0</v>
      </c>
      <c r="AD9" s="60" t="n">
        <v>0</v>
      </c>
      <c r="AE9" s="60" t="n">
        <v>0</v>
      </c>
      <c r="AF9" s="61" t="n">
        <v>0</v>
      </c>
      <c r="AG9" s="60" t="n">
        <v>0</v>
      </c>
      <c r="AH9" s="60" t="n">
        <v>0</v>
      </c>
      <c r="AI9" s="60" t="n">
        <v>0</v>
      </c>
      <c r="AJ9" s="68" t="n">
        <v>0</v>
      </c>
      <c r="AK9" s="61" t="n">
        <v>0</v>
      </c>
      <c r="AL9" s="68" t="n">
        <v>0</v>
      </c>
    </row>
    <row r="10" customFormat="false" ht="13.5" hidden="false" customHeight="false" outlineLevel="0" collapsed="false">
      <c r="A10" s="110" t="s">
        <v>433</v>
      </c>
      <c r="B10" s="61" t="n">
        <v>213141</v>
      </c>
      <c r="C10" s="61" t="n">
        <v>81312</v>
      </c>
      <c r="D10" s="60" t="n">
        <v>78471</v>
      </c>
      <c r="E10" s="60" t="n">
        <v>1602</v>
      </c>
      <c r="F10" s="60" t="n">
        <v>791</v>
      </c>
      <c r="G10" s="60" t="n">
        <v>448</v>
      </c>
      <c r="H10" s="60" t="n">
        <v>0</v>
      </c>
      <c r="I10" s="60" t="n">
        <v>0</v>
      </c>
      <c r="J10" s="68" t="n">
        <v>0</v>
      </c>
      <c r="K10" s="61" t="n">
        <v>11015</v>
      </c>
      <c r="L10" s="60" t="n">
        <v>0</v>
      </c>
      <c r="M10" s="60" t="n">
        <v>11015</v>
      </c>
      <c r="N10" s="61" t="n">
        <v>85226</v>
      </c>
      <c r="O10" s="60" t="n">
        <v>26524</v>
      </c>
      <c r="P10" s="60" t="n">
        <v>2413</v>
      </c>
      <c r="Q10" s="60" t="n">
        <v>52427</v>
      </c>
      <c r="R10" s="60" t="n">
        <v>3745</v>
      </c>
      <c r="S10" s="60" t="n">
        <v>117</v>
      </c>
      <c r="T10" s="61" t="n">
        <v>1330</v>
      </c>
      <c r="U10" s="60" t="n">
        <v>440</v>
      </c>
      <c r="V10" s="60" t="n">
        <v>890</v>
      </c>
      <c r="W10" s="61" t="n">
        <v>7044</v>
      </c>
      <c r="X10" s="60" t="n">
        <v>2266</v>
      </c>
      <c r="Y10" s="60" t="n">
        <v>4778</v>
      </c>
      <c r="Z10" s="61" t="n">
        <v>13643</v>
      </c>
      <c r="AA10" s="60" t="n">
        <v>10342</v>
      </c>
      <c r="AB10" s="60" t="n">
        <v>3301</v>
      </c>
      <c r="AC10" s="61" t="n">
        <v>13571</v>
      </c>
      <c r="AD10" s="60" t="n">
        <v>11313</v>
      </c>
      <c r="AE10" s="60" t="n">
        <v>2258</v>
      </c>
      <c r="AF10" s="61" t="n">
        <v>0</v>
      </c>
      <c r="AG10" s="60" t="n">
        <v>0</v>
      </c>
      <c r="AH10" s="60" t="n">
        <v>0</v>
      </c>
      <c r="AI10" s="60" t="n">
        <v>0</v>
      </c>
      <c r="AJ10" s="68" t="n">
        <v>0</v>
      </c>
      <c r="AK10" s="61" t="n">
        <v>0</v>
      </c>
      <c r="AL10" s="68" t="n">
        <v>0</v>
      </c>
    </row>
    <row r="11" customFormat="false" ht="13.5" hidden="false" customHeight="false" outlineLevel="0" collapsed="false">
      <c r="A11" s="110" t="s">
        <v>434</v>
      </c>
      <c r="B11" s="61" t="n">
        <v>83527</v>
      </c>
      <c r="C11" s="61" t="n">
        <v>2538</v>
      </c>
      <c r="D11" s="60" t="n">
        <v>2524</v>
      </c>
      <c r="E11" s="60" t="n">
        <v>2</v>
      </c>
      <c r="F11" s="60" t="n">
        <v>12</v>
      </c>
      <c r="G11" s="60" t="n">
        <v>0</v>
      </c>
      <c r="H11" s="60" t="n">
        <v>0</v>
      </c>
      <c r="I11" s="60" t="n">
        <v>0</v>
      </c>
      <c r="J11" s="68" t="n">
        <v>0</v>
      </c>
      <c r="K11" s="61" t="n">
        <v>6101</v>
      </c>
      <c r="L11" s="60" t="n">
        <v>0</v>
      </c>
      <c r="M11" s="60" t="n">
        <v>6101</v>
      </c>
      <c r="N11" s="61" t="n">
        <v>49863</v>
      </c>
      <c r="O11" s="60" t="n">
        <v>16380</v>
      </c>
      <c r="P11" s="60" t="n">
        <v>1773</v>
      </c>
      <c r="Q11" s="60" t="n">
        <v>28595</v>
      </c>
      <c r="R11" s="60" t="n">
        <v>3088</v>
      </c>
      <c r="S11" s="60" t="n">
        <v>27</v>
      </c>
      <c r="T11" s="61" t="n">
        <v>187</v>
      </c>
      <c r="U11" s="60" t="n">
        <v>187</v>
      </c>
      <c r="V11" s="60" t="n">
        <v>0</v>
      </c>
      <c r="W11" s="61" t="n">
        <v>4936</v>
      </c>
      <c r="X11" s="60" t="n">
        <v>1625</v>
      </c>
      <c r="Y11" s="60" t="n">
        <v>3311</v>
      </c>
      <c r="Z11" s="61" t="n">
        <v>11320</v>
      </c>
      <c r="AA11" s="60" t="n">
        <v>9478</v>
      </c>
      <c r="AB11" s="60" t="n">
        <v>1842</v>
      </c>
      <c r="AC11" s="61" t="n">
        <v>8582</v>
      </c>
      <c r="AD11" s="60" t="n">
        <v>6916</v>
      </c>
      <c r="AE11" s="60" t="n">
        <v>1666</v>
      </c>
      <c r="AF11" s="61" t="n">
        <v>0</v>
      </c>
      <c r="AG11" s="60" t="n">
        <v>0</v>
      </c>
      <c r="AH11" s="60" t="n">
        <v>0</v>
      </c>
      <c r="AI11" s="60" t="n">
        <v>0</v>
      </c>
      <c r="AJ11" s="68" t="n">
        <v>0</v>
      </c>
      <c r="AK11" s="61" t="n">
        <v>0</v>
      </c>
      <c r="AL11" s="68" t="n">
        <v>0</v>
      </c>
    </row>
    <row r="12" customFormat="false" ht="13.5" hidden="false" customHeight="false" outlineLevel="0" collapsed="false">
      <c r="A12" s="110" t="s">
        <v>435</v>
      </c>
      <c r="B12" s="61" t="n">
        <v>498931</v>
      </c>
      <c r="C12" s="61" t="n">
        <v>147218</v>
      </c>
      <c r="D12" s="60" t="n">
        <v>134966</v>
      </c>
      <c r="E12" s="60" t="n">
        <v>6625</v>
      </c>
      <c r="F12" s="60" t="n">
        <v>4830</v>
      </c>
      <c r="G12" s="60" t="n">
        <v>797</v>
      </c>
      <c r="H12" s="60" t="n">
        <v>0</v>
      </c>
      <c r="I12" s="60" t="n">
        <v>0</v>
      </c>
      <c r="J12" s="68" t="n">
        <v>0</v>
      </c>
      <c r="K12" s="61" t="n">
        <v>20561</v>
      </c>
      <c r="L12" s="60" t="n">
        <v>0</v>
      </c>
      <c r="M12" s="60" t="n">
        <v>20561</v>
      </c>
      <c r="N12" s="61" t="n">
        <v>216736</v>
      </c>
      <c r="O12" s="60" t="n">
        <v>88415</v>
      </c>
      <c r="P12" s="60" t="n">
        <v>5303</v>
      </c>
      <c r="Q12" s="60" t="n">
        <v>114813</v>
      </c>
      <c r="R12" s="60" t="n">
        <v>8061</v>
      </c>
      <c r="S12" s="60" t="n">
        <v>144</v>
      </c>
      <c r="T12" s="61" t="n">
        <v>2237</v>
      </c>
      <c r="U12" s="60" t="n">
        <v>847</v>
      </c>
      <c r="V12" s="60" t="n">
        <v>1390</v>
      </c>
      <c r="W12" s="61" t="n">
        <v>20583</v>
      </c>
      <c r="X12" s="60" t="n">
        <v>9912</v>
      </c>
      <c r="Y12" s="60" t="n">
        <v>10671</v>
      </c>
      <c r="Z12" s="61" t="n">
        <v>55791</v>
      </c>
      <c r="AA12" s="60" t="n">
        <v>39373</v>
      </c>
      <c r="AB12" s="60" t="n">
        <v>16418</v>
      </c>
      <c r="AC12" s="61" t="n">
        <v>35805</v>
      </c>
      <c r="AD12" s="60" t="n">
        <v>31376</v>
      </c>
      <c r="AE12" s="60" t="n">
        <v>4429</v>
      </c>
      <c r="AF12" s="61" t="n">
        <v>0</v>
      </c>
      <c r="AG12" s="60" t="n">
        <v>0</v>
      </c>
      <c r="AH12" s="60" t="n">
        <v>0</v>
      </c>
      <c r="AI12" s="60" t="n">
        <v>0</v>
      </c>
      <c r="AJ12" s="68" t="n">
        <v>0</v>
      </c>
      <c r="AK12" s="61" t="n">
        <v>0</v>
      </c>
      <c r="AL12" s="68" t="n">
        <v>0</v>
      </c>
    </row>
    <row r="13" customFormat="false" ht="12.75" hidden="false" customHeight="true" outlineLevel="0" collapsed="false">
      <c r="A13" s="110" t="s">
        <v>436</v>
      </c>
      <c r="B13" s="61" t="n">
        <v>0</v>
      </c>
      <c r="C13" s="61"/>
      <c r="D13" s="60"/>
      <c r="E13" s="60"/>
      <c r="F13" s="60"/>
      <c r="G13" s="60"/>
      <c r="H13" s="60"/>
      <c r="I13" s="60"/>
      <c r="J13" s="68"/>
      <c r="K13" s="61"/>
      <c r="L13" s="60"/>
      <c r="M13" s="60"/>
      <c r="N13" s="61"/>
      <c r="O13" s="60"/>
      <c r="P13" s="60"/>
      <c r="Q13" s="60"/>
      <c r="R13" s="60"/>
      <c r="S13" s="60"/>
      <c r="T13" s="61"/>
      <c r="U13" s="60"/>
      <c r="V13" s="60"/>
      <c r="W13" s="61"/>
      <c r="X13" s="60"/>
      <c r="Y13" s="60"/>
      <c r="Z13" s="61"/>
      <c r="AA13" s="60"/>
      <c r="AB13" s="60"/>
      <c r="AC13" s="61"/>
      <c r="AD13" s="60"/>
      <c r="AE13" s="60"/>
      <c r="AF13" s="61"/>
      <c r="AG13" s="60"/>
      <c r="AH13" s="60"/>
      <c r="AI13" s="60"/>
      <c r="AJ13" s="68"/>
      <c r="AK13" s="61"/>
      <c r="AL13" s="68"/>
    </row>
    <row r="14" customFormat="false" ht="12.75" hidden="false" customHeight="true" outlineLevel="0" collapsed="false">
      <c r="A14" s="110" t="s">
        <v>437</v>
      </c>
      <c r="B14" s="61" t="n">
        <v>478929</v>
      </c>
      <c r="C14" s="61" t="n">
        <v>136307</v>
      </c>
      <c r="D14" s="60" t="n">
        <v>124055</v>
      </c>
      <c r="E14" s="60" t="n">
        <v>6625</v>
      </c>
      <c r="F14" s="60" t="n">
        <v>4830</v>
      </c>
      <c r="G14" s="60" t="n">
        <v>797</v>
      </c>
      <c r="H14" s="60" t="n">
        <v>0</v>
      </c>
      <c r="I14" s="60" t="n">
        <v>0</v>
      </c>
      <c r="J14" s="68" t="n">
        <v>0</v>
      </c>
      <c r="K14" s="61" t="n">
        <v>20561</v>
      </c>
      <c r="L14" s="60" t="n">
        <v>0</v>
      </c>
      <c r="M14" s="60" t="n">
        <v>20561</v>
      </c>
      <c r="N14" s="61" t="n">
        <v>207645</v>
      </c>
      <c r="O14" s="60" t="n">
        <v>79324</v>
      </c>
      <c r="P14" s="60" t="n">
        <v>5303</v>
      </c>
      <c r="Q14" s="60" t="n">
        <v>114813</v>
      </c>
      <c r="R14" s="60" t="n">
        <v>8061</v>
      </c>
      <c r="S14" s="60" t="n">
        <v>144</v>
      </c>
      <c r="T14" s="61" t="n">
        <v>2237</v>
      </c>
      <c r="U14" s="60" t="n">
        <v>847</v>
      </c>
      <c r="V14" s="60" t="n">
        <v>1390</v>
      </c>
      <c r="W14" s="61" t="n">
        <v>20583</v>
      </c>
      <c r="X14" s="60" t="n">
        <v>9912</v>
      </c>
      <c r="Y14" s="60" t="n">
        <v>10671</v>
      </c>
      <c r="Z14" s="61" t="n">
        <v>55791</v>
      </c>
      <c r="AA14" s="60" t="n">
        <v>39373</v>
      </c>
      <c r="AB14" s="60" t="n">
        <v>16418</v>
      </c>
      <c r="AC14" s="61" t="n">
        <v>35805</v>
      </c>
      <c r="AD14" s="60" t="n">
        <v>31376</v>
      </c>
      <c r="AE14" s="60" t="n">
        <v>4429</v>
      </c>
      <c r="AF14" s="61" t="n">
        <v>0</v>
      </c>
      <c r="AG14" s="60" t="n">
        <v>0</v>
      </c>
      <c r="AH14" s="60" t="n">
        <v>0</v>
      </c>
      <c r="AI14" s="60" t="n">
        <v>0</v>
      </c>
      <c r="AJ14" s="68" t="n">
        <v>0</v>
      </c>
      <c r="AK14" s="61" t="n">
        <v>0</v>
      </c>
      <c r="AL14" s="68" t="n">
        <v>0</v>
      </c>
    </row>
    <row r="15" customFormat="false" ht="12.75" hidden="false" customHeight="true" outlineLevel="0" collapsed="false">
      <c r="A15" s="110" t="s">
        <v>438</v>
      </c>
      <c r="B15" s="61" t="n">
        <v>10911</v>
      </c>
      <c r="C15" s="61" t="n">
        <v>10911</v>
      </c>
      <c r="D15" s="60" t="n">
        <v>10911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8" t="n">
        <v>0</v>
      </c>
      <c r="K15" s="61" t="n">
        <v>0</v>
      </c>
      <c r="L15" s="60" t="n">
        <v>0</v>
      </c>
      <c r="M15" s="60" t="n">
        <v>0</v>
      </c>
      <c r="N15" s="61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60" t="n">
        <v>0</v>
      </c>
      <c r="V15" s="60" t="n">
        <v>0</v>
      </c>
      <c r="W15" s="61" t="n">
        <v>0</v>
      </c>
      <c r="X15" s="60" t="n">
        <v>0</v>
      </c>
      <c r="Y15" s="60" t="n">
        <v>0</v>
      </c>
      <c r="Z15" s="61" t="n">
        <v>0</v>
      </c>
      <c r="AA15" s="60" t="n">
        <v>0</v>
      </c>
      <c r="AB15" s="60" t="n">
        <v>0</v>
      </c>
      <c r="AC15" s="61" t="n">
        <v>0</v>
      </c>
      <c r="AD15" s="60" t="n">
        <v>0</v>
      </c>
      <c r="AE15" s="60" t="n">
        <v>0</v>
      </c>
      <c r="AF15" s="61" t="n">
        <v>0</v>
      </c>
      <c r="AG15" s="60" t="n">
        <v>0</v>
      </c>
      <c r="AH15" s="60" t="n">
        <v>0</v>
      </c>
      <c r="AI15" s="60" t="n">
        <v>0</v>
      </c>
      <c r="AJ15" s="68" t="n">
        <v>0</v>
      </c>
      <c r="AK15" s="61" t="n">
        <v>0</v>
      </c>
      <c r="AL15" s="68" t="n">
        <v>0</v>
      </c>
    </row>
    <row r="16" customFormat="false" ht="13.5" hidden="false" customHeight="false" outlineLevel="0" collapsed="false">
      <c r="A16" s="110" t="s">
        <v>439</v>
      </c>
      <c r="B16" s="61" t="n">
        <v>9091</v>
      </c>
      <c r="C16" s="61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8" t="n">
        <v>0</v>
      </c>
      <c r="K16" s="61" t="n">
        <v>0</v>
      </c>
      <c r="L16" s="60" t="n">
        <v>0</v>
      </c>
      <c r="M16" s="60" t="n">
        <v>0</v>
      </c>
      <c r="N16" s="61" t="n">
        <v>9091</v>
      </c>
      <c r="O16" s="60" t="n">
        <v>9091</v>
      </c>
      <c r="P16" s="60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60" t="n">
        <v>0</v>
      </c>
      <c r="V16" s="60" t="n">
        <v>0</v>
      </c>
      <c r="W16" s="61" t="n">
        <v>0</v>
      </c>
      <c r="X16" s="60" t="n">
        <v>0</v>
      </c>
      <c r="Y16" s="60" t="n">
        <v>0</v>
      </c>
      <c r="Z16" s="61" t="n">
        <v>0</v>
      </c>
      <c r="AA16" s="60" t="n">
        <v>0</v>
      </c>
      <c r="AB16" s="60" t="n">
        <v>0</v>
      </c>
      <c r="AC16" s="61" t="n">
        <v>0</v>
      </c>
      <c r="AD16" s="60" t="n">
        <v>0</v>
      </c>
      <c r="AE16" s="60" t="n">
        <v>0</v>
      </c>
      <c r="AF16" s="61" t="n">
        <v>0</v>
      </c>
      <c r="AG16" s="60" t="n">
        <v>0</v>
      </c>
      <c r="AH16" s="60" t="n">
        <v>0</v>
      </c>
      <c r="AI16" s="60" t="n">
        <v>0</v>
      </c>
      <c r="AJ16" s="68" t="n">
        <v>0</v>
      </c>
      <c r="AK16" s="61" t="n">
        <v>0</v>
      </c>
      <c r="AL16" s="68" t="n">
        <v>0</v>
      </c>
    </row>
    <row r="17" customFormat="false" ht="13.5" hidden="false" customHeight="false" outlineLevel="0" collapsed="false">
      <c r="A17" s="109" t="s">
        <v>440</v>
      </c>
      <c r="B17" s="61" t="n">
        <v>0</v>
      </c>
      <c r="C17" s="61"/>
      <c r="D17" s="60"/>
      <c r="E17" s="60"/>
      <c r="F17" s="60"/>
      <c r="G17" s="60"/>
      <c r="H17" s="60"/>
      <c r="I17" s="60"/>
      <c r="J17" s="68"/>
      <c r="K17" s="61"/>
      <c r="L17" s="60"/>
      <c r="M17" s="60"/>
      <c r="N17" s="61"/>
      <c r="O17" s="60"/>
      <c r="P17" s="60"/>
      <c r="Q17" s="60"/>
      <c r="R17" s="60"/>
      <c r="S17" s="60"/>
      <c r="T17" s="61"/>
      <c r="U17" s="60"/>
      <c r="V17" s="60"/>
      <c r="W17" s="61"/>
      <c r="X17" s="60"/>
      <c r="Y17" s="60"/>
      <c r="Z17" s="61"/>
      <c r="AA17" s="60"/>
      <c r="AB17" s="60"/>
      <c r="AC17" s="61"/>
      <c r="AD17" s="60"/>
      <c r="AE17" s="60"/>
      <c r="AF17" s="61"/>
      <c r="AG17" s="60"/>
      <c r="AH17" s="60"/>
      <c r="AI17" s="60"/>
      <c r="AJ17" s="68"/>
      <c r="AK17" s="61"/>
      <c r="AL17" s="68"/>
    </row>
    <row r="18" customFormat="false" ht="13.5" hidden="false" customHeight="false" outlineLevel="0" collapsed="false">
      <c r="A18" s="110" t="s">
        <v>429</v>
      </c>
      <c r="B18" s="61" t="n">
        <v>9175</v>
      </c>
      <c r="C18" s="61" t="n">
        <v>9175</v>
      </c>
      <c r="D18" s="60" t="n">
        <v>9175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8" t="n">
        <v>0</v>
      </c>
      <c r="K18" s="61" t="n">
        <v>0</v>
      </c>
      <c r="L18" s="60" t="n">
        <v>0</v>
      </c>
      <c r="M18" s="60" t="n">
        <v>0</v>
      </c>
      <c r="N18" s="61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60" t="n">
        <v>0</v>
      </c>
      <c r="V18" s="60" t="n">
        <v>0</v>
      </c>
      <c r="W18" s="61" t="n">
        <v>0</v>
      </c>
      <c r="X18" s="60" t="n">
        <v>0</v>
      </c>
      <c r="Y18" s="60" t="n">
        <v>0</v>
      </c>
      <c r="Z18" s="61" t="n">
        <v>0</v>
      </c>
      <c r="AA18" s="60" t="n">
        <v>0</v>
      </c>
      <c r="AB18" s="60" t="n">
        <v>0</v>
      </c>
      <c r="AC18" s="61" t="n">
        <v>0</v>
      </c>
      <c r="AD18" s="60" t="n">
        <v>0</v>
      </c>
      <c r="AE18" s="60" t="n">
        <v>0</v>
      </c>
      <c r="AF18" s="61" t="n">
        <v>0</v>
      </c>
      <c r="AG18" s="60" t="n">
        <v>0</v>
      </c>
      <c r="AH18" s="60" t="n">
        <v>0</v>
      </c>
      <c r="AI18" s="60" t="n">
        <v>0</v>
      </c>
      <c r="AJ18" s="68" t="n">
        <v>0</v>
      </c>
      <c r="AK18" s="61" t="n">
        <v>0</v>
      </c>
      <c r="AL18" s="68" t="n">
        <v>0</v>
      </c>
    </row>
    <row r="19" customFormat="false" ht="13.5" hidden="false" customHeight="false" outlineLevel="0" collapsed="false">
      <c r="A19" s="110" t="s">
        <v>441</v>
      </c>
      <c r="B19" s="61" t="n">
        <v>104996</v>
      </c>
      <c r="C19" s="61" t="n">
        <v>85167</v>
      </c>
      <c r="D19" s="60" t="n">
        <v>47313</v>
      </c>
      <c r="E19" s="60" t="n">
        <v>14884</v>
      </c>
      <c r="F19" s="60" t="n">
        <v>16797</v>
      </c>
      <c r="G19" s="60" t="n">
        <v>6173</v>
      </c>
      <c r="H19" s="60" t="n">
        <v>0</v>
      </c>
      <c r="I19" s="60" t="n">
        <v>0</v>
      </c>
      <c r="J19" s="68" t="n">
        <v>0</v>
      </c>
      <c r="K19" s="61" t="n">
        <v>1128</v>
      </c>
      <c r="L19" s="60" t="n">
        <v>0</v>
      </c>
      <c r="M19" s="60" t="n">
        <v>1128</v>
      </c>
      <c r="N19" s="61" t="n">
        <v>3000</v>
      </c>
      <c r="O19" s="60" t="n">
        <v>3000</v>
      </c>
      <c r="P19" s="60" t="n">
        <v>0</v>
      </c>
      <c r="Q19" s="60" t="n">
        <v>0</v>
      </c>
      <c r="R19" s="60" t="n">
        <v>0</v>
      </c>
      <c r="S19" s="60" t="n">
        <v>0</v>
      </c>
      <c r="T19" s="61" t="n">
        <v>4598</v>
      </c>
      <c r="U19" s="60" t="n">
        <v>1433</v>
      </c>
      <c r="V19" s="60" t="n">
        <v>3165</v>
      </c>
      <c r="W19" s="61" t="n">
        <v>0</v>
      </c>
      <c r="X19" s="60" t="n">
        <v>0</v>
      </c>
      <c r="Y19" s="60" t="n">
        <v>0</v>
      </c>
      <c r="Z19" s="61" t="n">
        <v>6694</v>
      </c>
      <c r="AA19" s="60" t="n">
        <v>6694</v>
      </c>
      <c r="AB19" s="60" t="n">
        <v>0</v>
      </c>
      <c r="AC19" s="61" t="n">
        <v>1921</v>
      </c>
      <c r="AD19" s="60" t="n">
        <v>1921</v>
      </c>
      <c r="AE19" s="60" t="n">
        <v>0</v>
      </c>
      <c r="AF19" s="61" t="n">
        <v>2488</v>
      </c>
      <c r="AG19" s="60" t="n">
        <v>2488</v>
      </c>
      <c r="AH19" s="60" t="n">
        <v>0</v>
      </c>
      <c r="AI19" s="60" t="n">
        <v>0</v>
      </c>
      <c r="AJ19" s="68" t="n">
        <v>0</v>
      </c>
      <c r="AK19" s="61" t="n">
        <v>0</v>
      </c>
      <c r="AL19" s="68" t="n">
        <v>0</v>
      </c>
    </row>
    <row r="20" customFormat="false" ht="13.5" hidden="false" customHeight="false" outlineLevel="0" collapsed="false">
      <c r="A20" s="110" t="s">
        <v>442</v>
      </c>
      <c r="B20" s="61" t="n">
        <v>31010</v>
      </c>
      <c r="C20" s="61" t="n">
        <v>14228</v>
      </c>
      <c r="D20" s="60" t="n">
        <v>4869</v>
      </c>
      <c r="E20" s="60" t="n">
        <v>1616</v>
      </c>
      <c r="F20" s="60" t="n">
        <v>5490</v>
      </c>
      <c r="G20" s="60" t="n">
        <v>2253</v>
      </c>
      <c r="H20" s="60" t="n">
        <v>0</v>
      </c>
      <c r="I20" s="60" t="n">
        <v>0</v>
      </c>
      <c r="J20" s="68" t="n">
        <v>0</v>
      </c>
      <c r="K20" s="61" t="n">
        <v>0</v>
      </c>
      <c r="L20" s="60" t="n">
        <v>0</v>
      </c>
      <c r="M20" s="60" t="n">
        <v>0</v>
      </c>
      <c r="N20" s="61" t="n">
        <v>7888</v>
      </c>
      <c r="O20" s="60" t="n">
        <v>7888</v>
      </c>
      <c r="P20" s="60" t="n">
        <v>0</v>
      </c>
      <c r="Q20" s="60" t="n">
        <v>0</v>
      </c>
      <c r="R20" s="60" t="n">
        <v>0</v>
      </c>
      <c r="S20" s="60" t="n">
        <v>0</v>
      </c>
      <c r="T20" s="61" t="n">
        <v>2712</v>
      </c>
      <c r="U20" s="60" t="n">
        <v>0</v>
      </c>
      <c r="V20" s="60" t="n">
        <v>2712</v>
      </c>
      <c r="W20" s="61" t="n">
        <v>0</v>
      </c>
      <c r="X20" s="60" t="n">
        <v>0</v>
      </c>
      <c r="Y20" s="60" t="n">
        <v>0</v>
      </c>
      <c r="Z20" s="61" t="n">
        <v>221</v>
      </c>
      <c r="AA20" s="60" t="n">
        <v>221</v>
      </c>
      <c r="AB20" s="60" t="n">
        <v>0</v>
      </c>
      <c r="AC20" s="61" t="n">
        <v>512</v>
      </c>
      <c r="AD20" s="60" t="n">
        <v>512</v>
      </c>
      <c r="AE20" s="60" t="n">
        <v>0</v>
      </c>
      <c r="AF20" s="61" t="n">
        <v>5449</v>
      </c>
      <c r="AG20" s="60" t="n">
        <v>4351</v>
      </c>
      <c r="AH20" s="60" t="n">
        <v>1098</v>
      </c>
      <c r="AI20" s="60" t="n">
        <v>0</v>
      </c>
      <c r="AJ20" s="68" t="n">
        <v>0</v>
      </c>
      <c r="AK20" s="61" t="n">
        <v>0</v>
      </c>
      <c r="AL20" s="68" t="n">
        <v>0</v>
      </c>
    </row>
    <row r="21" customFormat="false" ht="13.5" hidden="false" customHeight="false" outlineLevel="0" collapsed="false">
      <c r="A21" s="110" t="s">
        <v>443</v>
      </c>
      <c r="B21" s="61" t="n">
        <v>0</v>
      </c>
      <c r="C21" s="61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8" t="n">
        <v>0</v>
      </c>
      <c r="K21" s="61" t="n">
        <v>0</v>
      </c>
      <c r="L21" s="60" t="n">
        <v>0</v>
      </c>
      <c r="M21" s="60" t="n">
        <v>0</v>
      </c>
      <c r="N21" s="61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60" t="n">
        <v>0</v>
      </c>
      <c r="V21" s="60" t="n">
        <v>0</v>
      </c>
      <c r="W21" s="61" t="n">
        <v>0</v>
      </c>
      <c r="X21" s="60" t="n">
        <v>0</v>
      </c>
      <c r="Y21" s="60" t="n">
        <v>0</v>
      </c>
      <c r="Z21" s="61" t="n">
        <v>0</v>
      </c>
      <c r="AA21" s="60" t="n">
        <v>0</v>
      </c>
      <c r="AB21" s="60" t="n">
        <v>0</v>
      </c>
      <c r="AC21" s="61" t="n">
        <v>0</v>
      </c>
      <c r="AD21" s="60" t="n">
        <v>0</v>
      </c>
      <c r="AE21" s="60" t="n">
        <v>0</v>
      </c>
      <c r="AF21" s="61" t="n">
        <v>0</v>
      </c>
      <c r="AG21" s="60" t="n">
        <v>0</v>
      </c>
      <c r="AH21" s="60" t="n">
        <v>0</v>
      </c>
      <c r="AI21" s="60" t="n">
        <v>0</v>
      </c>
      <c r="AJ21" s="68" t="n">
        <v>0</v>
      </c>
      <c r="AK21" s="61" t="n">
        <v>0</v>
      </c>
      <c r="AL21" s="68" t="n">
        <v>0</v>
      </c>
    </row>
    <row r="22" customFormat="false" ht="13.5" hidden="false" customHeight="false" outlineLevel="0" collapsed="false">
      <c r="A22" s="110" t="s">
        <v>444</v>
      </c>
      <c r="B22" s="61" t="n">
        <v>0</v>
      </c>
      <c r="C22" s="61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8" t="n">
        <v>0</v>
      </c>
      <c r="K22" s="61" t="n">
        <v>0</v>
      </c>
      <c r="L22" s="60" t="n">
        <v>0</v>
      </c>
      <c r="M22" s="60" t="n">
        <v>0</v>
      </c>
      <c r="N22" s="61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60" t="n">
        <v>0</v>
      </c>
      <c r="V22" s="60" t="n">
        <v>0</v>
      </c>
      <c r="W22" s="61" t="n">
        <v>0</v>
      </c>
      <c r="X22" s="60" t="n">
        <v>0</v>
      </c>
      <c r="Y22" s="60" t="n">
        <v>0</v>
      </c>
      <c r="Z22" s="61" t="n">
        <v>0</v>
      </c>
      <c r="AA22" s="60" t="n">
        <v>0</v>
      </c>
      <c r="AB22" s="60" t="n">
        <v>0</v>
      </c>
      <c r="AC22" s="61" t="n">
        <v>0</v>
      </c>
      <c r="AD22" s="60" t="n">
        <v>0</v>
      </c>
      <c r="AE22" s="60" t="n">
        <v>0</v>
      </c>
      <c r="AF22" s="61" t="n">
        <v>0</v>
      </c>
      <c r="AG22" s="60" t="n">
        <v>0</v>
      </c>
      <c r="AH22" s="60" t="n">
        <v>0</v>
      </c>
      <c r="AI22" s="60" t="n">
        <v>0</v>
      </c>
      <c r="AJ22" s="68" t="n">
        <v>0</v>
      </c>
      <c r="AK22" s="61" t="n">
        <v>0</v>
      </c>
      <c r="AL22" s="68" t="n">
        <v>0</v>
      </c>
    </row>
    <row r="23" customFormat="false" ht="13.5" hidden="false" customHeight="false" outlineLevel="0" collapsed="false">
      <c r="A23" s="110" t="s">
        <v>445</v>
      </c>
      <c r="B23" s="61" t="n">
        <v>111963</v>
      </c>
      <c r="C23" s="61" t="n">
        <v>76420</v>
      </c>
      <c r="D23" s="60" t="n">
        <v>54907</v>
      </c>
      <c r="E23" s="60" t="n">
        <v>8194</v>
      </c>
      <c r="F23" s="60" t="n">
        <v>10013</v>
      </c>
      <c r="G23" s="60" t="n">
        <v>3306</v>
      </c>
      <c r="H23" s="60" t="n">
        <v>0</v>
      </c>
      <c r="I23" s="60" t="n">
        <v>0</v>
      </c>
      <c r="J23" s="68" t="n">
        <v>0</v>
      </c>
      <c r="K23" s="61" t="n">
        <v>661</v>
      </c>
      <c r="L23" s="60" t="n">
        <v>0</v>
      </c>
      <c r="M23" s="60" t="n">
        <v>661</v>
      </c>
      <c r="N23" s="61" t="n">
        <v>2692</v>
      </c>
      <c r="O23" s="60" t="n">
        <v>2692</v>
      </c>
      <c r="P23" s="60" t="n">
        <v>0</v>
      </c>
      <c r="Q23" s="60" t="n">
        <v>0</v>
      </c>
      <c r="R23" s="60" t="n">
        <v>0</v>
      </c>
      <c r="S23" s="60" t="n">
        <v>0</v>
      </c>
      <c r="T23" s="61" t="n">
        <v>11397</v>
      </c>
      <c r="U23" s="60" t="n">
        <v>2601</v>
      </c>
      <c r="V23" s="60" t="n">
        <v>8796</v>
      </c>
      <c r="W23" s="61" t="n">
        <v>0</v>
      </c>
      <c r="X23" s="60" t="n">
        <v>0</v>
      </c>
      <c r="Y23" s="60" t="n">
        <v>0</v>
      </c>
      <c r="Z23" s="61" t="n">
        <v>18151</v>
      </c>
      <c r="AA23" s="60" t="n">
        <v>18151</v>
      </c>
      <c r="AB23" s="60" t="n">
        <v>0</v>
      </c>
      <c r="AC23" s="61" t="n">
        <v>2642</v>
      </c>
      <c r="AD23" s="60" t="n">
        <v>2642</v>
      </c>
      <c r="AE23" s="60" t="n">
        <v>0</v>
      </c>
      <c r="AF23" s="61" t="n">
        <v>0</v>
      </c>
      <c r="AG23" s="60" t="n">
        <v>0</v>
      </c>
      <c r="AH23" s="60" t="n">
        <v>0</v>
      </c>
      <c r="AI23" s="60" t="n">
        <v>0</v>
      </c>
      <c r="AJ23" s="68" t="n">
        <v>0</v>
      </c>
      <c r="AK23" s="61" t="n">
        <v>0</v>
      </c>
      <c r="AL23" s="68" t="n">
        <v>0</v>
      </c>
    </row>
    <row r="24" customFormat="false" ht="13.5" hidden="false" customHeight="false" outlineLevel="0" collapsed="false">
      <c r="A24" s="110" t="s">
        <v>171</v>
      </c>
      <c r="B24" s="61" t="n">
        <v>5130</v>
      </c>
      <c r="C24" s="61" t="n">
        <v>6762</v>
      </c>
      <c r="D24" s="60" t="n">
        <v>2480</v>
      </c>
      <c r="E24" s="60" t="n">
        <v>663</v>
      </c>
      <c r="F24" s="60" t="n">
        <v>3278</v>
      </c>
      <c r="G24" s="60" t="n">
        <v>341</v>
      </c>
      <c r="H24" s="60" t="n">
        <v>0</v>
      </c>
      <c r="I24" s="60" t="n">
        <v>0</v>
      </c>
      <c r="J24" s="68" t="n">
        <v>0</v>
      </c>
      <c r="K24" s="61" t="n">
        <v>249</v>
      </c>
      <c r="L24" s="60" t="n">
        <v>0</v>
      </c>
      <c r="M24" s="60" t="n">
        <v>249</v>
      </c>
      <c r="N24" s="61" t="n">
        <v>144</v>
      </c>
      <c r="O24" s="60" t="n">
        <v>144</v>
      </c>
      <c r="P24" s="60" t="n">
        <v>0</v>
      </c>
      <c r="Q24" s="60" t="n">
        <v>0</v>
      </c>
      <c r="R24" s="60" t="n">
        <v>0</v>
      </c>
      <c r="S24" s="60" t="n">
        <v>0</v>
      </c>
      <c r="T24" s="61" t="n">
        <v>619</v>
      </c>
      <c r="U24" s="60" t="n">
        <v>48</v>
      </c>
      <c r="V24" s="60" t="n">
        <v>571</v>
      </c>
      <c r="W24" s="61" t="n">
        <v>0</v>
      </c>
      <c r="X24" s="60" t="n">
        <v>0</v>
      </c>
      <c r="Y24" s="60" t="n">
        <v>0</v>
      </c>
      <c r="Z24" s="61" t="n">
        <v>-2694</v>
      </c>
      <c r="AA24" s="60" t="n">
        <v>-2694</v>
      </c>
      <c r="AB24" s="60" t="n">
        <v>0</v>
      </c>
      <c r="AC24" s="61" t="n">
        <v>50</v>
      </c>
      <c r="AD24" s="60" t="n">
        <v>50</v>
      </c>
      <c r="AE24" s="60" t="n">
        <v>0</v>
      </c>
      <c r="AF24" s="61" t="n">
        <v>0</v>
      </c>
      <c r="AG24" s="60" t="n">
        <v>0</v>
      </c>
      <c r="AH24" s="60" t="n">
        <v>0</v>
      </c>
      <c r="AI24" s="60" t="n">
        <v>0</v>
      </c>
      <c r="AJ24" s="68" t="n">
        <v>0</v>
      </c>
      <c r="AK24" s="61" t="n">
        <v>0</v>
      </c>
      <c r="AL24" s="68" t="n">
        <v>0</v>
      </c>
    </row>
    <row r="25" customFormat="false" ht="13.5" hidden="false" customHeight="false" outlineLevel="0" collapsed="false">
      <c r="A25" s="110" t="s">
        <v>435</v>
      </c>
      <c r="B25" s="61" t="n">
        <v>262274</v>
      </c>
      <c r="C25" s="61" t="n">
        <v>191752</v>
      </c>
      <c r="D25" s="60" t="n">
        <v>118744</v>
      </c>
      <c r="E25" s="60" t="n">
        <v>25357</v>
      </c>
      <c r="F25" s="60" t="n">
        <v>35578</v>
      </c>
      <c r="G25" s="60" t="n">
        <v>12073</v>
      </c>
      <c r="H25" s="60" t="n">
        <v>0</v>
      </c>
      <c r="I25" s="60" t="n">
        <v>0</v>
      </c>
      <c r="J25" s="68" t="n">
        <v>0</v>
      </c>
      <c r="K25" s="61" t="n">
        <v>2038</v>
      </c>
      <c r="L25" s="60" t="n">
        <v>0</v>
      </c>
      <c r="M25" s="60" t="n">
        <v>2038</v>
      </c>
      <c r="N25" s="61" t="n">
        <v>13724</v>
      </c>
      <c r="O25" s="60" t="n">
        <v>13724</v>
      </c>
      <c r="P25" s="60" t="n">
        <v>0</v>
      </c>
      <c r="Q25" s="60" t="n">
        <v>0</v>
      </c>
      <c r="R25" s="60" t="n">
        <v>0</v>
      </c>
      <c r="S25" s="60" t="n">
        <v>0</v>
      </c>
      <c r="T25" s="61" t="n">
        <v>19326</v>
      </c>
      <c r="U25" s="60" t="n">
        <v>4082</v>
      </c>
      <c r="V25" s="60" t="n">
        <v>15244</v>
      </c>
      <c r="W25" s="61" t="n">
        <v>0</v>
      </c>
      <c r="X25" s="60" t="n">
        <v>0</v>
      </c>
      <c r="Y25" s="60" t="n">
        <v>0</v>
      </c>
      <c r="Z25" s="61" t="n">
        <v>22372</v>
      </c>
      <c r="AA25" s="60" t="n">
        <v>22372</v>
      </c>
      <c r="AB25" s="60" t="n">
        <v>0</v>
      </c>
      <c r="AC25" s="61" t="n">
        <v>5125</v>
      </c>
      <c r="AD25" s="60" t="n">
        <v>5125</v>
      </c>
      <c r="AE25" s="60" t="n">
        <v>0</v>
      </c>
      <c r="AF25" s="61" t="n">
        <v>7937</v>
      </c>
      <c r="AG25" s="60" t="n">
        <v>6839</v>
      </c>
      <c r="AH25" s="60" t="n">
        <v>1098</v>
      </c>
      <c r="AI25" s="60" t="n">
        <v>0</v>
      </c>
      <c r="AJ25" s="68" t="n">
        <v>0</v>
      </c>
      <c r="AK25" s="61" t="n">
        <v>0</v>
      </c>
      <c r="AL25" s="68" t="n">
        <v>0</v>
      </c>
    </row>
    <row r="26" customFormat="false" ht="13.5" hidden="false" customHeight="false" outlineLevel="0" collapsed="false">
      <c r="A26" s="110" t="s">
        <v>436</v>
      </c>
      <c r="B26" s="61" t="n">
        <v>0</v>
      </c>
      <c r="C26" s="61"/>
      <c r="D26" s="60"/>
      <c r="E26" s="60"/>
      <c r="F26" s="60"/>
      <c r="G26" s="60"/>
      <c r="H26" s="60"/>
      <c r="I26" s="60"/>
      <c r="J26" s="68"/>
      <c r="K26" s="61"/>
      <c r="L26" s="60"/>
      <c r="M26" s="60"/>
      <c r="N26" s="61"/>
      <c r="O26" s="60"/>
      <c r="P26" s="60"/>
      <c r="Q26" s="60"/>
      <c r="R26" s="60"/>
      <c r="S26" s="60"/>
      <c r="T26" s="61"/>
      <c r="U26" s="60"/>
      <c r="V26" s="60"/>
      <c r="W26" s="61"/>
      <c r="X26" s="60"/>
      <c r="Y26" s="60"/>
      <c r="Z26" s="61"/>
      <c r="AA26" s="60"/>
      <c r="AB26" s="60"/>
      <c r="AC26" s="61"/>
      <c r="AD26" s="60"/>
      <c r="AE26" s="60"/>
      <c r="AF26" s="61"/>
      <c r="AG26" s="60"/>
      <c r="AH26" s="60"/>
      <c r="AI26" s="60"/>
      <c r="AJ26" s="68"/>
      <c r="AK26" s="61"/>
      <c r="AL26" s="68"/>
    </row>
    <row r="27" customFormat="false" ht="13.5" hidden="false" customHeight="false" outlineLevel="0" collapsed="false">
      <c r="A27" s="110" t="s">
        <v>437</v>
      </c>
      <c r="B27" s="61" t="n">
        <v>231397</v>
      </c>
      <c r="C27" s="61" t="n">
        <v>187329</v>
      </c>
      <c r="D27" s="60" t="n">
        <v>114321</v>
      </c>
      <c r="E27" s="60" t="n">
        <v>25357</v>
      </c>
      <c r="F27" s="60" t="n">
        <v>35578</v>
      </c>
      <c r="G27" s="60" t="n">
        <v>12073</v>
      </c>
      <c r="H27" s="60" t="n">
        <v>0</v>
      </c>
      <c r="I27" s="60" t="n">
        <v>0</v>
      </c>
      <c r="J27" s="68" t="n">
        <v>0</v>
      </c>
      <c r="K27" s="61" t="n">
        <v>2038</v>
      </c>
      <c r="L27" s="60" t="n">
        <v>0</v>
      </c>
      <c r="M27" s="60" t="n">
        <v>2038</v>
      </c>
      <c r="N27" s="61" t="n">
        <v>13724</v>
      </c>
      <c r="O27" s="60" t="n">
        <v>13724</v>
      </c>
      <c r="P27" s="60" t="n">
        <v>0</v>
      </c>
      <c r="Q27" s="60" t="n">
        <v>0</v>
      </c>
      <c r="R27" s="60" t="n">
        <v>0</v>
      </c>
      <c r="S27" s="60" t="n">
        <v>0</v>
      </c>
      <c r="T27" s="61" t="n">
        <v>15244</v>
      </c>
      <c r="U27" s="60" t="n">
        <v>0</v>
      </c>
      <c r="V27" s="60" t="n">
        <v>15244</v>
      </c>
      <c r="W27" s="61" t="n">
        <v>0</v>
      </c>
      <c r="X27" s="60" t="n">
        <v>0</v>
      </c>
      <c r="Y27" s="60" t="n">
        <v>0</v>
      </c>
      <c r="Z27" s="61" t="n">
        <v>0</v>
      </c>
      <c r="AA27" s="60" t="n">
        <v>0</v>
      </c>
      <c r="AB27" s="60" t="n">
        <v>0</v>
      </c>
      <c r="AC27" s="61" t="n">
        <v>5125</v>
      </c>
      <c r="AD27" s="60" t="n">
        <v>5125</v>
      </c>
      <c r="AE27" s="60" t="n">
        <v>0</v>
      </c>
      <c r="AF27" s="61" t="n">
        <v>7937</v>
      </c>
      <c r="AG27" s="60" t="n">
        <v>6839</v>
      </c>
      <c r="AH27" s="60" t="n">
        <v>1098</v>
      </c>
      <c r="AI27" s="60" t="n">
        <v>0</v>
      </c>
      <c r="AJ27" s="68" t="n">
        <v>0</v>
      </c>
      <c r="AK27" s="61" t="n">
        <v>0</v>
      </c>
      <c r="AL27" s="68" t="n">
        <v>0</v>
      </c>
    </row>
    <row r="28" customFormat="false" ht="13.5" hidden="false" customHeight="false" outlineLevel="0" collapsed="false">
      <c r="A28" s="110" t="s">
        <v>438</v>
      </c>
      <c r="B28" s="61" t="n">
        <v>30877</v>
      </c>
      <c r="C28" s="61" t="n">
        <v>4423</v>
      </c>
      <c r="D28" s="60" t="n">
        <v>4423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8" t="n">
        <v>0</v>
      </c>
      <c r="K28" s="61" t="n">
        <v>0</v>
      </c>
      <c r="L28" s="60" t="n">
        <v>0</v>
      </c>
      <c r="M28" s="60" t="n">
        <v>0</v>
      </c>
      <c r="N28" s="61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1" t="n">
        <v>4082</v>
      </c>
      <c r="U28" s="60" t="n">
        <v>4082</v>
      </c>
      <c r="V28" s="60" t="n">
        <v>0</v>
      </c>
      <c r="W28" s="61" t="n">
        <v>0</v>
      </c>
      <c r="X28" s="60" t="n">
        <v>0</v>
      </c>
      <c r="Y28" s="60" t="n">
        <v>0</v>
      </c>
      <c r="Z28" s="61" t="n">
        <v>22372</v>
      </c>
      <c r="AA28" s="60" t="n">
        <v>22372</v>
      </c>
      <c r="AB28" s="60" t="n">
        <v>0</v>
      </c>
      <c r="AC28" s="61" t="n">
        <v>0</v>
      </c>
      <c r="AD28" s="60" t="n">
        <v>0</v>
      </c>
      <c r="AE28" s="60" t="n">
        <v>0</v>
      </c>
      <c r="AF28" s="61" t="n">
        <v>0</v>
      </c>
      <c r="AG28" s="60" t="n">
        <v>0</v>
      </c>
      <c r="AH28" s="60" t="n">
        <v>0</v>
      </c>
      <c r="AI28" s="60" t="n">
        <v>0</v>
      </c>
      <c r="AJ28" s="68" t="n">
        <v>0</v>
      </c>
      <c r="AK28" s="61" t="n">
        <v>0</v>
      </c>
      <c r="AL28" s="68" t="n">
        <v>0</v>
      </c>
    </row>
    <row r="29" customFormat="false" ht="13.5" hidden="false" customHeight="false" outlineLevel="0" collapsed="false">
      <c r="A29" s="110" t="s">
        <v>439</v>
      </c>
      <c r="B29" s="61" t="n">
        <v>0</v>
      </c>
      <c r="C29" s="61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8" t="n">
        <v>0</v>
      </c>
      <c r="K29" s="61" t="n">
        <v>0</v>
      </c>
      <c r="L29" s="60" t="n">
        <v>0</v>
      </c>
      <c r="M29" s="60" t="n">
        <v>0</v>
      </c>
      <c r="N29" s="61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60" t="n">
        <v>0</v>
      </c>
      <c r="V29" s="60" t="n">
        <v>0</v>
      </c>
      <c r="W29" s="61" t="n">
        <v>0</v>
      </c>
      <c r="X29" s="60" t="n">
        <v>0</v>
      </c>
      <c r="Y29" s="60" t="n">
        <v>0</v>
      </c>
      <c r="Z29" s="61" t="n">
        <v>0</v>
      </c>
      <c r="AA29" s="60" t="n">
        <v>0</v>
      </c>
      <c r="AB29" s="60" t="n">
        <v>0</v>
      </c>
      <c r="AC29" s="61" t="n">
        <v>0</v>
      </c>
      <c r="AD29" s="60" t="n">
        <v>0</v>
      </c>
      <c r="AE29" s="60" t="n">
        <v>0</v>
      </c>
      <c r="AF29" s="61" t="n">
        <v>0</v>
      </c>
      <c r="AG29" s="60" t="n">
        <v>0</v>
      </c>
      <c r="AH29" s="60" t="n">
        <v>0</v>
      </c>
      <c r="AI29" s="60" t="n">
        <v>0</v>
      </c>
      <c r="AJ29" s="68" t="n">
        <v>0</v>
      </c>
      <c r="AK29" s="61" t="n">
        <v>0</v>
      </c>
      <c r="AL29" s="68" t="n">
        <v>0</v>
      </c>
    </row>
    <row r="30" customFormat="false" ht="13.5" hidden="false" customHeight="false" outlineLevel="0" collapsed="false">
      <c r="A30" s="109" t="s">
        <v>446</v>
      </c>
      <c r="B30" s="61" t="n">
        <v>0</v>
      </c>
      <c r="C30" s="61"/>
      <c r="D30" s="60"/>
      <c r="E30" s="60"/>
      <c r="F30" s="60"/>
      <c r="G30" s="60"/>
      <c r="H30" s="60"/>
      <c r="I30" s="60"/>
      <c r="J30" s="68"/>
      <c r="K30" s="61"/>
      <c r="L30" s="60"/>
      <c r="M30" s="60"/>
      <c r="N30" s="61"/>
      <c r="O30" s="60"/>
      <c r="P30" s="60"/>
      <c r="Q30" s="60"/>
      <c r="R30" s="60"/>
      <c r="S30" s="60"/>
      <c r="T30" s="61"/>
      <c r="U30" s="60"/>
      <c r="V30" s="60"/>
      <c r="W30" s="61"/>
      <c r="X30" s="60"/>
      <c r="Y30" s="60"/>
      <c r="Z30" s="61"/>
      <c r="AA30" s="60"/>
      <c r="AB30" s="60"/>
      <c r="AC30" s="61"/>
      <c r="AD30" s="60"/>
      <c r="AE30" s="60"/>
      <c r="AF30" s="61"/>
      <c r="AG30" s="60"/>
      <c r="AH30" s="60"/>
      <c r="AI30" s="60"/>
      <c r="AJ30" s="68"/>
      <c r="AK30" s="61"/>
      <c r="AL30" s="68"/>
    </row>
    <row r="31" customFormat="false" ht="13.5" hidden="false" customHeight="false" outlineLevel="0" collapsed="false">
      <c r="A31" s="110" t="s">
        <v>429</v>
      </c>
      <c r="B31" s="61" t="n">
        <v>64446</v>
      </c>
      <c r="C31" s="61" t="n">
        <v>19109</v>
      </c>
      <c r="D31" s="60" t="n">
        <v>0</v>
      </c>
      <c r="E31" s="60" t="n">
        <v>12740</v>
      </c>
      <c r="F31" s="60" t="n">
        <v>6369</v>
      </c>
      <c r="G31" s="60" t="n">
        <v>0</v>
      </c>
      <c r="H31" s="60" t="n">
        <v>0</v>
      </c>
      <c r="I31" s="60" t="n">
        <v>0</v>
      </c>
      <c r="J31" s="68" t="n">
        <v>0</v>
      </c>
      <c r="K31" s="61" t="n">
        <v>12600</v>
      </c>
      <c r="L31" s="60" t="n">
        <v>0</v>
      </c>
      <c r="M31" s="60" t="n">
        <v>12600</v>
      </c>
      <c r="N31" s="61" t="n">
        <v>8465</v>
      </c>
      <c r="O31" s="60" t="n">
        <v>0</v>
      </c>
      <c r="P31" s="60" t="n">
        <v>0</v>
      </c>
      <c r="Q31" s="60" t="n">
        <v>8465</v>
      </c>
      <c r="R31" s="60" t="n">
        <v>0</v>
      </c>
      <c r="S31" s="60" t="n">
        <v>0</v>
      </c>
      <c r="T31" s="61" t="n">
        <v>4492</v>
      </c>
      <c r="U31" s="60" t="n">
        <v>0</v>
      </c>
      <c r="V31" s="60" t="n">
        <v>4492</v>
      </c>
      <c r="W31" s="61" t="n">
        <v>10128</v>
      </c>
      <c r="X31" s="60" t="n">
        <v>10128</v>
      </c>
      <c r="Y31" s="60" t="n">
        <v>0</v>
      </c>
      <c r="Z31" s="61" t="n">
        <v>0</v>
      </c>
      <c r="AA31" s="60" t="n">
        <v>0</v>
      </c>
      <c r="AB31" s="60" t="n">
        <v>0</v>
      </c>
      <c r="AC31" s="61" t="n">
        <v>9652</v>
      </c>
      <c r="AD31" s="60" t="n">
        <v>0</v>
      </c>
      <c r="AE31" s="60" t="n">
        <v>9652</v>
      </c>
      <c r="AF31" s="61" t="n">
        <v>0</v>
      </c>
      <c r="AG31" s="60" t="n">
        <v>0</v>
      </c>
      <c r="AH31" s="60" t="n">
        <v>0</v>
      </c>
      <c r="AI31" s="60" t="n">
        <v>0</v>
      </c>
      <c r="AJ31" s="68" t="n">
        <v>0</v>
      </c>
      <c r="AK31" s="61" t="n">
        <v>0</v>
      </c>
      <c r="AL31" s="68" t="n">
        <v>0</v>
      </c>
    </row>
    <row r="32" customFormat="false" ht="13.5" hidden="false" customHeight="false" outlineLevel="0" collapsed="false">
      <c r="A32" s="110" t="s">
        <v>441</v>
      </c>
      <c r="B32" s="61" t="n">
        <v>263668</v>
      </c>
      <c r="C32" s="61" t="n">
        <v>90046</v>
      </c>
      <c r="D32" s="60" t="n">
        <v>0</v>
      </c>
      <c r="E32" s="60" t="n">
        <v>19597</v>
      </c>
      <c r="F32" s="60" t="n">
        <v>50367</v>
      </c>
      <c r="G32" s="60" t="n">
        <v>20071</v>
      </c>
      <c r="H32" s="60" t="n">
        <v>0</v>
      </c>
      <c r="I32" s="60" t="n">
        <v>11</v>
      </c>
      <c r="J32" s="68" t="n">
        <v>0</v>
      </c>
      <c r="K32" s="61" t="n">
        <v>12986</v>
      </c>
      <c r="L32" s="60" t="n">
        <v>0</v>
      </c>
      <c r="M32" s="60" t="n">
        <v>12986</v>
      </c>
      <c r="N32" s="61" t="n">
        <v>94858</v>
      </c>
      <c r="O32" s="60" t="n">
        <v>0</v>
      </c>
      <c r="P32" s="60" t="n">
        <v>4654</v>
      </c>
      <c r="Q32" s="60" t="n">
        <v>78270</v>
      </c>
      <c r="R32" s="60" t="n">
        <v>11626</v>
      </c>
      <c r="S32" s="60" t="n">
        <v>308</v>
      </c>
      <c r="T32" s="61" t="n">
        <v>13649</v>
      </c>
      <c r="U32" s="60" t="n">
        <v>4566</v>
      </c>
      <c r="V32" s="60" t="n">
        <v>9083</v>
      </c>
      <c r="W32" s="61" t="n">
        <v>13055</v>
      </c>
      <c r="X32" s="60" t="n">
        <v>8802</v>
      </c>
      <c r="Y32" s="60" t="n">
        <v>4253</v>
      </c>
      <c r="Z32" s="61" t="n">
        <v>0</v>
      </c>
      <c r="AA32" s="60" t="n">
        <v>0</v>
      </c>
      <c r="AB32" s="60" t="n">
        <v>0</v>
      </c>
      <c r="AC32" s="61" t="n">
        <v>23481</v>
      </c>
      <c r="AD32" s="60" t="n">
        <v>9680</v>
      </c>
      <c r="AE32" s="60" t="n">
        <v>13801</v>
      </c>
      <c r="AF32" s="61" t="n">
        <v>9204</v>
      </c>
      <c r="AG32" s="60" t="n">
        <v>7389</v>
      </c>
      <c r="AH32" s="60" t="n">
        <v>1815</v>
      </c>
      <c r="AI32" s="60" t="n">
        <v>0</v>
      </c>
      <c r="AJ32" s="68" t="n">
        <v>0</v>
      </c>
      <c r="AK32" s="61" t="n">
        <v>6389</v>
      </c>
      <c r="AL32" s="68" t="n">
        <v>6389</v>
      </c>
    </row>
    <row r="33" customFormat="false" ht="13.5" hidden="false" customHeight="false" outlineLevel="0" collapsed="false">
      <c r="A33" s="110" t="s">
        <v>442</v>
      </c>
      <c r="B33" s="61" t="n">
        <v>93295</v>
      </c>
      <c r="C33" s="61" t="n">
        <v>17400</v>
      </c>
      <c r="D33" s="60" t="n">
        <v>0</v>
      </c>
      <c r="E33" s="60" t="n">
        <v>2138</v>
      </c>
      <c r="F33" s="60" t="n">
        <v>7861</v>
      </c>
      <c r="G33" s="60" t="n">
        <v>4486</v>
      </c>
      <c r="H33" s="60" t="n">
        <v>0</v>
      </c>
      <c r="I33" s="60" t="n">
        <v>2876</v>
      </c>
      <c r="J33" s="68" t="n">
        <v>39</v>
      </c>
      <c r="K33" s="61" t="n">
        <v>1355</v>
      </c>
      <c r="L33" s="60" t="n">
        <v>0</v>
      </c>
      <c r="M33" s="60" t="n">
        <v>1355</v>
      </c>
      <c r="N33" s="61" t="n">
        <v>19688</v>
      </c>
      <c r="O33" s="60" t="n">
        <v>0</v>
      </c>
      <c r="P33" s="60" t="n">
        <v>1268</v>
      </c>
      <c r="Q33" s="60" t="n">
        <v>17010</v>
      </c>
      <c r="R33" s="60" t="n">
        <v>1148</v>
      </c>
      <c r="S33" s="60" t="n">
        <v>262</v>
      </c>
      <c r="T33" s="61" t="n">
        <v>6665</v>
      </c>
      <c r="U33" s="60" t="n">
        <v>2047</v>
      </c>
      <c r="V33" s="60" t="n">
        <v>4618</v>
      </c>
      <c r="W33" s="61" t="n">
        <v>16680</v>
      </c>
      <c r="X33" s="60" t="n">
        <v>13701</v>
      </c>
      <c r="Y33" s="60" t="n">
        <v>2979</v>
      </c>
      <c r="Z33" s="61" t="n">
        <v>0</v>
      </c>
      <c r="AA33" s="60" t="n">
        <v>0</v>
      </c>
      <c r="AB33" s="60" t="n">
        <v>0</v>
      </c>
      <c r="AC33" s="61" t="n">
        <v>2511</v>
      </c>
      <c r="AD33" s="60" t="n">
        <v>90</v>
      </c>
      <c r="AE33" s="60" t="n">
        <v>2421</v>
      </c>
      <c r="AF33" s="61" t="n">
        <v>11366</v>
      </c>
      <c r="AG33" s="60" t="n">
        <v>5970</v>
      </c>
      <c r="AH33" s="60" t="n">
        <v>2450</v>
      </c>
      <c r="AI33" s="60" t="n">
        <v>2445</v>
      </c>
      <c r="AJ33" s="68" t="n">
        <v>501</v>
      </c>
      <c r="AK33" s="61" t="n">
        <v>17630</v>
      </c>
      <c r="AL33" s="68" t="n">
        <v>17630</v>
      </c>
    </row>
    <row r="34" customFormat="false" ht="13.5" hidden="false" customHeight="false" outlineLevel="0" collapsed="false">
      <c r="A34" s="110" t="s">
        <v>443</v>
      </c>
      <c r="B34" s="61" t="n">
        <v>680</v>
      </c>
      <c r="C34" s="61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8" t="n">
        <v>0</v>
      </c>
      <c r="K34" s="61" t="n">
        <v>0</v>
      </c>
      <c r="L34" s="60" t="n">
        <v>0</v>
      </c>
      <c r="M34" s="60" t="n">
        <v>0</v>
      </c>
      <c r="N34" s="61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60" t="n">
        <v>0</v>
      </c>
      <c r="V34" s="60" t="n">
        <v>0</v>
      </c>
      <c r="W34" s="61" t="n">
        <v>0</v>
      </c>
      <c r="X34" s="60" t="n">
        <v>0</v>
      </c>
      <c r="Y34" s="60" t="n">
        <v>0</v>
      </c>
      <c r="Z34" s="61" t="n">
        <v>0</v>
      </c>
      <c r="AA34" s="60" t="n">
        <v>0</v>
      </c>
      <c r="AB34" s="60" t="n">
        <v>0</v>
      </c>
      <c r="AC34" s="61" t="n">
        <v>680</v>
      </c>
      <c r="AD34" s="60" t="n">
        <v>0</v>
      </c>
      <c r="AE34" s="60" t="n">
        <v>680</v>
      </c>
      <c r="AF34" s="61" t="n">
        <v>0</v>
      </c>
      <c r="AG34" s="60" t="n">
        <v>0</v>
      </c>
      <c r="AH34" s="60" t="n">
        <v>0</v>
      </c>
      <c r="AI34" s="60" t="n">
        <v>0</v>
      </c>
      <c r="AJ34" s="68" t="n">
        <v>0</v>
      </c>
      <c r="AK34" s="61" t="n">
        <v>0</v>
      </c>
      <c r="AL34" s="68" t="n">
        <v>0</v>
      </c>
    </row>
    <row r="35" customFormat="false" ht="13.5" hidden="false" customHeight="false" outlineLevel="0" collapsed="false">
      <c r="A35" s="110" t="s">
        <v>444</v>
      </c>
      <c r="B35" s="61" t="n">
        <v>19779</v>
      </c>
      <c r="C35" s="61" t="n">
        <v>2547</v>
      </c>
      <c r="D35" s="60" t="n">
        <v>0</v>
      </c>
      <c r="E35" s="60" t="n">
        <v>511</v>
      </c>
      <c r="F35" s="60" t="n">
        <v>2036</v>
      </c>
      <c r="G35" s="60" t="n">
        <v>0</v>
      </c>
      <c r="H35" s="60" t="n">
        <v>0</v>
      </c>
      <c r="I35" s="60" t="n">
        <v>0</v>
      </c>
      <c r="J35" s="68" t="n">
        <v>0</v>
      </c>
      <c r="K35" s="61" t="n">
        <v>813</v>
      </c>
      <c r="L35" s="60" t="n">
        <v>0</v>
      </c>
      <c r="M35" s="60" t="n">
        <v>813</v>
      </c>
      <c r="N35" s="61" t="n">
        <v>3141</v>
      </c>
      <c r="O35" s="60" t="n">
        <v>0</v>
      </c>
      <c r="P35" s="60" t="n">
        <v>760</v>
      </c>
      <c r="Q35" s="60" t="n">
        <v>2165</v>
      </c>
      <c r="R35" s="60" t="n">
        <v>216</v>
      </c>
      <c r="S35" s="60" t="n">
        <v>0</v>
      </c>
      <c r="T35" s="61" t="n">
        <v>1221</v>
      </c>
      <c r="U35" s="60" t="n">
        <v>967</v>
      </c>
      <c r="V35" s="60" t="n">
        <v>254</v>
      </c>
      <c r="W35" s="61" t="n">
        <v>2179</v>
      </c>
      <c r="X35" s="60" t="n">
        <v>1317</v>
      </c>
      <c r="Y35" s="60" t="n">
        <v>862</v>
      </c>
      <c r="Z35" s="61" t="n">
        <v>0</v>
      </c>
      <c r="AA35" s="60" t="n">
        <v>0</v>
      </c>
      <c r="AB35" s="60" t="n">
        <v>0</v>
      </c>
      <c r="AC35" s="61" t="n">
        <v>0</v>
      </c>
      <c r="AD35" s="60" t="n">
        <v>0</v>
      </c>
      <c r="AE35" s="60" t="n">
        <v>0</v>
      </c>
      <c r="AF35" s="61" t="n">
        <v>0</v>
      </c>
      <c r="AG35" s="60" t="n">
        <v>0</v>
      </c>
      <c r="AH35" s="60" t="n">
        <v>0</v>
      </c>
      <c r="AI35" s="60" t="n">
        <v>0</v>
      </c>
      <c r="AJ35" s="68" t="n">
        <v>0</v>
      </c>
      <c r="AK35" s="61" t="n">
        <v>9878</v>
      </c>
      <c r="AL35" s="68" t="n">
        <v>9878</v>
      </c>
    </row>
    <row r="36" customFormat="false" ht="13.5" hidden="false" customHeight="false" outlineLevel="0" collapsed="false">
      <c r="A36" s="110" t="s">
        <v>445</v>
      </c>
      <c r="B36" s="61" t="n">
        <v>879086</v>
      </c>
      <c r="C36" s="61" t="n">
        <v>311990</v>
      </c>
      <c r="D36" s="60" t="n">
        <v>0</v>
      </c>
      <c r="E36" s="60" t="n">
        <v>58626</v>
      </c>
      <c r="F36" s="60" t="n">
        <v>142976</v>
      </c>
      <c r="G36" s="60" t="n">
        <v>67930</v>
      </c>
      <c r="H36" s="60" t="n">
        <v>141</v>
      </c>
      <c r="I36" s="60" t="n">
        <v>41894</v>
      </c>
      <c r="J36" s="68" t="n">
        <v>423</v>
      </c>
      <c r="K36" s="61" t="n">
        <v>49581</v>
      </c>
      <c r="L36" s="60" t="n">
        <v>0</v>
      </c>
      <c r="M36" s="60" t="n">
        <v>49581</v>
      </c>
      <c r="N36" s="61" t="n">
        <v>172446</v>
      </c>
      <c r="O36" s="60" t="n">
        <v>0</v>
      </c>
      <c r="P36" s="60" t="n">
        <v>18104</v>
      </c>
      <c r="Q36" s="60" t="n">
        <v>141748</v>
      </c>
      <c r="R36" s="60" t="n">
        <v>12020</v>
      </c>
      <c r="S36" s="60" t="n">
        <v>574</v>
      </c>
      <c r="T36" s="61" t="n">
        <v>30055</v>
      </c>
      <c r="U36" s="60" t="n">
        <v>12651</v>
      </c>
      <c r="V36" s="60" t="n">
        <v>17404</v>
      </c>
      <c r="W36" s="61" t="n">
        <v>59171</v>
      </c>
      <c r="X36" s="60" t="n">
        <v>31392</v>
      </c>
      <c r="Y36" s="60" t="n">
        <v>27779</v>
      </c>
      <c r="Z36" s="61" t="n">
        <v>0</v>
      </c>
      <c r="AA36" s="60" t="n">
        <v>0</v>
      </c>
      <c r="AB36" s="60" t="n">
        <v>0</v>
      </c>
      <c r="AC36" s="61" t="n">
        <v>52947</v>
      </c>
      <c r="AD36" s="60" t="n">
        <v>26679</v>
      </c>
      <c r="AE36" s="60" t="n">
        <v>26268</v>
      </c>
      <c r="AF36" s="61" t="n">
        <v>44007</v>
      </c>
      <c r="AG36" s="60" t="n">
        <v>12573</v>
      </c>
      <c r="AH36" s="60" t="n">
        <v>3001</v>
      </c>
      <c r="AI36" s="60" t="n">
        <v>23600</v>
      </c>
      <c r="AJ36" s="68" t="n">
        <v>4833</v>
      </c>
      <c r="AK36" s="61" t="n">
        <v>158889</v>
      </c>
      <c r="AL36" s="68" t="n">
        <v>158889</v>
      </c>
    </row>
    <row r="37" customFormat="false" ht="13.5" hidden="false" customHeight="false" outlineLevel="0" collapsed="false">
      <c r="A37" s="110" t="s">
        <v>171</v>
      </c>
      <c r="B37" s="61" t="n">
        <v>95987</v>
      </c>
      <c r="C37" s="61" t="n">
        <v>6880</v>
      </c>
      <c r="D37" s="60" t="n">
        <v>0</v>
      </c>
      <c r="E37" s="60" t="n">
        <v>1265</v>
      </c>
      <c r="F37" s="60" t="n">
        <v>1855</v>
      </c>
      <c r="G37" s="60" t="n">
        <v>878</v>
      </c>
      <c r="H37" s="60" t="n">
        <v>6</v>
      </c>
      <c r="I37" s="60" t="n">
        <v>2849</v>
      </c>
      <c r="J37" s="68" t="n">
        <v>27</v>
      </c>
      <c r="K37" s="61" t="n">
        <v>4705</v>
      </c>
      <c r="L37" s="60" t="n">
        <v>0</v>
      </c>
      <c r="M37" s="60" t="n">
        <v>4705</v>
      </c>
      <c r="N37" s="61" t="n">
        <v>4654</v>
      </c>
      <c r="O37" s="60" t="n">
        <v>0</v>
      </c>
      <c r="P37" s="60" t="n">
        <v>147</v>
      </c>
      <c r="Q37" s="60" t="n">
        <v>3693</v>
      </c>
      <c r="R37" s="60" t="n">
        <v>785</v>
      </c>
      <c r="S37" s="60" t="n">
        <v>29</v>
      </c>
      <c r="T37" s="61" t="n">
        <v>3090</v>
      </c>
      <c r="U37" s="60" t="n">
        <v>1064</v>
      </c>
      <c r="V37" s="60" t="n">
        <v>2026</v>
      </c>
      <c r="W37" s="61" t="n">
        <v>1033</v>
      </c>
      <c r="X37" s="60" t="n">
        <v>558</v>
      </c>
      <c r="Y37" s="60" t="n">
        <v>475</v>
      </c>
      <c r="Z37" s="61" t="n">
        <v>0</v>
      </c>
      <c r="AA37" s="60" t="n">
        <v>0</v>
      </c>
      <c r="AB37" s="60" t="n">
        <v>0</v>
      </c>
      <c r="AC37" s="61" t="n">
        <v>71564</v>
      </c>
      <c r="AD37" s="60" t="n">
        <v>58722</v>
      </c>
      <c r="AE37" s="60" t="n">
        <v>12842</v>
      </c>
      <c r="AF37" s="61" t="n">
        <v>3042</v>
      </c>
      <c r="AG37" s="60" t="n">
        <v>400</v>
      </c>
      <c r="AH37" s="60" t="n">
        <v>91</v>
      </c>
      <c r="AI37" s="60" t="n">
        <v>2117</v>
      </c>
      <c r="AJ37" s="68" t="n">
        <v>434</v>
      </c>
      <c r="AK37" s="61" t="n">
        <v>1019</v>
      </c>
      <c r="AL37" s="68" t="n">
        <v>1019</v>
      </c>
    </row>
    <row r="38" customFormat="false" ht="13.5" hidden="false" customHeight="false" outlineLevel="0" collapsed="false">
      <c r="A38" s="110" t="s">
        <v>435</v>
      </c>
      <c r="B38" s="61" t="n">
        <v>1416941</v>
      </c>
      <c r="C38" s="61" t="n">
        <v>447972</v>
      </c>
      <c r="D38" s="60" t="n">
        <v>0</v>
      </c>
      <c r="E38" s="60" t="n">
        <v>94877</v>
      </c>
      <c r="F38" s="60" t="n">
        <v>211464</v>
      </c>
      <c r="G38" s="60" t="n">
        <v>93365</v>
      </c>
      <c r="H38" s="60" t="n">
        <v>147</v>
      </c>
      <c r="I38" s="60" t="n">
        <v>47630</v>
      </c>
      <c r="J38" s="68" t="n">
        <v>489</v>
      </c>
      <c r="K38" s="61" t="n">
        <v>82040</v>
      </c>
      <c r="L38" s="60" t="n">
        <v>0</v>
      </c>
      <c r="M38" s="60" t="n">
        <v>82040</v>
      </c>
      <c r="N38" s="61" t="n">
        <v>303252</v>
      </c>
      <c r="O38" s="60" t="n">
        <v>0</v>
      </c>
      <c r="P38" s="60" t="n">
        <v>24933</v>
      </c>
      <c r="Q38" s="60" t="n">
        <v>251351</v>
      </c>
      <c r="R38" s="60" t="n">
        <v>25795</v>
      </c>
      <c r="S38" s="60" t="n">
        <v>1173</v>
      </c>
      <c r="T38" s="61" t="n">
        <v>59172</v>
      </c>
      <c r="U38" s="60" t="n">
        <v>21295</v>
      </c>
      <c r="V38" s="60" t="n">
        <v>37877</v>
      </c>
      <c r="W38" s="61" t="n">
        <v>102246</v>
      </c>
      <c r="X38" s="60" t="n">
        <v>65898</v>
      </c>
      <c r="Y38" s="60" t="n">
        <v>36348</v>
      </c>
      <c r="Z38" s="61" t="n">
        <v>0</v>
      </c>
      <c r="AA38" s="60" t="n">
        <v>0</v>
      </c>
      <c r="AB38" s="60" t="n">
        <v>0</v>
      </c>
      <c r="AC38" s="61" t="n">
        <v>160835</v>
      </c>
      <c r="AD38" s="60" t="n">
        <v>95171</v>
      </c>
      <c r="AE38" s="60" t="n">
        <v>65664</v>
      </c>
      <c r="AF38" s="61" t="n">
        <v>67619</v>
      </c>
      <c r="AG38" s="60" t="n">
        <v>26332</v>
      </c>
      <c r="AH38" s="60" t="n">
        <v>7357</v>
      </c>
      <c r="AI38" s="60" t="n">
        <v>28162</v>
      </c>
      <c r="AJ38" s="68" t="n">
        <v>5768</v>
      </c>
      <c r="AK38" s="61" t="n">
        <v>193805</v>
      </c>
      <c r="AL38" s="68" t="n">
        <v>193805</v>
      </c>
    </row>
    <row r="39" customFormat="false" ht="13.5" hidden="false" customHeight="false" outlineLevel="0" collapsed="false">
      <c r="A39" s="110" t="s">
        <v>436</v>
      </c>
      <c r="B39" s="61" t="n">
        <v>0</v>
      </c>
      <c r="C39" s="61"/>
      <c r="D39" s="60"/>
      <c r="E39" s="60"/>
      <c r="F39" s="60"/>
      <c r="G39" s="60"/>
      <c r="H39" s="60"/>
      <c r="I39" s="60"/>
      <c r="J39" s="68"/>
      <c r="K39" s="61"/>
      <c r="L39" s="60"/>
      <c r="M39" s="60"/>
      <c r="N39" s="61"/>
      <c r="O39" s="60"/>
      <c r="P39" s="60"/>
      <c r="Q39" s="60"/>
      <c r="R39" s="60"/>
      <c r="S39" s="60"/>
      <c r="T39" s="61"/>
      <c r="U39" s="60"/>
      <c r="V39" s="60"/>
      <c r="W39" s="61"/>
      <c r="X39" s="60"/>
      <c r="Y39" s="60"/>
      <c r="Z39" s="61"/>
      <c r="AA39" s="60"/>
      <c r="AB39" s="60"/>
      <c r="AC39" s="61"/>
      <c r="AD39" s="60"/>
      <c r="AE39" s="60"/>
      <c r="AF39" s="61"/>
      <c r="AG39" s="60"/>
      <c r="AH39" s="60"/>
      <c r="AI39" s="60"/>
      <c r="AJ39" s="68"/>
      <c r="AK39" s="61"/>
      <c r="AL39" s="68"/>
    </row>
    <row r="40" customFormat="false" ht="13.5" hidden="false" customHeight="false" outlineLevel="0" collapsed="false">
      <c r="A40" s="110" t="s">
        <v>437</v>
      </c>
      <c r="B40" s="61" t="n">
        <v>1416941</v>
      </c>
      <c r="C40" s="61" t="n">
        <v>447972</v>
      </c>
      <c r="D40" s="60" t="n">
        <v>0</v>
      </c>
      <c r="E40" s="60" t="n">
        <v>94877</v>
      </c>
      <c r="F40" s="60" t="n">
        <v>211464</v>
      </c>
      <c r="G40" s="60" t="n">
        <v>93365</v>
      </c>
      <c r="H40" s="60" t="n">
        <v>147</v>
      </c>
      <c r="I40" s="60" t="n">
        <v>47630</v>
      </c>
      <c r="J40" s="68" t="n">
        <v>489</v>
      </c>
      <c r="K40" s="61" t="n">
        <v>82040</v>
      </c>
      <c r="L40" s="60" t="n">
        <v>0</v>
      </c>
      <c r="M40" s="60" t="n">
        <v>82040</v>
      </c>
      <c r="N40" s="61" t="n">
        <v>303252</v>
      </c>
      <c r="O40" s="60" t="n">
        <v>0</v>
      </c>
      <c r="P40" s="60" t="n">
        <v>24933</v>
      </c>
      <c r="Q40" s="60" t="n">
        <v>251351</v>
      </c>
      <c r="R40" s="60" t="n">
        <v>25795</v>
      </c>
      <c r="S40" s="60" t="n">
        <v>1173</v>
      </c>
      <c r="T40" s="61" t="n">
        <v>59172</v>
      </c>
      <c r="U40" s="60" t="n">
        <v>21295</v>
      </c>
      <c r="V40" s="60" t="n">
        <v>37877</v>
      </c>
      <c r="W40" s="61" t="n">
        <v>102246</v>
      </c>
      <c r="X40" s="60" t="n">
        <v>65898</v>
      </c>
      <c r="Y40" s="60" t="n">
        <v>36348</v>
      </c>
      <c r="Z40" s="61" t="n">
        <v>0</v>
      </c>
      <c r="AA40" s="60" t="n">
        <v>0</v>
      </c>
      <c r="AB40" s="60" t="n">
        <v>0</v>
      </c>
      <c r="AC40" s="61" t="n">
        <v>160835</v>
      </c>
      <c r="AD40" s="60" t="n">
        <v>95171</v>
      </c>
      <c r="AE40" s="60" t="n">
        <v>65664</v>
      </c>
      <c r="AF40" s="61" t="n">
        <v>67619</v>
      </c>
      <c r="AG40" s="60" t="n">
        <v>26332</v>
      </c>
      <c r="AH40" s="60" t="n">
        <v>7357</v>
      </c>
      <c r="AI40" s="60" t="n">
        <v>28162</v>
      </c>
      <c r="AJ40" s="68" t="n">
        <v>5768</v>
      </c>
      <c r="AK40" s="61" t="n">
        <v>193805</v>
      </c>
      <c r="AL40" s="68" t="n">
        <v>193805</v>
      </c>
    </row>
    <row r="41" customFormat="false" ht="13.5" hidden="false" customHeight="false" outlineLevel="0" collapsed="false">
      <c r="A41" s="110" t="s">
        <v>438</v>
      </c>
      <c r="B41" s="61" t="n">
        <v>0</v>
      </c>
      <c r="C41" s="61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8" t="n">
        <v>0</v>
      </c>
      <c r="K41" s="61" t="n">
        <v>0</v>
      </c>
      <c r="L41" s="60" t="n">
        <v>0</v>
      </c>
      <c r="M41" s="60" t="n">
        <v>0</v>
      </c>
      <c r="N41" s="61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1" t="n">
        <v>0</v>
      </c>
      <c r="U41" s="60" t="n">
        <v>0</v>
      </c>
      <c r="V41" s="60" t="n">
        <v>0</v>
      </c>
      <c r="W41" s="61" t="n">
        <v>0</v>
      </c>
      <c r="X41" s="60" t="n">
        <v>0</v>
      </c>
      <c r="Y41" s="60" t="n">
        <v>0</v>
      </c>
      <c r="Z41" s="61" t="n">
        <v>0</v>
      </c>
      <c r="AA41" s="60" t="n">
        <v>0</v>
      </c>
      <c r="AB41" s="60" t="n">
        <v>0</v>
      </c>
      <c r="AC41" s="61" t="n">
        <v>0</v>
      </c>
      <c r="AD41" s="60" t="n">
        <v>0</v>
      </c>
      <c r="AE41" s="60" t="n">
        <v>0</v>
      </c>
      <c r="AF41" s="61" t="n">
        <v>0</v>
      </c>
      <c r="AG41" s="60" t="n">
        <v>0</v>
      </c>
      <c r="AH41" s="60" t="n">
        <v>0</v>
      </c>
      <c r="AI41" s="60" t="n">
        <v>0</v>
      </c>
      <c r="AJ41" s="68" t="n">
        <v>0</v>
      </c>
      <c r="AK41" s="61" t="n">
        <v>0</v>
      </c>
      <c r="AL41" s="68" t="n">
        <v>0</v>
      </c>
    </row>
    <row r="42" customFormat="false" ht="13.5" hidden="false" customHeight="false" outlineLevel="0" collapsed="false">
      <c r="A42" s="110" t="s">
        <v>439</v>
      </c>
      <c r="B42" s="61" t="n">
        <v>0</v>
      </c>
      <c r="C42" s="61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8" t="n">
        <v>0</v>
      </c>
      <c r="K42" s="61" t="n">
        <v>0</v>
      </c>
      <c r="L42" s="60" t="n">
        <v>0</v>
      </c>
      <c r="M42" s="60" t="n">
        <v>0</v>
      </c>
      <c r="N42" s="61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1" t="n">
        <v>0</v>
      </c>
      <c r="U42" s="60" t="n">
        <v>0</v>
      </c>
      <c r="V42" s="60" t="n">
        <v>0</v>
      </c>
      <c r="W42" s="61" t="n">
        <v>0</v>
      </c>
      <c r="X42" s="60" t="n">
        <v>0</v>
      </c>
      <c r="Y42" s="60" t="n">
        <v>0</v>
      </c>
      <c r="Z42" s="61" t="n">
        <v>0</v>
      </c>
      <c r="AA42" s="60" t="n">
        <v>0</v>
      </c>
      <c r="AB42" s="60" t="n">
        <v>0</v>
      </c>
      <c r="AC42" s="61" t="n">
        <v>0</v>
      </c>
      <c r="AD42" s="60" t="n">
        <v>0</v>
      </c>
      <c r="AE42" s="60" t="n">
        <v>0</v>
      </c>
      <c r="AF42" s="61" t="n">
        <v>0</v>
      </c>
      <c r="AG42" s="60" t="n">
        <v>0</v>
      </c>
      <c r="AH42" s="60" t="n">
        <v>0</v>
      </c>
      <c r="AI42" s="60" t="n">
        <v>0</v>
      </c>
      <c r="AJ42" s="68" t="n">
        <v>0</v>
      </c>
      <c r="AK42" s="61" t="n">
        <v>0</v>
      </c>
      <c r="AL42" s="68" t="n">
        <v>0</v>
      </c>
    </row>
    <row r="43" customFormat="false" ht="13.5" hidden="false" customHeight="false" outlineLevel="0" collapsed="false">
      <c r="A43" s="109" t="s">
        <v>447</v>
      </c>
      <c r="B43" s="61" t="n">
        <v>0</v>
      </c>
      <c r="C43" s="61"/>
      <c r="D43" s="60"/>
      <c r="E43" s="60"/>
      <c r="F43" s="60"/>
      <c r="G43" s="60"/>
      <c r="H43" s="60"/>
      <c r="I43" s="60"/>
      <c r="J43" s="68"/>
      <c r="K43" s="61"/>
      <c r="L43" s="60"/>
      <c r="M43" s="60"/>
      <c r="N43" s="61"/>
      <c r="O43" s="60"/>
      <c r="P43" s="60"/>
      <c r="Q43" s="60"/>
      <c r="R43" s="60"/>
      <c r="S43" s="60"/>
      <c r="T43" s="61"/>
      <c r="U43" s="60"/>
      <c r="V43" s="60"/>
      <c r="W43" s="61"/>
      <c r="X43" s="60"/>
      <c r="Y43" s="60"/>
      <c r="Z43" s="61"/>
      <c r="AA43" s="60"/>
      <c r="AB43" s="60"/>
      <c r="AC43" s="61"/>
      <c r="AD43" s="60"/>
      <c r="AE43" s="60"/>
      <c r="AF43" s="61"/>
      <c r="AG43" s="60"/>
      <c r="AH43" s="60"/>
      <c r="AI43" s="60"/>
      <c r="AJ43" s="68"/>
      <c r="AK43" s="61"/>
      <c r="AL43" s="68"/>
    </row>
    <row r="44" customFormat="false" ht="13.5" hidden="false" customHeight="false" outlineLevel="0" collapsed="false">
      <c r="A44" s="110" t="s">
        <v>429</v>
      </c>
      <c r="B44" s="61" t="n">
        <v>412673</v>
      </c>
      <c r="C44" s="61" t="n">
        <v>146618</v>
      </c>
      <c r="D44" s="60" t="n">
        <v>132088</v>
      </c>
      <c r="E44" s="60" t="n">
        <v>7265</v>
      </c>
      <c r="F44" s="60" t="n">
        <v>7265</v>
      </c>
      <c r="G44" s="60" t="n">
        <v>0</v>
      </c>
      <c r="H44" s="60" t="n">
        <v>0</v>
      </c>
      <c r="I44" s="60" t="n">
        <v>0</v>
      </c>
      <c r="J44" s="68" t="n">
        <v>0</v>
      </c>
      <c r="K44" s="61" t="n">
        <v>14891</v>
      </c>
      <c r="L44" s="60" t="n">
        <v>0</v>
      </c>
      <c r="M44" s="60" t="n">
        <v>14891</v>
      </c>
      <c r="N44" s="61" t="n">
        <v>189753</v>
      </c>
      <c r="O44" s="60" t="n">
        <v>176296</v>
      </c>
      <c r="P44" s="60" t="n">
        <v>0</v>
      </c>
      <c r="Q44" s="60" t="n">
        <v>4754</v>
      </c>
      <c r="R44" s="60" t="n">
        <v>8703</v>
      </c>
      <c r="S44" s="60" t="n">
        <v>0</v>
      </c>
      <c r="T44" s="61" t="n">
        <v>15385</v>
      </c>
      <c r="U44" s="60" t="n">
        <v>8723</v>
      </c>
      <c r="V44" s="60" t="n">
        <v>6662</v>
      </c>
      <c r="W44" s="61" t="n">
        <v>22564</v>
      </c>
      <c r="X44" s="60" t="n">
        <v>22564</v>
      </c>
      <c r="Y44" s="60" t="n">
        <v>0</v>
      </c>
      <c r="Z44" s="61" t="n">
        <v>0</v>
      </c>
      <c r="AA44" s="60" t="n">
        <v>0</v>
      </c>
      <c r="AB44" s="60" t="n">
        <v>0</v>
      </c>
      <c r="AC44" s="61" t="n">
        <v>9305</v>
      </c>
      <c r="AD44" s="60" t="n">
        <v>9305</v>
      </c>
      <c r="AE44" s="60" t="n">
        <v>0</v>
      </c>
      <c r="AF44" s="61" t="n">
        <v>7276</v>
      </c>
      <c r="AG44" s="60" t="n">
        <v>7276</v>
      </c>
      <c r="AH44" s="60" t="n">
        <v>0</v>
      </c>
      <c r="AI44" s="60" t="n">
        <v>0</v>
      </c>
      <c r="AJ44" s="68" t="n">
        <v>0</v>
      </c>
      <c r="AK44" s="61" t="n">
        <v>6881</v>
      </c>
      <c r="AL44" s="68" t="n">
        <v>6881</v>
      </c>
    </row>
    <row r="45" customFormat="false" ht="12.75" hidden="false" customHeight="true" outlineLevel="0" collapsed="false">
      <c r="A45" s="280" t="s">
        <v>448</v>
      </c>
      <c r="B45" s="61" t="n">
        <v>1749570</v>
      </c>
      <c r="C45" s="61" t="n">
        <v>962826</v>
      </c>
      <c r="D45" s="60" t="n">
        <v>937443</v>
      </c>
      <c r="E45" s="60" t="n">
        <v>25383</v>
      </c>
      <c r="F45" s="60" t="n">
        <v>0</v>
      </c>
      <c r="G45" s="60" t="n">
        <v>0</v>
      </c>
      <c r="H45" s="60" t="n">
        <v>0</v>
      </c>
      <c r="I45" s="60" t="n">
        <v>0</v>
      </c>
      <c r="J45" s="68" t="n">
        <v>0</v>
      </c>
      <c r="K45" s="61" t="n">
        <v>0</v>
      </c>
      <c r="L45" s="60" t="n">
        <v>0</v>
      </c>
      <c r="M45" s="60" t="n">
        <v>0</v>
      </c>
      <c r="N45" s="61" t="n">
        <v>701251</v>
      </c>
      <c r="O45" s="60" t="n">
        <v>689437</v>
      </c>
      <c r="P45" s="60" t="n">
        <v>0</v>
      </c>
      <c r="Q45" s="60" t="n">
        <v>11814</v>
      </c>
      <c r="R45" s="60" t="n">
        <v>0</v>
      </c>
      <c r="S45" s="60" t="n">
        <v>0</v>
      </c>
      <c r="T45" s="61" t="n">
        <v>0</v>
      </c>
      <c r="U45" s="60" t="n">
        <v>0</v>
      </c>
      <c r="V45" s="60" t="n">
        <v>0</v>
      </c>
      <c r="W45" s="61" t="n">
        <v>0</v>
      </c>
      <c r="X45" s="60" t="n">
        <v>0</v>
      </c>
      <c r="Y45" s="60" t="n">
        <v>0</v>
      </c>
      <c r="Z45" s="61" t="n">
        <v>85493</v>
      </c>
      <c r="AA45" s="60" t="n">
        <v>69592</v>
      </c>
      <c r="AB45" s="60" t="n">
        <v>15901</v>
      </c>
      <c r="AC45" s="61" t="n">
        <v>0</v>
      </c>
      <c r="AD45" s="60" t="n">
        <v>0</v>
      </c>
      <c r="AE45" s="60" t="n">
        <v>0</v>
      </c>
      <c r="AF45" s="61" t="n">
        <v>0</v>
      </c>
      <c r="AG45" s="60" t="n">
        <v>0</v>
      </c>
      <c r="AH45" s="60" t="n">
        <v>0</v>
      </c>
      <c r="AI45" s="60" t="n">
        <v>0</v>
      </c>
      <c r="AJ45" s="68" t="n">
        <v>0</v>
      </c>
      <c r="AK45" s="61" t="n">
        <v>0</v>
      </c>
      <c r="AL45" s="68" t="n">
        <v>0</v>
      </c>
    </row>
    <row r="46" s="167" customFormat="true" ht="13.5" hidden="false" customHeight="true" outlineLevel="0" collapsed="false">
      <c r="A46" s="281" t="s">
        <v>449</v>
      </c>
      <c r="B46" s="66" t="n">
        <v>59212</v>
      </c>
      <c r="C46" s="66" t="n">
        <v>7368</v>
      </c>
      <c r="D46" s="60" t="n">
        <v>5572</v>
      </c>
      <c r="E46" s="60" t="n">
        <v>34</v>
      </c>
      <c r="F46" s="60" t="n">
        <v>1751</v>
      </c>
      <c r="G46" s="60" t="n">
        <v>0</v>
      </c>
      <c r="H46" s="60" t="n">
        <v>0</v>
      </c>
      <c r="I46" s="60" t="n">
        <v>11</v>
      </c>
      <c r="J46" s="68" t="n">
        <v>0</v>
      </c>
      <c r="K46" s="66" t="n">
        <v>4829</v>
      </c>
      <c r="L46" s="60" t="n">
        <v>0</v>
      </c>
      <c r="M46" s="60" t="n">
        <v>4829</v>
      </c>
      <c r="N46" s="66" t="n">
        <v>25699</v>
      </c>
      <c r="O46" s="60" t="n">
        <v>19067</v>
      </c>
      <c r="P46" s="60" t="n">
        <v>13</v>
      </c>
      <c r="Q46" s="60" t="n">
        <v>6613</v>
      </c>
      <c r="R46" s="60" t="n">
        <v>6</v>
      </c>
      <c r="S46" s="60" t="n">
        <v>0</v>
      </c>
      <c r="T46" s="66" t="n">
        <v>2567</v>
      </c>
      <c r="U46" s="60" t="n">
        <v>1868</v>
      </c>
      <c r="V46" s="60" t="n">
        <v>699</v>
      </c>
      <c r="W46" s="66" t="n">
        <v>3528</v>
      </c>
      <c r="X46" s="60" t="n">
        <v>3218</v>
      </c>
      <c r="Y46" s="60" t="n">
        <v>310</v>
      </c>
      <c r="Z46" s="66" t="n">
        <v>10825</v>
      </c>
      <c r="AA46" s="60" t="n">
        <v>9876</v>
      </c>
      <c r="AB46" s="60" t="n">
        <v>949</v>
      </c>
      <c r="AC46" s="66" t="n">
        <v>2997</v>
      </c>
      <c r="AD46" s="60" t="n">
        <v>2821</v>
      </c>
      <c r="AE46" s="60" t="n">
        <v>176</v>
      </c>
      <c r="AF46" s="66" t="n">
        <v>0</v>
      </c>
      <c r="AG46" s="60" t="n">
        <v>0</v>
      </c>
      <c r="AH46" s="60" t="n">
        <v>0</v>
      </c>
      <c r="AI46" s="60" t="n">
        <v>0</v>
      </c>
      <c r="AJ46" s="68" t="n">
        <v>0</v>
      </c>
      <c r="AK46" s="66" t="n">
        <v>1399</v>
      </c>
      <c r="AL46" s="68" t="n">
        <v>1399</v>
      </c>
    </row>
    <row r="47" customFormat="false" ht="13.5" hidden="false" customHeight="true" outlineLevel="0" collapsed="false">
      <c r="A47" s="110" t="s">
        <v>301</v>
      </c>
      <c r="B47" s="61" t="n">
        <v>524499</v>
      </c>
      <c r="C47" s="61" t="n">
        <v>182597</v>
      </c>
      <c r="D47" s="60" t="n">
        <v>147237</v>
      </c>
      <c r="E47" s="60" t="n">
        <v>15493</v>
      </c>
      <c r="F47" s="60" t="n">
        <v>12124</v>
      </c>
      <c r="G47" s="60" t="n">
        <v>5631</v>
      </c>
      <c r="H47" s="60" t="n">
        <v>0</v>
      </c>
      <c r="I47" s="60" t="n">
        <v>2112</v>
      </c>
      <c r="J47" s="68" t="n">
        <v>0</v>
      </c>
      <c r="K47" s="61" t="n">
        <v>7396</v>
      </c>
      <c r="L47" s="60" t="n">
        <v>0</v>
      </c>
      <c r="M47" s="60" t="n">
        <v>7396</v>
      </c>
      <c r="N47" s="61" t="n">
        <v>213813</v>
      </c>
      <c r="O47" s="60" t="n">
        <v>155635</v>
      </c>
      <c r="P47" s="60" t="n">
        <v>2677</v>
      </c>
      <c r="Q47" s="60" t="n">
        <v>51203</v>
      </c>
      <c r="R47" s="60" t="n">
        <v>3946</v>
      </c>
      <c r="S47" s="60" t="n">
        <v>352</v>
      </c>
      <c r="T47" s="61" t="n">
        <v>15765</v>
      </c>
      <c r="U47" s="60" t="n">
        <v>9090</v>
      </c>
      <c r="V47" s="60" t="n">
        <v>6675</v>
      </c>
      <c r="W47" s="61" t="n">
        <v>16131</v>
      </c>
      <c r="X47" s="60" t="n">
        <v>11691</v>
      </c>
      <c r="Y47" s="60" t="n">
        <v>4440</v>
      </c>
      <c r="Z47" s="61" t="n">
        <v>19564</v>
      </c>
      <c r="AA47" s="60" t="n">
        <v>18508</v>
      </c>
      <c r="AB47" s="60" t="n">
        <v>1056</v>
      </c>
      <c r="AC47" s="61" t="n">
        <v>24680</v>
      </c>
      <c r="AD47" s="60" t="n">
        <v>17305</v>
      </c>
      <c r="AE47" s="60" t="n">
        <v>7375</v>
      </c>
      <c r="AF47" s="61" t="n">
        <v>38925</v>
      </c>
      <c r="AG47" s="60" t="n">
        <v>38347</v>
      </c>
      <c r="AH47" s="60" t="n">
        <v>257</v>
      </c>
      <c r="AI47" s="60" t="n">
        <v>267</v>
      </c>
      <c r="AJ47" s="68" t="n">
        <v>54</v>
      </c>
      <c r="AK47" s="61" t="n">
        <v>5628</v>
      </c>
      <c r="AL47" s="68" t="n">
        <v>5628</v>
      </c>
    </row>
    <row r="48" customFormat="false" ht="15" hidden="false" customHeight="true" outlineLevel="0" collapsed="false">
      <c r="A48" s="110" t="s">
        <v>435</v>
      </c>
      <c r="B48" s="61" t="n">
        <v>2745954</v>
      </c>
      <c r="C48" s="61" t="n">
        <v>1299409</v>
      </c>
      <c r="D48" s="60" t="n">
        <v>1222340</v>
      </c>
      <c r="E48" s="60" t="n">
        <v>48175</v>
      </c>
      <c r="F48" s="60" t="n">
        <v>21140</v>
      </c>
      <c r="G48" s="60" t="n">
        <v>5631</v>
      </c>
      <c r="H48" s="60" t="n">
        <v>0</v>
      </c>
      <c r="I48" s="60" t="n">
        <v>2123</v>
      </c>
      <c r="J48" s="68" t="n">
        <v>0</v>
      </c>
      <c r="K48" s="61" t="n">
        <v>27116</v>
      </c>
      <c r="L48" s="60" t="n">
        <v>0</v>
      </c>
      <c r="M48" s="60" t="n">
        <v>27116</v>
      </c>
      <c r="N48" s="61" t="n">
        <v>1130516</v>
      </c>
      <c r="O48" s="60" t="n">
        <v>1040435</v>
      </c>
      <c r="P48" s="60" t="n">
        <v>2690</v>
      </c>
      <c r="Q48" s="60" t="n">
        <v>74384</v>
      </c>
      <c r="R48" s="60" t="n">
        <v>12655</v>
      </c>
      <c r="S48" s="60" t="n">
        <v>352</v>
      </c>
      <c r="T48" s="61" t="n">
        <v>33717</v>
      </c>
      <c r="U48" s="60" t="n">
        <v>19681</v>
      </c>
      <c r="V48" s="60" t="n">
        <v>14036</v>
      </c>
      <c r="W48" s="61" t="n">
        <v>42223</v>
      </c>
      <c r="X48" s="60" t="n">
        <v>37473</v>
      </c>
      <c r="Y48" s="60" t="n">
        <v>4750</v>
      </c>
      <c r="Z48" s="61" t="n">
        <v>115882</v>
      </c>
      <c r="AA48" s="60" t="n">
        <v>97976</v>
      </c>
      <c r="AB48" s="60" t="n">
        <v>17906</v>
      </c>
      <c r="AC48" s="61" t="n">
        <v>36982</v>
      </c>
      <c r="AD48" s="60" t="n">
        <v>29431</v>
      </c>
      <c r="AE48" s="60" t="n">
        <v>7551</v>
      </c>
      <c r="AF48" s="61" t="n">
        <v>46201</v>
      </c>
      <c r="AG48" s="60" t="n">
        <v>45623</v>
      </c>
      <c r="AH48" s="60" t="n">
        <v>257</v>
      </c>
      <c r="AI48" s="60" t="n">
        <v>267</v>
      </c>
      <c r="AJ48" s="68" t="n">
        <v>54</v>
      </c>
      <c r="AK48" s="61" t="n">
        <v>13908</v>
      </c>
      <c r="AL48" s="68" t="n">
        <v>13908</v>
      </c>
    </row>
    <row r="49" s="167" customFormat="true" ht="14.25" hidden="false" customHeight="true" outlineLevel="0" collapsed="false">
      <c r="A49" s="281" t="s">
        <v>436</v>
      </c>
      <c r="B49" s="66" t="n">
        <v>0</v>
      </c>
      <c r="C49" s="66"/>
      <c r="D49" s="63"/>
      <c r="E49" s="63"/>
      <c r="F49" s="63"/>
      <c r="G49" s="63"/>
      <c r="H49" s="63"/>
      <c r="I49" s="63"/>
      <c r="J49" s="64"/>
      <c r="K49" s="66"/>
      <c r="L49" s="63"/>
      <c r="M49" s="63"/>
      <c r="N49" s="66"/>
      <c r="O49" s="63"/>
      <c r="P49" s="63"/>
      <c r="Q49" s="63"/>
      <c r="R49" s="63"/>
      <c r="S49" s="63"/>
      <c r="T49" s="66"/>
      <c r="U49" s="63"/>
      <c r="V49" s="63"/>
      <c r="W49" s="66"/>
      <c r="X49" s="63"/>
      <c r="Y49" s="63"/>
      <c r="Z49" s="66"/>
      <c r="AA49" s="63"/>
      <c r="AB49" s="63"/>
      <c r="AC49" s="66"/>
      <c r="AD49" s="63"/>
      <c r="AE49" s="63"/>
      <c r="AF49" s="66"/>
      <c r="AG49" s="63"/>
      <c r="AH49" s="63"/>
      <c r="AI49" s="63"/>
      <c r="AJ49" s="64"/>
      <c r="AK49" s="66"/>
      <c r="AL49" s="64"/>
    </row>
    <row r="50" customFormat="false" ht="13.5" hidden="false" customHeight="false" outlineLevel="0" collapsed="false">
      <c r="A50" s="110" t="s">
        <v>437</v>
      </c>
      <c r="B50" s="61" t="n">
        <v>2678547</v>
      </c>
      <c r="C50" s="61" t="n">
        <v>1257537</v>
      </c>
      <c r="D50" s="60" t="n">
        <v>1181620</v>
      </c>
      <c r="E50" s="60" t="n">
        <v>47069</v>
      </c>
      <c r="F50" s="60" t="n">
        <v>21111</v>
      </c>
      <c r="G50" s="60" t="n">
        <v>5631</v>
      </c>
      <c r="H50" s="60" t="n">
        <v>0</v>
      </c>
      <c r="I50" s="60" t="n">
        <v>2106</v>
      </c>
      <c r="J50" s="68" t="n">
        <v>0</v>
      </c>
      <c r="K50" s="61" t="n">
        <v>27116</v>
      </c>
      <c r="L50" s="60" t="n">
        <v>0</v>
      </c>
      <c r="M50" s="60" t="n">
        <v>27116</v>
      </c>
      <c r="N50" s="61" t="n">
        <v>1118013</v>
      </c>
      <c r="O50" s="60" t="n">
        <v>1027932</v>
      </c>
      <c r="P50" s="60" t="n">
        <v>2690</v>
      </c>
      <c r="Q50" s="60" t="n">
        <v>74384</v>
      </c>
      <c r="R50" s="60" t="n">
        <v>12655</v>
      </c>
      <c r="S50" s="60" t="n">
        <v>352</v>
      </c>
      <c r="T50" s="61" t="n">
        <v>23859</v>
      </c>
      <c r="U50" s="60" t="n">
        <v>10078</v>
      </c>
      <c r="V50" s="60" t="n">
        <v>13781</v>
      </c>
      <c r="W50" s="61" t="n">
        <v>42223</v>
      </c>
      <c r="X50" s="60" t="n">
        <v>37473</v>
      </c>
      <c r="Y50" s="60" t="n">
        <v>4750</v>
      </c>
      <c r="Z50" s="61" t="n">
        <v>112708</v>
      </c>
      <c r="AA50" s="60" t="n">
        <v>95430</v>
      </c>
      <c r="AB50" s="60" t="n">
        <v>17278</v>
      </c>
      <c r="AC50" s="61" t="n">
        <v>36982</v>
      </c>
      <c r="AD50" s="60" t="n">
        <v>29431</v>
      </c>
      <c r="AE50" s="60" t="n">
        <v>7551</v>
      </c>
      <c r="AF50" s="61" t="n">
        <v>46201</v>
      </c>
      <c r="AG50" s="60" t="n">
        <v>45623</v>
      </c>
      <c r="AH50" s="60" t="n">
        <v>257</v>
      </c>
      <c r="AI50" s="60" t="n">
        <v>267</v>
      </c>
      <c r="AJ50" s="68" t="n">
        <v>54</v>
      </c>
      <c r="AK50" s="61" t="n">
        <v>13908</v>
      </c>
      <c r="AL50" s="68" t="n">
        <v>13908</v>
      </c>
    </row>
    <row r="51" customFormat="false" ht="13.5" hidden="false" customHeight="false" outlineLevel="0" collapsed="false">
      <c r="A51" s="110" t="s">
        <v>438</v>
      </c>
      <c r="B51" s="61" t="n">
        <v>11331</v>
      </c>
      <c r="C51" s="61" t="n">
        <v>1728</v>
      </c>
      <c r="D51" s="60" t="n">
        <v>1728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8" t="n">
        <v>0</v>
      </c>
      <c r="K51" s="61" t="n">
        <v>0</v>
      </c>
      <c r="L51" s="60" t="n">
        <v>0</v>
      </c>
      <c r="M51" s="60" t="n">
        <v>0</v>
      </c>
      <c r="N51" s="61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1" t="n">
        <v>9603</v>
      </c>
      <c r="U51" s="60" t="n">
        <v>9603</v>
      </c>
      <c r="V51" s="60" t="n">
        <v>0</v>
      </c>
      <c r="W51" s="61" t="n">
        <v>0</v>
      </c>
      <c r="X51" s="60" t="n">
        <v>0</v>
      </c>
      <c r="Y51" s="60" t="n">
        <v>0</v>
      </c>
      <c r="Z51" s="61" t="n">
        <v>0</v>
      </c>
      <c r="AA51" s="60" t="n">
        <v>0</v>
      </c>
      <c r="AB51" s="60" t="n">
        <v>0</v>
      </c>
      <c r="AC51" s="61" t="n">
        <v>0</v>
      </c>
      <c r="AD51" s="60" t="n">
        <v>0</v>
      </c>
      <c r="AE51" s="60" t="n">
        <v>0</v>
      </c>
      <c r="AF51" s="61" t="n">
        <v>0</v>
      </c>
      <c r="AG51" s="60" t="n">
        <v>0</v>
      </c>
      <c r="AH51" s="60" t="n">
        <v>0</v>
      </c>
      <c r="AI51" s="60" t="n">
        <v>0</v>
      </c>
      <c r="AJ51" s="68" t="n">
        <v>0</v>
      </c>
      <c r="AK51" s="61" t="n">
        <v>0</v>
      </c>
      <c r="AL51" s="68" t="n">
        <v>0</v>
      </c>
    </row>
    <row r="52" customFormat="false" ht="13.5" hidden="false" customHeight="false" outlineLevel="0" collapsed="false">
      <c r="A52" s="110" t="s">
        <v>439</v>
      </c>
      <c r="B52" s="61" t="n">
        <v>56076</v>
      </c>
      <c r="C52" s="61" t="n">
        <v>40144</v>
      </c>
      <c r="D52" s="60" t="n">
        <v>38992</v>
      </c>
      <c r="E52" s="60" t="n">
        <v>1106</v>
      </c>
      <c r="F52" s="60" t="n">
        <v>29</v>
      </c>
      <c r="G52" s="60" t="n">
        <v>0</v>
      </c>
      <c r="H52" s="60" t="n">
        <v>0</v>
      </c>
      <c r="I52" s="60" t="n">
        <v>17</v>
      </c>
      <c r="J52" s="68" t="n">
        <v>0</v>
      </c>
      <c r="K52" s="61" t="n">
        <v>0</v>
      </c>
      <c r="L52" s="60" t="n">
        <v>0</v>
      </c>
      <c r="M52" s="60" t="n">
        <v>0</v>
      </c>
      <c r="N52" s="61" t="n">
        <v>12503</v>
      </c>
      <c r="O52" s="60" t="n">
        <v>12503</v>
      </c>
      <c r="P52" s="60" t="n">
        <v>0</v>
      </c>
      <c r="Q52" s="60" t="n">
        <v>0</v>
      </c>
      <c r="R52" s="60" t="n">
        <v>0</v>
      </c>
      <c r="S52" s="60" t="n">
        <v>0</v>
      </c>
      <c r="T52" s="61" t="n">
        <v>255</v>
      </c>
      <c r="U52" s="60" t="n">
        <v>0</v>
      </c>
      <c r="V52" s="60" t="n">
        <v>255</v>
      </c>
      <c r="W52" s="61" t="n">
        <v>0</v>
      </c>
      <c r="X52" s="60" t="n">
        <v>0</v>
      </c>
      <c r="Y52" s="60" t="n">
        <v>0</v>
      </c>
      <c r="Z52" s="61" t="n">
        <v>3174</v>
      </c>
      <c r="AA52" s="60" t="n">
        <v>2546</v>
      </c>
      <c r="AB52" s="60" t="n">
        <v>628</v>
      </c>
      <c r="AC52" s="61" t="n">
        <v>0</v>
      </c>
      <c r="AD52" s="60" t="n">
        <v>0</v>
      </c>
      <c r="AE52" s="60" t="n">
        <v>0</v>
      </c>
      <c r="AF52" s="61" t="n">
        <v>0</v>
      </c>
      <c r="AG52" s="60" t="n">
        <v>0</v>
      </c>
      <c r="AH52" s="60" t="n">
        <v>0</v>
      </c>
      <c r="AI52" s="60" t="n">
        <v>0</v>
      </c>
      <c r="AJ52" s="68" t="n">
        <v>0</v>
      </c>
      <c r="AK52" s="61" t="n">
        <v>0</v>
      </c>
      <c r="AL52" s="68" t="n">
        <v>0</v>
      </c>
    </row>
    <row r="53" customFormat="false" ht="13.5" hidden="false" customHeight="false" outlineLevel="0" collapsed="false">
      <c r="A53" s="279" t="s">
        <v>450</v>
      </c>
      <c r="B53" s="61" t="n">
        <v>4924100</v>
      </c>
      <c r="C53" s="61" t="n">
        <v>2086351</v>
      </c>
      <c r="D53" s="60" t="n">
        <v>1476050</v>
      </c>
      <c r="E53" s="60" t="n">
        <v>175034</v>
      </c>
      <c r="F53" s="60" t="n">
        <v>273012</v>
      </c>
      <c r="G53" s="60" t="n">
        <v>111866</v>
      </c>
      <c r="H53" s="60" t="n">
        <v>147</v>
      </c>
      <c r="I53" s="60" t="n">
        <v>49753</v>
      </c>
      <c r="J53" s="68" t="n">
        <v>489</v>
      </c>
      <c r="K53" s="61" t="n">
        <v>131755</v>
      </c>
      <c r="L53" s="60" t="n">
        <v>0</v>
      </c>
      <c r="M53" s="60" t="n">
        <v>131755</v>
      </c>
      <c r="N53" s="61" t="n">
        <v>1664228</v>
      </c>
      <c r="O53" s="60" t="n">
        <v>1142574</v>
      </c>
      <c r="P53" s="60" t="n">
        <v>32926</v>
      </c>
      <c r="Q53" s="60" t="n">
        <v>440548</v>
      </c>
      <c r="R53" s="60" t="n">
        <v>46511</v>
      </c>
      <c r="S53" s="60" t="n">
        <v>1669</v>
      </c>
      <c r="T53" s="61" t="n">
        <v>114452</v>
      </c>
      <c r="U53" s="60" t="n">
        <v>45905</v>
      </c>
      <c r="V53" s="60" t="n">
        <v>68547</v>
      </c>
      <c r="W53" s="61" t="n">
        <v>165052</v>
      </c>
      <c r="X53" s="60" t="n">
        <v>113283</v>
      </c>
      <c r="Y53" s="60" t="n">
        <v>51769</v>
      </c>
      <c r="Z53" s="61" t="n">
        <v>194045</v>
      </c>
      <c r="AA53" s="60" t="n">
        <v>159721</v>
      </c>
      <c r="AB53" s="60" t="n">
        <v>34324</v>
      </c>
      <c r="AC53" s="61" t="n">
        <v>238747</v>
      </c>
      <c r="AD53" s="60" t="n">
        <v>161103</v>
      </c>
      <c r="AE53" s="60" t="n">
        <v>77644</v>
      </c>
      <c r="AF53" s="61" t="n">
        <v>121757</v>
      </c>
      <c r="AG53" s="60" t="n">
        <v>78794</v>
      </c>
      <c r="AH53" s="60" t="n">
        <v>8712</v>
      </c>
      <c r="AI53" s="60" t="n">
        <v>28429</v>
      </c>
      <c r="AJ53" s="68" t="n">
        <v>5822</v>
      </c>
      <c r="AK53" s="61" t="n">
        <v>207713</v>
      </c>
      <c r="AL53" s="68" t="n">
        <v>207713</v>
      </c>
    </row>
    <row r="54" customFormat="false" ht="13.5" hidden="false" customHeight="false" outlineLevel="0" collapsed="false">
      <c r="A54" s="279" t="s">
        <v>451</v>
      </c>
      <c r="B54" s="61" t="n">
        <v>0</v>
      </c>
      <c r="C54" s="61"/>
      <c r="D54" s="60"/>
      <c r="E54" s="60"/>
      <c r="F54" s="60"/>
      <c r="G54" s="60"/>
      <c r="H54" s="60"/>
      <c r="I54" s="60"/>
      <c r="J54" s="68"/>
      <c r="K54" s="61"/>
      <c r="L54" s="60"/>
      <c r="M54" s="60"/>
      <c r="N54" s="61"/>
      <c r="O54" s="60"/>
      <c r="P54" s="60"/>
      <c r="Q54" s="60"/>
      <c r="R54" s="60"/>
      <c r="S54" s="60"/>
      <c r="T54" s="61"/>
      <c r="U54" s="60"/>
      <c r="V54" s="60"/>
      <c r="W54" s="61"/>
      <c r="X54" s="60"/>
      <c r="Y54" s="60"/>
      <c r="Z54" s="61"/>
      <c r="AA54" s="60"/>
      <c r="AB54" s="60"/>
      <c r="AC54" s="61"/>
      <c r="AD54" s="60"/>
      <c r="AE54" s="60"/>
      <c r="AF54" s="61"/>
      <c r="AG54" s="60"/>
      <c r="AH54" s="60"/>
      <c r="AI54" s="60"/>
      <c r="AJ54" s="68"/>
      <c r="AK54" s="61"/>
      <c r="AL54" s="68"/>
    </row>
    <row r="55" customFormat="false" ht="13.5" hidden="false" customHeight="false" outlineLevel="0" collapsed="false">
      <c r="A55" s="279" t="s">
        <v>452</v>
      </c>
      <c r="B55" s="61" t="n">
        <v>4805814</v>
      </c>
      <c r="C55" s="61" t="n">
        <v>2029145</v>
      </c>
      <c r="D55" s="60" t="n">
        <v>1419996</v>
      </c>
      <c r="E55" s="60" t="n">
        <v>173928</v>
      </c>
      <c r="F55" s="60" t="n">
        <v>272983</v>
      </c>
      <c r="G55" s="60" t="n">
        <v>111866</v>
      </c>
      <c r="H55" s="60" t="n">
        <v>147</v>
      </c>
      <c r="I55" s="60" t="n">
        <v>49736</v>
      </c>
      <c r="J55" s="68" t="n">
        <v>489</v>
      </c>
      <c r="K55" s="61" t="n">
        <v>131755</v>
      </c>
      <c r="L55" s="60" t="n">
        <v>0</v>
      </c>
      <c r="M55" s="60" t="n">
        <v>131755</v>
      </c>
      <c r="N55" s="61" t="n">
        <v>1642634</v>
      </c>
      <c r="O55" s="60" t="n">
        <v>1120980</v>
      </c>
      <c r="P55" s="60" t="n">
        <v>32926</v>
      </c>
      <c r="Q55" s="60" t="n">
        <v>440548</v>
      </c>
      <c r="R55" s="60" t="n">
        <v>46511</v>
      </c>
      <c r="S55" s="60" t="n">
        <v>1669</v>
      </c>
      <c r="T55" s="61" t="n">
        <v>100512</v>
      </c>
      <c r="U55" s="60" t="n">
        <v>32220</v>
      </c>
      <c r="V55" s="60" t="n">
        <v>68292</v>
      </c>
      <c r="W55" s="61" t="n">
        <v>165052</v>
      </c>
      <c r="X55" s="60" t="n">
        <v>113283</v>
      </c>
      <c r="Y55" s="60" t="n">
        <v>51769</v>
      </c>
      <c r="Z55" s="61" t="n">
        <v>168499</v>
      </c>
      <c r="AA55" s="60" t="n">
        <v>134803</v>
      </c>
      <c r="AB55" s="60" t="n">
        <v>33696</v>
      </c>
      <c r="AC55" s="61" t="n">
        <v>238747</v>
      </c>
      <c r="AD55" s="60" t="n">
        <v>161103</v>
      </c>
      <c r="AE55" s="60" t="n">
        <v>77644</v>
      </c>
      <c r="AF55" s="61" t="n">
        <v>121757</v>
      </c>
      <c r="AG55" s="60" t="n">
        <v>78794</v>
      </c>
      <c r="AH55" s="60" t="n">
        <v>8712</v>
      </c>
      <c r="AI55" s="60" t="n">
        <v>28429</v>
      </c>
      <c r="AJ55" s="68" t="n">
        <v>5822</v>
      </c>
      <c r="AK55" s="61" t="n">
        <v>207713</v>
      </c>
      <c r="AL55" s="68" t="n">
        <v>207713</v>
      </c>
    </row>
    <row r="56" customFormat="false" ht="13.5" hidden="false" customHeight="false" outlineLevel="0" collapsed="false">
      <c r="A56" s="279" t="s">
        <v>453</v>
      </c>
      <c r="B56" s="61" t="n">
        <v>53119</v>
      </c>
      <c r="C56" s="61" t="n">
        <v>17062</v>
      </c>
      <c r="D56" s="60" t="n">
        <v>17062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8" t="n">
        <v>0</v>
      </c>
      <c r="K56" s="61" t="n">
        <v>0</v>
      </c>
      <c r="L56" s="60" t="n">
        <v>0</v>
      </c>
      <c r="M56" s="60" t="n">
        <v>0</v>
      </c>
      <c r="N56" s="61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1" t="n">
        <v>13685</v>
      </c>
      <c r="U56" s="60" t="n">
        <v>13685</v>
      </c>
      <c r="V56" s="60" t="n">
        <v>0</v>
      </c>
      <c r="W56" s="61" t="n">
        <v>0</v>
      </c>
      <c r="X56" s="60" t="n">
        <v>0</v>
      </c>
      <c r="Y56" s="60" t="n">
        <v>0</v>
      </c>
      <c r="Z56" s="61" t="n">
        <v>22372</v>
      </c>
      <c r="AA56" s="60" t="n">
        <v>22372</v>
      </c>
      <c r="AB56" s="60" t="n">
        <v>0</v>
      </c>
      <c r="AC56" s="61" t="n">
        <v>0</v>
      </c>
      <c r="AD56" s="60" t="n">
        <v>0</v>
      </c>
      <c r="AE56" s="60" t="n">
        <v>0</v>
      </c>
      <c r="AF56" s="61" t="n">
        <v>0</v>
      </c>
      <c r="AG56" s="60" t="n">
        <v>0</v>
      </c>
      <c r="AH56" s="60" t="n">
        <v>0</v>
      </c>
      <c r="AI56" s="60" t="n">
        <v>0</v>
      </c>
      <c r="AJ56" s="68" t="n">
        <v>0</v>
      </c>
      <c r="AK56" s="61" t="n">
        <v>0</v>
      </c>
      <c r="AL56" s="68" t="n">
        <v>0</v>
      </c>
    </row>
    <row r="57" customFormat="false" ht="13.5" hidden="false" customHeight="false" outlineLevel="0" collapsed="false">
      <c r="A57" s="279" t="s">
        <v>454</v>
      </c>
      <c r="B57" s="61" t="n">
        <v>9091</v>
      </c>
      <c r="C57" s="61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8" t="n">
        <v>0</v>
      </c>
      <c r="K57" s="61" t="n">
        <v>0</v>
      </c>
      <c r="L57" s="60" t="n">
        <v>0</v>
      </c>
      <c r="M57" s="60" t="n">
        <v>0</v>
      </c>
      <c r="N57" s="61" t="n">
        <v>9091</v>
      </c>
      <c r="O57" s="60" t="n">
        <v>9091</v>
      </c>
      <c r="P57" s="60" t="n">
        <v>0</v>
      </c>
      <c r="Q57" s="60" t="n">
        <v>0</v>
      </c>
      <c r="R57" s="60" t="n">
        <v>0</v>
      </c>
      <c r="S57" s="60" t="n">
        <v>0</v>
      </c>
      <c r="T57" s="61" t="n">
        <v>0</v>
      </c>
      <c r="U57" s="60" t="n">
        <v>0</v>
      </c>
      <c r="V57" s="60" t="n">
        <v>0</v>
      </c>
      <c r="W57" s="61" t="n">
        <v>0</v>
      </c>
      <c r="X57" s="60" t="n">
        <v>0</v>
      </c>
      <c r="Y57" s="60" t="n">
        <v>0</v>
      </c>
      <c r="Z57" s="61" t="n">
        <v>0</v>
      </c>
      <c r="AA57" s="60" t="n">
        <v>0</v>
      </c>
      <c r="AB57" s="60" t="n">
        <v>0</v>
      </c>
      <c r="AC57" s="61" t="n">
        <v>0</v>
      </c>
      <c r="AD57" s="60" t="n">
        <v>0</v>
      </c>
      <c r="AE57" s="60" t="n">
        <v>0</v>
      </c>
      <c r="AF57" s="61" t="n">
        <v>0</v>
      </c>
      <c r="AG57" s="60" t="n">
        <v>0</v>
      </c>
      <c r="AH57" s="60" t="n">
        <v>0</v>
      </c>
      <c r="AI57" s="60" t="n">
        <v>0</v>
      </c>
      <c r="AJ57" s="68" t="n">
        <v>0</v>
      </c>
      <c r="AK57" s="61" t="n">
        <v>0</v>
      </c>
      <c r="AL57" s="68" t="n">
        <v>0</v>
      </c>
    </row>
    <row r="58" customFormat="false" ht="13.5" hidden="false" customHeight="false" outlineLevel="0" collapsed="false">
      <c r="A58" s="279" t="s">
        <v>455</v>
      </c>
      <c r="B58" s="61" t="n">
        <v>12717</v>
      </c>
      <c r="C58" s="61" t="n">
        <v>214</v>
      </c>
      <c r="D58" s="60" t="n">
        <v>185</v>
      </c>
      <c r="E58" s="60" t="n">
        <v>0</v>
      </c>
      <c r="F58" s="60" t="n">
        <v>29</v>
      </c>
      <c r="G58" s="60" t="n">
        <v>0</v>
      </c>
      <c r="H58" s="60" t="n">
        <v>0</v>
      </c>
      <c r="I58" s="60" t="n">
        <v>0</v>
      </c>
      <c r="J58" s="68" t="n">
        <v>0</v>
      </c>
      <c r="K58" s="61" t="n">
        <v>0</v>
      </c>
      <c r="L58" s="60" t="n">
        <v>0</v>
      </c>
      <c r="M58" s="60" t="n">
        <v>0</v>
      </c>
      <c r="N58" s="61" t="n">
        <v>12503</v>
      </c>
      <c r="O58" s="60" t="n">
        <v>12503</v>
      </c>
      <c r="P58" s="60" t="n">
        <v>0</v>
      </c>
      <c r="Q58" s="60" t="n">
        <v>0</v>
      </c>
      <c r="R58" s="60" t="n">
        <v>0</v>
      </c>
      <c r="S58" s="60" t="n">
        <v>0</v>
      </c>
      <c r="T58" s="61" t="n">
        <v>0</v>
      </c>
      <c r="U58" s="60" t="n">
        <v>0</v>
      </c>
      <c r="V58" s="60" t="n">
        <v>0</v>
      </c>
      <c r="W58" s="61" t="n">
        <v>0</v>
      </c>
      <c r="X58" s="60" t="n">
        <v>0</v>
      </c>
      <c r="Y58" s="60" t="n">
        <v>0</v>
      </c>
      <c r="Z58" s="61" t="n">
        <v>0</v>
      </c>
      <c r="AA58" s="60" t="n">
        <v>0</v>
      </c>
      <c r="AB58" s="60" t="n">
        <v>0</v>
      </c>
      <c r="AC58" s="61" t="n">
        <v>0</v>
      </c>
      <c r="AD58" s="60" t="n">
        <v>0</v>
      </c>
      <c r="AE58" s="60" t="n">
        <v>0</v>
      </c>
      <c r="AF58" s="61" t="n">
        <v>0</v>
      </c>
      <c r="AG58" s="60" t="n">
        <v>0</v>
      </c>
      <c r="AH58" s="60" t="n">
        <v>0</v>
      </c>
      <c r="AI58" s="60" t="n">
        <v>0</v>
      </c>
      <c r="AJ58" s="68" t="n">
        <v>0</v>
      </c>
      <c r="AK58" s="61" t="n">
        <v>0</v>
      </c>
      <c r="AL58" s="68" t="n">
        <v>0</v>
      </c>
    </row>
    <row r="59" customFormat="false" ht="13.5" hidden="false" customHeight="false" outlineLevel="0" collapsed="false">
      <c r="A59" s="279" t="s">
        <v>456</v>
      </c>
      <c r="B59" s="61" t="n">
        <v>0</v>
      </c>
      <c r="C59" s="61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8" t="n">
        <v>0</v>
      </c>
      <c r="K59" s="61" t="n">
        <v>0</v>
      </c>
      <c r="L59" s="60" t="n">
        <v>0</v>
      </c>
      <c r="M59" s="60" t="n">
        <v>0</v>
      </c>
      <c r="N59" s="61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1" t="n">
        <v>0</v>
      </c>
      <c r="U59" s="60" t="n">
        <v>0</v>
      </c>
      <c r="V59" s="60" t="n">
        <v>0</v>
      </c>
      <c r="W59" s="61" t="n">
        <v>0</v>
      </c>
      <c r="X59" s="60" t="n">
        <v>0</v>
      </c>
      <c r="Y59" s="60" t="n">
        <v>0</v>
      </c>
      <c r="Z59" s="61" t="n">
        <v>0</v>
      </c>
      <c r="AA59" s="60" t="n">
        <v>0</v>
      </c>
      <c r="AB59" s="60" t="n">
        <v>0</v>
      </c>
      <c r="AC59" s="61" t="n">
        <v>0</v>
      </c>
      <c r="AD59" s="60" t="n">
        <v>0</v>
      </c>
      <c r="AE59" s="60" t="n">
        <v>0</v>
      </c>
      <c r="AF59" s="61" t="n">
        <v>0</v>
      </c>
      <c r="AG59" s="60" t="n">
        <v>0</v>
      </c>
      <c r="AH59" s="60" t="n">
        <v>0</v>
      </c>
      <c r="AI59" s="60" t="n">
        <v>0</v>
      </c>
      <c r="AJ59" s="68" t="n">
        <v>0</v>
      </c>
      <c r="AK59" s="61" t="n">
        <v>0</v>
      </c>
      <c r="AL59" s="68" t="n">
        <v>0</v>
      </c>
    </row>
    <row r="60" customFormat="false" ht="13.5" hidden="false" customHeight="false" outlineLevel="0" collapsed="false">
      <c r="A60" s="279" t="s">
        <v>457</v>
      </c>
      <c r="B60" s="61" t="n">
        <v>43087</v>
      </c>
      <c r="C60" s="61" t="n">
        <v>39913</v>
      </c>
      <c r="D60" s="60" t="n">
        <v>38807</v>
      </c>
      <c r="E60" s="60" t="n">
        <v>1106</v>
      </c>
      <c r="F60" s="60" t="n">
        <v>0</v>
      </c>
      <c r="G60" s="60" t="n">
        <v>0</v>
      </c>
      <c r="H60" s="60" t="n">
        <v>0</v>
      </c>
      <c r="I60" s="60" t="n">
        <v>0</v>
      </c>
      <c r="J60" s="68" t="n">
        <v>0</v>
      </c>
      <c r="K60" s="61" t="n">
        <v>0</v>
      </c>
      <c r="L60" s="60" t="n">
        <v>0</v>
      </c>
      <c r="M60" s="60" t="n">
        <v>0</v>
      </c>
      <c r="N60" s="61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1" t="n">
        <v>0</v>
      </c>
      <c r="U60" s="60" t="n">
        <v>0</v>
      </c>
      <c r="V60" s="60" t="n">
        <v>0</v>
      </c>
      <c r="W60" s="61" t="n">
        <v>0</v>
      </c>
      <c r="X60" s="60" t="n">
        <v>0</v>
      </c>
      <c r="Y60" s="60" t="n">
        <v>0</v>
      </c>
      <c r="Z60" s="61" t="n">
        <v>3174</v>
      </c>
      <c r="AA60" s="60" t="n">
        <v>2546</v>
      </c>
      <c r="AB60" s="60" t="n">
        <v>628</v>
      </c>
      <c r="AC60" s="61" t="n">
        <v>0</v>
      </c>
      <c r="AD60" s="60" t="n">
        <v>0</v>
      </c>
      <c r="AE60" s="60" t="n">
        <v>0</v>
      </c>
      <c r="AF60" s="61" t="n">
        <v>0</v>
      </c>
      <c r="AG60" s="60" t="n">
        <v>0</v>
      </c>
      <c r="AH60" s="60" t="n">
        <v>0</v>
      </c>
      <c r="AI60" s="60" t="n">
        <v>0</v>
      </c>
      <c r="AJ60" s="68" t="n">
        <v>0</v>
      </c>
      <c r="AK60" s="61" t="n">
        <v>0</v>
      </c>
      <c r="AL60" s="68" t="n">
        <v>0</v>
      </c>
    </row>
    <row r="61" customFormat="false" ht="13.5" hidden="false" customHeight="false" outlineLevel="0" collapsed="false">
      <c r="A61" s="282" t="s">
        <v>458</v>
      </c>
      <c r="B61" s="83" t="n">
        <v>272</v>
      </c>
      <c r="C61" s="83" t="n">
        <v>17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17</v>
      </c>
      <c r="J61" s="81" t="n">
        <v>0</v>
      </c>
      <c r="K61" s="83" t="n">
        <v>0</v>
      </c>
      <c r="L61" s="80" t="n">
        <v>0</v>
      </c>
      <c r="M61" s="80" t="n">
        <v>0</v>
      </c>
      <c r="N61" s="83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3" t="n">
        <v>255</v>
      </c>
      <c r="U61" s="80" t="n">
        <v>0</v>
      </c>
      <c r="V61" s="80" t="n">
        <v>255</v>
      </c>
      <c r="W61" s="83" t="n">
        <v>0</v>
      </c>
      <c r="X61" s="80" t="n">
        <v>0</v>
      </c>
      <c r="Y61" s="80" t="n">
        <v>0</v>
      </c>
      <c r="Z61" s="83" t="n">
        <v>0</v>
      </c>
      <c r="AA61" s="80" t="n">
        <v>0</v>
      </c>
      <c r="AB61" s="80" t="n">
        <v>0</v>
      </c>
      <c r="AC61" s="83" t="n">
        <v>0</v>
      </c>
      <c r="AD61" s="80" t="n">
        <v>0</v>
      </c>
      <c r="AE61" s="80" t="n">
        <v>0</v>
      </c>
      <c r="AF61" s="83" t="n">
        <v>0</v>
      </c>
      <c r="AG61" s="80" t="n">
        <v>0</v>
      </c>
      <c r="AH61" s="80" t="n">
        <v>0</v>
      </c>
      <c r="AI61" s="80" t="n">
        <v>0</v>
      </c>
      <c r="AJ61" s="81" t="n">
        <v>0</v>
      </c>
      <c r="AK61" s="83" t="n">
        <v>0</v>
      </c>
      <c r="AL61" s="81" t="n">
        <v>0</v>
      </c>
    </row>
    <row r="62" customFormat="false" ht="13.5" hidden="false" customHeight="false" outlineLevel="0" collapsed="false">
      <c r="A62" s="279" t="s">
        <v>459</v>
      </c>
      <c r="B62" s="95" t="n">
        <v>0</v>
      </c>
      <c r="C62" s="95"/>
      <c r="D62" s="97"/>
      <c r="E62" s="97"/>
      <c r="F62" s="97"/>
      <c r="G62" s="97"/>
      <c r="H62" s="97"/>
      <c r="I62" s="97"/>
      <c r="J62" s="98"/>
      <c r="K62" s="95"/>
      <c r="L62" s="97"/>
      <c r="M62" s="97"/>
      <c r="N62" s="95"/>
      <c r="O62" s="97"/>
      <c r="P62" s="97"/>
      <c r="Q62" s="97"/>
      <c r="R62" s="97"/>
      <c r="S62" s="97"/>
      <c r="T62" s="95"/>
      <c r="U62" s="97"/>
      <c r="V62" s="97"/>
      <c r="W62" s="95"/>
      <c r="X62" s="97"/>
      <c r="Y62" s="97"/>
      <c r="Z62" s="95"/>
      <c r="AA62" s="97"/>
      <c r="AB62" s="97"/>
      <c r="AC62" s="95"/>
      <c r="AD62" s="97"/>
      <c r="AE62" s="97"/>
      <c r="AF62" s="95"/>
      <c r="AG62" s="97"/>
      <c r="AH62" s="97"/>
      <c r="AI62" s="97"/>
      <c r="AJ62" s="98"/>
      <c r="AK62" s="95"/>
      <c r="AL62" s="98"/>
    </row>
    <row r="63" customFormat="false" ht="13.5" hidden="false" customHeight="false" outlineLevel="0" collapsed="false">
      <c r="A63" s="279" t="s">
        <v>460</v>
      </c>
      <c r="B63" s="61" t="n">
        <v>1956850</v>
      </c>
      <c r="C63" s="61" t="n">
        <v>764346</v>
      </c>
      <c r="D63" s="60" t="n">
        <v>529602</v>
      </c>
      <c r="E63" s="60" t="n">
        <v>55897</v>
      </c>
      <c r="F63" s="60" t="n">
        <v>149077</v>
      </c>
      <c r="G63" s="60" t="n">
        <v>24921</v>
      </c>
      <c r="H63" s="60" t="n">
        <v>64</v>
      </c>
      <c r="I63" s="60" t="n">
        <v>4757</v>
      </c>
      <c r="J63" s="68" t="n">
        <v>28</v>
      </c>
      <c r="K63" s="61" t="n">
        <v>48447</v>
      </c>
      <c r="L63" s="60" t="n">
        <v>0</v>
      </c>
      <c r="M63" s="60" t="n">
        <v>48447</v>
      </c>
      <c r="N63" s="61" t="n">
        <v>784715</v>
      </c>
      <c r="O63" s="60" t="n">
        <v>518086</v>
      </c>
      <c r="P63" s="60" t="n">
        <v>12441</v>
      </c>
      <c r="Q63" s="60" t="n">
        <v>239611</v>
      </c>
      <c r="R63" s="60" t="n">
        <v>13634</v>
      </c>
      <c r="S63" s="60" t="n">
        <v>943</v>
      </c>
      <c r="T63" s="61" t="n">
        <v>63339</v>
      </c>
      <c r="U63" s="60" t="n">
        <v>48308</v>
      </c>
      <c r="V63" s="60" t="n">
        <v>15031</v>
      </c>
      <c r="W63" s="61" t="n">
        <v>60601</v>
      </c>
      <c r="X63" s="60" t="n">
        <v>37291</v>
      </c>
      <c r="Y63" s="60" t="n">
        <v>23310</v>
      </c>
      <c r="Z63" s="61" t="n">
        <v>92570</v>
      </c>
      <c r="AA63" s="60" t="n">
        <v>73349</v>
      </c>
      <c r="AB63" s="60" t="n">
        <v>19221</v>
      </c>
      <c r="AC63" s="61" t="n">
        <v>109814</v>
      </c>
      <c r="AD63" s="60" t="n">
        <v>81034</v>
      </c>
      <c r="AE63" s="60" t="n">
        <v>28780</v>
      </c>
      <c r="AF63" s="61" t="n">
        <v>30531</v>
      </c>
      <c r="AG63" s="60" t="n">
        <v>27174</v>
      </c>
      <c r="AH63" s="60" t="n">
        <v>1140</v>
      </c>
      <c r="AI63" s="60" t="n">
        <v>1840</v>
      </c>
      <c r="AJ63" s="68" t="n">
        <v>377</v>
      </c>
      <c r="AK63" s="61" t="n">
        <v>2487</v>
      </c>
      <c r="AL63" s="68" t="n">
        <v>2487</v>
      </c>
    </row>
    <row r="64" customFormat="false" ht="13.5" hidden="false" customHeight="false" outlineLevel="0" collapsed="false">
      <c r="A64" s="279" t="s">
        <v>461</v>
      </c>
      <c r="B64" s="61" t="n">
        <v>839009</v>
      </c>
      <c r="C64" s="61" t="n">
        <v>326106</v>
      </c>
      <c r="D64" s="60" t="n">
        <v>269002</v>
      </c>
      <c r="E64" s="60" t="n">
        <v>16624</v>
      </c>
      <c r="F64" s="60" t="n">
        <v>31580</v>
      </c>
      <c r="G64" s="60" t="n">
        <v>7580</v>
      </c>
      <c r="H64" s="60" t="n">
        <v>2</v>
      </c>
      <c r="I64" s="60" t="n">
        <v>1312</v>
      </c>
      <c r="J64" s="68" t="n">
        <v>6</v>
      </c>
      <c r="K64" s="61" t="n">
        <v>9291</v>
      </c>
      <c r="L64" s="60" t="n">
        <v>0</v>
      </c>
      <c r="M64" s="60" t="n">
        <v>9291</v>
      </c>
      <c r="N64" s="61" t="n">
        <v>432491</v>
      </c>
      <c r="O64" s="60" t="n">
        <v>428293</v>
      </c>
      <c r="P64" s="60" t="n">
        <v>4198</v>
      </c>
      <c r="Q64" s="60" t="n">
        <v>0</v>
      </c>
      <c r="R64" s="60" t="n">
        <v>0</v>
      </c>
      <c r="S64" s="60" t="n">
        <v>0</v>
      </c>
      <c r="T64" s="61" t="n">
        <v>37425</v>
      </c>
      <c r="U64" s="60" t="n">
        <v>37425</v>
      </c>
      <c r="V64" s="60" t="n">
        <v>0</v>
      </c>
      <c r="W64" s="61" t="n">
        <v>0</v>
      </c>
      <c r="X64" s="60" t="n">
        <v>0</v>
      </c>
      <c r="Y64" s="60" t="n">
        <v>0</v>
      </c>
      <c r="Z64" s="61" t="n">
        <v>17800</v>
      </c>
      <c r="AA64" s="60" t="n">
        <v>17300</v>
      </c>
      <c r="AB64" s="60" t="n">
        <v>500</v>
      </c>
      <c r="AC64" s="61" t="n">
        <v>0</v>
      </c>
      <c r="AD64" s="60" t="n">
        <v>0</v>
      </c>
      <c r="AE64" s="60" t="n">
        <v>0</v>
      </c>
      <c r="AF64" s="61" t="n">
        <v>13409</v>
      </c>
      <c r="AG64" s="60" t="n">
        <v>13409</v>
      </c>
      <c r="AH64" s="60" t="n">
        <v>0</v>
      </c>
      <c r="AI64" s="60" t="n">
        <v>0</v>
      </c>
      <c r="AJ64" s="68" t="n">
        <v>0</v>
      </c>
      <c r="AK64" s="61" t="n">
        <v>2487</v>
      </c>
      <c r="AL64" s="68" t="n">
        <v>2487</v>
      </c>
    </row>
    <row r="65" customFormat="false" ht="13.5" hidden="false" customHeight="false" outlineLevel="0" collapsed="false">
      <c r="A65" s="279" t="s">
        <v>462</v>
      </c>
      <c r="B65" s="61" t="n">
        <v>74836</v>
      </c>
      <c r="C65" s="61" t="n">
        <v>31034</v>
      </c>
      <c r="D65" s="60" t="n">
        <v>31034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8" t="n">
        <v>0</v>
      </c>
      <c r="K65" s="61" t="n">
        <v>0</v>
      </c>
      <c r="L65" s="60" t="n">
        <v>0</v>
      </c>
      <c r="M65" s="60" t="n">
        <v>0</v>
      </c>
      <c r="N65" s="61" t="n">
        <v>22336</v>
      </c>
      <c r="O65" s="60" t="n">
        <v>22336</v>
      </c>
      <c r="P65" s="60" t="n">
        <v>0</v>
      </c>
      <c r="Q65" s="60" t="n">
        <v>0</v>
      </c>
      <c r="R65" s="60" t="n">
        <v>0</v>
      </c>
      <c r="S65" s="60" t="n">
        <v>0</v>
      </c>
      <c r="T65" s="61" t="n">
        <v>10883</v>
      </c>
      <c r="U65" s="60" t="n">
        <v>10883</v>
      </c>
      <c r="V65" s="60" t="n">
        <v>0</v>
      </c>
      <c r="W65" s="61" t="n">
        <v>527</v>
      </c>
      <c r="X65" s="60" t="n">
        <v>94</v>
      </c>
      <c r="Y65" s="60" t="n">
        <v>433</v>
      </c>
      <c r="Z65" s="61" t="n">
        <v>7312</v>
      </c>
      <c r="AA65" s="60" t="n">
        <v>7312</v>
      </c>
      <c r="AB65" s="60" t="n">
        <v>0</v>
      </c>
      <c r="AC65" s="61" t="n">
        <v>2744</v>
      </c>
      <c r="AD65" s="60" t="n">
        <v>2744</v>
      </c>
      <c r="AE65" s="60" t="n">
        <v>0</v>
      </c>
      <c r="AF65" s="61" t="n">
        <v>0</v>
      </c>
      <c r="AG65" s="60" t="n">
        <v>0</v>
      </c>
      <c r="AH65" s="60" t="n">
        <v>0</v>
      </c>
      <c r="AI65" s="60" t="n">
        <v>0</v>
      </c>
      <c r="AJ65" s="68" t="n">
        <v>0</v>
      </c>
      <c r="AK65" s="61" t="n">
        <v>0</v>
      </c>
      <c r="AL65" s="68" t="n">
        <v>0</v>
      </c>
    </row>
    <row r="66" customFormat="false" ht="13.5" hidden="false" customHeight="false" outlineLevel="0" collapsed="false">
      <c r="A66" s="279" t="s">
        <v>463</v>
      </c>
      <c r="B66" s="61" t="n">
        <v>801</v>
      </c>
      <c r="C66" s="61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8" t="n">
        <v>0</v>
      </c>
      <c r="K66" s="61" t="n">
        <v>0</v>
      </c>
      <c r="L66" s="60" t="n">
        <v>0</v>
      </c>
      <c r="M66" s="60" t="n">
        <v>0</v>
      </c>
      <c r="N66" s="61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1" t="n">
        <v>0</v>
      </c>
      <c r="U66" s="60" t="n">
        <v>0</v>
      </c>
      <c r="V66" s="60" t="n">
        <v>0</v>
      </c>
      <c r="W66" s="61" t="n">
        <v>0</v>
      </c>
      <c r="X66" s="60" t="n">
        <v>0</v>
      </c>
      <c r="Y66" s="60" t="n">
        <v>0</v>
      </c>
      <c r="Z66" s="61" t="n">
        <v>801</v>
      </c>
      <c r="AA66" s="60" t="n">
        <v>575</v>
      </c>
      <c r="AB66" s="60" t="n">
        <v>226</v>
      </c>
      <c r="AC66" s="61" t="n">
        <v>0</v>
      </c>
      <c r="AD66" s="60" t="n">
        <v>0</v>
      </c>
      <c r="AE66" s="60" t="n">
        <v>0</v>
      </c>
      <c r="AF66" s="61" t="n">
        <v>0</v>
      </c>
      <c r="AG66" s="60" t="n">
        <v>0</v>
      </c>
      <c r="AH66" s="60" t="n">
        <v>0</v>
      </c>
      <c r="AI66" s="60" t="n">
        <v>0</v>
      </c>
      <c r="AJ66" s="68" t="n">
        <v>0</v>
      </c>
      <c r="AK66" s="61" t="n">
        <v>0</v>
      </c>
      <c r="AL66" s="68" t="n">
        <v>0</v>
      </c>
    </row>
    <row r="67" customFormat="false" ht="13.5" hidden="false" customHeight="false" outlineLevel="0" collapsed="false">
      <c r="A67" s="279" t="s">
        <v>464</v>
      </c>
      <c r="B67" s="61" t="n">
        <v>261640</v>
      </c>
      <c r="C67" s="61" t="n">
        <v>278</v>
      </c>
      <c r="D67" s="60" t="n">
        <v>0</v>
      </c>
      <c r="E67" s="60" t="n">
        <v>0</v>
      </c>
      <c r="F67" s="60" t="n">
        <v>152</v>
      </c>
      <c r="G67" s="60" t="n">
        <v>0</v>
      </c>
      <c r="H67" s="60" t="n">
        <v>11</v>
      </c>
      <c r="I67" s="60" t="n">
        <v>115</v>
      </c>
      <c r="J67" s="68" t="n">
        <v>0</v>
      </c>
      <c r="K67" s="61" t="n">
        <v>39006</v>
      </c>
      <c r="L67" s="60" t="n">
        <v>0</v>
      </c>
      <c r="M67" s="60" t="n">
        <v>39006</v>
      </c>
      <c r="N67" s="61" t="n">
        <v>155683</v>
      </c>
      <c r="O67" s="60" t="n">
        <v>26923</v>
      </c>
      <c r="P67" s="60" t="n">
        <v>1949</v>
      </c>
      <c r="Q67" s="60" t="n">
        <v>122562</v>
      </c>
      <c r="R67" s="60" t="n">
        <v>3838</v>
      </c>
      <c r="S67" s="60" t="n">
        <v>411</v>
      </c>
      <c r="T67" s="61" t="n">
        <v>0</v>
      </c>
      <c r="U67" s="60" t="n">
        <v>0</v>
      </c>
      <c r="V67" s="60" t="n">
        <v>0</v>
      </c>
      <c r="W67" s="61" t="n">
        <v>38007</v>
      </c>
      <c r="X67" s="60" t="n">
        <v>25745</v>
      </c>
      <c r="Y67" s="60" t="n">
        <v>12262</v>
      </c>
      <c r="Z67" s="61" t="n">
        <v>7774</v>
      </c>
      <c r="AA67" s="60" t="n">
        <v>0</v>
      </c>
      <c r="AB67" s="60" t="n">
        <v>7774</v>
      </c>
      <c r="AC67" s="61" t="n">
        <v>9111</v>
      </c>
      <c r="AD67" s="60" t="n">
        <v>8012</v>
      </c>
      <c r="AE67" s="60" t="n">
        <v>1099</v>
      </c>
      <c r="AF67" s="61" t="n">
        <v>11781</v>
      </c>
      <c r="AG67" s="60" t="n">
        <v>11493</v>
      </c>
      <c r="AH67" s="60" t="n">
        <v>255</v>
      </c>
      <c r="AI67" s="60" t="n">
        <v>33</v>
      </c>
      <c r="AJ67" s="68" t="n">
        <v>0</v>
      </c>
      <c r="AK67" s="61" t="n">
        <v>0</v>
      </c>
      <c r="AL67" s="68" t="n">
        <v>0</v>
      </c>
    </row>
    <row r="68" customFormat="false" ht="13.5" hidden="false" customHeight="false" outlineLevel="0" collapsed="false">
      <c r="A68" s="279" t="s">
        <v>465</v>
      </c>
      <c r="B68" s="61" t="n">
        <v>545527</v>
      </c>
      <c r="C68" s="61" t="n">
        <v>263492</v>
      </c>
      <c r="D68" s="60" t="n">
        <v>131375</v>
      </c>
      <c r="E68" s="60" t="n">
        <v>38766</v>
      </c>
      <c r="F68" s="60" t="n">
        <v>72693</v>
      </c>
      <c r="G68" s="60" t="n">
        <v>17285</v>
      </c>
      <c r="H68" s="60" t="n">
        <v>30</v>
      </c>
      <c r="I68" s="60" t="n">
        <v>3330</v>
      </c>
      <c r="J68" s="68" t="n">
        <v>13</v>
      </c>
      <c r="K68" s="61" t="n">
        <v>0</v>
      </c>
      <c r="L68" s="60" t="n">
        <v>0</v>
      </c>
      <c r="M68" s="60" t="n">
        <v>0</v>
      </c>
      <c r="N68" s="61" t="n">
        <v>113982</v>
      </c>
      <c r="O68" s="60" t="n">
        <v>0</v>
      </c>
      <c r="P68" s="60" t="n">
        <v>6054</v>
      </c>
      <c r="Q68" s="60" t="n">
        <v>98059</v>
      </c>
      <c r="R68" s="60" t="n">
        <v>9711</v>
      </c>
      <c r="S68" s="60" t="n">
        <v>158</v>
      </c>
      <c r="T68" s="61" t="n">
        <v>14937</v>
      </c>
      <c r="U68" s="60" t="n">
        <v>0</v>
      </c>
      <c r="V68" s="60" t="n">
        <v>14937</v>
      </c>
      <c r="W68" s="61" t="n">
        <v>21893</v>
      </c>
      <c r="X68" s="60" t="n">
        <v>11363</v>
      </c>
      <c r="Y68" s="60" t="n">
        <v>10530</v>
      </c>
      <c r="Z68" s="61" t="n">
        <v>48026</v>
      </c>
      <c r="AA68" s="60" t="n">
        <v>39456</v>
      </c>
      <c r="AB68" s="60" t="n">
        <v>8570</v>
      </c>
      <c r="AC68" s="61" t="n">
        <v>80166</v>
      </c>
      <c r="AD68" s="60" t="n">
        <v>57779</v>
      </c>
      <c r="AE68" s="60" t="n">
        <v>22387</v>
      </c>
      <c r="AF68" s="61" t="n">
        <v>3031</v>
      </c>
      <c r="AG68" s="60" t="n">
        <v>0</v>
      </c>
      <c r="AH68" s="60" t="n">
        <v>847</v>
      </c>
      <c r="AI68" s="60" t="n">
        <v>1807</v>
      </c>
      <c r="AJ68" s="68" t="n">
        <v>377</v>
      </c>
      <c r="AK68" s="61" t="n">
        <v>0</v>
      </c>
      <c r="AL68" s="68" t="n">
        <v>0</v>
      </c>
    </row>
    <row r="69" customFormat="false" ht="13.5" hidden="false" customHeight="false" outlineLevel="0" collapsed="false">
      <c r="A69" s="279" t="s">
        <v>466</v>
      </c>
      <c r="B69" s="61" t="n">
        <v>235037</v>
      </c>
      <c r="C69" s="61" t="n">
        <v>143436</v>
      </c>
      <c r="D69" s="60" t="n">
        <v>98191</v>
      </c>
      <c r="E69" s="60" t="n">
        <v>507</v>
      </c>
      <c r="F69" s="60" t="n">
        <v>44652</v>
      </c>
      <c r="G69" s="60" t="n">
        <v>56</v>
      </c>
      <c r="H69" s="60" t="n">
        <v>21</v>
      </c>
      <c r="I69" s="60" t="n">
        <v>0</v>
      </c>
      <c r="J69" s="68" t="n">
        <v>9</v>
      </c>
      <c r="K69" s="61" t="n">
        <v>150</v>
      </c>
      <c r="L69" s="60" t="n">
        <v>0</v>
      </c>
      <c r="M69" s="60" t="n">
        <v>150</v>
      </c>
      <c r="N69" s="61" t="n">
        <v>60223</v>
      </c>
      <c r="O69" s="60" t="n">
        <v>40534</v>
      </c>
      <c r="P69" s="60" t="n">
        <v>240</v>
      </c>
      <c r="Q69" s="60" t="n">
        <v>18990</v>
      </c>
      <c r="R69" s="60" t="n">
        <v>85</v>
      </c>
      <c r="S69" s="60" t="n">
        <v>374</v>
      </c>
      <c r="T69" s="61" t="n">
        <v>94</v>
      </c>
      <c r="U69" s="60" t="n">
        <v>0</v>
      </c>
      <c r="V69" s="60" t="n">
        <v>94</v>
      </c>
      <c r="W69" s="61" t="n">
        <v>174</v>
      </c>
      <c r="X69" s="60" t="n">
        <v>89</v>
      </c>
      <c r="Y69" s="60" t="n">
        <v>85</v>
      </c>
      <c r="Z69" s="61" t="n">
        <v>10857</v>
      </c>
      <c r="AA69" s="60" t="n">
        <v>8706</v>
      </c>
      <c r="AB69" s="60" t="n">
        <v>2151</v>
      </c>
      <c r="AC69" s="61" t="n">
        <v>17793</v>
      </c>
      <c r="AD69" s="60" t="n">
        <v>12499</v>
      </c>
      <c r="AE69" s="60" t="n">
        <v>5294</v>
      </c>
      <c r="AF69" s="61" t="n">
        <v>2310</v>
      </c>
      <c r="AG69" s="60" t="n">
        <v>2272</v>
      </c>
      <c r="AH69" s="60" t="n">
        <v>38</v>
      </c>
      <c r="AI69" s="60" t="n">
        <v>0</v>
      </c>
      <c r="AJ69" s="68" t="n">
        <v>0</v>
      </c>
      <c r="AK69" s="61" t="n">
        <v>0</v>
      </c>
      <c r="AL69" s="68" t="n">
        <v>0</v>
      </c>
    </row>
    <row r="70" customFormat="false" ht="13.5" hidden="false" customHeight="false" outlineLevel="0" collapsed="false">
      <c r="A70" s="279" t="s">
        <v>467</v>
      </c>
      <c r="B70" s="61" t="n">
        <v>9876216</v>
      </c>
      <c r="C70" s="61" t="n">
        <v>4101099</v>
      </c>
      <c r="D70" s="60" t="n">
        <v>2878378</v>
      </c>
      <c r="E70" s="60" t="n">
        <v>382739</v>
      </c>
      <c r="F70" s="60" t="n">
        <v>603679</v>
      </c>
      <c r="G70" s="60" t="n">
        <v>206807</v>
      </c>
      <c r="H70" s="60" t="n">
        <v>884</v>
      </c>
      <c r="I70" s="60" t="n">
        <v>28388</v>
      </c>
      <c r="J70" s="68" t="n">
        <v>224</v>
      </c>
      <c r="K70" s="61" t="n">
        <v>293068</v>
      </c>
      <c r="L70" s="60" t="n">
        <v>0</v>
      </c>
      <c r="M70" s="60" t="n">
        <v>293068</v>
      </c>
      <c r="N70" s="61" t="n">
        <v>3454232</v>
      </c>
      <c r="O70" s="60" t="n">
        <v>2224416</v>
      </c>
      <c r="P70" s="60" t="n">
        <v>75186</v>
      </c>
      <c r="Q70" s="60" t="n">
        <v>1058241</v>
      </c>
      <c r="R70" s="60" t="n">
        <v>91857</v>
      </c>
      <c r="S70" s="60" t="n">
        <v>4532</v>
      </c>
      <c r="T70" s="61" t="n">
        <v>303484</v>
      </c>
      <c r="U70" s="60" t="n">
        <v>186910</v>
      </c>
      <c r="V70" s="60" t="n">
        <v>116574</v>
      </c>
      <c r="W70" s="61" t="n">
        <v>367931</v>
      </c>
      <c r="X70" s="60" t="n">
        <v>216329</v>
      </c>
      <c r="Y70" s="60" t="n">
        <v>151602</v>
      </c>
      <c r="Z70" s="61" t="n">
        <v>636965</v>
      </c>
      <c r="AA70" s="60" t="n">
        <v>523681</v>
      </c>
      <c r="AB70" s="60" t="n">
        <v>113284</v>
      </c>
      <c r="AC70" s="61" t="n">
        <v>479824</v>
      </c>
      <c r="AD70" s="60" t="n">
        <v>326067</v>
      </c>
      <c r="AE70" s="60" t="n">
        <v>153757</v>
      </c>
      <c r="AF70" s="61" t="n">
        <v>136232</v>
      </c>
      <c r="AG70" s="60" t="n">
        <v>114181</v>
      </c>
      <c r="AH70" s="60" t="n">
        <v>7300</v>
      </c>
      <c r="AI70" s="60" t="n">
        <v>12243</v>
      </c>
      <c r="AJ70" s="68" t="n">
        <v>2508</v>
      </c>
      <c r="AK70" s="61" t="n">
        <v>103381</v>
      </c>
      <c r="AL70" s="68" t="n">
        <v>103381</v>
      </c>
    </row>
    <row r="71" customFormat="false" ht="13.5" hidden="false" customHeight="false" outlineLevel="0" collapsed="false">
      <c r="A71" s="279" t="s">
        <v>461</v>
      </c>
      <c r="B71" s="61" t="n">
        <v>1223380</v>
      </c>
      <c r="C71" s="61" t="n">
        <v>1037320</v>
      </c>
      <c r="D71" s="60" t="n">
        <v>844151</v>
      </c>
      <c r="E71" s="60" t="n">
        <v>64855</v>
      </c>
      <c r="F71" s="60" t="n">
        <v>92639</v>
      </c>
      <c r="G71" s="60" t="n">
        <v>31567</v>
      </c>
      <c r="H71" s="60" t="n">
        <v>20</v>
      </c>
      <c r="I71" s="60" t="n">
        <v>4064</v>
      </c>
      <c r="J71" s="68" t="n">
        <v>24</v>
      </c>
      <c r="K71" s="61" t="n">
        <v>11384</v>
      </c>
      <c r="L71" s="60" t="n">
        <v>0</v>
      </c>
      <c r="M71" s="60" t="n">
        <v>11384</v>
      </c>
      <c r="N71" s="61" t="n">
        <v>3690</v>
      </c>
      <c r="O71" s="60" t="n">
        <v>3185</v>
      </c>
      <c r="P71" s="60" t="n">
        <v>505</v>
      </c>
      <c r="Q71" s="60" t="n">
        <v>0</v>
      </c>
      <c r="R71" s="60" t="n">
        <v>0</v>
      </c>
      <c r="S71" s="60" t="n">
        <v>0</v>
      </c>
      <c r="T71" s="61" t="n">
        <v>1459</v>
      </c>
      <c r="U71" s="60" t="n">
        <v>1459</v>
      </c>
      <c r="V71" s="60" t="n">
        <v>0</v>
      </c>
      <c r="W71" s="61" t="n">
        <v>0</v>
      </c>
      <c r="X71" s="60" t="n">
        <v>0</v>
      </c>
      <c r="Y71" s="60" t="n">
        <v>0</v>
      </c>
      <c r="Z71" s="61" t="n">
        <v>66146</v>
      </c>
      <c r="AA71" s="60" t="n">
        <v>54296</v>
      </c>
      <c r="AB71" s="60" t="n">
        <v>11850</v>
      </c>
      <c r="AC71" s="61" t="n">
        <v>0</v>
      </c>
      <c r="AD71" s="60" t="n">
        <v>0</v>
      </c>
      <c r="AE71" s="60" t="n">
        <v>0</v>
      </c>
      <c r="AF71" s="61" t="n">
        <v>0</v>
      </c>
      <c r="AG71" s="60" t="n">
        <v>0</v>
      </c>
      <c r="AH71" s="60" t="n">
        <v>0</v>
      </c>
      <c r="AI71" s="60" t="n">
        <v>0</v>
      </c>
      <c r="AJ71" s="68" t="n">
        <v>0</v>
      </c>
      <c r="AK71" s="61" t="n">
        <v>103381</v>
      </c>
      <c r="AL71" s="68" t="n">
        <v>103381</v>
      </c>
    </row>
    <row r="72" customFormat="false" ht="13.5" hidden="false" customHeight="false" outlineLevel="0" collapsed="false">
      <c r="A72" s="279" t="s">
        <v>462</v>
      </c>
      <c r="B72" s="61" t="n">
        <v>303791</v>
      </c>
      <c r="C72" s="61" t="n">
        <v>105700</v>
      </c>
      <c r="D72" s="60" t="n">
        <v>10570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8" t="n">
        <v>0</v>
      </c>
      <c r="K72" s="61" t="n">
        <v>0</v>
      </c>
      <c r="L72" s="60" t="n">
        <v>0</v>
      </c>
      <c r="M72" s="60" t="n">
        <v>0</v>
      </c>
      <c r="N72" s="61" t="n">
        <v>126639</v>
      </c>
      <c r="O72" s="60" t="n">
        <v>126639</v>
      </c>
      <c r="P72" s="60" t="n">
        <v>0</v>
      </c>
      <c r="Q72" s="60" t="n">
        <v>0</v>
      </c>
      <c r="R72" s="60" t="n">
        <v>0</v>
      </c>
      <c r="S72" s="60" t="n">
        <v>0</v>
      </c>
      <c r="T72" s="61" t="n">
        <v>44103</v>
      </c>
      <c r="U72" s="60" t="n">
        <v>44103</v>
      </c>
      <c r="V72" s="60" t="n">
        <v>0</v>
      </c>
      <c r="W72" s="61" t="n">
        <v>2864</v>
      </c>
      <c r="X72" s="60" t="n">
        <v>699</v>
      </c>
      <c r="Y72" s="60" t="n">
        <v>2165</v>
      </c>
      <c r="Z72" s="61" t="n">
        <v>12244</v>
      </c>
      <c r="AA72" s="60" t="n">
        <v>12244</v>
      </c>
      <c r="AB72" s="60" t="n">
        <v>0</v>
      </c>
      <c r="AC72" s="61" t="n">
        <v>12241</v>
      </c>
      <c r="AD72" s="60" t="n">
        <v>12241</v>
      </c>
      <c r="AE72" s="60" t="n">
        <v>0</v>
      </c>
      <c r="AF72" s="61" t="n">
        <v>0</v>
      </c>
      <c r="AG72" s="60" t="n">
        <v>0</v>
      </c>
      <c r="AH72" s="60" t="n">
        <v>0</v>
      </c>
      <c r="AI72" s="60" t="n">
        <v>0</v>
      </c>
      <c r="AJ72" s="68" t="n">
        <v>0</v>
      </c>
      <c r="AK72" s="61" t="n">
        <v>0</v>
      </c>
      <c r="AL72" s="68" t="n">
        <v>0</v>
      </c>
    </row>
    <row r="73" customFormat="false" ht="13.5" hidden="false" customHeight="false" outlineLevel="0" collapsed="false">
      <c r="A73" s="279" t="s">
        <v>463</v>
      </c>
      <c r="B73" s="61" t="n">
        <v>1605</v>
      </c>
      <c r="C73" s="61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8" t="n">
        <v>0</v>
      </c>
      <c r="K73" s="61" t="n">
        <v>0</v>
      </c>
      <c r="L73" s="60" t="n">
        <v>0</v>
      </c>
      <c r="M73" s="60" t="n">
        <v>0</v>
      </c>
      <c r="N73" s="61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1" t="n">
        <v>0</v>
      </c>
      <c r="U73" s="60" t="n">
        <v>0</v>
      </c>
      <c r="V73" s="60" t="n">
        <v>0</v>
      </c>
      <c r="W73" s="61" t="n">
        <v>0</v>
      </c>
      <c r="X73" s="60" t="n">
        <v>0</v>
      </c>
      <c r="Y73" s="60" t="n">
        <v>0</v>
      </c>
      <c r="Z73" s="61" t="n">
        <v>1605</v>
      </c>
      <c r="AA73" s="60" t="n">
        <v>1043</v>
      </c>
      <c r="AB73" s="60" t="n">
        <v>562</v>
      </c>
      <c r="AC73" s="61" t="n">
        <v>0</v>
      </c>
      <c r="AD73" s="60" t="n">
        <v>0</v>
      </c>
      <c r="AE73" s="60" t="n">
        <v>0</v>
      </c>
      <c r="AF73" s="61" t="n">
        <v>0</v>
      </c>
      <c r="AG73" s="60" t="n">
        <v>0</v>
      </c>
      <c r="AH73" s="60" t="n">
        <v>0</v>
      </c>
      <c r="AI73" s="60" t="n">
        <v>0</v>
      </c>
      <c r="AJ73" s="68" t="n">
        <v>0</v>
      </c>
      <c r="AK73" s="61" t="n">
        <v>0</v>
      </c>
      <c r="AL73" s="68" t="n">
        <v>0</v>
      </c>
    </row>
    <row r="74" customFormat="false" ht="13.5" hidden="false" customHeight="false" outlineLevel="0" collapsed="false">
      <c r="A74" s="279" t="s">
        <v>464</v>
      </c>
      <c r="B74" s="61" t="n">
        <v>385275</v>
      </c>
      <c r="C74" s="61" t="n">
        <v>885</v>
      </c>
      <c r="D74" s="60" t="n">
        <v>0</v>
      </c>
      <c r="E74" s="60" t="n">
        <v>0</v>
      </c>
      <c r="F74" s="60" t="n">
        <v>420</v>
      </c>
      <c r="G74" s="60" t="n">
        <v>0</v>
      </c>
      <c r="H74" s="60" t="n">
        <v>106</v>
      </c>
      <c r="I74" s="60" t="n">
        <v>357</v>
      </c>
      <c r="J74" s="68" t="n">
        <v>2</v>
      </c>
      <c r="K74" s="61" t="n">
        <v>106428</v>
      </c>
      <c r="L74" s="60" t="n">
        <v>0</v>
      </c>
      <c r="M74" s="60" t="n">
        <v>106428</v>
      </c>
      <c r="N74" s="61" t="n">
        <v>24039</v>
      </c>
      <c r="O74" s="60" t="n">
        <v>7756</v>
      </c>
      <c r="P74" s="60" t="n">
        <v>234</v>
      </c>
      <c r="Q74" s="60" t="n">
        <v>14515</v>
      </c>
      <c r="R74" s="60" t="n">
        <v>996</v>
      </c>
      <c r="S74" s="60" t="n">
        <v>538</v>
      </c>
      <c r="T74" s="61" t="n">
        <v>0</v>
      </c>
      <c r="U74" s="60" t="n">
        <v>0</v>
      </c>
      <c r="V74" s="60" t="n">
        <v>0</v>
      </c>
      <c r="W74" s="61" t="n">
        <v>104924</v>
      </c>
      <c r="X74" s="60" t="n">
        <v>67989</v>
      </c>
      <c r="Y74" s="60" t="n">
        <v>36935</v>
      </c>
      <c r="Z74" s="61" t="n">
        <v>21873</v>
      </c>
      <c r="AA74" s="60" t="n">
        <v>0</v>
      </c>
      <c r="AB74" s="60" t="n">
        <v>21873</v>
      </c>
      <c r="AC74" s="61" t="n">
        <v>48853</v>
      </c>
      <c r="AD74" s="60" t="n">
        <v>42376</v>
      </c>
      <c r="AE74" s="60" t="n">
        <v>6477</v>
      </c>
      <c r="AF74" s="61" t="n">
        <v>78273</v>
      </c>
      <c r="AG74" s="60" t="n">
        <v>76406</v>
      </c>
      <c r="AH74" s="60" t="n">
        <v>1669</v>
      </c>
      <c r="AI74" s="60" t="n">
        <v>198</v>
      </c>
      <c r="AJ74" s="68" t="n">
        <v>0</v>
      </c>
      <c r="AK74" s="61" t="n">
        <v>0</v>
      </c>
      <c r="AL74" s="68" t="n">
        <v>0</v>
      </c>
    </row>
    <row r="75" customFormat="false" ht="13.5" hidden="false" customHeight="false" outlineLevel="0" collapsed="false">
      <c r="A75" s="279" t="s">
        <v>465</v>
      </c>
      <c r="B75" s="61" t="n">
        <v>1529350</v>
      </c>
      <c r="C75" s="61" t="n">
        <v>819944</v>
      </c>
      <c r="D75" s="60" t="n">
        <v>455564</v>
      </c>
      <c r="E75" s="60" t="n">
        <v>119894</v>
      </c>
      <c r="F75" s="60" t="n">
        <v>172643</v>
      </c>
      <c r="G75" s="60" t="n">
        <v>61208</v>
      </c>
      <c r="H75" s="60" t="n">
        <v>253</v>
      </c>
      <c r="I75" s="60" t="n">
        <v>10331</v>
      </c>
      <c r="J75" s="68" t="n">
        <v>51</v>
      </c>
      <c r="K75" s="61" t="n">
        <v>31233</v>
      </c>
      <c r="L75" s="60" t="n">
        <v>0</v>
      </c>
      <c r="M75" s="60" t="n">
        <v>31233</v>
      </c>
      <c r="N75" s="61" t="n">
        <v>15066</v>
      </c>
      <c r="O75" s="60" t="n">
        <v>0</v>
      </c>
      <c r="P75" s="60" t="n">
        <v>728</v>
      </c>
      <c r="Q75" s="60" t="n">
        <v>11613</v>
      </c>
      <c r="R75" s="60" t="n">
        <v>2518</v>
      </c>
      <c r="S75" s="60" t="n">
        <v>207</v>
      </c>
      <c r="T75" s="61" t="n">
        <v>99637</v>
      </c>
      <c r="U75" s="60" t="n">
        <v>45678</v>
      </c>
      <c r="V75" s="60" t="n">
        <v>53959</v>
      </c>
      <c r="W75" s="61" t="n">
        <v>61726</v>
      </c>
      <c r="X75" s="60" t="n">
        <v>30008</v>
      </c>
      <c r="Y75" s="60" t="n">
        <v>31718</v>
      </c>
      <c r="Z75" s="61" t="n">
        <v>282996</v>
      </c>
      <c r="AA75" s="60" t="n">
        <v>243296</v>
      </c>
      <c r="AB75" s="60" t="n">
        <v>39700</v>
      </c>
      <c r="AC75" s="61" t="n">
        <v>203324</v>
      </c>
      <c r="AD75" s="60" t="n">
        <v>132193</v>
      </c>
      <c r="AE75" s="60" t="n">
        <v>71131</v>
      </c>
      <c r="AF75" s="61" t="n">
        <v>15424</v>
      </c>
      <c r="AG75" s="60" t="n">
        <v>0</v>
      </c>
      <c r="AH75" s="60" t="n">
        <v>5631</v>
      </c>
      <c r="AI75" s="60" t="n">
        <v>8095</v>
      </c>
      <c r="AJ75" s="68" t="n">
        <v>1698</v>
      </c>
      <c r="AK75" s="61" t="n">
        <v>0</v>
      </c>
      <c r="AL75" s="68" t="n">
        <v>0</v>
      </c>
    </row>
    <row r="76" customFormat="false" ht="13.5" hidden="false" customHeight="false" outlineLevel="0" collapsed="false">
      <c r="A76" s="279" t="s">
        <v>466</v>
      </c>
      <c r="B76" s="61" t="n">
        <v>81162</v>
      </c>
      <c r="C76" s="61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8" t="n">
        <v>0</v>
      </c>
      <c r="K76" s="61" t="n">
        <v>0</v>
      </c>
      <c r="L76" s="60" t="n">
        <v>0</v>
      </c>
      <c r="M76" s="60" t="n">
        <v>0</v>
      </c>
      <c r="N76" s="61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1" t="n">
        <v>0</v>
      </c>
      <c r="U76" s="60" t="n">
        <v>0</v>
      </c>
      <c r="V76" s="60" t="n">
        <v>0</v>
      </c>
      <c r="W76" s="61" t="n">
        <v>0</v>
      </c>
      <c r="X76" s="60" t="n">
        <v>0</v>
      </c>
      <c r="Y76" s="60" t="n">
        <v>0</v>
      </c>
      <c r="Z76" s="61" t="n">
        <v>33230</v>
      </c>
      <c r="AA76" s="60" t="n">
        <v>27875</v>
      </c>
      <c r="AB76" s="60" t="n">
        <v>5355</v>
      </c>
      <c r="AC76" s="61" t="n">
        <v>36394</v>
      </c>
      <c r="AD76" s="60" t="n">
        <v>25689</v>
      </c>
      <c r="AE76" s="60" t="n">
        <v>10705</v>
      </c>
      <c r="AF76" s="61" t="n">
        <v>11538</v>
      </c>
      <c r="AG76" s="60" t="n">
        <v>11538</v>
      </c>
      <c r="AH76" s="60" t="n">
        <v>0</v>
      </c>
      <c r="AI76" s="60" t="n">
        <v>0</v>
      </c>
      <c r="AJ76" s="68" t="n">
        <v>0</v>
      </c>
      <c r="AK76" s="61" t="n">
        <v>0</v>
      </c>
      <c r="AL76" s="68" t="n">
        <v>0</v>
      </c>
    </row>
    <row r="77" customFormat="false" ht="13.5" hidden="false" customHeight="false" outlineLevel="0" collapsed="false">
      <c r="A77" s="279" t="s">
        <v>468</v>
      </c>
      <c r="B77" s="61" t="n">
        <v>6351653</v>
      </c>
      <c r="C77" s="61" t="n">
        <v>2137250</v>
      </c>
      <c r="D77" s="60" t="n">
        <v>1472963</v>
      </c>
      <c r="E77" s="60" t="n">
        <v>197990</v>
      </c>
      <c r="F77" s="60" t="n">
        <v>337977</v>
      </c>
      <c r="G77" s="60" t="n">
        <v>114032</v>
      </c>
      <c r="H77" s="60" t="n">
        <v>505</v>
      </c>
      <c r="I77" s="60" t="n">
        <v>13636</v>
      </c>
      <c r="J77" s="68" t="n">
        <v>147</v>
      </c>
      <c r="K77" s="61" t="n">
        <v>144023</v>
      </c>
      <c r="L77" s="60" t="n">
        <v>0</v>
      </c>
      <c r="M77" s="60" t="n">
        <v>144023</v>
      </c>
      <c r="N77" s="61" t="n">
        <v>3284798</v>
      </c>
      <c r="O77" s="60" t="n">
        <v>2086836</v>
      </c>
      <c r="P77" s="60" t="n">
        <v>73719</v>
      </c>
      <c r="Q77" s="60" t="n">
        <v>1032113</v>
      </c>
      <c r="R77" s="60" t="n">
        <v>88343</v>
      </c>
      <c r="S77" s="60" t="n">
        <v>3787</v>
      </c>
      <c r="T77" s="61" t="n">
        <v>158285</v>
      </c>
      <c r="U77" s="60" t="n">
        <v>95670</v>
      </c>
      <c r="V77" s="60" t="n">
        <v>62615</v>
      </c>
      <c r="W77" s="61" t="n">
        <v>198417</v>
      </c>
      <c r="X77" s="60" t="n">
        <v>117633</v>
      </c>
      <c r="Y77" s="60" t="n">
        <v>80784</v>
      </c>
      <c r="Z77" s="61" t="n">
        <v>218871</v>
      </c>
      <c r="AA77" s="60" t="n">
        <v>184927</v>
      </c>
      <c r="AB77" s="60" t="n">
        <v>33944</v>
      </c>
      <c r="AC77" s="61" t="n">
        <v>179012</v>
      </c>
      <c r="AD77" s="60" t="n">
        <v>113568</v>
      </c>
      <c r="AE77" s="60" t="n">
        <v>65444</v>
      </c>
      <c r="AF77" s="61" t="n">
        <v>30997</v>
      </c>
      <c r="AG77" s="60" t="n">
        <v>26237</v>
      </c>
      <c r="AH77" s="60" t="n">
        <v>0</v>
      </c>
      <c r="AI77" s="60" t="n">
        <v>3950</v>
      </c>
      <c r="AJ77" s="68" t="n">
        <v>810</v>
      </c>
      <c r="AK77" s="61" t="n">
        <v>0</v>
      </c>
      <c r="AL77" s="68" t="n">
        <v>0</v>
      </c>
    </row>
    <row r="78" customFormat="false" ht="13.5" hidden="false" customHeight="false" outlineLevel="0" collapsed="false">
      <c r="A78" s="279" t="s">
        <v>469</v>
      </c>
      <c r="B78" s="61" t="n">
        <v>182663</v>
      </c>
      <c r="C78" s="61" t="n">
        <v>113930</v>
      </c>
      <c r="D78" s="60" t="n">
        <v>19836</v>
      </c>
      <c r="E78" s="60" t="n">
        <v>88203</v>
      </c>
      <c r="F78" s="60" t="n">
        <v>4115</v>
      </c>
      <c r="G78" s="60" t="n">
        <v>1776</v>
      </c>
      <c r="H78" s="60" t="n">
        <v>0</v>
      </c>
      <c r="I78" s="60" t="n">
        <v>0</v>
      </c>
      <c r="J78" s="68" t="n">
        <v>0</v>
      </c>
      <c r="K78" s="61" t="n">
        <v>40572</v>
      </c>
      <c r="L78" s="60" t="n">
        <v>0</v>
      </c>
      <c r="M78" s="60" t="n">
        <v>40572</v>
      </c>
      <c r="N78" s="61" t="n">
        <v>28161</v>
      </c>
      <c r="O78" s="60" t="n">
        <v>5926</v>
      </c>
      <c r="P78" s="60" t="n">
        <v>281</v>
      </c>
      <c r="Q78" s="60" t="n">
        <v>17026</v>
      </c>
      <c r="R78" s="60" t="n">
        <v>4928</v>
      </c>
      <c r="S78" s="60" t="n">
        <v>0</v>
      </c>
      <c r="T78" s="61" t="n">
        <v>0</v>
      </c>
      <c r="U78" s="60" t="n">
        <v>0</v>
      </c>
      <c r="V78" s="60" t="n">
        <v>0</v>
      </c>
      <c r="W78" s="61" t="n">
        <v>0</v>
      </c>
      <c r="X78" s="60" t="n">
        <v>0</v>
      </c>
      <c r="Y78" s="60" t="n">
        <v>0</v>
      </c>
      <c r="Z78" s="61" t="n">
        <v>0</v>
      </c>
      <c r="AA78" s="60" t="n">
        <v>0</v>
      </c>
      <c r="AB78" s="60" t="n">
        <v>0</v>
      </c>
      <c r="AC78" s="61" t="n">
        <v>0</v>
      </c>
      <c r="AD78" s="60" t="n">
        <v>0</v>
      </c>
      <c r="AE78" s="60" t="n">
        <v>0</v>
      </c>
      <c r="AF78" s="61" t="n">
        <v>0</v>
      </c>
      <c r="AG78" s="60" t="n">
        <v>0</v>
      </c>
      <c r="AH78" s="60" t="n">
        <v>0</v>
      </c>
      <c r="AI78" s="60" t="n">
        <v>0</v>
      </c>
      <c r="AJ78" s="68" t="n">
        <v>0</v>
      </c>
      <c r="AK78" s="61" t="n">
        <v>0</v>
      </c>
      <c r="AL78" s="68" t="n">
        <v>0</v>
      </c>
    </row>
    <row r="79" customFormat="false" ht="13.5" hidden="false" customHeight="false" outlineLevel="0" collapsed="false">
      <c r="A79" s="279" t="s">
        <v>450</v>
      </c>
      <c r="B79" s="61" t="n">
        <v>12015729</v>
      </c>
      <c r="C79" s="61" t="n">
        <v>4979375</v>
      </c>
      <c r="D79" s="60" t="n">
        <v>3427816</v>
      </c>
      <c r="E79" s="60" t="n">
        <v>526839</v>
      </c>
      <c r="F79" s="60" t="n">
        <v>756871</v>
      </c>
      <c r="G79" s="60" t="n">
        <v>233504</v>
      </c>
      <c r="H79" s="60" t="n">
        <v>948</v>
      </c>
      <c r="I79" s="60" t="n">
        <v>33145</v>
      </c>
      <c r="J79" s="68" t="n">
        <v>252</v>
      </c>
      <c r="K79" s="61" t="n">
        <v>382087</v>
      </c>
      <c r="L79" s="60" t="n">
        <v>0</v>
      </c>
      <c r="M79" s="60" t="n">
        <v>382087</v>
      </c>
      <c r="N79" s="61" t="n">
        <v>4267108</v>
      </c>
      <c r="O79" s="60" t="n">
        <v>2748428</v>
      </c>
      <c r="P79" s="60" t="n">
        <v>87908</v>
      </c>
      <c r="Q79" s="60" t="n">
        <v>1314878</v>
      </c>
      <c r="R79" s="60" t="n">
        <v>110419</v>
      </c>
      <c r="S79" s="60" t="n">
        <v>5475</v>
      </c>
      <c r="T79" s="61" t="n">
        <v>366823</v>
      </c>
      <c r="U79" s="60" t="n">
        <v>235218</v>
      </c>
      <c r="V79" s="60" t="n">
        <v>131605</v>
      </c>
      <c r="W79" s="61" t="n">
        <v>428532</v>
      </c>
      <c r="X79" s="60" t="n">
        <v>253620</v>
      </c>
      <c r="Y79" s="60" t="n">
        <v>174912</v>
      </c>
      <c r="Z79" s="61" t="n">
        <v>729535</v>
      </c>
      <c r="AA79" s="60" t="n">
        <v>597030</v>
      </c>
      <c r="AB79" s="60" t="n">
        <v>132505</v>
      </c>
      <c r="AC79" s="61" t="n">
        <v>589638</v>
      </c>
      <c r="AD79" s="60" t="n">
        <v>407101</v>
      </c>
      <c r="AE79" s="60" t="n">
        <v>182537</v>
      </c>
      <c r="AF79" s="61" t="n">
        <v>166763</v>
      </c>
      <c r="AG79" s="60" t="n">
        <v>141355</v>
      </c>
      <c r="AH79" s="60" t="n">
        <v>8440</v>
      </c>
      <c r="AI79" s="60" t="n">
        <v>14083</v>
      </c>
      <c r="AJ79" s="68" t="n">
        <v>2885</v>
      </c>
      <c r="AK79" s="61" t="n">
        <v>105868</v>
      </c>
      <c r="AL79" s="68" t="n">
        <v>105868</v>
      </c>
    </row>
    <row r="80" customFormat="false" ht="13.5" hidden="false" customHeight="false" outlineLevel="0" collapsed="false">
      <c r="A80" s="279" t="s">
        <v>451</v>
      </c>
      <c r="B80" s="283" t="n">
        <v>0</v>
      </c>
      <c r="C80" s="283"/>
      <c r="D80" s="89"/>
      <c r="E80" s="89"/>
      <c r="F80" s="89"/>
      <c r="G80" s="89"/>
      <c r="H80" s="89"/>
      <c r="I80" s="89"/>
      <c r="J80" s="284"/>
      <c r="K80" s="283"/>
      <c r="L80" s="89"/>
      <c r="M80" s="89"/>
      <c r="N80" s="283"/>
      <c r="O80" s="89"/>
      <c r="P80" s="89"/>
      <c r="Q80" s="89"/>
      <c r="R80" s="89"/>
      <c r="S80" s="89"/>
      <c r="T80" s="283"/>
      <c r="U80" s="89"/>
      <c r="V80" s="89"/>
      <c r="W80" s="283"/>
      <c r="X80" s="89"/>
      <c r="Y80" s="89"/>
      <c r="Z80" s="283"/>
      <c r="AA80" s="89"/>
      <c r="AB80" s="89"/>
      <c r="AC80" s="283"/>
      <c r="AD80" s="89"/>
      <c r="AE80" s="89"/>
      <c r="AF80" s="283"/>
      <c r="AG80" s="89"/>
      <c r="AH80" s="89"/>
      <c r="AI80" s="89"/>
      <c r="AJ80" s="284"/>
      <c r="AK80" s="283"/>
      <c r="AL80" s="284"/>
    </row>
    <row r="81" customFormat="false" ht="13.5" hidden="false" customHeight="false" outlineLevel="0" collapsed="false">
      <c r="A81" s="279" t="s">
        <v>461</v>
      </c>
      <c r="B81" s="61" t="n">
        <v>2110643</v>
      </c>
      <c r="C81" s="61" t="n">
        <v>1407554</v>
      </c>
      <c r="D81" s="60" t="n">
        <v>1118094</v>
      </c>
      <c r="E81" s="60" t="n">
        <v>117141</v>
      </c>
      <c r="F81" s="60" t="n">
        <v>126570</v>
      </c>
      <c r="G81" s="60" t="n">
        <v>40321</v>
      </c>
      <c r="H81" s="60" t="n">
        <v>22</v>
      </c>
      <c r="I81" s="60" t="n">
        <v>5376</v>
      </c>
      <c r="J81" s="68" t="n">
        <v>30</v>
      </c>
      <c r="K81" s="61" t="n">
        <v>20675</v>
      </c>
      <c r="L81" s="60" t="n">
        <v>0</v>
      </c>
      <c r="M81" s="60" t="n">
        <v>20675</v>
      </c>
      <c r="N81" s="61" t="n">
        <v>440307</v>
      </c>
      <c r="O81" s="60" t="n">
        <v>435604</v>
      </c>
      <c r="P81" s="60" t="n">
        <v>4703</v>
      </c>
      <c r="Q81" s="60" t="n">
        <v>0</v>
      </c>
      <c r="R81" s="60" t="n">
        <v>0</v>
      </c>
      <c r="S81" s="60" t="n">
        <v>0</v>
      </c>
      <c r="T81" s="61" t="n">
        <v>38884</v>
      </c>
      <c r="U81" s="60" t="n">
        <v>38884</v>
      </c>
      <c r="V81" s="60" t="n">
        <v>0</v>
      </c>
      <c r="W81" s="61" t="n">
        <v>0</v>
      </c>
      <c r="X81" s="60" t="n">
        <v>0</v>
      </c>
      <c r="Y81" s="60" t="n">
        <v>0</v>
      </c>
      <c r="Z81" s="61" t="n">
        <v>83946</v>
      </c>
      <c r="AA81" s="60" t="n">
        <v>71596</v>
      </c>
      <c r="AB81" s="60" t="n">
        <v>12350</v>
      </c>
      <c r="AC81" s="61" t="n">
        <v>0</v>
      </c>
      <c r="AD81" s="60" t="n">
        <v>0</v>
      </c>
      <c r="AE81" s="60" t="n">
        <v>0</v>
      </c>
      <c r="AF81" s="61" t="n">
        <v>13409</v>
      </c>
      <c r="AG81" s="60" t="n">
        <v>13409</v>
      </c>
      <c r="AH81" s="60" t="n">
        <v>0</v>
      </c>
      <c r="AI81" s="60" t="n">
        <v>0</v>
      </c>
      <c r="AJ81" s="68" t="n">
        <v>0</v>
      </c>
      <c r="AK81" s="61" t="n">
        <v>105868</v>
      </c>
      <c r="AL81" s="68" t="n">
        <v>105868</v>
      </c>
    </row>
    <row r="82" customFormat="false" ht="13.5" hidden="false" customHeight="false" outlineLevel="0" collapsed="false">
      <c r="A82" s="279" t="s">
        <v>462</v>
      </c>
      <c r="B82" s="61" t="n">
        <v>378627</v>
      </c>
      <c r="C82" s="61" t="n">
        <v>136734</v>
      </c>
      <c r="D82" s="60" t="n">
        <v>136734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8" t="n">
        <v>0</v>
      </c>
      <c r="K82" s="61" t="n">
        <v>0</v>
      </c>
      <c r="L82" s="60" t="n">
        <v>0</v>
      </c>
      <c r="M82" s="60" t="n">
        <v>0</v>
      </c>
      <c r="N82" s="61" t="n">
        <v>148975</v>
      </c>
      <c r="O82" s="60" t="n">
        <v>148975</v>
      </c>
      <c r="P82" s="60" t="n">
        <v>0</v>
      </c>
      <c r="Q82" s="60" t="n">
        <v>0</v>
      </c>
      <c r="R82" s="60" t="n">
        <v>0</v>
      </c>
      <c r="S82" s="60" t="n">
        <v>0</v>
      </c>
      <c r="T82" s="61" t="n">
        <v>54986</v>
      </c>
      <c r="U82" s="60" t="n">
        <v>54986</v>
      </c>
      <c r="V82" s="60" t="n">
        <v>0</v>
      </c>
      <c r="W82" s="61" t="n">
        <v>3391</v>
      </c>
      <c r="X82" s="60" t="n">
        <v>793</v>
      </c>
      <c r="Y82" s="60" t="n">
        <v>2598</v>
      </c>
      <c r="Z82" s="61" t="n">
        <v>19556</v>
      </c>
      <c r="AA82" s="60" t="n">
        <v>19556</v>
      </c>
      <c r="AB82" s="60" t="n">
        <v>0</v>
      </c>
      <c r="AC82" s="61" t="n">
        <v>14985</v>
      </c>
      <c r="AD82" s="60" t="n">
        <v>14985</v>
      </c>
      <c r="AE82" s="60" t="n">
        <v>0</v>
      </c>
      <c r="AF82" s="61" t="n">
        <v>0</v>
      </c>
      <c r="AG82" s="60" t="n">
        <v>0</v>
      </c>
      <c r="AH82" s="60" t="n">
        <v>0</v>
      </c>
      <c r="AI82" s="60" t="n">
        <v>0</v>
      </c>
      <c r="AJ82" s="68" t="n">
        <v>0</v>
      </c>
      <c r="AK82" s="61" t="n">
        <v>0</v>
      </c>
      <c r="AL82" s="68" t="n">
        <v>0</v>
      </c>
    </row>
    <row r="83" customFormat="false" ht="13.5" hidden="false" customHeight="false" outlineLevel="0" collapsed="false">
      <c r="A83" s="279" t="s">
        <v>463</v>
      </c>
      <c r="B83" s="61" t="n">
        <v>2406</v>
      </c>
      <c r="C83" s="61" t="n">
        <v>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8" t="n">
        <v>0</v>
      </c>
      <c r="K83" s="61" t="n">
        <v>0</v>
      </c>
      <c r="L83" s="60" t="n">
        <v>0</v>
      </c>
      <c r="M83" s="60" t="n">
        <v>0</v>
      </c>
      <c r="N83" s="61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1" t="n">
        <v>0</v>
      </c>
      <c r="U83" s="60" t="n">
        <v>0</v>
      </c>
      <c r="V83" s="60" t="n">
        <v>0</v>
      </c>
      <c r="W83" s="61" t="n">
        <v>0</v>
      </c>
      <c r="X83" s="60" t="n">
        <v>0</v>
      </c>
      <c r="Y83" s="60" t="n">
        <v>0</v>
      </c>
      <c r="Z83" s="61" t="n">
        <v>2406</v>
      </c>
      <c r="AA83" s="60" t="n">
        <v>1618</v>
      </c>
      <c r="AB83" s="60" t="n">
        <v>788</v>
      </c>
      <c r="AC83" s="61" t="n">
        <v>0</v>
      </c>
      <c r="AD83" s="60" t="n">
        <v>0</v>
      </c>
      <c r="AE83" s="60" t="n">
        <v>0</v>
      </c>
      <c r="AF83" s="61" t="n">
        <v>0</v>
      </c>
      <c r="AG83" s="60" t="n">
        <v>0</v>
      </c>
      <c r="AH83" s="60" t="n">
        <v>0</v>
      </c>
      <c r="AI83" s="60" t="n">
        <v>0</v>
      </c>
      <c r="AJ83" s="68" t="n">
        <v>0</v>
      </c>
      <c r="AK83" s="61" t="n">
        <v>0</v>
      </c>
      <c r="AL83" s="68" t="n">
        <v>0</v>
      </c>
    </row>
    <row r="84" customFormat="false" ht="13.5" hidden="false" customHeight="false" outlineLevel="0" collapsed="false">
      <c r="A84" s="279" t="s">
        <v>464</v>
      </c>
      <c r="B84" s="61" t="n">
        <v>700221</v>
      </c>
      <c r="C84" s="61" t="n">
        <v>1163</v>
      </c>
      <c r="D84" s="60" t="n">
        <v>0</v>
      </c>
      <c r="E84" s="60" t="n">
        <v>0</v>
      </c>
      <c r="F84" s="60" t="n">
        <v>572</v>
      </c>
      <c r="G84" s="60" t="n">
        <v>0</v>
      </c>
      <c r="H84" s="60" t="n">
        <v>117</v>
      </c>
      <c r="I84" s="60" t="n">
        <v>472</v>
      </c>
      <c r="J84" s="68" t="n">
        <v>2</v>
      </c>
      <c r="K84" s="61" t="n">
        <v>186006</v>
      </c>
      <c r="L84" s="60" t="n">
        <v>0</v>
      </c>
      <c r="M84" s="60" t="n">
        <v>186006</v>
      </c>
      <c r="N84" s="61" t="n">
        <v>192456</v>
      </c>
      <c r="O84" s="60" t="n">
        <v>34679</v>
      </c>
      <c r="P84" s="60" t="n">
        <v>2183</v>
      </c>
      <c r="Q84" s="60" t="n">
        <v>147722</v>
      </c>
      <c r="R84" s="60" t="n">
        <v>6923</v>
      </c>
      <c r="S84" s="60" t="n">
        <v>949</v>
      </c>
      <c r="T84" s="61" t="n">
        <v>0</v>
      </c>
      <c r="U84" s="60" t="n">
        <v>0</v>
      </c>
      <c r="V84" s="60" t="n">
        <v>0</v>
      </c>
      <c r="W84" s="61" t="n">
        <v>142931</v>
      </c>
      <c r="X84" s="60" t="n">
        <v>93734</v>
      </c>
      <c r="Y84" s="60" t="n">
        <v>49197</v>
      </c>
      <c r="Z84" s="61" t="n">
        <v>29647</v>
      </c>
      <c r="AA84" s="60" t="n">
        <v>0</v>
      </c>
      <c r="AB84" s="60" t="n">
        <v>29647</v>
      </c>
      <c r="AC84" s="61" t="n">
        <v>57964</v>
      </c>
      <c r="AD84" s="60" t="n">
        <v>50388</v>
      </c>
      <c r="AE84" s="60" t="n">
        <v>7576</v>
      </c>
      <c r="AF84" s="61" t="n">
        <v>90054</v>
      </c>
      <c r="AG84" s="60" t="n">
        <v>87899</v>
      </c>
      <c r="AH84" s="60" t="n">
        <v>1924</v>
      </c>
      <c r="AI84" s="60" t="n">
        <v>231</v>
      </c>
      <c r="AJ84" s="68" t="n">
        <v>0</v>
      </c>
      <c r="AK84" s="61" t="n">
        <v>0</v>
      </c>
      <c r="AL84" s="68" t="n">
        <v>0</v>
      </c>
    </row>
    <row r="85" customFormat="false" ht="13.5" hidden="false" customHeight="false" outlineLevel="0" collapsed="false">
      <c r="A85" s="279" t="s">
        <v>465</v>
      </c>
      <c r="B85" s="61" t="n">
        <v>2074877</v>
      </c>
      <c r="C85" s="61" t="n">
        <v>1083436</v>
      </c>
      <c r="D85" s="60" t="n">
        <v>586939</v>
      </c>
      <c r="E85" s="60" t="n">
        <v>158660</v>
      </c>
      <c r="F85" s="60" t="n">
        <v>245336</v>
      </c>
      <c r="G85" s="60" t="n">
        <v>78493</v>
      </c>
      <c r="H85" s="60" t="n">
        <v>283</v>
      </c>
      <c r="I85" s="60" t="n">
        <v>13661</v>
      </c>
      <c r="J85" s="68" t="n">
        <v>64</v>
      </c>
      <c r="K85" s="61" t="n">
        <v>31233</v>
      </c>
      <c r="L85" s="60" t="n">
        <v>0</v>
      </c>
      <c r="M85" s="60" t="n">
        <v>31233</v>
      </c>
      <c r="N85" s="61" t="n">
        <v>129048</v>
      </c>
      <c r="O85" s="60" t="n">
        <v>0</v>
      </c>
      <c r="P85" s="60" t="n">
        <v>6782</v>
      </c>
      <c r="Q85" s="60" t="n">
        <v>109672</v>
      </c>
      <c r="R85" s="60" t="n">
        <v>12229</v>
      </c>
      <c r="S85" s="60" t="n">
        <v>365</v>
      </c>
      <c r="T85" s="61" t="n">
        <v>114574</v>
      </c>
      <c r="U85" s="60" t="n">
        <v>45678</v>
      </c>
      <c r="V85" s="60" t="n">
        <v>68896</v>
      </c>
      <c r="W85" s="61" t="n">
        <v>83619</v>
      </c>
      <c r="X85" s="60" t="n">
        <v>41371</v>
      </c>
      <c r="Y85" s="60" t="n">
        <v>42248</v>
      </c>
      <c r="Z85" s="61" t="n">
        <v>331022</v>
      </c>
      <c r="AA85" s="60" t="n">
        <v>282752</v>
      </c>
      <c r="AB85" s="60" t="n">
        <v>48270</v>
      </c>
      <c r="AC85" s="61" t="n">
        <v>283490</v>
      </c>
      <c r="AD85" s="60" t="n">
        <v>189972</v>
      </c>
      <c r="AE85" s="60" t="n">
        <v>93518</v>
      </c>
      <c r="AF85" s="61" t="n">
        <v>18455</v>
      </c>
      <c r="AG85" s="60" t="n">
        <v>0</v>
      </c>
      <c r="AH85" s="60" t="n">
        <v>6478</v>
      </c>
      <c r="AI85" s="60" t="n">
        <v>9902</v>
      </c>
      <c r="AJ85" s="68" t="n">
        <v>2075</v>
      </c>
      <c r="AK85" s="61" t="n">
        <v>0</v>
      </c>
      <c r="AL85" s="68" t="n">
        <v>0</v>
      </c>
    </row>
    <row r="86" customFormat="false" ht="13.5" hidden="false" customHeight="false" outlineLevel="0" collapsed="false">
      <c r="A86" s="279" t="s">
        <v>466</v>
      </c>
      <c r="B86" s="61" t="n">
        <v>316199</v>
      </c>
      <c r="C86" s="61" t="n">
        <v>143436</v>
      </c>
      <c r="D86" s="60" t="n">
        <v>98191</v>
      </c>
      <c r="E86" s="60" t="n">
        <v>507</v>
      </c>
      <c r="F86" s="60" t="n">
        <v>44652</v>
      </c>
      <c r="G86" s="60" t="n">
        <v>56</v>
      </c>
      <c r="H86" s="60" t="n">
        <v>21</v>
      </c>
      <c r="I86" s="60" t="n">
        <v>0</v>
      </c>
      <c r="J86" s="68" t="n">
        <v>9</v>
      </c>
      <c r="K86" s="61" t="n">
        <v>150</v>
      </c>
      <c r="L86" s="60" t="n">
        <v>0</v>
      </c>
      <c r="M86" s="60" t="n">
        <v>150</v>
      </c>
      <c r="N86" s="61" t="n">
        <v>60223</v>
      </c>
      <c r="O86" s="60" t="n">
        <v>40534</v>
      </c>
      <c r="P86" s="60" t="n">
        <v>240</v>
      </c>
      <c r="Q86" s="60" t="n">
        <v>18990</v>
      </c>
      <c r="R86" s="60" t="n">
        <v>85</v>
      </c>
      <c r="S86" s="60" t="n">
        <v>374</v>
      </c>
      <c r="T86" s="61" t="n">
        <v>94</v>
      </c>
      <c r="U86" s="60" t="n">
        <v>0</v>
      </c>
      <c r="V86" s="60" t="n">
        <v>94</v>
      </c>
      <c r="W86" s="61" t="n">
        <v>174</v>
      </c>
      <c r="X86" s="60" t="n">
        <v>89</v>
      </c>
      <c r="Y86" s="60" t="n">
        <v>85</v>
      </c>
      <c r="Z86" s="61" t="n">
        <v>44087</v>
      </c>
      <c r="AA86" s="60" t="n">
        <v>36581</v>
      </c>
      <c r="AB86" s="60" t="n">
        <v>7506</v>
      </c>
      <c r="AC86" s="61" t="n">
        <v>54187</v>
      </c>
      <c r="AD86" s="60" t="n">
        <v>38188</v>
      </c>
      <c r="AE86" s="60" t="n">
        <v>15999</v>
      </c>
      <c r="AF86" s="61" t="n">
        <v>13848</v>
      </c>
      <c r="AG86" s="60" t="n">
        <v>13810</v>
      </c>
      <c r="AH86" s="60" t="n">
        <v>38</v>
      </c>
      <c r="AI86" s="60" t="n">
        <v>0</v>
      </c>
      <c r="AJ86" s="68" t="n">
        <v>0</v>
      </c>
      <c r="AK86" s="61" t="n">
        <v>0</v>
      </c>
      <c r="AL86" s="68" t="n">
        <v>0</v>
      </c>
    </row>
    <row r="87" customFormat="false" ht="13.5" hidden="false" customHeight="false" outlineLevel="0" collapsed="false">
      <c r="A87" s="282" t="s">
        <v>468</v>
      </c>
      <c r="B87" s="83" t="n">
        <v>6432756</v>
      </c>
      <c r="C87" s="83" t="n">
        <v>2207052</v>
      </c>
      <c r="D87" s="80" t="n">
        <v>1487858</v>
      </c>
      <c r="E87" s="80" t="n">
        <v>250531</v>
      </c>
      <c r="F87" s="80" t="n">
        <v>339741</v>
      </c>
      <c r="G87" s="80" t="n">
        <v>114634</v>
      </c>
      <c r="H87" s="80" t="n">
        <v>505</v>
      </c>
      <c r="I87" s="80" t="n">
        <v>13636</v>
      </c>
      <c r="J87" s="81" t="n">
        <v>147</v>
      </c>
      <c r="K87" s="83" t="n">
        <v>144023</v>
      </c>
      <c r="L87" s="80" t="n">
        <v>0</v>
      </c>
      <c r="M87" s="80" t="n">
        <v>144023</v>
      </c>
      <c r="N87" s="83" t="n">
        <v>3296099</v>
      </c>
      <c r="O87" s="80" t="n">
        <v>2088636</v>
      </c>
      <c r="P87" s="80" t="n">
        <v>74000</v>
      </c>
      <c r="Q87" s="80" t="n">
        <v>1038494</v>
      </c>
      <c r="R87" s="80" t="n">
        <v>91182</v>
      </c>
      <c r="S87" s="80" t="n">
        <v>3787</v>
      </c>
      <c r="T87" s="83" t="n">
        <v>158285</v>
      </c>
      <c r="U87" s="80" t="n">
        <v>95670</v>
      </c>
      <c r="V87" s="80" t="n">
        <v>62615</v>
      </c>
      <c r="W87" s="83" t="n">
        <v>198417</v>
      </c>
      <c r="X87" s="80" t="n">
        <v>117633</v>
      </c>
      <c r="Y87" s="80" t="n">
        <v>80784</v>
      </c>
      <c r="Z87" s="83" t="n">
        <v>218871</v>
      </c>
      <c r="AA87" s="80" t="n">
        <v>184927</v>
      </c>
      <c r="AB87" s="80" t="n">
        <v>33944</v>
      </c>
      <c r="AC87" s="83" t="n">
        <v>179012</v>
      </c>
      <c r="AD87" s="80" t="n">
        <v>113568</v>
      </c>
      <c r="AE87" s="80" t="n">
        <v>65444</v>
      </c>
      <c r="AF87" s="83" t="n">
        <v>30997</v>
      </c>
      <c r="AG87" s="80" t="n">
        <v>26237</v>
      </c>
      <c r="AH87" s="80" t="n">
        <v>0</v>
      </c>
      <c r="AI87" s="80" t="n">
        <v>3950</v>
      </c>
      <c r="AJ87" s="81" t="n">
        <v>810</v>
      </c>
      <c r="AK87" s="83" t="n">
        <v>0</v>
      </c>
      <c r="AL87" s="81" t="n">
        <v>0</v>
      </c>
    </row>
    <row r="88" customFormat="false" ht="13.5" hidden="false" customHeight="false" outlineLevel="0" collapsed="false">
      <c r="A88" s="285" t="s">
        <v>470</v>
      </c>
      <c r="B88" s="61" t="n">
        <v>16939829</v>
      </c>
      <c r="C88" s="61" t="n">
        <v>7065726</v>
      </c>
      <c r="D88" s="60" t="n">
        <v>4903866</v>
      </c>
      <c r="E88" s="60" t="n">
        <v>701873</v>
      </c>
      <c r="F88" s="60" t="n">
        <v>1029883</v>
      </c>
      <c r="G88" s="60" t="n">
        <v>345370</v>
      </c>
      <c r="H88" s="60" t="n">
        <v>1095</v>
      </c>
      <c r="I88" s="60" t="n">
        <v>82898</v>
      </c>
      <c r="J88" s="68" t="n">
        <v>741</v>
      </c>
      <c r="K88" s="61" t="n">
        <v>513842</v>
      </c>
      <c r="L88" s="60" t="n">
        <v>0</v>
      </c>
      <c r="M88" s="60" t="n">
        <v>513842</v>
      </c>
      <c r="N88" s="61" t="n">
        <v>5931336</v>
      </c>
      <c r="O88" s="60" t="n">
        <v>3891002</v>
      </c>
      <c r="P88" s="60" t="n">
        <v>120834</v>
      </c>
      <c r="Q88" s="60" t="n">
        <v>1755426</v>
      </c>
      <c r="R88" s="60" t="n">
        <v>156930</v>
      </c>
      <c r="S88" s="60" t="n">
        <v>7144</v>
      </c>
      <c r="T88" s="61" t="n">
        <v>481275</v>
      </c>
      <c r="U88" s="60" t="n">
        <v>281123</v>
      </c>
      <c r="V88" s="60" t="n">
        <v>200152</v>
      </c>
      <c r="W88" s="61" t="n">
        <v>593584</v>
      </c>
      <c r="X88" s="60" t="n">
        <v>366903</v>
      </c>
      <c r="Y88" s="60" t="n">
        <v>226681</v>
      </c>
      <c r="Z88" s="61" t="n">
        <v>923580</v>
      </c>
      <c r="AA88" s="60" t="n">
        <v>756751</v>
      </c>
      <c r="AB88" s="60" t="n">
        <v>166829</v>
      </c>
      <c r="AC88" s="61" t="n">
        <v>828385</v>
      </c>
      <c r="AD88" s="60" t="n">
        <v>568204</v>
      </c>
      <c r="AE88" s="60" t="n">
        <v>260181</v>
      </c>
      <c r="AF88" s="61" t="n">
        <v>288520</v>
      </c>
      <c r="AG88" s="60" t="n">
        <v>220149</v>
      </c>
      <c r="AH88" s="60" t="n">
        <v>17152</v>
      </c>
      <c r="AI88" s="60" t="n">
        <v>42512</v>
      </c>
      <c r="AJ88" s="68" t="n">
        <v>8707</v>
      </c>
      <c r="AK88" s="61" t="n">
        <v>313581</v>
      </c>
      <c r="AL88" s="68" t="n">
        <v>313581</v>
      </c>
    </row>
    <row r="89" customFormat="false" ht="13.5" hidden="false" customHeight="false" outlineLevel="0" collapsed="false">
      <c r="A89" s="285" t="s">
        <v>471</v>
      </c>
      <c r="B89" s="283" t="n">
        <v>0</v>
      </c>
      <c r="C89" s="283"/>
      <c r="D89" s="89"/>
      <c r="E89" s="89"/>
      <c r="F89" s="89"/>
      <c r="G89" s="89"/>
      <c r="H89" s="89"/>
      <c r="I89" s="89"/>
      <c r="J89" s="284"/>
      <c r="K89" s="283"/>
      <c r="L89" s="89"/>
      <c r="M89" s="89"/>
      <c r="N89" s="283"/>
      <c r="O89" s="89"/>
      <c r="P89" s="89"/>
      <c r="Q89" s="89"/>
      <c r="R89" s="89"/>
      <c r="S89" s="89"/>
      <c r="T89" s="283"/>
      <c r="U89" s="89"/>
      <c r="V89" s="89"/>
      <c r="W89" s="283"/>
      <c r="X89" s="89"/>
      <c r="Y89" s="89"/>
      <c r="Z89" s="283"/>
      <c r="AA89" s="89"/>
      <c r="AB89" s="89"/>
      <c r="AC89" s="283"/>
      <c r="AD89" s="89"/>
      <c r="AE89" s="89"/>
      <c r="AF89" s="283"/>
      <c r="AG89" s="89"/>
      <c r="AH89" s="89"/>
      <c r="AI89" s="89"/>
      <c r="AJ89" s="284"/>
      <c r="AK89" s="283"/>
      <c r="AL89" s="284"/>
    </row>
    <row r="90" customFormat="false" ht="13.5" hidden="false" customHeight="false" outlineLevel="0" collapsed="false">
      <c r="A90" s="285" t="s">
        <v>437</v>
      </c>
      <c r="B90" s="61" t="n">
        <v>6916457</v>
      </c>
      <c r="C90" s="61" t="n">
        <v>3436699</v>
      </c>
      <c r="D90" s="60" t="n">
        <v>2538090</v>
      </c>
      <c r="E90" s="60" t="n">
        <v>291069</v>
      </c>
      <c r="F90" s="60" t="n">
        <v>399553</v>
      </c>
      <c r="G90" s="60" t="n">
        <v>152187</v>
      </c>
      <c r="H90" s="60" t="n">
        <v>169</v>
      </c>
      <c r="I90" s="60" t="n">
        <v>55112</v>
      </c>
      <c r="J90" s="68" t="n">
        <v>519</v>
      </c>
      <c r="K90" s="61" t="n">
        <v>152430</v>
      </c>
      <c r="L90" s="60" t="n">
        <v>0</v>
      </c>
      <c r="M90" s="60" t="n">
        <v>152430</v>
      </c>
      <c r="N90" s="61" t="n">
        <v>2082941</v>
      </c>
      <c r="O90" s="60" t="n">
        <v>1556584</v>
      </c>
      <c r="P90" s="60" t="n">
        <v>37629</v>
      </c>
      <c r="Q90" s="60" t="n">
        <v>440548</v>
      </c>
      <c r="R90" s="60" t="n">
        <v>46511</v>
      </c>
      <c r="S90" s="60" t="n">
        <v>1669</v>
      </c>
      <c r="T90" s="61" t="n">
        <v>139396</v>
      </c>
      <c r="U90" s="60" t="n">
        <v>71104</v>
      </c>
      <c r="V90" s="60" t="n">
        <v>68292</v>
      </c>
      <c r="W90" s="61" t="n">
        <v>165052</v>
      </c>
      <c r="X90" s="60" t="n">
        <v>113283</v>
      </c>
      <c r="Y90" s="60" t="n">
        <v>51769</v>
      </c>
      <c r="Z90" s="61" t="n">
        <v>252445</v>
      </c>
      <c r="AA90" s="60" t="n">
        <v>206399</v>
      </c>
      <c r="AB90" s="60" t="n">
        <v>46046</v>
      </c>
      <c r="AC90" s="61" t="n">
        <v>238747</v>
      </c>
      <c r="AD90" s="60" t="n">
        <v>161103</v>
      </c>
      <c r="AE90" s="60" t="n">
        <v>77644</v>
      </c>
      <c r="AF90" s="61" t="n">
        <v>135166</v>
      </c>
      <c r="AG90" s="60" t="n">
        <v>92203</v>
      </c>
      <c r="AH90" s="60" t="n">
        <v>8712</v>
      </c>
      <c r="AI90" s="60" t="n">
        <v>28429</v>
      </c>
      <c r="AJ90" s="68" t="n">
        <v>5822</v>
      </c>
      <c r="AK90" s="61" t="n">
        <v>313581</v>
      </c>
      <c r="AL90" s="68" t="n">
        <v>313581</v>
      </c>
    </row>
    <row r="91" customFormat="false" ht="13.5" hidden="false" customHeight="false" outlineLevel="0" collapsed="false">
      <c r="A91" s="285" t="s">
        <v>438</v>
      </c>
      <c r="B91" s="61" t="n">
        <v>431746</v>
      </c>
      <c r="C91" s="61" t="n">
        <v>153796</v>
      </c>
      <c r="D91" s="60" t="n">
        <v>153796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8" t="n">
        <v>0</v>
      </c>
      <c r="K91" s="61" t="n">
        <v>0</v>
      </c>
      <c r="L91" s="60" t="n">
        <v>0</v>
      </c>
      <c r="M91" s="60" t="n">
        <v>0</v>
      </c>
      <c r="N91" s="61" t="n">
        <v>148975</v>
      </c>
      <c r="O91" s="60" t="n">
        <v>148975</v>
      </c>
      <c r="P91" s="60" t="n">
        <v>0</v>
      </c>
      <c r="Q91" s="60" t="n">
        <v>0</v>
      </c>
      <c r="R91" s="60" t="n">
        <v>0</v>
      </c>
      <c r="S91" s="60" t="n">
        <v>0</v>
      </c>
      <c r="T91" s="61" t="n">
        <v>68671</v>
      </c>
      <c r="U91" s="60" t="n">
        <v>68671</v>
      </c>
      <c r="V91" s="60" t="n">
        <v>0</v>
      </c>
      <c r="W91" s="61" t="n">
        <v>3391</v>
      </c>
      <c r="X91" s="60" t="n">
        <v>793</v>
      </c>
      <c r="Y91" s="60" t="n">
        <v>2598</v>
      </c>
      <c r="Z91" s="61" t="n">
        <v>41928</v>
      </c>
      <c r="AA91" s="60" t="n">
        <v>41928</v>
      </c>
      <c r="AB91" s="60" t="n">
        <v>0</v>
      </c>
      <c r="AC91" s="61" t="n">
        <v>14985</v>
      </c>
      <c r="AD91" s="60" t="n">
        <v>14985</v>
      </c>
      <c r="AE91" s="60" t="n">
        <v>0</v>
      </c>
      <c r="AF91" s="61" t="n">
        <v>0</v>
      </c>
      <c r="AG91" s="60" t="n">
        <v>0</v>
      </c>
      <c r="AH91" s="60" t="n">
        <v>0</v>
      </c>
      <c r="AI91" s="60" t="n">
        <v>0</v>
      </c>
      <c r="AJ91" s="68" t="n">
        <v>0</v>
      </c>
      <c r="AK91" s="61" t="n">
        <v>0</v>
      </c>
      <c r="AL91" s="68" t="n">
        <v>0</v>
      </c>
    </row>
    <row r="92" customFormat="false" ht="13.5" hidden="false" customHeight="false" outlineLevel="0" collapsed="false">
      <c r="A92" s="285" t="s">
        <v>472</v>
      </c>
      <c r="B92" s="61" t="n">
        <v>3158870</v>
      </c>
      <c r="C92" s="61" t="n">
        <v>1268179</v>
      </c>
      <c r="D92" s="60" t="n">
        <v>724122</v>
      </c>
      <c r="E92" s="60" t="n">
        <v>160273</v>
      </c>
      <c r="F92" s="60" t="n">
        <v>290589</v>
      </c>
      <c r="G92" s="60" t="n">
        <v>78549</v>
      </c>
      <c r="H92" s="60" t="n">
        <v>421</v>
      </c>
      <c r="I92" s="60" t="n">
        <v>14150</v>
      </c>
      <c r="J92" s="68" t="n">
        <v>75</v>
      </c>
      <c r="K92" s="61" t="n">
        <v>217389</v>
      </c>
      <c r="L92" s="60" t="n">
        <v>0</v>
      </c>
      <c r="M92" s="60" t="n">
        <v>217389</v>
      </c>
      <c r="N92" s="61" t="n">
        <v>403321</v>
      </c>
      <c r="O92" s="60" t="n">
        <v>96807</v>
      </c>
      <c r="P92" s="60" t="n">
        <v>9205</v>
      </c>
      <c r="Q92" s="60" t="n">
        <v>276384</v>
      </c>
      <c r="R92" s="60" t="n">
        <v>19237</v>
      </c>
      <c r="S92" s="60" t="n">
        <v>1688</v>
      </c>
      <c r="T92" s="61" t="n">
        <v>114923</v>
      </c>
      <c r="U92" s="60" t="n">
        <v>45678</v>
      </c>
      <c r="V92" s="60" t="n">
        <v>69245</v>
      </c>
      <c r="W92" s="61" t="n">
        <v>226724</v>
      </c>
      <c r="X92" s="60" t="n">
        <v>135194</v>
      </c>
      <c r="Y92" s="60" t="n">
        <v>91530</v>
      </c>
      <c r="Z92" s="61" t="n">
        <v>410336</v>
      </c>
      <c r="AA92" s="60" t="n">
        <v>323497</v>
      </c>
      <c r="AB92" s="60" t="n">
        <v>86839</v>
      </c>
      <c r="AC92" s="61" t="n">
        <v>395641</v>
      </c>
      <c r="AD92" s="60" t="n">
        <v>278548</v>
      </c>
      <c r="AE92" s="60" t="n">
        <v>117093</v>
      </c>
      <c r="AF92" s="61" t="n">
        <v>122357</v>
      </c>
      <c r="AG92" s="60" t="n">
        <v>101709</v>
      </c>
      <c r="AH92" s="60" t="n">
        <v>8440</v>
      </c>
      <c r="AI92" s="60" t="n">
        <v>10133</v>
      </c>
      <c r="AJ92" s="68" t="n">
        <v>2075</v>
      </c>
      <c r="AK92" s="61" t="n">
        <v>0</v>
      </c>
      <c r="AL92" s="68" t="n">
        <v>0</v>
      </c>
    </row>
    <row r="93" customFormat="false" ht="13.5" hidden="false" customHeight="false" outlineLevel="0" collapsed="false">
      <c r="A93" s="286" t="s">
        <v>473</v>
      </c>
      <c r="B93" s="121" t="n">
        <v>6432756</v>
      </c>
      <c r="C93" s="121" t="n">
        <v>2207052</v>
      </c>
      <c r="D93" s="99" t="n">
        <v>1487858</v>
      </c>
      <c r="E93" s="120" t="n">
        <v>250531</v>
      </c>
      <c r="F93" s="120" t="n">
        <v>339741</v>
      </c>
      <c r="G93" s="120" t="n">
        <v>114634</v>
      </c>
      <c r="H93" s="120" t="n">
        <v>505</v>
      </c>
      <c r="I93" s="120" t="n">
        <v>13636</v>
      </c>
      <c r="J93" s="100" t="n">
        <v>147</v>
      </c>
      <c r="K93" s="121" t="n">
        <v>144023</v>
      </c>
      <c r="L93" s="99" t="n">
        <v>0</v>
      </c>
      <c r="M93" s="120" t="n">
        <v>144023</v>
      </c>
      <c r="N93" s="121" t="n">
        <v>3296099</v>
      </c>
      <c r="O93" s="99" t="n">
        <v>2088636</v>
      </c>
      <c r="P93" s="120" t="n">
        <v>74000</v>
      </c>
      <c r="Q93" s="120" t="n">
        <v>1038494</v>
      </c>
      <c r="R93" s="120" t="n">
        <v>91182</v>
      </c>
      <c r="S93" s="120" t="n">
        <v>3787</v>
      </c>
      <c r="T93" s="121" t="n">
        <v>158285</v>
      </c>
      <c r="U93" s="99" t="n">
        <v>95670</v>
      </c>
      <c r="V93" s="120" t="n">
        <v>62615</v>
      </c>
      <c r="W93" s="121" t="n">
        <v>198417</v>
      </c>
      <c r="X93" s="99" t="n">
        <v>117633</v>
      </c>
      <c r="Y93" s="120" t="n">
        <v>80784</v>
      </c>
      <c r="Z93" s="121" t="n">
        <v>218871</v>
      </c>
      <c r="AA93" s="99" t="n">
        <v>184927</v>
      </c>
      <c r="AB93" s="120" t="n">
        <v>33944</v>
      </c>
      <c r="AC93" s="121" t="n">
        <v>179012</v>
      </c>
      <c r="AD93" s="99" t="n">
        <v>113568</v>
      </c>
      <c r="AE93" s="120" t="n">
        <v>65444</v>
      </c>
      <c r="AF93" s="121" t="n">
        <v>30997</v>
      </c>
      <c r="AG93" s="99" t="n">
        <v>26237</v>
      </c>
      <c r="AH93" s="120" t="n">
        <v>0</v>
      </c>
      <c r="AI93" s="120" t="n">
        <v>3950</v>
      </c>
      <c r="AJ93" s="100" t="n">
        <v>810</v>
      </c>
      <c r="AK93" s="121" t="n">
        <v>0</v>
      </c>
      <c r="AL93" s="121" t="n">
        <v>0</v>
      </c>
    </row>
  </sheetData>
  <mergeCells count="45">
    <mergeCell ref="C1:J1"/>
    <mergeCell ref="K1:M1"/>
    <mergeCell ref="N1:S1"/>
    <mergeCell ref="T1:V1"/>
    <mergeCell ref="W1:Y1"/>
    <mergeCell ref="Z1:AB1"/>
    <mergeCell ref="AC1:AE1"/>
    <mergeCell ref="AF1:AJ1"/>
    <mergeCell ref="AK1:A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小村　慶</cp:lastModifiedBy>
  <cp:lastPrinted>2022-02-02T04:03:21Z</cp:lastPrinted>
  <dcterms:modified xsi:type="dcterms:W3CDTF">2023-11-06T02:55:53Z</dcterms:modified>
  <cp:revision>0</cp:revision>
  <dc:subject/>
  <dc:title/>
</cp:coreProperties>
</file>