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7"/>
  </bookViews>
  <sheets>
    <sheet name="施設及び業務概況" sheetId="1" state="visible" r:id="rId2"/>
    <sheet name="損益計算書" sheetId="2" state="visible" r:id="rId3"/>
    <sheet name="費用構成表" sheetId="3" state="visible" r:id="rId4"/>
    <sheet name="貸借対照表及び財務分析" sheetId="4" state="visible" r:id="rId5"/>
    <sheet name="資本的収支に関する調" sheetId="5" state="visible" r:id="rId6"/>
    <sheet name="企業債に関する調" sheetId="6" state="visible" r:id="rId7"/>
    <sheet name="職種別給与に関する調" sheetId="7" state="visible" r:id="rId8"/>
    <sheet name="経営分析" sheetId="8" state="visible" r:id="rId9"/>
  </sheets>
  <definedNames>
    <definedName function="false" hidden="false" localSheetId="5" name="_xlnm.Print_Area" vbProcedure="false">企業債に関する調!$A$1:$M$27</definedName>
    <definedName function="false" hidden="false" localSheetId="1" name="_xlnm.Print_Area" vbProcedure="false">損益計算書!$A$1:$AQ$50</definedName>
    <definedName function="false" hidden="false" localSheetId="0" name="_xlnm.Print_Area" vbProcedure="false">施設及び業務概況!$A$1:$AR$45</definedName>
    <definedName function="false" hidden="false" localSheetId="7" name="_xlnm.Print_Area" vbProcedure="false">経営分析!$A$1:$AV$75</definedName>
    <definedName function="false" hidden="false" localSheetId="7" name="_xlnm.Print_Titles" vbProcedure="false">経営分析!$A:$D</definedName>
    <definedName function="false" hidden="false" localSheetId="6" name="_xlnm.Print_Area" vbProcedure="false">職種別給与に関する調!$A$1:$AF$69</definedName>
    <definedName function="false" hidden="false" localSheetId="6" name="_xlnm.Print_Titles" vbProcedure="false">職種別給与に関する調!$A:$B</definedName>
    <definedName function="false" hidden="false" localSheetId="3" name="_xlnm.Print_Area" vbProcedure="false">貸借対照表及び財務分析!$A$1:$N$96</definedName>
    <definedName function="false" hidden="false" localSheetId="2" name="_xlnm.Print_Area" vbProcedure="false">費用構成表!$A$1:$P$76</definedName>
    <definedName function="false" hidden="false" localSheetId="4" name="_xlnm.Print_Area" vbProcedure="false">資本的収支に関する調!$A$1:$N$51</definedName>
    <definedName function="false" hidden="false" name="\0" vbProcedure="false">#REF!</definedName>
    <definedName function="false" hidden="false" name="_25表の1" vbProcedure="false">職種別給与に関する調!$A$1:$M$69</definedName>
    <definedName function="false" hidden="false" name="_25表の2" vbProcedure="false">職種別給与に関する調!$L$1:$V$69</definedName>
    <definedName function="false" hidden="false" name="_25表の3" vbProcedure="false">職種別給与に関する調!$U$1:$AB$69</definedName>
    <definedName function="false" hidden="false" name="_25表の4" vbProcedure="false">職種別給与に関する調!$AG$1:$AH$69</definedName>
    <definedName function="false" hidden="false" name="_27表の1" vbProcedure="false">#REF!</definedName>
    <definedName function="false" hidden="false" name="_27表の2" vbProcedure="false">#REF!</definedName>
    <definedName function="false" hidden="false" name="_27表の3" vbProcedure="false">#REF!</definedName>
    <definedName function="false" hidden="false" name="_27表の4" vbProcedure="false">#REF!</definedName>
    <definedName function="false" hidden="false" name="ファイル読込" vbProcedure="false">#REF!</definedName>
    <definedName function="false" hidden="false" name="前処理" vbProcedure="false">#REF!</definedName>
    <definedName function="false" hidden="false" name="印刷" vbProcedure="false">#REF!</definedName>
    <definedName function="false" hidden="false" localSheetId="0" name="Excel_BuiltIn__FilterDatabase" vbProcedure="false">#REF!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3" authorId="0">
      <text>
        <r>
          <rPr>
            <b val="true"/>
            <sz val="9"/>
            <color rgb="FF000000"/>
            <rFont val="DejaVu Sans"/>
            <family val="2"/>
          </rPr>
          <t xml:space="preserve">類似団体平均は投薬注射収入の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</xdr:row>
                <xdr:rowOff>7</xdr:rowOff>
              </xdr:from>
              <xdr:to>
                <xdr:col>8</xdr:col>
                <xdr:colOff>49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3" uniqueCount="539">
  <si>
    <t xml:space="preserve">（施設及び業務概況）</t>
  </si>
  <si>
    <t xml:space="preserve">合　計</t>
  </si>
  <si>
    <t xml:space="preserve">邑 智 郡</t>
  </si>
  <si>
    <t xml:space="preserve"> </t>
  </si>
  <si>
    <t xml:space="preserve">団 体 名　</t>
  </si>
  <si>
    <t xml:space="preserve">松 江 市</t>
  </si>
  <si>
    <t xml:space="preserve">出 雲 市</t>
  </si>
  <si>
    <t xml:space="preserve">大 田 市</t>
  </si>
  <si>
    <t xml:space="preserve">安 来 市</t>
  </si>
  <si>
    <t xml:space="preserve">雲 南 市</t>
  </si>
  <si>
    <t xml:space="preserve">奥出雲町</t>
  </si>
  <si>
    <t xml:space="preserve">飯 南 町</t>
  </si>
  <si>
    <t xml:space="preserve">津和野町</t>
  </si>
  <si>
    <t xml:space="preserve">公　　立</t>
  </si>
  <si>
    <t xml:space="preserve">　　     　　隠 岐 広 域 連 合</t>
  </si>
  <si>
    <t xml:space="preserve">病院組合</t>
  </si>
  <si>
    <t xml:space="preserve">　　　　</t>
  </si>
  <si>
    <t xml:space="preserve">松江市立</t>
  </si>
  <si>
    <t xml:space="preserve">出雲市立</t>
  </si>
  <si>
    <t xml:space="preserve">大田市立</t>
  </si>
  <si>
    <t xml:space="preserve">安来市立</t>
  </si>
  <si>
    <t xml:space="preserve">雲南市立</t>
  </si>
  <si>
    <t xml:space="preserve">奥 出 雲</t>
  </si>
  <si>
    <t xml:space="preserve">飯南町立</t>
  </si>
  <si>
    <t xml:space="preserve">津 和 野</t>
  </si>
  <si>
    <t xml:space="preserve">隠岐広域</t>
  </si>
  <si>
    <t xml:space="preserve">病 院 名　</t>
  </si>
  <si>
    <t xml:space="preserve">総合医療</t>
  </si>
  <si>
    <t xml:space="preserve">町　　立</t>
  </si>
  <si>
    <t xml:space="preserve">連 合 立</t>
  </si>
  <si>
    <t xml:space="preserve">　項　　目</t>
  </si>
  <si>
    <t xml:space="preserve">病　　院</t>
  </si>
  <si>
    <t xml:space="preserve">センター</t>
  </si>
  <si>
    <t xml:space="preserve">奥出雲病院</t>
  </si>
  <si>
    <t xml:space="preserve">飯南病院</t>
  </si>
  <si>
    <t xml:space="preserve">共存病院</t>
  </si>
  <si>
    <t xml:space="preserve">邑智病院</t>
  </si>
  <si>
    <t xml:space="preserve">隠岐病院</t>
  </si>
  <si>
    <t xml:space="preserve">隠岐島前病院</t>
  </si>
  <si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事業開始年月日</t>
    </r>
  </si>
  <si>
    <t xml:space="preserve">S 23.04.01</t>
  </si>
  <si>
    <t xml:space="preserve">S 27.05.26</t>
  </si>
  <si>
    <t xml:space="preserve">H 11.02.01</t>
  </si>
  <si>
    <t xml:space="preserve">S 35.07.01</t>
  </si>
  <si>
    <t xml:space="preserve">H 23.04.01</t>
  </si>
  <si>
    <t xml:space="preserve">S 28.07.21</t>
  </si>
  <si>
    <t xml:space="preserve">S 49.05.01</t>
  </si>
  <si>
    <t xml:space="preserve">H 20.03.31</t>
  </si>
  <si>
    <t xml:space="preserve">S 57.10.02</t>
  </si>
  <si>
    <t xml:space="preserve">H 11.09.01</t>
  </si>
  <si>
    <t xml:space="preserve">H 13.03.26</t>
  </si>
  <si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法適用年月日</t>
    </r>
  </si>
  <si>
    <t xml:space="preserve">S 34.04.01</t>
  </si>
  <si>
    <t xml:space="preserve">S 40.04.01</t>
  </si>
  <si>
    <t xml:space="preserve">S 37.11.01</t>
  </si>
  <si>
    <t xml:space="preserve">S 43.04.01</t>
  </si>
  <si>
    <t xml:space="preserve">S 57.04.01</t>
  </si>
  <si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法適用区分</t>
    </r>
  </si>
  <si>
    <t xml:space="preserve">条例全部</t>
  </si>
  <si>
    <t xml:space="preserve">当然財務</t>
  </si>
  <si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管理者</t>
    </r>
  </si>
  <si>
    <t xml:space="preserve">設置</t>
  </si>
  <si>
    <t xml:space="preserve">非設置</t>
  </si>
  <si>
    <r>
      <rPr>
        <sz val="10"/>
        <rFont val="ＭＳ 明朝"/>
        <family val="1"/>
        <charset val="128"/>
      </rPr>
      <t xml:space="preserve">5. </t>
    </r>
    <r>
      <rPr>
        <sz val="10"/>
        <rFont val="Noto Sans"/>
        <family val="2"/>
      </rPr>
      <t xml:space="preserve">施設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病院区分</t>
    </r>
  </si>
  <si>
    <t xml:space="preserve">一般病院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病床数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一般病床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療養病床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結核病床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精神病床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ｵ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感染症病床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ｶ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　　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病院の立地条件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病院施設延べ面積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鉄筋コンクリート造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耐火構造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木造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付帯施設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診療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高等看護学院</t>
    </r>
  </si>
  <si>
    <t xml:space="preserve">定数</t>
  </si>
  <si>
    <t xml:space="preserve">在籍人数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準看護学院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救急病院の告示</t>
    </r>
  </si>
  <si>
    <t xml:space="preserve">　　　　告示の有無</t>
  </si>
  <si>
    <t xml:space="preserve">有</t>
  </si>
  <si>
    <t xml:space="preserve">無</t>
  </si>
  <si>
    <t xml:space="preserve">　　　　告示病床数</t>
  </si>
  <si>
    <r>
      <rPr>
        <sz val="10"/>
        <rFont val="ＭＳ 明朝"/>
        <family val="1"/>
        <charset val="128"/>
      </rPr>
      <t xml:space="preserve">6. </t>
    </r>
    <r>
      <rPr>
        <sz val="10"/>
        <rFont val="Noto Sans"/>
        <family val="2"/>
      </rPr>
      <t xml:space="preserve">業務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看護の基準</t>
    </r>
  </si>
  <si>
    <t xml:space="preserve">７：１</t>
  </si>
  <si>
    <t xml:space="preserve">１０：１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指定管理者</t>
    </r>
  </si>
  <si>
    <t xml:space="preserve">-</t>
  </si>
  <si>
    <t xml:space="preserve">代行制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患者数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１日平均入院患者数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１日平均外来患者数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　　　計</t>
    </r>
  </si>
  <si>
    <r>
      <rPr>
        <sz val="10"/>
        <rFont val="ＭＳ 明朝"/>
        <family val="1"/>
        <charset val="128"/>
      </rPr>
      <t xml:space="preserve">7. </t>
    </r>
    <r>
      <rPr>
        <sz val="10"/>
        <rFont val="Noto Sans"/>
        <family val="2"/>
      </rPr>
      <t xml:space="preserve">職員数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損益勘定職員数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資本勘定職員数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　　　計</t>
    </r>
  </si>
  <si>
    <t xml:space="preserve">（損益計算書）</t>
  </si>
  <si>
    <t xml:space="preserve">（単位：千円）</t>
  </si>
  <si>
    <r>
      <rPr>
        <sz val="10"/>
        <rFont val="ＭＳ 明朝"/>
        <family val="1"/>
        <charset val="128"/>
      </rPr>
      <t xml:space="preserve"> 1. </t>
    </r>
    <r>
      <rPr>
        <sz val="10"/>
        <rFont val="Noto Sans"/>
        <family val="2"/>
      </rPr>
      <t xml:space="preserve">総収益 </t>
    </r>
    <r>
      <rPr>
        <sz val="10"/>
        <rFont val="ＭＳ 明朝"/>
        <family val="1"/>
        <charset val="128"/>
      </rPr>
      <t xml:space="preserve">(B)+(C)+(G) (A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医業収益 </t>
    </r>
    <r>
      <rPr>
        <sz val="10"/>
        <rFont val="ＭＳ 明朝"/>
        <family val="1"/>
        <charset val="128"/>
      </rPr>
      <t xml:space="preserve">(B)</t>
    </r>
  </si>
  <si>
    <r>
      <rPr>
        <sz val="10"/>
        <rFont val="Noto Sans"/>
        <family val="2"/>
      </rPr>
      <t xml:space="preserve">　　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入院収益</t>
    </r>
  </si>
  <si>
    <r>
      <rPr>
        <sz val="10"/>
        <rFont val="Noto Sans"/>
        <family val="2"/>
      </rPr>
      <t xml:space="preserve">　　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外来収益</t>
    </r>
  </si>
  <si>
    <r>
      <rPr>
        <sz val="10"/>
        <rFont val="Noto Sans"/>
        <family val="2"/>
      </rPr>
      <t xml:space="preserve">　　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医業収益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他会計負担金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その他医業収益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医業外収益 </t>
    </r>
    <r>
      <rPr>
        <sz val="10"/>
        <rFont val="ＭＳ 明朝"/>
        <family val="1"/>
        <charset val="128"/>
      </rPr>
      <t xml:space="preserve">(C)</t>
    </r>
  </si>
  <si>
    <r>
      <rPr>
        <sz val="10"/>
        <rFont val="Noto Sans"/>
        <family val="2"/>
      </rPr>
      <t xml:space="preserve">　　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受取利息及び配当金</t>
    </r>
  </si>
  <si>
    <r>
      <rPr>
        <sz val="10"/>
        <rFont val="Noto Sans"/>
        <family val="2"/>
      </rPr>
      <t xml:space="preserve">　　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看護学院収益</t>
    </r>
  </si>
  <si>
    <r>
      <rPr>
        <sz val="10"/>
        <rFont val="Noto Sans"/>
        <family val="2"/>
      </rPr>
      <t xml:space="preserve">　　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国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補助金</t>
    </r>
  </si>
  <si>
    <r>
      <rPr>
        <sz val="10"/>
        <rFont val="Noto Sans"/>
        <family val="2"/>
      </rPr>
      <t xml:space="preserve">　　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他会計補助金</t>
    </r>
  </si>
  <si>
    <r>
      <rPr>
        <sz val="10"/>
        <rFont val="Noto Sans"/>
        <family val="2"/>
      </rPr>
      <t xml:space="preserve">　　ｵ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他会計負担金</t>
    </r>
  </si>
  <si>
    <r>
      <rPr>
        <sz val="10"/>
        <rFont val="Noto Sans"/>
        <family val="2"/>
      </rPr>
      <t xml:space="preserve">　　ｶ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長期前受金戻入</t>
    </r>
  </si>
  <si>
    <r>
      <rPr>
        <sz val="10"/>
        <rFont val="Noto Sans"/>
        <family val="2"/>
      </rPr>
      <t xml:space="preserve">　　ｷ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資本費繰入収益</t>
    </r>
  </si>
  <si>
    <r>
      <rPr>
        <sz val="10"/>
        <rFont val="Noto Sans"/>
        <family val="2"/>
      </rPr>
      <t xml:space="preserve">　　ｸ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医業外収益</t>
    </r>
  </si>
  <si>
    <r>
      <rPr>
        <sz val="10"/>
        <rFont val="ＭＳ 明朝"/>
        <family val="1"/>
        <charset val="128"/>
      </rPr>
      <t xml:space="preserve"> 2. </t>
    </r>
    <r>
      <rPr>
        <sz val="10"/>
        <rFont val="Noto Sans"/>
        <family val="2"/>
      </rPr>
      <t xml:space="preserve">総費用 </t>
    </r>
    <r>
      <rPr>
        <sz val="10"/>
        <rFont val="ＭＳ 明朝"/>
        <family val="1"/>
        <charset val="128"/>
      </rPr>
      <t xml:space="preserve">(E)+(F)+(H) (D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医業費用 </t>
    </r>
    <r>
      <rPr>
        <sz val="10"/>
        <rFont val="ＭＳ 明朝"/>
        <family val="1"/>
        <charset val="128"/>
      </rPr>
      <t xml:space="preserve">(E)</t>
    </r>
  </si>
  <si>
    <r>
      <rPr>
        <sz val="10"/>
        <rFont val="Noto Sans"/>
        <family val="2"/>
      </rPr>
      <t xml:space="preserve">　　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職員給与費</t>
    </r>
  </si>
  <si>
    <r>
      <rPr>
        <sz val="10"/>
        <rFont val="Noto Sans"/>
        <family val="2"/>
      </rPr>
      <t xml:space="preserve">　　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材料費</t>
    </r>
  </si>
  <si>
    <r>
      <rPr>
        <sz val="10"/>
        <rFont val="Noto Sans"/>
        <family val="2"/>
      </rPr>
      <t xml:space="preserve">　　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減価償却費</t>
    </r>
  </si>
  <si>
    <r>
      <rPr>
        <sz val="10"/>
        <rFont val="Noto Sans"/>
        <family val="2"/>
      </rPr>
      <t xml:space="preserve">　　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医業費用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医業外費用 </t>
    </r>
    <r>
      <rPr>
        <sz val="10"/>
        <rFont val="ＭＳ 明朝"/>
        <family val="1"/>
        <charset val="128"/>
      </rPr>
      <t xml:space="preserve">(F)</t>
    </r>
  </si>
  <si>
    <r>
      <rPr>
        <sz val="10"/>
        <rFont val="Noto Sans"/>
        <family val="2"/>
      </rPr>
      <t xml:space="preserve">　　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支払利息</t>
    </r>
  </si>
  <si>
    <r>
      <rPr>
        <sz val="10"/>
        <rFont val="Noto Sans"/>
        <family val="2"/>
      </rPr>
      <t xml:space="preserve">　　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企業債取扱諸費</t>
    </r>
  </si>
  <si>
    <r>
      <rPr>
        <sz val="10"/>
        <rFont val="Noto Sans"/>
        <family val="2"/>
      </rPr>
      <t xml:space="preserve">　　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看護学院費</t>
    </r>
  </si>
  <si>
    <r>
      <rPr>
        <sz val="10"/>
        <rFont val="Noto Sans"/>
        <family val="2"/>
      </rPr>
      <t xml:space="preserve">　　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繰延勘定償却</t>
    </r>
  </si>
  <si>
    <r>
      <rPr>
        <sz val="10"/>
        <rFont val="Noto Sans"/>
        <family val="2"/>
      </rPr>
      <t xml:space="preserve">　　ｵ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医業外費用</t>
    </r>
  </si>
  <si>
    <r>
      <rPr>
        <sz val="10"/>
        <rFont val="ＭＳ 明朝"/>
        <family val="1"/>
        <charset val="128"/>
      </rPr>
      <t xml:space="preserve"> 3. </t>
    </r>
    <r>
      <rPr>
        <sz val="10"/>
        <rFont val="Noto Sans"/>
        <family val="2"/>
      </rPr>
      <t xml:space="preserve">経常利益 </t>
    </r>
    <r>
      <rPr>
        <sz val="10"/>
        <rFont val="ＭＳ 明朝"/>
        <family val="1"/>
        <charset val="128"/>
      </rPr>
      <t xml:space="preserve">{(B+C)-(E+F)}</t>
    </r>
  </si>
  <si>
    <r>
      <rPr>
        <sz val="10"/>
        <rFont val="ＭＳ 明朝"/>
        <family val="1"/>
        <charset val="128"/>
      </rPr>
      <t xml:space="preserve"> 4. </t>
    </r>
    <r>
      <rPr>
        <sz val="10"/>
        <rFont val="Noto Sans"/>
        <family val="2"/>
      </rPr>
      <t xml:space="preserve">経常損失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ＭＳ 明朝"/>
        <family val="1"/>
        <charset val="128"/>
      </rPr>
      <t xml:space="preserve"> 5. </t>
    </r>
    <r>
      <rPr>
        <sz val="10"/>
        <rFont val="Noto Sans"/>
        <family val="2"/>
      </rPr>
      <t xml:space="preserve">特別利益 </t>
    </r>
    <r>
      <rPr>
        <sz val="10"/>
        <rFont val="ＭＳ 明朝"/>
        <family val="1"/>
        <charset val="128"/>
      </rPr>
      <t xml:space="preserve">(G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他会計繰入金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固定資産売却益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 6. </t>
    </r>
    <r>
      <rPr>
        <sz val="10"/>
        <rFont val="Noto Sans"/>
        <family val="2"/>
      </rPr>
      <t xml:space="preserve">特別損失 </t>
    </r>
    <r>
      <rPr>
        <sz val="10"/>
        <rFont val="ＭＳ 明朝"/>
        <family val="1"/>
        <charset val="128"/>
      </rPr>
      <t xml:space="preserve">(H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職員給与費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 7. </t>
    </r>
    <r>
      <rPr>
        <sz val="10"/>
        <rFont val="Noto Sans"/>
        <family val="2"/>
      </rPr>
      <t xml:space="preserve">純利益 </t>
    </r>
    <r>
      <rPr>
        <sz val="10"/>
        <rFont val="ＭＳ 明朝"/>
        <family val="1"/>
        <charset val="128"/>
      </rPr>
      <t xml:space="preserve">(A)-(D)</t>
    </r>
  </si>
  <si>
    <r>
      <rPr>
        <sz val="10"/>
        <rFont val="ＭＳ 明朝"/>
        <family val="1"/>
        <charset val="128"/>
      </rPr>
      <t xml:space="preserve"> 8. </t>
    </r>
    <r>
      <rPr>
        <sz val="10"/>
        <rFont val="Noto Sans"/>
        <family val="2"/>
      </rPr>
      <t xml:space="preserve">純損失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ＭＳ 明朝"/>
        <family val="1"/>
        <charset val="128"/>
      </rPr>
      <t xml:space="preserve"> 9. </t>
    </r>
    <r>
      <rPr>
        <sz val="10"/>
        <rFont val="Noto Sans"/>
        <family val="2"/>
      </rPr>
      <t xml:space="preserve">前年度繰越利益剰余金</t>
    </r>
  </si>
  <si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前年度繰越欠損金</t>
    </r>
  </si>
  <si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当年度未処分利益剰余金</t>
    </r>
  </si>
  <si>
    <r>
      <rPr>
        <sz val="10"/>
        <rFont val="ＭＳ 明朝"/>
        <family val="1"/>
        <charset val="128"/>
      </rPr>
      <t xml:space="preserve">12. </t>
    </r>
    <r>
      <rPr>
        <sz val="10"/>
        <rFont val="Noto Sans"/>
        <family val="2"/>
      </rPr>
      <t xml:space="preserve">当年度未処理欠損金</t>
    </r>
  </si>
  <si>
    <t xml:space="preserve">（費用構成表）</t>
  </si>
  <si>
    <r>
      <rPr>
        <sz val="10"/>
        <rFont val="ＭＳ 明朝"/>
        <family val="1"/>
        <charset val="128"/>
      </rPr>
      <t xml:space="preserve"> 1. </t>
    </r>
    <r>
      <rPr>
        <sz val="10"/>
        <rFont val="Noto Sans"/>
        <family val="2"/>
      </rPr>
      <t xml:space="preserve">職員給与費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基本給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手当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賃金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退職給付費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法定福利費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　　計</t>
    </r>
  </si>
  <si>
    <r>
      <rPr>
        <sz val="10"/>
        <rFont val="ＭＳ 明朝"/>
        <family val="1"/>
        <charset val="128"/>
      </rPr>
      <t xml:space="preserve"> 2. </t>
    </r>
    <r>
      <rPr>
        <sz val="10"/>
        <rFont val="Noto Sans"/>
        <family val="2"/>
      </rPr>
      <t xml:space="preserve">支払利息</t>
    </r>
  </si>
  <si>
    <t xml:space="preserve">金</t>
  </si>
  <si>
    <t xml:space="preserve">内　訳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企業債利息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一時借入金利息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他会計借入金等利息</t>
    </r>
  </si>
  <si>
    <r>
      <rPr>
        <sz val="10"/>
        <rFont val="ＭＳ 明朝"/>
        <family val="1"/>
        <charset val="128"/>
      </rPr>
      <t xml:space="preserve"> 3. </t>
    </r>
    <r>
      <rPr>
        <sz val="10"/>
        <rFont val="Noto Sans"/>
        <family val="2"/>
      </rPr>
      <t xml:space="preserve">減価償却費</t>
    </r>
  </si>
  <si>
    <r>
      <rPr>
        <sz val="10"/>
        <rFont val="ＭＳ 明朝"/>
        <family val="1"/>
        <charset val="128"/>
      </rPr>
      <t xml:space="preserve"> 4. </t>
    </r>
    <r>
      <rPr>
        <sz val="10"/>
        <rFont val="Noto Sans"/>
        <family val="2"/>
      </rPr>
      <t xml:space="preserve">光熱水費</t>
    </r>
  </si>
  <si>
    <r>
      <rPr>
        <sz val="10"/>
        <rFont val="ＭＳ 明朝"/>
        <family val="1"/>
        <charset val="128"/>
      </rPr>
      <t xml:space="preserve"> 5. </t>
    </r>
    <r>
      <rPr>
        <sz val="10"/>
        <rFont val="Noto Sans"/>
        <family val="2"/>
      </rPr>
      <t xml:space="preserve">通信運搬費</t>
    </r>
  </si>
  <si>
    <r>
      <rPr>
        <sz val="10"/>
        <rFont val="ＭＳ 明朝"/>
        <family val="1"/>
        <charset val="128"/>
      </rPr>
      <t xml:space="preserve"> 6. </t>
    </r>
    <r>
      <rPr>
        <sz val="10"/>
        <rFont val="Noto Sans"/>
        <family val="2"/>
      </rPr>
      <t xml:space="preserve">修繕費</t>
    </r>
  </si>
  <si>
    <r>
      <rPr>
        <sz val="10"/>
        <rFont val="ＭＳ 明朝"/>
        <family val="1"/>
        <charset val="128"/>
      </rPr>
      <t xml:space="preserve"> 7. </t>
    </r>
    <r>
      <rPr>
        <sz val="10"/>
        <rFont val="Noto Sans"/>
        <family val="2"/>
      </rPr>
      <t xml:space="preserve">委託料</t>
    </r>
  </si>
  <si>
    <t xml:space="preserve">額</t>
  </si>
  <si>
    <r>
      <rPr>
        <sz val="10"/>
        <rFont val="ＭＳ 明朝"/>
        <family val="1"/>
        <charset val="128"/>
      </rPr>
      <t xml:space="preserve"> 8. </t>
    </r>
    <r>
      <rPr>
        <sz val="10"/>
        <rFont val="Noto Sans"/>
        <family val="2"/>
      </rPr>
      <t xml:space="preserve">医療材料費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薬品費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投薬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注射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 </t>
    </r>
    <r>
      <rPr>
        <sz val="10"/>
        <rFont val="Noto Sans"/>
        <family val="2"/>
      </rPr>
      <t xml:space="preserve">計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その他医療材料費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　　　計</t>
    </r>
  </si>
  <si>
    <r>
      <rPr>
        <sz val="10"/>
        <rFont val="ＭＳ 明朝"/>
        <family val="1"/>
        <charset val="128"/>
      </rPr>
      <t xml:space="preserve"> 9. </t>
    </r>
    <r>
      <rPr>
        <sz val="10"/>
        <rFont val="Noto Sans"/>
        <family val="2"/>
      </rPr>
      <t xml:space="preserve">給食材料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患者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費用合計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退職給与費</t>
    </r>
  </si>
  <si>
    <t xml:space="preserve">構</t>
  </si>
  <si>
    <t xml:space="preserve">成</t>
  </si>
  <si>
    <t xml:space="preserve">比</t>
  </si>
  <si>
    <t xml:space="preserve">医</t>
  </si>
  <si>
    <t xml:space="preserve">業</t>
  </si>
  <si>
    <t xml:space="preserve">収</t>
  </si>
  <si>
    <t xml:space="preserve">益</t>
  </si>
  <si>
    <t xml:space="preserve">に</t>
  </si>
  <si>
    <t xml:space="preserve">対</t>
  </si>
  <si>
    <t xml:space="preserve">す</t>
  </si>
  <si>
    <t xml:space="preserve">る</t>
  </si>
  <si>
    <t xml:space="preserve">率</t>
  </si>
  <si>
    <t xml:space="preserve">（貸借対照表及び財務分析）</t>
  </si>
  <si>
    <t xml:space="preserve">（単位：千円、％）</t>
  </si>
  <si>
    <t xml:space="preserve">隠岐広域連合</t>
  </si>
  <si>
    <r>
      <rPr>
        <sz val="10"/>
        <rFont val="ＭＳ 明朝"/>
        <family val="1"/>
        <charset val="128"/>
      </rPr>
      <t xml:space="preserve"> 1. </t>
    </r>
    <r>
      <rPr>
        <sz val="10"/>
        <rFont val="Noto Sans"/>
        <family val="2"/>
      </rPr>
      <t xml:space="preserve">固定資産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有形固定資産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土地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償却資産</t>
    </r>
  </si>
  <si>
    <t xml:space="preserve">　 うちリース資産</t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減価償却累計額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　 うちリース資産減価償却累計額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建設仮勘定</t>
    </r>
  </si>
  <si>
    <r>
      <rPr>
        <sz val="10"/>
        <rFont val="Noto Sans"/>
        <family val="2"/>
      </rPr>
      <t xml:space="preserve">ｵ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無形固定資産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投資その他の資産</t>
    </r>
  </si>
  <si>
    <r>
      <rPr>
        <sz val="10"/>
        <rFont val="ＭＳ 明朝"/>
        <family val="1"/>
        <charset val="128"/>
      </rPr>
      <t xml:space="preserve"> 2. </t>
    </r>
    <r>
      <rPr>
        <sz val="10"/>
        <rFont val="Noto Sans"/>
        <family val="2"/>
      </rPr>
      <t xml:space="preserve">流動資産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現金及び預金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未収金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貸倒引当金（△）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貯蔵品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短期有価証券</t>
    </r>
  </si>
  <si>
    <r>
      <rPr>
        <sz val="10"/>
        <rFont val="ＭＳ 明朝"/>
        <family val="1"/>
        <charset val="128"/>
      </rPr>
      <t xml:space="preserve"> 3. </t>
    </r>
    <r>
      <rPr>
        <sz val="10"/>
        <rFont val="Noto Sans"/>
        <family val="2"/>
      </rPr>
      <t xml:space="preserve">繰延資産</t>
    </r>
  </si>
  <si>
    <r>
      <rPr>
        <sz val="10"/>
        <rFont val="ＭＳ 明朝"/>
        <family val="1"/>
        <charset val="128"/>
      </rPr>
      <t xml:space="preserve"> 4. </t>
    </r>
    <r>
      <rPr>
        <sz val="10"/>
        <rFont val="Noto Sans"/>
        <family val="2"/>
      </rPr>
      <t xml:space="preserve">資産合計</t>
    </r>
  </si>
  <si>
    <r>
      <rPr>
        <sz val="10"/>
        <rFont val="ＭＳ 明朝"/>
        <family val="1"/>
        <charset val="128"/>
      </rPr>
      <t xml:space="preserve"> 5. </t>
    </r>
    <r>
      <rPr>
        <sz val="10"/>
        <rFont val="Noto Sans"/>
        <family val="2"/>
      </rPr>
      <t xml:space="preserve">固定負債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建設改良等の財源に充てるための企業債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その他の企業債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再建費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建設改良等の財源に充てるための長期借入金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その他の長期借入金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引当金</t>
    </r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リース債務</t>
    </r>
  </si>
  <si>
    <r>
      <rPr>
        <sz val="10"/>
        <rFont val="ＭＳ 明朝"/>
        <family val="1"/>
        <charset val="128"/>
      </rPr>
      <t xml:space="preserve">(8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 6. </t>
    </r>
    <r>
      <rPr>
        <sz val="10"/>
        <rFont val="Noto Sans"/>
        <family val="2"/>
      </rPr>
      <t xml:space="preserve">流動負債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建設改良等の財源に充てるための長期借入金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その他の長期借入金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引当金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リース債務</t>
    </r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一時借入金</t>
    </r>
  </si>
  <si>
    <r>
      <rPr>
        <sz val="10"/>
        <rFont val="ＭＳ 明朝"/>
        <family val="1"/>
        <charset val="128"/>
      </rPr>
      <t xml:space="preserve">(8) </t>
    </r>
    <r>
      <rPr>
        <sz val="10"/>
        <rFont val="Noto Sans"/>
        <family val="2"/>
      </rPr>
      <t xml:space="preserve">未払金及び未払費用</t>
    </r>
  </si>
  <si>
    <r>
      <rPr>
        <sz val="10"/>
        <rFont val="ＭＳ 明朝"/>
        <family val="1"/>
        <charset val="128"/>
      </rPr>
      <t xml:space="preserve">(9) </t>
    </r>
    <r>
      <rPr>
        <sz val="10"/>
        <rFont val="Noto Sans"/>
        <family val="2"/>
      </rPr>
      <t xml:space="preserve">前受金及び前受収益</t>
    </r>
  </si>
  <si>
    <r>
      <rPr>
        <sz val="10"/>
        <rFont val="ＭＳ 明朝"/>
        <family val="1"/>
        <charset val="128"/>
      </rPr>
      <t xml:space="preserve">(10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 7. </t>
    </r>
    <r>
      <rPr>
        <sz val="10"/>
        <rFont val="Noto Sans"/>
        <family val="2"/>
      </rPr>
      <t xml:space="preserve">繰延収益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長期前受金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長期前受金収益化累計額（△）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繰延運営権対価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繰延運営権対価収益化累計額（△）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運営権者更新投資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運営権者更新投資収益化累計額（△）</t>
    </r>
  </si>
  <si>
    <r>
      <rPr>
        <sz val="10"/>
        <rFont val="ＭＳ 明朝"/>
        <family val="1"/>
        <charset val="128"/>
      </rPr>
      <t xml:space="preserve"> 8. </t>
    </r>
    <r>
      <rPr>
        <sz val="10"/>
        <rFont val="Noto Sans"/>
        <family val="2"/>
      </rPr>
      <t xml:space="preserve">負債合計</t>
    </r>
  </si>
  <si>
    <r>
      <rPr>
        <sz val="10"/>
        <rFont val="ＭＳ 明朝"/>
        <family val="1"/>
        <charset val="128"/>
      </rPr>
      <t xml:space="preserve"> 9. </t>
    </r>
    <r>
      <rPr>
        <sz val="10"/>
        <rFont val="Noto Sans"/>
        <family val="2"/>
      </rPr>
      <t xml:space="preserve">資本金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固有資本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引継資本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再評価組入資本金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繰入資本金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組入資本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造成資本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剰余金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資本剰余金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国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補助金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工事負担金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再評価積立金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利益剰余金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減債積立金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利益積立金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建設改良積立金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積立金</t>
    </r>
  </si>
  <si>
    <r>
      <rPr>
        <sz val="10"/>
        <rFont val="Noto Sans"/>
        <family val="2"/>
      </rPr>
      <t xml:space="preserve">ｵ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当年度未処分利益剰余金</t>
    </r>
  </si>
  <si>
    <r>
      <rPr>
        <sz val="10"/>
        <rFont val="Noto Sans"/>
        <family val="2"/>
      </rPr>
      <t xml:space="preserve">   当年度未処理欠損金</t>
    </r>
    <r>
      <rPr>
        <sz val="10"/>
        <rFont val="ＭＳ 明朝"/>
        <family val="1"/>
        <charset val="128"/>
      </rPr>
      <t xml:space="preserve">(△)</t>
    </r>
  </si>
  <si>
    <t xml:space="preserve">うち当年度純利益</t>
  </si>
  <si>
    <r>
      <rPr>
        <sz val="10"/>
        <rFont val="Noto Sans"/>
        <family val="2"/>
      </rPr>
      <t xml:space="preserve">うち当年度純損失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その他有価証券評価差額金</t>
    </r>
  </si>
  <si>
    <r>
      <rPr>
        <sz val="10"/>
        <rFont val="ＭＳ 明朝"/>
        <family val="1"/>
        <charset val="128"/>
      </rPr>
      <t xml:space="preserve">12. </t>
    </r>
    <r>
      <rPr>
        <sz val="10"/>
        <rFont val="Noto Sans"/>
        <family val="2"/>
      </rPr>
      <t xml:space="preserve">資本合計</t>
    </r>
  </si>
  <si>
    <r>
      <rPr>
        <sz val="10"/>
        <rFont val="ＭＳ 明朝"/>
        <family val="1"/>
        <charset val="128"/>
      </rPr>
      <t xml:space="preserve">13. </t>
    </r>
    <r>
      <rPr>
        <sz val="10"/>
        <rFont val="Noto Sans"/>
        <family val="2"/>
      </rPr>
      <t xml:space="preserve">負債・資本合計</t>
    </r>
  </si>
  <si>
    <r>
      <rPr>
        <sz val="10"/>
        <rFont val="ＭＳ 明朝"/>
        <family val="1"/>
        <charset val="128"/>
      </rPr>
      <t xml:space="preserve">14. </t>
    </r>
    <r>
      <rPr>
        <sz val="10"/>
        <rFont val="Noto Sans"/>
        <family val="2"/>
      </rPr>
      <t xml:space="preserve">不良債務</t>
    </r>
  </si>
  <si>
    <r>
      <rPr>
        <sz val="10"/>
        <rFont val="ＭＳ 明朝"/>
        <family val="1"/>
        <charset val="128"/>
      </rPr>
      <t xml:space="preserve">15. </t>
    </r>
    <r>
      <rPr>
        <sz val="10"/>
        <rFont val="Noto Sans"/>
        <family val="2"/>
      </rPr>
      <t xml:space="preserve">実質資金不足額</t>
    </r>
  </si>
  <si>
    <r>
      <rPr>
        <sz val="10"/>
        <rFont val="ＭＳ 明朝"/>
        <family val="1"/>
        <charset val="128"/>
      </rPr>
      <t xml:space="preserve">16. </t>
    </r>
    <r>
      <rPr>
        <sz val="10"/>
        <rFont val="Noto Sans"/>
        <family val="2"/>
      </rPr>
      <t xml:space="preserve">資本不足額（△）</t>
    </r>
  </si>
  <si>
    <r>
      <rPr>
        <sz val="10"/>
        <rFont val="ＭＳ 明朝"/>
        <family val="1"/>
        <charset val="128"/>
      </rPr>
      <t xml:space="preserve">17. </t>
    </r>
    <r>
      <rPr>
        <sz val="10"/>
        <rFont val="Noto Sans"/>
        <family val="2"/>
      </rPr>
      <t xml:space="preserve">資本不足額（繰延収益控除後）（△）</t>
    </r>
  </si>
  <si>
    <r>
      <rPr>
        <sz val="10"/>
        <rFont val="ＭＳ 明朝"/>
        <family val="1"/>
        <charset val="128"/>
      </rPr>
      <t xml:space="preserve">18. </t>
    </r>
    <r>
      <rPr>
        <sz val="10"/>
        <rFont val="Noto Sans"/>
        <family val="2"/>
      </rPr>
      <t xml:space="preserve">再掲</t>
    </r>
  </si>
  <si>
    <t xml:space="preserve">経常利益</t>
  </si>
  <si>
    <r>
      <rPr>
        <sz val="10"/>
        <rFont val="Noto Sans"/>
        <family val="2"/>
      </rPr>
      <t xml:space="preserve">経常損失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ＭＳ 明朝"/>
        <family val="1"/>
        <charset val="128"/>
      </rPr>
      <t xml:space="preserve">19. </t>
    </r>
    <r>
      <rPr>
        <sz val="10"/>
        <rFont val="Noto Sans"/>
        <family val="2"/>
      </rPr>
      <t xml:space="preserve">累積欠損金比率</t>
    </r>
  </si>
  <si>
    <r>
      <rPr>
        <sz val="10"/>
        <rFont val="ＭＳ 明朝"/>
        <family val="1"/>
        <charset val="128"/>
      </rPr>
      <t xml:space="preserve">20. </t>
    </r>
    <r>
      <rPr>
        <sz val="10"/>
        <rFont val="Noto Sans"/>
        <family val="2"/>
      </rPr>
      <t xml:space="preserve">不良債務比率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自己資本構成比率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固定資産対長期資本比率</t>
    </r>
  </si>
  <si>
    <t xml:space="preserve">21.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流動比率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総収支比率</t>
    </r>
  </si>
  <si>
    <t xml:space="preserve">財</t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経常収支比率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医業収支比率</t>
    </r>
  </si>
  <si>
    <t xml:space="preserve">務</t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企業債償還額対減価償却額比率</t>
    </r>
  </si>
  <si>
    <r>
      <rPr>
        <sz val="10"/>
        <rFont val="ＭＳ 明朝"/>
        <family val="1"/>
        <charset val="128"/>
      </rPr>
      <t xml:space="preserve">(8) </t>
    </r>
    <r>
      <rPr>
        <sz val="10"/>
        <rFont val="Noto Sans"/>
        <family val="2"/>
      </rPr>
      <t xml:space="preserve">自己資本回転率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)</t>
    </r>
  </si>
  <si>
    <t xml:space="preserve">分</t>
  </si>
  <si>
    <r>
      <rPr>
        <sz val="10"/>
        <rFont val="ＭＳ 明朝"/>
        <family val="1"/>
        <charset val="128"/>
      </rPr>
      <t xml:space="preserve">(9) </t>
    </r>
    <r>
      <rPr>
        <sz val="10"/>
        <rFont val="Noto Sans"/>
        <family val="2"/>
      </rPr>
      <t xml:space="preserve">固定資産回転率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0)</t>
    </r>
    <r>
      <rPr>
        <sz val="10"/>
        <rFont val="Noto Sans"/>
        <family val="2"/>
      </rPr>
      <t xml:space="preserve">流動資産回転率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)</t>
    </r>
  </si>
  <si>
    <t xml:space="preserve">析</t>
  </si>
  <si>
    <r>
      <rPr>
        <sz val="10"/>
        <rFont val="ＭＳ 明朝"/>
        <family val="1"/>
        <charset val="128"/>
      </rPr>
      <t xml:space="preserve">(11)</t>
    </r>
    <r>
      <rPr>
        <sz val="10"/>
        <rFont val="Noto Sans"/>
        <family val="2"/>
      </rPr>
      <t xml:space="preserve">未収金回転率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)</t>
    </r>
  </si>
  <si>
    <t xml:space="preserve">入院外来</t>
  </si>
  <si>
    <t xml:space="preserve">企業債償還元金</t>
  </si>
  <si>
    <t xml:space="preserve">収益に対</t>
  </si>
  <si>
    <t xml:space="preserve">企業債利息</t>
  </si>
  <si>
    <t xml:space="preserve">する比率</t>
  </si>
  <si>
    <t xml:space="preserve">企業債元利償還金</t>
  </si>
  <si>
    <t xml:space="preserve">（資本的収支に関する調）</t>
  </si>
  <si>
    <t xml:space="preserve">邑 智 郡
公　　立
病院組合</t>
  </si>
  <si>
    <r>
      <rPr>
        <sz val="10"/>
        <rFont val="ＭＳ 明朝"/>
        <family val="1"/>
        <charset val="128"/>
      </rPr>
      <t xml:space="preserve">(1)  </t>
    </r>
    <r>
      <rPr>
        <sz val="10"/>
        <rFont val="Noto Sans"/>
        <family val="2"/>
      </rPr>
      <t xml:space="preserve">企業債</t>
    </r>
  </si>
  <si>
    <r>
      <rPr>
        <sz val="10"/>
        <rFont val="Noto Sans"/>
        <family val="2"/>
      </rPr>
      <t xml:space="preserve">   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建設改良のための企業債</t>
    </r>
  </si>
  <si>
    <t xml:space="preserve"> 1.</t>
  </si>
  <si>
    <r>
      <rPr>
        <sz val="10"/>
        <rFont val="Noto Sans"/>
        <family val="2"/>
      </rPr>
      <t xml:space="preserve">   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2)  </t>
    </r>
    <r>
      <rPr>
        <sz val="10"/>
        <rFont val="Noto Sans"/>
        <family val="2"/>
      </rPr>
      <t xml:space="preserve">他会計出資金</t>
    </r>
  </si>
  <si>
    <t xml:space="preserve">資</t>
  </si>
  <si>
    <r>
      <rPr>
        <sz val="10"/>
        <rFont val="ＭＳ 明朝"/>
        <family val="1"/>
        <charset val="128"/>
      </rPr>
      <t xml:space="preserve">(3)  </t>
    </r>
    <r>
      <rPr>
        <sz val="10"/>
        <rFont val="Noto Sans"/>
        <family val="2"/>
      </rPr>
      <t xml:space="preserve">他会計負担金</t>
    </r>
  </si>
  <si>
    <r>
      <rPr>
        <sz val="10"/>
        <rFont val="ＭＳ 明朝"/>
        <family val="1"/>
        <charset val="128"/>
      </rPr>
      <t xml:space="preserve">(4)  </t>
    </r>
    <r>
      <rPr>
        <sz val="10"/>
        <rFont val="Noto Sans"/>
        <family val="2"/>
      </rPr>
      <t xml:space="preserve">他会計借入金</t>
    </r>
  </si>
  <si>
    <t xml:space="preserve">本</t>
  </si>
  <si>
    <r>
      <rPr>
        <sz val="10"/>
        <rFont val="ＭＳ 明朝"/>
        <family val="1"/>
        <charset val="128"/>
      </rPr>
      <t xml:space="preserve">(5)  </t>
    </r>
    <r>
      <rPr>
        <sz val="10"/>
        <rFont val="Noto Sans"/>
        <family val="2"/>
      </rPr>
      <t xml:space="preserve">他会計補助金</t>
    </r>
  </si>
  <si>
    <r>
      <rPr>
        <sz val="10"/>
        <rFont val="ＭＳ 明朝"/>
        <family val="1"/>
        <charset val="128"/>
      </rPr>
      <t xml:space="preserve">(6)  </t>
    </r>
    <r>
      <rPr>
        <sz val="10"/>
        <rFont val="Noto Sans"/>
        <family val="2"/>
      </rPr>
      <t xml:space="preserve">固定資産売却代金</t>
    </r>
  </si>
  <si>
    <t xml:space="preserve">的</t>
  </si>
  <si>
    <r>
      <rPr>
        <sz val="10"/>
        <rFont val="ＭＳ 明朝"/>
        <family val="1"/>
        <charset val="128"/>
      </rPr>
      <t xml:space="preserve">(7)  </t>
    </r>
    <r>
      <rPr>
        <sz val="10"/>
        <rFont val="Noto Sans"/>
        <family val="2"/>
      </rPr>
      <t xml:space="preserve">国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補助金</t>
    </r>
  </si>
  <si>
    <r>
      <rPr>
        <sz val="10"/>
        <rFont val="ＭＳ 明朝"/>
        <family val="1"/>
        <charset val="128"/>
      </rPr>
      <t xml:space="preserve">(8)  </t>
    </r>
    <r>
      <rPr>
        <sz val="10"/>
        <rFont val="Noto Sans"/>
        <family val="2"/>
      </rPr>
      <t xml:space="preserve">工事負担金</t>
    </r>
  </si>
  <si>
    <r>
      <rPr>
        <sz val="10"/>
        <rFont val="ＭＳ 明朝"/>
        <family val="1"/>
        <charset val="128"/>
      </rPr>
      <t xml:space="preserve">(9) 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10)     </t>
    </r>
    <r>
      <rPr>
        <sz val="10"/>
        <rFont val="Noto Sans"/>
        <family val="2"/>
      </rPr>
      <t xml:space="preserve">計    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(9)</t>
    </r>
  </si>
  <si>
    <t xml:space="preserve">入</t>
  </si>
  <si>
    <r>
      <rPr>
        <sz val="10"/>
        <rFont val="ＭＳ 明朝"/>
        <family val="1"/>
        <charset val="128"/>
      </rPr>
      <t xml:space="preserve">(11) </t>
    </r>
    <r>
      <rPr>
        <sz val="10"/>
        <rFont val="Noto Sans"/>
        <family val="2"/>
      </rPr>
      <t xml:space="preserve">翌年度繰越充当財源</t>
    </r>
  </si>
  <si>
    <r>
      <rPr>
        <sz val="10"/>
        <rFont val="ＭＳ 明朝"/>
        <family val="1"/>
        <charset val="128"/>
      </rPr>
      <t xml:space="preserve">(12) </t>
    </r>
    <r>
      <rPr>
        <sz val="10"/>
        <rFont val="Noto Sans"/>
        <family val="2"/>
      </rPr>
      <t xml:space="preserve">前年度許可債今年度収入分</t>
    </r>
  </si>
  <si>
    <r>
      <rPr>
        <sz val="10"/>
        <rFont val="ＭＳ 明朝"/>
        <family val="1"/>
        <charset val="128"/>
      </rPr>
      <t xml:space="preserve">(13) </t>
    </r>
    <r>
      <rPr>
        <sz val="10"/>
        <rFont val="Noto Sans"/>
        <family val="2"/>
      </rPr>
      <t xml:space="preserve">純計 </t>
    </r>
    <r>
      <rPr>
        <sz val="10"/>
        <rFont val="ＭＳ 明朝"/>
        <family val="1"/>
        <charset val="128"/>
      </rPr>
      <t xml:space="preserve">(10)-{(11)+(12)} (d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建設改良費</t>
    </r>
  </si>
  <si>
    <r>
      <rPr>
        <sz val="10"/>
        <rFont val="Noto Sans"/>
        <family val="2"/>
      </rPr>
      <t xml:space="preserve">　う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職員給与費</t>
    </r>
  </si>
  <si>
    <t xml:space="preserve"> 2.</t>
  </si>
  <si>
    <r>
      <rPr>
        <sz val="10"/>
        <rFont val="Noto Sans"/>
        <family val="2"/>
      </rPr>
      <t xml:space="preserve">　ち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建設利息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企業債償還金</t>
    </r>
  </si>
  <si>
    <t xml:space="preserve">支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他会計長期借入金返還金</t>
    </r>
  </si>
  <si>
    <t xml:space="preserve">出</t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他会計への支出金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6)     </t>
    </r>
    <r>
      <rPr>
        <sz val="10"/>
        <rFont val="Noto Sans"/>
        <family val="2"/>
      </rPr>
      <t xml:space="preserve">計    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(5) (e)</t>
    </r>
  </si>
  <si>
    <r>
      <rPr>
        <sz val="10"/>
        <rFont val="ＭＳ 明朝"/>
        <family val="1"/>
        <charset val="128"/>
      </rPr>
      <t xml:space="preserve"> 3. </t>
    </r>
    <r>
      <rPr>
        <sz val="10"/>
        <rFont val="Noto Sans"/>
        <family val="2"/>
      </rPr>
      <t xml:space="preserve">資本的支出不足額 </t>
    </r>
    <r>
      <rPr>
        <sz val="10"/>
        <rFont val="ＭＳ 明朝"/>
        <family val="1"/>
        <charset val="128"/>
      </rPr>
      <t xml:space="preserve">(f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過年度分損益勘定留保資金</t>
    </r>
  </si>
  <si>
    <t xml:space="preserve"> 4.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当年度分損益勘定留保資金</t>
    </r>
  </si>
  <si>
    <t xml:space="preserve">補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繰越利益剰余金処分額</t>
    </r>
  </si>
  <si>
    <t xml:space="preserve">て</t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当年度分利益剰余金処分額</t>
    </r>
  </si>
  <si>
    <t xml:space="preserve">ん</t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積立金取崩し額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繰越工事資金</t>
    </r>
  </si>
  <si>
    <t xml:space="preserve">源</t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8)     </t>
    </r>
    <r>
      <rPr>
        <sz val="10"/>
        <rFont val="Noto Sans"/>
        <family val="2"/>
      </rPr>
      <t xml:space="preserve">計    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(7) (g)</t>
    </r>
  </si>
  <si>
    <r>
      <rPr>
        <sz val="10"/>
        <rFont val="ＭＳ 明朝"/>
        <family val="1"/>
        <charset val="128"/>
      </rPr>
      <t xml:space="preserve"> 5. </t>
    </r>
    <r>
      <rPr>
        <sz val="10"/>
        <rFont val="Noto Sans"/>
        <family val="2"/>
      </rPr>
      <t xml:space="preserve">補てん財源不足額</t>
    </r>
    <r>
      <rPr>
        <sz val="10"/>
        <rFont val="ＭＳ 明朝"/>
        <family val="1"/>
        <charset val="128"/>
      </rPr>
      <t xml:space="preserve">(△) (f)-(g) (h)</t>
    </r>
  </si>
  <si>
    <r>
      <rPr>
        <sz val="10"/>
        <rFont val="ＭＳ 明朝"/>
        <family val="1"/>
        <charset val="128"/>
      </rPr>
      <t xml:space="preserve"> 6. </t>
    </r>
    <r>
      <rPr>
        <sz val="10"/>
        <rFont val="Noto Sans"/>
        <family val="2"/>
      </rPr>
      <t xml:space="preserve">当年度許可債で未借入、未発行分</t>
    </r>
  </si>
  <si>
    <r>
      <rPr>
        <sz val="10"/>
        <rFont val="ＭＳ 明朝"/>
        <family val="1"/>
        <charset val="128"/>
      </rPr>
      <t xml:space="preserve"> 7. </t>
    </r>
    <r>
      <rPr>
        <sz val="10"/>
        <rFont val="Noto Sans"/>
        <family val="2"/>
      </rPr>
      <t xml:space="preserve">補てん財源不足比率 </t>
    </r>
    <r>
      <rPr>
        <sz val="10"/>
        <rFont val="ＭＳ 明朝"/>
        <family val="1"/>
        <charset val="128"/>
      </rPr>
      <t xml:space="preserve">(h)/(e)×100</t>
    </r>
  </si>
  <si>
    <r>
      <rPr>
        <sz val="10"/>
        <rFont val="ＭＳ 明朝"/>
        <family val="1"/>
        <charset val="128"/>
      </rPr>
      <t xml:space="preserve"> 8. </t>
    </r>
    <r>
      <rPr>
        <sz val="10"/>
        <rFont val="Noto Sans"/>
        <family val="2"/>
      </rPr>
      <t xml:space="preserve">行政投資実績額</t>
    </r>
  </si>
  <si>
    <t xml:space="preserve"> 9.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企業債</t>
    </r>
  </si>
  <si>
    <t xml:space="preserve">建</t>
  </si>
  <si>
    <r>
      <rPr>
        <sz val="10"/>
        <rFont val="Noto Sans"/>
        <family val="2"/>
      </rPr>
      <t xml:space="preserve">   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政府資金</t>
    </r>
  </si>
  <si>
    <t xml:space="preserve">設</t>
  </si>
  <si>
    <r>
      <rPr>
        <sz val="10"/>
        <rFont val="Noto Sans"/>
        <family val="2"/>
      </rPr>
      <t xml:space="preserve">   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地方公共団体金融機構資金</t>
    </r>
  </si>
  <si>
    <t xml:space="preserve">改</t>
  </si>
  <si>
    <r>
      <rPr>
        <sz val="10"/>
        <rFont val="Noto Sans"/>
        <family val="2"/>
      </rPr>
      <t xml:space="preserve">   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</t>
    </r>
  </si>
  <si>
    <t xml:space="preserve">良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国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補助金</t>
    </r>
  </si>
  <si>
    <t xml:space="preserve">費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工事負担金</t>
    </r>
  </si>
  <si>
    <t xml:space="preserve">内</t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他会計繰入金</t>
    </r>
  </si>
  <si>
    <t xml:space="preserve">訳</t>
  </si>
  <si>
    <t xml:space="preserve">（企業債に関する調）</t>
  </si>
  <si>
    <t xml:space="preserve">企　業　債　現　在　高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財政融資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郵便貯金</t>
    </r>
  </si>
  <si>
    <t xml:space="preserve">借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簡易生命保険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地方公共団体金融機構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市中銀行</t>
    </r>
  </si>
  <si>
    <r>
      <rPr>
        <sz val="10"/>
        <rFont val="ＭＳ 明朝"/>
        <family val="1"/>
        <charset val="128"/>
      </rPr>
      <t xml:space="preserve">(6) (5)</t>
    </r>
    <r>
      <rPr>
        <sz val="10"/>
        <rFont val="Noto Sans"/>
        <family val="2"/>
      </rPr>
      <t xml:space="preserve">以外の金融機関</t>
    </r>
  </si>
  <si>
    <t xml:space="preserve">先</t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市場公募債</t>
    </r>
  </si>
  <si>
    <r>
      <rPr>
        <sz val="10"/>
        <rFont val="ＭＳ 明朝"/>
        <family val="1"/>
        <charset val="128"/>
      </rPr>
      <t xml:space="preserve">(8) </t>
    </r>
    <r>
      <rPr>
        <sz val="10"/>
        <rFont val="Noto Sans"/>
        <family val="2"/>
      </rPr>
      <t xml:space="preserve">共済組合</t>
    </r>
  </si>
  <si>
    <t xml:space="preserve">別</t>
  </si>
  <si>
    <r>
      <rPr>
        <sz val="10"/>
        <rFont val="ＭＳ 明朝"/>
        <family val="1"/>
        <charset val="128"/>
      </rPr>
      <t xml:space="preserve">(9) </t>
    </r>
    <r>
      <rPr>
        <sz val="10"/>
        <rFont val="Noto Sans"/>
        <family val="2"/>
      </rPr>
      <t xml:space="preserve">政府保証付外債</t>
    </r>
  </si>
  <si>
    <r>
      <rPr>
        <sz val="10"/>
        <rFont val="ＭＳ 明朝"/>
        <family val="1"/>
        <charset val="128"/>
      </rPr>
      <t xml:space="preserve">(10) </t>
    </r>
    <r>
      <rPr>
        <sz val="10"/>
        <rFont val="Noto Sans"/>
        <family val="2"/>
      </rPr>
      <t xml:space="preserve">交付公債</t>
    </r>
  </si>
  <si>
    <r>
      <rPr>
        <sz val="10"/>
        <rFont val="ＭＳ 明朝"/>
        <family val="1"/>
        <charset val="128"/>
      </rPr>
      <t xml:space="preserve">(11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1)  </t>
    </r>
    <r>
      <rPr>
        <sz val="10"/>
        <rFont val="Noto Sans"/>
        <family val="2"/>
      </rPr>
      <t xml:space="preserve">起債前借</t>
    </r>
  </si>
  <si>
    <r>
      <rPr>
        <sz val="10"/>
        <rFont val="ＭＳ 明朝"/>
        <family val="1"/>
        <charset val="128"/>
      </rPr>
      <t xml:space="preserve">(2)             1.0</t>
    </r>
    <r>
      <rPr>
        <sz val="10"/>
        <rFont val="Noto Sans"/>
        <family val="2"/>
      </rPr>
      <t xml:space="preserve">％未満</t>
    </r>
  </si>
  <si>
    <t xml:space="preserve">利</t>
  </si>
  <si>
    <r>
      <rPr>
        <sz val="10"/>
        <rFont val="ＭＳ 明朝"/>
        <family val="1"/>
        <charset val="128"/>
      </rPr>
      <t xml:space="preserve">(3)  1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2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4)  2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3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5)  3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4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6)  4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5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7)  5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6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8)  6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7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9)  7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7.5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10) 7.5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8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11) 8.0</t>
    </r>
    <r>
      <rPr>
        <sz val="10"/>
        <rFont val="Noto Sans"/>
        <family val="2"/>
      </rPr>
      <t xml:space="preserve">％以上</t>
    </r>
  </si>
  <si>
    <t xml:space="preserve">（職種別給与に関する調）</t>
  </si>
  <si>
    <t xml:space="preserve">（単位：円）</t>
  </si>
  <si>
    <t xml:space="preserve">松　江　市</t>
  </si>
  <si>
    <t xml:space="preserve">類似団体</t>
  </si>
  <si>
    <t xml:space="preserve">出　雲　市</t>
  </si>
  <si>
    <t xml:space="preserve">大　田　市</t>
  </si>
  <si>
    <t xml:space="preserve">安　来　市</t>
  </si>
  <si>
    <t xml:space="preserve">雲　南　市</t>
  </si>
  <si>
    <t xml:space="preserve">奥 出 雲 町</t>
  </si>
  <si>
    <t xml:space="preserve">飯　南　町</t>
  </si>
  <si>
    <t xml:space="preserve">津 和 野 町</t>
  </si>
  <si>
    <t xml:space="preserve">邑智郡公立病院組合</t>
  </si>
  <si>
    <t xml:space="preserve">隠岐広域連合  隠岐病院</t>
  </si>
  <si>
    <t xml:space="preserve">　項　目</t>
  </si>
  <si>
    <t xml:space="preserve">R3</t>
  </si>
  <si>
    <t xml:space="preserve">R2</t>
  </si>
  <si>
    <r>
      <rPr>
        <sz val="10"/>
        <rFont val="ＭＳ 明朝"/>
        <family val="1"/>
        <charset val="128"/>
      </rPr>
      <t xml:space="preserve">(4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2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職員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1.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基本給</t>
    </r>
  </si>
  <si>
    <t xml:space="preserve">事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手当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時間外勤務手当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特殊勤務手当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期末勤勉手当</t>
    </r>
  </si>
  <si>
    <t xml:space="preserve">職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報酬</t>
    </r>
  </si>
  <si>
    <r>
      <rPr>
        <sz val="10"/>
        <rFont val="ＭＳ 明朝"/>
        <family val="1"/>
        <charset val="128"/>
      </rPr>
      <t xml:space="preserve">(5)     </t>
    </r>
    <r>
      <rPr>
        <sz val="10"/>
        <rFont val="Noto Sans"/>
        <family val="2"/>
      </rPr>
      <t xml:space="preserve">計　　</t>
    </r>
  </si>
  <si>
    <t xml:space="preserve">員</t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平均年齢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平均経験年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t xml:space="preserve">2.</t>
  </si>
  <si>
    <t xml:space="preserve">師</t>
  </si>
  <si>
    <t xml:space="preserve">3.</t>
  </si>
  <si>
    <t xml:space="preserve">看</t>
  </si>
  <si>
    <t xml:space="preserve">護</t>
  </si>
  <si>
    <t xml:space="preserve">4.</t>
  </si>
  <si>
    <t xml:space="preserve">准</t>
  </si>
  <si>
    <t xml:space="preserve">5.</t>
  </si>
  <si>
    <t xml:space="preserve">療</t>
  </si>
  <si>
    <t xml:space="preserve">技</t>
  </si>
  <si>
    <t xml:space="preserve">術</t>
  </si>
  <si>
    <t xml:space="preserve">6.</t>
  </si>
  <si>
    <t xml:space="preserve">全</t>
  </si>
  <si>
    <t xml:space="preserve">（注）類似団体の値は令和２年度決算に基づく数値である。</t>
  </si>
  <si>
    <t xml:space="preserve">（経営分析）</t>
  </si>
  <si>
    <t xml:space="preserve">隠岐広域連合　隠岐病院</t>
  </si>
  <si>
    <t xml:space="preserve">隠岐広域連合　隠岐島前病院</t>
  </si>
  <si>
    <t xml:space="preserve">R1</t>
  </si>
  <si>
    <r>
      <rPr>
        <sz val="10"/>
        <rFont val="ＭＳ 明朝"/>
        <family val="1"/>
        <charset val="128"/>
      </rPr>
      <t xml:space="preserve"> 1. </t>
    </r>
    <r>
      <rPr>
        <sz val="10"/>
        <rFont val="Noto Sans"/>
        <family val="2"/>
      </rPr>
      <t xml:space="preserve">病床利用率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一般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療養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結核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精神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感染症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　計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１日平均患者数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入院</t>
    </r>
  </si>
  <si>
    <r>
      <rPr>
        <sz val="10"/>
        <rFont val="Noto Sans"/>
        <family val="2"/>
      </rPr>
      <t xml:space="preserve">    　　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外来</t>
    </r>
  </si>
  <si>
    <t xml:space="preserve">患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外来入院比率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者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職員１人当たり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医師</t>
    </r>
  </si>
  <si>
    <t xml:space="preserve">数</t>
  </si>
  <si>
    <r>
      <rPr>
        <sz val="10"/>
        <rFont val="Noto Sans"/>
        <family val="2"/>
      </rPr>
      <t xml:space="preserve">    患者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看護</t>
    </r>
  </si>
  <si>
    <t xml:space="preserve">   部門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患者１人１日当たり</t>
    </r>
  </si>
  <si>
    <r>
      <rPr>
        <sz val="10"/>
        <rFont val="Noto Sans"/>
        <family val="2"/>
      </rPr>
      <t xml:space="preserve">    診療収入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う</t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処置・手術</t>
    </r>
  </si>
  <si>
    <t xml:space="preserve"> 3.</t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検査</t>
    </r>
  </si>
  <si>
    <t xml:space="preserve">ち</t>
  </si>
  <si>
    <r>
      <rPr>
        <sz val="10"/>
        <rFont val="Noto Sans"/>
        <family val="2"/>
      </rPr>
      <t xml:space="preserve">ｵ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放射線</t>
    </r>
  </si>
  <si>
    <r>
      <rPr>
        <sz val="10"/>
        <rFont val="Noto Sans"/>
        <family val="2"/>
      </rPr>
      <t xml:space="preserve">ｶ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入院料</t>
    </r>
  </si>
  <si>
    <r>
      <rPr>
        <sz val="8"/>
        <rFont val="Noto Sans"/>
        <family val="2"/>
      </rPr>
      <t xml:space="preserve">ｷ</t>
    </r>
    <r>
      <rPr>
        <sz val="8"/>
        <rFont val="ＭＳ 明朝"/>
        <family val="1"/>
        <charset val="128"/>
      </rPr>
      <t xml:space="preserve">. </t>
    </r>
    <r>
      <rPr>
        <sz val="8"/>
        <rFont val="Noto Sans"/>
        <family val="2"/>
      </rPr>
      <t xml:space="preserve">入院時食事療養</t>
    </r>
  </si>
  <si>
    <r>
      <rPr>
        <sz val="10"/>
        <rFont val="Noto Sans"/>
        <family val="2"/>
      </rPr>
      <t xml:space="preserve">ｸ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ｶ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初診料</t>
    </r>
  </si>
  <si>
    <r>
      <rPr>
        <sz val="10"/>
        <rFont val="Noto Sans"/>
        <family val="2"/>
      </rPr>
      <t xml:space="preserve">ｷ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再診料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職員１人１日当たり</t>
    </r>
  </si>
  <si>
    <r>
      <rPr>
        <sz val="10"/>
        <rFont val="Noto Sans"/>
        <family val="2"/>
      </rPr>
      <t xml:space="preserve">    診療収入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看護部門</t>
    </r>
  </si>
  <si>
    <r>
      <rPr>
        <sz val="10"/>
        <rFont val="Noto Sans"/>
        <family val="2"/>
      </rPr>
      <t xml:space="preserve">    薬品費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入院患者１人１日当たり給食材料費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薬品使用効率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用</t>
  </si>
  <si>
    <r>
      <rPr>
        <sz val="10"/>
        <rFont val="ＭＳ 明朝"/>
        <family val="1"/>
        <charset val="128"/>
      </rPr>
      <t xml:space="preserve"> 5. </t>
    </r>
    <r>
      <rPr>
        <sz val="10"/>
        <rFont val="Noto Sans"/>
        <family val="2"/>
      </rPr>
      <t xml:space="preserve">診療収入に対する割合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投薬収入</t>
    </r>
  </si>
  <si>
    <r>
      <rPr>
        <sz val="10"/>
        <rFont val="Noto Sans"/>
        <family val="2"/>
      </rPr>
      <t xml:space="preserve">    　　　　　　　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注射収入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検査収入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放射線収入</t>
    </r>
  </si>
  <si>
    <r>
      <rPr>
        <sz val="10"/>
        <rFont val="ＭＳ 明朝"/>
        <family val="1"/>
        <charset val="128"/>
      </rPr>
      <t xml:space="preserve"> 6. </t>
    </r>
    <r>
      <rPr>
        <sz val="10"/>
        <rFont val="Noto Sans"/>
        <family val="2"/>
      </rPr>
      <t xml:space="preserve">医業収益に対する割合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職員給与費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薬品費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その他の材料費</t>
    </r>
  </si>
  <si>
    <t xml:space="preserve"> 7.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患者１００人当たり検査件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t xml:space="preserve">検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　　　　〃　　　　放射線件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t xml:space="preserve">査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検査技師１人当たり検査件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t xml:space="preserve">の</t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　　　　〃　　　　検査収入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状</t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放射線技師１人当たり放射線件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t xml:space="preserve">況</t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　　　　〃　　　　　放射線収入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 8.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１人１日当たり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個室</t>
    </r>
  </si>
  <si>
    <t xml:space="preserve">最高</t>
  </si>
  <si>
    <t xml:space="preserve">室　</t>
  </si>
  <si>
    <r>
      <rPr>
        <sz val="10"/>
        <rFont val="Noto Sans"/>
        <family val="2"/>
      </rPr>
      <t xml:space="preserve">    徴収額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最低</t>
  </si>
  <si>
    <t xml:space="preserve">料　</t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２人</t>
    </r>
  </si>
  <si>
    <t xml:space="preserve">差　</t>
  </si>
  <si>
    <t xml:space="preserve">   以上室</t>
  </si>
  <si>
    <t xml:space="preserve">額　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室料差額収益／入院収益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の状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室料差額収益／総収益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　況</t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室料差額対象病床数／総病床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9. </t>
    </r>
    <r>
      <rPr>
        <sz val="10"/>
        <rFont val="Noto Sans"/>
        <family val="2"/>
      </rPr>
      <t xml:space="preserve">病床１００床当たり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医師</t>
    </r>
  </si>
  <si>
    <r>
      <rPr>
        <sz val="10"/>
        <rFont val="Noto Sans"/>
        <family val="2"/>
      </rPr>
      <t xml:space="preserve">    職員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看護部門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薬剤部門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事務部門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給食部門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放射線部門</t>
    </r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臨床検査部門</t>
    </r>
  </si>
  <si>
    <r>
      <rPr>
        <sz val="10"/>
        <rFont val="ＭＳ 明朝"/>
        <family val="1"/>
        <charset val="128"/>
      </rPr>
      <t xml:space="preserve">(8) </t>
    </r>
    <r>
      <rPr>
        <sz val="10"/>
        <rFont val="Noto Sans"/>
        <family val="2"/>
      </rPr>
      <t xml:space="preserve">その他部門</t>
    </r>
  </si>
  <si>
    <r>
      <rPr>
        <sz val="10"/>
        <rFont val="ＭＳ 明朝"/>
        <family val="1"/>
        <charset val="128"/>
      </rPr>
      <t xml:space="preserve">(9) </t>
    </r>
    <r>
      <rPr>
        <sz val="10"/>
        <rFont val="Noto Sans"/>
        <family val="2"/>
      </rPr>
      <t xml:space="preserve">全職員</t>
    </r>
  </si>
  <si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一床当たり固定資産</t>
    </r>
  </si>
  <si>
    <t xml:space="preserve">償却資産</t>
  </si>
  <si>
    <r>
      <rPr>
        <sz val="10"/>
        <rFont val="Noto Sans"/>
        <family val="2"/>
      </rPr>
      <t xml:space="preserve">    　　　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建物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器械・備品</t>
    </r>
  </si>
  <si>
    <t xml:space="preserve">（注） 類似団体の値は令和２年度決算に基づく数値である。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\(#,##0\)"/>
    <numFmt numFmtId="166" formatCode="[$-409]General"/>
    <numFmt numFmtId="167" formatCode="[$-1030411]gggee\.mm\.dd"/>
    <numFmt numFmtId="168" formatCode="0_);[RED]\(0\)"/>
    <numFmt numFmtId="169" formatCode="@"/>
    <numFmt numFmtId="170" formatCode="0_ "/>
    <numFmt numFmtId="171" formatCode="_ * #,##0_ ;_ * \-#,##0_ ;_ * \-_ ;_ @_ "/>
    <numFmt numFmtId="172" formatCode="#,##0_ "/>
    <numFmt numFmtId="173" formatCode="#,##0_);[RED]\(#,##0\)"/>
    <numFmt numFmtId="174" formatCode="_ * #,##0.0_ ;_ * \-#,##0.0_ ;_ * \-?_ ;_ @_ "/>
    <numFmt numFmtId="175" formatCode="_ * #,##0.00_ ;_ * \-#,##0.00_ ;_ * \-??_ ;_ @_ "/>
    <numFmt numFmtId="176" formatCode="[$-409]@"/>
    <numFmt numFmtId="177" formatCode="_ * #,##0_ ;_ * \-#,##0_ ;_ * \-??_ ;_ @_ "/>
    <numFmt numFmtId="178" formatCode="General"/>
    <numFmt numFmtId="179" formatCode="#,##0.0_);[RED]\(#,##0.0\)"/>
    <numFmt numFmtId="180" formatCode="0.0_);[RED]\(0.0\)"/>
    <numFmt numFmtId="181" formatCode="_ * #,##0.0_ ;_ * \-#,##0.0_ ;_ * \-??_ ;_ @_ "/>
    <numFmt numFmtId="182" formatCode="[$-409]#,##0_);[RED]\(#,##0\)"/>
    <numFmt numFmtId="183" formatCode="#,##0_ ;[RED]\-#,##0\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24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2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6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4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12_40X" xfId="21"/>
    <cellStyle name="標準_上水①１" xfId="22"/>
    <cellStyle name="標準_上水①２" xfId="23"/>
    <cellStyle name="標準_上水①３" xfId="24"/>
    <cellStyle name="標準_上水①４" xfId="25"/>
    <cellStyle name="標準_上水①５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40" activeCellId="0" sqref="C40:AR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8.11"/>
    <col collapsed="false" customWidth="true" hidden="false" outlineLevel="0" max="4" min="3" style="1" width="10.62"/>
    <col collapsed="false" customWidth="true" hidden="true" outlineLevel="0" max="7" min="5" style="1" width="10.62"/>
    <col collapsed="false" customWidth="true" hidden="false" outlineLevel="0" max="8" min="8" style="1" width="10.62"/>
    <col collapsed="false" customWidth="true" hidden="true" outlineLevel="0" max="11" min="9" style="1" width="10.62"/>
    <col collapsed="false" customWidth="true" hidden="false" outlineLevel="0" max="12" min="12" style="1" width="10.62"/>
    <col collapsed="false" customWidth="true" hidden="true" outlineLevel="0" max="15" min="13" style="1" width="10.62"/>
    <col collapsed="false" customWidth="true" hidden="false" outlineLevel="0" max="16" min="16" style="1" width="10.62"/>
    <col collapsed="false" customWidth="true" hidden="true" outlineLevel="0" max="19" min="17" style="1" width="10.62"/>
    <col collapsed="false" customWidth="true" hidden="false" outlineLevel="0" max="20" min="20" style="1" width="10.62"/>
    <col collapsed="false" customWidth="true" hidden="true" outlineLevel="0" max="23" min="21" style="1" width="10.62"/>
    <col collapsed="false" customWidth="true" hidden="false" outlineLevel="0" max="24" min="24" style="1" width="10.62"/>
    <col collapsed="false" customWidth="true" hidden="true" outlineLevel="0" max="27" min="25" style="1" width="10.62"/>
    <col collapsed="false" customWidth="true" hidden="false" outlineLevel="0" max="28" min="28" style="1" width="10.62"/>
    <col collapsed="false" customWidth="true" hidden="true" outlineLevel="0" max="31" min="29" style="1" width="10.62"/>
    <col collapsed="false" customWidth="true" hidden="false" outlineLevel="0" max="32" min="32" style="1" width="10.62"/>
    <col collapsed="false" customWidth="true" hidden="true" outlineLevel="0" max="35" min="33" style="1" width="10.62"/>
    <col collapsed="false" customWidth="true" hidden="false" outlineLevel="0" max="36" min="36" style="1" width="10.62"/>
    <col collapsed="false" customWidth="true" hidden="true" outlineLevel="0" max="39" min="37" style="1" width="10.62"/>
    <col collapsed="false" customWidth="true" hidden="false" outlineLevel="0" max="40" min="40" style="1" width="10.62"/>
    <col collapsed="false" customWidth="true" hidden="true" outlineLevel="0" max="43" min="41" style="1" width="10.62"/>
    <col collapsed="false" customWidth="true" hidden="false" outlineLevel="0" max="44" min="44" style="1" width="11.5"/>
    <col collapsed="false" customWidth="false" hidden="false" outlineLevel="0" max="257" min="45" style="1" width="8.99"/>
  </cols>
  <sheetData>
    <row r="1" customFormat="false" ht="13.5" hidden="false" customHeight="false" outlineLevel="0" collapsed="false">
      <c r="A1" s="2" t="s">
        <v>0</v>
      </c>
      <c r="B1" s="2"/>
      <c r="C1" s="3"/>
    </row>
    <row r="2" customFormat="false" ht="13.5" hidden="false" customHeight="true" outlineLevel="0" collapsed="false">
      <c r="A2" s="4"/>
      <c r="B2" s="5"/>
      <c r="C2" s="6" t="s">
        <v>1</v>
      </c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8"/>
      <c r="Q2" s="9"/>
      <c r="R2" s="9"/>
      <c r="S2" s="9"/>
      <c r="T2" s="10"/>
      <c r="U2" s="10"/>
      <c r="V2" s="10"/>
      <c r="W2" s="10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11" t="s">
        <v>2</v>
      </c>
      <c r="AK2" s="12"/>
      <c r="AL2" s="12"/>
      <c r="AM2" s="12"/>
      <c r="AN2" s="12"/>
      <c r="AO2" s="7"/>
      <c r="AP2" s="7"/>
      <c r="AQ2" s="7"/>
      <c r="AR2" s="9" t="s">
        <v>3</v>
      </c>
    </row>
    <row r="3" customFormat="false" ht="13.5" hidden="false" customHeight="true" outlineLevel="0" collapsed="false">
      <c r="A3" s="13"/>
      <c r="B3" s="14" t="s">
        <v>4</v>
      </c>
      <c r="C3" s="6"/>
      <c r="D3" s="15" t="s">
        <v>5</v>
      </c>
      <c r="E3" s="15"/>
      <c r="F3" s="15"/>
      <c r="G3" s="15"/>
      <c r="H3" s="16" t="s">
        <v>6</v>
      </c>
      <c r="I3" s="16"/>
      <c r="J3" s="16"/>
      <c r="K3" s="16"/>
      <c r="L3" s="16" t="s">
        <v>7</v>
      </c>
      <c r="M3" s="16"/>
      <c r="N3" s="16"/>
      <c r="O3" s="16"/>
      <c r="P3" s="16" t="s">
        <v>8</v>
      </c>
      <c r="Q3" s="17"/>
      <c r="R3" s="17"/>
      <c r="S3" s="17"/>
      <c r="T3" s="18" t="s">
        <v>9</v>
      </c>
      <c r="U3" s="18"/>
      <c r="V3" s="18"/>
      <c r="W3" s="18"/>
      <c r="X3" s="16" t="s">
        <v>10</v>
      </c>
      <c r="Y3" s="16"/>
      <c r="Z3" s="16"/>
      <c r="AA3" s="16"/>
      <c r="AB3" s="16" t="s">
        <v>11</v>
      </c>
      <c r="AC3" s="16"/>
      <c r="AD3" s="16"/>
      <c r="AE3" s="16"/>
      <c r="AF3" s="16" t="s">
        <v>12</v>
      </c>
      <c r="AG3" s="16"/>
      <c r="AH3" s="16"/>
      <c r="AI3" s="16"/>
      <c r="AJ3" s="16" t="s">
        <v>13</v>
      </c>
      <c r="AK3" s="19"/>
      <c r="AL3" s="19"/>
      <c r="AM3" s="19"/>
      <c r="AN3" s="20" t="s">
        <v>14</v>
      </c>
      <c r="AO3" s="15"/>
      <c r="AP3" s="15"/>
      <c r="AQ3" s="15"/>
      <c r="AR3" s="17"/>
    </row>
    <row r="4" customFormat="false" ht="13.5" hidden="false" customHeight="true" outlineLevel="0" collapsed="false">
      <c r="A4" s="13"/>
      <c r="B4" s="14"/>
      <c r="C4" s="6"/>
      <c r="D4" s="21"/>
      <c r="E4" s="21"/>
      <c r="F4" s="21"/>
      <c r="G4" s="21"/>
      <c r="H4" s="22"/>
      <c r="I4" s="22"/>
      <c r="J4" s="22"/>
      <c r="K4" s="22"/>
      <c r="L4" s="22"/>
      <c r="M4" s="22"/>
      <c r="N4" s="22"/>
      <c r="O4" s="22"/>
      <c r="P4" s="22"/>
      <c r="Q4" s="23"/>
      <c r="R4" s="23"/>
      <c r="S4" s="23"/>
      <c r="T4" s="23"/>
      <c r="U4" s="23"/>
      <c r="V4" s="23"/>
      <c r="W4" s="23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4" t="s">
        <v>15</v>
      </c>
      <c r="AK4" s="25"/>
      <c r="AL4" s="25"/>
      <c r="AM4" s="25"/>
      <c r="AN4" s="26" t="s">
        <v>16</v>
      </c>
      <c r="AO4" s="21"/>
      <c r="AP4" s="21"/>
      <c r="AQ4" s="21"/>
      <c r="AR4" s="23" t="s">
        <v>3</v>
      </c>
    </row>
    <row r="5" customFormat="false" ht="13.5" hidden="false" customHeight="false" outlineLevel="0" collapsed="false">
      <c r="A5" s="13"/>
      <c r="B5" s="27"/>
      <c r="C5" s="6"/>
      <c r="D5" s="28" t="s">
        <v>17</v>
      </c>
      <c r="E5" s="7"/>
      <c r="F5" s="7"/>
      <c r="G5" s="7"/>
      <c r="H5" s="11" t="s">
        <v>18</v>
      </c>
      <c r="I5" s="8"/>
      <c r="J5" s="8"/>
      <c r="K5" s="8"/>
      <c r="L5" s="11" t="s">
        <v>19</v>
      </c>
      <c r="M5" s="8"/>
      <c r="N5" s="8"/>
      <c r="O5" s="8"/>
      <c r="P5" s="11" t="s">
        <v>20</v>
      </c>
      <c r="Q5" s="9"/>
      <c r="R5" s="9"/>
      <c r="S5" s="9"/>
      <c r="T5" s="29" t="s">
        <v>21</v>
      </c>
      <c r="U5" s="9"/>
      <c r="V5" s="9"/>
      <c r="W5" s="9"/>
      <c r="X5" s="11" t="s">
        <v>22</v>
      </c>
      <c r="Y5" s="8"/>
      <c r="Z5" s="8"/>
      <c r="AA5" s="8"/>
      <c r="AB5" s="11" t="s">
        <v>23</v>
      </c>
      <c r="AC5" s="8"/>
      <c r="AD5" s="8"/>
      <c r="AE5" s="8"/>
      <c r="AF5" s="11" t="s">
        <v>24</v>
      </c>
      <c r="AG5" s="8"/>
      <c r="AH5" s="8"/>
      <c r="AI5" s="8"/>
      <c r="AJ5" s="11" t="s">
        <v>13</v>
      </c>
      <c r="AK5" s="8"/>
      <c r="AL5" s="8"/>
      <c r="AM5" s="8"/>
      <c r="AN5" s="11" t="s">
        <v>25</v>
      </c>
      <c r="AO5" s="8"/>
      <c r="AP5" s="8"/>
      <c r="AQ5" s="8"/>
      <c r="AR5" s="11" t="s">
        <v>25</v>
      </c>
      <c r="AS5" s="30"/>
    </row>
    <row r="6" customFormat="false" ht="13.5" hidden="false" customHeight="false" outlineLevel="0" collapsed="false">
      <c r="A6" s="13"/>
      <c r="B6" s="14" t="s">
        <v>26</v>
      </c>
      <c r="C6" s="6"/>
      <c r="D6" s="15"/>
      <c r="E6" s="15"/>
      <c r="F6" s="15"/>
      <c r="G6" s="15"/>
      <c r="H6" s="16" t="s">
        <v>27</v>
      </c>
      <c r="I6" s="16"/>
      <c r="J6" s="16"/>
      <c r="K6" s="16"/>
      <c r="L6" s="16"/>
      <c r="M6" s="16"/>
      <c r="N6" s="16"/>
      <c r="O6" s="16"/>
      <c r="P6" s="16"/>
      <c r="Q6" s="17"/>
      <c r="R6" s="17"/>
      <c r="S6" s="17"/>
      <c r="T6" s="17"/>
      <c r="U6" s="17"/>
      <c r="V6" s="17"/>
      <c r="W6" s="17"/>
      <c r="X6" s="16" t="s">
        <v>28</v>
      </c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 t="s">
        <v>29</v>
      </c>
      <c r="AO6" s="16"/>
      <c r="AP6" s="16"/>
      <c r="AQ6" s="16"/>
      <c r="AR6" s="16" t="s">
        <v>29</v>
      </c>
      <c r="AS6" s="30"/>
    </row>
    <row r="7" customFormat="false" ht="13.5" hidden="false" customHeight="false" outlineLevel="0" collapsed="false">
      <c r="A7" s="31" t="s">
        <v>30</v>
      </c>
      <c r="B7" s="32"/>
      <c r="C7" s="6"/>
      <c r="D7" s="33" t="s">
        <v>31</v>
      </c>
      <c r="E7" s="21"/>
      <c r="F7" s="21"/>
      <c r="G7" s="21"/>
      <c r="H7" s="24" t="s">
        <v>32</v>
      </c>
      <c r="I7" s="22"/>
      <c r="J7" s="22"/>
      <c r="K7" s="22"/>
      <c r="L7" s="24" t="s">
        <v>31</v>
      </c>
      <c r="M7" s="22"/>
      <c r="N7" s="22"/>
      <c r="O7" s="22"/>
      <c r="P7" s="24" t="s">
        <v>31</v>
      </c>
      <c r="Q7" s="22"/>
      <c r="R7" s="22"/>
      <c r="S7" s="22"/>
      <c r="T7" s="24" t="s">
        <v>31</v>
      </c>
      <c r="U7" s="22"/>
      <c r="V7" s="22"/>
      <c r="W7" s="22"/>
      <c r="X7" s="24" t="s">
        <v>33</v>
      </c>
      <c r="Y7" s="22"/>
      <c r="Z7" s="22"/>
      <c r="AA7" s="22"/>
      <c r="AB7" s="24" t="s">
        <v>34</v>
      </c>
      <c r="AC7" s="22"/>
      <c r="AD7" s="22"/>
      <c r="AE7" s="22"/>
      <c r="AF7" s="24" t="s">
        <v>35</v>
      </c>
      <c r="AG7" s="22"/>
      <c r="AH7" s="22"/>
      <c r="AI7" s="22"/>
      <c r="AJ7" s="24" t="s">
        <v>36</v>
      </c>
      <c r="AK7" s="22"/>
      <c r="AL7" s="22"/>
      <c r="AM7" s="22"/>
      <c r="AN7" s="24" t="s">
        <v>37</v>
      </c>
      <c r="AO7" s="22"/>
      <c r="AP7" s="22"/>
      <c r="AQ7" s="22"/>
      <c r="AR7" s="24" t="s">
        <v>38</v>
      </c>
      <c r="AS7" s="30"/>
    </row>
    <row r="8" customFormat="false" ht="13.5" hidden="false" customHeight="false" outlineLevel="0" collapsed="false">
      <c r="A8" s="34" t="s">
        <v>39</v>
      </c>
      <c r="B8" s="35"/>
      <c r="C8" s="36"/>
      <c r="D8" s="36" t="s">
        <v>40</v>
      </c>
      <c r="E8" s="36"/>
      <c r="F8" s="36"/>
      <c r="G8" s="36"/>
      <c r="H8" s="36" t="s">
        <v>41</v>
      </c>
      <c r="I8" s="36"/>
      <c r="J8" s="36"/>
      <c r="K8" s="36"/>
      <c r="L8" s="36" t="s">
        <v>42</v>
      </c>
      <c r="M8" s="36"/>
      <c r="N8" s="36"/>
      <c r="O8" s="36"/>
      <c r="P8" s="36" t="s">
        <v>43</v>
      </c>
      <c r="Q8" s="36"/>
      <c r="R8" s="36"/>
      <c r="S8" s="36"/>
      <c r="T8" s="36" t="s">
        <v>44</v>
      </c>
      <c r="U8" s="36"/>
      <c r="V8" s="36"/>
      <c r="W8" s="36"/>
      <c r="X8" s="36" t="s">
        <v>45</v>
      </c>
      <c r="Y8" s="36"/>
      <c r="Z8" s="36"/>
      <c r="AA8" s="36"/>
      <c r="AB8" s="36" t="s">
        <v>46</v>
      </c>
      <c r="AC8" s="36"/>
      <c r="AD8" s="36"/>
      <c r="AE8" s="36"/>
      <c r="AF8" s="36" t="s">
        <v>47</v>
      </c>
      <c r="AG8" s="36"/>
      <c r="AH8" s="36"/>
      <c r="AI8" s="36"/>
      <c r="AJ8" s="36" t="s">
        <v>48</v>
      </c>
      <c r="AK8" s="36"/>
      <c r="AL8" s="36"/>
      <c r="AM8" s="36"/>
      <c r="AN8" s="36" t="s">
        <v>49</v>
      </c>
      <c r="AO8" s="36"/>
      <c r="AP8" s="36"/>
      <c r="AQ8" s="36"/>
      <c r="AR8" s="36" t="s">
        <v>50</v>
      </c>
    </row>
    <row r="9" customFormat="false" ht="13.5" hidden="false" customHeight="false" outlineLevel="0" collapsed="false">
      <c r="A9" s="37" t="s">
        <v>51</v>
      </c>
      <c r="B9" s="38"/>
      <c r="C9" s="39"/>
      <c r="D9" s="39" t="s">
        <v>52</v>
      </c>
      <c r="E9" s="39"/>
      <c r="F9" s="39"/>
      <c r="G9" s="39"/>
      <c r="H9" s="39" t="s">
        <v>53</v>
      </c>
      <c r="I9" s="39"/>
      <c r="J9" s="39"/>
      <c r="K9" s="39"/>
      <c r="L9" s="39" t="s">
        <v>42</v>
      </c>
      <c r="M9" s="39"/>
      <c r="N9" s="39"/>
      <c r="O9" s="39"/>
      <c r="P9" s="39" t="s">
        <v>54</v>
      </c>
      <c r="Q9" s="39"/>
      <c r="R9" s="39"/>
      <c r="S9" s="39"/>
      <c r="T9" s="39" t="s">
        <v>44</v>
      </c>
      <c r="U9" s="39"/>
      <c r="V9" s="39"/>
      <c r="W9" s="39"/>
      <c r="X9" s="39" t="s">
        <v>55</v>
      </c>
      <c r="Y9" s="39"/>
      <c r="Z9" s="39"/>
      <c r="AA9" s="39"/>
      <c r="AB9" s="39" t="s">
        <v>46</v>
      </c>
      <c r="AC9" s="39"/>
      <c r="AD9" s="39"/>
      <c r="AE9" s="39"/>
      <c r="AF9" s="39" t="s">
        <v>47</v>
      </c>
      <c r="AG9" s="39"/>
      <c r="AH9" s="39"/>
      <c r="AI9" s="39"/>
      <c r="AJ9" s="39" t="s">
        <v>56</v>
      </c>
      <c r="AK9" s="39"/>
      <c r="AL9" s="39"/>
      <c r="AM9" s="39"/>
      <c r="AN9" s="39" t="s">
        <v>49</v>
      </c>
      <c r="AO9" s="39"/>
      <c r="AP9" s="39"/>
      <c r="AQ9" s="39"/>
      <c r="AR9" s="39" t="s">
        <v>50</v>
      </c>
    </row>
    <row r="10" customFormat="false" ht="13.5" hidden="false" customHeight="false" outlineLevel="0" collapsed="false">
      <c r="A10" s="37" t="s">
        <v>57</v>
      </c>
      <c r="B10" s="38"/>
      <c r="C10" s="40"/>
      <c r="D10" s="41" t="s">
        <v>58</v>
      </c>
      <c r="E10" s="41"/>
      <c r="F10" s="41"/>
      <c r="G10" s="41"/>
      <c r="H10" s="42" t="s">
        <v>58</v>
      </c>
      <c r="I10" s="42"/>
      <c r="J10" s="42"/>
      <c r="K10" s="42"/>
      <c r="L10" s="42" t="s">
        <v>58</v>
      </c>
      <c r="M10" s="42"/>
      <c r="N10" s="42"/>
      <c r="O10" s="42"/>
      <c r="P10" s="42" t="s">
        <v>58</v>
      </c>
      <c r="Q10" s="43"/>
      <c r="R10" s="43"/>
      <c r="S10" s="43"/>
      <c r="T10" s="44" t="s">
        <v>58</v>
      </c>
      <c r="U10" s="43"/>
      <c r="V10" s="43"/>
      <c r="W10" s="43"/>
      <c r="X10" s="42" t="s">
        <v>59</v>
      </c>
      <c r="Y10" s="42"/>
      <c r="Z10" s="42"/>
      <c r="AA10" s="42"/>
      <c r="AB10" s="42" t="s">
        <v>59</v>
      </c>
      <c r="AC10" s="42"/>
      <c r="AD10" s="42"/>
      <c r="AE10" s="42"/>
      <c r="AF10" s="42" t="s">
        <v>58</v>
      </c>
      <c r="AG10" s="42"/>
      <c r="AH10" s="42"/>
      <c r="AI10" s="42"/>
      <c r="AJ10" s="42" t="s">
        <v>59</v>
      </c>
      <c r="AK10" s="45"/>
      <c r="AL10" s="45"/>
      <c r="AM10" s="45"/>
      <c r="AN10" s="46" t="s">
        <v>59</v>
      </c>
      <c r="AO10" s="45"/>
      <c r="AP10" s="45"/>
      <c r="AQ10" s="45"/>
      <c r="AR10" s="46" t="s">
        <v>59</v>
      </c>
    </row>
    <row r="11" customFormat="false" ht="13.5" hidden="false" customHeight="false" outlineLevel="0" collapsed="false">
      <c r="A11" s="37" t="s">
        <v>60</v>
      </c>
      <c r="B11" s="38"/>
      <c r="C11" s="40"/>
      <c r="D11" s="41" t="s">
        <v>61</v>
      </c>
      <c r="E11" s="41"/>
      <c r="F11" s="41"/>
      <c r="G11" s="41"/>
      <c r="H11" s="42" t="s">
        <v>61</v>
      </c>
      <c r="I11" s="42"/>
      <c r="J11" s="42"/>
      <c r="K11" s="42"/>
      <c r="L11" s="42" t="s">
        <v>61</v>
      </c>
      <c r="M11" s="42"/>
      <c r="N11" s="42"/>
      <c r="O11" s="42"/>
      <c r="P11" s="42" t="s">
        <v>61</v>
      </c>
      <c r="Q11" s="43"/>
      <c r="R11" s="43"/>
      <c r="S11" s="43"/>
      <c r="T11" s="44" t="s">
        <v>61</v>
      </c>
      <c r="U11" s="43"/>
      <c r="V11" s="43"/>
      <c r="W11" s="43"/>
      <c r="X11" s="42" t="s">
        <v>62</v>
      </c>
      <c r="Y11" s="42"/>
      <c r="Z11" s="42"/>
      <c r="AA11" s="42"/>
      <c r="AB11" s="42" t="s">
        <v>62</v>
      </c>
      <c r="AC11" s="42"/>
      <c r="AD11" s="42"/>
      <c r="AE11" s="42"/>
      <c r="AF11" s="42" t="s">
        <v>62</v>
      </c>
      <c r="AG11" s="42"/>
      <c r="AH11" s="42"/>
      <c r="AI11" s="42"/>
      <c r="AJ11" s="42" t="s">
        <v>62</v>
      </c>
      <c r="AK11" s="45"/>
      <c r="AL11" s="45"/>
      <c r="AM11" s="45"/>
      <c r="AN11" s="46" t="s">
        <v>62</v>
      </c>
      <c r="AO11" s="45"/>
      <c r="AP11" s="45"/>
      <c r="AQ11" s="45"/>
      <c r="AR11" s="46" t="s">
        <v>62</v>
      </c>
    </row>
    <row r="12" customFormat="false" ht="13.5" hidden="false" customHeight="false" outlineLevel="0" collapsed="false">
      <c r="A12" s="37" t="s">
        <v>63</v>
      </c>
      <c r="B12" s="38"/>
      <c r="C12" s="40"/>
      <c r="D12" s="47"/>
      <c r="E12" s="47"/>
      <c r="F12" s="47"/>
      <c r="G12" s="47"/>
      <c r="H12" s="42"/>
      <c r="I12" s="42"/>
      <c r="J12" s="42"/>
      <c r="K12" s="42"/>
      <c r="L12" s="42"/>
      <c r="M12" s="42"/>
      <c r="N12" s="42"/>
      <c r="O12" s="42"/>
      <c r="P12" s="42"/>
      <c r="Q12" s="43"/>
      <c r="R12" s="43"/>
      <c r="S12" s="43"/>
      <c r="T12" s="43"/>
      <c r="U12" s="43"/>
      <c r="V12" s="43"/>
      <c r="W12" s="43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5"/>
      <c r="AL12" s="45"/>
      <c r="AM12" s="45"/>
      <c r="AN12" s="45"/>
      <c r="AO12" s="45"/>
      <c r="AP12" s="45"/>
      <c r="AQ12" s="45"/>
      <c r="AR12" s="45"/>
    </row>
    <row r="13" customFormat="false" ht="13.5" hidden="false" customHeight="false" outlineLevel="0" collapsed="false">
      <c r="A13" s="48" t="s">
        <v>64</v>
      </c>
      <c r="B13" s="49"/>
      <c r="C13" s="50"/>
      <c r="D13" s="51" t="s">
        <v>65</v>
      </c>
      <c r="E13" s="51"/>
      <c r="F13" s="51"/>
      <c r="G13" s="51"/>
      <c r="H13" s="52" t="s">
        <v>65</v>
      </c>
      <c r="I13" s="52"/>
      <c r="J13" s="52"/>
      <c r="K13" s="52"/>
      <c r="L13" s="52" t="s">
        <v>65</v>
      </c>
      <c r="M13" s="52"/>
      <c r="N13" s="52"/>
      <c r="O13" s="52"/>
      <c r="P13" s="52" t="s">
        <v>65</v>
      </c>
      <c r="Q13" s="53"/>
      <c r="R13" s="53"/>
      <c r="S13" s="53"/>
      <c r="T13" s="54" t="s">
        <v>65</v>
      </c>
      <c r="U13" s="53"/>
      <c r="V13" s="53"/>
      <c r="W13" s="53"/>
      <c r="X13" s="52" t="s">
        <v>65</v>
      </c>
      <c r="Y13" s="52"/>
      <c r="Z13" s="52"/>
      <c r="AA13" s="52"/>
      <c r="AB13" s="52" t="s">
        <v>65</v>
      </c>
      <c r="AC13" s="52"/>
      <c r="AD13" s="52"/>
      <c r="AE13" s="52"/>
      <c r="AF13" s="52" t="s">
        <v>65</v>
      </c>
      <c r="AG13" s="52"/>
      <c r="AH13" s="52"/>
      <c r="AI13" s="52"/>
      <c r="AJ13" s="52" t="s">
        <v>65</v>
      </c>
      <c r="AK13" s="55"/>
      <c r="AL13" s="55"/>
      <c r="AM13" s="55"/>
      <c r="AN13" s="56" t="s">
        <v>65</v>
      </c>
      <c r="AO13" s="55"/>
      <c r="AP13" s="55"/>
      <c r="AQ13" s="55"/>
      <c r="AR13" s="56" t="s">
        <v>65</v>
      </c>
    </row>
    <row r="14" customFormat="false" ht="13.5" hidden="false" customHeight="false" outlineLevel="0" collapsed="false">
      <c r="A14" s="48" t="s">
        <v>66</v>
      </c>
      <c r="B14" s="49"/>
      <c r="C14" s="57"/>
      <c r="D14" s="58"/>
      <c r="E14" s="58"/>
      <c r="F14" s="58"/>
      <c r="G14" s="58"/>
      <c r="H14" s="59"/>
      <c r="I14" s="59"/>
      <c r="J14" s="59"/>
      <c r="K14" s="59"/>
      <c r="L14" s="59"/>
      <c r="M14" s="59"/>
      <c r="N14" s="59"/>
      <c r="O14" s="59"/>
      <c r="P14" s="59"/>
      <c r="Q14" s="60"/>
      <c r="R14" s="60"/>
      <c r="S14" s="60"/>
      <c r="T14" s="60"/>
      <c r="U14" s="60"/>
      <c r="V14" s="60"/>
      <c r="W14" s="60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61"/>
      <c r="AL14" s="61"/>
      <c r="AM14" s="61"/>
      <c r="AN14" s="61"/>
      <c r="AO14" s="61"/>
      <c r="AP14" s="61"/>
      <c r="AQ14" s="61"/>
      <c r="AR14" s="61"/>
    </row>
    <row r="15" customFormat="false" ht="13.5" hidden="false" customHeight="false" outlineLevel="0" collapsed="false">
      <c r="A15" s="48" t="s">
        <v>67</v>
      </c>
      <c r="B15" s="49"/>
      <c r="C15" s="57" t="n">
        <v>1401</v>
      </c>
      <c r="D15" s="58" t="n">
        <v>416</v>
      </c>
      <c r="E15" s="58"/>
      <c r="F15" s="58"/>
      <c r="G15" s="58"/>
      <c r="H15" s="59" t="n">
        <v>147</v>
      </c>
      <c r="I15" s="59"/>
      <c r="J15" s="59"/>
      <c r="K15" s="59"/>
      <c r="L15" s="59" t="n">
        <v>180</v>
      </c>
      <c r="M15" s="59"/>
      <c r="N15" s="59"/>
      <c r="O15" s="59"/>
      <c r="P15" s="59" t="n">
        <v>102</v>
      </c>
      <c r="Q15" s="60"/>
      <c r="R15" s="60"/>
      <c r="S15" s="60"/>
      <c r="T15" s="60" t="n">
        <v>199</v>
      </c>
      <c r="U15" s="60"/>
      <c r="V15" s="60"/>
      <c r="W15" s="60"/>
      <c r="X15" s="59" t="n">
        <v>51</v>
      </c>
      <c r="Y15" s="59"/>
      <c r="Z15" s="59"/>
      <c r="AA15" s="59"/>
      <c r="AB15" s="59" t="n">
        <v>48</v>
      </c>
      <c r="AC15" s="59"/>
      <c r="AD15" s="59"/>
      <c r="AE15" s="59"/>
      <c r="AF15" s="59" t="n">
        <v>49</v>
      </c>
      <c r="AG15" s="59"/>
      <c r="AH15" s="59"/>
      <c r="AI15" s="59"/>
      <c r="AJ15" s="59" t="n">
        <v>98</v>
      </c>
      <c r="AK15" s="61"/>
      <c r="AL15" s="61"/>
      <c r="AM15" s="61"/>
      <c r="AN15" s="61" t="n">
        <v>91</v>
      </c>
      <c r="AO15" s="61"/>
      <c r="AP15" s="61"/>
      <c r="AQ15" s="61"/>
      <c r="AR15" s="61" t="n">
        <v>20</v>
      </c>
    </row>
    <row r="16" customFormat="false" ht="13.5" hidden="false" customHeight="false" outlineLevel="0" collapsed="false">
      <c r="A16" s="48" t="s">
        <v>68</v>
      </c>
      <c r="B16" s="49"/>
      <c r="C16" s="57" t="n">
        <v>292</v>
      </c>
      <c r="D16" s="58" t="n">
        <v>0</v>
      </c>
      <c r="E16" s="58"/>
      <c r="F16" s="58"/>
      <c r="G16" s="58"/>
      <c r="H16" s="57" t="n">
        <v>52</v>
      </c>
      <c r="I16" s="57"/>
      <c r="J16" s="57"/>
      <c r="K16" s="57"/>
      <c r="L16" s="57" t="n">
        <v>45</v>
      </c>
      <c r="M16" s="57"/>
      <c r="N16" s="57"/>
      <c r="O16" s="57"/>
      <c r="P16" s="57" t="n">
        <v>46</v>
      </c>
      <c r="Q16" s="58"/>
      <c r="R16" s="58"/>
      <c r="S16" s="58"/>
      <c r="T16" s="58" t="n">
        <v>78</v>
      </c>
      <c r="U16" s="58"/>
      <c r="V16" s="58"/>
      <c r="W16" s="58"/>
      <c r="X16" s="57" t="n">
        <v>47</v>
      </c>
      <c r="Y16" s="57"/>
      <c r="Z16" s="57"/>
      <c r="AA16" s="57"/>
      <c r="AB16" s="57" t="n">
        <v>0</v>
      </c>
      <c r="AC16" s="57"/>
      <c r="AD16" s="57"/>
      <c r="AE16" s="57"/>
      <c r="AF16" s="57" t="n">
        <v>0</v>
      </c>
      <c r="AG16" s="57"/>
      <c r="AH16" s="57"/>
      <c r="AI16" s="57"/>
      <c r="AJ16" s="57" t="n">
        <v>0</v>
      </c>
      <c r="AK16" s="62"/>
      <c r="AL16" s="62"/>
      <c r="AM16" s="62"/>
      <c r="AN16" s="62" t="n">
        <v>0</v>
      </c>
      <c r="AO16" s="62"/>
      <c r="AP16" s="62"/>
      <c r="AQ16" s="62"/>
      <c r="AR16" s="62" t="n">
        <v>24</v>
      </c>
    </row>
    <row r="17" customFormat="false" ht="13.5" hidden="false" customHeight="false" outlineLevel="0" collapsed="false">
      <c r="A17" s="48" t="s">
        <v>69</v>
      </c>
      <c r="B17" s="49"/>
      <c r="C17" s="57" t="n">
        <v>0</v>
      </c>
      <c r="D17" s="58" t="n">
        <v>0</v>
      </c>
      <c r="E17" s="58"/>
      <c r="F17" s="58"/>
      <c r="G17" s="58"/>
      <c r="H17" s="59" t="n">
        <v>0</v>
      </c>
      <c r="I17" s="59"/>
      <c r="J17" s="59"/>
      <c r="K17" s="59"/>
      <c r="L17" s="59" t="n">
        <v>0</v>
      </c>
      <c r="M17" s="59"/>
      <c r="N17" s="59"/>
      <c r="O17" s="59"/>
      <c r="P17" s="59" t="n">
        <v>0</v>
      </c>
      <c r="Q17" s="60"/>
      <c r="R17" s="60"/>
      <c r="S17" s="60"/>
      <c r="T17" s="60" t="n">
        <v>0</v>
      </c>
      <c r="U17" s="60"/>
      <c r="V17" s="60"/>
      <c r="W17" s="60"/>
      <c r="X17" s="59" t="n">
        <v>0</v>
      </c>
      <c r="Y17" s="59"/>
      <c r="Z17" s="59"/>
      <c r="AA17" s="59"/>
      <c r="AB17" s="59" t="n">
        <v>0</v>
      </c>
      <c r="AC17" s="59"/>
      <c r="AD17" s="59"/>
      <c r="AE17" s="59"/>
      <c r="AF17" s="59" t="n">
        <v>0</v>
      </c>
      <c r="AG17" s="59"/>
      <c r="AH17" s="59"/>
      <c r="AI17" s="59"/>
      <c r="AJ17" s="59" t="n">
        <v>0</v>
      </c>
      <c r="AK17" s="61"/>
      <c r="AL17" s="61"/>
      <c r="AM17" s="61"/>
      <c r="AN17" s="61" t="n">
        <v>0</v>
      </c>
      <c r="AO17" s="61"/>
      <c r="AP17" s="61"/>
      <c r="AQ17" s="61"/>
      <c r="AR17" s="61" t="n">
        <v>0</v>
      </c>
    </row>
    <row r="18" customFormat="false" ht="13.5" hidden="false" customHeight="false" outlineLevel="0" collapsed="false">
      <c r="A18" s="48" t="s">
        <v>70</v>
      </c>
      <c r="B18" s="49"/>
      <c r="C18" s="57" t="n">
        <v>72</v>
      </c>
      <c r="D18" s="58" t="n">
        <v>50</v>
      </c>
      <c r="E18" s="58"/>
      <c r="F18" s="58"/>
      <c r="G18" s="58"/>
      <c r="H18" s="59" t="n">
        <v>0</v>
      </c>
      <c r="I18" s="59"/>
      <c r="J18" s="59"/>
      <c r="K18" s="59"/>
      <c r="L18" s="59" t="n">
        <v>0</v>
      </c>
      <c r="M18" s="59"/>
      <c r="N18" s="59"/>
      <c r="O18" s="59"/>
      <c r="P18" s="59" t="n">
        <v>0</v>
      </c>
      <c r="Q18" s="60"/>
      <c r="R18" s="60"/>
      <c r="S18" s="60"/>
      <c r="T18" s="60" t="n">
        <v>0</v>
      </c>
      <c r="U18" s="60"/>
      <c r="V18" s="60"/>
      <c r="W18" s="60"/>
      <c r="X18" s="59" t="n">
        <v>0</v>
      </c>
      <c r="Y18" s="59"/>
      <c r="Z18" s="59"/>
      <c r="AA18" s="59"/>
      <c r="AB18" s="59" t="n">
        <v>0</v>
      </c>
      <c r="AC18" s="59"/>
      <c r="AD18" s="59"/>
      <c r="AE18" s="59"/>
      <c r="AF18" s="59" t="n">
        <v>0</v>
      </c>
      <c r="AG18" s="59"/>
      <c r="AH18" s="59"/>
      <c r="AI18" s="59"/>
      <c r="AJ18" s="59" t="n">
        <v>0</v>
      </c>
      <c r="AK18" s="61"/>
      <c r="AL18" s="61"/>
      <c r="AM18" s="61"/>
      <c r="AN18" s="61" t="n">
        <v>22</v>
      </c>
      <c r="AO18" s="61"/>
      <c r="AP18" s="61"/>
      <c r="AQ18" s="61"/>
      <c r="AR18" s="61" t="n">
        <v>0</v>
      </c>
    </row>
    <row r="19" customFormat="false" ht="13.5" hidden="false" customHeight="false" outlineLevel="0" collapsed="false">
      <c r="A19" s="48" t="s">
        <v>71</v>
      </c>
      <c r="B19" s="49"/>
      <c r="C19" s="57" t="n">
        <v>14</v>
      </c>
      <c r="D19" s="58" t="n">
        <v>4</v>
      </c>
      <c r="E19" s="58"/>
      <c r="F19" s="58"/>
      <c r="G19" s="58"/>
      <c r="H19" s="59" t="n">
        <v>0</v>
      </c>
      <c r="I19" s="59"/>
      <c r="J19" s="59"/>
      <c r="K19" s="59"/>
      <c r="L19" s="59" t="n">
        <v>4</v>
      </c>
      <c r="M19" s="59"/>
      <c r="N19" s="59"/>
      <c r="O19" s="59"/>
      <c r="P19" s="59" t="n">
        <v>0</v>
      </c>
      <c r="Q19" s="60"/>
      <c r="R19" s="60"/>
      <c r="S19" s="60"/>
      <c r="T19" s="60" t="n">
        <v>4</v>
      </c>
      <c r="U19" s="60"/>
      <c r="V19" s="60"/>
      <c r="W19" s="60"/>
      <c r="X19" s="59" t="n">
        <v>0</v>
      </c>
      <c r="Y19" s="59"/>
      <c r="Z19" s="59"/>
      <c r="AA19" s="59"/>
      <c r="AB19" s="59" t="n">
        <v>0</v>
      </c>
      <c r="AC19" s="59"/>
      <c r="AD19" s="59"/>
      <c r="AE19" s="59"/>
      <c r="AF19" s="59" t="n">
        <v>0</v>
      </c>
      <c r="AG19" s="59"/>
      <c r="AH19" s="59"/>
      <c r="AI19" s="59"/>
      <c r="AJ19" s="59" t="n">
        <v>0</v>
      </c>
      <c r="AK19" s="61"/>
      <c r="AL19" s="61"/>
      <c r="AM19" s="61"/>
      <c r="AN19" s="61" t="n">
        <v>2</v>
      </c>
      <c r="AO19" s="61"/>
      <c r="AP19" s="61"/>
      <c r="AQ19" s="61"/>
      <c r="AR19" s="61" t="n">
        <v>0</v>
      </c>
    </row>
    <row r="20" customFormat="false" ht="13.5" hidden="false" customHeight="false" outlineLevel="0" collapsed="false">
      <c r="A20" s="48" t="s">
        <v>72</v>
      </c>
      <c r="B20" s="49"/>
      <c r="C20" s="57" t="n">
        <v>1779</v>
      </c>
      <c r="D20" s="58" t="n">
        <v>470</v>
      </c>
      <c r="E20" s="58"/>
      <c r="F20" s="58"/>
      <c r="G20" s="58"/>
      <c r="H20" s="59" t="n">
        <v>199</v>
      </c>
      <c r="I20" s="59"/>
      <c r="J20" s="59"/>
      <c r="K20" s="59"/>
      <c r="L20" s="59" t="n">
        <v>229</v>
      </c>
      <c r="M20" s="59"/>
      <c r="N20" s="59"/>
      <c r="O20" s="59"/>
      <c r="P20" s="59" t="n">
        <v>148</v>
      </c>
      <c r="Q20" s="60"/>
      <c r="R20" s="60"/>
      <c r="S20" s="60"/>
      <c r="T20" s="60" t="n">
        <v>281</v>
      </c>
      <c r="U20" s="60"/>
      <c r="V20" s="60"/>
      <c r="W20" s="60"/>
      <c r="X20" s="59" t="n">
        <v>98</v>
      </c>
      <c r="Y20" s="59"/>
      <c r="Z20" s="59"/>
      <c r="AA20" s="59"/>
      <c r="AB20" s="59" t="n">
        <v>48</v>
      </c>
      <c r="AC20" s="59"/>
      <c r="AD20" s="59"/>
      <c r="AE20" s="59"/>
      <c r="AF20" s="59" t="n">
        <v>49</v>
      </c>
      <c r="AG20" s="59"/>
      <c r="AH20" s="59"/>
      <c r="AI20" s="59"/>
      <c r="AJ20" s="59" t="n">
        <v>98</v>
      </c>
      <c r="AK20" s="61"/>
      <c r="AL20" s="61"/>
      <c r="AM20" s="61"/>
      <c r="AN20" s="61" t="n">
        <v>115</v>
      </c>
      <c r="AO20" s="61"/>
      <c r="AP20" s="61"/>
      <c r="AQ20" s="61"/>
      <c r="AR20" s="61" t="n">
        <v>44</v>
      </c>
    </row>
    <row r="21" customFormat="false" ht="13.5" hidden="false" customHeight="false" outlineLevel="0" collapsed="false">
      <c r="A21" s="48" t="s">
        <v>73</v>
      </c>
      <c r="B21" s="49"/>
      <c r="C21" s="50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4"/>
      <c r="R21" s="64"/>
      <c r="S21" s="64"/>
      <c r="T21" s="64"/>
      <c r="U21" s="64"/>
      <c r="V21" s="64"/>
      <c r="W21" s="64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</row>
    <row r="22" customFormat="false" ht="13.5" hidden="false" customHeight="false" outlineLevel="0" collapsed="false">
      <c r="A22" s="48" t="s">
        <v>74</v>
      </c>
      <c r="B22" s="49"/>
      <c r="C22" s="57"/>
      <c r="D22" s="58"/>
      <c r="E22" s="58"/>
      <c r="F22" s="58"/>
      <c r="G22" s="58"/>
      <c r="H22" s="59"/>
      <c r="I22" s="59"/>
      <c r="J22" s="59"/>
      <c r="K22" s="59"/>
      <c r="L22" s="59"/>
      <c r="M22" s="59"/>
      <c r="N22" s="59"/>
      <c r="O22" s="59"/>
      <c r="P22" s="59"/>
      <c r="Q22" s="60"/>
      <c r="R22" s="60"/>
      <c r="S22" s="60"/>
      <c r="T22" s="60"/>
      <c r="U22" s="60"/>
      <c r="V22" s="60"/>
      <c r="W22" s="60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61"/>
      <c r="AL22" s="61"/>
      <c r="AM22" s="61"/>
      <c r="AN22" s="61"/>
      <c r="AO22" s="61"/>
      <c r="AP22" s="61"/>
      <c r="AQ22" s="61"/>
      <c r="AR22" s="61"/>
    </row>
    <row r="23" customFormat="false" ht="13.5" hidden="false" customHeight="false" outlineLevel="0" collapsed="false">
      <c r="A23" s="48" t="s">
        <v>75</v>
      </c>
      <c r="B23" s="49"/>
      <c r="C23" s="57" t="n">
        <v>152913</v>
      </c>
      <c r="D23" s="58" t="n">
        <v>40895</v>
      </c>
      <c r="E23" s="58"/>
      <c r="F23" s="58"/>
      <c r="G23" s="58"/>
      <c r="H23" s="59" t="n">
        <v>15035</v>
      </c>
      <c r="I23" s="59"/>
      <c r="J23" s="59"/>
      <c r="K23" s="59"/>
      <c r="L23" s="59" t="n">
        <v>19219</v>
      </c>
      <c r="M23" s="59"/>
      <c r="N23" s="59"/>
      <c r="O23" s="59"/>
      <c r="P23" s="59" t="n">
        <v>12374</v>
      </c>
      <c r="Q23" s="60"/>
      <c r="R23" s="60"/>
      <c r="S23" s="60"/>
      <c r="T23" s="60" t="n">
        <v>25772</v>
      </c>
      <c r="U23" s="60"/>
      <c r="V23" s="60"/>
      <c r="W23" s="60"/>
      <c r="X23" s="59" t="n">
        <v>9451</v>
      </c>
      <c r="Y23" s="59"/>
      <c r="Z23" s="59"/>
      <c r="AA23" s="59"/>
      <c r="AB23" s="59" t="n">
        <v>3595</v>
      </c>
      <c r="AC23" s="59"/>
      <c r="AD23" s="59"/>
      <c r="AE23" s="59"/>
      <c r="AF23" s="59" t="n">
        <v>5447</v>
      </c>
      <c r="AG23" s="59"/>
      <c r="AH23" s="59"/>
      <c r="AI23" s="59"/>
      <c r="AJ23" s="59" t="n">
        <v>8178</v>
      </c>
      <c r="AK23" s="61"/>
      <c r="AL23" s="61"/>
      <c r="AM23" s="61"/>
      <c r="AN23" s="61" t="n">
        <v>9479</v>
      </c>
      <c r="AO23" s="61"/>
      <c r="AP23" s="61"/>
      <c r="AQ23" s="61"/>
      <c r="AR23" s="61" t="n">
        <v>3468</v>
      </c>
    </row>
    <row r="24" customFormat="false" ht="13.5" hidden="false" customHeight="false" outlineLevel="0" collapsed="false">
      <c r="A24" s="48" t="s">
        <v>76</v>
      </c>
      <c r="B24" s="49"/>
      <c r="C24" s="57" t="n">
        <v>0</v>
      </c>
      <c r="D24" s="58" t="n">
        <v>0</v>
      </c>
      <c r="E24" s="58"/>
      <c r="F24" s="58"/>
      <c r="G24" s="58"/>
      <c r="H24" s="59" t="n">
        <v>0</v>
      </c>
      <c r="I24" s="59"/>
      <c r="J24" s="59"/>
      <c r="K24" s="59"/>
      <c r="L24" s="59" t="n">
        <v>0</v>
      </c>
      <c r="M24" s="59"/>
      <c r="N24" s="59"/>
      <c r="O24" s="59"/>
      <c r="P24" s="59" t="n">
        <v>0</v>
      </c>
      <c r="Q24" s="60"/>
      <c r="R24" s="60"/>
      <c r="S24" s="60"/>
      <c r="T24" s="60" t="n">
        <v>0</v>
      </c>
      <c r="U24" s="60"/>
      <c r="V24" s="60"/>
      <c r="W24" s="60"/>
      <c r="X24" s="59" t="n">
        <v>0</v>
      </c>
      <c r="Y24" s="59"/>
      <c r="Z24" s="59"/>
      <c r="AA24" s="59"/>
      <c r="AB24" s="59" t="n">
        <v>0</v>
      </c>
      <c r="AC24" s="59"/>
      <c r="AD24" s="59"/>
      <c r="AE24" s="59"/>
      <c r="AF24" s="59" t="n">
        <v>0</v>
      </c>
      <c r="AG24" s="59"/>
      <c r="AH24" s="59"/>
      <c r="AI24" s="59"/>
      <c r="AJ24" s="59" t="n">
        <v>0</v>
      </c>
      <c r="AK24" s="61"/>
      <c r="AL24" s="61"/>
      <c r="AM24" s="61"/>
      <c r="AN24" s="61" t="n">
        <v>0</v>
      </c>
      <c r="AO24" s="61"/>
      <c r="AP24" s="61"/>
      <c r="AQ24" s="61"/>
      <c r="AR24" s="61" t="n">
        <v>0</v>
      </c>
    </row>
    <row r="25" customFormat="false" ht="13.5" hidden="false" customHeight="false" outlineLevel="0" collapsed="false">
      <c r="A25" s="48" t="s">
        <v>77</v>
      </c>
      <c r="B25" s="49"/>
      <c r="C25" s="57" t="n">
        <v>365</v>
      </c>
      <c r="D25" s="58" t="n">
        <v>0</v>
      </c>
      <c r="E25" s="58"/>
      <c r="F25" s="58"/>
      <c r="G25" s="58"/>
      <c r="H25" s="59" t="n">
        <v>0</v>
      </c>
      <c r="I25" s="59"/>
      <c r="J25" s="59"/>
      <c r="K25" s="59"/>
      <c r="L25" s="59" t="n">
        <v>0</v>
      </c>
      <c r="M25" s="59"/>
      <c r="N25" s="59"/>
      <c r="O25" s="59"/>
      <c r="P25" s="59" t="n">
        <v>0</v>
      </c>
      <c r="Q25" s="60"/>
      <c r="R25" s="60"/>
      <c r="S25" s="60"/>
      <c r="T25" s="60" t="n">
        <v>0</v>
      </c>
      <c r="U25" s="60"/>
      <c r="V25" s="60"/>
      <c r="W25" s="60"/>
      <c r="X25" s="59" t="n">
        <v>0</v>
      </c>
      <c r="Y25" s="59"/>
      <c r="Z25" s="59"/>
      <c r="AA25" s="59"/>
      <c r="AB25" s="59" t="n">
        <v>0</v>
      </c>
      <c r="AC25" s="59"/>
      <c r="AD25" s="59"/>
      <c r="AE25" s="59"/>
      <c r="AF25" s="59" t="n">
        <v>0</v>
      </c>
      <c r="AG25" s="59"/>
      <c r="AH25" s="59"/>
      <c r="AI25" s="59"/>
      <c r="AJ25" s="59" t="n">
        <v>365</v>
      </c>
      <c r="AK25" s="61"/>
      <c r="AL25" s="61"/>
      <c r="AM25" s="61"/>
      <c r="AN25" s="61" t="n">
        <v>0</v>
      </c>
      <c r="AO25" s="61"/>
      <c r="AP25" s="61"/>
      <c r="AQ25" s="61"/>
      <c r="AR25" s="61" t="n">
        <v>0</v>
      </c>
    </row>
    <row r="26" customFormat="false" ht="13.5" hidden="false" customHeight="false" outlineLevel="0" collapsed="false">
      <c r="A26" s="48" t="s">
        <v>78</v>
      </c>
      <c r="B26" s="49"/>
      <c r="C26" s="57" t="n">
        <v>0</v>
      </c>
      <c r="D26" s="58"/>
      <c r="E26" s="58"/>
      <c r="F26" s="58"/>
      <c r="G26" s="58"/>
      <c r="H26" s="59"/>
      <c r="I26" s="59"/>
      <c r="J26" s="59"/>
      <c r="K26" s="59"/>
      <c r="L26" s="59"/>
      <c r="M26" s="59"/>
      <c r="N26" s="59"/>
      <c r="O26" s="59"/>
      <c r="P26" s="59"/>
      <c r="Q26" s="60"/>
      <c r="R26" s="60"/>
      <c r="S26" s="60"/>
      <c r="T26" s="60"/>
      <c r="U26" s="60"/>
      <c r="V26" s="60"/>
      <c r="W26" s="60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61"/>
      <c r="AL26" s="61"/>
      <c r="AM26" s="61"/>
      <c r="AN26" s="61"/>
      <c r="AO26" s="61"/>
      <c r="AP26" s="61"/>
      <c r="AQ26" s="61"/>
      <c r="AR26" s="61"/>
    </row>
    <row r="27" customFormat="false" ht="13.5" hidden="false" customHeight="false" outlineLevel="0" collapsed="false">
      <c r="A27" s="48" t="s">
        <v>79</v>
      </c>
      <c r="B27" s="49"/>
      <c r="C27" s="57" t="n">
        <v>5</v>
      </c>
      <c r="D27" s="58" t="n">
        <v>0</v>
      </c>
      <c r="E27" s="58"/>
      <c r="F27" s="58"/>
      <c r="G27" s="58"/>
      <c r="H27" s="59" t="n">
        <v>0</v>
      </c>
      <c r="I27" s="59"/>
      <c r="J27" s="59"/>
      <c r="K27" s="59"/>
      <c r="L27" s="59" t="n">
        <v>0</v>
      </c>
      <c r="M27" s="59"/>
      <c r="N27" s="59"/>
      <c r="O27" s="59"/>
      <c r="P27" s="59" t="n">
        <v>0</v>
      </c>
      <c r="Q27" s="60"/>
      <c r="R27" s="60"/>
      <c r="S27" s="60"/>
      <c r="T27" s="60" t="n">
        <v>2</v>
      </c>
      <c r="U27" s="60"/>
      <c r="V27" s="60"/>
      <c r="W27" s="60"/>
      <c r="X27" s="59" t="n">
        <v>0</v>
      </c>
      <c r="Y27" s="59"/>
      <c r="Z27" s="59"/>
      <c r="AA27" s="59"/>
      <c r="AB27" s="59" t="n">
        <v>3</v>
      </c>
      <c r="AC27" s="59"/>
      <c r="AD27" s="59"/>
      <c r="AE27" s="59"/>
      <c r="AF27" s="59" t="n">
        <v>0</v>
      </c>
      <c r="AG27" s="59"/>
      <c r="AH27" s="59"/>
      <c r="AI27" s="59"/>
      <c r="AJ27" s="59" t="n">
        <v>0</v>
      </c>
      <c r="AK27" s="61"/>
      <c r="AL27" s="61"/>
      <c r="AM27" s="61"/>
      <c r="AN27" s="61" t="n">
        <v>0</v>
      </c>
      <c r="AO27" s="61"/>
      <c r="AP27" s="61"/>
      <c r="AQ27" s="61"/>
      <c r="AR27" s="61" t="n">
        <v>0</v>
      </c>
    </row>
    <row r="28" customFormat="false" ht="13.5" hidden="false" customHeight="false" outlineLevel="0" collapsed="false">
      <c r="A28" s="48" t="s">
        <v>80</v>
      </c>
      <c r="B28" s="65" t="s">
        <v>81</v>
      </c>
      <c r="C28" s="57" t="n">
        <v>0</v>
      </c>
      <c r="D28" s="58" t="n">
        <v>0</v>
      </c>
      <c r="E28" s="58"/>
      <c r="F28" s="58"/>
      <c r="G28" s="58"/>
      <c r="H28" s="59" t="n">
        <v>0</v>
      </c>
      <c r="I28" s="59"/>
      <c r="J28" s="59"/>
      <c r="K28" s="59"/>
      <c r="L28" s="59" t="n">
        <v>0</v>
      </c>
      <c r="M28" s="59"/>
      <c r="N28" s="59"/>
      <c r="O28" s="59"/>
      <c r="P28" s="59" t="n">
        <v>0</v>
      </c>
      <c r="Q28" s="60"/>
      <c r="R28" s="60"/>
      <c r="S28" s="60"/>
      <c r="T28" s="60" t="n">
        <v>0</v>
      </c>
      <c r="U28" s="60"/>
      <c r="V28" s="60"/>
      <c r="W28" s="60"/>
      <c r="X28" s="59" t="n">
        <v>0</v>
      </c>
      <c r="Y28" s="59"/>
      <c r="Z28" s="59"/>
      <c r="AA28" s="59"/>
      <c r="AB28" s="59" t="n">
        <v>0</v>
      </c>
      <c r="AC28" s="59"/>
      <c r="AD28" s="59"/>
      <c r="AE28" s="59"/>
      <c r="AF28" s="59" t="n">
        <v>0</v>
      </c>
      <c r="AG28" s="59"/>
      <c r="AH28" s="59"/>
      <c r="AI28" s="59"/>
      <c r="AJ28" s="59" t="n">
        <v>0</v>
      </c>
      <c r="AK28" s="61"/>
      <c r="AL28" s="61"/>
      <c r="AM28" s="61"/>
      <c r="AN28" s="61" t="n">
        <v>0</v>
      </c>
      <c r="AO28" s="61"/>
      <c r="AP28" s="61"/>
      <c r="AQ28" s="61"/>
      <c r="AR28" s="61" t="n">
        <v>0</v>
      </c>
    </row>
    <row r="29" customFormat="false" ht="13.5" hidden="false" customHeight="false" outlineLevel="0" collapsed="false">
      <c r="A29" s="48"/>
      <c r="B29" s="65" t="s">
        <v>82</v>
      </c>
      <c r="C29" s="57" t="n">
        <v>0</v>
      </c>
      <c r="D29" s="58" t="n">
        <v>0</v>
      </c>
      <c r="E29" s="58"/>
      <c r="F29" s="58"/>
      <c r="G29" s="58"/>
      <c r="H29" s="59" t="n">
        <v>0</v>
      </c>
      <c r="I29" s="59"/>
      <c r="J29" s="59"/>
      <c r="K29" s="59"/>
      <c r="L29" s="59" t="n">
        <v>0</v>
      </c>
      <c r="M29" s="59"/>
      <c r="N29" s="59"/>
      <c r="O29" s="59"/>
      <c r="P29" s="59" t="n">
        <v>0</v>
      </c>
      <c r="Q29" s="60"/>
      <c r="R29" s="60"/>
      <c r="S29" s="60"/>
      <c r="T29" s="60" t="n">
        <v>0</v>
      </c>
      <c r="U29" s="60"/>
      <c r="V29" s="60"/>
      <c r="W29" s="60"/>
      <c r="X29" s="59" t="n">
        <v>0</v>
      </c>
      <c r="Y29" s="59"/>
      <c r="Z29" s="59"/>
      <c r="AA29" s="59"/>
      <c r="AB29" s="59" t="n">
        <v>0</v>
      </c>
      <c r="AC29" s="59"/>
      <c r="AD29" s="59"/>
      <c r="AE29" s="59"/>
      <c r="AF29" s="59" t="n">
        <v>0</v>
      </c>
      <c r="AG29" s="59"/>
      <c r="AH29" s="59"/>
      <c r="AI29" s="59"/>
      <c r="AJ29" s="59" t="n">
        <v>0</v>
      </c>
      <c r="AK29" s="61"/>
      <c r="AL29" s="61"/>
      <c r="AM29" s="61"/>
      <c r="AN29" s="61" t="n">
        <v>0</v>
      </c>
      <c r="AO29" s="61"/>
      <c r="AP29" s="61"/>
      <c r="AQ29" s="61"/>
      <c r="AR29" s="61" t="n">
        <v>0</v>
      </c>
    </row>
    <row r="30" customFormat="false" ht="13.5" hidden="false" customHeight="false" outlineLevel="0" collapsed="false">
      <c r="A30" s="48" t="s">
        <v>83</v>
      </c>
      <c r="B30" s="65" t="s">
        <v>81</v>
      </c>
      <c r="C30" s="57" t="n">
        <v>0</v>
      </c>
      <c r="D30" s="60" t="n">
        <v>0</v>
      </c>
      <c r="E30" s="60"/>
      <c r="F30" s="60"/>
      <c r="G30" s="60"/>
      <c r="H30" s="59" t="n">
        <v>0</v>
      </c>
      <c r="I30" s="59"/>
      <c r="J30" s="59"/>
      <c r="K30" s="59"/>
      <c r="L30" s="59" t="n">
        <v>0</v>
      </c>
      <c r="M30" s="59"/>
      <c r="N30" s="59"/>
      <c r="O30" s="59"/>
      <c r="P30" s="59" t="n">
        <v>0</v>
      </c>
      <c r="Q30" s="60"/>
      <c r="R30" s="60"/>
      <c r="S30" s="60"/>
      <c r="T30" s="60" t="n">
        <v>0</v>
      </c>
      <c r="U30" s="60"/>
      <c r="V30" s="60"/>
      <c r="W30" s="60"/>
      <c r="X30" s="59" t="n">
        <v>0</v>
      </c>
      <c r="Y30" s="59"/>
      <c r="Z30" s="59"/>
      <c r="AA30" s="59"/>
      <c r="AB30" s="59" t="n">
        <v>0</v>
      </c>
      <c r="AC30" s="59"/>
      <c r="AD30" s="59"/>
      <c r="AE30" s="59"/>
      <c r="AF30" s="59" t="n">
        <v>0</v>
      </c>
      <c r="AG30" s="59"/>
      <c r="AH30" s="59"/>
      <c r="AI30" s="59"/>
      <c r="AJ30" s="59" t="n">
        <v>0</v>
      </c>
      <c r="AK30" s="61"/>
      <c r="AL30" s="61"/>
      <c r="AM30" s="61"/>
      <c r="AN30" s="61" t="n">
        <v>0</v>
      </c>
      <c r="AO30" s="61"/>
      <c r="AP30" s="61"/>
      <c r="AQ30" s="61"/>
      <c r="AR30" s="61" t="n">
        <v>0</v>
      </c>
    </row>
    <row r="31" customFormat="false" ht="13.5" hidden="false" customHeight="false" outlineLevel="0" collapsed="false">
      <c r="A31" s="48"/>
      <c r="B31" s="65" t="s">
        <v>82</v>
      </c>
      <c r="C31" s="57" t="n">
        <v>0</v>
      </c>
      <c r="D31" s="60" t="n">
        <v>0</v>
      </c>
      <c r="E31" s="60"/>
      <c r="F31" s="60"/>
      <c r="G31" s="60"/>
      <c r="H31" s="59" t="n">
        <v>0</v>
      </c>
      <c r="I31" s="59"/>
      <c r="J31" s="59"/>
      <c r="K31" s="59"/>
      <c r="L31" s="59" t="n">
        <v>0</v>
      </c>
      <c r="M31" s="59"/>
      <c r="N31" s="59"/>
      <c r="O31" s="59"/>
      <c r="P31" s="59" t="n">
        <v>0</v>
      </c>
      <c r="Q31" s="60"/>
      <c r="R31" s="60"/>
      <c r="S31" s="60"/>
      <c r="T31" s="60" t="n">
        <v>0</v>
      </c>
      <c r="U31" s="60"/>
      <c r="V31" s="60"/>
      <c r="W31" s="60"/>
      <c r="X31" s="59" t="n">
        <v>0</v>
      </c>
      <c r="Y31" s="59"/>
      <c r="Z31" s="59"/>
      <c r="AA31" s="59"/>
      <c r="AB31" s="59" t="n">
        <v>0</v>
      </c>
      <c r="AC31" s="59"/>
      <c r="AD31" s="59"/>
      <c r="AE31" s="59"/>
      <c r="AF31" s="59" t="n">
        <v>0</v>
      </c>
      <c r="AG31" s="59"/>
      <c r="AH31" s="59"/>
      <c r="AI31" s="59"/>
      <c r="AJ31" s="59" t="n">
        <v>0</v>
      </c>
      <c r="AK31" s="61"/>
      <c r="AL31" s="61"/>
      <c r="AM31" s="61"/>
      <c r="AN31" s="61" t="n">
        <v>0</v>
      </c>
      <c r="AO31" s="61"/>
      <c r="AP31" s="61"/>
      <c r="AQ31" s="61"/>
      <c r="AR31" s="61" t="n">
        <v>0</v>
      </c>
    </row>
    <row r="32" customFormat="false" ht="13.5" hidden="false" customHeight="false" outlineLevel="0" collapsed="false">
      <c r="A32" s="48" t="s">
        <v>84</v>
      </c>
      <c r="B32" s="49"/>
      <c r="C32" s="59" t="n">
        <v>0</v>
      </c>
      <c r="D32" s="60"/>
      <c r="E32" s="60"/>
      <c r="F32" s="60"/>
      <c r="G32" s="60"/>
      <c r="H32" s="59"/>
      <c r="I32" s="59"/>
      <c r="J32" s="59"/>
      <c r="K32" s="59"/>
      <c r="L32" s="59"/>
      <c r="M32" s="59"/>
      <c r="N32" s="59"/>
      <c r="O32" s="59"/>
      <c r="P32" s="59"/>
      <c r="Q32" s="60"/>
      <c r="R32" s="60"/>
      <c r="S32" s="60"/>
      <c r="T32" s="60"/>
      <c r="U32" s="60"/>
      <c r="V32" s="60"/>
      <c r="W32" s="60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61"/>
      <c r="AL32" s="61"/>
      <c r="AM32" s="61"/>
      <c r="AN32" s="61"/>
      <c r="AO32" s="61"/>
      <c r="AP32" s="61"/>
      <c r="AQ32" s="61"/>
      <c r="AR32" s="61"/>
    </row>
    <row r="33" customFormat="false" ht="13.5" hidden="false" customHeight="false" outlineLevel="0" collapsed="false">
      <c r="A33" s="48" t="s">
        <v>85</v>
      </c>
      <c r="B33" s="49"/>
      <c r="C33" s="66"/>
      <c r="D33" s="54" t="s">
        <v>86</v>
      </c>
      <c r="E33" s="53"/>
      <c r="F33" s="53"/>
      <c r="G33" s="53"/>
      <c r="H33" s="67" t="s">
        <v>86</v>
      </c>
      <c r="I33" s="66"/>
      <c r="J33" s="66"/>
      <c r="K33" s="66"/>
      <c r="L33" s="67" t="s">
        <v>86</v>
      </c>
      <c r="M33" s="66"/>
      <c r="N33" s="66"/>
      <c r="O33" s="66"/>
      <c r="P33" s="67" t="s">
        <v>86</v>
      </c>
      <c r="Q33" s="68"/>
      <c r="R33" s="68"/>
      <c r="S33" s="68"/>
      <c r="T33" s="69" t="s">
        <v>86</v>
      </c>
      <c r="U33" s="68"/>
      <c r="V33" s="68"/>
      <c r="W33" s="68"/>
      <c r="X33" s="67" t="s">
        <v>86</v>
      </c>
      <c r="Y33" s="66"/>
      <c r="Z33" s="66"/>
      <c r="AA33" s="66"/>
      <c r="AB33" s="67" t="s">
        <v>86</v>
      </c>
      <c r="AC33" s="66"/>
      <c r="AD33" s="66"/>
      <c r="AE33" s="66"/>
      <c r="AF33" s="67" t="s">
        <v>87</v>
      </c>
      <c r="AG33" s="66"/>
      <c r="AH33" s="66"/>
      <c r="AI33" s="66"/>
      <c r="AJ33" s="67" t="s">
        <v>86</v>
      </c>
      <c r="AK33" s="70"/>
      <c r="AL33" s="70"/>
      <c r="AM33" s="70"/>
      <c r="AN33" s="71" t="s">
        <v>86</v>
      </c>
      <c r="AO33" s="70"/>
      <c r="AP33" s="70"/>
      <c r="AQ33" s="70"/>
      <c r="AR33" s="71" t="s">
        <v>86</v>
      </c>
    </row>
    <row r="34" customFormat="false" ht="13.5" hidden="false" customHeight="false" outlineLevel="0" collapsed="false">
      <c r="A34" s="72" t="s">
        <v>88</v>
      </c>
      <c r="B34" s="73"/>
      <c r="C34" s="74" t="n">
        <v>83</v>
      </c>
      <c r="D34" s="75" t="n">
        <v>30</v>
      </c>
      <c r="E34" s="75"/>
      <c r="F34" s="75"/>
      <c r="G34" s="75"/>
      <c r="H34" s="76" t="n">
        <v>7</v>
      </c>
      <c r="I34" s="76"/>
      <c r="J34" s="76"/>
      <c r="K34" s="76"/>
      <c r="L34" s="76" t="n">
        <v>10</v>
      </c>
      <c r="M34" s="76"/>
      <c r="N34" s="76"/>
      <c r="O34" s="76"/>
      <c r="P34" s="76" t="n">
        <v>4</v>
      </c>
      <c r="Q34" s="77"/>
      <c r="R34" s="77"/>
      <c r="S34" s="77"/>
      <c r="T34" s="77" t="n">
        <v>10</v>
      </c>
      <c r="U34" s="77"/>
      <c r="V34" s="77"/>
      <c r="W34" s="77"/>
      <c r="X34" s="76" t="n">
        <v>5</v>
      </c>
      <c r="Y34" s="76"/>
      <c r="Z34" s="76"/>
      <c r="AA34" s="76"/>
      <c r="AB34" s="76" t="n">
        <v>1</v>
      </c>
      <c r="AC34" s="76"/>
      <c r="AD34" s="76"/>
      <c r="AE34" s="76"/>
      <c r="AF34" s="76" t="n">
        <v>0</v>
      </c>
      <c r="AG34" s="76"/>
      <c r="AH34" s="76"/>
      <c r="AI34" s="76"/>
      <c r="AJ34" s="76" t="n">
        <v>10</v>
      </c>
      <c r="AK34" s="78"/>
      <c r="AL34" s="78"/>
      <c r="AM34" s="78"/>
      <c r="AN34" s="78" t="n">
        <v>5</v>
      </c>
      <c r="AO34" s="78"/>
      <c r="AP34" s="78"/>
      <c r="AQ34" s="78"/>
      <c r="AR34" s="78" t="n">
        <v>1</v>
      </c>
    </row>
    <row r="35" customFormat="false" ht="13.5" hidden="false" customHeight="false" outlineLevel="0" collapsed="false">
      <c r="A35" s="79" t="s">
        <v>89</v>
      </c>
      <c r="B35" s="49"/>
      <c r="C35" s="66"/>
      <c r="D35" s="80"/>
      <c r="E35" s="80"/>
      <c r="F35" s="80"/>
      <c r="G35" s="80"/>
      <c r="H35" s="66"/>
      <c r="I35" s="66"/>
      <c r="J35" s="66"/>
      <c r="K35" s="66"/>
      <c r="L35" s="66"/>
      <c r="M35" s="66"/>
      <c r="N35" s="66"/>
      <c r="O35" s="66"/>
      <c r="P35" s="66"/>
      <c r="Q35" s="68"/>
      <c r="R35" s="68"/>
      <c r="S35" s="68"/>
      <c r="T35" s="68"/>
      <c r="U35" s="68"/>
      <c r="V35" s="68"/>
      <c r="W35" s="68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70"/>
      <c r="AL35" s="70"/>
      <c r="AM35" s="70"/>
      <c r="AN35" s="70"/>
      <c r="AO35" s="70"/>
      <c r="AP35" s="70"/>
      <c r="AQ35" s="70"/>
      <c r="AR35" s="70"/>
    </row>
    <row r="36" customFormat="false" ht="13.5" hidden="false" customHeight="false" outlineLevel="0" collapsed="false">
      <c r="A36" s="48" t="s">
        <v>90</v>
      </c>
      <c r="B36" s="49"/>
      <c r="C36" s="81"/>
      <c r="D36" s="82" t="s">
        <v>91</v>
      </c>
      <c r="E36" s="82"/>
      <c r="F36" s="82"/>
      <c r="G36" s="82"/>
      <c r="H36" s="83" t="s">
        <v>92</v>
      </c>
      <c r="I36" s="83"/>
      <c r="J36" s="83"/>
      <c r="K36" s="83"/>
      <c r="L36" s="83" t="s">
        <v>91</v>
      </c>
      <c r="M36" s="83"/>
      <c r="N36" s="83"/>
      <c r="O36" s="83"/>
      <c r="P36" s="83" t="s">
        <v>92</v>
      </c>
      <c r="Q36" s="82"/>
      <c r="R36" s="82"/>
      <c r="S36" s="82"/>
      <c r="T36" s="82" t="s">
        <v>92</v>
      </c>
      <c r="U36" s="82"/>
      <c r="V36" s="82"/>
      <c r="W36" s="82"/>
      <c r="X36" s="83" t="s">
        <v>92</v>
      </c>
      <c r="Y36" s="83"/>
      <c r="Z36" s="83"/>
      <c r="AA36" s="83"/>
      <c r="AB36" s="83" t="s">
        <v>92</v>
      </c>
      <c r="AC36" s="83"/>
      <c r="AD36" s="83"/>
      <c r="AE36" s="83"/>
      <c r="AF36" s="83" t="s">
        <v>92</v>
      </c>
      <c r="AG36" s="83"/>
      <c r="AH36" s="83"/>
      <c r="AI36" s="83"/>
      <c r="AJ36" s="83" t="s">
        <v>92</v>
      </c>
      <c r="AK36" s="84"/>
      <c r="AL36" s="84"/>
      <c r="AM36" s="84"/>
      <c r="AN36" s="85" t="s">
        <v>92</v>
      </c>
      <c r="AO36" s="84"/>
      <c r="AP36" s="84"/>
      <c r="AQ36" s="84"/>
      <c r="AR36" s="85" t="s">
        <v>92</v>
      </c>
    </row>
    <row r="37" customFormat="false" ht="13.5" hidden="false" customHeight="false" outlineLevel="0" collapsed="false">
      <c r="A37" s="48" t="s">
        <v>93</v>
      </c>
      <c r="B37" s="49"/>
      <c r="C37" s="86"/>
      <c r="D37" s="87" t="s">
        <v>94</v>
      </c>
      <c r="E37" s="87"/>
      <c r="F37" s="87"/>
      <c r="G37" s="87"/>
      <c r="H37" s="81" t="s">
        <v>94</v>
      </c>
      <c r="I37" s="81"/>
      <c r="J37" s="81"/>
      <c r="K37" s="81"/>
      <c r="L37" s="81" t="s">
        <v>94</v>
      </c>
      <c r="M37" s="81"/>
      <c r="N37" s="81"/>
      <c r="O37" s="81"/>
      <c r="P37" s="81" t="s">
        <v>94</v>
      </c>
      <c r="Q37" s="88"/>
      <c r="R37" s="88"/>
      <c r="S37" s="88"/>
      <c r="T37" s="88" t="s">
        <v>94</v>
      </c>
      <c r="U37" s="88"/>
      <c r="V37" s="88"/>
      <c r="W37" s="88"/>
      <c r="X37" s="81" t="s">
        <v>94</v>
      </c>
      <c r="Y37" s="81"/>
      <c r="Z37" s="81"/>
      <c r="AA37" s="81"/>
      <c r="AB37" s="81" t="s">
        <v>94</v>
      </c>
      <c r="AC37" s="81"/>
      <c r="AD37" s="81"/>
      <c r="AE37" s="81"/>
      <c r="AF37" s="89" t="s">
        <v>95</v>
      </c>
      <c r="AG37" s="81"/>
      <c r="AH37" s="81"/>
      <c r="AI37" s="81"/>
      <c r="AJ37" s="81" t="s">
        <v>94</v>
      </c>
      <c r="AK37" s="90"/>
      <c r="AL37" s="90"/>
      <c r="AM37" s="90"/>
      <c r="AN37" s="90" t="s">
        <v>94</v>
      </c>
      <c r="AO37" s="90"/>
      <c r="AP37" s="90"/>
      <c r="AQ37" s="90"/>
      <c r="AR37" s="90" t="s">
        <v>94</v>
      </c>
    </row>
    <row r="38" customFormat="false" ht="13.5" hidden="false" customHeight="false" outlineLevel="0" collapsed="false">
      <c r="A38" s="48" t="s">
        <v>96</v>
      </c>
      <c r="B38" s="27"/>
      <c r="C38" s="57"/>
      <c r="D38" s="58"/>
      <c r="E38" s="58"/>
      <c r="F38" s="58"/>
      <c r="G38" s="58"/>
      <c r="H38" s="59"/>
      <c r="I38" s="59"/>
      <c r="J38" s="59"/>
      <c r="K38" s="59"/>
      <c r="L38" s="59"/>
      <c r="M38" s="59"/>
      <c r="N38" s="59"/>
      <c r="O38" s="59"/>
      <c r="P38" s="59"/>
      <c r="Q38" s="60"/>
      <c r="R38" s="60"/>
      <c r="S38" s="60"/>
      <c r="T38" s="60"/>
      <c r="U38" s="60"/>
      <c r="V38" s="60"/>
      <c r="W38" s="60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61"/>
      <c r="AL38" s="61"/>
      <c r="AM38" s="61"/>
      <c r="AN38" s="61"/>
      <c r="AO38" s="61"/>
      <c r="AP38" s="61"/>
      <c r="AQ38" s="61"/>
      <c r="AR38" s="61"/>
    </row>
    <row r="39" customFormat="false" ht="13.5" hidden="false" customHeight="false" outlineLevel="0" collapsed="false">
      <c r="A39" s="48" t="s">
        <v>97</v>
      </c>
      <c r="B39" s="27"/>
      <c r="C39" s="91" t="n">
        <v>117.01095890411</v>
      </c>
      <c r="D39" s="92" t="n">
        <v>317.306849315069</v>
      </c>
      <c r="E39" s="92"/>
      <c r="F39" s="92"/>
      <c r="G39" s="92"/>
      <c r="H39" s="91" t="n">
        <v>145.761643835616</v>
      </c>
      <c r="I39" s="91"/>
      <c r="J39" s="91"/>
      <c r="K39" s="91"/>
      <c r="L39" s="91" t="n">
        <v>162.961643835616</v>
      </c>
      <c r="M39" s="91"/>
      <c r="N39" s="91"/>
      <c r="O39" s="91"/>
      <c r="P39" s="91" t="n">
        <v>105.471232876712</v>
      </c>
      <c r="Q39" s="92"/>
      <c r="R39" s="92"/>
      <c r="S39" s="92"/>
      <c r="T39" s="92" t="n">
        <v>223.298630136986</v>
      </c>
      <c r="U39" s="92"/>
      <c r="V39" s="92"/>
      <c r="W39" s="92"/>
      <c r="X39" s="91" t="n">
        <v>71.9835616438356</v>
      </c>
      <c r="Y39" s="91"/>
      <c r="Z39" s="91"/>
      <c r="AA39" s="91"/>
      <c r="AB39" s="91" t="n">
        <v>28.8</v>
      </c>
      <c r="AC39" s="91"/>
      <c r="AD39" s="91"/>
      <c r="AE39" s="91"/>
      <c r="AF39" s="91" t="n">
        <v>40.1753424657534</v>
      </c>
      <c r="AG39" s="91"/>
      <c r="AH39" s="91"/>
      <c r="AI39" s="91"/>
      <c r="AJ39" s="91" t="n">
        <v>84.0630136986301</v>
      </c>
      <c r="AK39" s="93"/>
      <c r="AL39" s="93"/>
      <c r="AM39" s="93"/>
      <c r="AN39" s="93" t="n">
        <v>73.7890410958904</v>
      </c>
      <c r="AO39" s="93"/>
      <c r="AP39" s="93"/>
      <c r="AQ39" s="93"/>
      <c r="AR39" s="93" t="n">
        <v>33.5095890410959</v>
      </c>
    </row>
    <row r="40" customFormat="false" ht="13.5" hidden="false" customHeight="false" outlineLevel="0" collapsed="false">
      <c r="A40" s="48" t="s">
        <v>98</v>
      </c>
      <c r="B40" s="27"/>
      <c r="C40" s="91" t="n">
        <v>296.745775441232</v>
      </c>
      <c r="D40" s="92" t="n">
        <v>713.818181818182</v>
      </c>
      <c r="E40" s="92"/>
      <c r="F40" s="92"/>
      <c r="G40" s="92"/>
      <c r="H40" s="91" t="n">
        <v>288.801652892562</v>
      </c>
      <c r="I40" s="91"/>
      <c r="J40" s="91"/>
      <c r="K40" s="91"/>
      <c r="L40" s="91" t="n">
        <v>495.136363636364</v>
      </c>
      <c r="M40" s="91"/>
      <c r="N40" s="91"/>
      <c r="O40" s="91"/>
      <c r="P40" s="91" t="n">
        <v>213.5</v>
      </c>
      <c r="Q40" s="92"/>
      <c r="R40" s="92"/>
      <c r="S40" s="92"/>
      <c r="T40" s="92" t="n">
        <v>427.479338842975</v>
      </c>
      <c r="U40" s="92"/>
      <c r="V40" s="92"/>
      <c r="W40" s="92"/>
      <c r="X40" s="91" t="n">
        <v>141.623966942149</v>
      </c>
      <c r="Y40" s="91"/>
      <c r="Z40" s="91"/>
      <c r="AA40" s="91"/>
      <c r="AB40" s="91" t="n">
        <v>160.897119341564</v>
      </c>
      <c r="AC40" s="91"/>
      <c r="AD40" s="91"/>
      <c r="AE40" s="91"/>
      <c r="AF40" s="91" t="n">
        <v>63.4238683127572</v>
      </c>
      <c r="AG40" s="91"/>
      <c r="AH40" s="91"/>
      <c r="AI40" s="91"/>
      <c r="AJ40" s="91" t="n">
        <v>199.371900826446</v>
      </c>
      <c r="AK40" s="93"/>
      <c r="AL40" s="93"/>
      <c r="AM40" s="93"/>
      <c r="AN40" s="93" t="n">
        <v>433.371900826446</v>
      </c>
      <c r="AO40" s="93"/>
      <c r="AP40" s="93"/>
      <c r="AQ40" s="93"/>
      <c r="AR40" s="93" t="n">
        <v>127.605809128631</v>
      </c>
    </row>
    <row r="41" customFormat="false" ht="13.5" hidden="false" customHeight="false" outlineLevel="0" collapsed="false">
      <c r="A41" s="48" t="s">
        <v>99</v>
      </c>
      <c r="B41" s="49"/>
      <c r="C41" s="94" t="n">
        <v>413.756734345341</v>
      </c>
      <c r="D41" s="95" t="n">
        <v>1031.12503113325</v>
      </c>
      <c r="E41" s="95"/>
      <c r="F41" s="95"/>
      <c r="G41" s="95"/>
      <c r="H41" s="94" t="n">
        <v>434.563296728178</v>
      </c>
      <c r="I41" s="94"/>
      <c r="J41" s="94"/>
      <c r="K41" s="94"/>
      <c r="L41" s="94" t="n">
        <v>658.09800747198</v>
      </c>
      <c r="M41" s="94"/>
      <c r="N41" s="94"/>
      <c r="O41" s="94"/>
      <c r="P41" s="94" t="n">
        <v>318.971232876712</v>
      </c>
      <c r="Q41" s="95"/>
      <c r="R41" s="95"/>
      <c r="S41" s="95"/>
      <c r="T41" s="95" t="n">
        <v>650.777968979962</v>
      </c>
      <c r="U41" s="95"/>
      <c r="V41" s="95"/>
      <c r="W41" s="95"/>
      <c r="X41" s="94" t="n">
        <v>213.607528585984</v>
      </c>
      <c r="Y41" s="94"/>
      <c r="Z41" s="94"/>
      <c r="AA41" s="94"/>
      <c r="AB41" s="94" t="n">
        <v>189.697119341564</v>
      </c>
      <c r="AC41" s="94"/>
      <c r="AD41" s="94"/>
      <c r="AE41" s="94"/>
      <c r="AF41" s="94" t="n">
        <v>103.599210778511</v>
      </c>
      <c r="AG41" s="94"/>
      <c r="AH41" s="94"/>
      <c r="AI41" s="94"/>
      <c r="AJ41" s="94" t="n">
        <v>283.434914525076</v>
      </c>
      <c r="AK41" s="96"/>
      <c r="AL41" s="96"/>
      <c r="AM41" s="96"/>
      <c r="AN41" s="96" t="n">
        <v>507.160941922337</v>
      </c>
      <c r="AO41" s="96"/>
      <c r="AP41" s="96"/>
      <c r="AQ41" s="96"/>
      <c r="AR41" s="96" t="n">
        <v>161.115398169727</v>
      </c>
    </row>
    <row r="42" customFormat="false" ht="13.5" hidden="false" customHeight="false" outlineLevel="0" collapsed="false">
      <c r="A42" s="37" t="s">
        <v>100</v>
      </c>
      <c r="B42" s="38"/>
      <c r="C42" s="97"/>
      <c r="D42" s="98"/>
      <c r="E42" s="98"/>
      <c r="F42" s="98"/>
      <c r="G42" s="98"/>
      <c r="H42" s="97"/>
      <c r="I42" s="97"/>
      <c r="J42" s="97"/>
      <c r="K42" s="97"/>
      <c r="L42" s="97"/>
      <c r="M42" s="97"/>
      <c r="N42" s="97"/>
      <c r="O42" s="97"/>
      <c r="P42" s="97"/>
      <c r="Q42" s="99"/>
      <c r="R42" s="99"/>
      <c r="S42" s="99"/>
      <c r="T42" s="99"/>
      <c r="U42" s="99"/>
      <c r="V42" s="99"/>
      <c r="W42" s="99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100"/>
      <c r="AL42" s="100"/>
      <c r="AM42" s="100"/>
      <c r="AN42" s="100"/>
      <c r="AO42" s="100"/>
      <c r="AP42" s="100"/>
      <c r="AQ42" s="100"/>
      <c r="AR42" s="100"/>
    </row>
    <row r="43" customFormat="false" ht="13.5" hidden="false" customHeight="false" outlineLevel="0" collapsed="false">
      <c r="A43" s="48" t="s">
        <v>101</v>
      </c>
      <c r="B43" s="49"/>
      <c r="C43" s="59" t="n">
        <v>2934</v>
      </c>
      <c r="D43" s="58" t="n">
        <v>841</v>
      </c>
      <c r="E43" s="58"/>
      <c r="F43" s="58"/>
      <c r="G43" s="58"/>
      <c r="H43" s="59" t="n">
        <v>328</v>
      </c>
      <c r="I43" s="59"/>
      <c r="J43" s="59"/>
      <c r="K43" s="59"/>
      <c r="L43" s="59" t="n">
        <v>411</v>
      </c>
      <c r="M43" s="59"/>
      <c r="N43" s="59"/>
      <c r="O43" s="59"/>
      <c r="P43" s="59" t="n">
        <v>233</v>
      </c>
      <c r="Q43" s="60"/>
      <c r="R43" s="60"/>
      <c r="S43" s="60"/>
      <c r="T43" s="60" t="n">
        <v>415</v>
      </c>
      <c r="U43" s="60"/>
      <c r="V43" s="60"/>
      <c r="W43" s="60"/>
      <c r="X43" s="59" t="n">
        <v>210</v>
      </c>
      <c r="Y43" s="59"/>
      <c r="Z43" s="59"/>
      <c r="AA43" s="59"/>
      <c r="AB43" s="59" t="n">
        <v>87</v>
      </c>
      <c r="AC43" s="59"/>
      <c r="AD43" s="59"/>
      <c r="AE43" s="59"/>
      <c r="AF43" s="59" t="n">
        <v>3</v>
      </c>
      <c r="AG43" s="59"/>
      <c r="AH43" s="59"/>
      <c r="AI43" s="59"/>
      <c r="AJ43" s="59" t="n">
        <v>165</v>
      </c>
      <c r="AK43" s="61"/>
      <c r="AL43" s="61"/>
      <c r="AM43" s="61"/>
      <c r="AN43" s="61" t="n">
        <v>241</v>
      </c>
      <c r="AO43" s="61"/>
      <c r="AP43" s="61"/>
      <c r="AQ43" s="61"/>
      <c r="AR43" s="61" t="n">
        <v>0</v>
      </c>
    </row>
    <row r="44" customFormat="false" ht="13.5" hidden="false" customHeight="false" outlineLevel="0" collapsed="false">
      <c r="A44" s="48" t="s">
        <v>102</v>
      </c>
      <c r="B44" s="49"/>
      <c r="C44" s="57" t="n">
        <v>0</v>
      </c>
      <c r="D44" s="58" t="n">
        <v>0</v>
      </c>
      <c r="E44" s="58"/>
      <c r="F44" s="58"/>
      <c r="G44" s="58"/>
      <c r="H44" s="59" t="n">
        <v>0</v>
      </c>
      <c r="I44" s="59"/>
      <c r="J44" s="59"/>
      <c r="K44" s="59"/>
      <c r="L44" s="59" t="n">
        <v>0</v>
      </c>
      <c r="M44" s="59"/>
      <c r="N44" s="59"/>
      <c r="O44" s="59"/>
      <c r="P44" s="59" t="n">
        <v>0</v>
      </c>
      <c r="Q44" s="60"/>
      <c r="R44" s="60"/>
      <c r="S44" s="60"/>
      <c r="T44" s="60" t="n">
        <v>0</v>
      </c>
      <c r="U44" s="60"/>
      <c r="V44" s="60"/>
      <c r="W44" s="60"/>
      <c r="X44" s="59" t="n">
        <v>0</v>
      </c>
      <c r="Y44" s="59"/>
      <c r="Z44" s="59"/>
      <c r="AA44" s="59"/>
      <c r="AB44" s="59" t="n">
        <v>0</v>
      </c>
      <c r="AC44" s="59"/>
      <c r="AD44" s="59"/>
      <c r="AE44" s="59"/>
      <c r="AF44" s="59" t="n">
        <v>0</v>
      </c>
      <c r="AG44" s="59"/>
      <c r="AH44" s="59"/>
      <c r="AI44" s="59"/>
      <c r="AJ44" s="59" t="n">
        <v>0</v>
      </c>
      <c r="AK44" s="61"/>
      <c r="AL44" s="61"/>
      <c r="AM44" s="61"/>
      <c r="AN44" s="61" t="n">
        <v>0</v>
      </c>
      <c r="AO44" s="61"/>
      <c r="AP44" s="61"/>
      <c r="AQ44" s="61"/>
      <c r="AR44" s="61" t="n">
        <v>0</v>
      </c>
    </row>
    <row r="45" customFormat="false" ht="13.5" hidden="false" customHeight="false" outlineLevel="0" collapsed="false">
      <c r="A45" s="101" t="s">
        <v>103</v>
      </c>
      <c r="B45" s="102"/>
      <c r="C45" s="103" t="n">
        <v>2934</v>
      </c>
      <c r="D45" s="104" t="n">
        <v>841</v>
      </c>
      <c r="E45" s="104"/>
      <c r="F45" s="104"/>
      <c r="G45" s="104"/>
      <c r="H45" s="105" t="n">
        <v>328</v>
      </c>
      <c r="I45" s="105"/>
      <c r="J45" s="105"/>
      <c r="K45" s="105"/>
      <c r="L45" s="105" t="n">
        <v>411</v>
      </c>
      <c r="M45" s="105"/>
      <c r="N45" s="105"/>
      <c r="O45" s="105"/>
      <c r="P45" s="105" t="n">
        <v>233</v>
      </c>
      <c r="Q45" s="106"/>
      <c r="R45" s="106"/>
      <c r="S45" s="106"/>
      <c r="T45" s="106" t="n">
        <v>415</v>
      </c>
      <c r="U45" s="106"/>
      <c r="V45" s="106"/>
      <c r="W45" s="106"/>
      <c r="X45" s="105" t="n">
        <v>210</v>
      </c>
      <c r="Y45" s="105"/>
      <c r="Z45" s="105"/>
      <c r="AA45" s="105"/>
      <c r="AB45" s="105" t="n">
        <v>87</v>
      </c>
      <c r="AC45" s="105"/>
      <c r="AD45" s="105"/>
      <c r="AE45" s="105"/>
      <c r="AF45" s="105" t="n">
        <v>3</v>
      </c>
      <c r="AG45" s="105"/>
      <c r="AH45" s="105"/>
      <c r="AI45" s="105"/>
      <c r="AJ45" s="105" t="n">
        <v>165</v>
      </c>
      <c r="AK45" s="107"/>
      <c r="AL45" s="107"/>
      <c r="AM45" s="107"/>
      <c r="AN45" s="107" t="n">
        <v>241</v>
      </c>
      <c r="AO45" s="107"/>
      <c r="AP45" s="107"/>
      <c r="AQ45" s="107"/>
      <c r="AR45" s="107" t="n">
        <v>0</v>
      </c>
    </row>
    <row r="46" customFormat="false" ht="13.5" hidden="false" customHeight="false" outlineLevel="0" collapsed="false">
      <c r="A46" s="108"/>
      <c r="B46" s="108"/>
      <c r="C46" s="108"/>
      <c r="D46" s="108"/>
      <c r="E46" s="108"/>
      <c r="F46" s="108"/>
      <c r="G46" s="108"/>
    </row>
    <row r="47" customFormat="false" ht="13.5" hidden="false" customHeight="false" outlineLevel="0" collapsed="false">
      <c r="A47" s="108"/>
      <c r="B47" s="108"/>
      <c r="C47" s="108"/>
      <c r="D47" s="108"/>
      <c r="E47" s="108"/>
      <c r="F47" s="108"/>
      <c r="G47" s="108"/>
    </row>
    <row r="48" customFormat="false" ht="13.5" hidden="false" customHeight="false" outlineLevel="0" collapsed="false">
      <c r="A48" s="109"/>
      <c r="B48" s="109"/>
      <c r="C48" s="109"/>
    </row>
    <row r="49" customFormat="false" ht="13.5" hidden="false" customHeight="false" outlineLevel="0" collapsed="false">
      <c r="A49" s="109"/>
      <c r="B49" s="109"/>
      <c r="C49" s="109"/>
    </row>
    <row r="50" customFormat="false" ht="13.5" hidden="false" customHeight="false" outlineLevel="0" collapsed="false">
      <c r="A50" s="109"/>
      <c r="B50" s="109"/>
      <c r="C50" s="109"/>
    </row>
    <row r="51" customFormat="false" ht="13.5" hidden="false" customHeight="false" outlineLevel="0" collapsed="false">
      <c r="A51" s="109"/>
      <c r="B51" s="109"/>
      <c r="C51" s="109"/>
    </row>
    <row r="52" customFormat="false" ht="13.5" hidden="false" customHeight="false" outlineLevel="0" collapsed="false">
      <c r="A52" s="109"/>
      <c r="B52" s="109"/>
      <c r="C52" s="109"/>
    </row>
    <row r="53" customFormat="false" ht="13.5" hidden="false" customHeight="false" outlineLevel="0" collapsed="false">
      <c r="A53" s="109"/>
      <c r="B53" s="109"/>
      <c r="C53" s="109"/>
    </row>
  </sheetData>
  <mergeCells count="1">
    <mergeCell ref="C2:C7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４表　病院事業会計決算の状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8"/>
  <sheetViews>
    <sheetView showFormulas="false" showGridLines="false" showRowColHeaders="true" showZeros="true" rightToLeft="false" tabSelected="false" showOutlineSymbols="true" defaultGridColor="true" view="normal" topLeftCell="A40" colorId="64" zoomScale="85" zoomScaleNormal="85" zoomScalePageLayoutView="85" workbookViewId="0">
      <selection pane="topLeft" activeCell="AQ50" activeCellId="0" sqref="AQ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25.12"/>
    <col collapsed="false" customWidth="true" hidden="false" outlineLevel="0" max="3" min="2" style="110" width="11.11"/>
    <col collapsed="false" customWidth="true" hidden="true" outlineLevel="0" max="5" min="4" style="110" width="10.62"/>
    <col collapsed="false" customWidth="true" hidden="false" outlineLevel="0" max="6" min="6" style="110" width="0.36"/>
    <col collapsed="false" customWidth="true" hidden="false" outlineLevel="0" max="7" min="7" style="110" width="10.62"/>
    <col collapsed="false" customWidth="true" hidden="true" outlineLevel="0" max="10" min="8" style="110" width="10.62"/>
    <col collapsed="false" customWidth="true" hidden="false" outlineLevel="0" max="11" min="11" style="110" width="10.62"/>
    <col collapsed="false" customWidth="true" hidden="true" outlineLevel="0" max="14" min="12" style="110" width="10.62"/>
    <col collapsed="false" customWidth="true" hidden="false" outlineLevel="0" max="15" min="15" style="110" width="10.62"/>
    <col collapsed="false" customWidth="true" hidden="true" outlineLevel="0" max="18" min="16" style="110" width="10.62"/>
    <col collapsed="false" customWidth="true" hidden="false" outlineLevel="0" max="19" min="19" style="110" width="10.62"/>
    <col collapsed="false" customWidth="true" hidden="true" outlineLevel="0" max="22" min="20" style="110" width="10.62"/>
    <col collapsed="false" customWidth="true" hidden="false" outlineLevel="0" max="23" min="23" style="110" width="10.62"/>
    <col collapsed="false" customWidth="true" hidden="true" outlineLevel="0" max="26" min="24" style="110" width="10.62"/>
    <col collapsed="false" customWidth="true" hidden="false" outlineLevel="0" max="27" min="27" style="110" width="10.62"/>
    <col collapsed="false" customWidth="true" hidden="true" outlineLevel="0" max="30" min="28" style="110" width="10.62"/>
    <col collapsed="false" customWidth="true" hidden="false" outlineLevel="0" max="31" min="31" style="110" width="10.62"/>
    <col collapsed="false" customWidth="true" hidden="true" outlineLevel="0" max="34" min="32" style="110" width="10.62"/>
    <col collapsed="false" customWidth="true" hidden="false" outlineLevel="0" max="35" min="35" style="110" width="10.62"/>
    <col collapsed="false" customWidth="true" hidden="true" outlineLevel="0" max="38" min="36" style="110" width="10.62"/>
    <col collapsed="false" customWidth="true" hidden="false" outlineLevel="0" max="39" min="39" style="110" width="10.62"/>
    <col collapsed="false" customWidth="true" hidden="true" outlineLevel="0" max="42" min="40" style="110" width="10.62"/>
    <col collapsed="false" customWidth="true" hidden="false" outlineLevel="0" max="43" min="43" style="110" width="11.24"/>
    <col collapsed="false" customWidth="false" hidden="false" outlineLevel="0" max="257" min="44" style="110" width="8.99"/>
  </cols>
  <sheetData>
    <row r="1" customFormat="false" ht="13.5" hidden="false" customHeight="false" outlineLevel="0" collapsed="false">
      <c r="A1" s="111" t="s">
        <v>104</v>
      </c>
      <c r="B1" s="112"/>
      <c r="S1" s="1"/>
      <c r="T1" s="1"/>
      <c r="U1" s="1"/>
      <c r="V1" s="1"/>
      <c r="AQ1" s="113" t="s">
        <v>105</v>
      </c>
    </row>
    <row r="2" customFormat="false" ht="13.5" hidden="false" customHeight="true" outlineLevel="0" collapsed="false">
      <c r="A2" s="114"/>
      <c r="B2" s="115" t="s">
        <v>1</v>
      </c>
      <c r="C2" s="7"/>
      <c r="D2" s="7"/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9"/>
      <c r="Q2" s="9"/>
      <c r="R2" s="9"/>
      <c r="S2" s="10"/>
      <c r="T2" s="10"/>
      <c r="U2" s="10"/>
      <c r="V2" s="10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11" t="s">
        <v>2</v>
      </c>
      <c r="AJ2" s="12"/>
      <c r="AK2" s="12"/>
      <c r="AL2" s="12"/>
      <c r="AM2" s="12"/>
      <c r="AN2" s="7"/>
      <c r="AO2" s="7"/>
      <c r="AP2" s="7"/>
      <c r="AQ2" s="9" t="s">
        <v>3</v>
      </c>
    </row>
    <row r="3" customFormat="false" ht="13.5" hidden="false" customHeight="true" outlineLevel="0" collapsed="false">
      <c r="A3" s="116" t="s">
        <v>4</v>
      </c>
      <c r="B3" s="115"/>
      <c r="C3" s="15" t="s">
        <v>5</v>
      </c>
      <c r="D3" s="15"/>
      <c r="E3" s="15"/>
      <c r="F3" s="15"/>
      <c r="G3" s="16" t="s">
        <v>6</v>
      </c>
      <c r="H3" s="16"/>
      <c r="I3" s="16"/>
      <c r="J3" s="16"/>
      <c r="K3" s="16" t="s">
        <v>7</v>
      </c>
      <c r="L3" s="16"/>
      <c r="M3" s="16"/>
      <c r="N3" s="16"/>
      <c r="O3" s="16" t="s">
        <v>8</v>
      </c>
      <c r="P3" s="17"/>
      <c r="Q3" s="17"/>
      <c r="R3" s="17"/>
      <c r="S3" s="18" t="s">
        <v>9</v>
      </c>
      <c r="T3" s="18"/>
      <c r="U3" s="18"/>
      <c r="V3" s="18"/>
      <c r="W3" s="16" t="s">
        <v>10</v>
      </c>
      <c r="X3" s="16"/>
      <c r="Y3" s="16"/>
      <c r="Z3" s="16"/>
      <c r="AA3" s="16" t="s">
        <v>11</v>
      </c>
      <c r="AB3" s="16"/>
      <c r="AC3" s="16"/>
      <c r="AD3" s="16"/>
      <c r="AE3" s="16" t="s">
        <v>12</v>
      </c>
      <c r="AF3" s="16"/>
      <c r="AG3" s="16"/>
      <c r="AH3" s="16"/>
      <c r="AI3" s="16" t="s">
        <v>13</v>
      </c>
      <c r="AJ3" s="19"/>
      <c r="AK3" s="19"/>
      <c r="AL3" s="19"/>
      <c r="AM3" s="20" t="s">
        <v>14</v>
      </c>
      <c r="AN3" s="15"/>
      <c r="AO3" s="15"/>
      <c r="AP3" s="15"/>
      <c r="AQ3" s="17"/>
    </row>
    <row r="4" customFormat="false" ht="13.5" hidden="false" customHeight="true" outlineLevel="0" collapsed="false">
      <c r="A4" s="117"/>
      <c r="B4" s="115"/>
      <c r="C4" s="21"/>
      <c r="D4" s="21"/>
      <c r="E4" s="21"/>
      <c r="F4" s="21"/>
      <c r="G4" s="22"/>
      <c r="H4" s="22"/>
      <c r="I4" s="22"/>
      <c r="J4" s="22"/>
      <c r="K4" s="22"/>
      <c r="L4" s="22"/>
      <c r="M4" s="22"/>
      <c r="N4" s="22"/>
      <c r="O4" s="22"/>
      <c r="P4" s="23"/>
      <c r="Q4" s="23"/>
      <c r="R4" s="23"/>
      <c r="S4" s="23"/>
      <c r="T4" s="23"/>
      <c r="U4" s="23"/>
      <c r="V4" s="23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4" t="s">
        <v>15</v>
      </c>
      <c r="AJ4" s="25"/>
      <c r="AK4" s="25"/>
      <c r="AL4" s="25"/>
      <c r="AM4" s="26" t="s">
        <v>16</v>
      </c>
      <c r="AN4" s="21"/>
      <c r="AO4" s="21"/>
      <c r="AP4" s="21"/>
      <c r="AQ4" s="23" t="s">
        <v>3</v>
      </c>
    </row>
    <row r="5" customFormat="false" ht="13.5" hidden="false" customHeight="false" outlineLevel="0" collapsed="false">
      <c r="A5" s="117"/>
      <c r="B5" s="115"/>
      <c r="C5" s="28" t="s">
        <v>17</v>
      </c>
      <c r="D5" s="7"/>
      <c r="E5" s="7"/>
      <c r="F5" s="7"/>
      <c r="G5" s="11" t="s">
        <v>18</v>
      </c>
      <c r="H5" s="8"/>
      <c r="I5" s="8"/>
      <c r="J5" s="8"/>
      <c r="K5" s="11" t="s">
        <v>19</v>
      </c>
      <c r="L5" s="8"/>
      <c r="M5" s="8"/>
      <c r="N5" s="8"/>
      <c r="O5" s="11" t="s">
        <v>20</v>
      </c>
      <c r="P5" s="9"/>
      <c r="Q5" s="9"/>
      <c r="R5" s="9"/>
      <c r="S5" s="29" t="s">
        <v>21</v>
      </c>
      <c r="T5" s="9"/>
      <c r="U5" s="9"/>
      <c r="V5" s="9"/>
      <c r="W5" s="11" t="s">
        <v>22</v>
      </c>
      <c r="X5" s="8"/>
      <c r="Y5" s="8"/>
      <c r="Z5" s="8"/>
      <c r="AA5" s="11" t="s">
        <v>23</v>
      </c>
      <c r="AB5" s="8"/>
      <c r="AC5" s="8"/>
      <c r="AD5" s="8"/>
      <c r="AE5" s="11" t="s">
        <v>24</v>
      </c>
      <c r="AF5" s="8"/>
      <c r="AG5" s="8"/>
      <c r="AH5" s="8"/>
      <c r="AI5" s="11" t="s">
        <v>13</v>
      </c>
      <c r="AJ5" s="8"/>
      <c r="AK5" s="8"/>
      <c r="AL5" s="8"/>
      <c r="AM5" s="11" t="s">
        <v>25</v>
      </c>
      <c r="AN5" s="8"/>
      <c r="AO5" s="8"/>
      <c r="AP5" s="8"/>
      <c r="AQ5" s="118" t="s">
        <v>25</v>
      </c>
    </row>
    <row r="6" customFormat="false" ht="13.5" hidden="false" customHeight="false" outlineLevel="0" collapsed="false">
      <c r="A6" s="116" t="s">
        <v>26</v>
      </c>
      <c r="B6" s="115"/>
      <c r="C6" s="15"/>
      <c r="D6" s="15"/>
      <c r="E6" s="15"/>
      <c r="F6" s="15"/>
      <c r="G6" s="16" t="s">
        <v>27</v>
      </c>
      <c r="H6" s="16"/>
      <c r="I6" s="16"/>
      <c r="J6" s="16"/>
      <c r="K6" s="16"/>
      <c r="L6" s="16"/>
      <c r="M6" s="16"/>
      <c r="N6" s="16"/>
      <c r="O6" s="16"/>
      <c r="P6" s="17"/>
      <c r="Q6" s="17"/>
      <c r="R6" s="17"/>
      <c r="S6" s="17"/>
      <c r="T6" s="17"/>
      <c r="U6" s="17"/>
      <c r="V6" s="17"/>
      <c r="W6" s="16" t="s">
        <v>28</v>
      </c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 t="s">
        <v>29</v>
      </c>
      <c r="AN6" s="16"/>
      <c r="AO6" s="16"/>
      <c r="AP6" s="16"/>
      <c r="AQ6" s="16" t="s">
        <v>29</v>
      </c>
    </row>
    <row r="7" customFormat="false" ht="13.5" hidden="false" customHeight="false" outlineLevel="0" collapsed="false">
      <c r="A7" s="119" t="s">
        <v>30</v>
      </c>
      <c r="B7" s="115"/>
      <c r="C7" s="33" t="s">
        <v>31</v>
      </c>
      <c r="D7" s="21"/>
      <c r="E7" s="21"/>
      <c r="F7" s="21"/>
      <c r="G7" s="24" t="s">
        <v>32</v>
      </c>
      <c r="H7" s="22"/>
      <c r="I7" s="22"/>
      <c r="J7" s="22"/>
      <c r="K7" s="24" t="s">
        <v>31</v>
      </c>
      <c r="L7" s="22"/>
      <c r="M7" s="22"/>
      <c r="N7" s="22"/>
      <c r="O7" s="24" t="s">
        <v>31</v>
      </c>
      <c r="P7" s="22"/>
      <c r="Q7" s="22"/>
      <c r="R7" s="22"/>
      <c r="S7" s="24" t="s">
        <v>31</v>
      </c>
      <c r="T7" s="22"/>
      <c r="U7" s="22"/>
      <c r="V7" s="22"/>
      <c r="W7" s="24" t="s">
        <v>33</v>
      </c>
      <c r="X7" s="22"/>
      <c r="Y7" s="22"/>
      <c r="Z7" s="22"/>
      <c r="AA7" s="24" t="s">
        <v>34</v>
      </c>
      <c r="AB7" s="22"/>
      <c r="AC7" s="22"/>
      <c r="AD7" s="22"/>
      <c r="AE7" s="24" t="s">
        <v>35</v>
      </c>
      <c r="AF7" s="22"/>
      <c r="AG7" s="22"/>
      <c r="AH7" s="22"/>
      <c r="AI7" s="24" t="s">
        <v>36</v>
      </c>
      <c r="AJ7" s="22"/>
      <c r="AK7" s="22"/>
      <c r="AL7" s="22"/>
      <c r="AM7" s="24" t="s">
        <v>37</v>
      </c>
      <c r="AN7" s="22"/>
      <c r="AO7" s="22"/>
      <c r="AP7" s="22"/>
      <c r="AQ7" s="120" t="s">
        <v>38</v>
      </c>
    </row>
    <row r="8" customFormat="false" ht="13.5" hidden="false" customHeight="false" outlineLevel="0" collapsed="false">
      <c r="A8" s="121" t="s">
        <v>106</v>
      </c>
      <c r="B8" s="122" t="n">
        <v>40655386</v>
      </c>
      <c r="C8" s="123" t="n">
        <v>12397111</v>
      </c>
      <c r="D8" s="123"/>
      <c r="E8" s="123"/>
      <c r="F8" s="123"/>
      <c r="G8" s="122" t="n">
        <v>3692312</v>
      </c>
      <c r="H8" s="122"/>
      <c r="I8" s="122"/>
      <c r="J8" s="122"/>
      <c r="K8" s="122" t="n">
        <v>5732043</v>
      </c>
      <c r="L8" s="122"/>
      <c r="M8" s="122"/>
      <c r="N8" s="122"/>
      <c r="O8" s="124" t="n">
        <v>2615545</v>
      </c>
      <c r="P8" s="125"/>
      <c r="Q8" s="125"/>
      <c r="R8" s="125"/>
      <c r="S8" s="125" t="n">
        <v>5524856</v>
      </c>
      <c r="T8" s="125"/>
      <c r="U8" s="125"/>
      <c r="V8" s="125"/>
      <c r="W8" s="124" t="n">
        <v>2205935</v>
      </c>
      <c r="X8" s="124"/>
      <c r="Y8" s="124"/>
      <c r="Z8" s="124"/>
      <c r="AA8" s="124" t="n">
        <v>1080155</v>
      </c>
      <c r="AB8" s="124"/>
      <c r="AC8" s="124"/>
      <c r="AD8" s="124"/>
      <c r="AE8" s="124" t="n">
        <v>791309</v>
      </c>
      <c r="AF8" s="124"/>
      <c r="AG8" s="124"/>
      <c r="AH8" s="124"/>
      <c r="AI8" s="124" t="n">
        <v>2126944</v>
      </c>
      <c r="AJ8" s="126"/>
      <c r="AK8" s="126"/>
      <c r="AL8" s="126"/>
      <c r="AM8" s="126" t="n">
        <v>3585358</v>
      </c>
      <c r="AN8" s="126"/>
      <c r="AO8" s="126"/>
      <c r="AP8" s="126"/>
      <c r="AQ8" s="126" t="n">
        <v>903818</v>
      </c>
    </row>
    <row r="9" customFormat="false" ht="13.5" hidden="false" customHeight="false" outlineLevel="0" collapsed="false">
      <c r="A9" s="127" t="s">
        <v>107</v>
      </c>
      <c r="B9" s="128" t="n">
        <v>30448368</v>
      </c>
      <c r="C9" s="129" t="n">
        <v>9764177</v>
      </c>
      <c r="D9" s="129"/>
      <c r="E9" s="129"/>
      <c r="F9" s="129"/>
      <c r="G9" s="128" t="n">
        <v>2556927</v>
      </c>
      <c r="H9" s="128"/>
      <c r="I9" s="128"/>
      <c r="J9" s="128"/>
      <c r="K9" s="128" t="n">
        <v>4319607</v>
      </c>
      <c r="L9" s="128"/>
      <c r="M9" s="128"/>
      <c r="N9" s="128"/>
      <c r="O9" s="130" t="n">
        <v>2060201</v>
      </c>
      <c r="P9" s="131"/>
      <c r="Q9" s="131"/>
      <c r="R9" s="131"/>
      <c r="S9" s="131" t="n">
        <v>4008618</v>
      </c>
      <c r="T9" s="131"/>
      <c r="U9" s="131"/>
      <c r="V9" s="131"/>
      <c r="W9" s="130" t="n">
        <v>1676225</v>
      </c>
      <c r="X9" s="130"/>
      <c r="Y9" s="130"/>
      <c r="Z9" s="130"/>
      <c r="AA9" s="130" t="n">
        <v>782527</v>
      </c>
      <c r="AB9" s="130"/>
      <c r="AC9" s="130"/>
      <c r="AD9" s="130"/>
      <c r="AE9" s="130" t="n">
        <v>652162</v>
      </c>
      <c r="AF9" s="130"/>
      <c r="AG9" s="130"/>
      <c r="AH9" s="130"/>
      <c r="AI9" s="130" t="n">
        <v>1697143</v>
      </c>
      <c r="AJ9" s="132"/>
      <c r="AK9" s="132"/>
      <c r="AL9" s="132"/>
      <c r="AM9" s="132" t="n">
        <v>2312228</v>
      </c>
      <c r="AN9" s="132"/>
      <c r="AO9" s="132"/>
      <c r="AP9" s="132"/>
      <c r="AQ9" s="132" t="n">
        <v>618553</v>
      </c>
    </row>
    <row r="10" customFormat="false" ht="13.5" hidden="false" customHeight="false" outlineLevel="0" collapsed="false">
      <c r="A10" s="127" t="s">
        <v>108</v>
      </c>
      <c r="B10" s="128" t="n">
        <v>18690164</v>
      </c>
      <c r="C10" s="129" t="n">
        <v>6534917</v>
      </c>
      <c r="D10" s="129"/>
      <c r="E10" s="129"/>
      <c r="F10" s="129"/>
      <c r="G10" s="128" t="n">
        <v>1565955</v>
      </c>
      <c r="H10" s="128"/>
      <c r="I10" s="128"/>
      <c r="J10" s="128"/>
      <c r="K10" s="128" t="n">
        <v>2635938</v>
      </c>
      <c r="L10" s="128"/>
      <c r="M10" s="128"/>
      <c r="N10" s="128"/>
      <c r="O10" s="130" t="n">
        <v>1190973</v>
      </c>
      <c r="P10" s="131"/>
      <c r="Q10" s="131"/>
      <c r="R10" s="131"/>
      <c r="S10" s="131" t="n">
        <v>2638741</v>
      </c>
      <c r="T10" s="131"/>
      <c r="U10" s="131"/>
      <c r="V10" s="131"/>
      <c r="W10" s="130" t="n">
        <v>936107</v>
      </c>
      <c r="X10" s="130"/>
      <c r="Y10" s="130"/>
      <c r="Z10" s="130"/>
      <c r="AA10" s="130" t="n">
        <v>319684</v>
      </c>
      <c r="AB10" s="130"/>
      <c r="AC10" s="130"/>
      <c r="AD10" s="130"/>
      <c r="AE10" s="130" t="n">
        <v>471871</v>
      </c>
      <c r="AF10" s="130"/>
      <c r="AG10" s="130"/>
      <c r="AH10" s="130"/>
      <c r="AI10" s="130" t="n">
        <v>1026762</v>
      </c>
      <c r="AJ10" s="132"/>
      <c r="AK10" s="132"/>
      <c r="AL10" s="132"/>
      <c r="AM10" s="132" t="n">
        <v>1070034</v>
      </c>
      <c r="AN10" s="132"/>
      <c r="AO10" s="132"/>
      <c r="AP10" s="132"/>
      <c r="AQ10" s="132" t="n">
        <v>299182</v>
      </c>
    </row>
    <row r="11" customFormat="false" ht="13.5" hidden="false" customHeight="false" outlineLevel="0" collapsed="false">
      <c r="A11" s="127" t="s">
        <v>109</v>
      </c>
      <c r="B11" s="128" t="n">
        <v>8146590</v>
      </c>
      <c r="C11" s="129" t="n">
        <v>2357670</v>
      </c>
      <c r="D11" s="129"/>
      <c r="E11" s="129"/>
      <c r="F11" s="129"/>
      <c r="G11" s="128" t="n">
        <v>561836</v>
      </c>
      <c r="H11" s="128"/>
      <c r="I11" s="128"/>
      <c r="J11" s="128"/>
      <c r="K11" s="128" t="n">
        <v>1265151</v>
      </c>
      <c r="L11" s="128"/>
      <c r="M11" s="128"/>
      <c r="N11" s="128"/>
      <c r="O11" s="130" t="n">
        <v>533379</v>
      </c>
      <c r="P11" s="131"/>
      <c r="Q11" s="131"/>
      <c r="R11" s="131"/>
      <c r="S11" s="131" t="n">
        <v>928518</v>
      </c>
      <c r="T11" s="131"/>
      <c r="U11" s="131"/>
      <c r="V11" s="131"/>
      <c r="W11" s="130" t="n">
        <v>306549</v>
      </c>
      <c r="X11" s="130"/>
      <c r="Y11" s="130"/>
      <c r="Z11" s="130"/>
      <c r="AA11" s="130" t="n">
        <v>320548</v>
      </c>
      <c r="AB11" s="130"/>
      <c r="AC11" s="130"/>
      <c r="AD11" s="130"/>
      <c r="AE11" s="130" t="n">
        <v>128400</v>
      </c>
      <c r="AF11" s="130"/>
      <c r="AG11" s="130"/>
      <c r="AH11" s="130"/>
      <c r="AI11" s="130" t="n">
        <v>411109</v>
      </c>
      <c r="AJ11" s="132"/>
      <c r="AK11" s="132"/>
      <c r="AL11" s="132"/>
      <c r="AM11" s="132" t="n">
        <v>1070905</v>
      </c>
      <c r="AN11" s="132"/>
      <c r="AO11" s="132"/>
      <c r="AP11" s="132"/>
      <c r="AQ11" s="132" t="n">
        <v>262525</v>
      </c>
    </row>
    <row r="12" customFormat="false" ht="13.5" hidden="false" customHeight="false" outlineLevel="0" collapsed="false">
      <c r="A12" s="127" t="s">
        <v>110</v>
      </c>
      <c r="B12" s="128" t="n">
        <v>3611614</v>
      </c>
      <c r="C12" s="129" t="n">
        <v>871590</v>
      </c>
      <c r="D12" s="129"/>
      <c r="E12" s="129"/>
      <c r="F12" s="129"/>
      <c r="G12" s="128" t="n">
        <v>429136</v>
      </c>
      <c r="H12" s="128"/>
      <c r="I12" s="128"/>
      <c r="J12" s="128"/>
      <c r="K12" s="128" t="n">
        <v>418518</v>
      </c>
      <c r="L12" s="128"/>
      <c r="M12" s="128"/>
      <c r="N12" s="128"/>
      <c r="O12" s="130" t="n">
        <v>335849</v>
      </c>
      <c r="P12" s="131"/>
      <c r="Q12" s="131"/>
      <c r="R12" s="131"/>
      <c r="S12" s="131" t="n">
        <v>441359</v>
      </c>
      <c r="T12" s="131"/>
      <c r="U12" s="131"/>
      <c r="V12" s="131"/>
      <c r="W12" s="130" t="n">
        <v>433569</v>
      </c>
      <c r="X12" s="130"/>
      <c r="Y12" s="130"/>
      <c r="Z12" s="130"/>
      <c r="AA12" s="130" t="n">
        <v>142295</v>
      </c>
      <c r="AB12" s="130"/>
      <c r="AC12" s="130"/>
      <c r="AD12" s="130"/>
      <c r="AE12" s="130" t="n">
        <v>51891</v>
      </c>
      <c r="AF12" s="130"/>
      <c r="AG12" s="130"/>
      <c r="AH12" s="130"/>
      <c r="AI12" s="130" t="n">
        <v>259272</v>
      </c>
      <c r="AJ12" s="132"/>
      <c r="AK12" s="132"/>
      <c r="AL12" s="132"/>
      <c r="AM12" s="132" t="n">
        <v>171289</v>
      </c>
      <c r="AN12" s="132"/>
      <c r="AO12" s="132"/>
      <c r="AP12" s="132"/>
      <c r="AQ12" s="132" t="n">
        <v>56846</v>
      </c>
    </row>
    <row r="13" customFormat="false" ht="13.5" hidden="false" customHeight="false" outlineLevel="0" collapsed="false">
      <c r="A13" s="127" t="s">
        <v>111</v>
      </c>
      <c r="B13" s="128" t="n">
        <v>1480383</v>
      </c>
      <c r="C13" s="129" t="n">
        <v>244945</v>
      </c>
      <c r="D13" s="129"/>
      <c r="E13" s="129"/>
      <c r="F13" s="129"/>
      <c r="G13" s="128" t="n">
        <v>110273</v>
      </c>
      <c r="H13" s="128"/>
      <c r="I13" s="128"/>
      <c r="J13" s="128"/>
      <c r="K13" s="128" t="n">
        <v>283081</v>
      </c>
      <c r="L13" s="128"/>
      <c r="M13" s="128"/>
      <c r="N13" s="128"/>
      <c r="O13" s="130" t="n">
        <v>190140</v>
      </c>
      <c r="P13" s="131"/>
      <c r="Q13" s="131"/>
      <c r="R13" s="131"/>
      <c r="S13" s="131" t="n">
        <v>184307</v>
      </c>
      <c r="T13" s="131"/>
      <c r="U13" s="131"/>
      <c r="V13" s="131"/>
      <c r="W13" s="130" t="n">
        <v>203974</v>
      </c>
      <c r="X13" s="130"/>
      <c r="Y13" s="130"/>
      <c r="Z13" s="130"/>
      <c r="AA13" s="130" t="n">
        <v>52575</v>
      </c>
      <c r="AB13" s="130"/>
      <c r="AC13" s="130"/>
      <c r="AD13" s="130"/>
      <c r="AE13" s="130" t="n">
        <v>0</v>
      </c>
      <c r="AF13" s="130"/>
      <c r="AG13" s="130"/>
      <c r="AH13" s="130"/>
      <c r="AI13" s="130" t="n">
        <v>101428</v>
      </c>
      <c r="AJ13" s="132"/>
      <c r="AK13" s="132"/>
      <c r="AL13" s="132"/>
      <c r="AM13" s="132" t="n">
        <v>77457</v>
      </c>
      <c r="AN13" s="132"/>
      <c r="AO13" s="132"/>
      <c r="AP13" s="132"/>
      <c r="AQ13" s="132" t="n">
        <v>32203</v>
      </c>
    </row>
    <row r="14" customFormat="false" ht="13.5" hidden="false" customHeight="false" outlineLevel="0" collapsed="false">
      <c r="A14" s="127" t="s">
        <v>112</v>
      </c>
      <c r="B14" s="128" t="n">
        <v>2131231</v>
      </c>
      <c r="C14" s="129" t="n">
        <v>626645</v>
      </c>
      <c r="D14" s="129"/>
      <c r="E14" s="129"/>
      <c r="F14" s="129"/>
      <c r="G14" s="128" t="n">
        <v>318863</v>
      </c>
      <c r="H14" s="128"/>
      <c r="I14" s="128"/>
      <c r="J14" s="128"/>
      <c r="K14" s="128" t="n">
        <v>135437</v>
      </c>
      <c r="L14" s="128"/>
      <c r="M14" s="128"/>
      <c r="N14" s="128"/>
      <c r="O14" s="130" t="n">
        <v>145709</v>
      </c>
      <c r="P14" s="131"/>
      <c r="Q14" s="131"/>
      <c r="R14" s="131"/>
      <c r="S14" s="131" t="n">
        <v>257052</v>
      </c>
      <c r="T14" s="131"/>
      <c r="U14" s="131"/>
      <c r="V14" s="131"/>
      <c r="W14" s="130" t="n">
        <v>229595</v>
      </c>
      <c r="X14" s="130"/>
      <c r="Y14" s="130"/>
      <c r="Z14" s="130"/>
      <c r="AA14" s="130" t="n">
        <v>89720</v>
      </c>
      <c r="AB14" s="130"/>
      <c r="AC14" s="130"/>
      <c r="AD14" s="130"/>
      <c r="AE14" s="130" t="n">
        <v>51891</v>
      </c>
      <c r="AF14" s="130"/>
      <c r="AG14" s="130"/>
      <c r="AH14" s="130"/>
      <c r="AI14" s="130" t="n">
        <v>157844</v>
      </c>
      <c r="AJ14" s="132"/>
      <c r="AK14" s="132"/>
      <c r="AL14" s="132"/>
      <c r="AM14" s="132" t="n">
        <v>93832</v>
      </c>
      <c r="AN14" s="132"/>
      <c r="AO14" s="132"/>
      <c r="AP14" s="132"/>
      <c r="AQ14" s="132" t="n">
        <v>24643</v>
      </c>
    </row>
    <row r="15" customFormat="false" ht="13.5" hidden="false" customHeight="false" outlineLevel="0" collapsed="false">
      <c r="A15" s="127" t="s">
        <v>113</v>
      </c>
      <c r="B15" s="128" t="n">
        <v>10201023</v>
      </c>
      <c r="C15" s="129" t="n">
        <v>2632934</v>
      </c>
      <c r="D15" s="129"/>
      <c r="E15" s="129"/>
      <c r="F15" s="129"/>
      <c r="G15" s="128" t="n">
        <v>1134646</v>
      </c>
      <c r="H15" s="128"/>
      <c r="I15" s="128"/>
      <c r="J15" s="128"/>
      <c r="K15" s="128" t="n">
        <v>1407636</v>
      </c>
      <c r="L15" s="128"/>
      <c r="M15" s="128"/>
      <c r="N15" s="128"/>
      <c r="O15" s="130" t="n">
        <v>555223</v>
      </c>
      <c r="P15" s="131"/>
      <c r="Q15" s="131"/>
      <c r="R15" s="131"/>
      <c r="S15" s="131" t="n">
        <v>1516238</v>
      </c>
      <c r="T15" s="131"/>
      <c r="U15" s="131"/>
      <c r="V15" s="131"/>
      <c r="W15" s="130" t="n">
        <v>529710</v>
      </c>
      <c r="X15" s="130"/>
      <c r="Y15" s="130"/>
      <c r="Z15" s="130"/>
      <c r="AA15" s="130" t="n">
        <v>297628</v>
      </c>
      <c r="AB15" s="130"/>
      <c r="AC15" s="130"/>
      <c r="AD15" s="130"/>
      <c r="AE15" s="130" t="n">
        <v>138812</v>
      </c>
      <c r="AF15" s="130"/>
      <c r="AG15" s="130"/>
      <c r="AH15" s="130"/>
      <c r="AI15" s="130" t="n">
        <v>429801</v>
      </c>
      <c r="AJ15" s="132"/>
      <c r="AK15" s="132"/>
      <c r="AL15" s="132"/>
      <c r="AM15" s="132" t="n">
        <v>1273130</v>
      </c>
      <c r="AN15" s="132"/>
      <c r="AO15" s="132"/>
      <c r="AP15" s="132"/>
      <c r="AQ15" s="132" t="n">
        <v>285265</v>
      </c>
    </row>
    <row r="16" customFormat="false" ht="13.5" hidden="false" customHeight="false" outlineLevel="0" collapsed="false">
      <c r="A16" s="127" t="s">
        <v>114</v>
      </c>
      <c r="B16" s="128" t="n">
        <v>3959</v>
      </c>
      <c r="C16" s="129" t="n">
        <v>7</v>
      </c>
      <c r="D16" s="129"/>
      <c r="E16" s="129"/>
      <c r="F16" s="129"/>
      <c r="G16" s="128" t="n">
        <v>5</v>
      </c>
      <c r="H16" s="128"/>
      <c r="I16" s="128"/>
      <c r="J16" s="128"/>
      <c r="K16" s="128" t="n">
        <v>0</v>
      </c>
      <c r="L16" s="128"/>
      <c r="M16" s="128"/>
      <c r="N16" s="128"/>
      <c r="O16" s="130" t="n">
        <v>1</v>
      </c>
      <c r="P16" s="131"/>
      <c r="Q16" s="131"/>
      <c r="R16" s="131"/>
      <c r="S16" s="131" t="n">
        <v>512</v>
      </c>
      <c r="T16" s="131"/>
      <c r="U16" s="131"/>
      <c r="V16" s="131"/>
      <c r="W16" s="130" t="n">
        <v>0</v>
      </c>
      <c r="X16" s="130"/>
      <c r="Y16" s="130"/>
      <c r="Z16" s="130"/>
      <c r="AA16" s="130" t="n">
        <v>186</v>
      </c>
      <c r="AB16" s="130"/>
      <c r="AC16" s="130"/>
      <c r="AD16" s="130"/>
      <c r="AE16" s="130" t="n">
        <v>1</v>
      </c>
      <c r="AF16" s="130"/>
      <c r="AG16" s="130"/>
      <c r="AH16" s="130"/>
      <c r="AI16" s="130" t="n">
        <v>3236</v>
      </c>
      <c r="AJ16" s="132"/>
      <c r="AK16" s="132"/>
      <c r="AL16" s="132"/>
      <c r="AM16" s="132" t="n">
        <v>8</v>
      </c>
      <c r="AN16" s="132"/>
      <c r="AO16" s="132"/>
      <c r="AP16" s="132"/>
      <c r="AQ16" s="132" t="n">
        <v>3</v>
      </c>
    </row>
    <row r="17" customFormat="false" ht="13.5" hidden="false" customHeight="false" outlineLevel="0" collapsed="false">
      <c r="A17" s="127" t="s">
        <v>115</v>
      </c>
      <c r="B17" s="128" t="n">
        <v>0</v>
      </c>
      <c r="C17" s="129" t="n">
        <v>0</v>
      </c>
      <c r="D17" s="129"/>
      <c r="E17" s="129"/>
      <c r="F17" s="129"/>
      <c r="G17" s="128" t="n">
        <v>0</v>
      </c>
      <c r="H17" s="128"/>
      <c r="I17" s="128"/>
      <c r="J17" s="128"/>
      <c r="K17" s="128" t="n">
        <v>0</v>
      </c>
      <c r="L17" s="128"/>
      <c r="M17" s="128"/>
      <c r="N17" s="128"/>
      <c r="O17" s="130" t="n">
        <v>0</v>
      </c>
      <c r="P17" s="131"/>
      <c r="Q17" s="131"/>
      <c r="R17" s="131"/>
      <c r="S17" s="131" t="n">
        <v>0</v>
      </c>
      <c r="T17" s="131"/>
      <c r="U17" s="131"/>
      <c r="V17" s="131"/>
      <c r="W17" s="130" t="n">
        <v>0</v>
      </c>
      <c r="X17" s="130"/>
      <c r="Y17" s="130"/>
      <c r="Z17" s="130"/>
      <c r="AA17" s="130" t="n">
        <v>0</v>
      </c>
      <c r="AB17" s="130"/>
      <c r="AC17" s="130"/>
      <c r="AD17" s="130"/>
      <c r="AE17" s="130" t="n">
        <v>0</v>
      </c>
      <c r="AF17" s="130"/>
      <c r="AG17" s="130"/>
      <c r="AH17" s="130"/>
      <c r="AI17" s="130" t="n">
        <v>0</v>
      </c>
      <c r="AJ17" s="132"/>
      <c r="AK17" s="132"/>
      <c r="AL17" s="132"/>
      <c r="AM17" s="132" t="n">
        <v>0</v>
      </c>
      <c r="AN17" s="132"/>
      <c r="AO17" s="132"/>
      <c r="AP17" s="132"/>
      <c r="AQ17" s="132" t="n">
        <v>0</v>
      </c>
    </row>
    <row r="18" customFormat="false" ht="13.5" hidden="false" customHeight="false" outlineLevel="0" collapsed="false">
      <c r="A18" s="48" t="s">
        <v>116</v>
      </c>
      <c r="B18" s="57" t="n">
        <v>3928967</v>
      </c>
      <c r="C18" s="58" t="n">
        <v>842617</v>
      </c>
      <c r="D18" s="58"/>
      <c r="E18" s="58"/>
      <c r="F18" s="58"/>
      <c r="G18" s="57" t="n">
        <v>511112</v>
      </c>
      <c r="H18" s="57"/>
      <c r="I18" s="57"/>
      <c r="J18" s="57"/>
      <c r="K18" s="57" t="n">
        <v>791849</v>
      </c>
      <c r="L18" s="57"/>
      <c r="M18" s="57"/>
      <c r="N18" s="57"/>
      <c r="O18" s="57" t="n">
        <v>40458</v>
      </c>
      <c r="P18" s="58"/>
      <c r="Q18" s="58"/>
      <c r="R18" s="58"/>
      <c r="S18" s="58" t="n">
        <v>1021746</v>
      </c>
      <c r="T18" s="58"/>
      <c r="U18" s="58"/>
      <c r="V18" s="58"/>
      <c r="W18" s="57" t="n">
        <v>0</v>
      </c>
      <c r="X18" s="57"/>
      <c r="Y18" s="57"/>
      <c r="Z18" s="57"/>
      <c r="AA18" s="57" t="n">
        <v>26810</v>
      </c>
      <c r="AB18" s="57"/>
      <c r="AC18" s="57"/>
      <c r="AD18" s="57"/>
      <c r="AE18" s="57" t="n">
        <v>6817</v>
      </c>
      <c r="AF18" s="57"/>
      <c r="AG18" s="57"/>
      <c r="AH18" s="57"/>
      <c r="AI18" s="57" t="n">
        <v>56392</v>
      </c>
      <c r="AJ18" s="62"/>
      <c r="AK18" s="62"/>
      <c r="AL18" s="62"/>
      <c r="AM18" s="62" t="n">
        <v>624087</v>
      </c>
      <c r="AN18" s="62"/>
      <c r="AO18" s="62"/>
      <c r="AP18" s="62"/>
      <c r="AQ18" s="62" t="n">
        <v>7079</v>
      </c>
    </row>
    <row r="19" customFormat="false" ht="13.5" hidden="false" customHeight="false" outlineLevel="0" collapsed="false">
      <c r="A19" s="127" t="s">
        <v>117</v>
      </c>
      <c r="B19" s="128" t="n">
        <v>1318243</v>
      </c>
      <c r="C19" s="58" t="n">
        <v>321522</v>
      </c>
      <c r="D19" s="58"/>
      <c r="E19" s="58"/>
      <c r="F19" s="58"/>
      <c r="G19" s="57" t="n">
        <v>286145</v>
      </c>
      <c r="H19" s="57"/>
      <c r="I19" s="57"/>
      <c r="J19" s="57"/>
      <c r="K19" s="57" t="n">
        <v>225352</v>
      </c>
      <c r="L19" s="57"/>
      <c r="M19" s="57"/>
      <c r="N19" s="57"/>
      <c r="O19" s="59" t="n">
        <v>125940</v>
      </c>
      <c r="P19" s="60"/>
      <c r="Q19" s="60"/>
      <c r="R19" s="60"/>
      <c r="S19" s="60" t="n">
        <v>143658</v>
      </c>
      <c r="T19" s="60"/>
      <c r="U19" s="60"/>
      <c r="V19" s="60"/>
      <c r="W19" s="59" t="n">
        <v>43744</v>
      </c>
      <c r="X19" s="59"/>
      <c r="Y19" s="59"/>
      <c r="Z19" s="59"/>
      <c r="AA19" s="59" t="n">
        <v>40516</v>
      </c>
      <c r="AB19" s="59"/>
      <c r="AC19" s="59"/>
      <c r="AD19" s="59"/>
      <c r="AE19" s="59" t="n">
        <v>0</v>
      </c>
      <c r="AF19" s="59"/>
      <c r="AG19" s="59"/>
      <c r="AH19" s="59"/>
      <c r="AI19" s="59" t="n">
        <v>11033</v>
      </c>
      <c r="AJ19" s="61"/>
      <c r="AK19" s="61"/>
      <c r="AL19" s="61"/>
      <c r="AM19" s="61" t="n">
        <v>102625</v>
      </c>
      <c r="AN19" s="61"/>
      <c r="AO19" s="61"/>
      <c r="AP19" s="61"/>
      <c r="AQ19" s="61" t="n">
        <v>17708</v>
      </c>
    </row>
    <row r="20" customFormat="false" ht="13.5" hidden="false" customHeight="false" outlineLevel="0" collapsed="false">
      <c r="A20" s="127" t="s">
        <v>118</v>
      </c>
      <c r="B20" s="128" t="n">
        <v>2838695</v>
      </c>
      <c r="C20" s="58" t="n">
        <v>524521</v>
      </c>
      <c r="D20" s="58"/>
      <c r="E20" s="58"/>
      <c r="F20" s="58"/>
      <c r="G20" s="57" t="n">
        <v>70047</v>
      </c>
      <c r="H20" s="57"/>
      <c r="I20" s="57"/>
      <c r="J20" s="57"/>
      <c r="K20" s="57" t="n">
        <v>254306</v>
      </c>
      <c r="L20" s="57"/>
      <c r="M20" s="57"/>
      <c r="N20" s="57"/>
      <c r="O20" s="59" t="n">
        <v>230834</v>
      </c>
      <c r="P20" s="60"/>
      <c r="Q20" s="60"/>
      <c r="R20" s="60"/>
      <c r="S20" s="60" t="n">
        <v>212751</v>
      </c>
      <c r="T20" s="60"/>
      <c r="U20" s="60"/>
      <c r="V20" s="60"/>
      <c r="W20" s="59" t="n">
        <v>321491</v>
      </c>
      <c r="X20" s="59"/>
      <c r="Y20" s="59"/>
      <c r="Z20" s="59"/>
      <c r="AA20" s="59" t="n">
        <v>199820</v>
      </c>
      <c r="AB20" s="59"/>
      <c r="AC20" s="59"/>
      <c r="AD20" s="59"/>
      <c r="AE20" s="59" t="n">
        <v>111789</v>
      </c>
      <c r="AF20" s="59"/>
      <c r="AG20" s="59"/>
      <c r="AH20" s="59"/>
      <c r="AI20" s="59" t="n">
        <v>263682</v>
      </c>
      <c r="AJ20" s="61"/>
      <c r="AK20" s="61"/>
      <c r="AL20" s="61"/>
      <c r="AM20" s="61" t="n">
        <v>435652</v>
      </c>
      <c r="AN20" s="61"/>
      <c r="AO20" s="61"/>
      <c r="AP20" s="61"/>
      <c r="AQ20" s="61" t="n">
        <v>213802</v>
      </c>
    </row>
    <row r="21" customFormat="false" ht="13.5" hidden="false" customHeight="false" outlineLevel="0" collapsed="false">
      <c r="A21" s="127" t="s">
        <v>119</v>
      </c>
      <c r="B21" s="128" t="n">
        <v>1487424</v>
      </c>
      <c r="C21" s="58" t="n">
        <v>756640</v>
      </c>
      <c r="D21" s="58"/>
      <c r="E21" s="58"/>
      <c r="F21" s="58"/>
      <c r="G21" s="57" t="n">
        <v>186597</v>
      </c>
      <c r="H21" s="57"/>
      <c r="I21" s="57"/>
      <c r="J21" s="57"/>
      <c r="K21" s="57" t="n">
        <v>60178</v>
      </c>
      <c r="L21" s="57"/>
      <c r="M21" s="57"/>
      <c r="N21" s="57"/>
      <c r="O21" s="59" t="n">
        <v>46462</v>
      </c>
      <c r="P21" s="60"/>
      <c r="Q21" s="60"/>
      <c r="R21" s="60"/>
      <c r="S21" s="60" t="n">
        <v>42423</v>
      </c>
      <c r="T21" s="60"/>
      <c r="U21" s="60"/>
      <c r="V21" s="60"/>
      <c r="W21" s="59" t="n">
        <v>157515</v>
      </c>
      <c r="X21" s="59"/>
      <c r="Y21" s="59"/>
      <c r="Z21" s="59"/>
      <c r="AA21" s="59" t="n">
        <v>21712</v>
      </c>
      <c r="AB21" s="59"/>
      <c r="AC21" s="59"/>
      <c r="AD21" s="59"/>
      <c r="AE21" s="59" t="n">
        <v>0</v>
      </c>
      <c r="AF21" s="59"/>
      <c r="AG21" s="59"/>
      <c r="AH21" s="59"/>
      <c r="AI21" s="59" t="n">
        <v>83766</v>
      </c>
      <c r="AJ21" s="61"/>
      <c r="AK21" s="61"/>
      <c r="AL21" s="61"/>
      <c r="AM21" s="61" t="n">
        <v>100216</v>
      </c>
      <c r="AN21" s="61"/>
      <c r="AO21" s="61"/>
      <c r="AP21" s="61"/>
      <c r="AQ21" s="61" t="n">
        <v>31915</v>
      </c>
    </row>
    <row r="22" customFormat="false" ht="13.5" hidden="false" customHeight="false" outlineLevel="0" collapsed="false">
      <c r="A22" s="127" t="s">
        <v>120</v>
      </c>
      <c r="B22" s="128" t="n">
        <v>92253</v>
      </c>
      <c r="C22" s="58" t="n">
        <v>0</v>
      </c>
      <c r="D22" s="58"/>
      <c r="E22" s="58"/>
      <c r="F22" s="58"/>
      <c r="G22" s="57" t="n">
        <v>0</v>
      </c>
      <c r="H22" s="57"/>
      <c r="I22" s="57"/>
      <c r="J22" s="57"/>
      <c r="K22" s="57" t="n">
        <v>0</v>
      </c>
      <c r="L22" s="57"/>
      <c r="M22" s="57"/>
      <c r="N22" s="57"/>
      <c r="O22" s="59" t="n">
        <v>92253</v>
      </c>
      <c r="P22" s="60"/>
      <c r="Q22" s="60"/>
      <c r="R22" s="60"/>
      <c r="S22" s="60" t="n">
        <v>0</v>
      </c>
      <c r="T22" s="60"/>
      <c r="U22" s="60"/>
      <c r="V22" s="60"/>
      <c r="W22" s="59" t="n">
        <v>0</v>
      </c>
      <c r="X22" s="59"/>
      <c r="Y22" s="59"/>
      <c r="Z22" s="59"/>
      <c r="AA22" s="59" t="n">
        <v>0</v>
      </c>
      <c r="AB22" s="59"/>
      <c r="AC22" s="59"/>
      <c r="AD22" s="59"/>
      <c r="AE22" s="59" t="n">
        <v>0</v>
      </c>
      <c r="AF22" s="59"/>
      <c r="AG22" s="59"/>
      <c r="AH22" s="59"/>
      <c r="AI22" s="59" t="n">
        <v>0</v>
      </c>
      <c r="AJ22" s="61"/>
      <c r="AK22" s="61"/>
      <c r="AL22" s="61"/>
      <c r="AM22" s="61" t="n">
        <v>0</v>
      </c>
      <c r="AN22" s="61"/>
      <c r="AO22" s="61"/>
      <c r="AP22" s="61"/>
      <c r="AQ22" s="61" t="n">
        <v>0</v>
      </c>
    </row>
    <row r="23" customFormat="false" ht="13.5" hidden="false" customHeight="false" outlineLevel="0" collapsed="false">
      <c r="A23" s="127" t="s">
        <v>121</v>
      </c>
      <c r="B23" s="128" t="n">
        <v>531482</v>
      </c>
      <c r="C23" s="58" t="n">
        <v>187627</v>
      </c>
      <c r="D23" s="58"/>
      <c r="E23" s="58"/>
      <c r="F23" s="58"/>
      <c r="G23" s="57" t="n">
        <v>80740</v>
      </c>
      <c r="H23" s="57"/>
      <c r="I23" s="57"/>
      <c r="J23" s="57"/>
      <c r="K23" s="57" t="n">
        <v>75951</v>
      </c>
      <c r="L23" s="57"/>
      <c r="M23" s="57"/>
      <c r="N23" s="57"/>
      <c r="O23" s="59" t="n">
        <v>19275</v>
      </c>
      <c r="P23" s="60"/>
      <c r="Q23" s="60"/>
      <c r="R23" s="60"/>
      <c r="S23" s="60" t="n">
        <v>95148</v>
      </c>
      <c r="T23" s="60"/>
      <c r="U23" s="60"/>
      <c r="V23" s="60"/>
      <c r="W23" s="59" t="n">
        <v>6960</v>
      </c>
      <c r="X23" s="59"/>
      <c r="Y23" s="59"/>
      <c r="Z23" s="59"/>
      <c r="AA23" s="59" t="n">
        <v>8584</v>
      </c>
      <c r="AB23" s="59"/>
      <c r="AC23" s="59"/>
      <c r="AD23" s="59"/>
      <c r="AE23" s="59" t="n">
        <v>20205</v>
      </c>
      <c r="AF23" s="59"/>
      <c r="AG23" s="59"/>
      <c r="AH23" s="59"/>
      <c r="AI23" s="59" t="n">
        <v>11692</v>
      </c>
      <c r="AJ23" s="61"/>
      <c r="AK23" s="61"/>
      <c r="AL23" s="61"/>
      <c r="AM23" s="61" t="n">
        <v>10542</v>
      </c>
      <c r="AN23" s="61"/>
      <c r="AO23" s="61"/>
      <c r="AP23" s="61"/>
      <c r="AQ23" s="61" t="n">
        <v>14758</v>
      </c>
    </row>
    <row r="24" customFormat="false" ht="13.5" hidden="false" customHeight="false" outlineLevel="0" collapsed="false">
      <c r="A24" s="133" t="s">
        <v>122</v>
      </c>
      <c r="B24" s="134" t="n">
        <v>39020821</v>
      </c>
      <c r="C24" s="98" t="n">
        <v>11865335</v>
      </c>
      <c r="D24" s="98"/>
      <c r="E24" s="98"/>
      <c r="F24" s="98"/>
      <c r="G24" s="135" t="n">
        <v>3472243</v>
      </c>
      <c r="H24" s="135"/>
      <c r="I24" s="135"/>
      <c r="J24" s="135"/>
      <c r="K24" s="135" t="n">
        <v>5619122</v>
      </c>
      <c r="L24" s="135"/>
      <c r="M24" s="135"/>
      <c r="N24" s="135"/>
      <c r="O24" s="97" t="n">
        <v>2581641</v>
      </c>
      <c r="P24" s="99"/>
      <c r="Q24" s="99"/>
      <c r="R24" s="99"/>
      <c r="S24" s="99" t="n">
        <v>5274565</v>
      </c>
      <c r="T24" s="99"/>
      <c r="U24" s="99"/>
      <c r="V24" s="99"/>
      <c r="W24" s="97" t="n">
        <v>2066802</v>
      </c>
      <c r="X24" s="97"/>
      <c r="Y24" s="97"/>
      <c r="Z24" s="97"/>
      <c r="AA24" s="97" t="n">
        <v>1031037</v>
      </c>
      <c r="AB24" s="97"/>
      <c r="AC24" s="97"/>
      <c r="AD24" s="97"/>
      <c r="AE24" s="97" t="n">
        <v>778503</v>
      </c>
      <c r="AF24" s="97"/>
      <c r="AG24" s="97"/>
      <c r="AH24" s="97"/>
      <c r="AI24" s="97" t="n">
        <v>1810406</v>
      </c>
      <c r="AJ24" s="100"/>
      <c r="AK24" s="100"/>
      <c r="AL24" s="100"/>
      <c r="AM24" s="100" t="n">
        <v>3561612</v>
      </c>
      <c r="AN24" s="100"/>
      <c r="AO24" s="100"/>
      <c r="AP24" s="100"/>
      <c r="AQ24" s="100" t="n">
        <v>959555</v>
      </c>
    </row>
    <row r="25" customFormat="false" ht="13.5" hidden="false" customHeight="false" outlineLevel="0" collapsed="false">
      <c r="A25" s="127" t="s">
        <v>123</v>
      </c>
      <c r="B25" s="128" t="n">
        <v>36807964</v>
      </c>
      <c r="C25" s="58" t="n">
        <v>11144478</v>
      </c>
      <c r="D25" s="58"/>
      <c r="E25" s="58"/>
      <c r="F25" s="58"/>
      <c r="G25" s="57" t="n">
        <v>3263703</v>
      </c>
      <c r="H25" s="57"/>
      <c r="I25" s="57"/>
      <c r="J25" s="57"/>
      <c r="K25" s="57" t="n">
        <v>5347460</v>
      </c>
      <c r="L25" s="57"/>
      <c r="M25" s="57"/>
      <c r="N25" s="57"/>
      <c r="O25" s="59" t="n">
        <v>2497106</v>
      </c>
      <c r="P25" s="60"/>
      <c r="Q25" s="60"/>
      <c r="R25" s="60"/>
      <c r="S25" s="60" t="n">
        <v>5029811</v>
      </c>
      <c r="T25" s="60"/>
      <c r="U25" s="60"/>
      <c r="V25" s="60"/>
      <c r="W25" s="59" t="n">
        <v>1981571</v>
      </c>
      <c r="X25" s="59"/>
      <c r="Y25" s="59"/>
      <c r="Z25" s="59"/>
      <c r="AA25" s="59" t="n">
        <v>993337</v>
      </c>
      <c r="AB25" s="59"/>
      <c r="AC25" s="59"/>
      <c r="AD25" s="59"/>
      <c r="AE25" s="59" t="n">
        <v>770496</v>
      </c>
      <c r="AF25" s="59"/>
      <c r="AG25" s="59"/>
      <c r="AH25" s="59"/>
      <c r="AI25" s="59" t="n">
        <v>1757759</v>
      </c>
      <c r="AJ25" s="61"/>
      <c r="AK25" s="61"/>
      <c r="AL25" s="61"/>
      <c r="AM25" s="61" t="n">
        <v>3175614</v>
      </c>
      <c r="AN25" s="61"/>
      <c r="AO25" s="61"/>
      <c r="AP25" s="61"/>
      <c r="AQ25" s="61" t="n">
        <v>846629</v>
      </c>
    </row>
    <row r="26" customFormat="false" ht="13.5" hidden="false" customHeight="false" outlineLevel="0" collapsed="false">
      <c r="A26" s="127" t="s">
        <v>124</v>
      </c>
      <c r="B26" s="128" t="n">
        <v>19669337</v>
      </c>
      <c r="C26" s="58" t="n">
        <v>6087044</v>
      </c>
      <c r="D26" s="58"/>
      <c r="E26" s="58"/>
      <c r="F26" s="58"/>
      <c r="G26" s="57" t="n">
        <v>1907650</v>
      </c>
      <c r="H26" s="57"/>
      <c r="I26" s="57"/>
      <c r="J26" s="57"/>
      <c r="K26" s="57" t="n">
        <v>2638572</v>
      </c>
      <c r="L26" s="57"/>
      <c r="M26" s="57"/>
      <c r="N26" s="57"/>
      <c r="O26" s="59" t="n">
        <v>1530802</v>
      </c>
      <c r="P26" s="60"/>
      <c r="Q26" s="60"/>
      <c r="R26" s="60"/>
      <c r="S26" s="60" t="n">
        <v>2742657</v>
      </c>
      <c r="T26" s="60"/>
      <c r="U26" s="60"/>
      <c r="V26" s="60"/>
      <c r="W26" s="59" t="n">
        <v>1260773</v>
      </c>
      <c r="X26" s="59"/>
      <c r="Y26" s="59"/>
      <c r="Z26" s="59"/>
      <c r="AA26" s="59" t="n">
        <v>512114</v>
      </c>
      <c r="AB26" s="59"/>
      <c r="AC26" s="59"/>
      <c r="AD26" s="59"/>
      <c r="AE26" s="59" t="n">
        <v>25150</v>
      </c>
      <c r="AF26" s="59"/>
      <c r="AG26" s="59"/>
      <c r="AH26" s="59"/>
      <c r="AI26" s="59" t="n">
        <v>1123352</v>
      </c>
      <c r="AJ26" s="61"/>
      <c r="AK26" s="61"/>
      <c r="AL26" s="61"/>
      <c r="AM26" s="61" t="n">
        <v>1841223</v>
      </c>
      <c r="AN26" s="61"/>
      <c r="AO26" s="61"/>
      <c r="AP26" s="61"/>
      <c r="AQ26" s="61" t="n">
        <v>0</v>
      </c>
    </row>
    <row r="27" customFormat="false" ht="13.5" hidden="false" customHeight="false" outlineLevel="0" collapsed="false">
      <c r="A27" s="127" t="s">
        <v>125</v>
      </c>
      <c r="B27" s="128" t="n">
        <v>5279139</v>
      </c>
      <c r="C27" s="58" t="n">
        <v>2131412</v>
      </c>
      <c r="D27" s="58"/>
      <c r="E27" s="58"/>
      <c r="F27" s="58"/>
      <c r="G27" s="57" t="n">
        <v>330900</v>
      </c>
      <c r="H27" s="57"/>
      <c r="I27" s="57"/>
      <c r="J27" s="57"/>
      <c r="K27" s="57" t="n">
        <v>823404</v>
      </c>
      <c r="L27" s="57"/>
      <c r="M27" s="57"/>
      <c r="N27" s="57"/>
      <c r="O27" s="59" t="n">
        <v>260761</v>
      </c>
      <c r="P27" s="60"/>
      <c r="Q27" s="60"/>
      <c r="R27" s="60"/>
      <c r="S27" s="60" t="n">
        <v>599673</v>
      </c>
      <c r="T27" s="60"/>
      <c r="U27" s="60"/>
      <c r="V27" s="60"/>
      <c r="W27" s="59" t="n">
        <v>197865</v>
      </c>
      <c r="X27" s="59"/>
      <c r="Y27" s="59"/>
      <c r="Z27" s="59"/>
      <c r="AA27" s="59" t="n">
        <v>90851</v>
      </c>
      <c r="AB27" s="59"/>
      <c r="AC27" s="59"/>
      <c r="AD27" s="59"/>
      <c r="AE27" s="59" t="n">
        <v>0</v>
      </c>
      <c r="AF27" s="59"/>
      <c r="AG27" s="59"/>
      <c r="AH27" s="59"/>
      <c r="AI27" s="59" t="n">
        <v>202465</v>
      </c>
      <c r="AJ27" s="61"/>
      <c r="AK27" s="61"/>
      <c r="AL27" s="61"/>
      <c r="AM27" s="61" t="n">
        <v>511635</v>
      </c>
      <c r="AN27" s="61"/>
      <c r="AO27" s="61"/>
      <c r="AP27" s="61"/>
      <c r="AQ27" s="61" t="n">
        <v>130173</v>
      </c>
    </row>
    <row r="28" customFormat="false" ht="13.5" hidden="false" customHeight="false" outlineLevel="0" collapsed="false">
      <c r="A28" s="127" t="s">
        <v>126</v>
      </c>
      <c r="B28" s="128" t="n">
        <v>3620662</v>
      </c>
      <c r="C28" s="58" t="n">
        <v>1148331</v>
      </c>
      <c r="D28" s="58"/>
      <c r="E28" s="58"/>
      <c r="F28" s="58"/>
      <c r="G28" s="57" t="n">
        <v>298368</v>
      </c>
      <c r="H28" s="57"/>
      <c r="I28" s="57"/>
      <c r="J28" s="57"/>
      <c r="K28" s="57" t="n">
        <v>675923</v>
      </c>
      <c r="L28" s="57"/>
      <c r="M28" s="57"/>
      <c r="N28" s="57"/>
      <c r="O28" s="59" t="n">
        <v>137404</v>
      </c>
      <c r="P28" s="60"/>
      <c r="Q28" s="60"/>
      <c r="R28" s="60"/>
      <c r="S28" s="60" t="n">
        <v>656201</v>
      </c>
      <c r="T28" s="60"/>
      <c r="U28" s="60"/>
      <c r="V28" s="60"/>
      <c r="W28" s="59" t="n">
        <v>180776</v>
      </c>
      <c r="X28" s="59"/>
      <c r="Y28" s="59"/>
      <c r="Z28" s="59"/>
      <c r="AA28" s="59" t="n">
        <v>118220</v>
      </c>
      <c r="AB28" s="59"/>
      <c r="AC28" s="59"/>
      <c r="AD28" s="59"/>
      <c r="AE28" s="59" t="n">
        <v>27880</v>
      </c>
      <c r="AF28" s="59"/>
      <c r="AG28" s="59"/>
      <c r="AH28" s="59"/>
      <c r="AI28" s="59" t="n">
        <v>143248</v>
      </c>
      <c r="AJ28" s="61"/>
      <c r="AK28" s="61"/>
      <c r="AL28" s="61"/>
      <c r="AM28" s="61" t="n">
        <v>154926</v>
      </c>
      <c r="AN28" s="61"/>
      <c r="AO28" s="61"/>
      <c r="AP28" s="61"/>
      <c r="AQ28" s="61" t="n">
        <v>79385</v>
      </c>
    </row>
    <row r="29" customFormat="false" ht="13.5" hidden="false" customHeight="false" outlineLevel="0" collapsed="false">
      <c r="A29" s="127" t="s">
        <v>127</v>
      </c>
      <c r="B29" s="128" t="n">
        <v>8238826</v>
      </c>
      <c r="C29" s="58" t="n">
        <v>1777691</v>
      </c>
      <c r="D29" s="58"/>
      <c r="E29" s="58"/>
      <c r="F29" s="58"/>
      <c r="G29" s="57" t="n">
        <v>726785</v>
      </c>
      <c r="H29" s="57"/>
      <c r="I29" s="57"/>
      <c r="J29" s="57"/>
      <c r="K29" s="57" t="n">
        <v>1209561</v>
      </c>
      <c r="L29" s="57"/>
      <c r="M29" s="57"/>
      <c r="N29" s="57"/>
      <c r="O29" s="59" t="n">
        <v>568139</v>
      </c>
      <c r="P29" s="60"/>
      <c r="Q29" s="60"/>
      <c r="R29" s="60"/>
      <c r="S29" s="60" t="n">
        <v>1031280</v>
      </c>
      <c r="T29" s="60"/>
      <c r="U29" s="60"/>
      <c r="V29" s="60"/>
      <c r="W29" s="59" t="n">
        <v>342157</v>
      </c>
      <c r="X29" s="59"/>
      <c r="Y29" s="59"/>
      <c r="Z29" s="59"/>
      <c r="AA29" s="59" t="n">
        <v>272152</v>
      </c>
      <c r="AB29" s="59"/>
      <c r="AC29" s="59"/>
      <c r="AD29" s="59"/>
      <c r="AE29" s="59" t="n">
        <v>717466</v>
      </c>
      <c r="AF29" s="59"/>
      <c r="AG29" s="59"/>
      <c r="AH29" s="59"/>
      <c r="AI29" s="59" t="n">
        <v>288694</v>
      </c>
      <c r="AJ29" s="61"/>
      <c r="AK29" s="61"/>
      <c r="AL29" s="61"/>
      <c r="AM29" s="61" t="n">
        <v>667830</v>
      </c>
      <c r="AN29" s="61"/>
      <c r="AO29" s="61"/>
      <c r="AP29" s="61"/>
      <c r="AQ29" s="61" t="n">
        <v>637071</v>
      </c>
    </row>
    <row r="30" customFormat="false" ht="13.5" hidden="false" customHeight="false" outlineLevel="0" collapsed="false">
      <c r="A30" s="127" t="s">
        <v>128</v>
      </c>
      <c r="B30" s="128" t="n">
        <v>1839160</v>
      </c>
      <c r="C30" s="58" t="n">
        <v>697401</v>
      </c>
      <c r="D30" s="58"/>
      <c r="E30" s="58"/>
      <c r="F30" s="58"/>
      <c r="G30" s="57" t="n">
        <v>155854</v>
      </c>
      <c r="H30" s="57"/>
      <c r="I30" s="57"/>
      <c r="J30" s="57"/>
      <c r="K30" s="57" t="n">
        <v>262413</v>
      </c>
      <c r="L30" s="57"/>
      <c r="M30" s="57"/>
      <c r="N30" s="57"/>
      <c r="O30" s="59" t="n">
        <v>83982</v>
      </c>
      <c r="P30" s="60"/>
      <c r="Q30" s="60"/>
      <c r="R30" s="60"/>
      <c r="S30" s="60" t="n">
        <v>244754</v>
      </c>
      <c r="T30" s="60"/>
      <c r="U30" s="60"/>
      <c r="V30" s="60"/>
      <c r="W30" s="59" t="n">
        <v>82759</v>
      </c>
      <c r="X30" s="59"/>
      <c r="Y30" s="59"/>
      <c r="Z30" s="59"/>
      <c r="AA30" s="59" t="n">
        <v>37700</v>
      </c>
      <c r="AB30" s="59"/>
      <c r="AC30" s="59"/>
      <c r="AD30" s="59"/>
      <c r="AE30" s="59" t="n">
        <v>8007</v>
      </c>
      <c r="AF30" s="59"/>
      <c r="AG30" s="59"/>
      <c r="AH30" s="59"/>
      <c r="AI30" s="59" t="n">
        <v>52647</v>
      </c>
      <c r="AJ30" s="61"/>
      <c r="AK30" s="61"/>
      <c r="AL30" s="61"/>
      <c r="AM30" s="61" t="n">
        <v>172721</v>
      </c>
      <c r="AN30" s="61"/>
      <c r="AO30" s="61"/>
      <c r="AP30" s="61"/>
      <c r="AQ30" s="61" t="n">
        <v>40922</v>
      </c>
    </row>
    <row r="31" customFormat="false" ht="13.5" hidden="false" customHeight="false" outlineLevel="0" collapsed="false">
      <c r="A31" s="127" t="s">
        <v>129</v>
      </c>
      <c r="B31" s="128" t="n">
        <v>507560</v>
      </c>
      <c r="C31" s="58" t="n">
        <v>259308</v>
      </c>
      <c r="D31" s="58"/>
      <c r="E31" s="58"/>
      <c r="F31" s="58"/>
      <c r="G31" s="57" t="n">
        <v>50416</v>
      </c>
      <c r="H31" s="57"/>
      <c r="I31" s="57"/>
      <c r="J31" s="57"/>
      <c r="K31" s="57" t="n">
        <v>50538</v>
      </c>
      <c r="L31" s="57"/>
      <c r="M31" s="57"/>
      <c r="N31" s="57"/>
      <c r="O31" s="59" t="n">
        <v>13476</v>
      </c>
      <c r="P31" s="60"/>
      <c r="Q31" s="60"/>
      <c r="R31" s="60"/>
      <c r="S31" s="60" t="n">
        <v>50211</v>
      </c>
      <c r="T31" s="60"/>
      <c r="U31" s="60"/>
      <c r="V31" s="60"/>
      <c r="W31" s="59" t="n">
        <v>36348</v>
      </c>
      <c r="X31" s="59"/>
      <c r="Y31" s="59"/>
      <c r="Z31" s="59"/>
      <c r="AA31" s="59" t="n">
        <v>10314</v>
      </c>
      <c r="AB31" s="59"/>
      <c r="AC31" s="59"/>
      <c r="AD31" s="59"/>
      <c r="AE31" s="59" t="n">
        <v>5515</v>
      </c>
      <c r="AF31" s="59"/>
      <c r="AG31" s="59"/>
      <c r="AH31" s="59"/>
      <c r="AI31" s="59" t="n">
        <v>10554</v>
      </c>
      <c r="AJ31" s="61"/>
      <c r="AK31" s="61"/>
      <c r="AL31" s="61"/>
      <c r="AM31" s="61" t="n">
        <v>15092</v>
      </c>
      <c r="AN31" s="61"/>
      <c r="AO31" s="61"/>
      <c r="AP31" s="61"/>
      <c r="AQ31" s="61" t="n">
        <v>5788</v>
      </c>
    </row>
    <row r="32" customFormat="false" ht="13.5" hidden="false" customHeight="false" outlineLevel="0" collapsed="false">
      <c r="A32" s="127" t="s">
        <v>130</v>
      </c>
      <c r="B32" s="128" t="n">
        <v>0</v>
      </c>
      <c r="C32" s="58" t="n">
        <v>0</v>
      </c>
      <c r="D32" s="58"/>
      <c r="E32" s="58"/>
      <c r="F32" s="58"/>
      <c r="G32" s="57" t="n">
        <v>0</v>
      </c>
      <c r="H32" s="57"/>
      <c r="I32" s="57"/>
      <c r="J32" s="57"/>
      <c r="K32" s="57" t="n">
        <v>0</v>
      </c>
      <c r="L32" s="57"/>
      <c r="M32" s="57"/>
      <c r="N32" s="57"/>
      <c r="O32" s="59" t="n">
        <v>0</v>
      </c>
      <c r="P32" s="60"/>
      <c r="Q32" s="60"/>
      <c r="R32" s="60"/>
      <c r="S32" s="60" t="n">
        <v>0</v>
      </c>
      <c r="T32" s="60"/>
      <c r="U32" s="60"/>
      <c r="V32" s="60"/>
      <c r="W32" s="59" t="n">
        <v>0</v>
      </c>
      <c r="X32" s="59"/>
      <c r="Y32" s="59"/>
      <c r="Z32" s="59"/>
      <c r="AA32" s="59" t="n">
        <v>0</v>
      </c>
      <c r="AB32" s="59"/>
      <c r="AC32" s="59"/>
      <c r="AD32" s="59"/>
      <c r="AE32" s="59" t="n">
        <v>0</v>
      </c>
      <c r="AF32" s="59"/>
      <c r="AG32" s="59"/>
      <c r="AH32" s="59"/>
      <c r="AI32" s="59" t="n">
        <v>0</v>
      </c>
      <c r="AJ32" s="61"/>
      <c r="AK32" s="61"/>
      <c r="AL32" s="61"/>
      <c r="AM32" s="61" t="n">
        <v>0</v>
      </c>
      <c r="AN32" s="61"/>
      <c r="AO32" s="61"/>
      <c r="AP32" s="61"/>
      <c r="AQ32" s="61" t="n">
        <v>0</v>
      </c>
    </row>
    <row r="33" customFormat="false" ht="13.5" hidden="false" customHeight="false" outlineLevel="0" collapsed="false">
      <c r="A33" s="127" t="s">
        <v>131</v>
      </c>
      <c r="B33" s="128" t="n">
        <v>0</v>
      </c>
      <c r="C33" s="58" t="n">
        <v>0</v>
      </c>
      <c r="D33" s="58"/>
      <c r="E33" s="58"/>
      <c r="F33" s="58"/>
      <c r="G33" s="57" t="n">
        <v>0</v>
      </c>
      <c r="H33" s="57"/>
      <c r="I33" s="57"/>
      <c r="J33" s="57"/>
      <c r="K33" s="57" t="n">
        <v>0</v>
      </c>
      <c r="L33" s="57"/>
      <c r="M33" s="57"/>
      <c r="N33" s="57"/>
      <c r="O33" s="59" t="n">
        <v>0</v>
      </c>
      <c r="P33" s="60"/>
      <c r="Q33" s="60"/>
      <c r="R33" s="60"/>
      <c r="S33" s="60" t="n">
        <v>0</v>
      </c>
      <c r="T33" s="60"/>
      <c r="U33" s="60"/>
      <c r="V33" s="60"/>
      <c r="W33" s="59" t="n">
        <v>0</v>
      </c>
      <c r="X33" s="59"/>
      <c r="Y33" s="59"/>
      <c r="Z33" s="59"/>
      <c r="AA33" s="59" t="n">
        <v>0</v>
      </c>
      <c r="AB33" s="59"/>
      <c r="AC33" s="59"/>
      <c r="AD33" s="59"/>
      <c r="AE33" s="59" t="n">
        <v>0</v>
      </c>
      <c r="AF33" s="59"/>
      <c r="AG33" s="59"/>
      <c r="AH33" s="59"/>
      <c r="AI33" s="59" t="n">
        <v>0</v>
      </c>
      <c r="AJ33" s="61"/>
      <c r="AK33" s="61"/>
      <c r="AL33" s="61"/>
      <c r="AM33" s="61" t="n">
        <v>0</v>
      </c>
      <c r="AN33" s="61"/>
      <c r="AO33" s="61"/>
      <c r="AP33" s="61"/>
      <c r="AQ33" s="61" t="n">
        <v>0</v>
      </c>
    </row>
    <row r="34" customFormat="false" ht="13.5" hidden="false" customHeight="false" outlineLevel="0" collapsed="false">
      <c r="A34" s="127" t="s">
        <v>132</v>
      </c>
      <c r="B34" s="128" t="n">
        <v>121279</v>
      </c>
      <c r="C34" s="58" t="n">
        <v>0</v>
      </c>
      <c r="D34" s="58"/>
      <c r="E34" s="58"/>
      <c r="F34" s="58"/>
      <c r="G34" s="57" t="n">
        <v>0</v>
      </c>
      <c r="H34" s="57"/>
      <c r="I34" s="57"/>
      <c r="J34" s="57"/>
      <c r="K34" s="57" t="n">
        <v>55087</v>
      </c>
      <c r="L34" s="57"/>
      <c r="M34" s="57"/>
      <c r="N34" s="57"/>
      <c r="O34" s="59" t="n">
        <v>0</v>
      </c>
      <c r="P34" s="60"/>
      <c r="Q34" s="60"/>
      <c r="R34" s="60"/>
      <c r="S34" s="60" t="n">
        <v>45765</v>
      </c>
      <c r="T34" s="60"/>
      <c r="U34" s="60"/>
      <c r="V34" s="60"/>
      <c r="W34" s="59" t="n">
        <v>0</v>
      </c>
      <c r="X34" s="59"/>
      <c r="Y34" s="59"/>
      <c r="Z34" s="59"/>
      <c r="AA34" s="59" t="n">
        <v>0</v>
      </c>
      <c r="AB34" s="59"/>
      <c r="AC34" s="59"/>
      <c r="AD34" s="59"/>
      <c r="AE34" s="59" t="n">
        <v>0</v>
      </c>
      <c r="AF34" s="59"/>
      <c r="AG34" s="59"/>
      <c r="AH34" s="59"/>
      <c r="AI34" s="59" t="n">
        <v>0</v>
      </c>
      <c r="AJ34" s="61"/>
      <c r="AK34" s="61"/>
      <c r="AL34" s="61"/>
      <c r="AM34" s="61" t="n">
        <v>13585</v>
      </c>
      <c r="AN34" s="61"/>
      <c r="AO34" s="61"/>
      <c r="AP34" s="61"/>
      <c r="AQ34" s="61" t="n">
        <v>6842</v>
      </c>
    </row>
    <row r="35" customFormat="false" ht="13.5" hidden="false" customHeight="false" outlineLevel="0" collapsed="false">
      <c r="A35" s="136" t="s">
        <v>133</v>
      </c>
      <c r="B35" s="137" t="n">
        <v>1210321</v>
      </c>
      <c r="C35" s="75" t="n">
        <v>438093</v>
      </c>
      <c r="D35" s="75"/>
      <c r="E35" s="75"/>
      <c r="F35" s="75"/>
      <c r="G35" s="74" t="n">
        <v>105438</v>
      </c>
      <c r="H35" s="74"/>
      <c r="I35" s="74"/>
      <c r="J35" s="74"/>
      <c r="K35" s="74" t="n">
        <v>156788</v>
      </c>
      <c r="L35" s="74"/>
      <c r="M35" s="74"/>
      <c r="N35" s="74"/>
      <c r="O35" s="76" t="n">
        <v>70506</v>
      </c>
      <c r="P35" s="77"/>
      <c r="Q35" s="77"/>
      <c r="R35" s="77"/>
      <c r="S35" s="77" t="n">
        <v>148778</v>
      </c>
      <c r="T35" s="77"/>
      <c r="U35" s="77"/>
      <c r="V35" s="77"/>
      <c r="W35" s="76" t="n">
        <v>46411</v>
      </c>
      <c r="X35" s="76"/>
      <c r="Y35" s="76"/>
      <c r="Z35" s="76"/>
      <c r="AA35" s="76" t="n">
        <v>27386</v>
      </c>
      <c r="AB35" s="76"/>
      <c r="AC35" s="76"/>
      <c r="AD35" s="76"/>
      <c r="AE35" s="76" t="n">
        <v>2492</v>
      </c>
      <c r="AF35" s="76"/>
      <c r="AG35" s="76"/>
      <c r="AH35" s="76"/>
      <c r="AI35" s="76" t="n">
        <v>42093</v>
      </c>
      <c r="AJ35" s="78"/>
      <c r="AK35" s="78"/>
      <c r="AL35" s="78"/>
      <c r="AM35" s="78" t="n">
        <v>144044</v>
      </c>
      <c r="AN35" s="78"/>
      <c r="AO35" s="78"/>
      <c r="AP35" s="78"/>
      <c r="AQ35" s="78" t="n">
        <v>28292</v>
      </c>
    </row>
    <row r="36" customFormat="false" ht="13.5" hidden="false" customHeight="false" outlineLevel="0" collapsed="false">
      <c r="A36" s="138" t="s">
        <v>134</v>
      </c>
      <c r="B36" s="139" t="n">
        <v>2002267</v>
      </c>
      <c r="C36" s="140" t="n">
        <v>555232</v>
      </c>
      <c r="D36" s="140"/>
      <c r="E36" s="140"/>
      <c r="F36" s="140"/>
      <c r="G36" s="141" t="n">
        <v>272016</v>
      </c>
      <c r="H36" s="141"/>
      <c r="I36" s="141"/>
      <c r="J36" s="141"/>
      <c r="K36" s="141" t="n">
        <v>117370</v>
      </c>
      <c r="L36" s="141"/>
      <c r="M36" s="141"/>
      <c r="N36" s="141"/>
      <c r="O36" s="142" t="n">
        <v>34336</v>
      </c>
      <c r="P36" s="143"/>
      <c r="Q36" s="143"/>
      <c r="R36" s="143"/>
      <c r="S36" s="143" t="n">
        <v>250291</v>
      </c>
      <c r="T36" s="143"/>
      <c r="U36" s="143"/>
      <c r="V36" s="143"/>
      <c r="W36" s="142" t="n">
        <v>141605</v>
      </c>
      <c r="X36" s="142"/>
      <c r="Y36" s="142"/>
      <c r="Z36" s="142"/>
      <c r="AA36" s="142" t="n">
        <v>49118</v>
      </c>
      <c r="AB36" s="142"/>
      <c r="AC36" s="142"/>
      <c r="AD36" s="142"/>
      <c r="AE36" s="142" t="n">
        <v>12471</v>
      </c>
      <c r="AF36" s="142"/>
      <c r="AG36" s="142"/>
      <c r="AH36" s="142"/>
      <c r="AI36" s="142" t="n">
        <v>316538</v>
      </c>
      <c r="AJ36" s="144"/>
      <c r="AK36" s="144"/>
      <c r="AL36" s="144"/>
      <c r="AM36" s="144" t="n">
        <v>237023</v>
      </c>
      <c r="AN36" s="144"/>
      <c r="AO36" s="144"/>
      <c r="AP36" s="144"/>
      <c r="AQ36" s="144" t="n">
        <v>16267</v>
      </c>
    </row>
    <row r="37" customFormat="false" ht="13.5" hidden="false" customHeight="false" outlineLevel="0" collapsed="false">
      <c r="A37" s="138" t="s">
        <v>135</v>
      </c>
      <c r="B37" s="139" t="n">
        <v>0</v>
      </c>
      <c r="C37" s="140" t="n">
        <v>0</v>
      </c>
      <c r="D37" s="140"/>
      <c r="E37" s="140"/>
      <c r="F37" s="140"/>
      <c r="G37" s="141" t="n">
        <v>0</v>
      </c>
      <c r="H37" s="141"/>
      <c r="I37" s="141"/>
      <c r="J37" s="141"/>
      <c r="K37" s="141" t="n">
        <v>0</v>
      </c>
      <c r="L37" s="141"/>
      <c r="M37" s="141"/>
      <c r="N37" s="141"/>
      <c r="O37" s="142" t="n">
        <v>0</v>
      </c>
      <c r="P37" s="143"/>
      <c r="Q37" s="143"/>
      <c r="R37" s="143"/>
      <c r="S37" s="143" t="n">
        <v>0</v>
      </c>
      <c r="T37" s="143"/>
      <c r="U37" s="143"/>
      <c r="V37" s="143"/>
      <c r="W37" s="142" t="n">
        <v>0</v>
      </c>
      <c r="X37" s="142"/>
      <c r="Y37" s="142"/>
      <c r="Z37" s="142"/>
      <c r="AA37" s="142" t="n">
        <v>0</v>
      </c>
      <c r="AB37" s="142"/>
      <c r="AC37" s="142"/>
      <c r="AD37" s="142"/>
      <c r="AE37" s="142" t="n">
        <v>0</v>
      </c>
      <c r="AF37" s="142"/>
      <c r="AG37" s="142"/>
      <c r="AH37" s="142"/>
      <c r="AI37" s="142" t="n">
        <v>0</v>
      </c>
      <c r="AJ37" s="144"/>
      <c r="AK37" s="144"/>
      <c r="AL37" s="144"/>
      <c r="AM37" s="144" t="n">
        <v>0</v>
      </c>
      <c r="AN37" s="144"/>
      <c r="AO37" s="144"/>
      <c r="AP37" s="144"/>
      <c r="AQ37" s="144" t="n">
        <v>0</v>
      </c>
    </row>
    <row r="38" customFormat="false" ht="13.5" hidden="false" customHeight="false" outlineLevel="0" collapsed="false">
      <c r="A38" s="133" t="s">
        <v>136</v>
      </c>
      <c r="B38" s="134" t="n">
        <v>5995</v>
      </c>
      <c r="C38" s="98" t="n">
        <v>0</v>
      </c>
      <c r="D38" s="98"/>
      <c r="E38" s="98"/>
      <c r="F38" s="98"/>
      <c r="G38" s="135" t="n">
        <v>739</v>
      </c>
      <c r="H38" s="135"/>
      <c r="I38" s="135"/>
      <c r="J38" s="135"/>
      <c r="K38" s="135" t="n">
        <v>4800</v>
      </c>
      <c r="L38" s="135"/>
      <c r="M38" s="135"/>
      <c r="N38" s="135"/>
      <c r="O38" s="97" t="n">
        <v>121</v>
      </c>
      <c r="P38" s="99"/>
      <c r="Q38" s="99"/>
      <c r="R38" s="99"/>
      <c r="S38" s="99" t="n">
        <v>0</v>
      </c>
      <c r="T38" s="99"/>
      <c r="U38" s="99"/>
      <c r="V38" s="99"/>
      <c r="W38" s="97" t="n">
        <v>0</v>
      </c>
      <c r="X38" s="97"/>
      <c r="Y38" s="97"/>
      <c r="Z38" s="97"/>
      <c r="AA38" s="97" t="n">
        <v>0</v>
      </c>
      <c r="AB38" s="97"/>
      <c r="AC38" s="97"/>
      <c r="AD38" s="97"/>
      <c r="AE38" s="97" t="n">
        <v>335</v>
      </c>
      <c r="AF38" s="97"/>
      <c r="AG38" s="97"/>
      <c r="AH38" s="97"/>
      <c r="AI38" s="97" t="n">
        <v>0</v>
      </c>
      <c r="AJ38" s="100"/>
      <c r="AK38" s="100"/>
      <c r="AL38" s="100"/>
      <c r="AM38" s="100" t="n">
        <v>0</v>
      </c>
      <c r="AN38" s="100"/>
      <c r="AO38" s="100"/>
      <c r="AP38" s="100"/>
      <c r="AQ38" s="100" t="n">
        <v>0</v>
      </c>
    </row>
    <row r="39" customFormat="false" ht="13.5" hidden="false" customHeight="false" outlineLevel="0" collapsed="false">
      <c r="A39" s="127" t="s">
        <v>137</v>
      </c>
      <c r="B39" s="128" t="n">
        <v>0</v>
      </c>
      <c r="C39" s="58" t="n">
        <v>0</v>
      </c>
      <c r="D39" s="58"/>
      <c r="E39" s="58"/>
      <c r="F39" s="58"/>
      <c r="G39" s="57" t="n">
        <v>0</v>
      </c>
      <c r="H39" s="57"/>
      <c r="I39" s="57"/>
      <c r="J39" s="57"/>
      <c r="K39" s="57" t="n">
        <v>0</v>
      </c>
      <c r="L39" s="57"/>
      <c r="M39" s="57"/>
      <c r="N39" s="57"/>
      <c r="O39" s="59" t="n">
        <v>0</v>
      </c>
      <c r="P39" s="60"/>
      <c r="Q39" s="60"/>
      <c r="R39" s="60"/>
      <c r="S39" s="60" t="n">
        <v>0</v>
      </c>
      <c r="T39" s="60"/>
      <c r="U39" s="60"/>
      <c r="V39" s="60"/>
      <c r="W39" s="59" t="n">
        <v>0</v>
      </c>
      <c r="X39" s="59"/>
      <c r="Y39" s="59"/>
      <c r="Z39" s="59"/>
      <c r="AA39" s="59" t="n">
        <v>0</v>
      </c>
      <c r="AB39" s="59"/>
      <c r="AC39" s="59"/>
      <c r="AD39" s="59"/>
      <c r="AE39" s="59" t="n">
        <v>0</v>
      </c>
      <c r="AF39" s="59"/>
      <c r="AG39" s="59"/>
      <c r="AH39" s="59"/>
      <c r="AI39" s="59" t="n">
        <v>0</v>
      </c>
      <c r="AJ39" s="61"/>
      <c r="AK39" s="61"/>
      <c r="AL39" s="61"/>
      <c r="AM39" s="61" t="n">
        <v>0</v>
      </c>
      <c r="AN39" s="61"/>
      <c r="AO39" s="61"/>
      <c r="AP39" s="61"/>
      <c r="AQ39" s="61" t="n">
        <v>0</v>
      </c>
    </row>
    <row r="40" customFormat="false" ht="13.5" hidden="false" customHeight="false" outlineLevel="0" collapsed="false">
      <c r="A40" s="127" t="s">
        <v>138</v>
      </c>
      <c r="B40" s="128" t="n">
        <v>121</v>
      </c>
      <c r="C40" s="58" t="n">
        <v>0</v>
      </c>
      <c r="D40" s="58"/>
      <c r="E40" s="58"/>
      <c r="F40" s="58"/>
      <c r="G40" s="57" t="n">
        <v>0</v>
      </c>
      <c r="H40" s="57"/>
      <c r="I40" s="57"/>
      <c r="J40" s="57"/>
      <c r="K40" s="57" t="n">
        <v>0</v>
      </c>
      <c r="L40" s="57"/>
      <c r="M40" s="57"/>
      <c r="N40" s="57"/>
      <c r="O40" s="59" t="n">
        <v>121</v>
      </c>
      <c r="P40" s="60"/>
      <c r="Q40" s="60"/>
      <c r="R40" s="60"/>
      <c r="S40" s="60" t="n">
        <v>0</v>
      </c>
      <c r="T40" s="60"/>
      <c r="U40" s="60"/>
      <c r="V40" s="60"/>
      <c r="W40" s="59" t="n">
        <v>0</v>
      </c>
      <c r="X40" s="59"/>
      <c r="Y40" s="59"/>
      <c r="Z40" s="59"/>
      <c r="AA40" s="59" t="n">
        <v>0</v>
      </c>
      <c r="AB40" s="59"/>
      <c r="AC40" s="59"/>
      <c r="AD40" s="59"/>
      <c r="AE40" s="59" t="n">
        <v>0</v>
      </c>
      <c r="AF40" s="59"/>
      <c r="AG40" s="59"/>
      <c r="AH40" s="59"/>
      <c r="AI40" s="59" t="n">
        <v>0</v>
      </c>
      <c r="AJ40" s="61"/>
      <c r="AK40" s="61"/>
      <c r="AL40" s="61"/>
      <c r="AM40" s="61" t="n">
        <v>0</v>
      </c>
      <c r="AN40" s="61"/>
      <c r="AO40" s="61"/>
      <c r="AP40" s="61"/>
      <c r="AQ40" s="61" t="n">
        <v>0</v>
      </c>
    </row>
    <row r="41" customFormat="false" ht="13.5" hidden="false" customHeight="false" outlineLevel="0" collapsed="false">
      <c r="A41" s="127" t="s">
        <v>139</v>
      </c>
      <c r="B41" s="128" t="n">
        <v>5874</v>
      </c>
      <c r="C41" s="58" t="n">
        <v>0</v>
      </c>
      <c r="D41" s="58"/>
      <c r="E41" s="58"/>
      <c r="F41" s="58"/>
      <c r="G41" s="57" t="n">
        <v>739</v>
      </c>
      <c r="H41" s="57"/>
      <c r="I41" s="57"/>
      <c r="J41" s="57"/>
      <c r="K41" s="57" t="n">
        <v>4800</v>
      </c>
      <c r="L41" s="57"/>
      <c r="M41" s="57"/>
      <c r="N41" s="57"/>
      <c r="O41" s="59" t="n">
        <v>0</v>
      </c>
      <c r="P41" s="60"/>
      <c r="Q41" s="60"/>
      <c r="R41" s="60"/>
      <c r="S41" s="60" t="n">
        <v>0</v>
      </c>
      <c r="T41" s="60"/>
      <c r="U41" s="60"/>
      <c r="V41" s="60"/>
      <c r="W41" s="59" t="n">
        <v>0</v>
      </c>
      <c r="X41" s="59"/>
      <c r="Y41" s="59"/>
      <c r="Z41" s="59"/>
      <c r="AA41" s="59" t="n">
        <v>0</v>
      </c>
      <c r="AB41" s="59"/>
      <c r="AC41" s="59"/>
      <c r="AD41" s="59"/>
      <c r="AE41" s="59" t="n">
        <v>335</v>
      </c>
      <c r="AF41" s="59"/>
      <c r="AG41" s="59"/>
      <c r="AH41" s="59"/>
      <c r="AI41" s="59" t="n">
        <v>0</v>
      </c>
      <c r="AJ41" s="61"/>
      <c r="AK41" s="61"/>
      <c r="AL41" s="61"/>
      <c r="AM41" s="61" t="n">
        <v>0</v>
      </c>
      <c r="AN41" s="61"/>
      <c r="AO41" s="61"/>
      <c r="AP41" s="61"/>
      <c r="AQ41" s="61" t="n">
        <v>0</v>
      </c>
    </row>
    <row r="42" customFormat="false" ht="13.5" hidden="false" customHeight="false" outlineLevel="0" collapsed="false">
      <c r="A42" s="133" t="s">
        <v>140</v>
      </c>
      <c r="B42" s="134" t="n">
        <v>373697</v>
      </c>
      <c r="C42" s="98" t="n">
        <v>23456</v>
      </c>
      <c r="D42" s="98"/>
      <c r="E42" s="98"/>
      <c r="F42" s="98"/>
      <c r="G42" s="135" t="n">
        <v>52686</v>
      </c>
      <c r="H42" s="135"/>
      <c r="I42" s="135"/>
      <c r="J42" s="135"/>
      <c r="K42" s="135" t="n">
        <v>9249</v>
      </c>
      <c r="L42" s="135"/>
      <c r="M42" s="135"/>
      <c r="N42" s="135"/>
      <c r="O42" s="97" t="n">
        <v>553</v>
      </c>
      <c r="P42" s="99"/>
      <c r="Q42" s="99"/>
      <c r="R42" s="99"/>
      <c r="S42" s="99" t="n">
        <v>0</v>
      </c>
      <c r="T42" s="99"/>
      <c r="U42" s="99"/>
      <c r="V42" s="99"/>
      <c r="W42" s="97" t="n">
        <v>2472</v>
      </c>
      <c r="X42" s="97"/>
      <c r="Y42" s="97"/>
      <c r="Z42" s="97"/>
      <c r="AA42" s="97" t="n">
        <v>0</v>
      </c>
      <c r="AB42" s="97"/>
      <c r="AC42" s="97"/>
      <c r="AD42" s="97"/>
      <c r="AE42" s="97" t="n">
        <v>0</v>
      </c>
      <c r="AF42" s="97"/>
      <c r="AG42" s="97"/>
      <c r="AH42" s="97"/>
      <c r="AI42" s="97" t="n">
        <v>0</v>
      </c>
      <c r="AJ42" s="100"/>
      <c r="AK42" s="100"/>
      <c r="AL42" s="100"/>
      <c r="AM42" s="100" t="n">
        <v>213277</v>
      </c>
      <c r="AN42" s="100"/>
      <c r="AO42" s="100"/>
      <c r="AP42" s="100"/>
      <c r="AQ42" s="100" t="n">
        <v>72004</v>
      </c>
    </row>
    <row r="43" customFormat="false" ht="13.5" hidden="false" customHeight="false" outlineLevel="0" collapsed="false">
      <c r="A43" s="127" t="s">
        <v>141</v>
      </c>
      <c r="B43" s="128" t="n">
        <v>0</v>
      </c>
      <c r="C43" s="58" t="n">
        <v>0</v>
      </c>
      <c r="D43" s="58"/>
      <c r="E43" s="58"/>
      <c r="F43" s="58"/>
      <c r="G43" s="57" t="n">
        <v>0</v>
      </c>
      <c r="H43" s="57"/>
      <c r="I43" s="57"/>
      <c r="J43" s="57"/>
      <c r="K43" s="57" t="n">
        <v>0</v>
      </c>
      <c r="L43" s="57"/>
      <c r="M43" s="57"/>
      <c r="N43" s="57"/>
      <c r="O43" s="59" t="n">
        <v>0</v>
      </c>
      <c r="P43" s="60"/>
      <c r="Q43" s="60"/>
      <c r="R43" s="60"/>
      <c r="S43" s="60" t="n">
        <v>0</v>
      </c>
      <c r="T43" s="60"/>
      <c r="U43" s="60"/>
      <c r="V43" s="60"/>
      <c r="W43" s="59" t="n">
        <v>0</v>
      </c>
      <c r="X43" s="59"/>
      <c r="Y43" s="59"/>
      <c r="Z43" s="59"/>
      <c r="AA43" s="59" t="n">
        <v>0</v>
      </c>
      <c r="AB43" s="59"/>
      <c r="AC43" s="59"/>
      <c r="AD43" s="59"/>
      <c r="AE43" s="59" t="n">
        <v>0</v>
      </c>
      <c r="AF43" s="59"/>
      <c r="AG43" s="59"/>
      <c r="AH43" s="59"/>
      <c r="AI43" s="59" t="n">
        <v>0</v>
      </c>
      <c r="AJ43" s="61"/>
      <c r="AK43" s="61"/>
      <c r="AL43" s="61"/>
      <c r="AM43" s="61" t="n">
        <v>0</v>
      </c>
      <c r="AN43" s="61"/>
      <c r="AO43" s="61"/>
      <c r="AP43" s="61"/>
      <c r="AQ43" s="61" t="n">
        <v>0</v>
      </c>
    </row>
    <row r="44" customFormat="false" ht="13.5" hidden="false" customHeight="false" outlineLevel="0" collapsed="false">
      <c r="A44" s="136" t="s">
        <v>142</v>
      </c>
      <c r="B44" s="137" t="n">
        <v>373697</v>
      </c>
      <c r="C44" s="75" t="n">
        <v>23456</v>
      </c>
      <c r="D44" s="75"/>
      <c r="E44" s="75"/>
      <c r="F44" s="75"/>
      <c r="G44" s="74" t="n">
        <v>52686</v>
      </c>
      <c r="H44" s="74"/>
      <c r="I44" s="74"/>
      <c r="J44" s="74"/>
      <c r="K44" s="74" t="n">
        <v>9249</v>
      </c>
      <c r="L44" s="74"/>
      <c r="M44" s="74"/>
      <c r="N44" s="74"/>
      <c r="O44" s="76" t="n">
        <v>553</v>
      </c>
      <c r="P44" s="77"/>
      <c r="Q44" s="77"/>
      <c r="R44" s="77"/>
      <c r="S44" s="77" t="n">
        <v>0</v>
      </c>
      <c r="T44" s="77"/>
      <c r="U44" s="77"/>
      <c r="V44" s="77"/>
      <c r="W44" s="76" t="n">
        <v>2472</v>
      </c>
      <c r="X44" s="76"/>
      <c r="Y44" s="76"/>
      <c r="Z44" s="76"/>
      <c r="AA44" s="76" t="n">
        <v>0</v>
      </c>
      <c r="AB44" s="76"/>
      <c r="AC44" s="76"/>
      <c r="AD44" s="76"/>
      <c r="AE44" s="76" t="n">
        <v>0</v>
      </c>
      <c r="AF44" s="76"/>
      <c r="AG44" s="76"/>
      <c r="AH44" s="76"/>
      <c r="AI44" s="76" t="n">
        <v>0</v>
      </c>
      <c r="AJ44" s="78"/>
      <c r="AK44" s="78"/>
      <c r="AL44" s="78"/>
      <c r="AM44" s="78" t="n">
        <v>213277</v>
      </c>
      <c r="AN44" s="78"/>
      <c r="AO44" s="78"/>
      <c r="AP44" s="78"/>
      <c r="AQ44" s="78" t="n">
        <v>72004</v>
      </c>
    </row>
    <row r="45" customFormat="false" ht="13.5" hidden="false" customHeight="false" outlineLevel="0" collapsed="false">
      <c r="A45" s="138" t="s">
        <v>143</v>
      </c>
      <c r="B45" s="139" t="n">
        <v>1690302</v>
      </c>
      <c r="C45" s="140" t="n">
        <v>531776</v>
      </c>
      <c r="D45" s="140"/>
      <c r="E45" s="140"/>
      <c r="F45" s="140"/>
      <c r="G45" s="141" t="n">
        <v>220069</v>
      </c>
      <c r="H45" s="141"/>
      <c r="I45" s="141"/>
      <c r="J45" s="141"/>
      <c r="K45" s="141" t="n">
        <v>112921</v>
      </c>
      <c r="L45" s="141"/>
      <c r="M45" s="141"/>
      <c r="N45" s="141"/>
      <c r="O45" s="142" t="n">
        <v>33904</v>
      </c>
      <c r="P45" s="143"/>
      <c r="Q45" s="143"/>
      <c r="R45" s="143"/>
      <c r="S45" s="143" t="n">
        <v>250291</v>
      </c>
      <c r="T45" s="143"/>
      <c r="U45" s="143"/>
      <c r="V45" s="143"/>
      <c r="W45" s="142" t="n">
        <v>139133</v>
      </c>
      <c r="X45" s="142"/>
      <c r="Y45" s="142"/>
      <c r="Z45" s="142"/>
      <c r="AA45" s="142" t="n">
        <v>49118</v>
      </c>
      <c r="AB45" s="142"/>
      <c r="AC45" s="142"/>
      <c r="AD45" s="142"/>
      <c r="AE45" s="142" t="n">
        <v>12806</v>
      </c>
      <c r="AF45" s="142"/>
      <c r="AG45" s="142"/>
      <c r="AH45" s="142"/>
      <c r="AI45" s="142" t="n">
        <v>316538</v>
      </c>
      <c r="AJ45" s="144"/>
      <c r="AK45" s="144"/>
      <c r="AL45" s="144"/>
      <c r="AM45" s="144" t="n">
        <v>23746</v>
      </c>
      <c r="AN45" s="144"/>
      <c r="AO45" s="144"/>
      <c r="AP45" s="144"/>
      <c r="AQ45" s="144" t="n">
        <v>0</v>
      </c>
    </row>
    <row r="46" customFormat="false" ht="13.5" hidden="false" customHeight="false" outlineLevel="0" collapsed="false">
      <c r="A46" s="138" t="s">
        <v>144</v>
      </c>
      <c r="B46" s="139" t="n">
        <v>55737</v>
      </c>
      <c r="C46" s="140" t="n">
        <v>0</v>
      </c>
      <c r="D46" s="140"/>
      <c r="E46" s="140"/>
      <c r="F46" s="140"/>
      <c r="G46" s="141" t="n">
        <v>0</v>
      </c>
      <c r="H46" s="141"/>
      <c r="I46" s="141"/>
      <c r="J46" s="141"/>
      <c r="K46" s="141" t="n">
        <v>0</v>
      </c>
      <c r="L46" s="141"/>
      <c r="M46" s="141"/>
      <c r="N46" s="141"/>
      <c r="O46" s="142" t="n">
        <v>0</v>
      </c>
      <c r="P46" s="143"/>
      <c r="Q46" s="143"/>
      <c r="R46" s="143"/>
      <c r="S46" s="143" t="n">
        <v>0</v>
      </c>
      <c r="T46" s="143"/>
      <c r="U46" s="143"/>
      <c r="V46" s="143"/>
      <c r="W46" s="142" t="n">
        <v>0</v>
      </c>
      <c r="X46" s="142"/>
      <c r="Y46" s="142"/>
      <c r="Z46" s="142"/>
      <c r="AA46" s="142" t="n">
        <v>0</v>
      </c>
      <c r="AB46" s="142"/>
      <c r="AC46" s="142"/>
      <c r="AD46" s="142"/>
      <c r="AE46" s="142" t="n">
        <v>0</v>
      </c>
      <c r="AF46" s="142"/>
      <c r="AG46" s="142"/>
      <c r="AH46" s="142"/>
      <c r="AI46" s="142" t="n">
        <v>0</v>
      </c>
      <c r="AJ46" s="144"/>
      <c r="AK46" s="144"/>
      <c r="AL46" s="144"/>
      <c r="AM46" s="144" t="n">
        <v>0</v>
      </c>
      <c r="AN46" s="144"/>
      <c r="AO46" s="144"/>
      <c r="AP46" s="144"/>
      <c r="AQ46" s="144" t="n">
        <v>55737</v>
      </c>
    </row>
    <row r="47" customFormat="false" ht="13.5" hidden="false" customHeight="false" outlineLevel="0" collapsed="false">
      <c r="A47" s="145" t="s">
        <v>145</v>
      </c>
      <c r="B47" s="141" t="n">
        <v>706220</v>
      </c>
      <c r="C47" s="146" t="s">
        <v>94</v>
      </c>
      <c r="D47" s="146"/>
      <c r="E47" s="146"/>
      <c r="F47" s="146"/>
      <c r="G47" s="147" t="n">
        <v>288638</v>
      </c>
      <c r="H47" s="147"/>
      <c r="I47" s="147"/>
      <c r="J47" s="147"/>
      <c r="K47" s="147" t="s">
        <v>94</v>
      </c>
      <c r="L47" s="147"/>
      <c r="M47" s="147"/>
      <c r="N47" s="147"/>
      <c r="O47" s="147" t="s">
        <v>94</v>
      </c>
      <c r="P47" s="146"/>
      <c r="Q47" s="146"/>
      <c r="R47" s="146"/>
      <c r="S47" s="146" t="s">
        <v>94</v>
      </c>
      <c r="T47" s="146"/>
      <c r="U47" s="146"/>
      <c r="V47" s="146"/>
      <c r="W47" s="147" t="s">
        <v>94</v>
      </c>
      <c r="X47" s="147"/>
      <c r="Y47" s="147"/>
      <c r="Z47" s="147"/>
      <c r="AA47" s="147" t="s">
        <v>94</v>
      </c>
      <c r="AB47" s="147"/>
      <c r="AC47" s="147"/>
      <c r="AD47" s="147"/>
      <c r="AE47" s="147" t="s">
        <v>94</v>
      </c>
      <c r="AF47" s="147"/>
      <c r="AG47" s="147"/>
      <c r="AH47" s="147"/>
      <c r="AI47" s="147" t="n">
        <v>417582</v>
      </c>
      <c r="AJ47" s="148"/>
      <c r="AK47" s="148"/>
      <c r="AL47" s="148"/>
      <c r="AM47" s="148" t="s">
        <v>94</v>
      </c>
      <c r="AN47" s="148"/>
      <c r="AO47" s="148"/>
      <c r="AP47" s="148"/>
      <c r="AQ47" s="148" t="s">
        <v>94</v>
      </c>
    </row>
    <row r="48" customFormat="false" ht="13.5" hidden="false" customHeight="false" outlineLevel="0" collapsed="false">
      <c r="A48" s="145" t="s">
        <v>146</v>
      </c>
      <c r="B48" s="149" t="n">
        <v>-16848503</v>
      </c>
      <c r="C48" s="146" t="n">
        <v>-4254120</v>
      </c>
      <c r="D48" s="146"/>
      <c r="E48" s="146"/>
      <c r="F48" s="146"/>
      <c r="G48" s="147" t="s">
        <v>94</v>
      </c>
      <c r="H48" s="147"/>
      <c r="I48" s="147"/>
      <c r="J48" s="147"/>
      <c r="K48" s="147" t="n">
        <v>-3441299</v>
      </c>
      <c r="L48" s="147"/>
      <c r="M48" s="147"/>
      <c r="N48" s="147"/>
      <c r="O48" s="147" t="n">
        <v>-1297702</v>
      </c>
      <c r="P48" s="146"/>
      <c r="Q48" s="146"/>
      <c r="R48" s="146"/>
      <c r="S48" s="146" t="n">
        <v>-1277840</v>
      </c>
      <c r="T48" s="146"/>
      <c r="U48" s="146"/>
      <c r="V48" s="146"/>
      <c r="W48" s="147" t="n">
        <v>-1403952</v>
      </c>
      <c r="X48" s="147"/>
      <c r="Y48" s="147"/>
      <c r="Z48" s="147"/>
      <c r="AA48" s="147" t="n">
        <v>-772697</v>
      </c>
      <c r="AB48" s="147"/>
      <c r="AC48" s="147"/>
      <c r="AD48" s="147"/>
      <c r="AE48" s="147" t="s">
        <v>94</v>
      </c>
      <c r="AF48" s="147"/>
      <c r="AG48" s="147"/>
      <c r="AH48" s="147"/>
      <c r="AI48" s="147" t="s">
        <v>94</v>
      </c>
      <c r="AJ48" s="148"/>
      <c r="AK48" s="148"/>
      <c r="AL48" s="148"/>
      <c r="AM48" s="148" t="n">
        <v>-4077281</v>
      </c>
      <c r="AN48" s="148"/>
      <c r="AO48" s="148"/>
      <c r="AP48" s="148"/>
      <c r="AQ48" s="148" t="n">
        <v>-323612</v>
      </c>
    </row>
    <row r="49" customFormat="false" ht="13.5" hidden="false" customHeight="false" outlineLevel="0" collapsed="false">
      <c r="A49" s="145" t="s">
        <v>147</v>
      </c>
      <c r="B49" s="141" t="n">
        <v>1255633</v>
      </c>
      <c r="C49" s="146" t="s">
        <v>94</v>
      </c>
      <c r="D49" s="146"/>
      <c r="E49" s="146"/>
      <c r="F49" s="146"/>
      <c r="G49" s="147" t="n">
        <v>508707</v>
      </c>
      <c r="H49" s="147"/>
      <c r="I49" s="147"/>
      <c r="J49" s="147"/>
      <c r="K49" s="147" t="s">
        <v>94</v>
      </c>
      <c r="L49" s="147"/>
      <c r="M49" s="147"/>
      <c r="N49" s="147"/>
      <c r="O49" s="147" t="s">
        <v>94</v>
      </c>
      <c r="P49" s="146"/>
      <c r="Q49" s="146"/>
      <c r="R49" s="146"/>
      <c r="S49" s="146" t="s">
        <v>94</v>
      </c>
      <c r="T49" s="146"/>
      <c r="U49" s="146"/>
      <c r="V49" s="146"/>
      <c r="W49" s="147" t="s">
        <v>94</v>
      </c>
      <c r="X49" s="147"/>
      <c r="Y49" s="147"/>
      <c r="Z49" s="147"/>
      <c r="AA49" s="147" t="s">
        <v>94</v>
      </c>
      <c r="AB49" s="147"/>
      <c r="AC49" s="147"/>
      <c r="AD49" s="147"/>
      <c r="AE49" s="147" t="n">
        <v>12806</v>
      </c>
      <c r="AF49" s="147"/>
      <c r="AG49" s="147"/>
      <c r="AH49" s="147"/>
      <c r="AI49" s="147" t="n">
        <v>734120</v>
      </c>
      <c r="AJ49" s="148"/>
      <c r="AK49" s="148"/>
      <c r="AL49" s="148"/>
      <c r="AM49" s="148" t="s">
        <v>94</v>
      </c>
      <c r="AN49" s="148"/>
      <c r="AO49" s="148"/>
      <c r="AP49" s="148"/>
      <c r="AQ49" s="148" t="s">
        <v>94</v>
      </c>
    </row>
    <row r="50" customFormat="false" ht="13.5" hidden="false" customHeight="false" outlineLevel="0" collapsed="false">
      <c r="A50" s="150" t="s">
        <v>148</v>
      </c>
      <c r="B50" s="151" t="n">
        <v>-15763351</v>
      </c>
      <c r="C50" s="152" t="n">
        <v>-3722344</v>
      </c>
      <c r="D50" s="152"/>
      <c r="E50" s="152"/>
      <c r="F50" s="152"/>
      <c r="G50" s="153"/>
      <c r="H50" s="153"/>
      <c r="I50" s="153"/>
      <c r="J50" s="153"/>
      <c r="K50" s="153" t="n">
        <v>-3328378</v>
      </c>
      <c r="L50" s="153"/>
      <c r="M50" s="153"/>
      <c r="N50" s="153"/>
      <c r="O50" s="153" t="n">
        <v>-1263798</v>
      </c>
      <c r="P50" s="152"/>
      <c r="Q50" s="152"/>
      <c r="R50" s="152"/>
      <c r="S50" s="152" t="n">
        <v>-1027549</v>
      </c>
      <c r="T50" s="152"/>
      <c r="U50" s="152"/>
      <c r="V50" s="152"/>
      <c r="W50" s="153" t="n">
        <v>-1264819</v>
      </c>
      <c r="X50" s="153"/>
      <c r="Y50" s="153"/>
      <c r="Z50" s="153"/>
      <c r="AA50" s="153" t="n">
        <v>-723579</v>
      </c>
      <c r="AB50" s="153"/>
      <c r="AC50" s="153"/>
      <c r="AD50" s="153"/>
      <c r="AE50" s="153" t="n">
        <v>0</v>
      </c>
      <c r="AF50" s="153"/>
      <c r="AG50" s="153"/>
      <c r="AH50" s="153"/>
      <c r="AI50" s="153"/>
      <c r="AJ50" s="154"/>
      <c r="AK50" s="154"/>
      <c r="AL50" s="154"/>
      <c r="AM50" s="154" t="n">
        <v>-4053535</v>
      </c>
      <c r="AN50" s="154"/>
      <c r="AO50" s="154"/>
      <c r="AP50" s="154"/>
      <c r="AQ50" s="154" t="n">
        <v>-379349</v>
      </c>
    </row>
    <row r="51" customFormat="false" ht="13.5" hidden="false" customHeight="false" outlineLevel="0" collapsed="false">
      <c r="A51" s="155"/>
      <c r="B51" s="156"/>
    </row>
    <row r="52" customFormat="false" ht="13.5" hidden="false" customHeight="false" outlineLevel="0" collapsed="false">
      <c r="A52" s="157"/>
      <c r="B52" s="156"/>
    </row>
    <row r="53" customFormat="false" ht="13.5" hidden="false" customHeight="false" outlineLevel="0" collapsed="false">
      <c r="A53" s="157"/>
      <c r="B53" s="156"/>
    </row>
    <row r="54" customFormat="false" ht="13.5" hidden="false" customHeight="false" outlineLevel="0" collapsed="false">
      <c r="A54" s="157"/>
      <c r="B54" s="156"/>
    </row>
    <row r="55" customFormat="false" ht="13.5" hidden="false" customHeight="false" outlineLevel="0" collapsed="false">
      <c r="A55" s="157"/>
      <c r="B55" s="156"/>
    </row>
    <row r="56" customFormat="false" ht="13.5" hidden="false" customHeight="false" outlineLevel="0" collapsed="false">
      <c r="A56" s="157"/>
      <c r="B56" s="156"/>
    </row>
    <row r="57" customFormat="false" ht="13.5" hidden="false" customHeight="false" outlineLevel="0" collapsed="false">
      <c r="A57" s="157"/>
      <c r="B57" s="156"/>
    </row>
    <row r="58" customFormat="false" ht="13.5" hidden="false" customHeight="false" outlineLevel="0" collapsed="false">
      <c r="A58" s="157"/>
      <c r="B58" s="156"/>
    </row>
  </sheetData>
  <mergeCells count="1">
    <mergeCell ref="B2:B7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４表　病院事業会計決算の状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false" showRowColHeaders="true" showZeros="true" rightToLeft="false" tabSelected="false" showOutlineSymbols="true" defaultGridColor="true" view="normal" topLeftCell="D58" colorId="64" zoomScale="100" zoomScaleNormal="100" zoomScalePageLayoutView="85" workbookViewId="0">
      <selection pane="topLeft" activeCell="G82" activeCellId="0" sqref="G8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3.12"/>
    <col collapsed="false" customWidth="true" hidden="false" outlineLevel="0" max="2" min="2" style="110" width="14.11"/>
    <col collapsed="false" customWidth="true" hidden="false" outlineLevel="0" max="3" min="3" style="110" width="10.62"/>
    <col collapsed="false" customWidth="true" hidden="false" outlineLevel="0" max="4" min="4" style="110" width="9.62"/>
    <col collapsed="false" customWidth="true" hidden="false" outlineLevel="0" max="16" min="5" style="110" width="10.62"/>
    <col collapsed="false" customWidth="false" hidden="false" outlineLevel="0" max="257" min="17" style="110" width="8.99"/>
  </cols>
  <sheetData>
    <row r="1" customFormat="false" ht="13.5" hidden="false" customHeight="true" outlineLevel="0" collapsed="false">
      <c r="A1" s="111" t="s">
        <v>149</v>
      </c>
      <c r="B1" s="111"/>
      <c r="C1" s="111"/>
      <c r="D1" s="111"/>
      <c r="E1" s="111"/>
      <c r="J1" s="1"/>
    </row>
    <row r="2" customFormat="false" ht="13.5" hidden="false" customHeight="true" outlineLevel="0" collapsed="false">
      <c r="A2" s="158"/>
      <c r="B2" s="159"/>
      <c r="C2" s="159"/>
      <c r="D2" s="160"/>
      <c r="E2" s="161" t="s">
        <v>1</v>
      </c>
      <c r="F2" s="7"/>
      <c r="G2" s="8"/>
      <c r="H2" s="8"/>
      <c r="I2" s="8"/>
      <c r="J2" s="10"/>
      <c r="K2" s="8"/>
      <c r="L2" s="8"/>
      <c r="M2" s="8"/>
      <c r="N2" s="11" t="s">
        <v>2</v>
      </c>
      <c r="O2" s="12"/>
      <c r="P2" s="9" t="s">
        <v>3</v>
      </c>
    </row>
    <row r="3" customFormat="false" ht="13.5" hidden="false" customHeight="true" outlineLevel="0" collapsed="false">
      <c r="A3" s="162"/>
      <c r="B3" s="163"/>
      <c r="C3" s="163"/>
      <c r="D3" s="164" t="s">
        <v>4</v>
      </c>
      <c r="E3" s="161"/>
      <c r="F3" s="15" t="s">
        <v>5</v>
      </c>
      <c r="G3" s="16" t="s">
        <v>6</v>
      </c>
      <c r="H3" s="16" t="s">
        <v>7</v>
      </c>
      <c r="I3" s="16" t="s">
        <v>8</v>
      </c>
      <c r="J3" s="18" t="s">
        <v>9</v>
      </c>
      <c r="K3" s="16" t="s">
        <v>10</v>
      </c>
      <c r="L3" s="16" t="s">
        <v>11</v>
      </c>
      <c r="M3" s="16" t="s">
        <v>12</v>
      </c>
      <c r="N3" s="16" t="s">
        <v>13</v>
      </c>
      <c r="O3" s="20" t="s">
        <v>14</v>
      </c>
      <c r="P3" s="17"/>
    </row>
    <row r="4" customFormat="false" ht="13.5" hidden="false" customHeight="true" outlineLevel="0" collapsed="false">
      <c r="A4" s="165"/>
      <c r="B4" s="157"/>
      <c r="C4" s="157"/>
      <c r="D4" s="166"/>
      <c r="E4" s="161"/>
      <c r="F4" s="21"/>
      <c r="G4" s="22"/>
      <c r="H4" s="22"/>
      <c r="I4" s="22"/>
      <c r="J4" s="23"/>
      <c r="K4" s="22"/>
      <c r="L4" s="22"/>
      <c r="M4" s="22"/>
      <c r="N4" s="24" t="s">
        <v>15</v>
      </c>
      <c r="O4" s="26" t="s">
        <v>16</v>
      </c>
      <c r="P4" s="23" t="s">
        <v>3</v>
      </c>
    </row>
    <row r="5" customFormat="false" ht="13.5" hidden="false" customHeight="true" outlineLevel="0" collapsed="false">
      <c r="A5" s="165"/>
      <c r="B5" s="157"/>
      <c r="C5" s="157"/>
      <c r="D5" s="166"/>
      <c r="E5" s="161"/>
      <c r="F5" s="28" t="s">
        <v>17</v>
      </c>
      <c r="G5" s="11" t="s">
        <v>18</v>
      </c>
      <c r="H5" s="11" t="s">
        <v>19</v>
      </c>
      <c r="I5" s="11" t="s">
        <v>20</v>
      </c>
      <c r="J5" s="29" t="s">
        <v>21</v>
      </c>
      <c r="K5" s="11" t="s">
        <v>22</v>
      </c>
      <c r="L5" s="11" t="s">
        <v>23</v>
      </c>
      <c r="M5" s="11" t="s">
        <v>24</v>
      </c>
      <c r="N5" s="11" t="s">
        <v>13</v>
      </c>
      <c r="O5" s="11" t="s">
        <v>25</v>
      </c>
      <c r="P5" s="11" t="s">
        <v>25</v>
      </c>
    </row>
    <row r="6" customFormat="false" ht="13.5" hidden="false" customHeight="true" outlineLevel="0" collapsed="false">
      <c r="A6" s="162"/>
      <c r="B6" s="163"/>
      <c r="C6" s="163"/>
      <c r="D6" s="164" t="s">
        <v>26</v>
      </c>
      <c r="E6" s="161"/>
      <c r="F6" s="15"/>
      <c r="G6" s="16" t="s">
        <v>27</v>
      </c>
      <c r="H6" s="16"/>
      <c r="I6" s="16"/>
      <c r="J6" s="17"/>
      <c r="K6" s="16" t="s">
        <v>28</v>
      </c>
      <c r="L6" s="16"/>
      <c r="M6" s="16"/>
      <c r="N6" s="16"/>
      <c r="O6" s="16" t="s">
        <v>29</v>
      </c>
      <c r="P6" s="16" t="s">
        <v>29</v>
      </c>
    </row>
    <row r="7" customFormat="false" ht="13.5" hidden="false" customHeight="true" outlineLevel="0" collapsed="false">
      <c r="A7" s="167" t="s">
        <v>30</v>
      </c>
      <c r="B7" s="168"/>
      <c r="C7" s="168"/>
      <c r="D7" s="169"/>
      <c r="E7" s="161"/>
      <c r="F7" s="33" t="s">
        <v>31</v>
      </c>
      <c r="G7" s="24" t="s">
        <v>32</v>
      </c>
      <c r="H7" s="24" t="s">
        <v>31</v>
      </c>
      <c r="I7" s="24" t="s">
        <v>31</v>
      </c>
      <c r="J7" s="24" t="s">
        <v>31</v>
      </c>
      <c r="K7" s="24" t="s">
        <v>33</v>
      </c>
      <c r="L7" s="24" t="s">
        <v>34</v>
      </c>
      <c r="M7" s="24" t="s">
        <v>35</v>
      </c>
      <c r="N7" s="24" t="s">
        <v>36</v>
      </c>
      <c r="O7" s="24" t="s">
        <v>37</v>
      </c>
      <c r="P7" s="24" t="s">
        <v>38</v>
      </c>
    </row>
    <row r="8" s="175" customFormat="true" ht="13.5" hidden="false" customHeight="true" outlineLevel="0" collapsed="false">
      <c r="A8" s="170"/>
      <c r="B8" s="171" t="s">
        <v>150</v>
      </c>
      <c r="C8" s="172" t="s">
        <v>151</v>
      </c>
      <c r="D8" s="173"/>
      <c r="E8" s="174" t="n">
        <v>9288163</v>
      </c>
      <c r="F8" s="125" t="n">
        <v>2861899</v>
      </c>
      <c r="G8" s="125" t="n">
        <v>800297</v>
      </c>
      <c r="H8" s="125" t="n">
        <v>1330408</v>
      </c>
      <c r="I8" s="125" t="n">
        <v>810804</v>
      </c>
      <c r="J8" s="125" t="n">
        <v>1403182</v>
      </c>
      <c r="K8" s="125" t="n">
        <v>403988</v>
      </c>
      <c r="L8" s="125" t="n">
        <v>260149</v>
      </c>
      <c r="M8" s="125" t="n">
        <v>12855</v>
      </c>
      <c r="N8" s="125" t="n">
        <v>615863</v>
      </c>
      <c r="O8" s="125" t="n">
        <v>788718</v>
      </c>
      <c r="P8" s="126" t="n">
        <v>0</v>
      </c>
    </row>
    <row r="9" s="175" customFormat="true" ht="13.5" hidden="false" customHeight="true" outlineLevel="0" collapsed="false">
      <c r="A9" s="176"/>
      <c r="B9" s="177"/>
      <c r="C9" s="172" t="s">
        <v>152</v>
      </c>
      <c r="D9" s="173"/>
      <c r="E9" s="178" t="n">
        <v>6195581</v>
      </c>
      <c r="F9" s="131" t="n">
        <v>1990237</v>
      </c>
      <c r="G9" s="131" t="n">
        <v>572617</v>
      </c>
      <c r="H9" s="131" t="n">
        <v>881203</v>
      </c>
      <c r="I9" s="131" t="n">
        <v>473281</v>
      </c>
      <c r="J9" s="131" t="n">
        <v>905443</v>
      </c>
      <c r="K9" s="131" t="n">
        <v>280383</v>
      </c>
      <c r="L9" s="131" t="n">
        <v>175600</v>
      </c>
      <c r="M9" s="131" t="n">
        <v>6361</v>
      </c>
      <c r="N9" s="131" t="n">
        <v>316797</v>
      </c>
      <c r="O9" s="131" t="n">
        <v>593659</v>
      </c>
      <c r="P9" s="132" t="n">
        <v>0</v>
      </c>
    </row>
    <row r="10" s="175" customFormat="true" ht="13.5" hidden="false" customHeight="true" outlineLevel="0" collapsed="false">
      <c r="A10" s="176"/>
      <c r="B10" s="177"/>
      <c r="C10" s="172" t="s">
        <v>153</v>
      </c>
      <c r="D10" s="173"/>
      <c r="E10" s="178" t="n">
        <v>817843</v>
      </c>
      <c r="F10" s="131" t="n">
        <v>35989</v>
      </c>
      <c r="G10" s="131" t="n">
        <v>233120</v>
      </c>
      <c r="H10" s="131" t="n">
        <v>0</v>
      </c>
      <c r="I10" s="131" t="n">
        <v>0</v>
      </c>
      <c r="J10" s="131" t="n">
        <v>0</v>
      </c>
      <c r="K10" s="131" t="n">
        <v>356724</v>
      </c>
      <c r="L10" s="131" t="n">
        <v>0</v>
      </c>
      <c r="M10" s="131" t="n">
        <v>0</v>
      </c>
      <c r="N10" s="131" t="n">
        <v>17</v>
      </c>
      <c r="O10" s="131" t="n">
        <v>191993</v>
      </c>
      <c r="P10" s="132" t="n">
        <v>0</v>
      </c>
    </row>
    <row r="11" s="175" customFormat="true" ht="13.5" hidden="false" customHeight="true" outlineLevel="0" collapsed="false">
      <c r="A11" s="176"/>
      <c r="B11" s="177"/>
      <c r="C11" s="172" t="s">
        <v>154</v>
      </c>
      <c r="D11" s="173"/>
      <c r="E11" s="178" t="n">
        <v>313803</v>
      </c>
      <c r="F11" s="131" t="n">
        <v>311726</v>
      </c>
      <c r="G11" s="131" t="n">
        <v>0</v>
      </c>
      <c r="H11" s="131" t="n">
        <v>0</v>
      </c>
      <c r="I11" s="131" t="n">
        <v>0</v>
      </c>
      <c r="J11" s="131" t="n">
        <v>0</v>
      </c>
      <c r="K11" s="131" t="n">
        <v>0</v>
      </c>
      <c r="L11" s="131" t="n">
        <v>0</v>
      </c>
      <c r="M11" s="131" t="n">
        <v>2077</v>
      </c>
      <c r="N11" s="131" t="n">
        <v>0</v>
      </c>
      <c r="O11" s="131" t="n">
        <v>0</v>
      </c>
      <c r="P11" s="132" t="n">
        <v>0</v>
      </c>
    </row>
    <row r="12" s="175" customFormat="true" ht="13.5" hidden="false" customHeight="true" outlineLevel="0" collapsed="false">
      <c r="A12" s="176"/>
      <c r="B12" s="177"/>
      <c r="C12" s="172" t="s">
        <v>155</v>
      </c>
      <c r="D12" s="173"/>
      <c r="E12" s="178" t="n">
        <v>3053947</v>
      </c>
      <c r="F12" s="131" t="n">
        <v>887193</v>
      </c>
      <c r="G12" s="131" t="n">
        <v>301616</v>
      </c>
      <c r="H12" s="131" t="n">
        <v>426961</v>
      </c>
      <c r="I12" s="131" t="n">
        <v>246717</v>
      </c>
      <c r="J12" s="131" t="n">
        <v>434032</v>
      </c>
      <c r="K12" s="131" t="n">
        <v>219678</v>
      </c>
      <c r="L12" s="131" t="n">
        <v>76365</v>
      </c>
      <c r="M12" s="131" t="n">
        <v>3857</v>
      </c>
      <c r="N12" s="131" t="n">
        <v>190675</v>
      </c>
      <c r="O12" s="131" t="n">
        <v>266853</v>
      </c>
      <c r="P12" s="132" t="n">
        <v>0</v>
      </c>
    </row>
    <row r="13" s="175" customFormat="true" ht="13.5" hidden="false" customHeight="true" outlineLevel="0" collapsed="false">
      <c r="A13" s="176"/>
      <c r="B13" s="177"/>
      <c r="C13" s="172" t="s">
        <v>156</v>
      </c>
      <c r="D13" s="173"/>
      <c r="E13" s="178" t="n">
        <v>19669337</v>
      </c>
      <c r="F13" s="131" t="n">
        <v>6087044</v>
      </c>
      <c r="G13" s="131" t="n">
        <v>1907650</v>
      </c>
      <c r="H13" s="131" t="n">
        <v>2638572</v>
      </c>
      <c r="I13" s="131" t="n">
        <v>1530802</v>
      </c>
      <c r="J13" s="131" t="n">
        <v>2742657</v>
      </c>
      <c r="K13" s="131" t="n">
        <v>1260773</v>
      </c>
      <c r="L13" s="131" t="n">
        <v>512114</v>
      </c>
      <c r="M13" s="131" t="n">
        <v>25150</v>
      </c>
      <c r="N13" s="131" t="n">
        <v>1123352</v>
      </c>
      <c r="O13" s="131" t="n">
        <v>1841223</v>
      </c>
      <c r="P13" s="132" t="n">
        <v>0</v>
      </c>
    </row>
    <row r="14" s="175" customFormat="true" ht="13.5" hidden="false" customHeight="true" outlineLevel="0" collapsed="false">
      <c r="A14" s="176"/>
      <c r="B14" s="179" t="s">
        <v>157</v>
      </c>
      <c r="C14" s="179"/>
      <c r="D14" s="180"/>
      <c r="E14" s="181" t="n">
        <v>507560</v>
      </c>
      <c r="F14" s="182" t="n">
        <v>259308</v>
      </c>
      <c r="G14" s="131" t="n">
        <v>50416</v>
      </c>
      <c r="H14" s="131" t="n">
        <v>50538</v>
      </c>
      <c r="I14" s="131" t="n">
        <v>13476</v>
      </c>
      <c r="J14" s="131" t="n">
        <v>50211</v>
      </c>
      <c r="K14" s="131" t="n">
        <v>36348</v>
      </c>
      <c r="L14" s="131" t="n">
        <v>10314</v>
      </c>
      <c r="M14" s="131" t="n">
        <v>5515</v>
      </c>
      <c r="N14" s="131" t="n">
        <v>10554</v>
      </c>
      <c r="O14" s="131" t="n">
        <v>15092</v>
      </c>
      <c r="P14" s="132" t="n">
        <v>5788</v>
      </c>
    </row>
    <row r="15" s="175" customFormat="true" ht="13.5" hidden="false" customHeight="true" outlineLevel="0" collapsed="false">
      <c r="A15" s="183" t="s">
        <v>158</v>
      </c>
      <c r="B15" s="184" t="s">
        <v>159</v>
      </c>
      <c r="C15" s="179" t="s">
        <v>160</v>
      </c>
      <c r="D15" s="185"/>
      <c r="E15" s="178" t="n">
        <v>506997</v>
      </c>
      <c r="F15" s="131" t="n">
        <v>259303</v>
      </c>
      <c r="G15" s="131" t="n">
        <v>50416</v>
      </c>
      <c r="H15" s="131" t="n">
        <v>50538</v>
      </c>
      <c r="I15" s="131" t="n">
        <v>13083</v>
      </c>
      <c r="J15" s="131" t="n">
        <v>50211</v>
      </c>
      <c r="K15" s="131" t="n">
        <v>36183</v>
      </c>
      <c r="L15" s="131" t="n">
        <v>10314</v>
      </c>
      <c r="M15" s="131" t="n">
        <v>5515</v>
      </c>
      <c r="N15" s="131" t="n">
        <v>10554</v>
      </c>
      <c r="O15" s="131" t="n">
        <v>15092</v>
      </c>
      <c r="P15" s="132" t="n">
        <v>5788</v>
      </c>
    </row>
    <row r="16" s="175" customFormat="true" ht="13.5" hidden="false" customHeight="true" outlineLevel="0" collapsed="false">
      <c r="A16" s="176"/>
      <c r="B16" s="184"/>
      <c r="C16" s="179" t="s">
        <v>161</v>
      </c>
      <c r="D16" s="185"/>
      <c r="E16" s="181" t="n">
        <v>563</v>
      </c>
      <c r="F16" s="131" t="n">
        <v>5</v>
      </c>
      <c r="G16" s="131" t="n">
        <v>0</v>
      </c>
      <c r="H16" s="131" t="n">
        <v>0</v>
      </c>
      <c r="I16" s="131" t="n">
        <v>393</v>
      </c>
      <c r="J16" s="131" t="n">
        <v>0</v>
      </c>
      <c r="K16" s="131" t="n">
        <v>165</v>
      </c>
      <c r="L16" s="131" t="n">
        <v>0</v>
      </c>
      <c r="M16" s="131" t="n">
        <v>0</v>
      </c>
      <c r="N16" s="131" t="n">
        <v>0</v>
      </c>
      <c r="O16" s="131" t="n">
        <v>0</v>
      </c>
      <c r="P16" s="132" t="n">
        <v>0</v>
      </c>
    </row>
    <row r="17" s="175" customFormat="true" ht="13.5" hidden="false" customHeight="true" outlineLevel="0" collapsed="false">
      <c r="A17" s="176"/>
      <c r="B17" s="184"/>
      <c r="C17" s="186" t="s">
        <v>162</v>
      </c>
      <c r="D17" s="185"/>
      <c r="E17" s="181" t="n">
        <v>0</v>
      </c>
      <c r="F17" s="131" t="n">
        <v>0</v>
      </c>
      <c r="G17" s="131" t="n">
        <v>0</v>
      </c>
      <c r="H17" s="131" t="n">
        <v>0</v>
      </c>
      <c r="I17" s="131" t="n">
        <v>0</v>
      </c>
      <c r="J17" s="131" t="n">
        <v>0</v>
      </c>
      <c r="K17" s="131" t="n">
        <v>0</v>
      </c>
      <c r="L17" s="131" t="n">
        <v>0</v>
      </c>
      <c r="M17" s="131" t="n">
        <v>0</v>
      </c>
      <c r="N17" s="131" t="n">
        <v>0</v>
      </c>
      <c r="O17" s="131" t="n">
        <v>0</v>
      </c>
      <c r="P17" s="132" t="n">
        <v>0</v>
      </c>
    </row>
    <row r="18" s="175" customFormat="true" ht="13.5" hidden="false" customHeight="true" outlineLevel="0" collapsed="false">
      <c r="A18" s="176"/>
      <c r="B18" s="187" t="s">
        <v>163</v>
      </c>
      <c r="C18" s="188"/>
      <c r="D18" s="189"/>
      <c r="E18" s="181" t="n">
        <v>3620662</v>
      </c>
      <c r="F18" s="182" t="n">
        <v>1148331</v>
      </c>
      <c r="G18" s="131" t="n">
        <v>298368</v>
      </c>
      <c r="H18" s="131" t="n">
        <v>675923</v>
      </c>
      <c r="I18" s="131" t="n">
        <v>137404</v>
      </c>
      <c r="J18" s="131" t="n">
        <v>656201</v>
      </c>
      <c r="K18" s="131" t="n">
        <v>180776</v>
      </c>
      <c r="L18" s="131" t="n">
        <v>118220</v>
      </c>
      <c r="M18" s="131" t="n">
        <v>27880</v>
      </c>
      <c r="N18" s="131" t="n">
        <v>143248</v>
      </c>
      <c r="O18" s="131" t="n">
        <v>154926</v>
      </c>
      <c r="P18" s="132" t="n">
        <v>79385</v>
      </c>
      <c r="Q18" s="190"/>
    </row>
    <row r="19" s="175" customFormat="true" ht="13.5" hidden="false" customHeight="true" outlineLevel="0" collapsed="false">
      <c r="A19" s="176"/>
      <c r="B19" s="187" t="s">
        <v>164</v>
      </c>
      <c r="C19" s="188"/>
      <c r="D19" s="189"/>
      <c r="E19" s="181" t="n">
        <v>693742</v>
      </c>
      <c r="F19" s="131" t="n">
        <v>264199</v>
      </c>
      <c r="G19" s="131" t="n">
        <v>50097</v>
      </c>
      <c r="H19" s="131" t="n">
        <v>97455</v>
      </c>
      <c r="I19" s="131" t="n">
        <v>47715</v>
      </c>
      <c r="J19" s="131" t="n">
        <v>80746</v>
      </c>
      <c r="K19" s="131" t="n">
        <v>28640</v>
      </c>
      <c r="L19" s="131" t="n">
        <v>24390</v>
      </c>
      <c r="M19" s="131" t="n">
        <v>0</v>
      </c>
      <c r="N19" s="131" t="n">
        <v>27503</v>
      </c>
      <c r="O19" s="131" t="n">
        <v>61252</v>
      </c>
      <c r="P19" s="132" t="n">
        <v>11745</v>
      </c>
    </row>
    <row r="20" s="175" customFormat="true" ht="13.5" hidden="false" customHeight="true" outlineLevel="0" collapsed="false">
      <c r="A20" s="176"/>
      <c r="B20" s="187" t="s">
        <v>165</v>
      </c>
      <c r="C20" s="188"/>
      <c r="D20" s="189"/>
      <c r="E20" s="181" t="n">
        <v>59955</v>
      </c>
      <c r="F20" s="131" t="n">
        <v>14698</v>
      </c>
      <c r="G20" s="131" t="n">
        <v>7702</v>
      </c>
      <c r="H20" s="131" t="n">
        <v>6428</v>
      </c>
      <c r="I20" s="131" t="n">
        <v>4498</v>
      </c>
      <c r="J20" s="131" t="n">
        <v>8933</v>
      </c>
      <c r="K20" s="131" t="n">
        <v>3180</v>
      </c>
      <c r="L20" s="131" t="n">
        <v>1177</v>
      </c>
      <c r="M20" s="131" t="n">
        <v>0</v>
      </c>
      <c r="N20" s="131" t="n">
        <v>3233</v>
      </c>
      <c r="O20" s="131" t="n">
        <v>5739</v>
      </c>
      <c r="P20" s="132" t="n">
        <v>4367</v>
      </c>
    </row>
    <row r="21" s="175" customFormat="true" ht="13.5" hidden="false" customHeight="true" outlineLevel="0" collapsed="false">
      <c r="A21" s="176"/>
      <c r="B21" s="187" t="s">
        <v>166</v>
      </c>
      <c r="C21" s="188"/>
      <c r="D21" s="189"/>
      <c r="E21" s="181" t="n">
        <v>248728</v>
      </c>
      <c r="F21" s="131" t="n">
        <v>69856</v>
      </c>
      <c r="G21" s="131" t="n">
        <v>18537</v>
      </c>
      <c r="H21" s="131" t="n">
        <v>12365</v>
      </c>
      <c r="I21" s="131" t="n">
        <v>13347</v>
      </c>
      <c r="J21" s="131" t="n">
        <v>79163</v>
      </c>
      <c r="K21" s="131" t="n">
        <v>17395</v>
      </c>
      <c r="L21" s="131" t="n">
        <v>6089</v>
      </c>
      <c r="M21" s="131" t="n">
        <v>0</v>
      </c>
      <c r="N21" s="131" t="n">
        <v>14286</v>
      </c>
      <c r="O21" s="131" t="n">
        <v>10291</v>
      </c>
      <c r="P21" s="132" t="n">
        <v>7399</v>
      </c>
    </row>
    <row r="22" s="175" customFormat="true" ht="13.5" hidden="false" customHeight="true" outlineLevel="0" collapsed="false">
      <c r="A22" s="176"/>
      <c r="B22" s="187" t="s">
        <v>167</v>
      </c>
      <c r="C22" s="188"/>
      <c r="D22" s="189"/>
      <c r="E22" s="181" t="n">
        <v>3740004</v>
      </c>
      <c r="F22" s="131" t="n">
        <v>948286</v>
      </c>
      <c r="G22" s="131" t="n">
        <v>307406</v>
      </c>
      <c r="H22" s="131" t="n">
        <v>490745</v>
      </c>
      <c r="I22" s="131" t="n">
        <v>233170</v>
      </c>
      <c r="J22" s="131" t="n">
        <v>263736</v>
      </c>
      <c r="K22" s="131" t="n">
        <v>152300</v>
      </c>
      <c r="L22" s="131" t="n">
        <v>113640</v>
      </c>
      <c r="M22" s="131" t="n">
        <v>717219</v>
      </c>
      <c r="N22" s="131" t="n">
        <v>105241</v>
      </c>
      <c r="O22" s="131" t="n">
        <v>350280</v>
      </c>
      <c r="P22" s="132" t="n">
        <v>57981</v>
      </c>
    </row>
    <row r="23" s="175" customFormat="true" ht="13.5" hidden="false" customHeight="true" outlineLevel="0" collapsed="false">
      <c r="A23" s="183" t="s">
        <v>168</v>
      </c>
      <c r="B23" s="187" t="s">
        <v>169</v>
      </c>
      <c r="C23" s="172" t="s">
        <v>170</v>
      </c>
      <c r="D23" s="191" t="s">
        <v>171</v>
      </c>
      <c r="E23" s="181" t="n">
        <v>495540</v>
      </c>
      <c r="F23" s="182" t="n">
        <v>130168</v>
      </c>
      <c r="G23" s="131" t="n">
        <v>36891</v>
      </c>
      <c r="H23" s="131" t="n">
        <v>111156</v>
      </c>
      <c r="I23" s="131" t="n">
        <v>16526</v>
      </c>
      <c r="J23" s="131" t="n">
        <v>42167</v>
      </c>
      <c r="K23" s="131" t="n">
        <v>23763</v>
      </c>
      <c r="L23" s="131" t="n">
        <v>18860</v>
      </c>
      <c r="M23" s="131" t="n">
        <v>0</v>
      </c>
      <c r="N23" s="131" t="n">
        <v>25615</v>
      </c>
      <c r="O23" s="131" t="n">
        <v>70204</v>
      </c>
      <c r="P23" s="132" t="n">
        <v>20190</v>
      </c>
    </row>
    <row r="24" s="175" customFormat="true" ht="13.5" hidden="false" customHeight="true" outlineLevel="0" collapsed="false">
      <c r="A24" s="176"/>
      <c r="B24" s="177"/>
      <c r="C24" s="192"/>
      <c r="D24" s="191" t="s">
        <v>172</v>
      </c>
      <c r="E24" s="181" t="n">
        <v>1814624</v>
      </c>
      <c r="F24" s="131" t="n">
        <v>823821</v>
      </c>
      <c r="G24" s="131" t="n">
        <v>70920</v>
      </c>
      <c r="H24" s="131" t="n">
        <v>360125</v>
      </c>
      <c r="I24" s="131" t="n">
        <v>61332</v>
      </c>
      <c r="J24" s="131" t="n">
        <v>120665</v>
      </c>
      <c r="K24" s="131" t="n">
        <v>46026</v>
      </c>
      <c r="L24" s="131" t="n">
        <v>12341</v>
      </c>
      <c r="M24" s="131" t="n">
        <v>0</v>
      </c>
      <c r="N24" s="131" t="n">
        <v>59768</v>
      </c>
      <c r="O24" s="131" t="n">
        <v>199130</v>
      </c>
      <c r="P24" s="132" t="n">
        <v>60496</v>
      </c>
    </row>
    <row r="25" s="175" customFormat="true" ht="13.5" hidden="false" customHeight="true" outlineLevel="0" collapsed="false">
      <c r="A25" s="176"/>
      <c r="B25" s="177"/>
      <c r="C25" s="188"/>
      <c r="D25" s="191" t="s">
        <v>173</v>
      </c>
      <c r="E25" s="181" t="n">
        <v>2310164</v>
      </c>
      <c r="F25" s="131" t="n">
        <v>953989</v>
      </c>
      <c r="G25" s="131" t="n">
        <v>107811</v>
      </c>
      <c r="H25" s="131" t="n">
        <v>471281</v>
      </c>
      <c r="I25" s="131" t="n">
        <v>77858</v>
      </c>
      <c r="J25" s="131" t="n">
        <v>162832</v>
      </c>
      <c r="K25" s="131" t="n">
        <v>69789</v>
      </c>
      <c r="L25" s="131" t="n">
        <v>31201</v>
      </c>
      <c r="M25" s="131" t="n">
        <v>0</v>
      </c>
      <c r="N25" s="131" t="n">
        <v>85383</v>
      </c>
      <c r="O25" s="131" t="n">
        <v>269334</v>
      </c>
      <c r="P25" s="132" t="n">
        <v>80686</v>
      </c>
    </row>
    <row r="26" s="175" customFormat="true" ht="13.5" hidden="false" customHeight="true" outlineLevel="0" collapsed="false">
      <c r="A26" s="176"/>
      <c r="B26" s="177"/>
      <c r="C26" s="172" t="s">
        <v>174</v>
      </c>
      <c r="D26" s="173"/>
      <c r="E26" s="181" t="n">
        <v>2669281</v>
      </c>
      <c r="F26" s="131" t="n">
        <v>1104508</v>
      </c>
      <c r="G26" s="131" t="n">
        <v>216411</v>
      </c>
      <c r="H26" s="131" t="n">
        <v>303399</v>
      </c>
      <c r="I26" s="131" t="n">
        <v>152299</v>
      </c>
      <c r="J26" s="131" t="n">
        <v>389617</v>
      </c>
      <c r="K26" s="131" t="n">
        <v>101438</v>
      </c>
      <c r="L26" s="131" t="n">
        <v>59650</v>
      </c>
      <c r="M26" s="131" t="n">
        <v>0</v>
      </c>
      <c r="N26" s="131" t="n">
        <v>88541</v>
      </c>
      <c r="O26" s="131" t="n">
        <v>215409</v>
      </c>
      <c r="P26" s="132" t="n">
        <v>38009</v>
      </c>
    </row>
    <row r="27" s="175" customFormat="true" ht="13.5" hidden="false" customHeight="true" outlineLevel="0" collapsed="false">
      <c r="A27" s="176"/>
      <c r="B27" s="177"/>
      <c r="C27" s="172" t="s">
        <v>175</v>
      </c>
      <c r="D27" s="173"/>
      <c r="E27" s="181" t="n">
        <v>4979445</v>
      </c>
      <c r="F27" s="182" t="n">
        <v>2058497</v>
      </c>
      <c r="G27" s="131" t="n">
        <v>324222</v>
      </c>
      <c r="H27" s="131" t="n">
        <v>774680</v>
      </c>
      <c r="I27" s="131" t="n">
        <v>230157</v>
      </c>
      <c r="J27" s="131" t="n">
        <v>552449</v>
      </c>
      <c r="K27" s="131" t="n">
        <v>171227</v>
      </c>
      <c r="L27" s="131" t="n">
        <v>90851</v>
      </c>
      <c r="M27" s="131" t="n">
        <v>0</v>
      </c>
      <c r="N27" s="131" t="n">
        <v>173924</v>
      </c>
      <c r="O27" s="131" t="n">
        <v>484743</v>
      </c>
      <c r="P27" s="132" t="n">
        <v>118695</v>
      </c>
    </row>
    <row r="28" s="175" customFormat="true" ht="13.5" hidden="false" customHeight="true" outlineLevel="0" collapsed="false">
      <c r="A28" s="176"/>
      <c r="B28" s="187" t="s">
        <v>176</v>
      </c>
      <c r="C28" s="188"/>
      <c r="D28" s="189"/>
      <c r="E28" s="181" t="n">
        <v>299694</v>
      </c>
      <c r="F28" s="131" t="n">
        <v>72915</v>
      </c>
      <c r="G28" s="131" t="n">
        <v>6678</v>
      </c>
      <c r="H28" s="131" t="n">
        <v>48724</v>
      </c>
      <c r="I28" s="131" t="n">
        <v>30604</v>
      </c>
      <c r="J28" s="131" t="n">
        <v>47224</v>
      </c>
      <c r="K28" s="131" t="n">
        <v>26638</v>
      </c>
      <c r="L28" s="131" t="n">
        <v>0</v>
      </c>
      <c r="M28" s="131" t="n">
        <v>0</v>
      </c>
      <c r="N28" s="131" t="n">
        <v>28541</v>
      </c>
      <c r="O28" s="131" t="n">
        <v>26892</v>
      </c>
      <c r="P28" s="132" t="n">
        <v>11478</v>
      </c>
      <c r="Q28" s="190"/>
    </row>
    <row r="29" s="175" customFormat="true" ht="13.5" hidden="false" customHeight="true" outlineLevel="0" collapsed="false">
      <c r="A29" s="176"/>
      <c r="B29" s="187" t="s">
        <v>177</v>
      </c>
      <c r="C29" s="188"/>
      <c r="D29" s="189"/>
      <c r="E29" s="181" t="n">
        <v>4827997</v>
      </c>
      <c r="F29" s="131" t="n">
        <v>918745</v>
      </c>
      <c r="G29" s="131" t="n">
        <v>448481</v>
      </c>
      <c r="H29" s="131" t="n">
        <v>814443</v>
      </c>
      <c r="I29" s="131" t="n">
        <v>339915</v>
      </c>
      <c r="J29" s="131" t="n">
        <v>793245</v>
      </c>
      <c r="K29" s="131" t="n">
        <v>187053</v>
      </c>
      <c r="L29" s="131" t="n">
        <v>154242</v>
      </c>
      <c r="M29" s="131" t="n">
        <v>2739</v>
      </c>
      <c r="N29" s="131" t="n">
        <v>180524</v>
      </c>
      <c r="O29" s="131" t="n">
        <v>397897</v>
      </c>
      <c r="P29" s="132" t="n">
        <v>590713</v>
      </c>
    </row>
    <row r="30" s="175" customFormat="true" ht="13.5" hidden="false" customHeight="true" outlineLevel="0" collapsed="false">
      <c r="A30" s="176"/>
      <c r="B30" s="193" t="s">
        <v>178</v>
      </c>
      <c r="C30" s="194"/>
      <c r="D30" s="195"/>
      <c r="E30" s="181" t="n">
        <v>38647124</v>
      </c>
      <c r="F30" s="131" t="n">
        <v>11841879</v>
      </c>
      <c r="G30" s="131" t="n">
        <v>3419557</v>
      </c>
      <c r="H30" s="131" t="n">
        <v>5609873</v>
      </c>
      <c r="I30" s="131" t="n">
        <v>2581088</v>
      </c>
      <c r="J30" s="131" t="n">
        <v>5274565</v>
      </c>
      <c r="K30" s="131" t="n">
        <v>2064330</v>
      </c>
      <c r="L30" s="131" t="n">
        <v>1031037</v>
      </c>
      <c r="M30" s="196" t="n">
        <v>778503</v>
      </c>
      <c r="N30" s="131" t="n">
        <v>1810406</v>
      </c>
      <c r="O30" s="131" t="n">
        <v>3348335</v>
      </c>
      <c r="P30" s="132" t="n">
        <v>887551</v>
      </c>
      <c r="Q30" s="190"/>
    </row>
    <row r="31" s="175" customFormat="true" ht="13.5" hidden="false" customHeight="true" outlineLevel="0" collapsed="false">
      <c r="A31" s="170"/>
      <c r="B31" s="171" t="s">
        <v>150</v>
      </c>
      <c r="C31" s="197" t="s">
        <v>151</v>
      </c>
      <c r="D31" s="198"/>
      <c r="E31" s="199" t="n">
        <v>24.0332579469562</v>
      </c>
      <c r="F31" s="200" t="n">
        <v>24.167608873558</v>
      </c>
      <c r="G31" s="200" t="n">
        <v>23.4035285857203</v>
      </c>
      <c r="H31" s="200" t="n">
        <v>23.715474485786</v>
      </c>
      <c r="I31" s="200" t="n">
        <v>31.4132644838146</v>
      </c>
      <c r="J31" s="200" t="n">
        <v>26.6028004205086</v>
      </c>
      <c r="K31" s="200" t="n">
        <v>19.5699331017812</v>
      </c>
      <c r="L31" s="200" t="n">
        <v>25.231781206688</v>
      </c>
      <c r="M31" s="131" t="n">
        <v>0</v>
      </c>
      <c r="N31" s="200" t="n">
        <v>34.0179495649042</v>
      </c>
      <c r="O31" s="200" t="n">
        <v>23.5555283446847</v>
      </c>
      <c r="P31" s="201" t="n">
        <v>0</v>
      </c>
    </row>
    <row r="32" s="175" customFormat="true" ht="13.5" hidden="false" customHeight="true" outlineLevel="0" collapsed="false">
      <c r="A32" s="176"/>
      <c r="B32" s="177"/>
      <c r="C32" s="172" t="s">
        <v>152</v>
      </c>
      <c r="D32" s="173"/>
      <c r="E32" s="202" t="n">
        <v>16.0311566780493</v>
      </c>
      <c r="F32" s="203" t="n">
        <v>16.8067668990707</v>
      </c>
      <c r="G32" s="203" t="n">
        <v>16.7453561967237</v>
      </c>
      <c r="H32" s="203" t="n">
        <v>15.7080739617457</v>
      </c>
      <c r="I32" s="203" t="n">
        <v>18.3364922079371</v>
      </c>
      <c r="J32" s="203" t="n">
        <v>17.1662118108318</v>
      </c>
      <c r="K32" s="203" t="n">
        <v>13.5822760895787</v>
      </c>
      <c r="L32" s="203" t="n">
        <v>17.0313965454198</v>
      </c>
      <c r="M32" s="131" t="n">
        <v>0</v>
      </c>
      <c r="N32" s="203" t="n">
        <v>17.4986715686978</v>
      </c>
      <c r="O32" s="203" t="n">
        <v>17.7299762419232</v>
      </c>
      <c r="P32" s="204" t="n">
        <v>0</v>
      </c>
    </row>
    <row r="33" s="175" customFormat="true" ht="13.5" hidden="false" customHeight="true" outlineLevel="0" collapsed="false">
      <c r="A33" s="176"/>
      <c r="B33" s="177"/>
      <c r="C33" s="172" t="s">
        <v>153</v>
      </c>
      <c r="D33" s="173"/>
      <c r="E33" s="202" t="n">
        <v>2.11618075383824</v>
      </c>
      <c r="F33" s="203" t="n">
        <v>0.303912917873929</v>
      </c>
      <c r="G33" s="203" t="n">
        <v>6.8172573230977</v>
      </c>
      <c r="H33" s="203" t="n">
        <v>0</v>
      </c>
      <c r="I33" s="203" t="n">
        <v>0</v>
      </c>
      <c r="J33" s="203" t="n">
        <v>0</v>
      </c>
      <c r="K33" s="203" t="n">
        <v>17.2803766839604</v>
      </c>
      <c r="L33" s="203" t="n">
        <v>0</v>
      </c>
      <c r="M33" s="131" t="n">
        <v>0</v>
      </c>
      <c r="N33" s="203" t="n">
        <v>0.000939015889253571</v>
      </c>
      <c r="O33" s="203" t="n">
        <v>5.7339842040895</v>
      </c>
      <c r="P33" s="204" t="n">
        <v>0</v>
      </c>
    </row>
    <row r="34" s="175" customFormat="true" ht="13.5" hidden="false" customHeight="true" outlineLevel="0" collapsed="false">
      <c r="A34" s="176"/>
      <c r="B34" s="177"/>
      <c r="C34" s="172" t="s">
        <v>179</v>
      </c>
      <c r="D34" s="173"/>
      <c r="E34" s="202" t="n">
        <v>0.811969863527232</v>
      </c>
      <c r="F34" s="203" t="n">
        <v>2.63240318533908</v>
      </c>
      <c r="G34" s="203" t="n">
        <v>0</v>
      </c>
      <c r="H34" s="203" t="n">
        <v>0</v>
      </c>
      <c r="I34" s="203" t="n">
        <v>0</v>
      </c>
      <c r="J34" s="203" t="n">
        <v>0</v>
      </c>
      <c r="K34" s="203" t="n">
        <v>0</v>
      </c>
      <c r="L34" s="203" t="n">
        <v>0</v>
      </c>
      <c r="M34" s="131" t="n">
        <v>0</v>
      </c>
      <c r="N34" s="203" t="n">
        <v>0</v>
      </c>
      <c r="O34" s="203" t="n">
        <v>0</v>
      </c>
      <c r="P34" s="204" t="n">
        <v>0</v>
      </c>
    </row>
    <row r="35" s="175" customFormat="true" ht="13.5" hidden="false" customHeight="true" outlineLevel="0" collapsed="false">
      <c r="A35" s="176"/>
      <c r="B35" s="177"/>
      <c r="C35" s="172" t="s">
        <v>155</v>
      </c>
      <c r="D35" s="173"/>
      <c r="E35" s="202" t="n">
        <v>7.90213263993461</v>
      </c>
      <c r="F35" s="203" t="n">
        <v>7.49199514705394</v>
      </c>
      <c r="G35" s="203" t="n">
        <v>8.82032380217672</v>
      </c>
      <c r="H35" s="203" t="n">
        <v>7.6108853088118</v>
      </c>
      <c r="I35" s="203" t="n">
        <v>9.55864348677767</v>
      </c>
      <c r="J35" s="203" t="n">
        <v>8.22877336804078</v>
      </c>
      <c r="K35" s="203" t="n">
        <v>10.6416125328799</v>
      </c>
      <c r="L35" s="203" t="n">
        <v>7.40662071293271</v>
      </c>
      <c r="M35" s="131" t="n">
        <v>0</v>
      </c>
      <c r="N35" s="203" t="n">
        <v>10.5321679225544</v>
      </c>
      <c r="O35" s="203" t="n">
        <v>7.96972226494661</v>
      </c>
      <c r="P35" s="204" t="n">
        <v>0</v>
      </c>
    </row>
    <row r="36" s="175" customFormat="true" ht="13.5" hidden="false" customHeight="true" outlineLevel="0" collapsed="false">
      <c r="A36" s="176"/>
      <c r="B36" s="177"/>
      <c r="C36" s="172" t="s">
        <v>156</v>
      </c>
      <c r="D36" s="173"/>
      <c r="E36" s="202" t="n">
        <v>50.8946978823056</v>
      </c>
      <c r="F36" s="203" t="n">
        <v>51.4026870228956</v>
      </c>
      <c r="G36" s="203" t="n">
        <v>55.7864659077185</v>
      </c>
      <c r="H36" s="203" t="n">
        <v>47.0344337563435</v>
      </c>
      <c r="I36" s="203" t="n">
        <v>59.3084001785294</v>
      </c>
      <c r="J36" s="203" t="n">
        <v>51.9977855993812</v>
      </c>
      <c r="K36" s="203" t="n">
        <v>61.0741984082002</v>
      </c>
      <c r="L36" s="203" t="n">
        <v>49.6697984650405</v>
      </c>
      <c r="M36" s="131" t="n">
        <v>0</v>
      </c>
      <c r="N36" s="203" t="n">
        <v>62.0497280720457</v>
      </c>
      <c r="O36" s="203" t="n">
        <v>54.9892110556441</v>
      </c>
      <c r="P36" s="204" t="n">
        <v>0</v>
      </c>
    </row>
    <row r="37" s="175" customFormat="true" ht="13.5" hidden="false" customHeight="true" outlineLevel="0" collapsed="false">
      <c r="A37" s="183" t="s">
        <v>180</v>
      </c>
      <c r="B37" s="179" t="s">
        <v>157</v>
      </c>
      <c r="C37" s="188"/>
      <c r="D37" s="173"/>
      <c r="E37" s="202" t="n">
        <v>1.31331894192178</v>
      </c>
      <c r="F37" s="205" t="n">
        <v>2.18975383889668</v>
      </c>
      <c r="G37" s="203" t="n">
        <v>1.47434302162532</v>
      </c>
      <c r="H37" s="203" t="n">
        <v>0.900876009136036</v>
      </c>
      <c r="I37" s="203" t="n">
        <v>0.522105406712208</v>
      </c>
      <c r="J37" s="203" t="n">
        <v>0.951945800269785</v>
      </c>
      <c r="K37" s="203" t="n">
        <v>1.76076499396899</v>
      </c>
      <c r="L37" s="203" t="n">
        <v>1.00035207271902</v>
      </c>
      <c r="M37" s="131" t="n">
        <v>0</v>
      </c>
      <c r="N37" s="203" t="n">
        <v>0.582963158540129</v>
      </c>
      <c r="O37" s="203" t="n">
        <v>0.450731482960934</v>
      </c>
      <c r="P37" s="204" t="n">
        <v>0.652131539483365</v>
      </c>
    </row>
    <row r="38" s="175" customFormat="true" ht="13.5" hidden="false" customHeight="true" outlineLevel="0" collapsed="false">
      <c r="A38" s="176"/>
      <c r="B38" s="184" t="s">
        <v>159</v>
      </c>
      <c r="C38" s="172" t="s">
        <v>160</v>
      </c>
      <c r="D38" s="173"/>
      <c r="E38" s="206" t="n">
        <v>1.31186217116699</v>
      </c>
      <c r="F38" s="207" t="n">
        <v>2.18971161586772</v>
      </c>
      <c r="G38" s="207" t="n">
        <v>1.47434302162532</v>
      </c>
      <c r="H38" s="207" t="n">
        <v>0.900876009136036</v>
      </c>
      <c r="I38" s="207" t="n">
        <v>0.506879269517351</v>
      </c>
      <c r="J38" s="207" t="n">
        <v>0.951945800269785</v>
      </c>
      <c r="K38" s="207" t="n">
        <v>1.75277208585837</v>
      </c>
      <c r="L38" s="207" t="n">
        <v>1.00035207271902</v>
      </c>
      <c r="M38" s="131" t="n">
        <v>0</v>
      </c>
      <c r="N38" s="207" t="n">
        <v>0.582963158540129</v>
      </c>
      <c r="O38" s="207" t="n">
        <v>0.450731482960934</v>
      </c>
      <c r="P38" s="208" t="n">
        <v>0.652131539483365</v>
      </c>
    </row>
    <row r="39" s="175" customFormat="true" ht="13.5" hidden="false" customHeight="true" outlineLevel="0" collapsed="false">
      <c r="A39" s="176"/>
      <c r="B39" s="184"/>
      <c r="C39" s="172" t="s">
        <v>161</v>
      </c>
      <c r="D39" s="180"/>
      <c r="E39" s="202" t="n">
        <v>0.00145677075479148</v>
      </c>
      <c r="F39" s="203" t="n">
        <v>4.22230289635623E-005</v>
      </c>
      <c r="G39" s="203" t="n">
        <v>0</v>
      </c>
      <c r="H39" s="203" t="n">
        <v>0</v>
      </c>
      <c r="I39" s="203" t="n">
        <v>0.0152261371948574</v>
      </c>
      <c r="J39" s="203" t="n">
        <v>0</v>
      </c>
      <c r="K39" s="203" t="n">
        <v>0.00799290811062185</v>
      </c>
      <c r="L39" s="203" t="n">
        <v>0</v>
      </c>
      <c r="M39" s="131" t="n">
        <v>0</v>
      </c>
      <c r="N39" s="203" t="n">
        <v>0</v>
      </c>
      <c r="O39" s="203" t="n">
        <v>0</v>
      </c>
      <c r="P39" s="204" t="n">
        <v>0</v>
      </c>
    </row>
    <row r="40" s="175" customFormat="true" ht="13.5" hidden="false" customHeight="true" outlineLevel="0" collapsed="false">
      <c r="A40" s="176"/>
      <c r="B40" s="184"/>
      <c r="C40" s="172" t="s">
        <v>162</v>
      </c>
      <c r="D40" s="185"/>
      <c r="E40" s="206" t="n">
        <v>0</v>
      </c>
      <c r="F40" s="209" t="n">
        <v>0</v>
      </c>
      <c r="G40" s="207" t="n">
        <v>0</v>
      </c>
      <c r="H40" s="207" t="n">
        <v>0</v>
      </c>
      <c r="I40" s="207" t="n">
        <v>0</v>
      </c>
      <c r="J40" s="207" t="n">
        <v>0</v>
      </c>
      <c r="K40" s="207" t="n">
        <v>0</v>
      </c>
      <c r="L40" s="207" t="n">
        <v>0</v>
      </c>
      <c r="M40" s="131" t="n">
        <v>0</v>
      </c>
      <c r="N40" s="207" t="n">
        <v>0</v>
      </c>
      <c r="O40" s="207" t="n">
        <v>0</v>
      </c>
      <c r="P40" s="208" t="n">
        <v>0</v>
      </c>
    </row>
    <row r="41" s="175" customFormat="true" ht="13.5" hidden="false" customHeight="true" outlineLevel="0" collapsed="false">
      <c r="A41" s="176"/>
      <c r="B41" s="187" t="s">
        <v>163</v>
      </c>
      <c r="C41" s="172"/>
      <c r="D41" s="191"/>
      <c r="E41" s="206" t="n">
        <v>9.36851601169598</v>
      </c>
      <c r="F41" s="207" t="n">
        <v>9.69720261455129</v>
      </c>
      <c r="G41" s="207" t="n">
        <v>8.72534073858105</v>
      </c>
      <c r="H41" s="207" t="n">
        <v>12.0488110871672</v>
      </c>
      <c r="I41" s="207" t="n">
        <v>5.32349148886051</v>
      </c>
      <c r="J41" s="207" t="n">
        <v>12.440855312239</v>
      </c>
      <c r="K41" s="207" t="n">
        <v>8.75712700973197</v>
      </c>
      <c r="L41" s="207" t="n">
        <v>11.4661258519335</v>
      </c>
      <c r="M41" s="131" t="n">
        <v>0</v>
      </c>
      <c r="N41" s="207" t="n">
        <v>7.91247930022326</v>
      </c>
      <c r="O41" s="207" t="n">
        <v>4.62695638279921</v>
      </c>
      <c r="P41" s="208" t="n">
        <v>8.94427475153541</v>
      </c>
    </row>
    <row r="42" s="175" customFormat="true" ht="13.5" hidden="false" customHeight="true" outlineLevel="0" collapsed="false">
      <c r="A42" s="183" t="s">
        <v>181</v>
      </c>
      <c r="B42" s="187" t="s">
        <v>164</v>
      </c>
      <c r="C42" s="172"/>
      <c r="D42" s="191"/>
      <c r="E42" s="206" t="n">
        <v>1.79506759675054</v>
      </c>
      <c r="F42" s="207" t="n">
        <v>2.23105640582884</v>
      </c>
      <c r="G42" s="207" t="n">
        <v>1.46501432787931</v>
      </c>
      <c r="H42" s="207" t="n">
        <v>1.7372051025041</v>
      </c>
      <c r="I42" s="207" t="n">
        <v>1.84863902354356</v>
      </c>
      <c r="J42" s="207" t="n">
        <v>1.53085609903376</v>
      </c>
      <c r="K42" s="207" t="n">
        <v>1.3873750805346</v>
      </c>
      <c r="L42" s="207" t="n">
        <v>2.36557950878581</v>
      </c>
      <c r="M42" s="131" t="n">
        <v>0</v>
      </c>
      <c r="N42" s="207" t="n">
        <v>1.51916200012594</v>
      </c>
      <c r="O42" s="207" t="n">
        <v>1.82932711332647</v>
      </c>
      <c r="P42" s="208" t="n">
        <v>1.32330423829166</v>
      </c>
    </row>
    <row r="43" s="175" customFormat="true" ht="13.5" hidden="false" customHeight="true" outlineLevel="0" collapsed="false">
      <c r="A43" s="176"/>
      <c r="B43" s="187" t="s">
        <v>165</v>
      </c>
      <c r="C43" s="172"/>
      <c r="D43" s="191"/>
      <c r="E43" s="206" t="n">
        <v>0.155134441569313</v>
      </c>
      <c r="F43" s="207" t="n">
        <v>0.124118815941288</v>
      </c>
      <c r="G43" s="207" t="n">
        <v>0.225233853390951</v>
      </c>
      <c r="H43" s="207" t="n">
        <v>0.11458369913187</v>
      </c>
      <c r="I43" s="207" t="n">
        <v>0.174267595680581</v>
      </c>
      <c r="J43" s="207" t="n">
        <v>0.169359937738942</v>
      </c>
      <c r="K43" s="207" t="n">
        <v>0.154045138131985</v>
      </c>
      <c r="L43" s="207" t="n">
        <v>0.114156911924596</v>
      </c>
      <c r="M43" s="131" t="n">
        <v>0</v>
      </c>
      <c r="N43" s="207" t="n">
        <v>0.178578727644517</v>
      </c>
      <c r="O43" s="207" t="n">
        <v>0.171398620508402</v>
      </c>
      <c r="P43" s="208" t="n">
        <v>0.492028063739436</v>
      </c>
    </row>
    <row r="44" s="175" customFormat="true" ht="13.5" hidden="false" customHeight="true" outlineLevel="0" collapsed="false">
      <c r="A44" s="176"/>
      <c r="B44" s="187" t="s">
        <v>166</v>
      </c>
      <c r="C44" s="172"/>
      <c r="D44" s="191"/>
      <c r="E44" s="206" t="n">
        <v>0.643587346887701</v>
      </c>
      <c r="F44" s="207" t="n">
        <v>0.589906382255721</v>
      </c>
      <c r="G44" s="207" t="n">
        <v>0.542087761660355</v>
      </c>
      <c r="H44" s="207" t="n">
        <v>0.220414971961041</v>
      </c>
      <c r="I44" s="207" t="n">
        <v>0.517107514350537</v>
      </c>
      <c r="J44" s="207" t="n">
        <v>1.50084414544138</v>
      </c>
      <c r="K44" s="207" t="n">
        <v>0.842646282328891</v>
      </c>
      <c r="L44" s="207" t="n">
        <v>0.590570464493515</v>
      </c>
      <c r="M44" s="131" t="n">
        <v>0</v>
      </c>
      <c r="N44" s="207" t="n">
        <v>0.789104764345677</v>
      </c>
      <c r="O44" s="207" t="n">
        <v>0.30734678579055</v>
      </c>
      <c r="P44" s="208" t="n">
        <v>0.833642235770114</v>
      </c>
    </row>
    <row r="45" s="175" customFormat="true" ht="13.5" hidden="false" customHeight="true" outlineLevel="0" collapsed="false">
      <c r="A45" s="176"/>
      <c r="B45" s="187" t="s">
        <v>167</v>
      </c>
      <c r="C45" s="172"/>
      <c r="D45" s="191"/>
      <c r="E45" s="206" t="n">
        <v>9.67731518650651</v>
      </c>
      <c r="F45" s="209" t="n">
        <v>8.00790144874813</v>
      </c>
      <c r="G45" s="207" t="n">
        <v>8.98964398019978</v>
      </c>
      <c r="H45" s="207" t="n">
        <v>8.74788074525038</v>
      </c>
      <c r="I45" s="207" t="n">
        <v>9.03378730209896</v>
      </c>
      <c r="J45" s="207" t="n">
        <v>5.00014693154791</v>
      </c>
      <c r="K45" s="207" t="n">
        <v>7.37769639544065</v>
      </c>
      <c r="L45" s="207" t="n">
        <v>11.0219128896441</v>
      </c>
      <c r="M45" s="131" t="n">
        <v>0</v>
      </c>
      <c r="N45" s="207" t="n">
        <v>5.81311595299618</v>
      </c>
      <c r="O45" s="207" t="n">
        <v>10.4613188345849</v>
      </c>
      <c r="P45" s="208" t="n">
        <v>6.53269502259589</v>
      </c>
    </row>
    <row r="46" s="175" customFormat="true" ht="13.5" hidden="false" customHeight="true" outlineLevel="0" collapsed="false">
      <c r="A46" s="176"/>
      <c r="B46" s="187" t="s">
        <v>169</v>
      </c>
      <c r="C46" s="172" t="s">
        <v>170</v>
      </c>
      <c r="D46" s="191" t="s">
        <v>171</v>
      </c>
      <c r="E46" s="206" t="n">
        <v>1.28221701568272</v>
      </c>
      <c r="F46" s="207" t="n">
        <v>1.0992174468258</v>
      </c>
      <c r="G46" s="207" t="n">
        <v>1.07882395292724</v>
      </c>
      <c r="H46" s="207" t="n">
        <v>1.98143523035192</v>
      </c>
      <c r="I46" s="207" t="n">
        <v>0.640272629216826</v>
      </c>
      <c r="J46" s="207" t="n">
        <v>0.799440332994285</v>
      </c>
      <c r="K46" s="207" t="n">
        <v>1.15112409353156</v>
      </c>
      <c r="L46" s="207" t="n">
        <v>1.82922630322675</v>
      </c>
      <c r="M46" s="131" t="n">
        <v>0</v>
      </c>
      <c r="N46" s="207" t="n">
        <v>1.41487600019001</v>
      </c>
      <c r="O46" s="207" t="n">
        <v>2.09668387422405</v>
      </c>
      <c r="P46" s="208" t="n">
        <v>2.27479885662908</v>
      </c>
    </row>
    <row r="47" s="175" customFormat="true" ht="13.5" hidden="false" customHeight="true" outlineLevel="0" collapsed="false">
      <c r="A47" s="183" t="s">
        <v>182</v>
      </c>
      <c r="B47" s="177"/>
      <c r="C47" s="192"/>
      <c r="D47" s="191" t="s">
        <v>172</v>
      </c>
      <c r="E47" s="206" t="n">
        <v>4.69536620629261</v>
      </c>
      <c r="F47" s="207" t="n">
        <v>6.95684358875817</v>
      </c>
      <c r="G47" s="207" t="n">
        <v>2.07395285412701</v>
      </c>
      <c r="H47" s="207" t="n">
        <v>6.41948578871572</v>
      </c>
      <c r="I47" s="207" t="n">
        <v>2.37620724283713</v>
      </c>
      <c r="J47" s="207" t="n">
        <v>2.28767680367955</v>
      </c>
      <c r="K47" s="207" t="n">
        <v>2.22958538605746</v>
      </c>
      <c r="L47" s="207" t="n">
        <v>1.1969502549375</v>
      </c>
      <c r="M47" s="131" t="n">
        <v>0</v>
      </c>
      <c r="N47" s="207" t="n">
        <v>3.30135892170044</v>
      </c>
      <c r="O47" s="207" t="n">
        <v>5.94713491929571</v>
      </c>
      <c r="P47" s="208" t="n">
        <v>6.81605902083373</v>
      </c>
    </row>
    <row r="48" s="175" customFormat="true" ht="13.5" hidden="false" customHeight="true" outlineLevel="0" collapsed="false">
      <c r="A48" s="176"/>
      <c r="B48" s="177"/>
      <c r="C48" s="188"/>
      <c r="D48" s="191" t="s">
        <v>173</v>
      </c>
      <c r="E48" s="206" t="n">
        <v>5.97758322197533</v>
      </c>
      <c r="F48" s="207" t="n">
        <v>8.05606103558396</v>
      </c>
      <c r="G48" s="207" t="n">
        <v>3.15277680705425</v>
      </c>
      <c r="H48" s="207" t="n">
        <v>8.40092101906763</v>
      </c>
      <c r="I48" s="207" t="n">
        <v>3.01647987205396</v>
      </c>
      <c r="J48" s="207" t="n">
        <v>3.08711713667383</v>
      </c>
      <c r="K48" s="207" t="n">
        <v>3.38070947958902</v>
      </c>
      <c r="L48" s="207" t="n">
        <v>3.02617655816426</v>
      </c>
      <c r="M48" s="131" t="n">
        <v>0</v>
      </c>
      <c r="N48" s="207" t="n">
        <v>4.71623492189045</v>
      </c>
      <c r="O48" s="207" t="n">
        <v>8.04381879351977</v>
      </c>
      <c r="P48" s="208" t="n">
        <v>9.09085787746282</v>
      </c>
    </row>
    <row r="49" s="175" customFormat="true" ht="13.5" hidden="false" customHeight="true" outlineLevel="0" collapsed="false">
      <c r="A49" s="176"/>
      <c r="B49" s="177"/>
      <c r="C49" s="172" t="s">
        <v>174</v>
      </c>
      <c r="D49" s="173"/>
      <c r="E49" s="206" t="n">
        <v>6.90680372490331</v>
      </c>
      <c r="F49" s="207" t="n">
        <v>9.32713465489725</v>
      </c>
      <c r="G49" s="207" t="n">
        <v>6.32862677826397</v>
      </c>
      <c r="H49" s="207" t="n">
        <v>5.408304252164</v>
      </c>
      <c r="I49" s="207" t="n">
        <v>5.9005737115511</v>
      </c>
      <c r="J49" s="207" t="n">
        <v>7.38671340669799</v>
      </c>
      <c r="K49" s="207" t="n">
        <v>4.91384613894096</v>
      </c>
      <c r="L49" s="207" t="n">
        <v>5.78543738003583</v>
      </c>
      <c r="M49" s="131" t="n">
        <v>0</v>
      </c>
      <c r="N49" s="207" t="n">
        <v>4.89067093237649</v>
      </c>
      <c r="O49" s="207" t="n">
        <v>6.4333168574829</v>
      </c>
      <c r="P49" s="208" t="n">
        <v>4.28245813480014</v>
      </c>
    </row>
    <row r="50" s="175" customFormat="true" ht="13.5" hidden="false" customHeight="true" outlineLevel="0" collapsed="false">
      <c r="A50" s="176"/>
      <c r="B50" s="177"/>
      <c r="C50" s="172" t="s">
        <v>175</v>
      </c>
      <c r="D50" s="173"/>
      <c r="E50" s="206" t="n">
        <v>12.8843869468786</v>
      </c>
      <c r="F50" s="209" t="n">
        <v>17.3831956904812</v>
      </c>
      <c r="G50" s="207" t="n">
        <v>9.48140358531822</v>
      </c>
      <c r="H50" s="207" t="n">
        <v>13.8092252712316</v>
      </c>
      <c r="I50" s="207" t="n">
        <v>8.91705358360505</v>
      </c>
      <c r="J50" s="207" t="n">
        <v>10.4738305433718</v>
      </c>
      <c r="K50" s="207" t="n">
        <v>8.29455561852998</v>
      </c>
      <c r="L50" s="207" t="n">
        <v>8.81161393820008</v>
      </c>
      <c r="M50" s="131" t="n">
        <v>0</v>
      </c>
      <c r="N50" s="207" t="n">
        <v>9.60690585426694</v>
      </c>
      <c r="O50" s="207" t="n">
        <v>14.4771356510027</v>
      </c>
      <c r="P50" s="208" t="n">
        <v>13.373316012263</v>
      </c>
    </row>
    <row r="51" s="175" customFormat="true" ht="13.5" hidden="false" customHeight="true" outlineLevel="0" collapsed="false">
      <c r="A51" s="176"/>
      <c r="B51" s="187" t="s">
        <v>176</v>
      </c>
      <c r="C51" s="188"/>
      <c r="D51" s="189"/>
      <c r="E51" s="206" t="n">
        <v>0.775462619158931</v>
      </c>
      <c r="F51" s="207" t="n">
        <v>0.615738431375629</v>
      </c>
      <c r="G51" s="207" t="n">
        <v>0.195288454030741</v>
      </c>
      <c r="H51" s="207" t="n">
        <v>0.868540161247857</v>
      </c>
      <c r="I51" s="207" t="n">
        <v>1.18570153361683</v>
      </c>
      <c r="J51" s="207" t="n">
        <v>0.895315537869</v>
      </c>
      <c r="K51" s="207" t="n">
        <v>1.29039446212573</v>
      </c>
      <c r="L51" s="207" t="n">
        <v>0</v>
      </c>
      <c r="M51" s="131" t="n">
        <v>0</v>
      </c>
      <c r="N51" s="207" t="n">
        <v>1.57649720559919</v>
      </c>
      <c r="O51" s="207" t="n">
        <v>0.803145443929595</v>
      </c>
      <c r="P51" s="208" t="n">
        <v>1.29322145994991</v>
      </c>
    </row>
    <row r="52" s="175" customFormat="true" ht="13.5" hidden="false" customHeight="true" outlineLevel="0" collapsed="false">
      <c r="A52" s="176"/>
      <c r="B52" s="187" t="s">
        <v>177</v>
      </c>
      <c r="C52" s="188"/>
      <c r="D52" s="189"/>
      <c r="E52" s="206" t="n">
        <v>12.4925130263251</v>
      </c>
      <c r="F52" s="207" t="n">
        <v>7.75843934902561</v>
      </c>
      <c r="G52" s="207" t="n">
        <v>13.1151783695958</v>
      </c>
      <c r="H52" s="207" t="n">
        <v>14.5180291960264</v>
      </c>
      <c r="I52" s="207" t="n">
        <v>13.1694463730024</v>
      </c>
      <c r="J52" s="207" t="n">
        <v>15.0390600931072</v>
      </c>
      <c r="K52" s="207" t="n">
        <v>9.06119661100696</v>
      </c>
      <c r="L52" s="207" t="n">
        <v>14.9598898972588</v>
      </c>
      <c r="M52" s="131" t="n">
        <v>0</v>
      </c>
      <c r="N52" s="207" t="n">
        <v>9.97146496421245</v>
      </c>
      <c r="O52" s="207" t="n">
        <v>11.8834286294531</v>
      </c>
      <c r="P52" s="208" t="n">
        <v>66.5553866763713</v>
      </c>
    </row>
    <row r="53" s="175" customFormat="true" ht="13.5" hidden="false" customHeight="true" outlineLevel="0" collapsed="false">
      <c r="A53" s="210"/>
      <c r="B53" s="193" t="s">
        <v>178</v>
      </c>
      <c r="C53" s="194"/>
      <c r="D53" s="195"/>
      <c r="E53" s="211" t="n">
        <v>100</v>
      </c>
      <c r="F53" s="212" t="n">
        <v>100</v>
      </c>
      <c r="G53" s="212" t="n">
        <v>100</v>
      </c>
      <c r="H53" s="212" t="n">
        <v>100</v>
      </c>
      <c r="I53" s="212" t="n">
        <v>100</v>
      </c>
      <c r="J53" s="212" t="n">
        <v>100</v>
      </c>
      <c r="K53" s="212" t="n">
        <v>100</v>
      </c>
      <c r="L53" s="212" t="n">
        <v>100</v>
      </c>
      <c r="M53" s="196" t="n">
        <v>0</v>
      </c>
      <c r="N53" s="212" t="n">
        <v>100</v>
      </c>
      <c r="O53" s="212" t="n">
        <v>100</v>
      </c>
      <c r="P53" s="213" t="n">
        <v>100</v>
      </c>
    </row>
    <row r="54" s="175" customFormat="true" ht="13.5" hidden="false" customHeight="true" outlineLevel="0" collapsed="false">
      <c r="A54" s="176"/>
      <c r="B54" s="171" t="s">
        <v>150</v>
      </c>
      <c r="C54" s="172" t="s">
        <v>151</v>
      </c>
      <c r="D54" s="173"/>
      <c r="E54" s="206" t="n">
        <v>30.5046332860927</v>
      </c>
      <c r="F54" s="214" t="n">
        <v>29.3101917345415</v>
      </c>
      <c r="G54" s="214" t="n">
        <v>31.2991727960947</v>
      </c>
      <c r="H54" s="214" t="n">
        <v>30.7992833607317</v>
      </c>
      <c r="I54" s="214" t="n">
        <v>39.3555774412303</v>
      </c>
      <c r="J54" s="214" t="n">
        <v>35.0041335941714</v>
      </c>
      <c r="K54" s="214" t="n">
        <v>24.1010604184999</v>
      </c>
      <c r="L54" s="214" t="n">
        <v>33.2447314916929</v>
      </c>
      <c r="M54" s="131" t="n">
        <v>0</v>
      </c>
      <c r="N54" s="214" t="n">
        <v>36.2882208511599</v>
      </c>
      <c r="O54" s="214" t="n">
        <v>34.1107364844643</v>
      </c>
      <c r="P54" s="215" t="n">
        <v>0</v>
      </c>
    </row>
    <row r="55" s="175" customFormat="true" ht="13.5" hidden="false" customHeight="true" outlineLevel="0" collapsed="false">
      <c r="A55" s="176"/>
      <c r="B55" s="177"/>
      <c r="C55" s="172" t="s">
        <v>152</v>
      </c>
      <c r="D55" s="173"/>
      <c r="E55" s="206" t="n">
        <v>20.3478261954795</v>
      </c>
      <c r="F55" s="214" t="n">
        <v>20.3830491806939</v>
      </c>
      <c r="G55" s="214" t="n">
        <v>22.3947339912324</v>
      </c>
      <c r="H55" s="214" t="n">
        <v>20.4000734326063</v>
      </c>
      <c r="I55" s="214" t="n">
        <v>22.9725643274613</v>
      </c>
      <c r="J55" s="214" t="n">
        <v>22.587410424241</v>
      </c>
      <c r="K55" s="214" t="n">
        <v>16.7270503661501</v>
      </c>
      <c r="L55" s="214" t="n">
        <v>22.440120277</v>
      </c>
      <c r="M55" s="131" t="n">
        <v>0</v>
      </c>
      <c r="N55" s="214" t="n">
        <v>18.6664883277367</v>
      </c>
      <c r="O55" s="214" t="n">
        <v>25.6747604474991</v>
      </c>
      <c r="P55" s="215" t="n">
        <v>0</v>
      </c>
    </row>
    <row r="56" s="175" customFormat="true" ht="13.5" hidden="false" customHeight="true" outlineLevel="0" collapsed="false">
      <c r="A56" s="183" t="s">
        <v>183</v>
      </c>
      <c r="B56" s="177"/>
      <c r="C56" s="172" t="s">
        <v>153</v>
      </c>
      <c r="D56" s="173"/>
      <c r="E56" s="202" t="n">
        <v>2.68599945980684</v>
      </c>
      <c r="F56" s="214" t="n">
        <v>0.368582011571482</v>
      </c>
      <c r="G56" s="214" t="n">
        <v>9.11719419443731</v>
      </c>
      <c r="H56" s="214" t="n">
        <v>0</v>
      </c>
      <c r="I56" s="214" t="n">
        <v>0</v>
      </c>
      <c r="J56" s="214" t="n">
        <v>0</v>
      </c>
      <c r="K56" s="214" t="n">
        <v>21.2813912213456</v>
      </c>
      <c r="L56" s="214" t="n">
        <v>0</v>
      </c>
      <c r="M56" s="131" t="n">
        <v>0</v>
      </c>
      <c r="N56" s="214" t="n">
        <v>0.00100168341736672</v>
      </c>
      <c r="O56" s="214" t="n">
        <v>8.30337665662729</v>
      </c>
      <c r="P56" s="215" t="n">
        <v>0</v>
      </c>
    </row>
    <row r="57" customFormat="false" ht="13.5" hidden="false" customHeight="true" outlineLevel="0" collapsed="false">
      <c r="A57" s="176"/>
      <c r="B57" s="177"/>
      <c r="C57" s="172" t="s">
        <v>154</v>
      </c>
      <c r="D57" s="173"/>
      <c r="E57" s="206" t="n">
        <v>1.03060696060951</v>
      </c>
      <c r="F57" s="214" t="n">
        <v>3.19254761563622</v>
      </c>
      <c r="G57" s="214" t="n">
        <v>0</v>
      </c>
      <c r="H57" s="214" t="n">
        <v>0</v>
      </c>
      <c r="I57" s="214" t="n">
        <v>0</v>
      </c>
      <c r="J57" s="214" t="n">
        <v>0</v>
      </c>
      <c r="K57" s="214" t="n">
        <v>0</v>
      </c>
      <c r="L57" s="214" t="n">
        <v>0</v>
      </c>
      <c r="M57" s="131" t="n">
        <v>0</v>
      </c>
      <c r="N57" s="214" t="n">
        <v>0</v>
      </c>
      <c r="O57" s="214" t="n">
        <v>0</v>
      </c>
      <c r="P57" s="215" t="n">
        <v>0</v>
      </c>
    </row>
    <row r="58" customFormat="false" ht="13.5" hidden="false" customHeight="true" outlineLevel="0" collapsed="false">
      <c r="A58" s="183" t="s">
        <v>184</v>
      </c>
      <c r="B58" s="177"/>
      <c r="C58" s="172" t="s">
        <v>155</v>
      </c>
      <c r="D58" s="173"/>
      <c r="E58" s="206" t="n">
        <v>10.0299201586108</v>
      </c>
      <c r="F58" s="214" t="n">
        <v>9.08620357865287</v>
      </c>
      <c r="G58" s="214" t="n">
        <v>11.7960348496457</v>
      </c>
      <c r="H58" s="214" t="n">
        <v>9.88425567418518</v>
      </c>
      <c r="I58" s="214" t="n">
        <v>11.9753849260339</v>
      </c>
      <c r="J58" s="214" t="n">
        <v>10.8274722111211</v>
      </c>
      <c r="K58" s="214" t="n">
        <v>13.1055198436964</v>
      </c>
      <c r="L58" s="214" t="n">
        <v>9.75876870702225</v>
      </c>
      <c r="M58" s="131" t="n">
        <v>0</v>
      </c>
      <c r="N58" s="214" t="n">
        <v>11.235057976847</v>
      </c>
      <c r="O58" s="214" t="n">
        <v>11.5409466540497</v>
      </c>
      <c r="P58" s="215" t="n">
        <v>0</v>
      </c>
    </row>
    <row r="59" customFormat="false" ht="13.5" hidden="false" customHeight="true" outlineLevel="0" collapsed="false">
      <c r="A59" s="176"/>
      <c r="B59" s="177"/>
      <c r="C59" s="172" t="s">
        <v>156</v>
      </c>
      <c r="D59" s="173"/>
      <c r="E59" s="202" t="n">
        <v>64.5989860605994</v>
      </c>
      <c r="F59" s="214" t="n">
        <v>62.3405741210959</v>
      </c>
      <c r="G59" s="214" t="n">
        <v>74.6071358314101</v>
      </c>
      <c r="H59" s="214" t="n">
        <v>61.0836124675231</v>
      </c>
      <c r="I59" s="214" t="n">
        <v>74.3035266947254</v>
      </c>
      <c r="J59" s="214" t="n">
        <v>68.4190162295335</v>
      </c>
      <c r="K59" s="214" t="n">
        <v>75.215021849692</v>
      </c>
      <c r="L59" s="214" t="n">
        <v>65.4436204757152</v>
      </c>
      <c r="M59" s="131" t="n">
        <v>0</v>
      </c>
      <c r="N59" s="214" t="n">
        <v>66.1907688391609</v>
      </c>
      <c r="O59" s="214" t="n">
        <v>79.6298202426404</v>
      </c>
      <c r="P59" s="215" t="n">
        <v>0</v>
      </c>
    </row>
    <row r="60" customFormat="false" ht="13.5" hidden="false" customHeight="true" outlineLevel="0" collapsed="false">
      <c r="A60" s="183" t="s">
        <v>185</v>
      </c>
      <c r="B60" s="179" t="s">
        <v>157</v>
      </c>
      <c r="C60" s="188"/>
      <c r="D60" s="173"/>
      <c r="E60" s="202" t="n">
        <v>1.66695305311602</v>
      </c>
      <c r="F60" s="214" t="n">
        <v>2.65570769558971</v>
      </c>
      <c r="G60" s="214" t="n">
        <v>1.9717418604442</v>
      </c>
      <c r="H60" s="214" t="n">
        <v>1.16996754565867</v>
      </c>
      <c r="I60" s="214" t="n">
        <v>0.654110933836067</v>
      </c>
      <c r="J60" s="214" t="n">
        <v>1.25257632430928</v>
      </c>
      <c r="K60" s="214" t="n">
        <v>2.1684439738102</v>
      </c>
      <c r="L60" s="214" t="n">
        <v>1.31803758847938</v>
      </c>
      <c r="M60" s="131" t="n">
        <v>0</v>
      </c>
      <c r="N60" s="214" t="n">
        <v>0.621868634522842</v>
      </c>
      <c r="O60" s="214" t="n">
        <v>0.652703799106317</v>
      </c>
      <c r="P60" s="215" t="n">
        <v>0.935732265464722</v>
      </c>
    </row>
    <row r="61" customFormat="false" ht="13.5" hidden="false" customHeight="true" outlineLevel="0" collapsed="false">
      <c r="A61" s="176"/>
      <c r="B61" s="177"/>
      <c r="C61" s="172" t="s">
        <v>160</v>
      </c>
      <c r="D61" s="173"/>
      <c r="E61" s="202" t="n">
        <v>1.66510402133868</v>
      </c>
      <c r="F61" s="214" t="n">
        <v>2.65565648799689</v>
      </c>
      <c r="G61" s="214" t="n">
        <v>1.9717418604442</v>
      </c>
      <c r="H61" s="214" t="n">
        <v>1.16996754565867</v>
      </c>
      <c r="I61" s="214" t="n">
        <v>0.635035125213511</v>
      </c>
      <c r="J61" s="214" t="n">
        <v>1.25257632430928</v>
      </c>
      <c r="K61" s="214" t="n">
        <v>2.15860042655371</v>
      </c>
      <c r="L61" s="214" t="n">
        <v>1.31803758847938</v>
      </c>
      <c r="M61" s="131" t="n">
        <v>0</v>
      </c>
      <c r="N61" s="214" t="n">
        <v>0.621868634522842</v>
      </c>
      <c r="O61" s="214" t="n">
        <v>0.652703799106317</v>
      </c>
      <c r="P61" s="215" t="n">
        <v>0.935732265464722</v>
      </c>
    </row>
    <row r="62" customFormat="false" ht="13.5" hidden="false" customHeight="true" outlineLevel="0" collapsed="false">
      <c r="A62" s="183" t="s">
        <v>186</v>
      </c>
      <c r="B62" s="177"/>
      <c r="C62" s="172" t="s">
        <v>161</v>
      </c>
      <c r="D62" s="173"/>
      <c r="E62" s="202" t="n">
        <v>0.00184903177733532</v>
      </c>
      <c r="F62" s="214" t="n">
        <v>5.12075928160663E-005</v>
      </c>
      <c r="G62" s="214" t="n">
        <v>0</v>
      </c>
      <c r="H62" s="214" t="n">
        <v>0</v>
      </c>
      <c r="I62" s="214" t="n">
        <v>0.0190758086225567</v>
      </c>
      <c r="J62" s="214" t="n">
        <v>0</v>
      </c>
      <c r="K62" s="214" t="n">
        <v>0.00984354725648406</v>
      </c>
      <c r="L62" s="214" t="n">
        <v>0</v>
      </c>
      <c r="M62" s="131" t="n">
        <v>0</v>
      </c>
      <c r="N62" s="214" t="n">
        <v>0</v>
      </c>
      <c r="O62" s="214" t="n">
        <v>0</v>
      </c>
      <c r="P62" s="215" t="n">
        <v>0</v>
      </c>
    </row>
    <row r="63" customFormat="false" ht="13.5" hidden="false" customHeight="true" outlineLevel="0" collapsed="false">
      <c r="A63" s="176"/>
      <c r="B63" s="177"/>
      <c r="C63" s="172" t="s">
        <v>162</v>
      </c>
      <c r="D63" s="180"/>
      <c r="E63" s="202" t="n">
        <v>0</v>
      </c>
      <c r="F63" s="214" t="n">
        <v>0</v>
      </c>
      <c r="G63" s="214" t="n">
        <v>0</v>
      </c>
      <c r="H63" s="214" t="n">
        <v>0</v>
      </c>
      <c r="I63" s="214" t="n">
        <v>0</v>
      </c>
      <c r="J63" s="214" t="n">
        <v>0</v>
      </c>
      <c r="K63" s="214" t="n">
        <v>0</v>
      </c>
      <c r="L63" s="214" t="n">
        <v>0</v>
      </c>
      <c r="M63" s="131" t="n">
        <v>0</v>
      </c>
      <c r="N63" s="214" t="n">
        <v>0</v>
      </c>
      <c r="O63" s="214" t="n">
        <v>0</v>
      </c>
      <c r="P63" s="215" t="n">
        <v>0</v>
      </c>
    </row>
    <row r="64" customFormat="false" ht="13.5" hidden="false" customHeight="true" outlineLevel="0" collapsed="false">
      <c r="A64" s="183" t="s">
        <v>187</v>
      </c>
      <c r="B64" s="187" t="s">
        <v>163</v>
      </c>
      <c r="C64" s="188"/>
      <c r="D64" s="189"/>
      <c r="E64" s="202" t="n">
        <v>11.8911529182779</v>
      </c>
      <c r="F64" s="216" t="n">
        <v>11.7606532532133</v>
      </c>
      <c r="G64" s="214" t="n">
        <v>11.6690073670465</v>
      </c>
      <c r="H64" s="214" t="n">
        <v>15.6477892549021</v>
      </c>
      <c r="I64" s="214" t="n">
        <v>6.6694463307221</v>
      </c>
      <c r="J64" s="214" t="n">
        <v>16.3697563599225</v>
      </c>
      <c r="K64" s="214" t="n">
        <v>10.7847096899283</v>
      </c>
      <c r="L64" s="214" t="n">
        <v>15.1074659404723</v>
      </c>
      <c r="M64" s="131" t="n">
        <v>0</v>
      </c>
      <c r="N64" s="214" t="n">
        <v>8.44053801005572</v>
      </c>
      <c r="O64" s="214" t="n">
        <v>6.70029080177214</v>
      </c>
      <c r="P64" s="215" t="n">
        <v>12.8339851233443</v>
      </c>
    </row>
    <row r="65" customFormat="false" ht="13.5" hidden="false" customHeight="true" outlineLevel="0" collapsed="false">
      <c r="A65" s="176"/>
      <c r="B65" s="187" t="s">
        <v>164</v>
      </c>
      <c r="C65" s="188"/>
      <c r="D65" s="189"/>
      <c r="E65" s="206" t="n">
        <v>2.27842096495944</v>
      </c>
      <c r="F65" s="216" t="n">
        <v>2.70579896288238</v>
      </c>
      <c r="G65" s="214" t="n">
        <v>1.95926594697463</v>
      </c>
      <c r="H65" s="214" t="n">
        <v>2.25610802093802</v>
      </c>
      <c r="I65" s="214" t="n">
        <v>2.31603615375393</v>
      </c>
      <c r="J65" s="214" t="n">
        <v>2.01431016874145</v>
      </c>
      <c r="K65" s="214" t="n">
        <v>1.70860117227699</v>
      </c>
      <c r="L65" s="214" t="n">
        <v>3.11682536193639</v>
      </c>
      <c r="M65" s="131" t="n">
        <v>0</v>
      </c>
      <c r="N65" s="214" t="n">
        <v>1.62054700163746</v>
      </c>
      <c r="O65" s="214" t="n">
        <v>2.64904672030613</v>
      </c>
      <c r="P65" s="215" t="n">
        <v>1.89878636107173</v>
      </c>
    </row>
    <row r="66" customFormat="false" ht="13.5" hidden="false" customHeight="true" outlineLevel="0" collapsed="false">
      <c r="A66" s="183" t="s">
        <v>188</v>
      </c>
      <c r="B66" s="187" t="s">
        <v>165</v>
      </c>
      <c r="C66" s="188"/>
      <c r="D66" s="189"/>
      <c r="E66" s="202" t="n">
        <v>0.196907105168986</v>
      </c>
      <c r="F66" s="216" t="n">
        <v>0.150529839842109</v>
      </c>
      <c r="G66" s="214" t="n">
        <v>0.301220957813813</v>
      </c>
      <c r="H66" s="214" t="n">
        <v>0.148809833857571</v>
      </c>
      <c r="I66" s="214" t="n">
        <v>0.218328211664784</v>
      </c>
      <c r="J66" s="214" t="n">
        <v>0.222844880704522</v>
      </c>
      <c r="K66" s="214" t="n">
        <v>0.18971200167042</v>
      </c>
      <c r="L66" s="214" t="n">
        <v>0.15041014559242</v>
      </c>
      <c r="M66" s="131" t="n">
        <v>0</v>
      </c>
      <c r="N66" s="214" t="n">
        <v>0.190496616961564</v>
      </c>
      <c r="O66" s="214" t="n">
        <v>0.248202166914335</v>
      </c>
      <c r="P66" s="215" t="n">
        <v>0.70600255758197</v>
      </c>
    </row>
    <row r="67" customFormat="false" ht="13.5" hidden="false" customHeight="true" outlineLevel="0" collapsed="false">
      <c r="A67" s="176"/>
      <c r="B67" s="187" t="s">
        <v>166</v>
      </c>
      <c r="C67" s="188"/>
      <c r="D67" s="189"/>
      <c r="E67" s="202" t="n">
        <v>0.816884504286075</v>
      </c>
      <c r="F67" s="216" t="n">
        <v>0.715431520751826</v>
      </c>
      <c r="G67" s="214" t="n">
        <v>0.724971811866354</v>
      </c>
      <c r="H67" s="214" t="n">
        <v>0.286252892913638</v>
      </c>
      <c r="I67" s="214" t="n">
        <v>0.647849408868358</v>
      </c>
      <c r="J67" s="214" t="n">
        <v>1.97482024977187</v>
      </c>
      <c r="K67" s="214" t="n">
        <v>1.03774851228206</v>
      </c>
      <c r="L67" s="214" t="n">
        <v>0.778120115983219</v>
      </c>
      <c r="M67" s="131" t="n">
        <v>0</v>
      </c>
      <c r="N67" s="214" t="n">
        <v>0.841767605911818</v>
      </c>
      <c r="O67" s="214" t="n">
        <v>0.445068565902671</v>
      </c>
      <c r="P67" s="215" t="n">
        <v>1.1961788238033</v>
      </c>
    </row>
    <row r="68" customFormat="false" ht="13.5" hidden="false" customHeight="true" outlineLevel="0" collapsed="false">
      <c r="A68" s="183" t="s">
        <v>189</v>
      </c>
      <c r="B68" s="187" t="s">
        <v>167</v>
      </c>
      <c r="C68" s="188"/>
      <c r="D68" s="189"/>
      <c r="E68" s="202" t="n">
        <v>12.2831016755972</v>
      </c>
      <c r="F68" s="216" t="n">
        <v>9.71188867223525</v>
      </c>
      <c r="G68" s="214" t="n">
        <v>12.0224785455353</v>
      </c>
      <c r="H68" s="214" t="n">
        <v>11.3608714866885</v>
      </c>
      <c r="I68" s="214" t="n">
        <v>11.3178277265179</v>
      </c>
      <c r="J68" s="214" t="n">
        <v>6.57922505960907</v>
      </c>
      <c r="K68" s="214" t="n">
        <v>9.0858924070456</v>
      </c>
      <c r="L68" s="214" t="n">
        <v>14.5221826211747</v>
      </c>
      <c r="M68" s="131" t="n">
        <v>0</v>
      </c>
      <c r="N68" s="214" t="n">
        <v>6.20106850159356</v>
      </c>
      <c r="O68" s="214" t="n">
        <v>15.149025096141</v>
      </c>
      <c r="P68" s="215" t="n">
        <v>9.373651085679</v>
      </c>
    </row>
    <row r="69" customFormat="false" ht="13.5" hidden="false" customHeight="true" outlineLevel="0" collapsed="false">
      <c r="A69" s="176"/>
      <c r="B69" s="187" t="s">
        <v>169</v>
      </c>
      <c r="C69" s="172" t="s">
        <v>170</v>
      </c>
      <c r="D69" s="191" t="s">
        <v>171</v>
      </c>
      <c r="E69" s="206" t="n">
        <v>1.62747638888232</v>
      </c>
      <c r="F69" s="216" t="n">
        <v>1.33311798833634</v>
      </c>
      <c r="G69" s="214" t="n">
        <v>1.44278659500252</v>
      </c>
      <c r="H69" s="214" t="n">
        <v>2.57328965343375</v>
      </c>
      <c r="I69" s="214" t="n">
        <v>0.802154741212144</v>
      </c>
      <c r="J69" s="214" t="n">
        <v>1.05190866278603</v>
      </c>
      <c r="K69" s="214" t="n">
        <v>1.41764977852019</v>
      </c>
      <c r="L69" s="214" t="n">
        <v>2.41014048077574</v>
      </c>
      <c r="M69" s="131" t="n">
        <v>0</v>
      </c>
      <c r="N69" s="214" t="n">
        <v>1.50930121975579</v>
      </c>
      <c r="O69" s="214" t="n">
        <v>3.03620577209514</v>
      </c>
      <c r="P69" s="215" t="n">
        <v>3.26406953001602</v>
      </c>
    </row>
    <row r="70" customFormat="false" ht="13.5" hidden="false" customHeight="true" outlineLevel="0" collapsed="false">
      <c r="A70" s="183" t="s">
        <v>190</v>
      </c>
      <c r="B70" s="177"/>
      <c r="C70" s="188"/>
      <c r="D70" s="191" t="s">
        <v>172</v>
      </c>
      <c r="E70" s="206" t="n">
        <v>5.95967573697218</v>
      </c>
      <c r="F70" s="216" t="n">
        <v>8.43717806426492</v>
      </c>
      <c r="G70" s="214" t="n">
        <v>2.77364195379845</v>
      </c>
      <c r="H70" s="214" t="n">
        <v>8.33698528592995</v>
      </c>
      <c r="I70" s="214" t="n">
        <v>2.97699107999656</v>
      </c>
      <c r="J70" s="214" t="n">
        <v>3.01013965411521</v>
      </c>
      <c r="K70" s="214" t="n">
        <v>2.74581276379961</v>
      </c>
      <c r="L70" s="214" t="n">
        <v>1.57707018415978</v>
      </c>
      <c r="M70" s="131" t="n">
        <v>0</v>
      </c>
      <c r="N70" s="214" t="n">
        <v>3.52168320524552</v>
      </c>
      <c r="O70" s="214" t="n">
        <v>8.61203998913602</v>
      </c>
      <c r="P70" s="215" t="n">
        <v>9.78024518513369</v>
      </c>
    </row>
    <row r="71" customFormat="false" ht="13.5" hidden="false" customHeight="true" outlineLevel="0" collapsed="false">
      <c r="A71" s="176"/>
      <c r="B71" s="177"/>
      <c r="C71" s="188"/>
      <c r="D71" s="191" t="s">
        <v>173</v>
      </c>
      <c r="E71" s="206" t="n">
        <v>7.5871521258545</v>
      </c>
      <c r="F71" s="216" t="n">
        <v>9.77029605260126</v>
      </c>
      <c r="G71" s="214" t="n">
        <v>4.21642854880096</v>
      </c>
      <c r="H71" s="214" t="n">
        <v>10.9102749393637</v>
      </c>
      <c r="I71" s="214" t="n">
        <v>3.77914582120871</v>
      </c>
      <c r="J71" s="214" t="n">
        <v>4.06204831690124</v>
      </c>
      <c r="K71" s="214" t="n">
        <v>4.1634625423198</v>
      </c>
      <c r="L71" s="214" t="n">
        <v>3.98721066493552</v>
      </c>
      <c r="M71" s="131" t="n">
        <v>0</v>
      </c>
      <c r="N71" s="214" t="n">
        <v>5.03098442500131</v>
      </c>
      <c r="O71" s="214" t="n">
        <v>11.6482457612312</v>
      </c>
      <c r="P71" s="215" t="n">
        <v>13.0443147151497</v>
      </c>
    </row>
    <row r="72" customFormat="false" ht="13.5" hidden="false" customHeight="true" outlineLevel="0" collapsed="false">
      <c r="A72" s="183" t="s">
        <v>182</v>
      </c>
      <c r="B72" s="177"/>
      <c r="C72" s="172" t="s">
        <v>174</v>
      </c>
      <c r="D72" s="180"/>
      <c r="E72" s="206" t="n">
        <v>8.76658151267746</v>
      </c>
      <c r="F72" s="216" t="n">
        <v>11.3118391852176</v>
      </c>
      <c r="G72" s="214" t="n">
        <v>8.46371445097963</v>
      </c>
      <c r="H72" s="214" t="n">
        <v>7.02376396741648</v>
      </c>
      <c r="I72" s="214" t="n">
        <v>7.39243403920297</v>
      </c>
      <c r="J72" s="214" t="n">
        <v>9.71948437092285</v>
      </c>
      <c r="K72" s="214" t="n">
        <v>6.05157422183776</v>
      </c>
      <c r="L72" s="214" t="n">
        <v>7.62274017382148</v>
      </c>
      <c r="M72" s="131" t="n">
        <v>0</v>
      </c>
      <c r="N72" s="214" t="n">
        <v>5.21706185041567</v>
      </c>
      <c r="O72" s="214" t="n">
        <v>9.31607955616834</v>
      </c>
      <c r="P72" s="215" t="n">
        <v>6.14482509987018</v>
      </c>
    </row>
    <row r="73" customFormat="false" ht="13.5" hidden="false" customHeight="true" outlineLevel="0" collapsed="false">
      <c r="A73" s="176"/>
      <c r="B73" s="177"/>
      <c r="C73" s="172" t="s">
        <v>175</v>
      </c>
      <c r="D73" s="180"/>
      <c r="E73" s="206" t="n">
        <v>16.353733638532</v>
      </c>
      <c r="F73" s="216" t="n">
        <v>21.0821352378188</v>
      </c>
      <c r="G73" s="214" t="n">
        <v>12.6801429997806</v>
      </c>
      <c r="H73" s="214" t="n">
        <v>17.9340389067802</v>
      </c>
      <c r="I73" s="214" t="n">
        <v>11.1715798604117</v>
      </c>
      <c r="J73" s="214" t="n">
        <v>13.7815326878241</v>
      </c>
      <c r="K73" s="214" t="n">
        <v>10.2150367641576</v>
      </c>
      <c r="L73" s="214" t="n">
        <v>11.609950838757</v>
      </c>
      <c r="M73" s="131" t="n">
        <v>0</v>
      </c>
      <c r="N73" s="214" t="n">
        <v>10.248046275417</v>
      </c>
      <c r="O73" s="214" t="n">
        <v>20.9643253173995</v>
      </c>
      <c r="P73" s="215" t="n">
        <v>19.1891398150199</v>
      </c>
    </row>
    <row r="74" customFormat="false" ht="13.5" hidden="false" customHeight="true" outlineLevel="0" collapsed="false">
      <c r="A74" s="183" t="s">
        <v>191</v>
      </c>
      <c r="B74" s="187" t="s">
        <v>176</v>
      </c>
      <c r="C74" s="188"/>
      <c r="D74" s="189"/>
      <c r="E74" s="206" t="n">
        <v>0.984269501734871</v>
      </c>
      <c r="F74" s="216" t="n">
        <v>0.746760326036695</v>
      </c>
      <c r="G74" s="214" t="n">
        <v>0.261172884482036</v>
      </c>
      <c r="H74" s="214" t="n">
        <v>1.12797298457938</v>
      </c>
      <c r="I74" s="214" t="n">
        <v>1.48548612489752</v>
      </c>
      <c r="J74" s="214" t="n">
        <v>1.17806186571033</v>
      </c>
      <c r="K74" s="214" t="n">
        <v>1.58916613223165</v>
      </c>
      <c r="L74" s="214" t="n">
        <v>0</v>
      </c>
      <c r="M74" s="131" t="n">
        <v>0</v>
      </c>
      <c r="N74" s="214" t="n">
        <v>1.68170861265079</v>
      </c>
      <c r="O74" s="214" t="n">
        <v>1.16303409525358</v>
      </c>
      <c r="P74" s="215" t="n">
        <v>1.8556211027996</v>
      </c>
    </row>
    <row r="75" customFormat="false" ht="13.5" hidden="false" customHeight="true" outlineLevel="0" collapsed="false">
      <c r="A75" s="176"/>
      <c r="B75" s="187" t="s">
        <v>177</v>
      </c>
      <c r="C75" s="188"/>
      <c r="D75" s="189"/>
      <c r="E75" s="206" t="n">
        <v>15.8563408061805</v>
      </c>
      <c r="F75" s="216" t="n">
        <v>9.40934397235937</v>
      </c>
      <c r="G75" s="214" t="n">
        <v>17.5398437264732</v>
      </c>
      <c r="H75" s="214" t="n">
        <v>18.8545624636686</v>
      </c>
      <c r="I75" s="214" t="n">
        <v>16.4991182899144</v>
      </c>
      <c r="J75" s="214" t="n">
        <v>19.7884906967938</v>
      </c>
      <c r="K75" s="214" t="n">
        <v>11.1591820907098</v>
      </c>
      <c r="L75" s="214" t="n">
        <v>19.7107575840834</v>
      </c>
      <c r="M75" s="131" t="n">
        <v>0</v>
      </c>
      <c r="N75" s="214" t="n">
        <v>10.6369351315711</v>
      </c>
      <c r="O75" s="214" t="n">
        <v>17.208380834416</v>
      </c>
      <c r="P75" s="215" t="n">
        <v>95.4991730700522</v>
      </c>
    </row>
    <row r="76" customFormat="false" ht="13.5" hidden="false" customHeight="true" outlineLevel="0" collapsed="false">
      <c r="A76" s="210"/>
      <c r="B76" s="193" t="s">
        <v>178</v>
      </c>
      <c r="C76" s="194"/>
      <c r="D76" s="195"/>
      <c r="E76" s="211" t="n">
        <v>126.926750228452</v>
      </c>
      <c r="F76" s="217" t="n">
        <v>121.278823601825</v>
      </c>
      <c r="G76" s="218" t="n">
        <v>133.736981931827</v>
      </c>
      <c r="H76" s="218" t="n">
        <v>129.86998585751</v>
      </c>
      <c r="I76" s="218" t="n">
        <v>125.283309735312</v>
      </c>
      <c r="J76" s="218" t="n">
        <v>131.58063452292</v>
      </c>
      <c r="K76" s="218" t="n">
        <v>123.153514593805</v>
      </c>
      <c r="L76" s="218" t="n">
        <v>131.757370672194</v>
      </c>
      <c r="M76" s="196" t="n">
        <v>0</v>
      </c>
      <c r="N76" s="218" t="n">
        <v>106.673745229483</v>
      </c>
      <c r="O76" s="218" t="n">
        <v>144.809897639852</v>
      </c>
      <c r="P76" s="219" t="n">
        <v>143.488270204817</v>
      </c>
    </row>
    <row r="77" customFormat="false" ht="13.5" hidden="false" customHeight="true" outlineLevel="0" collapsed="false">
      <c r="A77" s="220"/>
      <c r="B77" s="220"/>
      <c r="C77" s="220"/>
      <c r="D77" s="220"/>
      <c r="E77" s="220"/>
      <c r="F77" s="221"/>
    </row>
    <row r="78" customFormat="false" ht="13.5" hidden="false" customHeight="true" outlineLevel="0" collapsed="false">
      <c r="A78" s="220"/>
      <c r="B78" s="220"/>
      <c r="C78" s="220"/>
      <c r="D78" s="220"/>
      <c r="E78" s="220"/>
      <c r="F78" s="221"/>
    </row>
    <row r="79" customFormat="false" ht="13.5" hidden="false" customHeight="true" outlineLevel="0" collapsed="false">
      <c r="A79" s="220"/>
      <c r="B79" s="220"/>
      <c r="C79" s="220"/>
      <c r="D79" s="220"/>
      <c r="E79" s="222"/>
      <c r="F79" s="221"/>
    </row>
    <row r="80" customFormat="false" ht="13.5" hidden="false" customHeight="true" outlineLevel="0" collapsed="false">
      <c r="A80" s="220"/>
      <c r="B80" s="220"/>
      <c r="C80" s="220"/>
      <c r="D80" s="220"/>
      <c r="E80" s="220"/>
      <c r="F80" s="221"/>
    </row>
    <row r="81" customFormat="false" ht="13.5" hidden="false" customHeight="true" outlineLevel="0" collapsed="false">
      <c r="A81" s="220"/>
      <c r="B81" s="220"/>
      <c r="C81" s="220"/>
      <c r="D81" s="220"/>
      <c r="E81" s="220"/>
      <c r="F81" s="221"/>
    </row>
    <row r="82" customFormat="false" ht="13.5" hidden="false" customHeight="true" outlineLevel="0" collapsed="false">
      <c r="A82" s="175"/>
      <c r="B82" s="175"/>
      <c r="C82" s="175"/>
      <c r="D82" s="175"/>
      <c r="E82" s="175"/>
    </row>
  </sheetData>
  <mergeCells count="3">
    <mergeCell ref="E2:E7"/>
    <mergeCell ref="B15:B17"/>
    <mergeCell ref="B38:B40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４表　病院事業会計決算の状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6"/>
  <sheetViews>
    <sheetView showFormulas="false" showGridLines="false" showRowColHeaders="true" showZeros="true" rightToLeft="false" tabSelected="false" showOutlineSymbols="true" defaultGridColor="true" view="normal" topLeftCell="A67" colorId="64" zoomScale="85" zoomScaleNormal="85" zoomScalePageLayoutView="85" workbookViewId="0">
      <selection pane="topLeft" activeCell="O92" activeCellId="0" sqref="O9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3" width="3.12"/>
    <col collapsed="false" customWidth="true" hidden="false" outlineLevel="0" max="2" min="2" style="223" width="9.62"/>
    <col collapsed="false" customWidth="true" hidden="false" outlineLevel="0" max="3" min="3" style="223" width="30.62"/>
    <col collapsed="false" customWidth="true" hidden="false" outlineLevel="0" max="5" min="4" style="224" width="11.62"/>
    <col collapsed="false" customWidth="true" hidden="false" outlineLevel="0" max="13" min="6" style="224" width="10.62"/>
    <col collapsed="false" customWidth="true" hidden="false" outlineLevel="0" max="14" min="14" style="224" width="11.37"/>
    <col collapsed="false" customWidth="true" hidden="false" outlineLevel="0" max="15" min="15" style="224" width="11.99"/>
    <col collapsed="false" customWidth="false" hidden="false" outlineLevel="0" max="257" min="16" style="224" width="8.99"/>
  </cols>
  <sheetData>
    <row r="1" s="223" customFormat="true" ht="13.5" hidden="false" customHeight="false" outlineLevel="0" collapsed="false">
      <c r="A1" s="225" t="s">
        <v>192</v>
      </c>
      <c r="B1" s="226"/>
      <c r="C1" s="226"/>
      <c r="N1" s="227" t="s">
        <v>193</v>
      </c>
      <c r="O1" s="227"/>
    </row>
    <row r="2" customFormat="false" ht="13.5" hidden="false" customHeight="true" outlineLevel="0" collapsed="false">
      <c r="A2" s="228"/>
      <c r="B2" s="229"/>
      <c r="C2" s="230" t="s">
        <v>4</v>
      </c>
      <c r="D2" s="231" t="s">
        <v>1</v>
      </c>
      <c r="E2" s="232"/>
      <c r="F2" s="233"/>
      <c r="G2" s="234"/>
      <c r="H2" s="233"/>
      <c r="I2" s="235"/>
      <c r="J2" s="233"/>
      <c r="K2" s="233"/>
      <c r="L2" s="233"/>
      <c r="M2" s="236" t="s">
        <v>2</v>
      </c>
      <c r="N2" s="237"/>
      <c r="O2" s="238" t="s">
        <v>3</v>
      </c>
    </row>
    <row r="3" customFormat="false" ht="13.5" hidden="false" customHeight="true" outlineLevel="0" collapsed="false">
      <c r="A3" s="239"/>
      <c r="B3" s="240"/>
      <c r="C3" s="241"/>
      <c r="D3" s="231"/>
      <c r="E3" s="242" t="s">
        <v>5</v>
      </c>
      <c r="F3" s="243" t="s">
        <v>6</v>
      </c>
      <c r="G3" s="244" t="s">
        <v>7</v>
      </c>
      <c r="H3" s="243" t="s">
        <v>8</v>
      </c>
      <c r="I3" s="245" t="s">
        <v>9</v>
      </c>
      <c r="J3" s="243" t="s">
        <v>10</v>
      </c>
      <c r="K3" s="243" t="s">
        <v>11</v>
      </c>
      <c r="L3" s="243" t="s">
        <v>12</v>
      </c>
      <c r="M3" s="243" t="s">
        <v>13</v>
      </c>
      <c r="N3" s="243" t="s">
        <v>194</v>
      </c>
      <c r="O3" s="238"/>
    </row>
    <row r="4" customFormat="false" ht="13.5" hidden="false" customHeight="true" outlineLevel="0" collapsed="false">
      <c r="A4" s="246" t="s">
        <v>30</v>
      </c>
      <c r="B4" s="247"/>
      <c r="C4" s="248"/>
      <c r="D4" s="231"/>
      <c r="E4" s="249"/>
      <c r="F4" s="250"/>
      <c r="G4" s="251"/>
      <c r="H4" s="250"/>
      <c r="I4" s="249"/>
      <c r="J4" s="250"/>
      <c r="K4" s="250"/>
      <c r="L4" s="250"/>
      <c r="M4" s="252" t="s">
        <v>15</v>
      </c>
      <c r="N4" s="253"/>
      <c r="O4" s="238" t="s">
        <v>3</v>
      </c>
    </row>
    <row r="5" customFormat="false" ht="13.5" hidden="false" customHeight="false" outlineLevel="0" collapsed="false">
      <c r="A5" s="254" t="s">
        <v>195</v>
      </c>
      <c r="B5" s="255"/>
      <c r="C5" s="256"/>
      <c r="D5" s="257" t="n">
        <v>53587800</v>
      </c>
      <c r="E5" s="258" t="n">
        <v>13860762</v>
      </c>
      <c r="F5" s="257" t="n">
        <v>4320190</v>
      </c>
      <c r="G5" s="258" t="n">
        <v>13948491</v>
      </c>
      <c r="H5" s="257" t="n">
        <v>1836496</v>
      </c>
      <c r="I5" s="258" t="n">
        <v>9794173</v>
      </c>
      <c r="J5" s="257" t="n">
        <v>2320979</v>
      </c>
      <c r="K5" s="257" t="n">
        <v>1683855</v>
      </c>
      <c r="L5" s="257" t="n">
        <v>445591</v>
      </c>
      <c r="M5" s="257" t="n">
        <v>1450023</v>
      </c>
      <c r="N5" s="257" t="n">
        <v>3927240</v>
      </c>
      <c r="O5" s="259"/>
    </row>
    <row r="6" customFormat="false" ht="13.5" hidden="false" customHeight="false" outlineLevel="0" collapsed="false">
      <c r="A6" s="260"/>
      <c r="B6" s="261" t="s">
        <v>196</v>
      </c>
      <c r="C6" s="262"/>
      <c r="D6" s="263" t="n">
        <v>50513508</v>
      </c>
      <c r="E6" s="264" t="n">
        <v>13353089</v>
      </c>
      <c r="F6" s="263" t="n">
        <v>3688614</v>
      </c>
      <c r="G6" s="264" t="n">
        <v>12967391</v>
      </c>
      <c r="H6" s="263" t="n">
        <v>1805877</v>
      </c>
      <c r="I6" s="264" t="n">
        <v>9252805</v>
      </c>
      <c r="J6" s="263" t="n">
        <v>2309042</v>
      </c>
      <c r="K6" s="263" t="n">
        <v>1683731</v>
      </c>
      <c r="L6" s="263" t="n">
        <v>445591</v>
      </c>
      <c r="M6" s="263" t="n">
        <v>1392836</v>
      </c>
      <c r="N6" s="263" t="n">
        <v>3614532</v>
      </c>
      <c r="O6" s="259"/>
    </row>
    <row r="7" customFormat="false" ht="13.5" hidden="false" customHeight="false" outlineLevel="0" collapsed="false">
      <c r="A7" s="260"/>
      <c r="B7" s="265" t="s">
        <v>197</v>
      </c>
      <c r="C7" s="262"/>
      <c r="D7" s="263" t="n">
        <v>6129411</v>
      </c>
      <c r="E7" s="264" t="n">
        <v>3113546</v>
      </c>
      <c r="F7" s="263" t="n">
        <v>228811</v>
      </c>
      <c r="G7" s="264" t="n">
        <v>1249467</v>
      </c>
      <c r="H7" s="263" t="n">
        <v>262412</v>
      </c>
      <c r="I7" s="264" t="n">
        <v>485166</v>
      </c>
      <c r="J7" s="263" t="n">
        <v>219492</v>
      </c>
      <c r="K7" s="263" t="n">
        <v>98186</v>
      </c>
      <c r="L7" s="263" t="n">
        <v>102200</v>
      </c>
      <c r="M7" s="263" t="n">
        <v>10078</v>
      </c>
      <c r="N7" s="263" t="n">
        <v>360053</v>
      </c>
      <c r="O7" s="259"/>
    </row>
    <row r="8" customFormat="false" ht="13.5" hidden="false" customHeight="false" outlineLevel="0" collapsed="false">
      <c r="A8" s="260"/>
      <c r="B8" s="265" t="s">
        <v>198</v>
      </c>
      <c r="C8" s="262"/>
      <c r="D8" s="263" t="n">
        <v>90843566</v>
      </c>
      <c r="E8" s="264" t="n">
        <v>26893775</v>
      </c>
      <c r="F8" s="263" t="n">
        <v>8296558</v>
      </c>
      <c r="G8" s="264" t="n">
        <v>14356143</v>
      </c>
      <c r="H8" s="263" t="n">
        <v>7306128</v>
      </c>
      <c r="I8" s="264" t="n">
        <v>12210902</v>
      </c>
      <c r="J8" s="263" t="n">
        <v>6804395</v>
      </c>
      <c r="K8" s="263" t="n">
        <v>3147155</v>
      </c>
      <c r="L8" s="263" t="n">
        <v>943197</v>
      </c>
      <c r="M8" s="263" t="n">
        <v>4249302</v>
      </c>
      <c r="N8" s="263" t="n">
        <v>6636011</v>
      </c>
      <c r="O8" s="259"/>
    </row>
    <row r="9" customFormat="false" ht="13.5" hidden="false" customHeight="false" outlineLevel="0" collapsed="false">
      <c r="A9" s="260"/>
      <c r="B9" s="265" t="s">
        <v>199</v>
      </c>
      <c r="C9" s="262"/>
      <c r="D9" s="263" t="n">
        <v>4981</v>
      </c>
      <c r="E9" s="264" t="n">
        <v>0</v>
      </c>
      <c r="F9" s="263" t="n">
        <v>0</v>
      </c>
      <c r="G9" s="264" t="n">
        <v>1897</v>
      </c>
      <c r="H9" s="263" t="n">
        <v>3084</v>
      </c>
      <c r="I9" s="264" t="n">
        <v>0</v>
      </c>
      <c r="J9" s="263" t="n">
        <v>0</v>
      </c>
      <c r="K9" s="263" t="n">
        <v>0</v>
      </c>
      <c r="L9" s="263" t="n">
        <v>0</v>
      </c>
      <c r="M9" s="263" t="n">
        <v>0</v>
      </c>
      <c r="N9" s="263" t="n">
        <v>0</v>
      </c>
      <c r="O9" s="259"/>
    </row>
    <row r="10" customFormat="false" ht="13.5" hidden="false" customHeight="false" outlineLevel="0" collapsed="false">
      <c r="A10" s="260"/>
      <c r="B10" s="265" t="s">
        <v>200</v>
      </c>
      <c r="C10" s="262"/>
      <c r="D10" s="263" t="n">
        <v>46555794</v>
      </c>
      <c r="E10" s="264" t="n">
        <v>16654232</v>
      </c>
      <c r="F10" s="263" t="n">
        <v>4836755</v>
      </c>
      <c r="G10" s="264" t="n">
        <v>2638219</v>
      </c>
      <c r="H10" s="263" t="n">
        <v>5762663</v>
      </c>
      <c r="I10" s="264" t="n">
        <v>3443263</v>
      </c>
      <c r="J10" s="263" t="n">
        <v>4714845</v>
      </c>
      <c r="K10" s="263" t="n">
        <v>1561610</v>
      </c>
      <c r="L10" s="263" t="n">
        <v>599806</v>
      </c>
      <c r="M10" s="263" t="n">
        <v>2962869</v>
      </c>
      <c r="N10" s="263" t="n">
        <v>3381532</v>
      </c>
      <c r="O10" s="259"/>
    </row>
    <row r="11" customFormat="false" ht="13.5" hidden="false" customHeight="false" outlineLevel="0" collapsed="false">
      <c r="A11" s="260"/>
      <c r="B11" s="265" t="s">
        <v>201</v>
      </c>
      <c r="C11" s="262"/>
      <c r="D11" s="263" t="n">
        <v>2808</v>
      </c>
      <c r="E11" s="264" t="n">
        <v>0</v>
      </c>
      <c r="F11" s="263" t="n">
        <v>0</v>
      </c>
      <c r="G11" s="264" t="n">
        <v>1698</v>
      </c>
      <c r="H11" s="263" t="n">
        <v>1110</v>
      </c>
      <c r="I11" s="264" t="n">
        <v>0</v>
      </c>
      <c r="J11" s="263" t="n">
        <v>0</v>
      </c>
      <c r="K11" s="263" t="n">
        <v>0</v>
      </c>
      <c r="L11" s="263" t="n">
        <v>0</v>
      </c>
      <c r="M11" s="263" t="n">
        <v>0</v>
      </c>
      <c r="N11" s="263" t="n">
        <v>0</v>
      </c>
      <c r="O11" s="259"/>
    </row>
    <row r="12" customFormat="false" ht="13.5" hidden="false" customHeight="false" outlineLevel="0" collapsed="false">
      <c r="A12" s="260"/>
      <c r="B12" s="265" t="s">
        <v>202</v>
      </c>
      <c r="C12" s="262"/>
      <c r="D12" s="263" t="n">
        <v>96324</v>
      </c>
      <c r="E12" s="264" t="n">
        <v>0</v>
      </c>
      <c r="F12" s="263" t="n">
        <v>0</v>
      </c>
      <c r="G12" s="264" t="n">
        <v>0</v>
      </c>
      <c r="H12" s="263" t="n">
        <v>0</v>
      </c>
      <c r="I12" s="264" t="n">
        <v>0</v>
      </c>
      <c r="J12" s="263" t="n">
        <v>0</v>
      </c>
      <c r="K12" s="263" t="n">
        <v>0</v>
      </c>
      <c r="L12" s="263" t="n">
        <v>0</v>
      </c>
      <c r="M12" s="263" t="n">
        <v>96324</v>
      </c>
      <c r="N12" s="263" t="n">
        <v>0</v>
      </c>
      <c r="O12" s="259"/>
    </row>
    <row r="13" customFormat="false" ht="13.5" hidden="false" customHeight="false" outlineLevel="0" collapsed="false">
      <c r="A13" s="260"/>
      <c r="B13" s="265" t="s">
        <v>203</v>
      </c>
      <c r="C13" s="262"/>
      <c r="D13" s="263" t="n">
        <v>1</v>
      </c>
      <c r="E13" s="264" t="n">
        <v>0</v>
      </c>
      <c r="F13" s="263" t="n">
        <v>0</v>
      </c>
      <c r="G13" s="264" t="n">
        <v>0</v>
      </c>
      <c r="H13" s="263" t="n">
        <v>0</v>
      </c>
      <c r="I13" s="264" t="n">
        <v>0</v>
      </c>
      <c r="J13" s="263" t="n">
        <v>0</v>
      </c>
      <c r="K13" s="263" t="n">
        <v>0</v>
      </c>
      <c r="L13" s="263" t="n">
        <v>0</v>
      </c>
      <c r="M13" s="263" t="n">
        <v>1</v>
      </c>
      <c r="N13" s="263" t="n">
        <v>0</v>
      </c>
      <c r="O13" s="259"/>
    </row>
    <row r="14" customFormat="false" ht="13.5" hidden="false" customHeight="false" outlineLevel="0" collapsed="false">
      <c r="A14" s="260"/>
      <c r="B14" s="261" t="s">
        <v>204</v>
      </c>
      <c r="C14" s="262"/>
      <c r="D14" s="263" t="n">
        <v>392567</v>
      </c>
      <c r="E14" s="264" t="n">
        <v>365252</v>
      </c>
      <c r="F14" s="263" t="n">
        <v>16927</v>
      </c>
      <c r="G14" s="264" t="n">
        <v>0</v>
      </c>
      <c r="H14" s="263" t="n">
        <v>1366</v>
      </c>
      <c r="I14" s="264" t="n">
        <v>0</v>
      </c>
      <c r="J14" s="263" t="n">
        <v>485</v>
      </c>
      <c r="K14" s="263" t="n">
        <v>124</v>
      </c>
      <c r="L14" s="263" t="n">
        <v>0</v>
      </c>
      <c r="M14" s="263" t="n">
        <v>7350</v>
      </c>
      <c r="N14" s="263" t="n">
        <v>1063</v>
      </c>
      <c r="O14" s="259"/>
    </row>
    <row r="15" customFormat="false" ht="13.5" hidden="false" customHeight="false" outlineLevel="0" collapsed="false">
      <c r="A15" s="260"/>
      <c r="B15" s="261" t="s">
        <v>205</v>
      </c>
      <c r="C15" s="262"/>
      <c r="D15" s="263" t="n">
        <v>2681725</v>
      </c>
      <c r="E15" s="264" t="n">
        <v>142421</v>
      </c>
      <c r="F15" s="263" t="n">
        <v>614649</v>
      </c>
      <c r="G15" s="264" t="n">
        <v>981100</v>
      </c>
      <c r="H15" s="263" t="n">
        <v>29253</v>
      </c>
      <c r="I15" s="264" t="n">
        <v>541368</v>
      </c>
      <c r="J15" s="263" t="n">
        <v>11452</v>
      </c>
      <c r="K15" s="263" t="n">
        <v>0</v>
      </c>
      <c r="L15" s="263" t="n">
        <v>0</v>
      </c>
      <c r="M15" s="263" t="n">
        <v>49837</v>
      </c>
      <c r="N15" s="263" t="n">
        <v>311645</v>
      </c>
      <c r="O15" s="259"/>
    </row>
    <row r="16" customFormat="false" ht="13.5" hidden="false" customHeight="false" outlineLevel="0" collapsed="false">
      <c r="A16" s="266" t="s">
        <v>206</v>
      </c>
      <c r="B16" s="267"/>
      <c r="C16" s="268"/>
      <c r="D16" s="269" t="n">
        <v>14658667</v>
      </c>
      <c r="E16" s="270" t="n">
        <v>2912961</v>
      </c>
      <c r="F16" s="269" t="n">
        <v>1336483</v>
      </c>
      <c r="G16" s="270" t="n">
        <v>1408472</v>
      </c>
      <c r="H16" s="269" t="n">
        <v>434112</v>
      </c>
      <c r="I16" s="270" t="n">
        <v>2993857</v>
      </c>
      <c r="J16" s="269" t="n">
        <v>301811</v>
      </c>
      <c r="K16" s="269" t="n">
        <v>712033</v>
      </c>
      <c r="L16" s="269" t="n">
        <v>339617</v>
      </c>
      <c r="M16" s="269" t="n">
        <v>2699678</v>
      </c>
      <c r="N16" s="269" t="n">
        <v>1519643</v>
      </c>
      <c r="O16" s="259"/>
    </row>
    <row r="17" customFormat="false" ht="13.5" hidden="false" customHeight="false" outlineLevel="0" collapsed="false">
      <c r="A17" s="271"/>
      <c r="B17" s="272" t="s">
        <v>207</v>
      </c>
      <c r="C17" s="262"/>
      <c r="D17" s="263" t="n">
        <v>8483825</v>
      </c>
      <c r="E17" s="264" t="n">
        <v>1202468</v>
      </c>
      <c r="F17" s="263" t="n">
        <v>514337</v>
      </c>
      <c r="G17" s="264" t="n">
        <v>535783</v>
      </c>
      <c r="H17" s="263" t="n">
        <v>81414</v>
      </c>
      <c r="I17" s="264" t="n">
        <v>2152690</v>
      </c>
      <c r="J17" s="263" t="n">
        <v>32521</v>
      </c>
      <c r="K17" s="263" t="n">
        <v>557791</v>
      </c>
      <c r="L17" s="263" t="n">
        <v>254129</v>
      </c>
      <c r="M17" s="263" t="n">
        <v>2358248</v>
      </c>
      <c r="N17" s="263" t="n">
        <v>794444</v>
      </c>
      <c r="O17" s="259"/>
    </row>
    <row r="18" customFormat="false" ht="13.5" hidden="false" customHeight="false" outlineLevel="0" collapsed="false">
      <c r="A18" s="260"/>
      <c r="B18" s="261" t="s">
        <v>208</v>
      </c>
      <c r="C18" s="262"/>
      <c r="D18" s="263" t="n">
        <v>5866649</v>
      </c>
      <c r="E18" s="264" t="n">
        <v>1647761</v>
      </c>
      <c r="F18" s="263" t="n">
        <v>805151</v>
      </c>
      <c r="G18" s="264" t="n">
        <v>853131</v>
      </c>
      <c r="H18" s="263" t="n">
        <v>324121</v>
      </c>
      <c r="I18" s="264" t="n">
        <v>829379</v>
      </c>
      <c r="J18" s="263" t="n">
        <v>244208</v>
      </c>
      <c r="K18" s="263" t="n">
        <v>149439</v>
      </c>
      <c r="L18" s="263" t="n">
        <v>85488</v>
      </c>
      <c r="M18" s="263" t="n">
        <v>314966</v>
      </c>
      <c r="N18" s="263" t="n">
        <v>613005</v>
      </c>
      <c r="O18" s="259"/>
    </row>
    <row r="19" customFormat="false" ht="13.5" hidden="false" customHeight="false" outlineLevel="0" collapsed="false">
      <c r="A19" s="260"/>
      <c r="B19" s="261" t="s">
        <v>209</v>
      </c>
      <c r="C19" s="262"/>
      <c r="D19" s="263" t="n">
        <v>14616</v>
      </c>
      <c r="E19" s="264" t="n">
        <v>640</v>
      </c>
      <c r="F19" s="263" t="n">
        <v>3645</v>
      </c>
      <c r="G19" s="264" t="n">
        <v>6008</v>
      </c>
      <c r="H19" s="263" t="n">
        <v>0</v>
      </c>
      <c r="I19" s="264" t="n">
        <v>2226</v>
      </c>
      <c r="J19" s="263" t="n">
        <v>35</v>
      </c>
      <c r="K19" s="263" t="n">
        <v>1065</v>
      </c>
      <c r="L19" s="263" t="n">
        <v>0</v>
      </c>
      <c r="M19" s="263" t="n">
        <v>997</v>
      </c>
      <c r="N19" s="263" t="n">
        <v>0</v>
      </c>
      <c r="O19" s="259"/>
    </row>
    <row r="20" customFormat="false" ht="13.5" hidden="false" customHeight="false" outlineLevel="0" collapsed="false">
      <c r="A20" s="260"/>
      <c r="B20" s="261" t="s">
        <v>210</v>
      </c>
      <c r="C20" s="262"/>
      <c r="D20" s="263" t="n">
        <v>309682</v>
      </c>
      <c r="E20" s="264" t="n">
        <v>55367</v>
      </c>
      <c r="F20" s="263" t="n">
        <v>17640</v>
      </c>
      <c r="G20" s="264" t="n">
        <v>25566</v>
      </c>
      <c r="H20" s="263" t="n">
        <v>28341</v>
      </c>
      <c r="I20" s="264" t="n">
        <v>13956</v>
      </c>
      <c r="J20" s="263" t="n">
        <v>24317</v>
      </c>
      <c r="K20" s="263" t="n">
        <v>5868</v>
      </c>
      <c r="L20" s="263" t="n">
        <v>0</v>
      </c>
      <c r="M20" s="263" t="n">
        <v>27461</v>
      </c>
      <c r="N20" s="263" t="n">
        <v>111166</v>
      </c>
      <c r="O20" s="259"/>
    </row>
    <row r="21" customFormat="false" ht="13.5" hidden="false" customHeight="false" outlineLevel="0" collapsed="false">
      <c r="A21" s="273"/>
      <c r="B21" s="274" t="s">
        <v>211</v>
      </c>
      <c r="C21" s="275"/>
      <c r="D21" s="276" t="n">
        <v>3000</v>
      </c>
      <c r="E21" s="277" t="n">
        <v>0</v>
      </c>
      <c r="F21" s="276" t="n">
        <v>3000</v>
      </c>
      <c r="G21" s="277" t="n">
        <v>0</v>
      </c>
      <c r="H21" s="276" t="n">
        <v>0</v>
      </c>
      <c r="I21" s="277" t="n">
        <v>0</v>
      </c>
      <c r="J21" s="276" t="n">
        <v>0</v>
      </c>
      <c r="K21" s="276" t="n">
        <v>0</v>
      </c>
      <c r="L21" s="276" t="n">
        <v>0</v>
      </c>
      <c r="M21" s="276" t="n">
        <v>0</v>
      </c>
      <c r="N21" s="276" t="n">
        <v>0</v>
      </c>
      <c r="O21" s="259"/>
    </row>
    <row r="22" customFormat="false" ht="13.5" hidden="false" customHeight="false" outlineLevel="0" collapsed="false">
      <c r="A22" s="278" t="s">
        <v>212</v>
      </c>
      <c r="B22" s="279"/>
      <c r="C22" s="280"/>
      <c r="D22" s="276" t="n">
        <v>0</v>
      </c>
      <c r="E22" s="281" t="n">
        <v>0</v>
      </c>
      <c r="F22" s="282" t="n">
        <v>0</v>
      </c>
      <c r="G22" s="281" t="n">
        <v>0</v>
      </c>
      <c r="H22" s="282" t="n">
        <v>0</v>
      </c>
      <c r="I22" s="281" t="n">
        <v>0</v>
      </c>
      <c r="J22" s="282" t="n">
        <v>0</v>
      </c>
      <c r="K22" s="282" t="n">
        <v>0</v>
      </c>
      <c r="L22" s="282" t="n">
        <v>0</v>
      </c>
      <c r="M22" s="282" t="n">
        <v>0</v>
      </c>
      <c r="N22" s="282" t="n">
        <v>0</v>
      </c>
      <c r="O22" s="259"/>
    </row>
    <row r="23" customFormat="false" ht="13.5" hidden="false" customHeight="false" outlineLevel="0" collapsed="false">
      <c r="A23" s="278" t="s">
        <v>213</v>
      </c>
      <c r="B23" s="279"/>
      <c r="C23" s="280"/>
      <c r="D23" s="276" t="n">
        <v>68246467</v>
      </c>
      <c r="E23" s="281" t="n">
        <v>16773723</v>
      </c>
      <c r="F23" s="282" t="n">
        <v>5656673</v>
      </c>
      <c r="G23" s="281" t="n">
        <v>15356963</v>
      </c>
      <c r="H23" s="282" t="n">
        <v>2270608</v>
      </c>
      <c r="I23" s="281" t="n">
        <v>12788030</v>
      </c>
      <c r="J23" s="282" t="n">
        <v>2622790</v>
      </c>
      <c r="K23" s="282" t="n">
        <v>2395888</v>
      </c>
      <c r="L23" s="282" t="n">
        <v>785208</v>
      </c>
      <c r="M23" s="282" t="n">
        <v>4149701</v>
      </c>
      <c r="N23" s="282" t="n">
        <v>5446883</v>
      </c>
      <c r="O23" s="259"/>
    </row>
    <row r="24" customFormat="false" ht="13.5" hidden="false" customHeight="false" outlineLevel="0" collapsed="false">
      <c r="A24" s="271" t="s">
        <v>214</v>
      </c>
      <c r="B24" s="261"/>
      <c r="C24" s="268"/>
      <c r="D24" s="263" t="n">
        <v>46574554</v>
      </c>
      <c r="E24" s="270" t="n">
        <v>15816134</v>
      </c>
      <c r="F24" s="269" t="n">
        <v>2429227</v>
      </c>
      <c r="G24" s="270" t="n">
        <v>12764000</v>
      </c>
      <c r="H24" s="269" t="n">
        <v>812508</v>
      </c>
      <c r="I24" s="270" t="n">
        <v>9584651</v>
      </c>
      <c r="J24" s="269" t="n">
        <v>1949124</v>
      </c>
      <c r="K24" s="269" t="n">
        <v>751420</v>
      </c>
      <c r="L24" s="269" t="n">
        <v>321026</v>
      </c>
      <c r="M24" s="269" t="n">
        <v>487067</v>
      </c>
      <c r="N24" s="269" t="n">
        <v>1659397</v>
      </c>
      <c r="O24" s="259"/>
    </row>
    <row r="25" customFormat="false" ht="13.5" hidden="false" customHeight="false" outlineLevel="0" collapsed="false">
      <c r="A25" s="271"/>
      <c r="B25" s="261" t="s">
        <v>215</v>
      </c>
      <c r="C25" s="262"/>
      <c r="D25" s="263" t="n">
        <v>42993001</v>
      </c>
      <c r="E25" s="264" t="n">
        <v>13605561</v>
      </c>
      <c r="F25" s="263" t="n">
        <v>2336337</v>
      </c>
      <c r="G25" s="264" t="n">
        <v>12236813</v>
      </c>
      <c r="H25" s="263" t="n">
        <v>542789</v>
      </c>
      <c r="I25" s="264" t="n">
        <v>9584651</v>
      </c>
      <c r="J25" s="263" t="n">
        <v>1763433</v>
      </c>
      <c r="K25" s="263" t="n">
        <v>751420</v>
      </c>
      <c r="L25" s="263" t="n">
        <v>321026</v>
      </c>
      <c r="M25" s="263" t="n">
        <v>457874</v>
      </c>
      <c r="N25" s="263" t="n">
        <v>1393097</v>
      </c>
      <c r="O25" s="259"/>
    </row>
    <row r="26" customFormat="false" ht="13.5" hidden="false" customHeight="false" outlineLevel="0" collapsed="false">
      <c r="A26" s="260"/>
      <c r="B26" s="272" t="s">
        <v>216</v>
      </c>
      <c r="C26" s="262"/>
      <c r="D26" s="263" t="n">
        <v>361590</v>
      </c>
      <c r="E26" s="264" t="n">
        <v>0</v>
      </c>
      <c r="F26" s="263" t="n">
        <v>92890</v>
      </c>
      <c r="G26" s="264" t="n">
        <v>0</v>
      </c>
      <c r="H26" s="263" t="n">
        <v>268700</v>
      </c>
      <c r="I26" s="264" t="n">
        <v>0</v>
      </c>
      <c r="J26" s="263" t="n">
        <v>0</v>
      </c>
      <c r="K26" s="263" t="n">
        <v>0</v>
      </c>
      <c r="L26" s="263" t="n">
        <v>0</v>
      </c>
      <c r="M26" s="263" t="n">
        <v>0</v>
      </c>
      <c r="N26" s="263" t="n">
        <v>0</v>
      </c>
      <c r="O26" s="259"/>
    </row>
    <row r="27" customFormat="false" ht="13.5" hidden="false" customHeight="false" outlineLevel="0" collapsed="false">
      <c r="A27" s="260"/>
      <c r="B27" s="272" t="s">
        <v>217</v>
      </c>
      <c r="C27" s="262"/>
      <c r="D27" s="263" t="n">
        <v>0</v>
      </c>
      <c r="E27" s="264" t="n">
        <v>0</v>
      </c>
      <c r="F27" s="263" t="n">
        <v>0</v>
      </c>
      <c r="G27" s="264" t="n">
        <v>0</v>
      </c>
      <c r="H27" s="263" t="n">
        <v>0</v>
      </c>
      <c r="I27" s="264" t="n">
        <v>0</v>
      </c>
      <c r="J27" s="263" t="n">
        <v>0</v>
      </c>
      <c r="K27" s="263" t="n">
        <v>0</v>
      </c>
      <c r="L27" s="263" t="n">
        <v>0</v>
      </c>
      <c r="M27" s="263" t="n">
        <v>0</v>
      </c>
      <c r="N27" s="263" t="n">
        <v>0</v>
      </c>
      <c r="O27" s="259"/>
    </row>
    <row r="28" customFormat="false" ht="13.5" hidden="false" customHeight="false" outlineLevel="0" collapsed="false">
      <c r="A28" s="271"/>
      <c r="B28" s="261" t="s">
        <v>218</v>
      </c>
      <c r="C28" s="262"/>
      <c r="D28" s="263" t="n">
        <v>0</v>
      </c>
      <c r="E28" s="264" t="n">
        <v>0</v>
      </c>
      <c r="F28" s="263" t="n">
        <v>0</v>
      </c>
      <c r="G28" s="264" t="n">
        <v>0</v>
      </c>
      <c r="H28" s="263" t="n">
        <v>0</v>
      </c>
      <c r="I28" s="264" t="n">
        <v>0</v>
      </c>
      <c r="J28" s="263" t="n">
        <v>0</v>
      </c>
      <c r="K28" s="263" t="n">
        <v>0</v>
      </c>
      <c r="L28" s="263" t="n">
        <v>0</v>
      </c>
      <c r="M28" s="263" t="n">
        <v>0</v>
      </c>
      <c r="N28" s="263" t="n">
        <v>0</v>
      </c>
      <c r="O28" s="259"/>
    </row>
    <row r="29" customFormat="false" ht="13.5" hidden="false" customHeight="false" outlineLevel="0" collapsed="false">
      <c r="A29" s="260"/>
      <c r="B29" s="272" t="s">
        <v>219</v>
      </c>
      <c r="C29" s="262"/>
      <c r="D29" s="263" t="n">
        <v>527187</v>
      </c>
      <c r="E29" s="264" t="n">
        <v>0</v>
      </c>
      <c r="F29" s="263" t="n">
        <v>0</v>
      </c>
      <c r="G29" s="264" t="n">
        <v>527187</v>
      </c>
      <c r="H29" s="263" t="n">
        <v>0</v>
      </c>
      <c r="I29" s="264" t="n">
        <v>0</v>
      </c>
      <c r="J29" s="263" t="n">
        <v>0</v>
      </c>
      <c r="K29" s="263" t="n">
        <v>0</v>
      </c>
      <c r="L29" s="263" t="n">
        <v>0</v>
      </c>
      <c r="M29" s="263" t="n">
        <v>0</v>
      </c>
      <c r="N29" s="263" t="n">
        <v>0</v>
      </c>
      <c r="O29" s="259"/>
    </row>
    <row r="30" customFormat="false" ht="13.5" hidden="false" customHeight="false" outlineLevel="0" collapsed="false">
      <c r="A30" s="260"/>
      <c r="B30" s="272" t="s">
        <v>220</v>
      </c>
      <c r="C30" s="262"/>
      <c r="D30" s="263" t="n">
        <v>2691757</v>
      </c>
      <c r="E30" s="264" t="n">
        <v>2210573</v>
      </c>
      <c r="F30" s="263" t="n">
        <v>0</v>
      </c>
      <c r="G30" s="264" t="n">
        <v>0</v>
      </c>
      <c r="H30" s="263" t="n">
        <v>0</v>
      </c>
      <c r="I30" s="264" t="n">
        <v>0</v>
      </c>
      <c r="J30" s="263" t="n">
        <v>185691</v>
      </c>
      <c r="K30" s="263" t="n">
        <v>0</v>
      </c>
      <c r="L30" s="263" t="n">
        <v>0</v>
      </c>
      <c r="M30" s="263" t="n">
        <v>29193</v>
      </c>
      <c r="N30" s="263" t="n">
        <v>266300</v>
      </c>
      <c r="O30" s="259"/>
    </row>
    <row r="31" customFormat="false" ht="13.5" hidden="false" customHeight="false" outlineLevel="0" collapsed="false">
      <c r="A31" s="260"/>
      <c r="B31" s="272" t="s">
        <v>221</v>
      </c>
      <c r="C31" s="262"/>
      <c r="D31" s="263" t="n">
        <v>1019</v>
      </c>
      <c r="E31" s="264" t="n">
        <v>0</v>
      </c>
      <c r="F31" s="263" t="n">
        <v>0</v>
      </c>
      <c r="G31" s="264" t="n">
        <v>0</v>
      </c>
      <c r="H31" s="263" t="n">
        <v>1019</v>
      </c>
      <c r="I31" s="264" t="n">
        <v>0</v>
      </c>
      <c r="J31" s="263" t="n">
        <v>0</v>
      </c>
      <c r="K31" s="263" t="n">
        <v>0</v>
      </c>
      <c r="L31" s="263" t="n">
        <v>0</v>
      </c>
      <c r="M31" s="263" t="n">
        <v>0</v>
      </c>
      <c r="N31" s="263" t="n">
        <v>0</v>
      </c>
      <c r="O31" s="259"/>
    </row>
    <row r="32" customFormat="false" ht="13.5" hidden="false" customHeight="false" outlineLevel="0" collapsed="false">
      <c r="A32" s="283"/>
      <c r="B32" s="274" t="s">
        <v>222</v>
      </c>
      <c r="C32" s="262"/>
      <c r="D32" s="276" t="n">
        <v>0</v>
      </c>
      <c r="E32" s="264" t="n">
        <v>0</v>
      </c>
      <c r="F32" s="263" t="n">
        <v>0</v>
      </c>
      <c r="G32" s="264" t="n">
        <v>0</v>
      </c>
      <c r="H32" s="263" t="n">
        <v>0</v>
      </c>
      <c r="I32" s="264" t="n">
        <v>0</v>
      </c>
      <c r="J32" s="263" t="n">
        <v>0</v>
      </c>
      <c r="K32" s="263" t="n">
        <v>0</v>
      </c>
      <c r="L32" s="263" t="n">
        <v>0</v>
      </c>
      <c r="M32" s="263" t="n">
        <v>0</v>
      </c>
      <c r="N32" s="263" t="n">
        <v>0</v>
      </c>
      <c r="O32" s="259"/>
    </row>
    <row r="33" customFormat="false" ht="13.5" hidden="false" customHeight="false" outlineLevel="0" collapsed="false">
      <c r="A33" s="271" t="s">
        <v>223</v>
      </c>
      <c r="B33" s="261"/>
      <c r="C33" s="268"/>
      <c r="D33" s="269" t="n">
        <v>7656867</v>
      </c>
      <c r="E33" s="270" t="n">
        <v>2957582</v>
      </c>
      <c r="F33" s="269" t="n">
        <v>614553</v>
      </c>
      <c r="G33" s="270" t="n">
        <v>942758</v>
      </c>
      <c r="H33" s="269" t="n">
        <v>797586</v>
      </c>
      <c r="I33" s="270" t="n">
        <v>769471</v>
      </c>
      <c r="J33" s="269" t="n">
        <v>461509</v>
      </c>
      <c r="K33" s="269" t="n">
        <v>217019</v>
      </c>
      <c r="L33" s="269" t="n">
        <v>48921</v>
      </c>
      <c r="M33" s="269" t="n">
        <v>378841</v>
      </c>
      <c r="N33" s="269" t="n">
        <v>468627</v>
      </c>
      <c r="O33" s="259"/>
    </row>
    <row r="34" customFormat="false" ht="13.5" hidden="false" customHeight="false" outlineLevel="0" collapsed="false">
      <c r="A34" s="271"/>
      <c r="B34" s="261" t="s">
        <v>215</v>
      </c>
      <c r="C34" s="284"/>
      <c r="D34" s="263" t="n">
        <v>3058812</v>
      </c>
      <c r="E34" s="264" t="n">
        <v>1094793</v>
      </c>
      <c r="F34" s="263" t="n">
        <v>263244</v>
      </c>
      <c r="G34" s="264" t="n">
        <v>398582</v>
      </c>
      <c r="H34" s="263" t="n">
        <v>143801</v>
      </c>
      <c r="I34" s="264" t="n">
        <v>366853</v>
      </c>
      <c r="J34" s="263" t="n">
        <v>332924</v>
      </c>
      <c r="K34" s="263" t="n">
        <v>128566</v>
      </c>
      <c r="L34" s="263" t="n">
        <v>38979</v>
      </c>
      <c r="M34" s="263" t="n">
        <v>124771</v>
      </c>
      <c r="N34" s="263" t="n">
        <v>166299</v>
      </c>
      <c r="O34" s="259"/>
    </row>
    <row r="35" customFormat="false" ht="13.5" hidden="false" customHeight="false" outlineLevel="0" collapsed="false">
      <c r="A35" s="260"/>
      <c r="B35" s="272" t="s">
        <v>216</v>
      </c>
      <c r="C35" s="284"/>
      <c r="D35" s="263" t="n">
        <v>7110</v>
      </c>
      <c r="E35" s="264" t="n">
        <v>0</v>
      </c>
      <c r="F35" s="263" t="n">
        <v>7110</v>
      </c>
      <c r="G35" s="264" t="n">
        <v>0</v>
      </c>
      <c r="H35" s="263" t="n">
        <v>0</v>
      </c>
      <c r="I35" s="264" t="n">
        <v>0</v>
      </c>
      <c r="J35" s="263" t="n">
        <v>0</v>
      </c>
      <c r="K35" s="263" t="n">
        <v>0</v>
      </c>
      <c r="L35" s="263" t="n">
        <v>0</v>
      </c>
      <c r="M35" s="263" t="n">
        <v>0</v>
      </c>
      <c r="N35" s="263" t="n">
        <v>0</v>
      </c>
      <c r="O35" s="259"/>
    </row>
    <row r="36" customFormat="false" ht="13.5" hidden="false" customHeight="false" outlineLevel="0" collapsed="false">
      <c r="A36" s="260"/>
      <c r="B36" s="272" t="s">
        <v>224</v>
      </c>
      <c r="C36" s="284"/>
      <c r="D36" s="263" t="n">
        <v>0</v>
      </c>
      <c r="E36" s="264" t="n">
        <v>0</v>
      </c>
      <c r="F36" s="263" t="n">
        <v>0</v>
      </c>
      <c r="G36" s="264" t="n">
        <v>0</v>
      </c>
      <c r="H36" s="263" t="n">
        <v>0</v>
      </c>
      <c r="I36" s="264" t="n">
        <v>0</v>
      </c>
      <c r="J36" s="263" t="n">
        <v>0</v>
      </c>
      <c r="K36" s="263" t="n">
        <v>0</v>
      </c>
      <c r="L36" s="263" t="n">
        <v>0</v>
      </c>
      <c r="M36" s="263" t="n">
        <v>0</v>
      </c>
      <c r="N36" s="263" t="n">
        <v>0</v>
      </c>
      <c r="O36" s="259"/>
    </row>
    <row r="37" customFormat="false" ht="13.5" hidden="false" customHeight="false" outlineLevel="0" collapsed="false">
      <c r="A37" s="260"/>
      <c r="B37" s="272" t="s">
        <v>225</v>
      </c>
      <c r="C37" s="284"/>
      <c r="D37" s="263" t="n">
        <v>41176</v>
      </c>
      <c r="E37" s="264" t="n">
        <v>0</v>
      </c>
      <c r="F37" s="263" t="n">
        <v>0</v>
      </c>
      <c r="G37" s="264" t="n">
        <v>41176</v>
      </c>
      <c r="H37" s="263" t="n">
        <v>0</v>
      </c>
      <c r="I37" s="264" t="n">
        <v>0</v>
      </c>
      <c r="J37" s="263" t="n">
        <v>0</v>
      </c>
      <c r="K37" s="263" t="n">
        <v>0</v>
      </c>
      <c r="L37" s="263" t="n">
        <v>0</v>
      </c>
      <c r="M37" s="263" t="n">
        <v>0</v>
      </c>
      <c r="N37" s="263" t="n">
        <v>0</v>
      </c>
      <c r="O37" s="259"/>
    </row>
    <row r="38" customFormat="false" ht="13.5" hidden="false" customHeight="false" outlineLevel="0" collapsed="false">
      <c r="A38" s="260"/>
      <c r="B38" s="272" t="s">
        <v>226</v>
      </c>
      <c r="C38" s="284"/>
      <c r="D38" s="263" t="n">
        <v>1151461</v>
      </c>
      <c r="E38" s="264" t="n">
        <v>393544</v>
      </c>
      <c r="F38" s="263" t="n">
        <v>148875</v>
      </c>
      <c r="G38" s="264" t="n">
        <v>181366</v>
      </c>
      <c r="H38" s="263" t="n">
        <v>99156</v>
      </c>
      <c r="I38" s="264" t="n">
        <v>164597</v>
      </c>
      <c r="J38" s="263" t="n">
        <v>57347</v>
      </c>
      <c r="K38" s="263" t="n">
        <v>27975</v>
      </c>
      <c r="L38" s="263" t="n">
        <v>0</v>
      </c>
      <c r="M38" s="263" t="n">
        <v>78601</v>
      </c>
      <c r="N38" s="263" t="n">
        <v>0</v>
      </c>
      <c r="O38" s="259"/>
    </row>
    <row r="39" customFormat="false" ht="13.5" hidden="false" customHeight="false" outlineLevel="0" collapsed="false">
      <c r="A39" s="260"/>
      <c r="B39" s="272" t="s">
        <v>227</v>
      </c>
      <c r="C39" s="284"/>
      <c r="D39" s="263" t="n">
        <v>678</v>
      </c>
      <c r="E39" s="264" t="n">
        <v>0</v>
      </c>
      <c r="F39" s="263" t="n">
        <v>0</v>
      </c>
      <c r="G39" s="264" t="n">
        <v>0</v>
      </c>
      <c r="H39" s="263" t="n">
        <v>678</v>
      </c>
      <c r="I39" s="264" t="n">
        <v>0</v>
      </c>
      <c r="J39" s="263" t="n">
        <v>0</v>
      </c>
      <c r="K39" s="263" t="n">
        <v>0</v>
      </c>
      <c r="L39" s="263" t="n">
        <v>0</v>
      </c>
      <c r="M39" s="263" t="n">
        <v>0</v>
      </c>
      <c r="N39" s="263" t="n">
        <v>0</v>
      </c>
      <c r="O39" s="259"/>
    </row>
    <row r="40" customFormat="false" ht="13.5" hidden="false" customHeight="false" outlineLevel="0" collapsed="false">
      <c r="A40" s="260"/>
      <c r="B40" s="272" t="s">
        <v>228</v>
      </c>
      <c r="C40" s="262"/>
      <c r="D40" s="263" t="n">
        <v>460000</v>
      </c>
      <c r="E40" s="264" t="n">
        <v>0</v>
      </c>
      <c r="F40" s="263" t="n">
        <v>0</v>
      </c>
      <c r="G40" s="264" t="n">
        <v>0</v>
      </c>
      <c r="H40" s="263" t="n">
        <v>460000</v>
      </c>
      <c r="I40" s="264" t="n">
        <v>0</v>
      </c>
      <c r="J40" s="263" t="n">
        <v>0</v>
      </c>
      <c r="K40" s="263" t="n">
        <v>0</v>
      </c>
      <c r="L40" s="263" t="n">
        <v>0</v>
      </c>
      <c r="M40" s="263" t="n">
        <v>0</v>
      </c>
      <c r="N40" s="263" t="n">
        <v>0</v>
      </c>
      <c r="O40" s="259"/>
    </row>
    <row r="41" customFormat="false" ht="13.5" hidden="false" customHeight="false" outlineLevel="0" collapsed="false">
      <c r="A41" s="260"/>
      <c r="B41" s="272" t="s">
        <v>229</v>
      </c>
      <c r="C41" s="262"/>
      <c r="D41" s="263" t="n">
        <v>2780230</v>
      </c>
      <c r="E41" s="264" t="n">
        <v>1419345</v>
      </c>
      <c r="F41" s="263" t="n">
        <v>170337</v>
      </c>
      <c r="G41" s="264" t="n">
        <v>295408</v>
      </c>
      <c r="H41" s="263" t="n">
        <v>82540</v>
      </c>
      <c r="I41" s="264" t="n">
        <v>217560</v>
      </c>
      <c r="J41" s="263" t="n">
        <v>65211</v>
      </c>
      <c r="K41" s="263" t="n">
        <v>60478</v>
      </c>
      <c r="L41" s="263" t="n">
        <v>9942</v>
      </c>
      <c r="M41" s="263" t="n">
        <v>175354</v>
      </c>
      <c r="N41" s="263" t="n">
        <v>284055</v>
      </c>
      <c r="O41" s="259"/>
    </row>
    <row r="42" customFormat="false" ht="13.5" hidden="false" customHeight="false" outlineLevel="0" collapsed="false">
      <c r="A42" s="260"/>
      <c r="B42" s="272" t="s">
        <v>230</v>
      </c>
      <c r="C42" s="262"/>
      <c r="D42" s="263" t="n">
        <v>1132</v>
      </c>
      <c r="E42" s="264" t="n">
        <v>1132</v>
      </c>
      <c r="F42" s="263" t="n">
        <v>0</v>
      </c>
      <c r="G42" s="264" t="n">
        <v>0</v>
      </c>
      <c r="H42" s="263" t="n">
        <v>0</v>
      </c>
      <c r="I42" s="264" t="n">
        <v>0</v>
      </c>
      <c r="J42" s="263" t="n">
        <v>0</v>
      </c>
      <c r="K42" s="263" t="n">
        <v>0</v>
      </c>
      <c r="L42" s="263" t="n">
        <v>0</v>
      </c>
      <c r="M42" s="263" t="n">
        <v>0</v>
      </c>
      <c r="N42" s="263" t="n">
        <v>0</v>
      </c>
      <c r="O42" s="259"/>
    </row>
    <row r="43" customFormat="false" ht="13.5" hidden="false" customHeight="false" outlineLevel="0" collapsed="false">
      <c r="A43" s="283"/>
      <c r="B43" s="274" t="s">
        <v>231</v>
      </c>
      <c r="C43" s="275"/>
      <c r="D43" s="276" t="n">
        <v>156268</v>
      </c>
      <c r="E43" s="277" t="n">
        <v>48768</v>
      </c>
      <c r="F43" s="276" t="n">
        <v>24987</v>
      </c>
      <c r="G43" s="277" t="n">
        <v>26226</v>
      </c>
      <c r="H43" s="276" t="n">
        <v>11411</v>
      </c>
      <c r="I43" s="277" t="n">
        <v>20461</v>
      </c>
      <c r="J43" s="276" t="n">
        <v>6027</v>
      </c>
      <c r="K43" s="276" t="n">
        <v>0</v>
      </c>
      <c r="L43" s="276" t="n">
        <v>0</v>
      </c>
      <c r="M43" s="276" t="n">
        <v>115</v>
      </c>
      <c r="N43" s="276" t="n">
        <v>18273</v>
      </c>
      <c r="O43" s="259"/>
    </row>
    <row r="44" customFormat="false" ht="13.5" hidden="false" customHeight="false" outlineLevel="0" collapsed="false">
      <c r="A44" s="266" t="s">
        <v>232</v>
      </c>
      <c r="B44" s="267"/>
      <c r="C44" s="284"/>
      <c r="D44" s="263" t="n">
        <v>5551377</v>
      </c>
      <c r="E44" s="264" t="n">
        <v>755743</v>
      </c>
      <c r="F44" s="263" t="n">
        <v>1081774</v>
      </c>
      <c r="G44" s="264" t="n">
        <v>635441</v>
      </c>
      <c r="H44" s="263" t="n">
        <v>458121</v>
      </c>
      <c r="I44" s="264" t="n">
        <v>749261</v>
      </c>
      <c r="J44" s="263" t="n">
        <v>655960</v>
      </c>
      <c r="K44" s="263" t="n">
        <v>191849</v>
      </c>
      <c r="L44" s="263" t="n">
        <v>3739</v>
      </c>
      <c r="M44" s="263" t="n">
        <v>515787</v>
      </c>
      <c r="N44" s="263" t="n">
        <v>503702</v>
      </c>
      <c r="O44" s="259"/>
    </row>
    <row r="45" customFormat="false" ht="13.5" hidden="false" customHeight="false" outlineLevel="0" collapsed="false">
      <c r="A45" s="271"/>
      <c r="B45" s="261" t="s">
        <v>233</v>
      </c>
      <c r="C45" s="284"/>
      <c r="D45" s="263" t="n">
        <v>17098485</v>
      </c>
      <c r="E45" s="264" t="n">
        <v>6657356</v>
      </c>
      <c r="F45" s="263" t="n">
        <v>3350567</v>
      </c>
      <c r="G45" s="264" t="n">
        <v>1016967</v>
      </c>
      <c r="H45" s="263" t="n">
        <v>1153928</v>
      </c>
      <c r="I45" s="264" t="n">
        <v>996448</v>
      </c>
      <c r="J45" s="263" t="n">
        <v>1632862</v>
      </c>
      <c r="K45" s="263" t="n">
        <v>435918</v>
      </c>
      <c r="L45" s="263" t="n">
        <v>74771</v>
      </c>
      <c r="M45" s="263" t="n">
        <v>1275966</v>
      </c>
      <c r="N45" s="263" t="n">
        <v>503702</v>
      </c>
      <c r="O45" s="259"/>
    </row>
    <row r="46" customFormat="false" ht="13.5" hidden="false" customHeight="false" outlineLevel="0" collapsed="false">
      <c r="A46" s="271"/>
      <c r="B46" s="261" t="s">
        <v>234</v>
      </c>
      <c r="C46" s="284"/>
      <c r="D46" s="263" t="n">
        <v>11547108</v>
      </c>
      <c r="E46" s="264" t="n">
        <v>5901613</v>
      </c>
      <c r="F46" s="263" t="n">
        <v>2268793</v>
      </c>
      <c r="G46" s="264" t="n">
        <v>381526</v>
      </c>
      <c r="H46" s="263" t="n">
        <v>695807</v>
      </c>
      <c r="I46" s="264" t="n">
        <v>247187</v>
      </c>
      <c r="J46" s="263" t="n">
        <v>976902</v>
      </c>
      <c r="K46" s="263" t="n">
        <v>244069</v>
      </c>
      <c r="L46" s="263" t="n">
        <v>71032</v>
      </c>
      <c r="M46" s="263" t="n">
        <v>760179</v>
      </c>
      <c r="N46" s="263" t="n">
        <v>0</v>
      </c>
      <c r="O46" s="259"/>
    </row>
    <row r="47" customFormat="false" ht="13.5" hidden="false" customHeight="false" outlineLevel="0" collapsed="false">
      <c r="A47" s="271"/>
      <c r="B47" s="261" t="s">
        <v>235</v>
      </c>
      <c r="C47" s="284"/>
      <c r="D47" s="263" t="n">
        <v>0</v>
      </c>
      <c r="E47" s="264" t="n">
        <v>0</v>
      </c>
      <c r="F47" s="263" t="n">
        <v>0</v>
      </c>
      <c r="G47" s="264" t="n">
        <v>0</v>
      </c>
      <c r="H47" s="263" t="n">
        <v>0</v>
      </c>
      <c r="I47" s="264" t="n">
        <v>0</v>
      </c>
      <c r="J47" s="263" t="n">
        <v>0</v>
      </c>
      <c r="K47" s="263" t="n">
        <v>0</v>
      </c>
      <c r="L47" s="263" t="n">
        <v>0</v>
      </c>
      <c r="M47" s="263" t="n">
        <v>0</v>
      </c>
      <c r="N47" s="263" t="n">
        <v>0</v>
      </c>
      <c r="O47" s="259"/>
    </row>
    <row r="48" customFormat="false" ht="13.5" hidden="false" customHeight="false" outlineLevel="0" collapsed="false">
      <c r="A48" s="271"/>
      <c r="B48" s="261" t="s">
        <v>236</v>
      </c>
      <c r="C48" s="284"/>
      <c r="D48" s="263" t="n">
        <v>0</v>
      </c>
      <c r="E48" s="264" t="n">
        <v>0</v>
      </c>
      <c r="F48" s="263" t="n">
        <v>0</v>
      </c>
      <c r="G48" s="264" t="n">
        <v>0</v>
      </c>
      <c r="H48" s="263" t="n">
        <v>0</v>
      </c>
      <c r="I48" s="264" t="n">
        <v>0</v>
      </c>
      <c r="J48" s="263" t="n">
        <v>0</v>
      </c>
      <c r="K48" s="263" t="n">
        <v>0</v>
      </c>
      <c r="L48" s="263" t="n">
        <v>0</v>
      </c>
      <c r="M48" s="263" t="n">
        <v>0</v>
      </c>
      <c r="N48" s="263" t="n">
        <v>0</v>
      </c>
      <c r="O48" s="259"/>
    </row>
    <row r="49" customFormat="false" ht="13.5" hidden="false" customHeight="false" outlineLevel="0" collapsed="false">
      <c r="A49" s="271"/>
      <c r="B49" s="261" t="s">
        <v>237</v>
      </c>
      <c r="C49" s="284"/>
      <c r="D49" s="263" t="n">
        <v>0</v>
      </c>
      <c r="E49" s="264" t="n">
        <v>0</v>
      </c>
      <c r="F49" s="263" t="n">
        <v>0</v>
      </c>
      <c r="G49" s="264" t="n">
        <v>0</v>
      </c>
      <c r="H49" s="263" t="n">
        <v>0</v>
      </c>
      <c r="I49" s="264" t="n">
        <v>0</v>
      </c>
      <c r="J49" s="263" t="n">
        <v>0</v>
      </c>
      <c r="K49" s="263" t="n">
        <v>0</v>
      </c>
      <c r="L49" s="263" t="n">
        <v>0</v>
      </c>
      <c r="M49" s="263" t="n">
        <v>0</v>
      </c>
      <c r="N49" s="263" t="n">
        <v>0</v>
      </c>
      <c r="O49" s="259"/>
    </row>
    <row r="50" customFormat="false" ht="13.5" hidden="false" customHeight="false" outlineLevel="0" collapsed="false">
      <c r="A50" s="273"/>
      <c r="B50" s="285" t="s">
        <v>238</v>
      </c>
      <c r="C50" s="286"/>
      <c r="D50" s="276" t="n">
        <v>0</v>
      </c>
      <c r="E50" s="277" t="n">
        <v>0</v>
      </c>
      <c r="F50" s="276" t="n">
        <v>0</v>
      </c>
      <c r="G50" s="277" t="n">
        <v>0</v>
      </c>
      <c r="H50" s="276" t="n">
        <v>0</v>
      </c>
      <c r="I50" s="277" t="n">
        <v>0</v>
      </c>
      <c r="J50" s="276" t="n">
        <v>0</v>
      </c>
      <c r="K50" s="276" t="n">
        <v>0</v>
      </c>
      <c r="L50" s="276" t="n">
        <v>0</v>
      </c>
      <c r="M50" s="276" t="n">
        <v>0</v>
      </c>
      <c r="N50" s="276" t="n">
        <v>0</v>
      </c>
      <c r="O50" s="259"/>
    </row>
    <row r="51" customFormat="false" ht="13.5" hidden="false" customHeight="false" outlineLevel="0" collapsed="false">
      <c r="A51" s="271" t="s">
        <v>239</v>
      </c>
      <c r="B51" s="261"/>
      <c r="C51" s="284"/>
      <c r="D51" s="276" t="n">
        <v>59782798</v>
      </c>
      <c r="E51" s="264" t="n">
        <v>19529459</v>
      </c>
      <c r="F51" s="263" t="n">
        <v>4125554</v>
      </c>
      <c r="G51" s="264" t="n">
        <v>14342199</v>
      </c>
      <c r="H51" s="263" t="n">
        <v>2068215</v>
      </c>
      <c r="I51" s="264" t="n">
        <v>11103383</v>
      </c>
      <c r="J51" s="263" t="n">
        <v>3066593</v>
      </c>
      <c r="K51" s="263" t="n">
        <v>1160288</v>
      </c>
      <c r="L51" s="263" t="n">
        <v>373686</v>
      </c>
      <c r="M51" s="263" t="n">
        <v>1381695</v>
      </c>
      <c r="N51" s="263" t="n">
        <v>2631726</v>
      </c>
      <c r="O51" s="259"/>
    </row>
    <row r="52" customFormat="false" ht="13.5" hidden="false" customHeight="false" outlineLevel="0" collapsed="false">
      <c r="A52" s="266" t="s">
        <v>240</v>
      </c>
      <c r="B52" s="267"/>
      <c r="C52" s="268"/>
      <c r="D52" s="263" t="n">
        <v>19596880</v>
      </c>
      <c r="E52" s="270" t="n">
        <v>898677</v>
      </c>
      <c r="F52" s="269" t="n">
        <v>1013638</v>
      </c>
      <c r="G52" s="270" t="n">
        <v>3567479</v>
      </c>
      <c r="H52" s="269" t="n">
        <v>1387102</v>
      </c>
      <c r="I52" s="270" t="n">
        <v>2712196</v>
      </c>
      <c r="J52" s="269" t="n">
        <v>814330</v>
      </c>
      <c r="K52" s="269" t="n">
        <v>1936544</v>
      </c>
      <c r="L52" s="269" t="n">
        <v>0</v>
      </c>
      <c r="M52" s="269" t="n">
        <v>1435280</v>
      </c>
      <c r="N52" s="269" t="n">
        <v>5831634</v>
      </c>
      <c r="O52" s="259"/>
    </row>
    <row r="53" customFormat="false" ht="13.5" hidden="false" customHeight="false" outlineLevel="0" collapsed="false">
      <c r="A53" s="260"/>
      <c r="B53" s="265" t="s">
        <v>241</v>
      </c>
      <c r="C53" s="262"/>
      <c r="D53" s="263" t="n">
        <v>9403385</v>
      </c>
      <c r="E53" s="264" t="n">
        <v>120544</v>
      </c>
      <c r="F53" s="263" t="n">
        <v>1013638</v>
      </c>
      <c r="G53" s="264" t="n">
        <v>0</v>
      </c>
      <c r="H53" s="263" t="n">
        <v>1387102</v>
      </c>
      <c r="I53" s="264" t="n">
        <v>204525</v>
      </c>
      <c r="J53" s="263" t="n">
        <v>814330</v>
      </c>
      <c r="K53" s="263" t="n">
        <v>334872</v>
      </c>
      <c r="L53" s="263" t="n">
        <v>0</v>
      </c>
      <c r="M53" s="263" t="n">
        <v>25</v>
      </c>
      <c r="N53" s="263" t="n">
        <v>5528349</v>
      </c>
      <c r="O53" s="259"/>
    </row>
    <row r="54" customFormat="false" ht="13.5" hidden="false" customHeight="false" outlineLevel="0" collapsed="false">
      <c r="A54" s="260"/>
      <c r="B54" s="265" t="s">
        <v>242</v>
      </c>
      <c r="C54" s="262"/>
      <c r="D54" s="263" t="n">
        <v>0</v>
      </c>
      <c r="E54" s="264" t="n">
        <v>0</v>
      </c>
      <c r="F54" s="263" t="n">
        <v>0</v>
      </c>
      <c r="G54" s="264" t="n">
        <v>0</v>
      </c>
      <c r="H54" s="263" t="n">
        <v>0</v>
      </c>
      <c r="I54" s="264" t="n">
        <v>0</v>
      </c>
      <c r="J54" s="263" t="n">
        <v>0</v>
      </c>
      <c r="K54" s="263" t="n">
        <v>0</v>
      </c>
      <c r="L54" s="263" t="n">
        <v>0</v>
      </c>
      <c r="M54" s="263" t="n">
        <v>0</v>
      </c>
      <c r="N54" s="263" t="n">
        <v>0</v>
      </c>
      <c r="O54" s="259"/>
    </row>
    <row r="55" customFormat="false" ht="13.5" hidden="false" customHeight="false" outlineLevel="0" collapsed="false">
      <c r="A55" s="260"/>
      <c r="B55" s="265" t="s">
        <v>243</v>
      </c>
      <c r="C55" s="262"/>
      <c r="D55" s="263" t="n">
        <v>10182906</v>
      </c>
      <c r="E55" s="264" t="n">
        <v>778133</v>
      </c>
      <c r="F55" s="263" t="n">
        <v>0</v>
      </c>
      <c r="G55" s="264" t="n">
        <v>3561437</v>
      </c>
      <c r="H55" s="263" t="n">
        <v>0</v>
      </c>
      <c r="I55" s="264" t="n">
        <v>2507671</v>
      </c>
      <c r="J55" s="263" t="n">
        <v>0</v>
      </c>
      <c r="K55" s="263" t="n">
        <v>1597125</v>
      </c>
      <c r="L55" s="263" t="n">
        <v>0</v>
      </c>
      <c r="M55" s="263" t="n">
        <v>1435255</v>
      </c>
      <c r="N55" s="263" t="n">
        <v>303285</v>
      </c>
      <c r="O55" s="259"/>
    </row>
    <row r="56" customFormat="false" ht="13.5" hidden="false" customHeight="false" outlineLevel="0" collapsed="false">
      <c r="A56" s="283"/>
      <c r="B56" s="287" t="s">
        <v>244</v>
      </c>
      <c r="C56" s="275"/>
      <c r="D56" s="276" t="n">
        <v>10589</v>
      </c>
      <c r="E56" s="277" t="n">
        <v>0</v>
      </c>
      <c r="F56" s="276" t="n">
        <v>0</v>
      </c>
      <c r="G56" s="277" t="n">
        <v>6042</v>
      </c>
      <c r="H56" s="276" t="n">
        <v>0</v>
      </c>
      <c r="I56" s="277" t="n">
        <v>0</v>
      </c>
      <c r="J56" s="276" t="n">
        <v>0</v>
      </c>
      <c r="K56" s="276" t="n">
        <v>4547</v>
      </c>
      <c r="L56" s="276" t="n">
        <v>0</v>
      </c>
      <c r="M56" s="276" t="n">
        <v>0</v>
      </c>
      <c r="N56" s="276" t="n">
        <v>0</v>
      </c>
      <c r="O56" s="259"/>
    </row>
    <row r="57" customFormat="false" ht="13.5" hidden="false" customHeight="false" outlineLevel="0" collapsed="false">
      <c r="A57" s="271" t="s">
        <v>245</v>
      </c>
      <c r="B57" s="261"/>
      <c r="C57" s="284"/>
      <c r="D57" s="263" t="n">
        <v>-11133211</v>
      </c>
      <c r="E57" s="264" t="n">
        <v>-3654413</v>
      </c>
      <c r="F57" s="263" t="n">
        <v>517481</v>
      </c>
      <c r="G57" s="264" t="n">
        <v>-2552715</v>
      </c>
      <c r="H57" s="263" t="n">
        <v>-1184709</v>
      </c>
      <c r="I57" s="264" t="n">
        <v>-1027549</v>
      </c>
      <c r="J57" s="263" t="n">
        <v>-1258133</v>
      </c>
      <c r="K57" s="263" t="n">
        <v>-700944</v>
      </c>
      <c r="L57" s="263" t="n">
        <v>411522</v>
      </c>
      <c r="M57" s="263" t="n">
        <v>1332726</v>
      </c>
      <c r="N57" s="263" t="n">
        <v>-3016477</v>
      </c>
      <c r="O57" s="259"/>
    </row>
    <row r="58" customFormat="false" ht="13.5" hidden="false" customHeight="false" outlineLevel="0" collapsed="false">
      <c r="A58" s="260"/>
      <c r="B58" s="261" t="s">
        <v>246</v>
      </c>
      <c r="C58" s="262"/>
      <c r="D58" s="263" t="n">
        <v>2738102</v>
      </c>
      <c r="E58" s="264" t="n">
        <v>67931</v>
      </c>
      <c r="F58" s="263" t="n">
        <v>8774</v>
      </c>
      <c r="G58" s="264" t="n">
        <v>775663</v>
      </c>
      <c r="H58" s="263" t="n">
        <v>70589</v>
      </c>
      <c r="I58" s="264" t="n">
        <v>0</v>
      </c>
      <c r="J58" s="263" t="n">
        <v>6660</v>
      </c>
      <c r="K58" s="263" t="n">
        <v>22635</v>
      </c>
      <c r="L58" s="263" t="n">
        <v>331785</v>
      </c>
      <c r="M58" s="263" t="n">
        <v>39758</v>
      </c>
      <c r="N58" s="263" t="n">
        <v>1414307</v>
      </c>
      <c r="O58" s="259"/>
    </row>
    <row r="59" customFormat="false" ht="13.5" hidden="false" customHeight="false" outlineLevel="0" collapsed="false">
      <c r="A59" s="260"/>
      <c r="B59" s="265" t="s">
        <v>247</v>
      </c>
      <c r="C59" s="262"/>
      <c r="D59" s="263" t="n">
        <v>1433366</v>
      </c>
      <c r="E59" s="264" t="n">
        <v>0</v>
      </c>
      <c r="F59" s="263" t="n">
        <v>0</v>
      </c>
      <c r="G59" s="264" t="n">
        <v>0</v>
      </c>
      <c r="H59" s="263" t="n">
        <v>4500</v>
      </c>
      <c r="I59" s="264" t="n">
        <v>0</v>
      </c>
      <c r="J59" s="263" t="n">
        <v>6660</v>
      </c>
      <c r="K59" s="263" t="n">
        <v>16939</v>
      </c>
      <c r="L59" s="263" t="n">
        <v>0</v>
      </c>
      <c r="M59" s="263" t="n">
        <v>16851</v>
      </c>
      <c r="N59" s="263" t="n">
        <v>1388416</v>
      </c>
      <c r="O59" s="259"/>
    </row>
    <row r="60" customFormat="false" ht="13.5" hidden="false" customHeight="false" outlineLevel="0" collapsed="false">
      <c r="A60" s="260"/>
      <c r="B60" s="265" t="s">
        <v>248</v>
      </c>
      <c r="C60" s="262"/>
      <c r="D60" s="263" t="n">
        <v>0</v>
      </c>
      <c r="E60" s="264" t="n">
        <v>0</v>
      </c>
      <c r="F60" s="263" t="n">
        <v>0</v>
      </c>
      <c r="G60" s="264" t="n">
        <v>0</v>
      </c>
      <c r="H60" s="263" t="n">
        <v>0</v>
      </c>
      <c r="I60" s="264" t="n">
        <v>0</v>
      </c>
      <c r="J60" s="263" t="n">
        <v>0</v>
      </c>
      <c r="K60" s="263" t="n">
        <v>0</v>
      </c>
      <c r="L60" s="263" t="n">
        <v>0</v>
      </c>
      <c r="M60" s="263" t="n">
        <v>0</v>
      </c>
      <c r="N60" s="263" t="n">
        <v>0</v>
      </c>
      <c r="O60" s="259"/>
    </row>
    <row r="61" customFormat="false" ht="13.5" hidden="false" customHeight="false" outlineLevel="0" collapsed="false">
      <c r="A61" s="260"/>
      <c r="B61" s="265" t="s">
        <v>249</v>
      </c>
      <c r="C61" s="262"/>
      <c r="D61" s="263" t="n">
        <v>0</v>
      </c>
      <c r="E61" s="264" t="n">
        <v>0</v>
      </c>
      <c r="F61" s="263" t="n">
        <v>0</v>
      </c>
      <c r="G61" s="264" t="n">
        <v>0</v>
      </c>
      <c r="H61" s="263" t="n">
        <v>0</v>
      </c>
      <c r="I61" s="264" t="n">
        <v>0</v>
      </c>
      <c r="J61" s="263" t="n">
        <v>0</v>
      </c>
      <c r="K61" s="263" t="n">
        <v>0</v>
      </c>
      <c r="L61" s="263" t="n">
        <v>0</v>
      </c>
      <c r="M61" s="263" t="n">
        <v>0</v>
      </c>
      <c r="N61" s="263" t="n">
        <v>0</v>
      </c>
      <c r="O61" s="259"/>
    </row>
    <row r="62" customFormat="false" ht="13.5" hidden="false" customHeight="false" outlineLevel="0" collapsed="false">
      <c r="A62" s="260"/>
      <c r="B62" s="265" t="s">
        <v>250</v>
      </c>
      <c r="C62" s="262"/>
      <c r="D62" s="263" t="n">
        <v>1304736</v>
      </c>
      <c r="E62" s="264" t="n">
        <v>67931</v>
      </c>
      <c r="F62" s="263" t="n">
        <v>8774</v>
      </c>
      <c r="G62" s="264" t="n">
        <v>775663</v>
      </c>
      <c r="H62" s="263" t="n">
        <v>66089</v>
      </c>
      <c r="I62" s="264" t="n">
        <v>0</v>
      </c>
      <c r="J62" s="263" t="n">
        <v>0</v>
      </c>
      <c r="K62" s="263" t="n">
        <v>5696</v>
      </c>
      <c r="L62" s="263" t="n">
        <v>331785</v>
      </c>
      <c r="M62" s="263" t="n">
        <v>22907</v>
      </c>
      <c r="N62" s="263" t="n">
        <v>25891</v>
      </c>
      <c r="O62" s="259"/>
    </row>
    <row r="63" customFormat="false" ht="13.5" hidden="false" customHeight="false" outlineLevel="0" collapsed="false">
      <c r="A63" s="260"/>
      <c r="B63" s="261" t="s">
        <v>251</v>
      </c>
      <c r="C63" s="262"/>
      <c r="D63" s="263" t="n">
        <v>-13871313</v>
      </c>
      <c r="E63" s="264" t="n">
        <v>-3722344</v>
      </c>
      <c r="F63" s="263" t="n">
        <v>508707</v>
      </c>
      <c r="G63" s="264" t="n">
        <v>-3328378</v>
      </c>
      <c r="H63" s="263" t="n">
        <v>-1255298</v>
      </c>
      <c r="I63" s="264" t="n">
        <v>-1027549</v>
      </c>
      <c r="J63" s="263" t="n">
        <v>-1264793</v>
      </c>
      <c r="K63" s="263" t="n">
        <v>-723579</v>
      </c>
      <c r="L63" s="263" t="n">
        <v>79737</v>
      </c>
      <c r="M63" s="263" t="n">
        <v>1292968</v>
      </c>
      <c r="N63" s="263" t="n">
        <v>-4430784</v>
      </c>
      <c r="O63" s="259"/>
    </row>
    <row r="64" customFormat="false" ht="13.5" hidden="false" customHeight="false" outlineLevel="0" collapsed="false">
      <c r="A64" s="260"/>
      <c r="B64" s="265" t="s">
        <v>252</v>
      </c>
      <c r="C64" s="262"/>
      <c r="D64" s="263" t="n">
        <v>83984</v>
      </c>
      <c r="E64" s="264" t="n">
        <v>0</v>
      </c>
      <c r="F64" s="263" t="n">
        <v>0</v>
      </c>
      <c r="G64" s="264" t="n">
        <v>0</v>
      </c>
      <c r="H64" s="263" t="n">
        <v>8500</v>
      </c>
      <c r="I64" s="264" t="n">
        <v>0</v>
      </c>
      <c r="J64" s="263" t="n">
        <v>26</v>
      </c>
      <c r="K64" s="263" t="n">
        <v>0</v>
      </c>
      <c r="L64" s="263" t="n">
        <v>3441</v>
      </c>
      <c r="M64" s="263" t="n">
        <v>69917</v>
      </c>
      <c r="N64" s="263" t="n">
        <v>2100</v>
      </c>
      <c r="O64" s="259"/>
    </row>
    <row r="65" customFormat="false" ht="13.5" hidden="false" customHeight="false" outlineLevel="0" collapsed="false">
      <c r="A65" s="260"/>
      <c r="B65" s="265" t="s">
        <v>253</v>
      </c>
      <c r="C65" s="262"/>
      <c r="D65" s="263" t="n">
        <v>63490</v>
      </c>
      <c r="E65" s="264" t="n">
        <v>0</v>
      </c>
      <c r="F65" s="263" t="n">
        <v>0</v>
      </c>
      <c r="G65" s="264" t="n">
        <v>0</v>
      </c>
      <c r="H65" s="263" t="n">
        <v>0</v>
      </c>
      <c r="I65" s="264" t="n">
        <v>0</v>
      </c>
      <c r="J65" s="263" t="n">
        <v>0</v>
      </c>
      <c r="K65" s="263" t="n">
        <v>0</v>
      </c>
      <c r="L65" s="263" t="n">
        <v>63490</v>
      </c>
      <c r="M65" s="263" t="n">
        <v>0</v>
      </c>
      <c r="N65" s="263" t="n">
        <v>0</v>
      </c>
      <c r="O65" s="259"/>
    </row>
    <row r="66" customFormat="false" ht="13.5" hidden="false" customHeight="false" outlineLevel="0" collapsed="false">
      <c r="A66" s="260"/>
      <c r="B66" s="265" t="s">
        <v>254</v>
      </c>
      <c r="C66" s="262"/>
      <c r="D66" s="263" t="n">
        <v>488931</v>
      </c>
      <c r="E66" s="264" t="n">
        <v>0</v>
      </c>
      <c r="F66" s="263" t="n">
        <v>0</v>
      </c>
      <c r="G66" s="264" t="n">
        <v>0</v>
      </c>
      <c r="H66" s="263" t="n">
        <v>0</v>
      </c>
      <c r="I66" s="264" t="n">
        <v>0</v>
      </c>
      <c r="J66" s="263" t="n">
        <v>0</v>
      </c>
      <c r="K66" s="263" t="n">
        <v>0</v>
      </c>
      <c r="L66" s="263" t="n">
        <v>0</v>
      </c>
      <c r="M66" s="263" t="n">
        <v>488931</v>
      </c>
      <c r="N66" s="263" t="n">
        <v>0</v>
      </c>
      <c r="O66" s="259"/>
    </row>
    <row r="67" customFormat="false" ht="13.5" hidden="false" customHeight="false" outlineLevel="0" collapsed="false">
      <c r="A67" s="260"/>
      <c r="B67" s="265" t="s">
        <v>255</v>
      </c>
      <c r="C67" s="262"/>
      <c r="D67" s="263" t="n">
        <v>0</v>
      </c>
      <c r="E67" s="264" t="n">
        <v>0</v>
      </c>
      <c r="F67" s="263" t="n">
        <v>0</v>
      </c>
      <c r="G67" s="264" t="n">
        <v>0</v>
      </c>
      <c r="H67" s="263" t="n">
        <v>0</v>
      </c>
      <c r="I67" s="264" t="n">
        <v>0</v>
      </c>
      <c r="J67" s="263" t="n">
        <v>0</v>
      </c>
      <c r="K67" s="263" t="n">
        <v>0</v>
      </c>
      <c r="L67" s="263" t="n">
        <v>0</v>
      </c>
      <c r="M67" s="263" t="n">
        <v>0</v>
      </c>
      <c r="N67" s="263" t="n">
        <v>0</v>
      </c>
      <c r="O67" s="259"/>
    </row>
    <row r="68" customFormat="false" ht="13.5" hidden="false" customHeight="false" outlineLevel="0" collapsed="false">
      <c r="A68" s="260"/>
      <c r="B68" s="265" t="s">
        <v>256</v>
      </c>
      <c r="C68" s="262"/>
      <c r="D68" s="263" t="n">
        <v>1255633</v>
      </c>
      <c r="E68" s="264" t="n">
        <v>0</v>
      </c>
      <c r="F68" s="263" t="n">
        <v>508707</v>
      </c>
      <c r="G68" s="264" t="n">
        <v>0</v>
      </c>
      <c r="H68" s="263" t="n">
        <v>0</v>
      </c>
      <c r="I68" s="264" t="n">
        <v>0</v>
      </c>
      <c r="J68" s="263" t="n">
        <v>0</v>
      </c>
      <c r="K68" s="263" t="n">
        <v>0</v>
      </c>
      <c r="L68" s="263" t="n">
        <v>12806</v>
      </c>
      <c r="M68" s="263" t="n">
        <v>734120</v>
      </c>
      <c r="N68" s="263" t="n">
        <v>0</v>
      </c>
      <c r="O68" s="259"/>
    </row>
    <row r="69" customFormat="false" ht="13.5" hidden="false" customHeight="false" outlineLevel="0" collapsed="false">
      <c r="A69" s="260"/>
      <c r="B69" s="265" t="s">
        <v>257</v>
      </c>
      <c r="C69" s="262"/>
      <c r="D69" s="263" t="n">
        <v>15763351</v>
      </c>
      <c r="E69" s="264" t="n">
        <v>3722344</v>
      </c>
      <c r="F69" s="263" t="n">
        <v>0</v>
      </c>
      <c r="G69" s="264" t="n">
        <v>3328378</v>
      </c>
      <c r="H69" s="263" t="n">
        <v>1263798</v>
      </c>
      <c r="I69" s="264" t="n">
        <v>1027549</v>
      </c>
      <c r="J69" s="263" t="n">
        <v>1264819</v>
      </c>
      <c r="K69" s="263" t="n">
        <v>723579</v>
      </c>
      <c r="L69" s="263" t="n">
        <v>0</v>
      </c>
      <c r="M69" s="263" t="n">
        <v>0</v>
      </c>
      <c r="N69" s="263" t="n">
        <v>4432884</v>
      </c>
      <c r="O69" s="259"/>
    </row>
    <row r="70" customFormat="false" ht="13.5" hidden="false" customHeight="false" outlineLevel="0" collapsed="false">
      <c r="A70" s="260"/>
      <c r="B70" s="288" t="s">
        <v>258</v>
      </c>
      <c r="C70" s="262"/>
      <c r="D70" s="263" t="n">
        <v>1666556</v>
      </c>
      <c r="E70" s="264" t="n">
        <v>531776</v>
      </c>
      <c r="F70" s="263" t="n">
        <v>220069</v>
      </c>
      <c r="G70" s="264" t="n">
        <v>112921</v>
      </c>
      <c r="H70" s="263" t="n">
        <v>33904</v>
      </c>
      <c r="I70" s="264" t="n">
        <v>250291</v>
      </c>
      <c r="J70" s="263" t="n">
        <v>139133</v>
      </c>
      <c r="K70" s="263" t="n">
        <v>49118</v>
      </c>
      <c r="L70" s="263" t="n">
        <v>12806</v>
      </c>
      <c r="M70" s="263" t="n">
        <v>316538</v>
      </c>
      <c r="N70" s="263" t="n">
        <v>0</v>
      </c>
      <c r="O70" s="259"/>
    </row>
    <row r="71" customFormat="false" ht="13.5" hidden="false" customHeight="false" outlineLevel="0" collapsed="false">
      <c r="A71" s="260"/>
      <c r="B71" s="288" t="s">
        <v>259</v>
      </c>
      <c r="C71" s="275"/>
      <c r="D71" s="276" t="n">
        <v>31991</v>
      </c>
      <c r="E71" s="277" t="n">
        <v>0</v>
      </c>
      <c r="F71" s="276" t="n">
        <v>0</v>
      </c>
      <c r="G71" s="277" t="n">
        <v>0</v>
      </c>
      <c r="H71" s="276" t="n">
        <v>0</v>
      </c>
      <c r="I71" s="277" t="n">
        <v>0</v>
      </c>
      <c r="J71" s="276" t="n">
        <v>0</v>
      </c>
      <c r="K71" s="276" t="n">
        <v>0</v>
      </c>
      <c r="L71" s="276" t="n">
        <v>0</v>
      </c>
      <c r="M71" s="276" t="n">
        <v>0</v>
      </c>
      <c r="N71" s="276" t="n">
        <v>31991</v>
      </c>
      <c r="O71" s="259"/>
    </row>
    <row r="72" customFormat="false" ht="13.5" hidden="false" customHeight="false" outlineLevel="0" collapsed="false">
      <c r="A72" s="278" t="s">
        <v>260</v>
      </c>
      <c r="B72" s="279"/>
      <c r="C72" s="280"/>
      <c r="D72" s="282" t="n">
        <v>0</v>
      </c>
      <c r="E72" s="281" t="n">
        <v>0</v>
      </c>
      <c r="F72" s="282" t="n">
        <v>0</v>
      </c>
      <c r="G72" s="281" t="n">
        <v>0</v>
      </c>
      <c r="H72" s="282" t="n">
        <v>0</v>
      </c>
      <c r="I72" s="281" t="n">
        <v>0</v>
      </c>
      <c r="J72" s="282" t="n">
        <v>0</v>
      </c>
      <c r="K72" s="282" t="n">
        <v>0</v>
      </c>
      <c r="L72" s="282" t="n">
        <v>0</v>
      </c>
      <c r="M72" s="282" t="n">
        <v>0</v>
      </c>
      <c r="N72" s="282" t="n">
        <v>0</v>
      </c>
      <c r="O72" s="259"/>
    </row>
    <row r="73" customFormat="false" ht="13.5" hidden="false" customHeight="false" outlineLevel="0" collapsed="false">
      <c r="A73" s="278" t="s">
        <v>261</v>
      </c>
      <c r="B73" s="279"/>
      <c r="C73" s="280"/>
      <c r="D73" s="282" t="n">
        <v>8463669</v>
      </c>
      <c r="E73" s="281" t="n">
        <v>-2755736</v>
      </c>
      <c r="F73" s="282" t="n">
        <v>1531119</v>
      </c>
      <c r="G73" s="281" t="n">
        <v>1014764</v>
      </c>
      <c r="H73" s="282" t="n">
        <v>202393</v>
      </c>
      <c r="I73" s="281" t="n">
        <v>1684647</v>
      </c>
      <c r="J73" s="282" t="n">
        <v>-443803</v>
      </c>
      <c r="K73" s="282" t="n">
        <v>1235600</v>
      </c>
      <c r="L73" s="282" t="n">
        <v>411522</v>
      </c>
      <c r="M73" s="282" t="n">
        <v>2768006</v>
      </c>
      <c r="N73" s="282" t="n">
        <v>2815157</v>
      </c>
      <c r="O73" s="259"/>
    </row>
    <row r="74" customFormat="false" ht="13.5" hidden="false" customHeight="false" outlineLevel="0" collapsed="false">
      <c r="A74" s="278" t="s">
        <v>262</v>
      </c>
      <c r="B74" s="279"/>
      <c r="C74" s="280"/>
      <c r="D74" s="282" t="n">
        <v>68246467</v>
      </c>
      <c r="E74" s="281" t="n">
        <v>16773723</v>
      </c>
      <c r="F74" s="282" t="n">
        <v>5656673</v>
      </c>
      <c r="G74" s="281" t="n">
        <v>15356963</v>
      </c>
      <c r="H74" s="282" t="n">
        <v>2270608</v>
      </c>
      <c r="I74" s="281" t="n">
        <v>12788030</v>
      </c>
      <c r="J74" s="282" t="n">
        <v>2622790</v>
      </c>
      <c r="K74" s="282" t="n">
        <v>2395888</v>
      </c>
      <c r="L74" s="282" t="n">
        <v>785208</v>
      </c>
      <c r="M74" s="282" t="n">
        <v>4149701</v>
      </c>
      <c r="N74" s="282" t="n">
        <v>5446883</v>
      </c>
      <c r="O74" s="259"/>
    </row>
    <row r="75" customFormat="false" ht="13.5" hidden="false" customHeight="false" outlineLevel="0" collapsed="false">
      <c r="A75" s="278" t="s">
        <v>263</v>
      </c>
      <c r="B75" s="279"/>
      <c r="C75" s="280"/>
      <c r="D75" s="282" t="n">
        <v>264673</v>
      </c>
      <c r="E75" s="281" t="n">
        <v>0</v>
      </c>
      <c r="F75" s="282" t="n">
        <v>0</v>
      </c>
      <c r="G75" s="281" t="n">
        <v>0</v>
      </c>
      <c r="H75" s="282" t="n">
        <v>264673</v>
      </c>
      <c r="I75" s="281" t="n">
        <v>0</v>
      </c>
      <c r="J75" s="282" t="n">
        <v>0</v>
      </c>
      <c r="K75" s="282" t="n">
        <v>0</v>
      </c>
      <c r="L75" s="282" t="n">
        <v>0</v>
      </c>
      <c r="M75" s="282" t="n">
        <v>0</v>
      </c>
      <c r="N75" s="282" t="n">
        <v>0</v>
      </c>
      <c r="O75" s="259"/>
    </row>
    <row r="76" customFormat="false" ht="13.5" hidden="false" customHeight="false" outlineLevel="0" collapsed="false">
      <c r="A76" s="278" t="s">
        <v>264</v>
      </c>
      <c r="B76" s="279"/>
      <c r="C76" s="280"/>
      <c r="D76" s="282" t="n">
        <v>264673</v>
      </c>
      <c r="E76" s="281" t="n">
        <v>0</v>
      </c>
      <c r="F76" s="282" t="n">
        <v>0</v>
      </c>
      <c r="G76" s="281" t="n">
        <v>0</v>
      </c>
      <c r="H76" s="282" t="n">
        <v>264673</v>
      </c>
      <c r="I76" s="281" t="n">
        <v>0</v>
      </c>
      <c r="J76" s="282" t="n">
        <v>0</v>
      </c>
      <c r="K76" s="282" t="n">
        <v>0</v>
      </c>
      <c r="L76" s="282" t="n">
        <v>0</v>
      </c>
      <c r="M76" s="282" t="n">
        <v>0</v>
      </c>
      <c r="N76" s="282" t="n">
        <v>0</v>
      </c>
      <c r="O76" s="259"/>
    </row>
    <row r="77" customFormat="false" ht="13.5" hidden="false" customHeight="false" outlineLevel="0" collapsed="false">
      <c r="A77" s="266" t="s">
        <v>265</v>
      </c>
      <c r="B77" s="267"/>
      <c r="C77" s="268"/>
      <c r="D77" s="269" t="n">
        <v>3199539</v>
      </c>
      <c r="E77" s="270" t="n">
        <v>2755736</v>
      </c>
      <c r="F77" s="269" t="n">
        <v>0</v>
      </c>
      <c r="G77" s="270" t="n">
        <v>0</v>
      </c>
      <c r="H77" s="269" t="n">
        <v>0</v>
      </c>
      <c r="I77" s="270" t="n">
        <v>0</v>
      </c>
      <c r="J77" s="269" t="n">
        <v>443803</v>
      </c>
      <c r="K77" s="269" t="n">
        <v>0</v>
      </c>
      <c r="L77" s="269" t="n">
        <v>0</v>
      </c>
      <c r="M77" s="269" t="n">
        <v>0</v>
      </c>
      <c r="N77" s="269" t="n">
        <v>0</v>
      </c>
      <c r="O77" s="259"/>
    </row>
    <row r="78" customFormat="false" ht="13.5" hidden="false" customHeight="false" outlineLevel="0" collapsed="false">
      <c r="A78" s="266" t="s">
        <v>266</v>
      </c>
      <c r="B78" s="267"/>
      <c r="C78" s="268"/>
      <c r="D78" s="269" t="n">
        <v>1999993</v>
      </c>
      <c r="E78" s="270" t="n">
        <v>1999993</v>
      </c>
      <c r="F78" s="269" t="n">
        <v>0</v>
      </c>
      <c r="G78" s="270" t="n">
        <v>0</v>
      </c>
      <c r="H78" s="269" t="n">
        <v>0</v>
      </c>
      <c r="I78" s="270" t="n">
        <v>0</v>
      </c>
      <c r="J78" s="269" t="n">
        <v>0</v>
      </c>
      <c r="K78" s="269" t="n">
        <v>0</v>
      </c>
      <c r="L78" s="269" t="n">
        <v>0</v>
      </c>
      <c r="M78" s="269" t="n">
        <v>0</v>
      </c>
      <c r="N78" s="269" t="n">
        <v>0</v>
      </c>
      <c r="O78" s="259"/>
    </row>
    <row r="79" customFormat="false" ht="13.5" hidden="false" customHeight="false" outlineLevel="0" collapsed="false">
      <c r="A79" s="266" t="s">
        <v>267</v>
      </c>
      <c r="B79" s="289"/>
      <c r="C79" s="290" t="s">
        <v>268</v>
      </c>
      <c r="D79" s="269" t="n">
        <v>2002267</v>
      </c>
      <c r="E79" s="270" t="n">
        <v>555232</v>
      </c>
      <c r="F79" s="269" t="n">
        <v>272016</v>
      </c>
      <c r="G79" s="270" t="n">
        <v>117370</v>
      </c>
      <c r="H79" s="269" t="n">
        <v>34336</v>
      </c>
      <c r="I79" s="270" t="n">
        <v>250291</v>
      </c>
      <c r="J79" s="269" t="n">
        <v>141605</v>
      </c>
      <c r="K79" s="269" t="n">
        <v>49118</v>
      </c>
      <c r="L79" s="269" t="n">
        <v>12471</v>
      </c>
      <c r="M79" s="269" t="n">
        <v>316538</v>
      </c>
      <c r="N79" s="269" t="n">
        <v>253290</v>
      </c>
      <c r="O79" s="259"/>
    </row>
    <row r="80" customFormat="false" ht="13.5" hidden="false" customHeight="false" outlineLevel="0" collapsed="false">
      <c r="A80" s="283"/>
      <c r="B80" s="274"/>
      <c r="C80" s="291" t="s">
        <v>269</v>
      </c>
      <c r="D80" s="276" t="n">
        <v>0</v>
      </c>
      <c r="E80" s="277" t="n">
        <v>0</v>
      </c>
      <c r="F80" s="276" t="n">
        <v>0</v>
      </c>
      <c r="G80" s="277" t="n">
        <v>0</v>
      </c>
      <c r="H80" s="276" t="n">
        <v>0</v>
      </c>
      <c r="I80" s="277" t="n">
        <v>0</v>
      </c>
      <c r="J80" s="276" t="n">
        <v>0</v>
      </c>
      <c r="K80" s="276" t="n">
        <v>0</v>
      </c>
      <c r="L80" s="276" t="n">
        <v>0</v>
      </c>
      <c r="M80" s="276" t="n">
        <v>0</v>
      </c>
      <c r="N80" s="276" t="n">
        <v>0</v>
      </c>
      <c r="O80" s="259"/>
    </row>
    <row r="81" customFormat="false" ht="13.5" hidden="false" customHeight="false" outlineLevel="0" collapsed="false">
      <c r="A81" s="278" t="s">
        <v>270</v>
      </c>
      <c r="B81" s="279"/>
      <c r="C81" s="280"/>
      <c r="D81" s="292" t="n">
        <v>51.7707582882603</v>
      </c>
      <c r="E81" s="293" t="n">
        <v>38.1224551746655</v>
      </c>
      <c r="F81" s="292" t="n">
        <v>0</v>
      </c>
      <c r="G81" s="293" t="n">
        <v>77.0527967011814</v>
      </c>
      <c r="H81" s="292" t="n">
        <v>61.343432024351</v>
      </c>
      <c r="I81" s="293" t="n">
        <v>25.6334976293576</v>
      </c>
      <c r="J81" s="292" t="n">
        <v>75.4563975599934</v>
      </c>
      <c r="K81" s="292" t="n">
        <v>92.4669691908394</v>
      </c>
      <c r="L81" s="292" t="n">
        <v>0</v>
      </c>
      <c r="M81" s="292" t="n">
        <v>0</v>
      </c>
      <c r="N81" s="292" t="n">
        <v>151.252652449978</v>
      </c>
      <c r="O81" s="294"/>
    </row>
    <row r="82" customFormat="false" ht="13.5" hidden="false" customHeight="false" outlineLevel="0" collapsed="false">
      <c r="A82" s="266" t="s">
        <v>271</v>
      </c>
      <c r="B82" s="267"/>
      <c r="C82" s="280"/>
      <c r="D82" s="292" t="n">
        <v>0.869251842988761</v>
      </c>
      <c r="E82" s="293" t="n">
        <v>0</v>
      </c>
      <c r="F82" s="292" t="n">
        <v>0</v>
      </c>
      <c r="G82" s="293" t="n">
        <v>0</v>
      </c>
      <c r="H82" s="292" t="n">
        <v>12.8469503703765</v>
      </c>
      <c r="I82" s="293" t="n">
        <v>0</v>
      </c>
      <c r="J82" s="292" t="n">
        <v>0</v>
      </c>
      <c r="K82" s="292" t="n">
        <v>0</v>
      </c>
      <c r="L82" s="292" t="n">
        <v>0</v>
      </c>
      <c r="M82" s="292" t="n">
        <v>0</v>
      </c>
      <c r="N82" s="292" t="n">
        <v>0</v>
      </c>
      <c r="O82" s="294"/>
    </row>
    <row r="83" customFormat="false" ht="13.5" hidden="false" customHeight="false" outlineLevel="0" collapsed="false">
      <c r="A83" s="295"/>
      <c r="B83" s="289" t="s">
        <v>272</v>
      </c>
      <c r="C83" s="290"/>
      <c r="D83" s="296" t="n">
        <v>12.4016221967945</v>
      </c>
      <c r="E83" s="297" t="n">
        <v>-16.428887015721</v>
      </c>
      <c r="F83" s="296" t="n">
        <v>27.067482953319</v>
      </c>
      <c r="G83" s="297" t="n">
        <v>6.60784296999348</v>
      </c>
      <c r="H83" s="296" t="n">
        <v>8.91360375723154</v>
      </c>
      <c r="I83" s="297" t="n">
        <v>13.1736240843977</v>
      </c>
      <c r="J83" s="296" t="n">
        <v>-16.9210268454585</v>
      </c>
      <c r="K83" s="296" t="n">
        <v>51.5716928337218</v>
      </c>
      <c r="L83" s="296" t="n">
        <v>52.4092979185133</v>
      </c>
      <c r="M83" s="296" t="n">
        <v>66.7037456433608</v>
      </c>
      <c r="N83" s="296" t="n">
        <v>51.6838162303101</v>
      </c>
      <c r="O83" s="294"/>
    </row>
    <row r="84" customFormat="false" ht="13.5" hidden="false" customHeight="false" outlineLevel="0" collapsed="false">
      <c r="A84" s="298"/>
      <c r="B84" s="272" t="s">
        <v>273</v>
      </c>
      <c r="C84" s="262"/>
      <c r="D84" s="299" t="n">
        <v>97.3646987112938</v>
      </c>
      <c r="E84" s="300" t="n">
        <v>106.128174654402</v>
      </c>
      <c r="F84" s="299" t="n">
        <v>109.086175803831</v>
      </c>
      <c r="G84" s="300" t="n">
        <v>101.231801342994</v>
      </c>
      <c r="H84" s="299" t="n">
        <v>180.953216126499</v>
      </c>
      <c r="I84" s="300" t="n">
        <v>86.9102316754779</v>
      </c>
      <c r="J84" s="299" t="n">
        <v>154.184987786658</v>
      </c>
      <c r="K84" s="299" t="n">
        <v>84.7427303197753</v>
      </c>
      <c r="L84" s="299" t="n">
        <v>60.8275498670394</v>
      </c>
      <c r="M84" s="299" t="n">
        <v>44.5465585564441</v>
      </c>
      <c r="N84" s="299" t="n">
        <v>87.7683004831319</v>
      </c>
      <c r="O84" s="294"/>
    </row>
    <row r="85" customFormat="false" ht="13.5" hidden="false" customHeight="false" outlineLevel="0" collapsed="false">
      <c r="A85" s="301" t="s">
        <v>274</v>
      </c>
      <c r="B85" s="272" t="s">
        <v>275</v>
      </c>
      <c r="C85" s="262"/>
      <c r="D85" s="299" t="n">
        <v>191.444712308572</v>
      </c>
      <c r="E85" s="300" t="n">
        <v>98.4913013400812</v>
      </c>
      <c r="F85" s="299" t="n">
        <v>217.472374229725</v>
      </c>
      <c r="G85" s="300" t="n">
        <v>149.399103481487</v>
      </c>
      <c r="H85" s="299" t="n">
        <v>54.4282372057684</v>
      </c>
      <c r="I85" s="300" t="n">
        <v>389.079900347122</v>
      </c>
      <c r="J85" s="299" t="n">
        <v>65.3965578136071</v>
      </c>
      <c r="K85" s="299" t="n">
        <v>328.097079057594</v>
      </c>
      <c r="L85" s="299" t="n">
        <v>0</v>
      </c>
      <c r="M85" s="299" t="n">
        <v>712.615054864706</v>
      </c>
      <c r="N85" s="299" t="n">
        <v>324.27559658321</v>
      </c>
      <c r="O85" s="294"/>
    </row>
    <row r="86" customFormat="false" ht="13.5" hidden="false" customHeight="false" outlineLevel="0" collapsed="false">
      <c r="A86" s="298"/>
      <c r="B86" s="272" t="s">
        <v>276</v>
      </c>
      <c r="C86" s="262"/>
      <c r="D86" s="299" t="n">
        <v>104.188955942265</v>
      </c>
      <c r="E86" s="300" t="n">
        <v>104.481761366198</v>
      </c>
      <c r="F86" s="299" t="n">
        <v>106.337949273712</v>
      </c>
      <c r="G86" s="300" t="n">
        <v>102.009584415501</v>
      </c>
      <c r="H86" s="299" t="n">
        <v>101.313273224279</v>
      </c>
      <c r="I86" s="300" t="n">
        <v>104.745244394561</v>
      </c>
      <c r="J86" s="299" t="n">
        <v>106.731801111089</v>
      </c>
      <c r="K86" s="299" t="n">
        <v>104.76394154623</v>
      </c>
      <c r="L86" s="299" t="n">
        <v>0</v>
      </c>
      <c r="M86" s="299" t="n">
        <v>117.484365385444</v>
      </c>
      <c r="N86" s="299" t="n">
        <v>99.2924172011341</v>
      </c>
      <c r="O86" s="294"/>
    </row>
    <row r="87" customFormat="false" ht="13.5" hidden="false" customHeight="false" outlineLevel="0" collapsed="false">
      <c r="A87" s="302" t="s">
        <v>277</v>
      </c>
      <c r="B87" s="272" t="s">
        <v>278</v>
      </c>
      <c r="C87" s="262"/>
      <c r="D87" s="299" t="n">
        <v>105.180895220043</v>
      </c>
      <c r="E87" s="300" t="n">
        <v>104.688715363499</v>
      </c>
      <c r="F87" s="299" t="n">
        <v>107.954714601921</v>
      </c>
      <c r="G87" s="300" t="n">
        <v>102.09220422637</v>
      </c>
      <c r="H87" s="299" t="n">
        <v>101.330291721941</v>
      </c>
      <c r="I87" s="300" t="n">
        <v>104.745244394561</v>
      </c>
      <c r="J87" s="299" t="n">
        <v>106.85961062427</v>
      </c>
      <c r="K87" s="299" t="n">
        <v>104.76394154623</v>
      </c>
      <c r="L87" s="299" t="n">
        <v>0</v>
      </c>
      <c r="M87" s="299" t="n">
        <v>117.484365385444</v>
      </c>
      <c r="N87" s="299" t="n">
        <v>105.979622681064</v>
      </c>
      <c r="O87" s="294"/>
    </row>
    <row r="88" customFormat="false" ht="13.5" hidden="false" customHeight="false" outlineLevel="0" collapsed="false">
      <c r="A88" s="303"/>
      <c r="B88" s="272" t="s">
        <v>279</v>
      </c>
      <c r="C88" s="262"/>
      <c r="D88" s="299" t="n">
        <v>82.7222282656004</v>
      </c>
      <c r="E88" s="300" t="n">
        <v>87.6144849494072</v>
      </c>
      <c r="F88" s="299" t="n">
        <v>78.3443530247697</v>
      </c>
      <c r="G88" s="300" t="n">
        <v>80.7786687511454</v>
      </c>
      <c r="H88" s="299" t="n">
        <v>82.5035461049711</v>
      </c>
      <c r="I88" s="300" t="n">
        <v>79.6971894172564</v>
      </c>
      <c r="J88" s="299" t="n">
        <v>84.5907111075001</v>
      </c>
      <c r="K88" s="299" t="n">
        <v>78.7775951162596</v>
      </c>
      <c r="L88" s="299" t="n">
        <v>0</v>
      </c>
      <c r="M88" s="299" t="n">
        <v>96.5515181546503</v>
      </c>
      <c r="N88" s="299" t="n">
        <v>72.864344595789</v>
      </c>
      <c r="O88" s="294"/>
    </row>
    <row r="89" customFormat="false" ht="13.5" hidden="false" customHeight="false" outlineLevel="0" collapsed="false">
      <c r="A89" s="302" t="s">
        <v>280</v>
      </c>
      <c r="B89" s="272" t="s">
        <v>281</v>
      </c>
      <c r="C89" s="262"/>
      <c r="D89" s="299" t="n">
        <v>95.1207265411684</v>
      </c>
      <c r="E89" s="300" t="n">
        <v>118.697135233657</v>
      </c>
      <c r="F89" s="299" t="n">
        <v>101.847047940798</v>
      </c>
      <c r="G89" s="300" t="n">
        <v>73.5774637051854</v>
      </c>
      <c r="H89" s="299" t="n">
        <v>146.884370178452</v>
      </c>
      <c r="I89" s="300" t="n">
        <v>50.7330833083156</v>
      </c>
      <c r="J89" s="299" t="n">
        <v>183.011019161836</v>
      </c>
      <c r="K89" s="299" t="n">
        <v>96.0624259854508</v>
      </c>
      <c r="L89" s="299" t="n">
        <v>0</v>
      </c>
      <c r="M89" s="299" t="n">
        <v>68.0588908745672</v>
      </c>
      <c r="N89" s="299" t="n">
        <v>70.5033054359377</v>
      </c>
      <c r="O89" s="294"/>
    </row>
    <row r="90" customFormat="false" ht="13.5" hidden="false" customHeight="false" outlineLevel="0" collapsed="false">
      <c r="A90" s="302"/>
      <c r="B90" s="304" t="s">
        <v>282</v>
      </c>
      <c r="C90" s="305"/>
      <c r="D90" s="306" t="n">
        <v>4.1936821993647</v>
      </c>
      <c r="E90" s="307" t="n">
        <v>-3.19638524320764</v>
      </c>
      <c r="F90" s="306" t="n">
        <v>0</v>
      </c>
      <c r="G90" s="307" t="n">
        <v>0</v>
      </c>
      <c r="H90" s="306" t="n">
        <v>0</v>
      </c>
      <c r="I90" s="307" t="n">
        <v>1.7455279382897</v>
      </c>
      <c r="J90" s="306" t="n">
        <v>0</v>
      </c>
      <c r="K90" s="306" t="n">
        <v>0</v>
      </c>
      <c r="L90" s="299" t="n">
        <v>0</v>
      </c>
      <c r="M90" s="306" t="n">
        <v>1.65518862628686</v>
      </c>
      <c r="N90" s="306" t="n">
        <v>0</v>
      </c>
      <c r="O90" s="308"/>
    </row>
    <row r="91" customFormat="false" ht="13.5" hidden="false" customHeight="false" outlineLevel="0" collapsed="false">
      <c r="A91" s="302" t="s">
        <v>283</v>
      </c>
      <c r="B91" s="304" t="s">
        <v>284</v>
      </c>
      <c r="C91" s="305"/>
      <c r="D91" s="306" t="n">
        <v>0.558740510467367</v>
      </c>
      <c r="E91" s="307" t="n">
        <v>0.693114496549184</v>
      </c>
      <c r="F91" s="306" t="n">
        <v>0.562098302302547</v>
      </c>
      <c r="G91" s="307" t="n">
        <v>0.308607790040735</v>
      </c>
      <c r="H91" s="306" t="n">
        <v>1.12709829772789</v>
      </c>
      <c r="I91" s="307" t="n">
        <v>0.396857566680825</v>
      </c>
      <c r="J91" s="306" t="n">
        <v>0.707023457500666</v>
      </c>
      <c r="K91" s="306" t="n">
        <v>0.454906777848054</v>
      </c>
      <c r="L91" s="299" t="n">
        <v>0</v>
      </c>
      <c r="M91" s="306" t="n">
        <v>1.17359596986388</v>
      </c>
      <c r="N91" s="306" t="n">
        <v>0.741476181681564</v>
      </c>
      <c r="O91" s="308"/>
    </row>
    <row r="92" customFormat="false" ht="13.5" hidden="false" customHeight="false" outlineLevel="0" collapsed="false">
      <c r="A92" s="298"/>
      <c r="B92" s="304" t="s">
        <v>285</v>
      </c>
      <c r="C92" s="305"/>
      <c r="D92" s="306" t="n">
        <v>2.30975251780312</v>
      </c>
      <c r="E92" s="307" t="n">
        <v>4.10837904369155</v>
      </c>
      <c r="F92" s="306" t="n">
        <v>2.36346225215636</v>
      </c>
      <c r="G92" s="307" t="n">
        <v>3.38614501701458</v>
      </c>
      <c r="H92" s="306" t="n">
        <v>3.88807035588414</v>
      </c>
      <c r="I92" s="307" t="n">
        <v>1.55099833026412</v>
      </c>
      <c r="J92" s="306" t="n">
        <v>6.08595806480893</v>
      </c>
      <c r="K92" s="306" t="n">
        <v>1.17479259808617</v>
      </c>
      <c r="L92" s="299" t="n">
        <v>0</v>
      </c>
      <c r="M92" s="306" t="n">
        <v>0.647447205262764</v>
      </c>
      <c r="N92" s="306" t="n">
        <v>2.02432549386769</v>
      </c>
      <c r="O92" s="308"/>
    </row>
    <row r="93" customFormat="false" ht="13.5" hidden="false" customHeight="false" outlineLevel="0" collapsed="false">
      <c r="A93" s="309" t="s">
        <v>286</v>
      </c>
      <c r="B93" s="304" t="s">
        <v>287</v>
      </c>
      <c r="C93" s="305"/>
      <c r="D93" s="306" t="n">
        <v>5.27056734943069</v>
      </c>
      <c r="E93" s="307" t="n">
        <v>5.78943991860304</v>
      </c>
      <c r="F93" s="306" t="n">
        <v>3.94696833459268</v>
      </c>
      <c r="G93" s="307" t="n">
        <v>4.8541182287599</v>
      </c>
      <c r="H93" s="306" t="n">
        <v>6.44236599388035</v>
      </c>
      <c r="I93" s="307" t="n">
        <v>4.9181544305335</v>
      </c>
      <c r="J93" s="306" t="n">
        <v>7.51857525079112</v>
      </c>
      <c r="K93" s="306" t="n">
        <v>5.33170946081755</v>
      </c>
      <c r="L93" s="299" t="n">
        <v>0</v>
      </c>
      <c r="M93" s="306" t="n">
        <v>5.27052404221654</v>
      </c>
      <c r="N93" s="306" t="n">
        <v>4.58530262364306</v>
      </c>
      <c r="O93" s="308"/>
    </row>
    <row r="94" customFormat="false" ht="13.5" hidden="false" customHeight="false" outlineLevel="0" collapsed="false">
      <c r="A94" s="310"/>
      <c r="B94" s="311" t="s">
        <v>288</v>
      </c>
      <c r="C94" s="312" t="s">
        <v>289</v>
      </c>
      <c r="D94" s="299" t="n">
        <v>12.8331466614778</v>
      </c>
      <c r="E94" s="300" t="n">
        <v>15.3277780695314</v>
      </c>
      <c r="F94" s="299" t="n">
        <v>14.2814308360173</v>
      </c>
      <c r="G94" s="300" t="n">
        <v>12.7484146093565</v>
      </c>
      <c r="H94" s="299" t="n">
        <v>11.7043967820955</v>
      </c>
      <c r="I94" s="300" t="n">
        <v>9.3324033943148</v>
      </c>
      <c r="J94" s="299" t="n">
        <v>26.6236190868591</v>
      </c>
      <c r="K94" s="299" t="n">
        <v>17.7381011883192</v>
      </c>
      <c r="L94" s="299" t="n">
        <v>0</v>
      </c>
      <c r="M94" s="299" t="n">
        <v>6.78037181360498</v>
      </c>
      <c r="N94" s="299" t="n">
        <v>6.11241723851367</v>
      </c>
      <c r="O94" s="294"/>
    </row>
    <row r="95" customFormat="false" ht="13.5" hidden="false" customHeight="false" outlineLevel="0" collapsed="false">
      <c r="A95" s="310"/>
      <c r="B95" s="313" t="s">
        <v>290</v>
      </c>
      <c r="C95" s="312" t="s">
        <v>291</v>
      </c>
      <c r="D95" s="299" t="n">
        <v>1.89128685235182</v>
      </c>
      <c r="E95" s="300" t="n">
        <v>2.91600183388703</v>
      </c>
      <c r="F95" s="299" t="n">
        <v>2.36940564181351</v>
      </c>
      <c r="G95" s="300" t="n">
        <v>1.2954844147365</v>
      </c>
      <c r="H95" s="299" t="n">
        <v>0.781510967598263</v>
      </c>
      <c r="I95" s="300" t="n">
        <v>1.40755128797769</v>
      </c>
      <c r="J95" s="299" t="n">
        <v>2.92502510751165</v>
      </c>
      <c r="K95" s="299" t="n">
        <v>1.6109785202864</v>
      </c>
      <c r="L95" s="299" t="n">
        <v>0</v>
      </c>
      <c r="M95" s="299" t="n">
        <v>0.734001868039623</v>
      </c>
      <c r="N95" s="299" t="n">
        <v>0.772576208648858</v>
      </c>
      <c r="O95" s="294"/>
    </row>
    <row r="96" customFormat="false" ht="13.5" hidden="false" customHeight="false" outlineLevel="0" collapsed="false">
      <c r="A96" s="314"/>
      <c r="B96" s="315" t="s">
        <v>292</v>
      </c>
      <c r="C96" s="316" t="s">
        <v>293</v>
      </c>
      <c r="D96" s="317" t="n">
        <v>14.7244335138296</v>
      </c>
      <c r="E96" s="318" t="n">
        <v>18.2437799034184</v>
      </c>
      <c r="F96" s="317" t="n">
        <v>16.6508364778308</v>
      </c>
      <c r="G96" s="318" t="n">
        <v>14.043899024093</v>
      </c>
      <c r="H96" s="317" t="n">
        <v>12.4859077496938</v>
      </c>
      <c r="I96" s="318" t="n">
        <v>10.7399546822925</v>
      </c>
      <c r="J96" s="317" t="n">
        <v>29.5486441943708</v>
      </c>
      <c r="K96" s="317" t="n">
        <v>19.3490797086056</v>
      </c>
      <c r="L96" s="317" t="n">
        <v>0</v>
      </c>
      <c r="M96" s="317" t="n">
        <v>7.5143736816446</v>
      </c>
      <c r="N96" s="317" t="n">
        <v>6.88499344716252</v>
      </c>
      <c r="O96" s="294"/>
    </row>
  </sheetData>
  <mergeCells count="1">
    <mergeCell ref="D2:D4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４表　病院事業会計決算の状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9" colorId="64" zoomScale="85" zoomScaleNormal="85" zoomScalePageLayoutView="85" workbookViewId="0">
      <selection pane="topLeft" activeCell="H59" activeCellId="0" sqref="H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3.24"/>
    <col collapsed="false" customWidth="true" hidden="false" outlineLevel="0" max="2" min="2" style="110" width="29.62"/>
    <col collapsed="false" customWidth="true" hidden="false" outlineLevel="0" max="13" min="3" style="110" width="10.62"/>
    <col collapsed="false" customWidth="true" hidden="false" outlineLevel="0" max="14" min="14" style="110" width="11.74"/>
    <col collapsed="false" customWidth="false" hidden="false" outlineLevel="0" max="257" min="15" style="110" width="8.99"/>
  </cols>
  <sheetData>
    <row r="1" customFormat="false" ht="13.5" hidden="false" customHeight="true" outlineLevel="0" collapsed="false">
      <c r="A1" s="111" t="s">
        <v>294</v>
      </c>
      <c r="B1" s="111"/>
      <c r="C1" s="112"/>
      <c r="N1" s="113" t="s">
        <v>105</v>
      </c>
    </row>
    <row r="2" customFormat="false" ht="13.5" hidden="false" customHeight="true" outlineLevel="0" collapsed="false">
      <c r="A2" s="158"/>
      <c r="B2" s="164" t="s">
        <v>4</v>
      </c>
      <c r="C2" s="161" t="s">
        <v>1</v>
      </c>
      <c r="D2" s="319" t="s">
        <v>5</v>
      </c>
      <c r="E2" s="319" t="s">
        <v>6</v>
      </c>
      <c r="F2" s="319" t="s">
        <v>7</v>
      </c>
      <c r="G2" s="319" t="s">
        <v>8</v>
      </c>
      <c r="H2" s="320" t="s">
        <v>9</v>
      </c>
      <c r="I2" s="319" t="s">
        <v>10</v>
      </c>
      <c r="J2" s="319" t="s">
        <v>11</v>
      </c>
      <c r="K2" s="319" t="s">
        <v>12</v>
      </c>
      <c r="L2" s="321" t="s">
        <v>295</v>
      </c>
      <c r="M2" s="322" t="s">
        <v>14</v>
      </c>
      <c r="N2" s="323"/>
    </row>
    <row r="3" customFormat="false" ht="13.5" hidden="false" customHeight="true" outlineLevel="0" collapsed="false">
      <c r="A3" s="162"/>
      <c r="C3" s="161"/>
      <c r="D3" s="319"/>
      <c r="E3" s="319"/>
      <c r="F3" s="319"/>
      <c r="G3" s="319"/>
      <c r="H3" s="320"/>
      <c r="I3" s="319"/>
      <c r="J3" s="319"/>
      <c r="K3" s="319"/>
      <c r="L3" s="321"/>
      <c r="M3" s="324" t="s">
        <v>25</v>
      </c>
      <c r="N3" s="324" t="s">
        <v>25</v>
      </c>
    </row>
    <row r="4" customFormat="false" ht="13.5" hidden="false" customHeight="true" outlineLevel="0" collapsed="false">
      <c r="A4" s="165"/>
      <c r="B4" s="166"/>
      <c r="C4" s="161"/>
      <c r="D4" s="319"/>
      <c r="E4" s="319"/>
      <c r="F4" s="319"/>
      <c r="G4" s="319"/>
      <c r="H4" s="320"/>
      <c r="I4" s="319"/>
      <c r="J4" s="319"/>
      <c r="K4" s="319"/>
      <c r="L4" s="321"/>
      <c r="M4" s="325" t="s">
        <v>29</v>
      </c>
      <c r="N4" s="325" t="s">
        <v>29</v>
      </c>
    </row>
    <row r="5" customFormat="false" ht="13.5" hidden="false" customHeight="true" outlineLevel="0" collapsed="false">
      <c r="A5" s="167" t="s">
        <v>30</v>
      </c>
      <c r="B5" s="169"/>
      <c r="C5" s="161"/>
      <c r="D5" s="319"/>
      <c r="E5" s="319"/>
      <c r="F5" s="319"/>
      <c r="G5" s="319"/>
      <c r="H5" s="320"/>
      <c r="I5" s="319"/>
      <c r="J5" s="319"/>
      <c r="K5" s="319"/>
      <c r="L5" s="321"/>
      <c r="M5" s="326" t="s">
        <v>37</v>
      </c>
      <c r="N5" s="326" t="s">
        <v>38</v>
      </c>
    </row>
    <row r="6" customFormat="false" ht="13.5" hidden="false" customHeight="true" outlineLevel="0" collapsed="false">
      <c r="A6" s="327"/>
      <c r="B6" s="328" t="s">
        <v>296</v>
      </c>
      <c r="C6" s="124" t="n">
        <v>1959500</v>
      </c>
      <c r="D6" s="125" t="n">
        <v>815500</v>
      </c>
      <c r="E6" s="124" t="n">
        <v>185600</v>
      </c>
      <c r="F6" s="125" t="n">
        <v>563500</v>
      </c>
      <c r="G6" s="124" t="n">
        <v>14400</v>
      </c>
      <c r="H6" s="125" t="n">
        <v>83300</v>
      </c>
      <c r="I6" s="124" t="n">
        <v>68500</v>
      </c>
      <c r="J6" s="124" t="n">
        <v>46400</v>
      </c>
      <c r="K6" s="124" t="n">
        <v>36800</v>
      </c>
      <c r="L6" s="124" t="n">
        <v>37900</v>
      </c>
      <c r="M6" s="126" t="n">
        <v>80700</v>
      </c>
      <c r="N6" s="126" t="n">
        <v>26900</v>
      </c>
    </row>
    <row r="7" customFormat="false" ht="13.5" hidden="false" customHeight="true" outlineLevel="0" collapsed="false">
      <c r="A7" s="329"/>
      <c r="B7" s="330" t="s">
        <v>297</v>
      </c>
      <c r="C7" s="130" t="n">
        <v>1959500</v>
      </c>
      <c r="D7" s="131" t="n">
        <v>815500</v>
      </c>
      <c r="E7" s="130" t="n">
        <v>185600</v>
      </c>
      <c r="F7" s="131" t="n">
        <v>563500</v>
      </c>
      <c r="G7" s="130" t="n">
        <v>14400</v>
      </c>
      <c r="H7" s="131" t="n">
        <v>83300</v>
      </c>
      <c r="I7" s="130" t="n">
        <v>68500</v>
      </c>
      <c r="J7" s="130" t="n">
        <v>46400</v>
      </c>
      <c r="K7" s="130" t="n">
        <v>36800</v>
      </c>
      <c r="L7" s="130" t="n">
        <v>37900</v>
      </c>
      <c r="M7" s="132" t="n">
        <v>80700</v>
      </c>
      <c r="N7" s="132" t="n">
        <v>26900</v>
      </c>
    </row>
    <row r="8" customFormat="false" ht="13.5" hidden="false" customHeight="true" outlineLevel="0" collapsed="false">
      <c r="A8" s="331" t="s">
        <v>298</v>
      </c>
      <c r="B8" s="330" t="s">
        <v>299</v>
      </c>
      <c r="C8" s="130" t="n">
        <v>0</v>
      </c>
      <c r="D8" s="131" t="n">
        <v>0</v>
      </c>
      <c r="E8" s="130" t="n">
        <v>0</v>
      </c>
      <c r="F8" s="131" t="n">
        <v>0</v>
      </c>
      <c r="G8" s="130" t="n">
        <v>0</v>
      </c>
      <c r="H8" s="131" t="n">
        <v>0</v>
      </c>
      <c r="I8" s="130" t="n">
        <v>0</v>
      </c>
      <c r="J8" s="130" t="n">
        <v>0</v>
      </c>
      <c r="K8" s="130" t="n">
        <v>0</v>
      </c>
      <c r="L8" s="130" t="n">
        <v>0</v>
      </c>
      <c r="M8" s="132" t="n">
        <v>0</v>
      </c>
      <c r="N8" s="132" t="n">
        <v>0</v>
      </c>
    </row>
    <row r="9" customFormat="false" ht="13.5" hidden="false" customHeight="true" outlineLevel="0" collapsed="false">
      <c r="A9" s="329"/>
      <c r="B9" s="328" t="s">
        <v>300</v>
      </c>
      <c r="C9" s="130" t="n">
        <v>753771</v>
      </c>
      <c r="D9" s="131" t="n">
        <v>68095</v>
      </c>
      <c r="E9" s="130" t="n">
        <v>0</v>
      </c>
      <c r="F9" s="131" t="n">
        <v>328795</v>
      </c>
      <c r="G9" s="130" t="n">
        <v>92253</v>
      </c>
      <c r="H9" s="131" t="n">
        <v>189314</v>
      </c>
      <c r="I9" s="130" t="n">
        <v>0</v>
      </c>
      <c r="J9" s="130" t="n">
        <v>70124</v>
      </c>
      <c r="K9" s="130" t="n">
        <v>0</v>
      </c>
      <c r="L9" s="130" t="n">
        <v>0</v>
      </c>
      <c r="M9" s="132" t="n">
        <v>5190</v>
      </c>
      <c r="N9" s="132" t="n">
        <v>0</v>
      </c>
    </row>
    <row r="10" customFormat="false" ht="13.5" hidden="false" customHeight="true" outlineLevel="0" collapsed="false">
      <c r="A10" s="332" t="s">
        <v>301</v>
      </c>
      <c r="B10" s="328" t="s">
        <v>302</v>
      </c>
      <c r="C10" s="130" t="n">
        <v>1420361</v>
      </c>
      <c r="D10" s="131" t="n">
        <v>749900</v>
      </c>
      <c r="E10" s="130" t="n">
        <v>168822</v>
      </c>
      <c r="F10" s="131" t="n">
        <v>0</v>
      </c>
      <c r="G10" s="130" t="n">
        <v>0</v>
      </c>
      <c r="H10" s="131" t="n">
        <v>0</v>
      </c>
      <c r="I10" s="130" t="n">
        <v>206950</v>
      </c>
      <c r="J10" s="130" t="n">
        <v>0</v>
      </c>
      <c r="K10" s="130" t="n">
        <v>18963</v>
      </c>
      <c r="L10" s="130" t="n">
        <v>64841</v>
      </c>
      <c r="M10" s="132" t="n">
        <v>151981</v>
      </c>
      <c r="N10" s="132" t="n">
        <v>58904</v>
      </c>
    </row>
    <row r="11" customFormat="false" ht="13.5" hidden="false" customHeight="true" outlineLevel="0" collapsed="false">
      <c r="A11" s="329"/>
      <c r="B11" s="328" t="s">
        <v>303</v>
      </c>
      <c r="C11" s="130" t="n">
        <v>2400</v>
      </c>
      <c r="D11" s="131" t="n">
        <v>0</v>
      </c>
      <c r="E11" s="130" t="n">
        <v>0</v>
      </c>
      <c r="F11" s="131" t="n">
        <v>2400</v>
      </c>
      <c r="G11" s="130" t="n">
        <v>0</v>
      </c>
      <c r="H11" s="131" t="n">
        <v>0</v>
      </c>
      <c r="I11" s="130" t="n">
        <v>0</v>
      </c>
      <c r="J11" s="130" t="n">
        <v>0</v>
      </c>
      <c r="K11" s="130" t="n">
        <v>0</v>
      </c>
      <c r="L11" s="130" t="n">
        <v>0</v>
      </c>
      <c r="M11" s="132" t="n">
        <v>0</v>
      </c>
      <c r="N11" s="132" t="n">
        <v>0</v>
      </c>
    </row>
    <row r="12" customFormat="false" ht="13.5" hidden="false" customHeight="true" outlineLevel="0" collapsed="false">
      <c r="A12" s="332" t="s">
        <v>304</v>
      </c>
      <c r="B12" s="328" t="s">
        <v>305</v>
      </c>
      <c r="C12" s="130" t="n">
        <v>0</v>
      </c>
      <c r="D12" s="131" t="n">
        <v>0</v>
      </c>
      <c r="E12" s="130" t="n">
        <v>0</v>
      </c>
      <c r="F12" s="131" t="n">
        <v>0</v>
      </c>
      <c r="G12" s="130" t="n">
        <v>0</v>
      </c>
      <c r="H12" s="131" t="n">
        <v>0</v>
      </c>
      <c r="I12" s="130" t="n">
        <v>0</v>
      </c>
      <c r="J12" s="130" t="n">
        <v>0</v>
      </c>
      <c r="K12" s="130" t="n">
        <v>0</v>
      </c>
      <c r="L12" s="130" t="n">
        <v>0</v>
      </c>
      <c r="M12" s="132" t="n">
        <v>0</v>
      </c>
      <c r="N12" s="132" t="n">
        <v>0</v>
      </c>
    </row>
    <row r="13" customFormat="false" ht="13.5" hidden="false" customHeight="true" outlineLevel="0" collapsed="false">
      <c r="A13" s="329"/>
      <c r="B13" s="328" t="s">
        <v>306</v>
      </c>
      <c r="C13" s="130" t="n">
        <v>15</v>
      </c>
      <c r="D13" s="131" t="n">
        <v>0</v>
      </c>
      <c r="E13" s="130" t="n">
        <v>0</v>
      </c>
      <c r="F13" s="131" t="n">
        <v>15</v>
      </c>
      <c r="G13" s="130" t="n">
        <v>0</v>
      </c>
      <c r="H13" s="131" t="n">
        <v>0</v>
      </c>
      <c r="I13" s="130" t="n">
        <v>0</v>
      </c>
      <c r="J13" s="130" t="n">
        <v>0</v>
      </c>
      <c r="K13" s="130" t="n">
        <v>0</v>
      </c>
      <c r="L13" s="130" t="n">
        <v>0</v>
      </c>
      <c r="M13" s="132" t="n">
        <v>0</v>
      </c>
      <c r="N13" s="132" t="n">
        <v>0</v>
      </c>
    </row>
    <row r="14" s="1" customFormat="true" ht="13.5" hidden="false" customHeight="true" outlineLevel="0" collapsed="false">
      <c r="A14" s="333" t="s">
        <v>307</v>
      </c>
      <c r="B14" s="334" t="s">
        <v>308</v>
      </c>
      <c r="C14" s="59" t="n">
        <v>203563</v>
      </c>
      <c r="D14" s="60" t="n">
        <v>19792</v>
      </c>
      <c r="E14" s="59" t="n">
        <v>519</v>
      </c>
      <c r="F14" s="60" t="n">
        <v>43808</v>
      </c>
      <c r="G14" s="59" t="n">
        <v>46240</v>
      </c>
      <c r="H14" s="60" t="n">
        <v>17452</v>
      </c>
      <c r="I14" s="59" t="n">
        <v>790</v>
      </c>
      <c r="J14" s="59" t="n">
        <v>3718</v>
      </c>
      <c r="K14" s="59" t="n">
        <v>0</v>
      </c>
      <c r="L14" s="59" t="n">
        <v>42241</v>
      </c>
      <c r="M14" s="61" t="n">
        <v>29003</v>
      </c>
      <c r="N14" s="61" t="n">
        <v>0</v>
      </c>
    </row>
    <row r="15" customFormat="false" ht="13.5" hidden="false" customHeight="true" outlineLevel="0" collapsed="false">
      <c r="A15" s="329"/>
      <c r="B15" s="328" t="s">
        <v>309</v>
      </c>
      <c r="C15" s="130" t="n">
        <v>0</v>
      </c>
      <c r="D15" s="60" t="n">
        <v>0</v>
      </c>
      <c r="E15" s="59" t="n">
        <v>0</v>
      </c>
      <c r="F15" s="60" t="n">
        <v>0</v>
      </c>
      <c r="G15" s="59" t="n">
        <v>0</v>
      </c>
      <c r="H15" s="60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61" t="n">
        <v>0</v>
      </c>
      <c r="N15" s="61" t="n">
        <v>0</v>
      </c>
    </row>
    <row r="16" customFormat="false" ht="13.5" hidden="false" customHeight="true" outlineLevel="0" collapsed="false">
      <c r="A16" s="332" t="s">
        <v>185</v>
      </c>
      <c r="B16" s="328" t="s">
        <v>310</v>
      </c>
      <c r="C16" s="130" t="n">
        <v>22380</v>
      </c>
      <c r="D16" s="60" t="n">
        <v>2205</v>
      </c>
      <c r="E16" s="59" t="n">
        <v>0</v>
      </c>
      <c r="F16" s="60" t="n">
        <v>8746</v>
      </c>
      <c r="G16" s="59" t="n">
        <v>1349</v>
      </c>
      <c r="H16" s="60" t="n">
        <v>240</v>
      </c>
      <c r="I16" s="59" t="n">
        <v>0</v>
      </c>
      <c r="J16" s="59" t="n">
        <v>0</v>
      </c>
      <c r="K16" s="59" t="n">
        <v>0</v>
      </c>
      <c r="L16" s="59" t="n">
        <v>0</v>
      </c>
      <c r="M16" s="61" t="n">
        <v>9840</v>
      </c>
      <c r="N16" s="61" t="n">
        <v>0</v>
      </c>
    </row>
    <row r="17" customFormat="false" ht="13.5" hidden="false" customHeight="true" outlineLevel="0" collapsed="false">
      <c r="A17" s="329"/>
      <c r="B17" s="328" t="s">
        <v>311</v>
      </c>
      <c r="C17" s="130" t="n">
        <v>4361990</v>
      </c>
      <c r="D17" s="60" t="n">
        <v>1655492</v>
      </c>
      <c r="E17" s="59" t="n">
        <v>354941</v>
      </c>
      <c r="F17" s="60" t="n">
        <v>947264</v>
      </c>
      <c r="G17" s="59" t="n">
        <v>154242</v>
      </c>
      <c r="H17" s="60" t="n">
        <v>290306</v>
      </c>
      <c r="I17" s="59" t="n">
        <v>276240</v>
      </c>
      <c r="J17" s="59" t="n">
        <v>120242</v>
      </c>
      <c r="K17" s="59" t="n">
        <v>55763</v>
      </c>
      <c r="L17" s="59" t="n">
        <v>144982</v>
      </c>
      <c r="M17" s="61" t="n">
        <v>276714</v>
      </c>
      <c r="N17" s="61" t="n">
        <v>85804</v>
      </c>
    </row>
    <row r="18" customFormat="false" ht="13.5" hidden="false" customHeight="true" outlineLevel="0" collapsed="false">
      <c r="A18" s="332" t="s">
        <v>312</v>
      </c>
      <c r="B18" s="328" t="s">
        <v>313</v>
      </c>
      <c r="C18" s="130" t="n">
        <v>45000</v>
      </c>
      <c r="D18" s="60" t="n">
        <v>0</v>
      </c>
      <c r="E18" s="59" t="n">
        <v>0</v>
      </c>
      <c r="F18" s="60" t="n">
        <v>0</v>
      </c>
      <c r="G18" s="59" t="n">
        <v>45000</v>
      </c>
      <c r="H18" s="60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61" t="n">
        <v>0</v>
      </c>
      <c r="N18" s="61" t="n">
        <v>0</v>
      </c>
    </row>
    <row r="19" customFormat="false" ht="13.5" hidden="false" customHeight="true" outlineLevel="0" collapsed="false">
      <c r="A19" s="329"/>
      <c r="B19" s="328" t="s">
        <v>314</v>
      </c>
      <c r="C19" s="130" t="n">
        <v>11400</v>
      </c>
      <c r="D19" s="60" t="n">
        <v>0</v>
      </c>
      <c r="E19" s="59" t="n">
        <v>0</v>
      </c>
      <c r="F19" s="60" t="n">
        <v>0</v>
      </c>
      <c r="G19" s="59" t="n">
        <v>0</v>
      </c>
      <c r="H19" s="60" t="n">
        <v>0</v>
      </c>
      <c r="I19" s="59" t="n">
        <v>0</v>
      </c>
      <c r="J19" s="59" t="n">
        <v>0</v>
      </c>
      <c r="K19" s="59" t="n">
        <v>0</v>
      </c>
      <c r="L19" s="59" t="n">
        <v>11400</v>
      </c>
      <c r="M19" s="61" t="n">
        <v>0</v>
      </c>
      <c r="N19" s="61" t="n">
        <v>0</v>
      </c>
    </row>
    <row r="20" customFormat="false" ht="13.5" hidden="false" customHeight="true" outlineLevel="0" collapsed="false">
      <c r="A20" s="335"/>
      <c r="B20" s="336" t="s">
        <v>315</v>
      </c>
      <c r="C20" s="130" t="n">
        <v>4305590</v>
      </c>
      <c r="D20" s="60" t="n">
        <v>1655492</v>
      </c>
      <c r="E20" s="59" t="n">
        <v>354941</v>
      </c>
      <c r="F20" s="60" t="n">
        <v>947264</v>
      </c>
      <c r="G20" s="59" t="n">
        <v>109242</v>
      </c>
      <c r="H20" s="60" t="n">
        <v>290306</v>
      </c>
      <c r="I20" s="59" t="n">
        <v>276240</v>
      </c>
      <c r="J20" s="59" t="n">
        <v>120242</v>
      </c>
      <c r="K20" s="59" t="n">
        <v>55763</v>
      </c>
      <c r="L20" s="59" t="n">
        <v>133582</v>
      </c>
      <c r="M20" s="61" t="n">
        <v>276714</v>
      </c>
      <c r="N20" s="61" t="n">
        <v>85804</v>
      </c>
    </row>
    <row r="21" customFormat="false" ht="13.5" hidden="false" customHeight="true" outlineLevel="0" collapsed="false">
      <c r="A21" s="332"/>
      <c r="B21" s="337" t="s">
        <v>316</v>
      </c>
      <c r="C21" s="338" t="n">
        <v>2479009</v>
      </c>
      <c r="D21" s="99" t="n">
        <v>839997</v>
      </c>
      <c r="E21" s="97" t="n">
        <v>191180</v>
      </c>
      <c r="F21" s="99" t="n">
        <v>646431</v>
      </c>
      <c r="G21" s="97" t="n">
        <v>165017</v>
      </c>
      <c r="H21" s="99" t="n">
        <v>103060</v>
      </c>
      <c r="I21" s="97" t="n">
        <v>71400</v>
      </c>
      <c r="J21" s="97" t="n">
        <v>50165</v>
      </c>
      <c r="K21" s="97" t="n">
        <v>36905</v>
      </c>
      <c r="L21" s="97" t="n">
        <v>161593</v>
      </c>
      <c r="M21" s="100" t="n">
        <v>159410</v>
      </c>
      <c r="N21" s="100" t="n">
        <v>53851</v>
      </c>
    </row>
    <row r="22" customFormat="false" ht="13.5" hidden="false" customHeight="true" outlineLevel="0" collapsed="false">
      <c r="A22" s="332"/>
      <c r="B22" s="339" t="s">
        <v>317</v>
      </c>
      <c r="C22" s="130" t="n">
        <v>2968</v>
      </c>
      <c r="D22" s="60" t="n">
        <v>0</v>
      </c>
      <c r="E22" s="59" t="n">
        <v>0</v>
      </c>
      <c r="F22" s="60" t="n">
        <v>2968</v>
      </c>
      <c r="G22" s="59" t="n">
        <v>0</v>
      </c>
      <c r="H22" s="60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61" t="n">
        <v>0</v>
      </c>
      <c r="N22" s="61" t="n">
        <v>0</v>
      </c>
    </row>
    <row r="23" customFormat="false" ht="13.5" hidden="false" customHeight="true" outlineLevel="0" collapsed="false">
      <c r="A23" s="331" t="s">
        <v>318</v>
      </c>
      <c r="B23" s="339" t="s">
        <v>319</v>
      </c>
      <c r="C23" s="130" t="n">
        <v>312</v>
      </c>
      <c r="D23" s="60" t="n">
        <v>0</v>
      </c>
      <c r="E23" s="59" t="n">
        <v>0</v>
      </c>
      <c r="F23" s="60" t="n">
        <v>312</v>
      </c>
      <c r="G23" s="59" t="n">
        <v>0</v>
      </c>
      <c r="H23" s="60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61" t="n">
        <v>0</v>
      </c>
      <c r="N23" s="61" t="n">
        <v>0</v>
      </c>
    </row>
    <row r="24" customFormat="false" ht="13.5" hidden="false" customHeight="true" outlineLevel="0" collapsed="false">
      <c r="A24" s="332" t="s">
        <v>301</v>
      </c>
      <c r="B24" s="336" t="s">
        <v>320</v>
      </c>
      <c r="C24" s="130" t="n">
        <v>3444000</v>
      </c>
      <c r="D24" s="60" t="n">
        <v>1363036</v>
      </c>
      <c r="E24" s="59" t="n">
        <v>303879</v>
      </c>
      <c r="F24" s="60" t="n">
        <v>497327</v>
      </c>
      <c r="G24" s="59" t="n">
        <v>201825</v>
      </c>
      <c r="H24" s="60" t="n">
        <v>332911</v>
      </c>
      <c r="I24" s="59" t="n">
        <v>330840</v>
      </c>
      <c r="J24" s="59" t="n">
        <v>113565</v>
      </c>
      <c r="K24" s="59" t="n">
        <v>37927</v>
      </c>
      <c r="L24" s="59" t="n">
        <v>97493</v>
      </c>
      <c r="M24" s="61" t="n">
        <v>107070</v>
      </c>
      <c r="N24" s="61" t="n">
        <v>58127</v>
      </c>
    </row>
    <row r="25" customFormat="false" ht="13.5" hidden="false" customHeight="true" outlineLevel="0" collapsed="false">
      <c r="A25" s="332" t="s">
        <v>304</v>
      </c>
      <c r="B25" s="340" t="s">
        <v>297</v>
      </c>
      <c r="C25" s="130" t="n">
        <v>3444000</v>
      </c>
      <c r="D25" s="60" t="n">
        <v>1363036</v>
      </c>
      <c r="E25" s="59" t="n">
        <v>303879</v>
      </c>
      <c r="F25" s="60" t="n">
        <v>497327</v>
      </c>
      <c r="G25" s="59" t="n">
        <v>201825</v>
      </c>
      <c r="H25" s="60" t="n">
        <v>332911</v>
      </c>
      <c r="I25" s="59" t="n">
        <v>330840</v>
      </c>
      <c r="J25" s="59" t="n">
        <v>113565</v>
      </c>
      <c r="K25" s="59" t="n">
        <v>37927</v>
      </c>
      <c r="L25" s="59" t="n">
        <v>97493</v>
      </c>
      <c r="M25" s="61" t="n">
        <v>107070</v>
      </c>
      <c r="N25" s="61" t="n">
        <v>58127</v>
      </c>
    </row>
    <row r="26" customFormat="false" ht="13.5" hidden="false" customHeight="true" outlineLevel="0" collapsed="false">
      <c r="A26" s="332" t="s">
        <v>307</v>
      </c>
      <c r="B26" s="340" t="s">
        <v>299</v>
      </c>
      <c r="C26" s="130" t="n">
        <v>0</v>
      </c>
      <c r="D26" s="60" t="n">
        <v>0</v>
      </c>
      <c r="E26" s="59" t="n">
        <v>0</v>
      </c>
      <c r="F26" s="60" t="n">
        <v>0</v>
      </c>
      <c r="G26" s="59" t="n">
        <v>0</v>
      </c>
      <c r="H26" s="60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61" t="n">
        <v>0</v>
      </c>
      <c r="N26" s="61" t="n">
        <v>0</v>
      </c>
    </row>
    <row r="27" customFormat="false" ht="13.5" hidden="false" customHeight="true" outlineLevel="0" collapsed="false">
      <c r="A27" s="332" t="s">
        <v>321</v>
      </c>
      <c r="B27" s="336" t="s">
        <v>322</v>
      </c>
      <c r="C27" s="130" t="n">
        <v>56176</v>
      </c>
      <c r="D27" s="60" t="n">
        <v>0</v>
      </c>
      <c r="E27" s="59" t="n">
        <v>0</v>
      </c>
      <c r="F27" s="60" t="n">
        <v>41176</v>
      </c>
      <c r="G27" s="59" t="n">
        <v>0</v>
      </c>
      <c r="H27" s="60" t="n">
        <v>0</v>
      </c>
      <c r="I27" s="59" t="n">
        <v>0</v>
      </c>
      <c r="J27" s="59" t="n">
        <v>15000</v>
      </c>
      <c r="K27" s="59" t="n">
        <v>0</v>
      </c>
      <c r="L27" s="59" t="n">
        <v>0</v>
      </c>
      <c r="M27" s="61" t="n">
        <v>0</v>
      </c>
      <c r="N27" s="61" t="n">
        <v>0</v>
      </c>
    </row>
    <row r="28" customFormat="false" ht="13.5" hidden="false" customHeight="true" outlineLevel="0" collapsed="false">
      <c r="A28" s="332" t="s">
        <v>323</v>
      </c>
      <c r="B28" s="336" t="s">
        <v>324</v>
      </c>
      <c r="C28" s="130" t="n">
        <v>0</v>
      </c>
      <c r="D28" s="60" t="n">
        <v>0</v>
      </c>
      <c r="E28" s="59" t="n">
        <v>0</v>
      </c>
      <c r="F28" s="60" t="n">
        <v>0</v>
      </c>
      <c r="G28" s="59" t="n">
        <v>0</v>
      </c>
      <c r="H28" s="60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61" t="n">
        <v>0</v>
      </c>
      <c r="N28" s="61" t="n">
        <v>0</v>
      </c>
    </row>
    <row r="29" customFormat="false" ht="13.5" hidden="false" customHeight="true" outlineLevel="0" collapsed="false">
      <c r="A29" s="332"/>
      <c r="B29" s="336" t="s">
        <v>325</v>
      </c>
      <c r="C29" s="130" t="n">
        <v>27649</v>
      </c>
      <c r="D29" s="60" t="n">
        <v>5</v>
      </c>
      <c r="E29" s="59" t="n">
        <v>4800</v>
      </c>
      <c r="F29" s="60" t="n">
        <v>9723</v>
      </c>
      <c r="G29" s="59" t="n">
        <v>0</v>
      </c>
      <c r="H29" s="60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61" t="n">
        <v>13120</v>
      </c>
      <c r="N29" s="61" t="n">
        <v>1</v>
      </c>
    </row>
    <row r="30" customFormat="false" ht="13.5" hidden="false" customHeight="true" outlineLevel="0" collapsed="false">
      <c r="A30" s="332"/>
      <c r="B30" s="341" t="s">
        <v>326</v>
      </c>
      <c r="C30" s="342" t="n">
        <v>6006834</v>
      </c>
      <c r="D30" s="77" t="n">
        <v>2203038</v>
      </c>
      <c r="E30" s="76" t="n">
        <v>499859</v>
      </c>
      <c r="F30" s="77" t="n">
        <v>1194657</v>
      </c>
      <c r="G30" s="76" t="n">
        <v>366842</v>
      </c>
      <c r="H30" s="77" t="n">
        <v>435971</v>
      </c>
      <c r="I30" s="76" t="n">
        <v>402240</v>
      </c>
      <c r="J30" s="76" t="n">
        <v>178730</v>
      </c>
      <c r="K30" s="76" t="n">
        <v>74832</v>
      </c>
      <c r="L30" s="76" t="n">
        <v>259086</v>
      </c>
      <c r="M30" s="78" t="n">
        <v>279600</v>
      </c>
      <c r="N30" s="78" t="n">
        <v>111979</v>
      </c>
    </row>
    <row r="31" customFormat="false" ht="13.5" hidden="false" customHeight="true" outlineLevel="0" collapsed="false">
      <c r="A31" s="343" t="s">
        <v>327</v>
      </c>
      <c r="B31" s="344"/>
      <c r="C31" s="130" t="n">
        <v>1701244</v>
      </c>
      <c r="D31" s="60" t="n">
        <v>547546</v>
      </c>
      <c r="E31" s="59" t="n">
        <v>144918</v>
      </c>
      <c r="F31" s="60" t="n">
        <v>247393</v>
      </c>
      <c r="G31" s="59" t="n">
        <v>257600</v>
      </c>
      <c r="H31" s="60" t="n">
        <v>145665</v>
      </c>
      <c r="I31" s="59" t="n">
        <v>126000</v>
      </c>
      <c r="J31" s="59" t="n">
        <v>58488</v>
      </c>
      <c r="K31" s="59" t="n">
        <v>19069</v>
      </c>
      <c r="L31" s="59" t="n">
        <v>125504</v>
      </c>
      <c r="M31" s="61" t="n">
        <v>2886</v>
      </c>
      <c r="N31" s="61" t="n">
        <v>26175</v>
      </c>
    </row>
    <row r="32" customFormat="false" ht="13.5" hidden="false" customHeight="true" outlineLevel="0" collapsed="false">
      <c r="A32" s="329"/>
      <c r="B32" s="337" t="s">
        <v>328</v>
      </c>
      <c r="C32" s="338" t="n">
        <v>1036254</v>
      </c>
      <c r="D32" s="99" t="n">
        <v>336773</v>
      </c>
      <c r="E32" s="97" t="n">
        <v>144918</v>
      </c>
      <c r="F32" s="99" t="n">
        <v>245437</v>
      </c>
      <c r="G32" s="97" t="n">
        <v>0</v>
      </c>
      <c r="H32" s="99" t="n">
        <v>137882</v>
      </c>
      <c r="I32" s="97" t="n">
        <v>126000</v>
      </c>
      <c r="J32" s="97" t="n">
        <v>0</v>
      </c>
      <c r="K32" s="97" t="n">
        <v>19069</v>
      </c>
      <c r="L32" s="97" t="n">
        <v>0</v>
      </c>
      <c r="M32" s="100" t="n">
        <v>0</v>
      </c>
      <c r="N32" s="100" t="n">
        <v>26175</v>
      </c>
    </row>
    <row r="33" customFormat="false" ht="13.5" hidden="false" customHeight="true" outlineLevel="0" collapsed="false">
      <c r="A33" s="331" t="s">
        <v>329</v>
      </c>
      <c r="B33" s="336" t="s">
        <v>330</v>
      </c>
      <c r="C33" s="130" t="n">
        <v>258355</v>
      </c>
      <c r="D33" s="60" t="n">
        <v>204427</v>
      </c>
      <c r="E33" s="59" t="n">
        <v>0</v>
      </c>
      <c r="F33" s="60" t="n">
        <v>0</v>
      </c>
      <c r="G33" s="59" t="n">
        <v>0</v>
      </c>
      <c r="H33" s="60" t="n">
        <v>0</v>
      </c>
      <c r="I33" s="59" t="n">
        <v>0</v>
      </c>
      <c r="J33" s="59" t="n">
        <v>53928</v>
      </c>
      <c r="K33" s="59" t="n">
        <v>0</v>
      </c>
      <c r="L33" s="59" t="n">
        <v>0</v>
      </c>
      <c r="M33" s="61" t="n">
        <v>0</v>
      </c>
      <c r="N33" s="61" t="n">
        <v>0</v>
      </c>
    </row>
    <row r="34" customFormat="false" ht="13.5" hidden="false" customHeight="true" outlineLevel="0" collapsed="false">
      <c r="A34" s="332" t="s">
        <v>331</v>
      </c>
      <c r="B34" s="336" t="s">
        <v>332</v>
      </c>
      <c r="C34" s="130" t="n">
        <v>0</v>
      </c>
      <c r="D34" s="60" t="n">
        <v>0</v>
      </c>
      <c r="E34" s="59" t="n">
        <v>0</v>
      </c>
      <c r="F34" s="60" t="n">
        <v>0</v>
      </c>
      <c r="G34" s="59" t="n">
        <v>0</v>
      </c>
      <c r="H34" s="60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61" t="n">
        <v>0</v>
      </c>
      <c r="N34" s="61" t="n">
        <v>0</v>
      </c>
    </row>
    <row r="35" customFormat="false" ht="13.5" hidden="false" customHeight="true" outlineLevel="0" collapsed="false">
      <c r="A35" s="332" t="s">
        <v>333</v>
      </c>
      <c r="B35" s="336" t="s">
        <v>334</v>
      </c>
      <c r="C35" s="130" t="n">
        <v>0</v>
      </c>
      <c r="D35" s="60" t="n">
        <v>0</v>
      </c>
      <c r="E35" s="59" t="n">
        <v>0</v>
      </c>
      <c r="F35" s="60" t="n">
        <v>0</v>
      </c>
      <c r="G35" s="59" t="n">
        <v>0</v>
      </c>
      <c r="H35" s="60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61" t="n">
        <v>0</v>
      </c>
      <c r="N35" s="61" t="n">
        <v>0</v>
      </c>
    </row>
    <row r="36" customFormat="false" ht="13.5" hidden="false" customHeight="true" outlineLevel="0" collapsed="false">
      <c r="A36" s="332" t="s">
        <v>335</v>
      </c>
      <c r="B36" s="336" t="s">
        <v>336</v>
      </c>
      <c r="C36" s="130" t="n">
        <v>0</v>
      </c>
      <c r="D36" s="60" t="n">
        <v>0</v>
      </c>
      <c r="E36" s="59" t="n">
        <v>0</v>
      </c>
      <c r="F36" s="60" t="n">
        <v>0</v>
      </c>
      <c r="G36" s="59" t="n">
        <v>0</v>
      </c>
      <c r="H36" s="60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61" t="n">
        <v>0</v>
      </c>
      <c r="N36" s="61" t="n">
        <v>0</v>
      </c>
    </row>
    <row r="37" customFormat="false" ht="13.5" hidden="false" customHeight="true" outlineLevel="0" collapsed="false">
      <c r="A37" s="332" t="s">
        <v>277</v>
      </c>
      <c r="B37" s="336" t="s">
        <v>337</v>
      </c>
      <c r="C37" s="130" t="n">
        <v>147000</v>
      </c>
      <c r="D37" s="60" t="n">
        <v>0</v>
      </c>
      <c r="E37" s="59" t="n">
        <v>0</v>
      </c>
      <c r="F37" s="60" t="n">
        <v>0</v>
      </c>
      <c r="G37" s="59" t="n">
        <v>147000</v>
      </c>
      <c r="H37" s="60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61" t="n">
        <v>0</v>
      </c>
      <c r="N37" s="61" t="n">
        <v>0</v>
      </c>
    </row>
    <row r="38" customFormat="false" ht="13.5" hidden="false" customHeight="true" outlineLevel="0" collapsed="false">
      <c r="A38" s="332" t="s">
        <v>338</v>
      </c>
      <c r="B38" s="336" t="s">
        <v>339</v>
      </c>
      <c r="C38" s="130" t="n">
        <v>22421</v>
      </c>
      <c r="D38" s="60" t="n">
        <v>6346</v>
      </c>
      <c r="E38" s="59" t="n">
        <v>0</v>
      </c>
      <c r="F38" s="60" t="n">
        <v>1956</v>
      </c>
      <c r="G38" s="59" t="n">
        <v>1776</v>
      </c>
      <c r="H38" s="60" t="n">
        <v>7783</v>
      </c>
      <c r="I38" s="59" t="n">
        <v>0</v>
      </c>
      <c r="J38" s="59" t="n">
        <v>4560</v>
      </c>
      <c r="K38" s="59" t="n">
        <v>0</v>
      </c>
      <c r="L38" s="59" t="n">
        <v>0</v>
      </c>
      <c r="M38" s="61" t="n">
        <v>0</v>
      </c>
      <c r="N38" s="61" t="n">
        <v>0</v>
      </c>
    </row>
    <row r="39" customFormat="false" ht="13.5" hidden="false" customHeight="true" outlineLevel="0" collapsed="false">
      <c r="A39" s="329"/>
      <c r="B39" s="341" t="s">
        <v>340</v>
      </c>
      <c r="C39" s="342" t="n">
        <v>1464030</v>
      </c>
      <c r="D39" s="77" t="n">
        <v>547546</v>
      </c>
      <c r="E39" s="76" t="n">
        <v>144918</v>
      </c>
      <c r="F39" s="77" t="n">
        <v>247393</v>
      </c>
      <c r="G39" s="76" t="n">
        <v>148776</v>
      </c>
      <c r="H39" s="77" t="n">
        <v>145665</v>
      </c>
      <c r="I39" s="76" t="n">
        <v>126000</v>
      </c>
      <c r="J39" s="76" t="n">
        <v>58488</v>
      </c>
      <c r="K39" s="76" t="n">
        <v>19069</v>
      </c>
      <c r="L39" s="76" t="n">
        <v>0</v>
      </c>
      <c r="M39" s="78" t="n">
        <v>0</v>
      </c>
      <c r="N39" s="78" t="n">
        <v>26175</v>
      </c>
    </row>
    <row r="40" customFormat="false" ht="13.5" hidden="false" customHeight="true" outlineLevel="0" collapsed="false">
      <c r="A40" s="345" t="s">
        <v>341</v>
      </c>
      <c r="B40" s="346"/>
      <c r="C40" s="347" t="n">
        <v>111710</v>
      </c>
      <c r="D40" s="143" t="n">
        <v>0</v>
      </c>
      <c r="E40" s="142" t="n">
        <v>0</v>
      </c>
      <c r="F40" s="143" t="n">
        <v>0</v>
      </c>
      <c r="G40" s="142" t="n">
        <v>108824</v>
      </c>
      <c r="H40" s="143" t="n">
        <v>0</v>
      </c>
      <c r="I40" s="142" t="n">
        <v>0</v>
      </c>
      <c r="J40" s="142" t="n">
        <v>0</v>
      </c>
      <c r="K40" s="142" t="n">
        <v>0</v>
      </c>
      <c r="L40" s="142" t="n">
        <v>0</v>
      </c>
      <c r="M40" s="144" t="n">
        <v>2886</v>
      </c>
      <c r="N40" s="144" t="n">
        <v>0</v>
      </c>
    </row>
    <row r="41" customFormat="false" ht="13.5" hidden="false" customHeight="true" outlineLevel="0" collapsed="false">
      <c r="A41" s="345" t="s">
        <v>342</v>
      </c>
      <c r="B41" s="346"/>
      <c r="C41" s="347" t="n">
        <v>0</v>
      </c>
      <c r="D41" s="143" t="n">
        <v>0</v>
      </c>
      <c r="E41" s="142" t="n">
        <v>0</v>
      </c>
      <c r="F41" s="143" t="n">
        <v>0</v>
      </c>
      <c r="G41" s="142" t="n">
        <v>0</v>
      </c>
      <c r="H41" s="143" t="n">
        <v>0</v>
      </c>
      <c r="I41" s="142" t="n">
        <v>0</v>
      </c>
      <c r="J41" s="142" t="n">
        <v>0</v>
      </c>
      <c r="K41" s="142" t="n">
        <v>0</v>
      </c>
      <c r="L41" s="142" t="n">
        <v>0</v>
      </c>
      <c r="M41" s="144" t="n">
        <v>0</v>
      </c>
      <c r="N41" s="144" t="n">
        <v>0</v>
      </c>
    </row>
    <row r="42" customFormat="false" ht="13.5" hidden="false" customHeight="true" outlineLevel="0" collapsed="false">
      <c r="A42" s="348" t="s">
        <v>343</v>
      </c>
      <c r="B42" s="349"/>
      <c r="C42" s="142" t="n">
        <v>1.85971511781414</v>
      </c>
      <c r="D42" s="143" t="n">
        <v>0</v>
      </c>
      <c r="E42" s="142" t="n">
        <v>0</v>
      </c>
      <c r="F42" s="143" t="n">
        <v>0</v>
      </c>
      <c r="G42" s="142" t="n">
        <v>29.6650874218328</v>
      </c>
      <c r="H42" s="143" t="n">
        <v>0</v>
      </c>
      <c r="I42" s="142" t="n">
        <v>0</v>
      </c>
      <c r="J42" s="142" t="n">
        <v>0</v>
      </c>
      <c r="K42" s="142" t="n">
        <v>0</v>
      </c>
      <c r="L42" s="142" t="n">
        <v>0</v>
      </c>
      <c r="M42" s="144" t="n">
        <v>1.03218884120172</v>
      </c>
      <c r="N42" s="144" t="n">
        <v>0</v>
      </c>
    </row>
    <row r="43" customFormat="false" ht="13.5" hidden="false" customHeight="true" outlineLevel="0" collapsed="false">
      <c r="A43" s="345" t="s">
        <v>344</v>
      </c>
      <c r="B43" s="346"/>
      <c r="C43" s="347" t="n">
        <v>2752610</v>
      </c>
      <c r="D43" s="350" t="n">
        <v>916839</v>
      </c>
      <c r="E43" s="347" t="n">
        <v>211571</v>
      </c>
      <c r="F43" s="350" t="n">
        <v>660033</v>
      </c>
      <c r="G43" s="347" t="n">
        <v>179698</v>
      </c>
      <c r="H43" s="350" t="n">
        <v>190139</v>
      </c>
      <c r="I43" s="347" t="n">
        <v>90534</v>
      </c>
      <c r="J43" s="347" t="n">
        <v>56863</v>
      </c>
      <c r="K43" s="347" t="n">
        <v>36905</v>
      </c>
      <c r="L43" s="347" t="n">
        <v>177308</v>
      </c>
      <c r="M43" s="351" t="n">
        <v>170730</v>
      </c>
      <c r="N43" s="351" t="n">
        <v>61990</v>
      </c>
    </row>
    <row r="44" customFormat="false" ht="13.5" hidden="false" customHeight="true" outlineLevel="0" collapsed="false">
      <c r="A44" s="352" t="s">
        <v>345</v>
      </c>
      <c r="B44" s="353" t="s">
        <v>346</v>
      </c>
      <c r="C44" s="97" t="n">
        <v>1925300</v>
      </c>
      <c r="D44" s="99" t="n">
        <v>815500</v>
      </c>
      <c r="E44" s="97" t="n">
        <v>185600</v>
      </c>
      <c r="F44" s="99" t="n">
        <v>563500</v>
      </c>
      <c r="G44" s="97" t="n">
        <v>14400</v>
      </c>
      <c r="H44" s="99" t="n">
        <v>83300</v>
      </c>
      <c r="I44" s="97" t="n">
        <v>34300</v>
      </c>
      <c r="J44" s="97" t="n">
        <v>46400</v>
      </c>
      <c r="K44" s="97" t="n">
        <v>36800</v>
      </c>
      <c r="L44" s="97" t="n">
        <v>37900</v>
      </c>
      <c r="M44" s="100" t="n">
        <v>80700</v>
      </c>
      <c r="N44" s="100" t="n">
        <v>26900</v>
      </c>
    </row>
    <row r="45" customFormat="false" ht="13.5" hidden="false" customHeight="true" outlineLevel="0" collapsed="false">
      <c r="A45" s="332" t="s">
        <v>347</v>
      </c>
      <c r="B45" s="330" t="s">
        <v>348</v>
      </c>
      <c r="C45" s="130" t="n">
        <v>1034500</v>
      </c>
      <c r="D45" s="131" t="n">
        <v>87500</v>
      </c>
      <c r="E45" s="130" t="n">
        <v>162800</v>
      </c>
      <c r="F45" s="131" t="n">
        <v>563500</v>
      </c>
      <c r="G45" s="130" t="n">
        <v>0</v>
      </c>
      <c r="H45" s="131" t="n">
        <v>80100</v>
      </c>
      <c r="I45" s="130" t="n">
        <v>31800</v>
      </c>
      <c r="J45" s="130" t="n">
        <v>46400</v>
      </c>
      <c r="K45" s="130" t="n">
        <v>23100</v>
      </c>
      <c r="L45" s="130" t="n">
        <v>30000</v>
      </c>
      <c r="M45" s="132" t="n">
        <v>9300</v>
      </c>
      <c r="N45" s="132" t="n">
        <v>0</v>
      </c>
    </row>
    <row r="46" customFormat="false" ht="13.5" hidden="false" customHeight="true" outlineLevel="0" collapsed="false">
      <c r="A46" s="332" t="s">
        <v>349</v>
      </c>
      <c r="B46" s="330" t="s">
        <v>350</v>
      </c>
      <c r="C46" s="130" t="n">
        <v>67800</v>
      </c>
      <c r="D46" s="131" t="n">
        <v>54100</v>
      </c>
      <c r="E46" s="130" t="n">
        <v>0</v>
      </c>
      <c r="F46" s="131" t="n">
        <v>0</v>
      </c>
      <c r="G46" s="130" t="n">
        <v>0</v>
      </c>
      <c r="H46" s="131" t="n">
        <v>0</v>
      </c>
      <c r="I46" s="130" t="n">
        <v>0</v>
      </c>
      <c r="J46" s="130" t="n">
        <v>0</v>
      </c>
      <c r="K46" s="130" t="n">
        <v>13700</v>
      </c>
      <c r="L46" s="130" t="n">
        <v>0</v>
      </c>
      <c r="M46" s="132" t="n">
        <v>0</v>
      </c>
      <c r="N46" s="132" t="n">
        <v>0</v>
      </c>
    </row>
    <row r="47" customFormat="false" ht="13.5" hidden="false" customHeight="true" outlineLevel="0" collapsed="false">
      <c r="A47" s="332" t="s">
        <v>351</v>
      </c>
      <c r="B47" s="330" t="s">
        <v>352</v>
      </c>
      <c r="C47" s="130" t="n">
        <v>823000</v>
      </c>
      <c r="D47" s="131" t="n">
        <v>673900</v>
      </c>
      <c r="E47" s="130" t="n">
        <v>22800</v>
      </c>
      <c r="F47" s="131" t="n">
        <v>0</v>
      </c>
      <c r="G47" s="130" t="n">
        <v>14400</v>
      </c>
      <c r="H47" s="131" t="n">
        <v>3200</v>
      </c>
      <c r="I47" s="130" t="n">
        <v>2500</v>
      </c>
      <c r="J47" s="130" t="n">
        <v>0</v>
      </c>
      <c r="K47" s="130" t="n">
        <v>0</v>
      </c>
      <c r="L47" s="130" t="n">
        <v>7900</v>
      </c>
      <c r="M47" s="132" t="n">
        <v>71400</v>
      </c>
      <c r="N47" s="132" t="n">
        <v>26900</v>
      </c>
    </row>
    <row r="48" customFormat="false" ht="13.5" hidden="false" customHeight="true" outlineLevel="0" collapsed="false">
      <c r="A48" s="333" t="s">
        <v>353</v>
      </c>
      <c r="B48" s="354" t="s">
        <v>354</v>
      </c>
      <c r="C48" s="59" t="n">
        <v>301055</v>
      </c>
      <c r="D48" s="60" t="n">
        <v>19792</v>
      </c>
      <c r="E48" s="59" t="n">
        <v>519</v>
      </c>
      <c r="F48" s="60" t="n">
        <v>43808</v>
      </c>
      <c r="G48" s="59" t="n">
        <v>148240</v>
      </c>
      <c r="H48" s="60" t="n">
        <v>17452</v>
      </c>
      <c r="I48" s="59" t="n">
        <v>0</v>
      </c>
      <c r="J48" s="59" t="n">
        <v>0</v>
      </c>
      <c r="K48" s="59" t="n">
        <v>0</v>
      </c>
      <c r="L48" s="59" t="n">
        <v>42241</v>
      </c>
      <c r="M48" s="61" t="n">
        <v>29003</v>
      </c>
      <c r="N48" s="61" t="n">
        <v>0</v>
      </c>
    </row>
    <row r="49" customFormat="false" ht="13.5" hidden="false" customHeight="true" outlineLevel="0" collapsed="false">
      <c r="A49" s="332" t="s">
        <v>355</v>
      </c>
      <c r="B49" s="355" t="s">
        <v>356</v>
      </c>
      <c r="C49" s="130" t="n">
        <v>0</v>
      </c>
      <c r="D49" s="60" t="n">
        <v>0</v>
      </c>
      <c r="E49" s="59" t="n">
        <v>0</v>
      </c>
      <c r="F49" s="60" t="n">
        <v>0</v>
      </c>
      <c r="G49" s="59" t="n">
        <v>0</v>
      </c>
      <c r="H49" s="60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61" t="n">
        <v>0</v>
      </c>
      <c r="N49" s="61" t="n">
        <v>0</v>
      </c>
    </row>
    <row r="50" customFormat="false" ht="13.5" hidden="false" customHeight="true" outlineLevel="0" collapsed="false">
      <c r="A50" s="332" t="s">
        <v>357</v>
      </c>
      <c r="B50" s="355" t="s">
        <v>358</v>
      </c>
      <c r="C50" s="130" t="n">
        <v>161793</v>
      </c>
      <c r="D50" s="60" t="n">
        <v>0</v>
      </c>
      <c r="E50" s="59" t="n">
        <v>719</v>
      </c>
      <c r="F50" s="60" t="n">
        <v>27501</v>
      </c>
      <c r="G50" s="59" t="n">
        <v>0</v>
      </c>
      <c r="H50" s="60" t="n">
        <v>0</v>
      </c>
      <c r="I50" s="59" t="n">
        <v>0</v>
      </c>
      <c r="J50" s="59" t="n">
        <v>0</v>
      </c>
      <c r="K50" s="59" t="n">
        <v>105</v>
      </c>
      <c r="L50" s="59" t="n">
        <v>25800</v>
      </c>
      <c r="M50" s="61" t="n">
        <v>80768</v>
      </c>
      <c r="N50" s="61" t="n">
        <v>26900</v>
      </c>
    </row>
    <row r="51" customFormat="false" ht="13.5" hidden="false" customHeight="true" outlineLevel="0" collapsed="false">
      <c r="A51" s="356" t="s">
        <v>359</v>
      </c>
      <c r="B51" s="357" t="s">
        <v>325</v>
      </c>
      <c r="C51" s="358" t="n">
        <v>90861</v>
      </c>
      <c r="D51" s="106" t="n">
        <v>4705</v>
      </c>
      <c r="E51" s="105" t="n">
        <v>4342</v>
      </c>
      <c r="F51" s="106" t="n">
        <v>11622</v>
      </c>
      <c r="G51" s="105" t="n">
        <v>2377</v>
      </c>
      <c r="H51" s="106" t="n">
        <v>2308</v>
      </c>
      <c r="I51" s="105" t="n">
        <v>37100</v>
      </c>
      <c r="J51" s="105" t="n">
        <v>3765</v>
      </c>
      <c r="K51" s="105" t="n">
        <v>0</v>
      </c>
      <c r="L51" s="105" t="n">
        <v>55652</v>
      </c>
      <c r="M51" s="107" t="n">
        <v>-31061</v>
      </c>
      <c r="N51" s="107" t="n">
        <v>51</v>
      </c>
    </row>
    <row r="52" customFormat="false" ht="13.5" hidden="false" customHeight="true" outlineLevel="0" collapsed="false">
      <c r="D52" s="175"/>
      <c r="E52" s="175"/>
      <c r="F52" s="175"/>
      <c r="G52" s="175"/>
      <c r="H52" s="175"/>
      <c r="I52" s="175"/>
      <c r="J52" s="175"/>
      <c r="K52" s="359"/>
      <c r="L52" s="175"/>
      <c r="M52" s="175"/>
      <c r="N52" s="175"/>
    </row>
  </sheetData>
  <mergeCells count="10"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４表　病院事業会計決算の状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I40" activeCellId="0" sqref="I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2.62"/>
    <col collapsed="false" customWidth="true" hidden="false" outlineLevel="0" max="2" min="2" style="110" width="23.87"/>
    <col collapsed="false" customWidth="true" hidden="false" outlineLevel="0" max="13" min="3" style="110" width="10.62"/>
    <col collapsed="false" customWidth="false" hidden="false" outlineLevel="0" max="257" min="14" style="110" width="8.99"/>
  </cols>
  <sheetData>
    <row r="1" customFormat="false" ht="13.5" hidden="false" customHeight="true" outlineLevel="0" collapsed="false">
      <c r="A1" s="111" t="s">
        <v>360</v>
      </c>
      <c r="B1" s="111"/>
      <c r="C1" s="112"/>
      <c r="M1" s="113" t="s">
        <v>105</v>
      </c>
    </row>
    <row r="2" customFormat="false" ht="13.5" hidden="false" customHeight="true" outlineLevel="0" collapsed="false">
      <c r="A2" s="158"/>
      <c r="B2" s="160"/>
      <c r="C2" s="115" t="s">
        <v>1</v>
      </c>
      <c r="D2" s="9"/>
      <c r="E2" s="8"/>
      <c r="F2" s="12"/>
      <c r="G2" s="8"/>
      <c r="H2" s="10"/>
      <c r="I2" s="8"/>
      <c r="J2" s="8"/>
      <c r="K2" s="8"/>
      <c r="L2" s="11" t="s">
        <v>2</v>
      </c>
      <c r="M2" s="360"/>
    </row>
    <row r="3" customFormat="false" ht="13.5" hidden="false" customHeight="true" outlineLevel="0" collapsed="false">
      <c r="A3" s="162"/>
      <c r="B3" s="164" t="s">
        <v>4</v>
      </c>
      <c r="C3" s="115"/>
      <c r="D3" s="361" t="s">
        <v>5</v>
      </c>
      <c r="E3" s="16" t="s">
        <v>6</v>
      </c>
      <c r="F3" s="20" t="s">
        <v>7</v>
      </c>
      <c r="G3" s="16" t="s">
        <v>8</v>
      </c>
      <c r="H3" s="18" t="s">
        <v>9</v>
      </c>
      <c r="I3" s="16" t="s">
        <v>10</v>
      </c>
      <c r="J3" s="16" t="s">
        <v>11</v>
      </c>
      <c r="K3" s="16" t="s">
        <v>12</v>
      </c>
      <c r="L3" s="16" t="s">
        <v>13</v>
      </c>
      <c r="M3" s="362" t="s">
        <v>194</v>
      </c>
    </row>
    <row r="4" customFormat="false" ht="13.5" hidden="false" customHeight="true" outlineLevel="0" collapsed="false">
      <c r="A4" s="363" t="s">
        <v>30</v>
      </c>
      <c r="B4" s="166"/>
      <c r="C4" s="115"/>
      <c r="D4" s="23"/>
      <c r="E4" s="22"/>
      <c r="F4" s="25"/>
      <c r="G4" s="22"/>
      <c r="H4" s="23"/>
      <c r="I4" s="22"/>
      <c r="J4" s="22"/>
      <c r="K4" s="22"/>
      <c r="L4" s="24" t="s">
        <v>15</v>
      </c>
      <c r="M4" s="364"/>
    </row>
    <row r="5" customFormat="false" ht="13.5" hidden="false" customHeight="true" outlineLevel="0" collapsed="false">
      <c r="A5" s="365" t="s">
        <v>361</v>
      </c>
      <c r="B5" s="366"/>
      <c r="C5" s="124" t="n">
        <v>46420513</v>
      </c>
      <c r="D5" s="125" t="n">
        <v>14700354</v>
      </c>
      <c r="E5" s="124" t="n">
        <v>2699581</v>
      </c>
      <c r="F5" s="125" t="n">
        <v>12635395</v>
      </c>
      <c r="G5" s="124" t="n">
        <v>955290</v>
      </c>
      <c r="H5" s="125" t="n">
        <v>9951504</v>
      </c>
      <c r="I5" s="124" t="n">
        <v>2096357</v>
      </c>
      <c r="J5" s="124" t="n">
        <v>879986</v>
      </c>
      <c r="K5" s="124" t="n">
        <v>360005</v>
      </c>
      <c r="L5" s="124" t="n">
        <v>582645</v>
      </c>
      <c r="M5" s="126" t="n">
        <v>1559396</v>
      </c>
    </row>
    <row r="6" customFormat="false" ht="13.5" hidden="false" customHeight="true" outlineLevel="0" collapsed="false">
      <c r="A6" s="367"/>
      <c r="B6" s="368" t="s">
        <v>362</v>
      </c>
      <c r="C6" s="338" t="n">
        <v>36948264</v>
      </c>
      <c r="D6" s="369" t="n">
        <v>7606127</v>
      </c>
      <c r="E6" s="338" t="n">
        <v>2305311</v>
      </c>
      <c r="F6" s="369" t="n">
        <v>11758422</v>
      </c>
      <c r="G6" s="338" t="n">
        <v>369093</v>
      </c>
      <c r="H6" s="369" t="n">
        <v>9948304</v>
      </c>
      <c r="I6" s="338" t="n">
        <v>2086732</v>
      </c>
      <c r="J6" s="338" t="n">
        <v>863736</v>
      </c>
      <c r="K6" s="338" t="n">
        <v>236672</v>
      </c>
      <c r="L6" s="338" t="n">
        <v>473545</v>
      </c>
      <c r="M6" s="370" t="n">
        <v>1300322</v>
      </c>
    </row>
    <row r="7" customFormat="false" ht="13.5" hidden="false" customHeight="true" outlineLevel="0" collapsed="false">
      <c r="A7" s="329"/>
      <c r="B7" s="371" t="s">
        <v>363</v>
      </c>
      <c r="C7" s="130" t="n">
        <v>0</v>
      </c>
      <c r="D7" s="131" t="n">
        <v>0</v>
      </c>
      <c r="E7" s="130" t="n">
        <v>0</v>
      </c>
      <c r="F7" s="131" t="n">
        <v>0</v>
      </c>
      <c r="G7" s="130" t="n">
        <v>0</v>
      </c>
      <c r="H7" s="131" t="n">
        <v>0</v>
      </c>
      <c r="I7" s="130" t="n">
        <v>0</v>
      </c>
      <c r="J7" s="130" t="n">
        <v>0</v>
      </c>
      <c r="K7" s="130" t="n">
        <v>0</v>
      </c>
      <c r="L7" s="130" t="n">
        <v>0</v>
      </c>
      <c r="M7" s="132" t="n">
        <v>0</v>
      </c>
    </row>
    <row r="8" customFormat="false" ht="13.5" hidden="false" customHeight="true" outlineLevel="0" collapsed="false">
      <c r="A8" s="332" t="s">
        <v>364</v>
      </c>
      <c r="B8" s="371" t="s">
        <v>365</v>
      </c>
      <c r="C8" s="130" t="n">
        <v>82384</v>
      </c>
      <c r="D8" s="131" t="n">
        <v>72663</v>
      </c>
      <c r="E8" s="130" t="n">
        <v>0</v>
      </c>
      <c r="F8" s="131" t="n">
        <v>0</v>
      </c>
      <c r="G8" s="130" t="n">
        <v>0</v>
      </c>
      <c r="H8" s="131" t="n">
        <v>0</v>
      </c>
      <c r="I8" s="130" t="n">
        <v>0</v>
      </c>
      <c r="J8" s="130" t="n">
        <v>0</v>
      </c>
      <c r="K8" s="130" t="n">
        <v>0</v>
      </c>
      <c r="L8" s="130" t="n">
        <v>0</v>
      </c>
      <c r="M8" s="132" t="n">
        <v>9721</v>
      </c>
    </row>
    <row r="9" customFormat="false" ht="13.5" hidden="false" customHeight="true" outlineLevel="0" collapsed="false">
      <c r="A9" s="329"/>
      <c r="B9" s="372" t="s">
        <v>366</v>
      </c>
      <c r="C9" s="130" t="n">
        <v>8247841</v>
      </c>
      <c r="D9" s="131" t="n">
        <v>6332888</v>
      </c>
      <c r="E9" s="130" t="n">
        <v>343519</v>
      </c>
      <c r="F9" s="131" t="n">
        <v>876973</v>
      </c>
      <c r="G9" s="130" t="n">
        <v>561797</v>
      </c>
      <c r="H9" s="131" t="n">
        <v>0</v>
      </c>
      <c r="I9" s="130" t="n">
        <v>7125</v>
      </c>
      <c r="J9" s="130" t="n">
        <v>0</v>
      </c>
      <c r="K9" s="130" t="n">
        <v>111751</v>
      </c>
      <c r="L9" s="130" t="n">
        <v>0</v>
      </c>
      <c r="M9" s="132" t="n">
        <v>13788</v>
      </c>
    </row>
    <row r="10" customFormat="false" ht="13.5" hidden="false" customHeight="true" outlineLevel="0" collapsed="false">
      <c r="A10" s="332" t="s">
        <v>312</v>
      </c>
      <c r="B10" s="371" t="s">
        <v>367</v>
      </c>
      <c r="C10" s="130" t="n">
        <v>936956</v>
      </c>
      <c r="D10" s="131" t="n">
        <v>688676</v>
      </c>
      <c r="E10" s="130" t="n">
        <v>47215</v>
      </c>
      <c r="F10" s="131" t="n">
        <v>0</v>
      </c>
      <c r="G10" s="130" t="n">
        <v>12700</v>
      </c>
      <c r="H10" s="131" t="n">
        <v>3200</v>
      </c>
      <c r="I10" s="130" t="n">
        <v>2500</v>
      </c>
      <c r="J10" s="130" t="n">
        <v>0</v>
      </c>
      <c r="K10" s="130" t="n">
        <v>0</v>
      </c>
      <c r="L10" s="130" t="n">
        <v>109100</v>
      </c>
      <c r="M10" s="132" t="n">
        <v>73565</v>
      </c>
    </row>
    <row r="11" customFormat="false" ht="13.5" hidden="false" customHeight="true" outlineLevel="0" collapsed="false">
      <c r="A11" s="329"/>
      <c r="B11" s="371" t="s">
        <v>368</v>
      </c>
      <c r="C11" s="130" t="n">
        <v>205068</v>
      </c>
      <c r="D11" s="131" t="n">
        <v>0</v>
      </c>
      <c r="E11" s="130" t="n">
        <v>3536</v>
      </c>
      <c r="F11" s="131" t="n">
        <v>0</v>
      </c>
      <c r="G11" s="130" t="n">
        <v>11700</v>
      </c>
      <c r="H11" s="131" t="n">
        <v>0</v>
      </c>
      <c r="I11" s="130" t="n">
        <v>0</v>
      </c>
      <c r="J11" s="130" t="n">
        <v>16250</v>
      </c>
      <c r="K11" s="130" t="n">
        <v>11582</v>
      </c>
      <c r="L11" s="130" t="n">
        <v>0</v>
      </c>
      <c r="M11" s="132" t="n">
        <v>162000</v>
      </c>
    </row>
    <row r="12" customFormat="false" ht="13.5" hidden="false" customHeight="true" outlineLevel="0" collapsed="false">
      <c r="A12" s="332" t="s">
        <v>369</v>
      </c>
      <c r="B12" s="371" t="s">
        <v>370</v>
      </c>
      <c r="C12" s="130" t="n">
        <v>0</v>
      </c>
      <c r="D12" s="131" t="n">
        <v>0</v>
      </c>
      <c r="E12" s="130" t="n">
        <v>0</v>
      </c>
      <c r="F12" s="131" t="n">
        <v>0</v>
      </c>
      <c r="G12" s="130" t="n">
        <v>0</v>
      </c>
      <c r="H12" s="131" t="n">
        <v>0</v>
      </c>
      <c r="I12" s="130" t="n">
        <v>0</v>
      </c>
      <c r="J12" s="130" t="n">
        <v>0</v>
      </c>
      <c r="K12" s="130" t="n">
        <v>0</v>
      </c>
      <c r="L12" s="130" t="n">
        <v>0</v>
      </c>
      <c r="M12" s="132" t="n">
        <v>0</v>
      </c>
    </row>
    <row r="13" customFormat="false" ht="13.5" hidden="false" customHeight="true" outlineLevel="0" collapsed="false">
      <c r="A13" s="329"/>
      <c r="B13" s="371" t="s">
        <v>371</v>
      </c>
      <c r="C13" s="130" t="n">
        <v>0</v>
      </c>
      <c r="D13" s="131" t="n">
        <v>0</v>
      </c>
      <c r="E13" s="130" t="n">
        <v>0</v>
      </c>
      <c r="F13" s="131" t="n">
        <v>0</v>
      </c>
      <c r="G13" s="130" t="n">
        <v>0</v>
      </c>
      <c r="H13" s="131" t="n">
        <v>0</v>
      </c>
      <c r="I13" s="130" t="n">
        <v>0</v>
      </c>
      <c r="J13" s="130" t="n">
        <v>0</v>
      </c>
      <c r="K13" s="130" t="n">
        <v>0</v>
      </c>
      <c r="L13" s="130" t="n">
        <v>0</v>
      </c>
      <c r="M13" s="132" t="n">
        <v>0</v>
      </c>
    </row>
    <row r="14" customFormat="false" ht="13.5" hidden="false" customHeight="true" outlineLevel="0" collapsed="false">
      <c r="A14" s="332" t="s">
        <v>372</v>
      </c>
      <c r="B14" s="371" t="s">
        <v>373</v>
      </c>
      <c r="C14" s="130" t="n">
        <v>0</v>
      </c>
      <c r="D14" s="131" t="n">
        <v>0</v>
      </c>
      <c r="E14" s="130" t="n">
        <v>0</v>
      </c>
      <c r="F14" s="131" t="n">
        <v>0</v>
      </c>
      <c r="G14" s="130" t="n">
        <v>0</v>
      </c>
      <c r="H14" s="131" t="n">
        <v>0</v>
      </c>
      <c r="I14" s="130" t="n">
        <v>0</v>
      </c>
      <c r="J14" s="130" t="n">
        <v>0</v>
      </c>
      <c r="K14" s="130" t="n">
        <v>0</v>
      </c>
      <c r="L14" s="130" t="n">
        <v>0</v>
      </c>
      <c r="M14" s="132" t="n">
        <v>0</v>
      </c>
    </row>
    <row r="15" customFormat="false" ht="13.5" hidden="false" customHeight="true" outlineLevel="0" collapsed="false">
      <c r="A15" s="373"/>
      <c r="B15" s="371" t="s">
        <v>374</v>
      </c>
      <c r="C15" s="130" t="n">
        <v>0</v>
      </c>
      <c r="D15" s="131" t="n">
        <v>0</v>
      </c>
      <c r="E15" s="130" t="n">
        <v>0</v>
      </c>
      <c r="F15" s="131" t="n">
        <v>0</v>
      </c>
      <c r="G15" s="130" t="n">
        <v>0</v>
      </c>
      <c r="H15" s="131" t="n">
        <v>0</v>
      </c>
      <c r="I15" s="130" t="n">
        <v>0</v>
      </c>
      <c r="J15" s="130" t="n">
        <v>0</v>
      </c>
      <c r="K15" s="130" t="n">
        <v>0</v>
      </c>
      <c r="L15" s="130" t="n">
        <v>0</v>
      </c>
      <c r="M15" s="132" t="n">
        <v>0</v>
      </c>
    </row>
    <row r="16" customFormat="false" ht="13.5" hidden="false" customHeight="true" outlineLevel="0" collapsed="false">
      <c r="A16" s="335"/>
      <c r="B16" s="374" t="s">
        <v>375</v>
      </c>
      <c r="C16" s="342" t="n">
        <v>0</v>
      </c>
      <c r="D16" s="375" t="n">
        <v>0</v>
      </c>
      <c r="E16" s="342" t="n">
        <v>0</v>
      </c>
      <c r="F16" s="375" t="n">
        <v>0</v>
      </c>
      <c r="G16" s="342" t="n">
        <v>0</v>
      </c>
      <c r="H16" s="375" t="n">
        <v>0</v>
      </c>
      <c r="I16" s="342" t="n">
        <v>0</v>
      </c>
      <c r="J16" s="342" t="n">
        <v>0</v>
      </c>
      <c r="K16" s="342" t="n">
        <v>0</v>
      </c>
      <c r="L16" s="342" t="n">
        <v>0</v>
      </c>
      <c r="M16" s="376" t="n">
        <v>0</v>
      </c>
    </row>
    <row r="17" customFormat="false" ht="13.5" hidden="false" customHeight="true" outlineLevel="0" collapsed="false">
      <c r="A17" s="332"/>
      <c r="B17" s="377" t="s">
        <v>376</v>
      </c>
      <c r="C17" s="130" t="n">
        <v>94200</v>
      </c>
      <c r="D17" s="131" t="n">
        <v>0</v>
      </c>
      <c r="E17" s="130" t="n">
        <v>0</v>
      </c>
      <c r="F17" s="131" t="n">
        <v>94200</v>
      </c>
      <c r="G17" s="130" t="n">
        <v>0</v>
      </c>
      <c r="H17" s="131" t="n">
        <v>0</v>
      </c>
      <c r="I17" s="130" t="n">
        <v>0</v>
      </c>
      <c r="J17" s="130" t="n">
        <v>0</v>
      </c>
      <c r="K17" s="130" t="n">
        <v>0</v>
      </c>
      <c r="L17" s="130" t="n">
        <v>0</v>
      </c>
      <c r="M17" s="132" t="n">
        <v>0</v>
      </c>
    </row>
    <row r="18" customFormat="false" ht="13.5" hidden="false" customHeight="true" outlineLevel="0" collapsed="false">
      <c r="A18" s="329"/>
      <c r="B18" s="377" t="s">
        <v>377</v>
      </c>
      <c r="C18" s="130" t="n">
        <v>26668630</v>
      </c>
      <c r="D18" s="131" t="n">
        <v>3405864</v>
      </c>
      <c r="E18" s="130" t="n">
        <v>525013</v>
      </c>
      <c r="F18" s="131" t="n">
        <v>11349237</v>
      </c>
      <c r="G18" s="130" t="n">
        <v>474431</v>
      </c>
      <c r="H18" s="131" t="n">
        <v>9230343</v>
      </c>
      <c r="I18" s="130" t="n">
        <v>538327</v>
      </c>
      <c r="J18" s="130" t="n">
        <v>427887</v>
      </c>
      <c r="K18" s="130" t="n">
        <v>102320</v>
      </c>
      <c r="L18" s="130" t="n">
        <v>192114</v>
      </c>
      <c r="M18" s="132" t="n">
        <v>423094</v>
      </c>
    </row>
    <row r="19" customFormat="false" ht="13.5" hidden="false" customHeight="true" outlineLevel="0" collapsed="false">
      <c r="A19" s="332" t="s">
        <v>378</v>
      </c>
      <c r="B19" s="377" t="s">
        <v>379</v>
      </c>
      <c r="C19" s="130" t="n">
        <v>3498194</v>
      </c>
      <c r="D19" s="131" t="n">
        <v>158156</v>
      </c>
      <c r="E19" s="130" t="n">
        <v>1593651</v>
      </c>
      <c r="F19" s="131" t="n">
        <v>480625</v>
      </c>
      <c r="G19" s="130" t="n">
        <v>2700</v>
      </c>
      <c r="H19" s="131" t="n">
        <v>76636</v>
      </c>
      <c r="I19" s="130" t="n">
        <v>22209</v>
      </c>
      <c r="J19" s="130" t="n">
        <v>12165</v>
      </c>
      <c r="K19" s="130" t="n">
        <v>57763</v>
      </c>
      <c r="L19" s="130" t="n">
        <v>56126</v>
      </c>
      <c r="M19" s="132" t="n">
        <v>1038163</v>
      </c>
    </row>
    <row r="20" customFormat="false" ht="13.5" hidden="false" customHeight="true" outlineLevel="0" collapsed="false">
      <c r="A20" s="329"/>
      <c r="B20" s="377" t="s">
        <v>380</v>
      </c>
      <c r="C20" s="130" t="n">
        <v>15617244</v>
      </c>
      <c r="D20" s="131" t="n">
        <v>11136334</v>
      </c>
      <c r="E20" s="130" t="n">
        <v>285255</v>
      </c>
      <c r="F20" s="131" t="n">
        <v>711333</v>
      </c>
      <c r="G20" s="130" t="n">
        <v>472377</v>
      </c>
      <c r="H20" s="131" t="n">
        <v>466961</v>
      </c>
      <c r="I20" s="130" t="n">
        <v>1535821</v>
      </c>
      <c r="J20" s="130" t="n">
        <v>439934</v>
      </c>
      <c r="K20" s="130" t="n">
        <v>199922</v>
      </c>
      <c r="L20" s="130" t="n">
        <v>271168</v>
      </c>
      <c r="M20" s="132" t="n">
        <v>98139</v>
      </c>
    </row>
    <row r="21" customFormat="false" ht="13.5" hidden="false" customHeight="true" outlineLevel="0" collapsed="false">
      <c r="A21" s="329"/>
      <c r="B21" s="377" t="s">
        <v>381</v>
      </c>
      <c r="C21" s="130" t="n">
        <v>349001</v>
      </c>
      <c r="D21" s="131" t="n">
        <v>0</v>
      </c>
      <c r="E21" s="130" t="n">
        <v>123369</v>
      </c>
      <c r="F21" s="131" t="n">
        <v>0</v>
      </c>
      <c r="G21" s="130" t="n">
        <v>5782</v>
      </c>
      <c r="H21" s="131" t="n">
        <v>156613</v>
      </c>
      <c r="I21" s="130" t="n">
        <v>0</v>
      </c>
      <c r="J21" s="130" t="n">
        <v>0</v>
      </c>
      <c r="K21" s="130" t="n">
        <v>0</v>
      </c>
      <c r="L21" s="130" t="n">
        <v>63237</v>
      </c>
      <c r="M21" s="132" t="n">
        <v>0</v>
      </c>
    </row>
    <row r="22" customFormat="false" ht="13.5" hidden="false" customHeight="true" outlineLevel="0" collapsed="false">
      <c r="A22" s="332" t="s">
        <v>191</v>
      </c>
      <c r="B22" s="377" t="s">
        <v>382</v>
      </c>
      <c r="C22" s="130" t="n">
        <v>193244</v>
      </c>
      <c r="D22" s="131" t="n">
        <v>0</v>
      </c>
      <c r="E22" s="130" t="n">
        <v>172293</v>
      </c>
      <c r="F22" s="131" t="n">
        <v>0</v>
      </c>
      <c r="G22" s="130" t="n">
        <v>0</v>
      </c>
      <c r="H22" s="131" t="n">
        <v>20951</v>
      </c>
      <c r="I22" s="130" t="n">
        <v>0</v>
      </c>
      <c r="J22" s="130" t="n">
        <v>0</v>
      </c>
      <c r="K22" s="130" t="n">
        <v>0</v>
      </c>
      <c r="L22" s="130" t="n">
        <v>0</v>
      </c>
      <c r="M22" s="132" t="n">
        <v>0</v>
      </c>
    </row>
    <row r="23" customFormat="false" ht="13.5" hidden="false" customHeight="true" outlineLevel="0" collapsed="false">
      <c r="A23" s="332"/>
      <c r="B23" s="377" t="s">
        <v>383</v>
      </c>
      <c r="C23" s="130" t="n">
        <v>0</v>
      </c>
      <c r="D23" s="131" t="n">
        <v>0</v>
      </c>
      <c r="E23" s="130" t="n">
        <v>0</v>
      </c>
      <c r="F23" s="131" t="n">
        <v>0</v>
      </c>
      <c r="G23" s="130" t="n">
        <v>0</v>
      </c>
      <c r="H23" s="131" t="n">
        <v>0</v>
      </c>
      <c r="I23" s="130" t="n">
        <v>0</v>
      </c>
      <c r="J23" s="130" t="n">
        <v>0</v>
      </c>
      <c r="K23" s="130" t="n">
        <v>0</v>
      </c>
      <c r="L23" s="130" t="n">
        <v>0</v>
      </c>
      <c r="M23" s="132" t="n">
        <v>0</v>
      </c>
    </row>
    <row r="24" customFormat="false" ht="13.5" hidden="false" customHeight="true" outlineLevel="0" collapsed="false">
      <c r="A24" s="332"/>
      <c r="B24" s="377" t="s">
        <v>384</v>
      </c>
      <c r="C24" s="130" t="n">
        <v>0</v>
      </c>
      <c r="D24" s="131" t="n">
        <v>0</v>
      </c>
      <c r="E24" s="130" t="n">
        <v>0</v>
      </c>
      <c r="F24" s="131" t="n">
        <v>0</v>
      </c>
      <c r="G24" s="130" t="n">
        <v>0</v>
      </c>
      <c r="H24" s="131" t="n">
        <v>0</v>
      </c>
      <c r="I24" s="130" t="n">
        <v>0</v>
      </c>
      <c r="J24" s="130" t="n">
        <v>0</v>
      </c>
      <c r="K24" s="130" t="n">
        <v>0</v>
      </c>
      <c r="L24" s="130" t="n">
        <v>0</v>
      </c>
      <c r="M24" s="132" t="n">
        <v>0</v>
      </c>
    </row>
    <row r="25" customFormat="false" ht="13.5" hidden="false" customHeight="true" outlineLevel="0" collapsed="false">
      <c r="A25" s="332" t="s">
        <v>372</v>
      </c>
      <c r="B25" s="377" t="s">
        <v>385</v>
      </c>
      <c r="C25" s="130" t="n">
        <v>0</v>
      </c>
      <c r="D25" s="131" t="n">
        <v>0</v>
      </c>
      <c r="E25" s="130" t="n">
        <v>0</v>
      </c>
      <c r="F25" s="131" t="n">
        <v>0</v>
      </c>
      <c r="G25" s="130" t="n">
        <v>0</v>
      </c>
      <c r="H25" s="131" t="n">
        <v>0</v>
      </c>
      <c r="I25" s="130" t="n">
        <v>0</v>
      </c>
      <c r="J25" s="130" t="n">
        <v>0</v>
      </c>
      <c r="K25" s="130" t="n">
        <v>0</v>
      </c>
      <c r="L25" s="130" t="n">
        <v>0</v>
      </c>
      <c r="M25" s="132" t="n">
        <v>0</v>
      </c>
    </row>
    <row r="26" customFormat="false" ht="13.5" hidden="false" customHeight="true" outlineLevel="0" collapsed="false">
      <c r="A26" s="332"/>
      <c r="B26" s="377" t="s">
        <v>386</v>
      </c>
      <c r="C26" s="130" t="n">
        <v>0</v>
      </c>
      <c r="D26" s="131" t="n">
        <v>0</v>
      </c>
      <c r="E26" s="130" t="n">
        <v>0</v>
      </c>
      <c r="F26" s="131" t="n">
        <v>0</v>
      </c>
      <c r="G26" s="130" t="n">
        <v>0</v>
      </c>
      <c r="H26" s="131" t="n">
        <v>0</v>
      </c>
      <c r="I26" s="130" t="n">
        <v>0</v>
      </c>
      <c r="J26" s="130" t="n">
        <v>0</v>
      </c>
      <c r="K26" s="130" t="n">
        <v>0</v>
      </c>
      <c r="L26" s="130" t="n">
        <v>0</v>
      </c>
      <c r="M26" s="132" t="n">
        <v>0</v>
      </c>
    </row>
    <row r="27" customFormat="false" ht="13.5" hidden="false" customHeight="true" outlineLevel="0" collapsed="false">
      <c r="A27" s="356"/>
      <c r="B27" s="378" t="s">
        <v>387</v>
      </c>
      <c r="C27" s="358" t="n">
        <v>0</v>
      </c>
      <c r="D27" s="196" t="n">
        <v>0</v>
      </c>
      <c r="E27" s="358" t="n">
        <v>0</v>
      </c>
      <c r="F27" s="196" t="n">
        <v>0</v>
      </c>
      <c r="G27" s="358" t="n">
        <v>0</v>
      </c>
      <c r="H27" s="196" t="n">
        <v>0</v>
      </c>
      <c r="I27" s="358" t="n">
        <v>0</v>
      </c>
      <c r="J27" s="358" t="n">
        <v>0</v>
      </c>
      <c r="K27" s="358" t="n">
        <v>0</v>
      </c>
      <c r="L27" s="358" t="n">
        <v>0</v>
      </c>
      <c r="M27" s="379" t="n">
        <v>0</v>
      </c>
    </row>
  </sheetData>
  <mergeCells count="1">
    <mergeCell ref="C2:C4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４表　病院事業会計決算の状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1"/>
  <sheetViews>
    <sheetView showFormulas="false" showGridLines="false" showRowColHeaders="true" showZeros="true" rightToLeft="false" tabSelected="false" showOutlineSymbols="true" defaultGridColor="true" view="normal" topLeftCell="A31" colorId="64" zoomScale="85" zoomScaleNormal="85" zoomScalePageLayoutView="80" workbookViewId="0">
      <selection pane="topLeft" activeCell="J40" activeCellId="0" sqref="J40"/>
    </sheetView>
  </sheetViews>
  <sheetFormatPr defaultColWidth="13.3671875" defaultRowHeight="13.5" zeroHeight="false" outlineLevelRow="0" outlineLevelCol="0"/>
  <cols>
    <col collapsed="false" customWidth="true" hidden="false" outlineLevel="0" max="1" min="1" style="380" width="3.12"/>
    <col collapsed="false" customWidth="true" hidden="false" outlineLevel="0" max="2" min="2" style="380" width="19.99"/>
    <col collapsed="false" customWidth="true" hidden="false" outlineLevel="0" max="34" min="3" style="380" width="11.62"/>
    <col collapsed="false" customWidth="false" hidden="false" outlineLevel="0" max="257" min="35" style="380" width="13.37"/>
  </cols>
  <sheetData>
    <row r="1" customFormat="false" ht="13.5" hidden="false" customHeight="true" outlineLevel="0" collapsed="false">
      <c r="A1" s="381" t="s">
        <v>388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2"/>
      <c r="P1" s="382"/>
      <c r="Q1" s="381"/>
      <c r="R1" s="382"/>
      <c r="S1" s="382"/>
      <c r="T1" s="381"/>
      <c r="U1" s="382"/>
      <c r="V1" s="382"/>
      <c r="W1" s="381"/>
      <c r="X1" s="381"/>
      <c r="Y1" s="381"/>
      <c r="Z1" s="381"/>
      <c r="AA1" s="381"/>
      <c r="AB1" s="381"/>
      <c r="AC1" s="381"/>
      <c r="AD1" s="381"/>
      <c r="AE1" s="381"/>
      <c r="AF1" s="381" t="s">
        <v>389</v>
      </c>
      <c r="AG1" s="381"/>
    </row>
    <row r="2" customFormat="false" ht="13.5" hidden="false" customHeight="true" outlineLevel="0" collapsed="false">
      <c r="A2" s="383"/>
      <c r="B2" s="384" t="s">
        <v>4</v>
      </c>
      <c r="C2" s="385" t="s">
        <v>390</v>
      </c>
      <c r="D2" s="385"/>
      <c r="E2" s="386" t="s">
        <v>391</v>
      </c>
      <c r="F2" s="387" t="s">
        <v>392</v>
      </c>
      <c r="G2" s="387"/>
      <c r="H2" s="386" t="s">
        <v>391</v>
      </c>
      <c r="I2" s="387" t="s">
        <v>393</v>
      </c>
      <c r="J2" s="387"/>
      <c r="K2" s="386" t="s">
        <v>391</v>
      </c>
      <c r="L2" s="385" t="s">
        <v>394</v>
      </c>
      <c r="M2" s="385"/>
      <c r="N2" s="386" t="s">
        <v>391</v>
      </c>
      <c r="O2" s="388" t="s">
        <v>395</v>
      </c>
      <c r="P2" s="388"/>
      <c r="Q2" s="386" t="s">
        <v>391</v>
      </c>
      <c r="R2" s="387" t="s">
        <v>396</v>
      </c>
      <c r="S2" s="387"/>
      <c r="T2" s="386" t="s">
        <v>391</v>
      </c>
      <c r="U2" s="385" t="s">
        <v>397</v>
      </c>
      <c r="V2" s="385"/>
      <c r="W2" s="386" t="s">
        <v>391</v>
      </c>
      <c r="X2" s="385" t="s">
        <v>398</v>
      </c>
      <c r="Y2" s="385"/>
      <c r="Z2" s="386" t="s">
        <v>391</v>
      </c>
      <c r="AA2" s="389" t="s">
        <v>399</v>
      </c>
      <c r="AB2" s="389"/>
      <c r="AC2" s="386" t="s">
        <v>391</v>
      </c>
      <c r="AD2" s="387" t="s">
        <v>400</v>
      </c>
      <c r="AE2" s="387"/>
      <c r="AF2" s="386" t="s">
        <v>391</v>
      </c>
    </row>
    <row r="3" customFormat="false" ht="13.5" hidden="false" customHeight="true" outlineLevel="0" collapsed="false">
      <c r="A3" s="390" t="s">
        <v>401</v>
      </c>
      <c r="B3" s="391"/>
      <c r="C3" s="392" t="s">
        <v>402</v>
      </c>
      <c r="D3" s="392" t="s">
        <v>403</v>
      </c>
      <c r="E3" s="393" t="s">
        <v>404</v>
      </c>
      <c r="F3" s="392" t="s">
        <v>402</v>
      </c>
      <c r="G3" s="392" t="s">
        <v>403</v>
      </c>
      <c r="H3" s="394" t="s">
        <v>405</v>
      </c>
      <c r="I3" s="392" t="s">
        <v>402</v>
      </c>
      <c r="J3" s="392" t="s">
        <v>403</v>
      </c>
      <c r="K3" s="394" t="s">
        <v>406</v>
      </c>
      <c r="L3" s="392" t="s">
        <v>402</v>
      </c>
      <c r="M3" s="392" t="s">
        <v>403</v>
      </c>
      <c r="N3" s="394" t="s">
        <v>405</v>
      </c>
      <c r="O3" s="392" t="s">
        <v>402</v>
      </c>
      <c r="P3" s="392" t="s">
        <v>403</v>
      </c>
      <c r="Q3" s="394" t="s">
        <v>406</v>
      </c>
      <c r="R3" s="392" t="s">
        <v>402</v>
      </c>
      <c r="S3" s="392" t="s">
        <v>403</v>
      </c>
      <c r="T3" s="394" t="s">
        <v>407</v>
      </c>
      <c r="U3" s="392" t="s">
        <v>402</v>
      </c>
      <c r="V3" s="392" t="s">
        <v>403</v>
      </c>
      <c r="W3" s="394" t="s">
        <v>408</v>
      </c>
      <c r="X3" s="392" t="s">
        <v>402</v>
      </c>
      <c r="Y3" s="392" t="s">
        <v>403</v>
      </c>
      <c r="Z3" s="394" t="s">
        <v>409</v>
      </c>
      <c r="AA3" s="392" t="s">
        <v>402</v>
      </c>
      <c r="AB3" s="392" t="s">
        <v>403</v>
      </c>
      <c r="AC3" s="394" t="s">
        <v>407</v>
      </c>
      <c r="AD3" s="392" t="s">
        <v>402</v>
      </c>
      <c r="AE3" s="392" t="s">
        <v>403</v>
      </c>
      <c r="AF3" s="394" t="s">
        <v>405</v>
      </c>
    </row>
    <row r="4" customFormat="false" ht="13.5" hidden="false" customHeight="true" outlineLevel="0" collapsed="false">
      <c r="A4" s="395"/>
      <c r="B4" s="396" t="s">
        <v>410</v>
      </c>
      <c r="C4" s="397" t="n">
        <v>76</v>
      </c>
      <c r="D4" s="398" t="n">
        <v>78</v>
      </c>
      <c r="E4" s="399" t="n">
        <v>0</v>
      </c>
      <c r="F4" s="397" t="n">
        <v>102</v>
      </c>
      <c r="G4" s="398" t="n">
        <v>102</v>
      </c>
      <c r="H4" s="399" t="n">
        <v>0</v>
      </c>
      <c r="I4" s="397" t="n">
        <v>77</v>
      </c>
      <c r="J4" s="398" t="n">
        <v>79</v>
      </c>
      <c r="K4" s="399" t="n">
        <v>0</v>
      </c>
      <c r="L4" s="397" t="n">
        <v>38</v>
      </c>
      <c r="M4" s="398" t="n">
        <v>38</v>
      </c>
      <c r="N4" s="399" t="n">
        <v>0</v>
      </c>
      <c r="O4" s="397" t="n">
        <v>40</v>
      </c>
      <c r="P4" s="398" t="n">
        <v>35</v>
      </c>
      <c r="Q4" s="399" t="n">
        <v>0</v>
      </c>
      <c r="R4" s="397" t="n">
        <v>43</v>
      </c>
      <c r="S4" s="398" t="n">
        <v>38</v>
      </c>
      <c r="T4" s="399" t="n">
        <v>0</v>
      </c>
      <c r="U4" s="397" t="n">
        <v>18</v>
      </c>
      <c r="V4" s="398" t="n">
        <v>17</v>
      </c>
      <c r="W4" s="399" t="n">
        <v>0</v>
      </c>
      <c r="X4" s="397" t="n">
        <v>3</v>
      </c>
      <c r="Y4" s="398" t="n">
        <v>3</v>
      </c>
      <c r="Z4" s="399" t="n">
        <v>0</v>
      </c>
      <c r="AA4" s="397" t="n">
        <v>16</v>
      </c>
      <c r="AB4" s="398" t="n">
        <v>15</v>
      </c>
      <c r="AC4" s="399" t="n">
        <v>0</v>
      </c>
      <c r="AD4" s="397" t="n">
        <v>37</v>
      </c>
      <c r="AE4" s="398" t="n">
        <v>36</v>
      </c>
      <c r="AF4" s="399" t="n">
        <v>0</v>
      </c>
    </row>
    <row r="5" customFormat="false" ht="13.5" hidden="false" customHeight="true" outlineLevel="0" collapsed="false">
      <c r="A5" s="400" t="s">
        <v>411</v>
      </c>
      <c r="B5" s="391" t="s">
        <v>412</v>
      </c>
      <c r="C5" s="401" t="n">
        <v>234973.597359736</v>
      </c>
      <c r="D5" s="402" t="n">
        <v>232764.219234747</v>
      </c>
      <c r="E5" s="403" t="n">
        <v>344003</v>
      </c>
      <c r="F5" s="401" t="n">
        <v>66860.5220228385</v>
      </c>
      <c r="G5" s="402" t="n">
        <v>63059.7381342062</v>
      </c>
      <c r="H5" s="403" t="n">
        <v>321196</v>
      </c>
      <c r="I5" s="401" t="n">
        <v>199684.607104413</v>
      </c>
      <c r="J5" s="402" t="n">
        <v>198134.453781513</v>
      </c>
      <c r="K5" s="403" t="n">
        <v>312145</v>
      </c>
      <c r="L5" s="401" t="n">
        <v>198578.125</v>
      </c>
      <c r="M5" s="402" t="n">
        <v>215957.494407159</v>
      </c>
      <c r="N5" s="403" t="n">
        <v>321196</v>
      </c>
      <c r="O5" s="401" t="n">
        <v>247165.289256198</v>
      </c>
      <c r="P5" s="402" t="n">
        <v>266701.923076923</v>
      </c>
      <c r="Q5" s="403" t="n">
        <v>312145</v>
      </c>
      <c r="R5" s="401" t="n">
        <v>76832.7974276527</v>
      </c>
      <c r="S5" s="402" t="n">
        <v>86315.6732891832</v>
      </c>
      <c r="T5" s="403" t="n">
        <v>327766</v>
      </c>
      <c r="U5" s="401" t="n">
        <v>184866.995073892</v>
      </c>
      <c r="V5" s="402" t="n">
        <v>179510.101010101</v>
      </c>
      <c r="W5" s="403" t="n">
        <v>332478</v>
      </c>
      <c r="X5" s="401" t="n">
        <v>357083.333333333</v>
      </c>
      <c r="Y5" s="402" t="n">
        <v>345166.666666667</v>
      </c>
      <c r="Z5" s="403" t="n">
        <v>332478</v>
      </c>
      <c r="AA5" s="401" t="n">
        <v>284401.041666667</v>
      </c>
      <c r="AB5" s="402" t="n">
        <v>285072.222222222</v>
      </c>
      <c r="AC5" s="403" t="n">
        <v>327766</v>
      </c>
      <c r="AD5" s="401" t="n">
        <v>253234.624145786</v>
      </c>
      <c r="AE5" s="402" t="n">
        <v>250609.004739337</v>
      </c>
      <c r="AF5" s="403" t="n">
        <v>321196</v>
      </c>
    </row>
    <row r="6" customFormat="false" ht="13.5" hidden="false" customHeight="true" outlineLevel="0" collapsed="false">
      <c r="A6" s="404" t="s">
        <v>413</v>
      </c>
      <c r="B6" s="391" t="s">
        <v>414</v>
      </c>
      <c r="C6" s="401" t="n">
        <v>126556.655665567</v>
      </c>
      <c r="D6" s="402" t="n">
        <v>94322.6473629783</v>
      </c>
      <c r="E6" s="403" t="n">
        <v>191424</v>
      </c>
      <c r="F6" s="401" t="n">
        <v>56498.3686786297</v>
      </c>
      <c r="G6" s="402" t="n">
        <v>57177.5777414075</v>
      </c>
      <c r="H6" s="403" t="n">
        <v>174341</v>
      </c>
      <c r="I6" s="401" t="n">
        <v>74346.6092572659</v>
      </c>
      <c r="J6" s="402" t="n">
        <v>79084.0336134454</v>
      </c>
      <c r="K6" s="403" t="n">
        <v>167823</v>
      </c>
      <c r="L6" s="401" t="n">
        <v>76241.0714285714</v>
      </c>
      <c r="M6" s="402" t="n">
        <v>78131.9910514541</v>
      </c>
      <c r="N6" s="403" t="n">
        <v>174341</v>
      </c>
      <c r="O6" s="401" t="n">
        <v>112950.413223141</v>
      </c>
      <c r="P6" s="402" t="n">
        <v>124391.826923077</v>
      </c>
      <c r="Q6" s="403" t="n">
        <v>167823</v>
      </c>
      <c r="R6" s="401" t="n">
        <v>50754.0192926045</v>
      </c>
      <c r="S6" s="402" t="n">
        <v>56836.6445916115</v>
      </c>
      <c r="T6" s="403" t="n">
        <v>168954</v>
      </c>
      <c r="U6" s="401" t="n">
        <v>70640.39408867</v>
      </c>
      <c r="V6" s="402" t="n">
        <v>75398.9898989899</v>
      </c>
      <c r="W6" s="403" t="n">
        <v>177217</v>
      </c>
      <c r="X6" s="401" t="n">
        <v>176694.444444444</v>
      </c>
      <c r="Y6" s="402" t="n">
        <v>162055.555555556</v>
      </c>
      <c r="Z6" s="403" t="n">
        <v>177217</v>
      </c>
      <c r="AA6" s="401" t="n">
        <v>125442.708333333</v>
      </c>
      <c r="AB6" s="402" t="n">
        <v>162755.555555556</v>
      </c>
      <c r="AC6" s="403" t="n">
        <v>168954</v>
      </c>
      <c r="AD6" s="401" t="n">
        <v>126810.933940774</v>
      </c>
      <c r="AE6" s="402" t="n">
        <v>123552.132701422</v>
      </c>
      <c r="AF6" s="403" t="n">
        <v>174341</v>
      </c>
    </row>
    <row r="7" customFormat="false" ht="13.5" hidden="false" customHeight="true" outlineLevel="0" collapsed="false">
      <c r="A7" s="400"/>
      <c r="B7" s="391" t="s">
        <v>415</v>
      </c>
      <c r="C7" s="401" t="n">
        <v>13467.5467546755</v>
      </c>
      <c r="D7" s="402" t="n">
        <v>9934.85005170631</v>
      </c>
      <c r="E7" s="403" t="n">
        <v>40244</v>
      </c>
      <c r="F7" s="401" t="n">
        <v>5014.68189233279</v>
      </c>
      <c r="G7" s="402" t="n">
        <v>6301.96399345336</v>
      </c>
      <c r="H7" s="403" t="n">
        <v>27981</v>
      </c>
      <c r="I7" s="401" t="n">
        <v>9917.11517761033</v>
      </c>
      <c r="J7" s="402" t="n">
        <v>18008.4033613445</v>
      </c>
      <c r="K7" s="403" t="n">
        <v>30272</v>
      </c>
      <c r="L7" s="401" t="n">
        <v>14227.6785714286</v>
      </c>
      <c r="M7" s="402" t="n">
        <v>8411.63310961969</v>
      </c>
      <c r="N7" s="403" t="n">
        <v>27981</v>
      </c>
      <c r="O7" s="401" t="n">
        <v>13177.6859504132</v>
      </c>
      <c r="P7" s="402" t="n">
        <v>15567.3076923077</v>
      </c>
      <c r="Q7" s="403" t="n">
        <v>30272</v>
      </c>
      <c r="R7" s="401" t="n">
        <v>662.379421221865</v>
      </c>
      <c r="S7" s="402" t="n">
        <v>1401.76600441501</v>
      </c>
      <c r="T7" s="403" t="n">
        <v>21513</v>
      </c>
      <c r="U7" s="401" t="n">
        <v>14566.5024630542</v>
      </c>
      <c r="V7" s="402" t="n">
        <v>18909.0909090909</v>
      </c>
      <c r="W7" s="403" t="n">
        <v>23176</v>
      </c>
      <c r="X7" s="401" t="n">
        <v>13055.5555555556</v>
      </c>
      <c r="Y7" s="402" t="n">
        <v>5416.66666666667</v>
      </c>
      <c r="Z7" s="403" t="n">
        <v>23176</v>
      </c>
      <c r="AA7" s="401" t="n">
        <v>31651.0416666667</v>
      </c>
      <c r="AB7" s="402" t="n">
        <v>31194.4444444444</v>
      </c>
      <c r="AC7" s="403" t="n">
        <v>21513</v>
      </c>
      <c r="AD7" s="401" t="n">
        <v>27159.4533029613</v>
      </c>
      <c r="AE7" s="402" t="n">
        <v>24966.8246445498</v>
      </c>
      <c r="AF7" s="403" t="n">
        <v>27981</v>
      </c>
    </row>
    <row r="8" customFormat="false" ht="13.5" hidden="false" customHeight="true" outlineLevel="0" collapsed="false">
      <c r="A8" s="404" t="s">
        <v>280</v>
      </c>
      <c r="B8" s="391" t="s">
        <v>416</v>
      </c>
      <c r="C8" s="401" t="n">
        <v>825.082508250825</v>
      </c>
      <c r="D8" s="402" t="n">
        <v>0</v>
      </c>
      <c r="E8" s="403" t="n">
        <v>2851</v>
      </c>
      <c r="F8" s="401" t="n">
        <v>0</v>
      </c>
      <c r="G8" s="402" t="n">
        <v>0</v>
      </c>
      <c r="H8" s="403" t="n">
        <v>2279</v>
      </c>
      <c r="I8" s="401" t="n">
        <v>1.07642626480086</v>
      </c>
      <c r="J8" s="402" t="n">
        <v>84.0336134453782</v>
      </c>
      <c r="K8" s="403" t="n">
        <v>3041</v>
      </c>
      <c r="L8" s="401" t="n">
        <v>44.6428571428571</v>
      </c>
      <c r="M8" s="402" t="n">
        <v>46.9798657718121</v>
      </c>
      <c r="N8" s="403" t="n">
        <v>2279</v>
      </c>
      <c r="O8" s="401" t="n">
        <v>5272.72727272727</v>
      </c>
      <c r="P8" s="402" t="n">
        <v>33.6538461538462</v>
      </c>
      <c r="Q8" s="403" t="n">
        <v>3041</v>
      </c>
      <c r="R8" s="401" t="n">
        <v>146.302250803859</v>
      </c>
      <c r="S8" s="402" t="n">
        <v>52.9801324503311</v>
      </c>
      <c r="T8" s="403" t="n">
        <v>379</v>
      </c>
      <c r="U8" s="401" t="n">
        <v>1359.60591133005</v>
      </c>
      <c r="V8" s="402" t="n">
        <v>696.969696969697</v>
      </c>
      <c r="W8" s="403" t="n">
        <v>526</v>
      </c>
      <c r="X8" s="401" t="n">
        <v>0</v>
      </c>
      <c r="Y8" s="402" t="n">
        <v>0</v>
      </c>
      <c r="Z8" s="403" t="n">
        <v>526</v>
      </c>
      <c r="AA8" s="401" t="n">
        <v>197.916666666667</v>
      </c>
      <c r="AB8" s="402" t="n">
        <v>194.444444444444</v>
      </c>
      <c r="AC8" s="403" t="n">
        <v>379</v>
      </c>
      <c r="AD8" s="401" t="n">
        <v>2111.61731207289</v>
      </c>
      <c r="AE8" s="402" t="n">
        <v>1225.11848341232</v>
      </c>
      <c r="AF8" s="403" t="n">
        <v>2279</v>
      </c>
    </row>
    <row r="9" customFormat="false" ht="13.5" hidden="false" customHeight="true" outlineLevel="0" collapsed="false">
      <c r="A9" s="400"/>
      <c r="B9" s="391" t="s">
        <v>417</v>
      </c>
      <c r="C9" s="401" t="n">
        <v>98907.5907590759</v>
      </c>
      <c r="D9" s="402" t="n">
        <v>70656.6701137539</v>
      </c>
      <c r="E9" s="403" t="n">
        <v>119631</v>
      </c>
      <c r="F9" s="401" t="n">
        <v>45770.7993474715</v>
      </c>
      <c r="G9" s="402" t="n">
        <v>46026.1865793781</v>
      </c>
      <c r="H9" s="403" t="n">
        <v>117902</v>
      </c>
      <c r="I9" s="401" t="n">
        <v>57729.817007535</v>
      </c>
      <c r="J9" s="402" t="n">
        <v>53320.3781512605</v>
      </c>
      <c r="K9" s="403" t="n">
        <v>107863</v>
      </c>
      <c r="L9" s="401" t="n">
        <v>54212.0535714286</v>
      </c>
      <c r="M9" s="402" t="n">
        <v>61451.9015659955</v>
      </c>
      <c r="N9" s="403" t="n">
        <v>117902</v>
      </c>
      <c r="O9" s="401" t="n">
        <v>81373.9669421488</v>
      </c>
      <c r="P9" s="402" t="n">
        <v>94319.7115384615</v>
      </c>
      <c r="Q9" s="403" t="n">
        <v>107863</v>
      </c>
      <c r="R9" s="401" t="n">
        <v>40930.8681672026</v>
      </c>
      <c r="S9" s="402" t="n">
        <v>46061.8101545254</v>
      </c>
      <c r="T9" s="403" t="n">
        <v>116981</v>
      </c>
      <c r="U9" s="401" t="n">
        <v>44704.433497537</v>
      </c>
      <c r="V9" s="402" t="n">
        <v>45969.696969697</v>
      </c>
      <c r="W9" s="403" t="n">
        <v>121792</v>
      </c>
      <c r="X9" s="401" t="n">
        <v>133972.222222222</v>
      </c>
      <c r="Y9" s="402" t="n">
        <v>135805.555555556</v>
      </c>
      <c r="Z9" s="403" t="n">
        <v>121792</v>
      </c>
      <c r="AA9" s="401" t="n">
        <v>65510.4166666667</v>
      </c>
      <c r="AB9" s="402" t="n">
        <v>103711.111111111</v>
      </c>
      <c r="AC9" s="403" t="n">
        <v>116981</v>
      </c>
      <c r="AD9" s="401" t="n">
        <v>87107.0615034169</v>
      </c>
      <c r="AE9" s="402" t="n">
        <v>89966.8246445498</v>
      </c>
      <c r="AF9" s="403" t="n">
        <v>117902</v>
      </c>
    </row>
    <row r="10" customFormat="false" ht="13.5" hidden="false" customHeight="true" outlineLevel="0" collapsed="false">
      <c r="A10" s="404" t="s">
        <v>418</v>
      </c>
      <c r="B10" s="391" t="s">
        <v>419</v>
      </c>
      <c r="C10" s="401" t="n">
        <v>13356.4356435644</v>
      </c>
      <c r="D10" s="402" t="n">
        <v>13731.1271975181</v>
      </c>
      <c r="E10" s="403" t="n">
        <v>28698</v>
      </c>
      <c r="F10" s="401" t="n">
        <v>5712.88743882545</v>
      </c>
      <c r="G10" s="402" t="n">
        <v>4849.42716857611</v>
      </c>
      <c r="H10" s="403" t="n">
        <v>26178</v>
      </c>
      <c r="I10" s="401" t="n">
        <v>6698.60064585576</v>
      </c>
      <c r="J10" s="402" t="n">
        <v>7671.21848739496</v>
      </c>
      <c r="K10" s="403" t="n">
        <v>26648</v>
      </c>
      <c r="L10" s="401" t="n">
        <v>7756.69642857143</v>
      </c>
      <c r="M10" s="402" t="n">
        <v>8221.47651006711</v>
      </c>
      <c r="N10" s="403" t="n">
        <v>26178</v>
      </c>
      <c r="O10" s="401" t="n">
        <v>13126.0330578512</v>
      </c>
      <c r="P10" s="402" t="n">
        <v>14471.1538461538</v>
      </c>
      <c r="Q10" s="403" t="n">
        <v>26648</v>
      </c>
      <c r="R10" s="401" t="n">
        <v>9014.46945337621</v>
      </c>
      <c r="S10" s="402" t="n">
        <v>9320.08830022075</v>
      </c>
      <c r="T10" s="403" t="n">
        <v>30081</v>
      </c>
      <c r="U10" s="401" t="n">
        <v>10009.8522167488</v>
      </c>
      <c r="V10" s="402" t="n">
        <v>9823.23232323232</v>
      </c>
      <c r="W10" s="403" t="n">
        <v>31724</v>
      </c>
      <c r="X10" s="401" t="n">
        <v>29666.6666666667</v>
      </c>
      <c r="Y10" s="402" t="n">
        <v>20833.3333333333</v>
      </c>
      <c r="Z10" s="403" t="n">
        <v>31724</v>
      </c>
      <c r="AA10" s="401" t="n">
        <v>28083.3333333333</v>
      </c>
      <c r="AB10" s="402" t="n">
        <v>27655.5555555556</v>
      </c>
      <c r="AC10" s="403" t="n">
        <v>30081</v>
      </c>
      <c r="AD10" s="401" t="n">
        <v>10432.8018223235</v>
      </c>
      <c r="AE10" s="402" t="n">
        <v>7393.36492890995</v>
      </c>
      <c r="AF10" s="403" t="n">
        <v>26178</v>
      </c>
    </row>
    <row r="11" customFormat="false" ht="13.5" hidden="false" customHeight="true" outlineLevel="0" collapsed="false">
      <c r="A11" s="400"/>
      <c r="B11" s="391" t="s">
        <v>420</v>
      </c>
      <c r="C11" s="401" t="n">
        <v>0</v>
      </c>
      <c r="D11" s="402" t="n">
        <v>0</v>
      </c>
      <c r="E11" s="403" t="n">
        <v>0</v>
      </c>
      <c r="F11" s="401" t="n">
        <v>0</v>
      </c>
      <c r="G11" s="402" t="n">
        <v>0</v>
      </c>
      <c r="H11" s="403" t="n">
        <v>0</v>
      </c>
      <c r="I11" s="401" t="n">
        <v>0</v>
      </c>
      <c r="J11" s="402" t="n">
        <v>0</v>
      </c>
      <c r="K11" s="403" t="n">
        <v>0</v>
      </c>
      <c r="L11" s="401" t="n">
        <v>0</v>
      </c>
      <c r="M11" s="402" t="n">
        <v>0</v>
      </c>
      <c r="N11" s="403" t="n">
        <v>0</v>
      </c>
      <c r="O11" s="401" t="n">
        <v>0</v>
      </c>
      <c r="P11" s="402" t="n">
        <v>0</v>
      </c>
      <c r="Q11" s="403" t="n">
        <v>0</v>
      </c>
      <c r="R11" s="401" t="n">
        <v>1006.54097374006</v>
      </c>
      <c r="S11" s="402" t="n">
        <v>934.186041092166</v>
      </c>
      <c r="T11" s="403" t="n">
        <v>0</v>
      </c>
      <c r="U11" s="401" t="n">
        <v>0</v>
      </c>
      <c r="V11" s="402" t="n">
        <v>0</v>
      </c>
      <c r="W11" s="403" t="n">
        <v>0</v>
      </c>
      <c r="X11" s="401" t="n">
        <v>0</v>
      </c>
      <c r="Y11" s="402" t="n">
        <v>0</v>
      </c>
      <c r="Z11" s="403" t="n">
        <v>0</v>
      </c>
      <c r="AA11" s="401" t="n">
        <v>0</v>
      </c>
      <c r="AB11" s="402" t="n">
        <v>0</v>
      </c>
      <c r="AC11" s="403" t="n">
        <v>0</v>
      </c>
      <c r="AD11" s="401" t="n">
        <v>76.878228848572</v>
      </c>
      <c r="AE11" s="402" t="n">
        <v>24.3298106983256</v>
      </c>
      <c r="AF11" s="403" t="n">
        <v>0</v>
      </c>
    </row>
    <row r="12" customFormat="false" ht="13.5" hidden="false" customHeight="true" outlineLevel="0" collapsed="false">
      <c r="A12" s="400"/>
      <c r="B12" s="391" t="s">
        <v>421</v>
      </c>
      <c r="C12" s="401" t="n">
        <v>361530.253025303</v>
      </c>
      <c r="D12" s="402" t="n">
        <v>327086.866597725</v>
      </c>
      <c r="E12" s="403" t="n">
        <v>535427</v>
      </c>
      <c r="F12" s="401" t="n">
        <v>123358.890701468</v>
      </c>
      <c r="G12" s="402" t="n">
        <v>120237.315875614</v>
      </c>
      <c r="H12" s="403" t="n">
        <v>495537</v>
      </c>
      <c r="I12" s="401" t="n">
        <v>274031.216361679</v>
      </c>
      <c r="J12" s="402" t="n">
        <v>277218.487394958</v>
      </c>
      <c r="K12" s="403" t="n">
        <v>479968</v>
      </c>
      <c r="L12" s="401" t="n">
        <v>274819.196428571</v>
      </c>
      <c r="M12" s="402" t="n">
        <v>294089.485458613</v>
      </c>
      <c r="N12" s="403" t="n">
        <v>495537</v>
      </c>
      <c r="O12" s="401" t="n">
        <v>360115.702479339</v>
      </c>
      <c r="P12" s="402" t="n">
        <v>391093.75</v>
      </c>
      <c r="Q12" s="403" t="n">
        <v>479968</v>
      </c>
      <c r="R12" s="401" t="n">
        <v>209718.649517685</v>
      </c>
      <c r="S12" s="402" t="n">
        <v>260362.030905077</v>
      </c>
      <c r="T12" s="403" t="n">
        <v>496720</v>
      </c>
      <c r="U12" s="401" t="n">
        <v>255507.389162562</v>
      </c>
      <c r="V12" s="402" t="n">
        <v>254909.090909091</v>
      </c>
      <c r="W12" s="403" t="n">
        <v>509695</v>
      </c>
      <c r="X12" s="401" t="n">
        <v>533777.777777778</v>
      </c>
      <c r="Y12" s="402" t="n">
        <v>507222.222222222</v>
      </c>
      <c r="Z12" s="403" t="n">
        <v>509695</v>
      </c>
      <c r="AA12" s="401" t="n">
        <v>409843.75</v>
      </c>
      <c r="AB12" s="402" t="n">
        <v>447827.777777778</v>
      </c>
      <c r="AC12" s="403" t="n">
        <v>496720</v>
      </c>
      <c r="AD12" s="401" t="n">
        <v>402252.84738041</v>
      </c>
      <c r="AE12" s="402" t="n">
        <v>381284.360189573</v>
      </c>
      <c r="AF12" s="403" t="n">
        <v>495537</v>
      </c>
    </row>
    <row r="13" customFormat="false" ht="13.5" hidden="false" customHeight="true" outlineLevel="0" collapsed="false">
      <c r="A13" s="404" t="s">
        <v>422</v>
      </c>
      <c r="B13" s="391" t="s">
        <v>423</v>
      </c>
      <c r="C13" s="405" t="n">
        <v>45.3289473684211</v>
      </c>
      <c r="D13" s="406" t="n">
        <v>45.1025641025641</v>
      </c>
      <c r="E13" s="407" t="n">
        <v>45</v>
      </c>
      <c r="F13" s="405" t="n">
        <v>51.5196078431373</v>
      </c>
      <c r="G13" s="406" t="n">
        <v>51.7843137254902</v>
      </c>
      <c r="H13" s="407" t="n">
        <v>45</v>
      </c>
      <c r="I13" s="405" t="n">
        <v>45.7792207792208</v>
      </c>
      <c r="J13" s="406" t="n">
        <v>44.4556962025317</v>
      </c>
      <c r="K13" s="407" t="n">
        <v>45</v>
      </c>
      <c r="L13" s="405" t="n">
        <v>50.7368421052632</v>
      </c>
      <c r="M13" s="406" t="n">
        <v>46.1052631578947</v>
      </c>
      <c r="N13" s="407" t="n">
        <v>45</v>
      </c>
      <c r="O13" s="405" t="n">
        <v>45.3</v>
      </c>
      <c r="P13" s="406" t="n">
        <v>43.5428571428571</v>
      </c>
      <c r="Q13" s="407" t="n">
        <v>45</v>
      </c>
      <c r="R13" s="405" t="n">
        <v>48.3953488372093</v>
      </c>
      <c r="S13" s="406" t="n">
        <v>46.6842105263158</v>
      </c>
      <c r="T13" s="407" t="n">
        <v>46</v>
      </c>
      <c r="U13" s="405" t="n">
        <v>47.4444444444444</v>
      </c>
      <c r="V13" s="406" t="n">
        <v>46.7647058823529</v>
      </c>
      <c r="W13" s="407" t="n">
        <v>46</v>
      </c>
      <c r="X13" s="405" t="n">
        <v>45.3333333333333</v>
      </c>
      <c r="Y13" s="406" t="n">
        <v>46</v>
      </c>
      <c r="Z13" s="407" t="n">
        <v>46</v>
      </c>
      <c r="AA13" s="405" t="n">
        <v>37.875</v>
      </c>
      <c r="AB13" s="406" t="n">
        <v>35.8</v>
      </c>
      <c r="AC13" s="407" t="n">
        <v>46</v>
      </c>
      <c r="AD13" s="405" t="n">
        <v>37.6216216216216</v>
      </c>
      <c r="AE13" s="406" t="n">
        <v>41.6666666666667</v>
      </c>
      <c r="AF13" s="407" t="n">
        <v>45</v>
      </c>
    </row>
    <row r="14" customFormat="false" ht="13.5" hidden="false" customHeight="true" outlineLevel="0" collapsed="false">
      <c r="A14" s="400"/>
      <c r="B14" s="391" t="s">
        <v>424</v>
      </c>
      <c r="C14" s="405" t="n">
        <v>10.2763157894737</v>
      </c>
      <c r="D14" s="406" t="n">
        <v>23.1025641025641</v>
      </c>
      <c r="E14" s="407" t="n">
        <v>10</v>
      </c>
      <c r="F14" s="405" t="n">
        <v>3.15686274509804</v>
      </c>
      <c r="G14" s="406" t="n">
        <v>2.72549019607843</v>
      </c>
      <c r="H14" s="407" t="n">
        <v>11</v>
      </c>
      <c r="I14" s="405" t="n">
        <v>13.3506493506494</v>
      </c>
      <c r="J14" s="406" t="n">
        <v>12.1898734177215</v>
      </c>
      <c r="K14" s="407" t="n">
        <v>10</v>
      </c>
      <c r="L14" s="405" t="n">
        <v>10.9210526315789</v>
      </c>
      <c r="M14" s="406" t="n">
        <v>7.10526315789474</v>
      </c>
      <c r="N14" s="407" t="n">
        <v>11</v>
      </c>
      <c r="O14" s="405" t="n">
        <v>12.5</v>
      </c>
      <c r="P14" s="406" t="n">
        <v>16.5142857142857</v>
      </c>
      <c r="Q14" s="407" t="n">
        <v>10</v>
      </c>
      <c r="R14" s="405" t="n">
        <v>5.81395348837209</v>
      </c>
      <c r="S14" s="406" t="n">
        <v>4.73684210526316</v>
      </c>
      <c r="T14" s="407" t="n">
        <v>13</v>
      </c>
      <c r="U14" s="405" t="n">
        <v>11.8888888888889</v>
      </c>
      <c r="V14" s="406" t="n">
        <v>11.5882352941176</v>
      </c>
      <c r="W14" s="407" t="n">
        <v>15</v>
      </c>
      <c r="X14" s="405" t="n">
        <v>20</v>
      </c>
      <c r="Y14" s="406" t="n">
        <v>23.3333333333333</v>
      </c>
      <c r="Z14" s="407" t="n">
        <v>15</v>
      </c>
      <c r="AA14" s="405" t="n">
        <v>9</v>
      </c>
      <c r="AB14" s="406" t="n">
        <v>8.46666666666667</v>
      </c>
      <c r="AC14" s="407" t="n">
        <v>13</v>
      </c>
      <c r="AD14" s="405" t="n">
        <v>13.6486486486487</v>
      </c>
      <c r="AE14" s="406" t="n">
        <v>12.8611111111111</v>
      </c>
      <c r="AF14" s="407" t="n">
        <v>11</v>
      </c>
    </row>
    <row r="15" customFormat="false" ht="13.5" hidden="false" customHeight="true" outlineLevel="0" collapsed="false">
      <c r="A15" s="408"/>
      <c r="B15" s="409" t="s">
        <v>410</v>
      </c>
      <c r="C15" s="410" t="n">
        <v>112</v>
      </c>
      <c r="D15" s="411" t="n">
        <v>116</v>
      </c>
      <c r="E15" s="412" t="n">
        <v>0</v>
      </c>
      <c r="F15" s="410" t="n">
        <v>20</v>
      </c>
      <c r="G15" s="411" t="n">
        <v>19</v>
      </c>
      <c r="H15" s="412" t="n">
        <v>0</v>
      </c>
      <c r="I15" s="410" t="n">
        <v>38</v>
      </c>
      <c r="J15" s="411" t="n">
        <v>38</v>
      </c>
      <c r="K15" s="412" t="n">
        <v>0</v>
      </c>
      <c r="L15" s="410" t="n">
        <v>14</v>
      </c>
      <c r="M15" s="411" t="n">
        <v>13</v>
      </c>
      <c r="N15" s="412" t="n">
        <v>0</v>
      </c>
      <c r="O15" s="410" t="n">
        <v>31</v>
      </c>
      <c r="P15" s="411" t="n">
        <v>27</v>
      </c>
      <c r="Q15" s="412" t="n">
        <v>0</v>
      </c>
      <c r="R15" s="410" t="n">
        <v>12</v>
      </c>
      <c r="S15" s="411" t="n">
        <v>44</v>
      </c>
      <c r="T15" s="412" t="n">
        <v>0</v>
      </c>
      <c r="U15" s="410" t="n">
        <v>8</v>
      </c>
      <c r="V15" s="411" t="n">
        <v>9</v>
      </c>
      <c r="W15" s="412" t="n">
        <v>0</v>
      </c>
      <c r="X15" s="410" t="n">
        <v>0</v>
      </c>
      <c r="Y15" s="411" t="n">
        <v>0</v>
      </c>
      <c r="Z15" s="412" t="n">
        <v>0</v>
      </c>
      <c r="AA15" s="410" t="n">
        <v>9</v>
      </c>
      <c r="AB15" s="411" t="n">
        <v>10</v>
      </c>
      <c r="AC15" s="412" t="n">
        <v>0</v>
      </c>
      <c r="AD15" s="410" t="n">
        <v>23</v>
      </c>
      <c r="AE15" s="411" t="n">
        <v>19</v>
      </c>
      <c r="AF15" s="412" t="n">
        <v>0</v>
      </c>
    </row>
    <row r="16" customFormat="false" ht="13.5" hidden="false" customHeight="true" outlineLevel="0" collapsed="false">
      <c r="A16" s="400"/>
      <c r="B16" s="391" t="s">
        <v>412</v>
      </c>
      <c r="C16" s="401" t="n">
        <v>485419.590643275</v>
      </c>
      <c r="D16" s="402" t="n">
        <v>472365.412445731</v>
      </c>
      <c r="E16" s="403" t="n">
        <v>564818</v>
      </c>
      <c r="F16" s="401" t="n">
        <v>524168.724279835</v>
      </c>
      <c r="G16" s="402" t="n">
        <v>500603.375527426</v>
      </c>
      <c r="H16" s="403" t="n">
        <v>595224</v>
      </c>
      <c r="I16" s="401" t="n">
        <v>450669.565217391</v>
      </c>
      <c r="J16" s="402" t="n">
        <v>478808.46325167</v>
      </c>
      <c r="K16" s="403" t="n">
        <v>560617</v>
      </c>
      <c r="L16" s="401" t="n">
        <v>574875</v>
      </c>
      <c r="M16" s="402" t="n">
        <v>587115.384615385</v>
      </c>
      <c r="N16" s="403" t="n">
        <v>595224</v>
      </c>
      <c r="O16" s="401" t="n">
        <v>548743.169398907</v>
      </c>
      <c r="P16" s="402" t="n">
        <v>576159.021406728</v>
      </c>
      <c r="Q16" s="403" t="n">
        <v>560617</v>
      </c>
      <c r="R16" s="401" t="n">
        <v>364539.007092199</v>
      </c>
      <c r="S16" s="402" t="n">
        <v>71848.3816013629</v>
      </c>
      <c r="T16" s="403" t="n">
        <v>688233</v>
      </c>
      <c r="U16" s="401" t="n">
        <v>447602.040816327</v>
      </c>
      <c r="V16" s="402" t="n">
        <v>502813.186813187</v>
      </c>
      <c r="W16" s="403" t="n">
        <v>679496</v>
      </c>
      <c r="X16" s="401" t="e">
        <f aca="false"/>
        <v>#DIV/0!</v>
      </c>
      <c r="Y16" s="402" t="e">
        <f aca="false"/>
        <v>#DIV/0!</v>
      </c>
      <c r="Z16" s="403" t="n">
        <v>679496</v>
      </c>
      <c r="AA16" s="401" t="n">
        <v>1241239.31623932</v>
      </c>
      <c r="AB16" s="402" t="n">
        <v>1254815.78947368</v>
      </c>
      <c r="AC16" s="403" t="n">
        <v>688233</v>
      </c>
      <c r="AD16" s="401" t="n">
        <v>526571.428571429</v>
      </c>
      <c r="AE16" s="402" t="n">
        <v>536821.276595745</v>
      </c>
      <c r="AF16" s="403" t="n">
        <v>595224</v>
      </c>
    </row>
    <row r="17" customFormat="false" ht="13.5" hidden="false" customHeight="true" outlineLevel="0" collapsed="false">
      <c r="A17" s="400" t="s">
        <v>425</v>
      </c>
      <c r="B17" s="391" t="s">
        <v>414</v>
      </c>
      <c r="C17" s="401" t="n">
        <v>663047.514619883</v>
      </c>
      <c r="D17" s="402" t="n">
        <v>585919.681620839</v>
      </c>
      <c r="E17" s="403" t="n">
        <v>816352</v>
      </c>
      <c r="F17" s="401" t="n">
        <v>627514.403292181</v>
      </c>
      <c r="G17" s="402" t="n">
        <v>610324.894514768</v>
      </c>
      <c r="H17" s="403" t="n">
        <v>914886</v>
      </c>
      <c r="I17" s="401" t="n">
        <v>646452.173913044</v>
      </c>
      <c r="J17" s="402" t="n">
        <v>643857.461024499</v>
      </c>
      <c r="K17" s="403" t="n">
        <v>864011</v>
      </c>
      <c r="L17" s="401" t="n">
        <v>692690.476190476</v>
      </c>
      <c r="M17" s="402" t="n">
        <v>658756.41025641</v>
      </c>
      <c r="N17" s="403" t="n">
        <v>914886</v>
      </c>
      <c r="O17" s="401" t="n">
        <v>747926.229508197</v>
      </c>
      <c r="P17" s="402" t="n">
        <v>649259.93883792</v>
      </c>
      <c r="Q17" s="403" t="n">
        <v>864011</v>
      </c>
      <c r="R17" s="401" t="n">
        <v>642929.078014184</v>
      </c>
      <c r="S17" s="402" t="n">
        <v>121601.36286201</v>
      </c>
      <c r="T17" s="403" t="n">
        <v>973411</v>
      </c>
      <c r="U17" s="401" t="n">
        <v>799571.428571429</v>
      </c>
      <c r="V17" s="402" t="n">
        <v>872087.912087912</v>
      </c>
      <c r="W17" s="403" t="n">
        <v>999935</v>
      </c>
      <c r="X17" s="401" t="e">
        <f aca="false"/>
        <v>#DIV/0!</v>
      </c>
      <c r="Y17" s="402" t="e">
        <f aca="false"/>
        <v>#DIV/0!</v>
      </c>
      <c r="Z17" s="403" t="n">
        <v>999935</v>
      </c>
      <c r="AA17" s="401" t="n">
        <v>1063581.1965812</v>
      </c>
      <c r="AB17" s="402" t="n">
        <v>1026921.05263158</v>
      </c>
      <c r="AC17" s="403" t="n">
        <v>973411</v>
      </c>
      <c r="AD17" s="401" t="n">
        <v>941116.541353384</v>
      </c>
      <c r="AE17" s="402" t="n">
        <v>1003982.9787234</v>
      </c>
      <c r="AF17" s="403" t="n">
        <v>914886</v>
      </c>
    </row>
    <row r="18" customFormat="false" ht="13.5" hidden="false" customHeight="true" outlineLevel="0" collapsed="false">
      <c r="A18" s="400"/>
      <c r="B18" s="391" t="s">
        <v>415</v>
      </c>
      <c r="C18" s="401" t="n">
        <v>76690.7894736842</v>
      </c>
      <c r="D18" s="402" t="n">
        <v>66406.6570188133</v>
      </c>
      <c r="E18" s="403" t="n">
        <v>153070</v>
      </c>
      <c r="F18" s="401" t="n">
        <v>8650.20576131687</v>
      </c>
      <c r="G18" s="402" t="n">
        <v>7523.20675105485</v>
      </c>
      <c r="H18" s="403" t="n">
        <v>71896</v>
      </c>
      <c r="I18" s="401" t="n">
        <v>5721.73913043478</v>
      </c>
      <c r="J18" s="402" t="n">
        <v>7100.22271714922</v>
      </c>
      <c r="K18" s="403" t="n">
        <v>152229</v>
      </c>
      <c r="L18" s="401" t="n">
        <v>84636.9047619048</v>
      </c>
      <c r="M18" s="402" t="n">
        <v>5743.58974358974</v>
      </c>
      <c r="N18" s="403" t="n">
        <v>71896</v>
      </c>
      <c r="O18" s="401" t="n">
        <v>44090.1639344262</v>
      </c>
      <c r="P18" s="402" t="n">
        <v>35269.1131498471</v>
      </c>
      <c r="Q18" s="403" t="n">
        <v>152229</v>
      </c>
      <c r="R18" s="401" t="n">
        <v>5141.84397163121</v>
      </c>
      <c r="S18" s="402" t="n">
        <v>0</v>
      </c>
      <c r="T18" s="403" t="n">
        <v>37015</v>
      </c>
      <c r="U18" s="401" t="n">
        <v>15336.7346938776</v>
      </c>
      <c r="V18" s="402" t="n">
        <v>17989.010989011</v>
      </c>
      <c r="W18" s="403" t="n">
        <v>14614</v>
      </c>
      <c r="X18" s="401" t="e">
        <f aca="false"/>
        <v>#DIV/0!</v>
      </c>
      <c r="Y18" s="402" t="e">
        <f aca="false"/>
        <v>#DIV/0!</v>
      </c>
      <c r="Z18" s="403" t="n">
        <v>14614</v>
      </c>
      <c r="AA18" s="401" t="n">
        <v>92000</v>
      </c>
      <c r="AB18" s="402" t="n">
        <v>54140.350877193</v>
      </c>
      <c r="AC18" s="403" t="n">
        <v>37015</v>
      </c>
      <c r="AD18" s="401" t="n">
        <v>76372.1804511278</v>
      </c>
      <c r="AE18" s="402" t="n">
        <v>61029.7872340426</v>
      </c>
      <c r="AF18" s="403" t="n">
        <v>71896</v>
      </c>
    </row>
    <row r="19" customFormat="false" ht="13.5" hidden="false" customHeight="true" outlineLevel="0" collapsed="false">
      <c r="A19" s="404" t="s">
        <v>183</v>
      </c>
      <c r="B19" s="391" t="s">
        <v>416</v>
      </c>
      <c r="C19" s="401" t="n">
        <v>125391.081871345</v>
      </c>
      <c r="D19" s="402" t="n">
        <v>112853.111432706</v>
      </c>
      <c r="E19" s="403" t="n">
        <v>206130</v>
      </c>
      <c r="F19" s="401" t="n">
        <v>131547.325102881</v>
      </c>
      <c r="G19" s="402" t="n">
        <v>114535.864978903</v>
      </c>
      <c r="H19" s="403" t="n">
        <v>328852</v>
      </c>
      <c r="I19" s="401" t="n">
        <v>186767.391304348</v>
      </c>
      <c r="J19" s="402" t="n">
        <v>181478.841870824</v>
      </c>
      <c r="K19" s="403" t="n">
        <v>250142</v>
      </c>
      <c r="L19" s="401" t="n">
        <v>106613.095238095</v>
      </c>
      <c r="M19" s="402" t="n">
        <v>105500</v>
      </c>
      <c r="N19" s="403" t="n">
        <v>328852</v>
      </c>
      <c r="O19" s="401" t="n">
        <v>200915.300546448</v>
      </c>
      <c r="P19" s="402" t="n">
        <v>158489.296636086</v>
      </c>
      <c r="Q19" s="403" t="n">
        <v>250142</v>
      </c>
      <c r="R19" s="401" t="n">
        <v>240141.843971631</v>
      </c>
      <c r="S19" s="402" t="n">
        <v>56119.2504258944</v>
      </c>
      <c r="T19" s="403" t="n">
        <v>321097</v>
      </c>
      <c r="U19" s="401" t="n">
        <v>155867.346938776</v>
      </c>
      <c r="V19" s="402" t="n">
        <v>176120.879120879</v>
      </c>
      <c r="W19" s="403" t="n">
        <v>343359</v>
      </c>
      <c r="X19" s="401" t="e">
        <f aca="false"/>
        <v>#DIV/0!</v>
      </c>
      <c r="Y19" s="402" t="e">
        <f aca="false"/>
        <v>#DIV/0!</v>
      </c>
      <c r="Z19" s="403" t="n">
        <v>343359</v>
      </c>
      <c r="AA19" s="401" t="n">
        <v>287367.521367521</v>
      </c>
      <c r="AB19" s="402" t="n">
        <v>282605.263157895</v>
      </c>
      <c r="AC19" s="403" t="n">
        <v>321097</v>
      </c>
      <c r="AD19" s="401" t="n">
        <v>368436.090225564</v>
      </c>
      <c r="AE19" s="402" t="n">
        <v>371034.042553192</v>
      </c>
      <c r="AF19" s="403" t="n">
        <v>328852</v>
      </c>
    </row>
    <row r="20" customFormat="false" ht="13.5" hidden="false" customHeight="true" outlineLevel="0" collapsed="false">
      <c r="A20" s="400"/>
      <c r="B20" s="391" t="s">
        <v>417</v>
      </c>
      <c r="C20" s="401" t="n">
        <v>218559.941520468</v>
      </c>
      <c r="D20" s="402" t="n">
        <v>158895.803183792</v>
      </c>
      <c r="E20" s="403" t="n">
        <v>202775</v>
      </c>
      <c r="F20" s="401" t="n">
        <v>192325.102880658</v>
      </c>
      <c r="G20" s="402" t="n">
        <v>198122.362869198</v>
      </c>
      <c r="H20" s="403" t="n">
        <v>218700</v>
      </c>
      <c r="I20" s="401" t="n">
        <v>153278.260869565</v>
      </c>
      <c r="J20" s="402" t="n">
        <v>166218.262806236</v>
      </c>
      <c r="K20" s="403" t="n">
        <v>204349</v>
      </c>
      <c r="L20" s="401" t="n">
        <v>172744.047619048</v>
      </c>
      <c r="M20" s="402" t="n">
        <v>194128.205128205</v>
      </c>
      <c r="N20" s="403" t="n">
        <v>218700</v>
      </c>
      <c r="O20" s="401" t="n">
        <v>164846.994535519</v>
      </c>
      <c r="P20" s="402" t="n">
        <v>160373.088685015</v>
      </c>
      <c r="Q20" s="403" t="n">
        <v>204349</v>
      </c>
      <c r="R20" s="401" t="n">
        <v>132212.765957447</v>
      </c>
      <c r="S20" s="402" t="n">
        <v>27258.9437819421</v>
      </c>
      <c r="T20" s="403" t="n">
        <v>254293</v>
      </c>
      <c r="U20" s="401" t="n">
        <v>153612.244897959</v>
      </c>
      <c r="V20" s="402" t="n">
        <v>177626.373626374</v>
      </c>
      <c r="W20" s="403" t="n">
        <v>250757</v>
      </c>
      <c r="X20" s="401" t="e">
        <f aca="false"/>
        <v>#DIV/0!</v>
      </c>
      <c r="Y20" s="402" t="e">
        <f aca="false"/>
        <v>#DIV/0!</v>
      </c>
      <c r="Z20" s="403" t="n">
        <v>250757</v>
      </c>
      <c r="AA20" s="401" t="n">
        <v>145418.803418803</v>
      </c>
      <c r="AB20" s="402" t="n">
        <v>198245.614035088</v>
      </c>
      <c r="AC20" s="403" t="n">
        <v>254293</v>
      </c>
      <c r="AD20" s="401" t="n">
        <v>207823.308270677</v>
      </c>
      <c r="AE20" s="402" t="n">
        <v>248382.978723404</v>
      </c>
      <c r="AF20" s="403" t="n">
        <v>218700</v>
      </c>
    </row>
    <row r="21" customFormat="false" ht="13.5" hidden="false" customHeight="true" outlineLevel="0" collapsed="false">
      <c r="A21" s="400"/>
      <c r="B21" s="391" t="s">
        <v>419</v>
      </c>
      <c r="C21" s="401" t="n">
        <v>242405.701754386</v>
      </c>
      <c r="D21" s="402" t="n">
        <v>247764.109985528</v>
      </c>
      <c r="E21" s="403" t="n">
        <v>254377</v>
      </c>
      <c r="F21" s="401" t="n">
        <v>294991.769547325</v>
      </c>
      <c r="G21" s="402" t="n">
        <v>290143.459915612</v>
      </c>
      <c r="H21" s="403" t="n">
        <v>295438</v>
      </c>
      <c r="I21" s="401" t="n">
        <v>300684.782608696</v>
      </c>
      <c r="J21" s="402" t="n">
        <v>289060.13363029</v>
      </c>
      <c r="K21" s="403" t="n">
        <v>257291</v>
      </c>
      <c r="L21" s="401" t="n">
        <v>328696.428571429</v>
      </c>
      <c r="M21" s="402" t="n">
        <v>353384.615384615</v>
      </c>
      <c r="N21" s="403" t="n">
        <v>295438</v>
      </c>
      <c r="O21" s="401" t="n">
        <v>338073.770491803</v>
      </c>
      <c r="P21" s="402" t="n">
        <v>295128.440366972</v>
      </c>
      <c r="Q21" s="403" t="n">
        <v>257291</v>
      </c>
      <c r="R21" s="401" t="n">
        <v>265432.624113475</v>
      </c>
      <c r="S21" s="402" t="n">
        <v>38223.1686541738</v>
      </c>
      <c r="T21" s="403" t="n">
        <v>361006</v>
      </c>
      <c r="U21" s="401" t="n">
        <v>474755.102040816</v>
      </c>
      <c r="V21" s="402" t="n">
        <v>500351.648351648</v>
      </c>
      <c r="W21" s="403" t="n">
        <v>391204</v>
      </c>
      <c r="X21" s="401" t="e">
        <f aca="false"/>
        <v>#DIV/0!</v>
      </c>
      <c r="Y21" s="402" t="e">
        <f aca="false"/>
        <v>#DIV/0!</v>
      </c>
      <c r="Z21" s="403" t="n">
        <v>391204</v>
      </c>
      <c r="AA21" s="401" t="n">
        <v>538794.871794872</v>
      </c>
      <c r="AB21" s="402" t="n">
        <v>491929.824561404</v>
      </c>
      <c r="AC21" s="403" t="n">
        <v>361006</v>
      </c>
      <c r="AD21" s="401" t="n">
        <v>288484.962406015</v>
      </c>
      <c r="AE21" s="402" t="n">
        <v>323536.170212766</v>
      </c>
      <c r="AF21" s="403" t="n">
        <v>295438</v>
      </c>
    </row>
    <row r="22" customFormat="false" ht="13.5" hidden="false" customHeight="true" outlineLevel="0" collapsed="false">
      <c r="A22" s="400"/>
      <c r="B22" s="391" t="s">
        <v>420</v>
      </c>
      <c r="C22" s="401" t="n">
        <v>0</v>
      </c>
      <c r="D22" s="402" t="n">
        <v>0</v>
      </c>
      <c r="E22" s="403" t="n">
        <v>0</v>
      </c>
      <c r="F22" s="401" t="n">
        <v>0</v>
      </c>
      <c r="G22" s="402" t="n">
        <v>0</v>
      </c>
      <c r="H22" s="403" t="n">
        <v>0</v>
      </c>
      <c r="I22" s="401" t="n">
        <v>0</v>
      </c>
      <c r="J22" s="402" t="n">
        <v>0</v>
      </c>
      <c r="K22" s="403" t="n">
        <v>0</v>
      </c>
      <c r="L22" s="401" t="n">
        <v>0</v>
      </c>
      <c r="M22" s="402" t="n">
        <v>0</v>
      </c>
      <c r="N22" s="403" t="n">
        <v>0</v>
      </c>
      <c r="O22" s="401" t="n">
        <v>0</v>
      </c>
      <c r="P22" s="402" t="n">
        <v>0</v>
      </c>
      <c r="Q22" s="403" t="n">
        <v>0</v>
      </c>
      <c r="R22" s="401" t="n">
        <v>79.1611419368361</v>
      </c>
      <c r="S22" s="402" t="n">
        <v>1417.81305687868</v>
      </c>
      <c r="T22" s="403" t="n">
        <v>0</v>
      </c>
      <c r="U22" s="401" t="n">
        <v>0</v>
      </c>
      <c r="V22" s="402" t="n">
        <v>0</v>
      </c>
      <c r="W22" s="403" t="n">
        <v>0</v>
      </c>
      <c r="X22" s="401" t="e">
        <f aca="false"/>
        <v>#DIV/0!</v>
      </c>
      <c r="Y22" s="402" t="e">
        <f aca="false"/>
        <v>#DIV/0!</v>
      </c>
      <c r="Z22" s="403" t="n">
        <v>0</v>
      </c>
      <c r="AA22" s="401" t="n">
        <v>0</v>
      </c>
      <c r="AB22" s="402" t="n">
        <v>0</v>
      </c>
      <c r="AC22" s="403" t="n">
        <v>0</v>
      </c>
      <c r="AD22" s="401" t="n">
        <v>125.513679559953</v>
      </c>
      <c r="AE22" s="402" t="n">
        <v>118.400413671504</v>
      </c>
      <c r="AF22" s="403" t="n">
        <v>0</v>
      </c>
    </row>
    <row r="23" customFormat="false" ht="13.5" hidden="false" customHeight="true" outlineLevel="0" collapsed="false">
      <c r="A23" s="404" t="s">
        <v>426</v>
      </c>
      <c r="B23" s="391" t="s">
        <v>421</v>
      </c>
      <c r="C23" s="401" t="n">
        <v>1148467.10526316</v>
      </c>
      <c r="D23" s="402" t="n">
        <v>1058285.09406657</v>
      </c>
      <c r="E23" s="403" t="n">
        <v>1381170</v>
      </c>
      <c r="F23" s="401" t="n">
        <v>1151683.12757202</v>
      </c>
      <c r="G23" s="402" t="n">
        <v>1110928.27004219</v>
      </c>
      <c r="H23" s="403" t="n">
        <v>1510109</v>
      </c>
      <c r="I23" s="401" t="n">
        <v>1097121.73913043</v>
      </c>
      <c r="J23" s="402" t="n">
        <v>1122665.92427617</v>
      </c>
      <c r="K23" s="403" t="n">
        <v>1424629</v>
      </c>
      <c r="L23" s="401" t="n">
        <v>1267565.47619048</v>
      </c>
      <c r="M23" s="402" t="n">
        <v>1245871.79487179</v>
      </c>
      <c r="N23" s="403" t="n">
        <v>1510109</v>
      </c>
      <c r="O23" s="401" t="n">
        <v>1296669.3989071</v>
      </c>
      <c r="P23" s="402" t="n">
        <v>1225418.96024465</v>
      </c>
      <c r="Q23" s="403" t="n">
        <v>1424629</v>
      </c>
      <c r="R23" s="401" t="n">
        <v>1368425.53191489</v>
      </c>
      <c r="S23" s="402" t="n">
        <v>487160.136286201</v>
      </c>
      <c r="T23" s="403" t="n">
        <v>1661644</v>
      </c>
      <c r="U23" s="401" t="n">
        <v>1247173.46938776</v>
      </c>
      <c r="V23" s="402" t="n">
        <v>1374901.0989011</v>
      </c>
      <c r="W23" s="403" t="n">
        <v>1679430</v>
      </c>
      <c r="X23" s="401" t="e">
        <f aca="false"/>
        <v>#DIV/0!</v>
      </c>
      <c r="Y23" s="402" t="e">
        <f aca="false"/>
        <v>#DIV/0!</v>
      </c>
      <c r="Z23" s="403" t="n">
        <v>1679430</v>
      </c>
      <c r="AA23" s="401" t="n">
        <v>2304820.51282051</v>
      </c>
      <c r="AB23" s="402" t="n">
        <v>2281736.84210526</v>
      </c>
      <c r="AC23" s="403" t="n">
        <v>1661644</v>
      </c>
      <c r="AD23" s="401" t="n">
        <v>1911759.39849624</v>
      </c>
      <c r="AE23" s="402" t="n">
        <v>2046642.55319149</v>
      </c>
      <c r="AF23" s="403" t="n">
        <v>1510109</v>
      </c>
    </row>
    <row r="24" customFormat="false" ht="13.5" hidden="false" customHeight="true" outlineLevel="0" collapsed="false">
      <c r="A24" s="400"/>
      <c r="B24" s="391" t="s">
        <v>423</v>
      </c>
      <c r="C24" s="405" t="n">
        <v>47.5</v>
      </c>
      <c r="D24" s="406" t="n">
        <v>45.9051724137931</v>
      </c>
      <c r="E24" s="407" t="n">
        <v>43</v>
      </c>
      <c r="F24" s="405" t="n">
        <v>50.1</v>
      </c>
      <c r="G24" s="406" t="n">
        <v>48.3157894736842</v>
      </c>
      <c r="H24" s="407" t="n">
        <v>46</v>
      </c>
      <c r="I24" s="405" t="n">
        <v>38.0263157894737</v>
      </c>
      <c r="J24" s="406" t="n">
        <v>40.3684210526316</v>
      </c>
      <c r="K24" s="407" t="n">
        <v>46</v>
      </c>
      <c r="L24" s="405" t="n">
        <v>57.6428571428571</v>
      </c>
      <c r="M24" s="406" t="n">
        <v>57.5384615384615</v>
      </c>
      <c r="N24" s="407" t="n">
        <v>46</v>
      </c>
      <c r="O24" s="405" t="n">
        <v>44.3548387096774</v>
      </c>
      <c r="P24" s="406" t="n">
        <v>47.7037037037037</v>
      </c>
      <c r="Q24" s="407" t="n">
        <v>46</v>
      </c>
      <c r="R24" s="405" t="n">
        <v>55.8333333333333</v>
      </c>
      <c r="S24" s="406" t="n">
        <v>14.2727272727273</v>
      </c>
      <c r="T24" s="407" t="n">
        <v>47</v>
      </c>
      <c r="U24" s="405" t="n">
        <v>44.125</v>
      </c>
      <c r="V24" s="406" t="n">
        <v>43.4444444444444</v>
      </c>
      <c r="W24" s="407" t="n">
        <v>48</v>
      </c>
      <c r="X24" s="405" t="e">
        <f aca="false"/>
        <v>#DIV/0!</v>
      </c>
      <c r="Y24" s="406" t="e">
        <f aca="false"/>
        <v>#DIV/0!</v>
      </c>
      <c r="Z24" s="407" t="n">
        <v>48</v>
      </c>
      <c r="AA24" s="405" t="n">
        <v>52.7777777777778</v>
      </c>
      <c r="AB24" s="406" t="n">
        <v>52.8</v>
      </c>
      <c r="AC24" s="407" t="n">
        <v>47</v>
      </c>
      <c r="AD24" s="405" t="n">
        <v>39.304347826087</v>
      </c>
      <c r="AE24" s="406" t="n">
        <v>42.9473684210526</v>
      </c>
      <c r="AF24" s="407" t="n">
        <v>46</v>
      </c>
    </row>
    <row r="25" customFormat="false" ht="13.5" hidden="false" customHeight="true" outlineLevel="0" collapsed="false">
      <c r="A25" s="400"/>
      <c r="B25" s="391" t="s">
        <v>424</v>
      </c>
      <c r="C25" s="405" t="n">
        <v>18.0714285714286</v>
      </c>
      <c r="D25" s="406" t="n">
        <v>23.9051724137931</v>
      </c>
      <c r="E25" s="407" t="n">
        <v>12</v>
      </c>
      <c r="F25" s="405" t="n">
        <v>23.3</v>
      </c>
      <c r="G25" s="406" t="n">
        <v>20.7368421052632</v>
      </c>
      <c r="H25" s="407" t="n">
        <v>15</v>
      </c>
      <c r="I25" s="405" t="n">
        <v>15.2631578947368</v>
      </c>
      <c r="J25" s="406" t="n">
        <v>15.2105263157895</v>
      </c>
      <c r="K25" s="407" t="n">
        <v>12</v>
      </c>
      <c r="L25" s="405" t="n">
        <v>23.2142857142857</v>
      </c>
      <c r="M25" s="406" t="n">
        <v>8.92307692307692</v>
      </c>
      <c r="N25" s="407" t="n">
        <v>15</v>
      </c>
      <c r="O25" s="405" t="n">
        <v>13.9354838709677</v>
      </c>
      <c r="P25" s="406" t="n">
        <v>18.1111111111111</v>
      </c>
      <c r="Q25" s="407" t="n">
        <v>12</v>
      </c>
      <c r="R25" s="405" t="n">
        <v>15</v>
      </c>
      <c r="S25" s="406" t="n">
        <v>4.11363636363636</v>
      </c>
      <c r="T25" s="407" t="n">
        <v>17</v>
      </c>
      <c r="U25" s="405" t="n">
        <v>16.875</v>
      </c>
      <c r="V25" s="406" t="n">
        <v>16.5555555555556</v>
      </c>
      <c r="W25" s="407" t="n">
        <v>16</v>
      </c>
      <c r="X25" s="405" t="e">
        <f aca="false"/>
        <v>#DIV/0!</v>
      </c>
      <c r="Y25" s="406" t="e">
        <f aca="false"/>
        <v>#DIV/0!</v>
      </c>
      <c r="Z25" s="407" t="n">
        <v>16</v>
      </c>
      <c r="AA25" s="405" t="n">
        <v>24.4444444444444</v>
      </c>
      <c r="AB25" s="406" t="n">
        <v>27.5</v>
      </c>
      <c r="AC25" s="407" t="n">
        <v>17</v>
      </c>
      <c r="AD25" s="405" t="n">
        <v>14.0869565217391</v>
      </c>
      <c r="AE25" s="406" t="n">
        <v>16.7368421052632</v>
      </c>
      <c r="AF25" s="407" t="n">
        <v>15</v>
      </c>
    </row>
    <row r="26" customFormat="false" ht="13.5" hidden="false" customHeight="true" outlineLevel="0" collapsed="false">
      <c r="A26" s="408"/>
      <c r="B26" s="409" t="s">
        <v>410</v>
      </c>
      <c r="C26" s="410" t="n">
        <v>394</v>
      </c>
      <c r="D26" s="411" t="n">
        <v>392</v>
      </c>
      <c r="E26" s="412" t="n">
        <v>0</v>
      </c>
      <c r="F26" s="410" t="n">
        <v>142</v>
      </c>
      <c r="G26" s="411" t="n">
        <v>140</v>
      </c>
      <c r="H26" s="412" t="n">
        <v>0</v>
      </c>
      <c r="I26" s="410" t="n">
        <v>182</v>
      </c>
      <c r="J26" s="411" t="n">
        <v>186</v>
      </c>
      <c r="K26" s="412" t="n">
        <v>0</v>
      </c>
      <c r="L26" s="410" t="n">
        <v>105</v>
      </c>
      <c r="M26" s="411" t="n">
        <v>106</v>
      </c>
      <c r="N26" s="412" t="n">
        <v>0</v>
      </c>
      <c r="O26" s="410" t="n">
        <v>186</v>
      </c>
      <c r="P26" s="411" t="n">
        <v>183</v>
      </c>
      <c r="Q26" s="412" t="n">
        <v>0</v>
      </c>
      <c r="R26" s="410" t="n">
        <v>82</v>
      </c>
      <c r="S26" s="411" t="n">
        <v>71</v>
      </c>
      <c r="T26" s="412" t="n">
        <v>0</v>
      </c>
      <c r="U26" s="410" t="n">
        <v>34</v>
      </c>
      <c r="V26" s="411" t="n">
        <v>34</v>
      </c>
      <c r="W26" s="412" t="n">
        <v>0</v>
      </c>
      <c r="X26" s="410" t="n">
        <v>0</v>
      </c>
      <c r="Y26" s="411" t="n">
        <v>0</v>
      </c>
      <c r="Z26" s="412" t="n">
        <v>0</v>
      </c>
      <c r="AA26" s="410" t="n">
        <v>59</v>
      </c>
      <c r="AB26" s="411" t="n">
        <v>62</v>
      </c>
      <c r="AC26" s="412" t="n">
        <v>0</v>
      </c>
      <c r="AD26" s="410" t="n">
        <v>100</v>
      </c>
      <c r="AE26" s="411" t="n">
        <v>130</v>
      </c>
      <c r="AF26" s="412" t="n">
        <v>0</v>
      </c>
    </row>
    <row r="27" customFormat="false" ht="13.5" hidden="false" customHeight="true" outlineLevel="0" collapsed="false">
      <c r="A27" s="400" t="s">
        <v>427</v>
      </c>
      <c r="B27" s="391" t="s">
        <v>412</v>
      </c>
      <c r="C27" s="401" t="n">
        <v>277923.787528868</v>
      </c>
      <c r="D27" s="402" t="n">
        <v>279429.297205758</v>
      </c>
      <c r="E27" s="403" t="n">
        <v>296458</v>
      </c>
      <c r="F27" s="401" t="n">
        <v>244005.312868949</v>
      </c>
      <c r="G27" s="402" t="n">
        <v>237426.556991774</v>
      </c>
      <c r="H27" s="403" t="n">
        <v>304063</v>
      </c>
      <c r="I27" s="401" t="n">
        <v>274407.57644911</v>
      </c>
      <c r="J27" s="402" t="n">
        <v>277207.327971403</v>
      </c>
      <c r="K27" s="403" t="n">
        <v>297458</v>
      </c>
      <c r="L27" s="401" t="n">
        <v>316625.801282051</v>
      </c>
      <c r="M27" s="402" t="n">
        <v>309430.418250951</v>
      </c>
      <c r="N27" s="403" t="n">
        <v>304063</v>
      </c>
      <c r="O27" s="401" t="n">
        <v>271994.664295242</v>
      </c>
      <c r="P27" s="402" t="n">
        <v>269974.370503597</v>
      </c>
      <c r="Q27" s="403" t="n">
        <v>297458</v>
      </c>
      <c r="R27" s="401" t="n">
        <v>245732.323232323</v>
      </c>
      <c r="S27" s="402" t="n">
        <v>265964.205816555</v>
      </c>
      <c r="T27" s="403" t="n">
        <v>312740</v>
      </c>
      <c r="U27" s="401" t="n">
        <v>262451.127819549</v>
      </c>
      <c r="V27" s="402" t="n">
        <v>276497.524752475</v>
      </c>
      <c r="W27" s="403" t="n">
        <v>317201</v>
      </c>
      <c r="X27" s="401" t="e">
        <f aca="false"/>
        <v>#DIV/0!</v>
      </c>
      <c r="Y27" s="402" t="e">
        <f aca="false"/>
        <v>#DIV/0!</v>
      </c>
      <c r="Z27" s="403" t="n">
        <v>317201</v>
      </c>
      <c r="AA27" s="401" t="n">
        <v>299818.055555556</v>
      </c>
      <c r="AB27" s="402" t="n">
        <v>276846.461949266</v>
      </c>
      <c r="AC27" s="403" t="n">
        <v>312740</v>
      </c>
      <c r="AD27" s="401" t="n">
        <v>282504.125412541</v>
      </c>
      <c r="AE27" s="402" t="n">
        <v>252762.743864065</v>
      </c>
      <c r="AF27" s="403" t="n">
        <v>304063</v>
      </c>
    </row>
    <row r="28" customFormat="false" ht="13.5" hidden="false" customHeight="true" outlineLevel="0" collapsed="false">
      <c r="A28" s="400"/>
      <c r="B28" s="391" t="s">
        <v>414</v>
      </c>
      <c r="C28" s="401" t="n">
        <v>200099.937014487</v>
      </c>
      <c r="D28" s="402" t="n">
        <v>162570.067739204</v>
      </c>
      <c r="E28" s="403" t="n">
        <v>186288</v>
      </c>
      <c r="F28" s="401" t="n">
        <v>147739.669421488</v>
      </c>
      <c r="G28" s="402" t="n">
        <v>142425.969447709</v>
      </c>
      <c r="H28" s="403" t="n">
        <v>176613</v>
      </c>
      <c r="I28" s="401" t="n">
        <v>161541.305340027</v>
      </c>
      <c r="J28" s="402" t="n">
        <v>156722.073279714</v>
      </c>
      <c r="K28" s="403" t="n">
        <v>171437</v>
      </c>
      <c r="L28" s="401" t="n">
        <v>170364.583333333</v>
      </c>
      <c r="M28" s="402" t="n">
        <v>167921.673003802</v>
      </c>
      <c r="N28" s="403" t="n">
        <v>176613</v>
      </c>
      <c r="O28" s="401" t="n">
        <v>156470.875944864</v>
      </c>
      <c r="P28" s="402" t="n">
        <v>145340.377697842</v>
      </c>
      <c r="Q28" s="403" t="n">
        <v>171437</v>
      </c>
      <c r="R28" s="401" t="n">
        <v>140911.111111111</v>
      </c>
      <c r="S28" s="402" t="n">
        <v>151194.630872483</v>
      </c>
      <c r="T28" s="403" t="n">
        <v>169785</v>
      </c>
      <c r="U28" s="401" t="n">
        <v>141659.147869674</v>
      </c>
      <c r="V28" s="402" t="n">
        <v>152754.95049505</v>
      </c>
      <c r="W28" s="403" t="n">
        <v>174094</v>
      </c>
      <c r="X28" s="401" t="e">
        <f aca="false"/>
        <v>#DIV/0!</v>
      </c>
      <c r="Y28" s="402" t="e">
        <f aca="false"/>
        <v>#DIV/0!</v>
      </c>
      <c r="Z28" s="403" t="n">
        <v>174094</v>
      </c>
      <c r="AA28" s="401" t="n">
        <v>137662.5</v>
      </c>
      <c r="AB28" s="402" t="n">
        <v>160335.113484646</v>
      </c>
      <c r="AC28" s="403" t="n">
        <v>169785</v>
      </c>
      <c r="AD28" s="401" t="n">
        <v>164941.419141914</v>
      </c>
      <c r="AE28" s="402" t="n">
        <v>139860.918816866</v>
      </c>
      <c r="AF28" s="403" t="n">
        <v>176613</v>
      </c>
    </row>
    <row r="29" customFormat="false" ht="13.5" hidden="false" customHeight="true" outlineLevel="0" collapsed="false">
      <c r="A29" s="404" t="s">
        <v>428</v>
      </c>
      <c r="B29" s="391" t="s">
        <v>415</v>
      </c>
      <c r="C29" s="401" t="n">
        <v>18351.8790678144</v>
      </c>
      <c r="D29" s="402" t="n">
        <v>14472.6926333616</v>
      </c>
      <c r="E29" s="403" t="n">
        <v>24466</v>
      </c>
      <c r="F29" s="401" t="n">
        <v>14644.6280991736</v>
      </c>
      <c r="G29" s="402" t="n">
        <v>16851.9388954172</v>
      </c>
      <c r="H29" s="403" t="n">
        <v>17322</v>
      </c>
      <c r="I29" s="401" t="n">
        <v>18269.2834322227</v>
      </c>
      <c r="J29" s="402" t="n">
        <v>16752.9043789097</v>
      </c>
      <c r="K29" s="403" t="n">
        <v>18763</v>
      </c>
      <c r="L29" s="401" t="n">
        <v>7974.35897435898</v>
      </c>
      <c r="M29" s="402" t="n">
        <v>5232.69961977186</v>
      </c>
      <c r="N29" s="403" t="n">
        <v>17322</v>
      </c>
      <c r="O29" s="401" t="n">
        <v>16052.4677634504</v>
      </c>
      <c r="P29" s="402" t="n">
        <v>12685.7014388489</v>
      </c>
      <c r="Q29" s="403" t="n">
        <v>18763</v>
      </c>
      <c r="R29" s="401" t="n">
        <v>11637.3737373737</v>
      </c>
      <c r="S29" s="402" t="n">
        <v>7019.01565995526</v>
      </c>
      <c r="T29" s="403" t="n">
        <v>12216</v>
      </c>
      <c r="U29" s="401" t="n">
        <v>7704.26065162907</v>
      </c>
      <c r="V29" s="402" t="n">
        <v>8898.51485148515</v>
      </c>
      <c r="W29" s="403" t="n">
        <v>10853</v>
      </c>
      <c r="X29" s="401" t="e">
        <f aca="false"/>
        <v>#DIV/0!</v>
      </c>
      <c r="Y29" s="402" t="e">
        <f aca="false"/>
        <v>#DIV/0!</v>
      </c>
      <c r="Z29" s="403" t="n">
        <v>10853</v>
      </c>
      <c r="AA29" s="401" t="n">
        <v>14569.4444444444</v>
      </c>
      <c r="AB29" s="402" t="n">
        <v>10057.4098798398</v>
      </c>
      <c r="AC29" s="403" t="n">
        <v>12216</v>
      </c>
      <c r="AD29" s="401" t="n">
        <v>16716.99669967</v>
      </c>
      <c r="AE29" s="402" t="n">
        <v>12638.1371932033</v>
      </c>
      <c r="AF29" s="403" t="n">
        <v>17322</v>
      </c>
    </row>
    <row r="30" customFormat="false" ht="13.5" hidden="false" customHeight="true" outlineLevel="0" collapsed="false">
      <c r="A30" s="400"/>
      <c r="B30" s="391" t="s">
        <v>416</v>
      </c>
      <c r="C30" s="401" t="n">
        <v>23207.4322905732</v>
      </c>
      <c r="D30" s="402" t="n">
        <v>20225.6562235394</v>
      </c>
      <c r="E30" s="403" t="n">
        <v>28443</v>
      </c>
      <c r="F30" s="401" t="n">
        <v>17847.6977567887</v>
      </c>
      <c r="G30" s="402" t="n">
        <v>14318.4488836663</v>
      </c>
      <c r="H30" s="403" t="n">
        <v>22168</v>
      </c>
      <c r="I30" s="401" t="n">
        <v>25676.8598813327</v>
      </c>
      <c r="J30" s="402" t="n">
        <v>21233.2439678284</v>
      </c>
      <c r="K30" s="403" t="n">
        <v>25746</v>
      </c>
      <c r="L30" s="401" t="n">
        <v>17024.0384615385</v>
      </c>
      <c r="M30" s="402" t="n">
        <v>16120.9125475285</v>
      </c>
      <c r="N30" s="403" t="n">
        <v>22168</v>
      </c>
      <c r="O30" s="401" t="n">
        <v>26007.5589150734</v>
      </c>
      <c r="P30" s="402" t="n">
        <v>15692.8956834532</v>
      </c>
      <c r="Q30" s="403" t="n">
        <v>25746</v>
      </c>
      <c r="R30" s="401" t="n">
        <v>17492.9292929293</v>
      </c>
      <c r="S30" s="402" t="n">
        <v>17807.6062639821</v>
      </c>
      <c r="T30" s="403" t="n">
        <v>17948</v>
      </c>
      <c r="U30" s="401" t="n">
        <v>22162.9072681704</v>
      </c>
      <c r="V30" s="402" t="n">
        <v>20967.8217821782</v>
      </c>
      <c r="W30" s="403" t="n">
        <v>15579</v>
      </c>
      <c r="X30" s="401" t="e">
        <f aca="false"/>
        <v>#DIV/0!</v>
      </c>
      <c r="Y30" s="402" t="e">
        <f aca="false"/>
        <v>#DIV/0!</v>
      </c>
      <c r="Z30" s="403" t="n">
        <v>15579</v>
      </c>
      <c r="AA30" s="401" t="n">
        <v>30561.1111111111</v>
      </c>
      <c r="AB30" s="402" t="n">
        <v>27337.7837116155</v>
      </c>
      <c r="AC30" s="403" t="n">
        <v>17948</v>
      </c>
      <c r="AD30" s="401" t="n">
        <v>33070.1320132013</v>
      </c>
      <c r="AE30" s="402" t="n">
        <v>30298.3008181246</v>
      </c>
      <c r="AF30" s="403" t="n">
        <v>22168</v>
      </c>
    </row>
    <row r="31" customFormat="false" ht="13.5" hidden="false" customHeight="true" outlineLevel="0" collapsed="false">
      <c r="A31" s="404" t="s">
        <v>429</v>
      </c>
      <c r="B31" s="391" t="s">
        <v>417</v>
      </c>
      <c r="C31" s="401" t="n">
        <v>134908.041150535</v>
      </c>
      <c r="D31" s="402" t="n">
        <v>103492.591024555</v>
      </c>
      <c r="E31" s="403" t="n">
        <v>105878</v>
      </c>
      <c r="F31" s="401" t="n">
        <v>93011.8063754427</v>
      </c>
      <c r="G31" s="402" t="n">
        <v>92938.3078730905</v>
      </c>
      <c r="H31" s="403" t="n">
        <v>109780</v>
      </c>
      <c r="I31" s="401" t="n">
        <v>97286.6271109083</v>
      </c>
      <c r="J31" s="402" t="n">
        <v>98274.3521000894</v>
      </c>
      <c r="K31" s="403" t="n">
        <v>99541</v>
      </c>
      <c r="L31" s="401" t="n">
        <v>118905.448717949</v>
      </c>
      <c r="M31" s="402" t="n">
        <v>120775.66539924</v>
      </c>
      <c r="N31" s="403" t="n">
        <v>109780</v>
      </c>
      <c r="O31" s="401" t="n">
        <v>95024.0106714095</v>
      </c>
      <c r="P31" s="402" t="n">
        <v>98109.7122302158</v>
      </c>
      <c r="Q31" s="403" t="n">
        <v>99541</v>
      </c>
      <c r="R31" s="401" t="n">
        <v>84380.8080808081</v>
      </c>
      <c r="S31" s="402" t="n">
        <v>97076.062639821</v>
      </c>
      <c r="T31" s="403" t="n">
        <v>110043</v>
      </c>
      <c r="U31" s="401" t="n">
        <v>86220.5513784461</v>
      </c>
      <c r="V31" s="402" t="n">
        <v>94418.3168316832</v>
      </c>
      <c r="W31" s="403" t="n">
        <v>112228</v>
      </c>
      <c r="X31" s="401" t="e">
        <f aca="false"/>
        <v>#DIV/0!</v>
      </c>
      <c r="Y31" s="402" t="e">
        <f aca="false"/>
        <v>#DIV/0!</v>
      </c>
      <c r="Z31" s="403" t="n">
        <v>112228</v>
      </c>
      <c r="AA31" s="401" t="n">
        <v>65112.5</v>
      </c>
      <c r="AB31" s="402" t="n">
        <v>98801.0680907877</v>
      </c>
      <c r="AC31" s="403" t="n">
        <v>110043</v>
      </c>
      <c r="AD31" s="401" t="n">
        <v>103453.795379538</v>
      </c>
      <c r="AE31" s="402" t="n">
        <v>89842.0390182505</v>
      </c>
      <c r="AF31" s="403" t="n">
        <v>109780</v>
      </c>
    </row>
    <row r="32" customFormat="false" ht="13.5" hidden="false" customHeight="true" outlineLevel="0" collapsed="false">
      <c r="A32" s="400"/>
      <c r="B32" s="391" t="s">
        <v>419</v>
      </c>
      <c r="C32" s="401" t="n">
        <v>23632.5845055637</v>
      </c>
      <c r="D32" s="402" t="n">
        <v>24379.1278577477</v>
      </c>
      <c r="E32" s="403" t="n">
        <v>27500</v>
      </c>
      <c r="F32" s="401" t="n">
        <v>22235.5371900826</v>
      </c>
      <c r="G32" s="402" t="n">
        <v>18317.2737955347</v>
      </c>
      <c r="H32" s="403" t="n">
        <v>27343</v>
      </c>
      <c r="I32" s="401" t="n">
        <v>20308.5349155637</v>
      </c>
      <c r="J32" s="402" t="n">
        <v>20461.5728328865</v>
      </c>
      <c r="K32" s="403" t="n">
        <v>27388</v>
      </c>
      <c r="L32" s="401" t="n">
        <v>26460.7371794872</v>
      </c>
      <c r="M32" s="402" t="n">
        <v>25792.3954372624</v>
      </c>
      <c r="N32" s="403" t="n">
        <v>27343</v>
      </c>
      <c r="O32" s="401" t="n">
        <v>19386.8385949311</v>
      </c>
      <c r="P32" s="402" t="n">
        <v>18852.0683453237</v>
      </c>
      <c r="Q32" s="403" t="n">
        <v>27388</v>
      </c>
      <c r="R32" s="401" t="n">
        <v>27400</v>
      </c>
      <c r="S32" s="402" t="n">
        <v>29291.9463087248</v>
      </c>
      <c r="T32" s="403" t="n">
        <v>29578</v>
      </c>
      <c r="U32" s="401" t="n">
        <v>25571.4285714286</v>
      </c>
      <c r="V32" s="402" t="n">
        <v>28470.297029703</v>
      </c>
      <c r="W32" s="403" t="n">
        <v>35433</v>
      </c>
      <c r="X32" s="401" t="e">
        <f aca="false"/>
        <v>#DIV/0!</v>
      </c>
      <c r="Y32" s="402" t="e">
        <f aca="false"/>
        <v>#DIV/0!</v>
      </c>
      <c r="Z32" s="403" t="n">
        <v>35433</v>
      </c>
      <c r="AA32" s="401" t="n">
        <v>27419.4444444444</v>
      </c>
      <c r="AB32" s="402" t="n">
        <v>24138.8518024032</v>
      </c>
      <c r="AC32" s="403" t="n">
        <v>29578</v>
      </c>
      <c r="AD32" s="401" t="n">
        <v>11700.495049505</v>
      </c>
      <c r="AE32" s="402" t="n">
        <v>7082.4417872876</v>
      </c>
      <c r="AF32" s="403" t="n">
        <v>27343</v>
      </c>
    </row>
    <row r="33" customFormat="false" ht="13.5" hidden="false" customHeight="true" outlineLevel="0" collapsed="false">
      <c r="A33" s="400"/>
      <c r="B33" s="391" t="s">
        <v>420</v>
      </c>
      <c r="C33" s="401" t="n">
        <v>0</v>
      </c>
      <c r="D33" s="402" t="n">
        <v>0</v>
      </c>
      <c r="E33" s="403" t="n">
        <v>0</v>
      </c>
      <c r="F33" s="401" t="n">
        <v>0</v>
      </c>
      <c r="G33" s="402" t="n">
        <v>0</v>
      </c>
      <c r="H33" s="403" t="n">
        <v>0</v>
      </c>
      <c r="I33" s="401" t="n">
        <v>0</v>
      </c>
      <c r="J33" s="402" t="n">
        <v>0</v>
      </c>
      <c r="K33" s="403" t="n">
        <v>0</v>
      </c>
      <c r="L33" s="401" t="n">
        <v>0</v>
      </c>
      <c r="M33" s="402" t="n">
        <v>0</v>
      </c>
      <c r="N33" s="403" t="n">
        <v>0</v>
      </c>
      <c r="O33" s="401" t="n">
        <v>0</v>
      </c>
      <c r="P33" s="402" t="n">
        <v>0</v>
      </c>
      <c r="Q33" s="403" t="n">
        <v>0</v>
      </c>
      <c r="R33" s="401" t="n">
        <v>144.353414287967</v>
      </c>
      <c r="S33" s="402" t="n">
        <v>114.382368607955</v>
      </c>
      <c r="T33" s="403" t="n">
        <v>0</v>
      </c>
      <c r="U33" s="401" t="n">
        <v>0</v>
      </c>
      <c r="V33" s="402" t="n">
        <v>0</v>
      </c>
      <c r="W33" s="403" t="n">
        <v>0</v>
      </c>
      <c r="X33" s="401" t="e">
        <f aca="false"/>
        <v>#DIV/0!</v>
      </c>
      <c r="Y33" s="402" t="e">
        <f aca="false"/>
        <v>#DIV/0!</v>
      </c>
      <c r="Z33" s="403" t="n">
        <v>0</v>
      </c>
      <c r="AA33" s="401" t="n">
        <v>0</v>
      </c>
      <c r="AB33" s="402" t="n">
        <v>0</v>
      </c>
      <c r="AC33" s="403" t="n">
        <v>0</v>
      </c>
      <c r="AD33" s="401" t="n">
        <v>198.973673021225</v>
      </c>
      <c r="AE33" s="402" t="n">
        <v>274.079423503526</v>
      </c>
      <c r="AF33" s="403" t="n">
        <v>0</v>
      </c>
    </row>
    <row r="34" customFormat="false" ht="13.5" hidden="false" customHeight="true" outlineLevel="0" collapsed="false">
      <c r="A34" s="404" t="s">
        <v>426</v>
      </c>
      <c r="B34" s="391" t="s">
        <v>421</v>
      </c>
      <c r="C34" s="401" t="n">
        <v>478023.724543355</v>
      </c>
      <c r="D34" s="402" t="n">
        <v>441999.364944962</v>
      </c>
      <c r="E34" s="403" t="n">
        <v>482746</v>
      </c>
      <c r="F34" s="401" t="n">
        <v>391744.982290437</v>
      </c>
      <c r="G34" s="402" t="n">
        <v>379852.526439483</v>
      </c>
      <c r="H34" s="403" t="n">
        <v>480677</v>
      </c>
      <c r="I34" s="401" t="n">
        <v>435948.881789137</v>
      </c>
      <c r="J34" s="402" t="n">
        <v>433929.401251117</v>
      </c>
      <c r="K34" s="403" t="n">
        <v>468895</v>
      </c>
      <c r="L34" s="401" t="n">
        <v>486990.384615385</v>
      </c>
      <c r="M34" s="402" t="n">
        <v>477352.091254753</v>
      </c>
      <c r="N34" s="403" t="n">
        <v>480677</v>
      </c>
      <c r="O34" s="401" t="n">
        <v>428465.540240107</v>
      </c>
      <c r="P34" s="402" t="n">
        <v>415314.748201439</v>
      </c>
      <c r="Q34" s="403" t="n">
        <v>468895</v>
      </c>
      <c r="R34" s="401" t="n">
        <v>407189.898989899</v>
      </c>
      <c r="S34" s="402" t="n">
        <v>436503.355704698</v>
      </c>
      <c r="T34" s="403" t="n">
        <v>482526</v>
      </c>
      <c r="U34" s="401" t="n">
        <v>404110.275689223</v>
      </c>
      <c r="V34" s="402" t="n">
        <v>429252.475247525</v>
      </c>
      <c r="W34" s="403" t="n">
        <v>491295</v>
      </c>
      <c r="X34" s="401" t="e">
        <f aca="false"/>
        <v>#DIV/0!</v>
      </c>
      <c r="Y34" s="402" t="e">
        <f aca="false"/>
        <v>#DIV/0!</v>
      </c>
      <c r="Z34" s="403" t="n">
        <v>491295</v>
      </c>
      <c r="AA34" s="401" t="n">
        <v>437480.555555556</v>
      </c>
      <c r="AB34" s="402" t="n">
        <v>437181.575433912</v>
      </c>
      <c r="AC34" s="403" t="n">
        <v>482526</v>
      </c>
      <c r="AD34" s="401" t="n">
        <v>474523.927392739</v>
      </c>
      <c r="AE34" s="402" t="n">
        <v>416747.640025173</v>
      </c>
      <c r="AF34" s="403" t="n">
        <v>480677</v>
      </c>
    </row>
    <row r="35" customFormat="false" ht="13.5" hidden="false" customHeight="true" outlineLevel="0" collapsed="false">
      <c r="A35" s="400"/>
      <c r="B35" s="391" t="s">
        <v>423</v>
      </c>
      <c r="C35" s="405" t="n">
        <v>40.1243654822335</v>
      </c>
      <c r="D35" s="406" t="n">
        <v>39.6964285714286</v>
      </c>
      <c r="E35" s="407" t="n">
        <v>39</v>
      </c>
      <c r="F35" s="405" t="n">
        <v>44.9295774647887</v>
      </c>
      <c r="G35" s="406" t="n">
        <v>44.9571428571429</v>
      </c>
      <c r="H35" s="407" t="n">
        <v>43</v>
      </c>
      <c r="I35" s="405" t="n">
        <v>41.010989010989</v>
      </c>
      <c r="J35" s="406" t="n">
        <v>41.1451612903226</v>
      </c>
      <c r="K35" s="407" t="n">
        <v>41</v>
      </c>
      <c r="L35" s="405" t="n">
        <v>45.5142857142857</v>
      </c>
      <c r="M35" s="406" t="n">
        <v>41.3396226415094</v>
      </c>
      <c r="N35" s="407" t="n">
        <v>43</v>
      </c>
      <c r="O35" s="405" t="n">
        <v>44.0537634408602</v>
      </c>
      <c r="P35" s="406" t="n">
        <v>43.7814207650273</v>
      </c>
      <c r="Q35" s="407" t="n">
        <v>41</v>
      </c>
      <c r="R35" s="405" t="n">
        <v>44.0731707317073</v>
      </c>
      <c r="S35" s="406" t="n">
        <v>48.112676056338</v>
      </c>
      <c r="T35" s="407" t="n">
        <v>46</v>
      </c>
      <c r="U35" s="405" t="n">
        <v>43.9705882352941</v>
      </c>
      <c r="V35" s="406" t="n">
        <v>43.3529411764706</v>
      </c>
      <c r="W35" s="407" t="n">
        <v>46</v>
      </c>
      <c r="X35" s="405" t="e">
        <f aca="false"/>
        <v>#DIV/0!</v>
      </c>
      <c r="Y35" s="406" t="e">
        <f aca="false"/>
        <v>#DIV/0!</v>
      </c>
      <c r="Z35" s="407" t="n">
        <v>46</v>
      </c>
      <c r="AA35" s="405" t="n">
        <v>45.2033898305085</v>
      </c>
      <c r="AB35" s="406" t="n">
        <v>43.8709677419355</v>
      </c>
      <c r="AC35" s="407" t="n">
        <v>46</v>
      </c>
      <c r="AD35" s="405" t="n">
        <v>47.07</v>
      </c>
      <c r="AE35" s="406" t="n">
        <v>46.6692307692308</v>
      </c>
      <c r="AF35" s="407" t="n">
        <v>43</v>
      </c>
    </row>
    <row r="36" customFormat="false" ht="13.5" hidden="false" customHeight="true" outlineLevel="0" collapsed="false">
      <c r="A36" s="400"/>
      <c r="B36" s="391" t="s">
        <v>424</v>
      </c>
      <c r="C36" s="405" t="n">
        <v>14.8807106598985</v>
      </c>
      <c r="D36" s="406" t="n">
        <v>17.6964285714286</v>
      </c>
      <c r="E36" s="407" t="n">
        <v>15</v>
      </c>
      <c r="F36" s="405" t="n">
        <v>21.5633802816901</v>
      </c>
      <c r="G36" s="406" t="n">
        <v>20.4285714285714</v>
      </c>
      <c r="H36" s="407" t="n">
        <v>17</v>
      </c>
      <c r="I36" s="405" t="n">
        <v>16.3516483516484</v>
      </c>
      <c r="J36" s="406" t="n">
        <v>16.005376344086</v>
      </c>
      <c r="K36" s="407" t="n">
        <v>15</v>
      </c>
      <c r="L36" s="405" t="n">
        <v>20.9428571428571</v>
      </c>
      <c r="M36" s="406" t="n">
        <v>13.6698113207547</v>
      </c>
      <c r="N36" s="407" t="n">
        <v>17</v>
      </c>
      <c r="O36" s="405" t="n">
        <v>15.8279569892473</v>
      </c>
      <c r="P36" s="406" t="n">
        <v>20.551912568306</v>
      </c>
      <c r="Q36" s="407" t="n">
        <v>15</v>
      </c>
      <c r="R36" s="405" t="n">
        <v>13</v>
      </c>
      <c r="S36" s="406" t="n">
        <v>14.8450704225352</v>
      </c>
      <c r="T36" s="407" t="n">
        <v>19</v>
      </c>
      <c r="U36" s="405" t="n">
        <v>20.7647058823529</v>
      </c>
      <c r="V36" s="406" t="n">
        <v>20.1470588235294</v>
      </c>
      <c r="W36" s="407" t="n">
        <v>19</v>
      </c>
      <c r="X36" s="405" t="e">
        <f aca="false"/>
        <v>#DIV/0!</v>
      </c>
      <c r="Y36" s="406" t="e">
        <f aca="false"/>
        <v>#DIV/0!</v>
      </c>
      <c r="Z36" s="407" t="n">
        <v>19</v>
      </c>
      <c r="AA36" s="405" t="n">
        <v>15.8983050847458</v>
      </c>
      <c r="AB36" s="406" t="n">
        <v>14.0967741935484</v>
      </c>
      <c r="AC36" s="407" t="n">
        <v>19</v>
      </c>
      <c r="AD36" s="405" t="n">
        <v>24.41</v>
      </c>
      <c r="AE36" s="406" t="n">
        <v>15.4076923076923</v>
      </c>
      <c r="AF36" s="407" t="n">
        <v>17</v>
      </c>
    </row>
    <row r="37" customFormat="false" ht="13.5" hidden="false" customHeight="true" outlineLevel="0" collapsed="false">
      <c r="A37" s="408"/>
      <c r="B37" s="409" t="s">
        <v>410</v>
      </c>
      <c r="C37" s="410" t="n">
        <v>8</v>
      </c>
      <c r="D37" s="411" t="n">
        <v>10</v>
      </c>
      <c r="E37" s="412" t="n">
        <v>0</v>
      </c>
      <c r="F37" s="410" t="n">
        <v>7</v>
      </c>
      <c r="G37" s="413" t="n">
        <v>9</v>
      </c>
      <c r="H37" s="412" t="n">
        <v>0</v>
      </c>
      <c r="I37" s="410" t="n">
        <v>8</v>
      </c>
      <c r="J37" s="411" t="n">
        <v>8</v>
      </c>
      <c r="K37" s="412" t="n">
        <v>0</v>
      </c>
      <c r="L37" s="410" t="n">
        <v>2</v>
      </c>
      <c r="M37" s="411" t="n">
        <v>3</v>
      </c>
      <c r="N37" s="412" t="n">
        <v>0</v>
      </c>
      <c r="O37" s="410" t="n">
        <v>13</v>
      </c>
      <c r="P37" s="411" t="n">
        <v>15</v>
      </c>
      <c r="Q37" s="412" t="n">
        <v>0</v>
      </c>
      <c r="R37" s="410" t="n">
        <v>5</v>
      </c>
      <c r="S37" s="411" t="n">
        <v>4</v>
      </c>
      <c r="T37" s="412" t="n">
        <v>0</v>
      </c>
      <c r="U37" s="410" t="n">
        <v>0</v>
      </c>
      <c r="V37" s="411" t="n">
        <v>0</v>
      </c>
      <c r="W37" s="412" t="n">
        <v>0</v>
      </c>
      <c r="X37" s="410" t="n">
        <v>0</v>
      </c>
      <c r="Y37" s="411" t="n">
        <v>0</v>
      </c>
      <c r="Z37" s="412" t="n">
        <v>0</v>
      </c>
      <c r="AA37" s="410" t="n">
        <v>8</v>
      </c>
      <c r="AB37" s="411" t="n">
        <v>9</v>
      </c>
      <c r="AC37" s="412" t="n">
        <v>0</v>
      </c>
      <c r="AD37" s="410" t="n">
        <v>5</v>
      </c>
      <c r="AE37" s="411" t="n">
        <v>4</v>
      </c>
      <c r="AF37" s="412" t="n">
        <v>0</v>
      </c>
    </row>
    <row r="38" customFormat="false" ht="13.5" hidden="false" customHeight="true" outlineLevel="0" collapsed="false">
      <c r="A38" s="400" t="s">
        <v>430</v>
      </c>
      <c r="B38" s="391" t="s">
        <v>412</v>
      </c>
      <c r="C38" s="401" t="n">
        <v>136333.333333333</v>
      </c>
      <c r="D38" s="402" t="n">
        <v>147475</v>
      </c>
      <c r="E38" s="403" t="n">
        <v>324181</v>
      </c>
      <c r="F38" s="401" t="n">
        <v>63777.7777777778</v>
      </c>
      <c r="G38" s="414" t="n">
        <v>42333.3333333333</v>
      </c>
      <c r="H38" s="403" t="n">
        <v>303618</v>
      </c>
      <c r="I38" s="401" t="n">
        <v>176968.75</v>
      </c>
      <c r="J38" s="402" t="n">
        <v>82479.1666666667</v>
      </c>
      <c r="K38" s="403" t="n">
        <v>289857</v>
      </c>
      <c r="L38" s="401" t="n">
        <v>123958.333333333</v>
      </c>
      <c r="M38" s="402" t="n">
        <v>129305.555555556</v>
      </c>
      <c r="N38" s="403" t="n">
        <v>303618</v>
      </c>
      <c r="O38" s="401" t="n">
        <v>173448.275862069</v>
      </c>
      <c r="P38" s="402" t="n">
        <v>177365.168539326</v>
      </c>
      <c r="Q38" s="403" t="n">
        <v>289857</v>
      </c>
      <c r="R38" s="401" t="n">
        <v>65259.2592592593</v>
      </c>
      <c r="S38" s="402" t="n">
        <v>123895.833333333</v>
      </c>
      <c r="T38" s="403" t="n">
        <v>293212</v>
      </c>
      <c r="U38" s="401" t="e">
        <f aca="false"/>
        <v>#DIV/0!</v>
      </c>
      <c r="V38" s="402" t="e">
        <f aca="false"/>
        <v>#DIV/0!</v>
      </c>
      <c r="W38" s="403" t="n">
        <v>301039</v>
      </c>
      <c r="X38" s="401" t="e">
        <f aca="false"/>
        <v>#DIV/0!</v>
      </c>
      <c r="Y38" s="402" t="e">
        <f aca="false"/>
        <v>#DIV/0!</v>
      </c>
      <c r="Z38" s="403" t="n">
        <v>301039</v>
      </c>
      <c r="AA38" s="401" t="n">
        <v>184480</v>
      </c>
      <c r="AB38" s="402" t="n">
        <v>212824.074074074</v>
      </c>
      <c r="AC38" s="403" t="n">
        <v>293212</v>
      </c>
      <c r="AD38" s="401" t="n">
        <v>74474.5762711864</v>
      </c>
      <c r="AE38" s="402" t="n">
        <v>93750</v>
      </c>
      <c r="AF38" s="403" t="n">
        <v>303618</v>
      </c>
    </row>
    <row r="39" customFormat="false" ht="13.5" hidden="false" customHeight="true" outlineLevel="0" collapsed="false">
      <c r="A39" s="404" t="s">
        <v>431</v>
      </c>
      <c r="B39" s="391" t="s">
        <v>414</v>
      </c>
      <c r="C39" s="401" t="n">
        <v>40942.8571428571</v>
      </c>
      <c r="D39" s="402" t="n">
        <v>27433.3333333333</v>
      </c>
      <c r="E39" s="403" t="n">
        <v>163986</v>
      </c>
      <c r="F39" s="401" t="n">
        <v>81708.3333333333</v>
      </c>
      <c r="G39" s="414" t="n">
        <v>53907.4074074074</v>
      </c>
      <c r="H39" s="403" t="n">
        <v>171767</v>
      </c>
      <c r="I39" s="401" t="n">
        <v>61364.5833333333</v>
      </c>
      <c r="J39" s="402" t="n">
        <v>57177.0833333333</v>
      </c>
      <c r="K39" s="403" t="n">
        <v>162939</v>
      </c>
      <c r="L39" s="401" t="n">
        <v>23416.6666666667</v>
      </c>
      <c r="M39" s="402" t="n">
        <v>15444.4444444444</v>
      </c>
      <c r="N39" s="403" t="n">
        <v>171767</v>
      </c>
      <c r="O39" s="401" t="n">
        <v>76166.6666666667</v>
      </c>
      <c r="P39" s="402" t="n">
        <v>64949.4382022472</v>
      </c>
      <c r="Q39" s="403" t="n">
        <v>162939</v>
      </c>
      <c r="R39" s="401" t="n">
        <v>64388.8888888889</v>
      </c>
      <c r="S39" s="402" t="n">
        <v>81500</v>
      </c>
      <c r="T39" s="403" t="n">
        <v>162877</v>
      </c>
      <c r="U39" s="401" t="e">
        <f aca="false"/>
        <v>#DIV/0!</v>
      </c>
      <c r="V39" s="402" t="e">
        <f aca="false"/>
        <v>#DIV/0!</v>
      </c>
      <c r="W39" s="403" t="n">
        <v>162965</v>
      </c>
      <c r="X39" s="401" t="e">
        <f aca="false"/>
        <v>#DIV/0!</v>
      </c>
      <c r="Y39" s="402" t="e">
        <f aca="false"/>
        <v>#DIV/0!</v>
      </c>
      <c r="Z39" s="403" t="n">
        <v>162965</v>
      </c>
      <c r="AA39" s="401" t="n">
        <v>59780</v>
      </c>
      <c r="AB39" s="402" t="n">
        <v>89925.9259259259</v>
      </c>
      <c r="AC39" s="403" t="n">
        <v>162877</v>
      </c>
      <c r="AD39" s="401" t="n">
        <v>43338.9830508475</v>
      </c>
      <c r="AE39" s="402" t="n">
        <v>53583.3333333333</v>
      </c>
      <c r="AF39" s="403" t="n">
        <v>171767</v>
      </c>
    </row>
    <row r="40" customFormat="false" ht="15" hidden="false" customHeight="true" outlineLevel="0" collapsed="false">
      <c r="A40" s="400"/>
      <c r="B40" s="391" t="s">
        <v>415</v>
      </c>
      <c r="C40" s="401" t="n">
        <v>9.52380952380952</v>
      </c>
      <c r="D40" s="402" t="n">
        <v>33.3333333333333</v>
      </c>
      <c r="E40" s="403" t="n">
        <v>14693</v>
      </c>
      <c r="F40" s="401" t="n">
        <v>3013.88888888889</v>
      </c>
      <c r="G40" s="414" t="n">
        <v>1972.22222222222</v>
      </c>
      <c r="H40" s="403" t="n">
        <v>16145</v>
      </c>
      <c r="I40" s="401" t="n">
        <v>7260.41666666667</v>
      </c>
      <c r="J40" s="402" t="n">
        <v>4312.5</v>
      </c>
      <c r="K40" s="403" t="n">
        <v>15920</v>
      </c>
      <c r="L40" s="401" t="n">
        <v>0</v>
      </c>
      <c r="M40" s="402" t="n">
        <v>666.666666666667</v>
      </c>
      <c r="N40" s="403" t="n">
        <v>16145</v>
      </c>
      <c r="O40" s="401" t="n">
        <v>6816.09195402299</v>
      </c>
      <c r="P40" s="402" t="n">
        <v>5550.56179775281</v>
      </c>
      <c r="Q40" s="403" t="n">
        <v>15920</v>
      </c>
      <c r="R40" s="401" t="n">
        <v>1462.96296296296</v>
      </c>
      <c r="S40" s="402" t="n">
        <v>1395.83333333333</v>
      </c>
      <c r="T40" s="403" t="n">
        <v>9474</v>
      </c>
      <c r="U40" s="401" t="e">
        <f aca="false"/>
        <v>#DIV/0!</v>
      </c>
      <c r="V40" s="402" t="e">
        <f aca="false"/>
        <v>#DIV/0!</v>
      </c>
      <c r="W40" s="403" t="n">
        <v>8023</v>
      </c>
      <c r="X40" s="401" t="e">
        <f aca="false"/>
        <v>#DIV/0!</v>
      </c>
      <c r="Y40" s="402" t="e">
        <f aca="false"/>
        <v>#DIV/0!</v>
      </c>
      <c r="Z40" s="403" t="n">
        <v>8023</v>
      </c>
      <c r="AA40" s="401" t="n">
        <v>6300</v>
      </c>
      <c r="AB40" s="402" t="n">
        <v>10564.8148148148</v>
      </c>
      <c r="AC40" s="403" t="n">
        <v>9474</v>
      </c>
      <c r="AD40" s="401" t="n">
        <v>2457.62711864407</v>
      </c>
      <c r="AE40" s="402" t="n">
        <v>2187.5</v>
      </c>
      <c r="AF40" s="403" t="n">
        <v>16145</v>
      </c>
    </row>
    <row r="41" customFormat="false" ht="13.5" hidden="false" customHeight="true" outlineLevel="0" collapsed="false">
      <c r="A41" s="404" t="s">
        <v>428</v>
      </c>
      <c r="B41" s="391" t="s">
        <v>416</v>
      </c>
      <c r="C41" s="401" t="n">
        <v>1428.57142857143</v>
      </c>
      <c r="D41" s="402" t="n">
        <v>25</v>
      </c>
      <c r="E41" s="403" t="n">
        <v>30377</v>
      </c>
      <c r="F41" s="401" t="n">
        <v>5097.22222222222</v>
      </c>
      <c r="G41" s="414" t="n">
        <v>3444.44444444444</v>
      </c>
      <c r="H41" s="403" t="n">
        <v>24657</v>
      </c>
      <c r="I41" s="401" t="n">
        <v>9500</v>
      </c>
      <c r="J41" s="402" t="n">
        <v>4854.16666666667</v>
      </c>
      <c r="K41" s="403" t="n">
        <v>26580</v>
      </c>
      <c r="L41" s="401" t="n">
        <v>0</v>
      </c>
      <c r="M41" s="402" t="n">
        <v>0</v>
      </c>
      <c r="N41" s="403" t="n">
        <v>24657</v>
      </c>
      <c r="O41" s="401" t="n">
        <v>15781.6091954023</v>
      </c>
      <c r="P41" s="402" t="n">
        <v>3252.80898876405</v>
      </c>
      <c r="Q41" s="403" t="n">
        <v>26580</v>
      </c>
      <c r="R41" s="401" t="n">
        <v>8333.33333333333</v>
      </c>
      <c r="S41" s="402" t="n">
        <v>11375</v>
      </c>
      <c r="T41" s="403" t="n">
        <v>18673</v>
      </c>
      <c r="U41" s="401" t="e">
        <f aca="false"/>
        <v>#DIV/0!</v>
      </c>
      <c r="V41" s="402" t="e">
        <f aca="false"/>
        <v>#DIV/0!</v>
      </c>
      <c r="W41" s="403" t="n">
        <v>17143</v>
      </c>
      <c r="X41" s="401" t="e">
        <f aca="false"/>
        <v>#DIV/0!</v>
      </c>
      <c r="Y41" s="402" t="e">
        <f aca="false"/>
        <v>#DIV/0!</v>
      </c>
      <c r="Z41" s="403" t="n">
        <v>17143</v>
      </c>
      <c r="AA41" s="401" t="n">
        <v>12990</v>
      </c>
      <c r="AB41" s="402" t="n">
        <v>12796.2962962963</v>
      </c>
      <c r="AC41" s="403" t="n">
        <v>18673</v>
      </c>
      <c r="AD41" s="401" t="n">
        <v>12423.7288135593</v>
      </c>
      <c r="AE41" s="402" t="n">
        <v>14937.5</v>
      </c>
      <c r="AF41" s="403" t="n">
        <v>24657</v>
      </c>
    </row>
    <row r="42" customFormat="false" ht="13.5" hidden="false" customHeight="true" outlineLevel="0" collapsed="false">
      <c r="A42" s="400"/>
      <c r="B42" s="391" t="s">
        <v>417</v>
      </c>
      <c r="C42" s="401" t="n">
        <v>35885.7142857143</v>
      </c>
      <c r="D42" s="402" t="n">
        <v>23708.3333333333</v>
      </c>
      <c r="E42" s="403" t="n">
        <v>99891</v>
      </c>
      <c r="F42" s="401" t="n">
        <v>69000</v>
      </c>
      <c r="G42" s="414" t="n">
        <v>45712.962962963</v>
      </c>
      <c r="H42" s="403" t="n">
        <v>107370</v>
      </c>
      <c r="I42" s="401" t="n">
        <v>41885.4166666667</v>
      </c>
      <c r="J42" s="402" t="n">
        <v>45666.6666666667</v>
      </c>
      <c r="K42" s="403" t="n">
        <v>96976</v>
      </c>
      <c r="L42" s="401" t="n">
        <v>23416.6666666667</v>
      </c>
      <c r="M42" s="402" t="n">
        <v>14777.7777777778</v>
      </c>
      <c r="N42" s="403" t="n">
        <v>107370</v>
      </c>
      <c r="O42" s="401" t="n">
        <v>49356.3218390805</v>
      </c>
      <c r="P42" s="402" t="n">
        <v>51640.4494382022</v>
      </c>
      <c r="Q42" s="403" t="n">
        <v>96976</v>
      </c>
      <c r="R42" s="401" t="n">
        <v>38037.037037037</v>
      </c>
      <c r="S42" s="402" t="n">
        <v>52354.1666666667</v>
      </c>
      <c r="T42" s="403" t="n">
        <v>104568</v>
      </c>
      <c r="U42" s="401" t="e">
        <f aca="false"/>
        <v>#DIV/0!</v>
      </c>
      <c r="V42" s="402" t="e">
        <f aca="false"/>
        <v>#DIV/0!</v>
      </c>
      <c r="W42" s="403" t="n">
        <v>106387</v>
      </c>
      <c r="X42" s="401" t="e">
        <f aca="false"/>
        <v>#DIV/0!</v>
      </c>
      <c r="Y42" s="402" t="e">
        <f aca="false"/>
        <v>#DIV/0!</v>
      </c>
      <c r="Z42" s="403" t="n">
        <v>106387</v>
      </c>
      <c r="AA42" s="401" t="n">
        <v>27320</v>
      </c>
      <c r="AB42" s="402" t="n">
        <v>51111.1111111111</v>
      </c>
      <c r="AC42" s="403" t="n">
        <v>104568</v>
      </c>
      <c r="AD42" s="401" t="n">
        <v>28457.6271186441</v>
      </c>
      <c r="AE42" s="402" t="n">
        <v>36375</v>
      </c>
      <c r="AF42" s="403" t="n">
        <v>107370</v>
      </c>
    </row>
    <row r="43" customFormat="false" ht="13.5" hidden="false" customHeight="true" outlineLevel="0" collapsed="false">
      <c r="A43" s="404" t="s">
        <v>429</v>
      </c>
      <c r="B43" s="391" t="s">
        <v>419</v>
      </c>
      <c r="C43" s="401" t="n">
        <v>3619.04761904762</v>
      </c>
      <c r="D43" s="402" t="n">
        <v>3666.66666666667</v>
      </c>
      <c r="E43" s="403" t="n">
        <v>19025</v>
      </c>
      <c r="F43" s="401" t="n">
        <v>4597.22222222222</v>
      </c>
      <c r="G43" s="414" t="n">
        <v>2777.77777777778</v>
      </c>
      <c r="H43" s="403" t="n">
        <v>23595</v>
      </c>
      <c r="I43" s="401" t="n">
        <v>2718.75</v>
      </c>
      <c r="J43" s="402" t="n">
        <v>2343.75</v>
      </c>
      <c r="K43" s="403" t="n">
        <v>23463</v>
      </c>
      <c r="L43" s="401" t="n">
        <v>0</v>
      </c>
      <c r="M43" s="402" t="n">
        <v>0</v>
      </c>
      <c r="N43" s="403" t="n">
        <v>23595</v>
      </c>
      <c r="O43" s="401" t="n">
        <v>4212.64367816092</v>
      </c>
      <c r="P43" s="402" t="n">
        <v>4505.61797752809</v>
      </c>
      <c r="Q43" s="403" t="n">
        <v>23463</v>
      </c>
      <c r="R43" s="401" t="n">
        <v>16555.5555555556</v>
      </c>
      <c r="S43" s="402" t="n">
        <v>16375</v>
      </c>
      <c r="T43" s="403" t="n">
        <v>30162</v>
      </c>
      <c r="U43" s="401" t="e">
        <f aca="false"/>
        <v>#DIV/0!</v>
      </c>
      <c r="V43" s="402" t="e">
        <f aca="false"/>
        <v>#DIV/0!</v>
      </c>
      <c r="W43" s="403" t="n">
        <v>31412</v>
      </c>
      <c r="X43" s="401" t="e">
        <f aca="false"/>
        <v>#DIV/0!</v>
      </c>
      <c r="Y43" s="402" t="e">
        <f aca="false"/>
        <v>#DIV/0!</v>
      </c>
      <c r="Z43" s="403" t="n">
        <v>31412</v>
      </c>
      <c r="AA43" s="401" t="n">
        <v>13170</v>
      </c>
      <c r="AB43" s="402" t="n">
        <v>15453.7037037037</v>
      </c>
      <c r="AC43" s="403" t="n">
        <v>30162</v>
      </c>
      <c r="AD43" s="401" t="n">
        <v>0</v>
      </c>
      <c r="AE43" s="402" t="n">
        <v>83.3333333333333</v>
      </c>
      <c r="AF43" s="403" t="n">
        <v>23595</v>
      </c>
    </row>
    <row r="44" customFormat="false" ht="13.5" hidden="false" customHeight="true" outlineLevel="0" collapsed="false">
      <c r="A44" s="400"/>
      <c r="B44" s="391" t="s">
        <v>420</v>
      </c>
      <c r="C44" s="401" t="n">
        <v>0</v>
      </c>
      <c r="D44" s="402" t="n">
        <v>0</v>
      </c>
      <c r="E44" s="403" t="n">
        <v>0</v>
      </c>
      <c r="F44" s="401" t="n">
        <v>0</v>
      </c>
      <c r="G44" s="414" t="n">
        <v>0</v>
      </c>
      <c r="H44" s="403" t="n">
        <v>0</v>
      </c>
      <c r="I44" s="401" t="n">
        <v>0</v>
      </c>
      <c r="J44" s="402" t="n">
        <v>0</v>
      </c>
      <c r="K44" s="403" t="n">
        <v>0</v>
      </c>
      <c r="L44" s="401" t="n">
        <v>0</v>
      </c>
      <c r="M44" s="402" t="n">
        <v>0</v>
      </c>
      <c r="N44" s="403" t="n">
        <v>0</v>
      </c>
      <c r="O44" s="401" t="n">
        <v>0</v>
      </c>
      <c r="P44" s="402" t="n">
        <v>0</v>
      </c>
      <c r="Q44" s="403" t="n">
        <v>0</v>
      </c>
      <c r="R44" s="401" t="n">
        <v>75.8826574633305</v>
      </c>
      <c r="S44" s="402" t="n">
        <v>55.3006134969325</v>
      </c>
      <c r="T44" s="403" t="n">
        <v>0</v>
      </c>
      <c r="U44" s="401" t="e">
        <f aca="false"/>
        <v>#DIV/0!</v>
      </c>
      <c r="V44" s="402" t="e">
        <f aca="false"/>
        <v>#DIV/0!</v>
      </c>
      <c r="W44" s="403" t="n">
        <v>0</v>
      </c>
      <c r="X44" s="401" t="e">
        <f aca="false"/>
        <v>#DIV/0!</v>
      </c>
      <c r="Y44" s="402" t="e">
        <f aca="false"/>
        <v>#DIV/0!</v>
      </c>
      <c r="Z44" s="403" t="n">
        <v>0</v>
      </c>
      <c r="AA44" s="401" t="n">
        <v>0</v>
      </c>
      <c r="AB44" s="402" t="n">
        <v>0</v>
      </c>
      <c r="AC44" s="403" t="n">
        <v>0</v>
      </c>
      <c r="AD44" s="401" t="n">
        <v>341.378568635119</v>
      </c>
      <c r="AE44" s="402" t="n">
        <v>197.225505443235</v>
      </c>
      <c r="AF44" s="403" t="n">
        <v>0</v>
      </c>
    </row>
    <row r="45" customFormat="false" ht="13.5" hidden="false" customHeight="true" outlineLevel="0" collapsed="false">
      <c r="A45" s="400"/>
      <c r="B45" s="391" t="s">
        <v>421</v>
      </c>
      <c r="C45" s="401" t="n">
        <v>177276.19047619</v>
      </c>
      <c r="D45" s="402" t="n">
        <v>174908.333333333</v>
      </c>
      <c r="E45" s="403" t="n">
        <v>488167</v>
      </c>
      <c r="F45" s="401" t="n">
        <v>145486.111111111</v>
      </c>
      <c r="G45" s="414" t="n">
        <v>96240.7407407407</v>
      </c>
      <c r="H45" s="403" t="n">
        <v>475384</v>
      </c>
      <c r="I45" s="401" t="n">
        <v>238333.333333333</v>
      </c>
      <c r="J45" s="402" t="n">
        <v>139656.25</v>
      </c>
      <c r="K45" s="403" t="n">
        <v>452797</v>
      </c>
      <c r="L45" s="401" t="n">
        <v>147375</v>
      </c>
      <c r="M45" s="402" t="n">
        <v>144750</v>
      </c>
      <c r="N45" s="403" t="n">
        <v>475384</v>
      </c>
      <c r="O45" s="401" t="n">
        <v>249614.942528736</v>
      </c>
      <c r="P45" s="402" t="n">
        <v>242314.606741573</v>
      </c>
      <c r="Q45" s="403" t="n">
        <v>452797</v>
      </c>
      <c r="R45" s="401" t="n">
        <v>220129.62962963</v>
      </c>
      <c r="S45" s="402" t="n">
        <v>299291.666666667</v>
      </c>
      <c r="T45" s="403" t="n">
        <v>456089</v>
      </c>
      <c r="U45" s="401" t="e">
        <f aca="false"/>
        <v>#DIV/0!</v>
      </c>
      <c r="V45" s="402" t="e">
        <f aca="false"/>
        <v>#DIV/0!</v>
      </c>
      <c r="W45" s="403" t="n">
        <v>464004</v>
      </c>
      <c r="X45" s="401" t="e">
        <f aca="false"/>
        <v>#DIV/0!</v>
      </c>
      <c r="Y45" s="402" t="e">
        <f aca="false"/>
        <v>#DIV/0!</v>
      </c>
      <c r="Z45" s="403" t="n">
        <v>464004</v>
      </c>
      <c r="AA45" s="401" t="n">
        <v>244260</v>
      </c>
      <c r="AB45" s="402" t="n">
        <v>302750</v>
      </c>
      <c r="AC45" s="403" t="n">
        <v>456089</v>
      </c>
      <c r="AD45" s="401" t="n">
        <v>368576.271186441</v>
      </c>
      <c r="AE45" s="402" t="n">
        <v>367500</v>
      </c>
      <c r="AF45" s="403" t="n">
        <v>475384</v>
      </c>
    </row>
    <row r="46" customFormat="false" ht="13.5" hidden="false" customHeight="true" outlineLevel="0" collapsed="false">
      <c r="A46" s="404" t="s">
        <v>426</v>
      </c>
      <c r="B46" s="391" t="s">
        <v>423</v>
      </c>
      <c r="C46" s="405" t="n">
        <v>54.5</v>
      </c>
      <c r="D46" s="406" t="n">
        <v>53.1</v>
      </c>
      <c r="E46" s="407" t="n">
        <v>52</v>
      </c>
      <c r="F46" s="405" t="n">
        <v>54.2857142857143</v>
      </c>
      <c r="G46" s="415" t="n">
        <v>55.8888888888889</v>
      </c>
      <c r="H46" s="407" t="n">
        <v>53</v>
      </c>
      <c r="I46" s="405" t="n">
        <v>60.75</v>
      </c>
      <c r="J46" s="406" t="n">
        <v>59.75</v>
      </c>
      <c r="K46" s="407" t="n">
        <v>51</v>
      </c>
      <c r="L46" s="405" t="n">
        <v>65.5</v>
      </c>
      <c r="M46" s="406" t="n">
        <v>43</v>
      </c>
      <c r="N46" s="407" t="n">
        <v>53</v>
      </c>
      <c r="O46" s="405" t="n">
        <v>55.8461538461539</v>
      </c>
      <c r="P46" s="406" t="n">
        <v>56.3333333333333</v>
      </c>
      <c r="Q46" s="407" t="n">
        <v>51</v>
      </c>
      <c r="R46" s="405" t="n">
        <v>46.4</v>
      </c>
      <c r="S46" s="406" t="n">
        <v>35</v>
      </c>
      <c r="T46" s="407" t="n">
        <v>52</v>
      </c>
      <c r="U46" s="405" t="e">
        <f aca="false"/>
        <v>#DIV/0!</v>
      </c>
      <c r="V46" s="406" t="e">
        <f aca="false"/>
        <v>#DIV/0!</v>
      </c>
      <c r="W46" s="407" t="n">
        <v>53</v>
      </c>
      <c r="X46" s="405" t="e">
        <f aca="false"/>
        <v>#DIV/0!</v>
      </c>
      <c r="Y46" s="406" t="e">
        <f aca="false"/>
        <v>#DIV/0!</v>
      </c>
      <c r="Z46" s="407" t="n">
        <v>53</v>
      </c>
      <c r="AA46" s="405" t="n">
        <v>54.25</v>
      </c>
      <c r="AB46" s="406" t="n">
        <v>56.2222222222222</v>
      </c>
      <c r="AC46" s="407" t="n">
        <v>52</v>
      </c>
      <c r="AD46" s="405" t="n">
        <v>64</v>
      </c>
      <c r="AE46" s="406" t="n">
        <v>62.25</v>
      </c>
      <c r="AF46" s="407" t="n">
        <v>53</v>
      </c>
    </row>
    <row r="47" customFormat="false" ht="13.5" hidden="false" customHeight="true" outlineLevel="0" collapsed="false">
      <c r="A47" s="400"/>
      <c r="B47" s="391" t="s">
        <v>424</v>
      </c>
      <c r="C47" s="405" t="n">
        <v>17.75</v>
      </c>
      <c r="D47" s="406" t="n">
        <v>31.1</v>
      </c>
      <c r="E47" s="407" t="n">
        <v>20</v>
      </c>
      <c r="F47" s="405" t="n">
        <v>34.8571428571429</v>
      </c>
      <c r="G47" s="415" t="n">
        <v>35.6666666666667</v>
      </c>
      <c r="H47" s="407" t="n">
        <v>23</v>
      </c>
      <c r="I47" s="405" t="n">
        <v>15.5</v>
      </c>
      <c r="J47" s="406" t="n">
        <v>14.5</v>
      </c>
      <c r="K47" s="407" t="n">
        <v>18</v>
      </c>
      <c r="L47" s="405" t="n">
        <v>6</v>
      </c>
      <c r="M47" s="406" t="n">
        <v>3.33333333333333</v>
      </c>
      <c r="N47" s="407" t="n">
        <v>23</v>
      </c>
      <c r="O47" s="405" t="n">
        <v>14.8461538461538</v>
      </c>
      <c r="P47" s="406" t="n">
        <v>37.2</v>
      </c>
      <c r="Q47" s="407" t="n">
        <v>18</v>
      </c>
      <c r="R47" s="405" t="n">
        <v>5.8</v>
      </c>
      <c r="S47" s="406" t="n">
        <v>5.75</v>
      </c>
      <c r="T47" s="407" t="n">
        <v>22</v>
      </c>
      <c r="U47" s="405" t="e">
        <f aca="false"/>
        <v>#DIV/0!</v>
      </c>
      <c r="V47" s="406" t="e">
        <f aca="false"/>
        <v>#DIV/0!</v>
      </c>
      <c r="W47" s="407" t="n">
        <v>26</v>
      </c>
      <c r="X47" s="405" t="e">
        <f aca="false"/>
        <v>#DIV/0!</v>
      </c>
      <c r="Y47" s="406" t="e">
        <f aca="false"/>
        <v>#DIV/0!</v>
      </c>
      <c r="Z47" s="407" t="n">
        <v>26</v>
      </c>
      <c r="AA47" s="405" t="n">
        <v>10.25</v>
      </c>
      <c r="AB47" s="406" t="n">
        <v>8.22222222222222</v>
      </c>
      <c r="AC47" s="407" t="n">
        <v>22</v>
      </c>
      <c r="AD47" s="405" t="n">
        <v>53.4</v>
      </c>
      <c r="AE47" s="406" t="n">
        <v>35.75</v>
      </c>
      <c r="AF47" s="407" t="n">
        <v>23</v>
      </c>
    </row>
    <row r="48" customFormat="false" ht="13.5" hidden="false" customHeight="true" outlineLevel="0" collapsed="false">
      <c r="A48" s="408"/>
      <c r="B48" s="409" t="s">
        <v>410</v>
      </c>
      <c r="C48" s="410" t="n">
        <v>143</v>
      </c>
      <c r="D48" s="411" t="n">
        <v>143</v>
      </c>
      <c r="E48" s="412" t="n">
        <v>0</v>
      </c>
      <c r="F48" s="410" t="n">
        <v>56</v>
      </c>
      <c r="G48" s="411" t="n">
        <v>53</v>
      </c>
      <c r="H48" s="412" t="n">
        <v>0</v>
      </c>
      <c r="I48" s="410" t="n">
        <v>64</v>
      </c>
      <c r="J48" s="411" t="n">
        <v>62</v>
      </c>
      <c r="K48" s="412" t="n">
        <v>0</v>
      </c>
      <c r="L48" s="410" t="n">
        <v>67</v>
      </c>
      <c r="M48" s="411" t="n">
        <v>67</v>
      </c>
      <c r="N48" s="412" t="n">
        <v>0</v>
      </c>
      <c r="O48" s="410" t="n">
        <v>75</v>
      </c>
      <c r="P48" s="411" t="n">
        <v>74</v>
      </c>
      <c r="Q48" s="412" t="n">
        <v>0</v>
      </c>
      <c r="R48" s="410" t="n">
        <v>62</v>
      </c>
      <c r="S48" s="411" t="n">
        <v>65</v>
      </c>
      <c r="T48" s="412" t="n">
        <v>0</v>
      </c>
      <c r="U48" s="410" t="n">
        <v>16</v>
      </c>
      <c r="V48" s="411" t="n">
        <v>15</v>
      </c>
      <c r="W48" s="412" t="n">
        <v>0</v>
      </c>
      <c r="X48" s="410" t="n">
        <v>0</v>
      </c>
      <c r="Y48" s="411" t="n">
        <v>0</v>
      </c>
      <c r="Z48" s="412" t="n">
        <v>0</v>
      </c>
      <c r="AA48" s="410" t="n">
        <v>32</v>
      </c>
      <c r="AB48" s="411" t="n">
        <v>32</v>
      </c>
      <c r="AC48" s="412" t="n">
        <v>0</v>
      </c>
      <c r="AD48" s="410" t="n">
        <v>33</v>
      </c>
      <c r="AE48" s="411" t="n">
        <v>34</v>
      </c>
      <c r="AF48" s="412" t="n">
        <v>0</v>
      </c>
    </row>
    <row r="49" customFormat="false" ht="13.5" hidden="false" customHeight="true" outlineLevel="0" collapsed="false">
      <c r="A49" s="400" t="s">
        <v>432</v>
      </c>
      <c r="B49" s="391" t="s">
        <v>412</v>
      </c>
      <c r="C49" s="401" t="n">
        <v>257613.861386139</v>
      </c>
      <c r="D49" s="402" t="n">
        <v>253586.125808348</v>
      </c>
      <c r="E49" s="403" t="n">
        <v>303875</v>
      </c>
      <c r="F49" s="401" t="n">
        <v>258174.486803519</v>
      </c>
      <c r="G49" s="402" t="n">
        <v>269902.668759812</v>
      </c>
      <c r="H49" s="403" t="n">
        <v>296886</v>
      </c>
      <c r="I49" s="401" t="n">
        <v>270364.341085271</v>
      </c>
      <c r="J49" s="402" t="n">
        <v>274308.724832215</v>
      </c>
      <c r="K49" s="403" t="n">
        <v>297754</v>
      </c>
      <c r="L49" s="401" t="n">
        <v>260447.204968944</v>
      </c>
      <c r="M49" s="402" t="n">
        <v>247900.485436893</v>
      </c>
      <c r="N49" s="403" t="n">
        <v>296886</v>
      </c>
      <c r="O49" s="401" t="n">
        <v>295595.555555556</v>
      </c>
      <c r="P49" s="402" t="n">
        <v>290706.800445931</v>
      </c>
      <c r="Q49" s="403" t="n">
        <v>297754</v>
      </c>
      <c r="R49" s="401" t="n">
        <v>91104.7619047619</v>
      </c>
      <c r="S49" s="402" t="n">
        <v>96652.5885558583</v>
      </c>
      <c r="T49" s="403" t="n">
        <v>301106</v>
      </c>
      <c r="U49" s="401" t="n">
        <v>257026.178010471</v>
      </c>
      <c r="V49" s="402" t="n">
        <v>268600</v>
      </c>
      <c r="W49" s="403" t="n">
        <v>316432</v>
      </c>
      <c r="X49" s="401" t="e">
        <f aca="false"/>
        <v>#DIV/0!</v>
      </c>
      <c r="Y49" s="402" t="e">
        <f aca="false"/>
        <v>#DIV/0!</v>
      </c>
      <c r="Z49" s="403" t="n">
        <v>316432</v>
      </c>
      <c r="AA49" s="401" t="n">
        <v>275512.69035533</v>
      </c>
      <c r="AB49" s="402" t="n">
        <v>266480.519480519</v>
      </c>
      <c r="AC49" s="403" t="n">
        <v>301106</v>
      </c>
      <c r="AD49" s="401" t="n">
        <v>270430</v>
      </c>
      <c r="AE49" s="402" t="n">
        <v>264176.17866005</v>
      </c>
      <c r="AF49" s="403" t="n">
        <v>296886</v>
      </c>
    </row>
    <row r="50" customFormat="false" ht="13.5" hidden="false" customHeight="true" outlineLevel="0" collapsed="false">
      <c r="A50" s="404" t="s">
        <v>183</v>
      </c>
      <c r="B50" s="391" t="s">
        <v>414</v>
      </c>
      <c r="C50" s="401" t="n">
        <v>161259.755387303</v>
      </c>
      <c r="D50" s="402" t="n">
        <v>126792.475014697</v>
      </c>
      <c r="E50" s="403" t="n">
        <v>179244</v>
      </c>
      <c r="F50" s="401" t="n">
        <v>137131.964809384</v>
      </c>
      <c r="G50" s="402" t="n">
        <v>143717.425431711</v>
      </c>
      <c r="H50" s="403" t="n">
        <v>160627</v>
      </c>
      <c r="I50" s="401" t="n">
        <v>151267.441860465</v>
      </c>
      <c r="J50" s="402" t="n">
        <v>156876.510067114</v>
      </c>
      <c r="K50" s="403" t="n">
        <v>165581</v>
      </c>
      <c r="L50" s="401" t="n">
        <v>122275.776397516</v>
      </c>
      <c r="M50" s="402" t="n">
        <v>111464.805825243</v>
      </c>
      <c r="N50" s="403" t="n">
        <v>160627</v>
      </c>
      <c r="O50" s="401" t="n">
        <v>148163.333333333</v>
      </c>
      <c r="P50" s="402" t="n">
        <v>142061.315496098</v>
      </c>
      <c r="Q50" s="403" t="n">
        <v>165581</v>
      </c>
      <c r="R50" s="401" t="n">
        <v>70718.3673469388</v>
      </c>
      <c r="S50" s="402" t="n">
        <v>67559.9455040872</v>
      </c>
      <c r="T50" s="403" t="n">
        <v>154088</v>
      </c>
      <c r="U50" s="401" t="n">
        <v>103764.397905759</v>
      </c>
      <c r="V50" s="402" t="n">
        <v>113761.111111111</v>
      </c>
      <c r="W50" s="403" t="n">
        <v>155833</v>
      </c>
      <c r="X50" s="401" t="e">
        <f aca="false"/>
        <v>#DIV/0!</v>
      </c>
      <c r="Y50" s="402" t="e">
        <f aca="false"/>
        <v>#DIV/0!</v>
      </c>
      <c r="Z50" s="403" t="n">
        <v>155833</v>
      </c>
      <c r="AA50" s="401" t="n">
        <v>106081.218274112</v>
      </c>
      <c r="AB50" s="402" t="n">
        <v>138802.597402597</v>
      </c>
      <c r="AC50" s="403" t="n">
        <v>154088</v>
      </c>
      <c r="AD50" s="401" t="n">
        <v>140307.5</v>
      </c>
      <c r="AE50" s="402" t="n">
        <v>136657.568238213</v>
      </c>
      <c r="AF50" s="403" t="n">
        <v>160627</v>
      </c>
    </row>
    <row r="51" customFormat="false" ht="13.5" hidden="false" customHeight="true" outlineLevel="0" collapsed="false">
      <c r="A51" s="404" t="s">
        <v>433</v>
      </c>
      <c r="B51" s="391" t="s">
        <v>415</v>
      </c>
      <c r="C51" s="401" t="n">
        <v>22337.7984857309</v>
      </c>
      <c r="D51" s="402" t="n">
        <v>22850.6760728983</v>
      </c>
      <c r="E51" s="403" t="n">
        <v>30785</v>
      </c>
      <c r="F51" s="401" t="n">
        <v>12963.3431085044</v>
      </c>
      <c r="G51" s="402" t="n">
        <v>14739.4034536892</v>
      </c>
      <c r="H51" s="403" t="n">
        <v>19547</v>
      </c>
      <c r="I51" s="401" t="n">
        <v>27921.188630491</v>
      </c>
      <c r="J51" s="402" t="n">
        <v>33169.1275167785</v>
      </c>
      <c r="K51" s="403" t="n">
        <v>24851</v>
      </c>
      <c r="L51" s="401" t="n">
        <v>9387.57763975155</v>
      </c>
      <c r="M51" s="402" t="n">
        <v>5513.34951456311</v>
      </c>
      <c r="N51" s="403" t="n">
        <v>19547</v>
      </c>
      <c r="O51" s="401" t="n">
        <v>14470</v>
      </c>
      <c r="P51" s="402" t="n">
        <v>12039.0189520624</v>
      </c>
      <c r="Q51" s="403" t="n">
        <v>24851</v>
      </c>
      <c r="R51" s="401" t="n">
        <v>3915.6462585034</v>
      </c>
      <c r="S51" s="402" t="n">
        <v>3247.95640326976</v>
      </c>
      <c r="T51" s="403" t="n">
        <v>14613</v>
      </c>
      <c r="U51" s="401" t="n">
        <v>6319.37172774869</v>
      </c>
      <c r="V51" s="402" t="n">
        <v>6361.11111111111</v>
      </c>
      <c r="W51" s="403" t="n">
        <v>11676</v>
      </c>
      <c r="X51" s="401" t="e">
        <f aca="false"/>
        <v>#DIV/0!</v>
      </c>
      <c r="Y51" s="402" t="e">
        <f aca="false"/>
        <v>#DIV/0!</v>
      </c>
      <c r="Z51" s="403" t="n">
        <v>11676</v>
      </c>
      <c r="AA51" s="401" t="n">
        <v>16390.8629441624</v>
      </c>
      <c r="AB51" s="402" t="n">
        <v>13651.9480519481</v>
      </c>
      <c r="AC51" s="403" t="n">
        <v>14613</v>
      </c>
      <c r="AD51" s="401" t="n">
        <v>17292.5</v>
      </c>
      <c r="AE51" s="402" t="n">
        <v>17602.9776674938</v>
      </c>
      <c r="AF51" s="403" t="n">
        <v>19547</v>
      </c>
    </row>
    <row r="52" customFormat="false" ht="13.5" hidden="false" customHeight="true" outlineLevel="0" collapsed="false">
      <c r="A52" s="404" t="s">
        <v>434</v>
      </c>
      <c r="B52" s="391" t="s">
        <v>416</v>
      </c>
      <c r="C52" s="401" t="n">
        <v>4857.89167152009</v>
      </c>
      <c r="D52" s="402" t="n">
        <v>1938.85949441505</v>
      </c>
      <c r="E52" s="403" t="n">
        <v>10967</v>
      </c>
      <c r="F52" s="401" t="n">
        <v>4601.17302052786</v>
      </c>
      <c r="G52" s="402" t="n">
        <v>1430.14128728414</v>
      </c>
      <c r="H52" s="403" t="n">
        <v>9407</v>
      </c>
      <c r="I52" s="401" t="n">
        <v>8242.89405684755</v>
      </c>
      <c r="J52" s="402" t="n">
        <v>5902.01342281879</v>
      </c>
      <c r="K52" s="403" t="n">
        <v>10123</v>
      </c>
      <c r="L52" s="401" t="n">
        <v>6618.63354037267</v>
      </c>
      <c r="M52" s="402" t="n">
        <v>5987.8640776699</v>
      </c>
      <c r="N52" s="403" t="n">
        <v>9407</v>
      </c>
      <c r="O52" s="401" t="n">
        <v>7903.33333333333</v>
      </c>
      <c r="P52" s="402" t="n">
        <v>1963.21070234114</v>
      </c>
      <c r="Q52" s="403" t="n">
        <v>10123</v>
      </c>
      <c r="R52" s="401" t="n">
        <v>6285.71428571429</v>
      </c>
      <c r="S52" s="402" t="n">
        <v>5953.67847411444</v>
      </c>
      <c r="T52" s="403" t="n">
        <v>6867</v>
      </c>
      <c r="U52" s="401" t="n">
        <v>3727.74869109948</v>
      </c>
      <c r="V52" s="402" t="n">
        <v>2061.11111111111</v>
      </c>
      <c r="W52" s="403" t="n">
        <v>6596</v>
      </c>
      <c r="X52" s="401" t="e">
        <f aca="false"/>
        <v>#DIV/0!</v>
      </c>
      <c r="Y52" s="402" t="e">
        <f aca="false"/>
        <v>#DIV/0!</v>
      </c>
      <c r="Z52" s="403" t="n">
        <v>6596</v>
      </c>
      <c r="AA52" s="401" t="n">
        <v>10578.6802030457</v>
      </c>
      <c r="AB52" s="402" t="n">
        <v>10207.7922077922</v>
      </c>
      <c r="AC52" s="403" t="n">
        <v>6867</v>
      </c>
      <c r="AD52" s="401" t="n">
        <v>16432.5</v>
      </c>
      <c r="AE52" s="402" t="n">
        <v>14962.7791563275</v>
      </c>
      <c r="AF52" s="403" t="n">
        <v>9407</v>
      </c>
    </row>
    <row r="53" customFormat="false" ht="13.5" hidden="false" customHeight="true" outlineLevel="0" collapsed="false">
      <c r="A53" s="404" t="s">
        <v>435</v>
      </c>
      <c r="B53" s="391" t="s">
        <v>417</v>
      </c>
      <c r="C53" s="401" t="n">
        <v>113309.260337798</v>
      </c>
      <c r="D53" s="402" t="n">
        <v>81612.5808348031</v>
      </c>
      <c r="E53" s="403" t="n">
        <v>108278</v>
      </c>
      <c r="F53" s="401" t="n">
        <v>99551.3196480938</v>
      </c>
      <c r="G53" s="402" t="n">
        <v>109455.259026688</v>
      </c>
      <c r="H53" s="403" t="n">
        <v>108003</v>
      </c>
      <c r="I53" s="401" t="n">
        <v>96833.3333333333</v>
      </c>
      <c r="J53" s="402" t="n">
        <v>99692.6174496644</v>
      </c>
      <c r="K53" s="403" t="n">
        <v>102861</v>
      </c>
      <c r="L53" s="401" t="n">
        <v>89931.6770186335</v>
      </c>
      <c r="M53" s="402" t="n">
        <v>84552.1844660194</v>
      </c>
      <c r="N53" s="403" t="n">
        <v>108003</v>
      </c>
      <c r="O53" s="401" t="n">
        <v>106555.555555556</v>
      </c>
      <c r="P53" s="402" t="n">
        <v>108841.694537347</v>
      </c>
      <c r="Q53" s="403" t="n">
        <v>102861</v>
      </c>
      <c r="R53" s="401" t="n">
        <v>50209.5238095238</v>
      </c>
      <c r="S53" s="402" t="n">
        <v>47528.6103542234</v>
      </c>
      <c r="T53" s="403" t="n">
        <v>106779</v>
      </c>
      <c r="U53" s="401" t="n">
        <v>80324.6073298429</v>
      </c>
      <c r="V53" s="402" t="n">
        <v>87472.2222222222</v>
      </c>
      <c r="W53" s="403" t="n">
        <v>110803</v>
      </c>
      <c r="X53" s="401" t="e">
        <f aca="false"/>
        <v>#DIV/0!</v>
      </c>
      <c r="Y53" s="402" t="e">
        <f aca="false"/>
        <v>#DIV/0!</v>
      </c>
      <c r="Z53" s="403" t="n">
        <v>110803</v>
      </c>
      <c r="AA53" s="401" t="n">
        <v>58050.7614213198</v>
      </c>
      <c r="AB53" s="402" t="n">
        <v>97215.5844155844</v>
      </c>
      <c r="AC53" s="403" t="n">
        <v>106779</v>
      </c>
      <c r="AD53" s="401" t="n">
        <v>93252.5</v>
      </c>
      <c r="AE53" s="402" t="n">
        <v>94004.9627791563</v>
      </c>
      <c r="AF53" s="403" t="n">
        <v>108003</v>
      </c>
    </row>
    <row r="54" customFormat="false" ht="13.5" hidden="false" customHeight="true" outlineLevel="0" collapsed="false">
      <c r="A54" s="404" t="s">
        <v>422</v>
      </c>
      <c r="B54" s="391" t="s">
        <v>419</v>
      </c>
      <c r="C54" s="401" t="n">
        <v>20754.8048922539</v>
      </c>
      <c r="D54" s="402" t="n">
        <v>20390.3586125808</v>
      </c>
      <c r="E54" s="403" t="n">
        <v>29214</v>
      </c>
      <c r="F54" s="401" t="n">
        <v>20016.1290322581</v>
      </c>
      <c r="G54" s="402" t="n">
        <v>18092.6216640502</v>
      </c>
      <c r="H54" s="403" t="n">
        <v>23670</v>
      </c>
      <c r="I54" s="401" t="n">
        <v>18270.0258397933</v>
      </c>
      <c r="J54" s="402" t="n">
        <v>18112.7516778524</v>
      </c>
      <c r="K54" s="403" t="n">
        <v>27745</v>
      </c>
      <c r="L54" s="401" t="n">
        <v>16337.8881987578</v>
      </c>
      <c r="M54" s="402" t="n">
        <v>15411.4077669903</v>
      </c>
      <c r="N54" s="403" t="n">
        <v>23670</v>
      </c>
      <c r="O54" s="401" t="n">
        <v>19234.4444444444</v>
      </c>
      <c r="P54" s="402" t="n">
        <v>19217.3913043478</v>
      </c>
      <c r="Q54" s="403" t="n">
        <v>27745</v>
      </c>
      <c r="R54" s="401" t="n">
        <v>10307.4829931973</v>
      </c>
      <c r="S54" s="402" t="n">
        <v>10829.7002724796</v>
      </c>
      <c r="T54" s="403" t="n">
        <v>25830</v>
      </c>
      <c r="U54" s="401" t="n">
        <v>13392.6701570681</v>
      </c>
      <c r="V54" s="402" t="n">
        <v>17866.6666666667</v>
      </c>
      <c r="W54" s="403" t="n">
        <v>26757</v>
      </c>
      <c r="X54" s="401" t="e">
        <f aca="false"/>
        <v>#DIV/0!</v>
      </c>
      <c r="Y54" s="402" t="e">
        <f aca="false"/>
        <v>#DIV/0!</v>
      </c>
      <c r="Z54" s="403" t="n">
        <v>26757</v>
      </c>
      <c r="AA54" s="401" t="n">
        <v>21060.9137055838</v>
      </c>
      <c r="AB54" s="402" t="n">
        <v>17727.2727272727</v>
      </c>
      <c r="AC54" s="403" t="n">
        <v>25830</v>
      </c>
      <c r="AD54" s="401" t="n">
        <v>13330</v>
      </c>
      <c r="AE54" s="402" t="n">
        <v>10086.8486352357</v>
      </c>
      <c r="AF54" s="403" t="n">
        <v>23670</v>
      </c>
    </row>
    <row r="55" customFormat="false" ht="13.5" hidden="false" customHeight="true" outlineLevel="0" collapsed="false">
      <c r="A55" s="404" t="s">
        <v>422</v>
      </c>
      <c r="B55" s="391" t="s">
        <v>420</v>
      </c>
      <c r="C55" s="401" t="n">
        <v>0</v>
      </c>
      <c r="D55" s="402" t="n">
        <v>0</v>
      </c>
      <c r="E55" s="403" t="n">
        <v>0</v>
      </c>
      <c r="F55" s="401" t="n">
        <v>0</v>
      </c>
      <c r="G55" s="402" t="n">
        <v>0</v>
      </c>
      <c r="H55" s="403" t="n">
        <v>0</v>
      </c>
      <c r="I55" s="401" t="n">
        <v>0</v>
      </c>
      <c r="J55" s="402" t="n">
        <v>0</v>
      </c>
      <c r="K55" s="403" t="n">
        <v>0</v>
      </c>
      <c r="L55" s="401" t="n">
        <v>0</v>
      </c>
      <c r="M55" s="402" t="n">
        <v>0</v>
      </c>
      <c r="N55" s="403" t="n">
        <v>0</v>
      </c>
      <c r="O55" s="401" t="n">
        <v>0</v>
      </c>
      <c r="P55" s="402" t="n">
        <v>0</v>
      </c>
      <c r="Q55" s="403" t="n">
        <v>0</v>
      </c>
      <c r="R55" s="401" t="n">
        <v>1292.52135518873</v>
      </c>
      <c r="S55" s="402" t="n">
        <v>1352.7245961806</v>
      </c>
      <c r="T55" s="403" t="n">
        <v>0</v>
      </c>
      <c r="U55" s="401" t="n">
        <v>0</v>
      </c>
      <c r="V55" s="402" t="n">
        <v>0</v>
      </c>
      <c r="W55" s="403" t="n">
        <v>0</v>
      </c>
      <c r="X55" s="401" t="e">
        <f aca="false"/>
        <v>#DIV/0!</v>
      </c>
      <c r="Y55" s="402" t="e">
        <f aca="false"/>
        <v>#DIV/0!</v>
      </c>
      <c r="Z55" s="403" t="n">
        <v>0</v>
      </c>
      <c r="AA55" s="401" t="n">
        <v>0</v>
      </c>
      <c r="AB55" s="402" t="n">
        <v>0</v>
      </c>
      <c r="AC55" s="403" t="n">
        <v>0</v>
      </c>
      <c r="AD55" s="401" t="n">
        <v>27.9172531760597</v>
      </c>
      <c r="AE55" s="402" t="n">
        <v>38.8123399851107</v>
      </c>
      <c r="AF55" s="403" t="n">
        <v>0</v>
      </c>
    </row>
    <row r="56" customFormat="false" ht="13.5" hidden="false" customHeight="true" outlineLevel="0" collapsed="false">
      <c r="A56" s="400"/>
      <c r="B56" s="391" t="s">
        <v>421</v>
      </c>
      <c r="C56" s="401" t="n">
        <v>418873.616773442</v>
      </c>
      <c r="D56" s="402" t="n">
        <v>380378.600823045</v>
      </c>
      <c r="E56" s="403" t="n">
        <v>483119</v>
      </c>
      <c r="F56" s="401" t="n">
        <v>395306.451612903</v>
      </c>
      <c r="G56" s="402" t="n">
        <v>413620.094191523</v>
      </c>
      <c r="H56" s="403" t="n">
        <v>457513</v>
      </c>
      <c r="I56" s="401" t="n">
        <v>421631.782945736</v>
      </c>
      <c r="J56" s="402" t="n">
        <v>431185.234899329</v>
      </c>
      <c r="K56" s="403" t="n">
        <v>463334</v>
      </c>
      <c r="L56" s="401" t="n">
        <v>382722.98136646</v>
      </c>
      <c r="M56" s="402" t="n">
        <v>359365.291262136</v>
      </c>
      <c r="N56" s="403" t="n">
        <v>457513</v>
      </c>
      <c r="O56" s="401" t="n">
        <v>443758.888888889</v>
      </c>
      <c r="P56" s="402" t="n">
        <v>432768.115942029</v>
      </c>
      <c r="Q56" s="403" t="n">
        <v>463334</v>
      </c>
      <c r="R56" s="401" t="n">
        <v>286183.673469388</v>
      </c>
      <c r="S56" s="402" t="n">
        <v>288722.070844687</v>
      </c>
      <c r="T56" s="403" t="n">
        <v>455194</v>
      </c>
      <c r="U56" s="401" t="n">
        <v>360790.57591623</v>
      </c>
      <c r="V56" s="402" t="n">
        <v>382361.111111111</v>
      </c>
      <c r="W56" s="403" t="n">
        <v>472265</v>
      </c>
      <c r="X56" s="401" t="e">
        <f aca="false"/>
        <v>#DIV/0!</v>
      </c>
      <c r="Y56" s="402" t="e">
        <f aca="false"/>
        <v>#DIV/0!</v>
      </c>
      <c r="Z56" s="403" t="n">
        <v>472265</v>
      </c>
      <c r="AA56" s="401" t="n">
        <v>381593.908629442</v>
      </c>
      <c r="AB56" s="402" t="n">
        <v>405283.116883117</v>
      </c>
      <c r="AC56" s="403" t="n">
        <v>455194</v>
      </c>
      <c r="AD56" s="401" t="n">
        <v>420530</v>
      </c>
      <c r="AE56" s="402" t="n">
        <v>413995.037220844</v>
      </c>
      <c r="AF56" s="403" t="n">
        <v>457513</v>
      </c>
    </row>
    <row r="57" customFormat="false" ht="13.5" hidden="false" customHeight="true" outlineLevel="0" collapsed="false">
      <c r="A57" s="400"/>
      <c r="B57" s="391" t="s">
        <v>423</v>
      </c>
      <c r="C57" s="405" t="n">
        <v>36.6153846153846</v>
      </c>
      <c r="D57" s="406" t="n">
        <v>39.006993006993</v>
      </c>
      <c r="E57" s="407" t="n">
        <v>40</v>
      </c>
      <c r="F57" s="405" t="n">
        <v>43.3214285714286</v>
      </c>
      <c r="G57" s="406" t="n">
        <v>42.0377358490566</v>
      </c>
      <c r="H57" s="407" t="n">
        <v>41</v>
      </c>
      <c r="I57" s="405" t="n">
        <v>39.09375</v>
      </c>
      <c r="J57" s="406" t="n">
        <v>40.9032258064516</v>
      </c>
      <c r="K57" s="407" t="n">
        <v>40</v>
      </c>
      <c r="L57" s="405" t="n">
        <v>46.2238805970149</v>
      </c>
      <c r="M57" s="406" t="n">
        <v>45.3731343283582</v>
      </c>
      <c r="N57" s="407" t="n">
        <v>41</v>
      </c>
      <c r="O57" s="405" t="n">
        <v>40.28</v>
      </c>
      <c r="P57" s="406" t="n">
        <v>40.3108108108108</v>
      </c>
      <c r="Q57" s="407" t="n">
        <v>40</v>
      </c>
      <c r="R57" s="405" t="n">
        <v>50.7741935483871</v>
      </c>
      <c r="S57" s="406" t="n">
        <v>46.9846153846154</v>
      </c>
      <c r="T57" s="407" t="n">
        <v>44</v>
      </c>
      <c r="U57" s="405" t="n">
        <v>45.5625</v>
      </c>
      <c r="V57" s="406" t="n">
        <v>44.8</v>
      </c>
      <c r="W57" s="407" t="n">
        <v>47</v>
      </c>
      <c r="X57" s="405" t="e">
        <f aca="false"/>
        <v>#DIV/0!</v>
      </c>
      <c r="Y57" s="406" t="e">
        <f aca="false"/>
        <v>#DIV/0!</v>
      </c>
      <c r="Z57" s="407" t="n">
        <v>47</v>
      </c>
      <c r="AA57" s="405" t="n">
        <v>43.34375</v>
      </c>
      <c r="AB57" s="406" t="n">
        <v>40.0625</v>
      </c>
      <c r="AC57" s="407" t="n">
        <v>44</v>
      </c>
      <c r="AD57" s="405" t="n">
        <v>39.1212121212121</v>
      </c>
      <c r="AE57" s="406" t="n">
        <v>40.2941176470588</v>
      </c>
      <c r="AF57" s="407" t="n">
        <v>41</v>
      </c>
    </row>
    <row r="58" customFormat="false" ht="13.5" hidden="false" customHeight="true" outlineLevel="0" collapsed="false">
      <c r="A58" s="400"/>
      <c r="B58" s="391" t="s">
        <v>424</v>
      </c>
      <c r="C58" s="405" t="n">
        <v>10.1678321678322</v>
      </c>
      <c r="D58" s="406" t="n">
        <v>17.006993006993</v>
      </c>
      <c r="E58" s="407" t="n">
        <v>14</v>
      </c>
      <c r="F58" s="405" t="n">
        <v>19.5892857142857</v>
      </c>
      <c r="G58" s="406" t="n">
        <v>17.2452830188679</v>
      </c>
      <c r="H58" s="407" t="n">
        <v>15</v>
      </c>
      <c r="I58" s="405" t="n">
        <v>15.609375</v>
      </c>
      <c r="J58" s="406" t="n">
        <v>15.5645161290323</v>
      </c>
      <c r="K58" s="407" t="n">
        <v>14</v>
      </c>
      <c r="L58" s="405" t="n">
        <v>16.1940298507463</v>
      </c>
      <c r="M58" s="406" t="n">
        <v>13.4029850746269</v>
      </c>
      <c r="N58" s="407" t="n">
        <v>15</v>
      </c>
      <c r="O58" s="405" t="n">
        <v>14.8</v>
      </c>
      <c r="P58" s="406" t="n">
        <v>16.8108108108108</v>
      </c>
      <c r="Q58" s="407" t="n">
        <v>14</v>
      </c>
      <c r="R58" s="405" t="n">
        <v>5.37096774193548</v>
      </c>
      <c r="S58" s="406" t="n">
        <v>3.98461538461538</v>
      </c>
      <c r="T58" s="407" t="n">
        <v>17</v>
      </c>
      <c r="U58" s="405" t="n">
        <v>23.875</v>
      </c>
      <c r="V58" s="406" t="n">
        <v>23.0666666666667</v>
      </c>
      <c r="W58" s="407" t="n">
        <v>17</v>
      </c>
      <c r="X58" s="405" t="e">
        <f aca="false"/>
        <v>#DIV/0!</v>
      </c>
      <c r="Y58" s="406" t="e">
        <f aca="false"/>
        <v>#DIV/0!</v>
      </c>
      <c r="Z58" s="407" t="n">
        <v>17</v>
      </c>
      <c r="AA58" s="405" t="n">
        <v>12.28125</v>
      </c>
      <c r="AB58" s="406" t="n">
        <v>11.25</v>
      </c>
      <c r="AC58" s="407" t="n">
        <v>17</v>
      </c>
      <c r="AD58" s="405" t="n">
        <v>14.7272727272727</v>
      </c>
      <c r="AE58" s="406" t="n">
        <v>12.3823529411765</v>
      </c>
      <c r="AF58" s="407" t="n">
        <v>15</v>
      </c>
    </row>
    <row r="59" customFormat="false" ht="13.5" hidden="false" customHeight="true" outlineLevel="0" collapsed="false">
      <c r="A59" s="408"/>
      <c r="B59" s="409" t="s">
        <v>410</v>
      </c>
      <c r="C59" s="410" t="n">
        <v>840</v>
      </c>
      <c r="D59" s="411" t="n">
        <v>850</v>
      </c>
      <c r="E59" s="412" t="n">
        <v>0</v>
      </c>
      <c r="F59" s="410" t="n">
        <v>327</v>
      </c>
      <c r="G59" s="411" t="n">
        <v>323</v>
      </c>
      <c r="H59" s="412" t="n">
        <v>0</v>
      </c>
      <c r="I59" s="410" t="n">
        <v>411</v>
      </c>
      <c r="J59" s="411" t="n">
        <v>415</v>
      </c>
      <c r="K59" s="412" t="n">
        <v>0</v>
      </c>
      <c r="L59" s="410" t="n">
        <v>232</v>
      </c>
      <c r="M59" s="411" t="n">
        <v>233</v>
      </c>
      <c r="N59" s="412" t="n">
        <v>0</v>
      </c>
      <c r="O59" s="410" t="n">
        <v>414</v>
      </c>
      <c r="P59" s="411" t="n">
        <v>400</v>
      </c>
      <c r="Q59" s="412" t="n">
        <v>0</v>
      </c>
      <c r="R59" s="410" t="n">
        <v>210</v>
      </c>
      <c r="S59" s="411" t="n">
        <v>229</v>
      </c>
      <c r="T59" s="412" t="n">
        <v>0</v>
      </c>
      <c r="U59" s="410" t="n">
        <v>87</v>
      </c>
      <c r="V59" s="411" t="n">
        <v>87</v>
      </c>
      <c r="W59" s="412" t="n">
        <v>0</v>
      </c>
      <c r="X59" s="410" t="n">
        <v>3</v>
      </c>
      <c r="Y59" s="411" t="n">
        <v>3</v>
      </c>
      <c r="Z59" s="412" t="n">
        <v>0</v>
      </c>
      <c r="AA59" s="410" t="n">
        <v>165</v>
      </c>
      <c r="AB59" s="411" t="n">
        <v>169</v>
      </c>
      <c r="AC59" s="412" t="n">
        <v>0</v>
      </c>
      <c r="AD59" s="410" t="n">
        <v>241</v>
      </c>
      <c r="AE59" s="411" t="n">
        <v>227</v>
      </c>
      <c r="AF59" s="412" t="n">
        <v>0</v>
      </c>
    </row>
    <row r="60" customFormat="false" ht="13.5" hidden="false" customHeight="true" outlineLevel="0" collapsed="false">
      <c r="A60" s="400" t="s">
        <v>436</v>
      </c>
      <c r="B60" s="391" t="s">
        <v>412</v>
      </c>
      <c r="C60" s="401" t="n">
        <v>279874.288518155</v>
      </c>
      <c r="D60" s="402" t="n">
        <v>277452.680925872</v>
      </c>
      <c r="E60" s="403" t="n">
        <v>281452</v>
      </c>
      <c r="F60" s="401" t="n">
        <v>205094.715343375</v>
      </c>
      <c r="G60" s="402" t="n">
        <v>198746.031746032</v>
      </c>
      <c r="H60" s="403" t="n">
        <v>257030</v>
      </c>
      <c r="I60" s="401" t="n">
        <v>266803.802588997</v>
      </c>
      <c r="J60" s="402" t="n">
        <v>267686.360905267</v>
      </c>
      <c r="K60" s="403" t="n">
        <v>261080</v>
      </c>
      <c r="L60" s="401" t="n">
        <v>289429.294755877</v>
      </c>
      <c r="M60" s="402" t="n">
        <v>284612.416695896</v>
      </c>
      <c r="N60" s="403" t="n">
        <v>257030</v>
      </c>
      <c r="O60" s="401" t="n">
        <v>279413.039117352</v>
      </c>
      <c r="P60" s="402" t="n">
        <v>279182.570896295</v>
      </c>
      <c r="Q60" s="403" t="n">
        <v>261080</v>
      </c>
      <c r="R60" s="401" t="n">
        <v>157976.664116297</v>
      </c>
      <c r="S60" s="402" t="n">
        <v>141406.428571429</v>
      </c>
      <c r="T60" s="403" t="n">
        <v>254400</v>
      </c>
      <c r="U60" s="401" t="n">
        <v>252326.867119302</v>
      </c>
      <c r="V60" s="402" t="n">
        <v>259493.608652901</v>
      </c>
      <c r="W60" s="403" t="n">
        <v>224825</v>
      </c>
      <c r="X60" s="401" t="n">
        <v>357083.333333333</v>
      </c>
      <c r="Y60" s="402" t="n">
        <v>345166.666666667</v>
      </c>
      <c r="Z60" s="403" t="n">
        <v>224825</v>
      </c>
      <c r="AA60" s="401" t="n">
        <v>306552.015928323</v>
      </c>
      <c r="AB60" s="402" t="n">
        <v>293102.876645539</v>
      </c>
      <c r="AC60" s="403" t="n">
        <v>254400</v>
      </c>
      <c r="AD60" s="401" t="n">
        <v>273385.788561525</v>
      </c>
      <c r="AE60" s="402" t="n">
        <v>274834.487787094</v>
      </c>
      <c r="AF60" s="403" t="n">
        <v>257030</v>
      </c>
    </row>
    <row r="61" customFormat="false" ht="13.5" hidden="false" customHeight="true" outlineLevel="0" collapsed="false">
      <c r="A61" s="400"/>
      <c r="B61" s="391" t="s">
        <v>414</v>
      </c>
      <c r="C61" s="401" t="n">
        <v>228246.908734053</v>
      </c>
      <c r="D61" s="402" t="n">
        <v>189251.58706905</v>
      </c>
      <c r="E61" s="403" t="n">
        <v>143730</v>
      </c>
      <c r="F61" s="401" t="n">
        <v>145884.860862905</v>
      </c>
      <c r="G61" s="402" t="n">
        <v>141909.114183308</v>
      </c>
      <c r="H61" s="403" t="n">
        <v>128429</v>
      </c>
      <c r="I61" s="401" t="n">
        <v>178896.844660194</v>
      </c>
      <c r="J61" s="402" t="n">
        <v>174953.134388143</v>
      </c>
      <c r="K61" s="403" t="n">
        <v>161972</v>
      </c>
      <c r="L61" s="401" t="n">
        <v>167657.504520796</v>
      </c>
      <c r="M61" s="402" t="n">
        <v>158477.376359172</v>
      </c>
      <c r="N61" s="403" t="n">
        <v>128429</v>
      </c>
      <c r="O61" s="401" t="n">
        <v>180325.977933801</v>
      </c>
      <c r="P61" s="402" t="n">
        <v>163482.094804388</v>
      </c>
      <c r="Q61" s="403" t="n">
        <v>161972</v>
      </c>
      <c r="R61" s="401" t="n">
        <v>122191.277735272</v>
      </c>
      <c r="S61" s="402" t="n">
        <v>102587.142857143</v>
      </c>
      <c r="T61" s="403" t="n">
        <v>124708</v>
      </c>
      <c r="U61" s="401" t="n">
        <v>170768.186226964</v>
      </c>
      <c r="V61" s="402" t="n">
        <v>180314.65093412</v>
      </c>
      <c r="W61" s="403" t="n">
        <v>107220</v>
      </c>
      <c r="X61" s="401" t="n">
        <v>176694.444444444</v>
      </c>
      <c r="Y61" s="402" t="n">
        <v>162055.555555556</v>
      </c>
      <c r="Z61" s="403" t="n">
        <v>107220</v>
      </c>
      <c r="AA61" s="401" t="n">
        <v>157688.899950224</v>
      </c>
      <c r="AB61" s="402" t="n">
        <v>173942.467089225</v>
      </c>
      <c r="AC61" s="403" t="n">
        <v>124708</v>
      </c>
      <c r="AD61" s="401" t="n">
        <v>205774.350086655</v>
      </c>
      <c r="AE61" s="402" t="n">
        <v>208510.39008385</v>
      </c>
      <c r="AF61" s="403" t="n">
        <v>128429</v>
      </c>
    </row>
    <row r="62" customFormat="false" ht="13.5" hidden="false" customHeight="true" outlineLevel="0" collapsed="false">
      <c r="A62" s="404" t="s">
        <v>437</v>
      </c>
      <c r="B62" s="391" t="s">
        <v>415</v>
      </c>
      <c r="C62" s="401" t="n">
        <v>24047.5956820412</v>
      </c>
      <c r="D62" s="402" t="n">
        <v>20623.5960543022</v>
      </c>
      <c r="E62" s="403" t="n">
        <v>17324</v>
      </c>
      <c r="F62" s="401" t="n">
        <v>10752.1062037273</v>
      </c>
      <c r="G62" s="402" t="n">
        <v>12229.3906810036</v>
      </c>
      <c r="H62" s="403" t="n">
        <v>8369</v>
      </c>
      <c r="I62" s="401" t="n">
        <v>15631.8770226537</v>
      </c>
      <c r="J62" s="402" t="n">
        <v>17280.3925495694</v>
      </c>
      <c r="K62" s="403" t="n">
        <v>24460</v>
      </c>
      <c r="L62" s="401" t="n">
        <v>13780.1084990958</v>
      </c>
      <c r="M62" s="402" t="n">
        <v>5658.71623991582</v>
      </c>
      <c r="N62" s="403" t="n">
        <v>8369</v>
      </c>
      <c r="O62" s="401" t="n">
        <v>15154.6639919759</v>
      </c>
      <c r="P62" s="402" t="n">
        <v>12413.3719726765</v>
      </c>
      <c r="Q62" s="403" t="n">
        <v>24460</v>
      </c>
      <c r="R62" s="401" t="n">
        <v>5973.60367253252</v>
      </c>
      <c r="S62" s="402" t="n">
        <v>3343.21428571429</v>
      </c>
      <c r="T62" s="403" t="n">
        <v>7384</v>
      </c>
      <c r="U62" s="401" t="n">
        <v>8497.57516973812</v>
      </c>
      <c r="V62" s="402" t="n">
        <v>10069.8131760079</v>
      </c>
      <c r="W62" s="403" t="n">
        <v>6788</v>
      </c>
      <c r="X62" s="401" t="n">
        <v>13055.5555555556</v>
      </c>
      <c r="Y62" s="402" t="n">
        <v>5416.66666666667</v>
      </c>
      <c r="Z62" s="403" t="n">
        <v>6788</v>
      </c>
      <c r="AA62" s="401" t="n">
        <v>19137.8795420607</v>
      </c>
      <c r="AB62" s="402" t="n">
        <v>14112.1404193077</v>
      </c>
      <c r="AC62" s="403" t="n">
        <v>7384</v>
      </c>
      <c r="AD62" s="401" t="n">
        <v>21278.3362218371</v>
      </c>
      <c r="AE62" s="402" t="n">
        <v>19067.0798395917</v>
      </c>
      <c r="AF62" s="403" t="n">
        <v>8369</v>
      </c>
    </row>
    <row r="63" customFormat="false" ht="13.5" hidden="false" customHeight="true" outlineLevel="0" collapsed="false">
      <c r="A63" s="400"/>
      <c r="B63" s="391" t="s">
        <v>416</v>
      </c>
      <c r="C63" s="401" t="n">
        <v>29341.4131501472</v>
      </c>
      <c r="D63" s="402" t="n">
        <v>25541.1661295048</v>
      </c>
      <c r="E63" s="403" t="n">
        <v>9141</v>
      </c>
      <c r="F63" s="401" t="n">
        <v>16774.3170793975</v>
      </c>
      <c r="G63" s="402" t="n">
        <v>13517.1530977983</v>
      </c>
      <c r="H63" s="403" t="n">
        <v>14402</v>
      </c>
      <c r="I63" s="401" t="n">
        <v>31715.0080906149</v>
      </c>
      <c r="J63" s="402" t="n">
        <v>28121.9707590627</v>
      </c>
      <c r="K63" s="403" t="n">
        <v>8648</v>
      </c>
      <c r="L63" s="401" t="n">
        <v>16095.8408679928</v>
      </c>
      <c r="M63" s="402" t="n">
        <v>14946.3346194318</v>
      </c>
      <c r="N63" s="403" t="n">
        <v>14402</v>
      </c>
      <c r="O63" s="401" t="n">
        <v>32805.0150451354</v>
      </c>
      <c r="P63" s="402" t="n">
        <v>19465.3280894225</v>
      </c>
      <c r="Q63" s="403" t="n">
        <v>8648</v>
      </c>
      <c r="R63" s="401" t="n">
        <v>21552.792654935</v>
      </c>
      <c r="S63" s="402" t="n">
        <v>19215</v>
      </c>
      <c r="T63" s="403" t="n">
        <v>11806</v>
      </c>
      <c r="U63" s="401" t="n">
        <v>24495.6353055286</v>
      </c>
      <c r="V63" s="402" t="n">
        <v>24588.9872173058</v>
      </c>
      <c r="W63" s="403" t="n">
        <v>7301</v>
      </c>
      <c r="X63" s="401" t="n">
        <v>0</v>
      </c>
      <c r="Y63" s="402" t="n">
        <v>0</v>
      </c>
      <c r="Z63" s="403" t="n">
        <v>7301</v>
      </c>
      <c r="AA63" s="401" t="n">
        <v>30804.8780487805</v>
      </c>
      <c r="AB63" s="402" t="n">
        <v>28597.7571916138</v>
      </c>
      <c r="AC63" s="403" t="n">
        <v>11806</v>
      </c>
      <c r="AD63" s="401" t="n">
        <v>53597.9202772964</v>
      </c>
      <c r="AE63" s="402" t="n">
        <v>51987.2402479038</v>
      </c>
      <c r="AF63" s="403" t="n">
        <v>14402</v>
      </c>
    </row>
    <row r="64" customFormat="false" ht="13.5" hidden="false" customHeight="true" outlineLevel="0" collapsed="false">
      <c r="A64" s="404" t="s">
        <v>418</v>
      </c>
      <c r="B64" s="391" t="s">
        <v>417</v>
      </c>
      <c r="C64" s="401" t="n">
        <v>125796.368989205</v>
      </c>
      <c r="D64" s="402" t="n">
        <v>92968.8446137318</v>
      </c>
      <c r="E64" s="403" t="n">
        <v>102769</v>
      </c>
      <c r="F64" s="401" t="n">
        <v>85083.9928516722</v>
      </c>
      <c r="G64" s="402" t="n">
        <v>86031.746031746</v>
      </c>
      <c r="H64" s="403" t="n">
        <v>87518</v>
      </c>
      <c r="I64" s="401" t="n">
        <v>89366.5048543689</v>
      </c>
      <c r="J64" s="402" t="n">
        <v>89143.0002002804</v>
      </c>
      <c r="K64" s="403" t="n">
        <v>88070</v>
      </c>
      <c r="L64" s="401" t="n">
        <v>99853.5262206148</v>
      </c>
      <c r="M64" s="402" t="n">
        <v>100896.176780077</v>
      </c>
      <c r="N64" s="403" t="n">
        <v>87518</v>
      </c>
      <c r="O64" s="401" t="n">
        <v>92699.8996990973</v>
      </c>
      <c r="P64" s="402" t="n">
        <v>95332.229352101</v>
      </c>
      <c r="Q64" s="403" t="n">
        <v>88070</v>
      </c>
      <c r="R64" s="401" t="n">
        <v>64584.9273144606</v>
      </c>
      <c r="S64" s="402" t="n">
        <v>58035.7142857143</v>
      </c>
      <c r="T64" s="403" t="n">
        <v>85213</v>
      </c>
      <c r="U64" s="401" t="n">
        <v>77343.3559650825</v>
      </c>
      <c r="V64" s="402" t="n">
        <v>83504.4247787611</v>
      </c>
      <c r="W64" s="403" t="n">
        <v>79404</v>
      </c>
      <c r="X64" s="401" t="n">
        <v>133972.222222222</v>
      </c>
      <c r="Y64" s="402" t="n">
        <v>135805.555555556</v>
      </c>
      <c r="Z64" s="403" t="n">
        <v>79404</v>
      </c>
      <c r="AA64" s="401" t="n">
        <v>56473.3698357392</v>
      </c>
      <c r="AB64" s="402" t="n">
        <v>85968.3081423696</v>
      </c>
      <c r="AC64" s="403" t="n">
        <v>85213</v>
      </c>
      <c r="AD64" s="401" t="n">
        <v>95613.1715771231</v>
      </c>
      <c r="AE64" s="402" t="n">
        <v>102998.541742618</v>
      </c>
      <c r="AF64" s="403" t="n">
        <v>87518</v>
      </c>
    </row>
    <row r="65" customFormat="false" ht="13.5" hidden="false" customHeight="true" outlineLevel="0" collapsed="false">
      <c r="A65" s="400"/>
      <c r="B65" s="391" t="s">
        <v>419</v>
      </c>
      <c r="C65" s="401" t="n">
        <v>49061.5309126595</v>
      </c>
      <c r="D65" s="402" t="n">
        <v>50117.9802715109</v>
      </c>
      <c r="E65" s="403" t="n">
        <v>14496</v>
      </c>
      <c r="F65" s="401" t="n">
        <v>33274.4447281083</v>
      </c>
      <c r="G65" s="402" t="n">
        <v>30130.8243727599</v>
      </c>
      <c r="H65" s="403" t="n">
        <v>18140</v>
      </c>
      <c r="I65" s="401" t="n">
        <v>42183.4546925566</v>
      </c>
      <c r="J65" s="402" t="n">
        <v>40407.7708792309</v>
      </c>
      <c r="K65" s="403" t="n">
        <v>40794</v>
      </c>
      <c r="L65" s="401" t="n">
        <v>37928.0289330922</v>
      </c>
      <c r="M65" s="402" t="n">
        <v>36976.1487197475</v>
      </c>
      <c r="N65" s="403" t="n">
        <v>18140</v>
      </c>
      <c r="O65" s="401" t="n">
        <v>39666.3991975928</v>
      </c>
      <c r="P65" s="402" t="n">
        <v>36271.1653901884</v>
      </c>
      <c r="Q65" s="403" t="n">
        <v>40794</v>
      </c>
      <c r="R65" s="401" t="n">
        <v>30079.9540933435</v>
      </c>
      <c r="S65" s="402" t="n">
        <v>21993.2142857143</v>
      </c>
      <c r="T65" s="403" t="n">
        <v>20306</v>
      </c>
      <c r="U65" s="401" t="n">
        <v>60431.6197866149</v>
      </c>
      <c r="V65" s="402" t="n">
        <v>62151.4257620452</v>
      </c>
      <c r="W65" s="403" t="n">
        <v>13727</v>
      </c>
      <c r="X65" s="401" t="n">
        <v>29666.6666666667</v>
      </c>
      <c r="Y65" s="402" t="n">
        <v>20833.3333333333</v>
      </c>
      <c r="Z65" s="403" t="n">
        <v>13727</v>
      </c>
      <c r="AA65" s="401" t="n">
        <v>51272.7725236436</v>
      </c>
      <c r="AB65" s="402" t="n">
        <v>45264.2613359337</v>
      </c>
      <c r="AC65" s="403" t="n">
        <v>20306</v>
      </c>
      <c r="AD65" s="401" t="n">
        <v>35284.9220103986</v>
      </c>
      <c r="AE65" s="402" t="n">
        <v>34457.5282537368</v>
      </c>
      <c r="AF65" s="403" t="n">
        <v>18140</v>
      </c>
    </row>
    <row r="66" customFormat="false" ht="13.5" hidden="false" customHeight="true" outlineLevel="0" collapsed="false">
      <c r="A66" s="400"/>
      <c r="B66" s="391" t="s">
        <v>420</v>
      </c>
      <c r="C66" s="401" t="n">
        <v>0</v>
      </c>
      <c r="D66" s="402" t="n">
        <v>0</v>
      </c>
      <c r="E66" s="403" t="n">
        <v>0</v>
      </c>
      <c r="F66" s="401" t="n">
        <v>0</v>
      </c>
      <c r="G66" s="402" t="n">
        <v>0</v>
      </c>
      <c r="H66" s="403" t="n">
        <v>0</v>
      </c>
      <c r="I66" s="401" t="n">
        <v>0</v>
      </c>
      <c r="J66" s="402" t="n">
        <v>0</v>
      </c>
      <c r="K66" s="403" t="n">
        <v>0</v>
      </c>
      <c r="L66" s="401" t="n">
        <v>0</v>
      </c>
      <c r="M66" s="402" t="n">
        <v>0</v>
      </c>
      <c r="N66" s="403" t="n">
        <v>0</v>
      </c>
      <c r="O66" s="401" t="n">
        <v>0</v>
      </c>
      <c r="P66" s="402" t="n">
        <v>0</v>
      </c>
      <c r="Q66" s="403" t="n">
        <v>0</v>
      </c>
      <c r="R66" s="401" t="n">
        <v>1898.1305728097</v>
      </c>
      <c r="S66" s="402" t="n">
        <v>3430.8002952194</v>
      </c>
      <c r="T66" s="403" t="n">
        <v>0</v>
      </c>
      <c r="U66" s="401" t="n">
        <v>0</v>
      </c>
      <c r="V66" s="402" t="n">
        <v>0</v>
      </c>
      <c r="W66" s="403" t="n">
        <v>0</v>
      </c>
      <c r="X66" s="401" t="n">
        <v>0</v>
      </c>
      <c r="Y66" s="402" t="n">
        <v>0</v>
      </c>
      <c r="Z66" s="403" t="n">
        <v>0</v>
      </c>
      <c r="AA66" s="401" t="n">
        <v>0.107807207770276</v>
      </c>
      <c r="AB66" s="402" t="n">
        <v>0</v>
      </c>
      <c r="AC66" s="403" t="n">
        <v>0</v>
      </c>
      <c r="AD66" s="401" t="n">
        <v>933.026880751408</v>
      </c>
      <c r="AE66" s="402" t="n">
        <v>876.105022519687</v>
      </c>
      <c r="AF66" s="403" t="n">
        <v>0</v>
      </c>
    </row>
    <row r="67" customFormat="false" ht="13.5" hidden="false" customHeight="true" outlineLevel="0" collapsed="false">
      <c r="A67" s="404" t="s">
        <v>422</v>
      </c>
      <c r="B67" s="391" t="s">
        <v>421</v>
      </c>
      <c r="C67" s="401" t="n">
        <v>508121.197252208</v>
      </c>
      <c r="D67" s="402" t="n">
        <v>466704.267994921</v>
      </c>
      <c r="E67" s="403" t="n">
        <v>425182</v>
      </c>
      <c r="F67" s="401" t="n">
        <v>350979.57620628</v>
      </c>
      <c r="G67" s="402" t="n">
        <v>340655.145929339</v>
      </c>
      <c r="H67" s="403" t="n">
        <v>385459</v>
      </c>
      <c r="I67" s="401" t="n">
        <v>445700.647249191</v>
      </c>
      <c r="J67" s="402" t="n">
        <v>442639.495293411</v>
      </c>
      <c r="K67" s="403" t="n">
        <v>423052</v>
      </c>
      <c r="L67" s="401" t="n">
        <v>457086.799276673</v>
      </c>
      <c r="M67" s="402" t="n">
        <v>443089.793055068</v>
      </c>
      <c r="N67" s="403" t="n">
        <v>385459</v>
      </c>
      <c r="O67" s="401" t="n">
        <v>459739.017051153</v>
      </c>
      <c r="P67" s="402" t="n">
        <v>442664.665700683</v>
      </c>
      <c r="Q67" s="403" t="n">
        <v>423052</v>
      </c>
      <c r="R67" s="401" t="n">
        <v>368895.944912012</v>
      </c>
      <c r="S67" s="402" t="n">
        <v>369692.142857143</v>
      </c>
      <c r="T67" s="403" t="n">
        <v>379109</v>
      </c>
      <c r="U67" s="401" t="n">
        <v>423095.053346266</v>
      </c>
      <c r="V67" s="402" t="n">
        <v>439808.259587021</v>
      </c>
      <c r="W67" s="403" t="n">
        <v>332045</v>
      </c>
      <c r="X67" s="401" t="n">
        <v>533777.777777778</v>
      </c>
      <c r="Y67" s="402" t="n">
        <v>507222.222222222</v>
      </c>
      <c r="Z67" s="403" t="n">
        <v>332045</v>
      </c>
      <c r="AA67" s="401" t="n">
        <v>464249.3777999</v>
      </c>
      <c r="AB67" s="402" t="n">
        <v>467045.343734764</v>
      </c>
      <c r="AC67" s="403" t="n">
        <v>379109</v>
      </c>
      <c r="AD67" s="401" t="n">
        <v>545708.83882149</v>
      </c>
      <c r="AE67" s="402" t="n">
        <v>549942.398833394</v>
      </c>
      <c r="AF67" s="403" t="n">
        <v>385459</v>
      </c>
    </row>
    <row r="68" customFormat="false" ht="13.5" hidden="false" customHeight="true" outlineLevel="0" collapsed="false">
      <c r="A68" s="400"/>
      <c r="B68" s="391" t="s">
        <v>423</v>
      </c>
      <c r="C68" s="405" t="n">
        <v>42.9285714285714</v>
      </c>
      <c r="D68" s="406" t="n">
        <v>42.1917647058824</v>
      </c>
      <c r="E68" s="407" t="n">
        <v>49</v>
      </c>
      <c r="F68" s="405" t="n">
        <v>47.2262996941896</v>
      </c>
      <c r="G68" s="406" t="n">
        <v>47.1362229102167</v>
      </c>
      <c r="H68" s="407" t="n">
        <v>50</v>
      </c>
      <c r="I68" s="405" t="n">
        <v>42.5766423357664</v>
      </c>
      <c r="J68" s="406" t="n">
        <v>42.9084337349398</v>
      </c>
      <c r="K68" s="407" t="n">
        <v>50</v>
      </c>
      <c r="L68" s="405" t="n">
        <v>47.7241379310345</v>
      </c>
      <c r="M68" s="406" t="n">
        <v>44.5278969957082</v>
      </c>
      <c r="N68" s="407" t="n">
        <v>50</v>
      </c>
      <c r="O68" s="405" t="n">
        <v>44.9903381642512</v>
      </c>
      <c r="P68" s="406" t="n">
        <v>45.0275</v>
      </c>
      <c r="Q68" s="407" t="n">
        <v>50</v>
      </c>
      <c r="R68" s="405" t="n">
        <v>48.2761904761905</v>
      </c>
      <c r="S68" s="406" t="n">
        <v>41.0436681222707</v>
      </c>
      <c r="T68" s="407" t="n">
        <v>51</v>
      </c>
      <c r="U68" s="405" t="n">
        <v>45.2183908045977</v>
      </c>
      <c r="V68" s="406" t="n">
        <v>44.6551724137931</v>
      </c>
      <c r="W68" s="407" t="n">
        <v>52</v>
      </c>
      <c r="X68" s="405" t="n">
        <v>45.3333333333333</v>
      </c>
      <c r="Y68" s="406" t="n">
        <v>46</v>
      </c>
      <c r="Z68" s="407" t="n">
        <v>52</v>
      </c>
      <c r="AA68" s="405" t="n">
        <v>45.369696969697</v>
      </c>
      <c r="AB68" s="406" t="n">
        <v>44.2603550295858</v>
      </c>
      <c r="AC68" s="407" t="n">
        <v>51</v>
      </c>
      <c r="AD68" s="405" t="n">
        <v>43.8713692946058</v>
      </c>
      <c r="AE68" s="406" t="n">
        <v>44.8722466960352</v>
      </c>
      <c r="AF68" s="407" t="n">
        <v>50</v>
      </c>
    </row>
    <row r="69" customFormat="false" ht="13.5" hidden="false" customHeight="true" outlineLevel="0" collapsed="false">
      <c r="A69" s="416"/>
      <c r="B69" s="417" t="s">
        <v>424</v>
      </c>
      <c r="C69" s="418" t="n">
        <v>13.2178571428571</v>
      </c>
      <c r="D69" s="419" t="n">
        <v>20.1917647058824</v>
      </c>
      <c r="E69" s="420" t="n">
        <v>9</v>
      </c>
      <c r="F69" s="418" t="n">
        <v>15.8746177370031</v>
      </c>
      <c r="G69" s="419" t="n">
        <v>14.7585139318885</v>
      </c>
      <c r="H69" s="420" t="n">
        <v>9</v>
      </c>
      <c r="I69" s="418" t="n">
        <v>15.0535279805353</v>
      </c>
      <c r="J69" s="419" t="n">
        <v>14.5566265060241</v>
      </c>
      <c r="K69" s="420" t="n">
        <v>8</v>
      </c>
      <c r="L69" s="418" t="n">
        <v>17.6422413793103</v>
      </c>
      <c r="M69" s="419" t="n">
        <v>11.9914163090129</v>
      </c>
      <c r="N69" s="420" t="n">
        <v>9</v>
      </c>
      <c r="O69" s="418" t="n">
        <v>14.1787439613527</v>
      </c>
      <c r="P69" s="419" t="n">
        <v>18.59</v>
      </c>
      <c r="Q69" s="420" t="n">
        <v>8</v>
      </c>
      <c r="R69" s="418" t="n">
        <v>8.90476190476191</v>
      </c>
      <c r="S69" s="419" t="n">
        <v>7.41048034934498</v>
      </c>
      <c r="T69" s="420" t="n">
        <v>10</v>
      </c>
      <c r="U69" s="418" t="n">
        <v>17.816091954023</v>
      </c>
      <c r="V69" s="419" t="n">
        <v>17.183908045977</v>
      </c>
      <c r="W69" s="420" t="n">
        <v>12</v>
      </c>
      <c r="X69" s="418" t="n">
        <v>20</v>
      </c>
      <c r="Y69" s="419" t="n">
        <v>23.3333333333333</v>
      </c>
      <c r="Z69" s="420" t="n">
        <v>12</v>
      </c>
      <c r="AA69" s="418" t="n">
        <v>12.7939393939394</v>
      </c>
      <c r="AB69" s="419" t="n">
        <v>11.5917159763314</v>
      </c>
      <c r="AC69" s="420" t="n">
        <v>10</v>
      </c>
      <c r="AD69" s="418" t="n">
        <v>18.2323651452282</v>
      </c>
      <c r="AE69" s="419" t="n">
        <v>15.15859030837</v>
      </c>
      <c r="AF69" s="420" t="n">
        <v>9</v>
      </c>
    </row>
    <row r="70" customFormat="false" ht="13.5" hidden="false" customHeight="true" outlineLevel="0" collapsed="false">
      <c r="B70" s="421"/>
    </row>
    <row r="71" customFormat="false" ht="13.5" hidden="false" customHeight="true" outlineLevel="0" collapsed="false">
      <c r="C71" s="422" t="s">
        <v>438</v>
      </c>
    </row>
  </sheetData>
  <mergeCells count="10">
    <mergeCell ref="C2:D2"/>
    <mergeCell ref="F2:G2"/>
    <mergeCell ref="I2:J2"/>
    <mergeCell ref="L2:M2"/>
    <mergeCell ref="O2:P2"/>
    <mergeCell ref="R2:S2"/>
    <mergeCell ref="U2:V2"/>
    <mergeCell ref="X2:Y2"/>
    <mergeCell ref="AA2:AB2"/>
    <mergeCell ref="AD2:AE2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４表　病院事業会計決算の状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5"/>
  <sheetViews>
    <sheetView showFormulas="false" showGridLines="false" showRowColHeaders="true" showZeros="true" rightToLeft="false" tabSelected="true" showOutlineSymbols="true" defaultGridColor="true" view="normal" topLeftCell="A43" colorId="64" zoomScale="85" zoomScaleNormal="85" zoomScalePageLayoutView="80" workbookViewId="0">
      <selection pane="topLeft" activeCell="AX27" activeCellId="0" sqref="AX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1.87"/>
    <col collapsed="false" customWidth="true" hidden="false" outlineLevel="0" max="3" min="3" style="1" width="8.74"/>
    <col collapsed="false" customWidth="true" hidden="false" outlineLevel="0" max="4" min="4" style="1" width="12.5"/>
    <col collapsed="false" customWidth="true" hidden="false" outlineLevel="0" max="48" min="5" style="1" width="11.62"/>
    <col collapsed="false" customWidth="false" hidden="false" outlineLevel="0" max="257" min="49" style="1" width="8.99"/>
  </cols>
  <sheetData>
    <row r="1" customFormat="false" ht="13.5" hidden="false" customHeight="true" outlineLevel="0" collapsed="false">
      <c r="A1" s="2" t="s">
        <v>439</v>
      </c>
      <c r="B1" s="2"/>
      <c r="C1" s="2"/>
      <c r="D1" s="2"/>
      <c r="E1" s="423"/>
      <c r="F1" s="423"/>
      <c r="G1" s="423"/>
      <c r="H1" s="423"/>
      <c r="AG1" s="423"/>
      <c r="AH1" s="423"/>
      <c r="AI1" s="423"/>
      <c r="AJ1" s="423"/>
    </row>
    <row r="2" s="380" customFormat="true" ht="13.5" hidden="false" customHeight="true" outlineLevel="0" collapsed="false">
      <c r="A2" s="383"/>
      <c r="B2" s="424"/>
      <c r="C2" s="424"/>
      <c r="D2" s="384" t="s">
        <v>4</v>
      </c>
      <c r="E2" s="385" t="s">
        <v>390</v>
      </c>
      <c r="F2" s="385"/>
      <c r="G2" s="385"/>
      <c r="H2" s="425" t="s">
        <v>391</v>
      </c>
      <c r="I2" s="385" t="s">
        <v>392</v>
      </c>
      <c r="J2" s="385"/>
      <c r="K2" s="385"/>
      <c r="L2" s="386" t="s">
        <v>391</v>
      </c>
      <c r="M2" s="387" t="s">
        <v>393</v>
      </c>
      <c r="N2" s="387"/>
      <c r="O2" s="387"/>
      <c r="P2" s="425" t="s">
        <v>391</v>
      </c>
      <c r="Q2" s="385" t="s">
        <v>394</v>
      </c>
      <c r="R2" s="385"/>
      <c r="S2" s="385"/>
      <c r="T2" s="386" t="s">
        <v>391</v>
      </c>
      <c r="U2" s="388" t="s">
        <v>395</v>
      </c>
      <c r="V2" s="388"/>
      <c r="W2" s="388"/>
      <c r="X2" s="425" t="s">
        <v>391</v>
      </c>
      <c r="Y2" s="385" t="s">
        <v>396</v>
      </c>
      <c r="Z2" s="385"/>
      <c r="AA2" s="385"/>
      <c r="AB2" s="425" t="s">
        <v>391</v>
      </c>
      <c r="AC2" s="385" t="s">
        <v>397</v>
      </c>
      <c r="AD2" s="385"/>
      <c r="AE2" s="385"/>
      <c r="AF2" s="425" t="s">
        <v>391</v>
      </c>
      <c r="AG2" s="385" t="s">
        <v>12</v>
      </c>
      <c r="AH2" s="385"/>
      <c r="AI2" s="385"/>
      <c r="AJ2" s="425" t="s">
        <v>391</v>
      </c>
      <c r="AK2" s="426" t="s">
        <v>399</v>
      </c>
      <c r="AL2" s="426"/>
      <c r="AM2" s="426"/>
      <c r="AN2" s="386" t="s">
        <v>391</v>
      </c>
      <c r="AO2" s="387" t="s">
        <v>440</v>
      </c>
      <c r="AP2" s="387"/>
      <c r="AQ2" s="387"/>
      <c r="AR2" s="425" t="s">
        <v>391</v>
      </c>
      <c r="AS2" s="385" t="s">
        <v>441</v>
      </c>
      <c r="AT2" s="385"/>
      <c r="AU2" s="385"/>
      <c r="AV2" s="386" t="s">
        <v>391</v>
      </c>
    </row>
    <row r="3" s="380" customFormat="true" ht="13.5" hidden="false" customHeight="true" outlineLevel="0" collapsed="false">
      <c r="A3" s="427" t="s">
        <v>401</v>
      </c>
      <c r="B3" s="428"/>
      <c r="C3" s="428"/>
      <c r="D3" s="417"/>
      <c r="E3" s="392" t="s">
        <v>402</v>
      </c>
      <c r="F3" s="429" t="s">
        <v>403</v>
      </c>
      <c r="G3" s="429" t="s">
        <v>442</v>
      </c>
      <c r="H3" s="393" t="s">
        <v>404</v>
      </c>
      <c r="I3" s="392" t="s">
        <v>402</v>
      </c>
      <c r="J3" s="429" t="s">
        <v>403</v>
      </c>
      <c r="K3" s="429" t="s">
        <v>442</v>
      </c>
      <c r="L3" s="394" t="s">
        <v>405</v>
      </c>
      <c r="M3" s="392" t="s">
        <v>402</v>
      </c>
      <c r="N3" s="429" t="s">
        <v>403</v>
      </c>
      <c r="O3" s="429" t="s">
        <v>442</v>
      </c>
      <c r="P3" s="394" t="s">
        <v>406</v>
      </c>
      <c r="Q3" s="392" t="s">
        <v>402</v>
      </c>
      <c r="R3" s="429" t="s">
        <v>403</v>
      </c>
      <c r="S3" s="429" t="s">
        <v>442</v>
      </c>
      <c r="T3" s="394" t="s">
        <v>405</v>
      </c>
      <c r="U3" s="392" t="s">
        <v>402</v>
      </c>
      <c r="V3" s="429" t="s">
        <v>403</v>
      </c>
      <c r="W3" s="429" t="s">
        <v>442</v>
      </c>
      <c r="X3" s="394" t="s">
        <v>406</v>
      </c>
      <c r="Y3" s="392" t="s">
        <v>402</v>
      </c>
      <c r="Z3" s="429" t="s">
        <v>403</v>
      </c>
      <c r="AA3" s="429" t="s">
        <v>442</v>
      </c>
      <c r="AB3" s="394" t="s">
        <v>407</v>
      </c>
      <c r="AC3" s="392" t="s">
        <v>402</v>
      </c>
      <c r="AD3" s="429" t="s">
        <v>403</v>
      </c>
      <c r="AE3" s="429" t="s">
        <v>442</v>
      </c>
      <c r="AF3" s="394" t="s">
        <v>408</v>
      </c>
      <c r="AG3" s="392" t="s">
        <v>402</v>
      </c>
      <c r="AH3" s="429" t="s">
        <v>403</v>
      </c>
      <c r="AI3" s="429" t="s">
        <v>442</v>
      </c>
      <c r="AJ3" s="394" t="s">
        <v>409</v>
      </c>
      <c r="AK3" s="392" t="s">
        <v>402</v>
      </c>
      <c r="AL3" s="429" t="s">
        <v>403</v>
      </c>
      <c r="AM3" s="429" t="s">
        <v>442</v>
      </c>
      <c r="AN3" s="394" t="s">
        <v>407</v>
      </c>
      <c r="AO3" s="392" t="s">
        <v>402</v>
      </c>
      <c r="AP3" s="429" t="s">
        <v>403</v>
      </c>
      <c r="AQ3" s="429" t="s">
        <v>442</v>
      </c>
      <c r="AR3" s="394" t="s">
        <v>405</v>
      </c>
      <c r="AS3" s="392" t="s">
        <v>402</v>
      </c>
      <c r="AT3" s="429" t="s">
        <v>403</v>
      </c>
      <c r="AU3" s="429" t="s">
        <v>442</v>
      </c>
      <c r="AV3" s="394" t="s">
        <v>408</v>
      </c>
    </row>
    <row r="4" customFormat="false" ht="13.5" hidden="false" customHeight="true" outlineLevel="0" collapsed="false">
      <c r="A4" s="430" t="s">
        <v>443</v>
      </c>
      <c r="B4" s="431"/>
      <c r="C4" s="432" t="s">
        <v>444</v>
      </c>
      <c r="D4" s="433"/>
      <c r="E4" s="434" t="n">
        <v>69.9967070600632</v>
      </c>
      <c r="F4" s="435" t="n">
        <v>64.5086933614331</v>
      </c>
      <c r="G4" s="435" t="n">
        <v>74.615121899958</v>
      </c>
      <c r="H4" s="435" t="n">
        <v>68.4</v>
      </c>
      <c r="I4" s="434" t="n">
        <v>67.3730314043426</v>
      </c>
      <c r="J4" s="435" t="n">
        <v>75.1970925356444</v>
      </c>
      <c r="K4" s="435" t="n">
        <v>77.6774097617189</v>
      </c>
      <c r="L4" s="436" t="n">
        <v>64.7</v>
      </c>
      <c r="M4" s="434" t="n">
        <v>69.1613394216134</v>
      </c>
      <c r="N4" s="435" t="n">
        <v>73.4753623188406</v>
      </c>
      <c r="O4" s="435" t="n">
        <v>51.0606947697112</v>
      </c>
      <c r="P4" s="435" t="n">
        <v>65.3</v>
      </c>
      <c r="Q4" s="434" t="n">
        <v>63.9188826215418</v>
      </c>
      <c r="R4" s="435" t="n">
        <v>82.1983039791259</v>
      </c>
      <c r="S4" s="435" t="n">
        <v>82.251151826851</v>
      </c>
      <c r="T4" s="436" t="n">
        <v>64.7</v>
      </c>
      <c r="U4" s="434" t="n">
        <v>77.8536518207476</v>
      </c>
      <c r="V4" s="435" t="n">
        <v>92.5146279341915</v>
      </c>
      <c r="W4" s="435" t="n">
        <v>92.3359969245133</v>
      </c>
      <c r="X4" s="435" t="n">
        <v>65.3</v>
      </c>
      <c r="Y4" s="434" t="n">
        <v>72.5382755842063</v>
      </c>
      <c r="Z4" s="435" t="n">
        <v>82.4111846013704</v>
      </c>
      <c r="AA4" s="435" t="n">
        <v>69.7720911635346</v>
      </c>
      <c r="AB4" s="436" t="n">
        <v>61.3</v>
      </c>
      <c r="AC4" s="434" t="n">
        <v>60</v>
      </c>
      <c r="AD4" s="435" t="n">
        <v>65.1141552511416</v>
      </c>
      <c r="AE4" s="435" t="n">
        <v>70.4861111111111</v>
      </c>
      <c r="AF4" s="436" t="n">
        <v>55.5</v>
      </c>
      <c r="AG4" s="434" t="n">
        <v>81.9904948280682</v>
      </c>
      <c r="AH4" s="435" t="n">
        <v>77.7858540676545</v>
      </c>
      <c r="AI4" s="435" t="n">
        <v>78.3372365339579</v>
      </c>
      <c r="AJ4" s="435" t="n">
        <v>55.5</v>
      </c>
      <c r="AK4" s="434" t="n">
        <v>85.7785854067654</v>
      </c>
      <c r="AL4" s="435" t="n">
        <v>73.6035784176684</v>
      </c>
      <c r="AM4" s="435" t="n">
        <v>85.0144976023196</v>
      </c>
      <c r="AN4" s="436" t="n">
        <v>61.3</v>
      </c>
      <c r="AO4" s="434" t="n">
        <v>64.0584073460786</v>
      </c>
      <c r="AP4" s="435" t="n">
        <v>64.38958301972</v>
      </c>
      <c r="AQ4" s="435" t="n">
        <v>76.9080646129826</v>
      </c>
      <c r="AR4" s="436" t="n">
        <v>64.7</v>
      </c>
      <c r="AS4" s="434" t="n">
        <v>85.2739726027397</v>
      </c>
      <c r="AT4" s="435" t="n">
        <v>86.3561643835616</v>
      </c>
      <c r="AU4" s="435" t="n">
        <v>95.8879781420765</v>
      </c>
      <c r="AV4" s="436" t="n">
        <v>55.5</v>
      </c>
    </row>
    <row r="5" customFormat="false" ht="13.5" hidden="false" customHeight="true" outlineLevel="0" collapsed="false">
      <c r="A5" s="437"/>
      <c r="B5" s="438"/>
      <c r="C5" s="439" t="s">
        <v>445</v>
      </c>
      <c r="D5" s="440"/>
      <c r="E5" s="441" t="n">
        <v>0</v>
      </c>
      <c r="F5" s="442" t="n">
        <v>0</v>
      </c>
      <c r="G5" s="442" t="n">
        <v>0</v>
      </c>
      <c r="H5" s="442" t="n">
        <v>76.9</v>
      </c>
      <c r="I5" s="441" t="n">
        <v>89.8524762908325</v>
      </c>
      <c r="J5" s="442" t="n">
        <v>85.0842992623815</v>
      </c>
      <c r="K5" s="442" t="n">
        <v>85.4403110550652</v>
      </c>
      <c r="L5" s="443" t="n">
        <v>74.9</v>
      </c>
      <c r="M5" s="441" t="n">
        <v>85.4916286149163</v>
      </c>
      <c r="N5" s="442" t="n">
        <v>86.857654431513</v>
      </c>
      <c r="O5" s="442" t="n">
        <v>64.1877794336811</v>
      </c>
      <c r="P5" s="442" t="n">
        <v>84</v>
      </c>
      <c r="Q5" s="441" t="n">
        <v>87.552114353782</v>
      </c>
      <c r="R5" s="442" t="n">
        <v>89.5294818344253</v>
      </c>
      <c r="S5" s="442" t="n">
        <v>91.6132097885484</v>
      </c>
      <c r="T5" s="443" t="n">
        <v>74.9</v>
      </c>
      <c r="U5" s="441" t="n">
        <v>87.5272216368107</v>
      </c>
      <c r="V5" s="442" t="n">
        <v>52.0231822971549</v>
      </c>
      <c r="W5" s="442" t="n">
        <v>85.9429732380552</v>
      </c>
      <c r="X5" s="442" t="n">
        <v>84</v>
      </c>
      <c r="Y5" s="441" t="n">
        <v>74.4447682891285</v>
      </c>
      <c r="Z5" s="442" t="n">
        <v>96.4876158178405</v>
      </c>
      <c r="AA5" s="442" t="n">
        <v>67.7160953800298</v>
      </c>
      <c r="AB5" s="443" t="n">
        <v>66.5</v>
      </c>
      <c r="AC5" s="441" t="n">
        <v>0</v>
      </c>
      <c r="AD5" s="442" t="n">
        <v>0</v>
      </c>
      <c r="AE5" s="442" t="n">
        <v>0</v>
      </c>
      <c r="AF5" s="443" t="n">
        <v>58.4</v>
      </c>
      <c r="AG5" s="441" t="n">
        <v>0</v>
      </c>
      <c r="AH5" s="442" t="n">
        <v>0</v>
      </c>
      <c r="AI5" s="442" t="n">
        <v>0</v>
      </c>
      <c r="AJ5" s="442" t="n">
        <v>58.4</v>
      </c>
      <c r="AK5" s="441" t="n">
        <v>0</v>
      </c>
      <c r="AL5" s="442" t="n">
        <v>0</v>
      </c>
      <c r="AM5" s="442" t="n">
        <v>0</v>
      </c>
      <c r="AN5" s="443" t="n">
        <v>66.5</v>
      </c>
      <c r="AO5" s="441" t="n">
        <v>0</v>
      </c>
      <c r="AP5" s="442" t="n">
        <v>0</v>
      </c>
      <c r="AQ5" s="442" t="n">
        <v>0</v>
      </c>
      <c r="AR5" s="443" t="n">
        <v>74.9</v>
      </c>
      <c r="AS5" s="441" t="n">
        <v>68.5616438356164</v>
      </c>
      <c r="AT5" s="442" t="n">
        <v>75.4566210045662</v>
      </c>
      <c r="AU5" s="442" t="n">
        <v>81.6826047358834</v>
      </c>
      <c r="AV5" s="443" t="n">
        <v>58.4</v>
      </c>
    </row>
    <row r="6" customFormat="false" ht="13.5" hidden="false" customHeight="true" outlineLevel="0" collapsed="false">
      <c r="A6" s="437"/>
      <c r="B6" s="438"/>
      <c r="C6" s="439" t="s">
        <v>446</v>
      </c>
      <c r="D6" s="440"/>
      <c r="E6" s="441" t="n">
        <v>0</v>
      </c>
      <c r="F6" s="442" t="n">
        <v>0</v>
      </c>
      <c r="G6" s="442" t="n">
        <v>0</v>
      </c>
      <c r="H6" s="442" t="n">
        <v>12</v>
      </c>
      <c r="I6" s="441" t="n">
        <v>0</v>
      </c>
      <c r="J6" s="442" t="n">
        <v>0</v>
      </c>
      <c r="K6" s="442" t="n">
        <v>0</v>
      </c>
      <c r="L6" s="443" t="n">
        <v>16.5</v>
      </c>
      <c r="M6" s="441" t="n">
        <v>0</v>
      </c>
      <c r="N6" s="442" t="n">
        <v>0</v>
      </c>
      <c r="O6" s="442" t="n">
        <v>0</v>
      </c>
      <c r="P6" s="442" t="n">
        <v>2.4</v>
      </c>
      <c r="Q6" s="441" t="n">
        <v>0</v>
      </c>
      <c r="R6" s="442" t="n">
        <v>0</v>
      </c>
      <c r="S6" s="442" t="n">
        <v>0</v>
      </c>
      <c r="T6" s="443" t="n">
        <v>16.5</v>
      </c>
      <c r="U6" s="441" t="n">
        <v>0</v>
      </c>
      <c r="V6" s="442" t="n">
        <v>0</v>
      </c>
      <c r="W6" s="442" t="n">
        <v>0</v>
      </c>
      <c r="X6" s="442" t="n">
        <v>2.4</v>
      </c>
      <c r="Y6" s="441" t="n">
        <v>0</v>
      </c>
      <c r="Z6" s="442" t="n">
        <v>0</v>
      </c>
      <c r="AA6" s="442" t="n">
        <v>0</v>
      </c>
      <c r="AB6" s="443" t="n">
        <v>4.6</v>
      </c>
      <c r="AC6" s="441" t="n">
        <v>0</v>
      </c>
      <c r="AD6" s="442" t="n">
        <v>0</v>
      </c>
      <c r="AE6" s="442" t="n">
        <v>0</v>
      </c>
      <c r="AF6" s="443" t="s">
        <v>94</v>
      </c>
      <c r="AG6" s="441" t="n">
        <v>0</v>
      </c>
      <c r="AH6" s="442" t="n">
        <v>0</v>
      </c>
      <c r="AI6" s="442" t="n">
        <v>0</v>
      </c>
      <c r="AJ6" s="442" t="s">
        <v>94</v>
      </c>
      <c r="AK6" s="441" t="n">
        <v>0</v>
      </c>
      <c r="AL6" s="442" t="n">
        <v>0</v>
      </c>
      <c r="AM6" s="442" t="n">
        <v>0</v>
      </c>
      <c r="AN6" s="443" t="n">
        <v>4.6</v>
      </c>
      <c r="AO6" s="441" t="n">
        <v>0</v>
      </c>
      <c r="AP6" s="442" t="n">
        <v>0</v>
      </c>
      <c r="AQ6" s="442" t="n">
        <v>0</v>
      </c>
      <c r="AR6" s="443" t="n">
        <v>16.5</v>
      </c>
      <c r="AS6" s="441" t="n">
        <v>0</v>
      </c>
      <c r="AT6" s="442" t="n">
        <v>0</v>
      </c>
      <c r="AU6" s="442" t="n">
        <v>0</v>
      </c>
      <c r="AV6" s="443" t="s">
        <v>94</v>
      </c>
    </row>
    <row r="7" customFormat="false" ht="13.5" hidden="false" customHeight="true" outlineLevel="0" collapsed="false">
      <c r="A7" s="437"/>
      <c r="B7" s="444"/>
      <c r="C7" s="354" t="s">
        <v>447</v>
      </c>
      <c r="D7" s="440"/>
      <c r="E7" s="441" t="n">
        <v>50.0876712328767</v>
      </c>
      <c r="F7" s="442" t="n">
        <v>66.2575342465754</v>
      </c>
      <c r="G7" s="442" t="n">
        <v>70.6174863387978</v>
      </c>
      <c r="H7" s="442" t="n">
        <v>54.6</v>
      </c>
      <c r="I7" s="441" t="n">
        <v>0</v>
      </c>
      <c r="J7" s="442" t="n">
        <v>0</v>
      </c>
      <c r="K7" s="442" t="n">
        <v>0</v>
      </c>
      <c r="L7" s="443" t="n">
        <v>63</v>
      </c>
      <c r="M7" s="441" t="n">
        <v>0</v>
      </c>
      <c r="N7" s="442" t="n">
        <v>0</v>
      </c>
      <c r="O7" s="442" t="n">
        <v>0</v>
      </c>
      <c r="P7" s="442" t="n">
        <v>58.4</v>
      </c>
      <c r="Q7" s="441" t="n">
        <v>0</v>
      </c>
      <c r="R7" s="442" t="n">
        <v>0</v>
      </c>
      <c r="S7" s="442" t="n">
        <v>0</v>
      </c>
      <c r="T7" s="443" t="n">
        <v>63</v>
      </c>
      <c r="U7" s="441" t="n">
        <v>0</v>
      </c>
      <c r="V7" s="442" t="n">
        <v>0</v>
      </c>
      <c r="W7" s="442" t="n">
        <v>0</v>
      </c>
      <c r="X7" s="442" t="n">
        <v>58.4</v>
      </c>
      <c r="Y7" s="441" t="n">
        <v>0</v>
      </c>
      <c r="Z7" s="442" t="n">
        <v>0</v>
      </c>
      <c r="AA7" s="442" t="n">
        <v>0</v>
      </c>
      <c r="AB7" s="443" t="s">
        <v>94</v>
      </c>
      <c r="AC7" s="441" t="n">
        <v>0</v>
      </c>
      <c r="AD7" s="442" t="n">
        <v>0</v>
      </c>
      <c r="AE7" s="442" t="n">
        <v>0</v>
      </c>
      <c r="AF7" s="445" t="s">
        <v>94</v>
      </c>
      <c r="AG7" s="441" t="n">
        <v>0</v>
      </c>
      <c r="AH7" s="442" t="n">
        <v>0</v>
      </c>
      <c r="AI7" s="442" t="n">
        <v>0</v>
      </c>
      <c r="AJ7" s="442" t="s">
        <v>94</v>
      </c>
      <c r="AK7" s="441" t="n">
        <v>0</v>
      </c>
      <c r="AL7" s="442" t="n">
        <v>0</v>
      </c>
      <c r="AM7" s="442" t="n">
        <v>0</v>
      </c>
      <c r="AN7" s="445" t="s">
        <v>94</v>
      </c>
      <c r="AO7" s="441" t="n">
        <v>70.4358655043587</v>
      </c>
      <c r="AP7" s="442" t="n">
        <v>74.2092154420922</v>
      </c>
      <c r="AQ7" s="442" t="n">
        <v>79.3591654247392</v>
      </c>
      <c r="AR7" s="443" t="n">
        <v>63</v>
      </c>
      <c r="AS7" s="441" t="n">
        <v>0</v>
      </c>
      <c r="AT7" s="442" t="n">
        <v>0</v>
      </c>
      <c r="AU7" s="442" t="n">
        <v>0</v>
      </c>
      <c r="AV7" s="445" t="s">
        <v>94</v>
      </c>
    </row>
    <row r="8" customFormat="false" ht="13.5" hidden="false" customHeight="true" outlineLevel="0" collapsed="false">
      <c r="A8" s="437"/>
      <c r="B8" s="438"/>
      <c r="C8" s="439" t="s">
        <v>448</v>
      </c>
      <c r="D8" s="440"/>
      <c r="E8" s="441" t="n">
        <v>26.9178082191781</v>
      </c>
      <c r="F8" s="442" t="n">
        <v>55.3424657534247</v>
      </c>
      <c r="G8" s="442" t="n">
        <v>0</v>
      </c>
      <c r="H8" s="442" t="n">
        <v>18.8</v>
      </c>
      <c r="I8" s="441" t="n">
        <v>0</v>
      </c>
      <c r="J8" s="442" t="n">
        <v>0</v>
      </c>
      <c r="K8" s="442" t="n">
        <v>0</v>
      </c>
      <c r="L8" s="443" t="n">
        <v>21.2</v>
      </c>
      <c r="M8" s="441" t="n">
        <v>0</v>
      </c>
      <c r="N8" s="442" t="n">
        <v>0</v>
      </c>
      <c r="O8" s="442" t="n">
        <v>0</v>
      </c>
      <c r="P8" s="442" t="n">
        <v>23.3</v>
      </c>
      <c r="Q8" s="441" t="n">
        <v>0</v>
      </c>
      <c r="R8" s="442" t="n">
        <v>0</v>
      </c>
      <c r="S8" s="442" t="n">
        <v>0</v>
      </c>
      <c r="T8" s="443" t="n">
        <v>21.2</v>
      </c>
      <c r="U8" s="441" t="n">
        <v>2.46575342465753</v>
      </c>
      <c r="V8" s="442" t="n">
        <v>3.6986301369863</v>
      </c>
      <c r="W8" s="442" t="n">
        <v>0</v>
      </c>
      <c r="X8" s="442" t="n">
        <v>23.3</v>
      </c>
      <c r="Y8" s="441" t="n">
        <v>0</v>
      </c>
      <c r="Z8" s="442" t="n">
        <v>0</v>
      </c>
      <c r="AA8" s="442" t="n">
        <v>0</v>
      </c>
      <c r="AB8" s="443" t="n">
        <v>6.7</v>
      </c>
      <c r="AC8" s="441" t="n">
        <v>0</v>
      </c>
      <c r="AD8" s="442" t="n">
        <v>0</v>
      </c>
      <c r="AE8" s="442" t="n">
        <v>0</v>
      </c>
      <c r="AF8" s="445" t="s">
        <v>94</v>
      </c>
      <c r="AG8" s="441" t="n">
        <v>0</v>
      </c>
      <c r="AH8" s="442" t="n">
        <v>0</v>
      </c>
      <c r="AI8" s="442" t="n">
        <v>0</v>
      </c>
      <c r="AJ8" s="442" t="s">
        <v>94</v>
      </c>
      <c r="AK8" s="441" t="n">
        <v>0</v>
      </c>
      <c r="AL8" s="442" t="n">
        <v>0</v>
      </c>
      <c r="AM8" s="442" t="n">
        <v>0</v>
      </c>
      <c r="AN8" s="443" t="n">
        <v>6.7</v>
      </c>
      <c r="AO8" s="441" t="n">
        <v>0</v>
      </c>
      <c r="AP8" s="442" t="n">
        <v>0</v>
      </c>
      <c r="AQ8" s="442" t="n">
        <v>0</v>
      </c>
      <c r="AR8" s="443" t="n">
        <v>21.2</v>
      </c>
      <c r="AS8" s="441" t="n">
        <v>0</v>
      </c>
      <c r="AT8" s="442" t="n">
        <v>0</v>
      </c>
      <c r="AU8" s="442" t="n">
        <v>0</v>
      </c>
      <c r="AV8" s="445" t="s">
        <v>94</v>
      </c>
    </row>
    <row r="9" customFormat="false" ht="13.5" hidden="false" customHeight="true" outlineLevel="0" collapsed="false">
      <c r="A9" s="437"/>
      <c r="B9" s="444"/>
      <c r="C9" s="354" t="s">
        <v>449</v>
      </c>
      <c r="D9" s="440"/>
      <c r="E9" s="441" t="n">
        <v>67.5120955989507</v>
      </c>
      <c r="F9" s="442" t="n">
        <v>64.6167298163801</v>
      </c>
      <c r="G9" s="442" t="n">
        <v>73.554819207069</v>
      </c>
      <c r="H9" s="442" t="n">
        <v>67.2</v>
      </c>
      <c r="I9" s="441" t="n">
        <v>73.2470572038274</v>
      </c>
      <c r="J9" s="442" t="n">
        <v>77.7806842431335</v>
      </c>
      <c r="K9" s="442" t="n">
        <v>79.7059065820908</v>
      </c>
      <c r="L9" s="443" t="n">
        <v>65.9</v>
      </c>
      <c r="M9" s="441" t="n">
        <v>71.1622898845487</v>
      </c>
      <c r="N9" s="442" t="n">
        <v>74.8162586711002</v>
      </c>
      <c r="O9" s="442" t="n">
        <v>52.5879716943115</v>
      </c>
      <c r="P9" s="442" t="n">
        <v>65.6</v>
      </c>
      <c r="Q9" s="441" t="n">
        <v>71.2643465383192</v>
      </c>
      <c r="R9" s="442" t="n">
        <v>84.7924130663857</v>
      </c>
      <c r="S9" s="442" t="n">
        <v>85.1609806527839</v>
      </c>
      <c r="T9" s="443" t="n">
        <v>65.9</v>
      </c>
      <c r="U9" s="441" t="n">
        <v>79.4657046750841</v>
      </c>
      <c r="V9" s="442" t="n">
        <v>80.0107249061571</v>
      </c>
      <c r="W9" s="442" t="n">
        <v>89.2470295393112</v>
      </c>
      <c r="X9" s="442" t="n">
        <v>65.6</v>
      </c>
      <c r="Y9" s="441" t="n">
        <v>73.4526139222812</v>
      </c>
      <c r="Z9" s="442" t="n">
        <v>87.9771083760356</v>
      </c>
      <c r="AA9" s="442" t="n">
        <v>69.0541243819932</v>
      </c>
      <c r="AB9" s="443" t="n">
        <v>62.3</v>
      </c>
      <c r="AC9" s="441" t="n">
        <v>60</v>
      </c>
      <c r="AD9" s="442" t="n">
        <v>65.1141552511416</v>
      </c>
      <c r="AE9" s="442" t="n">
        <v>70.4861111111111</v>
      </c>
      <c r="AF9" s="443" t="n">
        <v>55.7</v>
      </c>
      <c r="AG9" s="441" t="n">
        <v>81.9904948280682</v>
      </c>
      <c r="AH9" s="442" t="n">
        <v>77.7858540676545</v>
      </c>
      <c r="AI9" s="442" t="n">
        <v>78.3372365339579</v>
      </c>
      <c r="AJ9" s="442" t="n">
        <v>55.7</v>
      </c>
      <c r="AK9" s="441" t="n">
        <v>85.7785854067654</v>
      </c>
      <c r="AL9" s="442" t="n">
        <v>73.6035784176684</v>
      </c>
      <c r="AM9" s="442" t="n">
        <v>85.0144976023196</v>
      </c>
      <c r="AN9" s="443" t="n">
        <v>62.3</v>
      </c>
      <c r="AO9" s="441" t="n">
        <v>64.1643835616438</v>
      </c>
      <c r="AP9" s="442" t="n">
        <v>65.1483025610482</v>
      </c>
      <c r="AQ9" s="442" t="n">
        <v>76.0394392967451</v>
      </c>
      <c r="AR9" s="443" t="n">
        <v>65.9</v>
      </c>
      <c r="AS9" s="441" t="n">
        <v>76.1581569115816</v>
      </c>
      <c r="AT9" s="442" t="n">
        <v>80.4109589041096</v>
      </c>
      <c r="AU9" s="442" t="n">
        <v>88.1395926477894</v>
      </c>
      <c r="AV9" s="443" t="n">
        <v>55.7</v>
      </c>
    </row>
    <row r="10" customFormat="false" ht="13.5" hidden="false" customHeight="true" outlineLevel="0" collapsed="false">
      <c r="A10" s="446"/>
      <c r="B10" s="432" t="s">
        <v>450</v>
      </c>
      <c r="C10" s="447" t="s">
        <v>451</v>
      </c>
      <c r="D10" s="433"/>
      <c r="E10" s="434" t="n">
        <v>317.306849315069</v>
      </c>
      <c r="F10" s="435" t="n">
        <v>303.698630136986</v>
      </c>
      <c r="G10" s="435" t="n">
        <v>345.707650273224</v>
      </c>
      <c r="H10" s="435" t="n">
        <v>298</v>
      </c>
      <c r="I10" s="434" t="n">
        <v>145.761643835616</v>
      </c>
      <c r="J10" s="435" t="n">
        <v>154.783561643836</v>
      </c>
      <c r="K10" s="435" t="n">
        <v>158.614754098361</v>
      </c>
      <c r="L10" s="436" t="n">
        <v>98</v>
      </c>
      <c r="M10" s="434" t="n">
        <v>162.961643835616</v>
      </c>
      <c r="N10" s="435" t="n">
        <v>178.769863013699</v>
      </c>
      <c r="O10" s="435" t="n">
        <v>178.273224043716</v>
      </c>
      <c r="P10" s="435" t="n">
        <v>161</v>
      </c>
      <c r="Q10" s="434" t="n">
        <v>105.471232876712</v>
      </c>
      <c r="R10" s="435" t="n">
        <v>110.230136986301</v>
      </c>
      <c r="S10" s="435" t="n">
        <v>126.03825136612</v>
      </c>
      <c r="T10" s="436" t="n">
        <v>98</v>
      </c>
      <c r="U10" s="434" t="n">
        <v>223.298630136986</v>
      </c>
      <c r="V10" s="435" t="n">
        <v>224.830136986301</v>
      </c>
      <c r="W10" s="435" t="n">
        <v>250.784153005464</v>
      </c>
      <c r="X10" s="435" t="n">
        <v>161</v>
      </c>
      <c r="Y10" s="434" t="n">
        <v>71.9835616438356</v>
      </c>
      <c r="Z10" s="435" t="n">
        <v>100.660273972603</v>
      </c>
      <c r="AA10" s="435" t="n">
        <v>87.0081967213115</v>
      </c>
      <c r="AB10" s="436" t="n">
        <v>45</v>
      </c>
      <c r="AC10" s="434" t="n">
        <v>28.8</v>
      </c>
      <c r="AD10" s="435" t="n">
        <v>31.2547945205479</v>
      </c>
      <c r="AE10" s="435" t="n">
        <v>33.8333333333333</v>
      </c>
      <c r="AF10" s="436" t="n">
        <v>21</v>
      </c>
      <c r="AG10" s="434" t="n">
        <v>40.1753424657534</v>
      </c>
      <c r="AH10" s="435" t="n">
        <v>38.1150684931507</v>
      </c>
      <c r="AI10" s="435" t="n">
        <v>38.3852459016393</v>
      </c>
      <c r="AJ10" s="435" t="n">
        <v>21</v>
      </c>
      <c r="AK10" s="434" t="n">
        <v>84.0630136986301</v>
      </c>
      <c r="AL10" s="435" t="n">
        <v>72.1315068493151</v>
      </c>
      <c r="AM10" s="435" t="n">
        <v>83.3142076502732</v>
      </c>
      <c r="AN10" s="436" t="n">
        <v>45</v>
      </c>
      <c r="AO10" s="434" t="n">
        <v>73.7890410958904</v>
      </c>
      <c r="AP10" s="435" t="n">
        <v>74.9205479452055</v>
      </c>
      <c r="AQ10" s="435" t="n">
        <v>87.4453551912568</v>
      </c>
      <c r="AR10" s="436" t="n">
        <v>98</v>
      </c>
      <c r="AS10" s="434" t="n">
        <v>33.5095890410959</v>
      </c>
      <c r="AT10" s="435" t="n">
        <v>35.3808219178082</v>
      </c>
      <c r="AU10" s="435" t="n">
        <v>38.7814207650273</v>
      </c>
      <c r="AV10" s="436" t="n">
        <v>21</v>
      </c>
    </row>
    <row r="11" customFormat="false" ht="13.5" hidden="false" customHeight="true" outlineLevel="0" collapsed="false">
      <c r="A11" s="448" t="s">
        <v>318</v>
      </c>
      <c r="B11" s="449" t="s">
        <v>452</v>
      </c>
      <c r="C11" s="450" t="s">
        <v>453</v>
      </c>
      <c r="D11" s="451"/>
      <c r="E11" s="452" t="n">
        <v>713.818181818182</v>
      </c>
      <c r="F11" s="453" t="n">
        <v>689.534979423868</v>
      </c>
      <c r="G11" s="453" t="n">
        <v>772.158333333333</v>
      </c>
      <c r="H11" s="453" t="n">
        <v>745</v>
      </c>
      <c r="I11" s="452" t="n">
        <v>288.801652892562</v>
      </c>
      <c r="J11" s="453" t="n">
        <v>280.37037037037</v>
      </c>
      <c r="K11" s="453" t="n">
        <v>318.858333333333</v>
      </c>
      <c r="L11" s="454" t="n">
        <v>244</v>
      </c>
      <c r="M11" s="452" t="n">
        <v>495.136363636364</v>
      </c>
      <c r="N11" s="453" t="n">
        <v>472.407407407407</v>
      </c>
      <c r="O11" s="453" t="n">
        <v>455.323651452282</v>
      </c>
      <c r="P11" s="453" t="n">
        <v>373</v>
      </c>
      <c r="Q11" s="452" t="n">
        <v>213.5</v>
      </c>
      <c r="R11" s="453" t="n">
        <v>209.061728395062</v>
      </c>
      <c r="S11" s="453" t="n">
        <v>239.669421487603</v>
      </c>
      <c r="T11" s="454" t="n">
        <v>244</v>
      </c>
      <c r="U11" s="452" t="n">
        <v>427.479338842975</v>
      </c>
      <c r="V11" s="453" t="n">
        <v>439.514403292181</v>
      </c>
      <c r="W11" s="453" t="n">
        <v>440.243243243243</v>
      </c>
      <c r="X11" s="453" t="n">
        <v>373</v>
      </c>
      <c r="Y11" s="452" t="n">
        <v>141.623966942149</v>
      </c>
      <c r="Z11" s="453" t="n">
        <v>137.275720164609</v>
      </c>
      <c r="AA11" s="453" t="n">
        <v>135.213114754098</v>
      </c>
      <c r="AB11" s="454" t="n">
        <v>122</v>
      </c>
      <c r="AC11" s="452" t="n">
        <v>160.897119341564</v>
      </c>
      <c r="AD11" s="453" t="n">
        <v>152.098765432099</v>
      </c>
      <c r="AE11" s="453" t="n">
        <v>167.934426229508</v>
      </c>
      <c r="AF11" s="454" t="n">
        <v>78</v>
      </c>
      <c r="AG11" s="452" t="n">
        <v>63.4238683127572</v>
      </c>
      <c r="AH11" s="453" t="n">
        <v>66.1591836734694</v>
      </c>
      <c r="AI11" s="453" t="n">
        <v>76.9419087136929</v>
      </c>
      <c r="AJ11" s="453" t="n">
        <v>78</v>
      </c>
      <c r="AK11" s="452" t="n">
        <v>199.371900826446</v>
      </c>
      <c r="AL11" s="453" t="n">
        <v>182.119341563786</v>
      </c>
      <c r="AM11" s="453" t="n">
        <v>217.275</v>
      </c>
      <c r="AN11" s="454" t="n">
        <v>122</v>
      </c>
      <c r="AO11" s="452" t="n">
        <v>433.371900826446</v>
      </c>
      <c r="AP11" s="453" t="n">
        <v>438</v>
      </c>
      <c r="AQ11" s="453" t="n">
        <v>467.054166666667</v>
      </c>
      <c r="AR11" s="454" t="n">
        <v>244</v>
      </c>
      <c r="AS11" s="452" t="n">
        <v>127.605809128631</v>
      </c>
      <c r="AT11" s="453" t="n">
        <v>119.851851851852</v>
      </c>
      <c r="AU11" s="453" t="n">
        <v>130.04641350211</v>
      </c>
      <c r="AV11" s="454" t="n">
        <v>78</v>
      </c>
    </row>
    <row r="12" customFormat="false" ht="13.5" hidden="false" customHeight="true" outlineLevel="0" collapsed="false">
      <c r="A12" s="455" t="s">
        <v>454</v>
      </c>
      <c r="B12" s="456" t="s">
        <v>455</v>
      </c>
      <c r="C12" s="349"/>
      <c r="D12" s="440"/>
      <c r="E12" s="441" t="n">
        <v>149.152542372881</v>
      </c>
      <c r="F12" s="442" t="n">
        <v>151.15651781687</v>
      </c>
      <c r="G12" s="442" t="n">
        <v>146.462866220392</v>
      </c>
      <c r="H12" s="442" t="n">
        <v>168.2</v>
      </c>
      <c r="I12" s="441" t="n">
        <v>131.364772663196</v>
      </c>
      <c r="J12" s="442" t="n">
        <v>120.592608326253</v>
      </c>
      <c r="K12" s="442" t="n">
        <v>131.820922260693</v>
      </c>
      <c r="L12" s="443" t="n">
        <v>172.7</v>
      </c>
      <c r="M12" s="441" t="n">
        <v>201.447521057144</v>
      </c>
      <c r="N12" s="442" t="n">
        <v>175.928338263015</v>
      </c>
      <c r="O12" s="442" t="n">
        <v>168.178334968122</v>
      </c>
      <c r="P12" s="442" t="n">
        <v>158.2</v>
      </c>
      <c r="Q12" s="441" t="n">
        <v>134.210457957763</v>
      </c>
      <c r="R12" s="442" t="n">
        <v>126.266341899886</v>
      </c>
      <c r="S12" s="442" t="n">
        <v>125.731628007804</v>
      </c>
      <c r="T12" s="443" t="n">
        <v>172.7</v>
      </c>
      <c r="U12" s="441" t="n">
        <v>126.926285826463</v>
      </c>
      <c r="V12" s="442" t="n">
        <v>130.146350974252</v>
      </c>
      <c r="W12" s="442" t="n">
        <v>124.225652870232</v>
      </c>
      <c r="X12" s="442" t="n">
        <v>158.2</v>
      </c>
      <c r="Y12" s="441" t="n">
        <v>130.444545938951</v>
      </c>
      <c r="Z12" s="442" t="n">
        <v>90.792302876895</v>
      </c>
      <c r="AA12" s="442" t="n">
        <v>103.601821322029</v>
      </c>
      <c r="AB12" s="443" t="n">
        <v>187.4</v>
      </c>
      <c r="AC12" s="441" t="n">
        <v>371.936834094368</v>
      </c>
      <c r="AD12" s="442" t="n">
        <v>323.98316970547</v>
      </c>
      <c r="AE12" s="442" t="n">
        <v>330.905273358637</v>
      </c>
      <c r="AF12" s="443" t="n">
        <v>260.7</v>
      </c>
      <c r="AG12" s="441" t="n">
        <v>105.100927441353</v>
      </c>
      <c r="AH12" s="442" t="n">
        <v>116.510925819436</v>
      </c>
      <c r="AI12" s="442" t="n">
        <v>131.988041853513</v>
      </c>
      <c r="AJ12" s="442" t="n">
        <v>260.7</v>
      </c>
      <c r="AK12" s="441" t="n">
        <v>157.246683831438</v>
      </c>
      <c r="AL12" s="442" t="n">
        <v>168.091005773321</v>
      </c>
      <c r="AM12" s="442" t="n">
        <v>171.009739940314</v>
      </c>
      <c r="AN12" s="443" t="n">
        <v>187.4</v>
      </c>
      <c r="AO12" s="441" t="n">
        <v>389.395908365203</v>
      </c>
      <c r="AP12" s="442" t="n">
        <v>389.212316243692</v>
      </c>
      <c r="AQ12" s="442" t="n">
        <v>350.235900640525</v>
      </c>
      <c r="AR12" s="443" t="n">
        <v>172.7</v>
      </c>
      <c r="AS12" s="441" t="n">
        <v>251.434878587197</v>
      </c>
      <c r="AT12" s="442" t="n">
        <v>225.522688555057</v>
      </c>
      <c r="AU12" s="442" t="n">
        <v>217.141045512188</v>
      </c>
      <c r="AV12" s="443" t="n">
        <v>260.7</v>
      </c>
    </row>
    <row r="13" customFormat="false" ht="13.5" hidden="false" customHeight="true" outlineLevel="0" collapsed="false">
      <c r="A13" s="455" t="s">
        <v>456</v>
      </c>
      <c r="B13" s="439" t="s">
        <v>457</v>
      </c>
      <c r="C13" s="450" t="s">
        <v>458</v>
      </c>
      <c r="D13" s="457" t="s">
        <v>451</v>
      </c>
      <c r="E13" s="458" t="n">
        <v>3.46747103380138</v>
      </c>
      <c r="F13" s="459" t="n">
        <v>2.79924242424242</v>
      </c>
      <c r="G13" s="459" t="n">
        <v>3.42284802250717</v>
      </c>
      <c r="H13" s="459" t="n">
        <v>3</v>
      </c>
      <c r="I13" s="458" t="n">
        <v>6.61482034066891</v>
      </c>
      <c r="J13" s="459" t="n">
        <v>7.7075034106412</v>
      </c>
      <c r="K13" s="459" t="n">
        <v>7.49361042984381</v>
      </c>
      <c r="L13" s="460" t="n">
        <v>5.8</v>
      </c>
      <c r="M13" s="458" t="n">
        <v>4.25472103004292</v>
      </c>
      <c r="N13" s="459" t="n">
        <v>4.76702220923437</v>
      </c>
      <c r="O13" s="459" t="n">
        <v>6.20700152207002</v>
      </c>
      <c r="P13" s="459" t="n">
        <v>4.8</v>
      </c>
      <c r="Q13" s="458" t="n">
        <v>8.02689741451209</v>
      </c>
      <c r="R13" s="459" t="n">
        <v>8.9747936649565</v>
      </c>
      <c r="S13" s="459" t="n">
        <v>6.39451067369005</v>
      </c>
      <c r="T13" s="460" t="n">
        <v>5.8</v>
      </c>
      <c r="U13" s="458" t="n">
        <v>7.47468818782098</v>
      </c>
      <c r="V13" s="459" t="n">
        <v>8.22439366606534</v>
      </c>
      <c r="W13" s="459" t="n">
        <v>8.56621558562762</v>
      </c>
      <c r="X13" s="459" t="n">
        <v>4.8</v>
      </c>
      <c r="Y13" s="458" t="n">
        <v>7.70724552654738</v>
      </c>
      <c r="Z13" s="459" t="n">
        <v>9.37509568767543</v>
      </c>
      <c r="AA13" s="459" t="n">
        <v>8.88036809815951</v>
      </c>
      <c r="AB13" s="460" t="n">
        <v>6.8</v>
      </c>
      <c r="AC13" s="458" t="n">
        <v>3.72765957446809</v>
      </c>
      <c r="AD13" s="459" t="n">
        <v>4.3759110088224</v>
      </c>
      <c r="AE13" s="459" t="n">
        <v>4.12766666666667</v>
      </c>
      <c r="AF13" s="460" t="n">
        <v>5.2</v>
      </c>
      <c r="AG13" s="458" t="n">
        <v>0</v>
      </c>
      <c r="AH13" s="459" t="n">
        <v>0</v>
      </c>
      <c r="AI13" s="459" t="n">
        <v>0</v>
      </c>
      <c r="AJ13" s="459" t="n">
        <v>5.2</v>
      </c>
      <c r="AK13" s="458" t="n">
        <v>7.45275686179257</v>
      </c>
      <c r="AL13" s="459" t="n">
        <v>5.62203715566944</v>
      </c>
      <c r="AM13" s="459" t="n">
        <v>5.73068971997745</v>
      </c>
      <c r="AN13" s="460" t="n">
        <v>6.8</v>
      </c>
      <c r="AO13" s="458" t="n">
        <v>3.38056985063386</v>
      </c>
      <c r="AP13" s="459" t="n">
        <v>3.85806997742664</v>
      </c>
      <c r="AQ13" s="459" t="n">
        <v>4.62566844919786</v>
      </c>
      <c r="AR13" s="460" t="n">
        <v>5.8</v>
      </c>
      <c r="AS13" s="458" t="n">
        <v>0</v>
      </c>
      <c r="AT13" s="459" t="n">
        <v>0</v>
      </c>
      <c r="AU13" s="459" t="n">
        <v>0</v>
      </c>
      <c r="AV13" s="460" t="n">
        <v>5.2</v>
      </c>
    </row>
    <row r="14" customFormat="false" ht="13.5" hidden="false" customHeight="true" outlineLevel="0" collapsed="false">
      <c r="A14" s="455" t="s">
        <v>459</v>
      </c>
      <c r="B14" s="449" t="s">
        <v>460</v>
      </c>
      <c r="C14" s="461"/>
      <c r="D14" s="462" t="s">
        <v>453</v>
      </c>
      <c r="E14" s="452" t="n">
        <v>5.171821202958</v>
      </c>
      <c r="F14" s="453" t="n">
        <v>4.23123737373737</v>
      </c>
      <c r="G14" s="453" t="n">
        <v>5.01320132013201</v>
      </c>
      <c r="H14" s="453" t="n">
        <v>5.1</v>
      </c>
      <c r="I14" s="452" t="n">
        <v>8.68954370259853</v>
      </c>
      <c r="J14" s="453" t="n">
        <v>9.29467939972715</v>
      </c>
      <c r="K14" s="453" t="n">
        <v>9.87814637924358</v>
      </c>
      <c r="L14" s="454" t="n">
        <v>10</v>
      </c>
      <c r="M14" s="452" t="n">
        <v>8.57103004291846</v>
      </c>
      <c r="N14" s="453" t="n">
        <v>8.38654295733489</v>
      </c>
      <c r="O14" s="453" t="n">
        <v>10.4388318112633</v>
      </c>
      <c r="P14" s="453" t="n">
        <v>7.5</v>
      </c>
      <c r="Q14" s="452" t="n">
        <v>10.7729357798165</v>
      </c>
      <c r="R14" s="453" t="n">
        <v>11.3321436538033</v>
      </c>
      <c r="S14" s="453" t="n">
        <v>8.03992237316329</v>
      </c>
      <c r="T14" s="454" t="n">
        <v>10</v>
      </c>
      <c r="U14" s="452" t="n">
        <v>9.48734409391049</v>
      </c>
      <c r="V14" s="453" t="n">
        <v>10.7037482461415</v>
      </c>
      <c r="W14" s="453" t="n">
        <v>10.6414372375175</v>
      </c>
      <c r="X14" s="453" t="n">
        <v>7.5</v>
      </c>
      <c r="Y14" s="452" t="n">
        <v>10.0536814315048</v>
      </c>
      <c r="Z14" s="453" t="n">
        <v>8.511865271753</v>
      </c>
      <c r="AA14" s="453" t="n">
        <v>9.20022308979364</v>
      </c>
      <c r="AB14" s="454" t="n">
        <v>12.8</v>
      </c>
      <c r="AC14" s="452" t="n">
        <v>13.8645390070922</v>
      </c>
      <c r="AD14" s="453" t="n">
        <v>14.1772151898734</v>
      </c>
      <c r="AE14" s="453" t="n">
        <v>13.6586666666667</v>
      </c>
      <c r="AF14" s="454" t="n">
        <v>13.6</v>
      </c>
      <c r="AG14" s="452" t="n">
        <v>0</v>
      </c>
      <c r="AH14" s="453" t="n">
        <v>0</v>
      </c>
      <c r="AI14" s="453" t="n">
        <v>0</v>
      </c>
      <c r="AJ14" s="453" t="n">
        <v>13.6</v>
      </c>
      <c r="AK14" s="452" t="n">
        <v>11.7192130191887</v>
      </c>
      <c r="AL14" s="453" t="n">
        <v>9.45013879991459</v>
      </c>
      <c r="AM14" s="453" t="n">
        <v>9.80003758691975</v>
      </c>
      <c r="AN14" s="454" t="n">
        <v>12.8</v>
      </c>
      <c r="AO14" s="452" t="n">
        <v>13.1638006777959</v>
      </c>
      <c r="AP14" s="453" t="n">
        <v>15.0160835214447</v>
      </c>
      <c r="AQ14" s="453" t="n">
        <v>16.2007515536927</v>
      </c>
      <c r="AR14" s="454" t="n">
        <v>10</v>
      </c>
      <c r="AS14" s="452" t="n">
        <v>0</v>
      </c>
      <c r="AT14" s="453" t="n">
        <v>0</v>
      </c>
      <c r="AU14" s="453" t="n">
        <v>0</v>
      </c>
      <c r="AV14" s="454" t="n">
        <v>13.6</v>
      </c>
    </row>
    <row r="15" customFormat="false" ht="13.5" hidden="false" customHeight="true" outlineLevel="0" collapsed="false">
      <c r="A15" s="448"/>
      <c r="B15" s="439"/>
      <c r="C15" s="450" t="s">
        <v>461</v>
      </c>
      <c r="D15" s="463" t="s">
        <v>451</v>
      </c>
      <c r="E15" s="441" t="n">
        <v>0.777676311212876</v>
      </c>
      <c r="F15" s="442" t="n">
        <v>0.670112441059122</v>
      </c>
      <c r="G15" s="442" t="n">
        <v>0.826830208653262</v>
      </c>
      <c r="H15" s="442" t="n">
        <v>0.7</v>
      </c>
      <c r="I15" s="441" t="n">
        <v>0.726410070861949</v>
      </c>
      <c r="J15" s="442" t="n">
        <v>1.37687658412946</v>
      </c>
      <c r="K15" s="442" t="n">
        <v>1.53016684678036</v>
      </c>
      <c r="L15" s="443" t="n">
        <v>1</v>
      </c>
      <c r="M15" s="441" t="n">
        <v>0.703026936305507</v>
      </c>
      <c r="N15" s="442" t="n">
        <v>0.762340378301964</v>
      </c>
      <c r="O15" s="442" t="n">
        <v>0.83144950621217</v>
      </c>
      <c r="P15" s="442" t="n">
        <v>0.9</v>
      </c>
      <c r="Q15" s="441" t="n">
        <v>0.916551592781296</v>
      </c>
      <c r="R15" s="442" t="n">
        <v>0.889503006720906</v>
      </c>
      <c r="S15" s="442" t="n">
        <v>0.807075248875903</v>
      </c>
      <c r="T15" s="443" t="n">
        <v>1</v>
      </c>
      <c r="U15" s="441" t="n">
        <v>1.15309197402487</v>
      </c>
      <c r="V15" s="442" t="n">
        <v>1.08642351227908</v>
      </c>
      <c r="W15" s="442" t="n">
        <v>1.18567940785139</v>
      </c>
      <c r="X15" s="442" t="n">
        <v>0.9</v>
      </c>
      <c r="Y15" s="441" t="n">
        <v>0.811151245716403</v>
      </c>
      <c r="Z15" s="442" t="n">
        <v>0.990670585380322</v>
      </c>
      <c r="AA15" s="442" t="n">
        <v>0.9375</v>
      </c>
      <c r="AB15" s="443" t="n">
        <v>0.9</v>
      </c>
      <c r="AC15" s="441" t="n">
        <v>0.973153119792631</v>
      </c>
      <c r="AD15" s="442" t="n">
        <v>0.891041162227603</v>
      </c>
      <c r="AE15" s="442" t="n">
        <v>1.02525252525253</v>
      </c>
      <c r="AF15" s="443" t="n">
        <v>0.8</v>
      </c>
      <c r="AG15" s="441" t="n">
        <v>0</v>
      </c>
      <c r="AH15" s="442" t="n">
        <v>0</v>
      </c>
      <c r="AI15" s="442" t="n">
        <v>0</v>
      </c>
      <c r="AJ15" s="442" t="n">
        <v>0.8</v>
      </c>
      <c r="AK15" s="441" t="n">
        <v>1.27394643969276</v>
      </c>
      <c r="AL15" s="442" t="n">
        <v>1.01009015921734</v>
      </c>
      <c r="AM15" s="442" t="n">
        <v>1.14519097157021</v>
      </c>
      <c r="AN15" s="443" t="n">
        <v>0.9</v>
      </c>
      <c r="AO15" s="441" t="n">
        <v>0.532104472893947</v>
      </c>
      <c r="AP15" s="442" t="n">
        <v>0.549370191052092</v>
      </c>
      <c r="AQ15" s="442" t="n">
        <v>0.606155303030303</v>
      </c>
      <c r="AR15" s="443" t="n">
        <v>1</v>
      </c>
      <c r="AS15" s="441" t="n">
        <v>0</v>
      </c>
      <c r="AT15" s="442" t="n">
        <v>0</v>
      </c>
      <c r="AU15" s="442" t="n">
        <v>0</v>
      </c>
      <c r="AV15" s="443" t="n">
        <v>0.8</v>
      </c>
    </row>
    <row r="16" customFormat="false" ht="13.5" hidden="false" customHeight="true" outlineLevel="0" collapsed="false">
      <c r="A16" s="464"/>
      <c r="B16" s="465"/>
      <c r="C16" s="466" t="s">
        <v>462</v>
      </c>
      <c r="D16" s="463" t="s">
        <v>453</v>
      </c>
      <c r="E16" s="441" t="n">
        <v>1.15992398960565</v>
      </c>
      <c r="F16" s="442" t="n">
        <v>1.01291863136259</v>
      </c>
      <c r="G16" s="442" t="n">
        <v>1.21099922236962</v>
      </c>
      <c r="H16" s="442" t="n">
        <v>1.2</v>
      </c>
      <c r="I16" s="441" t="n">
        <v>0.954246938190358</v>
      </c>
      <c r="J16" s="442" t="n">
        <v>1.66041138623513</v>
      </c>
      <c r="K16" s="442" t="n">
        <v>2.01708004955323</v>
      </c>
      <c r="L16" s="443" t="n">
        <v>1.7</v>
      </c>
      <c r="M16" s="441" t="n">
        <v>1.41623033555143</v>
      </c>
      <c r="N16" s="442" t="n">
        <v>1.34117275945463</v>
      </c>
      <c r="O16" s="442" t="n">
        <v>1.3983179356483</v>
      </c>
      <c r="P16" s="442" t="n">
        <v>1.5</v>
      </c>
      <c r="Q16" s="441" t="n">
        <v>1.23010809009095</v>
      </c>
      <c r="R16" s="442" t="n">
        <v>1.12314290767598</v>
      </c>
      <c r="S16" s="442" t="n">
        <v>1.01474884965971</v>
      </c>
      <c r="T16" s="443" t="n">
        <v>1.7</v>
      </c>
      <c r="U16" s="441" t="n">
        <v>1.46357681479281</v>
      </c>
      <c r="V16" s="442" t="n">
        <v>1.41394055735752</v>
      </c>
      <c r="W16" s="442" t="n">
        <v>1.4729179853513</v>
      </c>
      <c r="X16" s="442" t="n">
        <v>1.5</v>
      </c>
      <c r="Y16" s="441" t="n">
        <v>1.05810255935291</v>
      </c>
      <c r="Z16" s="442" t="n">
        <v>0.899452638390811</v>
      </c>
      <c r="AA16" s="442" t="n">
        <v>0.971267074894018</v>
      </c>
      <c r="AB16" s="443" t="n">
        <v>1.7</v>
      </c>
      <c r="AC16" s="441" t="n">
        <v>3.61951490464729</v>
      </c>
      <c r="AD16" s="442" t="n">
        <v>2.88682340076545</v>
      </c>
      <c r="AE16" s="442" t="n">
        <v>3.3926146713032</v>
      </c>
      <c r="AF16" s="443" t="n">
        <v>2.2</v>
      </c>
      <c r="AG16" s="441" t="n">
        <v>0</v>
      </c>
      <c r="AH16" s="442" t="n">
        <v>0</v>
      </c>
      <c r="AI16" s="442" t="n">
        <v>0</v>
      </c>
      <c r="AJ16" s="442" t="n">
        <v>2.2</v>
      </c>
      <c r="AK16" s="441" t="n">
        <v>2.00323853020552</v>
      </c>
      <c r="AL16" s="442" t="n">
        <v>1.69787070784577</v>
      </c>
      <c r="AM16" s="442" t="n">
        <v>1.95838810230217</v>
      </c>
      <c r="AN16" s="443" t="n">
        <v>1.7</v>
      </c>
      <c r="AO16" s="441" t="n">
        <v>2.07199304567726</v>
      </c>
      <c r="AP16" s="442" t="n">
        <v>2.13821644534624</v>
      </c>
      <c r="AQ16" s="442" t="n">
        <v>2.12297348484849</v>
      </c>
      <c r="AR16" s="443" t="n">
        <v>1.7</v>
      </c>
      <c r="AS16" s="441" t="n">
        <v>0</v>
      </c>
      <c r="AT16" s="442" t="n">
        <v>0</v>
      </c>
      <c r="AU16" s="442" t="n">
        <v>0</v>
      </c>
      <c r="AV16" s="443" t="n">
        <v>2.2</v>
      </c>
    </row>
    <row r="17" customFormat="false" ht="13.5" hidden="false" customHeight="true" outlineLevel="0" collapsed="false">
      <c r="A17" s="352"/>
      <c r="B17" s="467" t="s">
        <v>463</v>
      </c>
      <c r="C17" s="450" t="s">
        <v>451</v>
      </c>
      <c r="D17" s="433"/>
      <c r="E17" s="468" t="n">
        <v>56424.5059015516</v>
      </c>
      <c r="F17" s="469" t="n">
        <v>56232.8191249436</v>
      </c>
      <c r="G17" s="469" t="n">
        <v>51869.6820491745</v>
      </c>
      <c r="H17" s="469" t="n">
        <v>0</v>
      </c>
      <c r="I17" s="468" t="n">
        <v>29433.5845722986</v>
      </c>
      <c r="J17" s="469" t="n">
        <v>30096.3785046729</v>
      </c>
      <c r="K17" s="469" t="n">
        <v>29532.1861057999</v>
      </c>
      <c r="L17" s="470" t="n">
        <v>0</v>
      </c>
      <c r="M17" s="468" t="n">
        <v>44315.6302012407</v>
      </c>
      <c r="N17" s="469" t="n">
        <v>41442.2767467165</v>
      </c>
      <c r="O17" s="469" t="n">
        <v>37529.2116233448</v>
      </c>
      <c r="P17" s="469" t="n">
        <v>0</v>
      </c>
      <c r="Q17" s="468" t="n">
        <v>30936.7742941008</v>
      </c>
      <c r="R17" s="469" t="n">
        <v>30304.2700203808</v>
      </c>
      <c r="S17" s="469" t="n">
        <v>31139.7138521569</v>
      </c>
      <c r="T17" s="470" t="n">
        <v>0</v>
      </c>
      <c r="U17" s="468" t="n">
        <v>32375.6011974872</v>
      </c>
      <c r="V17" s="469" t="n">
        <v>30298.6729707664</v>
      </c>
      <c r="W17" s="469" t="n">
        <v>30718.3697037707</v>
      </c>
      <c r="X17" s="469" t="n">
        <v>0</v>
      </c>
      <c r="Y17" s="468" t="n">
        <v>35628.644287128</v>
      </c>
      <c r="Z17" s="469" t="n">
        <v>24239.3239160611</v>
      </c>
      <c r="AA17" s="469" t="n">
        <v>29525.2629926205</v>
      </c>
      <c r="AB17" s="470" t="n">
        <v>0</v>
      </c>
      <c r="AC17" s="468" t="n">
        <v>30411.3394216134</v>
      </c>
      <c r="AD17" s="469" t="n">
        <v>31142.7068723703</v>
      </c>
      <c r="AE17" s="469" t="n">
        <v>29755.1481870306</v>
      </c>
      <c r="AF17" s="470" t="n">
        <v>0</v>
      </c>
      <c r="AG17" s="471" t="n">
        <v>32178.873431533</v>
      </c>
      <c r="AH17" s="469" t="n">
        <v>33137.5071880391</v>
      </c>
      <c r="AI17" s="469" t="n">
        <v>32069.328777849</v>
      </c>
      <c r="AJ17" s="469" t="n">
        <v>0</v>
      </c>
      <c r="AK17" s="468" t="n">
        <v>33463.5465893166</v>
      </c>
      <c r="AL17" s="469" t="n">
        <v>33975.0075964752</v>
      </c>
      <c r="AM17" s="469" t="n">
        <v>32073.0331551504</v>
      </c>
      <c r="AN17" s="470" t="n">
        <v>0</v>
      </c>
      <c r="AO17" s="468" t="n">
        <v>39729.476849961</v>
      </c>
      <c r="AP17" s="469" t="n">
        <v>38367.0372266511</v>
      </c>
      <c r="AQ17" s="469" t="n">
        <v>36508.2643336979</v>
      </c>
      <c r="AR17" s="470" t="n">
        <v>0</v>
      </c>
      <c r="AS17" s="468" t="n">
        <v>24460.9598561033</v>
      </c>
      <c r="AT17" s="469" t="n">
        <v>24428.2948737804</v>
      </c>
      <c r="AU17" s="469" t="n">
        <v>23862.9702691278</v>
      </c>
      <c r="AV17" s="470" t="n">
        <v>0</v>
      </c>
    </row>
    <row r="18" customFormat="false" ht="13.5" hidden="false" customHeight="true" outlineLevel="0" collapsed="false">
      <c r="A18" s="352"/>
      <c r="B18" s="472" t="s">
        <v>464</v>
      </c>
      <c r="C18" s="354"/>
      <c r="D18" s="463" t="s">
        <v>171</v>
      </c>
      <c r="E18" s="473" t="n">
        <v>849.564399008781</v>
      </c>
      <c r="F18" s="60" t="n">
        <v>816.409562471809</v>
      </c>
      <c r="G18" s="60" t="n">
        <v>900.165179524062</v>
      </c>
      <c r="H18" s="60" t="n">
        <v>459</v>
      </c>
      <c r="I18" s="473" t="n">
        <v>650.546021840874</v>
      </c>
      <c r="J18" s="60" t="n">
        <v>478.794958935146</v>
      </c>
      <c r="K18" s="60" t="n">
        <v>517.199800182592</v>
      </c>
      <c r="L18" s="61" t="n">
        <v>431</v>
      </c>
      <c r="M18" s="473" t="n">
        <v>269.817252568047</v>
      </c>
      <c r="N18" s="60" t="n">
        <v>258.279566596681</v>
      </c>
      <c r="O18" s="60" t="n">
        <v>232.053089749877</v>
      </c>
      <c r="P18" s="60" t="n">
        <v>630</v>
      </c>
      <c r="Q18" s="473" t="n">
        <v>122.632932436294</v>
      </c>
      <c r="R18" s="60" t="n">
        <v>109.360242580902</v>
      </c>
      <c r="S18" s="60" t="n">
        <v>125.211359202255</v>
      </c>
      <c r="T18" s="61" t="n">
        <v>431</v>
      </c>
      <c r="U18" s="473" t="n">
        <v>381.392324303102</v>
      </c>
      <c r="V18" s="60" t="n">
        <v>324.494595615564</v>
      </c>
      <c r="W18" s="60" t="n">
        <v>349.04725069999</v>
      </c>
      <c r="X18" s="60" t="n">
        <v>630</v>
      </c>
      <c r="Y18" s="473" t="n">
        <v>493.149120803836</v>
      </c>
      <c r="Z18" s="60" t="n">
        <v>227.538716964699</v>
      </c>
      <c r="AA18" s="60" t="n">
        <v>375.914586277281</v>
      </c>
      <c r="AB18" s="61" t="n">
        <v>457</v>
      </c>
      <c r="AC18" s="473" t="n">
        <v>493.436073059361</v>
      </c>
      <c r="AD18" s="60" t="n">
        <v>472.650771388499</v>
      </c>
      <c r="AE18" s="60" t="n">
        <v>604.780747799402</v>
      </c>
      <c r="AF18" s="61" t="n">
        <v>600</v>
      </c>
      <c r="AG18" s="474" t="n">
        <v>527.073104200764</v>
      </c>
      <c r="AH18" s="60" t="n">
        <v>541.546866014951</v>
      </c>
      <c r="AI18" s="60" t="n">
        <v>463.591714712791</v>
      </c>
      <c r="AJ18" s="60" t="n">
        <v>600</v>
      </c>
      <c r="AK18" s="473" t="n">
        <v>510.67366294039</v>
      </c>
      <c r="AL18" s="60" t="n">
        <v>461.447888179885</v>
      </c>
      <c r="AM18" s="60" t="n">
        <v>379.398550486997</v>
      </c>
      <c r="AN18" s="61" t="n">
        <v>457</v>
      </c>
      <c r="AO18" s="473" t="n">
        <v>859.503211673412</v>
      </c>
      <c r="AP18" s="60" t="n">
        <v>1036.64155635193</v>
      </c>
      <c r="AQ18" s="60" t="n">
        <v>1115.01327917513</v>
      </c>
      <c r="AR18" s="61" t="n">
        <v>431</v>
      </c>
      <c r="AS18" s="473" t="n">
        <v>489.657427847273</v>
      </c>
      <c r="AT18" s="60" t="n">
        <v>484.977543750968</v>
      </c>
      <c r="AU18" s="60" t="n">
        <v>469.635057066366</v>
      </c>
      <c r="AV18" s="61" t="n">
        <v>600</v>
      </c>
    </row>
    <row r="19" customFormat="false" ht="13.5" hidden="false" customHeight="true" outlineLevel="0" collapsed="false">
      <c r="A19" s="352"/>
      <c r="B19" s="467"/>
      <c r="C19" s="354"/>
      <c r="D19" s="463" t="s">
        <v>172</v>
      </c>
      <c r="E19" s="473" t="n">
        <v>2814.52636486872</v>
      </c>
      <c r="F19" s="60" t="n">
        <v>2751.29454217411</v>
      </c>
      <c r="G19" s="60" t="n">
        <v>3195.18055149412</v>
      </c>
      <c r="H19" s="60" t="n">
        <v>1368</v>
      </c>
      <c r="I19" s="473" t="n">
        <v>306.24212920324</v>
      </c>
      <c r="J19" s="60" t="n">
        <v>294.144718210139</v>
      </c>
      <c r="K19" s="60" t="n">
        <v>463.318002514943</v>
      </c>
      <c r="L19" s="61" t="n">
        <v>1022</v>
      </c>
      <c r="M19" s="473" t="n">
        <v>372.017955313461</v>
      </c>
      <c r="N19" s="60" t="n">
        <v>73.3781857749307</v>
      </c>
      <c r="O19" s="60" t="n">
        <v>68.5231731240804</v>
      </c>
      <c r="P19" s="60" t="n">
        <v>928</v>
      </c>
      <c r="Q19" s="473" t="n">
        <v>129.724394108632</v>
      </c>
      <c r="R19" s="60" t="n">
        <v>77.6209176318537</v>
      </c>
      <c r="S19" s="60" t="n">
        <v>68.2636028614784</v>
      </c>
      <c r="T19" s="61" t="n">
        <v>1022</v>
      </c>
      <c r="U19" s="473" t="n">
        <v>953.204750687083</v>
      </c>
      <c r="V19" s="60" t="n">
        <v>690.591374919269</v>
      </c>
      <c r="W19" s="60" t="n">
        <v>667.273143255581</v>
      </c>
      <c r="X19" s="60" t="n">
        <v>928</v>
      </c>
      <c r="Y19" s="473" t="n">
        <v>608.205830859405</v>
      </c>
      <c r="Z19" s="60" t="n">
        <v>539.47905609537</v>
      </c>
      <c r="AA19" s="60" t="n">
        <v>805.746585021196</v>
      </c>
      <c r="AB19" s="61" t="n">
        <v>822</v>
      </c>
      <c r="AC19" s="473" t="n">
        <v>667.427701674277</v>
      </c>
      <c r="AD19" s="60" t="n">
        <v>805.399719495091</v>
      </c>
      <c r="AE19" s="60" t="n">
        <v>948.72001938141</v>
      </c>
      <c r="AF19" s="61" t="n">
        <v>972</v>
      </c>
      <c r="AG19" s="474" t="n">
        <v>515.616475722859</v>
      </c>
      <c r="AH19" s="60" t="n">
        <v>442.064404830362</v>
      </c>
      <c r="AI19" s="60" t="n">
        <v>405.936365577621</v>
      </c>
      <c r="AJ19" s="60" t="n">
        <v>972</v>
      </c>
      <c r="AK19" s="473" t="n">
        <v>759.312974611348</v>
      </c>
      <c r="AL19" s="60" t="n">
        <v>911.387116378001</v>
      </c>
      <c r="AM19" s="60" t="n">
        <v>815.203489325419</v>
      </c>
      <c r="AN19" s="61" t="n">
        <v>822</v>
      </c>
      <c r="AO19" s="473" t="n">
        <v>2066.12705602792</v>
      </c>
      <c r="AP19" s="60" t="n">
        <v>2428.80128720837</v>
      </c>
      <c r="AQ19" s="60" t="n">
        <v>1992.21996563037</v>
      </c>
      <c r="AR19" s="61" t="n">
        <v>1022</v>
      </c>
      <c r="AS19" s="473" t="n">
        <v>1725.53348050037</v>
      </c>
      <c r="AT19" s="60" t="n">
        <v>1709.07542202261</v>
      </c>
      <c r="AU19" s="60" t="n">
        <v>1654.99506833873</v>
      </c>
      <c r="AV19" s="61" t="n">
        <v>972</v>
      </c>
    </row>
    <row r="20" customFormat="false" ht="13.5" hidden="false" customHeight="true" outlineLevel="0" collapsed="false">
      <c r="A20" s="352"/>
      <c r="B20" s="467"/>
      <c r="C20" s="15" t="s">
        <v>465</v>
      </c>
      <c r="D20" s="475" t="s">
        <v>466</v>
      </c>
      <c r="E20" s="473" t="n">
        <v>13133.0547328976</v>
      </c>
      <c r="F20" s="60" t="n">
        <v>12767.4875958502</v>
      </c>
      <c r="G20" s="60" t="n">
        <v>11984.4620600811</v>
      </c>
      <c r="H20" s="60" t="n">
        <v>16761</v>
      </c>
      <c r="I20" s="473" t="n">
        <v>1698.77638479033</v>
      </c>
      <c r="J20" s="60" t="n">
        <v>1534.19711129992</v>
      </c>
      <c r="K20" s="60" t="n">
        <v>1736.18934421994</v>
      </c>
      <c r="L20" s="61" t="n">
        <v>4842</v>
      </c>
      <c r="M20" s="473" t="n">
        <v>7938.63586691549</v>
      </c>
      <c r="N20" s="60" t="n">
        <v>7237.65153024475</v>
      </c>
      <c r="O20" s="60" t="n">
        <v>5911.32295242766</v>
      </c>
      <c r="P20" s="60" t="n">
        <v>8319</v>
      </c>
      <c r="Q20" s="473" t="n">
        <v>2666.67532535003</v>
      </c>
      <c r="R20" s="60" t="n">
        <v>2463.3643187354</v>
      </c>
      <c r="S20" s="60" t="n">
        <v>3386.10448731845</v>
      </c>
      <c r="T20" s="61" t="n">
        <v>4842</v>
      </c>
      <c r="U20" s="473" t="n">
        <v>3966.602866117</v>
      </c>
      <c r="V20" s="60" t="n">
        <v>3415.35162009676</v>
      </c>
      <c r="W20" s="60" t="n">
        <v>3552.16969723381</v>
      </c>
      <c r="X20" s="60" t="n">
        <v>8319</v>
      </c>
      <c r="Y20" s="473" t="n">
        <v>1486.56466468752</v>
      </c>
      <c r="Z20" s="60" t="n">
        <v>1366.89257233064</v>
      </c>
      <c r="AA20" s="60" t="n">
        <v>1597.20521274925</v>
      </c>
      <c r="AB20" s="61" t="n">
        <v>1377</v>
      </c>
      <c r="AC20" s="473" t="n">
        <v>1333.42846270928</v>
      </c>
      <c r="AD20" s="60" t="n">
        <v>1469.4950911641</v>
      </c>
      <c r="AE20" s="60" t="n">
        <v>1254.3810062182</v>
      </c>
      <c r="AF20" s="61" t="n">
        <v>861</v>
      </c>
      <c r="AG20" s="474" t="n">
        <v>307.351336606656</v>
      </c>
      <c r="AH20" s="60" t="n">
        <v>202.846463484761</v>
      </c>
      <c r="AI20" s="60" t="n">
        <v>209.908178518044</v>
      </c>
      <c r="AJ20" s="60" t="n">
        <v>861</v>
      </c>
      <c r="AK20" s="473" t="n">
        <v>1638.52947886452</v>
      </c>
      <c r="AL20" s="60" t="n">
        <v>1536.50106350653</v>
      </c>
      <c r="AM20" s="60" t="n">
        <v>1718.59115206769</v>
      </c>
      <c r="AN20" s="61" t="n">
        <v>1377</v>
      </c>
      <c r="AO20" s="473" t="n">
        <v>4169.08625106746</v>
      </c>
      <c r="AP20" s="60" t="n">
        <v>4350.21575367513</v>
      </c>
      <c r="AQ20" s="60" t="n">
        <v>3751.16388064365</v>
      </c>
      <c r="AR20" s="61" t="n">
        <v>4842</v>
      </c>
      <c r="AS20" s="473" t="n">
        <v>1287.30275529393</v>
      </c>
      <c r="AT20" s="60" t="n">
        <v>1274.89546228899</v>
      </c>
      <c r="AU20" s="60" t="n">
        <v>1234.60617162181</v>
      </c>
      <c r="AV20" s="61" t="n">
        <v>861</v>
      </c>
    </row>
    <row r="21" customFormat="false" ht="13.5" hidden="false" customHeight="true" outlineLevel="0" collapsed="false">
      <c r="A21" s="352" t="s">
        <v>467</v>
      </c>
      <c r="B21" s="467"/>
      <c r="C21" s="467"/>
      <c r="D21" s="475" t="s">
        <v>468</v>
      </c>
      <c r="E21" s="473" t="n">
        <v>3043.39604721241</v>
      </c>
      <c r="F21" s="60" t="n">
        <v>2774.74966170501</v>
      </c>
      <c r="G21" s="60" t="n">
        <v>2637.51392961297</v>
      </c>
      <c r="H21" s="60" t="n">
        <v>1166</v>
      </c>
      <c r="I21" s="473" t="n">
        <v>686.540232693645</v>
      </c>
      <c r="J21" s="60" t="n">
        <v>658.843103936562</v>
      </c>
      <c r="K21" s="60" t="n">
        <v>747.696070831826</v>
      </c>
      <c r="L21" s="61" t="n">
        <v>828</v>
      </c>
      <c r="M21" s="473" t="n">
        <v>251.996435836654</v>
      </c>
      <c r="N21" s="60" t="n">
        <v>150.373174357481</v>
      </c>
      <c r="O21" s="60" t="n">
        <v>135.29916625797</v>
      </c>
      <c r="P21" s="60" t="n">
        <v>672</v>
      </c>
      <c r="Q21" s="473" t="n">
        <v>148.712886718446</v>
      </c>
      <c r="R21" s="60" t="n">
        <v>77.372371625988</v>
      </c>
      <c r="S21" s="60" t="n">
        <v>80.164751788424</v>
      </c>
      <c r="T21" s="61" t="n">
        <v>828</v>
      </c>
      <c r="U21" s="473" t="n">
        <v>1382.33706321162</v>
      </c>
      <c r="V21" s="60" t="n">
        <v>1116.82487844705</v>
      </c>
      <c r="W21" s="60" t="n">
        <v>995.293451142319</v>
      </c>
      <c r="X21" s="60" t="n">
        <v>672</v>
      </c>
      <c r="Y21" s="473" t="n">
        <v>774.872497526071</v>
      </c>
      <c r="Z21" s="60" t="n">
        <v>518.467107590975</v>
      </c>
      <c r="AA21" s="60" t="n">
        <v>690.87768880515</v>
      </c>
      <c r="AB21" s="61" t="n">
        <v>735</v>
      </c>
      <c r="AC21" s="473" t="n">
        <v>1404.77549467276</v>
      </c>
      <c r="AD21" s="60" t="n">
        <v>1628.9446002805</v>
      </c>
      <c r="AE21" s="60" t="n">
        <v>1602.84260679964</v>
      </c>
      <c r="AF21" s="61" t="n">
        <v>925</v>
      </c>
      <c r="AG21" s="474" t="n">
        <v>1019.57174031642</v>
      </c>
      <c r="AH21" s="60" t="n">
        <v>660.005750431282</v>
      </c>
      <c r="AI21" s="60" t="n">
        <v>633.568225496477</v>
      </c>
      <c r="AJ21" s="60" t="n">
        <v>925</v>
      </c>
      <c r="AK21" s="473" t="n">
        <v>1258.61226086106</v>
      </c>
      <c r="AL21" s="60" t="n">
        <v>1045.16104527499</v>
      </c>
      <c r="AM21" s="60" t="n">
        <v>1051.45443216476</v>
      </c>
      <c r="AN21" s="61" t="n">
        <v>735</v>
      </c>
      <c r="AO21" s="473" t="n">
        <v>1128.68971150633</v>
      </c>
      <c r="AP21" s="60" t="n">
        <v>1126.01477364148</v>
      </c>
      <c r="AQ21" s="60" t="n">
        <v>1424.80862365255</v>
      </c>
      <c r="AR21" s="61" t="n">
        <v>828</v>
      </c>
      <c r="AS21" s="473" t="n">
        <v>1168.8332924536</v>
      </c>
      <c r="AT21" s="60" t="n">
        <v>1157.58091993186</v>
      </c>
      <c r="AU21" s="60" t="n">
        <v>1121.03705791179</v>
      </c>
      <c r="AV21" s="61" t="n">
        <v>925</v>
      </c>
    </row>
    <row r="22" customFormat="false" ht="13.5" hidden="false" customHeight="true" outlineLevel="0" collapsed="false">
      <c r="A22" s="352"/>
      <c r="B22" s="467"/>
      <c r="C22" s="15" t="s">
        <v>469</v>
      </c>
      <c r="D22" s="475" t="s">
        <v>470</v>
      </c>
      <c r="E22" s="473" t="n">
        <v>1673.55396876106</v>
      </c>
      <c r="F22" s="60" t="n">
        <v>1668.45286423094</v>
      </c>
      <c r="G22" s="60" t="n">
        <v>1706.50206671988</v>
      </c>
      <c r="H22" s="60" t="n">
        <v>480</v>
      </c>
      <c r="I22" s="473" t="n">
        <v>355.562656241189</v>
      </c>
      <c r="J22" s="60" t="n">
        <v>375.654913622203</v>
      </c>
      <c r="K22" s="60" t="n">
        <v>401.012867552065</v>
      </c>
      <c r="L22" s="61" t="n">
        <v>450</v>
      </c>
      <c r="M22" s="473" t="n">
        <v>134.614414687043</v>
      </c>
      <c r="N22" s="60" t="n">
        <v>89.4698931817137</v>
      </c>
      <c r="O22" s="60" t="n">
        <v>73.0597106424718</v>
      </c>
      <c r="P22" s="60" t="n">
        <v>332</v>
      </c>
      <c r="Q22" s="473" t="n">
        <v>44.0553809387745</v>
      </c>
      <c r="R22" s="60" t="n">
        <v>38.9720137197395</v>
      </c>
      <c r="S22" s="60" t="n">
        <v>44.2878820724041</v>
      </c>
      <c r="T22" s="61" t="n">
        <v>450</v>
      </c>
      <c r="U22" s="473" t="n">
        <v>699.671181782489</v>
      </c>
      <c r="V22" s="60" t="n">
        <v>641.714292677577</v>
      </c>
      <c r="W22" s="60" t="n">
        <v>578.404349199778</v>
      </c>
      <c r="X22" s="60" t="n">
        <v>332</v>
      </c>
      <c r="Y22" s="473" t="n">
        <v>507.23148359595</v>
      </c>
      <c r="Z22" s="60" t="n">
        <v>345.935058925995</v>
      </c>
      <c r="AA22" s="60" t="n">
        <v>440.100486732611</v>
      </c>
      <c r="AB22" s="61" t="n">
        <v>456</v>
      </c>
      <c r="AC22" s="473" t="n">
        <v>808.504566210046</v>
      </c>
      <c r="AD22" s="60" t="n">
        <v>925.578541374474</v>
      </c>
      <c r="AE22" s="60" t="n">
        <v>839.215052895098</v>
      </c>
      <c r="AF22" s="61" t="n">
        <v>588</v>
      </c>
      <c r="AG22" s="474" t="n">
        <v>684.94271685761</v>
      </c>
      <c r="AH22" s="60" t="n">
        <v>470.385278895917</v>
      </c>
      <c r="AI22" s="60" t="n">
        <v>360.167983486369</v>
      </c>
      <c r="AJ22" s="60" t="n">
        <v>588</v>
      </c>
      <c r="AK22" s="473" t="n">
        <v>809.37326858521</v>
      </c>
      <c r="AL22" s="60" t="n">
        <v>713.043147979338</v>
      </c>
      <c r="AM22" s="60" t="n">
        <v>662.87344636474</v>
      </c>
      <c r="AN22" s="61" t="n">
        <v>456</v>
      </c>
      <c r="AO22" s="473" t="n">
        <v>772.101139865592</v>
      </c>
      <c r="AP22" s="60" t="n">
        <v>778.943904044467</v>
      </c>
      <c r="AQ22" s="60" t="n">
        <v>923.730667083268</v>
      </c>
      <c r="AR22" s="61" t="n">
        <v>450</v>
      </c>
      <c r="AS22" s="473" t="n">
        <v>679.175864606328</v>
      </c>
      <c r="AT22" s="60" t="n">
        <v>672.680811522379</v>
      </c>
      <c r="AU22" s="60" t="n">
        <v>651.402000845428</v>
      </c>
      <c r="AV22" s="61" t="n">
        <v>588</v>
      </c>
    </row>
    <row r="23" customFormat="false" ht="13.5" hidden="false" customHeight="true" outlineLevel="0" collapsed="false">
      <c r="A23" s="352"/>
      <c r="B23" s="467"/>
      <c r="C23" s="467"/>
      <c r="D23" s="475" t="s">
        <v>471</v>
      </c>
      <c r="E23" s="473" t="n">
        <v>29540.5078701745</v>
      </c>
      <c r="F23" s="60" t="n">
        <v>30147.0726206585</v>
      </c>
      <c r="G23" s="60" t="n">
        <v>26648.2861636463</v>
      </c>
      <c r="H23" s="60" t="n">
        <v>32730</v>
      </c>
      <c r="I23" s="473" t="n">
        <v>21710.2794955172</v>
      </c>
      <c r="J23" s="60" t="n">
        <v>23172.9148966299</v>
      </c>
      <c r="K23" s="60" t="n">
        <v>22255.3873184848</v>
      </c>
      <c r="L23" s="61" t="n">
        <v>21011</v>
      </c>
      <c r="M23" s="473" t="n">
        <v>32953.1615137607</v>
      </c>
      <c r="N23" s="60" t="n">
        <v>31789.0300531793</v>
      </c>
      <c r="O23" s="60" t="n">
        <v>29413.2387199608</v>
      </c>
      <c r="P23" s="60" t="n">
        <v>26082</v>
      </c>
      <c r="Q23" s="473" t="n">
        <v>23900.303919786</v>
      </c>
      <c r="R23" s="60" t="n">
        <v>23463.3394641348</v>
      </c>
      <c r="S23" s="60" t="n">
        <v>23695.0140906135</v>
      </c>
      <c r="T23" s="61" t="n">
        <v>21011</v>
      </c>
      <c r="U23" s="473" t="n">
        <v>21113.6508637613</v>
      </c>
      <c r="V23" s="60" t="n">
        <v>19942.3369849993</v>
      </c>
      <c r="W23" s="60" t="n">
        <v>20506.7929009555</v>
      </c>
      <c r="X23" s="60" t="n">
        <v>26082</v>
      </c>
      <c r="Y23" s="473" t="n">
        <v>23132.069726726</v>
      </c>
      <c r="Z23" s="60" t="n">
        <v>16442.5573609864</v>
      </c>
      <c r="AA23" s="60" t="n">
        <v>21446.4437117287</v>
      </c>
      <c r="AB23" s="61" t="n">
        <v>17349</v>
      </c>
      <c r="AC23" s="473" t="n">
        <v>22506.4687975647</v>
      </c>
      <c r="AD23" s="60" t="n">
        <v>22818.8990182328</v>
      </c>
      <c r="AE23" s="60" t="n">
        <v>21592.6673665509</v>
      </c>
      <c r="AF23" s="61" t="n">
        <v>16900</v>
      </c>
      <c r="AG23" s="474" t="n">
        <v>26977.1549372613</v>
      </c>
      <c r="AH23" s="60" t="n">
        <v>29206.2248418631</v>
      </c>
      <c r="AI23" s="60" t="n">
        <v>28395.615346288</v>
      </c>
      <c r="AJ23" s="60" t="n">
        <v>16900</v>
      </c>
      <c r="AK23" s="473" t="n">
        <v>26273.0176319134</v>
      </c>
      <c r="AL23" s="60" t="n">
        <v>26940.5575812823</v>
      </c>
      <c r="AM23" s="60" t="n">
        <v>24147.8700029515</v>
      </c>
      <c r="AN23" s="61" t="n">
        <v>17349</v>
      </c>
      <c r="AO23" s="473" t="n">
        <v>26487.9887127316</v>
      </c>
      <c r="AP23" s="60" t="n">
        <v>24746.8002632926</v>
      </c>
      <c r="AQ23" s="60" t="n">
        <v>23645.0242149664</v>
      </c>
      <c r="AR23" s="61" t="n">
        <v>21011</v>
      </c>
      <c r="AS23" s="473" t="n">
        <v>16541.0023710244</v>
      </c>
      <c r="AT23" s="60" t="n">
        <v>16382.5305869599</v>
      </c>
      <c r="AU23" s="60" t="n">
        <v>15864.590672115</v>
      </c>
      <c r="AV23" s="61" t="n">
        <v>16900</v>
      </c>
    </row>
    <row r="24" customFormat="false" ht="13.5" hidden="false" customHeight="true" outlineLevel="0" collapsed="false">
      <c r="A24" s="352"/>
      <c r="B24" s="467"/>
      <c r="C24" s="467"/>
      <c r="D24" s="476" t="s">
        <v>472</v>
      </c>
      <c r="E24" s="473" t="n">
        <v>1679.39076301407</v>
      </c>
      <c r="F24" s="60" t="n">
        <v>1650.37437979251</v>
      </c>
      <c r="G24" s="60" t="n">
        <v>1610.98246251847</v>
      </c>
      <c r="H24" s="60" t="n">
        <v>1552</v>
      </c>
      <c r="I24" s="473" t="n">
        <v>1261.67697310302</v>
      </c>
      <c r="J24" s="60" t="n">
        <v>1332.58991787029</v>
      </c>
      <c r="K24" s="60" t="n">
        <v>1280.76068420237</v>
      </c>
      <c r="L24" s="61" t="n">
        <v>1505</v>
      </c>
      <c r="M24" s="473" t="n">
        <v>1840.30194515896</v>
      </c>
      <c r="N24" s="60" t="n">
        <v>1839.9411503272</v>
      </c>
      <c r="O24" s="60" t="n">
        <v>1695.71481118195</v>
      </c>
      <c r="P24" s="60" t="n">
        <v>1440</v>
      </c>
      <c r="Q24" s="473" t="n">
        <v>1758.08504558797</v>
      </c>
      <c r="R24" s="60" t="n">
        <v>1780.23562161356</v>
      </c>
      <c r="S24" s="60" t="n">
        <v>1784.93388250596</v>
      </c>
      <c r="T24" s="61" t="n">
        <v>1505</v>
      </c>
      <c r="U24" s="473" t="n">
        <v>1805.89909697684</v>
      </c>
      <c r="V24" s="60" t="n">
        <v>1824.81751824818</v>
      </c>
      <c r="W24" s="60" t="n">
        <v>1826.91448680096</v>
      </c>
      <c r="X24" s="60" t="n">
        <v>1440</v>
      </c>
      <c r="Y24" s="473" t="n">
        <v>1021.84669254777</v>
      </c>
      <c r="Z24" s="60" t="n">
        <v>981.600936283716</v>
      </c>
      <c r="AA24" s="60" t="n">
        <v>1210.70811744387</v>
      </c>
      <c r="AB24" s="61" t="n">
        <v>1477</v>
      </c>
      <c r="AC24" s="473" t="n">
        <v>1891.64764079148</v>
      </c>
      <c r="AD24" s="60" t="n">
        <v>1774.63183730715</v>
      </c>
      <c r="AE24" s="60" t="n">
        <v>1713.23588791085</v>
      </c>
      <c r="AF24" s="61" t="n">
        <v>1544</v>
      </c>
      <c r="AG24" s="474" t="n">
        <v>1885.57010365521</v>
      </c>
      <c r="AH24" s="60" t="n">
        <v>1469.52271420357</v>
      </c>
      <c r="AI24" s="60" t="n">
        <v>1418.03687095167</v>
      </c>
      <c r="AJ24" s="60" t="n">
        <v>1544</v>
      </c>
      <c r="AK24" s="473" t="n">
        <v>1699.0190007496</v>
      </c>
      <c r="AL24" s="60" t="n">
        <v>1759.64752354907</v>
      </c>
      <c r="AM24" s="60" t="n">
        <v>1679.95933492933</v>
      </c>
      <c r="AN24" s="61" t="n">
        <v>1477</v>
      </c>
      <c r="AO24" s="473" t="n">
        <v>1711.76623473063</v>
      </c>
      <c r="AP24" s="60" t="n">
        <v>1682.11072917429</v>
      </c>
      <c r="AQ24" s="60" t="n">
        <v>1734.72894860178</v>
      </c>
      <c r="AR24" s="61" t="n">
        <v>1505</v>
      </c>
      <c r="AS24" s="473" t="n">
        <v>1512.30479928052</v>
      </c>
      <c r="AT24" s="60" t="n">
        <v>1497.83181043828</v>
      </c>
      <c r="AU24" s="60" t="n">
        <v>1450.4720304354</v>
      </c>
      <c r="AV24" s="61" t="n">
        <v>1544</v>
      </c>
    </row>
    <row r="25" customFormat="false" ht="13.5" hidden="false" customHeight="true" outlineLevel="0" collapsed="false">
      <c r="A25" s="352"/>
      <c r="B25" s="467"/>
      <c r="C25" s="467"/>
      <c r="D25" s="475" t="s">
        <v>473</v>
      </c>
      <c r="E25" s="473" t="n">
        <v>3690.51175561446</v>
      </c>
      <c r="F25" s="60" t="n">
        <v>3656.97789806044</v>
      </c>
      <c r="G25" s="60" t="n">
        <v>3186.58963557761</v>
      </c>
      <c r="H25" s="60" t="n">
        <v>4623</v>
      </c>
      <c r="I25" s="473" t="n">
        <v>2763.96067890908</v>
      </c>
      <c r="J25" s="60" t="n">
        <v>2249.23888416879</v>
      </c>
      <c r="K25" s="60" t="n">
        <v>2130.62201781131</v>
      </c>
      <c r="L25" s="61" t="n">
        <v>2667</v>
      </c>
      <c r="M25" s="473" t="n">
        <v>555.084817000387</v>
      </c>
      <c r="N25" s="60" t="n">
        <v>4.15319305451258</v>
      </c>
      <c r="O25" s="60" t="n">
        <v>0</v>
      </c>
      <c r="P25" s="60" t="n">
        <v>3805</v>
      </c>
      <c r="Q25" s="473" t="n">
        <v>2166.58440917474</v>
      </c>
      <c r="R25" s="60" t="n">
        <v>2294.00507033852</v>
      </c>
      <c r="S25" s="60" t="n">
        <v>1955.73379579449</v>
      </c>
      <c r="T25" s="61" t="n">
        <v>2667</v>
      </c>
      <c r="U25" s="473" t="n">
        <v>2072.84305064782</v>
      </c>
      <c r="V25" s="60" t="n">
        <v>2342.54170576265</v>
      </c>
      <c r="W25" s="60" t="n">
        <v>2242.47442448277</v>
      </c>
      <c r="X25" s="60" t="n">
        <v>3805</v>
      </c>
      <c r="Y25" s="473" t="n">
        <v>7604.70427038137</v>
      </c>
      <c r="Z25" s="60" t="n">
        <v>3816.85310688332</v>
      </c>
      <c r="AA25" s="60" t="n">
        <v>2958.26660386246</v>
      </c>
      <c r="AB25" s="61" t="n">
        <v>2151</v>
      </c>
      <c r="AC25" s="473" t="n">
        <v>1305.65068493151</v>
      </c>
      <c r="AD25" s="60" t="n">
        <v>1247.10729312763</v>
      </c>
      <c r="AE25" s="60" t="n">
        <v>1199.30549947509</v>
      </c>
      <c r="AF25" s="61" t="n">
        <v>1225</v>
      </c>
      <c r="AG25" s="474" t="n">
        <v>261.593016912166</v>
      </c>
      <c r="AH25" s="60" t="n">
        <v>144.910868315124</v>
      </c>
      <c r="AI25" s="60" t="n">
        <v>182.504092817994</v>
      </c>
      <c r="AJ25" s="60" t="n">
        <v>1225</v>
      </c>
      <c r="AK25" s="473" t="n">
        <v>515.008310790992</v>
      </c>
      <c r="AL25" s="60" t="n">
        <v>607.262230325129</v>
      </c>
      <c r="AM25" s="60" t="n">
        <v>1617.68274685994</v>
      </c>
      <c r="AN25" s="61" t="n">
        <v>2151</v>
      </c>
      <c r="AO25" s="473" t="n">
        <v>2534.21453235807</v>
      </c>
      <c r="AP25" s="60" t="n">
        <v>2217.50895926278</v>
      </c>
      <c r="AQ25" s="60" t="n">
        <v>1921.5747539447</v>
      </c>
      <c r="AR25" s="61" t="n">
        <v>2667</v>
      </c>
      <c r="AS25" s="473" t="n">
        <v>1057.14986509689</v>
      </c>
      <c r="AT25" s="60" t="n">
        <v>1248.72231686542</v>
      </c>
      <c r="AU25" s="60" t="n">
        <v>1416.23221079329</v>
      </c>
      <c r="AV25" s="61" t="n">
        <v>1225</v>
      </c>
    </row>
    <row r="26" customFormat="false" ht="13.5" hidden="false" customHeight="true" outlineLevel="0" collapsed="false">
      <c r="A26" s="333" t="s">
        <v>185</v>
      </c>
      <c r="B26" s="467"/>
      <c r="C26" s="477" t="s">
        <v>453</v>
      </c>
      <c r="D26" s="478"/>
      <c r="E26" s="479" t="n">
        <v>13648.3466864262</v>
      </c>
      <c r="F26" s="99" t="n">
        <v>13773.3248983928</v>
      </c>
      <c r="G26" s="99" t="n">
        <v>13391.6726923451</v>
      </c>
      <c r="H26" s="99" t="n">
        <v>0</v>
      </c>
      <c r="I26" s="479" t="n">
        <v>8038.86106739162</v>
      </c>
      <c r="J26" s="99" t="n">
        <v>8352.39982386614</v>
      </c>
      <c r="K26" s="99" t="n">
        <v>8591.21083030604</v>
      </c>
      <c r="L26" s="100" t="n">
        <v>0</v>
      </c>
      <c r="M26" s="479" t="n">
        <v>10558.4987857089</v>
      </c>
      <c r="N26" s="99" t="n">
        <v>8970.70429896773</v>
      </c>
      <c r="O26" s="99" t="n">
        <v>9213.79165793335</v>
      </c>
      <c r="P26" s="99" t="n">
        <v>0</v>
      </c>
      <c r="Q26" s="479" t="n">
        <v>10323.3979135618</v>
      </c>
      <c r="R26" s="99" t="n">
        <v>10104.6021810165</v>
      </c>
      <c r="S26" s="99" t="n">
        <v>10137.5689655172</v>
      </c>
      <c r="T26" s="100" t="n">
        <v>0</v>
      </c>
      <c r="U26" s="479" t="n">
        <v>8975.52440792653</v>
      </c>
      <c r="V26" s="99" t="n">
        <v>8064.53998988783</v>
      </c>
      <c r="W26" s="99" t="n">
        <v>8002.42933443253</v>
      </c>
      <c r="X26" s="99" t="n">
        <v>0</v>
      </c>
      <c r="Y26" s="479" t="n">
        <v>8944.32935546932</v>
      </c>
      <c r="Z26" s="99" t="n">
        <v>7722.31548653996</v>
      </c>
      <c r="AA26" s="99" t="n">
        <v>8387.94253152279</v>
      </c>
      <c r="AB26" s="100" t="n">
        <v>0</v>
      </c>
      <c r="AC26" s="479" t="n">
        <v>8198.57793237506</v>
      </c>
      <c r="AD26" s="99" t="n">
        <v>8114.31277056277</v>
      </c>
      <c r="AE26" s="99" t="n">
        <v>7419.85552518547</v>
      </c>
      <c r="AF26" s="100" t="n">
        <v>0</v>
      </c>
      <c r="AG26" s="480" t="n">
        <v>8331.17051648066</v>
      </c>
      <c r="AH26" s="99" t="n">
        <v>8118.88457030045</v>
      </c>
      <c r="AI26" s="99" t="n">
        <v>7849.32319473656</v>
      </c>
      <c r="AJ26" s="99" t="n">
        <v>0</v>
      </c>
      <c r="AK26" s="479" t="n">
        <v>8520.74697396783</v>
      </c>
      <c r="AL26" s="99" t="n">
        <v>8649.14698904079</v>
      </c>
      <c r="AM26" s="99" t="n">
        <v>8396.17612089134</v>
      </c>
      <c r="AN26" s="100" t="n">
        <v>0</v>
      </c>
      <c r="AO26" s="479" t="n">
        <v>10211.1541248713</v>
      </c>
      <c r="AP26" s="99" t="n">
        <v>9897.66428021121</v>
      </c>
      <c r="AQ26" s="99" t="n">
        <v>9764.24932868243</v>
      </c>
      <c r="AR26" s="100" t="n">
        <v>0</v>
      </c>
      <c r="AS26" s="479" t="n">
        <v>8536.56553832147</v>
      </c>
      <c r="AT26" s="99" t="n">
        <v>8298.00164812526</v>
      </c>
      <c r="AU26" s="99" t="n">
        <v>7541.61123909023</v>
      </c>
      <c r="AV26" s="100" t="n">
        <v>0</v>
      </c>
    </row>
    <row r="27" customFormat="false" ht="13.5" hidden="false" customHeight="true" outlineLevel="0" collapsed="false">
      <c r="A27" s="333"/>
      <c r="B27" s="467"/>
      <c r="C27" s="467"/>
      <c r="D27" s="463" t="s">
        <v>171</v>
      </c>
      <c r="E27" s="473" t="n">
        <v>254.735330894271</v>
      </c>
      <c r="F27" s="60" t="n">
        <v>266.751016072143</v>
      </c>
      <c r="G27" s="60" t="n">
        <v>316.925501030661</v>
      </c>
      <c r="H27" s="60" t="n">
        <v>1172</v>
      </c>
      <c r="I27" s="473" t="n">
        <v>32.6370010015739</v>
      </c>
      <c r="J27" s="60" t="n">
        <v>35.0212828416263</v>
      </c>
      <c r="K27" s="60" t="n">
        <v>77.7252175731124</v>
      </c>
      <c r="L27" s="61" t="n">
        <v>640</v>
      </c>
      <c r="M27" s="473" t="n">
        <v>631.097535531576</v>
      </c>
      <c r="N27" s="60" t="n">
        <v>627.196306459341</v>
      </c>
      <c r="O27" s="60" t="n">
        <v>573.865655727994</v>
      </c>
      <c r="P27" s="60" t="n">
        <v>916</v>
      </c>
      <c r="Q27" s="473" t="n">
        <v>44.7093889716841</v>
      </c>
      <c r="R27" s="60" t="n">
        <v>46.1596000157474</v>
      </c>
      <c r="S27" s="60" t="n">
        <v>49.5</v>
      </c>
      <c r="T27" s="61" t="n">
        <v>640</v>
      </c>
      <c r="U27" s="473" t="n">
        <v>143.876268728855</v>
      </c>
      <c r="V27" s="60" t="n">
        <v>186.232467556787</v>
      </c>
      <c r="W27" s="60" t="n">
        <v>213.877901826824</v>
      </c>
      <c r="X27" s="60" t="n">
        <v>916</v>
      </c>
      <c r="Y27" s="473" t="n">
        <v>115.717912059055</v>
      </c>
      <c r="Z27" s="60" t="n">
        <v>128.964566220996</v>
      </c>
      <c r="AA27" s="60" t="n">
        <v>75.8365664403492</v>
      </c>
      <c r="AB27" s="61" t="n">
        <v>1015</v>
      </c>
      <c r="AC27" s="473" t="n">
        <v>714.051869660852</v>
      </c>
      <c r="AD27" s="60" t="n">
        <v>727.867965367965</v>
      </c>
      <c r="AE27" s="60" t="n">
        <v>732.575165950801</v>
      </c>
      <c r="AF27" s="61" t="n">
        <v>600</v>
      </c>
      <c r="AG27" s="474" t="n">
        <v>113.093693226058</v>
      </c>
      <c r="AH27" s="60" t="n">
        <v>127.336664815843</v>
      </c>
      <c r="AI27" s="60" t="n">
        <v>91.3012996818206</v>
      </c>
      <c r="AJ27" s="60" t="n">
        <v>600</v>
      </c>
      <c r="AK27" s="473" t="n">
        <v>239.118719946941</v>
      </c>
      <c r="AL27" s="60" t="n">
        <v>264.693254999435</v>
      </c>
      <c r="AM27" s="60" t="n">
        <v>541.09615310858</v>
      </c>
      <c r="AN27" s="61" t="n">
        <v>1015</v>
      </c>
      <c r="AO27" s="473" t="n">
        <v>313.713337655898</v>
      </c>
      <c r="AP27" s="60" t="n">
        <v>359.8380216848</v>
      </c>
      <c r="AQ27" s="60" t="n">
        <v>341.136377829124</v>
      </c>
      <c r="AR27" s="61" t="n">
        <v>640</v>
      </c>
      <c r="AS27" s="473" t="n">
        <v>394.400546288167</v>
      </c>
      <c r="AT27" s="60" t="n">
        <v>405.232797692625</v>
      </c>
      <c r="AU27" s="60" t="n">
        <v>378.735277894942</v>
      </c>
      <c r="AV27" s="61" t="n">
        <v>600</v>
      </c>
    </row>
    <row r="28" customFormat="false" ht="13.5" hidden="false" customHeight="true" outlineLevel="0" collapsed="false">
      <c r="A28" s="333"/>
      <c r="B28" s="467"/>
      <c r="C28" s="467"/>
      <c r="D28" s="463" t="s">
        <v>172</v>
      </c>
      <c r="E28" s="473" t="n">
        <v>3640.41008660214</v>
      </c>
      <c r="F28" s="60" t="n">
        <v>3875.65425496995</v>
      </c>
      <c r="G28" s="60" t="n">
        <v>3223.90161775974</v>
      </c>
      <c r="H28" s="60" t="n">
        <v>5530</v>
      </c>
      <c r="I28" s="473" t="n">
        <v>781.613964801832</v>
      </c>
      <c r="J28" s="60" t="n">
        <v>992.396888301776</v>
      </c>
      <c r="K28" s="60" t="n">
        <v>979.693176175418</v>
      </c>
      <c r="L28" s="61" t="n">
        <v>1226</v>
      </c>
      <c r="M28" s="473" t="n">
        <v>2578.30299692046</v>
      </c>
      <c r="N28" s="60" t="n">
        <v>1799.05048129274</v>
      </c>
      <c r="O28" s="60" t="n">
        <v>1668.45889568316</v>
      </c>
      <c r="P28" s="60" t="n">
        <v>2265</v>
      </c>
      <c r="Q28" s="473" t="n">
        <v>617.744401649022</v>
      </c>
      <c r="R28" s="60" t="n">
        <v>595.173418369356</v>
      </c>
      <c r="S28" s="60" t="n">
        <v>573.586206896552</v>
      </c>
      <c r="T28" s="61" t="n">
        <v>1226</v>
      </c>
      <c r="U28" s="473" t="n">
        <v>660.048332527791</v>
      </c>
      <c r="V28" s="60" t="n">
        <v>607.863148630176</v>
      </c>
      <c r="W28" s="60" t="n">
        <v>596.967278531524</v>
      </c>
      <c r="X28" s="60" t="n">
        <v>2265</v>
      </c>
      <c r="Y28" s="473" t="n">
        <v>1180.90041723806</v>
      </c>
      <c r="Z28" s="60" t="n">
        <v>774.776665267702</v>
      </c>
      <c r="AA28" s="60" t="n">
        <v>986.451260911736</v>
      </c>
      <c r="AB28" s="61" t="n">
        <v>743</v>
      </c>
      <c r="AC28" s="473" t="n">
        <v>374.597166095452</v>
      </c>
      <c r="AD28" s="60" t="n">
        <v>404.545454545455</v>
      </c>
      <c r="AE28" s="60" t="n">
        <v>410.6062085123</v>
      </c>
      <c r="AF28" s="61" t="n">
        <v>733</v>
      </c>
      <c r="AG28" s="474" t="n">
        <v>549.052686218531</v>
      </c>
      <c r="AH28" s="60" t="n">
        <v>422.789808131285</v>
      </c>
      <c r="AI28" s="60" t="n">
        <v>321.57687537076</v>
      </c>
      <c r="AJ28" s="60" t="n">
        <v>733</v>
      </c>
      <c r="AK28" s="473" t="n">
        <v>793.504393964517</v>
      </c>
      <c r="AL28" s="60" t="n">
        <v>711.173878657779</v>
      </c>
      <c r="AM28" s="60" t="n">
        <v>871.322824377709</v>
      </c>
      <c r="AN28" s="61" t="n">
        <v>743</v>
      </c>
      <c r="AO28" s="473" t="n">
        <v>1263.06304588276</v>
      </c>
      <c r="AP28" s="60" t="n">
        <v>1484.11221977939</v>
      </c>
      <c r="AQ28" s="60" t="n">
        <v>1327.2728894757</v>
      </c>
      <c r="AR28" s="61" t="n">
        <v>1226</v>
      </c>
      <c r="AS28" s="473" t="n">
        <v>1487.78980912431</v>
      </c>
      <c r="AT28" s="60" t="n">
        <v>1431.36245021288</v>
      </c>
      <c r="AU28" s="60" t="n">
        <v>1300.1524934298</v>
      </c>
      <c r="AV28" s="61" t="n">
        <v>733</v>
      </c>
    </row>
    <row r="29" customFormat="false" ht="13.5" hidden="false" customHeight="true" outlineLevel="0" collapsed="false">
      <c r="A29" s="333"/>
      <c r="B29" s="467"/>
      <c r="C29" s="15" t="s">
        <v>465</v>
      </c>
      <c r="D29" s="475" t="s">
        <v>466</v>
      </c>
      <c r="E29" s="473" t="n">
        <v>1105.87343120456</v>
      </c>
      <c r="F29" s="60" t="n">
        <v>1076.91710880477</v>
      </c>
      <c r="G29" s="60" t="n">
        <v>1151.6906074963</v>
      </c>
      <c r="H29" s="60" t="n">
        <v>1308</v>
      </c>
      <c r="I29" s="473" t="n">
        <v>293.661468021176</v>
      </c>
      <c r="J29" s="60" t="n">
        <v>293.336268897696</v>
      </c>
      <c r="K29" s="60" t="n">
        <v>275.6448788647</v>
      </c>
      <c r="L29" s="61" t="n">
        <v>1570</v>
      </c>
      <c r="M29" s="473" t="n">
        <v>1367.48370513174</v>
      </c>
      <c r="N29" s="60" t="n">
        <v>1373.09987368788</v>
      </c>
      <c r="O29" s="60" t="n">
        <v>1445.50864370791</v>
      </c>
      <c r="P29" s="60" t="n">
        <v>1337</v>
      </c>
      <c r="Q29" s="473" t="n">
        <v>1960.65186676215</v>
      </c>
      <c r="R29" s="60" t="n">
        <v>2291.70111412937</v>
      </c>
      <c r="S29" s="60" t="n">
        <v>2268.75862068966</v>
      </c>
      <c r="T29" s="61" t="n">
        <v>1570</v>
      </c>
      <c r="U29" s="473" t="n">
        <v>930.584823586274</v>
      </c>
      <c r="V29" s="60" t="n">
        <v>950.740622834778</v>
      </c>
      <c r="W29" s="60" t="n">
        <v>891.521885935294</v>
      </c>
      <c r="X29" s="60" t="n">
        <v>1337</v>
      </c>
      <c r="Y29" s="473" t="n">
        <v>368.482478919266</v>
      </c>
      <c r="Z29" s="60" t="n">
        <v>359.673841357396</v>
      </c>
      <c r="AA29" s="60" t="n">
        <v>380.819592628516</v>
      </c>
      <c r="AB29" s="61" t="n">
        <v>1119</v>
      </c>
      <c r="AC29" s="473" t="n">
        <v>405.033505550156</v>
      </c>
      <c r="AD29" s="60" t="n">
        <v>344.615800865801</v>
      </c>
      <c r="AE29" s="60" t="n">
        <v>252.733307301835</v>
      </c>
      <c r="AF29" s="61" t="n">
        <v>665</v>
      </c>
      <c r="AG29" s="474" t="n">
        <v>173.37139890994</v>
      </c>
      <c r="AH29" s="60" t="n">
        <v>192.300573755321</v>
      </c>
      <c r="AI29" s="60" t="n">
        <v>190.799762713693</v>
      </c>
      <c r="AJ29" s="60" t="n">
        <v>665</v>
      </c>
      <c r="AK29" s="473" t="n">
        <v>2055.0281876969</v>
      </c>
      <c r="AL29" s="60" t="n">
        <v>2296.57665800475</v>
      </c>
      <c r="AM29" s="60" t="n">
        <v>1947.39769109807</v>
      </c>
      <c r="AN29" s="61" t="n">
        <v>1119</v>
      </c>
      <c r="AO29" s="473" t="n">
        <v>2153.05694343797</v>
      </c>
      <c r="AP29" s="60" t="n">
        <v>1966.15743089614</v>
      </c>
      <c r="AQ29" s="60" t="n">
        <v>1940.79023667847</v>
      </c>
      <c r="AR29" s="61" t="n">
        <v>1570</v>
      </c>
      <c r="AS29" s="473" t="n">
        <v>192.078821578383</v>
      </c>
      <c r="AT29" s="60" t="n">
        <v>184.796044499382</v>
      </c>
      <c r="AU29" s="60" t="n">
        <v>167.84010901658</v>
      </c>
      <c r="AV29" s="61" t="n">
        <v>665</v>
      </c>
    </row>
    <row r="30" customFormat="false" ht="13.5" hidden="false" customHeight="true" outlineLevel="0" collapsed="false">
      <c r="A30" s="333"/>
      <c r="B30" s="467"/>
      <c r="C30" s="467"/>
      <c r="D30" s="475" t="s">
        <v>468</v>
      </c>
      <c r="E30" s="473" t="n">
        <v>2846.83114898347</v>
      </c>
      <c r="F30" s="60" t="n">
        <v>2729.5845592843</v>
      </c>
      <c r="G30" s="60" t="n">
        <v>2879.22921680571</v>
      </c>
      <c r="H30" s="60" t="n">
        <v>3493</v>
      </c>
      <c r="I30" s="473" t="n">
        <v>2883.58849620833</v>
      </c>
      <c r="J30" s="60" t="n">
        <v>2819.80038162337</v>
      </c>
      <c r="K30" s="60" t="n">
        <v>2901.48446279696</v>
      </c>
      <c r="L30" s="61" t="n">
        <v>2348</v>
      </c>
      <c r="M30" s="473" t="n">
        <v>2133.41345150764</v>
      </c>
      <c r="N30" s="60" t="n">
        <v>1960.9129317479</v>
      </c>
      <c r="O30" s="60" t="n">
        <v>1919.01251218868</v>
      </c>
      <c r="P30" s="60" t="n">
        <v>2641</v>
      </c>
      <c r="Q30" s="473" t="n">
        <v>2961.11637989432</v>
      </c>
      <c r="R30" s="60" t="n">
        <v>2739.45907641431</v>
      </c>
      <c r="S30" s="60" t="n">
        <v>2676.39655172414</v>
      </c>
      <c r="T30" s="61" t="n">
        <v>2348</v>
      </c>
      <c r="U30" s="473" t="n">
        <v>2470.46882551957</v>
      </c>
      <c r="V30" s="60" t="n">
        <v>2071.15971611019</v>
      </c>
      <c r="W30" s="60" t="n">
        <v>2069.73154538997</v>
      </c>
      <c r="X30" s="60" t="n">
        <v>2641</v>
      </c>
      <c r="Y30" s="473" t="n">
        <v>2864.84988183118</v>
      </c>
      <c r="Z30" s="60" t="n">
        <v>2572.2465375622</v>
      </c>
      <c r="AA30" s="60" t="n">
        <v>2763.15470417071</v>
      </c>
      <c r="AB30" s="61" t="n">
        <v>1870</v>
      </c>
      <c r="AC30" s="473" t="n">
        <v>2803.95416645353</v>
      </c>
      <c r="AD30" s="60" t="n">
        <v>2802.46212121212</v>
      </c>
      <c r="AE30" s="60" t="n">
        <v>2511.17727450215</v>
      </c>
      <c r="AF30" s="61" t="n">
        <v>1640</v>
      </c>
      <c r="AG30" s="474" t="n">
        <v>2355.17778354529</v>
      </c>
      <c r="AH30" s="60" t="n">
        <v>2213.21488062188</v>
      </c>
      <c r="AI30" s="60" t="n">
        <v>2185.78439303241</v>
      </c>
      <c r="AJ30" s="60" t="n">
        <v>1640</v>
      </c>
      <c r="AK30" s="473" t="n">
        <v>2084.87398441386</v>
      </c>
      <c r="AL30" s="60" t="n">
        <v>2065.12258501864</v>
      </c>
      <c r="AM30" s="60" t="n">
        <v>1837.6097879032</v>
      </c>
      <c r="AN30" s="61" t="n">
        <v>1870</v>
      </c>
      <c r="AO30" s="473" t="n">
        <v>2058.55486479271</v>
      </c>
      <c r="AP30" s="60" t="n">
        <v>1998.70342183889</v>
      </c>
      <c r="AQ30" s="60" t="n">
        <v>2125.24421685565</v>
      </c>
      <c r="AR30" s="61" t="n">
        <v>2348</v>
      </c>
      <c r="AS30" s="473" t="n">
        <v>1940.33102461548</v>
      </c>
      <c r="AT30" s="60" t="n">
        <v>1866.74220574097</v>
      </c>
      <c r="AU30" s="60" t="n">
        <v>1695.56471237144</v>
      </c>
      <c r="AV30" s="61" t="n">
        <v>1640</v>
      </c>
    </row>
    <row r="31" customFormat="false" ht="13.5" hidden="false" customHeight="true" outlineLevel="0" collapsed="false">
      <c r="A31" s="333" t="s">
        <v>312</v>
      </c>
      <c r="B31" s="467"/>
      <c r="C31" s="15" t="s">
        <v>469</v>
      </c>
      <c r="D31" s="475" t="s">
        <v>470</v>
      </c>
      <c r="E31" s="473" t="n">
        <v>2878.01023479831</v>
      </c>
      <c r="F31" s="60" t="n">
        <v>2873.3863700114</v>
      </c>
      <c r="G31" s="60" t="n">
        <v>2748.43242426532</v>
      </c>
      <c r="H31" s="60" t="n">
        <v>2478</v>
      </c>
      <c r="I31" s="473" t="n">
        <v>1327.12834454142</v>
      </c>
      <c r="J31" s="60" t="n">
        <v>1614.70717745487</v>
      </c>
      <c r="K31" s="60" t="n">
        <v>1914.12069100698</v>
      </c>
      <c r="L31" s="61" t="n">
        <v>1054</v>
      </c>
      <c r="M31" s="473" t="n">
        <v>1749.33860777981</v>
      </c>
      <c r="N31" s="60" t="n">
        <v>1667.05866980269</v>
      </c>
      <c r="O31" s="60" t="n">
        <v>1671.67579488395</v>
      </c>
      <c r="P31" s="60" t="n">
        <v>1479</v>
      </c>
      <c r="Q31" s="473" t="n">
        <v>1204.0180385933</v>
      </c>
      <c r="R31" s="60" t="n">
        <v>1267.43041612535</v>
      </c>
      <c r="S31" s="60" t="n">
        <v>1360.36206896552</v>
      </c>
      <c r="T31" s="61" t="n">
        <v>1054</v>
      </c>
      <c r="U31" s="473" t="n">
        <v>1154.87675205413</v>
      </c>
      <c r="V31" s="60" t="n">
        <v>1059.91460834067</v>
      </c>
      <c r="W31" s="60" t="n">
        <v>1040.98295957833</v>
      </c>
      <c r="X31" s="60" t="n">
        <v>1479</v>
      </c>
      <c r="Y31" s="473" t="n">
        <v>785.603828086249</v>
      </c>
      <c r="Z31" s="60" t="n">
        <v>751.064212482763</v>
      </c>
      <c r="AA31" s="60" t="n">
        <v>803.315955383123</v>
      </c>
      <c r="AB31" s="61" t="n">
        <v>682</v>
      </c>
      <c r="AC31" s="473" t="n">
        <v>717.428001432298</v>
      </c>
      <c r="AD31" s="60" t="n">
        <v>768.398268398268</v>
      </c>
      <c r="AE31" s="60" t="n">
        <v>658.019328387349</v>
      </c>
      <c r="AF31" s="61" t="n">
        <v>577</v>
      </c>
      <c r="AG31" s="474" t="n">
        <v>1447.50843498573</v>
      </c>
      <c r="AH31" s="60" t="n">
        <v>1357.45573446851</v>
      </c>
      <c r="AI31" s="60" t="n">
        <v>1444.75004044653</v>
      </c>
      <c r="AJ31" s="60" t="n">
        <v>577</v>
      </c>
      <c r="AK31" s="473" t="n">
        <v>978.817774830045</v>
      </c>
      <c r="AL31" s="60" t="n">
        <v>816.404925997063</v>
      </c>
      <c r="AM31" s="60" t="n">
        <v>722.049629885322</v>
      </c>
      <c r="AN31" s="61" t="n">
        <v>682</v>
      </c>
      <c r="AO31" s="473" t="n">
        <v>912.572943285404</v>
      </c>
      <c r="AP31" s="60" t="n">
        <v>874.635924610557</v>
      </c>
      <c r="AQ31" s="60" t="n">
        <v>860.972585264022</v>
      </c>
      <c r="AR31" s="61" t="n">
        <v>1054</v>
      </c>
      <c r="AS31" s="473" t="n">
        <v>761.81185575391</v>
      </c>
      <c r="AT31" s="60" t="n">
        <v>732.900700453234</v>
      </c>
      <c r="AU31" s="60" t="n">
        <v>665.714934622498</v>
      </c>
      <c r="AV31" s="61" t="n">
        <v>577</v>
      </c>
    </row>
    <row r="32" customFormat="false" ht="13.5" hidden="false" customHeight="true" outlineLevel="0" collapsed="false">
      <c r="A32" s="352"/>
      <c r="B32" s="467"/>
      <c r="C32" s="467"/>
      <c r="D32" s="475" t="s">
        <v>474</v>
      </c>
      <c r="E32" s="473" t="n">
        <v>274.371324040198</v>
      </c>
      <c r="F32" s="60" t="n">
        <v>240.276443240211</v>
      </c>
      <c r="G32" s="60" t="n">
        <v>301.444004360073</v>
      </c>
      <c r="H32" s="60" t="n">
        <v>283</v>
      </c>
      <c r="I32" s="473" t="n">
        <v>238.889683788811</v>
      </c>
      <c r="J32" s="60" t="n">
        <v>236.562454131807</v>
      </c>
      <c r="K32" s="60" t="n">
        <v>321.237226563521</v>
      </c>
      <c r="L32" s="61" t="n">
        <v>278</v>
      </c>
      <c r="M32" s="473" t="n">
        <v>254.76744865343</v>
      </c>
      <c r="N32" s="60" t="n">
        <v>244.888714665273</v>
      </c>
      <c r="O32" s="60" t="n">
        <v>165.647526268306</v>
      </c>
      <c r="P32" s="60" t="n">
        <v>287</v>
      </c>
      <c r="Q32" s="473" t="n">
        <v>301.294830355933</v>
      </c>
      <c r="R32" s="60" t="n">
        <v>287.409944490374</v>
      </c>
      <c r="S32" s="60" t="n">
        <v>384.51724137931</v>
      </c>
      <c r="T32" s="61" t="n">
        <v>278</v>
      </c>
      <c r="U32" s="473" t="n">
        <v>328.748187530208</v>
      </c>
      <c r="V32" s="60" t="n">
        <v>298.458830358982</v>
      </c>
      <c r="W32" s="60" t="n">
        <v>384.755707181884</v>
      </c>
      <c r="X32" s="60" t="n">
        <v>287</v>
      </c>
      <c r="Y32" s="473" t="n">
        <v>280.745776558807</v>
      </c>
      <c r="Z32" s="60" t="n">
        <v>238.053840158283</v>
      </c>
      <c r="AA32" s="60" t="n">
        <v>375.727449078565</v>
      </c>
      <c r="AB32" s="61" t="n">
        <v>243</v>
      </c>
      <c r="AC32" s="473" t="n">
        <v>530.231725407949</v>
      </c>
      <c r="AD32" s="60" t="n">
        <v>463.474025974026</v>
      </c>
      <c r="AE32" s="60" t="n">
        <v>489.384029675908</v>
      </c>
      <c r="AF32" s="61" t="n">
        <v>251</v>
      </c>
      <c r="AG32" s="474" t="n">
        <v>384.57046457306</v>
      </c>
      <c r="AH32" s="60" t="n">
        <v>368.622370288112</v>
      </c>
      <c r="AI32" s="60" t="n">
        <v>476.999406784231</v>
      </c>
      <c r="AJ32" s="60" t="n">
        <v>251</v>
      </c>
      <c r="AK32" s="473" t="n">
        <v>308.80036478196</v>
      </c>
      <c r="AL32" s="60" t="n">
        <v>301.299288216021</v>
      </c>
      <c r="AM32" s="60" t="n">
        <v>324.95301653051</v>
      </c>
      <c r="AN32" s="61" t="n">
        <v>243</v>
      </c>
      <c r="AO32" s="473" t="n">
        <v>185.762233494794</v>
      </c>
      <c r="AP32" s="60" t="n">
        <v>179.895522107597</v>
      </c>
      <c r="AQ32" s="60" t="n">
        <v>225.27722516125</v>
      </c>
      <c r="AR32" s="61" t="n">
        <v>278</v>
      </c>
      <c r="AS32" s="473" t="n">
        <v>344.291613826293</v>
      </c>
      <c r="AT32" s="60" t="n">
        <v>331.238840818569</v>
      </c>
      <c r="AU32" s="60" t="n">
        <v>300.866292462931</v>
      </c>
      <c r="AV32" s="61" t="n">
        <v>251</v>
      </c>
    </row>
    <row r="33" customFormat="false" ht="13.5" hidden="false" customHeight="true" outlineLevel="0" collapsed="false">
      <c r="A33" s="352"/>
      <c r="B33" s="467"/>
      <c r="C33" s="467"/>
      <c r="D33" s="475" t="s">
        <v>475</v>
      </c>
      <c r="E33" s="473" t="n">
        <v>581.154772379938</v>
      </c>
      <c r="F33" s="60" t="n">
        <v>548.917681744123</v>
      </c>
      <c r="G33" s="60" t="n">
        <v>549.795486676955</v>
      </c>
      <c r="H33" s="60" t="n">
        <v>609</v>
      </c>
      <c r="I33" s="473" t="n">
        <v>734.99785377021</v>
      </c>
      <c r="J33" s="60" t="n">
        <v>758.256274768824</v>
      </c>
      <c r="K33" s="60" t="n">
        <v>748.908867574419</v>
      </c>
      <c r="L33" s="61" t="n">
        <v>860</v>
      </c>
      <c r="M33" s="473" t="n">
        <v>643.465778690235</v>
      </c>
      <c r="N33" s="60" t="n">
        <v>592.046691929091</v>
      </c>
      <c r="O33" s="60" t="n">
        <v>1287.43404445336</v>
      </c>
      <c r="P33" s="60" t="n">
        <v>750</v>
      </c>
      <c r="Q33" s="473" t="n">
        <v>2133.85720092128</v>
      </c>
      <c r="R33" s="60" t="n">
        <v>611.294830912169</v>
      </c>
      <c r="S33" s="60" t="n">
        <v>860.155172413793</v>
      </c>
      <c r="T33" s="61" t="n">
        <v>860</v>
      </c>
      <c r="U33" s="473" t="n">
        <v>791.880135331078</v>
      </c>
      <c r="V33" s="60" t="n">
        <v>730.857100054306</v>
      </c>
      <c r="W33" s="60" t="n">
        <v>732.1329907124</v>
      </c>
      <c r="X33" s="60" t="n">
        <v>750</v>
      </c>
      <c r="Y33" s="473" t="n">
        <v>848.277069413241</v>
      </c>
      <c r="Z33" s="60" t="n">
        <v>799.808141974939</v>
      </c>
      <c r="AA33" s="60" t="n">
        <v>868.452958292919</v>
      </c>
      <c r="AB33" s="61" t="n">
        <v>1029</v>
      </c>
      <c r="AC33" s="473" t="n">
        <v>1325.48979487442</v>
      </c>
      <c r="AD33" s="60" t="n">
        <v>1273.24134199134</v>
      </c>
      <c r="AE33" s="60" t="n">
        <v>1219.61636079656</v>
      </c>
      <c r="AF33" s="61" t="n">
        <v>1007</v>
      </c>
      <c r="AG33" s="474" t="n">
        <v>999.026732416299</v>
      </c>
      <c r="AH33" s="60" t="n">
        <v>954.037880190018</v>
      </c>
      <c r="AI33" s="60" t="n">
        <v>949.630588362185</v>
      </c>
      <c r="AJ33" s="60" t="n">
        <v>1007</v>
      </c>
      <c r="AK33" s="473" t="n">
        <v>1787.92903332781</v>
      </c>
      <c r="AL33" s="60" t="n">
        <v>1860.94226641058</v>
      </c>
      <c r="AM33" s="60" t="n">
        <v>1817.76166915967</v>
      </c>
      <c r="AN33" s="61" t="n">
        <v>1029</v>
      </c>
      <c r="AO33" s="473" t="n">
        <v>757.752011899767</v>
      </c>
      <c r="AP33" s="60" t="n">
        <v>750.634195839675</v>
      </c>
      <c r="AQ33" s="60" t="n">
        <v>774.33024363698</v>
      </c>
      <c r="AR33" s="61" t="n">
        <v>860</v>
      </c>
      <c r="AS33" s="473" t="n">
        <v>990.504991382955</v>
      </c>
      <c r="AT33" s="60" t="n">
        <v>952.959758274962</v>
      </c>
      <c r="AU33" s="60" t="n">
        <v>865.578663897992</v>
      </c>
      <c r="AV33" s="61" t="n">
        <v>1007</v>
      </c>
    </row>
    <row r="34" customFormat="false" ht="13.5" hidden="false" customHeight="true" outlineLevel="0" collapsed="false">
      <c r="A34" s="352"/>
      <c r="B34" s="467"/>
      <c r="C34" s="467"/>
      <c r="D34" s="475" t="s">
        <v>473</v>
      </c>
      <c r="E34" s="473" t="n">
        <v>2066.96035752327</v>
      </c>
      <c r="F34" s="60" t="n">
        <v>2161.83746426589</v>
      </c>
      <c r="G34" s="60" t="n">
        <v>2220.25383395029</v>
      </c>
      <c r="H34" s="60" t="n">
        <v>2064</v>
      </c>
      <c r="I34" s="473" t="n">
        <v>1746.34425525826</v>
      </c>
      <c r="J34" s="60" t="n">
        <v>1602.31909584618</v>
      </c>
      <c r="K34" s="60" t="n">
        <v>1372.39630975093</v>
      </c>
      <c r="L34" s="61" t="n">
        <v>1975</v>
      </c>
      <c r="M34" s="473" t="n">
        <v>1200.62926149404</v>
      </c>
      <c r="N34" s="60" t="n">
        <v>706.450629382813</v>
      </c>
      <c r="O34" s="60" t="n">
        <v>482.188585020003</v>
      </c>
      <c r="P34" s="60" t="n">
        <v>1874</v>
      </c>
      <c r="Q34" s="473" t="n">
        <v>1100.00580641415</v>
      </c>
      <c r="R34" s="60" t="n">
        <v>2265.97378055982</v>
      </c>
      <c r="S34" s="60" t="n">
        <v>1964.29310344828</v>
      </c>
      <c r="T34" s="61" t="n">
        <v>1975</v>
      </c>
      <c r="U34" s="473" t="n">
        <v>2495.04108264862</v>
      </c>
      <c r="V34" s="60" t="n">
        <v>2159.31349600195</v>
      </c>
      <c r="W34" s="60" t="n">
        <v>2072.4590652763</v>
      </c>
      <c r="X34" s="60" t="n">
        <v>1874</v>
      </c>
      <c r="Y34" s="473" t="n">
        <v>2499.75199136346</v>
      </c>
      <c r="Z34" s="60" t="n">
        <v>2097.72768151568</v>
      </c>
      <c r="AA34" s="60" t="n">
        <v>2134.18404461688</v>
      </c>
      <c r="AB34" s="61" t="n">
        <v>2142</v>
      </c>
      <c r="AC34" s="473" t="n">
        <v>1327.7917029004</v>
      </c>
      <c r="AD34" s="60" t="n">
        <v>1329.70779220779</v>
      </c>
      <c r="AE34" s="60" t="n">
        <v>1145.74385005857</v>
      </c>
      <c r="AF34" s="61" t="n">
        <v>2136</v>
      </c>
      <c r="AG34" s="474" t="n">
        <v>2309.36932260576</v>
      </c>
      <c r="AH34" s="60" t="n">
        <v>2483.12665802949</v>
      </c>
      <c r="AI34" s="60" t="n">
        <v>2188.48082834493</v>
      </c>
      <c r="AJ34" s="60" t="n">
        <v>2136</v>
      </c>
      <c r="AK34" s="473" t="n">
        <v>272.674515005803</v>
      </c>
      <c r="AL34" s="60" t="n">
        <v>332.934131736527</v>
      </c>
      <c r="AM34" s="60" t="n">
        <v>333.98534882829</v>
      </c>
      <c r="AN34" s="61" t="n">
        <v>2142</v>
      </c>
      <c r="AO34" s="473" t="n">
        <v>2566.67874442198</v>
      </c>
      <c r="AP34" s="60" t="n">
        <v>2283.68754345416</v>
      </c>
      <c r="AQ34" s="60" t="n">
        <v>2169.22555378124</v>
      </c>
      <c r="AR34" s="61" t="n">
        <v>1975</v>
      </c>
      <c r="AS34" s="473" t="n">
        <v>2425.35687575196</v>
      </c>
      <c r="AT34" s="60" t="n">
        <v>2392.76885043263</v>
      </c>
      <c r="AU34" s="60" t="n">
        <v>2167.15875539405</v>
      </c>
      <c r="AV34" s="61" t="n">
        <v>2136</v>
      </c>
    </row>
    <row r="35" customFormat="false" ht="13.5" hidden="false" customHeight="true" outlineLevel="0" collapsed="false">
      <c r="A35" s="352"/>
      <c r="B35" s="481" t="s">
        <v>476</v>
      </c>
      <c r="C35" s="482" t="s">
        <v>458</v>
      </c>
      <c r="D35" s="478"/>
      <c r="E35" s="458" t="n">
        <v>266.237148588366</v>
      </c>
      <c r="F35" s="459" t="n">
        <v>215.6875</v>
      </c>
      <c r="G35" s="459" t="n">
        <v>244.677189850133</v>
      </c>
      <c r="H35" s="459" t="n">
        <v>266.603</v>
      </c>
      <c r="I35" s="458" t="n">
        <v>264.551908491856</v>
      </c>
      <c r="J35" s="459" t="n">
        <v>309.600818553888</v>
      </c>
      <c r="K35" s="459" t="n">
        <v>306.167935975216</v>
      </c>
      <c r="L35" s="460" t="n">
        <v>290.238</v>
      </c>
      <c r="M35" s="458" t="n">
        <v>279.047854077253</v>
      </c>
      <c r="N35" s="459" t="n">
        <v>272.789450613676</v>
      </c>
      <c r="O35" s="459" t="n">
        <v>329.125095129376</v>
      </c>
      <c r="P35" s="459" t="n">
        <v>287.985</v>
      </c>
      <c r="Q35" s="458" t="n">
        <v>359.539616346956</v>
      </c>
      <c r="R35" s="459" t="n">
        <v>386.481374079857</v>
      </c>
      <c r="S35" s="459" t="n">
        <v>280.628500138619</v>
      </c>
      <c r="T35" s="460" t="n">
        <v>290.238</v>
      </c>
      <c r="U35" s="458" t="n">
        <v>327.151412325752</v>
      </c>
      <c r="V35" s="459" t="n">
        <v>335.509019843656</v>
      </c>
      <c r="W35" s="459" t="n">
        <v>348.297526831545</v>
      </c>
      <c r="X35" s="459" t="n">
        <v>287.985</v>
      </c>
      <c r="Y35" s="458" t="n">
        <v>364.52214725726</v>
      </c>
      <c r="Z35" s="459" t="n">
        <v>292.977290125032</v>
      </c>
      <c r="AA35" s="459" t="n">
        <v>339.366146123815</v>
      </c>
      <c r="AB35" s="460" t="n">
        <v>282.002</v>
      </c>
      <c r="AC35" s="458" t="n">
        <v>227.032624113475</v>
      </c>
      <c r="AD35" s="459" t="n">
        <v>251.31607211354</v>
      </c>
      <c r="AE35" s="459" t="n">
        <v>224.164666666667</v>
      </c>
      <c r="AF35" s="460" t="n">
        <v>227.033</v>
      </c>
      <c r="AG35" s="458" t="n">
        <v>0</v>
      </c>
      <c r="AH35" s="459" t="n">
        <v>0</v>
      </c>
      <c r="AI35" s="459" t="n">
        <v>0</v>
      </c>
      <c r="AJ35" s="459" t="n">
        <v>227.033</v>
      </c>
      <c r="AK35" s="458" t="n">
        <v>349.252125333981</v>
      </c>
      <c r="AL35" s="459" t="n">
        <v>272.744394618834</v>
      </c>
      <c r="AM35" s="459" t="n">
        <v>266.083442961849</v>
      </c>
      <c r="AN35" s="460" t="n">
        <v>282.002</v>
      </c>
      <c r="AO35" s="458" t="n">
        <v>268.725869210493</v>
      </c>
      <c r="AP35" s="459" t="n">
        <v>296.646867945824</v>
      </c>
      <c r="AQ35" s="459" t="n">
        <v>327.063303945657</v>
      </c>
      <c r="AR35" s="460" t="n">
        <v>290.238</v>
      </c>
      <c r="AS35" s="458" t="n">
        <v>0</v>
      </c>
      <c r="AT35" s="459" t="n">
        <v>0</v>
      </c>
      <c r="AU35" s="459" t="n">
        <v>0</v>
      </c>
      <c r="AV35" s="460" t="n">
        <v>227.033</v>
      </c>
    </row>
    <row r="36" customFormat="false" ht="13.5" hidden="false" customHeight="true" outlineLevel="0" collapsed="false">
      <c r="A36" s="352"/>
      <c r="B36" s="483" t="s">
        <v>477</v>
      </c>
      <c r="C36" s="472" t="s">
        <v>478</v>
      </c>
      <c r="D36" s="484"/>
      <c r="E36" s="485" t="n">
        <v>59.7110463515682</v>
      </c>
      <c r="F36" s="486" t="n">
        <v>51.6335690968444</v>
      </c>
      <c r="G36" s="486" t="n">
        <v>59.1047252481556</v>
      </c>
      <c r="H36" s="486" t="n">
        <v>62.468</v>
      </c>
      <c r="I36" s="485" t="n">
        <v>29.0519108149807</v>
      </c>
      <c r="J36" s="486" t="n">
        <v>55.307418600117</v>
      </c>
      <c r="K36" s="486" t="n">
        <v>62.5183320593584</v>
      </c>
      <c r="L36" s="487" t="n">
        <v>49.261</v>
      </c>
      <c r="M36" s="485" t="n">
        <v>46.10834800903</v>
      </c>
      <c r="N36" s="486" t="n">
        <v>43.6243851716846</v>
      </c>
      <c r="O36" s="486" t="n">
        <v>44.0874546033769</v>
      </c>
      <c r="P36" s="486" t="n">
        <v>55.725</v>
      </c>
      <c r="Q36" s="485" t="n">
        <v>41.054045045474</v>
      </c>
      <c r="R36" s="486" t="n">
        <v>38.3046515741068</v>
      </c>
      <c r="S36" s="486" t="n">
        <v>35.4191787532586</v>
      </c>
      <c r="T36" s="487" t="n">
        <v>49.261</v>
      </c>
      <c r="U36" s="485" t="n">
        <v>50.4684153191008</v>
      </c>
      <c r="V36" s="486" t="n">
        <v>44.3199708744291</v>
      </c>
      <c r="W36" s="486" t="n">
        <v>48.2090604937155</v>
      </c>
      <c r="X36" s="486" t="n">
        <v>55.725</v>
      </c>
      <c r="Y36" s="485" t="n">
        <v>38.3642369794079</v>
      </c>
      <c r="Z36" s="486" t="n">
        <v>30.9590422520021</v>
      </c>
      <c r="AA36" s="486" t="n">
        <v>35.826866462553</v>
      </c>
      <c r="AB36" s="487" t="n">
        <v>37.73</v>
      </c>
      <c r="AC36" s="485" t="n">
        <v>59.2697648583596</v>
      </c>
      <c r="AD36" s="486" t="n">
        <v>51.1740217136609</v>
      </c>
      <c r="AE36" s="486" t="n">
        <v>55.6792515317106</v>
      </c>
      <c r="AF36" s="487" t="n">
        <v>35.867</v>
      </c>
      <c r="AG36" s="485" t="n">
        <v>0</v>
      </c>
      <c r="AH36" s="486" t="n">
        <v>0</v>
      </c>
      <c r="AI36" s="486" t="n">
        <v>0</v>
      </c>
      <c r="AJ36" s="486" t="n">
        <v>35.867</v>
      </c>
      <c r="AK36" s="485" t="n">
        <v>59.6998546813369</v>
      </c>
      <c r="AL36" s="486" t="n">
        <v>49.0029541530788</v>
      </c>
      <c r="AM36" s="486" t="n">
        <v>53.1727194201375</v>
      </c>
      <c r="AN36" s="487" t="n">
        <v>37.73</v>
      </c>
      <c r="AO36" s="485" t="n">
        <v>42.2976726726727</v>
      </c>
      <c r="AP36" s="486" t="n">
        <v>42.2410551057717</v>
      </c>
      <c r="AQ36" s="486" t="n">
        <v>42.8589204545455</v>
      </c>
      <c r="AR36" s="487" t="n">
        <v>49.261</v>
      </c>
      <c r="AS36" s="485" t="n">
        <v>0</v>
      </c>
      <c r="AT36" s="486" t="n">
        <v>0</v>
      </c>
      <c r="AU36" s="486" t="n">
        <v>0</v>
      </c>
      <c r="AV36" s="487" t="n">
        <v>35.867</v>
      </c>
    </row>
    <row r="37" customFormat="false" ht="13.5" hidden="false" customHeight="true" outlineLevel="0" collapsed="false">
      <c r="A37" s="488"/>
      <c r="B37" s="489" t="s">
        <v>463</v>
      </c>
      <c r="C37" s="490" t="s">
        <v>171</v>
      </c>
      <c r="D37" s="27"/>
      <c r="E37" s="473" t="n">
        <v>451.093529617655</v>
      </c>
      <c r="F37" s="60" t="n">
        <v>468.40057900843</v>
      </c>
      <c r="G37" s="60" t="n">
        <v>490.993981022745</v>
      </c>
      <c r="H37" s="60" t="n">
        <v>975</v>
      </c>
      <c r="I37" s="473" t="n">
        <v>299.700226657893</v>
      </c>
      <c r="J37" s="60" t="n">
        <v>236.194694526022</v>
      </c>
      <c r="K37" s="60" t="n">
        <v>267.300247438308</v>
      </c>
      <c r="L37" s="61" t="n">
        <v>498</v>
      </c>
      <c r="M37" s="473" t="n">
        <v>619.930397537144</v>
      </c>
      <c r="N37" s="60" t="n">
        <v>481.787987514302</v>
      </c>
      <c r="O37" s="60" t="n">
        <v>469.188083277613</v>
      </c>
      <c r="P37" s="60" t="n">
        <v>426</v>
      </c>
      <c r="Q37" s="473" t="n">
        <v>183.288230335832</v>
      </c>
      <c r="R37" s="60" t="n">
        <v>202.908739399798</v>
      </c>
      <c r="S37" s="60" t="n">
        <v>199.510227600115</v>
      </c>
      <c r="T37" s="61" t="n">
        <v>498</v>
      </c>
      <c r="U37" s="473" t="n">
        <v>227.986418244536</v>
      </c>
      <c r="V37" s="60" t="n">
        <v>224.843141926773</v>
      </c>
      <c r="W37" s="60" t="n">
        <v>282.624750983917</v>
      </c>
      <c r="X37" s="60" t="n">
        <v>426</v>
      </c>
      <c r="Y37" s="473" t="n">
        <v>392.471963928849</v>
      </c>
      <c r="Z37" s="60" t="n">
        <v>152.484343571235</v>
      </c>
      <c r="AA37" s="60" t="n">
        <v>278.066536082792</v>
      </c>
      <c r="AB37" s="61" t="n">
        <v>720</v>
      </c>
      <c r="AC37" s="473" t="n">
        <v>380.165289256198</v>
      </c>
      <c r="AD37" s="60" t="n">
        <v>413.248428713199</v>
      </c>
      <c r="AE37" s="60" t="n">
        <v>422.515414456793</v>
      </c>
      <c r="AF37" s="61" t="n">
        <v>487</v>
      </c>
      <c r="AG37" s="491" t="n">
        <v>0</v>
      </c>
      <c r="AH37" s="60" t="n">
        <v>0</v>
      </c>
      <c r="AI37" s="60" t="n">
        <v>0</v>
      </c>
      <c r="AJ37" s="60" t="n">
        <v>487</v>
      </c>
      <c r="AK37" s="473" t="n">
        <v>324.523951299236</v>
      </c>
      <c r="AL37" s="60" t="n">
        <v>336.284941133134</v>
      </c>
      <c r="AM37" s="60" t="n">
        <v>480.862546739433</v>
      </c>
      <c r="AN37" s="61" t="n">
        <v>720</v>
      </c>
      <c r="AO37" s="473" t="n">
        <v>532.61916864554</v>
      </c>
      <c r="AP37" s="60" t="n">
        <v>580.445507549709</v>
      </c>
      <c r="AQ37" s="60" t="n">
        <v>568.377076711682</v>
      </c>
      <c r="AR37" s="61" t="n">
        <v>498</v>
      </c>
      <c r="AS37" s="473" t="n">
        <v>469.709659408152</v>
      </c>
      <c r="AT37" s="60" t="n">
        <v>455.373709500928</v>
      </c>
      <c r="AU37" s="60" t="n">
        <v>407.397534155282</v>
      </c>
      <c r="AV37" s="61" t="n">
        <v>487</v>
      </c>
    </row>
    <row r="38" customFormat="false" ht="13.5" hidden="false" customHeight="true" outlineLevel="0" collapsed="false">
      <c r="A38" s="492" t="s">
        <v>329</v>
      </c>
      <c r="B38" s="483" t="s">
        <v>479</v>
      </c>
      <c r="C38" s="472" t="s">
        <v>172</v>
      </c>
      <c r="D38" s="27"/>
      <c r="E38" s="473" t="n">
        <v>2854.92842068055</v>
      </c>
      <c r="F38" s="60" t="n">
        <v>3148.8827507929</v>
      </c>
      <c r="G38" s="60" t="n">
        <v>2718.20476066789</v>
      </c>
      <c r="H38" s="60" t="n">
        <v>4170</v>
      </c>
      <c r="I38" s="473" t="n">
        <v>576.149740440155</v>
      </c>
      <c r="J38" s="60" t="n">
        <v>675.862179641487</v>
      </c>
      <c r="K38" s="60" t="n">
        <v>756.945734475661</v>
      </c>
      <c r="L38" s="61" t="n">
        <v>1187</v>
      </c>
      <c r="M38" s="473" t="n">
        <v>2008.46049167894</v>
      </c>
      <c r="N38" s="60" t="n">
        <v>1490.94120391456</v>
      </c>
      <c r="O38" s="60" t="n">
        <v>1515.7645687246</v>
      </c>
      <c r="P38" s="60" t="n">
        <v>2144</v>
      </c>
      <c r="Q38" s="473" t="n">
        <v>680.227141652988</v>
      </c>
      <c r="R38" s="60" t="n">
        <v>733.973373171053</v>
      </c>
      <c r="S38" s="60" t="n">
        <v>749.274944780563</v>
      </c>
      <c r="T38" s="61" t="n">
        <v>1187</v>
      </c>
      <c r="U38" s="473" t="n">
        <v>652.405462979984</v>
      </c>
      <c r="V38" s="60" t="n">
        <v>532.671484923093</v>
      </c>
      <c r="W38" s="60" t="n">
        <v>545.814100383849</v>
      </c>
      <c r="X38" s="60" t="n">
        <v>2144</v>
      </c>
      <c r="Y38" s="473" t="n">
        <v>760.169785455927</v>
      </c>
      <c r="Z38" s="60" t="n">
        <v>644.930740809427</v>
      </c>
      <c r="AA38" s="60" t="n">
        <v>626.108549130898</v>
      </c>
      <c r="AB38" s="61" t="n">
        <v>733</v>
      </c>
      <c r="AC38" s="473" t="n">
        <v>248.760330578512</v>
      </c>
      <c r="AD38" s="60" t="n">
        <v>314.836255375455</v>
      </c>
      <c r="AE38" s="60" t="n">
        <v>321.876347008002</v>
      </c>
      <c r="AF38" s="61" t="n">
        <v>679</v>
      </c>
      <c r="AG38" s="473" t="n">
        <v>0</v>
      </c>
      <c r="AH38" s="60" t="n">
        <v>0</v>
      </c>
      <c r="AI38" s="60" t="n">
        <v>0</v>
      </c>
      <c r="AJ38" s="60" t="n">
        <v>679</v>
      </c>
      <c r="AK38" s="473" t="n">
        <v>757.21832993374</v>
      </c>
      <c r="AL38" s="60" t="n">
        <v>784.65069492654</v>
      </c>
      <c r="AM38" s="60" t="n">
        <v>849.62305933034</v>
      </c>
      <c r="AN38" s="61" t="n">
        <v>733</v>
      </c>
      <c r="AO38" s="473" t="n">
        <v>1510.74661062598</v>
      </c>
      <c r="AP38" s="60" t="n">
        <v>1783.30094184482</v>
      </c>
      <c r="AQ38" s="60" t="n">
        <v>1563.94953434468</v>
      </c>
      <c r="AR38" s="61" t="n">
        <v>1187</v>
      </c>
      <c r="AS38" s="473" t="n">
        <v>1407.40740740741</v>
      </c>
      <c r="AT38" s="60" t="n">
        <v>1181.00290213616</v>
      </c>
      <c r="AU38" s="60" t="n">
        <v>1017.21648339442</v>
      </c>
      <c r="AV38" s="61" t="n">
        <v>679</v>
      </c>
    </row>
    <row r="39" customFormat="false" ht="13.5" hidden="false" customHeight="true" outlineLevel="0" collapsed="false">
      <c r="A39" s="493" t="s">
        <v>355</v>
      </c>
      <c r="B39" s="494" t="s">
        <v>480</v>
      </c>
      <c r="C39" s="495"/>
      <c r="D39" s="496"/>
      <c r="E39" s="497" t="n">
        <v>629.57078839894</v>
      </c>
      <c r="F39" s="143" t="n">
        <v>651.195308976094</v>
      </c>
      <c r="G39" s="143" t="n">
        <v>595.167906171708</v>
      </c>
      <c r="H39" s="143" t="n">
        <v>414</v>
      </c>
      <c r="I39" s="497" t="n">
        <v>125.519237636975</v>
      </c>
      <c r="J39" s="143" t="n">
        <v>105.494194279241</v>
      </c>
      <c r="K39" s="143" t="n">
        <v>111.983876802232</v>
      </c>
      <c r="L39" s="144" t="n">
        <v>337</v>
      </c>
      <c r="M39" s="497" t="n">
        <v>819.152334358871</v>
      </c>
      <c r="N39" s="143" t="n">
        <v>757.459655790716</v>
      </c>
      <c r="O39" s="143" t="n">
        <v>695.193722412948</v>
      </c>
      <c r="P39" s="143" t="n">
        <v>270</v>
      </c>
      <c r="Q39" s="497" t="n">
        <v>794.971036704159</v>
      </c>
      <c r="R39" s="143" t="n">
        <v>774.146244469851</v>
      </c>
      <c r="S39" s="143" t="n">
        <v>786.689789724691</v>
      </c>
      <c r="T39" s="144" t="n">
        <v>337</v>
      </c>
      <c r="U39" s="497" t="n">
        <v>579.407145661563</v>
      </c>
      <c r="V39" s="143" t="n">
        <v>567.003399826962</v>
      </c>
      <c r="W39" s="143" t="n">
        <v>544.761240698574</v>
      </c>
      <c r="X39" s="143" t="n">
        <v>270</v>
      </c>
      <c r="Y39" s="497" t="n">
        <v>1013.85400015224</v>
      </c>
      <c r="Z39" s="143" t="n">
        <v>647.777687052612</v>
      </c>
      <c r="AA39" s="143" t="n">
        <v>709.028104883027</v>
      </c>
      <c r="AB39" s="144" t="n">
        <v>351</v>
      </c>
      <c r="AC39" s="497" t="n">
        <v>0</v>
      </c>
      <c r="AD39" s="143" t="n">
        <v>0</v>
      </c>
      <c r="AE39" s="143" t="n">
        <v>0</v>
      </c>
      <c r="AF39" s="144" t="n">
        <v>384</v>
      </c>
      <c r="AG39" s="497" t="n">
        <v>0</v>
      </c>
      <c r="AH39" s="143" t="n">
        <v>0</v>
      </c>
      <c r="AI39" s="143" t="n">
        <v>0</v>
      </c>
      <c r="AJ39" s="143" t="n">
        <v>384</v>
      </c>
      <c r="AK39" s="497" t="n">
        <v>930.189355669263</v>
      </c>
      <c r="AL39" s="143" t="n">
        <v>910.399574597387</v>
      </c>
      <c r="AM39" s="143" t="n">
        <v>891.352113599843</v>
      </c>
      <c r="AN39" s="144" t="n">
        <v>351</v>
      </c>
      <c r="AO39" s="497" t="n">
        <v>998.477703931979</v>
      </c>
      <c r="AP39" s="143" t="n">
        <v>963.029327872449</v>
      </c>
      <c r="AQ39" s="143" t="n">
        <v>919.418840806124</v>
      </c>
      <c r="AR39" s="144" t="n">
        <v>337</v>
      </c>
      <c r="AS39" s="497" t="n">
        <v>938.435123865588</v>
      </c>
      <c r="AT39" s="143" t="n">
        <v>917.995973362243</v>
      </c>
      <c r="AU39" s="143" t="n">
        <v>907.777934338453</v>
      </c>
      <c r="AV39" s="144" t="n">
        <v>384</v>
      </c>
    </row>
    <row r="40" customFormat="false" ht="13.5" hidden="false" customHeight="true" outlineLevel="0" collapsed="false">
      <c r="A40" s="493"/>
      <c r="B40" s="481" t="s">
        <v>481</v>
      </c>
      <c r="C40" s="477" t="s">
        <v>171</v>
      </c>
      <c r="D40" s="457"/>
      <c r="E40" s="458" t="n">
        <v>109.395550365681</v>
      </c>
      <c r="F40" s="459" t="n">
        <v>103.672377037866</v>
      </c>
      <c r="G40" s="459" t="n">
        <v>112.744669039611</v>
      </c>
      <c r="H40" s="459" t="n">
        <v>93</v>
      </c>
      <c r="I40" s="458" t="n">
        <v>100.002710688244</v>
      </c>
      <c r="J40" s="459" t="n">
        <v>100</v>
      </c>
      <c r="K40" s="459" t="n">
        <v>100</v>
      </c>
      <c r="L40" s="460" t="n">
        <v>113.2</v>
      </c>
      <c r="M40" s="458" t="n">
        <v>82.4687826118248</v>
      </c>
      <c r="N40" s="459" t="n">
        <v>102.430139260352</v>
      </c>
      <c r="O40" s="459" t="n">
        <v>95.1448860522053</v>
      </c>
      <c r="P40" s="459" t="n">
        <v>189.1</v>
      </c>
      <c r="Q40" s="458" t="n">
        <v>42.5450804792448</v>
      </c>
      <c r="R40" s="459" t="n">
        <v>36.5147249891728</v>
      </c>
      <c r="S40" s="459" t="n">
        <v>41.6221419975933</v>
      </c>
      <c r="T40" s="460" t="n">
        <v>113.2</v>
      </c>
      <c r="U40" s="458" t="n">
        <v>109.016529513601</v>
      </c>
      <c r="V40" s="459" t="n">
        <v>109.546685505711</v>
      </c>
      <c r="W40" s="459" t="n">
        <v>97.0051747554455</v>
      </c>
      <c r="X40" s="459" t="n">
        <v>189.1</v>
      </c>
      <c r="Y40" s="458" t="n">
        <v>71.2157555864159</v>
      </c>
      <c r="Z40" s="459" t="n">
        <v>118.458228084947</v>
      </c>
      <c r="AA40" s="459" t="n">
        <v>80.2762216429087</v>
      </c>
      <c r="AB40" s="460" t="n">
        <v>114</v>
      </c>
      <c r="AC40" s="458" t="n">
        <v>175.530222693531</v>
      </c>
      <c r="AD40" s="459" t="n">
        <v>161.566940164098</v>
      </c>
      <c r="AE40" s="459" t="n">
        <v>166.365047682413</v>
      </c>
      <c r="AF40" s="460" t="n">
        <v>123.1</v>
      </c>
      <c r="AG40" s="498" t="e">
        <f aca="false"/>
        <v>#DIV/0!</v>
      </c>
      <c r="AH40" s="459" t="e">
        <f aca="false"/>
        <v>#DIV/0!</v>
      </c>
      <c r="AI40" s="459" t="e">
        <f aca="false"/>
        <v>#DIV/0!</v>
      </c>
      <c r="AJ40" s="459" t="n">
        <v>123.1</v>
      </c>
      <c r="AK40" s="458" t="n">
        <v>106.211204372438</v>
      </c>
      <c r="AL40" s="459" t="n">
        <v>100.535052241321</v>
      </c>
      <c r="AM40" s="459" t="n">
        <v>100.11827469928</v>
      </c>
      <c r="AN40" s="460" t="n">
        <v>114</v>
      </c>
      <c r="AO40" s="458" t="n">
        <v>79.83875562646</v>
      </c>
      <c r="AP40" s="459" t="n">
        <v>85.8277958069335</v>
      </c>
      <c r="AQ40" s="459" t="n">
        <v>90.260311103514</v>
      </c>
      <c r="AR40" s="460" t="n">
        <v>113.2</v>
      </c>
      <c r="AS40" s="458" t="n">
        <v>89.7374938088163</v>
      </c>
      <c r="AT40" s="459" t="n">
        <v>94.3686987410542</v>
      </c>
      <c r="AU40" s="459" t="n">
        <v>100</v>
      </c>
      <c r="AV40" s="460" t="n">
        <v>123.1</v>
      </c>
    </row>
    <row r="41" customFormat="false" ht="13.5" hidden="false" customHeight="true" outlineLevel="0" collapsed="false">
      <c r="A41" s="493" t="s">
        <v>482</v>
      </c>
      <c r="B41" s="467"/>
      <c r="C41" s="450" t="s">
        <v>172</v>
      </c>
      <c r="D41" s="440"/>
      <c r="E41" s="441" t="n">
        <v>115.902483670603</v>
      </c>
      <c r="F41" s="442" t="n">
        <v>108.863416264482</v>
      </c>
      <c r="G41" s="442" t="n">
        <v>118.175361935861</v>
      </c>
      <c r="H41" s="442" t="n">
        <v>95.4</v>
      </c>
      <c r="I41" s="441" t="n">
        <v>100</v>
      </c>
      <c r="J41" s="442" t="n">
        <v>100</v>
      </c>
      <c r="K41" s="442" t="n">
        <v>100</v>
      </c>
      <c r="L41" s="443" t="n">
        <v>97</v>
      </c>
      <c r="M41" s="441" t="n">
        <v>91.9314127039223</v>
      </c>
      <c r="N41" s="442" t="n">
        <v>78.718363271966</v>
      </c>
      <c r="O41" s="442" t="n">
        <v>70.7144742299137</v>
      </c>
      <c r="P41" s="442" t="n">
        <v>81.5</v>
      </c>
      <c r="Q41" s="441" t="n">
        <v>60.1822865714472</v>
      </c>
      <c r="R41" s="442" t="n">
        <v>49.9251698644078</v>
      </c>
      <c r="S41" s="442" t="n">
        <v>46.675296711184</v>
      </c>
      <c r="T41" s="443" t="n">
        <v>97</v>
      </c>
      <c r="U41" s="441" t="n">
        <v>120.972941615216</v>
      </c>
      <c r="V41" s="442" t="n">
        <v>120.864188940688</v>
      </c>
      <c r="W41" s="442" t="n">
        <v>115.116527498353</v>
      </c>
      <c r="X41" s="442" t="n">
        <v>81.5</v>
      </c>
      <c r="Y41" s="441" t="n">
        <v>122.654586538044</v>
      </c>
      <c r="Z41" s="442" t="n">
        <v>101.010860669336</v>
      </c>
      <c r="AA41" s="442" t="n">
        <v>143.377263209755</v>
      </c>
      <c r="AB41" s="443" t="n">
        <v>105</v>
      </c>
      <c r="AC41" s="441" t="n">
        <v>175.528725386922</v>
      </c>
      <c r="AD41" s="442" t="n">
        <v>158.523771998949</v>
      </c>
      <c r="AE41" s="442" t="n">
        <v>166.363901018923</v>
      </c>
      <c r="AF41" s="443" t="n">
        <v>117.7</v>
      </c>
      <c r="AG41" s="499" t="e">
        <f aca="false"/>
        <v>#DIV/0!</v>
      </c>
      <c r="AH41" s="442" t="e">
        <f aca="false"/>
        <v>#DIV/0!</v>
      </c>
      <c r="AI41" s="442" t="e">
        <f aca="false"/>
        <v>#DIV/0!</v>
      </c>
      <c r="AJ41" s="442" t="n">
        <v>117.7</v>
      </c>
      <c r="AK41" s="441" t="n">
        <v>103.036742069335</v>
      </c>
      <c r="AL41" s="442" t="n">
        <v>100.153476698626</v>
      </c>
      <c r="AM41" s="442" t="n">
        <v>100.116789152851</v>
      </c>
      <c r="AN41" s="443" t="n">
        <v>105</v>
      </c>
      <c r="AO41" s="441" t="n">
        <v>94.4669311505047</v>
      </c>
      <c r="AP41" s="442" t="n">
        <v>94.051221863604</v>
      </c>
      <c r="AQ41" s="442" t="n">
        <v>94.310043396846</v>
      </c>
      <c r="AR41" s="443" t="n">
        <v>97</v>
      </c>
      <c r="AS41" s="441" t="n">
        <v>110.518050780217</v>
      </c>
      <c r="AT41" s="442" t="n">
        <v>128.422664007896</v>
      </c>
      <c r="AU41" s="442" t="n">
        <v>138.814151561476</v>
      </c>
      <c r="AV41" s="443" t="n">
        <v>117.7</v>
      </c>
    </row>
    <row r="42" customFormat="false" ht="13.5" hidden="false" customHeight="true" outlineLevel="0" collapsed="false">
      <c r="A42" s="492"/>
      <c r="B42" s="483"/>
      <c r="C42" s="472" t="s">
        <v>173</v>
      </c>
      <c r="D42" s="27"/>
      <c r="E42" s="441" t="n">
        <v>115.014638533568</v>
      </c>
      <c r="F42" s="442" t="n">
        <v>108.191230660615</v>
      </c>
      <c r="G42" s="442" t="n">
        <v>117.344488643347</v>
      </c>
      <c r="H42" s="442" t="n">
        <v>94.9</v>
      </c>
      <c r="I42" s="441" t="n">
        <v>100.000927549137</v>
      </c>
      <c r="J42" s="442" t="n">
        <v>100</v>
      </c>
      <c r="K42" s="442" t="n">
        <v>100</v>
      </c>
      <c r="L42" s="443" t="n">
        <v>101.8</v>
      </c>
      <c r="M42" s="441" t="n">
        <v>89.6995635300384</v>
      </c>
      <c r="N42" s="442" t="n">
        <v>84.5093501359866</v>
      </c>
      <c r="O42" s="442" t="n">
        <v>76.4891500565746</v>
      </c>
      <c r="P42" s="442" t="n">
        <v>99.3</v>
      </c>
      <c r="Q42" s="441" t="n">
        <v>56.4386447121683</v>
      </c>
      <c r="R42" s="442" t="n">
        <v>47.0207527259937</v>
      </c>
      <c r="S42" s="442" t="n">
        <v>45.6127210340395</v>
      </c>
      <c r="T42" s="443" t="n">
        <v>101.8</v>
      </c>
      <c r="U42" s="441" t="n">
        <v>117.876707281124</v>
      </c>
      <c r="V42" s="442" t="n">
        <v>117.504962675092</v>
      </c>
      <c r="W42" s="442" t="n">
        <v>108.937777491041</v>
      </c>
      <c r="X42" s="442" t="n">
        <v>99.3</v>
      </c>
      <c r="Y42" s="441" t="n">
        <v>105.139778475118</v>
      </c>
      <c r="Z42" s="442" t="n">
        <v>104.347203835558</v>
      </c>
      <c r="AA42" s="442" t="n">
        <v>123.971411026201</v>
      </c>
      <c r="AB42" s="443" t="n">
        <v>109.5</v>
      </c>
      <c r="AC42" s="441" t="n">
        <v>175.529630460562</v>
      </c>
      <c r="AD42" s="442" t="n">
        <v>160.251022262608</v>
      </c>
      <c r="AE42" s="442" t="n">
        <v>166.364551863041</v>
      </c>
      <c r="AF42" s="443" t="n">
        <v>120</v>
      </c>
      <c r="AG42" s="499" t="e">
        <f aca="false"/>
        <v>#DIV/0!</v>
      </c>
      <c r="AH42" s="442" t="e">
        <f aca="false"/>
        <v>#DIV/0!</v>
      </c>
      <c r="AI42" s="442" t="e">
        <f aca="false"/>
        <v>#DIV/0!</v>
      </c>
      <c r="AJ42" s="442" t="n">
        <v>120</v>
      </c>
      <c r="AK42" s="441" t="n">
        <v>103.989084478175</v>
      </c>
      <c r="AL42" s="442" t="n">
        <v>100.267950808276</v>
      </c>
      <c r="AM42" s="442" t="n">
        <v>100.117326057299</v>
      </c>
      <c r="AN42" s="443" t="n">
        <v>109.5</v>
      </c>
      <c r="AO42" s="441" t="n">
        <v>90.6539835297437</v>
      </c>
      <c r="AP42" s="442" t="n">
        <v>92.0318636906983</v>
      </c>
      <c r="AQ42" s="442" t="n">
        <v>93.2305769631327</v>
      </c>
      <c r="AR42" s="443" t="n">
        <v>101.8</v>
      </c>
      <c r="AS42" s="441" t="n">
        <v>105.318146890415</v>
      </c>
      <c r="AT42" s="442" t="n">
        <v>118.946067742404</v>
      </c>
      <c r="AU42" s="442" t="n">
        <v>127.714450560589</v>
      </c>
      <c r="AV42" s="443" t="n">
        <v>120</v>
      </c>
    </row>
    <row r="43" customFormat="false" ht="13.5" hidden="false" customHeight="true" outlineLevel="0" collapsed="false">
      <c r="A43" s="500" t="s">
        <v>483</v>
      </c>
      <c r="B43" s="501"/>
      <c r="C43" s="502" t="s">
        <v>484</v>
      </c>
      <c r="D43" s="503"/>
      <c r="E43" s="434" t="n">
        <v>1.60131129445233</v>
      </c>
      <c r="F43" s="435" t="n">
        <v>1.58285257676738</v>
      </c>
      <c r="G43" s="435" t="n">
        <v>1.90861271035299</v>
      </c>
      <c r="H43" s="435" t="n">
        <v>0</v>
      </c>
      <c r="I43" s="434" t="n">
        <v>1.73381690212996</v>
      </c>
      <c r="J43" s="435" t="n">
        <v>1.29709778996322</v>
      </c>
      <c r="K43" s="435" t="n">
        <v>1.51664310592049</v>
      </c>
      <c r="L43" s="436" t="n">
        <v>0</v>
      </c>
      <c r="M43" s="434" t="n">
        <v>2.34983103435989</v>
      </c>
      <c r="N43" s="435" t="n">
        <v>2.37957632978766</v>
      </c>
      <c r="O43" s="435" t="n">
        <v>2.25775580581676</v>
      </c>
      <c r="P43" s="435" t="n">
        <v>0</v>
      </c>
      <c r="Q43" s="434" t="n">
        <v>0.407747374086033</v>
      </c>
      <c r="R43" s="435" t="n">
        <v>0.389300217707994</v>
      </c>
      <c r="S43" s="435" t="n">
        <v>0.427127511911854</v>
      </c>
      <c r="T43" s="436" t="n">
        <v>0</v>
      </c>
      <c r="U43" s="434" t="n">
        <v>1.28863645729116</v>
      </c>
      <c r="V43" s="435" t="n">
        <v>1.38957717053663</v>
      </c>
      <c r="W43" s="435" t="n">
        <v>1.51192066040587</v>
      </c>
      <c r="X43" s="435" t="n">
        <v>0</v>
      </c>
      <c r="Y43" s="434" t="n">
        <v>1.36184108876471</v>
      </c>
      <c r="Z43" s="435" t="n">
        <v>1.10279068228097</v>
      </c>
      <c r="AA43" s="435" t="n">
        <v>1.18926807382616</v>
      </c>
      <c r="AB43" s="436" t="n">
        <v>0</v>
      </c>
      <c r="AC43" s="434" t="n">
        <v>5.17078184158243</v>
      </c>
      <c r="AD43" s="435" t="n">
        <v>4.92901961442716</v>
      </c>
      <c r="AE43" s="435" t="n">
        <v>5.57729883091894</v>
      </c>
      <c r="AF43" s="436" t="n">
        <v>0</v>
      </c>
      <c r="AG43" s="434" t="n">
        <v>1.57795395746255</v>
      </c>
      <c r="AH43" s="435" t="n">
        <v>1.61962038986986</v>
      </c>
      <c r="AI43" s="435" t="n">
        <v>1.37663313716675</v>
      </c>
      <c r="AJ43" s="435" t="n">
        <v>0</v>
      </c>
      <c r="AK43" s="434" t="n">
        <v>1.892102977249</v>
      </c>
      <c r="AL43" s="435" t="n">
        <v>1.86829327107516</v>
      </c>
      <c r="AM43" s="435" t="n">
        <v>2.81001250150089</v>
      </c>
      <c r="AN43" s="436" t="n">
        <v>0</v>
      </c>
      <c r="AO43" s="434" t="n">
        <v>2.61801013480534</v>
      </c>
      <c r="AP43" s="435" t="n">
        <v>3.16969247605264</v>
      </c>
      <c r="AQ43" s="435" t="n">
        <v>3.26675213029359</v>
      </c>
      <c r="AR43" s="436" t="n">
        <v>0</v>
      </c>
      <c r="AS43" s="434" t="n">
        <v>3.22552505131679</v>
      </c>
      <c r="AT43" s="435" t="n">
        <v>3.24246416507221</v>
      </c>
      <c r="AU43" s="435" t="n">
        <v>3.21088468723683</v>
      </c>
      <c r="AV43" s="436" t="n">
        <v>0</v>
      </c>
    </row>
    <row r="44" customFormat="false" ht="13.5" hidden="false" customHeight="true" outlineLevel="0" collapsed="false">
      <c r="A44" s="504" t="s">
        <v>485</v>
      </c>
      <c r="B44" s="505"/>
      <c r="C44" s="467" t="s">
        <v>486</v>
      </c>
      <c r="D44" s="27"/>
      <c r="E44" s="441" t="n">
        <v>10.737359105961</v>
      </c>
      <c r="F44" s="442" t="n">
        <v>11.1737367883413</v>
      </c>
      <c r="G44" s="442" t="n">
        <v>11.0752805747696</v>
      </c>
      <c r="H44" s="506" t="n">
        <v>0</v>
      </c>
      <c r="I44" s="441" t="n">
        <v>3.3330341184825</v>
      </c>
      <c r="J44" s="442" t="n">
        <v>3.71159623755274</v>
      </c>
      <c r="K44" s="442" t="n">
        <v>4.2948577143139</v>
      </c>
      <c r="L44" s="443" t="n">
        <v>0</v>
      </c>
      <c r="M44" s="441" t="n">
        <v>8.48655337009743</v>
      </c>
      <c r="N44" s="442" t="n">
        <v>5.65916663943896</v>
      </c>
      <c r="O44" s="442" t="n">
        <v>5.42106496890105</v>
      </c>
      <c r="P44" s="442" t="n">
        <v>0</v>
      </c>
      <c r="Q44" s="441" t="n">
        <v>2.14057222655235</v>
      </c>
      <c r="R44" s="442" t="n">
        <v>1.92537671794233</v>
      </c>
      <c r="S44" s="442" t="n">
        <v>1.7988553950843</v>
      </c>
      <c r="T44" s="443" t="n">
        <v>0</v>
      </c>
      <c r="U44" s="441" t="n">
        <v>4.09199332036166</v>
      </c>
      <c r="V44" s="442" t="n">
        <v>3.63212573135837</v>
      </c>
      <c r="W44" s="442" t="n">
        <v>3.4650247266351</v>
      </c>
      <c r="X44" s="442" t="n">
        <v>0</v>
      </c>
      <c r="Y44" s="441" t="n">
        <v>4.54293062601396</v>
      </c>
      <c r="Z44" s="442" t="n">
        <v>3.97725788161766</v>
      </c>
      <c r="AA44" s="442" t="n">
        <v>4.78270980232003</v>
      </c>
      <c r="AB44" s="443" t="n">
        <v>0</v>
      </c>
      <c r="AC44" s="441" t="n">
        <v>3.38346099538917</v>
      </c>
      <c r="AD44" s="442" t="n">
        <v>3.6844780297353</v>
      </c>
      <c r="AE44" s="442" t="n">
        <v>4.24881114180944</v>
      </c>
      <c r="AF44" s="443" t="n">
        <v>0</v>
      </c>
      <c r="AG44" s="441" t="n">
        <v>2.66929436871013</v>
      </c>
      <c r="AH44" s="442" t="n">
        <v>2.19419920082078</v>
      </c>
      <c r="AI44" s="442" t="n">
        <v>1.95708045066869</v>
      </c>
      <c r="AJ44" s="506" t="n">
        <v>0</v>
      </c>
      <c r="AK44" s="441" t="n">
        <v>4.28292941439114</v>
      </c>
      <c r="AL44" s="442" t="n">
        <v>4.34272686418292</v>
      </c>
      <c r="AM44" s="442" t="n">
        <v>4.96486160061589</v>
      </c>
      <c r="AN44" s="443" t="n">
        <v>0</v>
      </c>
      <c r="AO44" s="441" t="n">
        <v>8.78642502191795</v>
      </c>
      <c r="AP44" s="442" t="n">
        <v>10.6712869055132</v>
      </c>
      <c r="AQ44" s="442" t="n">
        <v>9.39211675374323</v>
      </c>
      <c r="AR44" s="443" t="n">
        <v>0</v>
      </c>
      <c r="AS44" s="441" t="n">
        <v>11.9028247823153</v>
      </c>
      <c r="AT44" s="442" t="n">
        <v>11.4438433565831</v>
      </c>
      <c r="AU44" s="442" t="n">
        <v>11.1289308781741</v>
      </c>
      <c r="AV44" s="443" t="n">
        <v>0</v>
      </c>
    </row>
    <row r="45" customFormat="false" ht="13.5" hidden="false" customHeight="true" outlineLevel="0" collapsed="false">
      <c r="A45" s="504"/>
      <c r="B45" s="505"/>
      <c r="C45" s="467" t="s">
        <v>487</v>
      </c>
      <c r="D45" s="27"/>
      <c r="E45" s="441" t="n">
        <v>9.49386269709816</v>
      </c>
      <c r="F45" s="442" t="n">
        <v>8.95588162119602</v>
      </c>
      <c r="G45" s="442" t="n">
        <v>9.58894658849671</v>
      </c>
      <c r="H45" s="442" t="n">
        <v>8</v>
      </c>
      <c r="I45" s="441" t="n">
        <v>11.1881289092773</v>
      </c>
      <c r="J45" s="442" t="n">
        <v>10.1056502806501</v>
      </c>
      <c r="K45" s="442" t="n">
        <v>11.191319302006</v>
      </c>
      <c r="L45" s="443" t="n">
        <v>9.8</v>
      </c>
      <c r="M45" s="441" t="n">
        <v>6.93706295857388</v>
      </c>
      <c r="N45" s="442" t="n">
        <v>6.29134035825945</v>
      </c>
      <c r="O45" s="442" t="n">
        <v>6.34167716112347</v>
      </c>
      <c r="P45" s="442" t="n">
        <v>8</v>
      </c>
      <c r="Q45" s="441" t="n">
        <v>9.20444317633523</v>
      </c>
      <c r="R45" s="442" t="n">
        <v>8.21212792826487</v>
      </c>
      <c r="S45" s="442" t="n">
        <v>7.85046239628068</v>
      </c>
      <c r="T45" s="443" t="n">
        <v>9.8</v>
      </c>
      <c r="U45" s="441" t="n">
        <v>10.3226594985113</v>
      </c>
      <c r="V45" s="442" t="n">
        <v>9.34531645373</v>
      </c>
      <c r="W45" s="442" t="n">
        <v>8.77147101506749</v>
      </c>
      <c r="X45" s="442" t="n">
        <v>8</v>
      </c>
      <c r="Y45" s="441" t="n">
        <v>9.53972780882239</v>
      </c>
      <c r="Z45" s="442" t="n">
        <v>9.1322077238895</v>
      </c>
      <c r="AA45" s="442" t="n">
        <v>9.29877309738062</v>
      </c>
      <c r="AB45" s="443" t="n">
        <v>10.2</v>
      </c>
      <c r="AC45" s="441" t="n">
        <v>19.4298316860138</v>
      </c>
      <c r="AD45" s="442" t="n">
        <v>18.6455345927309</v>
      </c>
      <c r="AE45" s="442" t="n">
        <v>18.2523561548505</v>
      </c>
      <c r="AF45" s="443" t="n">
        <v>12</v>
      </c>
      <c r="AG45" s="441" t="n">
        <v>8.53764383086972</v>
      </c>
      <c r="AH45" s="442" t="n">
        <v>7.60300232193963</v>
      </c>
      <c r="AI45" s="442" t="n">
        <v>8.29267965347631</v>
      </c>
      <c r="AJ45" s="442" t="n">
        <v>12</v>
      </c>
      <c r="AK45" s="441" t="n">
        <v>9.6816056516892</v>
      </c>
      <c r="AL45" s="442" t="n">
        <v>9.30967961154407</v>
      </c>
      <c r="AM45" s="442" t="n">
        <v>9.03258159524802</v>
      </c>
      <c r="AN45" s="443" t="n">
        <v>10.2</v>
      </c>
      <c r="AO45" s="441" t="n">
        <v>11.5039242126936</v>
      </c>
      <c r="AP45" s="442" t="n">
        <v>11.5817643877938</v>
      </c>
      <c r="AQ45" s="442" t="n">
        <v>12.5422954363572</v>
      </c>
      <c r="AR45" s="443" t="n">
        <v>9.8</v>
      </c>
      <c r="AS45" s="441" t="n">
        <v>13.1682531996219</v>
      </c>
      <c r="AT45" s="442" t="n">
        <v>12.4414417971849</v>
      </c>
      <c r="AU45" s="442" t="n">
        <v>11.9357227773391</v>
      </c>
      <c r="AV45" s="443" t="n">
        <v>12</v>
      </c>
    </row>
    <row r="46" customFormat="false" ht="13.5" hidden="false" customHeight="true" outlineLevel="0" collapsed="false">
      <c r="A46" s="504"/>
      <c r="B46" s="505"/>
      <c r="C46" s="467" t="s">
        <v>488</v>
      </c>
      <c r="D46" s="484"/>
      <c r="E46" s="485" t="n">
        <v>7.77034849363858</v>
      </c>
      <c r="F46" s="486" t="n">
        <v>7.80220635798729</v>
      </c>
      <c r="G46" s="486" t="n">
        <v>8.01854161154714</v>
      </c>
      <c r="H46" s="486" t="n">
        <v>5.3</v>
      </c>
      <c r="I46" s="485" t="n">
        <v>5.24816582079725</v>
      </c>
      <c r="J46" s="486" t="n">
        <v>5.78278415104782</v>
      </c>
      <c r="K46" s="486" t="n">
        <v>7.15718271095159</v>
      </c>
      <c r="L46" s="487" t="n">
        <v>4.5</v>
      </c>
      <c r="M46" s="485" t="n">
        <v>5.5783910595221</v>
      </c>
      <c r="N46" s="486" t="n">
        <v>5.28149607037281</v>
      </c>
      <c r="O46" s="486" t="n">
        <v>5.43982347923832</v>
      </c>
      <c r="P46" s="486" t="n">
        <v>4.4</v>
      </c>
      <c r="Q46" s="485" t="n">
        <v>3.70597186653305</v>
      </c>
      <c r="R46" s="486" t="n">
        <v>3.80677318890266</v>
      </c>
      <c r="S46" s="486" t="n">
        <v>3.9983126314552</v>
      </c>
      <c r="T46" s="487" t="n">
        <v>4.5</v>
      </c>
      <c r="U46" s="485" t="n">
        <v>4.94772036457123</v>
      </c>
      <c r="V46" s="486" t="n">
        <v>4.95449275907793</v>
      </c>
      <c r="W46" s="486" t="n">
        <v>4.60304479518801</v>
      </c>
      <c r="X46" s="486" t="n">
        <v>4.4</v>
      </c>
      <c r="Y46" s="485" t="n">
        <v>3.23919089434244</v>
      </c>
      <c r="Z46" s="486" t="n">
        <v>3.28903706568145</v>
      </c>
      <c r="AA46" s="486" t="n">
        <v>3.32942470913344</v>
      </c>
      <c r="AB46" s="487" t="n">
        <v>4.2</v>
      </c>
      <c r="AC46" s="485" t="n">
        <v>5.70871184195729</v>
      </c>
      <c r="AD46" s="486" t="n">
        <v>5.94629575643982</v>
      </c>
      <c r="AE46" s="486" t="n">
        <v>5.55469639877828</v>
      </c>
      <c r="AF46" s="487" t="n">
        <v>4.8</v>
      </c>
      <c r="AG46" s="485" t="n">
        <v>5.38973230424258</v>
      </c>
      <c r="AH46" s="486" t="n">
        <v>4.81718100329392</v>
      </c>
      <c r="AI46" s="486" t="n">
        <v>5.3431349523228</v>
      </c>
      <c r="AJ46" s="486" t="n">
        <v>4.8</v>
      </c>
      <c r="AK46" s="485" t="n">
        <v>5.01157614278332</v>
      </c>
      <c r="AL46" s="486" t="n">
        <v>4.29849161722497</v>
      </c>
      <c r="AM46" s="486" t="n">
        <v>4.08700197057556</v>
      </c>
      <c r="AN46" s="487" t="n">
        <v>4.2</v>
      </c>
      <c r="AO46" s="485" t="n">
        <v>5.44163098528263</v>
      </c>
      <c r="AP46" s="486" t="n">
        <v>5.4404168487796</v>
      </c>
      <c r="AQ46" s="486" t="n">
        <v>5.57117675106531</v>
      </c>
      <c r="AR46" s="487" t="n">
        <v>4.5</v>
      </c>
      <c r="AS46" s="485" t="n">
        <v>5.6497426594292</v>
      </c>
      <c r="AT46" s="486" t="n">
        <v>5.39040596764177</v>
      </c>
      <c r="AU46" s="486" t="n">
        <v>5.211231355631</v>
      </c>
      <c r="AV46" s="487" t="n">
        <v>4.8</v>
      </c>
    </row>
    <row r="47" customFormat="false" ht="13.5" hidden="false" customHeight="true" outlineLevel="0" collapsed="false">
      <c r="A47" s="500" t="s">
        <v>489</v>
      </c>
      <c r="B47" s="501"/>
      <c r="C47" s="502" t="s">
        <v>490</v>
      </c>
      <c r="D47" s="27"/>
      <c r="E47" s="441" t="n">
        <v>62.3405741210959</v>
      </c>
      <c r="F47" s="442" t="n">
        <v>65.0900085819257</v>
      </c>
      <c r="G47" s="442" t="n">
        <v>58.8872923717151</v>
      </c>
      <c r="H47" s="442" t="n">
        <v>59.8</v>
      </c>
      <c r="I47" s="441" t="n">
        <v>74.6071358314101</v>
      </c>
      <c r="J47" s="442" t="n">
        <v>72.0263613270708</v>
      </c>
      <c r="K47" s="442" t="n">
        <v>56.5501420073836</v>
      </c>
      <c r="L47" s="443" t="n">
        <v>67.4</v>
      </c>
      <c r="M47" s="441" t="n">
        <v>61.0836124675231</v>
      </c>
      <c r="N47" s="442" t="n">
        <v>64.5410462203415</v>
      </c>
      <c r="O47" s="442" t="n">
        <v>54.8171491286252</v>
      </c>
      <c r="P47" s="442" t="n">
        <v>65.9</v>
      </c>
      <c r="Q47" s="441" t="n">
        <v>74.3035266947254</v>
      </c>
      <c r="R47" s="442" t="n">
        <v>75.2373887313683</v>
      </c>
      <c r="S47" s="442" t="n">
        <v>69.7983618691595</v>
      </c>
      <c r="T47" s="443" t="n">
        <v>67.4</v>
      </c>
      <c r="U47" s="441" t="n">
        <v>68.4190162295335</v>
      </c>
      <c r="V47" s="442" t="n">
        <v>68.5360737707299</v>
      </c>
      <c r="W47" s="442" t="n">
        <v>54.3223153566345</v>
      </c>
      <c r="X47" s="442" t="n">
        <v>65.9</v>
      </c>
      <c r="Y47" s="441" t="n">
        <v>75.215021849692</v>
      </c>
      <c r="Z47" s="442" t="n">
        <v>90.0353306089588</v>
      </c>
      <c r="AA47" s="442" t="n">
        <v>83.9647843300688</v>
      </c>
      <c r="AB47" s="443" t="n">
        <v>78.9</v>
      </c>
      <c r="AC47" s="441" t="n">
        <v>65.4436204757152</v>
      </c>
      <c r="AD47" s="442" t="n">
        <v>68.6305119877309</v>
      </c>
      <c r="AE47" s="442" t="n">
        <v>72.9599129714102</v>
      </c>
      <c r="AF47" s="443" t="n">
        <v>89.6</v>
      </c>
      <c r="AG47" s="441" t="n">
        <v>3.85640377697566</v>
      </c>
      <c r="AH47" s="442" t="n">
        <v>3.84490549226755</v>
      </c>
      <c r="AI47" s="442" t="n">
        <v>3.78952503088047</v>
      </c>
      <c r="AJ47" s="442" t="n">
        <v>89.6</v>
      </c>
      <c r="AK47" s="441" t="n">
        <v>66.1907688391609</v>
      </c>
      <c r="AL47" s="442" t="n">
        <v>76.4748308843777</v>
      </c>
      <c r="AM47" s="442" t="n">
        <v>71.2796891468844</v>
      </c>
      <c r="AN47" s="443" t="n">
        <v>78.9</v>
      </c>
      <c r="AO47" s="441" t="n">
        <v>79.6298202426404</v>
      </c>
      <c r="AP47" s="442" t="n">
        <v>76.3572257153279</v>
      </c>
      <c r="AQ47" s="442" t="n">
        <v>69.5307732973775</v>
      </c>
      <c r="AR47" s="443" t="n">
        <v>67.4</v>
      </c>
      <c r="AS47" s="441" t="n">
        <v>0</v>
      </c>
      <c r="AT47" s="442" t="n">
        <v>0</v>
      </c>
      <c r="AU47" s="442" t="n">
        <v>0</v>
      </c>
      <c r="AV47" s="443" t="n">
        <v>89.6</v>
      </c>
    </row>
    <row r="48" customFormat="false" ht="13.5" hidden="false" customHeight="true" outlineLevel="0" collapsed="false">
      <c r="A48" s="504" t="s">
        <v>485</v>
      </c>
      <c r="B48" s="505"/>
      <c r="C48" s="467" t="s">
        <v>491</v>
      </c>
      <c r="D48" s="27"/>
      <c r="E48" s="441" t="n">
        <v>9.77029605260126</v>
      </c>
      <c r="F48" s="442" t="n">
        <v>10.8890764747218</v>
      </c>
      <c r="G48" s="442" t="n">
        <v>10.2282151972514</v>
      </c>
      <c r="H48" s="442" t="n">
        <v>14.8</v>
      </c>
      <c r="I48" s="441" t="n">
        <v>4.21642854880096</v>
      </c>
      <c r="J48" s="442" t="n">
        <v>4.32953791878527</v>
      </c>
      <c r="K48" s="442" t="n">
        <v>4.93248879166871</v>
      </c>
      <c r="L48" s="443" t="n">
        <v>8.3</v>
      </c>
      <c r="M48" s="441" t="n">
        <v>10.9102749393637</v>
      </c>
      <c r="N48" s="442" t="n">
        <v>8.59748167193668</v>
      </c>
      <c r="O48" s="442" t="n">
        <v>8.99898125424909</v>
      </c>
      <c r="P48" s="442" t="n">
        <v>10</v>
      </c>
      <c r="Q48" s="441" t="n">
        <v>3.77914582120871</v>
      </c>
      <c r="R48" s="442" t="n">
        <v>4.21524694704723</v>
      </c>
      <c r="S48" s="442" t="n">
        <v>4.28653492547364</v>
      </c>
      <c r="T48" s="443" t="n">
        <v>8.3</v>
      </c>
      <c r="U48" s="441" t="n">
        <v>4.06204831690124</v>
      </c>
      <c r="V48" s="442" t="n">
        <v>3.8126140742243</v>
      </c>
      <c r="W48" s="442" t="n">
        <v>4.11682540295758</v>
      </c>
      <c r="X48" s="442" t="n">
        <v>10</v>
      </c>
      <c r="Y48" s="441" t="n">
        <v>4.1634625423198</v>
      </c>
      <c r="Z48" s="442" t="n">
        <v>4.01812895133146</v>
      </c>
      <c r="AA48" s="442" t="n">
        <v>4.07195943599361</v>
      </c>
      <c r="AB48" s="443" t="n">
        <v>8.9</v>
      </c>
      <c r="AC48" s="441" t="n">
        <v>3.98721066493552</v>
      </c>
      <c r="AD48" s="442" t="n">
        <v>4.60822980431773</v>
      </c>
      <c r="AE48" s="442" t="n">
        <v>5.1196320876679</v>
      </c>
      <c r="AF48" s="443" t="n">
        <v>8</v>
      </c>
      <c r="AG48" s="441" t="n">
        <v>0</v>
      </c>
      <c r="AH48" s="442" t="n">
        <v>0</v>
      </c>
      <c r="AI48" s="442" t="n">
        <v>0</v>
      </c>
      <c r="AJ48" s="442" t="n">
        <v>8</v>
      </c>
      <c r="AK48" s="441" t="n">
        <v>5.03098442500131</v>
      </c>
      <c r="AL48" s="442" t="n">
        <v>5.24973376108499</v>
      </c>
      <c r="AM48" s="442" t="n">
        <v>6.91868422294587</v>
      </c>
      <c r="AN48" s="443" t="n">
        <v>8.9</v>
      </c>
      <c r="AO48" s="441" t="n">
        <v>11.6482457612312</v>
      </c>
      <c r="AP48" s="442" t="n">
        <v>13.6669945595143</v>
      </c>
      <c r="AQ48" s="442" t="n">
        <v>12.5241249102767</v>
      </c>
      <c r="AR48" s="443" t="n">
        <v>8.3</v>
      </c>
      <c r="AS48" s="441" t="n">
        <v>13.0443147151497</v>
      </c>
      <c r="AT48" s="442" t="n">
        <v>11.3257685519349</v>
      </c>
      <c r="AU48" s="442" t="n">
        <v>10.1758789982958</v>
      </c>
      <c r="AV48" s="443" t="n">
        <v>8</v>
      </c>
    </row>
    <row r="49" customFormat="false" ht="13.5" hidden="false" customHeight="true" outlineLevel="0" collapsed="false">
      <c r="A49" s="507"/>
      <c r="B49" s="508"/>
      <c r="C49" s="509" t="s">
        <v>492</v>
      </c>
      <c r="D49" s="27"/>
      <c r="E49" s="441" t="n">
        <v>11.3118391852176</v>
      </c>
      <c r="F49" s="442" t="n">
        <v>11.3879894344028</v>
      </c>
      <c r="G49" s="442" t="n">
        <v>11.7778713725893</v>
      </c>
      <c r="H49" s="442" t="n">
        <v>12.4</v>
      </c>
      <c r="I49" s="441" t="n">
        <v>8.46371445097963</v>
      </c>
      <c r="J49" s="442" t="n">
        <v>7.92226288118091</v>
      </c>
      <c r="K49" s="442" t="n">
        <v>8.12113335382543</v>
      </c>
      <c r="L49" s="443" t="n">
        <v>8.8</v>
      </c>
      <c r="M49" s="441" t="n">
        <v>7.02376396741648</v>
      </c>
      <c r="N49" s="442" t="n">
        <v>6.96813759959799</v>
      </c>
      <c r="O49" s="442" t="n">
        <v>6.37721367337125</v>
      </c>
      <c r="P49" s="442" t="n">
        <v>9.3</v>
      </c>
      <c r="Q49" s="441" t="n">
        <v>7.39243403920297</v>
      </c>
      <c r="R49" s="442" t="n">
        <v>6.7876892450166</v>
      </c>
      <c r="S49" s="442" t="n">
        <v>7.20650011150536</v>
      </c>
      <c r="T49" s="443" t="n">
        <v>8.8</v>
      </c>
      <c r="U49" s="441" t="n">
        <v>9.71948437092285</v>
      </c>
      <c r="V49" s="442" t="n">
        <v>8.54112641442711</v>
      </c>
      <c r="W49" s="442" t="n">
        <v>8.12576888205304</v>
      </c>
      <c r="X49" s="442" t="n">
        <v>9.3</v>
      </c>
      <c r="Y49" s="441" t="n">
        <v>6.05157422183776</v>
      </c>
      <c r="Z49" s="442" t="n">
        <v>7.02097912151501</v>
      </c>
      <c r="AA49" s="442" t="n">
        <v>6.15836632631798</v>
      </c>
      <c r="AB49" s="443" t="n">
        <v>6</v>
      </c>
      <c r="AC49" s="441" t="n">
        <v>7.62274017382148</v>
      </c>
      <c r="AD49" s="442" t="n">
        <v>8.28149249278328</v>
      </c>
      <c r="AE49" s="442" t="n">
        <v>7.27459505024896</v>
      </c>
      <c r="AF49" s="443" t="n">
        <v>5.4</v>
      </c>
      <c r="AG49" s="441" t="n">
        <v>0</v>
      </c>
      <c r="AH49" s="442" t="n">
        <v>0</v>
      </c>
      <c r="AI49" s="442" t="n">
        <v>0</v>
      </c>
      <c r="AJ49" s="442" t="n">
        <v>5.4</v>
      </c>
      <c r="AK49" s="441" t="n">
        <v>5.21706185041567</v>
      </c>
      <c r="AL49" s="442" t="n">
        <v>4.5442089303665</v>
      </c>
      <c r="AM49" s="442" t="n">
        <v>4.77845422939576</v>
      </c>
      <c r="AN49" s="443" t="n">
        <v>6</v>
      </c>
      <c r="AO49" s="441" t="n">
        <v>9.31607955616834</v>
      </c>
      <c r="AP49" s="442" t="n">
        <v>8.8339605940796</v>
      </c>
      <c r="AQ49" s="442" t="n">
        <v>7.47952719863274</v>
      </c>
      <c r="AR49" s="443" t="n">
        <v>8.8</v>
      </c>
      <c r="AS49" s="441" t="n">
        <v>6.14482509987018</v>
      </c>
      <c r="AT49" s="442" t="n">
        <v>6.68613840520534</v>
      </c>
      <c r="AU49" s="442" t="n">
        <v>5.20782093474197</v>
      </c>
      <c r="AV49" s="443" t="n">
        <v>5.4</v>
      </c>
    </row>
    <row r="50" customFormat="false" ht="13.5" hidden="false" customHeight="true" outlineLevel="0" collapsed="false">
      <c r="A50" s="492" t="s">
        <v>493</v>
      </c>
      <c r="B50" s="467" t="s">
        <v>494</v>
      </c>
      <c r="C50" s="467"/>
      <c r="D50" s="503"/>
      <c r="E50" s="434" t="n">
        <v>537.213275529264</v>
      </c>
      <c r="F50" s="435" t="n">
        <v>525.710919624866</v>
      </c>
      <c r="G50" s="435" t="n">
        <v>544.178074504485</v>
      </c>
      <c r="H50" s="435" t="n">
        <v>620</v>
      </c>
      <c r="I50" s="434" t="n">
        <v>832.124491238332</v>
      </c>
      <c r="J50" s="435" t="n">
        <v>760.345353297065</v>
      </c>
      <c r="K50" s="435" t="n">
        <v>779.027188491518</v>
      </c>
      <c r="L50" s="436" t="n">
        <v>355.2</v>
      </c>
      <c r="M50" s="434" t="n">
        <v>492.510484986392</v>
      </c>
      <c r="N50" s="435" t="n">
        <v>444.660808904391</v>
      </c>
      <c r="O50" s="435" t="n">
        <v>455.190563546899</v>
      </c>
      <c r="P50" s="435" t="n">
        <v>457.1</v>
      </c>
      <c r="Q50" s="434" t="n">
        <v>531.233086375937</v>
      </c>
      <c r="R50" s="435" t="n">
        <v>494.354980447296</v>
      </c>
      <c r="S50" s="435" t="n">
        <v>503.073081724767</v>
      </c>
      <c r="T50" s="436" t="n">
        <v>355.2</v>
      </c>
      <c r="U50" s="434" t="n">
        <v>339.103777155401</v>
      </c>
      <c r="V50" s="435" t="n">
        <v>279.426574537368</v>
      </c>
      <c r="W50" s="435" t="n">
        <v>273.882707351441</v>
      </c>
      <c r="X50" s="435" t="n">
        <v>457.1</v>
      </c>
      <c r="Y50" s="434" t="n">
        <v>368.601251919996</v>
      </c>
      <c r="Z50" s="435" t="n">
        <v>312.329705131314</v>
      </c>
      <c r="AA50" s="435" t="n">
        <v>354.84214260376</v>
      </c>
      <c r="AB50" s="436" t="n">
        <v>271.9</v>
      </c>
      <c r="AC50" s="434" t="n">
        <v>333.317879459786</v>
      </c>
      <c r="AD50" s="435" t="n">
        <v>355.443681773073</v>
      </c>
      <c r="AE50" s="435" t="n">
        <v>346.458891658389</v>
      </c>
      <c r="AF50" s="436" t="n">
        <v>204.2</v>
      </c>
      <c r="AG50" s="434" t="n">
        <v>171.16637850778</v>
      </c>
      <c r="AH50" s="435" t="n">
        <v>169.72544072242</v>
      </c>
      <c r="AI50" s="435" t="n">
        <v>165.031296023564</v>
      </c>
      <c r="AJ50" s="435" t="n">
        <v>204.2</v>
      </c>
      <c r="AK50" s="434" t="n">
        <v>250.221079170415</v>
      </c>
      <c r="AL50" s="435" t="n">
        <v>260.014451071788</v>
      </c>
      <c r="AM50" s="435" t="n">
        <v>268.186933530173</v>
      </c>
      <c r="AN50" s="436" t="n">
        <v>271.9</v>
      </c>
      <c r="AO50" s="434" t="n">
        <v>106.539765873347</v>
      </c>
      <c r="AP50" s="435" t="n">
        <v>101.702048138735</v>
      </c>
      <c r="AQ50" s="435" t="n">
        <v>94.9312273591584</v>
      </c>
      <c r="AR50" s="436" t="n">
        <v>355.2</v>
      </c>
      <c r="AS50" s="434" t="n">
        <v>282.574911595012</v>
      </c>
      <c r="AT50" s="435" t="n">
        <v>266.480327322898</v>
      </c>
      <c r="AU50" s="435" t="n">
        <v>269.605686993225</v>
      </c>
      <c r="AV50" s="436" t="n">
        <v>204.2</v>
      </c>
    </row>
    <row r="51" customFormat="false" ht="13.5" hidden="false" customHeight="true" outlineLevel="0" collapsed="false">
      <c r="A51" s="493" t="s">
        <v>495</v>
      </c>
      <c r="B51" s="467" t="s">
        <v>496</v>
      </c>
      <c r="C51" s="467"/>
      <c r="D51" s="27"/>
      <c r="E51" s="441" t="n">
        <v>20.6815889881169</v>
      </c>
      <c r="F51" s="442" t="n">
        <v>20.748759909054</v>
      </c>
      <c r="G51" s="442" t="n">
        <v>20.5318633817225</v>
      </c>
      <c r="H51" s="442" t="n">
        <v>28.2</v>
      </c>
      <c r="I51" s="441" t="n">
        <v>20.224545668722</v>
      </c>
      <c r="J51" s="442" t="n">
        <v>19.3041580408582</v>
      </c>
      <c r="K51" s="442" t="n">
        <v>20.8033942888564</v>
      </c>
      <c r="L51" s="443" t="n">
        <v>19.2</v>
      </c>
      <c r="M51" s="441" t="n">
        <v>14.9249319591309</v>
      </c>
      <c r="N51" s="442" t="n">
        <v>13.8586805594126</v>
      </c>
      <c r="O51" s="442" t="n">
        <v>13.5157531389122</v>
      </c>
      <c r="P51" s="442" t="n">
        <v>21.6</v>
      </c>
      <c r="Q51" s="441" t="n">
        <v>17.1587329754669</v>
      </c>
      <c r="R51" s="442" t="n">
        <v>17.1228964365745</v>
      </c>
      <c r="S51" s="442" t="n">
        <v>15.6400653029867</v>
      </c>
      <c r="T51" s="443" t="n">
        <v>19.2</v>
      </c>
      <c r="U51" s="441" t="n">
        <v>15.6855218054219</v>
      </c>
      <c r="V51" s="442" t="n">
        <v>14.280570778069</v>
      </c>
      <c r="W51" s="442" t="n">
        <v>14.3248627374763</v>
      </c>
      <c r="X51" s="442" t="n">
        <v>21.6</v>
      </c>
      <c r="Y51" s="441" t="n">
        <v>22.6501725931921</v>
      </c>
      <c r="Z51" s="442" t="n">
        <v>20.1828842066221</v>
      </c>
      <c r="AA51" s="442" t="n">
        <v>22.4054166602403</v>
      </c>
      <c r="AB51" s="443" t="n">
        <v>15.6</v>
      </c>
      <c r="AC51" s="441" t="n">
        <v>9.26627696029026</v>
      </c>
      <c r="AD51" s="442" t="n">
        <v>13.690869996692</v>
      </c>
      <c r="AE51" s="442" t="n">
        <v>9.08375344365524</v>
      </c>
      <c r="AF51" s="443" t="n">
        <v>13.8</v>
      </c>
      <c r="AG51" s="441" t="n">
        <v>15.633727889347</v>
      </c>
      <c r="AH51" s="442" t="n">
        <v>15.5937717871253</v>
      </c>
      <c r="AI51" s="442" t="n">
        <v>16.7280314187531</v>
      </c>
      <c r="AJ51" s="442" t="n">
        <v>13.8</v>
      </c>
      <c r="AK51" s="441" t="n">
        <v>17.269513879211</v>
      </c>
      <c r="AL51" s="442" t="n">
        <v>16.8780017851324</v>
      </c>
      <c r="AM51" s="442" t="n">
        <v>12.4989411778942</v>
      </c>
      <c r="AN51" s="443" t="n">
        <v>15.6</v>
      </c>
      <c r="AO51" s="441" t="n">
        <v>13.170572570917</v>
      </c>
      <c r="AP51" s="442" t="n">
        <v>13.0064284646434</v>
      </c>
      <c r="AQ51" s="442" t="n">
        <v>12.5865730266902</v>
      </c>
      <c r="AR51" s="443" t="n">
        <v>19.2</v>
      </c>
      <c r="AS51" s="441" t="n">
        <v>6.89791550344314</v>
      </c>
      <c r="AT51" s="442" t="n">
        <v>7.46943241828822</v>
      </c>
      <c r="AU51" s="442" t="n">
        <v>7.84405198267244</v>
      </c>
      <c r="AV51" s="443" t="n">
        <v>13.8</v>
      </c>
    </row>
    <row r="52" customFormat="false" ht="13.5" hidden="false" customHeight="true" outlineLevel="0" collapsed="false">
      <c r="A52" s="493" t="s">
        <v>497</v>
      </c>
      <c r="B52" s="467" t="s">
        <v>498</v>
      </c>
      <c r="C52" s="467"/>
      <c r="D52" s="27"/>
      <c r="E52" s="510" t="n">
        <v>49056.582278481</v>
      </c>
      <c r="F52" s="95" t="n">
        <v>44622.4390243902</v>
      </c>
      <c r="G52" s="60" t="n">
        <v>57525.5254237288</v>
      </c>
      <c r="H52" s="60" t="n">
        <v>63257</v>
      </c>
      <c r="I52" s="510" t="n">
        <v>75315.2205882353</v>
      </c>
      <c r="J52" s="95" t="n">
        <v>118448.5</v>
      </c>
      <c r="K52" s="60" t="n">
        <v>149772.428571429</v>
      </c>
      <c r="L52" s="61" t="n">
        <v>55712</v>
      </c>
      <c r="M52" s="510" t="n">
        <v>80281</v>
      </c>
      <c r="N52" s="95" t="n">
        <v>74821.8691588785</v>
      </c>
      <c r="O52" s="60" t="n">
        <v>82113.0927835052</v>
      </c>
      <c r="P52" s="60" t="n">
        <v>61119</v>
      </c>
      <c r="Q52" s="510" t="n">
        <v>65613.8356164384</v>
      </c>
      <c r="R52" s="95" t="n">
        <v>63386.0563380282</v>
      </c>
      <c r="S52" s="60" t="n">
        <v>59528.4090909091</v>
      </c>
      <c r="T52" s="61" t="n">
        <v>55712</v>
      </c>
      <c r="U52" s="510" t="n">
        <v>48245.0769230769</v>
      </c>
      <c r="V52" s="95" t="n">
        <v>38804.3382352941</v>
      </c>
      <c r="W52" s="60" t="n">
        <v>40846.231884058</v>
      </c>
      <c r="X52" s="60" t="n">
        <v>61119</v>
      </c>
      <c r="Y52" s="510" t="n">
        <v>37196.1666666667</v>
      </c>
      <c r="Z52" s="95" t="n">
        <v>43788</v>
      </c>
      <c r="AA52" s="60" t="n">
        <v>42605.3703703704</v>
      </c>
      <c r="AB52" s="61" t="n">
        <v>51044</v>
      </c>
      <c r="AC52" s="510" t="n">
        <v>82679.5</v>
      </c>
      <c r="AD52" s="95" t="n">
        <v>85960.5</v>
      </c>
      <c r="AE52" s="60" t="n">
        <v>92433.5</v>
      </c>
      <c r="AF52" s="61" t="n">
        <v>35229</v>
      </c>
      <c r="AG52" s="510" t="n">
        <v>0</v>
      </c>
      <c r="AH52" s="95" t="n">
        <v>0</v>
      </c>
      <c r="AI52" s="60" t="n">
        <v>0</v>
      </c>
      <c r="AJ52" s="60" t="n">
        <v>35229</v>
      </c>
      <c r="AK52" s="510" t="n">
        <v>32917</v>
      </c>
      <c r="AL52" s="95" t="n">
        <v>30587.6666666667</v>
      </c>
      <c r="AM52" s="60" t="n">
        <v>30781.5277777778</v>
      </c>
      <c r="AN52" s="61" t="n">
        <v>51044</v>
      </c>
      <c r="AO52" s="510" t="n">
        <v>21604.4615384615</v>
      </c>
      <c r="AP52" s="95" t="n">
        <v>18386.0810810811</v>
      </c>
      <c r="AQ52" s="60" t="n">
        <v>19542</v>
      </c>
      <c r="AR52" s="61" t="n">
        <v>55712</v>
      </c>
      <c r="AS52" s="510" t="n">
        <v>0</v>
      </c>
      <c r="AT52" s="95" t="n">
        <v>0</v>
      </c>
      <c r="AU52" s="60" t="n">
        <v>0</v>
      </c>
      <c r="AV52" s="61" t="n">
        <v>35229</v>
      </c>
    </row>
    <row r="53" customFormat="false" ht="13.5" hidden="false" customHeight="true" outlineLevel="0" collapsed="false">
      <c r="A53" s="493" t="s">
        <v>499</v>
      </c>
      <c r="B53" s="467" t="s">
        <v>500</v>
      </c>
      <c r="C53" s="467"/>
      <c r="D53" s="27"/>
      <c r="E53" s="473" t="n">
        <v>26716.7721518987</v>
      </c>
      <c r="F53" s="60" t="n">
        <v>23321.4024390244</v>
      </c>
      <c r="G53" s="60" t="n">
        <v>29399.8305084746</v>
      </c>
      <c r="H53" s="60" t="n">
        <v>26785</v>
      </c>
      <c r="I53" s="473" t="n">
        <v>17504.4117647059</v>
      </c>
      <c r="J53" s="60" t="n">
        <v>28666.875</v>
      </c>
      <c r="K53" s="60" t="n">
        <v>37920.7142857143</v>
      </c>
      <c r="L53" s="61" t="n">
        <v>28084</v>
      </c>
      <c r="M53" s="473" t="n">
        <v>24601.9090909091</v>
      </c>
      <c r="N53" s="60" t="n">
        <v>21954.6728971963</v>
      </c>
      <c r="O53" s="60" t="n">
        <v>22619.2783505155</v>
      </c>
      <c r="P53" s="60" t="n">
        <v>25121</v>
      </c>
      <c r="Q53" s="473" t="n">
        <v>21742.0547945205</v>
      </c>
      <c r="R53" s="60" t="n">
        <v>20039.8591549296</v>
      </c>
      <c r="S53" s="60" t="n">
        <v>18060.1136363636</v>
      </c>
      <c r="T53" s="61" t="n">
        <v>28084</v>
      </c>
      <c r="U53" s="473" t="n">
        <v>28325.8461538462</v>
      </c>
      <c r="V53" s="60" t="n">
        <v>23003.9705882353</v>
      </c>
      <c r="W53" s="60" t="n">
        <v>23721.1594202899</v>
      </c>
      <c r="X53" s="60" t="n">
        <v>25121</v>
      </c>
      <c r="Y53" s="473" t="n">
        <v>19757.6666666667</v>
      </c>
      <c r="Z53" s="60" t="n">
        <v>20970.8</v>
      </c>
      <c r="AA53" s="60" t="n">
        <v>20956.1111111111</v>
      </c>
      <c r="AB53" s="61" t="n">
        <v>27680</v>
      </c>
      <c r="AC53" s="473" t="n">
        <v>62198</v>
      </c>
      <c r="AD53" s="60" t="n">
        <v>61081</v>
      </c>
      <c r="AE53" s="60" t="n">
        <v>61373</v>
      </c>
      <c r="AF53" s="61" t="n">
        <v>24866</v>
      </c>
      <c r="AG53" s="473" t="n">
        <v>0</v>
      </c>
      <c r="AH53" s="60" t="n">
        <v>0</v>
      </c>
      <c r="AI53" s="60" t="n">
        <v>0</v>
      </c>
      <c r="AJ53" s="60" t="n">
        <v>24866</v>
      </c>
      <c r="AK53" s="473" t="n">
        <v>23201.5</v>
      </c>
      <c r="AL53" s="60" t="n">
        <v>19818.1666666667</v>
      </c>
      <c r="AM53" s="60" t="n">
        <v>17761.9444444444</v>
      </c>
      <c r="AN53" s="61" t="n">
        <v>27680</v>
      </c>
      <c r="AO53" s="473" t="n">
        <v>37891.0769230769</v>
      </c>
      <c r="AP53" s="60" t="n">
        <v>32908.3783783784</v>
      </c>
      <c r="AQ53" s="60" t="n">
        <v>40546.5714285714</v>
      </c>
      <c r="AR53" s="61" t="n">
        <v>28084</v>
      </c>
      <c r="AS53" s="473" t="n">
        <v>0</v>
      </c>
      <c r="AT53" s="60" t="n">
        <v>0</v>
      </c>
      <c r="AU53" s="60" t="n">
        <v>0</v>
      </c>
      <c r="AV53" s="61" t="n">
        <v>24866</v>
      </c>
    </row>
    <row r="54" customFormat="false" ht="13.5" hidden="false" customHeight="true" outlineLevel="0" collapsed="false">
      <c r="A54" s="493" t="s">
        <v>501</v>
      </c>
      <c r="B54" s="467" t="s">
        <v>502</v>
      </c>
      <c r="C54" s="467"/>
      <c r="D54" s="27"/>
      <c r="E54" s="473" t="n">
        <v>2775.76744186047</v>
      </c>
      <c r="F54" s="60" t="n">
        <v>3024.39790575916</v>
      </c>
      <c r="G54" s="60" t="n">
        <v>3405.74468085106</v>
      </c>
      <c r="H54" s="60" t="n">
        <v>3879</v>
      </c>
      <c r="I54" s="473" t="n">
        <v>2766.11111111111</v>
      </c>
      <c r="J54" s="60" t="n">
        <v>3295.61643835616</v>
      </c>
      <c r="K54" s="60" t="n">
        <v>3499.625</v>
      </c>
      <c r="L54" s="61" t="n">
        <v>3831</v>
      </c>
      <c r="M54" s="473" t="n">
        <v>3345.125</v>
      </c>
      <c r="N54" s="60" t="n">
        <v>3669.41176470588</v>
      </c>
      <c r="O54" s="60" t="n">
        <v>3477.94117647059</v>
      </c>
      <c r="P54" s="60" t="n">
        <v>3840</v>
      </c>
      <c r="Q54" s="473" t="n">
        <v>2578.5</v>
      </c>
      <c r="R54" s="60" t="n">
        <v>2598</v>
      </c>
      <c r="S54" s="60" t="n">
        <v>2585.07936507937</v>
      </c>
      <c r="T54" s="61" t="n">
        <v>3831</v>
      </c>
      <c r="U54" s="473" t="n">
        <v>3223.44444444444</v>
      </c>
      <c r="V54" s="60" t="n">
        <v>3371.375</v>
      </c>
      <c r="W54" s="60" t="n">
        <v>3685.25</v>
      </c>
      <c r="X54" s="60" t="n">
        <v>3840</v>
      </c>
      <c r="Y54" s="473" t="n">
        <v>3428.5</v>
      </c>
      <c r="Z54" s="60" t="n">
        <v>3537</v>
      </c>
      <c r="AA54" s="60" t="n">
        <v>3631.75</v>
      </c>
      <c r="AB54" s="61" t="n">
        <v>3305</v>
      </c>
      <c r="AC54" s="473" t="n">
        <v>2298.5</v>
      </c>
      <c r="AD54" s="60" t="n">
        <v>3311</v>
      </c>
      <c r="AE54" s="60" t="n">
        <v>2423.5</v>
      </c>
      <c r="AF54" s="61" t="n">
        <v>3016</v>
      </c>
      <c r="AG54" s="473" t="n">
        <v>0</v>
      </c>
      <c r="AH54" s="60" t="n">
        <v>0</v>
      </c>
      <c r="AI54" s="60" t="n">
        <v>0</v>
      </c>
      <c r="AJ54" s="60" t="n">
        <v>3016</v>
      </c>
      <c r="AK54" s="473" t="n">
        <v>2726.2</v>
      </c>
      <c r="AL54" s="60" t="n">
        <v>2382.6</v>
      </c>
      <c r="AM54" s="60" t="n">
        <v>1721.5</v>
      </c>
      <c r="AN54" s="61" t="n">
        <v>3305</v>
      </c>
      <c r="AO54" s="473" t="n">
        <v>3472</v>
      </c>
      <c r="AP54" s="60" t="n">
        <v>3480</v>
      </c>
      <c r="AQ54" s="60" t="n">
        <v>3627.4</v>
      </c>
      <c r="AR54" s="61" t="n">
        <v>3831</v>
      </c>
      <c r="AS54" s="473" t="n">
        <v>0</v>
      </c>
      <c r="AT54" s="60" t="n">
        <v>0</v>
      </c>
      <c r="AU54" s="60" t="n">
        <v>0</v>
      </c>
      <c r="AV54" s="61" t="n">
        <v>3016</v>
      </c>
    </row>
    <row r="55" customFormat="false" ht="13.5" hidden="false" customHeight="true" outlineLevel="0" collapsed="false">
      <c r="A55" s="493" t="s">
        <v>503</v>
      </c>
      <c r="B55" s="467" t="s">
        <v>504</v>
      </c>
      <c r="C55" s="467"/>
      <c r="D55" s="484"/>
      <c r="E55" s="511" t="n">
        <v>32138.8372093023</v>
      </c>
      <c r="F55" s="106" t="n">
        <v>34890.2617801047</v>
      </c>
      <c r="G55" s="106" t="n">
        <v>38577.4468085106</v>
      </c>
      <c r="H55" s="106" t="n">
        <v>23803</v>
      </c>
      <c r="I55" s="511" t="n">
        <v>12407.7777777778</v>
      </c>
      <c r="J55" s="106" t="n">
        <v>17977.1232876712</v>
      </c>
      <c r="K55" s="106" t="n">
        <v>21220</v>
      </c>
      <c r="L55" s="107" t="n">
        <v>16659</v>
      </c>
      <c r="M55" s="511" t="n">
        <v>27202.25</v>
      </c>
      <c r="N55" s="106" t="n">
        <v>29001.1764705882</v>
      </c>
      <c r="O55" s="106" t="n">
        <v>27677.2058823529</v>
      </c>
      <c r="P55" s="106" t="n">
        <v>18423</v>
      </c>
      <c r="Q55" s="511" t="n">
        <v>10650.6666666667</v>
      </c>
      <c r="R55" s="106" t="n">
        <v>10992.6666666667</v>
      </c>
      <c r="S55" s="106" t="n">
        <v>12848.253968254</v>
      </c>
      <c r="T55" s="107" t="n">
        <v>16659</v>
      </c>
      <c r="U55" s="511" t="n">
        <v>19610.8888888889</v>
      </c>
      <c r="V55" s="106" t="n">
        <v>20732.75</v>
      </c>
      <c r="W55" s="106" t="n">
        <v>21473.25</v>
      </c>
      <c r="X55" s="106" t="n">
        <v>18423</v>
      </c>
      <c r="Y55" s="511" t="n">
        <v>10063</v>
      </c>
      <c r="Z55" s="106" t="n">
        <v>9441</v>
      </c>
      <c r="AA55" s="106" t="n">
        <v>10129.5</v>
      </c>
      <c r="AB55" s="107" t="n">
        <v>12797</v>
      </c>
      <c r="AC55" s="511" t="n">
        <v>18274.5</v>
      </c>
      <c r="AD55" s="106" t="n">
        <v>19479.5</v>
      </c>
      <c r="AE55" s="106" t="n">
        <v>18677.5</v>
      </c>
      <c r="AF55" s="107" t="n">
        <v>12655</v>
      </c>
      <c r="AG55" s="511" t="n">
        <v>0</v>
      </c>
      <c r="AH55" s="106" t="n">
        <v>0</v>
      </c>
      <c r="AI55" s="106" t="n">
        <v>0</v>
      </c>
      <c r="AJ55" s="106" t="n">
        <v>12655</v>
      </c>
      <c r="AK55" s="511" t="n">
        <v>14412</v>
      </c>
      <c r="AL55" s="106" t="n">
        <v>10980.6</v>
      </c>
      <c r="AM55" s="106" t="n">
        <v>9644.16666666667</v>
      </c>
      <c r="AN55" s="107" t="n">
        <v>12797</v>
      </c>
      <c r="AO55" s="511" t="n">
        <v>23300.4</v>
      </c>
      <c r="AP55" s="106" t="n">
        <v>22878.4</v>
      </c>
      <c r="AQ55" s="106" t="n">
        <v>25214.6</v>
      </c>
      <c r="AR55" s="107" t="n">
        <v>16659</v>
      </c>
      <c r="AS55" s="511" t="n">
        <v>0</v>
      </c>
      <c r="AT55" s="106" t="n">
        <v>0</v>
      </c>
      <c r="AU55" s="106" t="n">
        <v>0</v>
      </c>
      <c r="AV55" s="107" t="n">
        <v>12655</v>
      </c>
    </row>
    <row r="56" customFormat="false" ht="13.5" hidden="false" customHeight="true" outlineLevel="0" collapsed="false">
      <c r="A56" s="488" t="s">
        <v>505</v>
      </c>
      <c r="B56" s="502" t="s">
        <v>506</v>
      </c>
      <c r="C56" s="490" t="s">
        <v>507</v>
      </c>
      <c r="D56" s="475" t="s">
        <v>508</v>
      </c>
      <c r="E56" s="473" t="n">
        <v>11000</v>
      </c>
      <c r="F56" s="60" t="n">
        <v>11000</v>
      </c>
      <c r="G56" s="60" t="n">
        <v>11000</v>
      </c>
      <c r="H56" s="60" t="n">
        <v>0</v>
      </c>
      <c r="I56" s="473" t="n">
        <v>6600</v>
      </c>
      <c r="J56" s="60" t="n">
        <v>6600</v>
      </c>
      <c r="K56" s="60" t="n">
        <v>6600</v>
      </c>
      <c r="L56" s="61" t="n">
        <v>0</v>
      </c>
      <c r="M56" s="473" t="n">
        <v>8000</v>
      </c>
      <c r="N56" s="60" t="n">
        <v>8800</v>
      </c>
      <c r="O56" s="60" t="n">
        <v>7560</v>
      </c>
      <c r="P56" s="60" t="n">
        <v>0</v>
      </c>
      <c r="Q56" s="473" t="n">
        <v>4400</v>
      </c>
      <c r="R56" s="60" t="n">
        <v>4400</v>
      </c>
      <c r="S56" s="60" t="n">
        <v>4320</v>
      </c>
      <c r="T56" s="61" t="n">
        <v>0</v>
      </c>
      <c r="U56" s="473" t="n">
        <v>5500</v>
      </c>
      <c r="V56" s="60" t="n">
        <v>5500</v>
      </c>
      <c r="W56" s="60" t="n">
        <v>5500</v>
      </c>
      <c r="X56" s="60" t="n">
        <v>0</v>
      </c>
      <c r="Y56" s="473" t="n">
        <v>6600</v>
      </c>
      <c r="Z56" s="60" t="n">
        <v>6600</v>
      </c>
      <c r="AA56" s="60" t="n">
        <v>6600</v>
      </c>
      <c r="AB56" s="61" t="n">
        <v>0</v>
      </c>
      <c r="AC56" s="473" t="n">
        <v>3300</v>
      </c>
      <c r="AD56" s="60" t="n">
        <v>3300</v>
      </c>
      <c r="AE56" s="60" t="n">
        <v>3300</v>
      </c>
      <c r="AF56" s="61" t="n">
        <v>0</v>
      </c>
      <c r="AG56" s="473" t="n">
        <v>2200</v>
      </c>
      <c r="AH56" s="60" t="n">
        <v>2200</v>
      </c>
      <c r="AI56" s="60" t="n">
        <v>2200</v>
      </c>
      <c r="AJ56" s="60" t="n">
        <v>0</v>
      </c>
      <c r="AK56" s="473" t="n">
        <v>4400</v>
      </c>
      <c r="AL56" s="60" t="n">
        <v>4400</v>
      </c>
      <c r="AM56" s="60" t="n">
        <v>4400</v>
      </c>
      <c r="AN56" s="61" t="n">
        <v>0</v>
      </c>
      <c r="AO56" s="473" t="n">
        <v>4950</v>
      </c>
      <c r="AP56" s="60" t="n">
        <v>4860</v>
      </c>
      <c r="AQ56" s="60" t="n">
        <v>4860</v>
      </c>
      <c r="AR56" s="61" t="n">
        <v>0</v>
      </c>
      <c r="AS56" s="473" t="n">
        <v>1100</v>
      </c>
      <c r="AT56" s="60" t="n">
        <v>1100</v>
      </c>
      <c r="AU56" s="60" t="n">
        <v>1100</v>
      </c>
      <c r="AV56" s="61" t="n">
        <v>0</v>
      </c>
    </row>
    <row r="57" customFormat="false" ht="13.5" hidden="false" customHeight="true" outlineLevel="0" collapsed="false">
      <c r="A57" s="493" t="s">
        <v>509</v>
      </c>
      <c r="B57" s="472" t="s">
        <v>510</v>
      </c>
      <c r="C57" s="512"/>
      <c r="D57" s="475" t="s">
        <v>511</v>
      </c>
      <c r="E57" s="473" t="n">
        <v>2200</v>
      </c>
      <c r="F57" s="60" t="n">
        <v>2200</v>
      </c>
      <c r="G57" s="60" t="n">
        <v>2160</v>
      </c>
      <c r="H57" s="60" t="n">
        <v>0</v>
      </c>
      <c r="I57" s="473" t="n">
        <v>2200</v>
      </c>
      <c r="J57" s="60" t="n">
        <v>2200</v>
      </c>
      <c r="K57" s="60" t="n">
        <v>2200</v>
      </c>
      <c r="L57" s="61" t="n">
        <v>0</v>
      </c>
      <c r="M57" s="473" t="n">
        <v>2000</v>
      </c>
      <c r="N57" s="60" t="n">
        <v>2200</v>
      </c>
      <c r="O57" s="60" t="n">
        <v>3240</v>
      </c>
      <c r="P57" s="60" t="n">
        <v>0</v>
      </c>
      <c r="Q57" s="473" t="n">
        <v>770</v>
      </c>
      <c r="R57" s="60" t="n">
        <v>1650</v>
      </c>
      <c r="S57" s="60" t="n">
        <v>1620</v>
      </c>
      <c r="T57" s="61" t="n">
        <v>0</v>
      </c>
      <c r="U57" s="473" t="n">
        <v>2200</v>
      </c>
      <c r="V57" s="60" t="n">
        <v>2200</v>
      </c>
      <c r="W57" s="60" t="n">
        <v>2200</v>
      </c>
      <c r="X57" s="60" t="n">
        <v>0</v>
      </c>
      <c r="Y57" s="473" t="n">
        <v>2200</v>
      </c>
      <c r="Z57" s="60" t="n">
        <v>2200</v>
      </c>
      <c r="AA57" s="60" t="n">
        <v>2200</v>
      </c>
      <c r="AB57" s="61" t="n">
        <v>0</v>
      </c>
      <c r="AC57" s="473" t="n">
        <v>0</v>
      </c>
      <c r="AD57" s="60" t="n">
        <v>0</v>
      </c>
      <c r="AE57" s="60" t="n">
        <v>0</v>
      </c>
      <c r="AF57" s="61" t="n">
        <v>0</v>
      </c>
      <c r="AG57" s="473" t="n">
        <v>0</v>
      </c>
      <c r="AH57" s="60" t="n">
        <v>0</v>
      </c>
      <c r="AI57" s="60" t="n">
        <v>0</v>
      </c>
      <c r="AJ57" s="60" t="n">
        <v>0</v>
      </c>
      <c r="AK57" s="473" t="n">
        <v>1650</v>
      </c>
      <c r="AL57" s="60" t="n">
        <v>1650</v>
      </c>
      <c r="AM57" s="60" t="n">
        <v>1650</v>
      </c>
      <c r="AN57" s="61" t="n">
        <v>0</v>
      </c>
      <c r="AO57" s="473" t="n">
        <v>4400</v>
      </c>
      <c r="AP57" s="60" t="n">
        <v>4320</v>
      </c>
      <c r="AQ57" s="60" t="n">
        <v>4320</v>
      </c>
      <c r="AR57" s="61" t="n">
        <v>0</v>
      </c>
      <c r="AS57" s="473" t="n">
        <v>0</v>
      </c>
      <c r="AT57" s="60" t="n">
        <v>0</v>
      </c>
      <c r="AU57" s="60" t="n">
        <v>0</v>
      </c>
      <c r="AV57" s="61" t="n">
        <v>0</v>
      </c>
    </row>
    <row r="58" customFormat="false" ht="13.5" hidden="false" customHeight="true" outlineLevel="0" collapsed="false">
      <c r="A58" s="493" t="s">
        <v>512</v>
      </c>
      <c r="B58" s="467"/>
      <c r="C58" s="482" t="s">
        <v>513</v>
      </c>
      <c r="D58" s="513" t="s">
        <v>508</v>
      </c>
      <c r="E58" s="479" t="n">
        <v>0</v>
      </c>
      <c r="F58" s="99" t="n">
        <v>0</v>
      </c>
      <c r="G58" s="514" t="n">
        <v>0</v>
      </c>
      <c r="H58" s="99" t="n">
        <v>0</v>
      </c>
      <c r="I58" s="479" t="n">
        <v>1100</v>
      </c>
      <c r="J58" s="99" t="n">
        <v>1100</v>
      </c>
      <c r="K58" s="99" t="n">
        <v>1100</v>
      </c>
      <c r="L58" s="100" t="n">
        <v>0</v>
      </c>
      <c r="M58" s="479" t="n">
        <v>0</v>
      </c>
      <c r="N58" s="99" t="n">
        <v>0</v>
      </c>
      <c r="O58" s="99" t="n">
        <v>0</v>
      </c>
      <c r="P58" s="99" t="n">
        <v>0</v>
      </c>
      <c r="Q58" s="479" t="n">
        <v>0</v>
      </c>
      <c r="R58" s="99" t="n">
        <v>770</v>
      </c>
      <c r="S58" s="99" t="n">
        <v>756</v>
      </c>
      <c r="T58" s="100" t="n">
        <v>0</v>
      </c>
      <c r="U58" s="479" t="n">
        <v>0</v>
      </c>
      <c r="V58" s="99" t="n">
        <v>0</v>
      </c>
      <c r="W58" s="99" t="n">
        <v>0</v>
      </c>
      <c r="X58" s="99" t="n">
        <v>0</v>
      </c>
      <c r="Y58" s="479" t="n">
        <v>0</v>
      </c>
      <c r="Z58" s="99" t="n">
        <v>0</v>
      </c>
      <c r="AA58" s="99" t="n">
        <v>0</v>
      </c>
      <c r="AB58" s="100" t="n">
        <v>0</v>
      </c>
      <c r="AC58" s="479" t="n">
        <v>0</v>
      </c>
      <c r="AD58" s="99" t="n">
        <v>0</v>
      </c>
      <c r="AE58" s="99" t="n">
        <v>0</v>
      </c>
      <c r="AF58" s="100" t="n">
        <v>0</v>
      </c>
      <c r="AG58" s="479" t="n">
        <v>0</v>
      </c>
      <c r="AH58" s="99" t="n">
        <v>0</v>
      </c>
      <c r="AI58" s="514" t="n">
        <v>0</v>
      </c>
      <c r="AJ58" s="99" t="n">
        <v>0</v>
      </c>
      <c r="AK58" s="479" t="n">
        <v>1650</v>
      </c>
      <c r="AL58" s="99" t="n">
        <v>2750</v>
      </c>
      <c r="AM58" s="99" t="n">
        <v>2750</v>
      </c>
      <c r="AN58" s="100" t="n">
        <v>0</v>
      </c>
      <c r="AO58" s="479" t="n">
        <v>0</v>
      </c>
      <c r="AP58" s="99" t="n">
        <v>0</v>
      </c>
      <c r="AQ58" s="99" t="n">
        <v>0</v>
      </c>
      <c r="AR58" s="100" t="n">
        <v>0</v>
      </c>
      <c r="AS58" s="479" t="n">
        <v>0</v>
      </c>
      <c r="AT58" s="99" t="n">
        <v>0</v>
      </c>
      <c r="AU58" s="99" t="n">
        <v>0</v>
      </c>
      <c r="AV58" s="100" t="n">
        <v>0</v>
      </c>
    </row>
    <row r="59" customFormat="false" ht="13.5" hidden="false" customHeight="true" outlineLevel="0" collapsed="false">
      <c r="A59" s="493" t="s">
        <v>514</v>
      </c>
      <c r="B59" s="467"/>
      <c r="C59" s="472" t="s">
        <v>515</v>
      </c>
      <c r="D59" s="515" t="s">
        <v>511</v>
      </c>
      <c r="E59" s="516" t="n">
        <v>0</v>
      </c>
      <c r="F59" s="77" t="n">
        <v>0</v>
      </c>
      <c r="G59" s="517" t="n">
        <v>0</v>
      </c>
      <c r="H59" s="77" t="n">
        <v>0</v>
      </c>
      <c r="I59" s="516" t="n">
        <v>0</v>
      </c>
      <c r="J59" s="77" t="n">
        <v>0</v>
      </c>
      <c r="K59" s="77" t="n">
        <v>0</v>
      </c>
      <c r="L59" s="78" t="n">
        <v>0</v>
      </c>
      <c r="M59" s="516" t="n">
        <v>0</v>
      </c>
      <c r="N59" s="77" t="n">
        <v>0</v>
      </c>
      <c r="O59" s="77" t="n">
        <v>0</v>
      </c>
      <c r="P59" s="77" t="n">
        <v>0</v>
      </c>
      <c r="Q59" s="516" t="n">
        <v>0</v>
      </c>
      <c r="R59" s="77" t="n">
        <v>0</v>
      </c>
      <c r="S59" s="77" t="n">
        <v>0</v>
      </c>
      <c r="T59" s="78" t="n">
        <v>0</v>
      </c>
      <c r="U59" s="516" t="n">
        <v>0</v>
      </c>
      <c r="V59" s="77" t="n">
        <v>0</v>
      </c>
      <c r="W59" s="77" t="n">
        <v>0</v>
      </c>
      <c r="X59" s="77" t="n">
        <v>0</v>
      </c>
      <c r="Y59" s="516" t="n">
        <v>0</v>
      </c>
      <c r="Z59" s="77" t="n">
        <v>0</v>
      </c>
      <c r="AA59" s="77" t="n">
        <v>0</v>
      </c>
      <c r="AB59" s="78" t="n">
        <v>0</v>
      </c>
      <c r="AC59" s="516" t="n">
        <v>0</v>
      </c>
      <c r="AD59" s="77" t="n">
        <v>0</v>
      </c>
      <c r="AE59" s="77" t="n">
        <v>0</v>
      </c>
      <c r="AF59" s="78" t="n">
        <v>0</v>
      </c>
      <c r="AG59" s="516" t="n">
        <v>0</v>
      </c>
      <c r="AH59" s="77" t="n">
        <v>0</v>
      </c>
      <c r="AI59" s="517" t="n">
        <v>0</v>
      </c>
      <c r="AJ59" s="77" t="n">
        <v>0</v>
      </c>
      <c r="AK59" s="516" t="n">
        <v>1100</v>
      </c>
      <c r="AL59" s="77" t="n">
        <v>1100</v>
      </c>
      <c r="AM59" s="77" t="n">
        <v>1100</v>
      </c>
      <c r="AN59" s="78" t="n">
        <v>0</v>
      </c>
      <c r="AO59" s="516" t="n">
        <v>0</v>
      </c>
      <c r="AP59" s="77" t="n">
        <v>0</v>
      </c>
      <c r="AQ59" s="77" t="n">
        <v>0</v>
      </c>
      <c r="AR59" s="78" t="n">
        <v>0</v>
      </c>
      <c r="AS59" s="516" t="n">
        <v>0</v>
      </c>
      <c r="AT59" s="77" t="n">
        <v>0</v>
      </c>
      <c r="AU59" s="77" t="n">
        <v>0</v>
      </c>
      <c r="AV59" s="78" t="n">
        <v>0</v>
      </c>
    </row>
    <row r="60" customFormat="false" ht="13.5" hidden="false" customHeight="true" outlineLevel="0" collapsed="false">
      <c r="A60" s="493" t="s">
        <v>516</v>
      </c>
      <c r="B60" s="481" t="s">
        <v>517</v>
      </c>
      <c r="C60" s="482"/>
      <c r="D60" s="27"/>
      <c r="E60" s="441" t="n">
        <v>1.51374531612261</v>
      </c>
      <c r="F60" s="442" t="n">
        <v>1.5947616456359</v>
      </c>
      <c r="G60" s="442" t="n">
        <v>1.62480102525987</v>
      </c>
      <c r="H60" s="442" t="n">
        <v>1.2</v>
      </c>
      <c r="I60" s="441" t="n">
        <v>1.3343933893375</v>
      </c>
      <c r="J60" s="442" t="n">
        <v>1.40437857468425</v>
      </c>
      <c r="K60" s="442" t="n">
        <v>1.57614883529939</v>
      </c>
      <c r="L60" s="443" t="n">
        <v>1.5</v>
      </c>
      <c r="M60" s="441" t="n">
        <v>0.844822602049062</v>
      </c>
      <c r="N60" s="442" t="n">
        <v>0.895734334264002</v>
      </c>
      <c r="O60" s="442" t="n">
        <v>0.735653851462773</v>
      </c>
      <c r="P60" s="442" t="n">
        <v>1.2</v>
      </c>
      <c r="Q60" s="441" t="n">
        <v>0.585319734368453</v>
      </c>
      <c r="R60" s="442" t="n">
        <v>0.466183642236041</v>
      </c>
      <c r="S60" s="442" t="n">
        <v>0.355801528046085</v>
      </c>
      <c r="T60" s="443" t="n">
        <v>1.5</v>
      </c>
      <c r="U60" s="441" t="n">
        <v>1.25665989955058</v>
      </c>
      <c r="V60" s="442" t="n">
        <v>1.34471525096525</v>
      </c>
      <c r="W60" s="442" t="n">
        <v>1.32985901635972</v>
      </c>
      <c r="X60" s="442" t="n">
        <v>1.2</v>
      </c>
      <c r="Y60" s="441" t="n">
        <v>0.946259348557377</v>
      </c>
      <c r="Z60" s="442" t="n">
        <v>0.802401139935121</v>
      </c>
      <c r="AA60" s="442" t="n">
        <v>0.932004016030086</v>
      </c>
      <c r="AB60" s="443" t="n">
        <v>1.2</v>
      </c>
      <c r="AC60" s="441" t="n">
        <v>0.0591208818708475</v>
      </c>
      <c r="AD60" s="442" t="n">
        <v>0.0481315934653621</v>
      </c>
      <c r="AE60" s="442" t="n">
        <v>0.293384863403699</v>
      </c>
      <c r="AF60" s="443" t="n">
        <v>1.3</v>
      </c>
      <c r="AG60" s="441" t="n">
        <v>0.696376763988463</v>
      </c>
      <c r="AH60" s="442" t="n">
        <v>0.619727597508942</v>
      </c>
      <c r="AI60" s="442" t="n">
        <v>0.763746776105224</v>
      </c>
      <c r="AJ60" s="442" t="n">
        <v>1.3</v>
      </c>
      <c r="AK60" s="441" t="n">
        <v>0.356265619491177</v>
      </c>
      <c r="AL60" s="442" t="n">
        <v>0.287089684223706</v>
      </c>
      <c r="AM60" s="442" t="n">
        <v>0.348874185457509</v>
      </c>
      <c r="AN60" s="443" t="n">
        <v>1.2</v>
      </c>
      <c r="AO60" s="441" t="n">
        <v>0.176069171633799</v>
      </c>
      <c r="AP60" s="442" t="n">
        <v>0.190910087353517</v>
      </c>
      <c r="AQ60" s="442" t="n">
        <v>0.458642967973729</v>
      </c>
      <c r="AR60" s="443" t="n">
        <v>1.5</v>
      </c>
      <c r="AS60" s="441" t="n">
        <v>0.243330146867124</v>
      </c>
      <c r="AT60" s="442" t="n">
        <v>0.25295831259688</v>
      </c>
      <c r="AU60" s="442" t="n">
        <v>0.226741971769444</v>
      </c>
      <c r="AV60" s="443" t="n">
        <v>1.3</v>
      </c>
    </row>
    <row r="61" customFormat="false" ht="13.5" hidden="false" customHeight="true" outlineLevel="0" collapsed="false">
      <c r="A61" s="493" t="s">
        <v>518</v>
      </c>
      <c r="B61" s="467" t="s">
        <v>519</v>
      </c>
      <c r="C61" s="467"/>
      <c r="D61" s="27"/>
      <c r="E61" s="441" t="n">
        <v>0.797943972591679</v>
      </c>
      <c r="F61" s="442" t="n">
        <v>0.826618155680584</v>
      </c>
      <c r="G61" s="442" t="n">
        <v>0.919094024070238</v>
      </c>
      <c r="H61" s="442" t="n">
        <v>0.6</v>
      </c>
      <c r="I61" s="441" t="n">
        <v>0.565932673078548</v>
      </c>
      <c r="J61" s="442" t="n">
        <v>0.693753430054204</v>
      </c>
      <c r="K61" s="442" t="n">
        <v>0.829074490603342</v>
      </c>
      <c r="L61" s="443" t="n">
        <v>0.7</v>
      </c>
      <c r="M61" s="441" t="n">
        <v>0.38850022583571</v>
      </c>
      <c r="N61" s="442" t="n">
        <v>0.46315568069372</v>
      </c>
      <c r="O61" s="442" t="n">
        <v>0.421818610972435</v>
      </c>
      <c r="P61" s="442" t="n">
        <v>0.6</v>
      </c>
      <c r="Q61" s="441" t="n">
        <v>0.266521891231082</v>
      </c>
      <c r="R61" s="442" t="n">
        <v>0.210773554519487</v>
      </c>
      <c r="S61" s="442" t="n">
        <v>0.169686224904798</v>
      </c>
      <c r="T61" s="443" t="n">
        <v>0.7</v>
      </c>
      <c r="U61" s="441" t="n">
        <v>0.600196638609224</v>
      </c>
      <c r="V61" s="442" t="n">
        <v>0.696264411798699</v>
      </c>
      <c r="W61" s="442" t="n">
        <v>0.815728931553042</v>
      </c>
      <c r="X61" s="442" t="n">
        <v>0.6</v>
      </c>
      <c r="Y61" s="441" t="n">
        <v>0.401553082933087</v>
      </c>
      <c r="Z61" s="442" t="n">
        <v>0.357136966974576</v>
      </c>
      <c r="AA61" s="442" t="n">
        <v>0.436156112332472</v>
      </c>
      <c r="AB61" s="443" t="n">
        <v>0.4</v>
      </c>
      <c r="AC61" s="441" t="n">
        <v>0.0174974887863316</v>
      </c>
      <c r="AD61" s="442" t="n">
        <v>0.0149282396899117</v>
      </c>
      <c r="AE61" s="442" t="n">
        <v>0.105887481082775</v>
      </c>
      <c r="AF61" s="443" t="n">
        <v>0.4</v>
      </c>
      <c r="AG61" s="441" t="n">
        <v>0.415261294892387</v>
      </c>
      <c r="AH61" s="442" t="n">
        <v>0.320587628033071</v>
      </c>
      <c r="AI61" s="442" t="n">
        <v>0.442372639490082</v>
      </c>
      <c r="AJ61" s="442" t="n">
        <v>0.4</v>
      </c>
      <c r="AK61" s="441" t="n">
        <v>0.171983841605609</v>
      </c>
      <c r="AL61" s="442" t="n">
        <v>0.134381452847704</v>
      </c>
      <c r="AM61" s="442" t="n">
        <v>0.181887288520044</v>
      </c>
      <c r="AN61" s="443" t="n">
        <v>0.4</v>
      </c>
      <c r="AO61" s="441" t="n">
        <v>0.0525470538785806</v>
      </c>
      <c r="AP61" s="442" t="n">
        <v>0.0572532721259744</v>
      </c>
      <c r="AQ61" s="442" t="n">
        <v>0.162707965767871</v>
      </c>
      <c r="AR61" s="443" t="n">
        <v>0.7</v>
      </c>
      <c r="AS61" s="441" t="n">
        <v>0.0805471898103379</v>
      </c>
      <c r="AT61" s="442" t="n">
        <v>0.0848061043391394</v>
      </c>
      <c r="AU61" s="442" t="n">
        <v>0.0833270946511166</v>
      </c>
      <c r="AV61" s="443" t="n">
        <v>0.4</v>
      </c>
    </row>
    <row r="62" customFormat="false" ht="13.5" hidden="false" customHeight="true" outlineLevel="0" collapsed="false">
      <c r="A62" s="493" t="s">
        <v>520</v>
      </c>
      <c r="B62" s="467" t="s">
        <v>521</v>
      </c>
      <c r="C62" s="467"/>
      <c r="D62" s="27"/>
      <c r="E62" s="518" t="n">
        <v>20.4255319148936</v>
      </c>
      <c r="F62" s="519" t="n">
        <v>20.2127659574468</v>
      </c>
      <c r="G62" s="519" t="n">
        <v>20.6382978723404</v>
      </c>
      <c r="H62" s="519" t="n">
        <v>15.2</v>
      </c>
      <c r="I62" s="518" t="n">
        <v>28.643216080402</v>
      </c>
      <c r="J62" s="519" t="n">
        <v>28.643216080402</v>
      </c>
      <c r="K62" s="519" t="n">
        <v>28.643216080402</v>
      </c>
      <c r="L62" s="520" t="n">
        <v>16</v>
      </c>
      <c r="M62" s="518" t="n">
        <v>11.7903930131004</v>
      </c>
      <c r="N62" s="519" t="n">
        <v>11.7903930131004</v>
      </c>
      <c r="O62" s="519" t="n">
        <v>4.12979351032448</v>
      </c>
      <c r="P62" s="519" t="n">
        <v>16</v>
      </c>
      <c r="Q62" s="518" t="n">
        <v>7.43243243243243</v>
      </c>
      <c r="R62" s="519" t="n">
        <v>8.78378378378378</v>
      </c>
      <c r="S62" s="519" t="n">
        <v>8.78378378378378</v>
      </c>
      <c r="T62" s="520" t="n">
        <v>16</v>
      </c>
      <c r="U62" s="518" t="n">
        <v>14.9466192170819</v>
      </c>
      <c r="V62" s="519" t="n">
        <v>14.9466192170819</v>
      </c>
      <c r="W62" s="519" t="n">
        <v>14.9466192170819</v>
      </c>
      <c r="X62" s="519" t="n">
        <v>16</v>
      </c>
      <c r="Y62" s="518" t="n">
        <v>17.3469387755102</v>
      </c>
      <c r="Z62" s="519" t="n">
        <v>17.3469387755102</v>
      </c>
      <c r="AA62" s="519" t="n">
        <v>13.4920634920635</v>
      </c>
      <c r="AB62" s="520" t="n">
        <v>13.9</v>
      </c>
      <c r="AC62" s="518" t="n">
        <v>6.25</v>
      </c>
      <c r="AD62" s="519" t="n">
        <v>6.25</v>
      </c>
      <c r="AE62" s="519" t="n">
        <v>6.25</v>
      </c>
      <c r="AF62" s="520" t="n">
        <v>10.7</v>
      </c>
      <c r="AG62" s="518" t="n">
        <v>12.2448979591837</v>
      </c>
      <c r="AH62" s="519" t="n">
        <v>12.2448979591837</v>
      </c>
      <c r="AI62" s="519" t="n">
        <v>12.2448979591837</v>
      </c>
      <c r="AJ62" s="519" t="n">
        <v>10.7</v>
      </c>
      <c r="AK62" s="518" t="n">
        <v>14.2857142857143</v>
      </c>
      <c r="AL62" s="519" t="n">
        <v>14.2857142857143</v>
      </c>
      <c r="AM62" s="519" t="n">
        <v>13.265306122449</v>
      </c>
      <c r="AN62" s="520" t="n">
        <v>13.9</v>
      </c>
      <c r="AO62" s="518" t="n">
        <v>7.82608695652174</v>
      </c>
      <c r="AP62" s="519" t="n">
        <v>7.82608695652174</v>
      </c>
      <c r="AQ62" s="519" t="n">
        <v>7.82608695652174</v>
      </c>
      <c r="AR62" s="520" t="n">
        <v>16</v>
      </c>
      <c r="AS62" s="518" t="n">
        <v>6.81818181818182</v>
      </c>
      <c r="AT62" s="519" t="n">
        <v>6.81818181818182</v>
      </c>
      <c r="AU62" s="519" t="n">
        <v>6.81818181818182</v>
      </c>
      <c r="AV62" s="520" t="n">
        <v>10.7</v>
      </c>
    </row>
    <row r="63" customFormat="false" ht="13.5" hidden="false" customHeight="true" outlineLevel="0" collapsed="false">
      <c r="A63" s="500" t="s">
        <v>522</v>
      </c>
      <c r="B63" s="501"/>
      <c r="C63" s="502" t="s">
        <v>523</v>
      </c>
      <c r="D63" s="503"/>
      <c r="E63" s="521" t="n">
        <v>2.42489270386266</v>
      </c>
      <c r="F63" s="435" t="n">
        <v>23.0042918454936</v>
      </c>
      <c r="G63" s="435" t="n">
        <v>21.9098712446352</v>
      </c>
      <c r="H63" s="435" t="n">
        <v>27.3</v>
      </c>
      <c r="I63" s="521" t="n">
        <v>1.05527638190955</v>
      </c>
      <c r="J63" s="435" t="n">
        <v>10.0502512562814</v>
      </c>
      <c r="K63" s="435" t="n">
        <v>10.5527638190955</v>
      </c>
      <c r="L63" s="436" t="n">
        <v>16</v>
      </c>
      <c r="M63" s="521" t="n">
        <v>1.68888888888889</v>
      </c>
      <c r="N63" s="435" t="n">
        <v>14.6666666666667</v>
      </c>
      <c r="O63" s="435" t="n">
        <v>5.67164179104478</v>
      </c>
      <c r="P63" s="435" t="n">
        <v>19.8</v>
      </c>
      <c r="Q63" s="521" t="n">
        <v>1.01351351351351</v>
      </c>
      <c r="R63" s="435" t="n">
        <v>11.4189189189189</v>
      </c>
      <c r="S63" s="435" t="n">
        <v>12.4324324324324</v>
      </c>
      <c r="T63" s="436" t="n">
        <v>16</v>
      </c>
      <c r="U63" s="521" t="n">
        <v>1.15523465703971</v>
      </c>
      <c r="V63" s="435" t="n">
        <v>10.1083032490975</v>
      </c>
      <c r="W63" s="435" t="n">
        <v>10.6137184115523</v>
      </c>
      <c r="X63" s="435" t="n">
        <v>19.8</v>
      </c>
      <c r="Y63" s="521" t="n">
        <v>1.22448979591837</v>
      </c>
      <c r="Z63" s="435" t="n">
        <v>13.5714285714286</v>
      </c>
      <c r="AA63" s="435" t="n">
        <v>9.44444444444445</v>
      </c>
      <c r="AB63" s="436" t="n">
        <v>13.4</v>
      </c>
      <c r="AC63" s="521" t="n">
        <v>1.66666666666667</v>
      </c>
      <c r="AD63" s="435" t="n">
        <v>21.25</v>
      </c>
      <c r="AE63" s="435" t="n">
        <v>17.0833333333333</v>
      </c>
      <c r="AF63" s="436" t="n">
        <v>16.8</v>
      </c>
      <c r="AG63" s="522" t="n">
        <v>0</v>
      </c>
      <c r="AH63" s="435" t="n">
        <v>0</v>
      </c>
      <c r="AI63" s="435" t="n">
        <v>0</v>
      </c>
      <c r="AJ63" s="435" t="n">
        <v>16.8</v>
      </c>
      <c r="AK63" s="521" t="n">
        <v>0.918367346938776</v>
      </c>
      <c r="AL63" s="435" t="n">
        <v>10.2040816326531</v>
      </c>
      <c r="AM63" s="435" t="n">
        <v>10.2040816326531</v>
      </c>
      <c r="AN63" s="436" t="n">
        <v>13.4</v>
      </c>
      <c r="AO63" s="521" t="n">
        <v>2.0353982300885</v>
      </c>
      <c r="AP63" s="435" t="n">
        <v>16.6371681415929</v>
      </c>
      <c r="AQ63" s="435" t="n">
        <v>16.6371681415929</v>
      </c>
      <c r="AR63" s="436" t="n">
        <v>16</v>
      </c>
      <c r="AS63" s="521" t="n">
        <v>0</v>
      </c>
      <c r="AT63" s="435" t="n">
        <v>0</v>
      </c>
      <c r="AU63" s="435" t="n">
        <v>0</v>
      </c>
      <c r="AV63" s="436" t="n">
        <v>16.8</v>
      </c>
    </row>
    <row r="64" customFormat="false" ht="13.5" hidden="false" customHeight="true" outlineLevel="0" collapsed="false">
      <c r="A64" s="504" t="s">
        <v>524</v>
      </c>
      <c r="B64" s="505"/>
      <c r="C64" s="467" t="s">
        <v>525</v>
      </c>
      <c r="D64" s="27"/>
      <c r="E64" s="523" t="n">
        <v>8.96995708154507</v>
      </c>
      <c r="F64" s="442" t="n">
        <v>93.7768240343348</v>
      </c>
      <c r="G64" s="442" t="n">
        <v>83.2618025751073</v>
      </c>
      <c r="H64" s="442" t="n">
        <v>97.4</v>
      </c>
      <c r="I64" s="523" t="n">
        <v>10.0502512562814</v>
      </c>
      <c r="J64" s="442" t="n">
        <v>74.8743718592965</v>
      </c>
      <c r="K64" s="442" t="n">
        <v>53.2663316582915</v>
      </c>
      <c r="L64" s="443" t="n">
        <v>71.7</v>
      </c>
      <c r="M64" s="523" t="n">
        <v>10.3111111111111</v>
      </c>
      <c r="N64" s="442" t="n">
        <v>98.6666666666667</v>
      </c>
      <c r="O64" s="442" t="n">
        <v>61.7611940298508</v>
      </c>
      <c r="P64" s="442" t="n">
        <v>80.9</v>
      </c>
      <c r="Q64" s="523" t="n">
        <v>8.98648648648649</v>
      </c>
      <c r="R64" s="442" t="n">
        <v>87.2297297297297</v>
      </c>
      <c r="S64" s="442" t="n">
        <v>95.9459459459459</v>
      </c>
      <c r="T64" s="443" t="n">
        <v>71.7</v>
      </c>
      <c r="U64" s="523" t="n">
        <v>8.62815884476534</v>
      </c>
      <c r="V64" s="442" t="n">
        <v>85.1985559566787</v>
      </c>
      <c r="W64" s="442" t="n">
        <v>76.5703971119134</v>
      </c>
      <c r="X64" s="442" t="n">
        <v>80.9</v>
      </c>
      <c r="Y64" s="523" t="n">
        <v>11.9387755102041</v>
      </c>
      <c r="Z64" s="442" t="n">
        <v>106.530612244898</v>
      </c>
      <c r="AA64" s="442" t="n">
        <v>84.6031746031746</v>
      </c>
      <c r="AB64" s="443" t="n">
        <v>71.3</v>
      </c>
      <c r="AC64" s="523" t="n">
        <v>8.95833333333333</v>
      </c>
      <c r="AD64" s="442" t="n">
        <v>82.2916666666667</v>
      </c>
      <c r="AE64" s="442" t="n">
        <v>78.9583333333333</v>
      </c>
      <c r="AF64" s="443" t="n">
        <v>75.8</v>
      </c>
      <c r="AG64" s="524" t="n">
        <v>0</v>
      </c>
      <c r="AH64" s="442" t="n">
        <v>0</v>
      </c>
      <c r="AI64" s="442" t="n">
        <v>0</v>
      </c>
      <c r="AJ64" s="442" t="n">
        <v>75.8</v>
      </c>
      <c r="AK64" s="523" t="n">
        <v>7.75510204081633</v>
      </c>
      <c r="AL64" s="442" t="n">
        <v>80.6122448979592</v>
      </c>
      <c r="AM64" s="442" t="n">
        <v>71.3265306122449</v>
      </c>
      <c r="AN64" s="443" t="n">
        <v>71.3</v>
      </c>
      <c r="AO64" s="523" t="n">
        <v>9.29203539823009</v>
      </c>
      <c r="AP64" s="442" t="n">
        <v>118.672566371681</v>
      </c>
      <c r="AQ64" s="442" t="n">
        <v>124.690265486726</v>
      </c>
      <c r="AR64" s="443" t="n">
        <v>71.7</v>
      </c>
      <c r="AS64" s="523" t="n">
        <v>0</v>
      </c>
      <c r="AT64" s="442" t="n">
        <v>0</v>
      </c>
      <c r="AU64" s="442" t="n">
        <v>0</v>
      </c>
      <c r="AV64" s="443" t="n">
        <v>75.8</v>
      </c>
    </row>
    <row r="65" customFormat="false" ht="13.5" hidden="false" customHeight="true" outlineLevel="0" collapsed="false">
      <c r="A65" s="504"/>
      <c r="B65" s="505"/>
      <c r="C65" s="467" t="s">
        <v>526</v>
      </c>
      <c r="D65" s="27"/>
      <c r="E65" s="523" t="n">
        <v>0.536480686695279</v>
      </c>
      <c r="F65" s="442" t="n">
        <v>5.36480686695279</v>
      </c>
      <c r="G65" s="442" t="n">
        <v>5.17167381974249</v>
      </c>
      <c r="H65" s="442" t="n">
        <v>5.1</v>
      </c>
      <c r="I65" s="523" t="n">
        <v>0.402010050251256</v>
      </c>
      <c r="J65" s="442" t="n">
        <v>2.51256281407035</v>
      </c>
      <c r="K65" s="442" t="n">
        <v>2.01005025125628</v>
      </c>
      <c r="L65" s="443" t="n">
        <v>3.3</v>
      </c>
      <c r="M65" s="523" t="n">
        <v>0.266666666666667</v>
      </c>
      <c r="N65" s="442" t="n">
        <v>2.22222222222222</v>
      </c>
      <c r="O65" s="442" t="n">
        <v>1.49253731343284</v>
      </c>
      <c r="P65" s="442" t="n">
        <v>3.9</v>
      </c>
      <c r="Q65" s="523" t="n">
        <v>0.337837837837838</v>
      </c>
      <c r="R65" s="442" t="n">
        <v>2.90540540540541</v>
      </c>
      <c r="S65" s="442" t="n">
        <v>1.35135135135135</v>
      </c>
      <c r="T65" s="443" t="n">
        <v>3.3</v>
      </c>
      <c r="U65" s="523" t="n">
        <v>0.252707581227437</v>
      </c>
      <c r="V65" s="442" t="n">
        <v>2.52707581227437</v>
      </c>
      <c r="W65" s="442" t="n">
        <v>2.52707581227437</v>
      </c>
      <c r="X65" s="442" t="n">
        <v>3.9</v>
      </c>
      <c r="Y65" s="523" t="n">
        <v>0.816326530612245</v>
      </c>
      <c r="Z65" s="442" t="n">
        <v>2.85714285714286</v>
      </c>
      <c r="AA65" s="442" t="n">
        <v>2.22222222222222</v>
      </c>
      <c r="AB65" s="443" t="n">
        <v>3.7</v>
      </c>
      <c r="AC65" s="523" t="n">
        <v>0</v>
      </c>
      <c r="AD65" s="442" t="n">
        <v>0</v>
      </c>
      <c r="AE65" s="442" t="n">
        <v>0</v>
      </c>
      <c r="AF65" s="443" t="n">
        <v>3.9</v>
      </c>
      <c r="AG65" s="524" t="n">
        <v>0</v>
      </c>
      <c r="AH65" s="442" t="n">
        <v>0</v>
      </c>
      <c r="AI65" s="442" t="n">
        <v>0</v>
      </c>
      <c r="AJ65" s="442" t="n">
        <v>3.9</v>
      </c>
      <c r="AK65" s="523" t="n">
        <v>0.204081632653061</v>
      </c>
      <c r="AL65" s="442" t="n">
        <v>2.04081632653061</v>
      </c>
      <c r="AM65" s="442" t="n">
        <v>2.04081632653061</v>
      </c>
      <c r="AN65" s="443" t="n">
        <v>3.7</v>
      </c>
      <c r="AO65" s="523" t="n">
        <v>0.353982300884956</v>
      </c>
      <c r="AP65" s="442" t="n">
        <v>3.53982300884956</v>
      </c>
      <c r="AQ65" s="442" t="n">
        <v>3.00884955752212</v>
      </c>
      <c r="AR65" s="443" t="n">
        <v>3.3</v>
      </c>
      <c r="AS65" s="523" t="n">
        <v>0</v>
      </c>
      <c r="AT65" s="442" t="n">
        <v>0</v>
      </c>
      <c r="AU65" s="442" t="n">
        <v>0</v>
      </c>
      <c r="AV65" s="443" t="n">
        <v>3.9</v>
      </c>
    </row>
    <row r="66" customFormat="false" ht="13.5" hidden="false" customHeight="true" outlineLevel="0" collapsed="false">
      <c r="A66" s="504"/>
      <c r="B66" s="505"/>
      <c r="C66" s="467" t="s">
        <v>527</v>
      </c>
      <c r="D66" s="27"/>
      <c r="E66" s="523" t="n">
        <v>1.00858369098712</v>
      </c>
      <c r="F66" s="442" t="n">
        <v>16.7381974248927</v>
      </c>
      <c r="G66" s="442" t="n">
        <v>12.5751072961373</v>
      </c>
      <c r="H66" s="442" t="n">
        <v>19.1</v>
      </c>
      <c r="I66" s="523" t="n">
        <v>2.46231155778895</v>
      </c>
      <c r="J66" s="442" t="n">
        <v>51.2562814070352</v>
      </c>
      <c r="K66" s="442" t="n">
        <v>8.5427135678392</v>
      </c>
      <c r="L66" s="443" t="n">
        <v>16.8</v>
      </c>
      <c r="M66" s="523" t="n">
        <v>3.42222222222222</v>
      </c>
      <c r="N66" s="442" t="n">
        <v>24.8888888888889</v>
      </c>
      <c r="O66" s="442" t="n">
        <v>8.05970149253731</v>
      </c>
      <c r="P66" s="442" t="n">
        <v>17.7</v>
      </c>
      <c r="Q66" s="523" t="n">
        <v>2.56756756756757</v>
      </c>
      <c r="R66" s="442" t="n">
        <v>20.8783783783784</v>
      </c>
      <c r="S66" s="442" t="n">
        <v>19.4594594594595</v>
      </c>
      <c r="T66" s="443" t="n">
        <v>16.8</v>
      </c>
      <c r="U66" s="523" t="n">
        <v>1.44404332129964</v>
      </c>
      <c r="V66" s="442" t="n">
        <v>11.1913357400722</v>
      </c>
      <c r="W66" s="442" t="n">
        <v>11.0108303249097</v>
      </c>
      <c r="X66" s="442" t="n">
        <v>17.7</v>
      </c>
      <c r="Y66" s="523" t="n">
        <v>4.69387755102041</v>
      </c>
      <c r="Z66" s="442" t="n">
        <v>38.7755102040816</v>
      </c>
      <c r="AA66" s="442" t="n">
        <v>27.3015873015873</v>
      </c>
      <c r="AB66" s="443" t="n">
        <v>15.3</v>
      </c>
      <c r="AC66" s="523" t="n">
        <v>3.75</v>
      </c>
      <c r="AD66" s="442" t="n">
        <v>30.625</v>
      </c>
      <c r="AE66" s="442" t="n">
        <v>27.5</v>
      </c>
      <c r="AF66" s="443" t="n">
        <v>19.9</v>
      </c>
      <c r="AG66" s="524" t="n">
        <v>0.612244897959184</v>
      </c>
      <c r="AH66" s="442" t="n">
        <v>6.12244897959184</v>
      </c>
      <c r="AI66" s="442" t="n">
        <v>6.12244897959184</v>
      </c>
      <c r="AJ66" s="442" t="n">
        <v>19.9</v>
      </c>
      <c r="AK66" s="523" t="n">
        <v>2.95918367346939</v>
      </c>
      <c r="AL66" s="442" t="n">
        <v>27.5510204081633</v>
      </c>
      <c r="AM66" s="442" t="n">
        <v>24.6938775510204</v>
      </c>
      <c r="AN66" s="443" t="n">
        <v>15.3</v>
      </c>
      <c r="AO66" s="523" t="n">
        <v>3.27433628318584</v>
      </c>
      <c r="AP66" s="442" t="n">
        <v>31.5929203539823</v>
      </c>
      <c r="AQ66" s="442" t="n">
        <v>30.0884955752212</v>
      </c>
      <c r="AR66" s="443" t="n">
        <v>16.8</v>
      </c>
      <c r="AS66" s="523" t="n">
        <v>0</v>
      </c>
      <c r="AT66" s="442" t="n">
        <v>0</v>
      </c>
      <c r="AU66" s="442" t="n">
        <v>0</v>
      </c>
      <c r="AV66" s="443" t="n">
        <v>19.9</v>
      </c>
    </row>
    <row r="67" customFormat="false" ht="13.5" hidden="false" customHeight="true" outlineLevel="0" collapsed="false">
      <c r="A67" s="504"/>
      <c r="B67" s="505"/>
      <c r="C67" s="467" t="s">
        <v>528</v>
      </c>
      <c r="D67" s="27"/>
      <c r="E67" s="523" t="n">
        <v>0.901287553648069</v>
      </c>
      <c r="F67" s="442" t="n">
        <v>7.51072961373391</v>
      </c>
      <c r="G67" s="442" t="n">
        <v>1.71673819742489</v>
      </c>
      <c r="H67" s="442" t="n">
        <v>3.3</v>
      </c>
      <c r="I67" s="523" t="n">
        <v>0.150753768844221</v>
      </c>
      <c r="J67" s="442" t="n">
        <v>1.50753768844221</v>
      </c>
      <c r="K67" s="442" t="n">
        <v>1.50753768844221</v>
      </c>
      <c r="L67" s="443" t="n">
        <v>3</v>
      </c>
      <c r="M67" s="523" t="n">
        <v>0.0888888888888889</v>
      </c>
      <c r="N67" s="442" t="n">
        <v>0.888888888888889</v>
      </c>
      <c r="O67" s="442" t="n">
        <v>0.597014925373134</v>
      </c>
      <c r="P67" s="442" t="n">
        <v>2.6</v>
      </c>
      <c r="Q67" s="523" t="n">
        <v>0.135135135135135</v>
      </c>
      <c r="R67" s="442" t="n">
        <v>2.02702702702703</v>
      </c>
      <c r="S67" s="442" t="n">
        <v>2.02702702702703</v>
      </c>
      <c r="T67" s="443" t="n">
        <v>3</v>
      </c>
      <c r="U67" s="523" t="n">
        <v>1.01083032490975</v>
      </c>
      <c r="V67" s="442" t="n">
        <v>10.1083032490975</v>
      </c>
      <c r="W67" s="442" t="n">
        <v>8.62815884476534</v>
      </c>
      <c r="X67" s="442" t="n">
        <v>2.6</v>
      </c>
      <c r="Y67" s="523" t="n">
        <v>0.612244897959184</v>
      </c>
      <c r="Z67" s="442" t="n">
        <v>3.87755102040816</v>
      </c>
      <c r="AA67" s="442" t="n">
        <v>3.01587301587302</v>
      </c>
      <c r="AB67" s="443" t="n">
        <v>4.4</v>
      </c>
      <c r="AC67" s="523" t="n">
        <v>0.416666666666667</v>
      </c>
      <c r="AD67" s="442" t="n">
        <v>4.16666666666667</v>
      </c>
      <c r="AE67" s="442" t="n">
        <v>4.16666666666667</v>
      </c>
      <c r="AF67" s="443" t="n">
        <v>5.2</v>
      </c>
      <c r="AG67" s="524" t="n">
        <v>0</v>
      </c>
      <c r="AH67" s="442" t="n">
        <v>0</v>
      </c>
      <c r="AI67" s="442" t="n">
        <v>0</v>
      </c>
      <c r="AJ67" s="442" t="n">
        <v>5.2</v>
      </c>
      <c r="AK67" s="523" t="n">
        <v>1.42857142857143</v>
      </c>
      <c r="AL67" s="442" t="n">
        <v>14.2857142857143</v>
      </c>
      <c r="AM67" s="442" t="n">
        <v>11.2244897959184</v>
      </c>
      <c r="AN67" s="443" t="n">
        <v>4.4</v>
      </c>
      <c r="AO67" s="523" t="n">
        <v>0.265486725663717</v>
      </c>
      <c r="AP67" s="442" t="n">
        <v>2.65486725663717</v>
      </c>
      <c r="AQ67" s="442" t="n">
        <v>0.884955752212389</v>
      </c>
      <c r="AR67" s="443" t="n">
        <v>3</v>
      </c>
      <c r="AS67" s="523" t="n">
        <v>0</v>
      </c>
      <c r="AT67" s="442" t="n">
        <v>0</v>
      </c>
      <c r="AU67" s="442" t="n">
        <v>0</v>
      </c>
      <c r="AV67" s="443" t="n">
        <v>5.2</v>
      </c>
    </row>
    <row r="68" customFormat="false" ht="13.5" hidden="false" customHeight="true" outlineLevel="0" collapsed="false">
      <c r="A68" s="504"/>
      <c r="B68" s="505"/>
      <c r="C68" s="467" t="s">
        <v>529</v>
      </c>
      <c r="D68" s="27"/>
      <c r="E68" s="523" t="n">
        <v>0.450643776824034</v>
      </c>
      <c r="F68" s="442" t="n">
        <v>4.29184549356223</v>
      </c>
      <c r="G68" s="442" t="n">
        <v>3.86266094420601</v>
      </c>
      <c r="H68" s="442" t="n">
        <v>4.9</v>
      </c>
      <c r="I68" s="523" t="n">
        <v>0.452261306532663</v>
      </c>
      <c r="J68" s="442" t="n">
        <v>4.02010050251256</v>
      </c>
      <c r="K68" s="442" t="n">
        <v>4.02010050251256</v>
      </c>
      <c r="L68" s="443" t="n">
        <v>3.4</v>
      </c>
      <c r="M68" s="523" t="n">
        <v>0.355555555555556</v>
      </c>
      <c r="N68" s="442" t="n">
        <v>3.55555555555556</v>
      </c>
      <c r="O68" s="442" t="n">
        <v>2.08955223880597</v>
      </c>
      <c r="P68" s="442" t="n">
        <v>3.7</v>
      </c>
      <c r="Q68" s="523" t="n">
        <v>0.405405405405405</v>
      </c>
      <c r="R68" s="442" t="n">
        <v>4.05405405405405</v>
      </c>
      <c r="S68" s="442" t="n">
        <v>4.05405405405405</v>
      </c>
      <c r="T68" s="443" t="n">
        <v>3.4</v>
      </c>
      <c r="U68" s="523" t="n">
        <v>0.324909747292419</v>
      </c>
      <c r="V68" s="442" t="n">
        <v>2.88808664259928</v>
      </c>
      <c r="W68" s="442" t="n">
        <v>2.88808664259928</v>
      </c>
      <c r="X68" s="442" t="n">
        <v>3.7</v>
      </c>
      <c r="Y68" s="523" t="n">
        <v>0.408163265306122</v>
      </c>
      <c r="Z68" s="442" t="n">
        <v>4.08163265306123</v>
      </c>
      <c r="AA68" s="442" t="n">
        <v>3.17460317460317</v>
      </c>
      <c r="AB68" s="443" t="n">
        <v>3.5</v>
      </c>
      <c r="AC68" s="523" t="n">
        <v>0.416666666666667</v>
      </c>
      <c r="AD68" s="442" t="n">
        <v>4.16666666666667</v>
      </c>
      <c r="AE68" s="442" t="n">
        <v>4.16666666666667</v>
      </c>
      <c r="AF68" s="443" t="n">
        <v>3.8</v>
      </c>
      <c r="AG68" s="524" t="n">
        <v>0</v>
      </c>
      <c r="AH68" s="442" t="n">
        <v>0</v>
      </c>
      <c r="AI68" s="442" t="n">
        <v>0</v>
      </c>
      <c r="AJ68" s="442" t="n">
        <v>3.8</v>
      </c>
      <c r="AK68" s="523" t="n">
        <v>0.510204081632653</v>
      </c>
      <c r="AL68" s="442" t="n">
        <v>5.10204081632653</v>
      </c>
      <c r="AM68" s="442" t="n">
        <v>5.10204081632653</v>
      </c>
      <c r="AN68" s="443" t="n">
        <v>3.5</v>
      </c>
      <c r="AO68" s="523" t="n">
        <v>0.442477876106195</v>
      </c>
      <c r="AP68" s="442" t="n">
        <v>4.42477876106195</v>
      </c>
      <c r="AQ68" s="442" t="n">
        <v>4.42477876106195</v>
      </c>
      <c r="AR68" s="443" t="n">
        <v>3.4</v>
      </c>
      <c r="AS68" s="523" t="n">
        <v>0</v>
      </c>
      <c r="AT68" s="442" t="n">
        <v>0</v>
      </c>
      <c r="AU68" s="442" t="n">
        <v>0</v>
      </c>
      <c r="AV68" s="443" t="n">
        <v>3.8</v>
      </c>
    </row>
    <row r="69" customFormat="false" ht="13.5" hidden="false" customHeight="true" outlineLevel="0" collapsed="false">
      <c r="A69" s="504"/>
      <c r="B69" s="505"/>
      <c r="C69" s="467" t="s">
        <v>530</v>
      </c>
      <c r="D69" s="27"/>
      <c r="E69" s="523" t="n">
        <v>0.622317596566524</v>
      </c>
      <c r="F69" s="442" t="n">
        <v>6.22317596566524</v>
      </c>
      <c r="G69" s="442" t="n">
        <v>5.04291845493562</v>
      </c>
      <c r="H69" s="442" t="n">
        <v>4.9</v>
      </c>
      <c r="I69" s="523" t="n">
        <v>0.703517587939698</v>
      </c>
      <c r="J69" s="442" t="n">
        <v>6.03015075376884</v>
      </c>
      <c r="K69" s="442" t="n">
        <v>3.51758793969849</v>
      </c>
      <c r="L69" s="443" t="n">
        <v>3.4</v>
      </c>
      <c r="M69" s="523" t="n">
        <v>0.488888888888889</v>
      </c>
      <c r="N69" s="442" t="n">
        <v>4.88888888888889</v>
      </c>
      <c r="O69" s="442" t="n">
        <v>2.98507462686567</v>
      </c>
      <c r="P69" s="442" t="n">
        <v>3.7</v>
      </c>
      <c r="Q69" s="523" t="n">
        <v>0.472972972972973</v>
      </c>
      <c r="R69" s="442" t="n">
        <v>4.7972972972973</v>
      </c>
      <c r="S69" s="442" t="n">
        <v>5.27027027027027</v>
      </c>
      <c r="T69" s="443" t="n">
        <v>3.4</v>
      </c>
      <c r="U69" s="523" t="n">
        <v>0.469314079422383</v>
      </c>
      <c r="V69" s="442" t="n">
        <v>5.05415162454874</v>
      </c>
      <c r="W69" s="442" t="n">
        <v>4.98194945848375</v>
      </c>
      <c r="X69" s="442" t="n">
        <v>3.7</v>
      </c>
      <c r="Y69" s="523" t="n">
        <v>0.612244897959184</v>
      </c>
      <c r="Z69" s="442" t="n">
        <v>6.63265306122449</v>
      </c>
      <c r="AA69" s="442" t="n">
        <v>4.36507936507937</v>
      </c>
      <c r="AB69" s="443" t="n">
        <v>3.5</v>
      </c>
      <c r="AC69" s="523" t="n">
        <v>0.416666666666667</v>
      </c>
      <c r="AD69" s="442" t="n">
        <v>3.75</v>
      </c>
      <c r="AE69" s="442" t="n">
        <v>4.16666666666667</v>
      </c>
      <c r="AF69" s="443" t="n">
        <v>3.8</v>
      </c>
      <c r="AG69" s="524" t="n">
        <v>0</v>
      </c>
      <c r="AH69" s="442" t="n">
        <v>0</v>
      </c>
      <c r="AI69" s="442" t="n">
        <v>0</v>
      </c>
      <c r="AJ69" s="442" t="n">
        <v>3.8</v>
      </c>
      <c r="AK69" s="523" t="n">
        <v>0.612244897959184</v>
      </c>
      <c r="AL69" s="442" t="n">
        <v>6.12244897959184</v>
      </c>
      <c r="AM69" s="442" t="n">
        <v>6.12244897959184</v>
      </c>
      <c r="AN69" s="443" t="n">
        <v>3.5</v>
      </c>
      <c r="AO69" s="523" t="n">
        <v>0.619469026548673</v>
      </c>
      <c r="AP69" s="442" t="n">
        <v>6.54867256637168</v>
      </c>
      <c r="AQ69" s="442" t="n">
        <v>5.75221238938053</v>
      </c>
      <c r="AR69" s="443" t="n">
        <v>3.4</v>
      </c>
      <c r="AS69" s="523" t="n">
        <v>0</v>
      </c>
      <c r="AT69" s="442" t="n">
        <v>0</v>
      </c>
      <c r="AU69" s="442" t="n">
        <v>0</v>
      </c>
      <c r="AV69" s="443" t="n">
        <v>3.8</v>
      </c>
    </row>
    <row r="70" customFormat="false" ht="13.5" hidden="false" customHeight="true" outlineLevel="0" collapsed="false">
      <c r="A70" s="504"/>
      <c r="B70" s="505"/>
      <c r="C70" s="467" t="s">
        <v>531</v>
      </c>
      <c r="D70" s="27"/>
      <c r="E70" s="523" t="n">
        <v>2.14592274678112</v>
      </c>
      <c r="F70" s="442" t="n">
        <v>19.0987124463519</v>
      </c>
      <c r="G70" s="442" t="n">
        <v>19.1201716738197</v>
      </c>
      <c r="H70" s="442" t="n">
        <v>4.9</v>
      </c>
      <c r="I70" s="523" t="n">
        <v>1.20603015075377</v>
      </c>
      <c r="J70" s="442" t="n">
        <v>12.5628140703518</v>
      </c>
      <c r="K70" s="442" t="n">
        <v>11.5577889447236</v>
      </c>
      <c r="L70" s="443" t="n">
        <v>3.4</v>
      </c>
      <c r="M70" s="523" t="n">
        <v>1.64444444444444</v>
      </c>
      <c r="N70" s="442" t="n">
        <v>34.6666666666667</v>
      </c>
      <c r="O70" s="442" t="n">
        <v>14.9253731343284</v>
      </c>
      <c r="P70" s="442" t="n">
        <v>3.7</v>
      </c>
      <c r="Q70" s="523" t="n">
        <v>1.82432432432432</v>
      </c>
      <c r="R70" s="442" t="n">
        <v>16.7567567567568</v>
      </c>
      <c r="S70" s="442" t="n">
        <v>23.7162162162162</v>
      </c>
      <c r="T70" s="443" t="n">
        <v>3.4</v>
      </c>
      <c r="U70" s="523" t="n">
        <v>1.69675090252708</v>
      </c>
      <c r="V70" s="442" t="n">
        <v>17.6895306859206</v>
      </c>
      <c r="W70" s="442" t="n">
        <v>16.5342960288809</v>
      </c>
      <c r="X70" s="442" t="n">
        <v>3.7</v>
      </c>
      <c r="Y70" s="523" t="n">
        <v>1.12244897959184</v>
      </c>
      <c r="Z70" s="442" t="n">
        <v>7.14285714285714</v>
      </c>
      <c r="AA70" s="442" t="n">
        <v>9.20634920634921</v>
      </c>
      <c r="AB70" s="443" t="n">
        <v>3.5</v>
      </c>
      <c r="AC70" s="523" t="n">
        <v>2.5</v>
      </c>
      <c r="AD70" s="442" t="n">
        <v>35</v>
      </c>
      <c r="AE70" s="442" t="n">
        <v>18.125</v>
      </c>
      <c r="AF70" s="443" t="n">
        <v>3.8</v>
      </c>
      <c r="AG70" s="524" t="n">
        <v>0</v>
      </c>
      <c r="AH70" s="442" t="n">
        <v>0</v>
      </c>
      <c r="AI70" s="442" t="n">
        <v>0</v>
      </c>
      <c r="AJ70" s="442" t="n">
        <v>3.8</v>
      </c>
      <c r="AK70" s="523" t="n">
        <v>2.44897959183673</v>
      </c>
      <c r="AL70" s="442" t="n">
        <v>26.530612244898</v>
      </c>
      <c r="AM70" s="442" t="n">
        <v>24.4897959183673</v>
      </c>
      <c r="AN70" s="443" t="n">
        <v>3.5</v>
      </c>
      <c r="AO70" s="523" t="n">
        <v>5.04424778761062</v>
      </c>
      <c r="AP70" s="442" t="n">
        <v>16.6371681415929</v>
      </c>
      <c r="AQ70" s="442" t="n">
        <v>15.8407079646018</v>
      </c>
      <c r="AR70" s="443" t="n">
        <v>3.4</v>
      </c>
      <c r="AS70" s="523" t="n">
        <v>0</v>
      </c>
      <c r="AT70" s="442" t="n">
        <v>0</v>
      </c>
      <c r="AU70" s="442" t="n">
        <v>0</v>
      </c>
      <c r="AV70" s="443" t="n">
        <v>3.8</v>
      </c>
    </row>
    <row r="71" customFormat="false" ht="13.5" hidden="false" customHeight="true" outlineLevel="0" collapsed="false">
      <c r="A71" s="504"/>
      <c r="B71" s="505"/>
      <c r="C71" s="467" t="s">
        <v>532</v>
      </c>
      <c r="D71" s="27"/>
      <c r="E71" s="523" t="n">
        <v>17.0600858369099</v>
      </c>
      <c r="F71" s="442" t="n">
        <v>176.008583690987</v>
      </c>
      <c r="G71" s="442" t="n">
        <v>152.660944206009</v>
      </c>
      <c r="H71" s="442" t="n">
        <v>13</v>
      </c>
      <c r="I71" s="523" t="n">
        <v>16.4824120603015</v>
      </c>
      <c r="J71" s="442" t="n">
        <v>162.814070351759</v>
      </c>
      <c r="K71" s="442" t="n">
        <v>94.9748743718593</v>
      </c>
      <c r="L71" s="443" t="n">
        <v>14.9</v>
      </c>
      <c r="M71" s="523" t="n">
        <v>18.2666666666667</v>
      </c>
      <c r="N71" s="442" t="n">
        <v>184.444444444444</v>
      </c>
      <c r="O71" s="442" t="n">
        <v>97.5820895522388</v>
      </c>
      <c r="P71" s="442" t="n">
        <v>15</v>
      </c>
      <c r="Q71" s="523" t="n">
        <v>15.7432432432432</v>
      </c>
      <c r="R71" s="442" t="n">
        <v>150.067567567568</v>
      </c>
      <c r="S71" s="442" t="n">
        <v>164.256756756757</v>
      </c>
      <c r="T71" s="443" t="n">
        <v>14.9</v>
      </c>
      <c r="U71" s="523" t="n">
        <v>14.9819494584838</v>
      </c>
      <c r="V71" s="442" t="n">
        <v>144.765342960289</v>
      </c>
      <c r="W71" s="442" t="n">
        <v>133.754512635379</v>
      </c>
      <c r="X71" s="442" t="n">
        <v>15</v>
      </c>
      <c r="Y71" s="523" t="n">
        <v>21.4285714285714</v>
      </c>
      <c r="Z71" s="442" t="n">
        <v>183.469387755102</v>
      </c>
      <c r="AA71" s="442" t="n">
        <v>143.333333333333</v>
      </c>
      <c r="AB71" s="443" t="n">
        <v>16.4</v>
      </c>
      <c r="AC71" s="523" t="n">
        <v>18.125</v>
      </c>
      <c r="AD71" s="442" t="n">
        <v>181.25</v>
      </c>
      <c r="AE71" s="442" t="n">
        <v>154.166666666667</v>
      </c>
      <c r="AF71" s="443" t="n">
        <v>16.2</v>
      </c>
      <c r="AG71" s="524" t="n">
        <v>0.612244897959184</v>
      </c>
      <c r="AH71" s="442" t="n">
        <v>6.12244897959184</v>
      </c>
      <c r="AI71" s="442" t="n">
        <v>6.12244897959184</v>
      </c>
      <c r="AJ71" s="442" t="n">
        <v>16.2</v>
      </c>
      <c r="AK71" s="523" t="n">
        <v>16.8367346938776</v>
      </c>
      <c r="AL71" s="442" t="n">
        <v>172.448979591837</v>
      </c>
      <c r="AM71" s="442" t="n">
        <v>155.204081632653</v>
      </c>
      <c r="AN71" s="443" t="n">
        <v>16.4</v>
      </c>
      <c r="AO71" s="523" t="n">
        <v>21.3274336283186</v>
      </c>
      <c r="AP71" s="442" t="n">
        <v>200.70796460177</v>
      </c>
      <c r="AQ71" s="442" t="n">
        <v>201.327433628319</v>
      </c>
      <c r="AR71" s="443" t="n">
        <v>14.9</v>
      </c>
      <c r="AS71" s="523" t="n">
        <v>0</v>
      </c>
      <c r="AT71" s="442" t="n">
        <v>0</v>
      </c>
      <c r="AU71" s="442" t="n">
        <v>0</v>
      </c>
      <c r="AV71" s="443" t="n">
        <v>16.2</v>
      </c>
    </row>
    <row r="72" customFormat="false" ht="13.5" hidden="false" customHeight="true" outlineLevel="0" collapsed="false">
      <c r="A72" s="500" t="s">
        <v>533</v>
      </c>
      <c r="B72" s="501"/>
      <c r="C72" s="490" t="s">
        <v>534</v>
      </c>
      <c r="D72" s="503"/>
      <c r="E72" s="525" t="n">
        <v>57220.7978723404</v>
      </c>
      <c r="F72" s="469" t="n">
        <v>58373.5319148936</v>
      </c>
      <c r="G72" s="469" t="n">
        <v>58001.3680851064</v>
      </c>
      <c r="H72" s="469" t="n">
        <v>21138</v>
      </c>
      <c r="I72" s="525" t="n">
        <v>41691.2462311558</v>
      </c>
      <c r="J72" s="469" t="n">
        <v>41069.567839196</v>
      </c>
      <c r="K72" s="469" t="n">
        <v>40960.5728643216</v>
      </c>
      <c r="L72" s="470" t="n">
        <v>18453</v>
      </c>
      <c r="M72" s="525" t="n">
        <v>62690.5807860262</v>
      </c>
      <c r="N72" s="469" t="n">
        <v>57783.4104803494</v>
      </c>
      <c r="O72" s="469" t="n">
        <v>27563.7315634218</v>
      </c>
      <c r="P72" s="469" t="n">
        <v>22109</v>
      </c>
      <c r="Q72" s="525" t="n">
        <v>49365.7297297297</v>
      </c>
      <c r="R72" s="469" t="n">
        <v>48411.3040540541</v>
      </c>
      <c r="S72" s="469" t="n">
        <v>48153.7972972973</v>
      </c>
      <c r="T72" s="470" t="n">
        <v>18453</v>
      </c>
      <c r="U72" s="525" t="n">
        <v>43455.1672597865</v>
      </c>
      <c r="V72" s="469" t="n">
        <v>43151.5266903915</v>
      </c>
      <c r="W72" s="469" t="n">
        <v>42760.7580071174</v>
      </c>
      <c r="X72" s="469" t="n">
        <v>22109</v>
      </c>
      <c r="Y72" s="525" t="n">
        <v>69432.6020408163</v>
      </c>
      <c r="Z72" s="469" t="n">
        <v>69062.693877551</v>
      </c>
      <c r="AA72" s="469" t="n">
        <v>52749.8888888889</v>
      </c>
      <c r="AB72" s="470" t="n">
        <v>18431</v>
      </c>
      <c r="AC72" s="525" t="n">
        <v>65565.7291666667</v>
      </c>
      <c r="AD72" s="469" t="n">
        <v>65003.75</v>
      </c>
      <c r="AE72" s="469" t="n">
        <v>63045.1666666667</v>
      </c>
      <c r="AF72" s="470" t="n">
        <v>18952</v>
      </c>
      <c r="AG72" s="525" t="n">
        <v>19248.9183673469</v>
      </c>
      <c r="AH72" s="469" t="n">
        <v>18564.2244897959</v>
      </c>
      <c r="AI72" s="469" t="n">
        <v>18438.1020408163</v>
      </c>
      <c r="AJ72" s="469" t="n">
        <v>18952</v>
      </c>
      <c r="AK72" s="525" t="n">
        <v>43360.2244897959</v>
      </c>
      <c r="AL72" s="469" t="n">
        <v>43173.5714285714</v>
      </c>
      <c r="AM72" s="469" t="n">
        <v>43159.3163265306</v>
      </c>
      <c r="AN72" s="470" t="n">
        <v>18431</v>
      </c>
      <c r="AO72" s="525" t="n">
        <v>36857.3217391304</v>
      </c>
      <c r="AP72" s="469" t="n">
        <v>36172.1565217391</v>
      </c>
      <c r="AQ72" s="469" t="n">
        <v>35673.4434782609</v>
      </c>
      <c r="AR72" s="470" t="n">
        <v>18453</v>
      </c>
      <c r="AS72" s="525" t="n">
        <v>54486.7954545455</v>
      </c>
      <c r="AT72" s="469" t="n">
        <v>53374.2045454545</v>
      </c>
      <c r="AU72" s="469" t="n">
        <v>47907.5227272727</v>
      </c>
      <c r="AV72" s="470" t="n">
        <v>18952</v>
      </c>
    </row>
    <row r="73" customFormat="false" ht="13.5" hidden="false" customHeight="true" outlineLevel="0" collapsed="false">
      <c r="A73" s="504" t="s">
        <v>535</v>
      </c>
      <c r="B73" s="505"/>
      <c r="C73" s="15" t="s">
        <v>465</v>
      </c>
      <c r="D73" s="475" t="s">
        <v>536</v>
      </c>
      <c r="E73" s="473" t="n">
        <v>42087.7765957447</v>
      </c>
      <c r="F73" s="60" t="n">
        <v>41982.8829787234</v>
      </c>
      <c r="G73" s="60" t="n">
        <v>41925.5021276596</v>
      </c>
      <c r="H73" s="60" t="n">
        <v>15777</v>
      </c>
      <c r="I73" s="473" t="n">
        <v>19627.4271356784</v>
      </c>
      <c r="J73" s="60" t="n">
        <v>19595.5175879397</v>
      </c>
      <c r="K73" s="60" t="n">
        <v>19569.1809045226</v>
      </c>
      <c r="L73" s="61" t="n">
        <v>14377</v>
      </c>
      <c r="M73" s="473" t="n">
        <v>25977.231441048</v>
      </c>
      <c r="N73" s="60" t="n">
        <v>25977.231441048</v>
      </c>
      <c r="O73" s="60" t="n">
        <v>7042.74926253687</v>
      </c>
      <c r="P73" s="60" t="n">
        <v>17450</v>
      </c>
      <c r="Q73" s="473" t="n">
        <v>35548.4864864865</v>
      </c>
      <c r="R73" s="60" t="n">
        <v>34659.0675675676</v>
      </c>
      <c r="S73" s="60" t="n">
        <v>34386.5608108108</v>
      </c>
      <c r="T73" s="61" t="n">
        <v>14377</v>
      </c>
      <c r="U73" s="473" t="n">
        <v>35303.9323843416</v>
      </c>
      <c r="V73" s="60" t="n">
        <v>35303.9323843416</v>
      </c>
      <c r="W73" s="60" t="n">
        <v>35261.2277580071</v>
      </c>
      <c r="X73" s="60" t="n">
        <v>17450</v>
      </c>
      <c r="Y73" s="473" t="n">
        <v>31091.6224489796</v>
      </c>
      <c r="Z73" s="60" t="n">
        <v>31091.6224489796</v>
      </c>
      <c r="AA73" s="60" t="n">
        <v>24182.373015873</v>
      </c>
      <c r="AB73" s="61" t="n">
        <v>14801</v>
      </c>
      <c r="AC73" s="473" t="n">
        <v>44797.3541666667</v>
      </c>
      <c r="AD73" s="60" t="n">
        <v>44797.3541666667</v>
      </c>
      <c r="AE73" s="60" t="n">
        <v>44797.3541666667</v>
      </c>
      <c r="AF73" s="61" t="n">
        <v>14775</v>
      </c>
      <c r="AG73" s="473" t="n">
        <v>11544.4693877551</v>
      </c>
      <c r="AH73" s="60" t="n">
        <v>11544.4693877551</v>
      </c>
      <c r="AI73" s="60" t="n">
        <v>11544.4897959184</v>
      </c>
      <c r="AJ73" s="60" t="n">
        <v>14775</v>
      </c>
      <c r="AK73" s="473" t="n">
        <v>31627.5204081633</v>
      </c>
      <c r="AL73" s="60" t="n">
        <v>31616.7448979592</v>
      </c>
      <c r="AM73" s="60" t="n">
        <v>31616.7448979592</v>
      </c>
      <c r="AN73" s="61" t="n">
        <v>14801</v>
      </c>
      <c r="AO73" s="473" t="n">
        <v>16974.9304347826</v>
      </c>
      <c r="AP73" s="60" t="n">
        <v>16682.5913043478</v>
      </c>
      <c r="AQ73" s="60" t="n">
        <v>16641.3739130435</v>
      </c>
      <c r="AR73" s="61" t="n">
        <v>14377</v>
      </c>
      <c r="AS73" s="473" t="n">
        <v>39106.9772727273</v>
      </c>
      <c r="AT73" s="60" t="n">
        <v>38957.2272727273</v>
      </c>
      <c r="AU73" s="60" t="n">
        <v>35030.7727272727</v>
      </c>
      <c r="AV73" s="61" t="n">
        <v>14775</v>
      </c>
    </row>
    <row r="74" customFormat="false" ht="13.5" hidden="false" customHeight="true" outlineLevel="0" collapsed="false">
      <c r="A74" s="504"/>
      <c r="B74" s="505"/>
      <c r="C74" s="15" t="s">
        <v>469</v>
      </c>
      <c r="D74" s="475" t="s">
        <v>537</v>
      </c>
      <c r="E74" s="473" t="n">
        <v>13612.6829787234</v>
      </c>
      <c r="F74" s="60" t="n">
        <v>14387.1127659574</v>
      </c>
      <c r="G74" s="60" t="n">
        <v>14074.9340425532</v>
      </c>
      <c r="H74" s="60" t="n">
        <v>4378</v>
      </c>
      <c r="I74" s="473" t="n">
        <v>7369.24120603015</v>
      </c>
      <c r="J74" s="60" t="n">
        <v>6844.17085427136</v>
      </c>
      <c r="K74" s="60" t="n">
        <v>6701.52261306533</v>
      </c>
      <c r="L74" s="61" t="n">
        <v>2939</v>
      </c>
      <c r="M74" s="473" t="n">
        <v>12186.1834061135</v>
      </c>
      <c r="N74" s="60" t="n">
        <v>11773.7772925764</v>
      </c>
      <c r="O74" s="60" t="n">
        <v>13978.8466076696</v>
      </c>
      <c r="P74" s="60" t="n">
        <v>3263</v>
      </c>
      <c r="Q74" s="473" t="n">
        <v>12702.75</v>
      </c>
      <c r="R74" s="60" t="n">
        <v>12607.8243243243</v>
      </c>
      <c r="S74" s="60" t="n">
        <v>12622.8243243243</v>
      </c>
      <c r="T74" s="61" t="n">
        <v>2939</v>
      </c>
      <c r="U74" s="473" t="n">
        <v>6772.48398576513</v>
      </c>
      <c r="V74" s="60" t="n">
        <v>6468.84341637011</v>
      </c>
      <c r="W74" s="60" t="n">
        <v>6120.77935943061</v>
      </c>
      <c r="X74" s="60" t="n">
        <v>3263</v>
      </c>
      <c r="Y74" s="473" t="n">
        <v>12726</v>
      </c>
      <c r="Z74" s="60" t="n">
        <v>12711.0714285714</v>
      </c>
      <c r="AA74" s="60" t="n">
        <v>9278.07936507937</v>
      </c>
      <c r="AB74" s="61" t="n">
        <v>2619</v>
      </c>
      <c r="AC74" s="473" t="n">
        <v>15341.1041666667</v>
      </c>
      <c r="AD74" s="60" t="n">
        <v>15138.9583333333</v>
      </c>
      <c r="AE74" s="60" t="n">
        <v>13294.8125</v>
      </c>
      <c r="AF74" s="61" t="n">
        <v>3021</v>
      </c>
      <c r="AG74" s="473" t="n">
        <v>7704.44897959184</v>
      </c>
      <c r="AH74" s="60" t="n">
        <v>7019.75510204082</v>
      </c>
      <c r="AI74" s="60" t="n">
        <v>6893.61224489796</v>
      </c>
      <c r="AJ74" s="60" t="n">
        <v>3021</v>
      </c>
      <c r="AK74" s="473" t="n">
        <v>10324.8367346939</v>
      </c>
      <c r="AL74" s="60" t="n">
        <v>10238.0918367347</v>
      </c>
      <c r="AM74" s="60" t="n">
        <v>9969.65306122449</v>
      </c>
      <c r="AN74" s="61" t="n">
        <v>2619</v>
      </c>
      <c r="AO74" s="473" t="n">
        <v>17667.1565217391</v>
      </c>
      <c r="AP74" s="60" t="n">
        <v>17282.6434782609</v>
      </c>
      <c r="AQ74" s="60" t="n">
        <v>16846.947826087</v>
      </c>
      <c r="AR74" s="61" t="n">
        <v>2939</v>
      </c>
      <c r="AS74" s="473" t="n">
        <v>14910.0454545455</v>
      </c>
      <c r="AT74" s="60" t="n">
        <v>13947.1818181818</v>
      </c>
      <c r="AU74" s="60" t="n">
        <v>12406.9545454545</v>
      </c>
      <c r="AV74" s="61" t="n">
        <v>3021</v>
      </c>
    </row>
    <row r="75" customFormat="false" ht="13.5" hidden="false" customHeight="true" outlineLevel="0" collapsed="false">
      <c r="A75" s="526"/>
      <c r="B75" s="527"/>
      <c r="C75" s="527"/>
      <c r="D75" s="527"/>
      <c r="E75" s="528" t="s">
        <v>538</v>
      </c>
      <c r="F75" s="528"/>
      <c r="G75" s="527"/>
      <c r="H75" s="527"/>
      <c r="I75" s="527"/>
      <c r="J75" s="527"/>
      <c r="K75" s="527"/>
      <c r="L75" s="527"/>
      <c r="M75" s="527"/>
      <c r="N75" s="527"/>
      <c r="O75" s="527"/>
      <c r="P75" s="527"/>
      <c r="Q75" s="527"/>
      <c r="R75" s="527"/>
      <c r="S75" s="527"/>
      <c r="T75" s="527"/>
      <c r="U75" s="527"/>
      <c r="V75" s="527"/>
      <c r="W75" s="527"/>
      <c r="X75" s="527"/>
      <c r="Y75" s="527"/>
      <c r="Z75" s="527"/>
      <c r="AA75" s="527"/>
      <c r="AB75" s="527"/>
      <c r="AC75" s="527"/>
      <c r="AD75" s="527"/>
      <c r="AE75" s="527"/>
      <c r="AF75" s="527"/>
      <c r="AG75" s="528"/>
      <c r="AH75" s="528"/>
      <c r="AI75" s="527"/>
      <c r="AJ75" s="527"/>
      <c r="AK75" s="527"/>
      <c r="AL75" s="527"/>
      <c r="AM75" s="527"/>
      <c r="AN75" s="527"/>
      <c r="AO75" s="527"/>
      <c r="AP75" s="527"/>
      <c r="AQ75" s="527"/>
      <c r="AR75" s="527"/>
      <c r="AS75" s="527"/>
      <c r="AT75" s="527"/>
      <c r="AU75" s="527"/>
      <c r="AV75" s="527"/>
    </row>
  </sheetData>
  <mergeCells count="11">
    <mergeCell ref="E2:G2"/>
    <mergeCell ref="I2:K2"/>
    <mergeCell ref="M2:O2"/>
    <mergeCell ref="Q2:S2"/>
    <mergeCell ref="U2:W2"/>
    <mergeCell ref="Y2:AA2"/>
    <mergeCell ref="AC2:AE2"/>
    <mergeCell ref="AG2:AI2"/>
    <mergeCell ref="AK2:AM2"/>
    <mergeCell ref="AO2:AQ2"/>
    <mergeCell ref="AS2:AU2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４表　病院事業会計決算の状況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9T07:04:48Z</dcterms:created>
  <dc:creator>340065</dc:creator>
  <dc:description/>
  <dc:language>en-US</dc:language>
  <cp:lastModifiedBy> </cp:lastModifiedBy>
  <cp:lastPrinted>2017-01-04T01:54:16Z</cp:lastPrinted>
  <dcterms:modified xsi:type="dcterms:W3CDTF">2023-03-03T06:02:50Z</dcterms:modified>
  <cp:revision>0</cp:revision>
  <dc:subject/>
  <dc:title/>
</cp:coreProperties>
</file>