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９表" sheetId="1" state="visible" r:id="rId2"/>
  </sheets>
  <definedNames>
    <definedName function="false" hidden="false" localSheetId="0" name="_xlnm.Print_Area" vbProcedure="false">税９表!$A$2:$Z$26</definedName>
    <definedName function="false" hidden="false" localSheetId="0" name="_xlnm.Print_Titles" vbProcedure="false">税９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r>
      <rPr>
        <sz val="11"/>
        <rFont val="Noto Sans"/>
        <family val="2"/>
      </rPr>
      <t xml:space="preserve">   税第９表 　市町村別固定資産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家屋）の課税状況調　　　</t>
    </r>
  </si>
  <si>
    <t xml:space="preserve">納税義務者数</t>
  </si>
  <si>
    <t xml:space="preserve">木造</t>
  </si>
  <si>
    <t xml:space="preserve">非木造</t>
  </si>
  <si>
    <t xml:space="preserve">合</t>
  </si>
  <si>
    <t xml:space="preserve">　計</t>
  </si>
  <si>
    <t xml:space="preserve">法定免税点未満のもの</t>
  </si>
  <si>
    <t xml:space="preserve">法定免税点以上のもの</t>
  </si>
  <si>
    <t xml:space="preserve">計</t>
  </si>
  <si>
    <t xml:space="preserve">棟数</t>
  </si>
  <si>
    <t xml:space="preserve">床面積</t>
  </si>
  <si>
    <t xml:space="preserve">決定価格</t>
  </si>
  <si>
    <t xml:space="preserve">平均価格</t>
  </si>
  <si>
    <t xml:space="preserve">　　　　棟　　数</t>
  </si>
  <si>
    <t xml:space="preserve">　　床　　面　　積</t>
  </si>
  <si>
    <t xml:space="preserve">　決　　定　　価　　格</t>
  </si>
  <si>
    <t xml:space="preserve">(A) + (B)</t>
  </si>
  <si>
    <t xml:space="preserve">総　　数</t>
  </si>
  <si>
    <r>
      <rPr>
        <sz val="10"/>
        <rFont val="ＭＳ 明朝"/>
        <family val="1"/>
        <charset val="128"/>
      </rPr>
      <t xml:space="preserve">(D)</t>
    </r>
    <r>
      <rPr>
        <sz val="10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F)</t>
    </r>
    <r>
      <rPr>
        <sz val="10"/>
        <rFont val="Noto Sans"/>
        <family val="2"/>
      </rPr>
      <t xml:space="preserve">のうち法定免点以上のもの</t>
    </r>
  </si>
  <si>
    <t xml:space="preserve">総　額</t>
  </si>
  <si>
    <r>
      <rPr>
        <sz val="10"/>
        <rFont val="ＭＳ 明朝"/>
        <family val="1"/>
        <charset val="128"/>
      </rPr>
      <t xml:space="preserve">(H)</t>
    </r>
    <r>
      <rPr>
        <sz val="10"/>
        <rFont val="Noto Sans"/>
        <family val="2"/>
      </rPr>
      <t xml:space="preserve">のうち法定免点以上のもの</t>
    </r>
  </si>
  <si>
    <t xml:space="preserve">(H)/(F)</t>
  </si>
  <si>
    <t xml:space="preserve">総　数</t>
  </si>
  <si>
    <r>
      <rPr>
        <sz val="9"/>
        <rFont val="ＭＳ 明朝"/>
        <family val="1"/>
        <charset val="128"/>
      </rPr>
      <t xml:space="preserve">(J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L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N)</t>
    </r>
    <r>
      <rPr>
        <sz val="9"/>
        <rFont val="Noto Sans"/>
        <family val="2"/>
      </rPr>
      <t xml:space="preserve">のうち法定免点以上のもの</t>
    </r>
  </si>
  <si>
    <t xml:space="preserve">(N)/(L)</t>
  </si>
  <si>
    <r>
      <rPr>
        <sz val="9"/>
        <rFont val="ＭＳ 明朝"/>
        <family val="1"/>
        <charset val="128"/>
      </rPr>
      <t xml:space="preserve">(P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R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T)</t>
    </r>
    <r>
      <rPr>
        <sz val="10"/>
        <rFont val="Noto Sans"/>
        <family val="2"/>
      </rPr>
      <t xml:space="preserve">のうち法定免点以上のもの</t>
    </r>
  </si>
  <si>
    <t xml:space="preserve">(T)/(R)</t>
  </si>
  <si>
    <t xml:space="preserve">*1000</t>
  </si>
  <si>
    <r>
      <rPr>
        <sz val="11"/>
        <rFont val="ＭＳ 明朝"/>
        <family val="1"/>
        <charset val="128"/>
      </rPr>
      <t xml:space="preserve">(A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B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C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D) 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E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F)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G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H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I)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J) 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K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L)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M)</t>
    </r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N)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O)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P) 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Q)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棟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R)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S)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T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U)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2</xdr:col>
      <xdr:colOff>720</xdr:colOff>
      <xdr:row>6</xdr:row>
      <xdr:rowOff>104760</xdr:rowOff>
    </xdr:to>
    <xdr:grpSp>
      <xdr:nvGrpSpPr>
        <xdr:cNvPr id="0" name="Group 9"/>
        <xdr:cNvGrpSpPr/>
      </xdr:nvGrpSpPr>
      <xdr:grpSpPr>
        <a:xfrm>
          <a:off x="0" y="371520"/>
          <a:ext cx="1171080" cy="685800"/>
          <a:chOff x="0" y="371520"/>
          <a:chExt cx="1171080" cy="685800"/>
        </a:xfrm>
      </xdr:grpSpPr>
      <xdr:sp>
        <xdr:nvSpPr>
          <xdr:cNvPr id="1" name="Line 10"/>
          <xdr:cNvSpPr/>
        </xdr:nvSpPr>
        <xdr:spPr>
          <a:xfrm>
            <a:off x="0" y="371520"/>
            <a:ext cx="1171080" cy="68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11"/>
          <xdr:cNvSpPr/>
        </xdr:nvSpPr>
        <xdr:spPr>
          <a:xfrm>
            <a:off x="9720" y="504720"/>
            <a:ext cx="224280" cy="14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12"/>
          <xdr:cNvSpPr/>
        </xdr:nvSpPr>
        <xdr:spPr>
          <a:xfrm>
            <a:off x="204840" y="676440"/>
            <a:ext cx="22428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13"/>
          <xdr:cNvSpPr/>
        </xdr:nvSpPr>
        <xdr:spPr>
          <a:xfrm>
            <a:off x="429480" y="781200"/>
            <a:ext cx="234000" cy="13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14"/>
          <xdr:cNvSpPr/>
        </xdr:nvSpPr>
        <xdr:spPr>
          <a:xfrm>
            <a:off x="634320" y="885960"/>
            <a:ext cx="23400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15"/>
          <xdr:cNvSpPr/>
        </xdr:nvSpPr>
        <xdr:spPr>
          <a:xfrm>
            <a:off x="536760" y="457200"/>
            <a:ext cx="34164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16"/>
          <xdr:cNvSpPr/>
        </xdr:nvSpPr>
        <xdr:spPr>
          <a:xfrm>
            <a:off x="790560" y="666720"/>
            <a:ext cx="31212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6" min="2" style="1" width="11.62"/>
    <col collapsed="false" customWidth="true" hidden="false" outlineLevel="0" max="7" min="7" style="1" width="13.62"/>
    <col collapsed="false" customWidth="true" hidden="false" outlineLevel="0" max="8" min="8" style="1" width="11.62"/>
    <col collapsed="false" customWidth="true" hidden="false" outlineLevel="0" max="9" min="9" style="1" width="13.62"/>
    <col collapsed="false" customWidth="true" hidden="false" outlineLevel="0" max="11" min="10" style="1" width="14.62"/>
    <col collapsed="false" customWidth="true" hidden="false" outlineLevel="0" max="12" min="12" style="1" width="8.62"/>
    <col collapsed="false" customWidth="true" hidden="false" outlineLevel="0" max="13" min="13" style="1" width="11.62"/>
    <col collapsed="false" customWidth="true" hidden="false" outlineLevel="0" max="14" min="14" style="1" width="14.62"/>
    <col collapsed="false" customWidth="true" hidden="false" outlineLevel="0" max="15" min="15" style="1" width="11.62"/>
    <col collapsed="false" customWidth="true" hidden="false" outlineLevel="0" max="18" min="16" style="1" width="14.62"/>
    <col collapsed="false" customWidth="true" hidden="false" outlineLevel="0" max="19" min="19" style="1" width="9.62"/>
    <col collapsed="false" customWidth="true" hidden="false" outlineLevel="0" max="20" min="20" style="1" width="12.62"/>
    <col collapsed="false" customWidth="true" hidden="false" outlineLevel="0" max="23" min="21" style="1" width="13.62"/>
    <col collapsed="false" customWidth="true" hidden="false" outlineLevel="0" max="25" min="24" style="1" width="14.62"/>
    <col collapsed="false" customWidth="true" hidden="false" outlineLevel="0" max="26" min="26" style="1" width="10.6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2" customFormat="false" ht="13.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" hidden="false" customHeight="tru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/>
      <c r="K3" s="9"/>
      <c r="L3" s="9"/>
      <c r="M3" s="9" t="s">
        <v>3</v>
      </c>
      <c r="N3" s="9"/>
      <c r="O3" s="9"/>
      <c r="P3" s="9"/>
      <c r="Q3" s="9"/>
      <c r="R3" s="9"/>
      <c r="S3" s="9"/>
      <c r="T3" s="10"/>
      <c r="U3" s="11"/>
      <c r="V3" s="12" t="s">
        <v>4</v>
      </c>
      <c r="W3" s="11"/>
      <c r="X3" s="11"/>
      <c r="Y3" s="13" t="s">
        <v>5</v>
      </c>
      <c r="Z3" s="14"/>
    </row>
    <row r="4" s="16" customFormat="true" ht="12" hidden="false" customHeight="true" outlineLevel="0" collapsed="false">
      <c r="A4" s="15"/>
      <c r="C4" s="17" t="s">
        <v>6</v>
      </c>
      <c r="D4" s="17" t="s">
        <v>7</v>
      </c>
      <c r="E4" s="18" t="s">
        <v>8</v>
      </c>
      <c r="F4" s="19" t="s">
        <v>9</v>
      </c>
      <c r="G4" s="19"/>
      <c r="H4" s="20" t="s">
        <v>10</v>
      </c>
      <c r="I4" s="20"/>
      <c r="J4" s="21" t="s">
        <v>11</v>
      </c>
      <c r="K4" s="21"/>
      <c r="L4" s="22" t="s">
        <v>12</v>
      </c>
      <c r="M4" s="20" t="s">
        <v>9</v>
      </c>
      <c r="N4" s="20"/>
      <c r="O4" s="20" t="s">
        <v>10</v>
      </c>
      <c r="P4" s="20"/>
      <c r="Q4" s="20" t="s">
        <v>11</v>
      </c>
      <c r="R4" s="20"/>
      <c r="S4" s="18" t="s">
        <v>12</v>
      </c>
      <c r="T4" s="23" t="s">
        <v>13</v>
      </c>
      <c r="U4" s="24"/>
      <c r="V4" s="25" t="s">
        <v>14</v>
      </c>
      <c r="W4" s="24"/>
      <c r="X4" s="25" t="s">
        <v>15</v>
      </c>
      <c r="Y4" s="24"/>
      <c r="Z4" s="26" t="s">
        <v>12</v>
      </c>
    </row>
    <row r="5" s="16" customFormat="true" ht="12" hidden="false" customHeight="true" outlineLevel="0" collapsed="false">
      <c r="A5" s="15"/>
      <c r="C5" s="17"/>
      <c r="D5" s="17"/>
      <c r="E5" s="27" t="s">
        <v>16</v>
      </c>
      <c r="F5" s="18" t="s">
        <v>17</v>
      </c>
      <c r="G5" s="28" t="s">
        <v>18</v>
      </c>
      <c r="H5" s="18" t="s">
        <v>17</v>
      </c>
      <c r="I5" s="28" t="s">
        <v>19</v>
      </c>
      <c r="J5" s="18" t="s">
        <v>20</v>
      </c>
      <c r="K5" s="29" t="s">
        <v>21</v>
      </c>
      <c r="L5" s="30" t="s">
        <v>22</v>
      </c>
      <c r="M5" s="18" t="s">
        <v>23</v>
      </c>
      <c r="N5" s="31" t="s">
        <v>24</v>
      </c>
      <c r="O5" s="18" t="s">
        <v>23</v>
      </c>
      <c r="P5" s="32" t="s">
        <v>25</v>
      </c>
      <c r="Q5" s="18" t="s">
        <v>20</v>
      </c>
      <c r="R5" s="31" t="s">
        <v>26</v>
      </c>
      <c r="S5" s="27" t="s">
        <v>27</v>
      </c>
      <c r="T5" s="18" t="s">
        <v>23</v>
      </c>
      <c r="U5" s="31" t="s">
        <v>28</v>
      </c>
      <c r="V5" s="18" t="s">
        <v>17</v>
      </c>
      <c r="W5" s="32" t="s">
        <v>29</v>
      </c>
      <c r="X5" s="18" t="s">
        <v>20</v>
      </c>
      <c r="Y5" s="28" t="s">
        <v>30</v>
      </c>
      <c r="Z5" s="33" t="s">
        <v>31</v>
      </c>
    </row>
    <row r="6" s="16" customFormat="true" ht="12" hidden="false" customHeight="true" outlineLevel="0" collapsed="false">
      <c r="A6" s="15"/>
      <c r="C6" s="17"/>
      <c r="D6" s="17"/>
      <c r="E6" s="34"/>
      <c r="F6" s="18"/>
      <c r="G6" s="28"/>
      <c r="H6" s="18"/>
      <c r="I6" s="28"/>
      <c r="J6" s="18"/>
      <c r="K6" s="29"/>
      <c r="L6" s="27" t="s">
        <v>32</v>
      </c>
      <c r="M6" s="18"/>
      <c r="N6" s="31"/>
      <c r="O6" s="18"/>
      <c r="P6" s="32"/>
      <c r="Q6" s="18"/>
      <c r="R6" s="31"/>
      <c r="S6" s="27" t="s">
        <v>32</v>
      </c>
      <c r="T6" s="34"/>
      <c r="U6" s="31"/>
      <c r="V6" s="34"/>
      <c r="W6" s="32"/>
      <c r="X6" s="34"/>
      <c r="Y6" s="28"/>
      <c r="Z6" s="33" t="s">
        <v>32</v>
      </c>
    </row>
    <row r="7" customFormat="false" ht="12" hidden="false" customHeight="true" outlineLevel="0" collapsed="false">
      <c r="A7" s="35"/>
      <c r="C7" s="36" t="s">
        <v>33</v>
      </c>
      <c r="D7" s="37" t="s">
        <v>34</v>
      </c>
      <c r="E7" s="37" t="s">
        <v>35</v>
      </c>
      <c r="F7" s="37" t="s">
        <v>36</v>
      </c>
      <c r="G7" s="38" t="s">
        <v>37</v>
      </c>
      <c r="H7" s="37" t="s">
        <v>38</v>
      </c>
      <c r="I7" s="38" t="s">
        <v>39</v>
      </c>
      <c r="J7" s="37" t="s">
        <v>40</v>
      </c>
      <c r="K7" s="39" t="s">
        <v>41</v>
      </c>
      <c r="L7" s="40" t="s">
        <v>42</v>
      </c>
      <c r="M7" s="37" t="s">
        <v>43</v>
      </c>
      <c r="N7" s="37" t="s">
        <v>44</v>
      </c>
      <c r="O7" s="37" t="s">
        <v>45</v>
      </c>
      <c r="P7" s="41" t="s">
        <v>46</v>
      </c>
      <c r="Q7" s="37" t="s">
        <v>47</v>
      </c>
      <c r="R7" s="41" t="s">
        <v>48</v>
      </c>
      <c r="S7" s="40" t="s">
        <v>42</v>
      </c>
      <c r="T7" s="37" t="s">
        <v>49</v>
      </c>
      <c r="U7" s="41" t="s">
        <v>50</v>
      </c>
      <c r="V7" s="37" t="s">
        <v>51</v>
      </c>
      <c r="W7" s="41" t="s">
        <v>52</v>
      </c>
      <c r="X7" s="37" t="s">
        <v>53</v>
      </c>
      <c r="Y7" s="41" t="s">
        <v>54</v>
      </c>
      <c r="Z7" s="42" t="s">
        <v>42</v>
      </c>
    </row>
    <row r="8" s="51" customFormat="true" ht="14.1" hidden="false" customHeight="true" outlineLevel="0" collapsed="false">
      <c r="A8" s="43" t="n">
        <v>1</v>
      </c>
      <c r="B8" s="44" t="s">
        <v>55</v>
      </c>
      <c r="C8" s="45" t="n">
        <v>1537</v>
      </c>
      <c r="D8" s="45" t="n">
        <v>62545</v>
      </c>
      <c r="E8" s="45" t="n">
        <v>64082</v>
      </c>
      <c r="F8" s="45" t="n">
        <v>96935</v>
      </c>
      <c r="G8" s="45" t="n">
        <v>95322</v>
      </c>
      <c r="H8" s="45" t="n">
        <v>9548583</v>
      </c>
      <c r="I8" s="45" t="n">
        <v>9498147</v>
      </c>
      <c r="J8" s="45" t="n">
        <v>168844794</v>
      </c>
      <c r="K8" s="46" t="n">
        <v>168696627</v>
      </c>
      <c r="L8" s="47" t="n">
        <f aca="false">+J8/H8*1000</f>
        <v>17682.7068477071</v>
      </c>
      <c r="M8" s="45" t="n">
        <v>16477</v>
      </c>
      <c r="N8" s="45" t="n">
        <v>16303</v>
      </c>
      <c r="O8" s="45" t="n">
        <v>5426753</v>
      </c>
      <c r="P8" s="45" t="n">
        <v>5422709</v>
      </c>
      <c r="Q8" s="45" t="n">
        <v>272404625</v>
      </c>
      <c r="R8" s="45" t="n">
        <v>272385354</v>
      </c>
      <c r="S8" s="48" t="n">
        <f aca="false">+Q8/O8*1000</f>
        <v>50196.6138867938</v>
      </c>
      <c r="T8" s="49" t="n">
        <v>113412</v>
      </c>
      <c r="U8" s="49" t="n">
        <v>111625</v>
      </c>
      <c r="V8" s="49" t="n">
        <v>14975336</v>
      </c>
      <c r="W8" s="49" t="n">
        <v>14920856</v>
      </c>
      <c r="X8" s="49" t="n">
        <v>441249419</v>
      </c>
      <c r="Y8" s="49" t="n">
        <v>441081981</v>
      </c>
      <c r="Z8" s="50" t="n">
        <f aca="false">+X8/V8*1000</f>
        <v>29465.0763762496</v>
      </c>
    </row>
    <row r="9" s="51" customFormat="true" ht="14.1" hidden="false" customHeight="true" outlineLevel="0" collapsed="false">
      <c r="A9" s="43" t="n">
        <v>2</v>
      </c>
      <c r="B9" s="52" t="s">
        <v>56</v>
      </c>
      <c r="C9" s="53" t="n">
        <v>1288</v>
      </c>
      <c r="D9" s="53" t="n">
        <v>21654</v>
      </c>
      <c r="E9" s="53" t="n">
        <v>22942</v>
      </c>
      <c r="F9" s="53" t="n">
        <v>44979</v>
      </c>
      <c r="G9" s="53" t="n">
        <v>43554</v>
      </c>
      <c r="H9" s="53" t="n">
        <v>3555633</v>
      </c>
      <c r="I9" s="53" t="n">
        <v>3505841</v>
      </c>
      <c r="J9" s="53" t="n">
        <v>47973718</v>
      </c>
      <c r="K9" s="54" t="n">
        <v>47851177</v>
      </c>
      <c r="L9" s="47" t="n">
        <f aca="false">+J9/H9*1000</f>
        <v>13492.314308029</v>
      </c>
      <c r="M9" s="53" t="n">
        <v>6964</v>
      </c>
      <c r="N9" s="53" t="n">
        <v>6865</v>
      </c>
      <c r="O9" s="53" t="n">
        <v>1608543</v>
      </c>
      <c r="P9" s="53" t="n">
        <v>1605209</v>
      </c>
      <c r="Q9" s="53" t="n">
        <v>63295404</v>
      </c>
      <c r="R9" s="53" t="n">
        <v>63284940</v>
      </c>
      <c r="S9" s="48" t="n">
        <f aca="false">+Q9/O9*1000</f>
        <v>39349.5256266074</v>
      </c>
      <c r="T9" s="53" t="n">
        <v>51943</v>
      </c>
      <c r="U9" s="53" t="n">
        <v>50419</v>
      </c>
      <c r="V9" s="53" t="n">
        <v>5164176</v>
      </c>
      <c r="W9" s="53" t="n">
        <v>5111050</v>
      </c>
      <c r="X9" s="53" t="n">
        <v>111269122</v>
      </c>
      <c r="Y9" s="53" t="n">
        <v>111136117</v>
      </c>
      <c r="Z9" s="55" t="n">
        <f aca="false">+X9/V9*1000</f>
        <v>21546.3458255489</v>
      </c>
    </row>
    <row r="10" s="51" customFormat="true" ht="14.1" hidden="false" customHeight="true" outlineLevel="0" collapsed="false">
      <c r="A10" s="43" t="n">
        <v>3</v>
      </c>
      <c r="B10" s="52" t="s">
        <v>57</v>
      </c>
      <c r="C10" s="53" t="n">
        <v>2099</v>
      </c>
      <c r="D10" s="53" t="n">
        <v>53941</v>
      </c>
      <c r="E10" s="53" t="n">
        <v>56040</v>
      </c>
      <c r="F10" s="53" t="n">
        <v>137825</v>
      </c>
      <c r="G10" s="53" t="n">
        <v>135445</v>
      </c>
      <c r="H10" s="56" t="n">
        <v>11213546</v>
      </c>
      <c r="I10" s="53" t="n">
        <v>11140794</v>
      </c>
      <c r="J10" s="53" t="n">
        <v>199207913</v>
      </c>
      <c r="K10" s="54" t="n">
        <v>199009613</v>
      </c>
      <c r="L10" s="47" t="n">
        <f aca="false">+J10/H10*1000</f>
        <v>17764.9347494539</v>
      </c>
      <c r="M10" s="53" t="n">
        <v>15576</v>
      </c>
      <c r="N10" s="53" t="n">
        <v>15377</v>
      </c>
      <c r="O10" s="53" t="n">
        <v>4052292</v>
      </c>
      <c r="P10" s="53" t="n">
        <v>4046784</v>
      </c>
      <c r="Q10" s="53" t="n">
        <v>160743917</v>
      </c>
      <c r="R10" s="53" t="n">
        <v>160722221</v>
      </c>
      <c r="S10" s="48" t="n">
        <f aca="false">+Q10/O10*1000</f>
        <v>39667.4072352141</v>
      </c>
      <c r="T10" s="53" t="n">
        <v>153401</v>
      </c>
      <c r="U10" s="53" t="n">
        <v>150822</v>
      </c>
      <c r="V10" s="53" t="n">
        <v>15265838</v>
      </c>
      <c r="W10" s="53" t="n">
        <v>15187578</v>
      </c>
      <c r="X10" s="53" t="n">
        <v>359951830</v>
      </c>
      <c r="Y10" s="53" t="n">
        <v>359731834</v>
      </c>
      <c r="Z10" s="55" t="n">
        <f aca="false">+X10/V10*1000</f>
        <v>23578.9106369398</v>
      </c>
    </row>
    <row r="11" s="51" customFormat="true" ht="14.1" hidden="false" customHeight="true" outlineLevel="0" collapsed="false">
      <c r="A11" s="43" t="n">
        <v>4</v>
      </c>
      <c r="B11" s="52" t="s">
        <v>58</v>
      </c>
      <c r="C11" s="53" t="n">
        <v>1696</v>
      </c>
      <c r="D11" s="53" t="n">
        <v>18008</v>
      </c>
      <c r="E11" s="53" t="n">
        <v>19704</v>
      </c>
      <c r="F11" s="53" t="n">
        <v>40066</v>
      </c>
      <c r="G11" s="53" t="n">
        <v>38014</v>
      </c>
      <c r="H11" s="53" t="n">
        <v>3027301</v>
      </c>
      <c r="I11" s="53" t="n">
        <v>2940700</v>
      </c>
      <c r="J11" s="53" t="n">
        <v>42338006</v>
      </c>
      <c r="K11" s="54" t="n">
        <v>42194820</v>
      </c>
      <c r="L11" s="47" t="n">
        <f aca="false">+J11/H11*1000</f>
        <v>13985.3968931401</v>
      </c>
      <c r="M11" s="53" t="n">
        <v>6722</v>
      </c>
      <c r="N11" s="53" t="n">
        <v>6607</v>
      </c>
      <c r="O11" s="53" t="n">
        <v>1134892</v>
      </c>
      <c r="P11" s="53" t="n">
        <v>1132040</v>
      </c>
      <c r="Q11" s="53" t="n">
        <v>36408254</v>
      </c>
      <c r="R11" s="53" t="n">
        <v>36397137</v>
      </c>
      <c r="S11" s="48" t="n">
        <f aca="false">+Q11/O11*1000</f>
        <v>32080.809451472</v>
      </c>
      <c r="T11" s="53" t="n">
        <v>46788</v>
      </c>
      <c r="U11" s="53" t="n">
        <v>44621</v>
      </c>
      <c r="V11" s="53" t="n">
        <v>4162193</v>
      </c>
      <c r="W11" s="53" t="n">
        <v>4072740</v>
      </c>
      <c r="X11" s="53" t="n">
        <v>78746260</v>
      </c>
      <c r="Y11" s="53" t="n">
        <v>78591957</v>
      </c>
      <c r="Z11" s="55" t="n">
        <f aca="false">+X11/V11*1000</f>
        <v>18919.4157983544</v>
      </c>
    </row>
    <row r="12" s="51" customFormat="true" ht="14.1" hidden="false" customHeight="true" outlineLevel="0" collapsed="false">
      <c r="A12" s="43" t="n">
        <v>5</v>
      </c>
      <c r="B12" s="52" t="s">
        <v>59</v>
      </c>
      <c r="C12" s="53" t="n">
        <v>1532</v>
      </c>
      <c r="D12" s="53" t="n">
        <v>16005</v>
      </c>
      <c r="E12" s="53" t="n">
        <v>17537</v>
      </c>
      <c r="F12" s="53" t="n">
        <v>45674</v>
      </c>
      <c r="G12" s="53" t="n">
        <v>43793</v>
      </c>
      <c r="H12" s="53" t="n">
        <v>3188002</v>
      </c>
      <c r="I12" s="53" t="n">
        <v>3115099</v>
      </c>
      <c r="J12" s="53" t="n">
        <v>34098997</v>
      </c>
      <c r="K12" s="54" t="n">
        <v>33947802</v>
      </c>
      <c r="L12" s="47" t="n">
        <f aca="false">+J12/H12*1000</f>
        <v>10696.0400275784</v>
      </c>
      <c r="M12" s="53" t="n">
        <v>5330</v>
      </c>
      <c r="N12" s="53" t="n">
        <v>5174</v>
      </c>
      <c r="O12" s="53" t="n">
        <v>713220</v>
      </c>
      <c r="P12" s="53" t="n">
        <v>710833</v>
      </c>
      <c r="Q12" s="53" t="n">
        <v>19269378</v>
      </c>
      <c r="R12" s="53" t="n">
        <v>19255034</v>
      </c>
      <c r="S12" s="48" t="n">
        <f aca="false">+Q12/O12*1000</f>
        <v>27017.4392193152</v>
      </c>
      <c r="T12" s="53" t="n">
        <v>51004</v>
      </c>
      <c r="U12" s="53" t="n">
        <v>48967</v>
      </c>
      <c r="V12" s="53" t="n">
        <v>3901222</v>
      </c>
      <c r="W12" s="53" t="n">
        <v>3825932</v>
      </c>
      <c r="X12" s="53" t="n">
        <v>53368375</v>
      </c>
      <c r="Y12" s="53" t="n">
        <v>53202836</v>
      </c>
      <c r="Z12" s="55" t="n">
        <f aca="false">+X12/V12*1000</f>
        <v>13679.9123454138</v>
      </c>
    </row>
    <row r="13" s="51" customFormat="true" ht="14.1" hidden="false" customHeight="true" outlineLevel="0" collapsed="false">
      <c r="A13" s="43" t="n">
        <v>6</v>
      </c>
      <c r="B13" s="52" t="s">
        <v>60</v>
      </c>
      <c r="C13" s="53" t="n">
        <v>630</v>
      </c>
      <c r="D13" s="53" t="n">
        <v>13486</v>
      </c>
      <c r="E13" s="53" t="n">
        <v>14116</v>
      </c>
      <c r="F13" s="53" t="n">
        <v>38693</v>
      </c>
      <c r="G13" s="53" t="n">
        <v>37865</v>
      </c>
      <c r="H13" s="53" t="n">
        <v>2821911</v>
      </c>
      <c r="I13" s="53" t="n">
        <v>2793021</v>
      </c>
      <c r="J13" s="53" t="n">
        <v>36031122</v>
      </c>
      <c r="K13" s="54" t="n">
        <v>35970730</v>
      </c>
      <c r="L13" s="47" t="n">
        <f aca="false">+J13/H13*1000</f>
        <v>12768.3410284733</v>
      </c>
      <c r="M13" s="53" t="n">
        <v>4155</v>
      </c>
      <c r="N13" s="53" t="n">
        <v>4104</v>
      </c>
      <c r="O13" s="53" t="n">
        <v>1028806</v>
      </c>
      <c r="P13" s="53" t="n">
        <v>1027004</v>
      </c>
      <c r="Q13" s="53" t="n">
        <v>29672335</v>
      </c>
      <c r="R13" s="53" t="n">
        <v>29666368</v>
      </c>
      <c r="S13" s="48" t="n">
        <f aca="false">+Q13/O13*1000</f>
        <v>28841.5260019868</v>
      </c>
      <c r="T13" s="53" t="n">
        <v>42848</v>
      </c>
      <c r="U13" s="53" t="n">
        <v>41969</v>
      </c>
      <c r="V13" s="53" t="n">
        <v>3850717</v>
      </c>
      <c r="W13" s="53" t="n">
        <v>3820025</v>
      </c>
      <c r="X13" s="53" t="n">
        <v>65703457</v>
      </c>
      <c r="Y13" s="53" t="n">
        <v>65637098</v>
      </c>
      <c r="Z13" s="55" t="n">
        <f aca="false">+X13/V13*1000</f>
        <v>17062.6553444462</v>
      </c>
    </row>
    <row r="14" s="51" customFormat="true" ht="14.1" hidden="false" customHeight="true" outlineLevel="0" collapsed="false">
      <c r="A14" s="43" t="n">
        <v>7</v>
      </c>
      <c r="B14" s="52" t="s">
        <v>61</v>
      </c>
      <c r="C14" s="53" t="n">
        <v>1572</v>
      </c>
      <c r="D14" s="53" t="n">
        <v>10361</v>
      </c>
      <c r="E14" s="53" t="n">
        <v>11933</v>
      </c>
      <c r="F14" s="53" t="n">
        <v>21465</v>
      </c>
      <c r="G14" s="53" t="n">
        <v>19312</v>
      </c>
      <c r="H14" s="53" t="n">
        <v>1769882</v>
      </c>
      <c r="I14" s="53" t="n">
        <v>1648498</v>
      </c>
      <c r="J14" s="53" t="n">
        <v>22843811</v>
      </c>
      <c r="K14" s="54" t="n">
        <v>22683960</v>
      </c>
      <c r="L14" s="47" t="n">
        <f aca="false">+J14/H14*1000</f>
        <v>12906.9683741628</v>
      </c>
      <c r="M14" s="53" t="n">
        <v>2792</v>
      </c>
      <c r="N14" s="53" t="n">
        <v>2731</v>
      </c>
      <c r="O14" s="53" t="n">
        <v>660708</v>
      </c>
      <c r="P14" s="53" t="n">
        <v>659447</v>
      </c>
      <c r="Q14" s="53" t="n">
        <v>17486901</v>
      </c>
      <c r="R14" s="53" t="n">
        <v>17481302</v>
      </c>
      <c r="S14" s="48" t="n">
        <f aca="false">+Q14/O14*1000</f>
        <v>26466.9127663052</v>
      </c>
      <c r="T14" s="53" t="n">
        <v>24257</v>
      </c>
      <c r="U14" s="53" t="n">
        <v>22043</v>
      </c>
      <c r="V14" s="53" t="n">
        <v>2430590</v>
      </c>
      <c r="W14" s="53" t="n">
        <v>2307945</v>
      </c>
      <c r="X14" s="53" t="n">
        <v>40330712</v>
      </c>
      <c r="Y14" s="53" t="n">
        <v>40165262</v>
      </c>
      <c r="Z14" s="55" t="n">
        <f aca="false">+X14/V14*1000</f>
        <v>16592.9720767386</v>
      </c>
    </row>
    <row r="15" s="51" customFormat="true" ht="14.1" hidden="false" customHeight="true" outlineLevel="0" collapsed="false">
      <c r="A15" s="43" t="n">
        <v>8</v>
      </c>
      <c r="B15" s="52" t="s">
        <v>62</v>
      </c>
      <c r="C15" s="53" t="n">
        <v>614</v>
      </c>
      <c r="D15" s="53" t="n">
        <v>14075</v>
      </c>
      <c r="E15" s="53" t="n">
        <v>14689</v>
      </c>
      <c r="F15" s="53" t="n">
        <v>42643</v>
      </c>
      <c r="G15" s="53" t="n">
        <v>41998</v>
      </c>
      <c r="H15" s="53" t="n">
        <v>3337245</v>
      </c>
      <c r="I15" s="53" t="n">
        <v>3318521</v>
      </c>
      <c r="J15" s="53" t="n">
        <v>41330523</v>
      </c>
      <c r="K15" s="54" t="n">
        <v>41275624</v>
      </c>
      <c r="L15" s="47" t="n">
        <f aca="false">+J15/H15*1000</f>
        <v>12384.6235442708</v>
      </c>
      <c r="M15" s="53" t="n">
        <v>3945</v>
      </c>
      <c r="N15" s="53" t="n">
        <v>3878</v>
      </c>
      <c r="O15" s="53" t="n">
        <v>681707</v>
      </c>
      <c r="P15" s="53" t="n">
        <v>679377</v>
      </c>
      <c r="Q15" s="53" t="n">
        <v>19161421</v>
      </c>
      <c r="R15" s="53" t="n">
        <v>19154569</v>
      </c>
      <c r="S15" s="48" t="n">
        <f aca="false">+Q15/O15*1000</f>
        <v>28108.0009446874</v>
      </c>
      <c r="T15" s="53" t="n">
        <v>46588</v>
      </c>
      <c r="U15" s="53" t="n">
        <v>45876</v>
      </c>
      <c r="V15" s="53" t="n">
        <v>4018952</v>
      </c>
      <c r="W15" s="53" t="n">
        <v>3997898</v>
      </c>
      <c r="X15" s="53" t="n">
        <v>60491944</v>
      </c>
      <c r="Y15" s="53" t="n">
        <v>60430193</v>
      </c>
      <c r="Z15" s="55" t="n">
        <f aca="false">+X15/V15*1000</f>
        <v>15051.67118194</v>
      </c>
    </row>
    <row r="16" s="51" customFormat="true" ht="14.1" hidden="false" customHeight="true" outlineLevel="0" collapsed="false">
      <c r="A16" s="43" t="n">
        <v>9</v>
      </c>
      <c r="B16" s="52" t="s">
        <v>63</v>
      </c>
      <c r="C16" s="53" t="n">
        <v>337</v>
      </c>
      <c r="D16" s="53" t="n">
        <v>5261</v>
      </c>
      <c r="E16" s="53" t="n">
        <v>5598</v>
      </c>
      <c r="F16" s="53" t="n">
        <v>17142</v>
      </c>
      <c r="G16" s="53" t="n">
        <v>16764</v>
      </c>
      <c r="H16" s="53" t="n">
        <v>1350063</v>
      </c>
      <c r="I16" s="53" t="n">
        <v>1337173</v>
      </c>
      <c r="J16" s="53" t="n">
        <v>12755328</v>
      </c>
      <c r="K16" s="54" t="n">
        <v>12720533</v>
      </c>
      <c r="L16" s="47" t="n">
        <f aca="false">+J16/H16*1000</f>
        <v>9447.95020676813</v>
      </c>
      <c r="M16" s="53" t="n">
        <v>1271</v>
      </c>
      <c r="N16" s="53" t="n">
        <v>1245</v>
      </c>
      <c r="O16" s="53" t="n">
        <v>178801</v>
      </c>
      <c r="P16" s="53" t="n">
        <v>178012</v>
      </c>
      <c r="Q16" s="53" t="n">
        <v>5033974</v>
      </c>
      <c r="R16" s="53" t="n">
        <v>5031539</v>
      </c>
      <c r="S16" s="48" t="n">
        <f aca="false">+Q16/O16*1000</f>
        <v>28154.059541054</v>
      </c>
      <c r="T16" s="53" t="n">
        <v>18413</v>
      </c>
      <c r="U16" s="53" t="n">
        <v>18009</v>
      </c>
      <c r="V16" s="53" t="n">
        <v>1528864</v>
      </c>
      <c r="W16" s="53" t="n">
        <v>1515185</v>
      </c>
      <c r="X16" s="53" t="n">
        <v>17789302</v>
      </c>
      <c r="Y16" s="53" t="n">
        <v>17752072</v>
      </c>
      <c r="Z16" s="55" t="n">
        <f aca="false">+X16/V16*1000</f>
        <v>11635.6340393913</v>
      </c>
    </row>
    <row r="17" s="51" customFormat="true" ht="14.1" hidden="false" customHeight="true" outlineLevel="0" collapsed="false">
      <c r="A17" s="43" t="n">
        <v>10</v>
      </c>
      <c r="B17" s="52" t="s">
        <v>64</v>
      </c>
      <c r="C17" s="53" t="n">
        <v>175</v>
      </c>
      <c r="D17" s="53" t="n">
        <v>2169</v>
      </c>
      <c r="E17" s="53" t="n">
        <v>2344</v>
      </c>
      <c r="F17" s="53" t="n">
        <v>6060</v>
      </c>
      <c r="G17" s="53" t="n">
        <v>5900</v>
      </c>
      <c r="H17" s="53" t="n">
        <v>564750</v>
      </c>
      <c r="I17" s="53" t="n">
        <v>557465</v>
      </c>
      <c r="J17" s="53" t="n">
        <v>4831138</v>
      </c>
      <c r="K17" s="54" t="n">
        <v>4815264</v>
      </c>
      <c r="L17" s="47" t="n">
        <f aca="false">+J17/H17*1000</f>
        <v>8554.47189021691</v>
      </c>
      <c r="M17" s="53" t="n">
        <v>482</v>
      </c>
      <c r="N17" s="53" t="n">
        <v>470</v>
      </c>
      <c r="O17" s="53" t="n">
        <v>81627</v>
      </c>
      <c r="P17" s="53" t="n">
        <v>81262</v>
      </c>
      <c r="Q17" s="53" t="n">
        <v>1521311</v>
      </c>
      <c r="R17" s="53" t="n">
        <v>1519813</v>
      </c>
      <c r="S17" s="48" t="n">
        <f aca="false">+Q17/O17*1000</f>
        <v>18637.3503865143</v>
      </c>
      <c r="T17" s="53" t="n">
        <v>6542</v>
      </c>
      <c r="U17" s="53" t="n">
        <v>6370</v>
      </c>
      <c r="V17" s="53" t="n">
        <v>646377</v>
      </c>
      <c r="W17" s="53" t="n">
        <v>638727</v>
      </c>
      <c r="X17" s="53" t="n">
        <v>6352449</v>
      </c>
      <c r="Y17" s="53" t="n">
        <v>6335077</v>
      </c>
      <c r="Z17" s="55" t="n">
        <f aca="false">+X17/V17*1000</f>
        <v>9827.77697845066</v>
      </c>
    </row>
    <row r="18" s="51" customFormat="true" ht="14.1" hidden="false" customHeight="true" outlineLevel="0" collapsed="false">
      <c r="A18" s="43" t="n">
        <v>11</v>
      </c>
      <c r="B18" s="52" t="s">
        <v>65</v>
      </c>
      <c r="C18" s="53" t="n">
        <v>152</v>
      </c>
      <c r="D18" s="53" t="n">
        <v>1565</v>
      </c>
      <c r="E18" s="53" t="n">
        <v>1717</v>
      </c>
      <c r="F18" s="53" t="n">
        <v>3274</v>
      </c>
      <c r="G18" s="53" t="n">
        <v>3100</v>
      </c>
      <c r="H18" s="53" t="n">
        <v>286514</v>
      </c>
      <c r="I18" s="53" t="n">
        <v>278631</v>
      </c>
      <c r="J18" s="53" t="n">
        <v>2793862</v>
      </c>
      <c r="K18" s="54" t="n">
        <v>2777554</v>
      </c>
      <c r="L18" s="47" t="n">
        <f aca="false">+J18/H18*1000</f>
        <v>9751.22332591078</v>
      </c>
      <c r="M18" s="53" t="n">
        <v>593</v>
      </c>
      <c r="N18" s="53" t="n">
        <v>576</v>
      </c>
      <c r="O18" s="53" t="n">
        <v>81965</v>
      </c>
      <c r="P18" s="53" t="n">
        <v>81479</v>
      </c>
      <c r="Q18" s="53" t="n">
        <v>2487467</v>
      </c>
      <c r="R18" s="53" t="n">
        <v>2485970</v>
      </c>
      <c r="S18" s="48" t="n">
        <f aca="false">+Q18/O18*1000</f>
        <v>30347.9167937534</v>
      </c>
      <c r="T18" s="53" t="n">
        <v>3867</v>
      </c>
      <c r="U18" s="53" t="n">
        <v>3676</v>
      </c>
      <c r="V18" s="53" t="n">
        <v>368479</v>
      </c>
      <c r="W18" s="53" t="n">
        <v>360110</v>
      </c>
      <c r="X18" s="53" t="n">
        <v>5281329</v>
      </c>
      <c r="Y18" s="53" t="n">
        <v>5263524</v>
      </c>
      <c r="Z18" s="55" t="n">
        <f aca="false">+X18/V18*1000</f>
        <v>14332.7815153645</v>
      </c>
    </row>
    <row r="19" s="51" customFormat="true" ht="14.1" hidden="false" customHeight="true" outlineLevel="0" collapsed="false">
      <c r="A19" s="43" t="n">
        <v>12</v>
      </c>
      <c r="B19" s="52" t="s">
        <v>66</v>
      </c>
      <c r="C19" s="53" t="n">
        <v>227</v>
      </c>
      <c r="D19" s="53" t="n">
        <v>2583</v>
      </c>
      <c r="E19" s="53" t="n">
        <v>2810</v>
      </c>
      <c r="F19" s="53" t="n">
        <v>5757</v>
      </c>
      <c r="G19" s="53" t="n">
        <v>5529</v>
      </c>
      <c r="H19" s="53" t="n">
        <v>544039</v>
      </c>
      <c r="I19" s="53" t="n">
        <v>534930</v>
      </c>
      <c r="J19" s="53" t="n">
        <v>4771384</v>
      </c>
      <c r="K19" s="54" t="n">
        <v>4749598</v>
      </c>
      <c r="L19" s="47" t="n">
        <f aca="false">+J19/H19*1000</f>
        <v>8770.29771762686</v>
      </c>
      <c r="M19" s="53" t="n">
        <v>757</v>
      </c>
      <c r="N19" s="53" t="n">
        <v>731</v>
      </c>
      <c r="O19" s="53" t="n">
        <v>73305</v>
      </c>
      <c r="P19" s="53" t="n">
        <v>72377</v>
      </c>
      <c r="Q19" s="53" t="n">
        <v>1203276</v>
      </c>
      <c r="R19" s="53" t="n">
        <v>1200166</v>
      </c>
      <c r="S19" s="48" t="n">
        <f aca="false">+Q19/O19*1000</f>
        <v>16414.6511152036</v>
      </c>
      <c r="T19" s="53" t="n">
        <v>6514</v>
      </c>
      <c r="U19" s="53" t="n">
        <v>6260</v>
      </c>
      <c r="V19" s="53" t="n">
        <v>617344</v>
      </c>
      <c r="W19" s="53" t="n">
        <v>607307</v>
      </c>
      <c r="X19" s="53" t="n">
        <v>5974660</v>
      </c>
      <c r="Y19" s="53" t="n">
        <v>5949764</v>
      </c>
      <c r="Z19" s="55" t="n">
        <f aca="false">+X19/V19*1000</f>
        <v>9678.00772340867</v>
      </c>
    </row>
    <row r="20" s="51" customFormat="true" ht="14.1" hidden="false" customHeight="true" outlineLevel="0" collapsed="false">
      <c r="A20" s="43" t="n">
        <v>13</v>
      </c>
      <c r="B20" s="52" t="s">
        <v>67</v>
      </c>
      <c r="C20" s="53" t="n">
        <v>434</v>
      </c>
      <c r="D20" s="53" t="n">
        <v>5117</v>
      </c>
      <c r="E20" s="53" t="n">
        <v>5551</v>
      </c>
      <c r="F20" s="53" t="n">
        <v>14341</v>
      </c>
      <c r="G20" s="53" t="n">
        <v>13815</v>
      </c>
      <c r="H20" s="53" t="n">
        <v>1225131</v>
      </c>
      <c r="I20" s="53" t="n">
        <v>1198132</v>
      </c>
      <c r="J20" s="53" t="n">
        <v>12216342</v>
      </c>
      <c r="K20" s="54" t="n">
        <v>12173195</v>
      </c>
      <c r="L20" s="47" t="n">
        <f aca="false">+J20/H20*1000</f>
        <v>9971.45774615123</v>
      </c>
      <c r="M20" s="53" t="n">
        <v>2220</v>
      </c>
      <c r="N20" s="53" t="n">
        <v>2173</v>
      </c>
      <c r="O20" s="53" t="n">
        <v>259195</v>
      </c>
      <c r="P20" s="53" t="n">
        <v>257795</v>
      </c>
      <c r="Q20" s="53" t="n">
        <v>5849106</v>
      </c>
      <c r="R20" s="53" t="n">
        <v>5843664</v>
      </c>
      <c r="S20" s="48" t="n">
        <f aca="false">+Q20/O20*1000</f>
        <v>22566.4306796042</v>
      </c>
      <c r="T20" s="53" t="n">
        <v>16561</v>
      </c>
      <c r="U20" s="53" t="n">
        <v>15988</v>
      </c>
      <c r="V20" s="53" t="n">
        <v>1484326</v>
      </c>
      <c r="W20" s="53" t="n">
        <v>1455927</v>
      </c>
      <c r="X20" s="53" t="n">
        <v>18065448</v>
      </c>
      <c r="Y20" s="53" t="n">
        <v>18016859</v>
      </c>
      <c r="Z20" s="55" t="n">
        <f aca="false">+X20/V20*1000</f>
        <v>12170.8088384897</v>
      </c>
    </row>
    <row r="21" s="51" customFormat="true" ht="14.1" hidden="false" customHeight="true" outlineLevel="0" collapsed="false">
      <c r="A21" s="43" t="n">
        <v>14</v>
      </c>
      <c r="B21" s="52" t="s">
        <v>68</v>
      </c>
      <c r="C21" s="53" t="n">
        <v>403</v>
      </c>
      <c r="D21" s="53" t="n">
        <v>3682</v>
      </c>
      <c r="E21" s="53" t="n">
        <v>4085</v>
      </c>
      <c r="F21" s="53" t="n">
        <v>9948</v>
      </c>
      <c r="G21" s="53" t="n">
        <v>9469</v>
      </c>
      <c r="H21" s="53" t="n">
        <v>683468</v>
      </c>
      <c r="I21" s="53" t="n">
        <v>664850</v>
      </c>
      <c r="J21" s="53" t="n">
        <v>6504160</v>
      </c>
      <c r="K21" s="54" t="n">
        <v>6468059</v>
      </c>
      <c r="L21" s="47" t="n">
        <f aca="false">+J21/H21*1000</f>
        <v>9516.40749822962</v>
      </c>
      <c r="M21" s="53" t="n">
        <v>1386</v>
      </c>
      <c r="N21" s="53" t="n">
        <v>1327</v>
      </c>
      <c r="O21" s="53" t="n">
        <v>135787</v>
      </c>
      <c r="P21" s="53" t="n">
        <v>134364</v>
      </c>
      <c r="Q21" s="53" t="n">
        <v>2701841</v>
      </c>
      <c r="R21" s="53" t="n">
        <v>2697394</v>
      </c>
      <c r="S21" s="48" t="n">
        <f aca="false">+Q21/O21*1000</f>
        <v>19897.6411585792</v>
      </c>
      <c r="T21" s="53" t="n">
        <v>11334</v>
      </c>
      <c r="U21" s="53" t="n">
        <v>10796</v>
      </c>
      <c r="V21" s="53" t="n">
        <v>819255</v>
      </c>
      <c r="W21" s="53" t="n">
        <v>799214</v>
      </c>
      <c r="X21" s="53" t="n">
        <v>9206001</v>
      </c>
      <c r="Y21" s="53" t="n">
        <v>9165453</v>
      </c>
      <c r="Z21" s="55" t="n">
        <f aca="false">+X21/V21*1000</f>
        <v>11237.0397495285</v>
      </c>
    </row>
    <row r="22" s="51" customFormat="true" ht="14.1" hidden="false" customHeight="true" outlineLevel="0" collapsed="false">
      <c r="A22" s="43" t="n">
        <v>15</v>
      </c>
      <c r="B22" s="52" t="s">
        <v>69</v>
      </c>
      <c r="C22" s="53" t="n">
        <v>515</v>
      </c>
      <c r="D22" s="53" t="n">
        <v>2759</v>
      </c>
      <c r="E22" s="53" t="n">
        <v>3274</v>
      </c>
      <c r="F22" s="53" t="n">
        <v>6065</v>
      </c>
      <c r="G22" s="53" t="n">
        <v>5388</v>
      </c>
      <c r="H22" s="53" t="n">
        <v>545124</v>
      </c>
      <c r="I22" s="53" t="n">
        <v>505000</v>
      </c>
      <c r="J22" s="53" t="n">
        <v>5543526</v>
      </c>
      <c r="K22" s="54" t="n">
        <v>5498869</v>
      </c>
      <c r="L22" s="47" t="n">
        <f aca="false">+J22/H22*1000</f>
        <v>10169.2935919167</v>
      </c>
      <c r="M22" s="53" t="n">
        <v>1066</v>
      </c>
      <c r="N22" s="53" t="n">
        <v>1042</v>
      </c>
      <c r="O22" s="53" t="n">
        <v>171093</v>
      </c>
      <c r="P22" s="53" t="n">
        <v>170494</v>
      </c>
      <c r="Q22" s="53" t="n">
        <v>3180068</v>
      </c>
      <c r="R22" s="53" t="n">
        <v>3177602</v>
      </c>
      <c r="S22" s="48" t="n">
        <f aca="false">+Q22/O22*1000</f>
        <v>18586.7802890825</v>
      </c>
      <c r="T22" s="53" t="n">
        <v>7131</v>
      </c>
      <c r="U22" s="53" t="n">
        <v>6430</v>
      </c>
      <c r="V22" s="53" t="n">
        <v>716217</v>
      </c>
      <c r="W22" s="53" t="n">
        <v>675494</v>
      </c>
      <c r="X22" s="53" t="n">
        <v>8723594</v>
      </c>
      <c r="Y22" s="53" t="n">
        <v>8676471</v>
      </c>
      <c r="Z22" s="55" t="n">
        <f aca="false">+X22/V22*1000</f>
        <v>12180.0990481935</v>
      </c>
    </row>
    <row r="23" s="51" customFormat="true" ht="14.1" hidden="false" customHeight="true" outlineLevel="0" collapsed="false">
      <c r="A23" s="43" t="n">
        <v>16</v>
      </c>
      <c r="B23" s="52" t="s">
        <v>70</v>
      </c>
      <c r="C23" s="53" t="n">
        <v>66</v>
      </c>
      <c r="D23" s="53" t="n">
        <v>1175</v>
      </c>
      <c r="E23" s="53" t="n">
        <v>1241</v>
      </c>
      <c r="F23" s="53" t="n">
        <v>2686</v>
      </c>
      <c r="G23" s="53" t="n">
        <v>2612</v>
      </c>
      <c r="H23" s="53" t="n">
        <v>239372</v>
      </c>
      <c r="I23" s="53" t="n">
        <v>236370</v>
      </c>
      <c r="J23" s="53" t="n">
        <v>2323852</v>
      </c>
      <c r="K23" s="54" t="n">
        <v>2316100</v>
      </c>
      <c r="L23" s="47" t="n">
        <f aca="false">+J23/H23*1000</f>
        <v>9708.11957956653</v>
      </c>
      <c r="M23" s="53" t="n">
        <v>117</v>
      </c>
      <c r="N23" s="53" t="n">
        <v>114</v>
      </c>
      <c r="O23" s="53" t="n">
        <v>14344</v>
      </c>
      <c r="P23" s="53" t="n">
        <v>14184</v>
      </c>
      <c r="Q23" s="53" t="n">
        <v>247414</v>
      </c>
      <c r="R23" s="53" t="n">
        <v>247037</v>
      </c>
      <c r="S23" s="48" t="n">
        <f aca="false">+Q23/O23*1000</f>
        <v>17248.6056887897</v>
      </c>
      <c r="T23" s="53" t="n">
        <v>2803</v>
      </c>
      <c r="U23" s="53" t="n">
        <v>2726</v>
      </c>
      <c r="V23" s="53" t="n">
        <v>253716</v>
      </c>
      <c r="W23" s="53" t="n">
        <v>250554</v>
      </c>
      <c r="X23" s="53" t="n">
        <v>2571266</v>
      </c>
      <c r="Y23" s="53" t="n">
        <v>2563137</v>
      </c>
      <c r="Z23" s="55" t="n">
        <f aca="false">+X23/V23*1000</f>
        <v>10134.4258935187</v>
      </c>
    </row>
    <row r="24" s="51" customFormat="true" ht="14.1" hidden="false" customHeight="true" outlineLevel="0" collapsed="false">
      <c r="A24" s="43" t="n">
        <v>17</v>
      </c>
      <c r="B24" s="52" t="s">
        <v>71</v>
      </c>
      <c r="C24" s="53" t="n">
        <v>202</v>
      </c>
      <c r="D24" s="53" t="n">
        <v>1469</v>
      </c>
      <c r="E24" s="53" t="n">
        <v>1671</v>
      </c>
      <c r="F24" s="53" t="n">
        <v>3313</v>
      </c>
      <c r="G24" s="53" t="n">
        <v>3049</v>
      </c>
      <c r="H24" s="53" t="n">
        <v>274687</v>
      </c>
      <c r="I24" s="53" t="n">
        <v>262300</v>
      </c>
      <c r="J24" s="53" t="n">
        <v>2712700</v>
      </c>
      <c r="K24" s="54" t="n">
        <v>2689951</v>
      </c>
      <c r="L24" s="47" t="n">
        <f aca="false">+J24/H24*1000</f>
        <v>9875.60386913105</v>
      </c>
      <c r="M24" s="53" t="n">
        <v>138</v>
      </c>
      <c r="N24" s="53" t="n">
        <v>138</v>
      </c>
      <c r="O24" s="53" t="n">
        <v>24034</v>
      </c>
      <c r="P24" s="53" t="n">
        <v>24034</v>
      </c>
      <c r="Q24" s="53" t="n">
        <v>595760</v>
      </c>
      <c r="R24" s="53" t="n">
        <v>595760</v>
      </c>
      <c r="S24" s="48" t="n">
        <f aca="false">+Q24/O24*1000</f>
        <v>24788.2166930182</v>
      </c>
      <c r="T24" s="53" t="n">
        <v>3451</v>
      </c>
      <c r="U24" s="53" t="n">
        <v>3187</v>
      </c>
      <c r="V24" s="53" t="n">
        <v>298721</v>
      </c>
      <c r="W24" s="53" t="n">
        <v>286334</v>
      </c>
      <c r="X24" s="53" t="n">
        <v>3308460</v>
      </c>
      <c r="Y24" s="53" t="n">
        <v>3285711</v>
      </c>
      <c r="Z24" s="55" t="n">
        <f aca="false">+X24/V24*1000</f>
        <v>11075.4181995909</v>
      </c>
    </row>
    <row r="25" s="51" customFormat="true" ht="14.1" hidden="false" customHeight="true" outlineLevel="0" collapsed="false">
      <c r="A25" s="43" t="n">
        <v>18</v>
      </c>
      <c r="B25" s="52" t="s">
        <v>72</v>
      </c>
      <c r="C25" s="53" t="n">
        <v>102</v>
      </c>
      <c r="D25" s="53" t="n">
        <v>349</v>
      </c>
      <c r="E25" s="53" t="n">
        <v>451</v>
      </c>
      <c r="F25" s="53" t="n">
        <v>904</v>
      </c>
      <c r="G25" s="53" t="n">
        <v>724</v>
      </c>
      <c r="H25" s="53" t="n">
        <v>68397</v>
      </c>
      <c r="I25" s="53" t="n">
        <v>60669</v>
      </c>
      <c r="J25" s="53" t="n">
        <v>728689</v>
      </c>
      <c r="K25" s="54" t="n">
        <v>718561</v>
      </c>
      <c r="L25" s="47" t="n">
        <f aca="false">+J25/H25*1000</f>
        <v>10653.815225814</v>
      </c>
      <c r="M25" s="53" t="n">
        <v>26</v>
      </c>
      <c r="N25" s="53" t="n">
        <v>26</v>
      </c>
      <c r="O25" s="53" t="n">
        <v>2527</v>
      </c>
      <c r="P25" s="53" t="n">
        <v>2527</v>
      </c>
      <c r="Q25" s="53" t="n">
        <v>58034</v>
      </c>
      <c r="R25" s="53" t="n">
        <v>58034</v>
      </c>
      <c r="S25" s="48" t="n">
        <f aca="false">+Q25/O25*1000</f>
        <v>22965.5718242976</v>
      </c>
      <c r="T25" s="53" t="n">
        <v>930</v>
      </c>
      <c r="U25" s="53" t="n">
        <v>750</v>
      </c>
      <c r="V25" s="53" t="n">
        <v>70924</v>
      </c>
      <c r="W25" s="53" t="n">
        <v>63196</v>
      </c>
      <c r="X25" s="53" t="n">
        <v>786723</v>
      </c>
      <c r="Y25" s="53" t="n">
        <v>776595</v>
      </c>
      <c r="Z25" s="55" t="n">
        <f aca="false">+X25/V25*1000</f>
        <v>11092.4792735886</v>
      </c>
    </row>
    <row r="26" s="51" customFormat="true" ht="14.1" hidden="false" customHeight="true" outlineLevel="0" collapsed="false">
      <c r="A26" s="57" t="n">
        <v>19</v>
      </c>
      <c r="B26" s="58" t="s">
        <v>73</v>
      </c>
      <c r="C26" s="59" t="n">
        <v>234</v>
      </c>
      <c r="D26" s="59" t="n">
        <v>6596</v>
      </c>
      <c r="E26" s="59" t="n">
        <v>6830</v>
      </c>
      <c r="F26" s="59" t="n">
        <v>12528</v>
      </c>
      <c r="G26" s="59" t="n">
        <v>12278</v>
      </c>
      <c r="H26" s="59" t="n">
        <v>1098406</v>
      </c>
      <c r="I26" s="59" t="n">
        <v>1089873</v>
      </c>
      <c r="J26" s="59" t="n">
        <v>15247015</v>
      </c>
      <c r="K26" s="60" t="n">
        <v>15220888</v>
      </c>
      <c r="L26" s="61" t="n">
        <f aca="false">+J26/H26*1000</f>
        <v>13881.037612686</v>
      </c>
      <c r="M26" s="59" t="n">
        <v>789</v>
      </c>
      <c r="N26" s="59" t="n">
        <v>786</v>
      </c>
      <c r="O26" s="59" t="n">
        <v>156195</v>
      </c>
      <c r="P26" s="59" t="n">
        <v>156129</v>
      </c>
      <c r="Q26" s="59" t="n">
        <v>5070970</v>
      </c>
      <c r="R26" s="59" t="n">
        <v>5070635</v>
      </c>
      <c r="S26" s="62" t="n">
        <f aca="false">+Q26/O26*1000</f>
        <v>32465.6359038382</v>
      </c>
      <c r="T26" s="59" t="n">
        <v>13317</v>
      </c>
      <c r="U26" s="59" t="n">
        <v>13064</v>
      </c>
      <c r="V26" s="59" t="n">
        <v>1254601</v>
      </c>
      <c r="W26" s="59" t="n">
        <v>1246002</v>
      </c>
      <c r="X26" s="59" t="n">
        <v>20317985</v>
      </c>
      <c r="Y26" s="59" t="n">
        <v>20291523</v>
      </c>
      <c r="Z26" s="63" t="n">
        <f aca="false">+X26/V26*1000</f>
        <v>16194.7782601799</v>
      </c>
    </row>
  </sheetData>
  <mergeCells count="29">
    <mergeCell ref="C1:L1"/>
    <mergeCell ref="M1:S1"/>
    <mergeCell ref="T1:Z1"/>
    <mergeCell ref="C3:E3"/>
    <mergeCell ref="F3:L3"/>
    <mergeCell ref="M3:S3"/>
    <mergeCell ref="C4:C6"/>
    <mergeCell ref="D4:D6"/>
    <mergeCell ref="F4:G4"/>
    <mergeCell ref="H4:I4"/>
    <mergeCell ref="J4:K4"/>
    <mergeCell ref="M4:N4"/>
    <mergeCell ref="O4:P4"/>
    <mergeCell ref="Q4:R4"/>
    <mergeCell ref="F5:F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U5:U6"/>
    <mergeCell ref="W5:W6"/>
    <mergeCell ref="Y5:Y6"/>
  </mergeCells>
  <printOptions headings="false" gridLines="false" gridLinesSet="true" horizontalCentered="false" verticalCentered="false"/>
  <pageMargins left="0.590277777777778" right="0" top="0.984027777777778" bottom="0.590972222222222" header="0.511805555555556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税第９表　市町村別固定資産税（家屋）の概要調書&amp;R&amp;"ＭＳ Ｐゴシック,Regular"R2.1.1現在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34:09Z</dcterms:created>
  <dc:creator>島根県</dc:creator>
  <dc:description/>
  <dc:language>en-US</dc:language>
  <cp:lastModifiedBy>Windows ユーザー</cp:lastModifiedBy>
  <cp:lastPrinted>2022-02-02T09:50:48Z</cp:lastPrinted>
  <dcterms:modified xsi:type="dcterms:W3CDTF">2022-02-02T11:20:34Z</dcterms:modified>
  <cp:revision>0</cp:revision>
  <dc:subject/>
  <dc:title/>
</cp:coreProperties>
</file>