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476</v>
      </c>
      <c r="D8" s="38" t="n">
        <v>55920</v>
      </c>
      <c r="E8" s="39" t="n">
        <v>69396</v>
      </c>
      <c r="F8" s="39" t="n">
        <v>40849618</v>
      </c>
      <c r="G8" s="38" t="n">
        <v>39299065</v>
      </c>
      <c r="H8" s="40" t="n">
        <v>3705970</v>
      </c>
      <c r="I8" s="38" t="n">
        <v>3586939</v>
      </c>
      <c r="J8" s="39" t="n">
        <v>3576086</v>
      </c>
      <c r="K8" s="41" t="n">
        <f aca="false">+H8/F8*1000</f>
        <v>90.7222681984444</v>
      </c>
      <c r="L8" s="42" t="n">
        <v>198</v>
      </c>
      <c r="M8" s="43" t="n">
        <v>22108416</v>
      </c>
      <c r="N8" s="43" t="n">
        <v>20176575</v>
      </c>
      <c r="O8" s="43" t="n">
        <v>1114602</v>
      </c>
      <c r="P8" s="43" t="n">
        <v>1028783</v>
      </c>
      <c r="Q8" s="43" t="n">
        <v>1027579</v>
      </c>
      <c r="R8" s="41" t="n">
        <f aca="false">+O8/M8*1000</f>
        <v>50.4152807690972</v>
      </c>
      <c r="S8" s="43" t="n">
        <v>300</v>
      </c>
      <c r="T8" s="43" t="n">
        <v>30039882</v>
      </c>
      <c r="U8" s="43" t="n">
        <v>29625950</v>
      </c>
      <c r="V8" s="43" t="n">
        <v>661095154</v>
      </c>
      <c r="W8" s="43" t="n">
        <v>658136832</v>
      </c>
      <c r="X8" s="43" t="n">
        <v>245400899</v>
      </c>
      <c r="Y8" s="41" t="n">
        <f aca="false">+V8/T8*1000</f>
        <v>22007.2486969157</v>
      </c>
      <c r="Z8" s="43" t="n">
        <v>118531</v>
      </c>
      <c r="AA8" s="43" t="n">
        <v>230837770</v>
      </c>
      <c r="AB8" s="43" t="n">
        <v>209977421</v>
      </c>
      <c r="AC8" s="43" t="n">
        <v>3218946</v>
      </c>
      <c r="AD8" s="43" t="n">
        <v>2930827</v>
      </c>
      <c r="AE8" s="43" t="n">
        <v>2930364</v>
      </c>
      <c r="AF8" s="41" t="n">
        <f aca="false">+AC8/AA8*1000</f>
        <v>13.9446244000711</v>
      </c>
      <c r="AG8" s="43" t="n">
        <v>115</v>
      </c>
      <c r="AH8" s="44" t="n">
        <f aca="false">+AN8-F8-M8-T8-AA8</f>
        <v>15880882</v>
      </c>
      <c r="AI8" s="44" t="n">
        <f aca="false">+AO8-G8-N8-U8-AB8</f>
        <v>14542631</v>
      </c>
      <c r="AJ8" s="44" t="n">
        <f aca="false">+AP8-H8-O8-V8-AC8</f>
        <v>57968919</v>
      </c>
      <c r="AK8" s="44" t="n">
        <f aca="false">+AQ8-I8-P8-W8-AD8</f>
        <v>57800296</v>
      </c>
      <c r="AL8" s="44" t="n">
        <f aca="false">+AR8-J8-Q8-X8-AE8</f>
        <v>35109319</v>
      </c>
      <c r="AM8" s="41" t="n">
        <f aca="false">+AJ8/AH8*1000</f>
        <v>3650.23296565014</v>
      </c>
      <c r="AN8" s="43" t="n">
        <v>339716568</v>
      </c>
      <c r="AO8" s="43" t="n">
        <v>313621642</v>
      </c>
      <c r="AP8" s="43" t="n">
        <v>727103591</v>
      </c>
      <c r="AQ8" s="43" t="n">
        <v>723483677</v>
      </c>
      <c r="AR8" s="43" t="n">
        <v>288044247</v>
      </c>
      <c r="AS8" s="41" t="n">
        <f aca="false">+AP8/AN8*1000</f>
        <v>2140.32419814155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1107</v>
      </c>
      <c r="D9" s="47" t="n">
        <v>19432</v>
      </c>
      <c r="E9" s="48" t="n">
        <v>30539</v>
      </c>
      <c r="F9" s="48" t="n">
        <v>26027658</v>
      </c>
      <c r="G9" s="47" t="n">
        <v>23804860</v>
      </c>
      <c r="H9" s="49" t="n">
        <v>1883187</v>
      </c>
      <c r="I9" s="47" t="n">
        <v>1747892</v>
      </c>
      <c r="J9" s="48" t="n">
        <v>1739286</v>
      </c>
      <c r="K9" s="50" t="n">
        <f aca="false">+H9/F9*1000</f>
        <v>72.3533020143418</v>
      </c>
      <c r="L9" s="51" t="n">
        <v>151</v>
      </c>
      <c r="M9" s="52" t="n">
        <v>13475289</v>
      </c>
      <c r="N9" s="52" t="n">
        <v>10941662</v>
      </c>
      <c r="O9" s="52" t="n">
        <v>323752</v>
      </c>
      <c r="P9" s="52" t="n">
        <v>266977</v>
      </c>
      <c r="Q9" s="52" t="n">
        <v>266977</v>
      </c>
      <c r="R9" s="50" t="n">
        <f aca="false">+O9/M9*1000</f>
        <v>24.0256071687962</v>
      </c>
      <c r="S9" s="52" t="n">
        <v>97</v>
      </c>
      <c r="T9" s="52" t="n">
        <v>10794470</v>
      </c>
      <c r="U9" s="52" t="n">
        <v>10363505</v>
      </c>
      <c r="V9" s="52" t="n">
        <v>117800300</v>
      </c>
      <c r="W9" s="52" t="n">
        <v>115571966</v>
      </c>
      <c r="X9" s="52" t="n">
        <v>43398128</v>
      </c>
      <c r="Y9" s="50" t="n">
        <f aca="false">+V9/T9*1000</f>
        <v>10913.0230571765</v>
      </c>
      <c r="Z9" s="52" t="n">
        <v>73380</v>
      </c>
      <c r="AA9" s="52" t="n">
        <v>313054035</v>
      </c>
      <c r="AB9" s="52" t="n">
        <v>279071821</v>
      </c>
      <c r="AC9" s="52" t="n">
        <v>2920596</v>
      </c>
      <c r="AD9" s="52" t="n">
        <v>2622230</v>
      </c>
      <c r="AE9" s="52" t="n">
        <v>2622230</v>
      </c>
      <c r="AF9" s="50" t="n">
        <f aca="false">+AC9/AA9*1000</f>
        <v>9.32936705319898</v>
      </c>
      <c r="AG9" s="52" t="n">
        <v>94</v>
      </c>
      <c r="AH9" s="53" t="n">
        <f aca="false">+AN9-F9-M9-T9-AA9</f>
        <v>22520135</v>
      </c>
      <c r="AI9" s="53" t="n">
        <f aca="false">+AO9-G9-N9-U9-AB9</f>
        <v>18925417</v>
      </c>
      <c r="AJ9" s="53" t="n">
        <f aca="false">+AP9-H9-O9-V9-AC9</f>
        <v>15838792</v>
      </c>
      <c r="AK9" s="53" t="n">
        <f aca="false">+AQ9-I9-P9-W9-AD9</f>
        <v>15777558</v>
      </c>
      <c r="AL9" s="53" t="n">
        <f aca="false">+AR9-J9-Q9-X9-AE9</f>
        <v>11046738</v>
      </c>
      <c r="AM9" s="50" t="n">
        <f aca="false">+AJ9/AH9*1000</f>
        <v>703.316920613487</v>
      </c>
      <c r="AN9" s="52" t="n">
        <v>385871587</v>
      </c>
      <c r="AO9" s="52" t="n">
        <v>343107265</v>
      </c>
      <c r="AP9" s="52" t="n">
        <v>138766627</v>
      </c>
      <c r="AQ9" s="52" t="n">
        <v>135986623</v>
      </c>
      <c r="AR9" s="52" t="n">
        <v>59073359</v>
      </c>
      <c r="AS9" s="50" t="n">
        <f aca="false">+AP9/AN9*1000</f>
        <v>359.618670239123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387</v>
      </c>
      <c r="D10" s="47" t="n">
        <v>49438</v>
      </c>
      <c r="E10" s="48" t="n">
        <v>62825</v>
      </c>
      <c r="F10" s="48" t="n">
        <v>74525245</v>
      </c>
      <c r="G10" s="47" t="n">
        <v>72761681</v>
      </c>
      <c r="H10" s="49" t="n">
        <v>7963246</v>
      </c>
      <c r="I10" s="47" t="n">
        <v>7806477</v>
      </c>
      <c r="J10" s="48" t="n">
        <v>7712475</v>
      </c>
      <c r="K10" s="50" t="n">
        <f aca="false">+H10/F10*1000</f>
        <v>106.852999946528</v>
      </c>
      <c r="L10" s="51" t="n">
        <v>130</v>
      </c>
      <c r="M10" s="52" t="n">
        <v>25395539</v>
      </c>
      <c r="N10" s="52" t="n">
        <v>23094776</v>
      </c>
      <c r="O10" s="52" t="n">
        <v>1190753</v>
      </c>
      <c r="P10" s="52" t="n">
        <v>1107716</v>
      </c>
      <c r="Q10" s="52" t="n">
        <v>1107157</v>
      </c>
      <c r="R10" s="50" t="n">
        <f aca="false">+O10/M10*1000</f>
        <v>46.8882743540115</v>
      </c>
      <c r="S10" s="52" t="n">
        <v>102</v>
      </c>
      <c r="T10" s="52" t="n">
        <v>36686651</v>
      </c>
      <c r="U10" s="52" t="n">
        <v>36204076</v>
      </c>
      <c r="V10" s="52" t="n">
        <v>473774530</v>
      </c>
      <c r="W10" s="52" t="n">
        <v>470926734</v>
      </c>
      <c r="X10" s="52" t="n">
        <v>187777723</v>
      </c>
      <c r="Y10" s="50" t="n">
        <f aca="false">+V10/T10*1000</f>
        <v>12914.085016918</v>
      </c>
      <c r="Z10" s="52" t="n">
        <v>68284</v>
      </c>
      <c r="AA10" s="52" t="n">
        <v>211123599</v>
      </c>
      <c r="AB10" s="52" t="n">
        <v>194012038</v>
      </c>
      <c r="AC10" s="52" t="n">
        <v>2668051</v>
      </c>
      <c r="AD10" s="52" t="n">
        <v>2454467</v>
      </c>
      <c r="AE10" s="52" t="n">
        <v>2454229</v>
      </c>
      <c r="AF10" s="50" t="n">
        <f aca="false">+AC10/AA10*1000</f>
        <v>12.6373887743359</v>
      </c>
      <c r="AG10" s="52" t="n">
        <v>100</v>
      </c>
      <c r="AH10" s="53" t="n">
        <f aca="false">+AN10-F10-M10-T10-AA10</f>
        <v>14912219</v>
      </c>
      <c r="AI10" s="53" t="n">
        <f aca="false">+AO10-G10-N10-U10-AB10</f>
        <v>13834583</v>
      </c>
      <c r="AJ10" s="53" t="n">
        <f aca="false">+AP10-H10-O10-V10-AC10</f>
        <v>48612577</v>
      </c>
      <c r="AK10" s="53" t="n">
        <f aca="false">+AQ10-I10-P10-W10-AD10</f>
        <v>48347585</v>
      </c>
      <c r="AL10" s="53" t="n">
        <f aca="false">+AR10-J10-Q10-X10-AE10</f>
        <v>34115208</v>
      </c>
      <c r="AM10" s="50" t="n">
        <f aca="false">+AJ10/AH10*1000</f>
        <v>3259.91571073359</v>
      </c>
      <c r="AN10" s="52" t="n">
        <v>362643253</v>
      </c>
      <c r="AO10" s="52" t="n">
        <v>339907154</v>
      </c>
      <c r="AP10" s="52" t="n">
        <v>534209157</v>
      </c>
      <c r="AQ10" s="52" t="n">
        <v>530642979</v>
      </c>
      <c r="AR10" s="52" t="n">
        <v>233166792</v>
      </c>
      <c r="AS10" s="50" t="n">
        <f aca="false">+AP10/AN10*1000</f>
        <v>1473.09829310405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42</v>
      </c>
      <c r="D11" s="47" t="n">
        <v>15648</v>
      </c>
      <c r="E11" s="48" t="n">
        <v>26690</v>
      </c>
      <c r="F11" s="48" t="n">
        <v>20575795</v>
      </c>
      <c r="G11" s="47" t="n">
        <v>17440382</v>
      </c>
      <c r="H11" s="49" t="n">
        <v>1393675</v>
      </c>
      <c r="I11" s="47" t="n">
        <v>1223109</v>
      </c>
      <c r="J11" s="48" t="n">
        <v>1218325</v>
      </c>
      <c r="K11" s="50" t="n">
        <f aca="false">+H11/F11*1000</f>
        <v>67.7337133267512</v>
      </c>
      <c r="L11" s="51" t="n">
        <v>149</v>
      </c>
      <c r="M11" s="52" t="n">
        <v>14374604</v>
      </c>
      <c r="N11" s="52" t="n">
        <v>11850886</v>
      </c>
      <c r="O11" s="52" t="n">
        <v>359795</v>
      </c>
      <c r="P11" s="52" t="n">
        <v>310792</v>
      </c>
      <c r="Q11" s="52" t="n">
        <v>310792</v>
      </c>
      <c r="R11" s="50" t="n">
        <f aca="false">+O11/M11*1000</f>
        <v>25.0299069108269</v>
      </c>
      <c r="S11" s="52" t="n">
        <v>88</v>
      </c>
      <c r="T11" s="52" t="n">
        <v>9441696</v>
      </c>
      <c r="U11" s="52" t="n">
        <v>8855987</v>
      </c>
      <c r="V11" s="52" t="n">
        <v>107656813</v>
      </c>
      <c r="W11" s="52" t="n">
        <v>105719700</v>
      </c>
      <c r="X11" s="52" t="n">
        <v>43536779</v>
      </c>
      <c r="Y11" s="50" t="n">
        <f aca="false">+V11/T11*1000</f>
        <v>11402.2748667189</v>
      </c>
      <c r="Z11" s="52" t="n">
        <v>54622</v>
      </c>
      <c r="AA11" s="52" t="n">
        <v>231562498</v>
      </c>
      <c r="AB11" s="52" t="n">
        <v>191620885</v>
      </c>
      <c r="AC11" s="52" t="n">
        <v>1673771</v>
      </c>
      <c r="AD11" s="52" t="n">
        <v>1409884</v>
      </c>
      <c r="AE11" s="52" t="n">
        <v>1409861</v>
      </c>
      <c r="AF11" s="50" t="n">
        <f aca="false">+AC11/AA11*1000</f>
        <v>7.22816092612717</v>
      </c>
      <c r="AG11" s="52" t="n">
        <v>34</v>
      </c>
      <c r="AH11" s="53" t="n">
        <f aca="false">+AN11-F11-M11-T11-AA11</f>
        <v>11309280</v>
      </c>
      <c r="AI11" s="53" t="n">
        <f aca="false">+AO11-G11-N11-U11-AB11</f>
        <v>8855499</v>
      </c>
      <c r="AJ11" s="53" t="n">
        <f aca="false">+AP11-H11-O11-V11-AC11</f>
        <v>11445681</v>
      </c>
      <c r="AK11" s="53" t="n">
        <f aca="false">+AQ11-I11-P11-W11-AD11</f>
        <v>11405676</v>
      </c>
      <c r="AL11" s="53" t="n">
        <f aca="false">+AR11-J11-Q11-X11-AE11</f>
        <v>8393660</v>
      </c>
      <c r="AM11" s="50" t="n">
        <f aca="false">+AJ11/AH11*1000</f>
        <v>1012.06098000934</v>
      </c>
      <c r="AN11" s="52" t="n">
        <v>287263873</v>
      </c>
      <c r="AO11" s="52" t="n">
        <v>238623639</v>
      </c>
      <c r="AP11" s="52" t="n">
        <v>122529735</v>
      </c>
      <c r="AQ11" s="52" t="n">
        <v>120069161</v>
      </c>
      <c r="AR11" s="52" t="n">
        <v>54869417</v>
      </c>
      <c r="AS11" s="50" t="n">
        <f aca="false">+AP11/AN11*1000</f>
        <v>426.540705311733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10714</v>
      </c>
      <c r="D12" s="47" t="n">
        <v>13675</v>
      </c>
      <c r="E12" s="48" t="n">
        <v>24389</v>
      </c>
      <c r="F12" s="48" t="n">
        <v>24050740</v>
      </c>
      <c r="G12" s="47" t="n">
        <v>22345245</v>
      </c>
      <c r="H12" s="49" t="n">
        <v>2063988</v>
      </c>
      <c r="I12" s="47" t="n">
        <v>1946054</v>
      </c>
      <c r="J12" s="48" t="n">
        <v>1939559</v>
      </c>
      <c r="K12" s="50" t="n">
        <f aca="false">+H12/F12*1000</f>
        <v>85.8180663048206</v>
      </c>
      <c r="L12" s="51" t="n">
        <v>168</v>
      </c>
      <c r="M12" s="52" t="n">
        <v>12419126</v>
      </c>
      <c r="N12" s="52" t="n">
        <v>10575128</v>
      </c>
      <c r="O12" s="52" t="n">
        <v>286343</v>
      </c>
      <c r="P12" s="52" t="n">
        <v>240163</v>
      </c>
      <c r="Q12" s="52" t="n">
        <v>240146</v>
      </c>
      <c r="R12" s="50" t="n">
        <f aca="false">+O12/M12*1000</f>
        <v>23.0566144509686</v>
      </c>
      <c r="S12" s="52" t="n">
        <v>144</v>
      </c>
      <c r="T12" s="52" t="n">
        <v>8713182</v>
      </c>
      <c r="U12" s="52" t="n">
        <v>8145303</v>
      </c>
      <c r="V12" s="52" t="n">
        <v>64563581</v>
      </c>
      <c r="W12" s="52" t="n">
        <v>62026351</v>
      </c>
      <c r="X12" s="52" t="n">
        <v>24645083</v>
      </c>
      <c r="Y12" s="50" t="n">
        <f aca="false">+V12/T12*1000</f>
        <v>7409.87402765144</v>
      </c>
      <c r="Z12" s="52" t="n">
        <v>30271</v>
      </c>
      <c r="AA12" s="52" t="n">
        <v>216902478</v>
      </c>
      <c r="AB12" s="52" t="n">
        <v>192027014</v>
      </c>
      <c r="AC12" s="52" t="n">
        <v>1901262</v>
      </c>
      <c r="AD12" s="52" t="n">
        <v>1696701</v>
      </c>
      <c r="AE12" s="52" t="n">
        <v>1696701</v>
      </c>
      <c r="AF12" s="50" t="n">
        <f aca="false">+AC12/AA12*1000</f>
        <v>8.76551534833088</v>
      </c>
      <c r="AG12" s="52" t="n">
        <v>34</v>
      </c>
      <c r="AH12" s="53" t="n">
        <f aca="false">+AN12-F12-M12-T12-AA12</f>
        <v>15759246</v>
      </c>
      <c r="AI12" s="53" t="n">
        <f aca="false">+AO12-G12-N12-U12-AB12</f>
        <v>12895824</v>
      </c>
      <c r="AJ12" s="53" t="n">
        <f aca="false">+AP12-H12-O12-V12-AC12</f>
        <v>7458597</v>
      </c>
      <c r="AK12" s="53" t="n">
        <f aca="false">+AQ12-I12-P12-W12-AD12</f>
        <v>7370929</v>
      </c>
      <c r="AL12" s="53" t="n">
        <f aca="false">+AR12-J12-Q12-X12-AE12</f>
        <v>5159107</v>
      </c>
      <c r="AM12" s="50" t="n">
        <f aca="false">+AJ12/AH12*1000</f>
        <v>473.283874114282</v>
      </c>
      <c r="AN12" s="52" t="n">
        <v>277844772</v>
      </c>
      <c r="AO12" s="52" t="n">
        <v>245988514</v>
      </c>
      <c r="AP12" s="52" t="n">
        <v>76273771</v>
      </c>
      <c r="AQ12" s="52" t="n">
        <v>73280198</v>
      </c>
      <c r="AR12" s="52" t="n">
        <v>33680596</v>
      </c>
      <c r="AS12" s="50" t="n">
        <f aca="false">+AP12/AN12*1000</f>
        <v>274.519367238625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33</v>
      </c>
      <c r="D13" s="47" t="n">
        <v>12690</v>
      </c>
      <c r="E13" s="48" t="n">
        <v>17123</v>
      </c>
      <c r="F13" s="48" t="n">
        <v>40235393</v>
      </c>
      <c r="G13" s="47" t="n">
        <v>39463167</v>
      </c>
      <c r="H13" s="49" t="n">
        <v>3794149</v>
      </c>
      <c r="I13" s="47" t="n">
        <v>3735015</v>
      </c>
      <c r="J13" s="48" t="n">
        <v>3720062</v>
      </c>
      <c r="K13" s="50" t="n">
        <f aca="false">+H13/F13*1000</f>
        <v>94.2987931048667</v>
      </c>
      <c r="L13" s="51" t="n">
        <v>283</v>
      </c>
      <c r="M13" s="52" t="n">
        <v>9311853</v>
      </c>
      <c r="N13" s="52" t="n">
        <v>8890309</v>
      </c>
      <c r="O13" s="52" t="n">
        <v>352902</v>
      </c>
      <c r="P13" s="52" t="n">
        <v>338544</v>
      </c>
      <c r="Q13" s="52" t="n">
        <v>338528</v>
      </c>
      <c r="R13" s="50" t="n">
        <f aca="false">+O13/M13*1000</f>
        <v>37.8981498097103</v>
      </c>
      <c r="S13" s="52" t="n">
        <v>308</v>
      </c>
      <c r="T13" s="52" t="n">
        <v>8878817</v>
      </c>
      <c r="U13" s="52" t="n">
        <v>8744417</v>
      </c>
      <c r="V13" s="52" t="n">
        <v>95794315</v>
      </c>
      <c r="W13" s="52" t="n">
        <v>95085973</v>
      </c>
      <c r="X13" s="52" t="n">
        <v>39027366</v>
      </c>
      <c r="Y13" s="50" t="n">
        <f aca="false">+V13/T13*1000</f>
        <v>10789.0854153205</v>
      </c>
      <c r="Z13" s="52" t="n">
        <v>43772</v>
      </c>
      <c r="AA13" s="52" t="n">
        <v>120498494</v>
      </c>
      <c r="AB13" s="52" t="n">
        <v>110407046</v>
      </c>
      <c r="AC13" s="52" t="n">
        <v>1149281</v>
      </c>
      <c r="AD13" s="52" t="n">
        <v>1055846</v>
      </c>
      <c r="AE13" s="52" t="n">
        <v>1055846</v>
      </c>
      <c r="AF13" s="50" t="n">
        <f aca="false">+AC13/AA13*1000</f>
        <v>9.537720861474</v>
      </c>
      <c r="AG13" s="52" t="n">
        <v>98</v>
      </c>
      <c r="AH13" s="53" t="n">
        <f aca="false">+AN13-F13-M13-T13-AA13</f>
        <v>8702343</v>
      </c>
      <c r="AI13" s="53" t="n">
        <f aca="false">+AO13-G13-N13-U13-AB13</f>
        <v>7861165</v>
      </c>
      <c r="AJ13" s="53" t="n">
        <f aca="false">+AP13-H13-O13-V13-AC13</f>
        <v>13842979</v>
      </c>
      <c r="AK13" s="53" t="n">
        <f aca="false">+AQ13-I13-P13-W13-AD13</f>
        <v>13812001</v>
      </c>
      <c r="AL13" s="53" t="n">
        <f aca="false">+AR13-J13-Q13-X13-AE13</f>
        <v>7663614</v>
      </c>
      <c r="AM13" s="50" t="n">
        <f aca="false">+AJ13/AH13*1000</f>
        <v>1590.71861451565</v>
      </c>
      <c r="AN13" s="52" t="n">
        <v>187626900</v>
      </c>
      <c r="AO13" s="52" t="n">
        <v>175366104</v>
      </c>
      <c r="AP13" s="52" t="n">
        <v>114933626</v>
      </c>
      <c r="AQ13" s="52" t="n">
        <v>114027379</v>
      </c>
      <c r="AR13" s="52" t="n">
        <v>51805416</v>
      </c>
      <c r="AS13" s="50" t="n">
        <f aca="false">+AP13/AN13*1000</f>
        <v>612.564754840591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662</v>
      </c>
      <c r="D14" s="47" t="n">
        <v>9469</v>
      </c>
      <c r="E14" s="48" t="n">
        <v>17131</v>
      </c>
      <c r="F14" s="48" t="n">
        <v>8179511</v>
      </c>
      <c r="G14" s="47" t="n">
        <v>6686016</v>
      </c>
      <c r="H14" s="49" t="n">
        <v>557431</v>
      </c>
      <c r="I14" s="47" t="n">
        <v>472485</v>
      </c>
      <c r="J14" s="48" t="n">
        <v>470726</v>
      </c>
      <c r="K14" s="50" t="n">
        <f aca="false">+H14/F14*1000</f>
        <v>68.1496730061247</v>
      </c>
      <c r="L14" s="51" t="n">
        <v>129</v>
      </c>
      <c r="M14" s="52" t="n">
        <v>6797595</v>
      </c>
      <c r="N14" s="52" t="n">
        <v>4994110</v>
      </c>
      <c r="O14" s="52" t="n">
        <v>170694</v>
      </c>
      <c r="P14" s="52" t="n">
        <v>127608</v>
      </c>
      <c r="Q14" s="52" t="n">
        <v>127096</v>
      </c>
      <c r="R14" s="50" t="n">
        <f aca="false">+O14/M14*1000</f>
        <v>25.1109399721519</v>
      </c>
      <c r="S14" s="52" t="n">
        <v>92</v>
      </c>
      <c r="T14" s="52" t="n">
        <v>5735177</v>
      </c>
      <c r="U14" s="52" t="n">
        <v>5373770</v>
      </c>
      <c r="V14" s="52" t="n">
        <v>47886312</v>
      </c>
      <c r="W14" s="52" t="n">
        <v>46231964</v>
      </c>
      <c r="X14" s="52" t="n">
        <v>17669195</v>
      </c>
      <c r="Y14" s="50" t="n">
        <f aca="false">+V14/T14*1000</f>
        <v>8349.57874883373</v>
      </c>
      <c r="Z14" s="52" t="n">
        <v>37477</v>
      </c>
      <c r="AA14" s="52" t="n">
        <v>141023836</v>
      </c>
      <c r="AB14" s="52" t="n">
        <v>119275437</v>
      </c>
      <c r="AC14" s="52" t="n">
        <v>914817</v>
      </c>
      <c r="AD14" s="52" t="n">
        <v>777761</v>
      </c>
      <c r="AE14" s="52" t="n">
        <v>777761</v>
      </c>
      <c r="AF14" s="50" t="n">
        <f aca="false">+AC14/AA14*1000</f>
        <v>6.48696721028068</v>
      </c>
      <c r="AG14" s="52" t="n">
        <v>15</v>
      </c>
      <c r="AH14" s="53" t="n">
        <f aca="false">+AN14-F14-M14-T14-AA14</f>
        <v>10796762</v>
      </c>
      <c r="AI14" s="53" t="n">
        <f aca="false">+AO14-G14-N14-U14-AB14</f>
        <v>8628658</v>
      </c>
      <c r="AJ14" s="53" t="n">
        <f aca="false">+AP14-H14-O14-V14-AC14</f>
        <v>7821597</v>
      </c>
      <c r="AK14" s="53" t="n">
        <f aca="false">+AQ14-I14-P14-W14-AD14</f>
        <v>7781848</v>
      </c>
      <c r="AL14" s="53" t="n">
        <f aca="false">+AR14-J14-Q14-X14-AE14</f>
        <v>5305634</v>
      </c>
      <c r="AM14" s="50" t="n">
        <f aca="false">+AJ14/AH14*1000</f>
        <v>724.439142031657</v>
      </c>
      <c r="AN14" s="52" t="n">
        <v>172532881</v>
      </c>
      <c r="AO14" s="52" t="n">
        <v>144957991</v>
      </c>
      <c r="AP14" s="52" t="n">
        <v>57350851</v>
      </c>
      <c r="AQ14" s="52" t="n">
        <v>55391666</v>
      </c>
      <c r="AR14" s="52" t="n">
        <v>24350412</v>
      </c>
      <c r="AS14" s="50" t="n">
        <f aca="false">+AP14/AN14*1000</f>
        <v>332.40534017397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582</v>
      </c>
      <c r="D15" s="47" t="n">
        <v>12216</v>
      </c>
      <c r="E15" s="48" t="n">
        <v>17798</v>
      </c>
      <c r="F15" s="48" t="n">
        <v>30499034</v>
      </c>
      <c r="G15" s="47" t="n">
        <v>29707841</v>
      </c>
      <c r="H15" s="49" t="n">
        <v>2433358</v>
      </c>
      <c r="I15" s="47" t="n">
        <v>2378333</v>
      </c>
      <c r="J15" s="48" t="n">
        <v>2370101</v>
      </c>
      <c r="K15" s="50" t="n">
        <f aca="false">+H15/F15*1000</f>
        <v>79.7847564614669</v>
      </c>
      <c r="L15" s="51" t="n">
        <v>254</v>
      </c>
      <c r="M15" s="52" t="n">
        <v>10233192</v>
      </c>
      <c r="N15" s="52" t="n">
        <v>9746670</v>
      </c>
      <c r="O15" s="52" t="n">
        <v>361327</v>
      </c>
      <c r="P15" s="52" t="n">
        <v>344784</v>
      </c>
      <c r="Q15" s="52" t="n">
        <v>344237</v>
      </c>
      <c r="R15" s="50" t="n">
        <f aca="false">+O15/M15*1000</f>
        <v>35.3093150211586</v>
      </c>
      <c r="S15" s="52" t="n">
        <v>113</v>
      </c>
      <c r="T15" s="52" t="n">
        <v>10040064</v>
      </c>
      <c r="U15" s="52" t="n">
        <v>9803324</v>
      </c>
      <c r="V15" s="52" t="n">
        <v>62649370</v>
      </c>
      <c r="W15" s="52" t="n">
        <v>61758443</v>
      </c>
      <c r="X15" s="52" t="n">
        <v>25398375</v>
      </c>
      <c r="Y15" s="50" t="n">
        <f aca="false">+V15/T15*1000</f>
        <v>6239.93731514062</v>
      </c>
      <c r="Z15" s="52" t="n">
        <v>33105</v>
      </c>
      <c r="AA15" s="52" t="n">
        <v>218337897</v>
      </c>
      <c r="AB15" s="52" t="n">
        <v>201201829</v>
      </c>
      <c r="AC15" s="52" t="n">
        <v>2055573</v>
      </c>
      <c r="AD15" s="52" t="n">
        <v>1899644</v>
      </c>
      <c r="AE15" s="52" t="n">
        <v>1899644</v>
      </c>
      <c r="AF15" s="50" t="n">
        <f aca="false">+AC15/AA15*1000</f>
        <v>9.41464138037384</v>
      </c>
      <c r="AG15" s="52" t="n">
        <v>32</v>
      </c>
      <c r="AH15" s="53" t="n">
        <f aca="false">+AN15-F15-M15-T15-AA15</f>
        <v>20572214</v>
      </c>
      <c r="AI15" s="53" t="n">
        <f aca="false">+AO15-G15-N15-U15-AB15</f>
        <v>18781647</v>
      </c>
      <c r="AJ15" s="53" t="n">
        <f aca="false">+AP15-H15-O15-V15-AC15</f>
        <v>5668109</v>
      </c>
      <c r="AK15" s="53" t="n">
        <f aca="false">+AQ15-I15-P15-W15-AD15</f>
        <v>5630257</v>
      </c>
      <c r="AL15" s="53" t="n">
        <f aca="false">+AR15-J15-Q15-X15-AE15</f>
        <v>3901911</v>
      </c>
      <c r="AM15" s="50" t="n">
        <f aca="false">+AJ15/AH15*1000</f>
        <v>275.522556784603</v>
      </c>
      <c r="AN15" s="52" t="n">
        <v>289682401</v>
      </c>
      <c r="AO15" s="52" t="n">
        <v>269241311</v>
      </c>
      <c r="AP15" s="52" t="n">
        <v>73167737</v>
      </c>
      <c r="AQ15" s="52" t="n">
        <v>72011461</v>
      </c>
      <c r="AR15" s="52" t="n">
        <v>33914268</v>
      </c>
      <c r="AS15" s="50" t="n">
        <f aca="false">+AP15/AN15*1000</f>
        <v>252.579158234746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808</v>
      </c>
      <c r="D16" s="47" t="n">
        <v>4039</v>
      </c>
      <c r="E16" s="48" t="n">
        <v>6847</v>
      </c>
      <c r="F16" s="48" t="n">
        <v>24106407</v>
      </c>
      <c r="G16" s="47" t="n">
        <v>23493926</v>
      </c>
      <c r="H16" s="49" t="n">
        <v>1549321</v>
      </c>
      <c r="I16" s="47" t="n">
        <v>1514247</v>
      </c>
      <c r="J16" s="48" t="n">
        <v>1514247</v>
      </c>
      <c r="K16" s="50" t="n">
        <f aca="false">+H16/F16*1000</f>
        <v>64.2700921792285</v>
      </c>
      <c r="L16" s="51" t="n">
        <v>126</v>
      </c>
      <c r="M16" s="52" t="n">
        <v>8169482</v>
      </c>
      <c r="N16" s="52" t="n">
        <v>7607742</v>
      </c>
      <c r="O16" s="52" t="n">
        <v>209849</v>
      </c>
      <c r="P16" s="52" t="n">
        <v>194849</v>
      </c>
      <c r="Q16" s="52" t="n">
        <v>194846</v>
      </c>
      <c r="R16" s="50" t="n">
        <f aca="false">+O16/M16*1000</f>
        <v>25.6869407387151</v>
      </c>
      <c r="S16" s="52" t="n">
        <v>98</v>
      </c>
      <c r="T16" s="52" t="n">
        <v>3190621</v>
      </c>
      <c r="U16" s="52" t="n">
        <v>3027134</v>
      </c>
      <c r="V16" s="52" t="n">
        <v>12999473</v>
      </c>
      <c r="W16" s="52" t="n">
        <v>12466828</v>
      </c>
      <c r="X16" s="52" t="n">
        <v>4588119</v>
      </c>
      <c r="Y16" s="50" t="n">
        <f aca="false">+V16/T16*1000</f>
        <v>4074.2767630502</v>
      </c>
      <c r="Z16" s="52" t="n">
        <v>17290</v>
      </c>
      <c r="AA16" s="52" t="n">
        <v>123139154</v>
      </c>
      <c r="AB16" s="52" t="n">
        <v>112893732</v>
      </c>
      <c r="AC16" s="52" t="n">
        <v>583389</v>
      </c>
      <c r="AD16" s="52" t="n">
        <v>537101</v>
      </c>
      <c r="AE16" s="52" t="n">
        <v>537101</v>
      </c>
      <c r="AF16" s="50" t="n">
        <f aca="false">+AC16/AA16*1000</f>
        <v>4.73764014977722</v>
      </c>
      <c r="AG16" s="52" t="n">
        <v>84</v>
      </c>
      <c r="AH16" s="53" t="n">
        <f aca="false">+AN16-F16-M16-T16-AA16</f>
        <v>5849994</v>
      </c>
      <c r="AI16" s="53" t="n">
        <f aca="false">+AO16-G16-N16-U16-AB16</f>
        <v>5392168</v>
      </c>
      <c r="AJ16" s="53" t="n">
        <f aca="false">+AP16-H16-O16-V16-AC16</f>
        <v>130766</v>
      </c>
      <c r="AK16" s="53" t="n">
        <f aca="false">+AQ16-I16-P16-W16-AD16</f>
        <v>128370</v>
      </c>
      <c r="AL16" s="53" t="n">
        <f aca="false">+AR16-J16-Q16-X16-AE16</f>
        <v>128311</v>
      </c>
      <c r="AM16" s="50" t="n">
        <f aca="false">+AJ16/AH16*1000</f>
        <v>22.3531853195063</v>
      </c>
      <c r="AN16" s="52" t="n">
        <v>164455658</v>
      </c>
      <c r="AO16" s="52" t="n">
        <v>152414702</v>
      </c>
      <c r="AP16" s="52" t="n">
        <v>15472798</v>
      </c>
      <c r="AQ16" s="52" t="n">
        <v>14841395</v>
      </c>
      <c r="AR16" s="52" t="n">
        <v>6962624</v>
      </c>
      <c r="AS16" s="50" t="n">
        <f aca="false">+AP16/AN16*1000</f>
        <v>94.0849234873999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71</v>
      </c>
      <c r="D17" s="47" t="n">
        <v>1791</v>
      </c>
      <c r="E17" s="48" t="n">
        <v>3562</v>
      </c>
      <c r="F17" s="48" t="n">
        <v>12052918</v>
      </c>
      <c r="G17" s="47" t="n">
        <v>11589682</v>
      </c>
      <c r="H17" s="49" t="n">
        <v>822110</v>
      </c>
      <c r="I17" s="47" t="n">
        <v>795543</v>
      </c>
      <c r="J17" s="48" t="n">
        <v>795543</v>
      </c>
      <c r="K17" s="50" t="n">
        <f aca="false">+H17/F17*1000</f>
        <v>68.2083790829739</v>
      </c>
      <c r="L17" s="51" t="n">
        <v>141</v>
      </c>
      <c r="M17" s="52" t="n">
        <v>1625499</v>
      </c>
      <c r="N17" s="52" t="n">
        <v>1436537</v>
      </c>
      <c r="O17" s="52" t="n">
        <v>37307</v>
      </c>
      <c r="P17" s="52" t="n">
        <v>33234</v>
      </c>
      <c r="Q17" s="52" t="n">
        <v>33234</v>
      </c>
      <c r="R17" s="50" t="n">
        <f aca="false">+O17/M17*1000</f>
        <v>22.9511060911142</v>
      </c>
      <c r="S17" s="52" t="n">
        <v>129</v>
      </c>
      <c r="T17" s="52" t="n">
        <v>1408169</v>
      </c>
      <c r="U17" s="52" t="n">
        <v>1315185</v>
      </c>
      <c r="V17" s="52" t="n">
        <v>3949681</v>
      </c>
      <c r="W17" s="52" t="n">
        <v>3697996</v>
      </c>
      <c r="X17" s="52" t="n">
        <v>1503479</v>
      </c>
      <c r="Y17" s="50" t="n">
        <f aca="false">+V17/T17*1000</f>
        <v>2804.83450494934</v>
      </c>
      <c r="Z17" s="52" t="n">
        <v>11160</v>
      </c>
      <c r="AA17" s="52" t="n">
        <v>80494154</v>
      </c>
      <c r="AB17" s="52" t="n">
        <v>71890488</v>
      </c>
      <c r="AC17" s="52" t="n">
        <v>399344</v>
      </c>
      <c r="AD17" s="52" t="n">
        <v>359663</v>
      </c>
      <c r="AE17" s="52" t="n">
        <v>359663</v>
      </c>
      <c r="AF17" s="50" t="n">
        <f aca="false">+AC17/AA17*1000</f>
        <v>4.96115531570156</v>
      </c>
      <c r="AG17" s="52" t="n">
        <v>59</v>
      </c>
      <c r="AH17" s="53" t="n">
        <f aca="false">+AN17-F17-M17-T17-AA17</f>
        <v>3819759</v>
      </c>
      <c r="AI17" s="53" t="n">
        <f aca="false">+AO17-G17-N17-U17-AB17</f>
        <v>3425484</v>
      </c>
      <c r="AJ17" s="53" t="n">
        <f aca="false">+AP17-H17-O17-V17-AC17</f>
        <v>40208</v>
      </c>
      <c r="AK17" s="53" t="n">
        <f aca="false">+AQ17-I17-P17-W17-AD17</f>
        <v>38140</v>
      </c>
      <c r="AL17" s="53" t="n">
        <f aca="false">+AR17-J17-Q17-X17-AE17</f>
        <v>38140</v>
      </c>
      <c r="AM17" s="50" t="n">
        <f aca="false">+AJ17/AH17*1000</f>
        <v>10.5263185452276</v>
      </c>
      <c r="AN17" s="52" t="n">
        <v>99400499</v>
      </c>
      <c r="AO17" s="52" t="n">
        <v>89657376</v>
      </c>
      <c r="AP17" s="52" t="n">
        <v>5248650</v>
      </c>
      <c r="AQ17" s="52" t="n">
        <v>4924576</v>
      </c>
      <c r="AR17" s="52" t="n">
        <v>2730059</v>
      </c>
      <c r="AS17" s="50" t="n">
        <f aca="false">+AP17/AN17*1000</f>
        <v>52.8030548418072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06</v>
      </c>
      <c r="D18" s="47" t="n">
        <v>1554</v>
      </c>
      <c r="E18" s="48" t="n">
        <v>2960</v>
      </c>
      <c r="F18" s="48" t="n">
        <v>3780969</v>
      </c>
      <c r="G18" s="47" t="n">
        <v>3468275</v>
      </c>
      <c r="H18" s="49" t="n">
        <v>226999</v>
      </c>
      <c r="I18" s="47" t="n">
        <v>209344</v>
      </c>
      <c r="J18" s="48" t="n">
        <v>204724</v>
      </c>
      <c r="K18" s="50" t="n">
        <f aca="false">+H18/F18*1000</f>
        <v>60.0372549999749</v>
      </c>
      <c r="L18" s="51" t="n">
        <v>105</v>
      </c>
      <c r="M18" s="52" t="n">
        <v>1890449</v>
      </c>
      <c r="N18" s="52" t="n">
        <v>1652578</v>
      </c>
      <c r="O18" s="52" t="n">
        <v>39514</v>
      </c>
      <c r="P18" s="52" t="n">
        <v>34303</v>
      </c>
      <c r="Q18" s="52" t="n">
        <v>34303</v>
      </c>
      <c r="R18" s="50" t="n">
        <f aca="false">+O18/M18*1000</f>
        <v>20.9019127202056</v>
      </c>
      <c r="S18" s="52" t="n">
        <v>66</v>
      </c>
      <c r="T18" s="52" t="n">
        <v>1049344</v>
      </c>
      <c r="U18" s="52" t="n">
        <v>995861</v>
      </c>
      <c r="V18" s="52" t="n">
        <v>5099590</v>
      </c>
      <c r="W18" s="52" t="n">
        <v>4895284</v>
      </c>
      <c r="X18" s="52" t="n">
        <v>2043440</v>
      </c>
      <c r="Y18" s="50" t="n">
        <f aca="false">+V18/T18*1000</f>
        <v>4859.78859172969</v>
      </c>
      <c r="Z18" s="52" t="n">
        <v>21925</v>
      </c>
      <c r="AA18" s="52" t="n">
        <v>64859477</v>
      </c>
      <c r="AB18" s="52" t="n">
        <v>56842642</v>
      </c>
      <c r="AC18" s="52" t="n">
        <v>371315</v>
      </c>
      <c r="AD18" s="52" t="n">
        <v>328055</v>
      </c>
      <c r="AE18" s="52" t="n">
        <v>328053</v>
      </c>
      <c r="AF18" s="50" t="n">
        <f aca="false">+AC18/AA18*1000</f>
        <v>5.72491511148016</v>
      </c>
      <c r="AG18" s="52" t="n">
        <v>25</v>
      </c>
      <c r="AH18" s="53" t="n">
        <f aca="false">+AN18-F18-M18-T18-AA18</f>
        <v>2200100</v>
      </c>
      <c r="AI18" s="53" t="n">
        <f aca="false">+AO18-G18-N18-U18-AB18</f>
        <v>1812215</v>
      </c>
      <c r="AJ18" s="53" t="n">
        <f aca="false">+AP18-H18-O18-V18-AC18</f>
        <v>293507</v>
      </c>
      <c r="AK18" s="53" t="n">
        <f aca="false">+AQ18-I18-P18-W18-AD18</f>
        <v>290754</v>
      </c>
      <c r="AL18" s="53" t="n">
        <f aca="false">+AR18-J18-Q18-X18-AE18</f>
        <v>216429</v>
      </c>
      <c r="AM18" s="50" t="n">
        <f aca="false">+AJ18/AH18*1000</f>
        <v>133.406208808691</v>
      </c>
      <c r="AN18" s="52" t="n">
        <v>73780339</v>
      </c>
      <c r="AO18" s="52" t="n">
        <v>64771571</v>
      </c>
      <c r="AP18" s="52" t="n">
        <v>6030925</v>
      </c>
      <c r="AQ18" s="52" t="n">
        <v>5757740</v>
      </c>
      <c r="AR18" s="52" t="n">
        <v>2826949</v>
      </c>
      <c r="AS18" s="50" t="n">
        <f aca="false">+AP18/AN18*1000</f>
        <v>81.741627671296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402</v>
      </c>
      <c r="D19" s="47" t="n">
        <v>2059</v>
      </c>
      <c r="E19" s="48" t="n">
        <v>5461</v>
      </c>
      <c r="F19" s="48" t="n">
        <v>5927491</v>
      </c>
      <c r="G19" s="47" t="n">
        <v>5221792</v>
      </c>
      <c r="H19" s="49" t="n">
        <v>409624</v>
      </c>
      <c r="I19" s="47" t="n">
        <v>363821</v>
      </c>
      <c r="J19" s="48" t="n">
        <v>359200</v>
      </c>
      <c r="K19" s="50" t="n">
        <f aca="false">+H19/F19*1000</f>
        <v>69.1057987266451</v>
      </c>
      <c r="L19" s="51" t="n">
        <v>108</v>
      </c>
      <c r="M19" s="52" t="n">
        <v>2415019</v>
      </c>
      <c r="N19" s="52" t="n">
        <v>2011372</v>
      </c>
      <c r="O19" s="52" t="n">
        <v>63940</v>
      </c>
      <c r="P19" s="52" t="n">
        <v>53194</v>
      </c>
      <c r="Q19" s="52" t="n">
        <v>53162</v>
      </c>
      <c r="R19" s="50" t="n">
        <f aca="false">+O19/M19*1000</f>
        <v>26.4759821765377</v>
      </c>
      <c r="S19" s="52" t="n">
        <v>44</v>
      </c>
      <c r="T19" s="52" t="n">
        <v>1705174</v>
      </c>
      <c r="U19" s="52" t="n">
        <v>1460327</v>
      </c>
      <c r="V19" s="52" t="n">
        <v>3813160</v>
      </c>
      <c r="W19" s="52" t="n">
        <v>3349012</v>
      </c>
      <c r="X19" s="52" t="n">
        <v>1206497</v>
      </c>
      <c r="Y19" s="50" t="n">
        <f aca="false">+V19/T19*1000</f>
        <v>2236.22926457945</v>
      </c>
      <c r="Z19" s="52" t="n">
        <v>12520</v>
      </c>
      <c r="AA19" s="52" t="n">
        <v>146487451</v>
      </c>
      <c r="AB19" s="52" t="n">
        <v>125597734</v>
      </c>
      <c r="AC19" s="52" t="n">
        <v>657076</v>
      </c>
      <c r="AD19" s="52" t="n">
        <v>562926</v>
      </c>
      <c r="AE19" s="52" t="n">
        <v>562926</v>
      </c>
      <c r="AF19" s="50" t="n">
        <f aca="false">+AC19/AA19*1000</f>
        <v>4.48554463549236</v>
      </c>
      <c r="AG19" s="52" t="n">
        <v>12</v>
      </c>
      <c r="AH19" s="53" t="n">
        <f aca="false">+AN19-F19-M19-T19-AA19</f>
        <v>4982231</v>
      </c>
      <c r="AI19" s="53" t="n">
        <f aca="false">+AO19-G19-N19-U19-AB19</f>
        <v>3853031</v>
      </c>
      <c r="AJ19" s="53" t="n">
        <f aca="false">+AP19-H19-O19-V19-AC19</f>
        <v>250745</v>
      </c>
      <c r="AK19" s="53" t="n">
        <f aca="false">+AQ19-I19-P19-W19-AD19</f>
        <v>245563</v>
      </c>
      <c r="AL19" s="53" t="n">
        <f aca="false">+AR19-J19-Q19-X19-AE19</f>
        <v>200400</v>
      </c>
      <c r="AM19" s="50" t="n">
        <f aca="false">+AJ19/AH19*1000</f>
        <v>50.3278551315666</v>
      </c>
      <c r="AN19" s="52" t="n">
        <v>161517366</v>
      </c>
      <c r="AO19" s="52" t="n">
        <v>138144256</v>
      </c>
      <c r="AP19" s="52" t="n">
        <v>5194545</v>
      </c>
      <c r="AQ19" s="52" t="n">
        <v>4574516</v>
      </c>
      <c r="AR19" s="52" t="n">
        <v>2382185</v>
      </c>
      <c r="AS19" s="50" t="n">
        <f aca="false">+AP19/AN19*1000</f>
        <v>32.1609070816571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660</v>
      </c>
      <c r="D20" s="47" t="n">
        <v>4255</v>
      </c>
      <c r="E20" s="48" t="n">
        <v>9915</v>
      </c>
      <c r="F20" s="48" t="n">
        <v>19943020</v>
      </c>
      <c r="G20" s="47" t="n">
        <v>18602172</v>
      </c>
      <c r="H20" s="49" t="n">
        <v>1425264</v>
      </c>
      <c r="I20" s="47" t="n">
        <v>1337923</v>
      </c>
      <c r="J20" s="48" t="n">
        <v>1336796</v>
      </c>
      <c r="K20" s="50" t="n">
        <f aca="false">+H20/F20*1000</f>
        <v>71.4668089386663</v>
      </c>
      <c r="L20" s="51" t="n">
        <v>183</v>
      </c>
      <c r="M20" s="52" t="n">
        <v>4061574</v>
      </c>
      <c r="N20" s="52" t="n">
        <v>3584199</v>
      </c>
      <c r="O20" s="52" t="n">
        <v>107280</v>
      </c>
      <c r="P20" s="52" t="n">
        <v>94308</v>
      </c>
      <c r="Q20" s="52" t="n">
        <v>94308</v>
      </c>
      <c r="R20" s="50" t="n">
        <f aca="false">+O20/M20*1000</f>
        <v>26.4134052463405</v>
      </c>
      <c r="S20" s="52" t="n">
        <v>87</v>
      </c>
      <c r="T20" s="52" t="n">
        <v>3404855</v>
      </c>
      <c r="U20" s="52" t="n">
        <v>3077536</v>
      </c>
      <c r="V20" s="52" t="n">
        <v>8071355</v>
      </c>
      <c r="W20" s="52" t="n">
        <v>7385289</v>
      </c>
      <c r="X20" s="52" t="n">
        <v>2799443</v>
      </c>
      <c r="Y20" s="50" t="n">
        <f aca="false">+V20/T20*1000</f>
        <v>2370.54294529429</v>
      </c>
      <c r="Z20" s="52" t="n">
        <v>6098</v>
      </c>
      <c r="AA20" s="52" t="n">
        <v>164463523</v>
      </c>
      <c r="AB20" s="52" t="n">
        <v>143881877</v>
      </c>
      <c r="AC20" s="52" t="n">
        <v>994606</v>
      </c>
      <c r="AD20" s="52" t="n">
        <v>877695</v>
      </c>
      <c r="AE20" s="52" t="n">
        <v>877694</v>
      </c>
      <c r="AF20" s="50" t="n">
        <f aca="false">+AC20/AA20*1000</f>
        <v>6.04757810034265</v>
      </c>
      <c r="AG20" s="52" t="n">
        <v>42</v>
      </c>
      <c r="AH20" s="53" t="n">
        <f aca="false">+AN20-F20-M20-T20-AA20</f>
        <v>5781816</v>
      </c>
      <c r="AI20" s="53" t="n">
        <f aca="false">+AO20-G20-N20-U20-AB20</f>
        <v>4692047</v>
      </c>
      <c r="AJ20" s="53" t="n">
        <f aca="false">+AP20-H20-O20-V20-AC20</f>
        <v>616202</v>
      </c>
      <c r="AK20" s="53" t="n">
        <f aca="false">+AQ20-I20-P20-W20-AD20</f>
        <v>606910</v>
      </c>
      <c r="AL20" s="53" t="n">
        <f aca="false">+AR20-J20-Q20-X20-AE20</f>
        <v>485403</v>
      </c>
      <c r="AM20" s="50" t="n">
        <f aca="false">+AJ20/AH20*1000</f>
        <v>106.575857827368</v>
      </c>
      <c r="AN20" s="52" t="n">
        <v>197654788</v>
      </c>
      <c r="AO20" s="52" t="n">
        <v>173837831</v>
      </c>
      <c r="AP20" s="52" t="n">
        <v>11214707</v>
      </c>
      <c r="AQ20" s="52" t="n">
        <v>10302125</v>
      </c>
      <c r="AR20" s="52" t="n">
        <v>5593644</v>
      </c>
      <c r="AS20" s="50" t="n">
        <f aca="false">+AP20/AN20*1000</f>
        <v>56.7388582562442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621</v>
      </c>
      <c r="D21" s="47" t="n">
        <v>3350</v>
      </c>
      <c r="E21" s="48" t="n">
        <v>6971</v>
      </c>
      <c r="F21" s="48" t="n">
        <v>7785271</v>
      </c>
      <c r="G21" s="47" t="n">
        <v>7079071</v>
      </c>
      <c r="H21" s="49" t="n">
        <v>565521</v>
      </c>
      <c r="I21" s="47" t="n">
        <v>523214</v>
      </c>
      <c r="J21" s="48" t="n">
        <v>523214</v>
      </c>
      <c r="K21" s="50" t="n">
        <f aca="false">+H21/F21*1000</f>
        <v>72.63986057775</v>
      </c>
      <c r="L21" s="51" t="n">
        <v>189</v>
      </c>
      <c r="M21" s="52" t="n">
        <v>3041740</v>
      </c>
      <c r="N21" s="52" t="n">
        <v>2494907</v>
      </c>
      <c r="O21" s="52" t="n">
        <v>63418</v>
      </c>
      <c r="P21" s="52" t="n">
        <v>52699</v>
      </c>
      <c r="Q21" s="52" t="n">
        <v>52699</v>
      </c>
      <c r="R21" s="50" t="n">
        <f aca="false">+O21/M21*1000</f>
        <v>20.84925075779</v>
      </c>
      <c r="S21" s="52" t="n">
        <v>100</v>
      </c>
      <c r="T21" s="52" t="n">
        <v>1924020</v>
      </c>
      <c r="U21" s="52" t="n">
        <v>1750204</v>
      </c>
      <c r="V21" s="52" t="n">
        <v>13166450</v>
      </c>
      <c r="W21" s="52" t="n">
        <v>12643378</v>
      </c>
      <c r="X21" s="52" t="n">
        <v>4777230</v>
      </c>
      <c r="Y21" s="50" t="n">
        <f aca="false">+V21/T21*1000</f>
        <v>6843.19809565389</v>
      </c>
      <c r="Z21" s="52" t="n">
        <v>30803</v>
      </c>
      <c r="AA21" s="52" t="n">
        <v>112123956</v>
      </c>
      <c r="AB21" s="52" t="n">
        <v>96941076</v>
      </c>
      <c r="AC21" s="52" t="n">
        <v>700197</v>
      </c>
      <c r="AD21" s="52" t="n">
        <v>609264</v>
      </c>
      <c r="AE21" s="52" t="n">
        <v>609260</v>
      </c>
      <c r="AF21" s="50" t="n">
        <f aca="false">+AC21/AA21*1000</f>
        <v>6.24484744366315</v>
      </c>
      <c r="AG21" s="52" t="n">
        <v>53</v>
      </c>
      <c r="AH21" s="53" t="n">
        <f aca="false">+AN21-F21-M21-T21-AA21</f>
        <v>4601211</v>
      </c>
      <c r="AI21" s="53" t="n">
        <f aca="false">+AO21-G21-N21-U21-AB21</f>
        <v>3623889</v>
      </c>
      <c r="AJ21" s="53" t="n">
        <f aca="false">+AP21-H21-O21-V21-AC21</f>
        <v>1228022</v>
      </c>
      <c r="AK21" s="53" t="n">
        <f aca="false">+AQ21-I21-P21-W21-AD21</f>
        <v>1221846</v>
      </c>
      <c r="AL21" s="53" t="n">
        <f aca="false">+AR21-J21-Q21-X21-AE21</f>
        <v>837298</v>
      </c>
      <c r="AM21" s="50" t="n">
        <f aca="false">+AJ21/AH21*1000</f>
        <v>266.89104237993</v>
      </c>
      <c r="AN21" s="52" t="n">
        <v>129476198</v>
      </c>
      <c r="AO21" s="52" t="n">
        <v>111889147</v>
      </c>
      <c r="AP21" s="52" t="n">
        <v>15723608</v>
      </c>
      <c r="AQ21" s="52" t="n">
        <v>15050401</v>
      </c>
      <c r="AR21" s="52" t="n">
        <v>6799701</v>
      </c>
      <c r="AS21" s="50" t="n">
        <f aca="false">+AP21/AN21*1000</f>
        <v>121.440142998329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2996</v>
      </c>
      <c r="D22" s="47" t="n">
        <v>2354</v>
      </c>
      <c r="E22" s="48" t="n">
        <v>5350</v>
      </c>
      <c r="F22" s="48" t="n">
        <v>8298300</v>
      </c>
      <c r="G22" s="47" t="n">
        <v>7550692</v>
      </c>
      <c r="H22" s="49" t="n">
        <v>677532</v>
      </c>
      <c r="I22" s="47" t="n">
        <v>625484</v>
      </c>
      <c r="J22" s="48" t="n">
        <v>617671</v>
      </c>
      <c r="K22" s="50" t="n">
        <f aca="false">+H22/F22*1000</f>
        <v>81.6470843425762</v>
      </c>
      <c r="L22" s="51" t="n">
        <v>134</v>
      </c>
      <c r="M22" s="52" t="n">
        <v>1685540</v>
      </c>
      <c r="N22" s="52" t="n">
        <v>1309753</v>
      </c>
      <c r="O22" s="52" t="n">
        <v>45449</v>
      </c>
      <c r="P22" s="52" t="n">
        <v>35695</v>
      </c>
      <c r="Q22" s="52" t="n">
        <v>35690</v>
      </c>
      <c r="R22" s="50" t="n">
        <f aca="false">+O22/M22*1000</f>
        <v>26.9640589959301</v>
      </c>
      <c r="S22" s="52" t="n">
        <v>96</v>
      </c>
      <c r="T22" s="52" t="n">
        <v>1876390</v>
      </c>
      <c r="U22" s="52" t="n">
        <v>1699615</v>
      </c>
      <c r="V22" s="52" t="n">
        <v>6995188</v>
      </c>
      <c r="W22" s="52" t="n">
        <v>6598489</v>
      </c>
      <c r="X22" s="52" t="n">
        <v>2582302</v>
      </c>
      <c r="Y22" s="50" t="n">
        <f aca="false">+V22/T22*1000</f>
        <v>3728.00324026455</v>
      </c>
      <c r="Z22" s="52" t="n">
        <v>16163</v>
      </c>
      <c r="AA22" s="52" t="n">
        <v>38952127</v>
      </c>
      <c r="AB22" s="52" t="n">
        <v>30288071</v>
      </c>
      <c r="AC22" s="52" t="n">
        <v>261797</v>
      </c>
      <c r="AD22" s="52" t="n">
        <v>205680</v>
      </c>
      <c r="AE22" s="52" t="n">
        <v>205680</v>
      </c>
      <c r="AF22" s="50" t="n">
        <f aca="false">+AC22/AA22*1000</f>
        <v>6.72099369567161</v>
      </c>
      <c r="AG22" s="52" t="n">
        <v>11</v>
      </c>
      <c r="AH22" s="53" t="n">
        <f aca="false">+AN22-F22-M22-T22-AA22</f>
        <v>2823648</v>
      </c>
      <c r="AI22" s="53" t="n">
        <f aca="false">+AO22-G22-N22-U22-AB22</f>
        <v>2103086</v>
      </c>
      <c r="AJ22" s="53" t="n">
        <f aca="false">+AP22-H22-O22-V22-AC22</f>
        <v>551265</v>
      </c>
      <c r="AK22" s="53" t="n">
        <f aca="false">+AQ22-I22-P22-W22-AD22</f>
        <v>538666</v>
      </c>
      <c r="AL22" s="53" t="n">
        <f aca="false">+AR22-J22-Q22-X22-AE22</f>
        <v>386349</v>
      </c>
      <c r="AM22" s="50" t="n">
        <f aca="false">+AJ22/AH22*1000</f>
        <v>195.231487777513</v>
      </c>
      <c r="AN22" s="52" t="n">
        <v>53636005</v>
      </c>
      <c r="AO22" s="52" t="n">
        <v>42951217</v>
      </c>
      <c r="AP22" s="52" t="n">
        <v>8531231</v>
      </c>
      <c r="AQ22" s="52" t="n">
        <v>8004014</v>
      </c>
      <c r="AR22" s="52" t="n">
        <v>3827692</v>
      </c>
      <c r="AS22" s="50" t="n">
        <f aca="false">+AP22/AN22*1000</f>
        <v>159.05791268384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60</v>
      </c>
      <c r="D23" s="47" t="n">
        <v>1083</v>
      </c>
      <c r="E23" s="48" t="n">
        <v>2643</v>
      </c>
      <c r="F23" s="48" t="n">
        <v>1569276</v>
      </c>
      <c r="G23" s="47" t="n">
        <v>1318405</v>
      </c>
      <c r="H23" s="49" t="n">
        <v>96226</v>
      </c>
      <c r="I23" s="47" t="n">
        <v>80860</v>
      </c>
      <c r="J23" s="48" t="n">
        <v>80860</v>
      </c>
      <c r="K23" s="50" t="n">
        <f aca="false">+H23/F23*1000</f>
        <v>61.3187227740691</v>
      </c>
      <c r="L23" s="51" t="n">
        <v>91</v>
      </c>
      <c r="M23" s="52" t="n">
        <v>1977255</v>
      </c>
      <c r="N23" s="52" t="n">
        <v>1577571</v>
      </c>
      <c r="O23" s="52" t="n">
        <v>34437</v>
      </c>
      <c r="P23" s="52" t="n">
        <v>27615</v>
      </c>
      <c r="Q23" s="52" t="n">
        <v>27615</v>
      </c>
      <c r="R23" s="50" t="n">
        <f aca="false">+O23/M23*1000</f>
        <v>17.4165699416615</v>
      </c>
      <c r="S23" s="52" t="n">
        <v>28</v>
      </c>
      <c r="T23" s="52" t="n">
        <v>624621</v>
      </c>
      <c r="U23" s="52" t="n">
        <v>565067</v>
      </c>
      <c r="V23" s="52" t="n">
        <v>3312615</v>
      </c>
      <c r="W23" s="52" t="n">
        <v>3100178</v>
      </c>
      <c r="X23" s="52" t="n">
        <v>1042459</v>
      </c>
      <c r="Y23" s="50" t="n">
        <f aca="false">+V23/T23*1000</f>
        <v>5303.39998174893</v>
      </c>
      <c r="Z23" s="52" t="n">
        <v>15277</v>
      </c>
      <c r="AA23" s="52" t="n">
        <v>19416371</v>
      </c>
      <c r="AB23" s="52" t="n">
        <v>15638308</v>
      </c>
      <c r="AC23" s="52" t="n">
        <v>197476</v>
      </c>
      <c r="AD23" s="52" t="n">
        <v>159286</v>
      </c>
      <c r="AE23" s="52" t="n">
        <v>159286</v>
      </c>
      <c r="AF23" s="50" t="n">
        <f aca="false">+AC23/AA23*1000</f>
        <v>10.1705926406124</v>
      </c>
      <c r="AG23" s="52" t="n">
        <v>16</v>
      </c>
      <c r="AH23" s="53" t="n">
        <f aca="false">+AN23-F23-M23-T23-AA23</f>
        <v>771525</v>
      </c>
      <c r="AI23" s="53" t="n">
        <f aca="false">+AO23-G23-N23-U23-AB23</f>
        <v>541495</v>
      </c>
      <c r="AJ23" s="53" t="n">
        <f aca="false">+AP23-H23-O23-V23-AC23</f>
        <v>34212</v>
      </c>
      <c r="AK23" s="53" t="n">
        <f aca="false">+AQ23-I23-P23-W23-AD23</f>
        <v>30615</v>
      </c>
      <c r="AL23" s="53" t="n">
        <f aca="false">+AR23-J23-Q23-X23-AE23</f>
        <v>30615</v>
      </c>
      <c r="AM23" s="50" t="n">
        <f aca="false">+AJ23/AH23*1000</f>
        <v>44.3433459706426</v>
      </c>
      <c r="AN23" s="52" t="n">
        <v>24359048</v>
      </c>
      <c r="AO23" s="52" t="n">
        <v>19640846</v>
      </c>
      <c r="AP23" s="52" t="n">
        <v>3674966</v>
      </c>
      <c r="AQ23" s="52" t="n">
        <v>3398554</v>
      </c>
      <c r="AR23" s="52" t="n">
        <v>1340835</v>
      </c>
      <c r="AS23" s="50" t="n">
        <f aca="false">+AP23/AN23*1000</f>
        <v>150.866569169698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810</v>
      </c>
      <c r="D24" s="47" t="n">
        <v>1292</v>
      </c>
      <c r="E24" s="48" t="n">
        <v>3102</v>
      </c>
      <c r="F24" s="48" t="n">
        <v>922767</v>
      </c>
      <c r="G24" s="47" t="n">
        <v>712718</v>
      </c>
      <c r="H24" s="49" t="n">
        <v>33037</v>
      </c>
      <c r="I24" s="47" t="n">
        <v>27432</v>
      </c>
      <c r="J24" s="48" t="n">
        <v>27432</v>
      </c>
      <c r="K24" s="50" t="n">
        <f aca="false">+H24/F24*1000</f>
        <v>35.8021038897143</v>
      </c>
      <c r="L24" s="51" t="n">
        <v>108</v>
      </c>
      <c r="M24" s="52" t="n">
        <v>5092307</v>
      </c>
      <c r="N24" s="52" t="n">
        <v>2938229</v>
      </c>
      <c r="O24" s="52" t="n">
        <v>42126</v>
      </c>
      <c r="P24" s="52" t="n">
        <v>26807</v>
      </c>
      <c r="Q24" s="52" t="n">
        <v>26805</v>
      </c>
      <c r="R24" s="50" t="n">
        <f aca="false">+O24/M24*1000</f>
        <v>8.27247846604692</v>
      </c>
      <c r="S24" s="52" t="n">
        <v>1980</v>
      </c>
      <c r="T24" s="52" t="n">
        <v>683074</v>
      </c>
      <c r="U24" s="52" t="n">
        <v>608121</v>
      </c>
      <c r="V24" s="52" t="n">
        <v>5826725</v>
      </c>
      <c r="W24" s="52" t="n">
        <v>5421303</v>
      </c>
      <c r="X24" s="52" t="n">
        <v>1843711</v>
      </c>
      <c r="Y24" s="50" t="n">
        <f aca="false">+V24/T24*1000</f>
        <v>8530.15193083034</v>
      </c>
      <c r="Z24" s="52" t="n">
        <v>30506</v>
      </c>
      <c r="AA24" s="52" t="n">
        <v>22150996</v>
      </c>
      <c r="AB24" s="52" t="n">
        <v>17019526</v>
      </c>
      <c r="AC24" s="52" t="n">
        <v>113570</v>
      </c>
      <c r="AD24" s="52" t="n">
        <v>90205</v>
      </c>
      <c r="AE24" s="52" t="n">
        <v>89990</v>
      </c>
      <c r="AF24" s="50" t="n">
        <f aca="false">+AC24/AA24*1000</f>
        <v>5.12708322460986</v>
      </c>
      <c r="AG24" s="52" t="n">
        <v>35</v>
      </c>
      <c r="AH24" s="53" t="n">
        <f aca="false">+AN24-F24-M24-T24-AA24</f>
        <v>4308197</v>
      </c>
      <c r="AI24" s="53" t="n">
        <f aca="false">+AO24-G24-N24-U24-AB24</f>
        <v>2724967</v>
      </c>
      <c r="AJ24" s="53" t="n">
        <f aca="false">+AP24-H24-O24-V24-AC24</f>
        <v>157595</v>
      </c>
      <c r="AK24" s="53" t="n">
        <f aca="false">+AQ24-I24-P24-W24-AD24</f>
        <v>149880</v>
      </c>
      <c r="AL24" s="53" t="n">
        <f aca="false">+AR24-J24-Q24-X24-AE24</f>
        <v>149880</v>
      </c>
      <c r="AM24" s="50" t="n">
        <f aca="false">+AJ24/AH24*1000</f>
        <v>36.5802678011242</v>
      </c>
      <c r="AN24" s="52" t="n">
        <v>33157341</v>
      </c>
      <c r="AO24" s="52" t="n">
        <v>24003561</v>
      </c>
      <c r="AP24" s="52" t="n">
        <v>6173053</v>
      </c>
      <c r="AQ24" s="52" t="n">
        <v>5715627</v>
      </c>
      <c r="AR24" s="52" t="n">
        <v>2137818</v>
      </c>
      <c r="AS24" s="50" t="n">
        <f aca="false">+AP24/AN24*1000</f>
        <v>186.174548797505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65</v>
      </c>
      <c r="D25" s="47" t="n">
        <v>266</v>
      </c>
      <c r="E25" s="48" t="n">
        <v>731</v>
      </c>
      <c r="F25" s="48" t="n">
        <v>262690</v>
      </c>
      <c r="G25" s="47" t="n">
        <v>230085</v>
      </c>
      <c r="H25" s="49" t="n">
        <v>10430</v>
      </c>
      <c r="I25" s="47" t="n">
        <v>9263</v>
      </c>
      <c r="J25" s="48" t="n">
        <v>9263</v>
      </c>
      <c r="K25" s="50" t="n">
        <f aca="false">+H25/F25*1000</f>
        <v>39.7045947695002</v>
      </c>
      <c r="L25" s="51" t="n">
        <v>228</v>
      </c>
      <c r="M25" s="52" t="n">
        <v>766632</v>
      </c>
      <c r="N25" s="52" t="n">
        <v>525393</v>
      </c>
      <c r="O25" s="52" t="n">
        <v>8823</v>
      </c>
      <c r="P25" s="52" t="n">
        <v>6294</v>
      </c>
      <c r="Q25" s="52" t="n">
        <v>6294</v>
      </c>
      <c r="R25" s="50" t="n">
        <f aca="false">+O25/M25*1000</f>
        <v>11.5087812666312</v>
      </c>
      <c r="S25" s="52" t="n">
        <v>2163</v>
      </c>
      <c r="T25" s="52" t="n">
        <v>184063</v>
      </c>
      <c r="U25" s="52" t="n">
        <v>135183</v>
      </c>
      <c r="V25" s="52" t="n">
        <v>666803</v>
      </c>
      <c r="W25" s="52" t="n">
        <v>508874</v>
      </c>
      <c r="X25" s="52" t="n">
        <v>142942</v>
      </c>
      <c r="Y25" s="50" t="n">
        <f aca="false">+V25/T25*1000</f>
        <v>3622.68897062419</v>
      </c>
      <c r="Z25" s="52" t="n">
        <v>6221</v>
      </c>
      <c r="AA25" s="52" t="n">
        <v>7479273</v>
      </c>
      <c r="AB25" s="52" t="n">
        <v>5187242</v>
      </c>
      <c r="AC25" s="52" t="n">
        <v>38360</v>
      </c>
      <c r="AD25" s="52" t="n">
        <v>26952</v>
      </c>
      <c r="AE25" s="52" t="n">
        <v>26952</v>
      </c>
      <c r="AF25" s="50" t="n">
        <f aca="false">+AC25/AA25*1000</f>
        <v>5.12884073091061</v>
      </c>
      <c r="AG25" s="52" t="n">
        <v>1100</v>
      </c>
      <c r="AH25" s="53" t="n">
        <f aca="false">+AN25-F25-M25-T25-AA25</f>
        <v>1675948</v>
      </c>
      <c r="AI25" s="53" t="n">
        <f aca="false">+AO25-G25-N25-U25-AB25</f>
        <v>1062782</v>
      </c>
      <c r="AJ25" s="53" t="n">
        <f aca="false">+AP25-H25-O25-V25-AC25</f>
        <v>28486</v>
      </c>
      <c r="AK25" s="53" t="n">
        <f aca="false">+AQ25-I25-P25-W25-AD25</f>
        <v>27052</v>
      </c>
      <c r="AL25" s="53" t="n">
        <f aca="false">+AR25-J25-Q25-X25-AE25</f>
        <v>27052</v>
      </c>
      <c r="AM25" s="50" t="n">
        <f aca="false">+AJ25/AH25*1000</f>
        <v>16.9969473993227</v>
      </c>
      <c r="AN25" s="52" t="n">
        <v>10368606</v>
      </c>
      <c r="AO25" s="52" t="n">
        <v>7140685</v>
      </c>
      <c r="AP25" s="52" t="n">
        <v>752902</v>
      </c>
      <c r="AQ25" s="52" t="n">
        <v>578435</v>
      </c>
      <c r="AR25" s="52" t="n">
        <v>212503</v>
      </c>
      <c r="AS25" s="50" t="n">
        <f aca="false">+AP25/AN25*1000</f>
        <v>72.6136184555571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241</v>
      </c>
      <c r="D26" s="57" t="n">
        <v>5607</v>
      </c>
      <c r="E26" s="58" t="n">
        <v>10848</v>
      </c>
      <c r="F26" s="58" t="n">
        <v>6612733</v>
      </c>
      <c r="G26" s="57" t="n">
        <v>5629231</v>
      </c>
      <c r="H26" s="59" t="n">
        <v>486355</v>
      </c>
      <c r="I26" s="57" t="n">
        <v>422154</v>
      </c>
      <c r="J26" s="58" t="n">
        <v>421937</v>
      </c>
      <c r="K26" s="60" t="n">
        <f aca="false">+H26/F26*1000</f>
        <v>73.5482590934792</v>
      </c>
      <c r="L26" s="61" t="n">
        <v>105</v>
      </c>
      <c r="M26" s="62" t="n">
        <v>3951449</v>
      </c>
      <c r="N26" s="62" t="n">
        <v>3135541</v>
      </c>
      <c r="O26" s="62" t="n">
        <v>87399</v>
      </c>
      <c r="P26" s="62" t="n">
        <v>70222</v>
      </c>
      <c r="Q26" s="62" t="n">
        <v>69095</v>
      </c>
      <c r="R26" s="60" t="n">
        <f aca="false">+O26/M26*1000</f>
        <v>22.1182153685901</v>
      </c>
      <c r="S26" s="62" t="n">
        <v>47</v>
      </c>
      <c r="T26" s="62" t="n">
        <v>3089659</v>
      </c>
      <c r="U26" s="62" t="n">
        <v>2823922</v>
      </c>
      <c r="V26" s="62" t="n">
        <v>25403981</v>
      </c>
      <c r="W26" s="62" t="n">
        <v>24304079</v>
      </c>
      <c r="X26" s="62" t="n">
        <v>8184077</v>
      </c>
      <c r="Y26" s="60" t="n">
        <f aca="false">+V26/T26*1000</f>
        <v>8222.26045010145</v>
      </c>
      <c r="Z26" s="62" t="n">
        <v>45276</v>
      </c>
      <c r="AA26" s="62" t="n">
        <v>91135167</v>
      </c>
      <c r="AB26" s="62" t="n">
        <v>80074126</v>
      </c>
      <c r="AC26" s="62" t="n">
        <v>902168</v>
      </c>
      <c r="AD26" s="62" t="n">
        <v>790444</v>
      </c>
      <c r="AE26" s="62" t="n">
        <v>789233</v>
      </c>
      <c r="AF26" s="60" t="n">
        <f aca="false">+AC26/AA26*1000</f>
        <v>9.8992302279975</v>
      </c>
      <c r="AG26" s="62" t="n">
        <v>40</v>
      </c>
      <c r="AH26" s="63" t="n">
        <f aca="false">+AN26-F26-M26-T26-AA26</f>
        <v>1562660</v>
      </c>
      <c r="AI26" s="63" t="n">
        <f aca="false">+AO26-G26-N26-U26-AB26</f>
        <v>1300659</v>
      </c>
      <c r="AJ26" s="63" t="n">
        <f aca="false">+AP26-H26-O26-V26-AC26</f>
        <v>2938942</v>
      </c>
      <c r="AK26" s="63" t="n">
        <f aca="false">+AQ26-I26-P26-W26-AD26</f>
        <v>2908927</v>
      </c>
      <c r="AL26" s="63" t="n">
        <f aca="false">+AR26-J26-Q26-X26-AE26</f>
        <v>1982634</v>
      </c>
      <c r="AM26" s="60" t="n">
        <f aca="false">+AJ26/AH26*1000</f>
        <v>1880.73029321797</v>
      </c>
      <c r="AN26" s="62" t="n">
        <v>106351668</v>
      </c>
      <c r="AO26" s="62" t="n">
        <v>92963479</v>
      </c>
      <c r="AP26" s="62" t="n">
        <v>29818845</v>
      </c>
      <c r="AQ26" s="62" t="n">
        <v>28495826</v>
      </c>
      <c r="AR26" s="62" t="n">
        <v>11446976</v>
      </c>
      <c r="AS26" s="60" t="n">
        <f aca="false">+AP26/AN26*1000</f>
        <v>280.379664567179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R2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Windows ユーザー</cp:lastModifiedBy>
  <cp:lastPrinted>2022-02-02T11:25:03Z</cp:lastPrinted>
  <dcterms:modified xsi:type="dcterms:W3CDTF">2022-02-02T11:25:17Z</dcterms:modified>
  <cp:revision>0</cp:revision>
  <dc:subject/>
  <dc:title/>
</cp:coreProperties>
</file>