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５表" sheetId="1" state="visible" r:id="rId2"/>
  </sheets>
  <definedNames>
    <definedName function="false" hidden="false" localSheetId="0" name="_xlnm.Print_Area" vbProcedure="false">税５表!$A$1:$CT$27</definedName>
    <definedName function="false" hidden="false" localSheetId="0" name="_xlnm.Print_Titles" vbProcedure="false">税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9"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  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９</t>
    </r>
    <r>
      <rPr>
        <sz val="14"/>
        <rFont val="ＭＳ Ｐゴシック"/>
        <family val="3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土地等に係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特別障害者の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土地等に係る</t>
  </si>
  <si>
    <t xml:space="preserve">分離短期譲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土地等に</t>
  </si>
  <si>
    <t xml:space="preserve">分離長期譲</t>
  </si>
  <si>
    <t xml:space="preserve">一般株式等</t>
  </si>
  <si>
    <t xml:space="preserve">上場株式等</t>
  </si>
  <si>
    <t xml:space="preserve">先物取引に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る事業所得</t>
  </si>
  <si>
    <t xml:space="preserve">所 得 金 額</t>
  </si>
  <si>
    <t xml:space="preserve">係る譲渡所得</t>
  </si>
  <si>
    <t xml:space="preserve">係る配当所得</t>
  </si>
  <si>
    <t xml:space="preserve">る雑所得等の</t>
  </si>
  <si>
    <t xml:space="preserve">共済等掛金</t>
  </si>
  <si>
    <t xml:space="preserve">うち同居特障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事業所得等の</t>
  </si>
  <si>
    <t xml:space="preserve">所得金額に係</t>
  </si>
  <si>
    <t xml:space="preserve">渡所得金額</t>
  </si>
  <si>
    <t xml:space="preserve">雑所得等の金額</t>
  </si>
  <si>
    <t xml:space="preserve">(e)</t>
  </si>
  <si>
    <t xml:space="preserve">係る事業</t>
  </si>
  <si>
    <t xml:space="preserve">渡所得分</t>
  </si>
  <si>
    <t xml:space="preserve">に係る譲渡</t>
  </si>
  <si>
    <t xml:space="preserve">に係る配当</t>
  </si>
  <si>
    <t xml:space="preserve">係る雑所得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加算分</t>
  </si>
  <si>
    <t xml:space="preserve">の</t>
  </si>
  <si>
    <t xml:space="preserve">るもの</t>
  </si>
  <si>
    <t xml:space="preserve">(d)</t>
  </si>
  <si>
    <t xml:space="preserve">金額に係るも</t>
  </si>
  <si>
    <t xml:space="preserve">るもの      </t>
  </si>
  <si>
    <t xml:space="preserve">等の金額に係</t>
  </si>
  <si>
    <t xml:space="preserve">所得等分</t>
  </si>
  <si>
    <t xml:space="preserve">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cc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＊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＊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505080"/>
          <a:ext cx="1069920" cy="711360"/>
          <a:chOff x="10080" y="50508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80320"/>
            <a:ext cx="1598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199800" y="788040"/>
            <a:ext cx="1897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9800" y="941400"/>
            <a:ext cx="22968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19920" y="1065600"/>
            <a:ext cx="229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9920" y="505080"/>
            <a:ext cx="3297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80120" y="750240"/>
            <a:ext cx="2998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39" min="39" style="1" width="12.62"/>
    <col collapsed="false" customWidth="true" hidden="false" outlineLevel="0" max="40" min="40" style="1" width="9.75"/>
    <col collapsed="false" customWidth="true" hidden="false" outlineLevel="0" max="41" min="41" style="1" width="13.12"/>
    <col collapsed="false" customWidth="true" hidden="false" outlineLevel="0" max="42" min="42" style="1" width="12.62"/>
    <col collapsed="false" customWidth="true" hidden="false" outlineLevel="0" max="43" min="43" style="1" width="12.25"/>
    <col collapsed="false" customWidth="true" hidden="false" outlineLevel="0" max="46" min="44" style="1" width="12.62"/>
    <col collapsed="false" customWidth="true" hidden="false" outlineLevel="0" max="47" min="47" style="1" width="13.62"/>
    <col collapsed="false" customWidth="true" hidden="false" outlineLevel="0" max="48" min="48" style="1" width="12.62"/>
    <col collapsed="false" customWidth="true" hidden="false" outlineLevel="0" max="49" min="49" style="1" width="13.12"/>
    <col collapsed="false" customWidth="true" hidden="false" outlineLevel="0" max="50" min="50" style="1" width="13.25"/>
    <col collapsed="false" customWidth="true" hidden="false" outlineLevel="0" max="51" min="51" style="1" width="13.12"/>
    <col collapsed="false" customWidth="true" hidden="false" outlineLevel="0" max="52" min="52" style="1" width="14.37"/>
    <col collapsed="false" customWidth="true" hidden="false" outlineLevel="0" max="54" min="53" style="1" width="11.62"/>
    <col collapsed="false" customWidth="true" hidden="false" outlineLevel="0" max="55" min="55" style="1" width="11.37"/>
    <col collapsed="false" customWidth="false" hidden="false" outlineLevel="0" max="56" min="56" style="1" width="8.99"/>
    <col collapsed="false" customWidth="true" hidden="false" outlineLevel="0" max="60" min="57" style="1" width="11.62"/>
    <col collapsed="false" customWidth="true" hidden="false" outlineLevel="0" max="61" min="61" style="1" width="11.87"/>
    <col collapsed="false" customWidth="true" hidden="false" outlineLevel="0" max="64" min="62" style="1" width="12.62"/>
    <col collapsed="false" customWidth="true" hidden="false" outlineLevel="0" max="65" min="65" style="1" width="9.75"/>
    <col collapsed="false" customWidth="true" hidden="false" outlineLevel="0" max="66" min="66" style="1" width="8.49"/>
    <col collapsed="false" customWidth="true" hidden="false" outlineLevel="0" max="67" min="67" style="1" width="12.62"/>
    <col collapsed="false" customWidth="true" hidden="false" outlineLevel="0" max="68" min="68" style="1" width="8.62"/>
    <col collapsed="false" customWidth="true" hidden="false" outlineLevel="0" max="69" min="69" style="1" width="11.62"/>
    <col collapsed="false" customWidth="true" hidden="false" outlineLevel="0" max="70" min="70" style="1" width="8.62"/>
    <col collapsed="false" customWidth="true" hidden="false" outlineLevel="0" max="73" min="71" style="1" width="12.12"/>
    <col collapsed="false" customWidth="true" hidden="false" outlineLevel="0" max="74" min="74" style="1" width="12.86"/>
    <col collapsed="false" customWidth="true" hidden="false" outlineLevel="0" max="75" min="75" style="1" width="12.36"/>
    <col collapsed="false" customWidth="true" hidden="false" outlineLevel="0" max="76" min="76" style="1" width="11.37"/>
    <col collapsed="false" customWidth="true" hidden="false" outlineLevel="0" max="79" min="77" style="1" width="9.49"/>
    <col collapsed="false" customWidth="true" hidden="false" outlineLevel="0" max="83" min="80" style="1" width="9.62"/>
    <col collapsed="false" customWidth="true" hidden="false" outlineLevel="0" max="84" min="84" style="1" width="11.12"/>
    <col collapsed="false" customWidth="true" hidden="false" outlineLevel="0" max="94" min="85" style="1" width="9.49"/>
    <col collapsed="false" customWidth="true" hidden="false" outlineLevel="0" max="97" min="95" style="1" width="11.37"/>
    <col collapsed="false" customWidth="true" hidden="false" outlineLevel="0" max="98" min="98" style="2" width="8.12"/>
    <col collapsed="false" customWidth="false" hidden="false" outlineLevel="0" max="257" min="99" style="1" width="8.99"/>
  </cols>
  <sheetData>
    <row r="1" customFormat="false" ht="17.2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 t="s">
        <v>4</v>
      </c>
      <c r="AW1" s="4"/>
      <c r="AX1" s="4"/>
      <c r="AY1" s="4"/>
      <c r="AZ1" s="4"/>
      <c r="BA1" s="4"/>
      <c r="BB1" s="4"/>
      <c r="BC1" s="4"/>
      <c r="BD1" s="4" t="s">
        <v>5</v>
      </c>
      <c r="BE1" s="4"/>
      <c r="BF1" s="4"/>
      <c r="BG1" s="4"/>
      <c r="BH1" s="4"/>
      <c r="BI1" s="4"/>
      <c r="BJ1" s="4"/>
      <c r="BK1" s="4"/>
      <c r="BL1" s="4" t="s">
        <v>6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 t="s">
        <v>7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8</v>
      </c>
      <c r="CN1" s="4"/>
      <c r="CO1" s="4"/>
      <c r="CP1" s="4"/>
      <c r="CQ1" s="4"/>
      <c r="CR1" s="4"/>
      <c r="CS1" s="4"/>
      <c r="CT1" s="4"/>
      <c r="CU1" s="5"/>
      <c r="CV1" s="5"/>
      <c r="CW1" s="5"/>
      <c r="CX1" s="5"/>
      <c r="CY1" s="5"/>
      <c r="CZ1" s="5"/>
      <c r="DA1" s="5"/>
      <c r="DB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 t="s">
        <v>17</v>
      </c>
      <c r="AW3" s="10"/>
      <c r="AX3" s="10"/>
      <c r="AY3" s="10"/>
      <c r="AZ3" s="10"/>
      <c r="BA3" s="10"/>
      <c r="BB3" s="10"/>
      <c r="BC3" s="10"/>
      <c r="BD3" s="10" t="s">
        <v>17</v>
      </c>
      <c r="BE3" s="10"/>
      <c r="BF3" s="10"/>
      <c r="BG3" s="10"/>
      <c r="BH3" s="10"/>
      <c r="BI3" s="10"/>
      <c r="BJ3" s="10"/>
      <c r="BK3" s="10"/>
      <c r="BL3" s="10" t="s">
        <v>18</v>
      </c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 t="s">
        <v>19</v>
      </c>
      <c r="BY3" s="10"/>
      <c r="BZ3" s="10"/>
      <c r="CA3" s="10"/>
      <c r="CB3" s="10"/>
      <c r="CC3" s="10"/>
      <c r="CD3" s="10"/>
      <c r="CE3" s="10"/>
      <c r="CF3" s="10"/>
      <c r="CG3" s="10" t="s">
        <v>20</v>
      </c>
      <c r="CH3" s="10"/>
      <c r="CI3" s="10"/>
      <c r="CJ3" s="10"/>
      <c r="CK3" s="10"/>
      <c r="CL3" s="10"/>
      <c r="CM3" s="16" t="s">
        <v>21</v>
      </c>
      <c r="CN3" s="17" t="s">
        <v>22</v>
      </c>
      <c r="CO3" s="17" t="s">
        <v>23</v>
      </c>
      <c r="CP3" s="18" t="s">
        <v>24</v>
      </c>
      <c r="CQ3" s="10" t="s">
        <v>25</v>
      </c>
      <c r="CR3" s="10"/>
      <c r="CS3" s="10"/>
      <c r="CT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24" t="s">
        <v>31</v>
      </c>
      <c r="AH4" s="25" t="s">
        <v>32</v>
      </c>
      <c r="AI4" s="26" t="s">
        <v>33</v>
      </c>
      <c r="AJ4" s="21" t="s">
        <v>34</v>
      </c>
      <c r="AK4" s="21" t="s">
        <v>35</v>
      </c>
      <c r="AL4" s="21" t="s">
        <v>36</v>
      </c>
      <c r="AM4" s="24" t="s">
        <v>37</v>
      </c>
      <c r="AN4" s="21" t="s">
        <v>38</v>
      </c>
      <c r="AO4" s="21" t="s">
        <v>39</v>
      </c>
      <c r="AP4" s="21" t="s">
        <v>40</v>
      </c>
      <c r="AQ4" s="21" t="s">
        <v>41</v>
      </c>
      <c r="AR4" s="21" t="s">
        <v>42</v>
      </c>
      <c r="AS4" s="21" t="s">
        <v>42</v>
      </c>
      <c r="AT4" s="21" t="s">
        <v>43</v>
      </c>
      <c r="AU4" s="23" t="s">
        <v>32</v>
      </c>
      <c r="AV4" s="27" t="s">
        <v>44</v>
      </c>
      <c r="AW4" s="23" t="s">
        <v>45</v>
      </c>
      <c r="AX4" s="23" t="s">
        <v>46</v>
      </c>
      <c r="AY4" s="24" t="s">
        <v>47</v>
      </c>
      <c r="AZ4" s="23" t="s">
        <v>48</v>
      </c>
      <c r="BA4" s="24" t="s">
        <v>49</v>
      </c>
      <c r="BB4" s="23" t="s">
        <v>50</v>
      </c>
      <c r="BC4" s="28" t="s">
        <v>51</v>
      </c>
      <c r="BD4" s="23" t="s">
        <v>52</v>
      </c>
      <c r="BE4" s="23" t="s">
        <v>53</v>
      </c>
      <c r="BF4" s="23" t="s">
        <v>54</v>
      </c>
      <c r="BG4" s="24" t="s">
        <v>55</v>
      </c>
      <c r="BH4" s="23" t="s">
        <v>56</v>
      </c>
      <c r="BI4" s="21" t="s">
        <v>57</v>
      </c>
      <c r="BJ4" s="23" t="s">
        <v>58</v>
      </c>
      <c r="BK4" s="23" t="s">
        <v>32</v>
      </c>
      <c r="BL4" s="23" t="s">
        <v>34</v>
      </c>
      <c r="BM4" s="29" t="s">
        <v>59</v>
      </c>
      <c r="BN4" s="21" t="s">
        <v>60</v>
      </c>
      <c r="BO4" s="24" t="s">
        <v>61</v>
      </c>
      <c r="BP4" s="30" t="s">
        <v>62</v>
      </c>
      <c r="BQ4" s="30" t="s">
        <v>39</v>
      </c>
      <c r="BR4" s="30" t="s">
        <v>63</v>
      </c>
      <c r="BS4" s="30" t="s">
        <v>41</v>
      </c>
      <c r="BT4" s="30" t="s">
        <v>42</v>
      </c>
      <c r="BU4" s="30" t="s">
        <v>42</v>
      </c>
      <c r="BV4" s="21" t="s">
        <v>64</v>
      </c>
      <c r="BW4" s="23" t="s">
        <v>32</v>
      </c>
      <c r="BX4" s="31" t="s">
        <v>65</v>
      </c>
      <c r="BY4" s="30" t="s">
        <v>66</v>
      </c>
      <c r="BZ4" s="32" t="s">
        <v>67</v>
      </c>
      <c r="CA4" s="30" t="s">
        <v>63</v>
      </c>
      <c r="CB4" s="30" t="s">
        <v>68</v>
      </c>
      <c r="CC4" s="30" t="s">
        <v>69</v>
      </c>
      <c r="CD4" s="30" t="s">
        <v>69</v>
      </c>
      <c r="CE4" s="30" t="s">
        <v>70</v>
      </c>
      <c r="CF4" s="24" t="s">
        <v>32</v>
      </c>
      <c r="CG4" s="33" t="s">
        <v>71</v>
      </c>
      <c r="CH4" s="33" t="s">
        <v>72</v>
      </c>
      <c r="CI4" s="33" t="s">
        <v>73</v>
      </c>
      <c r="CJ4" s="33" t="s">
        <v>74</v>
      </c>
      <c r="CK4" s="33" t="s">
        <v>75</v>
      </c>
      <c r="CL4" s="23" t="s">
        <v>32</v>
      </c>
      <c r="CM4" s="16"/>
      <c r="CN4" s="17"/>
      <c r="CO4" s="17"/>
      <c r="CP4" s="18"/>
      <c r="CQ4" s="24" t="s">
        <v>30</v>
      </c>
      <c r="CR4" s="23" t="s">
        <v>31</v>
      </c>
      <c r="CS4" s="24" t="s">
        <v>32</v>
      </c>
      <c r="CT4" s="34" t="s">
        <v>76</v>
      </c>
    </row>
    <row r="5" customFormat="false" ht="13.5" hidden="false" customHeight="false" outlineLevel="0" collapsed="false">
      <c r="A5" s="8"/>
      <c r="B5" s="8"/>
      <c r="C5" s="35"/>
      <c r="D5" s="21" t="s">
        <v>15</v>
      </c>
      <c r="E5" s="21" t="s">
        <v>77</v>
      </c>
      <c r="F5" s="21" t="s">
        <v>15</v>
      </c>
      <c r="G5" s="21" t="s">
        <v>25</v>
      </c>
      <c r="H5" s="36" t="s">
        <v>78</v>
      </c>
      <c r="I5" s="21" t="s">
        <v>15</v>
      </c>
      <c r="J5" s="21" t="s">
        <v>77</v>
      </c>
      <c r="K5" s="29" t="s">
        <v>15</v>
      </c>
      <c r="L5" s="21" t="s">
        <v>25</v>
      </c>
      <c r="M5" s="36" t="s">
        <v>78</v>
      </c>
      <c r="N5" s="15" t="s">
        <v>15</v>
      </c>
      <c r="O5" s="21" t="s">
        <v>77</v>
      </c>
      <c r="P5" s="15" t="s">
        <v>15</v>
      </c>
      <c r="Q5" s="21" t="s">
        <v>25</v>
      </c>
      <c r="R5" s="36" t="s">
        <v>78</v>
      </c>
      <c r="S5" s="21" t="s">
        <v>15</v>
      </c>
      <c r="T5" s="21" t="s">
        <v>77</v>
      </c>
      <c r="U5" s="21" t="s">
        <v>15</v>
      </c>
      <c r="V5" s="21" t="s">
        <v>25</v>
      </c>
      <c r="W5" s="36" t="s">
        <v>78</v>
      </c>
      <c r="X5" s="29" t="s">
        <v>15</v>
      </c>
      <c r="Y5" s="21" t="s">
        <v>77</v>
      </c>
      <c r="Z5" s="36" t="s">
        <v>78</v>
      </c>
      <c r="AA5" s="21" t="s">
        <v>15</v>
      </c>
      <c r="AB5" s="21" t="s">
        <v>77</v>
      </c>
      <c r="AC5" s="29" t="s">
        <v>15</v>
      </c>
      <c r="AD5" s="21" t="s">
        <v>25</v>
      </c>
      <c r="AE5" s="36" t="s">
        <v>78</v>
      </c>
      <c r="AF5" s="37"/>
      <c r="AG5" s="38"/>
      <c r="AH5" s="39"/>
      <c r="AI5" s="20" t="s">
        <v>79</v>
      </c>
      <c r="AJ5" s="37"/>
      <c r="AK5" s="37"/>
      <c r="AL5" s="37"/>
      <c r="AM5" s="40" t="s">
        <v>80</v>
      </c>
      <c r="AN5" s="20" t="s">
        <v>81</v>
      </c>
      <c r="AO5" s="20" t="s">
        <v>82</v>
      </c>
      <c r="AP5" s="20" t="s">
        <v>82</v>
      </c>
      <c r="AQ5" s="20" t="s">
        <v>83</v>
      </c>
      <c r="AR5" s="20" t="s">
        <v>83</v>
      </c>
      <c r="AS5" s="20" t="s">
        <v>84</v>
      </c>
      <c r="AT5" s="20" t="s">
        <v>85</v>
      </c>
      <c r="AU5" s="35"/>
      <c r="AV5" s="27"/>
      <c r="AW5" s="35"/>
      <c r="AX5" s="35"/>
      <c r="AY5" s="24" t="s">
        <v>86</v>
      </c>
      <c r="AZ5" s="35"/>
      <c r="BA5" s="38"/>
      <c r="BB5" s="37"/>
      <c r="BC5" s="41"/>
      <c r="BD5" s="37"/>
      <c r="BE5" s="37"/>
      <c r="BF5" s="37"/>
      <c r="BG5" s="38"/>
      <c r="BH5" s="37"/>
      <c r="BI5" s="20" t="s">
        <v>87</v>
      </c>
      <c r="BJ5" s="35"/>
      <c r="BK5" s="35" t="s">
        <v>88</v>
      </c>
      <c r="BL5" s="42" t="s">
        <v>89</v>
      </c>
      <c r="BM5" s="29" t="s">
        <v>90</v>
      </c>
      <c r="BN5" s="20" t="s">
        <v>91</v>
      </c>
      <c r="BO5" s="35"/>
      <c r="BP5" s="43" t="s">
        <v>92</v>
      </c>
      <c r="BQ5" s="43" t="s">
        <v>93</v>
      </c>
      <c r="BR5" s="43" t="s">
        <v>94</v>
      </c>
      <c r="BS5" s="43" t="s">
        <v>83</v>
      </c>
      <c r="BT5" s="43" t="s">
        <v>83</v>
      </c>
      <c r="BU5" s="43" t="s">
        <v>84</v>
      </c>
      <c r="BV5" s="20" t="s">
        <v>95</v>
      </c>
      <c r="BW5" s="35" t="s">
        <v>96</v>
      </c>
      <c r="BX5" s="31"/>
      <c r="BY5" s="43" t="s">
        <v>97</v>
      </c>
      <c r="BZ5" s="32" t="s">
        <v>98</v>
      </c>
      <c r="CA5" s="43" t="s">
        <v>98</v>
      </c>
      <c r="CB5" s="43" t="s">
        <v>99</v>
      </c>
      <c r="CC5" s="43" t="s">
        <v>99</v>
      </c>
      <c r="CD5" s="43" t="s">
        <v>100</v>
      </c>
      <c r="CE5" s="43" t="s">
        <v>101</v>
      </c>
      <c r="CF5" s="38"/>
      <c r="CG5" s="44"/>
      <c r="CH5" s="44"/>
      <c r="CI5" s="45" t="s">
        <v>102</v>
      </c>
      <c r="CJ5" s="45" t="s">
        <v>103</v>
      </c>
      <c r="CK5" s="45" t="s">
        <v>103</v>
      </c>
      <c r="CL5" s="37"/>
      <c r="CM5" s="16"/>
      <c r="CN5" s="17"/>
      <c r="CO5" s="17"/>
      <c r="CP5" s="18"/>
      <c r="CQ5" s="38"/>
      <c r="CR5" s="37"/>
      <c r="CS5" s="38"/>
      <c r="CT5" s="34" t="s">
        <v>104</v>
      </c>
    </row>
    <row r="6" customFormat="false" ht="13.5" hidden="false" customHeight="false" outlineLevel="0" collapsed="false">
      <c r="A6" s="8"/>
      <c r="B6" s="8"/>
      <c r="C6" s="20" t="s">
        <v>105</v>
      </c>
      <c r="D6" s="37"/>
      <c r="E6" s="37"/>
      <c r="F6" s="37"/>
      <c r="G6" s="37"/>
      <c r="H6" s="37"/>
      <c r="I6" s="37"/>
      <c r="J6" s="37"/>
      <c r="K6" s="38"/>
      <c r="L6" s="37"/>
      <c r="M6" s="37"/>
      <c r="N6" s="37"/>
      <c r="O6" s="37"/>
      <c r="P6" s="46"/>
      <c r="Q6" s="37"/>
      <c r="R6" s="37"/>
      <c r="S6" s="37"/>
      <c r="T6" s="37"/>
      <c r="U6" s="37"/>
      <c r="V6" s="37"/>
      <c r="W6" s="37"/>
      <c r="X6" s="38"/>
      <c r="Y6" s="37"/>
      <c r="Z6" s="37"/>
      <c r="AA6" s="37"/>
      <c r="AB6" s="37"/>
      <c r="AC6" s="38"/>
      <c r="AD6" s="37"/>
      <c r="AE6" s="37"/>
      <c r="AF6" s="37"/>
      <c r="AG6" s="38"/>
      <c r="AH6" s="39"/>
      <c r="AI6" s="20" t="s">
        <v>106</v>
      </c>
      <c r="AJ6" s="37"/>
      <c r="AK6" s="37"/>
      <c r="AL6" s="37"/>
      <c r="AM6" s="38"/>
      <c r="AN6" s="20" t="s">
        <v>107</v>
      </c>
      <c r="AO6" s="47"/>
      <c r="AP6" s="47"/>
      <c r="AQ6" s="20" t="s">
        <v>107</v>
      </c>
      <c r="AR6" s="20" t="s">
        <v>107</v>
      </c>
      <c r="AS6" s="20" t="s">
        <v>107</v>
      </c>
      <c r="AT6" s="20" t="s">
        <v>108</v>
      </c>
      <c r="AU6" s="35" t="s">
        <v>109</v>
      </c>
      <c r="AV6" s="39"/>
      <c r="AW6" s="37"/>
      <c r="AX6" s="37"/>
      <c r="AY6" s="38"/>
      <c r="AZ6" s="37"/>
      <c r="BA6" s="38"/>
      <c r="BB6" s="37"/>
      <c r="BC6" s="41"/>
      <c r="BD6" s="37"/>
      <c r="BE6" s="37"/>
      <c r="BF6" s="37"/>
      <c r="BG6" s="38"/>
      <c r="BH6" s="37"/>
      <c r="BI6" s="20" t="s">
        <v>110</v>
      </c>
      <c r="BJ6" s="37"/>
      <c r="BK6" s="37"/>
      <c r="BL6" s="37"/>
      <c r="BM6" s="48" t="s">
        <v>111</v>
      </c>
      <c r="BN6" s="20" t="s">
        <v>112</v>
      </c>
      <c r="BO6" s="40" t="s">
        <v>113</v>
      </c>
      <c r="BP6" s="43" t="s">
        <v>114</v>
      </c>
      <c r="BQ6" s="43" t="s">
        <v>115</v>
      </c>
      <c r="BR6" s="43" t="s">
        <v>89</v>
      </c>
      <c r="BS6" s="43" t="s">
        <v>116</v>
      </c>
      <c r="BT6" s="43" t="s">
        <v>116</v>
      </c>
      <c r="BU6" s="43" t="s">
        <v>116</v>
      </c>
      <c r="BV6" s="20" t="s">
        <v>89</v>
      </c>
      <c r="BW6" s="37"/>
      <c r="BX6" s="31"/>
      <c r="BY6" s="43" t="s">
        <v>117</v>
      </c>
      <c r="BZ6" s="29"/>
      <c r="CA6" s="43"/>
      <c r="CB6" s="43" t="s">
        <v>117</v>
      </c>
      <c r="CC6" s="43" t="s">
        <v>117</v>
      </c>
      <c r="CD6" s="43" t="s">
        <v>117</v>
      </c>
      <c r="CE6" s="43" t="s">
        <v>118</v>
      </c>
      <c r="CF6" s="38"/>
      <c r="CG6" s="44"/>
      <c r="CH6" s="44"/>
      <c r="CI6" s="44"/>
      <c r="CJ6" s="44"/>
      <c r="CK6" s="44"/>
      <c r="CL6" s="37"/>
      <c r="CM6" s="16"/>
      <c r="CN6" s="17"/>
      <c r="CO6" s="17"/>
      <c r="CP6" s="18"/>
      <c r="CQ6" s="38"/>
      <c r="CR6" s="37"/>
      <c r="CS6" s="38"/>
      <c r="CT6" s="49" t="s">
        <v>119</v>
      </c>
    </row>
    <row r="7" customFormat="false" ht="13.5" hidden="false" customHeight="false" outlineLevel="0" collapsed="false">
      <c r="A7" s="8"/>
      <c r="B7" s="8"/>
      <c r="C7" s="50"/>
      <c r="D7" s="51" t="s">
        <v>120</v>
      </c>
      <c r="E7" s="51" t="s">
        <v>121</v>
      </c>
      <c r="F7" s="51" t="s">
        <v>120</v>
      </c>
      <c r="G7" s="51" t="s">
        <v>121</v>
      </c>
      <c r="H7" s="51" t="s">
        <v>120</v>
      </c>
      <c r="I7" s="51" t="s">
        <v>120</v>
      </c>
      <c r="J7" s="51" t="s">
        <v>121</v>
      </c>
      <c r="K7" s="52" t="s">
        <v>120</v>
      </c>
      <c r="L7" s="51" t="s">
        <v>121</v>
      </c>
      <c r="M7" s="51" t="s">
        <v>120</v>
      </c>
      <c r="N7" s="51" t="s">
        <v>120</v>
      </c>
      <c r="O7" s="51" t="s">
        <v>121</v>
      </c>
      <c r="P7" s="51" t="s">
        <v>120</v>
      </c>
      <c r="Q7" s="51" t="s">
        <v>121</v>
      </c>
      <c r="R7" s="51" t="s">
        <v>120</v>
      </c>
      <c r="S7" s="51" t="s">
        <v>120</v>
      </c>
      <c r="T7" s="51" t="s">
        <v>121</v>
      </c>
      <c r="U7" s="51" t="s">
        <v>120</v>
      </c>
      <c r="V7" s="51" t="s">
        <v>121</v>
      </c>
      <c r="W7" s="51" t="s">
        <v>120</v>
      </c>
      <c r="X7" s="52" t="s">
        <v>120</v>
      </c>
      <c r="Y7" s="51" t="s">
        <v>121</v>
      </c>
      <c r="Z7" s="51" t="s">
        <v>120</v>
      </c>
      <c r="AA7" s="51" t="s">
        <v>120</v>
      </c>
      <c r="AB7" s="51" t="s">
        <v>121</v>
      </c>
      <c r="AC7" s="52" t="s">
        <v>120</v>
      </c>
      <c r="AD7" s="51" t="s">
        <v>121</v>
      </c>
      <c r="AE7" s="51" t="s">
        <v>120</v>
      </c>
      <c r="AF7" s="51" t="s">
        <v>120</v>
      </c>
      <c r="AG7" s="52" t="s">
        <v>120</v>
      </c>
      <c r="AH7" s="53" t="s">
        <v>120</v>
      </c>
      <c r="AI7" s="54" t="s">
        <v>122</v>
      </c>
      <c r="AJ7" s="51" t="s">
        <v>121</v>
      </c>
      <c r="AK7" s="51" t="s">
        <v>121</v>
      </c>
      <c r="AL7" s="51" t="s">
        <v>121</v>
      </c>
      <c r="AM7" s="52" t="s">
        <v>121</v>
      </c>
      <c r="AN7" s="51" t="s">
        <v>121</v>
      </c>
      <c r="AO7" s="51" t="s">
        <v>121</v>
      </c>
      <c r="AP7" s="51" t="s">
        <v>121</v>
      </c>
      <c r="AQ7" s="51" t="s">
        <v>121</v>
      </c>
      <c r="AR7" s="51" t="s">
        <v>121</v>
      </c>
      <c r="AS7" s="51" t="s">
        <v>121</v>
      </c>
      <c r="AT7" s="51" t="s">
        <v>121</v>
      </c>
      <c r="AU7" s="51" t="s">
        <v>121</v>
      </c>
      <c r="AV7" s="53" t="s">
        <v>121</v>
      </c>
      <c r="AW7" s="51" t="s">
        <v>121</v>
      </c>
      <c r="AX7" s="51" t="s">
        <v>121</v>
      </c>
      <c r="AY7" s="52" t="s">
        <v>121</v>
      </c>
      <c r="AZ7" s="51" t="s">
        <v>121</v>
      </c>
      <c r="BA7" s="52" t="s">
        <v>121</v>
      </c>
      <c r="BB7" s="51" t="s">
        <v>121</v>
      </c>
      <c r="BC7" s="55" t="s">
        <v>121</v>
      </c>
      <c r="BD7" s="51" t="s">
        <v>121</v>
      </c>
      <c r="BE7" s="51" t="s">
        <v>121</v>
      </c>
      <c r="BF7" s="51" t="s">
        <v>121</v>
      </c>
      <c r="BG7" s="52" t="s">
        <v>121</v>
      </c>
      <c r="BH7" s="51" t="s">
        <v>121</v>
      </c>
      <c r="BI7" s="51" t="s">
        <v>121</v>
      </c>
      <c r="BJ7" s="51" t="s">
        <v>121</v>
      </c>
      <c r="BK7" s="51" t="s">
        <v>121</v>
      </c>
      <c r="BL7" s="51" t="s">
        <v>121</v>
      </c>
      <c r="BM7" s="52" t="s">
        <v>121</v>
      </c>
      <c r="BN7" s="51" t="s">
        <v>121</v>
      </c>
      <c r="BO7" s="52" t="s">
        <v>121</v>
      </c>
      <c r="BP7" s="56" t="s">
        <v>123</v>
      </c>
      <c r="BQ7" s="57" t="s">
        <v>124</v>
      </c>
      <c r="BR7" s="57" t="s">
        <v>124</v>
      </c>
      <c r="BS7" s="56" t="s">
        <v>125</v>
      </c>
      <c r="BT7" s="56" t="s">
        <v>125</v>
      </c>
      <c r="BU7" s="56" t="s">
        <v>125</v>
      </c>
      <c r="BV7" s="51" t="s">
        <v>121</v>
      </c>
      <c r="BW7" s="51" t="s">
        <v>121</v>
      </c>
      <c r="BX7" s="58" t="s">
        <v>124</v>
      </c>
      <c r="BY7" s="59" t="s">
        <v>124</v>
      </c>
      <c r="BZ7" s="60" t="s">
        <v>124</v>
      </c>
      <c r="CA7" s="59" t="s">
        <v>124</v>
      </c>
      <c r="CB7" s="59" t="s">
        <v>124</v>
      </c>
      <c r="CC7" s="57" t="s">
        <v>124</v>
      </c>
      <c r="CD7" s="57" t="s">
        <v>124</v>
      </c>
      <c r="CE7" s="57" t="s">
        <v>124</v>
      </c>
      <c r="CF7" s="52" t="s">
        <v>121</v>
      </c>
      <c r="CG7" s="61" t="s">
        <v>121</v>
      </c>
      <c r="CH7" s="61" t="s">
        <v>121</v>
      </c>
      <c r="CI7" s="61" t="s">
        <v>121</v>
      </c>
      <c r="CJ7" s="61" t="s">
        <v>121</v>
      </c>
      <c r="CK7" s="61" t="s">
        <v>121</v>
      </c>
      <c r="CL7" s="61" t="s">
        <v>121</v>
      </c>
      <c r="CM7" s="61" t="s">
        <v>121</v>
      </c>
      <c r="CN7" s="61" t="s">
        <v>121</v>
      </c>
      <c r="CO7" s="61" t="s">
        <v>121</v>
      </c>
      <c r="CP7" s="61" t="s">
        <v>121</v>
      </c>
      <c r="CQ7" s="52" t="s">
        <v>121</v>
      </c>
      <c r="CR7" s="51" t="s">
        <v>121</v>
      </c>
      <c r="CS7" s="52" t="s">
        <v>121</v>
      </c>
      <c r="CT7" s="62" t="s">
        <v>126</v>
      </c>
    </row>
    <row r="8" s="88" customFormat="true" ht="17.45" hidden="false" customHeight="true" outlineLevel="0" collapsed="false">
      <c r="A8" s="63" t="n">
        <v>1</v>
      </c>
      <c r="B8" s="64" t="s">
        <v>127</v>
      </c>
      <c r="C8" s="65"/>
      <c r="D8" s="66" t="n">
        <v>81268</v>
      </c>
      <c r="E8" s="66" t="n">
        <v>283471</v>
      </c>
      <c r="F8" s="66" t="n">
        <v>77674</v>
      </c>
      <c r="G8" s="66" t="n">
        <v>8404272</v>
      </c>
      <c r="H8" s="66" t="n">
        <v>81268</v>
      </c>
      <c r="I8" s="66" t="n">
        <v>4132</v>
      </c>
      <c r="J8" s="66" t="n">
        <v>14442</v>
      </c>
      <c r="K8" s="67" t="n">
        <v>3547</v>
      </c>
      <c r="L8" s="66" t="n">
        <v>508619</v>
      </c>
      <c r="M8" s="66" t="n">
        <v>4132</v>
      </c>
      <c r="N8" s="66" t="n">
        <v>123</v>
      </c>
      <c r="O8" s="66" t="n">
        <v>429</v>
      </c>
      <c r="P8" s="66" t="n">
        <v>87</v>
      </c>
      <c r="Q8" s="66" t="n">
        <v>5731</v>
      </c>
      <c r="R8" s="66" t="n">
        <v>123</v>
      </c>
      <c r="S8" s="66" t="n">
        <v>17513</v>
      </c>
      <c r="T8" s="66" t="n">
        <v>61099</v>
      </c>
      <c r="U8" s="66" t="n">
        <v>14097</v>
      </c>
      <c r="V8" s="66" t="n">
        <v>1061078</v>
      </c>
      <c r="W8" s="66" t="n">
        <v>17513</v>
      </c>
      <c r="X8" s="67" t="n">
        <v>0</v>
      </c>
      <c r="Y8" s="66" t="n">
        <v>0</v>
      </c>
      <c r="Z8" s="66" t="n">
        <v>0</v>
      </c>
      <c r="AA8" s="66" t="n">
        <v>103036</v>
      </c>
      <c r="AB8" s="66" t="n">
        <v>359441</v>
      </c>
      <c r="AC8" s="67" t="n">
        <v>95405</v>
      </c>
      <c r="AD8" s="66" t="n">
        <v>9979700</v>
      </c>
      <c r="AE8" s="66" t="n">
        <v>103036</v>
      </c>
      <c r="AF8" s="68" t="n">
        <v>87376</v>
      </c>
      <c r="AG8" s="69" t="n">
        <v>8029</v>
      </c>
      <c r="AH8" s="68" t="n">
        <v>95405</v>
      </c>
      <c r="AI8" s="68" t="n">
        <v>98</v>
      </c>
      <c r="AJ8" s="66" t="n">
        <v>276416101</v>
      </c>
      <c r="AK8" s="66" t="n">
        <v>524</v>
      </c>
      <c r="AL8" s="66" t="n">
        <v>0</v>
      </c>
      <c r="AM8" s="67" t="n">
        <v>276416625</v>
      </c>
      <c r="AN8" s="66" t="n">
        <v>0</v>
      </c>
      <c r="AO8" s="70" t="n">
        <v>3559873</v>
      </c>
      <c r="AP8" s="71" t="n">
        <v>40433</v>
      </c>
      <c r="AQ8" s="66" t="n">
        <v>3415032</v>
      </c>
      <c r="AR8" s="71" t="n">
        <v>293157</v>
      </c>
      <c r="AS8" s="71" t="n">
        <v>55027</v>
      </c>
      <c r="AT8" s="72" t="n">
        <v>32122</v>
      </c>
      <c r="AU8" s="72" t="n">
        <v>283812269</v>
      </c>
      <c r="AV8" s="73" t="n">
        <v>10501</v>
      </c>
      <c r="AW8" s="74" t="n">
        <v>1470598</v>
      </c>
      <c r="AX8" s="74" t="n">
        <v>51456445</v>
      </c>
      <c r="AY8" s="75" t="n">
        <v>1253532</v>
      </c>
      <c r="AZ8" s="74" t="n">
        <v>3909846</v>
      </c>
      <c r="BA8" s="76" t="n">
        <v>162846</v>
      </c>
      <c r="BB8" s="77" t="n">
        <v>984160</v>
      </c>
      <c r="BC8" s="78" t="n">
        <v>563380</v>
      </c>
      <c r="BD8" s="79" t="n">
        <v>53820</v>
      </c>
      <c r="BE8" s="80" t="n">
        <v>1560</v>
      </c>
      <c r="BF8" s="80" t="n">
        <v>5009850</v>
      </c>
      <c r="BG8" s="81" t="n">
        <v>1557070</v>
      </c>
      <c r="BH8" s="82" t="n">
        <v>6674020</v>
      </c>
      <c r="BI8" s="82" t="n">
        <v>168360</v>
      </c>
      <c r="BJ8" s="83" t="n">
        <v>31483650</v>
      </c>
      <c r="BK8" s="83" t="n">
        <v>104759638</v>
      </c>
      <c r="BL8" s="70" t="n">
        <v>171729220</v>
      </c>
      <c r="BM8" s="84" t="n">
        <v>524</v>
      </c>
      <c r="BN8" s="70" t="n">
        <v>0</v>
      </c>
      <c r="BO8" s="84" t="n">
        <v>171729744</v>
      </c>
      <c r="BP8" s="70" t="n">
        <v>0</v>
      </c>
      <c r="BQ8" s="71" t="n">
        <v>3497811</v>
      </c>
      <c r="BR8" s="72" t="n">
        <v>39330</v>
      </c>
      <c r="BS8" s="72" t="n">
        <v>3410372</v>
      </c>
      <c r="BT8" s="72" t="n">
        <v>289073</v>
      </c>
      <c r="BU8" s="72" t="n">
        <v>54919</v>
      </c>
      <c r="BV8" s="74" t="n">
        <v>31382</v>
      </c>
      <c r="BW8" s="74" t="n">
        <v>179052631</v>
      </c>
      <c r="BX8" s="76" t="n">
        <v>10299875</v>
      </c>
      <c r="BY8" s="77" t="n">
        <v>0</v>
      </c>
      <c r="BZ8" s="85" t="n">
        <v>102071</v>
      </c>
      <c r="CA8" s="79" t="n">
        <v>2123</v>
      </c>
      <c r="CB8" s="79" t="n">
        <v>102311</v>
      </c>
      <c r="CC8" s="80" t="n">
        <v>8672</v>
      </c>
      <c r="CD8" s="80" t="n">
        <v>1645</v>
      </c>
      <c r="CE8" s="80" t="n">
        <v>942</v>
      </c>
      <c r="CF8" s="81" t="n">
        <v>10517639</v>
      </c>
      <c r="CG8" s="70" t="n">
        <v>191213</v>
      </c>
      <c r="CH8" s="70" t="n">
        <v>10851</v>
      </c>
      <c r="CI8" s="70" t="n">
        <v>162496</v>
      </c>
      <c r="CJ8" s="70" t="n">
        <v>156273</v>
      </c>
      <c r="CK8" s="70" t="n">
        <v>133</v>
      </c>
      <c r="CL8" s="70" t="n">
        <v>520966</v>
      </c>
      <c r="CM8" s="70" t="n">
        <v>1566</v>
      </c>
      <c r="CN8" s="70" t="n">
        <v>9320</v>
      </c>
      <c r="CO8" s="70" t="n">
        <v>6087</v>
      </c>
      <c r="CP8" s="74" t="n">
        <v>816</v>
      </c>
      <c r="CQ8" s="75" t="n">
        <v>9679037</v>
      </c>
      <c r="CR8" s="74" t="n">
        <v>299847</v>
      </c>
      <c r="CS8" s="75" t="n">
        <v>9978884</v>
      </c>
      <c r="CT8" s="86" t="n">
        <f aca="false">+BX8/BO8</f>
        <v>0.059977233763302</v>
      </c>
      <c r="CU8" s="87"/>
    </row>
    <row r="9" s="88" customFormat="true" ht="17.45" hidden="false" customHeight="true" outlineLevel="0" collapsed="false">
      <c r="A9" s="89" t="n">
        <v>2</v>
      </c>
      <c r="B9" s="90" t="s">
        <v>128</v>
      </c>
      <c r="C9" s="65"/>
      <c r="D9" s="91" t="n">
        <v>20597</v>
      </c>
      <c r="E9" s="91" t="n">
        <v>72090</v>
      </c>
      <c r="F9" s="91" t="n">
        <v>19199</v>
      </c>
      <c r="G9" s="91" t="n">
        <v>1863650</v>
      </c>
      <c r="H9" s="91" t="n">
        <v>20597</v>
      </c>
      <c r="I9" s="91" t="n">
        <v>985</v>
      </c>
      <c r="J9" s="91" t="n">
        <v>3448</v>
      </c>
      <c r="K9" s="92" t="n">
        <v>804</v>
      </c>
      <c r="L9" s="91" t="s">
        <v>129</v>
      </c>
      <c r="M9" s="91" t="n">
        <v>985</v>
      </c>
      <c r="N9" s="91" t="n">
        <v>72</v>
      </c>
      <c r="O9" s="91" t="n">
        <v>253</v>
      </c>
      <c r="P9" s="91" t="n">
        <v>39</v>
      </c>
      <c r="Q9" s="91" t="n">
        <v>1740</v>
      </c>
      <c r="R9" s="91" t="n">
        <v>72</v>
      </c>
      <c r="S9" s="91" t="n">
        <v>4969</v>
      </c>
      <c r="T9" s="91" t="n">
        <v>17392</v>
      </c>
      <c r="U9" s="91" t="n">
        <v>3410</v>
      </c>
      <c r="V9" s="91" t="n">
        <v>155591</v>
      </c>
      <c r="W9" s="91" t="n">
        <v>4969</v>
      </c>
      <c r="X9" s="92" t="n">
        <v>0</v>
      </c>
      <c r="Y9" s="91" t="n">
        <v>0</v>
      </c>
      <c r="Z9" s="91" t="n">
        <v>0</v>
      </c>
      <c r="AA9" s="91" t="n">
        <v>26623</v>
      </c>
      <c r="AB9" s="91" t="n">
        <v>93183</v>
      </c>
      <c r="AC9" s="92" t="n">
        <v>23452</v>
      </c>
      <c r="AD9" s="91" t="n">
        <v>2134653</v>
      </c>
      <c r="AE9" s="91" t="n">
        <v>26623</v>
      </c>
      <c r="AF9" s="93" t="n">
        <v>21362</v>
      </c>
      <c r="AG9" s="94" t="n">
        <v>2090</v>
      </c>
      <c r="AH9" s="93" t="n">
        <v>23452</v>
      </c>
      <c r="AI9" s="93" t="n">
        <v>30</v>
      </c>
      <c r="AJ9" s="91" t="n">
        <v>62840426</v>
      </c>
      <c r="AK9" s="91" t="n">
        <v>118</v>
      </c>
      <c r="AL9" s="91" t="n">
        <v>0</v>
      </c>
      <c r="AM9" s="92" t="n">
        <v>62840544</v>
      </c>
      <c r="AN9" s="91" t="n">
        <v>0</v>
      </c>
      <c r="AO9" s="95" t="n">
        <v>287148</v>
      </c>
      <c r="AP9" s="96" t="n">
        <v>17124</v>
      </c>
      <c r="AQ9" s="91" t="n">
        <v>11450</v>
      </c>
      <c r="AR9" s="96" t="n">
        <v>37329</v>
      </c>
      <c r="AS9" s="96" t="n">
        <v>8857</v>
      </c>
      <c r="AT9" s="97" t="n">
        <v>4376</v>
      </c>
      <c r="AU9" s="97" t="n">
        <v>63206828</v>
      </c>
      <c r="AV9" s="98" t="n">
        <v>568</v>
      </c>
      <c r="AW9" s="99" t="n">
        <v>398833</v>
      </c>
      <c r="AX9" s="99" t="n">
        <v>12260155</v>
      </c>
      <c r="AY9" s="100" t="n">
        <v>282959</v>
      </c>
      <c r="AZ9" s="99" t="n">
        <v>1013801</v>
      </c>
      <c r="BA9" s="101" t="n">
        <v>61266</v>
      </c>
      <c r="BB9" s="102" t="n">
        <v>273400</v>
      </c>
      <c r="BC9" s="103" t="n">
        <v>167000</v>
      </c>
      <c r="BD9" s="104" t="n">
        <v>24180</v>
      </c>
      <c r="BE9" s="105" t="n">
        <v>520</v>
      </c>
      <c r="BF9" s="105" t="n">
        <v>1162260</v>
      </c>
      <c r="BG9" s="106" t="n">
        <v>388320</v>
      </c>
      <c r="BH9" s="107" t="n">
        <v>1746740</v>
      </c>
      <c r="BI9" s="107" t="n">
        <v>40940</v>
      </c>
      <c r="BJ9" s="108" t="n">
        <v>7739160</v>
      </c>
      <c r="BK9" s="108" t="n">
        <v>25560102</v>
      </c>
      <c r="BL9" s="95" t="n">
        <v>37296842</v>
      </c>
      <c r="BM9" s="109" t="n">
        <v>118</v>
      </c>
      <c r="BN9" s="95" t="n">
        <v>0</v>
      </c>
      <c r="BO9" s="109" t="n">
        <v>37296960</v>
      </c>
      <c r="BP9" s="95" t="n">
        <v>0</v>
      </c>
      <c r="BQ9" s="96" t="n">
        <v>271441</v>
      </c>
      <c r="BR9" s="97" t="n">
        <v>17124</v>
      </c>
      <c r="BS9" s="97" t="n">
        <v>11450</v>
      </c>
      <c r="BT9" s="97" t="n">
        <v>36518</v>
      </c>
      <c r="BU9" s="97" t="n">
        <v>8857</v>
      </c>
      <c r="BV9" s="99" t="n">
        <v>4376</v>
      </c>
      <c r="BW9" s="99" t="n">
        <v>37646726</v>
      </c>
      <c r="BX9" s="101" t="n">
        <v>2236849</v>
      </c>
      <c r="BY9" s="102" t="n">
        <v>0</v>
      </c>
      <c r="BZ9" s="110" t="n">
        <v>8140</v>
      </c>
      <c r="CA9" s="104" t="n">
        <v>925</v>
      </c>
      <c r="CB9" s="104" t="n">
        <v>343</v>
      </c>
      <c r="CC9" s="105" t="n">
        <v>1096</v>
      </c>
      <c r="CD9" s="105" t="n">
        <v>264</v>
      </c>
      <c r="CE9" s="105" t="n">
        <v>132</v>
      </c>
      <c r="CF9" s="106" t="n">
        <v>2247749</v>
      </c>
      <c r="CG9" s="95" t="n">
        <v>48940</v>
      </c>
      <c r="CH9" s="95" t="n">
        <v>1960</v>
      </c>
      <c r="CI9" s="95" t="n">
        <v>31738</v>
      </c>
      <c r="CJ9" s="95" t="n">
        <v>28483</v>
      </c>
      <c r="CK9" s="95" t="n">
        <v>0</v>
      </c>
      <c r="CL9" s="95" t="n">
        <v>111121</v>
      </c>
      <c r="CM9" s="95" t="n">
        <v>411</v>
      </c>
      <c r="CN9" s="95" t="n">
        <v>1127</v>
      </c>
      <c r="CO9" s="95" t="n">
        <v>437</v>
      </c>
      <c r="CP9" s="99" t="n">
        <v>472</v>
      </c>
      <c r="CQ9" s="100" t="n">
        <v>2071452</v>
      </c>
      <c r="CR9" s="99" t="n">
        <v>62729</v>
      </c>
      <c r="CS9" s="100" t="n">
        <v>2134181</v>
      </c>
      <c r="CT9" s="86" t="n">
        <f aca="false">+BX9/BO9</f>
        <v>0.0599740300549964</v>
      </c>
      <c r="CU9" s="87"/>
    </row>
    <row r="10" s="88" customFormat="true" ht="17.45" hidden="false" customHeight="true" outlineLevel="0" collapsed="false">
      <c r="A10" s="89" t="n">
        <v>3</v>
      </c>
      <c r="B10" s="90" t="s">
        <v>130</v>
      </c>
      <c r="C10" s="65"/>
      <c r="D10" s="91" t="n">
        <v>72664</v>
      </c>
      <c r="E10" s="91" t="n">
        <v>254325</v>
      </c>
      <c r="F10" s="91" t="n">
        <v>68339</v>
      </c>
      <c r="G10" s="91" t="n">
        <v>6888399</v>
      </c>
      <c r="H10" s="91" t="n">
        <v>72664</v>
      </c>
      <c r="I10" s="91" t="n">
        <v>3631</v>
      </c>
      <c r="J10" s="91" t="n">
        <v>12709</v>
      </c>
      <c r="K10" s="92" t="n">
        <v>2999</v>
      </c>
      <c r="L10" s="91" t="n">
        <v>412883</v>
      </c>
      <c r="M10" s="91" t="n">
        <v>3631</v>
      </c>
      <c r="N10" s="91" t="n">
        <v>625</v>
      </c>
      <c r="O10" s="91" t="n">
        <v>2188</v>
      </c>
      <c r="P10" s="91" t="n">
        <v>482</v>
      </c>
      <c r="Q10" s="91" t="n">
        <v>36060</v>
      </c>
      <c r="R10" s="91" t="n">
        <v>625</v>
      </c>
      <c r="S10" s="91" t="n">
        <v>14716</v>
      </c>
      <c r="T10" s="91" t="n">
        <v>51507</v>
      </c>
      <c r="U10" s="91" t="n">
        <v>10515</v>
      </c>
      <c r="V10" s="91" t="n">
        <v>719971</v>
      </c>
      <c r="W10" s="91" t="n">
        <v>14716</v>
      </c>
      <c r="X10" s="92" t="n">
        <v>0</v>
      </c>
      <c r="Y10" s="91" t="n">
        <v>0</v>
      </c>
      <c r="Z10" s="91" t="n">
        <v>0</v>
      </c>
      <c r="AA10" s="91" t="n">
        <v>91636</v>
      </c>
      <c r="AB10" s="91" t="n">
        <v>320729</v>
      </c>
      <c r="AC10" s="92" t="n">
        <v>82335</v>
      </c>
      <c r="AD10" s="91" t="n">
        <v>8057313</v>
      </c>
      <c r="AE10" s="91" t="n">
        <v>91636</v>
      </c>
      <c r="AF10" s="93" t="n">
        <v>72809</v>
      </c>
      <c r="AG10" s="94" t="n">
        <v>9526</v>
      </c>
      <c r="AH10" s="93" t="n">
        <v>82335</v>
      </c>
      <c r="AI10" s="93" t="n">
        <v>106</v>
      </c>
      <c r="AJ10" s="91" t="n">
        <v>229140804</v>
      </c>
      <c r="AK10" s="91" t="n">
        <v>0</v>
      </c>
      <c r="AL10" s="91" t="n">
        <v>0</v>
      </c>
      <c r="AM10" s="92" t="n">
        <v>229140804</v>
      </c>
      <c r="AN10" s="91" t="n">
        <v>0</v>
      </c>
      <c r="AO10" s="95" t="n">
        <v>3595557</v>
      </c>
      <c r="AP10" s="96" t="n">
        <v>19041</v>
      </c>
      <c r="AQ10" s="91" t="n">
        <v>1513758</v>
      </c>
      <c r="AR10" s="96" t="n">
        <v>163387</v>
      </c>
      <c r="AS10" s="96" t="n">
        <v>51043</v>
      </c>
      <c r="AT10" s="97" t="n">
        <v>12952</v>
      </c>
      <c r="AU10" s="97" t="n">
        <v>234496542</v>
      </c>
      <c r="AV10" s="98" t="n">
        <v>16047</v>
      </c>
      <c r="AW10" s="99" t="n">
        <v>1393309</v>
      </c>
      <c r="AX10" s="99" t="n">
        <v>46982845</v>
      </c>
      <c r="AY10" s="100" t="n">
        <v>972101</v>
      </c>
      <c r="AZ10" s="99" t="n">
        <v>3411015</v>
      </c>
      <c r="BA10" s="101" t="n">
        <v>184811</v>
      </c>
      <c r="BB10" s="102" t="n">
        <v>810540</v>
      </c>
      <c r="BC10" s="103" t="n">
        <v>424740</v>
      </c>
      <c r="BD10" s="104" t="n">
        <v>49660</v>
      </c>
      <c r="BE10" s="105" t="n">
        <v>520</v>
      </c>
      <c r="BF10" s="105" t="n">
        <v>0</v>
      </c>
      <c r="BG10" s="106" t="n">
        <v>1231830</v>
      </c>
      <c r="BH10" s="107" t="n">
        <v>7122590</v>
      </c>
      <c r="BI10" s="107" t="n">
        <v>167210</v>
      </c>
      <c r="BJ10" s="108" t="n">
        <v>27170550</v>
      </c>
      <c r="BK10" s="108" t="n">
        <v>89937768</v>
      </c>
      <c r="BL10" s="95" t="n">
        <v>139300444</v>
      </c>
      <c r="BM10" s="109" t="n">
        <v>0</v>
      </c>
      <c r="BN10" s="95" t="n">
        <v>0</v>
      </c>
      <c r="BO10" s="109" t="n">
        <v>139300444</v>
      </c>
      <c r="BP10" s="95" t="n">
        <v>0</v>
      </c>
      <c r="BQ10" s="96" t="n">
        <v>3508033</v>
      </c>
      <c r="BR10" s="97" t="n">
        <v>14576</v>
      </c>
      <c r="BS10" s="97" t="n">
        <v>1511633</v>
      </c>
      <c r="BT10" s="97" t="n">
        <v>160230</v>
      </c>
      <c r="BU10" s="97" t="n">
        <v>50920</v>
      </c>
      <c r="BV10" s="99" t="n">
        <v>12938</v>
      </c>
      <c r="BW10" s="99" t="n">
        <v>144558774</v>
      </c>
      <c r="BX10" s="101" t="n">
        <v>8354791</v>
      </c>
      <c r="BY10" s="102" t="n">
        <v>0</v>
      </c>
      <c r="BZ10" s="110" t="n">
        <v>104999</v>
      </c>
      <c r="CA10" s="104" t="n">
        <v>787</v>
      </c>
      <c r="CB10" s="104" t="n">
        <v>45348</v>
      </c>
      <c r="CC10" s="105" t="n">
        <v>4808</v>
      </c>
      <c r="CD10" s="105" t="n">
        <v>1526</v>
      </c>
      <c r="CE10" s="105" t="n">
        <v>387</v>
      </c>
      <c r="CF10" s="106" t="n">
        <v>8512646</v>
      </c>
      <c r="CG10" s="95" t="n">
        <v>173783</v>
      </c>
      <c r="CH10" s="95" t="n">
        <v>8460</v>
      </c>
      <c r="CI10" s="95" t="n">
        <v>146874</v>
      </c>
      <c r="CJ10" s="95" t="n">
        <v>113868</v>
      </c>
      <c r="CK10" s="95" t="n">
        <v>56</v>
      </c>
      <c r="CL10" s="95" t="n">
        <v>443041</v>
      </c>
      <c r="CM10" s="95" t="n">
        <v>1499</v>
      </c>
      <c r="CN10" s="95" t="n">
        <v>5794</v>
      </c>
      <c r="CO10" s="95" t="n">
        <v>4999</v>
      </c>
      <c r="CP10" s="99" t="n">
        <v>84</v>
      </c>
      <c r="CQ10" s="100" t="n">
        <v>7947486</v>
      </c>
      <c r="CR10" s="99" t="n">
        <v>109743</v>
      </c>
      <c r="CS10" s="100" t="n">
        <v>8057229</v>
      </c>
      <c r="CT10" s="86" t="n">
        <f aca="false">+BX10/BO10</f>
        <v>0.0599767722204819</v>
      </c>
      <c r="CU10" s="87"/>
    </row>
    <row r="11" s="88" customFormat="true" ht="17.45" hidden="false" customHeight="true" outlineLevel="0" collapsed="false">
      <c r="A11" s="89" t="n">
        <v>4</v>
      </c>
      <c r="B11" s="90" t="s">
        <v>131</v>
      </c>
      <c r="C11" s="111"/>
      <c r="D11" s="91" t="n">
        <v>17197</v>
      </c>
      <c r="E11" s="91" t="n">
        <v>60190</v>
      </c>
      <c r="F11" s="91" t="n">
        <v>15971</v>
      </c>
      <c r="G11" s="91" t="n">
        <v>1506154</v>
      </c>
      <c r="H11" s="91" t="n">
        <v>17197</v>
      </c>
      <c r="I11" s="91" t="n">
        <v>913</v>
      </c>
      <c r="J11" s="91" t="n">
        <v>3196</v>
      </c>
      <c r="K11" s="92" t="n">
        <v>756</v>
      </c>
      <c r="L11" s="91" t="n">
        <v>104464</v>
      </c>
      <c r="M11" s="91" t="n">
        <v>913</v>
      </c>
      <c r="N11" s="91" t="n">
        <v>126</v>
      </c>
      <c r="O11" s="91" t="n">
        <v>442</v>
      </c>
      <c r="P11" s="91" t="n">
        <v>97</v>
      </c>
      <c r="Q11" s="91" t="n">
        <v>9691</v>
      </c>
      <c r="R11" s="91" t="n">
        <v>126</v>
      </c>
      <c r="S11" s="91" t="n">
        <v>4266</v>
      </c>
      <c r="T11" s="91" t="n">
        <v>14932</v>
      </c>
      <c r="U11" s="91" t="n">
        <v>2953</v>
      </c>
      <c r="V11" s="91" t="n">
        <v>141934</v>
      </c>
      <c r="W11" s="91" t="n">
        <v>4266</v>
      </c>
      <c r="X11" s="92" t="n">
        <v>0</v>
      </c>
      <c r="Y11" s="91" t="n">
        <v>0</v>
      </c>
      <c r="Z11" s="91" t="n">
        <v>0</v>
      </c>
      <c r="AA11" s="91" t="n">
        <v>22502</v>
      </c>
      <c r="AB11" s="91" t="n">
        <v>78760</v>
      </c>
      <c r="AC11" s="92" t="n">
        <v>19777</v>
      </c>
      <c r="AD11" s="91" t="n">
        <v>1762243</v>
      </c>
      <c r="AE11" s="91" t="n">
        <v>22502</v>
      </c>
      <c r="AF11" s="93" t="n">
        <v>17900</v>
      </c>
      <c r="AG11" s="94" t="n">
        <v>1877</v>
      </c>
      <c r="AH11" s="93" t="n">
        <v>19777</v>
      </c>
      <c r="AI11" s="93" t="n">
        <v>35</v>
      </c>
      <c r="AJ11" s="91" t="n">
        <v>51858280</v>
      </c>
      <c r="AK11" s="91" t="n">
        <v>1127</v>
      </c>
      <c r="AL11" s="91" t="n">
        <v>0</v>
      </c>
      <c r="AM11" s="92" t="n">
        <v>51859407</v>
      </c>
      <c r="AN11" s="91" t="n">
        <v>0</v>
      </c>
      <c r="AO11" s="95" t="n">
        <v>443127</v>
      </c>
      <c r="AP11" s="96" t="n">
        <v>2296</v>
      </c>
      <c r="AQ11" s="91" t="n">
        <v>15465</v>
      </c>
      <c r="AR11" s="96" t="n">
        <v>9814</v>
      </c>
      <c r="AS11" s="96" t="n">
        <v>5840</v>
      </c>
      <c r="AT11" s="97" t="n">
        <v>3076</v>
      </c>
      <c r="AU11" s="97" t="n">
        <v>52339025</v>
      </c>
      <c r="AV11" s="98" t="n">
        <v>1700</v>
      </c>
      <c r="AW11" s="99" t="n">
        <v>259412</v>
      </c>
      <c r="AX11" s="99" t="n">
        <v>9933297</v>
      </c>
      <c r="AY11" s="100" t="n">
        <v>234647</v>
      </c>
      <c r="AZ11" s="99" t="n">
        <v>849683</v>
      </c>
      <c r="BA11" s="101" t="n">
        <v>47387</v>
      </c>
      <c r="BB11" s="102" t="n">
        <v>301360</v>
      </c>
      <c r="BC11" s="103" t="n">
        <v>152200</v>
      </c>
      <c r="BD11" s="104" t="n">
        <v>17940</v>
      </c>
      <c r="BE11" s="105" t="n">
        <v>0</v>
      </c>
      <c r="BF11" s="105" t="n">
        <v>1022410</v>
      </c>
      <c r="BG11" s="106" t="n">
        <v>340160</v>
      </c>
      <c r="BH11" s="107" t="n">
        <v>1475370</v>
      </c>
      <c r="BI11" s="107" t="n">
        <v>50370</v>
      </c>
      <c r="BJ11" s="108" t="n">
        <v>6526410</v>
      </c>
      <c r="BK11" s="108" t="n">
        <v>21212346</v>
      </c>
      <c r="BL11" s="95" t="n">
        <v>30661678</v>
      </c>
      <c r="BM11" s="109" t="n">
        <v>690</v>
      </c>
      <c r="BN11" s="95" t="n">
        <v>0</v>
      </c>
      <c r="BO11" s="109" t="n">
        <v>30662368</v>
      </c>
      <c r="BP11" s="95" t="n">
        <v>0</v>
      </c>
      <c r="BQ11" s="96" t="n">
        <v>429572</v>
      </c>
      <c r="BR11" s="97" t="n">
        <v>2189</v>
      </c>
      <c r="BS11" s="97" t="n">
        <v>15464</v>
      </c>
      <c r="BT11" s="97" t="n">
        <v>8183</v>
      </c>
      <c r="BU11" s="97" t="n">
        <v>5829</v>
      </c>
      <c r="BV11" s="99" t="n">
        <v>3074</v>
      </c>
      <c r="BW11" s="99" t="n">
        <v>31126679</v>
      </c>
      <c r="BX11" s="101" t="n">
        <v>1838938</v>
      </c>
      <c r="BY11" s="102" t="n">
        <v>0</v>
      </c>
      <c r="BZ11" s="110" t="n">
        <v>12887</v>
      </c>
      <c r="CA11" s="104" t="n">
        <v>118</v>
      </c>
      <c r="CB11" s="104" t="n">
        <v>463</v>
      </c>
      <c r="CC11" s="105" t="n">
        <v>246</v>
      </c>
      <c r="CD11" s="105" t="n">
        <v>176</v>
      </c>
      <c r="CE11" s="105" t="n">
        <v>92</v>
      </c>
      <c r="CF11" s="106" t="n">
        <v>1852920</v>
      </c>
      <c r="CG11" s="95" t="n">
        <v>42285</v>
      </c>
      <c r="CH11" s="95" t="n">
        <v>2083</v>
      </c>
      <c r="CI11" s="95" t="n">
        <v>28903</v>
      </c>
      <c r="CJ11" s="95" t="n">
        <v>15375</v>
      </c>
      <c r="CK11" s="95" t="n">
        <v>0</v>
      </c>
      <c r="CL11" s="95" t="n">
        <v>88646</v>
      </c>
      <c r="CM11" s="95" t="n">
        <v>588</v>
      </c>
      <c r="CN11" s="95" t="n">
        <v>1144</v>
      </c>
      <c r="CO11" s="95" t="n">
        <v>299</v>
      </c>
      <c r="CP11" s="99" t="n">
        <v>79</v>
      </c>
      <c r="CQ11" s="100" t="n">
        <v>1702768</v>
      </c>
      <c r="CR11" s="99" t="n">
        <v>59396</v>
      </c>
      <c r="CS11" s="100" t="n">
        <v>1762164</v>
      </c>
      <c r="CT11" s="86" t="n">
        <f aca="false">+BX11/BO11</f>
        <v>0.0599737763241247</v>
      </c>
      <c r="CU11" s="87"/>
    </row>
    <row r="12" s="88" customFormat="true" ht="17.45" hidden="false" customHeight="true" outlineLevel="0" collapsed="false">
      <c r="A12" s="89" t="n">
        <v>5</v>
      </c>
      <c r="B12" s="90" t="s">
        <v>132</v>
      </c>
      <c r="C12" s="111"/>
      <c r="D12" s="91" t="n">
        <v>12370</v>
      </c>
      <c r="E12" s="91" t="n">
        <v>43295</v>
      </c>
      <c r="F12" s="91" t="n">
        <v>11426</v>
      </c>
      <c r="G12" s="91" t="n">
        <v>1015492</v>
      </c>
      <c r="H12" s="91" t="n">
        <v>12370</v>
      </c>
      <c r="I12" s="91" t="n">
        <v>767</v>
      </c>
      <c r="J12" s="91" t="n">
        <v>2685</v>
      </c>
      <c r="K12" s="92" t="n">
        <v>603</v>
      </c>
      <c r="L12" s="91" t="n">
        <v>76054</v>
      </c>
      <c r="M12" s="91" t="n">
        <v>767</v>
      </c>
      <c r="N12" s="91" t="n">
        <v>46</v>
      </c>
      <c r="O12" s="91" t="n">
        <v>161</v>
      </c>
      <c r="P12" s="91" t="n">
        <v>25</v>
      </c>
      <c r="Q12" s="91" t="n">
        <v>2291</v>
      </c>
      <c r="R12" s="91" t="n">
        <v>46</v>
      </c>
      <c r="S12" s="91" t="n">
        <v>3021</v>
      </c>
      <c r="T12" s="91" t="n">
        <v>10574</v>
      </c>
      <c r="U12" s="91" t="n">
        <v>2036</v>
      </c>
      <c r="V12" s="91" t="n">
        <v>86748</v>
      </c>
      <c r="W12" s="91" t="n">
        <v>3021</v>
      </c>
      <c r="X12" s="92" t="n">
        <v>0</v>
      </c>
      <c r="Y12" s="91" t="n">
        <v>0</v>
      </c>
      <c r="Z12" s="91" t="n">
        <v>0</v>
      </c>
      <c r="AA12" s="91" t="n">
        <v>16204</v>
      </c>
      <c r="AB12" s="91" t="n">
        <v>56715</v>
      </c>
      <c r="AC12" s="92" t="n">
        <v>14090</v>
      </c>
      <c r="AD12" s="91" t="n">
        <v>1180585</v>
      </c>
      <c r="AE12" s="91" t="n">
        <v>16204</v>
      </c>
      <c r="AF12" s="93" t="n">
        <v>12758</v>
      </c>
      <c r="AG12" s="94" t="n">
        <v>1332</v>
      </c>
      <c r="AH12" s="93" t="n">
        <v>14090</v>
      </c>
      <c r="AI12" s="93" t="n">
        <v>19</v>
      </c>
      <c r="AJ12" s="91" t="n">
        <v>35821834</v>
      </c>
      <c r="AK12" s="91" t="n">
        <v>0</v>
      </c>
      <c r="AL12" s="91" t="n">
        <v>0</v>
      </c>
      <c r="AM12" s="92" t="n">
        <v>35821834</v>
      </c>
      <c r="AN12" s="91" t="n">
        <v>0</v>
      </c>
      <c r="AO12" s="95" t="n">
        <v>132300</v>
      </c>
      <c r="AP12" s="96" t="n">
        <v>0</v>
      </c>
      <c r="AQ12" s="91" t="n">
        <v>38196</v>
      </c>
      <c r="AR12" s="96" t="n">
        <v>8562</v>
      </c>
      <c r="AS12" s="96" t="n">
        <v>3711</v>
      </c>
      <c r="AT12" s="97" t="n">
        <v>5766</v>
      </c>
      <c r="AU12" s="97" t="n">
        <v>36010369</v>
      </c>
      <c r="AV12" s="98" t="n">
        <v>22316</v>
      </c>
      <c r="AW12" s="99" t="n">
        <v>231015</v>
      </c>
      <c r="AX12" s="99" t="n">
        <v>7027766</v>
      </c>
      <c r="AY12" s="100" t="n">
        <v>150715</v>
      </c>
      <c r="AZ12" s="99" t="n">
        <v>595684</v>
      </c>
      <c r="BA12" s="101" t="n">
        <v>35733</v>
      </c>
      <c r="BB12" s="102" t="n">
        <v>154840</v>
      </c>
      <c r="BC12" s="103" t="n">
        <v>90480</v>
      </c>
      <c r="BD12" s="104" t="n">
        <v>13000</v>
      </c>
      <c r="BE12" s="105" t="n">
        <v>0</v>
      </c>
      <c r="BF12" s="105" t="n">
        <v>675920</v>
      </c>
      <c r="BG12" s="106" t="n">
        <v>226150</v>
      </c>
      <c r="BH12" s="107" t="n">
        <v>1312660</v>
      </c>
      <c r="BI12" s="107" t="n">
        <v>30820</v>
      </c>
      <c r="BJ12" s="108" t="n">
        <v>4649700</v>
      </c>
      <c r="BK12" s="108" t="n">
        <v>15216799</v>
      </c>
      <c r="BL12" s="95" t="n">
        <v>20618035</v>
      </c>
      <c r="BM12" s="109" t="n">
        <v>0</v>
      </c>
      <c r="BN12" s="95" t="n">
        <v>0</v>
      </c>
      <c r="BO12" s="109" t="n">
        <v>20618035</v>
      </c>
      <c r="BP12" s="95" t="n">
        <v>0</v>
      </c>
      <c r="BQ12" s="96" t="n">
        <v>121919</v>
      </c>
      <c r="BR12" s="97" t="n">
        <v>0</v>
      </c>
      <c r="BS12" s="97" t="n">
        <v>37628</v>
      </c>
      <c r="BT12" s="97" t="n">
        <v>7217</v>
      </c>
      <c r="BU12" s="97" t="n">
        <v>3703</v>
      </c>
      <c r="BV12" s="99" t="n">
        <v>5068</v>
      </c>
      <c r="BW12" s="99" t="n">
        <v>20793570</v>
      </c>
      <c r="BX12" s="101" t="n">
        <v>1236507</v>
      </c>
      <c r="BY12" s="102" t="n">
        <v>0</v>
      </c>
      <c r="BZ12" s="110" t="n">
        <v>3658</v>
      </c>
      <c r="CA12" s="104" t="n">
        <v>0</v>
      </c>
      <c r="CB12" s="104" t="n">
        <v>1130</v>
      </c>
      <c r="CC12" s="105" t="n">
        <v>216</v>
      </c>
      <c r="CD12" s="105" t="n">
        <v>111</v>
      </c>
      <c r="CE12" s="105" t="n">
        <v>153</v>
      </c>
      <c r="CF12" s="106" t="n">
        <v>1241775</v>
      </c>
      <c r="CG12" s="95" t="n">
        <v>31364</v>
      </c>
      <c r="CH12" s="95" t="n">
        <v>1350</v>
      </c>
      <c r="CI12" s="95" t="n">
        <v>19062</v>
      </c>
      <c r="CJ12" s="95" t="n">
        <v>8280</v>
      </c>
      <c r="CK12" s="95" t="n">
        <v>0</v>
      </c>
      <c r="CL12" s="95" t="n">
        <v>60056</v>
      </c>
      <c r="CM12" s="95" t="n">
        <v>259</v>
      </c>
      <c r="CN12" s="95" t="n">
        <v>714</v>
      </c>
      <c r="CO12" s="95" t="n">
        <v>161</v>
      </c>
      <c r="CP12" s="99" t="n">
        <v>0</v>
      </c>
      <c r="CQ12" s="100" t="n">
        <v>1141906</v>
      </c>
      <c r="CR12" s="99" t="n">
        <v>38679</v>
      </c>
      <c r="CS12" s="100" t="n">
        <v>1180585</v>
      </c>
      <c r="CT12" s="86" t="n">
        <f aca="false">+BX12/BO12</f>
        <v>0.059972106944236</v>
      </c>
      <c r="CU12" s="87"/>
    </row>
    <row r="13" s="88" customFormat="true" ht="17.45" hidden="false" customHeight="true" outlineLevel="0" collapsed="false">
      <c r="A13" s="89" t="n">
        <v>6</v>
      </c>
      <c r="B13" s="90" t="s">
        <v>133</v>
      </c>
      <c r="C13" s="111"/>
      <c r="D13" s="91" t="n">
        <v>14628</v>
      </c>
      <c r="E13" s="91" t="n">
        <v>51199</v>
      </c>
      <c r="F13" s="91" t="n">
        <v>13589</v>
      </c>
      <c r="G13" s="91" t="n">
        <v>1290488</v>
      </c>
      <c r="H13" s="91" t="n">
        <v>14628</v>
      </c>
      <c r="I13" s="91" t="n">
        <v>695</v>
      </c>
      <c r="J13" s="91" t="n">
        <v>2433</v>
      </c>
      <c r="K13" s="92" t="n">
        <v>553</v>
      </c>
      <c r="L13" s="91" t="n">
        <v>60058</v>
      </c>
      <c r="M13" s="91" t="n">
        <v>695</v>
      </c>
      <c r="N13" s="91" t="n">
        <v>157</v>
      </c>
      <c r="O13" s="91" t="n">
        <v>550</v>
      </c>
      <c r="P13" s="91" t="n">
        <v>103</v>
      </c>
      <c r="Q13" s="91" t="n">
        <v>7747</v>
      </c>
      <c r="R13" s="91" t="n">
        <v>157</v>
      </c>
      <c r="S13" s="91" t="n">
        <v>3818</v>
      </c>
      <c r="T13" s="91" t="n">
        <v>13364</v>
      </c>
      <c r="U13" s="91" t="n">
        <v>2637</v>
      </c>
      <c r="V13" s="91" t="n">
        <v>128937</v>
      </c>
      <c r="W13" s="91" t="n">
        <v>3818</v>
      </c>
      <c r="X13" s="92" t="n">
        <v>0</v>
      </c>
      <c r="Y13" s="91" t="n">
        <v>0</v>
      </c>
      <c r="Z13" s="91" t="n">
        <v>0</v>
      </c>
      <c r="AA13" s="91" t="n">
        <v>19298</v>
      </c>
      <c r="AB13" s="91" t="n">
        <v>67546</v>
      </c>
      <c r="AC13" s="92" t="n">
        <v>16882</v>
      </c>
      <c r="AD13" s="91" t="n">
        <v>1487230</v>
      </c>
      <c r="AE13" s="91" t="n">
        <v>19298</v>
      </c>
      <c r="AF13" s="93" t="n">
        <v>15345</v>
      </c>
      <c r="AG13" s="94" t="n">
        <v>1537</v>
      </c>
      <c r="AH13" s="93" t="n">
        <v>16882</v>
      </c>
      <c r="AI13" s="93" t="n">
        <v>17</v>
      </c>
      <c r="AJ13" s="91" t="n">
        <v>44469931</v>
      </c>
      <c r="AK13" s="91" t="n">
        <v>0</v>
      </c>
      <c r="AL13" s="91" t="n">
        <v>0</v>
      </c>
      <c r="AM13" s="92" t="n">
        <v>44469931</v>
      </c>
      <c r="AN13" s="91" t="n">
        <v>0</v>
      </c>
      <c r="AO13" s="95" t="n">
        <v>333858</v>
      </c>
      <c r="AP13" s="96" t="n">
        <v>968</v>
      </c>
      <c r="AQ13" s="91" t="n">
        <v>46303</v>
      </c>
      <c r="AR13" s="96" t="n">
        <v>9350</v>
      </c>
      <c r="AS13" s="96" t="n">
        <v>6163</v>
      </c>
      <c r="AT13" s="97" t="n">
        <v>3929</v>
      </c>
      <c r="AU13" s="97" t="n">
        <v>44870502</v>
      </c>
      <c r="AV13" s="98" t="n">
        <v>3344</v>
      </c>
      <c r="AW13" s="99" t="n">
        <v>323892</v>
      </c>
      <c r="AX13" s="99" t="n">
        <v>8669061</v>
      </c>
      <c r="AY13" s="100" t="n">
        <v>157186</v>
      </c>
      <c r="AZ13" s="99" t="n">
        <v>746600</v>
      </c>
      <c r="BA13" s="101" t="n">
        <v>47491</v>
      </c>
      <c r="BB13" s="102" t="n">
        <v>192460</v>
      </c>
      <c r="BC13" s="103" t="n">
        <v>86840</v>
      </c>
      <c r="BD13" s="104" t="n">
        <v>10920</v>
      </c>
      <c r="BE13" s="105" t="n">
        <v>0</v>
      </c>
      <c r="BF13" s="105" t="n">
        <v>805560</v>
      </c>
      <c r="BG13" s="106" t="n">
        <v>295900</v>
      </c>
      <c r="BH13" s="107" t="n">
        <v>1616560</v>
      </c>
      <c r="BI13" s="107" t="n">
        <v>37490</v>
      </c>
      <c r="BJ13" s="108" t="n">
        <v>5571060</v>
      </c>
      <c r="BK13" s="108" t="n">
        <v>18564364</v>
      </c>
      <c r="BL13" s="95" t="n">
        <v>25921746</v>
      </c>
      <c r="BM13" s="109" t="n">
        <v>0</v>
      </c>
      <c r="BN13" s="95" t="n">
        <v>0</v>
      </c>
      <c r="BO13" s="109" t="n">
        <v>25921746</v>
      </c>
      <c r="BP13" s="95" t="n">
        <v>0</v>
      </c>
      <c r="BQ13" s="96" t="n">
        <v>318289</v>
      </c>
      <c r="BR13" s="97" t="n">
        <v>967</v>
      </c>
      <c r="BS13" s="97" t="n">
        <v>45723</v>
      </c>
      <c r="BT13" s="97" t="n">
        <v>9340</v>
      </c>
      <c r="BU13" s="97" t="n">
        <v>6146</v>
      </c>
      <c r="BV13" s="99" t="n">
        <v>3927</v>
      </c>
      <c r="BW13" s="99" t="n">
        <v>26306138</v>
      </c>
      <c r="BX13" s="101" t="n">
        <v>1554615</v>
      </c>
      <c r="BY13" s="102" t="n">
        <v>0</v>
      </c>
      <c r="BZ13" s="110" t="n">
        <v>9549</v>
      </c>
      <c r="CA13" s="104" t="n">
        <v>52</v>
      </c>
      <c r="CB13" s="104" t="n">
        <v>1372</v>
      </c>
      <c r="CC13" s="105" t="n">
        <v>280</v>
      </c>
      <c r="CD13" s="105" t="n">
        <v>185</v>
      </c>
      <c r="CE13" s="105" t="n">
        <v>117</v>
      </c>
      <c r="CF13" s="106" t="n">
        <v>1566170</v>
      </c>
      <c r="CG13" s="95" t="n">
        <v>37196</v>
      </c>
      <c r="CH13" s="95" t="n">
        <v>1075</v>
      </c>
      <c r="CI13" s="95" t="n">
        <v>24175</v>
      </c>
      <c r="CJ13" s="95" t="n">
        <v>14999</v>
      </c>
      <c r="CK13" s="95" t="n">
        <v>18</v>
      </c>
      <c r="CL13" s="95" t="n">
        <v>77463</v>
      </c>
      <c r="CM13" s="95" t="n">
        <v>193</v>
      </c>
      <c r="CN13" s="95" t="n">
        <v>892</v>
      </c>
      <c r="CO13" s="95" t="n">
        <v>392</v>
      </c>
      <c r="CP13" s="99" t="n">
        <v>872</v>
      </c>
      <c r="CQ13" s="100" t="n">
        <v>1438565</v>
      </c>
      <c r="CR13" s="99" t="n">
        <v>47793</v>
      </c>
      <c r="CS13" s="100" t="n">
        <v>1486358</v>
      </c>
      <c r="CT13" s="86" t="n">
        <f aca="false">+BX13/BO13</f>
        <v>0.0599733906813222</v>
      </c>
      <c r="CU13" s="87"/>
    </row>
    <row r="14" s="88" customFormat="true" ht="17.45" hidden="false" customHeight="true" outlineLevel="0" collapsed="false">
      <c r="A14" s="89" t="n">
        <v>7</v>
      </c>
      <c r="B14" s="90" t="s">
        <v>134</v>
      </c>
      <c r="C14" s="111"/>
      <c r="D14" s="91" t="n">
        <v>8615</v>
      </c>
      <c r="E14" s="91" t="n">
        <v>30153</v>
      </c>
      <c r="F14" s="91" t="n">
        <v>8075</v>
      </c>
      <c r="G14" s="91" t="n">
        <v>745749</v>
      </c>
      <c r="H14" s="91" t="n">
        <v>8615</v>
      </c>
      <c r="I14" s="91" t="n">
        <v>406</v>
      </c>
      <c r="J14" s="91" t="n">
        <v>1421</v>
      </c>
      <c r="K14" s="92" t="n">
        <v>336</v>
      </c>
      <c r="L14" s="91" t="n">
        <v>39872</v>
      </c>
      <c r="M14" s="91" t="n">
        <v>406</v>
      </c>
      <c r="N14" s="91" t="n">
        <v>12</v>
      </c>
      <c r="O14" s="91" t="n">
        <v>42</v>
      </c>
      <c r="P14" s="91" t="n">
        <v>9</v>
      </c>
      <c r="Q14" s="91" t="n">
        <v>1008</v>
      </c>
      <c r="R14" s="91" t="n">
        <v>12</v>
      </c>
      <c r="S14" s="91" t="n">
        <v>2342</v>
      </c>
      <c r="T14" s="91" t="n">
        <v>8197</v>
      </c>
      <c r="U14" s="91" t="n">
        <v>1594</v>
      </c>
      <c r="V14" s="91" t="n">
        <v>65558</v>
      </c>
      <c r="W14" s="91" t="n">
        <v>2342</v>
      </c>
      <c r="X14" s="92" t="n">
        <v>0</v>
      </c>
      <c r="Y14" s="91" t="n">
        <v>0</v>
      </c>
      <c r="Z14" s="91" t="n">
        <v>0</v>
      </c>
      <c r="AA14" s="91" t="n">
        <v>11375</v>
      </c>
      <c r="AB14" s="91" t="n">
        <v>39813</v>
      </c>
      <c r="AC14" s="92" t="n">
        <v>10014</v>
      </c>
      <c r="AD14" s="91" t="n">
        <v>852187</v>
      </c>
      <c r="AE14" s="91" t="n">
        <v>11375</v>
      </c>
      <c r="AF14" s="93" t="n">
        <v>9125</v>
      </c>
      <c r="AG14" s="94" t="n">
        <v>889</v>
      </c>
      <c r="AH14" s="93" t="n">
        <v>10014</v>
      </c>
      <c r="AI14" s="93" t="n">
        <v>19</v>
      </c>
      <c r="AJ14" s="91" t="n">
        <v>25643784</v>
      </c>
      <c r="AK14" s="91" t="n">
        <v>0</v>
      </c>
      <c r="AL14" s="91" t="n">
        <v>0</v>
      </c>
      <c r="AM14" s="92" t="n">
        <v>25643784</v>
      </c>
      <c r="AN14" s="91" t="n">
        <v>0</v>
      </c>
      <c r="AO14" s="95" t="n">
        <v>114480</v>
      </c>
      <c r="AP14" s="96" t="n">
        <v>11424</v>
      </c>
      <c r="AQ14" s="91" t="n">
        <v>24614</v>
      </c>
      <c r="AR14" s="96" t="n">
        <v>730</v>
      </c>
      <c r="AS14" s="96" t="n">
        <v>3807</v>
      </c>
      <c r="AT14" s="97" t="n">
        <v>1198</v>
      </c>
      <c r="AU14" s="97" t="n">
        <v>25800037</v>
      </c>
      <c r="AV14" s="98" t="n">
        <v>2600</v>
      </c>
      <c r="AW14" s="99" t="n">
        <v>159916</v>
      </c>
      <c r="AX14" s="99" t="n">
        <v>5134962</v>
      </c>
      <c r="AY14" s="100" t="n">
        <v>113932</v>
      </c>
      <c r="AZ14" s="99" t="n">
        <v>430252</v>
      </c>
      <c r="BA14" s="101" t="n">
        <v>24436</v>
      </c>
      <c r="BB14" s="102" t="n">
        <v>115160</v>
      </c>
      <c r="BC14" s="103" t="n">
        <v>86100</v>
      </c>
      <c r="BD14" s="104" t="n">
        <v>9100</v>
      </c>
      <c r="BE14" s="105" t="n">
        <v>0</v>
      </c>
      <c r="BF14" s="105" t="n">
        <v>499250</v>
      </c>
      <c r="BG14" s="106" t="n">
        <v>158710</v>
      </c>
      <c r="BH14" s="107" t="n">
        <v>730790</v>
      </c>
      <c r="BI14" s="107" t="n">
        <v>17020</v>
      </c>
      <c r="BJ14" s="108" t="n">
        <v>3304620</v>
      </c>
      <c r="BK14" s="108" t="n">
        <v>10786848</v>
      </c>
      <c r="BL14" s="95" t="n">
        <v>14863692</v>
      </c>
      <c r="BM14" s="109" t="n">
        <v>0</v>
      </c>
      <c r="BN14" s="95" t="n">
        <v>0</v>
      </c>
      <c r="BO14" s="109" t="n">
        <v>14863692</v>
      </c>
      <c r="BP14" s="95" t="n">
        <v>0</v>
      </c>
      <c r="BQ14" s="96" t="n">
        <v>107994</v>
      </c>
      <c r="BR14" s="97" t="n">
        <v>11424</v>
      </c>
      <c r="BS14" s="97" t="n">
        <v>24344</v>
      </c>
      <c r="BT14" s="97" t="n">
        <v>730</v>
      </c>
      <c r="BU14" s="97" t="n">
        <v>3807</v>
      </c>
      <c r="BV14" s="99" t="n">
        <v>1198</v>
      </c>
      <c r="BW14" s="99" t="n">
        <v>15013189</v>
      </c>
      <c r="BX14" s="101" t="n">
        <v>891417</v>
      </c>
      <c r="BY14" s="102" t="n">
        <v>0</v>
      </c>
      <c r="BZ14" s="110" t="n">
        <v>3238</v>
      </c>
      <c r="CA14" s="104" t="n">
        <v>617</v>
      </c>
      <c r="CB14" s="104" t="n">
        <v>731</v>
      </c>
      <c r="CC14" s="105" t="n">
        <v>23</v>
      </c>
      <c r="CD14" s="105" t="n">
        <v>114</v>
      </c>
      <c r="CE14" s="105" t="n">
        <v>36</v>
      </c>
      <c r="CF14" s="106" t="n">
        <v>896176</v>
      </c>
      <c r="CG14" s="95" t="n">
        <v>21218</v>
      </c>
      <c r="CH14" s="95" t="n">
        <v>1195</v>
      </c>
      <c r="CI14" s="95" t="n">
        <v>13081</v>
      </c>
      <c r="CJ14" s="95" t="n">
        <v>7456</v>
      </c>
      <c r="CK14" s="95" t="n">
        <v>0</v>
      </c>
      <c r="CL14" s="95" t="n">
        <v>42950</v>
      </c>
      <c r="CM14" s="95" t="n">
        <v>292</v>
      </c>
      <c r="CN14" s="95" t="n">
        <v>663</v>
      </c>
      <c r="CO14" s="95" t="n">
        <v>84</v>
      </c>
      <c r="CP14" s="99" t="n">
        <v>0</v>
      </c>
      <c r="CQ14" s="100" t="n">
        <v>822845</v>
      </c>
      <c r="CR14" s="99" t="n">
        <v>29342</v>
      </c>
      <c r="CS14" s="100" t="n">
        <v>852187</v>
      </c>
      <c r="CT14" s="86" t="n">
        <f aca="false">+BX14/BO14</f>
        <v>0.0599727846890261</v>
      </c>
      <c r="CU14" s="87"/>
    </row>
    <row r="15" s="88" customFormat="true" ht="17.45" hidden="false" customHeight="true" outlineLevel="0" collapsed="false">
      <c r="A15" s="89" t="n">
        <v>8</v>
      </c>
      <c r="B15" s="90" t="s">
        <v>135</v>
      </c>
      <c r="C15" s="111"/>
      <c r="D15" s="91" t="n">
        <v>14236</v>
      </c>
      <c r="E15" s="91" t="n">
        <v>49826</v>
      </c>
      <c r="F15" s="91" t="n">
        <v>13102</v>
      </c>
      <c r="G15" s="91" t="n">
        <v>1151043</v>
      </c>
      <c r="H15" s="91" t="n">
        <v>14236</v>
      </c>
      <c r="I15" s="91" t="n">
        <v>866</v>
      </c>
      <c r="J15" s="91" t="n">
        <v>3032</v>
      </c>
      <c r="K15" s="92" t="n">
        <v>689</v>
      </c>
      <c r="L15" s="91" t="n">
        <v>78897</v>
      </c>
      <c r="M15" s="91" t="n">
        <v>866</v>
      </c>
      <c r="N15" s="91" t="n">
        <v>98</v>
      </c>
      <c r="O15" s="91" t="n">
        <v>343</v>
      </c>
      <c r="P15" s="91" t="n">
        <v>56</v>
      </c>
      <c r="Q15" s="91" t="n">
        <v>3669</v>
      </c>
      <c r="R15" s="91" t="n">
        <v>98</v>
      </c>
      <c r="S15" s="91" t="n">
        <v>3436</v>
      </c>
      <c r="T15" s="91" t="n">
        <v>12025</v>
      </c>
      <c r="U15" s="91" t="n">
        <v>2337</v>
      </c>
      <c r="V15" s="91" t="n">
        <v>109589</v>
      </c>
      <c r="W15" s="91" t="n">
        <v>3436</v>
      </c>
      <c r="X15" s="92" t="n">
        <v>0</v>
      </c>
      <c r="Y15" s="91" t="n">
        <v>0</v>
      </c>
      <c r="Z15" s="91" t="n">
        <v>0</v>
      </c>
      <c r="AA15" s="91" t="n">
        <v>18636</v>
      </c>
      <c r="AB15" s="91" t="n">
        <v>65226</v>
      </c>
      <c r="AC15" s="92" t="n">
        <v>16184</v>
      </c>
      <c r="AD15" s="91" t="n">
        <v>1343198</v>
      </c>
      <c r="AE15" s="91" t="n">
        <v>18636</v>
      </c>
      <c r="AF15" s="93" t="n">
        <v>14748</v>
      </c>
      <c r="AG15" s="94" t="n">
        <v>1436</v>
      </c>
      <c r="AH15" s="93" t="n">
        <v>16184</v>
      </c>
      <c r="AI15" s="93" t="n">
        <v>21</v>
      </c>
      <c r="AJ15" s="91" t="n">
        <v>41241790</v>
      </c>
      <c r="AK15" s="91" t="n">
        <v>2372</v>
      </c>
      <c r="AL15" s="91" t="n">
        <v>0</v>
      </c>
      <c r="AM15" s="92" t="n">
        <v>41244162</v>
      </c>
      <c r="AN15" s="91" t="n">
        <v>0</v>
      </c>
      <c r="AO15" s="95" t="n">
        <v>144339</v>
      </c>
      <c r="AP15" s="96" t="n">
        <v>11345</v>
      </c>
      <c r="AQ15" s="91" t="n">
        <v>232467</v>
      </c>
      <c r="AR15" s="96" t="n">
        <v>77358</v>
      </c>
      <c r="AS15" s="96" t="n">
        <v>4007</v>
      </c>
      <c r="AT15" s="97" t="n">
        <v>25938</v>
      </c>
      <c r="AU15" s="97" t="n">
        <v>41739616</v>
      </c>
      <c r="AV15" s="98" t="n">
        <v>4888</v>
      </c>
      <c r="AW15" s="99" t="n">
        <v>338155</v>
      </c>
      <c r="AX15" s="99" t="n">
        <v>8190746</v>
      </c>
      <c r="AY15" s="100" t="n">
        <v>186503</v>
      </c>
      <c r="AZ15" s="99" t="n">
        <v>731321</v>
      </c>
      <c r="BA15" s="101" t="n">
        <v>45214</v>
      </c>
      <c r="BB15" s="102" t="n">
        <v>213880</v>
      </c>
      <c r="BC15" s="103" t="n">
        <v>73940</v>
      </c>
      <c r="BD15" s="104" t="n">
        <v>10660</v>
      </c>
      <c r="BE15" s="105" t="n">
        <v>0</v>
      </c>
      <c r="BF15" s="105" t="n">
        <v>688900</v>
      </c>
      <c r="BG15" s="106" t="n">
        <v>265630</v>
      </c>
      <c r="BH15" s="107" t="n">
        <v>1800360</v>
      </c>
      <c r="BI15" s="107" t="n">
        <v>43010</v>
      </c>
      <c r="BJ15" s="108" t="n">
        <v>5340720</v>
      </c>
      <c r="BK15" s="108" t="n">
        <v>17933927</v>
      </c>
      <c r="BL15" s="95" t="n">
        <v>23322322</v>
      </c>
      <c r="BM15" s="109" t="n">
        <v>1531</v>
      </c>
      <c r="BN15" s="95" t="n">
        <v>0</v>
      </c>
      <c r="BO15" s="109" t="n">
        <v>23323853</v>
      </c>
      <c r="BP15" s="95" t="n">
        <v>0</v>
      </c>
      <c r="BQ15" s="96" t="n">
        <v>133814</v>
      </c>
      <c r="BR15" s="97" t="n">
        <v>10680</v>
      </c>
      <c r="BS15" s="97" t="n">
        <v>231818</v>
      </c>
      <c r="BT15" s="97" t="n">
        <v>76783</v>
      </c>
      <c r="BU15" s="97" t="n">
        <v>3995</v>
      </c>
      <c r="BV15" s="99" t="n">
        <v>24747</v>
      </c>
      <c r="BW15" s="99" t="n">
        <v>23805690</v>
      </c>
      <c r="BX15" s="101" t="n">
        <v>1398779</v>
      </c>
      <c r="BY15" s="102" t="n">
        <v>0</v>
      </c>
      <c r="BZ15" s="110" t="n">
        <v>3973</v>
      </c>
      <c r="CA15" s="104" t="n">
        <v>577</v>
      </c>
      <c r="CB15" s="104" t="n">
        <v>6954</v>
      </c>
      <c r="CC15" s="105" t="n">
        <v>2304</v>
      </c>
      <c r="CD15" s="105" t="n">
        <v>118</v>
      </c>
      <c r="CE15" s="105" t="n">
        <v>743</v>
      </c>
      <c r="CF15" s="106" t="n">
        <v>1413448</v>
      </c>
      <c r="CG15" s="95" t="n">
        <v>37186</v>
      </c>
      <c r="CH15" s="95" t="n">
        <v>2409</v>
      </c>
      <c r="CI15" s="95" t="n">
        <v>18974</v>
      </c>
      <c r="CJ15" s="95" t="n">
        <v>9713</v>
      </c>
      <c r="CK15" s="95" t="n">
        <v>0</v>
      </c>
      <c r="CL15" s="95" t="n">
        <v>68282</v>
      </c>
      <c r="CM15" s="95" t="n">
        <v>163</v>
      </c>
      <c r="CN15" s="95" t="n">
        <v>1300</v>
      </c>
      <c r="CO15" s="95" t="n">
        <v>505</v>
      </c>
      <c r="CP15" s="99" t="n">
        <v>0</v>
      </c>
      <c r="CQ15" s="100" t="n">
        <v>1304322</v>
      </c>
      <c r="CR15" s="99" t="n">
        <v>38876</v>
      </c>
      <c r="CS15" s="100" t="n">
        <v>1343198</v>
      </c>
      <c r="CT15" s="86" t="n">
        <f aca="false">+BX15/BO15</f>
        <v>0.0599720380676383</v>
      </c>
      <c r="CU15" s="87"/>
    </row>
    <row r="16" s="88" customFormat="true" ht="17.45" hidden="false" customHeight="true" outlineLevel="0" collapsed="false">
      <c r="A16" s="89" t="n">
        <v>9</v>
      </c>
      <c r="B16" s="90" t="s">
        <v>136</v>
      </c>
      <c r="C16" s="65"/>
      <c r="D16" s="91" t="n">
        <v>4398</v>
      </c>
      <c r="E16" s="91" t="n">
        <v>15392</v>
      </c>
      <c r="F16" s="91" t="n">
        <v>3973</v>
      </c>
      <c r="G16" s="91" t="n">
        <v>312022</v>
      </c>
      <c r="H16" s="91" t="n">
        <v>4398</v>
      </c>
      <c r="I16" s="91" t="n">
        <v>247</v>
      </c>
      <c r="J16" s="91" t="n">
        <v>865</v>
      </c>
      <c r="K16" s="92" t="n">
        <v>190</v>
      </c>
      <c r="L16" s="91" t="n">
        <v>18077</v>
      </c>
      <c r="M16" s="91" t="n">
        <v>247</v>
      </c>
      <c r="N16" s="91" t="n">
        <v>128</v>
      </c>
      <c r="O16" s="91" t="n">
        <v>448</v>
      </c>
      <c r="P16" s="91" t="n">
        <v>70</v>
      </c>
      <c r="Q16" s="91" t="n">
        <v>2754</v>
      </c>
      <c r="R16" s="91" t="n">
        <v>128</v>
      </c>
      <c r="S16" s="91" t="n">
        <v>1059</v>
      </c>
      <c r="T16" s="91" t="n">
        <v>3707</v>
      </c>
      <c r="U16" s="91" t="n">
        <v>669</v>
      </c>
      <c r="V16" s="91" t="n">
        <v>33032</v>
      </c>
      <c r="W16" s="91" t="n">
        <v>1059</v>
      </c>
      <c r="X16" s="92" t="n">
        <v>0</v>
      </c>
      <c r="Y16" s="91" t="n">
        <v>0</v>
      </c>
      <c r="Z16" s="91" t="n">
        <v>0</v>
      </c>
      <c r="AA16" s="91" t="n">
        <v>5832</v>
      </c>
      <c r="AB16" s="91" t="n">
        <v>20412</v>
      </c>
      <c r="AC16" s="92" t="n">
        <v>4902</v>
      </c>
      <c r="AD16" s="91" t="n">
        <v>365885</v>
      </c>
      <c r="AE16" s="91" t="n">
        <v>5832</v>
      </c>
      <c r="AF16" s="93" t="n">
        <v>4457</v>
      </c>
      <c r="AG16" s="94" t="n">
        <v>445</v>
      </c>
      <c r="AH16" s="93" t="n">
        <v>4902</v>
      </c>
      <c r="AI16" s="93" t="n">
        <v>10</v>
      </c>
      <c r="AJ16" s="91" t="n">
        <v>11802955</v>
      </c>
      <c r="AK16" s="91" t="n">
        <v>2004</v>
      </c>
      <c r="AL16" s="91" t="n">
        <v>0</v>
      </c>
      <c r="AM16" s="92" t="n">
        <v>11804959</v>
      </c>
      <c r="AN16" s="91" t="n">
        <v>0</v>
      </c>
      <c r="AO16" s="95" t="n">
        <v>28858</v>
      </c>
      <c r="AP16" s="96" t="n">
        <v>0</v>
      </c>
      <c r="AQ16" s="91" t="n">
        <v>131327</v>
      </c>
      <c r="AR16" s="96" t="n">
        <v>5983</v>
      </c>
      <c r="AS16" s="96" t="n">
        <v>308</v>
      </c>
      <c r="AT16" s="97" t="n">
        <v>829</v>
      </c>
      <c r="AU16" s="97" t="n">
        <v>11972264</v>
      </c>
      <c r="AV16" s="98" t="n">
        <v>931</v>
      </c>
      <c r="AW16" s="99" t="n">
        <v>129016</v>
      </c>
      <c r="AX16" s="99" t="n">
        <v>2370192</v>
      </c>
      <c r="AY16" s="100" t="n">
        <v>63659</v>
      </c>
      <c r="AZ16" s="99" t="n">
        <v>214204</v>
      </c>
      <c r="BA16" s="101" t="n">
        <v>17883</v>
      </c>
      <c r="BB16" s="102" t="n">
        <v>87760</v>
      </c>
      <c r="BC16" s="103" t="n">
        <v>21760</v>
      </c>
      <c r="BD16" s="104" t="n">
        <v>3900</v>
      </c>
      <c r="BE16" s="105" t="n">
        <v>0</v>
      </c>
      <c r="BF16" s="105" t="n">
        <v>182400</v>
      </c>
      <c r="BG16" s="106" t="n">
        <v>82400</v>
      </c>
      <c r="BH16" s="107" t="n">
        <v>672500</v>
      </c>
      <c r="BI16" s="107" t="n">
        <v>16790</v>
      </c>
      <c r="BJ16" s="108" t="n">
        <v>1617660</v>
      </c>
      <c r="BK16" s="108" t="n">
        <v>5481055</v>
      </c>
      <c r="BL16" s="95" t="n">
        <v>6326142</v>
      </c>
      <c r="BM16" s="109" t="n">
        <v>2003</v>
      </c>
      <c r="BN16" s="95" t="n">
        <v>0</v>
      </c>
      <c r="BO16" s="109" t="n">
        <v>6328145</v>
      </c>
      <c r="BP16" s="95" t="n">
        <v>0</v>
      </c>
      <c r="BQ16" s="96" t="n">
        <v>26785</v>
      </c>
      <c r="BR16" s="97" t="n">
        <v>0</v>
      </c>
      <c r="BS16" s="97" t="n">
        <v>130280</v>
      </c>
      <c r="BT16" s="97" t="n">
        <v>4865</v>
      </c>
      <c r="BU16" s="97" t="n">
        <v>305</v>
      </c>
      <c r="BV16" s="99" t="n">
        <v>829</v>
      </c>
      <c r="BW16" s="99" t="n">
        <v>6491209</v>
      </c>
      <c r="BX16" s="101" t="n">
        <v>379527</v>
      </c>
      <c r="BY16" s="102" t="n">
        <v>0</v>
      </c>
      <c r="BZ16" s="110" t="n">
        <v>801</v>
      </c>
      <c r="CA16" s="104" t="n">
        <v>0</v>
      </c>
      <c r="CB16" s="104" t="n">
        <v>3908</v>
      </c>
      <c r="CC16" s="105" t="n">
        <v>146</v>
      </c>
      <c r="CD16" s="105" t="n">
        <v>9</v>
      </c>
      <c r="CE16" s="105" t="n">
        <v>25</v>
      </c>
      <c r="CF16" s="106" t="n">
        <v>384416</v>
      </c>
      <c r="CG16" s="95" t="n">
        <v>12199</v>
      </c>
      <c r="CH16" s="95" t="n">
        <v>1155</v>
      </c>
      <c r="CI16" s="95" t="n">
        <v>3273</v>
      </c>
      <c r="CJ16" s="95" t="n">
        <v>1225</v>
      </c>
      <c r="CK16" s="95" t="n">
        <v>0</v>
      </c>
      <c r="CL16" s="95" t="n">
        <v>17852</v>
      </c>
      <c r="CM16" s="95" t="n">
        <v>147</v>
      </c>
      <c r="CN16" s="95" t="n">
        <v>426</v>
      </c>
      <c r="CO16" s="95" t="n">
        <v>106</v>
      </c>
      <c r="CP16" s="99" t="n">
        <v>84</v>
      </c>
      <c r="CQ16" s="100" t="n">
        <v>357947</v>
      </c>
      <c r="CR16" s="99" t="n">
        <v>7854</v>
      </c>
      <c r="CS16" s="100" t="n">
        <v>365801</v>
      </c>
      <c r="CT16" s="86" t="n">
        <f aca="false">+BX16/BO16</f>
        <v>0.059974447488166</v>
      </c>
      <c r="CU16" s="87"/>
    </row>
    <row r="17" s="88" customFormat="true" ht="17.45" hidden="false" customHeight="true" outlineLevel="0" collapsed="false">
      <c r="A17" s="89" t="n">
        <v>10</v>
      </c>
      <c r="B17" s="90" t="s">
        <v>137</v>
      </c>
      <c r="C17" s="65"/>
      <c r="D17" s="91" t="n">
        <v>1680</v>
      </c>
      <c r="E17" s="91" t="n">
        <v>5881</v>
      </c>
      <c r="F17" s="91" t="n">
        <v>1471</v>
      </c>
      <c r="G17" s="91" t="n">
        <v>106917</v>
      </c>
      <c r="H17" s="91" t="n">
        <v>1680</v>
      </c>
      <c r="I17" s="91" t="n">
        <v>67</v>
      </c>
      <c r="J17" s="91" t="n">
        <v>235</v>
      </c>
      <c r="K17" s="92" t="n">
        <v>52</v>
      </c>
      <c r="L17" s="91" t="n">
        <v>4900</v>
      </c>
      <c r="M17" s="91" t="n">
        <v>67</v>
      </c>
      <c r="N17" s="91" t="n">
        <v>27</v>
      </c>
      <c r="O17" s="91" t="n">
        <v>95</v>
      </c>
      <c r="P17" s="91" t="n">
        <v>17</v>
      </c>
      <c r="Q17" s="91" t="n">
        <v>1205</v>
      </c>
      <c r="R17" s="91" t="n">
        <v>27</v>
      </c>
      <c r="S17" s="91" t="n">
        <v>371</v>
      </c>
      <c r="T17" s="91" t="n">
        <v>1299</v>
      </c>
      <c r="U17" s="91" t="n">
        <v>213</v>
      </c>
      <c r="V17" s="91" t="n">
        <v>7206</v>
      </c>
      <c r="W17" s="91" t="n">
        <v>371</v>
      </c>
      <c r="X17" s="92" t="n">
        <v>0</v>
      </c>
      <c r="Y17" s="91" t="n">
        <v>0</v>
      </c>
      <c r="Z17" s="91" t="n">
        <v>0</v>
      </c>
      <c r="AA17" s="91" t="n">
        <v>2145</v>
      </c>
      <c r="AB17" s="91" t="n">
        <v>7510</v>
      </c>
      <c r="AC17" s="92" t="n">
        <v>1753</v>
      </c>
      <c r="AD17" s="91" t="n">
        <v>120228</v>
      </c>
      <c r="AE17" s="91" t="n">
        <v>2145</v>
      </c>
      <c r="AF17" s="93" t="n">
        <v>1559</v>
      </c>
      <c r="AG17" s="94" t="n">
        <v>194</v>
      </c>
      <c r="AH17" s="93" t="n">
        <v>1753</v>
      </c>
      <c r="AI17" s="93" t="n">
        <v>2</v>
      </c>
      <c r="AJ17" s="91" t="n">
        <v>4141297</v>
      </c>
      <c r="AK17" s="91" t="n">
        <v>3</v>
      </c>
      <c r="AL17" s="91" t="n">
        <v>0</v>
      </c>
      <c r="AM17" s="92" t="n">
        <v>4141300</v>
      </c>
      <c r="AN17" s="91" t="n">
        <v>0</v>
      </c>
      <c r="AO17" s="95" t="n">
        <v>11561</v>
      </c>
      <c r="AP17" s="96" t="n">
        <v>0</v>
      </c>
      <c r="AQ17" s="91" t="n">
        <v>742</v>
      </c>
      <c r="AR17" s="96" t="n">
        <v>821</v>
      </c>
      <c r="AS17" s="96" t="n">
        <v>1822</v>
      </c>
      <c r="AT17" s="97" t="n">
        <v>0</v>
      </c>
      <c r="AU17" s="97" t="n">
        <v>4156246</v>
      </c>
      <c r="AV17" s="98" t="n">
        <v>0</v>
      </c>
      <c r="AW17" s="99" t="n">
        <v>37332</v>
      </c>
      <c r="AX17" s="99" t="n">
        <v>870841</v>
      </c>
      <c r="AY17" s="100" t="n">
        <v>37282</v>
      </c>
      <c r="AZ17" s="99" t="n">
        <v>78748</v>
      </c>
      <c r="BA17" s="101" t="n">
        <v>8316</v>
      </c>
      <c r="BB17" s="102" t="n">
        <v>37520</v>
      </c>
      <c r="BC17" s="103" t="n">
        <v>7960</v>
      </c>
      <c r="BD17" s="104" t="n">
        <v>2860</v>
      </c>
      <c r="BE17" s="105" t="n">
        <v>0</v>
      </c>
      <c r="BF17" s="105" t="n">
        <v>81040</v>
      </c>
      <c r="BG17" s="106" t="n">
        <v>43370</v>
      </c>
      <c r="BH17" s="107" t="n">
        <v>246740</v>
      </c>
      <c r="BI17" s="107" t="n">
        <v>6670</v>
      </c>
      <c r="BJ17" s="108" t="n">
        <v>578490</v>
      </c>
      <c r="BK17" s="108" t="n">
        <v>2037169</v>
      </c>
      <c r="BL17" s="95" t="n">
        <v>2105117</v>
      </c>
      <c r="BM17" s="109" t="n">
        <v>3</v>
      </c>
      <c r="BN17" s="95" t="n">
        <v>0</v>
      </c>
      <c r="BO17" s="109" t="n">
        <v>2105120</v>
      </c>
      <c r="BP17" s="95" t="n">
        <v>0</v>
      </c>
      <c r="BQ17" s="96" t="n">
        <v>10815</v>
      </c>
      <c r="BR17" s="97" t="n">
        <v>0</v>
      </c>
      <c r="BS17" s="97" t="n">
        <v>504</v>
      </c>
      <c r="BT17" s="97" t="n">
        <v>820</v>
      </c>
      <c r="BU17" s="97" t="n">
        <v>1818</v>
      </c>
      <c r="BV17" s="99" t="n">
        <v>0</v>
      </c>
      <c r="BW17" s="99" t="n">
        <v>2119077</v>
      </c>
      <c r="BX17" s="101" t="n">
        <v>126807</v>
      </c>
      <c r="BY17" s="102" t="n">
        <v>0</v>
      </c>
      <c r="BZ17" s="110" t="n">
        <v>325</v>
      </c>
      <c r="CA17" s="104" t="n">
        <v>0</v>
      </c>
      <c r="CB17" s="104" t="n">
        <v>15</v>
      </c>
      <c r="CC17" s="105" t="n">
        <v>24</v>
      </c>
      <c r="CD17" s="105" t="n">
        <v>54</v>
      </c>
      <c r="CE17" s="105" t="n">
        <v>0</v>
      </c>
      <c r="CF17" s="106" t="n">
        <v>127225</v>
      </c>
      <c r="CG17" s="95" t="n">
        <v>5334</v>
      </c>
      <c r="CH17" s="95" t="n">
        <v>115</v>
      </c>
      <c r="CI17" s="95" t="n">
        <v>902</v>
      </c>
      <c r="CJ17" s="95" t="n">
        <v>583</v>
      </c>
      <c r="CK17" s="95" t="n">
        <v>0</v>
      </c>
      <c r="CL17" s="95" t="n">
        <v>6934</v>
      </c>
      <c r="CM17" s="95" t="n">
        <v>23</v>
      </c>
      <c r="CN17" s="95" t="n">
        <v>17</v>
      </c>
      <c r="CO17" s="95" t="n">
        <v>23</v>
      </c>
      <c r="CP17" s="99" t="n">
        <v>0</v>
      </c>
      <c r="CQ17" s="100" t="n">
        <v>118429</v>
      </c>
      <c r="CR17" s="99" t="n">
        <v>1799</v>
      </c>
      <c r="CS17" s="100" t="n">
        <v>120228</v>
      </c>
      <c r="CT17" s="86" t="n">
        <f aca="false">+BX17/BO17</f>
        <v>0.0602374211446378</v>
      </c>
      <c r="CU17" s="87"/>
    </row>
    <row r="18" s="88" customFormat="true" ht="17.45" hidden="false" customHeight="true" outlineLevel="0" collapsed="false">
      <c r="A18" s="89" t="n">
        <v>11</v>
      </c>
      <c r="B18" s="90" t="s">
        <v>138</v>
      </c>
      <c r="C18" s="111"/>
      <c r="D18" s="91" t="n">
        <v>1080</v>
      </c>
      <c r="E18" s="91" t="n">
        <v>3781</v>
      </c>
      <c r="F18" s="91" t="n">
        <v>991</v>
      </c>
      <c r="G18" s="91" t="n">
        <v>89376</v>
      </c>
      <c r="H18" s="91" t="n">
        <v>1080</v>
      </c>
      <c r="I18" s="91" t="n">
        <v>60</v>
      </c>
      <c r="J18" s="91" t="n">
        <v>211</v>
      </c>
      <c r="K18" s="92" t="n">
        <v>47</v>
      </c>
      <c r="L18" s="91" t="n">
        <v>4419</v>
      </c>
      <c r="M18" s="91" t="n">
        <v>60</v>
      </c>
      <c r="N18" s="91" t="n">
        <v>8</v>
      </c>
      <c r="O18" s="91" t="n">
        <v>29</v>
      </c>
      <c r="P18" s="91" t="n">
        <v>5</v>
      </c>
      <c r="Q18" s="91" t="n">
        <v>276</v>
      </c>
      <c r="R18" s="91" t="n">
        <v>8</v>
      </c>
      <c r="S18" s="91" t="n">
        <v>340</v>
      </c>
      <c r="T18" s="91" t="n">
        <v>1191</v>
      </c>
      <c r="U18" s="91" t="n">
        <v>211</v>
      </c>
      <c r="V18" s="91" t="n">
        <v>6803</v>
      </c>
      <c r="W18" s="91" t="n">
        <v>340</v>
      </c>
      <c r="X18" s="92" t="n">
        <v>0</v>
      </c>
      <c r="Y18" s="91" t="n">
        <v>0</v>
      </c>
      <c r="Z18" s="91" t="n">
        <v>0</v>
      </c>
      <c r="AA18" s="91" t="n">
        <v>1488</v>
      </c>
      <c r="AB18" s="91" t="n">
        <v>5212</v>
      </c>
      <c r="AC18" s="92" t="n">
        <v>1254</v>
      </c>
      <c r="AD18" s="91" t="n">
        <v>100874</v>
      </c>
      <c r="AE18" s="91" t="n">
        <v>1488</v>
      </c>
      <c r="AF18" s="93" t="n">
        <v>1150</v>
      </c>
      <c r="AG18" s="94" t="n">
        <v>104</v>
      </c>
      <c r="AH18" s="93" t="n">
        <v>1254</v>
      </c>
      <c r="AI18" s="93" t="n">
        <v>1</v>
      </c>
      <c r="AJ18" s="91" t="n">
        <v>3156059</v>
      </c>
      <c r="AK18" s="91" t="n">
        <v>0</v>
      </c>
      <c r="AL18" s="91" t="n">
        <v>0</v>
      </c>
      <c r="AM18" s="92" t="n">
        <v>3156059</v>
      </c>
      <c r="AN18" s="91" t="n">
        <v>0</v>
      </c>
      <c r="AO18" s="95" t="n">
        <v>193</v>
      </c>
      <c r="AP18" s="96" t="n">
        <v>0</v>
      </c>
      <c r="AQ18" s="91" t="n">
        <v>390</v>
      </c>
      <c r="AR18" s="96" t="n">
        <v>908</v>
      </c>
      <c r="AS18" s="96" t="n">
        <v>0</v>
      </c>
      <c r="AT18" s="97" t="n">
        <v>0</v>
      </c>
      <c r="AU18" s="97" t="n">
        <v>3157550</v>
      </c>
      <c r="AV18" s="98" t="n">
        <v>54</v>
      </c>
      <c r="AW18" s="99" t="n">
        <v>24687</v>
      </c>
      <c r="AX18" s="99" t="n">
        <v>637640</v>
      </c>
      <c r="AY18" s="100" t="n">
        <v>13146</v>
      </c>
      <c r="AZ18" s="99" t="n">
        <v>55766</v>
      </c>
      <c r="BA18" s="101" t="n">
        <v>3704</v>
      </c>
      <c r="BB18" s="102" t="n">
        <v>20120</v>
      </c>
      <c r="BC18" s="103" t="n">
        <v>8980</v>
      </c>
      <c r="BD18" s="104" t="n">
        <v>1300</v>
      </c>
      <c r="BE18" s="105" t="n">
        <v>0</v>
      </c>
      <c r="BF18" s="105" t="n">
        <v>66120</v>
      </c>
      <c r="BG18" s="106" t="n">
        <v>25860</v>
      </c>
      <c r="BH18" s="107" t="n">
        <v>119110</v>
      </c>
      <c r="BI18" s="107" t="n">
        <v>3910</v>
      </c>
      <c r="BJ18" s="108" t="n">
        <v>413820</v>
      </c>
      <c r="BK18" s="108" t="n">
        <v>1394217</v>
      </c>
      <c r="BL18" s="95" t="n">
        <v>1761842</v>
      </c>
      <c r="BM18" s="109" t="n">
        <v>0</v>
      </c>
      <c r="BN18" s="95" t="n">
        <v>0</v>
      </c>
      <c r="BO18" s="109" t="n">
        <v>1761842</v>
      </c>
      <c r="BP18" s="95" t="n">
        <v>0</v>
      </c>
      <c r="BQ18" s="96" t="n">
        <v>193</v>
      </c>
      <c r="BR18" s="97" t="n">
        <v>0</v>
      </c>
      <c r="BS18" s="97" t="n">
        <v>390</v>
      </c>
      <c r="BT18" s="97" t="n">
        <v>908</v>
      </c>
      <c r="BU18" s="97" t="n">
        <v>0</v>
      </c>
      <c r="BV18" s="99" t="n">
        <v>0</v>
      </c>
      <c r="BW18" s="99" t="n">
        <v>1763333</v>
      </c>
      <c r="BX18" s="101" t="n">
        <v>105661</v>
      </c>
      <c r="BY18" s="102" t="n">
        <v>0</v>
      </c>
      <c r="BZ18" s="110" t="n">
        <v>6</v>
      </c>
      <c r="CA18" s="104" t="n">
        <v>0</v>
      </c>
      <c r="CB18" s="104" t="n">
        <v>11</v>
      </c>
      <c r="CC18" s="105" t="n">
        <v>27</v>
      </c>
      <c r="CD18" s="105" t="n">
        <v>0</v>
      </c>
      <c r="CE18" s="105" t="n">
        <v>0</v>
      </c>
      <c r="CF18" s="106" t="n">
        <v>105705</v>
      </c>
      <c r="CG18" s="95" t="n">
        <v>2894</v>
      </c>
      <c r="CH18" s="95" t="n">
        <v>170</v>
      </c>
      <c r="CI18" s="95" t="n">
        <v>929</v>
      </c>
      <c r="CJ18" s="95" t="n">
        <v>804</v>
      </c>
      <c r="CK18" s="95" t="n">
        <v>0</v>
      </c>
      <c r="CL18" s="95" t="n">
        <v>4797</v>
      </c>
      <c r="CM18" s="95" t="n">
        <v>5</v>
      </c>
      <c r="CN18" s="95" t="n">
        <v>26</v>
      </c>
      <c r="CO18" s="95" t="n">
        <v>3</v>
      </c>
      <c r="CP18" s="99" t="n">
        <v>0</v>
      </c>
      <c r="CQ18" s="100" t="n">
        <v>98845</v>
      </c>
      <c r="CR18" s="99" t="n">
        <v>2029</v>
      </c>
      <c r="CS18" s="100" t="n">
        <v>100874</v>
      </c>
      <c r="CT18" s="86" t="n">
        <f aca="false">+BX18/BO18</f>
        <v>0.059971893052839</v>
      </c>
      <c r="CU18" s="87"/>
    </row>
    <row r="19" s="88" customFormat="true" ht="17.45" hidden="false" customHeight="true" outlineLevel="0" collapsed="false">
      <c r="A19" s="89" t="n">
        <v>12</v>
      </c>
      <c r="B19" s="90" t="s">
        <v>139</v>
      </c>
      <c r="C19" s="111"/>
      <c r="D19" s="91" t="n">
        <v>1444</v>
      </c>
      <c r="E19" s="91" t="n">
        <v>5054</v>
      </c>
      <c r="F19" s="91" t="n">
        <v>1313</v>
      </c>
      <c r="G19" s="91" t="n">
        <v>107718</v>
      </c>
      <c r="H19" s="91" t="n">
        <v>1444</v>
      </c>
      <c r="I19" s="91" t="n">
        <v>61</v>
      </c>
      <c r="J19" s="91" t="n">
        <v>213</v>
      </c>
      <c r="K19" s="92" t="n">
        <v>47</v>
      </c>
      <c r="L19" s="91" t="n">
        <v>5889</v>
      </c>
      <c r="M19" s="91" t="n">
        <v>61</v>
      </c>
      <c r="N19" s="91" t="n">
        <v>7</v>
      </c>
      <c r="O19" s="91" t="n">
        <v>25</v>
      </c>
      <c r="P19" s="112" t="s">
        <v>140</v>
      </c>
      <c r="Q19" s="112" t="s">
        <v>140</v>
      </c>
      <c r="R19" s="112" t="n">
        <v>7</v>
      </c>
      <c r="S19" s="112" t="n">
        <v>424</v>
      </c>
      <c r="T19" s="112" t="n">
        <v>1484</v>
      </c>
      <c r="U19" s="112" t="n">
        <v>256</v>
      </c>
      <c r="V19" s="112" t="n">
        <v>8328</v>
      </c>
      <c r="W19" s="112" t="n">
        <v>424</v>
      </c>
      <c r="X19" s="92" t="n">
        <v>0</v>
      </c>
      <c r="Y19" s="112" t="n">
        <v>0</v>
      </c>
      <c r="Z19" s="112" t="n">
        <v>0</v>
      </c>
      <c r="AA19" s="112" t="n">
        <v>1936</v>
      </c>
      <c r="AB19" s="112" t="n">
        <v>6776</v>
      </c>
      <c r="AC19" s="92" t="n">
        <v>1619</v>
      </c>
      <c r="AD19" s="112" t="n">
        <v>122053</v>
      </c>
      <c r="AE19" s="112" t="n">
        <v>1936</v>
      </c>
      <c r="AF19" s="93" t="n">
        <v>1482</v>
      </c>
      <c r="AG19" s="94" t="n">
        <v>137</v>
      </c>
      <c r="AH19" s="93" t="n">
        <v>1619</v>
      </c>
      <c r="AI19" s="93" t="n">
        <v>3</v>
      </c>
      <c r="AJ19" s="112" t="n">
        <v>3975538</v>
      </c>
      <c r="AK19" s="112" t="n">
        <v>3290</v>
      </c>
      <c r="AL19" s="112" t="n">
        <v>0</v>
      </c>
      <c r="AM19" s="92" t="n">
        <v>3978828</v>
      </c>
      <c r="AN19" s="112" t="n">
        <v>0</v>
      </c>
      <c r="AO19" s="95" t="n">
        <v>9934</v>
      </c>
      <c r="AP19" s="96" t="n">
        <v>0</v>
      </c>
      <c r="AQ19" s="112" t="n">
        <v>0</v>
      </c>
      <c r="AR19" s="96" t="n">
        <v>6848</v>
      </c>
      <c r="AS19" s="96" t="n">
        <v>348</v>
      </c>
      <c r="AT19" s="97" t="n">
        <v>1286</v>
      </c>
      <c r="AU19" s="97" t="n">
        <v>3997244</v>
      </c>
      <c r="AV19" s="98" t="n">
        <v>0</v>
      </c>
      <c r="AW19" s="99" t="n">
        <v>36767</v>
      </c>
      <c r="AX19" s="99" t="n">
        <v>827762</v>
      </c>
      <c r="AY19" s="100" t="n">
        <v>19923</v>
      </c>
      <c r="AZ19" s="99" t="n">
        <v>72886</v>
      </c>
      <c r="BA19" s="101" t="n">
        <v>6111</v>
      </c>
      <c r="BB19" s="102" t="n">
        <v>30580</v>
      </c>
      <c r="BC19" s="103" t="n">
        <v>12780</v>
      </c>
      <c r="BD19" s="104" t="n">
        <v>3380</v>
      </c>
      <c r="BE19" s="105" t="n">
        <v>0</v>
      </c>
      <c r="BF19" s="105" t="n">
        <v>74800</v>
      </c>
      <c r="BG19" s="106" t="n">
        <v>33590</v>
      </c>
      <c r="BH19" s="107" t="n">
        <v>192850</v>
      </c>
      <c r="BI19" s="107" t="n">
        <v>5290</v>
      </c>
      <c r="BJ19" s="108" t="n">
        <v>534270</v>
      </c>
      <c r="BK19" s="108" t="n">
        <v>1850989</v>
      </c>
      <c r="BL19" s="95" t="n">
        <v>2127454</v>
      </c>
      <c r="BM19" s="109" t="n">
        <v>2044</v>
      </c>
      <c r="BN19" s="95" t="n">
        <v>0</v>
      </c>
      <c r="BO19" s="109" t="n">
        <v>2129498</v>
      </c>
      <c r="BP19" s="95" t="n">
        <v>0</v>
      </c>
      <c r="BQ19" s="96" t="n">
        <v>8275</v>
      </c>
      <c r="BR19" s="97" t="n">
        <v>0</v>
      </c>
      <c r="BS19" s="97" t="n">
        <v>0</v>
      </c>
      <c r="BT19" s="97" t="n">
        <v>6848</v>
      </c>
      <c r="BU19" s="97" t="n">
        <v>348</v>
      </c>
      <c r="BV19" s="99" t="n">
        <v>1286</v>
      </c>
      <c r="BW19" s="99" t="n">
        <v>2146255</v>
      </c>
      <c r="BX19" s="101" t="n">
        <v>127704</v>
      </c>
      <c r="BY19" s="102" t="n">
        <v>0</v>
      </c>
      <c r="BZ19" s="110" t="n">
        <v>249</v>
      </c>
      <c r="CA19" s="104" t="n">
        <v>0</v>
      </c>
      <c r="CB19" s="104" t="n">
        <v>0</v>
      </c>
      <c r="CC19" s="105" t="n">
        <v>206</v>
      </c>
      <c r="CD19" s="105" t="n">
        <v>10</v>
      </c>
      <c r="CE19" s="105" t="n">
        <v>39</v>
      </c>
      <c r="CF19" s="106" t="n">
        <v>128208</v>
      </c>
      <c r="CG19" s="95" t="n">
        <v>4044</v>
      </c>
      <c r="CH19" s="95" t="n">
        <v>132</v>
      </c>
      <c r="CI19" s="95" t="n">
        <v>1074</v>
      </c>
      <c r="CJ19" s="95" t="n">
        <v>790</v>
      </c>
      <c r="CK19" s="95" t="n">
        <v>0</v>
      </c>
      <c r="CL19" s="95" t="n">
        <v>6040</v>
      </c>
      <c r="CM19" s="95" t="n">
        <v>48</v>
      </c>
      <c r="CN19" s="95" t="n">
        <v>64</v>
      </c>
      <c r="CO19" s="95" t="n">
        <v>3</v>
      </c>
      <c r="CP19" s="99" t="n">
        <v>0</v>
      </c>
      <c r="CQ19" s="100" t="n">
        <v>119718</v>
      </c>
      <c r="CR19" s="99" t="n">
        <v>2335</v>
      </c>
      <c r="CS19" s="100" t="n">
        <v>122053</v>
      </c>
      <c r="CT19" s="86" t="n">
        <f aca="false">+BX19/BO19</f>
        <v>0.0599690631313108</v>
      </c>
      <c r="CU19" s="87"/>
    </row>
    <row r="20" s="88" customFormat="true" ht="17.45" hidden="false" customHeight="true" outlineLevel="0" collapsed="false">
      <c r="A20" s="89" t="n">
        <v>13</v>
      </c>
      <c r="B20" s="90" t="s">
        <v>141</v>
      </c>
      <c r="C20" s="111"/>
      <c r="D20" s="112" t="n">
        <v>3512</v>
      </c>
      <c r="E20" s="112" t="n">
        <v>12293</v>
      </c>
      <c r="F20" s="112" t="n">
        <v>3229</v>
      </c>
      <c r="G20" s="112" t="n">
        <v>291366</v>
      </c>
      <c r="H20" s="112" t="n">
        <v>3512</v>
      </c>
      <c r="I20" s="112" t="n">
        <v>182</v>
      </c>
      <c r="J20" s="112" t="n">
        <v>637</v>
      </c>
      <c r="K20" s="92" t="n">
        <v>138</v>
      </c>
      <c r="L20" s="112" t="n">
        <v>17229</v>
      </c>
      <c r="M20" s="112" t="n">
        <v>182</v>
      </c>
      <c r="N20" s="112" t="n">
        <v>75</v>
      </c>
      <c r="O20" s="112" t="n">
        <v>262</v>
      </c>
      <c r="P20" s="112" t="n">
        <v>46</v>
      </c>
      <c r="Q20" s="112" t="n">
        <v>1918</v>
      </c>
      <c r="R20" s="112" t="n">
        <v>75</v>
      </c>
      <c r="S20" s="112" t="n">
        <v>1019</v>
      </c>
      <c r="T20" s="112" t="n">
        <v>3567</v>
      </c>
      <c r="U20" s="112" t="n">
        <v>640</v>
      </c>
      <c r="V20" s="112" t="n">
        <v>22209</v>
      </c>
      <c r="W20" s="112" t="n">
        <v>1019</v>
      </c>
      <c r="X20" s="92" t="n">
        <v>0</v>
      </c>
      <c r="Y20" s="112" t="n">
        <v>0</v>
      </c>
      <c r="Z20" s="112" t="n">
        <v>0</v>
      </c>
      <c r="AA20" s="112" t="n">
        <v>4788</v>
      </c>
      <c r="AB20" s="112" t="n">
        <v>16759</v>
      </c>
      <c r="AC20" s="92" t="n">
        <v>4053</v>
      </c>
      <c r="AD20" s="112" t="n">
        <v>332722</v>
      </c>
      <c r="AE20" s="112" t="n">
        <v>4788</v>
      </c>
      <c r="AF20" s="93" t="n">
        <v>3677</v>
      </c>
      <c r="AG20" s="94" t="n">
        <v>376</v>
      </c>
      <c r="AH20" s="93" t="n">
        <v>4053</v>
      </c>
      <c r="AI20" s="93" t="n">
        <v>6</v>
      </c>
      <c r="AJ20" s="112" t="n">
        <v>10297331</v>
      </c>
      <c r="AK20" s="112" t="n">
        <v>2745</v>
      </c>
      <c r="AL20" s="112" t="n">
        <v>0</v>
      </c>
      <c r="AM20" s="92" t="n">
        <v>10300076</v>
      </c>
      <c r="AN20" s="112" t="n">
        <v>0</v>
      </c>
      <c r="AO20" s="95" t="n">
        <v>54585</v>
      </c>
      <c r="AP20" s="96" t="n">
        <v>0</v>
      </c>
      <c r="AQ20" s="112" t="n">
        <v>0</v>
      </c>
      <c r="AR20" s="96" t="n">
        <v>4334</v>
      </c>
      <c r="AS20" s="96" t="n">
        <v>1264</v>
      </c>
      <c r="AT20" s="97" t="n">
        <v>0</v>
      </c>
      <c r="AU20" s="97" t="n">
        <v>10360259</v>
      </c>
      <c r="AV20" s="98" t="n">
        <v>0</v>
      </c>
      <c r="AW20" s="99" t="n">
        <v>71329</v>
      </c>
      <c r="AX20" s="99" t="n">
        <v>2065780</v>
      </c>
      <c r="AY20" s="100" t="n">
        <v>69915</v>
      </c>
      <c r="AZ20" s="99" t="n">
        <v>185925</v>
      </c>
      <c r="BA20" s="101" t="n">
        <v>13570</v>
      </c>
      <c r="BB20" s="102" t="n">
        <v>58900</v>
      </c>
      <c r="BC20" s="103" t="n">
        <v>31940</v>
      </c>
      <c r="BD20" s="104" t="n">
        <v>4420</v>
      </c>
      <c r="BE20" s="105" t="n">
        <v>0</v>
      </c>
      <c r="BF20" s="105" t="n">
        <v>158380</v>
      </c>
      <c r="BG20" s="106" t="n">
        <v>70180</v>
      </c>
      <c r="BH20" s="107" t="n">
        <v>413020</v>
      </c>
      <c r="BI20" s="107" t="n">
        <v>9200</v>
      </c>
      <c r="BJ20" s="108" t="n">
        <v>1337490</v>
      </c>
      <c r="BK20" s="108" t="n">
        <v>4490049</v>
      </c>
      <c r="BL20" s="95" t="n">
        <v>5810479</v>
      </c>
      <c r="BM20" s="109" t="n">
        <v>1641</v>
      </c>
      <c r="BN20" s="95" t="n">
        <v>0</v>
      </c>
      <c r="BO20" s="109" t="n">
        <v>5812120</v>
      </c>
      <c r="BP20" s="95" t="n">
        <v>0</v>
      </c>
      <c r="BQ20" s="96" t="n">
        <v>53043</v>
      </c>
      <c r="BR20" s="97" t="n">
        <v>0</v>
      </c>
      <c r="BS20" s="97" t="n">
        <v>0</v>
      </c>
      <c r="BT20" s="97" t="n">
        <v>3868</v>
      </c>
      <c r="BU20" s="97" t="n">
        <v>1179</v>
      </c>
      <c r="BV20" s="99" t="n">
        <v>0</v>
      </c>
      <c r="BW20" s="99" t="n">
        <v>5870210</v>
      </c>
      <c r="BX20" s="101" t="n">
        <v>348579</v>
      </c>
      <c r="BY20" s="102" t="n">
        <v>0</v>
      </c>
      <c r="BZ20" s="110" t="n">
        <v>1592</v>
      </c>
      <c r="CA20" s="104" t="n">
        <v>0</v>
      </c>
      <c r="CB20" s="104" t="n">
        <v>0</v>
      </c>
      <c r="CC20" s="105" t="n">
        <v>115</v>
      </c>
      <c r="CD20" s="105" t="n">
        <v>35</v>
      </c>
      <c r="CE20" s="105" t="n">
        <v>0</v>
      </c>
      <c r="CF20" s="106" t="n">
        <v>350321</v>
      </c>
      <c r="CG20" s="95" t="n">
        <v>9225</v>
      </c>
      <c r="CH20" s="95" t="n">
        <v>123</v>
      </c>
      <c r="CI20" s="95" t="n">
        <v>3660</v>
      </c>
      <c r="CJ20" s="95" t="n">
        <v>4082</v>
      </c>
      <c r="CK20" s="95" t="n">
        <v>0</v>
      </c>
      <c r="CL20" s="95" t="n">
        <v>17090</v>
      </c>
      <c r="CM20" s="95" t="n">
        <v>125</v>
      </c>
      <c r="CN20" s="95" t="n">
        <v>251</v>
      </c>
      <c r="CO20" s="95" t="n">
        <v>133</v>
      </c>
      <c r="CP20" s="99" t="n">
        <v>7</v>
      </c>
      <c r="CQ20" s="100" t="n">
        <v>324186</v>
      </c>
      <c r="CR20" s="99" t="n">
        <v>8529</v>
      </c>
      <c r="CS20" s="100" t="n">
        <v>332715</v>
      </c>
      <c r="CT20" s="86" t="n">
        <f aca="false">+BX20/BO20</f>
        <v>0.0599745015588116</v>
      </c>
      <c r="CU20" s="87"/>
    </row>
    <row r="21" s="88" customFormat="true" ht="17.45" hidden="false" customHeight="true" outlineLevel="0" collapsed="false">
      <c r="A21" s="89" t="n">
        <v>14</v>
      </c>
      <c r="B21" s="90" t="s">
        <v>142</v>
      </c>
      <c r="C21" s="65"/>
      <c r="D21" s="112" t="n">
        <v>2267</v>
      </c>
      <c r="E21" s="112" t="n">
        <v>7935</v>
      </c>
      <c r="F21" s="112" t="n">
        <v>2058</v>
      </c>
      <c r="G21" s="112" t="n">
        <v>163562</v>
      </c>
      <c r="H21" s="112" t="n">
        <v>2267</v>
      </c>
      <c r="I21" s="112" t="n">
        <v>150</v>
      </c>
      <c r="J21" s="112" t="n">
        <v>525</v>
      </c>
      <c r="K21" s="92" t="n">
        <v>106</v>
      </c>
      <c r="L21" s="112" t="n">
        <v>9356</v>
      </c>
      <c r="M21" s="112" t="n">
        <v>150</v>
      </c>
      <c r="N21" s="112" t="n">
        <v>36</v>
      </c>
      <c r="O21" s="112" t="n">
        <v>126</v>
      </c>
      <c r="P21" s="112" t="n">
        <v>24</v>
      </c>
      <c r="Q21" s="112" t="n">
        <v>813</v>
      </c>
      <c r="R21" s="112" t="n">
        <v>36</v>
      </c>
      <c r="S21" s="112" t="n">
        <v>764</v>
      </c>
      <c r="T21" s="112" t="n">
        <v>2674</v>
      </c>
      <c r="U21" s="112" t="n">
        <v>485</v>
      </c>
      <c r="V21" s="112" t="n">
        <v>16108</v>
      </c>
      <c r="W21" s="112" t="n">
        <v>764</v>
      </c>
      <c r="X21" s="92" t="n">
        <v>0</v>
      </c>
      <c r="Y21" s="112" t="n">
        <v>0</v>
      </c>
      <c r="Z21" s="112" t="n">
        <v>0</v>
      </c>
      <c r="AA21" s="112" t="n">
        <v>3217</v>
      </c>
      <c r="AB21" s="112" t="n">
        <v>11260</v>
      </c>
      <c r="AC21" s="92" t="n">
        <v>2673</v>
      </c>
      <c r="AD21" s="112" t="n">
        <v>189839</v>
      </c>
      <c r="AE21" s="112" t="n">
        <v>3217</v>
      </c>
      <c r="AF21" s="93" t="n">
        <v>2415</v>
      </c>
      <c r="AG21" s="94" t="n">
        <v>258</v>
      </c>
      <c r="AH21" s="93" t="n">
        <v>2673</v>
      </c>
      <c r="AI21" s="93" t="n">
        <v>4</v>
      </c>
      <c r="AJ21" s="112" t="n">
        <v>6173615</v>
      </c>
      <c r="AK21" s="112" t="n">
        <v>0</v>
      </c>
      <c r="AL21" s="112" t="n">
        <v>0</v>
      </c>
      <c r="AM21" s="92" t="n">
        <v>6173615</v>
      </c>
      <c r="AN21" s="112" t="n">
        <v>0</v>
      </c>
      <c r="AO21" s="95" t="n">
        <v>15600</v>
      </c>
      <c r="AP21" s="96" t="n">
        <v>0</v>
      </c>
      <c r="AQ21" s="112" t="n">
        <v>0</v>
      </c>
      <c r="AR21" s="96" t="n">
        <v>5077</v>
      </c>
      <c r="AS21" s="96" t="n">
        <v>0</v>
      </c>
      <c r="AT21" s="97" t="n">
        <v>764</v>
      </c>
      <c r="AU21" s="97" t="n">
        <v>6195056</v>
      </c>
      <c r="AV21" s="98" t="n">
        <v>0</v>
      </c>
      <c r="AW21" s="99" t="n">
        <v>48285</v>
      </c>
      <c r="AX21" s="99" t="n">
        <v>1250318</v>
      </c>
      <c r="AY21" s="100" t="n">
        <v>32679</v>
      </c>
      <c r="AZ21" s="99" t="n">
        <v>113777</v>
      </c>
      <c r="BA21" s="101" t="n">
        <v>8814</v>
      </c>
      <c r="BB21" s="102" t="n">
        <v>51120</v>
      </c>
      <c r="BC21" s="103" t="n">
        <v>19380</v>
      </c>
      <c r="BD21" s="104" t="n">
        <v>2600</v>
      </c>
      <c r="BE21" s="105" t="n">
        <v>0</v>
      </c>
      <c r="BF21" s="105" t="n">
        <v>141100</v>
      </c>
      <c r="BG21" s="106" t="n">
        <v>45680</v>
      </c>
      <c r="BH21" s="107" t="n">
        <v>252690</v>
      </c>
      <c r="BI21" s="107" t="n">
        <v>6210</v>
      </c>
      <c r="BJ21" s="108" t="n">
        <v>882090</v>
      </c>
      <c r="BK21" s="108" t="n">
        <v>2854743</v>
      </c>
      <c r="BL21" s="95" t="n">
        <v>3322175</v>
      </c>
      <c r="BM21" s="109" t="n">
        <v>0</v>
      </c>
      <c r="BN21" s="95" t="n">
        <v>0</v>
      </c>
      <c r="BO21" s="109" t="n">
        <v>3322175</v>
      </c>
      <c r="BP21" s="95" t="n">
        <v>0</v>
      </c>
      <c r="BQ21" s="96" t="n">
        <v>13147</v>
      </c>
      <c r="BR21" s="97" t="n">
        <v>0</v>
      </c>
      <c r="BS21" s="97" t="n">
        <v>0</v>
      </c>
      <c r="BT21" s="97" t="n">
        <v>4227</v>
      </c>
      <c r="BU21" s="97" t="n">
        <v>0</v>
      </c>
      <c r="BV21" s="99" t="n">
        <v>764</v>
      </c>
      <c r="BW21" s="99" t="n">
        <v>3340313</v>
      </c>
      <c r="BX21" s="101" t="n">
        <v>199223</v>
      </c>
      <c r="BY21" s="102" t="n">
        <v>0</v>
      </c>
      <c r="BZ21" s="110" t="n">
        <v>394</v>
      </c>
      <c r="CA21" s="104" t="n">
        <v>0</v>
      </c>
      <c r="CB21" s="104" t="n">
        <v>0</v>
      </c>
      <c r="CC21" s="105" t="n">
        <v>127</v>
      </c>
      <c r="CD21" s="105" t="n">
        <v>0</v>
      </c>
      <c r="CE21" s="105" t="n">
        <v>23</v>
      </c>
      <c r="CF21" s="106" t="n">
        <v>199767</v>
      </c>
      <c r="CG21" s="95" t="n">
        <v>6189</v>
      </c>
      <c r="CH21" s="95" t="n">
        <v>165</v>
      </c>
      <c r="CI21" s="95" t="n">
        <v>1857</v>
      </c>
      <c r="CJ21" s="95" t="n">
        <v>1367</v>
      </c>
      <c r="CK21" s="95" t="n">
        <v>0</v>
      </c>
      <c r="CL21" s="95" t="n">
        <v>9578</v>
      </c>
      <c r="CM21" s="95" t="n">
        <v>69</v>
      </c>
      <c r="CN21" s="95" t="n">
        <v>123</v>
      </c>
      <c r="CO21" s="95" t="n">
        <v>158</v>
      </c>
      <c r="CP21" s="99" t="n">
        <v>0</v>
      </c>
      <c r="CQ21" s="100" t="n">
        <v>185763</v>
      </c>
      <c r="CR21" s="99" t="n">
        <v>4076</v>
      </c>
      <c r="CS21" s="100" t="n">
        <v>189839</v>
      </c>
      <c r="CT21" s="86" t="n">
        <f aca="false">+BX21/BO21</f>
        <v>0.0599676416805256</v>
      </c>
      <c r="CU21" s="87"/>
    </row>
    <row r="22" s="88" customFormat="true" ht="17.45" hidden="false" customHeight="true" outlineLevel="0" collapsed="false">
      <c r="A22" s="89" t="n">
        <v>15</v>
      </c>
      <c r="B22" s="90" t="s">
        <v>143</v>
      </c>
      <c r="C22" s="111"/>
      <c r="D22" s="112" t="n">
        <v>2223</v>
      </c>
      <c r="E22" s="112" t="n">
        <v>7781</v>
      </c>
      <c r="F22" s="112" t="n">
        <v>2014</v>
      </c>
      <c r="G22" s="112" t="n">
        <v>180927</v>
      </c>
      <c r="H22" s="112" t="n">
        <v>2223</v>
      </c>
      <c r="I22" s="112" t="n">
        <v>101</v>
      </c>
      <c r="J22" s="112" t="n">
        <v>354</v>
      </c>
      <c r="K22" s="92" t="n">
        <v>80</v>
      </c>
      <c r="L22" s="112" t="n">
        <v>7281</v>
      </c>
      <c r="M22" s="112" t="n">
        <v>101</v>
      </c>
      <c r="N22" s="112" t="n">
        <v>32</v>
      </c>
      <c r="O22" s="112" t="n">
        <v>112</v>
      </c>
      <c r="P22" s="112" t="n">
        <v>18</v>
      </c>
      <c r="Q22" s="112" t="n">
        <v>661</v>
      </c>
      <c r="R22" s="112" t="n">
        <v>32</v>
      </c>
      <c r="S22" s="112" t="n">
        <v>531</v>
      </c>
      <c r="T22" s="112" t="n">
        <v>1859</v>
      </c>
      <c r="U22" s="112" t="n">
        <v>326</v>
      </c>
      <c r="V22" s="112" t="n">
        <v>11819</v>
      </c>
      <c r="W22" s="112" t="n">
        <v>531</v>
      </c>
      <c r="X22" s="92" t="n">
        <v>0</v>
      </c>
      <c r="Y22" s="112" t="n">
        <v>0</v>
      </c>
      <c r="Z22" s="112" t="n">
        <v>0</v>
      </c>
      <c r="AA22" s="112" t="n">
        <v>2887</v>
      </c>
      <c r="AB22" s="112" t="n">
        <v>10106</v>
      </c>
      <c r="AC22" s="92" t="n">
        <v>2438</v>
      </c>
      <c r="AD22" s="112" t="n">
        <v>200688</v>
      </c>
      <c r="AE22" s="112" t="n">
        <v>2887</v>
      </c>
      <c r="AF22" s="93" t="n">
        <v>2223</v>
      </c>
      <c r="AG22" s="94" t="n">
        <v>215</v>
      </c>
      <c r="AH22" s="93" t="n">
        <v>2438</v>
      </c>
      <c r="AI22" s="93" t="n">
        <v>2</v>
      </c>
      <c r="AJ22" s="112" t="n">
        <v>6108301</v>
      </c>
      <c r="AK22" s="112" t="n">
        <v>2930</v>
      </c>
      <c r="AL22" s="112" t="n">
        <v>0</v>
      </c>
      <c r="AM22" s="92" t="n">
        <v>6111231</v>
      </c>
      <c r="AN22" s="112" t="n">
        <v>0</v>
      </c>
      <c r="AO22" s="95" t="n">
        <v>17216</v>
      </c>
      <c r="AP22" s="96" t="n">
        <v>7554</v>
      </c>
      <c r="AQ22" s="112" t="n">
        <v>0</v>
      </c>
      <c r="AR22" s="96" t="n">
        <v>823</v>
      </c>
      <c r="AS22" s="96" t="n">
        <v>708</v>
      </c>
      <c r="AT22" s="97" t="n">
        <v>0</v>
      </c>
      <c r="AU22" s="97" t="n">
        <v>6137532</v>
      </c>
      <c r="AV22" s="98" t="n">
        <v>1120</v>
      </c>
      <c r="AW22" s="99" t="n">
        <v>38206</v>
      </c>
      <c r="AX22" s="99" t="n">
        <v>1215872</v>
      </c>
      <c r="AY22" s="100" t="n">
        <v>31293</v>
      </c>
      <c r="AZ22" s="99" t="n">
        <v>99861</v>
      </c>
      <c r="BA22" s="101" t="n">
        <v>7163</v>
      </c>
      <c r="BB22" s="102" t="n">
        <v>31440</v>
      </c>
      <c r="BC22" s="103" t="n">
        <v>11160</v>
      </c>
      <c r="BD22" s="104" t="n">
        <v>1300</v>
      </c>
      <c r="BE22" s="105" t="n">
        <v>0</v>
      </c>
      <c r="BF22" s="105" t="n">
        <v>101400</v>
      </c>
      <c r="BG22" s="106" t="n">
        <v>40910</v>
      </c>
      <c r="BH22" s="107" t="n">
        <v>227900</v>
      </c>
      <c r="BI22" s="107" t="n">
        <v>3220</v>
      </c>
      <c r="BJ22" s="108" t="n">
        <v>804540</v>
      </c>
      <c r="BK22" s="108" t="n">
        <v>2615385</v>
      </c>
      <c r="BL22" s="95" t="n">
        <v>3495170</v>
      </c>
      <c r="BM22" s="109" t="n">
        <v>2930</v>
      </c>
      <c r="BN22" s="95" t="n">
        <v>0</v>
      </c>
      <c r="BO22" s="109" t="n">
        <v>3498100</v>
      </c>
      <c r="BP22" s="95" t="n">
        <v>0</v>
      </c>
      <c r="BQ22" s="96" t="n">
        <v>14962</v>
      </c>
      <c r="BR22" s="97" t="n">
        <v>7554</v>
      </c>
      <c r="BS22" s="97" t="n">
        <v>0</v>
      </c>
      <c r="BT22" s="97" t="n">
        <v>823</v>
      </c>
      <c r="BU22" s="97" t="n">
        <v>708</v>
      </c>
      <c r="BV22" s="99" t="n">
        <v>0</v>
      </c>
      <c r="BW22" s="99" t="n">
        <v>3522147</v>
      </c>
      <c r="BX22" s="101" t="n">
        <v>209785</v>
      </c>
      <c r="BY22" s="102" t="n">
        <v>0</v>
      </c>
      <c r="BZ22" s="110" t="n">
        <v>448</v>
      </c>
      <c r="CA22" s="104" t="n">
        <v>408</v>
      </c>
      <c r="CB22" s="104" t="n">
        <v>0</v>
      </c>
      <c r="CC22" s="105" t="n">
        <v>25</v>
      </c>
      <c r="CD22" s="105" t="n">
        <v>23</v>
      </c>
      <c r="CE22" s="105" t="n">
        <v>0</v>
      </c>
      <c r="CF22" s="106" t="n">
        <v>210689</v>
      </c>
      <c r="CG22" s="95" t="n">
        <v>5267</v>
      </c>
      <c r="CH22" s="95" t="n">
        <v>60</v>
      </c>
      <c r="CI22" s="95" t="n">
        <v>2844</v>
      </c>
      <c r="CJ22" s="95" t="n">
        <v>1701</v>
      </c>
      <c r="CK22" s="95" t="n">
        <v>0</v>
      </c>
      <c r="CL22" s="95" t="n">
        <v>9872</v>
      </c>
      <c r="CM22" s="95" t="n">
        <v>40</v>
      </c>
      <c r="CN22" s="95" t="n">
        <v>64</v>
      </c>
      <c r="CO22" s="95" t="n">
        <v>25</v>
      </c>
      <c r="CP22" s="99" t="n">
        <v>0</v>
      </c>
      <c r="CQ22" s="100" t="n">
        <v>194725</v>
      </c>
      <c r="CR22" s="99" t="n">
        <v>5963</v>
      </c>
      <c r="CS22" s="100" t="n">
        <v>200688</v>
      </c>
      <c r="CT22" s="86" t="n">
        <f aca="false">+BX22/BO22</f>
        <v>0.0599711271833281</v>
      </c>
      <c r="CU22" s="87"/>
    </row>
    <row r="23" s="88" customFormat="true" ht="17.45" hidden="false" customHeight="true" outlineLevel="0" collapsed="false">
      <c r="A23" s="89" t="n">
        <v>16</v>
      </c>
      <c r="B23" s="90" t="s">
        <v>144</v>
      </c>
      <c r="C23" s="65"/>
      <c r="D23" s="112" t="n">
        <v>752</v>
      </c>
      <c r="E23" s="112" t="n">
        <v>2631</v>
      </c>
      <c r="F23" s="112" t="n">
        <v>696</v>
      </c>
      <c r="G23" s="112" t="n">
        <v>69448</v>
      </c>
      <c r="H23" s="112" t="n">
        <v>752</v>
      </c>
      <c r="I23" s="112" t="n">
        <v>83</v>
      </c>
      <c r="J23" s="112" t="n">
        <v>291</v>
      </c>
      <c r="K23" s="92" t="n">
        <v>64</v>
      </c>
      <c r="L23" s="112" t="n">
        <v>6290</v>
      </c>
      <c r="M23" s="112" t="n">
        <v>83</v>
      </c>
      <c r="N23" s="112" t="n">
        <v>8</v>
      </c>
      <c r="O23" s="112" t="n">
        <v>28</v>
      </c>
      <c r="P23" s="112" t="n">
        <v>6</v>
      </c>
      <c r="Q23" s="112" t="n">
        <v>437</v>
      </c>
      <c r="R23" s="112" t="n">
        <v>8</v>
      </c>
      <c r="S23" s="112" t="n">
        <v>233</v>
      </c>
      <c r="T23" s="112" t="n">
        <v>816</v>
      </c>
      <c r="U23" s="112" t="n">
        <v>168</v>
      </c>
      <c r="V23" s="112" t="n">
        <v>6257</v>
      </c>
      <c r="W23" s="112" t="n">
        <v>233</v>
      </c>
      <c r="X23" s="92" t="n">
        <v>0</v>
      </c>
      <c r="Y23" s="112" t="n">
        <v>0</v>
      </c>
      <c r="Z23" s="112" t="n">
        <v>0</v>
      </c>
      <c r="AA23" s="112" t="n">
        <v>1076</v>
      </c>
      <c r="AB23" s="112" t="n">
        <v>3766</v>
      </c>
      <c r="AC23" s="92" t="n">
        <v>934</v>
      </c>
      <c r="AD23" s="112" t="n">
        <v>82432</v>
      </c>
      <c r="AE23" s="112" t="n">
        <v>1076</v>
      </c>
      <c r="AF23" s="93" t="n">
        <v>885</v>
      </c>
      <c r="AG23" s="94" t="n">
        <v>49</v>
      </c>
      <c r="AH23" s="93" t="n">
        <v>934</v>
      </c>
      <c r="AI23" s="93" t="n">
        <v>2</v>
      </c>
      <c r="AJ23" s="112" t="n">
        <v>2456106</v>
      </c>
      <c r="AK23" s="112" t="n">
        <v>0</v>
      </c>
      <c r="AL23" s="112" t="n">
        <v>0</v>
      </c>
      <c r="AM23" s="92" t="n">
        <v>2456106</v>
      </c>
      <c r="AN23" s="112" t="n">
        <v>0</v>
      </c>
      <c r="AO23" s="95" t="n">
        <v>11322</v>
      </c>
      <c r="AP23" s="96" t="n">
        <v>0</v>
      </c>
      <c r="AQ23" s="112" t="n">
        <v>206</v>
      </c>
      <c r="AR23" s="96" t="n">
        <v>6</v>
      </c>
      <c r="AS23" s="96" t="n">
        <v>405</v>
      </c>
      <c r="AT23" s="97" t="n">
        <v>1723</v>
      </c>
      <c r="AU23" s="97" t="n">
        <v>2469768</v>
      </c>
      <c r="AV23" s="98" t="n">
        <v>0</v>
      </c>
      <c r="AW23" s="99" t="n">
        <v>8266</v>
      </c>
      <c r="AX23" s="99" t="n">
        <v>468363</v>
      </c>
      <c r="AY23" s="100" t="n">
        <v>41802</v>
      </c>
      <c r="AZ23" s="99" t="n">
        <v>35422</v>
      </c>
      <c r="BA23" s="101" t="n">
        <v>2431</v>
      </c>
      <c r="BB23" s="102" t="n">
        <v>13960</v>
      </c>
      <c r="BC23" s="103" t="n">
        <v>7060</v>
      </c>
      <c r="BD23" s="104" t="n">
        <v>520</v>
      </c>
      <c r="BE23" s="105" t="n">
        <v>0</v>
      </c>
      <c r="BF23" s="105" t="n">
        <v>55780</v>
      </c>
      <c r="BG23" s="106" t="n">
        <v>12440</v>
      </c>
      <c r="BH23" s="107" t="n">
        <v>77300</v>
      </c>
      <c r="BI23" s="107" t="n">
        <v>1380</v>
      </c>
      <c r="BJ23" s="108" t="n">
        <v>308220</v>
      </c>
      <c r="BK23" s="108" t="n">
        <v>1032944</v>
      </c>
      <c r="BL23" s="95" t="n">
        <v>1423550</v>
      </c>
      <c r="BM23" s="109" t="n">
        <v>0</v>
      </c>
      <c r="BN23" s="95" t="n">
        <v>0</v>
      </c>
      <c r="BO23" s="109" t="n">
        <v>1423550</v>
      </c>
      <c r="BP23" s="95" t="n">
        <v>0</v>
      </c>
      <c r="BQ23" s="96" t="n">
        <v>10937</v>
      </c>
      <c r="BR23" s="97" t="n">
        <v>0</v>
      </c>
      <c r="BS23" s="97" t="n">
        <v>205</v>
      </c>
      <c r="BT23" s="97" t="n">
        <v>5</v>
      </c>
      <c r="BU23" s="97" t="n">
        <v>404</v>
      </c>
      <c r="BV23" s="99" t="n">
        <v>1723</v>
      </c>
      <c r="BW23" s="99" t="n">
        <v>1436824</v>
      </c>
      <c r="BX23" s="101" t="n">
        <v>85373</v>
      </c>
      <c r="BY23" s="102" t="n">
        <v>0</v>
      </c>
      <c r="BZ23" s="110" t="n">
        <v>330</v>
      </c>
      <c r="CA23" s="104" t="n">
        <v>0</v>
      </c>
      <c r="CB23" s="104" t="n">
        <v>6</v>
      </c>
      <c r="CC23" s="105" t="n">
        <v>0</v>
      </c>
      <c r="CD23" s="105" t="n">
        <v>12</v>
      </c>
      <c r="CE23" s="105" t="n">
        <v>52</v>
      </c>
      <c r="CF23" s="106" t="n">
        <v>85773</v>
      </c>
      <c r="CG23" s="95" t="n">
        <v>2023</v>
      </c>
      <c r="CH23" s="95" t="n">
        <v>51</v>
      </c>
      <c r="CI23" s="95" t="n">
        <v>273</v>
      </c>
      <c r="CJ23" s="95" t="n">
        <v>830</v>
      </c>
      <c r="CK23" s="95" t="n">
        <v>0</v>
      </c>
      <c r="CL23" s="95" t="n">
        <v>3177</v>
      </c>
      <c r="CM23" s="95" t="n">
        <v>76</v>
      </c>
      <c r="CN23" s="95" t="n">
        <v>85</v>
      </c>
      <c r="CO23" s="95" t="n">
        <v>3</v>
      </c>
      <c r="CP23" s="99" t="n">
        <v>0</v>
      </c>
      <c r="CQ23" s="100" t="n">
        <v>81761</v>
      </c>
      <c r="CR23" s="99" t="n">
        <v>671</v>
      </c>
      <c r="CS23" s="100" t="n">
        <v>82432</v>
      </c>
      <c r="CT23" s="86" t="n">
        <f aca="false">+BX23/BO23</f>
        <v>0.0599719012328334</v>
      </c>
      <c r="CU23" s="87"/>
    </row>
    <row r="24" s="88" customFormat="true" ht="17.45" hidden="false" customHeight="true" outlineLevel="0" collapsed="false">
      <c r="A24" s="89" t="n">
        <v>17</v>
      </c>
      <c r="B24" s="90" t="s">
        <v>145</v>
      </c>
      <c r="C24" s="65"/>
      <c r="D24" s="112" t="n">
        <v>952</v>
      </c>
      <c r="E24" s="112" t="n">
        <v>3332</v>
      </c>
      <c r="F24" s="112" t="n">
        <v>899</v>
      </c>
      <c r="G24" s="112" t="n">
        <v>98712</v>
      </c>
      <c r="H24" s="112" t="n">
        <v>952</v>
      </c>
      <c r="I24" s="112" t="n">
        <v>92</v>
      </c>
      <c r="J24" s="112" t="n">
        <v>322</v>
      </c>
      <c r="K24" s="92" t="n">
        <v>66</v>
      </c>
      <c r="L24" s="112" t="n">
        <v>10800</v>
      </c>
      <c r="M24" s="112" t="n">
        <v>92</v>
      </c>
      <c r="N24" s="112" t="n">
        <v>16</v>
      </c>
      <c r="O24" s="112" t="n">
        <v>56</v>
      </c>
      <c r="P24" s="112" t="n">
        <v>4</v>
      </c>
      <c r="Q24" s="112" t="n">
        <v>950</v>
      </c>
      <c r="R24" s="112" t="n">
        <v>16</v>
      </c>
      <c r="S24" s="112" t="n">
        <v>399</v>
      </c>
      <c r="T24" s="112" t="n">
        <v>1397</v>
      </c>
      <c r="U24" s="112" t="n">
        <v>297</v>
      </c>
      <c r="V24" s="112" t="n">
        <v>9495</v>
      </c>
      <c r="W24" s="112" t="n">
        <v>399</v>
      </c>
      <c r="X24" s="92" t="n">
        <v>0</v>
      </c>
      <c r="Y24" s="112" t="n">
        <v>0</v>
      </c>
      <c r="Z24" s="112" t="n">
        <v>0</v>
      </c>
      <c r="AA24" s="112" t="n">
        <v>1459</v>
      </c>
      <c r="AB24" s="112" t="n">
        <v>5107</v>
      </c>
      <c r="AC24" s="92" t="n">
        <v>1266</v>
      </c>
      <c r="AD24" s="112" t="n">
        <v>119957</v>
      </c>
      <c r="AE24" s="112" t="n">
        <v>1459</v>
      </c>
      <c r="AF24" s="93" t="n">
        <v>1205</v>
      </c>
      <c r="AG24" s="94" t="n">
        <v>61</v>
      </c>
      <c r="AH24" s="93" t="n">
        <v>1266</v>
      </c>
      <c r="AI24" s="93" t="n">
        <v>6</v>
      </c>
      <c r="AJ24" s="112" t="n">
        <v>3419805</v>
      </c>
      <c r="AK24" s="112" t="n">
        <v>0</v>
      </c>
      <c r="AL24" s="112" t="n">
        <v>0</v>
      </c>
      <c r="AM24" s="92" t="n">
        <v>3419805</v>
      </c>
      <c r="AN24" s="112" t="n">
        <v>0</v>
      </c>
      <c r="AO24" s="95" t="n">
        <v>3496</v>
      </c>
      <c r="AP24" s="96" t="n">
        <v>0</v>
      </c>
      <c r="AQ24" s="112" t="n">
        <v>0</v>
      </c>
      <c r="AR24" s="96" t="n">
        <v>0</v>
      </c>
      <c r="AS24" s="96" t="n">
        <v>0</v>
      </c>
      <c r="AT24" s="97" t="n">
        <v>0</v>
      </c>
      <c r="AU24" s="97" t="n">
        <v>3423301</v>
      </c>
      <c r="AV24" s="98" t="n">
        <v>0</v>
      </c>
      <c r="AW24" s="99" t="n">
        <v>12240</v>
      </c>
      <c r="AX24" s="99" t="n">
        <v>638452</v>
      </c>
      <c r="AY24" s="100" t="n">
        <v>44192</v>
      </c>
      <c r="AZ24" s="99" t="n">
        <v>47137</v>
      </c>
      <c r="BA24" s="101" t="n">
        <v>3658</v>
      </c>
      <c r="BB24" s="102" t="n">
        <v>13060</v>
      </c>
      <c r="BC24" s="103" t="n">
        <v>13100</v>
      </c>
      <c r="BD24" s="104" t="n">
        <v>780</v>
      </c>
      <c r="BE24" s="105" t="n">
        <v>0</v>
      </c>
      <c r="BF24" s="105" t="n">
        <v>76590</v>
      </c>
      <c r="BG24" s="106" t="n">
        <v>13970</v>
      </c>
      <c r="BH24" s="107" t="n">
        <v>69290</v>
      </c>
      <c r="BI24" s="107" t="n">
        <v>1840</v>
      </c>
      <c r="BJ24" s="108" t="n">
        <v>417780</v>
      </c>
      <c r="BK24" s="108" t="n">
        <v>1352089</v>
      </c>
      <c r="BL24" s="95" t="n">
        <v>2067717</v>
      </c>
      <c r="BM24" s="109" t="n">
        <v>0</v>
      </c>
      <c r="BN24" s="95" t="n">
        <v>0</v>
      </c>
      <c r="BO24" s="109" t="n">
        <v>2067717</v>
      </c>
      <c r="BP24" s="95" t="n">
        <v>0</v>
      </c>
      <c r="BQ24" s="96" t="n">
        <v>3495</v>
      </c>
      <c r="BR24" s="97" t="n">
        <v>0</v>
      </c>
      <c r="BS24" s="97" t="n">
        <v>0</v>
      </c>
      <c r="BT24" s="97" t="n">
        <v>0</v>
      </c>
      <c r="BU24" s="97" t="n">
        <v>0</v>
      </c>
      <c r="BV24" s="99" t="n">
        <v>0</v>
      </c>
      <c r="BW24" s="99" t="n">
        <v>2071212</v>
      </c>
      <c r="BX24" s="101" t="n">
        <v>124011</v>
      </c>
      <c r="BY24" s="102" t="n">
        <v>0</v>
      </c>
      <c r="BZ24" s="110" t="n">
        <v>106</v>
      </c>
      <c r="CA24" s="104" t="n">
        <v>0</v>
      </c>
      <c r="CB24" s="104" t="n">
        <v>0</v>
      </c>
      <c r="CC24" s="105" t="n">
        <v>0</v>
      </c>
      <c r="CD24" s="105" t="n">
        <v>0</v>
      </c>
      <c r="CE24" s="105" t="n">
        <v>0</v>
      </c>
      <c r="CF24" s="106" t="n">
        <v>124117</v>
      </c>
      <c r="CG24" s="95" t="n">
        <v>2613</v>
      </c>
      <c r="CH24" s="95" t="n">
        <v>9</v>
      </c>
      <c r="CI24" s="95" t="n">
        <v>363</v>
      </c>
      <c r="CJ24" s="95" t="n">
        <v>1116</v>
      </c>
      <c r="CK24" s="95" t="n">
        <v>0</v>
      </c>
      <c r="CL24" s="95" t="n">
        <v>4101</v>
      </c>
      <c r="CM24" s="95" t="n">
        <v>56</v>
      </c>
      <c r="CN24" s="95" t="n">
        <v>3</v>
      </c>
      <c r="CO24" s="95" t="n">
        <v>0</v>
      </c>
      <c r="CP24" s="99" t="n">
        <v>0</v>
      </c>
      <c r="CQ24" s="100" t="n">
        <v>118743</v>
      </c>
      <c r="CR24" s="99" t="n">
        <v>1214</v>
      </c>
      <c r="CS24" s="100" t="n">
        <v>119957</v>
      </c>
      <c r="CT24" s="86" t="n">
        <f aca="false">+BX24/BO24</f>
        <v>0.0599748418182953</v>
      </c>
      <c r="CU24" s="87"/>
    </row>
    <row r="25" s="88" customFormat="true" ht="17.45" hidden="false" customHeight="true" outlineLevel="0" collapsed="false">
      <c r="A25" s="89" t="n">
        <v>18</v>
      </c>
      <c r="B25" s="90" t="s">
        <v>146</v>
      </c>
      <c r="C25" s="65"/>
      <c r="D25" s="112" t="n">
        <v>192</v>
      </c>
      <c r="E25" s="112" t="n">
        <v>671</v>
      </c>
      <c r="F25" s="112" t="n">
        <v>179</v>
      </c>
      <c r="G25" s="112" t="n">
        <v>19267</v>
      </c>
      <c r="H25" s="112" t="n">
        <v>192</v>
      </c>
      <c r="I25" s="112" t="n">
        <v>22</v>
      </c>
      <c r="J25" s="112" t="n">
        <v>77</v>
      </c>
      <c r="K25" s="92" t="n">
        <v>16</v>
      </c>
      <c r="L25" s="112" t="n">
        <v>2006</v>
      </c>
      <c r="M25" s="112" t="n">
        <v>22</v>
      </c>
      <c r="N25" s="112" t="n">
        <v>19</v>
      </c>
      <c r="O25" s="112" t="n">
        <v>67</v>
      </c>
      <c r="P25" s="112" t="n">
        <v>10</v>
      </c>
      <c r="Q25" s="112" t="n">
        <v>487</v>
      </c>
      <c r="R25" s="112" t="n">
        <v>19</v>
      </c>
      <c r="S25" s="112" t="n">
        <v>85</v>
      </c>
      <c r="T25" s="112" t="n">
        <v>298</v>
      </c>
      <c r="U25" s="112" t="n">
        <v>64</v>
      </c>
      <c r="V25" s="112" t="n">
        <v>2009</v>
      </c>
      <c r="W25" s="112" t="n">
        <v>85</v>
      </c>
      <c r="X25" s="92" t="n">
        <v>0</v>
      </c>
      <c r="Y25" s="112" t="n">
        <v>0</v>
      </c>
      <c r="Z25" s="112" t="n">
        <v>0</v>
      </c>
      <c r="AA25" s="112" t="n">
        <v>318</v>
      </c>
      <c r="AB25" s="112" t="n">
        <v>1113</v>
      </c>
      <c r="AC25" s="92" t="n">
        <v>269</v>
      </c>
      <c r="AD25" s="112" t="n">
        <v>23769</v>
      </c>
      <c r="AE25" s="112" t="n">
        <v>318</v>
      </c>
      <c r="AF25" s="93" t="n">
        <v>256</v>
      </c>
      <c r="AG25" s="94" t="n">
        <v>13</v>
      </c>
      <c r="AH25" s="93" t="n">
        <v>269</v>
      </c>
      <c r="AI25" s="93" t="n">
        <v>0</v>
      </c>
      <c r="AJ25" s="112" t="n">
        <v>701705</v>
      </c>
      <c r="AK25" s="112" t="n">
        <v>0</v>
      </c>
      <c r="AL25" s="112" t="n">
        <v>0</v>
      </c>
      <c r="AM25" s="92" t="n">
        <v>701705</v>
      </c>
      <c r="AN25" s="112" t="n">
        <v>0</v>
      </c>
      <c r="AO25" s="95" t="n">
        <v>0</v>
      </c>
      <c r="AP25" s="96" t="n">
        <v>0</v>
      </c>
      <c r="AQ25" s="112" t="n">
        <v>0</v>
      </c>
      <c r="AR25" s="96" t="n">
        <v>0</v>
      </c>
      <c r="AS25" s="96" t="n">
        <v>0</v>
      </c>
      <c r="AT25" s="97" t="n">
        <v>75</v>
      </c>
      <c r="AU25" s="97" t="n">
        <v>701780</v>
      </c>
      <c r="AV25" s="98" t="n">
        <v>0</v>
      </c>
      <c r="AW25" s="99" t="n">
        <v>4968</v>
      </c>
      <c r="AX25" s="99" t="n">
        <v>130012</v>
      </c>
      <c r="AY25" s="100" t="n">
        <v>6243</v>
      </c>
      <c r="AZ25" s="99" t="n">
        <v>9356</v>
      </c>
      <c r="BA25" s="101" t="n">
        <v>550</v>
      </c>
      <c r="BB25" s="102" t="n">
        <v>5220</v>
      </c>
      <c r="BC25" s="103" t="n">
        <v>1680</v>
      </c>
      <c r="BD25" s="104" t="n">
        <v>260</v>
      </c>
      <c r="BE25" s="105" t="n">
        <v>0</v>
      </c>
      <c r="BF25" s="105" t="n">
        <v>19960</v>
      </c>
      <c r="BG25" s="106" t="n">
        <v>3300</v>
      </c>
      <c r="BH25" s="107" t="n">
        <v>21600</v>
      </c>
      <c r="BI25" s="107" t="n">
        <v>690</v>
      </c>
      <c r="BJ25" s="108" t="n">
        <v>88770</v>
      </c>
      <c r="BK25" s="108" t="n">
        <v>292609</v>
      </c>
      <c r="BL25" s="95" t="n">
        <v>409096</v>
      </c>
      <c r="BM25" s="109" t="n">
        <v>0</v>
      </c>
      <c r="BN25" s="95" t="n">
        <v>0</v>
      </c>
      <c r="BO25" s="109" t="n">
        <v>409096</v>
      </c>
      <c r="BP25" s="95" t="n">
        <v>0</v>
      </c>
      <c r="BQ25" s="96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9" t="n">
        <v>75</v>
      </c>
      <c r="BW25" s="99" t="n">
        <v>409171</v>
      </c>
      <c r="BX25" s="101" t="n">
        <v>24536</v>
      </c>
      <c r="BY25" s="102" t="n">
        <v>0</v>
      </c>
      <c r="BZ25" s="110" t="n">
        <v>0</v>
      </c>
      <c r="CA25" s="104" t="n">
        <v>0</v>
      </c>
      <c r="CB25" s="104" t="n">
        <v>0</v>
      </c>
      <c r="CC25" s="105" t="n">
        <v>0</v>
      </c>
      <c r="CD25" s="105" t="n">
        <v>0</v>
      </c>
      <c r="CE25" s="105" t="n">
        <v>2</v>
      </c>
      <c r="CF25" s="106" t="n">
        <v>24538</v>
      </c>
      <c r="CG25" s="95" t="n">
        <v>620</v>
      </c>
      <c r="CH25" s="95" t="n">
        <v>12</v>
      </c>
      <c r="CI25" s="95" t="n">
        <v>30</v>
      </c>
      <c r="CJ25" s="95" t="n">
        <v>107</v>
      </c>
      <c r="CK25" s="95" t="n">
        <v>0</v>
      </c>
      <c r="CL25" s="95" t="n">
        <v>769</v>
      </c>
      <c r="CM25" s="95" t="n">
        <v>0</v>
      </c>
      <c r="CN25" s="95" t="n">
        <v>0</v>
      </c>
      <c r="CO25" s="95" t="n">
        <v>0</v>
      </c>
      <c r="CP25" s="99" t="n">
        <v>0</v>
      </c>
      <c r="CQ25" s="100" t="n">
        <v>23708</v>
      </c>
      <c r="CR25" s="99" t="n">
        <v>61</v>
      </c>
      <c r="CS25" s="100" t="n">
        <v>23769</v>
      </c>
      <c r="CT25" s="86" t="n">
        <f aca="false">+BX25/BO25</f>
        <v>0.0599761425191153</v>
      </c>
      <c r="CU25" s="87"/>
    </row>
    <row r="26" s="88" customFormat="true" ht="17.45" hidden="false" customHeight="true" outlineLevel="0" collapsed="false">
      <c r="A26" s="113" t="n">
        <v>19</v>
      </c>
      <c r="B26" s="114" t="s">
        <v>147</v>
      </c>
      <c r="C26" s="115"/>
      <c r="D26" s="116" t="n">
        <v>5116</v>
      </c>
      <c r="E26" s="116" t="n">
        <v>17906</v>
      </c>
      <c r="F26" s="116" t="n">
        <v>4793</v>
      </c>
      <c r="G26" s="116" t="n">
        <v>541610</v>
      </c>
      <c r="H26" s="116" t="n">
        <v>5116</v>
      </c>
      <c r="I26" s="116" t="n">
        <v>387</v>
      </c>
      <c r="J26" s="116" t="n">
        <v>1355</v>
      </c>
      <c r="K26" s="117" t="n">
        <v>309</v>
      </c>
      <c r="L26" s="116" t="n">
        <v>33795</v>
      </c>
      <c r="M26" s="116" t="n">
        <v>387</v>
      </c>
      <c r="N26" s="116" t="n">
        <v>26</v>
      </c>
      <c r="O26" s="116" t="n">
        <v>91</v>
      </c>
      <c r="P26" s="116" t="n">
        <v>14</v>
      </c>
      <c r="Q26" s="116" t="n">
        <v>1003</v>
      </c>
      <c r="R26" s="116" t="n">
        <v>26</v>
      </c>
      <c r="S26" s="116" t="n">
        <v>1400</v>
      </c>
      <c r="T26" s="116" t="n">
        <v>4900</v>
      </c>
      <c r="U26" s="116" t="n">
        <v>999</v>
      </c>
      <c r="V26" s="116" t="n">
        <v>40140</v>
      </c>
      <c r="W26" s="116" t="n">
        <v>1400</v>
      </c>
      <c r="X26" s="118" t="n">
        <v>0</v>
      </c>
      <c r="Y26" s="116" t="n">
        <v>0</v>
      </c>
      <c r="Z26" s="116" t="n">
        <v>0</v>
      </c>
      <c r="AA26" s="116" t="n">
        <v>6929</v>
      </c>
      <c r="AB26" s="116" t="n">
        <v>24252</v>
      </c>
      <c r="AC26" s="117" t="n">
        <v>6115</v>
      </c>
      <c r="AD26" s="116" t="n">
        <v>616548</v>
      </c>
      <c r="AE26" s="116" t="n">
        <v>6929</v>
      </c>
      <c r="AF26" s="119" t="n">
        <v>5667</v>
      </c>
      <c r="AG26" s="120" t="n">
        <v>448</v>
      </c>
      <c r="AH26" s="119" t="n">
        <v>6115</v>
      </c>
      <c r="AI26" s="119" t="n">
        <v>6</v>
      </c>
      <c r="AJ26" s="116" t="n">
        <v>17241505</v>
      </c>
      <c r="AK26" s="116" t="n">
        <v>2516</v>
      </c>
      <c r="AL26" s="116" t="n">
        <v>0</v>
      </c>
      <c r="AM26" s="117" t="n">
        <v>17244021</v>
      </c>
      <c r="AN26" s="116" t="n">
        <v>0</v>
      </c>
      <c r="AO26" s="121" t="n">
        <v>94268</v>
      </c>
      <c r="AP26" s="122" t="n">
        <v>199</v>
      </c>
      <c r="AQ26" s="116" t="n">
        <v>132548</v>
      </c>
      <c r="AR26" s="122" t="n">
        <v>1652</v>
      </c>
      <c r="AS26" s="122" t="n">
        <v>1021</v>
      </c>
      <c r="AT26" s="123" t="n">
        <v>30</v>
      </c>
      <c r="AU26" s="123" t="n">
        <v>17473739</v>
      </c>
      <c r="AV26" s="124" t="n">
        <v>1476</v>
      </c>
      <c r="AW26" s="125" t="n">
        <v>81306</v>
      </c>
      <c r="AX26" s="125" t="n">
        <v>3219471</v>
      </c>
      <c r="AY26" s="126" t="n">
        <v>109145</v>
      </c>
      <c r="AZ26" s="125" t="n">
        <v>259683</v>
      </c>
      <c r="BA26" s="127" t="n">
        <v>18870</v>
      </c>
      <c r="BB26" s="128" t="n">
        <v>61400</v>
      </c>
      <c r="BC26" s="129" t="n">
        <v>40340</v>
      </c>
      <c r="BD26" s="130" t="n">
        <v>3640</v>
      </c>
      <c r="BE26" s="131" t="n">
        <v>0</v>
      </c>
      <c r="BF26" s="131" t="n">
        <v>282220</v>
      </c>
      <c r="BG26" s="132" t="n">
        <v>99110</v>
      </c>
      <c r="BH26" s="133" t="n">
        <v>516550</v>
      </c>
      <c r="BI26" s="133" t="n">
        <v>9890</v>
      </c>
      <c r="BJ26" s="134" t="n">
        <v>2017950</v>
      </c>
      <c r="BK26" s="134" t="n">
        <v>6721051</v>
      </c>
      <c r="BL26" s="121" t="n">
        <v>10522877</v>
      </c>
      <c r="BM26" s="135" t="n">
        <v>2503</v>
      </c>
      <c r="BN26" s="121" t="n">
        <v>0</v>
      </c>
      <c r="BO26" s="135" t="n">
        <v>10525380</v>
      </c>
      <c r="BP26" s="121" t="n">
        <v>0</v>
      </c>
      <c r="BQ26" s="122" t="n">
        <v>91858</v>
      </c>
      <c r="BR26" s="123" t="n">
        <v>199</v>
      </c>
      <c r="BS26" s="123" t="n">
        <v>132548</v>
      </c>
      <c r="BT26" s="123" t="n">
        <v>1652</v>
      </c>
      <c r="BU26" s="123" t="n">
        <v>1021</v>
      </c>
      <c r="BV26" s="125" t="n">
        <v>30</v>
      </c>
      <c r="BW26" s="125" t="n">
        <v>10752688</v>
      </c>
      <c r="BX26" s="127" t="n">
        <v>631271</v>
      </c>
      <c r="BY26" s="128" t="n">
        <v>0</v>
      </c>
      <c r="BZ26" s="136" t="n">
        <v>2751</v>
      </c>
      <c r="CA26" s="130" t="n">
        <v>10</v>
      </c>
      <c r="CB26" s="130" t="n">
        <v>3977</v>
      </c>
      <c r="CC26" s="131" t="n">
        <v>49</v>
      </c>
      <c r="CD26" s="131" t="n">
        <v>30</v>
      </c>
      <c r="CE26" s="131" t="n">
        <v>1</v>
      </c>
      <c r="CF26" s="132" t="n">
        <v>638089</v>
      </c>
      <c r="CG26" s="121" t="n">
        <v>12768</v>
      </c>
      <c r="CH26" s="121" t="n">
        <v>319</v>
      </c>
      <c r="CI26" s="121" t="n">
        <v>5130</v>
      </c>
      <c r="CJ26" s="121" t="n">
        <v>3114</v>
      </c>
      <c r="CK26" s="121" t="n">
        <v>0</v>
      </c>
      <c r="CL26" s="121" t="n">
        <v>21331</v>
      </c>
      <c r="CM26" s="121" t="n">
        <v>21</v>
      </c>
      <c r="CN26" s="121" t="n">
        <v>152</v>
      </c>
      <c r="CO26" s="121" t="n">
        <v>37</v>
      </c>
      <c r="CP26" s="125" t="n">
        <v>39</v>
      </c>
      <c r="CQ26" s="126" t="n">
        <v>605147</v>
      </c>
      <c r="CR26" s="125" t="n">
        <v>11362</v>
      </c>
      <c r="CS26" s="126" t="n">
        <v>616509</v>
      </c>
      <c r="CT26" s="137" t="n">
        <f aca="false">+BX26/BO26</f>
        <v>0.059976076873234</v>
      </c>
      <c r="CU26" s="87"/>
    </row>
    <row r="27" customFormat="false" ht="13.5" hidden="false" customHeight="false" outlineLevel="0" collapsed="false">
      <c r="D27" s="138"/>
      <c r="N27" s="139" t="s">
        <v>148</v>
      </c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</row>
  </sheetData>
  <mergeCells count="39">
    <mergeCell ref="D1:M1"/>
    <mergeCell ref="N1:W1"/>
    <mergeCell ref="X1:AI1"/>
    <mergeCell ref="AJ1:AU1"/>
    <mergeCell ref="AV1:BC1"/>
    <mergeCell ref="BD1:BK1"/>
    <mergeCell ref="BL1:BW1"/>
    <mergeCell ref="BX1:CL1"/>
    <mergeCell ref="CM1:CT1"/>
    <mergeCell ref="A3:B7"/>
    <mergeCell ref="D3:H3"/>
    <mergeCell ref="N3:R3"/>
    <mergeCell ref="S3:W3"/>
    <mergeCell ref="X3:Z3"/>
    <mergeCell ref="AA3:AE3"/>
    <mergeCell ref="AF3:AH3"/>
    <mergeCell ref="AJ3:AU3"/>
    <mergeCell ref="AV3:BC3"/>
    <mergeCell ref="BD3:BK3"/>
    <mergeCell ref="BL3:BW3"/>
    <mergeCell ref="BX3:CF3"/>
    <mergeCell ref="CG3:CL3"/>
    <mergeCell ref="CM3:CM6"/>
    <mergeCell ref="CN3:CN6"/>
    <mergeCell ref="CO3:CO6"/>
    <mergeCell ref="CP3:CP6"/>
    <mergeCell ref="CQ3:CS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X4:BX6"/>
  </mergeCells>
  <printOptions headings="false" gridLines="false" gridLinesSet="true" horizontalCentered="false" verticalCentered="false"/>
  <pageMargins left="0.590277777777778" right="0" top="0.393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8" manualBreakCount="8">
    <brk id="13" man="true" max="65535" min="0"/>
    <brk id="23" man="true" max="65535" min="0"/>
    <brk id="35" man="true" max="65535" min="0"/>
    <brk id="47" man="true" max="65535" min="0"/>
    <brk id="55" man="true" max="65535" min="0"/>
    <brk id="63" man="true" max="65535" min="0"/>
    <brk id="75" man="true" max="65535" min="0"/>
    <brk id="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Windows ユーザー</cp:lastModifiedBy>
  <cp:lastPrinted>2022-01-28T06:05:42Z</cp:lastPrinted>
  <dcterms:modified xsi:type="dcterms:W3CDTF">2022-02-03T03:09:37Z</dcterms:modified>
  <cp:revision>0</cp:revision>
  <dc:subject/>
  <dc:title/>
</cp:coreProperties>
</file>