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３表" sheetId="1" state="visible" r:id="rId2"/>
  </sheets>
  <definedNames>
    <definedName function="false" hidden="false" localSheetId="0" name="_xlnm.Print_Area" vbProcedure="false">税３表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税第３表　市町村別市町村税の徴収経費等の調</t>
  </si>
  <si>
    <t xml:space="preserve">税収入額</t>
  </si>
  <si>
    <t xml:space="preserve">徴税費</t>
  </si>
  <si>
    <t xml:space="preserve">県民税徴収取扱費</t>
  </si>
  <si>
    <t xml:space="preserve">(H) - (I)</t>
  </si>
  <si>
    <t xml:space="preserve">税収入額に対する徴税費の割合</t>
  </si>
  <si>
    <t xml:space="preserve">徴税吏員数</t>
  </si>
  <si>
    <t xml:space="preserve">類</t>
  </si>
  <si>
    <t xml:space="preserve">市 町 村 税</t>
  </si>
  <si>
    <t xml:space="preserve">個人の県民税</t>
  </si>
  <si>
    <t xml:space="preserve">合　　計</t>
  </si>
  <si>
    <t xml:space="preserve">人　件　費</t>
  </si>
  <si>
    <t xml:space="preserve">需　用　費</t>
  </si>
  <si>
    <t xml:space="preserve">報償金等</t>
  </si>
  <si>
    <t xml:space="preserve">そ　の　他</t>
  </si>
  <si>
    <t xml:space="preserve">吏　員</t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の外臨時職員</t>
    </r>
  </si>
  <si>
    <t xml:space="preserve">型</t>
  </si>
  <si>
    <t xml:space="preserve">(A)+(B)</t>
  </si>
  <si>
    <t xml:space="preserve">(D)+(E)+(F)+(G)</t>
  </si>
  <si>
    <t xml:space="preserve">(H)</t>
  </si>
  <si>
    <t xml:space="preserve">(J)</t>
  </si>
  <si>
    <r>
      <rPr>
        <sz val="11"/>
        <rFont val="ＭＳ 明朝"/>
        <family val="1"/>
        <charset val="128"/>
      </rPr>
      <t xml:space="preserve">(A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  (C)(%)</t>
  </si>
  <si>
    <t xml:space="preserve">  (A)(%)</t>
  </si>
  <si>
    <r>
      <rPr>
        <sz val="11"/>
        <rFont val="ＭＳ 明朝"/>
        <family val="1"/>
        <charset val="128"/>
      </rPr>
      <t xml:space="preserve">(K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1</t>
  </si>
  <si>
    <t xml:space="preserve">松江市</t>
  </si>
  <si>
    <t xml:space="preserve">2</t>
  </si>
  <si>
    <t xml:space="preserve">浜田市</t>
  </si>
  <si>
    <t xml:space="preserve">3</t>
  </si>
  <si>
    <t xml:space="preserve">出雲市</t>
  </si>
  <si>
    <t xml:space="preserve">4</t>
  </si>
  <si>
    <t xml:space="preserve">益田市</t>
  </si>
  <si>
    <t xml:space="preserve">5</t>
  </si>
  <si>
    <t xml:space="preserve">大田市</t>
  </si>
  <si>
    <t xml:space="preserve">6</t>
  </si>
  <si>
    <t xml:space="preserve">安来市</t>
  </si>
  <si>
    <t xml:space="preserve">7</t>
  </si>
  <si>
    <t xml:space="preserve">江津市</t>
  </si>
  <si>
    <t xml:space="preserve">8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0%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83916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01960" cy="685800"/>
          <a:chOff x="0" y="371520"/>
          <a:chExt cx="110196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0196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0484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194760" y="676440"/>
            <a:ext cx="2044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399600" y="781200"/>
            <a:ext cx="22428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594720" y="88596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07240" y="457200"/>
            <a:ext cx="321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50960" y="666720"/>
            <a:ext cx="2826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11.9"/>
    <col collapsed="false" customWidth="true" hidden="false" outlineLevel="0" max="3" min="3" style="1" width="5.12"/>
    <col collapsed="false" customWidth="true" hidden="false" outlineLevel="0" max="10" min="4" style="1" width="11.77"/>
    <col collapsed="false" customWidth="true" hidden="false" outlineLevel="0" max="11" min="11" style="1" width="15.09"/>
    <col collapsed="false" customWidth="true" hidden="false" outlineLevel="0" max="13" min="12" style="1" width="11.77"/>
    <col collapsed="false" customWidth="true" hidden="false" outlineLevel="0" max="15" min="14" style="2" width="9.27"/>
    <col collapsed="false" customWidth="true" hidden="false" outlineLevel="0" max="17" min="16" style="1" width="9.55"/>
    <col collapsed="false" customWidth="false" hidden="false" outlineLevel="0" max="257" min="18" style="1" width="9.96"/>
  </cols>
  <sheetData>
    <row r="1" customFormat="false" ht="13.5" hidden="false" customHeight="false" outlineLevel="0" collapsed="false">
      <c r="A1" s="3" t="s">
        <v>0</v>
      </c>
      <c r="B1" s="4"/>
      <c r="C1" s="4"/>
      <c r="N1" s="1"/>
      <c r="O1" s="1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</row>
    <row r="3" customFormat="false" ht="12" hidden="false" customHeight="true" outlineLevel="0" collapsed="false">
      <c r="A3" s="7"/>
      <c r="B3" s="8"/>
      <c r="C3" s="9"/>
      <c r="D3" s="10" t="s">
        <v>1</v>
      </c>
      <c r="E3" s="10"/>
      <c r="F3" s="10"/>
      <c r="G3" s="10" t="s">
        <v>2</v>
      </c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O3" s="13"/>
      <c r="P3" s="10" t="s">
        <v>6</v>
      </c>
      <c r="Q3" s="10"/>
    </row>
    <row r="4" customFormat="false" ht="12" hidden="false" customHeight="true" outlineLevel="0" collapsed="false">
      <c r="A4" s="14"/>
      <c r="B4" s="15"/>
      <c r="C4" s="16" t="s">
        <v>7</v>
      </c>
      <c r="D4" s="17" t="s">
        <v>8</v>
      </c>
      <c r="E4" s="18" t="s">
        <v>9</v>
      </c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0</v>
      </c>
      <c r="L4" s="11"/>
      <c r="M4" s="12"/>
      <c r="N4" s="13"/>
      <c r="O4" s="13"/>
      <c r="P4" s="19" t="s">
        <v>15</v>
      </c>
      <c r="Q4" s="20" t="s">
        <v>16</v>
      </c>
    </row>
    <row r="5" customFormat="false" ht="12" hidden="false" customHeight="true" outlineLevel="0" collapsed="false">
      <c r="A5" s="14"/>
      <c r="B5" s="15"/>
      <c r="C5" s="21"/>
      <c r="D5" s="17"/>
      <c r="E5" s="18"/>
      <c r="F5" s="17"/>
      <c r="G5" s="19"/>
      <c r="H5" s="19"/>
      <c r="I5" s="19"/>
      <c r="J5" s="19"/>
      <c r="K5" s="19"/>
      <c r="L5" s="11"/>
      <c r="M5" s="12"/>
      <c r="O5" s="22"/>
      <c r="P5" s="19"/>
      <c r="Q5" s="20"/>
    </row>
    <row r="6" customFormat="false" ht="12" hidden="false" customHeight="true" outlineLevel="0" collapsed="false">
      <c r="A6" s="14"/>
      <c r="B6" s="15"/>
      <c r="C6" s="16" t="s">
        <v>17</v>
      </c>
      <c r="D6" s="17"/>
      <c r="E6" s="18"/>
      <c r="F6" s="23" t="s">
        <v>18</v>
      </c>
      <c r="G6" s="19"/>
      <c r="H6" s="19"/>
      <c r="I6" s="19"/>
      <c r="J6" s="19"/>
      <c r="K6" s="24" t="s">
        <v>19</v>
      </c>
      <c r="L6" s="11"/>
      <c r="M6" s="12"/>
      <c r="N6" s="25" t="s">
        <v>20</v>
      </c>
      <c r="O6" s="26" t="s">
        <v>21</v>
      </c>
      <c r="P6" s="19"/>
      <c r="Q6" s="20"/>
    </row>
    <row r="7" customFormat="false" ht="12" hidden="false" customHeight="true" outlineLevel="0" collapsed="false">
      <c r="A7" s="27"/>
      <c r="B7" s="28"/>
      <c r="C7" s="29"/>
      <c r="D7" s="30" t="s">
        <v>22</v>
      </c>
      <c r="E7" s="31" t="s">
        <v>23</v>
      </c>
      <c r="F7" s="30" t="s">
        <v>24</v>
      </c>
      <c r="G7" s="31" t="s">
        <v>25</v>
      </c>
      <c r="H7" s="30" t="s">
        <v>26</v>
      </c>
      <c r="I7" s="29" t="s">
        <v>27</v>
      </c>
      <c r="J7" s="29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3" t="s">
        <v>33</v>
      </c>
      <c r="P7" s="5" t="s">
        <v>34</v>
      </c>
      <c r="Q7" s="28" t="s">
        <v>35</v>
      </c>
    </row>
    <row r="8" s="42" customFormat="true" ht="17.25" hidden="false" customHeight="true" outlineLevel="0" collapsed="false">
      <c r="A8" s="34" t="s">
        <v>36</v>
      </c>
      <c r="B8" s="35" t="s">
        <v>37</v>
      </c>
      <c r="C8" s="36"/>
      <c r="D8" s="37" t="n">
        <v>28463499</v>
      </c>
      <c r="E8" s="38" t="n">
        <v>6957408</v>
      </c>
      <c r="F8" s="39" t="n">
        <v>35420907</v>
      </c>
      <c r="G8" s="38" t="n">
        <v>553403</v>
      </c>
      <c r="H8" s="38" t="n">
        <v>143491</v>
      </c>
      <c r="I8" s="38" t="n">
        <v>35</v>
      </c>
      <c r="J8" s="38" t="n">
        <v>19986</v>
      </c>
      <c r="K8" s="38" t="n">
        <v>716915</v>
      </c>
      <c r="L8" s="38" t="n">
        <v>309893</v>
      </c>
      <c r="M8" s="38" t="n">
        <v>407022</v>
      </c>
      <c r="N8" s="40" t="n">
        <f aca="false">K8/F8</f>
        <v>0.0202398826207358</v>
      </c>
      <c r="O8" s="40" t="n">
        <f aca="false">M8/D8</f>
        <v>0.0142997879494717</v>
      </c>
      <c r="P8" s="38" t="n">
        <v>79</v>
      </c>
      <c r="Q8" s="38" t="n">
        <v>9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s="42" customFormat="true" ht="17.25" hidden="false" customHeight="true" outlineLevel="0" collapsed="false">
      <c r="A9" s="43" t="s">
        <v>38</v>
      </c>
      <c r="B9" s="44" t="s">
        <v>39</v>
      </c>
      <c r="C9" s="45"/>
      <c r="D9" s="46" t="n">
        <v>7387990</v>
      </c>
      <c r="E9" s="47" t="n">
        <v>1482377</v>
      </c>
      <c r="F9" s="39" t="n">
        <v>8870367</v>
      </c>
      <c r="G9" s="47" t="n">
        <v>229226</v>
      </c>
      <c r="H9" s="47" t="n">
        <v>8487</v>
      </c>
      <c r="I9" s="47" t="n">
        <v>0</v>
      </c>
      <c r="J9" s="47" t="n">
        <v>13253</v>
      </c>
      <c r="K9" s="47" t="n">
        <v>250966</v>
      </c>
      <c r="L9" s="47" t="n">
        <v>83165</v>
      </c>
      <c r="M9" s="47" t="n">
        <v>167801</v>
      </c>
      <c r="N9" s="48" t="n">
        <f aca="false">K9/F9</f>
        <v>0.0282926287040886</v>
      </c>
      <c r="O9" s="48" t="n">
        <f aca="false">M9/D9</f>
        <v>0.0227126728650147</v>
      </c>
      <c r="P9" s="47" t="n">
        <v>28</v>
      </c>
      <c r="Q9" s="47" t="n">
        <v>11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</row>
    <row r="10" s="42" customFormat="true" ht="17.25" hidden="false" customHeight="true" outlineLevel="0" collapsed="false">
      <c r="A10" s="43" t="s">
        <v>40</v>
      </c>
      <c r="B10" s="44" t="s">
        <v>41</v>
      </c>
      <c r="C10" s="45"/>
      <c r="D10" s="46" t="n">
        <v>23227991</v>
      </c>
      <c r="E10" s="47" t="n">
        <v>5601658</v>
      </c>
      <c r="F10" s="39" t="n">
        <v>28829649</v>
      </c>
      <c r="G10" s="47" t="n">
        <v>630311</v>
      </c>
      <c r="H10" s="47" t="n">
        <v>166477</v>
      </c>
      <c r="I10" s="47" t="n">
        <v>1154</v>
      </c>
      <c r="J10" s="47" t="n">
        <v>18220</v>
      </c>
      <c r="K10" s="47" t="n">
        <v>816162</v>
      </c>
      <c r="L10" s="47" t="n">
        <v>275693</v>
      </c>
      <c r="M10" s="47" t="n">
        <v>540469</v>
      </c>
      <c r="N10" s="48" t="n">
        <f aca="false">K10/F10</f>
        <v>0.0283098139696394</v>
      </c>
      <c r="O10" s="48" t="n">
        <f aca="false">M10/D10</f>
        <v>0.0232680045381454</v>
      </c>
      <c r="P10" s="47" t="n">
        <v>90</v>
      </c>
      <c r="Q10" s="47" t="n">
        <v>0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</row>
    <row r="11" s="42" customFormat="true" ht="17.25" hidden="false" customHeight="true" outlineLevel="0" collapsed="false">
      <c r="A11" s="43" t="s">
        <v>42</v>
      </c>
      <c r="B11" s="44" t="s">
        <v>43</v>
      </c>
      <c r="C11" s="49"/>
      <c r="D11" s="46" t="n">
        <v>5325600</v>
      </c>
      <c r="E11" s="47" t="n">
        <v>1226778</v>
      </c>
      <c r="F11" s="39" t="n">
        <v>6552378</v>
      </c>
      <c r="G11" s="47" t="n">
        <v>144890</v>
      </c>
      <c r="H11" s="47" t="n">
        <v>63056</v>
      </c>
      <c r="I11" s="47" t="n">
        <v>174</v>
      </c>
      <c r="J11" s="47" t="n">
        <v>0</v>
      </c>
      <c r="K11" s="47" t="n">
        <v>208120</v>
      </c>
      <c r="L11" s="47" t="n">
        <v>67548</v>
      </c>
      <c r="M11" s="47" t="n">
        <v>140572</v>
      </c>
      <c r="N11" s="48" t="n">
        <f aca="false">K11/F11</f>
        <v>0.031762514311598</v>
      </c>
      <c r="O11" s="48" t="n">
        <f aca="false">M11/D11</f>
        <v>0.0263955235090882</v>
      </c>
      <c r="P11" s="47" t="n">
        <v>24</v>
      </c>
      <c r="Q11" s="47" t="n">
        <v>7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</row>
    <row r="12" s="42" customFormat="true" ht="17.25" hidden="false" customHeight="true" outlineLevel="0" collapsed="false">
      <c r="A12" s="43" t="s">
        <v>44</v>
      </c>
      <c r="B12" s="44" t="s">
        <v>45</v>
      </c>
      <c r="C12" s="49"/>
      <c r="D12" s="46" t="n">
        <v>3578108</v>
      </c>
      <c r="E12" s="47" t="n">
        <v>833990</v>
      </c>
      <c r="F12" s="39" t="n">
        <v>4412098</v>
      </c>
      <c r="G12" s="47" t="n">
        <v>125424</v>
      </c>
      <c r="H12" s="47" t="n">
        <v>8933</v>
      </c>
      <c r="I12" s="47" t="n">
        <v>0</v>
      </c>
      <c r="J12" s="47" t="n">
        <v>0</v>
      </c>
      <c r="K12" s="47" t="n">
        <v>134357</v>
      </c>
      <c r="L12" s="47" t="n">
        <v>48776</v>
      </c>
      <c r="M12" s="47" t="n">
        <v>85581</v>
      </c>
      <c r="N12" s="48" t="n">
        <f aca="false">K12/F12</f>
        <v>0.0304519527898066</v>
      </c>
      <c r="O12" s="48" t="n">
        <f aca="false">M12/D12</f>
        <v>0.0239179476974982</v>
      </c>
      <c r="P12" s="47" t="n">
        <v>29</v>
      </c>
      <c r="Q12" s="47" t="n">
        <v>3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42" customFormat="true" ht="17.25" hidden="false" customHeight="true" outlineLevel="0" collapsed="false">
      <c r="A13" s="43" t="s">
        <v>46</v>
      </c>
      <c r="B13" s="44" t="s">
        <v>47</v>
      </c>
      <c r="C13" s="49"/>
      <c r="D13" s="46" t="n">
        <v>5166728</v>
      </c>
      <c r="E13" s="47" t="n">
        <v>1050557</v>
      </c>
      <c r="F13" s="39" t="n">
        <v>6217285</v>
      </c>
      <c r="G13" s="47" t="n">
        <v>130863</v>
      </c>
      <c r="H13" s="47" t="n">
        <v>11158</v>
      </c>
      <c r="I13" s="47" t="n">
        <v>0</v>
      </c>
      <c r="J13" s="47" t="n">
        <v>0</v>
      </c>
      <c r="K13" s="47" t="n">
        <v>142021</v>
      </c>
      <c r="L13" s="47" t="n">
        <v>60897</v>
      </c>
      <c r="M13" s="47" t="n">
        <v>81124</v>
      </c>
      <c r="N13" s="48" t="n">
        <f aca="false">K13/F13</f>
        <v>0.0228429290277026</v>
      </c>
      <c r="O13" s="48" t="n">
        <f aca="false">M13/D13</f>
        <v>0.0157012329660087</v>
      </c>
      <c r="P13" s="47" t="n">
        <v>23</v>
      </c>
      <c r="Q13" s="47" t="n">
        <v>3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s="42" customFormat="true" ht="17.25" hidden="false" customHeight="true" outlineLevel="0" collapsed="false">
      <c r="A14" s="43" t="s">
        <v>48</v>
      </c>
      <c r="B14" s="44" t="s">
        <v>49</v>
      </c>
      <c r="C14" s="49"/>
      <c r="D14" s="46" t="n">
        <v>2816357</v>
      </c>
      <c r="E14" s="47" t="n">
        <v>597416</v>
      </c>
      <c r="F14" s="39" t="n">
        <v>3413773</v>
      </c>
      <c r="G14" s="47" t="n">
        <v>113687</v>
      </c>
      <c r="H14" s="47" t="n">
        <v>16892</v>
      </c>
      <c r="I14" s="47" t="n">
        <v>0</v>
      </c>
      <c r="J14" s="47" t="n">
        <v>6214</v>
      </c>
      <c r="K14" s="47" t="n">
        <v>136793</v>
      </c>
      <c r="L14" s="47" t="n">
        <v>34257</v>
      </c>
      <c r="M14" s="47" t="n">
        <v>102536</v>
      </c>
      <c r="N14" s="48" t="n">
        <f aca="false">K14/F14</f>
        <v>0.0400709127408296</v>
      </c>
      <c r="O14" s="48" t="n">
        <f aca="false">M14/D14</f>
        <v>0.036407316259977</v>
      </c>
      <c r="P14" s="47" t="n">
        <v>16</v>
      </c>
      <c r="Q14" s="47" t="n">
        <v>0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s="42" customFormat="true" ht="17.25" hidden="false" customHeight="true" outlineLevel="0" collapsed="false">
      <c r="A15" s="43" t="s">
        <v>50</v>
      </c>
      <c r="B15" s="44" t="s">
        <v>51</v>
      </c>
      <c r="C15" s="49"/>
      <c r="D15" s="46" t="n">
        <v>3956353</v>
      </c>
      <c r="E15" s="47" t="n">
        <v>936212</v>
      </c>
      <c r="F15" s="39" t="n">
        <v>4892565</v>
      </c>
      <c r="G15" s="47" t="n">
        <v>187663</v>
      </c>
      <c r="H15" s="47" t="n">
        <v>49645</v>
      </c>
      <c r="I15" s="47" t="n">
        <v>0</v>
      </c>
      <c r="J15" s="47" t="n">
        <v>1287</v>
      </c>
      <c r="K15" s="47" t="n">
        <v>238595</v>
      </c>
      <c r="L15" s="47" t="n">
        <v>55914</v>
      </c>
      <c r="M15" s="47" t="n">
        <v>182681</v>
      </c>
      <c r="N15" s="48" t="n">
        <f aca="false">K15/F15</f>
        <v>0.0487668533785448</v>
      </c>
      <c r="O15" s="48" t="n">
        <f aca="false">M15/D15</f>
        <v>0.0461740901279537</v>
      </c>
      <c r="P15" s="47" t="n">
        <v>25</v>
      </c>
      <c r="Q15" s="47" t="n">
        <v>2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s="42" customFormat="true" ht="17.25" hidden="false" customHeight="true" outlineLevel="0" collapsed="false">
      <c r="A16" s="43" t="n">
        <v>9</v>
      </c>
      <c r="B16" s="44" t="s">
        <v>52</v>
      </c>
      <c r="C16" s="45"/>
      <c r="D16" s="46" t="n">
        <v>1158347</v>
      </c>
      <c r="E16" s="47" t="n">
        <v>261259</v>
      </c>
      <c r="F16" s="39" t="n">
        <v>1419606</v>
      </c>
      <c r="G16" s="47" t="n">
        <v>88975</v>
      </c>
      <c r="H16" s="47" t="n">
        <v>12426</v>
      </c>
      <c r="I16" s="47" t="n">
        <v>0</v>
      </c>
      <c r="J16" s="47" t="n">
        <v>0</v>
      </c>
      <c r="K16" s="47" t="n">
        <v>101401</v>
      </c>
      <c r="L16" s="47" t="n">
        <v>17592</v>
      </c>
      <c r="M16" s="47" t="n">
        <v>83809</v>
      </c>
      <c r="N16" s="48" t="n">
        <f aca="false">K16/F16</f>
        <v>0.0714289739547452</v>
      </c>
      <c r="O16" s="48" t="n">
        <f aca="false">M16/D16</f>
        <v>0.0723522398728533</v>
      </c>
      <c r="P16" s="47" t="n">
        <v>11</v>
      </c>
      <c r="Q16" s="47" t="n">
        <v>5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s="42" customFormat="true" ht="17.25" hidden="false" customHeight="true" outlineLevel="0" collapsed="false">
      <c r="A17" s="43" t="n">
        <v>10</v>
      </c>
      <c r="B17" s="44" t="s">
        <v>53</v>
      </c>
      <c r="C17" s="45"/>
      <c r="D17" s="46" t="n">
        <v>496393</v>
      </c>
      <c r="E17" s="47" t="n">
        <v>85317</v>
      </c>
      <c r="F17" s="39" t="n">
        <v>581710</v>
      </c>
      <c r="G17" s="47" t="n">
        <v>31072</v>
      </c>
      <c r="H17" s="47" t="n">
        <v>11917</v>
      </c>
      <c r="I17" s="47" t="n">
        <v>0</v>
      </c>
      <c r="J17" s="47" t="n">
        <v>0</v>
      </c>
      <c r="K17" s="47" t="n">
        <v>42989</v>
      </c>
      <c r="L17" s="47" t="n">
        <v>6506</v>
      </c>
      <c r="M17" s="47" t="n">
        <v>36483</v>
      </c>
      <c r="N17" s="48" t="n">
        <f aca="false">K17/F17</f>
        <v>0.0739010847329425</v>
      </c>
      <c r="O17" s="48" t="n">
        <f aca="false">M17/D17</f>
        <v>0.0734962015983304</v>
      </c>
      <c r="P17" s="47" t="n">
        <v>4</v>
      </c>
      <c r="Q17" s="47" t="n">
        <v>1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s="42" customFormat="true" ht="17.25" hidden="false" customHeight="true" outlineLevel="0" collapsed="false">
      <c r="A18" s="43" t="n">
        <v>11</v>
      </c>
      <c r="B18" s="44" t="s">
        <v>54</v>
      </c>
      <c r="C18" s="49"/>
      <c r="D18" s="46" t="n">
        <v>327949</v>
      </c>
      <c r="E18" s="47" t="n">
        <v>71063</v>
      </c>
      <c r="F18" s="39" t="n">
        <v>399012</v>
      </c>
      <c r="G18" s="47" t="n">
        <v>17910</v>
      </c>
      <c r="H18" s="47" t="n">
        <v>8821</v>
      </c>
      <c r="I18" s="47" t="n">
        <v>0</v>
      </c>
      <c r="J18" s="47" t="n">
        <v>0</v>
      </c>
      <c r="K18" s="47" t="n">
        <v>26731</v>
      </c>
      <c r="L18" s="47" t="n">
        <v>4838</v>
      </c>
      <c r="M18" s="47" t="n">
        <v>21893</v>
      </c>
      <c r="N18" s="48" t="n">
        <f aca="false">K18/F18</f>
        <v>0.0669929726424268</v>
      </c>
      <c r="O18" s="48" t="n">
        <f aca="false">M18/D18</f>
        <v>0.0667573311703954</v>
      </c>
      <c r="P18" s="47" t="n">
        <v>3</v>
      </c>
      <c r="Q18" s="47" t="n">
        <v>1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s="42" customFormat="true" ht="17.25" hidden="false" customHeight="true" outlineLevel="0" collapsed="false">
      <c r="A19" s="43" t="n">
        <v>12</v>
      </c>
      <c r="B19" s="44" t="s">
        <v>55</v>
      </c>
      <c r="C19" s="49"/>
      <c r="D19" s="46" t="n">
        <v>436204</v>
      </c>
      <c r="E19" s="47" t="n">
        <v>88045</v>
      </c>
      <c r="F19" s="39" t="n">
        <v>524249</v>
      </c>
      <c r="G19" s="47" t="n">
        <v>26503</v>
      </c>
      <c r="H19" s="47" t="n">
        <v>1892</v>
      </c>
      <c r="I19" s="47" t="n">
        <v>0</v>
      </c>
      <c r="J19" s="47" t="n">
        <v>4266</v>
      </c>
      <c r="K19" s="47" t="n">
        <v>32661</v>
      </c>
      <c r="L19" s="47" t="n">
        <v>5808</v>
      </c>
      <c r="M19" s="47" t="n">
        <v>26853</v>
      </c>
      <c r="N19" s="48" t="n">
        <f aca="false">K19/F19</f>
        <v>0.0623005480220277</v>
      </c>
      <c r="O19" s="48" t="n">
        <f aca="false">M19/D19</f>
        <v>0.061560645936305</v>
      </c>
      <c r="P19" s="47" t="n">
        <v>4</v>
      </c>
      <c r="Q19" s="47" t="n">
        <v>1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s="42" customFormat="true" ht="17.25" hidden="false" customHeight="true" outlineLevel="0" collapsed="false">
      <c r="A20" s="43" t="n">
        <v>13</v>
      </c>
      <c r="B20" s="44" t="s">
        <v>56</v>
      </c>
      <c r="C20" s="49"/>
      <c r="D20" s="46" t="n">
        <v>1004429</v>
      </c>
      <c r="E20" s="47" t="n">
        <v>236125</v>
      </c>
      <c r="F20" s="39" t="n">
        <v>1240554</v>
      </c>
      <c r="G20" s="47" t="n">
        <v>76669</v>
      </c>
      <c r="H20" s="47" t="n">
        <v>19167</v>
      </c>
      <c r="I20" s="47" t="n">
        <v>10</v>
      </c>
      <c r="J20" s="47" t="n">
        <v>920</v>
      </c>
      <c r="K20" s="47" t="n">
        <v>96766</v>
      </c>
      <c r="L20" s="47" t="n">
        <v>14429</v>
      </c>
      <c r="M20" s="47" t="n">
        <v>82337</v>
      </c>
      <c r="N20" s="48" t="n">
        <f aca="false">K20/F20</f>
        <v>0.078002247383024</v>
      </c>
      <c r="O20" s="48" t="n">
        <f aca="false">M20/D20</f>
        <v>0.0819739374311176</v>
      </c>
      <c r="P20" s="47" t="n">
        <v>12</v>
      </c>
      <c r="Q20" s="47" t="n">
        <v>2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s="42" customFormat="true" ht="17.25" hidden="false" customHeight="true" outlineLevel="0" collapsed="false">
      <c r="A21" s="43" t="n">
        <v>14</v>
      </c>
      <c r="B21" s="44" t="s">
        <v>57</v>
      </c>
      <c r="C21" s="45"/>
      <c r="D21" s="46" t="n">
        <v>636512</v>
      </c>
      <c r="E21" s="47" t="n">
        <v>135501</v>
      </c>
      <c r="F21" s="39" t="n">
        <v>772013</v>
      </c>
      <c r="G21" s="47" t="n">
        <v>44623</v>
      </c>
      <c r="H21" s="47" t="n">
        <v>1861</v>
      </c>
      <c r="I21" s="47" t="n">
        <v>0</v>
      </c>
      <c r="J21" s="47" t="n">
        <v>0</v>
      </c>
      <c r="K21" s="47" t="n">
        <v>46484</v>
      </c>
      <c r="L21" s="47" t="n">
        <v>9672</v>
      </c>
      <c r="M21" s="47" t="n">
        <v>36812</v>
      </c>
      <c r="N21" s="48" t="n">
        <f aca="false">K21/F21</f>
        <v>0.0602114213102629</v>
      </c>
      <c r="O21" s="48" t="n">
        <f aca="false">M21/D21</f>
        <v>0.0578339450002514</v>
      </c>
      <c r="P21" s="47" t="n">
        <v>8</v>
      </c>
      <c r="Q21" s="47" t="n">
        <v>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s="42" customFormat="true" ht="17.25" hidden="false" customHeight="true" outlineLevel="0" collapsed="false">
      <c r="A22" s="43" t="n">
        <v>15</v>
      </c>
      <c r="B22" s="44" t="s">
        <v>58</v>
      </c>
      <c r="C22" s="49"/>
      <c r="D22" s="46" t="n">
        <v>580200</v>
      </c>
      <c r="E22" s="47" t="n">
        <v>140235</v>
      </c>
      <c r="F22" s="39" t="n">
        <v>720435</v>
      </c>
      <c r="G22" s="47" t="n">
        <v>38120</v>
      </c>
      <c r="H22" s="47" t="n">
        <v>658</v>
      </c>
      <c r="I22" s="47" t="n">
        <v>0</v>
      </c>
      <c r="J22" s="47" t="n">
        <v>7720</v>
      </c>
      <c r="K22" s="47" t="n">
        <v>46498</v>
      </c>
      <c r="L22" s="47" t="n">
        <v>8643</v>
      </c>
      <c r="M22" s="47" t="n">
        <v>37855</v>
      </c>
      <c r="N22" s="48" t="n">
        <f aca="false">K22/F22</f>
        <v>0.0645415616953646</v>
      </c>
      <c r="O22" s="48" t="n">
        <f aca="false">M22/D22</f>
        <v>0.0652447431920028</v>
      </c>
      <c r="P22" s="47" t="n">
        <v>6</v>
      </c>
      <c r="Q22" s="47" t="n">
        <v>0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s="42" customFormat="true" ht="17.25" hidden="false" customHeight="true" outlineLevel="0" collapsed="false">
      <c r="A23" s="43" t="n">
        <v>16</v>
      </c>
      <c r="B23" s="44" t="s">
        <v>59</v>
      </c>
      <c r="C23" s="45"/>
      <c r="D23" s="46" t="n">
        <v>215538</v>
      </c>
      <c r="E23" s="47" t="n">
        <v>57667</v>
      </c>
      <c r="F23" s="39" t="n">
        <v>273205</v>
      </c>
      <c r="G23" s="47" t="n">
        <v>12120</v>
      </c>
      <c r="H23" s="47" t="n">
        <v>463</v>
      </c>
      <c r="I23" s="47" t="n">
        <v>0</v>
      </c>
      <c r="J23" s="47" t="n">
        <v>0</v>
      </c>
      <c r="K23" s="47" t="n">
        <v>12583</v>
      </c>
      <c r="L23" s="47" t="n">
        <v>3228</v>
      </c>
      <c r="M23" s="47" t="n">
        <v>9355</v>
      </c>
      <c r="N23" s="48" t="n">
        <f aca="false">K23/F23</f>
        <v>0.046056990172215</v>
      </c>
      <c r="O23" s="48" t="n">
        <f aca="false">M23/D23</f>
        <v>0.0434030194211694</v>
      </c>
      <c r="P23" s="47" t="n">
        <v>2</v>
      </c>
      <c r="Q23" s="47" t="n">
        <v>0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s="42" customFormat="true" ht="17.25" hidden="false" customHeight="true" outlineLevel="0" collapsed="false">
      <c r="A24" s="43" t="n">
        <v>17</v>
      </c>
      <c r="B24" s="44" t="s">
        <v>60</v>
      </c>
      <c r="C24" s="45"/>
      <c r="D24" s="46" t="n">
        <v>297981</v>
      </c>
      <c r="E24" s="47" t="n">
        <v>82496</v>
      </c>
      <c r="F24" s="39" t="n">
        <v>380477</v>
      </c>
      <c r="G24" s="47" t="n">
        <v>25021</v>
      </c>
      <c r="H24" s="47" t="n">
        <v>427</v>
      </c>
      <c r="I24" s="47" t="n">
        <v>0</v>
      </c>
      <c r="J24" s="47" t="n">
        <v>11519</v>
      </c>
      <c r="K24" s="47" t="n">
        <v>36967</v>
      </c>
      <c r="L24" s="47" t="n">
        <v>4386</v>
      </c>
      <c r="M24" s="47" t="n">
        <v>32581</v>
      </c>
      <c r="N24" s="48" t="n">
        <f aca="false">K24/F24</f>
        <v>0.0971596180583846</v>
      </c>
      <c r="O24" s="48" t="n">
        <f aca="false">M24/D24</f>
        <v>0.109339186055487</v>
      </c>
      <c r="P24" s="47" t="n">
        <v>3</v>
      </c>
      <c r="Q24" s="47" t="n">
        <v>1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s="42" customFormat="true" ht="17.25" hidden="false" customHeight="true" outlineLevel="0" collapsed="false">
      <c r="A25" s="43" t="n">
        <v>18</v>
      </c>
      <c r="B25" s="44" t="s">
        <v>61</v>
      </c>
      <c r="C25" s="45"/>
      <c r="D25" s="46" t="n">
        <v>51383</v>
      </c>
      <c r="E25" s="47" t="n">
        <v>16199</v>
      </c>
      <c r="F25" s="39" t="n">
        <v>67582</v>
      </c>
      <c r="G25" s="47" t="n">
        <v>10222</v>
      </c>
      <c r="H25" s="47" t="n">
        <v>92</v>
      </c>
      <c r="I25" s="47" t="n">
        <v>0</v>
      </c>
      <c r="J25" s="47" t="n">
        <v>3851</v>
      </c>
      <c r="K25" s="47" t="n">
        <v>14165</v>
      </c>
      <c r="L25" s="47" t="n">
        <v>954</v>
      </c>
      <c r="M25" s="47" t="n">
        <v>13211</v>
      </c>
      <c r="N25" s="48" t="n">
        <f aca="false">K25/F25</f>
        <v>0.209597230031665</v>
      </c>
      <c r="O25" s="48" t="n">
        <f aca="false">M25/D25</f>
        <v>0.257108382149738</v>
      </c>
      <c r="P25" s="47" t="n">
        <v>2</v>
      </c>
      <c r="Q25" s="47" t="n">
        <v>0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s="42" customFormat="true" ht="17.25" hidden="false" customHeight="true" outlineLevel="0" collapsed="false">
      <c r="A26" s="50" t="n">
        <v>19</v>
      </c>
      <c r="B26" s="51" t="s">
        <v>62</v>
      </c>
      <c r="C26" s="52"/>
      <c r="D26" s="53" t="n">
        <v>1521261</v>
      </c>
      <c r="E26" s="54" t="n">
        <v>431973</v>
      </c>
      <c r="F26" s="53" t="n">
        <v>1953234</v>
      </c>
      <c r="G26" s="54" t="n">
        <v>78862</v>
      </c>
      <c r="H26" s="54" t="n">
        <v>5225</v>
      </c>
      <c r="I26" s="54" t="n">
        <v>302</v>
      </c>
      <c r="J26" s="54" t="n">
        <v>328</v>
      </c>
      <c r="K26" s="54" t="n">
        <v>84717</v>
      </c>
      <c r="L26" s="54" t="n">
        <v>20874</v>
      </c>
      <c r="M26" s="54" t="n">
        <v>63843</v>
      </c>
      <c r="N26" s="55" t="n">
        <f aca="false">K26/F26</f>
        <v>0.0433726834572816</v>
      </c>
      <c r="O26" s="55" t="n">
        <f aca="false">M26/D26</f>
        <v>0.0419671575094609</v>
      </c>
      <c r="P26" s="54" t="n">
        <v>12</v>
      </c>
      <c r="Q26" s="54" t="n">
        <v>0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</sheetData>
  <mergeCells count="16">
    <mergeCell ref="D3:F3"/>
    <mergeCell ref="G3:K3"/>
    <mergeCell ref="L3:L6"/>
    <mergeCell ref="M3:M6"/>
    <mergeCell ref="N3:O4"/>
    <mergeCell ref="P3:Q3"/>
    <mergeCell ref="D4:D6"/>
    <mergeCell ref="E4:E6"/>
    <mergeCell ref="F4:F5"/>
    <mergeCell ref="G4:G6"/>
    <mergeCell ref="H4:H6"/>
    <mergeCell ref="I4:I6"/>
    <mergeCell ref="J4:J6"/>
    <mergeCell ref="K4:K5"/>
    <mergeCell ref="P4:P6"/>
    <mergeCell ref="Q4:Q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３表　市町村別市町村税の徴収経費等の調</oddHeader>
    <oddFooter>&amp;C&amp;"ＭＳ 明朝,Regular"&amp;11- &amp;N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0:08Z</dcterms:created>
  <dc:creator>島根県</dc:creator>
  <dc:description/>
  <dc:language>en-US</dc:language>
  <cp:lastModifiedBy>Windows ユーザー</cp:lastModifiedBy>
  <cp:lastPrinted>2020-12-09T06:17:27Z</cp:lastPrinted>
  <dcterms:modified xsi:type="dcterms:W3CDTF">2022-01-28T03:00:48Z</dcterms:modified>
  <cp:revision>0</cp:revision>
  <dc:subject/>
  <dc:title/>
</cp:coreProperties>
</file>