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2:$BK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の元気
創造事業費</t>
  </si>
  <si>
    <t xml:space="preserve">人口減少等
特別対策事業費</t>
  </si>
  <si>
    <t xml:space="preserve">地域社会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再生事業費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国土強靱化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38520</xdr:rowOff>
    </xdr:from>
    <xdr:to>
      <xdr:col>60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5557824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3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4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12"/>
          <xdr:cNvSpPr/>
        </xdr:nvSpPr>
        <xdr:spPr>
          <a:xfrm>
            <a:off x="72720" y="729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3"/>
          <xdr:cNvSpPr/>
        </xdr:nvSpPr>
        <xdr:spPr>
          <a:xfrm>
            <a:off x="190800" y="858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4"/>
          <xdr:cNvSpPr/>
        </xdr:nvSpPr>
        <xdr:spPr>
          <a:xfrm>
            <a:off x="368280" y="1037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5"/>
          <xdr:cNvSpPr/>
        </xdr:nvSpPr>
        <xdr:spPr>
          <a:xfrm>
            <a:off x="520200" y="123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6"/>
          <xdr:cNvSpPr/>
        </xdr:nvSpPr>
        <xdr:spPr>
          <a:xfrm>
            <a:off x="419040" y="541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7"/>
          <xdr:cNvSpPr/>
        </xdr:nvSpPr>
        <xdr:spPr>
          <a:xfrm>
            <a:off x="618840" y="858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2" activeCellId="0" sqref="F3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58" min="3" style="2" width="13.19"/>
    <col collapsed="false" customWidth="true" hidden="false" outlineLevel="0" max="59" min="59" style="2" width="18.44"/>
    <col collapsed="false" customWidth="true" hidden="false" outlineLevel="0" max="60" min="60" style="2" width="12.9"/>
    <col collapsed="false" customWidth="true" hidden="false" outlineLevel="0" max="61" min="61" style="2" width="14.04"/>
    <col collapsed="false" customWidth="true" hidden="false" outlineLevel="0" max="62" min="62" style="2" width="13.19"/>
    <col collapsed="false" customWidth="true" hidden="false" outlineLevel="0" max="63" min="63" style="2" width="14.04"/>
    <col collapsed="false" customWidth="true" hidden="false" outlineLevel="0" max="64" min="64" style="2" width="17.02"/>
    <col collapsed="false" customWidth="false" hidden="false" outlineLevel="0" max="257" min="65" style="2" width="10.06"/>
  </cols>
  <sheetData>
    <row r="2" s="3" customFormat="true" ht="13.5" hidden="false" customHeight="false" outlineLevel="0" collapsed="false">
      <c r="A2" s="3" t="s">
        <v>0</v>
      </c>
      <c r="B2" s="4"/>
    </row>
    <row r="3" s="7" customFormat="true" ht="13.5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1" t="s">
        <v>2</v>
      </c>
      <c r="BF4" s="11"/>
      <c r="BG4" s="12"/>
      <c r="BH4" s="13"/>
      <c r="BI4" s="14"/>
      <c r="BJ4" s="14"/>
      <c r="BK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 t="s">
        <v>9</v>
      </c>
      <c r="AN5" s="17" t="s">
        <v>10</v>
      </c>
      <c r="AO5" s="18" t="s">
        <v>11</v>
      </c>
      <c r="AP5" s="11" t="s">
        <v>12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9" t="s">
        <v>13</v>
      </c>
      <c r="BF5" s="19" t="s">
        <v>14</v>
      </c>
      <c r="BG5" s="20" t="s">
        <v>15</v>
      </c>
      <c r="BH5" s="21" t="s">
        <v>16</v>
      </c>
      <c r="BI5" s="22" t="s">
        <v>15</v>
      </c>
      <c r="BJ5" s="23"/>
      <c r="BK5" s="22" t="s">
        <v>15</v>
      </c>
    </row>
    <row r="6" customFormat="false" ht="16.5" hidden="false" customHeight="true" outlineLevel="0" collapsed="false">
      <c r="A6" s="15"/>
      <c r="B6" s="24" t="s">
        <v>17</v>
      </c>
      <c r="C6" s="11"/>
      <c r="D6" s="11" t="s">
        <v>18</v>
      </c>
      <c r="E6" s="11"/>
      <c r="F6" s="11" t="s">
        <v>19</v>
      </c>
      <c r="G6" s="11"/>
      <c r="H6" s="11"/>
      <c r="I6" s="11"/>
      <c r="J6" s="25" t="s">
        <v>20</v>
      </c>
      <c r="K6" s="11" t="s">
        <v>21</v>
      </c>
      <c r="L6" s="11"/>
      <c r="M6" s="11" t="s">
        <v>22</v>
      </c>
      <c r="N6" s="26" t="s">
        <v>23</v>
      </c>
      <c r="O6" s="11" t="s">
        <v>24</v>
      </c>
      <c r="P6" s="11"/>
      <c r="Q6" s="11"/>
      <c r="R6" s="11" t="s">
        <v>25</v>
      </c>
      <c r="S6" s="11"/>
      <c r="T6" s="11"/>
      <c r="U6" s="11" t="s">
        <v>26</v>
      </c>
      <c r="V6" s="11"/>
      <c r="W6" s="11" t="s">
        <v>27</v>
      </c>
      <c r="X6" s="11"/>
      <c r="Y6" s="11" t="s">
        <v>28</v>
      </c>
      <c r="Z6" s="11" t="s">
        <v>29</v>
      </c>
      <c r="AA6" s="11" t="s">
        <v>30</v>
      </c>
      <c r="AB6" s="11" t="s">
        <v>31</v>
      </c>
      <c r="AC6" s="11"/>
      <c r="AD6" s="25" t="s">
        <v>32</v>
      </c>
      <c r="AE6" s="25" t="s">
        <v>33</v>
      </c>
      <c r="AF6" s="27" t="s">
        <v>34</v>
      </c>
      <c r="AG6" s="11" t="s">
        <v>35</v>
      </c>
      <c r="AH6" s="11" t="s">
        <v>36</v>
      </c>
      <c r="AI6" s="11" t="s">
        <v>37</v>
      </c>
      <c r="AJ6" s="11"/>
      <c r="AK6" s="11" t="s">
        <v>38</v>
      </c>
      <c r="AL6" s="11"/>
      <c r="AM6" s="17"/>
      <c r="AN6" s="17"/>
      <c r="AO6" s="28" t="s">
        <v>39</v>
      </c>
      <c r="AP6" s="12"/>
      <c r="AQ6" s="29" t="s">
        <v>40</v>
      </c>
      <c r="AR6" s="29" t="s">
        <v>41</v>
      </c>
      <c r="AS6" s="29" t="s">
        <v>41</v>
      </c>
      <c r="AT6" s="29" t="s">
        <v>42</v>
      </c>
      <c r="AU6" s="29" t="s">
        <v>43</v>
      </c>
      <c r="AV6" s="29" t="s">
        <v>44</v>
      </c>
      <c r="AW6" s="29" t="s">
        <v>45</v>
      </c>
      <c r="AX6" s="29" t="s">
        <v>43</v>
      </c>
      <c r="AY6" s="29" t="s">
        <v>46</v>
      </c>
      <c r="AZ6" s="13"/>
      <c r="BA6" s="29" t="s">
        <v>47</v>
      </c>
      <c r="BB6" s="29" t="s">
        <v>48</v>
      </c>
      <c r="BC6" s="29" t="s">
        <v>49</v>
      </c>
      <c r="BD6" s="30" t="s">
        <v>50</v>
      </c>
      <c r="BE6" s="19"/>
      <c r="BF6" s="19"/>
      <c r="BG6" s="20"/>
      <c r="BH6" s="21"/>
      <c r="BI6" s="22"/>
      <c r="BJ6" s="22" t="s">
        <v>51</v>
      </c>
      <c r="BK6" s="22"/>
    </row>
    <row r="7" customFormat="false" ht="16.5" hidden="false" customHeight="true" outlineLevel="0" collapsed="false">
      <c r="A7" s="15"/>
      <c r="B7" s="31" t="s">
        <v>52</v>
      </c>
      <c r="C7" s="11" t="s">
        <v>13</v>
      </c>
      <c r="D7" s="11" t="s">
        <v>14</v>
      </c>
      <c r="E7" s="11" t="s">
        <v>53</v>
      </c>
      <c r="F7" s="11" t="s">
        <v>54</v>
      </c>
      <c r="G7" s="11"/>
      <c r="H7" s="11" t="s">
        <v>55</v>
      </c>
      <c r="I7" s="11"/>
      <c r="J7" s="29" t="s">
        <v>56</v>
      </c>
      <c r="K7" s="11" t="s">
        <v>13</v>
      </c>
      <c r="L7" s="29" t="s">
        <v>57</v>
      </c>
      <c r="M7" s="11" t="s">
        <v>13</v>
      </c>
      <c r="N7" s="11" t="s">
        <v>13</v>
      </c>
      <c r="O7" s="11" t="s">
        <v>58</v>
      </c>
      <c r="P7" s="11" t="s">
        <v>59</v>
      </c>
      <c r="Q7" s="11" t="s">
        <v>60</v>
      </c>
      <c r="R7" s="11" t="s">
        <v>61</v>
      </c>
      <c r="S7" s="11" t="s">
        <v>59</v>
      </c>
      <c r="T7" s="11" t="s">
        <v>60</v>
      </c>
      <c r="U7" s="11" t="s">
        <v>62</v>
      </c>
      <c r="V7" s="11" t="s">
        <v>61</v>
      </c>
      <c r="W7" s="11" t="s">
        <v>13</v>
      </c>
      <c r="X7" s="32" t="s">
        <v>63</v>
      </c>
      <c r="Y7" s="11" t="s">
        <v>64</v>
      </c>
      <c r="Z7" s="11" t="s">
        <v>13</v>
      </c>
      <c r="AA7" s="11" t="s">
        <v>13</v>
      </c>
      <c r="AB7" s="13" t="s">
        <v>65</v>
      </c>
      <c r="AC7" s="33" t="s">
        <v>66</v>
      </c>
      <c r="AD7" s="11" t="s">
        <v>13</v>
      </c>
      <c r="AE7" s="11" t="s">
        <v>67</v>
      </c>
      <c r="AF7" s="29" t="s">
        <v>68</v>
      </c>
      <c r="AG7" s="11" t="s">
        <v>13</v>
      </c>
      <c r="AH7" s="11" t="s">
        <v>69</v>
      </c>
      <c r="AI7" s="11" t="s">
        <v>70</v>
      </c>
      <c r="AJ7" s="11" t="s">
        <v>69</v>
      </c>
      <c r="AK7" s="11" t="s">
        <v>13</v>
      </c>
      <c r="AL7" s="11" t="s">
        <v>14</v>
      </c>
      <c r="AM7" s="11" t="s">
        <v>13</v>
      </c>
      <c r="AN7" s="11" t="s">
        <v>13</v>
      </c>
      <c r="AO7" s="11" t="s">
        <v>13</v>
      </c>
      <c r="AP7" s="20" t="s">
        <v>71</v>
      </c>
      <c r="AQ7" s="20" t="s">
        <v>72</v>
      </c>
      <c r="AR7" s="20" t="s">
        <v>73</v>
      </c>
      <c r="AS7" s="20" t="s">
        <v>73</v>
      </c>
      <c r="AT7" s="20" t="s">
        <v>74</v>
      </c>
      <c r="AU7" s="20" t="s">
        <v>75</v>
      </c>
      <c r="AV7" s="34"/>
      <c r="AW7" s="20" t="s">
        <v>74</v>
      </c>
      <c r="AX7" s="20" t="s">
        <v>76</v>
      </c>
      <c r="AY7" s="20" t="s">
        <v>77</v>
      </c>
      <c r="AZ7" s="20" t="s">
        <v>78</v>
      </c>
      <c r="BA7" s="20" t="s">
        <v>79</v>
      </c>
      <c r="BB7" s="20" t="s">
        <v>72</v>
      </c>
      <c r="BC7" s="20"/>
      <c r="BD7" s="35" t="s">
        <v>80</v>
      </c>
      <c r="BE7" s="19"/>
      <c r="BF7" s="19"/>
      <c r="BG7" s="21" t="s">
        <v>81</v>
      </c>
      <c r="BH7" s="21" t="s">
        <v>82</v>
      </c>
      <c r="BI7" s="36" t="s">
        <v>83</v>
      </c>
      <c r="BJ7" s="37"/>
      <c r="BK7" s="36" t="s">
        <v>84</v>
      </c>
    </row>
    <row r="8" s="45" customFormat="true" ht="16.5" hidden="false" customHeight="true" outlineLevel="0" collapsed="false">
      <c r="A8" s="38"/>
      <c r="B8" s="39"/>
      <c r="C8" s="11"/>
      <c r="D8" s="11"/>
      <c r="E8" s="11"/>
      <c r="F8" s="40" t="s">
        <v>85</v>
      </c>
      <c r="G8" s="40" t="s">
        <v>86</v>
      </c>
      <c r="H8" s="40" t="s">
        <v>85</v>
      </c>
      <c r="I8" s="40" t="s">
        <v>86</v>
      </c>
      <c r="J8" s="40" t="s">
        <v>87</v>
      </c>
      <c r="K8" s="11"/>
      <c r="L8" s="40" t="s">
        <v>88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2"/>
      <c r="Y8" s="11"/>
      <c r="Z8" s="11"/>
      <c r="AA8" s="11"/>
      <c r="AB8" s="40" t="s">
        <v>87</v>
      </c>
      <c r="AC8" s="40" t="s">
        <v>87</v>
      </c>
      <c r="AD8" s="11"/>
      <c r="AE8" s="11"/>
      <c r="AF8" s="40" t="s">
        <v>89</v>
      </c>
      <c r="AG8" s="11"/>
      <c r="AH8" s="11"/>
      <c r="AI8" s="11"/>
      <c r="AJ8" s="11"/>
      <c r="AK8" s="11"/>
      <c r="AL8" s="11"/>
      <c r="AM8" s="11"/>
      <c r="AN8" s="11"/>
      <c r="AO8" s="11"/>
      <c r="AP8" s="41"/>
      <c r="AQ8" s="40" t="s">
        <v>90</v>
      </c>
      <c r="AR8" s="40" t="s">
        <v>91</v>
      </c>
      <c r="AS8" s="40" t="s">
        <v>92</v>
      </c>
      <c r="AT8" s="40" t="s">
        <v>90</v>
      </c>
      <c r="AU8" s="40" t="s">
        <v>90</v>
      </c>
      <c r="AV8" s="40" t="s">
        <v>93</v>
      </c>
      <c r="AW8" s="40" t="s">
        <v>90</v>
      </c>
      <c r="AX8" s="40" t="s">
        <v>90</v>
      </c>
      <c r="AY8" s="40" t="s">
        <v>94</v>
      </c>
      <c r="AZ8" s="40"/>
      <c r="BA8" s="40" t="s">
        <v>95</v>
      </c>
      <c r="BB8" s="40" t="s">
        <v>90</v>
      </c>
      <c r="BC8" s="40" t="s">
        <v>93</v>
      </c>
      <c r="BD8" s="42" t="s">
        <v>96</v>
      </c>
      <c r="BE8" s="19"/>
      <c r="BF8" s="19"/>
      <c r="BG8" s="41"/>
      <c r="BH8" s="41"/>
      <c r="BI8" s="43"/>
      <c r="BJ8" s="44"/>
      <c r="BK8" s="43"/>
    </row>
    <row r="9" customFormat="false" ht="13.5" hidden="false" customHeight="false" outlineLevel="0" collapsed="false">
      <c r="A9" s="46" t="s">
        <v>97</v>
      </c>
      <c r="B9" s="46"/>
      <c r="C9" s="47" t="n">
        <f aca="false">C10+C19</f>
        <v>10793407</v>
      </c>
      <c r="D9" s="48" t="n">
        <f aca="false">D10+D19</f>
        <v>5362157</v>
      </c>
      <c r="E9" s="48" t="n">
        <f aca="false">E10+E19</f>
        <v>4215340</v>
      </c>
      <c r="F9" s="48" t="n">
        <f aca="false">F10+F19</f>
        <v>190042</v>
      </c>
      <c r="G9" s="48" t="n">
        <f aca="false">G10+G19</f>
        <v>199456</v>
      </c>
      <c r="H9" s="48" t="n">
        <f aca="false">H10+H19</f>
        <v>148675</v>
      </c>
      <c r="I9" s="48" t="n">
        <f aca="false">I10+I19</f>
        <v>195927</v>
      </c>
      <c r="J9" s="48" t="n">
        <f aca="false">J10+J19</f>
        <v>556487</v>
      </c>
      <c r="K9" s="48" t="n">
        <f aca="false">K10+K19</f>
        <v>389321</v>
      </c>
      <c r="L9" s="48" t="n">
        <f aca="false">L10+L19</f>
        <v>298590</v>
      </c>
      <c r="M9" s="48" t="n">
        <f aca="false">M10+M19</f>
        <v>9030479</v>
      </c>
      <c r="N9" s="48" t="n">
        <f aca="false">N10+N19</f>
        <v>1325661</v>
      </c>
      <c r="O9" s="48" t="n">
        <f aca="false">O10+O19</f>
        <v>2315899</v>
      </c>
      <c r="P9" s="48" t="n">
        <f aca="false">P10+P19</f>
        <v>1986925</v>
      </c>
      <c r="Q9" s="48" t="n">
        <f aca="false">Q10+Q19</f>
        <v>2107292</v>
      </c>
      <c r="R9" s="48" t="n">
        <f aca="false">R10+R19</f>
        <v>1082254</v>
      </c>
      <c r="S9" s="48" t="n">
        <f aca="false">S10+S19</f>
        <v>1055859</v>
      </c>
      <c r="T9" s="48" t="n">
        <f aca="false">T10+T19</f>
        <v>895491</v>
      </c>
      <c r="U9" s="48" t="n">
        <f aca="false">U10+U19</f>
        <v>216150</v>
      </c>
      <c r="V9" s="48" t="n">
        <f aca="false">V10+V19</f>
        <v>20597</v>
      </c>
      <c r="W9" s="48" t="n">
        <f aca="false">W10+W19</f>
        <v>5235218</v>
      </c>
      <c r="X9" s="48" t="n">
        <f aca="false">X10+X19</f>
        <v>1586814</v>
      </c>
      <c r="Y9" s="48" t="n">
        <f aca="false">Y10+Y19</f>
        <v>3667717</v>
      </c>
      <c r="Z9" s="48" t="n">
        <f aca="false">Z10+Z19</f>
        <v>23031421</v>
      </c>
      <c r="AA9" s="48" t="n">
        <f aca="false">AA10+AA19</f>
        <v>14016172</v>
      </c>
      <c r="AB9" s="48" t="n">
        <f aca="false">AB10+AB19</f>
        <v>19949183</v>
      </c>
      <c r="AC9" s="48" t="n">
        <f aca="false">AC10+AC19</f>
        <v>10304813</v>
      </c>
      <c r="AD9" s="48" t="n">
        <f aca="false">AD10+AD19</f>
        <v>4262627</v>
      </c>
      <c r="AE9" s="48" t="n">
        <f aca="false">AE10+AE19</f>
        <v>3350952</v>
      </c>
      <c r="AF9" s="48" t="n">
        <f aca="false">AF10+AF19</f>
        <v>2702400</v>
      </c>
      <c r="AG9" s="48" t="n">
        <f aca="false">AG10+AG19</f>
        <v>1090704</v>
      </c>
      <c r="AH9" s="48" t="n">
        <f aca="false">AH10+AH19</f>
        <v>1542503</v>
      </c>
      <c r="AI9" s="48" t="n">
        <f aca="false">AI10+AI19</f>
        <v>486275</v>
      </c>
      <c r="AJ9" s="48" t="n">
        <f aca="false">AJ10+AJ19</f>
        <v>753697</v>
      </c>
      <c r="AK9" s="48" t="n">
        <f aca="false">AK10+AK19</f>
        <v>13426919</v>
      </c>
      <c r="AL9" s="48" t="n">
        <f aca="false">AL10+AL19</f>
        <v>1449643</v>
      </c>
      <c r="AM9" s="48" t="n">
        <f aca="false">AM10+AM19</f>
        <v>2317682</v>
      </c>
      <c r="AN9" s="48" t="n">
        <f aca="false">AN10+AN19</f>
        <v>3719746</v>
      </c>
      <c r="AO9" s="48" t="n">
        <f aca="false">AO10+AO19</f>
        <v>2719573</v>
      </c>
      <c r="AP9" s="48" t="n">
        <f aca="false">AP10+AP19</f>
        <v>921830</v>
      </c>
      <c r="AQ9" s="48" t="n">
        <f aca="false">AQ10+AQ19</f>
        <v>2260534</v>
      </c>
      <c r="AR9" s="48" t="n">
        <f aca="false">AR10+AR19</f>
        <v>79737</v>
      </c>
      <c r="AS9" s="48" t="n">
        <f aca="false">AS10+AS19</f>
        <v>511341</v>
      </c>
      <c r="AT9" s="48" t="n">
        <f aca="false">AT10+AT19</f>
        <v>31504</v>
      </c>
      <c r="AU9" s="48" t="n">
        <f aca="false">AU10+AU19</f>
        <v>0</v>
      </c>
      <c r="AV9" s="48" t="n">
        <f aca="false">AV10+AV19</f>
        <v>1316269</v>
      </c>
      <c r="AW9" s="48" t="n">
        <f aca="false">AW10+AW19</f>
        <v>467707</v>
      </c>
      <c r="AX9" s="48" t="n">
        <f aca="false">AX10+AX19</f>
        <v>12925580</v>
      </c>
      <c r="AY9" s="48" t="n">
        <f aca="false">AY10+AY19</f>
        <v>979849</v>
      </c>
      <c r="AZ9" s="48" t="n">
        <f aca="false">AZ10+AZ19</f>
        <v>305</v>
      </c>
      <c r="BA9" s="48" t="n">
        <f aca="false">BA10+BA19</f>
        <v>1598</v>
      </c>
      <c r="BB9" s="48" t="n">
        <f aca="false">BB10+BB19</f>
        <v>11144331</v>
      </c>
      <c r="BC9" s="48" t="n">
        <f aca="false">BC10+BC19</f>
        <v>10077884</v>
      </c>
      <c r="BD9" s="48" t="n">
        <f aca="false">BD10+BD19</f>
        <v>311040</v>
      </c>
      <c r="BE9" s="48" t="n">
        <f aca="false">BE10+BE19</f>
        <v>14093791</v>
      </c>
      <c r="BF9" s="48" t="n">
        <f aca="false">BF10+BF19</f>
        <v>4595196</v>
      </c>
      <c r="BG9" s="48" t="n">
        <f aca="false">BG10+BG19</f>
        <v>217718564</v>
      </c>
      <c r="BH9" s="48" t="n">
        <f aca="false">BH10+BH19</f>
        <v>9339733</v>
      </c>
      <c r="BI9" s="48" t="n">
        <f aca="false">BI10+BI19</f>
        <v>208378831</v>
      </c>
      <c r="BJ9" s="48" t="n">
        <f aca="false">BJ10+BJ19</f>
        <v>-2307</v>
      </c>
      <c r="BK9" s="49" t="n">
        <f aca="false">BK10+BK19</f>
        <v>208376524</v>
      </c>
      <c r="BL9" s="50"/>
    </row>
    <row r="10" customFormat="false" ht="13.5" hidden="false" customHeight="false" outlineLevel="0" collapsed="false">
      <c r="A10" s="46" t="s">
        <v>98</v>
      </c>
      <c r="B10" s="46"/>
      <c r="C10" s="48" t="n">
        <f aca="false">SUM(C11:C18)</f>
        <v>8937177</v>
      </c>
      <c r="D10" s="48" t="n">
        <f aca="false">SUM(D11:D18)</f>
        <v>4099089</v>
      </c>
      <c r="E10" s="48" t="n">
        <f aca="false">SUM(E11:E18)</f>
        <v>3437100</v>
      </c>
      <c r="F10" s="48" t="n">
        <f aca="false">SUM(F11:F18)</f>
        <v>73031</v>
      </c>
      <c r="G10" s="48" t="n">
        <f aca="false">SUM(G11:G18)</f>
        <v>96572</v>
      </c>
      <c r="H10" s="48" t="n">
        <f aca="false">SUM(H11:H18)</f>
        <v>96084</v>
      </c>
      <c r="I10" s="48" t="n">
        <f aca="false">SUM(I11:I18)</f>
        <v>130434</v>
      </c>
      <c r="J10" s="48" t="n">
        <f aca="false">SUM(J11:J18)</f>
        <v>532448</v>
      </c>
      <c r="K10" s="48" t="n">
        <f aca="false">SUM(K11:K18)</f>
        <v>350640</v>
      </c>
      <c r="L10" s="48" t="n">
        <f aca="false">SUM(L11:L18)</f>
        <v>256558</v>
      </c>
      <c r="M10" s="48" t="n">
        <f aca="false">SUM(M11:M18)</f>
        <v>7660330</v>
      </c>
      <c r="N10" s="48" t="n">
        <f aca="false">SUM(N11:N18)</f>
        <v>1136567</v>
      </c>
      <c r="O10" s="48" t="n">
        <f aca="false">SUM(O11:O18)</f>
        <v>1942954</v>
      </c>
      <c r="P10" s="48" t="n">
        <f aca="false">SUM(P11:P18)</f>
        <v>1660980</v>
      </c>
      <c r="Q10" s="48" t="n">
        <f aca="false">SUM(Q11:Q18)</f>
        <v>1640166</v>
      </c>
      <c r="R10" s="48" t="n">
        <f aca="false">SUM(R11:R18)</f>
        <v>875472</v>
      </c>
      <c r="S10" s="48" t="n">
        <f aca="false">SUM(S11:S18)</f>
        <v>907224</v>
      </c>
      <c r="T10" s="48" t="n">
        <f aca="false">SUM(T11:T18)</f>
        <v>685110</v>
      </c>
      <c r="U10" s="48" t="n">
        <f aca="false">SUM(U11:U18)</f>
        <v>216150</v>
      </c>
      <c r="V10" s="48" t="n">
        <f aca="false">SUM(V11:V18)</f>
        <v>20597</v>
      </c>
      <c r="W10" s="48" t="n">
        <f aca="false">SUM(W11:W18)</f>
        <v>4140702</v>
      </c>
      <c r="X10" s="48" t="n">
        <f aca="false">SUM(X11:X18)</f>
        <v>1586814</v>
      </c>
      <c r="Y10" s="48" t="n">
        <f aca="false">SUM(Y11:Y18)</f>
        <v>3037870</v>
      </c>
      <c r="Z10" s="48" t="n">
        <f aca="false">SUM(Z11:Z18)</f>
        <v>20010948</v>
      </c>
      <c r="AA10" s="48" t="n">
        <f aca="false">SUM(AA11:AA18)</f>
        <v>10760122</v>
      </c>
      <c r="AB10" s="48" t="n">
        <f aca="false">SUM(AB11:AB18)</f>
        <v>16038861</v>
      </c>
      <c r="AC10" s="48" t="n">
        <f aca="false">SUM(AC11:AC18)</f>
        <v>8772561</v>
      </c>
      <c r="AD10" s="48" t="n">
        <f aca="false">SUM(AD11:AD18)</f>
        <v>3709292</v>
      </c>
      <c r="AE10" s="48" t="n">
        <f aca="false">SUM(AE11:AE18)</f>
        <v>2366760</v>
      </c>
      <c r="AF10" s="48" t="n">
        <f aca="false">SUM(AF11:AF18)</f>
        <v>1759200</v>
      </c>
      <c r="AG10" s="48" t="n">
        <f aca="false">SUM(AG11:AG18)</f>
        <v>894325</v>
      </c>
      <c r="AH10" s="48" t="n">
        <f aca="false">SUM(AH11:AH18)</f>
        <v>1146865</v>
      </c>
      <c r="AI10" s="48" t="n">
        <f aca="false">SUM(AI11:AI18)</f>
        <v>391272</v>
      </c>
      <c r="AJ10" s="48" t="n">
        <f aca="false">SUM(AJ11:AJ18)</f>
        <v>591953</v>
      </c>
      <c r="AK10" s="48" t="n">
        <f aca="false">SUM(AK11:AK18)</f>
        <v>9840383</v>
      </c>
      <c r="AL10" s="48" t="n">
        <f aca="false">SUM(AL11:AL18)</f>
        <v>1120593</v>
      </c>
      <c r="AM10" s="48" t="n">
        <f aca="false">SUM(AM11:AM18)</f>
        <v>1778913</v>
      </c>
      <c r="AN10" s="48" t="n">
        <f aca="false">SUM(AN11:AN18)</f>
        <v>2359477</v>
      </c>
      <c r="AO10" s="48" t="n">
        <f aca="false">SUM(AO11:AO18)</f>
        <v>1794487</v>
      </c>
      <c r="AP10" s="48" t="n">
        <f aca="false">SUM(AP11:AP18)</f>
        <v>546890</v>
      </c>
      <c r="AQ10" s="48" t="n">
        <f aca="false">SUM(AQ11:AQ18)</f>
        <v>610082</v>
      </c>
      <c r="AR10" s="48" t="n">
        <f aca="false">SUM(AR11:AR18)</f>
        <v>67080</v>
      </c>
      <c r="AS10" s="48" t="n">
        <f aca="false">SUM(AS11:AS18)</f>
        <v>403947</v>
      </c>
      <c r="AT10" s="48" t="n">
        <f aca="false">SUM(AT11:AT18)</f>
        <v>30745</v>
      </c>
      <c r="AU10" s="48" t="n">
        <f aca="false">SUM(AU11:AU18)</f>
        <v>0</v>
      </c>
      <c r="AV10" s="48" t="n">
        <f aca="false">SUM(AV11:AV18)</f>
        <v>995402</v>
      </c>
      <c r="AW10" s="48" t="n">
        <f aca="false">SUM(AW11:AW18)</f>
        <v>425780</v>
      </c>
      <c r="AX10" s="48" t="n">
        <f aca="false">SUM(AX11:AX18)</f>
        <v>10525862</v>
      </c>
      <c r="AY10" s="48" t="n">
        <f aca="false">SUM(AY11:AY18)</f>
        <v>684568</v>
      </c>
      <c r="AZ10" s="48" t="n">
        <f aca="false">SUM(AZ11:AZ18)</f>
        <v>228</v>
      </c>
      <c r="BA10" s="48" t="n">
        <f aca="false">SUM(BA11:BA18)</f>
        <v>1598</v>
      </c>
      <c r="BB10" s="48" t="n">
        <f aca="false">SUM(BB11:BB18)</f>
        <v>6734377</v>
      </c>
      <c r="BC10" s="48" t="n">
        <f aca="false">SUM(BC11:BC18)</f>
        <v>8883359</v>
      </c>
      <c r="BD10" s="48" t="n">
        <f aca="false">SUM(BD11:BD18)</f>
        <v>311040</v>
      </c>
      <c r="BE10" s="48" t="n">
        <f aca="false">SUM(BE11:BE18)</f>
        <v>11024430</v>
      </c>
      <c r="BF10" s="48" t="n">
        <f aca="false">SUM(BF11:BF18)</f>
        <v>3082696</v>
      </c>
      <c r="BG10" s="48" t="n">
        <f aca="false">SUM(BG11:BG18)</f>
        <v>171184165</v>
      </c>
      <c r="BH10" s="48" t="n">
        <f aca="false">SUM(BH11:BH18)</f>
        <v>8084044</v>
      </c>
      <c r="BI10" s="48" t="n">
        <f aca="false">SUM(BI11:BI18)</f>
        <v>163100121</v>
      </c>
      <c r="BJ10" s="48" t="n">
        <f aca="false">SUM(BJ11:BJ18)</f>
        <v>-10558</v>
      </c>
      <c r="BK10" s="49" t="n">
        <f aca="false">SUM(BK11:BK18)</f>
        <v>163089563</v>
      </c>
    </row>
    <row r="11" customFormat="false" ht="13.5" hidden="false" customHeight="false" outlineLevel="0" collapsed="false">
      <c r="A11" s="51" t="s">
        <v>99</v>
      </c>
      <c r="B11" s="52"/>
      <c r="C11" s="53" t="n">
        <v>2633149</v>
      </c>
      <c r="D11" s="53" t="n">
        <v>749480</v>
      </c>
      <c r="E11" s="53" t="n">
        <v>871150</v>
      </c>
      <c r="F11" s="53" t="n">
        <v>56212</v>
      </c>
      <c r="G11" s="53" t="n">
        <v>70988</v>
      </c>
      <c r="H11" s="53" t="n">
        <v>36230</v>
      </c>
      <c r="I11" s="53" t="n">
        <v>51567</v>
      </c>
      <c r="J11" s="53" t="n">
        <v>188166</v>
      </c>
      <c r="K11" s="53" t="n">
        <v>125352</v>
      </c>
      <c r="L11" s="53" t="n">
        <v>79994</v>
      </c>
      <c r="M11" s="53" t="n">
        <v>3113751</v>
      </c>
      <c r="N11" s="53" t="n">
        <v>332691</v>
      </c>
      <c r="O11" s="53" t="n">
        <v>571460</v>
      </c>
      <c r="P11" s="53" t="n">
        <v>462574</v>
      </c>
      <c r="Q11" s="53" t="n">
        <v>358540</v>
      </c>
      <c r="R11" s="53" t="n">
        <v>224502</v>
      </c>
      <c r="S11" s="53" t="n">
        <v>232311</v>
      </c>
      <c r="T11" s="53" t="n">
        <v>155499</v>
      </c>
      <c r="U11" s="53" t="n">
        <v>216150</v>
      </c>
      <c r="V11" s="53" t="n">
        <v>20597</v>
      </c>
      <c r="W11" s="53" t="n">
        <v>1112036</v>
      </c>
      <c r="X11" s="53" t="n">
        <v>652070</v>
      </c>
      <c r="Y11" s="53" t="n">
        <v>1355727</v>
      </c>
      <c r="Z11" s="53" t="n">
        <v>6541711</v>
      </c>
      <c r="AA11" s="53" t="n">
        <v>3717275</v>
      </c>
      <c r="AB11" s="53" t="n">
        <v>4239705</v>
      </c>
      <c r="AC11" s="53" t="n">
        <v>2464373</v>
      </c>
      <c r="AD11" s="53" t="n">
        <v>1181513</v>
      </c>
      <c r="AE11" s="53" t="n">
        <v>370040</v>
      </c>
      <c r="AF11" s="53" t="n">
        <v>297600</v>
      </c>
      <c r="AG11" s="53" t="n">
        <v>279347</v>
      </c>
      <c r="AH11" s="53" t="n">
        <v>281364</v>
      </c>
      <c r="AI11" s="53" t="n">
        <v>92545</v>
      </c>
      <c r="AJ11" s="53" t="n">
        <v>157295</v>
      </c>
      <c r="AK11" s="53" t="n">
        <v>2601130</v>
      </c>
      <c r="AL11" s="53" t="n">
        <v>287446</v>
      </c>
      <c r="AM11" s="53" t="n">
        <v>603678</v>
      </c>
      <c r="AN11" s="53" t="n">
        <v>522379</v>
      </c>
      <c r="AO11" s="53" t="n">
        <v>338206</v>
      </c>
      <c r="AP11" s="53" t="n">
        <v>15716</v>
      </c>
      <c r="AQ11" s="53" t="n">
        <v>29504</v>
      </c>
      <c r="AR11" s="53" t="n">
        <v>10236</v>
      </c>
      <c r="AS11" s="53" t="n">
        <v>174862</v>
      </c>
      <c r="AT11" s="53" t="n">
        <v>12867</v>
      </c>
      <c r="AU11" s="53" t="n">
        <v>0</v>
      </c>
      <c r="AV11" s="53" t="n">
        <v>295026</v>
      </c>
      <c r="AW11" s="53" t="n">
        <v>161937</v>
      </c>
      <c r="AX11" s="53" t="n">
        <v>3235821</v>
      </c>
      <c r="AY11" s="53" t="n">
        <v>90071</v>
      </c>
      <c r="AZ11" s="53" t="n">
        <v>19</v>
      </c>
      <c r="BA11" s="53" t="n">
        <v>0</v>
      </c>
      <c r="BB11" s="53" t="n">
        <v>235248</v>
      </c>
      <c r="BC11" s="53" t="n">
        <v>2217278</v>
      </c>
      <c r="BD11" s="53" t="n">
        <v>311040</v>
      </c>
      <c r="BE11" s="53" t="n">
        <v>3197343</v>
      </c>
      <c r="BF11" s="53" t="n">
        <v>446937</v>
      </c>
      <c r="BG11" s="54" t="n">
        <f aca="false">SUM(C11:BF11)</f>
        <v>48079708</v>
      </c>
      <c r="BH11" s="53" t="n">
        <v>3091688</v>
      </c>
      <c r="BI11" s="47" t="n">
        <f aca="false">BG11-BH11</f>
        <v>44988020</v>
      </c>
      <c r="BJ11" s="53" t="n">
        <v>0</v>
      </c>
      <c r="BK11" s="55" t="n">
        <f aca="false">BI11+BJ11</f>
        <v>44988020</v>
      </c>
    </row>
    <row r="12" customFormat="false" ht="13.5" hidden="false" customHeight="false" outlineLevel="0" collapsed="false">
      <c r="A12" s="51" t="s">
        <v>100</v>
      </c>
      <c r="B12" s="52"/>
      <c r="C12" s="53" t="n">
        <v>923377</v>
      </c>
      <c r="D12" s="53" t="n">
        <v>569943</v>
      </c>
      <c r="E12" s="53" t="n">
        <v>379810</v>
      </c>
      <c r="F12" s="53" t="n">
        <v>0</v>
      </c>
      <c r="G12" s="53" t="n">
        <v>1008</v>
      </c>
      <c r="H12" s="53" t="n">
        <v>12801</v>
      </c>
      <c r="I12" s="53" t="n">
        <v>13799</v>
      </c>
      <c r="J12" s="53" t="n">
        <v>46742</v>
      </c>
      <c r="K12" s="53" t="n">
        <v>31144</v>
      </c>
      <c r="L12" s="53" t="n">
        <v>33818</v>
      </c>
      <c r="M12" s="53" t="n">
        <v>329159</v>
      </c>
      <c r="N12" s="53" t="n">
        <v>114201</v>
      </c>
      <c r="O12" s="53" t="n">
        <v>185402</v>
      </c>
      <c r="P12" s="53" t="n">
        <v>148238</v>
      </c>
      <c r="Q12" s="53" t="n">
        <v>163904</v>
      </c>
      <c r="R12" s="53" t="n">
        <v>86563</v>
      </c>
      <c r="S12" s="53" t="n">
        <v>85878</v>
      </c>
      <c r="T12" s="53" t="n">
        <v>82323</v>
      </c>
      <c r="U12" s="53" t="n">
        <v>0</v>
      </c>
      <c r="V12" s="53" t="n">
        <v>0</v>
      </c>
      <c r="W12" s="53" t="n">
        <v>482226</v>
      </c>
      <c r="X12" s="53" t="n">
        <v>43030</v>
      </c>
      <c r="Y12" s="53" t="n">
        <v>255542</v>
      </c>
      <c r="Z12" s="53" t="n">
        <v>1619839</v>
      </c>
      <c r="AA12" s="53" t="n">
        <v>981908</v>
      </c>
      <c r="AB12" s="53" t="n">
        <v>1960497</v>
      </c>
      <c r="AC12" s="53" t="n">
        <v>904986</v>
      </c>
      <c r="AD12" s="53" t="n">
        <v>446013</v>
      </c>
      <c r="AE12" s="53" t="n">
        <v>244288</v>
      </c>
      <c r="AF12" s="53" t="n">
        <v>230400</v>
      </c>
      <c r="AG12" s="53" t="n">
        <v>87611</v>
      </c>
      <c r="AH12" s="53" t="n">
        <v>148869</v>
      </c>
      <c r="AI12" s="53" t="n">
        <v>44326</v>
      </c>
      <c r="AJ12" s="53" t="n">
        <v>70809</v>
      </c>
      <c r="AK12" s="53" t="n">
        <v>1090251</v>
      </c>
      <c r="AL12" s="53" t="n">
        <v>103099</v>
      </c>
      <c r="AM12" s="53" t="n">
        <v>167881</v>
      </c>
      <c r="AN12" s="53" t="n">
        <v>274210</v>
      </c>
      <c r="AO12" s="53" t="n">
        <v>225250</v>
      </c>
      <c r="AP12" s="53" t="n">
        <v>166696</v>
      </c>
      <c r="AQ12" s="53" t="n">
        <v>85785</v>
      </c>
      <c r="AR12" s="53" t="n">
        <v>23529</v>
      </c>
      <c r="AS12" s="53" t="n">
        <v>29092</v>
      </c>
      <c r="AT12" s="53" t="n">
        <v>0</v>
      </c>
      <c r="AU12" s="53" t="n">
        <v>0</v>
      </c>
      <c r="AV12" s="53" t="n">
        <v>129734</v>
      </c>
      <c r="AW12" s="53" t="n">
        <v>37822</v>
      </c>
      <c r="AX12" s="53" t="n">
        <v>1130554</v>
      </c>
      <c r="AY12" s="53" t="n">
        <v>122465</v>
      </c>
      <c r="AZ12" s="53" t="n">
        <v>0</v>
      </c>
      <c r="BA12" s="53" t="n">
        <v>0</v>
      </c>
      <c r="BB12" s="53" t="n">
        <v>1586451</v>
      </c>
      <c r="BC12" s="53" t="n">
        <v>1035174</v>
      </c>
      <c r="BD12" s="53" t="n">
        <v>0</v>
      </c>
      <c r="BE12" s="53" t="n">
        <v>1124248</v>
      </c>
      <c r="BF12" s="53" t="n">
        <v>444447</v>
      </c>
      <c r="BG12" s="54" t="n">
        <f aca="false">SUM(C12:BF12)</f>
        <v>18505142</v>
      </c>
      <c r="BH12" s="53" t="n">
        <v>746339</v>
      </c>
      <c r="BI12" s="47" t="n">
        <f aca="false">BG12-BH12</f>
        <v>17758803</v>
      </c>
      <c r="BJ12" s="53" t="n">
        <v>804</v>
      </c>
      <c r="BK12" s="55" t="n">
        <f aca="false">BI12+BJ12</f>
        <v>17759607</v>
      </c>
    </row>
    <row r="13" customFormat="false" ht="13.5" hidden="false" customHeight="false" outlineLevel="0" collapsed="false">
      <c r="A13" s="51" t="s">
        <v>101</v>
      </c>
      <c r="B13" s="52"/>
      <c r="C13" s="53" t="n">
        <v>2128665</v>
      </c>
      <c r="D13" s="53" t="n">
        <v>937334</v>
      </c>
      <c r="E13" s="53" t="n">
        <v>1016880</v>
      </c>
      <c r="F13" s="53" t="n">
        <v>8201</v>
      </c>
      <c r="G13" s="53" t="n">
        <v>11825</v>
      </c>
      <c r="H13" s="53" t="n">
        <v>26622</v>
      </c>
      <c r="I13" s="53" t="n">
        <v>23846</v>
      </c>
      <c r="J13" s="53" t="n">
        <v>158477</v>
      </c>
      <c r="K13" s="53" t="n">
        <v>92712</v>
      </c>
      <c r="L13" s="53" t="n">
        <v>47323</v>
      </c>
      <c r="M13" s="53" t="n">
        <v>2245607</v>
      </c>
      <c r="N13" s="53" t="n">
        <v>272536</v>
      </c>
      <c r="O13" s="53" t="n">
        <v>487879</v>
      </c>
      <c r="P13" s="53" t="n">
        <v>459895</v>
      </c>
      <c r="Q13" s="53" t="n">
        <v>388350</v>
      </c>
      <c r="R13" s="53" t="n">
        <v>253385</v>
      </c>
      <c r="S13" s="53" t="n">
        <v>242220</v>
      </c>
      <c r="T13" s="53" t="n">
        <v>137205</v>
      </c>
      <c r="U13" s="53" t="n">
        <v>0</v>
      </c>
      <c r="V13" s="53" t="n">
        <v>0</v>
      </c>
      <c r="W13" s="53" t="n">
        <v>830097</v>
      </c>
      <c r="X13" s="53" t="n">
        <v>710326</v>
      </c>
      <c r="Y13" s="53" t="n">
        <v>538992</v>
      </c>
      <c r="Z13" s="53" t="n">
        <v>4629259</v>
      </c>
      <c r="AA13" s="53" t="n">
        <v>2116105</v>
      </c>
      <c r="AB13" s="53" t="n">
        <v>3785027</v>
      </c>
      <c r="AC13" s="53" t="n">
        <v>2229901</v>
      </c>
      <c r="AD13" s="53" t="n">
        <v>963254</v>
      </c>
      <c r="AE13" s="53" t="n">
        <v>572968</v>
      </c>
      <c r="AF13" s="53" t="n">
        <v>292000</v>
      </c>
      <c r="AG13" s="53" t="n">
        <v>201589</v>
      </c>
      <c r="AH13" s="53" t="n">
        <v>242076</v>
      </c>
      <c r="AI13" s="53" t="n">
        <v>90951</v>
      </c>
      <c r="AJ13" s="53" t="n">
        <v>123176</v>
      </c>
      <c r="AK13" s="53" t="n">
        <v>2450150</v>
      </c>
      <c r="AL13" s="53" t="n">
        <v>357132</v>
      </c>
      <c r="AM13" s="53" t="n">
        <v>387153</v>
      </c>
      <c r="AN13" s="53" t="n">
        <v>472348</v>
      </c>
      <c r="AO13" s="53" t="n">
        <v>337962</v>
      </c>
      <c r="AP13" s="53" t="n">
        <v>25881</v>
      </c>
      <c r="AQ13" s="53" t="n">
        <v>219740</v>
      </c>
      <c r="AR13" s="53" t="n">
        <v>15662</v>
      </c>
      <c r="AS13" s="53" t="n">
        <v>127496</v>
      </c>
      <c r="AT13" s="53" t="n">
        <v>17878</v>
      </c>
      <c r="AU13" s="53" t="n">
        <v>0</v>
      </c>
      <c r="AV13" s="53" t="n">
        <v>231773</v>
      </c>
      <c r="AW13" s="53" t="n">
        <v>110054</v>
      </c>
      <c r="AX13" s="53" t="n">
        <v>2513920</v>
      </c>
      <c r="AY13" s="53" t="n">
        <v>178029</v>
      </c>
      <c r="AZ13" s="53" t="n">
        <v>14</v>
      </c>
      <c r="BA13" s="53" t="n">
        <v>0</v>
      </c>
      <c r="BB13" s="53" t="n">
        <v>446403</v>
      </c>
      <c r="BC13" s="53" t="n">
        <v>2527235</v>
      </c>
      <c r="BD13" s="53" t="n">
        <v>0</v>
      </c>
      <c r="BE13" s="53" t="n">
        <v>2739153</v>
      </c>
      <c r="BF13" s="53" t="n">
        <v>549511</v>
      </c>
      <c r="BG13" s="54" t="n">
        <f aca="false">SUM(C13:BF13)</f>
        <v>39972177</v>
      </c>
      <c r="BH13" s="53" t="n">
        <v>1881675</v>
      </c>
      <c r="BI13" s="47" t="n">
        <f aca="false">BG13-BH13</f>
        <v>38090502</v>
      </c>
      <c r="BJ13" s="53" t="n">
        <v>-8576</v>
      </c>
      <c r="BK13" s="55" t="n">
        <f aca="false">BI13+BJ13</f>
        <v>38081926</v>
      </c>
    </row>
    <row r="14" customFormat="false" ht="13.5" hidden="false" customHeight="false" outlineLevel="0" collapsed="false">
      <c r="A14" s="51" t="s">
        <v>102</v>
      </c>
      <c r="B14" s="52"/>
      <c r="C14" s="53" t="n">
        <v>744716</v>
      </c>
      <c r="D14" s="53" t="n">
        <v>375851</v>
      </c>
      <c r="E14" s="53" t="n">
        <v>254600</v>
      </c>
      <c r="F14" s="53" t="n">
        <v>2891</v>
      </c>
      <c r="G14" s="53" t="n">
        <v>3346</v>
      </c>
      <c r="H14" s="53" t="n">
        <v>6028</v>
      </c>
      <c r="I14" s="53" t="n">
        <v>19682</v>
      </c>
      <c r="J14" s="53" t="n">
        <v>30040</v>
      </c>
      <c r="K14" s="53" t="n">
        <v>25807</v>
      </c>
      <c r="L14" s="53" t="n">
        <v>29933</v>
      </c>
      <c r="M14" s="53" t="n">
        <v>109916</v>
      </c>
      <c r="N14" s="53" t="n">
        <v>100637</v>
      </c>
      <c r="O14" s="53" t="n">
        <v>120509</v>
      </c>
      <c r="P14" s="53" t="n">
        <v>124127</v>
      </c>
      <c r="Q14" s="53" t="n">
        <v>159806</v>
      </c>
      <c r="R14" s="53" t="n">
        <v>61855</v>
      </c>
      <c r="S14" s="53" t="n">
        <v>104595</v>
      </c>
      <c r="T14" s="53" t="n">
        <v>108849</v>
      </c>
      <c r="U14" s="53" t="n">
        <v>0</v>
      </c>
      <c r="V14" s="53" t="n">
        <v>0</v>
      </c>
      <c r="W14" s="53" t="n">
        <v>443078</v>
      </c>
      <c r="X14" s="53" t="n">
        <v>0</v>
      </c>
      <c r="Y14" s="53" t="n">
        <v>242421</v>
      </c>
      <c r="Z14" s="53" t="n">
        <v>1450425</v>
      </c>
      <c r="AA14" s="53" t="n">
        <v>644043</v>
      </c>
      <c r="AB14" s="53" t="n">
        <v>1486000</v>
      </c>
      <c r="AC14" s="53" t="n">
        <v>764642</v>
      </c>
      <c r="AD14" s="53" t="n">
        <v>295398</v>
      </c>
      <c r="AE14" s="53" t="n">
        <v>213928</v>
      </c>
      <c r="AF14" s="53" t="n">
        <v>288000</v>
      </c>
      <c r="AG14" s="53" t="n">
        <v>76888</v>
      </c>
      <c r="AH14" s="53" t="n">
        <v>124038</v>
      </c>
      <c r="AI14" s="53" t="n">
        <v>38577</v>
      </c>
      <c r="AJ14" s="53" t="n">
        <v>60231</v>
      </c>
      <c r="AK14" s="53" t="n">
        <v>724065</v>
      </c>
      <c r="AL14" s="53" t="n">
        <v>116860</v>
      </c>
      <c r="AM14" s="53" t="n">
        <v>191592</v>
      </c>
      <c r="AN14" s="53" t="n">
        <v>250175</v>
      </c>
      <c r="AO14" s="53" t="n">
        <v>178749</v>
      </c>
      <c r="AP14" s="53" t="n">
        <v>33566</v>
      </c>
      <c r="AQ14" s="53" t="n">
        <v>75286</v>
      </c>
      <c r="AR14" s="53" t="n">
        <v>250</v>
      </c>
      <c r="AS14" s="53" t="n">
        <v>10508</v>
      </c>
      <c r="AT14" s="53" t="n">
        <v>0</v>
      </c>
      <c r="AU14" s="53" t="n">
        <v>0</v>
      </c>
      <c r="AV14" s="53" t="n">
        <v>81942</v>
      </c>
      <c r="AW14" s="53" t="n">
        <v>30530</v>
      </c>
      <c r="AX14" s="53" t="n">
        <v>813251</v>
      </c>
      <c r="AY14" s="53" t="n">
        <v>59783</v>
      </c>
      <c r="AZ14" s="53" t="n">
        <v>195</v>
      </c>
      <c r="BA14" s="53" t="n">
        <v>1598</v>
      </c>
      <c r="BB14" s="53" t="n">
        <v>731892</v>
      </c>
      <c r="BC14" s="53" t="n">
        <v>655409</v>
      </c>
      <c r="BD14" s="53" t="n">
        <v>0</v>
      </c>
      <c r="BE14" s="53" t="n">
        <v>960648</v>
      </c>
      <c r="BF14" s="53" t="n">
        <v>471330</v>
      </c>
      <c r="BG14" s="54" t="n">
        <f aca="false">SUM(C14:BF14)</f>
        <v>13898486</v>
      </c>
      <c r="BH14" s="53" t="n">
        <v>574469</v>
      </c>
      <c r="BI14" s="47" t="n">
        <f aca="false">BG14-BH14</f>
        <v>13324017</v>
      </c>
      <c r="BJ14" s="53" t="n">
        <v>-3097</v>
      </c>
      <c r="BK14" s="55" t="n">
        <f aca="false">BI14+BJ14</f>
        <v>13320920</v>
      </c>
    </row>
    <row r="15" customFormat="false" ht="13.5" hidden="false" customHeight="false" outlineLevel="0" collapsed="false">
      <c r="A15" s="51" t="s">
        <v>103</v>
      </c>
      <c r="B15" s="52"/>
      <c r="C15" s="53" t="n">
        <v>618176</v>
      </c>
      <c r="D15" s="53" t="n">
        <v>356206</v>
      </c>
      <c r="E15" s="53" t="n">
        <v>253080</v>
      </c>
      <c r="F15" s="53" t="n">
        <v>5727</v>
      </c>
      <c r="G15" s="53" t="n">
        <v>9405</v>
      </c>
      <c r="H15" s="53" t="n">
        <v>12893</v>
      </c>
      <c r="I15" s="53" t="n">
        <v>19131</v>
      </c>
      <c r="J15" s="53" t="n">
        <v>31768</v>
      </c>
      <c r="K15" s="53" t="n">
        <v>19301</v>
      </c>
      <c r="L15" s="53" t="n">
        <v>21534</v>
      </c>
      <c r="M15" s="53" t="n">
        <v>209179</v>
      </c>
      <c r="N15" s="53" t="n">
        <v>65526</v>
      </c>
      <c r="O15" s="53" t="n">
        <v>133176</v>
      </c>
      <c r="P15" s="53" t="n">
        <v>133950</v>
      </c>
      <c r="Q15" s="53" t="n">
        <v>163904</v>
      </c>
      <c r="R15" s="53" t="n">
        <v>63900</v>
      </c>
      <c r="S15" s="53" t="n">
        <v>52848</v>
      </c>
      <c r="T15" s="53" t="n">
        <v>54882</v>
      </c>
      <c r="U15" s="53" t="n">
        <v>0</v>
      </c>
      <c r="V15" s="53" t="n">
        <v>0</v>
      </c>
      <c r="W15" s="53" t="n">
        <v>324324</v>
      </c>
      <c r="X15" s="53" t="n">
        <v>52960</v>
      </c>
      <c r="Y15" s="53" t="n">
        <v>179947</v>
      </c>
      <c r="Z15" s="53" t="n">
        <v>1393185</v>
      </c>
      <c r="AA15" s="53" t="n">
        <v>874528</v>
      </c>
      <c r="AB15" s="53" t="n">
        <v>1255924</v>
      </c>
      <c r="AC15" s="53" t="n">
        <v>644141</v>
      </c>
      <c r="AD15" s="53" t="n">
        <v>211454</v>
      </c>
      <c r="AE15" s="53" t="n">
        <v>206800</v>
      </c>
      <c r="AF15" s="53" t="n">
        <v>166800</v>
      </c>
      <c r="AG15" s="53" t="n">
        <v>63895</v>
      </c>
      <c r="AH15" s="53" t="n">
        <v>94558</v>
      </c>
      <c r="AI15" s="53" t="n">
        <v>37001</v>
      </c>
      <c r="AJ15" s="53" t="n">
        <v>48771</v>
      </c>
      <c r="AK15" s="53" t="n">
        <v>632618</v>
      </c>
      <c r="AL15" s="53" t="n">
        <v>68587</v>
      </c>
      <c r="AM15" s="53" t="n">
        <v>107032</v>
      </c>
      <c r="AN15" s="53" t="n">
        <v>229684</v>
      </c>
      <c r="AO15" s="53" t="n">
        <v>192143</v>
      </c>
      <c r="AP15" s="53" t="n">
        <v>67438</v>
      </c>
      <c r="AQ15" s="53" t="n">
        <v>25204</v>
      </c>
      <c r="AR15" s="53" t="n">
        <v>222</v>
      </c>
      <c r="AS15" s="53" t="n">
        <v>6758</v>
      </c>
      <c r="AT15" s="53" t="n">
        <v>0</v>
      </c>
      <c r="AU15" s="53" t="n">
        <v>0</v>
      </c>
      <c r="AV15" s="53" t="n">
        <v>56852</v>
      </c>
      <c r="AW15" s="53" t="n">
        <v>20357</v>
      </c>
      <c r="AX15" s="53" t="n">
        <v>670875</v>
      </c>
      <c r="AY15" s="53" t="n">
        <v>69346</v>
      </c>
      <c r="AZ15" s="53" t="n">
        <v>0</v>
      </c>
      <c r="BA15" s="53" t="n">
        <v>0</v>
      </c>
      <c r="BB15" s="53" t="n">
        <v>1032333</v>
      </c>
      <c r="BC15" s="53" t="n">
        <v>486112</v>
      </c>
      <c r="BD15" s="53" t="n">
        <v>0</v>
      </c>
      <c r="BE15" s="53" t="n">
        <v>764296</v>
      </c>
      <c r="BF15" s="53" t="n">
        <v>307181</v>
      </c>
      <c r="BG15" s="54" t="n">
        <f aca="false">SUM(C15:BF15)</f>
        <v>12515912</v>
      </c>
      <c r="BH15" s="53" t="n">
        <v>414880</v>
      </c>
      <c r="BI15" s="47" t="n">
        <f aca="false">BG15-BH15</f>
        <v>12101032</v>
      </c>
      <c r="BJ15" s="53" t="n">
        <v>-6711</v>
      </c>
      <c r="BK15" s="55" t="n">
        <f aca="false">BI15+BJ15</f>
        <v>12094321</v>
      </c>
    </row>
    <row r="16" customFormat="false" ht="13.5" hidden="false" customHeight="false" outlineLevel="0" collapsed="false">
      <c r="A16" s="51" t="s">
        <v>104</v>
      </c>
      <c r="B16" s="52"/>
      <c r="C16" s="53" t="n">
        <v>668268</v>
      </c>
      <c r="D16" s="53" t="n">
        <v>408762</v>
      </c>
      <c r="E16" s="53" t="n">
        <v>27018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30836</v>
      </c>
      <c r="K16" s="53" t="n">
        <v>21187</v>
      </c>
      <c r="L16" s="53" t="n">
        <v>9287</v>
      </c>
      <c r="M16" s="53" t="n">
        <v>679385</v>
      </c>
      <c r="N16" s="53" t="n">
        <v>87576</v>
      </c>
      <c r="O16" s="53" t="n">
        <v>144281</v>
      </c>
      <c r="P16" s="53" t="n">
        <v>144666</v>
      </c>
      <c r="Q16" s="53" t="n">
        <v>174148</v>
      </c>
      <c r="R16" s="53" t="n">
        <v>76595</v>
      </c>
      <c r="S16" s="53" t="n">
        <v>57252</v>
      </c>
      <c r="T16" s="53" t="n">
        <v>45735</v>
      </c>
      <c r="U16" s="53" t="n">
        <v>0</v>
      </c>
      <c r="V16" s="53" t="n">
        <v>0</v>
      </c>
      <c r="W16" s="53" t="n">
        <v>342923</v>
      </c>
      <c r="X16" s="53" t="n">
        <v>31114</v>
      </c>
      <c r="Y16" s="53" t="n">
        <v>197898</v>
      </c>
      <c r="Z16" s="53" t="n">
        <v>1638283</v>
      </c>
      <c r="AA16" s="53" t="n">
        <v>826901</v>
      </c>
      <c r="AB16" s="53" t="n">
        <v>1137421</v>
      </c>
      <c r="AC16" s="53" t="n">
        <v>634304</v>
      </c>
      <c r="AD16" s="53" t="n">
        <v>230467</v>
      </c>
      <c r="AE16" s="53" t="n">
        <v>292336</v>
      </c>
      <c r="AF16" s="53" t="n">
        <v>106800</v>
      </c>
      <c r="AG16" s="53" t="n">
        <v>68403</v>
      </c>
      <c r="AH16" s="53" t="n">
        <v>89595</v>
      </c>
      <c r="AI16" s="53" t="n">
        <v>30767</v>
      </c>
      <c r="AJ16" s="53" t="n">
        <v>46794</v>
      </c>
      <c r="AK16" s="53" t="n">
        <v>674510</v>
      </c>
      <c r="AL16" s="53" t="n">
        <v>63827</v>
      </c>
      <c r="AM16" s="53" t="n">
        <v>120706</v>
      </c>
      <c r="AN16" s="53" t="n">
        <v>205088</v>
      </c>
      <c r="AO16" s="53" t="n">
        <v>179211</v>
      </c>
      <c r="AP16" s="53" t="n">
        <v>39185</v>
      </c>
      <c r="AQ16" s="53" t="n">
        <v>36558</v>
      </c>
      <c r="AR16" s="53" t="n">
        <v>2594</v>
      </c>
      <c r="AS16" s="53" t="n">
        <v>13138</v>
      </c>
      <c r="AT16" s="53" t="n">
        <v>0</v>
      </c>
      <c r="AU16" s="53" t="n">
        <v>0</v>
      </c>
      <c r="AV16" s="53" t="n">
        <v>58572</v>
      </c>
      <c r="AW16" s="53" t="n">
        <v>24843</v>
      </c>
      <c r="AX16" s="53" t="n">
        <v>765698</v>
      </c>
      <c r="AY16" s="53" t="n">
        <v>45181</v>
      </c>
      <c r="AZ16" s="53" t="n">
        <v>0</v>
      </c>
      <c r="BA16" s="53" t="n">
        <v>0</v>
      </c>
      <c r="BB16" s="53" t="n">
        <v>1065180</v>
      </c>
      <c r="BC16" s="53" t="n">
        <v>826874</v>
      </c>
      <c r="BD16" s="53" t="n">
        <v>0</v>
      </c>
      <c r="BE16" s="53" t="n">
        <v>833058</v>
      </c>
      <c r="BF16" s="53" t="n">
        <v>312073</v>
      </c>
      <c r="BG16" s="54" t="n">
        <f aca="false">SUM(C16:BF16)</f>
        <v>13758460</v>
      </c>
      <c r="BH16" s="53" t="n">
        <v>563292</v>
      </c>
      <c r="BI16" s="47" t="n">
        <f aca="false">BG16-BH16</f>
        <v>13195168</v>
      </c>
      <c r="BJ16" s="53" t="n">
        <v>0</v>
      </c>
      <c r="BK16" s="55" t="n">
        <f aca="false">BI16+BJ16</f>
        <v>13195168</v>
      </c>
    </row>
    <row r="17" customFormat="false" ht="13.5" hidden="false" customHeight="false" outlineLevel="0" collapsed="false">
      <c r="A17" s="51" t="s">
        <v>105</v>
      </c>
      <c r="B17" s="52"/>
      <c r="C17" s="53" t="n">
        <v>432345</v>
      </c>
      <c r="D17" s="53" t="n">
        <v>188858</v>
      </c>
      <c r="E17" s="53" t="n">
        <v>124450</v>
      </c>
      <c r="F17" s="53" t="n">
        <v>0</v>
      </c>
      <c r="G17" s="53" t="n">
        <v>0</v>
      </c>
      <c r="H17" s="53" t="n">
        <v>1510</v>
      </c>
      <c r="I17" s="53" t="n">
        <v>2409</v>
      </c>
      <c r="J17" s="53" t="n">
        <v>21940</v>
      </c>
      <c r="K17" s="53" t="n">
        <v>14216</v>
      </c>
      <c r="L17" s="53" t="n">
        <v>21941</v>
      </c>
      <c r="M17" s="53" t="n">
        <v>178342</v>
      </c>
      <c r="N17" s="53" t="n">
        <v>50697</v>
      </c>
      <c r="O17" s="53" t="n">
        <v>95801</v>
      </c>
      <c r="P17" s="53" t="n">
        <v>61617</v>
      </c>
      <c r="Q17" s="53" t="n">
        <v>74781</v>
      </c>
      <c r="R17" s="53" t="n">
        <v>40768</v>
      </c>
      <c r="S17" s="53" t="n">
        <v>52848</v>
      </c>
      <c r="T17" s="53" t="n">
        <v>36588</v>
      </c>
      <c r="U17" s="53" t="n">
        <v>0</v>
      </c>
      <c r="V17" s="53" t="n">
        <v>0</v>
      </c>
      <c r="W17" s="53" t="n">
        <v>260946</v>
      </c>
      <c r="X17" s="53" t="n">
        <v>0</v>
      </c>
      <c r="Y17" s="53" t="n">
        <v>138512</v>
      </c>
      <c r="Z17" s="53" t="n">
        <v>982965</v>
      </c>
      <c r="AA17" s="53" t="n">
        <v>381076</v>
      </c>
      <c r="AB17" s="53" t="n">
        <v>895425</v>
      </c>
      <c r="AC17" s="53" t="n">
        <v>428070</v>
      </c>
      <c r="AD17" s="53" t="n">
        <v>143527</v>
      </c>
      <c r="AE17" s="53" t="n">
        <v>105072</v>
      </c>
      <c r="AF17" s="53" t="n">
        <v>112800</v>
      </c>
      <c r="AG17" s="53" t="n">
        <v>48689</v>
      </c>
      <c r="AH17" s="53" t="n">
        <v>76340</v>
      </c>
      <c r="AI17" s="53" t="n">
        <v>24171</v>
      </c>
      <c r="AJ17" s="53" t="n">
        <v>38639</v>
      </c>
      <c r="AK17" s="53" t="n">
        <v>342614</v>
      </c>
      <c r="AL17" s="53" t="n">
        <v>40215</v>
      </c>
      <c r="AM17" s="53" t="n">
        <v>82766</v>
      </c>
      <c r="AN17" s="53" t="n">
        <v>189676</v>
      </c>
      <c r="AO17" s="53" t="n">
        <v>125055</v>
      </c>
      <c r="AP17" s="53" t="n">
        <v>147916</v>
      </c>
      <c r="AQ17" s="53" t="n">
        <v>79710</v>
      </c>
      <c r="AR17" s="53" t="n">
        <v>534</v>
      </c>
      <c r="AS17" s="53" t="n">
        <v>14976</v>
      </c>
      <c r="AT17" s="53" t="n">
        <v>0</v>
      </c>
      <c r="AU17" s="53" t="n">
        <v>0</v>
      </c>
      <c r="AV17" s="53" t="n">
        <v>56792</v>
      </c>
      <c r="AW17" s="53" t="n">
        <v>14880</v>
      </c>
      <c r="AX17" s="53" t="n">
        <v>449831</v>
      </c>
      <c r="AY17" s="53" t="n">
        <v>60095</v>
      </c>
      <c r="AZ17" s="53" t="n">
        <v>0</v>
      </c>
      <c r="BA17" s="53" t="n">
        <v>0</v>
      </c>
      <c r="BB17" s="53" t="n">
        <v>551769</v>
      </c>
      <c r="BC17" s="53" t="n">
        <v>231820</v>
      </c>
      <c r="BD17" s="53" t="n">
        <v>0</v>
      </c>
      <c r="BE17" s="53" t="n">
        <v>580992</v>
      </c>
      <c r="BF17" s="53" t="n">
        <v>178017</v>
      </c>
      <c r="BG17" s="54" t="n">
        <f aca="false">SUM(C17:BF17)</f>
        <v>8183001</v>
      </c>
      <c r="BH17" s="53" t="n">
        <v>298841</v>
      </c>
      <c r="BI17" s="47" t="n">
        <f aca="false">BG17-BH17</f>
        <v>7884160</v>
      </c>
      <c r="BJ17" s="53" t="n">
        <v>3052</v>
      </c>
      <c r="BK17" s="55" t="n">
        <f aca="false">BI17+BJ17</f>
        <v>7887212</v>
      </c>
    </row>
    <row r="18" customFormat="false" ht="13.5" hidden="false" customHeight="false" outlineLevel="0" collapsed="false">
      <c r="A18" s="51" t="s">
        <v>106</v>
      </c>
      <c r="B18" s="52"/>
      <c r="C18" s="53" t="n">
        <v>788481</v>
      </c>
      <c r="D18" s="53" t="n">
        <v>512655</v>
      </c>
      <c r="E18" s="53" t="n">
        <v>26695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24479</v>
      </c>
      <c r="K18" s="53" t="n">
        <v>20921</v>
      </c>
      <c r="L18" s="53" t="n">
        <v>12728</v>
      </c>
      <c r="M18" s="53" t="n">
        <v>794991</v>
      </c>
      <c r="N18" s="53" t="n">
        <v>112703</v>
      </c>
      <c r="O18" s="53" t="n">
        <v>204446</v>
      </c>
      <c r="P18" s="53" t="n">
        <v>125913</v>
      </c>
      <c r="Q18" s="53" t="n">
        <v>156733</v>
      </c>
      <c r="R18" s="53" t="n">
        <v>67904</v>
      </c>
      <c r="S18" s="53" t="n">
        <v>79272</v>
      </c>
      <c r="T18" s="53" t="n">
        <v>64029</v>
      </c>
      <c r="U18" s="53" t="n">
        <v>0</v>
      </c>
      <c r="V18" s="53" t="n">
        <v>0</v>
      </c>
      <c r="W18" s="53" t="n">
        <v>345072</v>
      </c>
      <c r="X18" s="53" t="n">
        <v>97314</v>
      </c>
      <c r="Y18" s="53" t="n">
        <v>128831</v>
      </c>
      <c r="Z18" s="53" t="n">
        <v>1755281</v>
      </c>
      <c r="AA18" s="53" t="n">
        <v>1218286</v>
      </c>
      <c r="AB18" s="53" t="n">
        <v>1278862</v>
      </c>
      <c r="AC18" s="53" t="n">
        <v>702144</v>
      </c>
      <c r="AD18" s="53" t="n">
        <v>237666</v>
      </c>
      <c r="AE18" s="53" t="n">
        <v>361328</v>
      </c>
      <c r="AF18" s="53" t="n">
        <v>264800</v>
      </c>
      <c r="AG18" s="53" t="n">
        <v>67903</v>
      </c>
      <c r="AH18" s="53" t="n">
        <v>90025</v>
      </c>
      <c r="AI18" s="53" t="n">
        <v>32934</v>
      </c>
      <c r="AJ18" s="53" t="n">
        <v>46238</v>
      </c>
      <c r="AK18" s="53" t="n">
        <v>1325045</v>
      </c>
      <c r="AL18" s="53" t="n">
        <v>83427</v>
      </c>
      <c r="AM18" s="53" t="n">
        <v>118105</v>
      </c>
      <c r="AN18" s="53" t="n">
        <v>215917</v>
      </c>
      <c r="AO18" s="53" t="n">
        <v>217911</v>
      </c>
      <c r="AP18" s="53" t="n">
        <v>50492</v>
      </c>
      <c r="AQ18" s="53" t="n">
        <v>58295</v>
      </c>
      <c r="AR18" s="53" t="n">
        <v>14053</v>
      </c>
      <c r="AS18" s="53" t="n">
        <v>27117</v>
      </c>
      <c r="AT18" s="53" t="n">
        <v>0</v>
      </c>
      <c r="AU18" s="53" t="n">
        <v>0</v>
      </c>
      <c r="AV18" s="53" t="n">
        <v>84711</v>
      </c>
      <c r="AW18" s="53" t="n">
        <v>25357</v>
      </c>
      <c r="AX18" s="53" t="n">
        <v>945912</v>
      </c>
      <c r="AY18" s="53" t="n">
        <v>59598</v>
      </c>
      <c r="AZ18" s="53" t="n">
        <v>0</v>
      </c>
      <c r="BA18" s="53" t="n">
        <v>0</v>
      </c>
      <c r="BB18" s="53" t="n">
        <v>1085101</v>
      </c>
      <c r="BC18" s="53" t="n">
        <v>903457</v>
      </c>
      <c r="BD18" s="53" t="n">
        <v>0</v>
      </c>
      <c r="BE18" s="53" t="n">
        <v>824692</v>
      </c>
      <c r="BF18" s="53" t="n">
        <v>373200</v>
      </c>
      <c r="BG18" s="54" t="n">
        <f aca="false">SUM(C18:BF18)</f>
        <v>16271279</v>
      </c>
      <c r="BH18" s="53" t="n">
        <v>512860</v>
      </c>
      <c r="BI18" s="47" t="n">
        <f aca="false">BG18-BH18</f>
        <v>15758419</v>
      </c>
      <c r="BJ18" s="53" t="n">
        <v>3970</v>
      </c>
      <c r="BK18" s="55" t="n">
        <f aca="false">BI18+BJ18</f>
        <v>15762389</v>
      </c>
    </row>
    <row r="19" customFormat="false" ht="13.5" hidden="false" customHeight="false" outlineLevel="0" collapsed="false">
      <c r="A19" s="46" t="s">
        <v>107</v>
      </c>
      <c r="B19" s="46"/>
      <c r="C19" s="48" t="n">
        <f aca="false">SUM(C20:C30)</f>
        <v>1856230</v>
      </c>
      <c r="D19" s="48" t="n">
        <f aca="false">SUM(D20:D30)</f>
        <v>1263068</v>
      </c>
      <c r="E19" s="48" t="n">
        <f aca="false">SUM(E20:E30)</f>
        <v>778240</v>
      </c>
      <c r="F19" s="48" t="n">
        <f aca="false">SUM(F20:F30)</f>
        <v>117011</v>
      </c>
      <c r="G19" s="48" t="n">
        <f aca="false">SUM(G20:G30)</f>
        <v>102884</v>
      </c>
      <c r="H19" s="48" t="n">
        <f aca="false">SUM(H20:H30)</f>
        <v>52591</v>
      </c>
      <c r="I19" s="48" t="n">
        <f aca="false">SUM(I20:I30)</f>
        <v>65493</v>
      </c>
      <c r="J19" s="48" t="n">
        <f aca="false">SUM(J20:J30)</f>
        <v>24039</v>
      </c>
      <c r="K19" s="48" t="n">
        <f aca="false">SUM(K20:K30)</f>
        <v>38681</v>
      </c>
      <c r="L19" s="48" t="n">
        <f aca="false">SUM(L20:L30)</f>
        <v>42032</v>
      </c>
      <c r="M19" s="48" t="n">
        <f aca="false">SUM(M20:M30)</f>
        <v>1370149</v>
      </c>
      <c r="N19" s="48" t="n">
        <f aca="false">SUM(N20:N30)</f>
        <v>189094</v>
      </c>
      <c r="O19" s="48" t="n">
        <f aca="false">SUM(O20:O30)</f>
        <v>372945</v>
      </c>
      <c r="P19" s="48" t="n">
        <f aca="false">SUM(P20:P30)</f>
        <v>325945</v>
      </c>
      <c r="Q19" s="48" t="n">
        <f aca="false">SUM(Q20:Q30)</f>
        <v>467126</v>
      </c>
      <c r="R19" s="48" t="n">
        <f aca="false">SUM(R20:R30)</f>
        <v>206782</v>
      </c>
      <c r="S19" s="48" t="n">
        <f aca="false">SUM(S20:S30)</f>
        <v>148635</v>
      </c>
      <c r="T19" s="48" t="n">
        <f aca="false">SUM(T20:T30)</f>
        <v>210381</v>
      </c>
      <c r="U19" s="48" t="n">
        <f aca="false">SUM(U20:U30)</f>
        <v>0</v>
      </c>
      <c r="V19" s="48" t="n">
        <f aca="false">SUM(V20:V30)</f>
        <v>0</v>
      </c>
      <c r="W19" s="48" t="n">
        <f aca="false">SUM(W20:W30)</f>
        <v>1094516</v>
      </c>
      <c r="X19" s="48" t="n">
        <f aca="false">SUM(X20:X30)</f>
        <v>0</v>
      </c>
      <c r="Y19" s="56" t="n">
        <f aca="false">SUM(Y20:Y30)</f>
        <v>629847</v>
      </c>
      <c r="Z19" s="56" t="n">
        <f aca="false">SUM(Z20:Z30)</f>
        <v>3020473</v>
      </c>
      <c r="AA19" s="56" t="n">
        <f aca="false">SUM(AA20:AA30)</f>
        <v>3256050</v>
      </c>
      <c r="AB19" s="56" t="n">
        <f aca="false">SUM(AB20:AB30)</f>
        <v>3910322</v>
      </c>
      <c r="AC19" s="56" t="n">
        <f aca="false">SUM(AC20:AC30)</f>
        <v>1532252</v>
      </c>
      <c r="AD19" s="56" t="n">
        <f aca="false">SUM(AD20:AD30)</f>
        <v>553335</v>
      </c>
      <c r="AE19" s="56" t="n">
        <f aca="false">SUM(AE20:AE30)</f>
        <v>984192</v>
      </c>
      <c r="AF19" s="56" t="n">
        <f aca="false">SUM(AF20:AF30)</f>
        <v>943200</v>
      </c>
      <c r="AG19" s="56" t="n">
        <f aca="false">SUM(AG20:AG30)</f>
        <v>196379</v>
      </c>
      <c r="AH19" s="56" t="n">
        <f aca="false">SUM(AH20:AH30)</f>
        <v>395638</v>
      </c>
      <c r="AI19" s="56" t="n">
        <f aca="false">SUM(AI20:AI30)</f>
        <v>95003</v>
      </c>
      <c r="AJ19" s="56" t="n">
        <f aca="false">SUM(AJ20:AJ30)</f>
        <v>161744</v>
      </c>
      <c r="AK19" s="56" t="n">
        <f aca="false">SUM(AK20:AK30)</f>
        <v>3586536</v>
      </c>
      <c r="AL19" s="56" t="n">
        <f aca="false">SUM(AL20:AL30)</f>
        <v>329050</v>
      </c>
      <c r="AM19" s="56" t="n">
        <f aca="false">SUM(AM20:AM30)</f>
        <v>538769</v>
      </c>
      <c r="AN19" s="48" t="n">
        <f aca="false">SUM(AN20:AN30)</f>
        <v>1360269</v>
      </c>
      <c r="AO19" s="48" t="n">
        <f aca="false">SUM(AO20:AO30)</f>
        <v>925086</v>
      </c>
      <c r="AP19" s="48" t="n">
        <f aca="false">SUM(AP20:AP30)</f>
        <v>374940</v>
      </c>
      <c r="AQ19" s="48" t="n">
        <f aca="false">SUM(AQ20:AQ30)</f>
        <v>1650452</v>
      </c>
      <c r="AR19" s="48" t="n">
        <f aca="false">SUM(AR20:AR30)</f>
        <v>12657</v>
      </c>
      <c r="AS19" s="48" t="n">
        <f aca="false">SUM(AS20:AS30)</f>
        <v>107394</v>
      </c>
      <c r="AT19" s="48" t="n">
        <f aca="false">SUM(AT20:AT30)</f>
        <v>759</v>
      </c>
      <c r="AU19" s="48" t="n">
        <f aca="false">SUM(AU20:AU30)</f>
        <v>0</v>
      </c>
      <c r="AV19" s="48" t="n">
        <f aca="false">SUM(AV20:AV30)</f>
        <v>320867</v>
      </c>
      <c r="AW19" s="48" t="n">
        <f aca="false">SUM(AW20:AW30)</f>
        <v>41927</v>
      </c>
      <c r="AX19" s="48" t="n">
        <f aca="false">SUM(AX20:AX30)</f>
        <v>2399718</v>
      </c>
      <c r="AY19" s="48" t="n">
        <f aca="false">SUM(AY20:AY30)</f>
        <v>295281</v>
      </c>
      <c r="AZ19" s="48" t="n">
        <f aca="false">SUM(AZ20:AZ30)</f>
        <v>77</v>
      </c>
      <c r="BA19" s="48" t="n">
        <f aca="false">SUM(BA20:BA30)</f>
        <v>0</v>
      </c>
      <c r="BB19" s="48" t="n">
        <f aca="false">SUM(BB20:BB30)</f>
        <v>4409954</v>
      </c>
      <c r="BC19" s="48" t="n">
        <f aca="false">SUM(BC20:BC30)</f>
        <v>1194525</v>
      </c>
      <c r="BD19" s="48" t="n">
        <f aca="false">SUM(BD20:BD30)</f>
        <v>0</v>
      </c>
      <c r="BE19" s="48" t="n">
        <f aca="false">SUM(BE20:BE30)</f>
        <v>3069361</v>
      </c>
      <c r="BF19" s="48" t="n">
        <f aca="false">SUM(BF20:BF30)</f>
        <v>1512500</v>
      </c>
      <c r="BG19" s="48" t="n">
        <f aca="false">SUM(BG20:BG30)</f>
        <v>46534399</v>
      </c>
      <c r="BH19" s="48" t="n">
        <f aca="false">SUM(BH20:BH30)</f>
        <v>1255689</v>
      </c>
      <c r="BI19" s="48" t="n">
        <f aca="false">SUM(BI20:BI30)</f>
        <v>45278710</v>
      </c>
      <c r="BJ19" s="48" t="n">
        <f aca="false">SUM(BJ20:BJ30)</f>
        <v>8251</v>
      </c>
      <c r="BK19" s="49" t="n">
        <f aca="false">SUM(BK20:BK30)</f>
        <v>45286961</v>
      </c>
    </row>
    <row r="20" customFormat="false" ht="13.5" hidden="false" customHeight="false" outlineLevel="0" collapsed="false">
      <c r="A20" s="51" t="s">
        <v>108</v>
      </c>
      <c r="B20" s="52"/>
      <c r="C20" s="53" t="n">
        <v>305429</v>
      </c>
      <c r="D20" s="53" t="n">
        <v>234531</v>
      </c>
      <c r="E20" s="53" t="n">
        <v>11267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5797</v>
      </c>
      <c r="K20" s="53" t="n">
        <v>7002</v>
      </c>
      <c r="L20" s="53" t="n">
        <v>12506</v>
      </c>
      <c r="M20" s="53" t="n">
        <v>317375</v>
      </c>
      <c r="N20" s="53" t="n">
        <v>28517</v>
      </c>
      <c r="O20" s="53" t="n">
        <v>22657</v>
      </c>
      <c r="P20" s="53" t="n">
        <v>73226</v>
      </c>
      <c r="Q20" s="53" t="n">
        <v>105513</v>
      </c>
      <c r="R20" s="53" t="n">
        <v>64156</v>
      </c>
      <c r="S20" s="53" t="n">
        <v>19818</v>
      </c>
      <c r="T20" s="53" t="n">
        <v>18294</v>
      </c>
      <c r="U20" s="53" t="n">
        <v>0</v>
      </c>
      <c r="V20" s="53" t="n">
        <v>0</v>
      </c>
      <c r="W20" s="53" t="n">
        <v>176022</v>
      </c>
      <c r="X20" s="53" t="n">
        <v>0</v>
      </c>
      <c r="Y20" s="53" t="n">
        <v>81781</v>
      </c>
      <c r="Z20" s="53" t="n">
        <v>376989</v>
      </c>
      <c r="AA20" s="53" t="n">
        <v>645986</v>
      </c>
      <c r="AB20" s="53" t="n">
        <v>505266</v>
      </c>
      <c r="AC20" s="53" t="n">
        <v>271530</v>
      </c>
      <c r="AD20" s="53" t="n">
        <v>104508</v>
      </c>
      <c r="AE20" s="53" t="n">
        <v>199056</v>
      </c>
      <c r="AF20" s="53" t="n">
        <v>136800</v>
      </c>
      <c r="AG20" s="53" t="n">
        <v>30564</v>
      </c>
      <c r="AH20" s="53" t="n">
        <v>50919</v>
      </c>
      <c r="AI20" s="53" t="n">
        <v>14152</v>
      </c>
      <c r="AJ20" s="53" t="n">
        <v>21787</v>
      </c>
      <c r="AK20" s="53" t="n">
        <v>363247</v>
      </c>
      <c r="AL20" s="53" t="n">
        <v>50958</v>
      </c>
      <c r="AM20" s="53" t="n">
        <v>73006</v>
      </c>
      <c r="AN20" s="53" t="n">
        <v>140706</v>
      </c>
      <c r="AO20" s="53" t="n">
        <v>137961</v>
      </c>
      <c r="AP20" s="53" t="n">
        <v>26466</v>
      </c>
      <c r="AQ20" s="53" t="n">
        <v>101429</v>
      </c>
      <c r="AR20" s="53" t="n">
        <v>4841</v>
      </c>
      <c r="AS20" s="53" t="n">
        <v>52252</v>
      </c>
      <c r="AT20" s="53" t="n">
        <v>759</v>
      </c>
      <c r="AU20" s="53" t="n">
        <v>0</v>
      </c>
      <c r="AV20" s="53" t="n">
        <v>20998</v>
      </c>
      <c r="AW20" s="53" t="n">
        <v>7222</v>
      </c>
      <c r="AX20" s="53" t="n">
        <v>375273</v>
      </c>
      <c r="AY20" s="53" t="n">
        <v>44980</v>
      </c>
      <c r="AZ20" s="53" t="n">
        <v>0</v>
      </c>
      <c r="BA20" s="53" t="n">
        <v>0</v>
      </c>
      <c r="BB20" s="53" t="n">
        <v>939971</v>
      </c>
      <c r="BC20" s="53" t="n">
        <v>297620</v>
      </c>
      <c r="BD20" s="53" t="n">
        <v>0</v>
      </c>
      <c r="BE20" s="53" t="n">
        <v>404594</v>
      </c>
      <c r="BF20" s="53" t="n">
        <v>248545</v>
      </c>
      <c r="BG20" s="54" t="n">
        <f aca="false">SUM(C20:BF20)</f>
        <v>7233679</v>
      </c>
      <c r="BH20" s="53" t="n">
        <v>195497</v>
      </c>
      <c r="BI20" s="47" t="n">
        <f aca="false">BG20-BH20</f>
        <v>7038182</v>
      </c>
      <c r="BJ20" s="53" t="n">
        <v>149</v>
      </c>
      <c r="BK20" s="55" t="n">
        <f aca="false">BI20+BJ20</f>
        <v>7038331</v>
      </c>
    </row>
    <row r="21" customFormat="false" ht="13.5" hidden="false" customHeight="false" outlineLevel="0" collapsed="false">
      <c r="A21" s="51" t="s">
        <v>109</v>
      </c>
      <c r="B21" s="52"/>
      <c r="C21" s="53" t="n">
        <v>152555</v>
      </c>
      <c r="D21" s="53" t="n">
        <v>149279</v>
      </c>
      <c r="E21" s="53" t="n">
        <v>7429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2697</v>
      </c>
      <c r="L21" s="53" t="n">
        <v>0</v>
      </c>
      <c r="M21" s="53" t="n">
        <v>146120</v>
      </c>
      <c r="N21" s="53" t="n">
        <v>15741</v>
      </c>
      <c r="O21" s="53" t="n">
        <v>32335</v>
      </c>
      <c r="P21" s="53" t="n">
        <v>39292</v>
      </c>
      <c r="Q21" s="53" t="n">
        <v>40976</v>
      </c>
      <c r="R21" s="53" t="n">
        <v>15890</v>
      </c>
      <c r="S21" s="53" t="n">
        <v>12111</v>
      </c>
      <c r="T21" s="53" t="n">
        <v>18294</v>
      </c>
      <c r="U21" s="53" t="n">
        <v>0</v>
      </c>
      <c r="V21" s="53" t="n">
        <v>0</v>
      </c>
      <c r="W21" s="53" t="n">
        <v>90761</v>
      </c>
      <c r="X21" s="53" t="n">
        <v>0</v>
      </c>
      <c r="Y21" s="53" t="n">
        <v>49078</v>
      </c>
      <c r="Z21" s="53" t="n">
        <v>334907</v>
      </c>
      <c r="AA21" s="53" t="n">
        <v>307438</v>
      </c>
      <c r="AB21" s="53" t="n">
        <v>365419</v>
      </c>
      <c r="AC21" s="53" t="n">
        <v>119229</v>
      </c>
      <c r="AD21" s="53" t="n">
        <v>37675</v>
      </c>
      <c r="AE21" s="53" t="n">
        <v>97504</v>
      </c>
      <c r="AF21" s="53" t="n">
        <v>81600</v>
      </c>
      <c r="AG21" s="53" t="n">
        <v>16173</v>
      </c>
      <c r="AH21" s="53" t="n">
        <v>31481</v>
      </c>
      <c r="AI21" s="53" t="n">
        <v>7336</v>
      </c>
      <c r="AJ21" s="53" t="n">
        <v>12148</v>
      </c>
      <c r="AK21" s="53" t="n">
        <v>251526</v>
      </c>
      <c r="AL21" s="53" t="n">
        <v>34470</v>
      </c>
      <c r="AM21" s="53" t="n">
        <v>52199</v>
      </c>
      <c r="AN21" s="53" t="n">
        <v>113135</v>
      </c>
      <c r="AO21" s="53" t="n">
        <v>91003</v>
      </c>
      <c r="AP21" s="53" t="n">
        <v>29268</v>
      </c>
      <c r="AQ21" s="53" t="n">
        <v>22919</v>
      </c>
      <c r="AR21" s="53" t="n">
        <v>476</v>
      </c>
      <c r="AS21" s="53" t="n">
        <v>8761</v>
      </c>
      <c r="AT21" s="53" t="n">
        <v>0</v>
      </c>
      <c r="AU21" s="53" t="n">
        <v>0</v>
      </c>
      <c r="AV21" s="53" t="n">
        <v>21281</v>
      </c>
      <c r="AW21" s="53" t="n">
        <v>2529</v>
      </c>
      <c r="AX21" s="53" t="n">
        <v>208283</v>
      </c>
      <c r="AY21" s="53" t="n">
        <v>14969</v>
      </c>
      <c r="AZ21" s="53" t="n">
        <v>0</v>
      </c>
      <c r="BA21" s="53" t="n">
        <v>0</v>
      </c>
      <c r="BB21" s="53" t="n">
        <v>491001</v>
      </c>
      <c r="BC21" s="53" t="n">
        <v>125181</v>
      </c>
      <c r="BD21" s="53" t="n">
        <v>0</v>
      </c>
      <c r="BE21" s="53" t="n">
        <v>271432</v>
      </c>
      <c r="BF21" s="53" t="n">
        <v>156452</v>
      </c>
      <c r="BG21" s="54" t="n">
        <f aca="false">SUM(C21:BF21)</f>
        <v>4145214</v>
      </c>
      <c r="BH21" s="53" t="n">
        <v>108223</v>
      </c>
      <c r="BI21" s="47" t="n">
        <f aca="false">BG21-BH21</f>
        <v>4036991</v>
      </c>
      <c r="BJ21" s="53" t="n">
        <v>0</v>
      </c>
      <c r="BK21" s="55" t="n">
        <f aca="false">BI21+BJ21</f>
        <v>4036991</v>
      </c>
    </row>
    <row r="22" customFormat="false" ht="13.5" hidden="false" customHeight="false" outlineLevel="0" collapsed="false">
      <c r="A22" s="51" t="s">
        <v>110</v>
      </c>
      <c r="B22" s="52"/>
      <c r="C22" s="53" t="n">
        <v>99511</v>
      </c>
      <c r="D22" s="53" t="n">
        <v>58937</v>
      </c>
      <c r="E22" s="53" t="n">
        <v>4199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2727</v>
      </c>
      <c r="K22" s="53" t="n">
        <v>1845</v>
      </c>
      <c r="L22" s="53" t="n">
        <v>2664</v>
      </c>
      <c r="M22" s="53" t="n">
        <v>38829</v>
      </c>
      <c r="N22" s="53" t="n">
        <v>9690</v>
      </c>
      <c r="O22" s="53" t="n">
        <v>28856</v>
      </c>
      <c r="P22" s="53" t="n">
        <v>7144</v>
      </c>
      <c r="Q22" s="53" t="n">
        <v>10244</v>
      </c>
      <c r="R22" s="53" t="n">
        <v>2386</v>
      </c>
      <c r="S22" s="53" t="n">
        <v>5505</v>
      </c>
      <c r="T22" s="53" t="n">
        <v>9147</v>
      </c>
      <c r="U22" s="53" t="n">
        <v>0</v>
      </c>
      <c r="V22" s="53" t="n">
        <v>0</v>
      </c>
      <c r="W22" s="53" t="n">
        <v>62056</v>
      </c>
      <c r="X22" s="53" t="n">
        <v>0</v>
      </c>
      <c r="Y22" s="53" t="n">
        <v>45473</v>
      </c>
      <c r="Z22" s="53" t="n">
        <v>141484</v>
      </c>
      <c r="AA22" s="53" t="n">
        <v>112186</v>
      </c>
      <c r="AB22" s="53" t="n">
        <v>253153</v>
      </c>
      <c r="AC22" s="53" t="n">
        <v>74624</v>
      </c>
      <c r="AD22" s="53" t="n">
        <v>26699</v>
      </c>
      <c r="AE22" s="53" t="n">
        <v>47168</v>
      </c>
      <c r="AF22" s="53" t="n">
        <v>45600</v>
      </c>
      <c r="AG22" s="53" t="n">
        <v>12197</v>
      </c>
      <c r="AH22" s="53" t="n">
        <v>27325</v>
      </c>
      <c r="AI22" s="53" t="n">
        <v>5242</v>
      </c>
      <c r="AJ22" s="53" t="n">
        <v>10529</v>
      </c>
      <c r="AK22" s="53" t="n">
        <v>76141</v>
      </c>
      <c r="AL22" s="53" t="n">
        <v>14642</v>
      </c>
      <c r="AM22" s="53" t="n">
        <v>43645</v>
      </c>
      <c r="AN22" s="53" t="n">
        <v>135286</v>
      </c>
      <c r="AO22" s="53" t="n">
        <v>69065</v>
      </c>
      <c r="AP22" s="53" t="n">
        <v>11079</v>
      </c>
      <c r="AQ22" s="53" t="n">
        <v>32697</v>
      </c>
      <c r="AR22" s="53" t="n">
        <v>571</v>
      </c>
      <c r="AS22" s="53" t="n">
        <v>4726</v>
      </c>
      <c r="AT22" s="53" t="n">
        <v>0</v>
      </c>
      <c r="AU22" s="53" t="n">
        <v>0</v>
      </c>
      <c r="AV22" s="53" t="n">
        <v>6417</v>
      </c>
      <c r="AW22" s="53" t="n">
        <v>2451</v>
      </c>
      <c r="AX22" s="53" t="n">
        <v>120766</v>
      </c>
      <c r="AY22" s="53" t="n">
        <v>16935</v>
      </c>
      <c r="AZ22" s="53" t="n">
        <v>0</v>
      </c>
      <c r="BA22" s="53" t="n">
        <v>0</v>
      </c>
      <c r="BB22" s="53" t="n">
        <v>166552</v>
      </c>
      <c r="BC22" s="53" t="n">
        <v>0</v>
      </c>
      <c r="BD22" s="53" t="n">
        <v>0</v>
      </c>
      <c r="BE22" s="53" t="n">
        <v>224476</v>
      </c>
      <c r="BF22" s="53" t="n">
        <v>67387</v>
      </c>
      <c r="BG22" s="54" t="n">
        <f aca="false">SUM(C22:BF22)</f>
        <v>2176047</v>
      </c>
      <c r="BH22" s="53" t="n">
        <v>58394</v>
      </c>
      <c r="BI22" s="47" t="n">
        <f aca="false">BG22-BH22</f>
        <v>2117653</v>
      </c>
      <c r="BJ22" s="53" t="n">
        <v>0</v>
      </c>
      <c r="BK22" s="55" t="n">
        <f aca="false">BI22+BJ22</f>
        <v>2117653</v>
      </c>
    </row>
    <row r="23" customFormat="false" ht="13.5" hidden="false" customHeight="false" outlineLevel="0" collapsed="false">
      <c r="A23" s="51" t="s">
        <v>111</v>
      </c>
      <c r="B23" s="52"/>
      <c r="C23" s="53" t="n">
        <v>149534</v>
      </c>
      <c r="D23" s="53" t="n">
        <v>115939</v>
      </c>
      <c r="E23" s="53" t="n">
        <v>6612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2626</v>
      </c>
      <c r="L23" s="53" t="n">
        <v>0</v>
      </c>
      <c r="M23" s="53" t="n">
        <v>83968</v>
      </c>
      <c r="N23" s="53" t="n">
        <v>13387</v>
      </c>
      <c r="O23" s="53" t="n">
        <v>44734</v>
      </c>
      <c r="P23" s="53" t="n">
        <v>17860</v>
      </c>
      <c r="Q23" s="53" t="n">
        <v>20488</v>
      </c>
      <c r="R23" s="53" t="n">
        <v>10906</v>
      </c>
      <c r="S23" s="53" t="n">
        <v>17616</v>
      </c>
      <c r="T23" s="53" t="n">
        <v>18294</v>
      </c>
      <c r="U23" s="53" t="n">
        <v>0</v>
      </c>
      <c r="V23" s="53" t="n">
        <v>0</v>
      </c>
      <c r="W23" s="53" t="n">
        <v>93429</v>
      </c>
      <c r="X23" s="53" t="n">
        <v>0</v>
      </c>
      <c r="Y23" s="53" t="n">
        <v>54075</v>
      </c>
      <c r="Z23" s="53" t="n">
        <v>185156</v>
      </c>
      <c r="AA23" s="53" t="n">
        <v>212936</v>
      </c>
      <c r="AB23" s="53" t="n">
        <v>321483</v>
      </c>
      <c r="AC23" s="53" t="n">
        <v>113123</v>
      </c>
      <c r="AD23" s="53" t="n">
        <v>43029</v>
      </c>
      <c r="AE23" s="53" t="n">
        <v>90376</v>
      </c>
      <c r="AF23" s="53" t="n">
        <v>94400</v>
      </c>
      <c r="AG23" s="53" t="n">
        <v>15919</v>
      </c>
      <c r="AH23" s="53" t="n">
        <v>33342</v>
      </c>
      <c r="AI23" s="53" t="n">
        <v>8386</v>
      </c>
      <c r="AJ23" s="53" t="n">
        <v>12877</v>
      </c>
      <c r="AK23" s="53" t="n">
        <v>248155</v>
      </c>
      <c r="AL23" s="53" t="n">
        <v>35808</v>
      </c>
      <c r="AM23" s="53" t="n">
        <v>50208</v>
      </c>
      <c r="AN23" s="53" t="n">
        <v>123002</v>
      </c>
      <c r="AO23" s="53" t="n">
        <v>91632</v>
      </c>
      <c r="AP23" s="53" t="n">
        <v>33375</v>
      </c>
      <c r="AQ23" s="53" t="n">
        <v>29942</v>
      </c>
      <c r="AR23" s="53" t="n">
        <v>1741</v>
      </c>
      <c r="AS23" s="53" t="n">
        <v>6798</v>
      </c>
      <c r="AT23" s="53" t="n">
        <v>0</v>
      </c>
      <c r="AU23" s="53" t="n">
        <v>0</v>
      </c>
      <c r="AV23" s="53" t="n">
        <v>17060</v>
      </c>
      <c r="AW23" s="53" t="n">
        <v>2434</v>
      </c>
      <c r="AX23" s="53" t="n">
        <v>202850</v>
      </c>
      <c r="AY23" s="53" t="n">
        <v>14007</v>
      </c>
      <c r="AZ23" s="53" t="n">
        <v>52</v>
      </c>
      <c r="BA23" s="53" t="n">
        <v>0</v>
      </c>
      <c r="BB23" s="53" t="n">
        <v>318758</v>
      </c>
      <c r="BC23" s="53" t="n">
        <v>232888</v>
      </c>
      <c r="BD23" s="53" t="n">
        <v>0</v>
      </c>
      <c r="BE23" s="53" t="n">
        <v>268549</v>
      </c>
      <c r="BF23" s="53" t="n">
        <v>163790</v>
      </c>
      <c r="BG23" s="54" t="n">
        <f aca="false">SUM(C23:BF23)</f>
        <v>3681052</v>
      </c>
      <c r="BH23" s="53" t="n">
        <v>95725</v>
      </c>
      <c r="BI23" s="47" t="n">
        <f aca="false">BG23-BH23</f>
        <v>3585327</v>
      </c>
      <c r="BJ23" s="53" t="n">
        <v>0</v>
      </c>
      <c r="BK23" s="55" t="n">
        <f aca="false">BI23+BJ23</f>
        <v>3585327</v>
      </c>
    </row>
    <row r="24" customFormat="false" ht="13.5" hidden="false" customHeight="false" outlineLevel="0" collapsed="false">
      <c r="A24" s="51" t="s">
        <v>112</v>
      </c>
      <c r="B24" s="52"/>
      <c r="C24" s="53" t="n">
        <v>288922</v>
      </c>
      <c r="D24" s="53" t="n">
        <v>265792</v>
      </c>
      <c r="E24" s="53" t="n">
        <v>11799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5950</v>
      </c>
      <c r="L24" s="53" t="n">
        <v>0</v>
      </c>
      <c r="M24" s="53" t="n">
        <v>283269</v>
      </c>
      <c r="N24" s="53" t="n">
        <v>23658</v>
      </c>
      <c r="O24" s="53" t="n">
        <v>44466</v>
      </c>
      <c r="P24" s="53" t="n">
        <v>42864</v>
      </c>
      <c r="Q24" s="53" t="n">
        <v>81952</v>
      </c>
      <c r="R24" s="53" t="n">
        <v>44389</v>
      </c>
      <c r="S24" s="53" t="n">
        <v>15414</v>
      </c>
      <c r="T24" s="53" t="n">
        <v>27441</v>
      </c>
      <c r="U24" s="53" t="n">
        <v>0</v>
      </c>
      <c r="V24" s="53" t="n">
        <v>0</v>
      </c>
      <c r="W24" s="53" t="n">
        <v>161920</v>
      </c>
      <c r="X24" s="53" t="n">
        <v>0</v>
      </c>
      <c r="Y24" s="53" t="n">
        <v>63766</v>
      </c>
      <c r="Z24" s="53" t="n">
        <v>384197</v>
      </c>
      <c r="AA24" s="53" t="n">
        <v>602926</v>
      </c>
      <c r="AB24" s="53" t="n">
        <v>562023</v>
      </c>
      <c r="AC24" s="53" t="n">
        <v>249227</v>
      </c>
      <c r="AD24" s="53" t="n">
        <v>88248</v>
      </c>
      <c r="AE24" s="53" t="n">
        <v>185504</v>
      </c>
      <c r="AF24" s="53" t="n">
        <v>130000</v>
      </c>
      <c r="AG24" s="53" t="n">
        <v>27412</v>
      </c>
      <c r="AH24" s="53" t="n">
        <v>49821</v>
      </c>
      <c r="AI24" s="53" t="n">
        <v>14440</v>
      </c>
      <c r="AJ24" s="53" t="n">
        <v>21036</v>
      </c>
      <c r="AK24" s="53" t="n">
        <v>560477</v>
      </c>
      <c r="AL24" s="53" t="n">
        <v>57346</v>
      </c>
      <c r="AM24" s="53" t="n">
        <v>61676</v>
      </c>
      <c r="AN24" s="53" t="n">
        <v>145350</v>
      </c>
      <c r="AO24" s="53" t="n">
        <v>121157</v>
      </c>
      <c r="AP24" s="53" t="n">
        <v>94533</v>
      </c>
      <c r="AQ24" s="53" t="n">
        <v>29355</v>
      </c>
      <c r="AR24" s="53" t="n">
        <v>2062</v>
      </c>
      <c r="AS24" s="53" t="n">
        <v>3608</v>
      </c>
      <c r="AT24" s="53" t="n">
        <v>0</v>
      </c>
      <c r="AU24" s="53" t="n">
        <v>0</v>
      </c>
      <c r="AV24" s="53" t="n">
        <v>31661</v>
      </c>
      <c r="AW24" s="53" t="n">
        <v>5518</v>
      </c>
      <c r="AX24" s="53" t="n">
        <v>375830</v>
      </c>
      <c r="AY24" s="53" t="n">
        <v>22958</v>
      </c>
      <c r="AZ24" s="53" t="n">
        <v>0</v>
      </c>
      <c r="BA24" s="53" t="n">
        <v>0</v>
      </c>
      <c r="BB24" s="53" t="n">
        <v>624796</v>
      </c>
      <c r="BC24" s="53" t="n">
        <v>106094</v>
      </c>
      <c r="BD24" s="53" t="n">
        <v>0</v>
      </c>
      <c r="BE24" s="53" t="n">
        <v>377805</v>
      </c>
      <c r="BF24" s="53" t="n">
        <v>267103</v>
      </c>
      <c r="BG24" s="54" t="n">
        <f aca="false">SUM(C24:BF24)</f>
        <v>6669956</v>
      </c>
      <c r="BH24" s="53" t="n">
        <v>186178</v>
      </c>
      <c r="BI24" s="47" t="n">
        <f aca="false">BG24-BH24</f>
        <v>6483778</v>
      </c>
      <c r="BJ24" s="53" t="n">
        <v>0</v>
      </c>
      <c r="BK24" s="55" t="n">
        <f aca="false">BI24+BJ24</f>
        <v>6483778</v>
      </c>
    </row>
    <row r="25" customFormat="false" ht="13.5" hidden="false" customHeight="false" outlineLevel="0" collapsed="false">
      <c r="A25" s="51" t="s">
        <v>113</v>
      </c>
      <c r="B25" s="52"/>
      <c r="C25" s="53" t="n">
        <v>209304</v>
      </c>
      <c r="D25" s="53" t="n">
        <v>110992</v>
      </c>
      <c r="E25" s="53" t="n">
        <v>6916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2321</v>
      </c>
      <c r="K25" s="53" t="n">
        <v>4102</v>
      </c>
      <c r="L25" s="53" t="n">
        <v>21793</v>
      </c>
      <c r="M25" s="53" t="n">
        <v>92590</v>
      </c>
      <c r="N25" s="53" t="n">
        <v>22641</v>
      </c>
      <c r="O25" s="53" t="n">
        <v>58560</v>
      </c>
      <c r="P25" s="53" t="n">
        <v>34827</v>
      </c>
      <c r="Q25" s="53" t="n">
        <v>44049</v>
      </c>
      <c r="R25" s="53" t="n">
        <v>16870</v>
      </c>
      <c r="S25" s="53" t="n">
        <v>17616</v>
      </c>
      <c r="T25" s="53" t="n">
        <v>18294</v>
      </c>
      <c r="U25" s="53" t="n">
        <v>0</v>
      </c>
      <c r="V25" s="53" t="n">
        <v>0</v>
      </c>
      <c r="W25" s="53" t="n">
        <v>119962</v>
      </c>
      <c r="X25" s="53" t="n">
        <v>0</v>
      </c>
      <c r="Y25" s="53" t="n">
        <v>69648</v>
      </c>
      <c r="Z25" s="53" t="n">
        <v>279867</v>
      </c>
      <c r="AA25" s="53" t="n">
        <v>264236</v>
      </c>
      <c r="AB25" s="53" t="n">
        <v>410256</v>
      </c>
      <c r="AC25" s="53" t="n">
        <v>178928</v>
      </c>
      <c r="AD25" s="53" t="n">
        <v>56069</v>
      </c>
      <c r="AE25" s="53" t="n">
        <v>103488</v>
      </c>
      <c r="AF25" s="53" t="n">
        <v>122400</v>
      </c>
      <c r="AG25" s="53" t="n">
        <v>21253</v>
      </c>
      <c r="AH25" s="53" t="n">
        <v>44968</v>
      </c>
      <c r="AI25" s="53" t="n">
        <v>11855</v>
      </c>
      <c r="AJ25" s="53" t="n">
        <v>17796</v>
      </c>
      <c r="AK25" s="53" t="n">
        <v>338898</v>
      </c>
      <c r="AL25" s="53" t="n">
        <v>40993</v>
      </c>
      <c r="AM25" s="53" t="n">
        <v>37039</v>
      </c>
      <c r="AN25" s="53" t="n">
        <v>150188</v>
      </c>
      <c r="AO25" s="53" t="n">
        <v>105657</v>
      </c>
      <c r="AP25" s="53" t="n">
        <v>157698</v>
      </c>
      <c r="AQ25" s="53" t="n">
        <v>9248</v>
      </c>
      <c r="AR25" s="53" t="n">
        <v>0</v>
      </c>
      <c r="AS25" s="53" t="n">
        <v>7140</v>
      </c>
      <c r="AT25" s="53" t="n">
        <v>0</v>
      </c>
      <c r="AU25" s="53" t="n">
        <v>0</v>
      </c>
      <c r="AV25" s="53" t="n">
        <v>18738</v>
      </c>
      <c r="AW25" s="53" t="n">
        <v>4139</v>
      </c>
      <c r="AX25" s="53" t="n">
        <v>266537</v>
      </c>
      <c r="AY25" s="53" t="n">
        <v>81074</v>
      </c>
      <c r="AZ25" s="53" t="n">
        <v>0</v>
      </c>
      <c r="BA25" s="53" t="n">
        <v>0</v>
      </c>
      <c r="BB25" s="53" t="n">
        <v>272641</v>
      </c>
      <c r="BC25" s="53" t="n">
        <v>77790</v>
      </c>
      <c r="BD25" s="53" t="n">
        <v>0</v>
      </c>
      <c r="BE25" s="53" t="n">
        <v>327894</v>
      </c>
      <c r="BF25" s="53" t="n">
        <v>184075</v>
      </c>
      <c r="BG25" s="54" t="n">
        <f aca="false">SUM(C25:BF25)</f>
        <v>4503594</v>
      </c>
      <c r="BH25" s="53" t="n">
        <v>123790</v>
      </c>
      <c r="BI25" s="47" t="n">
        <f aca="false">BG25-BH25</f>
        <v>4379804</v>
      </c>
      <c r="BJ25" s="53" t="n">
        <v>-47</v>
      </c>
      <c r="BK25" s="55" t="n">
        <f aca="false">BI25+BJ25</f>
        <v>4379757</v>
      </c>
    </row>
    <row r="26" customFormat="false" ht="13.5" hidden="false" customHeight="false" outlineLevel="0" collapsed="false">
      <c r="A26" s="51" t="s">
        <v>114</v>
      </c>
      <c r="B26" s="52"/>
      <c r="C26" s="53" t="n">
        <v>175195</v>
      </c>
      <c r="D26" s="53" t="n">
        <v>89697</v>
      </c>
      <c r="E26" s="53" t="n">
        <v>4788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4046</v>
      </c>
      <c r="K26" s="53" t="n">
        <v>3416</v>
      </c>
      <c r="L26" s="53" t="n">
        <v>0</v>
      </c>
      <c r="M26" s="53" t="n">
        <v>77569</v>
      </c>
      <c r="N26" s="53" t="n">
        <v>15783</v>
      </c>
      <c r="O26" s="53" t="n">
        <v>21051</v>
      </c>
      <c r="P26" s="53" t="n">
        <v>29469</v>
      </c>
      <c r="Q26" s="53" t="n">
        <v>51220</v>
      </c>
      <c r="R26" s="53" t="n">
        <v>10650</v>
      </c>
      <c r="S26" s="53" t="n">
        <v>20919</v>
      </c>
      <c r="T26" s="53" t="n">
        <v>36588</v>
      </c>
      <c r="U26" s="53" t="n">
        <v>0</v>
      </c>
      <c r="V26" s="53" t="n">
        <v>0</v>
      </c>
      <c r="W26" s="53" t="n">
        <v>110267</v>
      </c>
      <c r="X26" s="53" t="n">
        <v>0</v>
      </c>
      <c r="Y26" s="53" t="n">
        <v>59534</v>
      </c>
      <c r="Z26" s="53" t="n">
        <v>243058</v>
      </c>
      <c r="AA26" s="53" t="n">
        <v>205165</v>
      </c>
      <c r="AB26" s="53" t="n">
        <v>341441</v>
      </c>
      <c r="AC26" s="53" t="n">
        <v>143482</v>
      </c>
      <c r="AD26" s="53" t="n">
        <v>50056</v>
      </c>
      <c r="AE26" s="53" t="n">
        <v>111320</v>
      </c>
      <c r="AF26" s="53" t="n">
        <v>95600</v>
      </c>
      <c r="AG26" s="53" t="n">
        <v>18779</v>
      </c>
      <c r="AH26" s="53" t="n">
        <v>41588</v>
      </c>
      <c r="AI26" s="53" t="n">
        <v>8474</v>
      </c>
      <c r="AJ26" s="53" t="n">
        <v>16062</v>
      </c>
      <c r="AK26" s="53" t="n">
        <v>269445</v>
      </c>
      <c r="AL26" s="53" t="n">
        <v>40256</v>
      </c>
      <c r="AM26" s="53" t="n">
        <v>43058</v>
      </c>
      <c r="AN26" s="53" t="n">
        <v>136595</v>
      </c>
      <c r="AO26" s="53" t="n">
        <v>89318</v>
      </c>
      <c r="AP26" s="53" t="n">
        <v>4144</v>
      </c>
      <c r="AQ26" s="53" t="n">
        <v>0</v>
      </c>
      <c r="AR26" s="53" t="n">
        <v>1332</v>
      </c>
      <c r="AS26" s="53" t="n">
        <v>1714</v>
      </c>
      <c r="AT26" s="53" t="n">
        <v>0</v>
      </c>
      <c r="AU26" s="53" t="n">
        <v>0</v>
      </c>
      <c r="AV26" s="53" t="n">
        <v>13545</v>
      </c>
      <c r="AW26" s="53" t="n">
        <v>3453</v>
      </c>
      <c r="AX26" s="53" t="n">
        <v>220889</v>
      </c>
      <c r="AY26" s="53" t="n">
        <v>39910</v>
      </c>
      <c r="AZ26" s="53" t="n">
        <v>16</v>
      </c>
      <c r="BA26" s="53" t="n">
        <v>0</v>
      </c>
      <c r="BB26" s="53" t="n">
        <v>290548</v>
      </c>
      <c r="BC26" s="53" t="n">
        <v>131779</v>
      </c>
      <c r="BD26" s="53" t="n">
        <v>0</v>
      </c>
      <c r="BE26" s="53" t="n">
        <v>300322</v>
      </c>
      <c r="BF26" s="53" t="n">
        <v>193388</v>
      </c>
      <c r="BG26" s="54" t="n">
        <f aca="false">SUM(C26:BF26)</f>
        <v>3808021</v>
      </c>
      <c r="BH26" s="53" t="n">
        <v>106695</v>
      </c>
      <c r="BI26" s="47" t="n">
        <f aca="false">BG26-BH26</f>
        <v>3701326</v>
      </c>
      <c r="BJ26" s="53" t="n">
        <v>9350</v>
      </c>
      <c r="BK26" s="55" t="n">
        <f aca="false">BI26+BJ26</f>
        <v>3710676</v>
      </c>
    </row>
    <row r="27" customFormat="false" ht="13.5" hidden="false" customHeight="false" outlineLevel="0" collapsed="false">
      <c r="A27" s="51" t="s">
        <v>115</v>
      </c>
      <c r="B27" s="52"/>
      <c r="C27" s="53" t="n">
        <v>62746</v>
      </c>
      <c r="D27" s="53" t="n">
        <v>27748</v>
      </c>
      <c r="E27" s="53" t="n">
        <v>21280</v>
      </c>
      <c r="F27" s="53" t="n">
        <v>31025</v>
      </c>
      <c r="G27" s="53" t="n">
        <v>28368</v>
      </c>
      <c r="H27" s="53" t="n">
        <v>19921</v>
      </c>
      <c r="I27" s="53" t="n">
        <v>11421</v>
      </c>
      <c r="J27" s="53" t="n">
        <v>0</v>
      </c>
      <c r="K27" s="53" t="n">
        <v>1261</v>
      </c>
      <c r="L27" s="53" t="n">
        <v>0</v>
      </c>
      <c r="M27" s="53" t="n">
        <v>75397</v>
      </c>
      <c r="N27" s="53" t="n">
        <v>7874</v>
      </c>
      <c r="O27" s="53" t="n">
        <v>16457</v>
      </c>
      <c r="P27" s="53" t="n">
        <v>11609</v>
      </c>
      <c r="Q27" s="53" t="n">
        <v>20488</v>
      </c>
      <c r="R27" s="53" t="n">
        <v>1789</v>
      </c>
      <c r="S27" s="53" t="n">
        <v>5505</v>
      </c>
      <c r="T27" s="53" t="n">
        <v>9147</v>
      </c>
      <c r="U27" s="53" t="n">
        <v>0</v>
      </c>
      <c r="V27" s="53" t="n">
        <v>0</v>
      </c>
      <c r="W27" s="53" t="n">
        <v>37649</v>
      </c>
      <c r="X27" s="53" t="n">
        <v>0</v>
      </c>
      <c r="Y27" s="53" t="n">
        <v>35866</v>
      </c>
      <c r="Z27" s="53" t="n">
        <v>108942</v>
      </c>
      <c r="AA27" s="53" t="n">
        <v>128672</v>
      </c>
      <c r="AB27" s="53" t="n">
        <v>158212</v>
      </c>
      <c r="AC27" s="53" t="n">
        <v>44605</v>
      </c>
      <c r="AD27" s="53" t="n">
        <v>14698</v>
      </c>
      <c r="AE27" s="53" t="n">
        <v>30888</v>
      </c>
      <c r="AF27" s="53" t="n">
        <v>37600</v>
      </c>
      <c r="AG27" s="53" t="n">
        <v>8338</v>
      </c>
      <c r="AH27" s="53" t="n">
        <v>22332</v>
      </c>
      <c r="AI27" s="53" t="n">
        <v>3862</v>
      </c>
      <c r="AJ27" s="53" t="n">
        <v>8778</v>
      </c>
      <c r="AK27" s="53" t="n">
        <v>241307</v>
      </c>
      <c r="AL27" s="53" t="n">
        <v>5506</v>
      </c>
      <c r="AM27" s="53" t="n">
        <v>41844</v>
      </c>
      <c r="AN27" s="53" t="n">
        <v>78027</v>
      </c>
      <c r="AO27" s="53" t="n">
        <v>40712</v>
      </c>
      <c r="AP27" s="53" t="n">
        <v>1611</v>
      </c>
      <c r="AQ27" s="53" t="n">
        <v>482430</v>
      </c>
      <c r="AR27" s="53" t="n">
        <v>729</v>
      </c>
      <c r="AS27" s="53" t="n">
        <v>5247</v>
      </c>
      <c r="AT27" s="53" t="n">
        <v>0</v>
      </c>
      <c r="AU27" s="53" t="n">
        <v>0</v>
      </c>
      <c r="AV27" s="53" t="n">
        <v>50335</v>
      </c>
      <c r="AW27" s="53" t="n">
        <v>1406</v>
      </c>
      <c r="AX27" s="53" t="n">
        <v>86327</v>
      </c>
      <c r="AY27" s="53" t="n">
        <v>5740</v>
      </c>
      <c r="AZ27" s="53" t="n">
        <v>0</v>
      </c>
      <c r="BA27" s="53" t="n">
        <v>0</v>
      </c>
      <c r="BB27" s="53" t="n">
        <v>275764</v>
      </c>
      <c r="BC27" s="53" t="n">
        <v>0</v>
      </c>
      <c r="BD27" s="53" t="n">
        <v>0</v>
      </c>
      <c r="BE27" s="53" t="n">
        <v>176202</v>
      </c>
      <c r="BF27" s="53" t="n">
        <v>24886</v>
      </c>
      <c r="BG27" s="54" t="n">
        <f aca="false">SUM(C27:BF27)</f>
        <v>2510551</v>
      </c>
      <c r="BH27" s="53" t="n">
        <v>60470</v>
      </c>
      <c r="BI27" s="47" t="n">
        <f aca="false">BG27-BH27</f>
        <v>2450081</v>
      </c>
      <c r="BJ27" s="53" t="n">
        <v>0</v>
      </c>
      <c r="BK27" s="55" t="n">
        <f aca="false">BI27+BJ27</f>
        <v>2450081</v>
      </c>
    </row>
    <row r="28" customFormat="false" ht="13.5" hidden="false" customHeight="false" outlineLevel="0" collapsed="false">
      <c r="A28" s="51" t="s">
        <v>116</v>
      </c>
      <c r="B28" s="52"/>
      <c r="C28" s="53" t="n">
        <v>83642</v>
      </c>
      <c r="D28" s="53" t="n">
        <v>24091</v>
      </c>
      <c r="E28" s="53" t="n">
        <v>29070</v>
      </c>
      <c r="F28" s="53" t="n">
        <v>39671</v>
      </c>
      <c r="G28" s="53" t="n">
        <v>40106</v>
      </c>
      <c r="H28" s="53" t="n">
        <v>4967</v>
      </c>
      <c r="I28" s="53" t="n">
        <v>9230</v>
      </c>
      <c r="J28" s="53" t="n">
        <v>0</v>
      </c>
      <c r="K28" s="53" t="n">
        <v>1622</v>
      </c>
      <c r="L28" s="53" t="n">
        <v>0</v>
      </c>
      <c r="M28" s="53" t="n">
        <v>56679</v>
      </c>
      <c r="N28" s="53" t="n">
        <v>8548</v>
      </c>
      <c r="O28" s="53" t="n">
        <v>22032</v>
      </c>
      <c r="P28" s="53" t="n">
        <v>7144</v>
      </c>
      <c r="Q28" s="53" t="n">
        <v>10244</v>
      </c>
      <c r="R28" s="53" t="n">
        <v>1917</v>
      </c>
      <c r="S28" s="53" t="n">
        <v>5505</v>
      </c>
      <c r="T28" s="53" t="n">
        <v>9147</v>
      </c>
      <c r="U28" s="53" t="n">
        <v>0</v>
      </c>
      <c r="V28" s="53" t="n">
        <v>0</v>
      </c>
      <c r="W28" s="53" t="n">
        <v>50816</v>
      </c>
      <c r="X28" s="53" t="n">
        <v>0</v>
      </c>
      <c r="Y28" s="53" t="n">
        <v>36253</v>
      </c>
      <c r="Z28" s="53" t="n">
        <v>181605</v>
      </c>
      <c r="AA28" s="53" t="n">
        <v>200724</v>
      </c>
      <c r="AB28" s="53" t="n">
        <v>212335</v>
      </c>
      <c r="AC28" s="53" t="n">
        <v>59275</v>
      </c>
      <c r="AD28" s="53" t="n">
        <v>33305</v>
      </c>
      <c r="AE28" s="53" t="n">
        <v>10736</v>
      </c>
      <c r="AF28" s="53" t="n">
        <v>34800</v>
      </c>
      <c r="AG28" s="53" t="n">
        <v>10726</v>
      </c>
      <c r="AH28" s="53" t="n">
        <v>27405</v>
      </c>
      <c r="AI28" s="53" t="n">
        <v>4496</v>
      </c>
      <c r="AJ28" s="53" t="n">
        <v>10600</v>
      </c>
      <c r="AK28" s="53" t="n">
        <v>285234</v>
      </c>
      <c r="AL28" s="53" t="n">
        <v>9354</v>
      </c>
      <c r="AM28" s="53" t="n">
        <v>40022</v>
      </c>
      <c r="AN28" s="53" t="n">
        <v>121526</v>
      </c>
      <c r="AO28" s="53" t="n">
        <v>46572</v>
      </c>
      <c r="AP28" s="53" t="n">
        <v>332</v>
      </c>
      <c r="AQ28" s="53" t="n">
        <v>301039</v>
      </c>
      <c r="AR28" s="53" t="n">
        <v>164</v>
      </c>
      <c r="AS28" s="53" t="n">
        <v>2345</v>
      </c>
      <c r="AT28" s="53" t="n">
        <v>0</v>
      </c>
      <c r="AU28" s="53" t="n">
        <v>0</v>
      </c>
      <c r="AV28" s="53" t="n">
        <v>23872</v>
      </c>
      <c r="AW28" s="53" t="n">
        <v>1753</v>
      </c>
      <c r="AX28" s="53" t="n">
        <v>105713</v>
      </c>
      <c r="AY28" s="53" t="n">
        <v>2735</v>
      </c>
      <c r="AZ28" s="53" t="n">
        <v>1</v>
      </c>
      <c r="BA28" s="53" t="n">
        <v>0</v>
      </c>
      <c r="BB28" s="53" t="n">
        <v>413715</v>
      </c>
      <c r="BC28" s="53" t="n">
        <v>0</v>
      </c>
      <c r="BD28" s="53" t="n">
        <v>0</v>
      </c>
      <c r="BE28" s="53" t="n">
        <v>206088</v>
      </c>
      <c r="BF28" s="53" t="n">
        <v>41065</v>
      </c>
      <c r="BG28" s="54" t="n">
        <f aca="false">SUM(C28:BF28)</f>
        <v>2828221</v>
      </c>
      <c r="BH28" s="53" t="n">
        <v>73450</v>
      </c>
      <c r="BI28" s="47" t="n">
        <f aca="false">BG28-BH28</f>
        <v>2754771</v>
      </c>
      <c r="BJ28" s="53" t="n">
        <v>0</v>
      </c>
      <c r="BK28" s="55" t="n">
        <f aca="false">BI28+BJ28</f>
        <v>2754771</v>
      </c>
    </row>
    <row r="29" customFormat="false" ht="13.5" hidden="false" customHeight="false" outlineLevel="0" collapsed="false">
      <c r="A29" s="51" t="s">
        <v>117</v>
      </c>
      <c r="B29" s="52"/>
      <c r="C29" s="53" t="n">
        <v>17317</v>
      </c>
      <c r="D29" s="53" t="n">
        <v>11114</v>
      </c>
      <c r="E29" s="53" t="n">
        <v>22040</v>
      </c>
      <c r="F29" s="53" t="n">
        <v>16319</v>
      </c>
      <c r="G29" s="53" t="n">
        <v>7923</v>
      </c>
      <c r="H29" s="53" t="n">
        <v>0</v>
      </c>
      <c r="I29" s="53" t="n">
        <v>0</v>
      </c>
      <c r="J29" s="53" t="n">
        <v>0</v>
      </c>
      <c r="K29" s="53" t="n">
        <v>330</v>
      </c>
      <c r="L29" s="53" t="n">
        <v>0</v>
      </c>
      <c r="M29" s="53" t="n">
        <v>23138</v>
      </c>
      <c r="N29" s="53" t="n">
        <v>1701</v>
      </c>
      <c r="O29" s="53" t="n">
        <v>803</v>
      </c>
      <c r="P29" s="53" t="n">
        <v>3572</v>
      </c>
      <c r="Q29" s="53" t="n">
        <v>10244</v>
      </c>
      <c r="R29" s="53" t="n">
        <v>852</v>
      </c>
      <c r="S29" s="53" t="n">
        <v>4404</v>
      </c>
      <c r="T29" s="53" t="n">
        <v>9147</v>
      </c>
      <c r="U29" s="53" t="n">
        <v>0</v>
      </c>
      <c r="V29" s="53" t="n">
        <v>0</v>
      </c>
      <c r="W29" s="53" t="n">
        <v>10613</v>
      </c>
      <c r="X29" s="53" t="n">
        <v>0</v>
      </c>
      <c r="Y29" s="53" t="n">
        <v>25678</v>
      </c>
      <c r="Z29" s="53" t="n">
        <v>61136</v>
      </c>
      <c r="AA29" s="53" t="n">
        <v>44067</v>
      </c>
      <c r="AB29" s="53" t="n">
        <v>46223</v>
      </c>
      <c r="AC29" s="53" t="n">
        <v>13907</v>
      </c>
      <c r="AD29" s="53" t="n">
        <v>4320</v>
      </c>
      <c r="AE29" s="53" t="n">
        <v>6776</v>
      </c>
      <c r="AF29" s="53" t="n">
        <v>4000</v>
      </c>
      <c r="AG29" s="53" t="n">
        <v>2180</v>
      </c>
      <c r="AH29" s="53" t="n">
        <v>7457</v>
      </c>
      <c r="AI29" s="53" t="n">
        <v>1634</v>
      </c>
      <c r="AJ29" s="53" t="n">
        <v>2869</v>
      </c>
      <c r="AK29" s="53" t="n">
        <v>87252</v>
      </c>
      <c r="AL29" s="53" t="n">
        <v>2084</v>
      </c>
      <c r="AM29" s="53" t="n">
        <v>34426</v>
      </c>
      <c r="AN29" s="53" t="n">
        <v>50813</v>
      </c>
      <c r="AO29" s="53" t="n">
        <v>24960</v>
      </c>
      <c r="AP29" s="53" t="n">
        <v>294</v>
      </c>
      <c r="AQ29" s="53" t="n">
        <v>102757</v>
      </c>
      <c r="AR29" s="53" t="n">
        <v>316</v>
      </c>
      <c r="AS29" s="53" t="n">
        <v>416</v>
      </c>
      <c r="AT29" s="53" t="n">
        <v>0</v>
      </c>
      <c r="AU29" s="53" t="n">
        <v>0</v>
      </c>
      <c r="AV29" s="53" t="n">
        <v>2608</v>
      </c>
      <c r="AW29" s="53" t="n">
        <v>285</v>
      </c>
      <c r="AX29" s="53" t="n">
        <v>35151</v>
      </c>
      <c r="AY29" s="53" t="n">
        <v>4113</v>
      </c>
      <c r="AZ29" s="53" t="n">
        <v>0</v>
      </c>
      <c r="BA29" s="53" t="n">
        <v>0</v>
      </c>
      <c r="BB29" s="53" t="n">
        <v>63732</v>
      </c>
      <c r="BC29" s="53" t="n">
        <v>0</v>
      </c>
      <c r="BD29" s="53" t="n">
        <v>0</v>
      </c>
      <c r="BE29" s="53" t="n">
        <v>86597</v>
      </c>
      <c r="BF29" s="53" t="n">
        <v>9088</v>
      </c>
      <c r="BG29" s="54" t="n">
        <f aca="false">SUM(C29:BF29)</f>
        <v>864656</v>
      </c>
      <c r="BH29" s="53" t="n">
        <v>20617</v>
      </c>
      <c r="BI29" s="47" t="n">
        <f aca="false">BG29-BH29</f>
        <v>844039</v>
      </c>
      <c r="BJ29" s="53" t="n">
        <v>0</v>
      </c>
      <c r="BK29" s="55" t="n">
        <f aca="false">BI29+BJ29</f>
        <v>844039</v>
      </c>
    </row>
    <row r="30" customFormat="false" ht="13.5" hidden="false" customHeight="false" outlineLevel="0" collapsed="false">
      <c r="A30" s="57" t="s">
        <v>118</v>
      </c>
      <c r="B30" s="58"/>
      <c r="C30" s="59" t="n">
        <v>312075</v>
      </c>
      <c r="D30" s="59" t="n">
        <v>174948</v>
      </c>
      <c r="E30" s="59" t="n">
        <v>175750</v>
      </c>
      <c r="F30" s="59" t="n">
        <v>29996</v>
      </c>
      <c r="G30" s="59" t="n">
        <v>26487</v>
      </c>
      <c r="H30" s="59" t="n">
        <v>27703</v>
      </c>
      <c r="I30" s="59" t="n">
        <v>44842</v>
      </c>
      <c r="J30" s="59" t="n">
        <v>9148</v>
      </c>
      <c r="K30" s="59" t="n">
        <v>7830</v>
      </c>
      <c r="L30" s="59" t="n">
        <v>5069</v>
      </c>
      <c r="M30" s="59" t="n">
        <v>175215</v>
      </c>
      <c r="N30" s="59" t="n">
        <v>41554</v>
      </c>
      <c r="O30" s="59" t="n">
        <v>80994</v>
      </c>
      <c r="P30" s="59" t="n">
        <v>58938</v>
      </c>
      <c r="Q30" s="59" t="n">
        <v>71708</v>
      </c>
      <c r="R30" s="59" t="n">
        <v>36977</v>
      </c>
      <c r="S30" s="59" t="n">
        <v>24222</v>
      </c>
      <c r="T30" s="59" t="n">
        <v>36588</v>
      </c>
      <c r="U30" s="59" t="n">
        <v>0</v>
      </c>
      <c r="V30" s="59" t="n">
        <v>0</v>
      </c>
      <c r="W30" s="59" t="n">
        <v>181021</v>
      </c>
      <c r="X30" s="59" t="n">
        <v>0</v>
      </c>
      <c r="Y30" s="59" t="n">
        <v>108695</v>
      </c>
      <c r="Z30" s="59" t="n">
        <v>723132</v>
      </c>
      <c r="AA30" s="59" t="n">
        <v>531714</v>
      </c>
      <c r="AB30" s="59" t="n">
        <v>734511</v>
      </c>
      <c r="AC30" s="59" t="n">
        <v>264322</v>
      </c>
      <c r="AD30" s="59" t="n">
        <v>94728</v>
      </c>
      <c r="AE30" s="59" t="n">
        <v>101376</v>
      </c>
      <c r="AF30" s="59" t="n">
        <v>160400</v>
      </c>
      <c r="AG30" s="59" t="n">
        <v>32838</v>
      </c>
      <c r="AH30" s="59" t="n">
        <v>59000</v>
      </c>
      <c r="AI30" s="59" t="n">
        <v>15126</v>
      </c>
      <c r="AJ30" s="59" t="n">
        <v>27262</v>
      </c>
      <c r="AK30" s="59" t="n">
        <v>864854</v>
      </c>
      <c r="AL30" s="59" t="n">
        <v>37633</v>
      </c>
      <c r="AM30" s="59" t="n">
        <v>61646</v>
      </c>
      <c r="AN30" s="59" t="n">
        <v>165641</v>
      </c>
      <c r="AO30" s="59" t="n">
        <v>107049</v>
      </c>
      <c r="AP30" s="59" t="n">
        <v>16140</v>
      </c>
      <c r="AQ30" s="59" t="n">
        <v>538636</v>
      </c>
      <c r="AR30" s="59" t="n">
        <v>425</v>
      </c>
      <c r="AS30" s="59" t="n">
        <v>14387</v>
      </c>
      <c r="AT30" s="59" t="n">
        <v>0</v>
      </c>
      <c r="AU30" s="59" t="n">
        <v>0</v>
      </c>
      <c r="AV30" s="59" t="n">
        <v>114352</v>
      </c>
      <c r="AW30" s="59" t="n">
        <v>10737</v>
      </c>
      <c r="AX30" s="59" t="n">
        <v>402099</v>
      </c>
      <c r="AY30" s="59" t="n">
        <v>47860</v>
      </c>
      <c r="AZ30" s="59" t="n">
        <v>8</v>
      </c>
      <c r="BA30" s="59" t="n">
        <v>0</v>
      </c>
      <c r="BB30" s="59" t="n">
        <v>552476</v>
      </c>
      <c r="BC30" s="59" t="n">
        <v>223173</v>
      </c>
      <c r="BD30" s="59" t="n">
        <v>0</v>
      </c>
      <c r="BE30" s="59" t="n">
        <v>425402</v>
      </c>
      <c r="BF30" s="59" t="n">
        <v>156721</v>
      </c>
      <c r="BG30" s="60" t="n">
        <f aca="false">SUM(C30:BF30)</f>
        <v>8113408</v>
      </c>
      <c r="BH30" s="59" t="n">
        <v>226650</v>
      </c>
      <c r="BI30" s="61" t="n">
        <f aca="false">BG30-BH30</f>
        <v>7886758</v>
      </c>
      <c r="BJ30" s="59" t="n">
        <v>-1201</v>
      </c>
      <c r="BK30" s="62" t="n">
        <f aca="false">BI30+BJ30</f>
        <v>7885557</v>
      </c>
    </row>
  </sheetData>
  <mergeCells count="58">
    <mergeCell ref="C4:BD4"/>
    <mergeCell ref="BE4:BF4"/>
    <mergeCell ref="C5:C6"/>
    <mergeCell ref="D5:N5"/>
    <mergeCell ref="O5:X5"/>
    <mergeCell ref="Y5:AD5"/>
    <mergeCell ref="AE5:AG5"/>
    <mergeCell ref="AH5:AL5"/>
    <mergeCell ref="AM5:AM6"/>
    <mergeCell ref="AN5:AN6"/>
    <mergeCell ref="AP5:BD5"/>
    <mergeCell ref="BE5:BE8"/>
    <mergeCell ref="BF5:BF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1" man="true" max="65535" min="0"/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58Z</dcterms:created>
  <dc:creator/>
  <dc:description/>
  <dc:language>en-US</dc:language>
  <cp:lastModifiedBy/>
  <dcterms:modified xsi:type="dcterms:W3CDTF">2022-01-14T06:39:11Z</dcterms:modified>
  <cp:revision>0</cp:revision>
  <dc:subject/>
  <dc:title/>
</cp:coreProperties>
</file>