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歳入歳出（指定介護老人福祉施設）" sheetId="6" state="visible" r:id="rId7"/>
    <sheet name="歳入歳出（介護老人保健施設）" sheetId="7" state="visible" r:id="rId8"/>
    <sheet name="歳入歳出（老人短期入所施設）" sheetId="8" state="visible" r:id="rId9"/>
    <sheet name="歳入歳出（老人デイサービスセンター）" sheetId="9" state="visible" r:id="rId10"/>
    <sheet name="歳入歳出（指定訪問看護ステーション）" sheetId="10" state="visible" r:id="rId11"/>
    <sheet name="企業債" sheetId="11" state="visible" r:id="rId12"/>
  </sheets>
  <definedNames>
    <definedName function="false" hidden="false" localSheetId="10" name="_xlnm.Print_Area" vbProcedure="false">企業債!$A$3:$Y$17</definedName>
    <definedName function="false" hidden="false" localSheetId="10" name="_xlnm.Print_Titles" vbProcedure="false">企業債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3:$AQ$14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4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5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6" name="_xlnm.Print_Area" vbProcedure="false">'歳入歳出（介護老人保健施設）'!$A$3:$AW$15</definedName>
    <definedName function="false" hidden="false" localSheetId="6" name="_xlnm.Print_Titles" vbProcedure="false">'歳入歳出（介護老人保健施設）'!$A:$A</definedName>
    <definedName function="false" hidden="false" localSheetId="5" name="_xlnm.Print_Area" vbProcedure="false">'歳入歳出（指定介護老人福祉施設）'!$A$3:$AW$14</definedName>
    <definedName function="false" hidden="false" localSheetId="5" name="_xlnm.Print_Titles" vbProcedure="false">'歳入歳出（指定介護老人福祉施設）'!$A:$A</definedName>
    <definedName function="false" hidden="false" localSheetId="9" name="_xlnm.Print_Area" vbProcedure="false">'歳入歳出（指定訪問看護ステーション）'!$A$3:$AW$15</definedName>
    <definedName function="false" hidden="false" localSheetId="9" name="_xlnm.Print_Titles" vbProcedure="false">'歳入歳出（指定訪問看護ステーション）'!$A:$A</definedName>
    <definedName function="false" hidden="false" localSheetId="8" name="_xlnm.Print_Area" vbProcedure="false">'歳入歳出（老人デイサービスセンター）'!$A$3:$AW$14</definedName>
    <definedName function="false" hidden="false" localSheetId="8" name="_xlnm.Print_Titles" vbProcedure="false">'歳入歳出（老人デイサービスセンター）'!$A:$A</definedName>
    <definedName function="false" hidden="false" localSheetId="7" name="_xlnm.Print_Area" vbProcedure="false">'歳入歳出（老人短期入所施設）'!$A$3:$AW$15</definedName>
    <definedName function="false" hidden="false" localSheetId="7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4</definedName>
    <definedName function="false" hidden="false" name="3P表" vbProcedure="false">'歳入歳出（指定介護老人福祉施設）'!$G$1:$O$14</definedName>
    <definedName function="false" hidden="false" name="4P表" vbProcedure="false">'歳入歳出（指定介護老人福祉施設）'!$P$1:$Y$14</definedName>
    <definedName function="false" hidden="false" name="5P表" vbProcedure="false">'歳入歳出（指定介護老人福祉施設）'!$Z$1:$AK$14</definedName>
    <definedName function="false" hidden="false" name="6P表" vbProcedure="false">'歳入歳出（指定介護老人福祉施設）'!$AL$1:$AW$14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4</definedName>
    <definedName function="false" hidden="false" localSheetId="0" name="2P表" vbProcedure="false">'施設及び業務概況（指定介護老人福祉施設）'!$AQ$1:$AQ$14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5</definedName>
    <definedName function="false" hidden="false" localSheetId="2" name="2P表" vbProcedure="false">'施設及び業務概況（老人短期入所施設）'!$AQ$1:$AQ$15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4</definedName>
    <definedName function="false" hidden="false" localSheetId="3" name="2P表" vbProcedure="false">'施設及び業務概況（老人デイサービスセンター）'!$AQ$1:$AQ$14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5</definedName>
    <definedName function="false" hidden="false" localSheetId="4" name="2P表" vbProcedure="false">'施設及び業務概況（訪問看護ステーション）'!$AQ$1:$AQ$15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6" name="1P表" vbProcedure="false">#REF!</definedName>
    <definedName function="false" hidden="false" localSheetId="6" name="2P表" vbProcedure="false">'歳入歳出（介護老人保健施設）'!$B$1:$F$15</definedName>
    <definedName function="false" hidden="false" localSheetId="6" name="3P表" vbProcedure="false">'歳入歳出（介護老人保健施設）'!$G$1:$O$15</definedName>
    <definedName function="false" hidden="false" localSheetId="6" name="4P表" vbProcedure="false">'歳入歳出（介護老人保健施設）'!$P$1:$Y$15</definedName>
    <definedName function="false" hidden="false" localSheetId="6" name="5P表" vbProcedure="false">'歳入歳出（介護老人保健施設）'!$Z$1:$AK$15</definedName>
    <definedName function="false" hidden="false" localSheetId="6" name="6P表" vbProcedure="false">'歳入歳出（介護老人保健施設）'!$AL$1:$AW$15</definedName>
    <definedName function="false" hidden="false" localSheetId="6" name="7P表" vbProcedure="false">#REF!</definedName>
    <definedName function="false" hidden="false" localSheetId="6" name="8P表" vbProcedure="false">#REF!</definedName>
    <definedName function="false" hidden="false" localSheetId="6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老人短期入所施設）'!$B$1:$F$15</definedName>
    <definedName function="false" hidden="false" localSheetId="7" name="3P表" vbProcedure="false">'歳入歳出（老人短期入所施設）'!$G$1:$O$15</definedName>
    <definedName function="false" hidden="false" localSheetId="7" name="4P表" vbProcedure="false">'歳入歳出（老人短期入所施設）'!$P$1:$Y$15</definedName>
    <definedName function="false" hidden="false" localSheetId="7" name="5P表" vbProcedure="false">'歳入歳出（老人短期入所施設）'!$Z$1:$AK$15</definedName>
    <definedName function="false" hidden="false" localSheetId="7" name="6P表" vbProcedure="false">'歳入歳出（老人短期入所施設）'!$AL$1:$AW$15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デイサービスセンター）'!$B$1:$F$14</definedName>
    <definedName function="false" hidden="false" localSheetId="8" name="3P表" vbProcedure="false">'歳入歳出（老人デイサービスセンター）'!$G$1:$O$14</definedName>
    <definedName function="false" hidden="false" localSheetId="8" name="4P表" vbProcedure="false">'歳入歳出（老人デイサービスセンター）'!$P$1:$Y$14</definedName>
    <definedName function="false" hidden="false" localSheetId="8" name="5P表" vbProcedure="false">'歳入歳出（老人デイサービスセンター）'!$Z$1:$AK$14</definedName>
    <definedName function="false" hidden="false" localSheetId="8" name="6P表" vbProcedure="false">'歳入歳出（老人デイサービスセンター）'!$AL$1:$AW$14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指定訪問看護ステーション）'!$B$1:$F$15</definedName>
    <definedName function="false" hidden="false" localSheetId="9" name="3P表" vbProcedure="false">'歳入歳出（指定訪問看護ステーション）'!$G$1:$O$15</definedName>
    <definedName function="false" hidden="false" localSheetId="9" name="4P表" vbProcedure="false">'歳入歳出（指定訪問看護ステーション）'!$P$1:$Y$15</definedName>
    <definedName function="false" hidden="false" localSheetId="9" name="5P表" vbProcedure="false">'歳入歳出（指定訪問看護ステーション）'!$Z$1:$AK$15</definedName>
    <definedName function="false" hidden="false" localSheetId="9" name="6P表" vbProcedure="false">'歳入歳出（指定訪問看護ステーション）'!$AL$1:$AW$15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#REF!</definedName>
    <definedName function="false" hidden="false" localSheetId="10" name="3P表" vbProcedure="false">#REF!</definedName>
    <definedName function="false" hidden="false" localSheetId="10" name="4P表" vbProcedure="false">#REF!</definedName>
    <definedName function="false" hidden="false" localSheetId="10" name="5P表" vbProcedure="false">#REF!</definedName>
    <definedName function="false" hidden="false" localSheetId="10" name="6P表" vbProcedure="false">#REF!</definedName>
    <definedName function="false" hidden="false" localSheetId="10" name="7P表" vbProcedure="false">企業債!$B$1:$M$14</definedName>
    <definedName function="false" hidden="false" localSheetId="10" name="8P表" vbProcedure="false">企業債!$N$1:$Y$14</definedName>
    <definedName function="false" hidden="false" localSheetId="1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42">
  <si>
    <t xml:space="preserve">法非適第１４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町 村 計</t>
  </si>
  <si>
    <t xml:space="preserve">奥出雲町</t>
  </si>
  <si>
    <t xml:space="preserve">H 11.10.01</t>
  </si>
  <si>
    <t xml:space="preserve">-</t>
  </si>
  <si>
    <t xml:space="preserve">吉賀町</t>
  </si>
  <si>
    <t xml:space="preserve">H 12.04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（５）指定訪問看護ステーション</t>
  </si>
  <si>
    <t xml:space="preserve">H 07.04.01</t>
  </si>
  <si>
    <t xml:space="preserve">飯 南 町</t>
  </si>
  <si>
    <t xml:space="preserve">隠岐の島町</t>
  </si>
  <si>
    <t xml:space="preserve">法非適第１４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O29" activeCellId="0" sqref="AO29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/>
      <c r="D10" s="25" t="n">
        <v>4</v>
      </c>
      <c r="E10" s="25" t="n">
        <v>160</v>
      </c>
      <c r="F10" s="25" t="n">
        <v>11232</v>
      </c>
      <c r="G10" s="25" t="n">
        <v>1808</v>
      </c>
      <c r="H10" s="25" t="n">
        <v>1460</v>
      </c>
      <c r="I10" s="25" t="n">
        <v>60611</v>
      </c>
      <c r="J10" s="25" t="n">
        <v>584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7</v>
      </c>
      <c r="B11" s="28"/>
      <c r="C11" s="29"/>
      <c r="D11" s="30" t="n">
        <v>2</v>
      </c>
      <c r="E11" s="30" t="n">
        <v>60</v>
      </c>
      <c r="F11" s="30" t="n">
        <v>4604</v>
      </c>
      <c r="G11" s="30" t="n">
        <v>30</v>
      </c>
      <c r="H11" s="30" t="n">
        <v>730</v>
      </c>
      <c r="I11" s="30" t="n">
        <v>20933</v>
      </c>
      <c r="J11" s="30" t="n">
        <v>219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2" t="s">
        <v>58</v>
      </c>
      <c r="B12" s="28" t="s">
        <v>59</v>
      </c>
      <c r="C12" s="33" t="s">
        <v>60</v>
      </c>
      <c r="D12" s="30" t="n">
        <v>2</v>
      </c>
      <c r="E12" s="30" t="n">
        <v>60</v>
      </c>
      <c r="F12" s="30" t="n">
        <v>4604</v>
      </c>
      <c r="G12" s="30" t="n">
        <v>30</v>
      </c>
      <c r="H12" s="30" t="n">
        <v>730</v>
      </c>
      <c r="I12" s="30" t="n">
        <v>20933</v>
      </c>
      <c r="J12" s="30" t="n">
        <v>2190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1</v>
      </c>
      <c r="B13" s="28"/>
      <c r="C13" s="29"/>
      <c r="D13" s="30" t="n">
        <v>2</v>
      </c>
      <c r="E13" s="30" t="n">
        <v>100</v>
      </c>
      <c r="F13" s="30" t="n">
        <v>6628</v>
      </c>
      <c r="G13" s="30" t="n">
        <v>1778</v>
      </c>
      <c r="H13" s="30" t="n">
        <v>730</v>
      </c>
      <c r="I13" s="30" t="n">
        <v>39678</v>
      </c>
      <c r="J13" s="30" t="n">
        <v>365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2" t="s">
        <v>62</v>
      </c>
      <c r="B14" s="28" t="s">
        <v>63</v>
      </c>
      <c r="C14" s="29" t="s">
        <v>64</v>
      </c>
      <c r="D14" s="30" t="n">
        <v>1</v>
      </c>
      <c r="E14" s="30" t="n">
        <v>70</v>
      </c>
      <c r="F14" s="30" t="n">
        <v>3920</v>
      </c>
      <c r="G14" s="30" t="n">
        <v>1129</v>
      </c>
      <c r="H14" s="30" t="n">
        <v>365</v>
      </c>
      <c r="I14" s="30" t="n">
        <v>22410</v>
      </c>
      <c r="J14" s="30" t="n">
        <v>2555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33" t="s">
        <v>60</v>
      </c>
      <c r="D15" s="30" t="n">
        <v>1</v>
      </c>
      <c r="E15" s="30" t="n">
        <v>30</v>
      </c>
      <c r="F15" s="30" t="n">
        <v>2708</v>
      </c>
      <c r="G15" s="30" t="n">
        <v>649</v>
      </c>
      <c r="H15" s="30" t="n">
        <v>365</v>
      </c>
      <c r="I15" s="30" t="n">
        <v>17268</v>
      </c>
      <c r="J15" s="30" t="n">
        <v>1095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2" activeCellId="0" sqref="D2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107956</v>
      </c>
      <c r="C10" s="30" t="n">
        <v>80042</v>
      </c>
      <c r="D10" s="30" t="n">
        <v>79904</v>
      </c>
      <c r="E10" s="30" t="n">
        <v>0</v>
      </c>
      <c r="F10" s="30" t="n">
        <v>138</v>
      </c>
      <c r="G10" s="30" t="n">
        <v>27914</v>
      </c>
      <c r="H10" s="30" t="n">
        <v>1107</v>
      </c>
      <c r="I10" s="30" t="n">
        <v>16198</v>
      </c>
      <c r="J10" s="30" t="n">
        <v>10609</v>
      </c>
      <c r="K10" s="30" t="n">
        <v>104333</v>
      </c>
      <c r="L10" s="30" t="n">
        <v>104333</v>
      </c>
      <c r="M10" s="30" t="n">
        <v>74864</v>
      </c>
      <c r="N10" s="30" t="n">
        <v>868</v>
      </c>
      <c r="O10" s="30" t="n">
        <v>28601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3623</v>
      </c>
      <c r="V10" s="30" t="n">
        <v>2460</v>
      </c>
      <c r="W10" s="30" t="n">
        <v>0</v>
      </c>
      <c r="X10" s="30" t="n">
        <v>0</v>
      </c>
      <c r="Y10" s="30" t="n">
        <v>1760</v>
      </c>
      <c r="Z10" s="30" t="n">
        <v>0</v>
      </c>
      <c r="AA10" s="30" t="n">
        <v>0</v>
      </c>
      <c r="AB10" s="30" t="n">
        <v>700</v>
      </c>
      <c r="AC10" s="30" t="n">
        <v>0</v>
      </c>
      <c r="AD10" s="30" t="n">
        <v>0</v>
      </c>
      <c r="AE10" s="30" t="n">
        <v>2460</v>
      </c>
      <c r="AF10" s="30" t="n">
        <v>246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3623</v>
      </c>
      <c r="AO10" s="30" t="n">
        <v>0</v>
      </c>
      <c r="AP10" s="30" t="n">
        <v>4660</v>
      </c>
      <c r="AQ10" s="30" t="n">
        <v>0</v>
      </c>
      <c r="AR10" s="30" t="n">
        <v>8283</v>
      </c>
      <c r="AS10" s="30" t="n">
        <v>0</v>
      </c>
      <c r="AT10" s="30" t="n">
        <v>8283</v>
      </c>
      <c r="AU10" s="30" t="n">
        <v>0</v>
      </c>
      <c r="AV10" s="30" t="n">
        <v>0</v>
      </c>
      <c r="AW10" s="58" t="n">
        <v>103.5</v>
      </c>
    </row>
    <row r="11" customFormat="false" ht="13.5" hidden="false" customHeight="true" outlineLevel="0" collapsed="false">
      <c r="A11" s="32" t="s">
        <v>61</v>
      </c>
      <c r="B11" s="57" t="n">
        <v>107956</v>
      </c>
      <c r="C11" s="30" t="n">
        <v>80042</v>
      </c>
      <c r="D11" s="30" t="n">
        <v>79904</v>
      </c>
      <c r="E11" s="30" t="n">
        <v>0</v>
      </c>
      <c r="F11" s="30" t="n">
        <v>138</v>
      </c>
      <c r="G11" s="30" t="n">
        <v>27914</v>
      </c>
      <c r="H11" s="30" t="n">
        <v>1107</v>
      </c>
      <c r="I11" s="30" t="n">
        <v>16198</v>
      </c>
      <c r="J11" s="30" t="n">
        <v>10609</v>
      </c>
      <c r="K11" s="30" t="n">
        <v>104333</v>
      </c>
      <c r="L11" s="30" t="n">
        <v>104333</v>
      </c>
      <c r="M11" s="30" t="n">
        <v>74864</v>
      </c>
      <c r="N11" s="30" t="n">
        <v>868</v>
      </c>
      <c r="O11" s="30" t="n">
        <v>28601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3623</v>
      </c>
      <c r="V11" s="30" t="n">
        <v>2460</v>
      </c>
      <c r="W11" s="30" t="n">
        <v>0</v>
      </c>
      <c r="X11" s="30" t="n">
        <v>0</v>
      </c>
      <c r="Y11" s="30" t="n">
        <v>1760</v>
      </c>
      <c r="Z11" s="30" t="n">
        <v>0</v>
      </c>
      <c r="AA11" s="30" t="n">
        <v>0</v>
      </c>
      <c r="AB11" s="30" t="n">
        <v>700</v>
      </c>
      <c r="AC11" s="30" t="n">
        <v>0</v>
      </c>
      <c r="AD11" s="30" t="n">
        <v>0</v>
      </c>
      <c r="AE11" s="30" t="n">
        <v>2460</v>
      </c>
      <c r="AF11" s="30" t="n">
        <v>246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3623</v>
      </c>
      <c r="AO11" s="30" t="n">
        <v>0</v>
      </c>
      <c r="AP11" s="30" t="n">
        <v>4660</v>
      </c>
      <c r="AQ11" s="30" t="n">
        <v>0</v>
      </c>
      <c r="AR11" s="30" t="n">
        <v>8283</v>
      </c>
      <c r="AS11" s="30" t="n">
        <v>0</v>
      </c>
      <c r="AT11" s="30" t="n">
        <v>8283</v>
      </c>
      <c r="AU11" s="30" t="n">
        <v>0</v>
      </c>
      <c r="AV11" s="30" t="n">
        <v>0</v>
      </c>
      <c r="AW11" s="58" t="n">
        <v>103.5</v>
      </c>
    </row>
    <row r="12" customFormat="false" ht="13.5" hidden="false" customHeight="true" outlineLevel="0" collapsed="false">
      <c r="A12" s="32" t="s">
        <v>62</v>
      </c>
      <c r="B12" s="57" t="n">
        <v>29666</v>
      </c>
      <c r="C12" s="30" t="n">
        <v>19057</v>
      </c>
      <c r="D12" s="30" t="n">
        <v>19057</v>
      </c>
      <c r="E12" s="30" t="n">
        <v>0</v>
      </c>
      <c r="F12" s="30" t="n">
        <v>0</v>
      </c>
      <c r="G12" s="30" t="n">
        <v>10609</v>
      </c>
      <c r="H12" s="30" t="n">
        <v>0</v>
      </c>
      <c r="I12" s="30" t="n">
        <v>0</v>
      </c>
      <c r="J12" s="30" t="n">
        <v>10609</v>
      </c>
      <c r="K12" s="30" t="n">
        <v>29666</v>
      </c>
      <c r="L12" s="30" t="n">
        <v>29666</v>
      </c>
      <c r="M12" s="30" t="n">
        <v>24756</v>
      </c>
      <c r="N12" s="30" t="n">
        <v>750</v>
      </c>
      <c r="O12" s="30" t="n">
        <v>416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58" t="n">
        <v>100</v>
      </c>
    </row>
    <row r="13" customFormat="false" ht="13.5" hidden="false" customHeight="true" outlineLevel="0" collapsed="false">
      <c r="A13" s="32" t="s">
        <v>81</v>
      </c>
      <c r="B13" s="57" t="n">
        <v>37472</v>
      </c>
      <c r="C13" s="30" t="n">
        <v>28921</v>
      </c>
      <c r="D13" s="30" t="n">
        <v>28921</v>
      </c>
      <c r="E13" s="30" t="n">
        <v>0</v>
      </c>
      <c r="F13" s="30" t="n">
        <v>0</v>
      </c>
      <c r="G13" s="30" t="n">
        <v>8551</v>
      </c>
      <c r="H13" s="30" t="n">
        <v>0</v>
      </c>
      <c r="I13" s="30" t="n">
        <v>8551</v>
      </c>
      <c r="J13" s="30" t="n">
        <v>0</v>
      </c>
      <c r="K13" s="30" t="n">
        <v>34165</v>
      </c>
      <c r="L13" s="30" t="n">
        <v>34165</v>
      </c>
      <c r="M13" s="30" t="n">
        <v>29874</v>
      </c>
      <c r="N13" s="30" t="n">
        <v>49</v>
      </c>
      <c r="O13" s="30" t="n">
        <v>4242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3307</v>
      </c>
      <c r="V13" s="30" t="n">
        <v>2460</v>
      </c>
      <c r="W13" s="30" t="n">
        <v>0</v>
      </c>
      <c r="X13" s="30" t="n">
        <v>0</v>
      </c>
      <c r="Y13" s="30" t="n">
        <v>1760</v>
      </c>
      <c r="Z13" s="30" t="n">
        <v>0</v>
      </c>
      <c r="AA13" s="30" t="n">
        <v>0</v>
      </c>
      <c r="AB13" s="30" t="n">
        <v>700</v>
      </c>
      <c r="AC13" s="30" t="n">
        <v>0</v>
      </c>
      <c r="AD13" s="30" t="n">
        <v>0</v>
      </c>
      <c r="AE13" s="30" t="n">
        <v>2460</v>
      </c>
      <c r="AF13" s="30" t="n">
        <v>246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3307</v>
      </c>
      <c r="AO13" s="30" t="n">
        <v>0</v>
      </c>
      <c r="AP13" s="30" t="n">
        <v>2920</v>
      </c>
      <c r="AQ13" s="30" t="n">
        <v>0</v>
      </c>
      <c r="AR13" s="30" t="n">
        <v>6227</v>
      </c>
      <c r="AS13" s="30" t="n">
        <v>0</v>
      </c>
      <c r="AT13" s="30" t="n">
        <v>6227</v>
      </c>
      <c r="AU13" s="30" t="n">
        <v>0</v>
      </c>
      <c r="AV13" s="30" t="n">
        <v>0</v>
      </c>
      <c r="AW13" s="58" t="n">
        <v>109.7</v>
      </c>
    </row>
    <row r="14" customFormat="false" ht="13.5" hidden="false" customHeight="true" outlineLevel="0" collapsed="false">
      <c r="A14" s="32" t="s">
        <v>70</v>
      </c>
      <c r="B14" s="57" t="n">
        <v>18010</v>
      </c>
      <c r="C14" s="30" t="n">
        <v>17606</v>
      </c>
      <c r="D14" s="30" t="n">
        <v>17468</v>
      </c>
      <c r="E14" s="30" t="n">
        <v>0</v>
      </c>
      <c r="F14" s="30" t="n">
        <v>138</v>
      </c>
      <c r="G14" s="30" t="n">
        <v>404</v>
      </c>
      <c r="H14" s="30" t="n">
        <v>257</v>
      </c>
      <c r="I14" s="30" t="n">
        <v>147</v>
      </c>
      <c r="J14" s="30" t="n">
        <v>0</v>
      </c>
      <c r="K14" s="30" t="n">
        <v>17493</v>
      </c>
      <c r="L14" s="30" t="n">
        <v>17493</v>
      </c>
      <c r="M14" s="30" t="n">
        <v>0</v>
      </c>
      <c r="N14" s="30" t="n">
        <v>0</v>
      </c>
      <c r="O14" s="30" t="n">
        <v>17493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517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517</v>
      </c>
      <c r="AO14" s="30" t="n">
        <v>0</v>
      </c>
      <c r="AP14" s="30" t="n">
        <v>880</v>
      </c>
      <c r="AQ14" s="30" t="n">
        <v>0</v>
      </c>
      <c r="AR14" s="30" t="n">
        <v>1397</v>
      </c>
      <c r="AS14" s="30" t="n">
        <v>0</v>
      </c>
      <c r="AT14" s="30" t="n">
        <v>1397</v>
      </c>
      <c r="AU14" s="30" t="n">
        <v>0</v>
      </c>
      <c r="AV14" s="30" t="n">
        <v>0</v>
      </c>
      <c r="AW14" s="58" t="n">
        <v>103</v>
      </c>
    </row>
    <row r="15" s="36" customFormat="true" ht="13.5" hidden="false" customHeight="true" outlineLevel="0" collapsed="false">
      <c r="A15" s="32" t="s">
        <v>82</v>
      </c>
      <c r="B15" s="57" t="n">
        <v>22808</v>
      </c>
      <c r="C15" s="30" t="n">
        <v>14458</v>
      </c>
      <c r="D15" s="30" t="n">
        <v>14458</v>
      </c>
      <c r="E15" s="30" t="n">
        <v>0</v>
      </c>
      <c r="F15" s="30" t="n">
        <v>0</v>
      </c>
      <c r="G15" s="30" t="n">
        <v>8350</v>
      </c>
      <c r="H15" s="30" t="n">
        <v>850</v>
      </c>
      <c r="I15" s="30" t="n">
        <v>7500</v>
      </c>
      <c r="J15" s="30" t="n">
        <v>0</v>
      </c>
      <c r="K15" s="30" t="n">
        <v>23009</v>
      </c>
      <c r="L15" s="30" t="n">
        <v>23009</v>
      </c>
      <c r="M15" s="30" t="n">
        <v>20234</v>
      </c>
      <c r="N15" s="30" t="n">
        <v>69</v>
      </c>
      <c r="O15" s="30" t="n">
        <v>2706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-201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-201</v>
      </c>
      <c r="AO15" s="30" t="n">
        <v>0</v>
      </c>
      <c r="AP15" s="30" t="n">
        <v>860</v>
      </c>
      <c r="AQ15" s="30" t="n">
        <v>0</v>
      </c>
      <c r="AR15" s="30" t="n">
        <v>659</v>
      </c>
      <c r="AS15" s="30" t="n">
        <v>0</v>
      </c>
      <c r="AT15" s="30" t="n">
        <v>659</v>
      </c>
      <c r="AU15" s="30" t="n">
        <v>0</v>
      </c>
      <c r="AV15" s="30" t="n">
        <v>0</v>
      </c>
      <c r="AW15" s="58" t="n">
        <v>99.1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5" min="2" style="2" width="11.62"/>
    <col collapsed="false" customWidth="false" hidden="false" outlineLevel="0" max="257" min="26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1"/>
      <c r="C4" s="15" t="s">
        <v>1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2" t="s">
        <v>95</v>
      </c>
      <c r="D5" s="52" t="s">
        <v>101</v>
      </c>
      <c r="E5" s="52" t="s">
        <v>104</v>
      </c>
      <c r="F5" s="52" t="s">
        <v>196</v>
      </c>
      <c r="G5" s="52" t="s">
        <v>197</v>
      </c>
      <c r="H5" s="52" t="s">
        <v>198</v>
      </c>
      <c r="I5" s="52" t="s">
        <v>199</v>
      </c>
      <c r="J5" s="52" t="s">
        <v>200</v>
      </c>
      <c r="K5" s="52" t="s">
        <v>201</v>
      </c>
      <c r="L5" s="52" t="s">
        <v>202</v>
      </c>
      <c r="M5" s="52" t="s">
        <v>203</v>
      </c>
      <c r="N5" s="52" t="s">
        <v>95</v>
      </c>
      <c r="O5" s="52" t="s">
        <v>101</v>
      </c>
      <c r="P5" s="52" t="s">
        <v>104</v>
      </c>
      <c r="Q5" s="52" t="s">
        <v>196</v>
      </c>
      <c r="R5" s="52" t="s">
        <v>197</v>
      </c>
      <c r="S5" s="52" t="s">
        <v>198</v>
      </c>
      <c r="T5" s="52" t="s">
        <v>199</v>
      </c>
      <c r="U5" s="52" t="s">
        <v>200</v>
      </c>
      <c r="V5" s="52" t="s">
        <v>201</v>
      </c>
      <c r="W5" s="52" t="s">
        <v>202</v>
      </c>
      <c r="X5" s="52" t="s">
        <v>203</v>
      </c>
      <c r="Y5" s="52" t="s">
        <v>204</v>
      </c>
    </row>
    <row r="6" customFormat="false" ht="13.5" hidden="false" customHeight="true" outlineLevel="0" collapsed="false">
      <c r="A6" s="17"/>
      <c r="B6" s="13" t="s">
        <v>20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 t="s">
        <v>206</v>
      </c>
      <c r="Q6" s="56" t="s">
        <v>207</v>
      </c>
      <c r="R6" s="56" t="s">
        <v>208</v>
      </c>
      <c r="S6" s="56" t="s">
        <v>209</v>
      </c>
      <c r="T6" s="56" t="s">
        <v>210</v>
      </c>
      <c r="U6" s="56" t="s">
        <v>211</v>
      </c>
      <c r="V6" s="56" t="s">
        <v>212</v>
      </c>
      <c r="W6" s="56" t="s">
        <v>213</v>
      </c>
      <c r="X6" s="56"/>
      <c r="Y6" s="56"/>
    </row>
    <row r="7" customFormat="false" ht="13.5" hidden="false" customHeight="true" outlineLevel="0" collapsed="false">
      <c r="A7" s="20" t="s">
        <v>47</v>
      </c>
      <c r="B7" s="13"/>
      <c r="C7" s="14" t="s">
        <v>214</v>
      </c>
      <c r="D7" s="14" t="s">
        <v>215</v>
      </c>
      <c r="E7" s="14" t="s">
        <v>216</v>
      </c>
      <c r="F7" s="14" t="s">
        <v>217</v>
      </c>
      <c r="G7" s="14" t="s">
        <v>218</v>
      </c>
      <c r="H7" s="56" t="s">
        <v>219</v>
      </c>
      <c r="I7" s="14" t="s">
        <v>220</v>
      </c>
      <c r="J7" s="14" t="s">
        <v>221</v>
      </c>
      <c r="K7" s="14" t="s">
        <v>222</v>
      </c>
      <c r="L7" s="14" t="s">
        <v>223</v>
      </c>
      <c r="M7" s="14" t="s">
        <v>125</v>
      </c>
      <c r="N7" s="14" t="s">
        <v>224</v>
      </c>
      <c r="O7" s="56" t="s">
        <v>225</v>
      </c>
      <c r="P7" s="14" t="s">
        <v>226</v>
      </c>
      <c r="Q7" s="14" t="s">
        <v>226</v>
      </c>
      <c r="R7" s="14" t="s">
        <v>226</v>
      </c>
      <c r="S7" s="14" t="s">
        <v>226</v>
      </c>
      <c r="T7" s="14" t="s">
        <v>226</v>
      </c>
      <c r="U7" s="14" t="s">
        <v>226</v>
      </c>
      <c r="V7" s="14" t="s">
        <v>226</v>
      </c>
      <c r="W7" s="14" t="s">
        <v>226</v>
      </c>
      <c r="X7" s="56" t="s">
        <v>227</v>
      </c>
      <c r="Y7" s="14" t="s">
        <v>228</v>
      </c>
    </row>
    <row r="8" customFormat="false" ht="13.5" hidden="false" customHeight="true" outlineLevel="0" collapsed="false">
      <c r="A8" s="17"/>
      <c r="B8" s="62"/>
      <c r="C8" s="56"/>
      <c r="D8" s="56"/>
      <c r="E8" s="56"/>
      <c r="F8" s="14" t="s">
        <v>229</v>
      </c>
      <c r="G8" s="56"/>
      <c r="H8" s="14" t="s">
        <v>230</v>
      </c>
      <c r="I8" s="56"/>
      <c r="J8" s="56"/>
      <c r="K8" s="14" t="s">
        <v>231</v>
      </c>
      <c r="L8" s="56"/>
      <c r="M8" s="56"/>
      <c r="N8" s="56"/>
      <c r="O8" s="56"/>
      <c r="P8" s="56" t="s">
        <v>232</v>
      </c>
      <c r="Q8" s="56" t="s">
        <v>233</v>
      </c>
      <c r="R8" s="56" t="s">
        <v>234</v>
      </c>
      <c r="S8" s="56" t="s">
        <v>235</v>
      </c>
      <c r="T8" s="56" t="s">
        <v>236</v>
      </c>
      <c r="U8" s="56" t="s">
        <v>237</v>
      </c>
      <c r="V8" s="56" t="s">
        <v>238</v>
      </c>
      <c r="W8" s="56" t="s">
        <v>239</v>
      </c>
      <c r="X8" s="56"/>
      <c r="Y8" s="56"/>
    </row>
    <row r="9" customFormat="false" ht="13.5" hidden="false" customHeight="true" outlineLevel="0" collapsed="false">
      <c r="A9" s="32" t="s">
        <v>56</v>
      </c>
      <c r="B9" s="30" t="n">
        <v>1012684</v>
      </c>
      <c r="C9" s="30" t="n">
        <v>597728</v>
      </c>
      <c r="D9" s="30" t="n">
        <v>0</v>
      </c>
      <c r="E9" s="30" t="n">
        <v>30849</v>
      </c>
      <c r="F9" s="30" t="n">
        <v>373707</v>
      </c>
      <c r="G9" s="30" t="n">
        <v>1040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42100</v>
      </c>
      <c r="O9" s="30" t="n">
        <v>347820</v>
      </c>
      <c r="P9" s="30" t="n">
        <v>307811</v>
      </c>
      <c r="Q9" s="30" t="n">
        <v>7572</v>
      </c>
      <c r="R9" s="30" t="n">
        <v>30738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1012684</v>
      </c>
    </row>
    <row r="10" customFormat="false" ht="13.5" hidden="false" customHeight="true" outlineLevel="0" collapsed="false">
      <c r="A10" s="32" t="s">
        <v>57</v>
      </c>
      <c r="B10" s="30" t="n">
        <v>586808</v>
      </c>
      <c r="C10" s="30" t="n">
        <v>459102</v>
      </c>
      <c r="D10" s="30" t="n">
        <v>0</v>
      </c>
      <c r="E10" s="30" t="n">
        <v>0</v>
      </c>
      <c r="F10" s="30" t="n">
        <v>127706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42100</v>
      </c>
      <c r="O10" s="30" t="n">
        <v>221605</v>
      </c>
      <c r="P10" s="30" t="n">
        <v>15722</v>
      </c>
      <c r="Q10" s="30" t="n">
        <v>0</v>
      </c>
      <c r="R10" s="30" t="n">
        <v>307381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586808</v>
      </c>
    </row>
    <row r="11" s="36" customFormat="true" ht="13.5" hidden="false" customHeight="true" outlineLevel="0" collapsed="false">
      <c r="A11" s="49" t="s">
        <v>58</v>
      </c>
      <c r="B11" s="34" t="n">
        <v>586808</v>
      </c>
      <c r="C11" s="34" t="n">
        <v>459102</v>
      </c>
      <c r="D11" s="34" t="n">
        <v>0</v>
      </c>
      <c r="E11" s="34" t="n">
        <v>0</v>
      </c>
      <c r="F11" s="34" t="n">
        <v>127706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42100</v>
      </c>
      <c r="O11" s="34" t="n">
        <v>221605</v>
      </c>
      <c r="P11" s="34" t="n">
        <v>15722</v>
      </c>
      <c r="Q11" s="34" t="n">
        <v>0</v>
      </c>
      <c r="R11" s="34" t="n">
        <v>307381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586808</v>
      </c>
    </row>
    <row r="12" customFormat="false" ht="13.5" hidden="false" customHeight="true" outlineLevel="0" collapsed="false">
      <c r="A12" s="32" t="s">
        <v>61</v>
      </c>
      <c r="B12" s="30" t="n">
        <v>425876</v>
      </c>
      <c r="C12" s="30" t="n">
        <v>138626</v>
      </c>
      <c r="D12" s="30" t="n">
        <v>0</v>
      </c>
      <c r="E12" s="30" t="n">
        <v>30849</v>
      </c>
      <c r="F12" s="30" t="n">
        <v>246001</v>
      </c>
      <c r="G12" s="30" t="n">
        <v>1040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26215</v>
      </c>
      <c r="P12" s="30" t="n">
        <v>292089</v>
      </c>
      <c r="Q12" s="30" t="n">
        <v>7572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425876</v>
      </c>
    </row>
    <row r="13" customFormat="false" ht="13.5" hidden="false" customHeight="true" outlineLevel="0" collapsed="false">
      <c r="A13" s="49" t="s">
        <v>240</v>
      </c>
      <c r="B13" s="34" t="n">
        <v>425876</v>
      </c>
      <c r="C13" s="34" t="n">
        <v>138626</v>
      </c>
      <c r="D13" s="34" t="n">
        <v>0</v>
      </c>
      <c r="E13" s="34" t="n">
        <v>30849</v>
      </c>
      <c r="F13" s="34" t="n">
        <v>246001</v>
      </c>
      <c r="G13" s="34" t="n">
        <v>104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26215</v>
      </c>
      <c r="P13" s="34" t="n">
        <v>292089</v>
      </c>
      <c r="Q13" s="34" t="n">
        <v>7572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425876</v>
      </c>
    </row>
    <row r="14" s="36" customFormat="true" ht="13.5" hidden="false" customHeight="true" outlineLevel="0" collapsed="false">
      <c r="A14" s="49" t="s">
        <v>24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0</v>
      </c>
    </row>
    <row r="15" s="36" customFormat="true" ht="13.5" hidden="false" customHeight="true" outlineLevel="0" collapsed="false">
      <c r="A15" s="49" t="s">
        <v>7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49" t="s">
        <v>6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49" t="s">
        <v>8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L27" activeCellId="0" sqref="AL27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64</v>
      </c>
      <c r="D10" s="25" t="n">
        <v>3</v>
      </c>
      <c r="E10" s="25" t="n">
        <v>276</v>
      </c>
      <c r="F10" s="25" t="n">
        <v>9293</v>
      </c>
      <c r="G10" s="25" t="n">
        <v>842</v>
      </c>
      <c r="H10" s="25" t="n">
        <v>1095</v>
      </c>
      <c r="I10" s="25" t="n">
        <v>63015</v>
      </c>
      <c r="J10" s="25" t="n">
        <v>8249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98</v>
      </c>
      <c r="W10" s="25" t="n">
        <v>9891</v>
      </c>
      <c r="X10" s="25" t="n">
        <v>0</v>
      </c>
      <c r="Y10" s="25" t="n">
        <v>0</v>
      </c>
      <c r="Z10" s="25" t="n">
        <v>0</v>
      </c>
      <c r="AA10" s="25" t="n">
        <v>1049</v>
      </c>
      <c r="AB10" s="25" t="n">
        <v>9717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7</v>
      </c>
      <c r="B11" s="28"/>
      <c r="C11" s="29" t="s">
        <v>64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5</v>
      </c>
      <c r="I11" s="30" t="n">
        <v>29064</v>
      </c>
      <c r="J11" s="30" t="n">
        <v>3613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5</v>
      </c>
      <c r="AB11" s="25" t="n">
        <v>4491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8</v>
      </c>
      <c r="B12" s="28" t="s">
        <v>68</v>
      </c>
      <c r="C12" s="33" t="s">
        <v>60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5</v>
      </c>
      <c r="I12" s="30" t="n">
        <v>29064</v>
      </c>
      <c r="J12" s="30" t="n">
        <v>3613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5</v>
      </c>
      <c r="AB12" s="25" t="n">
        <v>4491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1</v>
      </c>
      <c r="B13" s="28"/>
      <c r="C13" s="29" t="s">
        <v>64</v>
      </c>
      <c r="D13" s="30" t="n">
        <v>2</v>
      </c>
      <c r="E13" s="30" t="n">
        <v>177</v>
      </c>
      <c r="F13" s="30" t="n">
        <v>5625</v>
      </c>
      <c r="G13" s="30" t="n">
        <v>800</v>
      </c>
      <c r="H13" s="30" t="n">
        <v>730</v>
      </c>
      <c r="I13" s="30" t="n">
        <v>33951</v>
      </c>
      <c r="J13" s="30" t="n">
        <v>4635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98</v>
      </c>
      <c r="W13" s="25" t="n">
        <v>9891</v>
      </c>
      <c r="X13" s="25" t="n">
        <v>0</v>
      </c>
      <c r="Y13" s="25" t="n">
        <v>0</v>
      </c>
      <c r="Z13" s="25" t="n">
        <v>0</v>
      </c>
      <c r="AA13" s="25" t="n">
        <v>684</v>
      </c>
      <c r="AB13" s="25" t="n">
        <v>5226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2</v>
      </c>
      <c r="B14" s="28" t="s">
        <v>69</v>
      </c>
      <c r="C14" s="29" t="s">
        <v>64</v>
      </c>
      <c r="D14" s="30" t="n">
        <v>1</v>
      </c>
      <c r="E14" s="30" t="n">
        <v>101</v>
      </c>
      <c r="F14" s="30" t="n">
        <v>3672</v>
      </c>
      <c r="G14" s="30" t="n">
        <v>762</v>
      </c>
      <c r="H14" s="30" t="n">
        <v>365</v>
      </c>
      <c r="I14" s="30" t="n">
        <v>23130</v>
      </c>
      <c r="J14" s="30" t="n">
        <v>29565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55</v>
      </c>
      <c r="W14" s="25" t="n">
        <v>4492</v>
      </c>
      <c r="X14" s="25" t="n">
        <v>0</v>
      </c>
      <c r="Y14" s="25" t="n">
        <v>0</v>
      </c>
      <c r="Z14" s="25" t="n">
        <v>0</v>
      </c>
      <c r="AA14" s="25" t="n">
        <v>319</v>
      </c>
      <c r="AB14" s="25" t="n">
        <v>707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5</v>
      </c>
      <c r="I15" s="30" t="n">
        <v>10821</v>
      </c>
      <c r="J15" s="30" t="n">
        <v>1679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43</v>
      </c>
      <c r="W15" s="30" t="n">
        <v>5399</v>
      </c>
      <c r="X15" s="30" t="n">
        <v>0</v>
      </c>
      <c r="Y15" s="30" t="n">
        <v>0</v>
      </c>
      <c r="Z15" s="30" t="n">
        <v>0</v>
      </c>
      <c r="AA15" s="30" t="n">
        <v>365</v>
      </c>
      <c r="AB15" s="30" t="n">
        <v>4519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C24" activeCellId="0" sqref="AC24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64</v>
      </c>
      <c r="D10" s="25" t="n">
        <v>5</v>
      </c>
      <c r="E10" s="25" t="n">
        <v>105</v>
      </c>
      <c r="F10" s="25" t="n">
        <v>14373</v>
      </c>
      <c r="G10" s="25" t="n">
        <v>1935</v>
      </c>
      <c r="H10" s="25" t="n">
        <v>365</v>
      </c>
      <c r="I10" s="25" t="n">
        <v>23130</v>
      </c>
      <c r="J10" s="25" t="n">
        <v>2956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460</v>
      </c>
      <c r="Y10" s="25" t="n">
        <v>7757</v>
      </c>
      <c r="Z10" s="25" t="n">
        <v>10782</v>
      </c>
      <c r="AA10" s="25" t="n">
        <v>319</v>
      </c>
      <c r="AB10" s="25" t="n">
        <v>707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74</v>
      </c>
      <c r="B11" s="23"/>
      <c r="C11" s="24" t="s">
        <v>64</v>
      </c>
      <c r="D11" s="25" t="n">
        <v>3</v>
      </c>
      <c r="E11" s="25" t="n">
        <v>24</v>
      </c>
      <c r="F11" s="25" t="n">
        <v>6781</v>
      </c>
      <c r="G11" s="25" t="n">
        <v>4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095</v>
      </c>
      <c r="Y11" s="25" t="n">
        <v>6724</v>
      </c>
      <c r="Z11" s="25" t="n">
        <v>8592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s="36" customFormat="true" ht="13.5" hidden="false" customHeight="true" outlineLevel="0" collapsed="false">
      <c r="A12" s="37" t="s">
        <v>58</v>
      </c>
      <c r="B12" s="38" t="s">
        <v>75</v>
      </c>
      <c r="C12" s="33" t="s">
        <v>60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5</v>
      </c>
      <c r="Y12" s="30" t="n">
        <v>6724</v>
      </c>
      <c r="Z12" s="30" t="n">
        <v>8592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customFormat="false" ht="13.5" hidden="false" customHeight="true" outlineLevel="0" collapsed="false">
      <c r="A13" s="27" t="s">
        <v>61</v>
      </c>
      <c r="B13" s="23"/>
      <c r="C13" s="24" t="s">
        <v>64</v>
      </c>
      <c r="D13" s="25" t="n">
        <v>2</v>
      </c>
      <c r="E13" s="25" t="n">
        <v>81</v>
      </c>
      <c r="F13" s="25" t="n">
        <v>7592</v>
      </c>
      <c r="G13" s="25" t="n">
        <v>1891</v>
      </c>
      <c r="H13" s="25" t="n">
        <v>365</v>
      </c>
      <c r="I13" s="25" t="n">
        <v>23130</v>
      </c>
      <c r="J13" s="25" t="n">
        <v>2956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365</v>
      </c>
      <c r="Y13" s="25" t="n">
        <v>1033</v>
      </c>
      <c r="Z13" s="25" t="n">
        <v>2190</v>
      </c>
      <c r="AA13" s="25" t="n">
        <v>319</v>
      </c>
      <c r="AB13" s="25" t="n">
        <v>707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s="36" customFormat="true" ht="13.5" hidden="false" customHeight="true" outlineLevel="0" collapsed="false">
      <c r="A14" s="37" t="s">
        <v>76</v>
      </c>
      <c r="B14" s="38" t="s">
        <v>63</v>
      </c>
      <c r="C14" s="29" t="s">
        <v>64</v>
      </c>
      <c r="D14" s="30" t="n">
        <v>1</v>
      </c>
      <c r="E14" s="30" t="n">
        <v>0</v>
      </c>
      <c r="F14" s="30" t="n">
        <v>3920</v>
      </c>
      <c r="G14" s="30" t="n">
        <v>112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365</v>
      </c>
      <c r="Y14" s="30" t="n">
        <v>1033</v>
      </c>
      <c r="Z14" s="30" t="n">
        <v>219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7" t="s">
        <v>77</v>
      </c>
      <c r="B15" s="38" t="s">
        <v>69</v>
      </c>
      <c r="C15" s="29" t="s">
        <v>64</v>
      </c>
      <c r="D15" s="30" t="n">
        <v>1</v>
      </c>
      <c r="E15" s="30" t="n">
        <v>81</v>
      </c>
      <c r="F15" s="30" t="n">
        <v>3672</v>
      </c>
      <c r="G15" s="30" t="n">
        <v>762</v>
      </c>
      <c r="H15" s="30" t="n">
        <v>365</v>
      </c>
      <c r="I15" s="30" t="n">
        <v>23130</v>
      </c>
      <c r="J15" s="30" t="n">
        <v>29565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319</v>
      </c>
      <c r="AB15" s="30" t="n">
        <v>707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16" customFormat="false" ht="13.5" hidden="false" customHeight="true" outlineLevel="0" collapsed="false">
      <c r="A16" s="39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AS30" activeCellId="0" sqref="AS3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64</v>
      </c>
      <c r="D10" s="25" t="n">
        <v>11</v>
      </c>
      <c r="E10" s="25" t="n">
        <v>289</v>
      </c>
      <c r="F10" s="25" t="n">
        <v>7149</v>
      </c>
      <c r="G10" s="25" t="n">
        <v>30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890</v>
      </c>
      <c r="U10" s="25" t="n">
        <v>57572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7</v>
      </c>
      <c r="B11" s="28"/>
      <c r="C11" s="29" t="s">
        <v>64</v>
      </c>
      <c r="D11" s="30" t="n">
        <v>7</v>
      </c>
      <c r="E11" s="30" t="n">
        <v>191</v>
      </c>
      <c r="F11" s="30" t="n">
        <v>5677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858</v>
      </c>
      <c r="U11" s="25" t="n">
        <v>39715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7" t="s">
        <v>58</v>
      </c>
      <c r="B12" s="28" t="s">
        <v>75</v>
      </c>
      <c r="C12" s="40" t="s">
        <v>60</v>
      </c>
      <c r="D12" s="30" t="n">
        <v>7</v>
      </c>
      <c r="E12" s="30" t="n">
        <v>191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58</v>
      </c>
      <c r="U12" s="30" t="n">
        <v>39715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1</v>
      </c>
      <c r="B13" s="28"/>
      <c r="C13" s="29" t="s">
        <v>64</v>
      </c>
      <c r="D13" s="30" t="n">
        <v>4</v>
      </c>
      <c r="E13" s="30" t="n">
        <v>98</v>
      </c>
      <c r="F13" s="30" t="n">
        <v>1472</v>
      </c>
      <c r="G13" s="30" t="n">
        <v>309</v>
      </c>
      <c r="H13" s="30" t="n">
        <v>0</v>
      </c>
      <c r="I13" s="30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032</v>
      </c>
      <c r="U13" s="25" t="n">
        <v>17857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7" t="s">
        <v>62</v>
      </c>
      <c r="B14" s="28" t="s">
        <v>66</v>
      </c>
      <c r="C14" s="41" t="s">
        <v>64</v>
      </c>
      <c r="D14" s="30" t="n">
        <v>1</v>
      </c>
      <c r="E14" s="30" t="n">
        <v>20</v>
      </c>
      <c r="F14" s="30" t="n">
        <v>517</v>
      </c>
      <c r="G14" s="30" t="n">
        <v>30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255</v>
      </c>
      <c r="U14" s="30" t="n">
        <v>4078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7" t="s">
        <v>65</v>
      </c>
      <c r="B15" s="28" t="s">
        <v>66</v>
      </c>
      <c r="C15" s="40" t="s">
        <v>60</v>
      </c>
      <c r="D15" s="30" t="n">
        <v>3</v>
      </c>
      <c r="E15" s="30" t="n">
        <v>0</v>
      </c>
      <c r="F15" s="30" t="n">
        <v>95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777</v>
      </c>
      <c r="U15" s="30" t="n">
        <v>13779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C10" activeCellId="0" sqref="C10:AQ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64</v>
      </c>
      <c r="D10" s="25" t="n">
        <v>4</v>
      </c>
      <c r="E10" s="25" t="n">
        <v>0</v>
      </c>
      <c r="F10" s="25" t="n">
        <v>182</v>
      </c>
      <c r="G10" s="25" t="n">
        <v>2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07</v>
      </c>
      <c r="P10" s="25" t="n">
        <v>569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236</v>
      </c>
      <c r="AH10" s="25" t="n">
        <v>0</v>
      </c>
      <c r="AI10" s="25" t="n">
        <v>0</v>
      </c>
      <c r="AJ10" s="25" t="n">
        <v>12</v>
      </c>
      <c r="AK10" s="25" t="n">
        <v>0</v>
      </c>
      <c r="AL10" s="25" t="n">
        <v>11</v>
      </c>
      <c r="AM10" s="25" t="n">
        <v>0</v>
      </c>
      <c r="AN10" s="25" t="n">
        <v>0</v>
      </c>
      <c r="AO10" s="25" t="n">
        <v>1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1</v>
      </c>
      <c r="B11" s="28"/>
      <c r="C11" s="29" t="s">
        <v>64</v>
      </c>
      <c r="D11" s="30" t="n">
        <v>4</v>
      </c>
      <c r="E11" s="30" t="n">
        <v>0</v>
      </c>
      <c r="F11" s="30" t="n">
        <v>182</v>
      </c>
      <c r="G11" s="30" t="n">
        <v>23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807</v>
      </c>
      <c r="P11" s="25" t="n">
        <v>5691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1236</v>
      </c>
      <c r="AH11" s="25" t="n">
        <v>0</v>
      </c>
      <c r="AI11" s="25" t="n">
        <v>0</v>
      </c>
      <c r="AJ11" s="30" t="n">
        <v>12</v>
      </c>
      <c r="AK11" s="30" t="n">
        <v>0</v>
      </c>
      <c r="AL11" s="30" t="n">
        <v>11</v>
      </c>
      <c r="AM11" s="30" t="n">
        <v>0</v>
      </c>
      <c r="AN11" s="30" t="n">
        <v>0</v>
      </c>
      <c r="AO11" s="30" t="n">
        <v>1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2" t="s">
        <v>62</v>
      </c>
      <c r="B12" s="23" t="s">
        <v>80</v>
      </c>
      <c r="C12" s="24" t="s">
        <v>64</v>
      </c>
      <c r="D12" s="25" t="n">
        <v>1</v>
      </c>
      <c r="E12" s="25" t="n">
        <v>0</v>
      </c>
      <c r="F12" s="25" t="n">
        <v>41</v>
      </c>
      <c r="G12" s="25" t="n">
        <v>2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4</v>
      </c>
      <c r="AK12" s="43" t="n">
        <v>0</v>
      </c>
      <c r="AL12" s="43" t="n">
        <v>4</v>
      </c>
      <c r="AM12" s="43" t="n">
        <v>0</v>
      </c>
      <c r="AN12" s="43" t="n">
        <v>0</v>
      </c>
      <c r="AO12" s="43" t="n">
        <v>0</v>
      </c>
      <c r="AP12" s="43" t="n">
        <v>0</v>
      </c>
      <c r="AQ12" s="44" t="n">
        <v>0</v>
      </c>
    </row>
    <row r="13" s="36" customFormat="true" ht="13.5" hidden="false" customHeight="true" outlineLevel="0" collapsed="false">
      <c r="A13" s="45" t="s">
        <v>81</v>
      </c>
      <c r="B13" s="46" t="s">
        <v>66</v>
      </c>
      <c r="C13" s="47" t="s">
        <v>64</v>
      </c>
      <c r="D13" s="43" t="n">
        <v>1</v>
      </c>
      <c r="E13" s="43" t="n">
        <v>0</v>
      </c>
      <c r="F13" s="43" t="n">
        <v>3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289</v>
      </c>
      <c r="P13" s="43" t="n">
        <v>234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734</v>
      </c>
      <c r="AH13" s="43" t="n">
        <v>0</v>
      </c>
      <c r="AI13" s="43" t="n">
        <v>0</v>
      </c>
      <c r="AJ13" s="43" t="n">
        <v>5</v>
      </c>
      <c r="AK13" s="43" t="n">
        <v>0</v>
      </c>
      <c r="AL13" s="43" t="n">
        <v>4</v>
      </c>
      <c r="AM13" s="43" t="n">
        <v>0</v>
      </c>
      <c r="AN13" s="43" t="n">
        <v>0</v>
      </c>
      <c r="AO13" s="43" t="n">
        <v>1</v>
      </c>
      <c r="AP13" s="43" t="n">
        <v>0</v>
      </c>
      <c r="AQ13" s="44" t="n">
        <v>0</v>
      </c>
    </row>
    <row r="14" s="36" customFormat="true" ht="13.5" hidden="false" customHeight="true" outlineLevel="0" collapsed="false">
      <c r="A14" s="45" t="s">
        <v>70</v>
      </c>
      <c r="B14" s="46" t="s">
        <v>71</v>
      </c>
      <c r="C14" s="48" t="s">
        <v>72</v>
      </c>
      <c r="D14" s="43" t="n">
        <v>1</v>
      </c>
      <c r="E14" s="43" t="n">
        <v>0</v>
      </c>
      <c r="F14" s="43" t="n">
        <v>49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258</v>
      </c>
      <c r="P14" s="43" t="n">
        <v>176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4" t="n">
        <v>0</v>
      </c>
    </row>
    <row r="15" s="36" customFormat="true" ht="13.5" hidden="false" customHeight="true" outlineLevel="0" collapsed="false">
      <c r="A15" s="49" t="s">
        <v>82</v>
      </c>
      <c r="B15" s="50" t="s">
        <v>80</v>
      </c>
      <c r="C15" s="41" t="s">
        <v>64</v>
      </c>
      <c r="D15" s="34" t="n">
        <v>1</v>
      </c>
      <c r="E15" s="34" t="n">
        <v>0</v>
      </c>
      <c r="F15" s="34" t="n">
        <v>54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60</v>
      </c>
      <c r="P15" s="34" t="n">
        <v>1591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502</v>
      </c>
      <c r="AH15" s="34" t="n">
        <v>0</v>
      </c>
      <c r="AI15" s="34" t="n">
        <v>0</v>
      </c>
      <c r="AJ15" s="34" t="n">
        <v>3</v>
      </c>
      <c r="AK15" s="34" t="n">
        <v>0</v>
      </c>
      <c r="AL15" s="34" t="n">
        <v>3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W10" activeCellId="0" sqref="AW1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14"/>
      <c r="AH7" s="14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14"/>
      <c r="AO7" s="14"/>
      <c r="AP7" s="14" t="s">
        <v>150</v>
      </c>
      <c r="AQ7" s="14" t="s">
        <v>151</v>
      </c>
      <c r="AR7" s="14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368012</v>
      </c>
      <c r="C10" s="30" t="n">
        <v>284748</v>
      </c>
      <c r="D10" s="30" t="n">
        <v>284748</v>
      </c>
      <c r="E10" s="30" t="n">
        <v>0</v>
      </c>
      <c r="F10" s="30" t="n">
        <v>0</v>
      </c>
      <c r="G10" s="30" t="n">
        <v>83264</v>
      </c>
      <c r="H10" s="30" t="n">
        <v>9328</v>
      </c>
      <c r="I10" s="30" t="n">
        <v>67936</v>
      </c>
      <c r="J10" s="30" t="n">
        <v>6000</v>
      </c>
      <c r="K10" s="30" t="n">
        <v>361117</v>
      </c>
      <c r="L10" s="30" t="n">
        <v>336698</v>
      </c>
      <c r="M10" s="30" t="n">
        <v>0</v>
      </c>
      <c r="N10" s="30" t="n">
        <v>0</v>
      </c>
      <c r="O10" s="30" t="n">
        <v>336698</v>
      </c>
      <c r="P10" s="30" t="n">
        <v>24419</v>
      </c>
      <c r="Q10" s="30" t="n">
        <v>3673</v>
      </c>
      <c r="R10" s="30" t="n">
        <v>3673</v>
      </c>
      <c r="S10" s="30" t="n">
        <v>0</v>
      </c>
      <c r="T10" s="30" t="n">
        <v>20746</v>
      </c>
      <c r="U10" s="30" t="n">
        <v>6895</v>
      </c>
      <c r="V10" s="30" t="n">
        <v>88406</v>
      </c>
      <c r="W10" s="30" t="n">
        <v>46600</v>
      </c>
      <c r="X10" s="30" t="n">
        <v>0</v>
      </c>
      <c r="Y10" s="30" t="n">
        <v>30560</v>
      </c>
      <c r="Z10" s="30" t="n">
        <v>0</v>
      </c>
      <c r="AA10" s="30" t="n">
        <v>0</v>
      </c>
      <c r="AB10" s="30" t="n">
        <v>11246</v>
      </c>
      <c r="AC10" s="30" t="n">
        <v>0</v>
      </c>
      <c r="AD10" s="30" t="n">
        <v>0</v>
      </c>
      <c r="AE10" s="30" t="n">
        <v>95301</v>
      </c>
      <c r="AF10" s="30" t="n">
        <v>63443</v>
      </c>
      <c r="AG10" s="30" t="n">
        <v>0</v>
      </c>
      <c r="AH10" s="30" t="n">
        <v>0</v>
      </c>
      <c r="AI10" s="30" t="n">
        <v>31858</v>
      </c>
      <c r="AJ10" s="30" t="n">
        <v>0</v>
      </c>
      <c r="AK10" s="30" t="n">
        <v>0</v>
      </c>
      <c r="AL10" s="30" t="n">
        <v>0</v>
      </c>
      <c r="AM10" s="30" t="n">
        <v>-6895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93.6</v>
      </c>
    </row>
    <row r="11" customFormat="false" ht="13.5" hidden="false" customHeight="true" outlineLevel="0" collapsed="false">
      <c r="A11" s="32" t="s">
        <v>57</v>
      </c>
      <c r="B11" s="57" t="n">
        <v>7627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76271</v>
      </c>
      <c r="H11" s="30" t="n">
        <v>0</v>
      </c>
      <c r="I11" s="30" t="n">
        <v>66943</v>
      </c>
      <c r="J11" s="30" t="n">
        <v>0</v>
      </c>
      <c r="K11" s="30" t="n">
        <v>76271</v>
      </c>
      <c r="L11" s="30" t="n">
        <v>62204</v>
      </c>
      <c r="M11" s="30" t="n">
        <v>0</v>
      </c>
      <c r="N11" s="30" t="n">
        <v>0</v>
      </c>
      <c r="O11" s="30" t="n">
        <v>62204</v>
      </c>
      <c r="P11" s="30" t="n">
        <v>14067</v>
      </c>
      <c r="Q11" s="30" t="n">
        <v>1</v>
      </c>
      <c r="R11" s="30" t="n">
        <v>1</v>
      </c>
      <c r="S11" s="30" t="n">
        <v>0</v>
      </c>
      <c r="T11" s="30" t="n">
        <v>14066</v>
      </c>
      <c r="U11" s="30" t="n">
        <v>0</v>
      </c>
      <c r="V11" s="30" t="n">
        <v>63443</v>
      </c>
      <c r="W11" s="30" t="n">
        <v>46600</v>
      </c>
      <c r="X11" s="30" t="n">
        <v>0</v>
      </c>
      <c r="Y11" s="30" t="n">
        <v>5597</v>
      </c>
      <c r="Z11" s="30" t="n">
        <v>0</v>
      </c>
      <c r="AA11" s="30" t="n">
        <v>0</v>
      </c>
      <c r="AB11" s="30" t="n">
        <v>11246</v>
      </c>
      <c r="AC11" s="30" t="n">
        <v>0</v>
      </c>
      <c r="AD11" s="30" t="n">
        <v>0</v>
      </c>
      <c r="AE11" s="30" t="n">
        <v>63443</v>
      </c>
      <c r="AF11" s="30" t="n">
        <v>63443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100</v>
      </c>
    </row>
    <row r="12" customFormat="false" ht="13.5" hidden="false" customHeight="true" outlineLevel="0" collapsed="false">
      <c r="A12" s="32" t="s">
        <v>58</v>
      </c>
      <c r="B12" s="57" t="n">
        <v>7627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76271</v>
      </c>
      <c r="H12" s="30" t="n">
        <v>9328</v>
      </c>
      <c r="I12" s="30" t="n">
        <v>66943</v>
      </c>
      <c r="J12" s="30" t="n">
        <v>0</v>
      </c>
      <c r="K12" s="30" t="n">
        <v>76271</v>
      </c>
      <c r="L12" s="30" t="n">
        <v>62204</v>
      </c>
      <c r="M12" s="30" t="n">
        <v>0</v>
      </c>
      <c r="N12" s="30" t="n">
        <v>0</v>
      </c>
      <c r="O12" s="30" t="n">
        <v>62204</v>
      </c>
      <c r="P12" s="30" t="n">
        <v>14067</v>
      </c>
      <c r="Q12" s="30" t="n">
        <v>1</v>
      </c>
      <c r="R12" s="30" t="n">
        <v>1</v>
      </c>
      <c r="S12" s="30" t="n">
        <v>0</v>
      </c>
      <c r="T12" s="30" t="n">
        <v>14066</v>
      </c>
      <c r="U12" s="30" t="n">
        <v>0</v>
      </c>
      <c r="V12" s="30" t="n">
        <v>63443</v>
      </c>
      <c r="W12" s="30" t="n">
        <v>46600</v>
      </c>
      <c r="X12" s="30" t="n">
        <v>0</v>
      </c>
      <c r="Y12" s="30" t="n">
        <v>5597</v>
      </c>
      <c r="Z12" s="30" t="n">
        <v>0</v>
      </c>
      <c r="AA12" s="30" t="n">
        <v>0</v>
      </c>
      <c r="AB12" s="30" t="n">
        <v>11246</v>
      </c>
      <c r="AC12" s="30" t="n">
        <v>0</v>
      </c>
      <c r="AD12" s="30" t="n">
        <v>0</v>
      </c>
      <c r="AE12" s="30" t="n">
        <v>63443</v>
      </c>
      <c r="AF12" s="30" t="n">
        <v>63443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100</v>
      </c>
    </row>
    <row r="13" customFormat="false" ht="13.5" hidden="false" customHeight="true" outlineLevel="0" collapsed="false">
      <c r="A13" s="32" t="s">
        <v>61</v>
      </c>
      <c r="B13" s="57" t="n">
        <v>291741</v>
      </c>
      <c r="C13" s="30" t="n">
        <v>284748</v>
      </c>
      <c r="D13" s="30" t="n">
        <v>284748</v>
      </c>
      <c r="E13" s="30" t="n">
        <v>0</v>
      </c>
      <c r="F13" s="30" t="n">
        <v>0</v>
      </c>
      <c r="G13" s="30" t="n">
        <v>6993</v>
      </c>
      <c r="H13" s="30" t="n">
        <v>0</v>
      </c>
      <c r="I13" s="30" t="n">
        <v>993</v>
      </c>
      <c r="J13" s="30" t="n">
        <v>6000</v>
      </c>
      <c r="K13" s="30" t="n">
        <v>284846</v>
      </c>
      <c r="L13" s="30" t="n">
        <v>274494</v>
      </c>
      <c r="M13" s="30" t="n">
        <v>0</v>
      </c>
      <c r="N13" s="30" t="n">
        <v>0</v>
      </c>
      <c r="O13" s="30" t="n">
        <v>274494</v>
      </c>
      <c r="P13" s="30" t="n">
        <v>10352</v>
      </c>
      <c r="Q13" s="30" t="n">
        <v>3672</v>
      </c>
      <c r="R13" s="30" t="n">
        <v>3672</v>
      </c>
      <c r="S13" s="30" t="n">
        <v>0</v>
      </c>
      <c r="T13" s="30" t="n">
        <v>6680</v>
      </c>
      <c r="U13" s="30" t="n">
        <v>6895</v>
      </c>
      <c r="V13" s="30" t="n">
        <v>24963</v>
      </c>
      <c r="W13" s="30" t="n">
        <v>0</v>
      </c>
      <c r="X13" s="30" t="n">
        <v>0</v>
      </c>
      <c r="Y13" s="30" t="n">
        <v>24963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31858</v>
      </c>
      <c r="AF13" s="30" t="n">
        <v>0</v>
      </c>
      <c r="AG13" s="30" t="n">
        <v>0</v>
      </c>
      <c r="AH13" s="30" t="n">
        <v>0</v>
      </c>
      <c r="AI13" s="30" t="n">
        <v>31858</v>
      </c>
      <c r="AJ13" s="30" t="n">
        <v>0</v>
      </c>
      <c r="AK13" s="30" t="n">
        <v>0</v>
      </c>
      <c r="AL13" s="30" t="n">
        <v>0</v>
      </c>
      <c r="AM13" s="30" t="n">
        <v>-6895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8" t="n">
        <v>92.1</v>
      </c>
    </row>
    <row r="14" customFormat="false" ht="13.5" hidden="false" customHeight="true" outlineLevel="0" collapsed="false">
      <c r="A14" s="32" t="s">
        <v>62</v>
      </c>
      <c r="B14" s="57" t="n">
        <v>288519</v>
      </c>
      <c r="C14" s="30" t="n">
        <v>281952</v>
      </c>
      <c r="D14" s="30" t="n">
        <v>281952</v>
      </c>
      <c r="E14" s="30" t="n">
        <v>0</v>
      </c>
      <c r="F14" s="30" t="n">
        <v>0</v>
      </c>
      <c r="G14" s="30" t="n">
        <v>6567</v>
      </c>
      <c r="H14" s="30" t="n">
        <v>0</v>
      </c>
      <c r="I14" s="30" t="n">
        <v>567</v>
      </c>
      <c r="J14" s="30" t="n">
        <v>6000</v>
      </c>
      <c r="K14" s="30" t="n">
        <v>281624</v>
      </c>
      <c r="L14" s="30" t="n">
        <v>271698</v>
      </c>
      <c r="M14" s="30" t="n">
        <v>0</v>
      </c>
      <c r="N14" s="30" t="n">
        <v>0</v>
      </c>
      <c r="O14" s="30" t="n">
        <v>271698</v>
      </c>
      <c r="P14" s="30" t="n">
        <v>9926</v>
      </c>
      <c r="Q14" s="30" t="n">
        <v>3672</v>
      </c>
      <c r="R14" s="30" t="n">
        <v>3672</v>
      </c>
      <c r="S14" s="30" t="n">
        <v>0</v>
      </c>
      <c r="T14" s="30" t="n">
        <v>6254</v>
      </c>
      <c r="U14" s="30" t="n">
        <v>6895</v>
      </c>
      <c r="V14" s="30" t="n">
        <v>24963</v>
      </c>
      <c r="W14" s="30" t="n">
        <v>0</v>
      </c>
      <c r="X14" s="30" t="n">
        <v>0</v>
      </c>
      <c r="Y14" s="30" t="n">
        <v>24963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31858</v>
      </c>
      <c r="AF14" s="30" t="n">
        <v>0</v>
      </c>
      <c r="AG14" s="30" t="n">
        <v>0</v>
      </c>
      <c r="AH14" s="30" t="n">
        <v>0</v>
      </c>
      <c r="AI14" s="30" t="n">
        <v>31858</v>
      </c>
      <c r="AJ14" s="30" t="n">
        <v>0</v>
      </c>
      <c r="AK14" s="30" t="n">
        <v>0</v>
      </c>
      <c r="AL14" s="30" t="n">
        <v>0</v>
      </c>
      <c r="AM14" s="30" t="n">
        <v>-6895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92</v>
      </c>
    </row>
    <row r="15" customFormat="false" ht="13.5" hidden="false" customHeight="true" outlineLevel="0" collapsed="false">
      <c r="A15" s="32" t="s">
        <v>65</v>
      </c>
      <c r="B15" s="57" t="n">
        <v>3222</v>
      </c>
      <c r="C15" s="30" t="n">
        <v>2796</v>
      </c>
      <c r="D15" s="30" t="n">
        <v>2796</v>
      </c>
      <c r="E15" s="30" t="n">
        <v>0</v>
      </c>
      <c r="F15" s="30" t="n">
        <v>0</v>
      </c>
      <c r="G15" s="30" t="n">
        <v>426</v>
      </c>
      <c r="H15" s="30" t="n">
        <v>0</v>
      </c>
      <c r="I15" s="30" t="n">
        <v>426</v>
      </c>
      <c r="J15" s="30" t="n">
        <v>0</v>
      </c>
      <c r="K15" s="30" t="n">
        <v>3222</v>
      </c>
      <c r="L15" s="30" t="n">
        <v>2796</v>
      </c>
      <c r="M15" s="30" t="n">
        <v>0</v>
      </c>
      <c r="N15" s="30" t="n">
        <v>0</v>
      </c>
      <c r="O15" s="30" t="n">
        <v>2796</v>
      </c>
      <c r="P15" s="30" t="n">
        <v>426</v>
      </c>
      <c r="Q15" s="30" t="n">
        <v>0</v>
      </c>
      <c r="R15" s="30" t="n">
        <v>0</v>
      </c>
      <c r="S15" s="30" t="n">
        <v>0</v>
      </c>
      <c r="T15" s="30" t="n">
        <v>426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W29" activeCellId="0" sqref="AW29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603474</v>
      </c>
      <c r="C10" s="30" t="n">
        <v>581488</v>
      </c>
      <c r="D10" s="30" t="n">
        <v>578909</v>
      </c>
      <c r="E10" s="30" t="n">
        <v>0</v>
      </c>
      <c r="F10" s="30" t="n">
        <v>2579</v>
      </c>
      <c r="G10" s="30" t="n">
        <v>21986</v>
      </c>
      <c r="H10" s="30" t="n">
        <v>212</v>
      </c>
      <c r="I10" s="30" t="n">
        <v>15092</v>
      </c>
      <c r="J10" s="30" t="n">
        <v>6682</v>
      </c>
      <c r="K10" s="30" t="n">
        <v>590197</v>
      </c>
      <c r="L10" s="30" t="n">
        <v>569885</v>
      </c>
      <c r="M10" s="30" t="n">
        <v>0</v>
      </c>
      <c r="N10" s="30" t="n">
        <v>0</v>
      </c>
      <c r="O10" s="30" t="n">
        <v>569885</v>
      </c>
      <c r="P10" s="30" t="n">
        <v>20312</v>
      </c>
      <c r="Q10" s="30" t="n">
        <v>13717</v>
      </c>
      <c r="R10" s="30" t="n">
        <v>13717</v>
      </c>
      <c r="S10" s="30" t="n">
        <v>0</v>
      </c>
      <c r="T10" s="30" t="n">
        <v>6595</v>
      </c>
      <c r="U10" s="30" t="n">
        <v>13277</v>
      </c>
      <c r="V10" s="30" t="n">
        <v>118563</v>
      </c>
      <c r="W10" s="30" t="n">
        <v>37600</v>
      </c>
      <c r="X10" s="30" t="n">
        <v>0</v>
      </c>
      <c r="Y10" s="30" t="n">
        <v>80963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127651</v>
      </c>
      <c r="AF10" s="30" t="n">
        <v>39560</v>
      </c>
      <c r="AG10" s="30" t="n">
        <v>0</v>
      </c>
      <c r="AH10" s="30" t="n">
        <v>0</v>
      </c>
      <c r="AI10" s="30" t="n">
        <v>88091</v>
      </c>
      <c r="AJ10" s="30" t="n">
        <v>0</v>
      </c>
      <c r="AK10" s="30" t="n">
        <v>0</v>
      </c>
      <c r="AL10" s="30" t="n">
        <v>0</v>
      </c>
      <c r="AM10" s="30" t="n">
        <v>-9088</v>
      </c>
      <c r="AN10" s="30" t="n">
        <v>4189</v>
      </c>
      <c r="AO10" s="30" t="n">
        <v>0</v>
      </c>
      <c r="AP10" s="30" t="n">
        <v>13432</v>
      </c>
      <c r="AQ10" s="30" t="n">
        <v>0</v>
      </c>
      <c r="AR10" s="30" t="n">
        <v>17621</v>
      </c>
      <c r="AS10" s="30" t="n">
        <v>0</v>
      </c>
      <c r="AT10" s="30" t="n">
        <v>17621</v>
      </c>
      <c r="AU10" s="30" t="n">
        <v>0</v>
      </c>
      <c r="AV10" s="30" t="n">
        <v>0</v>
      </c>
      <c r="AW10" s="58" t="n">
        <v>89</v>
      </c>
    </row>
    <row r="11" customFormat="false" ht="13.5" hidden="false" customHeight="true" outlineLevel="0" collapsed="false">
      <c r="A11" s="32" t="s">
        <v>57</v>
      </c>
      <c r="B11" s="57" t="n">
        <v>1284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2840</v>
      </c>
      <c r="H11" s="30" t="n">
        <v>0</v>
      </c>
      <c r="I11" s="30" t="n">
        <v>12840</v>
      </c>
      <c r="J11" s="30" t="n">
        <v>0</v>
      </c>
      <c r="K11" s="30" t="n">
        <v>1284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2840</v>
      </c>
      <c r="Q11" s="30" t="n">
        <v>12840</v>
      </c>
      <c r="R11" s="30" t="n">
        <v>12840</v>
      </c>
      <c r="S11" s="30" t="n">
        <v>0</v>
      </c>
      <c r="T11" s="30" t="n">
        <v>0</v>
      </c>
      <c r="U11" s="30" t="n">
        <v>0</v>
      </c>
      <c r="V11" s="30" t="n">
        <v>118563</v>
      </c>
      <c r="W11" s="30" t="n">
        <v>37600</v>
      </c>
      <c r="X11" s="30" t="n">
        <v>0</v>
      </c>
      <c r="Y11" s="30" t="n">
        <v>80963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118563</v>
      </c>
      <c r="AF11" s="30" t="n">
        <v>39560</v>
      </c>
      <c r="AG11" s="30" t="n">
        <v>0</v>
      </c>
      <c r="AH11" s="30" t="n">
        <v>0</v>
      </c>
      <c r="AI11" s="30" t="n">
        <v>79003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14</v>
      </c>
    </row>
    <row r="12" customFormat="false" ht="13.5" hidden="false" customHeight="true" outlineLevel="0" collapsed="false">
      <c r="A12" s="49" t="s">
        <v>58</v>
      </c>
      <c r="B12" s="59" t="n">
        <v>1284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2840</v>
      </c>
      <c r="H12" s="34" t="n">
        <v>0</v>
      </c>
      <c r="I12" s="34" t="n">
        <v>12840</v>
      </c>
      <c r="J12" s="34" t="n">
        <v>0</v>
      </c>
      <c r="K12" s="34" t="n">
        <v>1284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2840</v>
      </c>
      <c r="Q12" s="34" t="n">
        <v>12840</v>
      </c>
      <c r="R12" s="34" t="n">
        <v>12840</v>
      </c>
      <c r="S12" s="34" t="n">
        <v>0</v>
      </c>
      <c r="T12" s="34" t="n">
        <v>0</v>
      </c>
      <c r="U12" s="34" t="n">
        <v>0</v>
      </c>
      <c r="V12" s="34" t="n">
        <v>118563</v>
      </c>
      <c r="W12" s="34" t="n">
        <v>37600</v>
      </c>
      <c r="X12" s="34" t="n">
        <v>0</v>
      </c>
      <c r="Y12" s="34" t="n">
        <v>80963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18563</v>
      </c>
      <c r="AF12" s="34" t="n">
        <v>39560</v>
      </c>
      <c r="AG12" s="34" t="n">
        <v>0</v>
      </c>
      <c r="AH12" s="34" t="n">
        <v>0</v>
      </c>
      <c r="AI12" s="34" t="n">
        <v>79003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0" t="n">
        <v>14</v>
      </c>
    </row>
    <row r="13" customFormat="false" ht="13.5" hidden="false" customHeight="true" outlineLevel="0" collapsed="false">
      <c r="A13" s="32" t="s">
        <v>61</v>
      </c>
      <c r="B13" s="57" t="n">
        <v>590634</v>
      </c>
      <c r="C13" s="30" t="n">
        <v>581488</v>
      </c>
      <c r="D13" s="30" t="n">
        <v>578909</v>
      </c>
      <c r="E13" s="30" t="n">
        <v>0</v>
      </c>
      <c r="F13" s="30" t="n">
        <v>2579</v>
      </c>
      <c r="G13" s="30" t="n">
        <v>9146</v>
      </c>
      <c r="H13" s="30" t="n">
        <v>212</v>
      </c>
      <c r="I13" s="30" t="n">
        <v>2252</v>
      </c>
      <c r="J13" s="30" t="n">
        <v>6682</v>
      </c>
      <c r="K13" s="30" t="n">
        <v>577357</v>
      </c>
      <c r="L13" s="30" t="n">
        <v>569885</v>
      </c>
      <c r="M13" s="30" t="n">
        <v>0</v>
      </c>
      <c r="N13" s="30" t="n">
        <v>0</v>
      </c>
      <c r="O13" s="30" t="n">
        <v>569885</v>
      </c>
      <c r="P13" s="30" t="n">
        <v>7472</v>
      </c>
      <c r="Q13" s="30" t="n">
        <v>877</v>
      </c>
      <c r="R13" s="30" t="n">
        <v>877</v>
      </c>
      <c r="S13" s="30" t="n">
        <v>0</v>
      </c>
      <c r="T13" s="30" t="n">
        <v>6595</v>
      </c>
      <c r="U13" s="30" t="n">
        <v>13277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9088</v>
      </c>
      <c r="AF13" s="30" t="n">
        <v>0</v>
      </c>
      <c r="AG13" s="30" t="n">
        <v>0</v>
      </c>
      <c r="AH13" s="30" t="n">
        <v>0</v>
      </c>
      <c r="AI13" s="30" t="n">
        <v>9088</v>
      </c>
      <c r="AJ13" s="30" t="n">
        <v>0</v>
      </c>
      <c r="AK13" s="30" t="n">
        <v>0</v>
      </c>
      <c r="AL13" s="30" t="n">
        <v>0</v>
      </c>
      <c r="AM13" s="30" t="n">
        <v>-9088</v>
      </c>
      <c r="AN13" s="30" t="n">
        <v>4189</v>
      </c>
      <c r="AO13" s="30" t="n">
        <v>0</v>
      </c>
      <c r="AP13" s="30" t="n">
        <v>13432</v>
      </c>
      <c r="AQ13" s="30" t="n">
        <v>0</v>
      </c>
      <c r="AR13" s="30" t="n">
        <v>17621</v>
      </c>
      <c r="AS13" s="30" t="n">
        <v>0</v>
      </c>
      <c r="AT13" s="30" t="n">
        <v>17621</v>
      </c>
      <c r="AU13" s="30" t="n">
        <v>0</v>
      </c>
      <c r="AV13" s="30" t="n">
        <v>0</v>
      </c>
      <c r="AW13" s="58" t="n">
        <v>100.7</v>
      </c>
    </row>
    <row r="14" customFormat="false" ht="13.5" hidden="false" customHeight="true" outlineLevel="0" collapsed="false">
      <c r="A14" s="49" t="s">
        <v>62</v>
      </c>
      <c r="B14" s="59" t="n">
        <v>328970</v>
      </c>
      <c r="C14" s="34" t="n">
        <v>322492</v>
      </c>
      <c r="D14" s="34" t="n">
        <v>322372</v>
      </c>
      <c r="E14" s="34" t="n">
        <v>0</v>
      </c>
      <c r="F14" s="34" t="n">
        <v>120</v>
      </c>
      <c r="G14" s="34" t="n">
        <v>6478</v>
      </c>
      <c r="H14" s="34" t="n">
        <v>0</v>
      </c>
      <c r="I14" s="34" t="n">
        <v>0</v>
      </c>
      <c r="J14" s="34" t="n">
        <v>6478</v>
      </c>
      <c r="K14" s="34" t="n">
        <v>319882</v>
      </c>
      <c r="L14" s="34" t="n">
        <v>312410</v>
      </c>
      <c r="M14" s="34" t="n">
        <v>0</v>
      </c>
      <c r="N14" s="34" t="n">
        <v>0</v>
      </c>
      <c r="O14" s="34" t="n">
        <v>312410</v>
      </c>
      <c r="P14" s="34" t="n">
        <v>7472</v>
      </c>
      <c r="Q14" s="34" t="n">
        <v>877</v>
      </c>
      <c r="R14" s="34" t="n">
        <v>877</v>
      </c>
      <c r="S14" s="34" t="n">
        <v>0</v>
      </c>
      <c r="T14" s="34" t="n">
        <v>6595</v>
      </c>
      <c r="U14" s="34" t="n">
        <v>9088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9088</v>
      </c>
      <c r="AF14" s="34" t="n">
        <v>0</v>
      </c>
      <c r="AG14" s="34" t="n">
        <v>0</v>
      </c>
      <c r="AH14" s="34" t="n">
        <v>0</v>
      </c>
      <c r="AI14" s="34" t="n">
        <v>9088</v>
      </c>
      <c r="AJ14" s="34" t="n">
        <v>0</v>
      </c>
      <c r="AK14" s="34" t="n">
        <v>0</v>
      </c>
      <c r="AL14" s="34" t="n">
        <v>0</v>
      </c>
      <c r="AM14" s="34" t="n">
        <v>-9088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0" t="n">
        <v>100</v>
      </c>
    </row>
    <row r="15" s="36" customFormat="true" ht="13.5" hidden="false" customHeight="true" outlineLevel="0" collapsed="false">
      <c r="A15" s="49" t="s">
        <v>70</v>
      </c>
      <c r="B15" s="59" t="n">
        <v>261664</v>
      </c>
      <c r="C15" s="34" t="n">
        <v>258996</v>
      </c>
      <c r="D15" s="34" t="n">
        <v>256537</v>
      </c>
      <c r="E15" s="34" t="n">
        <v>0</v>
      </c>
      <c r="F15" s="34" t="n">
        <v>2459</v>
      </c>
      <c r="G15" s="34" t="n">
        <v>2668</v>
      </c>
      <c r="H15" s="34" t="n">
        <v>212</v>
      </c>
      <c r="I15" s="34" t="n">
        <v>2252</v>
      </c>
      <c r="J15" s="34" t="n">
        <v>204</v>
      </c>
      <c r="K15" s="34" t="n">
        <v>257475</v>
      </c>
      <c r="L15" s="34" t="n">
        <v>257475</v>
      </c>
      <c r="M15" s="34" t="n">
        <v>0</v>
      </c>
      <c r="N15" s="34" t="n">
        <v>0</v>
      </c>
      <c r="O15" s="34" t="n">
        <v>25747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4189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4189</v>
      </c>
      <c r="AO15" s="34" t="n">
        <v>0</v>
      </c>
      <c r="AP15" s="34" t="n">
        <v>13432</v>
      </c>
      <c r="AQ15" s="34" t="n">
        <v>0</v>
      </c>
      <c r="AR15" s="34" t="n">
        <v>17621</v>
      </c>
      <c r="AS15" s="34" t="n">
        <v>0</v>
      </c>
      <c r="AT15" s="34" t="n">
        <v>17621</v>
      </c>
      <c r="AU15" s="34" t="n">
        <v>0</v>
      </c>
      <c r="AV15" s="34" t="n">
        <v>0</v>
      </c>
      <c r="AW15" s="60" t="n">
        <v>101.6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2" activeCellId="0" sqref="E2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20184</v>
      </c>
      <c r="C10" s="30" t="n">
        <v>20184</v>
      </c>
      <c r="D10" s="30" t="n">
        <v>20184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0184</v>
      </c>
      <c r="L10" s="30" t="n">
        <v>20184</v>
      </c>
      <c r="M10" s="30" t="n">
        <v>0</v>
      </c>
      <c r="N10" s="30" t="n">
        <v>0</v>
      </c>
      <c r="O10" s="30" t="n">
        <v>20184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100</v>
      </c>
    </row>
    <row r="11" customFormat="false" ht="13.5" hidden="false" customHeight="true" outlineLevel="0" collapsed="false">
      <c r="A11" s="32" t="s">
        <v>57</v>
      </c>
      <c r="B11" s="57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e">
        <f aca="false"/>
        <v>#DIV/0!</v>
      </c>
    </row>
    <row r="12" customFormat="false" ht="13.5" hidden="false" customHeight="true" outlineLevel="0" collapsed="false">
      <c r="A12" s="37" t="s">
        <v>58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e">
        <f aca="false"/>
        <v>#DIV/0!</v>
      </c>
    </row>
    <row r="13" customFormat="false" ht="13.5" hidden="false" customHeight="true" outlineLevel="0" collapsed="false">
      <c r="A13" s="32" t="s">
        <v>61</v>
      </c>
      <c r="B13" s="57" t="n">
        <v>20184</v>
      </c>
      <c r="C13" s="30" t="n">
        <v>20184</v>
      </c>
      <c r="D13" s="30" t="n">
        <v>20184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20184</v>
      </c>
      <c r="L13" s="30" t="n">
        <v>20184</v>
      </c>
      <c r="M13" s="30" t="n">
        <v>0</v>
      </c>
      <c r="N13" s="30" t="n">
        <v>0</v>
      </c>
      <c r="O13" s="30" t="n">
        <v>20184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8" t="n">
        <v>100</v>
      </c>
    </row>
    <row r="14" customFormat="false" ht="13.5" hidden="false" customHeight="true" outlineLevel="0" collapsed="false">
      <c r="A14" s="37" t="s">
        <v>76</v>
      </c>
      <c r="B14" s="30" t="n">
        <v>11118</v>
      </c>
      <c r="C14" s="30" t="n">
        <v>11118</v>
      </c>
      <c r="D14" s="30" t="n">
        <v>1111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11118</v>
      </c>
      <c r="L14" s="30" t="n">
        <v>11118</v>
      </c>
      <c r="M14" s="30" t="n">
        <v>0</v>
      </c>
      <c r="N14" s="30" t="n">
        <v>0</v>
      </c>
      <c r="O14" s="30" t="n">
        <v>1111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s="36" customFormat="true" ht="13.5" hidden="false" customHeight="true" outlineLevel="0" collapsed="false">
      <c r="A15" s="37" t="s">
        <v>77</v>
      </c>
      <c r="B15" s="30" t="n">
        <v>9066</v>
      </c>
      <c r="C15" s="30" t="n">
        <v>9066</v>
      </c>
      <c r="D15" s="30" t="n">
        <v>906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9066</v>
      </c>
      <c r="L15" s="30" t="n">
        <v>9066</v>
      </c>
      <c r="M15" s="30" t="n">
        <v>0</v>
      </c>
      <c r="N15" s="30" t="n">
        <v>0</v>
      </c>
      <c r="O15" s="30" t="n">
        <v>9066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E25" activeCellId="0" sqref="E2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54040</v>
      </c>
      <c r="C10" s="30" t="n">
        <v>41161</v>
      </c>
      <c r="D10" s="30" t="n">
        <v>41161</v>
      </c>
      <c r="E10" s="30" t="n">
        <v>0</v>
      </c>
      <c r="F10" s="30" t="n">
        <v>0</v>
      </c>
      <c r="G10" s="30" t="n">
        <v>12879</v>
      </c>
      <c r="H10" s="30" t="n">
        <v>250</v>
      </c>
      <c r="I10" s="30" t="n">
        <v>11700</v>
      </c>
      <c r="J10" s="30" t="n">
        <v>929</v>
      </c>
      <c r="K10" s="30" t="n">
        <v>54040</v>
      </c>
      <c r="L10" s="30" t="n">
        <v>47073</v>
      </c>
      <c r="M10" s="30" t="n">
        <v>0</v>
      </c>
      <c r="N10" s="30" t="n">
        <v>0</v>
      </c>
      <c r="O10" s="30" t="n">
        <v>47073</v>
      </c>
      <c r="P10" s="30" t="n">
        <v>6967</v>
      </c>
      <c r="Q10" s="30" t="n">
        <v>654</v>
      </c>
      <c r="R10" s="30" t="n">
        <v>654</v>
      </c>
      <c r="S10" s="30" t="n">
        <v>0</v>
      </c>
      <c r="T10" s="30" t="n">
        <v>6313</v>
      </c>
      <c r="U10" s="30" t="n">
        <v>0</v>
      </c>
      <c r="V10" s="30" t="n">
        <v>29017</v>
      </c>
      <c r="W10" s="30" t="n">
        <v>0</v>
      </c>
      <c r="X10" s="30" t="n">
        <v>0</v>
      </c>
      <c r="Y10" s="30" t="n">
        <v>28701</v>
      </c>
      <c r="Z10" s="30" t="n">
        <v>0</v>
      </c>
      <c r="AA10" s="30" t="n">
        <v>0</v>
      </c>
      <c r="AB10" s="30" t="n">
        <v>316</v>
      </c>
      <c r="AC10" s="30" t="n">
        <v>0</v>
      </c>
      <c r="AD10" s="30" t="n">
        <v>0</v>
      </c>
      <c r="AE10" s="30" t="n">
        <v>29017</v>
      </c>
      <c r="AF10" s="30" t="n">
        <v>2742</v>
      </c>
      <c r="AG10" s="30" t="n">
        <v>0</v>
      </c>
      <c r="AH10" s="30" t="n">
        <v>0</v>
      </c>
      <c r="AI10" s="30" t="n">
        <v>26275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67.3</v>
      </c>
    </row>
    <row r="11" customFormat="false" ht="13.5" hidden="false" customHeight="true" outlineLevel="0" collapsed="false">
      <c r="A11" s="32" t="s">
        <v>57</v>
      </c>
      <c r="B11" s="57" t="n">
        <v>1104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1047</v>
      </c>
      <c r="H11" s="30" t="n">
        <v>250</v>
      </c>
      <c r="I11" s="30" t="n">
        <v>10796</v>
      </c>
      <c r="J11" s="30" t="n">
        <v>1</v>
      </c>
      <c r="K11" s="30" t="n">
        <v>11047</v>
      </c>
      <c r="L11" s="30" t="n">
        <v>5912</v>
      </c>
      <c r="M11" s="30" t="n">
        <v>0</v>
      </c>
      <c r="N11" s="30" t="n">
        <v>0</v>
      </c>
      <c r="O11" s="30" t="n">
        <v>5912</v>
      </c>
      <c r="P11" s="30" t="n">
        <v>5135</v>
      </c>
      <c r="Q11" s="30" t="n">
        <v>654</v>
      </c>
      <c r="R11" s="30" t="n">
        <v>654</v>
      </c>
      <c r="S11" s="30" t="n">
        <v>0</v>
      </c>
      <c r="T11" s="30" t="n">
        <v>4481</v>
      </c>
      <c r="U11" s="30" t="n">
        <v>0</v>
      </c>
      <c r="V11" s="30" t="n">
        <v>29017</v>
      </c>
      <c r="W11" s="30" t="n">
        <v>0</v>
      </c>
      <c r="X11" s="30" t="n">
        <v>0</v>
      </c>
      <c r="Y11" s="30" t="n">
        <v>28701</v>
      </c>
      <c r="Z11" s="30" t="n">
        <v>0</v>
      </c>
      <c r="AA11" s="30" t="n">
        <v>0</v>
      </c>
      <c r="AB11" s="30" t="n">
        <v>316</v>
      </c>
      <c r="AC11" s="30" t="n">
        <v>0</v>
      </c>
      <c r="AD11" s="30" t="n">
        <v>0</v>
      </c>
      <c r="AE11" s="30" t="n">
        <v>29017</v>
      </c>
      <c r="AF11" s="30" t="n">
        <v>2742</v>
      </c>
      <c r="AG11" s="30" t="n">
        <v>0</v>
      </c>
      <c r="AH11" s="30" t="n">
        <v>0</v>
      </c>
      <c r="AI11" s="30" t="n">
        <v>26275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29.6</v>
      </c>
    </row>
    <row r="12" customFormat="false" ht="13.5" hidden="false" customHeight="true" outlineLevel="0" collapsed="false">
      <c r="A12" s="32" t="s">
        <v>58</v>
      </c>
      <c r="B12" s="57" t="n">
        <v>1104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11047</v>
      </c>
      <c r="H12" s="30" t="n">
        <v>250</v>
      </c>
      <c r="I12" s="30" t="n">
        <v>10796</v>
      </c>
      <c r="J12" s="30" t="n">
        <v>1</v>
      </c>
      <c r="K12" s="30" t="n">
        <v>11047</v>
      </c>
      <c r="L12" s="30" t="n">
        <v>5912</v>
      </c>
      <c r="M12" s="30" t="n">
        <v>0</v>
      </c>
      <c r="N12" s="30" t="n">
        <v>0</v>
      </c>
      <c r="O12" s="30" t="n">
        <v>5912</v>
      </c>
      <c r="P12" s="30" t="n">
        <v>5135</v>
      </c>
      <c r="Q12" s="30" t="n">
        <v>654</v>
      </c>
      <c r="R12" s="30" t="n">
        <v>654</v>
      </c>
      <c r="S12" s="30" t="n">
        <v>0</v>
      </c>
      <c r="T12" s="30" t="n">
        <v>4481</v>
      </c>
      <c r="U12" s="30" t="n">
        <v>0</v>
      </c>
      <c r="V12" s="30" t="n">
        <v>29017</v>
      </c>
      <c r="W12" s="30" t="n">
        <v>0</v>
      </c>
      <c r="X12" s="30" t="n">
        <v>0</v>
      </c>
      <c r="Y12" s="30" t="n">
        <v>28701</v>
      </c>
      <c r="Z12" s="30" t="n">
        <v>0</v>
      </c>
      <c r="AA12" s="30" t="n">
        <v>0</v>
      </c>
      <c r="AB12" s="30" t="n">
        <v>316</v>
      </c>
      <c r="AC12" s="30" t="n">
        <v>0</v>
      </c>
      <c r="AD12" s="30" t="n">
        <v>0</v>
      </c>
      <c r="AE12" s="30" t="n">
        <v>29017</v>
      </c>
      <c r="AF12" s="30" t="n">
        <v>2742</v>
      </c>
      <c r="AG12" s="30" t="n">
        <v>0</v>
      </c>
      <c r="AH12" s="30" t="n">
        <v>0</v>
      </c>
      <c r="AI12" s="30" t="n">
        <v>26275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29.6</v>
      </c>
    </row>
    <row r="13" customFormat="false" ht="13.5" hidden="false" customHeight="true" outlineLevel="0" collapsed="false">
      <c r="A13" s="32" t="s">
        <v>61</v>
      </c>
      <c r="B13" s="57" t="n">
        <v>42993</v>
      </c>
      <c r="C13" s="30" t="n">
        <v>41161</v>
      </c>
      <c r="D13" s="30" t="n">
        <v>41161</v>
      </c>
      <c r="E13" s="30" t="n">
        <v>0</v>
      </c>
      <c r="F13" s="30" t="n">
        <v>0</v>
      </c>
      <c r="G13" s="30" t="n">
        <v>1832</v>
      </c>
      <c r="H13" s="30" t="n">
        <v>0</v>
      </c>
      <c r="I13" s="30" t="n">
        <v>904</v>
      </c>
      <c r="J13" s="30" t="n">
        <v>928</v>
      </c>
      <c r="K13" s="30" t="n">
        <v>42993</v>
      </c>
      <c r="L13" s="30" t="n">
        <v>41161</v>
      </c>
      <c r="M13" s="30" t="n">
        <v>0</v>
      </c>
      <c r="N13" s="30" t="n">
        <v>0</v>
      </c>
      <c r="O13" s="30" t="n">
        <v>41161</v>
      </c>
      <c r="P13" s="30" t="n">
        <v>1832</v>
      </c>
      <c r="Q13" s="30" t="n">
        <v>0</v>
      </c>
      <c r="R13" s="30" t="n">
        <v>0</v>
      </c>
      <c r="S13" s="30" t="n">
        <v>0</v>
      </c>
      <c r="T13" s="30" t="n">
        <v>1832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8" t="n">
        <v>100</v>
      </c>
    </row>
    <row r="14" customFormat="false" ht="13.5" hidden="false" customHeight="true" outlineLevel="0" collapsed="false">
      <c r="A14" s="32" t="s">
        <v>62</v>
      </c>
      <c r="B14" s="57" t="n">
        <v>39987</v>
      </c>
      <c r="C14" s="30" t="n">
        <v>39059</v>
      </c>
      <c r="D14" s="30" t="n">
        <v>39059</v>
      </c>
      <c r="E14" s="30" t="n">
        <v>0</v>
      </c>
      <c r="F14" s="30" t="n">
        <v>0</v>
      </c>
      <c r="G14" s="30" t="n">
        <v>928</v>
      </c>
      <c r="H14" s="30" t="n">
        <v>0</v>
      </c>
      <c r="I14" s="30" t="n">
        <v>0</v>
      </c>
      <c r="J14" s="30" t="n">
        <v>928</v>
      </c>
      <c r="K14" s="30" t="n">
        <v>39987</v>
      </c>
      <c r="L14" s="30" t="n">
        <v>39059</v>
      </c>
      <c r="M14" s="30" t="n">
        <v>0</v>
      </c>
      <c r="N14" s="30" t="n">
        <v>0</v>
      </c>
      <c r="O14" s="30" t="n">
        <v>39059</v>
      </c>
      <c r="P14" s="30" t="n">
        <v>928</v>
      </c>
      <c r="Q14" s="30" t="n">
        <v>0</v>
      </c>
      <c r="R14" s="30" t="n">
        <v>0</v>
      </c>
      <c r="S14" s="30" t="n">
        <v>0</v>
      </c>
      <c r="T14" s="30" t="n">
        <v>928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customFormat="false" ht="13.5" hidden="false" customHeight="true" outlineLevel="0" collapsed="false">
      <c r="A15" s="32" t="s">
        <v>65</v>
      </c>
      <c r="B15" s="57" t="n">
        <v>3006</v>
      </c>
      <c r="C15" s="30" t="n">
        <v>2102</v>
      </c>
      <c r="D15" s="30" t="n">
        <v>2102</v>
      </c>
      <c r="E15" s="30" t="n">
        <v>0</v>
      </c>
      <c r="F15" s="30" t="n">
        <v>0</v>
      </c>
      <c r="G15" s="30" t="n">
        <v>904</v>
      </c>
      <c r="H15" s="30" t="n">
        <v>0</v>
      </c>
      <c r="I15" s="30" t="n">
        <v>904</v>
      </c>
      <c r="J15" s="30" t="n">
        <v>0</v>
      </c>
      <c r="K15" s="30" t="n">
        <v>3006</v>
      </c>
      <c r="L15" s="30" t="n">
        <v>2102</v>
      </c>
      <c r="M15" s="30" t="n">
        <v>0</v>
      </c>
      <c r="N15" s="30" t="n">
        <v>0</v>
      </c>
      <c r="O15" s="30" t="n">
        <v>2102</v>
      </c>
      <c r="P15" s="30" t="n">
        <v>904</v>
      </c>
      <c r="Q15" s="30" t="n">
        <v>0</v>
      </c>
      <c r="R15" s="30" t="n">
        <v>0</v>
      </c>
      <c r="S15" s="30" t="n">
        <v>0</v>
      </c>
      <c r="T15" s="30" t="n">
        <v>904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４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21-03-09T10:38:08Z</cp:lastPrinted>
  <dcterms:modified xsi:type="dcterms:W3CDTF">2022-03-12T06:13:22Z</dcterms:modified>
  <cp:revision>0</cp:revision>
  <dc:subject/>
  <dc:title/>
</cp:coreProperties>
</file>