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AN$27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AM$51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AN$72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AL$94</definedName>
    <definedName function="false" hidden="false" localSheetId="6" name="_xlnm.Print_Titles" vbProcedure="false">経営分析に関する調!$A:$A,経営分析に関する調!$1:$4</definedName>
    <definedName function="false" hidden="false" localSheetId="3" name="_xlnm.Print_Area" vbProcedure="false">貸借対照表及び財務分析!$A$1:$AO$85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AO$70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AN$50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75">
  <si>
    <t xml:space="preserve">（施設及び業務概況に関する調）</t>
  </si>
  <si>
    <t xml:space="preserve">団 体 名　</t>
  </si>
  <si>
    <t xml:space="preserve">松 江 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雲南市</t>
  </si>
  <si>
    <t xml:space="preserve">飯南町</t>
  </si>
  <si>
    <t xml:space="preserve">雲南広域連合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事業開始年月日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H 15.11.01</t>
  </si>
  <si>
    <t xml:space="preserve">H 13.07.02</t>
  </si>
  <si>
    <t xml:space="preserve">H 14.04.01</t>
  </si>
  <si>
    <t xml:space="preserve">R 02.07.16</t>
  </si>
  <si>
    <t xml:space="preserve">H 09.10.02</t>
  </si>
  <si>
    <t xml:space="preserve">S 56.03.20</t>
  </si>
  <si>
    <t xml:space="preserve">S 59.12.24</t>
  </si>
  <si>
    <t xml:space="preserve">S 56.04.01</t>
  </si>
  <si>
    <t xml:space="preserve">S 53.04.01</t>
  </si>
  <si>
    <t xml:space="preserve">H 25.09.01</t>
  </si>
  <si>
    <t xml:space="preserve">H 16.12.27</t>
  </si>
  <si>
    <t xml:space="preserve">H 09.07.07</t>
  </si>
  <si>
    <t xml:space="preserve">H 16.06.15</t>
  </si>
  <si>
    <t xml:space="preserve">H 14.07.10</t>
  </si>
  <si>
    <t xml:space="preserve">S 48.04.01</t>
  </si>
  <si>
    <t xml:space="preserve">H 08.07.26</t>
  </si>
  <si>
    <t xml:space="preserve">H 05.02.10</t>
  </si>
  <si>
    <t xml:space="preserve">H 02.04.01</t>
  </si>
  <si>
    <t xml:space="preserve">H 08.07.08</t>
  </si>
  <si>
    <t xml:space="preserve">H 03.08.20</t>
  </si>
  <si>
    <t xml:space="preserve">H 11.04.01</t>
  </si>
  <si>
    <t xml:space="preserve">H 25.04.01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供用開始</t>
    </r>
  </si>
  <si>
    <t xml:space="preserve">H 01.07.26</t>
  </si>
  <si>
    <t xml:space="preserve">S 59.04.01</t>
  </si>
  <si>
    <t xml:space="preserve">S 61.04.01</t>
  </si>
  <si>
    <t xml:space="preserve">H 17.03.01</t>
  </si>
  <si>
    <t xml:space="preserve">H 13.08.09</t>
  </si>
  <si>
    <t xml:space="preserve">H 15.04.01</t>
  </si>
  <si>
    <t xml:space="preserve">R ..</t>
  </si>
  <si>
    <t xml:space="preserve">H 14.01.01</t>
  </si>
  <si>
    <t xml:space="preserve">H 01.01.20</t>
  </si>
  <si>
    <t xml:space="preserve">S 63.07.01</t>
  </si>
  <si>
    <t xml:space="preserve">S 58.06.01</t>
  </si>
  <si>
    <t xml:space="preserve">S 55.10.01</t>
  </si>
  <si>
    <t xml:space="preserve">H 27.04.01</t>
  </si>
  <si>
    <t xml:space="preserve">H 21.04.15</t>
  </si>
  <si>
    <t xml:space="preserve">H 13.08.10</t>
  </si>
  <si>
    <t xml:space="preserve">H 21.03.31</t>
  </si>
  <si>
    <t xml:space="preserve">H 19.03.31</t>
  </si>
  <si>
    <t xml:space="preserve">S 59.10.01</t>
  </si>
  <si>
    <t xml:space="preserve">H 13.04.01</t>
  </si>
  <si>
    <t xml:space="preserve">H 11.03.31</t>
  </si>
  <si>
    <t xml:space="preserve">H 06.10.01</t>
  </si>
  <si>
    <t xml:space="preserve">H 12.12.01</t>
  </si>
  <si>
    <t xml:space="preserve">H 07.09.01</t>
  </si>
  <si>
    <t xml:space="preserve">H 11.07.01</t>
  </si>
  <si>
    <t xml:space="preserve">H 29.04.01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法適用年月日</t>
    </r>
  </si>
  <si>
    <t xml:space="preserve">R 02.04.01</t>
  </si>
  <si>
    <t xml:space="preserve">H 31.04.01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行政区域内人口（人）</t>
    </r>
  </si>
  <si>
    <t xml:space="preserve"> 5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市街地人口（人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全体計画人口（人）</t>
    </r>
  </si>
  <si>
    <t xml:space="preserve">普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排水区域内人口（人）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処理区域内人口（人）</t>
    </r>
  </si>
  <si>
    <t xml:space="preserve">及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現在水洗便所設置済人口（人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行政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状</t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市街地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全体計画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況</t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現在排水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現在処理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総事業費（税込）（千円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財源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補助金（千円）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NTT</t>
    </r>
    <r>
      <rPr>
        <sz val="6"/>
        <color rgb="FF000000"/>
        <rFont val="Noto Sans"/>
        <family val="2"/>
      </rPr>
      <t xml:space="preserve">無利子貸付金含む）</t>
    </r>
  </si>
  <si>
    <t xml:space="preserve"> 6.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益者負担金（千円）</t>
    </r>
  </si>
  <si>
    <t xml:space="preserve">事</t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建設費負担金（千円）</t>
    </r>
  </si>
  <si>
    <r>
      <rPr>
        <sz val="10"/>
        <color rgb="FF000000"/>
        <rFont val="Noto Sans"/>
        <family val="2"/>
      </rPr>
      <t xml:space="preserve">　 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（千円）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使途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（千円）</t>
    </r>
  </si>
  <si>
    <t xml:space="preserve">費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（千円）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補助対象事業費（税込）（千円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下水管布設延長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種別内訳</t>
    </r>
  </si>
  <si>
    <t xml:space="preserve"> 7.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t xml:space="preserve">管</t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合流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うち未供用延長</t>
    </r>
  </si>
  <si>
    <t xml:space="preserve">渠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終末処理場数（箇所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処理方法別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度処理（箇所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級処理（箇所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中級処理（箇所）</t>
    </r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簡易処理その他（箇所）</t>
    </r>
  </si>
  <si>
    <t xml:space="preserve"> 8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計画処理能力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現在処理能力</t>
    </r>
  </si>
  <si>
    <t xml:space="preserve">処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晴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分）</t>
    </r>
  </si>
  <si>
    <t xml:space="preserve">理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最大処理水量</t>
    </r>
  </si>
  <si>
    <t xml:space="preserve">場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晴天時平均処理水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年間総処理水量（㎥）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処理水量（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処理水量（㎥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年間有収水量（㎥）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汚泥処理能力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泥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含水率（</t>
    </r>
    <r>
      <rPr>
        <sz val="10"/>
        <color rgb="FF000000"/>
        <rFont val="ＭＳ 明朝"/>
        <family val="1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年間総汚泥処分量（㎥）</t>
    </r>
  </si>
  <si>
    <t xml:space="preserve"> 9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ポンプ場数（箇所）</t>
    </r>
  </si>
  <si>
    <t xml:space="preserve">ポンプ場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排水能力</t>
    </r>
  </si>
  <si>
    <t xml:space="preserve">10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職員数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総収益 </t>
    </r>
    <r>
      <rPr>
        <sz val="10"/>
        <color rgb="FF000000"/>
        <rFont val="ＭＳ 明朝"/>
        <family val="1"/>
        <charset val="128"/>
      </rPr>
      <t xml:space="preserve">(B)+(C)+(G) (A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収益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下水道使用料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収益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収益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取利息及び配当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長期前受金戻入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本費繰入収益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総費用 </t>
    </r>
    <r>
      <rPr>
        <sz val="10"/>
        <color rgb="FF000000"/>
        <rFont val="ＭＳ 明朝"/>
        <family val="1"/>
        <charset val="128"/>
      </rPr>
      <t xml:space="preserve">(E)+(F)+(H)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費用 </t>
    </r>
    <r>
      <rPr>
        <sz val="10"/>
        <color rgb="FF000000"/>
        <rFont val="ＭＳ 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業務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総係費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産減耗費</t>
    </r>
  </si>
  <si>
    <r>
      <rPr>
        <sz val="10"/>
        <color rgb="FF000000"/>
        <rFont val="Noto Sans"/>
        <family val="2"/>
      </rPr>
      <t xml:space="preserve">ｹ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Noto Sans"/>
        <family val="2"/>
      </rPr>
      <t xml:space="preserve">ｺ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費用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費用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支払利息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取扱諸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延勘定償却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外費用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経常利益 </t>
    </r>
    <r>
      <rPr>
        <sz val="10"/>
        <color rgb="FF000000"/>
        <rFont val="ＭＳ 明朝"/>
        <family val="1"/>
        <charset val="128"/>
      </rPr>
      <t xml:space="preserve">{(B+C)+(E+F)}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 {(B+C)+(E+F)}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特別利益 </t>
    </r>
    <r>
      <rPr>
        <sz val="10"/>
        <color rgb="FF000000"/>
        <rFont val="ＭＳ 明朝"/>
        <family val="1"/>
        <charset val="128"/>
      </rPr>
      <t xml:space="preserve">(G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他会計繰入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売却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特別損失 </t>
    </r>
    <r>
      <rPr>
        <sz val="10"/>
        <color rgb="FF000000"/>
        <rFont val="ＭＳ 明朝"/>
        <family val="1"/>
        <charset val="128"/>
      </rPr>
      <t xml:space="preserve">(H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純利益 </t>
    </r>
    <r>
      <rPr>
        <sz val="10"/>
        <color rgb="FF000000"/>
        <rFont val="ＭＳ 明朝"/>
        <family val="1"/>
        <charset val="128"/>
      </rPr>
      <t xml:space="preserve">(A)-(D)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純損失</t>
    </r>
    <r>
      <rPr>
        <sz val="10"/>
        <color rgb="FF000000"/>
        <rFont val="ＭＳ 明朝"/>
        <family val="1"/>
        <charset val="128"/>
      </rPr>
      <t xml:space="preserve">(△) (A)-(D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前年度繰越利益剰余金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前年度繰越欠損金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賃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付費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法定福利費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 計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一時借入金利息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借入金等利息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光熱水費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通信運搬費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修繕費</t>
    </r>
  </si>
  <si>
    <t xml:space="preserve">額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費用合計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与金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固定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有形固定資産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償却資産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減価償却累計額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仮勘定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無形固定資産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投資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流動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現金及び預金</t>
    </r>
  </si>
  <si>
    <t xml:space="preserve">う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未収金及び未収収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貸倒引当金（△）</t>
    </r>
  </si>
  <si>
    <t xml:space="preserve">ち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貯蔵品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短期有価証券 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繰延資産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資産合計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固定負債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等の財源に充てるための企業債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の企業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再建費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流動負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一時借入金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未払金及び未払費用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前受金及び前受収益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繰延収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長期前受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長期前受金収益化累計額（△）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負債合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資本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固有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継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組入資本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入資本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組入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成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剰余金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資本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利益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債積立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利益積立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積立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理欠損金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color rgb="FF000000"/>
        <rFont val="Noto Sans"/>
        <family val="2"/>
      </rPr>
      <t xml:space="preserve">うち当年度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その他有価証券評価差額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資本合計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負債・資本合計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不良債務</t>
    </r>
  </si>
  <si>
    <r>
      <rPr>
        <sz val="10"/>
        <color rgb="FF000000"/>
        <rFont val="ＭＳ 明朝"/>
        <family val="1"/>
        <charset val="128"/>
      </rPr>
      <t xml:space="preserve">15. </t>
    </r>
    <r>
      <rPr>
        <sz val="10"/>
        <color rgb="FF000000"/>
        <rFont val="Noto Sans"/>
        <family val="2"/>
      </rPr>
      <t xml:space="preserve">実質資金不足額</t>
    </r>
  </si>
  <si>
    <r>
      <rPr>
        <sz val="10"/>
        <color rgb="FF000000"/>
        <rFont val="ＭＳ 明朝"/>
        <family val="1"/>
        <charset val="128"/>
      </rPr>
      <t xml:space="preserve">16. </t>
    </r>
    <r>
      <rPr>
        <sz val="10"/>
        <color rgb="FF000000"/>
        <rFont val="Noto Sans"/>
        <family val="2"/>
      </rPr>
      <t xml:space="preserve">資本不足額（△）</t>
    </r>
  </si>
  <si>
    <r>
      <rPr>
        <sz val="10"/>
        <color rgb="FF000000"/>
        <rFont val="ＭＳ 明朝"/>
        <family val="1"/>
        <charset val="128"/>
      </rPr>
      <t xml:space="preserve">17. </t>
    </r>
    <r>
      <rPr>
        <sz val="10"/>
        <color rgb="FF000000"/>
        <rFont val="Noto Sans"/>
        <family val="2"/>
      </rPr>
      <t xml:space="preserve">資本不足額（繰延収益控除後）（△）</t>
    </r>
  </si>
  <si>
    <r>
      <rPr>
        <sz val="10"/>
        <color rgb="FF000000"/>
        <rFont val="ＭＳ 明朝"/>
        <family val="1"/>
        <charset val="128"/>
      </rPr>
      <t xml:space="preserve">18. </t>
    </r>
    <r>
      <rPr>
        <sz val="10"/>
        <color rgb="FF000000"/>
        <rFont val="Noto Sans"/>
        <family val="2"/>
      </rPr>
      <t xml:space="preserve">再掲</t>
    </r>
  </si>
  <si>
    <t xml:space="preserve">経常利益</t>
  </si>
  <si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9. </t>
    </r>
    <r>
      <rPr>
        <sz val="10"/>
        <color rgb="FF000000"/>
        <rFont val="Noto Sans"/>
        <family val="2"/>
      </rPr>
      <t xml:space="preserve">累積欠損金比率</t>
    </r>
  </si>
  <si>
    <r>
      <rPr>
        <sz val="10"/>
        <color rgb="FF000000"/>
        <rFont val="ＭＳ 明朝"/>
        <family val="1"/>
        <charset val="128"/>
      </rPr>
      <t xml:space="preserve">20. </t>
    </r>
    <r>
      <rPr>
        <sz val="10"/>
        <color rgb="FF000000"/>
        <rFont val="Noto Sans"/>
        <family val="2"/>
      </rPr>
      <t xml:space="preserve">不良債務比率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自己資本構成比率</t>
    </r>
  </si>
  <si>
    <t xml:space="preserve">21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対長期資本比率</t>
    </r>
  </si>
  <si>
    <t xml:space="preserve">財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流動比率</t>
    </r>
  </si>
  <si>
    <t xml:space="preserve">務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総収支比率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経常収益対経常費用比率</t>
    </r>
  </si>
  <si>
    <t xml:space="preserve">率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営業収益対営業費用比率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企業債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t xml:space="preserve"> 1.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他会計出資金</t>
    </r>
  </si>
  <si>
    <t xml:space="preserve">資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他会計借入金</t>
    </r>
  </si>
  <si>
    <t xml:space="preserve">本</t>
  </si>
  <si>
    <r>
      <rPr>
        <sz val="10"/>
        <color rgb="FF000000"/>
        <rFont val="ＭＳ 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ＭＳ 明朝"/>
        <family val="1"/>
        <charset val="128"/>
      </rPr>
      <t xml:space="preserve">(6)  </t>
    </r>
    <r>
      <rPr>
        <sz val="10"/>
        <color rgb="FF000000"/>
        <rFont val="Noto Sans"/>
        <family val="2"/>
      </rPr>
      <t xml:space="preserve">固定資産売却代金</t>
    </r>
  </si>
  <si>
    <t xml:space="preserve">的</t>
  </si>
  <si>
    <r>
      <rPr>
        <sz val="10"/>
        <color rgb="FF000000"/>
        <rFont val="ＭＳ 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8) 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ＭＳ 明朝"/>
        <family val="1"/>
        <charset val="128"/>
      </rPr>
      <t xml:space="preserve">(9) 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0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9) (a)</t>
    </r>
  </si>
  <si>
    <t xml:space="preserve">入</t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翌年度繰越充当財源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前年度許可債今年度収入分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明朝"/>
        <family val="1"/>
        <charset val="128"/>
      </rPr>
      <t xml:space="preserve">(a)-{(b)+(c)}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費</t>
    </r>
  </si>
  <si>
    <r>
      <rPr>
        <sz val="10"/>
        <color rgb="FF000000"/>
        <rFont val="Noto Sans"/>
        <family val="2"/>
      </rPr>
      <t xml:space="preserve">　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職員給与費</t>
    </r>
  </si>
  <si>
    <t xml:space="preserve"> 2.</t>
  </si>
  <si>
    <r>
      <rPr>
        <sz val="10"/>
        <color rgb="FF000000"/>
        <rFont val="Noto Sans"/>
        <family val="2"/>
      </rPr>
      <t xml:space="preserve">　ち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建設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企業債償還金</t>
    </r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支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長期借入金返還金</t>
    </r>
  </si>
  <si>
    <t xml:space="preserve">出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への支出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6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5) (e)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資本的支出不足額</t>
    </r>
    <r>
      <rPr>
        <sz val="10"/>
        <color rgb="FF000000"/>
        <rFont val="ＭＳ 明朝"/>
        <family val="1"/>
        <charset val="128"/>
      </rPr>
      <t xml:space="preserve">(△) (f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過年度分損益勘定留保資金</t>
    </r>
  </si>
  <si>
    <t xml:space="preserve"> 4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当年度分損益勘定留保資金</t>
    </r>
  </si>
  <si>
    <t xml:space="preserve">補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越利益剰余金処分額</t>
    </r>
  </si>
  <si>
    <t xml:space="preserve">て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当年度分利益剰余金処分額</t>
    </r>
  </si>
  <si>
    <t xml:space="preserve">ん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積立金取崩し額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繰越工事資金</t>
    </r>
  </si>
  <si>
    <t xml:space="preserve">源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8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7) (g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補てん財源不足額</t>
    </r>
    <r>
      <rPr>
        <sz val="10"/>
        <color rgb="FF000000"/>
        <rFont val="ＭＳ 明朝"/>
        <family val="1"/>
        <charset val="128"/>
      </rPr>
      <t xml:space="preserve">(△) (f)-(g) (h)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当年度許可債で未借入、未発行分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補てん財源不足比率 </t>
    </r>
    <r>
      <rPr>
        <sz val="10"/>
        <color rgb="FF000000"/>
        <rFont val="ＭＳ 明朝"/>
        <family val="1"/>
        <charset val="128"/>
      </rPr>
      <t xml:space="preserve">(h)/(e)×100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行政投資実績額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</t>
    </r>
  </si>
  <si>
    <t xml:space="preserve">建</t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政府資金</t>
    </r>
  </si>
  <si>
    <t xml:space="preserve">設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地方公共団体金融機構資金</t>
    </r>
  </si>
  <si>
    <t xml:space="preserve">改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良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負担金</t>
    </r>
  </si>
  <si>
    <t xml:space="preserve">内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政融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郵便貯金</t>
    </r>
  </si>
  <si>
    <t xml:space="preserve">借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簡易生命保険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地方公共団体金融機構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市中銀行</t>
    </r>
  </si>
  <si>
    <r>
      <rPr>
        <sz val="10"/>
        <color rgb="FF000000"/>
        <rFont val="ＭＳ 明朝"/>
        <family val="1"/>
        <charset val="128"/>
      </rPr>
      <t xml:space="preserve">(6) (5)</t>
    </r>
    <r>
      <rPr>
        <sz val="10"/>
        <color rgb="FF000000"/>
        <rFont val="Noto Sans"/>
        <family val="2"/>
      </rPr>
      <t xml:space="preserve">以外の金融機関</t>
    </r>
  </si>
  <si>
    <t xml:space="preserve">先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市場公募債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共済組合</t>
    </r>
  </si>
  <si>
    <t xml:space="preserve">別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政府保証付外債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交付公債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起債前借</t>
    </r>
  </si>
  <si>
    <r>
      <rPr>
        <sz val="10"/>
        <color rgb="FF000000"/>
        <rFont val="ＭＳ 明朝"/>
        <family val="1"/>
        <charset val="128"/>
      </rPr>
      <t xml:space="preserve">(2)             1.0</t>
    </r>
    <r>
      <rPr>
        <sz val="10"/>
        <color rgb="FF000000"/>
        <rFont val="Noto Sans"/>
        <family val="2"/>
      </rPr>
      <t xml:space="preserve">％未満</t>
    </r>
  </si>
  <si>
    <t xml:space="preserve">利</t>
  </si>
  <si>
    <r>
      <rPr>
        <sz val="10"/>
        <color rgb="FF000000"/>
        <rFont val="ＭＳ 明朝"/>
        <family val="1"/>
        <charset val="128"/>
      </rPr>
      <t xml:space="preserve">(3)  1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4)  2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5)  3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6)  4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7)  5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8)  6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9)  7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0) 7.5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1) 8.0</t>
    </r>
    <r>
      <rPr>
        <sz val="10"/>
        <color rgb="FF00000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その他</t>
    </r>
  </si>
  <si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明朝"/>
        <family val="1"/>
        <charset val="128"/>
      </rPr>
      <t xml:space="preserve">. </t>
    </r>
    <r>
      <rPr>
        <sz val="8"/>
        <color rgb="FF000000"/>
        <rFont val="Noto Sans"/>
        <family val="2"/>
      </rPr>
      <t xml:space="preserve">流域下水道管理運営費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費</t>
    </r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減価償却費</t>
    </r>
  </si>
  <si>
    <t xml:space="preserve">　　　　長期前受金戻入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企業債等取扱諸費等</t>
    </r>
  </si>
  <si>
    <t xml:space="preserve">総合計</t>
  </si>
  <si>
    <t xml:space="preserve">総合計の内訳</t>
  </si>
  <si>
    <t xml:space="preserve">  その他</t>
  </si>
  <si>
    <t xml:space="preserve">　長期前受金戻入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 "/>
    <numFmt numFmtId="170" formatCode="[$-409]General"/>
    <numFmt numFmtId="171" formatCode="_ * #,##0.0_ ;_ * \-#,##0.0_ ;_ * \-?_ ;_ @_ "/>
    <numFmt numFmtId="172" formatCode="_ * #,##0.00_ ;_ * \-#,##0.00_ ;_ * \-??_ ;_ @_ "/>
    <numFmt numFmtId="173" formatCode="_ * #,##0.0_ ;_ * \-#,##0.0_ ;_ * \-_ ;_ @_ "/>
    <numFmt numFmtId="174" formatCode="_ * #,##0.0_ ;_ * \-#,##0.0_ ;_ * \-??_ ;_ @_ "/>
    <numFmt numFmtId="17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1"/>
    <col collapsed="false" customWidth="true" hidden="false" outlineLevel="0" max="3" min="3" style="1" width="21.62"/>
    <col collapsed="false" customWidth="true" hidden="false" outlineLevel="0" max="40" min="4" style="1" width="13.87"/>
    <col collapsed="false" customWidth="false" hidden="false" outlineLevel="0" max="257" min="41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</row>
    <row r="2" s="12" customFormat="true" ht="13.5" hidden="false" customHeight="true" outlineLevel="0" collapsed="false">
      <c r="A2" s="4"/>
      <c r="B2" s="5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10" t="s">
        <v>4</v>
      </c>
      <c r="Q2" s="10"/>
      <c r="R2" s="10"/>
      <c r="S2" s="10"/>
      <c r="T2" s="10"/>
      <c r="U2" s="10"/>
      <c r="V2" s="9" t="s">
        <v>5</v>
      </c>
      <c r="W2" s="9"/>
      <c r="X2" s="9"/>
      <c r="Y2" s="9" t="s">
        <v>6</v>
      </c>
      <c r="Z2" s="9"/>
      <c r="AA2" s="9"/>
      <c r="AB2" s="9" t="s">
        <v>7</v>
      </c>
      <c r="AC2" s="9"/>
      <c r="AD2" s="9"/>
      <c r="AE2" s="9" t="s">
        <v>8</v>
      </c>
      <c r="AF2" s="9"/>
      <c r="AG2" s="9"/>
      <c r="AH2" s="11" t="s">
        <v>9</v>
      </c>
      <c r="AI2" s="11"/>
      <c r="AJ2" s="11"/>
      <c r="AK2" s="11"/>
      <c r="AL2" s="11"/>
      <c r="AM2" s="9" t="s">
        <v>10</v>
      </c>
      <c r="AN2" s="9"/>
    </row>
    <row r="3" s="12" customFormat="true" ht="13.5" hidden="false" customHeight="true" outlineLevel="0" collapsed="false">
      <c r="A3" s="13"/>
      <c r="B3" s="14"/>
      <c r="C3" s="15"/>
      <c r="D3" s="16" t="s">
        <v>11</v>
      </c>
      <c r="E3" s="17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7" t="s">
        <v>11</v>
      </c>
      <c r="N3" s="19" t="s">
        <v>12</v>
      </c>
      <c r="O3" s="19" t="s">
        <v>13</v>
      </c>
      <c r="P3" s="17" t="s">
        <v>11</v>
      </c>
      <c r="Q3" s="19" t="s">
        <v>12</v>
      </c>
      <c r="R3" s="19" t="s">
        <v>13</v>
      </c>
      <c r="S3" s="19" t="s">
        <v>14</v>
      </c>
      <c r="T3" s="19" t="s">
        <v>15</v>
      </c>
      <c r="U3" s="20" t="s">
        <v>16</v>
      </c>
      <c r="V3" s="17" t="s">
        <v>11</v>
      </c>
      <c r="W3" s="19" t="s">
        <v>12</v>
      </c>
      <c r="X3" s="19" t="s">
        <v>14</v>
      </c>
      <c r="Y3" s="17" t="s">
        <v>11</v>
      </c>
      <c r="Z3" s="19" t="s">
        <v>12</v>
      </c>
      <c r="AA3" s="19" t="s">
        <v>13</v>
      </c>
      <c r="AB3" s="17" t="s">
        <v>11</v>
      </c>
      <c r="AC3" s="19" t="s">
        <v>12</v>
      </c>
      <c r="AD3" s="19" t="s">
        <v>13</v>
      </c>
      <c r="AE3" s="17" t="s">
        <v>11</v>
      </c>
      <c r="AF3" s="19" t="s">
        <v>12</v>
      </c>
      <c r="AG3" s="19" t="s">
        <v>13</v>
      </c>
      <c r="AH3" s="17" t="s">
        <v>11</v>
      </c>
      <c r="AI3" s="19" t="s">
        <v>13</v>
      </c>
      <c r="AJ3" s="19" t="s">
        <v>14</v>
      </c>
      <c r="AK3" s="19" t="s">
        <v>17</v>
      </c>
      <c r="AL3" s="19" t="s">
        <v>18</v>
      </c>
      <c r="AM3" s="17" t="s">
        <v>11</v>
      </c>
      <c r="AN3" s="19" t="s">
        <v>12</v>
      </c>
    </row>
    <row r="4" s="12" customFormat="true" ht="13.5" hidden="false" customHeight="false" outlineLevel="0" collapsed="false">
      <c r="A4" s="21" t="s">
        <v>19</v>
      </c>
      <c r="B4" s="22"/>
      <c r="C4" s="23"/>
      <c r="D4" s="24"/>
      <c r="E4" s="17"/>
      <c r="F4" s="18"/>
      <c r="G4" s="18"/>
      <c r="H4" s="18"/>
      <c r="I4" s="18"/>
      <c r="J4" s="18"/>
      <c r="K4" s="18"/>
      <c r="L4" s="18"/>
      <c r="M4" s="17"/>
      <c r="N4" s="19"/>
      <c r="O4" s="19"/>
      <c r="P4" s="17"/>
      <c r="Q4" s="19"/>
      <c r="R4" s="19"/>
      <c r="S4" s="19"/>
      <c r="T4" s="19"/>
      <c r="U4" s="20"/>
      <c r="V4" s="17"/>
      <c r="W4" s="19"/>
      <c r="X4" s="19"/>
      <c r="Y4" s="17"/>
      <c r="Z4" s="19"/>
      <c r="AA4" s="19"/>
      <c r="AB4" s="17"/>
      <c r="AC4" s="19"/>
      <c r="AD4" s="19"/>
      <c r="AE4" s="17"/>
      <c r="AF4" s="19"/>
      <c r="AG4" s="19"/>
      <c r="AH4" s="17"/>
      <c r="AI4" s="19"/>
      <c r="AJ4" s="19"/>
      <c r="AK4" s="19"/>
      <c r="AL4" s="19"/>
      <c r="AM4" s="17"/>
      <c r="AN4" s="19"/>
    </row>
    <row r="5" s="34" customFormat="true" ht="13.5" hidden="false" customHeight="false" outlineLevel="0" collapsed="false">
      <c r="A5" s="25" t="s">
        <v>20</v>
      </c>
      <c r="B5" s="26" t="s">
        <v>21</v>
      </c>
      <c r="C5" s="27"/>
      <c r="D5" s="28"/>
      <c r="E5" s="29"/>
      <c r="F5" s="30" t="s">
        <v>22</v>
      </c>
      <c r="G5" s="31" t="s">
        <v>22</v>
      </c>
      <c r="H5" s="31" t="s">
        <v>22</v>
      </c>
      <c r="I5" s="31" t="s">
        <v>22</v>
      </c>
      <c r="J5" s="31" t="s">
        <v>22</v>
      </c>
      <c r="K5" s="31" t="s">
        <v>22</v>
      </c>
      <c r="L5" s="32" t="s">
        <v>22</v>
      </c>
      <c r="M5" s="28"/>
      <c r="N5" s="30" t="s">
        <v>22</v>
      </c>
      <c r="O5" s="32" t="s">
        <v>22</v>
      </c>
      <c r="P5" s="31"/>
      <c r="Q5" s="30" t="s">
        <v>22</v>
      </c>
      <c r="R5" s="31" t="s">
        <v>22</v>
      </c>
      <c r="S5" s="31" t="s">
        <v>22</v>
      </c>
      <c r="T5" s="31" t="s">
        <v>22</v>
      </c>
      <c r="U5" s="31" t="s">
        <v>22</v>
      </c>
      <c r="V5" s="28"/>
      <c r="W5" s="30" t="s">
        <v>22</v>
      </c>
      <c r="X5" s="32" t="s">
        <v>22</v>
      </c>
      <c r="Y5" s="28"/>
      <c r="Z5" s="30" t="s">
        <v>22</v>
      </c>
      <c r="AA5" s="32" t="s">
        <v>22</v>
      </c>
      <c r="AB5" s="28"/>
      <c r="AC5" s="30" t="s">
        <v>22</v>
      </c>
      <c r="AD5" s="32" t="s">
        <v>22</v>
      </c>
      <c r="AE5" s="28"/>
      <c r="AF5" s="30" t="s">
        <v>22</v>
      </c>
      <c r="AG5" s="32" t="s">
        <v>22</v>
      </c>
      <c r="AH5" s="29"/>
      <c r="AI5" s="30" t="s">
        <v>22</v>
      </c>
      <c r="AJ5" s="31" t="s">
        <v>22</v>
      </c>
      <c r="AK5" s="31" t="s">
        <v>22</v>
      </c>
      <c r="AL5" s="32" t="s">
        <v>22</v>
      </c>
      <c r="AM5" s="28"/>
      <c r="AN5" s="33" t="s">
        <v>22</v>
      </c>
    </row>
    <row r="6" s="34" customFormat="true" ht="15" hidden="false" customHeight="true" outlineLevel="0" collapsed="false">
      <c r="A6" s="35" t="s">
        <v>23</v>
      </c>
      <c r="B6" s="36"/>
      <c r="C6" s="37" t="s">
        <v>24</v>
      </c>
      <c r="D6" s="38"/>
      <c r="E6" s="39"/>
      <c r="F6" s="40" t="s">
        <v>25</v>
      </c>
      <c r="G6" s="41" t="s">
        <v>26</v>
      </c>
      <c r="H6" s="41" t="s">
        <v>27</v>
      </c>
      <c r="I6" s="41" t="s">
        <v>28</v>
      </c>
      <c r="J6" s="41" t="s">
        <v>29</v>
      </c>
      <c r="K6" s="41" t="s">
        <v>30</v>
      </c>
      <c r="L6" s="42" t="s">
        <v>31</v>
      </c>
      <c r="M6" s="38"/>
      <c r="N6" s="40" t="s">
        <v>32</v>
      </c>
      <c r="O6" s="42" t="s">
        <v>33</v>
      </c>
      <c r="P6" s="43"/>
      <c r="Q6" s="40" t="s">
        <v>34</v>
      </c>
      <c r="R6" s="41" t="s">
        <v>35</v>
      </c>
      <c r="S6" s="41" t="s">
        <v>36</v>
      </c>
      <c r="T6" s="41" t="s">
        <v>37</v>
      </c>
      <c r="U6" s="41" t="s">
        <v>38</v>
      </c>
      <c r="V6" s="38"/>
      <c r="W6" s="40" t="s">
        <v>39</v>
      </c>
      <c r="X6" s="42" t="s">
        <v>40</v>
      </c>
      <c r="Y6" s="38"/>
      <c r="Z6" s="40" t="s">
        <v>41</v>
      </c>
      <c r="AA6" s="42" t="s">
        <v>42</v>
      </c>
      <c r="AB6" s="38"/>
      <c r="AC6" s="40" t="s">
        <v>43</v>
      </c>
      <c r="AD6" s="42" t="s">
        <v>44</v>
      </c>
      <c r="AE6" s="38"/>
      <c r="AF6" s="40" t="s">
        <v>45</v>
      </c>
      <c r="AG6" s="42" t="s">
        <v>46</v>
      </c>
      <c r="AH6" s="39"/>
      <c r="AI6" s="40" t="s">
        <v>47</v>
      </c>
      <c r="AJ6" s="41" t="s">
        <v>48</v>
      </c>
      <c r="AK6" s="41" t="s">
        <v>49</v>
      </c>
      <c r="AL6" s="42" t="s">
        <v>47</v>
      </c>
      <c r="AM6" s="38"/>
      <c r="AN6" s="44" t="s">
        <v>50</v>
      </c>
    </row>
    <row r="7" s="34" customFormat="true" ht="14.25" hidden="false" customHeight="true" outlineLevel="0" collapsed="false">
      <c r="A7" s="45"/>
      <c r="B7" s="46"/>
      <c r="C7" s="47" t="s">
        <v>51</v>
      </c>
      <c r="D7" s="48"/>
      <c r="E7" s="49"/>
      <c r="F7" s="48" t="s">
        <v>36</v>
      </c>
      <c r="G7" s="50" t="s">
        <v>52</v>
      </c>
      <c r="H7" s="50" t="s">
        <v>53</v>
      </c>
      <c r="I7" s="50" t="s">
        <v>54</v>
      </c>
      <c r="J7" s="50" t="s">
        <v>55</v>
      </c>
      <c r="K7" s="50" t="s">
        <v>56</v>
      </c>
      <c r="L7" s="51" t="s">
        <v>57</v>
      </c>
      <c r="M7" s="48"/>
      <c r="N7" s="48" t="s">
        <v>58</v>
      </c>
      <c r="O7" s="51" t="s">
        <v>59</v>
      </c>
      <c r="P7" s="50"/>
      <c r="Q7" s="48" t="s">
        <v>60</v>
      </c>
      <c r="R7" s="50" t="s">
        <v>61</v>
      </c>
      <c r="S7" s="50" t="s">
        <v>62</v>
      </c>
      <c r="T7" s="50" t="s">
        <v>63</v>
      </c>
      <c r="U7" s="50" t="s">
        <v>64</v>
      </c>
      <c r="V7" s="48"/>
      <c r="W7" s="48" t="s">
        <v>65</v>
      </c>
      <c r="X7" s="51" t="s">
        <v>66</v>
      </c>
      <c r="Y7" s="48"/>
      <c r="Z7" s="48" t="s">
        <v>67</v>
      </c>
      <c r="AA7" s="51" t="s">
        <v>68</v>
      </c>
      <c r="AB7" s="48"/>
      <c r="AC7" s="48" t="s">
        <v>69</v>
      </c>
      <c r="AD7" s="51" t="s">
        <v>70</v>
      </c>
      <c r="AE7" s="48"/>
      <c r="AF7" s="48" t="s">
        <v>71</v>
      </c>
      <c r="AG7" s="51" t="s">
        <v>72</v>
      </c>
      <c r="AH7" s="49"/>
      <c r="AI7" s="48" t="s">
        <v>73</v>
      </c>
      <c r="AJ7" s="50" t="s">
        <v>74</v>
      </c>
      <c r="AK7" s="50" t="s">
        <v>75</v>
      </c>
      <c r="AL7" s="51" t="s">
        <v>31</v>
      </c>
      <c r="AM7" s="48"/>
      <c r="AN7" s="49" t="s">
        <v>76</v>
      </c>
    </row>
    <row r="8" s="34" customFormat="true" ht="12.75" hidden="false" customHeight="true" outlineLevel="0" collapsed="false">
      <c r="A8" s="45" t="s">
        <v>77</v>
      </c>
      <c r="B8" s="46"/>
      <c r="C8" s="47"/>
      <c r="D8" s="48"/>
      <c r="E8" s="49"/>
      <c r="F8" s="48" t="s">
        <v>50</v>
      </c>
      <c r="G8" s="50" t="s">
        <v>50</v>
      </c>
      <c r="H8" s="50" t="s">
        <v>50</v>
      </c>
      <c r="I8" s="50" t="s">
        <v>50</v>
      </c>
      <c r="J8" s="50" t="s">
        <v>50</v>
      </c>
      <c r="K8" s="50" t="s">
        <v>50</v>
      </c>
      <c r="L8" s="51" t="s">
        <v>50</v>
      </c>
      <c r="M8" s="48"/>
      <c r="N8" s="48" t="s">
        <v>78</v>
      </c>
      <c r="O8" s="51" t="s">
        <v>78</v>
      </c>
      <c r="P8" s="50"/>
      <c r="Q8" s="48" t="s">
        <v>79</v>
      </c>
      <c r="R8" s="50" t="s">
        <v>79</v>
      </c>
      <c r="S8" s="50" t="s">
        <v>79</v>
      </c>
      <c r="T8" s="50" t="s">
        <v>79</v>
      </c>
      <c r="U8" s="50" t="s">
        <v>79</v>
      </c>
      <c r="V8" s="48"/>
      <c r="W8" s="48" t="s">
        <v>78</v>
      </c>
      <c r="X8" s="51" t="s">
        <v>78</v>
      </c>
      <c r="Y8" s="48"/>
      <c r="Z8" s="48" t="s">
        <v>78</v>
      </c>
      <c r="AA8" s="51" t="s">
        <v>78</v>
      </c>
      <c r="AB8" s="48"/>
      <c r="AC8" s="48" t="s">
        <v>78</v>
      </c>
      <c r="AD8" s="51" t="s">
        <v>78</v>
      </c>
      <c r="AE8" s="48"/>
      <c r="AF8" s="48" t="s">
        <v>78</v>
      </c>
      <c r="AG8" s="51" t="s">
        <v>78</v>
      </c>
      <c r="AH8" s="49"/>
      <c r="AI8" s="48" t="s">
        <v>79</v>
      </c>
      <c r="AJ8" s="50" t="s">
        <v>79</v>
      </c>
      <c r="AK8" s="50" t="s">
        <v>79</v>
      </c>
      <c r="AL8" s="51" t="s">
        <v>79</v>
      </c>
      <c r="AM8" s="48"/>
      <c r="AN8" s="49" t="s">
        <v>78</v>
      </c>
    </row>
    <row r="9" s="34" customFormat="true" ht="13.5" hidden="false" customHeight="false" outlineLevel="0" collapsed="false">
      <c r="A9" s="35" t="s">
        <v>80</v>
      </c>
      <c r="B9" s="36"/>
      <c r="C9" s="37"/>
      <c r="D9" s="52"/>
      <c r="E9" s="53"/>
      <c r="F9" s="54" t="s">
        <v>81</v>
      </c>
      <c r="G9" s="55" t="s">
        <v>81</v>
      </c>
      <c r="H9" s="55" t="s">
        <v>81</v>
      </c>
      <c r="I9" s="55" t="s">
        <v>81</v>
      </c>
      <c r="J9" s="55" t="s">
        <v>81</v>
      </c>
      <c r="K9" s="55" t="s">
        <v>81</v>
      </c>
      <c r="L9" s="56" t="s">
        <v>81</v>
      </c>
      <c r="M9" s="52"/>
      <c r="N9" s="54" t="s">
        <v>82</v>
      </c>
      <c r="O9" s="56" t="s">
        <v>82</v>
      </c>
      <c r="P9" s="55"/>
      <c r="Q9" s="54" t="s">
        <v>81</v>
      </c>
      <c r="R9" s="55" t="s">
        <v>81</v>
      </c>
      <c r="S9" s="55" t="s">
        <v>81</v>
      </c>
      <c r="T9" s="55" t="s">
        <v>81</v>
      </c>
      <c r="U9" s="55" t="s">
        <v>81</v>
      </c>
      <c r="V9" s="52"/>
      <c r="W9" s="54" t="s">
        <v>82</v>
      </c>
      <c r="X9" s="56" t="s">
        <v>82</v>
      </c>
      <c r="Y9" s="52"/>
      <c r="Z9" s="54" t="s">
        <v>82</v>
      </c>
      <c r="AA9" s="56" t="s">
        <v>82</v>
      </c>
      <c r="AB9" s="52"/>
      <c r="AC9" s="54" t="s">
        <v>82</v>
      </c>
      <c r="AD9" s="56" t="s">
        <v>82</v>
      </c>
      <c r="AE9" s="52"/>
      <c r="AF9" s="54" t="s">
        <v>82</v>
      </c>
      <c r="AG9" s="56" t="s">
        <v>82</v>
      </c>
      <c r="AH9" s="53"/>
      <c r="AI9" s="54" t="s">
        <v>82</v>
      </c>
      <c r="AJ9" s="55" t="s">
        <v>82</v>
      </c>
      <c r="AK9" s="55" t="s">
        <v>82</v>
      </c>
      <c r="AL9" s="56" t="s">
        <v>82</v>
      </c>
      <c r="AM9" s="52"/>
      <c r="AN9" s="57" t="s">
        <v>82</v>
      </c>
    </row>
    <row r="10" s="34" customFormat="true" ht="13.5" hidden="false" customHeight="true" outlineLevel="0" collapsed="false">
      <c r="A10" s="58"/>
      <c r="B10" s="59" t="s">
        <v>83</v>
      </c>
      <c r="C10" s="47"/>
      <c r="D10" s="60" t="n">
        <v>2703851</v>
      </c>
      <c r="E10" s="61" t="n">
        <v>1399223</v>
      </c>
      <c r="F10" s="62" t="n">
        <v>199889</v>
      </c>
      <c r="G10" s="63" t="n">
        <v>199889</v>
      </c>
      <c r="H10" s="63" t="n">
        <v>199889</v>
      </c>
      <c r="I10" s="63" t="n">
        <v>199889</v>
      </c>
      <c r="J10" s="63" t="n">
        <v>199889</v>
      </c>
      <c r="K10" s="63" t="n">
        <v>199889</v>
      </c>
      <c r="L10" s="64" t="n">
        <v>199889</v>
      </c>
      <c r="M10" s="60" t="n">
        <v>52145</v>
      </c>
      <c r="N10" s="62" t="n">
        <v>0</v>
      </c>
      <c r="O10" s="64" t="n">
        <v>52145</v>
      </c>
      <c r="P10" s="60" t="n">
        <v>873540</v>
      </c>
      <c r="Q10" s="62" t="n">
        <v>174708</v>
      </c>
      <c r="R10" s="63" t="n">
        <v>174708</v>
      </c>
      <c r="S10" s="63" t="n">
        <v>174708</v>
      </c>
      <c r="T10" s="63" t="n">
        <v>174708</v>
      </c>
      <c r="U10" s="63" t="n">
        <v>174708</v>
      </c>
      <c r="V10" s="65" t="n">
        <v>90530</v>
      </c>
      <c r="W10" s="62" t="n">
        <v>45265</v>
      </c>
      <c r="X10" s="64" t="n">
        <v>45265</v>
      </c>
      <c r="Y10" s="60" t="n">
        <v>67248</v>
      </c>
      <c r="Z10" s="62" t="n">
        <v>33624</v>
      </c>
      <c r="AA10" s="64" t="n">
        <v>33624</v>
      </c>
      <c r="AB10" s="60" t="n">
        <v>75024</v>
      </c>
      <c r="AC10" s="62" t="n">
        <v>37512</v>
      </c>
      <c r="AD10" s="64" t="n">
        <v>37512</v>
      </c>
      <c r="AE10" s="60" t="n">
        <v>73722</v>
      </c>
      <c r="AF10" s="62" t="n">
        <v>36861</v>
      </c>
      <c r="AG10" s="64" t="n">
        <v>36861</v>
      </c>
      <c r="AH10" s="61" t="n">
        <v>18798</v>
      </c>
      <c r="AI10" s="62" t="n">
        <v>4682</v>
      </c>
      <c r="AJ10" s="63" t="n">
        <v>4682</v>
      </c>
      <c r="AK10" s="63" t="n">
        <v>4682</v>
      </c>
      <c r="AL10" s="64" t="n">
        <v>4752</v>
      </c>
      <c r="AM10" s="65" t="n">
        <v>53621</v>
      </c>
      <c r="AN10" s="66" t="n">
        <v>53621</v>
      </c>
    </row>
    <row r="11" s="34" customFormat="true" ht="13.5" hidden="false" customHeight="true" outlineLevel="0" collapsed="false">
      <c r="A11" s="67" t="s">
        <v>84</v>
      </c>
      <c r="B11" s="59" t="s">
        <v>85</v>
      </c>
      <c r="C11" s="47"/>
      <c r="D11" s="60" t="n">
        <v>957516</v>
      </c>
      <c r="E11" s="61" t="n">
        <v>721784</v>
      </c>
      <c r="F11" s="65" t="n">
        <v>103112</v>
      </c>
      <c r="G11" s="60" t="n">
        <v>103112</v>
      </c>
      <c r="H11" s="60" t="n">
        <v>103112</v>
      </c>
      <c r="I11" s="60" t="n">
        <v>103112</v>
      </c>
      <c r="J11" s="60" t="n">
        <v>103112</v>
      </c>
      <c r="K11" s="60" t="n">
        <v>103112</v>
      </c>
      <c r="L11" s="68" t="n">
        <v>103112</v>
      </c>
      <c r="M11" s="60" t="n">
        <v>10290</v>
      </c>
      <c r="N11" s="65" t="n">
        <v>0</v>
      </c>
      <c r="O11" s="68" t="n">
        <v>10290</v>
      </c>
      <c r="P11" s="60" t="n">
        <v>171820</v>
      </c>
      <c r="Q11" s="65" t="n">
        <v>34364</v>
      </c>
      <c r="R11" s="60" t="n">
        <v>34364</v>
      </c>
      <c r="S11" s="60" t="n">
        <v>34364</v>
      </c>
      <c r="T11" s="60" t="n">
        <v>34364</v>
      </c>
      <c r="U11" s="60" t="n">
        <v>34364</v>
      </c>
      <c r="V11" s="65" t="n">
        <v>19884</v>
      </c>
      <c r="W11" s="65" t="n">
        <v>9942</v>
      </c>
      <c r="X11" s="68" t="n">
        <v>9942</v>
      </c>
      <c r="Y11" s="60" t="n">
        <v>0</v>
      </c>
      <c r="Z11" s="65" t="n">
        <v>0</v>
      </c>
      <c r="AA11" s="68" t="n">
        <v>0</v>
      </c>
      <c r="AB11" s="60" t="n">
        <v>32676</v>
      </c>
      <c r="AC11" s="65" t="n">
        <v>16338</v>
      </c>
      <c r="AD11" s="68" t="n">
        <v>16338</v>
      </c>
      <c r="AE11" s="60" t="n">
        <v>0</v>
      </c>
      <c r="AF11" s="65" t="n">
        <v>0</v>
      </c>
      <c r="AG11" s="68" t="n">
        <v>0</v>
      </c>
      <c r="AH11" s="61" t="n">
        <v>0</v>
      </c>
      <c r="AI11" s="65" t="n">
        <v>0</v>
      </c>
      <c r="AJ11" s="60" t="n">
        <v>0</v>
      </c>
      <c r="AK11" s="60" t="n">
        <v>0</v>
      </c>
      <c r="AL11" s="68" t="n">
        <v>0</v>
      </c>
      <c r="AM11" s="65" t="n">
        <v>1062</v>
      </c>
      <c r="AN11" s="61" t="n">
        <v>1062</v>
      </c>
    </row>
    <row r="12" s="34" customFormat="true" ht="13.5" hidden="false" customHeight="false" outlineLevel="0" collapsed="false">
      <c r="A12" s="69"/>
      <c r="B12" s="59" t="s">
        <v>86</v>
      </c>
      <c r="C12" s="47"/>
      <c r="D12" s="60" t="n">
        <v>482670</v>
      </c>
      <c r="E12" s="61" t="n">
        <v>214467</v>
      </c>
      <c r="F12" s="65" t="n">
        <v>152230</v>
      </c>
      <c r="G12" s="60" t="n">
        <v>12400</v>
      </c>
      <c r="H12" s="60" t="n">
        <v>31600</v>
      </c>
      <c r="I12" s="60" t="n">
        <v>14186</v>
      </c>
      <c r="J12" s="60" t="n">
        <v>16</v>
      </c>
      <c r="K12" s="60" t="n">
        <v>4016</v>
      </c>
      <c r="L12" s="68" t="n">
        <v>19</v>
      </c>
      <c r="M12" s="60" t="n">
        <v>9900</v>
      </c>
      <c r="N12" s="65" t="n">
        <v>0</v>
      </c>
      <c r="O12" s="68" t="n">
        <v>9900</v>
      </c>
      <c r="P12" s="60" t="n">
        <v>161741</v>
      </c>
      <c r="Q12" s="65" t="n">
        <v>106300</v>
      </c>
      <c r="R12" s="60" t="n">
        <v>3727</v>
      </c>
      <c r="S12" s="60" t="n">
        <v>45190</v>
      </c>
      <c r="T12" s="60" t="n">
        <v>6411</v>
      </c>
      <c r="U12" s="60" t="n">
        <v>113</v>
      </c>
      <c r="V12" s="65" t="n">
        <v>29330</v>
      </c>
      <c r="W12" s="65" t="n">
        <v>25700</v>
      </c>
      <c r="X12" s="68" t="n">
        <v>3630</v>
      </c>
      <c r="Y12" s="60" t="n">
        <v>13400</v>
      </c>
      <c r="Z12" s="65" t="n">
        <v>10000</v>
      </c>
      <c r="AA12" s="68" t="n">
        <v>3400</v>
      </c>
      <c r="AB12" s="60" t="n">
        <v>15230</v>
      </c>
      <c r="AC12" s="65" t="n">
        <v>12930</v>
      </c>
      <c r="AD12" s="68" t="n">
        <v>2300</v>
      </c>
      <c r="AE12" s="60" t="n">
        <v>13800</v>
      </c>
      <c r="AF12" s="65" t="n">
        <v>8600</v>
      </c>
      <c r="AG12" s="68" t="n">
        <v>5200</v>
      </c>
      <c r="AH12" s="61" t="n">
        <v>5072</v>
      </c>
      <c r="AI12" s="65" t="n">
        <v>3000</v>
      </c>
      <c r="AJ12" s="60" t="n">
        <v>300</v>
      </c>
      <c r="AK12" s="60" t="n">
        <v>1529</v>
      </c>
      <c r="AL12" s="68" t="n">
        <v>243</v>
      </c>
      <c r="AM12" s="65" t="n">
        <v>19730</v>
      </c>
      <c r="AN12" s="61" t="n">
        <v>19730</v>
      </c>
    </row>
    <row r="13" s="34" customFormat="true" ht="13.5" hidden="false" customHeight="false" outlineLevel="0" collapsed="false">
      <c r="A13" s="70" t="s">
        <v>87</v>
      </c>
      <c r="B13" s="59" t="s">
        <v>88</v>
      </c>
      <c r="C13" s="47"/>
      <c r="D13" s="60" t="n">
        <v>391147</v>
      </c>
      <c r="E13" s="61" t="n">
        <v>192785</v>
      </c>
      <c r="F13" s="65" t="n">
        <v>155695</v>
      </c>
      <c r="G13" s="60" t="n">
        <v>13136</v>
      </c>
      <c r="H13" s="60" t="n">
        <v>16520</v>
      </c>
      <c r="I13" s="60" t="n">
        <v>5765</v>
      </c>
      <c r="J13" s="60" t="n">
        <v>7</v>
      </c>
      <c r="K13" s="60" t="n">
        <v>1647</v>
      </c>
      <c r="L13" s="68" t="n">
        <v>15</v>
      </c>
      <c r="M13" s="60" t="n">
        <v>6284</v>
      </c>
      <c r="N13" s="65" t="n">
        <v>0</v>
      </c>
      <c r="O13" s="68" t="n">
        <v>6284</v>
      </c>
      <c r="P13" s="60" t="n">
        <v>117715</v>
      </c>
      <c r="Q13" s="65" t="n">
        <v>84388</v>
      </c>
      <c r="R13" s="60" t="n">
        <v>2068</v>
      </c>
      <c r="S13" s="60" t="n">
        <v>28287</v>
      </c>
      <c r="T13" s="60" t="n">
        <v>2896</v>
      </c>
      <c r="U13" s="60" t="n">
        <v>76</v>
      </c>
      <c r="V13" s="65" t="n">
        <v>6395</v>
      </c>
      <c r="W13" s="65" t="n">
        <v>3755</v>
      </c>
      <c r="X13" s="68" t="n">
        <v>2640</v>
      </c>
      <c r="Y13" s="60" t="n">
        <v>9479</v>
      </c>
      <c r="Z13" s="65" t="n">
        <v>6101</v>
      </c>
      <c r="AA13" s="68" t="n">
        <v>3378</v>
      </c>
      <c r="AB13" s="60" t="n">
        <v>20745</v>
      </c>
      <c r="AC13" s="65" t="n">
        <v>17461</v>
      </c>
      <c r="AD13" s="68" t="n">
        <v>3284</v>
      </c>
      <c r="AE13" s="60" t="n">
        <v>14072</v>
      </c>
      <c r="AF13" s="65" t="n">
        <v>8908</v>
      </c>
      <c r="AG13" s="68" t="n">
        <v>5164</v>
      </c>
      <c r="AH13" s="61" t="n">
        <v>4214</v>
      </c>
      <c r="AI13" s="65" t="n">
        <v>2287</v>
      </c>
      <c r="AJ13" s="60" t="n">
        <v>155</v>
      </c>
      <c r="AK13" s="60" t="n">
        <v>1529</v>
      </c>
      <c r="AL13" s="68" t="n">
        <v>243</v>
      </c>
      <c r="AM13" s="65" t="n">
        <v>19458</v>
      </c>
      <c r="AN13" s="61" t="n">
        <v>19458</v>
      </c>
    </row>
    <row r="14" s="34" customFormat="true" ht="13.5" hidden="false" customHeight="false" outlineLevel="0" collapsed="false">
      <c r="A14" s="69"/>
      <c r="B14" s="59" t="s">
        <v>89</v>
      </c>
      <c r="C14" s="47"/>
      <c r="D14" s="60" t="n">
        <v>391147</v>
      </c>
      <c r="E14" s="61" t="n">
        <v>192785</v>
      </c>
      <c r="F14" s="65" t="n">
        <v>155695</v>
      </c>
      <c r="G14" s="60" t="n">
        <v>13136</v>
      </c>
      <c r="H14" s="60" t="n">
        <v>16520</v>
      </c>
      <c r="I14" s="60" t="n">
        <v>5765</v>
      </c>
      <c r="J14" s="60" t="n">
        <v>7</v>
      </c>
      <c r="K14" s="60" t="n">
        <v>1647</v>
      </c>
      <c r="L14" s="68" t="n">
        <v>15</v>
      </c>
      <c r="M14" s="60" t="n">
        <v>6284</v>
      </c>
      <c r="N14" s="65" t="n">
        <v>0</v>
      </c>
      <c r="O14" s="68" t="n">
        <v>6284</v>
      </c>
      <c r="P14" s="60" t="n">
        <v>117715</v>
      </c>
      <c r="Q14" s="65" t="n">
        <v>84388</v>
      </c>
      <c r="R14" s="60" t="n">
        <v>2068</v>
      </c>
      <c r="S14" s="60" t="n">
        <v>28287</v>
      </c>
      <c r="T14" s="60" t="n">
        <v>2896</v>
      </c>
      <c r="U14" s="60" t="n">
        <v>76</v>
      </c>
      <c r="V14" s="65" t="n">
        <v>6395</v>
      </c>
      <c r="W14" s="65" t="n">
        <v>3755</v>
      </c>
      <c r="X14" s="68" t="n">
        <v>2640</v>
      </c>
      <c r="Y14" s="60" t="n">
        <v>9479</v>
      </c>
      <c r="Z14" s="65" t="n">
        <v>6101</v>
      </c>
      <c r="AA14" s="68" t="n">
        <v>3378</v>
      </c>
      <c r="AB14" s="60" t="n">
        <v>20745</v>
      </c>
      <c r="AC14" s="65" t="n">
        <v>17461</v>
      </c>
      <c r="AD14" s="68" t="n">
        <v>3284</v>
      </c>
      <c r="AE14" s="60" t="n">
        <v>14072</v>
      </c>
      <c r="AF14" s="65" t="n">
        <v>8908</v>
      </c>
      <c r="AG14" s="68" t="n">
        <v>5164</v>
      </c>
      <c r="AH14" s="61" t="n">
        <v>4214</v>
      </c>
      <c r="AI14" s="65" t="n">
        <v>2287</v>
      </c>
      <c r="AJ14" s="60" t="n">
        <v>155</v>
      </c>
      <c r="AK14" s="60" t="n">
        <v>1529</v>
      </c>
      <c r="AL14" s="68" t="n">
        <v>243</v>
      </c>
      <c r="AM14" s="65" t="n">
        <v>19458</v>
      </c>
      <c r="AN14" s="61" t="n">
        <v>19458</v>
      </c>
    </row>
    <row r="15" s="34" customFormat="true" ht="13.5" hidden="false" customHeight="false" outlineLevel="0" collapsed="false">
      <c r="A15" s="70" t="s">
        <v>90</v>
      </c>
      <c r="B15" s="59" t="s">
        <v>91</v>
      </c>
      <c r="C15" s="47"/>
      <c r="D15" s="60" t="n">
        <v>350676</v>
      </c>
      <c r="E15" s="61" t="n">
        <v>181317</v>
      </c>
      <c r="F15" s="65" t="n">
        <v>147991</v>
      </c>
      <c r="G15" s="60" t="n">
        <v>11422</v>
      </c>
      <c r="H15" s="60" t="n">
        <v>14811</v>
      </c>
      <c r="I15" s="60" t="n">
        <v>5424</v>
      </c>
      <c r="J15" s="60" t="n">
        <v>7</v>
      </c>
      <c r="K15" s="60" t="n">
        <v>1647</v>
      </c>
      <c r="L15" s="68" t="n">
        <v>15</v>
      </c>
      <c r="M15" s="60" t="n">
        <v>4666</v>
      </c>
      <c r="N15" s="65" t="n">
        <v>0</v>
      </c>
      <c r="O15" s="68" t="n">
        <v>4666</v>
      </c>
      <c r="P15" s="60" t="n">
        <v>104188</v>
      </c>
      <c r="Q15" s="65" t="n">
        <v>73397</v>
      </c>
      <c r="R15" s="60" t="n">
        <v>1981</v>
      </c>
      <c r="S15" s="60" t="n">
        <v>26108</v>
      </c>
      <c r="T15" s="60" t="n">
        <v>2638</v>
      </c>
      <c r="U15" s="60" t="n">
        <v>64</v>
      </c>
      <c r="V15" s="65" t="n">
        <v>4692</v>
      </c>
      <c r="W15" s="65" t="n">
        <v>2406</v>
      </c>
      <c r="X15" s="68" t="n">
        <v>2286</v>
      </c>
      <c r="Y15" s="60" t="n">
        <v>4872</v>
      </c>
      <c r="Z15" s="65" t="n">
        <v>2897</v>
      </c>
      <c r="AA15" s="68" t="n">
        <v>1975</v>
      </c>
      <c r="AB15" s="60" t="n">
        <v>17832</v>
      </c>
      <c r="AC15" s="65" t="n">
        <v>14933</v>
      </c>
      <c r="AD15" s="68" t="n">
        <v>2899</v>
      </c>
      <c r="AE15" s="60" t="n">
        <v>12345</v>
      </c>
      <c r="AF15" s="65" t="n">
        <v>7933</v>
      </c>
      <c r="AG15" s="68" t="n">
        <v>4412</v>
      </c>
      <c r="AH15" s="61" t="n">
        <v>3859</v>
      </c>
      <c r="AI15" s="65" t="n">
        <v>1932</v>
      </c>
      <c r="AJ15" s="60" t="n">
        <v>155</v>
      </c>
      <c r="AK15" s="60" t="n">
        <v>1529</v>
      </c>
      <c r="AL15" s="68" t="n">
        <v>243</v>
      </c>
      <c r="AM15" s="65" t="n">
        <v>16905</v>
      </c>
      <c r="AN15" s="61" t="n">
        <v>16905</v>
      </c>
    </row>
    <row r="16" s="34" customFormat="true" ht="13.5" hidden="false" customHeight="false" outlineLevel="0" collapsed="false">
      <c r="A16" s="69"/>
      <c r="B16" s="59" t="s">
        <v>92</v>
      </c>
      <c r="C16" s="47"/>
      <c r="D16" s="60" t="n">
        <v>1424576</v>
      </c>
      <c r="E16" s="61" t="n">
        <v>401093</v>
      </c>
      <c r="F16" s="65" t="n">
        <v>57299</v>
      </c>
      <c r="G16" s="60" t="n">
        <v>57299</v>
      </c>
      <c r="H16" s="60" t="n">
        <v>57299</v>
      </c>
      <c r="I16" s="60" t="n">
        <v>57299</v>
      </c>
      <c r="J16" s="60" t="n">
        <v>57299</v>
      </c>
      <c r="K16" s="60" t="n">
        <v>57299</v>
      </c>
      <c r="L16" s="68" t="n">
        <v>57299</v>
      </c>
      <c r="M16" s="60" t="n">
        <v>69066</v>
      </c>
      <c r="N16" s="65" t="n">
        <v>0</v>
      </c>
      <c r="O16" s="68" t="n">
        <v>69066</v>
      </c>
      <c r="P16" s="60" t="n">
        <v>312180</v>
      </c>
      <c r="Q16" s="65" t="n">
        <v>62436</v>
      </c>
      <c r="R16" s="60" t="n">
        <v>62436</v>
      </c>
      <c r="S16" s="60" t="n">
        <v>62436</v>
      </c>
      <c r="T16" s="60" t="n">
        <v>62436</v>
      </c>
      <c r="U16" s="60" t="n">
        <v>62436</v>
      </c>
      <c r="V16" s="65" t="n">
        <v>146648</v>
      </c>
      <c r="W16" s="65" t="n">
        <v>73324</v>
      </c>
      <c r="X16" s="68" t="n">
        <v>73324</v>
      </c>
      <c r="Y16" s="60" t="n">
        <v>87142</v>
      </c>
      <c r="Z16" s="65" t="n">
        <v>43571</v>
      </c>
      <c r="AA16" s="68" t="n">
        <v>43571</v>
      </c>
      <c r="AB16" s="60" t="n">
        <v>84186</v>
      </c>
      <c r="AC16" s="65" t="n">
        <v>42093</v>
      </c>
      <c r="AD16" s="68" t="n">
        <v>42093</v>
      </c>
      <c r="AE16" s="60" t="n">
        <v>110680</v>
      </c>
      <c r="AF16" s="65" t="n">
        <v>55340</v>
      </c>
      <c r="AG16" s="68" t="n">
        <v>55340</v>
      </c>
      <c r="AH16" s="61" t="n">
        <v>97152</v>
      </c>
      <c r="AI16" s="65" t="n">
        <v>24288</v>
      </c>
      <c r="AJ16" s="60" t="n">
        <v>24288</v>
      </c>
      <c r="AK16" s="60" t="n">
        <v>24288</v>
      </c>
      <c r="AL16" s="68" t="n">
        <v>24288</v>
      </c>
      <c r="AM16" s="65" t="n">
        <v>116429</v>
      </c>
      <c r="AN16" s="61" t="n">
        <v>116429</v>
      </c>
    </row>
    <row r="17" s="34" customFormat="true" ht="13.5" hidden="false" customHeight="false" outlineLevel="0" collapsed="false">
      <c r="A17" s="70" t="s">
        <v>93</v>
      </c>
      <c r="B17" s="59" t="s">
        <v>94</v>
      </c>
      <c r="C17" s="47"/>
      <c r="D17" s="60" t="n">
        <v>22086</v>
      </c>
      <c r="E17" s="61" t="n">
        <v>15169</v>
      </c>
      <c r="F17" s="65" t="n">
        <v>2167</v>
      </c>
      <c r="G17" s="60" t="n">
        <v>2167</v>
      </c>
      <c r="H17" s="60" t="n">
        <v>2167</v>
      </c>
      <c r="I17" s="60" t="n">
        <v>2167</v>
      </c>
      <c r="J17" s="60" t="n">
        <v>2167</v>
      </c>
      <c r="K17" s="60" t="n">
        <v>2167</v>
      </c>
      <c r="L17" s="68" t="n">
        <v>2167</v>
      </c>
      <c r="M17" s="60" t="n">
        <v>296</v>
      </c>
      <c r="N17" s="65" t="n">
        <v>0</v>
      </c>
      <c r="O17" s="68" t="n">
        <v>296</v>
      </c>
      <c r="P17" s="60" t="n">
        <v>4220</v>
      </c>
      <c r="Q17" s="65" t="n">
        <v>844</v>
      </c>
      <c r="R17" s="60" t="n">
        <v>844</v>
      </c>
      <c r="S17" s="60" t="n">
        <v>844</v>
      </c>
      <c r="T17" s="60" t="n">
        <v>844</v>
      </c>
      <c r="U17" s="60" t="n">
        <v>844</v>
      </c>
      <c r="V17" s="65" t="n">
        <v>1002</v>
      </c>
      <c r="W17" s="65" t="n">
        <v>501</v>
      </c>
      <c r="X17" s="68" t="n">
        <v>501</v>
      </c>
      <c r="Y17" s="60" t="n">
        <v>0</v>
      </c>
      <c r="Z17" s="65" t="n">
        <v>0</v>
      </c>
      <c r="AA17" s="68" t="n">
        <v>0</v>
      </c>
      <c r="AB17" s="60" t="n">
        <v>1324</v>
      </c>
      <c r="AC17" s="65" t="n">
        <v>662</v>
      </c>
      <c r="AD17" s="68" t="n">
        <v>662</v>
      </c>
      <c r="AE17" s="60" t="n">
        <v>0</v>
      </c>
      <c r="AF17" s="65" t="n">
        <v>0</v>
      </c>
      <c r="AG17" s="68" t="n">
        <v>0</v>
      </c>
      <c r="AH17" s="61" t="n">
        <v>0</v>
      </c>
      <c r="AI17" s="65" t="n">
        <v>0</v>
      </c>
      <c r="AJ17" s="60" t="n">
        <v>0</v>
      </c>
      <c r="AK17" s="60" t="n">
        <v>0</v>
      </c>
      <c r="AL17" s="68" t="n">
        <v>0</v>
      </c>
      <c r="AM17" s="65" t="n">
        <v>75</v>
      </c>
      <c r="AN17" s="61" t="n">
        <v>75</v>
      </c>
    </row>
    <row r="18" s="34" customFormat="true" ht="13.5" hidden="false" customHeight="false" outlineLevel="0" collapsed="false">
      <c r="A18" s="69"/>
      <c r="B18" s="59" t="s">
        <v>95</v>
      </c>
      <c r="C18" s="47"/>
      <c r="D18" s="60" t="n">
        <v>67715</v>
      </c>
      <c r="E18" s="61" t="n">
        <v>57071</v>
      </c>
      <c r="F18" s="65" t="n">
        <v>5081</v>
      </c>
      <c r="G18" s="60" t="n">
        <v>451</v>
      </c>
      <c r="H18" s="60" t="n">
        <v>684</v>
      </c>
      <c r="I18" s="60" t="n">
        <v>233</v>
      </c>
      <c r="J18" s="60" t="n">
        <v>1</v>
      </c>
      <c r="K18" s="60" t="n">
        <v>50597</v>
      </c>
      <c r="L18" s="68" t="n">
        <v>24</v>
      </c>
      <c r="M18" s="60" t="n">
        <v>316</v>
      </c>
      <c r="N18" s="65" t="n">
        <v>0</v>
      </c>
      <c r="O18" s="68" t="n">
        <v>316</v>
      </c>
      <c r="P18" s="60" t="n">
        <v>5614</v>
      </c>
      <c r="Q18" s="65" t="n">
        <v>4269</v>
      </c>
      <c r="R18" s="60" t="n">
        <v>116</v>
      </c>
      <c r="S18" s="60" t="n">
        <v>1141</v>
      </c>
      <c r="T18" s="60" t="n">
        <v>87</v>
      </c>
      <c r="U18" s="60" t="n">
        <v>1</v>
      </c>
      <c r="V18" s="65" t="n">
        <v>1262</v>
      </c>
      <c r="W18" s="65" t="n">
        <v>1119</v>
      </c>
      <c r="X18" s="68" t="n">
        <v>143</v>
      </c>
      <c r="Y18" s="60" t="n">
        <v>650</v>
      </c>
      <c r="Z18" s="65" t="n">
        <v>537</v>
      </c>
      <c r="AA18" s="68" t="n">
        <v>113</v>
      </c>
      <c r="AB18" s="60" t="n">
        <v>861</v>
      </c>
      <c r="AC18" s="65" t="n">
        <v>729</v>
      </c>
      <c r="AD18" s="68" t="n">
        <v>132</v>
      </c>
      <c r="AE18" s="60" t="n">
        <v>764</v>
      </c>
      <c r="AF18" s="65" t="n">
        <v>559</v>
      </c>
      <c r="AG18" s="68" t="n">
        <v>205</v>
      </c>
      <c r="AH18" s="61" t="n">
        <v>135</v>
      </c>
      <c r="AI18" s="65" t="n">
        <v>102</v>
      </c>
      <c r="AJ18" s="60" t="n">
        <v>13</v>
      </c>
      <c r="AK18" s="60" t="n">
        <v>18</v>
      </c>
      <c r="AL18" s="68" t="n">
        <v>2</v>
      </c>
      <c r="AM18" s="65" t="n">
        <v>1042</v>
      </c>
      <c r="AN18" s="61" t="n">
        <v>1042</v>
      </c>
    </row>
    <row r="19" s="34" customFormat="true" ht="13.5" hidden="false" customHeight="false" outlineLevel="0" collapsed="false">
      <c r="A19" s="70" t="s">
        <v>96</v>
      </c>
      <c r="B19" s="59" t="s">
        <v>97</v>
      </c>
      <c r="C19" s="47"/>
      <c r="D19" s="71" t="n">
        <v>2.50439095941307</v>
      </c>
      <c r="E19" s="72" t="n">
        <v>4.07876371386119</v>
      </c>
      <c r="F19" s="60" t="n">
        <v>4383</v>
      </c>
      <c r="G19" s="60" t="n">
        <v>422</v>
      </c>
      <c r="H19" s="60" t="n">
        <v>684</v>
      </c>
      <c r="I19" s="60" t="n">
        <v>233</v>
      </c>
      <c r="J19" s="60" t="n">
        <v>1</v>
      </c>
      <c r="K19" s="60" t="n">
        <v>21585</v>
      </c>
      <c r="L19" s="68" t="n">
        <v>24</v>
      </c>
      <c r="M19" s="72" t="n">
        <v>0.606002493048231</v>
      </c>
      <c r="N19" s="60" t="n">
        <v>0</v>
      </c>
      <c r="O19" s="68" t="n">
        <v>220</v>
      </c>
      <c r="P19" s="73" t="n">
        <v>0.64267234471232</v>
      </c>
      <c r="Q19" s="60" t="n">
        <v>2997</v>
      </c>
      <c r="R19" s="60" t="n">
        <v>95</v>
      </c>
      <c r="S19" s="60" t="n">
        <v>1141</v>
      </c>
      <c r="T19" s="60" t="n">
        <v>87</v>
      </c>
      <c r="U19" s="60" t="n">
        <v>1</v>
      </c>
      <c r="V19" s="72" t="n">
        <v>1.39401303435325</v>
      </c>
      <c r="W19" s="60" t="n">
        <v>142</v>
      </c>
      <c r="X19" s="68" t="n">
        <v>143</v>
      </c>
      <c r="Y19" s="72" t="n">
        <v>0.966571496550083</v>
      </c>
      <c r="Z19" s="60" t="n">
        <v>234</v>
      </c>
      <c r="AA19" s="68" t="n">
        <v>113</v>
      </c>
      <c r="AB19" s="72" t="n">
        <v>1.14763275751759</v>
      </c>
      <c r="AC19" s="60" t="n">
        <v>515</v>
      </c>
      <c r="AD19" s="68" t="n">
        <v>119</v>
      </c>
      <c r="AE19" s="72" t="n">
        <v>1.03632565584222</v>
      </c>
      <c r="AF19" s="60" t="n">
        <v>520</v>
      </c>
      <c r="AG19" s="68" t="n">
        <v>179</v>
      </c>
      <c r="AH19" s="72" t="n">
        <v>0.718161506543249</v>
      </c>
      <c r="AI19" s="60" t="n">
        <v>102</v>
      </c>
      <c r="AJ19" s="60" t="n">
        <v>13</v>
      </c>
      <c r="AK19" s="60" t="n">
        <v>18</v>
      </c>
      <c r="AL19" s="68" t="n">
        <v>2</v>
      </c>
      <c r="AM19" s="72" t="n">
        <v>1.94326849555212</v>
      </c>
      <c r="AN19" s="68" t="n">
        <v>969</v>
      </c>
    </row>
    <row r="20" s="34" customFormat="true" ht="13.5" hidden="false" customHeight="false" outlineLevel="0" collapsed="false">
      <c r="A20" s="74"/>
      <c r="B20" s="75" t="s">
        <v>98</v>
      </c>
      <c r="C20" s="76"/>
      <c r="D20" s="77" t="n">
        <v>7.07194448970043</v>
      </c>
      <c r="E20" s="78" t="n">
        <v>7.90693614710218</v>
      </c>
      <c r="F20" s="79" t="n">
        <v>4383</v>
      </c>
      <c r="G20" s="80" t="n">
        <v>422</v>
      </c>
      <c r="H20" s="80" t="n">
        <v>684</v>
      </c>
      <c r="I20" s="80" t="n">
        <v>233</v>
      </c>
      <c r="J20" s="80" t="n">
        <v>1</v>
      </c>
      <c r="K20" s="80" t="n">
        <v>21585</v>
      </c>
      <c r="L20" s="81" t="n">
        <v>24</v>
      </c>
      <c r="M20" s="82" t="n">
        <v>3.0709426627794</v>
      </c>
      <c r="N20" s="79" t="n">
        <v>0</v>
      </c>
      <c r="O20" s="81" t="n">
        <v>220</v>
      </c>
      <c r="P20" s="82" t="n">
        <v>3.26737283203352</v>
      </c>
      <c r="Q20" s="79" t="n">
        <v>2997</v>
      </c>
      <c r="R20" s="80" t="n">
        <v>95</v>
      </c>
      <c r="S20" s="80" t="n">
        <v>1141</v>
      </c>
      <c r="T20" s="80" t="n">
        <v>87</v>
      </c>
      <c r="U20" s="80" t="n">
        <v>1</v>
      </c>
      <c r="V20" s="78" t="n">
        <v>6.34681150673909</v>
      </c>
      <c r="W20" s="79" t="n">
        <v>142</v>
      </c>
      <c r="X20" s="81" t="n">
        <v>143</v>
      </c>
      <c r="Y20" s="82" t="e">
        <f aca="false"/>
        <v>#DIV/0!</v>
      </c>
      <c r="Z20" s="79" t="n">
        <v>234</v>
      </c>
      <c r="AA20" s="81" t="n">
        <v>113</v>
      </c>
      <c r="AB20" s="82" t="n">
        <v>2.63496143958869</v>
      </c>
      <c r="AC20" s="79" t="n">
        <v>515</v>
      </c>
      <c r="AD20" s="81" t="n">
        <v>119</v>
      </c>
      <c r="AE20" s="82" t="e">
        <f aca="false"/>
        <v>#DIV/0!</v>
      </c>
      <c r="AF20" s="79" t="n">
        <v>520</v>
      </c>
      <c r="AG20" s="81" t="n">
        <v>179</v>
      </c>
      <c r="AH20" s="78" t="e">
        <f aca="false"/>
        <v>#DIV/0!</v>
      </c>
      <c r="AI20" s="79" t="n">
        <v>102</v>
      </c>
      <c r="AJ20" s="80" t="n">
        <v>13</v>
      </c>
      <c r="AK20" s="80" t="n">
        <v>18</v>
      </c>
      <c r="AL20" s="81" t="n">
        <v>2</v>
      </c>
      <c r="AM20" s="78" t="n">
        <v>98.1167608286252</v>
      </c>
      <c r="AN20" s="83" t="n">
        <v>969</v>
      </c>
    </row>
    <row r="21" s="34" customFormat="true" ht="13.5" hidden="false" customHeight="true" outlineLevel="0" collapsed="false">
      <c r="A21" s="58"/>
      <c r="B21" s="59" t="s">
        <v>99</v>
      </c>
      <c r="C21" s="47"/>
      <c r="D21" s="60" t="n">
        <v>583622045</v>
      </c>
      <c r="E21" s="61" t="n">
        <v>275729065</v>
      </c>
      <c r="F21" s="62" t="n">
        <v>205921595</v>
      </c>
      <c r="G21" s="63" t="n">
        <v>18488479</v>
      </c>
      <c r="H21" s="63" t="n">
        <v>41607595</v>
      </c>
      <c r="I21" s="63" t="n">
        <v>8999558</v>
      </c>
      <c r="J21" s="63" t="n">
        <v>17001</v>
      </c>
      <c r="K21" s="63" t="n">
        <v>680831</v>
      </c>
      <c r="L21" s="64" t="n">
        <v>14006</v>
      </c>
      <c r="M21" s="60" t="n">
        <v>11894570</v>
      </c>
      <c r="N21" s="62" t="n">
        <v>0</v>
      </c>
      <c r="O21" s="64" t="n">
        <v>11894570</v>
      </c>
      <c r="P21" s="60" t="n">
        <v>190484295</v>
      </c>
      <c r="Q21" s="62" t="n">
        <v>116981200</v>
      </c>
      <c r="R21" s="63" t="n">
        <v>8767059</v>
      </c>
      <c r="S21" s="63" t="n">
        <v>60510207</v>
      </c>
      <c r="T21" s="63" t="n">
        <v>4068235</v>
      </c>
      <c r="U21" s="63" t="n">
        <v>157594</v>
      </c>
      <c r="V21" s="65" t="n">
        <v>16302575</v>
      </c>
      <c r="W21" s="62" t="n">
        <v>10969665</v>
      </c>
      <c r="X21" s="64" t="n">
        <v>5332910</v>
      </c>
      <c r="Y21" s="60" t="n">
        <v>18306033</v>
      </c>
      <c r="Z21" s="62" t="n">
        <v>11556227</v>
      </c>
      <c r="AA21" s="64" t="n">
        <v>6749806</v>
      </c>
      <c r="AB21" s="60" t="n">
        <v>34342906</v>
      </c>
      <c r="AC21" s="62" t="n">
        <v>29491364</v>
      </c>
      <c r="AD21" s="64" t="n">
        <v>4851542</v>
      </c>
      <c r="AE21" s="60" t="n">
        <v>25481166</v>
      </c>
      <c r="AF21" s="62" t="n">
        <v>17544757</v>
      </c>
      <c r="AG21" s="64" t="n">
        <v>7936409</v>
      </c>
      <c r="AH21" s="61" t="n">
        <v>9152359</v>
      </c>
      <c r="AI21" s="62" t="n">
        <v>7791864</v>
      </c>
      <c r="AJ21" s="63" t="n">
        <v>756720</v>
      </c>
      <c r="AK21" s="63" t="n">
        <v>489091</v>
      </c>
      <c r="AL21" s="64" t="n">
        <v>114684</v>
      </c>
      <c r="AM21" s="65" t="n">
        <v>1929076</v>
      </c>
      <c r="AN21" s="66" t="n">
        <v>1929076</v>
      </c>
    </row>
    <row r="22" s="34" customFormat="true" ht="13.5" hidden="false" customHeight="false" outlineLevel="0" collapsed="false">
      <c r="A22" s="69"/>
      <c r="B22" s="84" t="s">
        <v>100</v>
      </c>
      <c r="C22" s="47"/>
      <c r="D22" s="60"/>
      <c r="E22" s="61"/>
      <c r="F22" s="62"/>
      <c r="G22" s="63"/>
      <c r="H22" s="63"/>
      <c r="I22" s="63"/>
      <c r="J22" s="63"/>
      <c r="K22" s="63"/>
      <c r="L22" s="64"/>
      <c r="M22" s="60"/>
      <c r="N22" s="62"/>
      <c r="O22" s="64"/>
      <c r="P22" s="60"/>
      <c r="Q22" s="62"/>
      <c r="R22" s="63"/>
      <c r="S22" s="63"/>
      <c r="T22" s="63"/>
      <c r="U22" s="63"/>
      <c r="V22" s="65"/>
      <c r="W22" s="62"/>
      <c r="X22" s="64"/>
      <c r="Y22" s="60"/>
      <c r="Z22" s="62"/>
      <c r="AA22" s="64"/>
      <c r="AB22" s="60"/>
      <c r="AC22" s="62"/>
      <c r="AD22" s="64"/>
      <c r="AE22" s="60"/>
      <c r="AF22" s="62"/>
      <c r="AG22" s="64"/>
      <c r="AH22" s="61"/>
      <c r="AI22" s="62"/>
      <c r="AJ22" s="63"/>
      <c r="AK22" s="63"/>
      <c r="AL22" s="64"/>
      <c r="AM22" s="65"/>
      <c r="AN22" s="66"/>
    </row>
    <row r="23" s="34" customFormat="true" ht="13.5" hidden="false" customHeight="false" outlineLevel="0" collapsed="false">
      <c r="A23" s="69"/>
      <c r="B23" s="84" t="s">
        <v>101</v>
      </c>
      <c r="C23" s="47"/>
      <c r="D23" s="60" t="n">
        <v>138025236</v>
      </c>
      <c r="E23" s="61" t="n">
        <v>52622567</v>
      </c>
      <c r="F23" s="65" t="n">
        <v>37154702</v>
      </c>
      <c r="G23" s="60" t="n">
        <v>6201902</v>
      </c>
      <c r="H23" s="60" t="n">
        <v>5574888</v>
      </c>
      <c r="I23" s="60" t="n">
        <v>3562122</v>
      </c>
      <c r="J23" s="60" t="n">
        <v>0</v>
      </c>
      <c r="K23" s="60" t="n">
        <v>128953</v>
      </c>
      <c r="L23" s="68" t="n">
        <v>0</v>
      </c>
      <c r="M23" s="60" t="n">
        <v>5012485</v>
      </c>
      <c r="N23" s="65" t="n">
        <v>0</v>
      </c>
      <c r="O23" s="68" t="n">
        <v>5012485</v>
      </c>
      <c r="P23" s="60" t="n">
        <v>43755063</v>
      </c>
      <c r="Q23" s="65" t="n">
        <v>26663117</v>
      </c>
      <c r="R23" s="60" t="n">
        <v>3349054</v>
      </c>
      <c r="S23" s="60" t="n">
        <v>12454697</v>
      </c>
      <c r="T23" s="60" t="n">
        <v>1288195</v>
      </c>
      <c r="U23" s="60" t="n">
        <v>0</v>
      </c>
      <c r="V23" s="65" t="n">
        <v>6884043</v>
      </c>
      <c r="W23" s="65" t="n">
        <v>4511330</v>
      </c>
      <c r="X23" s="68" t="n">
        <v>2372713</v>
      </c>
      <c r="Y23" s="60" t="n">
        <v>7758510</v>
      </c>
      <c r="Z23" s="65" t="n">
        <v>4912790</v>
      </c>
      <c r="AA23" s="68" t="n">
        <v>2845720</v>
      </c>
      <c r="AB23" s="60" t="n">
        <v>8637024</v>
      </c>
      <c r="AC23" s="65" t="n">
        <v>7490809</v>
      </c>
      <c r="AD23" s="68" t="n">
        <v>1146215</v>
      </c>
      <c r="AE23" s="60" t="n">
        <v>8634920</v>
      </c>
      <c r="AF23" s="65" t="n">
        <v>5483550</v>
      </c>
      <c r="AG23" s="68" t="n">
        <v>3151370</v>
      </c>
      <c r="AH23" s="61" t="n">
        <v>3752692</v>
      </c>
      <c r="AI23" s="65" t="n">
        <v>3289479</v>
      </c>
      <c r="AJ23" s="60" t="n">
        <v>306685</v>
      </c>
      <c r="AK23" s="60" t="n">
        <v>156528</v>
      </c>
      <c r="AL23" s="68" t="n">
        <v>0</v>
      </c>
      <c r="AM23" s="65" t="n">
        <v>967932</v>
      </c>
      <c r="AN23" s="61" t="n">
        <v>967932</v>
      </c>
    </row>
    <row r="24" s="34" customFormat="true" ht="13.5" hidden="false" customHeight="false" outlineLevel="0" collapsed="false">
      <c r="A24" s="67" t="s">
        <v>102</v>
      </c>
      <c r="B24" s="84" t="s">
        <v>103</v>
      </c>
      <c r="C24" s="47"/>
      <c r="D24" s="60" t="n">
        <v>307033398</v>
      </c>
      <c r="E24" s="61" t="n">
        <v>131025519</v>
      </c>
      <c r="F24" s="65" t="n">
        <v>93072113</v>
      </c>
      <c r="G24" s="60" t="n">
        <v>9344816</v>
      </c>
      <c r="H24" s="60" t="n">
        <v>24660090</v>
      </c>
      <c r="I24" s="60" t="n">
        <v>3592000</v>
      </c>
      <c r="J24" s="60" t="n">
        <v>15300</v>
      </c>
      <c r="K24" s="60" t="n">
        <v>334900</v>
      </c>
      <c r="L24" s="68" t="n">
        <v>6300</v>
      </c>
      <c r="M24" s="60" t="n">
        <v>6203000</v>
      </c>
      <c r="N24" s="65" t="n">
        <v>0</v>
      </c>
      <c r="O24" s="68" t="n">
        <v>6203000</v>
      </c>
      <c r="P24" s="60" t="n">
        <v>112278648</v>
      </c>
      <c r="Q24" s="65" t="n">
        <v>75193843</v>
      </c>
      <c r="R24" s="60" t="n">
        <v>4455174</v>
      </c>
      <c r="S24" s="60" t="n">
        <v>30726000</v>
      </c>
      <c r="T24" s="60" t="n">
        <v>1763800</v>
      </c>
      <c r="U24" s="60" t="n">
        <v>139831</v>
      </c>
      <c r="V24" s="65" t="n">
        <v>7339900</v>
      </c>
      <c r="W24" s="65" t="n">
        <v>4945200</v>
      </c>
      <c r="X24" s="68" t="n">
        <v>2394700</v>
      </c>
      <c r="Y24" s="60" t="n">
        <v>9715200</v>
      </c>
      <c r="Z24" s="65" t="n">
        <v>6166600</v>
      </c>
      <c r="AA24" s="68" t="n">
        <v>3548600</v>
      </c>
      <c r="AB24" s="60" t="n">
        <v>21032231</v>
      </c>
      <c r="AC24" s="65" t="n">
        <v>17823307</v>
      </c>
      <c r="AD24" s="68" t="n">
        <v>3208924</v>
      </c>
      <c r="AE24" s="60" t="n">
        <v>14487800</v>
      </c>
      <c r="AF24" s="65" t="n">
        <v>10326400</v>
      </c>
      <c r="AG24" s="68" t="n">
        <v>4161400</v>
      </c>
      <c r="AH24" s="61" t="n">
        <v>4476200</v>
      </c>
      <c r="AI24" s="65" t="n">
        <v>3858000</v>
      </c>
      <c r="AJ24" s="60" t="n">
        <v>254500</v>
      </c>
      <c r="AK24" s="60" t="n">
        <v>262900</v>
      </c>
      <c r="AL24" s="68" t="n">
        <v>100800</v>
      </c>
      <c r="AM24" s="65" t="n">
        <v>474900</v>
      </c>
      <c r="AN24" s="61" t="n">
        <v>474900</v>
      </c>
    </row>
    <row r="25" s="34" customFormat="true" ht="13.5" hidden="false" customHeight="false" outlineLevel="0" collapsed="false">
      <c r="A25" s="69"/>
      <c r="B25" s="84" t="s">
        <v>104</v>
      </c>
      <c r="C25" s="47"/>
      <c r="D25" s="60" t="n">
        <v>15846758</v>
      </c>
      <c r="E25" s="61" t="n">
        <v>7510410</v>
      </c>
      <c r="F25" s="65" t="n">
        <v>5490113</v>
      </c>
      <c r="G25" s="60" t="n">
        <v>262762</v>
      </c>
      <c r="H25" s="60" t="n">
        <v>1572831</v>
      </c>
      <c r="I25" s="60" t="n">
        <v>86503</v>
      </c>
      <c r="J25" s="60" t="n">
        <v>0</v>
      </c>
      <c r="K25" s="60" t="n">
        <v>96941</v>
      </c>
      <c r="L25" s="68" t="n">
        <v>1260</v>
      </c>
      <c r="M25" s="60" t="n">
        <v>165086</v>
      </c>
      <c r="N25" s="65" t="n">
        <v>0</v>
      </c>
      <c r="O25" s="68" t="n">
        <v>165086</v>
      </c>
      <c r="P25" s="60" t="n">
        <v>5944019</v>
      </c>
      <c r="Q25" s="65" t="n">
        <v>4410641</v>
      </c>
      <c r="R25" s="60" t="n">
        <v>281408</v>
      </c>
      <c r="S25" s="60" t="n">
        <v>1175270</v>
      </c>
      <c r="T25" s="60" t="n">
        <v>64800</v>
      </c>
      <c r="U25" s="60" t="n">
        <v>11900</v>
      </c>
      <c r="V25" s="65" t="n">
        <v>396257</v>
      </c>
      <c r="W25" s="65" t="n">
        <v>134479</v>
      </c>
      <c r="X25" s="68" t="n">
        <v>261778</v>
      </c>
      <c r="Y25" s="60" t="n">
        <v>23710</v>
      </c>
      <c r="Z25" s="65" t="n">
        <v>19600</v>
      </c>
      <c r="AA25" s="68" t="n">
        <v>4110</v>
      </c>
      <c r="AB25" s="60" t="n">
        <v>1049704</v>
      </c>
      <c r="AC25" s="65" t="n">
        <v>878644</v>
      </c>
      <c r="AD25" s="68" t="n">
        <v>171060</v>
      </c>
      <c r="AE25" s="60" t="n">
        <v>634848</v>
      </c>
      <c r="AF25" s="65" t="n">
        <v>531875</v>
      </c>
      <c r="AG25" s="68" t="n">
        <v>102973</v>
      </c>
      <c r="AH25" s="61" t="n">
        <v>122724</v>
      </c>
      <c r="AI25" s="65" t="n">
        <v>51900</v>
      </c>
      <c r="AJ25" s="60" t="n">
        <v>0</v>
      </c>
      <c r="AK25" s="60" t="n">
        <v>57840</v>
      </c>
      <c r="AL25" s="68" t="n">
        <v>12984</v>
      </c>
      <c r="AM25" s="65" t="n">
        <v>0</v>
      </c>
      <c r="AN25" s="61" t="n">
        <v>0</v>
      </c>
    </row>
    <row r="26" s="34" customFormat="true" ht="13.5" hidden="false" customHeight="false" outlineLevel="0" collapsed="false">
      <c r="A26" s="70" t="s">
        <v>105</v>
      </c>
      <c r="B26" s="84" t="s">
        <v>106</v>
      </c>
      <c r="C26" s="47"/>
      <c r="D26" s="60" t="n">
        <v>0</v>
      </c>
      <c r="E26" s="61" t="n">
        <v>0</v>
      </c>
      <c r="F26" s="65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8" t="n">
        <v>0</v>
      </c>
      <c r="M26" s="60" t="n">
        <v>0</v>
      </c>
      <c r="N26" s="65" t="n">
        <v>0</v>
      </c>
      <c r="O26" s="68" t="n">
        <v>0</v>
      </c>
      <c r="P26" s="60" t="n">
        <v>0</v>
      </c>
      <c r="Q26" s="65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5" t="n">
        <v>0</v>
      </c>
      <c r="W26" s="65" t="n">
        <v>0</v>
      </c>
      <c r="X26" s="68" t="n">
        <v>0</v>
      </c>
      <c r="Y26" s="60" t="n">
        <v>0</v>
      </c>
      <c r="Z26" s="65" t="n">
        <v>0</v>
      </c>
      <c r="AA26" s="68" t="n">
        <v>0</v>
      </c>
      <c r="AB26" s="60" t="n">
        <v>0</v>
      </c>
      <c r="AC26" s="65" t="n">
        <v>0</v>
      </c>
      <c r="AD26" s="68" t="n">
        <v>0</v>
      </c>
      <c r="AE26" s="60" t="n">
        <v>0</v>
      </c>
      <c r="AF26" s="65" t="n">
        <v>0</v>
      </c>
      <c r="AG26" s="68" t="n">
        <v>0</v>
      </c>
      <c r="AH26" s="61" t="n">
        <v>0</v>
      </c>
      <c r="AI26" s="65" t="n">
        <v>0</v>
      </c>
      <c r="AJ26" s="60" t="n">
        <v>0</v>
      </c>
      <c r="AK26" s="60" t="n">
        <v>0</v>
      </c>
      <c r="AL26" s="68" t="n">
        <v>0</v>
      </c>
      <c r="AM26" s="65" t="n">
        <v>0</v>
      </c>
      <c r="AN26" s="61" t="n">
        <v>0</v>
      </c>
    </row>
    <row r="27" s="34" customFormat="true" ht="13.5" hidden="false" customHeight="false" outlineLevel="0" collapsed="false">
      <c r="A27" s="69"/>
      <c r="B27" s="84" t="s">
        <v>107</v>
      </c>
      <c r="C27" s="85"/>
      <c r="D27" s="71" t="n">
        <v>71750.2399710224</v>
      </c>
      <c r="E27" s="72" t="n">
        <v>49511.5696486255</v>
      </c>
      <c r="F27" s="60" t="n">
        <v>70204667</v>
      </c>
      <c r="G27" s="60" t="n">
        <v>2678999</v>
      </c>
      <c r="H27" s="60" t="n">
        <v>9799786</v>
      </c>
      <c r="I27" s="60" t="n">
        <v>1758933</v>
      </c>
      <c r="J27" s="60" t="n">
        <v>1701</v>
      </c>
      <c r="K27" s="60" t="n">
        <v>120037</v>
      </c>
      <c r="L27" s="68" t="n">
        <v>6446</v>
      </c>
      <c r="M27" s="72" t="n">
        <v>55772.2972972973</v>
      </c>
      <c r="N27" s="60" t="n">
        <v>0</v>
      </c>
      <c r="O27" s="68" t="n">
        <v>513999</v>
      </c>
      <c r="P27" s="73" t="n">
        <v>140853.530805687</v>
      </c>
      <c r="Q27" s="60" t="n">
        <v>10713599</v>
      </c>
      <c r="R27" s="60" t="n">
        <v>681423</v>
      </c>
      <c r="S27" s="60" t="n">
        <v>16154240</v>
      </c>
      <c r="T27" s="60" t="n">
        <v>951440</v>
      </c>
      <c r="U27" s="60" t="n">
        <v>5863</v>
      </c>
      <c r="V27" s="72" t="n">
        <v>39546.6067864271</v>
      </c>
      <c r="W27" s="60" t="n">
        <v>1378656</v>
      </c>
      <c r="X27" s="68" t="n">
        <v>303719</v>
      </c>
      <c r="Y27" s="72" t="e">
        <f aca="false"/>
        <v>#DIV/0!</v>
      </c>
      <c r="Z27" s="60" t="n">
        <v>457237</v>
      </c>
      <c r="AA27" s="68" t="n">
        <v>351376</v>
      </c>
      <c r="AB27" s="72" t="n">
        <v>79282.7794561934</v>
      </c>
      <c r="AC27" s="60" t="n">
        <v>3298604</v>
      </c>
      <c r="AD27" s="68" t="n">
        <v>325343</v>
      </c>
      <c r="AE27" s="72" t="e">
        <f aca="false"/>
        <v>#DIV/0!</v>
      </c>
      <c r="AF27" s="60" t="n">
        <v>1202932</v>
      </c>
      <c r="AG27" s="68" t="n">
        <v>520666</v>
      </c>
      <c r="AH27" s="72" t="e">
        <f aca="false"/>
        <v>#DIV/0!</v>
      </c>
      <c r="AI27" s="60" t="n">
        <v>592485</v>
      </c>
      <c r="AJ27" s="60" t="n">
        <v>195535</v>
      </c>
      <c r="AK27" s="60" t="n">
        <v>11823</v>
      </c>
      <c r="AL27" s="68" t="n">
        <v>900</v>
      </c>
      <c r="AM27" s="72" t="n">
        <v>0</v>
      </c>
      <c r="AN27" s="68" t="n">
        <v>486244</v>
      </c>
    </row>
    <row r="28" s="34" customFormat="true" ht="13.5" hidden="false" customHeight="false" outlineLevel="0" collapsed="false">
      <c r="A28" s="70" t="s">
        <v>108</v>
      </c>
      <c r="B28" s="84" t="s">
        <v>109</v>
      </c>
      <c r="C28" s="47"/>
      <c r="D28" s="65"/>
      <c r="E28" s="61"/>
      <c r="F28" s="60"/>
      <c r="G28" s="60"/>
      <c r="H28" s="60"/>
      <c r="I28" s="60"/>
      <c r="J28" s="60"/>
      <c r="K28" s="60"/>
      <c r="L28" s="68"/>
      <c r="M28" s="61"/>
      <c r="N28" s="60"/>
      <c r="O28" s="68"/>
      <c r="P28" s="68"/>
      <c r="Q28" s="60"/>
      <c r="R28" s="60"/>
      <c r="S28" s="60"/>
      <c r="T28" s="60"/>
      <c r="U28" s="60"/>
      <c r="V28" s="61"/>
      <c r="W28" s="60"/>
      <c r="X28" s="68"/>
      <c r="Y28" s="61"/>
      <c r="Z28" s="60"/>
      <c r="AA28" s="68"/>
      <c r="AB28" s="61"/>
      <c r="AC28" s="60"/>
      <c r="AD28" s="68"/>
      <c r="AE28" s="61"/>
      <c r="AF28" s="60"/>
      <c r="AG28" s="68"/>
      <c r="AH28" s="61"/>
      <c r="AI28" s="60"/>
      <c r="AJ28" s="60"/>
      <c r="AK28" s="60"/>
      <c r="AL28" s="68"/>
      <c r="AM28" s="61"/>
      <c r="AN28" s="68"/>
    </row>
    <row r="29" s="34" customFormat="true" ht="13.5" hidden="false" customHeight="false" outlineLevel="0" collapsed="false">
      <c r="A29" s="69"/>
      <c r="B29" s="84" t="s">
        <v>110</v>
      </c>
      <c r="C29" s="47"/>
      <c r="D29" s="65" t="n">
        <v>431706705</v>
      </c>
      <c r="E29" s="61" t="n">
        <v>191358035</v>
      </c>
      <c r="F29" s="60" t="n">
        <v>148289732</v>
      </c>
      <c r="G29" s="60" t="n">
        <v>10689154</v>
      </c>
      <c r="H29" s="60" t="n">
        <v>28259945</v>
      </c>
      <c r="I29" s="60" t="n">
        <v>4107392</v>
      </c>
      <c r="J29" s="60" t="n">
        <v>11812</v>
      </c>
      <c r="K29" s="60" t="n">
        <v>0</v>
      </c>
      <c r="L29" s="68" t="n">
        <v>0</v>
      </c>
      <c r="M29" s="61" t="n">
        <v>8548924</v>
      </c>
      <c r="N29" s="60" t="n">
        <v>0</v>
      </c>
      <c r="O29" s="68" t="n">
        <v>8548924</v>
      </c>
      <c r="P29" s="68" t="n">
        <v>157828557</v>
      </c>
      <c r="Q29" s="60" t="n">
        <v>105956418</v>
      </c>
      <c r="R29" s="60" t="n">
        <v>6727205</v>
      </c>
      <c r="S29" s="60" t="n">
        <v>42868504</v>
      </c>
      <c r="T29" s="60" t="n">
        <v>2186174</v>
      </c>
      <c r="U29" s="60" t="n">
        <v>90256</v>
      </c>
      <c r="V29" s="61" t="n">
        <v>7662065</v>
      </c>
      <c r="W29" s="60" t="n">
        <v>4723803</v>
      </c>
      <c r="X29" s="68" t="n">
        <v>2938262</v>
      </c>
      <c r="Y29" s="61" t="n">
        <v>13822566</v>
      </c>
      <c r="Z29" s="60" t="n">
        <v>8347373</v>
      </c>
      <c r="AA29" s="68" t="n">
        <v>5475193</v>
      </c>
      <c r="AB29" s="61" t="n">
        <v>27561294</v>
      </c>
      <c r="AC29" s="60" t="n">
        <v>23817852</v>
      </c>
      <c r="AD29" s="68" t="n">
        <v>3743442</v>
      </c>
      <c r="AE29" s="61" t="n">
        <v>18579598</v>
      </c>
      <c r="AF29" s="60" t="n">
        <v>13509685</v>
      </c>
      <c r="AG29" s="68" t="n">
        <v>5069913</v>
      </c>
      <c r="AH29" s="61" t="n">
        <v>6345666</v>
      </c>
      <c r="AI29" s="60" t="n">
        <v>6049192</v>
      </c>
      <c r="AJ29" s="60" t="n">
        <v>296474</v>
      </c>
      <c r="AK29" s="60" t="n">
        <v>0</v>
      </c>
      <c r="AL29" s="68" t="n">
        <v>0</v>
      </c>
      <c r="AM29" s="61" t="n">
        <v>0</v>
      </c>
      <c r="AN29" s="68" t="n">
        <v>0</v>
      </c>
    </row>
    <row r="30" s="34" customFormat="true" ht="13.5" hidden="false" customHeight="false" outlineLevel="0" collapsed="false">
      <c r="A30" s="70" t="s">
        <v>111</v>
      </c>
      <c r="B30" s="84" t="s">
        <v>112</v>
      </c>
      <c r="C30" s="47"/>
      <c r="D30" s="65" t="n">
        <v>10614099</v>
      </c>
      <c r="E30" s="61" t="n">
        <v>4566558</v>
      </c>
      <c r="F30" s="60" t="n">
        <v>2532904</v>
      </c>
      <c r="G30" s="60" t="n">
        <v>103131</v>
      </c>
      <c r="H30" s="60" t="n">
        <v>1137326</v>
      </c>
      <c r="I30" s="60" t="n">
        <v>793197</v>
      </c>
      <c r="J30" s="60" t="n">
        <v>0</v>
      </c>
      <c r="K30" s="60" t="n">
        <v>0</v>
      </c>
      <c r="L30" s="68" t="n">
        <v>0</v>
      </c>
      <c r="M30" s="61" t="n">
        <v>169023</v>
      </c>
      <c r="N30" s="60" t="n">
        <v>0</v>
      </c>
      <c r="O30" s="68" t="n">
        <v>169023</v>
      </c>
      <c r="P30" s="68" t="n">
        <v>854737</v>
      </c>
      <c r="Q30" s="60" t="n">
        <v>854737</v>
      </c>
      <c r="R30" s="60" t="n">
        <v>0</v>
      </c>
      <c r="S30" s="60" t="n">
        <v>0</v>
      </c>
      <c r="T30" s="60" t="n">
        <v>0</v>
      </c>
      <c r="U30" s="60" t="n">
        <v>0</v>
      </c>
      <c r="V30" s="61" t="n">
        <v>3064389</v>
      </c>
      <c r="W30" s="60" t="n">
        <v>2452080</v>
      </c>
      <c r="X30" s="68" t="n">
        <v>612309</v>
      </c>
      <c r="Y30" s="61" t="n">
        <v>0</v>
      </c>
      <c r="Z30" s="60" t="n">
        <v>0</v>
      </c>
      <c r="AA30" s="68" t="n">
        <v>0</v>
      </c>
      <c r="AB30" s="61" t="n">
        <v>1329007</v>
      </c>
      <c r="AC30" s="60" t="n">
        <v>1329007</v>
      </c>
      <c r="AD30" s="68" t="n">
        <v>0</v>
      </c>
      <c r="AE30" s="61" t="n">
        <v>551172</v>
      </c>
      <c r="AF30" s="60" t="n">
        <v>551172</v>
      </c>
      <c r="AG30" s="68" t="n">
        <v>0</v>
      </c>
      <c r="AH30" s="61" t="n">
        <v>79213</v>
      </c>
      <c r="AI30" s="60" t="n">
        <v>6912</v>
      </c>
      <c r="AJ30" s="60" t="n">
        <v>72301</v>
      </c>
      <c r="AK30" s="60" t="n">
        <v>0</v>
      </c>
      <c r="AL30" s="68" t="n">
        <v>0</v>
      </c>
      <c r="AM30" s="61" t="n">
        <v>0</v>
      </c>
      <c r="AN30" s="68" t="n">
        <v>0</v>
      </c>
    </row>
    <row r="31" s="34" customFormat="true" ht="13.5" hidden="false" customHeight="false" outlineLevel="0" collapsed="false">
      <c r="A31" s="69"/>
      <c r="B31" s="84" t="s">
        <v>113</v>
      </c>
      <c r="C31" s="47"/>
      <c r="D31" s="65" t="n">
        <v>59161933</v>
      </c>
      <c r="E31" s="61" t="n">
        <v>20474975</v>
      </c>
      <c r="F31" s="60" t="n">
        <v>0</v>
      </c>
      <c r="G31" s="60" t="n">
        <v>5524690</v>
      </c>
      <c r="H31" s="60" t="n">
        <v>10847989</v>
      </c>
      <c r="I31" s="60" t="n">
        <v>3453673</v>
      </c>
      <c r="J31" s="60" t="n">
        <v>5189</v>
      </c>
      <c r="K31" s="60" t="n">
        <v>635133</v>
      </c>
      <c r="L31" s="68" t="n">
        <v>8301</v>
      </c>
      <c r="M31" s="61" t="n">
        <v>3111920</v>
      </c>
      <c r="N31" s="60" t="n">
        <v>0</v>
      </c>
      <c r="O31" s="68" t="n">
        <v>3111920</v>
      </c>
      <c r="P31" s="68" t="n">
        <v>17148454</v>
      </c>
      <c r="Q31" s="60" t="n">
        <v>0</v>
      </c>
      <c r="R31" s="60" t="n">
        <v>1917042</v>
      </c>
      <c r="S31" s="60" t="n">
        <v>13386329</v>
      </c>
      <c r="T31" s="60" t="n">
        <v>1777745</v>
      </c>
      <c r="U31" s="60" t="n">
        <v>67338</v>
      </c>
      <c r="V31" s="61" t="n">
        <v>4167762</v>
      </c>
      <c r="W31" s="60" t="n">
        <v>2736646</v>
      </c>
      <c r="X31" s="68" t="n">
        <v>1431116</v>
      </c>
      <c r="Y31" s="61" t="n">
        <v>4483467</v>
      </c>
      <c r="Z31" s="60" t="n">
        <v>3208854</v>
      </c>
      <c r="AA31" s="68" t="n">
        <v>1274613</v>
      </c>
      <c r="AB31" s="61" t="n">
        <v>0</v>
      </c>
      <c r="AC31" s="60" t="n">
        <v>0</v>
      </c>
      <c r="AD31" s="68" t="n">
        <v>0</v>
      </c>
      <c r="AE31" s="61" t="n">
        <v>5457783</v>
      </c>
      <c r="AF31" s="60" t="n">
        <v>3265192</v>
      </c>
      <c r="AG31" s="68" t="n">
        <v>2192591</v>
      </c>
      <c r="AH31" s="61" t="n">
        <v>2388496</v>
      </c>
      <c r="AI31" s="60" t="n">
        <v>1538670</v>
      </c>
      <c r="AJ31" s="60" t="n">
        <v>261521</v>
      </c>
      <c r="AK31" s="60" t="n">
        <v>474865</v>
      </c>
      <c r="AL31" s="68" t="n">
        <v>113440</v>
      </c>
      <c r="AM31" s="61" t="n">
        <v>1929076</v>
      </c>
      <c r="AN31" s="68" t="n">
        <v>1929076</v>
      </c>
    </row>
    <row r="32" s="34" customFormat="true" ht="13.5" hidden="false" customHeight="false" outlineLevel="0" collapsed="false">
      <c r="A32" s="69"/>
      <c r="B32" s="84" t="s">
        <v>106</v>
      </c>
      <c r="C32" s="47"/>
      <c r="D32" s="71" t="n">
        <v>10.1370284941858</v>
      </c>
      <c r="E32" s="72" t="n">
        <v>7.42575868815281</v>
      </c>
      <c r="F32" s="60" t="n">
        <v>20222440</v>
      </c>
      <c r="G32" s="60" t="n">
        <v>485216</v>
      </c>
      <c r="H32" s="60" t="n">
        <v>0</v>
      </c>
      <c r="I32" s="60" t="n">
        <v>0</v>
      </c>
      <c r="J32" s="60" t="n">
        <v>0</v>
      </c>
      <c r="K32" s="60" t="n">
        <v>0</v>
      </c>
      <c r="L32" s="68" t="n">
        <v>0</v>
      </c>
      <c r="M32" s="72" t="n">
        <v>26.1625262619834</v>
      </c>
      <c r="N32" s="60" t="n">
        <v>0</v>
      </c>
      <c r="O32" s="68" t="n">
        <v>0</v>
      </c>
      <c r="P32" s="73" t="n">
        <v>9.00255530252507</v>
      </c>
      <c r="Q32" s="60" t="n">
        <v>8352797</v>
      </c>
      <c r="R32" s="60" t="n">
        <v>0</v>
      </c>
      <c r="S32" s="60" t="n">
        <v>0</v>
      </c>
      <c r="T32" s="60" t="n">
        <v>0</v>
      </c>
      <c r="U32" s="60" t="n">
        <v>0</v>
      </c>
      <c r="V32" s="72" t="n">
        <v>25.5650533734701</v>
      </c>
      <c r="W32" s="60" t="n">
        <v>0</v>
      </c>
      <c r="X32" s="68" t="n">
        <v>0</v>
      </c>
      <c r="Y32" s="72" t="n">
        <v>24.491745426221</v>
      </c>
      <c r="Z32" s="60" t="n">
        <v>0</v>
      </c>
      <c r="AA32" s="68" t="n">
        <v>0</v>
      </c>
      <c r="AB32" s="72" t="n">
        <v>0</v>
      </c>
      <c r="AC32" s="60" t="n">
        <v>2336276</v>
      </c>
      <c r="AD32" s="68" t="n">
        <v>907517</v>
      </c>
      <c r="AE32" s="72" t="n">
        <v>21.4188903286451</v>
      </c>
      <c r="AF32" s="60" t="n">
        <v>0</v>
      </c>
      <c r="AG32" s="68" t="n">
        <v>673905</v>
      </c>
      <c r="AH32" s="72" t="n">
        <v>26.0970532296646</v>
      </c>
      <c r="AI32" s="60" t="n">
        <v>0</v>
      </c>
      <c r="AJ32" s="60" t="n">
        <v>0</v>
      </c>
      <c r="AK32" s="60" t="n">
        <v>0</v>
      </c>
      <c r="AL32" s="68" t="n">
        <v>0</v>
      </c>
      <c r="AM32" s="72" t="n">
        <v>100</v>
      </c>
      <c r="AN32" s="68" t="n">
        <v>0</v>
      </c>
    </row>
    <row r="33" s="34" customFormat="true" ht="13.5" hidden="false" customHeight="false" outlineLevel="0" collapsed="false">
      <c r="A33" s="69"/>
      <c r="B33" s="84" t="s">
        <v>107</v>
      </c>
      <c r="C33" s="85"/>
      <c r="D33" s="71" t="n">
        <v>42.8631275805245</v>
      </c>
      <c r="E33" s="72" t="n">
        <v>38.9091147909983</v>
      </c>
      <c r="F33" s="60" t="n">
        <v>34876519</v>
      </c>
      <c r="G33" s="60" t="n">
        <v>1686288</v>
      </c>
      <c r="H33" s="60" t="n">
        <v>1362335</v>
      </c>
      <c r="I33" s="60" t="n">
        <v>645296</v>
      </c>
      <c r="J33" s="60" t="n">
        <v>0</v>
      </c>
      <c r="K33" s="60" t="n">
        <v>45698</v>
      </c>
      <c r="L33" s="68" t="n">
        <v>5705</v>
      </c>
      <c r="M33" s="72" t="n">
        <v>62.0833778056194</v>
      </c>
      <c r="N33" s="60" t="n">
        <v>0</v>
      </c>
      <c r="O33" s="68" t="n">
        <v>64703</v>
      </c>
      <c r="P33" s="73" t="n">
        <v>39.1919307715315</v>
      </c>
      <c r="Q33" s="60" t="n">
        <v>1817248</v>
      </c>
      <c r="R33" s="60" t="n">
        <v>122812</v>
      </c>
      <c r="S33" s="60" t="n">
        <v>4255374</v>
      </c>
      <c r="T33" s="60" t="n">
        <v>104316</v>
      </c>
      <c r="U33" s="60" t="n">
        <v>0</v>
      </c>
      <c r="V33" s="72" t="n">
        <v>60.5423586110662</v>
      </c>
      <c r="W33" s="60" t="n">
        <v>1057136</v>
      </c>
      <c r="X33" s="68" t="n">
        <v>351223</v>
      </c>
      <c r="Y33" s="72" t="n">
        <v>57.7877324383161</v>
      </c>
      <c r="Z33" s="60" t="n">
        <v>0</v>
      </c>
      <c r="AA33" s="68" t="n">
        <v>0</v>
      </c>
      <c r="AB33" s="72" t="n">
        <v>0</v>
      </c>
      <c r="AC33" s="60" t="n">
        <v>2008229</v>
      </c>
      <c r="AD33" s="68" t="n">
        <v>200583</v>
      </c>
      <c r="AE33" s="72" t="n">
        <v>63.2059474783785</v>
      </c>
      <c r="AF33" s="60" t="n">
        <v>218708</v>
      </c>
      <c r="AG33" s="68" t="n">
        <v>0</v>
      </c>
      <c r="AH33" s="72" t="n">
        <v>63.6475362219974</v>
      </c>
      <c r="AI33" s="60" t="n">
        <v>197090</v>
      </c>
      <c r="AJ33" s="60" t="n">
        <v>126424</v>
      </c>
      <c r="AK33" s="60" t="n">
        <v>14226</v>
      </c>
      <c r="AL33" s="68" t="n">
        <v>1244</v>
      </c>
      <c r="AM33" s="72" t="n">
        <v>199.29871106648</v>
      </c>
      <c r="AN33" s="68" t="n">
        <v>0</v>
      </c>
    </row>
    <row r="34" s="34" customFormat="true" ht="13.5" hidden="false" customHeight="false" outlineLevel="0" collapsed="false">
      <c r="A34" s="74"/>
      <c r="B34" s="75" t="s">
        <v>114</v>
      </c>
      <c r="C34" s="86"/>
      <c r="D34" s="80" t="n">
        <v>267760005</v>
      </c>
      <c r="E34" s="83" t="n">
        <v>94875813</v>
      </c>
      <c r="F34" s="79" t="n">
        <v>52163886</v>
      </c>
      <c r="G34" s="80" t="n">
        <v>13887776</v>
      </c>
      <c r="H34" s="80" t="n">
        <v>20268426</v>
      </c>
      <c r="I34" s="80" t="n">
        <v>8168663</v>
      </c>
      <c r="J34" s="80" t="n">
        <v>0</v>
      </c>
      <c r="K34" s="80" t="n">
        <v>387062</v>
      </c>
      <c r="L34" s="81" t="n">
        <v>0</v>
      </c>
      <c r="M34" s="80" t="n">
        <v>9617032</v>
      </c>
      <c r="N34" s="79" t="n">
        <v>0</v>
      </c>
      <c r="O34" s="81" t="n">
        <v>9617032</v>
      </c>
      <c r="P34" s="80" t="n">
        <v>91255478</v>
      </c>
      <c r="Q34" s="79" t="n">
        <v>46579904</v>
      </c>
      <c r="R34" s="80" t="n">
        <v>4300010</v>
      </c>
      <c r="S34" s="80" t="n">
        <v>37453096</v>
      </c>
      <c r="T34" s="80" t="n">
        <v>2922468</v>
      </c>
      <c r="U34" s="80" t="n">
        <v>0</v>
      </c>
      <c r="V34" s="79" t="n">
        <v>14727455</v>
      </c>
      <c r="W34" s="79" t="n">
        <v>9625287</v>
      </c>
      <c r="X34" s="81" t="n">
        <v>5102168</v>
      </c>
      <c r="Y34" s="80" t="n">
        <v>15034055</v>
      </c>
      <c r="Z34" s="79" t="n">
        <v>9687350</v>
      </c>
      <c r="AA34" s="81" t="n">
        <v>5346705</v>
      </c>
      <c r="AB34" s="80" t="n">
        <v>16320092</v>
      </c>
      <c r="AC34" s="79" t="n">
        <v>14090782</v>
      </c>
      <c r="AD34" s="81" t="n">
        <v>2229310</v>
      </c>
      <c r="AE34" s="80" t="n">
        <v>16861955</v>
      </c>
      <c r="AF34" s="79" t="n">
        <v>10661888</v>
      </c>
      <c r="AG34" s="81" t="n">
        <v>6200067</v>
      </c>
      <c r="AH34" s="83" t="n">
        <v>7232855</v>
      </c>
      <c r="AI34" s="79" t="n">
        <v>6130386</v>
      </c>
      <c r="AJ34" s="80" t="n">
        <v>613378</v>
      </c>
      <c r="AK34" s="80" t="n">
        <v>489091</v>
      </c>
      <c r="AL34" s="81" t="n">
        <v>0</v>
      </c>
      <c r="AM34" s="79" t="n">
        <v>1835270</v>
      </c>
      <c r="AN34" s="83" t="n">
        <v>1835270</v>
      </c>
    </row>
    <row r="35" s="34" customFormat="true" ht="13.5" hidden="false" customHeight="true" outlineLevel="0" collapsed="false">
      <c r="A35" s="58"/>
      <c r="B35" s="59" t="s">
        <v>115</v>
      </c>
      <c r="C35" s="47"/>
      <c r="D35" s="60" t="n">
        <v>3245</v>
      </c>
      <c r="E35" s="61" t="n">
        <v>1398</v>
      </c>
      <c r="F35" s="62" t="n">
        <v>866</v>
      </c>
      <c r="G35" s="63" t="n">
        <v>132</v>
      </c>
      <c r="H35" s="63" t="n">
        <v>340</v>
      </c>
      <c r="I35" s="63" t="n">
        <v>59</v>
      </c>
      <c r="J35" s="63" t="n">
        <v>1</v>
      </c>
      <c r="K35" s="63" t="n">
        <v>0</v>
      </c>
      <c r="L35" s="64" t="n">
        <v>0</v>
      </c>
      <c r="M35" s="60" t="n">
        <v>85</v>
      </c>
      <c r="N35" s="62" t="n">
        <v>0</v>
      </c>
      <c r="O35" s="64" t="n">
        <v>85</v>
      </c>
      <c r="P35" s="60" t="n">
        <v>1219</v>
      </c>
      <c r="Q35" s="62" t="n">
        <v>642</v>
      </c>
      <c r="R35" s="63" t="n">
        <v>28</v>
      </c>
      <c r="S35" s="63" t="n">
        <v>513</v>
      </c>
      <c r="T35" s="63" t="n">
        <v>35</v>
      </c>
      <c r="U35" s="63" t="n">
        <v>1</v>
      </c>
      <c r="V35" s="65" t="n">
        <v>81</v>
      </c>
      <c r="W35" s="62" t="n">
        <v>39</v>
      </c>
      <c r="X35" s="64" t="n">
        <v>42</v>
      </c>
      <c r="Y35" s="60" t="n">
        <v>102</v>
      </c>
      <c r="Z35" s="62" t="n">
        <v>56</v>
      </c>
      <c r="AA35" s="64" t="n">
        <v>46</v>
      </c>
      <c r="AB35" s="60" t="n">
        <v>172</v>
      </c>
      <c r="AC35" s="62" t="n">
        <v>134</v>
      </c>
      <c r="AD35" s="64" t="n">
        <v>38</v>
      </c>
      <c r="AE35" s="60" t="n">
        <v>144</v>
      </c>
      <c r="AF35" s="62" t="n">
        <v>96</v>
      </c>
      <c r="AG35" s="64" t="n">
        <v>48</v>
      </c>
      <c r="AH35" s="61" t="n">
        <v>44</v>
      </c>
      <c r="AI35" s="62" t="n">
        <v>38</v>
      </c>
      <c r="AJ35" s="63" t="n">
        <v>6</v>
      </c>
      <c r="AK35" s="63" t="n">
        <v>0</v>
      </c>
      <c r="AL35" s="64" t="n">
        <v>0</v>
      </c>
      <c r="AM35" s="65" t="n">
        <v>0</v>
      </c>
      <c r="AN35" s="66" t="n">
        <v>0</v>
      </c>
    </row>
    <row r="36" s="34" customFormat="true" ht="13.5" hidden="false" customHeight="false" outlineLevel="0" collapsed="false">
      <c r="A36" s="69"/>
      <c r="B36" s="84" t="s">
        <v>116</v>
      </c>
      <c r="C36" s="47"/>
      <c r="D36" s="60"/>
      <c r="E36" s="61"/>
      <c r="F36" s="62"/>
      <c r="G36" s="63"/>
      <c r="H36" s="63"/>
      <c r="I36" s="63"/>
      <c r="J36" s="63"/>
      <c r="K36" s="63"/>
      <c r="L36" s="64"/>
      <c r="M36" s="60"/>
      <c r="N36" s="62"/>
      <c r="O36" s="64"/>
      <c r="P36" s="60"/>
      <c r="Q36" s="62"/>
      <c r="R36" s="63"/>
      <c r="S36" s="63"/>
      <c r="T36" s="63"/>
      <c r="U36" s="63"/>
      <c r="V36" s="65"/>
      <c r="W36" s="62"/>
      <c r="X36" s="64"/>
      <c r="Y36" s="60"/>
      <c r="Z36" s="62"/>
      <c r="AA36" s="64"/>
      <c r="AB36" s="60"/>
      <c r="AC36" s="62"/>
      <c r="AD36" s="64"/>
      <c r="AE36" s="60"/>
      <c r="AF36" s="62"/>
      <c r="AG36" s="64"/>
      <c r="AH36" s="61"/>
      <c r="AI36" s="62"/>
      <c r="AJ36" s="63"/>
      <c r="AK36" s="63"/>
      <c r="AL36" s="64"/>
      <c r="AM36" s="65"/>
      <c r="AN36" s="66"/>
    </row>
    <row r="37" s="34" customFormat="true" ht="13.5" hidden="false" customHeight="false" outlineLevel="0" collapsed="false">
      <c r="A37" s="67" t="s">
        <v>117</v>
      </c>
      <c r="B37" s="84" t="s">
        <v>118</v>
      </c>
      <c r="C37" s="47"/>
      <c r="D37" s="60" t="n">
        <v>3147</v>
      </c>
      <c r="E37" s="61" t="n">
        <v>1357</v>
      </c>
      <c r="F37" s="65" t="n">
        <v>825</v>
      </c>
      <c r="G37" s="60" t="n">
        <v>132</v>
      </c>
      <c r="H37" s="60" t="n">
        <v>340</v>
      </c>
      <c r="I37" s="60" t="n">
        <v>59</v>
      </c>
      <c r="J37" s="60" t="n">
        <v>1</v>
      </c>
      <c r="K37" s="60" t="n">
        <v>0</v>
      </c>
      <c r="L37" s="68" t="n">
        <v>0</v>
      </c>
      <c r="M37" s="60" t="n">
        <v>85</v>
      </c>
      <c r="N37" s="65" t="n">
        <v>0</v>
      </c>
      <c r="O37" s="68" t="n">
        <v>85</v>
      </c>
      <c r="P37" s="60" t="n">
        <v>1179</v>
      </c>
      <c r="Q37" s="65" t="n">
        <v>602</v>
      </c>
      <c r="R37" s="60" t="n">
        <v>28</v>
      </c>
      <c r="S37" s="60" t="n">
        <v>513</v>
      </c>
      <c r="T37" s="60" t="n">
        <v>35</v>
      </c>
      <c r="U37" s="60" t="n">
        <v>1</v>
      </c>
      <c r="V37" s="65" t="n">
        <v>77</v>
      </c>
      <c r="W37" s="65" t="n">
        <v>35</v>
      </c>
      <c r="X37" s="68" t="n">
        <v>42</v>
      </c>
      <c r="Y37" s="60" t="n">
        <v>102</v>
      </c>
      <c r="Z37" s="65" t="n">
        <v>56</v>
      </c>
      <c r="AA37" s="68" t="n">
        <v>46</v>
      </c>
      <c r="AB37" s="60" t="n">
        <v>159</v>
      </c>
      <c r="AC37" s="65" t="n">
        <v>121</v>
      </c>
      <c r="AD37" s="68" t="n">
        <v>38</v>
      </c>
      <c r="AE37" s="60" t="n">
        <v>144</v>
      </c>
      <c r="AF37" s="65" t="n">
        <v>96</v>
      </c>
      <c r="AG37" s="68" t="n">
        <v>48</v>
      </c>
      <c r="AH37" s="61" t="n">
        <v>44</v>
      </c>
      <c r="AI37" s="65" t="n">
        <v>38</v>
      </c>
      <c r="AJ37" s="60" t="n">
        <v>6</v>
      </c>
      <c r="AK37" s="60" t="n">
        <v>0</v>
      </c>
      <c r="AL37" s="68" t="n">
        <v>0</v>
      </c>
      <c r="AM37" s="65" t="n">
        <v>0</v>
      </c>
      <c r="AN37" s="61" t="n">
        <v>0</v>
      </c>
    </row>
    <row r="38" s="34" customFormat="true" ht="13.5" hidden="false" customHeight="false" outlineLevel="0" collapsed="false">
      <c r="A38" s="69"/>
      <c r="B38" s="84" t="s">
        <v>119</v>
      </c>
      <c r="C38" s="47"/>
      <c r="D38" s="60" t="n">
        <v>98</v>
      </c>
      <c r="E38" s="61" t="n">
        <v>41</v>
      </c>
      <c r="F38" s="65" t="n">
        <v>41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8" t="n">
        <v>0</v>
      </c>
      <c r="M38" s="60" t="n">
        <v>0</v>
      </c>
      <c r="N38" s="65" t="n">
        <v>0</v>
      </c>
      <c r="O38" s="68" t="n">
        <v>0</v>
      </c>
      <c r="P38" s="60" t="n">
        <v>40</v>
      </c>
      <c r="Q38" s="65" t="n">
        <v>40</v>
      </c>
      <c r="R38" s="60" t="n">
        <v>0</v>
      </c>
      <c r="S38" s="60" t="n">
        <v>0</v>
      </c>
      <c r="T38" s="60" t="n">
        <v>0</v>
      </c>
      <c r="U38" s="60" t="n">
        <v>0</v>
      </c>
      <c r="V38" s="65" t="n">
        <v>4</v>
      </c>
      <c r="W38" s="65" t="n">
        <v>4</v>
      </c>
      <c r="X38" s="68" t="n">
        <v>0</v>
      </c>
      <c r="Y38" s="60" t="n">
        <v>0</v>
      </c>
      <c r="Z38" s="65" t="n">
        <v>0</v>
      </c>
      <c r="AA38" s="68" t="n">
        <v>0</v>
      </c>
      <c r="AB38" s="60" t="n">
        <v>13</v>
      </c>
      <c r="AC38" s="65" t="n">
        <v>13</v>
      </c>
      <c r="AD38" s="68" t="n">
        <v>0</v>
      </c>
      <c r="AE38" s="60" t="n">
        <v>0</v>
      </c>
      <c r="AF38" s="65" t="n">
        <v>0</v>
      </c>
      <c r="AG38" s="68" t="n">
        <v>0</v>
      </c>
      <c r="AH38" s="61" t="n">
        <v>0</v>
      </c>
      <c r="AI38" s="65" t="n">
        <v>0</v>
      </c>
      <c r="AJ38" s="60" t="n">
        <v>0</v>
      </c>
      <c r="AK38" s="60" t="n">
        <v>0</v>
      </c>
      <c r="AL38" s="68" t="n">
        <v>0</v>
      </c>
      <c r="AM38" s="65" t="n">
        <v>0</v>
      </c>
      <c r="AN38" s="61" t="n">
        <v>0</v>
      </c>
    </row>
    <row r="39" s="34" customFormat="true" ht="13.5" hidden="false" customHeight="false" outlineLevel="0" collapsed="false">
      <c r="A39" s="70" t="s">
        <v>120</v>
      </c>
      <c r="B39" s="84" t="s">
        <v>121</v>
      </c>
      <c r="C39" s="47"/>
      <c r="D39" s="60" t="n">
        <v>0</v>
      </c>
      <c r="E39" s="61" t="n">
        <v>0</v>
      </c>
      <c r="F39" s="65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8" t="n">
        <v>0</v>
      </c>
      <c r="M39" s="60" t="n">
        <v>0</v>
      </c>
      <c r="N39" s="65" t="n">
        <v>0</v>
      </c>
      <c r="O39" s="68" t="n">
        <v>0</v>
      </c>
      <c r="P39" s="60" t="n">
        <v>0</v>
      </c>
      <c r="Q39" s="65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5" t="n">
        <v>0</v>
      </c>
      <c r="W39" s="65" t="n">
        <v>0</v>
      </c>
      <c r="X39" s="68" t="n">
        <v>0</v>
      </c>
      <c r="Y39" s="60" t="n">
        <v>0</v>
      </c>
      <c r="Z39" s="65" t="n">
        <v>0</v>
      </c>
      <c r="AA39" s="68" t="n">
        <v>0</v>
      </c>
      <c r="AB39" s="60" t="n">
        <v>0</v>
      </c>
      <c r="AC39" s="65" t="n">
        <v>0</v>
      </c>
      <c r="AD39" s="68" t="n">
        <v>0</v>
      </c>
      <c r="AE39" s="60" t="n">
        <v>0</v>
      </c>
      <c r="AF39" s="65" t="n">
        <v>0</v>
      </c>
      <c r="AG39" s="68" t="n">
        <v>0</v>
      </c>
      <c r="AH39" s="61" t="n">
        <v>0</v>
      </c>
      <c r="AI39" s="65" t="n">
        <v>0</v>
      </c>
      <c r="AJ39" s="60" t="n">
        <v>0</v>
      </c>
      <c r="AK39" s="60" t="n">
        <v>0</v>
      </c>
      <c r="AL39" s="68" t="n">
        <v>0</v>
      </c>
      <c r="AM39" s="65" t="n">
        <v>0</v>
      </c>
      <c r="AN39" s="61" t="n">
        <v>0</v>
      </c>
    </row>
    <row r="40" s="34" customFormat="true" ht="13.5" hidden="false" customHeight="false" outlineLevel="0" collapsed="false">
      <c r="A40" s="69"/>
      <c r="B40" s="84" t="s">
        <v>122</v>
      </c>
      <c r="C40" s="47"/>
      <c r="D40" s="60"/>
      <c r="E40" s="61"/>
      <c r="F40" s="65"/>
      <c r="G40" s="60"/>
      <c r="H40" s="60"/>
      <c r="I40" s="60"/>
      <c r="J40" s="60"/>
      <c r="K40" s="60"/>
      <c r="L40" s="68"/>
      <c r="M40" s="60"/>
      <c r="N40" s="65"/>
      <c r="O40" s="68"/>
      <c r="P40" s="60"/>
      <c r="Q40" s="65"/>
      <c r="R40" s="60"/>
      <c r="S40" s="60"/>
      <c r="T40" s="60"/>
      <c r="U40" s="60"/>
      <c r="V40" s="65"/>
      <c r="W40" s="65"/>
      <c r="X40" s="68"/>
      <c r="Y40" s="60"/>
      <c r="Z40" s="65"/>
      <c r="AA40" s="68"/>
      <c r="AB40" s="60"/>
      <c r="AC40" s="65"/>
      <c r="AD40" s="68"/>
      <c r="AE40" s="60"/>
      <c r="AF40" s="65"/>
      <c r="AG40" s="68"/>
      <c r="AH40" s="61"/>
      <c r="AI40" s="65"/>
      <c r="AJ40" s="60"/>
      <c r="AK40" s="60"/>
      <c r="AL40" s="68"/>
      <c r="AM40" s="65"/>
      <c r="AN40" s="61"/>
    </row>
    <row r="41" s="34" customFormat="true" ht="13.5" hidden="false" customHeight="false" outlineLevel="0" collapsed="false">
      <c r="A41" s="70" t="s">
        <v>123</v>
      </c>
      <c r="B41" s="84" t="s">
        <v>118</v>
      </c>
      <c r="C41" s="47"/>
      <c r="D41" s="60" t="n">
        <v>0</v>
      </c>
      <c r="E41" s="61" t="n">
        <v>0</v>
      </c>
      <c r="F41" s="65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8" t="n">
        <v>0</v>
      </c>
      <c r="M41" s="60" t="n">
        <v>0</v>
      </c>
      <c r="N41" s="65" t="n">
        <v>0</v>
      </c>
      <c r="O41" s="68" t="n">
        <v>0</v>
      </c>
      <c r="P41" s="60" t="n">
        <v>0</v>
      </c>
      <c r="Q41" s="65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5" t="n">
        <v>0</v>
      </c>
      <c r="W41" s="65" t="n">
        <v>0</v>
      </c>
      <c r="X41" s="68" t="n">
        <v>0</v>
      </c>
      <c r="Y41" s="60" t="n">
        <v>0</v>
      </c>
      <c r="Z41" s="65" t="n">
        <v>0</v>
      </c>
      <c r="AA41" s="68" t="n">
        <v>0</v>
      </c>
      <c r="AB41" s="60" t="n">
        <v>0</v>
      </c>
      <c r="AC41" s="65" t="n">
        <v>0</v>
      </c>
      <c r="AD41" s="68" t="n">
        <v>0</v>
      </c>
      <c r="AE41" s="60" t="n">
        <v>0</v>
      </c>
      <c r="AF41" s="65" t="n">
        <v>0</v>
      </c>
      <c r="AG41" s="68" t="n">
        <v>0</v>
      </c>
      <c r="AH41" s="61" t="n">
        <v>0</v>
      </c>
      <c r="AI41" s="65" t="n">
        <v>0</v>
      </c>
      <c r="AJ41" s="60" t="n">
        <v>0</v>
      </c>
      <c r="AK41" s="60" t="n">
        <v>0</v>
      </c>
      <c r="AL41" s="68" t="n">
        <v>0</v>
      </c>
      <c r="AM41" s="65" t="n">
        <v>0</v>
      </c>
      <c r="AN41" s="61" t="n">
        <v>0</v>
      </c>
    </row>
    <row r="42" s="34" customFormat="true" ht="13.5" hidden="false" customHeight="false" outlineLevel="0" collapsed="false">
      <c r="A42" s="69"/>
      <c r="B42" s="84" t="s">
        <v>119</v>
      </c>
      <c r="C42" s="47"/>
      <c r="D42" s="60" t="n">
        <v>0</v>
      </c>
      <c r="E42" s="61" t="n">
        <v>0</v>
      </c>
      <c r="F42" s="65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8" t="n">
        <v>0</v>
      </c>
      <c r="M42" s="60" t="n">
        <v>0</v>
      </c>
      <c r="N42" s="65" t="n">
        <v>0</v>
      </c>
      <c r="O42" s="68" t="n">
        <v>0</v>
      </c>
      <c r="P42" s="60" t="n">
        <v>0</v>
      </c>
      <c r="Q42" s="65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5" t="n">
        <v>0</v>
      </c>
      <c r="W42" s="65" t="n">
        <v>0</v>
      </c>
      <c r="X42" s="68" t="n">
        <v>0</v>
      </c>
      <c r="Y42" s="60" t="n">
        <v>0</v>
      </c>
      <c r="Z42" s="65" t="n">
        <v>0</v>
      </c>
      <c r="AA42" s="68" t="n">
        <v>0</v>
      </c>
      <c r="AB42" s="60" t="n">
        <v>0</v>
      </c>
      <c r="AC42" s="65" t="n">
        <v>0</v>
      </c>
      <c r="AD42" s="68" t="n">
        <v>0</v>
      </c>
      <c r="AE42" s="60" t="n">
        <v>0</v>
      </c>
      <c r="AF42" s="65" t="n">
        <v>0</v>
      </c>
      <c r="AG42" s="68" t="n">
        <v>0</v>
      </c>
      <c r="AH42" s="61" t="n">
        <v>0</v>
      </c>
      <c r="AI42" s="65" t="n">
        <v>0</v>
      </c>
      <c r="AJ42" s="60" t="n">
        <v>0</v>
      </c>
      <c r="AK42" s="60" t="n">
        <v>0</v>
      </c>
      <c r="AL42" s="68" t="n">
        <v>0</v>
      </c>
      <c r="AM42" s="65" t="n">
        <v>0</v>
      </c>
      <c r="AN42" s="61" t="n">
        <v>0</v>
      </c>
    </row>
    <row r="43" s="34" customFormat="true" ht="13.5" hidden="false" customHeight="false" outlineLevel="0" collapsed="false">
      <c r="A43" s="74"/>
      <c r="B43" s="87" t="s">
        <v>121</v>
      </c>
      <c r="C43" s="86"/>
      <c r="D43" s="80" t="n">
        <v>0</v>
      </c>
      <c r="E43" s="83" t="n">
        <v>0</v>
      </c>
      <c r="F43" s="79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1" t="n">
        <v>0</v>
      </c>
      <c r="M43" s="80" t="n">
        <v>0</v>
      </c>
      <c r="N43" s="79" t="n">
        <v>0</v>
      </c>
      <c r="O43" s="81" t="n">
        <v>0</v>
      </c>
      <c r="P43" s="80" t="n">
        <v>0</v>
      </c>
      <c r="Q43" s="79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79" t="n">
        <v>0</v>
      </c>
      <c r="W43" s="79" t="n">
        <v>0</v>
      </c>
      <c r="X43" s="81" t="n">
        <v>0</v>
      </c>
      <c r="Y43" s="80" t="n">
        <v>0</v>
      </c>
      <c r="Z43" s="79" t="n">
        <v>0</v>
      </c>
      <c r="AA43" s="81" t="n">
        <v>0</v>
      </c>
      <c r="AB43" s="80" t="n">
        <v>0</v>
      </c>
      <c r="AC43" s="79" t="n">
        <v>0</v>
      </c>
      <c r="AD43" s="81" t="n">
        <v>0</v>
      </c>
      <c r="AE43" s="80" t="n">
        <v>0</v>
      </c>
      <c r="AF43" s="79" t="n">
        <v>0</v>
      </c>
      <c r="AG43" s="81" t="n">
        <v>0</v>
      </c>
      <c r="AH43" s="83" t="n">
        <v>0</v>
      </c>
      <c r="AI43" s="79" t="n">
        <v>0</v>
      </c>
      <c r="AJ43" s="80" t="n">
        <v>0</v>
      </c>
      <c r="AK43" s="80" t="n">
        <v>0</v>
      </c>
      <c r="AL43" s="81" t="n">
        <v>0</v>
      </c>
      <c r="AM43" s="79" t="n">
        <v>0</v>
      </c>
      <c r="AN43" s="83" t="n">
        <v>0</v>
      </c>
    </row>
    <row r="44" s="34" customFormat="true" ht="13.5" hidden="false" customHeight="true" outlineLevel="0" collapsed="false">
      <c r="A44" s="58"/>
      <c r="B44" s="59" t="s">
        <v>124</v>
      </c>
      <c r="C44" s="47"/>
      <c r="D44" s="60" t="n">
        <v>1369</v>
      </c>
      <c r="E44" s="61" t="n">
        <v>714</v>
      </c>
      <c r="F44" s="62" t="n">
        <v>0</v>
      </c>
      <c r="G44" s="63" t="n">
        <v>8</v>
      </c>
      <c r="H44" s="63" t="n">
        <v>23</v>
      </c>
      <c r="I44" s="63" t="n">
        <v>19</v>
      </c>
      <c r="J44" s="63" t="n">
        <v>1</v>
      </c>
      <c r="K44" s="63" t="n">
        <v>657</v>
      </c>
      <c r="L44" s="64" t="n">
        <v>6</v>
      </c>
      <c r="M44" s="60" t="n">
        <v>3</v>
      </c>
      <c r="N44" s="62" t="n">
        <v>0</v>
      </c>
      <c r="O44" s="64" t="n">
        <v>3</v>
      </c>
      <c r="P44" s="60" t="n">
        <v>53</v>
      </c>
      <c r="Q44" s="62" t="n">
        <v>0</v>
      </c>
      <c r="R44" s="63" t="n">
        <v>3</v>
      </c>
      <c r="S44" s="63" t="n">
        <v>38</v>
      </c>
      <c r="T44" s="63" t="n">
        <v>11</v>
      </c>
      <c r="U44" s="63" t="n">
        <v>1</v>
      </c>
      <c r="V44" s="65" t="n">
        <v>4</v>
      </c>
      <c r="W44" s="62" t="n">
        <v>1</v>
      </c>
      <c r="X44" s="64" t="n">
        <v>3</v>
      </c>
      <c r="Y44" s="60" t="n">
        <v>3</v>
      </c>
      <c r="Z44" s="62" t="n">
        <v>1</v>
      </c>
      <c r="AA44" s="64" t="n">
        <v>2</v>
      </c>
      <c r="AB44" s="60" t="n">
        <v>0</v>
      </c>
      <c r="AC44" s="62" t="n">
        <v>0</v>
      </c>
      <c r="AD44" s="64" t="n">
        <v>0</v>
      </c>
      <c r="AE44" s="60" t="n">
        <v>3</v>
      </c>
      <c r="AF44" s="62" t="n">
        <v>1</v>
      </c>
      <c r="AG44" s="64" t="n">
        <v>2</v>
      </c>
      <c r="AH44" s="61" t="n">
        <v>589</v>
      </c>
      <c r="AI44" s="62" t="n">
        <v>2</v>
      </c>
      <c r="AJ44" s="63" t="n">
        <v>1</v>
      </c>
      <c r="AK44" s="63" t="n">
        <v>486</v>
      </c>
      <c r="AL44" s="64" t="n">
        <v>100</v>
      </c>
      <c r="AM44" s="65" t="n">
        <v>0</v>
      </c>
      <c r="AN44" s="66" t="n">
        <v>0</v>
      </c>
    </row>
    <row r="45" s="34" customFormat="true" ht="13.5" hidden="false" customHeight="false" outlineLevel="0" collapsed="false">
      <c r="A45" s="69"/>
      <c r="B45" s="84" t="s">
        <v>125</v>
      </c>
      <c r="C45" s="47"/>
      <c r="D45" s="60"/>
      <c r="E45" s="61"/>
      <c r="F45" s="62"/>
      <c r="G45" s="63"/>
      <c r="H45" s="63"/>
      <c r="I45" s="63"/>
      <c r="J45" s="63"/>
      <c r="K45" s="63"/>
      <c r="L45" s="64"/>
      <c r="M45" s="60"/>
      <c r="N45" s="62"/>
      <c r="O45" s="64"/>
      <c r="P45" s="60"/>
      <c r="Q45" s="62"/>
      <c r="R45" s="63"/>
      <c r="S45" s="63"/>
      <c r="T45" s="63"/>
      <c r="U45" s="63"/>
      <c r="V45" s="65"/>
      <c r="W45" s="62"/>
      <c r="X45" s="64"/>
      <c r="Y45" s="60"/>
      <c r="Z45" s="62"/>
      <c r="AA45" s="64"/>
      <c r="AB45" s="60"/>
      <c r="AC45" s="62"/>
      <c r="AD45" s="64"/>
      <c r="AE45" s="60"/>
      <c r="AF45" s="62"/>
      <c r="AG45" s="64"/>
      <c r="AH45" s="61"/>
      <c r="AI45" s="62"/>
      <c r="AJ45" s="63"/>
      <c r="AK45" s="63"/>
      <c r="AL45" s="64"/>
      <c r="AM45" s="65"/>
      <c r="AN45" s="66"/>
    </row>
    <row r="46" s="34" customFormat="true" ht="13.5" hidden="false" customHeight="false" outlineLevel="0" collapsed="false">
      <c r="A46" s="69"/>
      <c r="B46" s="88" t="s">
        <v>126</v>
      </c>
      <c r="C46" s="47"/>
      <c r="D46" s="60" t="n">
        <v>1094</v>
      </c>
      <c r="E46" s="61" t="n">
        <v>489</v>
      </c>
      <c r="F46" s="65" t="n">
        <v>0</v>
      </c>
      <c r="G46" s="60" t="n">
        <v>0</v>
      </c>
      <c r="H46" s="60" t="n">
        <v>16</v>
      </c>
      <c r="I46" s="60" t="n">
        <v>1</v>
      </c>
      <c r="J46" s="60" t="n">
        <v>1</v>
      </c>
      <c r="K46" s="60" t="n">
        <v>465</v>
      </c>
      <c r="L46" s="68" t="n">
        <v>6</v>
      </c>
      <c r="M46" s="60" t="n">
        <v>0</v>
      </c>
      <c r="N46" s="65" t="n">
        <v>0</v>
      </c>
      <c r="O46" s="68" t="n">
        <v>0</v>
      </c>
      <c r="P46" s="60" t="n">
        <v>17</v>
      </c>
      <c r="Q46" s="65" t="n">
        <v>0</v>
      </c>
      <c r="R46" s="60" t="n">
        <v>0</v>
      </c>
      <c r="S46" s="60" t="n">
        <v>17</v>
      </c>
      <c r="T46" s="60" t="n">
        <v>0</v>
      </c>
      <c r="U46" s="60" t="n">
        <v>0</v>
      </c>
      <c r="V46" s="65" t="n">
        <v>0</v>
      </c>
      <c r="W46" s="65" t="n">
        <v>0</v>
      </c>
      <c r="X46" s="68" t="n">
        <v>0</v>
      </c>
      <c r="Y46" s="60" t="n">
        <v>0</v>
      </c>
      <c r="Z46" s="65" t="n">
        <v>0</v>
      </c>
      <c r="AA46" s="68" t="n">
        <v>0</v>
      </c>
      <c r="AB46" s="60" t="n">
        <v>0</v>
      </c>
      <c r="AC46" s="65" t="n">
        <v>0</v>
      </c>
      <c r="AD46" s="68" t="n">
        <v>0</v>
      </c>
      <c r="AE46" s="60" t="n">
        <v>0</v>
      </c>
      <c r="AF46" s="65" t="n">
        <v>0</v>
      </c>
      <c r="AG46" s="68" t="n">
        <v>0</v>
      </c>
      <c r="AH46" s="61" t="n">
        <v>588</v>
      </c>
      <c r="AI46" s="65" t="n">
        <v>2</v>
      </c>
      <c r="AJ46" s="60" t="n">
        <v>0</v>
      </c>
      <c r="AK46" s="60" t="n">
        <v>486</v>
      </c>
      <c r="AL46" s="68" t="n">
        <v>100</v>
      </c>
      <c r="AM46" s="65" t="n">
        <v>0</v>
      </c>
      <c r="AN46" s="61" t="n">
        <v>0</v>
      </c>
    </row>
    <row r="47" s="34" customFormat="true" ht="13.5" hidden="false" customHeight="false" outlineLevel="0" collapsed="false">
      <c r="A47" s="69"/>
      <c r="B47" s="84" t="s">
        <v>127</v>
      </c>
      <c r="C47" s="47"/>
      <c r="D47" s="65" t="n">
        <v>268</v>
      </c>
      <c r="E47" s="61" t="n">
        <v>224</v>
      </c>
      <c r="F47" s="65" t="n">
        <v>0</v>
      </c>
      <c r="G47" s="60" t="n">
        <v>7</v>
      </c>
      <c r="H47" s="60" t="n">
        <v>7</v>
      </c>
      <c r="I47" s="60" t="n">
        <v>18</v>
      </c>
      <c r="J47" s="60" t="n">
        <v>0</v>
      </c>
      <c r="K47" s="60" t="n">
        <v>192</v>
      </c>
      <c r="L47" s="68" t="n">
        <v>0</v>
      </c>
      <c r="M47" s="61" t="n">
        <v>2</v>
      </c>
      <c r="N47" s="65" t="n">
        <v>0</v>
      </c>
      <c r="O47" s="68" t="n">
        <v>2</v>
      </c>
      <c r="P47" s="68" t="n">
        <v>32</v>
      </c>
      <c r="Q47" s="65" t="n">
        <v>0</v>
      </c>
      <c r="R47" s="60" t="n">
        <v>3</v>
      </c>
      <c r="S47" s="60" t="n">
        <v>21</v>
      </c>
      <c r="T47" s="60" t="n">
        <v>8</v>
      </c>
      <c r="U47" s="60" t="n">
        <v>0</v>
      </c>
      <c r="V47" s="61" t="n">
        <v>4</v>
      </c>
      <c r="W47" s="65" t="n">
        <v>1</v>
      </c>
      <c r="X47" s="68" t="n">
        <v>3</v>
      </c>
      <c r="Y47" s="61" t="n">
        <v>3</v>
      </c>
      <c r="Z47" s="65" t="n">
        <v>1</v>
      </c>
      <c r="AA47" s="68" t="n">
        <v>2</v>
      </c>
      <c r="AB47" s="61" t="n">
        <v>0</v>
      </c>
      <c r="AC47" s="65" t="n">
        <v>0</v>
      </c>
      <c r="AD47" s="68" t="n">
        <v>0</v>
      </c>
      <c r="AE47" s="61" t="n">
        <v>3</v>
      </c>
      <c r="AF47" s="65" t="n">
        <v>1</v>
      </c>
      <c r="AG47" s="68" t="n">
        <v>2</v>
      </c>
      <c r="AH47" s="61" t="n">
        <v>0</v>
      </c>
      <c r="AI47" s="65" t="n">
        <v>0</v>
      </c>
      <c r="AJ47" s="60" t="n">
        <v>0</v>
      </c>
      <c r="AK47" s="60" t="n">
        <v>0</v>
      </c>
      <c r="AL47" s="68" t="n">
        <v>0</v>
      </c>
      <c r="AM47" s="61" t="n">
        <v>0</v>
      </c>
      <c r="AN47" s="61" t="n">
        <v>0</v>
      </c>
    </row>
    <row r="48" s="34" customFormat="true" ht="13.5" hidden="false" customHeight="false" outlineLevel="0" collapsed="false">
      <c r="A48" s="69"/>
      <c r="B48" s="84" t="s">
        <v>128</v>
      </c>
      <c r="C48" s="47"/>
      <c r="D48" s="60" t="n">
        <v>2</v>
      </c>
      <c r="E48" s="61" t="n">
        <v>1</v>
      </c>
      <c r="F48" s="65" t="n">
        <v>0</v>
      </c>
      <c r="G48" s="60" t="n">
        <v>1</v>
      </c>
      <c r="H48" s="60" t="n">
        <v>0</v>
      </c>
      <c r="I48" s="60" t="n">
        <v>0</v>
      </c>
      <c r="J48" s="60" t="n">
        <v>0</v>
      </c>
      <c r="K48" s="60" t="n">
        <v>0</v>
      </c>
      <c r="L48" s="68" t="n">
        <v>0</v>
      </c>
      <c r="M48" s="60" t="n">
        <v>1</v>
      </c>
      <c r="N48" s="65" t="n">
        <v>0</v>
      </c>
      <c r="O48" s="68" t="n">
        <v>1</v>
      </c>
      <c r="P48" s="60" t="n">
        <v>0</v>
      </c>
      <c r="Q48" s="65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5" t="n">
        <v>0</v>
      </c>
      <c r="W48" s="65" t="n">
        <v>0</v>
      </c>
      <c r="X48" s="68" t="n">
        <v>0</v>
      </c>
      <c r="Y48" s="60" t="n">
        <v>0</v>
      </c>
      <c r="Z48" s="65" t="n">
        <v>0</v>
      </c>
      <c r="AA48" s="68" t="n">
        <v>0</v>
      </c>
      <c r="AB48" s="60" t="n">
        <v>0</v>
      </c>
      <c r="AC48" s="65" t="n">
        <v>0</v>
      </c>
      <c r="AD48" s="68" t="n">
        <v>0</v>
      </c>
      <c r="AE48" s="60" t="n">
        <v>0</v>
      </c>
      <c r="AF48" s="65" t="n">
        <v>0</v>
      </c>
      <c r="AG48" s="68" t="n">
        <v>0</v>
      </c>
      <c r="AH48" s="61" t="n">
        <v>0</v>
      </c>
      <c r="AI48" s="65" t="n">
        <v>0</v>
      </c>
      <c r="AJ48" s="60" t="n">
        <v>0</v>
      </c>
      <c r="AK48" s="60" t="n">
        <v>0</v>
      </c>
      <c r="AL48" s="68" t="n">
        <v>0</v>
      </c>
      <c r="AM48" s="65" t="n">
        <v>0</v>
      </c>
      <c r="AN48" s="61" t="n">
        <v>0</v>
      </c>
    </row>
    <row r="49" s="34" customFormat="true" ht="13.5" hidden="false" customHeight="false" outlineLevel="0" collapsed="false">
      <c r="A49" s="69"/>
      <c r="B49" s="84" t="s">
        <v>129</v>
      </c>
      <c r="C49" s="47"/>
      <c r="D49" s="60" t="n">
        <v>5</v>
      </c>
      <c r="E49" s="61" t="n">
        <v>0</v>
      </c>
      <c r="F49" s="65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8" t="n">
        <v>0</v>
      </c>
      <c r="M49" s="60" t="n">
        <v>0</v>
      </c>
      <c r="N49" s="65" t="n">
        <v>0</v>
      </c>
      <c r="O49" s="68" t="n">
        <v>0</v>
      </c>
      <c r="P49" s="60" t="n">
        <v>4</v>
      </c>
      <c r="Q49" s="65" t="n">
        <v>0</v>
      </c>
      <c r="R49" s="60" t="n">
        <v>0</v>
      </c>
      <c r="S49" s="60" t="n">
        <v>0</v>
      </c>
      <c r="T49" s="60" t="n">
        <v>3</v>
      </c>
      <c r="U49" s="60" t="n">
        <v>1</v>
      </c>
      <c r="V49" s="65" t="n">
        <v>0</v>
      </c>
      <c r="W49" s="65" t="n">
        <v>0</v>
      </c>
      <c r="X49" s="68" t="n">
        <v>0</v>
      </c>
      <c r="Y49" s="60" t="n">
        <v>0</v>
      </c>
      <c r="Z49" s="65" t="n">
        <v>0</v>
      </c>
      <c r="AA49" s="68" t="n">
        <v>0</v>
      </c>
      <c r="AB49" s="60" t="n">
        <v>0</v>
      </c>
      <c r="AC49" s="65" t="n">
        <v>0</v>
      </c>
      <c r="AD49" s="68" t="n">
        <v>0</v>
      </c>
      <c r="AE49" s="60" t="n">
        <v>0</v>
      </c>
      <c r="AF49" s="65" t="n">
        <v>0</v>
      </c>
      <c r="AG49" s="68" t="n">
        <v>0</v>
      </c>
      <c r="AH49" s="61" t="n">
        <v>1</v>
      </c>
      <c r="AI49" s="65" t="n">
        <v>0</v>
      </c>
      <c r="AJ49" s="60" t="n">
        <v>1</v>
      </c>
      <c r="AK49" s="60" t="n">
        <v>0</v>
      </c>
      <c r="AL49" s="68" t="n">
        <v>0</v>
      </c>
      <c r="AM49" s="65" t="n">
        <v>0</v>
      </c>
      <c r="AN49" s="61" t="n">
        <v>0</v>
      </c>
      <c r="AP49" s="89"/>
    </row>
    <row r="50" s="34" customFormat="true" ht="13.5" hidden="false" customHeight="false" outlineLevel="0" collapsed="false">
      <c r="A50" s="67" t="s">
        <v>130</v>
      </c>
      <c r="B50" s="59" t="s">
        <v>131</v>
      </c>
      <c r="C50" s="47"/>
      <c r="D50" s="60" t="n">
        <v>72199</v>
      </c>
      <c r="E50" s="61" t="n">
        <v>17229</v>
      </c>
      <c r="F50" s="65" t="n">
        <v>0</v>
      </c>
      <c r="G50" s="60" t="n">
        <v>4075</v>
      </c>
      <c r="H50" s="60" t="n">
        <v>8542</v>
      </c>
      <c r="I50" s="60" t="n">
        <v>3682</v>
      </c>
      <c r="J50" s="60" t="n">
        <v>4</v>
      </c>
      <c r="K50" s="60" t="n">
        <v>918</v>
      </c>
      <c r="L50" s="68" t="n">
        <v>8</v>
      </c>
      <c r="M50" s="60" t="n">
        <v>5700</v>
      </c>
      <c r="N50" s="65" t="n">
        <v>0</v>
      </c>
      <c r="O50" s="68" t="n">
        <v>5700</v>
      </c>
      <c r="P50" s="60" t="n">
        <v>14741</v>
      </c>
      <c r="Q50" s="65" t="n">
        <v>0</v>
      </c>
      <c r="R50" s="60" t="n">
        <v>1460</v>
      </c>
      <c r="S50" s="60" t="n">
        <v>11566</v>
      </c>
      <c r="T50" s="60" t="n">
        <v>1685</v>
      </c>
      <c r="U50" s="60" t="n">
        <v>30</v>
      </c>
      <c r="V50" s="65" t="n">
        <v>14359</v>
      </c>
      <c r="W50" s="65" t="n">
        <v>12900</v>
      </c>
      <c r="X50" s="68" t="n">
        <v>1459</v>
      </c>
      <c r="Y50" s="60" t="n">
        <v>7770</v>
      </c>
      <c r="Z50" s="65" t="n">
        <v>6110</v>
      </c>
      <c r="AA50" s="68" t="n">
        <v>1660</v>
      </c>
      <c r="AB50" s="60" t="n">
        <v>0</v>
      </c>
      <c r="AC50" s="65" t="n">
        <v>0</v>
      </c>
      <c r="AD50" s="68" t="n">
        <v>0</v>
      </c>
      <c r="AE50" s="60" t="n">
        <v>9790</v>
      </c>
      <c r="AF50" s="65" t="n">
        <v>6800</v>
      </c>
      <c r="AG50" s="68" t="n">
        <v>2990</v>
      </c>
      <c r="AH50" s="61" t="n">
        <v>2610</v>
      </c>
      <c r="AI50" s="65" t="n">
        <v>1650</v>
      </c>
      <c r="AJ50" s="60" t="n">
        <v>119</v>
      </c>
      <c r="AK50" s="60" t="n">
        <v>718</v>
      </c>
      <c r="AL50" s="68" t="n">
        <v>123</v>
      </c>
      <c r="AM50" s="65" t="n">
        <v>0</v>
      </c>
      <c r="AN50" s="61" t="n">
        <v>0</v>
      </c>
    </row>
    <row r="51" s="34" customFormat="true" ht="13.5" hidden="false" customHeight="false" outlineLevel="0" collapsed="false">
      <c r="A51" s="69"/>
      <c r="B51" s="59" t="s">
        <v>132</v>
      </c>
      <c r="C51" s="47"/>
      <c r="D51" s="60"/>
      <c r="E51" s="61"/>
      <c r="F51" s="65"/>
      <c r="G51" s="60"/>
      <c r="H51" s="60"/>
      <c r="I51" s="60"/>
      <c r="J51" s="60"/>
      <c r="K51" s="60"/>
      <c r="L51" s="68"/>
      <c r="M51" s="60"/>
      <c r="N51" s="65"/>
      <c r="O51" s="68"/>
      <c r="P51" s="60"/>
      <c r="Q51" s="65"/>
      <c r="R51" s="60"/>
      <c r="S51" s="60"/>
      <c r="T51" s="60"/>
      <c r="U51" s="60"/>
      <c r="V51" s="65"/>
      <c r="W51" s="65"/>
      <c r="X51" s="68"/>
      <c r="Y51" s="60"/>
      <c r="Z51" s="65"/>
      <c r="AA51" s="68"/>
      <c r="AB51" s="60"/>
      <c r="AC51" s="65"/>
      <c r="AD51" s="68"/>
      <c r="AE51" s="60"/>
      <c r="AF51" s="65"/>
      <c r="AG51" s="68"/>
      <c r="AH51" s="61"/>
      <c r="AI51" s="65"/>
      <c r="AJ51" s="60"/>
      <c r="AK51" s="60"/>
      <c r="AL51" s="68"/>
      <c r="AM51" s="65"/>
      <c r="AN51" s="61"/>
    </row>
    <row r="52" s="34" customFormat="true" ht="13.5" hidden="false" customHeight="false" outlineLevel="0" collapsed="false">
      <c r="A52" s="90" t="s">
        <v>133</v>
      </c>
      <c r="B52" s="84" t="s">
        <v>134</v>
      </c>
      <c r="C52" s="47"/>
      <c r="D52" s="60" t="n">
        <v>49630</v>
      </c>
      <c r="E52" s="61" t="n">
        <v>17116</v>
      </c>
      <c r="F52" s="65" t="n">
        <v>0</v>
      </c>
      <c r="G52" s="60" t="n">
        <v>4075</v>
      </c>
      <c r="H52" s="60" t="n">
        <v>8542</v>
      </c>
      <c r="I52" s="60" t="n">
        <v>3682</v>
      </c>
      <c r="J52" s="60" t="n">
        <v>4</v>
      </c>
      <c r="K52" s="60" t="n">
        <v>805</v>
      </c>
      <c r="L52" s="68" t="n">
        <v>8</v>
      </c>
      <c r="M52" s="60" t="n">
        <v>3500</v>
      </c>
      <c r="N52" s="65" t="n">
        <v>0</v>
      </c>
      <c r="O52" s="68" t="n">
        <v>3500</v>
      </c>
      <c r="P52" s="60" t="n">
        <v>14741</v>
      </c>
      <c r="Q52" s="65" t="n">
        <v>0</v>
      </c>
      <c r="R52" s="60" t="n">
        <v>1460</v>
      </c>
      <c r="S52" s="60" t="n">
        <v>11566</v>
      </c>
      <c r="T52" s="60" t="n">
        <v>1685</v>
      </c>
      <c r="U52" s="60" t="n">
        <v>30</v>
      </c>
      <c r="V52" s="65" t="n">
        <v>3159</v>
      </c>
      <c r="W52" s="65" t="n">
        <v>1700</v>
      </c>
      <c r="X52" s="68" t="n">
        <v>1459</v>
      </c>
      <c r="Y52" s="60" t="n">
        <v>3220</v>
      </c>
      <c r="Z52" s="65" t="n">
        <v>2150</v>
      </c>
      <c r="AA52" s="68" t="n">
        <v>1070</v>
      </c>
      <c r="AB52" s="60" t="n">
        <v>0</v>
      </c>
      <c r="AC52" s="65" t="n">
        <v>0</v>
      </c>
      <c r="AD52" s="68" t="n">
        <v>0</v>
      </c>
      <c r="AE52" s="60" t="n">
        <v>5284</v>
      </c>
      <c r="AF52" s="65" t="n">
        <v>3564</v>
      </c>
      <c r="AG52" s="68" t="n">
        <v>1720</v>
      </c>
      <c r="AH52" s="61" t="n">
        <v>2610</v>
      </c>
      <c r="AI52" s="65" t="n">
        <v>1650</v>
      </c>
      <c r="AJ52" s="60" t="n">
        <v>119</v>
      </c>
      <c r="AK52" s="60" t="n">
        <v>718</v>
      </c>
      <c r="AL52" s="68" t="n">
        <v>123</v>
      </c>
      <c r="AM52" s="65" t="n">
        <v>0</v>
      </c>
      <c r="AN52" s="61" t="n">
        <v>0</v>
      </c>
    </row>
    <row r="53" s="34" customFormat="true" ht="13.5" hidden="false" customHeight="false" outlineLevel="0" collapsed="false">
      <c r="A53" s="69"/>
      <c r="B53" s="84" t="s">
        <v>135</v>
      </c>
      <c r="C53" s="47"/>
      <c r="D53" s="60" t="n">
        <v>0</v>
      </c>
      <c r="E53" s="61" t="n">
        <v>0</v>
      </c>
      <c r="F53" s="65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8" t="n">
        <v>0</v>
      </c>
      <c r="M53" s="60" t="n">
        <v>0</v>
      </c>
      <c r="N53" s="65" t="n">
        <v>0</v>
      </c>
      <c r="O53" s="68" t="n">
        <v>0</v>
      </c>
      <c r="P53" s="60" t="n">
        <v>0</v>
      </c>
      <c r="Q53" s="65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5" t="n">
        <v>0</v>
      </c>
      <c r="W53" s="65" t="n">
        <v>0</v>
      </c>
      <c r="X53" s="68" t="n">
        <v>0</v>
      </c>
      <c r="Y53" s="60" t="n">
        <v>0</v>
      </c>
      <c r="Z53" s="65" t="n">
        <v>0</v>
      </c>
      <c r="AA53" s="68" t="n">
        <v>0</v>
      </c>
      <c r="AB53" s="60" t="n">
        <v>0</v>
      </c>
      <c r="AC53" s="65" t="n">
        <v>0</v>
      </c>
      <c r="AD53" s="68" t="n">
        <v>0</v>
      </c>
      <c r="AE53" s="60" t="n">
        <v>0</v>
      </c>
      <c r="AF53" s="65" t="n">
        <v>0</v>
      </c>
      <c r="AG53" s="68" t="n">
        <v>0</v>
      </c>
      <c r="AH53" s="61" t="n">
        <v>0</v>
      </c>
      <c r="AI53" s="65" t="n">
        <v>0</v>
      </c>
      <c r="AJ53" s="60" t="n">
        <v>0</v>
      </c>
      <c r="AK53" s="60" t="n">
        <v>0</v>
      </c>
      <c r="AL53" s="68" t="n">
        <v>0</v>
      </c>
      <c r="AM53" s="65" t="n">
        <v>0</v>
      </c>
      <c r="AN53" s="61" t="n">
        <v>0</v>
      </c>
    </row>
    <row r="54" s="34" customFormat="true" ht="13.5" hidden="false" customHeight="false" outlineLevel="0" collapsed="false">
      <c r="A54" s="90" t="s">
        <v>136</v>
      </c>
      <c r="B54" s="59" t="s">
        <v>137</v>
      </c>
      <c r="C54" s="47"/>
      <c r="D54" s="60"/>
      <c r="E54" s="61"/>
      <c r="F54" s="65"/>
      <c r="G54" s="60"/>
      <c r="H54" s="60"/>
      <c r="I54" s="60"/>
      <c r="J54" s="60"/>
      <c r="K54" s="60"/>
      <c r="L54" s="68"/>
      <c r="M54" s="60"/>
      <c r="N54" s="65"/>
      <c r="O54" s="68"/>
      <c r="P54" s="60"/>
      <c r="Q54" s="65"/>
      <c r="R54" s="60"/>
      <c r="S54" s="60"/>
      <c r="T54" s="60"/>
      <c r="U54" s="60"/>
      <c r="V54" s="65"/>
      <c r="W54" s="65"/>
      <c r="X54" s="68"/>
      <c r="Y54" s="60"/>
      <c r="Z54" s="65"/>
      <c r="AA54" s="68"/>
      <c r="AB54" s="60"/>
      <c r="AC54" s="65"/>
      <c r="AD54" s="68"/>
      <c r="AE54" s="60"/>
      <c r="AF54" s="65"/>
      <c r="AG54" s="68"/>
      <c r="AH54" s="61"/>
      <c r="AI54" s="65"/>
      <c r="AJ54" s="60"/>
      <c r="AK54" s="60"/>
      <c r="AL54" s="68"/>
      <c r="AM54" s="65"/>
      <c r="AN54" s="61"/>
    </row>
    <row r="55" s="34" customFormat="true" ht="13.5" hidden="false" customHeight="false" outlineLevel="0" collapsed="false">
      <c r="A55" s="69"/>
      <c r="B55" s="84" t="s">
        <v>134</v>
      </c>
      <c r="C55" s="47"/>
      <c r="D55" s="60" t="n">
        <v>108714</v>
      </c>
      <c r="E55" s="61" t="n">
        <v>10181</v>
      </c>
      <c r="F55" s="65" t="n">
        <v>0</v>
      </c>
      <c r="G55" s="60" t="n">
        <v>2763</v>
      </c>
      <c r="H55" s="60" t="n">
        <v>5407</v>
      </c>
      <c r="I55" s="60" t="n">
        <v>2011</v>
      </c>
      <c r="J55" s="60" t="n">
        <v>0</v>
      </c>
      <c r="K55" s="60" t="n">
        <v>0</v>
      </c>
      <c r="L55" s="68" t="n">
        <v>0</v>
      </c>
      <c r="M55" s="60" t="n">
        <v>12986</v>
      </c>
      <c r="N55" s="65" t="n">
        <v>0</v>
      </c>
      <c r="O55" s="68" t="n">
        <v>1876</v>
      </c>
      <c r="P55" s="60" t="n">
        <v>10335</v>
      </c>
      <c r="Q55" s="65" t="n">
        <v>0</v>
      </c>
      <c r="R55" s="60" t="n">
        <v>775</v>
      </c>
      <c r="S55" s="60" t="n">
        <v>8767</v>
      </c>
      <c r="T55" s="60" t="n">
        <v>778</v>
      </c>
      <c r="U55" s="60" t="n">
        <v>15</v>
      </c>
      <c r="V55" s="65" t="n">
        <v>27067</v>
      </c>
      <c r="W55" s="65" t="n">
        <v>924</v>
      </c>
      <c r="X55" s="68" t="n">
        <v>821</v>
      </c>
      <c r="Y55" s="60" t="n">
        <v>23674</v>
      </c>
      <c r="Z55" s="65" t="n">
        <v>1045</v>
      </c>
      <c r="AA55" s="68" t="n">
        <v>603</v>
      </c>
      <c r="AB55" s="60" t="n">
        <v>17009</v>
      </c>
      <c r="AC55" s="65" t="n">
        <v>5017</v>
      </c>
      <c r="AD55" s="68" t="n">
        <v>0</v>
      </c>
      <c r="AE55" s="60" t="n">
        <v>6729</v>
      </c>
      <c r="AF55" s="65" t="n">
        <v>3564</v>
      </c>
      <c r="AG55" s="68" t="n">
        <v>1699</v>
      </c>
      <c r="AH55" s="61" t="n">
        <v>733</v>
      </c>
      <c r="AI55" s="65" t="n">
        <v>629</v>
      </c>
      <c r="AJ55" s="60" t="n">
        <v>104</v>
      </c>
      <c r="AK55" s="60" t="n">
        <v>0</v>
      </c>
      <c r="AL55" s="68" t="n">
        <v>0</v>
      </c>
      <c r="AM55" s="65" t="n">
        <v>0</v>
      </c>
      <c r="AN55" s="61" t="n">
        <v>0</v>
      </c>
    </row>
    <row r="56" s="34" customFormat="true" ht="13.5" hidden="false" customHeight="false" outlineLevel="0" collapsed="false">
      <c r="A56" s="90" t="s">
        <v>138</v>
      </c>
      <c r="B56" s="84" t="s">
        <v>135</v>
      </c>
      <c r="C56" s="47"/>
      <c r="D56" s="60" t="n">
        <v>0</v>
      </c>
      <c r="E56" s="61" t="n">
        <v>0</v>
      </c>
      <c r="F56" s="65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8" t="n">
        <v>0</v>
      </c>
      <c r="M56" s="60" t="n">
        <v>0</v>
      </c>
      <c r="N56" s="65" t="n">
        <v>0</v>
      </c>
      <c r="O56" s="68" t="n">
        <v>0</v>
      </c>
      <c r="P56" s="60" t="n">
        <v>0</v>
      </c>
      <c r="Q56" s="65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5" t="n">
        <v>0</v>
      </c>
      <c r="W56" s="65" t="n">
        <v>0</v>
      </c>
      <c r="X56" s="68" t="n">
        <v>0</v>
      </c>
      <c r="Y56" s="60" t="n">
        <v>0</v>
      </c>
      <c r="Z56" s="65" t="n">
        <v>0</v>
      </c>
      <c r="AA56" s="68" t="n">
        <v>0</v>
      </c>
      <c r="AB56" s="60" t="n">
        <v>0</v>
      </c>
      <c r="AC56" s="65" t="n">
        <v>0</v>
      </c>
      <c r="AD56" s="68" t="n">
        <v>0</v>
      </c>
      <c r="AE56" s="60" t="n">
        <v>0</v>
      </c>
      <c r="AF56" s="65" t="n">
        <v>0</v>
      </c>
      <c r="AG56" s="68" t="n">
        <v>0</v>
      </c>
      <c r="AH56" s="61" t="n">
        <v>0</v>
      </c>
      <c r="AI56" s="65" t="n">
        <v>0</v>
      </c>
      <c r="AJ56" s="60" t="n">
        <v>0</v>
      </c>
      <c r="AK56" s="60" t="n">
        <v>0</v>
      </c>
      <c r="AL56" s="68" t="n">
        <v>0</v>
      </c>
      <c r="AM56" s="65" t="n">
        <v>0</v>
      </c>
      <c r="AN56" s="61" t="n">
        <v>0</v>
      </c>
    </row>
    <row r="57" s="34" customFormat="true" ht="13.5" hidden="false" customHeight="false" outlineLevel="0" collapsed="false">
      <c r="A57" s="69"/>
      <c r="B57" s="59" t="s">
        <v>139</v>
      </c>
      <c r="C57" s="47"/>
      <c r="D57" s="60" t="n">
        <v>29208</v>
      </c>
      <c r="E57" s="61" t="n">
        <v>8218</v>
      </c>
      <c r="F57" s="65" t="n">
        <v>0</v>
      </c>
      <c r="G57" s="60" t="n">
        <v>2087</v>
      </c>
      <c r="H57" s="60" t="n">
        <v>4278</v>
      </c>
      <c r="I57" s="60" t="n">
        <v>1458</v>
      </c>
      <c r="J57" s="60" t="n">
        <v>1</v>
      </c>
      <c r="K57" s="60" t="n">
        <v>390</v>
      </c>
      <c r="L57" s="68" t="n">
        <v>4</v>
      </c>
      <c r="M57" s="60" t="n">
        <v>1558</v>
      </c>
      <c r="N57" s="65" t="n">
        <v>0</v>
      </c>
      <c r="O57" s="68" t="n">
        <v>1558</v>
      </c>
      <c r="P57" s="60" t="n">
        <v>8397</v>
      </c>
      <c r="Q57" s="65" t="n">
        <v>0</v>
      </c>
      <c r="R57" s="60" t="n">
        <v>588</v>
      </c>
      <c r="S57" s="60" t="n">
        <v>7186</v>
      </c>
      <c r="T57" s="60" t="n">
        <v>608</v>
      </c>
      <c r="U57" s="60" t="n">
        <v>15</v>
      </c>
      <c r="V57" s="65" t="n">
        <v>1484</v>
      </c>
      <c r="W57" s="65" t="n">
        <v>799</v>
      </c>
      <c r="X57" s="68" t="n">
        <v>685</v>
      </c>
      <c r="Y57" s="60" t="n">
        <v>1314</v>
      </c>
      <c r="Z57" s="65" t="n">
        <v>860</v>
      </c>
      <c r="AA57" s="68" t="n">
        <v>454</v>
      </c>
      <c r="AB57" s="60" t="n">
        <v>3625</v>
      </c>
      <c r="AC57" s="65" t="n">
        <v>3625</v>
      </c>
      <c r="AD57" s="68" t="n">
        <v>0</v>
      </c>
      <c r="AE57" s="60" t="n">
        <v>3907</v>
      </c>
      <c r="AF57" s="65" t="n">
        <v>2545</v>
      </c>
      <c r="AG57" s="68" t="n">
        <v>1362</v>
      </c>
      <c r="AH57" s="61" t="n">
        <v>705</v>
      </c>
      <c r="AI57" s="65" t="n">
        <v>331</v>
      </c>
      <c r="AJ57" s="60" t="n">
        <v>54</v>
      </c>
      <c r="AK57" s="60" t="n">
        <v>266</v>
      </c>
      <c r="AL57" s="68" t="n">
        <v>54</v>
      </c>
      <c r="AM57" s="65" t="n">
        <v>0</v>
      </c>
      <c r="AN57" s="61" t="n">
        <v>0</v>
      </c>
    </row>
    <row r="58" s="34" customFormat="true" ht="13.5" hidden="false" customHeight="false" outlineLevel="0" collapsed="false">
      <c r="A58" s="69"/>
      <c r="B58" s="59" t="s">
        <v>140</v>
      </c>
      <c r="C58" s="47"/>
      <c r="D58" s="60" t="n">
        <v>39089475</v>
      </c>
      <c r="E58" s="61" t="n">
        <v>21682559</v>
      </c>
      <c r="F58" s="65" t="n">
        <v>18338647</v>
      </c>
      <c r="G58" s="60" t="n">
        <v>1257212</v>
      </c>
      <c r="H58" s="60" t="n">
        <v>1473970</v>
      </c>
      <c r="I58" s="60" t="n">
        <v>468391</v>
      </c>
      <c r="J58" s="60" t="n">
        <v>525</v>
      </c>
      <c r="K58" s="60" t="n">
        <v>142418</v>
      </c>
      <c r="L58" s="68" t="n">
        <v>1396</v>
      </c>
      <c r="M58" s="60" t="n">
        <v>568734</v>
      </c>
      <c r="N58" s="65" t="n">
        <v>0</v>
      </c>
      <c r="O58" s="68" t="n">
        <v>568734</v>
      </c>
      <c r="P58" s="60" t="n">
        <v>12346634</v>
      </c>
      <c r="Q58" s="65" t="n">
        <v>9281487</v>
      </c>
      <c r="R58" s="60" t="n">
        <v>214667</v>
      </c>
      <c r="S58" s="60" t="n">
        <v>2622933</v>
      </c>
      <c r="T58" s="60" t="n">
        <v>221967</v>
      </c>
      <c r="U58" s="60" t="n">
        <v>5580</v>
      </c>
      <c r="V58" s="65" t="n">
        <v>534149</v>
      </c>
      <c r="W58" s="65" t="n">
        <v>288805</v>
      </c>
      <c r="X58" s="68" t="n">
        <v>245344</v>
      </c>
      <c r="Y58" s="60" t="n">
        <v>499979</v>
      </c>
      <c r="Z58" s="65" t="n">
        <v>315206</v>
      </c>
      <c r="AA58" s="68" t="n">
        <v>184773</v>
      </c>
      <c r="AB58" s="60" t="n">
        <v>1647610</v>
      </c>
      <c r="AC58" s="65" t="n">
        <v>1323235</v>
      </c>
      <c r="AD58" s="68" t="n">
        <v>324375</v>
      </c>
      <c r="AE58" s="60" t="n">
        <v>1430200</v>
      </c>
      <c r="AF58" s="65" t="n">
        <v>931690</v>
      </c>
      <c r="AG58" s="68" t="n">
        <v>498510</v>
      </c>
      <c r="AH58" s="61" t="n">
        <v>379610</v>
      </c>
      <c r="AI58" s="65" t="n">
        <v>243081</v>
      </c>
      <c r="AJ58" s="60" t="n">
        <v>19510</v>
      </c>
      <c r="AK58" s="60" t="n">
        <v>97163</v>
      </c>
      <c r="AL58" s="68" t="n">
        <v>19856</v>
      </c>
      <c r="AM58" s="65" t="n">
        <v>0</v>
      </c>
      <c r="AN58" s="61" t="n">
        <v>0</v>
      </c>
    </row>
    <row r="59" s="34" customFormat="true" ht="13.5" hidden="false" customHeight="false" outlineLevel="0" collapsed="false">
      <c r="A59" s="69"/>
      <c r="B59" s="84" t="s">
        <v>141</v>
      </c>
      <c r="C59" s="47"/>
      <c r="D59" s="60" t="n">
        <v>39089475</v>
      </c>
      <c r="E59" s="61" t="n">
        <v>21682559</v>
      </c>
      <c r="F59" s="65" t="n">
        <v>18338647</v>
      </c>
      <c r="G59" s="60" t="n">
        <v>1257212</v>
      </c>
      <c r="H59" s="60" t="n">
        <v>1473970</v>
      </c>
      <c r="I59" s="60" t="n">
        <v>468391</v>
      </c>
      <c r="J59" s="60" t="n">
        <v>525</v>
      </c>
      <c r="K59" s="60" t="n">
        <v>142418</v>
      </c>
      <c r="L59" s="68" t="n">
        <v>1396</v>
      </c>
      <c r="M59" s="60" t="n">
        <v>568734</v>
      </c>
      <c r="N59" s="65" t="n">
        <v>0</v>
      </c>
      <c r="O59" s="68" t="n">
        <v>568734</v>
      </c>
      <c r="P59" s="60" t="n">
        <v>12346634</v>
      </c>
      <c r="Q59" s="65" t="n">
        <v>9281487</v>
      </c>
      <c r="R59" s="60" t="n">
        <v>214667</v>
      </c>
      <c r="S59" s="60" t="n">
        <v>2622933</v>
      </c>
      <c r="T59" s="60" t="n">
        <v>221967</v>
      </c>
      <c r="U59" s="60" t="n">
        <v>5580</v>
      </c>
      <c r="V59" s="65" t="n">
        <v>534149</v>
      </c>
      <c r="W59" s="65" t="n">
        <v>288805</v>
      </c>
      <c r="X59" s="68" t="n">
        <v>245344</v>
      </c>
      <c r="Y59" s="60" t="n">
        <v>499979</v>
      </c>
      <c r="Z59" s="65" t="n">
        <v>315206</v>
      </c>
      <c r="AA59" s="68" t="n">
        <v>184773</v>
      </c>
      <c r="AB59" s="60" t="n">
        <v>1647610</v>
      </c>
      <c r="AC59" s="65" t="n">
        <v>1323235</v>
      </c>
      <c r="AD59" s="68" t="n">
        <v>324375</v>
      </c>
      <c r="AE59" s="60" t="n">
        <v>1430200</v>
      </c>
      <c r="AF59" s="65" t="n">
        <v>931690</v>
      </c>
      <c r="AG59" s="68" t="n">
        <v>498510</v>
      </c>
      <c r="AH59" s="61" t="n">
        <v>379610</v>
      </c>
      <c r="AI59" s="65" t="n">
        <v>243081</v>
      </c>
      <c r="AJ59" s="60" t="n">
        <v>19510</v>
      </c>
      <c r="AK59" s="60" t="n">
        <v>97163</v>
      </c>
      <c r="AL59" s="68" t="n">
        <v>19856</v>
      </c>
      <c r="AM59" s="65" t="n">
        <v>0</v>
      </c>
      <c r="AN59" s="61" t="n">
        <v>0</v>
      </c>
    </row>
    <row r="60" s="34" customFormat="true" ht="13.5" hidden="false" customHeight="false" outlineLevel="0" collapsed="false">
      <c r="A60" s="69"/>
      <c r="B60" s="84" t="s">
        <v>142</v>
      </c>
      <c r="C60" s="47"/>
      <c r="D60" s="60" t="n">
        <v>0</v>
      </c>
      <c r="E60" s="61" t="n">
        <v>0</v>
      </c>
      <c r="F60" s="65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8" t="n">
        <v>0</v>
      </c>
      <c r="M60" s="60" t="n">
        <v>0</v>
      </c>
      <c r="N60" s="65" t="n">
        <v>0</v>
      </c>
      <c r="O60" s="68" t="n">
        <v>0</v>
      </c>
      <c r="P60" s="60" t="n">
        <v>0</v>
      </c>
      <c r="Q60" s="65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5" t="n">
        <v>0</v>
      </c>
      <c r="W60" s="65" t="n">
        <v>0</v>
      </c>
      <c r="X60" s="68" t="n">
        <v>0</v>
      </c>
      <c r="Y60" s="60" t="n">
        <v>0</v>
      </c>
      <c r="Z60" s="65" t="n">
        <v>0</v>
      </c>
      <c r="AA60" s="68" t="n">
        <v>0</v>
      </c>
      <c r="AB60" s="60" t="n">
        <v>0</v>
      </c>
      <c r="AC60" s="65" t="n">
        <v>0</v>
      </c>
      <c r="AD60" s="68" t="n">
        <v>0</v>
      </c>
      <c r="AE60" s="60" t="n">
        <v>0</v>
      </c>
      <c r="AF60" s="65" t="n">
        <v>0</v>
      </c>
      <c r="AG60" s="68" t="n">
        <v>0</v>
      </c>
      <c r="AH60" s="61" t="n">
        <v>0</v>
      </c>
      <c r="AI60" s="65" t="n">
        <v>0</v>
      </c>
      <c r="AJ60" s="60" t="n">
        <v>0</v>
      </c>
      <c r="AK60" s="60" t="n">
        <v>0</v>
      </c>
      <c r="AL60" s="68" t="n">
        <v>0</v>
      </c>
      <c r="AM60" s="65" t="n">
        <v>0</v>
      </c>
      <c r="AN60" s="61" t="n">
        <v>0</v>
      </c>
    </row>
    <row r="61" s="34" customFormat="true" ht="13.5" hidden="false" customHeight="false" outlineLevel="0" collapsed="false">
      <c r="A61" s="69"/>
      <c r="B61" s="59" t="s">
        <v>143</v>
      </c>
      <c r="C61" s="47"/>
      <c r="D61" s="60" t="n">
        <v>36005936</v>
      </c>
      <c r="E61" s="61" t="n">
        <v>19802000</v>
      </c>
      <c r="F61" s="65" t="n">
        <v>16670396</v>
      </c>
      <c r="G61" s="60" t="n">
        <v>1191387</v>
      </c>
      <c r="H61" s="60" t="n">
        <v>1322523</v>
      </c>
      <c r="I61" s="60" t="n">
        <v>473355</v>
      </c>
      <c r="J61" s="60" t="n">
        <v>525</v>
      </c>
      <c r="K61" s="60" t="n">
        <v>142418</v>
      </c>
      <c r="L61" s="68" t="n">
        <v>1396</v>
      </c>
      <c r="M61" s="60" t="n">
        <v>568734</v>
      </c>
      <c r="N61" s="65" t="n">
        <v>0</v>
      </c>
      <c r="O61" s="68" t="n">
        <v>568734</v>
      </c>
      <c r="P61" s="60" t="n">
        <v>11261467</v>
      </c>
      <c r="Q61" s="65" t="n">
        <v>8490440</v>
      </c>
      <c r="R61" s="60" t="n">
        <v>214667</v>
      </c>
      <c r="S61" s="60" t="n">
        <v>2328813</v>
      </c>
      <c r="T61" s="60" t="n">
        <v>221967</v>
      </c>
      <c r="U61" s="60" t="n">
        <v>5580</v>
      </c>
      <c r="V61" s="65" t="n">
        <v>534149</v>
      </c>
      <c r="W61" s="65" t="n">
        <v>288805</v>
      </c>
      <c r="X61" s="68" t="n">
        <v>245344</v>
      </c>
      <c r="Y61" s="60" t="n">
        <v>477023</v>
      </c>
      <c r="Z61" s="65" t="n">
        <v>301048</v>
      </c>
      <c r="AA61" s="68" t="n">
        <v>175975</v>
      </c>
      <c r="AB61" s="60" t="n">
        <v>1610019</v>
      </c>
      <c r="AC61" s="65" t="n">
        <v>1323235</v>
      </c>
      <c r="AD61" s="68" t="n">
        <v>286784</v>
      </c>
      <c r="AE61" s="60" t="n">
        <v>1372934</v>
      </c>
      <c r="AF61" s="65" t="n">
        <v>917530</v>
      </c>
      <c r="AG61" s="68" t="n">
        <v>455404</v>
      </c>
      <c r="AH61" s="61" t="n">
        <v>379610</v>
      </c>
      <c r="AI61" s="65" t="n">
        <v>243081</v>
      </c>
      <c r="AJ61" s="60" t="n">
        <v>19510</v>
      </c>
      <c r="AK61" s="60" t="n">
        <v>97163</v>
      </c>
      <c r="AL61" s="68" t="n">
        <v>19856</v>
      </c>
      <c r="AM61" s="65" t="n">
        <v>0</v>
      </c>
      <c r="AN61" s="61" t="n">
        <v>0</v>
      </c>
    </row>
    <row r="62" s="34" customFormat="true" ht="13.5" hidden="false" customHeight="false" outlineLevel="0" collapsed="false">
      <c r="A62" s="69"/>
      <c r="B62" s="59" t="s">
        <v>144</v>
      </c>
      <c r="C62" s="47"/>
      <c r="D62" s="60"/>
      <c r="E62" s="61"/>
      <c r="F62" s="65"/>
      <c r="G62" s="60"/>
      <c r="H62" s="60"/>
      <c r="I62" s="60"/>
      <c r="J62" s="60"/>
      <c r="K62" s="60"/>
      <c r="L62" s="68"/>
      <c r="M62" s="60"/>
      <c r="N62" s="65"/>
      <c r="O62" s="68"/>
      <c r="P62" s="60"/>
      <c r="Q62" s="65"/>
      <c r="R62" s="60"/>
      <c r="S62" s="60"/>
      <c r="T62" s="60"/>
      <c r="U62" s="60"/>
      <c r="V62" s="65"/>
      <c r="W62" s="65"/>
      <c r="X62" s="68"/>
      <c r="Y62" s="60"/>
      <c r="Z62" s="65"/>
      <c r="AA62" s="68"/>
      <c r="AB62" s="60"/>
      <c r="AC62" s="65"/>
      <c r="AD62" s="68"/>
      <c r="AE62" s="60"/>
      <c r="AF62" s="65"/>
      <c r="AG62" s="68"/>
      <c r="AH62" s="61"/>
      <c r="AI62" s="65"/>
      <c r="AJ62" s="60"/>
      <c r="AK62" s="60"/>
      <c r="AL62" s="68"/>
      <c r="AM62" s="65"/>
      <c r="AN62" s="61"/>
    </row>
    <row r="63" s="34" customFormat="true" ht="13.5" hidden="false" customHeight="false" outlineLevel="0" collapsed="false">
      <c r="A63" s="69"/>
      <c r="B63" s="84" t="s">
        <v>145</v>
      </c>
      <c r="C63" s="47"/>
      <c r="D63" s="60" t="n">
        <v>296</v>
      </c>
      <c r="E63" s="61" t="n">
        <v>27</v>
      </c>
      <c r="F63" s="65" t="n">
        <v>0</v>
      </c>
      <c r="G63" s="60" t="n">
        <v>6</v>
      </c>
      <c r="H63" s="60" t="n">
        <v>14</v>
      </c>
      <c r="I63" s="60" t="n">
        <v>2</v>
      </c>
      <c r="J63" s="60" t="n">
        <v>0</v>
      </c>
      <c r="K63" s="60" t="n">
        <v>5</v>
      </c>
      <c r="L63" s="68" t="n">
        <v>0</v>
      </c>
      <c r="M63" s="60" t="n">
        <v>0</v>
      </c>
      <c r="N63" s="65" t="n">
        <v>0</v>
      </c>
      <c r="O63" s="68" t="n">
        <v>0</v>
      </c>
      <c r="P63" s="60" t="n">
        <v>28</v>
      </c>
      <c r="Q63" s="65" t="n">
        <v>0</v>
      </c>
      <c r="R63" s="60" t="n">
        <v>0</v>
      </c>
      <c r="S63" s="60" t="n">
        <v>26</v>
      </c>
      <c r="T63" s="60" t="n">
        <v>2</v>
      </c>
      <c r="U63" s="60" t="n">
        <v>0</v>
      </c>
      <c r="V63" s="65" t="n">
        <v>2</v>
      </c>
      <c r="W63" s="65" t="n">
        <v>1</v>
      </c>
      <c r="X63" s="68" t="n">
        <v>1</v>
      </c>
      <c r="Y63" s="60" t="n">
        <v>47</v>
      </c>
      <c r="Z63" s="65" t="n">
        <v>28</v>
      </c>
      <c r="AA63" s="68" t="n">
        <v>19</v>
      </c>
      <c r="AB63" s="60" t="n">
        <v>0</v>
      </c>
      <c r="AC63" s="65" t="n">
        <v>0</v>
      </c>
      <c r="AD63" s="68" t="n">
        <v>0</v>
      </c>
      <c r="AE63" s="60" t="n">
        <v>40</v>
      </c>
      <c r="AF63" s="65" t="n">
        <v>27</v>
      </c>
      <c r="AG63" s="68" t="n">
        <v>13</v>
      </c>
      <c r="AH63" s="61" t="n">
        <v>8</v>
      </c>
      <c r="AI63" s="65" t="n">
        <v>8</v>
      </c>
      <c r="AJ63" s="60" t="n">
        <v>0</v>
      </c>
      <c r="AK63" s="60" t="n">
        <v>0</v>
      </c>
      <c r="AL63" s="68" t="n">
        <v>0</v>
      </c>
      <c r="AM63" s="65" t="n">
        <v>144</v>
      </c>
      <c r="AN63" s="61" t="n">
        <v>144</v>
      </c>
    </row>
    <row r="64" s="34" customFormat="true" ht="13.5" hidden="false" customHeight="false" outlineLevel="0" collapsed="false">
      <c r="A64" s="69"/>
      <c r="B64" s="84" t="s">
        <v>146</v>
      </c>
      <c r="C64" s="47"/>
      <c r="D64" s="60" t="n">
        <v>1739</v>
      </c>
      <c r="E64" s="61" t="n">
        <v>591</v>
      </c>
      <c r="F64" s="65" t="n">
        <v>0</v>
      </c>
      <c r="G64" s="60" t="n">
        <v>98</v>
      </c>
      <c r="H64" s="60" t="n">
        <v>98</v>
      </c>
      <c r="I64" s="60" t="n">
        <v>98</v>
      </c>
      <c r="J64" s="60" t="n">
        <v>99</v>
      </c>
      <c r="K64" s="60" t="n">
        <v>99</v>
      </c>
      <c r="L64" s="68" t="n">
        <v>99</v>
      </c>
      <c r="M64" s="60" t="n">
        <v>0</v>
      </c>
      <c r="N64" s="65" t="n">
        <v>0</v>
      </c>
      <c r="O64" s="68" t="n">
        <v>0</v>
      </c>
      <c r="P64" s="60" t="n">
        <v>296</v>
      </c>
      <c r="Q64" s="65" t="n">
        <v>0</v>
      </c>
      <c r="R64" s="60" t="n">
        <v>0</v>
      </c>
      <c r="S64" s="60" t="n">
        <v>98</v>
      </c>
      <c r="T64" s="60" t="n">
        <v>99</v>
      </c>
      <c r="U64" s="60" t="n">
        <v>99</v>
      </c>
      <c r="V64" s="65" t="n">
        <v>168</v>
      </c>
      <c r="W64" s="65" t="n">
        <v>83</v>
      </c>
      <c r="X64" s="68" t="n">
        <v>85</v>
      </c>
      <c r="Y64" s="60" t="n">
        <v>198</v>
      </c>
      <c r="Z64" s="65" t="n">
        <v>99</v>
      </c>
      <c r="AA64" s="68" t="n">
        <v>99</v>
      </c>
      <c r="AB64" s="60" t="n">
        <v>0</v>
      </c>
      <c r="AC64" s="65" t="n">
        <v>0</v>
      </c>
      <c r="AD64" s="68" t="n">
        <v>0</v>
      </c>
      <c r="AE64" s="60" t="n">
        <v>196</v>
      </c>
      <c r="AF64" s="65" t="n">
        <v>98</v>
      </c>
      <c r="AG64" s="68" t="n">
        <v>98</v>
      </c>
      <c r="AH64" s="61" t="n">
        <v>191</v>
      </c>
      <c r="AI64" s="65" t="n">
        <v>92</v>
      </c>
      <c r="AJ64" s="60" t="n">
        <v>99</v>
      </c>
      <c r="AK64" s="60" t="n">
        <v>0</v>
      </c>
      <c r="AL64" s="68" t="n">
        <v>0</v>
      </c>
      <c r="AM64" s="65" t="n">
        <v>99</v>
      </c>
      <c r="AN64" s="61" t="n">
        <v>99</v>
      </c>
    </row>
    <row r="65" s="34" customFormat="true" ht="13.5" hidden="false" customHeight="false" outlineLevel="0" collapsed="false">
      <c r="A65" s="74"/>
      <c r="B65" s="91" t="s">
        <v>147</v>
      </c>
      <c r="C65" s="86"/>
      <c r="D65" s="80" t="n">
        <v>83649</v>
      </c>
      <c r="E65" s="83" t="n">
        <v>10054</v>
      </c>
      <c r="F65" s="79" t="n">
        <v>0</v>
      </c>
      <c r="G65" s="80" t="n">
        <v>3165</v>
      </c>
      <c r="H65" s="80" t="n">
        <v>4249</v>
      </c>
      <c r="I65" s="80" t="n">
        <v>1201</v>
      </c>
      <c r="J65" s="80" t="n">
        <v>3</v>
      </c>
      <c r="K65" s="80" t="n">
        <v>1422</v>
      </c>
      <c r="L65" s="81" t="n">
        <v>14</v>
      </c>
      <c r="M65" s="80" t="n">
        <v>0</v>
      </c>
      <c r="N65" s="79" t="n">
        <v>0</v>
      </c>
      <c r="O65" s="81" t="n">
        <v>0</v>
      </c>
      <c r="P65" s="80" t="n">
        <v>10115</v>
      </c>
      <c r="Q65" s="79" t="n">
        <v>0</v>
      </c>
      <c r="R65" s="80" t="n">
        <v>0</v>
      </c>
      <c r="S65" s="80" t="n">
        <v>9546</v>
      </c>
      <c r="T65" s="80" t="n">
        <v>551</v>
      </c>
      <c r="U65" s="80" t="n">
        <v>18</v>
      </c>
      <c r="V65" s="79" t="n">
        <v>268</v>
      </c>
      <c r="W65" s="79" t="n">
        <v>134</v>
      </c>
      <c r="X65" s="81" t="n">
        <v>134</v>
      </c>
      <c r="Y65" s="80" t="n">
        <v>409</v>
      </c>
      <c r="Z65" s="79" t="n">
        <v>297</v>
      </c>
      <c r="AA65" s="81" t="n">
        <v>112</v>
      </c>
      <c r="AB65" s="80" t="n">
        <v>0</v>
      </c>
      <c r="AC65" s="79" t="n">
        <v>0</v>
      </c>
      <c r="AD65" s="81" t="n">
        <v>0</v>
      </c>
      <c r="AE65" s="80" t="n">
        <v>13293</v>
      </c>
      <c r="AF65" s="79" t="n">
        <v>9972</v>
      </c>
      <c r="AG65" s="81" t="n">
        <v>3321</v>
      </c>
      <c r="AH65" s="83" t="n">
        <v>4663</v>
      </c>
      <c r="AI65" s="79" t="n">
        <v>3027</v>
      </c>
      <c r="AJ65" s="80" t="n">
        <v>54</v>
      </c>
      <c r="AK65" s="80" t="n">
        <v>1338</v>
      </c>
      <c r="AL65" s="81" t="n">
        <v>244</v>
      </c>
      <c r="AM65" s="79" t="n">
        <v>44847</v>
      </c>
      <c r="AN65" s="83" t="n">
        <v>44847</v>
      </c>
    </row>
    <row r="66" s="34" customFormat="true" ht="13.5" hidden="false" customHeight="true" outlineLevel="0" collapsed="false">
      <c r="A66" s="67" t="s">
        <v>148</v>
      </c>
      <c r="B66" s="59" t="s">
        <v>149</v>
      </c>
      <c r="C66" s="47"/>
      <c r="D66" s="60" t="n">
        <v>88</v>
      </c>
      <c r="E66" s="61" t="n">
        <v>8</v>
      </c>
      <c r="F66" s="65" t="n">
        <v>8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8" t="n">
        <v>0</v>
      </c>
      <c r="M66" s="60" t="n">
        <v>1</v>
      </c>
      <c r="N66" s="65" t="n">
        <v>0</v>
      </c>
      <c r="O66" s="68" t="n">
        <v>1</v>
      </c>
      <c r="P66" s="60" t="n">
        <v>3</v>
      </c>
      <c r="Q66" s="65" t="n">
        <v>3</v>
      </c>
      <c r="R66" s="60" t="n">
        <v>0</v>
      </c>
      <c r="S66" s="60" t="n">
        <v>0</v>
      </c>
      <c r="T66" s="60" t="n">
        <v>0</v>
      </c>
      <c r="U66" s="60" t="n">
        <v>0</v>
      </c>
      <c r="V66" s="65" t="n">
        <v>31</v>
      </c>
      <c r="W66" s="65" t="n">
        <v>3</v>
      </c>
      <c r="X66" s="68" t="n">
        <v>28</v>
      </c>
      <c r="Y66" s="60" t="n">
        <v>0</v>
      </c>
      <c r="Z66" s="65" t="n">
        <v>0</v>
      </c>
      <c r="AA66" s="68" t="n">
        <v>0</v>
      </c>
      <c r="AB66" s="60" t="n">
        <v>3</v>
      </c>
      <c r="AC66" s="65" t="n">
        <v>3</v>
      </c>
      <c r="AD66" s="68" t="n">
        <v>0</v>
      </c>
      <c r="AE66" s="60" t="n">
        <v>1</v>
      </c>
      <c r="AF66" s="65" t="n">
        <v>1</v>
      </c>
      <c r="AG66" s="68" t="n">
        <v>0</v>
      </c>
      <c r="AH66" s="61" t="n">
        <v>41</v>
      </c>
      <c r="AI66" s="65" t="n">
        <v>29</v>
      </c>
      <c r="AJ66" s="60" t="n">
        <v>12</v>
      </c>
      <c r="AK66" s="60" t="n">
        <v>0</v>
      </c>
      <c r="AL66" s="68" t="n">
        <v>0</v>
      </c>
      <c r="AM66" s="65" t="n">
        <v>0</v>
      </c>
      <c r="AN66" s="61" t="n">
        <v>0</v>
      </c>
    </row>
    <row r="67" s="34" customFormat="true" ht="13.5" hidden="false" customHeight="true" outlineLevel="0" collapsed="false">
      <c r="A67" s="92" t="s">
        <v>150</v>
      </c>
      <c r="B67" s="59" t="s">
        <v>151</v>
      </c>
      <c r="C67" s="47"/>
      <c r="D67" s="60"/>
      <c r="E67" s="61"/>
      <c r="F67" s="65"/>
      <c r="G67" s="60"/>
      <c r="H67" s="60"/>
      <c r="I67" s="60"/>
      <c r="J67" s="60"/>
      <c r="K67" s="60"/>
      <c r="L67" s="68"/>
      <c r="M67" s="60"/>
      <c r="N67" s="65"/>
      <c r="O67" s="68"/>
      <c r="P67" s="60"/>
      <c r="Q67" s="65"/>
      <c r="R67" s="60"/>
      <c r="S67" s="60"/>
      <c r="T67" s="60"/>
      <c r="U67" s="60"/>
      <c r="V67" s="65"/>
      <c r="W67" s="65"/>
      <c r="X67" s="68"/>
      <c r="Y67" s="60"/>
      <c r="Z67" s="65"/>
      <c r="AA67" s="68"/>
      <c r="AB67" s="60"/>
      <c r="AC67" s="65"/>
      <c r="AD67" s="68"/>
      <c r="AE67" s="60"/>
      <c r="AF67" s="65"/>
      <c r="AG67" s="68"/>
      <c r="AH67" s="61"/>
      <c r="AI67" s="65"/>
      <c r="AJ67" s="60"/>
      <c r="AK67" s="60"/>
      <c r="AL67" s="68"/>
      <c r="AM67" s="65"/>
      <c r="AN67" s="61"/>
    </row>
    <row r="68" s="34" customFormat="true" ht="13.5" hidden="false" customHeight="true" outlineLevel="0" collapsed="false">
      <c r="A68" s="92"/>
      <c r="B68" s="84" t="s">
        <v>134</v>
      </c>
      <c r="C68" s="47"/>
      <c r="D68" s="60" t="n">
        <v>97231</v>
      </c>
      <c r="E68" s="61" t="n">
        <v>58521</v>
      </c>
      <c r="F68" s="65" t="n">
        <v>58521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8" t="n">
        <v>0</v>
      </c>
      <c r="M68" s="60" t="n">
        <v>1000</v>
      </c>
      <c r="N68" s="65" t="n">
        <v>0</v>
      </c>
      <c r="O68" s="68" t="n">
        <v>1000</v>
      </c>
      <c r="P68" s="60" t="n">
        <v>13824</v>
      </c>
      <c r="Q68" s="65" t="n">
        <v>13824</v>
      </c>
      <c r="R68" s="60" t="n">
        <v>0</v>
      </c>
      <c r="S68" s="60" t="n">
        <v>0</v>
      </c>
      <c r="T68" s="60" t="n">
        <v>0</v>
      </c>
      <c r="U68" s="60" t="n">
        <v>0</v>
      </c>
      <c r="V68" s="65" t="n">
        <v>3614</v>
      </c>
      <c r="W68" s="65" t="n">
        <v>0</v>
      </c>
      <c r="X68" s="68" t="n">
        <v>3614</v>
      </c>
      <c r="Y68" s="60" t="n">
        <v>0</v>
      </c>
      <c r="Z68" s="65" t="n">
        <v>0</v>
      </c>
      <c r="AA68" s="68" t="n">
        <v>0</v>
      </c>
      <c r="AB68" s="60" t="n">
        <v>0</v>
      </c>
      <c r="AC68" s="65" t="n">
        <v>0</v>
      </c>
      <c r="AD68" s="68" t="n">
        <v>0</v>
      </c>
      <c r="AE68" s="60" t="n">
        <v>9972</v>
      </c>
      <c r="AF68" s="65" t="n">
        <v>9972</v>
      </c>
      <c r="AG68" s="68" t="n">
        <v>0</v>
      </c>
      <c r="AH68" s="61" t="n">
        <v>10300</v>
      </c>
      <c r="AI68" s="65" t="n">
        <v>10280</v>
      </c>
      <c r="AJ68" s="60" t="n">
        <v>20</v>
      </c>
      <c r="AK68" s="60" t="n">
        <v>0</v>
      </c>
      <c r="AL68" s="68" t="n">
        <v>0</v>
      </c>
      <c r="AM68" s="65" t="n">
        <v>0</v>
      </c>
      <c r="AN68" s="61" t="n">
        <v>0</v>
      </c>
    </row>
    <row r="69" s="34" customFormat="true" ht="13.5" hidden="false" customHeight="true" outlineLevel="0" collapsed="false">
      <c r="A69" s="92"/>
      <c r="B69" s="84" t="s">
        <v>135</v>
      </c>
      <c r="C69" s="47"/>
      <c r="D69" s="60" t="n">
        <v>661</v>
      </c>
      <c r="E69" s="61" t="n">
        <v>220</v>
      </c>
      <c r="F69" s="65" t="n">
        <v>22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8" t="n">
        <v>0</v>
      </c>
      <c r="M69" s="60" t="n">
        <v>0</v>
      </c>
      <c r="N69" s="65" t="n">
        <v>0</v>
      </c>
      <c r="O69" s="68" t="n">
        <v>0</v>
      </c>
      <c r="P69" s="60" t="n">
        <v>0</v>
      </c>
      <c r="Q69" s="65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5" t="n">
        <v>0</v>
      </c>
      <c r="W69" s="65" t="n">
        <v>0</v>
      </c>
      <c r="X69" s="68" t="n">
        <v>0</v>
      </c>
      <c r="Y69" s="60" t="n">
        <v>0</v>
      </c>
      <c r="Z69" s="65" t="n">
        <v>0</v>
      </c>
      <c r="AA69" s="68" t="n">
        <v>0</v>
      </c>
      <c r="AB69" s="60" t="n">
        <v>441</v>
      </c>
      <c r="AC69" s="65" t="n">
        <v>441</v>
      </c>
      <c r="AD69" s="68" t="n">
        <v>0</v>
      </c>
      <c r="AE69" s="60" t="n">
        <v>0</v>
      </c>
      <c r="AF69" s="65" t="n">
        <v>0</v>
      </c>
      <c r="AG69" s="68" t="n">
        <v>0</v>
      </c>
      <c r="AH69" s="61" t="n">
        <v>0</v>
      </c>
      <c r="AI69" s="65" t="n">
        <v>0</v>
      </c>
      <c r="AJ69" s="60" t="n">
        <v>0</v>
      </c>
      <c r="AK69" s="60" t="n">
        <v>0</v>
      </c>
      <c r="AL69" s="68" t="n">
        <v>0</v>
      </c>
      <c r="AM69" s="65" t="n">
        <v>0</v>
      </c>
      <c r="AN69" s="61" t="n">
        <v>0</v>
      </c>
    </row>
    <row r="70" s="34" customFormat="true" ht="13.5" hidden="false" customHeight="true" outlineLevel="0" collapsed="false">
      <c r="A70" s="93" t="s">
        <v>152</v>
      </c>
      <c r="B70" s="94" t="s">
        <v>153</v>
      </c>
      <c r="C70" s="37"/>
      <c r="D70" s="95" t="n">
        <v>79</v>
      </c>
      <c r="E70" s="95" t="n">
        <v>28</v>
      </c>
      <c r="F70" s="96" t="n">
        <v>23</v>
      </c>
      <c r="G70" s="97" t="n">
        <v>3</v>
      </c>
      <c r="H70" s="97" t="n">
        <v>2</v>
      </c>
      <c r="I70" s="97" t="n">
        <v>0</v>
      </c>
      <c r="J70" s="97" t="n">
        <v>0</v>
      </c>
      <c r="K70" s="97" t="n">
        <v>0</v>
      </c>
      <c r="L70" s="98" t="n">
        <v>0</v>
      </c>
      <c r="M70" s="97" t="n">
        <v>4</v>
      </c>
      <c r="N70" s="96" t="n">
        <v>0</v>
      </c>
      <c r="O70" s="98" t="n">
        <v>4</v>
      </c>
      <c r="P70" s="97" t="n">
        <v>33</v>
      </c>
      <c r="Q70" s="96" t="n">
        <v>28</v>
      </c>
      <c r="R70" s="97" t="n">
        <v>0</v>
      </c>
      <c r="S70" s="97" t="n">
        <v>4</v>
      </c>
      <c r="T70" s="97" t="n">
        <v>1</v>
      </c>
      <c r="U70" s="97" t="n">
        <v>0</v>
      </c>
      <c r="V70" s="96" t="n">
        <v>3</v>
      </c>
      <c r="W70" s="96" t="n">
        <v>1</v>
      </c>
      <c r="X70" s="98" t="n">
        <v>2</v>
      </c>
      <c r="Y70" s="97" t="n">
        <v>3</v>
      </c>
      <c r="Z70" s="96" t="n">
        <v>2</v>
      </c>
      <c r="AA70" s="98" t="n">
        <v>1</v>
      </c>
      <c r="AB70" s="97" t="n">
        <v>4</v>
      </c>
      <c r="AC70" s="96" t="n">
        <v>3</v>
      </c>
      <c r="AD70" s="98" t="n">
        <v>1</v>
      </c>
      <c r="AE70" s="97" t="n">
        <v>1</v>
      </c>
      <c r="AF70" s="96" t="n">
        <v>1</v>
      </c>
      <c r="AG70" s="98" t="n">
        <v>0</v>
      </c>
      <c r="AH70" s="95" t="n">
        <v>1</v>
      </c>
      <c r="AI70" s="96" t="n">
        <v>1</v>
      </c>
      <c r="AJ70" s="97" t="n">
        <v>0</v>
      </c>
      <c r="AK70" s="97" t="n">
        <v>0</v>
      </c>
      <c r="AL70" s="98" t="n">
        <v>0</v>
      </c>
      <c r="AM70" s="96" t="n">
        <v>2</v>
      </c>
      <c r="AN70" s="95" t="n">
        <v>2</v>
      </c>
    </row>
    <row r="71" s="34" customFormat="true" ht="14.25" hidden="false" customHeight="true" outlineLevel="0" collapsed="false">
      <c r="A71" s="92" t="s">
        <v>154</v>
      </c>
      <c r="B71" s="59" t="s">
        <v>155</v>
      </c>
      <c r="C71" s="47"/>
      <c r="D71" s="60" t="n">
        <v>37</v>
      </c>
      <c r="E71" s="61" t="n">
        <v>6</v>
      </c>
      <c r="F71" s="65" t="n">
        <v>3</v>
      </c>
      <c r="G71" s="60" t="n">
        <v>1</v>
      </c>
      <c r="H71" s="60" t="n">
        <v>1</v>
      </c>
      <c r="I71" s="60" t="n">
        <v>1</v>
      </c>
      <c r="J71" s="60" t="n">
        <v>0</v>
      </c>
      <c r="K71" s="60" t="n">
        <v>0</v>
      </c>
      <c r="L71" s="68" t="n">
        <v>0</v>
      </c>
      <c r="M71" s="60" t="n">
        <v>3</v>
      </c>
      <c r="N71" s="65" t="n">
        <v>2</v>
      </c>
      <c r="O71" s="68" t="n">
        <v>1</v>
      </c>
      <c r="P71" s="60" t="n">
        <v>12</v>
      </c>
      <c r="Q71" s="65" t="n">
        <v>12</v>
      </c>
      <c r="R71" s="60" t="n">
        <v>0</v>
      </c>
      <c r="S71" s="60" t="n">
        <v>0</v>
      </c>
      <c r="T71" s="60" t="n">
        <v>0</v>
      </c>
      <c r="U71" s="60" t="n">
        <v>0</v>
      </c>
      <c r="V71" s="65" t="n">
        <v>5</v>
      </c>
      <c r="W71" s="65" t="n">
        <v>5</v>
      </c>
      <c r="X71" s="68" t="n">
        <v>0</v>
      </c>
      <c r="Y71" s="60" t="n">
        <v>4</v>
      </c>
      <c r="Z71" s="65" t="n">
        <v>3</v>
      </c>
      <c r="AA71" s="68" t="n">
        <v>1</v>
      </c>
      <c r="AB71" s="60" t="n">
        <v>5</v>
      </c>
      <c r="AC71" s="65" t="n">
        <v>5</v>
      </c>
      <c r="AD71" s="68" t="n">
        <v>0</v>
      </c>
      <c r="AE71" s="60" t="n">
        <v>2</v>
      </c>
      <c r="AF71" s="65" t="n">
        <v>1</v>
      </c>
      <c r="AG71" s="68" t="n">
        <v>1</v>
      </c>
      <c r="AH71" s="61" t="n">
        <v>0</v>
      </c>
      <c r="AI71" s="65" t="n">
        <v>0</v>
      </c>
      <c r="AJ71" s="60" t="n">
        <v>0</v>
      </c>
      <c r="AK71" s="60" t="n">
        <v>0</v>
      </c>
      <c r="AL71" s="68" t="n">
        <v>0</v>
      </c>
      <c r="AM71" s="65" t="n">
        <v>0</v>
      </c>
      <c r="AN71" s="61" t="n">
        <v>0</v>
      </c>
    </row>
    <row r="72" s="34" customFormat="true" ht="14.25" hidden="false" customHeight="true" outlineLevel="0" collapsed="false">
      <c r="A72" s="92"/>
      <c r="B72" s="91" t="s">
        <v>156</v>
      </c>
      <c r="C72" s="86"/>
      <c r="D72" s="60" t="n">
        <v>116</v>
      </c>
      <c r="E72" s="83" t="n">
        <v>34</v>
      </c>
      <c r="F72" s="79" t="n">
        <v>26</v>
      </c>
      <c r="G72" s="80" t="n">
        <v>4</v>
      </c>
      <c r="H72" s="80" t="n">
        <v>3</v>
      </c>
      <c r="I72" s="80" t="n">
        <v>1</v>
      </c>
      <c r="J72" s="80" t="n">
        <v>0</v>
      </c>
      <c r="K72" s="80" t="n">
        <v>0</v>
      </c>
      <c r="L72" s="81" t="n">
        <v>0</v>
      </c>
      <c r="M72" s="80" t="n">
        <v>7</v>
      </c>
      <c r="N72" s="79" t="n">
        <v>2</v>
      </c>
      <c r="O72" s="81" t="n">
        <v>5</v>
      </c>
      <c r="P72" s="80" t="n">
        <v>45</v>
      </c>
      <c r="Q72" s="79" t="n">
        <v>40</v>
      </c>
      <c r="R72" s="80" t="n">
        <v>0</v>
      </c>
      <c r="S72" s="80" t="n">
        <v>4</v>
      </c>
      <c r="T72" s="80" t="n">
        <v>1</v>
      </c>
      <c r="U72" s="80" t="n">
        <v>0</v>
      </c>
      <c r="V72" s="99" t="n">
        <v>8</v>
      </c>
      <c r="W72" s="99" t="n">
        <v>6</v>
      </c>
      <c r="X72" s="100" t="n">
        <v>2</v>
      </c>
      <c r="Y72" s="80" t="n">
        <v>7</v>
      </c>
      <c r="Z72" s="79" t="n">
        <v>5</v>
      </c>
      <c r="AA72" s="81" t="n">
        <v>2</v>
      </c>
      <c r="AB72" s="80" t="n">
        <v>9</v>
      </c>
      <c r="AC72" s="79" t="n">
        <v>8</v>
      </c>
      <c r="AD72" s="81" t="n">
        <v>1</v>
      </c>
      <c r="AE72" s="80" t="n">
        <v>3</v>
      </c>
      <c r="AF72" s="79" t="n">
        <v>2</v>
      </c>
      <c r="AG72" s="81" t="n">
        <v>1</v>
      </c>
      <c r="AH72" s="83" t="n">
        <v>1</v>
      </c>
      <c r="AI72" s="79" t="n">
        <v>1</v>
      </c>
      <c r="AJ72" s="80" t="n">
        <v>0</v>
      </c>
      <c r="AK72" s="80" t="n">
        <v>0</v>
      </c>
      <c r="AL72" s="81" t="n">
        <v>0</v>
      </c>
      <c r="AM72" s="79" t="n">
        <v>2</v>
      </c>
      <c r="AN72" s="83" t="n">
        <v>2</v>
      </c>
    </row>
    <row r="73" s="34" customFormat="true" ht="13.5" hidden="false" customHeight="false" outlineLevel="0" collapsed="false"/>
  </sheetData>
  <mergeCells count="47">
    <mergeCell ref="E2:L2"/>
    <mergeCell ref="M2:O2"/>
    <mergeCell ref="P2:U2"/>
    <mergeCell ref="V2:X2"/>
    <mergeCell ref="Y2:AA2"/>
    <mergeCell ref="AB2:AD2"/>
    <mergeCell ref="AE2:AG2"/>
    <mergeCell ref="AH2:AL2"/>
    <mergeCell ref="AM2:AN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67:A69"/>
    <mergeCell ref="A71:A72"/>
  </mergeCells>
  <printOptions headings="false" gridLines="false" gridLinesSet="true" horizontalCentered="true" verticalCentered="true"/>
  <pageMargins left="0.315277777777778" right="0.315277777777778" top="0.7875" bottom="0.511805555555556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39" min="2" style="1" width="11.62"/>
    <col collapsed="false" customWidth="false" hidden="false" outlineLevel="0" max="257" min="40" style="1" width="8.99"/>
  </cols>
  <sheetData>
    <row r="1" s="102" customFormat="true" ht="13.5" hidden="false" customHeight="false" outlineLevel="0" collapsed="false">
      <c r="A1" s="101" t="s">
        <v>157</v>
      </c>
    </row>
    <row r="2" s="12" customFormat="true" ht="13.5" hidden="false" customHeight="true" outlineLevel="0" collapsed="false">
      <c r="A2" s="103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9" t="s">
        <v>3</v>
      </c>
      <c r="M2" s="9"/>
      <c r="N2" s="9"/>
      <c r="O2" s="10" t="s">
        <v>4</v>
      </c>
      <c r="P2" s="10"/>
      <c r="Q2" s="10"/>
      <c r="R2" s="10"/>
      <c r="S2" s="10"/>
      <c r="T2" s="10"/>
      <c r="U2" s="9" t="s">
        <v>5</v>
      </c>
      <c r="V2" s="9"/>
      <c r="W2" s="9"/>
      <c r="X2" s="9" t="s">
        <v>6</v>
      </c>
      <c r="Y2" s="9"/>
      <c r="Z2" s="9"/>
      <c r="AA2" s="9" t="s">
        <v>7</v>
      </c>
      <c r="AB2" s="9"/>
      <c r="AC2" s="9"/>
      <c r="AD2" s="9" t="s">
        <v>8</v>
      </c>
      <c r="AE2" s="9"/>
      <c r="AF2" s="9"/>
      <c r="AG2" s="11" t="s">
        <v>9</v>
      </c>
      <c r="AH2" s="11"/>
      <c r="AI2" s="11"/>
      <c r="AJ2" s="11"/>
      <c r="AK2" s="11"/>
      <c r="AL2" s="9" t="s">
        <v>10</v>
      </c>
      <c r="AM2" s="9"/>
    </row>
    <row r="3" s="12" customFormat="true" ht="13.5" hidden="false" customHeight="true" outlineLevel="0" collapsed="false">
      <c r="A3" s="104"/>
      <c r="B3" s="16" t="s">
        <v>11</v>
      </c>
      <c r="C3" s="17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8" t="s">
        <v>158</v>
      </c>
      <c r="L3" s="17" t="s">
        <v>11</v>
      </c>
      <c r="M3" s="19" t="s">
        <v>12</v>
      </c>
      <c r="N3" s="19" t="s">
        <v>13</v>
      </c>
      <c r="O3" s="17" t="s">
        <v>11</v>
      </c>
      <c r="P3" s="19" t="s">
        <v>12</v>
      </c>
      <c r="Q3" s="19" t="s">
        <v>13</v>
      </c>
      <c r="R3" s="19" t="s">
        <v>14</v>
      </c>
      <c r="S3" s="19" t="s">
        <v>15</v>
      </c>
      <c r="T3" s="20" t="s">
        <v>16</v>
      </c>
      <c r="U3" s="17" t="s">
        <v>11</v>
      </c>
      <c r="V3" s="19" t="s">
        <v>12</v>
      </c>
      <c r="W3" s="19" t="s">
        <v>14</v>
      </c>
      <c r="X3" s="17" t="s">
        <v>11</v>
      </c>
      <c r="Y3" s="19" t="s">
        <v>12</v>
      </c>
      <c r="Z3" s="19" t="s">
        <v>13</v>
      </c>
      <c r="AA3" s="17" t="s">
        <v>11</v>
      </c>
      <c r="AB3" s="19" t="s">
        <v>12</v>
      </c>
      <c r="AC3" s="19" t="s">
        <v>13</v>
      </c>
      <c r="AD3" s="17" t="s">
        <v>11</v>
      </c>
      <c r="AE3" s="19" t="s">
        <v>12</v>
      </c>
      <c r="AF3" s="19" t="s">
        <v>13</v>
      </c>
      <c r="AG3" s="17" t="s">
        <v>11</v>
      </c>
      <c r="AH3" s="19" t="s">
        <v>13</v>
      </c>
      <c r="AI3" s="19" t="s">
        <v>14</v>
      </c>
      <c r="AJ3" s="19" t="s">
        <v>17</v>
      </c>
      <c r="AK3" s="19" t="s">
        <v>18</v>
      </c>
      <c r="AL3" s="17" t="s">
        <v>11</v>
      </c>
      <c r="AM3" s="19" t="s">
        <v>12</v>
      </c>
    </row>
    <row r="4" s="12" customFormat="true" ht="13.5" hidden="false" customHeight="false" outlineLevel="0" collapsed="false">
      <c r="A4" s="105" t="s">
        <v>19</v>
      </c>
      <c r="B4" s="24"/>
      <c r="C4" s="17"/>
      <c r="D4" s="18"/>
      <c r="E4" s="18"/>
      <c r="F4" s="18"/>
      <c r="G4" s="18"/>
      <c r="H4" s="18"/>
      <c r="I4" s="18"/>
      <c r="J4" s="18"/>
      <c r="K4" s="18"/>
      <c r="L4" s="17"/>
      <c r="M4" s="19"/>
      <c r="N4" s="19"/>
      <c r="O4" s="17"/>
      <c r="P4" s="19"/>
      <c r="Q4" s="19"/>
      <c r="R4" s="19"/>
      <c r="S4" s="19"/>
      <c r="T4" s="20"/>
      <c r="U4" s="17"/>
      <c r="V4" s="19"/>
      <c r="W4" s="19"/>
      <c r="X4" s="17"/>
      <c r="Y4" s="19"/>
      <c r="Z4" s="19"/>
      <c r="AA4" s="17"/>
      <c r="AB4" s="19"/>
      <c r="AC4" s="19"/>
      <c r="AD4" s="17"/>
      <c r="AE4" s="19"/>
      <c r="AF4" s="19"/>
      <c r="AG4" s="17"/>
      <c r="AH4" s="19"/>
      <c r="AI4" s="19"/>
      <c r="AJ4" s="19"/>
      <c r="AK4" s="19"/>
      <c r="AL4" s="17"/>
      <c r="AM4" s="19"/>
    </row>
    <row r="5" s="34" customFormat="true" ht="13.5" hidden="false" customHeight="false" outlineLevel="0" collapsed="false">
      <c r="A5" s="106" t="s">
        <v>159</v>
      </c>
      <c r="B5" s="60" t="n">
        <v>18916284</v>
      </c>
      <c r="C5" s="107" t="n">
        <v>8040671</v>
      </c>
      <c r="D5" s="108" t="n">
        <v>6145940</v>
      </c>
      <c r="E5" s="109" t="n">
        <v>616591</v>
      </c>
      <c r="F5" s="109" t="n">
        <v>910034</v>
      </c>
      <c r="G5" s="109" t="n">
        <v>275999</v>
      </c>
      <c r="H5" s="109" t="n">
        <v>905</v>
      </c>
      <c r="I5" s="109" t="n">
        <v>53911</v>
      </c>
      <c r="J5" s="109" t="n">
        <v>434</v>
      </c>
      <c r="K5" s="110" t="n">
        <v>36857</v>
      </c>
      <c r="L5" s="107" t="n">
        <v>506069</v>
      </c>
      <c r="M5" s="108" t="n">
        <v>0</v>
      </c>
      <c r="N5" s="109" t="n">
        <v>506069</v>
      </c>
      <c r="O5" s="107" t="n">
        <v>6507046</v>
      </c>
      <c r="P5" s="108" t="n">
        <v>4374632</v>
      </c>
      <c r="Q5" s="109" t="n">
        <v>129003</v>
      </c>
      <c r="R5" s="109" t="n">
        <v>1843661</v>
      </c>
      <c r="S5" s="109" t="n">
        <v>152860</v>
      </c>
      <c r="T5" s="110" t="n">
        <v>6890</v>
      </c>
      <c r="U5" s="107" t="n">
        <v>527098</v>
      </c>
      <c r="V5" s="108" t="n">
        <v>303409</v>
      </c>
      <c r="W5" s="109" t="n">
        <v>223689</v>
      </c>
      <c r="X5" s="107" t="n">
        <v>598065</v>
      </c>
      <c r="Y5" s="108" t="n">
        <v>367734</v>
      </c>
      <c r="Z5" s="109" t="n">
        <v>230331</v>
      </c>
      <c r="AA5" s="107" t="n">
        <v>1101080</v>
      </c>
      <c r="AB5" s="108" t="n">
        <v>930428</v>
      </c>
      <c r="AC5" s="109" t="n">
        <v>170652</v>
      </c>
      <c r="AD5" s="107" t="n">
        <v>1007834</v>
      </c>
      <c r="AE5" s="108" t="n">
        <v>687611</v>
      </c>
      <c r="AF5" s="109" t="n">
        <v>320223</v>
      </c>
      <c r="AG5" s="107" t="n">
        <v>302925</v>
      </c>
      <c r="AH5" s="108" t="n">
        <v>238855</v>
      </c>
      <c r="AI5" s="109" t="n">
        <v>14374</v>
      </c>
      <c r="AJ5" s="109" t="n">
        <v>41248</v>
      </c>
      <c r="AK5" s="110" t="n">
        <v>8448</v>
      </c>
      <c r="AL5" s="107" t="n">
        <v>325496</v>
      </c>
      <c r="AM5" s="107" t="n">
        <v>325496</v>
      </c>
    </row>
    <row r="6" s="34" customFormat="true" ht="13.5" hidden="false" customHeight="false" outlineLevel="0" collapsed="false">
      <c r="A6" s="111" t="s">
        <v>160</v>
      </c>
      <c r="B6" s="60" t="n">
        <v>7271106</v>
      </c>
      <c r="C6" s="61" t="n">
        <v>3688588</v>
      </c>
      <c r="D6" s="65" t="n">
        <v>3137771</v>
      </c>
      <c r="E6" s="60" t="n">
        <v>199493</v>
      </c>
      <c r="F6" s="60" t="n">
        <v>223203</v>
      </c>
      <c r="G6" s="60" t="n">
        <v>78191</v>
      </c>
      <c r="H6" s="60" t="n">
        <v>82</v>
      </c>
      <c r="I6" s="60" t="n">
        <v>22712</v>
      </c>
      <c r="J6" s="60" t="n">
        <v>212</v>
      </c>
      <c r="K6" s="68" t="n">
        <v>26924</v>
      </c>
      <c r="L6" s="61" t="n">
        <v>100757</v>
      </c>
      <c r="M6" s="65" t="n">
        <v>0</v>
      </c>
      <c r="N6" s="60" t="n">
        <v>100757</v>
      </c>
      <c r="O6" s="61" t="n">
        <v>2204743</v>
      </c>
      <c r="P6" s="65" t="n">
        <v>1728346</v>
      </c>
      <c r="Q6" s="60" t="n">
        <v>38838</v>
      </c>
      <c r="R6" s="60" t="n">
        <v>398438</v>
      </c>
      <c r="S6" s="60" t="n">
        <v>38176</v>
      </c>
      <c r="T6" s="68" t="n">
        <v>945</v>
      </c>
      <c r="U6" s="61" t="n">
        <v>195829</v>
      </c>
      <c r="V6" s="65" t="n">
        <v>139116</v>
      </c>
      <c r="W6" s="60" t="n">
        <v>56713</v>
      </c>
      <c r="X6" s="61" t="n">
        <v>88541</v>
      </c>
      <c r="Y6" s="65" t="n">
        <v>54833</v>
      </c>
      <c r="Z6" s="60" t="n">
        <v>33708</v>
      </c>
      <c r="AA6" s="61" t="n">
        <v>447310</v>
      </c>
      <c r="AB6" s="65" t="n">
        <v>390670</v>
      </c>
      <c r="AC6" s="60" t="n">
        <v>56640</v>
      </c>
      <c r="AD6" s="61" t="n">
        <v>266404</v>
      </c>
      <c r="AE6" s="65" t="n">
        <v>194478</v>
      </c>
      <c r="AF6" s="60" t="n">
        <v>71926</v>
      </c>
      <c r="AG6" s="61" t="n">
        <v>86155</v>
      </c>
      <c r="AH6" s="65" t="n">
        <v>51338</v>
      </c>
      <c r="AI6" s="60" t="n">
        <v>4600</v>
      </c>
      <c r="AJ6" s="60" t="n">
        <v>25080</v>
      </c>
      <c r="AK6" s="68" t="n">
        <v>5137</v>
      </c>
      <c r="AL6" s="61" t="n">
        <v>192779</v>
      </c>
      <c r="AM6" s="61" t="n">
        <v>192779</v>
      </c>
    </row>
    <row r="7" s="34" customFormat="true" ht="13.5" hidden="false" customHeight="false" outlineLevel="0" collapsed="false">
      <c r="A7" s="112" t="s">
        <v>161</v>
      </c>
      <c r="B7" s="60" t="n">
        <v>6536688</v>
      </c>
      <c r="C7" s="61" t="n">
        <v>3523874</v>
      </c>
      <c r="D7" s="65" t="n">
        <v>2973064</v>
      </c>
      <c r="E7" s="60" t="n">
        <v>199492</v>
      </c>
      <c r="F7" s="60" t="n">
        <v>223198</v>
      </c>
      <c r="G7" s="60" t="n">
        <v>78191</v>
      </c>
      <c r="H7" s="60" t="n">
        <v>82</v>
      </c>
      <c r="I7" s="60" t="n">
        <v>22711</v>
      </c>
      <c r="J7" s="60" t="n">
        <v>212</v>
      </c>
      <c r="K7" s="68" t="n">
        <v>26924</v>
      </c>
      <c r="L7" s="61" t="n">
        <v>98115</v>
      </c>
      <c r="M7" s="65" t="n">
        <v>0</v>
      </c>
      <c r="N7" s="60" t="n">
        <v>98115</v>
      </c>
      <c r="O7" s="61" t="n">
        <v>2055736</v>
      </c>
      <c r="P7" s="65" t="n">
        <v>1579775</v>
      </c>
      <c r="Q7" s="60" t="n">
        <v>38838</v>
      </c>
      <c r="R7" s="60" t="n">
        <v>398002</v>
      </c>
      <c r="S7" s="60" t="n">
        <v>38176</v>
      </c>
      <c r="T7" s="68" t="n">
        <v>945</v>
      </c>
      <c r="U7" s="61" t="n">
        <v>124147</v>
      </c>
      <c r="V7" s="65" t="n">
        <v>67448</v>
      </c>
      <c r="W7" s="60" t="n">
        <v>56699</v>
      </c>
      <c r="X7" s="61" t="n">
        <v>85061</v>
      </c>
      <c r="Y7" s="65" t="n">
        <v>53965</v>
      </c>
      <c r="Z7" s="60" t="n">
        <v>31096</v>
      </c>
      <c r="AA7" s="61" t="n">
        <v>347295</v>
      </c>
      <c r="AB7" s="65" t="n">
        <v>290656</v>
      </c>
      <c r="AC7" s="60" t="n">
        <v>56639</v>
      </c>
      <c r="AD7" s="61" t="n">
        <v>216346</v>
      </c>
      <c r="AE7" s="65" t="n">
        <v>144421</v>
      </c>
      <c r="AF7" s="60" t="n">
        <v>71925</v>
      </c>
      <c r="AG7" s="61" t="n">
        <v>86114</v>
      </c>
      <c r="AH7" s="65" t="n">
        <v>51297</v>
      </c>
      <c r="AI7" s="60" t="n">
        <v>4600</v>
      </c>
      <c r="AJ7" s="60" t="n">
        <v>25080</v>
      </c>
      <c r="AK7" s="68" t="n">
        <v>5137</v>
      </c>
      <c r="AL7" s="61" t="n">
        <v>0</v>
      </c>
      <c r="AM7" s="61" t="n">
        <v>0</v>
      </c>
    </row>
    <row r="8" s="34" customFormat="true" ht="13.5" hidden="false" customHeight="false" outlineLevel="0" collapsed="false">
      <c r="A8" s="112" t="s">
        <v>162</v>
      </c>
      <c r="B8" s="60" t="n">
        <v>0</v>
      </c>
      <c r="C8" s="61" t="n">
        <v>0</v>
      </c>
      <c r="D8" s="65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8" t="n">
        <v>0</v>
      </c>
      <c r="L8" s="61" t="n">
        <v>0</v>
      </c>
      <c r="M8" s="65" t="n">
        <v>0</v>
      </c>
      <c r="N8" s="60" t="n">
        <v>0</v>
      </c>
      <c r="O8" s="61" t="n">
        <v>0</v>
      </c>
      <c r="P8" s="65" t="n">
        <v>0</v>
      </c>
      <c r="Q8" s="60" t="n">
        <v>0</v>
      </c>
      <c r="R8" s="60" t="n">
        <v>0</v>
      </c>
      <c r="S8" s="60" t="n">
        <v>0</v>
      </c>
      <c r="T8" s="68" t="n">
        <v>0</v>
      </c>
      <c r="U8" s="61" t="n">
        <v>0</v>
      </c>
      <c r="V8" s="65" t="n">
        <v>0</v>
      </c>
      <c r="W8" s="60" t="n">
        <v>0</v>
      </c>
      <c r="X8" s="61" t="n">
        <v>0</v>
      </c>
      <c r="Y8" s="65" t="n">
        <v>0</v>
      </c>
      <c r="Z8" s="60" t="n">
        <v>0</v>
      </c>
      <c r="AA8" s="61" t="n">
        <v>0</v>
      </c>
      <c r="AB8" s="65" t="n">
        <v>0</v>
      </c>
      <c r="AC8" s="60" t="n">
        <v>0</v>
      </c>
      <c r="AD8" s="61" t="n">
        <v>0</v>
      </c>
      <c r="AE8" s="65" t="n">
        <v>0</v>
      </c>
      <c r="AF8" s="60" t="n">
        <v>0</v>
      </c>
      <c r="AG8" s="61" t="n">
        <v>0</v>
      </c>
      <c r="AH8" s="65" t="n">
        <v>0</v>
      </c>
      <c r="AI8" s="60" t="n">
        <v>0</v>
      </c>
      <c r="AJ8" s="60" t="n">
        <v>0</v>
      </c>
      <c r="AK8" s="68" t="n">
        <v>0</v>
      </c>
      <c r="AL8" s="61" t="n">
        <v>0</v>
      </c>
      <c r="AM8" s="61" t="n">
        <v>0</v>
      </c>
    </row>
    <row r="9" s="34" customFormat="true" ht="13.5" hidden="false" customHeight="false" outlineLevel="0" collapsed="false">
      <c r="A9" s="112" t="s">
        <v>163</v>
      </c>
      <c r="B9" s="60" t="n">
        <v>260446</v>
      </c>
      <c r="C9" s="61" t="n">
        <v>200</v>
      </c>
      <c r="D9" s="65" t="n">
        <v>193</v>
      </c>
      <c r="E9" s="60" t="n">
        <v>1</v>
      </c>
      <c r="F9" s="60" t="n">
        <v>5</v>
      </c>
      <c r="G9" s="60" t="n">
        <v>0</v>
      </c>
      <c r="H9" s="60" t="n">
        <v>0</v>
      </c>
      <c r="I9" s="60" t="n">
        <v>1</v>
      </c>
      <c r="J9" s="60" t="n">
        <v>0</v>
      </c>
      <c r="K9" s="68" t="n">
        <v>0</v>
      </c>
      <c r="L9" s="61" t="n">
        <v>2642</v>
      </c>
      <c r="M9" s="65" t="n">
        <v>0</v>
      </c>
      <c r="N9" s="60" t="n">
        <v>2642</v>
      </c>
      <c r="O9" s="61" t="n">
        <v>661</v>
      </c>
      <c r="P9" s="65" t="n">
        <v>225</v>
      </c>
      <c r="Q9" s="60" t="n">
        <v>0</v>
      </c>
      <c r="R9" s="60" t="n">
        <v>436</v>
      </c>
      <c r="S9" s="60" t="n">
        <v>0</v>
      </c>
      <c r="T9" s="68" t="n">
        <v>0</v>
      </c>
      <c r="U9" s="61" t="n">
        <v>150</v>
      </c>
      <c r="V9" s="65" t="n">
        <v>136</v>
      </c>
      <c r="W9" s="60" t="n">
        <v>14</v>
      </c>
      <c r="X9" s="61" t="n">
        <v>91</v>
      </c>
      <c r="Y9" s="65" t="n">
        <v>88</v>
      </c>
      <c r="Z9" s="60" t="n">
        <v>3</v>
      </c>
      <c r="AA9" s="61" t="n">
        <v>29056</v>
      </c>
      <c r="AB9" s="65" t="n">
        <v>29055</v>
      </c>
      <c r="AC9" s="60" t="n">
        <v>1</v>
      </c>
      <c r="AD9" s="61" t="n">
        <v>34826</v>
      </c>
      <c r="AE9" s="65" t="n">
        <v>34825</v>
      </c>
      <c r="AF9" s="60" t="n">
        <v>1</v>
      </c>
      <c r="AG9" s="61" t="n">
        <v>41</v>
      </c>
      <c r="AH9" s="65" t="n">
        <v>41</v>
      </c>
      <c r="AI9" s="60" t="n">
        <v>0</v>
      </c>
      <c r="AJ9" s="60" t="n">
        <v>0</v>
      </c>
      <c r="AK9" s="68" t="n">
        <v>0</v>
      </c>
      <c r="AL9" s="61" t="n">
        <v>192779</v>
      </c>
      <c r="AM9" s="61" t="n">
        <v>192779</v>
      </c>
    </row>
    <row r="10" s="34" customFormat="true" ht="13.5" hidden="false" customHeight="false" outlineLevel="0" collapsed="false">
      <c r="A10" s="112" t="s">
        <v>164</v>
      </c>
      <c r="B10" s="60" t="n">
        <v>0</v>
      </c>
      <c r="C10" s="61" t="n">
        <v>0</v>
      </c>
      <c r="D10" s="65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8" t="n">
        <v>0</v>
      </c>
      <c r="L10" s="61" t="n">
        <v>0</v>
      </c>
      <c r="M10" s="65" t="n">
        <v>0</v>
      </c>
      <c r="N10" s="60" t="n">
        <v>0</v>
      </c>
      <c r="O10" s="61" t="n">
        <v>0</v>
      </c>
      <c r="P10" s="65" t="n">
        <v>0</v>
      </c>
      <c r="Q10" s="60" t="n">
        <v>0</v>
      </c>
      <c r="R10" s="60" t="n">
        <v>0</v>
      </c>
      <c r="S10" s="60" t="n">
        <v>0</v>
      </c>
      <c r="T10" s="68" t="n">
        <v>0</v>
      </c>
      <c r="U10" s="61" t="n">
        <v>0</v>
      </c>
      <c r="V10" s="65" t="n">
        <v>0</v>
      </c>
      <c r="W10" s="60" t="n">
        <v>0</v>
      </c>
      <c r="X10" s="61" t="n">
        <v>0</v>
      </c>
      <c r="Y10" s="65" t="n">
        <v>0</v>
      </c>
      <c r="Z10" s="60" t="n">
        <v>0</v>
      </c>
      <c r="AA10" s="61" t="n">
        <v>0</v>
      </c>
      <c r="AB10" s="65" t="n">
        <v>0</v>
      </c>
      <c r="AC10" s="60" t="n">
        <v>0</v>
      </c>
      <c r="AD10" s="61" t="n">
        <v>0</v>
      </c>
      <c r="AE10" s="65" t="n">
        <v>0</v>
      </c>
      <c r="AF10" s="60" t="n">
        <v>0</v>
      </c>
      <c r="AG10" s="61" t="n">
        <v>0</v>
      </c>
      <c r="AH10" s="65" t="n">
        <v>0</v>
      </c>
      <c r="AI10" s="60" t="n">
        <v>0</v>
      </c>
      <c r="AJ10" s="60" t="n">
        <v>0</v>
      </c>
      <c r="AK10" s="68" t="n">
        <v>0</v>
      </c>
      <c r="AL10" s="61" t="n">
        <v>0</v>
      </c>
      <c r="AM10" s="61" t="n">
        <v>0</v>
      </c>
    </row>
    <row r="11" s="34" customFormat="true" ht="13.5" hidden="false" customHeight="false" outlineLevel="0" collapsed="false">
      <c r="A11" s="111" t="s">
        <v>165</v>
      </c>
      <c r="B11" s="60" t="n">
        <v>11330945</v>
      </c>
      <c r="C11" s="61" t="n">
        <v>4088424</v>
      </c>
      <c r="D11" s="65" t="n">
        <v>2757500</v>
      </c>
      <c r="E11" s="60" t="n">
        <v>404931</v>
      </c>
      <c r="F11" s="60" t="n">
        <v>686499</v>
      </c>
      <c r="G11" s="60" t="n">
        <v>197317</v>
      </c>
      <c r="H11" s="60" t="n">
        <v>823</v>
      </c>
      <c r="I11" s="60" t="n">
        <v>31199</v>
      </c>
      <c r="J11" s="60" t="n">
        <v>222</v>
      </c>
      <c r="K11" s="68" t="n">
        <v>9933</v>
      </c>
      <c r="L11" s="61" t="n">
        <v>405312</v>
      </c>
      <c r="M11" s="65" t="n">
        <v>0</v>
      </c>
      <c r="N11" s="60" t="n">
        <v>405312</v>
      </c>
      <c r="O11" s="61" t="n">
        <v>4301086</v>
      </c>
      <c r="P11" s="65" t="n">
        <v>2645665</v>
      </c>
      <c r="Q11" s="60" t="n">
        <v>89595</v>
      </c>
      <c r="R11" s="60" t="n">
        <v>1445223</v>
      </c>
      <c r="S11" s="60" t="n">
        <v>114658</v>
      </c>
      <c r="T11" s="68" t="n">
        <v>5945</v>
      </c>
      <c r="U11" s="61" t="n">
        <v>313400</v>
      </c>
      <c r="V11" s="65" t="n">
        <v>147879</v>
      </c>
      <c r="W11" s="60" t="n">
        <v>165521</v>
      </c>
      <c r="X11" s="61" t="n">
        <v>478064</v>
      </c>
      <c r="Y11" s="65" t="n">
        <v>289580</v>
      </c>
      <c r="Z11" s="60" t="n">
        <v>188484</v>
      </c>
      <c r="AA11" s="61" t="n">
        <v>653742</v>
      </c>
      <c r="AB11" s="65" t="n">
        <v>539730</v>
      </c>
      <c r="AC11" s="60" t="n">
        <v>114012</v>
      </c>
      <c r="AD11" s="61" t="n">
        <v>741430</v>
      </c>
      <c r="AE11" s="65" t="n">
        <v>493133</v>
      </c>
      <c r="AF11" s="60" t="n">
        <v>248297</v>
      </c>
      <c r="AG11" s="61" t="n">
        <v>216770</v>
      </c>
      <c r="AH11" s="65" t="n">
        <v>187517</v>
      </c>
      <c r="AI11" s="60" t="n">
        <v>9774</v>
      </c>
      <c r="AJ11" s="60" t="n">
        <v>16168</v>
      </c>
      <c r="AK11" s="68" t="n">
        <v>3311</v>
      </c>
      <c r="AL11" s="61" t="n">
        <v>132717</v>
      </c>
      <c r="AM11" s="61" t="n">
        <v>132717</v>
      </c>
    </row>
    <row r="12" s="34" customFormat="true" ht="13.5" hidden="false" customHeight="false" outlineLevel="0" collapsed="false">
      <c r="A12" s="112" t="s">
        <v>166</v>
      </c>
      <c r="B12" s="60" t="n">
        <v>14</v>
      </c>
      <c r="C12" s="61" t="n">
        <v>0</v>
      </c>
      <c r="D12" s="65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8" t="n">
        <v>0</v>
      </c>
      <c r="L12" s="61" t="n">
        <v>2</v>
      </c>
      <c r="M12" s="65" t="n">
        <v>0</v>
      </c>
      <c r="N12" s="60" t="n">
        <v>2</v>
      </c>
      <c r="O12" s="61" t="n">
        <v>11</v>
      </c>
      <c r="P12" s="65" t="n">
        <v>11</v>
      </c>
      <c r="Q12" s="60" t="n">
        <v>0</v>
      </c>
      <c r="R12" s="60" t="n">
        <v>0</v>
      </c>
      <c r="S12" s="60" t="n">
        <v>0</v>
      </c>
      <c r="T12" s="68" t="n">
        <v>0</v>
      </c>
      <c r="U12" s="61" t="n">
        <v>0</v>
      </c>
      <c r="V12" s="65" t="n">
        <v>0</v>
      </c>
      <c r="W12" s="60" t="n">
        <v>0</v>
      </c>
      <c r="X12" s="61" t="n">
        <v>0</v>
      </c>
      <c r="Y12" s="65" t="n">
        <v>0</v>
      </c>
      <c r="Z12" s="60" t="n">
        <v>0</v>
      </c>
      <c r="AA12" s="61" t="n">
        <v>0</v>
      </c>
      <c r="AB12" s="65" t="n">
        <v>0</v>
      </c>
      <c r="AC12" s="60" t="n">
        <v>0</v>
      </c>
      <c r="AD12" s="61" t="n">
        <v>0</v>
      </c>
      <c r="AE12" s="65" t="n">
        <v>0</v>
      </c>
      <c r="AF12" s="60" t="n">
        <v>0</v>
      </c>
      <c r="AG12" s="61" t="n">
        <v>1</v>
      </c>
      <c r="AH12" s="65" t="n">
        <v>1</v>
      </c>
      <c r="AI12" s="60" t="n">
        <v>0</v>
      </c>
      <c r="AJ12" s="60" t="n">
        <v>0</v>
      </c>
      <c r="AK12" s="68" t="n">
        <v>0</v>
      </c>
      <c r="AL12" s="61" t="n">
        <v>0</v>
      </c>
      <c r="AM12" s="61" t="n">
        <v>0</v>
      </c>
    </row>
    <row r="13" s="34" customFormat="true" ht="13.5" hidden="false" customHeight="false" outlineLevel="0" collapsed="false">
      <c r="A13" s="112" t="s">
        <v>162</v>
      </c>
      <c r="B13" s="60" t="n">
        <v>0</v>
      </c>
      <c r="C13" s="61" t="n">
        <v>0</v>
      </c>
      <c r="D13" s="65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8" t="n">
        <v>0</v>
      </c>
      <c r="L13" s="61" t="n">
        <v>0</v>
      </c>
      <c r="M13" s="65" t="n">
        <v>0</v>
      </c>
      <c r="N13" s="60" t="n">
        <v>0</v>
      </c>
      <c r="O13" s="61" t="n">
        <v>0</v>
      </c>
      <c r="P13" s="65" t="n">
        <v>0</v>
      </c>
      <c r="Q13" s="60" t="n">
        <v>0</v>
      </c>
      <c r="R13" s="60" t="n">
        <v>0</v>
      </c>
      <c r="S13" s="60" t="n">
        <v>0</v>
      </c>
      <c r="T13" s="68" t="n">
        <v>0</v>
      </c>
      <c r="U13" s="61" t="n">
        <v>0</v>
      </c>
      <c r="V13" s="65" t="n">
        <v>0</v>
      </c>
      <c r="W13" s="60" t="n">
        <v>0</v>
      </c>
      <c r="X13" s="61" t="n">
        <v>0</v>
      </c>
      <c r="Y13" s="65" t="n">
        <v>0</v>
      </c>
      <c r="Z13" s="60" t="n">
        <v>0</v>
      </c>
      <c r="AA13" s="61" t="n">
        <v>0</v>
      </c>
      <c r="AB13" s="65" t="n">
        <v>0</v>
      </c>
      <c r="AC13" s="60" t="n">
        <v>0</v>
      </c>
      <c r="AD13" s="61" t="n">
        <v>0</v>
      </c>
      <c r="AE13" s="65" t="n">
        <v>0</v>
      </c>
      <c r="AF13" s="60" t="n">
        <v>0</v>
      </c>
      <c r="AG13" s="61" t="n">
        <v>0</v>
      </c>
      <c r="AH13" s="65" t="n">
        <v>0</v>
      </c>
      <c r="AI13" s="60" t="n">
        <v>0</v>
      </c>
      <c r="AJ13" s="60" t="n">
        <v>0</v>
      </c>
      <c r="AK13" s="68" t="n">
        <v>0</v>
      </c>
      <c r="AL13" s="61" t="n">
        <v>0</v>
      </c>
      <c r="AM13" s="61" t="n">
        <v>0</v>
      </c>
    </row>
    <row r="14" s="34" customFormat="true" ht="12.75" hidden="false" customHeight="true" outlineLevel="0" collapsed="false">
      <c r="A14" s="112" t="s">
        <v>167</v>
      </c>
      <c r="B14" s="60" t="n">
        <v>0</v>
      </c>
      <c r="C14" s="61" t="n">
        <v>0</v>
      </c>
      <c r="D14" s="65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8" t="n">
        <v>0</v>
      </c>
      <c r="L14" s="61" t="n">
        <v>0</v>
      </c>
      <c r="M14" s="65" t="n">
        <v>0</v>
      </c>
      <c r="N14" s="60" t="n">
        <v>0</v>
      </c>
      <c r="O14" s="61" t="n">
        <v>0</v>
      </c>
      <c r="P14" s="65" t="n">
        <v>0</v>
      </c>
      <c r="Q14" s="60" t="n">
        <v>0</v>
      </c>
      <c r="R14" s="60" t="n">
        <v>0</v>
      </c>
      <c r="S14" s="60" t="n">
        <v>0</v>
      </c>
      <c r="T14" s="68" t="n">
        <v>0</v>
      </c>
      <c r="U14" s="61" t="n">
        <v>0</v>
      </c>
      <c r="V14" s="65" t="n">
        <v>0</v>
      </c>
      <c r="W14" s="60" t="n">
        <v>0</v>
      </c>
      <c r="X14" s="61" t="n">
        <v>0</v>
      </c>
      <c r="Y14" s="65" t="n">
        <v>0</v>
      </c>
      <c r="Z14" s="60" t="n">
        <v>0</v>
      </c>
      <c r="AA14" s="61" t="n">
        <v>0</v>
      </c>
      <c r="AB14" s="65" t="n">
        <v>0</v>
      </c>
      <c r="AC14" s="60" t="n">
        <v>0</v>
      </c>
      <c r="AD14" s="61" t="n">
        <v>0</v>
      </c>
      <c r="AE14" s="65" t="n">
        <v>0</v>
      </c>
      <c r="AF14" s="60" t="n">
        <v>0</v>
      </c>
      <c r="AG14" s="61" t="n">
        <v>0</v>
      </c>
      <c r="AH14" s="65" t="n">
        <v>0</v>
      </c>
      <c r="AI14" s="60" t="n">
        <v>0</v>
      </c>
      <c r="AJ14" s="60" t="n">
        <v>0</v>
      </c>
      <c r="AK14" s="68" t="n">
        <v>0</v>
      </c>
      <c r="AL14" s="61" t="n">
        <v>1000</v>
      </c>
      <c r="AM14" s="61" t="n">
        <v>1000</v>
      </c>
    </row>
    <row r="15" s="34" customFormat="true" ht="13.5" hidden="false" customHeight="false" outlineLevel="0" collapsed="false">
      <c r="A15" s="112" t="s">
        <v>168</v>
      </c>
      <c r="B15" s="60" t="n">
        <v>4493986</v>
      </c>
      <c r="C15" s="61" t="n">
        <v>1841301</v>
      </c>
      <c r="D15" s="65" t="n">
        <v>1256082</v>
      </c>
      <c r="E15" s="60" t="n">
        <v>168997</v>
      </c>
      <c r="F15" s="60" t="n">
        <v>322213</v>
      </c>
      <c r="G15" s="60" t="n">
        <v>79605</v>
      </c>
      <c r="H15" s="60" t="n">
        <v>318</v>
      </c>
      <c r="I15" s="60" t="n">
        <v>14011</v>
      </c>
      <c r="J15" s="60" t="n">
        <v>75</v>
      </c>
      <c r="K15" s="68" t="n">
        <v>0</v>
      </c>
      <c r="L15" s="61" t="n">
        <v>278265</v>
      </c>
      <c r="M15" s="65" t="n">
        <v>0</v>
      </c>
      <c r="N15" s="60" t="n">
        <v>278265</v>
      </c>
      <c r="O15" s="61" t="n">
        <v>825335</v>
      </c>
      <c r="P15" s="65" t="n">
        <v>455165</v>
      </c>
      <c r="Q15" s="60" t="n">
        <v>10730</v>
      </c>
      <c r="R15" s="60" t="n">
        <v>337442</v>
      </c>
      <c r="S15" s="60" t="n">
        <v>18871</v>
      </c>
      <c r="T15" s="68" t="n">
        <v>3127</v>
      </c>
      <c r="U15" s="61" t="n">
        <v>152405</v>
      </c>
      <c r="V15" s="65" t="n">
        <v>52957</v>
      </c>
      <c r="W15" s="60" t="n">
        <v>99448</v>
      </c>
      <c r="X15" s="61" t="n">
        <v>282508</v>
      </c>
      <c r="Y15" s="65" t="n">
        <v>173589</v>
      </c>
      <c r="Z15" s="60" t="n">
        <v>108919</v>
      </c>
      <c r="AA15" s="61" t="n">
        <v>444513</v>
      </c>
      <c r="AB15" s="65" t="n">
        <v>362782</v>
      </c>
      <c r="AC15" s="60" t="n">
        <v>81731</v>
      </c>
      <c r="AD15" s="61" t="n">
        <v>515172</v>
      </c>
      <c r="AE15" s="65" t="n">
        <v>346444</v>
      </c>
      <c r="AF15" s="60" t="n">
        <v>168728</v>
      </c>
      <c r="AG15" s="61" t="n">
        <v>153725</v>
      </c>
      <c r="AH15" s="65" t="n">
        <v>133782</v>
      </c>
      <c r="AI15" s="60" t="n">
        <v>5335</v>
      </c>
      <c r="AJ15" s="60" t="n">
        <v>12125</v>
      </c>
      <c r="AK15" s="68" t="n">
        <v>2483</v>
      </c>
      <c r="AL15" s="61" t="n">
        <v>762</v>
      </c>
      <c r="AM15" s="61" t="n">
        <v>762</v>
      </c>
    </row>
    <row r="16" s="34" customFormat="true" ht="13.5" hidden="false" customHeight="false" outlineLevel="0" collapsed="false">
      <c r="A16" s="112" t="s">
        <v>169</v>
      </c>
      <c r="B16" s="60" t="n">
        <v>6554873</v>
      </c>
      <c r="C16" s="61" t="n">
        <v>2238506</v>
      </c>
      <c r="D16" s="65" t="n">
        <v>1499006</v>
      </c>
      <c r="E16" s="60" t="n">
        <v>234241</v>
      </c>
      <c r="F16" s="60" t="n">
        <v>362812</v>
      </c>
      <c r="G16" s="60" t="n">
        <v>117088</v>
      </c>
      <c r="H16" s="60" t="n">
        <v>505</v>
      </c>
      <c r="I16" s="60" t="n">
        <v>14798</v>
      </c>
      <c r="J16" s="60" t="n">
        <v>147</v>
      </c>
      <c r="K16" s="68" t="n">
        <v>9909</v>
      </c>
      <c r="L16" s="61" t="n">
        <v>125573</v>
      </c>
      <c r="M16" s="65" t="n">
        <v>0</v>
      </c>
      <c r="N16" s="60" t="n">
        <v>125573</v>
      </c>
      <c r="O16" s="61" t="n">
        <v>3288631</v>
      </c>
      <c r="P16" s="65" t="n">
        <v>2066769</v>
      </c>
      <c r="Q16" s="60" t="n">
        <v>76916</v>
      </c>
      <c r="R16" s="60" t="n">
        <v>1049340</v>
      </c>
      <c r="S16" s="60" t="n">
        <v>93019</v>
      </c>
      <c r="T16" s="68" t="n">
        <v>2587</v>
      </c>
      <c r="U16" s="61" t="n">
        <v>160907</v>
      </c>
      <c r="V16" s="65" t="n">
        <v>94844</v>
      </c>
      <c r="W16" s="60" t="n">
        <v>66063</v>
      </c>
      <c r="X16" s="61" t="n">
        <v>194769</v>
      </c>
      <c r="Y16" s="65" t="n">
        <v>115690</v>
      </c>
      <c r="Z16" s="60" t="n">
        <v>79079</v>
      </c>
      <c r="AA16" s="61" t="n">
        <v>209226</v>
      </c>
      <c r="AB16" s="65" t="n">
        <v>176945</v>
      </c>
      <c r="AC16" s="60" t="n">
        <v>32281</v>
      </c>
      <c r="AD16" s="61" t="n">
        <v>199214</v>
      </c>
      <c r="AE16" s="65" t="n">
        <v>119676</v>
      </c>
      <c r="AF16" s="60" t="n">
        <v>79538</v>
      </c>
      <c r="AG16" s="61" t="n">
        <v>60696</v>
      </c>
      <c r="AH16" s="65" t="n">
        <v>52046</v>
      </c>
      <c r="AI16" s="60" t="n">
        <v>3779</v>
      </c>
      <c r="AJ16" s="60" t="n">
        <v>4043</v>
      </c>
      <c r="AK16" s="68" t="n">
        <v>828</v>
      </c>
      <c r="AL16" s="61" t="n">
        <v>77351</v>
      </c>
      <c r="AM16" s="61" t="n">
        <v>77351</v>
      </c>
    </row>
    <row r="17" s="34" customFormat="true" ht="13.5" hidden="false" customHeight="false" outlineLevel="0" collapsed="false">
      <c r="A17" s="112" t="s">
        <v>170</v>
      </c>
      <c r="B17" s="60" t="n">
        <v>26991</v>
      </c>
      <c r="C17" s="61" t="n">
        <v>0</v>
      </c>
      <c r="D17" s="65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8" t="n">
        <v>0</v>
      </c>
      <c r="L17" s="61" t="n">
        <v>0</v>
      </c>
      <c r="M17" s="65" t="n">
        <v>0</v>
      </c>
      <c r="N17" s="60" t="n">
        <v>0</v>
      </c>
      <c r="O17" s="61" t="n">
        <v>0</v>
      </c>
      <c r="P17" s="65" t="n">
        <v>0</v>
      </c>
      <c r="Q17" s="60" t="n">
        <v>0</v>
      </c>
      <c r="R17" s="60" t="n">
        <v>0</v>
      </c>
      <c r="S17" s="60" t="n">
        <v>0</v>
      </c>
      <c r="T17" s="68" t="n">
        <v>0</v>
      </c>
      <c r="U17" s="61" t="n">
        <v>0</v>
      </c>
      <c r="V17" s="65" t="n">
        <v>0</v>
      </c>
      <c r="W17" s="60" t="n">
        <v>0</v>
      </c>
      <c r="X17" s="61" t="n">
        <v>0</v>
      </c>
      <c r="Y17" s="65" t="n">
        <v>0</v>
      </c>
      <c r="Z17" s="60" t="n">
        <v>0</v>
      </c>
      <c r="AA17" s="61" t="n">
        <v>0</v>
      </c>
      <c r="AB17" s="65" t="n">
        <v>0</v>
      </c>
      <c r="AC17" s="60" t="n">
        <v>0</v>
      </c>
      <c r="AD17" s="61" t="n">
        <v>26991</v>
      </c>
      <c r="AE17" s="65" t="n">
        <v>26991</v>
      </c>
      <c r="AF17" s="60" t="n">
        <v>0</v>
      </c>
      <c r="AG17" s="61" t="n">
        <v>0</v>
      </c>
      <c r="AH17" s="65" t="n">
        <v>0</v>
      </c>
      <c r="AI17" s="60" t="n">
        <v>0</v>
      </c>
      <c r="AJ17" s="60" t="n">
        <v>0</v>
      </c>
      <c r="AK17" s="68" t="n">
        <v>0</v>
      </c>
      <c r="AL17" s="61" t="n">
        <v>0</v>
      </c>
      <c r="AM17" s="61" t="n">
        <v>0</v>
      </c>
    </row>
    <row r="18" s="34" customFormat="true" ht="13.5" hidden="false" customHeight="false" outlineLevel="0" collapsed="false">
      <c r="A18" s="112" t="s">
        <v>171</v>
      </c>
      <c r="B18" s="60" t="n">
        <v>254081</v>
      </c>
      <c r="C18" s="61" t="n">
        <v>8617</v>
      </c>
      <c r="D18" s="65" t="n">
        <v>2412</v>
      </c>
      <c r="E18" s="60" t="n">
        <v>1693</v>
      </c>
      <c r="F18" s="60" t="n">
        <v>1474</v>
      </c>
      <c r="G18" s="60" t="n">
        <v>624</v>
      </c>
      <c r="H18" s="60" t="n">
        <v>0</v>
      </c>
      <c r="I18" s="60" t="n">
        <v>2390</v>
      </c>
      <c r="J18" s="60" t="n">
        <v>0</v>
      </c>
      <c r="K18" s="68" t="n">
        <v>24</v>
      </c>
      <c r="L18" s="61" t="n">
        <v>1472</v>
      </c>
      <c r="M18" s="65" t="n">
        <v>0</v>
      </c>
      <c r="N18" s="60" t="n">
        <v>1472</v>
      </c>
      <c r="O18" s="61" t="n">
        <v>187109</v>
      </c>
      <c r="P18" s="65" t="n">
        <v>123720</v>
      </c>
      <c r="Q18" s="60" t="n">
        <v>1949</v>
      </c>
      <c r="R18" s="60" t="n">
        <v>58441</v>
      </c>
      <c r="S18" s="60" t="n">
        <v>2768</v>
      </c>
      <c r="T18" s="68" t="n">
        <v>231</v>
      </c>
      <c r="U18" s="61" t="n">
        <v>88</v>
      </c>
      <c r="V18" s="65" t="n">
        <v>78</v>
      </c>
      <c r="W18" s="60" t="n">
        <v>10</v>
      </c>
      <c r="X18" s="61" t="n">
        <v>787</v>
      </c>
      <c r="Y18" s="65" t="n">
        <v>301</v>
      </c>
      <c r="Z18" s="60" t="n">
        <v>486</v>
      </c>
      <c r="AA18" s="61" t="n">
        <v>3</v>
      </c>
      <c r="AB18" s="65" t="n">
        <v>3</v>
      </c>
      <c r="AC18" s="60" t="n">
        <v>0</v>
      </c>
      <c r="AD18" s="61" t="n">
        <v>53</v>
      </c>
      <c r="AE18" s="65" t="n">
        <v>22</v>
      </c>
      <c r="AF18" s="60" t="n">
        <v>31</v>
      </c>
      <c r="AG18" s="61" t="n">
        <v>2348</v>
      </c>
      <c r="AH18" s="65" t="n">
        <v>1688</v>
      </c>
      <c r="AI18" s="60" t="n">
        <v>660</v>
      </c>
      <c r="AJ18" s="60" t="n">
        <v>0</v>
      </c>
      <c r="AK18" s="68" t="n">
        <v>0</v>
      </c>
      <c r="AL18" s="61" t="n">
        <v>53604</v>
      </c>
      <c r="AM18" s="61" t="n">
        <v>53604</v>
      </c>
    </row>
    <row r="19" s="34" customFormat="true" ht="13.5" hidden="false" customHeight="false" outlineLevel="0" collapsed="false">
      <c r="A19" s="113" t="s">
        <v>172</v>
      </c>
      <c r="B19" s="97" t="n">
        <v>17410663</v>
      </c>
      <c r="C19" s="95" t="n">
        <v>7415075</v>
      </c>
      <c r="D19" s="96" t="n">
        <v>5137693</v>
      </c>
      <c r="E19" s="97" t="n">
        <v>683593</v>
      </c>
      <c r="F19" s="97" t="n">
        <v>1104537</v>
      </c>
      <c r="G19" s="97" t="n">
        <v>355118</v>
      </c>
      <c r="H19" s="97" t="n">
        <v>1112</v>
      </c>
      <c r="I19" s="97" t="n">
        <v>87931</v>
      </c>
      <c r="J19" s="97" t="n">
        <v>705</v>
      </c>
      <c r="K19" s="98" t="n">
        <v>44386</v>
      </c>
      <c r="L19" s="95" t="n">
        <v>500636</v>
      </c>
      <c r="M19" s="96" t="n">
        <v>0</v>
      </c>
      <c r="N19" s="97" t="n">
        <v>500636</v>
      </c>
      <c r="O19" s="95" t="n">
        <v>6004791</v>
      </c>
      <c r="P19" s="96" t="n">
        <v>3938838</v>
      </c>
      <c r="Q19" s="97" t="n">
        <v>130332</v>
      </c>
      <c r="R19" s="97" t="n">
        <v>1768090</v>
      </c>
      <c r="S19" s="97" t="n">
        <v>160657</v>
      </c>
      <c r="T19" s="98" t="n">
        <v>6874</v>
      </c>
      <c r="U19" s="95" t="n">
        <v>490207</v>
      </c>
      <c r="V19" s="96" t="n">
        <v>281253</v>
      </c>
      <c r="W19" s="97" t="n">
        <v>208954</v>
      </c>
      <c r="X19" s="95" t="n">
        <v>557785</v>
      </c>
      <c r="Y19" s="96" t="n">
        <v>326815</v>
      </c>
      <c r="Z19" s="97" t="n">
        <v>230970</v>
      </c>
      <c r="AA19" s="95" t="n">
        <v>970822</v>
      </c>
      <c r="AB19" s="96" t="n">
        <v>800559</v>
      </c>
      <c r="AC19" s="97" t="n">
        <v>170263</v>
      </c>
      <c r="AD19" s="95" t="n">
        <v>857312</v>
      </c>
      <c r="AE19" s="96" t="n">
        <v>585739</v>
      </c>
      <c r="AF19" s="97" t="n">
        <v>271573</v>
      </c>
      <c r="AG19" s="95" t="n">
        <v>291179</v>
      </c>
      <c r="AH19" s="96" t="n">
        <v>227264</v>
      </c>
      <c r="AI19" s="97" t="n">
        <v>15173</v>
      </c>
      <c r="AJ19" s="97" t="n">
        <v>40456</v>
      </c>
      <c r="AK19" s="98" t="n">
        <v>8286</v>
      </c>
      <c r="AL19" s="95" t="n">
        <v>322856</v>
      </c>
      <c r="AM19" s="95" t="n">
        <v>322856</v>
      </c>
    </row>
    <row r="20" s="34" customFormat="true" ht="13.5" hidden="false" customHeight="false" outlineLevel="0" collapsed="false">
      <c r="A20" s="111" t="s">
        <v>173</v>
      </c>
      <c r="B20" s="60" t="n">
        <v>14971238</v>
      </c>
      <c r="C20" s="61" t="n">
        <v>6540512</v>
      </c>
      <c r="D20" s="65" t="n">
        <v>4531225</v>
      </c>
      <c r="E20" s="60" t="n">
        <v>618838</v>
      </c>
      <c r="F20" s="60" t="n">
        <v>934279</v>
      </c>
      <c r="G20" s="60" t="n">
        <v>327194</v>
      </c>
      <c r="H20" s="60" t="n">
        <v>1032</v>
      </c>
      <c r="I20" s="60" t="n">
        <v>82884</v>
      </c>
      <c r="J20" s="60" t="n">
        <v>674</v>
      </c>
      <c r="K20" s="68" t="n">
        <v>44386</v>
      </c>
      <c r="L20" s="61" t="n">
        <v>439525</v>
      </c>
      <c r="M20" s="65" t="n">
        <v>0</v>
      </c>
      <c r="N20" s="60" t="n">
        <v>439525</v>
      </c>
      <c r="O20" s="61" t="n">
        <v>4970240</v>
      </c>
      <c r="P20" s="65" t="n">
        <v>3252421</v>
      </c>
      <c r="Q20" s="60" t="n">
        <v>114694</v>
      </c>
      <c r="R20" s="60" t="n">
        <v>1455168</v>
      </c>
      <c r="S20" s="60" t="n">
        <v>142301</v>
      </c>
      <c r="T20" s="68" t="n">
        <v>5656</v>
      </c>
      <c r="U20" s="61" t="n">
        <v>422309</v>
      </c>
      <c r="V20" s="65" t="n">
        <v>230496</v>
      </c>
      <c r="W20" s="60" t="n">
        <v>191813</v>
      </c>
      <c r="X20" s="61" t="n">
        <v>491838</v>
      </c>
      <c r="Y20" s="65" t="n">
        <v>285971</v>
      </c>
      <c r="Z20" s="60" t="n">
        <v>205867</v>
      </c>
      <c r="AA20" s="61" t="n">
        <v>835553</v>
      </c>
      <c r="AB20" s="65" t="n">
        <v>687859</v>
      </c>
      <c r="AC20" s="60" t="n">
        <v>147694</v>
      </c>
      <c r="AD20" s="61" t="n">
        <v>712727</v>
      </c>
      <c r="AE20" s="65" t="n">
        <v>479545</v>
      </c>
      <c r="AF20" s="60" t="n">
        <v>233182</v>
      </c>
      <c r="AG20" s="61" t="n">
        <v>252764</v>
      </c>
      <c r="AH20" s="65" t="n">
        <v>192622</v>
      </c>
      <c r="AI20" s="60" t="n">
        <v>13747</v>
      </c>
      <c r="AJ20" s="60" t="n">
        <v>38508</v>
      </c>
      <c r="AK20" s="68" t="n">
        <v>7887</v>
      </c>
      <c r="AL20" s="61" t="n">
        <v>305770</v>
      </c>
      <c r="AM20" s="61" t="n">
        <v>305770</v>
      </c>
    </row>
    <row r="21" s="34" customFormat="true" ht="13.5" hidden="false" customHeight="false" outlineLevel="0" collapsed="false">
      <c r="A21" s="112" t="s">
        <v>174</v>
      </c>
      <c r="B21" s="60" t="n">
        <v>595082</v>
      </c>
      <c r="C21" s="61" t="n">
        <v>250134</v>
      </c>
      <c r="D21" s="65" t="n">
        <v>176000</v>
      </c>
      <c r="E21" s="60" t="n">
        <v>7978</v>
      </c>
      <c r="F21" s="60" t="n">
        <v>18975</v>
      </c>
      <c r="G21" s="60" t="n">
        <v>13039</v>
      </c>
      <c r="H21" s="60" t="n">
        <v>0</v>
      </c>
      <c r="I21" s="60" t="n">
        <v>0</v>
      </c>
      <c r="J21" s="60" t="n">
        <v>0</v>
      </c>
      <c r="K21" s="68" t="n">
        <v>34142</v>
      </c>
      <c r="L21" s="61" t="n">
        <v>14182</v>
      </c>
      <c r="M21" s="65" t="n">
        <v>0</v>
      </c>
      <c r="N21" s="60" t="n">
        <v>14182</v>
      </c>
      <c r="O21" s="61" t="n">
        <v>215529</v>
      </c>
      <c r="P21" s="65" t="n">
        <v>106011</v>
      </c>
      <c r="Q21" s="60" t="n">
        <v>4903</v>
      </c>
      <c r="R21" s="60" t="n">
        <v>96083</v>
      </c>
      <c r="S21" s="60" t="n">
        <v>8390</v>
      </c>
      <c r="T21" s="68" t="n">
        <v>142</v>
      </c>
      <c r="U21" s="61" t="n">
        <v>5564</v>
      </c>
      <c r="V21" s="65" t="n">
        <v>1589</v>
      </c>
      <c r="W21" s="60" t="n">
        <v>3975</v>
      </c>
      <c r="X21" s="61" t="n">
        <v>12398</v>
      </c>
      <c r="Y21" s="65" t="n">
        <v>3889</v>
      </c>
      <c r="Z21" s="60" t="n">
        <v>8509</v>
      </c>
      <c r="AA21" s="61" t="n">
        <v>65537</v>
      </c>
      <c r="AB21" s="65" t="n">
        <v>50534</v>
      </c>
      <c r="AC21" s="60" t="n">
        <v>15003</v>
      </c>
      <c r="AD21" s="61" t="n">
        <v>31738</v>
      </c>
      <c r="AE21" s="65" t="n">
        <v>28165</v>
      </c>
      <c r="AF21" s="60" t="n">
        <v>3573</v>
      </c>
      <c r="AG21" s="61" t="n">
        <v>0</v>
      </c>
      <c r="AH21" s="65" t="n">
        <v>0</v>
      </c>
      <c r="AI21" s="60" t="n">
        <v>0</v>
      </c>
      <c r="AJ21" s="60" t="n">
        <v>0</v>
      </c>
      <c r="AK21" s="68" t="n">
        <v>0</v>
      </c>
      <c r="AL21" s="61" t="n">
        <v>0</v>
      </c>
      <c r="AM21" s="61" t="n">
        <v>0</v>
      </c>
    </row>
    <row r="22" s="34" customFormat="true" ht="13.5" hidden="false" customHeight="false" outlineLevel="0" collapsed="false">
      <c r="A22" s="112" t="s">
        <v>175</v>
      </c>
      <c r="B22" s="60" t="n">
        <v>261345</v>
      </c>
      <c r="C22" s="61" t="n">
        <v>188294</v>
      </c>
      <c r="D22" s="65" t="n">
        <v>115180</v>
      </c>
      <c r="E22" s="60" t="n">
        <v>25408</v>
      </c>
      <c r="F22" s="60" t="n">
        <v>35105</v>
      </c>
      <c r="G22" s="60" t="n">
        <v>12601</v>
      </c>
      <c r="H22" s="60" t="n">
        <v>0</v>
      </c>
      <c r="I22" s="60" t="n">
        <v>0</v>
      </c>
      <c r="J22" s="60" t="n">
        <v>0</v>
      </c>
      <c r="K22" s="68" t="n">
        <v>0</v>
      </c>
      <c r="L22" s="61" t="n">
        <v>7791</v>
      </c>
      <c r="M22" s="65" t="n">
        <v>0</v>
      </c>
      <c r="N22" s="60" t="n">
        <v>7791</v>
      </c>
      <c r="O22" s="61" t="n">
        <v>6514</v>
      </c>
      <c r="P22" s="65" t="n">
        <v>6514</v>
      </c>
      <c r="Q22" s="60" t="n">
        <v>0</v>
      </c>
      <c r="R22" s="60" t="n">
        <v>0</v>
      </c>
      <c r="S22" s="60" t="n">
        <v>0</v>
      </c>
      <c r="T22" s="68" t="n">
        <v>0</v>
      </c>
      <c r="U22" s="61" t="n">
        <v>18916</v>
      </c>
      <c r="V22" s="65" t="n">
        <v>4476</v>
      </c>
      <c r="W22" s="60" t="n">
        <v>14440</v>
      </c>
      <c r="X22" s="61" t="n">
        <v>0</v>
      </c>
      <c r="Y22" s="65" t="n">
        <v>0</v>
      </c>
      <c r="Z22" s="60" t="n">
        <v>0</v>
      </c>
      <c r="AA22" s="61" t="n">
        <v>25445</v>
      </c>
      <c r="AB22" s="65" t="n">
        <v>25445</v>
      </c>
      <c r="AC22" s="60" t="n">
        <v>0</v>
      </c>
      <c r="AD22" s="61" t="n">
        <v>5890</v>
      </c>
      <c r="AE22" s="65" t="n">
        <v>5890</v>
      </c>
      <c r="AF22" s="60" t="n">
        <v>0</v>
      </c>
      <c r="AG22" s="61" t="n">
        <v>8495</v>
      </c>
      <c r="AH22" s="65" t="n">
        <v>7135</v>
      </c>
      <c r="AI22" s="60" t="n">
        <v>1360</v>
      </c>
      <c r="AJ22" s="60" t="n">
        <v>0</v>
      </c>
      <c r="AK22" s="68" t="n">
        <v>0</v>
      </c>
      <c r="AL22" s="61" t="n">
        <v>0</v>
      </c>
      <c r="AM22" s="61" t="n">
        <v>0</v>
      </c>
    </row>
    <row r="23" s="34" customFormat="true" ht="13.5" hidden="false" customHeight="false" outlineLevel="0" collapsed="false">
      <c r="A23" s="112" t="s">
        <v>176</v>
      </c>
      <c r="B23" s="60" t="n">
        <v>1354089</v>
      </c>
      <c r="C23" s="61" t="n">
        <v>438028</v>
      </c>
      <c r="D23" s="65" t="n">
        <v>0</v>
      </c>
      <c r="E23" s="60" t="n">
        <v>93951</v>
      </c>
      <c r="F23" s="60" t="n">
        <v>206871</v>
      </c>
      <c r="G23" s="60" t="n">
        <v>85935</v>
      </c>
      <c r="H23" s="60" t="n">
        <v>147</v>
      </c>
      <c r="I23" s="60" t="n">
        <v>50674</v>
      </c>
      <c r="J23" s="60" t="n">
        <v>450</v>
      </c>
      <c r="K23" s="68" t="n">
        <v>0</v>
      </c>
      <c r="L23" s="61" t="n">
        <v>78698</v>
      </c>
      <c r="M23" s="65" t="n">
        <v>0</v>
      </c>
      <c r="N23" s="60" t="n">
        <v>78698</v>
      </c>
      <c r="O23" s="61" t="n">
        <v>300110</v>
      </c>
      <c r="P23" s="65" t="n">
        <v>0</v>
      </c>
      <c r="Q23" s="60" t="n">
        <v>30301</v>
      </c>
      <c r="R23" s="60" t="n">
        <v>243270</v>
      </c>
      <c r="S23" s="60" t="n">
        <v>25652</v>
      </c>
      <c r="T23" s="68" t="n">
        <v>887</v>
      </c>
      <c r="U23" s="61" t="n">
        <v>55707</v>
      </c>
      <c r="V23" s="65" t="n">
        <v>17321</v>
      </c>
      <c r="W23" s="60" t="n">
        <v>38386</v>
      </c>
      <c r="X23" s="61" t="n">
        <v>84555</v>
      </c>
      <c r="Y23" s="65" t="n">
        <v>43242</v>
      </c>
      <c r="Z23" s="60" t="n">
        <v>41313</v>
      </c>
      <c r="AA23" s="61" t="n">
        <v>0</v>
      </c>
      <c r="AB23" s="65" t="n">
        <v>0</v>
      </c>
      <c r="AC23" s="60" t="n">
        <v>0</v>
      </c>
      <c r="AD23" s="61" t="n">
        <v>144749</v>
      </c>
      <c r="AE23" s="65" t="n">
        <v>78183</v>
      </c>
      <c r="AF23" s="60" t="n">
        <v>66566</v>
      </c>
      <c r="AG23" s="61" t="n">
        <v>60230</v>
      </c>
      <c r="AH23" s="65" t="n">
        <v>22809</v>
      </c>
      <c r="AI23" s="60" t="n">
        <v>4855</v>
      </c>
      <c r="AJ23" s="60" t="n">
        <v>27030</v>
      </c>
      <c r="AK23" s="68" t="n">
        <v>5536</v>
      </c>
      <c r="AL23" s="61" t="n">
        <v>192012</v>
      </c>
      <c r="AM23" s="61" t="n">
        <v>192012</v>
      </c>
    </row>
    <row r="24" s="34" customFormat="true" ht="13.5" hidden="false" customHeight="false" outlineLevel="0" collapsed="false">
      <c r="A24" s="112" t="s">
        <v>177</v>
      </c>
      <c r="B24" s="60" t="n">
        <v>0</v>
      </c>
      <c r="C24" s="61" t="n">
        <v>0</v>
      </c>
      <c r="D24" s="65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8" t="n">
        <v>0</v>
      </c>
      <c r="L24" s="61" t="n">
        <v>0</v>
      </c>
      <c r="M24" s="65" t="n">
        <v>0</v>
      </c>
      <c r="N24" s="60" t="n">
        <v>0</v>
      </c>
      <c r="O24" s="61" t="n">
        <v>0</v>
      </c>
      <c r="P24" s="65" t="n">
        <v>0</v>
      </c>
      <c r="Q24" s="60" t="n">
        <v>0</v>
      </c>
      <c r="R24" s="60" t="n">
        <v>0</v>
      </c>
      <c r="S24" s="60" t="n">
        <v>0</v>
      </c>
      <c r="T24" s="68" t="n">
        <v>0</v>
      </c>
      <c r="U24" s="61" t="n">
        <v>0</v>
      </c>
      <c r="V24" s="65" t="n">
        <v>0</v>
      </c>
      <c r="W24" s="60" t="n">
        <v>0</v>
      </c>
      <c r="X24" s="61" t="n">
        <v>0</v>
      </c>
      <c r="Y24" s="65" t="n">
        <v>0</v>
      </c>
      <c r="Z24" s="60" t="n">
        <v>0</v>
      </c>
      <c r="AA24" s="61" t="n">
        <v>0</v>
      </c>
      <c r="AB24" s="65" t="n">
        <v>0</v>
      </c>
      <c r="AC24" s="60" t="n">
        <v>0</v>
      </c>
      <c r="AD24" s="61" t="n">
        <v>0</v>
      </c>
      <c r="AE24" s="65" t="n">
        <v>0</v>
      </c>
      <c r="AF24" s="60" t="n">
        <v>0</v>
      </c>
      <c r="AG24" s="61" t="n">
        <v>0</v>
      </c>
      <c r="AH24" s="65" t="n">
        <v>0</v>
      </c>
      <c r="AI24" s="60" t="n">
        <v>0</v>
      </c>
      <c r="AJ24" s="60" t="n">
        <v>0</v>
      </c>
      <c r="AK24" s="68" t="n">
        <v>0</v>
      </c>
      <c r="AL24" s="61" t="n">
        <v>0</v>
      </c>
      <c r="AM24" s="61" t="n">
        <v>0</v>
      </c>
    </row>
    <row r="25" s="34" customFormat="true" ht="13.5" hidden="false" customHeight="false" outlineLevel="0" collapsed="false">
      <c r="A25" s="112" t="s">
        <v>178</v>
      </c>
      <c r="B25" s="60" t="n">
        <v>395241</v>
      </c>
      <c r="C25" s="61" t="n">
        <v>233096</v>
      </c>
      <c r="D25" s="65" t="n">
        <v>197436</v>
      </c>
      <c r="E25" s="60" t="n">
        <v>8733</v>
      </c>
      <c r="F25" s="60" t="n">
        <v>10795</v>
      </c>
      <c r="G25" s="60" t="n">
        <v>4341</v>
      </c>
      <c r="H25" s="60" t="n">
        <v>0</v>
      </c>
      <c r="I25" s="60" t="n">
        <v>1552</v>
      </c>
      <c r="J25" s="60" t="n">
        <v>0</v>
      </c>
      <c r="K25" s="68" t="n">
        <v>10239</v>
      </c>
      <c r="L25" s="61" t="n">
        <v>10861</v>
      </c>
      <c r="M25" s="65" t="n">
        <v>0</v>
      </c>
      <c r="N25" s="60" t="n">
        <v>10861</v>
      </c>
      <c r="O25" s="61" t="n">
        <v>89150</v>
      </c>
      <c r="P25" s="65" t="n">
        <v>73943</v>
      </c>
      <c r="Q25" s="60" t="n">
        <v>809</v>
      </c>
      <c r="R25" s="60" t="n">
        <v>13254</v>
      </c>
      <c r="S25" s="60" t="n">
        <v>1120</v>
      </c>
      <c r="T25" s="68" t="n">
        <v>24</v>
      </c>
      <c r="U25" s="61" t="n">
        <v>19027</v>
      </c>
      <c r="V25" s="65" t="n">
        <v>6560</v>
      </c>
      <c r="W25" s="60" t="n">
        <v>12467</v>
      </c>
      <c r="X25" s="61" t="n">
        <v>3044</v>
      </c>
      <c r="Y25" s="65" t="n">
        <v>2468</v>
      </c>
      <c r="Z25" s="60" t="n">
        <v>576</v>
      </c>
      <c r="AA25" s="61" t="n">
        <v>7012</v>
      </c>
      <c r="AB25" s="65" t="n">
        <v>6011</v>
      </c>
      <c r="AC25" s="60" t="n">
        <v>1001</v>
      </c>
      <c r="AD25" s="61" t="n">
        <v>0</v>
      </c>
      <c r="AE25" s="65" t="n">
        <v>0</v>
      </c>
      <c r="AF25" s="60" t="n">
        <v>0</v>
      </c>
      <c r="AG25" s="61" t="n">
        <v>33051</v>
      </c>
      <c r="AH25" s="65" t="n">
        <v>32681</v>
      </c>
      <c r="AI25" s="60" t="n">
        <v>129</v>
      </c>
      <c r="AJ25" s="60" t="n">
        <v>200</v>
      </c>
      <c r="AK25" s="68" t="n">
        <v>41</v>
      </c>
      <c r="AL25" s="61" t="n">
        <v>0</v>
      </c>
      <c r="AM25" s="61" t="n">
        <v>0</v>
      </c>
    </row>
    <row r="26" s="34" customFormat="true" ht="13.5" hidden="false" customHeight="false" outlineLevel="0" collapsed="false">
      <c r="A26" s="112" t="s">
        <v>179</v>
      </c>
      <c r="B26" s="60" t="n">
        <v>372443</v>
      </c>
      <c r="C26" s="61" t="n">
        <v>104934</v>
      </c>
      <c r="D26" s="65" t="n">
        <v>81196</v>
      </c>
      <c r="E26" s="60" t="n">
        <v>12003</v>
      </c>
      <c r="F26" s="60" t="n">
        <v>10627</v>
      </c>
      <c r="G26" s="60" t="n">
        <v>1085</v>
      </c>
      <c r="H26" s="60" t="n">
        <v>0</v>
      </c>
      <c r="I26" s="60" t="n">
        <v>18</v>
      </c>
      <c r="J26" s="60" t="n">
        <v>0</v>
      </c>
      <c r="K26" s="68" t="n">
        <v>5</v>
      </c>
      <c r="L26" s="61" t="n">
        <v>26335</v>
      </c>
      <c r="M26" s="65" t="n">
        <v>0</v>
      </c>
      <c r="N26" s="60" t="n">
        <v>26335</v>
      </c>
      <c r="O26" s="61" t="n">
        <v>150331</v>
      </c>
      <c r="P26" s="65" t="n">
        <v>133095</v>
      </c>
      <c r="Q26" s="60" t="n">
        <v>0</v>
      </c>
      <c r="R26" s="60" t="n">
        <v>8489</v>
      </c>
      <c r="S26" s="60" t="n">
        <v>8747</v>
      </c>
      <c r="T26" s="68" t="n">
        <v>0</v>
      </c>
      <c r="U26" s="61" t="n">
        <v>13691</v>
      </c>
      <c r="V26" s="65" t="n">
        <v>12790</v>
      </c>
      <c r="W26" s="60" t="n">
        <v>901</v>
      </c>
      <c r="X26" s="61" t="n">
        <v>30184</v>
      </c>
      <c r="Y26" s="65" t="n">
        <v>23464</v>
      </c>
      <c r="Z26" s="60" t="n">
        <v>6720</v>
      </c>
      <c r="AA26" s="61" t="n">
        <v>5467</v>
      </c>
      <c r="AB26" s="65" t="n">
        <v>5390</v>
      </c>
      <c r="AC26" s="60" t="n">
        <v>77</v>
      </c>
      <c r="AD26" s="61" t="n">
        <v>22778</v>
      </c>
      <c r="AE26" s="65" t="n">
        <v>20596</v>
      </c>
      <c r="AF26" s="60" t="n">
        <v>2182</v>
      </c>
      <c r="AG26" s="61" t="n">
        <v>8346</v>
      </c>
      <c r="AH26" s="65" t="n">
        <v>8346</v>
      </c>
      <c r="AI26" s="60" t="n">
        <v>0</v>
      </c>
      <c r="AJ26" s="60" t="n">
        <v>0</v>
      </c>
      <c r="AK26" s="68" t="n">
        <v>0</v>
      </c>
      <c r="AL26" s="61" t="n">
        <v>10377</v>
      </c>
      <c r="AM26" s="61" t="n">
        <v>10377</v>
      </c>
    </row>
    <row r="27" s="34" customFormat="true" ht="13.5" hidden="false" customHeight="false" outlineLevel="0" collapsed="false">
      <c r="A27" s="112" t="s">
        <v>180</v>
      </c>
      <c r="B27" s="60" t="n">
        <v>9885940</v>
      </c>
      <c r="C27" s="61" t="n">
        <v>4137292</v>
      </c>
      <c r="D27" s="65" t="n">
        <v>2863683</v>
      </c>
      <c r="E27" s="60" t="n">
        <v>390743</v>
      </c>
      <c r="F27" s="60" t="n">
        <v>647315</v>
      </c>
      <c r="G27" s="60" t="n">
        <v>206229</v>
      </c>
      <c r="H27" s="60" t="n">
        <v>885</v>
      </c>
      <c r="I27" s="60" t="n">
        <v>28213</v>
      </c>
      <c r="J27" s="60" t="n">
        <v>224</v>
      </c>
      <c r="K27" s="68" t="n">
        <v>0</v>
      </c>
      <c r="L27" s="61" t="n">
        <v>291917</v>
      </c>
      <c r="M27" s="65" t="n">
        <v>0</v>
      </c>
      <c r="N27" s="60" t="n">
        <v>291917</v>
      </c>
      <c r="O27" s="61" t="n">
        <v>3424742</v>
      </c>
      <c r="P27" s="65" t="n">
        <v>2180236</v>
      </c>
      <c r="Q27" s="60" t="n">
        <v>76665</v>
      </c>
      <c r="R27" s="60" t="n">
        <v>1068952</v>
      </c>
      <c r="S27" s="60" t="n">
        <v>94363</v>
      </c>
      <c r="T27" s="68" t="n">
        <v>4526</v>
      </c>
      <c r="U27" s="61" t="n">
        <v>309404</v>
      </c>
      <c r="V27" s="65" t="n">
        <v>187760</v>
      </c>
      <c r="W27" s="60" t="n">
        <v>121644</v>
      </c>
      <c r="X27" s="61" t="n">
        <v>357026</v>
      </c>
      <c r="Y27" s="65" t="n">
        <v>209991</v>
      </c>
      <c r="Z27" s="60" t="n">
        <v>147035</v>
      </c>
      <c r="AA27" s="61" t="n">
        <v>629975</v>
      </c>
      <c r="AB27" s="65" t="n">
        <v>516437</v>
      </c>
      <c r="AC27" s="60" t="n">
        <v>113538</v>
      </c>
      <c r="AD27" s="61" t="n">
        <v>495014</v>
      </c>
      <c r="AE27" s="65" t="n">
        <v>337917</v>
      </c>
      <c r="AF27" s="60" t="n">
        <v>157097</v>
      </c>
      <c r="AG27" s="61" t="n">
        <v>137189</v>
      </c>
      <c r="AH27" s="65" t="n">
        <v>116204</v>
      </c>
      <c r="AI27" s="60" t="n">
        <v>7397</v>
      </c>
      <c r="AJ27" s="60" t="n">
        <v>11278</v>
      </c>
      <c r="AK27" s="68" t="n">
        <v>2310</v>
      </c>
      <c r="AL27" s="61" t="n">
        <v>103381</v>
      </c>
      <c r="AM27" s="61" t="n">
        <v>103381</v>
      </c>
    </row>
    <row r="28" s="34" customFormat="true" ht="13.5" hidden="false" customHeight="false" outlineLevel="0" collapsed="false">
      <c r="A28" s="112" t="s">
        <v>181</v>
      </c>
      <c r="B28" s="60" t="n">
        <v>181823</v>
      </c>
      <c r="C28" s="61" t="n">
        <v>128505</v>
      </c>
      <c r="D28" s="65" t="n">
        <v>65134</v>
      </c>
      <c r="E28" s="60" t="n">
        <v>52389</v>
      </c>
      <c r="F28" s="60" t="n">
        <v>4591</v>
      </c>
      <c r="G28" s="60" t="n">
        <v>3964</v>
      </c>
      <c r="H28" s="60" t="n">
        <v>0</v>
      </c>
      <c r="I28" s="60" t="n">
        <v>2427</v>
      </c>
      <c r="J28" s="60" t="n">
        <v>0</v>
      </c>
      <c r="K28" s="68" t="n">
        <v>0</v>
      </c>
      <c r="L28" s="61" t="n">
        <v>9741</v>
      </c>
      <c r="M28" s="65" t="n">
        <v>0</v>
      </c>
      <c r="N28" s="60" t="n">
        <v>9741</v>
      </c>
      <c r="O28" s="61" t="n">
        <v>29150</v>
      </c>
      <c r="P28" s="65" t="n">
        <v>9717</v>
      </c>
      <c r="Q28" s="60" t="n">
        <v>2016</v>
      </c>
      <c r="R28" s="60" t="n">
        <v>13311</v>
      </c>
      <c r="S28" s="60" t="n">
        <v>4029</v>
      </c>
      <c r="T28" s="68" t="n">
        <v>77</v>
      </c>
      <c r="U28" s="61" t="n">
        <v>0</v>
      </c>
      <c r="V28" s="65" t="n">
        <v>0</v>
      </c>
      <c r="W28" s="60" t="n">
        <v>0</v>
      </c>
      <c r="X28" s="61" t="n">
        <v>2342</v>
      </c>
      <c r="Y28" s="65" t="n">
        <v>1409</v>
      </c>
      <c r="Z28" s="60" t="n">
        <v>933</v>
      </c>
      <c r="AA28" s="61" t="n">
        <v>46</v>
      </c>
      <c r="AB28" s="65" t="n">
        <v>0</v>
      </c>
      <c r="AC28" s="60" t="n">
        <v>46</v>
      </c>
      <c r="AD28" s="61" t="n">
        <v>12039</v>
      </c>
      <c r="AE28" s="65" t="n">
        <v>8346</v>
      </c>
      <c r="AF28" s="60" t="n">
        <v>3693</v>
      </c>
      <c r="AG28" s="61" t="n">
        <v>0</v>
      </c>
      <c r="AH28" s="65" t="n">
        <v>0</v>
      </c>
      <c r="AI28" s="60" t="n">
        <v>0</v>
      </c>
      <c r="AJ28" s="60" t="n">
        <v>0</v>
      </c>
      <c r="AK28" s="68" t="n">
        <v>0</v>
      </c>
      <c r="AL28" s="61" t="n">
        <v>0</v>
      </c>
      <c r="AM28" s="61" t="n">
        <v>0</v>
      </c>
    </row>
    <row r="29" s="34" customFormat="true" ht="13.5" hidden="false" customHeight="false" outlineLevel="0" collapsed="false">
      <c r="A29" s="112" t="s">
        <v>182</v>
      </c>
      <c r="B29" s="60" t="n">
        <v>1884524</v>
      </c>
      <c r="C29" s="61" t="n">
        <v>1060229</v>
      </c>
      <c r="D29" s="65" t="n">
        <v>1032596</v>
      </c>
      <c r="E29" s="60" t="n">
        <v>27633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8" t="n">
        <v>0</v>
      </c>
      <c r="L29" s="61" t="n">
        <v>0</v>
      </c>
      <c r="M29" s="65" t="n">
        <v>0</v>
      </c>
      <c r="N29" s="60" t="n">
        <v>0</v>
      </c>
      <c r="O29" s="61" t="n">
        <v>722224</v>
      </c>
      <c r="P29" s="65" t="n">
        <v>710415</v>
      </c>
      <c r="Q29" s="60" t="n">
        <v>0</v>
      </c>
      <c r="R29" s="60" t="n">
        <v>11809</v>
      </c>
      <c r="S29" s="60" t="n">
        <v>0</v>
      </c>
      <c r="T29" s="68" t="n">
        <v>0</v>
      </c>
      <c r="U29" s="61" t="n">
        <v>0</v>
      </c>
      <c r="V29" s="65" t="n">
        <v>0</v>
      </c>
      <c r="W29" s="60" t="n">
        <v>0</v>
      </c>
      <c r="X29" s="61" t="n">
        <v>0</v>
      </c>
      <c r="Y29" s="65" t="n">
        <v>0</v>
      </c>
      <c r="Z29" s="60" t="n">
        <v>0</v>
      </c>
      <c r="AA29" s="61" t="n">
        <v>102071</v>
      </c>
      <c r="AB29" s="65" t="n">
        <v>84042</v>
      </c>
      <c r="AC29" s="60" t="n">
        <v>18029</v>
      </c>
      <c r="AD29" s="61" t="n">
        <v>0</v>
      </c>
      <c r="AE29" s="65" t="n">
        <v>0</v>
      </c>
      <c r="AF29" s="60" t="n">
        <v>0</v>
      </c>
      <c r="AG29" s="61" t="n">
        <v>0</v>
      </c>
      <c r="AH29" s="65" t="n">
        <v>0</v>
      </c>
      <c r="AI29" s="60" t="n">
        <v>0</v>
      </c>
      <c r="AJ29" s="60" t="n">
        <v>0</v>
      </c>
      <c r="AK29" s="68" t="n">
        <v>0</v>
      </c>
      <c r="AL29" s="61" t="n">
        <v>0</v>
      </c>
      <c r="AM29" s="61" t="n">
        <v>0</v>
      </c>
    </row>
    <row r="30" s="34" customFormat="true" ht="13.5" hidden="false" customHeight="false" outlineLevel="0" collapsed="false">
      <c r="A30" s="112" t="s">
        <v>183</v>
      </c>
      <c r="B30" s="60" t="n">
        <v>40751</v>
      </c>
      <c r="C30" s="61" t="n">
        <v>0</v>
      </c>
      <c r="D30" s="65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8" t="n">
        <v>0</v>
      </c>
      <c r="L30" s="61" t="n">
        <v>0</v>
      </c>
      <c r="M30" s="65" t="n">
        <v>0</v>
      </c>
      <c r="N30" s="60" t="n">
        <v>0</v>
      </c>
      <c r="O30" s="61" t="n">
        <v>32490</v>
      </c>
      <c r="P30" s="65" t="n">
        <v>32490</v>
      </c>
      <c r="Q30" s="60" t="n">
        <v>0</v>
      </c>
      <c r="R30" s="60" t="n">
        <v>0</v>
      </c>
      <c r="S30" s="60" t="n">
        <v>0</v>
      </c>
      <c r="T30" s="68" t="n">
        <v>0</v>
      </c>
      <c r="U30" s="61" t="n">
        <v>0</v>
      </c>
      <c r="V30" s="65" t="n">
        <v>0</v>
      </c>
      <c r="W30" s="60" t="n">
        <v>0</v>
      </c>
      <c r="X30" s="61" t="n">
        <v>2289</v>
      </c>
      <c r="Y30" s="65" t="n">
        <v>1508</v>
      </c>
      <c r="Z30" s="60" t="n">
        <v>781</v>
      </c>
      <c r="AA30" s="61" t="n">
        <v>0</v>
      </c>
      <c r="AB30" s="65" t="n">
        <v>0</v>
      </c>
      <c r="AC30" s="60" t="n">
        <v>0</v>
      </c>
      <c r="AD30" s="61" t="n">
        <v>519</v>
      </c>
      <c r="AE30" s="65" t="n">
        <v>448</v>
      </c>
      <c r="AF30" s="60" t="n">
        <v>71</v>
      </c>
      <c r="AG30" s="61" t="n">
        <v>5453</v>
      </c>
      <c r="AH30" s="65" t="n">
        <v>5447</v>
      </c>
      <c r="AI30" s="60" t="n">
        <v>6</v>
      </c>
      <c r="AJ30" s="60" t="n">
        <v>0</v>
      </c>
      <c r="AK30" s="68" t="n">
        <v>0</v>
      </c>
      <c r="AL30" s="61" t="n">
        <v>0</v>
      </c>
      <c r="AM30" s="61" t="n">
        <v>0</v>
      </c>
    </row>
    <row r="31" s="34" customFormat="true" ht="13.5" hidden="false" customHeight="false" outlineLevel="0" collapsed="false">
      <c r="A31" s="111" t="s">
        <v>184</v>
      </c>
      <c r="B31" s="60" t="n">
        <v>2384850</v>
      </c>
      <c r="C31" s="61" t="n">
        <v>873899</v>
      </c>
      <c r="D31" s="65" t="n">
        <v>605804</v>
      </c>
      <c r="E31" s="60" t="n">
        <v>64755</v>
      </c>
      <c r="F31" s="60" t="n">
        <v>170258</v>
      </c>
      <c r="G31" s="60" t="n">
        <v>27924</v>
      </c>
      <c r="H31" s="60" t="n">
        <v>80</v>
      </c>
      <c r="I31" s="60" t="n">
        <v>5047</v>
      </c>
      <c r="J31" s="60" t="n">
        <v>31</v>
      </c>
      <c r="K31" s="68" t="n">
        <v>0</v>
      </c>
      <c r="L31" s="61" t="n">
        <v>51389</v>
      </c>
      <c r="M31" s="65" t="n">
        <v>0</v>
      </c>
      <c r="N31" s="60" t="n">
        <v>51389</v>
      </c>
      <c r="O31" s="61" t="n">
        <v>1031703</v>
      </c>
      <c r="P31" s="65" t="n">
        <v>684793</v>
      </c>
      <c r="Q31" s="60" t="n">
        <v>15426</v>
      </c>
      <c r="R31" s="60" t="n">
        <v>311917</v>
      </c>
      <c r="S31" s="60" t="n">
        <v>18349</v>
      </c>
      <c r="T31" s="68" t="n">
        <v>1218</v>
      </c>
      <c r="U31" s="61" t="n">
        <v>66353</v>
      </c>
      <c r="V31" s="65" t="n">
        <v>50016</v>
      </c>
      <c r="W31" s="60" t="n">
        <v>16337</v>
      </c>
      <c r="X31" s="61" t="n">
        <v>63732</v>
      </c>
      <c r="Y31" s="65" t="n">
        <v>39083</v>
      </c>
      <c r="Z31" s="60" t="n">
        <v>24649</v>
      </c>
      <c r="AA31" s="61" t="n">
        <v>112033</v>
      </c>
      <c r="AB31" s="65" t="n">
        <v>90247</v>
      </c>
      <c r="AC31" s="60" t="n">
        <v>21786</v>
      </c>
      <c r="AD31" s="61" t="n">
        <v>132695</v>
      </c>
      <c r="AE31" s="65" t="n">
        <v>99211</v>
      </c>
      <c r="AF31" s="60" t="n">
        <v>33484</v>
      </c>
      <c r="AG31" s="61" t="n">
        <v>38373</v>
      </c>
      <c r="AH31" s="65" t="n">
        <v>34611</v>
      </c>
      <c r="AI31" s="60" t="n">
        <v>1415</v>
      </c>
      <c r="AJ31" s="60" t="n">
        <v>1948</v>
      </c>
      <c r="AK31" s="68" t="n">
        <v>399</v>
      </c>
      <c r="AL31" s="61" t="n">
        <v>14673</v>
      </c>
      <c r="AM31" s="61" t="n">
        <v>14673</v>
      </c>
    </row>
    <row r="32" s="34" customFormat="true" ht="13.5" hidden="false" customHeight="false" outlineLevel="0" collapsed="false">
      <c r="A32" s="112" t="s">
        <v>185</v>
      </c>
      <c r="B32" s="60" t="n">
        <v>2169116</v>
      </c>
      <c r="C32" s="61" t="n">
        <v>866349</v>
      </c>
      <c r="D32" s="65" t="n">
        <v>598398</v>
      </c>
      <c r="E32" s="60" t="n">
        <v>64755</v>
      </c>
      <c r="F32" s="60" t="n">
        <v>170189</v>
      </c>
      <c r="G32" s="60" t="n">
        <v>27890</v>
      </c>
      <c r="H32" s="60" t="n">
        <v>80</v>
      </c>
      <c r="I32" s="60" t="n">
        <v>5006</v>
      </c>
      <c r="J32" s="60" t="n">
        <v>31</v>
      </c>
      <c r="K32" s="68" t="n">
        <v>0</v>
      </c>
      <c r="L32" s="61" t="n">
        <v>49779</v>
      </c>
      <c r="M32" s="65" t="n">
        <v>0</v>
      </c>
      <c r="N32" s="60" t="n">
        <v>49779</v>
      </c>
      <c r="O32" s="61" t="n">
        <v>858296</v>
      </c>
      <c r="P32" s="65" t="n">
        <v>559973</v>
      </c>
      <c r="Q32" s="60" t="n">
        <v>13801</v>
      </c>
      <c r="R32" s="60" t="n">
        <v>267956</v>
      </c>
      <c r="S32" s="60" t="n">
        <v>15591</v>
      </c>
      <c r="T32" s="68" t="n">
        <v>975</v>
      </c>
      <c r="U32" s="61" t="n">
        <v>66353</v>
      </c>
      <c r="V32" s="65" t="n">
        <v>50016</v>
      </c>
      <c r="W32" s="60" t="n">
        <v>16337</v>
      </c>
      <c r="X32" s="61" t="n">
        <v>63344</v>
      </c>
      <c r="Y32" s="65" t="n">
        <v>38749</v>
      </c>
      <c r="Z32" s="60" t="n">
        <v>24595</v>
      </c>
      <c r="AA32" s="61" t="n">
        <v>107568</v>
      </c>
      <c r="AB32" s="65" t="n">
        <v>85782</v>
      </c>
      <c r="AC32" s="60" t="n">
        <v>21786</v>
      </c>
      <c r="AD32" s="61" t="n">
        <v>121402</v>
      </c>
      <c r="AE32" s="65" t="n">
        <v>88809</v>
      </c>
      <c r="AF32" s="60" t="n">
        <v>32593</v>
      </c>
      <c r="AG32" s="61" t="n">
        <v>33430</v>
      </c>
      <c r="AH32" s="65" t="n">
        <v>29668</v>
      </c>
      <c r="AI32" s="60" t="n">
        <v>1415</v>
      </c>
      <c r="AJ32" s="60" t="n">
        <v>1948</v>
      </c>
      <c r="AK32" s="68" t="n">
        <v>399</v>
      </c>
      <c r="AL32" s="61" t="n">
        <v>2595</v>
      </c>
      <c r="AM32" s="61" t="n">
        <v>2595</v>
      </c>
    </row>
    <row r="33" s="34" customFormat="true" ht="13.5" hidden="false" customHeight="false" outlineLevel="0" collapsed="false">
      <c r="A33" s="112" t="s">
        <v>186</v>
      </c>
      <c r="B33" s="60" t="n">
        <v>0</v>
      </c>
      <c r="C33" s="61" t="n">
        <v>0</v>
      </c>
      <c r="D33" s="65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8" t="n">
        <v>0</v>
      </c>
      <c r="L33" s="61" t="n">
        <v>0</v>
      </c>
      <c r="M33" s="65" t="n">
        <v>0</v>
      </c>
      <c r="N33" s="60" t="n">
        <v>0</v>
      </c>
      <c r="O33" s="61" t="n">
        <v>0</v>
      </c>
      <c r="P33" s="65" t="n">
        <v>0</v>
      </c>
      <c r="Q33" s="60" t="n">
        <v>0</v>
      </c>
      <c r="R33" s="60" t="n">
        <v>0</v>
      </c>
      <c r="S33" s="60" t="n">
        <v>0</v>
      </c>
      <c r="T33" s="68" t="n">
        <v>0</v>
      </c>
      <c r="U33" s="61" t="n">
        <v>0</v>
      </c>
      <c r="V33" s="65" t="n">
        <v>0</v>
      </c>
      <c r="W33" s="60" t="n">
        <v>0</v>
      </c>
      <c r="X33" s="61" t="n">
        <v>0</v>
      </c>
      <c r="Y33" s="65" t="n">
        <v>0</v>
      </c>
      <c r="Z33" s="60" t="n">
        <v>0</v>
      </c>
      <c r="AA33" s="61" t="n">
        <v>0</v>
      </c>
      <c r="AB33" s="65" t="n">
        <v>0</v>
      </c>
      <c r="AC33" s="60" t="n">
        <v>0</v>
      </c>
      <c r="AD33" s="61" t="n">
        <v>0</v>
      </c>
      <c r="AE33" s="65" t="n">
        <v>0</v>
      </c>
      <c r="AF33" s="60" t="n">
        <v>0</v>
      </c>
      <c r="AG33" s="61" t="n">
        <v>0</v>
      </c>
      <c r="AH33" s="65" t="n">
        <v>0</v>
      </c>
      <c r="AI33" s="60" t="n">
        <v>0</v>
      </c>
      <c r="AJ33" s="60" t="n">
        <v>0</v>
      </c>
      <c r="AK33" s="68" t="n">
        <v>0</v>
      </c>
      <c r="AL33" s="61" t="n">
        <v>0</v>
      </c>
      <c r="AM33" s="61" t="n">
        <v>0</v>
      </c>
    </row>
    <row r="34" s="34" customFormat="true" ht="13.5" hidden="false" customHeight="false" outlineLevel="0" collapsed="false">
      <c r="A34" s="112" t="s">
        <v>187</v>
      </c>
      <c r="B34" s="60" t="n">
        <v>0</v>
      </c>
      <c r="C34" s="61" t="n">
        <v>0</v>
      </c>
      <c r="D34" s="65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8" t="n">
        <v>0</v>
      </c>
      <c r="L34" s="61" t="n">
        <v>0</v>
      </c>
      <c r="M34" s="65" t="n">
        <v>0</v>
      </c>
      <c r="N34" s="60" t="n">
        <v>0</v>
      </c>
      <c r="O34" s="61" t="n">
        <v>0</v>
      </c>
      <c r="P34" s="65" t="n">
        <v>0</v>
      </c>
      <c r="Q34" s="60" t="n">
        <v>0</v>
      </c>
      <c r="R34" s="60" t="n">
        <v>0</v>
      </c>
      <c r="S34" s="60" t="n">
        <v>0</v>
      </c>
      <c r="T34" s="68" t="n">
        <v>0</v>
      </c>
      <c r="U34" s="61" t="n">
        <v>0</v>
      </c>
      <c r="V34" s="65" t="n">
        <v>0</v>
      </c>
      <c r="W34" s="60" t="n">
        <v>0</v>
      </c>
      <c r="X34" s="61" t="n">
        <v>0</v>
      </c>
      <c r="Y34" s="65" t="n">
        <v>0</v>
      </c>
      <c r="Z34" s="60" t="n">
        <v>0</v>
      </c>
      <c r="AA34" s="61" t="n">
        <v>0</v>
      </c>
      <c r="AB34" s="65" t="n">
        <v>0</v>
      </c>
      <c r="AC34" s="60" t="n">
        <v>0</v>
      </c>
      <c r="AD34" s="61" t="n">
        <v>0</v>
      </c>
      <c r="AE34" s="65" t="n">
        <v>0</v>
      </c>
      <c r="AF34" s="60" t="n">
        <v>0</v>
      </c>
      <c r="AG34" s="61" t="n">
        <v>0</v>
      </c>
      <c r="AH34" s="65" t="n">
        <v>0</v>
      </c>
      <c r="AI34" s="60" t="n">
        <v>0</v>
      </c>
      <c r="AJ34" s="60" t="n">
        <v>0</v>
      </c>
      <c r="AK34" s="68" t="n">
        <v>0</v>
      </c>
      <c r="AL34" s="61" t="n">
        <v>0</v>
      </c>
      <c r="AM34" s="61" t="n">
        <v>0</v>
      </c>
    </row>
    <row r="35" s="34" customFormat="true" ht="13.5" hidden="false" customHeight="false" outlineLevel="0" collapsed="false">
      <c r="A35" s="112" t="s">
        <v>188</v>
      </c>
      <c r="B35" s="60" t="n">
        <v>0</v>
      </c>
      <c r="C35" s="61" t="n">
        <v>0</v>
      </c>
      <c r="D35" s="65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8" t="n">
        <v>0</v>
      </c>
      <c r="L35" s="61" t="n">
        <v>0</v>
      </c>
      <c r="M35" s="65" t="n">
        <v>0</v>
      </c>
      <c r="N35" s="60" t="n">
        <v>0</v>
      </c>
      <c r="O35" s="61" t="n">
        <v>0</v>
      </c>
      <c r="P35" s="65" t="n">
        <v>0</v>
      </c>
      <c r="Q35" s="60" t="n">
        <v>0</v>
      </c>
      <c r="R35" s="60" t="n">
        <v>0</v>
      </c>
      <c r="S35" s="60" t="n">
        <v>0</v>
      </c>
      <c r="T35" s="68" t="n">
        <v>0</v>
      </c>
      <c r="U35" s="61" t="n">
        <v>0</v>
      </c>
      <c r="V35" s="65" t="n">
        <v>0</v>
      </c>
      <c r="W35" s="60" t="n">
        <v>0</v>
      </c>
      <c r="X35" s="61" t="n">
        <v>0</v>
      </c>
      <c r="Y35" s="65" t="n">
        <v>0</v>
      </c>
      <c r="Z35" s="60" t="n">
        <v>0</v>
      </c>
      <c r="AA35" s="61" t="n">
        <v>0</v>
      </c>
      <c r="AB35" s="65" t="n">
        <v>0</v>
      </c>
      <c r="AC35" s="60" t="n">
        <v>0</v>
      </c>
      <c r="AD35" s="61" t="n">
        <v>0</v>
      </c>
      <c r="AE35" s="65" t="n">
        <v>0</v>
      </c>
      <c r="AF35" s="60" t="n">
        <v>0</v>
      </c>
      <c r="AG35" s="61" t="n">
        <v>0</v>
      </c>
      <c r="AH35" s="65" t="n">
        <v>0</v>
      </c>
      <c r="AI35" s="60" t="n">
        <v>0</v>
      </c>
      <c r="AJ35" s="60" t="n">
        <v>0</v>
      </c>
      <c r="AK35" s="68" t="n">
        <v>0</v>
      </c>
      <c r="AL35" s="61" t="n">
        <v>0</v>
      </c>
      <c r="AM35" s="61" t="n">
        <v>0</v>
      </c>
    </row>
    <row r="36" s="34" customFormat="true" ht="13.5" hidden="false" customHeight="false" outlineLevel="0" collapsed="false">
      <c r="A36" s="114" t="s">
        <v>189</v>
      </c>
      <c r="B36" s="80" t="n">
        <v>215734</v>
      </c>
      <c r="C36" s="83" t="n">
        <v>7550</v>
      </c>
      <c r="D36" s="79" t="n">
        <v>7406</v>
      </c>
      <c r="E36" s="80" t="n">
        <v>0</v>
      </c>
      <c r="F36" s="80" t="n">
        <v>69</v>
      </c>
      <c r="G36" s="80" t="n">
        <v>34</v>
      </c>
      <c r="H36" s="80" t="n">
        <v>0</v>
      </c>
      <c r="I36" s="80" t="n">
        <v>41</v>
      </c>
      <c r="J36" s="80" t="n">
        <v>0</v>
      </c>
      <c r="K36" s="81" t="n">
        <v>0</v>
      </c>
      <c r="L36" s="83" t="n">
        <v>1610</v>
      </c>
      <c r="M36" s="79" t="n">
        <v>0</v>
      </c>
      <c r="N36" s="80" t="n">
        <v>1610</v>
      </c>
      <c r="O36" s="83" t="n">
        <v>173407</v>
      </c>
      <c r="P36" s="79" t="n">
        <v>124820</v>
      </c>
      <c r="Q36" s="80" t="n">
        <v>1625</v>
      </c>
      <c r="R36" s="80" t="n">
        <v>43961</v>
      </c>
      <c r="S36" s="80" t="n">
        <v>2758</v>
      </c>
      <c r="T36" s="81" t="n">
        <v>243</v>
      </c>
      <c r="U36" s="83" t="n">
        <v>0</v>
      </c>
      <c r="V36" s="79" t="n">
        <v>0</v>
      </c>
      <c r="W36" s="80" t="n">
        <v>0</v>
      </c>
      <c r="X36" s="83" t="n">
        <v>388</v>
      </c>
      <c r="Y36" s="79" t="n">
        <v>334</v>
      </c>
      <c r="Z36" s="80" t="n">
        <v>54</v>
      </c>
      <c r="AA36" s="83" t="n">
        <v>4465</v>
      </c>
      <c r="AB36" s="79" t="n">
        <v>4465</v>
      </c>
      <c r="AC36" s="80" t="n">
        <v>0</v>
      </c>
      <c r="AD36" s="83" t="n">
        <v>11293</v>
      </c>
      <c r="AE36" s="79" t="n">
        <v>10402</v>
      </c>
      <c r="AF36" s="80" t="n">
        <v>891</v>
      </c>
      <c r="AG36" s="83" t="n">
        <v>4943</v>
      </c>
      <c r="AH36" s="79" t="n">
        <v>4943</v>
      </c>
      <c r="AI36" s="80" t="n">
        <v>0</v>
      </c>
      <c r="AJ36" s="80" t="n">
        <v>0</v>
      </c>
      <c r="AK36" s="81" t="n">
        <v>0</v>
      </c>
      <c r="AL36" s="83" t="n">
        <v>12078</v>
      </c>
      <c r="AM36" s="83" t="n">
        <v>12078</v>
      </c>
    </row>
    <row r="37" s="34" customFormat="true" ht="13.5" hidden="false" customHeight="false" outlineLevel="0" collapsed="false">
      <c r="A37" s="115" t="s">
        <v>190</v>
      </c>
      <c r="B37" s="116" t="n">
        <v>1660219</v>
      </c>
      <c r="C37" s="117" t="n">
        <v>758242</v>
      </c>
      <c r="D37" s="118" t="n">
        <v>758242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9" t="n">
        <v>0</v>
      </c>
      <c r="L37" s="117" t="n">
        <v>15155</v>
      </c>
      <c r="M37" s="118" t="n">
        <v>0</v>
      </c>
      <c r="N37" s="116" t="n">
        <v>15155</v>
      </c>
      <c r="O37" s="117" t="n">
        <v>513389</v>
      </c>
      <c r="P37" s="118" t="n">
        <v>436797</v>
      </c>
      <c r="Q37" s="116" t="n">
        <v>0</v>
      </c>
      <c r="R37" s="116" t="n">
        <v>76576</v>
      </c>
      <c r="S37" s="116" t="n">
        <v>0</v>
      </c>
      <c r="T37" s="119" t="n">
        <v>16</v>
      </c>
      <c r="U37" s="117" t="n">
        <v>20567</v>
      </c>
      <c r="V37" s="118" t="n">
        <v>6483</v>
      </c>
      <c r="W37" s="116" t="n">
        <v>14084</v>
      </c>
      <c r="X37" s="117" t="n">
        <v>19359</v>
      </c>
      <c r="Y37" s="118" t="n">
        <v>19359</v>
      </c>
      <c r="Z37" s="116" t="n">
        <v>0</v>
      </c>
      <c r="AA37" s="117" t="n">
        <v>153466</v>
      </c>
      <c r="AB37" s="118" t="n">
        <v>152294</v>
      </c>
      <c r="AC37" s="116" t="n">
        <v>1172</v>
      </c>
      <c r="AD37" s="117" t="n">
        <v>162412</v>
      </c>
      <c r="AE37" s="118" t="n">
        <v>108855</v>
      </c>
      <c r="AF37" s="116" t="n">
        <v>53557</v>
      </c>
      <c r="AG37" s="117" t="n">
        <v>12576</v>
      </c>
      <c r="AH37" s="118" t="n">
        <v>11622</v>
      </c>
      <c r="AI37" s="116" t="n">
        <v>0</v>
      </c>
      <c r="AJ37" s="116" t="n">
        <v>792</v>
      </c>
      <c r="AK37" s="119" t="n">
        <v>162</v>
      </c>
      <c r="AL37" s="117" t="n">
        <v>5053</v>
      </c>
      <c r="AM37" s="117" t="n">
        <v>5053</v>
      </c>
    </row>
    <row r="38" s="34" customFormat="true" ht="13.5" hidden="false" customHeight="false" outlineLevel="0" collapsed="false">
      <c r="A38" s="115" t="s">
        <v>191</v>
      </c>
      <c r="B38" s="116" t="n">
        <v>414256</v>
      </c>
      <c r="C38" s="117" t="n">
        <v>395641</v>
      </c>
      <c r="D38" s="118" t="n">
        <v>0</v>
      </c>
      <c r="E38" s="116" t="n">
        <v>79169</v>
      </c>
      <c r="F38" s="116" t="n">
        <v>194835</v>
      </c>
      <c r="G38" s="116" t="n">
        <v>79610</v>
      </c>
      <c r="H38" s="116" t="n">
        <v>207</v>
      </c>
      <c r="I38" s="116" t="n">
        <v>34020</v>
      </c>
      <c r="J38" s="116" t="n">
        <v>271</v>
      </c>
      <c r="K38" s="119" t="n">
        <v>7529</v>
      </c>
      <c r="L38" s="117" t="n">
        <v>0</v>
      </c>
      <c r="M38" s="118" t="n">
        <v>0</v>
      </c>
      <c r="N38" s="116" t="n">
        <v>0</v>
      </c>
      <c r="O38" s="117" t="n">
        <v>9503</v>
      </c>
      <c r="P38" s="118" t="n">
        <v>0</v>
      </c>
      <c r="Q38" s="116" t="n">
        <v>1687</v>
      </c>
      <c r="R38" s="116" t="n">
        <v>0</v>
      </c>
      <c r="S38" s="116" t="n">
        <v>7816</v>
      </c>
      <c r="T38" s="119" t="n">
        <v>0</v>
      </c>
      <c r="U38" s="117" t="n">
        <v>0</v>
      </c>
      <c r="V38" s="118" t="n">
        <v>0</v>
      </c>
      <c r="W38" s="116" t="n">
        <v>0</v>
      </c>
      <c r="X38" s="117" t="n">
        <v>8324</v>
      </c>
      <c r="Y38" s="118" t="n">
        <v>0</v>
      </c>
      <c r="Z38" s="116" t="n">
        <v>8324</v>
      </c>
      <c r="AA38" s="117" t="n">
        <v>0</v>
      </c>
      <c r="AB38" s="118" t="n">
        <v>0</v>
      </c>
      <c r="AC38" s="116" t="n">
        <v>0</v>
      </c>
      <c r="AD38" s="117" t="n">
        <v>0</v>
      </c>
      <c r="AE38" s="118" t="n">
        <v>0</v>
      </c>
      <c r="AF38" s="116" t="n">
        <v>0</v>
      </c>
      <c r="AG38" s="117" t="n">
        <v>788</v>
      </c>
      <c r="AH38" s="118" t="n">
        <v>0</v>
      </c>
      <c r="AI38" s="116" t="n">
        <v>788</v>
      </c>
      <c r="AJ38" s="116" t="n">
        <v>0</v>
      </c>
      <c r="AK38" s="119" t="n">
        <v>0</v>
      </c>
      <c r="AL38" s="117" t="n">
        <v>0</v>
      </c>
      <c r="AM38" s="117" t="n">
        <v>0</v>
      </c>
    </row>
    <row r="39" s="34" customFormat="true" ht="13.5" hidden="false" customHeight="false" outlineLevel="0" collapsed="false">
      <c r="A39" s="106" t="s">
        <v>192</v>
      </c>
      <c r="B39" s="60" t="n">
        <v>314233</v>
      </c>
      <c r="C39" s="61" t="n">
        <v>263659</v>
      </c>
      <c r="D39" s="65" t="n">
        <v>250669</v>
      </c>
      <c r="E39" s="60" t="n">
        <v>12167</v>
      </c>
      <c r="F39" s="60" t="n">
        <v>332</v>
      </c>
      <c r="G39" s="60" t="n">
        <v>491</v>
      </c>
      <c r="H39" s="60" t="n">
        <v>0</v>
      </c>
      <c r="I39" s="60" t="n">
        <v>0</v>
      </c>
      <c r="J39" s="60" t="n">
        <v>0</v>
      </c>
      <c r="K39" s="68" t="n">
        <v>0</v>
      </c>
      <c r="L39" s="61" t="n">
        <v>0</v>
      </c>
      <c r="M39" s="65" t="n">
        <v>0</v>
      </c>
      <c r="N39" s="60" t="n">
        <v>0</v>
      </c>
      <c r="O39" s="61" t="n">
        <v>1217</v>
      </c>
      <c r="P39" s="65" t="n">
        <v>621</v>
      </c>
      <c r="Q39" s="60" t="n">
        <v>570</v>
      </c>
      <c r="R39" s="60" t="n">
        <v>0</v>
      </c>
      <c r="S39" s="60" t="n">
        <v>26</v>
      </c>
      <c r="T39" s="68" t="n">
        <v>0</v>
      </c>
      <c r="U39" s="61" t="n">
        <v>17869</v>
      </c>
      <c r="V39" s="65" t="n">
        <v>16414</v>
      </c>
      <c r="W39" s="60" t="n">
        <v>1455</v>
      </c>
      <c r="X39" s="61" t="n">
        <v>31460</v>
      </c>
      <c r="Y39" s="65" t="n">
        <v>23321</v>
      </c>
      <c r="Z39" s="60" t="n">
        <v>8139</v>
      </c>
      <c r="AA39" s="61" t="n">
        <v>28</v>
      </c>
      <c r="AB39" s="65" t="n">
        <v>28</v>
      </c>
      <c r="AC39" s="60" t="n">
        <v>0</v>
      </c>
      <c r="AD39" s="61" t="n">
        <v>0</v>
      </c>
      <c r="AE39" s="65" t="n">
        <v>0</v>
      </c>
      <c r="AF39" s="60" t="n">
        <v>0</v>
      </c>
      <c r="AG39" s="61" t="n">
        <v>0</v>
      </c>
      <c r="AH39" s="65" t="n">
        <v>0</v>
      </c>
      <c r="AI39" s="60" t="n">
        <v>0</v>
      </c>
      <c r="AJ39" s="60" t="n">
        <v>0</v>
      </c>
      <c r="AK39" s="68" t="n">
        <v>0</v>
      </c>
      <c r="AL39" s="61" t="n">
        <v>0</v>
      </c>
      <c r="AM39" s="61" t="n">
        <v>0</v>
      </c>
    </row>
    <row r="40" s="34" customFormat="true" ht="13.5" hidden="false" customHeight="false" outlineLevel="0" collapsed="false">
      <c r="A40" s="111" t="s">
        <v>193</v>
      </c>
      <c r="B40" s="60" t="n">
        <v>0</v>
      </c>
      <c r="C40" s="61" t="n">
        <v>0</v>
      </c>
      <c r="D40" s="65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8" t="n">
        <v>0</v>
      </c>
      <c r="L40" s="61" t="n">
        <v>0</v>
      </c>
      <c r="M40" s="65" t="n">
        <v>0</v>
      </c>
      <c r="N40" s="60" t="n">
        <v>0</v>
      </c>
      <c r="O40" s="61" t="n">
        <v>0</v>
      </c>
      <c r="P40" s="65" t="n">
        <v>0</v>
      </c>
      <c r="Q40" s="60" t="n">
        <v>0</v>
      </c>
      <c r="R40" s="60" t="n">
        <v>0</v>
      </c>
      <c r="S40" s="60" t="n">
        <v>0</v>
      </c>
      <c r="T40" s="68" t="n">
        <v>0</v>
      </c>
      <c r="U40" s="61" t="n">
        <v>0</v>
      </c>
      <c r="V40" s="65" t="n">
        <v>0</v>
      </c>
      <c r="W40" s="60" t="n">
        <v>0</v>
      </c>
      <c r="X40" s="61" t="n">
        <v>0</v>
      </c>
      <c r="Y40" s="65" t="n">
        <v>0</v>
      </c>
      <c r="Z40" s="60" t="n">
        <v>0</v>
      </c>
      <c r="AA40" s="61" t="n">
        <v>0</v>
      </c>
      <c r="AB40" s="65" t="n">
        <v>0</v>
      </c>
      <c r="AC40" s="60" t="n">
        <v>0</v>
      </c>
      <c r="AD40" s="61" t="n">
        <v>0</v>
      </c>
      <c r="AE40" s="65" t="n">
        <v>0</v>
      </c>
      <c r="AF40" s="60" t="n">
        <v>0</v>
      </c>
      <c r="AG40" s="61" t="n">
        <v>0</v>
      </c>
      <c r="AH40" s="65" t="n">
        <v>0</v>
      </c>
      <c r="AI40" s="60" t="n">
        <v>0</v>
      </c>
      <c r="AJ40" s="60" t="n">
        <v>0</v>
      </c>
      <c r="AK40" s="68" t="n">
        <v>0</v>
      </c>
      <c r="AL40" s="61" t="n">
        <v>0</v>
      </c>
      <c r="AM40" s="61" t="n">
        <v>0</v>
      </c>
    </row>
    <row r="41" s="34" customFormat="true" ht="13.5" hidden="false" customHeight="false" outlineLevel="0" collapsed="false">
      <c r="A41" s="111" t="s">
        <v>194</v>
      </c>
      <c r="B41" s="60" t="n">
        <v>106</v>
      </c>
      <c r="C41" s="61" t="n">
        <v>0</v>
      </c>
      <c r="D41" s="65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8" t="n">
        <v>0</v>
      </c>
      <c r="L41" s="61" t="n">
        <v>0</v>
      </c>
      <c r="M41" s="65" t="n">
        <v>0</v>
      </c>
      <c r="N41" s="60" t="n">
        <v>0</v>
      </c>
      <c r="O41" s="61" t="n">
        <v>106</v>
      </c>
      <c r="P41" s="65" t="n">
        <v>106</v>
      </c>
      <c r="Q41" s="60" t="n">
        <v>0</v>
      </c>
      <c r="R41" s="60" t="n">
        <v>0</v>
      </c>
      <c r="S41" s="60" t="n">
        <v>0</v>
      </c>
      <c r="T41" s="68" t="n">
        <v>0</v>
      </c>
      <c r="U41" s="61" t="n">
        <v>0</v>
      </c>
      <c r="V41" s="65" t="n">
        <v>0</v>
      </c>
      <c r="W41" s="60" t="n">
        <v>0</v>
      </c>
      <c r="X41" s="61" t="n">
        <v>0</v>
      </c>
      <c r="Y41" s="65" t="n">
        <v>0</v>
      </c>
      <c r="Z41" s="60" t="n">
        <v>0</v>
      </c>
      <c r="AA41" s="61" t="n">
        <v>0</v>
      </c>
      <c r="AB41" s="65" t="n">
        <v>0</v>
      </c>
      <c r="AC41" s="60" t="n">
        <v>0</v>
      </c>
      <c r="AD41" s="61" t="n">
        <v>0</v>
      </c>
      <c r="AE41" s="65" t="n">
        <v>0</v>
      </c>
      <c r="AF41" s="60" t="n">
        <v>0</v>
      </c>
      <c r="AG41" s="61" t="n">
        <v>0</v>
      </c>
      <c r="AH41" s="65" t="n">
        <v>0</v>
      </c>
      <c r="AI41" s="60" t="n">
        <v>0</v>
      </c>
      <c r="AJ41" s="60" t="n">
        <v>0</v>
      </c>
      <c r="AK41" s="68" t="n">
        <v>0</v>
      </c>
      <c r="AL41" s="61" t="n">
        <v>0</v>
      </c>
      <c r="AM41" s="61" t="n">
        <v>0</v>
      </c>
    </row>
    <row r="42" s="34" customFormat="true" ht="13.5" hidden="false" customHeight="false" outlineLevel="0" collapsed="false">
      <c r="A42" s="111" t="s">
        <v>195</v>
      </c>
      <c r="B42" s="60" t="n">
        <v>314127</v>
      </c>
      <c r="C42" s="61" t="n">
        <v>263659</v>
      </c>
      <c r="D42" s="65" t="n">
        <v>250669</v>
      </c>
      <c r="E42" s="60" t="n">
        <v>12167</v>
      </c>
      <c r="F42" s="60" t="n">
        <v>332</v>
      </c>
      <c r="G42" s="60" t="n">
        <v>491</v>
      </c>
      <c r="H42" s="60" t="n">
        <v>0</v>
      </c>
      <c r="I42" s="60" t="n">
        <v>0</v>
      </c>
      <c r="J42" s="60" t="n">
        <v>0</v>
      </c>
      <c r="K42" s="68" t="n">
        <v>0</v>
      </c>
      <c r="L42" s="61" t="n">
        <v>0</v>
      </c>
      <c r="M42" s="65" t="n">
        <v>0</v>
      </c>
      <c r="N42" s="60" t="n">
        <v>0</v>
      </c>
      <c r="O42" s="61" t="n">
        <v>1111</v>
      </c>
      <c r="P42" s="65" t="n">
        <v>515</v>
      </c>
      <c r="Q42" s="60" t="n">
        <v>570</v>
      </c>
      <c r="R42" s="60" t="n">
        <v>0</v>
      </c>
      <c r="S42" s="60" t="n">
        <v>26</v>
      </c>
      <c r="T42" s="68" t="n">
        <v>0</v>
      </c>
      <c r="U42" s="61" t="n">
        <v>17869</v>
      </c>
      <c r="V42" s="65" t="n">
        <v>16414</v>
      </c>
      <c r="W42" s="60" t="n">
        <v>1455</v>
      </c>
      <c r="X42" s="61" t="n">
        <v>31460</v>
      </c>
      <c r="Y42" s="65" t="n">
        <v>23321</v>
      </c>
      <c r="Z42" s="60" t="n">
        <v>8139</v>
      </c>
      <c r="AA42" s="61" t="n">
        <v>28</v>
      </c>
      <c r="AB42" s="65" t="n">
        <v>28</v>
      </c>
      <c r="AC42" s="60" t="n">
        <v>0</v>
      </c>
      <c r="AD42" s="61" t="n">
        <v>0</v>
      </c>
      <c r="AE42" s="65" t="n">
        <v>0</v>
      </c>
      <c r="AF42" s="60" t="n">
        <v>0</v>
      </c>
      <c r="AG42" s="61" t="n">
        <v>0</v>
      </c>
      <c r="AH42" s="65" t="n">
        <v>0</v>
      </c>
      <c r="AI42" s="60" t="n">
        <v>0</v>
      </c>
      <c r="AJ42" s="60" t="n">
        <v>0</v>
      </c>
      <c r="AK42" s="68" t="n">
        <v>0</v>
      </c>
      <c r="AL42" s="61" t="n">
        <v>0</v>
      </c>
      <c r="AM42" s="61" t="n">
        <v>0</v>
      </c>
    </row>
    <row r="43" s="34" customFormat="true" ht="13.5" hidden="false" customHeight="false" outlineLevel="0" collapsed="false">
      <c r="A43" s="113" t="s">
        <v>196</v>
      </c>
      <c r="B43" s="97" t="n">
        <v>54575</v>
      </c>
      <c r="C43" s="95" t="n">
        <v>664</v>
      </c>
      <c r="D43" s="96" t="n">
        <v>664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8" t="n">
        <v>0</v>
      </c>
      <c r="L43" s="95" t="n">
        <v>9722</v>
      </c>
      <c r="M43" s="96" t="n">
        <v>0</v>
      </c>
      <c r="N43" s="97" t="n">
        <v>9722</v>
      </c>
      <c r="O43" s="95" t="n">
        <v>2848</v>
      </c>
      <c r="P43" s="96" t="n">
        <v>1624</v>
      </c>
      <c r="Q43" s="97" t="n">
        <v>212</v>
      </c>
      <c r="R43" s="97" t="n">
        <v>1005</v>
      </c>
      <c r="S43" s="97" t="n">
        <v>7</v>
      </c>
      <c r="T43" s="98" t="n">
        <v>0</v>
      </c>
      <c r="U43" s="95" t="n">
        <v>1545</v>
      </c>
      <c r="V43" s="96" t="n">
        <v>741</v>
      </c>
      <c r="W43" s="97" t="n">
        <v>804</v>
      </c>
      <c r="X43" s="95" t="n">
        <v>2215</v>
      </c>
      <c r="Y43" s="96" t="n">
        <v>1761</v>
      </c>
      <c r="Z43" s="97" t="n">
        <v>454</v>
      </c>
      <c r="AA43" s="95" t="n">
        <v>23236</v>
      </c>
      <c r="AB43" s="96" t="n">
        <v>22453</v>
      </c>
      <c r="AC43" s="97" t="n">
        <v>783</v>
      </c>
      <c r="AD43" s="95" t="n">
        <v>11890</v>
      </c>
      <c r="AE43" s="96" t="n">
        <v>6983</v>
      </c>
      <c r="AF43" s="97" t="n">
        <v>4907</v>
      </c>
      <c r="AG43" s="95" t="n">
        <v>42</v>
      </c>
      <c r="AH43" s="96" t="n">
        <v>31</v>
      </c>
      <c r="AI43" s="97" t="n">
        <v>11</v>
      </c>
      <c r="AJ43" s="97" t="n">
        <v>0</v>
      </c>
      <c r="AK43" s="98" t="n">
        <v>0</v>
      </c>
      <c r="AL43" s="95" t="n">
        <v>2413</v>
      </c>
      <c r="AM43" s="95" t="n">
        <v>2413</v>
      </c>
    </row>
    <row r="44" s="34" customFormat="true" ht="13.5" hidden="false" customHeight="false" outlineLevel="0" collapsed="false">
      <c r="A44" s="111" t="s">
        <v>197</v>
      </c>
      <c r="B44" s="60" t="n">
        <v>28433</v>
      </c>
      <c r="C44" s="61" t="n">
        <v>0</v>
      </c>
      <c r="D44" s="65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8" t="n">
        <v>0</v>
      </c>
      <c r="L44" s="61" t="n">
        <v>3321</v>
      </c>
      <c r="M44" s="65" t="n">
        <v>0</v>
      </c>
      <c r="N44" s="60" t="n">
        <v>3321</v>
      </c>
      <c r="O44" s="61" t="n">
        <v>0</v>
      </c>
      <c r="P44" s="65" t="n">
        <v>0</v>
      </c>
      <c r="Q44" s="60" t="n">
        <v>0</v>
      </c>
      <c r="R44" s="60" t="n">
        <v>0</v>
      </c>
      <c r="S44" s="60" t="n">
        <v>0</v>
      </c>
      <c r="T44" s="68" t="n">
        <v>0</v>
      </c>
      <c r="U44" s="61" t="n">
        <v>1541</v>
      </c>
      <c r="V44" s="65" t="n">
        <v>737</v>
      </c>
      <c r="W44" s="60" t="n">
        <v>804</v>
      </c>
      <c r="X44" s="61" t="n">
        <v>0</v>
      </c>
      <c r="Y44" s="65" t="n">
        <v>0</v>
      </c>
      <c r="Z44" s="60" t="n">
        <v>0</v>
      </c>
      <c r="AA44" s="61" t="n">
        <v>23189</v>
      </c>
      <c r="AB44" s="65" t="n">
        <v>22406</v>
      </c>
      <c r="AC44" s="60" t="n">
        <v>783</v>
      </c>
      <c r="AD44" s="61" t="n">
        <v>0</v>
      </c>
      <c r="AE44" s="65" t="n">
        <v>0</v>
      </c>
      <c r="AF44" s="60" t="n">
        <v>0</v>
      </c>
      <c r="AG44" s="61" t="n">
        <v>0</v>
      </c>
      <c r="AH44" s="65" t="n">
        <v>0</v>
      </c>
      <c r="AI44" s="60" t="n">
        <v>0</v>
      </c>
      <c r="AJ44" s="60" t="n">
        <v>0</v>
      </c>
      <c r="AK44" s="68" t="n">
        <v>0</v>
      </c>
      <c r="AL44" s="61" t="n">
        <v>382</v>
      </c>
      <c r="AM44" s="61" t="n">
        <v>382</v>
      </c>
    </row>
    <row r="45" s="34" customFormat="true" ht="13.5" hidden="false" customHeight="false" outlineLevel="0" collapsed="false">
      <c r="A45" s="120" t="s">
        <v>198</v>
      </c>
      <c r="B45" s="80" t="n">
        <v>26142</v>
      </c>
      <c r="C45" s="83" t="n">
        <v>664</v>
      </c>
      <c r="D45" s="79" t="n">
        <v>664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1" t="n">
        <v>0</v>
      </c>
      <c r="L45" s="83" t="n">
        <v>6401</v>
      </c>
      <c r="M45" s="79" t="n">
        <v>0</v>
      </c>
      <c r="N45" s="80" t="n">
        <v>6401</v>
      </c>
      <c r="O45" s="83" t="n">
        <v>2848</v>
      </c>
      <c r="P45" s="79" t="n">
        <v>1624</v>
      </c>
      <c r="Q45" s="80" t="n">
        <v>212</v>
      </c>
      <c r="R45" s="80" t="n">
        <v>1005</v>
      </c>
      <c r="S45" s="80" t="n">
        <v>7</v>
      </c>
      <c r="T45" s="81" t="n">
        <v>0</v>
      </c>
      <c r="U45" s="83" t="n">
        <v>4</v>
      </c>
      <c r="V45" s="79" t="n">
        <v>4</v>
      </c>
      <c r="W45" s="80" t="n">
        <v>0</v>
      </c>
      <c r="X45" s="83" t="n">
        <v>2215</v>
      </c>
      <c r="Y45" s="79" t="n">
        <v>1761</v>
      </c>
      <c r="Z45" s="80" t="n">
        <v>454</v>
      </c>
      <c r="AA45" s="83" t="n">
        <v>47</v>
      </c>
      <c r="AB45" s="79" t="n">
        <v>47</v>
      </c>
      <c r="AC45" s="80" t="n">
        <v>0</v>
      </c>
      <c r="AD45" s="83" t="n">
        <v>11890</v>
      </c>
      <c r="AE45" s="79" t="n">
        <v>6983</v>
      </c>
      <c r="AF45" s="80" t="n">
        <v>4907</v>
      </c>
      <c r="AG45" s="83" t="n">
        <v>42</v>
      </c>
      <c r="AH45" s="79" t="n">
        <v>31</v>
      </c>
      <c r="AI45" s="80" t="n">
        <v>11</v>
      </c>
      <c r="AJ45" s="80" t="n">
        <v>0</v>
      </c>
      <c r="AK45" s="81" t="n">
        <v>0</v>
      </c>
      <c r="AL45" s="83" t="n">
        <v>2031</v>
      </c>
      <c r="AM45" s="83" t="n">
        <v>2031</v>
      </c>
    </row>
    <row r="46" s="34" customFormat="true" ht="13.5" hidden="false" customHeight="false" outlineLevel="0" collapsed="false">
      <c r="A46" s="106" t="s">
        <v>199</v>
      </c>
      <c r="B46" s="60" t="n">
        <v>1898836</v>
      </c>
      <c r="C46" s="61" t="n">
        <v>1008247</v>
      </c>
      <c r="D46" s="65" t="n">
        <v>100824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8" t="n">
        <v>0</v>
      </c>
      <c r="L46" s="61" t="n">
        <v>5433</v>
      </c>
      <c r="M46" s="65" t="n">
        <v>0</v>
      </c>
      <c r="N46" s="60" t="n">
        <v>5433</v>
      </c>
      <c r="O46" s="61" t="n">
        <v>511381</v>
      </c>
      <c r="P46" s="65" t="n">
        <v>435794</v>
      </c>
      <c r="Q46" s="60" t="n">
        <v>0</v>
      </c>
      <c r="R46" s="60" t="n">
        <v>75571</v>
      </c>
      <c r="S46" s="60" t="n">
        <v>0</v>
      </c>
      <c r="T46" s="68" t="n">
        <v>16</v>
      </c>
      <c r="U46" s="61" t="n">
        <v>36891</v>
      </c>
      <c r="V46" s="65" t="n">
        <v>22156</v>
      </c>
      <c r="W46" s="60" t="n">
        <v>14735</v>
      </c>
      <c r="X46" s="61" t="n">
        <v>40919</v>
      </c>
      <c r="Y46" s="65" t="n">
        <v>40919</v>
      </c>
      <c r="Z46" s="60" t="n">
        <v>0</v>
      </c>
      <c r="AA46" s="61" t="n">
        <v>130258</v>
      </c>
      <c r="AB46" s="65" t="n">
        <v>129869</v>
      </c>
      <c r="AC46" s="60" t="n">
        <v>389</v>
      </c>
      <c r="AD46" s="61" t="n">
        <v>150522</v>
      </c>
      <c r="AE46" s="65" t="n">
        <v>101872</v>
      </c>
      <c r="AF46" s="60" t="n">
        <v>48650</v>
      </c>
      <c r="AG46" s="61" t="n">
        <v>12545</v>
      </c>
      <c r="AH46" s="65" t="n">
        <v>11591</v>
      </c>
      <c r="AI46" s="60" t="n">
        <v>0</v>
      </c>
      <c r="AJ46" s="60" t="n">
        <v>792</v>
      </c>
      <c r="AK46" s="68" t="n">
        <v>162</v>
      </c>
      <c r="AL46" s="61" t="n">
        <v>2640</v>
      </c>
      <c r="AM46" s="61" t="n">
        <v>2640</v>
      </c>
    </row>
    <row r="47" s="34" customFormat="true" ht="13.5" hidden="false" customHeight="false" outlineLevel="0" collapsed="false">
      <c r="A47" s="115" t="s">
        <v>200</v>
      </c>
      <c r="B47" s="116" t="n">
        <v>393215</v>
      </c>
      <c r="C47" s="117" t="n">
        <v>382651</v>
      </c>
      <c r="D47" s="118" t="n">
        <v>0</v>
      </c>
      <c r="E47" s="116" t="n">
        <v>67002</v>
      </c>
      <c r="F47" s="116" t="n">
        <v>194503</v>
      </c>
      <c r="G47" s="116" t="n">
        <v>79119</v>
      </c>
      <c r="H47" s="116" t="n">
        <v>207</v>
      </c>
      <c r="I47" s="116" t="n">
        <v>34020</v>
      </c>
      <c r="J47" s="116" t="n">
        <v>271</v>
      </c>
      <c r="K47" s="119" t="n">
        <v>7529</v>
      </c>
      <c r="L47" s="117" t="n">
        <v>0</v>
      </c>
      <c r="M47" s="118" t="n">
        <v>0</v>
      </c>
      <c r="N47" s="116" t="n">
        <v>0</v>
      </c>
      <c r="O47" s="117" t="n">
        <v>9126</v>
      </c>
      <c r="P47" s="118" t="n">
        <v>0</v>
      </c>
      <c r="Q47" s="116" t="n">
        <v>1329</v>
      </c>
      <c r="R47" s="116" t="n">
        <v>0</v>
      </c>
      <c r="S47" s="116" t="n">
        <v>7797</v>
      </c>
      <c r="T47" s="119" t="n">
        <v>0</v>
      </c>
      <c r="U47" s="117" t="n">
        <v>0</v>
      </c>
      <c r="V47" s="118" t="n">
        <v>0</v>
      </c>
      <c r="W47" s="116" t="n">
        <v>0</v>
      </c>
      <c r="X47" s="117" t="n">
        <v>639</v>
      </c>
      <c r="Y47" s="118" t="n">
        <v>0</v>
      </c>
      <c r="Z47" s="116" t="n">
        <v>639</v>
      </c>
      <c r="AA47" s="117" t="n">
        <v>0</v>
      </c>
      <c r="AB47" s="118" t="n">
        <v>0</v>
      </c>
      <c r="AC47" s="116" t="n">
        <v>0</v>
      </c>
      <c r="AD47" s="117" t="n">
        <v>0</v>
      </c>
      <c r="AE47" s="118" t="n">
        <v>0</v>
      </c>
      <c r="AF47" s="116" t="n">
        <v>0</v>
      </c>
      <c r="AG47" s="117" t="n">
        <v>799</v>
      </c>
      <c r="AH47" s="118" t="n">
        <v>0</v>
      </c>
      <c r="AI47" s="116" t="n">
        <v>799</v>
      </c>
      <c r="AJ47" s="116" t="n">
        <v>0</v>
      </c>
      <c r="AK47" s="119" t="n">
        <v>0</v>
      </c>
      <c r="AL47" s="117" t="n">
        <v>0</v>
      </c>
      <c r="AM47" s="117" t="n">
        <v>0</v>
      </c>
    </row>
    <row r="48" s="34" customFormat="true" ht="12.75" hidden="false" customHeight="true" outlineLevel="0" collapsed="false">
      <c r="A48" s="115" t="s">
        <v>201</v>
      </c>
      <c r="B48" s="116" t="n">
        <v>55263</v>
      </c>
      <c r="C48" s="117" t="n">
        <v>286472</v>
      </c>
      <c r="D48" s="118" t="n">
        <v>2016680</v>
      </c>
      <c r="E48" s="116" t="n">
        <v>745254</v>
      </c>
      <c r="F48" s="116" t="n">
        <v>0</v>
      </c>
      <c r="G48" s="116" t="n">
        <v>445348</v>
      </c>
      <c r="H48" s="116" t="n">
        <v>2850</v>
      </c>
      <c r="I48" s="116" t="n">
        <v>0</v>
      </c>
      <c r="J48" s="116" t="n">
        <v>0</v>
      </c>
      <c r="K48" s="119" t="n">
        <v>0</v>
      </c>
      <c r="L48" s="117" t="n">
        <v>0</v>
      </c>
      <c r="M48" s="118" t="n">
        <v>0</v>
      </c>
      <c r="N48" s="116" t="n">
        <v>0</v>
      </c>
      <c r="O48" s="117" t="n">
        <v>1</v>
      </c>
      <c r="P48" s="118" t="n">
        <v>11777</v>
      </c>
      <c r="Q48" s="116" t="n">
        <v>0</v>
      </c>
      <c r="R48" s="116" t="n">
        <v>0</v>
      </c>
      <c r="S48" s="116" t="n">
        <v>0</v>
      </c>
      <c r="T48" s="119" t="n">
        <v>0</v>
      </c>
      <c r="U48" s="117" t="n">
        <v>0</v>
      </c>
      <c r="V48" s="118" t="n">
        <v>0</v>
      </c>
      <c r="W48" s="116" t="n">
        <v>0</v>
      </c>
      <c r="X48" s="117" t="n">
        <v>0</v>
      </c>
      <c r="Y48" s="118" t="n">
        <v>0</v>
      </c>
      <c r="Z48" s="116" t="n">
        <v>0</v>
      </c>
      <c r="AA48" s="117" t="n">
        <v>0</v>
      </c>
      <c r="AB48" s="118" t="n">
        <v>0</v>
      </c>
      <c r="AC48" s="116" t="n">
        <v>0</v>
      </c>
      <c r="AD48" s="117" t="n">
        <v>0</v>
      </c>
      <c r="AE48" s="118" t="n">
        <v>0</v>
      </c>
      <c r="AF48" s="116" t="n">
        <v>0</v>
      </c>
      <c r="AG48" s="117" t="n">
        <v>0</v>
      </c>
      <c r="AH48" s="118" t="n">
        <v>0</v>
      </c>
      <c r="AI48" s="116" t="n">
        <v>2237</v>
      </c>
      <c r="AJ48" s="116" t="n">
        <v>6865</v>
      </c>
      <c r="AK48" s="119" t="n">
        <v>418</v>
      </c>
      <c r="AL48" s="117" t="n">
        <v>0</v>
      </c>
      <c r="AM48" s="117" t="n">
        <v>0</v>
      </c>
    </row>
    <row r="49" s="34" customFormat="true" ht="13.5" hidden="false" customHeight="true" outlineLevel="0" collapsed="false">
      <c r="A49" s="115" t="s">
        <v>202</v>
      </c>
      <c r="B49" s="116" t="n">
        <v>0</v>
      </c>
      <c r="C49" s="117" t="n">
        <v>0</v>
      </c>
      <c r="D49" s="118" t="n">
        <v>0</v>
      </c>
      <c r="E49" s="116" t="n">
        <v>0</v>
      </c>
      <c r="F49" s="116" t="n">
        <v>-2689342</v>
      </c>
      <c r="G49" s="116" t="n">
        <v>0</v>
      </c>
      <c r="H49" s="116" t="n">
        <v>0</v>
      </c>
      <c r="I49" s="116" t="n">
        <v>-196037</v>
      </c>
      <c r="J49" s="116" t="n">
        <v>-3116</v>
      </c>
      <c r="K49" s="119" t="n">
        <v>-35165</v>
      </c>
      <c r="L49" s="117" t="n">
        <v>0</v>
      </c>
      <c r="M49" s="118" t="n">
        <v>0</v>
      </c>
      <c r="N49" s="116" t="n">
        <v>0</v>
      </c>
      <c r="O49" s="117" t="n">
        <v>0</v>
      </c>
      <c r="P49" s="118" t="n">
        <v>0</v>
      </c>
      <c r="Q49" s="116" t="n">
        <v>0</v>
      </c>
      <c r="R49" s="116" t="n">
        <v>0</v>
      </c>
      <c r="S49" s="116" t="n">
        <v>-10393</v>
      </c>
      <c r="T49" s="119" t="n">
        <v>-1383</v>
      </c>
      <c r="U49" s="117" t="n">
        <v>0</v>
      </c>
      <c r="V49" s="118" t="n">
        <v>0</v>
      </c>
      <c r="W49" s="116" t="n">
        <v>0</v>
      </c>
      <c r="X49" s="117" t="n">
        <v>-202367</v>
      </c>
      <c r="Y49" s="118" t="n">
        <v>-202367</v>
      </c>
      <c r="Z49" s="116" t="n">
        <v>0</v>
      </c>
      <c r="AA49" s="117" t="n">
        <v>0</v>
      </c>
      <c r="AB49" s="118" t="n">
        <v>0</v>
      </c>
      <c r="AC49" s="116" t="n">
        <v>0</v>
      </c>
      <c r="AD49" s="117" t="n">
        <v>0</v>
      </c>
      <c r="AE49" s="118" t="n">
        <v>0</v>
      </c>
      <c r="AF49" s="116" t="n">
        <v>0</v>
      </c>
      <c r="AG49" s="117" t="n">
        <v>-5172</v>
      </c>
      <c r="AH49" s="118" t="n">
        <v>-14692</v>
      </c>
      <c r="AI49" s="116" t="n">
        <v>0</v>
      </c>
      <c r="AJ49" s="116" t="n">
        <v>0</v>
      </c>
      <c r="AK49" s="119" t="n">
        <v>0</v>
      </c>
      <c r="AL49" s="117" t="n">
        <v>-23671</v>
      </c>
      <c r="AM49" s="117" t="n">
        <v>-23671</v>
      </c>
    </row>
    <row r="50" s="34" customFormat="true" ht="15" hidden="false" customHeight="true" outlineLevel="0" collapsed="false">
      <c r="A50" s="115" t="s">
        <v>203</v>
      </c>
      <c r="B50" s="116" t="n">
        <v>2191323</v>
      </c>
      <c r="C50" s="117" t="n">
        <v>1227568</v>
      </c>
      <c r="D50" s="118" t="n">
        <v>3340427</v>
      </c>
      <c r="E50" s="116" t="n">
        <v>678252</v>
      </c>
      <c r="F50" s="116" t="n">
        <v>0</v>
      </c>
      <c r="G50" s="116" t="n">
        <v>366229</v>
      </c>
      <c r="H50" s="116" t="n">
        <v>2643</v>
      </c>
      <c r="I50" s="116" t="n">
        <v>0</v>
      </c>
      <c r="J50" s="116" t="n">
        <v>0</v>
      </c>
      <c r="K50" s="119" t="n">
        <v>0</v>
      </c>
      <c r="L50" s="117" t="n">
        <v>5433</v>
      </c>
      <c r="M50" s="118" t="n">
        <v>0</v>
      </c>
      <c r="N50" s="116" t="n">
        <v>5433</v>
      </c>
      <c r="O50" s="117" t="n">
        <v>817195</v>
      </c>
      <c r="P50" s="118" t="n">
        <v>760799</v>
      </c>
      <c r="Q50" s="116" t="n">
        <v>382</v>
      </c>
      <c r="R50" s="116" t="n">
        <v>75571</v>
      </c>
      <c r="S50" s="116" t="n">
        <v>0</v>
      </c>
      <c r="T50" s="119" t="n">
        <v>0</v>
      </c>
      <c r="U50" s="117" t="n">
        <v>36891</v>
      </c>
      <c r="V50" s="118" t="n">
        <v>22156</v>
      </c>
      <c r="W50" s="116" t="n">
        <v>14735</v>
      </c>
      <c r="X50" s="117" t="n">
        <v>0</v>
      </c>
      <c r="Y50" s="118" t="n">
        <v>0</v>
      </c>
      <c r="Z50" s="116" t="n">
        <v>0</v>
      </c>
      <c r="AA50" s="117" t="n">
        <v>130258</v>
      </c>
      <c r="AB50" s="118" t="n">
        <v>129869</v>
      </c>
      <c r="AC50" s="116" t="n">
        <v>389</v>
      </c>
      <c r="AD50" s="117" t="n">
        <v>150522</v>
      </c>
      <c r="AE50" s="118" t="n">
        <v>101872</v>
      </c>
      <c r="AF50" s="116" t="n">
        <v>48650</v>
      </c>
      <c r="AG50" s="117" t="n">
        <v>6574</v>
      </c>
      <c r="AH50" s="118" t="n">
        <v>0</v>
      </c>
      <c r="AI50" s="116" t="n">
        <v>1438</v>
      </c>
      <c r="AJ50" s="116" t="n">
        <v>7657</v>
      </c>
      <c r="AK50" s="119" t="n">
        <v>580</v>
      </c>
      <c r="AL50" s="117" t="n">
        <v>0</v>
      </c>
      <c r="AM50" s="117" t="n">
        <v>0</v>
      </c>
    </row>
    <row r="51" s="34" customFormat="true" ht="13.5" hidden="false" customHeight="false" outlineLevel="0" collapsed="false">
      <c r="A51" s="121" t="s">
        <v>204</v>
      </c>
      <c r="B51" s="122" t="n">
        <v>0</v>
      </c>
      <c r="C51" s="123" t="n">
        <v>0</v>
      </c>
      <c r="D51" s="99" t="n">
        <v>0</v>
      </c>
      <c r="E51" s="122" t="n">
        <v>0</v>
      </c>
      <c r="F51" s="122" t="n">
        <v>-2883845</v>
      </c>
      <c r="G51" s="122" t="n">
        <v>0</v>
      </c>
      <c r="H51" s="122" t="n">
        <v>0</v>
      </c>
      <c r="I51" s="122" t="n">
        <v>-230057</v>
      </c>
      <c r="J51" s="122" t="n">
        <v>-3387</v>
      </c>
      <c r="K51" s="100" t="n">
        <v>-42694</v>
      </c>
      <c r="L51" s="123" t="n">
        <v>0</v>
      </c>
      <c r="M51" s="99" t="n">
        <v>0</v>
      </c>
      <c r="N51" s="122" t="n">
        <v>0</v>
      </c>
      <c r="O51" s="123" t="n">
        <v>0</v>
      </c>
      <c r="P51" s="99" t="n">
        <v>0</v>
      </c>
      <c r="Q51" s="122" t="n">
        <v>0</v>
      </c>
      <c r="R51" s="122" t="n">
        <v>0</v>
      </c>
      <c r="S51" s="122" t="n">
        <v>-18190</v>
      </c>
      <c r="T51" s="100" t="n">
        <v>-1367</v>
      </c>
      <c r="U51" s="123" t="n">
        <v>0</v>
      </c>
      <c r="V51" s="99" t="n">
        <v>0</v>
      </c>
      <c r="W51" s="122" t="n">
        <v>0</v>
      </c>
      <c r="X51" s="123" t="n">
        <v>-162087</v>
      </c>
      <c r="Y51" s="99" t="n">
        <v>-161448</v>
      </c>
      <c r="Z51" s="122" t="n">
        <v>-639</v>
      </c>
      <c r="AA51" s="123" t="n">
        <v>0</v>
      </c>
      <c r="AB51" s="99" t="n">
        <v>0</v>
      </c>
      <c r="AC51" s="122" t="n">
        <v>0</v>
      </c>
      <c r="AD51" s="123" t="n">
        <v>0</v>
      </c>
      <c r="AE51" s="99" t="n">
        <v>0</v>
      </c>
      <c r="AF51" s="122" t="n">
        <v>0</v>
      </c>
      <c r="AG51" s="123" t="n">
        <v>0</v>
      </c>
      <c r="AH51" s="99" t="n">
        <v>-3101</v>
      </c>
      <c r="AI51" s="122" t="n">
        <v>0</v>
      </c>
      <c r="AJ51" s="122" t="n">
        <v>0</v>
      </c>
      <c r="AK51" s="100" t="n">
        <v>0</v>
      </c>
      <c r="AL51" s="123" t="n">
        <v>-21031</v>
      </c>
      <c r="AM51" s="123" t="n">
        <v>-21031</v>
      </c>
    </row>
    <row r="52" s="34" customFormat="true" ht="13.5" hidden="false" customHeight="false" outlineLevel="0" collapsed="false"/>
  </sheetData>
  <mergeCells count="46">
    <mergeCell ref="C2:K2"/>
    <mergeCell ref="L2:N2"/>
    <mergeCell ref="O2:T2"/>
    <mergeCell ref="U2:W2"/>
    <mergeCell ref="X2:Z2"/>
    <mergeCell ref="AA2:AC2"/>
    <mergeCell ref="AD2:AF2"/>
    <mergeCell ref="AG2:AK2"/>
    <mergeCell ref="AL2:A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A49" activeCellId="0" sqref="A49:IV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12"/>
    <col collapsed="false" customWidth="true" hidden="false" outlineLevel="0" max="2" min="2" style="124" width="14.11"/>
    <col collapsed="false" customWidth="true" hidden="false" outlineLevel="0" max="3" min="3" style="124" width="19.87"/>
    <col collapsed="false" customWidth="true" hidden="false" outlineLevel="0" max="41" min="4" style="1" width="12.62"/>
    <col collapsed="false" customWidth="false" hidden="false" outlineLevel="0" max="257" min="42" style="1" width="8.99"/>
  </cols>
  <sheetData>
    <row r="1" s="3" customFormat="true" ht="13.5" hidden="false" customHeight="true" outlineLevel="0" collapsed="false">
      <c r="A1" s="2" t="s">
        <v>205</v>
      </c>
      <c r="B1" s="2"/>
      <c r="C1" s="2"/>
    </row>
    <row r="2" s="12" customFormat="true" ht="13.5" hidden="false" customHeight="true" outlineLevel="0" collapsed="false">
      <c r="A2" s="125"/>
      <c r="B2" s="126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10" t="s">
        <v>4</v>
      </c>
      <c r="R2" s="10"/>
      <c r="S2" s="10"/>
      <c r="T2" s="10"/>
      <c r="U2" s="10"/>
      <c r="V2" s="10"/>
      <c r="W2" s="9" t="s">
        <v>5</v>
      </c>
      <c r="X2" s="9"/>
      <c r="Y2" s="9"/>
      <c r="Z2" s="9" t="s">
        <v>6</v>
      </c>
      <c r="AA2" s="9"/>
      <c r="AB2" s="9"/>
      <c r="AC2" s="9" t="s">
        <v>7</v>
      </c>
      <c r="AD2" s="9"/>
      <c r="AE2" s="9"/>
      <c r="AF2" s="9" t="s">
        <v>8</v>
      </c>
      <c r="AG2" s="9"/>
      <c r="AH2" s="9"/>
      <c r="AI2" s="11" t="s">
        <v>9</v>
      </c>
      <c r="AJ2" s="11"/>
      <c r="AK2" s="11"/>
      <c r="AL2" s="11"/>
      <c r="AM2" s="11"/>
      <c r="AN2" s="9" t="s">
        <v>10</v>
      </c>
      <c r="AO2" s="9"/>
    </row>
    <row r="3" s="12" customFormat="true" ht="13.5" hidden="false" customHeight="true" outlineLevel="0" collapsed="false">
      <c r="A3" s="127"/>
      <c r="B3" s="128"/>
      <c r="C3" s="129"/>
      <c r="D3" s="16" t="s">
        <v>11</v>
      </c>
      <c r="E3" s="17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58</v>
      </c>
      <c r="N3" s="17" t="s">
        <v>11</v>
      </c>
      <c r="O3" s="19" t="s">
        <v>12</v>
      </c>
      <c r="P3" s="19" t="s">
        <v>13</v>
      </c>
      <c r="Q3" s="17" t="s">
        <v>11</v>
      </c>
      <c r="R3" s="19" t="s">
        <v>12</v>
      </c>
      <c r="S3" s="19" t="s">
        <v>13</v>
      </c>
      <c r="T3" s="19" t="s">
        <v>14</v>
      </c>
      <c r="U3" s="19" t="s">
        <v>15</v>
      </c>
      <c r="V3" s="20" t="s">
        <v>16</v>
      </c>
      <c r="W3" s="17" t="s">
        <v>11</v>
      </c>
      <c r="X3" s="19" t="s">
        <v>12</v>
      </c>
      <c r="Y3" s="19" t="s">
        <v>14</v>
      </c>
      <c r="Z3" s="17" t="s">
        <v>11</v>
      </c>
      <c r="AA3" s="19" t="s">
        <v>12</v>
      </c>
      <c r="AB3" s="19" t="s">
        <v>13</v>
      </c>
      <c r="AC3" s="17" t="s">
        <v>11</v>
      </c>
      <c r="AD3" s="19" t="s">
        <v>12</v>
      </c>
      <c r="AE3" s="19" t="s">
        <v>13</v>
      </c>
      <c r="AF3" s="17" t="s">
        <v>11</v>
      </c>
      <c r="AG3" s="19" t="s">
        <v>12</v>
      </c>
      <c r="AH3" s="19" t="s">
        <v>13</v>
      </c>
      <c r="AI3" s="17" t="s">
        <v>11</v>
      </c>
      <c r="AJ3" s="19" t="s">
        <v>13</v>
      </c>
      <c r="AK3" s="19" t="s">
        <v>14</v>
      </c>
      <c r="AL3" s="19" t="s">
        <v>17</v>
      </c>
      <c r="AM3" s="19" t="s">
        <v>18</v>
      </c>
      <c r="AN3" s="17" t="s">
        <v>11</v>
      </c>
      <c r="AO3" s="19" t="s">
        <v>12</v>
      </c>
    </row>
    <row r="4" s="12" customFormat="true" ht="13.5" hidden="false" customHeight="true" outlineLevel="0" collapsed="false">
      <c r="A4" s="130" t="s">
        <v>19</v>
      </c>
      <c r="B4" s="131"/>
      <c r="C4" s="132"/>
      <c r="D4" s="24"/>
      <c r="E4" s="17"/>
      <c r="F4" s="18"/>
      <c r="G4" s="18"/>
      <c r="H4" s="18"/>
      <c r="I4" s="18"/>
      <c r="J4" s="18"/>
      <c r="K4" s="18"/>
      <c r="L4" s="18"/>
      <c r="M4" s="18"/>
      <c r="N4" s="17"/>
      <c r="O4" s="19"/>
      <c r="P4" s="19"/>
      <c r="Q4" s="17"/>
      <c r="R4" s="19"/>
      <c r="S4" s="19"/>
      <c r="T4" s="19"/>
      <c r="U4" s="19"/>
      <c r="V4" s="20"/>
      <c r="W4" s="17"/>
      <c r="X4" s="19"/>
      <c r="Y4" s="19"/>
      <c r="Z4" s="17"/>
      <c r="AA4" s="19"/>
      <c r="AB4" s="19"/>
      <c r="AC4" s="17"/>
      <c r="AD4" s="19"/>
      <c r="AE4" s="19"/>
      <c r="AF4" s="17"/>
      <c r="AG4" s="19"/>
      <c r="AH4" s="19"/>
      <c r="AI4" s="17"/>
      <c r="AJ4" s="19"/>
      <c r="AK4" s="19"/>
      <c r="AL4" s="19"/>
      <c r="AM4" s="19"/>
      <c r="AN4" s="17"/>
      <c r="AO4" s="19"/>
    </row>
    <row r="5" s="34" customFormat="true" ht="13.5" hidden="false" customHeight="true" outlineLevel="0" collapsed="false">
      <c r="A5" s="133"/>
      <c r="B5" s="134" t="s">
        <v>206</v>
      </c>
      <c r="C5" s="135" t="s">
        <v>207</v>
      </c>
      <c r="D5" s="107" t="n">
        <v>310445</v>
      </c>
      <c r="E5" s="107" t="n">
        <v>96962</v>
      </c>
      <c r="F5" s="108" t="n">
        <v>77106</v>
      </c>
      <c r="G5" s="109" t="n">
        <v>11910</v>
      </c>
      <c r="H5" s="109" t="n">
        <v>7946</v>
      </c>
      <c r="I5" s="109" t="n">
        <v>0</v>
      </c>
      <c r="J5" s="109" t="n">
        <v>0</v>
      </c>
      <c r="K5" s="109" t="n">
        <v>0</v>
      </c>
      <c r="L5" s="109" t="n">
        <v>0</v>
      </c>
      <c r="M5" s="110" t="n">
        <v>0</v>
      </c>
      <c r="N5" s="107" t="n">
        <v>16424</v>
      </c>
      <c r="O5" s="108" t="n">
        <v>0</v>
      </c>
      <c r="P5" s="109" t="n">
        <v>16424</v>
      </c>
      <c r="Q5" s="107" t="n">
        <v>141472</v>
      </c>
      <c r="R5" s="108" t="n">
        <v>121710</v>
      </c>
      <c r="S5" s="109" t="n">
        <v>0</v>
      </c>
      <c r="T5" s="109" t="n">
        <v>15021</v>
      </c>
      <c r="U5" s="109" t="n">
        <v>4741</v>
      </c>
      <c r="V5" s="110" t="n">
        <v>0</v>
      </c>
      <c r="W5" s="107" t="n">
        <v>11540</v>
      </c>
      <c r="X5" s="108" t="n">
        <v>4917</v>
      </c>
      <c r="Y5" s="109" t="n">
        <v>6623</v>
      </c>
      <c r="Z5" s="107" t="n">
        <v>12484</v>
      </c>
      <c r="AA5" s="108" t="n">
        <v>9787</v>
      </c>
      <c r="AB5" s="109" t="n">
        <v>2697</v>
      </c>
      <c r="AC5" s="107" t="n">
        <v>15277</v>
      </c>
      <c r="AD5" s="108" t="n">
        <v>10243</v>
      </c>
      <c r="AE5" s="109" t="n">
        <v>5034</v>
      </c>
      <c r="AF5" s="107" t="n">
        <v>9595</v>
      </c>
      <c r="AG5" s="108" t="n">
        <v>4894</v>
      </c>
      <c r="AH5" s="109" t="n">
        <v>4701</v>
      </c>
      <c r="AI5" s="107" t="n">
        <v>3910</v>
      </c>
      <c r="AJ5" s="108" t="n">
        <v>3910</v>
      </c>
      <c r="AK5" s="109" t="n">
        <v>0</v>
      </c>
      <c r="AL5" s="109" t="n">
        <v>0</v>
      </c>
      <c r="AM5" s="110" t="n">
        <v>0</v>
      </c>
      <c r="AN5" s="107" t="n">
        <v>2781</v>
      </c>
      <c r="AO5" s="107" t="n">
        <v>2781</v>
      </c>
    </row>
    <row r="6" s="34" customFormat="true" ht="13.5" hidden="false" customHeight="true" outlineLevel="0" collapsed="false">
      <c r="A6" s="136"/>
      <c r="B6" s="137"/>
      <c r="C6" s="135" t="s">
        <v>208</v>
      </c>
      <c r="D6" s="61" t="n">
        <v>153722</v>
      </c>
      <c r="E6" s="61" t="n">
        <v>41613</v>
      </c>
      <c r="F6" s="65" t="n">
        <v>33431</v>
      </c>
      <c r="G6" s="60" t="n">
        <v>4750</v>
      </c>
      <c r="H6" s="60" t="n">
        <v>3432</v>
      </c>
      <c r="I6" s="60" t="n">
        <v>0</v>
      </c>
      <c r="J6" s="60" t="n">
        <v>0</v>
      </c>
      <c r="K6" s="60" t="n">
        <v>0</v>
      </c>
      <c r="L6" s="60" t="n">
        <v>0</v>
      </c>
      <c r="M6" s="68" t="n">
        <v>0</v>
      </c>
      <c r="N6" s="61" t="n">
        <v>5905</v>
      </c>
      <c r="O6" s="65" t="n">
        <v>0</v>
      </c>
      <c r="P6" s="60" t="n">
        <v>5905</v>
      </c>
      <c r="Q6" s="61" t="n">
        <v>72365</v>
      </c>
      <c r="R6" s="65" t="n">
        <v>63709</v>
      </c>
      <c r="S6" s="60" t="n">
        <v>0</v>
      </c>
      <c r="T6" s="60" t="n">
        <v>6215</v>
      </c>
      <c r="U6" s="60" t="n">
        <v>2441</v>
      </c>
      <c r="V6" s="68" t="n">
        <v>0</v>
      </c>
      <c r="W6" s="61" t="n">
        <v>5534</v>
      </c>
      <c r="X6" s="65" t="n">
        <v>3073</v>
      </c>
      <c r="Y6" s="60" t="n">
        <v>2461</v>
      </c>
      <c r="Z6" s="61" t="n">
        <v>9274</v>
      </c>
      <c r="AA6" s="65" t="n">
        <v>6708</v>
      </c>
      <c r="AB6" s="60" t="n">
        <v>2566</v>
      </c>
      <c r="AC6" s="61" t="n">
        <v>7854</v>
      </c>
      <c r="AD6" s="65" t="n">
        <v>5425</v>
      </c>
      <c r="AE6" s="60" t="n">
        <v>2429</v>
      </c>
      <c r="AF6" s="61" t="n">
        <v>7659</v>
      </c>
      <c r="AG6" s="65" t="n">
        <v>3775</v>
      </c>
      <c r="AH6" s="60" t="n">
        <v>3884</v>
      </c>
      <c r="AI6" s="61" t="n">
        <v>2202</v>
      </c>
      <c r="AJ6" s="65" t="n">
        <v>2202</v>
      </c>
      <c r="AK6" s="60" t="n">
        <v>0</v>
      </c>
      <c r="AL6" s="60" t="n">
        <v>0</v>
      </c>
      <c r="AM6" s="68" t="n">
        <v>0</v>
      </c>
      <c r="AN6" s="61" t="n">
        <v>1316</v>
      </c>
      <c r="AO6" s="61" t="n">
        <v>1316</v>
      </c>
    </row>
    <row r="7" s="34" customFormat="true" ht="13.5" hidden="false" customHeight="true" outlineLevel="0" collapsed="false">
      <c r="A7" s="136"/>
      <c r="B7" s="137"/>
      <c r="C7" s="135" t="s">
        <v>209</v>
      </c>
      <c r="D7" s="61" t="n">
        <v>2248</v>
      </c>
      <c r="E7" s="61" t="n">
        <v>0</v>
      </c>
      <c r="F7" s="65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8" t="n">
        <v>0</v>
      </c>
      <c r="N7" s="61" t="n">
        <v>0</v>
      </c>
      <c r="O7" s="65" t="n">
        <v>0</v>
      </c>
      <c r="P7" s="60" t="n">
        <v>0</v>
      </c>
      <c r="Q7" s="61" t="n">
        <v>366</v>
      </c>
      <c r="R7" s="65" t="n">
        <v>0</v>
      </c>
      <c r="S7" s="60" t="n">
        <v>0</v>
      </c>
      <c r="T7" s="60" t="n">
        <v>366</v>
      </c>
      <c r="U7" s="60" t="n">
        <v>0</v>
      </c>
      <c r="V7" s="68" t="n">
        <v>0</v>
      </c>
      <c r="W7" s="61" t="n">
        <v>0</v>
      </c>
      <c r="X7" s="65" t="n">
        <v>0</v>
      </c>
      <c r="Y7" s="60" t="n">
        <v>0</v>
      </c>
      <c r="Z7" s="61" t="n">
        <v>0</v>
      </c>
      <c r="AA7" s="65" t="n">
        <v>0</v>
      </c>
      <c r="AB7" s="60" t="n">
        <v>0</v>
      </c>
      <c r="AC7" s="61" t="n">
        <v>0</v>
      </c>
      <c r="AD7" s="65" t="n">
        <v>0</v>
      </c>
      <c r="AE7" s="60" t="n">
        <v>0</v>
      </c>
      <c r="AF7" s="61" t="n">
        <v>0</v>
      </c>
      <c r="AG7" s="65" t="n">
        <v>0</v>
      </c>
      <c r="AH7" s="60" t="n">
        <v>0</v>
      </c>
      <c r="AI7" s="61" t="n">
        <v>0</v>
      </c>
      <c r="AJ7" s="65" t="n">
        <v>0</v>
      </c>
      <c r="AK7" s="60" t="n">
        <v>0</v>
      </c>
      <c r="AL7" s="60" t="n">
        <v>0</v>
      </c>
      <c r="AM7" s="68" t="n">
        <v>0</v>
      </c>
      <c r="AN7" s="61" t="n">
        <v>1882</v>
      </c>
      <c r="AO7" s="61" t="n">
        <v>1882</v>
      </c>
    </row>
    <row r="8" s="34" customFormat="true" ht="13.5" hidden="false" customHeight="true" outlineLevel="0" collapsed="false">
      <c r="A8" s="136"/>
      <c r="B8" s="137"/>
      <c r="C8" s="135" t="s">
        <v>210</v>
      </c>
      <c r="D8" s="61" t="n">
        <v>19333</v>
      </c>
      <c r="E8" s="61" t="n">
        <v>19333</v>
      </c>
      <c r="F8" s="65" t="n">
        <v>19333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8" t="n">
        <v>0</v>
      </c>
      <c r="N8" s="61" t="n">
        <v>0</v>
      </c>
      <c r="O8" s="65" t="n">
        <v>0</v>
      </c>
      <c r="P8" s="60" t="n">
        <v>0</v>
      </c>
      <c r="Q8" s="61" t="n">
        <v>0</v>
      </c>
      <c r="R8" s="65" t="n">
        <v>0</v>
      </c>
      <c r="S8" s="60" t="n">
        <v>0</v>
      </c>
      <c r="T8" s="60" t="n">
        <v>0</v>
      </c>
      <c r="U8" s="60" t="n">
        <v>0</v>
      </c>
      <c r="V8" s="68" t="n">
        <v>0</v>
      </c>
      <c r="W8" s="61" t="n">
        <v>0</v>
      </c>
      <c r="X8" s="65" t="n">
        <v>0</v>
      </c>
      <c r="Y8" s="60" t="n">
        <v>0</v>
      </c>
      <c r="Z8" s="61" t="n">
        <v>0</v>
      </c>
      <c r="AA8" s="65" t="n">
        <v>0</v>
      </c>
      <c r="AB8" s="60" t="n">
        <v>0</v>
      </c>
      <c r="AC8" s="61" t="n">
        <v>0</v>
      </c>
      <c r="AD8" s="65" t="n">
        <v>0</v>
      </c>
      <c r="AE8" s="60" t="n">
        <v>0</v>
      </c>
      <c r="AF8" s="61" t="n">
        <v>0</v>
      </c>
      <c r="AG8" s="65" t="n">
        <v>0</v>
      </c>
      <c r="AH8" s="60" t="n">
        <v>0</v>
      </c>
      <c r="AI8" s="61" t="n">
        <v>0</v>
      </c>
      <c r="AJ8" s="65" t="n">
        <v>0</v>
      </c>
      <c r="AK8" s="60" t="n">
        <v>0</v>
      </c>
      <c r="AL8" s="60" t="n">
        <v>0</v>
      </c>
      <c r="AM8" s="68" t="n">
        <v>0</v>
      </c>
      <c r="AN8" s="61" t="n">
        <v>0</v>
      </c>
      <c r="AO8" s="61" t="n">
        <v>0</v>
      </c>
    </row>
    <row r="9" s="34" customFormat="true" ht="13.5" hidden="false" customHeight="true" outlineLevel="0" collapsed="false">
      <c r="A9" s="136"/>
      <c r="B9" s="137"/>
      <c r="C9" s="135" t="s">
        <v>211</v>
      </c>
      <c r="D9" s="61" t="n">
        <v>97598</v>
      </c>
      <c r="E9" s="61" t="n">
        <v>28238</v>
      </c>
      <c r="F9" s="65" t="n">
        <v>21914</v>
      </c>
      <c r="G9" s="60" t="n">
        <v>3759</v>
      </c>
      <c r="H9" s="60" t="n">
        <v>2565</v>
      </c>
      <c r="I9" s="60" t="n">
        <v>0</v>
      </c>
      <c r="J9" s="60" t="n">
        <v>0</v>
      </c>
      <c r="K9" s="60" t="n">
        <v>0</v>
      </c>
      <c r="L9" s="60" t="n">
        <v>0</v>
      </c>
      <c r="M9" s="68" t="n">
        <v>0</v>
      </c>
      <c r="N9" s="61" t="n">
        <v>4649</v>
      </c>
      <c r="O9" s="65" t="n">
        <v>0</v>
      </c>
      <c r="P9" s="60" t="n">
        <v>4649</v>
      </c>
      <c r="Q9" s="61" t="n">
        <v>45785</v>
      </c>
      <c r="R9" s="65" t="n">
        <v>39720</v>
      </c>
      <c r="S9" s="60" t="n">
        <v>0</v>
      </c>
      <c r="T9" s="60" t="n">
        <v>4500</v>
      </c>
      <c r="U9" s="60" t="n">
        <v>1565</v>
      </c>
      <c r="V9" s="68" t="n">
        <v>0</v>
      </c>
      <c r="W9" s="61" t="n">
        <v>3622</v>
      </c>
      <c r="X9" s="65" t="n">
        <v>1698</v>
      </c>
      <c r="Y9" s="60" t="n">
        <v>1924</v>
      </c>
      <c r="Z9" s="61" t="n">
        <v>4449</v>
      </c>
      <c r="AA9" s="65" t="n">
        <v>3351</v>
      </c>
      <c r="AB9" s="60" t="n">
        <v>1098</v>
      </c>
      <c r="AC9" s="61" t="n">
        <v>4813</v>
      </c>
      <c r="AD9" s="65" t="n">
        <v>3203</v>
      </c>
      <c r="AE9" s="60" t="n">
        <v>1610</v>
      </c>
      <c r="AF9" s="61" t="n">
        <v>3721</v>
      </c>
      <c r="AG9" s="65" t="n">
        <v>1932</v>
      </c>
      <c r="AH9" s="60" t="n">
        <v>1789</v>
      </c>
      <c r="AI9" s="61" t="n">
        <v>1330</v>
      </c>
      <c r="AJ9" s="65" t="n">
        <v>1330</v>
      </c>
      <c r="AK9" s="60" t="n">
        <v>0</v>
      </c>
      <c r="AL9" s="60" t="n">
        <v>0</v>
      </c>
      <c r="AM9" s="68" t="n">
        <v>0</v>
      </c>
      <c r="AN9" s="61" t="n">
        <v>991</v>
      </c>
      <c r="AO9" s="61" t="n">
        <v>991</v>
      </c>
    </row>
    <row r="10" s="34" customFormat="true" ht="13.5" hidden="false" customHeight="true" outlineLevel="0" collapsed="false">
      <c r="A10" s="136"/>
      <c r="B10" s="137"/>
      <c r="C10" s="135" t="s">
        <v>212</v>
      </c>
      <c r="D10" s="61" t="n">
        <v>583346</v>
      </c>
      <c r="E10" s="61" t="n">
        <v>186146</v>
      </c>
      <c r="F10" s="65" t="n">
        <v>151784</v>
      </c>
      <c r="G10" s="60" t="n">
        <v>20419</v>
      </c>
      <c r="H10" s="60" t="n">
        <v>13943</v>
      </c>
      <c r="I10" s="60" t="n">
        <v>0</v>
      </c>
      <c r="J10" s="60" t="n">
        <v>0</v>
      </c>
      <c r="K10" s="60" t="n">
        <v>0</v>
      </c>
      <c r="L10" s="60" t="n">
        <v>0</v>
      </c>
      <c r="M10" s="68" t="n">
        <v>0</v>
      </c>
      <c r="N10" s="61" t="n">
        <v>26978</v>
      </c>
      <c r="O10" s="65" t="n">
        <v>0</v>
      </c>
      <c r="P10" s="60" t="n">
        <v>26978</v>
      </c>
      <c r="Q10" s="61" t="n">
        <v>259988</v>
      </c>
      <c r="R10" s="65" t="n">
        <v>225139</v>
      </c>
      <c r="S10" s="60" t="n">
        <v>0</v>
      </c>
      <c r="T10" s="60" t="n">
        <v>26102</v>
      </c>
      <c r="U10" s="60" t="n">
        <v>8747</v>
      </c>
      <c r="V10" s="68" t="n">
        <v>0</v>
      </c>
      <c r="W10" s="61" t="n">
        <v>20696</v>
      </c>
      <c r="X10" s="65" t="n">
        <v>9688</v>
      </c>
      <c r="Y10" s="60" t="n">
        <v>11008</v>
      </c>
      <c r="Z10" s="61" t="n">
        <v>26207</v>
      </c>
      <c r="AA10" s="65" t="n">
        <v>19846</v>
      </c>
      <c r="AB10" s="60" t="n">
        <v>6361</v>
      </c>
      <c r="AC10" s="61" t="n">
        <v>27944</v>
      </c>
      <c r="AD10" s="65" t="n">
        <v>18871</v>
      </c>
      <c r="AE10" s="60" t="n">
        <v>9073</v>
      </c>
      <c r="AF10" s="61" t="n">
        <v>20975</v>
      </c>
      <c r="AG10" s="65" t="n">
        <v>10601</v>
      </c>
      <c r="AH10" s="60" t="n">
        <v>10374</v>
      </c>
      <c r="AI10" s="61" t="n">
        <v>7442</v>
      </c>
      <c r="AJ10" s="65" t="n">
        <v>7442</v>
      </c>
      <c r="AK10" s="60" t="n">
        <v>0</v>
      </c>
      <c r="AL10" s="60" t="n">
        <v>0</v>
      </c>
      <c r="AM10" s="68" t="n">
        <v>0</v>
      </c>
      <c r="AN10" s="61" t="n">
        <v>6970</v>
      </c>
      <c r="AO10" s="61" t="n">
        <v>6970</v>
      </c>
    </row>
    <row r="11" s="34" customFormat="true" ht="13.5" hidden="false" customHeight="true" outlineLevel="0" collapsed="false">
      <c r="A11" s="138"/>
      <c r="B11" s="137" t="s">
        <v>213</v>
      </c>
      <c r="C11" s="139"/>
      <c r="D11" s="61" t="n">
        <v>2169116</v>
      </c>
      <c r="E11" s="61" t="n">
        <v>866349</v>
      </c>
      <c r="F11" s="65" t="n">
        <v>598398</v>
      </c>
      <c r="G11" s="60" t="n">
        <v>64755</v>
      </c>
      <c r="H11" s="60" t="n">
        <v>170189</v>
      </c>
      <c r="I11" s="60" t="n">
        <v>27890</v>
      </c>
      <c r="J11" s="60" t="n">
        <v>80</v>
      </c>
      <c r="K11" s="60" t="n">
        <v>5006</v>
      </c>
      <c r="L11" s="60" t="n">
        <v>31</v>
      </c>
      <c r="M11" s="68" t="n">
        <v>0</v>
      </c>
      <c r="N11" s="61" t="n">
        <v>49779</v>
      </c>
      <c r="O11" s="65" t="n">
        <v>0</v>
      </c>
      <c r="P11" s="60" t="n">
        <v>49779</v>
      </c>
      <c r="Q11" s="61" t="n">
        <v>858296</v>
      </c>
      <c r="R11" s="65" t="n">
        <v>559973</v>
      </c>
      <c r="S11" s="60" t="n">
        <v>13801</v>
      </c>
      <c r="T11" s="60" t="n">
        <v>267956</v>
      </c>
      <c r="U11" s="60" t="n">
        <v>15591</v>
      </c>
      <c r="V11" s="68" t="n">
        <v>975</v>
      </c>
      <c r="W11" s="61" t="n">
        <v>66353</v>
      </c>
      <c r="X11" s="65" t="n">
        <v>50016</v>
      </c>
      <c r="Y11" s="60" t="n">
        <v>16337</v>
      </c>
      <c r="Z11" s="61" t="n">
        <v>63344</v>
      </c>
      <c r="AA11" s="65" t="n">
        <v>38749</v>
      </c>
      <c r="AB11" s="60" t="n">
        <v>24595</v>
      </c>
      <c r="AC11" s="61" t="n">
        <v>107568</v>
      </c>
      <c r="AD11" s="65" t="n">
        <v>85782</v>
      </c>
      <c r="AE11" s="60" t="n">
        <v>21786</v>
      </c>
      <c r="AF11" s="61" t="n">
        <v>121402</v>
      </c>
      <c r="AG11" s="65" t="n">
        <v>88809</v>
      </c>
      <c r="AH11" s="60" t="n">
        <v>32593</v>
      </c>
      <c r="AI11" s="61" t="n">
        <v>33430</v>
      </c>
      <c r="AJ11" s="65" t="n">
        <v>29668</v>
      </c>
      <c r="AK11" s="60" t="n">
        <v>1415</v>
      </c>
      <c r="AL11" s="60" t="n">
        <v>1948</v>
      </c>
      <c r="AM11" s="68" t="n">
        <v>399</v>
      </c>
      <c r="AN11" s="61" t="n">
        <v>2595</v>
      </c>
      <c r="AO11" s="61" t="n">
        <v>2595</v>
      </c>
    </row>
    <row r="12" s="34" customFormat="true" ht="13.5" hidden="false" customHeight="true" outlineLevel="0" collapsed="false">
      <c r="A12" s="140" t="s">
        <v>214</v>
      </c>
      <c r="B12" s="141" t="s">
        <v>215</v>
      </c>
      <c r="C12" s="135" t="s">
        <v>216</v>
      </c>
      <c r="D12" s="61" t="n">
        <v>2168381</v>
      </c>
      <c r="E12" s="61" t="n">
        <v>866025</v>
      </c>
      <c r="F12" s="65" t="n">
        <v>598074</v>
      </c>
      <c r="G12" s="60" t="n">
        <v>64755</v>
      </c>
      <c r="H12" s="60" t="n">
        <v>170189</v>
      </c>
      <c r="I12" s="60" t="n">
        <v>27890</v>
      </c>
      <c r="J12" s="60" t="n">
        <v>80</v>
      </c>
      <c r="K12" s="60" t="n">
        <v>5006</v>
      </c>
      <c r="L12" s="60" t="n">
        <v>31</v>
      </c>
      <c r="M12" s="68" t="n">
        <v>0</v>
      </c>
      <c r="N12" s="61" t="n">
        <v>49679</v>
      </c>
      <c r="O12" s="65" t="n">
        <v>0</v>
      </c>
      <c r="P12" s="60" t="n">
        <v>49679</v>
      </c>
      <c r="Q12" s="61" t="n">
        <v>858296</v>
      </c>
      <c r="R12" s="65" t="n">
        <v>559973</v>
      </c>
      <c r="S12" s="60" t="n">
        <v>13801</v>
      </c>
      <c r="T12" s="60" t="n">
        <v>267956</v>
      </c>
      <c r="U12" s="60" t="n">
        <v>15591</v>
      </c>
      <c r="V12" s="68" t="n">
        <v>975</v>
      </c>
      <c r="W12" s="61" t="n">
        <v>66350</v>
      </c>
      <c r="X12" s="65" t="n">
        <v>50013</v>
      </c>
      <c r="Y12" s="60" t="n">
        <v>16337</v>
      </c>
      <c r="Z12" s="61" t="n">
        <v>63317</v>
      </c>
      <c r="AA12" s="65" t="n">
        <v>38722</v>
      </c>
      <c r="AB12" s="60" t="n">
        <v>24595</v>
      </c>
      <c r="AC12" s="61" t="n">
        <v>107287</v>
      </c>
      <c r="AD12" s="65" t="n">
        <v>85501</v>
      </c>
      <c r="AE12" s="60" t="n">
        <v>21786</v>
      </c>
      <c r="AF12" s="61" t="n">
        <v>121402</v>
      </c>
      <c r="AG12" s="65" t="n">
        <v>88809</v>
      </c>
      <c r="AH12" s="60" t="n">
        <v>32593</v>
      </c>
      <c r="AI12" s="61" t="n">
        <v>33430</v>
      </c>
      <c r="AJ12" s="65" t="n">
        <v>29668</v>
      </c>
      <c r="AK12" s="60" t="n">
        <v>1415</v>
      </c>
      <c r="AL12" s="60" t="n">
        <v>1948</v>
      </c>
      <c r="AM12" s="68" t="n">
        <v>399</v>
      </c>
      <c r="AN12" s="61" t="n">
        <v>2595</v>
      </c>
      <c r="AO12" s="61" t="n">
        <v>2595</v>
      </c>
    </row>
    <row r="13" s="34" customFormat="true" ht="13.5" hidden="false" customHeight="true" outlineLevel="0" collapsed="false">
      <c r="A13" s="136"/>
      <c r="B13" s="141"/>
      <c r="C13" s="135" t="s">
        <v>217</v>
      </c>
      <c r="D13" s="61" t="n">
        <v>732</v>
      </c>
      <c r="E13" s="61" t="n">
        <v>324</v>
      </c>
      <c r="F13" s="65" t="n">
        <v>324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8" t="n">
        <v>0</v>
      </c>
      <c r="N13" s="61" t="n">
        <v>100</v>
      </c>
      <c r="O13" s="65" t="n">
        <v>0</v>
      </c>
      <c r="P13" s="60" t="n">
        <v>100</v>
      </c>
      <c r="Q13" s="61" t="n">
        <v>0</v>
      </c>
      <c r="R13" s="65" t="n">
        <v>0</v>
      </c>
      <c r="S13" s="60" t="n">
        <v>0</v>
      </c>
      <c r="T13" s="60" t="n">
        <v>0</v>
      </c>
      <c r="U13" s="60" t="n">
        <v>0</v>
      </c>
      <c r="V13" s="68" t="n">
        <v>0</v>
      </c>
      <c r="W13" s="61" t="n">
        <v>0</v>
      </c>
      <c r="X13" s="65" t="n">
        <v>0</v>
      </c>
      <c r="Y13" s="60" t="n">
        <v>0</v>
      </c>
      <c r="Z13" s="61" t="n">
        <v>27</v>
      </c>
      <c r="AA13" s="65" t="n">
        <v>27</v>
      </c>
      <c r="AB13" s="60" t="n">
        <v>0</v>
      </c>
      <c r="AC13" s="61" t="n">
        <v>281</v>
      </c>
      <c r="AD13" s="65" t="n">
        <v>281</v>
      </c>
      <c r="AE13" s="60" t="n">
        <v>0</v>
      </c>
      <c r="AF13" s="61" t="n">
        <v>0</v>
      </c>
      <c r="AG13" s="65" t="n">
        <v>0</v>
      </c>
      <c r="AH13" s="60" t="n">
        <v>0</v>
      </c>
      <c r="AI13" s="61" t="n">
        <v>0</v>
      </c>
      <c r="AJ13" s="65" t="n">
        <v>0</v>
      </c>
      <c r="AK13" s="60" t="n">
        <v>0</v>
      </c>
      <c r="AL13" s="60" t="n">
        <v>0</v>
      </c>
      <c r="AM13" s="68" t="n">
        <v>0</v>
      </c>
      <c r="AN13" s="61" t="n">
        <v>0</v>
      </c>
      <c r="AO13" s="61" t="n">
        <v>0</v>
      </c>
    </row>
    <row r="14" s="34" customFormat="true" ht="13.5" hidden="false" customHeight="true" outlineLevel="0" collapsed="false">
      <c r="A14" s="136"/>
      <c r="B14" s="141"/>
      <c r="C14" s="135" t="s">
        <v>218</v>
      </c>
      <c r="D14" s="61" t="n">
        <v>3</v>
      </c>
      <c r="E14" s="61" t="n">
        <v>0</v>
      </c>
      <c r="F14" s="65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8" t="n">
        <v>0</v>
      </c>
      <c r="N14" s="61" t="n">
        <v>0</v>
      </c>
      <c r="O14" s="65" t="n">
        <v>0</v>
      </c>
      <c r="P14" s="60" t="n">
        <v>0</v>
      </c>
      <c r="Q14" s="61" t="n">
        <v>0</v>
      </c>
      <c r="R14" s="65" t="n">
        <v>0</v>
      </c>
      <c r="S14" s="60" t="n">
        <v>0</v>
      </c>
      <c r="T14" s="60" t="n">
        <v>0</v>
      </c>
      <c r="U14" s="60" t="n">
        <v>0</v>
      </c>
      <c r="V14" s="68" t="n">
        <v>0</v>
      </c>
      <c r="W14" s="61" t="n">
        <v>3</v>
      </c>
      <c r="X14" s="65" t="n">
        <v>3</v>
      </c>
      <c r="Y14" s="60" t="n">
        <v>0</v>
      </c>
      <c r="Z14" s="61" t="n">
        <v>0</v>
      </c>
      <c r="AA14" s="65" t="n">
        <v>0</v>
      </c>
      <c r="AB14" s="60" t="n">
        <v>0</v>
      </c>
      <c r="AC14" s="61" t="n">
        <v>0</v>
      </c>
      <c r="AD14" s="65" t="n">
        <v>0</v>
      </c>
      <c r="AE14" s="60" t="n">
        <v>0</v>
      </c>
      <c r="AF14" s="61" t="n">
        <v>0</v>
      </c>
      <c r="AG14" s="65" t="n">
        <v>0</v>
      </c>
      <c r="AH14" s="60" t="n">
        <v>0</v>
      </c>
      <c r="AI14" s="61" t="n">
        <v>0</v>
      </c>
      <c r="AJ14" s="65" t="n">
        <v>0</v>
      </c>
      <c r="AK14" s="60" t="n">
        <v>0</v>
      </c>
      <c r="AL14" s="60" t="n">
        <v>0</v>
      </c>
      <c r="AM14" s="68" t="n">
        <v>0</v>
      </c>
      <c r="AN14" s="61" t="n">
        <v>0</v>
      </c>
      <c r="AO14" s="61" t="n">
        <v>0</v>
      </c>
    </row>
    <row r="15" s="34" customFormat="true" ht="13.5" hidden="false" customHeight="true" outlineLevel="0" collapsed="false">
      <c r="A15" s="136"/>
      <c r="B15" s="137" t="s">
        <v>219</v>
      </c>
      <c r="C15" s="139"/>
      <c r="D15" s="61" t="n">
        <v>9896179</v>
      </c>
      <c r="E15" s="61" t="n">
        <v>4147531</v>
      </c>
      <c r="F15" s="65" t="n">
        <v>2863683</v>
      </c>
      <c r="G15" s="60" t="n">
        <v>390743</v>
      </c>
      <c r="H15" s="60" t="n">
        <v>647315</v>
      </c>
      <c r="I15" s="60" t="n">
        <v>206229</v>
      </c>
      <c r="J15" s="60" t="n">
        <v>885</v>
      </c>
      <c r="K15" s="60" t="n">
        <v>28213</v>
      </c>
      <c r="L15" s="60" t="n">
        <v>224</v>
      </c>
      <c r="M15" s="68" t="n">
        <v>10239</v>
      </c>
      <c r="N15" s="61" t="n">
        <v>291917</v>
      </c>
      <c r="O15" s="65" t="n">
        <v>0</v>
      </c>
      <c r="P15" s="60" t="n">
        <v>291917</v>
      </c>
      <c r="Q15" s="61" t="n">
        <v>3424742</v>
      </c>
      <c r="R15" s="65" t="n">
        <v>2180236</v>
      </c>
      <c r="S15" s="60" t="n">
        <v>76665</v>
      </c>
      <c r="T15" s="60" t="n">
        <v>1068952</v>
      </c>
      <c r="U15" s="60" t="n">
        <v>94363</v>
      </c>
      <c r="V15" s="68" t="n">
        <v>4526</v>
      </c>
      <c r="W15" s="61" t="n">
        <v>309404</v>
      </c>
      <c r="X15" s="65" t="n">
        <v>187760</v>
      </c>
      <c r="Y15" s="60" t="n">
        <v>121644</v>
      </c>
      <c r="Z15" s="61" t="n">
        <v>357026</v>
      </c>
      <c r="AA15" s="65" t="n">
        <v>209991</v>
      </c>
      <c r="AB15" s="60" t="n">
        <v>147035</v>
      </c>
      <c r="AC15" s="61" t="n">
        <v>629975</v>
      </c>
      <c r="AD15" s="65" t="n">
        <v>516437</v>
      </c>
      <c r="AE15" s="60" t="n">
        <v>113538</v>
      </c>
      <c r="AF15" s="61" t="n">
        <v>495014</v>
      </c>
      <c r="AG15" s="65" t="n">
        <v>337917</v>
      </c>
      <c r="AH15" s="60" t="n">
        <v>157097</v>
      </c>
      <c r="AI15" s="61" t="n">
        <v>137189</v>
      </c>
      <c r="AJ15" s="65" t="n">
        <v>116204</v>
      </c>
      <c r="AK15" s="60" t="n">
        <v>7397</v>
      </c>
      <c r="AL15" s="60" t="n">
        <v>11278</v>
      </c>
      <c r="AM15" s="68" t="n">
        <v>2310</v>
      </c>
      <c r="AN15" s="61" t="n">
        <v>103381</v>
      </c>
      <c r="AO15" s="61" t="n">
        <v>103381</v>
      </c>
    </row>
    <row r="16" s="34" customFormat="true" ht="13.5" hidden="false" customHeight="true" outlineLevel="0" collapsed="false">
      <c r="A16" s="136"/>
      <c r="B16" s="137" t="s">
        <v>220</v>
      </c>
      <c r="C16" s="139"/>
      <c r="D16" s="61" t="n">
        <v>401084</v>
      </c>
      <c r="E16" s="61" t="n">
        <v>164788</v>
      </c>
      <c r="F16" s="65" t="n">
        <v>44701</v>
      </c>
      <c r="G16" s="60" t="n">
        <v>32681</v>
      </c>
      <c r="H16" s="60" t="n">
        <v>62702</v>
      </c>
      <c r="I16" s="60" t="n">
        <v>24693</v>
      </c>
      <c r="J16" s="60" t="n">
        <v>0</v>
      </c>
      <c r="K16" s="60" t="n">
        <v>11</v>
      </c>
      <c r="L16" s="60" t="n">
        <v>0</v>
      </c>
      <c r="M16" s="68" t="n">
        <v>0</v>
      </c>
      <c r="N16" s="61" t="n">
        <v>17747</v>
      </c>
      <c r="O16" s="65" t="n">
        <v>0</v>
      </c>
      <c r="P16" s="60" t="n">
        <v>17747</v>
      </c>
      <c r="Q16" s="61" t="n">
        <v>129915</v>
      </c>
      <c r="R16" s="65" t="n">
        <v>15970</v>
      </c>
      <c r="S16" s="60" t="n">
        <v>5618</v>
      </c>
      <c r="T16" s="60" t="n">
        <v>95000</v>
      </c>
      <c r="U16" s="60" t="n">
        <v>13024</v>
      </c>
      <c r="V16" s="68" t="n">
        <v>303</v>
      </c>
      <c r="W16" s="61" t="n">
        <v>18595</v>
      </c>
      <c r="X16" s="65" t="n">
        <v>6420</v>
      </c>
      <c r="Y16" s="60" t="n">
        <v>12175</v>
      </c>
      <c r="Z16" s="61" t="n">
        <v>16831</v>
      </c>
      <c r="AA16" s="65" t="n">
        <v>9903</v>
      </c>
      <c r="AB16" s="60" t="n">
        <v>6928</v>
      </c>
      <c r="AC16" s="61" t="n">
        <v>5748</v>
      </c>
      <c r="AD16" s="65" t="n">
        <v>5748</v>
      </c>
      <c r="AE16" s="60" t="n">
        <v>0</v>
      </c>
      <c r="AF16" s="61" t="n">
        <v>30510</v>
      </c>
      <c r="AG16" s="65" t="n">
        <v>16491</v>
      </c>
      <c r="AH16" s="60" t="n">
        <v>14019</v>
      </c>
      <c r="AI16" s="61" t="n">
        <v>10402</v>
      </c>
      <c r="AJ16" s="65" t="n">
        <v>8843</v>
      </c>
      <c r="AK16" s="60" t="n">
        <v>1559</v>
      </c>
      <c r="AL16" s="60" t="n">
        <v>0</v>
      </c>
      <c r="AM16" s="68" t="n">
        <v>0</v>
      </c>
      <c r="AN16" s="61" t="n">
        <v>6548</v>
      </c>
      <c r="AO16" s="61" t="n">
        <v>6548</v>
      </c>
    </row>
    <row r="17" s="34" customFormat="true" ht="13.5" hidden="false" customHeight="true" outlineLevel="0" collapsed="false">
      <c r="A17" s="138"/>
      <c r="B17" s="137" t="s">
        <v>221</v>
      </c>
      <c r="C17" s="139"/>
      <c r="D17" s="61" t="n">
        <v>6223</v>
      </c>
      <c r="E17" s="61" t="n">
        <v>1736</v>
      </c>
      <c r="F17" s="65" t="n">
        <v>621</v>
      </c>
      <c r="G17" s="60" t="n">
        <v>378</v>
      </c>
      <c r="H17" s="60" t="n">
        <v>406</v>
      </c>
      <c r="I17" s="60" t="n">
        <v>286</v>
      </c>
      <c r="J17" s="60" t="n">
        <v>0</v>
      </c>
      <c r="K17" s="60" t="n">
        <v>0</v>
      </c>
      <c r="L17" s="60" t="n">
        <v>0</v>
      </c>
      <c r="M17" s="68" t="n">
        <v>45</v>
      </c>
      <c r="N17" s="61" t="n">
        <v>316</v>
      </c>
      <c r="O17" s="65" t="n">
        <v>0</v>
      </c>
      <c r="P17" s="60" t="n">
        <v>316</v>
      </c>
      <c r="Q17" s="61" t="n">
        <v>1710</v>
      </c>
      <c r="R17" s="65" t="n">
        <v>41</v>
      </c>
      <c r="S17" s="60" t="n">
        <v>71</v>
      </c>
      <c r="T17" s="60" t="n">
        <v>1420</v>
      </c>
      <c r="U17" s="60" t="n">
        <v>164</v>
      </c>
      <c r="V17" s="68" t="n">
        <v>14</v>
      </c>
      <c r="W17" s="61" t="n">
        <v>426</v>
      </c>
      <c r="X17" s="65" t="n">
        <v>29</v>
      </c>
      <c r="Y17" s="60" t="n">
        <v>397</v>
      </c>
      <c r="Z17" s="61" t="n">
        <v>88</v>
      </c>
      <c r="AA17" s="65" t="n">
        <v>22</v>
      </c>
      <c r="AB17" s="60" t="n">
        <v>66</v>
      </c>
      <c r="AC17" s="61" t="n">
        <v>1200</v>
      </c>
      <c r="AD17" s="65" t="n">
        <v>231</v>
      </c>
      <c r="AE17" s="60" t="n">
        <v>969</v>
      </c>
      <c r="AF17" s="61" t="n">
        <v>426</v>
      </c>
      <c r="AG17" s="65" t="n">
        <v>326</v>
      </c>
      <c r="AH17" s="60" t="n">
        <v>100</v>
      </c>
      <c r="AI17" s="61" t="n">
        <v>170</v>
      </c>
      <c r="AJ17" s="65" t="n">
        <v>170</v>
      </c>
      <c r="AK17" s="60" t="n">
        <v>0</v>
      </c>
      <c r="AL17" s="60" t="n">
        <v>0</v>
      </c>
      <c r="AM17" s="68" t="n">
        <v>0</v>
      </c>
      <c r="AN17" s="61" t="n">
        <v>151</v>
      </c>
      <c r="AO17" s="61" t="n">
        <v>151</v>
      </c>
    </row>
    <row r="18" s="34" customFormat="true" ht="13.5" hidden="false" customHeight="true" outlineLevel="0" collapsed="false">
      <c r="A18" s="136"/>
      <c r="B18" s="137" t="s">
        <v>222</v>
      </c>
      <c r="C18" s="139"/>
      <c r="D18" s="61" t="n">
        <v>12877</v>
      </c>
      <c r="E18" s="61" t="n">
        <v>6667</v>
      </c>
      <c r="F18" s="65" t="n">
        <v>1753</v>
      </c>
      <c r="G18" s="60" t="n">
        <v>770</v>
      </c>
      <c r="H18" s="60" t="n">
        <v>3587</v>
      </c>
      <c r="I18" s="60" t="n">
        <v>527</v>
      </c>
      <c r="J18" s="60" t="n">
        <v>0</v>
      </c>
      <c r="K18" s="60" t="n">
        <v>12</v>
      </c>
      <c r="L18" s="60" t="n">
        <v>0</v>
      </c>
      <c r="M18" s="68" t="n">
        <v>18</v>
      </c>
      <c r="N18" s="61" t="n">
        <v>734</v>
      </c>
      <c r="O18" s="65" t="n">
        <v>0</v>
      </c>
      <c r="P18" s="60" t="n">
        <v>734</v>
      </c>
      <c r="Q18" s="61" t="n">
        <v>2320</v>
      </c>
      <c r="R18" s="65" t="n">
        <v>503</v>
      </c>
      <c r="S18" s="60" t="n">
        <v>281</v>
      </c>
      <c r="T18" s="60" t="n">
        <v>1478</v>
      </c>
      <c r="U18" s="60" t="n">
        <v>58</v>
      </c>
      <c r="V18" s="68" t="n">
        <v>0</v>
      </c>
      <c r="W18" s="61" t="n">
        <v>672</v>
      </c>
      <c r="X18" s="65" t="n">
        <v>385</v>
      </c>
      <c r="Y18" s="60" t="n">
        <v>287</v>
      </c>
      <c r="Z18" s="61" t="n">
        <v>690</v>
      </c>
      <c r="AA18" s="65" t="n">
        <v>319</v>
      </c>
      <c r="AB18" s="60" t="n">
        <v>371</v>
      </c>
      <c r="AC18" s="61" t="n">
        <v>957</v>
      </c>
      <c r="AD18" s="65" t="n">
        <v>879</v>
      </c>
      <c r="AE18" s="60" t="n">
        <v>78</v>
      </c>
      <c r="AF18" s="61" t="n">
        <v>532</v>
      </c>
      <c r="AG18" s="65" t="n">
        <v>525</v>
      </c>
      <c r="AH18" s="60" t="n">
        <v>7</v>
      </c>
      <c r="AI18" s="61" t="n">
        <v>94</v>
      </c>
      <c r="AJ18" s="65" t="n">
        <v>69</v>
      </c>
      <c r="AK18" s="60" t="n">
        <v>25</v>
      </c>
      <c r="AL18" s="60" t="n">
        <v>0</v>
      </c>
      <c r="AM18" s="68" t="n">
        <v>0</v>
      </c>
      <c r="AN18" s="61" t="n">
        <v>211</v>
      </c>
      <c r="AO18" s="61" t="n">
        <v>211</v>
      </c>
    </row>
    <row r="19" s="34" customFormat="true" ht="13.5" hidden="false" customHeight="true" outlineLevel="0" collapsed="false">
      <c r="A19" s="136"/>
      <c r="B19" s="137" t="s">
        <v>223</v>
      </c>
      <c r="C19" s="139"/>
      <c r="D19" s="61" t="n">
        <v>231101</v>
      </c>
      <c r="E19" s="61" t="n">
        <v>68617</v>
      </c>
      <c r="F19" s="65" t="n">
        <v>23202</v>
      </c>
      <c r="G19" s="60" t="n">
        <v>8665</v>
      </c>
      <c r="H19" s="60" t="n">
        <v>22589</v>
      </c>
      <c r="I19" s="60" t="n">
        <v>9324</v>
      </c>
      <c r="J19" s="60" t="n">
        <v>0</v>
      </c>
      <c r="K19" s="60" t="n">
        <v>3903</v>
      </c>
      <c r="L19" s="60" t="n">
        <v>0</v>
      </c>
      <c r="M19" s="68" t="n">
        <v>934</v>
      </c>
      <c r="N19" s="61" t="n">
        <v>7663</v>
      </c>
      <c r="O19" s="65" t="n">
        <v>0</v>
      </c>
      <c r="P19" s="60" t="n">
        <v>7663</v>
      </c>
      <c r="Q19" s="61" t="n">
        <v>74151</v>
      </c>
      <c r="R19" s="65" t="n">
        <v>10153</v>
      </c>
      <c r="S19" s="60" t="n">
        <v>8211</v>
      </c>
      <c r="T19" s="60" t="n">
        <v>51865</v>
      </c>
      <c r="U19" s="60" t="n">
        <v>3918</v>
      </c>
      <c r="V19" s="68" t="n">
        <v>4</v>
      </c>
      <c r="W19" s="61" t="n">
        <v>14274</v>
      </c>
      <c r="X19" s="65" t="n">
        <v>3648</v>
      </c>
      <c r="Y19" s="60" t="n">
        <v>10626</v>
      </c>
      <c r="Z19" s="61" t="n">
        <v>11965</v>
      </c>
      <c r="AA19" s="65" t="n">
        <v>3826</v>
      </c>
      <c r="AB19" s="60" t="n">
        <v>8139</v>
      </c>
      <c r="AC19" s="61" t="n">
        <v>11198</v>
      </c>
      <c r="AD19" s="65" t="n">
        <v>10233</v>
      </c>
      <c r="AE19" s="60" t="n">
        <v>965</v>
      </c>
      <c r="AF19" s="61" t="n">
        <v>13711</v>
      </c>
      <c r="AG19" s="65" t="n">
        <v>11204</v>
      </c>
      <c r="AH19" s="60" t="n">
        <v>2507</v>
      </c>
      <c r="AI19" s="61" t="n">
        <v>12392</v>
      </c>
      <c r="AJ19" s="65" t="n">
        <v>8833</v>
      </c>
      <c r="AK19" s="60" t="n">
        <v>1500</v>
      </c>
      <c r="AL19" s="60" t="n">
        <v>1709</v>
      </c>
      <c r="AM19" s="68" t="n">
        <v>350</v>
      </c>
      <c r="AN19" s="61" t="n">
        <v>17130</v>
      </c>
      <c r="AO19" s="61" t="n">
        <v>17130</v>
      </c>
    </row>
    <row r="20" s="34" customFormat="true" ht="13.5" hidden="false" customHeight="true" outlineLevel="0" collapsed="false">
      <c r="A20" s="142" t="s">
        <v>224</v>
      </c>
      <c r="B20" s="137" t="s">
        <v>225</v>
      </c>
      <c r="C20" s="139"/>
      <c r="D20" s="61" t="n">
        <v>669</v>
      </c>
      <c r="E20" s="61" t="n">
        <v>411</v>
      </c>
      <c r="F20" s="65" t="n">
        <v>411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8" t="n">
        <v>0</v>
      </c>
      <c r="N20" s="61" t="n">
        <v>0</v>
      </c>
      <c r="O20" s="65" t="n">
        <v>0</v>
      </c>
      <c r="P20" s="60" t="n">
        <v>0</v>
      </c>
      <c r="Q20" s="61" t="n">
        <v>0</v>
      </c>
      <c r="R20" s="65" t="n">
        <v>0</v>
      </c>
      <c r="S20" s="60" t="n">
        <v>0</v>
      </c>
      <c r="T20" s="60" t="n">
        <v>0</v>
      </c>
      <c r="U20" s="60" t="n">
        <v>0</v>
      </c>
      <c r="V20" s="68" t="n">
        <v>0</v>
      </c>
      <c r="W20" s="61" t="n">
        <v>0</v>
      </c>
      <c r="X20" s="65" t="n">
        <v>0</v>
      </c>
      <c r="Y20" s="60" t="n">
        <v>0</v>
      </c>
      <c r="Z20" s="61" t="n">
        <v>0</v>
      </c>
      <c r="AA20" s="65" t="n">
        <v>0</v>
      </c>
      <c r="AB20" s="60" t="n">
        <v>0</v>
      </c>
      <c r="AC20" s="61" t="n">
        <v>62</v>
      </c>
      <c r="AD20" s="65" t="n">
        <v>62</v>
      </c>
      <c r="AE20" s="60" t="n">
        <v>0</v>
      </c>
      <c r="AF20" s="61" t="n">
        <v>196</v>
      </c>
      <c r="AG20" s="65" t="n">
        <v>196</v>
      </c>
      <c r="AH20" s="60" t="n">
        <v>0</v>
      </c>
      <c r="AI20" s="61" t="n">
        <v>0</v>
      </c>
      <c r="AJ20" s="65" t="n">
        <v>0</v>
      </c>
      <c r="AK20" s="60" t="n">
        <v>0</v>
      </c>
      <c r="AL20" s="60" t="n">
        <v>0</v>
      </c>
      <c r="AM20" s="68" t="n">
        <v>0</v>
      </c>
      <c r="AN20" s="61" t="n">
        <v>0</v>
      </c>
      <c r="AO20" s="61" t="n">
        <v>0</v>
      </c>
    </row>
    <row r="21" s="34" customFormat="true" ht="13.5" hidden="false" customHeight="true" outlineLevel="0" collapsed="false">
      <c r="A21" s="136"/>
      <c r="B21" s="137" t="s">
        <v>226</v>
      </c>
      <c r="C21" s="139"/>
      <c r="D21" s="61" t="n">
        <v>21125</v>
      </c>
      <c r="E21" s="61" t="n">
        <v>1937</v>
      </c>
      <c r="F21" s="65" t="n">
        <v>0</v>
      </c>
      <c r="G21" s="60" t="n">
        <v>557</v>
      </c>
      <c r="H21" s="60" t="n">
        <v>1380</v>
      </c>
      <c r="I21" s="60" t="n">
        <v>0</v>
      </c>
      <c r="J21" s="60" t="n">
        <v>0</v>
      </c>
      <c r="K21" s="60" t="n">
        <v>0</v>
      </c>
      <c r="L21" s="60" t="n">
        <v>0</v>
      </c>
      <c r="M21" s="68" t="n">
        <v>0</v>
      </c>
      <c r="N21" s="61" t="n">
        <v>973</v>
      </c>
      <c r="O21" s="65" t="n">
        <v>0</v>
      </c>
      <c r="P21" s="60" t="n">
        <v>973</v>
      </c>
      <c r="Q21" s="61" t="n">
        <v>4653</v>
      </c>
      <c r="R21" s="65" t="n">
        <v>0</v>
      </c>
      <c r="S21" s="60" t="n">
        <v>1699</v>
      </c>
      <c r="T21" s="60" t="n">
        <v>2624</v>
      </c>
      <c r="U21" s="60" t="n">
        <v>319</v>
      </c>
      <c r="V21" s="68" t="n">
        <v>11</v>
      </c>
      <c r="W21" s="61" t="n">
        <v>1360</v>
      </c>
      <c r="X21" s="65" t="n">
        <v>271</v>
      </c>
      <c r="Y21" s="60" t="n">
        <v>1089</v>
      </c>
      <c r="Z21" s="61" t="n">
        <v>2485</v>
      </c>
      <c r="AA21" s="65" t="n">
        <v>1686</v>
      </c>
      <c r="AB21" s="60" t="n">
        <v>799</v>
      </c>
      <c r="AC21" s="61" t="n">
        <v>0</v>
      </c>
      <c r="AD21" s="65" t="n">
        <v>0</v>
      </c>
      <c r="AE21" s="60" t="n">
        <v>0</v>
      </c>
      <c r="AF21" s="61" t="n">
        <v>0</v>
      </c>
      <c r="AG21" s="65" t="n">
        <v>0</v>
      </c>
      <c r="AH21" s="60" t="n">
        <v>0</v>
      </c>
      <c r="AI21" s="61" t="n">
        <v>0</v>
      </c>
      <c r="AJ21" s="65" t="n">
        <v>0</v>
      </c>
      <c r="AK21" s="60" t="n">
        <v>0</v>
      </c>
      <c r="AL21" s="60" t="n">
        <v>0</v>
      </c>
      <c r="AM21" s="68" t="n">
        <v>0</v>
      </c>
      <c r="AN21" s="61" t="n">
        <v>9717</v>
      </c>
      <c r="AO21" s="61" t="n">
        <v>9717</v>
      </c>
    </row>
    <row r="22" s="34" customFormat="true" ht="13.5" hidden="false" customHeight="true" outlineLevel="0" collapsed="false">
      <c r="A22" s="136"/>
      <c r="B22" s="137" t="s">
        <v>227</v>
      </c>
      <c r="C22" s="139"/>
      <c r="D22" s="61" t="n">
        <v>1842</v>
      </c>
      <c r="E22" s="61" t="n">
        <v>0</v>
      </c>
      <c r="F22" s="65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8" t="n">
        <v>0</v>
      </c>
      <c r="N22" s="61" t="n">
        <v>0</v>
      </c>
      <c r="O22" s="65" t="n">
        <v>0</v>
      </c>
      <c r="P22" s="60" t="n">
        <v>0</v>
      </c>
      <c r="Q22" s="61" t="n">
        <v>0</v>
      </c>
      <c r="R22" s="65" t="n">
        <v>0</v>
      </c>
      <c r="S22" s="60" t="n">
        <v>0</v>
      </c>
      <c r="T22" s="60" t="n">
        <v>0</v>
      </c>
      <c r="U22" s="60" t="n">
        <v>0</v>
      </c>
      <c r="V22" s="68" t="n">
        <v>0</v>
      </c>
      <c r="W22" s="61" t="n">
        <v>0</v>
      </c>
      <c r="X22" s="65" t="n">
        <v>0</v>
      </c>
      <c r="Y22" s="60" t="n">
        <v>0</v>
      </c>
      <c r="Z22" s="61" t="n">
        <v>692</v>
      </c>
      <c r="AA22" s="65" t="n">
        <v>401</v>
      </c>
      <c r="AB22" s="60" t="n">
        <v>291</v>
      </c>
      <c r="AC22" s="61" t="n">
        <v>0</v>
      </c>
      <c r="AD22" s="65" t="n">
        <v>0</v>
      </c>
      <c r="AE22" s="60" t="n">
        <v>0</v>
      </c>
      <c r="AF22" s="61" t="n">
        <v>1150</v>
      </c>
      <c r="AG22" s="65" t="n">
        <v>1150</v>
      </c>
      <c r="AH22" s="60" t="n">
        <v>0</v>
      </c>
      <c r="AI22" s="61" t="n">
        <v>0</v>
      </c>
      <c r="AJ22" s="65" t="n">
        <v>0</v>
      </c>
      <c r="AK22" s="60" t="n">
        <v>0</v>
      </c>
      <c r="AL22" s="60" t="n">
        <v>0</v>
      </c>
      <c r="AM22" s="68" t="n">
        <v>0</v>
      </c>
      <c r="AN22" s="61" t="n">
        <v>0</v>
      </c>
      <c r="AO22" s="61" t="n">
        <v>0</v>
      </c>
    </row>
    <row r="23" s="34" customFormat="true" ht="13.5" hidden="false" customHeight="true" outlineLevel="0" collapsed="false">
      <c r="A23" s="136"/>
      <c r="B23" s="137" t="s">
        <v>228</v>
      </c>
      <c r="C23" s="139"/>
      <c r="D23" s="61" t="n">
        <v>1333609</v>
      </c>
      <c r="E23" s="61" t="n">
        <v>581385</v>
      </c>
      <c r="F23" s="65" t="n">
        <v>198752</v>
      </c>
      <c r="G23" s="60" t="n">
        <v>70623</v>
      </c>
      <c r="H23" s="60" t="n">
        <v>164705</v>
      </c>
      <c r="I23" s="60" t="n">
        <v>76356</v>
      </c>
      <c r="J23" s="60" t="n">
        <v>141</v>
      </c>
      <c r="K23" s="60" t="n">
        <v>43978</v>
      </c>
      <c r="L23" s="60" t="n">
        <v>423</v>
      </c>
      <c r="M23" s="68" t="n">
        <v>26407</v>
      </c>
      <c r="N23" s="61" t="n">
        <v>62210</v>
      </c>
      <c r="O23" s="65" t="n">
        <v>0</v>
      </c>
      <c r="P23" s="60" t="n">
        <v>62210</v>
      </c>
      <c r="Q23" s="61" t="n">
        <v>264647</v>
      </c>
      <c r="R23" s="65" t="n">
        <v>57129</v>
      </c>
      <c r="S23" s="60" t="n">
        <v>19189</v>
      </c>
      <c r="T23" s="60" t="n">
        <v>171673</v>
      </c>
      <c r="U23" s="60" t="n">
        <v>15975</v>
      </c>
      <c r="V23" s="68" t="n">
        <v>681</v>
      </c>
      <c r="W23" s="61" t="n">
        <v>39627</v>
      </c>
      <c r="X23" s="65" t="n">
        <v>13855</v>
      </c>
      <c r="Y23" s="60" t="n">
        <v>25772</v>
      </c>
      <c r="Z23" s="61" t="n">
        <v>66307</v>
      </c>
      <c r="AA23" s="65" t="n">
        <v>33680</v>
      </c>
      <c r="AB23" s="60" t="n">
        <v>32627</v>
      </c>
      <c r="AC23" s="61" t="n">
        <v>43779</v>
      </c>
      <c r="AD23" s="65" t="n">
        <v>39629</v>
      </c>
      <c r="AE23" s="60" t="n">
        <v>4150</v>
      </c>
      <c r="AF23" s="61" t="n">
        <v>73071</v>
      </c>
      <c r="AG23" s="65" t="n">
        <v>44099</v>
      </c>
      <c r="AH23" s="60" t="n">
        <v>28972</v>
      </c>
      <c r="AI23" s="61" t="n">
        <v>42892</v>
      </c>
      <c r="AJ23" s="65" t="n">
        <v>11850</v>
      </c>
      <c r="AK23" s="60" t="n">
        <v>3083</v>
      </c>
      <c r="AL23" s="60" t="n">
        <v>23206</v>
      </c>
      <c r="AM23" s="68" t="n">
        <v>4753</v>
      </c>
      <c r="AN23" s="61" t="n">
        <v>159691</v>
      </c>
      <c r="AO23" s="61" t="n">
        <v>159691</v>
      </c>
    </row>
    <row r="24" s="34" customFormat="true" ht="13.5" hidden="false" customHeight="true" outlineLevel="0" collapsed="false">
      <c r="A24" s="136"/>
      <c r="B24" s="137" t="s">
        <v>229</v>
      </c>
      <c r="C24" s="143"/>
      <c r="D24" s="61" t="n">
        <v>1884524</v>
      </c>
      <c r="E24" s="61" t="n">
        <v>1060229</v>
      </c>
      <c r="F24" s="65" t="n">
        <v>1032596</v>
      </c>
      <c r="G24" s="60" t="n">
        <v>27633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8" t="n">
        <v>0</v>
      </c>
      <c r="N24" s="61" t="n">
        <v>0</v>
      </c>
      <c r="O24" s="65" t="n">
        <v>0</v>
      </c>
      <c r="P24" s="60" t="n">
        <v>0</v>
      </c>
      <c r="Q24" s="61" t="n">
        <v>722224</v>
      </c>
      <c r="R24" s="65" t="n">
        <v>710415</v>
      </c>
      <c r="S24" s="60" t="n">
        <v>0</v>
      </c>
      <c r="T24" s="60" t="n">
        <v>11809</v>
      </c>
      <c r="U24" s="60" t="n">
        <v>0</v>
      </c>
      <c r="V24" s="68" t="n">
        <v>0</v>
      </c>
      <c r="W24" s="61" t="n">
        <v>0</v>
      </c>
      <c r="X24" s="65" t="n">
        <v>0</v>
      </c>
      <c r="Y24" s="60" t="n">
        <v>0</v>
      </c>
      <c r="Z24" s="61" t="n">
        <v>0</v>
      </c>
      <c r="AA24" s="65" t="n">
        <v>0</v>
      </c>
      <c r="AB24" s="60" t="n">
        <v>0</v>
      </c>
      <c r="AC24" s="61" t="n">
        <v>102071</v>
      </c>
      <c r="AD24" s="65" t="n">
        <v>84042</v>
      </c>
      <c r="AE24" s="60" t="n">
        <v>18029</v>
      </c>
      <c r="AF24" s="61" t="n">
        <v>0</v>
      </c>
      <c r="AG24" s="65" t="n">
        <v>0</v>
      </c>
      <c r="AH24" s="60" t="n">
        <v>0</v>
      </c>
      <c r="AI24" s="61" t="n">
        <v>0</v>
      </c>
      <c r="AJ24" s="65" t="n">
        <v>0</v>
      </c>
      <c r="AK24" s="60" t="n">
        <v>0</v>
      </c>
      <c r="AL24" s="60" t="n">
        <v>0</v>
      </c>
      <c r="AM24" s="68" t="n">
        <v>0</v>
      </c>
      <c r="AN24" s="61" t="n">
        <v>0</v>
      </c>
      <c r="AO24" s="61" t="n">
        <v>0</v>
      </c>
    </row>
    <row r="25" s="34" customFormat="true" ht="13.5" hidden="false" customHeight="true" outlineLevel="0" collapsed="false">
      <c r="A25" s="136"/>
      <c r="B25" s="137" t="s">
        <v>230</v>
      </c>
      <c r="C25" s="139"/>
      <c r="D25" s="61" t="n">
        <v>806781</v>
      </c>
      <c r="E25" s="61" t="n">
        <v>328615</v>
      </c>
      <c r="F25" s="65" t="n">
        <v>221128</v>
      </c>
      <c r="G25" s="60" t="n">
        <v>66369</v>
      </c>
      <c r="H25" s="60" t="n">
        <v>17721</v>
      </c>
      <c r="I25" s="60" t="n">
        <v>9813</v>
      </c>
      <c r="J25" s="60" t="n">
        <v>6</v>
      </c>
      <c r="K25" s="60" t="n">
        <v>6808</v>
      </c>
      <c r="L25" s="60" t="n">
        <v>27</v>
      </c>
      <c r="M25" s="68" t="n">
        <v>6743</v>
      </c>
      <c r="N25" s="61" t="n">
        <v>32597</v>
      </c>
      <c r="O25" s="65" t="n">
        <v>0</v>
      </c>
      <c r="P25" s="60" t="n">
        <v>32597</v>
      </c>
      <c r="Q25" s="61" t="n">
        <v>259297</v>
      </c>
      <c r="R25" s="65" t="n">
        <v>177655</v>
      </c>
      <c r="S25" s="60" t="n">
        <v>4585</v>
      </c>
      <c r="T25" s="60" t="n">
        <v>68206</v>
      </c>
      <c r="U25" s="60" t="n">
        <v>8491</v>
      </c>
      <c r="V25" s="68" t="n">
        <v>360</v>
      </c>
      <c r="W25" s="61" t="n">
        <v>17255</v>
      </c>
      <c r="X25" s="65" t="n">
        <v>8440</v>
      </c>
      <c r="Y25" s="60" t="n">
        <v>8815</v>
      </c>
      <c r="Z25" s="61" t="n">
        <v>9935</v>
      </c>
      <c r="AA25" s="65" t="n">
        <v>6631</v>
      </c>
      <c r="AB25" s="60" t="n">
        <v>3304</v>
      </c>
      <c r="AC25" s="61" t="n">
        <v>17084</v>
      </c>
      <c r="AD25" s="65" t="n">
        <v>16192</v>
      </c>
      <c r="AE25" s="60" t="n">
        <v>892</v>
      </c>
      <c r="AF25" s="61" t="n">
        <v>88435</v>
      </c>
      <c r="AG25" s="65" t="n">
        <v>67438</v>
      </c>
      <c r="AH25" s="60" t="n">
        <v>20997</v>
      </c>
      <c r="AI25" s="61" t="n">
        <v>47126</v>
      </c>
      <c r="AJ25" s="65" t="n">
        <v>44154</v>
      </c>
      <c r="AK25" s="60" t="n">
        <v>183</v>
      </c>
      <c r="AL25" s="60" t="n">
        <v>2315</v>
      </c>
      <c r="AM25" s="68" t="n">
        <v>474</v>
      </c>
      <c r="AN25" s="61" t="n">
        <v>6437</v>
      </c>
      <c r="AO25" s="61" t="n">
        <v>6437</v>
      </c>
    </row>
    <row r="26" s="34" customFormat="true" ht="13.5" hidden="false" customHeight="true" outlineLevel="0" collapsed="false">
      <c r="A26" s="136"/>
      <c r="B26" s="137" t="s">
        <v>231</v>
      </c>
      <c r="C26" s="139"/>
      <c r="D26" s="61" t="n">
        <v>17348476</v>
      </c>
      <c r="E26" s="61" t="n">
        <v>7414411</v>
      </c>
      <c r="F26" s="65" t="n">
        <v>5137029</v>
      </c>
      <c r="G26" s="60" t="n">
        <v>683593</v>
      </c>
      <c r="H26" s="60" t="n">
        <v>1104537</v>
      </c>
      <c r="I26" s="60" t="n">
        <v>355118</v>
      </c>
      <c r="J26" s="60" t="n">
        <v>1112</v>
      </c>
      <c r="K26" s="60" t="n">
        <v>87931</v>
      </c>
      <c r="L26" s="60" t="n">
        <v>705</v>
      </c>
      <c r="M26" s="68" t="n">
        <v>44386</v>
      </c>
      <c r="N26" s="61" t="n">
        <v>490914</v>
      </c>
      <c r="O26" s="65" t="n">
        <v>0</v>
      </c>
      <c r="P26" s="60" t="n">
        <v>490914</v>
      </c>
      <c r="Q26" s="61" t="n">
        <v>6001943</v>
      </c>
      <c r="R26" s="65" t="n">
        <v>3937214</v>
      </c>
      <c r="S26" s="60" t="n">
        <v>130120</v>
      </c>
      <c r="T26" s="60" t="n">
        <v>1767085</v>
      </c>
      <c r="U26" s="60" t="n">
        <v>160650</v>
      </c>
      <c r="V26" s="68" t="n">
        <v>6874</v>
      </c>
      <c r="W26" s="61" t="n">
        <v>488662</v>
      </c>
      <c r="X26" s="65" t="n">
        <v>280512</v>
      </c>
      <c r="Y26" s="60" t="n">
        <v>208150</v>
      </c>
      <c r="Z26" s="61" t="n">
        <v>555570</v>
      </c>
      <c r="AA26" s="65" t="n">
        <v>325054</v>
      </c>
      <c r="AB26" s="60" t="n">
        <v>230516</v>
      </c>
      <c r="AC26" s="61" t="n">
        <v>947586</v>
      </c>
      <c r="AD26" s="65" t="n">
        <v>778106</v>
      </c>
      <c r="AE26" s="60" t="n">
        <v>169480</v>
      </c>
      <c r="AF26" s="61" t="n">
        <v>845422</v>
      </c>
      <c r="AG26" s="65" t="n">
        <v>578756</v>
      </c>
      <c r="AH26" s="60" t="n">
        <v>266666</v>
      </c>
      <c r="AI26" s="61" t="n">
        <v>291137</v>
      </c>
      <c r="AJ26" s="65" t="n">
        <v>227233</v>
      </c>
      <c r="AK26" s="60" t="n">
        <v>15162</v>
      </c>
      <c r="AL26" s="60" t="n">
        <v>40456</v>
      </c>
      <c r="AM26" s="68" t="n">
        <v>8286</v>
      </c>
      <c r="AN26" s="61" t="n">
        <v>312831</v>
      </c>
      <c r="AO26" s="61" t="n">
        <v>312831</v>
      </c>
    </row>
    <row r="27" s="34" customFormat="true" ht="13.5" hidden="false" customHeight="true" outlineLevel="0" collapsed="false">
      <c r="A27" s="133"/>
      <c r="B27" s="134" t="s">
        <v>206</v>
      </c>
      <c r="C27" s="144" t="s">
        <v>207</v>
      </c>
      <c r="D27" s="145" t="n">
        <v>1.78946554152653</v>
      </c>
      <c r="E27" s="145" t="n">
        <v>1.30775054147929</v>
      </c>
      <c r="F27" s="146" t="n">
        <v>1.5009843238183</v>
      </c>
      <c r="G27" s="147" t="n">
        <v>1.7422647686562</v>
      </c>
      <c r="H27" s="147" t="n">
        <v>0.719396452993426</v>
      </c>
      <c r="I27" s="147" t="n">
        <v>0</v>
      </c>
      <c r="J27" s="147" t="n">
        <v>0</v>
      </c>
      <c r="K27" s="147" t="n">
        <v>0</v>
      </c>
      <c r="L27" s="147" t="n">
        <v>0</v>
      </c>
      <c r="M27" s="148" t="n">
        <v>0</v>
      </c>
      <c r="N27" s="145" t="n">
        <v>3.34559617366789</v>
      </c>
      <c r="O27" s="146" t="e">
        <f aca="false"/>
        <v>#DIV/0!</v>
      </c>
      <c r="P27" s="147" t="n">
        <v>3.34559617366789</v>
      </c>
      <c r="Q27" s="145" t="n">
        <v>2.35710335802923</v>
      </c>
      <c r="R27" s="146" t="n">
        <v>3.09127215335514</v>
      </c>
      <c r="S27" s="147" t="n">
        <v>0</v>
      </c>
      <c r="T27" s="147" t="n">
        <v>0.850043999015328</v>
      </c>
      <c r="U27" s="147" t="n">
        <v>2.95113600995954</v>
      </c>
      <c r="V27" s="148" t="n">
        <v>0</v>
      </c>
      <c r="W27" s="145" t="n">
        <v>2.36155051958204</v>
      </c>
      <c r="X27" s="146" t="n">
        <v>1.75286618754278</v>
      </c>
      <c r="Y27" s="147" t="n">
        <v>3.18184001921691</v>
      </c>
      <c r="Z27" s="145" t="n">
        <v>2.24706157639901</v>
      </c>
      <c r="AA27" s="146" t="n">
        <v>3.01088434537031</v>
      </c>
      <c r="AB27" s="147" t="n">
        <v>1.16998386229155</v>
      </c>
      <c r="AC27" s="145" t="n">
        <v>1.61220195317364</v>
      </c>
      <c r="AD27" s="146" t="n">
        <v>1.31640162137292</v>
      </c>
      <c r="AE27" s="147" t="n">
        <v>2.97026197781449</v>
      </c>
      <c r="AF27" s="145" t="n">
        <v>1.13493616205871</v>
      </c>
      <c r="AG27" s="146" t="n">
        <v>0.845606784206125</v>
      </c>
      <c r="AH27" s="147" t="n">
        <v>1.76287940719852</v>
      </c>
      <c r="AI27" s="145" t="n">
        <v>1.34301033534041</v>
      </c>
      <c r="AJ27" s="146" t="n">
        <v>1.72070077849608</v>
      </c>
      <c r="AK27" s="147" t="n">
        <v>0</v>
      </c>
      <c r="AL27" s="147" t="n">
        <v>0</v>
      </c>
      <c r="AM27" s="148" t="n">
        <v>0</v>
      </c>
      <c r="AN27" s="145" t="n">
        <v>0.888978394084985</v>
      </c>
      <c r="AO27" s="145" t="n">
        <v>0.888978394084985</v>
      </c>
    </row>
    <row r="28" s="34" customFormat="true" ht="13.5" hidden="false" customHeight="true" outlineLevel="0" collapsed="false">
      <c r="A28" s="136"/>
      <c r="B28" s="137"/>
      <c r="C28" s="135" t="s">
        <v>208</v>
      </c>
      <c r="D28" s="72" t="n">
        <v>0.886083596046131</v>
      </c>
      <c r="E28" s="72" t="n">
        <v>0.561244851411663</v>
      </c>
      <c r="F28" s="71" t="n">
        <v>0.650784724010707</v>
      </c>
      <c r="G28" s="149" t="n">
        <v>0.69485790521553</v>
      </c>
      <c r="H28" s="149" t="n">
        <v>0.310718427721299</v>
      </c>
      <c r="I28" s="149" t="n">
        <v>0</v>
      </c>
      <c r="J28" s="149" t="n">
        <v>0</v>
      </c>
      <c r="K28" s="149" t="n">
        <v>0</v>
      </c>
      <c r="L28" s="149" t="n">
        <v>0</v>
      </c>
      <c r="M28" s="73" t="n">
        <v>0</v>
      </c>
      <c r="N28" s="72" t="n">
        <v>1.20285834178695</v>
      </c>
      <c r="O28" s="71" t="e">
        <f aca="false"/>
        <v>#DIV/0!</v>
      </c>
      <c r="P28" s="149" t="n">
        <v>1.20285834178695</v>
      </c>
      <c r="Q28" s="72" t="n">
        <v>1.20569288978586</v>
      </c>
      <c r="R28" s="71" t="n">
        <v>1.61812388150606</v>
      </c>
      <c r="S28" s="149" t="n">
        <v>0</v>
      </c>
      <c r="T28" s="149" t="n">
        <v>0.351709170752963</v>
      </c>
      <c r="U28" s="149" t="n">
        <v>1.51945222533458</v>
      </c>
      <c r="V28" s="73" t="n">
        <v>0</v>
      </c>
      <c r="W28" s="72" t="n">
        <v>1.13248011918258</v>
      </c>
      <c r="X28" s="71" t="n">
        <v>1.09549680584075</v>
      </c>
      <c r="Y28" s="149" t="n">
        <v>1.18232044198895</v>
      </c>
      <c r="Z28" s="72" t="n">
        <v>1.66927659880843</v>
      </c>
      <c r="AA28" s="71" t="n">
        <v>2.06365711543313</v>
      </c>
      <c r="AB28" s="149" t="n">
        <v>1.1131548352392</v>
      </c>
      <c r="AC28" s="72" t="n">
        <v>0.828842975729907</v>
      </c>
      <c r="AD28" s="71" t="n">
        <v>0.697205779161194</v>
      </c>
      <c r="AE28" s="149" t="n">
        <v>1.43320745810715</v>
      </c>
      <c r="AF28" s="72" t="n">
        <v>0.90593809955265</v>
      </c>
      <c r="AG28" s="71" t="n">
        <v>0.652261056472849</v>
      </c>
      <c r="AH28" s="149" t="n">
        <v>1.4565036412591</v>
      </c>
      <c r="AI28" s="72" t="n">
        <v>0.756344951002449</v>
      </c>
      <c r="AJ28" s="71" t="n">
        <v>0.969049389833343</v>
      </c>
      <c r="AK28" s="149" t="n">
        <v>0</v>
      </c>
      <c r="AL28" s="149" t="n">
        <v>0</v>
      </c>
      <c r="AM28" s="73" t="n">
        <v>0</v>
      </c>
      <c r="AN28" s="72" t="n">
        <v>0.420674421652586</v>
      </c>
      <c r="AO28" s="72" t="n">
        <v>0.420674421652586</v>
      </c>
    </row>
    <row r="29" s="34" customFormat="true" ht="13.5" hidden="false" customHeight="true" outlineLevel="0" collapsed="false">
      <c r="A29" s="136"/>
      <c r="B29" s="137"/>
      <c r="C29" s="135" t="s">
        <v>209</v>
      </c>
      <c r="D29" s="72" t="n">
        <v>0.0129579105392312</v>
      </c>
      <c r="E29" s="72" t="n">
        <v>0</v>
      </c>
      <c r="F29" s="71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73" t="n">
        <v>0</v>
      </c>
      <c r="N29" s="72" t="n">
        <v>0</v>
      </c>
      <c r="O29" s="71" t="e">
        <f aca="false"/>
        <v>#DIV/0!</v>
      </c>
      <c r="P29" s="149" t="n">
        <v>0</v>
      </c>
      <c r="Q29" s="72" t="n">
        <v>0.00609802525615455</v>
      </c>
      <c r="R29" s="71" t="n">
        <v>0</v>
      </c>
      <c r="S29" s="149" t="n">
        <v>0</v>
      </c>
      <c r="T29" s="149" t="n">
        <v>0.0207120766686379</v>
      </c>
      <c r="U29" s="149" t="n">
        <v>0</v>
      </c>
      <c r="V29" s="73" t="n">
        <v>0</v>
      </c>
      <c r="W29" s="72" t="n">
        <v>0</v>
      </c>
      <c r="X29" s="71" t="n">
        <v>0</v>
      </c>
      <c r="Y29" s="149" t="n">
        <v>0</v>
      </c>
      <c r="Z29" s="72" t="n">
        <v>0</v>
      </c>
      <c r="AA29" s="71" t="n">
        <v>0</v>
      </c>
      <c r="AB29" s="149" t="n">
        <v>0</v>
      </c>
      <c r="AC29" s="72" t="n">
        <v>0</v>
      </c>
      <c r="AD29" s="71" t="n">
        <v>0</v>
      </c>
      <c r="AE29" s="149" t="n">
        <v>0</v>
      </c>
      <c r="AF29" s="72" t="n">
        <v>0</v>
      </c>
      <c r="AG29" s="71" t="n">
        <v>0</v>
      </c>
      <c r="AH29" s="149" t="n">
        <v>0</v>
      </c>
      <c r="AI29" s="72" t="n">
        <v>0</v>
      </c>
      <c r="AJ29" s="71" t="n">
        <v>0</v>
      </c>
      <c r="AK29" s="149" t="n">
        <v>0</v>
      </c>
      <c r="AL29" s="149" t="n">
        <v>0</v>
      </c>
      <c r="AM29" s="73" t="n">
        <v>0</v>
      </c>
      <c r="AN29" s="72" t="n">
        <v>0.601602782332953</v>
      </c>
      <c r="AO29" s="72" t="n">
        <v>0.601602782332953</v>
      </c>
    </row>
    <row r="30" s="34" customFormat="true" ht="13.5" hidden="false" customHeight="true" outlineLevel="0" collapsed="false">
      <c r="A30" s="136"/>
      <c r="B30" s="137"/>
      <c r="C30" s="135" t="s">
        <v>232</v>
      </c>
      <c r="D30" s="72" t="n">
        <v>0.111439183476405</v>
      </c>
      <c r="E30" s="72" t="n">
        <v>0.260748965764105</v>
      </c>
      <c r="F30" s="71" t="n">
        <v>0.376345938479226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73" t="n">
        <v>0</v>
      </c>
      <c r="N30" s="72" t="n">
        <v>0</v>
      </c>
      <c r="O30" s="71" t="e">
        <f aca="false"/>
        <v>#DIV/0!</v>
      </c>
      <c r="P30" s="149" t="n">
        <v>0</v>
      </c>
      <c r="Q30" s="72" t="n">
        <v>0</v>
      </c>
      <c r="R30" s="71" t="n">
        <v>0</v>
      </c>
      <c r="S30" s="149" t="n">
        <v>0</v>
      </c>
      <c r="T30" s="149" t="n">
        <v>0</v>
      </c>
      <c r="U30" s="149" t="n">
        <v>0</v>
      </c>
      <c r="V30" s="73" t="n">
        <v>0</v>
      </c>
      <c r="W30" s="72" t="n">
        <v>0</v>
      </c>
      <c r="X30" s="71" t="n">
        <v>0</v>
      </c>
      <c r="Y30" s="149" t="n">
        <v>0</v>
      </c>
      <c r="Z30" s="72" t="n">
        <v>0</v>
      </c>
      <c r="AA30" s="71" t="n">
        <v>0</v>
      </c>
      <c r="AB30" s="149" t="n">
        <v>0</v>
      </c>
      <c r="AC30" s="72" t="n">
        <v>0</v>
      </c>
      <c r="AD30" s="71" t="n">
        <v>0</v>
      </c>
      <c r="AE30" s="149" t="n">
        <v>0</v>
      </c>
      <c r="AF30" s="72" t="n">
        <v>0</v>
      </c>
      <c r="AG30" s="71" t="n">
        <v>0</v>
      </c>
      <c r="AH30" s="149" t="n">
        <v>0</v>
      </c>
      <c r="AI30" s="72" t="n">
        <v>0</v>
      </c>
      <c r="AJ30" s="71" t="n">
        <v>0</v>
      </c>
      <c r="AK30" s="149" t="n">
        <v>0</v>
      </c>
      <c r="AL30" s="149" t="n">
        <v>0</v>
      </c>
      <c r="AM30" s="73" t="n">
        <v>0</v>
      </c>
      <c r="AN30" s="72" t="n">
        <v>0</v>
      </c>
      <c r="AO30" s="72" t="n">
        <v>0</v>
      </c>
    </row>
    <row r="31" s="34" customFormat="true" ht="13.5" hidden="false" customHeight="true" outlineLevel="0" collapsed="false">
      <c r="A31" s="136"/>
      <c r="B31" s="137"/>
      <c r="C31" s="135" t="s">
        <v>211</v>
      </c>
      <c r="D31" s="72" t="n">
        <v>0.56257391139141</v>
      </c>
      <c r="E31" s="72" t="n">
        <v>0.380852909287063</v>
      </c>
      <c r="F31" s="71" t="n">
        <v>0.426588987525669</v>
      </c>
      <c r="G31" s="149" t="n">
        <v>0.549888603306353</v>
      </c>
      <c r="H31" s="149" t="n">
        <v>0.232223999739257</v>
      </c>
      <c r="I31" s="149" t="n">
        <v>0</v>
      </c>
      <c r="J31" s="149" t="n">
        <v>0</v>
      </c>
      <c r="K31" s="149" t="n">
        <v>0</v>
      </c>
      <c r="L31" s="149" t="n">
        <v>0</v>
      </c>
      <c r="M31" s="73" t="n">
        <v>0</v>
      </c>
      <c r="N31" s="72" t="n">
        <v>0.947009048428034</v>
      </c>
      <c r="O31" s="71" t="e">
        <f aca="false"/>
        <v>#DIV/0!</v>
      </c>
      <c r="P31" s="149" t="n">
        <v>0.947009048428034</v>
      </c>
      <c r="Q31" s="72" t="n">
        <v>0.762836301511027</v>
      </c>
      <c r="R31" s="71" t="n">
        <v>1.00883518142524</v>
      </c>
      <c r="S31" s="149" t="n">
        <v>0</v>
      </c>
      <c r="T31" s="149" t="n">
        <v>0.254656680352105</v>
      </c>
      <c r="U31" s="149" t="n">
        <v>0.97416744475568</v>
      </c>
      <c r="V31" s="73" t="n">
        <v>0</v>
      </c>
      <c r="W31" s="72" t="n">
        <v>0.741207624083723</v>
      </c>
      <c r="X31" s="71" t="n">
        <v>0.605321697467488</v>
      </c>
      <c r="Y31" s="149" t="n">
        <v>0.924333413403795</v>
      </c>
      <c r="Z31" s="72" t="n">
        <v>0.80079917922134</v>
      </c>
      <c r="AA31" s="71" t="n">
        <v>1.03090563414079</v>
      </c>
      <c r="AB31" s="149" t="n">
        <v>0.476322684759409</v>
      </c>
      <c r="AC31" s="72" t="n">
        <v>0.507922236082002</v>
      </c>
      <c r="AD31" s="71" t="n">
        <v>0.411640573392314</v>
      </c>
      <c r="AE31" s="149" t="n">
        <v>0.949964597592636</v>
      </c>
      <c r="AF31" s="72" t="n">
        <v>0.440135222409637</v>
      </c>
      <c r="AG31" s="71" t="n">
        <v>0.333819433405442</v>
      </c>
      <c r="AH31" s="149" t="n">
        <v>0.670876677191693</v>
      </c>
      <c r="AI31" s="72" t="n">
        <v>0.456829602558246</v>
      </c>
      <c r="AJ31" s="71" t="n">
        <v>0.585302310843936</v>
      </c>
      <c r="AK31" s="149" t="n">
        <v>0</v>
      </c>
      <c r="AL31" s="149" t="n">
        <v>0</v>
      </c>
      <c r="AM31" s="73" t="n">
        <v>0</v>
      </c>
      <c r="AN31" s="72" t="n">
        <v>0.316784461897958</v>
      </c>
      <c r="AO31" s="72" t="n">
        <v>0.316784461897958</v>
      </c>
    </row>
    <row r="32" s="34" customFormat="true" ht="13.5" hidden="false" customHeight="true" outlineLevel="0" collapsed="false">
      <c r="A32" s="136"/>
      <c r="B32" s="137"/>
      <c r="C32" s="135" t="s">
        <v>212</v>
      </c>
      <c r="D32" s="72" t="n">
        <v>3.36252014297971</v>
      </c>
      <c r="E32" s="72" t="n">
        <v>2.51059726794212</v>
      </c>
      <c r="F32" s="71" t="n">
        <v>2.9547039738339</v>
      </c>
      <c r="G32" s="149" t="n">
        <v>2.98701127717809</v>
      </c>
      <c r="H32" s="149" t="n">
        <v>1.26233888045398</v>
      </c>
      <c r="I32" s="149" t="n">
        <v>0</v>
      </c>
      <c r="J32" s="149" t="n">
        <v>0</v>
      </c>
      <c r="K32" s="149" t="n">
        <v>0</v>
      </c>
      <c r="L32" s="149" t="n">
        <v>0</v>
      </c>
      <c r="M32" s="73" t="n">
        <v>0</v>
      </c>
      <c r="N32" s="72" t="n">
        <v>5.49546356388288</v>
      </c>
      <c r="O32" s="71" t="e">
        <f aca="false"/>
        <v>#DIV/0!</v>
      </c>
      <c r="P32" s="149" t="n">
        <v>5.49546356388288</v>
      </c>
      <c r="Q32" s="72" t="n">
        <v>4.33173057458227</v>
      </c>
      <c r="R32" s="71" t="n">
        <v>5.71823121628644</v>
      </c>
      <c r="S32" s="149" t="n">
        <v>0</v>
      </c>
      <c r="T32" s="149" t="n">
        <v>1.47712192678903</v>
      </c>
      <c r="U32" s="149" t="n">
        <v>5.4447556800498</v>
      </c>
      <c r="V32" s="73" t="n">
        <v>0</v>
      </c>
      <c r="W32" s="72" t="n">
        <v>4.23523826284835</v>
      </c>
      <c r="X32" s="71" t="n">
        <v>3.45368469085102</v>
      </c>
      <c r="Y32" s="149" t="n">
        <v>5.28849387460966</v>
      </c>
      <c r="Z32" s="72" t="n">
        <v>4.71713735442878</v>
      </c>
      <c r="AA32" s="71" t="n">
        <v>6.10544709494423</v>
      </c>
      <c r="AB32" s="149" t="n">
        <v>2.75946138229017</v>
      </c>
      <c r="AC32" s="72" t="n">
        <v>2.94896716498555</v>
      </c>
      <c r="AD32" s="71" t="n">
        <v>2.42524797392643</v>
      </c>
      <c r="AE32" s="149" t="n">
        <v>5.35343403351428</v>
      </c>
      <c r="AF32" s="72" t="n">
        <v>2.481009484021</v>
      </c>
      <c r="AG32" s="71" t="n">
        <v>1.83168727408442</v>
      </c>
      <c r="AH32" s="149" t="n">
        <v>3.89025972564931</v>
      </c>
      <c r="AI32" s="72" t="n">
        <v>2.5561848889011</v>
      </c>
      <c r="AJ32" s="71" t="n">
        <v>3.27505247917336</v>
      </c>
      <c r="AK32" s="149" t="n">
        <v>0</v>
      </c>
      <c r="AL32" s="149" t="n">
        <v>0</v>
      </c>
      <c r="AM32" s="73" t="n">
        <v>0</v>
      </c>
      <c r="AN32" s="72" t="n">
        <v>2.22804005996848</v>
      </c>
      <c r="AO32" s="72" t="n">
        <v>2.22804005996848</v>
      </c>
    </row>
    <row r="33" s="34" customFormat="true" ht="13.5" hidden="false" customHeight="true" outlineLevel="0" collapsed="false">
      <c r="A33" s="136"/>
      <c r="B33" s="137" t="s">
        <v>213</v>
      </c>
      <c r="C33" s="139"/>
      <c r="D33" s="72" t="n">
        <v>12.5032077745619</v>
      </c>
      <c r="E33" s="72" t="n">
        <v>11.6846638256228</v>
      </c>
      <c r="F33" s="71" t="n">
        <v>11.6487175758595</v>
      </c>
      <c r="G33" s="149" t="n">
        <v>9.47274182152246</v>
      </c>
      <c r="H33" s="149" t="n">
        <v>15.4081755522902</v>
      </c>
      <c r="I33" s="149" t="n">
        <v>7.85372749339656</v>
      </c>
      <c r="J33" s="149" t="n">
        <v>7.19424460431655</v>
      </c>
      <c r="K33" s="149" t="n">
        <v>5.69310027180403</v>
      </c>
      <c r="L33" s="149" t="n">
        <v>4.39716312056738</v>
      </c>
      <c r="M33" s="73" t="n">
        <v>0</v>
      </c>
      <c r="N33" s="72" t="n">
        <v>10.140065266014</v>
      </c>
      <c r="O33" s="71" t="e">
        <f aca="false"/>
        <v>#DIV/0!</v>
      </c>
      <c r="P33" s="149" t="n">
        <v>10.140065266014</v>
      </c>
      <c r="Q33" s="72" t="n">
        <v>14.3003024187334</v>
      </c>
      <c r="R33" s="71" t="n">
        <v>14.222569563148</v>
      </c>
      <c r="S33" s="149" t="n">
        <v>10.6063633569013</v>
      </c>
      <c r="T33" s="149" t="n">
        <v>15.1637300978731</v>
      </c>
      <c r="U33" s="149" t="n">
        <v>9.70494864612512</v>
      </c>
      <c r="V33" s="73" t="n">
        <v>14.1838812918243</v>
      </c>
      <c r="W33" s="72" t="n">
        <v>13.5785062067441</v>
      </c>
      <c r="X33" s="71" t="n">
        <v>17.8302532511978</v>
      </c>
      <c r="Y33" s="149" t="n">
        <v>7.84866682680759</v>
      </c>
      <c r="Z33" s="72" t="n">
        <v>11.4016235577875</v>
      </c>
      <c r="AA33" s="71" t="n">
        <v>11.9207885459031</v>
      </c>
      <c r="AB33" s="149" t="n">
        <v>10.6695413767374</v>
      </c>
      <c r="AC33" s="72" t="n">
        <v>11.3517928715705</v>
      </c>
      <c r="AD33" s="71" t="n">
        <v>11.024461962766</v>
      </c>
      <c r="AE33" s="149" t="n">
        <v>12.8546141137597</v>
      </c>
      <c r="AF33" s="72" t="n">
        <v>14.3599291241534</v>
      </c>
      <c r="AG33" s="71" t="n">
        <v>15.3448085203436</v>
      </c>
      <c r="AH33" s="149" t="n">
        <v>12.2224055560139</v>
      </c>
      <c r="AI33" s="72" t="n">
        <v>11.4825666267084</v>
      </c>
      <c r="AJ33" s="71" t="n">
        <v>13.0562022241488</v>
      </c>
      <c r="AK33" s="149" t="n">
        <v>9.33254188101834</v>
      </c>
      <c r="AL33" s="149" t="n">
        <v>4.81510777140597</v>
      </c>
      <c r="AM33" s="73" t="n">
        <v>4.81535119478639</v>
      </c>
      <c r="AN33" s="72" t="n">
        <v>0.829521370963875</v>
      </c>
      <c r="AO33" s="72" t="n">
        <v>0.829521370963875</v>
      </c>
    </row>
    <row r="34" s="34" customFormat="true" ht="13.5" hidden="false" customHeight="true" outlineLevel="0" collapsed="false">
      <c r="A34" s="142" t="s">
        <v>233</v>
      </c>
      <c r="B34" s="141" t="s">
        <v>215</v>
      </c>
      <c r="C34" s="135" t="s">
        <v>216</v>
      </c>
      <c r="D34" s="72" t="n">
        <v>12.4989710911783</v>
      </c>
      <c r="E34" s="72" t="n">
        <v>11.6802939572678</v>
      </c>
      <c r="F34" s="71" t="n">
        <v>11.6424104282845</v>
      </c>
      <c r="G34" s="149" t="n">
        <v>9.47274182152246</v>
      </c>
      <c r="H34" s="149" t="n">
        <v>15.4081755522902</v>
      </c>
      <c r="I34" s="149" t="n">
        <v>7.85372749339656</v>
      </c>
      <c r="J34" s="149" t="n">
        <v>7.19424460431655</v>
      </c>
      <c r="K34" s="149" t="n">
        <v>5.69310027180403</v>
      </c>
      <c r="L34" s="149" t="n">
        <v>4.39716312056738</v>
      </c>
      <c r="M34" s="73" t="n">
        <v>0</v>
      </c>
      <c r="N34" s="72" t="n">
        <v>10.1196950993453</v>
      </c>
      <c r="O34" s="71" t="e">
        <f aca="false"/>
        <v>#DIV/0!</v>
      </c>
      <c r="P34" s="149" t="n">
        <v>10.1196950993453</v>
      </c>
      <c r="Q34" s="72" t="n">
        <v>14.3003024187334</v>
      </c>
      <c r="R34" s="71" t="n">
        <v>14.222569563148</v>
      </c>
      <c r="S34" s="149" t="n">
        <v>10.6063633569013</v>
      </c>
      <c r="T34" s="149" t="n">
        <v>15.1637300978731</v>
      </c>
      <c r="U34" s="149" t="n">
        <v>9.70494864612512</v>
      </c>
      <c r="V34" s="73" t="n">
        <v>14.1838812918243</v>
      </c>
      <c r="W34" s="72" t="n">
        <v>13.5778922854652</v>
      </c>
      <c r="X34" s="71" t="n">
        <v>17.8291837782341</v>
      </c>
      <c r="Y34" s="149" t="n">
        <v>7.84866682680759</v>
      </c>
      <c r="Z34" s="72" t="n">
        <v>11.3967636841442</v>
      </c>
      <c r="AA34" s="71" t="n">
        <v>11.9124822337212</v>
      </c>
      <c r="AB34" s="149" t="n">
        <v>10.6695413767374</v>
      </c>
      <c r="AC34" s="72" t="n">
        <v>11.3221385710637</v>
      </c>
      <c r="AD34" s="71" t="n">
        <v>10.9883486311634</v>
      </c>
      <c r="AE34" s="149" t="n">
        <v>12.8546141137597</v>
      </c>
      <c r="AF34" s="72" t="n">
        <v>14.3599291241534</v>
      </c>
      <c r="AG34" s="71" t="n">
        <v>15.3448085203436</v>
      </c>
      <c r="AH34" s="149" t="n">
        <v>12.2224055560139</v>
      </c>
      <c r="AI34" s="72" t="n">
        <v>11.4825666267084</v>
      </c>
      <c r="AJ34" s="71" t="n">
        <v>13.0562022241488</v>
      </c>
      <c r="AK34" s="149" t="n">
        <v>9.33254188101834</v>
      </c>
      <c r="AL34" s="149" t="n">
        <v>4.81510777140597</v>
      </c>
      <c r="AM34" s="73" t="n">
        <v>4.81535119478639</v>
      </c>
      <c r="AN34" s="72" t="n">
        <v>0.829521370963875</v>
      </c>
      <c r="AO34" s="72" t="n">
        <v>0.829521370963875</v>
      </c>
    </row>
    <row r="35" s="34" customFormat="true" ht="13.5" hidden="false" customHeight="true" outlineLevel="0" collapsed="false">
      <c r="A35" s="138"/>
      <c r="B35" s="141"/>
      <c r="C35" s="135" t="s">
        <v>217</v>
      </c>
      <c r="D35" s="72" t="n">
        <v>0.00421939079836177</v>
      </c>
      <c r="E35" s="72" t="n">
        <v>0.00436986835501836</v>
      </c>
      <c r="F35" s="71" t="n">
        <v>0.00630714757498936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73" t="n">
        <v>0</v>
      </c>
      <c r="N35" s="72" t="n">
        <v>0.0203701666687037</v>
      </c>
      <c r="O35" s="71" t="e">
        <f aca="false"/>
        <v>#DIV/0!</v>
      </c>
      <c r="P35" s="149" t="n">
        <v>0.0203701666687037</v>
      </c>
      <c r="Q35" s="72" t="n">
        <v>0</v>
      </c>
      <c r="R35" s="71" t="n">
        <v>0</v>
      </c>
      <c r="S35" s="149" t="n">
        <v>0</v>
      </c>
      <c r="T35" s="149" t="n">
        <v>0</v>
      </c>
      <c r="U35" s="149" t="n">
        <v>0</v>
      </c>
      <c r="V35" s="73" t="n">
        <v>0</v>
      </c>
      <c r="W35" s="72" t="n">
        <v>0</v>
      </c>
      <c r="X35" s="71" t="n">
        <v>0</v>
      </c>
      <c r="Y35" s="149" t="n">
        <v>0</v>
      </c>
      <c r="Z35" s="72" t="n">
        <v>0.00485987364328528</v>
      </c>
      <c r="AA35" s="71" t="n">
        <v>0.00830631218197592</v>
      </c>
      <c r="AB35" s="149" t="n">
        <v>0</v>
      </c>
      <c r="AC35" s="72" t="n">
        <v>0.0296543005067614</v>
      </c>
      <c r="AD35" s="71" t="n">
        <v>0.0361133316026351</v>
      </c>
      <c r="AE35" s="149" t="n">
        <v>0</v>
      </c>
      <c r="AF35" s="72" t="n">
        <v>0</v>
      </c>
      <c r="AG35" s="71" t="n">
        <v>0</v>
      </c>
      <c r="AH35" s="149" t="n">
        <v>0</v>
      </c>
      <c r="AI35" s="72" t="n">
        <v>0</v>
      </c>
      <c r="AJ35" s="71" t="n">
        <v>0</v>
      </c>
      <c r="AK35" s="149" t="n">
        <v>0</v>
      </c>
      <c r="AL35" s="149" t="n">
        <v>0</v>
      </c>
      <c r="AM35" s="73" t="n">
        <v>0</v>
      </c>
      <c r="AN35" s="72" t="n">
        <v>0</v>
      </c>
      <c r="AO35" s="72" t="n">
        <v>0</v>
      </c>
    </row>
    <row r="36" s="34" customFormat="true" ht="13.5" hidden="false" customHeight="true" outlineLevel="0" collapsed="false">
      <c r="A36" s="136"/>
      <c r="B36" s="141"/>
      <c r="C36" s="135" t="s">
        <v>218</v>
      </c>
      <c r="D36" s="72" t="n">
        <v>1.72925852391876E-005</v>
      </c>
      <c r="E36" s="72" t="n">
        <v>0</v>
      </c>
      <c r="F36" s="71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73" t="n">
        <v>0</v>
      </c>
      <c r="N36" s="72" t="n">
        <v>0</v>
      </c>
      <c r="O36" s="71" t="e">
        <f aca="false"/>
        <v>#DIV/0!</v>
      </c>
      <c r="P36" s="149" t="n">
        <v>0</v>
      </c>
      <c r="Q36" s="72" t="n">
        <v>0</v>
      </c>
      <c r="R36" s="71" t="n">
        <v>0</v>
      </c>
      <c r="S36" s="149" t="n">
        <v>0</v>
      </c>
      <c r="T36" s="149" t="n">
        <v>0</v>
      </c>
      <c r="U36" s="149" t="n">
        <v>0</v>
      </c>
      <c r="V36" s="73" t="n">
        <v>0</v>
      </c>
      <c r="W36" s="72" t="n">
        <v>0.000613921278920808</v>
      </c>
      <c r="X36" s="71" t="n">
        <v>0.00106947296372348</v>
      </c>
      <c r="Y36" s="149" t="n">
        <v>0</v>
      </c>
      <c r="Z36" s="72" t="n">
        <v>0</v>
      </c>
      <c r="AA36" s="71" t="n">
        <v>0</v>
      </c>
      <c r="AB36" s="149" t="n">
        <v>0</v>
      </c>
      <c r="AC36" s="72" t="n">
        <v>0</v>
      </c>
      <c r="AD36" s="71" t="n">
        <v>0</v>
      </c>
      <c r="AE36" s="149" t="n">
        <v>0</v>
      </c>
      <c r="AF36" s="72" t="n">
        <v>0</v>
      </c>
      <c r="AG36" s="71" t="n">
        <v>0</v>
      </c>
      <c r="AH36" s="149" t="n">
        <v>0</v>
      </c>
      <c r="AI36" s="72" t="n">
        <v>0</v>
      </c>
      <c r="AJ36" s="71" t="n">
        <v>0</v>
      </c>
      <c r="AK36" s="149" t="n">
        <v>0</v>
      </c>
      <c r="AL36" s="149" t="n">
        <v>0</v>
      </c>
      <c r="AM36" s="73" t="n">
        <v>0</v>
      </c>
      <c r="AN36" s="72" t="n">
        <v>0</v>
      </c>
      <c r="AO36" s="72" t="n">
        <v>0</v>
      </c>
    </row>
    <row r="37" s="34" customFormat="true" ht="13.5" hidden="false" customHeight="true" outlineLevel="0" collapsed="false">
      <c r="A37" s="136"/>
      <c r="B37" s="137" t="s">
        <v>219</v>
      </c>
      <c r="C37" s="139"/>
      <c r="D37" s="72" t="n">
        <v>57.0435062999194</v>
      </c>
      <c r="E37" s="72" t="n">
        <v>55.938779223326</v>
      </c>
      <c r="F37" s="71" t="n">
        <v>55.7458990400872</v>
      </c>
      <c r="G37" s="149" t="n">
        <v>57.1601815700278</v>
      </c>
      <c r="H37" s="149" t="n">
        <v>58.605098787999</v>
      </c>
      <c r="I37" s="149" t="n">
        <v>58.0733727943951</v>
      </c>
      <c r="J37" s="149" t="n">
        <v>79.5863309352518</v>
      </c>
      <c r="K37" s="149" t="n">
        <v>32.0853851315236</v>
      </c>
      <c r="L37" s="149" t="n">
        <v>31.7730496453901</v>
      </c>
      <c r="M37" s="73" t="n">
        <v>23.0680845311585</v>
      </c>
      <c r="N37" s="72" t="n">
        <v>59.4639794342797</v>
      </c>
      <c r="O37" s="71" t="e">
        <f aca="false"/>
        <v>#DIV/0!</v>
      </c>
      <c r="P37" s="149" t="n">
        <v>59.4639794342797</v>
      </c>
      <c r="Q37" s="72" t="n">
        <v>57.0605552235335</v>
      </c>
      <c r="R37" s="71" t="n">
        <v>55.3750951815167</v>
      </c>
      <c r="S37" s="149" t="n">
        <v>58.9186904395942</v>
      </c>
      <c r="T37" s="149" t="n">
        <v>60.4923928390541</v>
      </c>
      <c r="U37" s="149" t="n">
        <v>58.7382508558979</v>
      </c>
      <c r="V37" s="73" t="n">
        <v>65.842304335176</v>
      </c>
      <c r="W37" s="72" t="n">
        <v>63.3165664610713</v>
      </c>
      <c r="X37" s="71" t="n">
        <v>66.9347478895734</v>
      </c>
      <c r="Y37" s="149" t="n">
        <v>58.4405476819601</v>
      </c>
      <c r="Z37" s="72" t="n">
        <v>64.2630091617618</v>
      </c>
      <c r="AA37" s="71" t="n">
        <v>64.6018815335298</v>
      </c>
      <c r="AB37" s="149" t="n">
        <v>63.7851602491801</v>
      </c>
      <c r="AC37" s="72" t="n">
        <v>66.4820923905588</v>
      </c>
      <c r="AD37" s="71" t="n">
        <v>66.3710342806764</v>
      </c>
      <c r="AE37" s="149" t="n">
        <v>66.9919754543309</v>
      </c>
      <c r="AF37" s="72" t="n">
        <v>58.5522969593883</v>
      </c>
      <c r="AG37" s="71" t="n">
        <v>58.3867813033472</v>
      </c>
      <c r="AH37" s="149" t="n">
        <v>58.9115222788057</v>
      </c>
      <c r="AI37" s="72" t="n">
        <v>47.121801763431</v>
      </c>
      <c r="AJ37" s="71" t="n">
        <v>51.138699044593</v>
      </c>
      <c r="AK37" s="149" t="n">
        <v>48.7864397836697</v>
      </c>
      <c r="AL37" s="149" t="n">
        <v>27.8771999209017</v>
      </c>
      <c r="AM37" s="73" t="n">
        <v>27.8783490224475</v>
      </c>
      <c r="AN37" s="72" t="n">
        <v>33.0469167058252</v>
      </c>
      <c r="AO37" s="72" t="n">
        <v>33.0469167058252</v>
      </c>
    </row>
    <row r="38" s="34" customFormat="true" ht="13.5" hidden="false" customHeight="true" outlineLevel="0" collapsed="false">
      <c r="A38" s="140" t="s">
        <v>234</v>
      </c>
      <c r="B38" s="137" t="s">
        <v>220</v>
      </c>
      <c r="C38" s="139"/>
      <c r="D38" s="72" t="n">
        <v>2.3119264193581</v>
      </c>
      <c r="E38" s="72" t="n">
        <v>2.22253662495915</v>
      </c>
      <c r="F38" s="71" t="n">
        <v>0.870172233795059</v>
      </c>
      <c r="G38" s="149" t="n">
        <v>4.78076867375763</v>
      </c>
      <c r="H38" s="149" t="n">
        <v>5.67676773163778</v>
      </c>
      <c r="I38" s="149" t="n">
        <v>6.95346335584228</v>
      </c>
      <c r="J38" s="149" t="n">
        <v>0</v>
      </c>
      <c r="K38" s="149" t="n">
        <v>0.012509808827376</v>
      </c>
      <c r="L38" s="149" t="n">
        <v>0</v>
      </c>
      <c r="M38" s="73" t="n">
        <v>0</v>
      </c>
      <c r="N38" s="72" t="n">
        <v>3.61509347869484</v>
      </c>
      <c r="O38" s="71" t="e">
        <f aca="false"/>
        <v>#DIV/0!</v>
      </c>
      <c r="P38" s="149" t="n">
        <v>3.61509347869484</v>
      </c>
      <c r="Q38" s="72" t="n">
        <v>2.16454904686699</v>
      </c>
      <c r="R38" s="71" t="n">
        <v>0.405616763528729</v>
      </c>
      <c r="S38" s="149" t="n">
        <v>4.31755302797418</v>
      </c>
      <c r="T38" s="149" t="n">
        <v>5.3760854741</v>
      </c>
      <c r="U38" s="149" t="n">
        <v>8.10706504824152</v>
      </c>
      <c r="V38" s="73" t="n">
        <v>4.40791387838231</v>
      </c>
      <c r="W38" s="72" t="n">
        <v>3.80528872717748</v>
      </c>
      <c r="X38" s="71" t="n">
        <v>2.28867214236824</v>
      </c>
      <c r="Y38" s="149" t="n">
        <v>5.84914724957963</v>
      </c>
      <c r="Z38" s="72" t="n">
        <v>3.02950123296794</v>
      </c>
      <c r="AA38" s="71" t="n">
        <v>3.04657072363361</v>
      </c>
      <c r="AB38" s="149" t="n">
        <v>3.00543129327248</v>
      </c>
      <c r="AC38" s="72" t="n">
        <v>0.606594018906991</v>
      </c>
      <c r="AD38" s="71" t="n">
        <v>0.738716832925077</v>
      </c>
      <c r="AE38" s="149" t="n">
        <v>0</v>
      </c>
      <c r="AF38" s="72" t="n">
        <v>3.60884859868799</v>
      </c>
      <c r="AG38" s="71" t="n">
        <v>2.84938730656788</v>
      </c>
      <c r="AH38" s="149" t="n">
        <v>5.25713814284536</v>
      </c>
      <c r="AI38" s="72" t="n">
        <v>3.57288836527133</v>
      </c>
      <c r="AJ38" s="71" t="n">
        <v>3.891600251724</v>
      </c>
      <c r="AK38" s="149" t="n">
        <v>10.282284659016</v>
      </c>
      <c r="AL38" s="149" t="n">
        <v>0</v>
      </c>
      <c r="AM38" s="73" t="n">
        <v>0</v>
      </c>
      <c r="AN38" s="72" t="n">
        <v>2.09314294299478</v>
      </c>
      <c r="AO38" s="72" t="n">
        <v>2.09314294299478</v>
      </c>
    </row>
    <row r="39" s="34" customFormat="true" ht="13.5" hidden="false" customHeight="true" outlineLevel="0" collapsed="false">
      <c r="A39" s="136"/>
      <c r="B39" s="137" t="s">
        <v>221</v>
      </c>
      <c r="C39" s="139"/>
      <c r="D39" s="72" t="n">
        <v>0.0358705859811548</v>
      </c>
      <c r="E39" s="72" t="n">
        <v>0.0234138625441724</v>
      </c>
      <c r="F39" s="71" t="n">
        <v>0.0120886995187296</v>
      </c>
      <c r="G39" s="149" t="n">
        <v>0.055296060667678</v>
      </c>
      <c r="H39" s="149" t="n">
        <v>0.0367574829996641</v>
      </c>
      <c r="I39" s="149" t="n">
        <v>0.0805366103661318</v>
      </c>
      <c r="J39" s="149" t="n">
        <v>0</v>
      </c>
      <c r="K39" s="149" t="n">
        <v>0</v>
      </c>
      <c r="L39" s="149" t="n">
        <v>0</v>
      </c>
      <c r="M39" s="73" t="n">
        <v>0.10138331906457</v>
      </c>
      <c r="N39" s="72" t="n">
        <v>0.0643697266731036</v>
      </c>
      <c r="O39" s="71" t="e">
        <f aca="false"/>
        <v>#DIV/0!</v>
      </c>
      <c r="P39" s="149" t="n">
        <v>0.0643697266731036</v>
      </c>
      <c r="Q39" s="72" t="n">
        <v>0.0284907737377713</v>
      </c>
      <c r="R39" s="71" t="n">
        <v>0.00104134547931608</v>
      </c>
      <c r="S39" s="149" t="n">
        <v>0.05456501690747</v>
      </c>
      <c r="T39" s="149" t="n">
        <v>0.0803583302444421</v>
      </c>
      <c r="U39" s="149" t="n">
        <v>0.102085278555867</v>
      </c>
      <c r="V39" s="73" t="n">
        <v>0.203665987780041</v>
      </c>
      <c r="W39" s="72" t="n">
        <v>0.0871768216067548</v>
      </c>
      <c r="X39" s="71" t="n">
        <v>0.0103382386493269</v>
      </c>
      <c r="Y39" s="149" t="n">
        <v>0.19072784049964</v>
      </c>
      <c r="Z39" s="72" t="n">
        <v>0.0158395881707076</v>
      </c>
      <c r="AA39" s="71" t="n">
        <v>0.00676810622235075</v>
      </c>
      <c r="AB39" s="149" t="n">
        <v>0.028631418209582</v>
      </c>
      <c r="AC39" s="72" t="n">
        <v>0.12663758223528</v>
      </c>
      <c r="AD39" s="71" t="n">
        <v>0.0296874718868637</v>
      </c>
      <c r="AE39" s="149" t="n">
        <v>0.571748878923767</v>
      </c>
      <c r="AF39" s="72" t="n">
        <v>0.0503890364811893</v>
      </c>
      <c r="AG39" s="71" t="n">
        <v>0.0563277097775228</v>
      </c>
      <c r="AH39" s="149" t="n">
        <v>0.0375000937502344</v>
      </c>
      <c r="AI39" s="72" t="n">
        <v>0.0583917537104525</v>
      </c>
      <c r="AJ39" s="71" t="n">
        <v>0.0748130773259166</v>
      </c>
      <c r="AK39" s="149" t="n">
        <v>0</v>
      </c>
      <c r="AL39" s="149" t="n">
        <v>0</v>
      </c>
      <c r="AM39" s="73" t="n">
        <v>0</v>
      </c>
      <c r="AN39" s="72" t="n">
        <v>0.0482688736090733</v>
      </c>
      <c r="AO39" s="72" t="n">
        <v>0.0482688736090733</v>
      </c>
    </row>
    <row r="40" s="34" customFormat="true" ht="13.5" hidden="false" customHeight="true" outlineLevel="0" collapsed="false">
      <c r="A40" s="136"/>
      <c r="B40" s="137" t="s">
        <v>222</v>
      </c>
      <c r="C40" s="139"/>
      <c r="D40" s="72" t="n">
        <v>0.0742255400416728</v>
      </c>
      <c r="E40" s="72" t="n">
        <v>0.0899194824781092</v>
      </c>
      <c r="F40" s="71" t="n">
        <v>0.0341247830214702</v>
      </c>
      <c r="G40" s="149" t="n">
        <v>0.112640123582307</v>
      </c>
      <c r="H40" s="149" t="n">
        <v>0.324751456945308</v>
      </c>
      <c r="I40" s="149" t="n">
        <v>0.148401376443886</v>
      </c>
      <c r="J40" s="149" t="n">
        <v>0</v>
      </c>
      <c r="K40" s="149" t="n">
        <v>0.0136470641753193</v>
      </c>
      <c r="L40" s="149" t="n">
        <v>0</v>
      </c>
      <c r="M40" s="73" t="n">
        <v>0.040553327625828</v>
      </c>
      <c r="N40" s="72" t="n">
        <v>0.149517023348285</v>
      </c>
      <c r="O40" s="71" t="e">
        <f aca="false"/>
        <v>#DIV/0!</v>
      </c>
      <c r="P40" s="149" t="n">
        <v>0.149517023348285</v>
      </c>
      <c r="Q40" s="72" t="n">
        <v>0.0386541491646955</v>
      </c>
      <c r="R40" s="71" t="n">
        <v>0.0127755311242925</v>
      </c>
      <c r="S40" s="149" t="n">
        <v>0.215954503535198</v>
      </c>
      <c r="T40" s="149" t="n">
        <v>0.0836405719023137</v>
      </c>
      <c r="U40" s="149" t="n">
        <v>0.0361033302209773</v>
      </c>
      <c r="V40" s="73" t="n">
        <v>0</v>
      </c>
      <c r="W40" s="72" t="n">
        <v>0.137518366478261</v>
      </c>
      <c r="X40" s="71" t="n">
        <v>0.137249030344513</v>
      </c>
      <c r="Y40" s="149" t="n">
        <v>0.137881335575306</v>
      </c>
      <c r="Z40" s="72" t="n">
        <v>0.124196770883957</v>
      </c>
      <c r="AA40" s="71" t="n">
        <v>0.0981375402240859</v>
      </c>
      <c r="AB40" s="149" t="n">
        <v>0.160943275087196</v>
      </c>
      <c r="AC40" s="72" t="n">
        <v>0.100993471832636</v>
      </c>
      <c r="AD40" s="71" t="n">
        <v>0.112966613803261</v>
      </c>
      <c r="AE40" s="149" t="n">
        <v>0.046023129572811</v>
      </c>
      <c r="AF40" s="72" t="n">
        <v>0.062927153539889</v>
      </c>
      <c r="AG40" s="71" t="n">
        <v>0.0907118025558266</v>
      </c>
      <c r="AH40" s="149" t="n">
        <v>0.00262500656251641</v>
      </c>
      <c r="AI40" s="72" t="n">
        <v>0.0322872049928384</v>
      </c>
      <c r="AJ40" s="71" t="n">
        <v>0.0303653078558132</v>
      </c>
      <c r="AK40" s="149" t="n">
        <v>0.164885898957921</v>
      </c>
      <c r="AL40" s="149" t="n">
        <v>0</v>
      </c>
      <c r="AM40" s="73" t="n">
        <v>0</v>
      </c>
      <c r="AN40" s="72" t="n">
        <v>0.0674485584868507</v>
      </c>
      <c r="AO40" s="72" t="n">
        <v>0.0674485584868507</v>
      </c>
    </row>
    <row r="41" s="34" customFormat="true" ht="13.5" hidden="false" customHeight="true" outlineLevel="0" collapsed="false">
      <c r="A41" s="138"/>
      <c r="B41" s="137" t="s">
        <v>223</v>
      </c>
      <c r="C41" s="139"/>
      <c r="D41" s="72" t="n">
        <v>1.3321112471205</v>
      </c>
      <c r="E41" s="72" t="n">
        <v>0.92545449665523</v>
      </c>
      <c r="F41" s="71" t="n">
        <v>0.451661845786738</v>
      </c>
      <c r="G41" s="149" t="n">
        <v>1.26756710498791</v>
      </c>
      <c r="H41" s="149" t="n">
        <v>2.04511030413648</v>
      </c>
      <c r="I41" s="149" t="n">
        <v>2.62560613655179</v>
      </c>
      <c r="J41" s="149" t="n">
        <v>0</v>
      </c>
      <c r="K41" s="149" t="n">
        <v>4.4387076230226</v>
      </c>
      <c r="L41" s="149" t="n">
        <v>0</v>
      </c>
      <c r="M41" s="73" t="n">
        <v>2.1042671112513</v>
      </c>
      <c r="N41" s="72" t="n">
        <v>1.56096587182276</v>
      </c>
      <c r="O41" s="71" t="e">
        <f aca="false"/>
        <v>#DIV/0!</v>
      </c>
      <c r="P41" s="149" t="n">
        <v>1.56096587182276</v>
      </c>
      <c r="Q41" s="72" t="n">
        <v>1.2354499201342</v>
      </c>
      <c r="R41" s="71" t="n">
        <v>0.257872698816981</v>
      </c>
      <c r="S41" s="149" t="n">
        <v>6.31032892714418</v>
      </c>
      <c r="T41" s="149" t="n">
        <v>2.93505971699154</v>
      </c>
      <c r="U41" s="149" t="n">
        <v>2.43884220354809</v>
      </c>
      <c r="V41" s="73" t="n">
        <v>0.0581902822228688</v>
      </c>
      <c r="W41" s="72" t="n">
        <v>2.92103744510521</v>
      </c>
      <c r="X41" s="71" t="n">
        <v>1.30047912388775</v>
      </c>
      <c r="Y41" s="149" t="n">
        <v>5.10497237569061</v>
      </c>
      <c r="Z41" s="72" t="n">
        <v>2.15364400525586</v>
      </c>
      <c r="AA41" s="71" t="n">
        <v>1.17703520030518</v>
      </c>
      <c r="AB41" s="149" t="n">
        <v>3.53077443648163</v>
      </c>
      <c r="AC41" s="72" t="n">
        <v>1.18173970489222</v>
      </c>
      <c r="AD41" s="71" t="n">
        <v>1.31511644942977</v>
      </c>
      <c r="AE41" s="149" t="n">
        <v>0.569388718432853</v>
      </c>
      <c r="AF41" s="72" t="n">
        <v>1.62179361313048</v>
      </c>
      <c r="AG41" s="71" t="n">
        <v>1.93587625873425</v>
      </c>
      <c r="AH41" s="149" t="n">
        <v>0.940127350318376</v>
      </c>
      <c r="AI41" s="72" t="n">
        <v>4.25641536458781</v>
      </c>
      <c r="AJ41" s="71" t="n">
        <v>3.88719948246954</v>
      </c>
      <c r="AK41" s="149" t="n">
        <v>9.89315393747527</v>
      </c>
      <c r="AL41" s="149" t="n">
        <v>4.22434249555072</v>
      </c>
      <c r="AM41" s="73" t="n">
        <v>4.22399227612841</v>
      </c>
      <c r="AN41" s="72" t="n">
        <v>5.47580003260546</v>
      </c>
      <c r="AO41" s="72" t="n">
        <v>5.47580003260546</v>
      </c>
    </row>
    <row r="42" s="34" customFormat="true" ht="13.5" hidden="false" customHeight="true" outlineLevel="0" collapsed="false">
      <c r="A42" s="142" t="s">
        <v>235</v>
      </c>
      <c r="B42" s="137" t="s">
        <v>225</v>
      </c>
      <c r="C42" s="139"/>
      <c r="D42" s="72" t="n">
        <v>0.00385624650833883</v>
      </c>
      <c r="E42" s="72" t="n">
        <v>0.00554325893182884</v>
      </c>
      <c r="F42" s="71" t="n">
        <v>0.00800073349790316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73" t="n">
        <v>0</v>
      </c>
      <c r="N42" s="72" t="n">
        <v>0</v>
      </c>
      <c r="O42" s="71" t="e">
        <f aca="false"/>
        <v>#DIV/0!</v>
      </c>
      <c r="P42" s="149" t="n">
        <v>0</v>
      </c>
      <c r="Q42" s="72" t="n">
        <v>0</v>
      </c>
      <c r="R42" s="71" t="n">
        <v>0</v>
      </c>
      <c r="S42" s="149" t="n">
        <v>0</v>
      </c>
      <c r="T42" s="149" t="n">
        <v>0</v>
      </c>
      <c r="U42" s="149" t="n">
        <v>0</v>
      </c>
      <c r="V42" s="73" t="n">
        <v>0</v>
      </c>
      <c r="W42" s="72" t="n">
        <v>0</v>
      </c>
      <c r="X42" s="71" t="n">
        <v>0</v>
      </c>
      <c r="Y42" s="149" t="n">
        <v>0</v>
      </c>
      <c r="Z42" s="72" t="n">
        <v>0</v>
      </c>
      <c r="AA42" s="71" t="n">
        <v>0</v>
      </c>
      <c r="AB42" s="149" t="n">
        <v>0</v>
      </c>
      <c r="AC42" s="72" t="n">
        <v>0.0065429417488228</v>
      </c>
      <c r="AD42" s="71" t="n">
        <v>0.0079680660475565</v>
      </c>
      <c r="AE42" s="149" t="n">
        <v>0</v>
      </c>
      <c r="AF42" s="72" t="n">
        <v>0.0231836881462749</v>
      </c>
      <c r="AG42" s="71" t="n">
        <v>0.0338657396208419</v>
      </c>
      <c r="AH42" s="149" t="n">
        <v>0</v>
      </c>
      <c r="AI42" s="72" t="n">
        <v>0</v>
      </c>
      <c r="AJ42" s="71" t="n">
        <v>0</v>
      </c>
      <c r="AK42" s="149" t="n">
        <v>0</v>
      </c>
      <c r="AL42" s="149" t="n">
        <v>0</v>
      </c>
      <c r="AM42" s="73" t="n">
        <v>0</v>
      </c>
      <c r="AN42" s="72" t="n">
        <v>0</v>
      </c>
      <c r="AO42" s="72" t="n">
        <v>0</v>
      </c>
    </row>
    <row r="43" s="34" customFormat="true" ht="13.5" hidden="false" customHeight="true" outlineLevel="0" collapsed="false">
      <c r="A43" s="136"/>
      <c r="B43" s="137" t="s">
        <v>226</v>
      </c>
      <c r="C43" s="139"/>
      <c r="D43" s="72" t="n">
        <v>0.121768621059279</v>
      </c>
      <c r="E43" s="72" t="n">
        <v>0.0261247993940449</v>
      </c>
      <c r="F43" s="71" t="n">
        <v>0</v>
      </c>
      <c r="G43" s="149" t="n">
        <v>0.0814812322536948</v>
      </c>
      <c r="H43" s="149" t="n">
        <v>0.124939227929893</v>
      </c>
      <c r="I43" s="149" t="n">
        <v>0</v>
      </c>
      <c r="J43" s="149" t="n">
        <v>0</v>
      </c>
      <c r="K43" s="149" t="n">
        <v>0</v>
      </c>
      <c r="L43" s="149" t="n">
        <v>0</v>
      </c>
      <c r="M43" s="73" t="n">
        <v>0</v>
      </c>
      <c r="N43" s="72" t="n">
        <v>0.198201721686487</v>
      </c>
      <c r="O43" s="71" t="e">
        <f aca="false"/>
        <v>#DIV/0!</v>
      </c>
      <c r="P43" s="149" t="n">
        <v>0.198201721686487</v>
      </c>
      <c r="Q43" s="72" t="n">
        <v>0.0775248948548828</v>
      </c>
      <c r="R43" s="71" t="n">
        <v>0</v>
      </c>
      <c r="S43" s="149" t="n">
        <v>1.30571779895481</v>
      </c>
      <c r="T43" s="149" t="n">
        <v>0.148493139831983</v>
      </c>
      <c r="U43" s="149" t="n">
        <v>0.198568316215375</v>
      </c>
      <c r="V43" s="73" t="n">
        <v>0.160023276112889</v>
      </c>
      <c r="W43" s="72" t="n">
        <v>0.278310979777433</v>
      </c>
      <c r="X43" s="71" t="n">
        <v>0.0966090577230208</v>
      </c>
      <c r="Y43" s="149" t="n">
        <v>0.523180398750901</v>
      </c>
      <c r="Z43" s="72" t="n">
        <v>0.447288370502367</v>
      </c>
      <c r="AA43" s="71" t="n">
        <v>0.518683049585607</v>
      </c>
      <c r="AB43" s="149" t="n">
        <v>0.346613684082667</v>
      </c>
      <c r="AC43" s="72" t="n">
        <v>0</v>
      </c>
      <c r="AD43" s="71" t="n">
        <v>0</v>
      </c>
      <c r="AE43" s="149" t="n">
        <v>0</v>
      </c>
      <c r="AF43" s="72" t="n">
        <v>0</v>
      </c>
      <c r="AG43" s="71" t="n">
        <v>0</v>
      </c>
      <c r="AH43" s="149" t="n">
        <v>0</v>
      </c>
      <c r="AI43" s="72" t="n">
        <v>0</v>
      </c>
      <c r="AJ43" s="71" t="n">
        <v>0</v>
      </c>
      <c r="AK43" s="149" t="n">
        <v>0</v>
      </c>
      <c r="AL43" s="149" t="n">
        <v>0</v>
      </c>
      <c r="AM43" s="73" t="n">
        <v>0</v>
      </c>
      <c r="AN43" s="72" t="n">
        <v>3.10614996595606</v>
      </c>
      <c r="AO43" s="72" t="n">
        <v>3.10614996595606</v>
      </c>
    </row>
    <row r="44" s="34" customFormat="true" ht="13.5" hidden="false" customHeight="true" outlineLevel="0" collapsed="false">
      <c r="A44" s="136"/>
      <c r="B44" s="137" t="s">
        <v>227</v>
      </c>
      <c r="C44" s="139"/>
      <c r="D44" s="72" t="n">
        <v>0.0106176473368612</v>
      </c>
      <c r="E44" s="72" t="n">
        <v>0</v>
      </c>
      <c r="F44" s="71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73" t="n">
        <v>0</v>
      </c>
      <c r="N44" s="72" t="n">
        <v>0</v>
      </c>
      <c r="O44" s="71" t="e">
        <f aca="false"/>
        <v>#DIV/0!</v>
      </c>
      <c r="P44" s="149" t="n">
        <v>0</v>
      </c>
      <c r="Q44" s="72" t="n">
        <v>0</v>
      </c>
      <c r="R44" s="71" t="n">
        <v>0</v>
      </c>
      <c r="S44" s="149" t="n">
        <v>0</v>
      </c>
      <c r="T44" s="149" t="n">
        <v>0</v>
      </c>
      <c r="U44" s="149" t="n">
        <v>0</v>
      </c>
      <c r="V44" s="73" t="n">
        <v>0</v>
      </c>
      <c r="W44" s="72" t="n">
        <v>0</v>
      </c>
      <c r="X44" s="71" t="n">
        <v>0</v>
      </c>
      <c r="Y44" s="149" t="n">
        <v>0</v>
      </c>
      <c r="Z44" s="72" t="n">
        <v>0.1245567615242</v>
      </c>
      <c r="AA44" s="71" t="n">
        <v>0.123364117961939</v>
      </c>
      <c r="AB44" s="149" t="n">
        <v>0.126238525742248</v>
      </c>
      <c r="AC44" s="72" t="n">
        <v>0</v>
      </c>
      <c r="AD44" s="71" t="n">
        <v>0</v>
      </c>
      <c r="AE44" s="149" t="n">
        <v>0</v>
      </c>
      <c r="AF44" s="72" t="n">
        <v>0.136026741674572</v>
      </c>
      <c r="AG44" s="71" t="n">
        <v>0.198702043693715</v>
      </c>
      <c r="AH44" s="149" t="n">
        <v>0</v>
      </c>
      <c r="AI44" s="72" t="n">
        <v>0</v>
      </c>
      <c r="AJ44" s="71" t="n">
        <v>0</v>
      </c>
      <c r="AK44" s="149" t="n">
        <v>0</v>
      </c>
      <c r="AL44" s="149" t="n">
        <v>0</v>
      </c>
      <c r="AM44" s="73" t="n">
        <v>0</v>
      </c>
      <c r="AN44" s="72" t="n">
        <v>0</v>
      </c>
      <c r="AO44" s="72" t="n">
        <v>0</v>
      </c>
    </row>
    <row r="45" s="34" customFormat="true" ht="13.5" hidden="false" customHeight="true" outlineLevel="0" collapsed="false">
      <c r="A45" s="136"/>
      <c r="B45" s="137" t="s">
        <v>228</v>
      </c>
      <c r="C45" s="139"/>
      <c r="D45" s="72" t="n">
        <v>7.68718243608257</v>
      </c>
      <c r="E45" s="72" t="n">
        <v>7.84128368389613</v>
      </c>
      <c r="F45" s="71" t="n">
        <v>3.86900677414903</v>
      </c>
      <c r="G45" s="149" t="n">
        <v>10.3311473347445</v>
      </c>
      <c r="H45" s="149" t="n">
        <v>14.9116779247775</v>
      </c>
      <c r="I45" s="149" t="n">
        <v>21.5015853885187</v>
      </c>
      <c r="J45" s="149" t="n">
        <v>12.6798561151079</v>
      </c>
      <c r="K45" s="149" t="n">
        <v>50.0142156918493</v>
      </c>
      <c r="L45" s="149" t="n">
        <v>60</v>
      </c>
      <c r="M45" s="73" t="n">
        <v>59.4939845897355</v>
      </c>
      <c r="N45" s="72" t="n">
        <v>12.6722806846006</v>
      </c>
      <c r="O45" s="71" t="e">
        <f aca="false"/>
        <v>#DIV/0!</v>
      </c>
      <c r="P45" s="149" t="n">
        <v>12.6722806846006</v>
      </c>
      <c r="Q45" s="72" t="n">
        <v>4.4093554370643</v>
      </c>
      <c r="R45" s="71" t="n">
        <v>1.45100063141094</v>
      </c>
      <c r="S45" s="149" t="n">
        <v>14.7471564709499</v>
      </c>
      <c r="T45" s="149" t="n">
        <v>9.715039174686</v>
      </c>
      <c r="U45" s="149" t="n">
        <v>9.94397759103642</v>
      </c>
      <c r="V45" s="73" t="n">
        <v>9.90689554844341</v>
      </c>
      <c r="W45" s="72" t="n">
        <v>8.10928617326496</v>
      </c>
      <c r="X45" s="71" t="n">
        <v>4.93918263746293</v>
      </c>
      <c r="Y45" s="149" t="n">
        <v>12.3814556809993</v>
      </c>
      <c r="Z45" s="72" t="n">
        <v>11.934949691308</v>
      </c>
      <c r="AA45" s="71" t="n">
        <v>10.3613553440351</v>
      </c>
      <c r="AB45" s="149" t="n">
        <v>14.1538982109702</v>
      </c>
      <c r="AC45" s="72" t="n">
        <v>4.6200555938986</v>
      </c>
      <c r="AD45" s="71" t="n">
        <v>5.09300789352607</v>
      </c>
      <c r="AE45" s="149" t="n">
        <v>2.44866650932263</v>
      </c>
      <c r="AF45" s="72" t="n">
        <v>8.64313916600231</v>
      </c>
      <c r="AG45" s="71" t="n">
        <v>7.61961863030362</v>
      </c>
      <c r="AH45" s="149" t="n">
        <v>10.8645271613179</v>
      </c>
      <c r="AI45" s="72" t="n">
        <v>14.7325829420513</v>
      </c>
      <c r="AJ45" s="71" t="n">
        <v>5.21491156654183</v>
      </c>
      <c r="AK45" s="149" t="n">
        <v>20.3337290594908</v>
      </c>
      <c r="AL45" s="149" t="n">
        <v>57.3610836464307</v>
      </c>
      <c r="AM45" s="73" t="n">
        <v>57.3618151098238</v>
      </c>
      <c r="AN45" s="72" t="n">
        <v>51.0470509636193</v>
      </c>
      <c r="AO45" s="72" t="n">
        <v>51.0470509636193</v>
      </c>
    </row>
    <row r="46" s="34" customFormat="true" ht="13.5" hidden="false" customHeight="true" outlineLevel="0" collapsed="false">
      <c r="A46" s="136"/>
      <c r="B46" s="137" t="s">
        <v>229</v>
      </c>
      <c r="C46" s="143"/>
      <c r="D46" s="72" t="n">
        <v>10.8627639684316</v>
      </c>
      <c r="E46" s="72" t="n">
        <v>14.299571469669</v>
      </c>
      <c r="F46" s="71" t="n">
        <v>20.10103505353</v>
      </c>
      <c r="G46" s="149" t="n">
        <v>4.042317577857</v>
      </c>
      <c r="H46" s="149" t="n">
        <v>0</v>
      </c>
      <c r="I46" s="149" t="n">
        <v>0</v>
      </c>
      <c r="J46" s="149" t="n">
        <v>0</v>
      </c>
      <c r="K46" s="149" t="n">
        <v>0</v>
      </c>
      <c r="L46" s="149" t="n">
        <v>0</v>
      </c>
      <c r="M46" s="73" t="n">
        <v>0</v>
      </c>
      <c r="N46" s="72" t="n">
        <v>0</v>
      </c>
      <c r="O46" s="71" t="e">
        <f aca="false"/>
        <v>#DIV/0!</v>
      </c>
      <c r="P46" s="149" t="n">
        <v>0</v>
      </c>
      <c r="Q46" s="72" t="n">
        <v>12.0331699251392</v>
      </c>
      <c r="R46" s="71" t="n">
        <v>18.0435963094716</v>
      </c>
      <c r="S46" s="149" t="n">
        <v>0</v>
      </c>
      <c r="T46" s="149" t="n">
        <v>0.668275719617336</v>
      </c>
      <c r="U46" s="149" t="n">
        <v>0</v>
      </c>
      <c r="V46" s="73" t="n">
        <v>0</v>
      </c>
      <c r="W46" s="72" t="n">
        <v>0</v>
      </c>
      <c r="X46" s="71" t="n">
        <v>0</v>
      </c>
      <c r="Y46" s="149" t="n">
        <v>0</v>
      </c>
      <c r="Z46" s="72" t="n">
        <v>0</v>
      </c>
      <c r="AA46" s="71" t="n">
        <v>0</v>
      </c>
      <c r="AB46" s="149" t="n">
        <v>0</v>
      </c>
      <c r="AC46" s="72" t="n">
        <v>10.7716872136144</v>
      </c>
      <c r="AD46" s="71" t="n">
        <v>10.8008420446572</v>
      </c>
      <c r="AE46" s="149" t="n">
        <v>10.6378333726693</v>
      </c>
      <c r="AF46" s="72" t="n">
        <v>0</v>
      </c>
      <c r="AG46" s="71" t="n">
        <v>0</v>
      </c>
      <c r="AH46" s="149" t="n">
        <v>0</v>
      </c>
      <c r="AI46" s="72" t="n">
        <v>0</v>
      </c>
      <c r="AJ46" s="71" t="n">
        <v>0</v>
      </c>
      <c r="AK46" s="149" t="n">
        <v>0</v>
      </c>
      <c r="AL46" s="149" t="n">
        <v>0</v>
      </c>
      <c r="AM46" s="73" t="n">
        <v>0</v>
      </c>
      <c r="AN46" s="72" t="n">
        <v>0</v>
      </c>
      <c r="AO46" s="72" t="n">
        <v>0</v>
      </c>
    </row>
    <row r="47" s="34" customFormat="true" ht="13.5" hidden="false" customHeight="true" outlineLevel="0" collapsed="false">
      <c r="A47" s="136"/>
      <c r="B47" s="137" t="s">
        <v>230</v>
      </c>
      <c r="C47" s="139"/>
      <c r="D47" s="72" t="n">
        <v>4.650443070619</v>
      </c>
      <c r="E47" s="72" t="n">
        <v>4.43211200458135</v>
      </c>
      <c r="F47" s="71" t="n">
        <v>4.30458928692051</v>
      </c>
      <c r="G47" s="149" t="n">
        <v>9.70884722342095</v>
      </c>
      <c r="H47" s="149" t="n">
        <v>1.60438265083017</v>
      </c>
      <c r="I47" s="149" t="n">
        <v>2.7633068444855</v>
      </c>
      <c r="J47" s="149" t="n">
        <v>0.539568345323741</v>
      </c>
      <c r="K47" s="149" t="n">
        <v>7.74243440879781</v>
      </c>
      <c r="L47" s="149" t="n">
        <v>3.82978723404255</v>
      </c>
      <c r="M47" s="73" t="n">
        <v>15.1917271211643</v>
      </c>
      <c r="N47" s="72" t="n">
        <v>6.64006322899734</v>
      </c>
      <c r="O47" s="71" t="e">
        <f aca="false"/>
        <v>#DIV/0!</v>
      </c>
      <c r="P47" s="149" t="n">
        <v>6.64006322899734</v>
      </c>
      <c r="Q47" s="72" t="n">
        <v>4.32021763618881</v>
      </c>
      <c r="R47" s="71" t="n">
        <v>4.51220075921705</v>
      </c>
      <c r="S47" s="149" t="n">
        <v>3.52367045803873</v>
      </c>
      <c r="T47" s="149" t="n">
        <v>3.85980300891015</v>
      </c>
      <c r="U47" s="149" t="n">
        <v>5.28540305010893</v>
      </c>
      <c r="V47" s="73" t="n">
        <v>5.23712540005819</v>
      </c>
      <c r="W47" s="72" t="n">
        <v>3.53107055592618</v>
      </c>
      <c r="X47" s="71" t="n">
        <v>3.00878393794205</v>
      </c>
      <c r="Y47" s="149" t="n">
        <v>4.23492673552726</v>
      </c>
      <c r="Z47" s="72" t="n">
        <v>1.78825350540886</v>
      </c>
      <c r="AA47" s="71" t="n">
        <v>2.0399687436549</v>
      </c>
      <c r="AB47" s="149" t="n">
        <v>1.43330614794635</v>
      </c>
      <c r="AC47" s="72" t="n">
        <v>1.80289704575627</v>
      </c>
      <c r="AD47" s="71" t="n">
        <v>2.0809504103554</v>
      </c>
      <c r="AE47" s="149" t="n">
        <v>0.526315789473684</v>
      </c>
      <c r="AF47" s="72" t="n">
        <v>10.4604564347746</v>
      </c>
      <c r="AG47" s="71" t="n">
        <v>11.6522334109711</v>
      </c>
      <c r="AH47" s="149" t="n">
        <v>7.87389468473671</v>
      </c>
      <c r="AI47" s="72" t="n">
        <v>16.1868810903458</v>
      </c>
      <c r="AJ47" s="71" t="n">
        <v>19.4311565661678</v>
      </c>
      <c r="AK47" s="149" t="n">
        <v>1.20696478037198</v>
      </c>
      <c r="AL47" s="149" t="n">
        <v>5.7222661657109</v>
      </c>
      <c r="AM47" s="73" t="n">
        <v>5.7204923968139</v>
      </c>
      <c r="AN47" s="72" t="n">
        <v>2.05766052597089</v>
      </c>
      <c r="AO47" s="72" t="n">
        <v>2.05766052597089</v>
      </c>
    </row>
    <row r="48" s="34" customFormat="true" ht="13.5" hidden="false" customHeight="true" outlineLevel="0" collapsed="false">
      <c r="A48" s="150"/>
      <c r="B48" s="137" t="s">
        <v>231</v>
      </c>
      <c r="C48" s="139"/>
      <c r="D48" s="151" t="n">
        <v>100</v>
      </c>
      <c r="E48" s="151" t="n">
        <v>100</v>
      </c>
      <c r="F48" s="152" t="n">
        <v>100</v>
      </c>
      <c r="G48" s="153" t="n">
        <v>100</v>
      </c>
      <c r="H48" s="153" t="n">
        <v>100</v>
      </c>
      <c r="I48" s="153" t="n">
        <v>100</v>
      </c>
      <c r="J48" s="153" t="n">
        <v>100</v>
      </c>
      <c r="K48" s="153" t="n">
        <v>100</v>
      </c>
      <c r="L48" s="153" t="n">
        <v>100</v>
      </c>
      <c r="M48" s="154" t="n">
        <v>100</v>
      </c>
      <c r="N48" s="151" t="n">
        <v>100</v>
      </c>
      <c r="O48" s="152" t="e">
        <f aca="false"/>
        <v>#DIV/0!</v>
      </c>
      <c r="P48" s="153" t="n">
        <v>100</v>
      </c>
      <c r="Q48" s="151" t="n">
        <v>100</v>
      </c>
      <c r="R48" s="152" t="n">
        <v>100</v>
      </c>
      <c r="S48" s="153" t="n">
        <v>100</v>
      </c>
      <c r="T48" s="153" t="n">
        <v>100</v>
      </c>
      <c r="U48" s="153" t="n">
        <v>100</v>
      </c>
      <c r="V48" s="154" t="n">
        <v>100</v>
      </c>
      <c r="W48" s="151" t="n">
        <v>100</v>
      </c>
      <c r="X48" s="152" t="n">
        <v>100</v>
      </c>
      <c r="Y48" s="153" t="n">
        <v>100</v>
      </c>
      <c r="Z48" s="151" t="n">
        <v>100</v>
      </c>
      <c r="AA48" s="152" t="n">
        <v>100</v>
      </c>
      <c r="AB48" s="153" t="n">
        <v>100</v>
      </c>
      <c r="AC48" s="151" t="n">
        <v>100</v>
      </c>
      <c r="AD48" s="152" t="n">
        <v>100</v>
      </c>
      <c r="AE48" s="153" t="n">
        <v>100</v>
      </c>
      <c r="AF48" s="151" t="n">
        <v>100</v>
      </c>
      <c r="AG48" s="152" t="n">
        <v>100</v>
      </c>
      <c r="AH48" s="153" t="n">
        <v>100</v>
      </c>
      <c r="AI48" s="151" t="n">
        <v>100</v>
      </c>
      <c r="AJ48" s="152" t="n">
        <v>100</v>
      </c>
      <c r="AK48" s="153" t="n">
        <v>100</v>
      </c>
      <c r="AL48" s="153" t="n">
        <v>100</v>
      </c>
      <c r="AM48" s="154" t="n">
        <v>100</v>
      </c>
      <c r="AN48" s="151" t="n">
        <v>100</v>
      </c>
      <c r="AO48" s="151" t="n">
        <v>100</v>
      </c>
    </row>
    <row r="49" s="12" customFormat="true" ht="13.5" hidden="false" customHeight="true" outlineLevel="0" collapsed="false">
      <c r="A49" s="155"/>
      <c r="B49" s="156" t="s">
        <v>206</v>
      </c>
      <c r="C49" s="157" t="s">
        <v>207</v>
      </c>
      <c r="D49" s="158" t="n">
        <v>0.86408369441545</v>
      </c>
      <c r="E49" s="158" t="n">
        <v>0.48965761034239</v>
      </c>
      <c r="F49" s="159" t="n">
        <v>0.462532503726966</v>
      </c>
      <c r="G49" s="160" t="n">
        <v>0.999675168522067</v>
      </c>
      <c r="H49" s="160" t="n">
        <v>0.600821308967784</v>
      </c>
      <c r="I49" s="160" t="n">
        <v>0</v>
      </c>
      <c r="J49" s="160" t="n">
        <v>0</v>
      </c>
      <c r="K49" s="160" t="n">
        <v>0</v>
      </c>
      <c r="L49" s="160" t="n">
        <v>0</v>
      </c>
      <c r="M49" s="161" t="s">
        <v>236</v>
      </c>
      <c r="N49" s="158" t="n">
        <v>0</v>
      </c>
      <c r="O49" s="159" t="e">
        <f aca="false"/>
        <v>#DIV/0!</v>
      </c>
      <c r="P49" s="160" t="n">
        <v>0</v>
      </c>
      <c r="Q49" s="158" t="n">
        <v>0</v>
      </c>
      <c r="R49" s="159" t="n">
        <v>1.66625051234094</v>
      </c>
      <c r="S49" s="160" t="n">
        <v>56.6971169299427</v>
      </c>
      <c r="T49" s="160" t="n">
        <v>0</v>
      </c>
      <c r="U49" s="160" t="n">
        <v>6.76722215464461</v>
      </c>
      <c r="V49" s="161" t="n">
        <v>84.9641577060932</v>
      </c>
      <c r="W49" s="158" t="n">
        <v>0</v>
      </c>
      <c r="X49" s="159" t="n">
        <v>3.99577569640415</v>
      </c>
      <c r="Y49" s="160" t="n">
        <v>2.00412482065997</v>
      </c>
      <c r="Z49" s="158" t="n">
        <v>0.70525198888876</v>
      </c>
      <c r="AA49" s="159" t="n">
        <v>5.6242594619921</v>
      </c>
      <c r="AB49" s="160" t="n">
        <v>175.394265232975</v>
      </c>
      <c r="AC49" s="158" t="n">
        <v>0</v>
      </c>
      <c r="AD49" s="159" t="n">
        <v>5.28972836342861</v>
      </c>
      <c r="AE49" s="160" t="n">
        <v>4.17495434981088</v>
      </c>
      <c r="AF49" s="158" t="n">
        <v>0</v>
      </c>
      <c r="AG49" s="159" t="n">
        <v>3.18719938348702</v>
      </c>
      <c r="AH49" s="160" t="n">
        <v>2.78107685750817</v>
      </c>
      <c r="AI49" s="158" t="n">
        <v>0</v>
      </c>
      <c r="AJ49" s="159" t="n">
        <v>1.60851732550055</v>
      </c>
      <c r="AK49" s="160" t="n">
        <v>20.041004613019</v>
      </c>
      <c r="AL49" s="160" t="n">
        <v>0</v>
      </c>
      <c r="AM49" s="161" t="n">
        <v>0</v>
      </c>
      <c r="AN49" s="158" t="n">
        <v>2.24921168896189</v>
      </c>
      <c r="AO49" s="162" t="n">
        <v>0.732593978030084</v>
      </c>
    </row>
    <row r="50" s="12" customFormat="true" ht="13.5" hidden="false" customHeight="true" outlineLevel="0" collapsed="false">
      <c r="A50" s="155"/>
      <c r="B50" s="163"/>
      <c r="C50" s="164" t="s">
        <v>208</v>
      </c>
      <c r="D50" s="159" t="n">
        <v>0.427865398614672</v>
      </c>
      <c r="E50" s="159" t="n">
        <v>0.21014543985456</v>
      </c>
      <c r="F50" s="159" t="n">
        <v>0.200541126917441</v>
      </c>
      <c r="G50" s="165" t="n">
        <v>0.398694966455065</v>
      </c>
      <c r="H50" s="165" t="n">
        <v>0.259503993503327</v>
      </c>
      <c r="I50" s="165" t="n">
        <v>0</v>
      </c>
      <c r="J50" s="165" t="n">
        <v>0</v>
      </c>
      <c r="K50" s="165" t="n">
        <v>0</v>
      </c>
      <c r="L50" s="165" t="n">
        <v>0</v>
      </c>
      <c r="M50" s="166" t="s">
        <v>236</v>
      </c>
      <c r="N50" s="159" t="n">
        <v>0</v>
      </c>
      <c r="O50" s="159" t="e">
        <f aca="false"/>
        <v>#DIV/0!</v>
      </c>
      <c r="P50" s="165" t="n">
        <v>0</v>
      </c>
      <c r="Q50" s="159" t="n">
        <v>0</v>
      </c>
      <c r="R50" s="159" t="n">
        <v>0.852311540980208</v>
      </c>
      <c r="S50" s="165" t="n">
        <v>29.6780595061188</v>
      </c>
      <c r="T50" s="165" t="n">
        <v>0</v>
      </c>
      <c r="U50" s="165" t="n">
        <v>2.79996576067614</v>
      </c>
      <c r="V50" s="166" t="n">
        <v>43.7455197132617</v>
      </c>
      <c r="W50" s="159" t="n">
        <v>0</v>
      </c>
      <c r="X50" s="159" t="n">
        <v>1.91617181142986</v>
      </c>
      <c r="Y50" s="165" t="n">
        <v>1.25252706404069</v>
      </c>
      <c r="Z50" s="159" t="n">
        <v>0.253562651874582</v>
      </c>
      <c r="AA50" s="159" t="n">
        <v>4.17809854618029</v>
      </c>
      <c r="AB50" s="165" t="n">
        <v>120.215053763441</v>
      </c>
      <c r="AC50" s="159" t="n">
        <v>0</v>
      </c>
      <c r="AD50" s="159" t="n">
        <v>2.71948200342792</v>
      </c>
      <c r="AE50" s="165" t="n">
        <v>2.21118103560715</v>
      </c>
      <c r="AF50" s="159" t="n">
        <v>0</v>
      </c>
      <c r="AG50" s="159" t="n">
        <v>2.54411256676676</v>
      </c>
      <c r="AH50" s="165" t="n">
        <v>2.14519107827816</v>
      </c>
      <c r="AI50" s="159" t="n">
        <v>0</v>
      </c>
      <c r="AJ50" s="159" t="n">
        <v>0.905870882545324</v>
      </c>
      <c r="AK50" s="165" t="n">
        <v>11.28651973347</v>
      </c>
      <c r="AL50" s="165" t="n">
        <v>0</v>
      </c>
      <c r="AM50" s="166" t="n">
        <v>0</v>
      </c>
      <c r="AN50" s="159" t="n">
        <v>1.19124996706221</v>
      </c>
      <c r="AO50" s="162" t="n">
        <v>0.346671583994099</v>
      </c>
    </row>
    <row r="51" s="12" customFormat="true" ht="13.5" hidden="false" customHeight="true" outlineLevel="0" collapsed="false">
      <c r="A51" s="155"/>
      <c r="B51" s="163"/>
      <c r="C51" s="164" t="s">
        <v>209</v>
      </c>
      <c r="D51" s="159" t="n">
        <v>0.00625701861858278</v>
      </c>
      <c r="E51" s="159" t="n">
        <v>0</v>
      </c>
      <c r="F51" s="159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6" t="s">
        <v>236</v>
      </c>
      <c r="N51" s="159" t="n">
        <v>0</v>
      </c>
      <c r="O51" s="159" t="e">
        <f aca="false"/>
        <v>#DIV/0!</v>
      </c>
      <c r="P51" s="165" t="n">
        <v>0</v>
      </c>
      <c r="Q51" s="159" t="n">
        <v>0</v>
      </c>
      <c r="R51" s="159" t="n">
        <v>0.00431073065706842</v>
      </c>
      <c r="S51" s="165" t="n">
        <v>0</v>
      </c>
      <c r="T51" s="165" t="n">
        <v>0</v>
      </c>
      <c r="U51" s="165" t="n">
        <v>0.164889375447702</v>
      </c>
      <c r="V51" s="166" t="n">
        <v>0</v>
      </c>
      <c r="W51" s="159" t="n">
        <v>0</v>
      </c>
      <c r="X51" s="159" t="n">
        <v>0</v>
      </c>
      <c r="Y51" s="165" t="n">
        <v>0</v>
      </c>
      <c r="Z51" s="159" t="n">
        <v>0</v>
      </c>
      <c r="AA51" s="159" t="n">
        <v>0</v>
      </c>
      <c r="AB51" s="165" t="n">
        <v>0</v>
      </c>
      <c r="AC51" s="159" t="n">
        <v>0</v>
      </c>
      <c r="AD51" s="159" t="n">
        <v>0</v>
      </c>
      <c r="AE51" s="165" t="n">
        <v>0</v>
      </c>
      <c r="AF51" s="159" t="n">
        <v>0</v>
      </c>
      <c r="AG51" s="159" t="n">
        <v>0</v>
      </c>
      <c r="AH51" s="165" t="n">
        <v>0</v>
      </c>
      <c r="AI51" s="159" t="n">
        <v>0</v>
      </c>
      <c r="AJ51" s="159" t="n">
        <v>0</v>
      </c>
      <c r="AK51" s="165" t="n">
        <v>0</v>
      </c>
      <c r="AL51" s="165" t="n">
        <v>0</v>
      </c>
      <c r="AM51" s="166" t="n">
        <v>0</v>
      </c>
      <c r="AN51" s="159" t="n">
        <v>0</v>
      </c>
      <c r="AO51" s="162" t="n">
        <v>0.4957719765022</v>
      </c>
    </row>
    <row r="52" s="12" customFormat="true" ht="13.5" hidden="false" customHeight="true" outlineLevel="0" collapsed="false">
      <c r="A52" s="155"/>
      <c r="B52" s="163"/>
      <c r="C52" s="164" t="s">
        <v>232</v>
      </c>
      <c r="D52" s="159" t="n">
        <v>0.0538109167940662</v>
      </c>
      <c r="E52" s="159" t="n">
        <v>0.0976315523684476</v>
      </c>
      <c r="F52" s="159" t="n">
        <v>0.115972050094071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6" t="s">
        <v>236</v>
      </c>
      <c r="N52" s="159" t="n">
        <v>0</v>
      </c>
      <c r="O52" s="159" t="e">
        <f aca="false"/>
        <v>#DIV/0!</v>
      </c>
      <c r="P52" s="165" t="n">
        <v>0</v>
      </c>
      <c r="Q52" s="159" t="n">
        <v>0</v>
      </c>
      <c r="R52" s="159" t="n">
        <v>0</v>
      </c>
      <c r="S52" s="165" t="n">
        <v>0</v>
      </c>
      <c r="T52" s="165" t="n">
        <v>0</v>
      </c>
      <c r="U52" s="165" t="n">
        <v>0</v>
      </c>
      <c r="V52" s="166" t="n">
        <v>0</v>
      </c>
      <c r="W52" s="159" t="n">
        <v>0</v>
      </c>
      <c r="X52" s="159" t="n">
        <v>0</v>
      </c>
      <c r="Y52" s="165" t="n">
        <v>0</v>
      </c>
      <c r="Z52" s="159" t="n">
        <v>0</v>
      </c>
      <c r="AA52" s="159" t="n">
        <v>0</v>
      </c>
      <c r="AB52" s="165" t="n">
        <v>0</v>
      </c>
      <c r="AC52" s="159" t="n">
        <v>0</v>
      </c>
      <c r="AD52" s="159" t="n">
        <v>0</v>
      </c>
      <c r="AE52" s="165" t="n">
        <v>0</v>
      </c>
      <c r="AF52" s="159" t="n">
        <v>0</v>
      </c>
      <c r="AG52" s="159" t="n">
        <v>0</v>
      </c>
      <c r="AH52" s="165" t="n">
        <v>0</v>
      </c>
      <c r="AI52" s="159" t="n">
        <v>0</v>
      </c>
      <c r="AJ52" s="159" t="n">
        <v>0</v>
      </c>
      <c r="AK52" s="165" t="n">
        <v>0</v>
      </c>
      <c r="AL52" s="165" t="n">
        <v>0</v>
      </c>
      <c r="AM52" s="166" t="n">
        <v>0</v>
      </c>
      <c r="AN52" s="159" t="n">
        <v>0</v>
      </c>
      <c r="AO52" s="162" t="n">
        <v>0</v>
      </c>
    </row>
    <row r="53" s="12" customFormat="true" ht="13.5" hidden="false" customHeight="true" outlineLevel="0" collapsed="false">
      <c r="A53" s="167"/>
      <c r="B53" s="163"/>
      <c r="C53" s="164" t="s">
        <v>211</v>
      </c>
      <c r="D53" s="159" t="n">
        <v>0.271651469366745</v>
      </c>
      <c r="E53" s="159" t="n">
        <v>0.142601757398243</v>
      </c>
      <c r="F53" s="159" t="n">
        <v>0.131454585721899</v>
      </c>
      <c r="G53" s="165" t="n">
        <v>0.315514606085176</v>
      </c>
      <c r="H53" s="165" t="n">
        <v>0.193947477662014</v>
      </c>
      <c r="I53" s="165" t="n">
        <v>0</v>
      </c>
      <c r="J53" s="165" t="n">
        <v>0</v>
      </c>
      <c r="K53" s="165" t="n">
        <v>0</v>
      </c>
      <c r="L53" s="165" t="n">
        <v>0</v>
      </c>
      <c r="M53" s="166" t="s">
        <v>236</v>
      </c>
      <c r="N53" s="159" t="n">
        <v>0</v>
      </c>
      <c r="O53" s="159" t="e">
        <f aca="false"/>
        <v>#DIV/0!</v>
      </c>
      <c r="P53" s="165" t="n">
        <v>0</v>
      </c>
      <c r="Q53" s="159" t="n">
        <v>0</v>
      </c>
      <c r="R53" s="159" t="n">
        <v>0.539253560475076</v>
      </c>
      <c r="S53" s="165" t="n">
        <v>18.5030768585763</v>
      </c>
      <c r="T53" s="165" t="n">
        <v>0</v>
      </c>
      <c r="U53" s="165" t="n">
        <v>2.02732838665207</v>
      </c>
      <c r="V53" s="166" t="n">
        <v>28.0465949820789</v>
      </c>
      <c r="W53" s="159" t="n">
        <v>0</v>
      </c>
      <c r="X53" s="159" t="n">
        <v>1.25413341181766</v>
      </c>
      <c r="Y53" s="165" t="n">
        <v>0.69208947437068</v>
      </c>
      <c r="Z53" s="159" t="n">
        <v>0.19962959670871</v>
      </c>
      <c r="AA53" s="159" t="n">
        <v>2.00435199827001</v>
      </c>
      <c r="AB53" s="165" t="n">
        <v>60.0537634408602</v>
      </c>
      <c r="AC53" s="159" t="n">
        <v>0</v>
      </c>
      <c r="AD53" s="159" t="n">
        <v>1.66652239400287</v>
      </c>
      <c r="AE53" s="165" t="n">
        <v>1.3055138907004</v>
      </c>
      <c r="AF53" s="159" t="n">
        <v>0</v>
      </c>
      <c r="AG53" s="159" t="n">
        <v>1.23601551911987</v>
      </c>
      <c r="AH53" s="165" t="n">
        <v>1.09788322204859</v>
      </c>
      <c r="AI53" s="159" t="n">
        <v>0</v>
      </c>
      <c r="AJ53" s="159" t="n">
        <v>0.547142721973334</v>
      </c>
      <c r="AK53" s="165" t="n">
        <v>6.81701691440287</v>
      </c>
      <c r="AL53" s="165" t="n">
        <v>0</v>
      </c>
      <c r="AM53" s="166" t="n">
        <v>0</v>
      </c>
      <c r="AN53" s="159" t="n">
        <v>0.703331547373321</v>
      </c>
      <c r="AO53" s="162" t="n">
        <v>0.261057401016833</v>
      </c>
    </row>
    <row r="54" s="12" customFormat="true" ht="13.5" hidden="false" customHeight="true" outlineLevel="0" collapsed="false">
      <c r="A54" s="168" t="s">
        <v>237</v>
      </c>
      <c r="B54" s="163"/>
      <c r="C54" s="164" t="s">
        <v>212</v>
      </c>
      <c r="D54" s="159" t="n">
        <v>1.62366849780951</v>
      </c>
      <c r="E54" s="159" t="n">
        <v>0.94003635996364</v>
      </c>
      <c r="F54" s="159" t="n">
        <v>0.910500266460377</v>
      </c>
      <c r="G54" s="165" t="n">
        <v>1.71388474106231</v>
      </c>
      <c r="H54" s="165" t="n">
        <v>1.05427278013312</v>
      </c>
      <c r="I54" s="165" t="n">
        <v>0</v>
      </c>
      <c r="J54" s="165" t="n">
        <v>0</v>
      </c>
      <c r="K54" s="165" t="n">
        <v>0</v>
      </c>
      <c r="L54" s="165" t="n">
        <v>0</v>
      </c>
      <c r="M54" s="166" t="s">
        <v>236</v>
      </c>
      <c r="N54" s="159" t="n">
        <v>0</v>
      </c>
      <c r="O54" s="159" t="e">
        <f aca="false"/>
        <v>#DIV/0!</v>
      </c>
      <c r="P54" s="165" t="n">
        <v>0</v>
      </c>
      <c r="Q54" s="159" t="n">
        <v>0</v>
      </c>
      <c r="R54" s="159" t="n">
        <v>3.06212634445329</v>
      </c>
      <c r="S54" s="165" t="n">
        <v>104.878253294638</v>
      </c>
      <c r="T54" s="165" t="n">
        <v>0</v>
      </c>
      <c r="U54" s="165" t="n">
        <v>11.7594056774205</v>
      </c>
      <c r="V54" s="166" t="n">
        <v>156.756272401434</v>
      </c>
      <c r="W54" s="159" t="n">
        <v>0</v>
      </c>
      <c r="X54" s="159" t="n">
        <v>7.16608091965167</v>
      </c>
      <c r="Y54" s="165" t="n">
        <v>3.94874135907135</v>
      </c>
      <c r="Z54" s="159" t="n">
        <v>1.15844423747205</v>
      </c>
      <c r="AA54" s="159" t="n">
        <v>11.8067100064424</v>
      </c>
      <c r="AB54" s="165" t="n">
        <v>355.663082437276</v>
      </c>
      <c r="AC54" s="159" t="n">
        <v>0</v>
      </c>
      <c r="AD54" s="159" t="n">
        <v>9.6757327608594</v>
      </c>
      <c r="AE54" s="165" t="n">
        <v>7.69164927611843</v>
      </c>
      <c r="AF54" s="159" t="n">
        <v>0</v>
      </c>
      <c r="AG54" s="159" t="n">
        <v>6.96732746937366</v>
      </c>
      <c r="AH54" s="165" t="n">
        <v>6.02415115783492</v>
      </c>
      <c r="AI54" s="159" t="n">
        <v>0</v>
      </c>
      <c r="AJ54" s="159" t="n">
        <v>3.06153093001921</v>
      </c>
      <c r="AK54" s="165" t="n">
        <v>38.1445412608919</v>
      </c>
      <c r="AL54" s="165" t="n">
        <v>0</v>
      </c>
      <c r="AM54" s="166" t="n">
        <v>0</v>
      </c>
      <c r="AN54" s="159" t="n">
        <v>4.14379320339742</v>
      </c>
      <c r="AO54" s="162" t="n">
        <v>1.83609493954322</v>
      </c>
    </row>
    <row r="55" s="12" customFormat="true" ht="13.5" hidden="false" customHeight="true" outlineLevel="0" collapsed="false">
      <c r="A55" s="168" t="s">
        <v>238</v>
      </c>
      <c r="B55" s="163" t="s">
        <v>213</v>
      </c>
      <c r="C55" s="169"/>
      <c r="D55" s="159" t="n">
        <v>6.03745515919297</v>
      </c>
      <c r="E55" s="159" t="n">
        <v>4.37505807494193</v>
      </c>
      <c r="F55" s="159" t="n">
        <v>3.58958479450638</v>
      </c>
      <c r="G55" s="165" t="n">
        <v>5.43526159006268</v>
      </c>
      <c r="H55" s="165" t="n">
        <v>12.8685096591893</v>
      </c>
      <c r="I55" s="165" t="n">
        <v>5.89198381764215</v>
      </c>
      <c r="J55" s="165" t="n">
        <v>15.2380952380952</v>
      </c>
      <c r="K55" s="165" t="n">
        <v>3.51500512575658</v>
      </c>
      <c r="L55" s="165" t="n">
        <v>2.22063037249284</v>
      </c>
      <c r="M55" s="166" t="s">
        <v>236</v>
      </c>
      <c r="N55" s="159" t="n">
        <v>0.0140663297780685</v>
      </c>
      <c r="O55" s="159" t="e">
        <f aca="false"/>
        <v>#DIV/0!</v>
      </c>
      <c r="P55" s="165" t="n">
        <v>0</v>
      </c>
      <c r="Q55" s="159" t="n">
        <v>0</v>
      </c>
      <c r="R55" s="159" t="n">
        <v>10.1089696175934</v>
      </c>
      <c r="S55" s="165" t="n">
        <v>260.856582520835</v>
      </c>
      <c r="T55" s="165" t="n">
        <v>0.592619501866401</v>
      </c>
      <c r="U55" s="165" t="n">
        <v>120.718845594165</v>
      </c>
      <c r="V55" s="166" t="n">
        <v>279.408602150538</v>
      </c>
      <c r="W55" s="159" t="n">
        <v>2.5837359987569</v>
      </c>
      <c r="X55" s="159" t="n">
        <v>22.9750177455376</v>
      </c>
      <c r="Y55" s="165" t="n">
        <v>20.3860701708621</v>
      </c>
      <c r="Z55" s="159" t="n">
        <v>2.13752671425314</v>
      </c>
      <c r="AA55" s="159" t="n">
        <v>28.5375754053531</v>
      </c>
      <c r="AB55" s="165" t="n">
        <v>694.426523297491</v>
      </c>
      <c r="AC55" s="159" t="n">
        <v>2.5837359987569</v>
      </c>
      <c r="AD55" s="159" t="n">
        <v>37.2458925572618</v>
      </c>
      <c r="AE55" s="165" t="n">
        <v>34.9639689578714</v>
      </c>
      <c r="AF55" s="159" t="n">
        <v>0.204392660311977</v>
      </c>
      <c r="AG55" s="159" t="n">
        <v>40.3264595679094</v>
      </c>
      <c r="AH55" s="165" t="n">
        <v>50.4668276743856</v>
      </c>
      <c r="AI55" s="159" t="n">
        <v>0.256842548931798</v>
      </c>
      <c r="AJ55" s="159" t="n">
        <v>13.7526174402771</v>
      </c>
      <c r="AK55" s="165" t="n">
        <v>152.06560738083</v>
      </c>
      <c r="AL55" s="165" t="n">
        <v>1.45631567572018</v>
      </c>
      <c r="AM55" s="166" t="n">
        <v>9.81063658340048</v>
      </c>
      <c r="AN55" s="159" t="n">
        <v>18.8364616911577</v>
      </c>
      <c r="AO55" s="162" t="n">
        <v>0.683596322541556</v>
      </c>
    </row>
    <row r="56" s="12" customFormat="true" ht="13.5" hidden="false" customHeight="true" outlineLevel="0" collapsed="false">
      <c r="A56" s="168" t="s">
        <v>239</v>
      </c>
      <c r="B56" s="170" t="s">
        <v>215</v>
      </c>
      <c r="C56" s="164" t="s">
        <v>216</v>
      </c>
      <c r="D56" s="159" t="n">
        <v>6.03540938130834</v>
      </c>
      <c r="E56" s="159" t="n">
        <v>4.37342187657812</v>
      </c>
      <c r="F56" s="159" t="n">
        <v>3.58764122939851</v>
      </c>
      <c r="G56" s="165" t="n">
        <v>5.43526159006268</v>
      </c>
      <c r="H56" s="165" t="n">
        <v>12.8685096591893</v>
      </c>
      <c r="I56" s="165" t="n">
        <v>5.89198381764215</v>
      </c>
      <c r="J56" s="165" t="n">
        <v>15.2380952380952</v>
      </c>
      <c r="K56" s="165" t="n">
        <v>3.51500512575658</v>
      </c>
      <c r="L56" s="165" t="n">
        <v>2.22063037249284</v>
      </c>
      <c r="M56" s="166" t="s">
        <v>236</v>
      </c>
      <c r="N56" s="159" t="n">
        <v>0.0140663297780685</v>
      </c>
      <c r="O56" s="159" t="e">
        <f aca="false"/>
        <v>#DIV/0!</v>
      </c>
      <c r="P56" s="165" t="n">
        <v>0</v>
      </c>
      <c r="Q56" s="159" t="n">
        <v>0</v>
      </c>
      <c r="R56" s="159" t="n">
        <v>10.1089696175934</v>
      </c>
      <c r="S56" s="165" t="n">
        <v>260.856582520835</v>
      </c>
      <c r="T56" s="165" t="n">
        <v>0.592619501866401</v>
      </c>
      <c r="U56" s="165" t="n">
        <v>120.718845594165</v>
      </c>
      <c r="V56" s="166" t="n">
        <v>279.408602150538</v>
      </c>
      <c r="W56" s="159" t="n">
        <v>2.5837359987569</v>
      </c>
      <c r="X56" s="159" t="n">
        <v>22.9739789823583</v>
      </c>
      <c r="Y56" s="165" t="n">
        <v>20.3848473979392</v>
      </c>
      <c r="Z56" s="159" t="n">
        <v>2.13323268119853</v>
      </c>
      <c r="AA56" s="159" t="n">
        <v>28.5254114350331</v>
      </c>
      <c r="AB56" s="165" t="n">
        <v>693.942652329749</v>
      </c>
      <c r="AC56" s="159" t="n">
        <v>2.5837359987569</v>
      </c>
      <c r="AD56" s="159" t="n">
        <v>37.1485950728</v>
      </c>
      <c r="AE56" s="165" t="n">
        <v>34.8494358940916</v>
      </c>
      <c r="AF56" s="159" t="n">
        <v>0.204392660311977</v>
      </c>
      <c r="AG56" s="159" t="n">
        <v>40.3264595679094</v>
      </c>
      <c r="AH56" s="165" t="n">
        <v>50.4668276743856</v>
      </c>
      <c r="AI56" s="159" t="n">
        <v>0.256842548931798</v>
      </c>
      <c r="AJ56" s="159" t="n">
        <v>13.7526174402771</v>
      </c>
      <c r="AK56" s="165" t="n">
        <v>152.06560738083</v>
      </c>
      <c r="AL56" s="165" t="n">
        <v>1.45631567572018</v>
      </c>
      <c r="AM56" s="166" t="n">
        <v>9.81063658340048</v>
      </c>
      <c r="AN56" s="159" t="n">
        <v>18.7747582366426</v>
      </c>
      <c r="AO56" s="162" t="n">
        <v>0.683596322541556</v>
      </c>
    </row>
    <row r="57" s="12" customFormat="true" ht="13.5" hidden="false" customHeight="true" outlineLevel="0" collapsed="false">
      <c r="A57" s="168" t="s">
        <v>240</v>
      </c>
      <c r="B57" s="170"/>
      <c r="C57" s="164" t="s">
        <v>217</v>
      </c>
      <c r="D57" s="159" t="n">
        <v>0.00203742777081966</v>
      </c>
      <c r="E57" s="159" t="n">
        <v>0.00163619836380164</v>
      </c>
      <c r="F57" s="159" t="n">
        <v>0.00194356510787146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6" t="s">
        <v>236</v>
      </c>
      <c r="N57" s="159" t="n">
        <v>0</v>
      </c>
      <c r="O57" s="159" t="e">
        <f aca="false"/>
        <v>#DIV/0!</v>
      </c>
      <c r="P57" s="165" t="n">
        <v>0</v>
      </c>
      <c r="Q57" s="159" t="n">
        <v>0</v>
      </c>
      <c r="R57" s="159" t="n">
        <v>0</v>
      </c>
      <c r="S57" s="165" t="n">
        <v>0</v>
      </c>
      <c r="T57" s="165" t="n">
        <v>0</v>
      </c>
      <c r="U57" s="165" t="n">
        <v>0</v>
      </c>
      <c r="V57" s="166" t="n">
        <v>0</v>
      </c>
      <c r="W57" s="159" t="n">
        <v>0</v>
      </c>
      <c r="X57" s="159" t="n">
        <v>0</v>
      </c>
      <c r="Y57" s="165" t="n">
        <v>0</v>
      </c>
      <c r="Z57" s="159" t="n">
        <v>0.00429403305460765</v>
      </c>
      <c r="AA57" s="159" t="n">
        <v>0.0121639703199124</v>
      </c>
      <c r="AB57" s="165" t="n">
        <v>0.483870967741936</v>
      </c>
      <c r="AC57" s="159" t="n">
        <v>0</v>
      </c>
      <c r="AD57" s="159" t="n">
        <v>0.0972974844618341</v>
      </c>
      <c r="AE57" s="165" t="n">
        <v>0.114533063779836</v>
      </c>
      <c r="AF57" s="159" t="n">
        <v>0</v>
      </c>
      <c r="AG57" s="159" t="n">
        <v>0</v>
      </c>
      <c r="AH57" s="165" t="n">
        <v>0</v>
      </c>
      <c r="AI57" s="159" t="n">
        <v>0</v>
      </c>
      <c r="AJ57" s="159" t="n">
        <v>0</v>
      </c>
      <c r="AK57" s="165" t="n">
        <v>0</v>
      </c>
      <c r="AL57" s="165" t="n">
        <v>0</v>
      </c>
      <c r="AM57" s="166" t="n">
        <v>0</v>
      </c>
      <c r="AN57" s="159" t="n">
        <v>0.0617034545151119</v>
      </c>
      <c r="AO57" s="162" t="n">
        <v>0</v>
      </c>
    </row>
    <row r="58" s="12" customFormat="true" ht="13.5" hidden="false" customHeight="true" outlineLevel="0" collapsed="false">
      <c r="A58" s="168" t="s">
        <v>241</v>
      </c>
      <c r="B58" s="170"/>
      <c r="C58" s="164" t="s">
        <v>218</v>
      </c>
      <c r="D58" s="159" t="n">
        <v>8.35011381483467E-006</v>
      </c>
      <c r="E58" s="159" t="n">
        <v>0</v>
      </c>
      <c r="F58" s="159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6" t="s">
        <v>236</v>
      </c>
      <c r="N58" s="159" t="n">
        <v>0</v>
      </c>
      <c r="O58" s="159" t="e">
        <f aca="false"/>
        <v>#DIV/0!</v>
      </c>
      <c r="P58" s="165" t="n">
        <v>0</v>
      </c>
      <c r="Q58" s="159" t="n">
        <v>0</v>
      </c>
      <c r="R58" s="159" t="n">
        <v>0</v>
      </c>
      <c r="S58" s="165" t="n">
        <v>0</v>
      </c>
      <c r="T58" s="165" t="n">
        <v>0</v>
      </c>
      <c r="U58" s="165" t="n">
        <v>0</v>
      </c>
      <c r="V58" s="166" t="n">
        <v>0</v>
      </c>
      <c r="W58" s="159" t="n">
        <v>0</v>
      </c>
      <c r="X58" s="159" t="n">
        <v>0.00103876317930784</v>
      </c>
      <c r="Y58" s="165" t="n">
        <v>0.0012227729229164</v>
      </c>
      <c r="Z58" s="159" t="n">
        <v>0</v>
      </c>
      <c r="AA58" s="159" t="n">
        <v>0</v>
      </c>
      <c r="AB58" s="165" t="n">
        <v>0</v>
      </c>
      <c r="AC58" s="159" t="n">
        <v>0</v>
      </c>
      <c r="AD58" s="159" t="n">
        <v>0</v>
      </c>
      <c r="AE58" s="165" t="n">
        <v>0</v>
      </c>
      <c r="AF58" s="159" t="n">
        <v>0</v>
      </c>
      <c r="AG58" s="159" t="n">
        <v>0</v>
      </c>
      <c r="AH58" s="165" t="n">
        <v>0</v>
      </c>
      <c r="AI58" s="159" t="n">
        <v>0</v>
      </c>
      <c r="AJ58" s="159" t="n">
        <v>0</v>
      </c>
      <c r="AK58" s="165" t="n">
        <v>0</v>
      </c>
      <c r="AL58" s="165" t="n">
        <v>0</v>
      </c>
      <c r="AM58" s="166" t="n">
        <v>0</v>
      </c>
      <c r="AN58" s="159" t="n">
        <v>0</v>
      </c>
      <c r="AO58" s="162" t="n">
        <v>0</v>
      </c>
    </row>
    <row r="59" s="12" customFormat="true" ht="13.5" hidden="false" customHeight="true" outlineLevel="0" collapsed="false">
      <c r="A59" s="167" t="s">
        <v>242</v>
      </c>
      <c r="B59" s="163" t="s">
        <v>219</v>
      </c>
      <c r="C59" s="169"/>
      <c r="D59" s="159" t="n">
        <v>27.5447403273256</v>
      </c>
      <c r="E59" s="159" t="n">
        <v>20.9450106049894</v>
      </c>
      <c r="F59" s="159" t="n">
        <v>17.1782541938416</v>
      </c>
      <c r="G59" s="165" t="n">
        <v>32.7973194268529</v>
      </c>
      <c r="H59" s="165" t="n">
        <v>48.9454625741859</v>
      </c>
      <c r="I59" s="165" t="n">
        <v>43.5675127546978</v>
      </c>
      <c r="J59" s="165" t="n">
        <v>168.571428571429</v>
      </c>
      <c r="K59" s="165" t="n">
        <v>19.8099959274811</v>
      </c>
      <c r="L59" s="165" t="n">
        <v>16.0458452722063</v>
      </c>
      <c r="M59" s="166" t="s">
        <v>236</v>
      </c>
      <c r="N59" s="159" t="n">
        <v>0.155608773169883</v>
      </c>
      <c r="O59" s="159" t="e">
        <f aca="false"/>
        <v>#DIV/0!</v>
      </c>
      <c r="P59" s="165" t="n">
        <v>0</v>
      </c>
      <c r="Q59" s="159" t="n">
        <v>0.0909206589159299</v>
      </c>
      <c r="R59" s="159" t="n">
        <v>40.3364489943984</v>
      </c>
      <c r="S59" s="165" t="n">
        <v>1015.63631112374</v>
      </c>
      <c r="T59" s="165" t="n">
        <v>3.29202044131495</v>
      </c>
      <c r="U59" s="165" t="n">
        <v>481.581496348556</v>
      </c>
      <c r="V59" s="166" t="n">
        <v>1691.09318996416</v>
      </c>
      <c r="W59" s="159" t="n">
        <v>14.3527367831822</v>
      </c>
      <c r="X59" s="159" t="n">
        <v>107.132494243521</v>
      </c>
      <c r="Y59" s="165" t="n">
        <v>76.5292813355941</v>
      </c>
      <c r="Z59" s="159" t="n">
        <v>12.535012472019</v>
      </c>
      <c r="AA59" s="159" t="n">
        <v>160.846432127298</v>
      </c>
      <c r="AB59" s="165" t="n">
        <v>3763.27956989247</v>
      </c>
      <c r="AC59" s="159" t="n">
        <v>14.3527367831822</v>
      </c>
      <c r="AD59" s="159" t="n">
        <v>218.131611294818</v>
      </c>
      <c r="AE59" s="165" t="n">
        <v>210.495059997391</v>
      </c>
      <c r="AF59" s="159" t="n">
        <v>0.948801210843083</v>
      </c>
      <c r="AG59" s="159" t="n">
        <v>164.430256968988</v>
      </c>
      <c r="AH59" s="165" t="n">
        <v>192.025571814178</v>
      </c>
      <c r="AI59" s="159" t="n">
        <v>1.19227628355417</v>
      </c>
      <c r="AJ59" s="159" t="n">
        <v>56.4375660787968</v>
      </c>
      <c r="AK59" s="165" t="n">
        <v>595.612506406971</v>
      </c>
      <c r="AL59" s="165" t="n">
        <v>7.61298024968352</v>
      </c>
      <c r="AM59" s="166" t="n">
        <v>56.7989524576954</v>
      </c>
      <c r="AN59" s="159" t="n">
        <v>113.401946403633</v>
      </c>
      <c r="AO59" s="162" t="n">
        <v>27.2334764626854</v>
      </c>
    </row>
    <row r="60" s="12" customFormat="true" ht="13.5" hidden="false" customHeight="true" outlineLevel="0" collapsed="false">
      <c r="A60" s="168" t="s">
        <v>243</v>
      </c>
      <c r="B60" s="163" t="s">
        <v>220</v>
      </c>
      <c r="C60" s="169"/>
      <c r="D60" s="159" t="n">
        <v>1.11636568310305</v>
      </c>
      <c r="E60" s="159" t="n">
        <v>0.832178567821432</v>
      </c>
      <c r="F60" s="159" t="n">
        <v>0.268145999651118</v>
      </c>
      <c r="G60" s="165" t="n">
        <v>2.74310530499326</v>
      </c>
      <c r="H60" s="165" t="n">
        <v>4.74108956895268</v>
      </c>
      <c r="I60" s="165" t="n">
        <v>5.21659219824445</v>
      </c>
      <c r="J60" s="165" t="n">
        <v>0</v>
      </c>
      <c r="K60" s="165" t="n">
        <v>0.00772374278532208</v>
      </c>
      <c r="L60" s="165" t="n">
        <v>0</v>
      </c>
      <c r="M60" s="166" t="s">
        <v>236</v>
      </c>
      <c r="N60" s="159" t="n">
        <v>0</v>
      </c>
      <c r="O60" s="159" t="e">
        <f aca="false"/>
        <v>#DIV/0!</v>
      </c>
      <c r="P60" s="165" t="n">
        <v>0</v>
      </c>
      <c r="Q60" s="159" t="n">
        <v>0</v>
      </c>
      <c r="R60" s="159" t="n">
        <v>1.53013271397007</v>
      </c>
      <c r="S60" s="165" t="n">
        <v>7.43942944187975</v>
      </c>
      <c r="T60" s="165" t="n">
        <v>0.241238777007858</v>
      </c>
      <c r="U60" s="165" t="n">
        <v>42.7991548293215</v>
      </c>
      <c r="V60" s="166" t="n">
        <v>233.405017921147</v>
      </c>
      <c r="W60" s="159" t="n">
        <v>1.05176645467838</v>
      </c>
      <c r="X60" s="159" t="n">
        <v>6.43860043974308</v>
      </c>
      <c r="Y60" s="165" t="n">
        <v>2.61673405504109</v>
      </c>
      <c r="Z60" s="159" t="n">
        <v>0.762062046201219</v>
      </c>
      <c r="AA60" s="159" t="n">
        <v>7.582658683498</v>
      </c>
      <c r="AB60" s="165" t="n">
        <v>177.47311827957</v>
      </c>
      <c r="AC60" s="159" t="n">
        <v>1.05176645467838</v>
      </c>
      <c r="AD60" s="159" t="n">
        <v>1.99027025155382</v>
      </c>
      <c r="AE60" s="165" t="n">
        <v>2.34283292030781</v>
      </c>
      <c r="AF60" s="159" t="n">
        <v>0.0635189498200297</v>
      </c>
      <c r="AG60" s="159" t="n">
        <v>10.1345964763094</v>
      </c>
      <c r="AH60" s="165" t="n">
        <v>9.37121750248615</v>
      </c>
      <c r="AI60" s="159" t="n">
        <v>0.0798187613603435</v>
      </c>
      <c r="AJ60" s="159" t="n">
        <v>4.27923202553881</v>
      </c>
      <c r="AK60" s="165" t="n">
        <v>45.325474115838</v>
      </c>
      <c r="AL60" s="165" t="n">
        <v>1.6045202391857</v>
      </c>
      <c r="AM60" s="166" t="n">
        <v>0</v>
      </c>
      <c r="AN60" s="159" t="n">
        <v>1.26217600196748</v>
      </c>
      <c r="AO60" s="162" t="n">
        <v>1.72492821580043</v>
      </c>
    </row>
    <row r="61" s="12" customFormat="true" ht="13.5" hidden="false" customHeight="true" outlineLevel="0" collapsed="false">
      <c r="A61" s="168" t="s">
        <v>244</v>
      </c>
      <c r="B61" s="163" t="s">
        <v>221</v>
      </c>
      <c r="C61" s="169"/>
      <c r="D61" s="159" t="n">
        <v>0.0173209194232387</v>
      </c>
      <c r="E61" s="159" t="n">
        <v>0.00876679123320877</v>
      </c>
      <c r="F61" s="159" t="n">
        <v>0.00372516645675364</v>
      </c>
      <c r="G61" s="165" t="n">
        <v>0.031727725751582</v>
      </c>
      <c r="H61" s="165" t="n">
        <v>0.0306988989983539</v>
      </c>
      <c r="I61" s="165" t="n">
        <v>0.0604197695175925</v>
      </c>
      <c r="J61" s="165" t="n">
        <v>0</v>
      </c>
      <c r="K61" s="165" t="n">
        <v>0</v>
      </c>
      <c r="L61" s="165" t="n">
        <v>0</v>
      </c>
      <c r="M61" s="166" t="s">
        <v>236</v>
      </c>
      <c r="N61" s="159" t="n">
        <v>0</v>
      </c>
      <c r="O61" s="159" t="e">
        <f aca="false"/>
        <v>#DIV/0!</v>
      </c>
      <c r="P61" s="165" t="n">
        <v>0</v>
      </c>
      <c r="Q61" s="159" t="n">
        <v>0.000399592699601215</v>
      </c>
      <c r="R61" s="159" t="n">
        <v>0.0201402989715492</v>
      </c>
      <c r="S61" s="165" t="n">
        <v>0.019099349224613</v>
      </c>
      <c r="T61" s="165" t="n">
        <v>0.00304876346877143</v>
      </c>
      <c r="U61" s="165" t="n">
        <v>0.639734735343542</v>
      </c>
      <c r="V61" s="166" t="n">
        <v>2.93906810035842</v>
      </c>
      <c r="W61" s="159" t="n">
        <v>0.0132921712855402</v>
      </c>
      <c r="X61" s="159" t="n">
        <v>0.147504371461713</v>
      </c>
      <c r="Y61" s="165" t="n">
        <v>0.0118201382548585</v>
      </c>
      <c r="Z61" s="159" t="n">
        <v>0.0135691444525602</v>
      </c>
      <c r="AA61" s="159" t="n">
        <v>0.0396455328945294</v>
      </c>
      <c r="AB61" s="165" t="n">
        <v>0.39426523297491</v>
      </c>
      <c r="AC61" s="159" t="n">
        <v>0.0132921712855402</v>
      </c>
      <c r="AD61" s="159" t="n">
        <v>0.415505271723135</v>
      </c>
      <c r="AE61" s="165" t="n">
        <v>0.0941535150645624</v>
      </c>
      <c r="AF61" s="159" t="n">
        <v>0.00293486896858223</v>
      </c>
      <c r="AG61" s="159" t="n">
        <v>0.141505673513858</v>
      </c>
      <c r="AH61" s="165" t="n">
        <v>0.185253587157267</v>
      </c>
      <c r="AI61" s="159" t="n">
        <v>0.00368799557440531</v>
      </c>
      <c r="AJ61" s="159" t="n">
        <v>0.0699355358913284</v>
      </c>
      <c r="AK61" s="165" t="n">
        <v>0.871348026652999</v>
      </c>
      <c r="AL61" s="165" t="n">
        <v>0</v>
      </c>
      <c r="AM61" s="166" t="n">
        <v>0</v>
      </c>
      <c r="AN61" s="159" t="n">
        <v>0.0507241921458749</v>
      </c>
      <c r="AO61" s="162" t="n">
        <v>0.0397776665525144</v>
      </c>
    </row>
    <row r="62" s="12" customFormat="true" ht="13.5" hidden="false" customHeight="true" outlineLevel="0" collapsed="false">
      <c r="A62" s="168" t="s">
        <v>245</v>
      </c>
      <c r="B62" s="163" t="s">
        <v>222</v>
      </c>
      <c r="C62" s="169"/>
      <c r="D62" s="159" t="n">
        <v>0.035841471864542</v>
      </c>
      <c r="E62" s="159" t="n">
        <v>0.0336683163316837</v>
      </c>
      <c r="F62" s="159" t="n">
        <v>0.0105156470188231</v>
      </c>
      <c r="G62" s="165" t="n">
        <v>0.0646305524569263</v>
      </c>
      <c r="H62" s="165" t="n">
        <v>0.27122401651994</v>
      </c>
      <c r="I62" s="165" t="n">
        <v>0.111332931943256</v>
      </c>
      <c r="J62" s="165" t="n">
        <v>0</v>
      </c>
      <c r="K62" s="165" t="n">
        <v>0.00842590122035136</v>
      </c>
      <c r="L62" s="165" t="n">
        <v>0</v>
      </c>
      <c r="M62" s="166" t="s">
        <v>236</v>
      </c>
      <c r="N62" s="159" t="n">
        <v>0</v>
      </c>
      <c r="O62" s="159" t="e">
        <f aca="false"/>
        <v>#DIV/0!</v>
      </c>
      <c r="P62" s="165" t="n">
        <v>0</v>
      </c>
      <c r="Q62" s="159" t="n">
        <v>0.000159837079840486</v>
      </c>
      <c r="R62" s="159" t="n">
        <v>0.0273248500666632</v>
      </c>
      <c r="S62" s="165" t="n">
        <v>0.234316406340984</v>
      </c>
      <c r="T62" s="165" t="n">
        <v>0.0120662328834475</v>
      </c>
      <c r="U62" s="165" t="n">
        <v>0.665864745660391</v>
      </c>
      <c r="V62" s="166" t="n">
        <v>1.03942652329749</v>
      </c>
      <c r="W62" s="159" t="n">
        <v>0.0526070441019266</v>
      </c>
      <c r="X62" s="159" t="n">
        <v>0.232682952164956</v>
      </c>
      <c r="Y62" s="165" t="n">
        <v>0.156922525107604</v>
      </c>
      <c r="Z62" s="159" t="n">
        <v>0.0315182026208201</v>
      </c>
      <c r="AA62" s="159" t="n">
        <v>0.310857019286651</v>
      </c>
      <c r="AB62" s="165" t="n">
        <v>5.7168458781362</v>
      </c>
      <c r="AC62" s="159" t="n">
        <v>0.0526070441019266</v>
      </c>
      <c r="AD62" s="159" t="n">
        <v>0.3313654541992</v>
      </c>
      <c r="AE62" s="165" t="n">
        <v>0.358272466414504</v>
      </c>
      <c r="AF62" s="159" t="n">
        <v>0</v>
      </c>
      <c r="AG62" s="159" t="n">
        <v>0.176716005421062</v>
      </c>
      <c r="AH62" s="165" t="n">
        <v>0.29833783207842</v>
      </c>
      <c r="AI62" s="159" t="n">
        <v>0</v>
      </c>
      <c r="AJ62" s="159" t="n">
        <v>0.0386702374928522</v>
      </c>
      <c r="AK62" s="165" t="n">
        <v>0.35366478728857</v>
      </c>
      <c r="AL62" s="165" t="n">
        <v>0.0257299589349855</v>
      </c>
      <c r="AM62" s="166" t="n">
        <v>0</v>
      </c>
      <c r="AN62" s="159" t="n">
        <v>0.193015432451186</v>
      </c>
      <c r="AO62" s="162" t="n">
        <v>0.0555833618713943</v>
      </c>
    </row>
    <row r="63" s="12" customFormat="true" ht="13.5" hidden="false" customHeight="true" outlineLevel="0" collapsed="false">
      <c r="A63" s="168" t="s">
        <v>246</v>
      </c>
      <c r="B63" s="163" t="s">
        <v>223</v>
      </c>
      <c r="C63" s="169"/>
      <c r="D63" s="159" t="n">
        <v>0.643239884240702</v>
      </c>
      <c r="E63" s="159" t="n">
        <v>0.346515503484497</v>
      </c>
      <c r="F63" s="159" t="n">
        <v>0.139180856891462</v>
      </c>
      <c r="G63" s="165" t="n">
        <v>0.727303554596449</v>
      </c>
      <c r="H63" s="165" t="n">
        <v>1.70802322530497</v>
      </c>
      <c r="I63" s="165" t="n">
        <v>1.96976898944767</v>
      </c>
      <c r="J63" s="165" t="n">
        <v>0</v>
      </c>
      <c r="K63" s="165" t="n">
        <v>2.74052437191928</v>
      </c>
      <c r="L63" s="165" t="n">
        <v>0</v>
      </c>
      <c r="M63" s="166" t="s">
        <v>236</v>
      </c>
      <c r="N63" s="159" t="n">
        <v>0</v>
      </c>
      <c r="O63" s="159" t="e">
        <f aca="false"/>
        <v>#DIV/0!</v>
      </c>
      <c r="P63" s="165" t="n">
        <v>0</v>
      </c>
      <c r="Q63" s="159" t="n">
        <v>0.00829376847616745</v>
      </c>
      <c r="R63" s="159" t="n">
        <v>0.873346964350493</v>
      </c>
      <c r="S63" s="165" t="n">
        <v>4.72965104091453</v>
      </c>
      <c r="T63" s="165" t="n">
        <v>0.352583054113834</v>
      </c>
      <c r="U63" s="165" t="n">
        <v>23.3660859497132</v>
      </c>
      <c r="V63" s="166" t="n">
        <v>70.2150537634409</v>
      </c>
      <c r="W63" s="159" t="n">
        <v>1.53721152712071</v>
      </c>
      <c r="X63" s="159" t="n">
        <v>4.94243520714669</v>
      </c>
      <c r="Y63" s="165" t="n">
        <v>1.48689187426634</v>
      </c>
      <c r="Z63" s="159" t="n">
        <v>0.329051752974584</v>
      </c>
      <c r="AA63" s="159" t="n">
        <v>5.39044092139823</v>
      </c>
      <c r="AB63" s="165" t="n">
        <v>68.5663082437276</v>
      </c>
      <c r="AC63" s="159" t="n">
        <v>1.53721152712071</v>
      </c>
      <c r="AD63" s="159" t="n">
        <v>3.87735669396306</v>
      </c>
      <c r="AE63" s="165" t="n">
        <v>4.17087844006782</v>
      </c>
      <c r="AF63" s="159" t="n">
        <v>0.000838533991023494</v>
      </c>
      <c r="AG63" s="159" t="n">
        <v>4.55442321490261</v>
      </c>
      <c r="AH63" s="165" t="n">
        <v>6.36681346782213</v>
      </c>
      <c r="AI63" s="159" t="n">
        <v>0.00105371302125866</v>
      </c>
      <c r="AJ63" s="159" t="n">
        <v>5.0978891809726</v>
      </c>
      <c r="AK63" s="165" t="n">
        <v>45.2742183495643</v>
      </c>
      <c r="AL63" s="165" t="n">
        <v>1.54379753609913</v>
      </c>
      <c r="AM63" s="166" t="n">
        <v>8.60697018533441</v>
      </c>
      <c r="AN63" s="159" t="n">
        <v>2.24701583648804</v>
      </c>
      <c r="AO63" s="162" t="n">
        <v>4.51252601354021</v>
      </c>
    </row>
    <row r="64" s="12" customFormat="true" ht="13.5" hidden="false" customHeight="true" outlineLevel="0" collapsed="false">
      <c r="A64" s="168" t="s">
        <v>214</v>
      </c>
      <c r="B64" s="163" t="s">
        <v>225</v>
      </c>
      <c r="C64" s="169"/>
      <c r="D64" s="159" t="n">
        <v>0.00186207538070813</v>
      </c>
      <c r="E64" s="159" t="n">
        <v>0.00207554792445208</v>
      </c>
      <c r="F64" s="159" t="n">
        <v>0.00246544833128139</v>
      </c>
      <c r="G64" s="165" t="n">
        <v>0</v>
      </c>
      <c r="H64" s="165" t="n">
        <v>0</v>
      </c>
      <c r="I64" s="165" t="n">
        <v>0</v>
      </c>
      <c r="J64" s="165" t="n">
        <v>0</v>
      </c>
      <c r="K64" s="165" t="n">
        <v>0</v>
      </c>
      <c r="L64" s="165" t="n">
        <v>0</v>
      </c>
      <c r="M64" s="166" t="s">
        <v>236</v>
      </c>
      <c r="N64" s="159" t="n">
        <v>0</v>
      </c>
      <c r="O64" s="159" t="e">
        <f aca="false"/>
        <v>#DIV/0!</v>
      </c>
      <c r="P64" s="165" t="n">
        <v>0</v>
      </c>
      <c r="Q64" s="159" t="n">
        <v>0</v>
      </c>
      <c r="R64" s="159" t="n">
        <v>0</v>
      </c>
      <c r="S64" s="165" t="n">
        <v>0</v>
      </c>
      <c r="T64" s="165" t="n">
        <v>0</v>
      </c>
      <c r="U64" s="165" t="n">
        <v>0</v>
      </c>
      <c r="V64" s="166" t="n">
        <v>0</v>
      </c>
      <c r="W64" s="159" t="n">
        <v>0</v>
      </c>
      <c r="X64" s="159" t="n">
        <v>0</v>
      </c>
      <c r="Y64" s="165" t="n">
        <v>0</v>
      </c>
      <c r="Z64" s="159" t="n">
        <v>0</v>
      </c>
      <c r="AA64" s="159" t="n">
        <v>0</v>
      </c>
      <c r="AB64" s="165" t="n">
        <v>0</v>
      </c>
      <c r="AC64" s="159" t="n">
        <v>0</v>
      </c>
      <c r="AD64" s="159" t="n">
        <v>0.021467772372362</v>
      </c>
      <c r="AE64" s="165" t="n">
        <v>0.0252706404069388</v>
      </c>
      <c r="AF64" s="159" t="n">
        <v>0</v>
      </c>
      <c r="AG64" s="159" t="n">
        <v>0.0651058967340756</v>
      </c>
      <c r="AH64" s="165" t="n">
        <v>0.111379457309277</v>
      </c>
      <c r="AI64" s="159" t="n">
        <v>0</v>
      </c>
      <c r="AJ64" s="159" t="n">
        <v>0</v>
      </c>
      <c r="AK64" s="165" t="n">
        <v>0</v>
      </c>
      <c r="AL64" s="165" t="n">
        <v>0</v>
      </c>
      <c r="AM64" s="166" t="n">
        <v>0</v>
      </c>
      <c r="AN64" s="159" t="n">
        <v>0.0136142853378539</v>
      </c>
      <c r="AO64" s="162" t="n">
        <v>0</v>
      </c>
    </row>
    <row r="65" s="12" customFormat="true" ht="13.5" hidden="false" customHeight="true" outlineLevel="0" collapsed="false">
      <c r="A65" s="168" t="s">
        <v>224</v>
      </c>
      <c r="B65" s="163" t="s">
        <v>226</v>
      </c>
      <c r="C65" s="169"/>
      <c r="D65" s="159" t="n">
        <v>0.0587987181127941</v>
      </c>
      <c r="E65" s="159" t="n">
        <v>0.00978184021815978</v>
      </c>
      <c r="F65" s="159" t="n">
        <v>0</v>
      </c>
      <c r="G65" s="165" t="n">
        <v>0.046752230803257</v>
      </c>
      <c r="H65" s="165" t="n">
        <v>0.104346011373715</v>
      </c>
      <c r="I65" s="165" t="n">
        <v>0</v>
      </c>
      <c r="J65" s="165" t="n">
        <v>0</v>
      </c>
      <c r="K65" s="165" t="n">
        <v>0</v>
      </c>
      <c r="L65" s="165" t="n">
        <v>0</v>
      </c>
      <c r="M65" s="166" t="s">
        <v>236</v>
      </c>
      <c r="N65" s="159" t="n">
        <v>0</v>
      </c>
      <c r="O65" s="159" t="e">
        <f aca="false"/>
        <v>#DIV/0!</v>
      </c>
      <c r="P65" s="165" t="n">
        <v>0</v>
      </c>
      <c r="Q65" s="159" t="n">
        <v>0</v>
      </c>
      <c r="R65" s="159" t="n">
        <v>0.0548028135173207</v>
      </c>
      <c r="S65" s="165" t="n">
        <v>0</v>
      </c>
      <c r="T65" s="165" t="n">
        <v>0.0729556215977839</v>
      </c>
      <c r="U65" s="165" t="n">
        <v>1.18215770812778</v>
      </c>
      <c r="V65" s="166" t="n">
        <v>5.7168458781362</v>
      </c>
      <c r="W65" s="159" t="n">
        <v>0.318076042452574</v>
      </c>
      <c r="X65" s="159" t="n">
        <v>0.470905974619553</v>
      </c>
      <c r="Y65" s="165" t="n">
        <v>0.110457154036781</v>
      </c>
      <c r="Z65" s="159" t="n">
        <v>0.0417809416213324</v>
      </c>
      <c r="AA65" s="159" t="n">
        <v>1.1195357868512</v>
      </c>
      <c r="AB65" s="165" t="n">
        <v>30.2150537634409</v>
      </c>
      <c r="AC65" s="159" t="n">
        <v>0.318076042452574</v>
      </c>
      <c r="AD65" s="159" t="n">
        <v>0</v>
      </c>
      <c r="AE65" s="165" t="n">
        <v>0</v>
      </c>
      <c r="AF65" s="159" t="n">
        <v>0.00230596847531461</v>
      </c>
      <c r="AG65" s="159" t="n">
        <v>0</v>
      </c>
      <c r="AH65" s="165" t="n">
        <v>0</v>
      </c>
      <c r="AI65" s="159" t="n">
        <v>0.00289771080846132</v>
      </c>
      <c r="AJ65" s="159" t="n">
        <v>0</v>
      </c>
      <c r="AK65" s="165" t="n">
        <v>0</v>
      </c>
      <c r="AL65" s="165" t="n">
        <v>0</v>
      </c>
      <c r="AM65" s="166" t="n">
        <v>0</v>
      </c>
      <c r="AN65" s="159" t="n">
        <v>0</v>
      </c>
      <c r="AO65" s="162" t="n">
        <v>2.5597323568926</v>
      </c>
    </row>
    <row r="66" s="12" customFormat="true" ht="13.5" hidden="false" customHeight="true" outlineLevel="0" collapsed="false">
      <c r="A66" s="167"/>
      <c r="B66" s="163" t="s">
        <v>227</v>
      </c>
      <c r="C66" s="169"/>
      <c r="D66" s="159" t="n">
        <v>0.00512696988230849</v>
      </c>
      <c r="E66" s="159" t="n">
        <v>0</v>
      </c>
      <c r="F66" s="159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6" t="s">
        <v>236</v>
      </c>
      <c r="N66" s="159" t="n">
        <v>0</v>
      </c>
      <c r="O66" s="159" t="e">
        <f aca="false"/>
        <v>#DIV/0!</v>
      </c>
      <c r="P66" s="165" t="n">
        <v>0</v>
      </c>
      <c r="Q66" s="159" t="n">
        <v>0</v>
      </c>
      <c r="R66" s="159" t="n">
        <v>0</v>
      </c>
      <c r="S66" s="165" t="n">
        <v>0</v>
      </c>
      <c r="T66" s="165" t="n">
        <v>0</v>
      </c>
      <c r="U66" s="165" t="n">
        <v>0</v>
      </c>
      <c r="V66" s="166" t="n">
        <v>0</v>
      </c>
      <c r="W66" s="159" t="n">
        <v>0</v>
      </c>
      <c r="X66" s="159" t="n">
        <v>0</v>
      </c>
      <c r="Y66" s="165" t="n">
        <v>0</v>
      </c>
      <c r="Z66" s="159" t="n">
        <v>0</v>
      </c>
      <c r="AA66" s="159" t="n">
        <v>0.311758054125163</v>
      </c>
      <c r="AB66" s="165" t="n">
        <v>7.18637992831541</v>
      </c>
      <c r="AC66" s="159" t="n">
        <v>0</v>
      </c>
      <c r="AD66" s="159" t="n">
        <v>0</v>
      </c>
      <c r="AE66" s="165" t="n">
        <v>0</v>
      </c>
      <c r="AF66" s="159" t="n">
        <v>0</v>
      </c>
      <c r="AG66" s="159" t="n">
        <v>0.381998883898913</v>
      </c>
      <c r="AH66" s="165" t="n">
        <v>0.653501917886063</v>
      </c>
      <c r="AI66" s="159" t="n">
        <v>0</v>
      </c>
      <c r="AJ66" s="159" t="n">
        <v>0</v>
      </c>
      <c r="AK66" s="165" t="n">
        <v>0</v>
      </c>
      <c r="AL66" s="165" t="n">
        <v>0</v>
      </c>
      <c r="AM66" s="166" t="n">
        <v>0</v>
      </c>
      <c r="AN66" s="159" t="n">
        <v>0</v>
      </c>
      <c r="AO66" s="162" t="n">
        <v>0</v>
      </c>
    </row>
    <row r="67" s="12" customFormat="true" ht="13.5" hidden="false" customHeight="true" outlineLevel="0" collapsed="false">
      <c r="A67" s="155"/>
      <c r="B67" s="163" t="s">
        <v>228</v>
      </c>
      <c r="C67" s="169"/>
      <c r="D67" s="159" t="n">
        <v>3.71192897816262</v>
      </c>
      <c r="E67" s="159" t="n">
        <v>2.93599131400869</v>
      </c>
      <c r="F67" s="159" t="n">
        <v>1.19224522320885</v>
      </c>
      <c r="G67" s="165" t="n">
        <v>5.9277967612539</v>
      </c>
      <c r="H67" s="165" t="n">
        <v>12.4538476835564</v>
      </c>
      <c r="I67" s="165" t="n">
        <v>16.1308109135849</v>
      </c>
      <c r="J67" s="165" t="n">
        <v>26.8571428571429</v>
      </c>
      <c r="K67" s="165" t="n">
        <v>30.8795236557177</v>
      </c>
      <c r="L67" s="165" t="n">
        <v>30.3008595988539</v>
      </c>
      <c r="M67" s="166" t="s">
        <v>236</v>
      </c>
      <c r="N67" s="159" t="n">
        <v>0.0247919062338457</v>
      </c>
      <c r="O67" s="159" t="e">
        <f aca="false"/>
        <v>#DIV/0!</v>
      </c>
      <c r="P67" s="165" t="n">
        <v>0</v>
      </c>
      <c r="Q67" s="159" t="n">
        <v>0.234489875963762</v>
      </c>
      <c r="R67" s="159" t="n">
        <v>3.1169998256863</v>
      </c>
      <c r="S67" s="165" t="n">
        <v>26.6128468744614</v>
      </c>
      <c r="T67" s="165" t="n">
        <v>0.823982002848662</v>
      </c>
      <c r="U67" s="165" t="n">
        <v>77.341676915938</v>
      </c>
      <c r="V67" s="166" t="n">
        <v>286.290322580645</v>
      </c>
      <c r="W67" s="159" t="n">
        <v>3.59244330701733</v>
      </c>
      <c r="X67" s="159" t="n">
        <v>13.7210228354772</v>
      </c>
      <c r="Y67" s="165" t="n">
        <v>5.64717294900222</v>
      </c>
      <c r="Z67" s="159" t="n">
        <v>2.67131796327142</v>
      </c>
      <c r="AA67" s="159" t="n">
        <v>29.8724585186086</v>
      </c>
      <c r="AB67" s="165" t="n">
        <v>603.584229390681</v>
      </c>
      <c r="AC67" s="159" t="n">
        <v>3.59244330701733</v>
      </c>
      <c r="AD67" s="159" t="n">
        <v>15.1586710756393</v>
      </c>
      <c r="AE67" s="165" t="n">
        <v>16.1524227207513</v>
      </c>
      <c r="AF67" s="159" t="n">
        <v>0.14276041197175</v>
      </c>
      <c r="AG67" s="159" t="n">
        <v>24.2722090829369</v>
      </c>
      <c r="AH67" s="165" t="n">
        <v>25.05980963205</v>
      </c>
      <c r="AI67" s="159" t="n">
        <v>0.179394641869287</v>
      </c>
      <c r="AJ67" s="159" t="n">
        <v>17.6451470908874</v>
      </c>
      <c r="AK67" s="165" t="n">
        <v>60.7380830343414</v>
      </c>
      <c r="AL67" s="165" t="n">
        <v>3.17301853586242</v>
      </c>
      <c r="AM67" s="166" t="n">
        <v>116.871474617244</v>
      </c>
      <c r="AN67" s="159" t="n">
        <v>8.70194376860985</v>
      </c>
      <c r="AO67" s="162" t="n">
        <v>42.0671215194542</v>
      </c>
    </row>
    <row r="68" s="12" customFormat="true" ht="13.5" hidden="false" customHeight="true" outlineLevel="0" collapsed="false">
      <c r="A68" s="155"/>
      <c r="B68" s="163" t="s">
        <v>229</v>
      </c>
      <c r="C68" s="171"/>
      <c r="D68" s="159" t="n">
        <v>5.2453299622625</v>
      </c>
      <c r="E68" s="159" t="n">
        <v>5.3541510958489</v>
      </c>
      <c r="F68" s="159" t="n">
        <v>6.19418998804827</v>
      </c>
      <c r="G68" s="165" t="n">
        <v>2.31939747537954</v>
      </c>
      <c r="H68" s="165" t="n">
        <v>0</v>
      </c>
      <c r="I68" s="165" t="n">
        <v>0</v>
      </c>
      <c r="J68" s="165" t="n">
        <v>0</v>
      </c>
      <c r="K68" s="165" t="n">
        <v>0</v>
      </c>
      <c r="L68" s="165" t="n">
        <v>0</v>
      </c>
      <c r="M68" s="166" t="s">
        <v>236</v>
      </c>
      <c r="N68" s="159" t="n">
        <v>0</v>
      </c>
      <c r="O68" s="159" t="e">
        <f aca="false"/>
        <v>#DIV/0!</v>
      </c>
      <c r="P68" s="165" t="n">
        <v>0</v>
      </c>
      <c r="Q68" s="159" t="n">
        <v>0</v>
      </c>
      <c r="R68" s="159" t="n">
        <v>8.50632004937318</v>
      </c>
      <c r="S68" s="165" t="n">
        <v>330.938150717157</v>
      </c>
      <c r="T68" s="165" t="n">
        <v>0</v>
      </c>
      <c r="U68" s="165" t="n">
        <v>5.32016020399429</v>
      </c>
      <c r="V68" s="166" t="n">
        <v>0</v>
      </c>
      <c r="W68" s="159" t="n">
        <v>0</v>
      </c>
      <c r="X68" s="159" t="n">
        <v>0</v>
      </c>
      <c r="Y68" s="165" t="n">
        <v>0</v>
      </c>
      <c r="Z68" s="159" t="n">
        <v>0</v>
      </c>
      <c r="AA68" s="159" t="n">
        <v>0</v>
      </c>
      <c r="AB68" s="165" t="n">
        <v>0</v>
      </c>
      <c r="AC68" s="159" t="n">
        <v>0</v>
      </c>
      <c r="AD68" s="159" t="n">
        <v>35.3425321583768</v>
      </c>
      <c r="AE68" s="165" t="n">
        <v>34.2547606625799</v>
      </c>
      <c r="AF68" s="159" t="n">
        <v>0</v>
      </c>
      <c r="AG68" s="159" t="n">
        <v>0</v>
      </c>
      <c r="AH68" s="165" t="n">
        <v>0</v>
      </c>
      <c r="AI68" s="159" t="n">
        <v>0</v>
      </c>
      <c r="AJ68" s="159" t="n">
        <v>0</v>
      </c>
      <c r="AK68" s="165" t="n">
        <v>0</v>
      </c>
      <c r="AL68" s="165" t="n">
        <v>0</v>
      </c>
      <c r="AM68" s="166" t="n">
        <v>0</v>
      </c>
      <c r="AN68" s="159" t="n">
        <v>18.4543833607083</v>
      </c>
      <c r="AO68" s="162" t="n">
        <v>0</v>
      </c>
    </row>
    <row r="69" s="12" customFormat="true" ht="13.5" hidden="false" customHeight="true" outlineLevel="0" collapsed="false">
      <c r="A69" s="155"/>
      <c r="B69" s="163" t="s">
        <v>230</v>
      </c>
      <c r="C69" s="169"/>
      <c r="D69" s="159" t="n">
        <v>2.24557105788204</v>
      </c>
      <c r="E69" s="159" t="n">
        <v>1.65950409049591</v>
      </c>
      <c r="F69" s="159" t="n">
        <v>1.32647118880679</v>
      </c>
      <c r="G69" s="165" t="n">
        <v>5.57073394287499</v>
      </c>
      <c r="H69" s="165" t="n">
        <v>1.3399388895316</v>
      </c>
      <c r="I69" s="165" t="n">
        <v>2.07307411984663</v>
      </c>
      <c r="J69" s="165" t="n">
        <v>1.14285714285714</v>
      </c>
      <c r="K69" s="165" t="n">
        <v>4.78029462567934</v>
      </c>
      <c r="L69" s="165" t="n">
        <v>1.93409742120344</v>
      </c>
      <c r="M69" s="166" t="s">
        <v>236</v>
      </c>
      <c r="N69" s="159" t="n">
        <v>0.00105497473335514</v>
      </c>
      <c r="O69" s="159" t="e">
        <f aca="false"/>
        <v>#DIV/0!</v>
      </c>
      <c r="P69" s="165" t="n">
        <v>0</v>
      </c>
      <c r="Q69" s="159" t="n">
        <v>0.0598767460757999</v>
      </c>
      <c r="R69" s="159" t="n">
        <v>3.05398777919637</v>
      </c>
      <c r="S69" s="165" t="n">
        <v>82.7584118658201</v>
      </c>
      <c r="T69" s="165" t="n">
        <v>0.196881415553761</v>
      </c>
      <c r="U69" s="165" t="n">
        <v>30.7279910977758</v>
      </c>
      <c r="V69" s="166" t="n">
        <v>152.168458781362</v>
      </c>
      <c r="W69" s="159" t="n">
        <v>0.858374723157771</v>
      </c>
      <c r="X69" s="159" t="n">
        <v>5.97461955298558</v>
      </c>
      <c r="Y69" s="165" t="n">
        <v>3.44006782313812</v>
      </c>
      <c r="Z69" s="159" t="n">
        <v>1.39972595481046</v>
      </c>
      <c r="AA69" s="159" t="n">
        <v>4.47589056030852</v>
      </c>
      <c r="AB69" s="165" t="n">
        <v>118.835125448029</v>
      </c>
      <c r="AC69" s="159" t="n">
        <v>0.858374723157771</v>
      </c>
      <c r="AD69" s="159" t="n">
        <v>5.91541005176503</v>
      </c>
      <c r="AE69" s="165" t="n">
        <v>6.59971305595409</v>
      </c>
      <c r="AF69" s="159" t="n">
        <v>0.0754680591921144</v>
      </c>
      <c r="AG69" s="159" t="n">
        <v>29.3757141718264</v>
      </c>
      <c r="AH69" s="165" t="n">
        <v>38.3224889899133</v>
      </c>
      <c r="AI69" s="159" t="n">
        <v>0.0948341719132794</v>
      </c>
      <c r="AJ69" s="159" t="n">
        <v>19.3869533200867</v>
      </c>
      <c r="AK69" s="165" t="n">
        <v>226.314710404921</v>
      </c>
      <c r="AL69" s="165" t="n">
        <v>0.188343299404094</v>
      </c>
      <c r="AM69" s="166" t="n">
        <v>11.6589443996777</v>
      </c>
      <c r="AN69" s="159" t="n">
        <v>3.55552432565371</v>
      </c>
      <c r="AO69" s="162" t="n">
        <v>1.6956876794605</v>
      </c>
    </row>
    <row r="70" s="12" customFormat="true" ht="13.5" hidden="false" customHeight="true" outlineLevel="0" collapsed="false">
      <c r="A70" s="172"/>
      <c r="B70" s="163" t="s">
        <v>231</v>
      </c>
      <c r="C70" s="173"/>
      <c r="D70" s="174" t="n">
        <v>48.2872497046426</v>
      </c>
      <c r="E70" s="174" t="n">
        <v>37.4427381072619</v>
      </c>
      <c r="F70" s="174" t="n">
        <v>30.8152787732217</v>
      </c>
      <c r="G70" s="175" t="n">
        <v>57.3779133060878</v>
      </c>
      <c r="H70" s="175" t="n">
        <v>83.5174133077459</v>
      </c>
      <c r="I70" s="175" t="n">
        <v>75.0214954949245</v>
      </c>
      <c r="J70" s="175" t="n">
        <v>211.809523809524</v>
      </c>
      <c r="K70" s="175" t="n">
        <v>61.7414933505596</v>
      </c>
      <c r="L70" s="175" t="n">
        <v>50.5014326647565</v>
      </c>
      <c r="M70" s="176" t="s">
        <v>236</v>
      </c>
      <c r="N70" s="174" t="n">
        <v>0.195521983915152</v>
      </c>
      <c r="O70" s="174" t="e">
        <f aca="false"/>
        <v>#DIV/0!</v>
      </c>
      <c r="P70" s="175" t="n">
        <v>0</v>
      </c>
      <c r="Q70" s="174" t="n">
        <v>0.394140479211101</v>
      </c>
      <c r="R70" s="174" t="n">
        <v>70.6906002515771</v>
      </c>
      <c r="S70" s="175" t="n">
        <v>1834.10305263501</v>
      </c>
      <c r="T70" s="175" t="n">
        <v>5.58739581065547</v>
      </c>
      <c r="U70" s="175" t="n">
        <v>796.102573806016</v>
      </c>
      <c r="V70" s="176" t="n">
        <v>2879.03225806452</v>
      </c>
      <c r="W70" s="174" t="n">
        <v>24.3602440517533</v>
      </c>
      <c r="X70" s="174" t="n">
        <v>169.201364242309</v>
      </c>
      <c r="Y70" s="175" t="n">
        <v>114.334159384375</v>
      </c>
      <c r="Z70" s="174" t="n">
        <v>21.0800094296966</v>
      </c>
      <c r="AA70" s="174" t="n">
        <v>250.293962616065</v>
      </c>
      <c r="AB70" s="175" t="n">
        <v>5825.34050179212</v>
      </c>
      <c r="AC70" s="174" t="n">
        <v>24.3602440517533</v>
      </c>
      <c r="AD70" s="174" t="n">
        <v>328.105815342532</v>
      </c>
      <c r="AE70" s="175" t="n">
        <v>317.148982652928</v>
      </c>
      <c r="AF70" s="174" t="n">
        <v>1.44102066357387</v>
      </c>
      <c r="AG70" s="174" t="n">
        <v>280.826313411815</v>
      </c>
      <c r="AH70" s="175" t="n">
        <v>328.885353033101</v>
      </c>
      <c r="AI70" s="174" t="n">
        <v>1.81080582703301</v>
      </c>
      <c r="AJ70" s="174" t="n">
        <v>119.769541839963</v>
      </c>
      <c r="AK70" s="175" t="n">
        <v>1164.7001537673</v>
      </c>
      <c r="AL70" s="175" t="n">
        <v>15.60470549489</v>
      </c>
      <c r="AM70" s="176" t="n">
        <v>203.746978243352</v>
      </c>
      <c r="AN70" s="174" t="n">
        <v>170.86059850155</v>
      </c>
      <c r="AO70" s="177" t="n">
        <v>82.408524538342</v>
      </c>
    </row>
    <row r="81" customFormat="false" ht="13.5" hidden="false" customHeight="true" outlineLevel="0" collapsed="false">
      <c r="B81" s="178"/>
    </row>
  </sheetData>
  <mergeCells count="49">
    <mergeCell ref="E2:M2"/>
    <mergeCell ref="N2:P2"/>
    <mergeCell ref="Q2:V2"/>
    <mergeCell ref="W2:Y2"/>
    <mergeCell ref="Z2:AB2"/>
    <mergeCell ref="AC2:AE2"/>
    <mergeCell ref="AF2:AH2"/>
    <mergeCell ref="AI2:AM2"/>
    <mergeCell ref="AN2:AO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B12:B14"/>
    <mergeCell ref="B34:B36"/>
    <mergeCell ref="B56:B58"/>
  </mergeCells>
  <printOptions headings="false" gridLines="false" gridLinesSet="true" horizontalCentered="tru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5"/>
  <sheetViews>
    <sheetView showFormulas="false" showGridLines="fals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A1" activeCellId="0" sqref="A1:IV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12"/>
    <col collapsed="false" customWidth="true" hidden="false" outlineLevel="0" max="2" min="2" style="124" width="5.62"/>
    <col collapsed="false" customWidth="true" hidden="false" outlineLevel="0" max="3" min="3" style="124" width="33.74"/>
    <col collapsed="false" customWidth="true" hidden="false" outlineLevel="0" max="5" min="4" style="1" width="12.87"/>
    <col collapsed="false" customWidth="true" hidden="false" outlineLevel="0" max="13" min="6" style="1" width="11.62"/>
    <col collapsed="false" customWidth="true" hidden="false" outlineLevel="0" max="14" min="14" style="1" width="12.87"/>
    <col collapsed="false" customWidth="true" hidden="false" outlineLevel="0" max="16" min="15" style="1" width="11.62"/>
    <col collapsed="false" customWidth="true" hidden="false" outlineLevel="0" max="17" min="17" style="1" width="12.87"/>
    <col collapsed="false" customWidth="true" hidden="false" outlineLevel="0" max="22" min="18" style="1" width="11.62"/>
    <col collapsed="false" customWidth="true" hidden="false" outlineLevel="0" max="23" min="23" style="1" width="12.87"/>
    <col collapsed="false" customWidth="true" hidden="false" outlineLevel="0" max="25" min="24" style="1" width="11.62"/>
    <col collapsed="false" customWidth="true" hidden="false" outlineLevel="0" max="26" min="26" style="1" width="12.87"/>
    <col collapsed="false" customWidth="true" hidden="false" outlineLevel="0" max="28" min="27" style="1" width="11.62"/>
    <col collapsed="false" customWidth="true" hidden="false" outlineLevel="0" max="29" min="29" style="1" width="12.87"/>
    <col collapsed="false" customWidth="true" hidden="false" outlineLevel="0" max="31" min="30" style="1" width="11.62"/>
    <col collapsed="false" customWidth="true" hidden="false" outlineLevel="0" max="32" min="32" style="1" width="12.87"/>
    <col collapsed="false" customWidth="true" hidden="false" outlineLevel="0" max="34" min="33" style="1" width="11.62"/>
    <col collapsed="false" customWidth="true" hidden="false" outlineLevel="0" max="35" min="35" style="1" width="12.87"/>
    <col collapsed="false" customWidth="true" hidden="false" outlineLevel="0" max="39" min="36" style="1" width="11.62"/>
    <col collapsed="false" customWidth="true" hidden="false" outlineLevel="0" max="40" min="40" style="1" width="12.87"/>
    <col collapsed="false" customWidth="true" hidden="false" outlineLevel="0" max="41" min="41" style="1" width="11.62"/>
    <col collapsed="false" customWidth="false" hidden="false" outlineLevel="0" max="257" min="42" style="1" width="8.99"/>
  </cols>
  <sheetData>
    <row r="1" s="3" customFormat="true" ht="13.5" hidden="false" customHeight="false" outlineLevel="0" collapsed="false">
      <c r="A1" s="2" t="s">
        <v>247</v>
      </c>
      <c r="B1" s="179"/>
      <c r="C1" s="179"/>
    </row>
    <row r="2" s="12" customFormat="true" ht="13.5" hidden="false" customHeight="true" outlineLevel="0" collapsed="false">
      <c r="A2" s="125"/>
      <c r="B2" s="126"/>
      <c r="C2" s="6" t="s">
        <v>1</v>
      </c>
      <c r="D2" s="7"/>
      <c r="E2" s="180" t="s">
        <v>2</v>
      </c>
      <c r="F2" s="180"/>
      <c r="G2" s="180"/>
      <c r="H2" s="180"/>
      <c r="I2" s="180"/>
      <c r="J2" s="180"/>
      <c r="K2" s="180"/>
      <c r="L2" s="180"/>
      <c r="M2" s="180"/>
      <c r="N2" s="9" t="s">
        <v>3</v>
      </c>
      <c r="O2" s="9"/>
      <c r="P2" s="9"/>
      <c r="Q2" s="10" t="s">
        <v>4</v>
      </c>
      <c r="R2" s="10"/>
      <c r="S2" s="10"/>
      <c r="T2" s="10"/>
      <c r="U2" s="10"/>
      <c r="V2" s="10"/>
      <c r="W2" s="9" t="s">
        <v>5</v>
      </c>
      <c r="X2" s="9"/>
      <c r="Y2" s="9"/>
      <c r="Z2" s="9" t="s">
        <v>6</v>
      </c>
      <c r="AA2" s="9"/>
      <c r="AB2" s="9"/>
      <c r="AC2" s="9" t="s">
        <v>7</v>
      </c>
      <c r="AD2" s="9"/>
      <c r="AE2" s="9"/>
      <c r="AF2" s="9" t="s">
        <v>8</v>
      </c>
      <c r="AG2" s="9"/>
      <c r="AH2" s="9"/>
      <c r="AI2" s="11" t="s">
        <v>9</v>
      </c>
      <c r="AJ2" s="11"/>
      <c r="AK2" s="11"/>
      <c r="AL2" s="11"/>
      <c r="AM2" s="11"/>
      <c r="AN2" s="9" t="s">
        <v>10</v>
      </c>
      <c r="AO2" s="9"/>
    </row>
    <row r="3" s="12" customFormat="true" ht="13.5" hidden="false" customHeight="true" outlineLevel="0" collapsed="false">
      <c r="A3" s="127"/>
      <c r="B3" s="128"/>
      <c r="C3" s="129"/>
      <c r="D3" s="16" t="s">
        <v>11</v>
      </c>
      <c r="E3" s="17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58</v>
      </c>
      <c r="N3" s="17" t="s">
        <v>11</v>
      </c>
      <c r="O3" s="19" t="s">
        <v>12</v>
      </c>
      <c r="P3" s="19" t="s">
        <v>13</v>
      </c>
      <c r="Q3" s="181" t="s">
        <v>11</v>
      </c>
      <c r="R3" s="19" t="s">
        <v>12</v>
      </c>
      <c r="S3" s="19" t="s">
        <v>13</v>
      </c>
      <c r="T3" s="19" t="s">
        <v>14</v>
      </c>
      <c r="U3" s="19" t="s">
        <v>15</v>
      </c>
      <c r="V3" s="20" t="s">
        <v>16</v>
      </c>
      <c r="W3" s="17" t="s">
        <v>11</v>
      </c>
      <c r="X3" s="19" t="s">
        <v>12</v>
      </c>
      <c r="Y3" s="19" t="s">
        <v>14</v>
      </c>
      <c r="Z3" s="17" t="s">
        <v>11</v>
      </c>
      <c r="AA3" s="19" t="s">
        <v>12</v>
      </c>
      <c r="AB3" s="19" t="s">
        <v>13</v>
      </c>
      <c r="AC3" s="17" t="s">
        <v>11</v>
      </c>
      <c r="AD3" s="19" t="s">
        <v>12</v>
      </c>
      <c r="AE3" s="19" t="s">
        <v>13</v>
      </c>
      <c r="AF3" s="17" t="s">
        <v>11</v>
      </c>
      <c r="AG3" s="19" t="s">
        <v>12</v>
      </c>
      <c r="AH3" s="19" t="s">
        <v>13</v>
      </c>
      <c r="AI3" s="17" t="s">
        <v>11</v>
      </c>
      <c r="AJ3" s="19" t="s">
        <v>13</v>
      </c>
      <c r="AK3" s="19" t="s">
        <v>14</v>
      </c>
      <c r="AL3" s="19" t="s">
        <v>17</v>
      </c>
      <c r="AM3" s="19" t="s">
        <v>18</v>
      </c>
      <c r="AN3" s="17" t="s">
        <v>11</v>
      </c>
      <c r="AO3" s="19" t="s">
        <v>12</v>
      </c>
    </row>
    <row r="4" s="12" customFormat="true" ht="13.5" hidden="false" customHeight="false" outlineLevel="0" collapsed="false">
      <c r="A4" s="130" t="s">
        <v>19</v>
      </c>
      <c r="B4" s="131"/>
      <c r="C4" s="132"/>
      <c r="D4" s="24"/>
      <c r="E4" s="17"/>
      <c r="F4" s="18"/>
      <c r="G4" s="18"/>
      <c r="H4" s="18"/>
      <c r="I4" s="18"/>
      <c r="J4" s="18"/>
      <c r="K4" s="18"/>
      <c r="L4" s="18"/>
      <c r="M4" s="18"/>
      <c r="N4" s="17"/>
      <c r="O4" s="19"/>
      <c r="P4" s="19"/>
      <c r="Q4" s="181"/>
      <c r="R4" s="19"/>
      <c r="S4" s="19"/>
      <c r="T4" s="19"/>
      <c r="U4" s="19"/>
      <c r="V4" s="20"/>
      <c r="W4" s="17"/>
      <c r="X4" s="19"/>
      <c r="Y4" s="19"/>
      <c r="Z4" s="17"/>
      <c r="AA4" s="19"/>
      <c r="AB4" s="19"/>
      <c r="AC4" s="17"/>
      <c r="AD4" s="19"/>
      <c r="AE4" s="19"/>
      <c r="AF4" s="17"/>
      <c r="AG4" s="19"/>
      <c r="AH4" s="19"/>
      <c r="AI4" s="17"/>
      <c r="AJ4" s="19"/>
      <c r="AK4" s="19"/>
      <c r="AL4" s="19"/>
      <c r="AM4" s="19"/>
      <c r="AN4" s="17"/>
      <c r="AO4" s="19"/>
    </row>
    <row r="5" s="12" customFormat="true" ht="13.5" hidden="false" customHeight="false" outlineLevel="0" collapsed="false">
      <c r="A5" s="182" t="s">
        <v>248</v>
      </c>
      <c r="B5" s="183"/>
      <c r="C5" s="184"/>
      <c r="D5" s="185" t="n">
        <v>293155564</v>
      </c>
      <c r="E5" s="186" t="n">
        <v>111043846</v>
      </c>
      <c r="F5" s="187" t="n">
        <v>77415882</v>
      </c>
      <c r="G5" s="186" t="n">
        <v>10868974</v>
      </c>
      <c r="H5" s="186" t="n">
        <v>16536240</v>
      </c>
      <c r="I5" s="186" t="n">
        <v>5568899</v>
      </c>
      <c r="J5" s="186" t="n">
        <v>12652</v>
      </c>
      <c r="K5" s="186" t="n">
        <v>468731</v>
      </c>
      <c r="L5" s="186" t="n">
        <v>2756</v>
      </c>
      <c r="M5" s="188" t="n">
        <v>169712</v>
      </c>
      <c r="N5" s="186" t="n">
        <v>7398146</v>
      </c>
      <c r="O5" s="187" t="n">
        <v>164414</v>
      </c>
      <c r="P5" s="188" t="n">
        <v>7233732</v>
      </c>
      <c r="Q5" s="186" t="n">
        <v>109550077</v>
      </c>
      <c r="R5" s="187" t="n">
        <v>75570993</v>
      </c>
      <c r="S5" s="186" t="n">
        <v>1704209</v>
      </c>
      <c r="T5" s="186" t="n">
        <v>29886282</v>
      </c>
      <c r="U5" s="186" t="n">
        <v>2265704</v>
      </c>
      <c r="V5" s="188" t="n">
        <v>122889</v>
      </c>
      <c r="W5" s="186" t="n">
        <v>11065224</v>
      </c>
      <c r="X5" s="187" t="n">
        <v>8333256</v>
      </c>
      <c r="Y5" s="188" t="n">
        <v>2731968</v>
      </c>
      <c r="Z5" s="186" t="n">
        <v>14313658</v>
      </c>
      <c r="AA5" s="187" t="n">
        <v>8988643</v>
      </c>
      <c r="AB5" s="188" t="n">
        <v>5325015</v>
      </c>
      <c r="AC5" s="186" t="n">
        <v>19414725</v>
      </c>
      <c r="AD5" s="187" t="n">
        <v>16517985</v>
      </c>
      <c r="AE5" s="188" t="n">
        <v>2896740</v>
      </c>
      <c r="AF5" s="186" t="n">
        <v>14357822</v>
      </c>
      <c r="AG5" s="187" t="n">
        <v>10037566</v>
      </c>
      <c r="AH5" s="188" t="n">
        <v>4320256</v>
      </c>
      <c r="AI5" s="186" t="n">
        <v>4197265</v>
      </c>
      <c r="AJ5" s="187" t="n">
        <v>3515999</v>
      </c>
      <c r="AK5" s="186" t="n">
        <v>212576</v>
      </c>
      <c r="AL5" s="186" t="n">
        <v>371285</v>
      </c>
      <c r="AM5" s="188" t="n">
        <v>97405</v>
      </c>
      <c r="AN5" s="187" t="n">
        <v>1814801</v>
      </c>
      <c r="AO5" s="185" t="n">
        <v>1814801</v>
      </c>
    </row>
    <row r="6" s="12" customFormat="true" ht="13.5" hidden="false" customHeight="false" outlineLevel="0" collapsed="false">
      <c r="A6" s="189"/>
      <c r="B6" s="190" t="s">
        <v>249</v>
      </c>
      <c r="C6" s="191"/>
      <c r="D6" s="192" t="n">
        <v>283768583</v>
      </c>
      <c r="E6" s="193" t="n">
        <v>106497916</v>
      </c>
      <c r="F6" s="194" t="n">
        <v>72935492</v>
      </c>
      <c r="G6" s="193" t="n">
        <v>10813078</v>
      </c>
      <c r="H6" s="193" t="n">
        <v>16536240</v>
      </c>
      <c r="I6" s="193" t="n">
        <v>5559255</v>
      </c>
      <c r="J6" s="193" t="n">
        <v>12652</v>
      </c>
      <c r="K6" s="193" t="n">
        <v>468731</v>
      </c>
      <c r="L6" s="193" t="n">
        <v>2756</v>
      </c>
      <c r="M6" s="195" t="n">
        <v>169712</v>
      </c>
      <c r="N6" s="193" t="n">
        <v>7392202</v>
      </c>
      <c r="O6" s="194" t="n">
        <v>164414</v>
      </c>
      <c r="P6" s="195" t="n">
        <v>7227788</v>
      </c>
      <c r="Q6" s="193" t="n">
        <v>105996913</v>
      </c>
      <c r="R6" s="194" t="n">
        <v>72017829</v>
      </c>
      <c r="S6" s="193" t="n">
        <v>1704209</v>
      </c>
      <c r="T6" s="193" t="n">
        <v>29886282</v>
      </c>
      <c r="U6" s="193" t="n">
        <v>2265704</v>
      </c>
      <c r="V6" s="195" t="n">
        <v>122889</v>
      </c>
      <c r="W6" s="193" t="n">
        <v>11065213</v>
      </c>
      <c r="X6" s="194" t="n">
        <v>8333256</v>
      </c>
      <c r="Y6" s="195" t="n">
        <v>2731957</v>
      </c>
      <c r="Z6" s="193" t="n">
        <v>14061872</v>
      </c>
      <c r="AA6" s="194" t="n">
        <v>8886596</v>
      </c>
      <c r="AB6" s="195" t="n">
        <v>5175276</v>
      </c>
      <c r="AC6" s="193" t="n">
        <v>18384579</v>
      </c>
      <c r="AD6" s="194" t="n">
        <v>15936024</v>
      </c>
      <c r="AE6" s="195" t="n">
        <v>2448555</v>
      </c>
      <c r="AF6" s="193" t="n">
        <v>14357822</v>
      </c>
      <c r="AG6" s="194" t="n">
        <v>10037566</v>
      </c>
      <c r="AH6" s="195" t="n">
        <v>4320256</v>
      </c>
      <c r="AI6" s="193" t="n">
        <v>4197265</v>
      </c>
      <c r="AJ6" s="194" t="n">
        <v>3515999</v>
      </c>
      <c r="AK6" s="193" t="n">
        <v>212576</v>
      </c>
      <c r="AL6" s="193" t="n">
        <v>371285</v>
      </c>
      <c r="AM6" s="195" t="n">
        <v>97405</v>
      </c>
      <c r="AN6" s="194" t="n">
        <v>1814801</v>
      </c>
      <c r="AO6" s="192" t="n">
        <v>1814801</v>
      </c>
    </row>
    <row r="7" s="12" customFormat="true" ht="13.5" hidden="false" customHeight="false" outlineLevel="0" collapsed="false">
      <c r="A7" s="189"/>
      <c r="B7" s="196" t="s">
        <v>250</v>
      </c>
      <c r="C7" s="191"/>
      <c r="D7" s="192" t="n">
        <v>5703822</v>
      </c>
      <c r="E7" s="193" t="n">
        <v>1955283</v>
      </c>
      <c r="F7" s="194" t="n">
        <v>716237</v>
      </c>
      <c r="G7" s="193" t="n">
        <v>294138</v>
      </c>
      <c r="H7" s="193" t="n">
        <v>563220</v>
      </c>
      <c r="I7" s="193" t="n">
        <v>323204</v>
      </c>
      <c r="J7" s="193" t="n">
        <v>0</v>
      </c>
      <c r="K7" s="193" t="n">
        <v>0</v>
      </c>
      <c r="L7" s="193" t="n">
        <v>0</v>
      </c>
      <c r="M7" s="195" t="n">
        <v>58484</v>
      </c>
      <c r="N7" s="193" t="n">
        <v>216637</v>
      </c>
      <c r="O7" s="194" t="n">
        <v>0</v>
      </c>
      <c r="P7" s="195" t="n">
        <v>216637</v>
      </c>
      <c r="Q7" s="193" t="n">
        <v>625080</v>
      </c>
      <c r="R7" s="194" t="n">
        <v>105451</v>
      </c>
      <c r="S7" s="193" t="n">
        <v>59546</v>
      </c>
      <c r="T7" s="193" t="n">
        <v>395535</v>
      </c>
      <c r="U7" s="193" t="n">
        <v>64548</v>
      </c>
      <c r="V7" s="195" t="n">
        <v>0</v>
      </c>
      <c r="W7" s="193" t="n">
        <v>1875065</v>
      </c>
      <c r="X7" s="194" t="n">
        <v>1836677</v>
      </c>
      <c r="Y7" s="195" t="n">
        <v>38388</v>
      </c>
      <c r="Z7" s="193" t="n">
        <v>223099</v>
      </c>
      <c r="AA7" s="194" t="n">
        <v>198347</v>
      </c>
      <c r="AB7" s="195" t="n">
        <v>24752</v>
      </c>
      <c r="AC7" s="193" t="n">
        <v>192678</v>
      </c>
      <c r="AD7" s="194" t="n">
        <v>192678</v>
      </c>
      <c r="AE7" s="195" t="n">
        <v>0</v>
      </c>
      <c r="AF7" s="193" t="n">
        <v>545093</v>
      </c>
      <c r="AG7" s="194" t="n">
        <v>409008</v>
      </c>
      <c r="AH7" s="195" t="n">
        <v>136085</v>
      </c>
      <c r="AI7" s="193" t="n">
        <v>41863</v>
      </c>
      <c r="AJ7" s="194" t="n">
        <v>39001</v>
      </c>
      <c r="AK7" s="193" t="n">
        <v>2862</v>
      </c>
      <c r="AL7" s="193" t="n">
        <v>0</v>
      </c>
      <c r="AM7" s="195" t="n">
        <v>0</v>
      </c>
      <c r="AN7" s="194" t="n">
        <v>29024</v>
      </c>
      <c r="AO7" s="192" t="n">
        <v>29024</v>
      </c>
    </row>
    <row r="8" s="12" customFormat="true" ht="13.5" hidden="false" customHeight="false" outlineLevel="0" collapsed="false">
      <c r="A8" s="189"/>
      <c r="B8" s="196" t="s">
        <v>251</v>
      </c>
      <c r="C8" s="191"/>
      <c r="D8" s="192" t="n">
        <v>405176119</v>
      </c>
      <c r="E8" s="193" t="n">
        <v>135801983</v>
      </c>
      <c r="F8" s="194" t="n">
        <v>92663089</v>
      </c>
      <c r="G8" s="193" t="n">
        <v>13275159</v>
      </c>
      <c r="H8" s="193" t="n">
        <v>21907789</v>
      </c>
      <c r="I8" s="193" t="n">
        <v>7032927</v>
      </c>
      <c r="J8" s="193" t="n">
        <v>19658</v>
      </c>
      <c r="K8" s="193" t="n">
        <v>673942</v>
      </c>
      <c r="L8" s="193" t="n">
        <v>4529</v>
      </c>
      <c r="M8" s="195" t="n">
        <v>224890</v>
      </c>
      <c r="N8" s="193" t="n">
        <v>11511838</v>
      </c>
      <c r="O8" s="194" t="n">
        <v>0</v>
      </c>
      <c r="P8" s="195" t="n">
        <v>11511838</v>
      </c>
      <c r="Q8" s="193" t="n">
        <v>175082652</v>
      </c>
      <c r="R8" s="194" t="n">
        <v>111141886</v>
      </c>
      <c r="S8" s="193" t="n">
        <v>3148744</v>
      </c>
      <c r="T8" s="193" t="n">
        <v>56405725</v>
      </c>
      <c r="U8" s="193" t="n">
        <v>4236347</v>
      </c>
      <c r="V8" s="195" t="n">
        <v>149950</v>
      </c>
      <c r="W8" s="193" t="n">
        <v>12828917</v>
      </c>
      <c r="X8" s="194" t="n">
        <v>7841775</v>
      </c>
      <c r="Y8" s="195" t="n">
        <v>4987142</v>
      </c>
      <c r="Z8" s="193" t="n">
        <v>17091025</v>
      </c>
      <c r="AA8" s="194" t="n">
        <v>10430224</v>
      </c>
      <c r="AB8" s="195" t="n">
        <v>6660801</v>
      </c>
      <c r="AC8" s="193" t="n">
        <v>18516025</v>
      </c>
      <c r="AD8" s="194" t="n">
        <v>15972810</v>
      </c>
      <c r="AE8" s="195" t="n">
        <v>2543215</v>
      </c>
      <c r="AF8" s="193" t="n">
        <v>24411482</v>
      </c>
      <c r="AG8" s="194" t="n">
        <v>16997401</v>
      </c>
      <c r="AH8" s="195" t="n">
        <v>7414081</v>
      </c>
      <c r="AI8" s="193" t="n">
        <v>7627543</v>
      </c>
      <c r="AJ8" s="194" t="n">
        <v>6332825</v>
      </c>
      <c r="AK8" s="193" t="n">
        <v>619886</v>
      </c>
      <c r="AL8" s="193" t="n">
        <v>542383</v>
      </c>
      <c r="AM8" s="195" t="n">
        <v>132449</v>
      </c>
      <c r="AN8" s="194" t="n">
        <v>2304654</v>
      </c>
      <c r="AO8" s="192" t="n">
        <v>2304654</v>
      </c>
    </row>
    <row r="9" s="12" customFormat="true" ht="13.5" hidden="false" customHeight="false" outlineLevel="0" collapsed="false">
      <c r="A9" s="189"/>
      <c r="B9" s="196" t="s">
        <v>252</v>
      </c>
      <c r="C9" s="191"/>
      <c r="D9" s="192" t="n">
        <v>2462</v>
      </c>
      <c r="E9" s="193" t="n">
        <v>0</v>
      </c>
      <c r="F9" s="194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5" t="n">
        <v>0</v>
      </c>
      <c r="N9" s="193" t="n">
        <v>0</v>
      </c>
      <c r="O9" s="194" t="n">
        <v>0</v>
      </c>
      <c r="P9" s="195" t="n">
        <v>0</v>
      </c>
      <c r="Q9" s="193" t="n">
        <v>0</v>
      </c>
      <c r="R9" s="194" t="n">
        <v>0</v>
      </c>
      <c r="S9" s="193" t="n">
        <v>0</v>
      </c>
      <c r="T9" s="193" t="n">
        <v>0</v>
      </c>
      <c r="U9" s="193" t="n">
        <v>0</v>
      </c>
      <c r="V9" s="195" t="n">
        <v>0</v>
      </c>
      <c r="W9" s="193" t="n">
        <v>2462</v>
      </c>
      <c r="X9" s="194" t="n">
        <v>2462</v>
      </c>
      <c r="Y9" s="195" t="n">
        <v>0</v>
      </c>
      <c r="Z9" s="193" t="n">
        <v>0</v>
      </c>
      <c r="AA9" s="194" t="n">
        <v>0</v>
      </c>
      <c r="AB9" s="195" t="n">
        <v>0</v>
      </c>
      <c r="AC9" s="193" t="n">
        <v>0</v>
      </c>
      <c r="AD9" s="194" t="n">
        <v>0</v>
      </c>
      <c r="AE9" s="195" t="n">
        <v>0</v>
      </c>
      <c r="AF9" s="193" t="n">
        <v>0</v>
      </c>
      <c r="AG9" s="194" t="n">
        <v>0</v>
      </c>
      <c r="AH9" s="195" t="n">
        <v>0</v>
      </c>
      <c r="AI9" s="193" t="n">
        <v>0</v>
      </c>
      <c r="AJ9" s="194" t="n">
        <v>0</v>
      </c>
      <c r="AK9" s="193" t="n">
        <v>0</v>
      </c>
      <c r="AL9" s="193" t="n">
        <v>0</v>
      </c>
      <c r="AM9" s="195" t="n">
        <v>0</v>
      </c>
      <c r="AN9" s="194" t="n">
        <v>0</v>
      </c>
      <c r="AO9" s="192" t="n">
        <v>0</v>
      </c>
    </row>
    <row r="10" s="12" customFormat="true" ht="13.5" hidden="false" customHeight="false" outlineLevel="0" collapsed="false">
      <c r="A10" s="189"/>
      <c r="B10" s="196" t="s">
        <v>253</v>
      </c>
      <c r="C10" s="191"/>
      <c r="D10" s="192" t="n">
        <v>129309730</v>
      </c>
      <c r="E10" s="193" t="n">
        <v>32420696</v>
      </c>
      <c r="F10" s="194" t="n">
        <v>21091150</v>
      </c>
      <c r="G10" s="193" t="n">
        <v>3120076</v>
      </c>
      <c r="H10" s="193" t="n">
        <v>5995533</v>
      </c>
      <c r="I10" s="193" t="n">
        <v>1886285</v>
      </c>
      <c r="J10" s="193" t="n">
        <v>7006</v>
      </c>
      <c r="K10" s="193" t="n">
        <v>205211</v>
      </c>
      <c r="L10" s="193" t="n">
        <v>1773</v>
      </c>
      <c r="M10" s="195" t="n">
        <v>113662</v>
      </c>
      <c r="N10" s="193" t="n">
        <v>4515730</v>
      </c>
      <c r="O10" s="194" t="n">
        <v>0</v>
      </c>
      <c r="P10" s="195" t="n">
        <v>4515730</v>
      </c>
      <c r="Q10" s="193" t="n">
        <v>69803282</v>
      </c>
      <c r="R10" s="194" t="n">
        <v>39237095</v>
      </c>
      <c r="S10" s="193" t="n">
        <v>1504081</v>
      </c>
      <c r="T10" s="193" t="n">
        <v>26958771</v>
      </c>
      <c r="U10" s="193" t="n">
        <v>2076274</v>
      </c>
      <c r="V10" s="195" t="n">
        <v>27061</v>
      </c>
      <c r="W10" s="193" t="n">
        <v>3800571</v>
      </c>
      <c r="X10" s="194" t="n">
        <v>1495456</v>
      </c>
      <c r="Y10" s="195" t="n">
        <v>2305115</v>
      </c>
      <c r="Z10" s="193" t="n">
        <v>3592894</v>
      </c>
      <c r="AA10" s="194" t="n">
        <v>2082617</v>
      </c>
      <c r="AB10" s="195" t="n">
        <v>1510277</v>
      </c>
      <c r="AC10" s="193" t="n">
        <v>586081</v>
      </c>
      <c r="AD10" s="194" t="n">
        <v>491421</v>
      </c>
      <c r="AE10" s="195" t="n">
        <v>94660</v>
      </c>
      <c r="AF10" s="193" t="n">
        <v>10599458</v>
      </c>
      <c r="AG10" s="194" t="n">
        <v>7369548</v>
      </c>
      <c r="AH10" s="195" t="n">
        <v>3229910</v>
      </c>
      <c r="AI10" s="193" t="n">
        <v>3472141</v>
      </c>
      <c r="AJ10" s="194" t="n">
        <v>2855827</v>
      </c>
      <c r="AK10" s="193" t="n">
        <v>410172</v>
      </c>
      <c r="AL10" s="193" t="n">
        <v>171098</v>
      </c>
      <c r="AM10" s="195" t="n">
        <v>35044</v>
      </c>
      <c r="AN10" s="194" t="n">
        <v>518877</v>
      </c>
      <c r="AO10" s="192" t="n">
        <v>518877</v>
      </c>
    </row>
    <row r="11" s="12" customFormat="true" ht="13.5" hidden="false" customHeight="false" outlineLevel="0" collapsed="false">
      <c r="A11" s="189"/>
      <c r="B11" s="196" t="s">
        <v>254</v>
      </c>
      <c r="C11" s="191"/>
      <c r="D11" s="192" t="n">
        <v>0</v>
      </c>
      <c r="E11" s="193" t="n">
        <v>0</v>
      </c>
      <c r="F11" s="194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5" t="n">
        <v>0</v>
      </c>
      <c r="N11" s="193" t="n">
        <v>0</v>
      </c>
      <c r="O11" s="194" t="n">
        <v>0</v>
      </c>
      <c r="P11" s="195" t="n">
        <v>0</v>
      </c>
      <c r="Q11" s="193" t="n">
        <v>0</v>
      </c>
      <c r="R11" s="194" t="n">
        <v>0</v>
      </c>
      <c r="S11" s="193" t="n">
        <v>0</v>
      </c>
      <c r="T11" s="193" t="n">
        <v>0</v>
      </c>
      <c r="U11" s="193" t="n">
        <v>0</v>
      </c>
      <c r="V11" s="195" t="n">
        <v>0</v>
      </c>
      <c r="W11" s="193" t="n">
        <v>0</v>
      </c>
      <c r="X11" s="194" t="n">
        <v>0</v>
      </c>
      <c r="Y11" s="195" t="n">
        <v>0</v>
      </c>
      <c r="Z11" s="193" t="n">
        <v>0</v>
      </c>
      <c r="AA11" s="194" t="n">
        <v>0</v>
      </c>
      <c r="AB11" s="195" t="n">
        <v>0</v>
      </c>
      <c r="AC11" s="193" t="n">
        <v>0</v>
      </c>
      <c r="AD11" s="194" t="n">
        <v>0</v>
      </c>
      <c r="AE11" s="195" t="n">
        <v>0</v>
      </c>
      <c r="AF11" s="193" t="n">
        <v>0</v>
      </c>
      <c r="AG11" s="194" t="n">
        <v>0</v>
      </c>
      <c r="AH11" s="195" t="n">
        <v>0</v>
      </c>
      <c r="AI11" s="193" t="n">
        <v>0</v>
      </c>
      <c r="AJ11" s="194" t="n">
        <v>0</v>
      </c>
      <c r="AK11" s="193" t="n">
        <v>0</v>
      </c>
      <c r="AL11" s="193" t="n">
        <v>0</v>
      </c>
      <c r="AM11" s="195" t="n">
        <v>0</v>
      </c>
      <c r="AN11" s="194" t="n">
        <v>0</v>
      </c>
      <c r="AO11" s="192" t="n">
        <v>0</v>
      </c>
    </row>
    <row r="12" s="12" customFormat="true" ht="13.5" hidden="false" customHeight="false" outlineLevel="0" collapsed="false">
      <c r="A12" s="189"/>
      <c r="B12" s="196" t="s">
        <v>255</v>
      </c>
      <c r="C12" s="191"/>
      <c r="D12" s="192" t="n">
        <v>2198372</v>
      </c>
      <c r="E12" s="193" t="n">
        <v>1161346</v>
      </c>
      <c r="F12" s="194" t="n">
        <v>647316</v>
      </c>
      <c r="G12" s="193" t="n">
        <v>363857</v>
      </c>
      <c r="H12" s="193" t="n">
        <v>60764</v>
      </c>
      <c r="I12" s="193" t="n">
        <v>89409</v>
      </c>
      <c r="J12" s="193" t="n">
        <v>0</v>
      </c>
      <c r="K12" s="193" t="n">
        <v>0</v>
      </c>
      <c r="L12" s="193" t="n">
        <v>0</v>
      </c>
      <c r="M12" s="195" t="n">
        <v>0</v>
      </c>
      <c r="N12" s="193" t="n">
        <v>179457</v>
      </c>
      <c r="O12" s="194" t="n">
        <v>164414</v>
      </c>
      <c r="P12" s="195" t="n">
        <v>15043</v>
      </c>
      <c r="Q12" s="193" t="n">
        <v>92463</v>
      </c>
      <c r="R12" s="194" t="n">
        <v>7587</v>
      </c>
      <c r="S12" s="193" t="n">
        <v>0</v>
      </c>
      <c r="T12" s="193" t="n">
        <v>43793</v>
      </c>
      <c r="U12" s="193" t="n">
        <v>41083</v>
      </c>
      <c r="V12" s="195" t="n">
        <v>0</v>
      </c>
      <c r="W12" s="193" t="n">
        <v>161802</v>
      </c>
      <c r="X12" s="194" t="n">
        <v>150260</v>
      </c>
      <c r="Y12" s="195" t="n">
        <v>11542</v>
      </c>
      <c r="Z12" s="193" t="n">
        <v>340642</v>
      </c>
      <c r="AA12" s="194" t="n">
        <v>340642</v>
      </c>
      <c r="AB12" s="195" t="n">
        <v>0</v>
      </c>
      <c r="AC12" s="193" t="n">
        <v>261957</v>
      </c>
      <c r="AD12" s="194" t="n">
        <v>261957</v>
      </c>
      <c r="AE12" s="195" t="n">
        <v>0</v>
      </c>
      <c r="AF12" s="193" t="n">
        <v>705</v>
      </c>
      <c r="AG12" s="194" t="n">
        <v>705</v>
      </c>
      <c r="AH12" s="195" t="n">
        <v>0</v>
      </c>
      <c r="AI12" s="193" t="n">
        <v>0</v>
      </c>
      <c r="AJ12" s="194" t="n">
        <v>0</v>
      </c>
      <c r="AK12" s="193" t="n">
        <v>0</v>
      </c>
      <c r="AL12" s="193" t="n">
        <v>0</v>
      </c>
      <c r="AM12" s="195" t="n">
        <v>0</v>
      </c>
      <c r="AN12" s="194" t="n">
        <v>0</v>
      </c>
      <c r="AO12" s="192" t="n">
        <v>0</v>
      </c>
    </row>
    <row r="13" s="12" customFormat="true" ht="13.5" hidden="false" customHeight="false" outlineLevel="0" collapsed="false">
      <c r="A13" s="189"/>
      <c r="B13" s="196" t="s">
        <v>256</v>
      </c>
      <c r="C13" s="191"/>
      <c r="D13" s="192" t="n">
        <v>0</v>
      </c>
      <c r="E13" s="193" t="n">
        <v>0</v>
      </c>
      <c r="F13" s="194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5" t="n">
        <v>0</v>
      </c>
      <c r="N13" s="193" t="n">
        <v>0</v>
      </c>
      <c r="O13" s="194" t="n">
        <v>0</v>
      </c>
      <c r="P13" s="195" t="n">
        <v>0</v>
      </c>
      <c r="Q13" s="193" t="n">
        <v>0</v>
      </c>
      <c r="R13" s="194" t="n">
        <v>0</v>
      </c>
      <c r="S13" s="193" t="n">
        <v>0</v>
      </c>
      <c r="T13" s="193" t="n">
        <v>0</v>
      </c>
      <c r="U13" s="193" t="n">
        <v>0</v>
      </c>
      <c r="V13" s="195" t="n">
        <v>0</v>
      </c>
      <c r="W13" s="193" t="n">
        <v>0</v>
      </c>
      <c r="X13" s="194" t="n">
        <v>0</v>
      </c>
      <c r="Y13" s="195" t="n">
        <v>0</v>
      </c>
      <c r="Z13" s="193" t="n">
        <v>0</v>
      </c>
      <c r="AA13" s="194" t="n">
        <v>0</v>
      </c>
      <c r="AB13" s="195" t="n">
        <v>0</v>
      </c>
      <c r="AC13" s="193" t="n">
        <v>0</v>
      </c>
      <c r="AD13" s="194" t="n">
        <v>0</v>
      </c>
      <c r="AE13" s="195" t="n">
        <v>0</v>
      </c>
      <c r="AF13" s="193" t="n">
        <v>0</v>
      </c>
      <c r="AG13" s="194" t="n">
        <v>0</v>
      </c>
      <c r="AH13" s="195" t="n">
        <v>0</v>
      </c>
      <c r="AI13" s="193" t="n">
        <v>0</v>
      </c>
      <c r="AJ13" s="194" t="n">
        <v>0</v>
      </c>
      <c r="AK13" s="193" t="n">
        <v>0</v>
      </c>
      <c r="AL13" s="193" t="n">
        <v>0</v>
      </c>
      <c r="AM13" s="195" t="n">
        <v>0</v>
      </c>
      <c r="AN13" s="194" t="n">
        <v>0</v>
      </c>
      <c r="AO13" s="192" t="n">
        <v>0</v>
      </c>
    </row>
    <row r="14" s="12" customFormat="true" ht="13.5" hidden="false" customHeight="false" outlineLevel="0" collapsed="false">
      <c r="A14" s="189"/>
      <c r="B14" s="190" t="s">
        <v>257</v>
      </c>
      <c r="C14" s="191"/>
      <c r="D14" s="192" t="n">
        <v>9135184</v>
      </c>
      <c r="E14" s="193" t="n">
        <v>4545930</v>
      </c>
      <c r="F14" s="194" t="n">
        <v>4480390</v>
      </c>
      <c r="G14" s="193" t="n">
        <v>55896</v>
      </c>
      <c r="H14" s="193" t="n">
        <v>0</v>
      </c>
      <c r="I14" s="193" t="n">
        <v>9644</v>
      </c>
      <c r="J14" s="193" t="n">
        <v>0</v>
      </c>
      <c r="K14" s="193" t="n">
        <v>0</v>
      </c>
      <c r="L14" s="193" t="n">
        <v>0</v>
      </c>
      <c r="M14" s="195" t="n">
        <v>0</v>
      </c>
      <c r="N14" s="193" t="n">
        <v>5944</v>
      </c>
      <c r="O14" s="194" t="n">
        <v>0</v>
      </c>
      <c r="P14" s="195" t="n">
        <v>5944</v>
      </c>
      <c r="Q14" s="193" t="n">
        <v>3553164</v>
      </c>
      <c r="R14" s="194" t="n">
        <v>3553164</v>
      </c>
      <c r="S14" s="193" t="n">
        <v>0</v>
      </c>
      <c r="T14" s="193" t="n">
        <v>0</v>
      </c>
      <c r="U14" s="193" t="n">
        <v>0</v>
      </c>
      <c r="V14" s="195" t="n">
        <v>0</v>
      </c>
      <c r="W14" s="193" t="n">
        <v>0</v>
      </c>
      <c r="X14" s="194" t="n">
        <v>0</v>
      </c>
      <c r="Y14" s="195" t="n">
        <v>0</v>
      </c>
      <c r="Z14" s="193" t="n">
        <v>0</v>
      </c>
      <c r="AA14" s="194" t="n">
        <v>0</v>
      </c>
      <c r="AB14" s="195" t="n">
        <v>0</v>
      </c>
      <c r="AC14" s="193" t="n">
        <v>1030146</v>
      </c>
      <c r="AD14" s="194" t="n">
        <v>581961</v>
      </c>
      <c r="AE14" s="195" t="n">
        <v>448185</v>
      </c>
      <c r="AF14" s="193" t="n">
        <v>0</v>
      </c>
      <c r="AG14" s="194" t="n">
        <v>0</v>
      </c>
      <c r="AH14" s="195" t="n">
        <v>0</v>
      </c>
      <c r="AI14" s="193" t="n">
        <v>0</v>
      </c>
      <c r="AJ14" s="194" t="n">
        <v>0</v>
      </c>
      <c r="AK14" s="193" t="n">
        <v>0</v>
      </c>
      <c r="AL14" s="193" t="n">
        <v>0</v>
      </c>
      <c r="AM14" s="195" t="n">
        <v>0</v>
      </c>
      <c r="AN14" s="194" t="n">
        <v>0</v>
      </c>
      <c r="AO14" s="192" t="n">
        <v>0</v>
      </c>
    </row>
    <row r="15" s="12" customFormat="true" ht="13.5" hidden="false" customHeight="false" outlineLevel="0" collapsed="false">
      <c r="A15" s="189"/>
      <c r="B15" s="190" t="s">
        <v>258</v>
      </c>
      <c r="C15" s="191"/>
      <c r="D15" s="192" t="n">
        <v>251797</v>
      </c>
      <c r="E15" s="193" t="n">
        <v>0</v>
      </c>
      <c r="F15" s="194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5" t="n">
        <v>0</v>
      </c>
      <c r="N15" s="193" t="n">
        <v>0</v>
      </c>
      <c r="O15" s="194" t="n">
        <v>0</v>
      </c>
      <c r="P15" s="195" t="n">
        <v>0</v>
      </c>
      <c r="Q15" s="193" t="n">
        <v>0</v>
      </c>
      <c r="R15" s="194" t="n">
        <v>0</v>
      </c>
      <c r="S15" s="193" t="n">
        <v>0</v>
      </c>
      <c r="T15" s="193" t="n">
        <v>0</v>
      </c>
      <c r="U15" s="193" t="n">
        <v>0</v>
      </c>
      <c r="V15" s="195" t="n">
        <v>0</v>
      </c>
      <c r="W15" s="193" t="n">
        <v>11</v>
      </c>
      <c r="X15" s="194" t="n">
        <v>0</v>
      </c>
      <c r="Y15" s="195" t="n">
        <v>11</v>
      </c>
      <c r="Z15" s="193" t="n">
        <v>251786</v>
      </c>
      <c r="AA15" s="194" t="n">
        <v>102047</v>
      </c>
      <c r="AB15" s="195" t="n">
        <v>149739</v>
      </c>
      <c r="AC15" s="193" t="n">
        <v>0</v>
      </c>
      <c r="AD15" s="194" t="n">
        <v>0</v>
      </c>
      <c r="AE15" s="195" t="n">
        <v>0</v>
      </c>
      <c r="AF15" s="193" t="n">
        <v>0</v>
      </c>
      <c r="AG15" s="194" t="n">
        <v>0</v>
      </c>
      <c r="AH15" s="195" t="n">
        <v>0</v>
      </c>
      <c r="AI15" s="193" t="n">
        <v>0</v>
      </c>
      <c r="AJ15" s="194" t="n">
        <v>0</v>
      </c>
      <c r="AK15" s="193" t="n">
        <v>0</v>
      </c>
      <c r="AL15" s="193" t="n">
        <v>0</v>
      </c>
      <c r="AM15" s="195" t="n">
        <v>0</v>
      </c>
      <c r="AN15" s="194" t="n">
        <v>0</v>
      </c>
      <c r="AO15" s="192" t="n">
        <v>0</v>
      </c>
    </row>
    <row r="16" s="12" customFormat="true" ht="13.5" hidden="false" customHeight="false" outlineLevel="0" collapsed="false">
      <c r="A16" s="197" t="s">
        <v>259</v>
      </c>
      <c r="B16" s="198"/>
      <c r="C16" s="199"/>
      <c r="D16" s="200" t="n">
        <v>3919883</v>
      </c>
      <c r="E16" s="201" t="n">
        <v>1698021</v>
      </c>
      <c r="F16" s="202" t="n">
        <v>1606791</v>
      </c>
      <c r="G16" s="201" t="n">
        <v>45685</v>
      </c>
      <c r="H16" s="201" t="n">
        <v>29445</v>
      </c>
      <c r="I16" s="201" t="n">
        <v>9183</v>
      </c>
      <c r="J16" s="201" t="n">
        <v>14</v>
      </c>
      <c r="K16" s="201" t="n">
        <v>3504</v>
      </c>
      <c r="L16" s="201" t="n">
        <v>21</v>
      </c>
      <c r="M16" s="203" t="n">
        <v>3378</v>
      </c>
      <c r="N16" s="201" t="n">
        <v>38629</v>
      </c>
      <c r="O16" s="202" t="n">
        <v>909</v>
      </c>
      <c r="P16" s="203" t="n">
        <v>37720</v>
      </c>
      <c r="Q16" s="201" t="n">
        <v>1067205</v>
      </c>
      <c r="R16" s="202" t="n">
        <v>711762</v>
      </c>
      <c r="S16" s="201" t="n">
        <v>1104</v>
      </c>
      <c r="T16" s="201" t="n">
        <v>352586</v>
      </c>
      <c r="U16" s="201" t="n">
        <v>1664</v>
      </c>
      <c r="V16" s="203" t="n">
        <v>89</v>
      </c>
      <c r="W16" s="201" t="n">
        <v>102925</v>
      </c>
      <c r="X16" s="202" t="n">
        <v>62172</v>
      </c>
      <c r="Y16" s="203" t="n">
        <v>40753</v>
      </c>
      <c r="Z16" s="201" t="n">
        <v>521997</v>
      </c>
      <c r="AA16" s="202" t="n">
        <v>387878</v>
      </c>
      <c r="AB16" s="203" t="n">
        <v>134119</v>
      </c>
      <c r="AC16" s="201" t="n">
        <v>188738</v>
      </c>
      <c r="AD16" s="202" t="n">
        <v>173946</v>
      </c>
      <c r="AE16" s="203" t="n">
        <v>14792</v>
      </c>
      <c r="AF16" s="201" t="n">
        <v>137208</v>
      </c>
      <c r="AG16" s="202" t="n">
        <v>116406</v>
      </c>
      <c r="AH16" s="203" t="n">
        <v>20802</v>
      </c>
      <c r="AI16" s="201" t="n">
        <v>70409</v>
      </c>
      <c r="AJ16" s="202" t="n">
        <v>38093</v>
      </c>
      <c r="AK16" s="201" t="n">
        <v>3737</v>
      </c>
      <c r="AL16" s="201" t="n">
        <v>24349</v>
      </c>
      <c r="AM16" s="203" t="n">
        <v>4230</v>
      </c>
      <c r="AN16" s="202" t="n">
        <v>94751</v>
      </c>
      <c r="AO16" s="200" t="n">
        <v>94751</v>
      </c>
    </row>
    <row r="17" s="12" customFormat="true" ht="13.5" hidden="false" customHeight="false" outlineLevel="0" collapsed="false">
      <c r="A17" s="182"/>
      <c r="B17" s="190"/>
      <c r="C17" s="191" t="s">
        <v>260</v>
      </c>
      <c r="D17" s="192" t="n">
        <v>2123834</v>
      </c>
      <c r="E17" s="193" t="n">
        <v>829512</v>
      </c>
      <c r="F17" s="194" t="n">
        <v>829512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5" t="n">
        <v>0</v>
      </c>
      <c r="N17" s="193" t="n">
        <v>16802</v>
      </c>
      <c r="O17" s="194" t="n">
        <v>210</v>
      </c>
      <c r="P17" s="195" t="n">
        <v>16592</v>
      </c>
      <c r="Q17" s="193" t="n">
        <v>466715</v>
      </c>
      <c r="R17" s="194" t="n">
        <v>163656</v>
      </c>
      <c r="S17" s="193" t="n">
        <v>0</v>
      </c>
      <c r="T17" s="193" t="n">
        <v>303059</v>
      </c>
      <c r="U17" s="193" t="n">
        <v>0</v>
      </c>
      <c r="V17" s="195" t="n">
        <v>0</v>
      </c>
      <c r="W17" s="193" t="n">
        <v>75755</v>
      </c>
      <c r="X17" s="194" t="n">
        <v>46584</v>
      </c>
      <c r="Y17" s="195" t="n">
        <v>29171</v>
      </c>
      <c r="Z17" s="193" t="n">
        <v>427120</v>
      </c>
      <c r="AA17" s="194" t="n">
        <v>314137</v>
      </c>
      <c r="AB17" s="195" t="n">
        <v>112983</v>
      </c>
      <c r="AC17" s="193" t="n">
        <v>76719</v>
      </c>
      <c r="AD17" s="194" t="n">
        <v>73889</v>
      </c>
      <c r="AE17" s="195" t="n">
        <v>2830</v>
      </c>
      <c r="AF17" s="193" t="n">
        <v>78292</v>
      </c>
      <c r="AG17" s="194" t="n">
        <v>65790</v>
      </c>
      <c r="AH17" s="195" t="n">
        <v>12502</v>
      </c>
      <c r="AI17" s="193" t="n">
        <v>58856</v>
      </c>
      <c r="AJ17" s="194" t="n">
        <v>29253</v>
      </c>
      <c r="AK17" s="193" t="n">
        <v>2742</v>
      </c>
      <c r="AL17" s="193" t="n">
        <v>22789</v>
      </c>
      <c r="AM17" s="195" t="n">
        <v>4072</v>
      </c>
      <c r="AN17" s="194" t="n">
        <v>94063</v>
      </c>
      <c r="AO17" s="192" t="n">
        <v>94063</v>
      </c>
    </row>
    <row r="18" s="12" customFormat="true" ht="13.5" hidden="false" customHeight="false" outlineLevel="0" collapsed="false">
      <c r="A18" s="189"/>
      <c r="B18" s="204" t="s">
        <v>261</v>
      </c>
      <c r="C18" s="191" t="s">
        <v>262</v>
      </c>
      <c r="D18" s="192" t="n">
        <v>1514499</v>
      </c>
      <c r="E18" s="193" t="n">
        <v>829466</v>
      </c>
      <c r="F18" s="194" t="n">
        <v>735129</v>
      </c>
      <c r="G18" s="193" t="n">
        <v>46971</v>
      </c>
      <c r="H18" s="193" t="n">
        <v>30751</v>
      </c>
      <c r="I18" s="193" t="n">
        <v>9427</v>
      </c>
      <c r="J18" s="193" t="n">
        <v>14</v>
      </c>
      <c r="K18" s="193" t="n">
        <v>3771</v>
      </c>
      <c r="L18" s="193" t="n">
        <v>21</v>
      </c>
      <c r="M18" s="195" t="n">
        <v>3382</v>
      </c>
      <c r="N18" s="193" t="n">
        <v>21855</v>
      </c>
      <c r="O18" s="194" t="n">
        <v>699</v>
      </c>
      <c r="P18" s="195" t="n">
        <v>21156</v>
      </c>
      <c r="Q18" s="193" t="n">
        <v>386139</v>
      </c>
      <c r="R18" s="194" t="n">
        <v>331830</v>
      </c>
      <c r="S18" s="193" t="n">
        <v>1375</v>
      </c>
      <c r="T18" s="193" t="n">
        <v>50982</v>
      </c>
      <c r="U18" s="193" t="n">
        <v>1863</v>
      </c>
      <c r="V18" s="195" t="n">
        <v>89</v>
      </c>
      <c r="W18" s="193" t="n">
        <v>27201</v>
      </c>
      <c r="X18" s="194" t="n">
        <v>15619</v>
      </c>
      <c r="Y18" s="195" t="n">
        <v>11582</v>
      </c>
      <c r="Z18" s="193" t="n">
        <v>63728</v>
      </c>
      <c r="AA18" s="194" t="n">
        <v>42254</v>
      </c>
      <c r="AB18" s="195" t="n">
        <v>21474</v>
      </c>
      <c r="AC18" s="193" t="n">
        <v>112992</v>
      </c>
      <c r="AD18" s="194" t="n">
        <v>100965</v>
      </c>
      <c r="AE18" s="195" t="n">
        <v>12027</v>
      </c>
      <c r="AF18" s="193" t="n">
        <v>60818</v>
      </c>
      <c r="AG18" s="194" t="n">
        <v>51996</v>
      </c>
      <c r="AH18" s="195" t="n">
        <v>8822</v>
      </c>
      <c r="AI18" s="193" t="n">
        <v>11612</v>
      </c>
      <c r="AJ18" s="194" t="n">
        <v>8899</v>
      </c>
      <c r="AK18" s="193" t="n">
        <v>995</v>
      </c>
      <c r="AL18" s="193" t="n">
        <v>1560</v>
      </c>
      <c r="AM18" s="195" t="n">
        <v>158</v>
      </c>
      <c r="AN18" s="194" t="n">
        <v>688</v>
      </c>
      <c r="AO18" s="192" t="n">
        <v>688</v>
      </c>
    </row>
    <row r="19" s="12" customFormat="true" ht="13.5" hidden="false" customHeight="false" outlineLevel="0" collapsed="false">
      <c r="A19" s="189"/>
      <c r="B19" s="204"/>
      <c r="C19" s="191" t="s">
        <v>263</v>
      </c>
      <c r="D19" s="192" t="n">
        <v>26428</v>
      </c>
      <c r="E19" s="193" t="n">
        <v>12648</v>
      </c>
      <c r="F19" s="194" t="n">
        <v>9541</v>
      </c>
      <c r="G19" s="193" t="n">
        <v>1286</v>
      </c>
      <c r="H19" s="193" t="n">
        <v>1306</v>
      </c>
      <c r="I19" s="193" t="n">
        <v>244</v>
      </c>
      <c r="J19" s="193" t="n">
        <v>0</v>
      </c>
      <c r="K19" s="193" t="n">
        <v>267</v>
      </c>
      <c r="L19" s="193" t="n">
        <v>0</v>
      </c>
      <c r="M19" s="195" t="n">
        <v>4</v>
      </c>
      <c r="N19" s="193" t="n">
        <v>28</v>
      </c>
      <c r="O19" s="194" t="n">
        <v>0</v>
      </c>
      <c r="P19" s="195" t="n">
        <v>28</v>
      </c>
      <c r="Q19" s="193" t="n">
        <v>9822</v>
      </c>
      <c r="R19" s="194" t="n">
        <v>7897</v>
      </c>
      <c r="S19" s="193" t="n">
        <v>271</v>
      </c>
      <c r="T19" s="193" t="n">
        <v>1455</v>
      </c>
      <c r="U19" s="193" t="n">
        <v>199</v>
      </c>
      <c r="V19" s="195" t="n">
        <v>0</v>
      </c>
      <c r="W19" s="193" t="n">
        <v>31</v>
      </c>
      <c r="X19" s="194" t="n">
        <v>31</v>
      </c>
      <c r="Y19" s="195" t="n">
        <v>0</v>
      </c>
      <c r="Z19" s="193" t="n">
        <v>764</v>
      </c>
      <c r="AA19" s="194" t="n">
        <v>426</v>
      </c>
      <c r="AB19" s="195" t="n">
        <v>338</v>
      </c>
      <c r="AC19" s="193" t="n">
        <v>1174</v>
      </c>
      <c r="AD19" s="194" t="n">
        <v>1109</v>
      </c>
      <c r="AE19" s="195" t="n">
        <v>65</v>
      </c>
      <c r="AF19" s="193" t="n">
        <v>1902</v>
      </c>
      <c r="AG19" s="194" t="n">
        <v>1380</v>
      </c>
      <c r="AH19" s="195" t="n">
        <v>522</v>
      </c>
      <c r="AI19" s="193" t="n">
        <v>59</v>
      </c>
      <c r="AJ19" s="194" t="n">
        <v>59</v>
      </c>
      <c r="AK19" s="193" t="n">
        <v>0</v>
      </c>
      <c r="AL19" s="193" t="n">
        <v>0</v>
      </c>
      <c r="AM19" s="195" t="n">
        <v>0</v>
      </c>
      <c r="AN19" s="194" t="n">
        <v>0</v>
      </c>
      <c r="AO19" s="192" t="n">
        <v>0</v>
      </c>
    </row>
    <row r="20" s="12" customFormat="true" ht="13.5" hidden="false" customHeight="false" outlineLevel="0" collapsed="false">
      <c r="A20" s="189"/>
      <c r="B20" s="204" t="s">
        <v>264</v>
      </c>
      <c r="C20" s="191" t="s">
        <v>265</v>
      </c>
      <c r="D20" s="192" t="n">
        <v>0</v>
      </c>
      <c r="E20" s="193" t="n">
        <v>0</v>
      </c>
      <c r="F20" s="194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5" t="n">
        <v>0</v>
      </c>
      <c r="N20" s="193" t="n">
        <v>0</v>
      </c>
      <c r="O20" s="194" t="n">
        <v>0</v>
      </c>
      <c r="P20" s="195" t="n">
        <v>0</v>
      </c>
      <c r="Q20" s="193" t="n">
        <v>0</v>
      </c>
      <c r="R20" s="194" t="n">
        <v>0</v>
      </c>
      <c r="S20" s="193" t="n">
        <v>0</v>
      </c>
      <c r="T20" s="193" t="n">
        <v>0</v>
      </c>
      <c r="U20" s="193" t="n">
        <v>0</v>
      </c>
      <c r="V20" s="195" t="n">
        <v>0</v>
      </c>
      <c r="W20" s="193" t="n">
        <v>0</v>
      </c>
      <c r="X20" s="194" t="n">
        <v>0</v>
      </c>
      <c r="Y20" s="195" t="n">
        <v>0</v>
      </c>
      <c r="Z20" s="193" t="n">
        <v>0</v>
      </c>
      <c r="AA20" s="194" t="n">
        <v>0</v>
      </c>
      <c r="AB20" s="195" t="n">
        <v>0</v>
      </c>
      <c r="AC20" s="193" t="n">
        <v>0</v>
      </c>
      <c r="AD20" s="194" t="n">
        <v>0</v>
      </c>
      <c r="AE20" s="195" t="n">
        <v>0</v>
      </c>
      <c r="AF20" s="193" t="n">
        <v>0</v>
      </c>
      <c r="AG20" s="194" t="n">
        <v>0</v>
      </c>
      <c r="AH20" s="195" t="n">
        <v>0</v>
      </c>
      <c r="AI20" s="193" t="n">
        <v>0</v>
      </c>
      <c r="AJ20" s="194" t="n">
        <v>0</v>
      </c>
      <c r="AK20" s="193" t="n">
        <v>0</v>
      </c>
      <c r="AL20" s="193" t="n">
        <v>0</v>
      </c>
      <c r="AM20" s="195" t="n">
        <v>0</v>
      </c>
      <c r="AN20" s="194" t="n">
        <v>0</v>
      </c>
      <c r="AO20" s="192" t="n">
        <v>0</v>
      </c>
    </row>
    <row r="21" s="12" customFormat="true" ht="13.5" hidden="false" customHeight="false" outlineLevel="0" collapsed="false">
      <c r="A21" s="205"/>
      <c r="B21" s="206"/>
      <c r="C21" s="207" t="s">
        <v>266</v>
      </c>
      <c r="D21" s="208" t="n">
        <v>0</v>
      </c>
      <c r="E21" s="209" t="n">
        <v>0</v>
      </c>
      <c r="F21" s="210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11" t="n">
        <v>0</v>
      </c>
      <c r="N21" s="209" t="n">
        <v>0</v>
      </c>
      <c r="O21" s="210" t="n">
        <v>0</v>
      </c>
      <c r="P21" s="211" t="n">
        <v>0</v>
      </c>
      <c r="Q21" s="209" t="n">
        <v>0</v>
      </c>
      <c r="R21" s="210" t="n">
        <v>0</v>
      </c>
      <c r="S21" s="209" t="n">
        <v>0</v>
      </c>
      <c r="T21" s="209" t="n">
        <v>0</v>
      </c>
      <c r="U21" s="209" t="n">
        <v>0</v>
      </c>
      <c r="V21" s="211" t="n">
        <v>0</v>
      </c>
      <c r="W21" s="209" t="n">
        <v>0</v>
      </c>
      <c r="X21" s="210" t="n">
        <v>0</v>
      </c>
      <c r="Y21" s="211" t="n">
        <v>0</v>
      </c>
      <c r="Z21" s="209" t="n">
        <v>0</v>
      </c>
      <c r="AA21" s="210" t="n">
        <v>0</v>
      </c>
      <c r="AB21" s="211" t="n">
        <v>0</v>
      </c>
      <c r="AC21" s="209" t="n">
        <v>0</v>
      </c>
      <c r="AD21" s="210" t="n">
        <v>0</v>
      </c>
      <c r="AE21" s="211" t="n">
        <v>0</v>
      </c>
      <c r="AF21" s="209" t="n">
        <v>0</v>
      </c>
      <c r="AG21" s="210" t="n">
        <v>0</v>
      </c>
      <c r="AH21" s="211" t="n">
        <v>0</v>
      </c>
      <c r="AI21" s="209" t="n">
        <v>0</v>
      </c>
      <c r="AJ21" s="210" t="n">
        <v>0</v>
      </c>
      <c r="AK21" s="209" t="n">
        <v>0</v>
      </c>
      <c r="AL21" s="209" t="n">
        <v>0</v>
      </c>
      <c r="AM21" s="211" t="n">
        <v>0</v>
      </c>
      <c r="AN21" s="210" t="n">
        <v>0</v>
      </c>
      <c r="AO21" s="208" t="n">
        <v>0</v>
      </c>
    </row>
    <row r="22" s="12" customFormat="true" ht="13.5" hidden="false" customHeight="false" outlineLevel="0" collapsed="false">
      <c r="A22" s="182" t="s">
        <v>267</v>
      </c>
      <c r="B22" s="183"/>
      <c r="C22" s="184"/>
      <c r="D22" s="192" t="n">
        <v>0</v>
      </c>
      <c r="E22" s="193" t="n">
        <v>0</v>
      </c>
      <c r="F22" s="194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5" t="n">
        <v>0</v>
      </c>
      <c r="N22" s="193" t="n">
        <v>0</v>
      </c>
      <c r="O22" s="194" t="n">
        <v>0</v>
      </c>
      <c r="P22" s="195" t="n">
        <v>0</v>
      </c>
      <c r="Q22" s="193" t="n">
        <v>0</v>
      </c>
      <c r="R22" s="194" t="n">
        <v>0</v>
      </c>
      <c r="S22" s="193" t="n">
        <v>0</v>
      </c>
      <c r="T22" s="193" t="n">
        <v>0</v>
      </c>
      <c r="U22" s="193" t="n">
        <v>0</v>
      </c>
      <c r="V22" s="195" t="n">
        <v>0</v>
      </c>
      <c r="W22" s="193" t="n">
        <v>0</v>
      </c>
      <c r="X22" s="194" t="n">
        <v>0</v>
      </c>
      <c r="Y22" s="195" t="n">
        <v>0</v>
      </c>
      <c r="Z22" s="193" t="n">
        <v>0</v>
      </c>
      <c r="AA22" s="194" t="n">
        <v>0</v>
      </c>
      <c r="AB22" s="195" t="n">
        <v>0</v>
      </c>
      <c r="AC22" s="193" t="n">
        <v>0</v>
      </c>
      <c r="AD22" s="194" t="n">
        <v>0</v>
      </c>
      <c r="AE22" s="195" t="n">
        <v>0</v>
      </c>
      <c r="AF22" s="193" t="n">
        <v>0</v>
      </c>
      <c r="AG22" s="194" t="n">
        <v>0</v>
      </c>
      <c r="AH22" s="195" t="n">
        <v>0</v>
      </c>
      <c r="AI22" s="193" t="n">
        <v>0</v>
      </c>
      <c r="AJ22" s="194" t="n">
        <v>0</v>
      </c>
      <c r="AK22" s="193" t="n">
        <v>0</v>
      </c>
      <c r="AL22" s="193" t="n">
        <v>0</v>
      </c>
      <c r="AM22" s="195" t="n">
        <v>0</v>
      </c>
      <c r="AN22" s="194" t="n">
        <v>0</v>
      </c>
      <c r="AO22" s="192" t="n">
        <v>0</v>
      </c>
    </row>
    <row r="23" s="12" customFormat="true" ht="13.5" hidden="false" customHeight="false" outlineLevel="0" collapsed="false">
      <c r="A23" s="212" t="s">
        <v>268</v>
      </c>
      <c r="B23" s="213"/>
      <c r="C23" s="214"/>
      <c r="D23" s="215" t="n">
        <v>297075447</v>
      </c>
      <c r="E23" s="216" t="n">
        <v>112741867</v>
      </c>
      <c r="F23" s="217" t="n">
        <v>79022673</v>
      </c>
      <c r="G23" s="216" t="n">
        <v>10914659</v>
      </c>
      <c r="H23" s="216" t="n">
        <v>16565685</v>
      </c>
      <c r="I23" s="216" t="n">
        <v>5578082</v>
      </c>
      <c r="J23" s="216" t="n">
        <v>12666</v>
      </c>
      <c r="K23" s="216" t="n">
        <v>472235</v>
      </c>
      <c r="L23" s="216" t="n">
        <v>2777</v>
      </c>
      <c r="M23" s="218" t="n">
        <v>173090</v>
      </c>
      <c r="N23" s="216" t="n">
        <v>7436775</v>
      </c>
      <c r="O23" s="217" t="n">
        <v>165323</v>
      </c>
      <c r="P23" s="218" t="n">
        <v>7271452</v>
      </c>
      <c r="Q23" s="216" t="n">
        <v>110617282</v>
      </c>
      <c r="R23" s="217" t="n">
        <v>76282755</v>
      </c>
      <c r="S23" s="216" t="n">
        <v>1705313</v>
      </c>
      <c r="T23" s="216" t="n">
        <v>30238868</v>
      </c>
      <c r="U23" s="216" t="n">
        <v>2267368</v>
      </c>
      <c r="V23" s="218" t="n">
        <v>122978</v>
      </c>
      <c r="W23" s="216" t="n">
        <v>11168149</v>
      </c>
      <c r="X23" s="217" t="n">
        <v>8395428</v>
      </c>
      <c r="Y23" s="218" t="n">
        <v>2772721</v>
      </c>
      <c r="Z23" s="216" t="n">
        <v>14835655</v>
      </c>
      <c r="AA23" s="217" t="n">
        <v>9376521</v>
      </c>
      <c r="AB23" s="218" t="n">
        <v>5459134</v>
      </c>
      <c r="AC23" s="216" t="n">
        <v>19603463</v>
      </c>
      <c r="AD23" s="217" t="n">
        <v>16691931</v>
      </c>
      <c r="AE23" s="218" t="n">
        <v>2911532</v>
      </c>
      <c r="AF23" s="216" t="n">
        <v>14495030</v>
      </c>
      <c r="AG23" s="217" t="n">
        <v>10153972</v>
      </c>
      <c r="AH23" s="218" t="n">
        <v>4341058</v>
      </c>
      <c r="AI23" s="216" t="n">
        <v>4267674</v>
      </c>
      <c r="AJ23" s="217" t="n">
        <v>3554092</v>
      </c>
      <c r="AK23" s="216" t="n">
        <v>216313</v>
      </c>
      <c r="AL23" s="216" t="n">
        <v>395634</v>
      </c>
      <c r="AM23" s="218" t="n">
        <v>101635</v>
      </c>
      <c r="AN23" s="217" t="n">
        <v>1909552</v>
      </c>
      <c r="AO23" s="215" t="n">
        <v>1909552</v>
      </c>
    </row>
    <row r="24" s="12" customFormat="true" ht="13.5" hidden="false" customHeight="false" outlineLevel="0" collapsed="false">
      <c r="A24" s="182" t="s">
        <v>269</v>
      </c>
      <c r="B24" s="183"/>
      <c r="C24" s="184"/>
      <c r="D24" s="192" t="n">
        <v>131661444</v>
      </c>
      <c r="E24" s="193" t="n">
        <v>38545729</v>
      </c>
      <c r="F24" s="194" t="n">
        <v>26515854</v>
      </c>
      <c r="G24" s="193" t="n">
        <v>3150062</v>
      </c>
      <c r="H24" s="193" t="n">
        <v>7315828</v>
      </c>
      <c r="I24" s="193" t="n">
        <v>1255072</v>
      </c>
      <c r="J24" s="193" t="n">
        <v>3030</v>
      </c>
      <c r="K24" s="193" t="n">
        <v>302936</v>
      </c>
      <c r="L24" s="193" t="n">
        <v>2947</v>
      </c>
      <c r="M24" s="195" t="n">
        <v>0</v>
      </c>
      <c r="N24" s="193" t="n">
        <v>3656101</v>
      </c>
      <c r="O24" s="194" t="n">
        <v>77000</v>
      </c>
      <c r="P24" s="195" t="n">
        <v>3579101</v>
      </c>
      <c r="Q24" s="193" t="n">
        <v>59660915</v>
      </c>
      <c r="R24" s="194" t="n">
        <v>42443361</v>
      </c>
      <c r="S24" s="193" t="n">
        <v>1070770</v>
      </c>
      <c r="T24" s="193" t="n">
        <v>14972030</v>
      </c>
      <c r="U24" s="193" t="n">
        <v>1059464</v>
      </c>
      <c r="V24" s="195" t="n">
        <v>115290</v>
      </c>
      <c r="W24" s="193" t="n">
        <v>5094632</v>
      </c>
      <c r="X24" s="194" t="n">
        <v>4101942</v>
      </c>
      <c r="Y24" s="195" t="n">
        <v>992690</v>
      </c>
      <c r="Z24" s="193" t="n">
        <v>6300652</v>
      </c>
      <c r="AA24" s="194" t="n">
        <v>4096727</v>
      </c>
      <c r="AB24" s="195" t="n">
        <v>2203925</v>
      </c>
      <c r="AC24" s="193" t="n">
        <v>10347062</v>
      </c>
      <c r="AD24" s="194" t="n">
        <v>8951454</v>
      </c>
      <c r="AE24" s="195" t="n">
        <v>1395608</v>
      </c>
      <c r="AF24" s="193" t="n">
        <v>5806489</v>
      </c>
      <c r="AG24" s="194" t="n">
        <v>4446265</v>
      </c>
      <c r="AH24" s="195" t="n">
        <v>1360224</v>
      </c>
      <c r="AI24" s="193" t="n">
        <v>1800367</v>
      </c>
      <c r="AJ24" s="194" t="n">
        <v>1592040</v>
      </c>
      <c r="AK24" s="193" t="n">
        <v>24905</v>
      </c>
      <c r="AL24" s="193" t="n">
        <v>110605</v>
      </c>
      <c r="AM24" s="195" t="n">
        <v>72817</v>
      </c>
      <c r="AN24" s="194" t="n">
        <v>449497</v>
      </c>
      <c r="AO24" s="192" t="n">
        <v>449497</v>
      </c>
    </row>
    <row r="25" s="12" customFormat="true" ht="13.5" hidden="false" customHeight="false" outlineLevel="0" collapsed="false">
      <c r="A25" s="182"/>
      <c r="B25" s="183" t="s">
        <v>270</v>
      </c>
      <c r="C25" s="184"/>
      <c r="D25" s="192" t="n">
        <v>131277418</v>
      </c>
      <c r="E25" s="193" t="n">
        <v>38318620</v>
      </c>
      <c r="F25" s="194" t="n">
        <v>26407985</v>
      </c>
      <c r="G25" s="193" t="n">
        <v>3150062</v>
      </c>
      <c r="H25" s="193" t="n">
        <v>7220238</v>
      </c>
      <c r="I25" s="193" t="n">
        <v>1231422</v>
      </c>
      <c r="J25" s="193" t="n">
        <v>3030</v>
      </c>
      <c r="K25" s="193" t="n">
        <v>302936</v>
      </c>
      <c r="L25" s="193" t="n">
        <v>2947</v>
      </c>
      <c r="M25" s="195" t="n">
        <v>0</v>
      </c>
      <c r="N25" s="193" t="n">
        <v>3613918</v>
      </c>
      <c r="O25" s="194" t="n">
        <v>77000</v>
      </c>
      <c r="P25" s="195" t="n">
        <v>3536918</v>
      </c>
      <c r="Q25" s="193" t="n">
        <v>59660915</v>
      </c>
      <c r="R25" s="194" t="n">
        <v>42443361</v>
      </c>
      <c r="S25" s="193" t="n">
        <v>1070770</v>
      </c>
      <c r="T25" s="193" t="n">
        <v>14972030</v>
      </c>
      <c r="U25" s="193" t="n">
        <v>1059464</v>
      </c>
      <c r="V25" s="195" t="n">
        <v>115290</v>
      </c>
      <c r="W25" s="193" t="n">
        <v>5036416</v>
      </c>
      <c r="X25" s="194" t="n">
        <v>4074511</v>
      </c>
      <c r="Y25" s="195" t="n">
        <v>961905</v>
      </c>
      <c r="Z25" s="193" t="n">
        <v>6264652</v>
      </c>
      <c r="AA25" s="194" t="n">
        <v>4078101</v>
      </c>
      <c r="AB25" s="195" t="n">
        <v>2186551</v>
      </c>
      <c r="AC25" s="193" t="n">
        <v>10326544</v>
      </c>
      <c r="AD25" s="194" t="n">
        <v>8930936</v>
      </c>
      <c r="AE25" s="195" t="n">
        <v>1395608</v>
      </c>
      <c r="AF25" s="193" t="n">
        <v>5806489</v>
      </c>
      <c r="AG25" s="194" t="n">
        <v>4446265</v>
      </c>
      <c r="AH25" s="195" t="n">
        <v>1360224</v>
      </c>
      <c r="AI25" s="193" t="n">
        <v>1800367</v>
      </c>
      <c r="AJ25" s="194" t="n">
        <v>1592040</v>
      </c>
      <c r="AK25" s="193" t="n">
        <v>24905</v>
      </c>
      <c r="AL25" s="193" t="n">
        <v>110605</v>
      </c>
      <c r="AM25" s="195" t="n">
        <v>72817</v>
      </c>
      <c r="AN25" s="194" t="n">
        <v>449497</v>
      </c>
      <c r="AO25" s="192" t="n">
        <v>449497</v>
      </c>
    </row>
    <row r="26" s="12" customFormat="true" ht="13.5" hidden="false" customHeight="false" outlineLevel="0" collapsed="false">
      <c r="A26" s="189"/>
      <c r="B26" s="190" t="s">
        <v>271</v>
      </c>
      <c r="C26" s="191"/>
      <c r="D26" s="192" t="n">
        <v>131906</v>
      </c>
      <c r="E26" s="193" t="n">
        <v>0</v>
      </c>
      <c r="F26" s="194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5" t="n">
        <v>0</v>
      </c>
      <c r="N26" s="193" t="n">
        <v>37690</v>
      </c>
      <c r="O26" s="194" t="n">
        <v>0</v>
      </c>
      <c r="P26" s="195" t="n">
        <v>37690</v>
      </c>
      <c r="Q26" s="193" t="n">
        <v>0</v>
      </c>
      <c r="R26" s="194" t="n">
        <v>0</v>
      </c>
      <c r="S26" s="193" t="n">
        <v>0</v>
      </c>
      <c r="T26" s="193" t="n">
        <v>0</v>
      </c>
      <c r="U26" s="193" t="n">
        <v>0</v>
      </c>
      <c r="V26" s="195" t="n">
        <v>0</v>
      </c>
      <c r="W26" s="193" t="n">
        <v>58216</v>
      </c>
      <c r="X26" s="194" t="n">
        <v>27431</v>
      </c>
      <c r="Y26" s="195" t="n">
        <v>30785</v>
      </c>
      <c r="Z26" s="193" t="n">
        <v>36000</v>
      </c>
      <c r="AA26" s="194" t="n">
        <v>18626</v>
      </c>
      <c r="AB26" s="195" t="n">
        <v>17374</v>
      </c>
      <c r="AC26" s="193" t="n">
        <v>0</v>
      </c>
      <c r="AD26" s="194" t="n">
        <v>0</v>
      </c>
      <c r="AE26" s="195" t="n">
        <v>0</v>
      </c>
      <c r="AF26" s="193" t="n">
        <v>0</v>
      </c>
      <c r="AG26" s="194" t="n">
        <v>0</v>
      </c>
      <c r="AH26" s="195" t="n">
        <v>0</v>
      </c>
      <c r="AI26" s="193" t="n">
        <v>0</v>
      </c>
      <c r="AJ26" s="194" t="n">
        <v>0</v>
      </c>
      <c r="AK26" s="193" t="n">
        <v>0</v>
      </c>
      <c r="AL26" s="193" t="n">
        <v>0</v>
      </c>
      <c r="AM26" s="195" t="n">
        <v>0</v>
      </c>
      <c r="AN26" s="194" t="n">
        <v>0</v>
      </c>
      <c r="AO26" s="192" t="n">
        <v>0</v>
      </c>
    </row>
    <row r="27" s="12" customFormat="true" ht="13.5" hidden="false" customHeight="false" outlineLevel="0" collapsed="false">
      <c r="A27" s="189"/>
      <c r="B27" s="190" t="s">
        <v>272</v>
      </c>
      <c r="C27" s="191"/>
      <c r="D27" s="192" t="n">
        <v>0</v>
      </c>
      <c r="E27" s="193" t="n">
        <v>0</v>
      </c>
      <c r="F27" s="194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5" t="n">
        <v>0</v>
      </c>
      <c r="N27" s="193" t="n">
        <v>0</v>
      </c>
      <c r="O27" s="194" t="n">
        <v>0</v>
      </c>
      <c r="P27" s="195" t="n">
        <v>0</v>
      </c>
      <c r="Q27" s="193" t="n">
        <v>0</v>
      </c>
      <c r="R27" s="194" t="n">
        <v>0</v>
      </c>
      <c r="S27" s="193" t="n">
        <v>0</v>
      </c>
      <c r="T27" s="193" t="n">
        <v>0</v>
      </c>
      <c r="U27" s="193" t="n">
        <v>0</v>
      </c>
      <c r="V27" s="195" t="n">
        <v>0</v>
      </c>
      <c r="W27" s="193" t="n">
        <v>0</v>
      </c>
      <c r="X27" s="194" t="n">
        <v>0</v>
      </c>
      <c r="Y27" s="195" t="n">
        <v>0</v>
      </c>
      <c r="Z27" s="193" t="n">
        <v>0</v>
      </c>
      <c r="AA27" s="194" t="n">
        <v>0</v>
      </c>
      <c r="AB27" s="195" t="n">
        <v>0</v>
      </c>
      <c r="AC27" s="193" t="n">
        <v>0</v>
      </c>
      <c r="AD27" s="194" t="n">
        <v>0</v>
      </c>
      <c r="AE27" s="195" t="n">
        <v>0</v>
      </c>
      <c r="AF27" s="193" t="n">
        <v>0</v>
      </c>
      <c r="AG27" s="194" t="n">
        <v>0</v>
      </c>
      <c r="AH27" s="195" t="n">
        <v>0</v>
      </c>
      <c r="AI27" s="193" t="n">
        <v>0</v>
      </c>
      <c r="AJ27" s="194" t="n">
        <v>0</v>
      </c>
      <c r="AK27" s="193" t="n">
        <v>0</v>
      </c>
      <c r="AL27" s="193" t="n">
        <v>0</v>
      </c>
      <c r="AM27" s="195" t="n">
        <v>0</v>
      </c>
      <c r="AN27" s="194" t="n">
        <v>0</v>
      </c>
      <c r="AO27" s="192" t="n">
        <v>0</v>
      </c>
    </row>
    <row r="28" s="12" customFormat="true" ht="13.5" hidden="false" customHeight="false" outlineLevel="0" collapsed="false">
      <c r="A28" s="182"/>
      <c r="B28" s="183" t="s">
        <v>273</v>
      </c>
      <c r="C28" s="184"/>
      <c r="D28" s="192" t="n">
        <v>0</v>
      </c>
      <c r="E28" s="193" t="n">
        <v>0</v>
      </c>
      <c r="F28" s="194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5" t="n">
        <v>0</v>
      </c>
      <c r="N28" s="193" t="n">
        <v>0</v>
      </c>
      <c r="O28" s="194" t="n">
        <v>0</v>
      </c>
      <c r="P28" s="195" t="n">
        <v>0</v>
      </c>
      <c r="Q28" s="193" t="n">
        <v>0</v>
      </c>
      <c r="R28" s="194" t="n">
        <v>0</v>
      </c>
      <c r="S28" s="193" t="n">
        <v>0</v>
      </c>
      <c r="T28" s="193" t="n">
        <v>0</v>
      </c>
      <c r="U28" s="193" t="n">
        <v>0</v>
      </c>
      <c r="V28" s="195" t="n">
        <v>0</v>
      </c>
      <c r="W28" s="193" t="n">
        <v>0</v>
      </c>
      <c r="X28" s="194" t="n">
        <v>0</v>
      </c>
      <c r="Y28" s="195" t="n">
        <v>0</v>
      </c>
      <c r="Z28" s="193" t="n">
        <v>0</v>
      </c>
      <c r="AA28" s="194" t="n">
        <v>0</v>
      </c>
      <c r="AB28" s="195" t="n">
        <v>0</v>
      </c>
      <c r="AC28" s="193" t="n">
        <v>0</v>
      </c>
      <c r="AD28" s="194" t="n">
        <v>0</v>
      </c>
      <c r="AE28" s="195" t="n">
        <v>0</v>
      </c>
      <c r="AF28" s="193" t="n">
        <v>0</v>
      </c>
      <c r="AG28" s="194" t="n">
        <v>0</v>
      </c>
      <c r="AH28" s="195" t="n">
        <v>0</v>
      </c>
      <c r="AI28" s="193" t="n">
        <v>0</v>
      </c>
      <c r="AJ28" s="194" t="n">
        <v>0</v>
      </c>
      <c r="AK28" s="193" t="n">
        <v>0</v>
      </c>
      <c r="AL28" s="193" t="n">
        <v>0</v>
      </c>
      <c r="AM28" s="195" t="n">
        <v>0</v>
      </c>
      <c r="AN28" s="194" t="n">
        <v>0</v>
      </c>
      <c r="AO28" s="192" t="n">
        <v>0</v>
      </c>
    </row>
    <row r="29" s="12" customFormat="true" ht="13.5" hidden="false" customHeight="false" outlineLevel="0" collapsed="false">
      <c r="A29" s="189"/>
      <c r="B29" s="190" t="s">
        <v>274</v>
      </c>
      <c r="C29" s="191"/>
      <c r="D29" s="192" t="n">
        <v>119240</v>
      </c>
      <c r="E29" s="193" t="n">
        <v>119240</v>
      </c>
      <c r="F29" s="194" t="n">
        <v>0</v>
      </c>
      <c r="G29" s="193" t="n">
        <v>0</v>
      </c>
      <c r="H29" s="193" t="n">
        <v>95590</v>
      </c>
      <c r="I29" s="193" t="n">
        <v>23650</v>
      </c>
      <c r="J29" s="193" t="n">
        <v>0</v>
      </c>
      <c r="K29" s="193" t="n">
        <v>0</v>
      </c>
      <c r="L29" s="193" t="n">
        <v>0</v>
      </c>
      <c r="M29" s="195" t="n">
        <v>0</v>
      </c>
      <c r="N29" s="193" t="n">
        <v>0</v>
      </c>
      <c r="O29" s="194" t="n">
        <v>0</v>
      </c>
      <c r="P29" s="195" t="n">
        <v>0</v>
      </c>
      <c r="Q29" s="193" t="n">
        <v>0</v>
      </c>
      <c r="R29" s="194" t="n">
        <v>0</v>
      </c>
      <c r="S29" s="193" t="n">
        <v>0</v>
      </c>
      <c r="T29" s="193" t="n">
        <v>0</v>
      </c>
      <c r="U29" s="193" t="n">
        <v>0</v>
      </c>
      <c r="V29" s="195" t="n">
        <v>0</v>
      </c>
      <c r="W29" s="193" t="n">
        <v>0</v>
      </c>
      <c r="X29" s="194" t="n">
        <v>0</v>
      </c>
      <c r="Y29" s="195" t="n">
        <v>0</v>
      </c>
      <c r="Z29" s="193" t="n">
        <v>0</v>
      </c>
      <c r="AA29" s="194" t="n">
        <v>0</v>
      </c>
      <c r="AB29" s="195" t="n">
        <v>0</v>
      </c>
      <c r="AC29" s="193" t="n">
        <v>0</v>
      </c>
      <c r="AD29" s="194" t="n">
        <v>0</v>
      </c>
      <c r="AE29" s="195" t="n">
        <v>0</v>
      </c>
      <c r="AF29" s="193" t="n">
        <v>0</v>
      </c>
      <c r="AG29" s="194" t="n">
        <v>0</v>
      </c>
      <c r="AH29" s="195" t="n">
        <v>0</v>
      </c>
      <c r="AI29" s="193" t="n">
        <v>0</v>
      </c>
      <c r="AJ29" s="194" t="n">
        <v>0</v>
      </c>
      <c r="AK29" s="193" t="n">
        <v>0</v>
      </c>
      <c r="AL29" s="193" t="n">
        <v>0</v>
      </c>
      <c r="AM29" s="195" t="n">
        <v>0</v>
      </c>
      <c r="AN29" s="194" t="n">
        <v>0</v>
      </c>
      <c r="AO29" s="192" t="n">
        <v>0</v>
      </c>
    </row>
    <row r="30" s="12" customFormat="true" ht="13.5" hidden="false" customHeight="false" outlineLevel="0" collapsed="false">
      <c r="A30" s="189"/>
      <c r="B30" s="190" t="s">
        <v>275</v>
      </c>
      <c r="C30" s="191"/>
      <c r="D30" s="192" t="n">
        <v>132430</v>
      </c>
      <c r="E30" s="193" t="n">
        <v>107869</v>
      </c>
      <c r="F30" s="194" t="n">
        <v>107869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5" t="n">
        <v>0</v>
      </c>
      <c r="N30" s="193" t="n">
        <v>4043</v>
      </c>
      <c r="O30" s="194" t="n">
        <v>0</v>
      </c>
      <c r="P30" s="195" t="n">
        <v>4043</v>
      </c>
      <c r="Q30" s="193" t="n">
        <v>0</v>
      </c>
      <c r="R30" s="194" t="n">
        <v>0</v>
      </c>
      <c r="S30" s="193" t="n">
        <v>0</v>
      </c>
      <c r="T30" s="193" t="n">
        <v>0</v>
      </c>
      <c r="U30" s="193" t="n">
        <v>0</v>
      </c>
      <c r="V30" s="195" t="n">
        <v>0</v>
      </c>
      <c r="W30" s="193" t="n">
        <v>0</v>
      </c>
      <c r="X30" s="194" t="n">
        <v>0</v>
      </c>
      <c r="Y30" s="195" t="n">
        <v>0</v>
      </c>
      <c r="Z30" s="193" t="n">
        <v>0</v>
      </c>
      <c r="AA30" s="194" t="n">
        <v>0</v>
      </c>
      <c r="AB30" s="195" t="n">
        <v>0</v>
      </c>
      <c r="AC30" s="193" t="n">
        <v>20518</v>
      </c>
      <c r="AD30" s="194" t="n">
        <v>20518</v>
      </c>
      <c r="AE30" s="195" t="n">
        <v>0</v>
      </c>
      <c r="AF30" s="193" t="n">
        <v>0</v>
      </c>
      <c r="AG30" s="194" t="n">
        <v>0</v>
      </c>
      <c r="AH30" s="195" t="n">
        <v>0</v>
      </c>
      <c r="AI30" s="193" t="n">
        <v>0</v>
      </c>
      <c r="AJ30" s="194" t="n">
        <v>0</v>
      </c>
      <c r="AK30" s="193" t="n">
        <v>0</v>
      </c>
      <c r="AL30" s="193" t="n">
        <v>0</v>
      </c>
      <c r="AM30" s="195" t="n">
        <v>0</v>
      </c>
      <c r="AN30" s="194" t="n">
        <v>0</v>
      </c>
      <c r="AO30" s="192" t="n">
        <v>0</v>
      </c>
    </row>
    <row r="31" s="12" customFormat="true" ht="13.5" hidden="false" customHeight="false" outlineLevel="0" collapsed="false">
      <c r="A31" s="189"/>
      <c r="B31" s="190" t="s">
        <v>276</v>
      </c>
      <c r="C31" s="191"/>
      <c r="D31" s="192" t="n">
        <v>0</v>
      </c>
      <c r="E31" s="193" t="n">
        <v>0</v>
      </c>
      <c r="F31" s="194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5" t="n">
        <v>0</v>
      </c>
      <c r="N31" s="193" t="n">
        <v>0</v>
      </c>
      <c r="O31" s="194" t="n">
        <v>0</v>
      </c>
      <c r="P31" s="195" t="n">
        <v>0</v>
      </c>
      <c r="Q31" s="193" t="n">
        <v>0</v>
      </c>
      <c r="R31" s="194" t="n">
        <v>0</v>
      </c>
      <c r="S31" s="193" t="n">
        <v>0</v>
      </c>
      <c r="T31" s="193" t="n">
        <v>0</v>
      </c>
      <c r="U31" s="193" t="n">
        <v>0</v>
      </c>
      <c r="V31" s="195" t="n">
        <v>0</v>
      </c>
      <c r="W31" s="193" t="n">
        <v>0</v>
      </c>
      <c r="X31" s="194" t="n">
        <v>0</v>
      </c>
      <c r="Y31" s="195" t="n">
        <v>0</v>
      </c>
      <c r="Z31" s="193" t="n">
        <v>0</v>
      </c>
      <c r="AA31" s="194" t="n">
        <v>0</v>
      </c>
      <c r="AB31" s="195" t="n">
        <v>0</v>
      </c>
      <c r="AC31" s="193" t="n">
        <v>0</v>
      </c>
      <c r="AD31" s="194" t="n">
        <v>0</v>
      </c>
      <c r="AE31" s="195" t="n">
        <v>0</v>
      </c>
      <c r="AF31" s="193" t="n">
        <v>0</v>
      </c>
      <c r="AG31" s="194" t="n">
        <v>0</v>
      </c>
      <c r="AH31" s="195" t="n">
        <v>0</v>
      </c>
      <c r="AI31" s="193" t="n">
        <v>0</v>
      </c>
      <c r="AJ31" s="194" t="n">
        <v>0</v>
      </c>
      <c r="AK31" s="193" t="n">
        <v>0</v>
      </c>
      <c r="AL31" s="193" t="n">
        <v>0</v>
      </c>
      <c r="AM31" s="195" t="n">
        <v>0</v>
      </c>
      <c r="AN31" s="194" t="n">
        <v>0</v>
      </c>
      <c r="AO31" s="192" t="n">
        <v>0</v>
      </c>
    </row>
    <row r="32" s="12" customFormat="true" ht="13.5" hidden="false" customHeight="false" outlineLevel="0" collapsed="false">
      <c r="A32" s="189"/>
      <c r="B32" s="190" t="s">
        <v>277</v>
      </c>
      <c r="C32" s="191"/>
      <c r="D32" s="192" t="n">
        <v>450</v>
      </c>
      <c r="E32" s="193" t="n">
        <v>0</v>
      </c>
      <c r="F32" s="194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5" t="n">
        <v>0</v>
      </c>
      <c r="N32" s="193" t="n">
        <v>450</v>
      </c>
      <c r="O32" s="194" t="n">
        <v>0</v>
      </c>
      <c r="P32" s="195" t="n">
        <v>450</v>
      </c>
      <c r="Q32" s="193" t="n">
        <v>0</v>
      </c>
      <c r="R32" s="194" t="n">
        <v>0</v>
      </c>
      <c r="S32" s="193" t="n">
        <v>0</v>
      </c>
      <c r="T32" s="193" t="n">
        <v>0</v>
      </c>
      <c r="U32" s="193" t="n">
        <v>0</v>
      </c>
      <c r="V32" s="195" t="n">
        <v>0</v>
      </c>
      <c r="W32" s="193" t="n">
        <v>0</v>
      </c>
      <c r="X32" s="194" t="n">
        <v>0</v>
      </c>
      <c r="Y32" s="195" t="n">
        <v>0</v>
      </c>
      <c r="Z32" s="193" t="n">
        <v>0</v>
      </c>
      <c r="AA32" s="194" t="n">
        <v>0</v>
      </c>
      <c r="AB32" s="195" t="n">
        <v>0</v>
      </c>
      <c r="AC32" s="193" t="n">
        <v>0</v>
      </c>
      <c r="AD32" s="194" t="n">
        <v>0</v>
      </c>
      <c r="AE32" s="195" t="n">
        <v>0</v>
      </c>
      <c r="AF32" s="193" t="n">
        <v>0</v>
      </c>
      <c r="AG32" s="194" t="n">
        <v>0</v>
      </c>
      <c r="AH32" s="195" t="n">
        <v>0</v>
      </c>
      <c r="AI32" s="193" t="n">
        <v>0</v>
      </c>
      <c r="AJ32" s="194" t="n">
        <v>0</v>
      </c>
      <c r="AK32" s="193" t="n">
        <v>0</v>
      </c>
      <c r="AL32" s="193" t="n">
        <v>0</v>
      </c>
      <c r="AM32" s="195" t="n">
        <v>0</v>
      </c>
      <c r="AN32" s="194" t="n">
        <v>0</v>
      </c>
      <c r="AO32" s="192" t="n">
        <v>0</v>
      </c>
    </row>
    <row r="33" s="12" customFormat="true" ht="13.5" hidden="false" customHeight="false" outlineLevel="0" collapsed="false">
      <c r="A33" s="197" t="s">
        <v>278</v>
      </c>
      <c r="B33" s="198"/>
      <c r="C33" s="199"/>
      <c r="D33" s="200" t="n">
        <v>14525032</v>
      </c>
      <c r="E33" s="201" t="n">
        <v>5740406</v>
      </c>
      <c r="F33" s="202" t="n">
        <v>3727234</v>
      </c>
      <c r="G33" s="201" t="n">
        <v>634500</v>
      </c>
      <c r="H33" s="201" t="n">
        <v>1104844</v>
      </c>
      <c r="I33" s="201" t="n">
        <v>246311</v>
      </c>
      <c r="J33" s="201" t="n">
        <v>976</v>
      </c>
      <c r="K33" s="201" t="n">
        <v>21757</v>
      </c>
      <c r="L33" s="201" t="n">
        <v>277</v>
      </c>
      <c r="M33" s="203" t="n">
        <v>4507</v>
      </c>
      <c r="N33" s="201" t="n">
        <v>396362</v>
      </c>
      <c r="O33" s="202" t="n">
        <v>758</v>
      </c>
      <c r="P33" s="203" t="n">
        <v>395604</v>
      </c>
      <c r="Q33" s="201" t="n">
        <v>5243516</v>
      </c>
      <c r="R33" s="202" t="n">
        <v>3340028</v>
      </c>
      <c r="S33" s="201" t="n">
        <v>100445</v>
      </c>
      <c r="T33" s="201" t="n">
        <v>1695245</v>
      </c>
      <c r="U33" s="201" t="n">
        <v>99996</v>
      </c>
      <c r="V33" s="203" t="n">
        <v>7802</v>
      </c>
      <c r="W33" s="201" t="n">
        <v>336957</v>
      </c>
      <c r="X33" s="202" t="n">
        <v>228064</v>
      </c>
      <c r="Y33" s="203" t="n">
        <v>108893</v>
      </c>
      <c r="Z33" s="201" t="n">
        <v>762967</v>
      </c>
      <c r="AA33" s="202" t="n">
        <v>533066</v>
      </c>
      <c r="AB33" s="203" t="n">
        <v>229901</v>
      </c>
      <c r="AC33" s="201" t="n">
        <v>1040361</v>
      </c>
      <c r="AD33" s="202" t="n">
        <v>860311</v>
      </c>
      <c r="AE33" s="203" t="n">
        <v>180050</v>
      </c>
      <c r="AF33" s="201" t="n">
        <v>696880</v>
      </c>
      <c r="AG33" s="202" t="n">
        <v>505203</v>
      </c>
      <c r="AH33" s="203" t="n">
        <v>191677</v>
      </c>
      <c r="AI33" s="201" t="n">
        <v>212649</v>
      </c>
      <c r="AJ33" s="202" t="n">
        <v>185295</v>
      </c>
      <c r="AK33" s="201" t="n">
        <v>8981</v>
      </c>
      <c r="AL33" s="201" t="n">
        <v>15080</v>
      </c>
      <c r="AM33" s="203" t="n">
        <v>3293</v>
      </c>
      <c r="AN33" s="202" t="n">
        <v>94934</v>
      </c>
      <c r="AO33" s="200" t="n">
        <v>94934</v>
      </c>
    </row>
    <row r="34" s="12" customFormat="true" ht="13.5" hidden="false" customHeight="false" outlineLevel="0" collapsed="false">
      <c r="A34" s="182"/>
      <c r="B34" s="183" t="s">
        <v>270</v>
      </c>
      <c r="C34" s="184"/>
      <c r="D34" s="192" t="n">
        <v>12214359</v>
      </c>
      <c r="E34" s="193" t="n">
        <v>4589205</v>
      </c>
      <c r="F34" s="194" t="n">
        <v>3082537</v>
      </c>
      <c r="G34" s="193" t="n">
        <v>365620</v>
      </c>
      <c r="H34" s="193" t="n">
        <v>991298</v>
      </c>
      <c r="I34" s="193" t="n">
        <v>133350</v>
      </c>
      <c r="J34" s="193" t="n">
        <v>976</v>
      </c>
      <c r="K34" s="193" t="n">
        <v>15170</v>
      </c>
      <c r="L34" s="193" t="n">
        <v>254</v>
      </c>
      <c r="M34" s="195" t="n">
        <v>0</v>
      </c>
      <c r="N34" s="193" t="n">
        <v>369512</v>
      </c>
      <c r="O34" s="194" t="n">
        <v>0</v>
      </c>
      <c r="P34" s="195" t="n">
        <v>369512</v>
      </c>
      <c r="Q34" s="193" t="n">
        <v>4777790</v>
      </c>
      <c r="R34" s="194" t="n">
        <v>3031044</v>
      </c>
      <c r="S34" s="193" t="n">
        <v>90386</v>
      </c>
      <c r="T34" s="193" t="n">
        <v>1563691</v>
      </c>
      <c r="U34" s="193" t="n">
        <v>85269</v>
      </c>
      <c r="V34" s="195" t="n">
        <v>7400</v>
      </c>
      <c r="W34" s="193" t="n">
        <v>300093</v>
      </c>
      <c r="X34" s="194" t="n">
        <v>212077</v>
      </c>
      <c r="Y34" s="195" t="n">
        <v>88016</v>
      </c>
      <c r="Z34" s="193" t="n">
        <v>341871</v>
      </c>
      <c r="AA34" s="194" t="n">
        <v>218620</v>
      </c>
      <c r="AB34" s="195" t="n">
        <v>123251</v>
      </c>
      <c r="AC34" s="193" t="n">
        <v>973131</v>
      </c>
      <c r="AD34" s="194" t="n">
        <v>799379</v>
      </c>
      <c r="AE34" s="195" t="n">
        <v>173752</v>
      </c>
      <c r="AF34" s="193" t="n">
        <v>641034</v>
      </c>
      <c r="AG34" s="194" t="n">
        <v>471472</v>
      </c>
      <c r="AH34" s="195" t="n">
        <v>169562</v>
      </c>
      <c r="AI34" s="193" t="n">
        <v>201500</v>
      </c>
      <c r="AJ34" s="194" t="n">
        <v>180660</v>
      </c>
      <c r="AK34" s="193" t="n">
        <v>7467</v>
      </c>
      <c r="AL34" s="193" t="n">
        <v>10930</v>
      </c>
      <c r="AM34" s="195" t="n">
        <v>2443</v>
      </c>
      <c r="AN34" s="194" t="n">
        <v>20223</v>
      </c>
      <c r="AO34" s="192" t="n">
        <v>20223</v>
      </c>
    </row>
    <row r="35" s="12" customFormat="true" ht="13.5" hidden="false" customHeight="false" outlineLevel="0" collapsed="false">
      <c r="A35" s="189"/>
      <c r="B35" s="190" t="s">
        <v>271</v>
      </c>
      <c r="C35" s="191"/>
      <c r="D35" s="192" t="n">
        <v>9767</v>
      </c>
      <c r="E35" s="193" t="n">
        <v>0</v>
      </c>
      <c r="F35" s="194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5" t="n">
        <v>0</v>
      </c>
      <c r="N35" s="193" t="n">
        <v>3414</v>
      </c>
      <c r="O35" s="194" t="n">
        <v>0</v>
      </c>
      <c r="P35" s="195" t="n">
        <v>3414</v>
      </c>
      <c r="Q35" s="193" t="n">
        <v>0</v>
      </c>
      <c r="R35" s="194" t="n">
        <v>0</v>
      </c>
      <c r="S35" s="193" t="n">
        <v>0</v>
      </c>
      <c r="T35" s="193" t="n">
        <v>0</v>
      </c>
      <c r="U35" s="193" t="n">
        <v>0</v>
      </c>
      <c r="V35" s="195" t="n">
        <v>0</v>
      </c>
      <c r="W35" s="193" t="n">
        <v>1953</v>
      </c>
      <c r="X35" s="194" t="n">
        <v>1338</v>
      </c>
      <c r="Y35" s="195" t="n">
        <v>615</v>
      </c>
      <c r="Z35" s="193" t="n">
        <v>4400</v>
      </c>
      <c r="AA35" s="194" t="n">
        <v>2283</v>
      </c>
      <c r="AB35" s="195" t="n">
        <v>2117</v>
      </c>
      <c r="AC35" s="193" t="n">
        <v>0</v>
      </c>
      <c r="AD35" s="194" t="n">
        <v>0</v>
      </c>
      <c r="AE35" s="195" t="n">
        <v>0</v>
      </c>
      <c r="AF35" s="193" t="n">
        <v>0</v>
      </c>
      <c r="AG35" s="194" t="n">
        <v>0</v>
      </c>
      <c r="AH35" s="195" t="n">
        <v>0</v>
      </c>
      <c r="AI35" s="193" t="n">
        <v>0</v>
      </c>
      <c r="AJ35" s="194" t="n">
        <v>0</v>
      </c>
      <c r="AK35" s="193" t="n">
        <v>0</v>
      </c>
      <c r="AL35" s="193" t="n">
        <v>0</v>
      </c>
      <c r="AM35" s="195" t="n">
        <v>0</v>
      </c>
      <c r="AN35" s="194" t="n">
        <v>0</v>
      </c>
      <c r="AO35" s="192" t="n">
        <v>0</v>
      </c>
    </row>
    <row r="36" s="12" customFormat="true" ht="13.5" hidden="false" customHeight="false" outlineLevel="0" collapsed="false">
      <c r="A36" s="189"/>
      <c r="B36" s="190" t="s">
        <v>279</v>
      </c>
      <c r="C36" s="191"/>
      <c r="D36" s="192" t="n">
        <v>0</v>
      </c>
      <c r="E36" s="193" t="n">
        <v>0</v>
      </c>
      <c r="F36" s="194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5" t="n">
        <v>0</v>
      </c>
      <c r="N36" s="193" t="n">
        <v>0</v>
      </c>
      <c r="O36" s="194" t="n">
        <v>0</v>
      </c>
      <c r="P36" s="195" t="n">
        <v>0</v>
      </c>
      <c r="Q36" s="193" t="n">
        <v>0</v>
      </c>
      <c r="R36" s="194" t="n">
        <v>0</v>
      </c>
      <c r="S36" s="193" t="n">
        <v>0</v>
      </c>
      <c r="T36" s="193" t="n">
        <v>0</v>
      </c>
      <c r="U36" s="193" t="n">
        <v>0</v>
      </c>
      <c r="V36" s="195" t="n">
        <v>0</v>
      </c>
      <c r="W36" s="193" t="n">
        <v>0</v>
      </c>
      <c r="X36" s="194" t="n">
        <v>0</v>
      </c>
      <c r="Y36" s="195" t="n">
        <v>0</v>
      </c>
      <c r="Z36" s="193" t="n">
        <v>0</v>
      </c>
      <c r="AA36" s="194" t="n">
        <v>0</v>
      </c>
      <c r="AB36" s="195" t="n">
        <v>0</v>
      </c>
      <c r="AC36" s="193" t="n">
        <v>0</v>
      </c>
      <c r="AD36" s="194" t="n">
        <v>0</v>
      </c>
      <c r="AE36" s="195" t="n">
        <v>0</v>
      </c>
      <c r="AF36" s="193" t="n">
        <v>0</v>
      </c>
      <c r="AG36" s="194" t="n">
        <v>0</v>
      </c>
      <c r="AH36" s="195" t="n">
        <v>0</v>
      </c>
      <c r="AI36" s="193" t="n">
        <v>0</v>
      </c>
      <c r="AJ36" s="194" t="n">
        <v>0</v>
      </c>
      <c r="AK36" s="193" t="n">
        <v>0</v>
      </c>
      <c r="AL36" s="193" t="n">
        <v>0</v>
      </c>
      <c r="AM36" s="195" t="n">
        <v>0</v>
      </c>
      <c r="AN36" s="194" t="n">
        <v>0</v>
      </c>
      <c r="AO36" s="192" t="n">
        <v>0</v>
      </c>
    </row>
    <row r="37" s="12" customFormat="true" ht="13.5" hidden="false" customHeight="false" outlineLevel="0" collapsed="false">
      <c r="A37" s="189"/>
      <c r="B37" s="190" t="s">
        <v>280</v>
      </c>
      <c r="C37" s="191"/>
      <c r="D37" s="192" t="n">
        <v>60000</v>
      </c>
      <c r="E37" s="193" t="n">
        <v>60000</v>
      </c>
      <c r="F37" s="194" t="n">
        <v>0</v>
      </c>
      <c r="G37" s="193" t="n">
        <v>0</v>
      </c>
      <c r="H37" s="193" t="n">
        <v>50000</v>
      </c>
      <c r="I37" s="193" t="n">
        <v>10000</v>
      </c>
      <c r="J37" s="193" t="n">
        <v>0</v>
      </c>
      <c r="K37" s="193" t="n">
        <v>0</v>
      </c>
      <c r="L37" s="193" t="n">
        <v>0</v>
      </c>
      <c r="M37" s="195" t="n">
        <v>0</v>
      </c>
      <c r="N37" s="193" t="n">
        <v>0</v>
      </c>
      <c r="O37" s="194" t="n">
        <v>0</v>
      </c>
      <c r="P37" s="195" t="n">
        <v>0</v>
      </c>
      <c r="Q37" s="193" t="n">
        <v>0</v>
      </c>
      <c r="R37" s="194" t="n">
        <v>0</v>
      </c>
      <c r="S37" s="193" t="n">
        <v>0</v>
      </c>
      <c r="T37" s="193" t="n">
        <v>0</v>
      </c>
      <c r="U37" s="193" t="n">
        <v>0</v>
      </c>
      <c r="V37" s="195" t="n">
        <v>0</v>
      </c>
      <c r="W37" s="193" t="n">
        <v>0</v>
      </c>
      <c r="X37" s="194" t="n">
        <v>0</v>
      </c>
      <c r="Y37" s="195" t="n">
        <v>0</v>
      </c>
      <c r="Z37" s="193" t="n">
        <v>0</v>
      </c>
      <c r="AA37" s="194" t="n">
        <v>0</v>
      </c>
      <c r="AB37" s="195" t="n">
        <v>0</v>
      </c>
      <c r="AC37" s="193" t="n">
        <v>0</v>
      </c>
      <c r="AD37" s="194" t="n">
        <v>0</v>
      </c>
      <c r="AE37" s="195" t="n">
        <v>0</v>
      </c>
      <c r="AF37" s="193" t="n">
        <v>0</v>
      </c>
      <c r="AG37" s="194" t="n">
        <v>0</v>
      </c>
      <c r="AH37" s="195" t="n">
        <v>0</v>
      </c>
      <c r="AI37" s="193" t="n">
        <v>0</v>
      </c>
      <c r="AJ37" s="194" t="n">
        <v>0</v>
      </c>
      <c r="AK37" s="193" t="n">
        <v>0</v>
      </c>
      <c r="AL37" s="193" t="n">
        <v>0</v>
      </c>
      <c r="AM37" s="195" t="n">
        <v>0</v>
      </c>
      <c r="AN37" s="194" t="n">
        <v>0</v>
      </c>
      <c r="AO37" s="192" t="n">
        <v>0</v>
      </c>
    </row>
    <row r="38" s="12" customFormat="true" ht="13.5" hidden="false" customHeight="false" outlineLevel="0" collapsed="false">
      <c r="A38" s="189"/>
      <c r="B38" s="190" t="s">
        <v>281</v>
      </c>
      <c r="C38" s="191"/>
      <c r="D38" s="192" t="n">
        <v>63408</v>
      </c>
      <c r="E38" s="193" t="n">
        <v>13928</v>
      </c>
      <c r="F38" s="194" t="n">
        <v>10363</v>
      </c>
      <c r="G38" s="193" t="n">
        <v>1623</v>
      </c>
      <c r="H38" s="193" t="n">
        <v>1362</v>
      </c>
      <c r="I38" s="193" t="n">
        <v>580</v>
      </c>
      <c r="J38" s="193" t="n">
        <v>0</v>
      </c>
      <c r="K38" s="193" t="n">
        <v>0</v>
      </c>
      <c r="L38" s="193" t="n">
        <v>0</v>
      </c>
      <c r="M38" s="195" t="n">
        <v>0</v>
      </c>
      <c r="N38" s="193" t="n">
        <v>3849</v>
      </c>
      <c r="O38" s="194" t="n">
        <v>548</v>
      </c>
      <c r="P38" s="195" t="n">
        <v>3301</v>
      </c>
      <c r="Q38" s="193" t="n">
        <v>29760</v>
      </c>
      <c r="R38" s="194" t="n">
        <v>27077</v>
      </c>
      <c r="S38" s="193" t="n">
        <v>0</v>
      </c>
      <c r="T38" s="193" t="n">
        <v>1921</v>
      </c>
      <c r="U38" s="193" t="n">
        <v>762</v>
      </c>
      <c r="V38" s="195" t="n">
        <v>0</v>
      </c>
      <c r="W38" s="193" t="n">
        <v>4776</v>
      </c>
      <c r="X38" s="194" t="n">
        <v>3986</v>
      </c>
      <c r="Y38" s="195" t="n">
        <v>790</v>
      </c>
      <c r="Z38" s="193" t="n">
        <v>2041</v>
      </c>
      <c r="AA38" s="194" t="n">
        <v>1631</v>
      </c>
      <c r="AB38" s="195" t="n">
        <v>410</v>
      </c>
      <c r="AC38" s="193" t="n">
        <v>5829</v>
      </c>
      <c r="AD38" s="194" t="n">
        <v>5098</v>
      </c>
      <c r="AE38" s="195" t="n">
        <v>731</v>
      </c>
      <c r="AF38" s="193" t="n">
        <v>2274</v>
      </c>
      <c r="AG38" s="194" t="n">
        <v>1508</v>
      </c>
      <c r="AH38" s="195" t="n">
        <v>766</v>
      </c>
      <c r="AI38" s="193" t="n">
        <v>566</v>
      </c>
      <c r="AJ38" s="194" t="n">
        <v>566</v>
      </c>
      <c r="AK38" s="193" t="n">
        <v>0</v>
      </c>
      <c r="AL38" s="193" t="n">
        <v>0</v>
      </c>
      <c r="AM38" s="195" t="n">
        <v>0</v>
      </c>
      <c r="AN38" s="194" t="n">
        <v>385</v>
      </c>
      <c r="AO38" s="192" t="n">
        <v>385</v>
      </c>
    </row>
    <row r="39" s="12" customFormat="true" ht="13.5" hidden="false" customHeight="false" outlineLevel="0" collapsed="false">
      <c r="A39" s="189"/>
      <c r="B39" s="190" t="s">
        <v>282</v>
      </c>
      <c r="C39" s="191"/>
      <c r="D39" s="192" t="n">
        <v>0</v>
      </c>
      <c r="E39" s="193" t="n">
        <v>0</v>
      </c>
      <c r="F39" s="194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5" t="n">
        <v>0</v>
      </c>
      <c r="N39" s="193" t="n">
        <v>0</v>
      </c>
      <c r="O39" s="194" t="n">
        <v>0</v>
      </c>
      <c r="P39" s="195" t="n">
        <v>0</v>
      </c>
      <c r="Q39" s="193" t="n">
        <v>0</v>
      </c>
      <c r="R39" s="194" t="n">
        <v>0</v>
      </c>
      <c r="S39" s="193" t="n">
        <v>0</v>
      </c>
      <c r="T39" s="193" t="n">
        <v>0</v>
      </c>
      <c r="U39" s="193" t="n">
        <v>0</v>
      </c>
      <c r="V39" s="195" t="n">
        <v>0</v>
      </c>
      <c r="W39" s="193" t="n">
        <v>0</v>
      </c>
      <c r="X39" s="194" t="n">
        <v>0</v>
      </c>
      <c r="Y39" s="195" t="n">
        <v>0</v>
      </c>
      <c r="Z39" s="193" t="n">
        <v>0</v>
      </c>
      <c r="AA39" s="194" t="n">
        <v>0</v>
      </c>
      <c r="AB39" s="195" t="n">
        <v>0</v>
      </c>
      <c r="AC39" s="193" t="n">
        <v>0</v>
      </c>
      <c r="AD39" s="194" t="n">
        <v>0</v>
      </c>
      <c r="AE39" s="195" t="n">
        <v>0</v>
      </c>
      <c r="AF39" s="193" t="n">
        <v>0</v>
      </c>
      <c r="AG39" s="194" t="n">
        <v>0</v>
      </c>
      <c r="AH39" s="195" t="n">
        <v>0</v>
      </c>
      <c r="AI39" s="193" t="n">
        <v>0</v>
      </c>
      <c r="AJ39" s="194" t="n">
        <v>0</v>
      </c>
      <c r="AK39" s="193" t="n">
        <v>0</v>
      </c>
      <c r="AL39" s="193" t="n">
        <v>0</v>
      </c>
      <c r="AM39" s="195" t="n">
        <v>0</v>
      </c>
      <c r="AN39" s="194" t="n">
        <v>0</v>
      </c>
      <c r="AO39" s="192" t="n">
        <v>0</v>
      </c>
    </row>
    <row r="40" s="12" customFormat="true" ht="13.5" hidden="false" customHeight="false" outlineLevel="0" collapsed="false">
      <c r="A40" s="189"/>
      <c r="B40" s="190" t="s">
        <v>283</v>
      </c>
      <c r="C40" s="191"/>
      <c r="D40" s="192" t="n">
        <v>0</v>
      </c>
      <c r="E40" s="193" t="n">
        <v>0</v>
      </c>
      <c r="F40" s="194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5" t="n">
        <v>0</v>
      </c>
      <c r="N40" s="193" t="n">
        <v>0</v>
      </c>
      <c r="O40" s="194" t="n">
        <v>0</v>
      </c>
      <c r="P40" s="195" t="n">
        <v>0</v>
      </c>
      <c r="Q40" s="193" t="n">
        <v>0</v>
      </c>
      <c r="R40" s="194" t="n">
        <v>0</v>
      </c>
      <c r="S40" s="193" t="n">
        <v>0</v>
      </c>
      <c r="T40" s="193" t="n">
        <v>0</v>
      </c>
      <c r="U40" s="193" t="n">
        <v>0</v>
      </c>
      <c r="V40" s="195" t="n">
        <v>0</v>
      </c>
      <c r="W40" s="193" t="n">
        <v>0</v>
      </c>
      <c r="X40" s="194" t="n">
        <v>0</v>
      </c>
      <c r="Y40" s="195" t="n">
        <v>0</v>
      </c>
      <c r="Z40" s="193" t="n">
        <v>0</v>
      </c>
      <c r="AA40" s="194" t="n">
        <v>0</v>
      </c>
      <c r="AB40" s="195" t="n">
        <v>0</v>
      </c>
      <c r="AC40" s="193" t="n">
        <v>0</v>
      </c>
      <c r="AD40" s="194" t="n">
        <v>0</v>
      </c>
      <c r="AE40" s="195" t="n">
        <v>0</v>
      </c>
      <c r="AF40" s="193" t="n">
        <v>0</v>
      </c>
      <c r="AG40" s="194" t="n">
        <v>0</v>
      </c>
      <c r="AH40" s="195" t="n">
        <v>0</v>
      </c>
      <c r="AI40" s="193" t="n">
        <v>0</v>
      </c>
      <c r="AJ40" s="194" t="n">
        <v>0</v>
      </c>
      <c r="AK40" s="193" t="n">
        <v>0</v>
      </c>
      <c r="AL40" s="193" t="n">
        <v>0</v>
      </c>
      <c r="AM40" s="195" t="n">
        <v>0</v>
      </c>
      <c r="AN40" s="194" t="n">
        <v>0</v>
      </c>
      <c r="AO40" s="192" t="n">
        <v>0</v>
      </c>
    </row>
    <row r="41" s="12" customFormat="true" ht="13.5" hidden="false" customHeight="false" outlineLevel="0" collapsed="false">
      <c r="A41" s="189"/>
      <c r="B41" s="190" t="s">
        <v>284</v>
      </c>
      <c r="C41" s="191"/>
      <c r="D41" s="192" t="n">
        <v>2113588</v>
      </c>
      <c r="E41" s="193" t="n">
        <v>1076224</v>
      </c>
      <c r="F41" s="194" t="n">
        <v>633285</v>
      </c>
      <c r="G41" s="193" t="n">
        <v>267257</v>
      </c>
      <c r="H41" s="193" t="n">
        <v>62184</v>
      </c>
      <c r="I41" s="193" t="n">
        <v>102381</v>
      </c>
      <c r="J41" s="193" t="n">
        <v>0</v>
      </c>
      <c r="K41" s="193" t="n">
        <v>6587</v>
      </c>
      <c r="L41" s="193" t="n">
        <v>23</v>
      </c>
      <c r="M41" s="195" t="n">
        <v>4507</v>
      </c>
      <c r="N41" s="193" t="n">
        <v>16873</v>
      </c>
      <c r="O41" s="194" t="n">
        <v>210</v>
      </c>
      <c r="P41" s="195" t="n">
        <v>16663</v>
      </c>
      <c r="Q41" s="193" t="n">
        <v>392451</v>
      </c>
      <c r="R41" s="194" t="n">
        <v>238392</v>
      </c>
      <c r="S41" s="193" t="n">
        <v>10059</v>
      </c>
      <c r="T41" s="193" t="n">
        <v>129633</v>
      </c>
      <c r="U41" s="193" t="n">
        <v>13965</v>
      </c>
      <c r="V41" s="195" t="n">
        <v>402</v>
      </c>
      <c r="W41" s="193" t="n">
        <v>29585</v>
      </c>
      <c r="X41" s="194" t="n">
        <v>10388</v>
      </c>
      <c r="Y41" s="195" t="n">
        <v>19197</v>
      </c>
      <c r="Z41" s="193" t="n">
        <v>414546</v>
      </c>
      <c r="AA41" s="194" t="n">
        <v>310482</v>
      </c>
      <c r="AB41" s="195" t="n">
        <v>104064</v>
      </c>
      <c r="AC41" s="193" t="n">
        <v>60501</v>
      </c>
      <c r="AD41" s="194" t="n">
        <v>54934</v>
      </c>
      <c r="AE41" s="195" t="n">
        <v>5567</v>
      </c>
      <c r="AF41" s="193" t="n">
        <v>53458</v>
      </c>
      <c r="AG41" s="194" t="n">
        <v>32109</v>
      </c>
      <c r="AH41" s="195" t="n">
        <v>21349</v>
      </c>
      <c r="AI41" s="193" t="n">
        <v>10583</v>
      </c>
      <c r="AJ41" s="194" t="n">
        <v>4069</v>
      </c>
      <c r="AK41" s="193" t="n">
        <v>1514</v>
      </c>
      <c r="AL41" s="193" t="n">
        <v>4150</v>
      </c>
      <c r="AM41" s="195" t="n">
        <v>850</v>
      </c>
      <c r="AN41" s="194" t="n">
        <v>59367</v>
      </c>
      <c r="AO41" s="192" t="n">
        <v>59367</v>
      </c>
    </row>
    <row r="42" s="12" customFormat="true" ht="13.5" hidden="false" customHeight="false" outlineLevel="0" collapsed="false">
      <c r="A42" s="189"/>
      <c r="B42" s="190" t="s">
        <v>285</v>
      </c>
      <c r="C42" s="191"/>
      <c r="D42" s="192" t="n">
        <v>0</v>
      </c>
      <c r="E42" s="193" t="n">
        <v>0</v>
      </c>
      <c r="F42" s="194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5" t="n">
        <v>0</v>
      </c>
      <c r="N42" s="193" t="n">
        <v>0</v>
      </c>
      <c r="O42" s="194" t="n">
        <v>0</v>
      </c>
      <c r="P42" s="195" t="n">
        <v>0</v>
      </c>
      <c r="Q42" s="193" t="n">
        <v>0</v>
      </c>
      <c r="R42" s="194" t="n">
        <v>0</v>
      </c>
      <c r="S42" s="193" t="n">
        <v>0</v>
      </c>
      <c r="T42" s="193" t="n">
        <v>0</v>
      </c>
      <c r="U42" s="193" t="n">
        <v>0</v>
      </c>
      <c r="V42" s="195" t="n">
        <v>0</v>
      </c>
      <c r="W42" s="193" t="n">
        <v>0</v>
      </c>
      <c r="X42" s="194" t="n">
        <v>0</v>
      </c>
      <c r="Y42" s="195" t="n">
        <v>0</v>
      </c>
      <c r="Z42" s="193" t="n">
        <v>0</v>
      </c>
      <c r="AA42" s="194" t="n">
        <v>0</v>
      </c>
      <c r="AB42" s="195" t="n">
        <v>0</v>
      </c>
      <c r="AC42" s="193" t="n">
        <v>0</v>
      </c>
      <c r="AD42" s="194" t="n">
        <v>0</v>
      </c>
      <c r="AE42" s="195" t="n">
        <v>0</v>
      </c>
      <c r="AF42" s="193" t="n">
        <v>0</v>
      </c>
      <c r="AG42" s="194" t="n">
        <v>0</v>
      </c>
      <c r="AH42" s="195" t="n">
        <v>0</v>
      </c>
      <c r="AI42" s="193" t="n">
        <v>0</v>
      </c>
      <c r="AJ42" s="194" t="n">
        <v>0</v>
      </c>
      <c r="AK42" s="193" t="n">
        <v>0</v>
      </c>
      <c r="AL42" s="193" t="n">
        <v>0</v>
      </c>
      <c r="AM42" s="195" t="n">
        <v>0</v>
      </c>
      <c r="AN42" s="194" t="n">
        <v>0</v>
      </c>
      <c r="AO42" s="192" t="n">
        <v>0</v>
      </c>
    </row>
    <row r="43" s="12" customFormat="true" ht="13.5" hidden="false" customHeight="false" outlineLevel="0" collapsed="false">
      <c r="A43" s="219"/>
      <c r="B43" s="206" t="s">
        <v>286</v>
      </c>
      <c r="C43" s="207"/>
      <c r="D43" s="208" t="n">
        <v>63910</v>
      </c>
      <c r="E43" s="209" t="n">
        <v>1049</v>
      </c>
      <c r="F43" s="210" t="n">
        <v>1049</v>
      </c>
      <c r="G43" s="209" t="n">
        <v>0</v>
      </c>
      <c r="H43" s="209" t="n">
        <v>0</v>
      </c>
      <c r="I43" s="209" t="n">
        <v>0</v>
      </c>
      <c r="J43" s="209" t="n">
        <v>0</v>
      </c>
      <c r="K43" s="209" t="n">
        <v>0</v>
      </c>
      <c r="L43" s="209" t="n">
        <v>0</v>
      </c>
      <c r="M43" s="211" t="n">
        <v>0</v>
      </c>
      <c r="N43" s="209" t="n">
        <v>2714</v>
      </c>
      <c r="O43" s="210" t="n">
        <v>0</v>
      </c>
      <c r="P43" s="211" t="n">
        <v>2714</v>
      </c>
      <c r="Q43" s="209" t="n">
        <v>43515</v>
      </c>
      <c r="R43" s="210" t="n">
        <v>43515</v>
      </c>
      <c r="S43" s="209" t="n">
        <v>0</v>
      </c>
      <c r="T43" s="209" t="n">
        <v>0</v>
      </c>
      <c r="U43" s="209" t="n">
        <v>0</v>
      </c>
      <c r="V43" s="211" t="n">
        <v>0</v>
      </c>
      <c r="W43" s="209" t="n">
        <v>550</v>
      </c>
      <c r="X43" s="210" t="n">
        <v>275</v>
      </c>
      <c r="Y43" s="211" t="n">
        <v>275</v>
      </c>
      <c r="Z43" s="209" t="n">
        <v>109</v>
      </c>
      <c r="AA43" s="210" t="n">
        <v>50</v>
      </c>
      <c r="AB43" s="211" t="n">
        <v>59</v>
      </c>
      <c r="AC43" s="209" t="n">
        <v>900</v>
      </c>
      <c r="AD43" s="210" t="n">
        <v>900</v>
      </c>
      <c r="AE43" s="211" t="n">
        <v>0</v>
      </c>
      <c r="AF43" s="209" t="n">
        <v>114</v>
      </c>
      <c r="AG43" s="210" t="n">
        <v>114</v>
      </c>
      <c r="AH43" s="211" t="n">
        <v>0</v>
      </c>
      <c r="AI43" s="209" t="n">
        <v>0</v>
      </c>
      <c r="AJ43" s="210" t="n">
        <v>0</v>
      </c>
      <c r="AK43" s="209" t="n">
        <v>0</v>
      </c>
      <c r="AL43" s="209" t="n">
        <v>0</v>
      </c>
      <c r="AM43" s="211" t="n">
        <v>0</v>
      </c>
      <c r="AN43" s="210" t="n">
        <v>14959</v>
      </c>
      <c r="AO43" s="208" t="n">
        <v>14959</v>
      </c>
    </row>
    <row r="44" s="12" customFormat="true" ht="13.5" hidden="false" customHeight="false" outlineLevel="0" collapsed="false">
      <c r="A44" s="197" t="s">
        <v>287</v>
      </c>
      <c r="B44" s="198"/>
      <c r="C44" s="199"/>
      <c r="D44" s="192" t="n">
        <v>129830363</v>
      </c>
      <c r="E44" s="193" t="n">
        <v>57175273</v>
      </c>
      <c r="F44" s="194" t="n">
        <v>39966239</v>
      </c>
      <c r="G44" s="193" t="n">
        <v>5714246</v>
      </c>
      <c r="H44" s="193" t="n">
        <v>8173735</v>
      </c>
      <c r="I44" s="193" t="n">
        <v>3004307</v>
      </c>
      <c r="J44" s="193" t="n">
        <v>5386</v>
      </c>
      <c r="K44" s="193" t="n">
        <v>204652</v>
      </c>
      <c r="L44" s="193" t="n">
        <v>1751</v>
      </c>
      <c r="M44" s="195" t="n">
        <v>104957</v>
      </c>
      <c r="N44" s="193" t="n">
        <v>2929216</v>
      </c>
      <c r="O44" s="194" t="n">
        <v>69408</v>
      </c>
      <c r="P44" s="195" t="n">
        <v>2859808</v>
      </c>
      <c r="Q44" s="193" t="n">
        <v>42944149</v>
      </c>
      <c r="R44" s="194" t="n">
        <v>26298859</v>
      </c>
      <c r="S44" s="193" t="n">
        <v>913510</v>
      </c>
      <c r="T44" s="193" t="n">
        <v>14459319</v>
      </c>
      <c r="U44" s="193" t="n">
        <v>1260100</v>
      </c>
      <c r="V44" s="195" t="n">
        <v>12361</v>
      </c>
      <c r="W44" s="193" t="n">
        <v>4483872</v>
      </c>
      <c r="X44" s="194" t="n">
        <v>3047990</v>
      </c>
      <c r="Y44" s="195" t="n">
        <v>1435882</v>
      </c>
      <c r="Z44" s="193" t="n">
        <v>7499046</v>
      </c>
      <c r="AA44" s="194" t="n">
        <v>4635532</v>
      </c>
      <c r="AB44" s="195" t="n">
        <v>2863514</v>
      </c>
      <c r="AC44" s="193" t="n">
        <v>6468367</v>
      </c>
      <c r="AD44" s="194" t="n">
        <v>5588487</v>
      </c>
      <c r="AE44" s="195" t="n">
        <v>879880</v>
      </c>
      <c r="AF44" s="193" t="n">
        <v>5189103</v>
      </c>
      <c r="AG44" s="194" t="n">
        <v>3396639</v>
      </c>
      <c r="AH44" s="195" t="n">
        <v>1792464</v>
      </c>
      <c r="AI44" s="193" t="n">
        <v>1784209</v>
      </c>
      <c r="AJ44" s="194" t="n">
        <v>1511813</v>
      </c>
      <c r="AK44" s="193" t="n">
        <v>115390</v>
      </c>
      <c r="AL44" s="193" t="n">
        <v>155745</v>
      </c>
      <c r="AM44" s="195" t="n">
        <v>1261</v>
      </c>
      <c r="AN44" s="194" t="n">
        <v>1357128</v>
      </c>
      <c r="AO44" s="192" t="n">
        <v>1357128</v>
      </c>
    </row>
    <row r="45" s="12" customFormat="true" ht="13.5" hidden="false" customHeight="false" outlineLevel="0" collapsed="false">
      <c r="A45" s="182"/>
      <c r="B45" s="183" t="s">
        <v>288</v>
      </c>
      <c r="C45" s="184"/>
      <c r="D45" s="192" t="n">
        <v>224368553</v>
      </c>
      <c r="E45" s="193" t="n">
        <v>74385163</v>
      </c>
      <c r="F45" s="194" t="n">
        <v>51275118</v>
      </c>
      <c r="G45" s="193" t="n">
        <v>7235453</v>
      </c>
      <c r="H45" s="193" t="n">
        <v>11304308</v>
      </c>
      <c r="I45" s="193" t="n">
        <v>4034691</v>
      </c>
      <c r="J45" s="193" t="n">
        <v>9003</v>
      </c>
      <c r="K45" s="193" t="n">
        <v>306473</v>
      </c>
      <c r="L45" s="193" t="n">
        <v>2815</v>
      </c>
      <c r="M45" s="195" t="n">
        <v>217302</v>
      </c>
      <c r="N45" s="193" t="n">
        <v>4853273</v>
      </c>
      <c r="O45" s="194" t="n">
        <v>69408</v>
      </c>
      <c r="P45" s="195" t="n">
        <v>4783865</v>
      </c>
      <c r="Q45" s="193" t="n">
        <v>108566875</v>
      </c>
      <c r="R45" s="194" t="n">
        <v>66213141</v>
      </c>
      <c r="S45" s="193" t="n">
        <v>2203724</v>
      </c>
      <c r="T45" s="193" t="n">
        <v>37201642</v>
      </c>
      <c r="U45" s="193" t="n">
        <v>2923917</v>
      </c>
      <c r="V45" s="195" t="n">
        <v>24451</v>
      </c>
      <c r="W45" s="193" t="n">
        <v>6499236</v>
      </c>
      <c r="X45" s="194" t="n">
        <v>3865235</v>
      </c>
      <c r="Y45" s="195" t="n">
        <v>2634001</v>
      </c>
      <c r="Z45" s="193" t="n">
        <v>9171083</v>
      </c>
      <c r="AA45" s="194" t="n">
        <v>5615120</v>
      </c>
      <c r="AB45" s="195" t="n">
        <v>3555963</v>
      </c>
      <c r="AC45" s="193" t="n">
        <v>6677575</v>
      </c>
      <c r="AD45" s="194" t="n">
        <v>5765432</v>
      </c>
      <c r="AE45" s="195" t="n">
        <v>912143</v>
      </c>
      <c r="AF45" s="193" t="n">
        <v>9019570</v>
      </c>
      <c r="AG45" s="194" t="n">
        <v>5902079</v>
      </c>
      <c r="AH45" s="195" t="n">
        <v>3117491</v>
      </c>
      <c r="AI45" s="193" t="n">
        <v>3397861</v>
      </c>
      <c r="AJ45" s="194" t="n">
        <v>2826692</v>
      </c>
      <c r="AK45" s="193" t="n">
        <v>331442</v>
      </c>
      <c r="AL45" s="193" t="n">
        <v>237392</v>
      </c>
      <c r="AM45" s="195" t="n">
        <v>2335</v>
      </c>
      <c r="AN45" s="194" t="n">
        <v>1797917</v>
      </c>
      <c r="AO45" s="192" t="n">
        <v>1797917</v>
      </c>
    </row>
    <row r="46" s="12" customFormat="true" ht="13.5" hidden="false" customHeight="false" outlineLevel="0" collapsed="false">
      <c r="A46" s="205"/>
      <c r="B46" s="220" t="s">
        <v>289</v>
      </c>
      <c r="C46" s="221"/>
      <c r="D46" s="208" t="n">
        <v>94538190</v>
      </c>
      <c r="E46" s="209" t="n">
        <v>17209890</v>
      </c>
      <c r="F46" s="210" t="n">
        <v>11308879</v>
      </c>
      <c r="G46" s="209" t="n">
        <v>1521207</v>
      </c>
      <c r="H46" s="209" t="n">
        <v>3130573</v>
      </c>
      <c r="I46" s="209" t="n">
        <v>1030384</v>
      </c>
      <c r="J46" s="209" t="n">
        <v>3617</v>
      </c>
      <c r="K46" s="209" t="n">
        <v>101821</v>
      </c>
      <c r="L46" s="209" t="n">
        <v>1064</v>
      </c>
      <c r="M46" s="211" t="n">
        <v>112345</v>
      </c>
      <c r="N46" s="209" t="n">
        <v>1924057</v>
      </c>
      <c r="O46" s="210" t="n">
        <v>0</v>
      </c>
      <c r="P46" s="211" t="n">
        <v>1924057</v>
      </c>
      <c r="Q46" s="209" t="n">
        <v>65622726</v>
      </c>
      <c r="R46" s="210" t="n">
        <v>39914282</v>
      </c>
      <c r="S46" s="209" t="n">
        <v>1290214</v>
      </c>
      <c r="T46" s="209" t="n">
        <v>22742323</v>
      </c>
      <c r="U46" s="209" t="n">
        <v>1663817</v>
      </c>
      <c r="V46" s="211" t="n">
        <v>12090</v>
      </c>
      <c r="W46" s="209" t="n">
        <v>2015364</v>
      </c>
      <c r="X46" s="210" t="n">
        <v>817245</v>
      </c>
      <c r="Y46" s="211" t="n">
        <v>1198119</v>
      </c>
      <c r="Z46" s="209" t="n">
        <v>1672037</v>
      </c>
      <c r="AA46" s="210" t="n">
        <v>979588</v>
      </c>
      <c r="AB46" s="211" t="n">
        <v>692449</v>
      </c>
      <c r="AC46" s="209" t="n">
        <v>209208</v>
      </c>
      <c r="AD46" s="210" t="n">
        <v>176945</v>
      </c>
      <c r="AE46" s="211" t="n">
        <v>32263</v>
      </c>
      <c r="AF46" s="209" t="n">
        <v>3830467</v>
      </c>
      <c r="AG46" s="210" t="n">
        <v>2505440</v>
      </c>
      <c r="AH46" s="211" t="n">
        <v>1325027</v>
      </c>
      <c r="AI46" s="209" t="n">
        <v>1613652</v>
      </c>
      <c r="AJ46" s="210" t="n">
        <v>1314879</v>
      </c>
      <c r="AK46" s="209" t="n">
        <v>216052</v>
      </c>
      <c r="AL46" s="209" t="n">
        <v>81647</v>
      </c>
      <c r="AM46" s="211" t="n">
        <v>1074</v>
      </c>
      <c r="AN46" s="210" t="n">
        <v>440789</v>
      </c>
      <c r="AO46" s="208" t="n">
        <v>440789</v>
      </c>
    </row>
    <row r="47" s="12" customFormat="true" ht="13.5" hidden="false" customHeight="false" outlineLevel="0" collapsed="false">
      <c r="A47" s="182" t="s">
        <v>290</v>
      </c>
      <c r="B47" s="183"/>
      <c r="C47" s="184"/>
      <c r="D47" s="192" t="n">
        <v>276016839</v>
      </c>
      <c r="E47" s="193" t="n">
        <v>101461408</v>
      </c>
      <c r="F47" s="194" t="n">
        <v>70209327</v>
      </c>
      <c r="G47" s="193" t="n">
        <v>9498808</v>
      </c>
      <c r="H47" s="193" t="n">
        <v>16594407</v>
      </c>
      <c r="I47" s="193" t="n">
        <v>4505690</v>
      </c>
      <c r="J47" s="193" t="n">
        <v>9392</v>
      </c>
      <c r="K47" s="193" t="n">
        <v>529345</v>
      </c>
      <c r="L47" s="193" t="n">
        <v>4975</v>
      </c>
      <c r="M47" s="195" t="n">
        <v>109464</v>
      </c>
      <c r="N47" s="193" t="n">
        <v>6981679</v>
      </c>
      <c r="O47" s="194" t="n">
        <v>147166</v>
      </c>
      <c r="P47" s="195" t="n">
        <v>6834513</v>
      </c>
      <c r="Q47" s="193" t="n">
        <v>107848580</v>
      </c>
      <c r="R47" s="194" t="n">
        <v>72082248</v>
      </c>
      <c r="S47" s="193" t="n">
        <v>2084725</v>
      </c>
      <c r="T47" s="193" t="n">
        <v>31126594</v>
      </c>
      <c r="U47" s="193" t="n">
        <v>2419560</v>
      </c>
      <c r="V47" s="195" t="n">
        <v>135453</v>
      </c>
      <c r="W47" s="193" t="n">
        <v>9915461</v>
      </c>
      <c r="X47" s="194" t="n">
        <v>7377996</v>
      </c>
      <c r="Y47" s="195" t="n">
        <v>2537465</v>
      </c>
      <c r="Z47" s="193" t="n">
        <v>14562665</v>
      </c>
      <c r="AA47" s="194" t="n">
        <v>9265325</v>
      </c>
      <c r="AB47" s="195" t="n">
        <v>5297340</v>
      </c>
      <c r="AC47" s="193" t="n">
        <v>17855790</v>
      </c>
      <c r="AD47" s="194" t="n">
        <v>15400252</v>
      </c>
      <c r="AE47" s="195" t="n">
        <v>2455538</v>
      </c>
      <c r="AF47" s="193" t="n">
        <v>11692472</v>
      </c>
      <c r="AG47" s="194" t="n">
        <v>8348107</v>
      </c>
      <c r="AH47" s="195" t="n">
        <v>3344365</v>
      </c>
      <c r="AI47" s="193" t="n">
        <v>3797225</v>
      </c>
      <c r="AJ47" s="194" t="n">
        <v>3289148</v>
      </c>
      <c r="AK47" s="193" t="n">
        <v>149276</v>
      </c>
      <c r="AL47" s="193" t="n">
        <v>281430</v>
      </c>
      <c r="AM47" s="195" t="n">
        <v>77371</v>
      </c>
      <c r="AN47" s="194" t="n">
        <v>1901559</v>
      </c>
      <c r="AO47" s="192" t="n">
        <v>1901559</v>
      </c>
    </row>
    <row r="48" s="12" customFormat="true" ht="13.5" hidden="false" customHeight="false" outlineLevel="0" collapsed="false">
      <c r="A48" s="197" t="s">
        <v>291</v>
      </c>
      <c r="B48" s="198"/>
      <c r="C48" s="199"/>
      <c r="D48" s="200" t="n">
        <v>14663728</v>
      </c>
      <c r="E48" s="201" t="n">
        <v>7821805</v>
      </c>
      <c r="F48" s="202" t="n">
        <v>4800345</v>
      </c>
      <c r="G48" s="201" t="n">
        <v>443461</v>
      </c>
      <c r="H48" s="201" t="n">
        <v>2028203</v>
      </c>
      <c r="I48" s="201" t="n">
        <v>327193</v>
      </c>
      <c r="J48" s="201" t="n">
        <v>631</v>
      </c>
      <c r="K48" s="201" t="n">
        <v>172947</v>
      </c>
      <c r="L48" s="201" t="n">
        <v>1189</v>
      </c>
      <c r="M48" s="203" t="n">
        <v>47836</v>
      </c>
      <c r="N48" s="201" t="n">
        <v>343818</v>
      </c>
      <c r="O48" s="202" t="n">
        <v>18157</v>
      </c>
      <c r="P48" s="203" t="n">
        <v>325661</v>
      </c>
      <c r="Q48" s="201" t="n">
        <v>1463734</v>
      </c>
      <c r="R48" s="202" t="n">
        <v>3322335</v>
      </c>
      <c r="S48" s="201" t="n">
        <v>-422304</v>
      </c>
      <c r="T48" s="201" t="n">
        <v>-1230249</v>
      </c>
      <c r="U48" s="201" t="n">
        <v>-194940</v>
      </c>
      <c r="V48" s="203" t="n">
        <v>-11108</v>
      </c>
      <c r="W48" s="201" t="n">
        <v>183881</v>
      </c>
      <c r="X48" s="202" t="n">
        <v>-14945</v>
      </c>
      <c r="Y48" s="203" t="n">
        <v>198826</v>
      </c>
      <c r="Z48" s="201" t="n">
        <v>312973</v>
      </c>
      <c r="AA48" s="202" t="n">
        <v>162853</v>
      </c>
      <c r="AB48" s="203" t="n">
        <v>150120</v>
      </c>
      <c r="AC48" s="201" t="n">
        <v>1617415</v>
      </c>
      <c r="AD48" s="202" t="n">
        <v>1161810</v>
      </c>
      <c r="AE48" s="203" t="n">
        <v>455605</v>
      </c>
      <c r="AF48" s="201" t="n">
        <v>2456227</v>
      </c>
      <c r="AG48" s="202" t="n">
        <v>1568846</v>
      </c>
      <c r="AH48" s="203" t="n">
        <v>887381</v>
      </c>
      <c r="AI48" s="201" t="n">
        <v>463875</v>
      </c>
      <c r="AJ48" s="202" t="n">
        <v>268045</v>
      </c>
      <c r="AK48" s="201" t="n">
        <v>65599</v>
      </c>
      <c r="AL48" s="201" t="n">
        <v>106547</v>
      </c>
      <c r="AM48" s="203" t="n">
        <v>23684</v>
      </c>
      <c r="AN48" s="202" t="n">
        <v>0</v>
      </c>
      <c r="AO48" s="200" t="n">
        <v>0</v>
      </c>
    </row>
    <row r="49" s="12" customFormat="true" ht="13.5" hidden="false" customHeight="false" outlineLevel="0" collapsed="false">
      <c r="A49" s="189"/>
      <c r="B49" s="196" t="s">
        <v>292</v>
      </c>
      <c r="C49" s="191"/>
      <c r="D49" s="192" t="n">
        <v>7403251</v>
      </c>
      <c r="E49" s="193" t="n">
        <v>1450001</v>
      </c>
      <c r="F49" s="194" t="n">
        <v>1449974</v>
      </c>
      <c r="G49" s="193" t="n">
        <v>0</v>
      </c>
      <c r="H49" s="193" t="n">
        <v>27</v>
      </c>
      <c r="I49" s="193" t="n">
        <v>0</v>
      </c>
      <c r="J49" s="193" t="n">
        <v>0</v>
      </c>
      <c r="K49" s="193" t="n">
        <v>0</v>
      </c>
      <c r="L49" s="193" t="n">
        <v>0</v>
      </c>
      <c r="M49" s="195" t="n">
        <v>0</v>
      </c>
      <c r="N49" s="193" t="n">
        <v>224859</v>
      </c>
      <c r="O49" s="194" t="n">
        <v>17425</v>
      </c>
      <c r="P49" s="195" t="n">
        <v>207434</v>
      </c>
      <c r="Q49" s="193" t="n">
        <v>1463734</v>
      </c>
      <c r="R49" s="194" t="n">
        <v>3322335</v>
      </c>
      <c r="S49" s="193" t="n">
        <v>-422304</v>
      </c>
      <c r="T49" s="193" t="n">
        <v>-1230249</v>
      </c>
      <c r="U49" s="193" t="n">
        <v>-194940</v>
      </c>
      <c r="V49" s="195" t="n">
        <v>-11108</v>
      </c>
      <c r="W49" s="193" t="n">
        <v>124148</v>
      </c>
      <c r="X49" s="194" t="n">
        <v>-65214</v>
      </c>
      <c r="Y49" s="195" t="n">
        <v>189362</v>
      </c>
      <c r="Z49" s="193" t="n">
        <v>66867</v>
      </c>
      <c r="AA49" s="194" t="n">
        <v>7690</v>
      </c>
      <c r="AB49" s="195" t="n">
        <v>59177</v>
      </c>
      <c r="AC49" s="193" t="n">
        <v>1617415</v>
      </c>
      <c r="AD49" s="194" t="n">
        <v>1161810</v>
      </c>
      <c r="AE49" s="195" t="n">
        <v>455605</v>
      </c>
      <c r="AF49" s="193" t="n">
        <v>2456227</v>
      </c>
      <c r="AG49" s="194" t="n">
        <v>1568846</v>
      </c>
      <c r="AH49" s="195" t="n">
        <v>887381</v>
      </c>
      <c r="AI49" s="193" t="n">
        <v>0</v>
      </c>
      <c r="AJ49" s="194" t="n">
        <v>0</v>
      </c>
      <c r="AK49" s="193" t="n">
        <v>0</v>
      </c>
      <c r="AL49" s="193" t="n">
        <v>0</v>
      </c>
      <c r="AM49" s="195" t="n">
        <v>0</v>
      </c>
      <c r="AN49" s="194" t="n">
        <v>0</v>
      </c>
      <c r="AO49" s="192" t="n">
        <v>0</v>
      </c>
    </row>
    <row r="50" s="12" customFormat="true" ht="13.5" hidden="false" customHeight="false" outlineLevel="0" collapsed="false">
      <c r="A50" s="189"/>
      <c r="B50" s="196" t="s">
        <v>293</v>
      </c>
      <c r="C50" s="191"/>
      <c r="D50" s="192" t="n">
        <v>0</v>
      </c>
      <c r="E50" s="193" t="n">
        <v>0</v>
      </c>
      <c r="F50" s="194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5" t="n">
        <v>0</v>
      </c>
      <c r="N50" s="193" t="n">
        <v>0</v>
      </c>
      <c r="O50" s="194" t="n">
        <v>0</v>
      </c>
      <c r="P50" s="195" t="n">
        <v>0</v>
      </c>
      <c r="Q50" s="193" t="n">
        <v>0</v>
      </c>
      <c r="R50" s="194" t="n">
        <v>0</v>
      </c>
      <c r="S50" s="193" t="n">
        <v>0</v>
      </c>
      <c r="T50" s="193" t="n">
        <v>0</v>
      </c>
      <c r="U50" s="193" t="n">
        <v>0</v>
      </c>
      <c r="V50" s="195" t="n">
        <v>0</v>
      </c>
      <c r="W50" s="193" t="n">
        <v>0</v>
      </c>
      <c r="X50" s="194" t="n">
        <v>0</v>
      </c>
      <c r="Y50" s="195" t="n">
        <v>0</v>
      </c>
      <c r="Z50" s="193" t="n">
        <v>0</v>
      </c>
      <c r="AA50" s="194" t="n">
        <v>0</v>
      </c>
      <c r="AB50" s="195" t="n">
        <v>0</v>
      </c>
      <c r="AC50" s="193" t="n">
        <v>0</v>
      </c>
      <c r="AD50" s="194" t="n">
        <v>0</v>
      </c>
      <c r="AE50" s="195" t="n">
        <v>0</v>
      </c>
      <c r="AF50" s="193" t="n">
        <v>0</v>
      </c>
      <c r="AG50" s="194" t="n">
        <v>0</v>
      </c>
      <c r="AH50" s="195" t="n">
        <v>0</v>
      </c>
      <c r="AI50" s="193" t="n">
        <v>0</v>
      </c>
      <c r="AJ50" s="194" t="n">
        <v>0</v>
      </c>
      <c r="AK50" s="193" t="n">
        <v>0</v>
      </c>
      <c r="AL50" s="193" t="n">
        <v>0</v>
      </c>
      <c r="AM50" s="195" t="n">
        <v>0</v>
      </c>
      <c r="AN50" s="194" t="n">
        <v>0</v>
      </c>
      <c r="AO50" s="192" t="n">
        <v>0</v>
      </c>
    </row>
    <row r="51" s="12" customFormat="true" ht="13.5" hidden="false" customHeight="false" outlineLevel="0" collapsed="false">
      <c r="A51" s="189"/>
      <c r="B51" s="196" t="s">
        <v>294</v>
      </c>
      <c r="C51" s="191"/>
      <c r="D51" s="192" t="n">
        <v>888673</v>
      </c>
      <c r="E51" s="193" t="n">
        <v>0</v>
      </c>
      <c r="F51" s="194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5" t="n">
        <v>0</v>
      </c>
      <c r="N51" s="193" t="n">
        <v>118959</v>
      </c>
      <c r="O51" s="194" t="n">
        <v>732</v>
      </c>
      <c r="P51" s="195" t="n">
        <v>118227</v>
      </c>
      <c r="Q51" s="193" t="n">
        <v>0</v>
      </c>
      <c r="R51" s="194" t="n">
        <v>0</v>
      </c>
      <c r="S51" s="193" t="n">
        <v>0</v>
      </c>
      <c r="T51" s="193" t="n">
        <v>0</v>
      </c>
      <c r="U51" s="193" t="n">
        <v>0</v>
      </c>
      <c r="V51" s="195" t="n">
        <v>0</v>
      </c>
      <c r="W51" s="193" t="n">
        <v>59733</v>
      </c>
      <c r="X51" s="194" t="n">
        <v>50269</v>
      </c>
      <c r="Y51" s="195" t="n">
        <v>9464</v>
      </c>
      <c r="Z51" s="193" t="n">
        <v>246106</v>
      </c>
      <c r="AA51" s="194" t="n">
        <v>155163</v>
      </c>
      <c r="AB51" s="195" t="n">
        <v>90943</v>
      </c>
      <c r="AC51" s="193" t="n">
        <v>0</v>
      </c>
      <c r="AD51" s="194" t="n">
        <v>0</v>
      </c>
      <c r="AE51" s="195" t="n">
        <v>0</v>
      </c>
      <c r="AF51" s="193" t="n">
        <v>0</v>
      </c>
      <c r="AG51" s="194" t="n">
        <v>0</v>
      </c>
      <c r="AH51" s="195" t="n">
        <v>0</v>
      </c>
      <c r="AI51" s="193" t="n">
        <v>463875</v>
      </c>
      <c r="AJ51" s="194" t="n">
        <v>268045</v>
      </c>
      <c r="AK51" s="193" t="n">
        <v>65599</v>
      </c>
      <c r="AL51" s="193" t="n">
        <v>106547</v>
      </c>
      <c r="AM51" s="195" t="n">
        <v>23684</v>
      </c>
      <c r="AN51" s="194" t="n">
        <v>0</v>
      </c>
      <c r="AO51" s="192" t="n">
        <v>0</v>
      </c>
    </row>
    <row r="52" s="12" customFormat="true" ht="13.5" hidden="false" customHeight="false" outlineLevel="0" collapsed="false">
      <c r="A52" s="189"/>
      <c r="B52" s="196" t="s">
        <v>295</v>
      </c>
      <c r="C52" s="191"/>
      <c r="D52" s="192" t="n">
        <v>6371804</v>
      </c>
      <c r="E52" s="193" t="n">
        <v>6371804</v>
      </c>
      <c r="F52" s="194" t="n">
        <v>3350371</v>
      </c>
      <c r="G52" s="193" t="n">
        <v>443461</v>
      </c>
      <c r="H52" s="193" t="n">
        <v>2028176</v>
      </c>
      <c r="I52" s="193" t="n">
        <v>327193</v>
      </c>
      <c r="J52" s="193" t="n">
        <v>631</v>
      </c>
      <c r="K52" s="193" t="n">
        <v>172947</v>
      </c>
      <c r="L52" s="193" t="n">
        <v>1189</v>
      </c>
      <c r="M52" s="195" t="n">
        <v>47836</v>
      </c>
      <c r="N52" s="193" t="n">
        <v>0</v>
      </c>
      <c r="O52" s="194" t="n">
        <v>0</v>
      </c>
      <c r="P52" s="195" t="n">
        <v>0</v>
      </c>
      <c r="Q52" s="193" t="n">
        <v>0</v>
      </c>
      <c r="R52" s="194" t="n">
        <v>0</v>
      </c>
      <c r="S52" s="193" t="n">
        <v>0</v>
      </c>
      <c r="T52" s="193" t="n">
        <v>0</v>
      </c>
      <c r="U52" s="193" t="n">
        <v>0</v>
      </c>
      <c r="V52" s="195" t="n">
        <v>0</v>
      </c>
      <c r="W52" s="193" t="n">
        <v>0</v>
      </c>
      <c r="X52" s="194" t="n">
        <v>0</v>
      </c>
      <c r="Y52" s="195" t="n">
        <v>0</v>
      </c>
      <c r="Z52" s="193" t="n">
        <v>0</v>
      </c>
      <c r="AA52" s="194" t="n">
        <v>0</v>
      </c>
      <c r="AB52" s="195" t="n">
        <v>0</v>
      </c>
      <c r="AC52" s="193" t="n">
        <v>0</v>
      </c>
      <c r="AD52" s="194" t="n">
        <v>0</v>
      </c>
      <c r="AE52" s="195" t="n">
        <v>0</v>
      </c>
      <c r="AF52" s="193" t="n">
        <v>0</v>
      </c>
      <c r="AG52" s="194" t="n">
        <v>0</v>
      </c>
      <c r="AH52" s="195" t="n">
        <v>0</v>
      </c>
      <c r="AI52" s="193" t="n">
        <v>0</v>
      </c>
      <c r="AJ52" s="194" t="n">
        <v>0</v>
      </c>
      <c r="AK52" s="193" t="n">
        <v>0</v>
      </c>
      <c r="AL52" s="193" t="n">
        <v>0</v>
      </c>
      <c r="AM52" s="195" t="n">
        <v>0</v>
      </c>
      <c r="AN52" s="194" t="n">
        <v>0</v>
      </c>
      <c r="AO52" s="192" t="n">
        <v>0</v>
      </c>
    </row>
    <row r="53" s="12" customFormat="true" ht="13.5" hidden="false" customHeight="false" outlineLevel="0" collapsed="false">
      <c r="A53" s="182" t="s">
        <v>296</v>
      </c>
      <c r="B53" s="183"/>
      <c r="C53" s="184"/>
      <c r="D53" s="192" t="n">
        <v>6394880</v>
      </c>
      <c r="E53" s="193" t="n">
        <v>3458654</v>
      </c>
      <c r="F53" s="194" t="n">
        <v>4013001</v>
      </c>
      <c r="G53" s="193" t="n">
        <v>972390</v>
      </c>
      <c r="H53" s="193" t="n">
        <v>-2056925</v>
      </c>
      <c r="I53" s="193" t="n">
        <v>745199</v>
      </c>
      <c r="J53" s="193" t="n">
        <v>2643</v>
      </c>
      <c r="K53" s="193" t="n">
        <v>-230057</v>
      </c>
      <c r="L53" s="193" t="n">
        <v>-3387</v>
      </c>
      <c r="M53" s="195" t="n">
        <v>15790</v>
      </c>
      <c r="N53" s="193" t="n">
        <v>111278</v>
      </c>
      <c r="O53" s="194" t="n">
        <v>0</v>
      </c>
      <c r="P53" s="195" t="n">
        <v>111278</v>
      </c>
      <c r="Q53" s="193" t="n">
        <v>1304968</v>
      </c>
      <c r="R53" s="194" t="n">
        <v>878172</v>
      </c>
      <c r="S53" s="193" t="n">
        <v>42892</v>
      </c>
      <c r="T53" s="193" t="n">
        <v>342523</v>
      </c>
      <c r="U53" s="193" t="n">
        <v>42748</v>
      </c>
      <c r="V53" s="195" t="n">
        <v>-1367</v>
      </c>
      <c r="W53" s="193" t="n">
        <v>1068807</v>
      </c>
      <c r="X53" s="194" t="n">
        <v>1032377</v>
      </c>
      <c r="Y53" s="195" t="n">
        <v>36430</v>
      </c>
      <c r="Z53" s="193" t="n">
        <v>-39983</v>
      </c>
      <c r="AA53" s="194" t="n">
        <v>-51657</v>
      </c>
      <c r="AB53" s="195" t="n">
        <v>11674</v>
      </c>
      <c r="AC53" s="193" t="n">
        <v>130258</v>
      </c>
      <c r="AD53" s="194" t="n">
        <v>129869</v>
      </c>
      <c r="AE53" s="195" t="n">
        <v>389</v>
      </c>
      <c r="AF53" s="193" t="n">
        <v>346331</v>
      </c>
      <c r="AG53" s="194" t="n">
        <v>237019</v>
      </c>
      <c r="AH53" s="195" t="n">
        <v>109312</v>
      </c>
      <c r="AI53" s="193" t="n">
        <v>6574</v>
      </c>
      <c r="AJ53" s="194" t="n">
        <v>-3101</v>
      </c>
      <c r="AK53" s="193" t="n">
        <v>1438</v>
      </c>
      <c r="AL53" s="193" t="n">
        <v>7657</v>
      </c>
      <c r="AM53" s="195" t="n">
        <v>580</v>
      </c>
      <c r="AN53" s="194" t="n">
        <v>7993</v>
      </c>
      <c r="AO53" s="192" t="n">
        <v>7993</v>
      </c>
    </row>
    <row r="54" s="12" customFormat="true" ht="13.5" hidden="false" customHeight="false" outlineLevel="0" collapsed="false">
      <c r="A54" s="189"/>
      <c r="B54" s="190" t="s">
        <v>297</v>
      </c>
      <c r="C54" s="191"/>
      <c r="D54" s="192" t="n">
        <v>4064752</v>
      </c>
      <c r="E54" s="193" t="n">
        <v>2231086</v>
      </c>
      <c r="F54" s="194" t="n">
        <v>672574</v>
      </c>
      <c r="G54" s="193" t="n">
        <v>294138</v>
      </c>
      <c r="H54" s="193" t="n">
        <v>826920</v>
      </c>
      <c r="I54" s="193" t="n">
        <v>378970</v>
      </c>
      <c r="J54" s="193" t="n">
        <v>0</v>
      </c>
      <c r="K54" s="193" t="n">
        <v>0</v>
      </c>
      <c r="L54" s="193" t="n">
        <v>0</v>
      </c>
      <c r="M54" s="195" t="n">
        <v>58484</v>
      </c>
      <c r="N54" s="193" t="n">
        <v>105845</v>
      </c>
      <c r="O54" s="194" t="n">
        <v>0</v>
      </c>
      <c r="P54" s="195" t="n">
        <v>105845</v>
      </c>
      <c r="Q54" s="193" t="n">
        <v>348968</v>
      </c>
      <c r="R54" s="194" t="n">
        <v>34691</v>
      </c>
      <c r="S54" s="193" t="n">
        <v>42510</v>
      </c>
      <c r="T54" s="193" t="n">
        <v>210829</v>
      </c>
      <c r="U54" s="193" t="n">
        <v>60938</v>
      </c>
      <c r="V54" s="195" t="n">
        <v>0</v>
      </c>
      <c r="W54" s="193" t="n">
        <v>1031916</v>
      </c>
      <c r="X54" s="194" t="n">
        <v>1010221</v>
      </c>
      <c r="Y54" s="195" t="n">
        <v>21695</v>
      </c>
      <c r="Z54" s="193" t="n">
        <v>122104</v>
      </c>
      <c r="AA54" s="194" t="n">
        <v>109791</v>
      </c>
      <c r="AB54" s="195" t="n">
        <v>12313</v>
      </c>
      <c r="AC54" s="193" t="n">
        <v>0</v>
      </c>
      <c r="AD54" s="194" t="n">
        <v>0</v>
      </c>
      <c r="AE54" s="195" t="n">
        <v>0</v>
      </c>
      <c r="AF54" s="193" t="n">
        <v>195809</v>
      </c>
      <c r="AG54" s="194" t="n">
        <v>135147</v>
      </c>
      <c r="AH54" s="195" t="n">
        <v>60662</v>
      </c>
      <c r="AI54" s="193" t="n">
        <v>0</v>
      </c>
      <c r="AJ54" s="194" t="n">
        <v>0</v>
      </c>
      <c r="AK54" s="193" t="n">
        <v>0</v>
      </c>
      <c r="AL54" s="193" t="n">
        <v>0</v>
      </c>
      <c r="AM54" s="195" t="n">
        <v>0</v>
      </c>
      <c r="AN54" s="194" t="n">
        <v>29024</v>
      </c>
      <c r="AO54" s="192" t="n">
        <v>29024</v>
      </c>
    </row>
    <row r="55" s="12" customFormat="true" ht="13.5" hidden="false" customHeight="false" outlineLevel="0" collapsed="false">
      <c r="A55" s="189"/>
      <c r="B55" s="196" t="s">
        <v>298</v>
      </c>
      <c r="C55" s="191"/>
      <c r="D55" s="192" t="n">
        <v>1575437</v>
      </c>
      <c r="E55" s="193" t="n">
        <v>0</v>
      </c>
      <c r="F55" s="194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5" t="n">
        <v>0</v>
      </c>
      <c r="N55" s="193" t="n">
        <v>105845</v>
      </c>
      <c r="O55" s="194" t="n">
        <v>0</v>
      </c>
      <c r="P55" s="195" t="n">
        <v>105845</v>
      </c>
      <c r="Q55" s="193" t="n">
        <v>239255</v>
      </c>
      <c r="R55" s="194" t="n">
        <v>30992</v>
      </c>
      <c r="S55" s="193" t="n">
        <v>17900</v>
      </c>
      <c r="T55" s="193" t="n">
        <v>185836</v>
      </c>
      <c r="U55" s="193" t="n">
        <v>4527</v>
      </c>
      <c r="V55" s="195" t="n">
        <v>0</v>
      </c>
      <c r="W55" s="193" t="n">
        <v>933690</v>
      </c>
      <c r="X55" s="194" t="n">
        <v>918339</v>
      </c>
      <c r="Y55" s="195" t="n">
        <v>15351</v>
      </c>
      <c r="Z55" s="193" t="n">
        <v>100838</v>
      </c>
      <c r="AA55" s="194" t="n">
        <v>90267</v>
      </c>
      <c r="AB55" s="195" t="n">
        <v>10571</v>
      </c>
      <c r="AC55" s="193" t="n">
        <v>0</v>
      </c>
      <c r="AD55" s="194" t="n">
        <v>0</v>
      </c>
      <c r="AE55" s="195" t="n">
        <v>0</v>
      </c>
      <c r="AF55" s="193" t="n">
        <v>195809</v>
      </c>
      <c r="AG55" s="194" t="n">
        <v>135147</v>
      </c>
      <c r="AH55" s="195" t="n">
        <v>60662</v>
      </c>
      <c r="AI55" s="193" t="n">
        <v>0</v>
      </c>
      <c r="AJ55" s="194" t="n">
        <v>0</v>
      </c>
      <c r="AK55" s="193" t="n">
        <v>0</v>
      </c>
      <c r="AL55" s="193" t="n">
        <v>0</v>
      </c>
      <c r="AM55" s="195" t="n">
        <v>0</v>
      </c>
      <c r="AN55" s="194" t="n">
        <v>0</v>
      </c>
      <c r="AO55" s="192" t="n">
        <v>0</v>
      </c>
    </row>
    <row r="56" s="12" customFormat="true" ht="13.5" hidden="false" customHeight="false" outlineLevel="0" collapsed="false">
      <c r="A56" s="189"/>
      <c r="B56" s="196" t="s">
        <v>299</v>
      </c>
      <c r="C56" s="191"/>
      <c r="D56" s="192" t="n">
        <v>4235</v>
      </c>
      <c r="E56" s="193" t="n">
        <v>4235</v>
      </c>
      <c r="F56" s="194" t="n">
        <v>4235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5" t="n">
        <v>0</v>
      </c>
      <c r="N56" s="193" t="n">
        <v>0</v>
      </c>
      <c r="O56" s="194" t="n">
        <v>0</v>
      </c>
      <c r="P56" s="195" t="n">
        <v>0</v>
      </c>
      <c r="Q56" s="193" t="n">
        <v>0</v>
      </c>
      <c r="R56" s="194" t="n">
        <v>0</v>
      </c>
      <c r="S56" s="193" t="n">
        <v>0</v>
      </c>
      <c r="T56" s="193" t="n">
        <v>0</v>
      </c>
      <c r="U56" s="193" t="n">
        <v>0</v>
      </c>
      <c r="V56" s="195" t="n">
        <v>0</v>
      </c>
      <c r="W56" s="193" t="n">
        <v>0</v>
      </c>
      <c r="X56" s="194" t="n">
        <v>0</v>
      </c>
      <c r="Y56" s="195" t="n">
        <v>0</v>
      </c>
      <c r="Z56" s="193" t="n">
        <v>0</v>
      </c>
      <c r="AA56" s="194" t="n">
        <v>0</v>
      </c>
      <c r="AB56" s="195" t="n">
        <v>0</v>
      </c>
      <c r="AC56" s="193" t="n">
        <v>0</v>
      </c>
      <c r="AD56" s="194" t="n">
        <v>0</v>
      </c>
      <c r="AE56" s="195" t="n">
        <v>0</v>
      </c>
      <c r="AF56" s="193" t="n">
        <v>0</v>
      </c>
      <c r="AG56" s="194" t="n">
        <v>0</v>
      </c>
      <c r="AH56" s="195" t="n">
        <v>0</v>
      </c>
      <c r="AI56" s="193" t="n">
        <v>0</v>
      </c>
      <c r="AJ56" s="194" t="n">
        <v>0</v>
      </c>
      <c r="AK56" s="193" t="n">
        <v>0</v>
      </c>
      <c r="AL56" s="193" t="n">
        <v>0</v>
      </c>
      <c r="AM56" s="195" t="n">
        <v>0</v>
      </c>
      <c r="AN56" s="194" t="n">
        <v>0</v>
      </c>
      <c r="AO56" s="192" t="n">
        <v>0</v>
      </c>
    </row>
    <row r="57" s="12" customFormat="true" ht="13.5" hidden="false" customHeight="false" outlineLevel="0" collapsed="false">
      <c r="A57" s="189"/>
      <c r="B57" s="196" t="s">
        <v>300</v>
      </c>
      <c r="C57" s="191"/>
      <c r="D57" s="192" t="n">
        <v>0</v>
      </c>
      <c r="E57" s="193" t="n">
        <v>0</v>
      </c>
      <c r="F57" s="194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5" t="n">
        <v>0</v>
      </c>
      <c r="N57" s="193" t="n">
        <v>0</v>
      </c>
      <c r="O57" s="194" t="n">
        <v>0</v>
      </c>
      <c r="P57" s="195" t="n">
        <v>0</v>
      </c>
      <c r="Q57" s="193" t="n">
        <v>0</v>
      </c>
      <c r="R57" s="194" t="n">
        <v>0</v>
      </c>
      <c r="S57" s="193" t="n">
        <v>0</v>
      </c>
      <c r="T57" s="193" t="n">
        <v>0</v>
      </c>
      <c r="U57" s="193" t="n">
        <v>0</v>
      </c>
      <c r="V57" s="195" t="n">
        <v>0</v>
      </c>
      <c r="W57" s="193" t="n">
        <v>0</v>
      </c>
      <c r="X57" s="194" t="n">
        <v>0</v>
      </c>
      <c r="Y57" s="195" t="n">
        <v>0</v>
      </c>
      <c r="Z57" s="193" t="n">
        <v>0</v>
      </c>
      <c r="AA57" s="194" t="n">
        <v>0</v>
      </c>
      <c r="AB57" s="195" t="n">
        <v>0</v>
      </c>
      <c r="AC57" s="193" t="n">
        <v>0</v>
      </c>
      <c r="AD57" s="194" t="n">
        <v>0</v>
      </c>
      <c r="AE57" s="195" t="n">
        <v>0</v>
      </c>
      <c r="AF57" s="193" t="n">
        <v>0</v>
      </c>
      <c r="AG57" s="194" t="n">
        <v>0</v>
      </c>
      <c r="AH57" s="195" t="n">
        <v>0</v>
      </c>
      <c r="AI57" s="193" t="n">
        <v>0</v>
      </c>
      <c r="AJ57" s="194" t="n">
        <v>0</v>
      </c>
      <c r="AK57" s="193" t="n">
        <v>0</v>
      </c>
      <c r="AL57" s="193" t="n">
        <v>0</v>
      </c>
      <c r="AM57" s="195" t="n">
        <v>0</v>
      </c>
      <c r="AN57" s="194" t="n">
        <v>0</v>
      </c>
      <c r="AO57" s="192" t="n">
        <v>0</v>
      </c>
    </row>
    <row r="58" s="12" customFormat="true" ht="13.5" hidden="false" customHeight="false" outlineLevel="0" collapsed="false">
      <c r="A58" s="189"/>
      <c r="B58" s="196" t="s">
        <v>301</v>
      </c>
      <c r="C58" s="191"/>
      <c r="D58" s="192" t="n">
        <v>2485080</v>
      </c>
      <c r="E58" s="193" t="n">
        <v>2226851</v>
      </c>
      <c r="F58" s="194" t="n">
        <v>668339</v>
      </c>
      <c r="G58" s="193" t="n">
        <v>294138</v>
      </c>
      <c r="H58" s="193" t="n">
        <v>826920</v>
      </c>
      <c r="I58" s="193" t="n">
        <v>378970</v>
      </c>
      <c r="J58" s="193" t="n">
        <v>0</v>
      </c>
      <c r="K58" s="193" t="n">
        <v>0</v>
      </c>
      <c r="L58" s="193" t="n">
        <v>0</v>
      </c>
      <c r="M58" s="195" t="n">
        <v>58484</v>
      </c>
      <c r="N58" s="193" t="n">
        <v>0</v>
      </c>
      <c r="O58" s="194" t="n">
        <v>0</v>
      </c>
      <c r="P58" s="195" t="n">
        <v>0</v>
      </c>
      <c r="Q58" s="193" t="n">
        <v>109713</v>
      </c>
      <c r="R58" s="194" t="n">
        <v>3699</v>
      </c>
      <c r="S58" s="193" t="n">
        <v>24610</v>
      </c>
      <c r="T58" s="193" t="n">
        <v>24993</v>
      </c>
      <c r="U58" s="193" t="n">
        <v>56411</v>
      </c>
      <c r="V58" s="195" t="n">
        <v>0</v>
      </c>
      <c r="W58" s="193" t="n">
        <v>98226</v>
      </c>
      <c r="X58" s="194" t="n">
        <v>91882</v>
      </c>
      <c r="Y58" s="195" t="n">
        <v>6344</v>
      </c>
      <c r="Z58" s="193" t="n">
        <v>21266</v>
      </c>
      <c r="AA58" s="194" t="n">
        <v>19524</v>
      </c>
      <c r="AB58" s="195" t="n">
        <v>1742</v>
      </c>
      <c r="AC58" s="193" t="n">
        <v>0</v>
      </c>
      <c r="AD58" s="194" t="n">
        <v>0</v>
      </c>
      <c r="AE58" s="195" t="n">
        <v>0</v>
      </c>
      <c r="AF58" s="193" t="n">
        <v>0</v>
      </c>
      <c r="AG58" s="194" t="n">
        <v>0</v>
      </c>
      <c r="AH58" s="195" t="n">
        <v>0</v>
      </c>
      <c r="AI58" s="193" t="n">
        <v>0</v>
      </c>
      <c r="AJ58" s="194" t="n">
        <v>0</v>
      </c>
      <c r="AK58" s="193" t="n">
        <v>0</v>
      </c>
      <c r="AL58" s="193" t="n">
        <v>0</v>
      </c>
      <c r="AM58" s="195" t="n">
        <v>0</v>
      </c>
      <c r="AN58" s="194" t="n">
        <v>29024</v>
      </c>
      <c r="AO58" s="192" t="n">
        <v>29024</v>
      </c>
    </row>
    <row r="59" s="12" customFormat="true" ht="13.5" hidden="false" customHeight="false" outlineLevel="0" collapsed="false">
      <c r="A59" s="189"/>
      <c r="B59" s="190" t="s">
        <v>302</v>
      </c>
      <c r="C59" s="191"/>
      <c r="D59" s="192" t="n">
        <v>2330128</v>
      </c>
      <c r="E59" s="193" t="n">
        <v>1227568</v>
      </c>
      <c r="F59" s="194" t="n">
        <v>3340427</v>
      </c>
      <c r="G59" s="193" t="n">
        <v>678252</v>
      </c>
      <c r="H59" s="193" t="n">
        <v>-2883845</v>
      </c>
      <c r="I59" s="193" t="n">
        <v>366229</v>
      </c>
      <c r="J59" s="193" t="n">
        <v>2643</v>
      </c>
      <c r="K59" s="193" t="n">
        <v>-230057</v>
      </c>
      <c r="L59" s="193" t="n">
        <v>-3387</v>
      </c>
      <c r="M59" s="195" t="n">
        <v>-42694</v>
      </c>
      <c r="N59" s="193" t="n">
        <v>5433</v>
      </c>
      <c r="O59" s="194" t="n">
        <v>0</v>
      </c>
      <c r="P59" s="195" t="n">
        <v>5433</v>
      </c>
      <c r="Q59" s="193" t="n">
        <v>956000</v>
      </c>
      <c r="R59" s="194" t="n">
        <v>843481</v>
      </c>
      <c r="S59" s="193" t="n">
        <v>382</v>
      </c>
      <c r="T59" s="193" t="n">
        <v>131694</v>
      </c>
      <c r="U59" s="193" t="n">
        <v>-18190</v>
      </c>
      <c r="V59" s="195" t="n">
        <v>-1367</v>
      </c>
      <c r="W59" s="193" t="n">
        <v>36891</v>
      </c>
      <c r="X59" s="194" t="n">
        <v>22156</v>
      </c>
      <c r="Y59" s="195" t="n">
        <v>14735</v>
      </c>
      <c r="Z59" s="193" t="n">
        <v>-162087</v>
      </c>
      <c r="AA59" s="194" t="n">
        <v>-161448</v>
      </c>
      <c r="AB59" s="195" t="n">
        <v>-639</v>
      </c>
      <c r="AC59" s="193" t="n">
        <v>130258</v>
      </c>
      <c r="AD59" s="194" t="n">
        <v>129869</v>
      </c>
      <c r="AE59" s="195" t="n">
        <v>389</v>
      </c>
      <c r="AF59" s="193" t="n">
        <v>150522</v>
      </c>
      <c r="AG59" s="194" t="n">
        <v>101872</v>
      </c>
      <c r="AH59" s="195" t="n">
        <v>48650</v>
      </c>
      <c r="AI59" s="193" t="n">
        <v>6574</v>
      </c>
      <c r="AJ59" s="194" t="n">
        <v>-3101</v>
      </c>
      <c r="AK59" s="193" t="n">
        <v>1438</v>
      </c>
      <c r="AL59" s="193" t="n">
        <v>7657</v>
      </c>
      <c r="AM59" s="195" t="n">
        <v>580</v>
      </c>
      <c r="AN59" s="194" t="n">
        <v>-21031</v>
      </c>
      <c r="AO59" s="192" t="n">
        <v>-21031</v>
      </c>
    </row>
    <row r="60" s="12" customFormat="true" ht="13.5" hidden="false" customHeight="false" outlineLevel="0" collapsed="false">
      <c r="A60" s="189"/>
      <c r="B60" s="196" t="s">
        <v>303</v>
      </c>
      <c r="C60" s="191"/>
      <c r="D60" s="192" t="n">
        <v>0</v>
      </c>
      <c r="E60" s="193" t="n">
        <v>0</v>
      </c>
      <c r="F60" s="194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5" t="n">
        <v>0</v>
      </c>
      <c r="N60" s="193" t="n">
        <v>0</v>
      </c>
      <c r="O60" s="194" t="n">
        <v>0</v>
      </c>
      <c r="P60" s="195" t="n">
        <v>0</v>
      </c>
      <c r="Q60" s="193" t="n">
        <v>0</v>
      </c>
      <c r="R60" s="194" t="n">
        <v>0</v>
      </c>
      <c r="S60" s="193" t="n">
        <v>0</v>
      </c>
      <c r="T60" s="193" t="n">
        <v>0</v>
      </c>
      <c r="U60" s="193" t="n">
        <v>0</v>
      </c>
      <c r="V60" s="195" t="n">
        <v>0</v>
      </c>
      <c r="W60" s="193" t="n">
        <v>0</v>
      </c>
      <c r="X60" s="194" t="n">
        <v>0</v>
      </c>
      <c r="Y60" s="195" t="n">
        <v>0</v>
      </c>
      <c r="Z60" s="193" t="n">
        <v>0</v>
      </c>
      <c r="AA60" s="194" t="n">
        <v>0</v>
      </c>
      <c r="AB60" s="195" t="n">
        <v>0</v>
      </c>
      <c r="AC60" s="193" t="n">
        <v>0</v>
      </c>
      <c r="AD60" s="194" t="n">
        <v>0</v>
      </c>
      <c r="AE60" s="195" t="n">
        <v>0</v>
      </c>
      <c r="AF60" s="193" t="n">
        <v>0</v>
      </c>
      <c r="AG60" s="194" t="n">
        <v>0</v>
      </c>
      <c r="AH60" s="195" t="n">
        <v>0</v>
      </c>
      <c r="AI60" s="193" t="n">
        <v>0</v>
      </c>
      <c r="AJ60" s="194" t="n">
        <v>0</v>
      </c>
      <c r="AK60" s="193" t="n">
        <v>0</v>
      </c>
      <c r="AL60" s="193" t="n">
        <v>0</v>
      </c>
      <c r="AM60" s="195" t="n">
        <v>0</v>
      </c>
      <c r="AN60" s="194" t="n">
        <v>0</v>
      </c>
      <c r="AO60" s="192" t="n">
        <v>0</v>
      </c>
    </row>
    <row r="61" s="12" customFormat="true" ht="13.5" hidden="false" customHeight="false" outlineLevel="0" collapsed="false">
      <c r="A61" s="189"/>
      <c r="B61" s="196" t="s">
        <v>304</v>
      </c>
      <c r="C61" s="191"/>
      <c r="D61" s="192" t="n">
        <v>0</v>
      </c>
      <c r="E61" s="193" t="n">
        <v>0</v>
      </c>
      <c r="F61" s="194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5" t="n">
        <v>0</v>
      </c>
      <c r="N61" s="193" t="n">
        <v>0</v>
      </c>
      <c r="O61" s="194" t="n">
        <v>0</v>
      </c>
      <c r="P61" s="195" t="n">
        <v>0</v>
      </c>
      <c r="Q61" s="193" t="n">
        <v>0</v>
      </c>
      <c r="R61" s="194" t="n">
        <v>0</v>
      </c>
      <c r="S61" s="193" t="n">
        <v>0</v>
      </c>
      <c r="T61" s="193" t="n">
        <v>0</v>
      </c>
      <c r="U61" s="193" t="n">
        <v>0</v>
      </c>
      <c r="V61" s="195" t="n">
        <v>0</v>
      </c>
      <c r="W61" s="193" t="n">
        <v>0</v>
      </c>
      <c r="X61" s="194" t="n">
        <v>0</v>
      </c>
      <c r="Y61" s="195" t="n">
        <v>0</v>
      </c>
      <c r="Z61" s="193" t="n">
        <v>0</v>
      </c>
      <c r="AA61" s="194" t="n">
        <v>0</v>
      </c>
      <c r="AB61" s="195" t="n">
        <v>0</v>
      </c>
      <c r="AC61" s="193" t="n">
        <v>0</v>
      </c>
      <c r="AD61" s="194" t="n">
        <v>0</v>
      </c>
      <c r="AE61" s="195" t="n">
        <v>0</v>
      </c>
      <c r="AF61" s="193" t="n">
        <v>0</v>
      </c>
      <c r="AG61" s="194" t="n">
        <v>0</v>
      </c>
      <c r="AH61" s="195" t="n">
        <v>0</v>
      </c>
      <c r="AI61" s="193" t="n">
        <v>0</v>
      </c>
      <c r="AJ61" s="194" t="n">
        <v>0</v>
      </c>
      <c r="AK61" s="193" t="n">
        <v>0</v>
      </c>
      <c r="AL61" s="193" t="n">
        <v>0</v>
      </c>
      <c r="AM61" s="195" t="n">
        <v>0</v>
      </c>
      <c r="AN61" s="194" t="n">
        <v>0</v>
      </c>
      <c r="AO61" s="192" t="n">
        <v>0</v>
      </c>
    </row>
    <row r="62" s="12" customFormat="true" ht="13.5" hidden="false" customHeight="false" outlineLevel="0" collapsed="false">
      <c r="A62" s="189"/>
      <c r="B62" s="196" t="s">
        <v>305</v>
      </c>
      <c r="C62" s="191"/>
      <c r="D62" s="192" t="n">
        <v>138805</v>
      </c>
      <c r="E62" s="193" t="n">
        <v>0</v>
      </c>
      <c r="F62" s="194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5" t="n">
        <v>0</v>
      </c>
      <c r="N62" s="193" t="n">
        <v>0</v>
      </c>
      <c r="O62" s="194" t="n">
        <v>0</v>
      </c>
      <c r="P62" s="195" t="n">
        <v>0</v>
      </c>
      <c r="Q62" s="193" t="n">
        <v>138805</v>
      </c>
      <c r="R62" s="194" t="n">
        <v>82682</v>
      </c>
      <c r="S62" s="193" t="n">
        <v>0</v>
      </c>
      <c r="T62" s="193" t="n">
        <v>56123</v>
      </c>
      <c r="U62" s="193" t="n">
        <v>0</v>
      </c>
      <c r="V62" s="195" t="n">
        <v>0</v>
      </c>
      <c r="W62" s="193" t="n">
        <v>0</v>
      </c>
      <c r="X62" s="194" t="n">
        <v>0</v>
      </c>
      <c r="Y62" s="195" t="n">
        <v>0</v>
      </c>
      <c r="Z62" s="193" t="n">
        <v>0</v>
      </c>
      <c r="AA62" s="194" t="n">
        <v>0</v>
      </c>
      <c r="AB62" s="195" t="n">
        <v>0</v>
      </c>
      <c r="AC62" s="193" t="n">
        <v>0</v>
      </c>
      <c r="AD62" s="194" t="n">
        <v>0</v>
      </c>
      <c r="AE62" s="195" t="n">
        <v>0</v>
      </c>
      <c r="AF62" s="193" t="n">
        <v>0</v>
      </c>
      <c r="AG62" s="194" t="n">
        <v>0</v>
      </c>
      <c r="AH62" s="195" t="n">
        <v>0</v>
      </c>
      <c r="AI62" s="193" t="n">
        <v>0</v>
      </c>
      <c r="AJ62" s="194" t="n">
        <v>0</v>
      </c>
      <c r="AK62" s="193" t="n">
        <v>0</v>
      </c>
      <c r="AL62" s="193" t="n">
        <v>0</v>
      </c>
      <c r="AM62" s="195" t="n">
        <v>0</v>
      </c>
      <c r="AN62" s="194" t="n">
        <v>0</v>
      </c>
      <c r="AO62" s="192" t="n">
        <v>0</v>
      </c>
    </row>
    <row r="63" s="12" customFormat="true" ht="13.5" hidden="false" customHeight="false" outlineLevel="0" collapsed="false">
      <c r="A63" s="189"/>
      <c r="B63" s="196" t="s">
        <v>306</v>
      </c>
      <c r="C63" s="191"/>
      <c r="D63" s="192" t="n">
        <v>0</v>
      </c>
      <c r="E63" s="193" t="n">
        <v>0</v>
      </c>
      <c r="F63" s="194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5" t="n">
        <v>0</v>
      </c>
      <c r="N63" s="193" t="n">
        <v>0</v>
      </c>
      <c r="O63" s="194" t="n">
        <v>0</v>
      </c>
      <c r="P63" s="195" t="n">
        <v>0</v>
      </c>
      <c r="Q63" s="193" t="n">
        <v>0</v>
      </c>
      <c r="R63" s="194" t="n">
        <v>0</v>
      </c>
      <c r="S63" s="193" t="n">
        <v>0</v>
      </c>
      <c r="T63" s="193" t="n">
        <v>0</v>
      </c>
      <c r="U63" s="193" t="n">
        <v>0</v>
      </c>
      <c r="V63" s="195" t="n">
        <v>0</v>
      </c>
      <c r="W63" s="193" t="n">
        <v>0</v>
      </c>
      <c r="X63" s="194" t="n">
        <v>0</v>
      </c>
      <c r="Y63" s="195" t="n">
        <v>0</v>
      </c>
      <c r="Z63" s="193" t="n">
        <v>0</v>
      </c>
      <c r="AA63" s="194" t="n">
        <v>0</v>
      </c>
      <c r="AB63" s="195" t="n">
        <v>0</v>
      </c>
      <c r="AC63" s="193" t="n">
        <v>0</v>
      </c>
      <c r="AD63" s="194" t="n">
        <v>0</v>
      </c>
      <c r="AE63" s="195" t="n">
        <v>0</v>
      </c>
      <c r="AF63" s="193" t="n">
        <v>0</v>
      </c>
      <c r="AG63" s="194" t="n">
        <v>0</v>
      </c>
      <c r="AH63" s="195" t="n">
        <v>0</v>
      </c>
      <c r="AI63" s="193" t="n">
        <v>0</v>
      </c>
      <c r="AJ63" s="194" t="n">
        <v>0</v>
      </c>
      <c r="AK63" s="193" t="n">
        <v>0</v>
      </c>
      <c r="AL63" s="193" t="n">
        <v>0</v>
      </c>
      <c r="AM63" s="195" t="n">
        <v>0</v>
      </c>
      <c r="AN63" s="194" t="n">
        <v>0</v>
      </c>
      <c r="AO63" s="192" t="n">
        <v>0</v>
      </c>
    </row>
    <row r="64" s="12" customFormat="true" ht="13.5" hidden="false" customHeight="false" outlineLevel="0" collapsed="false">
      <c r="A64" s="189"/>
      <c r="B64" s="196" t="s">
        <v>307</v>
      </c>
      <c r="C64" s="191"/>
      <c r="D64" s="192" t="n">
        <v>5557082</v>
      </c>
      <c r="E64" s="193" t="n">
        <v>4387551</v>
      </c>
      <c r="F64" s="194" t="n">
        <v>3340427</v>
      </c>
      <c r="G64" s="193" t="n">
        <v>678252</v>
      </c>
      <c r="H64" s="193" t="n">
        <v>0</v>
      </c>
      <c r="I64" s="193" t="n">
        <v>366229</v>
      </c>
      <c r="J64" s="193" t="n">
        <v>2643</v>
      </c>
      <c r="K64" s="193" t="n">
        <v>0</v>
      </c>
      <c r="L64" s="193" t="n">
        <v>0</v>
      </c>
      <c r="M64" s="195" t="n">
        <v>0</v>
      </c>
      <c r="N64" s="193" t="n">
        <v>5433</v>
      </c>
      <c r="O64" s="194" t="n">
        <v>0</v>
      </c>
      <c r="P64" s="195" t="n">
        <v>5433</v>
      </c>
      <c r="Q64" s="193" t="n">
        <v>836752</v>
      </c>
      <c r="R64" s="194" t="n">
        <v>760799</v>
      </c>
      <c r="S64" s="193" t="n">
        <v>382</v>
      </c>
      <c r="T64" s="193" t="n">
        <v>75571</v>
      </c>
      <c r="U64" s="193" t="n">
        <v>0</v>
      </c>
      <c r="V64" s="195" t="n">
        <v>0</v>
      </c>
      <c r="W64" s="193" t="n">
        <v>36891</v>
      </c>
      <c r="X64" s="194" t="n">
        <v>22156</v>
      </c>
      <c r="Y64" s="195" t="n">
        <v>14735</v>
      </c>
      <c r="Z64" s="193" t="n">
        <v>0</v>
      </c>
      <c r="AA64" s="194" t="n">
        <v>0</v>
      </c>
      <c r="AB64" s="195" t="n">
        <v>0</v>
      </c>
      <c r="AC64" s="193" t="n">
        <v>130258</v>
      </c>
      <c r="AD64" s="194" t="n">
        <v>129869</v>
      </c>
      <c r="AE64" s="195" t="n">
        <v>389</v>
      </c>
      <c r="AF64" s="193" t="n">
        <v>150522</v>
      </c>
      <c r="AG64" s="194" t="n">
        <v>101872</v>
      </c>
      <c r="AH64" s="195" t="n">
        <v>48650</v>
      </c>
      <c r="AI64" s="193" t="n">
        <v>9675</v>
      </c>
      <c r="AJ64" s="194" t="n">
        <v>0</v>
      </c>
      <c r="AK64" s="193" t="n">
        <v>1438</v>
      </c>
      <c r="AL64" s="193" t="n">
        <v>7657</v>
      </c>
      <c r="AM64" s="195" t="n">
        <v>580</v>
      </c>
      <c r="AN64" s="194" t="n">
        <v>0</v>
      </c>
      <c r="AO64" s="192" t="n">
        <v>0</v>
      </c>
    </row>
    <row r="65" s="12" customFormat="true" ht="13.5" hidden="false" customHeight="false" outlineLevel="0" collapsed="false">
      <c r="A65" s="189"/>
      <c r="B65" s="196" t="s">
        <v>308</v>
      </c>
      <c r="C65" s="191"/>
      <c r="D65" s="192" t="n">
        <v>3365759</v>
      </c>
      <c r="E65" s="193" t="n">
        <v>3159983</v>
      </c>
      <c r="F65" s="194" t="n">
        <v>0</v>
      </c>
      <c r="G65" s="193" t="n">
        <v>0</v>
      </c>
      <c r="H65" s="193" t="n">
        <v>2883845</v>
      </c>
      <c r="I65" s="193" t="n">
        <v>0</v>
      </c>
      <c r="J65" s="193" t="n">
        <v>0</v>
      </c>
      <c r="K65" s="193" t="n">
        <v>230057</v>
      </c>
      <c r="L65" s="193" t="n">
        <v>3387</v>
      </c>
      <c r="M65" s="195" t="n">
        <v>42694</v>
      </c>
      <c r="N65" s="193" t="n">
        <v>0</v>
      </c>
      <c r="O65" s="194" t="n">
        <v>0</v>
      </c>
      <c r="P65" s="195" t="n">
        <v>0</v>
      </c>
      <c r="Q65" s="193" t="n">
        <v>19557</v>
      </c>
      <c r="R65" s="194" t="n">
        <v>0</v>
      </c>
      <c r="S65" s="193" t="n">
        <v>0</v>
      </c>
      <c r="T65" s="193" t="n">
        <v>0</v>
      </c>
      <c r="U65" s="193" t="n">
        <v>18190</v>
      </c>
      <c r="V65" s="195" t="n">
        <v>1367</v>
      </c>
      <c r="W65" s="193" t="n">
        <v>0</v>
      </c>
      <c r="X65" s="194" t="n">
        <v>0</v>
      </c>
      <c r="Y65" s="195" t="n">
        <v>0</v>
      </c>
      <c r="Z65" s="193" t="n">
        <v>162087</v>
      </c>
      <c r="AA65" s="194" t="n">
        <v>161448</v>
      </c>
      <c r="AB65" s="195" t="n">
        <v>639</v>
      </c>
      <c r="AC65" s="193" t="n">
        <v>0</v>
      </c>
      <c r="AD65" s="194" t="n">
        <v>0</v>
      </c>
      <c r="AE65" s="195" t="n">
        <v>0</v>
      </c>
      <c r="AF65" s="193" t="n">
        <v>0</v>
      </c>
      <c r="AG65" s="194" t="n">
        <v>0</v>
      </c>
      <c r="AH65" s="195" t="n">
        <v>0</v>
      </c>
      <c r="AI65" s="193" t="n">
        <v>3101</v>
      </c>
      <c r="AJ65" s="194" t="n">
        <v>3101</v>
      </c>
      <c r="AK65" s="193" t="n">
        <v>0</v>
      </c>
      <c r="AL65" s="193" t="n">
        <v>0</v>
      </c>
      <c r="AM65" s="195" t="n">
        <v>0</v>
      </c>
      <c r="AN65" s="194" t="n">
        <v>21031</v>
      </c>
      <c r="AO65" s="192" t="n">
        <v>21031</v>
      </c>
    </row>
    <row r="66" s="12" customFormat="true" ht="13.5" hidden="false" customHeight="false" outlineLevel="0" collapsed="false">
      <c r="A66" s="189"/>
      <c r="B66" s="190"/>
      <c r="C66" s="222" t="s">
        <v>309</v>
      </c>
      <c r="D66" s="192" t="n">
        <v>1898836</v>
      </c>
      <c r="E66" s="193" t="n">
        <v>1008247</v>
      </c>
      <c r="F66" s="194" t="n">
        <v>1008247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3" t="n">
        <v>0</v>
      </c>
      <c r="M66" s="195" t="n">
        <v>0</v>
      </c>
      <c r="N66" s="193" t="n">
        <v>5433</v>
      </c>
      <c r="O66" s="194" t="n">
        <v>0</v>
      </c>
      <c r="P66" s="195" t="n">
        <v>5433</v>
      </c>
      <c r="Q66" s="193" t="n">
        <v>511381</v>
      </c>
      <c r="R66" s="194" t="n">
        <v>435794</v>
      </c>
      <c r="S66" s="193" t="n">
        <v>0</v>
      </c>
      <c r="T66" s="193" t="n">
        <v>75571</v>
      </c>
      <c r="U66" s="193" t="n">
        <v>0</v>
      </c>
      <c r="V66" s="195" t="n">
        <v>16</v>
      </c>
      <c r="W66" s="193" t="n">
        <v>36891</v>
      </c>
      <c r="X66" s="194" t="n">
        <v>22156</v>
      </c>
      <c r="Y66" s="195" t="n">
        <v>14735</v>
      </c>
      <c r="Z66" s="193" t="n">
        <v>40919</v>
      </c>
      <c r="AA66" s="194" t="n">
        <v>40919</v>
      </c>
      <c r="AB66" s="195" t="n">
        <v>0</v>
      </c>
      <c r="AC66" s="193" t="n">
        <v>130258</v>
      </c>
      <c r="AD66" s="194" t="n">
        <v>129869</v>
      </c>
      <c r="AE66" s="195" t="n">
        <v>389</v>
      </c>
      <c r="AF66" s="193" t="n">
        <v>150522</v>
      </c>
      <c r="AG66" s="194" t="n">
        <v>101872</v>
      </c>
      <c r="AH66" s="195" t="n">
        <v>48650</v>
      </c>
      <c r="AI66" s="193" t="n">
        <v>12545</v>
      </c>
      <c r="AJ66" s="194" t="n">
        <v>11591</v>
      </c>
      <c r="AK66" s="193" t="n">
        <v>0</v>
      </c>
      <c r="AL66" s="193" t="n">
        <v>792</v>
      </c>
      <c r="AM66" s="195" t="n">
        <v>162</v>
      </c>
      <c r="AN66" s="194" t="n">
        <v>2640</v>
      </c>
      <c r="AO66" s="192" t="n">
        <v>2640</v>
      </c>
    </row>
    <row r="67" s="12" customFormat="true" ht="13.5" hidden="false" customHeight="false" outlineLevel="0" collapsed="false">
      <c r="A67" s="189"/>
      <c r="B67" s="190"/>
      <c r="C67" s="222" t="s">
        <v>310</v>
      </c>
      <c r="D67" s="208" t="n">
        <v>393215</v>
      </c>
      <c r="E67" s="209" t="n">
        <v>382651</v>
      </c>
      <c r="F67" s="210" t="n">
        <v>0</v>
      </c>
      <c r="G67" s="209" t="n">
        <v>67002</v>
      </c>
      <c r="H67" s="209" t="n">
        <v>194503</v>
      </c>
      <c r="I67" s="209" t="n">
        <v>79119</v>
      </c>
      <c r="J67" s="209" t="n">
        <v>207</v>
      </c>
      <c r="K67" s="209" t="n">
        <v>34020</v>
      </c>
      <c r="L67" s="209" t="n">
        <v>271</v>
      </c>
      <c r="M67" s="211" t="n">
        <v>7529</v>
      </c>
      <c r="N67" s="209" t="n">
        <v>0</v>
      </c>
      <c r="O67" s="210" t="n">
        <v>0</v>
      </c>
      <c r="P67" s="211" t="n">
        <v>0</v>
      </c>
      <c r="Q67" s="209" t="n">
        <v>9126</v>
      </c>
      <c r="R67" s="210" t="n">
        <v>0</v>
      </c>
      <c r="S67" s="209" t="n">
        <v>1329</v>
      </c>
      <c r="T67" s="209" t="n">
        <v>0</v>
      </c>
      <c r="U67" s="209" t="n">
        <v>7797</v>
      </c>
      <c r="V67" s="211" t="n">
        <v>0</v>
      </c>
      <c r="W67" s="209" t="n">
        <v>0</v>
      </c>
      <c r="X67" s="210" t="n">
        <v>0</v>
      </c>
      <c r="Y67" s="211" t="n">
        <v>0</v>
      </c>
      <c r="Z67" s="209" t="n">
        <v>639</v>
      </c>
      <c r="AA67" s="210" t="n">
        <v>0</v>
      </c>
      <c r="AB67" s="211" t="n">
        <v>639</v>
      </c>
      <c r="AC67" s="209" t="n">
        <v>0</v>
      </c>
      <c r="AD67" s="210" t="n">
        <v>0</v>
      </c>
      <c r="AE67" s="211" t="n">
        <v>0</v>
      </c>
      <c r="AF67" s="209" t="n">
        <v>0</v>
      </c>
      <c r="AG67" s="210" t="n">
        <v>0</v>
      </c>
      <c r="AH67" s="211" t="n">
        <v>0</v>
      </c>
      <c r="AI67" s="209" t="n">
        <v>799</v>
      </c>
      <c r="AJ67" s="210" t="n">
        <v>0</v>
      </c>
      <c r="AK67" s="209" t="n">
        <v>799</v>
      </c>
      <c r="AL67" s="209" t="n">
        <v>0</v>
      </c>
      <c r="AM67" s="211" t="n">
        <v>0</v>
      </c>
      <c r="AN67" s="210" t="n">
        <v>0</v>
      </c>
      <c r="AO67" s="208" t="n">
        <v>0</v>
      </c>
    </row>
    <row r="68" s="12" customFormat="true" ht="13.5" hidden="false" customHeight="false" outlineLevel="0" collapsed="false">
      <c r="A68" s="212" t="s">
        <v>311</v>
      </c>
      <c r="B68" s="213"/>
      <c r="C68" s="214"/>
      <c r="D68" s="215" t="n">
        <v>0</v>
      </c>
      <c r="E68" s="216" t="n">
        <v>0</v>
      </c>
      <c r="F68" s="217" t="n">
        <v>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8" t="n">
        <v>0</v>
      </c>
      <c r="N68" s="216" t="n">
        <v>0</v>
      </c>
      <c r="O68" s="217" t="n">
        <v>0</v>
      </c>
      <c r="P68" s="218" t="n">
        <v>0</v>
      </c>
      <c r="Q68" s="216" t="n">
        <v>0</v>
      </c>
      <c r="R68" s="217" t="n">
        <v>0</v>
      </c>
      <c r="S68" s="216" t="n">
        <v>0</v>
      </c>
      <c r="T68" s="216" t="n">
        <v>0</v>
      </c>
      <c r="U68" s="216" t="n">
        <v>0</v>
      </c>
      <c r="V68" s="218" t="n">
        <v>0</v>
      </c>
      <c r="W68" s="216" t="n">
        <v>0</v>
      </c>
      <c r="X68" s="217" t="n">
        <v>0</v>
      </c>
      <c r="Y68" s="218" t="n">
        <v>0</v>
      </c>
      <c r="Z68" s="216" t="n">
        <v>0</v>
      </c>
      <c r="AA68" s="217" t="n">
        <v>0</v>
      </c>
      <c r="AB68" s="218" t="n">
        <v>0</v>
      </c>
      <c r="AC68" s="216" t="n">
        <v>0</v>
      </c>
      <c r="AD68" s="217" t="n">
        <v>0</v>
      </c>
      <c r="AE68" s="218" t="n">
        <v>0</v>
      </c>
      <c r="AF68" s="216" t="n">
        <v>0</v>
      </c>
      <c r="AG68" s="217" t="n">
        <v>0</v>
      </c>
      <c r="AH68" s="218" t="n">
        <v>0</v>
      </c>
      <c r="AI68" s="216" t="n">
        <v>0</v>
      </c>
      <c r="AJ68" s="217" t="n">
        <v>0</v>
      </c>
      <c r="AK68" s="216" t="n">
        <v>0</v>
      </c>
      <c r="AL68" s="216" t="n">
        <v>0</v>
      </c>
      <c r="AM68" s="218" t="n">
        <v>0</v>
      </c>
      <c r="AN68" s="217" t="n">
        <v>0</v>
      </c>
      <c r="AO68" s="215" t="n">
        <v>0</v>
      </c>
    </row>
    <row r="69" s="12" customFormat="true" ht="13.5" hidden="false" customHeight="false" outlineLevel="0" collapsed="false">
      <c r="A69" s="212" t="s">
        <v>312</v>
      </c>
      <c r="B69" s="213"/>
      <c r="C69" s="214"/>
      <c r="D69" s="215" t="n">
        <v>21058608</v>
      </c>
      <c r="E69" s="216" t="n">
        <v>11280459</v>
      </c>
      <c r="F69" s="217" t="n">
        <v>8813346</v>
      </c>
      <c r="G69" s="216" t="n">
        <v>1415851</v>
      </c>
      <c r="H69" s="216" t="n">
        <v>-28722</v>
      </c>
      <c r="I69" s="216" t="n">
        <v>1072392</v>
      </c>
      <c r="J69" s="216" t="n">
        <v>3274</v>
      </c>
      <c r="K69" s="216" t="n">
        <v>-57110</v>
      </c>
      <c r="L69" s="216" t="n">
        <v>-2198</v>
      </c>
      <c r="M69" s="218" t="n">
        <v>63626</v>
      </c>
      <c r="N69" s="216" t="n">
        <v>455096</v>
      </c>
      <c r="O69" s="217" t="n">
        <v>18157</v>
      </c>
      <c r="P69" s="218" t="n">
        <v>436939</v>
      </c>
      <c r="Q69" s="216" t="n">
        <v>2768702</v>
      </c>
      <c r="R69" s="217" t="n">
        <v>4200507</v>
      </c>
      <c r="S69" s="216" t="n">
        <v>-379412</v>
      </c>
      <c r="T69" s="216" t="n">
        <v>-887726</v>
      </c>
      <c r="U69" s="216" t="n">
        <v>-152192</v>
      </c>
      <c r="V69" s="218" t="n">
        <v>-12475</v>
      </c>
      <c r="W69" s="216" t="n">
        <v>1252688</v>
      </c>
      <c r="X69" s="217" t="n">
        <v>1017432</v>
      </c>
      <c r="Y69" s="218" t="n">
        <v>235256</v>
      </c>
      <c r="Z69" s="216" t="n">
        <v>272990</v>
      </c>
      <c r="AA69" s="217" t="n">
        <v>111196</v>
      </c>
      <c r="AB69" s="218" t="n">
        <v>161794</v>
      </c>
      <c r="AC69" s="216" t="n">
        <v>1747673</v>
      </c>
      <c r="AD69" s="217" t="n">
        <v>1291679</v>
      </c>
      <c r="AE69" s="218" t="n">
        <v>455994</v>
      </c>
      <c r="AF69" s="216" t="n">
        <v>2802558</v>
      </c>
      <c r="AG69" s="217" t="n">
        <v>1805865</v>
      </c>
      <c r="AH69" s="218" t="n">
        <v>996693</v>
      </c>
      <c r="AI69" s="216" t="n">
        <v>470449</v>
      </c>
      <c r="AJ69" s="217" t="n">
        <v>264944</v>
      </c>
      <c r="AK69" s="216" t="n">
        <v>67037</v>
      </c>
      <c r="AL69" s="216" t="n">
        <v>114204</v>
      </c>
      <c r="AM69" s="218" t="n">
        <v>24264</v>
      </c>
      <c r="AN69" s="217" t="n">
        <v>7993</v>
      </c>
      <c r="AO69" s="215" t="n">
        <v>7993</v>
      </c>
    </row>
    <row r="70" s="12" customFormat="true" ht="13.5" hidden="false" customHeight="false" outlineLevel="0" collapsed="false">
      <c r="A70" s="212" t="s">
        <v>313</v>
      </c>
      <c r="B70" s="213"/>
      <c r="C70" s="214"/>
      <c r="D70" s="215" t="n">
        <v>297075447</v>
      </c>
      <c r="E70" s="216" t="n">
        <v>112741867</v>
      </c>
      <c r="F70" s="217" t="n">
        <v>79022673</v>
      </c>
      <c r="G70" s="216" t="n">
        <v>10914659</v>
      </c>
      <c r="H70" s="216" t="n">
        <v>16565685</v>
      </c>
      <c r="I70" s="216" t="n">
        <v>5578082</v>
      </c>
      <c r="J70" s="216" t="n">
        <v>12666</v>
      </c>
      <c r="K70" s="216" t="n">
        <v>472235</v>
      </c>
      <c r="L70" s="216" t="n">
        <v>2777</v>
      </c>
      <c r="M70" s="218" t="n">
        <v>173090</v>
      </c>
      <c r="N70" s="216" t="n">
        <v>7436775</v>
      </c>
      <c r="O70" s="217" t="n">
        <v>165323</v>
      </c>
      <c r="P70" s="218" t="n">
        <v>7271452</v>
      </c>
      <c r="Q70" s="216" t="n">
        <v>110617282</v>
      </c>
      <c r="R70" s="217" t="n">
        <v>76282755</v>
      </c>
      <c r="S70" s="216" t="n">
        <v>1705313</v>
      </c>
      <c r="T70" s="216" t="n">
        <v>30238868</v>
      </c>
      <c r="U70" s="216" t="n">
        <v>2267368</v>
      </c>
      <c r="V70" s="218" t="n">
        <v>122978</v>
      </c>
      <c r="W70" s="216" t="n">
        <v>11168149</v>
      </c>
      <c r="X70" s="217" t="n">
        <v>8395428</v>
      </c>
      <c r="Y70" s="218" t="n">
        <v>2772721</v>
      </c>
      <c r="Z70" s="216" t="n">
        <v>14835655</v>
      </c>
      <c r="AA70" s="217" t="n">
        <v>9376521</v>
      </c>
      <c r="AB70" s="218" t="n">
        <v>5459134</v>
      </c>
      <c r="AC70" s="216" t="n">
        <v>19603463</v>
      </c>
      <c r="AD70" s="217" t="n">
        <v>16691931</v>
      </c>
      <c r="AE70" s="218" t="n">
        <v>2911532</v>
      </c>
      <c r="AF70" s="216" t="n">
        <v>14495030</v>
      </c>
      <c r="AG70" s="217" t="n">
        <v>10153972</v>
      </c>
      <c r="AH70" s="218" t="n">
        <v>4341058</v>
      </c>
      <c r="AI70" s="216" t="n">
        <v>4267674</v>
      </c>
      <c r="AJ70" s="217" t="n">
        <v>3554092</v>
      </c>
      <c r="AK70" s="216" t="n">
        <v>216313</v>
      </c>
      <c r="AL70" s="216" t="n">
        <v>395634</v>
      </c>
      <c r="AM70" s="218" t="n">
        <v>101635</v>
      </c>
      <c r="AN70" s="217" t="n">
        <v>1909552</v>
      </c>
      <c r="AO70" s="215" t="n">
        <v>1909552</v>
      </c>
    </row>
    <row r="71" s="12" customFormat="true" ht="13.5" hidden="false" customHeight="false" outlineLevel="0" collapsed="false">
      <c r="A71" s="212" t="s">
        <v>314</v>
      </c>
      <c r="B71" s="213"/>
      <c r="C71" s="214"/>
      <c r="D71" s="215" t="n">
        <v>496162</v>
      </c>
      <c r="E71" s="216" t="n">
        <v>472518</v>
      </c>
      <c r="F71" s="217" t="n">
        <v>0</v>
      </c>
      <c r="G71" s="216" t="n">
        <v>280425</v>
      </c>
      <c r="H71" s="216" t="n">
        <v>84101</v>
      </c>
      <c r="I71" s="216" t="n">
        <v>103778</v>
      </c>
      <c r="J71" s="216" t="n">
        <v>0</v>
      </c>
      <c r="K71" s="216" t="n">
        <v>3083</v>
      </c>
      <c r="L71" s="216" t="n">
        <v>2</v>
      </c>
      <c r="M71" s="218" t="n">
        <v>1129</v>
      </c>
      <c r="N71" s="216" t="n">
        <v>0</v>
      </c>
      <c r="O71" s="217" t="n">
        <v>0</v>
      </c>
      <c r="P71" s="218" t="n">
        <v>0</v>
      </c>
      <c r="Q71" s="216" t="n">
        <v>22331</v>
      </c>
      <c r="R71" s="217" t="n">
        <v>0</v>
      </c>
      <c r="S71" s="216" t="n">
        <v>8955</v>
      </c>
      <c r="T71" s="216" t="n">
        <v>0</v>
      </c>
      <c r="U71" s="216" t="n">
        <v>13063</v>
      </c>
      <c r="V71" s="218" t="n">
        <v>313</v>
      </c>
      <c r="W71" s="216" t="n">
        <v>0</v>
      </c>
      <c r="X71" s="217" t="n">
        <v>0</v>
      </c>
      <c r="Y71" s="218" t="n">
        <v>0</v>
      </c>
      <c r="Z71" s="216" t="n">
        <v>0</v>
      </c>
      <c r="AA71" s="217" t="n">
        <v>0</v>
      </c>
      <c r="AB71" s="218" t="n">
        <v>0</v>
      </c>
      <c r="AC71" s="216" t="n">
        <v>0</v>
      </c>
      <c r="AD71" s="217" t="n">
        <v>0</v>
      </c>
      <c r="AE71" s="218" t="n">
        <v>0</v>
      </c>
      <c r="AF71" s="216" t="n">
        <v>1313</v>
      </c>
      <c r="AG71" s="217" t="n">
        <v>0</v>
      </c>
      <c r="AH71" s="218" t="n">
        <v>1313</v>
      </c>
      <c r="AI71" s="216" t="n">
        <v>0</v>
      </c>
      <c r="AJ71" s="217" t="n">
        <v>0</v>
      </c>
      <c r="AK71" s="216" t="n">
        <v>0</v>
      </c>
      <c r="AL71" s="216" t="n">
        <v>0</v>
      </c>
      <c r="AM71" s="218" t="n">
        <v>0</v>
      </c>
      <c r="AN71" s="217" t="n">
        <v>0</v>
      </c>
      <c r="AO71" s="215" t="n">
        <v>0</v>
      </c>
    </row>
    <row r="72" s="12" customFormat="true" ht="13.5" hidden="false" customHeight="false" outlineLevel="0" collapsed="false">
      <c r="A72" s="212" t="s">
        <v>315</v>
      </c>
      <c r="B72" s="213"/>
      <c r="C72" s="214"/>
      <c r="D72" s="215" t="n">
        <v>496162</v>
      </c>
      <c r="E72" s="216" t="n">
        <v>472518</v>
      </c>
      <c r="F72" s="217" t="n">
        <v>0</v>
      </c>
      <c r="G72" s="216" t="n">
        <v>280425</v>
      </c>
      <c r="H72" s="216" t="n">
        <v>84101</v>
      </c>
      <c r="I72" s="216" t="n">
        <v>103778</v>
      </c>
      <c r="J72" s="216" t="n">
        <v>0</v>
      </c>
      <c r="K72" s="216" t="n">
        <v>3083</v>
      </c>
      <c r="L72" s="216" t="n">
        <v>2</v>
      </c>
      <c r="M72" s="218" t="n">
        <v>1129</v>
      </c>
      <c r="N72" s="216" t="n">
        <v>0</v>
      </c>
      <c r="O72" s="217" t="n">
        <v>0</v>
      </c>
      <c r="P72" s="218" t="n">
        <v>0</v>
      </c>
      <c r="Q72" s="216" t="n">
        <v>22331</v>
      </c>
      <c r="R72" s="217" t="n">
        <v>0</v>
      </c>
      <c r="S72" s="216" t="n">
        <v>8955</v>
      </c>
      <c r="T72" s="216" t="n">
        <v>0</v>
      </c>
      <c r="U72" s="216" t="n">
        <v>13063</v>
      </c>
      <c r="V72" s="218" t="n">
        <v>313</v>
      </c>
      <c r="W72" s="216" t="n">
        <v>0</v>
      </c>
      <c r="X72" s="217" t="n">
        <v>0</v>
      </c>
      <c r="Y72" s="218" t="n">
        <v>0</v>
      </c>
      <c r="Z72" s="216" t="n">
        <v>0</v>
      </c>
      <c r="AA72" s="217" t="n">
        <v>0</v>
      </c>
      <c r="AB72" s="218" t="n">
        <v>0</v>
      </c>
      <c r="AC72" s="216" t="n">
        <v>0</v>
      </c>
      <c r="AD72" s="217" t="n">
        <v>0</v>
      </c>
      <c r="AE72" s="218" t="n">
        <v>0</v>
      </c>
      <c r="AF72" s="216" t="n">
        <v>1313</v>
      </c>
      <c r="AG72" s="217" t="n">
        <v>0</v>
      </c>
      <c r="AH72" s="218" t="n">
        <v>1313</v>
      </c>
      <c r="AI72" s="216" t="n">
        <v>0</v>
      </c>
      <c r="AJ72" s="217" t="n">
        <v>0</v>
      </c>
      <c r="AK72" s="216" t="n">
        <v>0</v>
      </c>
      <c r="AL72" s="216" t="n">
        <v>0</v>
      </c>
      <c r="AM72" s="218" t="n">
        <v>0</v>
      </c>
      <c r="AN72" s="217" t="n">
        <v>0</v>
      </c>
      <c r="AO72" s="215" t="n">
        <v>0</v>
      </c>
    </row>
    <row r="73" s="12" customFormat="true" ht="13.5" hidden="false" customHeight="false" outlineLevel="0" collapsed="false">
      <c r="A73" s="212" t="s">
        <v>316</v>
      </c>
      <c r="B73" s="213"/>
      <c r="C73" s="184"/>
      <c r="D73" s="215" t="n">
        <v>1519835</v>
      </c>
      <c r="E73" s="218" t="n">
        <v>88030</v>
      </c>
      <c r="F73" s="217" t="n">
        <v>0</v>
      </c>
      <c r="G73" s="216" t="n">
        <v>0</v>
      </c>
      <c r="H73" s="193" t="n">
        <v>28722</v>
      </c>
      <c r="I73" s="193" t="n">
        <v>0</v>
      </c>
      <c r="J73" s="193" t="n">
        <v>0</v>
      </c>
      <c r="K73" s="216" t="n">
        <v>57110</v>
      </c>
      <c r="L73" s="216" t="n">
        <v>2198</v>
      </c>
      <c r="M73" s="218" t="n">
        <v>0</v>
      </c>
      <c r="N73" s="218" t="n">
        <v>0</v>
      </c>
      <c r="O73" s="217" t="n">
        <v>0</v>
      </c>
      <c r="P73" s="218" t="n">
        <v>0</v>
      </c>
      <c r="Q73" s="218" t="n">
        <v>1431805</v>
      </c>
      <c r="R73" s="217" t="n">
        <v>0</v>
      </c>
      <c r="S73" s="216" t="n">
        <v>379412</v>
      </c>
      <c r="T73" s="193" t="n">
        <v>887726</v>
      </c>
      <c r="U73" s="193" t="n">
        <v>152192</v>
      </c>
      <c r="V73" s="218" t="n">
        <v>12475</v>
      </c>
      <c r="W73" s="218" t="n">
        <v>0</v>
      </c>
      <c r="X73" s="217" t="n">
        <v>0</v>
      </c>
      <c r="Y73" s="218" t="n">
        <v>0</v>
      </c>
      <c r="Z73" s="218" t="n">
        <v>0</v>
      </c>
      <c r="AA73" s="217" t="n">
        <v>0</v>
      </c>
      <c r="AB73" s="218" t="n">
        <v>0</v>
      </c>
      <c r="AC73" s="218" t="n">
        <v>0</v>
      </c>
      <c r="AD73" s="217" t="n">
        <v>0</v>
      </c>
      <c r="AE73" s="218" t="n">
        <v>0</v>
      </c>
      <c r="AF73" s="218" t="n">
        <v>0</v>
      </c>
      <c r="AG73" s="217" t="n">
        <v>0</v>
      </c>
      <c r="AH73" s="218" t="n">
        <v>0</v>
      </c>
      <c r="AI73" s="218" t="n">
        <v>0</v>
      </c>
      <c r="AJ73" s="217" t="n">
        <v>0</v>
      </c>
      <c r="AK73" s="216" t="n">
        <v>0</v>
      </c>
      <c r="AL73" s="216" t="n">
        <v>0</v>
      </c>
      <c r="AM73" s="218" t="n">
        <v>0</v>
      </c>
      <c r="AN73" s="215" t="n">
        <v>0</v>
      </c>
      <c r="AO73" s="215" t="n">
        <v>0</v>
      </c>
    </row>
    <row r="74" s="12" customFormat="true" ht="13.5" hidden="false" customHeight="false" outlineLevel="0" collapsed="false">
      <c r="A74" s="212" t="s">
        <v>317</v>
      </c>
      <c r="B74" s="213"/>
      <c r="C74" s="199"/>
      <c r="D74" s="192" t="n">
        <v>561</v>
      </c>
      <c r="E74" s="193" t="n">
        <v>447</v>
      </c>
      <c r="F74" s="194" t="n">
        <v>0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447</v>
      </c>
      <c r="M74" s="218" t="n">
        <v>0</v>
      </c>
      <c r="N74" s="193" t="n">
        <v>0</v>
      </c>
      <c r="O74" s="194" t="n">
        <v>0</v>
      </c>
      <c r="P74" s="218" t="n">
        <v>0</v>
      </c>
      <c r="Q74" s="193" t="n">
        <v>114</v>
      </c>
      <c r="R74" s="194" t="n">
        <v>0</v>
      </c>
      <c r="S74" s="216" t="n">
        <v>0</v>
      </c>
      <c r="T74" s="216" t="n">
        <v>0</v>
      </c>
      <c r="U74" s="216" t="n">
        <v>0</v>
      </c>
      <c r="V74" s="218" t="n">
        <v>114</v>
      </c>
      <c r="W74" s="193" t="n">
        <v>0</v>
      </c>
      <c r="X74" s="194" t="n">
        <v>0</v>
      </c>
      <c r="Y74" s="218" t="n">
        <v>0</v>
      </c>
      <c r="Z74" s="193" t="n">
        <v>0</v>
      </c>
      <c r="AA74" s="194" t="n">
        <v>0</v>
      </c>
      <c r="AB74" s="218" t="n">
        <v>0</v>
      </c>
      <c r="AC74" s="193" t="n">
        <v>0</v>
      </c>
      <c r="AD74" s="194" t="n">
        <v>0</v>
      </c>
      <c r="AE74" s="218" t="n">
        <v>0</v>
      </c>
      <c r="AF74" s="193" t="n">
        <v>0</v>
      </c>
      <c r="AG74" s="194" t="n">
        <v>0</v>
      </c>
      <c r="AH74" s="218" t="n">
        <v>0</v>
      </c>
      <c r="AI74" s="193" t="n">
        <v>0</v>
      </c>
      <c r="AJ74" s="194" t="n">
        <v>0</v>
      </c>
      <c r="AK74" s="216" t="n">
        <v>0</v>
      </c>
      <c r="AL74" s="216" t="n">
        <v>0</v>
      </c>
      <c r="AM74" s="218" t="n">
        <v>0</v>
      </c>
      <c r="AN74" s="194" t="n">
        <v>0</v>
      </c>
      <c r="AO74" s="192" t="n">
        <v>0</v>
      </c>
    </row>
    <row r="75" s="12" customFormat="true" ht="13.5" hidden="false" customHeight="false" outlineLevel="0" collapsed="false">
      <c r="A75" s="182" t="s">
        <v>318</v>
      </c>
      <c r="B75" s="190"/>
      <c r="C75" s="223" t="s">
        <v>319</v>
      </c>
      <c r="D75" s="200" t="n">
        <v>1660219</v>
      </c>
      <c r="E75" s="203" t="n">
        <v>758242</v>
      </c>
      <c r="F75" s="202" t="n">
        <v>758242</v>
      </c>
      <c r="G75" s="193" t="n">
        <v>0</v>
      </c>
      <c r="H75" s="193" t="n">
        <v>0</v>
      </c>
      <c r="I75" s="193" t="n">
        <v>0</v>
      </c>
      <c r="J75" s="193" t="n">
        <v>0</v>
      </c>
      <c r="K75" s="193" t="n">
        <v>0</v>
      </c>
      <c r="L75" s="193" t="n">
        <v>0</v>
      </c>
      <c r="M75" s="195" t="n">
        <v>0</v>
      </c>
      <c r="N75" s="203" t="n">
        <v>15155</v>
      </c>
      <c r="O75" s="202" t="n">
        <v>0</v>
      </c>
      <c r="P75" s="195" t="n">
        <v>15155</v>
      </c>
      <c r="Q75" s="203" t="n">
        <v>513389</v>
      </c>
      <c r="R75" s="202" t="n">
        <v>436797</v>
      </c>
      <c r="S75" s="193" t="n">
        <v>0</v>
      </c>
      <c r="T75" s="193" t="n">
        <v>76576</v>
      </c>
      <c r="U75" s="193" t="n">
        <v>0</v>
      </c>
      <c r="V75" s="195" t="n">
        <v>16</v>
      </c>
      <c r="W75" s="203" t="n">
        <v>20567</v>
      </c>
      <c r="X75" s="202" t="n">
        <v>6483</v>
      </c>
      <c r="Y75" s="195" t="n">
        <v>14084</v>
      </c>
      <c r="Z75" s="203" t="n">
        <v>19359</v>
      </c>
      <c r="AA75" s="202" t="n">
        <v>19359</v>
      </c>
      <c r="AB75" s="195" t="n">
        <v>0</v>
      </c>
      <c r="AC75" s="203" t="n">
        <v>153466</v>
      </c>
      <c r="AD75" s="202" t="n">
        <v>152294</v>
      </c>
      <c r="AE75" s="195" t="n">
        <v>1172</v>
      </c>
      <c r="AF75" s="203" t="n">
        <v>162412</v>
      </c>
      <c r="AG75" s="202" t="n">
        <v>108855</v>
      </c>
      <c r="AH75" s="195" t="n">
        <v>53557</v>
      </c>
      <c r="AI75" s="203" t="n">
        <v>12576</v>
      </c>
      <c r="AJ75" s="202" t="n">
        <v>11622</v>
      </c>
      <c r="AK75" s="193" t="n">
        <v>0</v>
      </c>
      <c r="AL75" s="193" t="n">
        <v>792</v>
      </c>
      <c r="AM75" s="195" t="n">
        <v>162</v>
      </c>
      <c r="AN75" s="200" t="n">
        <v>5053</v>
      </c>
      <c r="AO75" s="200" t="n">
        <v>5053</v>
      </c>
    </row>
    <row r="76" s="12" customFormat="true" ht="13.5" hidden="false" customHeight="false" outlineLevel="0" collapsed="false">
      <c r="A76" s="189"/>
      <c r="B76" s="190"/>
      <c r="C76" s="222" t="s">
        <v>320</v>
      </c>
      <c r="D76" s="192" t="n">
        <v>414256</v>
      </c>
      <c r="E76" s="193" t="n">
        <v>395641</v>
      </c>
      <c r="F76" s="194" t="n">
        <v>0</v>
      </c>
      <c r="G76" s="193" t="n">
        <v>79169</v>
      </c>
      <c r="H76" s="193" t="n">
        <v>194835</v>
      </c>
      <c r="I76" s="193" t="n">
        <v>79610</v>
      </c>
      <c r="J76" s="193" t="n">
        <v>207</v>
      </c>
      <c r="K76" s="193" t="n">
        <v>34020</v>
      </c>
      <c r="L76" s="193" t="n">
        <v>271</v>
      </c>
      <c r="M76" s="195" t="n">
        <v>7529</v>
      </c>
      <c r="N76" s="193" t="n">
        <v>0</v>
      </c>
      <c r="O76" s="194" t="n">
        <v>0</v>
      </c>
      <c r="P76" s="195" t="n">
        <v>0</v>
      </c>
      <c r="Q76" s="193" t="n">
        <v>9503</v>
      </c>
      <c r="R76" s="194" t="n">
        <v>0</v>
      </c>
      <c r="S76" s="193" t="n">
        <v>1687</v>
      </c>
      <c r="T76" s="193" t="n">
        <v>0</v>
      </c>
      <c r="U76" s="193" t="n">
        <v>7816</v>
      </c>
      <c r="V76" s="195" t="n">
        <v>0</v>
      </c>
      <c r="W76" s="193" t="n">
        <v>0</v>
      </c>
      <c r="X76" s="194" t="n">
        <v>0</v>
      </c>
      <c r="Y76" s="195" t="n">
        <v>0</v>
      </c>
      <c r="Z76" s="193" t="n">
        <v>8324</v>
      </c>
      <c r="AA76" s="194" t="n">
        <v>0</v>
      </c>
      <c r="AB76" s="195" t="n">
        <v>8324</v>
      </c>
      <c r="AC76" s="193" t="n">
        <v>0</v>
      </c>
      <c r="AD76" s="194" t="n">
        <v>0</v>
      </c>
      <c r="AE76" s="195" t="n">
        <v>0</v>
      </c>
      <c r="AF76" s="193" t="n">
        <v>0</v>
      </c>
      <c r="AG76" s="194" t="n">
        <v>0</v>
      </c>
      <c r="AH76" s="195" t="n">
        <v>0</v>
      </c>
      <c r="AI76" s="193" t="n">
        <v>788</v>
      </c>
      <c r="AJ76" s="194" t="n">
        <v>0</v>
      </c>
      <c r="AK76" s="193" t="n">
        <v>788</v>
      </c>
      <c r="AL76" s="193" t="n">
        <v>0</v>
      </c>
      <c r="AM76" s="195" t="n">
        <v>0</v>
      </c>
      <c r="AN76" s="194" t="n">
        <v>0</v>
      </c>
      <c r="AO76" s="192" t="n">
        <v>0</v>
      </c>
    </row>
    <row r="77" s="12" customFormat="true" ht="13.5" hidden="false" customHeight="false" outlineLevel="0" collapsed="false">
      <c r="A77" s="212" t="s">
        <v>321</v>
      </c>
      <c r="B77" s="213"/>
      <c r="C77" s="214"/>
      <c r="D77" s="224" t="n">
        <v>46.226501905778</v>
      </c>
      <c r="E77" s="225" t="n">
        <v>85.6691774738735</v>
      </c>
      <c r="F77" s="226" t="n">
        <v>0</v>
      </c>
      <c r="G77" s="225" t="n">
        <v>0</v>
      </c>
      <c r="H77" s="225" t="n">
        <v>1292.02788492986</v>
      </c>
      <c r="I77" s="225" t="n">
        <v>0</v>
      </c>
      <c r="J77" s="225" t="n">
        <v>0</v>
      </c>
      <c r="K77" s="225" t="n">
        <v>1012.93148996125</v>
      </c>
      <c r="L77" s="225" t="n">
        <v>1597.64150943396</v>
      </c>
      <c r="M77" s="227" t="n">
        <v>158.572277521914</v>
      </c>
      <c r="N77" s="225" t="n">
        <v>0</v>
      </c>
      <c r="O77" s="226" t="e">
        <f aca="false"/>
        <v>#DIV/0!</v>
      </c>
      <c r="P77" s="227" t="n">
        <v>0</v>
      </c>
      <c r="Q77" s="225" t="n">
        <v>0.887042163190903</v>
      </c>
      <c r="R77" s="226" t="n">
        <v>0</v>
      </c>
      <c r="S77" s="225" t="n">
        <v>0</v>
      </c>
      <c r="T77" s="225" t="n">
        <v>0</v>
      </c>
      <c r="U77" s="225" t="n">
        <v>47.6477367979883</v>
      </c>
      <c r="V77" s="227" t="n">
        <v>144.656084656085</v>
      </c>
      <c r="W77" s="225" t="n">
        <v>0</v>
      </c>
      <c r="X77" s="226" t="e">
        <f aca="false"/>
        <v>#DIV/0!</v>
      </c>
      <c r="Y77" s="227" t="n">
        <v>0</v>
      </c>
      <c r="Z77" s="225" t="n">
        <v>7.35174122335347</v>
      </c>
      <c r="AA77" s="226" t="n">
        <v>9.34118515621294</v>
      </c>
      <c r="AB77" s="227" t="n">
        <v>1.64529584427622</v>
      </c>
      <c r="AC77" s="225" t="n">
        <v>0</v>
      </c>
      <c r="AD77" s="226" t="n">
        <v>0</v>
      </c>
      <c r="AE77" s="227" t="n">
        <v>0</v>
      </c>
      <c r="AF77" s="225" t="n">
        <v>0</v>
      </c>
      <c r="AG77" s="226" t="n">
        <v>0</v>
      </c>
      <c r="AH77" s="227" t="n">
        <v>0</v>
      </c>
      <c r="AI77" s="225" t="n">
        <v>3.59932679473043</v>
      </c>
      <c r="AJ77" s="226" t="n">
        <v>6.0403599672757</v>
      </c>
      <c r="AK77" s="225" t="n">
        <v>0</v>
      </c>
      <c r="AL77" s="225" t="n">
        <v>0</v>
      </c>
      <c r="AM77" s="227" t="n">
        <v>0</v>
      </c>
      <c r="AN77" s="226" t="n">
        <v>37.1310028248588</v>
      </c>
      <c r="AO77" s="224" t="n">
        <v>7.8944009849702</v>
      </c>
    </row>
    <row r="78" s="12" customFormat="true" ht="13.5" hidden="false" customHeight="false" outlineLevel="0" collapsed="false">
      <c r="A78" s="212" t="s">
        <v>322</v>
      </c>
      <c r="B78" s="213"/>
      <c r="C78" s="214"/>
      <c r="D78" s="224" t="n">
        <v>6.81446105873136</v>
      </c>
      <c r="E78" s="225" t="n">
        <v>12.8102677772633</v>
      </c>
      <c r="F78" s="226" t="n">
        <v>0</v>
      </c>
      <c r="G78" s="225" t="n">
        <v>140.568842014507</v>
      </c>
      <c r="H78" s="225" t="n">
        <v>37.6791530579786</v>
      </c>
      <c r="I78" s="225" t="n">
        <v>132.723715005563</v>
      </c>
      <c r="J78" s="225" t="n">
        <v>0</v>
      </c>
      <c r="K78" s="225" t="n">
        <v>13.5743219443466</v>
      </c>
      <c r="L78" s="225" t="n">
        <v>0.943396226415094</v>
      </c>
      <c r="M78" s="227" t="n">
        <v>4.19328480166394</v>
      </c>
      <c r="N78" s="225" t="n">
        <v>0</v>
      </c>
      <c r="O78" s="226" t="e">
        <f aca="false"/>
        <v>#DIV/0!</v>
      </c>
      <c r="P78" s="227" t="n">
        <v>0</v>
      </c>
      <c r="Q78" s="225" t="n">
        <v>1.01286181654733</v>
      </c>
      <c r="R78" s="226" t="n">
        <v>0</v>
      </c>
      <c r="S78" s="225" t="n">
        <v>23.0573150007724</v>
      </c>
      <c r="T78" s="225" t="n">
        <v>0</v>
      </c>
      <c r="U78" s="225" t="n">
        <v>34.2178331936295</v>
      </c>
      <c r="V78" s="227" t="n">
        <v>33.1216931216931</v>
      </c>
      <c r="W78" s="225" t="n">
        <v>0</v>
      </c>
      <c r="X78" s="226" t="e">
        <f aca="false"/>
        <v>#DIV/0!</v>
      </c>
      <c r="Y78" s="227" t="n">
        <v>0</v>
      </c>
      <c r="Z78" s="225" t="n">
        <v>0</v>
      </c>
      <c r="AA78" s="226" t="n">
        <v>0</v>
      </c>
      <c r="AB78" s="227" t="n">
        <v>0</v>
      </c>
      <c r="AC78" s="225" t="n">
        <v>0</v>
      </c>
      <c r="AD78" s="226" t="n">
        <v>0</v>
      </c>
      <c r="AE78" s="227" t="n">
        <v>0</v>
      </c>
      <c r="AF78" s="225" t="n">
        <v>0.670482921324217</v>
      </c>
      <c r="AG78" s="226" t="n">
        <v>0</v>
      </c>
      <c r="AH78" s="227" t="n">
        <v>2.31516583499374</v>
      </c>
      <c r="AI78" s="225" t="n">
        <v>0</v>
      </c>
      <c r="AJ78" s="226" t="n">
        <v>0</v>
      </c>
      <c r="AK78" s="225" t="n">
        <v>0</v>
      </c>
      <c r="AL78" s="225" t="n">
        <v>0</v>
      </c>
      <c r="AM78" s="227" t="n">
        <v>0</v>
      </c>
      <c r="AN78" s="226" t="n">
        <v>0</v>
      </c>
      <c r="AO78" s="224" t="n">
        <v>0</v>
      </c>
    </row>
    <row r="79" s="12" customFormat="true" ht="13.5" hidden="false" customHeight="false" outlineLevel="0" collapsed="false">
      <c r="A79" s="228"/>
      <c r="B79" s="190" t="s">
        <v>323</v>
      </c>
      <c r="C79" s="191"/>
      <c r="D79" s="229" t="n">
        <v>7.08863967475575</v>
      </c>
      <c r="E79" s="230" t="n">
        <v>10.0055634168272</v>
      </c>
      <c r="F79" s="231" t="n">
        <v>11.1529332853623</v>
      </c>
      <c r="G79" s="230" t="n">
        <v>12.9720131430583</v>
      </c>
      <c r="H79" s="230" t="n">
        <v>-0.173382507273318</v>
      </c>
      <c r="I79" s="230" t="n">
        <v>19.2251028220811</v>
      </c>
      <c r="J79" s="230" t="n">
        <v>25.8487288804674</v>
      </c>
      <c r="K79" s="230" t="n">
        <v>-12.0935551155675</v>
      </c>
      <c r="L79" s="230" t="n">
        <v>-79.1501620453727</v>
      </c>
      <c r="M79" s="232" t="n">
        <v>36.7589115489052</v>
      </c>
      <c r="N79" s="230" t="n">
        <v>6.11953434116267</v>
      </c>
      <c r="O79" s="231" t="n">
        <v>10.9827428730425</v>
      </c>
      <c r="P79" s="232" t="n">
        <v>6.00896492199907</v>
      </c>
      <c r="Q79" s="230" t="n">
        <v>2.50295609324409</v>
      </c>
      <c r="R79" s="231" t="n">
        <v>5.50649619301243</v>
      </c>
      <c r="S79" s="230" t="n">
        <v>-22.2488188385358</v>
      </c>
      <c r="T79" s="230" t="n">
        <v>-2.93571174688153</v>
      </c>
      <c r="U79" s="230" t="n">
        <v>-6.71227608398813</v>
      </c>
      <c r="V79" s="232" t="n">
        <v>-10.1440908129909</v>
      </c>
      <c r="W79" s="230" t="n">
        <v>11.2166125290771</v>
      </c>
      <c r="X79" s="231" t="n">
        <v>12.118881848549</v>
      </c>
      <c r="Y79" s="232" t="n">
        <v>8.48466181775952</v>
      </c>
      <c r="Z79" s="230" t="n">
        <v>1.84009401674547</v>
      </c>
      <c r="AA79" s="231" t="n">
        <v>1.1858982665319</v>
      </c>
      <c r="AB79" s="232" t="n">
        <v>2.96373014474457</v>
      </c>
      <c r="AC79" s="230" t="n">
        <v>8.9151238227654</v>
      </c>
      <c r="AD79" s="231" t="n">
        <v>7.7383437542367</v>
      </c>
      <c r="AE79" s="232" t="n">
        <v>15.6616516665453</v>
      </c>
      <c r="AF79" s="230" t="n">
        <v>19.334613312287</v>
      </c>
      <c r="AG79" s="231" t="n">
        <v>17.7848136670064</v>
      </c>
      <c r="AH79" s="232" t="n">
        <v>22.9596794145575</v>
      </c>
      <c r="AI79" s="230" t="n">
        <v>11.0235458472226</v>
      </c>
      <c r="AJ79" s="231" t="n">
        <v>7.45461850734309</v>
      </c>
      <c r="AK79" s="230" t="n">
        <v>30.9907402698867</v>
      </c>
      <c r="AL79" s="230" t="n">
        <v>28.8660731888564</v>
      </c>
      <c r="AM79" s="232" t="n">
        <v>23.8736655679638</v>
      </c>
      <c r="AN79" s="231" t="n">
        <v>0.418579855379691</v>
      </c>
      <c r="AO79" s="229" t="n">
        <v>0.418579855379691</v>
      </c>
    </row>
    <row r="80" s="12" customFormat="true" ht="13.5" hidden="false" customHeight="false" outlineLevel="0" collapsed="false">
      <c r="A80" s="233" t="s">
        <v>324</v>
      </c>
      <c r="B80" s="190" t="s">
        <v>325</v>
      </c>
      <c r="C80" s="191"/>
      <c r="D80" s="229" t="n">
        <v>191.956170889727</v>
      </c>
      <c r="E80" s="230" t="n">
        <v>222.862415242362</v>
      </c>
      <c r="F80" s="231" t="n">
        <v>219.127186576543</v>
      </c>
      <c r="G80" s="230" t="n">
        <v>238.046016207492</v>
      </c>
      <c r="H80" s="230" t="n">
        <v>226.924652941785</v>
      </c>
      <c r="I80" s="230" t="n">
        <v>239.268963988272</v>
      </c>
      <c r="J80" s="230" t="n">
        <v>200.697969543147</v>
      </c>
      <c r="K80" s="230" t="n">
        <v>190.67592524794</v>
      </c>
      <c r="L80" s="230" t="n">
        <v>367.957276368491</v>
      </c>
      <c r="M80" s="232" t="n">
        <v>266.733725206677</v>
      </c>
      <c r="N80" s="230" t="n">
        <v>179.951143182874</v>
      </c>
      <c r="O80" s="231" t="n">
        <v>172.7818237229</v>
      </c>
      <c r="P80" s="232" t="n">
        <v>180.121014730929</v>
      </c>
      <c r="Q80" s="230" t="n">
        <v>175.477733589171</v>
      </c>
      <c r="R80" s="231" t="n">
        <v>162.016994388201</v>
      </c>
      <c r="S80" s="230" t="n">
        <v>246.501667732202</v>
      </c>
      <c r="T80" s="230" t="n">
        <v>212.195661212652</v>
      </c>
      <c r="U80" s="230" t="n">
        <v>249.727093969614</v>
      </c>
      <c r="V80" s="232" t="n">
        <v>119.524388464718</v>
      </c>
      <c r="W80" s="230" t="n">
        <v>174.329071167044</v>
      </c>
      <c r="X80" s="231" t="n">
        <v>162.778808502758</v>
      </c>
      <c r="Y80" s="232" t="n">
        <v>222.48274761268</v>
      </c>
      <c r="Z80" s="230" t="n">
        <v>217.743193194883</v>
      </c>
      <c r="AA80" s="231" t="n">
        <v>213.612345092817</v>
      </c>
      <c r="AB80" s="232" t="n">
        <v>225.090765217678</v>
      </c>
      <c r="AC80" s="230" t="n">
        <v>160.5221197488</v>
      </c>
      <c r="AD80" s="231" t="n">
        <v>161.259108907402</v>
      </c>
      <c r="AE80" s="232" t="n">
        <v>156.445067568516</v>
      </c>
      <c r="AF80" s="230" t="n">
        <v>166.775974158348</v>
      </c>
      <c r="AG80" s="231" t="n">
        <v>160.546341806712</v>
      </c>
      <c r="AH80" s="232" t="n">
        <v>183.301151461846</v>
      </c>
      <c r="AI80" s="230" t="n">
        <v>184.835098924792</v>
      </c>
      <c r="AJ80" s="231" t="n">
        <v>189.339218862413</v>
      </c>
      <c r="AK80" s="230" t="n">
        <v>231.206630266907</v>
      </c>
      <c r="AL80" s="230" t="n">
        <v>165.155754440436</v>
      </c>
      <c r="AM80" s="232" t="n">
        <v>100.333741926845</v>
      </c>
      <c r="AN80" s="231" t="n">
        <v>396.686484950491</v>
      </c>
      <c r="AO80" s="229" t="n">
        <v>396.686484950491</v>
      </c>
    </row>
    <row r="81" s="12" customFormat="true" ht="13.5" hidden="false" customHeight="false" outlineLevel="0" collapsed="false">
      <c r="A81" s="234" t="s">
        <v>326</v>
      </c>
      <c r="B81" s="190" t="s">
        <v>327</v>
      </c>
      <c r="C81" s="191"/>
      <c r="D81" s="229" t="n">
        <v>26.9870868442837</v>
      </c>
      <c r="E81" s="230" t="n">
        <v>29.5801551318844</v>
      </c>
      <c r="F81" s="231" t="n">
        <v>43.1094747472254</v>
      </c>
      <c r="G81" s="230" t="n">
        <v>7.20015760441292</v>
      </c>
      <c r="H81" s="230" t="n">
        <v>2.66508212924178</v>
      </c>
      <c r="I81" s="230" t="n">
        <v>3.72821351868167</v>
      </c>
      <c r="J81" s="230" t="n">
        <v>1.4344262295082</v>
      </c>
      <c r="K81" s="230" t="n">
        <v>16.1051615572</v>
      </c>
      <c r="L81" s="230" t="n">
        <v>7.5812274368231</v>
      </c>
      <c r="M81" s="232" t="n">
        <v>74.950077656978</v>
      </c>
      <c r="N81" s="230" t="n">
        <v>9.74588885917419</v>
      </c>
      <c r="O81" s="231" t="n">
        <v>119.920844327177</v>
      </c>
      <c r="P81" s="232" t="n">
        <v>9.53478731256509</v>
      </c>
      <c r="Q81" s="230" t="n">
        <v>20.3528510259147</v>
      </c>
      <c r="R81" s="231" t="n">
        <v>21.3100608737412</v>
      </c>
      <c r="S81" s="230" t="n">
        <v>1.09910896510528</v>
      </c>
      <c r="T81" s="230" t="n">
        <v>20.7985276464464</v>
      </c>
      <c r="U81" s="230" t="n">
        <v>1.66406656266251</v>
      </c>
      <c r="V81" s="232" t="n">
        <v>1.14073314534735</v>
      </c>
      <c r="W81" s="230" t="n">
        <v>30.5454405161489</v>
      </c>
      <c r="X81" s="231" t="n">
        <v>27.2607689069735</v>
      </c>
      <c r="Y81" s="232" t="n">
        <v>37.4248115122184</v>
      </c>
      <c r="Z81" s="230" t="n">
        <v>68.4167205134691</v>
      </c>
      <c r="AA81" s="231" t="n">
        <v>72.7635977533739</v>
      </c>
      <c r="AB81" s="232" t="n">
        <v>58.337719279168</v>
      </c>
      <c r="AC81" s="230" t="n">
        <v>18.1415873912998</v>
      </c>
      <c r="AD81" s="231" t="n">
        <v>20.2189673269318</v>
      </c>
      <c r="AE81" s="232" t="n">
        <v>8.2154956956401</v>
      </c>
      <c r="AF81" s="230" t="n">
        <v>19.6888990931007</v>
      </c>
      <c r="AG81" s="231" t="n">
        <v>23.041430870363</v>
      </c>
      <c r="AH81" s="232" t="n">
        <v>10.8526322928677</v>
      </c>
      <c r="AI81" s="230" t="n">
        <v>33.1104308038129</v>
      </c>
      <c r="AJ81" s="231" t="n">
        <v>20.5580290887504</v>
      </c>
      <c r="AK81" s="230" t="n">
        <v>41.6100656942434</v>
      </c>
      <c r="AL81" s="230" t="n">
        <v>161.465517241379</v>
      </c>
      <c r="AM81" s="232" t="n">
        <v>128.454296993623</v>
      </c>
      <c r="AN81" s="231" t="n">
        <v>99.8072344997577</v>
      </c>
      <c r="AO81" s="229" t="n">
        <v>99.8072344997577</v>
      </c>
    </row>
    <row r="82" s="12" customFormat="true" ht="13.5" hidden="false" customHeight="false" outlineLevel="0" collapsed="false">
      <c r="A82" s="234" t="s">
        <v>328</v>
      </c>
      <c r="B82" s="190" t="s">
        <v>329</v>
      </c>
      <c r="C82" s="191"/>
      <c r="D82" s="229" t="n">
        <v>108.28055643526</v>
      </c>
      <c r="E82" s="230" t="n">
        <v>108.436812844105</v>
      </c>
      <c r="F82" s="231" t="n">
        <v>119.624508509948</v>
      </c>
      <c r="G82" s="230" t="n">
        <v>90.1985538178419</v>
      </c>
      <c r="H82" s="230" t="n">
        <v>82.3905401086609</v>
      </c>
      <c r="I82" s="230" t="n">
        <v>77.7203633721749</v>
      </c>
      <c r="J82" s="230" t="n">
        <v>81.3848920863309</v>
      </c>
      <c r="K82" s="230" t="n">
        <v>61.3105730629698</v>
      </c>
      <c r="L82" s="230" t="n">
        <v>61.5602836879433</v>
      </c>
      <c r="M82" s="232" t="n">
        <v>83.0374442391745</v>
      </c>
      <c r="N82" s="230" t="n">
        <v>101.085219600668</v>
      </c>
      <c r="O82" s="231" t="e">
        <f aca="false"/>
        <v>#DIV/0!</v>
      </c>
      <c r="P82" s="232" t="n">
        <v>101.085219600668</v>
      </c>
      <c r="Q82" s="230" t="n">
        <v>108.364237822765</v>
      </c>
      <c r="R82" s="231" t="n">
        <v>111.064024466099</v>
      </c>
      <c r="S82" s="230" t="n">
        <v>98.9802964736212</v>
      </c>
      <c r="T82" s="230" t="n">
        <v>104.274160252023</v>
      </c>
      <c r="U82" s="230" t="n">
        <v>95.1468034383811</v>
      </c>
      <c r="V82" s="232" t="n">
        <v>100.232761128891</v>
      </c>
      <c r="W82" s="230" t="n">
        <v>101.085219600668</v>
      </c>
      <c r="X82" s="231" t="e">
        <f aca="false"/>
        <v>#DIV/0!</v>
      </c>
      <c r="Y82" s="232" t="n">
        <v>101.085219600668</v>
      </c>
      <c r="Z82" s="230" t="n">
        <v>108.364237822765</v>
      </c>
      <c r="AA82" s="231" t="n">
        <v>111.064024466099</v>
      </c>
      <c r="AB82" s="232" t="n">
        <v>98.9802964736212</v>
      </c>
      <c r="AC82" s="230" t="n">
        <v>104.274160252023</v>
      </c>
      <c r="AD82" s="231" t="n">
        <v>95.1468034383811</v>
      </c>
      <c r="AE82" s="232" t="n">
        <v>100.232761128891</v>
      </c>
      <c r="AF82" s="230" t="n">
        <v>107.525596329714</v>
      </c>
      <c r="AG82" s="231" t="n">
        <v>107.877604861104</v>
      </c>
      <c r="AH82" s="232" t="n">
        <v>107.051791303349</v>
      </c>
      <c r="AI82" s="230" t="n">
        <v>104.033944755631</v>
      </c>
      <c r="AJ82" s="231" t="n">
        <v>105.100235849057</v>
      </c>
      <c r="AK82" s="230" t="n">
        <v>94.7340670928623</v>
      </c>
      <c r="AL82" s="230" t="n">
        <v>101.957682420407</v>
      </c>
      <c r="AM82" s="232" t="n">
        <v>101.955104996379</v>
      </c>
      <c r="AN82" s="231" t="n">
        <v>100.22847007277</v>
      </c>
      <c r="AO82" s="229" t="n">
        <v>117.557435332761</v>
      </c>
    </row>
    <row r="83" s="12" customFormat="true" ht="13.5" hidden="false" customHeight="false" outlineLevel="0" collapsed="false">
      <c r="A83" s="234" t="s">
        <v>235</v>
      </c>
      <c r="B83" s="190" t="s">
        <v>330</v>
      </c>
      <c r="C83" s="191"/>
      <c r="D83" s="229" t="n">
        <v>108.478856897232</v>
      </c>
      <c r="E83" s="230" t="n">
        <v>104.890489615426</v>
      </c>
      <c r="F83" s="231" t="n">
        <v>114.760321578874</v>
      </c>
      <c r="G83" s="230" t="n">
        <v>88.4186935793667</v>
      </c>
      <c r="H83" s="230" t="n">
        <v>82.3604822654198</v>
      </c>
      <c r="I83" s="230" t="n">
        <v>77.5820994711617</v>
      </c>
      <c r="J83" s="230" t="n">
        <v>81.3848920863309</v>
      </c>
      <c r="K83" s="230" t="n">
        <v>61.3105730629698</v>
      </c>
      <c r="L83" s="230" t="n">
        <v>61.5602836879433</v>
      </c>
      <c r="M83" s="232" t="n">
        <v>83.0374442391745</v>
      </c>
      <c r="N83" s="230" t="n">
        <v>103.087098758642</v>
      </c>
      <c r="O83" s="231" t="e">
        <f aca="false"/>
        <v>#DIV/0!</v>
      </c>
      <c r="P83" s="232" t="n">
        <v>103.087098758642</v>
      </c>
      <c r="Q83" s="230" t="n">
        <v>108.39538129569</v>
      </c>
      <c r="R83" s="231" t="n">
        <v>111.09406295924</v>
      </c>
      <c r="S83" s="230" t="n">
        <v>98.7035044574239</v>
      </c>
      <c r="T83" s="230" t="n">
        <v>104.333464434365</v>
      </c>
      <c r="U83" s="230" t="n">
        <v>95.134765017118</v>
      </c>
      <c r="V83" s="232" t="n">
        <v>100.232761128891</v>
      </c>
      <c r="W83" s="230" t="n">
        <v>103.087098758642</v>
      </c>
      <c r="X83" s="231" t="e">
        <f aca="false"/>
        <v>#DIV/0!</v>
      </c>
      <c r="Y83" s="232" t="n">
        <v>103.087098758642</v>
      </c>
      <c r="Z83" s="230" t="n">
        <v>108.39538129569</v>
      </c>
      <c r="AA83" s="231" t="n">
        <v>111.09406295924</v>
      </c>
      <c r="AB83" s="232" t="n">
        <v>98.7035044574239</v>
      </c>
      <c r="AC83" s="230" t="n">
        <v>104.333464434365</v>
      </c>
      <c r="AD83" s="231" t="n">
        <v>95.134765017118</v>
      </c>
      <c r="AE83" s="232" t="n">
        <v>100.232761128891</v>
      </c>
      <c r="AF83" s="230" t="n">
        <v>104.208839647855</v>
      </c>
      <c r="AG83" s="231" t="n">
        <v>102.311131074606</v>
      </c>
      <c r="AH83" s="232" t="n">
        <v>106.766274321403</v>
      </c>
      <c r="AI83" s="230" t="n">
        <v>104.048952898464</v>
      </c>
      <c r="AJ83" s="231" t="n">
        <v>105.11457402754</v>
      </c>
      <c r="AK83" s="230" t="n">
        <v>94.8027964648463</v>
      </c>
      <c r="AL83" s="230" t="n">
        <v>101.957682420407</v>
      </c>
      <c r="AM83" s="232" t="n">
        <v>101.955104996379</v>
      </c>
      <c r="AN83" s="231" t="n">
        <v>100.691527023838</v>
      </c>
      <c r="AO83" s="229" t="n">
        <v>119.210761016392</v>
      </c>
    </row>
    <row r="84" s="12" customFormat="true" ht="13.5" hidden="false" customHeight="false" outlineLevel="0" collapsed="false">
      <c r="A84" s="234" t="s">
        <v>331</v>
      </c>
      <c r="B84" s="190" t="s">
        <v>332</v>
      </c>
      <c r="C84" s="191"/>
      <c r="D84" s="229" t="n">
        <v>54.3040751535125</v>
      </c>
      <c r="E84" s="230" t="n">
        <v>60.4440421310404</v>
      </c>
      <c r="F84" s="231" t="n">
        <v>69.2477420565079</v>
      </c>
      <c r="G84" s="230" t="n">
        <v>38.0068471880614</v>
      </c>
      <c r="H84" s="230" t="n">
        <v>30.6847051448431</v>
      </c>
      <c r="I84" s="230" t="n">
        <v>32.4095681404632</v>
      </c>
      <c r="J84" s="230" t="n">
        <v>9.26553672316384</v>
      </c>
      <c r="K84" s="230" t="n">
        <v>70.5122632722757</v>
      </c>
      <c r="L84" s="230" t="n">
        <v>94.6428571428571</v>
      </c>
      <c r="M84" s="232" t="n">
        <v>60.6587662776551</v>
      </c>
      <c r="N84" s="230" t="n">
        <v>27.9239081332605</v>
      </c>
      <c r="O84" s="231" t="e">
        <f aca="false"/>
        <v>#DIV/0!</v>
      </c>
      <c r="P84" s="232" t="n">
        <v>27.9239081332605</v>
      </c>
      <c r="Q84" s="230" t="n">
        <v>47.2094566960663</v>
      </c>
      <c r="R84" s="231" t="n">
        <v>53.1402914936289</v>
      </c>
      <c r="S84" s="230" t="n">
        <v>46.0204045359212</v>
      </c>
      <c r="T84" s="230" t="n">
        <v>32.8771893344159</v>
      </c>
      <c r="U84" s="230" t="n">
        <v>32.727241553721</v>
      </c>
      <c r="V84" s="232" t="n">
        <v>19.8154749423359</v>
      </c>
      <c r="W84" s="230" t="n">
        <v>27.9239081332605</v>
      </c>
      <c r="X84" s="231" t="e">
        <f aca="false"/>
        <v>#DIV/0!</v>
      </c>
      <c r="Y84" s="232" t="n">
        <v>27.9239081332605</v>
      </c>
      <c r="Z84" s="230" t="n">
        <v>47.2094566960663</v>
      </c>
      <c r="AA84" s="231" t="n">
        <v>53.1402914936289</v>
      </c>
      <c r="AB84" s="232" t="n">
        <v>46.0204045359212</v>
      </c>
      <c r="AC84" s="230" t="n">
        <v>32.8771893344159</v>
      </c>
      <c r="AD84" s="231" t="n">
        <v>32.727241553721</v>
      </c>
      <c r="AE84" s="232" t="n">
        <v>19.8154749423359</v>
      </c>
      <c r="AF84" s="230" t="n">
        <v>53.4173299654666</v>
      </c>
      <c r="AG84" s="231" t="n">
        <v>65.2590594581916</v>
      </c>
      <c r="AH84" s="232" t="n">
        <v>36.964158850789</v>
      </c>
      <c r="AI84" s="230" t="n">
        <v>44.7479406234743</v>
      </c>
      <c r="AJ84" s="231" t="n">
        <v>30.2320788161095</v>
      </c>
      <c r="AK84" s="230" t="n">
        <v>51.731893837157</v>
      </c>
      <c r="AL84" s="230" t="n">
        <v>218.504966021955</v>
      </c>
      <c r="AM84" s="232" t="n">
        <v>218.502764780944</v>
      </c>
      <c r="AN84" s="231" t="n">
        <v>38.3495605779517</v>
      </c>
      <c r="AO84" s="229" t="n">
        <v>46.9039293775463</v>
      </c>
    </row>
    <row r="85" s="12" customFormat="true" ht="13.5" hidden="false" customHeight="false" outlineLevel="0" collapsed="false">
      <c r="A85" s="235"/>
      <c r="B85" s="236" t="s">
        <v>333</v>
      </c>
      <c r="C85" s="237"/>
      <c r="D85" s="238" t="n">
        <v>101.990458693897</v>
      </c>
      <c r="E85" s="239" t="n">
        <v>103.370199637831</v>
      </c>
      <c r="F85" s="240" t="n">
        <v>95.9005588258198</v>
      </c>
      <c r="G85" s="239" t="n">
        <v>101.606170807922</v>
      </c>
      <c r="H85" s="239" t="n">
        <v>149.517931764288</v>
      </c>
      <c r="I85" s="239" t="n">
        <v>72.7303143592802</v>
      </c>
      <c r="J85" s="239" t="n">
        <v>108.474576271186</v>
      </c>
      <c r="K85" s="239" t="n">
        <v>50.9197887498671</v>
      </c>
      <c r="L85" s="239" t="n">
        <v>112.053571428571</v>
      </c>
      <c r="M85" s="241" t="e">
        <f aca="false"/>
        <v>#DIV/0!</v>
      </c>
      <c r="N85" s="239" t="n">
        <v>2.46405656402334</v>
      </c>
      <c r="O85" s="240" t="e">
        <f aca="false"/>
        <v>#DIV/0!</v>
      </c>
      <c r="P85" s="242" t="n">
        <v>0.743019419903603</v>
      </c>
      <c r="Q85" s="239" t="n">
        <v>0</v>
      </c>
      <c r="R85" s="240" t="n">
        <v>0</v>
      </c>
      <c r="S85" s="239" t="n">
        <v>0</v>
      </c>
      <c r="T85" s="239" t="n">
        <v>0</v>
      </c>
      <c r="U85" s="239" t="n">
        <v>0</v>
      </c>
      <c r="V85" s="243" t="n">
        <v>0</v>
      </c>
      <c r="W85" s="239" t="n">
        <v>2.46405656402334</v>
      </c>
      <c r="X85" s="240" t="e">
        <f aca="false"/>
        <v>#DIV/0!</v>
      </c>
      <c r="Y85" s="242" t="n">
        <v>0.743019419903603</v>
      </c>
      <c r="Z85" s="239" t="n">
        <v>0</v>
      </c>
      <c r="AA85" s="240" t="n">
        <v>0</v>
      </c>
      <c r="AB85" s="242" t="n">
        <v>0</v>
      </c>
      <c r="AC85" s="239" t="n">
        <v>0</v>
      </c>
      <c r="AD85" s="240" t="n">
        <v>0</v>
      </c>
      <c r="AE85" s="242" t="n">
        <v>0</v>
      </c>
      <c r="AF85" s="239" t="n">
        <v>0</v>
      </c>
      <c r="AG85" s="240" t="n">
        <v>0</v>
      </c>
      <c r="AH85" s="242" t="n">
        <v>0</v>
      </c>
      <c r="AI85" s="239" t="n">
        <v>0</v>
      </c>
      <c r="AJ85" s="240" t="n">
        <v>0</v>
      </c>
      <c r="AK85" s="239" t="n">
        <v>0</v>
      </c>
      <c r="AL85" s="239" t="n">
        <v>0</v>
      </c>
      <c r="AM85" s="243" t="n">
        <v>0</v>
      </c>
      <c r="AN85" s="240" t="n">
        <v>0</v>
      </c>
      <c r="AO85" s="244" t="n">
        <v>0</v>
      </c>
    </row>
  </sheetData>
  <mergeCells count="46">
    <mergeCell ref="E2:M2"/>
    <mergeCell ref="N2:P2"/>
    <mergeCell ref="Q2:V2"/>
    <mergeCell ref="W2:Y2"/>
    <mergeCell ref="Z2:AB2"/>
    <mergeCell ref="AC2:AE2"/>
    <mergeCell ref="AF2:AH2"/>
    <mergeCell ref="AI2:AM2"/>
    <mergeCell ref="AN2:AO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24"/>
    <col collapsed="false" customWidth="true" hidden="false" outlineLevel="0" max="2" min="2" style="124" width="30.87"/>
    <col collapsed="false" customWidth="true" hidden="false" outlineLevel="0" max="40" min="3" style="1" width="11.62"/>
    <col collapsed="false" customWidth="false" hidden="false" outlineLevel="0" max="257" min="41" style="1" width="8.99"/>
  </cols>
  <sheetData>
    <row r="1" s="102" customFormat="true" ht="13.5" hidden="false" customHeight="true" outlineLevel="0" collapsed="false">
      <c r="A1" s="101" t="s">
        <v>334</v>
      </c>
      <c r="B1" s="101"/>
    </row>
    <row r="2" s="12" customFormat="true" ht="13.5" hidden="false" customHeight="true" outlineLevel="0" collapsed="false">
      <c r="A2" s="125"/>
      <c r="B2" s="6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10" t="s">
        <v>4</v>
      </c>
      <c r="Q2" s="10"/>
      <c r="R2" s="10"/>
      <c r="S2" s="10"/>
      <c r="T2" s="10"/>
      <c r="U2" s="10"/>
      <c r="V2" s="9" t="s">
        <v>5</v>
      </c>
      <c r="W2" s="9"/>
      <c r="X2" s="9"/>
      <c r="Y2" s="9" t="s">
        <v>6</v>
      </c>
      <c r="Z2" s="9"/>
      <c r="AA2" s="9"/>
      <c r="AB2" s="9" t="s">
        <v>7</v>
      </c>
      <c r="AC2" s="9"/>
      <c r="AD2" s="9"/>
      <c r="AE2" s="9" t="s">
        <v>8</v>
      </c>
      <c r="AF2" s="9"/>
      <c r="AG2" s="9"/>
      <c r="AH2" s="11" t="s">
        <v>9</v>
      </c>
      <c r="AI2" s="11"/>
      <c r="AJ2" s="11"/>
      <c r="AK2" s="11"/>
      <c r="AL2" s="11"/>
      <c r="AM2" s="9" t="s">
        <v>10</v>
      </c>
      <c r="AN2" s="9"/>
    </row>
    <row r="3" s="12" customFormat="true" ht="12.75" hidden="false" customHeight="true" outlineLevel="0" collapsed="false">
      <c r="A3" s="127"/>
      <c r="B3" s="129"/>
      <c r="C3" s="16" t="s">
        <v>11</v>
      </c>
      <c r="D3" s="17" t="s">
        <v>11</v>
      </c>
      <c r="E3" s="18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58</v>
      </c>
      <c r="M3" s="17" t="s">
        <v>11</v>
      </c>
      <c r="N3" s="19" t="s">
        <v>12</v>
      </c>
      <c r="O3" s="19" t="s">
        <v>13</v>
      </c>
      <c r="P3" s="17" t="s">
        <v>11</v>
      </c>
      <c r="Q3" s="19" t="s">
        <v>12</v>
      </c>
      <c r="R3" s="19" t="s">
        <v>13</v>
      </c>
      <c r="S3" s="19" t="s">
        <v>14</v>
      </c>
      <c r="T3" s="19" t="s">
        <v>15</v>
      </c>
      <c r="U3" s="20" t="s">
        <v>16</v>
      </c>
      <c r="V3" s="17" t="s">
        <v>11</v>
      </c>
      <c r="W3" s="19" t="s">
        <v>12</v>
      </c>
      <c r="X3" s="19" t="s">
        <v>14</v>
      </c>
      <c r="Y3" s="17" t="s">
        <v>11</v>
      </c>
      <c r="Z3" s="19" t="s">
        <v>12</v>
      </c>
      <c r="AA3" s="19" t="s">
        <v>13</v>
      </c>
      <c r="AB3" s="17" t="s">
        <v>11</v>
      </c>
      <c r="AC3" s="19" t="s">
        <v>12</v>
      </c>
      <c r="AD3" s="19" t="s">
        <v>13</v>
      </c>
      <c r="AE3" s="17" t="s">
        <v>11</v>
      </c>
      <c r="AF3" s="19" t="s">
        <v>12</v>
      </c>
      <c r="AG3" s="19" t="s">
        <v>13</v>
      </c>
      <c r="AH3" s="17" t="s">
        <v>11</v>
      </c>
      <c r="AI3" s="19" t="s">
        <v>13</v>
      </c>
      <c r="AJ3" s="19" t="s">
        <v>14</v>
      </c>
      <c r="AK3" s="19" t="s">
        <v>17</v>
      </c>
      <c r="AL3" s="19" t="s">
        <v>18</v>
      </c>
      <c r="AM3" s="17" t="s">
        <v>11</v>
      </c>
      <c r="AN3" s="19" t="s">
        <v>12</v>
      </c>
    </row>
    <row r="4" s="12" customFormat="true" ht="13.5" hidden="false" customHeight="true" outlineLevel="0" collapsed="false">
      <c r="A4" s="130" t="s">
        <v>19</v>
      </c>
      <c r="B4" s="132"/>
      <c r="C4" s="24"/>
      <c r="D4" s="17"/>
      <c r="E4" s="18"/>
      <c r="F4" s="18"/>
      <c r="G4" s="18"/>
      <c r="H4" s="18"/>
      <c r="I4" s="18"/>
      <c r="J4" s="18"/>
      <c r="K4" s="18"/>
      <c r="L4" s="18"/>
      <c r="M4" s="17"/>
      <c r="N4" s="19"/>
      <c r="O4" s="19"/>
      <c r="P4" s="17"/>
      <c r="Q4" s="19"/>
      <c r="R4" s="19"/>
      <c r="S4" s="19"/>
      <c r="T4" s="19"/>
      <c r="U4" s="20"/>
      <c r="V4" s="17"/>
      <c r="W4" s="19"/>
      <c r="X4" s="19"/>
      <c r="Y4" s="17"/>
      <c r="Z4" s="19"/>
      <c r="AA4" s="19"/>
      <c r="AB4" s="17"/>
      <c r="AC4" s="19"/>
      <c r="AD4" s="19"/>
      <c r="AE4" s="17"/>
      <c r="AF4" s="19"/>
      <c r="AG4" s="19"/>
      <c r="AH4" s="17"/>
      <c r="AI4" s="19"/>
      <c r="AJ4" s="19"/>
      <c r="AK4" s="19"/>
      <c r="AL4" s="19"/>
      <c r="AM4" s="17"/>
      <c r="AN4" s="19"/>
    </row>
    <row r="5" s="34" customFormat="true" ht="13.5" hidden="false" customHeight="true" outlineLevel="0" collapsed="false">
      <c r="A5" s="245"/>
      <c r="B5" s="246" t="s">
        <v>335</v>
      </c>
      <c r="C5" s="107" t="n">
        <v>6375400</v>
      </c>
      <c r="D5" s="107" t="n">
        <v>1429100</v>
      </c>
      <c r="E5" s="108" t="n">
        <v>1062000</v>
      </c>
      <c r="F5" s="109" t="n">
        <v>254000</v>
      </c>
      <c r="G5" s="109" t="n">
        <v>28500</v>
      </c>
      <c r="H5" s="109" t="n">
        <v>80500</v>
      </c>
      <c r="I5" s="109" t="n">
        <v>0</v>
      </c>
      <c r="J5" s="109" t="n">
        <v>4100</v>
      </c>
      <c r="K5" s="109" t="n">
        <v>0</v>
      </c>
      <c r="L5" s="110" t="n">
        <v>0</v>
      </c>
      <c r="M5" s="107" t="n">
        <v>203500</v>
      </c>
      <c r="N5" s="108" t="n">
        <v>77000</v>
      </c>
      <c r="O5" s="109" t="n">
        <v>126500</v>
      </c>
      <c r="P5" s="107" t="n">
        <v>3256500</v>
      </c>
      <c r="Q5" s="108" t="n">
        <v>2567400</v>
      </c>
      <c r="R5" s="109" t="n">
        <v>29800</v>
      </c>
      <c r="S5" s="109" t="n">
        <v>629400</v>
      </c>
      <c r="T5" s="109" t="n">
        <v>28200</v>
      </c>
      <c r="U5" s="109" t="n">
        <v>1700</v>
      </c>
      <c r="V5" s="107" t="n">
        <v>186600</v>
      </c>
      <c r="W5" s="108" t="n">
        <v>161800</v>
      </c>
      <c r="X5" s="109" t="n">
        <v>24800</v>
      </c>
      <c r="Y5" s="107" t="n">
        <v>468200</v>
      </c>
      <c r="Z5" s="108" t="n">
        <v>363400</v>
      </c>
      <c r="AA5" s="109" t="n">
        <v>104800</v>
      </c>
      <c r="AB5" s="107" t="n">
        <v>562200</v>
      </c>
      <c r="AC5" s="108" t="n">
        <v>531200</v>
      </c>
      <c r="AD5" s="109" t="n">
        <v>31000</v>
      </c>
      <c r="AE5" s="107" t="n">
        <v>218500</v>
      </c>
      <c r="AF5" s="108" t="n">
        <v>180300</v>
      </c>
      <c r="AG5" s="109" t="n">
        <v>38200</v>
      </c>
      <c r="AH5" s="107" t="n">
        <v>50800</v>
      </c>
      <c r="AI5" s="108" t="n">
        <v>41900</v>
      </c>
      <c r="AJ5" s="109" t="n">
        <v>0</v>
      </c>
      <c r="AK5" s="109" t="n">
        <v>8900</v>
      </c>
      <c r="AL5" s="110" t="n">
        <v>0</v>
      </c>
      <c r="AM5" s="107" t="n">
        <v>0</v>
      </c>
      <c r="AN5" s="107" t="n">
        <v>0</v>
      </c>
    </row>
    <row r="6" s="34" customFormat="true" ht="13.5" hidden="false" customHeight="true" outlineLevel="0" collapsed="false">
      <c r="A6" s="247"/>
      <c r="B6" s="248" t="s">
        <v>336</v>
      </c>
      <c r="C6" s="61" t="n">
        <v>3674600</v>
      </c>
      <c r="D6" s="61" t="n">
        <v>933500</v>
      </c>
      <c r="E6" s="65" t="n">
        <v>566400</v>
      </c>
      <c r="F6" s="60" t="n">
        <v>254000</v>
      </c>
      <c r="G6" s="60" t="n">
        <v>28500</v>
      </c>
      <c r="H6" s="60" t="n">
        <v>80500</v>
      </c>
      <c r="I6" s="60" t="n">
        <v>0</v>
      </c>
      <c r="J6" s="60" t="n">
        <v>4100</v>
      </c>
      <c r="K6" s="60" t="n">
        <v>0</v>
      </c>
      <c r="L6" s="68" t="n">
        <v>0</v>
      </c>
      <c r="M6" s="61" t="n">
        <v>149000</v>
      </c>
      <c r="N6" s="65" t="n">
        <v>77000</v>
      </c>
      <c r="O6" s="60" t="n">
        <v>72000</v>
      </c>
      <c r="P6" s="61" t="n">
        <v>1602400</v>
      </c>
      <c r="Q6" s="65" t="n">
        <v>1560100</v>
      </c>
      <c r="R6" s="60" t="n">
        <v>1700</v>
      </c>
      <c r="S6" s="60" t="n">
        <v>40600</v>
      </c>
      <c r="T6" s="60" t="n">
        <v>0</v>
      </c>
      <c r="U6" s="60" t="n">
        <v>0</v>
      </c>
      <c r="V6" s="61" t="n">
        <v>86300</v>
      </c>
      <c r="W6" s="65" t="n">
        <v>86300</v>
      </c>
      <c r="X6" s="60" t="n">
        <v>0</v>
      </c>
      <c r="Y6" s="61" t="n">
        <v>468200</v>
      </c>
      <c r="Z6" s="65" t="n">
        <v>363400</v>
      </c>
      <c r="AA6" s="60" t="n">
        <v>104800</v>
      </c>
      <c r="AB6" s="61" t="n">
        <v>357800</v>
      </c>
      <c r="AC6" s="65" t="n">
        <v>355600</v>
      </c>
      <c r="AD6" s="60" t="n">
        <v>2200</v>
      </c>
      <c r="AE6" s="61" t="n">
        <v>68500</v>
      </c>
      <c r="AF6" s="65" t="n">
        <v>30300</v>
      </c>
      <c r="AG6" s="60" t="n">
        <v>38200</v>
      </c>
      <c r="AH6" s="61" t="n">
        <v>8900</v>
      </c>
      <c r="AI6" s="65" t="n">
        <v>0</v>
      </c>
      <c r="AJ6" s="60" t="n">
        <v>0</v>
      </c>
      <c r="AK6" s="60" t="n">
        <v>8900</v>
      </c>
      <c r="AL6" s="68" t="n">
        <v>0</v>
      </c>
      <c r="AM6" s="61" t="n">
        <v>0</v>
      </c>
      <c r="AN6" s="61" t="n">
        <v>0</v>
      </c>
    </row>
    <row r="7" s="34" customFormat="true" ht="13.5" hidden="false" customHeight="true" outlineLevel="0" collapsed="false">
      <c r="A7" s="249" t="s">
        <v>337</v>
      </c>
      <c r="B7" s="248" t="s">
        <v>338</v>
      </c>
      <c r="C7" s="61" t="n">
        <v>2700800</v>
      </c>
      <c r="D7" s="61" t="n">
        <v>495600</v>
      </c>
      <c r="E7" s="65" t="n">
        <v>49560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8" t="n">
        <v>0</v>
      </c>
      <c r="M7" s="61" t="n">
        <v>54500</v>
      </c>
      <c r="N7" s="65" t="n">
        <v>0</v>
      </c>
      <c r="O7" s="60" t="n">
        <v>54500</v>
      </c>
      <c r="P7" s="61" t="n">
        <v>1654100</v>
      </c>
      <c r="Q7" s="65" t="n">
        <v>1007300</v>
      </c>
      <c r="R7" s="60" t="n">
        <v>28100</v>
      </c>
      <c r="S7" s="60" t="n">
        <v>588800</v>
      </c>
      <c r="T7" s="60" t="n">
        <v>28200</v>
      </c>
      <c r="U7" s="60" t="n">
        <v>1700</v>
      </c>
      <c r="V7" s="61" t="n">
        <v>100300</v>
      </c>
      <c r="W7" s="65" t="n">
        <v>75500</v>
      </c>
      <c r="X7" s="60" t="n">
        <v>24800</v>
      </c>
      <c r="Y7" s="61" t="n">
        <v>0</v>
      </c>
      <c r="Z7" s="65" t="n">
        <v>0</v>
      </c>
      <c r="AA7" s="60" t="n">
        <v>0</v>
      </c>
      <c r="AB7" s="61" t="n">
        <v>204400</v>
      </c>
      <c r="AC7" s="65" t="n">
        <v>175600</v>
      </c>
      <c r="AD7" s="60" t="n">
        <v>28800</v>
      </c>
      <c r="AE7" s="61" t="n">
        <v>150000</v>
      </c>
      <c r="AF7" s="65" t="n">
        <v>150000</v>
      </c>
      <c r="AG7" s="60" t="n">
        <v>0</v>
      </c>
      <c r="AH7" s="61" t="n">
        <v>41900</v>
      </c>
      <c r="AI7" s="65" t="n">
        <v>41900</v>
      </c>
      <c r="AJ7" s="60" t="n">
        <v>0</v>
      </c>
      <c r="AK7" s="60" t="n">
        <v>0</v>
      </c>
      <c r="AL7" s="68" t="n">
        <v>0</v>
      </c>
      <c r="AM7" s="61" t="n">
        <v>0</v>
      </c>
      <c r="AN7" s="61" t="n">
        <v>0</v>
      </c>
    </row>
    <row r="8" s="34" customFormat="true" ht="13.5" hidden="false" customHeight="true" outlineLevel="0" collapsed="false">
      <c r="A8" s="247"/>
      <c r="B8" s="246" t="s">
        <v>339</v>
      </c>
      <c r="C8" s="61" t="n">
        <v>392538</v>
      </c>
      <c r="D8" s="61" t="n">
        <v>0</v>
      </c>
      <c r="E8" s="65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8" t="n">
        <v>0</v>
      </c>
      <c r="M8" s="61" t="n">
        <v>118959</v>
      </c>
      <c r="N8" s="65" t="n">
        <v>732</v>
      </c>
      <c r="O8" s="60" t="n">
        <v>118227</v>
      </c>
      <c r="P8" s="61" t="n">
        <v>0</v>
      </c>
      <c r="Q8" s="65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1" t="n">
        <v>27473</v>
      </c>
      <c r="W8" s="65" t="n">
        <v>18009</v>
      </c>
      <c r="X8" s="60" t="n">
        <v>9464</v>
      </c>
      <c r="Y8" s="61" t="n">
        <v>246106</v>
      </c>
      <c r="Z8" s="65" t="n">
        <v>155163</v>
      </c>
      <c r="AA8" s="60" t="n">
        <v>90943</v>
      </c>
      <c r="AB8" s="61" t="n">
        <v>0</v>
      </c>
      <c r="AC8" s="65" t="n">
        <v>0</v>
      </c>
      <c r="AD8" s="60" t="n">
        <v>0</v>
      </c>
      <c r="AE8" s="61" t="n">
        <v>0</v>
      </c>
      <c r="AF8" s="65" t="n">
        <v>0</v>
      </c>
      <c r="AG8" s="60" t="n">
        <v>0</v>
      </c>
      <c r="AH8" s="61" t="n">
        <v>0</v>
      </c>
      <c r="AI8" s="65" t="n">
        <v>0</v>
      </c>
      <c r="AJ8" s="60" t="n">
        <v>0</v>
      </c>
      <c r="AK8" s="60" t="n">
        <v>0</v>
      </c>
      <c r="AL8" s="68" t="n">
        <v>0</v>
      </c>
      <c r="AM8" s="61" t="n">
        <v>0</v>
      </c>
      <c r="AN8" s="61" t="n">
        <v>0</v>
      </c>
    </row>
    <row r="9" s="34" customFormat="true" ht="13.5" hidden="false" customHeight="true" outlineLevel="0" collapsed="false">
      <c r="A9" s="250" t="s">
        <v>340</v>
      </c>
      <c r="B9" s="246" t="s">
        <v>341</v>
      </c>
      <c r="C9" s="61" t="n">
        <v>0</v>
      </c>
      <c r="D9" s="61" t="n">
        <v>0</v>
      </c>
      <c r="E9" s="65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8" t="n">
        <v>0</v>
      </c>
      <c r="M9" s="61" t="n">
        <v>0</v>
      </c>
      <c r="N9" s="65" t="n">
        <v>0</v>
      </c>
      <c r="O9" s="60" t="n">
        <v>0</v>
      </c>
      <c r="P9" s="61" t="n">
        <v>0</v>
      </c>
      <c r="Q9" s="65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1" t="n">
        <v>0</v>
      </c>
      <c r="W9" s="65" t="n">
        <v>0</v>
      </c>
      <c r="X9" s="60" t="n">
        <v>0</v>
      </c>
      <c r="Y9" s="61" t="n">
        <v>0</v>
      </c>
      <c r="Z9" s="65" t="n">
        <v>0</v>
      </c>
      <c r="AA9" s="60" t="n">
        <v>0</v>
      </c>
      <c r="AB9" s="61" t="n">
        <v>0</v>
      </c>
      <c r="AC9" s="65" t="n">
        <v>0</v>
      </c>
      <c r="AD9" s="60" t="n">
        <v>0</v>
      </c>
      <c r="AE9" s="61" t="n">
        <v>0</v>
      </c>
      <c r="AF9" s="65" t="n">
        <v>0</v>
      </c>
      <c r="AG9" s="60" t="n">
        <v>0</v>
      </c>
      <c r="AH9" s="61" t="n">
        <v>0</v>
      </c>
      <c r="AI9" s="65" t="n">
        <v>0</v>
      </c>
      <c r="AJ9" s="60" t="n">
        <v>0</v>
      </c>
      <c r="AK9" s="60" t="n">
        <v>0</v>
      </c>
      <c r="AL9" s="68" t="n">
        <v>0</v>
      </c>
      <c r="AM9" s="61" t="n">
        <v>0</v>
      </c>
      <c r="AN9" s="61" t="n">
        <v>0</v>
      </c>
    </row>
    <row r="10" s="34" customFormat="true" ht="13.5" hidden="false" customHeight="true" outlineLevel="0" collapsed="false">
      <c r="A10" s="247"/>
      <c r="B10" s="246" t="s">
        <v>342</v>
      </c>
      <c r="C10" s="61" t="n">
        <v>0</v>
      </c>
      <c r="D10" s="61" t="n">
        <v>0</v>
      </c>
      <c r="E10" s="65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8" t="n">
        <v>0</v>
      </c>
      <c r="M10" s="61" t="n">
        <v>0</v>
      </c>
      <c r="N10" s="65" t="n">
        <v>0</v>
      </c>
      <c r="O10" s="60" t="n">
        <v>0</v>
      </c>
      <c r="P10" s="61" t="n">
        <v>0</v>
      </c>
      <c r="Q10" s="65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1" t="n">
        <v>0</v>
      </c>
      <c r="W10" s="65" t="n">
        <v>0</v>
      </c>
      <c r="X10" s="60" t="n">
        <v>0</v>
      </c>
      <c r="Y10" s="61" t="n">
        <v>0</v>
      </c>
      <c r="Z10" s="65" t="n">
        <v>0</v>
      </c>
      <c r="AA10" s="60" t="n">
        <v>0</v>
      </c>
      <c r="AB10" s="61" t="n">
        <v>0</v>
      </c>
      <c r="AC10" s="65" t="n">
        <v>0</v>
      </c>
      <c r="AD10" s="60" t="n">
        <v>0</v>
      </c>
      <c r="AE10" s="61" t="n">
        <v>0</v>
      </c>
      <c r="AF10" s="65" t="n">
        <v>0</v>
      </c>
      <c r="AG10" s="60" t="n">
        <v>0</v>
      </c>
      <c r="AH10" s="61" t="n">
        <v>0</v>
      </c>
      <c r="AI10" s="65" t="n">
        <v>0</v>
      </c>
      <c r="AJ10" s="60" t="n">
        <v>0</v>
      </c>
      <c r="AK10" s="60" t="n">
        <v>0</v>
      </c>
      <c r="AL10" s="68" t="n">
        <v>0</v>
      </c>
      <c r="AM10" s="61" t="n">
        <v>0</v>
      </c>
      <c r="AN10" s="61" t="n">
        <v>0</v>
      </c>
    </row>
    <row r="11" s="34" customFormat="true" ht="13.5" hidden="false" customHeight="true" outlineLevel="0" collapsed="false">
      <c r="A11" s="250" t="s">
        <v>343</v>
      </c>
      <c r="B11" s="246" t="s">
        <v>344</v>
      </c>
      <c r="C11" s="61" t="n">
        <v>5131945</v>
      </c>
      <c r="D11" s="61" t="n">
        <v>1919029</v>
      </c>
      <c r="E11" s="65" t="n">
        <v>1139629</v>
      </c>
      <c r="F11" s="60" t="n">
        <v>157876</v>
      </c>
      <c r="G11" s="60" t="n">
        <v>576539</v>
      </c>
      <c r="H11" s="60" t="n">
        <v>44320</v>
      </c>
      <c r="I11" s="60" t="n">
        <v>515</v>
      </c>
      <c r="J11" s="60" t="n">
        <v>0</v>
      </c>
      <c r="K11" s="60" t="n">
        <v>150</v>
      </c>
      <c r="L11" s="68" t="n">
        <v>0</v>
      </c>
      <c r="M11" s="61" t="n">
        <v>0</v>
      </c>
      <c r="N11" s="65" t="n">
        <v>0</v>
      </c>
      <c r="O11" s="60" t="n">
        <v>0</v>
      </c>
      <c r="P11" s="61" t="n">
        <v>2755776</v>
      </c>
      <c r="Q11" s="65" t="n">
        <v>1545094</v>
      </c>
      <c r="R11" s="60" t="n">
        <v>55556</v>
      </c>
      <c r="S11" s="60" t="n">
        <v>1087016</v>
      </c>
      <c r="T11" s="60" t="n">
        <v>63831</v>
      </c>
      <c r="U11" s="60" t="n">
        <v>4279</v>
      </c>
      <c r="V11" s="61" t="n">
        <v>33203</v>
      </c>
      <c r="W11" s="65" t="n">
        <v>33203</v>
      </c>
      <c r="X11" s="60" t="n">
        <v>0</v>
      </c>
      <c r="Y11" s="61" t="n">
        <v>0</v>
      </c>
      <c r="Z11" s="65" t="n">
        <v>0</v>
      </c>
      <c r="AA11" s="60" t="n">
        <v>0</v>
      </c>
      <c r="AB11" s="61" t="n">
        <v>219307</v>
      </c>
      <c r="AC11" s="65" t="n">
        <v>165268</v>
      </c>
      <c r="AD11" s="60" t="n">
        <v>54039</v>
      </c>
      <c r="AE11" s="61" t="n">
        <v>100423</v>
      </c>
      <c r="AF11" s="65" t="n">
        <v>67788</v>
      </c>
      <c r="AG11" s="60" t="n">
        <v>32635</v>
      </c>
      <c r="AH11" s="61" t="n">
        <v>98544</v>
      </c>
      <c r="AI11" s="65" t="n">
        <v>86913</v>
      </c>
      <c r="AJ11" s="60" t="n">
        <v>4450</v>
      </c>
      <c r="AK11" s="60" t="n">
        <v>5960</v>
      </c>
      <c r="AL11" s="68" t="n">
        <v>1221</v>
      </c>
      <c r="AM11" s="61" t="n">
        <v>5663</v>
      </c>
      <c r="AN11" s="61" t="n">
        <v>5663</v>
      </c>
    </row>
    <row r="12" s="34" customFormat="true" ht="13.5" hidden="false" customHeight="true" outlineLevel="0" collapsed="false">
      <c r="A12" s="247"/>
      <c r="B12" s="246" t="s">
        <v>345</v>
      </c>
      <c r="C12" s="61" t="n">
        <v>2374</v>
      </c>
      <c r="D12" s="61" t="n">
        <v>0</v>
      </c>
      <c r="E12" s="65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8" t="n">
        <v>0</v>
      </c>
      <c r="M12" s="61" t="n">
        <v>0</v>
      </c>
      <c r="N12" s="65" t="n">
        <v>0</v>
      </c>
      <c r="O12" s="60" t="n">
        <v>0</v>
      </c>
      <c r="P12" s="61" t="n">
        <v>2374</v>
      </c>
      <c r="Q12" s="65" t="n">
        <v>2374</v>
      </c>
      <c r="R12" s="60" t="n">
        <v>0</v>
      </c>
      <c r="S12" s="60" t="n">
        <v>0</v>
      </c>
      <c r="T12" s="60" t="n">
        <v>0</v>
      </c>
      <c r="U12" s="60" t="n">
        <v>0</v>
      </c>
      <c r="V12" s="61" t="n">
        <v>0</v>
      </c>
      <c r="W12" s="65" t="n">
        <v>0</v>
      </c>
      <c r="X12" s="60" t="n">
        <v>0</v>
      </c>
      <c r="Y12" s="61" t="n">
        <v>0</v>
      </c>
      <c r="Z12" s="65" t="n">
        <v>0</v>
      </c>
      <c r="AA12" s="60" t="n">
        <v>0</v>
      </c>
      <c r="AB12" s="61" t="n">
        <v>0</v>
      </c>
      <c r="AC12" s="65" t="n">
        <v>0</v>
      </c>
      <c r="AD12" s="60" t="n">
        <v>0</v>
      </c>
      <c r="AE12" s="61" t="n">
        <v>0</v>
      </c>
      <c r="AF12" s="65" t="n">
        <v>0</v>
      </c>
      <c r="AG12" s="60" t="n">
        <v>0</v>
      </c>
      <c r="AH12" s="61" t="n">
        <v>0</v>
      </c>
      <c r="AI12" s="65" t="n">
        <v>0</v>
      </c>
      <c r="AJ12" s="60" t="n">
        <v>0</v>
      </c>
      <c r="AK12" s="60" t="n">
        <v>0</v>
      </c>
      <c r="AL12" s="68" t="n">
        <v>0</v>
      </c>
      <c r="AM12" s="61" t="n">
        <v>0</v>
      </c>
      <c r="AN12" s="61" t="n">
        <v>0</v>
      </c>
    </row>
    <row r="13" s="34" customFormat="true" ht="13.5" hidden="false" customHeight="true" outlineLevel="0" collapsed="false">
      <c r="A13" s="250" t="s">
        <v>346</v>
      </c>
      <c r="B13" s="246" t="s">
        <v>347</v>
      </c>
      <c r="C13" s="61" t="n">
        <v>2119887</v>
      </c>
      <c r="D13" s="61" t="n">
        <v>565098</v>
      </c>
      <c r="E13" s="65" t="n">
        <v>175423</v>
      </c>
      <c r="F13" s="60" t="n">
        <v>302158</v>
      </c>
      <c r="G13" s="60" t="n">
        <v>21350</v>
      </c>
      <c r="H13" s="60" t="n">
        <v>66167</v>
      </c>
      <c r="I13" s="60" t="n">
        <v>0</v>
      </c>
      <c r="J13" s="60" t="n">
        <v>0</v>
      </c>
      <c r="K13" s="60" t="n">
        <v>0</v>
      </c>
      <c r="L13" s="68" t="n">
        <v>0</v>
      </c>
      <c r="M13" s="61" t="n">
        <v>121500</v>
      </c>
      <c r="N13" s="65" t="n">
        <v>70000</v>
      </c>
      <c r="O13" s="60" t="n">
        <v>51500</v>
      </c>
      <c r="P13" s="61" t="n">
        <v>739905</v>
      </c>
      <c r="Q13" s="65" t="n">
        <v>693755</v>
      </c>
      <c r="R13" s="60" t="n">
        <v>0</v>
      </c>
      <c r="S13" s="60" t="n">
        <v>42000</v>
      </c>
      <c r="T13" s="60" t="n">
        <v>4150</v>
      </c>
      <c r="U13" s="60" t="n">
        <v>0</v>
      </c>
      <c r="V13" s="61" t="n">
        <v>81754</v>
      </c>
      <c r="W13" s="65" t="n">
        <v>76754</v>
      </c>
      <c r="X13" s="60" t="n">
        <v>5000</v>
      </c>
      <c r="Y13" s="61" t="n">
        <v>314200</v>
      </c>
      <c r="Z13" s="65" t="n">
        <v>239300</v>
      </c>
      <c r="AA13" s="60" t="n">
        <v>74900</v>
      </c>
      <c r="AB13" s="61" t="n">
        <v>228438</v>
      </c>
      <c r="AC13" s="65" t="n">
        <v>228438</v>
      </c>
      <c r="AD13" s="60" t="n">
        <v>0</v>
      </c>
      <c r="AE13" s="61" t="n">
        <v>62500</v>
      </c>
      <c r="AF13" s="65" t="n">
        <v>27500</v>
      </c>
      <c r="AG13" s="60" t="n">
        <v>35000</v>
      </c>
      <c r="AH13" s="61" t="n">
        <v>6492</v>
      </c>
      <c r="AI13" s="65" t="n">
        <v>0</v>
      </c>
      <c r="AJ13" s="60" t="n">
        <v>0</v>
      </c>
      <c r="AK13" s="60" t="n">
        <v>6294</v>
      </c>
      <c r="AL13" s="68" t="n">
        <v>198</v>
      </c>
      <c r="AM13" s="61" t="n">
        <v>0</v>
      </c>
      <c r="AN13" s="61" t="n">
        <v>0</v>
      </c>
    </row>
    <row r="14" s="34" customFormat="true" ht="13.5" hidden="false" customHeight="true" outlineLevel="0" collapsed="false">
      <c r="A14" s="247"/>
      <c r="B14" s="246" t="s">
        <v>348</v>
      </c>
      <c r="C14" s="61" t="n">
        <v>264992</v>
      </c>
      <c r="D14" s="61" t="n">
        <v>73473</v>
      </c>
      <c r="E14" s="65" t="n">
        <v>58462</v>
      </c>
      <c r="F14" s="60" t="n">
        <v>540</v>
      </c>
      <c r="G14" s="60" t="n">
        <v>5702</v>
      </c>
      <c r="H14" s="60" t="n">
        <v>5652</v>
      </c>
      <c r="I14" s="60" t="n">
        <v>0</v>
      </c>
      <c r="J14" s="60" t="n">
        <v>3117</v>
      </c>
      <c r="K14" s="60" t="n">
        <v>0</v>
      </c>
      <c r="L14" s="68" t="n">
        <v>0</v>
      </c>
      <c r="M14" s="61" t="n">
        <v>0</v>
      </c>
      <c r="N14" s="65" t="n">
        <v>0</v>
      </c>
      <c r="O14" s="60" t="n">
        <v>0</v>
      </c>
      <c r="P14" s="61" t="n">
        <v>107663</v>
      </c>
      <c r="Q14" s="65" t="n">
        <v>102462</v>
      </c>
      <c r="R14" s="60" t="n">
        <v>0</v>
      </c>
      <c r="S14" s="60" t="n">
        <v>5201</v>
      </c>
      <c r="T14" s="60" t="n">
        <v>0</v>
      </c>
      <c r="U14" s="60" t="n">
        <v>0</v>
      </c>
      <c r="V14" s="61" t="n">
        <v>20457</v>
      </c>
      <c r="W14" s="65" t="n">
        <v>20257</v>
      </c>
      <c r="X14" s="60" t="n">
        <v>200</v>
      </c>
      <c r="Y14" s="61" t="n">
        <v>34600</v>
      </c>
      <c r="Z14" s="65" t="n">
        <v>23220</v>
      </c>
      <c r="AA14" s="60" t="n">
        <v>11380</v>
      </c>
      <c r="AB14" s="61" t="n">
        <v>18542</v>
      </c>
      <c r="AC14" s="65" t="n">
        <v>16596</v>
      </c>
      <c r="AD14" s="60" t="n">
        <v>1946</v>
      </c>
      <c r="AE14" s="61" t="n">
        <v>6807</v>
      </c>
      <c r="AF14" s="65" t="n">
        <v>2973</v>
      </c>
      <c r="AG14" s="60" t="n">
        <v>3834</v>
      </c>
      <c r="AH14" s="61" t="n">
        <v>3450</v>
      </c>
      <c r="AI14" s="65" t="n">
        <v>1800</v>
      </c>
      <c r="AJ14" s="60" t="n">
        <v>0</v>
      </c>
      <c r="AK14" s="60" t="n">
        <v>1650</v>
      </c>
      <c r="AL14" s="68" t="n">
        <v>0</v>
      </c>
      <c r="AM14" s="61" t="n">
        <v>0</v>
      </c>
      <c r="AN14" s="61" t="n">
        <v>0</v>
      </c>
    </row>
    <row r="15" s="34" customFormat="true" ht="13.5" hidden="false" customHeight="true" outlineLevel="0" collapsed="false">
      <c r="A15" s="250" t="s">
        <v>238</v>
      </c>
      <c r="B15" s="246" t="s">
        <v>349</v>
      </c>
      <c r="C15" s="61" t="n">
        <v>7087</v>
      </c>
      <c r="D15" s="61" t="n">
        <v>0</v>
      </c>
      <c r="E15" s="65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8" t="n">
        <v>0</v>
      </c>
      <c r="M15" s="61" t="n">
        <v>0</v>
      </c>
      <c r="N15" s="65" t="n">
        <v>0</v>
      </c>
      <c r="O15" s="60" t="n">
        <v>0</v>
      </c>
      <c r="P15" s="61" t="n">
        <v>3255</v>
      </c>
      <c r="Q15" s="65" t="n">
        <v>2353</v>
      </c>
      <c r="R15" s="60" t="n">
        <v>0</v>
      </c>
      <c r="S15" s="60" t="n">
        <v>902</v>
      </c>
      <c r="T15" s="60" t="n">
        <v>0</v>
      </c>
      <c r="U15" s="60" t="n">
        <v>0</v>
      </c>
      <c r="V15" s="61" t="n">
        <v>0</v>
      </c>
      <c r="W15" s="65" t="n">
        <v>0</v>
      </c>
      <c r="X15" s="60" t="n">
        <v>0</v>
      </c>
      <c r="Y15" s="61" t="n">
        <v>0</v>
      </c>
      <c r="Z15" s="65" t="n">
        <v>0</v>
      </c>
      <c r="AA15" s="60" t="n">
        <v>0</v>
      </c>
      <c r="AB15" s="61" t="n">
        <v>3832</v>
      </c>
      <c r="AC15" s="65" t="n">
        <v>3241</v>
      </c>
      <c r="AD15" s="60" t="n">
        <v>591</v>
      </c>
      <c r="AE15" s="61" t="n">
        <v>0</v>
      </c>
      <c r="AF15" s="65" t="n">
        <v>0</v>
      </c>
      <c r="AG15" s="60" t="n">
        <v>0</v>
      </c>
      <c r="AH15" s="61" t="n">
        <v>0</v>
      </c>
      <c r="AI15" s="65" t="n">
        <v>0</v>
      </c>
      <c r="AJ15" s="60" t="n">
        <v>0</v>
      </c>
      <c r="AK15" s="60" t="n">
        <v>0</v>
      </c>
      <c r="AL15" s="68" t="n">
        <v>0</v>
      </c>
      <c r="AM15" s="61" t="n">
        <v>0</v>
      </c>
      <c r="AN15" s="61" t="n">
        <v>0</v>
      </c>
    </row>
    <row r="16" s="34" customFormat="true" ht="13.5" hidden="false" customHeight="true" outlineLevel="0" collapsed="false">
      <c r="A16" s="247"/>
      <c r="B16" s="246" t="s">
        <v>350</v>
      </c>
      <c r="C16" s="61" t="n">
        <v>14294223</v>
      </c>
      <c r="D16" s="61" t="n">
        <v>3986700</v>
      </c>
      <c r="E16" s="65" t="n">
        <v>2435514</v>
      </c>
      <c r="F16" s="60" t="n">
        <v>714574</v>
      </c>
      <c r="G16" s="60" t="n">
        <v>632091</v>
      </c>
      <c r="H16" s="60" t="n">
        <v>196639</v>
      </c>
      <c r="I16" s="60" t="n">
        <v>515</v>
      </c>
      <c r="J16" s="60" t="n">
        <v>7217</v>
      </c>
      <c r="K16" s="60" t="n">
        <v>150</v>
      </c>
      <c r="L16" s="68" t="n">
        <v>0</v>
      </c>
      <c r="M16" s="61" t="n">
        <v>443959</v>
      </c>
      <c r="N16" s="65" t="n">
        <v>147732</v>
      </c>
      <c r="O16" s="60" t="n">
        <v>296227</v>
      </c>
      <c r="P16" s="61" t="n">
        <v>6865473</v>
      </c>
      <c r="Q16" s="65" t="n">
        <v>4913438</v>
      </c>
      <c r="R16" s="60" t="n">
        <v>85356</v>
      </c>
      <c r="S16" s="60" t="n">
        <v>1764519</v>
      </c>
      <c r="T16" s="60" t="n">
        <v>96181</v>
      </c>
      <c r="U16" s="60" t="n">
        <v>5979</v>
      </c>
      <c r="V16" s="61" t="n">
        <v>349487</v>
      </c>
      <c r="W16" s="65" t="n">
        <v>310023</v>
      </c>
      <c r="X16" s="60" t="n">
        <v>39464</v>
      </c>
      <c r="Y16" s="61" t="n">
        <v>1063106</v>
      </c>
      <c r="Z16" s="65" t="n">
        <v>781083</v>
      </c>
      <c r="AA16" s="60" t="n">
        <v>282023</v>
      </c>
      <c r="AB16" s="61" t="n">
        <v>1032319</v>
      </c>
      <c r="AC16" s="65" t="n">
        <v>944743</v>
      </c>
      <c r="AD16" s="60" t="n">
        <v>87576</v>
      </c>
      <c r="AE16" s="61" t="n">
        <v>388230</v>
      </c>
      <c r="AF16" s="65" t="n">
        <v>278561</v>
      </c>
      <c r="AG16" s="60" t="n">
        <v>109669</v>
      </c>
      <c r="AH16" s="61" t="n">
        <v>159286</v>
      </c>
      <c r="AI16" s="65" t="n">
        <v>130613</v>
      </c>
      <c r="AJ16" s="60" t="n">
        <v>4450</v>
      </c>
      <c r="AK16" s="60" t="n">
        <v>22804</v>
      </c>
      <c r="AL16" s="68" t="n">
        <v>1419</v>
      </c>
      <c r="AM16" s="61" t="n">
        <v>5663</v>
      </c>
      <c r="AN16" s="61" t="n">
        <v>5663</v>
      </c>
    </row>
    <row r="17" s="34" customFormat="true" ht="13.5" hidden="false" customHeight="true" outlineLevel="0" collapsed="false">
      <c r="A17" s="250" t="s">
        <v>351</v>
      </c>
      <c r="B17" s="246" t="s">
        <v>352</v>
      </c>
      <c r="C17" s="61" t="n">
        <v>80935</v>
      </c>
      <c r="D17" s="61" t="n">
        <v>68670</v>
      </c>
      <c r="E17" s="65" t="n">
        <v>11440</v>
      </c>
      <c r="F17" s="60" t="n">
        <v>5723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8" t="n">
        <v>0</v>
      </c>
      <c r="M17" s="61" t="n">
        <v>0</v>
      </c>
      <c r="N17" s="65" t="n">
        <v>0</v>
      </c>
      <c r="O17" s="60" t="n">
        <v>0</v>
      </c>
      <c r="P17" s="61" t="n">
        <v>0</v>
      </c>
      <c r="Q17" s="65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1" t="n">
        <v>12265</v>
      </c>
      <c r="W17" s="65" t="n">
        <v>12265</v>
      </c>
      <c r="X17" s="60" t="n">
        <v>0</v>
      </c>
      <c r="Y17" s="61" t="n">
        <v>0</v>
      </c>
      <c r="Z17" s="65" t="n">
        <v>0</v>
      </c>
      <c r="AA17" s="60" t="n">
        <v>0</v>
      </c>
      <c r="AB17" s="61" t="n">
        <v>0</v>
      </c>
      <c r="AC17" s="65" t="n">
        <v>0</v>
      </c>
      <c r="AD17" s="60" t="n">
        <v>0</v>
      </c>
      <c r="AE17" s="61" t="n">
        <v>0</v>
      </c>
      <c r="AF17" s="65" t="n">
        <v>0</v>
      </c>
      <c r="AG17" s="60" t="n">
        <v>0</v>
      </c>
      <c r="AH17" s="61" t="n">
        <v>0</v>
      </c>
      <c r="AI17" s="65" t="n">
        <v>0</v>
      </c>
      <c r="AJ17" s="60" t="n">
        <v>0</v>
      </c>
      <c r="AK17" s="60" t="n">
        <v>0</v>
      </c>
      <c r="AL17" s="68" t="n">
        <v>0</v>
      </c>
      <c r="AM17" s="61" t="n">
        <v>0</v>
      </c>
      <c r="AN17" s="61" t="n">
        <v>0</v>
      </c>
    </row>
    <row r="18" s="34" customFormat="true" ht="13.5" hidden="false" customHeight="true" outlineLevel="0" collapsed="false">
      <c r="A18" s="247"/>
      <c r="B18" s="246" t="s">
        <v>353</v>
      </c>
      <c r="C18" s="61" t="n">
        <v>44600</v>
      </c>
      <c r="D18" s="61" t="n">
        <v>44600</v>
      </c>
      <c r="E18" s="65" t="n">
        <v>4460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8" t="n">
        <v>0</v>
      </c>
      <c r="M18" s="61" t="n">
        <v>0</v>
      </c>
      <c r="N18" s="65" t="n">
        <v>0</v>
      </c>
      <c r="O18" s="60" t="n">
        <v>0</v>
      </c>
      <c r="P18" s="61" t="n">
        <v>0</v>
      </c>
      <c r="Q18" s="65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1" t="n">
        <v>0</v>
      </c>
      <c r="W18" s="65" t="n">
        <v>0</v>
      </c>
      <c r="X18" s="60" t="n">
        <v>0</v>
      </c>
      <c r="Y18" s="61" t="n">
        <v>0</v>
      </c>
      <c r="Z18" s="65" t="n">
        <v>0</v>
      </c>
      <c r="AA18" s="60" t="n">
        <v>0</v>
      </c>
      <c r="AB18" s="61" t="n">
        <v>0</v>
      </c>
      <c r="AC18" s="65" t="n">
        <v>0</v>
      </c>
      <c r="AD18" s="60" t="n">
        <v>0</v>
      </c>
      <c r="AE18" s="61" t="n">
        <v>0</v>
      </c>
      <c r="AF18" s="65" t="n">
        <v>0</v>
      </c>
      <c r="AG18" s="60" t="n">
        <v>0</v>
      </c>
      <c r="AH18" s="61" t="n">
        <v>0</v>
      </c>
      <c r="AI18" s="65" t="n">
        <v>0</v>
      </c>
      <c r="AJ18" s="60" t="n">
        <v>0</v>
      </c>
      <c r="AK18" s="60" t="n">
        <v>0</v>
      </c>
      <c r="AL18" s="68" t="n">
        <v>0</v>
      </c>
      <c r="AM18" s="61" t="n">
        <v>0</v>
      </c>
      <c r="AN18" s="61" t="n">
        <v>0</v>
      </c>
    </row>
    <row r="19" s="34" customFormat="true" ht="13.5" hidden="false" customHeight="true" outlineLevel="0" collapsed="false">
      <c r="A19" s="251"/>
      <c r="B19" s="252" t="s">
        <v>354</v>
      </c>
      <c r="C19" s="83" t="n">
        <v>14168688</v>
      </c>
      <c r="D19" s="83" t="n">
        <v>3873430</v>
      </c>
      <c r="E19" s="79" t="n">
        <v>2379474</v>
      </c>
      <c r="F19" s="80" t="n">
        <v>657344</v>
      </c>
      <c r="G19" s="80" t="n">
        <v>632091</v>
      </c>
      <c r="H19" s="80" t="n">
        <v>196639</v>
      </c>
      <c r="I19" s="80" t="n">
        <v>515</v>
      </c>
      <c r="J19" s="80" t="n">
        <v>7217</v>
      </c>
      <c r="K19" s="80" t="n">
        <v>150</v>
      </c>
      <c r="L19" s="81" t="n">
        <v>0</v>
      </c>
      <c r="M19" s="83" t="n">
        <v>443959</v>
      </c>
      <c r="N19" s="79" t="n">
        <v>147732</v>
      </c>
      <c r="O19" s="80" t="n">
        <v>296227</v>
      </c>
      <c r="P19" s="83" t="n">
        <v>6865473</v>
      </c>
      <c r="Q19" s="79" t="n">
        <v>4913438</v>
      </c>
      <c r="R19" s="80" t="n">
        <v>85356</v>
      </c>
      <c r="S19" s="80" t="n">
        <v>1764519</v>
      </c>
      <c r="T19" s="80" t="n">
        <v>96181</v>
      </c>
      <c r="U19" s="80" t="n">
        <v>5979</v>
      </c>
      <c r="V19" s="83" t="n">
        <v>337222</v>
      </c>
      <c r="W19" s="79" t="n">
        <v>297758</v>
      </c>
      <c r="X19" s="80" t="n">
        <v>39464</v>
      </c>
      <c r="Y19" s="83" t="n">
        <v>1063106</v>
      </c>
      <c r="Z19" s="79" t="n">
        <v>781083</v>
      </c>
      <c r="AA19" s="80" t="n">
        <v>282023</v>
      </c>
      <c r="AB19" s="83" t="n">
        <v>1032319</v>
      </c>
      <c r="AC19" s="79" t="n">
        <v>944743</v>
      </c>
      <c r="AD19" s="80" t="n">
        <v>87576</v>
      </c>
      <c r="AE19" s="83" t="n">
        <v>388230</v>
      </c>
      <c r="AF19" s="79" t="n">
        <v>278561</v>
      </c>
      <c r="AG19" s="80" t="n">
        <v>109669</v>
      </c>
      <c r="AH19" s="83" t="n">
        <v>159286</v>
      </c>
      <c r="AI19" s="79" t="n">
        <v>130613</v>
      </c>
      <c r="AJ19" s="80" t="n">
        <v>4450</v>
      </c>
      <c r="AK19" s="80" t="n">
        <v>22804</v>
      </c>
      <c r="AL19" s="81" t="n">
        <v>1419</v>
      </c>
      <c r="AM19" s="83" t="n">
        <v>5663</v>
      </c>
      <c r="AN19" s="83" t="n">
        <v>5663</v>
      </c>
    </row>
    <row r="20" s="34" customFormat="true" ht="13.5" hidden="false" customHeight="true" outlineLevel="0" collapsed="false">
      <c r="A20" s="249"/>
      <c r="B20" s="253" t="s">
        <v>355</v>
      </c>
      <c r="C20" s="95" t="n">
        <v>6639327</v>
      </c>
      <c r="D20" s="95" t="n">
        <v>1716593</v>
      </c>
      <c r="E20" s="65" t="n">
        <v>866166</v>
      </c>
      <c r="F20" s="60" t="n">
        <v>617365</v>
      </c>
      <c r="G20" s="60" t="n">
        <v>62971</v>
      </c>
      <c r="H20" s="60" t="n">
        <v>163313</v>
      </c>
      <c r="I20" s="60" t="n">
        <v>0</v>
      </c>
      <c r="J20" s="60" t="n">
        <v>5935</v>
      </c>
      <c r="K20" s="60" t="n">
        <v>0</v>
      </c>
      <c r="L20" s="68" t="n">
        <v>843</v>
      </c>
      <c r="M20" s="95" t="n">
        <v>274306</v>
      </c>
      <c r="N20" s="65" t="n">
        <v>147732</v>
      </c>
      <c r="O20" s="60" t="n">
        <v>126574</v>
      </c>
      <c r="P20" s="95" t="n">
        <v>2857114</v>
      </c>
      <c r="Q20" s="65" t="n">
        <v>2687920</v>
      </c>
      <c r="R20" s="60" t="n">
        <v>4526</v>
      </c>
      <c r="S20" s="60" t="n">
        <v>141126</v>
      </c>
      <c r="T20" s="60" t="n">
        <v>23382</v>
      </c>
      <c r="U20" s="60" t="n">
        <v>160</v>
      </c>
      <c r="V20" s="95" t="n">
        <v>215765</v>
      </c>
      <c r="W20" s="65" t="n">
        <v>202114</v>
      </c>
      <c r="X20" s="60" t="n">
        <v>13651</v>
      </c>
      <c r="Y20" s="95" t="n">
        <v>816501</v>
      </c>
      <c r="Z20" s="65" t="n">
        <v>625616</v>
      </c>
      <c r="AA20" s="60" t="n">
        <v>190885</v>
      </c>
      <c r="AB20" s="95" t="n">
        <v>601810</v>
      </c>
      <c r="AC20" s="65" t="n">
        <v>596300</v>
      </c>
      <c r="AD20" s="60" t="n">
        <v>5510</v>
      </c>
      <c r="AE20" s="95" t="n">
        <v>141288</v>
      </c>
      <c r="AF20" s="65" t="n">
        <v>66539</v>
      </c>
      <c r="AG20" s="60" t="n">
        <v>74749</v>
      </c>
      <c r="AH20" s="95" t="n">
        <v>15950</v>
      </c>
      <c r="AI20" s="65" t="n">
        <v>2805</v>
      </c>
      <c r="AJ20" s="60" t="n">
        <v>0</v>
      </c>
      <c r="AK20" s="60" t="n">
        <v>13145</v>
      </c>
      <c r="AL20" s="68" t="n">
        <v>0</v>
      </c>
      <c r="AM20" s="95" t="n">
        <v>0</v>
      </c>
      <c r="AN20" s="61" t="n">
        <v>0</v>
      </c>
    </row>
    <row r="21" s="34" customFormat="true" ht="13.5" hidden="false" customHeight="true" outlineLevel="0" collapsed="false">
      <c r="A21" s="249"/>
      <c r="B21" s="254" t="s">
        <v>356</v>
      </c>
      <c r="C21" s="61" t="n">
        <v>226356</v>
      </c>
      <c r="D21" s="61" t="n">
        <v>49953</v>
      </c>
      <c r="E21" s="65" t="n">
        <v>24977</v>
      </c>
      <c r="F21" s="60" t="n">
        <v>8322</v>
      </c>
      <c r="G21" s="60" t="n">
        <v>8327</v>
      </c>
      <c r="H21" s="60" t="n">
        <v>8327</v>
      </c>
      <c r="I21" s="60" t="n">
        <v>0</v>
      </c>
      <c r="J21" s="60" t="n">
        <v>0</v>
      </c>
      <c r="K21" s="60" t="n">
        <v>0</v>
      </c>
      <c r="L21" s="68" t="n">
        <v>0</v>
      </c>
      <c r="M21" s="61" t="n">
        <v>12218</v>
      </c>
      <c r="N21" s="65" t="n">
        <v>5589</v>
      </c>
      <c r="O21" s="60" t="n">
        <v>6629</v>
      </c>
      <c r="P21" s="61" t="n">
        <v>86480</v>
      </c>
      <c r="Q21" s="65" t="n">
        <v>86480</v>
      </c>
      <c r="R21" s="60" t="n">
        <v>0</v>
      </c>
      <c r="S21" s="60" t="n">
        <v>0</v>
      </c>
      <c r="T21" s="60" t="n">
        <v>0</v>
      </c>
      <c r="U21" s="60" t="n">
        <v>0</v>
      </c>
      <c r="V21" s="61" t="n">
        <v>31405</v>
      </c>
      <c r="W21" s="65" t="n">
        <v>31405</v>
      </c>
      <c r="X21" s="60" t="n">
        <v>0</v>
      </c>
      <c r="Y21" s="61" t="n">
        <v>16377</v>
      </c>
      <c r="Z21" s="65" t="n">
        <v>9912</v>
      </c>
      <c r="AA21" s="60" t="n">
        <v>6465</v>
      </c>
      <c r="AB21" s="61" t="n">
        <v>21216</v>
      </c>
      <c r="AC21" s="65" t="n">
        <v>21216</v>
      </c>
      <c r="AD21" s="60" t="n">
        <v>0</v>
      </c>
      <c r="AE21" s="61" t="n">
        <v>8707</v>
      </c>
      <c r="AF21" s="65" t="n">
        <v>8707</v>
      </c>
      <c r="AG21" s="60" t="n">
        <v>0</v>
      </c>
      <c r="AH21" s="61" t="n">
        <v>0</v>
      </c>
      <c r="AI21" s="65" t="n">
        <v>0</v>
      </c>
      <c r="AJ21" s="60" t="n">
        <v>0</v>
      </c>
      <c r="AK21" s="60" t="n">
        <v>0</v>
      </c>
      <c r="AL21" s="68" t="n">
        <v>0</v>
      </c>
      <c r="AM21" s="61" t="n">
        <v>0</v>
      </c>
      <c r="AN21" s="61" t="n">
        <v>0</v>
      </c>
    </row>
    <row r="22" s="34" customFormat="true" ht="13.5" hidden="false" customHeight="true" outlineLevel="0" collapsed="false">
      <c r="A22" s="249" t="s">
        <v>357</v>
      </c>
      <c r="B22" s="255" t="s">
        <v>358</v>
      </c>
      <c r="C22" s="61" t="n">
        <v>0</v>
      </c>
      <c r="D22" s="61" t="n">
        <v>0</v>
      </c>
      <c r="E22" s="65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8" t="n">
        <v>0</v>
      </c>
      <c r="M22" s="61" t="n">
        <v>0</v>
      </c>
      <c r="N22" s="65" t="n">
        <v>0</v>
      </c>
      <c r="O22" s="60" t="n">
        <v>0</v>
      </c>
      <c r="P22" s="61" t="n">
        <v>0</v>
      </c>
      <c r="Q22" s="65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1" t="n">
        <v>0</v>
      </c>
      <c r="W22" s="65" t="n">
        <v>0</v>
      </c>
      <c r="X22" s="60" t="n">
        <v>0</v>
      </c>
      <c r="Y22" s="61" t="n">
        <v>0</v>
      </c>
      <c r="Z22" s="65" t="n">
        <v>0</v>
      </c>
      <c r="AA22" s="60" t="n">
        <v>0</v>
      </c>
      <c r="AB22" s="61" t="n">
        <v>0</v>
      </c>
      <c r="AC22" s="65" t="n">
        <v>0</v>
      </c>
      <c r="AD22" s="60" t="n">
        <v>0</v>
      </c>
      <c r="AE22" s="61" t="n">
        <v>0</v>
      </c>
      <c r="AF22" s="65" t="n">
        <v>0</v>
      </c>
      <c r="AG22" s="60" t="n">
        <v>0</v>
      </c>
      <c r="AH22" s="61" t="n">
        <v>0</v>
      </c>
      <c r="AI22" s="65" t="n">
        <v>0</v>
      </c>
      <c r="AJ22" s="60" t="n">
        <v>0</v>
      </c>
      <c r="AK22" s="60" t="n">
        <v>0</v>
      </c>
      <c r="AL22" s="68" t="n">
        <v>0</v>
      </c>
      <c r="AM22" s="61" t="n">
        <v>0</v>
      </c>
      <c r="AN22" s="61" t="n">
        <v>0</v>
      </c>
    </row>
    <row r="23" s="34" customFormat="true" ht="13.5" hidden="false" customHeight="true" outlineLevel="0" collapsed="false">
      <c r="A23" s="250" t="s">
        <v>340</v>
      </c>
      <c r="B23" s="246" t="s">
        <v>359</v>
      </c>
      <c r="C23" s="61" t="n">
        <v>12297107</v>
      </c>
      <c r="D23" s="61" t="n">
        <v>4742302</v>
      </c>
      <c r="E23" s="65" t="n">
        <v>3190753</v>
      </c>
      <c r="F23" s="60" t="n">
        <v>397019</v>
      </c>
      <c r="G23" s="60" t="n">
        <v>987302</v>
      </c>
      <c r="H23" s="60" t="n">
        <v>151651</v>
      </c>
      <c r="I23" s="60" t="n">
        <v>960</v>
      </c>
      <c r="J23" s="60" t="n">
        <v>14366</v>
      </c>
      <c r="K23" s="60" t="n">
        <v>251</v>
      </c>
      <c r="L23" s="68" t="n">
        <v>0</v>
      </c>
      <c r="M23" s="61" t="n">
        <v>377137</v>
      </c>
      <c r="N23" s="65" t="n">
        <v>0</v>
      </c>
      <c r="O23" s="60" t="n">
        <v>377137</v>
      </c>
      <c r="P23" s="61" t="n">
        <v>4706335</v>
      </c>
      <c r="Q23" s="65" t="n">
        <v>2990268</v>
      </c>
      <c r="R23" s="60" t="n">
        <v>91664</v>
      </c>
      <c r="S23" s="60" t="n">
        <v>1523077</v>
      </c>
      <c r="T23" s="60" t="n">
        <v>93967</v>
      </c>
      <c r="U23" s="60" t="n">
        <v>7359</v>
      </c>
      <c r="V23" s="61" t="n">
        <v>278750</v>
      </c>
      <c r="W23" s="65" t="n">
        <v>194742</v>
      </c>
      <c r="X23" s="60" t="n">
        <v>84008</v>
      </c>
      <c r="Y23" s="61" t="n">
        <v>393085</v>
      </c>
      <c r="Z23" s="65" t="n">
        <v>249492</v>
      </c>
      <c r="AA23" s="60" t="n">
        <v>143593</v>
      </c>
      <c r="AB23" s="61" t="n">
        <v>969082</v>
      </c>
      <c r="AC23" s="65" t="n">
        <v>799570</v>
      </c>
      <c r="AD23" s="60" t="n">
        <v>169512</v>
      </c>
      <c r="AE23" s="61" t="n">
        <v>605758</v>
      </c>
      <c r="AF23" s="65" t="n">
        <v>435129</v>
      </c>
      <c r="AG23" s="60" t="n">
        <v>170629</v>
      </c>
      <c r="AH23" s="61" t="n">
        <v>204534</v>
      </c>
      <c r="AI23" s="65" t="n">
        <v>183945</v>
      </c>
      <c r="AJ23" s="60" t="n">
        <v>7193</v>
      </c>
      <c r="AK23" s="60" t="n">
        <v>11227</v>
      </c>
      <c r="AL23" s="68" t="n">
        <v>2169</v>
      </c>
      <c r="AM23" s="61" t="n">
        <v>20124</v>
      </c>
      <c r="AN23" s="61" t="n">
        <v>20124</v>
      </c>
    </row>
    <row r="24" s="34" customFormat="true" ht="13.5" hidden="false" customHeight="true" outlineLevel="0" collapsed="false">
      <c r="A24" s="250" t="s">
        <v>343</v>
      </c>
      <c r="B24" s="254" t="s">
        <v>360</v>
      </c>
      <c r="C24" s="61" t="n">
        <v>10317690</v>
      </c>
      <c r="D24" s="61" t="n">
        <v>4276727</v>
      </c>
      <c r="E24" s="65" t="n">
        <v>2746288</v>
      </c>
      <c r="F24" s="60" t="n">
        <v>397019</v>
      </c>
      <c r="G24" s="60" t="n">
        <v>967852</v>
      </c>
      <c r="H24" s="60" t="n">
        <v>149991</v>
      </c>
      <c r="I24" s="60" t="n">
        <v>960</v>
      </c>
      <c r="J24" s="60" t="n">
        <v>14366</v>
      </c>
      <c r="K24" s="60" t="n">
        <v>251</v>
      </c>
      <c r="L24" s="68" t="n">
        <v>0</v>
      </c>
      <c r="M24" s="61" t="n">
        <v>331225</v>
      </c>
      <c r="N24" s="65" t="n">
        <v>0</v>
      </c>
      <c r="O24" s="60" t="n">
        <v>331225</v>
      </c>
      <c r="P24" s="61" t="n">
        <v>3727414</v>
      </c>
      <c r="Q24" s="65" t="n">
        <v>2311809</v>
      </c>
      <c r="R24" s="60" t="n">
        <v>64254</v>
      </c>
      <c r="S24" s="60" t="n">
        <v>1272263</v>
      </c>
      <c r="T24" s="60" t="n">
        <v>71729</v>
      </c>
      <c r="U24" s="60" t="n">
        <v>7359</v>
      </c>
      <c r="V24" s="61" t="n">
        <v>278750</v>
      </c>
      <c r="W24" s="65" t="n">
        <v>194742</v>
      </c>
      <c r="X24" s="60" t="n">
        <v>84008</v>
      </c>
      <c r="Y24" s="61" t="n">
        <v>390085</v>
      </c>
      <c r="Z24" s="65" t="n">
        <v>247914</v>
      </c>
      <c r="AA24" s="60" t="n">
        <v>142171</v>
      </c>
      <c r="AB24" s="61" t="n">
        <v>593372</v>
      </c>
      <c r="AC24" s="65" t="n">
        <v>489170</v>
      </c>
      <c r="AD24" s="60" t="n">
        <v>104202</v>
      </c>
      <c r="AE24" s="61" t="n">
        <v>573309</v>
      </c>
      <c r="AF24" s="65" t="n">
        <v>408463</v>
      </c>
      <c r="AG24" s="60" t="n">
        <v>164846</v>
      </c>
      <c r="AH24" s="61" t="n">
        <v>126684</v>
      </c>
      <c r="AI24" s="65" t="n">
        <v>106095</v>
      </c>
      <c r="AJ24" s="60" t="n">
        <v>7193</v>
      </c>
      <c r="AK24" s="60" t="n">
        <v>11227</v>
      </c>
      <c r="AL24" s="68" t="n">
        <v>2169</v>
      </c>
      <c r="AM24" s="61" t="n">
        <v>20124</v>
      </c>
      <c r="AN24" s="61" t="n">
        <v>20124</v>
      </c>
    </row>
    <row r="25" s="34" customFormat="true" ht="13.5" hidden="false" customHeight="true" outlineLevel="0" collapsed="false">
      <c r="A25" s="250" t="s">
        <v>346</v>
      </c>
      <c r="B25" s="254" t="s">
        <v>361</v>
      </c>
      <c r="C25" s="61" t="n">
        <v>1979417</v>
      </c>
      <c r="D25" s="61" t="n">
        <v>465575</v>
      </c>
      <c r="E25" s="65" t="n">
        <v>444465</v>
      </c>
      <c r="F25" s="60" t="n">
        <v>0</v>
      </c>
      <c r="G25" s="60" t="n">
        <v>19450</v>
      </c>
      <c r="H25" s="60" t="n">
        <v>1660</v>
      </c>
      <c r="I25" s="60" t="n">
        <v>0</v>
      </c>
      <c r="J25" s="60" t="n">
        <v>0</v>
      </c>
      <c r="K25" s="60" t="n">
        <v>0</v>
      </c>
      <c r="L25" s="68" t="n">
        <v>0</v>
      </c>
      <c r="M25" s="61" t="n">
        <v>45912</v>
      </c>
      <c r="N25" s="65" t="n">
        <v>0</v>
      </c>
      <c r="O25" s="60" t="n">
        <v>45912</v>
      </c>
      <c r="P25" s="61" t="n">
        <v>978921</v>
      </c>
      <c r="Q25" s="65" t="n">
        <v>678459</v>
      </c>
      <c r="R25" s="60" t="n">
        <v>27410</v>
      </c>
      <c r="S25" s="60" t="n">
        <v>250814</v>
      </c>
      <c r="T25" s="60" t="n">
        <v>22238</v>
      </c>
      <c r="U25" s="60" t="n">
        <v>0</v>
      </c>
      <c r="V25" s="61" t="n">
        <v>0</v>
      </c>
      <c r="W25" s="65" t="n">
        <v>0</v>
      </c>
      <c r="X25" s="60" t="n">
        <v>0</v>
      </c>
      <c r="Y25" s="61" t="n">
        <v>3000</v>
      </c>
      <c r="Z25" s="65" t="n">
        <v>1578</v>
      </c>
      <c r="AA25" s="60" t="n">
        <v>1422</v>
      </c>
      <c r="AB25" s="61" t="n">
        <v>375710</v>
      </c>
      <c r="AC25" s="65" t="n">
        <v>310400</v>
      </c>
      <c r="AD25" s="60" t="n">
        <v>65310</v>
      </c>
      <c r="AE25" s="61" t="n">
        <v>32449</v>
      </c>
      <c r="AF25" s="65" t="n">
        <v>26666</v>
      </c>
      <c r="AG25" s="60" t="n">
        <v>5783</v>
      </c>
      <c r="AH25" s="61" t="n">
        <v>77850</v>
      </c>
      <c r="AI25" s="65" t="n">
        <v>77850</v>
      </c>
      <c r="AJ25" s="60" t="n">
        <v>0</v>
      </c>
      <c r="AK25" s="60" t="n">
        <v>0</v>
      </c>
      <c r="AL25" s="68" t="n">
        <v>0</v>
      </c>
      <c r="AM25" s="61" t="n">
        <v>0</v>
      </c>
      <c r="AN25" s="61" t="n">
        <v>0</v>
      </c>
    </row>
    <row r="26" s="34" customFormat="true" ht="13.5" hidden="false" customHeight="true" outlineLevel="0" collapsed="false">
      <c r="A26" s="250" t="s">
        <v>362</v>
      </c>
      <c r="B26" s="246" t="s">
        <v>363</v>
      </c>
      <c r="C26" s="61" t="n">
        <v>60000</v>
      </c>
      <c r="D26" s="61" t="n">
        <v>60000</v>
      </c>
      <c r="E26" s="65" t="n">
        <v>0</v>
      </c>
      <c r="F26" s="60" t="n">
        <v>0</v>
      </c>
      <c r="G26" s="60" t="n">
        <v>50000</v>
      </c>
      <c r="H26" s="60" t="n">
        <v>10000</v>
      </c>
      <c r="I26" s="60" t="n">
        <v>0</v>
      </c>
      <c r="J26" s="60" t="n">
        <v>0</v>
      </c>
      <c r="K26" s="60" t="n">
        <v>0</v>
      </c>
      <c r="L26" s="68" t="n">
        <v>0</v>
      </c>
      <c r="M26" s="61" t="n">
        <v>0</v>
      </c>
      <c r="N26" s="65" t="n">
        <v>0</v>
      </c>
      <c r="O26" s="60" t="n">
        <v>0</v>
      </c>
      <c r="P26" s="61" t="n">
        <v>0</v>
      </c>
      <c r="Q26" s="65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5" t="n">
        <v>0</v>
      </c>
      <c r="X26" s="60" t="n">
        <v>0</v>
      </c>
      <c r="Y26" s="61" t="n">
        <v>0</v>
      </c>
      <c r="Z26" s="65" t="n">
        <v>0</v>
      </c>
      <c r="AA26" s="60" t="n">
        <v>0</v>
      </c>
      <c r="AB26" s="61" t="n">
        <v>0</v>
      </c>
      <c r="AC26" s="65" t="n">
        <v>0</v>
      </c>
      <c r="AD26" s="60" t="n">
        <v>0</v>
      </c>
      <c r="AE26" s="61" t="n">
        <v>0</v>
      </c>
      <c r="AF26" s="65" t="n">
        <v>0</v>
      </c>
      <c r="AG26" s="60" t="n">
        <v>0</v>
      </c>
      <c r="AH26" s="61" t="n">
        <v>0</v>
      </c>
      <c r="AI26" s="65" t="n">
        <v>0</v>
      </c>
      <c r="AJ26" s="60" t="n">
        <v>0</v>
      </c>
      <c r="AK26" s="60" t="n">
        <v>0</v>
      </c>
      <c r="AL26" s="68" t="n">
        <v>0</v>
      </c>
      <c r="AM26" s="61" t="n">
        <v>0</v>
      </c>
      <c r="AN26" s="61" t="n">
        <v>0</v>
      </c>
    </row>
    <row r="27" s="34" customFormat="true" ht="13.5" hidden="false" customHeight="true" outlineLevel="0" collapsed="false">
      <c r="A27" s="250" t="s">
        <v>364</v>
      </c>
      <c r="B27" s="246" t="s">
        <v>365</v>
      </c>
      <c r="C27" s="61" t="n">
        <v>0</v>
      </c>
      <c r="D27" s="61" t="n">
        <v>0</v>
      </c>
      <c r="E27" s="65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8" t="n">
        <v>0</v>
      </c>
      <c r="M27" s="61" t="n">
        <v>0</v>
      </c>
      <c r="N27" s="65" t="n">
        <v>0</v>
      </c>
      <c r="O27" s="60" t="n">
        <v>0</v>
      </c>
      <c r="P27" s="61" t="n">
        <v>0</v>
      </c>
      <c r="Q27" s="65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1" t="n">
        <v>0</v>
      </c>
      <c r="W27" s="65" t="n">
        <v>0</v>
      </c>
      <c r="X27" s="60" t="n">
        <v>0</v>
      </c>
      <c r="Y27" s="61" t="n">
        <v>0</v>
      </c>
      <c r="Z27" s="65" t="n">
        <v>0</v>
      </c>
      <c r="AA27" s="60" t="n">
        <v>0</v>
      </c>
      <c r="AB27" s="61" t="n">
        <v>0</v>
      </c>
      <c r="AC27" s="65" t="n">
        <v>0</v>
      </c>
      <c r="AD27" s="60" t="n">
        <v>0</v>
      </c>
      <c r="AE27" s="61" t="n">
        <v>0</v>
      </c>
      <c r="AF27" s="65" t="n">
        <v>0</v>
      </c>
      <c r="AG27" s="60" t="n">
        <v>0</v>
      </c>
      <c r="AH27" s="61" t="n">
        <v>0</v>
      </c>
      <c r="AI27" s="65" t="n">
        <v>0</v>
      </c>
      <c r="AJ27" s="60" t="n">
        <v>0</v>
      </c>
      <c r="AK27" s="60" t="n">
        <v>0</v>
      </c>
      <c r="AL27" s="68" t="n">
        <v>0</v>
      </c>
      <c r="AM27" s="61" t="n">
        <v>0</v>
      </c>
      <c r="AN27" s="61" t="n">
        <v>0</v>
      </c>
    </row>
    <row r="28" s="34" customFormat="true" ht="13.5" hidden="false" customHeight="true" outlineLevel="0" collapsed="false">
      <c r="A28" s="249"/>
      <c r="B28" s="246" t="s">
        <v>366</v>
      </c>
      <c r="C28" s="61" t="n">
        <v>15237</v>
      </c>
      <c r="D28" s="61" t="n">
        <v>0</v>
      </c>
      <c r="E28" s="65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8" t="n">
        <v>0</v>
      </c>
      <c r="M28" s="61" t="n">
        <v>0</v>
      </c>
      <c r="N28" s="65" t="n">
        <v>0</v>
      </c>
      <c r="O28" s="60" t="n">
        <v>0</v>
      </c>
      <c r="P28" s="61" t="n">
        <v>3255</v>
      </c>
      <c r="Q28" s="65" t="n">
        <v>2353</v>
      </c>
      <c r="R28" s="60" t="n">
        <v>0</v>
      </c>
      <c r="S28" s="60" t="n">
        <v>902</v>
      </c>
      <c r="T28" s="60" t="n">
        <v>0</v>
      </c>
      <c r="U28" s="60" t="n">
        <v>0</v>
      </c>
      <c r="V28" s="61" t="n">
        <v>0</v>
      </c>
      <c r="W28" s="65" t="n">
        <v>0</v>
      </c>
      <c r="X28" s="60" t="n">
        <v>0</v>
      </c>
      <c r="Y28" s="61" t="n">
        <v>6463</v>
      </c>
      <c r="Z28" s="65" t="n">
        <v>1216</v>
      </c>
      <c r="AA28" s="60" t="n">
        <v>5247</v>
      </c>
      <c r="AB28" s="61" t="n">
        <v>3832</v>
      </c>
      <c r="AC28" s="65" t="n">
        <v>3241</v>
      </c>
      <c r="AD28" s="60" t="n">
        <v>591</v>
      </c>
      <c r="AE28" s="61" t="n">
        <v>0</v>
      </c>
      <c r="AF28" s="65" t="n">
        <v>0</v>
      </c>
      <c r="AG28" s="60" t="n">
        <v>0</v>
      </c>
      <c r="AH28" s="61" t="n">
        <v>1687</v>
      </c>
      <c r="AI28" s="65" t="n">
        <v>0</v>
      </c>
      <c r="AJ28" s="60" t="n">
        <v>1687</v>
      </c>
      <c r="AK28" s="60" t="n">
        <v>0</v>
      </c>
      <c r="AL28" s="68" t="n">
        <v>0</v>
      </c>
      <c r="AM28" s="61" t="n">
        <v>0</v>
      </c>
      <c r="AN28" s="61" t="n">
        <v>0</v>
      </c>
    </row>
    <row r="29" s="34" customFormat="true" ht="13.5" hidden="false" customHeight="true" outlineLevel="0" collapsed="false">
      <c r="A29" s="249"/>
      <c r="B29" s="246" t="s">
        <v>367</v>
      </c>
      <c r="C29" s="61" t="n">
        <v>19011671</v>
      </c>
      <c r="D29" s="61" t="n">
        <v>6518895</v>
      </c>
      <c r="E29" s="65" t="n">
        <v>4056919</v>
      </c>
      <c r="F29" s="60" t="n">
        <v>1014384</v>
      </c>
      <c r="G29" s="60" t="n">
        <v>1100273</v>
      </c>
      <c r="H29" s="60" t="n">
        <v>324964</v>
      </c>
      <c r="I29" s="60" t="n">
        <v>960</v>
      </c>
      <c r="J29" s="60" t="n">
        <v>20301</v>
      </c>
      <c r="K29" s="60" t="n">
        <v>251</v>
      </c>
      <c r="L29" s="68" t="n">
        <v>843</v>
      </c>
      <c r="M29" s="61" t="n">
        <v>651443</v>
      </c>
      <c r="N29" s="65" t="n">
        <v>147732</v>
      </c>
      <c r="O29" s="60" t="n">
        <v>503711</v>
      </c>
      <c r="P29" s="61" t="n">
        <v>7566704</v>
      </c>
      <c r="Q29" s="65" t="n">
        <v>5680541</v>
      </c>
      <c r="R29" s="60" t="n">
        <v>96190</v>
      </c>
      <c r="S29" s="60" t="n">
        <v>1665105</v>
      </c>
      <c r="T29" s="60" t="n">
        <v>117349</v>
      </c>
      <c r="U29" s="60" t="n">
        <v>7519</v>
      </c>
      <c r="V29" s="61" t="n">
        <v>494515</v>
      </c>
      <c r="W29" s="65" t="n">
        <v>396856</v>
      </c>
      <c r="X29" s="60" t="n">
        <v>97659</v>
      </c>
      <c r="Y29" s="61" t="n">
        <v>1216049</v>
      </c>
      <c r="Z29" s="65" t="n">
        <v>876324</v>
      </c>
      <c r="AA29" s="60" t="n">
        <v>339725</v>
      </c>
      <c r="AB29" s="61" t="n">
        <v>1574724</v>
      </c>
      <c r="AC29" s="65" t="n">
        <v>1399111</v>
      </c>
      <c r="AD29" s="60" t="n">
        <v>175613</v>
      </c>
      <c r="AE29" s="61" t="n">
        <v>747046</v>
      </c>
      <c r="AF29" s="65" t="n">
        <v>501668</v>
      </c>
      <c r="AG29" s="60" t="n">
        <v>245378</v>
      </c>
      <c r="AH29" s="61" t="n">
        <v>222171</v>
      </c>
      <c r="AI29" s="65" t="n">
        <v>186750</v>
      </c>
      <c r="AJ29" s="60" t="n">
        <v>8880</v>
      </c>
      <c r="AK29" s="60" t="n">
        <v>24372</v>
      </c>
      <c r="AL29" s="68" t="n">
        <v>2169</v>
      </c>
      <c r="AM29" s="61" t="n">
        <v>20124</v>
      </c>
      <c r="AN29" s="61" t="n">
        <v>20124</v>
      </c>
    </row>
    <row r="30" s="34" customFormat="true" ht="13.5" hidden="false" customHeight="true" outlineLevel="0" collapsed="false">
      <c r="A30" s="256" t="s">
        <v>368</v>
      </c>
      <c r="B30" s="257"/>
      <c r="C30" s="117" t="n">
        <v>4942397</v>
      </c>
      <c r="D30" s="117" t="n">
        <v>2645465</v>
      </c>
      <c r="E30" s="118" t="n">
        <v>1677445</v>
      </c>
      <c r="F30" s="116" t="n">
        <v>357040</v>
      </c>
      <c r="G30" s="116" t="n">
        <v>468182</v>
      </c>
      <c r="H30" s="116" t="n">
        <v>128325</v>
      </c>
      <c r="I30" s="116" t="n">
        <v>445</v>
      </c>
      <c r="J30" s="116" t="n">
        <v>13084</v>
      </c>
      <c r="K30" s="116" t="n">
        <v>101</v>
      </c>
      <c r="L30" s="119" t="n">
        <v>843</v>
      </c>
      <c r="M30" s="117" t="n">
        <v>207484</v>
      </c>
      <c r="N30" s="118" t="n">
        <v>0</v>
      </c>
      <c r="O30" s="116" t="n">
        <v>207484</v>
      </c>
      <c r="P30" s="117" t="n">
        <v>800645</v>
      </c>
      <c r="Q30" s="118" t="n">
        <v>767103</v>
      </c>
      <c r="R30" s="116" t="n">
        <v>10834</v>
      </c>
      <c r="S30" s="116" t="n">
        <v>0</v>
      </c>
      <c r="T30" s="116" t="n">
        <v>21168</v>
      </c>
      <c r="U30" s="116" t="n">
        <v>1540</v>
      </c>
      <c r="V30" s="117" t="n">
        <v>157293</v>
      </c>
      <c r="W30" s="118" t="n">
        <v>99098</v>
      </c>
      <c r="X30" s="116" t="n">
        <v>58195</v>
      </c>
      <c r="Y30" s="117" t="n">
        <v>152943</v>
      </c>
      <c r="Z30" s="118" t="n">
        <v>95241</v>
      </c>
      <c r="AA30" s="116" t="n">
        <v>57702</v>
      </c>
      <c r="AB30" s="117" t="n">
        <v>542405</v>
      </c>
      <c r="AC30" s="118" t="n">
        <v>454368</v>
      </c>
      <c r="AD30" s="116" t="n">
        <v>88037</v>
      </c>
      <c r="AE30" s="117" t="n">
        <v>358816</v>
      </c>
      <c r="AF30" s="118" t="n">
        <v>223107</v>
      </c>
      <c r="AG30" s="116" t="n">
        <v>135709</v>
      </c>
      <c r="AH30" s="117" t="n">
        <v>62885</v>
      </c>
      <c r="AI30" s="118" t="n">
        <v>56137</v>
      </c>
      <c r="AJ30" s="116" t="n">
        <v>4430</v>
      </c>
      <c r="AK30" s="116" t="n">
        <v>1568</v>
      </c>
      <c r="AL30" s="119" t="n">
        <v>750</v>
      </c>
      <c r="AM30" s="117" t="n">
        <v>14461</v>
      </c>
      <c r="AN30" s="117" t="n">
        <v>14461</v>
      </c>
    </row>
    <row r="31" s="34" customFormat="true" ht="13.5" hidden="false" customHeight="true" outlineLevel="0" collapsed="false">
      <c r="A31" s="247"/>
      <c r="B31" s="246" t="s">
        <v>369</v>
      </c>
      <c r="C31" s="61" t="n">
        <v>324747</v>
      </c>
      <c r="D31" s="61" t="n">
        <v>102990</v>
      </c>
      <c r="E31" s="65" t="n">
        <v>10299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8" t="n">
        <v>0</v>
      </c>
      <c r="M31" s="61" t="n">
        <v>0</v>
      </c>
      <c r="N31" s="65" t="n">
        <v>0</v>
      </c>
      <c r="O31" s="60" t="n">
        <v>0</v>
      </c>
      <c r="P31" s="61" t="n">
        <v>158872</v>
      </c>
      <c r="Q31" s="65" t="n">
        <v>157959</v>
      </c>
      <c r="R31" s="60" t="n">
        <v>913</v>
      </c>
      <c r="S31" s="60" t="n">
        <v>0</v>
      </c>
      <c r="T31" s="60" t="n">
        <v>0</v>
      </c>
      <c r="U31" s="60" t="n">
        <v>0</v>
      </c>
      <c r="V31" s="61" t="n">
        <v>0</v>
      </c>
      <c r="W31" s="65" t="n">
        <v>0</v>
      </c>
      <c r="X31" s="60" t="n">
        <v>0</v>
      </c>
      <c r="Y31" s="61" t="n">
        <v>0</v>
      </c>
      <c r="Z31" s="65" t="n">
        <v>0</v>
      </c>
      <c r="AA31" s="60" t="n">
        <v>0</v>
      </c>
      <c r="AB31" s="61" t="n">
        <v>0</v>
      </c>
      <c r="AC31" s="65" t="n">
        <v>0</v>
      </c>
      <c r="AD31" s="60" t="n">
        <v>0</v>
      </c>
      <c r="AE31" s="61" t="n">
        <v>0</v>
      </c>
      <c r="AF31" s="65" t="n">
        <v>0</v>
      </c>
      <c r="AG31" s="60" t="n">
        <v>0</v>
      </c>
      <c r="AH31" s="61" t="n">
        <v>62885</v>
      </c>
      <c r="AI31" s="65" t="n">
        <v>56137</v>
      </c>
      <c r="AJ31" s="60" t="n">
        <v>4430</v>
      </c>
      <c r="AK31" s="60" t="n">
        <v>1568</v>
      </c>
      <c r="AL31" s="68" t="n">
        <v>750</v>
      </c>
      <c r="AM31" s="61" t="n">
        <v>0</v>
      </c>
      <c r="AN31" s="61" t="n">
        <v>0</v>
      </c>
    </row>
    <row r="32" s="34" customFormat="true" ht="13.5" hidden="false" customHeight="true" outlineLevel="0" collapsed="false">
      <c r="A32" s="249" t="s">
        <v>370</v>
      </c>
      <c r="B32" s="246" t="s">
        <v>371</v>
      </c>
      <c r="C32" s="61" t="n">
        <v>3202997</v>
      </c>
      <c r="D32" s="61" t="n">
        <v>1829266</v>
      </c>
      <c r="E32" s="65" t="n">
        <v>921479</v>
      </c>
      <c r="F32" s="60" t="n">
        <v>296807</v>
      </c>
      <c r="G32" s="60" t="n">
        <v>468182</v>
      </c>
      <c r="H32" s="60" t="n">
        <v>128325</v>
      </c>
      <c r="I32" s="60" t="n">
        <v>445</v>
      </c>
      <c r="J32" s="60" t="n">
        <v>13084</v>
      </c>
      <c r="K32" s="60" t="n">
        <v>101</v>
      </c>
      <c r="L32" s="68" t="n">
        <v>843</v>
      </c>
      <c r="M32" s="61" t="n">
        <v>176084</v>
      </c>
      <c r="N32" s="65" t="n">
        <v>0</v>
      </c>
      <c r="O32" s="60" t="n">
        <v>176084</v>
      </c>
      <c r="P32" s="61" t="n">
        <v>220475</v>
      </c>
      <c r="Q32" s="65" t="n">
        <v>189557</v>
      </c>
      <c r="R32" s="60" t="n">
        <v>8210</v>
      </c>
      <c r="S32" s="60" t="n">
        <v>0</v>
      </c>
      <c r="T32" s="60" t="n">
        <v>21168</v>
      </c>
      <c r="U32" s="60" t="n">
        <v>1540</v>
      </c>
      <c r="V32" s="61" t="n">
        <v>128047</v>
      </c>
      <c r="W32" s="65" t="n">
        <v>78222</v>
      </c>
      <c r="X32" s="60" t="n">
        <v>49825</v>
      </c>
      <c r="Y32" s="61" t="n">
        <v>136706</v>
      </c>
      <c r="Z32" s="65" t="n">
        <v>90010</v>
      </c>
      <c r="AA32" s="60" t="n">
        <v>46696</v>
      </c>
      <c r="AB32" s="61" t="n">
        <v>420749</v>
      </c>
      <c r="AC32" s="65" t="n">
        <v>339492</v>
      </c>
      <c r="AD32" s="60" t="n">
        <v>81257</v>
      </c>
      <c r="AE32" s="61" t="n">
        <v>283041</v>
      </c>
      <c r="AF32" s="65" t="n">
        <v>199596</v>
      </c>
      <c r="AG32" s="60" t="n">
        <v>83445</v>
      </c>
      <c r="AH32" s="61" t="n">
        <v>0</v>
      </c>
      <c r="AI32" s="65" t="n">
        <v>0</v>
      </c>
      <c r="AJ32" s="60" t="n">
        <v>0</v>
      </c>
      <c r="AK32" s="60" t="n">
        <v>0</v>
      </c>
      <c r="AL32" s="68" t="n">
        <v>0</v>
      </c>
      <c r="AM32" s="61" t="n">
        <v>8629</v>
      </c>
      <c r="AN32" s="61" t="n">
        <v>8629</v>
      </c>
    </row>
    <row r="33" s="34" customFormat="true" ht="13.5" hidden="false" customHeight="true" outlineLevel="0" collapsed="false">
      <c r="A33" s="250" t="s">
        <v>372</v>
      </c>
      <c r="B33" s="246" t="s">
        <v>373</v>
      </c>
      <c r="C33" s="61" t="n">
        <v>0</v>
      </c>
      <c r="D33" s="61" t="n">
        <v>0</v>
      </c>
      <c r="E33" s="65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8" t="n">
        <v>0</v>
      </c>
      <c r="M33" s="61" t="n">
        <v>0</v>
      </c>
      <c r="N33" s="65" t="n">
        <v>0</v>
      </c>
      <c r="O33" s="60" t="n">
        <v>0</v>
      </c>
      <c r="P33" s="61" t="n">
        <v>0</v>
      </c>
      <c r="Q33" s="65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1" t="n">
        <v>0</v>
      </c>
      <c r="W33" s="65" t="n">
        <v>0</v>
      </c>
      <c r="X33" s="60" t="n">
        <v>0</v>
      </c>
      <c r="Y33" s="61" t="n">
        <v>0</v>
      </c>
      <c r="Z33" s="65" t="n">
        <v>0</v>
      </c>
      <c r="AA33" s="60" t="n">
        <v>0</v>
      </c>
      <c r="AB33" s="61" t="n">
        <v>0</v>
      </c>
      <c r="AC33" s="65" t="n">
        <v>0</v>
      </c>
      <c r="AD33" s="60" t="n">
        <v>0</v>
      </c>
      <c r="AE33" s="61" t="n">
        <v>0</v>
      </c>
      <c r="AF33" s="65" t="n">
        <v>0</v>
      </c>
      <c r="AG33" s="60" t="n">
        <v>0</v>
      </c>
      <c r="AH33" s="61" t="n">
        <v>0</v>
      </c>
      <c r="AI33" s="65" t="n">
        <v>0</v>
      </c>
      <c r="AJ33" s="60" t="n">
        <v>0</v>
      </c>
      <c r="AK33" s="60" t="n">
        <v>0</v>
      </c>
      <c r="AL33" s="68" t="n">
        <v>0</v>
      </c>
      <c r="AM33" s="61" t="n">
        <v>0</v>
      </c>
      <c r="AN33" s="61" t="n">
        <v>0</v>
      </c>
    </row>
    <row r="34" s="34" customFormat="true" ht="13.5" hidden="false" customHeight="true" outlineLevel="0" collapsed="false">
      <c r="A34" s="250" t="s">
        <v>374</v>
      </c>
      <c r="B34" s="246" t="s">
        <v>375</v>
      </c>
      <c r="C34" s="61" t="n">
        <v>360785</v>
      </c>
      <c r="D34" s="61" t="n">
        <v>233875</v>
      </c>
      <c r="E34" s="65" t="n">
        <v>233875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8" t="n">
        <v>0</v>
      </c>
      <c r="M34" s="61" t="n">
        <v>0</v>
      </c>
      <c r="N34" s="65" t="n">
        <v>0</v>
      </c>
      <c r="O34" s="60" t="n">
        <v>0</v>
      </c>
      <c r="P34" s="61" t="n">
        <v>0</v>
      </c>
      <c r="Q34" s="65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0</v>
      </c>
      <c r="W34" s="65" t="n">
        <v>0</v>
      </c>
      <c r="X34" s="60" t="n">
        <v>0</v>
      </c>
      <c r="Y34" s="61" t="n">
        <v>0</v>
      </c>
      <c r="Z34" s="65" t="n">
        <v>0</v>
      </c>
      <c r="AA34" s="60" t="n">
        <v>0</v>
      </c>
      <c r="AB34" s="61" t="n">
        <v>57517</v>
      </c>
      <c r="AC34" s="65" t="n">
        <v>57128</v>
      </c>
      <c r="AD34" s="60" t="n">
        <v>389</v>
      </c>
      <c r="AE34" s="61" t="n">
        <v>69393</v>
      </c>
      <c r="AF34" s="65" t="n">
        <v>20743</v>
      </c>
      <c r="AG34" s="60" t="n">
        <v>48650</v>
      </c>
      <c r="AH34" s="61" t="n">
        <v>0</v>
      </c>
      <c r="AI34" s="65" t="n">
        <v>0</v>
      </c>
      <c r="AJ34" s="60" t="n">
        <v>0</v>
      </c>
      <c r="AK34" s="60" t="n">
        <v>0</v>
      </c>
      <c r="AL34" s="68" t="n">
        <v>0</v>
      </c>
      <c r="AM34" s="61" t="n">
        <v>0</v>
      </c>
      <c r="AN34" s="61" t="n">
        <v>0</v>
      </c>
    </row>
    <row r="35" s="34" customFormat="true" ht="13.5" hidden="false" customHeight="true" outlineLevel="0" collapsed="false">
      <c r="A35" s="250" t="s">
        <v>376</v>
      </c>
      <c r="B35" s="246" t="s">
        <v>377</v>
      </c>
      <c r="C35" s="61" t="n">
        <v>630439</v>
      </c>
      <c r="D35" s="61" t="n">
        <v>315500</v>
      </c>
      <c r="E35" s="65" t="n">
        <v>31550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8" t="n">
        <v>0</v>
      </c>
      <c r="M35" s="61" t="n">
        <v>0</v>
      </c>
      <c r="N35" s="65" t="n">
        <v>0</v>
      </c>
      <c r="O35" s="60" t="n">
        <v>0</v>
      </c>
      <c r="P35" s="61" t="n">
        <v>314939</v>
      </c>
      <c r="Q35" s="65" t="n">
        <v>313228</v>
      </c>
      <c r="R35" s="60" t="n">
        <v>1711</v>
      </c>
      <c r="S35" s="60" t="n">
        <v>0</v>
      </c>
      <c r="T35" s="60" t="n">
        <v>0</v>
      </c>
      <c r="U35" s="60" t="n">
        <v>0</v>
      </c>
      <c r="V35" s="61" t="n">
        <v>0</v>
      </c>
      <c r="W35" s="65" t="n">
        <v>0</v>
      </c>
      <c r="X35" s="60" t="n">
        <v>0</v>
      </c>
      <c r="Y35" s="61" t="n">
        <v>0</v>
      </c>
      <c r="Z35" s="65" t="n">
        <v>0</v>
      </c>
      <c r="AA35" s="60" t="n">
        <v>0</v>
      </c>
      <c r="AB35" s="61" t="n">
        <v>0</v>
      </c>
      <c r="AC35" s="65" t="n">
        <v>0</v>
      </c>
      <c r="AD35" s="60" t="n">
        <v>0</v>
      </c>
      <c r="AE35" s="61" t="n">
        <v>0</v>
      </c>
      <c r="AF35" s="65" t="n">
        <v>0</v>
      </c>
      <c r="AG35" s="60" t="n">
        <v>0</v>
      </c>
      <c r="AH35" s="61" t="n">
        <v>0</v>
      </c>
      <c r="AI35" s="65" t="n">
        <v>0</v>
      </c>
      <c r="AJ35" s="60" t="n">
        <v>0</v>
      </c>
      <c r="AK35" s="60" t="n">
        <v>0</v>
      </c>
      <c r="AL35" s="68" t="n">
        <v>0</v>
      </c>
      <c r="AM35" s="61" t="n">
        <v>0</v>
      </c>
      <c r="AN35" s="61" t="n">
        <v>0</v>
      </c>
    </row>
    <row r="36" s="34" customFormat="true" ht="13.5" hidden="false" customHeight="true" outlineLevel="0" collapsed="false">
      <c r="A36" s="250" t="s">
        <v>326</v>
      </c>
      <c r="B36" s="246" t="s">
        <v>378</v>
      </c>
      <c r="C36" s="61" t="n">
        <v>65983</v>
      </c>
      <c r="D36" s="61" t="n">
        <v>65983</v>
      </c>
      <c r="E36" s="65" t="n">
        <v>5750</v>
      </c>
      <c r="F36" s="60" t="n">
        <v>60233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8" t="n">
        <v>0</v>
      </c>
      <c r="M36" s="61" t="n">
        <v>0</v>
      </c>
      <c r="N36" s="65" t="n">
        <v>0</v>
      </c>
      <c r="O36" s="60" t="n">
        <v>0</v>
      </c>
      <c r="P36" s="61" t="n">
        <v>0</v>
      </c>
      <c r="Q36" s="65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1" t="n">
        <v>0</v>
      </c>
      <c r="W36" s="65" t="n">
        <v>0</v>
      </c>
      <c r="X36" s="60" t="n">
        <v>0</v>
      </c>
      <c r="Y36" s="61" t="n">
        <v>0</v>
      </c>
      <c r="Z36" s="65" t="n">
        <v>0</v>
      </c>
      <c r="AA36" s="60" t="n">
        <v>0</v>
      </c>
      <c r="AB36" s="61" t="n">
        <v>0</v>
      </c>
      <c r="AC36" s="65" t="n">
        <v>0</v>
      </c>
      <c r="AD36" s="60" t="n">
        <v>0</v>
      </c>
      <c r="AE36" s="61" t="n">
        <v>0</v>
      </c>
      <c r="AF36" s="65" t="n">
        <v>0</v>
      </c>
      <c r="AG36" s="60" t="n">
        <v>0</v>
      </c>
      <c r="AH36" s="61" t="n">
        <v>0</v>
      </c>
      <c r="AI36" s="65" t="n">
        <v>0</v>
      </c>
      <c r="AJ36" s="60" t="n">
        <v>0</v>
      </c>
      <c r="AK36" s="60" t="n">
        <v>0</v>
      </c>
      <c r="AL36" s="68" t="n">
        <v>0</v>
      </c>
      <c r="AM36" s="61" t="n">
        <v>0</v>
      </c>
      <c r="AN36" s="61" t="n">
        <v>0</v>
      </c>
    </row>
    <row r="37" s="34" customFormat="true" ht="13.5" hidden="false" customHeight="true" outlineLevel="0" collapsed="false">
      <c r="A37" s="250" t="s">
        <v>379</v>
      </c>
      <c r="B37" s="246" t="s">
        <v>380</v>
      </c>
      <c r="C37" s="61" t="n">
        <v>275770</v>
      </c>
      <c r="D37" s="61" t="n">
        <v>20351</v>
      </c>
      <c r="E37" s="65" t="n">
        <v>2035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8" t="n">
        <v>0</v>
      </c>
      <c r="M37" s="61" t="n">
        <v>31400</v>
      </c>
      <c r="N37" s="65" t="n">
        <v>0</v>
      </c>
      <c r="O37" s="60" t="n">
        <v>31400</v>
      </c>
      <c r="P37" s="61" t="n">
        <v>106359</v>
      </c>
      <c r="Q37" s="65" t="n">
        <v>106359</v>
      </c>
      <c r="R37" s="60" t="n">
        <v>0</v>
      </c>
      <c r="S37" s="60" t="n">
        <v>0</v>
      </c>
      <c r="T37" s="60" t="n">
        <v>0</v>
      </c>
      <c r="U37" s="60" t="n">
        <v>0</v>
      </c>
      <c r="V37" s="61" t="n">
        <v>29246</v>
      </c>
      <c r="W37" s="65" t="n">
        <v>20876</v>
      </c>
      <c r="X37" s="60" t="n">
        <v>8370</v>
      </c>
      <c r="Y37" s="61" t="n">
        <v>16237</v>
      </c>
      <c r="Z37" s="65" t="n">
        <v>5231</v>
      </c>
      <c r="AA37" s="60" t="n">
        <v>11006</v>
      </c>
      <c r="AB37" s="61" t="n">
        <v>59963</v>
      </c>
      <c r="AC37" s="65" t="n">
        <v>57748</v>
      </c>
      <c r="AD37" s="60" t="n">
        <v>2215</v>
      </c>
      <c r="AE37" s="61" t="n">
        <v>6382</v>
      </c>
      <c r="AF37" s="65" t="n">
        <v>2768</v>
      </c>
      <c r="AG37" s="60" t="n">
        <v>3614</v>
      </c>
      <c r="AH37" s="61" t="n">
        <v>0</v>
      </c>
      <c r="AI37" s="65" t="n">
        <v>0</v>
      </c>
      <c r="AJ37" s="60" t="n">
        <v>0</v>
      </c>
      <c r="AK37" s="60" t="n">
        <v>0</v>
      </c>
      <c r="AL37" s="68" t="n">
        <v>0</v>
      </c>
      <c r="AM37" s="61" t="n">
        <v>5832</v>
      </c>
      <c r="AN37" s="61" t="n">
        <v>5832</v>
      </c>
    </row>
    <row r="38" s="34" customFormat="true" ht="13.5" hidden="false" customHeight="true" outlineLevel="0" collapsed="false">
      <c r="A38" s="247"/>
      <c r="B38" s="246" t="s">
        <v>381</v>
      </c>
      <c r="C38" s="61" t="n">
        <v>4860721</v>
      </c>
      <c r="D38" s="61" t="n">
        <v>2567965</v>
      </c>
      <c r="E38" s="65" t="n">
        <v>1599945</v>
      </c>
      <c r="F38" s="60" t="n">
        <v>357040</v>
      </c>
      <c r="G38" s="60" t="n">
        <v>468182</v>
      </c>
      <c r="H38" s="60" t="n">
        <v>128325</v>
      </c>
      <c r="I38" s="60" t="n">
        <v>445</v>
      </c>
      <c r="J38" s="60" t="n">
        <v>13084</v>
      </c>
      <c r="K38" s="60" t="n">
        <v>101</v>
      </c>
      <c r="L38" s="68" t="n">
        <v>843</v>
      </c>
      <c r="M38" s="61" t="n">
        <v>207484</v>
      </c>
      <c r="N38" s="65" t="n">
        <v>0</v>
      </c>
      <c r="O38" s="60" t="n">
        <v>207484</v>
      </c>
      <c r="P38" s="61" t="n">
        <v>800645</v>
      </c>
      <c r="Q38" s="65" t="n">
        <v>767103</v>
      </c>
      <c r="R38" s="60" t="n">
        <v>10834</v>
      </c>
      <c r="S38" s="60" t="n">
        <v>0</v>
      </c>
      <c r="T38" s="60" t="n">
        <v>21168</v>
      </c>
      <c r="U38" s="60" t="n">
        <v>1540</v>
      </c>
      <c r="V38" s="61" t="n">
        <v>157293</v>
      </c>
      <c r="W38" s="65" t="n">
        <v>99098</v>
      </c>
      <c r="X38" s="60" t="n">
        <v>58195</v>
      </c>
      <c r="Y38" s="61" t="n">
        <v>152943</v>
      </c>
      <c r="Z38" s="65" t="n">
        <v>95241</v>
      </c>
      <c r="AA38" s="60" t="n">
        <v>57702</v>
      </c>
      <c r="AB38" s="61" t="n">
        <v>538229</v>
      </c>
      <c r="AC38" s="65" t="n">
        <v>454368</v>
      </c>
      <c r="AD38" s="60" t="n">
        <v>83861</v>
      </c>
      <c r="AE38" s="61" t="n">
        <v>358816</v>
      </c>
      <c r="AF38" s="65" t="n">
        <v>223107</v>
      </c>
      <c r="AG38" s="60" t="n">
        <v>135709</v>
      </c>
      <c r="AH38" s="61" t="n">
        <v>62885</v>
      </c>
      <c r="AI38" s="65" t="n">
        <v>56137</v>
      </c>
      <c r="AJ38" s="60" t="n">
        <v>4430</v>
      </c>
      <c r="AK38" s="60" t="n">
        <v>1568</v>
      </c>
      <c r="AL38" s="68" t="n">
        <v>750</v>
      </c>
      <c r="AM38" s="61" t="n">
        <v>14461</v>
      </c>
      <c r="AN38" s="61" t="n">
        <v>14461</v>
      </c>
    </row>
    <row r="39" s="34" customFormat="true" ht="13.5" hidden="false" customHeight="true" outlineLevel="0" collapsed="false">
      <c r="A39" s="256" t="s">
        <v>382</v>
      </c>
      <c r="B39" s="257"/>
      <c r="C39" s="117" t="n">
        <v>81676</v>
      </c>
      <c r="D39" s="117" t="n">
        <v>77500</v>
      </c>
      <c r="E39" s="118" t="n">
        <v>7750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9" t="n">
        <v>0</v>
      </c>
      <c r="M39" s="117" t="n">
        <v>0</v>
      </c>
      <c r="N39" s="118" t="n">
        <v>0</v>
      </c>
      <c r="O39" s="116" t="n">
        <v>0</v>
      </c>
      <c r="P39" s="117" t="n">
        <v>0</v>
      </c>
      <c r="Q39" s="118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7" t="n">
        <v>0</v>
      </c>
      <c r="W39" s="118" t="n">
        <v>0</v>
      </c>
      <c r="X39" s="116" t="n">
        <v>0</v>
      </c>
      <c r="Y39" s="117" t="n">
        <v>0</v>
      </c>
      <c r="Z39" s="118" t="n">
        <v>0</v>
      </c>
      <c r="AA39" s="116" t="n">
        <v>0</v>
      </c>
      <c r="AB39" s="117" t="n">
        <v>4176</v>
      </c>
      <c r="AC39" s="118" t="n">
        <v>0</v>
      </c>
      <c r="AD39" s="116" t="n">
        <v>4176</v>
      </c>
      <c r="AE39" s="117" t="n">
        <v>0</v>
      </c>
      <c r="AF39" s="118" t="n">
        <v>0</v>
      </c>
      <c r="AG39" s="116" t="n">
        <v>0</v>
      </c>
      <c r="AH39" s="117" t="n">
        <v>0</v>
      </c>
      <c r="AI39" s="118" t="n">
        <v>0</v>
      </c>
      <c r="AJ39" s="116" t="n">
        <v>0</v>
      </c>
      <c r="AK39" s="116" t="n">
        <v>0</v>
      </c>
      <c r="AL39" s="119" t="n">
        <v>0</v>
      </c>
      <c r="AM39" s="117" t="n">
        <v>0</v>
      </c>
      <c r="AN39" s="117" t="n">
        <v>0</v>
      </c>
    </row>
    <row r="40" s="34" customFormat="true" ht="13.5" hidden="false" customHeight="true" outlineLevel="0" collapsed="false">
      <c r="A40" s="256" t="s">
        <v>383</v>
      </c>
      <c r="B40" s="257"/>
      <c r="C40" s="117" t="n">
        <v>77500</v>
      </c>
      <c r="D40" s="117" t="n">
        <v>77500</v>
      </c>
      <c r="E40" s="65" t="n">
        <v>7750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8" t="n">
        <v>0</v>
      </c>
      <c r="M40" s="117" t="n">
        <v>0</v>
      </c>
      <c r="N40" s="65" t="n">
        <v>0</v>
      </c>
      <c r="O40" s="60" t="n">
        <v>0</v>
      </c>
      <c r="P40" s="117" t="n">
        <v>0</v>
      </c>
      <c r="Q40" s="65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117" t="n">
        <v>0</v>
      </c>
      <c r="W40" s="65" t="n">
        <v>0</v>
      </c>
      <c r="X40" s="60" t="n">
        <v>0</v>
      </c>
      <c r="Y40" s="117" t="n">
        <v>0</v>
      </c>
      <c r="Z40" s="65" t="n">
        <v>0</v>
      </c>
      <c r="AA40" s="60" t="n">
        <v>0</v>
      </c>
      <c r="AB40" s="117" t="n">
        <v>0</v>
      </c>
      <c r="AC40" s="65" t="n">
        <v>0</v>
      </c>
      <c r="AD40" s="60" t="n">
        <v>0</v>
      </c>
      <c r="AE40" s="117" t="n">
        <v>0</v>
      </c>
      <c r="AF40" s="65" t="n">
        <v>0</v>
      </c>
      <c r="AG40" s="60" t="n">
        <v>0</v>
      </c>
      <c r="AH40" s="117" t="n">
        <v>0</v>
      </c>
      <c r="AI40" s="65" t="n">
        <v>0</v>
      </c>
      <c r="AJ40" s="60" t="n">
        <v>0</v>
      </c>
      <c r="AK40" s="60" t="n">
        <v>0</v>
      </c>
      <c r="AL40" s="68" t="n">
        <v>0</v>
      </c>
      <c r="AM40" s="117" t="n">
        <v>0</v>
      </c>
      <c r="AN40" s="61" t="n">
        <v>0</v>
      </c>
    </row>
    <row r="41" s="34" customFormat="true" ht="13.5" hidden="false" customHeight="true" outlineLevel="0" collapsed="false">
      <c r="A41" s="256" t="s">
        <v>384</v>
      </c>
      <c r="B41" s="257"/>
      <c r="C41" s="258" t="n">
        <v>0.429609790743802</v>
      </c>
      <c r="D41" s="117" t="n">
        <v>1.18885179159965</v>
      </c>
      <c r="E41" s="118" t="n">
        <v>1.91031667134592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9" t="n">
        <v>0</v>
      </c>
      <c r="M41" s="117" t="n">
        <v>0</v>
      </c>
      <c r="N41" s="118" t="n">
        <v>0</v>
      </c>
      <c r="O41" s="116" t="n">
        <v>0</v>
      </c>
      <c r="P41" s="117" t="n">
        <v>0</v>
      </c>
      <c r="Q41" s="118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7" t="n">
        <v>0</v>
      </c>
      <c r="W41" s="118" t="n">
        <v>0</v>
      </c>
      <c r="X41" s="116" t="n">
        <v>0</v>
      </c>
      <c r="Y41" s="117" t="n">
        <v>0</v>
      </c>
      <c r="Z41" s="118" t="n">
        <v>0</v>
      </c>
      <c r="AA41" s="116" t="n">
        <v>0</v>
      </c>
      <c r="AB41" s="117" t="n">
        <v>2.37795607386697</v>
      </c>
      <c r="AC41" s="118" t="n">
        <v>0</v>
      </c>
      <c r="AD41" s="116" t="n">
        <v>2.37795607386697</v>
      </c>
      <c r="AE41" s="117" t="n">
        <v>0</v>
      </c>
      <c r="AF41" s="118" t="n">
        <v>0</v>
      </c>
      <c r="AG41" s="116" t="n">
        <v>0</v>
      </c>
      <c r="AH41" s="117" t="n">
        <v>0</v>
      </c>
      <c r="AI41" s="118" t="n">
        <v>0</v>
      </c>
      <c r="AJ41" s="116" t="n">
        <v>0</v>
      </c>
      <c r="AK41" s="116" t="n">
        <v>0</v>
      </c>
      <c r="AL41" s="119" t="n">
        <v>0</v>
      </c>
      <c r="AM41" s="117" t="n">
        <v>0</v>
      </c>
      <c r="AN41" s="117" t="n">
        <v>0</v>
      </c>
    </row>
    <row r="42" s="34" customFormat="true" ht="13.5" hidden="false" customHeight="true" outlineLevel="0" collapsed="false">
      <c r="A42" s="256" t="s">
        <v>385</v>
      </c>
      <c r="B42" s="257"/>
      <c r="C42" s="117" t="n">
        <v>6863957</v>
      </c>
      <c r="D42" s="117" t="n">
        <v>1792073</v>
      </c>
      <c r="E42" s="118" t="n">
        <v>891688</v>
      </c>
      <c r="F42" s="116" t="n">
        <v>626896</v>
      </c>
      <c r="G42" s="116" t="n">
        <v>87820</v>
      </c>
      <c r="H42" s="116" t="n">
        <v>173570</v>
      </c>
      <c r="I42" s="116" t="n">
        <v>0</v>
      </c>
      <c r="J42" s="116" t="n">
        <v>10229</v>
      </c>
      <c r="K42" s="116" t="n">
        <v>0</v>
      </c>
      <c r="L42" s="119" t="n">
        <v>1870</v>
      </c>
      <c r="M42" s="117" t="n">
        <v>282735</v>
      </c>
      <c r="N42" s="118" t="n">
        <v>147732</v>
      </c>
      <c r="O42" s="116" t="n">
        <v>135003</v>
      </c>
      <c r="P42" s="117" t="n">
        <v>2938680</v>
      </c>
      <c r="Q42" s="118" t="n">
        <v>2699088</v>
      </c>
      <c r="R42" s="116" t="n">
        <v>13558</v>
      </c>
      <c r="S42" s="116" t="n">
        <v>198178</v>
      </c>
      <c r="T42" s="116" t="n">
        <v>27692</v>
      </c>
      <c r="U42" s="116" t="n">
        <v>164</v>
      </c>
      <c r="V42" s="117" t="n">
        <v>231466</v>
      </c>
      <c r="W42" s="118" t="n">
        <v>206126</v>
      </c>
      <c r="X42" s="116" t="n">
        <v>25340</v>
      </c>
      <c r="Y42" s="117" t="n">
        <v>829663</v>
      </c>
      <c r="Z42" s="118" t="n">
        <v>629825</v>
      </c>
      <c r="AA42" s="116" t="n">
        <v>199838</v>
      </c>
      <c r="AB42" s="117" t="n">
        <v>614128</v>
      </c>
      <c r="AC42" s="118" t="n">
        <v>607556</v>
      </c>
      <c r="AD42" s="116" t="n">
        <v>6572</v>
      </c>
      <c r="AE42" s="117" t="n">
        <v>156369</v>
      </c>
      <c r="AF42" s="118" t="n">
        <v>78863</v>
      </c>
      <c r="AG42" s="116" t="n">
        <v>77506</v>
      </c>
      <c r="AH42" s="117" t="n">
        <v>0</v>
      </c>
      <c r="AI42" s="118" t="n">
        <v>0</v>
      </c>
      <c r="AJ42" s="116" t="n">
        <v>0</v>
      </c>
      <c r="AK42" s="116" t="n">
        <v>0</v>
      </c>
      <c r="AL42" s="119" t="n">
        <v>0</v>
      </c>
      <c r="AM42" s="117" t="n">
        <v>18843</v>
      </c>
      <c r="AN42" s="117" t="n">
        <v>18843</v>
      </c>
    </row>
    <row r="43" s="34" customFormat="true" ht="13.5" hidden="false" customHeight="true" outlineLevel="0" collapsed="false">
      <c r="A43" s="249" t="s">
        <v>148</v>
      </c>
      <c r="B43" s="246" t="s">
        <v>386</v>
      </c>
      <c r="C43" s="61" t="n">
        <v>3707500</v>
      </c>
      <c r="D43" s="61" t="n">
        <v>966400</v>
      </c>
      <c r="E43" s="65" t="n">
        <v>579800</v>
      </c>
      <c r="F43" s="60" t="n">
        <v>265200</v>
      </c>
      <c r="G43" s="60" t="n">
        <v>28500</v>
      </c>
      <c r="H43" s="60" t="n">
        <v>88800</v>
      </c>
      <c r="I43" s="60" t="n">
        <v>0</v>
      </c>
      <c r="J43" s="60" t="n">
        <v>4100</v>
      </c>
      <c r="K43" s="60" t="n">
        <v>0</v>
      </c>
      <c r="L43" s="68" t="n">
        <v>0</v>
      </c>
      <c r="M43" s="61" t="n">
        <v>149000</v>
      </c>
      <c r="N43" s="65" t="n">
        <v>77000</v>
      </c>
      <c r="O43" s="60" t="n">
        <v>72000</v>
      </c>
      <c r="P43" s="61" t="n">
        <v>1602400</v>
      </c>
      <c r="Q43" s="65" t="n">
        <v>1560100</v>
      </c>
      <c r="R43" s="60" t="n">
        <v>1700</v>
      </c>
      <c r="S43" s="60" t="n">
        <v>40600</v>
      </c>
      <c r="T43" s="60" t="n">
        <v>0</v>
      </c>
      <c r="U43" s="60" t="n">
        <v>0</v>
      </c>
      <c r="V43" s="61" t="n">
        <v>86300</v>
      </c>
      <c r="W43" s="65" t="n">
        <v>86300</v>
      </c>
      <c r="X43" s="60" t="n">
        <v>0</v>
      </c>
      <c r="Y43" s="61" t="n">
        <v>468200</v>
      </c>
      <c r="Z43" s="65" t="n">
        <v>363400</v>
      </c>
      <c r="AA43" s="60" t="n">
        <v>104800</v>
      </c>
      <c r="AB43" s="61" t="n">
        <v>357800</v>
      </c>
      <c r="AC43" s="65" t="n">
        <v>355600</v>
      </c>
      <c r="AD43" s="60" t="n">
        <v>2200</v>
      </c>
      <c r="AE43" s="61" t="n">
        <v>68500</v>
      </c>
      <c r="AF43" s="65" t="n">
        <v>30300</v>
      </c>
      <c r="AG43" s="60" t="n">
        <v>38200</v>
      </c>
      <c r="AH43" s="61" t="n">
        <v>8900</v>
      </c>
      <c r="AI43" s="65" t="n">
        <v>0</v>
      </c>
      <c r="AJ43" s="60" t="n">
        <v>0</v>
      </c>
      <c r="AK43" s="60" t="n">
        <v>8900</v>
      </c>
      <c r="AL43" s="68" t="n">
        <v>0</v>
      </c>
      <c r="AM43" s="61" t="n">
        <v>0</v>
      </c>
      <c r="AN43" s="61" t="n">
        <v>0</v>
      </c>
    </row>
    <row r="44" s="34" customFormat="true" ht="13.5" hidden="false" customHeight="true" outlineLevel="0" collapsed="false">
      <c r="A44" s="250" t="s">
        <v>387</v>
      </c>
      <c r="B44" s="248" t="s">
        <v>388</v>
      </c>
      <c r="C44" s="61" t="n">
        <v>1818500</v>
      </c>
      <c r="D44" s="61" t="n">
        <v>0</v>
      </c>
      <c r="E44" s="65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8" t="n">
        <v>0</v>
      </c>
      <c r="M44" s="61" t="n">
        <v>74400</v>
      </c>
      <c r="N44" s="65" t="n">
        <v>38500</v>
      </c>
      <c r="O44" s="60" t="n">
        <v>35900</v>
      </c>
      <c r="P44" s="61" t="n">
        <v>1371800</v>
      </c>
      <c r="Q44" s="65" t="n">
        <v>1329500</v>
      </c>
      <c r="R44" s="60" t="n">
        <v>1700</v>
      </c>
      <c r="S44" s="60" t="n">
        <v>40600</v>
      </c>
      <c r="T44" s="60" t="n">
        <v>0</v>
      </c>
      <c r="U44" s="60" t="n">
        <v>0</v>
      </c>
      <c r="V44" s="61" t="n">
        <v>0</v>
      </c>
      <c r="W44" s="65" t="n">
        <v>0</v>
      </c>
      <c r="X44" s="60" t="n">
        <v>0</v>
      </c>
      <c r="Y44" s="61" t="n">
        <v>234100</v>
      </c>
      <c r="Z44" s="65" t="n">
        <v>181700</v>
      </c>
      <c r="AA44" s="60" t="n">
        <v>52400</v>
      </c>
      <c r="AB44" s="61" t="n">
        <v>69700</v>
      </c>
      <c r="AC44" s="65" t="n">
        <v>69700</v>
      </c>
      <c r="AD44" s="60" t="n">
        <v>0</v>
      </c>
      <c r="AE44" s="61" t="n">
        <v>68500</v>
      </c>
      <c r="AF44" s="65" t="n">
        <v>30300</v>
      </c>
      <c r="AG44" s="60" t="n">
        <v>38200</v>
      </c>
      <c r="AH44" s="61" t="n">
        <v>0</v>
      </c>
      <c r="AI44" s="65" t="n">
        <v>0</v>
      </c>
      <c r="AJ44" s="60" t="n">
        <v>0</v>
      </c>
      <c r="AK44" s="60" t="n">
        <v>0</v>
      </c>
      <c r="AL44" s="68" t="n">
        <v>0</v>
      </c>
      <c r="AM44" s="61" t="n">
        <v>0</v>
      </c>
      <c r="AN44" s="61" t="n">
        <v>0</v>
      </c>
    </row>
    <row r="45" s="34" customFormat="true" ht="13.5" hidden="false" customHeight="true" outlineLevel="0" collapsed="false">
      <c r="A45" s="250" t="s">
        <v>389</v>
      </c>
      <c r="B45" s="248" t="s">
        <v>390</v>
      </c>
      <c r="C45" s="61" t="n">
        <v>1889000</v>
      </c>
      <c r="D45" s="61" t="n">
        <v>966400</v>
      </c>
      <c r="E45" s="65" t="n">
        <v>579800</v>
      </c>
      <c r="F45" s="60" t="n">
        <v>265200</v>
      </c>
      <c r="G45" s="60" t="n">
        <v>28500</v>
      </c>
      <c r="H45" s="60" t="n">
        <v>88800</v>
      </c>
      <c r="I45" s="60" t="n">
        <v>0</v>
      </c>
      <c r="J45" s="60" t="n">
        <v>4100</v>
      </c>
      <c r="K45" s="60" t="n">
        <v>0</v>
      </c>
      <c r="L45" s="68" t="n">
        <v>0</v>
      </c>
      <c r="M45" s="61" t="n">
        <v>74600</v>
      </c>
      <c r="N45" s="65" t="n">
        <v>38500</v>
      </c>
      <c r="O45" s="60" t="n">
        <v>36100</v>
      </c>
      <c r="P45" s="61" t="n">
        <v>230600</v>
      </c>
      <c r="Q45" s="65" t="n">
        <v>23060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86300</v>
      </c>
      <c r="W45" s="65" t="n">
        <v>86300</v>
      </c>
      <c r="X45" s="60" t="n">
        <v>0</v>
      </c>
      <c r="Y45" s="61" t="n">
        <v>234100</v>
      </c>
      <c r="Z45" s="65" t="n">
        <v>181700</v>
      </c>
      <c r="AA45" s="60" t="n">
        <v>52400</v>
      </c>
      <c r="AB45" s="61" t="n">
        <v>288100</v>
      </c>
      <c r="AC45" s="65" t="n">
        <v>285900</v>
      </c>
      <c r="AD45" s="60" t="n">
        <v>2200</v>
      </c>
      <c r="AE45" s="61" t="n">
        <v>0</v>
      </c>
      <c r="AF45" s="65" t="n">
        <v>0</v>
      </c>
      <c r="AG45" s="60" t="n">
        <v>0</v>
      </c>
      <c r="AH45" s="61" t="n">
        <v>8900</v>
      </c>
      <c r="AI45" s="65" t="n">
        <v>0</v>
      </c>
      <c r="AJ45" s="60" t="n">
        <v>0</v>
      </c>
      <c r="AK45" s="60" t="n">
        <v>8900</v>
      </c>
      <c r="AL45" s="68" t="n">
        <v>0</v>
      </c>
      <c r="AM45" s="61" t="n">
        <v>0</v>
      </c>
      <c r="AN45" s="61" t="n">
        <v>0</v>
      </c>
    </row>
    <row r="46" s="34" customFormat="true" ht="13.5" hidden="false" customHeight="true" outlineLevel="0" collapsed="false">
      <c r="A46" s="250" t="s">
        <v>391</v>
      </c>
      <c r="B46" s="248" t="s">
        <v>392</v>
      </c>
      <c r="C46" s="61" t="n">
        <v>0</v>
      </c>
      <c r="D46" s="61" t="n">
        <v>0</v>
      </c>
      <c r="E46" s="65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8" t="n">
        <v>0</v>
      </c>
      <c r="M46" s="61" t="n">
        <v>0</v>
      </c>
      <c r="N46" s="65" t="n">
        <v>0</v>
      </c>
      <c r="O46" s="60" t="n">
        <v>0</v>
      </c>
      <c r="P46" s="61" t="n">
        <v>0</v>
      </c>
      <c r="Q46" s="65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5" t="n">
        <v>0</v>
      </c>
      <c r="X46" s="60" t="n">
        <v>0</v>
      </c>
      <c r="Y46" s="61" t="n">
        <v>0</v>
      </c>
      <c r="Z46" s="65" t="n">
        <v>0</v>
      </c>
      <c r="AA46" s="60" t="n">
        <v>0</v>
      </c>
      <c r="AB46" s="61" t="n">
        <v>0</v>
      </c>
      <c r="AC46" s="65" t="n">
        <v>0</v>
      </c>
      <c r="AD46" s="60" t="n">
        <v>0</v>
      </c>
      <c r="AE46" s="61" t="n">
        <v>0</v>
      </c>
      <c r="AF46" s="65" t="n">
        <v>0</v>
      </c>
      <c r="AG46" s="60" t="n">
        <v>0</v>
      </c>
      <c r="AH46" s="61" t="n">
        <v>0</v>
      </c>
      <c r="AI46" s="65" t="n">
        <v>0</v>
      </c>
      <c r="AJ46" s="60" t="n">
        <v>0</v>
      </c>
      <c r="AK46" s="60" t="n">
        <v>0</v>
      </c>
      <c r="AL46" s="68" t="n">
        <v>0</v>
      </c>
      <c r="AM46" s="61" t="n">
        <v>0</v>
      </c>
      <c r="AN46" s="61" t="n">
        <v>0</v>
      </c>
    </row>
    <row r="47" s="34" customFormat="true" ht="13.5" hidden="false" customHeight="true" outlineLevel="0" collapsed="false">
      <c r="A47" s="250" t="s">
        <v>393</v>
      </c>
      <c r="B47" s="246" t="s">
        <v>394</v>
      </c>
      <c r="C47" s="61" t="n">
        <v>2114953</v>
      </c>
      <c r="D47" s="61" t="n">
        <v>562411</v>
      </c>
      <c r="E47" s="65" t="n">
        <v>169733</v>
      </c>
      <c r="F47" s="60" t="n">
        <v>305161</v>
      </c>
      <c r="G47" s="60" t="n">
        <v>21350</v>
      </c>
      <c r="H47" s="60" t="n">
        <v>66167</v>
      </c>
      <c r="I47" s="60" t="n">
        <v>0</v>
      </c>
      <c r="J47" s="60" t="n">
        <v>0</v>
      </c>
      <c r="K47" s="60" t="n">
        <v>0</v>
      </c>
      <c r="L47" s="68" t="n">
        <v>0</v>
      </c>
      <c r="M47" s="61" t="n">
        <v>121500</v>
      </c>
      <c r="N47" s="65" t="n">
        <v>70000</v>
      </c>
      <c r="O47" s="60" t="n">
        <v>51500</v>
      </c>
      <c r="P47" s="61" t="n">
        <v>739905</v>
      </c>
      <c r="Q47" s="65" t="n">
        <v>693755</v>
      </c>
      <c r="R47" s="60" t="n">
        <v>0</v>
      </c>
      <c r="S47" s="60" t="n">
        <v>42000</v>
      </c>
      <c r="T47" s="60" t="n">
        <v>4150</v>
      </c>
      <c r="U47" s="60" t="n">
        <v>0</v>
      </c>
      <c r="V47" s="61" t="n">
        <v>81754</v>
      </c>
      <c r="W47" s="65" t="n">
        <v>76754</v>
      </c>
      <c r="X47" s="60" t="n">
        <v>5000</v>
      </c>
      <c r="Y47" s="61" t="n">
        <v>314200</v>
      </c>
      <c r="Z47" s="65" t="n">
        <v>239300</v>
      </c>
      <c r="AA47" s="60" t="n">
        <v>74900</v>
      </c>
      <c r="AB47" s="61" t="n">
        <v>228438</v>
      </c>
      <c r="AC47" s="65" t="n">
        <v>228438</v>
      </c>
      <c r="AD47" s="60" t="n">
        <v>0</v>
      </c>
      <c r="AE47" s="61" t="n">
        <v>62500</v>
      </c>
      <c r="AF47" s="65" t="n">
        <v>27500</v>
      </c>
      <c r="AG47" s="60" t="n">
        <v>35000</v>
      </c>
      <c r="AH47" s="61" t="n">
        <v>4245</v>
      </c>
      <c r="AI47" s="65" t="n">
        <v>0</v>
      </c>
      <c r="AJ47" s="60" t="n">
        <v>0</v>
      </c>
      <c r="AK47" s="60" t="n">
        <v>4245</v>
      </c>
      <c r="AL47" s="68" t="n">
        <v>0</v>
      </c>
      <c r="AM47" s="61" t="n">
        <v>0</v>
      </c>
      <c r="AN47" s="61" t="n">
        <v>0</v>
      </c>
    </row>
    <row r="48" s="34" customFormat="true" ht="13.5" hidden="false" customHeight="true" outlineLevel="0" collapsed="false">
      <c r="A48" s="250" t="s">
        <v>111</v>
      </c>
      <c r="B48" s="246" t="s">
        <v>395</v>
      </c>
      <c r="C48" s="61" t="n">
        <v>231270</v>
      </c>
      <c r="D48" s="61" t="n">
        <v>72166</v>
      </c>
      <c r="E48" s="65" t="n">
        <v>58462</v>
      </c>
      <c r="F48" s="60" t="n">
        <v>540</v>
      </c>
      <c r="G48" s="60" t="n">
        <v>5702</v>
      </c>
      <c r="H48" s="60" t="n">
        <v>5652</v>
      </c>
      <c r="I48" s="60" t="n">
        <v>0</v>
      </c>
      <c r="J48" s="60" t="n">
        <v>1810</v>
      </c>
      <c r="K48" s="60" t="n">
        <v>0</v>
      </c>
      <c r="L48" s="68" t="n">
        <v>0</v>
      </c>
      <c r="M48" s="61" t="n">
        <v>0</v>
      </c>
      <c r="N48" s="65" t="n">
        <v>0</v>
      </c>
      <c r="O48" s="60" t="n">
        <v>0</v>
      </c>
      <c r="P48" s="61" t="n">
        <v>107663</v>
      </c>
      <c r="Q48" s="65" t="n">
        <v>102462</v>
      </c>
      <c r="R48" s="60" t="n">
        <v>0</v>
      </c>
      <c r="S48" s="60" t="n">
        <v>5201</v>
      </c>
      <c r="T48" s="60" t="n">
        <v>0</v>
      </c>
      <c r="U48" s="60" t="n">
        <v>0</v>
      </c>
      <c r="V48" s="61" t="n">
        <v>9839</v>
      </c>
      <c r="W48" s="65" t="n">
        <v>9639</v>
      </c>
      <c r="X48" s="60" t="n">
        <v>200</v>
      </c>
      <c r="Y48" s="61" t="n">
        <v>28137</v>
      </c>
      <c r="Z48" s="65" t="n">
        <v>22004</v>
      </c>
      <c r="AA48" s="60" t="n">
        <v>6133</v>
      </c>
      <c r="AB48" s="61" t="n">
        <v>11665</v>
      </c>
      <c r="AC48" s="65" t="n">
        <v>9719</v>
      </c>
      <c r="AD48" s="60" t="n">
        <v>1946</v>
      </c>
      <c r="AE48" s="61" t="n">
        <v>0</v>
      </c>
      <c r="AF48" s="65" t="n">
        <v>0</v>
      </c>
      <c r="AG48" s="60" t="n">
        <v>0</v>
      </c>
      <c r="AH48" s="61" t="n">
        <v>1800</v>
      </c>
      <c r="AI48" s="65" t="n">
        <v>1800</v>
      </c>
      <c r="AJ48" s="60" t="n">
        <v>0</v>
      </c>
      <c r="AK48" s="60" t="n">
        <v>0</v>
      </c>
      <c r="AL48" s="68" t="n">
        <v>0</v>
      </c>
      <c r="AM48" s="61" t="n">
        <v>0</v>
      </c>
      <c r="AN48" s="61" t="n">
        <v>0</v>
      </c>
    </row>
    <row r="49" s="34" customFormat="true" ht="13.5" hidden="false" customHeight="true" outlineLevel="0" collapsed="false">
      <c r="A49" s="250" t="s">
        <v>396</v>
      </c>
      <c r="B49" s="246" t="s">
        <v>397</v>
      </c>
      <c r="C49" s="61" t="n">
        <v>82100</v>
      </c>
      <c r="D49" s="61" t="n">
        <v>13634</v>
      </c>
      <c r="E49" s="65" t="n">
        <v>13445</v>
      </c>
      <c r="F49" s="60" t="n">
        <v>63</v>
      </c>
      <c r="G49" s="60" t="n">
        <v>63</v>
      </c>
      <c r="H49" s="60" t="n">
        <v>63</v>
      </c>
      <c r="I49" s="60" t="n">
        <v>0</v>
      </c>
      <c r="J49" s="60" t="n">
        <v>0</v>
      </c>
      <c r="K49" s="60" t="n">
        <v>0</v>
      </c>
      <c r="L49" s="68" t="n">
        <v>0</v>
      </c>
      <c r="M49" s="61" t="n">
        <v>3806</v>
      </c>
      <c r="N49" s="65" t="n">
        <v>732</v>
      </c>
      <c r="O49" s="60" t="n">
        <v>3074</v>
      </c>
      <c r="P49" s="61" t="n">
        <v>54425</v>
      </c>
      <c r="Q49" s="65" t="n">
        <v>1100</v>
      </c>
      <c r="R49" s="60" t="n">
        <v>0</v>
      </c>
      <c r="S49" s="60" t="n">
        <v>53325</v>
      </c>
      <c r="T49" s="60" t="n">
        <v>0</v>
      </c>
      <c r="U49" s="60" t="n">
        <v>0</v>
      </c>
      <c r="V49" s="61" t="n">
        <v>943</v>
      </c>
      <c r="W49" s="65" t="n">
        <v>943</v>
      </c>
      <c r="X49" s="60" t="n">
        <v>0</v>
      </c>
      <c r="Y49" s="61" t="n">
        <v>5964</v>
      </c>
      <c r="Z49" s="65" t="n">
        <v>912</v>
      </c>
      <c r="AA49" s="60" t="n">
        <v>5052</v>
      </c>
      <c r="AB49" s="61" t="n">
        <v>2323</v>
      </c>
      <c r="AC49" s="65" t="n">
        <v>959</v>
      </c>
      <c r="AD49" s="60" t="n">
        <v>1364</v>
      </c>
      <c r="AE49" s="61" t="n">
        <v>0</v>
      </c>
      <c r="AF49" s="65" t="n">
        <v>0</v>
      </c>
      <c r="AG49" s="60" t="n">
        <v>0</v>
      </c>
      <c r="AH49" s="61" t="n">
        <v>1005</v>
      </c>
      <c r="AI49" s="65" t="n">
        <v>1005</v>
      </c>
      <c r="AJ49" s="60" t="n">
        <v>0</v>
      </c>
      <c r="AK49" s="60" t="n">
        <v>0</v>
      </c>
      <c r="AL49" s="68" t="n">
        <v>0</v>
      </c>
      <c r="AM49" s="61" t="n">
        <v>0</v>
      </c>
      <c r="AN49" s="61" t="n">
        <v>0</v>
      </c>
    </row>
    <row r="50" s="34" customFormat="true" ht="13.5" hidden="false" customHeight="true" outlineLevel="0" collapsed="false">
      <c r="A50" s="259" t="s">
        <v>398</v>
      </c>
      <c r="B50" s="260" t="s">
        <v>366</v>
      </c>
      <c r="C50" s="123" t="n">
        <v>503504</v>
      </c>
      <c r="D50" s="123" t="n">
        <v>101982</v>
      </c>
      <c r="E50" s="99" t="n">
        <v>44726</v>
      </c>
      <c r="F50" s="122" t="n">
        <v>46401</v>
      </c>
      <c r="G50" s="122" t="n">
        <v>7356</v>
      </c>
      <c r="H50" s="122" t="n">
        <v>2631</v>
      </c>
      <c r="I50" s="122" t="n">
        <v>0</v>
      </c>
      <c r="J50" s="122" t="n">
        <v>25</v>
      </c>
      <c r="K50" s="122" t="n">
        <v>0</v>
      </c>
      <c r="L50" s="100" t="n">
        <v>843</v>
      </c>
      <c r="M50" s="123" t="n">
        <v>0</v>
      </c>
      <c r="N50" s="99" t="n">
        <v>0</v>
      </c>
      <c r="O50" s="122" t="n">
        <v>0</v>
      </c>
      <c r="P50" s="123" t="n">
        <v>352721</v>
      </c>
      <c r="Q50" s="99" t="n">
        <v>330503</v>
      </c>
      <c r="R50" s="122" t="n">
        <v>2826</v>
      </c>
      <c r="S50" s="122" t="n">
        <v>0</v>
      </c>
      <c r="T50" s="122" t="n">
        <v>19232</v>
      </c>
      <c r="U50" s="122" t="n">
        <v>160</v>
      </c>
      <c r="V50" s="123" t="n">
        <v>36929</v>
      </c>
      <c r="W50" s="99" t="n">
        <v>28478</v>
      </c>
      <c r="X50" s="122" t="n">
        <v>8451</v>
      </c>
      <c r="Y50" s="123" t="n">
        <v>0</v>
      </c>
      <c r="Z50" s="99" t="n">
        <v>0</v>
      </c>
      <c r="AA50" s="122" t="n">
        <v>0</v>
      </c>
      <c r="AB50" s="123" t="n">
        <v>1584</v>
      </c>
      <c r="AC50" s="99" t="n">
        <v>1584</v>
      </c>
      <c r="AD50" s="122" t="n">
        <v>0</v>
      </c>
      <c r="AE50" s="123" t="n">
        <v>10288</v>
      </c>
      <c r="AF50" s="99" t="n">
        <v>8739</v>
      </c>
      <c r="AG50" s="122" t="n">
        <v>1549</v>
      </c>
      <c r="AH50" s="123" t="n">
        <v>0</v>
      </c>
      <c r="AI50" s="99" t="n">
        <v>0</v>
      </c>
      <c r="AJ50" s="122" t="n">
        <v>0</v>
      </c>
      <c r="AK50" s="122" t="n">
        <v>0</v>
      </c>
      <c r="AL50" s="100" t="n">
        <v>0</v>
      </c>
      <c r="AM50" s="123" t="n">
        <v>0</v>
      </c>
      <c r="AN50" s="123" t="n">
        <v>0</v>
      </c>
    </row>
  </sheetData>
  <mergeCells count="46">
    <mergeCell ref="D2:L2"/>
    <mergeCell ref="M2:O2"/>
    <mergeCell ref="P2:U2"/>
    <mergeCell ref="V2:X2"/>
    <mergeCell ref="Y2:AA2"/>
    <mergeCell ref="AB2:AD2"/>
    <mergeCell ref="AE2:AG2"/>
    <mergeCell ref="AH2:AL2"/>
    <mergeCell ref="AM2:A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2.62"/>
    <col collapsed="false" customWidth="true" hidden="false" outlineLevel="0" max="2" min="2" style="261" width="23.87"/>
    <col collapsed="false" customWidth="true" hidden="false" outlineLevel="0" max="40" min="3" style="262" width="11.62"/>
    <col collapsed="false" customWidth="false" hidden="false" outlineLevel="0" max="257" min="41" style="262" width="8.99"/>
  </cols>
  <sheetData>
    <row r="1" s="3" customFormat="true" ht="13.5" hidden="false" customHeight="true" outlineLevel="0" collapsed="false">
      <c r="A1" s="2" t="s">
        <v>399</v>
      </c>
      <c r="B1" s="2"/>
    </row>
    <row r="2" s="12" customFormat="true" ht="13.5" hidden="false" customHeight="true" outlineLevel="0" collapsed="false">
      <c r="A2" s="125"/>
      <c r="B2" s="6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10" t="s">
        <v>4</v>
      </c>
      <c r="Q2" s="10"/>
      <c r="R2" s="10"/>
      <c r="S2" s="10"/>
      <c r="T2" s="10"/>
      <c r="U2" s="10"/>
      <c r="V2" s="9" t="s">
        <v>5</v>
      </c>
      <c r="W2" s="9"/>
      <c r="X2" s="9"/>
      <c r="Y2" s="9" t="s">
        <v>6</v>
      </c>
      <c r="Z2" s="9"/>
      <c r="AA2" s="9"/>
      <c r="AB2" s="9" t="s">
        <v>7</v>
      </c>
      <c r="AC2" s="9"/>
      <c r="AD2" s="9"/>
      <c r="AE2" s="9" t="s">
        <v>8</v>
      </c>
      <c r="AF2" s="9"/>
      <c r="AG2" s="9"/>
      <c r="AH2" s="11" t="s">
        <v>9</v>
      </c>
      <c r="AI2" s="11"/>
      <c r="AJ2" s="11"/>
      <c r="AK2" s="11"/>
      <c r="AL2" s="11"/>
      <c r="AM2" s="9" t="s">
        <v>10</v>
      </c>
      <c r="AN2" s="9"/>
    </row>
    <row r="3" s="12" customFormat="true" ht="13.5" hidden="false" customHeight="true" outlineLevel="0" collapsed="false">
      <c r="A3" s="127"/>
      <c r="B3" s="129"/>
      <c r="C3" s="16" t="s">
        <v>11</v>
      </c>
      <c r="D3" s="17" t="s">
        <v>11</v>
      </c>
      <c r="E3" s="18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58</v>
      </c>
      <c r="M3" s="17" t="s">
        <v>11</v>
      </c>
      <c r="N3" s="19" t="s">
        <v>12</v>
      </c>
      <c r="O3" s="19" t="s">
        <v>13</v>
      </c>
      <c r="P3" s="17" t="s">
        <v>11</v>
      </c>
      <c r="Q3" s="19" t="s">
        <v>12</v>
      </c>
      <c r="R3" s="19" t="s">
        <v>13</v>
      </c>
      <c r="S3" s="19" t="s">
        <v>14</v>
      </c>
      <c r="T3" s="19" t="s">
        <v>15</v>
      </c>
      <c r="U3" s="20" t="s">
        <v>16</v>
      </c>
      <c r="V3" s="17" t="s">
        <v>11</v>
      </c>
      <c r="W3" s="19" t="s">
        <v>12</v>
      </c>
      <c r="X3" s="19" t="s">
        <v>14</v>
      </c>
      <c r="Y3" s="17" t="s">
        <v>11</v>
      </c>
      <c r="Z3" s="19" t="s">
        <v>12</v>
      </c>
      <c r="AA3" s="19" t="s">
        <v>13</v>
      </c>
      <c r="AB3" s="17" t="s">
        <v>11</v>
      </c>
      <c r="AC3" s="19" t="s">
        <v>12</v>
      </c>
      <c r="AD3" s="19" t="s">
        <v>13</v>
      </c>
      <c r="AE3" s="17" t="s">
        <v>11</v>
      </c>
      <c r="AF3" s="19" t="s">
        <v>12</v>
      </c>
      <c r="AG3" s="19" t="s">
        <v>13</v>
      </c>
      <c r="AH3" s="17" t="s">
        <v>11</v>
      </c>
      <c r="AI3" s="19" t="s">
        <v>13</v>
      </c>
      <c r="AJ3" s="19" t="s">
        <v>14</v>
      </c>
      <c r="AK3" s="19" t="s">
        <v>17</v>
      </c>
      <c r="AL3" s="19" t="s">
        <v>18</v>
      </c>
      <c r="AM3" s="17" t="s">
        <v>11</v>
      </c>
      <c r="AN3" s="19" t="s">
        <v>12</v>
      </c>
    </row>
    <row r="4" s="12" customFormat="true" ht="13.5" hidden="false" customHeight="true" outlineLevel="0" collapsed="false">
      <c r="A4" s="130" t="s">
        <v>19</v>
      </c>
      <c r="B4" s="132"/>
      <c r="C4" s="24"/>
      <c r="D4" s="17"/>
      <c r="E4" s="18"/>
      <c r="F4" s="18"/>
      <c r="G4" s="18"/>
      <c r="H4" s="18"/>
      <c r="I4" s="18"/>
      <c r="J4" s="18"/>
      <c r="K4" s="18"/>
      <c r="L4" s="18"/>
      <c r="M4" s="17"/>
      <c r="N4" s="19"/>
      <c r="O4" s="19"/>
      <c r="P4" s="17"/>
      <c r="Q4" s="19"/>
      <c r="R4" s="19"/>
      <c r="S4" s="19"/>
      <c r="T4" s="19"/>
      <c r="U4" s="20"/>
      <c r="V4" s="17"/>
      <c r="W4" s="19"/>
      <c r="X4" s="19"/>
      <c r="Y4" s="17"/>
      <c r="Z4" s="19"/>
      <c r="AA4" s="19"/>
      <c r="AB4" s="17"/>
      <c r="AC4" s="19"/>
      <c r="AD4" s="19"/>
      <c r="AE4" s="17"/>
      <c r="AF4" s="19"/>
      <c r="AG4" s="19"/>
      <c r="AH4" s="17"/>
      <c r="AI4" s="19"/>
      <c r="AJ4" s="19"/>
      <c r="AK4" s="19"/>
      <c r="AL4" s="19"/>
      <c r="AM4" s="17"/>
      <c r="AN4" s="19"/>
      <c r="AO4" s="263"/>
    </row>
    <row r="5" s="12" customFormat="true" ht="13.5" hidden="false" customHeight="true" outlineLevel="0" collapsed="false">
      <c r="A5" s="264" t="s">
        <v>400</v>
      </c>
      <c r="B5" s="265"/>
      <c r="C5" s="185" t="n">
        <v>143633450</v>
      </c>
      <c r="D5" s="266" t="n">
        <v>42907825</v>
      </c>
      <c r="E5" s="267" t="n">
        <v>29490522</v>
      </c>
      <c r="F5" s="268" t="n">
        <v>3515682</v>
      </c>
      <c r="G5" s="268" t="n">
        <v>8211536</v>
      </c>
      <c r="H5" s="268" t="n">
        <v>1364772</v>
      </c>
      <c r="I5" s="268" t="n">
        <v>4006</v>
      </c>
      <c r="J5" s="268" t="n">
        <v>318106</v>
      </c>
      <c r="K5" s="268" t="n">
        <v>3201</v>
      </c>
      <c r="L5" s="268" t="n">
        <v>0</v>
      </c>
      <c r="M5" s="266" t="n">
        <v>4024534</v>
      </c>
      <c r="N5" s="267" t="n">
        <v>77000</v>
      </c>
      <c r="O5" s="268" t="n">
        <v>3947534</v>
      </c>
      <c r="P5" s="266" t="n">
        <v>64438705</v>
      </c>
      <c r="Q5" s="267" t="n">
        <v>45474405</v>
      </c>
      <c r="R5" s="268" t="n">
        <v>1161156</v>
      </c>
      <c r="S5" s="268" t="n">
        <v>16535721</v>
      </c>
      <c r="T5" s="268" t="n">
        <v>1144733</v>
      </c>
      <c r="U5" s="268" t="n">
        <v>122690</v>
      </c>
      <c r="V5" s="266" t="n">
        <v>5396678</v>
      </c>
      <c r="W5" s="267" t="n">
        <v>4315357</v>
      </c>
      <c r="X5" s="268" t="n">
        <v>1081321</v>
      </c>
      <c r="Y5" s="266" t="n">
        <v>6646923</v>
      </c>
      <c r="Z5" s="267" t="n">
        <v>4317630</v>
      </c>
      <c r="AA5" s="268" t="n">
        <v>2329293</v>
      </c>
      <c r="AB5" s="266" t="n">
        <v>11299675</v>
      </c>
      <c r="AC5" s="267" t="n">
        <v>9730315</v>
      </c>
      <c r="AD5" s="268" t="n">
        <v>1569360</v>
      </c>
      <c r="AE5" s="266" t="n">
        <v>6447523</v>
      </c>
      <c r="AF5" s="267" t="n">
        <v>4917737</v>
      </c>
      <c r="AG5" s="268" t="n">
        <v>1529786</v>
      </c>
      <c r="AH5" s="266" t="n">
        <v>2001867</v>
      </c>
      <c r="AI5" s="267" t="n">
        <v>1772700</v>
      </c>
      <c r="AJ5" s="268" t="n">
        <v>32372</v>
      </c>
      <c r="AK5" s="268" t="n">
        <v>121535</v>
      </c>
      <c r="AL5" s="269" t="n">
        <v>75260</v>
      </c>
      <c r="AM5" s="266" t="n">
        <v>469720</v>
      </c>
      <c r="AN5" s="266" t="n">
        <v>469720</v>
      </c>
      <c r="AO5" s="263"/>
    </row>
    <row r="6" s="12" customFormat="true" ht="13.5" hidden="false" customHeight="true" outlineLevel="0" collapsed="false">
      <c r="A6" s="270"/>
      <c r="B6" s="271" t="s">
        <v>401</v>
      </c>
      <c r="C6" s="272" t="n">
        <v>52540408</v>
      </c>
      <c r="D6" s="272" t="n">
        <v>12237052</v>
      </c>
      <c r="E6" s="273" t="n">
        <v>6769174</v>
      </c>
      <c r="F6" s="274" t="n">
        <v>975889</v>
      </c>
      <c r="G6" s="274" t="n">
        <v>3664956</v>
      </c>
      <c r="H6" s="274" t="n">
        <v>644960</v>
      </c>
      <c r="I6" s="274" t="n">
        <v>4006</v>
      </c>
      <c r="J6" s="274" t="n">
        <v>174866</v>
      </c>
      <c r="K6" s="274" t="n">
        <v>3201</v>
      </c>
      <c r="L6" s="275" t="n">
        <v>0</v>
      </c>
      <c r="M6" s="272" t="n">
        <v>803077</v>
      </c>
      <c r="N6" s="273" t="n">
        <v>38500</v>
      </c>
      <c r="O6" s="274" t="n">
        <v>764577</v>
      </c>
      <c r="P6" s="272" t="n">
        <v>24062428</v>
      </c>
      <c r="Q6" s="273" t="n">
        <v>13596297</v>
      </c>
      <c r="R6" s="274" t="n">
        <v>512294</v>
      </c>
      <c r="S6" s="274" t="n">
        <v>9058980</v>
      </c>
      <c r="T6" s="274" t="n">
        <v>832859</v>
      </c>
      <c r="U6" s="274" t="n">
        <v>61998</v>
      </c>
      <c r="V6" s="272" t="n">
        <v>2096243</v>
      </c>
      <c r="W6" s="273" t="n">
        <v>1413573</v>
      </c>
      <c r="X6" s="274" t="n">
        <v>682670</v>
      </c>
      <c r="Y6" s="272" t="n">
        <v>3663389</v>
      </c>
      <c r="Z6" s="273" t="n">
        <v>2336097</v>
      </c>
      <c r="AA6" s="274" t="n">
        <v>1327292</v>
      </c>
      <c r="AB6" s="272" t="n">
        <v>4138821</v>
      </c>
      <c r="AC6" s="273" t="n">
        <v>3843543</v>
      </c>
      <c r="AD6" s="274" t="n">
        <v>295278</v>
      </c>
      <c r="AE6" s="272" t="n">
        <v>4177844</v>
      </c>
      <c r="AF6" s="273" t="n">
        <v>3187700</v>
      </c>
      <c r="AG6" s="274" t="n">
        <v>990144</v>
      </c>
      <c r="AH6" s="272" t="n">
        <v>1361554</v>
      </c>
      <c r="AI6" s="273" t="n">
        <v>1152887</v>
      </c>
      <c r="AJ6" s="274" t="n">
        <v>32372</v>
      </c>
      <c r="AK6" s="274" t="n">
        <v>112635</v>
      </c>
      <c r="AL6" s="275" t="n">
        <v>63660</v>
      </c>
      <c r="AM6" s="272" t="n">
        <v>0</v>
      </c>
      <c r="AN6" s="272" t="n">
        <v>0</v>
      </c>
      <c r="AO6" s="263"/>
    </row>
    <row r="7" s="12" customFormat="true" ht="13.5" hidden="false" customHeight="true" outlineLevel="0" collapsed="false">
      <c r="A7" s="276"/>
      <c r="B7" s="277" t="s">
        <v>402</v>
      </c>
      <c r="C7" s="66" t="n">
        <v>0</v>
      </c>
      <c r="D7" s="66" t="n">
        <v>0</v>
      </c>
      <c r="E7" s="62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4" t="n">
        <v>0</v>
      </c>
      <c r="M7" s="66" t="n">
        <v>0</v>
      </c>
      <c r="N7" s="62" t="n">
        <v>0</v>
      </c>
      <c r="O7" s="63" t="n">
        <v>0</v>
      </c>
      <c r="P7" s="66" t="n">
        <v>0</v>
      </c>
      <c r="Q7" s="62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2" t="n">
        <v>0</v>
      </c>
      <c r="X7" s="63" t="n">
        <v>0</v>
      </c>
      <c r="Y7" s="66" t="n">
        <v>0</v>
      </c>
      <c r="Z7" s="62" t="n">
        <v>0</v>
      </c>
      <c r="AA7" s="63" t="n">
        <v>0</v>
      </c>
      <c r="AB7" s="66" t="n">
        <v>0</v>
      </c>
      <c r="AC7" s="62" t="n">
        <v>0</v>
      </c>
      <c r="AD7" s="63" t="n">
        <v>0</v>
      </c>
      <c r="AE7" s="66" t="n">
        <v>0</v>
      </c>
      <c r="AF7" s="62" t="n">
        <v>0</v>
      </c>
      <c r="AG7" s="63" t="n">
        <v>0</v>
      </c>
      <c r="AH7" s="66" t="n">
        <v>0</v>
      </c>
      <c r="AI7" s="62" t="n">
        <v>0</v>
      </c>
      <c r="AJ7" s="63" t="n">
        <v>0</v>
      </c>
      <c r="AK7" s="63" t="n">
        <v>0</v>
      </c>
      <c r="AL7" s="64" t="n">
        <v>0</v>
      </c>
      <c r="AM7" s="66" t="n">
        <v>0</v>
      </c>
      <c r="AN7" s="66" t="n">
        <v>0</v>
      </c>
      <c r="AO7" s="263"/>
    </row>
    <row r="8" s="12" customFormat="true" ht="13.5" hidden="false" customHeight="true" outlineLevel="0" collapsed="false">
      <c r="A8" s="278" t="s">
        <v>403</v>
      </c>
      <c r="B8" s="277" t="s">
        <v>404</v>
      </c>
      <c r="C8" s="66" t="n">
        <v>14559982</v>
      </c>
      <c r="D8" s="66" t="n">
        <v>5009387</v>
      </c>
      <c r="E8" s="62" t="n">
        <v>5009387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4" t="n">
        <v>0</v>
      </c>
      <c r="M8" s="66" t="n">
        <v>0</v>
      </c>
      <c r="N8" s="62" t="n">
        <v>0</v>
      </c>
      <c r="O8" s="63" t="n">
        <v>0</v>
      </c>
      <c r="P8" s="66" t="n">
        <v>7520415</v>
      </c>
      <c r="Q8" s="62" t="n">
        <v>7520415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546324</v>
      </c>
      <c r="W8" s="62" t="n">
        <v>546324</v>
      </c>
      <c r="X8" s="63" t="n">
        <v>0</v>
      </c>
      <c r="Y8" s="66" t="n">
        <v>184115</v>
      </c>
      <c r="Z8" s="62" t="n">
        <v>184115</v>
      </c>
      <c r="AA8" s="63" t="n">
        <v>0</v>
      </c>
      <c r="AB8" s="66" t="n">
        <v>646717</v>
      </c>
      <c r="AC8" s="62" t="n">
        <v>646717</v>
      </c>
      <c r="AD8" s="63" t="n">
        <v>0</v>
      </c>
      <c r="AE8" s="66" t="n">
        <v>653024</v>
      </c>
      <c r="AF8" s="62" t="n">
        <v>653024</v>
      </c>
      <c r="AG8" s="63" t="n">
        <v>0</v>
      </c>
      <c r="AH8" s="66" t="n">
        <v>0</v>
      </c>
      <c r="AI8" s="62" t="n">
        <v>0</v>
      </c>
      <c r="AJ8" s="63" t="n">
        <v>0</v>
      </c>
      <c r="AK8" s="63" t="n">
        <v>0</v>
      </c>
      <c r="AL8" s="64" t="n">
        <v>0</v>
      </c>
      <c r="AM8" s="66" t="n">
        <v>0</v>
      </c>
      <c r="AN8" s="66" t="n">
        <v>0</v>
      </c>
      <c r="AO8" s="263"/>
    </row>
    <row r="9" s="12" customFormat="true" ht="13.5" hidden="false" customHeight="true" outlineLevel="0" collapsed="false">
      <c r="A9" s="276"/>
      <c r="B9" s="277" t="s">
        <v>405</v>
      </c>
      <c r="C9" s="66" t="n">
        <v>61823946</v>
      </c>
      <c r="D9" s="66" t="n">
        <v>24046328</v>
      </c>
      <c r="E9" s="62" t="n">
        <v>16138318</v>
      </c>
      <c r="F9" s="63" t="n">
        <v>2536693</v>
      </c>
      <c r="G9" s="63" t="n">
        <v>4512055</v>
      </c>
      <c r="H9" s="63" t="n">
        <v>716022</v>
      </c>
      <c r="I9" s="63" t="n">
        <v>0</v>
      </c>
      <c r="J9" s="63" t="n">
        <v>143240</v>
      </c>
      <c r="K9" s="63" t="n">
        <v>0</v>
      </c>
      <c r="L9" s="64" t="n">
        <v>0</v>
      </c>
      <c r="M9" s="66" t="n">
        <v>2222492</v>
      </c>
      <c r="N9" s="62" t="n">
        <v>38500</v>
      </c>
      <c r="O9" s="63" t="n">
        <v>2183992</v>
      </c>
      <c r="P9" s="66" t="n">
        <v>25843812</v>
      </c>
      <c r="Q9" s="62" t="n">
        <v>18085714</v>
      </c>
      <c r="R9" s="63" t="n">
        <v>553700</v>
      </c>
      <c r="S9" s="63" t="n">
        <v>6854221</v>
      </c>
      <c r="T9" s="63" t="n">
        <v>289485</v>
      </c>
      <c r="U9" s="63" t="n">
        <v>60692</v>
      </c>
      <c r="V9" s="66" t="n">
        <v>2671142</v>
      </c>
      <c r="W9" s="62" t="n">
        <v>2310691</v>
      </c>
      <c r="X9" s="63" t="n">
        <v>360451</v>
      </c>
      <c r="Y9" s="66" t="n">
        <v>2407319</v>
      </c>
      <c r="Z9" s="62" t="n">
        <v>1601209</v>
      </c>
      <c r="AA9" s="63" t="n">
        <v>806110</v>
      </c>
      <c r="AB9" s="66" t="n">
        <v>2974383</v>
      </c>
      <c r="AC9" s="62" t="n">
        <v>2332367</v>
      </c>
      <c r="AD9" s="63" t="n">
        <v>642016</v>
      </c>
      <c r="AE9" s="66" t="n">
        <v>1019278</v>
      </c>
      <c r="AF9" s="62" t="n">
        <v>521125</v>
      </c>
      <c r="AG9" s="63" t="n">
        <v>498153</v>
      </c>
      <c r="AH9" s="66" t="n">
        <v>181582</v>
      </c>
      <c r="AI9" s="62" t="n">
        <v>161082</v>
      </c>
      <c r="AJ9" s="63" t="n">
        <v>0</v>
      </c>
      <c r="AK9" s="63" t="n">
        <v>8900</v>
      </c>
      <c r="AL9" s="64" t="n">
        <v>11600</v>
      </c>
      <c r="AM9" s="66" t="n">
        <v>457610</v>
      </c>
      <c r="AN9" s="66" t="n">
        <v>457610</v>
      </c>
      <c r="AO9" s="263"/>
    </row>
    <row r="10" s="12" customFormat="true" ht="13.5" hidden="false" customHeight="true" outlineLevel="0" collapsed="false">
      <c r="A10" s="278" t="s">
        <v>351</v>
      </c>
      <c r="B10" s="277" t="s">
        <v>406</v>
      </c>
      <c r="C10" s="66" t="n">
        <v>7145570</v>
      </c>
      <c r="D10" s="66" t="n">
        <v>1062513</v>
      </c>
      <c r="E10" s="62" t="n">
        <v>1039293</v>
      </c>
      <c r="F10" s="63" t="n">
        <v>0</v>
      </c>
      <c r="G10" s="63" t="n">
        <v>20370</v>
      </c>
      <c r="H10" s="63" t="n">
        <v>2850</v>
      </c>
      <c r="I10" s="63" t="n">
        <v>0</v>
      </c>
      <c r="J10" s="63" t="n">
        <v>0</v>
      </c>
      <c r="K10" s="63" t="n">
        <v>0</v>
      </c>
      <c r="L10" s="64" t="n">
        <v>0</v>
      </c>
      <c r="M10" s="66" t="n">
        <v>782584</v>
      </c>
      <c r="N10" s="62" t="n">
        <v>0</v>
      </c>
      <c r="O10" s="63" t="n">
        <v>782584</v>
      </c>
      <c r="P10" s="66" t="n">
        <v>2817749</v>
      </c>
      <c r="Q10" s="62" t="n">
        <v>2742507</v>
      </c>
      <c r="R10" s="63" t="n">
        <v>29542</v>
      </c>
      <c r="S10" s="63" t="n">
        <v>45700</v>
      </c>
      <c r="T10" s="63" t="n">
        <v>0</v>
      </c>
      <c r="U10" s="63" t="n">
        <v>0</v>
      </c>
      <c r="V10" s="66" t="n">
        <v>82969</v>
      </c>
      <c r="W10" s="62" t="n">
        <v>44769</v>
      </c>
      <c r="X10" s="63" t="n">
        <v>38200</v>
      </c>
      <c r="Y10" s="66" t="n">
        <v>317000</v>
      </c>
      <c r="Z10" s="62" t="n">
        <v>179028</v>
      </c>
      <c r="AA10" s="63" t="n">
        <v>137972</v>
      </c>
      <c r="AB10" s="66" t="n">
        <v>1828291</v>
      </c>
      <c r="AC10" s="62" t="n">
        <v>1542777</v>
      </c>
      <c r="AD10" s="63" t="n">
        <v>285514</v>
      </c>
      <c r="AE10" s="66" t="n">
        <v>182352</v>
      </c>
      <c r="AF10" s="62" t="n">
        <v>174112</v>
      </c>
      <c r="AG10" s="63" t="n">
        <v>8240</v>
      </c>
      <c r="AH10" s="66" t="n">
        <v>60002</v>
      </c>
      <c r="AI10" s="62" t="n">
        <v>60002</v>
      </c>
      <c r="AJ10" s="63" t="n">
        <v>0</v>
      </c>
      <c r="AK10" s="63" t="n">
        <v>0</v>
      </c>
      <c r="AL10" s="64" t="n">
        <v>0</v>
      </c>
      <c r="AM10" s="66" t="n">
        <v>12110</v>
      </c>
      <c r="AN10" s="66" t="n">
        <v>12110</v>
      </c>
      <c r="AO10" s="263"/>
    </row>
    <row r="11" s="12" customFormat="true" ht="13.5" hidden="false" customHeight="true" outlineLevel="0" collapsed="false">
      <c r="A11" s="276"/>
      <c r="B11" s="277" t="s">
        <v>407</v>
      </c>
      <c r="C11" s="66" t="n">
        <v>7481948</v>
      </c>
      <c r="D11" s="66" t="n">
        <v>552545</v>
      </c>
      <c r="E11" s="62" t="n">
        <v>534350</v>
      </c>
      <c r="F11" s="63" t="n">
        <v>3100</v>
      </c>
      <c r="G11" s="63" t="n">
        <v>14155</v>
      </c>
      <c r="H11" s="63" t="n">
        <v>940</v>
      </c>
      <c r="I11" s="63" t="n">
        <v>0</v>
      </c>
      <c r="J11" s="63" t="n">
        <v>0</v>
      </c>
      <c r="K11" s="63" t="n">
        <v>0</v>
      </c>
      <c r="L11" s="64" t="n">
        <v>0</v>
      </c>
      <c r="M11" s="66" t="n">
        <v>216381</v>
      </c>
      <c r="N11" s="62" t="n">
        <v>0</v>
      </c>
      <c r="O11" s="63" t="n">
        <v>216381</v>
      </c>
      <c r="P11" s="66" t="n">
        <v>4125107</v>
      </c>
      <c r="Q11" s="62" t="n">
        <v>3474145</v>
      </c>
      <c r="R11" s="63" t="n">
        <v>59624</v>
      </c>
      <c r="S11" s="63" t="n">
        <v>572787</v>
      </c>
      <c r="T11" s="63" t="n">
        <v>18551</v>
      </c>
      <c r="U11" s="63" t="n">
        <v>0</v>
      </c>
      <c r="V11" s="66" t="n">
        <v>0</v>
      </c>
      <c r="W11" s="62" t="n">
        <v>0</v>
      </c>
      <c r="X11" s="63" t="n">
        <v>0</v>
      </c>
      <c r="Y11" s="66" t="n">
        <v>75100</v>
      </c>
      <c r="Z11" s="62" t="n">
        <v>17181</v>
      </c>
      <c r="AA11" s="63" t="n">
        <v>57919</v>
      </c>
      <c r="AB11" s="66" t="n">
        <v>1699061</v>
      </c>
      <c r="AC11" s="62" t="n">
        <v>1352509</v>
      </c>
      <c r="AD11" s="63" t="n">
        <v>346552</v>
      </c>
      <c r="AE11" s="66" t="n">
        <v>415025</v>
      </c>
      <c r="AF11" s="62" t="n">
        <v>381776</v>
      </c>
      <c r="AG11" s="63" t="n">
        <v>33249</v>
      </c>
      <c r="AH11" s="66" t="n">
        <v>398729</v>
      </c>
      <c r="AI11" s="62" t="n">
        <v>398729</v>
      </c>
      <c r="AJ11" s="63" t="n">
        <v>0</v>
      </c>
      <c r="AK11" s="63" t="n">
        <v>0</v>
      </c>
      <c r="AL11" s="64" t="n">
        <v>0</v>
      </c>
      <c r="AM11" s="66" t="n">
        <v>0</v>
      </c>
      <c r="AN11" s="66" t="n">
        <v>0</v>
      </c>
    </row>
    <row r="12" s="12" customFormat="true" ht="13.5" hidden="false" customHeight="true" outlineLevel="0" collapsed="false">
      <c r="A12" s="278" t="s">
        <v>408</v>
      </c>
      <c r="B12" s="277" t="s">
        <v>409</v>
      </c>
      <c r="C12" s="66" t="n">
        <v>0</v>
      </c>
      <c r="D12" s="66" t="n">
        <v>0</v>
      </c>
      <c r="E12" s="62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4" t="n">
        <v>0</v>
      </c>
      <c r="M12" s="66" t="n">
        <v>0</v>
      </c>
      <c r="N12" s="62" t="n">
        <v>0</v>
      </c>
      <c r="O12" s="63" t="n">
        <v>0</v>
      </c>
      <c r="P12" s="66" t="n">
        <v>0</v>
      </c>
      <c r="Q12" s="62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2" t="n">
        <v>0</v>
      </c>
      <c r="X12" s="63" t="n">
        <v>0</v>
      </c>
      <c r="Y12" s="66" t="n">
        <v>0</v>
      </c>
      <c r="Z12" s="62" t="n">
        <v>0</v>
      </c>
      <c r="AA12" s="63" t="n">
        <v>0</v>
      </c>
      <c r="AB12" s="66" t="n">
        <v>0</v>
      </c>
      <c r="AC12" s="62" t="n">
        <v>0</v>
      </c>
      <c r="AD12" s="63" t="n">
        <v>0</v>
      </c>
      <c r="AE12" s="66" t="n">
        <v>0</v>
      </c>
      <c r="AF12" s="62" t="n">
        <v>0</v>
      </c>
      <c r="AG12" s="63" t="n">
        <v>0</v>
      </c>
      <c r="AH12" s="66" t="n">
        <v>0</v>
      </c>
      <c r="AI12" s="62" t="n">
        <v>0</v>
      </c>
      <c r="AJ12" s="63" t="n">
        <v>0</v>
      </c>
      <c r="AK12" s="63" t="n">
        <v>0</v>
      </c>
      <c r="AL12" s="64" t="n">
        <v>0</v>
      </c>
      <c r="AM12" s="66" t="n">
        <v>0</v>
      </c>
      <c r="AN12" s="66" t="n">
        <v>0</v>
      </c>
    </row>
    <row r="13" s="12" customFormat="true" ht="13.5" hidden="false" customHeight="true" outlineLevel="0" collapsed="false">
      <c r="A13" s="276"/>
      <c r="B13" s="277" t="s">
        <v>410</v>
      </c>
      <c r="C13" s="66" t="n">
        <v>0</v>
      </c>
      <c r="D13" s="66" t="n">
        <v>0</v>
      </c>
      <c r="E13" s="62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4" t="n">
        <v>0</v>
      </c>
      <c r="M13" s="66" t="n">
        <v>0</v>
      </c>
      <c r="N13" s="62" t="n">
        <v>0</v>
      </c>
      <c r="O13" s="63" t="n">
        <v>0</v>
      </c>
      <c r="P13" s="66" t="n">
        <v>0</v>
      </c>
      <c r="Q13" s="62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2" t="n">
        <v>0</v>
      </c>
      <c r="X13" s="63" t="n">
        <v>0</v>
      </c>
      <c r="Y13" s="66" t="n">
        <v>0</v>
      </c>
      <c r="Z13" s="62" t="n">
        <v>0</v>
      </c>
      <c r="AA13" s="63" t="n">
        <v>0</v>
      </c>
      <c r="AB13" s="66" t="n">
        <v>0</v>
      </c>
      <c r="AC13" s="62" t="n">
        <v>0</v>
      </c>
      <c r="AD13" s="63" t="n">
        <v>0</v>
      </c>
      <c r="AE13" s="66" t="n">
        <v>0</v>
      </c>
      <c r="AF13" s="62" t="n">
        <v>0</v>
      </c>
      <c r="AG13" s="63" t="n">
        <v>0</v>
      </c>
      <c r="AH13" s="66" t="n">
        <v>0</v>
      </c>
      <c r="AI13" s="62" t="n">
        <v>0</v>
      </c>
      <c r="AJ13" s="63" t="n">
        <v>0</v>
      </c>
      <c r="AK13" s="63" t="n">
        <v>0</v>
      </c>
      <c r="AL13" s="64" t="n">
        <v>0</v>
      </c>
      <c r="AM13" s="66" t="n">
        <v>0</v>
      </c>
      <c r="AN13" s="66" t="n">
        <v>0</v>
      </c>
    </row>
    <row r="14" s="12" customFormat="true" ht="13.5" hidden="false" customHeight="true" outlineLevel="0" collapsed="false">
      <c r="A14" s="278" t="s">
        <v>411</v>
      </c>
      <c r="B14" s="277" t="s">
        <v>412</v>
      </c>
      <c r="C14" s="66" t="n">
        <v>0</v>
      </c>
      <c r="D14" s="66" t="n">
        <v>0</v>
      </c>
      <c r="E14" s="62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4" t="n">
        <v>0</v>
      </c>
      <c r="M14" s="66" t="n">
        <v>0</v>
      </c>
      <c r="N14" s="62" t="n">
        <v>0</v>
      </c>
      <c r="O14" s="63" t="n">
        <v>0</v>
      </c>
      <c r="P14" s="66" t="n">
        <v>0</v>
      </c>
      <c r="Q14" s="62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2" t="n">
        <v>0</v>
      </c>
      <c r="X14" s="63" t="n">
        <v>0</v>
      </c>
      <c r="Y14" s="66" t="n">
        <v>0</v>
      </c>
      <c r="Z14" s="62" t="n">
        <v>0</v>
      </c>
      <c r="AA14" s="63" t="n">
        <v>0</v>
      </c>
      <c r="AB14" s="66" t="n">
        <v>0</v>
      </c>
      <c r="AC14" s="62" t="n">
        <v>0</v>
      </c>
      <c r="AD14" s="63" t="n">
        <v>0</v>
      </c>
      <c r="AE14" s="66" t="n">
        <v>0</v>
      </c>
      <c r="AF14" s="62" t="n">
        <v>0</v>
      </c>
      <c r="AG14" s="63" t="n">
        <v>0</v>
      </c>
      <c r="AH14" s="66" t="n">
        <v>0</v>
      </c>
      <c r="AI14" s="62" t="n">
        <v>0</v>
      </c>
      <c r="AJ14" s="63" t="n">
        <v>0</v>
      </c>
      <c r="AK14" s="63" t="n">
        <v>0</v>
      </c>
      <c r="AL14" s="64" t="n">
        <v>0</v>
      </c>
      <c r="AM14" s="66" t="n">
        <v>0</v>
      </c>
      <c r="AN14" s="66" t="n">
        <v>0</v>
      </c>
    </row>
    <row r="15" s="12" customFormat="true" ht="13.5" hidden="false" customHeight="true" outlineLevel="0" collapsed="false">
      <c r="A15" s="279"/>
      <c r="B15" s="277" t="s">
        <v>413</v>
      </c>
      <c r="C15" s="66" t="n">
        <v>0</v>
      </c>
      <c r="D15" s="66" t="n">
        <v>0</v>
      </c>
      <c r="E15" s="62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4" t="n">
        <v>0</v>
      </c>
      <c r="M15" s="66" t="n">
        <v>0</v>
      </c>
      <c r="N15" s="62" t="n">
        <v>0</v>
      </c>
      <c r="O15" s="63" t="n">
        <v>0</v>
      </c>
      <c r="P15" s="66" t="n">
        <v>0</v>
      </c>
      <c r="Q15" s="62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2" t="n">
        <v>0</v>
      </c>
      <c r="X15" s="63" t="n">
        <v>0</v>
      </c>
      <c r="Y15" s="66" t="n">
        <v>0</v>
      </c>
      <c r="Z15" s="62" t="n">
        <v>0</v>
      </c>
      <c r="AA15" s="63" t="n">
        <v>0</v>
      </c>
      <c r="AB15" s="66" t="n">
        <v>0</v>
      </c>
      <c r="AC15" s="62" t="n">
        <v>0</v>
      </c>
      <c r="AD15" s="63" t="n">
        <v>0</v>
      </c>
      <c r="AE15" s="66" t="n">
        <v>0</v>
      </c>
      <c r="AF15" s="62" t="n">
        <v>0</v>
      </c>
      <c r="AG15" s="63" t="n">
        <v>0</v>
      </c>
      <c r="AH15" s="66" t="n">
        <v>0</v>
      </c>
      <c r="AI15" s="62" t="n">
        <v>0</v>
      </c>
      <c r="AJ15" s="63" t="n">
        <v>0</v>
      </c>
      <c r="AK15" s="63" t="n">
        <v>0</v>
      </c>
      <c r="AL15" s="64" t="n">
        <v>0</v>
      </c>
      <c r="AM15" s="66" t="n">
        <v>0</v>
      </c>
      <c r="AN15" s="66" t="n">
        <v>0</v>
      </c>
    </row>
    <row r="16" s="12" customFormat="true" ht="13.5" hidden="false" customHeight="true" outlineLevel="0" collapsed="false">
      <c r="A16" s="280"/>
      <c r="B16" s="281" t="s">
        <v>414</v>
      </c>
      <c r="C16" s="282" t="n">
        <v>81596</v>
      </c>
      <c r="D16" s="282" t="n">
        <v>0</v>
      </c>
      <c r="E16" s="283" t="n">
        <v>0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0</v>
      </c>
      <c r="K16" s="284" t="n">
        <v>0</v>
      </c>
      <c r="L16" s="285" t="n">
        <v>0</v>
      </c>
      <c r="M16" s="282" t="n">
        <v>0</v>
      </c>
      <c r="N16" s="283" t="n">
        <v>0</v>
      </c>
      <c r="O16" s="284" t="n">
        <v>0</v>
      </c>
      <c r="P16" s="282" t="n">
        <v>69194</v>
      </c>
      <c r="Q16" s="283" t="n">
        <v>55327</v>
      </c>
      <c r="R16" s="284" t="n">
        <v>5996</v>
      </c>
      <c r="S16" s="284" t="n">
        <v>4033</v>
      </c>
      <c r="T16" s="284" t="n">
        <v>3838</v>
      </c>
      <c r="U16" s="284" t="n">
        <v>0</v>
      </c>
      <c r="V16" s="282" t="n">
        <v>0</v>
      </c>
      <c r="W16" s="283" t="n">
        <v>0</v>
      </c>
      <c r="X16" s="284" t="n">
        <v>0</v>
      </c>
      <c r="Y16" s="282" t="n">
        <v>0</v>
      </c>
      <c r="Z16" s="283" t="n">
        <v>0</v>
      </c>
      <c r="AA16" s="284" t="n">
        <v>0</v>
      </c>
      <c r="AB16" s="282" t="n">
        <v>12402</v>
      </c>
      <c r="AC16" s="283" t="n">
        <v>12402</v>
      </c>
      <c r="AD16" s="284" t="n">
        <v>0</v>
      </c>
      <c r="AE16" s="282" t="n">
        <v>0</v>
      </c>
      <c r="AF16" s="283" t="n">
        <v>0</v>
      </c>
      <c r="AG16" s="284" t="n">
        <v>0</v>
      </c>
      <c r="AH16" s="282" t="n">
        <v>0</v>
      </c>
      <c r="AI16" s="283" t="n">
        <v>0</v>
      </c>
      <c r="AJ16" s="284" t="n">
        <v>0</v>
      </c>
      <c r="AK16" s="284" t="n">
        <v>0</v>
      </c>
      <c r="AL16" s="285" t="n">
        <v>0</v>
      </c>
      <c r="AM16" s="282" t="n">
        <v>0</v>
      </c>
      <c r="AN16" s="282" t="n">
        <v>0</v>
      </c>
    </row>
    <row r="17" s="12" customFormat="true" ht="13.5" hidden="false" customHeight="true" outlineLevel="0" collapsed="false">
      <c r="A17" s="278"/>
      <c r="B17" s="277" t="s">
        <v>415</v>
      </c>
      <c r="C17" s="66" t="n">
        <v>1360100</v>
      </c>
      <c r="D17" s="66" t="n">
        <v>0</v>
      </c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4" t="n">
        <v>0</v>
      </c>
      <c r="M17" s="66" t="n">
        <v>74400</v>
      </c>
      <c r="N17" s="62" t="n">
        <v>38500</v>
      </c>
      <c r="O17" s="63" t="n">
        <v>35900</v>
      </c>
      <c r="P17" s="66" t="n">
        <v>1017400</v>
      </c>
      <c r="Q17" s="62" t="n">
        <v>976800</v>
      </c>
      <c r="R17" s="63" t="n">
        <v>0</v>
      </c>
      <c r="S17" s="63" t="n">
        <v>40600</v>
      </c>
      <c r="T17" s="63" t="n">
        <v>0</v>
      </c>
      <c r="U17" s="63" t="n">
        <v>0</v>
      </c>
      <c r="V17" s="66" t="n">
        <v>0</v>
      </c>
      <c r="W17" s="62" t="n">
        <v>0</v>
      </c>
      <c r="X17" s="63" t="n">
        <v>0</v>
      </c>
      <c r="Y17" s="66" t="n">
        <v>234100</v>
      </c>
      <c r="Z17" s="62" t="n">
        <v>181700</v>
      </c>
      <c r="AA17" s="63" t="n">
        <v>52400</v>
      </c>
      <c r="AB17" s="66" t="n">
        <v>0</v>
      </c>
      <c r="AC17" s="62" t="n">
        <v>0</v>
      </c>
      <c r="AD17" s="63" t="n">
        <v>0</v>
      </c>
      <c r="AE17" s="66" t="n">
        <v>34200</v>
      </c>
      <c r="AF17" s="62" t="n">
        <v>15100</v>
      </c>
      <c r="AG17" s="63" t="n">
        <v>19100</v>
      </c>
      <c r="AH17" s="66" t="n">
        <v>0</v>
      </c>
      <c r="AI17" s="62" t="n">
        <v>0</v>
      </c>
      <c r="AJ17" s="63" t="n">
        <v>0</v>
      </c>
      <c r="AK17" s="63" t="n">
        <v>0</v>
      </c>
      <c r="AL17" s="64" t="n">
        <v>0</v>
      </c>
      <c r="AM17" s="66" t="n">
        <v>0</v>
      </c>
      <c r="AN17" s="66" t="n">
        <v>0</v>
      </c>
    </row>
    <row r="18" s="12" customFormat="true" ht="13.5" hidden="false" customHeight="true" outlineLevel="0" collapsed="false">
      <c r="A18" s="276"/>
      <c r="B18" s="277" t="s">
        <v>416</v>
      </c>
      <c r="C18" s="66" t="n">
        <v>54914497</v>
      </c>
      <c r="D18" s="66" t="n">
        <v>6859289</v>
      </c>
      <c r="E18" s="62" t="n">
        <v>4390176</v>
      </c>
      <c r="F18" s="63" t="n">
        <v>954466</v>
      </c>
      <c r="G18" s="63" t="n">
        <v>1162822</v>
      </c>
      <c r="H18" s="63" t="n">
        <v>254821</v>
      </c>
      <c r="I18" s="63" t="n">
        <v>0</v>
      </c>
      <c r="J18" s="63" t="n">
        <v>93803</v>
      </c>
      <c r="K18" s="63" t="n">
        <v>3201</v>
      </c>
      <c r="L18" s="64" t="n">
        <v>0</v>
      </c>
      <c r="M18" s="66" t="n">
        <v>1915855</v>
      </c>
      <c r="N18" s="62" t="n">
        <v>38500</v>
      </c>
      <c r="O18" s="63" t="n">
        <v>1877355</v>
      </c>
      <c r="P18" s="66" t="n">
        <v>30192385</v>
      </c>
      <c r="Q18" s="62" t="n">
        <v>23156304</v>
      </c>
      <c r="R18" s="63" t="n">
        <v>614902</v>
      </c>
      <c r="S18" s="63" t="n">
        <v>5834223</v>
      </c>
      <c r="T18" s="63" t="n">
        <v>514496</v>
      </c>
      <c r="U18" s="63" t="n">
        <v>72460</v>
      </c>
      <c r="V18" s="66" t="n">
        <v>2395329</v>
      </c>
      <c r="W18" s="62" t="n">
        <v>2153953</v>
      </c>
      <c r="X18" s="63" t="n">
        <v>241376</v>
      </c>
      <c r="Y18" s="66" t="n">
        <v>3593843</v>
      </c>
      <c r="Z18" s="62" t="n">
        <v>2402945</v>
      </c>
      <c r="AA18" s="63" t="n">
        <v>1190898</v>
      </c>
      <c r="AB18" s="66" t="n">
        <v>7816135</v>
      </c>
      <c r="AC18" s="62" t="n">
        <v>7137577</v>
      </c>
      <c r="AD18" s="63" t="n">
        <v>678558</v>
      </c>
      <c r="AE18" s="66" t="n">
        <v>1131593</v>
      </c>
      <c r="AF18" s="62" t="n">
        <v>960924</v>
      </c>
      <c r="AG18" s="63" t="n">
        <v>170669</v>
      </c>
      <c r="AH18" s="66" t="n">
        <v>557963</v>
      </c>
      <c r="AI18" s="62" t="n">
        <v>461274</v>
      </c>
      <c r="AJ18" s="63" t="n">
        <v>0</v>
      </c>
      <c r="AK18" s="63" t="n">
        <v>27333</v>
      </c>
      <c r="AL18" s="64" t="n">
        <v>69356</v>
      </c>
      <c r="AM18" s="66" t="n">
        <v>452105</v>
      </c>
      <c r="AN18" s="66" t="n">
        <v>452105</v>
      </c>
    </row>
    <row r="19" s="12" customFormat="true" ht="13.5" hidden="false" customHeight="true" outlineLevel="0" collapsed="false">
      <c r="A19" s="278" t="s">
        <v>417</v>
      </c>
      <c r="B19" s="277" t="s">
        <v>418</v>
      </c>
      <c r="C19" s="66" t="n">
        <v>28700094</v>
      </c>
      <c r="D19" s="66" t="n">
        <v>11622160</v>
      </c>
      <c r="E19" s="62" t="n">
        <v>8509061</v>
      </c>
      <c r="F19" s="63" t="n">
        <v>917487</v>
      </c>
      <c r="G19" s="63" t="n">
        <v>1943743</v>
      </c>
      <c r="H19" s="63" t="n">
        <v>185910</v>
      </c>
      <c r="I19" s="63" t="n">
        <v>4006</v>
      </c>
      <c r="J19" s="63" t="n">
        <v>61953</v>
      </c>
      <c r="K19" s="63" t="n">
        <v>0</v>
      </c>
      <c r="L19" s="64" t="n">
        <v>0</v>
      </c>
      <c r="M19" s="66" t="n">
        <v>756187</v>
      </c>
      <c r="N19" s="62" t="n">
        <v>0</v>
      </c>
      <c r="O19" s="63" t="n">
        <v>756187</v>
      </c>
      <c r="P19" s="66" t="n">
        <v>10944170</v>
      </c>
      <c r="Q19" s="62" t="n">
        <v>7457661</v>
      </c>
      <c r="R19" s="63" t="n">
        <v>234401</v>
      </c>
      <c r="S19" s="63" t="n">
        <v>2924917</v>
      </c>
      <c r="T19" s="63" t="n">
        <v>276961</v>
      </c>
      <c r="U19" s="63" t="n">
        <v>50230</v>
      </c>
      <c r="V19" s="66" t="n">
        <v>1191245</v>
      </c>
      <c r="W19" s="62" t="n">
        <v>673786</v>
      </c>
      <c r="X19" s="63" t="n">
        <v>517459</v>
      </c>
      <c r="Y19" s="66" t="n">
        <v>1209562</v>
      </c>
      <c r="Z19" s="62" t="n">
        <v>790570</v>
      </c>
      <c r="AA19" s="63" t="n">
        <v>418992</v>
      </c>
      <c r="AB19" s="66" t="n">
        <v>1101383</v>
      </c>
      <c r="AC19" s="62" t="n">
        <v>676012</v>
      </c>
      <c r="AD19" s="63" t="n">
        <v>425371</v>
      </c>
      <c r="AE19" s="66" t="n">
        <v>1377298</v>
      </c>
      <c r="AF19" s="62" t="n">
        <v>1045089</v>
      </c>
      <c r="AG19" s="63" t="n">
        <v>332209</v>
      </c>
      <c r="AH19" s="66" t="n">
        <v>480474</v>
      </c>
      <c r="AI19" s="62" t="n">
        <v>439687</v>
      </c>
      <c r="AJ19" s="63" t="n">
        <v>0</v>
      </c>
      <c r="AK19" s="63" t="n">
        <v>40787</v>
      </c>
      <c r="AL19" s="64" t="n">
        <v>0</v>
      </c>
      <c r="AM19" s="66" t="n">
        <v>17615</v>
      </c>
      <c r="AN19" s="66" t="n">
        <v>17615</v>
      </c>
    </row>
    <row r="20" s="12" customFormat="true" ht="13.5" hidden="false" customHeight="true" outlineLevel="0" collapsed="false">
      <c r="A20" s="276"/>
      <c r="B20" s="277" t="s">
        <v>419</v>
      </c>
      <c r="C20" s="66" t="n">
        <v>53058683</v>
      </c>
      <c r="D20" s="66" t="n">
        <v>21585171</v>
      </c>
      <c r="E20" s="62" t="n">
        <v>14550558</v>
      </c>
      <c r="F20" s="63" t="n">
        <v>1359700</v>
      </c>
      <c r="G20" s="63" t="n">
        <v>4703607</v>
      </c>
      <c r="H20" s="63" t="n">
        <v>808956</v>
      </c>
      <c r="I20" s="63" t="n">
        <v>0</v>
      </c>
      <c r="J20" s="63" t="n">
        <v>162350</v>
      </c>
      <c r="K20" s="63" t="n">
        <v>0</v>
      </c>
      <c r="L20" s="64" t="n">
        <v>0</v>
      </c>
      <c r="M20" s="66" t="n">
        <v>1278092</v>
      </c>
      <c r="N20" s="62" t="n">
        <v>0</v>
      </c>
      <c r="O20" s="63" t="n">
        <v>1278092</v>
      </c>
      <c r="P20" s="66" t="n">
        <v>20183332</v>
      </c>
      <c r="Q20" s="62" t="n">
        <v>12477870</v>
      </c>
      <c r="R20" s="63" t="n">
        <v>280243</v>
      </c>
      <c r="S20" s="63" t="n">
        <v>7096227</v>
      </c>
      <c r="T20" s="63" t="n">
        <v>328992</v>
      </c>
      <c r="U20" s="63" t="n">
        <v>0</v>
      </c>
      <c r="V20" s="66" t="n">
        <v>1810104</v>
      </c>
      <c r="W20" s="62" t="n">
        <v>1487618</v>
      </c>
      <c r="X20" s="63" t="n">
        <v>322486</v>
      </c>
      <c r="Y20" s="66" t="n">
        <v>1609418</v>
      </c>
      <c r="Z20" s="62" t="n">
        <v>942415</v>
      </c>
      <c r="AA20" s="63" t="n">
        <v>667003</v>
      </c>
      <c r="AB20" s="66" t="n">
        <v>1976429</v>
      </c>
      <c r="AC20" s="62" t="n">
        <v>1511379</v>
      </c>
      <c r="AD20" s="63" t="n">
        <v>465050</v>
      </c>
      <c r="AE20" s="66" t="n">
        <v>3684084</v>
      </c>
      <c r="AF20" s="62" t="n">
        <v>2793333</v>
      </c>
      <c r="AG20" s="63" t="n">
        <v>890751</v>
      </c>
      <c r="AH20" s="66" t="n">
        <v>932053</v>
      </c>
      <c r="AI20" s="62" t="n">
        <v>871739</v>
      </c>
      <c r="AJ20" s="63" t="n">
        <v>995</v>
      </c>
      <c r="AK20" s="63" t="n">
        <v>53415</v>
      </c>
      <c r="AL20" s="64" t="n">
        <v>5904</v>
      </c>
      <c r="AM20" s="66" t="n">
        <v>0</v>
      </c>
      <c r="AN20" s="66" t="n">
        <v>0</v>
      </c>
    </row>
    <row r="21" s="12" customFormat="true" ht="13.5" hidden="false" customHeight="true" outlineLevel="0" collapsed="false">
      <c r="A21" s="276"/>
      <c r="B21" s="277" t="s">
        <v>420</v>
      </c>
      <c r="C21" s="66" t="n">
        <v>3673676</v>
      </c>
      <c r="D21" s="66" t="n">
        <v>1912722</v>
      </c>
      <c r="E21" s="62" t="n">
        <v>1450591</v>
      </c>
      <c r="F21" s="63" t="n">
        <v>152839</v>
      </c>
      <c r="G21" s="63" t="n">
        <v>254399</v>
      </c>
      <c r="H21" s="63" t="n">
        <v>54893</v>
      </c>
      <c r="I21" s="63" t="n">
        <v>0</v>
      </c>
      <c r="J21" s="63" t="n">
        <v>0</v>
      </c>
      <c r="K21" s="63" t="n">
        <v>0</v>
      </c>
      <c r="L21" s="64" t="n">
        <v>0</v>
      </c>
      <c r="M21" s="66" t="n">
        <v>0</v>
      </c>
      <c r="N21" s="62" t="n">
        <v>0</v>
      </c>
      <c r="O21" s="63" t="n">
        <v>0</v>
      </c>
      <c r="P21" s="66" t="n">
        <v>1315250</v>
      </c>
      <c r="Q21" s="62" t="n">
        <v>922656</v>
      </c>
      <c r="R21" s="63" t="n">
        <v>10290</v>
      </c>
      <c r="S21" s="63" t="n">
        <v>371248</v>
      </c>
      <c r="T21" s="63" t="n">
        <v>11056</v>
      </c>
      <c r="U21" s="63" t="n">
        <v>0</v>
      </c>
      <c r="V21" s="66" t="n">
        <v>0</v>
      </c>
      <c r="W21" s="62" t="n">
        <v>0</v>
      </c>
      <c r="X21" s="63" t="n">
        <v>0</v>
      </c>
      <c r="Y21" s="66" t="n">
        <v>0</v>
      </c>
      <c r="Z21" s="62" t="n">
        <v>0</v>
      </c>
      <c r="AA21" s="63" t="n">
        <v>0</v>
      </c>
      <c r="AB21" s="66" t="n">
        <v>264587</v>
      </c>
      <c r="AC21" s="62" t="n">
        <v>264206</v>
      </c>
      <c r="AD21" s="63" t="n">
        <v>381</v>
      </c>
      <c r="AE21" s="66" t="n">
        <v>159649</v>
      </c>
      <c r="AF21" s="62" t="n">
        <v>93735</v>
      </c>
      <c r="AG21" s="63" t="n">
        <v>65914</v>
      </c>
      <c r="AH21" s="66" t="n">
        <v>21468</v>
      </c>
      <c r="AI21" s="62" t="n">
        <v>0</v>
      </c>
      <c r="AJ21" s="63" t="n">
        <v>21468</v>
      </c>
      <c r="AK21" s="63" t="n">
        <v>0</v>
      </c>
      <c r="AL21" s="64" t="n">
        <v>0</v>
      </c>
      <c r="AM21" s="66" t="n">
        <v>0</v>
      </c>
      <c r="AN21" s="66" t="n">
        <v>0</v>
      </c>
    </row>
    <row r="22" s="12" customFormat="true" ht="13.5" hidden="false" customHeight="true" outlineLevel="0" collapsed="false">
      <c r="A22" s="278" t="s">
        <v>331</v>
      </c>
      <c r="B22" s="277" t="s">
        <v>421</v>
      </c>
      <c r="C22" s="66" t="n">
        <v>1926400</v>
      </c>
      <c r="D22" s="66" t="n">
        <v>928483</v>
      </c>
      <c r="E22" s="62" t="n">
        <v>590136</v>
      </c>
      <c r="F22" s="63" t="n">
        <v>131190</v>
      </c>
      <c r="G22" s="63" t="n">
        <v>146965</v>
      </c>
      <c r="H22" s="63" t="n">
        <v>60192</v>
      </c>
      <c r="I22" s="63" t="n">
        <v>0</v>
      </c>
      <c r="J22" s="63" t="n">
        <v>0</v>
      </c>
      <c r="K22" s="63" t="n">
        <v>0</v>
      </c>
      <c r="L22" s="64" t="n">
        <v>0</v>
      </c>
      <c r="M22" s="66" t="n">
        <v>0</v>
      </c>
      <c r="N22" s="62" t="n">
        <v>0</v>
      </c>
      <c r="O22" s="63" t="n">
        <v>0</v>
      </c>
      <c r="P22" s="66" t="n">
        <v>786168</v>
      </c>
      <c r="Q22" s="62" t="n">
        <v>483114</v>
      </c>
      <c r="R22" s="63" t="n">
        <v>21320</v>
      </c>
      <c r="S22" s="63" t="n">
        <v>268506</v>
      </c>
      <c r="T22" s="63" t="n">
        <v>13228</v>
      </c>
      <c r="U22" s="63" t="n">
        <v>0</v>
      </c>
      <c r="V22" s="66" t="n">
        <v>0</v>
      </c>
      <c r="W22" s="62" t="n">
        <v>0</v>
      </c>
      <c r="X22" s="63" t="n">
        <v>0</v>
      </c>
      <c r="Y22" s="66" t="n">
        <v>0</v>
      </c>
      <c r="Z22" s="62" t="n">
        <v>0</v>
      </c>
      <c r="AA22" s="63" t="n">
        <v>0</v>
      </c>
      <c r="AB22" s="66" t="n">
        <v>141141</v>
      </c>
      <c r="AC22" s="62" t="n">
        <v>141141</v>
      </c>
      <c r="AD22" s="63" t="n">
        <v>0</v>
      </c>
      <c r="AE22" s="66" t="n">
        <v>60699</v>
      </c>
      <c r="AF22" s="62" t="n">
        <v>9556</v>
      </c>
      <c r="AG22" s="63" t="n">
        <v>51143</v>
      </c>
      <c r="AH22" s="66" t="n">
        <v>9909</v>
      </c>
      <c r="AI22" s="62" t="n">
        <v>0</v>
      </c>
      <c r="AJ22" s="63" t="n">
        <v>9909</v>
      </c>
      <c r="AK22" s="63" t="n">
        <v>0</v>
      </c>
      <c r="AL22" s="64" t="n">
        <v>0</v>
      </c>
      <c r="AM22" s="66" t="n">
        <v>0</v>
      </c>
      <c r="AN22" s="66" t="n">
        <v>0</v>
      </c>
    </row>
    <row r="23" s="12" customFormat="true" ht="13.5" hidden="false" customHeight="true" outlineLevel="0" collapsed="false">
      <c r="A23" s="278"/>
      <c r="B23" s="277" t="s">
        <v>422</v>
      </c>
      <c r="C23" s="66" t="n">
        <v>0</v>
      </c>
      <c r="D23" s="66" t="n">
        <v>0</v>
      </c>
      <c r="E23" s="62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4" t="n">
        <v>0</v>
      </c>
      <c r="M23" s="66" t="n">
        <v>0</v>
      </c>
      <c r="N23" s="62" t="n">
        <v>0</v>
      </c>
      <c r="O23" s="63" t="n">
        <v>0</v>
      </c>
      <c r="P23" s="66" t="n">
        <v>0</v>
      </c>
      <c r="Q23" s="62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6" t="n">
        <v>0</v>
      </c>
      <c r="W23" s="62" t="n">
        <v>0</v>
      </c>
      <c r="X23" s="63" t="n">
        <v>0</v>
      </c>
      <c r="Y23" s="66" t="n">
        <v>0</v>
      </c>
      <c r="Z23" s="62" t="n">
        <v>0</v>
      </c>
      <c r="AA23" s="63" t="n">
        <v>0</v>
      </c>
      <c r="AB23" s="66" t="n">
        <v>0</v>
      </c>
      <c r="AC23" s="62" t="n">
        <v>0</v>
      </c>
      <c r="AD23" s="63" t="n">
        <v>0</v>
      </c>
      <c r="AE23" s="66" t="n">
        <v>0</v>
      </c>
      <c r="AF23" s="62" t="n">
        <v>0</v>
      </c>
      <c r="AG23" s="63" t="n">
        <v>0</v>
      </c>
      <c r="AH23" s="66" t="n">
        <v>0</v>
      </c>
      <c r="AI23" s="62" t="n">
        <v>0</v>
      </c>
      <c r="AJ23" s="63" t="n">
        <v>0</v>
      </c>
      <c r="AK23" s="63" t="n">
        <v>0</v>
      </c>
      <c r="AL23" s="64" t="n">
        <v>0</v>
      </c>
      <c r="AM23" s="66" t="n">
        <v>0</v>
      </c>
      <c r="AN23" s="66" t="n">
        <v>0</v>
      </c>
    </row>
    <row r="24" s="12" customFormat="true" ht="13.5" hidden="false" customHeight="true" outlineLevel="0" collapsed="false">
      <c r="A24" s="278"/>
      <c r="B24" s="277" t="s">
        <v>423</v>
      </c>
      <c r="C24" s="66" t="n">
        <v>0</v>
      </c>
      <c r="D24" s="66" t="n">
        <v>0</v>
      </c>
      <c r="E24" s="62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4" t="n">
        <v>0</v>
      </c>
      <c r="M24" s="66" t="n">
        <v>0</v>
      </c>
      <c r="N24" s="62" t="n">
        <v>0</v>
      </c>
      <c r="O24" s="63" t="n">
        <v>0</v>
      </c>
      <c r="P24" s="66" t="n">
        <v>0</v>
      </c>
      <c r="Q24" s="62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6" t="n">
        <v>0</v>
      </c>
      <c r="W24" s="62" t="n">
        <v>0</v>
      </c>
      <c r="X24" s="63" t="n">
        <v>0</v>
      </c>
      <c r="Y24" s="66" t="n">
        <v>0</v>
      </c>
      <c r="Z24" s="62" t="n">
        <v>0</v>
      </c>
      <c r="AA24" s="63" t="n">
        <v>0</v>
      </c>
      <c r="AB24" s="66" t="n">
        <v>0</v>
      </c>
      <c r="AC24" s="62" t="n">
        <v>0</v>
      </c>
      <c r="AD24" s="63" t="n">
        <v>0</v>
      </c>
      <c r="AE24" s="66" t="n">
        <v>0</v>
      </c>
      <c r="AF24" s="62" t="n">
        <v>0</v>
      </c>
      <c r="AG24" s="63" t="n">
        <v>0</v>
      </c>
      <c r="AH24" s="66" t="n">
        <v>0</v>
      </c>
      <c r="AI24" s="62" t="n">
        <v>0</v>
      </c>
      <c r="AJ24" s="63" t="n">
        <v>0</v>
      </c>
      <c r="AK24" s="63" t="n">
        <v>0</v>
      </c>
      <c r="AL24" s="64" t="n">
        <v>0</v>
      </c>
      <c r="AM24" s="66" t="n">
        <v>0</v>
      </c>
      <c r="AN24" s="66" t="n">
        <v>0</v>
      </c>
    </row>
    <row r="25" s="12" customFormat="true" ht="13.5" hidden="false" customHeight="true" outlineLevel="0" collapsed="false">
      <c r="A25" s="278" t="s">
        <v>411</v>
      </c>
      <c r="B25" s="277" t="s">
        <v>424</v>
      </c>
      <c r="C25" s="66" t="n">
        <v>0</v>
      </c>
      <c r="D25" s="66" t="n">
        <v>0</v>
      </c>
      <c r="E25" s="62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4" t="n">
        <v>0</v>
      </c>
      <c r="M25" s="66" t="n">
        <v>0</v>
      </c>
      <c r="N25" s="62" t="n">
        <v>0</v>
      </c>
      <c r="O25" s="63" t="n">
        <v>0</v>
      </c>
      <c r="P25" s="66" t="n">
        <v>0</v>
      </c>
      <c r="Q25" s="62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6" t="n">
        <v>0</v>
      </c>
      <c r="W25" s="62" t="n">
        <v>0</v>
      </c>
      <c r="X25" s="63" t="n">
        <v>0</v>
      </c>
      <c r="Y25" s="66" t="n">
        <v>0</v>
      </c>
      <c r="Z25" s="62" t="n">
        <v>0</v>
      </c>
      <c r="AA25" s="63" t="n">
        <v>0</v>
      </c>
      <c r="AB25" s="66" t="n">
        <v>0</v>
      </c>
      <c r="AC25" s="62" t="n">
        <v>0</v>
      </c>
      <c r="AD25" s="63" t="n">
        <v>0</v>
      </c>
      <c r="AE25" s="66" t="n">
        <v>0</v>
      </c>
      <c r="AF25" s="62" t="n">
        <v>0</v>
      </c>
      <c r="AG25" s="63" t="n">
        <v>0</v>
      </c>
      <c r="AH25" s="66" t="n">
        <v>0</v>
      </c>
      <c r="AI25" s="62" t="n">
        <v>0</v>
      </c>
      <c r="AJ25" s="63" t="n">
        <v>0</v>
      </c>
      <c r="AK25" s="63" t="n">
        <v>0</v>
      </c>
      <c r="AL25" s="64" t="n">
        <v>0</v>
      </c>
      <c r="AM25" s="66" t="n">
        <v>0</v>
      </c>
      <c r="AN25" s="66" t="n">
        <v>0</v>
      </c>
    </row>
    <row r="26" s="12" customFormat="true" ht="13.5" hidden="false" customHeight="true" outlineLevel="0" collapsed="false">
      <c r="A26" s="278"/>
      <c r="B26" s="277" t="s">
        <v>425</v>
      </c>
      <c r="C26" s="66" t="n">
        <v>0</v>
      </c>
      <c r="D26" s="66" t="n">
        <v>0</v>
      </c>
      <c r="E26" s="62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4" t="n">
        <v>0</v>
      </c>
      <c r="M26" s="66" t="n">
        <v>0</v>
      </c>
      <c r="N26" s="62" t="n">
        <v>0</v>
      </c>
      <c r="O26" s="63" t="n">
        <v>0</v>
      </c>
      <c r="P26" s="66" t="n">
        <v>0</v>
      </c>
      <c r="Q26" s="62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6" t="n">
        <v>0</v>
      </c>
      <c r="W26" s="62" t="n">
        <v>0</v>
      </c>
      <c r="X26" s="63" t="n">
        <v>0</v>
      </c>
      <c r="Y26" s="66" t="n">
        <v>0</v>
      </c>
      <c r="Z26" s="62" t="n">
        <v>0</v>
      </c>
      <c r="AA26" s="63" t="n">
        <v>0</v>
      </c>
      <c r="AB26" s="66" t="n">
        <v>0</v>
      </c>
      <c r="AC26" s="62" t="n">
        <v>0</v>
      </c>
      <c r="AD26" s="63" t="n">
        <v>0</v>
      </c>
      <c r="AE26" s="66" t="n">
        <v>0</v>
      </c>
      <c r="AF26" s="62" t="n">
        <v>0</v>
      </c>
      <c r="AG26" s="63" t="n">
        <v>0</v>
      </c>
      <c r="AH26" s="66" t="n">
        <v>0</v>
      </c>
      <c r="AI26" s="62" t="n">
        <v>0</v>
      </c>
      <c r="AJ26" s="63" t="n">
        <v>0</v>
      </c>
      <c r="AK26" s="63" t="n">
        <v>0</v>
      </c>
      <c r="AL26" s="64" t="n">
        <v>0</v>
      </c>
      <c r="AM26" s="66" t="n">
        <v>0</v>
      </c>
      <c r="AN26" s="66" t="n">
        <v>0</v>
      </c>
    </row>
    <row r="27" s="12" customFormat="true" ht="13.5" hidden="false" customHeight="true" outlineLevel="0" collapsed="false">
      <c r="A27" s="286"/>
      <c r="B27" s="287" t="s">
        <v>426</v>
      </c>
      <c r="C27" s="288" t="n">
        <v>0</v>
      </c>
      <c r="D27" s="288" t="n">
        <v>0</v>
      </c>
      <c r="E27" s="289" t="n">
        <v>0</v>
      </c>
      <c r="F27" s="290" t="n">
        <v>0</v>
      </c>
      <c r="G27" s="290" t="n">
        <v>0</v>
      </c>
      <c r="H27" s="290" t="n">
        <v>0</v>
      </c>
      <c r="I27" s="290" t="n">
        <v>0</v>
      </c>
      <c r="J27" s="290" t="n">
        <v>0</v>
      </c>
      <c r="K27" s="290" t="n">
        <v>0</v>
      </c>
      <c r="L27" s="291" t="n">
        <v>0</v>
      </c>
      <c r="M27" s="288" t="n">
        <v>0</v>
      </c>
      <c r="N27" s="289" t="n">
        <v>0</v>
      </c>
      <c r="O27" s="290" t="n">
        <v>0</v>
      </c>
      <c r="P27" s="288" t="n">
        <v>0</v>
      </c>
      <c r="Q27" s="289" t="n">
        <v>0</v>
      </c>
      <c r="R27" s="290" t="n">
        <v>0</v>
      </c>
      <c r="S27" s="290" t="n">
        <v>0</v>
      </c>
      <c r="T27" s="290" t="n">
        <v>0</v>
      </c>
      <c r="U27" s="290" t="n">
        <v>0</v>
      </c>
      <c r="V27" s="288" t="n">
        <v>0</v>
      </c>
      <c r="W27" s="289" t="n">
        <v>0</v>
      </c>
      <c r="X27" s="290" t="n">
        <v>0</v>
      </c>
      <c r="Y27" s="288" t="n">
        <v>0</v>
      </c>
      <c r="Z27" s="289" t="n">
        <v>0</v>
      </c>
      <c r="AA27" s="290" t="n">
        <v>0</v>
      </c>
      <c r="AB27" s="288" t="n">
        <v>0</v>
      </c>
      <c r="AC27" s="289" t="n">
        <v>0</v>
      </c>
      <c r="AD27" s="290" t="n">
        <v>0</v>
      </c>
      <c r="AE27" s="288" t="n">
        <v>0</v>
      </c>
      <c r="AF27" s="289" t="n">
        <v>0</v>
      </c>
      <c r="AG27" s="290" t="n">
        <v>0</v>
      </c>
      <c r="AH27" s="288" t="n">
        <v>0</v>
      </c>
      <c r="AI27" s="289" t="n">
        <v>0</v>
      </c>
      <c r="AJ27" s="290" t="n">
        <v>0</v>
      </c>
      <c r="AK27" s="290" t="n">
        <v>0</v>
      </c>
      <c r="AL27" s="291" t="n">
        <v>0</v>
      </c>
      <c r="AM27" s="288" t="n">
        <v>0</v>
      </c>
      <c r="AN27" s="288" t="n">
        <v>0</v>
      </c>
    </row>
  </sheetData>
  <mergeCells count="46">
    <mergeCell ref="D2:L2"/>
    <mergeCell ref="M2:O2"/>
    <mergeCell ref="P2:U2"/>
    <mergeCell ref="V2:X2"/>
    <mergeCell ref="Y2:AA2"/>
    <mergeCell ref="AB2:AD2"/>
    <mergeCell ref="AE2:AG2"/>
    <mergeCell ref="AH2:AL2"/>
    <mergeCell ref="AM2:A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8" activeCellId="0" sqref="C17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38" min="2" style="1" width="12.74"/>
    <col collapsed="false" customWidth="false" hidden="false" outlineLevel="0" max="257" min="39" style="1" width="8.99"/>
  </cols>
  <sheetData>
    <row r="1" s="3" customFormat="true" ht="13.5" hidden="false" customHeight="false" outlineLevel="0" collapsed="false">
      <c r="A1" s="2" t="s">
        <v>427</v>
      </c>
    </row>
    <row r="2" s="12" customFormat="true" ht="18.75" hidden="false" customHeight="true" outlineLevel="0" collapsed="false">
      <c r="A2" s="103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  <c r="T2" s="9" t="s">
        <v>5</v>
      </c>
      <c r="U2" s="9"/>
      <c r="V2" s="9"/>
      <c r="W2" s="9" t="s">
        <v>6</v>
      </c>
      <c r="X2" s="9"/>
      <c r="Y2" s="9"/>
      <c r="Z2" s="9" t="s">
        <v>7</v>
      </c>
      <c r="AA2" s="9"/>
      <c r="AB2" s="9"/>
      <c r="AC2" s="9" t="s">
        <v>8</v>
      </c>
      <c r="AD2" s="9"/>
      <c r="AE2" s="9"/>
      <c r="AF2" s="11" t="s">
        <v>9</v>
      </c>
      <c r="AG2" s="11"/>
      <c r="AH2" s="11"/>
      <c r="AI2" s="11"/>
      <c r="AJ2" s="11"/>
      <c r="AK2" s="9" t="s">
        <v>10</v>
      </c>
      <c r="AL2" s="9"/>
    </row>
    <row r="3" s="12" customFormat="true" ht="13.5" hidden="false" customHeight="true" outlineLevel="0" collapsed="false">
      <c r="A3" s="104"/>
      <c r="B3" s="16" t="s">
        <v>11</v>
      </c>
      <c r="C3" s="17" t="s">
        <v>11</v>
      </c>
      <c r="D3" s="292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7" t="s">
        <v>11</v>
      </c>
      <c r="L3" s="19" t="s">
        <v>12</v>
      </c>
      <c r="M3" s="19" t="s">
        <v>13</v>
      </c>
      <c r="N3" s="17" t="s">
        <v>11</v>
      </c>
      <c r="O3" s="19" t="s">
        <v>12</v>
      </c>
      <c r="P3" s="19" t="s">
        <v>13</v>
      </c>
      <c r="Q3" s="19" t="s">
        <v>14</v>
      </c>
      <c r="R3" s="19" t="s">
        <v>15</v>
      </c>
      <c r="S3" s="20" t="s">
        <v>16</v>
      </c>
      <c r="T3" s="17" t="s">
        <v>11</v>
      </c>
      <c r="U3" s="19" t="s">
        <v>12</v>
      </c>
      <c r="V3" s="19" t="s">
        <v>14</v>
      </c>
      <c r="W3" s="17" t="s">
        <v>11</v>
      </c>
      <c r="X3" s="19" t="s">
        <v>12</v>
      </c>
      <c r="Y3" s="19" t="s">
        <v>13</v>
      </c>
      <c r="Z3" s="17" t="s">
        <v>11</v>
      </c>
      <c r="AA3" s="19" t="s">
        <v>12</v>
      </c>
      <c r="AB3" s="19" t="s">
        <v>13</v>
      </c>
      <c r="AC3" s="17" t="s">
        <v>11</v>
      </c>
      <c r="AD3" s="19" t="s">
        <v>12</v>
      </c>
      <c r="AE3" s="19" t="s">
        <v>13</v>
      </c>
      <c r="AF3" s="17" t="s">
        <v>11</v>
      </c>
      <c r="AG3" s="19" t="s">
        <v>13</v>
      </c>
      <c r="AH3" s="19" t="s">
        <v>14</v>
      </c>
      <c r="AI3" s="19" t="s">
        <v>17</v>
      </c>
      <c r="AJ3" s="19" t="s">
        <v>18</v>
      </c>
      <c r="AK3" s="17" t="s">
        <v>11</v>
      </c>
      <c r="AL3" s="19" t="s">
        <v>12</v>
      </c>
    </row>
    <row r="4" s="12" customFormat="true" ht="13.5" hidden="false" customHeight="true" outlineLevel="0" collapsed="false">
      <c r="A4" s="105" t="s">
        <v>19</v>
      </c>
      <c r="B4" s="24"/>
      <c r="C4" s="17"/>
      <c r="D4" s="292"/>
      <c r="E4" s="18"/>
      <c r="F4" s="18"/>
      <c r="G4" s="18"/>
      <c r="H4" s="18"/>
      <c r="I4" s="18"/>
      <c r="J4" s="18"/>
      <c r="K4" s="17"/>
      <c r="L4" s="19"/>
      <c r="M4" s="19"/>
      <c r="N4" s="17"/>
      <c r="O4" s="19"/>
      <c r="P4" s="19"/>
      <c r="Q4" s="19"/>
      <c r="R4" s="19"/>
      <c r="S4" s="20"/>
      <c r="T4" s="17"/>
      <c r="U4" s="19"/>
      <c r="V4" s="19"/>
      <c r="W4" s="17"/>
      <c r="X4" s="19"/>
      <c r="Y4" s="19"/>
      <c r="Z4" s="17"/>
      <c r="AA4" s="19"/>
      <c r="AB4" s="19"/>
      <c r="AC4" s="17"/>
      <c r="AD4" s="19"/>
      <c r="AE4" s="19"/>
      <c r="AF4" s="17"/>
      <c r="AG4" s="19"/>
      <c r="AH4" s="19"/>
      <c r="AI4" s="19"/>
      <c r="AJ4" s="19"/>
      <c r="AK4" s="17"/>
      <c r="AL4" s="19"/>
    </row>
    <row r="5" s="34" customFormat="true" ht="13.5" hidden="false" customHeight="false" outlineLevel="0" collapsed="false">
      <c r="A5" s="293" t="s">
        <v>428</v>
      </c>
      <c r="B5" s="61"/>
      <c r="C5" s="61"/>
      <c r="D5" s="109"/>
      <c r="E5" s="109"/>
      <c r="F5" s="109"/>
      <c r="G5" s="109"/>
      <c r="H5" s="109"/>
      <c r="I5" s="109"/>
      <c r="J5" s="110"/>
      <c r="K5" s="61"/>
      <c r="L5" s="109"/>
      <c r="M5" s="109"/>
      <c r="N5" s="61"/>
      <c r="O5" s="109"/>
      <c r="P5" s="109"/>
      <c r="Q5" s="109"/>
      <c r="R5" s="109"/>
      <c r="S5" s="109"/>
      <c r="T5" s="61"/>
      <c r="U5" s="109"/>
      <c r="V5" s="109"/>
      <c r="W5" s="61"/>
      <c r="X5" s="109"/>
      <c r="Y5" s="109"/>
      <c r="Z5" s="61"/>
      <c r="AA5" s="109"/>
      <c r="AB5" s="109"/>
      <c r="AC5" s="61"/>
      <c r="AD5" s="109"/>
      <c r="AE5" s="109"/>
      <c r="AF5" s="61"/>
      <c r="AG5" s="109"/>
      <c r="AH5" s="109"/>
      <c r="AI5" s="109"/>
      <c r="AJ5" s="110"/>
      <c r="AK5" s="61"/>
      <c r="AL5" s="110"/>
    </row>
    <row r="6" s="34" customFormat="true" ht="13.5" hidden="false" customHeight="false" outlineLevel="0" collapsed="false">
      <c r="A6" s="111" t="s">
        <v>429</v>
      </c>
      <c r="B6" s="61"/>
      <c r="C6" s="61"/>
      <c r="D6" s="60"/>
      <c r="E6" s="60"/>
      <c r="F6" s="60"/>
      <c r="G6" s="60"/>
      <c r="H6" s="60"/>
      <c r="I6" s="60"/>
      <c r="J6" s="68"/>
      <c r="K6" s="61"/>
      <c r="L6" s="60"/>
      <c r="M6" s="60"/>
      <c r="N6" s="61"/>
      <c r="O6" s="60"/>
      <c r="P6" s="60"/>
      <c r="Q6" s="60"/>
      <c r="R6" s="60"/>
      <c r="S6" s="60"/>
      <c r="T6" s="61"/>
      <c r="U6" s="60"/>
      <c r="V6" s="60"/>
      <c r="W6" s="61"/>
      <c r="X6" s="60"/>
      <c r="Y6" s="60"/>
      <c r="Z6" s="61"/>
      <c r="AA6" s="60"/>
      <c r="AB6" s="60"/>
      <c r="AC6" s="61"/>
      <c r="AD6" s="60"/>
      <c r="AE6" s="60"/>
      <c r="AF6" s="61"/>
      <c r="AG6" s="60"/>
      <c r="AH6" s="60"/>
      <c r="AI6" s="60"/>
      <c r="AJ6" s="68"/>
      <c r="AK6" s="61"/>
      <c r="AL6" s="68"/>
    </row>
    <row r="7" s="34" customFormat="true" ht="13.5" hidden="false" customHeight="false" outlineLevel="0" collapsed="false">
      <c r="A7" s="112" t="s">
        <v>430</v>
      </c>
      <c r="B7" s="61" t="n">
        <v>109138</v>
      </c>
      <c r="C7" s="61" t="n">
        <v>18508</v>
      </c>
      <c r="D7" s="60" t="n">
        <v>18508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8" t="n">
        <v>0</v>
      </c>
      <c r="K7" s="61" t="n">
        <v>0</v>
      </c>
      <c r="L7" s="60" t="n">
        <v>0</v>
      </c>
      <c r="M7" s="60" t="n">
        <v>0</v>
      </c>
      <c r="N7" s="61" t="n">
        <v>62686</v>
      </c>
      <c r="O7" s="60" t="n">
        <v>50380</v>
      </c>
      <c r="P7" s="60" t="n">
        <v>0</v>
      </c>
      <c r="Q7" s="60" t="n">
        <v>12306</v>
      </c>
      <c r="R7" s="60" t="n">
        <v>0</v>
      </c>
      <c r="S7" s="60" t="n">
        <v>0</v>
      </c>
      <c r="T7" s="61" t="n">
        <v>0</v>
      </c>
      <c r="U7" s="60" t="n">
        <v>0</v>
      </c>
      <c r="V7" s="60" t="n">
        <v>0</v>
      </c>
      <c r="W7" s="61" t="n">
        <v>0</v>
      </c>
      <c r="X7" s="60" t="n">
        <v>0</v>
      </c>
      <c r="Y7" s="60" t="n">
        <v>0</v>
      </c>
      <c r="Z7" s="61" t="n">
        <v>27944</v>
      </c>
      <c r="AA7" s="60" t="n">
        <v>18871</v>
      </c>
      <c r="AB7" s="60" t="n">
        <v>9073</v>
      </c>
      <c r="AC7" s="61" t="n">
        <v>0</v>
      </c>
      <c r="AD7" s="60" t="n">
        <v>0</v>
      </c>
      <c r="AE7" s="60" t="n">
        <v>0</v>
      </c>
      <c r="AF7" s="61" t="n">
        <v>0</v>
      </c>
      <c r="AG7" s="60" t="n">
        <v>0</v>
      </c>
      <c r="AH7" s="60" t="n">
        <v>0</v>
      </c>
      <c r="AI7" s="60" t="n">
        <v>0</v>
      </c>
      <c r="AJ7" s="68" t="n">
        <v>0</v>
      </c>
      <c r="AK7" s="61" t="n">
        <v>0</v>
      </c>
      <c r="AL7" s="68" t="n">
        <v>0</v>
      </c>
    </row>
    <row r="8" s="34" customFormat="true" ht="13.5" hidden="false" customHeight="false" outlineLevel="0" collapsed="false">
      <c r="A8" s="112" t="s">
        <v>431</v>
      </c>
      <c r="B8" s="61" t="n">
        <v>88891</v>
      </c>
      <c r="C8" s="61" t="n">
        <v>30079</v>
      </c>
      <c r="D8" s="60" t="n">
        <v>15098</v>
      </c>
      <c r="E8" s="60" t="n">
        <v>4629</v>
      </c>
      <c r="F8" s="60" t="n">
        <v>8070</v>
      </c>
      <c r="G8" s="60" t="n">
        <v>2282</v>
      </c>
      <c r="H8" s="60" t="n">
        <v>0</v>
      </c>
      <c r="I8" s="60" t="n">
        <v>0</v>
      </c>
      <c r="J8" s="68" t="n">
        <v>0</v>
      </c>
      <c r="K8" s="61" t="n">
        <v>472</v>
      </c>
      <c r="L8" s="60" t="n">
        <v>0</v>
      </c>
      <c r="M8" s="60" t="n">
        <v>472</v>
      </c>
      <c r="N8" s="61" t="n">
        <v>38156</v>
      </c>
      <c r="O8" s="60" t="n">
        <v>8840</v>
      </c>
      <c r="P8" s="60" t="n">
        <v>879</v>
      </c>
      <c r="Q8" s="60" t="n">
        <v>26479</v>
      </c>
      <c r="R8" s="60" t="n">
        <v>1958</v>
      </c>
      <c r="S8" s="60" t="n">
        <v>0</v>
      </c>
      <c r="T8" s="61" t="n">
        <v>3753</v>
      </c>
      <c r="U8" s="60" t="n">
        <v>764</v>
      </c>
      <c r="V8" s="60" t="n">
        <v>2989</v>
      </c>
      <c r="W8" s="61" t="n">
        <v>121</v>
      </c>
      <c r="X8" s="60" t="n">
        <v>18</v>
      </c>
      <c r="Y8" s="60" t="n">
        <v>103</v>
      </c>
      <c r="Z8" s="61" t="n">
        <v>8826</v>
      </c>
      <c r="AA8" s="60" t="n">
        <v>7861</v>
      </c>
      <c r="AB8" s="60" t="n">
        <v>965</v>
      </c>
      <c r="AC8" s="61" t="n">
        <v>7484</v>
      </c>
      <c r="AD8" s="60" t="n">
        <v>7364</v>
      </c>
      <c r="AE8" s="60" t="n">
        <v>120</v>
      </c>
      <c r="AF8" s="61" t="n">
        <v>0</v>
      </c>
      <c r="AG8" s="60" t="n">
        <v>0</v>
      </c>
      <c r="AH8" s="60" t="n">
        <v>0</v>
      </c>
      <c r="AI8" s="60" t="n">
        <v>0</v>
      </c>
      <c r="AJ8" s="68" t="n">
        <v>0</v>
      </c>
      <c r="AK8" s="61" t="n">
        <v>0</v>
      </c>
      <c r="AL8" s="68" t="n">
        <v>0</v>
      </c>
    </row>
    <row r="9" s="34" customFormat="true" ht="13.5" hidden="false" customHeight="false" outlineLevel="0" collapsed="false">
      <c r="A9" s="112" t="s">
        <v>432</v>
      </c>
      <c r="B9" s="61" t="n">
        <v>669</v>
      </c>
      <c r="C9" s="61" t="n">
        <v>411</v>
      </c>
      <c r="D9" s="60" t="n">
        <v>411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8" t="n">
        <v>0</v>
      </c>
      <c r="K9" s="61" t="n">
        <v>0</v>
      </c>
      <c r="L9" s="60" t="n">
        <v>0</v>
      </c>
      <c r="M9" s="60" t="n">
        <v>0</v>
      </c>
      <c r="N9" s="61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60" t="n">
        <v>0</v>
      </c>
      <c r="V9" s="60" t="n">
        <v>0</v>
      </c>
      <c r="W9" s="61" t="n">
        <v>0</v>
      </c>
      <c r="X9" s="60" t="n">
        <v>0</v>
      </c>
      <c r="Y9" s="60" t="n">
        <v>0</v>
      </c>
      <c r="Z9" s="61" t="n">
        <v>62</v>
      </c>
      <c r="AA9" s="60" t="n">
        <v>62</v>
      </c>
      <c r="AB9" s="60" t="n">
        <v>0</v>
      </c>
      <c r="AC9" s="61" t="n">
        <v>196</v>
      </c>
      <c r="AD9" s="60" t="n">
        <v>196</v>
      </c>
      <c r="AE9" s="60" t="n">
        <v>0</v>
      </c>
      <c r="AF9" s="61" t="n">
        <v>0</v>
      </c>
      <c r="AG9" s="60" t="n">
        <v>0</v>
      </c>
      <c r="AH9" s="60" t="n">
        <v>0</v>
      </c>
      <c r="AI9" s="60" t="n">
        <v>0</v>
      </c>
      <c r="AJ9" s="68" t="n">
        <v>0</v>
      </c>
      <c r="AK9" s="61" t="n">
        <v>0</v>
      </c>
      <c r="AL9" s="68" t="n">
        <v>0</v>
      </c>
    </row>
    <row r="10" s="34" customFormat="true" ht="13.5" hidden="false" customHeight="false" outlineLevel="0" collapsed="false">
      <c r="A10" s="112" t="s">
        <v>433</v>
      </c>
      <c r="B10" s="61" t="n">
        <v>1842</v>
      </c>
      <c r="C10" s="61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8" t="n">
        <v>0</v>
      </c>
      <c r="K10" s="61" t="n">
        <v>0</v>
      </c>
      <c r="L10" s="60" t="n">
        <v>0</v>
      </c>
      <c r="M10" s="60" t="n">
        <v>0</v>
      </c>
      <c r="N10" s="61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60" t="n">
        <v>0</v>
      </c>
      <c r="V10" s="60" t="n">
        <v>0</v>
      </c>
      <c r="W10" s="61" t="n">
        <v>692</v>
      </c>
      <c r="X10" s="60" t="n">
        <v>401</v>
      </c>
      <c r="Y10" s="60" t="n">
        <v>291</v>
      </c>
      <c r="Z10" s="61" t="n">
        <v>0</v>
      </c>
      <c r="AA10" s="60" t="n">
        <v>0</v>
      </c>
      <c r="AB10" s="60" t="n">
        <v>0</v>
      </c>
      <c r="AC10" s="61" t="n">
        <v>1150</v>
      </c>
      <c r="AD10" s="60" t="n">
        <v>1150</v>
      </c>
      <c r="AE10" s="60" t="n">
        <v>0</v>
      </c>
      <c r="AF10" s="61" t="n">
        <v>0</v>
      </c>
      <c r="AG10" s="60" t="n">
        <v>0</v>
      </c>
      <c r="AH10" s="60" t="n">
        <v>0</v>
      </c>
      <c r="AI10" s="60" t="n">
        <v>0</v>
      </c>
      <c r="AJ10" s="68" t="n">
        <v>0</v>
      </c>
      <c r="AK10" s="61" t="n">
        <v>0</v>
      </c>
      <c r="AL10" s="68" t="n">
        <v>0</v>
      </c>
    </row>
    <row r="11" s="34" customFormat="true" ht="13.5" hidden="false" customHeight="false" outlineLevel="0" collapsed="false">
      <c r="A11" s="112" t="s">
        <v>434</v>
      </c>
      <c r="B11" s="61" t="n">
        <v>281656</v>
      </c>
      <c r="C11" s="61" t="n">
        <v>164579</v>
      </c>
      <c r="D11" s="60" t="n">
        <v>139582</v>
      </c>
      <c r="E11" s="60" t="n">
        <v>3347</v>
      </c>
      <c r="F11" s="60" t="n">
        <v>10893</v>
      </c>
      <c r="G11" s="60" t="n">
        <v>10757</v>
      </c>
      <c r="H11" s="60" t="n">
        <v>0</v>
      </c>
      <c r="I11" s="60" t="n">
        <v>0</v>
      </c>
      <c r="J11" s="68" t="n">
        <v>0</v>
      </c>
      <c r="K11" s="61" t="n">
        <v>7684</v>
      </c>
      <c r="L11" s="60" t="n">
        <v>0</v>
      </c>
      <c r="M11" s="60" t="n">
        <v>7684</v>
      </c>
      <c r="N11" s="61" t="n">
        <v>67490</v>
      </c>
      <c r="O11" s="60" t="n">
        <v>31752</v>
      </c>
      <c r="P11" s="60" t="n">
        <v>2238</v>
      </c>
      <c r="Q11" s="60" t="n">
        <v>29978</v>
      </c>
      <c r="R11" s="60" t="n">
        <v>3407</v>
      </c>
      <c r="S11" s="60" t="n">
        <v>115</v>
      </c>
      <c r="T11" s="61" t="n">
        <v>1511</v>
      </c>
      <c r="U11" s="60" t="n">
        <v>634</v>
      </c>
      <c r="V11" s="60" t="n">
        <v>877</v>
      </c>
      <c r="W11" s="61" t="n">
        <v>6728</v>
      </c>
      <c r="X11" s="60" t="n">
        <v>1980</v>
      </c>
      <c r="Y11" s="60" t="n">
        <v>4748</v>
      </c>
      <c r="Z11" s="61" t="n">
        <v>18866</v>
      </c>
      <c r="AA11" s="60" t="n">
        <v>15717</v>
      </c>
      <c r="AB11" s="60" t="n">
        <v>3149</v>
      </c>
      <c r="AC11" s="61" t="n">
        <v>14798</v>
      </c>
      <c r="AD11" s="60" t="n">
        <v>12958</v>
      </c>
      <c r="AE11" s="60" t="n">
        <v>1840</v>
      </c>
      <c r="AF11" s="61" t="n">
        <v>0</v>
      </c>
      <c r="AG11" s="60" t="n">
        <v>0</v>
      </c>
      <c r="AH11" s="60" t="n">
        <v>0</v>
      </c>
      <c r="AI11" s="60" t="n">
        <v>0</v>
      </c>
      <c r="AJ11" s="68" t="n">
        <v>0</v>
      </c>
      <c r="AK11" s="61" t="n">
        <v>0</v>
      </c>
      <c r="AL11" s="68" t="n">
        <v>0</v>
      </c>
    </row>
    <row r="12" s="34" customFormat="true" ht="13.5" hidden="false" customHeight="false" outlineLevel="0" collapsed="false">
      <c r="A12" s="112" t="s">
        <v>435</v>
      </c>
      <c r="B12" s="61" t="n">
        <v>78744</v>
      </c>
      <c r="C12" s="61" t="n">
        <v>2415</v>
      </c>
      <c r="D12" s="60" t="n">
        <v>2401</v>
      </c>
      <c r="E12" s="60" t="n">
        <v>2</v>
      </c>
      <c r="F12" s="60" t="n">
        <v>12</v>
      </c>
      <c r="G12" s="60" t="n">
        <v>0</v>
      </c>
      <c r="H12" s="60" t="n">
        <v>0</v>
      </c>
      <c r="I12" s="60" t="n">
        <v>0</v>
      </c>
      <c r="J12" s="68" t="n">
        <v>0</v>
      </c>
      <c r="K12" s="61" t="n">
        <v>6026</v>
      </c>
      <c r="L12" s="60" t="n">
        <v>0</v>
      </c>
      <c r="M12" s="60" t="n">
        <v>6026</v>
      </c>
      <c r="N12" s="61" t="n">
        <v>47197</v>
      </c>
      <c r="O12" s="60" t="n">
        <v>15039</v>
      </c>
      <c r="P12" s="60" t="n">
        <v>1786</v>
      </c>
      <c r="Q12" s="60" t="n">
        <v>27320</v>
      </c>
      <c r="R12" s="60" t="n">
        <v>3025</v>
      </c>
      <c r="S12" s="60" t="n">
        <v>27</v>
      </c>
      <c r="T12" s="61" t="n">
        <v>300</v>
      </c>
      <c r="U12" s="60" t="n">
        <v>191</v>
      </c>
      <c r="V12" s="60" t="n">
        <v>109</v>
      </c>
      <c r="W12" s="61" t="n">
        <v>4857</v>
      </c>
      <c r="X12" s="60" t="n">
        <v>1490</v>
      </c>
      <c r="Y12" s="60" t="n">
        <v>3367</v>
      </c>
      <c r="Z12" s="61" t="n">
        <v>9839</v>
      </c>
      <c r="AA12" s="60" t="n">
        <v>8023</v>
      </c>
      <c r="AB12" s="60" t="n">
        <v>1816</v>
      </c>
      <c r="AC12" s="61" t="n">
        <v>8110</v>
      </c>
      <c r="AD12" s="60" t="n">
        <v>6497</v>
      </c>
      <c r="AE12" s="60" t="n">
        <v>1613</v>
      </c>
      <c r="AF12" s="61" t="n">
        <v>0</v>
      </c>
      <c r="AG12" s="60" t="n">
        <v>0</v>
      </c>
      <c r="AH12" s="60" t="n">
        <v>0</v>
      </c>
      <c r="AI12" s="60" t="n">
        <v>0</v>
      </c>
      <c r="AJ12" s="68" t="n">
        <v>0</v>
      </c>
      <c r="AK12" s="61" t="n">
        <v>0</v>
      </c>
      <c r="AL12" s="68" t="n">
        <v>0</v>
      </c>
    </row>
    <row r="13" s="34" customFormat="true" ht="13.5" hidden="false" customHeight="false" outlineLevel="0" collapsed="false">
      <c r="A13" s="112" t="s">
        <v>436</v>
      </c>
      <c r="B13" s="61" t="n">
        <v>560940</v>
      </c>
      <c r="C13" s="61" t="n">
        <v>215992</v>
      </c>
      <c r="D13" s="60" t="n">
        <v>176000</v>
      </c>
      <c r="E13" s="60" t="n">
        <v>7978</v>
      </c>
      <c r="F13" s="60" t="n">
        <v>18975</v>
      </c>
      <c r="G13" s="60" t="n">
        <v>13039</v>
      </c>
      <c r="H13" s="60" t="n">
        <v>0</v>
      </c>
      <c r="I13" s="60" t="n">
        <v>0</v>
      </c>
      <c r="J13" s="68" t="n">
        <v>0</v>
      </c>
      <c r="K13" s="61" t="n">
        <v>14182</v>
      </c>
      <c r="L13" s="60" t="n">
        <v>0</v>
      </c>
      <c r="M13" s="60" t="n">
        <v>14182</v>
      </c>
      <c r="N13" s="61" t="n">
        <v>215529</v>
      </c>
      <c r="O13" s="60" t="n">
        <v>106011</v>
      </c>
      <c r="P13" s="60" t="n">
        <v>4903</v>
      </c>
      <c r="Q13" s="60" t="n">
        <v>96083</v>
      </c>
      <c r="R13" s="60" t="n">
        <v>8390</v>
      </c>
      <c r="S13" s="60" t="n">
        <v>142</v>
      </c>
      <c r="T13" s="61" t="n">
        <v>5564</v>
      </c>
      <c r="U13" s="60" t="n">
        <v>1589</v>
      </c>
      <c r="V13" s="60" t="n">
        <v>3975</v>
      </c>
      <c r="W13" s="61" t="n">
        <v>12398</v>
      </c>
      <c r="X13" s="60" t="n">
        <v>3889</v>
      </c>
      <c r="Y13" s="60" t="n">
        <v>8509</v>
      </c>
      <c r="Z13" s="61" t="n">
        <v>65537</v>
      </c>
      <c r="AA13" s="60" t="n">
        <v>50534</v>
      </c>
      <c r="AB13" s="60" t="n">
        <v>15003</v>
      </c>
      <c r="AC13" s="61" t="n">
        <v>31738</v>
      </c>
      <c r="AD13" s="60" t="n">
        <v>28165</v>
      </c>
      <c r="AE13" s="60" t="n">
        <v>3573</v>
      </c>
      <c r="AF13" s="61" t="n">
        <v>0</v>
      </c>
      <c r="AG13" s="60" t="n">
        <v>0</v>
      </c>
      <c r="AH13" s="60" t="n">
        <v>0</v>
      </c>
      <c r="AI13" s="60" t="n">
        <v>0</v>
      </c>
      <c r="AJ13" s="68" t="n">
        <v>0</v>
      </c>
      <c r="AK13" s="61" t="n">
        <v>0</v>
      </c>
      <c r="AL13" s="68" t="n">
        <v>0</v>
      </c>
    </row>
    <row r="14" s="34" customFormat="true" ht="12.75" hidden="false" customHeight="true" outlineLevel="0" collapsed="false">
      <c r="A14" s="112" t="s">
        <v>437</v>
      </c>
      <c r="B14" s="61" t="n">
        <v>0</v>
      </c>
      <c r="C14" s="61"/>
      <c r="D14" s="60"/>
      <c r="E14" s="60"/>
      <c r="F14" s="60"/>
      <c r="G14" s="60"/>
      <c r="H14" s="60"/>
      <c r="I14" s="60"/>
      <c r="J14" s="68"/>
      <c r="K14" s="61"/>
      <c r="L14" s="60"/>
      <c r="M14" s="60"/>
      <c r="N14" s="61"/>
      <c r="O14" s="60"/>
      <c r="P14" s="60"/>
      <c r="Q14" s="60"/>
      <c r="R14" s="60"/>
      <c r="S14" s="60"/>
      <c r="T14" s="61"/>
      <c r="U14" s="60"/>
      <c r="V14" s="60"/>
      <c r="W14" s="61"/>
      <c r="X14" s="60"/>
      <c r="Y14" s="60"/>
      <c r="Z14" s="61"/>
      <c r="AA14" s="60"/>
      <c r="AB14" s="60"/>
      <c r="AC14" s="61"/>
      <c r="AD14" s="60"/>
      <c r="AE14" s="60"/>
      <c r="AF14" s="61"/>
      <c r="AG14" s="60"/>
      <c r="AH14" s="60"/>
      <c r="AI14" s="60"/>
      <c r="AJ14" s="68"/>
      <c r="AK14" s="61"/>
      <c r="AL14" s="68"/>
    </row>
    <row r="15" s="34" customFormat="true" ht="12.75" hidden="false" customHeight="true" outlineLevel="0" collapsed="false">
      <c r="A15" s="112" t="s">
        <v>438</v>
      </c>
      <c r="B15" s="61" t="n">
        <v>527787</v>
      </c>
      <c r="C15" s="61" t="n">
        <v>192304</v>
      </c>
      <c r="D15" s="60" t="n">
        <v>152312</v>
      </c>
      <c r="E15" s="60" t="n">
        <v>7978</v>
      </c>
      <c r="F15" s="60" t="n">
        <v>18975</v>
      </c>
      <c r="G15" s="60" t="n">
        <v>13039</v>
      </c>
      <c r="H15" s="60" t="n">
        <v>0</v>
      </c>
      <c r="I15" s="60" t="n">
        <v>0</v>
      </c>
      <c r="J15" s="68" t="n">
        <v>0</v>
      </c>
      <c r="K15" s="61" t="n">
        <v>14182</v>
      </c>
      <c r="L15" s="60" t="n">
        <v>0</v>
      </c>
      <c r="M15" s="60" t="n">
        <v>14182</v>
      </c>
      <c r="N15" s="61" t="n">
        <v>206784</v>
      </c>
      <c r="O15" s="60" t="n">
        <v>97266</v>
      </c>
      <c r="P15" s="60" t="n">
        <v>4903</v>
      </c>
      <c r="Q15" s="60" t="n">
        <v>96083</v>
      </c>
      <c r="R15" s="60" t="n">
        <v>8390</v>
      </c>
      <c r="S15" s="60" t="n">
        <v>142</v>
      </c>
      <c r="T15" s="61" t="n">
        <v>4844</v>
      </c>
      <c r="U15" s="60" t="n">
        <v>869</v>
      </c>
      <c r="V15" s="60" t="n">
        <v>3975</v>
      </c>
      <c r="W15" s="61" t="n">
        <v>12398</v>
      </c>
      <c r="X15" s="60" t="n">
        <v>3889</v>
      </c>
      <c r="Y15" s="60" t="n">
        <v>8509</v>
      </c>
      <c r="Z15" s="61" t="n">
        <v>65537</v>
      </c>
      <c r="AA15" s="60" t="n">
        <v>50534</v>
      </c>
      <c r="AB15" s="60" t="n">
        <v>15003</v>
      </c>
      <c r="AC15" s="61" t="n">
        <v>31738</v>
      </c>
      <c r="AD15" s="60" t="n">
        <v>28165</v>
      </c>
      <c r="AE15" s="60" t="n">
        <v>3573</v>
      </c>
      <c r="AF15" s="61" t="n">
        <v>0</v>
      </c>
      <c r="AG15" s="60" t="n">
        <v>0</v>
      </c>
      <c r="AH15" s="60" t="n">
        <v>0</v>
      </c>
      <c r="AI15" s="60" t="n">
        <v>0</v>
      </c>
      <c r="AJ15" s="68" t="n">
        <v>0</v>
      </c>
      <c r="AK15" s="61" t="n">
        <v>0</v>
      </c>
      <c r="AL15" s="68" t="n">
        <v>0</v>
      </c>
    </row>
    <row r="16" s="34" customFormat="true" ht="12.75" hidden="false" customHeight="true" outlineLevel="0" collapsed="false">
      <c r="A16" s="112" t="s">
        <v>439</v>
      </c>
      <c r="B16" s="61" t="n">
        <v>24408</v>
      </c>
      <c r="C16" s="61" t="n">
        <v>23688</v>
      </c>
      <c r="D16" s="60" t="n">
        <v>23688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8" t="n">
        <v>0</v>
      </c>
      <c r="K16" s="61" t="n">
        <v>0</v>
      </c>
      <c r="L16" s="60" t="n">
        <v>0</v>
      </c>
      <c r="M16" s="60" t="n">
        <v>0</v>
      </c>
      <c r="N16" s="61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1" t="n">
        <v>720</v>
      </c>
      <c r="U16" s="60" t="n">
        <v>720</v>
      </c>
      <c r="V16" s="60" t="n">
        <v>0</v>
      </c>
      <c r="W16" s="61" t="n">
        <v>0</v>
      </c>
      <c r="X16" s="60" t="n">
        <v>0</v>
      </c>
      <c r="Y16" s="60" t="n">
        <v>0</v>
      </c>
      <c r="Z16" s="61" t="n">
        <v>0</v>
      </c>
      <c r="AA16" s="60" t="n">
        <v>0</v>
      </c>
      <c r="AB16" s="60" t="n">
        <v>0</v>
      </c>
      <c r="AC16" s="61" t="n">
        <v>0</v>
      </c>
      <c r="AD16" s="60" t="n">
        <v>0</v>
      </c>
      <c r="AE16" s="60" t="n">
        <v>0</v>
      </c>
      <c r="AF16" s="61" t="n">
        <v>0</v>
      </c>
      <c r="AG16" s="60" t="n">
        <v>0</v>
      </c>
      <c r="AH16" s="60" t="n">
        <v>0</v>
      </c>
      <c r="AI16" s="60" t="n">
        <v>0</v>
      </c>
      <c r="AJ16" s="68" t="n">
        <v>0</v>
      </c>
      <c r="AK16" s="61" t="n">
        <v>0</v>
      </c>
      <c r="AL16" s="68" t="n">
        <v>0</v>
      </c>
    </row>
    <row r="17" s="34" customFormat="true" ht="13.5" hidden="false" customHeight="false" outlineLevel="0" collapsed="false">
      <c r="A17" s="112" t="s">
        <v>440</v>
      </c>
      <c r="B17" s="61" t="n">
        <v>8745</v>
      </c>
      <c r="C17" s="61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8" t="n">
        <v>0</v>
      </c>
      <c r="K17" s="61" t="n">
        <v>0</v>
      </c>
      <c r="L17" s="60" t="n">
        <v>0</v>
      </c>
      <c r="M17" s="60" t="n">
        <v>0</v>
      </c>
      <c r="N17" s="61" t="n">
        <v>8745</v>
      </c>
      <c r="O17" s="60" t="n">
        <v>8745</v>
      </c>
      <c r="P17" s="60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60" t="n">
        <v>0</v>
      </c>
      <c r="V17" s="60" t="n">
        <v>0</v>
      </c>
      <c r="W17" s="61" t="n">
        <v>0</v>
      </c>
      <c r="X17" s="60" t="n">
        <v>0</v>
      </c>
      <c r="Y17" s="60" t="n">
        <v>0</v>
      </c>
      <c r="Z17" s="61" t="n">
        <v>0</v>
      </c>
      <c r="AA17" s="60" t="n">
        <v>0</v>
      </c>
      <c r="AB17" s="60" t="n">
        <v>0</v>
      </c>
      <c r="AC17" s="61" t="n">
        <v>0</v>
      </c>
      <c r="AD17" s="60" t="n">
        <v>0</v>
      </c>
      <c r="AE17" s="60" t="n">
        <v>0</v>
      </c>
      <c r="AF17" s="61" t="n">
        <v>0</v>
      </c>
      <c r="AG17" s="60" t="n">
        <v>0</v>
      </c>
      <c r="AH17" s="60" t="n">
        <v>0</v>
      </c>
      <c r="AI17" s="60" t="n">
        <v>0</v>
      </c>
      <c r="AJ17" s="68" t="n">
        <v>0</v>
      </c>
      <c r="AK17" s="61" t="n">
        <v>0</v>
      </c>
      <c r="AL17" s="68" t="n">
        <v>0</v>
      </c>
    </row>
    <row r="18" s="34" customFormat="true" ht="13.5" hidden="false" customHeight="false" outlineLevel="0" collapsed="false">
      <c r="A18" s="111" t="s">
        <v>441</v>
      </c>
      <c r="B18" s="61" t="n">
        <v>0</v>
      </c>
      <c r="C18" s="61"/>
      <c r="D18" s="60"/>
      <c r="E18" s="60"/>
      <c r="F18" s="60"/>
      <c r="G18" s="60"/>
      <c r="H18" s="60"/>
      <c r="I18" s="60"/>
      <c r="J18" s="68"/>
      <c r="K18" s="61"/>
      <c r="L18" s="60"/>
      <c r="M18" s="60"/>
      <c r="N18" s="61"/>
      <c r="O18" s="60"/>
      <c r="P18" s="60"/>
      <c r="Q18" s="60"/>
      <c r="R18" s="60"/>
      <c r="S18" s="60"/>
      <c r="T18" s="61"/>
      <c r="U18" s="60"/>
      <c r="V18" s="60"/>
      <c r="W18" s="61"/>
      <c r="X18" s="60"/>
      <c r="Y18" s="60"/>
      <c r="Z18" s="61"/>
      <c r="AA18" s="60"/>
      <c r="AB18" s="60"/>
      <c r="AC18" s="61"/>
      <c r="AD18" s="60"/>
      <c r="AE18" s="60"/>
      <c r="AF18" s="61"/>
      <c r="AG18" s="60"/>
      <c r="AH18" s="60"/>
      <c r="AI18" s="60"/>
      <c r="AJ18" s="68"/>
      <c r="AK18" s="61"/>
      <c r="AL18" s="68"/>
    </row>
    <row r="19" s="34" customFormat="true" ht="13.5" hidden="false" customHeight="false" outlineLevel="0" collapsed="false">
      <c r="A19" s="112" t="s">
        <v>430</v>
      </c>
      <c r="B19" s="61" t="n">
        <v>8691</v>
      </c>
      <c r="C19" s="61" t="n">
        <v>8691</v>
      </c>
      <c r="D19" s="60" t="n">
        <v>869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8" t="n">
        <v>0</v>
      </c>
      <c r="K19" s="61" t="n">
        <v>0</v>
      </c>
      <c r="L19" s="60" t="n">
        <v>0</v>
      </c>
      <c r="M19" s="60" t="n">
        <v>0</v>
      </c>
      <c r="N19" s="61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60" t="n">
        <v>0</v>
      </c>
      <c r="V19" s="60" t="n">
        <v>0</v>
      </c>
      <c r="W19" s="61" t="n">
        <v>0</v>
      </c>
      <c r="X19" s="60" t="n">
        <v>0</v>
      </c>
      <c r="Y19" s="60" t="n">
        <v>0</v>
      </c>
      <c r="Z19" s="61" t="n">
        <v>0</v>
      </c>
      <c r="AA19" s="60" t="n">
        <v>0</v>
      </c>
      <c r="AB19" s="60" t="n">
        <v>0</v>
      </c>
      <c r="AC19" s="61" t="n">
        <v>0</v>
      </c>
      <c r="AD19" s="60" t="n">
        <v>0</v>
      </c>
      <c r="AE19" s="60" t="n">
        <v>0</v>
      </c>
      <c r="AF19" s="61" t="n">
        <v>0</v>
      </c>
      <c r="AG19" s="60" t="n">
        <v>0</v>
      </c>
      <c r="AH19" s="60" t="n">
        <v>0</v>
      </c>
      <c r="AI19" s="60" t="n">
        <v>0</v>
      </c>
      <c r="AJ19" s="68" t="n">
        <v>0</v>
      </c>
      <c r="AK19" s="61" t="n">
        <v>0</v>
      </c>
      <c r="AL19" s="68" t="n">
        <v>0</v>
      </c>
    </row>
    <row r="20" s="34" customFormat="true" ht="13.5" hidden="false" customHeight="false" outlineLevel="0" collapsed="false">
      <c r="A20" s="112" t="s">
        <v>442</v>
      </c>
      <c r="B20" s="61" t="n">
        <v>99784</v>
      </c>
      <c r="C20" s="61" t="n">
        <v>81035</v>
      </c>
      <c r="D20" s="60" t="n">
        <v>44688</v>
      </c>
      <c r="E20" s="60" t="n">
        <v>14097</v>
      </c>
      <c r="F20" s="60" t="n">
        <v>16240</v>
      </c>
      <c r="G20" s="60" t="n">
        <v>6010</v>
      </c>
      <c r="H20" s="60" t="n">
        <v>0</v>
      </c>
      <c r="I20" s="60" t="n">
        <v>0</v>
      </c>
      <c r="J20" s="68" t="n">
        <v>0</v>
      </c>
      <c r="K20" s="61" t="n">
        <v>1042</v>
      </c>
      <c r="L20" s="60" t="n">
        <v>0</v>
      </c>
      <c r="M20" s="60" t="n">
        <v>1042</v>
      </c>
      <c r="N20" s="61" t="n">
        <v>2757</v>
      </c>
      <c r="O20" s="60" t="n">
        <v>2757</v>
      </c>
      <c r="P20" s="60" t="n">
        <v>0</v>
      </c>
      <c r="Q20" s="60" t="n">
        <v>0</v>
      </c>
      <c r="R20" s="60" t="n">
        <v>0</v>
      </c>
      <c r="S20" s="60" t="n">
        <v>0</v>
      </c>
      <c r="T20" s="61" t="n">
        <v>4872</v>
      </c>
      <c r="U20" s="60" t="n">
        <v>1738</v>
      </c>
      <c r="V20" s="60" t="n">
        <v>3134</v>
      </c>
      <c r="W20" s="61" t="n">
        <v>0</v>
      </c>
      <c r="X20" s="60" t="n">
        <v>0</v>
      </c>
      <c r="Y20" s="60" t="n">
        <v>0</v>
      </c>
      <c r="Z20" s="61" t="n">
        <v>5748</v>
      </c>
      <c r="AA20" s="60" t="n">
        <v>5748</v>
      </c>
      <c r="AB20" s="60" t="n">
        <v>0</v>
      </c>
      <c r="AC20" s="61" t="n">
        <v>1790</v>
      </c>
      <c r="AD20" s="60" t="n">
        <v>1790</v>
      </c>
      <c r="AE20" s="60" t="n">
        <v>0</v>
      </c>
      <c r="AF20" s="61" t="n">
        <v>2540</v>
      </c>
      <c r="AG20" s="60" t="n">
        <v>2540</v>
      </c>
      <c r="AH20" s="60" t="n">
        <v>0</v>
      </c>
      <c r="AI20" s="60" t="n">
        <v>0</v>
      </c>
      <c r="AJ20" s="68" t="n">
        <v>0</v>
      </c>
      <c r="AK20" s="61" t="n">
        <v>0</v>
      </c>
      <c r="AL20" s="68" t="n">
        <v>0</v>
      </c>
    </row>
    <row r="21" s="34" customFormat="true" ht="13.5" hidden="false" customHeight="false" outlineLevel="0" collapsed="false">
      <c r="A21" s="112" t="s">
        <v>443</v>
      </c>
      <c r="B21" s="61" t="n">
        <v>37610</v>
      </c>
      <c r="C21" s="61" t="n">
        <v>18791</v>
      </c>
      <c r="D21" s="60" t="n">
        <v>7949</v>
      </c>
      <c r="E21" s="60" t="n">
        <v>2249</v>
      </c>
      <c r="F21" s="60" t="n">
        <v>5518</v>
      </c>
      <c r="G21" s="60" t="n">
        <v>3075</v>
      </c>
      <c r="H21" s="60" t="n">
        <v>0</v>
      </c>
      <c r="I21" s="60" t="n">
        <v>0</v>
      </c>
      <c r="J21" s="68" t="n">
        <v>0</v>
      </c>
      <c r="K21" s="61" t="n">
        <v>5564</v>
      </c>
      <c r="L21" s="60" t="n">
        <v>0</v>
      </c>
      <c r="M21" s="60" t="n">
        <v>5564</v>
      </c>
      <c r="N21" s="61" t="n">
        <v>1186</v>
      </c>
      <c r="O21" s="60" t="n">
        <v>1186</v>
      </c>
      <c r="P21" s="60" t="n">
        <v>0</v>
      </c>
      <c r="Q21" s="60" t="n">
        <v>0</v>
      </c>
      <c r="R21" s="60" t="n">
        <v>0</v>
      </c>
      <c r="S21" s="60" t="n">
        <v>0</v>
      </c>
      <c r="T21" s="61" t="n">
        <v>2495</v>
      </c>
      <c r="U21" s="60" t="n">
        <v>0</v>
      </c>
      <c r="V21" s="60" t="n">
        <v>2495</v>
      </c>
      <c r="W21" s="61" t="n">
        <v>0</v>
      </c>
      <c r="X21" s="60" t="n">
        <v>0</v>
      </c>
      <c r="Y21" s="60" t="n">
        <v>0</v>
      </c>
      <c r="Z21" s="61" t="n">
        <v>2372</v>
      </c>
      <c r="AA21" s="60" t="n">
        <v>2372</v>
      </c>
      <c r="AB21" s="60" t="n">
        <v>0</v>
      </c>
      <c r="AC21" s="61" t="n">
        <v>1247</v>
      </c>
      <c r="AD21" s="60" t="n">
        <v>1247</v>
      </c>
      <c r="AE21" s="60" t="n">
        <v>0</v>
      </c>
      <c r="AF21" s="61" t="n">
        <v>5955</v>
      </c>
      <c r="AG21" s="60" t="n">
        <v>4595</v>
      </c>
      <c r="AH21" s="60" t="n">
        <v>1360</v>
      </c>
      <c r="AI21" s="60" t="n">
        <v>0</v>
      </c>
      <c r="AJ21" s="68" t="n">
        <v>0</v>
      </c>
      <c r="AK21" s="61" t="n">
        <v>0</v>
      </c>
      <c r="AL21" s="68" t="n">
        <v>0</v>
      </c>
    </row>
    <row r="22" s="34" customFormat="true" ht="13.5" hidden="false" customHeight="false" outlineLevel="0" collapsed="false">
      <c r="A22" s="112" t="s">
        <v>444</v>
      </c>
      <c r="B22" s="61" t="n">
        <v>0</v>
      </c>
      <c r="C22" s="61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8" t="n">
        <v>0</v>
      </c>
      <c r="K22" s="61" t="n">
        <v>0</v>
      </c>
      <c r="L22" s="60" t="n">
        <v>0</v>
      </c>
      <c r="M22" s="60" t="n">
        <v>0</v>
      </c>
      <c r="N22" s="61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60" t="n">
        <v>0</v>
      </c>
      <c r="V22" s="60" t="n">
        <v>0</v>
      </c>
      <c r="W22" s="61" t="n">
        <v>0</v>
      </c>
      <c r="X22" s="60" t="n">
        <v>0</v>
      </c>
      <c r="Y22" s="60" t="n">
        <v>0</v>
      </c>
      <c r="Z22" s="61" t="n">
        <v>0</v>
      </c>
      <c r="AA22" s="60" t="n">
        <v>0</v>
      </c>
      <c r="AB22" s="60" t="n">
        <v>0</v>
      </c>
      <c r="AC22" s="61" t="n">
        <v>0</v>
      </c>
      <c r="AD22" s="60" t="n">
        <v>0</v>
      </c>
      <c r="AE22" s="60" t="n">
        <v>0</v>
      </c>
      <c r="AF22" s="61" t="n">
        <v>0</v>
      </c>
      <c r="AG22" s="60" t="n">
        <v>0</v>
      </c>
      <c r="AH22" s="60" t="n">
        <v>0</v>
      </c>
      <c r="AI22" s="60" t="n">
        <v>0</v>
      </c>
      <c r="AJ22" s="68" t="n">
        <v>0</v>
      </c>
      <c r="AK22" s="61" t="n">
        <v>0</v>
      </c>
      <c r="AL22" s="68" t="n">
        <v>0</v>
      </c>
    </row>
    <row r="23" s="34" customFormat="true" ht="13.5" hidden="false" customHeight="false" outlineLevel="0" collapsed="false">
      <c r="A23" s="112" t="s">
        <v>445</v>
      </c>
      <c r="B23" s="61" t="n">
        <v>0</v>
      </c>
      <c r="C23" s="61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8" t="n">
        <v>0</v>
      </c>
      <c r="K23" s="61" t="n">
        <v>0</v>
      </c>
      <c r="L23" s="60" t="n">
        <v>0</v>
      </c>
      <c r="M23" s="60" t="n">
        <v>0</v>
      </c>
      <c r="N23" s="61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60" t="n">
        <v>0</v>
      </c>
      <c r="V23" s="60" t="n">
        <v>0</v>
      </c>
      <c r="W23" s="61" t="n">
        <v>0</v>
      </c>
      <c r="X23" s="60" t="n">
        <v>0</v>
      </c>
      <c r="Y23" s="60" t="n">
        <v>0</v>
      </c>
      <c r="Z23" s="61" t="n">
        <v>0</v>
      </c>
      <c r="AA23" s="60" t="n">
        <v>0</v>
      </c>
      <c r="AB23" s="60" t="n">
        <v>0</v>
      </c>
      <c r="AC23" s="61" t="n">
        <v>0</v>
      </c>
      <c r="AD23" s="60" t="n">
        <v>0</v>
      </c>
      <c r="AE23" s="60" t="n">
        <v>0</v>
      </c>
      <c r="AF23" s="61" t="n">
        <v>0</v>
      </c>
      <c r="AG23" s="60" t="n">
        <v>0</v>
      </c>
      <c r="AH23" s="60" t="n">
        <v>0</v>
      </c>
      <c r="AI23" s="60" t="n">
        <v>0</v>
      </c>
      <c r="AJ23" s="68" t="n">
        <v>0</v>
      </c>
      <c r="AK23" s="61" t="n">
        <v>0</v>
      </c>
      <c r="AL23" s="68" t="n">
        <v>0</v>
      </c>
    </row>
    <row r="24" s="34" customFormat="true" ht="13.5" hidden="false" customHeight="false" outlineLevel="0" collapsed="false">
      <c r="A24" s="112" t="s">
        <v>446</v>
      </c>
      <c r="B24" s="61" t="n">
        <v>106463</v>
      </c>
      <c r="C24" s="61" t="n">
        <v>73235</v>
      </c>
      <c r="D24" s="60" t="n">
        <v>51549</v>
      </c>
      <c r="E24" s="60" t="n">
        <v>8435</v>
      </c>
      <c r="F24" s="60" t="n">
        <v>10043</v>
      </c>
      <c r="G24" s="60" t="n">
        <v>3208</v>
      </c>
      <c r="H24" s="60" t="n">
        <v>0</v>
      </c>
      <c r="I24" s="60" t="n">
        <v>0</v>
      </c>
      <c r="J24" s="68" t="n">
        <v>0</v>
      </c>
      <c r="K24" s="61" t="n">
        <v>912</v>
      </c>
      <c r="L24" s="60" t="n">
        <v>0</v>
      </c>
      <c r="M24" s="60" t="n">
        <v>912</v>
      </c>
      <c r="N24" s="61" t="n">
        <v>2330</v>
      </c>
      <c r="O24" s="60" t="n">
        <v>2330</v>
      </c>
      <c r="P24" s="60" t="n">
        <v>0</v>
      </c>
      <c r="Q24" s="60" t="n">
        <v>0</v>
      </c>
      <c r="R24" s="60" t="n">
        <v>0</v>
      </c>
      <c r="S24" s="60" t="n">
        <v>0</v>
      </c>
      <c r="T24" s="61" t="n">
        <v>10330</v>
      </c>
      <c r="U24" s="60" t="n">
        <v>2078</v>
      </c>
      <c r="V24" s="60" t="n">
        <v>8252</v>
      </c>
      <c r="W24" s="61" t="n">
        <v>0</v>
      </c>
      <c r="X24" s="60" t="n">
        <v>0</v>
      </c>
      <c r="Y24" s="60" t="n">
        <v>0</v>
      </c>
      <c r="Z24" s="61" t="n">
        <v>16853</v>
      </c>
      <c r="AA24" s="60" t="n">
        <v>16853</v>
      </c>
      <c r="AB24" s="60" t="n">
        <v>0</v>
      </c>
      <c r="AC24" s="61" t="n">
        <v>2803</v>
      </c>
      <c r="AD24" s="60" t="n">
        <v>2803</v>
      </c>
      <c r="AE24" s="60" t="n">
        <v>0</v>
      </c>
      <c r="AF24" s="61" t="n">
        <v>0</v>
      </c>
      <c r="AG24" s="60" t="n">
        <v>0</v>
      </c>
      <c r="AH24" s="60" t="n">
        <v>0</v>
      </c>
      <c r="AI24" s="60" t="n">
        <v>0</v>
      </c>
      <c r="AJ24" s="68" t="n">
        <v>0</v>
      </c>
      <c r="AK24" s="61" t="n">
        <v>0</v>
      </c>
      <c r="AL24" s="68" t="n">
        <v>0</v>
      </c>
    </row>
    <row r="25" s="34" customFormat="true" ht="13.5" hidden="false" customHeight="false" outlineLevel="0" collapsed="false">
      <c r="A25" s="112" t="s">
        <v>171</v>
      </c>
      <c r="B25" s="61" t="n">
        <v>8797</v>
      </c>
      <c r="C25" s="61" t="n">
        <v>6542</v>
      </c>
      <c r="D25" s="60" t="n">
        <v>2303</v>
      </c>
      <c r="E25" s="60" t="n">
        <v>627</v>
      </c>
      <c r="F25" s="60" t="n">
        <v>3304</v>
      </c>
      <c r="G25" s="60" t="n">
        <v>308</v>
      </c>
      <c r="H25" s="60" t="n">
        <v>0</v>
      </c>
      <c r="I25" s="60" t="n">
        <v>0</v>
      </c>
      <c r="J25" s="68" t="n">
        <v>0</v>
      </c>
      <c r="K25" s="61" t="n">
        <v>273</v>
      </c>
      <c r="L25" s="60" t="n">
        <v>0</v>
      </c>
      <c r="M25" s="60" t="n">
        <v>273</v>
      </c>
      <c r="N25" s="61" t="n">
        <v>241</v>
      </c>
      <c r="O25" s="60" t="n">
        <v>241</v>
      </c>
      <c r="P25" s="60" t="n">
        <v>0</v>
      </c>
      <c r="Q25" s="60" t="n">
        <v>0</v>
      </c>
      <c r="R25" s="60" t="n">
        <v>0</v>
      </c>
      <c r="S25" s="60" t="n">
        <v>0</v>
      </c>
      <c r="T25" s="61" t="n">
        <v>1219</v>
      </c>
      <c r="U25" s="60" t="n">
        <v>660</v>
      </c>
      <c r="V25" s="60" t="n">
        <v>559</v>
      </c>
      <c r="W25" s="61" t="n">
        <v>0</v>
      </c>
      <c r="X25" s="60" t="n">
        <v>0</v>
      </c>
      <c r="Y25" s="60" t="n">
        <v>0</v>
      </c>
      <c r="Z25" s="61" t="n">
        <v>472</v>
      </c>
      <c r="AA25" s="60" t="n">
        <v>472</v>
      </c>
      <c r="AB25" s="60" t="n">
        <v>0</v>
      </c>
      <c r="AC25" s="61" t="n">
        <v>50</v>
      </c>
      <c r="AD25" s="60" t="n">
        <v>50</v>
      </c>
      <c r="AE25" s="60" t="n">
        <v>0</v>
      </c>
      <c r="AF25" s="61" t="n">
        <v>0</v>
      </c>
      <c r="AG25" s="60" t="n">
        <v>0</v>
      </c>
      <c r="AH25" s="60" t="n">
        <v>0</v>
      </c>
      <c r="AI25" s="60" t="n">
        <v>0</v>
      </c>
      <c r="AJ25" s="68" t="n">
        <v>0</v>
      </c>
      <c r="AK25" s="61" t="n">
        <v>0</v>
      </c>
      <c r="AL25" s="68" t="n">
        <v>0</v>
      </c>
    </row>
    <row r="26" s="34" customFormat="true" ht="13.5" hidden="false" customHeight="false" outlineLevel="0" collapsed="false">
      <c r="A26" s="112" t="s">
        <v>436</v>
      </c>
      <c r="B26" s="61" t="n">
        <v>261345</v>
      </c>
      <c r="C26" s="61" t="n">
        <v>188294</v>
      </c>
      <c r="D26" s="60" t="n">
        <v>115180</v>
      </c>
      <c r="E26" s="60" t="n">
        <v>25408</v>
      </c>
      <c r="F26" s="60" t="n">
        <v>35105</v>
      </c>
      <c r="G26" s="60" t="n">
        <v>12601</v>
      </c>
      <c r="H26" s="60" t="n">
        <v>0</v>
      </c>
      <c r="I26" s="60" t="n">
        <v>0</v>
      </c>
      <c r="J26" s="68" t="n">
        <v>0</v>
      </c>
      <c r="K26" s="61" t="n">
        <v>7791</v>
      </c>
      <c r="L26" s="60" t="n">
        <v>0</v>
      </c>
      <c r="M26" s="60" t="n">
        <v>7791</v>
      </c>
      <c r="N26" s="61" t="n">
        <v>6514</v>
      </c>
      <c r="O26" s="60" t="n">
        <v>6514</v>
      </c>
      <c r="P26" s="60" t="n">
        <v>0</v>
      </c>
      <c r="Q26" s="60" t="n">
        <v>0</v>
      </c>
      <c r="R26" s="60" t="n">
        <v>0</v>
      </c>
      <c r="S26" s="60" t="n">
        <v>0</v>
      </c>
      <c r="T26" s="61" t="n">
        <v>18916</v>
      </c>
      <c r="U26" s="60" t="n">
        <v>4476</v>
      </c>
      <c r="V26" s="60" t="n">
        <v>14440</v>
      </c>
      <c r="W26" s="61" t="n">
        <v>0</v>
      </c>
      <c r="X26" s="60" t="n">
        <v>0</v>
      </c>
      <c r="Y26" s="60" t="n">
        <v>0</v>
      </c>
      <c r="Z26" s="61" t="n">
        <v>25445</v>
      </c>
      <c r="AA26" s="60" t="n">
        <v>25445</v>
      </c>
      <c r="AB26" s="60" t="n">
        <v>0</v>
      </c>
      <c r="AC26" s="61" t="n">
        <v>5890</v>
      </c>
      <c r="AD26" s="60" t="n">
        <v>5890</v>
      </c>
      <c r="AE26" s="60" t="n">
        <v>0</v>
      </c>
      <c r="AF26" s="61" t="n">
        <v>8495</v>
      </c>
      <c r="AG26" s="60" t="n">
        <v>7135</v>
      </c>
      <c r="AH26" s="60" t="n">
        <v>1360</v>
      </c>
      <c r="AI26" s="60" t="n">
        <v>0</v>
      </c>
      <c r="AJ26" s="68" t="n">
        <v>0</v>
      </c>
      <c r="AK26" s="61" t="n">
        <v>0</v>
      </c>
      <c r="AL26" s="68" t="n">
        <v>0</v>
      </c>
    </row>
    <row r="27" s="34" customFormat="true" ht="13.5" hidden="false" customHeight="false" outlineLevel="0" collapsed="false">
      <c r="A27" s="112" t="s">
        <v>437</v>
      </c>
      <c r="B27" s="61" t="n">
        <v>0</v>
      </c>
      <c r="C27" s="61"/>
      <c r="D27" s="60"/>
      <c r="E27" s="60"/>
      <c r="F27" s="60"/>
      <c r="G27" s="60"/>
      <c r="H27" s="60"/>
      <c r="I27" s="60"/>
      <c r="J27" s="68"/>
      <c r="K27" s="61"/>
      <c r="L27" s="60"/>
      <c r="M27" s="60"/>
      <c r="N27" s="61"/>
      <c r="O27" s="60"/>
      <c r="P27" s="60"/>
      <c r="Q27" s="60"/>
      <c r="R27" s="60"/>
      <c r="S27" s="60"/>
      <c r="T27" s="61"/>
      <c r="U27" s="60"/>
      <c r="V27" s="60"/>
      <c r="W27" s="61"/>
      <c r="X27" s="60"/>
      <c r="Y27" s="60"/>
      <c r="Z27" s="61"/>
      <c r="AA27" s="60"/>
      <c r="AB27" s="60"/>
      <c r="AC27" s="61"/>
      <c r="AD27" s="60"/>
      <c r="AE27" s="60"/>
      <c r="AF27" s="61"/>
      <c r="AG27" s="60"/>
      <c r="AH27" s="60"/>
      <c r="AI27" s="60"/>
      <c r="AJ27" s="68"/>
      <c r="AK27" s="61"/>
      <c r="AL27" s="68"/>
    </row>
    <row r="28" s="34" customFormat="true" ht="13.5" hidden="false" customHeight="false" outlineLevel="0" collapsed="false">
      <c r="A28" s="112" t="s">
        <v>438</v>
      </c>
      <c r="B28" s="61" t="n">
        <v>227354</v>
      </c>
      <c r="C28" s="61" t="n">
        <v>184224</v>
      </c>
      <c r="D28" s="60" t="n">
        <v>111110</v>
      </c>
      <c r="E28" s="60" t="n">
        <v>25408</v>
      </c>
      <c r="F28" s="60" t="n">
        <v>35105</v>
      </c>
      <c r="G28" s="60" t="n">
        <v>12601</v>
      </c>
      <c r="H28" s="60" t="n">
        <v>0</v>
      </c>
      <c r="I28" s="60" t="n">
        <v>0</v>
      </c>
      <c r="J28" s="68" t="n">
        <v>0</v>
      </c>
      <c r="K28" s="61" t="n">
        <v>7791</v>
      </c>
      <c r="L28" s="60" t="n">
        <v>0</v>
      </c>
      <c r="M28" s="60" t="n">
        <v>7791</v>
      </c>
      <c r="N28" s="61" t="n">
        <v>6514</v>
      </c>
      <c r="O28" s="60" t="n">
        <v>6514</v>
      </c>
      <c r="P28" s="60" t="n">
        <v>0</v>
      </c>
      <c r="Q28" s="60" t="n">
        <v>0</v>
      </c>
      <c r="R28" s="60" t="n">
        <v>0</v>
      </c>
      <c r="S28" s="60" t="n">
        <v>0</v>
      </c>
      <c r="T28" s="61" t="n">
        <v>14440</v>
      </c>
      <c r="U28" s="60" t="n">
        <v>0</v>
      </c>
      <c r="V28" s="60" t="n">
        <v>14440</v>
      </c>
      <c r="W28" s="61" t="n">
        <v>0</v>
      </c>
      <c r="X28" s="60" t="n">
        <v>0</v>
      </c>
      <c r="Y28" s="60" t="n">
        <v>0</v>
      </c>
      <c r="Z28" s="61" t="n">
        <v>0</v>
      </c>
      <c r="AA28" s="60" t="n">
        <v>0</v>
      </c>
      <c r="AB28" s="60" t="n">
        <v>0</v>
      </c>
      <c r="AC28" s="61" t="n">
        <v>5890</v>
      </c>
      <c r="AD28" s="60" t="n">
        <v>5890</v>
      </c>
      <c r="AE28" s="60" t="n">
        <v>0</v>
      </c>
      <c r="AF28" s="61" t="n">
        <v>8495</v>
      </c>
      <c r="AG28" s="60" t="n">
        <v>7135</v>
      </c>
      <c r="AH28" s="60" t="n">
        <v>1360</v>
      </c>
      <c r="AI28" s="60" t="n">
        <v>0</v>
      </c>
      <c r="AJ28" s="68" t="n">
        <v>0</v>
      </c>
      <c r="AK28" s="61" t="n">
        <v>0</v>
      </c>
      <c r="AL28" s="68" t="n">
        <v>0</v>
      </c>
    </row>
    <row r="29" s="34" customFormat="true" ht="13.5" hidden="false" customHeight="false" outlineLevel="0" collapsed="false">
      <c r="A29" s="112" t="s">
        <v>439</v>
      </c>
      <c r="B29" s="61" t="n">
        <v>33991</v>
      </c>
      <c r="C29" s="61" t="n">
        <v>4070</v>
      </c>
      <c r="D29" s="60" t="n">
        <v>407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8" t="n">
        <v>0</v>
      </c>
      <c r="K29" s="61" t="n">
        <v>0</v>
      </c>
      <c r="L29" s="60" t="n">
        <v>0</v>
      </c>
      <c r="M29" s="60" t="n">
        <v>0</v>
      </c>
      <c r="N29" s="61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1" t="n">
        <v>4476</v>
      </c>
      <c r="U29" s="60" t="n">
        <v>4476</v>
      </c>
      <c r="V29" s="60" t="n">
        <v>0</v>
      </c>
      <c r="W29" s="61" t="n">
        <v>0</v>
      </c>
      <c r="X29" s="60" t="n">
        <v>0</v>
      </c>
      <c r="Y29" s="60" t="n">
        <v>0</v>
      </c>
      <c r="Z29" s="61" t="n">
        <v>25445</v>
      </c>
      <c r="AA29" s="60" t="n">
        <v>25445</v>
      </c>
      <c r="AB29" s="60" t="n">
        <v>0</v>
      </c>
      <c r="AC29" s="61" t="n">
        <v>0</v>
      </c>
      <c r="AD29" s="60" t="n">
        <v>0</v>
      </c>
      <c r="AE29" s="60" t="n">
        <v>0</v>
      </c>
      <c r="AF29" s="61" t="n">
        <v>0</v>
      </c>
      <c r="AG29" s="60" t="n">
        <v>0</v>
      </c>
      <c r="AH29" s="60" t="n">
        <v>0</v>
      </c>
      <c r="AI29" s="60" t="n">
        <v>0</v>
      </c>
      <c r="AJ29" s="68" t="n">
        <v>0</v>
      </c>
      <c r="AK29" s="61" t="n">
        <v>0</v>
      </c>
      <c r="AL29" s="68" t="n">
        <v>0</v>
      </c>
    </row>
    <row r="30" s="34" customFormat="true" ht="13.5" hidden="false" customHeight="false" outlineLevel="0" collapsed="false">
      <c r="A30" s="112" t="s">
        <v>440</v>
      </c>
      <c r="B30" s="61" t="n">
        <v>0</v>
      </c>
      <c r="C30" s="61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8" t="n">
        <v>0</v>
      </c>
      <c r="K30" s="61" t="n">
        <v>0</v>
      </c>
      <c r="L30" s="60" t="n">
        <v>0</v>
      </c>
      <c r="M30" s="60" t="n">
        <v>0</v>
      </c>
      <c r="N30" s="61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60" t="n">
        <v>0</v>
      </c>
      <c r="V30" s="60" t="n">
        <v>0</v>
      </c>
      <c r="W30" s="61" t="n">
        <v>0</v>
      </c>
      <c r="X30" s="60" t="n">
        <v>0</v>
      </c>
      <c r="Y30" s="60" t="n">
        <v>0</v>
      </c>
      <c r="Z30" s="61" t="n">
        <v>0</v>
      </c>
      <c r="AA30" s="60" t="n">
        <v>0</v>
      </c>
      <c r="AB30" s="60" t="n">
        <v>0</v>
      </c>
      <c r="AC30" s="61" t="n">
        <v>0</v>
      </c>
      <c r="AD30" s="60" t="n">
        <v>0</v>
      </c>
      <c r="AE30" s="60" t="n">
        <v>0</v>
      </c>
      <c r="AF30" s="61" t="n">
        <v>0</v>
      </c>
      <c r="AG30" s="60" t="n">
        <v>0</v>
      </c>
      <c r="AH30" s="60" t="n">
        <v>0</v>
      </c>
      <c r="AI30" s="60" t="n">
        <v>0</v>
      </c>
      <c r="AJ30" s="68" t="n">
        <v>0</v>
      </c>
      <c r="AK30" s="61" t="n">
        <v>0</v>
      </c>
      <c r="AL30" s="68" t="n">
        <v>0</v>
      </c>
    </row>
    <row r="31" s="34" customFormat="true" ht="13.5" hidden="false" customHeight="false" outlineLevel="0" collapsed="false">
      <c r="A31" s="111" t="s">
        <v>447</v>
      </c>
      <c r="B31" s="61" t="n">
        <v>0</v>
      </c>
      <c r="C31" s="61"/>
      <c r="D31" s="60"/>
      <c r="E31" s="60"/>
      <c r="F31" s="60"/>
      <c r="G31" s="60"/>
      <c r="H31" s="60"/>
      <c r="I31" s="60"/>
      <c r="J31" s="68"/>
      <c r="K31" s="61"/>
      <c r="L31" s="60"/>
      <c r="M31" s="60"/>
      <c r="N31" s="61"/>
      <c r="O31" s="60"/>
      <c r="P31" s="60"/>
      <c r="Q31" s="60"/>
      <c r="R31" s="60"/>
      <c r="S31" s="60"/>
      <c r="T31" s="61"/>
      <c r="U31" s="60"/>
      <c r="V31" s="60"/>
      <c r="W31" s="61"/>
      <c r="X31" s="60"/>
      <c r="Y31" s="60"/>
      <c r="Z31" s="61"/>
      <c r="AA31" s="60"/>
      <c r="AB31" s="60"/>
      <c r="AC31" s="61"/>
      <c r="AD31" s="60"/>
      <c r="AE31" s="60"/>
      <c r="AF31" s="61"/>
      <c r="AG31" s="60"/>
      <c r="AH31" s="60"/>
      <c r="AI31" s="60"/>
      <c r="AJ31" s="68"/>
      <c r="AK31" s="61"/>
      <c r="AL31" s="68"/>
    </row>
    <row r="32" s="34" customFormat="true" ht="13.5" hidden="false" customHeight="false" outlineLevel="0" collapsed="false">
      <c r="A32" s="112" t="s">
        <v>430</v>
      </c>
      <c r="B32" s="61" t="n">
        <v>51634</v>
      </c>
      <c r="C32" s="61" t="n">
        <v>19426</v>
      </c>
      <c r="D32" s="60" t="n">
        <v>0</v>
      </c>
      <c r="E32" s="60" t="n">
        <v>12951</v>
      </c>
      <c r="F32" s="60" t="n">
        <v>6475</v>
      </c>
      <c r="G32" s="60" t="n">
        <v>0</v>
      </c>
      <c r="H32" s="60" t="n">
        <v>0</v>
      </c>
      <c r="I32" s="60" t="n">
        <v>0</v>
      </c>
      <c r="J32" s="68" t="n">
        <v>0</v>
      </c>
      <c r="K32" s="61" t="n">
        <v>11169</v>
      </c>
      <c r="L32" s="60" t="n">
        <v>0</v>
      </c>
      <c r="M32" s="60" t="n">
        <v>11169</v>
      </c>
      <c r="N32" s="61" t="n">
        <v>6127</v>
      </c>
      <c r="O32" s="60" t="n">
        <v>0</v>
      </c>
      <c r="P32" s="60" t="n">
        <v>0</v>
      </c>
      <c r="Q32" s="60" t="n">
        <v>6127</v>
      </c>
      <c r="R32" s="60" t="n">
        <v>0</v>
      </c>
      <c r="S32" s="60" t="n">
        <v>0</v>
      </c>
      <c r="T32" s="61" t="n">
        <v>4538</v>
      </c>
      <c r="U32" s="60" t="n">
        <v>0</v>
      </c>
      <c r="V32" s="60" t="n">
        <v>4538</v>
      </c>
      <c r="W32" s="61" t="n">
        <v>0</v>
      </c>
      <c r="X32" s="60" t="n">
        <v>0</v>
      </c>
      <c r="Y32" s="60" t="n">
        <v>0</v>
      </c>
      <c r="Z32" s="61" t="n">
        <v>0</v>
      </c>
      <c r="AA32" s="60" t="n">
        <v>0</v>
      </c>
      <c r="AB32" s="60" t="n">
        <v>0</v>
      </c>
      <c r="AC32" s="61" t="n">
        <v>10374</v>
      </c>
      <c r="AD32" s="60" t="n">
        <v>0</v>
      </c>
      <c r="AE32" s="60" t="n">
        <v>10374</v>
      </c>
      <c r="AF32" s="61" t="n">
        <v>0</v>
      </c>
      <c r="AG32" s="60" t="n">
        <v>0</v>
      </c>
      <c r="AH32" s="60" t="n">
        <v>0</v>
      </c>
      <c r="AI32" s="60" t="n">
        <v>0</v>
      </c>
      <c r="AJ32" s="68" t="n">
        <v>0</v>
      </c>
      <c r="AK32" s="61" t="n">
        <v>0</v>
      </c>
      <c r="AL32" s="68" t="n">
        <v>0</v>
      </c>
    </row>
    <row r="33" s="34" customFormat="true" ht="13.5" hidden="false" customHeight="false" outlineLevel="0" collapsed="false">
      <c r="A33" s="112" t="s">
        <v>442</v>
      </c>
      <c r="B33" s="61" t="n">
        <v>243317</v>
      </c>
      <c r="C33" s="61" t="n">
        <v>83740</v>
      </c>
      <c r="D33" s="60" t="n">
        <v>0</v>
      </c>
      <c r="E33" s="60" t="n">
        <v>18584</v>
      </c>
      <c r="F33" s="60" t="n">
        <v>46462</v>
      </c>
      <c r="G33" s="60" t="n">
        <v>18683</v>
      </c>
      <c r="H33" s="60" t="n">
        <v>0</v>
      </c>
      <c r="I33" s="60" t="n">
        <v>11</v>
      </c>
      <c r="J33" s="68" t="n">
        <v>0</v>
      </c>
      <c r="K33" s="61" t="n">
        <v>11904</v>
      </c>
      <c r="L33" s="60" t="n">
        <v>0</v>
      </c>
      <c r="M33" s="60" t="n">
        <v>11904</v>
      </c>
      <c r="N33" s="61" t="n">
        <v>86039</v>
      </c>
      <c r="O33" s="60" t="n">
        <v>0</v>
      </c>
      <c r="P33" s="60" t="n">
        <v>4150</v>
      </c>
      <c r="Q33" s="60" t="n">
        <v>71502</v>
      </c>
      <c r="R33" s="60" t="n">
        <v>10110</v>
      </c>
      <c r="S33" s="60" t="n">
        <v>277</v>
      </c>
      <c r="T33" s="61" t="n">
        <v>13723</v>
      </c>
      <c r="U33" s="60" t="n">
        <v>4682</v>
      </c>
      <c r="V33" s="60" t="n">
        <v>9041</v>
      </c>
      <c r="W33" s="61" t="n">
        <v>12606</v>
      </c>
      <c r="X33" s="60" t="n">
        <v>8674</v>
      </c>
      <c r="Y33" s="60" t="n">
        <v>3932</v>
      </c>
      <c r="Z33" s="61" t="n">
        <v>0</v>
      </c>
      <c r="AA33" s="60" t="n">
        <v>0</v>
      </c>
      <c r="AB33" s="60" t="n">
        <v>0</v>
      </c>
      <c r="AC33" s="61" t="n">
        <v>20895</v>
      </c>
      <c r="AD33" s="60" t="n">
        <v>8419</v>
      </c>
      <c r="AE33" s="60" t="n">
        <v>12476</v>
      </c>
      <c r="AF33" s="61" t="n">
        <v>7862</v>
      </c>
      <c r="AG33" s="60" t="n">
        <v>6303</v>
      </c>
      <c r="AH33" s="60" t="n">
        <v>1559</v>
      </c>
      <c r="AI33" s="60" t="n">
        <v>0</v>
      </c>
      <c r="AJ33" s="68" t="n">
        <v>0</v>
      </c>
      <c r="AK33" s="61" t="n">
        <v>6548</v>
      </c>
      <c r="AL33" s="68" t="n">
        <v>6548</v>
      </c>
    </row>
    <row r="34" s="34" customFormat="true" ht="13.5" hidden="false" customHeight="false" outlineLevel="0" collapsed="false">
      <c r="A34" s="112" t="s">
        <v>443</v>
      </c>
      <c r="B34" s="61" t="n">
        <v>103223</v>
      </c>
      <c r="C34" s="61" t="n">
        <v>18658</v>
      </c>
      <c r="D34" s="60" t="n">
        <v>0</v>
      </c>
      <c r="E34" s="60" t="n">
        <v>1787</v>
      </c>
      <c r="F34" s="60" t="n">
        <v>9001</v>
      </c>
      <c r="G34" s="60" t="n">
        <v>3967</v>
      </c>
      <c r="H34" s="60" t="n">
        <v>0</v>
      </c>
      <c r="I34" s="60" t="n">
        <v>3903</v>
      </c>
      <c r="J34" s="68" t="n">
        <v>0</v>
      </c>
      <c r="K34" s="61" t="n">
        <v>1626</v>
      </c>
      <c r="L34" s="60" t="n">
        <v>0</v>
      </c>
      <c r="M34" s="60" t="n">
        <v>1626</v>
      </c>
      <c r="N34" s="61" t="n">
        <v>34653</v>
      </c>
      <c r="O34" s="60" t="n">
        <v>0</v>
      </c>
      <c r="P34" s="60" t="n">
        <v>7332</v>
      </c>
      <c r="Q34" s="60" t="n">
        <v>25357</v>
      </c>
      <c r="R34" s="60" t="n">
        <v>1960</v>
      </c>
      <c r="S34" s="60" t="n">
        <v>4</v>
      </c>
      <c r="T34" s="61" t="n">
        <v>8026</v>
      </c>
      <c r="U34" s="60" t="n">
        <v>2884</v>
      </c>
      <c r="V34" s="60" t="n">
        <v>5142</v>
      </c>
      <c r="W34" s="61" t="n">
        <v>11843</v>
      </c>
      <c r="X34" s="60" t="n">
        <v>3807</v>
      </c>
      <c r="Y34" s="60" t="n">
        <v>8036</v>
      </c>
      <c r="Z34" s="61" t="n">
        <v>0</v>
      </c>
      <c r="AA34" s="60" t="n">
        <v>0</v>
      </c>
      <c r="AB34" s="60" t="n">
        <v>0</v>
      </c>
      <c r="AC34" s="61" t="n">
        <v>4850</v>
      </c>
      <c r="AD34" s="60" t="n">
        <v>2463</v>
      </c>
      <c r="AE34" s="60" t="n">
        <v>2387</v>
      </c>
      <c r="AF34" s="61" t="n">
        <v>6437</v>
      </c>
      <c r="AG34" s="60" t="n">
        <v>4238</v>
      </c>
      <c r="AH34" s="60" t="n">
        <v>140</v>
      </c>
      <c r="AI34" s="60" t="n">
        <v>1709</v>
      </c>
      <c r="AJ34" s="68" t="n">
        <v>350</v>
      </c>
      <c r="AK34" s="61" t="n">
        <v>17130</v>
      </c>
      <c r="AL34" s="68" t="n">
        <v>17130</v>
      </c>
    </row>
    <row r="35" s="34" customFormat="true" ht="13.5" hidden="false" customHeight="false" outlineLevel="0" collapsed="false">
      <c r="A35" s="112" t="s">
        <v>444</v>
      </c>
      <c r="B35" s="61" t="n">
        <v>0</v>
      </c>
      <c r="C35" s="61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8" t="n">
        <v>0</v>
      </c>
      <c r="K35" s="61" t="n">
        <v>0</v>
      </c>
      <c r="L35" s="60" t="n">
        <v>0</v>
      </c>
      <c r="M35" s="60" t="n">
        <v>0</v>
      </c>
      <c r="N35" s="61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60" t="n">
        <v>0</v>
      </c>
      <c r="V35" s="60" t="n">
        <v>0</v>
      </c>
      <c r="W35" s="61" t="n">
        <v>0</v>
      </c>
      <c r="X35" s="60" t="n">
        <v>0</v>
      </c>
      <c r="Y35" s="60" t="n">
        <v>0</v>
      </c>
      <c r="Z35" s="61" t="n">
        <v>0</v>
      </c>
      <c r="AA35" s="60" t="n">
        <v>0</v>
      </c>
      <c r="AB35" s="60" t="n">
        <v>0</v>
      </c>
      <c r="AC35" s="61" t="n">
        <v>0</v>
      </c>
      <c r="AD35" s="60" t="n">
        <v>0</v>
      </c>
      <c r="AE35" s="60" t="n">
        <v>0</v>
      </c>
      <c r="AF35" s="61" t="n">
        <v>0</v>
      </c>
      <c r="AG35" s="60" t="n">
        <v>0</v>
      </c>
      <c r="AH35" s="60" t="n">
        <v>0</v>
      </c>
      <c r="AI35" s="60" t="n">
        <v>0</v>
      </c>
      <c r="AJ35" s="68" t="n">
        <v>0</v>
      </c>
      <c r="AK35" s="61" t="n">
        <v>0</v>
      </c>
      <c r="AL35" s="68" t="n">
        <v>0</v>
      </c>
    </row>
    <row r="36" s="34" customFormat="true" ht="13.5" hidden="false" customHeight="false" outlineLevel="0" collapsed="false">
      <c r="A36" s="112" t="s">
        <v>445</v>
      </c>
      <c r="B36" s="61" t="n">
        <v>21125</v>
      </c>
      <c r="C36" s="61" t="n">
        <v>1937</v>
      </c>
      <c r="D36" s="60" t="n">
        <v>0</v>
      </c>
      <c r="E36" s="60" t="n">
        <v>557</v>
      </c>
      <c r="F36" s="60" t="n">
        <v>1380</v>
      </c>
      <c r="G36" s="60" t="n">
        <v>0</v>
      </c>
      <c r="H36" s="60" t="n">
        <v>0</v>
      </c>
      <c r="I36" s="60" t="n">
        <v>0</v>
      </c>
      <c r="J36" s="68" t="n">
        <v>0</v>
      </c>
      <c r="K36" s="61" t="n">
        <v>973</v>
      </c>
      <c r="L36" s="60" t="n">
        <v>0</v>
      </c>
      <c r="M36" s="60" t="n">
        <v>973</v>
      </c>
      <c r="N36" s="61" t="n">
        <v>4653</v>
      </c>
      <c r="O36" s="60" t="n">
        <v>0</v>
      </c>
      <c r="P36" s="60" t="n">
        <v>1699</v>
      </c>
      <c r="Q36" s="60" t="n">
        <v>2624</v>
      </c>
      <c r="R36" s="60" t="n">
        <v>319</v>
      </c>
      <c r="S36" s="60" t="n">
        <v>11</v>
      </c>
      <c r="T36" s="61" t="n">
        <v>1360</v>
      </c>
      <c r="U36" s="60" t="n">
        <v>271</v>
      </c>
      <c r="V36" s="60" t="n">
        <v>1089</v>
      </c>
      <c r="W36" s="61" t="n">
        <v>2485</v>
      </c>
      <c r="X36" s="60" t="n">
        <v>1686</v>
      </c>
      <c r="Y36" s="60" t="n">
        <v>799</v>
      </c>
      <c r="Z36" s="61" t="n">
        <v>0</v>
      </c>
      <c r="AA36" s="60" t="n">
        <v>0</v>
      </c>
      <c r="AB36" s="60" t="n">
        <v>0</v>
      </c>
      <c r="AC36" s="61" t="n">
        <v>0</v>
      </c>
      <c r="AD36" s="60" t="n">
        <v>0</v>
      </c>
      <c r="AE36" s="60" t="n">
        <v>0</v>
      </c>
      <c r="AF36" s="61" t="n">
        <v>0</v>
      </c>
      <c r="AG36" s="60" t="n">
        <v>0</v>
      </c>
      <c r="AH36" s="60" t="n">
        <v>0</v>
      </c>
      <c r="AI36" s="60" t="n">
        <v>0</v>
      </c>
      <c r="AJ36" s="68" t="n">
        <v>0</v>
      </c>
      <c r="AK36" s="61" t="n">
        <v>9717</v>
      </c>
      <c r="AL36" s="68" t="n">
        <v>9717</v>
      </c>
    </row>
    <row r="37" s="34" customFormat="true" ht="13.5" hidden="false" customHeight="false" outlineLevel="0" collapsed="false">
      <c r="A37" s="112" t="s">
        <v>446</v>
      </c>
      <c r="B37" s="61" t="n">
        <v>850885</v>
      </c>
      <c r="C37" s="61" t="n">
        <v>307384</v>
      </c>
      <c r="D37" s="60" t="n">
        <v>0</v>
      </c>
      <c r="E37" s="60" t="n">
        <v>58807</v>
      </c>
      <c r="F37" s="60" t="n">
        <v>141657</v>
      </c>
      <c r="G37" s="60" t="n">
        <v>62391</v>
      </c>
      <c r="H37" s="60" t="n">
        <v>141</v>
      </c>
      <c r="I37" s="60" t="n">
        <v>43965</v>
      </c>
      <c r="J37" s="68" t="n">
        <v>423</v>
      </c>
      <c r="K37" s="61" t="n">
        <v>45959</v>
      </c>
      <c r="L37" s="60" t="n">
        <v>0</v>
      </c>
      <c r="M37" s="60" t="n">
        <v>45959</v>
      </c>
      <c r="N37" s="61" t="n">
        <v>164179</v>
      </c>
      <c r="O37" s="60" t="n">
        <v>0</v>
      </c>
      <c r="P37" s="60" t="n">
        <v>16951</v>
      </c>
      <c r="Q37" s="60" t="n">
        <v>134100</v>
      </c>
      <c r="R37" s="60" t="n">
        <v>12562</v>
      </c>
      <c r="S37" s="60" t="n">
        <v>566</v>
      </c>
      <c r="T37" s="61" t="n">
        <v>25185</v>
      </c>
      <c r="U37" s="60" t="n">
        <v>8784</v>
      </c>
      <c r="V37" s="60" t="n">
        <v>16401</v>
      </c>
      <c r="W37" s="61" t="n">
        <v>56056</v>
      </c>
      <c r="X37" s="60" t="n">
        <v>28480</v>
      </c>
      <c r="Y37" s="60" t="n">
        <v>27576</v>
      </c>
      <c r="Z37" s="61" t="n">
        <v>0</v>
      </c>
      <c r="AA37" s="60" t="n">
        <v>0</v>
      </c>
      <c r="AB37" s="60" t="n">
        <v>0</v>
      </c>
      <c r="AC37" s="61" t="n">
        <v>51908</v>
      </c>
      <c r="AD37" s="60" t="n">
        <v>24943</v>
      </c>
      <c r="AE37" s="60" t="n">
        <v>26965</v>
      </c>
      <c r="AF37" s="61" t="n">
        <v>42892</v>
      </c>
      <c r="AG37" s="60" t="n">
        <v>11850</v>
      </c>
      <c r="AH37" s="60" t="n">
        <v>3083</v>
      </c>
      <c r="AI37" s="60" t="n">
        <v>23206</v>
      </c>
      <c r="AJ37" s="68" t="n">
        <v>4753</v>
      </c>
      <c r="AK37" s="61" t="n">
        <v>157322</v>
      </c>
      <c r="AL37" s="68" t="n">
        <v>157322</v>
      </c>
    </row>
    <row r="38" s="34" customFormat="true" ht="13.5" hidden="false" customHeight="false" outlineLevel="0" collapsed="false">
      <c r="A38" s="112" t="s">
        <v>171</v>
      </c>
      <c r="B38" s="61" t="n">
        <v>83905</v>
      </c>
      <c r="C38" s="61" t="n">
        <v>6883</v>
      </c>
      <c r="D38" s="60" t="n">
        <v>0</v>
      </c>
      <c r="E38" s="60" t="n">
        <v>1265</v>
      </c>
      <c r="F38" s="60" t="n">
        <v>1896</v>
      </c>
      <c r="G38" s="60" t="n">
        <v>894</v>
      </c>
      <c r="H38" s="60" t="n">
        <v>6</v>
      </c>
      <c r="I38" s="60" t="n">
        <v>2795</v>
      </c>
      <c r="J38" s="68" t="n">
        <v>27</v>
      </c>
      <c r="K38" s="61" t="n">
        <v>7067</v>
      </c>
      <c r="L38" s="60" t="n">
        <v>0</v>
      </c>
      <c r="M38" s="60" t="n">
        <v>7067</v>
      </c>
      <c r="N38" s="61" t="n">
        <v>4459</v>
      </c>
      <c r="O38" s="60" t="n">
        <v>0</v>
      </c>
      <c r="P38" s="60" t="n">
        <v>169</v>
      </c>
      <c r="Q38" s="60" t="n">
        <v>3560</v>
      </c>
      <c r="R38" s="60" t="n">
        <v>701</v>
      </c>
      <c r="S38" s="60" t="n">
        <v>29</v>
      </c>
      <c r="T38" s="61" t="n">
        <v>2875</v>
      </c>
      <c r="U38" s="60" t="n">
        <v>700</v>
      </c>
      <c r="V38" s="60" t="n">
        <v>2175</v>
      </c>
      <c r="W38" s="61" t="n">
        <v>1565</v>
      </c>
      <c r="X38" s="60" t="n">
        <v>595</v>
      </c>
      <c r="Y38" s="60" t="n">
        <v>970</v>
      </c>
      <c r="Z38" s="61" t="n">
        <v>0</v>
      </c>
      <c r="AA38" s="60" t="n">
        <v>0</v>
      </c>
      <c r="AB38" s="60" t="n">
        <v>0</v>
      </c>
      <c r="AC38" s="61" t="n">
        <v>56722</v>
      </c>
      <c r="AD38" s="60" t="n">
        <v>42358</v>
      </c>
      <c r="AE38" s="60" t="n">
        <v>14364</v>
      </c>
      <c r="AF38" s="61" t="n">
        <v>3039</v>
      </c>
      <c r="AG38" s="60" t="n">
        <v>418</v>
      </c>
      <c r="AH38" s="60" t="n">
        <v>73</v>
      </c>
      <c r="AI38" s="60" t="n">
        <v>2115</v>
      </c>
      <c r="AJ38" s="68" t="n">
        <v>433</v>
      </c>
      <c r="AK38" s="61" t="n">
        <v>1295</v>
      </c>
      <c r="AL38" s="68" t="n">
        <v>1295</v>
      </c>
    </row>
    <row r="39" s="34" customFormat="true" ht="13.5" hidden="false" customHeight="false" outlineLevel="0" collapsed="false">
      <c r="A39" s="112" t="s">
        <v>436</v>
      </c>
      <c r="B39" s="61" t="n">
        <v>1354089</v>
      </c>
      <c r="C39" s="61" t="n">
        <v>438028</v>
      </c>
      <c r="D39" s="60" t="n">
        <v>0</v>
      </c>
      <c r="E39" s="60" t="n">
        <v>93951</v>
      </c>
      <c r="F39" s="60" t="n">
        <v>206871</v>
      </c>
      <c r="G39" s="60" t="n">
        <v>85935</v>
      </c>
      <c r="H39" s="60" t="n">
        <v>147</v>
      </c>
      <c r="I39" s="60" t="n">
        <v>50674</v>
      </c>
      <c r="J39" s="68" t="n">
        <v>450</v>
      </c>
      <c r="K39" s="61" t="n">
        <v>78698</v>
      </c>
      <c r="L39" s="60" t="n">
        <v>0</v>
      </c>
      <c r="M39" s="60" t="n">
        <v>78698</v>
      </c>
      <c r="N39" s="61" t="n">
        <v>300110</v>
      </c>
      <c r="O39" s="60" t="n">
        <v>0</v>
      </c>
      <c r="P39" s="60" t="n">
        <v>30301</v>
      </c>
      <c r="Q39" s="60" t="n">
        <v>243270</v>
      </c>
      <c r="R39" s="60" t="n">
        <v>25652</v>
      </c>
      <c r="S39" s="60" t="n">
        <v>887</v>
      </c>
      <c r="T39" s="61" t="n">
        <v>55707</v>
      </c>
      <c r="U39" s="60" t="n">
        <v>17321</v>
      </c>
      <c r="V39" s="60" t="n">
        <v>38386</v>
      </c>
      <c r="W39" s="61" t="n">
        <v>84555</v>
      </c>
      <c r="X39" s="60" t="n">
        <v>43242</v>
      </c>
      <c r="Y39" s="60" t="n">
        <v>41313</v>
      </c>
      <c r="Z39" s="61" t="n">
        <v>0</v>
      </c>
      <c r="AA39" s="60" t="n">
        <v>0</v>
      </c>
      <c r="AB39" s="60" t="n">
        <v>0</v>
      </c>
      <c r="AC39" s="61" t="n">
        <v>144749</v>
      </c>
      <c r="AD39" s="60" t="n">
        <v>78183</v>
      </c>
      <c r="AE39" s="60" t="n">
        <v>66566</v>
      </c>
      <c r="AF39" s="61" t="n">
        <v>60230</v>
      </c>
      <c r="AG39" s="60" t="n">
        <v>22809</v>
      </c>
      <c r="AH39" s="60" t="n">
        <v>4855</v>
      </c>
      <c r="AI39" s="60" t="n">
        <v>27030</v>
      </c>
      <c r="AJ39" s="68" t="n">
        <v>5536</v>
      </c>
      <c r="AK39" s="61" t="n">
        <v>192012</v>
      </c>
      <c r="AL39" s="68" t="n">
        <v>192012</v>
      </c>
    </row>
    <row r="40" s="34" customFormat="true" ht="13.5" hidden="false" customHeight="false" outlineLevel="0" collapsed="false">
      <c r="A40" s="112" t="s">
        <v>437</v>
      </c>
      <c r="B40" s="61" t="n">
        <v>0</v>
      </c>
      <c r="C40" s="61"/>
      <c r="D40" s="60"/>
      <c r="E40" s="60"/>
      <c r="F40" s="60"/>
      <c r="G40" s="60"/>
      <c r="H40" s="60"/>
      <c r="I40" s="60"/>
      <c r="J40" s="68"/>
      <c r="K40" s="61"/>
      <c r="L40" s="60"/>
      <c r="M40" s="60"/>
      <c r="N40" s="61"/>
      <c r="O40" s="60"/>
      <c r="P40" s="60"/>
      <c r="Q40" s="60"/>
      <c r="R40" s="60"/>
      <c r="S40" s="60"/>
      <c r="T40" s="61"/>
      <c r="U40" s="60"/>
      <c r="V40" s="60"/>
      <c r="W40" s="61"/>
      <c r="X40" s="60"/>
      <c r="Y40" s="60"/>
      <c r="Z40" s="61"/>
      <c r="AA40" s="60"/>
      <c r="AB40" s="60"/>
      <c r="AC40" s="61"/>
      <c r="AD40" s="60"/>
      <c r="AE40" s="60"/>
      <c r="AF40" s="61"/>
      <c r="AG40" s="60"/>
      <c r="AH40" s="60"/>
      <c r="AI40" s="60"/>
      <c r="AJ40" s="68"/>
      <c r="AK40" s="61"/>
      <c r="AL40" s="68"/>
    </row>
    <row r="41" s="34" customFormat="true" ht="13.5" hidden="false" customHeight="false" outlineLevel="0" collapsed="false">
      <c r="A41" s="112" t="s">
        <v>438</v>
      </c>
      <c r="B41" s="61" t="n">
        <v>1354089</v>
      </c>
      <c r="C41" s="61" t="n">
        <v>438028</v>
      </c>
      <c r="D41" s="60" t="n">
        <v>0</v>
      </c>
      <c r="E41" s="60" t="n">
        <v>93951</v>
      </c>
      <c r="F41" s="60" t="n">
        <v>206871</v>
      </c>
      <c r="G41" s="60" t="n">
        <v>85935</v>
      </c>
      <c r="H41" s="60" t="n">
        <v>147</v>
      </c>
      <c r="I41" s="60" t="n">
        <v>50674</v>
      </c>
      <c r="J41" s="68" t="n">
        <v>450</v>
      </c>
      <c r="K41" s="61" t="n">
        <v>78698</v>
      </c>
      <c r="L41" s="60" t="n">
        <v>0</v>
      </c>
      <c r="M41" s="60" t="n">
        <v>78698</v>
      </c>
      <c r="N41" s="61" t="n">
        <v>300110</v>
      </c>
      <c r="O41" s="60" t="n">
        <v>0</v>
      </c>
      <c r="P41" s="60" t="n">
        <v>30301</v>
      </c>
      <c r="Q41" s="60" t="n">
        <v>243270</v>
      </c>
      <c r="R41" s="60" t="n">
        <v>25652</v>
      </c>
      <c r="S41" s="60" t="n">
        <v>887</v>
      </c>
      <c r="T41" s="61" t="n">
        <v>55707</v>
      </c>
      <c r="U41" s="60" t="n">
        <v>17321</v>
      </c>
      <c r="V41" s="60" t="n">
        <v>38386</v>
      </c>
      <c r="W41" s="61" t="n">
        <v>84555</v>
      </c>
      <c r="X41" s="60" t="n">
        <v>43242</v>
      </c>
      <c r="Y41" s="60" t="n">
        <v>41313</v>
      </c>
      <c r="Z41" s="61" t="n">
        <v>0</v>
      </c>
      <c r="AA41" s="60" t="n">
        <v>0</v>
      </c>
      <c r="AB41" s="60" t="n">
        <v>0</v>
      </c>
      <c r="AC41" s="61" t="n">
        <v>144749</v>
      </c>
      <c r="AD41" s="60" t="n">
        <v>78183</v>
      </c>
      <c r="AE41" s="60" t="n">
        <v>66566</v>
      </c>
      <c r="AF41" s="61" t="n">
        <v>60230</v>
      </c>
      <c r="AG41" s="60" t="n">
        <v>22809</v>
      </c>
      <c r="AH41" s="60" t="n">
        <v>4855</v>
      </c>
      <c r="AI41" s="60" t="n">
        <v>27030</v>
      </c>
      <c r="AJ41" s="68" t="n">
        <v>5536</v>
      </c>
      <c r="AK41" s="61" t="n">
        <v>192012</v>
      </c>
      <c r="AL41" s="68" t="n">
        <v>192012</v>
      </c>
    </row>
    <row r="42" s="34" customFormat="true" ht="13.5" hidden="false" customHeight="false" outlineLevel="0" collapsed="false">
      <c r="A42" s="112" t="s">
        <v>439</v>
      </c>
      <c r="B42" s="61" t="n">
        <v>0</v>
      </c>
      <c r="C42" s="61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8" t="n">
        <v>0</v>
      </c>
      <c r="K42" s="61" t="n">
        <v>0</v>
      </c>
      <c r="L42" s="60" t="n">
        <v>0</v>
      </c>
      <c r="M42" s="60" t="n">
        <v>0</v>
      </c>
      <c r="N42" s="61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1" t="n">
        <v>0</v>
      </c>
      <c r="U42" s="60" t="n">
        <v>0</v>
      </c>
      <c r="V42" s="60" t="n">
        <v>0</v>
      </c>
      <c r="W42" s="61" t="n">
        <v>0</v>
      </c>
      <c r="X42" s="60" t="n">
        <v>0</v>
      </c>
      <c r="Y42" s="60" t="n">
        <v>0</v>
      </c>
      <c r="Z42" s="61" t="n">
        <v>0</v>
      </c>
      <c r="AA42" s="60" t="n">
        <v>0</v>
      </c>
      <c r="AB42" s="60" t="n">
        <v>0</v>
      </c>
      <c r="AC42" s="61" t="n">
        <v>0</v>
      </c>
      <c r="AD42" s="60" t="n">
        <v>0</v>
      </c>
      <c r="AE42" s="60" t="n">
        <v>0</v>
      </c>
      <c r="AF42" s="61" t="n">
        <v>0</v>
      </c>
      <c r="AG42" s="60" t="n">
        <v>0</v>
      </c>
      <c r="AH42" s="60" t="n">
        <v>0</v>
      </c>
      <c r="AI42" s="60" t="n">
        <v>0</v>
      </c>
      <c r="AJ42" s="68" t="n">
        <v>0</v>
      </c>
      <c r="AK42" s="61" t="n">
        <v>0</v>
      </c>
      <c r="AL42" s="68" t="n">
        <v>0</v>
      </c>
    </row>
    <row r="43" s="34" customFormat="true" ht="13.5" hidden="false" customHeight="false" outlineLevel="0" collapsed="false">
      <c r="A43" s="112" t="s">
        <v>440</v>
      </c>
      <c r="B43" s="61" t="n">
        <v>0</v>
      </c>
      <c r="C43" s="61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8" t="n">
        <v>0</v>
      </c>
      <c r="K43" s="61" t="n">
        <v>0</v>
      </c>
      <c r="L43" s="60" t="n">
        <v>0</v>
      </c>
      <c r="M43" s="60" t="n">
        <v>0</v>
      </c>
      <c r="N43" s="61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1" t="n">
        <v>0</v>
      </c>
      <c r="U43" s="60" t="n">
        <v>0</v>
      </c>
      <c r="V43" s="60" t="n">
        <v>0</v>
      </c>
      <c r="W43" s="61" t="n">
        <v>0</v>
      </c>
      <c r="X43" s="60" t="n">
        <v>0</v>
      </c>
      <c r="Y43" s="60" t="n">
        <v>0</v>
      </c>
      <c r="Z43" s="61" t="n">
        <v>0</v>
      </c>
      <c r="AA43" s="60" t="n">
        <v>0</v>
      </c>
      <c r="AB43" s="60" t="n">
        <v>0</v>
      </c>
      <c r="AC43" s="61" t="n">
        <v>0</v>
      </c>
      <c r="AD43" s="60" t="n">
        <v>0</v>
      </c>
      <c r="AE43" s="60" t="n">
        <v>0</v>
      </c>
      <c r="AF43" s="61" t="n">
        <v>0</v>
      </c>
      <c r="AG43" s="60" t="n">
        <v>0</v>
      </c>
      <c r="AH43" s="60" t="n">
        <v>0</v>
      </c>
      <c r="AI43" s="60" t="n">
        <v>0</v>
      </c>
      <c r="AJ43" s="68" t="n">
        <v>0</v>
      </c>
      <c r="AK43" s="61" t="n">
        <v>0</v>
      </c>
      <c r="AL43" s="68" t="n">
        <v>0</v>
      </c>
    </row>
    <row r="44" s="34" customFormat="true" ht="13.5" hidden="false" customHeight="false" outlineLevel="0" collapsed="false">
      <c r="A44" s="111" t="s">
        <v>448</v>
      </c>
      <c r="B44" s="61" t="n">
        <v>0</v>
      </c>
      <c r="C44" s="61"/>
      <c r="D44" s="60"/>
      <c r="E44" s="60"/>
      <c r="F44" s="60"/>
      <c r="G44" s="60"/>
      <c r="H44" s="60"/>
      <c r="I44" s="60"/>
      <c r="J44" s="68"/>
      <c r="K44" s="61"/>
      <c r="L44" s="60"/>
      <c r="M44" s="60"/>
      <c r="N44" s="61"/>
      <c r="O44" s="60"/>
      <c r="P44" s="60"/>
      <c r="Q44" s="60"/>
      <c r="R44" s="60"/>
      <c r="S44" s="60"/>
      <c r="T44" s="61"/>
      <c r="U44" s="60"/>
      <c r="V44" s="60"/>
      <c r="W44" s="61"/>
      <c r="X44" s="60"/>
      <c r="Y44" s="60"/>
      <c r="Z44" s="61"/>
      <c r="AA44" s="60"/>
      <c r="AB44" s="60"/>
      <c r="AC44" s="61"/>
      <c r="AD44" s="60"/>
      <c r="AE44" s="60"/>
      <c r="AF44" s="61"/>
      <c r="AG44" s="60"/>
      <c r="AH44" s="60"/>
      <c r="AI44" s="60"/>
      <c r="AJ44" s="68"/>
      <c r="AK44" s="61"/>
      <c r="AL44" s="68"/>
    </row>
    <row r="45" s="34" customFormat="true" ht="13.5" hidden="false" customHeight="false" outlineLevel="0" collapsed="false">
      <c r="A45" s="112" t="s">
        <v>430</v>
      </c>
      <c r="B45" s="61" t="n">
        <v>413883</v>
      </c>
      <c r="C45" s="61" t="n">
        <v>139521</v>
      </c>
      <c r="D45" s="60" t="n">
        <v>124585</v>
      </c>
      <c r="E45" s="60" t="n">
        <v>7468</v>
      </c>
      <c r="F45" s="60" t="n">
        <v>7468</v>
      </c>
      <c r="G45" s="60" t="n">
        <v>0</v>
      </c>
      <c r="H45" s="60" t="n">
        <v>0</v>
      </c>
      <c r="I45" s="60" t="n">
        <v>0</v>
      </c>
      <c r="J45" s="68" t="n">
        <v>0</v>
      </c>
      <c r="K45" s="61" t="n">
        <v>15809</v>
      </c>
      <c r="L45" s="60" t="n">
        <v>0</v>
      </c>
      <c r="M45" s="60" t="n">
        <v>15809</v>
      </c>
      <c r="N45" s="61" t="n">
        <v>191175</v>
      </c>
      <c r="O45" s="60" t="n">
        <v>174759</v>
      </c>
      <c r="P45" s="60" t="n">
        <v>0</v>
      </c>
      <c r="Q45" s="60" t="n">
        <v>7669</v>
      </c>
      <c r="R45" s="60" t="n">
        <v>8747</v>
      </c>
      <c r="S45" s="60" t="n">
        <v>0</v>
      </c>
      <c r="T45" s="61" t="n">
        <v>16158</v>
      </c>
      <c r="U45" s="60" t="n">
        <v>9688</v>
      </c>
      <c r="V45" s="60" t="n">
        <v>6470</v>
      </c>
      <c r="W45" s="61" t="n">
        <v>26207</v>
      </c>
      <c r="X45" s="60" t="n">
        <v>19846</v>
      </c>
      <c r="Y45" s="60" t="n">
        <v>6361</v>
      </c>
      <c r="Z45" s="61" t="n">
        <v>0</v>
      </c>
      <c r="AA45" s="60" t="n">
        <v>0</v>
      </c>
      <c r="AB45" s="60" t="n">
        <v>0</v>
      </c>
      <c r="AC45" s="61" t="n">
        <v>10601</v>
      </c>
      <c r="AD45" s="60" t="n">
        <v>10601</v>
      </c>
      <c r="AE45" s="60" t="n">
        <v>0</v>
      </c>
      <c r="AF45" s="61" t="n">
        <v>7442</v>
      </c>
      <c r="AG45" s="60" t="n">
        <v>7442</v>
      </c>
      <c r="AH45" s="60" t="n">
        <v>0</v>
      </c>
      <c r="AI45" s="60" t="n">
        <v>0</v>
      </c>
      <c r="AJ45" s="68" t="n">
        <v>0</v>
      </c>
      <c r="AK45" s="61" t="n">
        <v>6970</v>
      </c>
      <c r="AL45" s="68" t="n">
        <v>6970</v>
      </c>
    </row>
    <row r="46" s="34" customFormat="true" ht="12.75" hidden="false" customHeight="true" outlineLevel="0" collapsed="false">
      <c r="A46" s="294" t="s">
        <v>449</v>
      </c>
      <c r="B46" s="61" t="n">
        <v>1884524</v>
      </c>
      <c r="C46" s="61" t="n">
        <v>1060229</v>
      </c>
      <c r="D46" s="60" t="n">
        <v>1032596</v>
      </c>
      <c r="E46" s="60" t="n">
        <v>27633</v>
      </c>
      <c r="F46" s="60" t="n">
        <v>0</v>
      </c>
      <c r="G46" s="60" t="n">
        <v>0</v>
      </c>
      <c r="H46" s="60" t="n">
        <v>0</v>
      </c>
      <c r="I46" s="60" t="n">
        <v>0</v>
      </c>
      <c r="J46" s="68" t="n">
        <v>0</v>
      </c>
      <c r="K46" s="61" t="n">
        <v>0</v>
      </c>
      <c r="L46" s="60" t="n">
        <v>0</v>
      </c>
      <c r="M46" s="60" t="n">
        <v>0</v>
      </c>
      <c r="N46" s="61" t="n">
        <v>722224</v>
      </c>
      <c r="O46" s="60" t="n">
        <v>710415</v>
      </c>
      <c r="P46" s="60" t="n">
        <v>0</v>
      </c>
      <c r="Q46" s="60" t="n">
        <v>11809</v>
      </c>
      <c r="R46" s="60" t="n">
        <v>0</v>
      </c>
      <c r="S46" s="60" t="n">
        <v>0</v>
      </c>
      <c r="T46" s="61" t="n">
        <v>0</v>
      </c>
      <c r="U46" s="60" t="n">
        <v>0</v>
      </c>
      <c r="V46" s="60" t="n">
        <v>0</v>
      </c>
      <c r="W46" s="61" t="n">
        <v>0</v>
      </c>
      <c r="X46" s="60" t="n">
        <v>0</v>
      </c>
      <c r="Y46" s="60" t="n">
        <v>0</v>
      </c>
      <c r="Z46" s="61" t="n">
        <v>102071</v>
      </c>
      <c r="AA46" s="60" t="n">
        <v>84042</v>
      </c>
      <c r="AB46" s="60" t="n">
        <v>18029</v>
      </c>
      <c r="AC46" s="61" t="n">
        <v>0</v>
      </c>
      <c r="AD46" s="60" t="n">
        <v>0</v>
      </c>
      <c r="AE46" s="60" t="n">
        <v>0</v>
      </c>
      <c r="AF46" s="61" t="n">
        <v>0</v>
      </c>
      <c r="AG46" s="60" t="n">
        <v>0</v>
      </c>
      <c r="AH46" s="60" t="n">
        <v>0</v>
      </c>
      <c r="AI46" s="60" t="n">
        <v>0</v>
      </c>
      <c r="AJ46" s="68" t="n">
        <v>0</v>
      </c>
      <c r="AK46" s="61" t="n">
        <v>0</v>
      </c>
      <c r="AL46" s="68" t="n">
        <v>0</v>
      </c>
    </row>
    <row r="47" s="12" customFormat="true" ht="13.5" hidden="false" customHeight="true" outlineLevel="0" collapsed="false">
      <c r="A47" s="295" t="s">
        <v>450</v>
      </c>
      <c r="B47" s="66" t="n">
        <v>68198</v>
      </c>
      <c r="C47" s="66" t="n">
        <v>9780</v>
      </c>
      <c r="D47" s="60" t="n">
        <v>7621</v>
      </c>
      <c r="E47" s="60" t="n">
        <v>34</v>
      </c>
      <c r="F47" s="60" t="n">
        <v>2112</v>
      </c>
      <c r="G47" s="60" t="n">
        <v>0</v>
      </c>
      <c r="H47" s="60" t="n">
        <v>0</v>
      </c>
      <c r="I47" s="60" t="n">
        <v>13</v>
      </c>
      <c r="J47" s="68" t="n">
        <v>0</v>
      </c>
      <c r="K47" s="66" t="n">
        <v>7655</v>
      </c>
      <c r="L47" s="60" t="n">
        <v>0</v>
      </c>
      <c r="M47" s="60" t="n">
        <v>7655</v>
      </c>
      <c r="N47" s="66" t="n">
        <v>30648</v>
      </c>
      <c r="O47" s="60" t="n">
        <v>23047</v>
      </c>
      <c r="P47" s="60" t="n">
        <v>0</v>
      </c>
      <c r="Q47" s="60" t="n">
        <v>7595</v>
      </c>
      <c r="R47" s="60" t="n">
        <v>6</v>
      </c>
      <c r="S47" s="60" t="n">
        <v>0</v>
      </c>
      <c r="T47" s="66" t="n">
        <v>2601</v>
      </c>
      <c r="U47" s="60" t="n">
        <v>2359</v>
      </c>
      <c r="V47" s="60" t="n">
        <v>242</v>
      </c>
      <c r="W47" s="66" t="n">
        <v>3523</v>
      </c>
      <c r="X47" s="60" t="n">
        <v>3220</v>
      </c>
      <c r="Y47" s="60" t="n">
        <v>303</v>
      </c>
      <c r="Z47" s="66" t="n">
        <v>8060</v>
      </c>
      <c r="AA47" s="60" t="n">
        <v>7059</v>
      </c>
      <c r="AB47" s="60" t="n">
        <v>1001</v>
      </c>
      <c r="AC47" s="66" t="n">
        <v>3562</v>
      </c>
      <c r="AD47" s="60" t="n">
        <v>3395</v>
      </c>
      <c r="AE47" s="60" t="n">
        <v>167</v>
      </c>
      <c r="AF47" s="66" t="n">
        <v>0</v>
      </c>
      <c r="AG47" s="60" t="n">
        <v>0</v>
      </c>
      <c r="AH47" s="60" t="n">
        <v>0</v>
      </c>
      <c r="AI47" s="60" t="n">
        <v>0</v>
      </c>
      <c r="AJ47" s="68" t="n">
        <v>0</v>
      </c>
      <c r="AK47" s="66" t="n">
        <v>2369</v>
      </c>
      <c r="AL47" s="68" t="n">
        <v>2369</v>
      </c>
    </row>
    <row r="48" s="34" customFormat="true" ht="13.5" hidden="false" customHeight="true" outlineLevel="0" collapsed="false">
      <c r="A48" s="112" t="s">
        <v>301</v>
      </c>
      <c r="B48" s="61" t="n">
        <v>537055</v>
      </c>
      <c r="C48" s="61" t="n">
        <v>186365</v>
      </c>
      <c r="D48" s="60" t="n">
        <v>154162</v>
      </c>
      <c r="E48" s="60" t="n">
        <v>13234</v>
      </c>
      <c r="F48" s="60" t="n">
        <v>11911</v>
      </c>
      <c r="G48" s="60" t="n">
        <v>5460</v>
      </c>
      <c r="H48" s="60" t="n">
        <v>0</v>
      </c>
      <c r="I48" s="60" t="n">
        <v>1598</v>
      </c>
      <c r="J48" s="68" t="n">
        <v>0</v>
      </c>
      <c r="K48" s="61" t="n">
        <v>15442</v>
      </c>
      <c r="L48" s="60" t="n">
        <v>0</v>
      </c>
      <c r="M48" s="60" t="n">
        <v>15442</v>
      </c>
      <c r="N48" s="61" t="n">
        <v>223555</v>
      </c>
      <c r="O48" s="60" t="n">
        <v>166542</v>
      </c>
      <c r="P48" s="60" t="n">
        <v>2434</v>
      </c>
      <c r="Q48" s="60" t="n">
        <v>50440</v>
      </c>
      <c r="R48" s="60" t="n">
        <v>3872</v>
      </c>
      <c r="S48" s="60" t="n">
        <v>267</v>
      </c>
      <c r="T48" s="61" t="n">
        <v>13959</v>
      </c>
      <c r="U48" s="60" t="n">
        <v>7303</v>
      </c>
      <c r="V48" s="60" t="n">
        <v>6656</v>
      </c>
      <c r="W48" s="61" t="n">
        <v>6202</v>
      </c>
      <c r="X48" s="60" t="n">
        <v>4735</v>
      </c>
      <c r="Y48" s="60" t="n">
        <v>1467</v>
      </c>
      <c r="Z48" s="61" t="n">
        <v>9211</v>
      </c>
      <c r="AA48" s="60" t="n">
        <v>9088</v>
      </c>
      <c r="AB48" s="60" t="n">
        <v>123</v>
      </c>
      <c r="AC48" s="61" t="n">
        <v>32466</v>
      </c>
      <c r="AD48" s="60" t="n">
        <v>25796</v>
      </c>
      <c r="AE48" s="60" t="n">
        <v>6670</v>
      </c>
      <c r="AF48" s="61" t="n">
        <v>44351</v>
      </c>
      <c r="AG48" s="60" t="n">
        <v>43975</v>
      </c>
      <c r="AH48" s="60" t="n">
        <v>135</v>
      </c>
      <c r="AI48" s="60" t="n">
        <v>200</v>
      </c>
      <c r="AJ48" s="68" t="n">
        <v>41</v>
      </c>
      <c r="AK48" s="61" t="n">
        <v>5504</v>
      </c>
      <c r="AL48" s="68" t="n">
        <v>5504</v>
      </c>
    </row>
    <row r="49" s="34" customFormat="true" ht="15" hidden="false" customHeight="true" outlineLevel="0" collapsed="false">
      <c r="A49" s="112" t="s">
        <v>436</v>
      </c>
      <c r="B49" s="61" t="n">
        <v>2903660</v>
      </c>
      <c r="C49" s="61" t="n">
        <v>1395895</v>
      </c>
      <c r="D49" s="60" t="n">
        <v>1318964</v>
      </c>
      <c r="E49" s="60" t="n">
        <v>48369</v>
      </c>
      <c r="F49" s="60" t="n">
        <v>21491</v>
      </c>
      <c r="G49" s="60" t="n">
        <v>5460</v>
      </c>
      <c r="H49" s="60" t="n">
        <v>0</v>
      </c>
      <c r="I49" s="60" t="n">
        <v>1611</v>
      </c>
      <c r="J49" s="68" t="n">
        <v>0</v>
      </c>
      <c r="K49" s="61" t="n">
        <v>38906</v>
      </c>
      <c r="L49" s="60" t="n">
        <v>0</v>
      </c>
      <c r="M49" s="60" t="n">
        <v>38906</v>
      </c>
      <c r="N49" s="61" t="n">
        <v>1167602</v>
      </c>
      <c r="O49" s="60" t="n">
        <v>1074763</v>
      </c>
      <c r="P49" s="60" t="n">
        <v>2434</v>
      </c>
      <c r="Q49" s="60" t="n">
        <v>77513</v>
      </c>
      <c r="R49" s="60" t="n">
        <v>12625</v>
      </c>
      <c r="S49" s="60" t="n">
        <v>267</v>
      </c>
      <c r="T49" s="61" t="n">
        <v>32718</v>
      </c>
      <c r="U49" s="60" t="n">
        <v>19350</v>
      </c>
      <c r="V49" s="60" t="n">
        <v>13368</v>
      </c>
      <c r="W49" s="61" t="n">
        <v>35932</v>
      </c>
      <c r="X49" s="60" t="n">
        <v>27801</v>
      </c>
      <c r="Y49" s="60" t="n">
        <v>8131</v>
      </c>
      <c r="Z49" s="61" t="n">
        <v>119342</v>
      </c>
      <c r="AA49" s="60" t="n">
        <v>100189</v>
      </c>
      <c r="AB49" s="60" t="n">
        <v>19153</v>
      </c>
      <c r="AC49" s="61" t="n">
        <v>46629</v>
      </c>
      <c r="AD49" s="60" t="n">
        <v>39792</v>
      </c>
      <c r="AE49" s="60" t="n">
        <v>6837</v>
      </c>
      <c r="AF49" s="61" t="n">
        <v>51793</v>
      </c>
      <c r="AG49" s="60" t="n">
        <v>51417</v>
      </c>
      <c r="AH49" s="60" t="n">
        <v>135</v>
      </c>
      <c r="AI49" s="60" t="n">
        <v>200</v>
      </c>
      <c r="AJ49" s="68" t="n">
        <v>41</v>
      </c>
      <c r="AK49" s="61" t="n">
        <v>14843</v>
      </c>
      <c r="AL49" s="68" t="n">
        <v>14843</v>
      </c>
    </row>
    <row r="50" s="12" customFormat="true" ht="14.25" hidden="false" customHeight="true" outlineLevel="0" collapsed="false">
      <c r="A50" s="295" t="s">
        <v>437</v>
      </c>
      <c r="B50" s="66" t="n">
        <v>0</v>
      </c>
      <c r="C50" s="66"/>
      <c r="D50" s="63"/>
      <c r="E50" s="63"/>
      <c r="F50" s="63"/>
      <c r="G50" s="63"/>
      <c r="H50" s="63"/>
      <c r="I50" s="63"/>
      <c r="J50" s="64"/>
      <c r="K50" s="66"/>
      <c r="L50" s="63"/>
      <c r="M50" s="63"/>
      <c r="N50" s="66"/>
      <c r="O50" s="63"/>
      <c r="P50" s="63"/>
      <c r="Q50" s="63"/>
      <c r="R50" s="63"/>
      <c r="S50" s="63"/>
      <c r="T50" s="66"/>
      <c r="U50" s="63"/>
      <c r="V50" s="63"/>
      <c r="W50" s="66"/>
      <c r="X50" s="63"/>
      <c r="Y50" s="63"/>
      <c r="Z50" s="66"/>
      <c r="AA50" s="63"/>
      <c r="AB50" s="63"/>
      <c r="AC50" s="66"/>
      <c r="AD50" s="63"/>
      <c r="AE50" s="63"/>
      <c r="AF50" s="66"/>
      <c r="AG50" s="63"/>
      <c r="AH50" s="63"/>
      <c r="AI50" s="63"/>
      <c r="AJ50" s="64"/>
      <c r="AK50" s="66"/>
      <c r="AL50" s="64"/>
    </row>
    <row r="51" s="34" customFormat="true" ht="13.5" hidden="false" customHeight="false" outlineLevel="0" collapsed="false">
      <c r="A51" s="112" t="s">
        <v>438</v>
      </c>
      <c r="B51" s="61" t="n">
        <v>2835474</v>
      </c>
      <c r="C51" s="61" t="n">
        <v>1352845</v>
      </c>
      <c r="D51" s="60" t="n">
        <v>1277060</v>
      </c>
      <c r="E51" s="60" t="n">
        <v>47283</v>
      </c>
      <c r="F51" s="60" t="n">
        <v>21453</v>
      </c>
      <c r="G51" s="60" t="n">
        <v>5460</v>
      </c>
      <c r="H51" s="60" t="n">
        <v>0</v>
      </c>
      <c r="I51" s="60" t="n">
        <v>1589</v>
      </c>
      <c r="J51" s="68" t="n">
        <v>0</v>
      </c>
      <c r="K51" s="61" t="n">
        <v>38906</v>
      </c>
      <c r="L51" s="60" t="n">
        <v>0</v>
      </c>
      <c r="M51" s="60" t="n">
        <v>38906</v>
      </c>
      <c r="N51" s="61" t="n">
        <v>1156235</v>
      </c>
      <c r="O51" s="60" t="n">
        <v>1063396</v>
      </c>
      <c r="P51" s="60" t="n">
        <v>2434</v>
      </c>
      <c r="Q51" s="60" t="n">
        <v>77513</v>
      </c>
      <c r="R51" s="60" t="n">
        <v>12625</v>
      </c>
      <c r="S51" s="60" t="n">
        <v>267</v>
      </c>
      <c r="T51" s="61" t="n">
        <v>22219</v>
      </c>
      <c r="U51" s="60" t="n">
        <v>9151</v>
      </c>
      <c r="V51" s="60" t="n">
        <v>13068</v>
      </c>
      <c r="W51" s="61" t="n">
        <v>35932</v>
      </c>
      <c r="X51" s="60" t="n">
        <v>27801</v>
      </c>
      <c r="Y51" s="60" t="n">
        <v>8131</v>
      </c>
      <c r="Z51" s="61" t="n">
        <v>116072</v>
      </c>
      <c r="AA51" s="60" t="n">
        <v>97563</v>
      </c>
      <c r="AB51" s="60" t="n">
        <v>18509</v>
      </c>
      <c r="AC51" s="61" t="n">
        <v>46629</v>
      </c>
      <c r="AD51" s="60" t="n">
        <v>39792</v>
      </c>
      <c r="AE51" s="60" t="n">
        <v>6837</v>
      </c>
      <c r="AF51" s="61" t="n">
        <v>51793</v>
      </c>
      <c r="AG51" s="60" t="n">
        <v>51417</v>
      </c>
      <c r="AH51" s="60" t="n">
        <v>135</v>
      </c>
      <c r="AI51" s="60" t="n">
        <v>200</v>
      </c>
      <c r="AJ51" s="68" t="n">
        <v>41</v>
      </c>
      <c r="AK51" s="61" t="n">
        <v>14843</v>
      </c>
      <c r="AL51" s="68" t="n">
        <v>14843</v>
      </c>
    </row>
    <row r="52" s="34" customFormat="true" ht="13.5" hidden="false" customHeight="false" outlineLevel="0" collapsed="false">
      <c r="A52" s="112" t="s">
        <v>439</v>
      </c>
      <c r="B52" s="61" t="n">
        <v>13191</v>
      </c>
      <c r="C52" s="61" t="n">
        <v>2992</v>
      </c>
      <c r="D52" s="60" t="n">
        <v>2992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8" t="n">
        <v>0</v>
      </c>
      <c r="K52" s="61" t="n">
        <v>0</v>
      </c>
      <c r="L52" s="60" t="n">
        <v>0</v>
      </c>
      <c r="M52" s="60" t="n">
        <v>0</v>
      </c>
      <c r="N52" s="61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1" t="n">
        <v>10199</v>
      </c>
      <c r="U52" s="60" t="n">
        <v>10199</v>
      </c>
      <c r="V52" s="60" t="n">
        <v>0</v>
      </c>
      <c r="W52" s="61" t="n">
        <v>0</v>
      </c>
      <c r="X52" s="60" t="n">
        <v>0</v>
      </c>
      <c r="Y52" s="60" t="n">
        <v>0</v>
      </c>
      <c r="Z52" s="61" t="n">
        <v>0</v>
      </c>
      <c r="AA52" s="60" t="n">
        <v>0</v>
      </c>
      <c r="AB52" s="60" t="n">
        <v>0</v>
      </c>
      <c r="AC52" s="61" t="n">
        <v>0</v>
      </c>
      <c r="AD52" s="60" t="n">
        <v>0</v>
      </c>
      <c r="AE52" s="60" t="n">
        <v>0</v>
      </c>
      <c r="AF52" s="61" t="n">
        <v>0</v>
      </c>
      <c r="AG52" s="60" t="n">
        <v>0</v>
      </c>
      <c r="AH52" s="60" t="n">
        <v>0</v>
      </c>
      <c r="AI52" s="60" t="n">
        <v>0</v>
      </c>
      <c r="AJ52" s="68" t="n">
        <v>0</v>
      </c>
      <c r="AK52" s="61" t="n">
        <v>0</v>
      </c>
      <c r="AL52" s="68" t="n">
        <v>0</v>
      </c>
    </row>
    <row r="53" s="34" customFormat="true" ht="13.5" hidden="false" customHeight="false" outlineLevel="0" collapsed="false">
      <c r="A53" s="112" t="s">
        <v>440</v>
      </c>
      <c r="B53" s="61" t="n">
        <v>54995</v>
      </c>
      <c r="C53" s="61" t="n">
        <v>40058</v>
      </c>
      <c r="D53" s="60" t="n">
        <v>38912</v>
      </c>
      <c r="E53" s="60" t="n">
        <v>1086</v>
      </c>
      <c r="F53" s="60" t="n">
        <v>38</v>
      </c>
      <c r="G53" s="60" t="n">
        <v>0</v>
      </c>
      <c r="H53" s="60" t="n">
        <v>0</v>
      </c>
      <c r="I53" s="60" t="n">
        <v>22</v>
      </c>
      <c r="J53" s="68" t="n">
        <v>0</v>
      </c>
      <c r="K53" s="61" t="n">
        <v>0</v>
      </c>
      <c r="L53" s="60" t="n">
        <v>0</v>
      </c>
      <c r="M53" s="60" t="n">
        <v>0</v>
      </c>
      <c r="N53" s="61" t="n">
        <v>11367</v>
      </c>
      <c r="O53" s="60" t="n">
        <v>11367</v>
      </c>
      <c r="P53" s="60" t="n">
        <v>0</v>
      </c>
      <c r="Q53" s="60" t="n">
        <v>0</v>
      </c>
      <c r="R53" s="60" t="n">
        <v>0</v>
      </c>
      <c r="S53" s="60" t="n">
        <v>0</v>
      </c>
      <c r="T53" s="61" t="n">
        <v>300</v>
      </c>
      <c r="U53" s="60" t="n">
        <v>0</v>
      </c>
      <c r="V53" s="60" t="n">
        <v>300</v>
      </c>
      <c r="W53" s="61" t="n">
        <v>0</v>
      </c>
      <c r="X53" s="60" t="n">
        <v>0</v>
      </c>
      <c r="Y53" s="60" t="n">
        <v>0</v>
      </c>
      <c r="Z53" s="61" t="n">
        <v>3270</v>
      </c>
      <c r="AA53" s="60" t="n">
        <v>2626</v>
      </c>
      <c r="AB53" s="60" t="n">
        <v>644</v>
      </c>
      <c r="AC53" s="61" t="n">
        <v>0</v>
      </c>
      <c r="AD53" s="60" t="n">
        <v>0</v>
      </c>
      <c r="AE53" s="60" t="n">
        <v>0</v>
      </c>
      <c r="AF53" s="61" t="n">
        <v>0</v>
      </c>
      <c r="AG53" s="60" t="n">
        <v>0</v>
      </c>
      <c r="AH53" s="60" t="n">
        <v>0</v>
      </c>
      <c r="AI53" s="60" t="n">
        <v>0</v>
      </c>
      <c r="AJ53" s="68" t="n">
        <v>0</v>
      </c>
      <c r="AK53" s="61" t="n">
        <v>0</v>
      </c>
      <c r="AL53" s="68" t="n">
        <v>0</v>
      </c>
    </row>
    <row r="54" s="34" customFormat="true" ht="13.5" hidden="false" customHeight="false" outlineLevel="0" collapsed="false">
      <c r="A54" s="293" t="s">
        <v>451</v>
      </c>
      <c r="B54" s="61" t="n">
        <v>5080034</v>
      </c>
      <c r="C54" s="61" t="n">
        <v>2238209</v>
      </c>
      <c r="D54" s="60" t="n">
        <v>1610144</v>
      </c>
      <c r="E54" s="60" t="n">
        <v>175706</v>
      </c>
      <c r="F54" s="60" t="n">
        <v>282442</v>
      </c>
      <c r="G54" s="60" t="n">
        <v>117035</v>
      </c>
      <c r="H54" s="60" t="n">
        <v>147</v>
      </c>
      <c r="I54" s="60" t="n">
        <v>52285</v>
      </c>
      <c r="J54" s="68" t="n">
        <v>450</v>
      </c>
      <c r="K54" s="61" t="n">
        <v>139577</v>
      </c>
      <c r="L54" s="60" t="n">
        <v>0</v>
      </c>
      <c r="M54" s="60" t="n">
        <v>139577</v>
      </c>
      <c r="N54" s="61" t="n">
        <v>1689755</v>
      </c>
      <c r="O54" s="60" t="n">
        <v>1187288</v>
      </c>
      <c r="P54" s="60" t="n">
        <v>37638</v>
      </c>
      <c r="Q54" s="60" t="n">
        <v>416866</v>
      </c>
      <c r="R54" s="60" t="n">
        <v>46667</v>
      </c>
      <c r="S54" s="60" t="n">
        <v>1296</v>
      </c>
      <c r="T54" s="61" t="n">
        <v>112905</v>
      </c>
      <c r="U54" s="60" t="n">
        <v>42736</v>
      </c>
      <c r="V54" s="60" t="n">
        <v>70169</v>
      </c>
      <c r="W54" s="61" t="n">
        <v>132885</v>
      </c>
      <c r="X54" s="60" t="n">
        <v>74932</v>
      </c>
      <c r="Y54" s="60" t="n">
        <v>57953</v>
      </c>
      <c r="Z54" s="61" t="n">
        <v>210324</v>
      </c>
      <c r="AA54" s="60" t="n">
        <v>176168</v>
      </c>
      <c r="AB54" s="60" t="n">
        <v>34156</v>
      </c>
      <c r="AC54" s="61" t="n">
        <v>229006</v>
      </c>
      <c r="AD54" s="60" t="n">
        <v>152030</v>
      </c>
      <c r="AE54" s="60" t="n">
        <v>76976</v>
      </c>
      <c r="AF54" s="61" t="n">
        <v>120518</v>
      </c>
      <c r="AG54" s="60" t="n">
        <v>81361</v>
      </c>
      <c r="AH54" s="60" t="n">
        <v>6350</v>
      </c>
      <c r="AI54" s="60" t="n">
        <v>27230</v>
      </c>
      <c r="AJ54" s="68" t="n">
        <v>5577</v>
      </c>
      <c r="AK54" s="61" t="n">
        <v>206855</v>
      </c>
      <c r="AL54" s="68" t="n">
        <v>206855</v>
      </c>
    </row>
    <row r="55" s="34" customFormat="true" ht="13.5" hidden="false" customHeight="false" outlineLevel="0" collapsed="false">
      <c r="A55" s="293" t="s">
        <v>452</v>
      </c>
      <c r="B55" s="61" t="n">
        <v>0</v>
      </c>
      <c r="C55" s="61"/>
      <c r="D55" s="60"/>
      <c r="E55" s="60"/>
      <c r="F55" s="60"/>
      <c r="G55" s="60"/>
      <c r="H55" s="60"/>
      <c r="I55" s="60"/>
      <c r="J55" s="68"/>
      <c r="K55" s="61"/>
      <c r="L55" s="60"/>
      <c r="M55" s="60"/>
      <c r="N55" s="61"/>
      <c r="O55" s="60"/>
      <c r="P55" s="60"/>
      <c r="Q55" s="60"/>
      <c r="R55" s="60"/>
      <c r="S55" s="60"/>
      <c r="T55" s="61"/>
      <c r="U55" s="60"/>
      <c r="V55" s="60"/>
      <c r="W55" s="61"/>
      <c r="X55" s="60"/>
      <c r="Y55" s="60"/>
      <c r="Z55" s="61"/>
      <c r="AA55" s="60"/>
      <c r="AB55" s="60"/>
      <c r="AC55" s="61"/>
      <c r="AD55" s="60"/>
      <c r="AE55" s="60"/>
      <c r="AF55" s="61"/>
      <c r="AG55" s="60"/>
      <c r="AH55" s="60"/>
      <c r="AI55" s="60"/>
      <c r="AJ55" s="68"/>
      <c r="AK55" s="61"/>
      <c r="AL55" s="68"/>
    </row>
    <row r="56" s="34" customFormat="true" ht="13.5" hidden="false" customHeight="false" outlineLevel="0" collapsed="false">
      <c r="A56" s="293" t="s">
        <v>453</v>
      </c>
      <c r="B56" s="61" t="n">
        <v>4944704</v>
      </c>
      <c r="C56" s="61" t="n">
        <v>2167401</v>
      </c>
      <c r="D56" s="60" t="n">
        <v>1540482</v>
      </c>
      <c r="E56" s="60" t="n">
        <v>174620</v>
      </c>
      <c r="F56" s="60" t="n">
        <v>282404</v>
      </c>
      <c r="G56" s="60" t="n">
        <v>117035</v>
      </c>
      <c r="H56" s="60" t="n">
        <v>147</v>
      </c>
      <c r="I56" s="60" t="n">
        <v>52263</v>
      </c>
      <c r="J56" s="68" t="n">
        <v>450</v>
      </c>
      <c r="K56" s="61" t="n">
        <v>139577</v>
      </c>
      <c r="L56" s="60" t="n">
        <v>0</v>
      </c>
      <c r="M56" s="60" t="n">
        <v>139577</v>
      </c>
      <c r="N56" s="61" t="n">
        <v>1669643</v>
      </c>
      <c r="O56" s="60" t="n">
        <v>1167176</v>
      </c>
      <c r="P56" s="60" t="n">
        <v>37638</v>
      </c>
      <c r="Q56" s="60" t="n">
        <v>416866</v>
      </c>
      <c r="R56" s="60" t="n">
        <v>46667</v>
      </c>
      <c r="S56" s="60" t="n">
        <v>1296</v>
      </c>
      <c r="T56" s="61" t="n">
        <v>97210</v>
      </c>
      <c r="U56" s="60" t="n">
        <v>27341</v>
      </c>
      <c r="V56" s="60" t="n">
        <v>69869</v>
      </c>
      <c r="W56" s="61" t="n">
        <v>132885</v>
      </c>
      <c r="X56" s="60" t="n">
        <v>74932</v>
      </c>
      <c r="Y56" s="60" t="n">
        <v>57953</v>
      </c>
      <c r="Z56" s="61" t="n">
        <v>181609</v>
      </c>
      <c r="AA56" s="60" t="n">
        <v>148097</v>
      </c>
      <c r="AB56" s="60" t="n">
        <v>33512</v>
      </c>
      <c r="AC56" s="61" t="n">
        <v>229006</v>
      </c>
      <c r="AD56" s="60" t="n">
        <v>152030</v>
      </c>
      <c r="AE56" s="60" t="n">
        <v>76976</v>
      </c>
      <c r="AF56" s="61" t="n">
        <v>120518</v>
      </c>
      <c r="AG56" s="60" t="n">
        <v>81361</v>
      </c>
      <c r="AH56" s="60" t="n">
        <v>6350</v>
      </c>
      <c r="AI56" s="60" t="n">
        <v>27230</v>
      </c>
      <c r="AJ56" s="68" t="n">
        <v>5577</v>
      </c>
      <c r="AK56" s="61" t="n">
        <v>206855</v>
      </c>
      <c r="AL56" s="68" t="n">
        <v>206855</v>
      </c>
    </row>
    <row r="57" s="34" customFormat="true" ht="13.5" hidden="false" customHeight="false" outlineLevel="0" collapsed="false">
      <c r="A57" s="293" t="s">
        <v>454</v>
      </c>
      <c r="B57" s="61" t="n">
        <v>71590</v>
      </c>
      <c r="C57" s="61" t="n">
        <v>30750</v>
      </c>
      <c r="D57" s="60" t="n">
        <v>3075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8" t="n">
        <v>0</v>
      </c>
      <c r="K57" s="61" t="n">
        <v>0</v>
      </c>
      <c r="L57" s="60" t="n">
        <v>0</v>
      </c>
      <c r="M57" s="60" t="n">
        <v>0</v>
      </c>
      <c r="N57" s="61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1" t="n">
        <v>15395</v>
      </c>
      <c r="U57" s="60" t="n">
        <v>15395</v>
      </c>
      <c r="V57" s="60" t="n">
        <v>0</v>
      </c>
      <c r="W57" s="61" t="n">
        <v>0</v>
      </c>
      <c r="X57" s="60" t="n">
        <v>0</v>
      </c>
      <c r="Y57" s="60" t="n">
        <v>0</v>
      </c>
      <c r="Z57" s="61" t="n">
        <v>25445</v>
      </c>
      <c r="AA57" s="60" t="n">
        <v>25445</v>
      </c>
      <c r="AB57" s="60" t="n">
        <v>0</v>
      </c>
      <c r="AC57" s="61" t="n">
        <v>0</v>
      </c>
      <c r="AD57" s="60" t="n">
        <v>0</v>
      </c>
      <c r="AE57" s="60" t="n">
        <v>0</v>
      </c>
      <c r="AF57" s="61" t="n">
        <v>0</v>
      </c>
      <c r="AG57" s="60" t="n">
        <v>0</v>
      </c>
      <c r="AH57" s="60" t="n">
        <v>0</v>
      </c>
      <c r="AI57" s="60" t="n">
        <v>0</v>
      </c>
      <c r="AJ57" s="68" t="n">
        <v>0</v>
      </c>
      <c r="AK57" s="61" t="n">
        <v>0</v>
      </c>
      <c r="AL57" s="68" t="n">
        <v>0</v>
      </c>
    </row>
    <row r="58" s="34" customFormat="true" ht="13.5" hidden="false" customHeight="false" outlineLevel="0" collapsed="false">
      <c r="A58" s="293" t="s">
        <v>455</v>
      </c>
      <c r="B58" s="61" t="n">
        <v>8745</v>
      </c>
      <c r="C58" s="61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8" t="n">
        <v>0</v>
      </c>
      <c r="K58" s="61" t="n">
        <v>0</v>
      </c>
      <c r="L58" s="60" t="n">
        <v>0</v>
      </c>
      <c r="M58" s="60" t="n">
        <v>0</v>
      </c>
      <c r="N58" s="61" t="n">
        <v>8745</v>
      </c>
      <c r="O58" s="60" t="n">
        <v>8745</v>
      </c>
      <c r="P58" s="60" t="n">
        <v>0</v>
      </c>
      <c r="Q58" s="60" t="n">
        <v>0</v>
      </c>
      <c r="R58" s="60" t="n">
        <v>0</v>
      </c>
      <c r="S58" s="60" t="n">
        <v>0</v>
      </c>
      <c r="T58" s="61" t="n">
        <v>0</v>
      </c>
      <c r="U58" s="60" t="n">
        <v>0</v>
      </c>
      <c r="V58" s="60" t="n">
        <v>0</v>
      </c>
      <c r="W58" s="61" t="n">
        <v>0</v>
      </c>
      <c r="X58" s="60" t="n">
        <v>0</v>
      </c>
      <c r="Y58" s="60" t="n">
        <v>0</v>
      </c>
      <c r="Z58" s="61" t="n">
        <v>0</v>
      </c>
      <c r="AA58" s="60" t="n">
        <v>0</v>
      </c>
      <c r="AB58" s="60" t="n">
        <v>0</v>
      </c>
      <c r="AC58" s="61" t="n">
        <v>0</v>
      </c>
      <c r="AD58" s="60" t="n">
        <v>0</v>
      </c>
      <c r="AE58" s="60" t="n">
        <v>0</v>
      </c>
      <c r="AF58" s="61" t="n">
        <v>0</v>
      </c>
      <c r="AG58" s="60" t="n">
        <v>0</v>
      </c>
      <c r="AH58" s="60" t="n">
        <v>0</v>
      </c>
      <c r="AI58" s="60" t="n">
        <v>0</v>
      </c>
      <c r="AJ58" s="68" t="n">
        <v>0</v>
      </c>
      <c r="AK58" s="61" t="n">
        <v>0</v>
      </c>
      <c r="AL58" s="68" t="n">
        <v>0</v>
      </c>
    </row>
    <row r="59" s="34" customFormat="true" ht="13.5" hidden="false" customHeight="false" outlineLevel="0" collapsed="false">
      <c r="A59" s="293" t="s">
        <v>456</v>
      </c>
      <c r="B59" s="61" t="n">
        <v>11612</v>
      </c>
      <c r="C59" s="61" t="n">
        <v>245</v>
      </c>
      <c r="D59" s="60" t="n">
        <v>207</v>
      </c>
      <c r="E59" s="60" t="n">
        <v>0</v>
      </c>
      <c r="F59" s="60" t="n">
        <v>38</v>
      </c>
      <c r="G59" s="60" t="n">
        <v>0</v>
      </c>
      <c r="H59" s="60" t="n">
        <v>0</v>
      </c>
      <c r="I59" s="60" t="n">
        <v>0</v>
      </c>
      <c r="J59" s="68" t="n">
        <v>0</v>
      </c>
      <c r="K59" s="61" t="n">
        <v>0</v>
      </c>
      <c r="L59" s="60" t="n">
        <v>0</v>
      </c>
      <c r="M59" s="60" t="n">
        <v>0</v>
      </c>
      <c r="N59" s="61" t="n">
        <v>11367</v>
      </c>
      <c r="O59" s="60" t="n">
        <v>11367</v>
      </c>
      <c r="P59" s="60" t="n">
        <v>0</v>
      </c>
      <c r="Q59" s="60" t="n">
        <v>0</v>
      </c>
      <c r="R59" s="60" t="n">
        <v>0</v>
      </c>
      <c r="S59" s="60" t="n">
        <v>0</v>
      </c>
      <c r="T59" s="61" t="n">
        <v>0</v>
      </c>
      <c r="U59" s="60" t="n">
        <v>0</v>
      </c>
      <c r="V59" s="60" t="n">
        <v>0</v>
      </c>
      <c r="W59" s="61" t="n">
        <v>0</v>
      </c>
      <c r="X59" s="60" t="n">
        <v>0</v>
      </c>
      <c r="Y59" s="60" t="n">
        <v>0</v>
      </c>
      <c r="Z59" s="61" t="n">
        <v>0</v>
      </c>
      <c r="AA59" s="60" t="n">
        <v>0</v>
      </c>
      <c r="AB59" s="60" t="n">
        <v>0</v>
      </c>
      <c r="AC59" s="61" t="n">
        <v>0</v>
      </c>
      <c r="AD59" s="60" t="n">
        <v>0</v>
      </c>
      <c r="AE59" s="60" t="n">
        <v>0</v>
      </c>
      <c r="AF59" s="61" t="n">
        <v>0</v>
      </c>
      <c r="AG59" s="60" t="n">
        <v>0</v>
      </c>
      <c r="AH59" s="60" t="n">
        <v>0</v>
      </c>
      <c r="AI59" s="60" t="n">
        <v>0</v>
      </c>
      <c r="AJ59" s="68" t="n">
        <v>0</v>
      </c>
      <c r="AK59" s="61" t="n">
        <v>0</v>
      </c>
      <c r="AL59" s="68" t="n">
        <v>0</v>
      </c>
    </row>
    <row r="60" s="34" customFormat="true" ht="13.5" hidden="false" customHeight="false" outlineLevel="0" collapsed="false">
      <c r="A60" s="293" t="s">
        <v>457</v>
      </c>
      <c r="B60" s="61" t="n">
        <v>0</v>
      </c>
      <c r="C60" s="61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8" t="n">
        <v>0</v>
      </c>
      <c r="K60" s="61" t="n">
        <v>0</v>
      </c>
      <c r="L60" s="60" t="n">
        <v>0</v>
      </c>
      <c r="M60" s="60" t="n">
        <v>0</v>
      </c>
      <c r="N60" s="61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1" t="n">
        <v>0</v>
      </c>
      <c r="U60" s="60" t="n">
        <v>0</v>
      </c>
      <c r="V60" s="60" t="n">
        <v>0</v>
      </c>
      <c r="W60" s="61" t="n">
        <v>0</v>
      </c>
      <c r="X60" s="60" t="n">
        <v>0</v>
      </c>
      <c r="Y60" s="60" t="n">
        <v>0</v>
      </c>
      <c r="Z60" s="61" t="n">
        <v>0</v>
      </c>
      <c r="AA60" s="60" t="n">
        <v>0</v>
      </c>
      <c r="AB60" s="60" t="n">
        <v>0</v>
      </c>
      <c r="AC60" s="61" t="n">
        <v>0</v>
      </c>
      <c r="AD60" s="60" t="n">
        <v>0</v>
      </c>
      <c r="AE60" s="60" t="n">
        <v>0</v>
      </c>
      <c r="AF60" s="61" t="n">
        <v>0</v>
      </c>
      <c r="AG60" s="60" t="n">
        <v>0</v>
      </c>
      <c r="AH60" s="60" t="n">
        <v>0</v>
      </c>
      <c r="AI60" s="60" t="n">
        <v>0</v>
      </c>
      <c r="AJ60" s="68" t="n">
        <v>0</v>
      </c>
      <c r="AK60" s="61" t="n">
        <v>0</v>
      </c>
      <c r="AL60" s="68" t="n">
        <v>0</v>
      </c>
    </row>
    <row r="61" s="34" customFormat="true" ht="13.5" hidden="false" customHeight="false" outlineLevel="0" collapsed="false">
      <c r="A61" s="293" t="s">
        <v>458</v>
      </c>
      <c r="B61" s="61" t="n">
        <v>43061</v>
      </c>
      <c r="C61" s="61" t="n">
        <v>39791</v>
      </c>
      <c r="D61" s="60" t="n">
        <v>38705</v>
      </c>
      <c r="E61" s="60" t="n">
        <v>1086</v>
      </c>
      <c r="F61" s="60" t="n">
        <v>0</v>
      </c>
      <c r="G61" s="60" t="n">
        <v>0</v>
      </c>
      <c r="H61" s="60" t="n">
        <v>0</v>
      </c>
      <c r="I61" s="60" t="n">
        <v>0</v>
      </c>
      <c r="J61" s="68" t="n">
        <v>0</v>
      </c>
      <c r="K61" s="61" t="n">
        <v>0</v>
      </c>
      <c r="L61" s="60" t="n">
        <v>0</v>
      </c>
      <c r="M61" s="60" t="n">
        <v>0</v>
      </c>
      <c r="N61" s="61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1" t="n">
        <v>0</v>
      </c>
      <c r="U61" s="60" t="n">
        <v>0</v>
      </c>
      <c r="V61" s="60" t="n">
        <v>0</v>
      </c>
      <c r="W61" s="61" t="n">
        <v>0</v>
      </c>
      <c r="X61" s="60" t="n">
        <v>0</v>
      </c>
      <c r="Y61" s="60" t="n">
        <v>0</v>
      </c>
      <c r="Z61" s="61" t="n">
        <v>3270</v>
      </c>
      <c r="AA61" s="60" t="n">
        <v>2626</v>
      </c>
      <c r="AB61" s="60" t="n">
        <v>644</v>
      </c>
      <c r="AC61" s="61" t="n">
        <v>0</v>
      </c>
      <c r="AD61" s="60" t="n">
        <v>0</v>
      </c>
      <c r="AE61" s="60" t="n">
        <v>0</v>
      </c>
      <c r="AF61" s="61" t="n">
        <v>0</v>
      </c>
      <c r="AG61" s="60" t="n">
        <v>0</v>
      </c>
      <c r="AH61" s="60" t="n">
        <v>0</v>
      </c>
      <c r="AI61" s="60" t="n">
        <v>0</v>
      </c>
      <c r="AJ61" s="68" t="n">
        <v>0</v>
      </c>
      <c r="AK61" s="61" t="n">
        <v>0</v>
      </c>
      <c r="AL61" s="68" t="n">
        <v>0</v>
      </c>
    </row>
    <row r="62" s="34" customFormat="true" ht="13.5" hidden="false" customHeight="false" outlineLevel="0" collapsed="false">
      <c r="A62" s="296" t="s">
        <v>459</v>
      </c>
      <c r="B62" s="83" t="n">
        <v>322</v>
      </c>
      <c r="C62" s="83" t="n">
        <v>22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22</v>
      </c>
      <c r="J62" s="81" t="n">
        <v>0</v>
      </c>
      <c r="K62" s="83" t="n">
        <v>0</v>
      </c>
      <c r="L62" s="80" t="n">
        <v>0</v>
      </c>
      <c r="M62" s="80" t="n">
        <v>0</v>
      </c>
      <c r="N62" s="83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3" t="n">
        <v>300</v>
      </c>
      <c r="U62" s="80" t="n">
        <v>0</v>
      </c>
      <c r="V62" s="80" t="n">
        <v>300</v>
      </c>
      <c r="W62" s="83" t="n">
        <v>0</v>
      </c>
      <c r="X62" s="80" t="n">
        <v>0</v>
      </c>
      <c r="Y62" s="80" t="n">
        <v>0</v>
      </c>
      <c r="Z62" s="83" t="n">
        <v>0</v>
      </c>
      <c r="AA62" s="80" t="n">
        <v>0</v>
      </c>
      <c r="AB62" s="80" t="n">
        <v>0</v>
      </c>
      <c r="AC62" s="83" t="n">
        <v>0</v>
      </c>
      <c r="AD62" s="80" t="n">
        <v>0</v>
      </c>
      <c r="AE62" s="80" t="n">
        <v>0</v>
      </c>
      <c r="AF62" s="83" t="n">
        <v>0</v>
      </c>
      <c r="AG62" s="80" t="n">
        <v>0</v>
      </c>
      <c r="AH62" s="80" t="n">
        <v>0</v>
      </c>
      <c r="AI62" s="80" t="n">
        <v>0</v>
      </c>
      <c r="AJ62" s="81" t="n">
        <v>0</v>
      </c>
      <c r="AK62" s="83" t="n">
        <v>0</v>
      </c>
      <c r="AL62" s="81" t="n">
        <v>0</v>
      </c>
    </row>
    <row r="63" s="34" customFormat="true" ht="13.5" hidden="false" customHeight="false" outlineLevel="0" collapsed="false">
      <c r="A63" s="293" t="s">
        <v>460</v>
      </c>
      <c r="B63" s="95" t="n">
        <v>0</v>
      </c>
      <c r="C63" s="95"/>
      <c r="D63" s="97"/>
      <c r="E63" s="97"/>
      <c r="F63" s="97"/>
      <c r="G63" s="97"/>
      <c r="H63" s="97"/>
      <c r="I63" s="97"/>
      <c r="J63" s="98"/>
      <c r="K63" s="95"/>
      <c r="L63" s="97"/>
      <c r="M63" s="97"/>
      <c r="N63" s="95"/>
      <c r="O63" s="97"/>
      <c r="P63" s="97"/>
      <c r="Q63" s="97"/>
      <c r="R63" s="97"/>
      <c r="S63" s="97"/>
      <c r="T63" s="95"/>
      <c r="U63" s="97"/>
      <c r="V63" s="97"/>
      <c r="W63" s="95"/>
      <c r="X63" s="97"/>
      <c r="Y63" s="97"/>
      <c r="Z63" s="95"/>
      <c r="AA63" s="97"/>
      <c r="AB63" s="97"/>
      <c r="AC63" s="95"/>
      <c r="AD63" s="97"/>
      <c r="AE63" s="97"/>
      <c r="AF63" s="95"/>
      <c r="AG63" s="97"/>
      <c r="AH63" s="97"/>
      <c r="AI63" s="97"/>
      <c r="AJ63" s="98"/>
      <c r="AK63" s="95"/>
      <c r="AL63" s="98"/>
    </row>
    <row r="64" s="34" customFormat="true" ht="13.5" hidden="false" customHeight="false" outlineLevel="0" collapsed="false">
      <c r="A64" s="293" t="s">
        <v>461</v>
      </c>
      <c r="B64" s="61" t="n">
        <v>2168384</v>
      </c>
      <c r="C64" s="61" t="n">
        <v>866025</v>
      </c>
      <c r="D64" s="60" t="n">
        <v>598074</v>
      </c>
      <c r="E64" s="60" t="n">
        <v>64755</v>
      </c>
      <c r="F64" s="60" t="n">
        <v>170189</v>
      </c>
      <c r="G64" s="60" t="n">
        <v>27890</v>
      </c>
      <c r="H64" s="60" t="n">
        <v>80</v>
      </c>
      <c r="I64" s="60" t="n">
        <v>5006</v>
      </c>
      <c r="J64" s="68" t="n">
        <v>31</v>
      </c>
      <c r="K64" s="61" t="n">
        <v>49679</v>
      </c>
      <c r="L64" s="60" t="n">
        <v>0</v>
      </c>
      <c r="M64" s="60" t="n">
        <v>49679</v>
      </c>
      <c r="N64" s="61" t="n">
        <v>858296</v>
      </c>
      <c r="O64" s="60" t="n">
        <v>559973</v>
      </c>
      <c r="P64" s="60" t="n">
        <v>13801</v>
      </c>
      <c r="Q64" s="60" t="n">
        <v>267956</v>
      </c>
      <c r="R64" s="60" t="n">
        <v>15591</v>
      </c>
      <c r="S64" s="60" t="n">
        <v>975</v>
      </c>
      <c r="T64" s="61" t="n">
        <v>66353</v>
      </c>
      <c r="U64" s="60" t="n">
        <v>50016</v>
      </c>
      <c r="V64" s="60" t="n">
        <v>16337</v>
      </c>
      <c r="W64" s="61" t="n">
        <v>63317</v>
      </c>
      <c r="X64" s="60" t="n">
        <v>38722</v>
      </c>
      <c r="Y64" s="60" t="n">
        <v>24595</v>
      </c>
      <c r="Z64" s="61" t="n">
        <v>107287</v>
      </c>
      <c r="AA64" s="60" t="n">
        <v>85501</v>
      </c>
      <c r="AB64" s="60" t="n">
        <v>21786</v>
      </c>
      <c r="AC64" s="61" t="n">
        <v>121402</v>
      </c>
      <c r="AD64" s="60" t="n">
        <v>88809</v>
      </c>
      <c r="AE64" s="60" t="n">
        <v>32593</v>
      </c>
      <c r="AF64" s="61" t="n">
        <v>33430</v>
      </c>
      <c r="AG64" s="60" t="n">
        <v>29668</v>
      </c>
      <c r="AH64" s="60" t="n">
        <v>1415</v>
      </c>
      <c r="AI64" s="60" t="n">
        <v>1948</v>
      </c>
      <c r="AJ64" s="68" t="n">
        <v>399</v>
      </c>
      <c r="AK64" s="61" t="n">
        <v>2595</v>
      </c>
      <c r="AL64" s="68" t="n">
        <v>2595</v>
      </c>
    </row>
    <row r="65" s="34" customFormat="true" ht="13.5" hidden="false" customHeight="false" outlineLevel="0" collapsed="false">
      <c r="A65" s="293" t="s">
        <v>462</v>
      </c>
      <c r="B65" s="61" t="n">
        <v>939527</v>
      </c>
      <c r="C65" s="61" t="n">
        <v>427185</v>
      </c>
      <c r="D65" s="60" t="n">
        <v>361901</v>
      </c>
      <c r="E65" s="60" t="n">
        <v>19227</v>
      </c>
      <c r="F65" s="60" t="n">
        <v>36139</v>
      </c>
      <c r="G65" s="60" t="n">
        <v>8503</v>
      </c>
      <c r="H65" s="60" t="n">
        <v>16</v>
      </c>
      <c r="I65" s="60" t="n">
        <v>1392</v>
      </c>
      <c r="J65" s="68" t="n">
        <v>7</v>
      </c>
      <c r="K65" s="61" t="n">
        <v>14369</v>
      </c>
      <c r="L65" s="60" t="n">
        <v>0</v>
      </c>
      <c r="M65" s="60" t="n">
        <v>14369</v>
      </c>
      <c r="N65" s="61" t="n">
        <v>405837</v>
      </c>
      <c r="O65" s="60" t="n">
        <v>403473</v>
      </c>
      <c r="P65" s="60" t="n">
        <v>2364</v>
      </c>
      <c r="Q65" s="60" t="n">
        <v>0</v>
      </c>
      <c r="R65" s="60" t="n">
        <v>0</v>
      </c>
      <c r="S65" s="60" t="n">
        <v>0</v>
      </c>
      <c r="T65" s="61" t="n">
        <v>38655</v>
      </c>
      <c r="U65" s="60" t="n">
        <v>38655</v>
      </c>
      <c r="V65" s="60" t="n">
        <v>0</v>
      </c>
      <c r="W65" s="61" t="n">
        <v>0</v>
      </c>
      <c r="X65" s="60" t="n">
        <v>0</v>
      </c>
      <c r="Y65" s="60" t="n">
        <v>0</v>
      </c>
      <c r="Z65" s="61" t="n">
        <v>35500</v>
      </c>
      <c r="AA65" s="60" t="n">
        <v>27900</v>
      </c>
      <c r="AB65" s="60" t="n">
        <v>7600</v>
      </c>
      <c r="AC65" s="61" t="n">
        <v>0</v>
      </c>
      <c r="AD65" s="60" t="n">
        <v>0</v>
      </c>
      <c r="AE65" s="60" t="n">
        <v>0</v>
      </c>
      <c r="AF65" s="61" t="n">
        <v>15386</v>
      </c>
      <c r="AG65" s="60" t="n">
        <v>14454</v>
      </c>
      <c r="AH65" s="60" t="n">
        <v>0</v>
      </c>
      <c r="AI65" s="60" t="n">
        <v>774</v>
      </c>
      <c r="AJ65" s="68" t="n">
        <v>158</v>
      </c>
      <c r="AK65" s="61" t="n">
        <v>2595</v>
      </c>
      <c r="AL65" s="68" t="n">
        <v>2595</v>
      </c>
    </row>
    <row r="66" s="34" customFormat="true" ht="13.5" hidden="false" customHeight="false" outlineLevel="0" collapsed="false">
      <c r="A66" s="293" t="s">
        <v>463</v>
      </c>
      <c r="B66" s="61" t="n">
        <v>80674</v>
      </c>
      <c r="C66" s="61" t="n">
        <v>32288</v>
      </c>
      <c r="D66" s="60" t="n">
        <v>32288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8" t="n">
        <v>0</v>
      </c>
      <c r="K66" s="61" t="n">
        <v>0</v>
      </c>
      <c r="L66" s="60" t="n">
        <v>0</v>
      </c>
      <c r="M66" s="60" t="n">
        <v>0</v>
      </c>
      <c r="N66" s="61" t="n">
        <v>25162</v>
      </c>
      <c r="O66" s="60" t="n">
        <v>25162</v>
      </c>
      <c r="P66" s="60" t="n">
        <v>0</v>
      </c>
      <c r="Q66" s="60" t="n">
        <v>0</v>
      </c>
      <c r="R66" s="60" t="n">
        <v>0</v>
      </c>
      <c r="S66" s="60" t="n">
        <v>0</v>
      </c>
      <c r="T66" s="61" t="n">
        <v>11361</v>
      </c>
      <c r="U66" s="60" t="n">
        <v>11361</v>
      </c>
      <c r="V66" s="60" t="n">
        <v>0</v>
      </c>
      <c r="W66" s="61" t="n">
        <v>525</v>
      </c>
      <c r="X66" s="60" t="n">
        <v>81</v>
      </c>
      <c r="Y66" s="60" t="n">
        <v>444</v>
      </c>
      <c r="Z66" s="61" t="n">
        <v>8347</v>
      </c>
      <c r="AA66" s="60" t="n">
        <v>8347</v>
      </c>
      <c r="AB66" s="60" t="n">
        <v>0</v>
      </c>
      <c r="AC66" s="61" t="n">
        <v>2991</v>
      </c>
      <c r="AD66" s="60" t="n">
        <v>2991</v>
      </c>
      <c r="AE66" s="60" t="n">
        <v>0</v>
      </c>
      <c r="AF66" s="61" t="n">
        <v>0</v>
      </c>
      <c r="AG66" s="60" t="n">
        <v>0</v>
      </c>
      <c r="AH66" s="60" t="n">
        <v>0</v>
      </c>
      <c r="AI66" s="60" t="n">
        <v>0</v>
      </c>
      <c r="AJ66" s="68" t="n">
        <v>0</v>
      </c>
      <c r="AK66" s="61" t="n">
        <v>0</v>
      </c>
      <c r="AL66" s="68" t="n">
        <v>0</v>
      </c>
    </row>
    <row r="67" s="34" customFormat="true" ht="13.5" hidden="false" customHeight="false" outlineLevel="0" collapsed="false">
      <c r="A67" s="293" t="s">
        <v>464</v>
      </c>
      <c r="B67" s="61" t="n">
        <v>924</v>
      </c>
      <c r="C67" s="61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8" t="n">
        <v>0</v>
      </c>
      <c r="K67" s="61" t="n">
        <v>0</v>
      </c>
      <c r="L67" s="60" t="n">
        <v>0</v>
      </c>
      <c r="M67" s="60" t="n">
        <v>0</v>
      </c>
      <c r="N67" s="61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1" t="n">
        <v>0</v>
      </c>
      <c r="U67" s="60" t="n">
        <v>0</v>
      </c>
      <c r="V67" s="60" t="n">
        <v>0</v>
      </c>
      <c r="W67" s="61" t="n">
        <v>0</v>
      </c>
      <c r="X67" s="60" t="n">
        <v>0</v>
      </c>
      <c r="Y67" s="60" t="n">
        <v>0</v>
      </c>
      <c r="Z67" s="61" t="n">
        <v>924</v>
      </c>
      <c r="AA67" s="60" t="n">
        <v>670</v>
      </c>
      <c r="AB67" s="60" t="n">
        <v>254</v>
      </c>
      <c r="AC67" s="61" t="n">
        <v>0</v>
      </c>
      <c r="AD67" s="60" t="n">
        <v>0</v>
      </c>
      <c r="AE67" s="60" t="n">
        <v>0</v>
      </c>
      <c r="AF67" s="61" t="n">
        <v>0</v>
      </c>
      <c r="AG67" s="60" t="n">
        <v>0</v>
      </c>
      <c r="AH67" s="60" t="n">
        <v>0</v>
      </c>
      <c r="AI67" s="60" t="n">
        <v>0</v>
      </c>
      <c r="AJ67" s="68" t="n">
        <v>0</v>
      </c>
      <c r="AK67" s="61" t="n">
        <v>0</v>
      </c>
      <c r="AL67" s="68" t="n">
        <v>0</v>
      </c>
    </row>
    <row r="68" s="34" customFormat="true" ht="13.5" hidden="false" customHeight="false" outlineLevel="0" collapsed="false">
      <c r="A68" s="293" t="s">
        <v>465</v>
      </c>
      <c r="B68" s="61" t="n">
        <v>292441</v>
      </c>
      <c r="C68" s="61" t="n">
        <v>636</v>
      </c>
      <c r="D68" s="60" t="n">
        <v>0</v>
      </c>
      <c r="E68" s="60" t="n">
        <v>0</v>
      </c>
      <c r="F68" s="60" t="n">
        <v>526</v>
      </c>
      <c r="G68" s="60" t="n">
        <v>0</v>
      </c>
      <c r="H68" s="60" t="n">
        <v>0</v>
      </c>
      <c r="I68" s="60" t="n">
        <v>110</v>
      </c>
      <c r="J68" s="68" t="n">
        <v>0</v>
      </c>
      <c r="K68" s="61" t="n">
        <v>35169</v>
      </c>
      <c r="L68" s="60" t="n">
        <v>0</v>
      </c>
      <c r="M68" s="60" t="n">
        <v>35169</v>
      </c>
      <c r="N68" s="61" t="n">
        <v>185124</v>
      </c>
      <c r="O68" s="60" t="n">
        <v>64997</v>
      </c>
      <c r="P68" s="60" t="n">
        <v>1607</v>
      </c>
      <c r="Q68" s="60" t="n">
        <v>113526</v>
      </c>
      <c r="R68" s="60" t="n">
        <v>4770</v>
      </c>
      <c r="S68" s="60" t="n">
        <v>224</v>
      </c>
      <c r="T68" s="61" t="n">
        <v>0</v>
      </c>
      <c r="U68" s="60" t="n">
        <v>0</v>
      </c>
      <c r="V68" s="60" t="n">
        <v>0</v>
      </c>
      <c r="W68" s="61" t="n">
        <v>38040</v>
      </c>
      <c r="X68" s="60" t="n">
        <v>24861</v>
      </c>
      <c r="Y68" s="60" t="n">
        <v>13179</v>
      </c>
      <c r="Z68" s="61" t="n">
        <v>10896</v>
      </c>
      <c r="AA68" s="60" t="n">
        <v>0</v>
      </c>
      <c r="AB68" s="60" t="n">
        <v>10896</v>
      </c>
      <c r="AC68" s="61" t="n">
        <v>9840</v>
      </c>
      <c r="AD68" s="60" t="n">
        <v>8500</v>
      </c>
      <c r="AE68" s="60" t="n">
        <v>1340</v>
      </c>
      <c r="AF68" s="61" t="n">
        <v>12736</v>
      </c>
      <c r="AG68" s="60" t="n">
        <v>12725</v>
      </c>
      <c r="AH68" s="60" t="n">
        <v>0</v>
      </c>
      <c r="AI68" s="60" t="n">
        <v>0</v>
      </c>
      <c r="AJ68" s="68" t="n">
        <v>11</v>
      </c>
      <c r="AK68" s="61" t="n">
        <v>0</v>
      </c>
      <c r="AL68" s="68" t="n">
        <v>0</v>
      </c>
    </row>
    <row r="69" s="34" customFormat="true" ht="13.5" hidden="false" customHeight="false" outlineLevel="0" collapsed="false">
      <c r="A69" s="293" t="s">
        <v>466</v>
      </c>
      <c r="B69" s="61" t="n">
        <v>622156</v>
      </c>
      <c r="C69" s="61" t="n">
        <v>276668</v>
      </c>
      <c r="D69" s="60" t="n">
        <v>125485</v>
      </c>
      <c r="E69" s="60" t="n">
        <v>44827</v>
      </c>
      <c r="F69" s="60" t="n">
        <v>83498</v>
      </c>
      <c r="G69" s="60" t="n">
        <v>19303</v>
      </c>
      <c r="H69" s="60" t="n">
        <v>37</v>
      </c>
      <c r="I69" s="60" t="n">
        <v>3504</v>
      </c>
      <c r="J69" s="68" t="n">
        <v>14</v>
      </c>
      <c r="K69" s="61" t="n">
        <v>0</v>
      </c>
      <c r="L69" s="60" t="n">
        <v>0</v>
      </c>
      <c r="M69" s="60" t="n">
        <v>0</v>
      </c>
      <c r="N69" s="61" t="n">
        <v>173921</v>
      </c>
      <c r="O69" s="60" t="n">
        <v>20516</v>
      </c>
      <c r="P69" s="60" t="n">
        <v>9460</v>
      </c>
      <c r="Q69" s="60" t="n">
        <v>132932</v>
      </c>
      <c r="R69" s="60" t="n">
        <v>10650</v>
      </c>
      <c r="S69" s="60" t="n">
        <v>363</v>
      </c>
      <c r="T69" s="61" t="n">
        <v>16291</v>
      </c>
      <c r="U69" s="60" t="n">
        <v>0</v>
      </c>
      <c r="V69" s="60" t="n">
        <v>16291</v>
      </c>
      <c r="W69" s="61" t="n">
        <v>24585</v>
      </c>
      <c r="X69" s="60" t="n">
        <v>13694</v>
      </c>
      <c r="Y69" s="60" t="n">
        <v>10891</v>
      </c>
      <c r="Z69" s="61" t="n">
        <v>39200</v>
      </c>
      <c r="AA69" s="60" t="n">
        <v>38582</v>
      </c>
      <c r="AB69" s="60" t="n">
        <v>618</v>
      </c>
      <c r="AC69" s="61" t="n">
        <v>88774</v>
      </c>
      <c r="AD69" s="60" t="n">
        <v>63531</v>
      </c>
      <c r="AE69" s="60" t="n">
        <v>25243</v>
      </c>
      <c r="AF69" s="61" t="n">
        <v>2717</v>
      </c>
      <c r="AG69" s="60" t="n">
        <v>0</v>
      </c>
      <c r="AH69" s="60" t="n">
        <v>1415</v>
      </c>
      <c r="AI69" s="60" t="n">
        <v>1174</v>
      </c>
      <c r="AJ69" s="68" t="n">
        <v>128</v>
      </c>
      <c r="AK69" s="61" t="n">
        <v>0</v>
      </c>
      <c r="AL69" s="68" t="n">
        <v>0</v>
      </c>
    </row>
    <row r="70" s="34" customFormat="true" ht="13.5" hidden="false" customHeight="false" outlineLevel="0" collapsed="false">
      <c r="A70" s="293" t="s">
        <v>467</v>
      </c>
      <c r="B70" s="61" t="n">
        <v>232662</v>
      </c>
      <c r="C70" s="61" t="n">
        <v>129248</v>
      </c>
      <c r="D70" s="60" t="n">
        <v>78400</v>
      </c>
      <c r="E70" s="60" t="n">
        <v>701</v>
      </c>
      <c r="F70" s="60" t="n">
        <v>50026</v>
      </c>
      <c r="G70" s="60" t="n">
        <v>84</v>
      </c>
      <c r="H70" s="60" t="n">
        <v>27</v>
      </c>
      <c r="I70" s="60" t="n">
        <v>0</v>
      </c>
      <c r="J70" s="68" t="n">
        <v>10</v>
      </c>
      <c r="K70" s="61" t="n">
        <v>141</v>
      </c>
      <c r="L70" s="60" t="n">
        <v>0</v>
      </c>
      <c r="M70" s="60" t="n">
        <v>141</v>
      </c>
      <c r="N70" s="61" t="n">
        <v>68252</v>
      </c>
      <c r="O70" s="60" t="n">
        <v>45825</v>
      </c>
      <c r="P70" s="60" t="n">
        <v>370</v>
      </c>
      <c r="Q70" s="60" t="n">
        <v>21498</v>
      </c>
      <c r="R70" s="60" t="n">
        <v>171</v>
      </c>
      <c r="S70" s="60" t="n">
        <v>388</v>
      </c>
      <c r="T70" s="61" t="n">
        <v>46</v>
      </c>
      <c r="U70" s="60" t="n">
        <v>0</v>
      </c>
      <c r="V70" s="60" t="n">
        <v>46</v>
      </c>
      <c r="W70" s="61" t="n">
        <v>167</v>
      </c>
      <c r="X70" s="60" t="n">
        <v>86</v>
      </c>
      <c r="Y70" s="60" t="n">
        <v>81</v>
      </c>
      <c r="Z70" s="61" t="n">
        <v>12420</v>
      </c>
      <c r="AA70" s="60" t="n">
        <v>10002</v>
      </c>
      <c r="AB70" s="60" t="n">
        <v>2418</v>
      </c>
      <c r="AC70" s="61" t="n">
        <v>19797</v>
      </c>
      <c r="AD70" s="60" t="n">
        <v>13787</v>
      </c>
      <c r="AE70" s="60" t="n">
        <v>6010</v>
      </c>
      <c r="AF70" s="61" t="n">
        <v>2591</v>
      </c>
      <c r="AG70" s="60" t="n">
        <v>2489</v>
      </c>
      <c r="AH70" s="60" t="n">
        <v>0</v>
      </c>
      <c r="AI70" s="60" t="n">
        <v>0</v>
      </c>
      <c r="AJ70" s="68" t="n">
        <v>102</v>
      </c>
      <c r="AK70" s="61" t="n">
        <v>0</v>
      </c>
      <c r="AL70" s="68" t="n">
        <v>0</v>
      </c>
    </row>
    <row r="71" s="34" customFormat="true" ht="13.5" hidden="false" customHeight="false" outlineLevel="0" collapsed="false">
      <c r="A71" s="293" t="s">
        <v>468</v>
      </c>
      <c r="B71" s="61" t="n">
        <v>9885940</v>
      </c>
      <c r="C71" s="61" t="n">
        <v>4137292</v>
      </c>
      <c r="D71" s="60" t="n">
        <v>2863683</v>
      </c>
      <c r="E71" s="60" t="n">
        <v>390743</v>
      </c>
      <c r="F71" s="60" t="n">
        <v>647315</v>
      </c>
      <c r="G71" s="60" t="n">
        <v>206229</v>
      </c>
      <c r="H71" s="60" t="n">
        <v>885</v>
      </c>
      <c r="I71" s="60" t="n">
        <v>28213</v>
      </c>
      <c r="J71" s="68" t="n">
        <v>224</v>
      </c>
      <c r="K71" s="61" t="n">
        <v>291917</v>
      </c>
      <c r="L71" s="60" t="n">
        <v>0</v>
      </c>
      <c r="M71" s="60" t="n">
        <v>291917</v>
      </c>
      <c r="N71" s="61" t="n">
        <v>3424742</v>
      </c>
      <c r="O71" s="60" t="n">
        <v>2180236</v>
      </c>
      <c r="P71" s="60" t="n">
        <v>76665</v>
      </c>
      <c r="Q71" s="60" t="n">
        <v>1068952</v>
      </c>
      <c r="R71" s="60" t="n">
        <v>94363</v>
      </c>
      <c r="S71" s="60" t="n">
        <v>4526</v>
      </c>
      <c r="T71" s="61" t="n">
        <v>309404</v>
      </c>
      <c r="U71" s="60" t="n">
        <v>187760</v>
      </c>
      <c r="V71" s="60" t="n">
        <v>121644</v>
      </c>
      <c r="W71" s="61" t="n">
        <v>357026</v>
      </c>
      <c r="X71" s="60" t="n">
        <v>209991</v>
      </c>
      <c r="Y71" s="60" t="n">
        <v>147035</v>
      </c>
      <c r="Z71" s="61" t="n">
        <v>629975</v>
      </c>
      <c r="AA71" s="60" t="n">
        <v>516437</v>
      </c>
      <c r="AB71" s="60" t="n">
        <v>113538</v>
      </c>
      <c r="AC71" s="61" t="n">
        <v>495014</v>
      </c>
      <c r="AD71" s="60" t="n">
        <v>337917</v>
      </c>
      <c r="AE71" s="60" t="n">
        <v>157097</v>
      </c>
      <c r="AF71" s="61" t="n">
        <v>137189</v>
      </c>
      <c r="AG71" s="60" t="n">
        <v>116204</v>
      </c>
      <c r="AH71" s="60" t="n">
        <v>7397</v>
      </c>
      <c r="AI71" s="60" t="n">
        <v>11278</v>
      </c>
      <c r="AJ71" s="68" t="n">
        <v>2310</v>
      </c>
      <c r="AK71" s="61" t="n">
        <v>103381</v>
      </c>
      <c r="AL71" s="68" t="n">
        <v>103381</v>
      </c>
    </row>
    <row r="72" s="34" customFormat="true" ht="13.5" hidden="false" customHeight="false" outlineLevel="0" collapsed="false">
      <c r="A72" s="293" t="s">
        <v>462</v>
      </c>
      <c r="B72" s="61" t="n">
        <v>1265447</v>
      </c>
      <c r="C72" s="61" t="n">
        <v>1105992</v>
      </c>
      <c r="D72" s="60" t="n">
        <v>906284</v>
      </c>
      <c r="E72" s="60" t="n">
        <v>65141</v>
      </c>
      <c r="F72" s="60" t="n">
        <v>99177</v>
      </c>
      <c r="G72" s="60" t="n">
        <v>30947</v>
      </c>
      <c r="H72" s="60" t="n">
        <v>125</v>
      </c>
      <c r="I72" s="60" t="n">
        <v>4292</v>
      </c>
      <c r="J72" s="68" t="n">
        <v>26</v>
      </c>
      <c r="K72" s="61" t="n">
        <v>15075</v>
      </c>
      <c r="L72" s="60" t="n">
        <v>0</v>
      </c>
      <c r="M72" s="60" t="n">
        <v>15075</v>
      </c>
      <c r="N72" s="61" t="n">
        <v>165</v>
      </c>
      <c r="O72" s="60" t="n">
        <v>0</v>
      </c>
      <c r="P72" s="60" t="n">
        <v>165</v>
      </c>
      <c r="Q72" s="60" t="n">
        <v>0</v>
      </c>
      <c r="R72" s="60" t="n">
        <v>0</v>
      </c>
      <c r="S72" s="60" t="n">
        <v>0</v>
      </c>
      <c r="T72" s="61" t="n">
        <v>1668</v>
      </c>
      <c r="U72" s="60" t="n">
        <v>1668</v>
      </c>
      <c r="V72" s="60" t="n">
        <v>0</v>
      </c>
      <c r="W72" s="61" t="n">
        <v>0</v>
      </c>
      <c r="X72" s="60" t="n">
        <v>0</v>
      </c>
      <c r="Y72" s="60" t="n">
        <v>0</v>
      </c>
      <c r="Z72" s="61" t="n">
        <v>34943</v>
      </c>
      <c r="AA72" s="60" t="n">
        <v>22335</v>
      </c>
      <c r="AB72" s="60" t="n">
        <v>12608</v>
      </c>
      <c r="AC72" s="61" t="n">
        <v>4223</v>
      </c>
      <c r="AD72" s="60" t="n">
        <v>0</v>
      </c>
      <c r="AE72" s="60" t="n">
        <v>4223</v>
      </c>
      <c r="AF72" s="61" t="n">
        <v>0</v>
      </c>
      <c r="AG72" s="60" t="n">
        <v>0</v>
      </c>
      <c r="AH72" s="60" t="n">
        <v>0</v>
      </c>
      <c r="AI72" s="60" t="n">
        <v>0</v>
      </c>
      <c r="AJ72" s="68" t="n">
        <v>0</v>
      </c>
      <c r="AK72" s="61" t="n">
        <v>103381</v>
      </c>
      <c r="AL72" s="68" t="n">
        <v>103381</v>
      </c>
    </row>
    <row r="73" s="34" customFormat="true" ht="13.5" hidden="false" customHeight="false" outlineLevel="0" collapsed="false">
      <c r="A73" s="293" t="s">
        <v>463</v>
      </c>
      <c r="B73" s="61" t="n">
        <v>290151</v>
      </c>
      <c r="C73" s="61" t="n">
        <v>101674</v>
      </c>
      <c r="D73" s="60" t="n">
        <v>101674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8" t="n">
        <v>0</v>
      </c>
      <c r="K73" s="61" t="n">
        <v>0</v>
      </c>
      <c r="L73" s="60" t="n">
        <v>0</v>
      </c>
      <c r="M73" s="60" t="n">
        <v>0</v>
      </c>
      <c r="N73" s="61" t="n">
        <v>123184</v>
      </c>
      <c r="O73" s="60" t="n">
        <v>123184</v>
      </c>
      <c r="P73" s="60" t="n">
        <v>0</v>
      </c>
      <c r="Q73" s="60" t="n">
        <v>0</v>
      </c>
      <c r="R73" s="60" t="n">
        <v>0</v>
      </c>
      <c r="S73" s="60" t="n">
        <v>0</v>
      </c>
      <c r="T73" s="61" t="n">
        <v>43999</v>
      </c>
      <c r="U73" s="60" t="n">
        <v>43999</v>
      </c>
      <c r="V73" s="60" t="n">
        <v>0</v>
      </c>
      <c r="W73" s="61" t="n">
        <v>2864</v>
      </c>
      <c r="X73" s="60" t="n">
        <v>699</v>
      </c>
      <c r="Y73" s="60" t="n">
        <v>2165</v>
      </c>
      <c r="Z73" s="61" t="n">
        <v>6189</v>
      </c>
      <c r="AA73" s="60" t="n">
        <v>6189</v>
      </c>
      <c r="AB73" s="60" t="n">
        <v>0</v>
      </c>
      <c r="AC73" s="61" t="n">
        <v>12241</v>
      </c>
      <c r="AD73" s="60" t="n">
        <v>12241</v>
      </c>
      <c r="AE73" s="60" t="n">
        <v>0</v>
      </c>
      <c r="AF73" s="61" t="n">
        <v>0</v>
      </c>
      <c r="AG73" s="60" t="n">
        <v>0</v>
      </c>
      <c r="AH73" s="60" t="n">
        <v>0</v>
      </c>
      <c r="AI73" s="60" t="n">
        <v>0</v>
      </c>
      <c r="AJ73" s="68" t="n">
        <v>0</v>
      </c>
      <c r="AK73" s="61" t="n">
        <v>0</v>
      </c>
      <c r="AL73" s="68" t="n">
        <v>0</v>
      </c>
    </row>
    <row r="74" s="34" customFormat="true" ht="13.5" hidden="false" customHeight="false" outlineLevel="0" collapsed="false">
      <c r="A74" s="293" t="s">
        <v>464</v>
      </c>
      <c r="B74" s="61" t="n">
        <v>1243</v>
      </c>
      <c r="C74" s="61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8" t="n">
        <v>0</v>
      </c>
      <c r="K74" s="61" t="n">
        <v>0</v>
      </c>
      <c r="L74" s="60" t="n">
        <v>0</v>
      </c>
      <c r="M74" s="60" t="n">
        <v>0</v>
      </c>
      <c r="N74" s="61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1" t="n">
        <v>0</v>
      </c>
      <c r="U74" s="60" t="n">
        <v>0</v>
      </c>
      <c r="V74" s="60" t="n">
        <v>0</v>
      </c>
      <c r="W74" s="61" t="n">
        <v>0</v>
      </c>
      <c r="X74" s="60" t="n">
        <v>0</v>
      </c>
      <c r="Y74" s="60" t="n">
        <v>0</v>
      </c>
      <c r="Z74" s="61" t="n">
        <v>1243</v>
      </c>
      <c r="AA74" s="60" t="n">
        <v>530</v>
      </c>
      <c r="AB74" s="60" t="n">
        <v>713</v>
      </c>
      <c r="AC74" s="61" t="n">
        <v>0</v>
      </c>
      <c r="AD74" s="60" t="n">
        <v>0</v>
      </c>
      <c r="AE74" s="60" t="n">
        <v>0</v>
      </c>
      <c r="AF74" s="61" t="n">
        <v>0</v>
      </c>
      <c r="AG74" s="60" t="n">
        <v>0</v>
      </c>
      <c r="AH74" s="60" t="n">
        <v>0</v>
      </c>
      <c r="AI74" s="60" t="n">
        <v>0</v>
      </c>
      <c r="AJ74" s="68" t="n">
        <v>0</v>
      </c>
      <c r="AK74" s="61" t="n">
        <v>0</v>
      </c>
      <c r="AL74" s="68" t="n">
        <v>0</v>
      </c>
    </row>
    <row r="75" s="34" customFormat="true" ht="13.5" hidden="false" customHeight="false" outlineLevel="0" collapsed="false">
      <c r="A75" s="293" t="s">
        <v>465</v>
      </c>
      <c r="B75" s="61" t="n">
        <v>396113</v>
      </c>
      <c r="C75" s="61" t="n">
        <v>1641</v>
      </c>
      <c r="D75" s="60" t="n">
        <v>0</v>
      </c>
      <c r="E75" s="60" t="n">
        <v>0</v>
      </c>
      <c r="F75" s="60" t="n">
        <v>1322</v>
      </c>
      <c r="G75" s="60" t="n">
        <v>0</v>
      </c>
      <c r="H75" s="60" t="n">
        <v>0</v>
      </c>
      <c r="I75" s="60" t="n">
        <v>319</v>
      </c>
      <c r="J75" s="68" t="n">
        <v>0</v>
      </c>
      <c r="K75" s="61" t="n">
        <v>121662</v>
      </c>
      <c r="L75" s="60" t="n">
        <v>0</v>
      </c>
      <c r="M75" s="60" t="n">
        <v>121662</v>
      </c>
      <c r="N75" s="61" t="n">
        <v>13554</v>
      </c>
      <c r="O75" s="60" t="n">
        <v>0</v>
      </c>
      <c r="P75" s="60" t="n">
        <v>113</v>
      </c>
      <c r="Q75" s="60" t="n">
        <v>11618</v>
      </c>
      <c r="R75" s="60" t="n">
        <v>1082</v>
      </c>
      <c r="S75" s="60" t="n">
        <v>741</v>
      </c>
      <c r="T75" s="61" t="n">
        <v>0</v>
      </c>
      <c r="U75" s="60" t="n">
        <v>0</v>
      </c>
      <c r="V75" s="60" t="n">
        <v>0</v>
      </c>
      <c r="W75" s="61" t="n">
        <v>97033</v>
      </c>
      <c r="X75" s="60" t="n">
        <v>60832</v>
      </c>
      <c r="Y75" s="60" t="n">
        <v>36201</v>
      </c>
      <c r="Z75" s="61" t="n">
        <v>33326</v>
      </c>
      <c r="AA75" s="60" t="n">
        <v>0</v>
      </c>
      <c r="AB75" s="60" t="n">
        <v>33326</v>
      </c>
      <c r="AC75" s="61" t="n">
        <v>48256</v>
      </c>
      <c r="AD75" s="60" t="n">
        <v>41238</v>
      </c>
      <c r="AE75" s="60" t="n">
        <v>7018</v>
      </c>
      <c r="AF75" s="61" t="n">
        <v>80641</v>
      </c>
      <c r="AG75" s="60" t="n">
        <v>78898</v>
      </c>
      <c r="AH75" s="60" t="n">
        <v>1685</v>
      </c>
      <c r="AI75" s="60" t="n">
        <v>0</v>
      </c>
      <c r="AJ75" s="68" t="n">
        <v>58</v>
      </c>
      <c r="AK75" s="61" t="n">
        <v>0</v>
      </c>
      <c r="AL75" s="68" t="n">
        <v>0</v>
      </c>
    </row>
    <row r="76" s="34" customFormat="true" ht="13.5" hidden="false" customHeight="false" outlineLevel="0" collapsed="false">
      <c r="A76" s="293" t="s">
        <v>466</v>
      </c>
      <c r="B76" s="61" t="n">
        <v>1526978</v>
      </c>
      <c r="C76" s="61" t="n">
        <v>766399</v>
      </c>
      <c r="D76" s="60" t="n">
        <v>387106</v>
      </c>
      <c r="E76" s="60" t="n">
        <v>122107</v>
      </c>
      <c r="F76" s="60" t="n">
        <v>186607</v>
      </c>
      <c r="G76" s="60" t="n">
        <v>60218</v>
      </c>
      <c r="H76" s="60" t="n">
        <v>254</v>
      </c>
      <c r="I76" s="60" t="n">
        <v>10056</v>
      </c>
      <c r="J76" s="68" t="n">
        <v>51</v>
      </c>
      <c r="K76" s="61" t="n">
        <v>29607</v>
      </c>
      <c r="L76" s="60" t="n">
        <v>0</v>
      </c>
      <c r="M76" s="60" t="n">
        <v>29607</v>
      </c>
      <c r="N76" s="61" t="n">
        <v>17887</v>
      </c>
      <c r="O76" s="60" t="n">
        <v>0</v>
      </c>
      <c r="P76" s="60" t="n">
        <v>663</v>
      </c>
      <c r="Q76" s="60" t="n">
        <v>13604</v>
      </c>
      <c r="R76" s="60" t="n">
        <v>2417</v>
      </c>
      <c r="S76" s="60" t="n">
        <v>1203</v>
      </c>
      <c r="T76" s="61" t="n">
        <v>102830</v>
      </c>
      <c r="U76" s="60" t="n">
        <v>47249</v>
      </c>
      <c r="V76" s="60" t="n">
        <v>55581</v>
      </c>
      <c r="W76" s="61" t="n">
        <v>63424</v>
      </c>
      <c r="X76" s="60" t="n">
        <v>33509</v>
      </c>
      <c r="Y76" s="60" t="n">
        <v>29915</v>
      </c>
      <c r="Z76" s="61" t="n">
        <v>323608</v>
      </c>
      <c r="AA76" s="60" t="n">
        <v>295802</v>
      </c>
      <c r="AB76" s="60" t="n">
        <v>27806</v>
      </c>
      <c r="AC76" s="61" t="n">
        <v>209345</v>
      </c>
      <c r="AD76" s="60" t="n">
        <v>141304</v>
      </c>
      <c r="AE76" s="60" t="n">
        <v>68041</v>
      </c>
      <c r="AF76" s="61" t="n">
        <v>13878</v>
      </c>
      <c r="AG76" s="60" t="n">
        <v>0</v>
      </c>
      <c r="AH76" s="60" t="n">
        <v>5712</v>
      </c>
      <c r="AI76" s="60" t="n">
        <v>7235</v>
      </c>
      <c r="AJ76" s="68" t="n">
        <v>931</v>
      </c>
      <c r="AK76" s="61" t="n">
        <v>0</v>
      </c>
      <c r="AL76" s="68" t="n">
        <v>0</v>
      </c>
    </row>
    <row r="77" s="34" customFormat="true" ht="13.5" hidden="false" customHeight="false" outlineLevel="0" collapsed="false">
      <c r="A77" s="293" t="s">
        <v>467</v>
      </c>
      <c r="B77" s="61" t="n">
        <v>72171</v>
      </c>
      <c r="C77" s="61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8" t="n">
        <v>0</v>
      </c>
      <c r="K77" s="61" t="n">
        <v>0</v>
      </c>
      <c r="L77" s="60" t="n">
        <v>0</v>
      </c>
      <c r="M77" s="60" t="n">
        <v>0</v>
      </c>
      <c r="N77" s="61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1" t="n">
        <v>0</v>
      </c>
      <c r="U77" s="60" t="n">
        <v>0</v>
      </c>
      <c r="V77" s="60" t="n">
        <v>0</v>
      </c>
      <c r="W77" s="61" t="n">
        <v>0</v>
      </c>
      <c r="X77" s="60" t="n">
        <v>0</v>
      </c>
      <c r="Y77" s="60" t="n">
        <v>0</v>
      </c>
      <c r="Z77" s="61" t="n">
        <v>21458</v>
      </c>
      <c r="AA77" s="60" t="n">
        <v>14636</v>
      </c>
      <c r="AB77" s="60" t="n">
        <v>6822</v>
      </c>
      <c r="AC77" s="61" t="n">
        <v>38899</v>
      </c>
      <c r="AD77" s="60" t="n">
        <v>26990</v>
      </c>
      <c r="AE77" s="60" t="n">
        <v>11909</v>
      </c>
      <c r="AF77" s="61" t="n">
        <v>11814</v>
      </c>
      <c r="AG77" s="60" t="n">
        <v>11321</v>
      </c>
      <c r="AH77" s="60" t="n">
        <v>0</v>
      </c>
      <c r="AI77" s="60" t="n">
        <v>0</v>
      </c>
      <c r="AJ77" s="68" t="n">
        <v>493</v>
      </c>
      <c r="AK77" s="61" t="n">
        <v>0</v>
      </c>
      <c r="AL77" s="68" t="n">
        <v>0</v>
      </c>
    </row>
    <row r="78" s="34" customFormat="true" ht="13.5" hidden="false" customHeight="false" outlineLevel="0" collapsed="false">
      <c r="A78" s="293" t="s">
        <v>469</v>
      </c>
      <c r="B78" s="61" t="n">
        <v>6333837</v>
      </c>
      <c r="C78" s="61" t="n">
        <v>2161586</v>
      </c>
      <c r="D78" s="60" t="n">
        <v>1468619</v>
      </c>
      <c r="E78" s="60" t="n">
        <v>203495</v>
      </c>
      <c r="F78" s="60" t="n">
        <v>360209</v>
      </c>
      <c r="G78" s="60" t="n">
        <v>115064</v>
      </c>
      <c r="H78" s="60" t="n">
        <v>506</v>
      </c>
      <c r="I78" s="60" t="n">
        <v>13546</v>
      </c>
      <c r="J78" s="68" t="n">
        <v>147</v>
      </c>
      <c r="K78" s="61" t="n">
        <v>125573</v>
      </c>
      <c r="L78" s="60" t="n">
        <v>0</v>
      </c>
      <c r="M78" s="60" t="n">
        <v>125573</v>
      </c>
      <c r="N78" s="61" t="n">
        <v>3269952</v>
      </c>
      <c r="O78" s="60" t="n">
        <v>2057052</v>
      </c>
      <c r="P78" s="60" t="n">
        <v>75724</v>
      </c>
      <c r="Q78" s="60" t="n">
        <v>1043730</v>
      </c>
      <c r="R78" s="60" t="n">
        <v>90864</v>
      </c>
      <c r="S78" s="60" t="n">
        <v>2582</v>
      </c>
      <c r="T78" s="61" t="n">
        <v>160907</v>
      </c>
      <c r="U78" s="60" t="n">
        <v>94844</v>
      </c>
      <c r="V78" s="60" t="n">
        <v>66063</v>
      </c>
      <c r="W78" s="61" t="n">
        <v>193705</v>
      </c>
      <c r="X78" s="60" t="n">
        <v>114951</v>
      </c>
      <c r="Y78" s="60" t="n">
        <v>78754</v>
      </c>
      <c r="Z78" s="61" t="n">
        <v>209208</v>
      </c>
      <c r="AA78" s="60" t="n">
        <v>176945</v>
      </c>
      <c r="AB78" s="60" t="n">
        <v>32263</v>
      </c>
      <c r="AC78" s="61" t="n">
        <v>182050</v>
      </c>
      <c r="AD78" s="60" t="n">
        <v>116144</v>
      </c>
      <c r="AE78" s="60" t="n">
        <v>65906</v>
      </c>
      <c r="AF78" s="61" t="n">
        <v>30856</v>
      </c>
      <c r="AG78" s="60" t="n">
        <v>25985</v>
      </c>
      <c r="AH78" s="60" t="n">
        <v>0</v>
      </c>
      <c r="AI78" s="60" t="n">
        <v>4043</v>
      </c>
      <c r="AJ78" s="68" t="n">
        <v>828</v>
      </c>
      <c r="AK78" s="61" t="n">
        <v>0</v>
      </c>
      <c r="AL78" s="68" t="n">
        <v>0</v>
      </c>
    </row>
    <row r="79" s="34" customFormat="true" ht="13.5" hidden="false" customHeight="false" outlineLevel="0" collapsed="false">
      <c r="A79" s="293" t="s">
        <v>470</v>
      </c>
      <c r="B79" s="61" t="n">
        <v>169732</v>
      </c>
      <c r="C79" s="61" t="n">
        <v>128499</v>
      </c>
      <c r="D79" s="60" t="n">
        <v>65128</v>
      </c>
      <c r="E79" s="60" t="n">
        <v>52389</v>
      </c>
      <c r="F79" s="60" t="n">
        <v>4591</v>
      </c>
      <c r="G79" s="60" t="n">
        <v>3964</v>
      </c>
      <c r="H79" s="60" t="n">
        <v>0</v>
      </c>
      <c r="I79" s="60" t="n">
        <v>2427</v>
      </c>
      <c r="J79" s="68" t="n">
        <v>0</v>
      </c>
      <c r="K79" s="61" t="n">
        <v>9741</v>
      </c>
      <c r="L79" s="60" t="n">
        <v>0</v>
      </c>
      <c r="M79" s="60" t="n">
        <v>9741</v>
      </c>
      <c r="N79" s="61" t="n">
        <v>29150</v>
      </c>
      <c r="O79" s="60" t="n">
        <v>9717</v>
      </c>
      <c r="P79" s="60" t="n">
        <v>2016</v>
      </c>
      <c r="Q79" s="60" t="n">
        <v>13311</v>
      </c>
      <c r="R79" s="60" t="n">
        <v>4029</v>
      </c>
      <c r="S79" s="60" t="n">
        <v>77</v>
      </c>
      <c r="T79" s="61" t="n">
        <v>0</v>
      </c>
      <c r="U79" s="60" t="n">
        <v>0</v>
      </c>
      <c r="V79" s="60" t="n">
        <v>0</v>
      </c>
      <c r="W79" s="61" t="n">
        <v>2342</v>
      </c>
      <c r="X79" s="60" t="n">
        <v>1409</v>
      </c>
      <c r="Y79" s="60" t="n">
        <v>933</v>
      </c>
      <c r="Z79" s="61" t="n">
        <v>0</v>
      </c>
      <c r="AA79" s="60" t="n">
        <v>0</v>
      </c>
      <c r="AB79" s="60" t="n">
        <v>0</v>
      </c>
      <c r="AC79" s="61" t="n">
        <v>0</v>
      </c>
      <c r="AD79" s="60" t="n">
        <v>0</v>
      </c>
      <c r="AE79" s="60" t="n">
        <v>0</v>
      </c>
      <c r="AF79" s="61" t="n">
        <v>0</v>
      </c>
      <c r="AG79" s="60" t="n">
        <v>0</v>
      </c>
      <c r="AH79" s="60" t="n">
        <v>0</v>
      </c>
      <c r="AI79" s="60" t="n">
        <v>0</v>
      </c>
      <c r="AJ79" s="68" t="n">
        <v>0</v>
      </c>
      <c r="AK79" s="61" t="n">
        <v>0</v>
      </c>
      <c r="AL79" s="68" t="n">
        <v>0</v>
      </c>
    </row>
    <row r="80" s="34" customFormat="true" ht="13.5" hidden="false" customHeight="false" outlineLevel="0" collapsed="false">
      <c r="A80" s="293" t="s">
        <v>451</v>
      </c>
      <c r="B80" s="61" t="n">
        <v>12224056</v>
      </c>
      <c r="C80" s="61" t="n">
        <v>5131816</v>
      </c>
      <c r="D80" s="60" t="n">
        <v>3526885</v>
      </c>
      <c r="E80" s="60" t="n">
        <v>507887</v>
      </c>
      <c r="F80" s="60" t="n">
        <v>822095</v>
      </c>
      <c r="G80" s="60" t="n">
        <v>238083</v>
      </c>
      <c r="H80" s="60" t="n">
        <v>965</v>
      </c>
      <c r="I80" s="60" t="n">
        <v>35646</v>
      </c>
      <c r="J80" s="68" t="n">
        <v>255</v>
      </c>
      <c r="K80" s="61" t="n">
        <v>351337</v>
      </c>
      <c r="L80" s="60" t="n">
        <v>0</v>
      </c>
      <c r="M80" s="60" t="n">
        <v>351337</v>
      </c>
      <c r="N80" s="61" t="n">
        <v>4312188</v>
      </c>
      <c r="O80" s="60" t="n">
        <v>2749926</v>
      </c>
      <c r="P80" s="60" t="n">
        <v>92482</v>
      </c>
      <c r="Q80" s="60" t="n">
        <v>1350219</v>
      </c>
      <c r="R80" s="60" t="n">
        <v>113983</v>
      </c>
      <c r="S80" s="60" t="n">
        <v>5578</v>
      </c>
      <c r="T80" s="61" t="n">
        <v>375757</v>
      </c>
      <c r="U80" s="60" t="n">
        <v>237776</v>
      </c>
      <c r="V80" s="60" t="n">
        <v>137981</v>
      </c>
      <c r="W80" s="61" t="n">
        <v>422685</v>
      </c>
      <c r="X80" s="60" t="n">
        <v>250122</v>
      </c>
      <c r="Y80" s="60" t="n">
        <v>172563</v>
      </c>
      <c r="Z80" s="61" t="n">
        <v>737262</v>
      </c>
      <c r="AA80" s="60" t="n">
        <v>601938</v>
      </c>
      <c r="AB80" s="60" t="n">
        <v>135324</v>
      </c>
      <c r="AC80" s="61" t="n">
        <v>616416</v>
      </c>
      <c r="AD80" s="60" t="n">
        <v>426726</v>
      </c>
      <c r="AE80" s="60" t="n">
        <v>189690</v>
      </c>
      <c r="AF80" s="61" t="n">
        <v>170619</v>
      </c>
      <c r="AG80" s="60" t="n">
        <v>145872</v>
      </c>
      <c r="AH80" s="60" t="n">
        <v>8812</v>
      </c>
      <c r="AI80" s="60" t="n">
        <v>13226</v>
      </c>
      <c r="AJ80" s="68" t="n">
        <v>2709</v>
      </c>
      <c r="AK80" s="61" t="n">
        <v>105976</v>
      </c>
      <c r="AL80" s="68" t="n">
        <v>105976</v>
      </c>
    </row>
    <row r="81" s="34" customFormat="true" ht="13.5" hidden="false" customHeight="false" outlineLevel="0" collapsed="false">
      <c r="A81" s="293" t="s">
        <v>452</v>
      </c>
      <c r="B81" s="297" t="n">
        <v>0</v>
      </c>
      <c r="C81" s="297"/>
      <c r="D81" s="89"/>
      <c r="E81" s="89"/>
      <c r="F81" s="89"/>
      <c r="G81" s="89"/>
      <c r="H81" s="89"/>
      <c r="I81" s="89"/>
      <c r="J81" s="298"/>
      <c r="K81" s="297"/>
      <c r="L81" s="89"/>
      <c r="M81" s="89"/>
      <c r="N81" s="297"/>
      <c r="O81" s="89"/>
      <c r="P81" s="89"/>
      <c r="Q81" s="89"/>
      <c r="R81" s="89"/>
      <c r="S81" s="89"/>
      <c r="T81" s="297"/>
      <c r="U81" s="89"/>
      <c r="V81" s="89"/>
      <c r="W81" s="297"/>
      <c r="X81" s="89"/>
      <c r="Y81" s="89"/>
      <c r="Z81" s="297"/>
      <c r="AA81" s="89"/>
      <c r="AB81" s="89"/>
      <c r="AC81" s="297"/>
      <c r="AD81" s="89"/>
      <c r="AE81" s="89"/>
      <c r="AF81" s="297"/>
      <c r="AG81" s="89"/>
      <c r="AH81" s="89"/>
      <c r="AI81" s="89"/>
      <c r="AJ81" s="298"/>
      <c r="AK81" s="297"/>
      <c r="AL81" s="298"/>
    </row>
    <row r="82" s="34" customFormat="true" ht="13.5" hidden="false" customHeight="false" outlineLevel="0" collapsed="false">
      <c r="A82" s="293" t="s">
        <v>462</v>
      </c>
      <c r="B82" s="61" t="n">
        <v>2266460</v>
      </c>
      <c r="C82" s="61" t="n">
        <v>1594663</v>
      </c>
      <c r="D82" s="60" t="n">
        <v>1302925</v>
      </c>
      <c r="E82" s="60" t="n">
        <v>106011</v>
      </c>
      <c r="F82" s="60" t="n">
        <v>137305</v>
      </c>
      <c r="G82" s="60" t="n">
        <v>41389</v>
      </c>
      <c r="H82" s="60" t="n">
        <v>141</v>
      </c>
      <c r="I82" s="60" t="n">
        <v>6859</v>
      </c>
      <c r="J82" s="68" t="n">
        <v>33</v>
      </c>
      <c r="K82" s="61" t="n">
        <v>29444</v>
      </c>
      <c r="L82" s="60" t="n">
        <v>0</v>
      </c>
      <c r="M82" s="60" t="n">
        <v>29444</v>
      </c>
      <c r="N82" s="61" t="n">
        <v>406002</v>
      </c>
      <c r="O82" s="60" t="n">
        <v>403473</v>
      </c>
      <c r="P82" s="60" t="n">
        <v>2529</v>
      </c>
      <c r="Q82" s="60" t="n">
        <v>0</v>
      </c>
      <c r="R82" s="60" t="n">
        <v>0</v>
      </c>
      <c r="S82" s="60" t="n">
        <v>0</v>
      </c>
      <c r="T82" s="61" t="n">
        <v>40323</v>
      </c>
      <c r="U82" s="60" t="n">
        <v>40323</v>
      </c>
      <c r="V82" s="60" t="n">
        <v>0</v>
      </c>
      <c r="W82" s="61" t="n">
        <v>0</v>
      </c>
      <c r="X82" s="60" t="n">
        <v>0</v>
      </c>
      <c r="Y82" s="60" t="n">
        <v>0</v>
      </c>
      <c r="Z82" s="61" t="n">
        <v>70443</v>
      </c>
      <c r="AA82" s="60" t="n">
        <v>50235</v>
      </c>
      <c r="AB82" s="60" t="n">
        <v>20208</v>
      </c>
      <c r="AC82" s="61" t="n">
        <v>4223</v>
      </c>
      <c r="AD82" s="60" t="n">
        <v>0</v>
      </c>
      <c r="AE82" s="60" t="n">
        <v>4223</v>
      </c>
      <c r="AF82" s="61" t="n">
        <v>15386</v>
      </c>
      <c r="AG82" s="60" t="n">
        <v>14454</v>
      </c>
      <c r="AH82" s="60" t="n">
        <v>0</v>
      </c>
      <c r="AI82" s="60" t="n">
        <v>774</v>
      </c>
      <c r="AJ82" s="68" t="n">
        <v>158</v>
      </c>
      <c r="AK82" s="61" t="n">
        <v>105976</v>
      </c>
      <c r="AL82" s="68" t="n">
        <v>105976</v>
      </c>
    </row>
    <row r="83" s="34" customFormat="true" ht="13.5" hidden="false" customHeight="false" outlineLevel="0" collapsed="false">
      <c r="A83" s="293" t="s">
        <v>463</v>
      </c>
      <c r="B83" s="61" t="n">
        <v>370825</v>
      </c>
      <c r="C83" s="61" t="n">
        <v>133962</v>
      </c>
      <c r="D83" s="60" t="n">
        <v>133962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8" t="n">
        <v>0</v>
      </c>
      <c r="K83" s="61" t="n">
        <v>0</v>
      </c>
      <c r="L83" s="60" t="n">
        <v>0</v>
      </c>
      <c r="M83" s="60" t="n">
        <v>0</v>
      </c>
      <c r="N83" s="61" t="n">
        <v>148346</v>
      </c>
      <c r="O83" s="60" t="n">
        <v>148346</v>
      </c>
      <c r="P83" s="60" t="n">
        <v>0</v>
      </c>
      <c r="Q83" s="60" t="n">
        <v>0</v>
      </c>
      <c r="R83" s="60" t="n">
        <v>0</v>
      </c>
      <c r="S83" s="60" t="n">
        <v>0</v>
      </c>
      <c r="T83" s="61" t="n">
        <v>55360</v>
      </c>
      <c r="U83" s="60" t="n">
        <v>55360</v>
      </c>
      <c r="V83" s="60" t="n">
        <v>0</v>
      </c>
      <c r="W83" s="61" t="n">
        <v>3389</v>
      </c>
      <c r="X83" s="60" t="n">
        <v>780</v>
      </c>
      <c r="Y83" s="60" t="n">
        <v>2609</v>
      </c>
      <c r="Z83" s="61" t="n">
        <v>14536</v>
      </c>
      <c r="AA83" s="60" t="n">
        <v>14536</v>
      </c>
      <c r="AB83" s="60" t="n">
        <v>0</v>
      </c>
      <c r="AC83" s="61" t="n">
        <v>15232</v>
      </c>
      <c r="AD83" s="60" t="n">
        <v>15232</v>
      </c>
      <c r="AE83" s="60" t="n">
        <v>0</v>
      </c>
      <c r="AF83" s="61" t="n">
        <v>0</v>
      </c>
      <c r="AG83" s="60" t="n">
        <v>0</v>
      </c>
      <c r="AH83" s="60" t="n">
        <v>0</v>
      </c>
      <c r="AI83" s="60" t="n">
        <v>0</v>
      </c>
      <c r="AJ83" s="68" t="n">
        <v>0</v>
      </c>
      <c r="AK83" s="61" t="n">
        <v>0</v>
      </c>
      <c r="AL83" s="68" t="n">
        <v>0</v>
      </c>
    </row>
    <row r="84" s="34" customFormat="true" ht="13.5" hidden="false" customHeight="false" outlineLevel="0" collapsed="false">
      <c r="A84" s="293" t="s">
        <v>464</v>
      </c>
      <c r="B84" s="61" t="n">
        <v>2167</v>
      </c>
      <c r="C84" s="61" t="n"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8" t="n">
        <v>0</v>
      </c>
      <c r="K84" s="61" t="n">
        <v>0</v>
      </c>
      <c r="L84" s="60" t="n">
        <v>0</v>
      </c>
      <c r="M84" s="60" t="n">
        <v>0</v>
      </c>
      <c r="N84" s="61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1" t="n">
        <v>0</v>
      </c>
      <c r="U84" s="60" t="n">
        <v>0</v>
      </c>
      <c r="V84" s="60" t="n">
        <v>0</v>
      </c>
      <c r="W84" s="61" t="n">
        <v>0</v>
      </c>
      <c r="X84" s="60" t="n">
        <v>0</v>
      </c>
      <c r="Y84" s="60" t="n">
        <v>0</v>
      </c>
      <c r="Z84" s="61" t="n">
        <v>2167</v>
      </c>
      <c r="AA84" s="60" t="n">
        <v>1200</v>
      </c>
      <c r="AB84" s="60" t="n">
        <v>967</v>
      </c>
      <c r="AC84" s="61" t="n">
        <v>0</v>
      </c>
      <c r="AD84" s="60" t="n">
        <v>0</v>
      </c>
      <c r="AE84" s="60" t="n">
        <v>0</v>
      </c>
      <c r="AF84" s="61" t="n">
        <v>0</v>
      </c>
      <c r="AG84" s="60" t="n">
        <v>0</v>
      </c>
      <c r="AH84" s="60" t="n">
        <v>0</v>
      </c>
      <c r="AI84" s="60" t="n">
        <v>0</v>
      </c>
      <c r="AJ84" s="68" t="n">
        <v>0</v>
      </c>
      <c r="AK84" s="61" t="n">
        <v>0</v>
      </c>
      <c r="AL84" s="68" t="n">
        <v>0</v>
      </c>
    </row>
    <row r="85" s="34" customFormat="true" ht="13.5" hidden="false" customHeight="false" outlineLevel="0" collapsed="false">
      <c r="A85" s="293" t="s">
        <v>465</v>
      </c>
      <c r="B85" s="61" t="n">
        <v>698295</v>
      </c>
      <c r="C85" s="61" t="n">
        <v>2277</v>
      </c>
      <c r="D85" s="60" t="n">
        <v>0</v>
      </c>
      <c r="E85" s="60" t="n">
        <v>0</v>
      </c>
      <c r="F85" s="60" t="n">
        <v>1848</v>
      </c>
      <c r="G85" s="60" t="n">
        <v>0</v>
      </c>
      <c r="H85" s="60" t="n">
        <v>0</v>
      </c>
      <c r="I85" s="60" t="n">
        <v>429</v>
      </c>
      <c r="J85" s="68" t="n">
        <v>0</v>
      </c>
      <c r="K85" s="61" t="n">
        <v>166572</v>
      </c>
      <c r="L85" s="60" t="n">
        <v>0</v>
      </c>
      <c r="M85" s="60" t="n">
        <v>166572</v>
      </c>
      <c r="N85" s="61" t="n">
        <v>198678</v>
      </c>
      <c r="O85" s="60" t="n">
        <v>64997</v>
      </c>
      <c r="P85" s="60" t="n">
        <v>1720</v>
      </c>
      <c r="Q85" s="60" t="n">
        <v>125144</v>
      </c>
      <c r="R85" s="60" t="n">
        <v>5852</v>
      </c>
      <c r="S85" s="60" t="n">
        <v>965</v>
      </c>
      <c r="T85" s="61" t="n">
        <v>0</v>
      </c>
      <c r="U85" s="60" t="n">
        <v>0</v>
      </c>
      <c r="V85" s="60" t="n">
        <v>0</v>
      </c>
      <c r="W85" s="61" t="n">
        <v>135073</v>
      </c>
      <c r="X85" s="60" t="n">
        <v>85693</v>
      </c>
      <c r="Y85" s="60" t="n">
        <v>49380</v>
      </c>
      <c r="Z85" s="61" t="n">
        <v>44222</v>
      </c>
      <c r="AA85" s="60" t="n">
        <v>0</v>
      </c>
      <c r="AB85" s="60" t="n">
        <v>44222</v>
      </c>
      <c r="AC85" s="61" t="n">
        <v>58096</v>
      </c>
      <c r="AD85" s="60" t="n">
        <v>49738</v>
      </c>
      <c r="AE85" s="60" t="n">
        <v>8358</v>
      </c>
      <c r="AF85" s="61" t="n">
        <v>93377</v>
      </c>
      <c r="AG85" s="60" t="n">
        <v>91623</v>
      </c>
      <c r="AH85" s="60" t="n">
        <v>1685</v>
      </c>
      <c r="AI85" s="60" t="n">
        <v>0</v>
      </c>
      <c r="AJ85" s="68" t="n">
        <v>69</v>
      </c>
      <c r="AK85" s="61" t="n">
        <v>0</v>
      </c>
      <c r="AL85" s="68" t="n">
        <v>0</v>
      </c>
    </row>
    <row r="86" s="34" customFormat="true" ht="13.5" hidden="false" customHeight="false" outlineLevel="0" collapsed="false">
      <c r="A86" s="293" t="s">
        <v>466</v>
      </c>
      <c r="B86" s="61" t="n">
        <v>2149134</v>
      </c>
      <c r="C86" s="61" t="n">
        <v>1043067</v>
      </c>
      <c r="D86" s="60" t="n">
        <v>512591</v>
      </c>
      <c r="E86" s="60" t="n">
        <v>166934</v>
      </c>
      <c r="F86" s="60" t="n">
        <v>270105</v>
      </c>
      <c r="G86" s="60" t="n">
        <v>79521</v>
      </c>
      <c r="H86" s="60" t="n">
        <v>291</v>
      </c>
      <c r="I86" s="60" t="n">
        <v>13560</v>
      </c>
      <c r="J86" s="68" t="n">
        <v>65</v>
      </c>
      <c r="K86" s="61" t="n">
        <v>29607</v>
      </c>
      <c r="L86" s="60" t="n">
        <v>0</v>
      </c>
      <c r="M86" s="60" t="n">
        <v>29607</v>
      </c>
      <c r="N86" s="61" t="n">
        <v>191808</v>
      </c>
      <c r="O86" s="60" t="n">
        <v>20516</v>
      </c>
      <c r="P86" s="60" t="n">
        <v>10123</v>
      </c>
      <c r="Q86" s="60" t="n">
        <v>146536</v>
      </c>
      <c r="R86" s="60" t="n">
        <v>13067</v>
      </c>
      <c r="S86" s="60" t="n">
        <v>1566</v>
      </c>
      <c r="T86" s="61" t="n">
        <v>119121</v>
      </c>
      <c r="U86" s="60" t="n">
        <v>47249</v>
      </c>
      <c r="V86" s="60" t="n">
        <v>71872</v>
      </c>
      <c r="W86" s="61" t="n">
        <v>88009</v>
      </c>
      <c r="X86" s="60" t="n">
        <v>47203</v>
      </c>
      <c r="Y86" s="60" t="n">
        <v>40806</v>
      </c>
      <c r="Z86" s="61" t="n">
        <v>362808</v>
      </c>
      <c r="AA86" s="60" t="n">
        <v>334384</v>
      </c>
      <c r="AB86" s="60" t="n">
        <v>28424</v>
      </c>
      <c r="AC86" s="61" t="n">
        <v>298119</v>
      </c>
      <c r="AD86" s="60" t="n">
        <v>204835</v>
      </c>
      <c r="AE86" s="60" t="n">
        <v>93284</v>
      </c>
      <c r="AF86" s="61" t="n">
        <v>16595</v>
      </c>
      <c r="AG86" s="60" t="n">
        <v>0</v>
      </c>
      <c r="AH86" s="60" t="n">
        <v>7127</v>
      </c>
      <c r="AI86" s="60" t="n">
        <v>8409</v>
      </c>
      <c r="AJ86" s="68" t="n">
        <v>1059</v>
      </c>
      <c r="AK86" s="61" t="n">
        <v>0</v>
      </c>
      <c r="AL86" s="68" t="n">
        <v>0</v>
      </c>
    </row>
    <row r="87" s="34" customFormat="true" ht="13.5" hidden="false" customHeight="false" outlineLevel="0" collapsed="false">
      <c r="A87" s="293" t="s">
        <v>467</v>
      </c>
      <c r="B87" s="61" t="n">
        <v>317646</v>
      </c>
      <c r="C87" s="61" t="n">
        <v>129248</v>
      </c>
      <c r="D87" s="60" t="n">
        <v>78400</v>
      </c>
      <c r="E87" s="60" t="n">
        <v>701</v>
      </c>
      <c r="F87" s="60" t="n">
        <v>50026</v>
      </c>
      <c r="G87" s="60" t="n">
        <v>84</v>
      </c>
      <c r="H87" s="60" t="n">
        <v>27</v>
      </c>
      <c r="I87" s="60" t="n">
        <v>0</v>
      </c>
      <c r="J87" s="68" t="n">
        <v>10</v>
      </c>
      <c r="K87" s="61" t="n">
        <v>141</v>
      </c>
      <c r="L87" s="60" t="n">
        <v>0</v>
      </c>
      <c r="M87" s="60" t="n">
        <v>141</v>
      </c>
      <c r="N87" s="61" t="n">
        <v>78723</v>
      </c>
      <c r="O87" s="60" t="n">
        <v>45825</v>
      </c>
      <c r="P87" s="60" t="n">
        <v>1194</v>
      </c>
      <c r="Q87" s="60" t="n">
        <v>29199</v>
      </c>
      <c r="R87" s="60" t="n">
        <v>2045</v>
      </c>
      <c r="S87" s="60" t="n">
        <v>460</v>
      </c>
      <c r="T87" s="61" t="n">
        <v>46</v>
      </c>
      <c r="U87" s="60" t="n">
        <v>0</v>
      </c>
      <c r="V87" s="60" t="n">
        <v>46</v>
      </c>
      <c r="W87" s="61" t="n">
        <v>2509</v>
      </c>
      <c r="X87" s="60" t="n">
        <v>1495</v>
      </c>
      <c r="Y87" s="60" t="n">
        <v>1014</v>
      </c>
      <c r="Z87" s="61" t="n">
        <v>33878</v>
      </c>
      <c r="AA87" s="60" t="n">
        <v>24638</v>
      </c>
      <c r="AB87" s="60" t="n">
        <v>9240</v>
      </c>
      <c r="AC87" s="61" t="n">
        <v>58696</v>
      </c>
      <c r="AD87" s="60" t="n">
        <v>40777</v>
      </c>
      <c r="AE87" s="60" t="n">
        <v>17919</v>
      </c>
      <c r="AF87" s="61" t="n">
        <v>14405</v>
      </c>
      <c r="AG87" s="60" t="n">
        <v>13810</v>
      </c>
      <c r="AH87" s="60" t="n">
        <v>0</v>
      </c>
      <c r="AI87" s="60" t="n">
        <v>0</v>
      </c>
      <c r="AJ87" s="68" t="n">
        <v>595</v>
      </c>
      <c r="AK87" s="61" t="n">
        <v>0</v>
      </c>
      <c r="AL87" s="68" t="n">
        <v>0</v>
      </c>
    </row>
    <row r="88" s="34" customFormat="true" ht="13.5" hidden="false" customHeight="false" outlineLevel="0" collapsed="false">
      <c r="A88" s="296" t="s">
        <v>469</v>
      </c>
      <c r="B88" s="83" t="n">
        <v>6419529</v>
      </c>
      <c r="C88" s="83" t="n">
        <v>2228599</v>
      </c>
      <c r="D88" s="80" t="n">
        <v>1499007</v>
      </c>
      <c r="E88" s="80" t="n">
        <v>234241</v>
      </c>
      <c r="F88" s="80" t="n">
        <v>362811</v>
      </c>
      <c r="G88" s="80" t="n">
        <v>117089</v>
      </c>
      <c r="H88" s="80" t="n">
        <v>506</v>
      </c>
      <c r="I88" s="80" t="n">
        <v>14798</v>
      </c>
      <c r="J88" s="81" t="n">
        <v>147</v>
      </c>
      <c r="K88" s="83" t="n">
        <v>125573</v>
      </c>
      <c r="L88" s="80" t="n">
        <v>0</v>
      </c>
      <c r="M88" s="80" t="n">
        <v>125573</v>
      </c>
      <c r="N88" s="83" t="n">
        <v>3288631</v>
      </c>
      <c r="O88" s="80" t="n">
        <v>2066769</v>
      </c>
      <c r="P88" s="80" t="n">
        <v>76916</v>
      </c>
      <c r="Q88" s="80" t="n">
        <v>1049340</v>
      </c>
      <c r="R88" s="80" t="n">
        <v>93019</v>
      </c>
      <c r="S88" s="80" t="n">
        <v>2587</v>
      </c>
      <c r="T88" s="83" t="n">
        <v>160907</v>
      </c>
      <c r="U88" s="80" t="n">
        <v>94844</v>
      </c>
      <c r="V88" s="80" t="n">
        <v>66063</v>
      </c>
      <c r="W88" s="83" t="n">
        <v>193705</v>
      </c>
      <c r="X88" s="80" t="n">
        <v>114951</v>
      </c>
      <c r="Y88" s="80" t="n">
        <v>78754</v>
      </c>
      <c r="Z88" s="83" t="n">
        <v>209208</v>
      </c>
      <c r="AA88" s="80" t="n">
        <v>176945</v>
      </c>
      <c r="AB88" s="80" t="n">
        <v>32263</v>
      </c>
      <c r="AC88" s="83" t="n">
        <v>182050</v>
      </c>
      <c r="AD88" s="80" t="n">
        <v>116144</v>
      </c>
      <c r="AE88" s="80" t="n">
        <v>65906</v>
      </c>
      <c r="AF88" s="83" t="n">
        <v>30856</v>
      </c>
      <c r="AG88" s="80" t="n">
        <v>25985</v>
      </c>
      <c r="AH88" s="80" t="n">
        <v>0</v>
      </c>
      <c r="AI88" s="80" t="n">
        <v>4043</v>
      </c>
      <c r="AJ88" s="81" t="n">
        <v>828</v>
      </c>
      <c r="AK88" s="83" t="n">
        <v>0</v>
      </c>
      <c r="AL88" s="81" t="n">
        <v>0</v>
      </c>
    </row>
    <row r="89" s="34" customFormat="true" ht="13.5" hidden="false" customHeight="false" outlineLevel="0" collapsed="false">
      <c r="A89" s="299" t="s">
        <v>471</v>
      </c>
      <c r="B89" s="61" t="n">
        <v>17304090</v>
      </c>
      <c r="C89" s="61" t="n">
        <v>7370025</v>
      </c>
      <c r="D89" s="60" t="n">
        <v>5137029</v>
      </c>
      <c r="E89" s="60" t="n">
        <v>683593</v>
      </c>
      <c r="F89" s="60" t="n">
        <v>1104537</v>
      </c>
      <c r="G89" s="60" t="n">
        <v>355118</v>
      </c>
      <c r="H89" s="60" t="n">
        <v>1112</v>
      </c>
      <c r="I89" s="60" t="n">
        <v>87931</v>
      </c>
      <c r="J89" s="68" t="n">
        <v>705</v>
      </c>
      <c r="K89" s="61" t="n">
        <v>490914</v>
      </c>
      <c r="L89" s="60" t="n">
        <v>0</v>
      </c>
      <c r="M89" s="60" t="n">
        <v>490914</v>
      </c>
      <c r="N89" s="61" t="n">
        <v>6001943</v>
      </c>
      <c r="O89" s="60" t="n">
        <v>3937214</v>
      </c>
      <c r="P89" s="60" t="n">
        <v>130120</v>
      </c>
      <c r="Q89" s="60" t="n">
        <v>1767085</v>
      </c>
      <c r="R89" s="60" t="n">
        <v>160650</v>
      </c>
      <c r="S89" s="60" t="n">
        <v>6874</v>
      </c>
      <c r="T89" s="61" t="n">
        <v>488662</v>
      </c>
      <c r="U89" s="60" t="n">
        <v>280512</v>
      </c>
      <c r="V89" s="60" t="n">
        <v>208150</v>
      </c>
      <c r="W89" s="61" t="n">
        <v>555570</v>
      </c>
      <c r="X89" s="60" t="n">
        <v>325054</v>
      </c>
      <c r="Y89" s="60" t="n">
        <v>230516</v>
      </c>
      <c r="Z89" s="61" t="n">
        <v>947586</v>
      </c>
      <c r="AA89" s="60" t="n">
        <v>778106</v>
      </c>
      <c r="AB89" s="60" t="n">
        <v>169480</v>
      </c>
      <c r="AC89" s="61" t="n">
        <v>845422</v>
      </c>
      <c r="AD89" s="60" t="n">
        <v>578756</v>
      </c>
      <c r="AE89" s="60" t="n">
        <v>266666</v>
      </c>
      <c r="AF89" s="61" t="n">
        <v>291137</v>
      </c>
      <c r="AG89" s="60" t="n">
        <v>227233</v>
      </c>
      <c r="AH89" s="60" t="n">
        <v>15162</v>
      </c>
      <c r="AI89" s="60" t="n">
        <v>40456</v>
      </c>
      <c r="AJ89" s="68" t="n">
        <v>8286</v>
      </c>
      <c r="AK89" s="61" t="n">
        <v>312831</v>
      </c>
      <c r="AL89" s="68" t="n">
        <v>312831</v>
      </c>
    </row>
    <row r="90" s="34" customFormat="true" ht="13.5" hidden="false" customHeight="false" outlineLevel="0" collapsed="false">
      <c r="A90" s="299" t="s">
        <v>472</v>
      </c>
      <c r="B90" s="297" t="n">
        <v>0</v>
      </c>
      <c r="C90" s="297"/>
      <c r="D90" s="89"/>
      <c r="E90" s="89"/>
      <c r="F90" s="89"/>
      <c r="G90" s="89"/>
      <c r="H90" s="89"/>
      <c r="I90" s="89"/>
      <c r="J90" s="298"/>
      <c r="K90" s="297"/>
      <c r="L90" s="89"/>
      <c r="M90" s="89"/>
      <c r="N90" s="297"/>
      <c r="O90" s="89"/>
      <c r="P90" s="89"/>
      <c r="Q90" s="89"/>
      <c r="R90" s="89"/>
      <c r="S90" s="89"/>
      <c r="T90" s="297"/>
      <c r="U90" s="89"/>
      <c r="V90" s="89"/>
      <c r="W90" s="297"/>
      <c r="X90" s="89"/>
      <c r="Y90" s="89"/>
      <c r="Z90" s="297"/>
      <c r="AA90" s="89"/>
      <c r="AB90" s="89"/>
      <c r="AC90" s="297"/>
      <c r="AD90" s="89"/>
      <c r="AE90" s="89"/>
      <c r="AF90" s="297"/>
      <c r="AG90" s="89"/>
      <c r="AH90" s="89"/>
      <c r="AI90" s="89"/>
      <c r="AJ90" s="298"/>
      <c r="AK90" s="297"/>
      <c r="AL90" s="298"/>
    </row>
    <row r="91" s="34" customFormat="true" ht="13.5" hidden="false" customHeight="false" outlineLevel="0" collapsed="false">
      <c r="A91" s="299" t="s">
        <v>438</v>
      </c>
      <c r="B91" s="61" t="n">
        <v>7211164</v>
      </c>
      <c r="C91" s="61" t="n">
        <v>3762064</v>
      </c>
      <c r="D91" s="60" t="n">
        <v>2843407</v>
      </c>
      <c r="E91" s="60" t="n">
        <v>280631</v>
      </c>
      <c r="F91" s="60" t="n">
        <v>419709</v>
      </c>
      <c r="G91" s="60" t="n">
        <v>158424</v>
      </c>
      <c r="H91" s="60" t="n">
        <v>288</v>
      </c>
      <c r="I91" s="60" t="n">
        <v>59122</v>
      </c>
      <c r="J91" s="68" t="n">
        <v>483</v>
      </c>
      <c r="K91" s="61" t="n">
        <v>169021</v>
      </c>
      <c r="L91" s="60" t="n">
        <v>0</v>
      </c>
      <c r="M91" s="60" t="n">
        <v>169021</v>
      </c>
      <c r="N91" s="61" t="n">
        <v>2075645</v>
      </c>
      <c r="O91" s="60" t="n">
        <v>1570649</v>
      </c>
      <c r="P91" s="60" t="n">
        <v>40167</v>
      </c>
      <c r="Q91" s="60" t="n">
        <v>416866</v>
      </c>
      <c r="R91" s="60" t="n">
        <v>46667</v>
      </c>
      <c r="S91" s="60" t="n">
        <v>1296</v>
      </c>
      <c r="T91" s="61" t="n">
        <v>137533</v>
      </c>
      <c r="U91" s="60" t="n">
        <v>67664</v>
      </c>
      <c r="V91" s="60" t="n">
        <v>69869</v>
      </c>
      <c r="W91" s="61" t="n">
        <v>132885</v>
      </c>
      <c r="X91" s="60" t="n">
        <v>74932</v>
      </c>
      <c r="Y91" s="60" t="n">
        <v>57953</v>
      </c>
      <c r="Z91" s="61" t="n">
        <v>252052</v>
      </c>
      <c r="AA91" s="60" t="n">
        <v>198332</v>
      </c>
      <c r="AB91" s="60" t="n">
        <v>53720</v>
      </c>
      <c r="AC91" s="61" t="n">
        <v>233229</v>
      </c>
      <c r="AD91" s="60" t="n">
        <v>152030</v>
      </c>
      <c r="AE91" s="60" t="n">
        <v>81199</v>
      </c>
      <c r="AF91" s="61" t="n">
        <v>135904</v>
      </c>
      <c r="AG91" s="60" t="n">
        <v>95815</v>
      </c>
      <c r="AH91" s="60" t="n">
        <v>6350</v>
      </c>
      <c r="AI91" s="60" t="n">
        <v>28004</v>
      </c>
      <c r="AJ91" s="68" t="n">
        <v>5735</v>
      </c>
      <c r="AK91" s="61" t="n">
        <v>312831</v>
      </c>
      <c r="AL91" s="68" t="n">
        <v>312831</v>
      </c>
    </row>
    <row r="92" s="34" customFormat="true" ht="13.5" hidden="false" customHeight="false" outlineLevel="0" collapsed="false">
      <c r="A92" s="299" t="s">
        <v>439</v>
      </c>
      <c r="B92" s="61" t="n">
        <v>442415</v>
      </c>
      <c r="C92" s="61" t="n">
        <v>164712</v>
      </c>
      <c r="D92" s="60" t="n">
        <v>164712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8" t="n">
        <v>0</v>
      </c>
      <c r="K92" s="61" t="n">
        <v>0</v>
      </c>
      <c r="L92" s="60" t="n">
        <v>0</v>
      </c>
      <c r="M92" s="60" t="n">
        <v>0</v>
      </c>
      <c r="N92" s="61" t="n">
        <v>148346</v>
      </c>
      <c r="O92" s="60" t="n">
        <v>148346</v>
      </c>
      <c r="P92" s="60" t="n">
        <v>0</v>
      </c>
      <c r="Q92" s="60" t="n">
        <v>0</v>
      </c>
      <c r="R92" s="60" t="n">
        <v>0</v>
      </c>
      <c r="S92" s="60" t="n">
        <v>0</v>
      </c>
      <c r="T92" s="61" t="n">
        <v>70755</v>
      </c>
      <c r="U92" s="60" t="n">
        <v>70755</v>
      </c>
      <c r="V92" s="60" t="n">
        <v>0</v>
      </c>
      <c r="W92" s="61" t="n">
        <v>3389</v>
      </c>
      <c r="X92" s="60" t="n">
        <v>780</v>
      </c>
      <c r="Y92" s="60" t="n">
        <v>2609</v>
      </c>
      <c r="Z92" s="61" t="n">
        <v>39981</v>
      </c>
      <c r="AA92" s="60" t="n">
        <v>39981</v>
      </c>
      <c r="AB92" s="60" t="n">
        <v>0</v>
      </c>
      <c r="AC92" s="61" t="n">
        <v>15232</v>
      </c>
      <c r="AD92" s="60" t="n">
        <v>15232</v>
      </c>
      <c r="AE92" s="60" t="n">
        <v>0</v>
      </c>
      <c r="AF92" s="61" t="n">
        <v>0</v>
      </c>
      <c r="AG92" s="60" t="n">
        <v>0</v>
      </c>
      <c r="AH92" s="60" t="n">
        <v>0</v>
      </c>
      <c r="AI92" s="60" t="n">
        <v>0</v>
      </c>
      <c r="AJ92" s="68" t="n">
        <v>0</v>
      </c>
      <c r="AK92" s="61" t="n">
        <v>0</v>
      </c>
      <c r="AL92" s="68" t="n">
        <v>0</v>
      </c>
    </row>
    <row r="93" s="34" customFormat="true" ht="13.5" hidden="false" customHeight="false" outlineLevel="0" collapsed="false">
      <c r="A93" s="299" t="s">
        <v>473</v>
      </c>
      <c r="B93" s="61" t="n">
        <v>3230982</v>
      </c>
      <c r="C93" s="61" t="n">
        <v>1214650</v>
      </c>
      <c r="D93" s="60" t="n">
        <v>629903</v>
      </c>
      <c r="E93" s="60" t="n">
        <v>168721</v>
      </c>
      <c r="F93" s="60" t="n">
        <v>322017</v>
      </c>
      <c r="G93" s="60" t="n">
        <v>79605</v>
      </c>
      <c r="H93" s="60" t="n">
        <v>318</v>
      </c>
      <c r="I93" s="60" t="n">
        <v>14011</v>
      </c>
      <c r="J93" s="68" t="n">
        <v>75</v>
      </c>
      <c r="K93" s="61" t="n">
        <v>196320</v>
      </c>
      <c r="L93" s="60" t="n">
        <v>0</v>
      </c>
      <c r="M93" s="60" t="n">
        <v>196320</v>
      </c>
      <c r="N93" s="61" t="n">
        <v>489321</v>
      </c>
      <c r="O93" s="60" t="n">
        <v>151450</v>
      </c>
      <c r="P93" s="60" t="n">
        <v>13037</v>
      </c>
      <c r="Q93" s="60" t="n">
        <v>300879</v>
      </c>
      <c r="R93" s="60" t="n">
        <v>20964</v>
      </c>
      <c r="S93" s="60" t="n">
        <v>2991</v>
      </c>
      <c r="T93" s="61" t="n">
        <v>119467</v>
      </c>
      <c r="U93" s="60" t="n">
        <v>47249</v>
      </c>
      <c r="V93" s="60" t="n">
        <v>72218</v>
      </c>
      <c r="W93" s="61" t="n">
        <v>225591</v>
      </c>
      <c r="X93" s="60" t="n">
        <v>134391</v>
      </c>
      <c r="Y93" s="60" t="n">
        <v>91200</v>
      </c>
      <c r="Z93" s="61" t="n">
        <v>446345</v>
      </c>
      <c r="AA93" s="60" t="n">
        <v>362848</v>
      </c>
      <c r="AB93" s="60" t="n">
        <v>83497</v>
      </c>
      <c r="AC93" s="61" t="n">
        <v>414911</v>
      </c>
      <c r="AD93" s="60" t="n">
        <v>295350</v>
      </c>
      <c r="AE93" s="60" t="n">
        <v>119561</v>
      </c>
      <c r="AF93" s="61" t="n">
        <v>124377</v>
      </c>
      <c r="AG93" s="60" t="n">
        <v>105433</v>
      </c>
      <c r="AH93" s="60" t="n">
        <v>8812</v>
      </c>
      <c r="AI93" s="60" t="n">
        <v>8409</v>
      </c>
      <c r="AJ93" s="68" t="n">
        <v>1723</v>
      </c>
      <c r="AK93" s="61" t="n">
        <v>0</v>
      </c>
      <c r="AL93" s="68" t="n">
        <v>0</v>
      </c>
    </row>
    <row r="94" s="34" customFormat="true" ht="13.5" hidden="false" customHeight="false" outlineLevel="0" collapsed="false">
      <c r="A94" s="300" t="s">
        <v>474</v>
      </c>
      <c r="B94" s="123" t="n">
        <v>6419529</v>
      </c>
      <c r="C94" s="123" t="n">
        <v>2228599</v>
      </c>
      <c r="D94" s="99" t="n">
        <v>1499007</v>
      </c>
      <c r="E94" s="122" t="n">
        <v>234241</v>
      </c>
      <c r="F94" s="122" t="n">
        <v>362811</v>
      </c>
      <c r="G94" s="122" t="n">
        <v>117089</v>
      </c>
      <c r="H94" s="122" t="n">
        <v>506</v>
      </c>
      <c r="I94" s="122" t="n">
        <v>14798</v>
      </c>
      <c r="J94" s="100" t="n">
        <v>147</v>
      </c>
      <c r="K94" s="123" t="n">
        <v>125573</v>
      </c>
      <c r="L94" s="99" t="n">
        <v>0</v>
      </c>
      <c r="M94" s="122" t="n">
        <v>125573</v>
      </c>
      <c r="N94" s="123" t="n">
        <v>3288631</v>
      </c>
      <c r="O94" s="99" t="n">
        <v>2066769</v>
      </c>
      <c r="P94" s="122" t="n">
        <v>76916</v>
      </c>
      <c r="Q94" s="122" t="n">
        <v>1049340</v>
      </c>
      <c r="R94" s="122" t="n">
        <v>93019</v>
      </c>
      <c r="S94" s="122" t="n">
        <v>2587</v>
      </c>
      <c r="T94" s="123" t="n">
        <v>160907</v>
      </c>
      <c r="U94" s="99" t="n">
        <v>94844</v>
      </c>
      <c r="V94" s="122" t="n">
        <v>66063</v>
      </c>
      <c r="W94" s="123" t="n">
        <v>193705</v>
      </c>
      <c r="X94" s="99" t="n">
        <v>114951</v>
      </c>
      <c r="Y94" s="122" t="n">
        <v>78754</v>
      </c>
      <c r="Z94" s="123" t="n">
        <v>209208</v>
      </c>
      <c r="AA94" s="99" t="n">
        <v>176945</v>
      </c>
      <c r="AB94" s="122" t="n">
        <v>32263</v>
      </c>
      <c r="AC94" s="123" t="n">
        <v>182050</v>
      </c>
      <c r="AD94" s="99" t="n">
        <v>116144</v>
      </c>
      <c r="AE94" s="122" t="n">
        <v>65906</v>
      </c>
      <c r="AF94" s="123" t="n">
        <v>30856</v>
      </c>
      <c r="AG94" s="99" t="n">
        <v>25985</v>
      </c>
      <c r="AH94" s="122" t="n">
        <v>0</v>
      </c>
      <c r="AI94" s="122" t="n">
        <v>4043</v>
      </c>
      <c r="AJ94" s="100" t="n">
        <v>828</v>
      </c>
      <c r="AK94" s="123" t="n">
        <v>0</v>
      </c>
      <c r="AL94" s="123" t="n">
        <v>0</v>
      </c>
    </row>
    <row r="95" s="34" customFormat="true" ht="13.5" hidden="false" customHeight="false" outlineLevel="0" collapsed="false"/>
    <row r="96" s="34" customFormat="true" ht="13.5" hidden="false" customHeight="false" outlineLevel="0" collapsed="false"/>
    <row r="97" s="34" customFormat="true" ht="13.5" hidden="false" customHeight="false" outlineLevel="0" collapsed="false"/>
  </sheetData>
  <mergeCells count="45">
    <mergeCell ref="C2:J2"/>
    <mergeCell ref="K2:M2"/>
    <mergeCell ref="N2:S2"/>
    <mergeCell ref="T2:V2"/>
    <mergeCell ref="W2:Y2"/>
    <mergeCell ref="Z2:AB2"/>
    <mergeCell ref="AC2:AE2"/>
    <mergeCell ref="AF2:AJ2"/>
    <mergeCell ref="AK2:A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441961</dc:creator>
  <dc:description/>
  <dc:language>en-US</dc:language>
  <cp:lastModifiedBy>小村　慶</cp:lastModifiedBy>
  <cp:lastPrinted>2022-02-02T04:03:21Z</cp:lastPrinted>
  <dcterms:modified xsi:type="dcterms:W3CDTF">2023-11-06T02:56:48Z</dcterms:modified>
  <cp:revision>0</cp:revision>
  <dc:subject/>
  <dc:title/>
</cp:coreProperties>
</file>